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8</t>
  </si>
  <si>
    <t xml:space="preserve">Ребаланс 2018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8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5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6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7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8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9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1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2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3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14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P49" activeCellId="0" sqref="P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6" min="2" style="2" width="9.13"/>
    <col collapsed="false" customWidth="false" hidden="false" outlineLevel="0" max="7" min="7" style="3" width="9.13"/>
    <col collapsed="false" customWidth="false" hidden="false" outlineLevel="0" max="11" min="8" style="2" width="9.13"/>
    <col collapsed="false" customWidth="true" hidden="false" outlineLevel="0" max="12" min="12" style="2" width="9.56"/>
    <col collapsed="false" customWidth="false" hidden="false" outlineLevel="0" max="15" min="13" style="2" width="9.13"/>
    <col collapsed="false" customWidth="false" hidden="false" outlineLevel="0" max="16" min="16" style="3" width="9.13"/>
    <col collapsed="false" customWidth="false" hidden="false" outlineLevel="0" max="19" min="17" style="2" width="9.13"/>
    <col collapsed="false" customWidth="false" hidden="false" outlineLevel="0" max="20" min="20" style="3" width="9.13"/>
    <col collapsed="false" customWidth="false" hidden="false" outlineLevel="0" max="23" min="21" style="2" width="9.13"/>
    <col collapsed="false" customWidth="false" hidden="false" outlineLevel="0" max="25" min="24" style="3" width="9.13"/>
    <col collapsed="false" customWidth="false" hidden="false" outlineLevel="0" max="26" min="26" style="4" width="9.13"/>
    <col collapsed="false" customWidth="false" hidden="false" outlineLevel="0" max="67" min="27" style="2" width="9.13"/>
    <col collapsed="false" customWidth="false" hidden="false" outlineLevel="0" max="72" min="68" style="5" width="9.13"/>
    <col collapsed="false" customWidth="false" hidden="false" outlineLevel="0" max="88" min="73" style="2" width="9.13"/>
    <col collapsed="false" customWidth="true" hidden="false" outlineLevel="0" max="89" min="89" style="2" width="9.99"/>
    <col collapsed="false" customWidth="false" hidden="false" outlineLevel="0" max="109" min="90" style="2" width="9.13"/>
    <col collapsed="false" customWidth="true" hidden="false" outlineLevel="0" max="111" min="110" style="2" width="14.99"/>
    <col collapsed="false" customWidth="true" hidden="false" outlineLevel="0" max="116" min="112" style="2" width="16.13"/>
    <col collapsed="false" customWidth="false" hidden="false" outlineLevel="0" max="117" min="117" style="2" width="9.13"/>
    <col collapsed="false" customWidth="true" hidden="false" outlineLevel="0" max="120" min="118" style="2" width="16.13"/>
    <col collapsed="false" customWidth="false" hidden="false" outlineLevel="0" max="121" min="121" style="2" width="9.13"/>
    <col collapsed="false" customWidth="true" hidden="false" outlineLevel="0" max="124" min="122" style="2" width="16.13"/>
    <col collapsed="false" customWidth="false" hidden="false" outlineLevel="0" max="125" min="125" style="2" width="9.13"/>
    <col collapsed="false" customWidth="true" hidden="false" outlineLevel="0" max="126" min="126" style="2" width="9.56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30" min="129" style="2" width="9.13"/>
    <col collapsed="false" customWidth="true" hidden="false" outlineLevel="0" max="131" min="131" style="2" width="15.85"/>
    <col collapsed="false" customWidth="true" hidden="false" outlineLevel="0" max="148" min="132" style="2" width="13.56"/>
    <col collapsed="false" customWidth="false" hidden="false" outlineLevel="0" max="154" min="149" style="2" width="9.13"/>
    <col collapsed="false" customWidth="true" hidden="false" outlineLevel="0" max="155" min="155" style="2" width="10.99"/>
    <col collapsed="false" customWidth="false" hidden="false" outlineLevel="0" max="173" min="156" style="2" width="9.13"/>
    <col collapsed="false" customWidth="true" hidden="false" outlineLevel="0" max="176" min="174" style="2" width="9.56"/>
    <col collapsed="false" customWidth="false" hidden="false" outlineLevel="0" max="177" min="177" style="2" width="9.13"/>
    <col collapsed="false" customWidth="true" hidden="false" outlineLevel="0" max="180" min="178" style="2" width="9.56"/>
    <col collapsed="false" customWidth="false" hidden="false" outlineLevel="0" max="181" min="181" style="2" width="9.13"/>
    <col collapsed="false" customWidth="true" hidden="false" outlineLevel="0" max="183" min="182" style="2" width="9.56"/>
    <col collapsed="false" customWidth="true" hidden="false" outlineLevel="0" max="184" min="184" style="2" width="9.99"/>
    <col collapsed="false" customWidth="false" hidden="false" outlineLevel="0" max="185" min="185" style="2" width="9.13"/>
    <col collapsed="false" customWidth="true" hidden="false" outlineLevel="0" max="187" min="186" style="2" width="9.99"/>
    <col collapsed="false" customWidth="false" hidden="false" outlineLevel="0" max="190" min="188" style="2" width="9.13"/>
    <col collapsed="false" customWidth="false" hidden="false" outlineLevel="0" max="191" min="191" style="6" width="9.13"/>
    <col collapsed="false" customWidth="true" hidden="false" outlineLevel="0" max="193" min="192" style="2" width="10.13"/>
    <col collapsed="false" customWidth="true" hidden="false" outlineLevel="0" max="196" min="194" style="2" width="10.85"/>
    <col collapsed="false" customWidth="false" hidden="false" outlineLevel="0" max="197" min="197" style="2" width="9.13"/>
    <col collapsed="false" customWidth="true" hidden="false" outlineLevel="0" max="200" min="198" style="2" width="10.85"/>
    <col collapsed="false" customWidth="false" hidden="false" outlineLevel="0" max="201" min="201" style="2" width="9.13"/>
    <col collapsed="false" customWidth="true" hidden="false" outlineLevel="0" max="204" min="202" style="2" width="10.85"/>
    <col collapsed="false" customWidth="false" hidden="false" outlineLevel="0" max="205" min="205" style="2" width="9.13"/>
    <col collapsed="false" customWidth="true" hidden="false" outlineLevel="0" max="208" min="206" style="2" width="10.85"/>
    <col collapsed="false" customWidth="false" hidden="false" outlineLevel="0" max="211" min="209" style="2" width="9.13"/>
    <col collapsed="false" customWidth="true" hidden="false" outlineLevel="0" max="212" min="212" style="2" width="10.42"/>
    <col collapsed="false" customWidth="false" hidden="false" outlineLevel="0" max="213" min="213" style="2" width="9.13"/>
    <col collapsed="false" customWidth="true" hidden="false" outlineLevel="0" max="216" min="214" style="2" width="11.42"/>
    <col collapsed="false" customWidth="false" hidden="false" outlineLevel="0" max="217" min="217" style="2" width="9.13"/>
    <col collapsed="false" customWidth="true" hidden="false" outlineLevel="0" max="220" min="218" style="2" width="11.42"/>
    <col collapsed="false" customWidth="false" hidden="false" outlineLevel="0" max="221" min="221" style="2" width="9.13"/>
    <col collapsed="false" customWidth="true" hidden="false" outlineLevel="0" max="222" min="222" style="2" width="11.42"/>
    <col collapsed="false" customWidth="false" hidden="false" outlineLevel="0" max="223" min="223" style="2" width="9.13"/>
    <col collapsed="false" customWidth="true" hidden="false" outlineLevel="0" max="224" min="224" style="2" width="10.28"/>
    <col collapsed="false" customWidth="false" hidden="false" outlineLevel="0" max="257" min="225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13" t="s">
        <v>17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7"/>
    </row>
    <row r="4" customFormat="false" ht="15.75" hidden="false" customHeight="true" outlineLevel="0" collapsed="false">
      <c r="A4" s="19" t="s">
        <v>18</v>
      </c>
      <c r="B4" s="20" t="n">
        <v>193512.36</v>
      </c>
      <c r="C4" s="20" t="n">
        <v>192484</v>
      </c>
      <c r="D4" s="21" t="n">
        <v>13328</v>
      </c>
      <c r="E4" s="21" t="n">
        <v>14060</v>
      </c>
      <c r="F4" s="21" t="n">
        <v>15981</v>
      </c>
      <c r="G4" s="21" t="n">
        <v>17084</v>
      </c>
      <c r="H4" s="21" t="n">
        <v>15237</v>
      </c>
      <c r="I4" s="21" t="n">
        <v>14954</v>
      </c>
      <c r="J4" s="21" t="n">
        <v>15594</v>
      </c>
      <c r="K4" s="21" t="n">
        <v>15385</v>
      </c>
      <c r="L4" s="21" t="n">
        <v>15013</v>
      </c>
      <c r="M4" s="21" t="n">
        <v>16992</v>
      </c>
      <c r="N4" s="21" t="n">
        <v>15745</v>
      </c>
      <c r="O4" s="21" t="n">
        <v>19132</v>
      </c>
      <c r="P4" s="20" t="n">
        <f aca="false">SUM(D4:O4)</f>
        <v>188505</v>
      </c>
      <c r="Q4" s="22" t="n">
        <f aca="false">P4/C4</f>
        <v>0.979328151950292</v>
      </c>
      <c r="T4" s="2"/>
      <c r="X4" s="2"/>
      <c r="Y4" s="2"/>
      <c r="Z4" s="2"/>
      <c r="BP4" s="2"/>
      <c r="BQ4" s="2"/>
      <c r="BR4" s="2"/>
      <c r="BS4" s="2"/>
      <c r="BT4" s="2"/>
      <c r="GI4" s="2"/>
    </row>
    <row r="5" customFormat="false" ht="15.75" hidden="false" customHeight="true" outlineLevel="0" collapsed="false">
      <c r="A5" s="23" t="s">
        <v>19</v>
      </c>
      <c r="B5" s="24" t="n">
        <v>170200.36</v>
      </c>
      <c r="C5" s="24" t="n">
        <v>170781</v>
      </c>
      <c r="D5" s="25" t="n">
        <v>12029</v>
      </c>
      <c r="E5" s="25" t="n">
        <v>12350</v>
      </c>
      <c r="F5" s="25" t="n">
        <v>14537</v>
      </c>
      <c r="G5" s="25" t="n">
        <v>15496</v>
      </c>
      <c r="H5" s="25" t="n">
        <v>14105</v>
      </c>
      <c r="I5" s="25" t="n">
        <v>13933</v>
      </c>
      <c r="J5" s="25" t="n">
        <v>14238</v>
      </c>
      <c r="K5" s="25" t="n">
        <v>14248</v>
      </c>
      <c r="L5" s="25" t="n">
        <v>12968</v>
      </c>
      <c r="M5" s="25" t="n">
        <v>15391</v>
      </c>
      <c r="N5" s="25" t="n">
        <v>14452</v>
      </c>
      <c r="O5" s="25" t="n">
        <v>17247</v>
      </c>
      <c r="P5" s="24" t="n">
        <f aca="false">SUM(D5:O5)</f>
        <v>170994</v>
      </c>
      <c r="Q5" s="26" t="n">
        <f aca="false">P5/C5</f>
        <v>1.00124721134084</v>
      </c>
      <c r="T5" s="2"/>
      <c r="X5" s="2"/>
      <c r="Y5" s="2"/>
      <c r="Z5" s="2"/>
      <c r="BP5" s="2"/>
      <c r="BQ5" s="2"/>
      <c r="BR5" s="2"/>
      <c r="BS5" s="2"/>
      <c r="BT5" s="2"/>
      <c r="GI5" s="2"/>
    </row>
    <row r="6" s="32" customFormat="true" ht="15.75" hidden="false" customHeight="true" outlineLevel="0" collapsed="false">
      <c r="A6" s="27" t="s">
        <v>20</v>
      </c>
      <c r="B6" s="28" t="n">
        <v>1969</v>
      </c>
      <c r="C6" s="28" t="n">
        <v>1928</v>
      </c>
      <c r="D6" s="29" t="n">
        <v>118</v>
      </c>
      <c r="E6" s="29" t="n">
        <v>88</v>
      </c>
      <c r="F6" s="29" t="n">
        <v>123</v>
      </c>
      <c r="G6" s="29" t="n">
        <v>144</v>
      </c>
      <c r="H6" s="29" t="n">
        <v>168</v>
      </c>
      <c r="I6" s="29" t="n">
        <v>146</v>
      </c>
      <c r="J6" s="29" t="n">
        <v>171</v>
      </c>
      <c r="K6" s="29" t="n">
        <v>215</v>
      </c>
      <c r="L6" s="29" t="n">
        <v>165</v>
      </c>
      <c r="M6" s="29" t="n">
        <v>124</v>
      </c>
      <c r="N6" s="29" t="n">
        <v>112</v>
      </c>
      <c r="O6" s="29" t="n">
        <v>108</v>
      </c>
      <c r="P6" s="30" t="n">
        <f aca="false">SUM(D6:O6)</f>
        <v>1682</v>
      </c>
      <c r="Q6" s="31" t="n">
        <f aca="false">P6/C6</f>
        <v>0.872406639004149</v>
      </c>
    </row>
    <row r="7" s="32" customFormat="true" ht="15.75" hidden="false" customHeight="true" outlineLevel="0" collapsed="false">
      <c r="A7" s="27" t="s">
        <v>21</v>
      </c>
      <c r="B7" s="28" t="n">
        <v>112828.36</v>
      </c>
      <c r="C7" s="28" t="n">
        <v>112638</v>
      </c>
      <c r="D7" s="29" t="n">
        <v>8079</v>
      </c>
      <c r="E7" s="29" t="n">
        <v>7755</v>
      </c>
      <c r="F7" s="29" t="n">
        <v>9695</v>
      </c>
      <c r="G7" s="29" t="n">
        <v>10658</v>
      </c>
      <c r="H7" s="29" t="n">
        <v>9489</v>
      </c>
      <c r="I7" s="29" t="n">
        <v>8999</v>
      </c>
      <c r="J7" s="29" t="n">
        <v>9284</v>
      </c>
      <c r="K7" s="29" t="n">
        <v>9238</v>
      </c>
      <c r="L7" s="29" t="n">
        <v>8336</v>
      </c>
      <c r="M7" s="29" t="n">
        <v>10428</v>
      </c>
      <c r="N7" s="29" t="n">
        <v>9369</v>
      </c>
      <c r="O7" s="29" t="n">
        <v>11444</v>
      </c>
      <c r="P7" s="30" t="n">
        <f aca="false">SUM(D7:O7)</f>
        <v>112774</v>
      </c>
      <c r="Q7" s="31" t="n">
        <f aca="false">P7/C7</f>
        <v>1.00120740780199</v>
      </c>
    </row>
    <row r="8" customFormat="false" ht="15.75" hidden="false" customHeight="true" outlineLevel="0" collapsed="false">
      <c r="A8" s="27" t="s">
        <v>22</v>
      </c>
      <c r="B8" s="28" t="n">
        <v>16665.6</v>
      </c>
      <c r="C8" s="28" t="n">
        <v>16666</v>
      </c>
      <c r="D8" s="29" t="n">
        <v>1032</v>
      </c>
      <c r="E8" s="29" t="n">
        <v>1219</v>
      </c>
      <c r="F8" s="29" t="n">
        <v>1366</v>
      </c>
      <c r="G8" s="29" t="n">
        <v>1322</v>
      </c>
      <c r="H8" s="29" t="n">
        <v>1278</v>
      </c>
      <c r="I8" s="29" t="n">
        <v>1285</v>
      </c>
      <c r="J8" s="29" t="n">
        <v>1393</v>
      </c>
      <c r="K8" s="29" t="n">
        <v>1303</v>
      </c>
      <c r="L8" s="29" t="n">
        <v>1360</v>
      </c>
      <c r="M8" s="29" t="n">
        <v>1377</v>
      </c>
      <c r="N8" s="29" t="n">
        <v>1458</v>
      </c>
      <c r="O8" s="29" t="n">
        <v>3166</v>
      </c>
      <c r="P8" s="30" t="n">
        <f aca="false">SUM(D8:O8)</f>
        <v>17559</v>
      </c>
      <c r="Q8" s="31" t="n">
        <f aca="false">P8/C8</f>
        <v>1.05358214328573</v>
      </c>
      <c r="T8" s="2"/>
      <c r="X8" s="2"/>
      <c r="Y8" s="2"/>
      <c r="Z8" s="2"/>
      <c r="BP8" s="2"/>
      <c r="BQ8" s="2"/>
      <c r="BR8" s="2"/>
      <c r="BS8" s="2"/>
      <c r="BT8" s="2"/>
      <c r="GI8" s="2"/>
    </row>
    <row r="9" customFormat="false" ht="15.75" hidden="false" customHeight="true" outlineLevel="0" collapsed="false">
      <c r="A9" s="27" t="s">
        <v>23</v>
      </c>
      <c r="B9" s="28" t="n">
        <v>13371.6</v>
      </c>
      <c r="C9" s="28" t="n">
        <v>14503</v>
      </c>
      <c r="D9" s="29" t="n">
        <v>646</v>
      </c>
      <c r="E9" s="29" t="n">
        <v>868</v>
      </c>
      <c r="F9" s="29" t="n">
        <v>1665</v>
      </c>
      <c r="G9" s="29" t="n">
        <v>2797</v>
      </c>
      <c r="H9" s="29" t="n">
        <v>1033</v>
      </c>
      <c r="I9" s="29" t="n">
        <v>1211</v>
      </c>
      <c r="J9" s="29" t="n">
        <v>1005</v>
      </c>
      <c r="K9" s="29" t="n">
        <v>1278</v>
      </c>
      <c r="L9" s="29" t="n">
        <v>1034</v>
      </c>
      <c r="M9" s="29" t="n">
        <v>826</v>
      </c>
      <c r="N9" s="29" t="n">
        <v>962</v>
      </c>
      <c r="O9" s="29" t="n">
        <v>1420</v>
      </c>
      <c r="P9" s="30" t="n">
        <f aca="false">SUM(D9:O9)</f>
        <v>14745</v>
      </c>
      <c r="Q9" s="31" t="n">
        <f aca="false">P9/C9</f>
        <v>1.01668620285458</v>
      </c>
      <c r="T9" s="2"/>
      <c r="X9" s="2"/>
      <c r="Y9" s="2"/>
      <c r="Z9" s="2"/>
      <c r="BP9" s="2"/>
      <c r="BQ9" s="2"/>
      <c r="BR9" s="2"/>
      <c r="BS9" s="2"/>
      <c r="BT9" s="2"/>
      <c r="GI9" s="2"/>
    </row>
    <row r="10" customFormat="false" ht="15.75" hidden="false" customHeight="true" outlineLevel="0" collapsed="false">
      <c r="A10" s="27" t="s">
        <v>24</v>
      </c>
      <c r="B10" s="28" t="n">
        <v>51042.66</v>
      </c>
      <c r="C10" s="28" t="n">
        <v>49418</v>
      </c>
      <c r="D10" s="29" t="n">
        <v>4093</v>
      </c>
      <c r="E10" s="29" t="n">
        <v>3485</v>
      </c>
      <c r="F10" s="29" t="n">
        <v>3949</v>
      </c>
      <c r="G10" s="29" t="n">
        <v>4080</v>
      </c>
      <c r="H10" s="29" t="n">
        <v>4556</v>
      </c>
      <c r="I10" s="29" t="n">
        <v>3917</v>
      </c>
      <c r="J10" s="29" t="n">
        <v>4500</v>
      </c>
      <c r="K10" s="29" t="n">
        <v>3374</v>
      </c>
      <c r="L10" s="29" t="n">
        <v>3267</v>
      </c>
      <c r="M10" s="29" t="n">
        <v>5549</v>
      </c>
      <c r="N10" s="29" t="n">
        <v>4089</v>
      </c>
      <c r="O10" s="29" t="n">
        <v>4395</v>
      </c>
      <c r="P10" s="30" t="n">
        <f aca="false">SUM(D10:O10)</f>
        <v>49254</v>
      </c>
      <c r="Q10" s="31" t="n">
        <f aca="false">P10/C10</f>
        <v>0.996681371160306</v>
      </c>
      <c r="T10" s="2"/>
      <c r="X10" s="2"/>
      <c r="Y10" s="2"/>
      <c r="Z10" s="2"/>
      <c r="BP10" s="2"/>
      <c r="BQ10" s="2"/>
      <c r="BR10" s="2"/>
      <c r="BS10" s="2"/>
      <c r="BT10" s="2"/>
      <c r="GI10" s="2"/>
    </row>
    <row r="11" customFormat="false" ht="15.75" hidden="false" customHeight="true" outlineLevel="0" collapsed="false">
      <c r="A11" s="33" t="s">
        <v>25</v>
      </c>
      <c r="B11" s="28"/>
      <c r="C11" s="28"/>
      <c r="D11" s="29" t="n">
        <v>6039</v>
      </c>
      <c r="E11" s="29" t="n">
        <v>5470</v>
      </c>
      <c r="F11" s="29" t="n">
        <v>5668</v>
      </c>
      <c r="G11" s="29" t="n">
        <v>6385.3</v>
      </c>
      <c r="H11" s="29" t="n">
        <v>5829.3</v>
      </c>
      <c r="I11" s="29" t="n">
        <v>5791</v>
      </c>
      <c r="J11" s="29" t="n">
        <v>7186</v>
      </c>
      <c r="K11" s="29" t="n">
        <v>6178</v>
      </c>
      <c r="L11" s="29" t="n">
        <v>5584</v>
      </c>
      <c r="M11" s="29" t="n">
        <v>7397.2</v>
      </c>
      <c r="N11" s="29" t="n">
        <v>6161.3</v>
      </c>
      <c r="O11" s="29" t="n">
        <v>6181.4</v>
      </c>
      <c r="P11" s="30" t="n">
        <f aca="false">SUM(D11:O11)</f>
        <v>73870.5</v>
      </c>
      <c r="Q11" s="31"/>
      <c r="T11" s="2"/>
      <c r="X11" s="2"/>
      <c r="Y11" s="2"/>
      <c r="Z11" s="2"/>
      <c r="BP11" s="2"/>
      <c r="BQ11" s="2"/>
      <c r="BR11" s="2"/>
      <c r="BS11" s="2"/>
      <c r="BT11" s="2"/>
      <c r="GI11" s="2"/>
    </row>
    <row r="12" customFormat="false" ht="15.75" hidden="false" customHeight="true" outlineLevel="0" collapsed="false">
      <c r="A12" s="27" t="s">
        <v>26</v>
      </c>
      <c r="B12" s="28" t="n">
        <v>25900.8</v>
      </c>
      <c r="C12" s="28" t="n">
        <v>25901</v>
      </c>
      <c r="D12" s="29" t="n">
        <v>1819</v>
      </c>
      <c r="E12" s="29" t="n">
        <v>1702</v>
      </c>
      <c r="F12" s="29" t="n">
        <v>2145</v>
      </c>
      <c r="G12" s="29" t="n">
        <v>1920</v>
      </c>
      <c r="H12" s="29" t="n">
        <v>2147</v>
      </c>
      <c r="I12" s="29" t="n">
        <v>2115</v>
      </c>
      <c r="J12" s="29" t="n">
        <v>1871</v>
      </c>
      <c r="K12" s="29" t="n">
        <v>2831</v>
      </c>
      <c r="L12" s="29" t="n">
        <v>2212</v>
      </c>
      <c r="M12" s="29" t="n">
        <v>2049</v>
      </c>
      <c r="N12" s="29" t="n">
        <v>2342</v>
      </c>
      <c r="O12" s="29" t="n">
        <v>1939</v>
      </c>
      <c r="P12" s="30" t="n">
        <f aca="false">SUM(D12:O12)</f>
        <v>25092</v>
      </c>
      <c r="Q12" s="31" t="n">
        <f aca="false">P12/C12</f>
        <v>0.968765684722598</v>
      </c>
      <c r="T12" s="2"/>
      <c r="X12" s="2"/>
      <c r="Y12" s="2"/>
      <c r="Z12" s="2"/>
      <c r="BP12" s="2"/>
      <c r="BQ12" s="2"/>
      <c r="BR12" s="2"/>
      <c r="BS12" s="2"/>
      <c r="BT12" s="2"/>
      <c r="GI12" s="2"/>
    </row>
    <row r="13" customFormat="false" ht="15.75" hidden="false" customHeight="true" outlineLevel="0" collapsed="false">
      <c r="A13" s="27" t="s">
        <v>27</v>
      </c>
      <c r="B13" s="28" t="n">
        <v>5327.7</v>
      </c>
      <c r="C13" s="28" t="n">
        <v>5600</v>
      </c>
      <c r="D13" s="29" t="n">
        <v>445</v>
      </c>
      <c r="E13" s="29" t="n">
        <v>442</v>
      </c>
      <c r="F13" s="29" t="n">
        <v>521</v>
      </c>
      <c r="G13" s="29" t="n">
        <v>501</v>
      </c>
      <c r="H13" s="29" t="n">
        <v>436</v>
      </c>
      <c r="I13" s="29" t="n">
        <v>436</v>
      </c>
      <c r="J13" s="29" t="n">
        <v>469</v>
      </c>
      <c r="K13" s="29" t="n">
        <v>410</v>
      </c>
      <c r="L13" s="29" t="n">
        <v>412</v>
      </c>
      <c r="M13" s="29" t="n">
        <v>568</v>
      </c>
      <c r="N13" s="29" t="n">
        <v>465</v>
      </c>
      <c r="O13" s="29" t="n">
        <v>499</v>
      </c>
      <c r="P13" s="30" t="n">
        <f aca="false">SUM(D13:O13)</f>
        <v>5604</v>
      </c>
      <c r="Q13" s="31" t="n">
        <f aca="false">P13/C13</f>
        <v>1.00071428571429</v>
      </c>
      <c r="T13" s="2"/>
      <c r="X13" s="2"/>
      <c r="Y13" s="2"/>
      <c r="Z13" s="2"/>
      <c r="BP13" s="2"/>
      <c r="BQ13" s="2"/>
      <c r="BR13" s="2"/>
      <c r="BS13" s="2"/>
      <c r="BT13" s="2"/>
      <c r="GI13" s="2"/>
    </row>
    <row r="14" customFormat="false" ht="15.75" hidden="false" customHeight="true" outlineLevel="0" collapsed="false">
      <c r="A14" s="27" t="s">
        <v>28</v>
      </c>
      <c r="B14" s="28" t="n">
        <v>520</v>
      </c>
      <c r="C14" s="28" t="n">
        <v>550</v>
      </c>
      <c r="D14" s="29" t="n">
        <v>44</v>
      </c>
      <c r="E14" s="29" t="n">
        <v>39</v>
      </c>
      <c r="F14" s="29" t="n">
        <v>49</v>
      </c>
      <c r="G14" s="29" t="n">
        <v>38</v>
      </c>
      <c r="H14" s="29" t="n">
        <v>39</v>
      </c>
      <c r="I14" s="29" t="n">
        <v>35</v>
      </c>
      <c r="J14" s="29" t="n">
        <v>46</v>
      </c>
      <c r="K14" s="29" t="n">
        <v>42</v>
      </c>
      <c r="L14" s="29" t="n">
        <v>51</v>
      </c>
      <c r="M14" s="29" t="n">
        <v>59</v>
      </c>
      <c r="N14" s="29" t="n">
        <v>53</v>
      </c>
      <c r="O14" s="29" t="n">
        <v>25</v>
      </c>
      <c r="P14" s="30" t="n">
        <f aca="false">SUM(D14:O14)</f>
        <v>520</v>
      </c>
      <c r="Q14" s="31" t="n">
        <f aca="false">P14/C14</f>
        <v>0.945454545454545</v>
      </c>
      <c r="T14" s="2"/>
      <c r="X14" s="2"/>
      <c r="Y14" s="2"/>
      <c r="Z14" s="2"/>
      <c r="BP14" s="2"/>
      <c r="BQ14" s="2"/>
      <c r="BR14" s="2"/>
      <c r="BS14" s="2"/>
      <c r="BT14" s="2"/>
      <c r="GI14" s="2"/>
    </row>
    <row r="15" customFormat="false" ht="15.75" hidden="false" customHeight="true" outlineLevel="0" collapsed="false">
      <c r="A15" s="27" t="s">
        <v>29</v>
      </c>
      <c r="B15" s="28" t="n">
        <v>55403</v>
      </c>
      <c r="C15" s="28" t="n">
        <v>56215</v>
      </c>
      <c r="D15" s="29" t="n">
        <v>3832</v>
      </c>
      <c r="E15" s="29" t="n">
        <v>4507</v>
      </c>
      <c r="F15" s="29" t="n">
        <v>4719</v>
      </c>
      <c r="G15" s="29" t="n">
        <v>4694</v>
      </c>
      <c r="H15" s="29" t="n">
        <v>4448</v>
      </c>
      <c r="I15" s="29" t="n">
        <v>4788</v>
      </c>
      <c r="J15" s="29" t="n">
        <v>4783</v>
      </c>
      <c r="K15" s="29" t="n">
        <v>4795</v>
      </c>
      <c r="L15" s="29" t="n">
        <v>4467</v>
      </c>
      <c r="M15" s="29" t="n">
        <v>4839</v>
      </c>
      <c r="N15" s="29" t="n">
        <v>4971</v>
      </c>
      <c r="O15" s="29" t="n">
        <v>5695</v>
      </c>
      <c r="P15" s="30" t="n">
        <f aca="false">SUM(D15:O15)</f>
        <v>56538</v>
      </c>
      <c r="Q15" s="31" t="n">
        <f aca="false">P15/C15</f>
        <v>1.00574579738504</v>
      </c>
      <c r="T15" s="2"/>
      <c r="X15" s="2"/>
      <c r="Y15" s="2"/>
      <c r="Z15" s="2"/>
      <c r="BP15" s="2"/>
      <c r="BQ15" s="2"/>
      <c r="BR15" s="2"/>
      <c r="BS15" s="2"/>
      <c r="BT15" s="2"/>
      <c r="GI15" s="2"/>
    </row>
    <row r="16" customFormat="false" ht="15.75" hidden="false" customHeight="true" outlineLevel="0" collapsed="false">
      <c r="A16" s="27" t="s">
        <v>30</v>
      </c>
      <c r="B16" s="28" t="n">
        <v>37283</v>
      </c>
      <c r="C16" s="28" t="n">
        <v>37800</v>
      </c>
      <c r="D16" s="29" t="n">
        <v>2580</v>
      </c>
      <c r="E16" s="29" t="n">
        <v>3038</v>
      </c>
      <c r="F16" s="29" t="n">
        <v>3161</v>
      </c>
      <c r="G16" s="29" t="n">
        <v>3149</v>
      </c>
      <c r="H16" s="29" t="n">
        <v>2987</v>
      </c>
      <c r="I16" s="29" t="n">
        <v>3200</v>
      </c>
      <c r="J16" s="29" t="n">
        <v>3213</v>
      </c>
      <c r="K16" s="29" t="n">
        <v>3222</v>
      </c>
      <c r="L16" s="29" t="n">
        <v>3004</v>
      </c>
      <c r="M16" s="29" t="n">
        <v>3254</v>
      </c>
      <c r="N16" s="29" t="n">
        <v>3343</v>
      </c>
      <c r="O16" s="29" t="n">
        <v>3830</v>
      </c>
      <c r="P16" s="30" t="n">
        <f aca="false">SUM(D16:O16)</f>
        <v>37981</v>
      </c>
      <c r="Q16" s="31" t="n">
        <f aca="false">P16/C16</f>
        <v>1.00478835978836</v>
      </c>
      <c r="T16" s="2"/>
      <c r="X16" s="2"/>
      <c r="Y16" s="2"/>
      <c r="Z16" s="2"/>
      <c r="BP16" s="2"/>
      <c r="BQ16" s="2"/>
      <c r="BR16" s="2"/>
      <c r="BS16" s="2"/>
      <c r="BT16" s="2"/>
      <c r="GI16" s="2"/>
    </row>
    <row r="17" s="32" customFormat="true" ht="15.75" hidden="false" customHeight="true" outlineLevel="0" collapsed="false">
      <c r="A17" s="27" t="s">
        <v>31</v>
      </c>
      <c r="B17" s="28" t="n">
        <v>2312</v>
      </c>
      <c r="C17" s="28" t="n">
        <v>2415</v>
      </c>
      <c r="D17" s="29" t="n">
        <v>165</v>
      </c>
      <c r="E17" s="29" t="n">
        <v>191</v>
      </c>
      <c r="F17" s="29" t="n">
        <v>203</v>
      </c>
      <c r="G17" s="29" t="n">
        <v>202</v>
      </c>
      <c r="H17" s="29" t="n">
        <v>191</v>
      </c>
      <c r="I17" s="29" t="n">
        <v>205</v>
      </c>
      <c r="J17" s="29" t="n">
        <v>205</v>
      </c>
      <c r="K17" s="29" t="n">
        <v>206</v>
      </c>
      <c r="L17" s="29" t="n">
        <v>192</v>
      </c>
      <c r="M17" s="29" t="n">
        <v>207</v>
      </c>
      <c r="N17" s="29" t="n">
        <v>214</v>
      </c>
      <c r="O17" s="29" t="n">
        <v>245</v>
      </c>
      <c r="P17" s="30" t="n">
        <f aca="false">SUM(D17:O17)</f>
        <v>2426</v>
      </c>
      <c r="Q17" s="31" t="n">
        <f aca="false">P17/C17</f>
        <v>1.00455486542443</v>
      </c>
    </row>
    <row r="18" customFormat="false" ht="15.75" hidden="false" customHeight="true" outlineLevel="0" collapsed="false">
      <c r="A18" s="27" t="s">
        <v>32</v>
      </c>
      <c r="B18" s="28" t="n">
        <v>15808</v>
      </c>
      <c r="C18" s="28" t="n">
        <v>16000</v>
      </c>
      <c r="D18" s="29" t="n">
        <v>1087</v>
      </c>
      <c r="E18" s="29" t="n">
        <v>1278</v>
      </c>
      <c r="F18" s="29" t="n">
        <v>1355</v>
      </c>
      <c r="G18" s="29" t="n">
        <v>1343</v>
      </c>
      <c r="H18" s="29" t="n">
        <v>1270</v>
      </c>
      <c r="I18" s="29" t="n">
        <v>1383</v>
      </c>
      <c r="J18" s="29" t="n">
        <v>1365</v>
      </c>
      <c r="K18" s="29" t="n">
        <v>1367</v>
      </c>
      <c r="L18" s="29" t="n">
        <v>1271</v>
      </c>
      <c r="M18" s="29" t="n">
        <v>1378</v>
      </c>
      <c r="N18" s="29" t="n">
        <v>1414</v>
      </c>
      <c r="O18" s="29" t="n">
        <v>1620</v>
      </c>
      <c r="P18" s="30" t="n">
        <f aca="false">SUM(D18:O18)</f>
        <v>16131</v>
      </c>
      <c r="Q18" s="31" t="n">
        <f aca="false">P18/C18</f>
        <v>1.0081875</v>
      </c>
      <c r="T18" s="2"/>
      <c r="X18" s="2"/>
      <c r="Y18" s="2"/>
      <c r="Z18" s="2"/>
      <c r="BP18" s="2"/>
      <c r="BQ18" s="2"/>
      <c r="BR18" s="2"/>
      <c r="BS18" s="2"/>
      <c r="BT18" s="2"/>
      <c r="GI18" s="2"/>
    </row>
    <row r="19" customFormat="false" ht="15.75" hidden="false" customHeight="true" outlineLevel="0" collapsed="false">
      <c r="A19" s="23" t="s">
        <v>33</v>
      </c>
      <c r="B19" s="24" t="n">
        <v>17201</v>
      </c>
      <c r="C19" s="24" t="n">
        <v>14929</v>
      </c>
      <c r="D19" s="25" t="n">
        <v>886</v>
      </c>
      <c r="E19" s="25" t="n">
        <v>1320</v>
      </c>
      <c r="F19" s="25" t="n">
        <v>991</v>
      </c>
      <c r="G19" s="25" t="n">
        <v>905</v>
      </c>
      <c r="H19" s="25" t="n">
        <v>947</v>
      </c>
      <c r="I19" s="25" t="n">
        <v>887</v>
      </c>
      <c r="J19" s="25" t="n">
        <v>874</v>
      </c>
      <c r="K19" s="25" t="n">
        <v>981</v>
      </c>
      <c r="L19" s="25" t="n">
        <v>1166</v>
      </c>
      <c r="M19" s="25" t="n">
        <v>1087</v>
      </c>
      <c r="N19" s="25" t="n">
        <v>941</v>
      </c>
      <c r="O19" s="25" t="n">
        <v>1275</v>
      </c>
      <c r="P19" s="24" t="n">
        <f aca="false">SUM(D19:O19)</f>
        <v>12260</v>
      </c>
      <c r="Q19" s="26" t="n">
        <f aca="false">P19/C19</f>
        <v>0.821220443432246</v>
      </c>
      <c r="T19" s="2"/>
      <c r="X19" s="2"/>
      <c r="Y19" s="2"/>
      <c r="Z19" s="2"/>
      <c r="BP19" s="2"/>
      <c r="BQ19" s="2"/>
      <c r="BR19" s="2"/>
      <c r="BS19" s="2"/>
      <c r="BT19" s="2"/>
      <c r="GI19" s="2"/>
    </row>
    <row r="20" customFormat="false" ht="15.75" hidden="false" customHeight="true" outlineLevel="0" collapsed="false">
      <c r="A20" s="27" t="s">
        <v>34</v>
      </c>
      <c r="B20" s="28" t="n">
        <v>11832</v>
      </c>
      <c r="C20" s="28" t="n">
        <v>9440</v>
      </c>
      <c r="D20" s="29" t="n">
        <v>384</v>
      </c>
      <c r="E20" s="29" t="n">
        <v>876</v>
      </c>
      <c r="F20" s="29" t="n">
        <v>562</v>
      </c>
      <c r="G20" s="29" t="n">
        <v>513</v>
      </c>
      <c r="H20" s="29" t="n">
        <v>534</v>
      </c>
      <c r="I20" s="29" t="n">
        <v>458</v>
      </c>
      <c r="J20" s="29" t="n">
        <v>447</v>
      </c>
      <c r="K20" s="29" t="n">
        <v>442</v>
      </c>
      <c r="L20" s="29" t="n">
        <v>681</v>
      </c>
      <c r="M20" s="29" t="n">
        <v>591</v>
      </c>
      <c r="N20" s="29" t="n">
        <v>474</v>
      </c>
      <c r="O20" s="29" t="n">
        <v>794</v>
      </c>
      <c r="P20" s="34" t="n">
        <f aca="false">SUM(D20:O20)</f>
        <v>6756</v>
      </c>
      <c r="Q20" s="35" t="n">
        <f aca="false">P20/C20</f>
        <v>0.715677966101695</v>
      </c>
      <c r="T20" s="2"/>
      <c r="X20" s="2"/>
      <c r="Y20" s="2"/>
      <c r="Z20" s="2"/>
      <c r="BP20" s="2"/>
      <c r="BQ20" s="2"/>
      <c r="BR20" s="2"/>
      <c r="BS20" s="2"/>
      <c r="BT20" s="2"/>
      <c r="GI20" s="2"/>
    </row>
    <row r="21" customFormat="false" ht="15.75" hidden="false" customHeight="true" outlineLevel="0" collapsed="false">
      <c r="A21" s="27" t="s">
        <v>35</v>
      </c>
      <c r="B21" s="28" t="n">
        <v>250</v>
      </c>
      <c r="C21" s="28" t="n">
        <v>320</v>
      </c>
      <c r="D21" s="29" t="n">
        <v>1</v>
      </c>
      <c r="E21" s="29" t="n">
        <v>1</v>
      </c>
      <c r="F21" s="29" t="n">
        <v>14</v>
      </c>
      <c r="G21" s="29" t="n">
        <v>1</v>
      </c>
      <c r="H21" s="29" t="n">
        <v>1</v>
      </c>
      <c r="I21" s="29" t="n">
        <v>19</v>
      </c>
      <c r="J21" s="29" t="n">
        <v>1</v>
      </c>
      <c r="K21" s="29" t="n">
        <v>125</v>
      </c>
      <c r="L21" s="29" t="n">
        <v>1</v>
      </c>
      <c r="M21" s="29" t="n">
        <v>1</v>
      </c>
      <c r="N21" s="29" t="n">
        <v>1</v>
      </c>
      <c r="O21" s="29" t="n">
        <v>3</v>
      </c>
      <c r="P21" s="30" t="n">
        <f aca="false">SUM(D21:O21)</f>
        <v>169</v>
      </c>
      <c r="Q21" s="31" t="n">
        <f aca="false">P21/C21</f>
        <v>0.528125</v>
      </c>
      <c r="T21" s="2"/>
      <c r="X21" s="2"/>
      <c r="Y21" s="2"/>
      <c r="Z21" s="2"/>
      <c r="BP21" s="2"/>
      <c r="BQ21" s="2"/>
      <c r="BR21" s="2"/>
      <c r="BS21" s="2"/>
      <c r="BT21" s="2"/>
      <c r="GI21" s="2"/>
    </row>
    <row r="22" customFormat="false" ht="15.75" hidden="false" customHeight="true" outlineLevel="0" collapsed="false">
      <c r="A22" s="27" t="s">
        <v>36</v>
      </c>
      <c r="B22" s="28" t="n">
        <v>2000</v>
      </c>
      <c r="C22" s="28" t="n">
        <v>2000</v>
      </c>
      <c r="D22" s="29" t="n">
        <v>140</v>
      </c>
      <c r="E22" s="29" t="n">
        <v>149</v>
      </c>
      <c r="F22" s="29" t="n">
        <v>159</v>
      </c>
      <c r="G22" s="29" t="n">
        <v>133</v>
      </c>
      <c r="H22" s="29" t="n">
        <v>157</v>
      </c>
      <c r="I22" s="29" t="n">
        <v>151</v>
      </c>
      <c r="J22" s="29" t="n">
        <v>166</v>
      </c>
      <c r="K22" s="29" t="n">
        <v>128</v>
      </c>
      <c r="L22" s="29" t="n">
        <v>138</v>
      </c>
      <c r="M22" s="29" t="n">
        <v>161</v>
      </c>
      <c r="N22" s="29" t="n">
        <v>144</v>
      </c>
      <c r="O22" s="29" t="n">
        <v>169</v>
      </c>
      <c r="P22" s="30" t="n">
        <f aca="false">SUM(D22:O22)</f>
        <v>1795</v>
      </c>
      <c r="Q22" s="31" t="n">
        <f aca="false">P22/C22</f>
        <v>0.8975</v>
      </c>
      <c r="T22" s="2"/>
      <c r="X22" s="2"/>
      <c r="Y22" s="2"/>
      <c r="Z22" s="2"/>
      <c r="BP22" s="2"/>
      <c r="BQ22" s="2"/>
      <c r="BR22" s="2"/>
      <c r="BS22" s="2"/>
      <c r="BT22" s="2"/>
      <c r="GI22" s="2"/>
    </row>
    <row r="23" s="32" customFormat="true" ht="15.75" hidden="false" customHeight="true" outlineLevel="0" collapsed="false">
      <c r="A23" s="27" t="s">
        <v>37</v>
      </c>
      <c r="B23" s="28" t="n">
        <v>450</v>
      </c>
      <c r="C23" s="28" t="n">
        <v>450</v>
      </c>
      <c r="D23" s="29" t="n">
        <v>39</v>
      </c>
      <c r="E23" s="29" t="n">
        <v>37</v>
      </c>
      <c r="F23" s="29" t="n">
        <v>37</v>
      </c>
      <c r="G23" s="29" t="n">
        <v>33</v>
      </c>
      <c r="H23" s="29" t="n">
        <v>38</v>
      </c>
      <c r="I23" s="29" t="n">
        <v>38</v>
      </c>
      <c r="J23" s="29" t="n">
        <v>37</v>
      </c>
      <c r="K23" s="29" t="n">
        <v>37</v>
      </c>
      <c r="L23" s="29" t="n">
        <v>36</v>
      </c>
      <c r="M23" s="29" t="n">
        <v>33</v>
      </c>
      <c r="N23" s="29" t="n">
        <v>39</v>
      </c>
      <c r="O23" s="29" t="n">
        <v>38</v>
      </c>
      <c r="P23" s="30" t="n">
        <f aca="false">SUM(D23:O23)</f>
        <v>442</v>
      </c>
      <c r="Q23" s="31" t="n">
        <f aca="false">P23/C23</f>
        <v>0.982222222222222</v>
      </c>
    </row>
    <row r="24" customFormat="false" ht="15.75" hidden="false" customHeight="true" outlineLevel="0" collapsed="false">
      <c r="A24" s="27" t="s">
        <v>38</v>
      </c>
      <c r="B24" s="28" t="n">
        <v>2200</v>
      </c>
      <c r="C24" s="28" t="n">
        <v>2200</v>
      </c>
      <c r="D24" s="29" t="n">
        <v>258</v>
      </c>
      <c r="E24" s="29" t="n">
        <v>215</v>
      </c>
      <c r="F24" s="29" t="n">
        <v>186</v>
      </c>
      <c r="G24" s="29" t="n">
        <v>185</v>
      </c>
      <c r="H24" s="29" t="n">
        <v>186</v>
      </c>
      <c r="I24" s="29" t="n">
        <v>189</v>
      </c>
      <c r="J24" s="29" t="n">
        <v>183</v>
      </c>
      <c r="K24" s="29" t="n">
        <v>195</v>
      </c>
      <c r="L24" s="29" t="n">
        <v>230</v>
      </c>
      <c r="M24" s="29" t="n">
        <v>266</v>
      </c>
      <c r="N24" s="29" t="n">
        <v>232</v>
      </c>
      <c r="O24" s="29" t="n">
        <v>183</v>
      </c>
      <c r="P24" s="30" t="n">
        <f aca="false">SUM(D24:O24)</f>
        <v>2508</v>
      </c>
      <c r="Q24" s="31" t="n">
        <f aca="false">P24/C24</f>
        <v>1.14</v>
      </c>
      <c r="T24" s="2"/>
      <c r="X24" s="2"/>
      <c r="Y24" s="2"/>
      <c r="Z24" s="2"/>
      <c r="BP24" s="2"/>
      <c r="BQ24" s="2"/>
      <c r="BR24" s="2"/>
      <c r="BS24" s="2"/>
      <c r="BT24" s="2"/>
      <c r="GI24" s="2"/>
    </row>
    <row r="25" customFormat="false" ht="15.75" hidden="false" customHeight="true" outlineLevel="0" collapsed="false">
      <c r="A25" s="27" t="s">
        <v>39</v>
      </c>
      <c r="B25" s="28" t="n">
        <v>469</v>
      </c>
      <c r="C25" s="28" t="n">
        <v>519</v>
      </c>
      <c r="D25" s="29" t="n">
        <v>64</v>
      </c>
      <c r="E25" s="29" t="n">
        <v>42</v>
      </c>
      <c r="F25" s="29" t="n">
        <v>33</v>
      </c>
      <c r="G25" s="29" t="n">
        <v>40</v>
      </c>
      <c r="H25" s="29" t="n">
        <v>31</v>
      </c>
      <c r="I25" s="29" t="n">
        <v>32</v>
      </c>
      <c r="J25" s="29" t="n">
        <v>40</v>
      </c>
      <c r="K25" s="29" t="n">
        <v>54</v>
      </c>
      <c r="L25" s="29" t="n">
        <v>80</v>
      </c>
      <c r="M25" s="29" t="n">
        <v>35</v>
      </c>
      <c r="N25" s="29" t="n">
        <v>51</v>
      </c>
      <c r="O25" s="29" t="n">
        <v>88</v>
      </c>
      <c r="P25" s="30" t="n">
        <f aca="false">SUM(D25:O25)</f>
        <v>590</v>
      </c>
      <c r="Q25" s="31" t="n">
        <f aca="false">P25/C25</f>
        <v>1.13680154142582</v>
      </c>
      <c r="T25" s="2"/>
      <c r="X25" s="2"/>
      <c r="Y25" s="2"/>
      <c r="Z25" s="2"/>
      <c r="BP25" s="2"/>
      <c r="BQ25" s="2"/>
      <c r="BR25" s="2"/>
      <c r="BS25" s="2"/>
      <c r="BT25" s="2"/>
      <c r="GI25" s="2"/>
    </row>
    <row r="26" customFormat="false" ht="15.75" hidden="false" customHeight="true" outlineLevel="0" collapsed="false">
      <c r="A26" s="23" t="s">
        <v>40</v>
      </c>
      <c r="B26" s="24" t="n">
        <v>1510</v>
      </c>
      <c r="C26" s="24" t="n">
        <v>1881</v>
      </c>
      <c r="D26" s="25" t="n">
        <v>87</v>
      </c>
      <c r="E26" s="25" t="n">
        <v>97</v>
      </c>
      <c r="F26" s="25" t="n">
        <v>272</v>
      </c>
      <c r="G26" s="25" t="n">
        <v>233</v>
      </c>
      <c r="H26" s="25" t="n">
        <v>68</v>
      </c>
      <c r="I26" s="25" t="n">
        <v>54</v>
      </c>
      <c r="J26" s="25" t="n">
        <v>220</v>
      </c>
      <c r="K26" s="25" t="n">
        <v>41</v>
      </c>
      <c r="L26" s="25" t="n">
        <v>666</v>
      </c>
      <c r="M26" s="25" t="n">
        <v>251</v>
      </c>
      <c r="N26" s="25" t="n">
        <v>45</v>
      </c>
      <c r="O26" s="25" t="n">
        <v>163</v>
      </c>
      <c r="P26" s="24" t="n">
        <f aca="false">SUM(D26:O26)</f>
        <v>2197</v>
      </c>
      <c r="Q26" s="26" t="n">
        <f aca="false">P26/C26</f>
        <v>1.16799574694312</v>
      </c>
      <c r="T26" s="2"/>
      <c r="X26" s="2"/>
      <c r="Y26" s="2"/>
      <c r="Z26" s="2"/>
      <c r="BP26" s="2"/>
      <c r="BQ26" s="2"/>
      <c r="BR26" s="2"/>
      <c r="BS26" s="2"/>
      <c r="BT26" s="2"/>
      <c r="GI26" s="2"/>
    </row>
    <row r="27" customFormat="false" ht="15.75" hidden="false" customHeight="true" outlineLevel="0" collapsed="false">
      <c r="A27" s="23" t="s">
        <v>41</v>
      </c>
      <c r="B27" s="24" t="n">
        <v>4201</v>
      </c>
      <c r="C27" s="24" t="n">
        <v>4793</v>
      </c>
      <c r="D27" s="25" t="n">
        <v>324</v>
      </c>
      <c r="E27" s="25" t="n">
        <v>293</v>
      </c>
      <c r="F27" s="25" t="n">
        <v>171</v>
      </c>
      <c r="G27" s="25" t="n">
        <v>442</v>
      </c>
      <c r="H27" s="25" t="n">
        <v>114</v>
      </c>
      <c r="I27" s="25" t="n">
        <v>76</v>
      </c>
      <c r="J27" s="25" t="n">
        <v>256</v>
      </c>
      <c r="K27" s="25" t="n">
        <v>114</v>
      </c>
      <c r="L27" s="25" t="n">
        <v>204</v>
      </c>
      <c r="M27" s="25" t="n">
        <v>254</v>
      </c>
      <c r="N27" s="25" t="n">
        <v>304</v>
      </c>
      <c r="O27" s="25" t="n">
        <v>426</v>
      </c>
      <c r="P27" s="24" t="n">
        <f aca="false">SUM(D27:O27)</f>
        <v>2978</v>
      </c>
      <c r="Q27" s="26" t="n">
        <f aca="false">P27/C27</f>
        <v>0.621322762361778</v>
      </c>
      <c r="T27" s="2"/>
      <c r="X27" s="2"/>
      <c r="Y27" s="2"/>
      <c r="Z27" s="2"/>
      <c r="BP27" s="2"/>
      <c r="BQ27" s="2"/>
      <c r="BR27" s="2"/>
      <c r="BS27" s="2"/>
      <c r="BT27" s="2"/>
      <c r="GI27" s="2"/>
    </row>
    <row r="28" customFormat="false" ht="15.75" hidden="false" customHeight="true" outlineLevel="0" collapsed="false">
      <c r="A28" s="23" t="s">
        <v>42</v>
      </c>
      <c r="B28" s="24" t="n">
        <v>400</v>
      </c>
      <c r="C28" s="24" t="n">
        <v>100</v>
      </c>
      <c r="D28" s="25" t="n">
        <v>2</v>
      </c>
      <c r="E28" s="25" t="n">
        <v>0</v>
      </c>
      <c r="F28" s="25" t="n">
        <v>10</v>
      </c>
      <c r="G28" s="25" t="n">
        <v>8</v>
      </c>
      <c r="H28" s="25" t="n">
        <v>3</v>
      </c>
      <c r="I28" s="25" t="n">
        <v>4</v>
      </c>
      <c r="J28" s="25" t="n">
        <v>6</v>
      </c>
      <c r="K28" s="25" t="n">
        <v>1</v>
      </c>
      <c r="L28" s="25" t="n">
        <v>9</v>
      </c>
      <c r="M28" s="25" t="n">
        <v>9</v>
      </c>
      <c r="N28" s="25" t="n">
        <v>3</v>
      </c>
      <c r="O28" s="25" t="n">
        <v>21</v>
      </c>
      <c r="P28" s="24" t="n">
        <f aca="false">SUM(D28:O28)</f>
        <v>76</v>
      </c>
      <c r="Q28" s="26" t="n">
        <f aca="false">P28/C28</f>
        <v>0.76</v>
      </c>
      <c r="T28" s="2"/>
      <c r="X28" s="2"/>
      <c r="Y28" s="2"/>
      <c r="Z28" s="2"/>
      <c r="BP28" s="2"/>
      <c r="BQ28" s="2"/>
      <c r="BR28" s="2"/>
      <c r="BS28" s="2"/>
      <c r="BT28" s="2"/>
      <c r="GI28" s="2"/>
    </row>
    <row r="29" s="32" customFormat="true" ht="15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s="32" customFormat="true" ht="15.75" hidden="false" customHeight="true" outlineLevel="0" collapsed="false">
      <c r="A30" s="39" t="s">
        <v>43</v>
      </c>
      <c r="B30" s="20" t="n">
        <v>211745</v>
      </c>
      <c r="C30" s="20" t="n">
        <v>210535.6</v>
      </c>
      <c r="D30" s="21" t="n">
        <v>13930</v>
      </c>
      <c r="E30" s="21" t="n">
        <v>16755</v>
      </c>
      <c r="F30" s="21" t="n">
        <v>15817</v>
      </c>
      <c r="G30" s="21" t="n">
        <v>16493</v>
      </c>
      <c r="H30" s="21" t="n">
        <v>17090</v>
      </c>
      <c r="I30" s="21" t="n">
        <v>15097</v>
      </c>
      <c r="J30" s="21" t="n">
        <v>18552</v>
      </c>
      <c r="K30" s="21" t="n">
        <v>14748</v>
      </c>
      <c r="L30" s="21" t="n">
        <v>15162</v>
      </c>
      <c r="M30" s="21" t="n">
        <v>15948</v>
      </c>
      <c r="N30" s="21" t="n">
        <v>19286</v>
      </c>
      <c r="O30" s="21" t="n">
        <v>21193</v>
      </c>
      <c r="P30" s="20" t="n">
        <f aca="false">SUM(D30:O30)</f>
        <v>200071</v>
      </c>
      <c r="Q30" s="22" t="n">
        <f aca="false">P30/C30</f>
        <v>0.950295341975419</v>
      </c>
    </row>
    <row r="31" s="32" customFormat="true" ht="15.75" hidden="false" customHeight="true" outlineLevel="0" collapsed="false">
      <c r="A31" s="23" t="s">
        <v>44</v>
      </c>
      <c r="B31" s="24" t="n">
        <v>187698</v>
      </c>
      <c r="C31" s="24" t="n">
        <v>192016.6</v>
      </c>
      <c r="D31" s="25" t="n">
        <v>13647</v>
      </c>
      <c r="E31" s="25" t="n">
        <v>16005</v>
      </c>
      <c r="F31" s="25" t="n">
        <v>15056</v>
      </c>
      <c r="G31" s="25" t="n">
        <v>15652</v>
      </c>
      <c r="H31" s="25" t="n">
        <v>16388</v>
      </c>
      <c r="I31" s="25" t="n">
        <v>14413</v>
      </c>
      <c r="J31" s="25" t="n">
        <v>17444</v>
      </c>
      <c r="K31" s="25" t="n">
        <v>14272</v>
      </c>
      <c r="L31" s="25" t="n">
        <v>14170</v>
      </c>
      <c r="M31" s="25" t="n">
        <v>14945</v>
      </c>
      <c r="N31" s="25" t="n">
        <v>18203</v>
      </c>
      <c r="O31" s="25" t="n">
        <v>17729</v>
      </c>
      <c r="P31" s="24" t="n">
        <f aca="false">SUM(D31:O31)</f>
        <v>187924</v>
      </c>
      <c r="Q31" s="26" t="n">
        <f aca="false">P31/C31</f>
        <v>0.97868621775409</v>
      </c>
    </row>
    <row r="32" s="32" customFormat="true" ht="15.75" hidden="false" customHeight="true" outlineLevel="0" collapsed="false">
      <c r="A32" s="27" t="s">
        <v>45</v>
      </c>
      <c r="B32" s="28" t="n">
        <v>27126</v>
      </c>
      <c r="C32" s="28" t="n">
        <v>26827.4</v>
      </c>
      <c r="D32" s="29" t="n">
        <v>2157</v>
      </c>
      <c r="E32" s="29" t="n">
        <v>2178</v>
      </c>
      <c r="F32" s="29" t="n">
        <v>2208</v>
      </c>
      <c r="G32" s="29" t="n">
        <v>2160</v>
      </c>
      <c r="H32" s="29" t="n">
        <v>2163</v>
      </c>
      <c r="I32" s="29" t="n">
        <v>2202</v>
      </c>
      <c r="J32" s="29" t="n">
        <v>2207</v>
      </c>
      <c r="K32" s="29" t="n">
        <v>2188</v>
      </c>
      <c r="L32" s="29" t="n">
        <v>2188</v>
      </c>
      <c r="M32" s="29" t="n">
        <v>2199</v>
      </c>
      <c r="N32" s="29" t="n">
        <v>2243</v>
      </c>
      <c r="O32" s="29" t="n">
        <v>2262</v>
      </c>
      <c r="P32" s="30" t="n">
        <f aca="false">SUM(D32:O32)</f>
        <v>26355</v>
      </c>
      <c r="Q32" s="31" t="n">
        <f aca="false">P32/C32</f>
        <v>0.982391137419206</v>
      </c>
    </row>
    <row r="33" s="32" customFormat="true" ht="15.75" hidden="false" customHeight="true" outlineLevel="0" collapsed="false">
      <c r="A33" s="27" t="s">
        <v>46</v>
      </c>
      <c r="B33" s="28" t="n">
        <v>17541.6</v>
      </c>
      <c r="C33" s="28" t="n">
        <v>17627</v>
      </c>
      <c r="D33" s="29" t="n">
        <v>671</v>
      </c>
      <c r="E33" s="29" t="n">
        <v>1261</v>
      </c>
      <c r="F33" s="29" t="n">
        <v>1311</v>
      </c>
      <c r="G33" s="29" t="n">
        <v>1632</v>
      </c>
      <c r="H33" s="29" t="n">
        <v>1059</v>
      </c>
      <c r="I33" s="29" t="n">
        <v>884</v>
      </c>
      <c r="J33" s="29" t="n">
        <v>1131</v>
      </c>
      <c r="K33" s="29" t="n">
        <v>1128</v>
      </c>
      <c r="L33" s="29" t="n">
        <v>970</v>
      </c>
      <c r="M33" s="29" t="n">
        <v>1040</v>
      </c>
      <c r="N33" s="29" t="n">
        <v>1297</v>
      </c>
      <c r="O33" s="29" t="n">
        <v>2170</v>
      </c>
      <c r="P33" s="30" t="n">
        <f aca="false">SUM(D33:O33)</f>
        <v>14554</v>
      </c>
      <c r="Q33" s="31" t="n">
        <f aca="false">P33/C33</f>
        <v>0.825665172746355</v>
      </c>
    </row>
    <row r="34" customFormat="false" ht="15.75" hidden="false" customHeight="true" outlineLevel="0" collapsed="false">
      <c r="A34" s="27" t="s">
        <v>47</v>
      </c>
      <c r="B34" s="28" t="n">
        <v>134346.4</v>
      </c>
      <c r="C34" s="28" t="n">
        <v>139775.2</v>
      </c>
      <c r="D34" s="29" t="n">
        <v>10051</v>
      </c>
      <c r="E34" s="29" t="n">
        <v>12310</v>
      </c>
      <c r="F34" s="29" t="n">
        <v>11143</v>
      </c>
      <c r="G34" s="29" t="n">
        <v>11609</v>
      </c>
      <c r="H34" s="29" t="n">
        <v>12993</v>
      </c>
      <c r="I34" s="29" t="n">
        <v>10965</v>
      </c>
      <c r="J34" s="29" t="n">
        <v>10914</v>
      </c>
      <c r="K34" s="29" t="n">
        <v>10599</v>
      </c>
      <c r="L34" s="29" t="n">
        <v>10800</v>
      </c>
      <c r="M34" s="29" t="n">
        <v>11138</v>
      </c>
      <c r="N34" s="29" t="n">
        <v>13832</v>
      </c>
      <c r="O34" s="29" t="n">
        <v>12969</v>
      </c>
      <c r="P34" s="30" t="n">
        <f aca="false">SUM(D34:O34)</f>
        <v>139323</v>
      </c>
      <c r="Q34" s="31" t="n">
        <f aca="false">P34/C34</f>
        <v>0.996764805201495</v>
      </c>
      <c r="T34" s="2"/>
      <c r="X34" s="2"/>
      <c r="Y34" s="2"/>
      <c r="Z34" s="2"/>
      <c r="BP34" s="2"/>
      <c r="BQ34" s="2"/>
      <c r="BR34" s="2"/>
      <c r="BS34" s="2"/>
      <c r="BT34" s="2"/>
      <c r="GI34" s="2"/>
    </row>
    <row r="35" customFormat="false" ht="15.75" hidden="false" customHeight="true" outlineLevel="0" collapsed="false">
      <c r="A35" s="27" t="s">
        <v>48</v>
      </c>
      <c r="B35" s="28" t="n">
        <v>1823</v>
      </c>
      <c r="C35" s="28" t="n">
        <v>2116</v>
      </c>
      <c r="D35" s="29" t="n">
        <v>102</v>
      </c>
      <c r="E35" s="29" t="n">
        <v>179</v>
      </c>
      <c r="F35" s="29" t="n">
        <v>119</v>
      </c>
      <c r="G35" s="29" t="n">
        <v>123</v>
      </c>
      <c r="H35" s="29" t="n">
        <v>100</v>
      </c>
      <c r="I35" s="29" t="n">
        <v>77</v>
      </c>
      <c r="J35" s="29" t="n">
        <v>94</v>
      </c>
      <c r="K35" s="29" t="n">
        <v>102</v>
      </c>
      <c r="L35" s="29" t="n">
        <v>160</v>
      </c>
      <c r="M35" s="29" t="n">
        <v>233</v>
      </c>
      <c r="N35" s="29" t="n">
        <v>172</v>
      </c>
      <c r="O35" s="29" t="n">
        <v>318</v>
      </c>
      <c r="P35" s="30" t="n">
        <f aca="false">SUM(D35:O35)</f>
        <v>1779</v>
      </c>
      <c r="Q35" s="31" t="n">
        <f aca="false">P35/C35</f>
        <v>0.840737240075614</v>
      </c>
      <c r="T35" s="2"/>
      <c r="X35" s="2"/>
      <c r="Y35" s="2"/>
      <c r="Z35" s="2"/>
      <c r="BP35" s="2"/>
      <c r="BQ35" s="2"/>
      <c r="BR35" s="2"/>
      <c r="BS35" s="2"/>
      <c r="BT35" s="2"/>
      <c r="GI35" s="2"/>
    </row>
    <row r="36" customFormat="false" ht="15.75" hidden="false" customHeight="true" outlineLevel="0" collapsed="false">
      <c r="A36" s="27" t="s">
        <v>49</v>
      </c>
      <c r="B36" s="28" t="n">
        <v>98745</v>
      </c>
      <c r="C36" s="28" t="n">
        <v>100683</v>
      </c>
      <c r="D36" s="29" t="n">
        <v>7989</v>
      </c>
      <c r="E36" s="29" t="n">
        <v>7660</v>
      </c>
      <c r="F36" s="29" t="n">
        <v>8203</v>
      </c>
      <c r="G36" s="29" t="n">
        <v>8559</v>
      </c>
      <c r="H36" s="29" t="n">
        <v>8487</v>
      </c>
      <c r="I36" s="29" t="n">
        <v>8513</v>
      </c>
      <c r="J36" s="29" t="n">
        <v>8642</v>
      </c>
      <c r="K36" s="29" t="n">
        <v>8323</v>
      </c>
      <c r="L36" s="29" t="n">
        <v>8494</v>
      </c>
      <c r="M36" s="29" t="n">
        <v>8656</v>
      </c>
      <c r="N36" s="29" t="n">
        <v>8308</v>
      </c>
      <c r="O36" s="29" t="n">
        <v>8844</v>
      </c>
      <c r="P36" s="30" t="n">
        <f aca="false">SUM(D36:O36)</f>
        <v>100678</v>
      </c>
      <c r="Q36" s="31" t="n">
        <f aca="false">P36/C36</f>
        <v>0.999950339183378</v>
      </c>
      <c r="T36" s="2"/>
      <c r="X36" s="2"/>
      <c r="Y36" s="2"/>
      <c r="Z36" s="2"/>
      <c r="BP36" s="2"/>
      <c r="BQ36" s="2"/>
      <c r="BR36" s="2"/>
      <c r="BS36" s="2"/>
      <c r="BT36" s="2"/>
      <c r="GI36" s="2"/>
    </row>
    <row r="37" s="37" customFormat="true" ht="14.25" hidden="false" customHeight="true" outlineLevel="0" collapsed="false">
      <c r="A37" s="27" t="s">
        <v>50</v>
      </c>
      <c r="B37" s="40" t="n">
        <v>60451</v>
      </c>
      <c r="C37" s="40" t="n">
        <v>61055</v>
      </c>
      <c r="D37" s="41" t="n">
        <v>4969</v>
      </c>
      <c r="E37" s="41" t="n">
        <v>4852</v>
      </c>
      <c r="F37" s="41" t="n">
        <v>4946</v>
      </c>
      <c r="G37" s="41" t="n">
        <v>5216</v>
      </c>
      <c r="H37" s="41" t="n">
        <v>5065</v>
      </c>
      <c r="I37" s="41" t="n">
        <v>5070</v>
      </c>
      <c r="J37" s="41" t="n">
        <v>5107</v>
      </c>
      <c r="K37" s="41" t="n">
        <v>5081</v>
      </c>
      <c r="L37" s="41" t="n">
        <v>5100</v>
      </c>
      <c r="M37" s="41" t="n">
        <v>5392</v>
      </c>
      <c r="N37" s="41" t="n">
        <v>5193</v>
      </c>
      <c r="O37" s="41" t="n">
        <v>5252</v>
      </c>
      <c r="P37" s="42" t="n">
        <f aca="false">SUM(D37:O37)</f>
        <v>61243</v>
      </c>
      <c r="Q37" s="43" t="n">
        <f aca="false">P37/C37</f>
        <v>1.00307919089346</v>
      </c>
    </row>
    <row r="38" customFormat="false" ht="15.75" hidden="false" customHeight="true" outlineLevel="0" collapsed="false">
      <c r="A38" s="27" t="s">
        <v>51</v>
      </c>
      <c r="B38" s="40" t="n">
        <v>1706</v>
      </c>
      <c r="C38" s="40" t="n">
        <v>2106</v>
      </c>
      <c r="D38" s="41" t="n">
        <v>90</v>
      </c>
      <c r="E38" s="41" t="n">
        <v>96</v>
      </c>
      <c r="F38" s="41" t="n">
        <v>106</v>
      </c>
      <c r="G38" s="41" t="n">
        <v>92</v>
      </c>
      <c r="H38" s="41" t="n">
        <v>106</v>
      </c>
      <c r="I38" s="41" t="n">
        <v>334</v>
      </c>
      <c r="J38" s="41" t="n">
        <v>206</v>
      </c>
      <c r="K38" s="41" t="n">
        <v>135</v>
      </c>
      <c r="L38" s="41" t="n">
        <v>297</v>
      </c>
      <c r="M38" s="41" t="n">
        <v>120</v>
      </c>
      <c r="N38" s="41" t="n">
        <v>162</v>
      </c>
      <c r="O38" s="41" t="n">
        <v>178</v>
      </c>
      <c r="P38" s="42" t="n">
        <f aca="false">SUM(D38:O38)</f>
        <v>1922</v>
      </c>
      <c r="Q38" s="43" t="n">
        <f aca="false">P38/C38</f>
        <v>0.912630579297246</v>
      </c>
      <c r="T38" s="2"/>
      <c r="X38" s="2"/>
      <c r="Y38" s="2"/>
      <c r="Z38" s="2"/>
      <c r="BP38" s="2"/>
      <c r="BQ38" s="2"/>
      <c r="BR38" s="2"/>
      <c r="BS38" s="2"/>
      <c r="BT38" s="2"/>
      <c r="GI38" s="2"/>
    </row>
    <row r="39" customFormat="false" ht="15.75" hidden="false" customHeight="true" outlineLevel="0" collapsed="false">
      <c r="A39" s="27" t="s">
        <v>52</v>
      </c>
      <c r="B39" s="40" t="n">
        <v>8330</v>
      </c>
      <c r="C39" s="40" t="n">
        <v>8501</v>
      </c>
      <c r="D39" s="41" t="n">
        <v>696</v>
      </c>
      <c r="E39" s="41" t="n">
        <v>496</v>
      </c>
      <c r="F39" s="41" t="n">
        <v>694</v>
      </c>
      <c r="G39" s="41" t="n">
        <v>737</v>
      </c>
      <c r="H39" s="41" t="n">
        <v>806</v>
      </c>
      <c r="I39" s="41" t="n">
        <v>741</v>
      </c>
      <c r="J39" s="41" t="n">
        <v>719</v>
      </c>
      <c r="K39" s="41" t="n">
        <v>726</v>
      </c>
      <c r="L39" s="41" t="n">
        <v>725</v>
      </c>
      <c r="M39" s="41" t="n">
        <v>718</v>
      </c>
      <c r="N39" s="41" t="n">
        <v>730</v>
      </c>
      <c r="O39" s="41" t="n">
        <v>778</v>
      </c>
      <c r="P39" s="42" t="n">
        <f aca="false">SUM(D39:O39)</f>
        <v>8566</v>
      </c>
      <c r="Q39" s="43" t="n">
        <f aca="false">P39/C39</f>
        <v>1.00764615927538</v>
      </c>
      <c r="T39" s="2"/>
      <c r="X39" s="2"/>
      <c r="Y39" s="2"/>
      <c r="Z39" s="2"/>
      <c r="BP39" s="2"/>
      <c r="BQ39" s="2"/>
      <c r="BR39" s="2"/>
      <c r="BS39" s="2"/>
      <c r="BT39" s="2"/>
      <c r="GI39" s="2"/>
    </row>
    <row r="40" s="32" customFormat="true" ht="15.75" hidden="false" customHeight="true" outlineLevel="0" collapsed="false">
      <c r="A40" s="27" t="s">
        <v>53</v>
      </c>
      <c r="B40" s="40" t="n">
        <v>28258</v>
      </c>
      <c r="C40" s="40" t="n">
        <v>29021</v>
      </c>
      <c r="D40" s="41" t="n">
        <v>2234</v>
      </c>
      <c r="E40" s="41" t="n">
        <v>2216</v>
      </c>
      <c r="F40" s="41" t="n">
        <v>2457</v>
      </c>
      <c r="G40" s="41" t="n">
        <v>2514</v>
      </c>
      <c r="H40" s="41" t="n">
        <v>2510</v>
      </c>
      <c r="I40" s="41" t="n">
        <v>2368</v>
      </c>
      <c r="J40" s="41" t="n">
        <v>2610</v>
      </c>
      <c r="K40" s="41" t="n">
        <v>2381</v>
      </c>
      <c r="L40" s="41" t="n">
        <v>2372</v>
      </c>
      <c r="M40" s="41" t="n">
        <v>2426</v>
      </c>
      <c r="N40" s="41" t="n">
        <v>2223</v>
      </c>
      <c r="O40" s="41" t="n">
        <v>2636</v>
      </c>
      <c r="P40" s="42" t="n">
        <f aca="false">SUM(D40:O40)</f>
        <v>28947</v>
      </c>
      <c r="Q40" s="43" t="n">
        <f aca="false">P40/C40</f>
        <v>0.997450122325213</v>
      </c>
    </row>
    <row r="41" s="32" customFormat="true" ht="15.75" hidden="false" customHeight="true" outlineLevel="0" collapsed="false">
      <c r="A41" s="27" t="s">
        <v>54</v>
      </c>
      <c r="B41" s="28" t="n">
        <v>33778.4</v>
      </c>
      <c r="C41" s="28" t="n">
        <v>36976.2</v>
      </c>
      <c r="D41" s="29" t="n">
        <v>1960</v>
      </c>
      <c r="E41" s="29" t="n">
        <v>4471</v>
      </c>
      <c r="F41" s="29" t="n">
        <v>2821</v>
      </c>
      <c r="G41" s="29" t="n">
        <v>2927</v>
      </c>
      <c r="H41" s="29" t="n">
        <v>4406</v>
      </c>
      <c r="I41" s="29" t="n">
        <v>2375</v>
      </c>
      <c r="J41" s="29" t="n">
        <v>2178</v>
      </c>
      <c r="K41" s="29" t="n">
        <v>2174</v>
      </c>
      <c r="L41" s="29" t="n">
        <v>2146</v>
      </c>
      <c r="M41" s="29" t="n">
        <v>2249</v>
      </c>
      <c r="N41" s="29" t="n">
        <v>5352</v>
      </c>
      <c r="O41" s="29" t="n">
        <v>3807</v>
      </c>
      <c r="P41" s="30" t="n">
        <f aca="false">SUM(D41:O41)</f>
        <v>36866</v>
      </c>
      <c r="Q41" s="31" t="n">
        <f aca="false">P41/C41</f>
        <v>0.997019704566721</v>
      </c>
    </row>
    <row r="42" s="32" customFormat="true" ht="15.75" hidden="false" customHeight="true" outlineLevel="0" collapsed="false">
      <c r="A42" s="27" t="s">
        <v>55</v>
      </c>
      <c r="B42" s="28" t="n">
        <v>8684</v>
      </c>
      <c r="C42" s="28" t="n">
        <v>7787</v>
      </c>
      <c r="D42" s="29" t="n">
        <v>768</v>
      </c>
      <c r="E42" s="29" t="n">
        <v>256</v>
      </c>
      <c r="F42" s="29" t="n">
        <v>394</v>
      </c>
      <c r="G42" s="29" t="n">
        <v>251</v>
      </c>
      <c r="H42" s="29" t="n">
        <v>173</v>
      </c>
      <c r="I42" s="29" t="n">
        <v>362</v>
      </c>
      <c r="J42" s="29" t="n">
        <v>3192</v>
      </c>
      <c r="K42" s="29" t="n">
        <v>357</v>
      </c>
      <c r="L42" s="29" t="n">
        <v>212</v>
      </c>
      <c r="M42" s="29" t="n">
        <v>568</v>
      </c>
      <c r="N42" s="29" t="n">
        <v>831</v>
      </c>
      <c r="O42" s="29" t="n">
        <v>328</v>
      </c>
      <c r="P42" s="30" t="n">
        <f aca="false">SUM(D42:O42)</f>
        <v>7692</v>
      </c>
      <c r="Q42" s="31" t="n">
        <f aca="false">P42/C42</f>
        <v>0.987800179786824</v>
      </c>
    </row>
    <row r="43" s="32" customFormat="true" ht="15.75" hidden="false" customHeight="true" outlineLevel="0" collapsed="false">
      <c r="A43" s="36" t="s">
        <v>56</v>
      </c>
      <c r="B43" s="30" t="n">
        <v>3165</v>
      </c>
      <c r="C43" s="30" t="n">
        <v>2830</v>
      </c>
      <c r="D43" s="37" t="n">
        <v>363</v>
      </c>
      <c r="E43" s="37" t="n">
        <v>172</v>
      </c>
      <c r="F43" s="37" t="n">
        <v>376</v>
      </c>
      <c r="G43" s="37" t="n">
        <v>122</v>
      </c>
      <c r="H43" s="37" t="n">
        <v>115</v>
      </c>
      <c r="I43" s="37" t="n">
        <v>210</v>
      </c>
      <c r="J43" s="37" t="n">
        <v>166</v>
      </c>
      <c r="K43" s="37" t="n">
        <v>258</v>
      </c>
      <c r="L43" s="37" t="n">
        <v>196</v>
      </c>
      <c r="M43" s="37" t="n">
        <v>446</v>
      </c>
      <c r="N43" s="37" t="n">
        <v>230</v>
      </c>
      <c r="O43" s="37" t="n">
        <v>166</v>
      </c>
      <c r="P43" s="30" t="n">
        <f aca="false">SUM(D43:O43)</f>
        <v>2820</v>
      </c>
      <c r="Q43" s="31" t="n">
        <f aca="false">P43/C43</f>
        <v>0.996466431095406</v>
      </c>
    </row>
    <row r="44" customFormat="false" ht="15.75" hidden="false" customHeight="true" outlineLevel="0" collapsed="false">
      <c r="A44" s="36" t="s">
        <v>57</v>
      </c>
      <c r="B44" s="30" t="n">
        <v>5519</v>
      </c>
      <c r="C44" s="30" t="n">
        <v>4957</v>
      </c>
      <c r="D44" s="37" t="n">
        <v>405</v>
      </c>
      <c r="E44" s="37" t="n">
        <v>84</v>
      </c>
      <c r="F44" s="37" t="n">
        <v>18</v>
      </c>
      <c r="G44" s="37" t="n">
        <v>129</v>
      </c>
      <c r="H44" s="37" t="n">
        <v>58</v>
      </c>
      <c r="I44" s="37" t="n">
        <v>152</v>
      </c>
      <c r="J44" s="37" t="n">
        <v>3026</v>
      </c>
      <c r="K44" s="37" t="n">
        <v>99</v>
      </c>
      <c r="L44" s="37" t="n">
        <v>16</v>
      </c>
      <c r="M44" s="37" t="n">
        <v>122</v>
      </c>
      <c r="N44" s="37" t="n">
        <v>601</v>
      </c>
      <c r="O44" s="37" t="n">
        <v>162</v>
      </c>
      <c r="P44" s="30" t="n">
        <f aca="false">SUM(D44:O44)</f>
        <v>4872</v>
      </c>
      <c r="Q44" s="31" t="n">
        <f aca="false">P44/C44</f>
        <v>0.98285253177325</v>
      </c>
      <c r="T44" s="2"/>
      <c r="X44" s="2"/>
      <c r="Y44" s="2"/>
      <c r="Z44" s="2"/>
      <c r="BP44" s="2"/>
      <c r="BQ44" s="2"/>
      <c r="BR44" s="2"/>
      <c r="BS44" s="2"/>
      <c r="BT44" s="2"/>
      <c r="GI44" s="2"/>
    </row>
    <row r="45" s="44" customFormat="true" ht="15.75" hidden="false" customHeight="true" outlineLevel="0" collapsed="false">
      <c r="A45" s="23" t="s">
        <v>58</v>
      </c>
      <c r="B45" s="24" t="n">
        <v>24047</v>
      </c>
      <c r="C45" s="24" t="n">
        <v>18519</v>
      </c>
      <c r="D45" s="25" t="n">
        <v>283</v>
      </c>
      <c r="E45" s="25" t="n">
        <v>750</v>
      </c>
      <c r="F45" s="25" t="n">
        <v>761</v>
      </c>
      <c r="G45" s="25" t="n">
        <v>841</v>
      </c>
      <c r="H45" s="25" t="n">
        <v>702</v>
      </c>
      <c r="I45" s="25" t="n">
        <v>684</v>
      </c>
      <c r="J45" s="25" t="n">
        <v>1108</v>
      </c>
      <c r="K45" s="25" t="n">
        <v>476</v>
      </c>
      <c r="L45" s="25" t="n">
        <v>992</v>
      </c>
      <c r="M45" s="25" t="n">
        <v>1003</v>
      </c>
      <c r="N45" s="25" t="n">
        <v>1083</v>
      </c>
      <c r="O45" s="25" t="n">
        <v>3464</v>
      </c>
      <c r="P45" s="24" t="n">
        <f aca="false">SUM(D45:O45)</f>
        <v>12147</v>
      </c>
      <c r="Q45" s="26" t="n">
        <f aca="false">P45/C45</f>
        <v>0.655920946055403</v>
      </c>
    </row>
    <row r="46" s="44" customFormat="true" ht="15.7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</row>
    <row r="47" s="44" customFormat="true" ht="15.75" hidden="false" customHeight="true" outlineLevel="0" collapsed="false">
      <c r="A47" s="39" t="s">
        <v>59</v>
      </c>
      <c r="B47" s="20" t="n">
        <v>-18232.64</v>
      </c>
      <c r="C47" s="20" t="n">
        <v>-18051.6</v>
      </c>
      <c r="D47" s="21" t="n">
        <v>-602</v>
      </c>
      <c r="E47" s="21" t="n">
        <v>-2695</v>
      </c>
      <c r="F47" s="21" t="n">
        <v>164</v>
      </c>
      <c r="G47" s="21" t="n">
        <v>591</v>
      </c>
      <c r="H47" s="21" t="n">
        <v>-1853</v>
      </c>
      <c r="I47" s="21" t="n">
        <v>-143</v>
      </c>
      <c r="J47" s="21" t="n">
        <v>-2958</v>
      </c>
      <c r="K47" s="21" t="n">
        <v>637</v>
      </c>
      <c r="L47" s="21" t="n">
        <v>-149</v>
      </c>
      <c r="M47" s="21" t="n">
        <v>1044</v>
      </c>
      <c r="N47" s="21" t="n">
        <v>-3541</v>
      </c>
      <c r="O47" s="21" t="n">
        <v>-2061</v>
      </c>
      <c r="P47" s="20" t="n">
        <f aca="false">SUM(D47:O47)</f>
        <v>-11566</v>
      </c>
      <c r="Q47" s="22" t="n">
        <f aca="false">P47/C47</f>
        <v>0.640718828247911</v>
      </c>
    </row>
    <row r="48" s="44" customFormat="true" ht="15.75" hidden="false" customHeight="true" outlineLevel="0" collapsed="false">
      <c r="A48" s="39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45"/>
    </row>
    <row r="49" s="44" customFormat="true" ht="15.75" hidden="false" customHeight="true" outlineLevel="0" collapsed="false">
      <c r="A49" s="39" t="s">
        <v>60</v>
      </c>
      <c r="B49" s="20" t="n">
        <v>18232.64</v>
      </c>
      <c r="C49" s="20" t="n">
        <v>18051.6</v>
      </c>
      <c r="D49" s="21" t="n">
        <v>602</v>
      </c>
      <c r="E49" s="21" t="n">
        <v>2695</v>
      </c>
      <c r="F49" s="21" t="n">
        <v>-164</v>
      </c>
      <c r="G49" s="21" t="n">
        <v>-591</v>
      </c>
      <c r="H49" s="21" t="n">
        <v>1853</v>
      </c>
      <c r="I49" s="21" t="n">
        <v>143</v>
      </c>
      <c r="J49" s="21" t="n">
        <v>2958</v>
      </c>
      <c r="K49" s="21" t="n">
        <v>-637</v>
      </c>
      <c r="L49" s="21" t="n">
        <v>149</v>
      </c>
      <c r="M49" s="21" t="n">
        <v>-1044</v>
      </c>
      <c r="N49" s="21" t="n">
        <v>3541</v>
      </c>
      <c r="O49" s="21" t="n">
        <v>2061</v>
      </c>
      <c r="P49" s="20" t="n">
        <f aca="false">SUM(D49:O49)</f>
        <v>11566</v>
      </c>
      <c r="Q49" s="22" t="n">
        <f aca="false">P49/C49</f>
        <v>0.640718828247911</v>
      </c>
    </row>
    <row r="50" s="44" customFormat="true" ht="15.75" hidden="false" customHeight="true" outlineLevel="0" collapsed="false">
      <c r="A50" s="23" t="s">
        <v>61</v>
      </c>
      <c r="B50" s="24" t="n">
        <v>40896.64</v>
      </c>
      <c r="C50" s="24" t="n">
        <v>46486.6</v>
      </c>
      <c r="D50" s="25" t="n">
        <v>15804.136476</v>
      </c>
      <c r="E50" s="25" t="n">
        <v>4724</v>
      </c>
      <c r="F50" s="25" t="n">
        <v>1181</v>
      </c>
      <c r="G50" s="25" t="n">
        <v>859</v>
      </c>
      <c r="H50" s="25" t="n">
        <v>2866</v>
      </c>
      <c r="I50" s="25" t="n">
        <v>1134</v>
      </c>
      <c r="J50" s="25" t="n">
        <v>3749</v>
      </c>
      <c r="K50" s="25" t="n">
        <v>171</v>
      </c>
      <c r="L50" s="25" t="n">
        <v>267</v>
      </c>
      <c r="M50" s="25" t="n">
        <v>957</v>
      </c>
      <c r="N50" s="25" t="n">
        <v>4482</v>
      </c>
      <c r="O50" s="25" t="n">
        <v>3512</v>
      </c>
      <c r="P50" s="24" t="n">
        <f aca="false">SUM(D50:O50)</f>
        <v>39706.136476</v>
      </c>
      <c r="Q50" s="26" t="n">
        <f aca="false">P50/C50</f>
        <v>0.854141547800872</v>
      </c>
    </row>
    <row r="51" customFormat="false" ht="15.75" hidden="false" customHeight="true" outlineLevel="0" collapsed="false">
      <c r="A51" s="27" t="s">
        <v>62</v>
      </c>
      <c r="B51" s="28" t="n">
        <v>0</v>
      </c>
      <c r="C51" s="28" t="n">
        <v>152</v>
      </c>
      <c r="D51" s="29" t="n">
        <v>0</v>
      </c>
      <c r="E51" s="29" t="n">
        <v>0</v>
      </c>
      <c r="F51" s="29" t="n">
        <v>0</v>
      </c>
      <c r="G51" s="29" t="n">
        <v>107</v>
      </c>
      <c r="H51" s="29" t="n">
        <v>0</v>
      </c>
      <c r="I51" s="29" t="n">
        <v>0</v>
      </c>
      <c r="J51" s="29" t="n">
        <v>45</v>
      </c>
      <c r="K51" s="29" t="n">
        <v>0</v>
      </c>
      <c r="L51" s="29" t="n">
        <v>127</v>
      </c>
      <c r="M51" s="29" t="n">
        <v>0</v>
      </c>
      <c r="N51" s="29" t="n">
        <v>0</v>
      </c>
      <c r="O51" s="29" t="n">
        <v>8</v>
      </c>
      <c r="P51" s="30" t="n">
        <f aca="false">SUM(D51:O51)</f>
        <v>287</v>
      </c>
      <c r="Q51" s="31"/>
      <c r="T51" s="2"/>
      <c r="X51" s="2"/>
      <c r="Y51" s="2"/>
      <c r="Z51" s="2"/>
      <c r="BP51" s="2"/>
      <c r="BQ51" s="2"/>
      <c r="BR51" s="2"/>
      <c r="BS51" s="2"/>
      <c r="BT51" s="2"/>
      <c r="GI51" s="2"/>
    </row>
    <row r="52" customFormat="false" ht="15.75" hidden="false" customHeight="true" outlineLevel="0" collapsed="false">
      <c r="A52" s="27" t="s">
        <v>63</v>
      </c>
      <c r="B52" s="28" t="n">
        <v>34839</v>
      </c>
      <c r="C52" s="28" t="n">
        <v>32956</v>
      </c>
      <c r="D52" s="29" t="n">
        <v>30290.75992</v>
      </c>
      <c r="E52" s="29" t="n">
        <v>155</v>
      </c>
      <c r="F52" s="29" t="n">
        <v>16</v>
      </c>
      <c r="G52" s="29" t="n">
        <v>615</v>
      </c>
      <c r="H52" s="29" t="n">
        <v>13</v>
      </c>
      <c r="I52" s="29" t="n">
        <v>0</v>
      </c>
      <c r="J52" s="29" t="n">
        <v>21</v>
      </c>
      <c r="K52" s="29" t="n">
        <v>0</v>
      </c>
      <c r="L52" s="29" t="n">
        <v>148</v>
      </c>
      <c r="M52" s="29" t="n">
        <v>554</v>
      </c>
      <c r="N52" s="29" t="n">
        <v>30</v>
      </c>
      <c r="O52" s="29" t="n">
        <v>656</v>
      </c>
      <c r="P52" s="30" t="n">
        <f aca="false">SUM(D52:O52)</f>
        <v>32498.75992</v>
      </c>
      <c r="Q52" s="31" t="n">
        <f aca="false">P52/C52</f>
        <v>0.986125740987984</v>
      </c>
      <c r="T52" s="2"/>
      <c r="X52" s="2"/>
      <c r="Y52" s="2"/>
      <c r="Z52" s="2"/>
      <c r="BP52" s="2"/>
      <c r="BQ52" s="2"/>
      <c r="BR52" s="2"/>
      <c r="BS52" s="2"/>
      <c r="BT52" s="2"/>
      <c r="GI52" s="2"/>
    </row>
    <row r="53" s="32" customFormat="true" ht="15.75" hidden="false" customHeight="true" outlineLevel="0" collapsed="false">
      <c r="A53" s="27" t="s">
        <v>64</v>
      </c>
      <c r="B53" s="28" t="n">
        <v>-11642.36</v>
      </c>
      <c r="C53" s="28" t="n">
        <v>-4297.39999999999</v>
      </c>
      <c r="D53" s="29" t="n">
        <v>-17466.623444</v>
      </c>
      <c r="E53" s="29" t="n">
        <v>3922</v>
      </c>
      <c r="F53" s="29" t="n">
        <v>-1487</v>
      </c>
      <c r="G53" s="29" t="n">
        <v>-1981</v>
      </c>
      <c r="H53" s="29" t="n">
        <v>2166</v>
      </c>
      <c r="I53" s="29" t="n">
        <v>589</v>
      </c>
      <c r="J53" s="29" t="n">
        <v>2868</v>
      </c>
      <c r="K53" s="29" t="n">
        <v>-559</v>
      </c>
      <c r="L53" s="29" t="n">
        <v>-125</v>
      </c>
      <c r="M53" s="29" t="n">
        <v>-2469</v>
      </c>
      <c r="N53" s="29" t="n">
        <v>3119</v>
      </c>
      <c r="O53" s="29" t="n">
        <v>1788</v>
      </c>
      <c r="P53" s="30" t="n">
        <f aca="false">SUM(D53:O53)</f>
        <v>-9635.623444</v>
      </c>
      <c r="Q53" s="31" t="n">
        <f aca="false">P53/C53</f>
        <v>2.24219840927072</v>
      </c>
    </row>
    <row r="54" customFormat="false" ht="15.75" hidden="false" customHeight="true" outlineLevel="0" collapsed="false">
      <c r="A54" s="27" t="s">
        <v>65</v>
      </c>
      <c r="B54" s="28" t="n">
        <v>17700</v>
      </c>
      <c r="C54" s="28" t="n">
        <v>17671</v>
      </c>
      <c r="D54" s="29" t="n">
        <v>2980</v>
      </c>
      <c r="E54" s="29" t="n">
        <v>647</v>
      </c>
      <c r="F54" s="29" t="n">
        <v>2652</v>
      </c>
      <c r="G54" s="29" t="n">
        <v>2116</v>
      </c>
      <c r="H54" s="29" t="n">
        <v>687</v>
      </c>
      <c r="I54" s="29" t="n">
        <v>542</v>
      </c>
      <c r="J54" s="29" t="n">
        <v>815</v>
      </c>
      <c r="K54" s="29" t="n">
        <v>730</v>
      </c>
      <c r="L54" s="29" t="n">
        <v>117</v>
      </c>
      <c r="M54" s="29" t="n">
        <v>2860</v>
      </c>
      <c r="N54" s="29" t="n">
        <v>1333</v>
      </c>
      <c r="O54" s="29" t="n">
        <v>1060</v>
      </c>
      <c r="P54" s="30" t="n">
        <f aca="false">SUM(D54:O54)</f>
        <v>16539</v>
      </c>
      <c r="Q54" s="31" t="n">
        <f aca="false">P54/C54</f>
        <v>0.935940241072944</v>
      </c>
      <c r="T54" s="2"/>
      <c r="X54" s="2"/>
      <c r="Y54" s="2"/>
      <c r="Z54" s="2"/>
      <c r="BP54" s="2"/>
      <c r="BQ54" s="2"/>
      <c r="BR54" s="2"/>
      <c r="BS54" s="2"/>
      <c r="BT54" s="2"/>
      <c r="GI54" s="2"/>
    </row>
    <row r="55" customFormat="false" ht="15.75" hidden="false" customHeight="true" outlineLevel="0" collapsed="false">
      <c r="A55" s="46" t="s">
        <v>66</v>
      </c>
      <c r="B55" s="40" t="n">
        <v>0</v>
      </c>
      <c r="C55" s="40" t="n">
        <v>0</v>
      </c>
      <c r="D55" s="41" t="n">
        <v>-308</v>
      </c>
      <c r="E55" s="41" t="n">
        <v>511</v>
      </c>
      <c r="F55" s="41" t="n">
        <v>2467</v>
      </c>
      <c r="G55" s="41" t="n">
        <v>989</v>
      </c>
      <c r="H55" s="41" t="n">
        <v>319</v>
      </c>
      <c r="I55" s="41" t="n">
        <v>-103</v>
      </c>
      <c r="J55" s="41" t="n">
        <v>-216</v>
      </c>
      <c r="K55" s="41" t="n">
        <v>-203</v>
      </c>
      <c r="L55" s="41" t="n">
        <v>-136</v>
      </c>
      <c r="M55" s="41" t="n">
        <v>1919</v>
      </c>
      <c r="N55" s="41" t="n">
        <v>451</v>
      </c>
      <c r="O55" s="41" t="n">
        <v>865</v>
      </c>
      <c r="P55" s="42" t="n">
        <f aca="false">SUM(D55:O55)</f>
        <v>6555</v>
      </c>
      <c r="Q55" s="43"/>
      <c r="T55" s="2"/>
      <c r="X55" s="2"/>
      <c r="Y55" s="2"/>
      <c r="Z55" s="2"/>
      <c r="BP55" s="2"/>
      <c r="BQ55" s="2"/>
      <c r="BR55" s="2"/>
      <c r="BS55" s="2"/>
      <c r="BT55" s="2"/>
      <c r="GI55" s="2"/>
    </row>
    <row r="56" s="32" customFormat="true" ht="15.75" hidden="false" customHeight="true" outlineLevel="0" collapsed="false">
      <c r="A56" s="46" t="s">
        <v>67</v>
      </c>
      <c r="B56" s="40" t="n">
        <v>0</v>
      </c>
      <c r="C56" s="40" t="n">
        <v>0</v>
      </c>
      <c r="D56" s="41" t="n">
        <v>3288</v>
      </c>
      <c r="E56" s="41" t="n">
        <v>136</v>
      </c>
      <c r="F56" s="41" t="n">
        <v>185</v>
      </c>
      <c r="G56" s="41" t="n">
        <v>1127</v>
      </c>
      <c r="H56" s="41" t="n">
        <v>368</v>
      </c>
      <c r="I56" s="41" t="n">
        <v>645</v>
      </c>
      <c r="J56" s="41" t="n">
        <v>1031</v>
      </c>
      <c r="K56" s="41" t="n">
        <v>933</v>
      </c>
      <c r="L56" s="41" t="n">
        <v>253</v>
      </c>
      <c r="M56" s="41" t="n">
        <v>941</v>
      </c>
      <c r="N56" s="41" t="n">
        <v>882</v>
      </c>
      <c r="O56" s="41" t="n">
        <v>195</v>
      </c>
      <c r="P56" s="42" t="n">
        <f aca="false">SUM(D56:O56)</f>
        <v>9984</v>
      </c>
      <c r="Q56" s="43"/>
    </row>
    <row r="57" customFormat="false" ht="15.75" hidden="false" customHeight="true" outlineLevel="0" collapsed="false">
      <c r="A57" s="27" t="s">
        <v>68</v>
      </c>
      <c r="B57" s="28" t="n">
        <v>0</v>
      </c>
      <c r="C57" s="28" t="n">
        <v>5</v>
      </c>
      <c r="D57" s="29" t="n">
        <v>0</v>
      </c>
      <c r="E57" s="29" t="n">
        <v>0</v>
      </c>
      <c r="F57" s="29" t="n">
        <v>0</v>
      </c>
      <c r="G57" s="29" t="n">
        <v>2</v>
      </c>
      <c r="H57" s="29" t="n">
        <v>0</v>
      </c>
      <c r="I57" s="29" t="n">
        <v>3</v>
      </c>
      <c r="J57" s="29" t="n">
        <v>0</v>
      </c>
      <c r="K57" s="29" t="n">
        <v>0</v>
      </c>
      <c r="L57" s="29" t="n">
        <v>0</v>
      </c>
      <c r="M57" s="29" t="n">
        <v>12</v>
      </c>
      <c r="N57" s="29" t="n">
        <v>0</v>
      </c>
      <c r="O57" s="29" t="n">
        <v>0</v>
      </c>
      <c r="P57" s="30" t="n">
        <f aca="false">SUM(D57:O57)</f>
        <v>17</v>
      </c>
      <c r="Q57" s="31" t="n">
        <f aca="false">P57/C57</f>
        <v>3.4</v>
      </c>
      <c r="T57" s="2"/>
      <c r="X57" s="2"/>
      <c r="Y57" s="2"/>
      <c r="Z57" s="2"/>
      <c r="BP57" s="2"/>
      <c r="BQ57" s="2"/>
      <c r="BR57" s="2"/>
      <c r="BS57" s="2"/>
      <c r="BT57" s="2"/>
      <c r="GI57" s="2"/>
    </row>
    <row r="58" s="32" customFormat="true" ht="15.75" hidden="false" customHeight="true" outlineLevel="0" collapsed="false">
      <c r="A58" s="23" t="s">
        <v>69</v>
      </c>
      <c r="B58" s="24" t="n">
        <v>22664</v>
      </c>
      <c r="C58" s="24" t="n">
        <v>28435</v>
      </c>
      <c r="D58" s="25" t="n">
        <v>15202.136476</v>
      </c>
      <c r="E58" s="25" t="n">
        <v>2029</v>
      </c>
      <c r="F58" s="25" t="n">
        <v>1345</v>
      </c>
      <c r="G58" s="25" t="n">
        <v>1450</v>
      </c>
      <c r="H58" s="25" t="n">
        <v>1013</v>
      </c>
      <c r="I58" s="25" t="n">
        <v>991</v>
      </c>
      <c r="J58" s="25" t="n">
        <v>791</v>
      </c>
      <c r="K58" s="25" t="n">
        <v>808</v>
      </c>
      <c r="L58" s="25" t="n">
        <v>118</v>
      </c>
      <c r="M58" s="25" t="n">
        <v>2001</v>
      </c>
      <c r="N58" s="25" t="n">
        <v>941</v>
      </c>
      <c r="O58" s="25" t="n">
        <v>1451</v>
      </c>
      <c r="P58" s="24" t="n">
        <f aca="false">SUM(D58:O58)</f>
        <v>28140.136476</v>
      </c>
      <c r="Q58" s="26" t="n">
        <f aca="false">P58/C58</f>
        <v>0.989630261157025</v>
      </c>
    </row>
    <row r="59" s="32" customFormat="true" ht="15.75" hidden="false" customHeight="true" outlineLevel="0" collapsed="false">
      <c r="A59" s="27" t="s">
        <v>70</v>
      </c>
      <c r="B59" s="28" t="n">
        <v>22664</v>
      </c>
      <c r="C59" s="28" t="n">
        <v>28435</v>
      </c>
      <c r="D59" s="29" t="n">
        <v>15202.136476</v>
      </c>
      <c r="E59" s="29" t="n">
        <v>2029</v>
      </c>
      <c r="F59" s="29" t="n">
        <v>1345</v>
      </c>
      <c r="G59" s="29" t="n">
        <v>1450</v>
      </c>
      <c r="H59" s="29" t="n">
        <v>1013</v>
      </c>
      <c r="I59" s="29" t="n">
        <v>991</v>
      </c>
      <c r="J59" s="29" t="n">
        <v>791</v>
      </c>
      <c r="K59" s="29" t="n">
        <v>808</v>
      </c>
      <c r="L59" s="29" t="n">
        <v>118</v>
      </c>
      <c r="M59" s="29" t="n">
        <v>2001</v>
      </c>
      <c r="N59" s="29" t="n">
        <v>941</v>
      </c>
      <c r="O59" s="29" t="n">
        <v>1451</v>
      </c>
      <c r="P59" s="30" t="n">
        <f aca="false">SUM(D59:O59)</f>
        <v>28140.136476</v>
      </c>
      <c r="Q59" s="31" t="n">
        <f aca="false">P59/C59</f>
        <v>0.989630261157025</v>
      </c>
    </row>
    <row r="60" s="32" customFormat="true" ht="15.75" hidden="false" customHeight="true" outlineLevel="0" collapsed="false">
      <c r="A60" s="36" t="s">
        <v>71</v>
      </c>
      <c r="B60" s="30" t="n">
        <v>10418</v>
      </c>
      <c r="C60" s="30" t="n">
        <v>16218</v>
      </c>
      <c r="D60" s="37" t="n">
        <v>12242.136476</v>
      </c>
      <c r="E60" s="37" t="n">
        <v>392</v>
      </c>
      <c r="F60" s="37" t="n">
        <v>159</v>
      </c>
      <c r="G60" s="37" t="n">
        <v>579</v>
      </c>
      <c r="H60" s="37" t="n">
        <v>326</v>
      </c>
      <c r="I60" s="37" t="n">
        <v>208</v>
      </c>
      <c r="J60" s="37" t="n">
        <v>187</v>
      </c>
      <c r="K60" s="37" t="n">
        <v>403</v>
      </c>
      <c r="L60" s="37" t="n">
        <v>118</v>
      </c>
      <c r="M60" s="37" t="n">
        <v>599</v>
      </c>
      <c r="N60" s="37" t="n">
        <v>323</v>
      </c>
      <c r="O60" s="37" t="n">
        <v>392</v>
      </c>
      <c r="P60" s="30" t="n">
        <f aca="false">SUM(D60:O60)</f>
        <v>15928.136476</v>
      </c>
      <c r="Q60" s="31" t="n">
        <f aca="false">P60/C60</f>
        <v>0.982127048711308</v>
      </c>
    </row>
    <row r="61" s="32" customFormat="true" ht="15.75" hidden="false" customHeight="true" outlineLevel="0" collapsed="false">
      <c r="A61" s="36" t="s">
        <v>72</v>
      </c>
      <c r="B61" s="30" t="n">
        <v>12246</v>
      </c>
      <c r="C61" s="30" t="n">
        <v>12217</v>
      </c>
      <c r="D61" s="37" t="n">
        <v>2960</v>
      </c>
      <c r="E61" s="37" t="n">
        <v>1637</v>
      </c>
      <c r="F61" s="37" t="n">
        <v>1186</v>
      </c>
      <c r="G61" s="37" t="n">
        <v>871</v>
      </c>
      <c r="H61" s="37" t="n">
        <v>687</v>
      </c>
      <c r="I61" s="37" t="n">
        <v>783</v>
      </c>
      <c r="J61" s="37" t="n">
        <v>604</v>
      </c>
      <c r="K61" s="37" t="n">
        <v>405</v>
      </c>
      <c r="L61" s="37" t="n">
        <v>0</v>
      </c>
      <c r="M61" s="37" t="n">
        <v>1402</v>
      </c>
      <c r="N61" s="37" t="n">
        <v>618</v>
      </c>
      <c r="O61" s="37" t="n">
        <v>1059</v>
      </c>
      <c r="P61" s="30" t="n">
        <f aca="false">SUM(D61:O61)</f>
        <v>12212</v>
      </c>
      <c r="Q61" s="31" t="n">
        <f aca="false">P61/C61</f>
        <v>0.999590734222804</v>
      </c>
    </row>
    <row r="62" s="37" customFormat="true" ht="10.5" hidden="false" customHeight="true" outlineLevel="0" collapsed="false">
      <c r="A62" s="3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36"/>
      <c r="G63" s="2"/>
      <c r="P63" s="2"/>
      <c r="T63" s="2"/>
      <c r="X63" s="2"/>
      <c r="Y63" s="2"/>
      <c r="Z63" s="2"/>
      <c r="BP63" s="2"/>
      <c r="BQ63" s="2"/>
      <c r="BR63" s="2"/>
      <c r="BS63" s="2"/>
      <c r="BT63" s="2"/>
      <c r="GI63" s="2"/>
    </row>
    <row r="64" s="21" customFormat="true" ht="11.25" hidden="false" customHeight="false" outlineLevel="0" collapsed="false">
      <c r="A64" s="3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75" hidden="false" customHeight="true" outlineLevel="0" collapsed="false">
      <c r="A65" s="36" t="s">
        <v>73</v>
      </c>
      <c r="G65" s="2"/>
      <c r="P65" s="2"/>
      <c r="T65" s="2"/>
      <c r="X65" s="2"/>
      <c r="Y65" s="2"/>
      <c r="Z65" s="2"/>
      <c r="BP65" s="2"/>
      <c r="BQ65" s="2"/>
      <c r="BR65" s="2"/>
      <c r="BS65" s="2"/>
      <c r="BT65" s="2"/>
      <c r="GI65" s="2"/>
    </row>
    <row r="66" customFormat="false" ht="15.75" hidden="false" customHeight="true" outlineLevel="0" collapsed="false">
      <c r="A66" s="36"/>
      <c r="G66" s="2"/>
      <c r="P66" s="2"/>
      <c r="T66" s="2"/>
      <c r="X66" s="2"/>
      <c r="Y66" s="2"/>
      <c r="Z66" s="2"/>
      <c r="BP66" s="2"/>
      <c r="BQ66" s="2"/>
      <c r="BR66" s="2"/>
      <c r="BS66" s="2"/>
      <c r="BT66" s="2"/>
      <c r="GI66" s="2"/>
    </row>
    <row r="67" s="32" customFormat="true" ht="15.75" hidden="false" customHeight="true" outlineLevel="0" collapsed="false">
      <c r="A67" s="3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s="32" customFormat="true" ht="12.75" hidden="false" customHeight="true" outlineLevel="0" collapsed="false">
      <c r="A68" s="4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s="32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s="32" customFormat="true" ht="15.75" hidden="false" customHeight="true" outlineLevel="0" collapsed="false">
      <c r="A70" s="3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s="3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s="48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s="48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s="3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true" outlineLevel="0" collapsed="false">
      <c r="G75" s="2"/>
      <c r="P75" s="2"/>
      <c r="T75" s="2"/>
      <c r="X75" s="2"/>
      <c r="Y75" s="2"/>
      <c r="Z75" s="2"/>
      <c r="BP75" s="2"/>
      <c r="BQ75" s="2"/>
      <c r="BR75" s="2"/>
      <c r="BS75" s="2"/>
      <c r="BT75" s="2"/>
      <c r="GI75" s="2"/>
    </row>
    <row r="76" s="32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true" outlineLevel="0" collapsed="false">
      <c r="G77" s="2"/>
      <c r="P77" s="2"/>
      <c r="T77" s="2"/>
      <c r="X77" s="2"/>
      <c r="Y77" s="2"/>
      <c r="Z77" s="2"/>
      <c r="BP77" s="2"/>
      <c r="BQ77" s="2"/>
      <c r="BR77" s="2"/>
      <c r="BS77" s="2"/>
      <c r="BT77" s="2"/>
      <c r="GI77" s="2"/>
    </row>
    <row r="78" customFormat="false" ht="15.75" hidden="false" customHeight="true" outlineLevel="0" collapsed="false">
      <c r="G78" s="2"/>
      <c r="P78" s="2"/>
      <c r="T78" s="2"/>
      <c r="X78" s="2"/>
      <c r="Y78" s="2"/>
      <c r="Z78" s="2"/>
      <c r="BP78" s="2"/>
      <c r="BQ78" s="2"/>
      <c r="BR78" s="2"/>
      <c r="BS78" s="2"/>
      <c r="BT78" s="2"/>
      <c r="GI78" s="2"/>
    </row>
    <row r="79" customFormat="false" ht="18" hidden="false" customHeight="true" outlineLevel="0" collapsed="false">
      <c r="G79" s="2"/>
      <c r="P79" s="2"/>
      <c r="T79" s="2"/>
      <c r="X79" s="2"/>
      <c r="Y79" s="2"/>
      <c r="Z79" s="2"/>
      <c r="BP79" s="2"/>
      <c r="BQ79" s="2"/>
      <c r="BR79" s="2"/>
      <c r="BS79" s="2"/>
      <c r="BT79" s="2"/>
      <c r="GI79" s="2"/>
    </row>
    <row r="80" customFormat="false" ht="24" hidden="false" customHeight="true" outlineLevel="0" collapsed="false">
      <c r="G80" s="2"/>
      <c r="P80" s="2"/>
      <c r="T80" s="2"/>
      <c r="X80" s="2"/>
      <c r="Y80" s="2"/>
      <c r="Z80" s="2"/>
      <c r="BP80" s="2"/>
      <c r="BQ80" s="2"/>
      <c r="BR80" s="2"/>
      <c r="BS80" s="2"/>
      <c r="BT80" s="2"/>
      <c r="GI80" s="2"/>
    </row>
    <row r="81" customFormat="false" ht="24" hidden="false" customHeight="true" outlineLevel="0" collapsed="false">
      <c r="G81" s="2"/>
      <c r="P81" s="2"/>
      <c r="T81" s="2"/>
      <c r="X81" s="2"/>
      <c r="Y81" s="2"/>
      <c r="Z81" s="2"/>
      <c r="BP81" s="2"/>
      <c r="BQ81" s="2"/>
      <c r="BR81" s="2"/>
      <c r="BS81" s="2"/>
      <c r="BT81" s="2"/>
      <c r="GI81" s="2"/>
    </row>
    <row r="82" customFormat="false" ht="12.75" hidden="false" customHeight="true" outlineLevel="0" collapsed="false">
      <c r="G82" s="2"/>
      <c r="P82" s="2"/>
      <c r="T82" s="2"/>
      <c r="X82" s="2"/>
      <c r="Y82" s="2"/>
      <c r="Z82" s="2"/>
      <c r="BP82" s="2"/>
      <c r="BQ82" s="2"/>
      <c r="BR82" s="2"/>
      <c r="BS82" s="2"/>
      <c r="BT82" s="2"/>
      <c r="GI82" s="2"/>
    </row>
    <row r="83" customFormat="false" ht="12.75" hidden="false" customHeight="true" outlineLevel="0" collapsed="false">
      <c r="G83" s="2"/>
      <c r="P83" s="2"/>
      <c r="T83" s="2"/>
      <c r="X83" s="2"/>
      <c r="Y83" s="2"/>
      <c r="Z83" s="2"/>
      <c r="BP83" s="2"/>
      <c r="BQ83" s="2"/>
      <c r="BR83" s="2"/>
      <c r="BS83" s="2"/>
      <c r="BT83" s="2"/>
      <c r="GI83" s="2"/>
    </row>
    <row r="84" customFormat="false" ht="12.75" hidden="false" customHeight="true" outlineLevel="0" collapsed="false">
      <c r="G84" s="2"/>
      <c r="P84" s="2"/>
      <c r="T84" s="2"/>
      <c r="X84" s="2"/>
      <c r="Y84" s="2"/>
      <c r="Z84" s="2"/>
      <c r="BP84" s="2"/>
      <c r="BQ84" s="2"/>
      <c r="BR84" s="2"/>
      <c r="BS84" s="2"/>
      <c r="BT84" s="2"/>
      <c r="GI84" s="2"/>
    </row>
    <row r="85" customFormat="false" ht="12.75" hidden="false" customHeight="true" outlineLevel="0" collapsed="false">
      <c r="G85" s="2"/>
      <c r="P85" s="2"/>
      <c r="T85" s="2"/>
      <c r="X85" s="2"/>
      <c r="Y85" s="2"/>
      <c r="Z85" s="2"/>
      <c r="BP85" s="2"/>
      <c r="BQ85" s="2"/>
      <c r="BR85" s="2"/>
      <c r="BS85" s="2"/>
      <c r="BT85" s="2"/>
      <c r="GI85" s="2"/>
    </row>
    <row r="86" customFormat="false" ht="12.75" hidden="false" customHeight="true" outlineLevel="0" collapsed="false">
      <c r="G86" s="2"/>
      <c r="P86" s="2"/>
      <c r="T86" s="2"/>
      <c r="X86" s="2"/>
      <c r="Y86" s="2"/>
      <c r="Z86" s="2"/>
      <c r="BP86" s="2"/>
      <c r="BQ86" s="2"/>
      <c r="BR86" s="2"/>
      <c r="BS86" s="2"/>
      <c r="BT86" s="2"/>
      <c r="GI86" s="2"/>
    </row>
    <row r="87" customFormat="false" ht="12.75" hidden="false" customHeight="true" outlineLevel="0" collapsed="false">
      <c r="G87" s="2"/>
      <c r="P87" s="2"/>
      <c r="T87" s="2"/>
      <c r="X87" s="2"/>
      <c r="Y87" s="2"/>
      <c r="Z87" s="2"/>
      <c r="BP87" s="2"/>
      <c r="BQ87" s="2"/>
      <c r="BR87" s="2"/>
      <c r="BS87" s="2"/>
      <c r="BT87" s="2"/>
      <c r="GI87" s="2"/>
    </row>
    <row r="88" customFormat="false" ht="12.75" hidden="false" customHeight="true" outlineLevel="0" collapsed="false">
      <c r="G88" s="2"/>
      <c r="P88" s="2"/>
      <c r="T88" s="2"/>
      <c r="X88" s="2"/>
      <c r="Y88" s="2"/>
      <c r="Z88" s="2"/>
      <c r="BP88" s="2"/>
      <c r="BQ88" s="2"/>
      <c r="BR88" s="2"/>
      <c r="BS88" s="2"/>
      <c r="BT88" s="2"/>
      <c r="GI88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19-05-15T06:18:08Z</dcterms:modified>
  <cp:revision>0</cp:revision>
  <dc:subject/>
  <dc:title/>
</cp:coreProperties>
</file>