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3" uniqueCount="362">
  <si>
    <t xml:space="preserve">ПРИХОДИ НА ЕЛС СО РЕАЛИЗАЦИЈА 01.01.-30.09.2019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754</t>
  </si>
  <si>
    <t xml:space="preserve">Drugo doma{no zadol`uvawe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743</t>
  </si>
  <si>
    <t xml:space="preserve">Kapitalni donacii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761</t>
  </si>
  <si>
    <t xml:space="preserve">Me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771</t>
  </si>
  <si>
    <t xml:space="preserve">Proda`ba na hartii od vrednost</t>
  </si>
  <si>
    <t xml:space="preserve">SKOPJE </t>
  </si>
  <si>
    <t xml:space="preserve">РАСХОДИ НА ЕЛС СО РЕАЛИЗАЦИЈА 01.01.-30.09.2019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85</t>
  </si>
  <si>
    <t xml:space="preserve">Vlo`uvawa i nefinansiski sredstva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42</t>
  </si>
  <si>
    <t xml:space="preserve">Namenski dotaci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3" activeCellId="0" sqref="G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2"/>
    <col collapsed="false" customWidth="true" hidden="false" outlineLevel="0" max="3" min="3" style="1" width="4.7"/>
    <col collapsed="false" customWidth="true" hidden="false" outlineLevel="0" max="4" min="4" style="1" width="25.42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5.42"/>
    <col collapsed="false" customWidth="true" hidden="false" outlineLevel="0" max="8" min="8" style="1" width="13.13"/>
    <col collapsed="false" customWidth="true" hidden="false" outlineLevel="0" max="9" min="9" style="1" width="16.13"/>
    <col collapsed="false" customWidth="true" hidden="false" outlineLevel="0" max="10" min="10" style="1" width="17.85"/>
    <col collapsed="false" customWidth="true" hidden="false" outlineLevel="0" max="11" min="11" style="1" width="16.13"/>
    <col collapsed="false" customWidth="true" hidden="false" outlineLevel="0" max="12" min="12" style="1" width="15.85"/>
    <col collapsed="false" customWidth="true" hidden="false" outlineLevel="0" max="13" min="13" style="1" width="18.99"/>
    <col collapsed="false" customWidth="true" hidden="false" outlineLevel="0" max="14" min="14" style="1" width="15.13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22" min="17" style="1" width="28.85"/>
    <col collapsed="false" customWidth="true" hidden="false" outlineLevel="0" max="23" min="23" style="1" width="17.28"/>
    <col collapsed="false" customWidth="true" hidden="false" outlineLevel="0" max="24" min="24" style="1" width="33.99"/>
    <col collapsed="false" customWidth="true" hidden="false" outlineLevel="0" max="25" min="25" style="1" width="17.28"/>
    <col collapsed="false" customWidth="true" hidden="false" outlineLevel="0" max="26" min="26" style="1" width="33.99"/>
    <col collapsed="false" customWidth="false" hidden="false" outlineLevel="0" max="257" min="27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10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1" t="s">
        <v>13</v>
      </c>
      <c r="D4" s="11"/>
      <c r="E4" s="11" t="n">
        <f aca="false">E16+E33+E51+E66+E80+E95+E109+E125+E140+E154+E171+E185+E200+E216+E234+E247+E263+E278+E295+E311+E327+E343+E359+E375+E388+E401+E417+E431+E449+E463+E481+E496+E513+E527+E542+E559+E575+E592+E607+E621+E636+E654+E667+E683+E700+E717+E733+E750+E765+E782+E795+E813+E831+E850+E867+E886+E902+E918+E934+E950+E967+E985+E998+E1010+E1028+E1044+E1060+E1073+E1088+E1105+E1121+E1138+E1157+E1175+E1194+E1212+E1228+E1246+E1264+E1283+E1303</f>
        <v>22539363879</v>
      </c>
      <c r="F4" s="11" t="n">
        <f aca="false">F16+F33+F51+F66+F80+F95+F109+F125+F140+F154+F171+F185+F200+F216+F234+F247+F263+F278+F295+F311+F327+F343+F359+F375+F388+F401+F417+F431+F449+F463+F481+F496+F513+F527+F542+F559+F575+F592+F607+F621+F636+F654+F667+F683+F700+F717+F733+F750+F765+F782+F795+F813+F831+F850+F867+F886+F902+F918+F934+F950+F967+F985+F998+F1010+F1028+F1044+F1060+F1073+F1088+F1105+F1121+F1138+F1157+F1175+F1194+F1212+F1228+F1246+F1264+F1283+F1303</f>
        <v>9909211584</v>
      </c>
      <c r="G4" s="11" t="n">
        <f aca="false">G16+G33+G51+G66+G80+G95+G109+G125+G140+G154+G171+G185+G200+G216+G234+G247+G263+G278+G295+G311+G327+G343+G359+G375+G388+G401+G417+G431+G449+G463+G481+G496+G513+G527+G542+G559+G575+G592+G607+G621+G636+G654+G667+G683+G700+G717+G733+G750+G765+G782+G795+G813+G831+G850+G867+G886+G902+G918+G934+G950+G967+G985+G998+G1010+G1028+G1044+G1060+G1073+G1088+G1105+G1121+G1138+G1157+G1175+G1194+G1212+G1228+G1246+G1264+G1283+G1303</f>
        <v>1713493158</v>
      </c>
      <c r="H4" s="11" t="n">
        <f aca="false">H16+H33+H51+H66+H80+H95+H109+H125+H140+H154+H171+H185+H200+H216+H234+H247+H263+H278+H295+H311+H327+H343+H359+H375+H388+H401+H417+H431+H449+H463+H481+H496+H513+H527+H542+H559+H575+H592+H607+H621+H636+H654+H667+H683+H700+H717+H733+H750+H765+H782+H795+H813+H831+H850+H867+H886+H902+H918+H934+H950+H967+H985+H998+H1010+H1028+H1044+H1060+H1073+H1088+H1105+H1121+H1138+H1157+H1175+H1194+H1212+H1228+H1246+H1264+H1283+H1303</f>
        <v>670316611</v>
      </c>
      <c r="I4" s="11" t="n">
        <f aca="false">I16+I33+I51+I66+I80+I95+I109+I125+I140+I154+I171+I185+I200+I216+I234+I247+I263+I278+I295+I311+I327+I343+I359+I375+I388+I401+I417+I431+I449+I463+I481+I496+I513+I527+I542+I559+I575+I592+I607+I621+I636+I654+I667+I683+I700+I717+I733+I750+I765+I782+I795+I813+I831+I850+I867+I886+I902+I918+I934+I950+I967+I985+I998+I1010+I1028+I1044+I1060+I1073+I1088+I1105+I1121+I1138+I1157+I1175+I1194+I1212+I1228+I1246+I1264+I1283+I1303</f>
        <v>17525959023</v>
      </c>
      <c r="J4" s="11" t="n">
        <f aca="false">J16+J33+J51+J66+J80+J95+J109+J125+J140+J154+J171+J185+J200+J216+J234+J247+J263+J278+J295+J311+J327+J343+J359+J375+J388+J401+J417+J431+J449+J463+J481+J496+J513+J527+J542+J559+J575+J592+J607+J621+J636+J654+J667+J683+J700+J717+J733+J750+J765+J782+J795+J813+J831+J850+J867+J886+J902+J918+J934+J950+J967+J985+J998+J1010+J1028+J1044+J1060+J1073+J1088+J1105+J1121+J1138+J1157+J1175+J1194+J1212+J1228+J1246+J1264+J1283+J1303</f>
        <v>12375135570</v>
      </c>
      <c r="K4" s="11" t="n">
        <f aca="false">K16+K33+K51+K66+K80+K95+K109+K125+K140+K154+K171+K185+K200+K216+K234+K247+K263+K278+K295+K311+K327+K343+K359+K375+K388+K401+K417+K431+K449+K463+K481+K496+K513+K527+K542+K559+K575+K592+K607+K621+K636+K654+K667+K683+K700+K717+K733+K750+K765+K782+K795+K813+K831+K850+K867+K886+K902+K918+K934+K950+K967+K985+K998+K1010+K1028+K1044+K1060+K1073+K1088+K1105+K1121+K1138+K1157+K1175+K1194+K1212+K1228+K1246+K1264+K1283+K1303</f>
        <v>1906264686</v>
      </c>
      <c r="L4" s="11" t="n">
        <f aca="false">L16+L33+L51+L66+L80+L95+L109+L125+L140+L154+L171+L185+L200+L216+L234+L247+L263+L278+L295+L311+L327+L343+L359+L375+L388+L401+L417+L431+L449+L463+L481+L496+L513+L527+L542+L559+L575+L592+L607+L621+L636+L654+L667+L683+L700+L717+L733+L750+L765+L782+L795+L813+L831+L850+L867+L886+L902+L918+L934+L950+L967+L985+L998+L1010+L1028+L1044+L1060+L1073+L1088+L1105+L1121+L1138+L1157+L1175+L1194+L1212+L1228+L1246+L1264+L1283+L1303</f>
        <v>509366940</v>
      </c>
      <c r="M4" s="11" t="n">
        <f aca="false">M16+M33+M51+M66+M80+M95+M109+M125+M140+M154+M171+M185+M200+M216+M234+M247+M263+M278+M295+M311+M327+M343+M359+M375+M388+M401+M417+M431+M449+M463+M481+M496+M513+M527+M542+M559+M575+M592+M607+M621+M636+M654+M667+M683+M700+M717+M733+M750+M765+M782+M795+M813+M831+M850+M867+M886+M902+M918+M934+M950+M967+M985+M998+M1010+M1028+M1044+M1060+M1073+M1088+M1105+M1121+M1138+M1157+M1175+M1194+M1212+M1228+M1246+M1264+M1283+M1303</f>
        <v>1076600407</v>
      </c>
      <c r="N4" s="11" t="n">
        <f aca="false">N16+N33+N51+N66+N80+N95+N109+N125+N140+N154+N171+N185+N200+N216+N234+N247+N263+N278+N295+N311+N327+N343+N359+N375+N388+N401+N417+N431+N449+N463+N481+N496+N513+N527+N542+N559+N575+N592+N607+N621+N636+N654+N667+N683+N700+N717+N733+N750+N765+N782+N795+N813+N831+N850+N867+N886+N902+N918+N934+N950+N967+N985+N998+N1010+N1028+N1044+N1060+N1073+N1088+N1105+N1121+N1138+N1157+N1175+N1194+N1212+N1228+N1246+N1264+N1283+N1303</f>
        <v>437873626</v>
      </c>
      <c r="O4" s="11" t="n">
        <f aca="false">O16+O33+O51+O66+O80+O95+O109+O125+O140+O154+O171+O185+O200+O216+O234+O247+O263+O278+O295+O311+O327+O343+O359+O375+O388+O401+O417+O431+O449+O463+O481+O496+O513+O527+O542+O559+O575+O592+O607+O621+O636+O654+O667+O683+O700+O717+O733+O750+O765+O782+O795+O813+O831+O850+O867+O886+O902+O918+O934+O950+O967+O985+O998+O1010+O1028+O1044+O1060+O1073+O1088+O1105+O1121+O1138+O1157+O1175+O1194+O1212+O1228+O1246+O1264+O1283+O1303</f>
        <v>44761681153</v>
      </c>
      <c r="P4" s="11" t="n">
        <f aca="false">P16+P33+P51+P66+P80+P95+P109+P125+P140+P154+P171+P185+P200+P216+P234+P247+P263+P278+P295+P311+P327+P343+P359+P375+P388+P401+P417+P431+P449+P463+P481+P496+P513+P527+P542+P559+P575+P592+P607+P621+P636+P654+P667+P683+P700+P717+P733+P750+P765+P782+P795+P813+P831+P850+P867+P886+P902+P918+P934+P950+P967+P985+P998+P1010+P1028+P1044+P1060+P1073+P1088+P1105+P1121+P1138+P1157+P1175+P1194+P1212+P1228+P1246+P1264+P1283+P1303</f>
        <v>23901904331</v>
      </c>
    </row>
    <row r="5" s="13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5" t="n">
        <v>1500000</v>
      </c>
      <c r="F6" s="15" t="n">
        <v>485325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1500000</v>
      </c>
      <c r="P6" s="15" t="n">
        <f aca="false">F6+H6+J6+L6+N6</f>
        <v>485325</v>
      </c>
    </row>
    <row r="7" customFormat="false" ht="12.75" hidden="false" customHeight="false" outlineLevel="0" collapsed="false">
      <c r="A7" s="14"/>
      <c r="B7" s="14"/>
      <c r="C7" s="14" t="s">
        <v>18</v>
      </c>
      <c r="D7" s="14" t="s">
        <v>19</v>
      </c>
      <c r="E7" s="15" t="n">
        <v>4000000</v>
      </c>
      <c r="F7" s="15" t="n">
        <v>134112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4000000</v>
      </c>
      <c r="P7" s="15" t="n">
        <f aca="false">F7+H7+J7+L7+N7</f>
        <v>1341122</v>
      </c>
    </row>
    <row r="8" customFormat="false" ht="12.75" hidden="false" customHeight="false" outlineLevel="0" collapsed="false">
      <c r="A8" s="14"/>
      <c r="B8" s="14"/>
      <c r="C8" s="14" t="s">
        <v>20</v>
      </c>
      <c r="D8" s="14" t="s">
        <v>21</v>
      </c>
      <c r="E8" s="15" t="n">
        <v>6400000</v>
      </c>
      <c r="F8" s="15" t="n">
        <v>1134208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6400000</v>
      </c>
      <c r="P8" s="15" t="n">
        <f aca="false">F8+H8+J8+L8+N8</f>
        <v>1134208</v>
      </c>
    </row>
    <row r="9" customFormat="false" ht="12.75" hidden="false" customHeight="false" outlineLevel="0" collapsed="false">
      <c r="A9" s="14"/>
      <c r="B9" s="14"/>
      <c r="C9" s="14" t="s">
        <v>22</v>
      </c>
      <c r="D9" s="14" t="s">
        <v>23</v>
      </c>
      <c r="E9" s="15" t="n">
        <v>300247</v>
      </c>
      <c r="F9" s="15" t="n">
        <v>5505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300247</v>
      </c>
      <c r="P9" s="15" t="n">
        <f aca="false">F9+H9+J9+L9+N9</f>
        <v>55054</v>
      </c>
    </row>
    <row r="10" customFormat="false" ht="12.75" hidden="false" customHeight="false" outlineLevel="0" collapsed="false">
      <c r="A10" s="14"/>
      <c r="B10" s="14"/>
      <c r="C10" s="14" t="s">
        <v>24</v>
      </c>
      <c r="D10" s="14" t="s">
        <v>25</v>
      </c>
      <c r="E10" s="15" t="n">
        <v>0</v>
      </c>
      <c r="F10" s="15" t="n">
        <v>0</v>
      </c>
      <c r="G10" s="15" t="n">
        <v>100000</v>
      </c>
      <c r="H10" s="15" t="n">
        <v>37414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100000</v>
      </c>
      <c r="P10" s="15" t="n">
        <f aca="false">F10+H10+J10+L10+N10</f>
        <v>37414</v>
      </c>
    </row>
    <row r="11" customFormat="false" ht="12.75" hidden="false" customHeight="false" outlineLevel="0" collapsed="false">
      <c r="A11" s="14"/>
      <c r="B11" s="14"/>
      <c r="C11" s="14" t="s">
        <v>26</v>
      </c>
      <c r="D11" s="14" t="s">
        <v>27</v>
      </c>
      <c r="E11" s="15" t="n">
        <v>2000000</v>
      </c>
      <c r="F11" s="15" t="n">
        <v>5733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2000000</v>
      </c>
      <c r="P11" s="15" t="n">
        <f aca="false">F11+H11+J11+L11+N11</f>
        <v>57332</v>
      </c>
    </row>
    <row r="12" customFormat="false" ht="12.75" hidden="false" customHeight="false" outlineLevel="0" collapsed="false">
      <c r="A12" s="14"/>
      <c r="B12" s="14"/>
      <c r="C12" s="14" t="s">
        <v>28</v>
      </c>
      <c r="D12" s="14" t="s">
        <v>29</v>
      </c>
      <c r="E12" s="15" t="n">
        <v>0</v>
      </c>
      <c r="F12" s="15" t="n">
        <v>16143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0</v>
      </c>
      <c r="P12" s="15" t="n">
        <f aca="false">F12+H12+J12+L12+N12</f>
        <v>16143</v>
      </c>
    </row>
    <row r="13" customFormat="false" ht="12.75" hidden="false" customHeight="false" outlineLevel="0" collapsed="false">
      <c r="A13" s="14"/>
      <c r="B13" s="14"/>
      <c r="C13" s="14" t="s">
        <v>30</v>
      </c>
      <c r="D13" s="14" t="s">
        <v>31</v>
      </c>
      <c r="E13" s="15" t="n">
        <v>42665737</v>
      </c>
      <c r="F13" s="15" t="n">
        <v>11680643</v>
      </c>
      <c r="G13" s="15" t="n">
        <v>0</v>
      </c>
      <c r="H13" s="15" t="n">
        <v>0</v>
      </c>
      <c r="I13" s="15" t="n">
        <v>81940000</v>
      </c>
      <c r="J13" s="15" t="n">
        <v>5830000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124605737</v>
      </c>
      <c r="P13" s="15" t="n">
        <f aca="false">F13+H13+J13+L13+N13</f>
        <v>69980643</v>
      </c>
    </row>
    <row r="14" customFormat="false" ht="12.75" hidden="false" customHeight="false" outlineLevel="0" collapsed="false">
      <c r="A14" s="14"/>
      <c r="B14" s="14"/>
      <c r="C14" s="14" t="s">
        <v>32</v>
      </c>
      <c r="D14" s="14" t="s">
        <v>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9608000</v>
      </c>
      <c r="L14" s="15" t="n">
        <v>8321055</v>
      </c>
      <c r="M14" s="15" t="n">
        <v>0</v>
      </c>
      <c r="N14" s="15" t="n">
        <v>0</v>
      </c>
      <c r="O14" s="15" t="n">
        <f aca="false">E14+G14+I14+K14+M14</f>
        <v>9608000</v>
      </c>
      <c r="P14" s="15" t="n">
        <f aca="false">F14+H14+J14+L14+N14</f>
        <v>8321055</v>
      </c>
    </row>
    <row r="15" customFormat="false" ht="12.75" hidden="false" customHeight="false" outlineLevel="0" collapsed="false">
      <c r="A15" s="14"/>
      <c r="B15" s="14"/>
      <c r="C15" s="14" t="s">
        <v>34</v>
      </c>
      <c r="D15" s="14" t="s">
        <v>3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296725</v>
      </c>
      <c r="N15" s="15" t="n">
        <v>3296725</v>
      </c>
      <c r="O15" s="15" t="n">
        <f aca="false">E15+G15+I15+K15+M15</f>
        <v>3296725</v>
      </c>
      <c r="P15" s="15" t="n">
        <f aca="false">F15+H15+J15+L15+N15</f>
        <v>3296725</v>
      </c>
    </row>
    <row r="16" customFormat="false" ht="12.75" hidden="false" customHeight="false" outlineLevel="0" collapsed="false">
      <c r="A16" s="16"/>
      <c r="B16" s="17" t="s">
        <v>36</v>
      </c>
      <c r="C16" s="17"/>
      <c r="D16" s="17"/>
      <c r="E16" s="18" t="n">
        <f aca="false">SUM(E6:E15)</f>
        <v>56865984</v>
      </c>
      <c r="F16" s="18" t="n">
        <f aca="false">SUM(F6:F15)</f>
        <v>14769827</v>
      </c>
      <c r="G16" s="18" t="n">
        <f aca="false">SUM(G6:G15)</f>
        <v>100000</v>
      </c>
      <c r="H16" s="18" t="n">
        <f aca="false">SUM(H6:H15)</f>
        <v>37414</v>
      </c>
      <c r="I16" s="18" t="n">
        <f aca="false">SUM(I6:I15)</f>
        <v>81940000</v>
      </c>
      <c r="J16" s="18" t="n">
        <f aca="false">SUM(J6:J15)</f>
        <v>58300000</v>
      </c>
      <c r="K16" s="18" t="n">
        <f aca="false">SUM(K6:K15)</f>
        <v>9608000</v>
      </c>
      <c r="L16" s="18" t="n">
        <f aca="false">SUM(L6:L15)</f>
        <v>8321055</v>
      </c>
      <c r="M16" s="18" t="n">
        <f aca="false">SUM(M6:M15)</f>
        <v>3296725</v>
      </c>
      <c r="N16" s="18" t="n">
        <f aca="false">SUM(N6:N15)</f>
        <v>3296725</v>
      </c>
      <c r="O16" s="18" t="n">
        <f aca="false">SUM(O6:O15)</f>
        <v>151810709</v>
      </c>
      <c r="P16" s="18" t="n">
        <f aca="false">SUM(P6:P15)</f>
        <v>84725021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7" customFormat="true" ht="15" hidden="false" customHeight="true" outlineLevel="0" collapsed="false">
      <c r="A18" s="2"/>
      <c r="B18" s="2"/>
      <c r="C18" s="8" t="s">
        <v>2</v>
      </c>
      <c r="D18" s="8"/>
      <c r="E18" s="8" t="s">
        <v>3</v>
      </c>
      <c r="F18" s="8"/>
      <c r="G18" s="8" t="s">
        <v>4</v>
      </c>
      <c r="H18" s="8"/>
      <c r="I18" s="8" t="s">
        <v>5</v>
      </c>
      <c r="J18" s="8"/>
      <c r="K18" s="9" t="s">
        <v>6</v>
      </c>
      <c r="L18" s="9"/>
      <c r="M18" s="9" t="s">
        <v>7</v>
      </c>
      <c r="N18" s="9"/>
      <c r="O18" s="9" t="s">
        <v>8</v>
      </c>
      <c r="P18" s="9"/>
    </row>
    <row r="19" s="7" customFormat="true" ht="15" hidden="false" customHeight="true" outlineLevel="0" collapsed="false">
      <c r="A19" s="2"/>
      <c r="B19" s="2"/>
      <c r="C19" s="8"/>
      <c r="D19" s="8"/>
      <c r="E19" s="8" t="s">
        <v>9</v>
      </c>
      <c r="F19" s="8" t="s">
        <v>10</v>
      </c>
      <c r="G19" s="8" t="s">
        <v>9</v>
      </c>
      <c r="H19" s="8" t="s">
        <v>10</v>
      </c>
      <c r="I19" s="8" t="s">
        <v>9</v>
      </c>
      <c r="J19" s="8" t="s">
        <v>10</v>
      </c>
      <c r="K19" s="8" t="s">
        <v>9</v>
      </c>
      <c r="L19" s="8" t="s">
        <v>10</v>
      </c>
      <c r="M19" s="8" t="s">
        <v>9</v>
      </c>
      <c r="N19" s="8" t="s">
        <v>10</v>
      </c>
      <c r="O19" s="8" t="s">
        <v>9</v>
      </c>
      <c r="P19" s="8" t="s">
        <v>10</v>
      </c>
    </row>
    <row r="20" customFormat="false" ht="12.75" hidden="false" customHeight="false" outlineLevel="0" collapsed="false">
      <c r="A20" s="20" t="s">
        <v>37</v>
      </c>
      <c r="B20" s="20" t="s">
        <v>38</v>
      </c>
      <c r="C20" s="14" t="s">
        <v>16</v>
      </c>
      <c r="D20" s="14" t="s">
        <v>17</v>
      </c>
      <c r="E20" s="15" t="n">
        <v>1405000</v>
      </c>
      <c r="F20" s="15" t="n">
        <v>132424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1405000</v>
      </c>
      <c r="P20" s="15" t="n">
        <f aca="false">F20+H20+J20+L20+N20</f>
        <v>1324241</v>
      </c>
    </row>
    <row r="21" customFormat="false" ht="12.75" hidden="false" customHeight="false" outlineLevel="0" collapsed="false">
      <c r="A21" s="21"/>
      <c r="B21" s="21"/>
      <c r="C21" s="14" t="s">
        <v>18</v>
      </c>
      <c r="D21" s="14" t="s">
        <v>19</v>
      </c>
      <c r="E21" s="15" t="n">
        <v>7595000</v>
      </c>
      <c r="F21" s="15" t="n">
        <v>658081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7595000</v>
      </c>
      <c r="P21" s="15" t="n">
        <f aca="false">F21+H21+J21+L21+N21</f>
        <v>6580812</v>
      </c>
    </row>
    <row r="22" customFormat="false" ht="12.75" hidden="false" customHeight="false" outlineLevel="0" collapsed="false">
      <c r="A22" s="21"/>
      <c r="B22" s="21"/>
      <c r="C22" s="14" t="s">
        <v>20</v>
      </c>
      <c r="D22" s="14" t="s">
        <v>21</v>
      </c>
      <c r="E22" s="15" t="n">
        <v>16208182</v>
      </c>
      <c r="F22" s="15" t="n">
        <v>1156333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E22+G22+I22+K22+M22</f>
        <v>16208182</v>
      </c>
      <c r="P22" s="15" t="n">
        <f aca="false">F22+H22+J22+L22+N22</f>
        <v>11563332</v>
      </c>
    </row>
    <row r="23" customFormat="false" ht="12.75" hidden="false" customHeight="false" outlineLevel="0" collapsed="false">
      <c r="A23" s="21"/>
      <c r="B23" s="21"/>
      <c r="C23" s="14" t="s">
        <v>39</v>
      </c>
      <c r="D23" s="14" t="s">
        <v>40</v>
      </c>
      <c r="E23" s="15" t="n">
        <v>2385000</v>
      </c>
      <c r="F23" s="15" t="n">
        <v>58938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E23+G23+I23+K23+M23</f>
        <v>2385000</v>
      </c>
      <c r="P23" s="15" t="n">
        <f aca="false">F23+H23+J23+L23+N23</f>
        <v>589385</v>
      </c>
    </row>
    <row r="24" customFormat="false" ht="12.75" hidden="false" customHeight="false" outlineLevel="0" collapsed="false">
      <c r="A24" s="21"/>
      <c r="B24" s="21"/>
      <c r="C24" s="14" t="s">
        <v>22</v>
      </c>
      <c r="D24" s="14" t="s">
        <v>23</v>
      </c>
      <c r="E24" s="15" t="n">
        <v>455600</v>
      </c>
      <c r="F24" s="15" t="n">
        <v>297017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E24+G24+I24+K24+M24</f>
        <v>455600</v>
      </c>
      <c r="P24" s="15" t="n">
        <f aca="false">F24+H24+J24+L24+N24</f>
        <v>297017</v>
      </c>
    </row>
    <row r="25" customFormat="false" ht="12.75" hidden="false" customHeight="false" outlineLevel="0" collapsed="false">
      <c r="A25" s="21"/>
      <c r="B25" s="21"/>
      <c r="C25" s="14" t="s">
        <v>24</v>
      </c>
      <c r="D25" s="14" t="s">
        <v>25</v>
      </c>
      <c r="E25" s="15" t="n">
        <v>1290000</v>
      </c>
      <c r="F25" s="15" t="n">
        <v>879098</v>
      </c>
      <c r="G25" s="15" t="n">
        <v>8130000</v>
      </c>
      <c r="H25" s="15" t="n">
        <v>363404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9420000</v>
      </c>
      <c r="P25" s="15" t="n">
        <f aca="false">F25+H25+J25+L25+N25</f>
        <v>4513142</v>
      </c>
    </row>
    <row r="26" customFormat="false" ht="12.75" hidden="false" customHeight="false" outlineLevel="0" collapsed="false">
      <c r="A26" s="21"/>
      <c r="B26" s="21"/>
      <c r="C26" s="14" t="s">
        <v>41</v>
      </c>
      <c r="D26" s="14" t="s">
        <v>42</v>
      </c>
      <c r="E26" s="15" t="n">
        <v>20000</v>
      </c>
      <c r="F26" s="15" t="n">
        <v>0</v>
      </c>
      <c r="G26" s="15" t="n">
        <v>6264000</v>
      </c>
      <c r="H26" s="15" t="n">
        <v>377181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6284000</v>
      </c>
      <c r="P26" s="15" t="n">
        <f aca="false">F26+H26+J26+L26+N26</f>
        <v>3771810</v>
      </c>
    </row>
    <row r="27" customFormat="false" ht="12.75" hidden="false" customHeight="false" outlineLevel="0" collapsed="false">
      <c r="A27" s="21"/>
      <c r="B27" s="21"/>
      <c r="C27" s="14" t="s">
        <v>26</v>
      </c>
      <c r="D27" s="14" t="s">
        <v>27</v>
      </c>
      <c r="E27" s="15" t="n">
        <v>10810332</v>
      </c>
      <c r="F27" s="15" t="n">
        <v>1635145</v>
      </c>
      <c r="G27" s="15" t="n">
        <v>30000</v>
      </c>
      <c r="H27" s="15" t="n">
        <v>16138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10840332</v>
      </c>
      <c r="P27" s="15" t="n">
        <f aca="false">F27+H27+J27+L27+N27</f>
        <v>1651283</v>
      </c>
    </row>
    <row r="28" customFormat="false" ht="12.75" hidden="false" customHeight="false" outlineLevel="0" collapsed="false">
      <c r="A28" s="21"/>
      <c r="B28" s="21"/>
      <c r="C28" s="14" t="s">
        <v>43</v>
      </c>
      <c r="D28" s="14" t="s">
        <v>44</v>
      </c>
      <c r="E28" s="15" t="n">
        <v>5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5000</v>
      </c>
      <c r="P28" s="15" t="n">
        <f aca="false">F28+H28+J28+L28+N28</f>
        <v>0</v>
      </c>
    </row>
    <row r="29" customFormat="false" ht="12.75" hidden="false" customHeight="false" outlineLevel="0" collapsed="false">
      <c r="A29" s="21"/>
      <c r="B29" s="21"/>
      <c r="C29" s="14" t="s">
        <v>28</v>
      </c>
      <c r="D29" s="14" t="s">
        <v>29</v>
      </c>
      <c r="E29" s="15" t="n">
        <v>3690000</v>
      </c>
      <c r="F29" s="15" t="n">
        <v>5251773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3690000</v>
      </c>
      <c r="P29" s="15" t="n">
        <f aca="false">F29+H29+J29+L29+N29</f>
        <v>5251773</v>
      </c>
    </row>
    <row r="30" customFormat="false" ht="12.75" hidden="false" customHeight="false" outlineLevel="0" collapsed="false">
      <c r="A30" s="21"/>
      <c r="B30" s="21"/>
      <c r="C30" s="14" t="s">
        <v>30</v>
      </c>
      <c r="D30" s="14" t="s">
        <v>31</v>
      </c>
      <c r="E30" s="15" t="n">
        <v>83117189</v>
      </c>
      <c r="F30" s="15" t="n">
        <v>21638657</v>
      </c>
      <c r="G30" s="15" t="n">
        <v>0</v>
      </c>
      <c r="H30" s="15" t="n">
        <v>0</v>
      </c>
      <c r="I30" s="15" t="n">
        <v>169980405</v>
      </c>
      <c r="J30" s="15" t="n">
        <v>10059098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253097594</v>
      </c>
      <c r="P30" s="15" t="n">
        <f aca="false">F30+H30+J30+L30+N30</f>
        <v>122229637</v>
      </c>
    </row>
    <row r="31" customFormat="false" ht="12.75" hidden="false" customHeight="false" outlineLevel="0" collapsed="false">
      <c r="A31" s="21"/>
      <c r="B31" s="21"/>
      <c r="C31" s="14" t="s">
        <v>32</v>
      </c>
      <c r="D31" s="14" t="s">
        <v>33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20550785</v>
      </c>
      <c r="L31" s="15" t="n">
        <v>10982853</v>
      </c>
      <c r="M31" s="15" t="n">
        <v>0</v>
      </c>
      <c r="N31" s="15" t="n">
        <v>0</v>
      </c>
      <c r="O31" s="15" t="n">
        <f aca="false">E31+G31+I31+K31+M31</f>
        <v>20550785</v>
      </c>
      <c r="P31" s="15" t="n">
        <f aca="false">F31+H31+J31+L31+N31</f>
        <v>10982853</v>
      </c>
    </row>
    <row r="32" customFormat="false" ht="12.75" hidden="false" customHeight="false" outlineLevel="0" collapsed="false">
      <c r="A32" s="21"/>
      <c r="B32" s="21"/>
      <c r="C32" s="14" t="s">
        <v>45</v>
      </c>
      <c r="D32" s="14" t="s">
        <v>46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35000</v>
      </c>
      <c r="L32" s="15" t="n">
        <v>0</v>
      </c>
      <c r="M32" s="15" t="n">
        <v>0</v>
      </c>
      <c r="N32" s="15" t="n">
        <v>0</v>
      </c>
      <c r="O32" s="15" t="n">
        <f aca="false">E32+G32+I32+K32+M32</f>
        <v>135000</v>
      </c>
      <c r="P32" s="15" t="n">
        <f aca="false">F32+H32+J32+L32+N32</f>
        <v>0</v>
      </c>
    </row>
    <row r="33" customFormat="false" ht="12.75" hidden="false" customHeight="false" outlineLevel="0" collapsed="false">
      <c r="A33" s="22"/>
      <c r="B33" s="23" t="s">
        <v>47</v>
      </c>
      <c r="C33" s="24"/>
      <c r="D33" s="24"/>
      <c r="E33" s="25" t="n">
        <f aca="false">SUM(E20:E32)</f>
        <v>126981303</v>
      </c>
      <c r="F33" s="25" t="n">
        <f aca="false">SUM(F20:F32)</f>
        <v>49759460</v>
      </c>
      <c r="G33" s="25" t="n">
        <f aca="false">SUM(G20:G32)</f>
        <v>14424000</v>
      </c>
      <c r="H33" s="25" t="n">
        <f aca="false">SUM(H20:H32)</f>
        <v>7421992</v>
      </c>
      <c r="I33" s="25" t="n">
        <f aca="false">SUM(I20:I32)</f>
        <v>169980405</v>
      </c>
      <c r="J33" s="25" t="n">
        <f aca="false">SUM(J20:J32)</f>
        <v>100590980</v>
      </c>
      <c r="K33" s="25" t="n">
        <f aca="false">SUM(K20:K32)</f>
        <v>20685785</v>
      </c>
      <c r="L33" s="25" t="n">
        <f aca="false">SUM(L20:L32)</f>
        <v>10982853</v>
      </c>
      <c r="M33" s="25" t="n">
        <f aca="false">SUM(M20:M32)</f>
        <v>0</v>
      </c>
      <c r="N33" s="25" t="n">
        <f aca="false">SUM(N20:N32)</f>
        <v>0</v>
      </c>
      <c r="O33" s="25" t="n">
        <f aca="false">SUM(O20:O32)</f>
        <v>332071493</v>
      </c>
      <c r="P33" s="25" t="n">
        <f aca="false">SUM(P20:P32)</f>
        <v>168755285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7" customFormat="true" ht="15" hidden="false" customHeight="true" outlineLevel="0" collapsed="false">
      <c r="A35" s="3"/>
      <c r="B35" s="3"/>
      <c r="C35" s="8" t="s">
        <v>2</v>
      </c>
      <c r="D35" s="8"/>
      <c r="E35" s="8" t="s">
        <v>3</v>
      </c>
      <c r="F35" s="8"/>
      <c r="G35" s="8" t="s">
        <v>4</v>
      </c>
      <c r="H35" s="8"/>
      <c r="I35" s="8" t="s">
        <v>5</v>
      </c>
      <c r="J35" s="8"/>
      <c r="K35" s="9" t="s">
        <v>6</v>
      </c>
      <c r="L35" s="9"/>
      <c r="M35" s="9" t="s">
        <v>7</v>
      </c>
      <c r="N35" s="9"/>
      <c r="O35" s="9" t="s">
        <v>8</v>
      </c>
      <c r="P35" s="9"/>
    </row>
    <row r="36" s="7" customFormat="true" ht="15" hidden="false" customHeight="true" outlineLevel="0" collapsed="false">
      <c r="A36" s="3"/>
      <c r="B36" s="3"/>
      <c r="C36" s="8"/>
      <c r="D36" s="8"/>
      <c r="E36" s="8" t="s">
        <v>9</v>
      </c>
      <c r="F36" s="8" t="s">
        <v>10</v>
      </c>
      <c r="G36" s="8" t="s">
        <v>9</v>
      </c>
      <c r="H36" s="8" t="s">
        <v>10</v>
      </c>
      <c r="I36" s="8" t="s">
        <v>9</v>
      </c>
      <c r="J36" s="8" t="s">
        <v>10</v>
      </c>
      <c r="K36" s="8" t="s">
        <v>9</v>
      </c>
      <c r="L36" s="8" t="s">
        <v>10</v>
      </c>
      <c r="M36" s="8" t="s">
        <v>9</v>
      </c>
      <c r="N36" s="8" t="s">
        <v>10</v>
      </c>
      <c r="O36" s="8" t="s">
        <v>9</v>
      </c>
      <c r="P36" s="8" t="s">
        <v>10</v>
      </c>
    </row>
    <row r="37" customFormat="false" ht="12.75" hidden="false" customHeight="false" outlineLevel="0" collapsed="false">
      <c r="A37" s="27" t="s">
        <v>48</v>
      </c>
      <c r="B37" s="27" t="s">
        <v>49</v>
      </c>
      <c r="C37" s="27" t="s">
        <v>16</v>
      </c>
      <c r="D37" s="27" t="s">
        <v>17</v>
      </c>
      <c r="E37" s="28" t="n">
        <v>21515000</v>
      </c>
      <c r="F37" s="28" t="n">
        <v>18500099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f aca="false">E37+G37+I37+K37+M37</f>
        <v>21515000</v>
      </c>
      <c r="P37" s="28" t="n">
        <f aca="false">F37+H37+J37+L37+N37</f>
        <v>18500099</v>
      </c>
    </row>
    <row r="38" customFormat="false" ht="12.75" hidden="false" customHeight="false" outlineLevel="0" collapsed="false">
      <c r="A38" s="27"/>
      <c r="B38" s="27"/>
      <c r="C38" s="27" t="s">
        <v>18</v>
      </c>
      <c r="D38" s="27" t="s">
        <v>19</v>
      </c>
      <c r="E38" s="28" t="n">
        <v>157400000</v>
      </c>
      <c r="F38" s="28" t="n">
        <v>100746766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f aca="false">E38+G38+I38+K38+M38</f>
        <v>157400000</v>
      </c>
      <c r="P38" s="28" t="n">
        <f aca="false">F38+H38+J38+L38+N38</f>
        <v>100746766</v>
      </c>
    </row>
    <row r="39" customFormat="false" ht="12.75" hidden="false" customHeight="false" outlineLevel="0" collapsed="false">
      <c r="A39" s="27"/>
      <c r="B39" s="27"/>
      <c r="C39" s="27" t="s">
        <v>20</v>
      </c>
      <c r="D39" s="27" t="s">
        <v>21</v>
      </c>
      <c r="E39" s="28" t="n">
        <v>170220000</v>
      </c>
      <c r="F39" s="28" t="n">
        <v>13945544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f aca="false">E39+G39+I39+K39+M39</f>
        <v>170220000</v>
      </c>
      <c r="P39" s="28" t="n">
        <f aca="false">F39+H39+J39+L39+N39</f>
        <v>139455444</v>
      </c>
    </row>
    <row r="40" customFormat="false" ht="12.75" hidden="false" customHeight="false" outlineLevel="0" collapsed="false">
      <c r="A40" s="27"/>
      <c r="B40" s="27"/>
      <c r="C40" s="27" t="s">
        <v>39</v>
      </c>
      <c r="D40" s="27" t="s">
        <v>40</v>
      </c>
      <c r="E40" s="28" t="n">
        <v>31919462</v>
      </c>
      <c r="F40" s="28" t="n">
        <v>13092039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f aca="false">E40+G40+I40+K40+M40</f>
        <v>31919462</v>
      </c>
      <c r="P40" s="28" t="n">
        <f aca="false">F40+H40+J40+L40+N40</f>
        <v>13092039</v>
      </c>
    </row>
    <row r="41" customFormat="false" ht="12.75" hidden="false" customHeight="false" outlineLevel="0" collapsed="false">
      <c r="A41" s="27"/>
      <c r="B41" s="27"/>
      <c r="C41" s="27" t="s">
        <v>50</v>
      </c>
      <c r="D41" s="27" t="s">
        <v>5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f aca="false">E41+G41+I41+K41+M41</f>
        <v>0</v>
      </c>
      <c r="P41" s="28" t="n">
        <f aca="false">F41+H41+J41+L41+N41</f>
        <v>0</v>
      </c>
    </row>
    <row r="42" customFormat="false" ht="12.75" hidden="false" customHeight="false" outlineLevel="0" collapsed="false">
      <c r="A42" s="27"/>
      <c r="B42" s="27"/>
      <c r="C42" s="27" t="s">
        <v>22</v>
      </c>
      <c r="D42" s="27" t="s">
        <v>23</v>
      </c>
      <c r="E42" s="28" t="n">
        <v>3800000</v>
      </c>
      <c r="F42" s="28" t="n">
        <v>2053878</v>
      </c>
      <c r="G42" s="28" t="n">
        <v>2000</v>
      </c>
      <c r="H42" s="28" t="n">
        <v>80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f aca="false">E42+G42+I42+K42+M42</f>
        <v>3802000</v>
      </c>
      <c r="P42" s="28" t="n">
        <f aca="false">F42+H42+J42+L42+N42</f>
        <v>2054678</v>
      </c>
    </row>
    <row r="43" customFormat="false" ht="12.75" hidden="false" customHeight="false" outlineLevel="0" collapsed="false">
      <c r="A43" s="27"/>
      <c r="B43" s="27"/>
      <c r="C43" s="27" t="s">
        <v>24</v>
      </c>
      <c r="D43" s="27" t="s">
        <v>25</v>
      </c>
      <c r="E43" s="28" t="n">
        <v>12000000</v>
      </c>
      <c r="F43" s="28" t="n">
        <v>9412599</v>
      </c>
      <c r="G43" s="28" t="n">
        <v>101682500</v>
      </c>
      <c r="H43" s="28" t="n">
        <v>3550371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f aca="false">E43+G43+I43+K43+M43</f>
        <v>113682500</v>
      </c>
      <c r="P43" s="28" t="n">
        <f aca="false">F43+H43+J43+L43+N43</f>
        <v>44916312</v>
      </c>
    </row>
    <row r="44" customFormat="false" ht="12.75" hidden="false" customHeight="false" outlineLevel="0" collapsed="false">
      <c r="A44" s="27"/>
      <c r="B44" s="27"/>
      <c r="C44" s="27" t="s">
        <v>41</v>
      </c>
      <c r="D44" s="27" t="s">
        <v>42</v>
      </c>
      <c r="E44" s="28" t="n">
        <v>0</v>
      </c>
      <c r="F44" s="28" t="n">
        <v>300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f aca="false">E44+G44+I44+K44+M44</f>
        <v>0</v>
      </c>
      <c r="P44" s="28" t="n">
        <f aca="false">F44+H44+J44+L44+N44</f>
        <v>3000</v>
      </c>
    </row>
    <row r="45" customFormat="false" ht="12.75" hidden="false" customHeight="false" outlineLevel="0" collapsed="false">
      <c r="A45" s="27"/>
      <c r="B45" s="27"/>
      <c r="C45" s="27" t="s">
        <v>26</v>
      </c>
      <c r="D45" s="27" t="s">
        <v>27</v>
      </c>
      <c r="E45" s="28" t="n">
        <v>95457088</v>
      </c>
      <c r="F45" s="28" t="n">
        <v>114456769</v>
      </c>
      <c r="G45" s="28" t="n">
        <v>8066700</v>
      </c>
      <c r="H45" s="28" t="n">
        <v>391600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f aca="false">E45+G45+I45+K45+M45</f>
        <v>103523788</v>
      </c>
      <c r="P45" s="28" t="n">
        <f aca="false">F45+H45+J45+L45+N45</f>
        <v>118372772</v>
      </c>
    </row>
    <row r="46" customFormat="false" ht="12.75" hidden="false" customHeight="false" outlineLevel="0" collapsed="false">
      <c r="A46" s="27"/>
      <c r="B46" s="27"/>
      <c r="C46" s="27" t="s">
        <v>28</v>
      </c>
      <c r="D46" s="27" t="s">
        <v>29</v>
      </c>
      <c r="E46" s="28" t="n">
        <v>54254710</v>
      </c>
      <c r="F46" s="28" t="n">
        <v>21876308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f aca="false">E46+G46+I46+K46+M46</f>
        <v>54254710</v>
      </c>
      <c r="P46" s="28" t="n">
        <f aca="false">F46+H46+J46+L46+N46</f>
        <v>21876308</v>
      </c>
    </row>
    <row r="47" customFormat="false" ht="12.75" hidden="false" customHeight="false" outlineLevel="0" collapsed="false">
      <c r="A47" s="27"/>
      <c r="B47" s="27"/>
      <c r="C47" s="27" t="s">
        <v>30</v>
      </c>
      <c r="D47" s="27" t="s">
        <v>31</v>
      </c>
      <c r="E47" s="28" t="n">
        <v>372106863</v>
      </c>
      <c r="F47" s="28" t="n">
        <v>84899354</v>
      </c>
      <c r="G47" s="28" t="n">
        <v>0</v>
      </c>
      <c r="H47" s="28" t="n">
        <v>0</v>
      </c>
      <c r="I47" s="28" t="n">
        <v>735906667</v>
      </c>
      <c r="J47" s="28" t="n">
        <v>528583352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f aca="false">E47+G47+I47+K47+M47</f>
        <v>1108013530</v>
      </c>
      <c r="P47" s="28" t="n">
        <f aca="false">F47+H47+J47+L47+N47</f>
        <v>613482706</v>
      </c>
    </row>
    <row r="48" customFormat="false" ht="12.75" hidden="false" customHeight="false" outlineLevel="0" collapsed="false">
      <c r="A48" s="27"/>
      <c r="B48" s="27"/>
      <c r="C48" s="27" t="s">
        <v>32</v>
      </c>
      <c r="D48" s="27" t="s">
        <v>33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80056311</v>
      </c>
      <c r="L48" s="28" t="n">
        <v>20391763</v>
      </c>
      <c r="M48" s="28" t="n">
        <v>0</v>
      </c>
      <c r="N48" s="28" t="n">
        <v>0</v>
      </c>
      <c r="O48" s="28" t="n">
        <f aca="false">E48+G48+I48+K48+M48</f>
        <v>80056311</v>
      </c>
      <c r="P48" s="28" t="n">
        <f aca="false">F48+H48+J48+L48+N48</f>
        <v>20391763</v>
      </c>
    </row>
    <row r="49" customFormat="false" ht="12.75" hidden="false" customHeight="false" outlineLevel="0" collapsed="false">
      <c r="A49" s="27"/>
      <c r="B49" s="27"/>
      <c r="C49" s="27" t="s">
        <v>45</v>
      </c>
      <c r="D49" s="27" t="s">
        <v>46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7340761</v>
      </c>
      <c r="L49" s="28" t="n">
        <v>6882711</v>
      </c>
      <c r="M49" s="28" t="n">
        <v>0</v>
      </c>
      <c r="N49" s="28" t="n">
        <v>0</v>
      </c>
      <c r="O49" s="28" t="n">
        <f aca="false">E49+G49+I49+K49+M49</f>
        <v>17340761</v>
      </c>
      <c r="P49" s="28" t="n">
        <f aca="false">F49+H49+J49+L49+N49</f>
        <v>6882711</v>
      </c>
    </row>
    <row r="50" customFormat="false" ht="12.75" hidden="false" customHeight="false" outlineLevel="0" collapsed="false">
      <c r="A50" s="27"/>
      <c r="B50" s="27"/>
      <c r="C50" s="27" t="s">
        <v>34</v>
      </c>
      <c r="D50" s="27" t="s">
        <v>35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94307442</v>
      </c>
      <c r="N50" s="28" t="n">
        <v>62664292</v>
      </c>
      <c r="O50" s="28" t="n">
        <f aca="false">E50+G50+I50+K50+M50</f>
        <v>94307442</v>
      </c>
      <c r="P50" s="28" t="n">
        <f aca="false">F50+H50+J50+L50+N50</f>
        <v>62664292</v>
      </c>
    </row>
    <row r="51" customFormat="false" ht="12.75" hidden="false" customHeight="false" outlineLevel="0" collapsed="false">
      <c r="A51" s="16"/>
      <c r="B51" s="17" t="s">
        <v>52</v>
      </c>
      <c r="C51" s="17"/>
      <c r="D51" s="17"/>
      <c r="E51" s="18" t="n">
        <f aca="false">SUM(E37:E50)</f>
        <v>918673123</v>
      </c>
      <c r="F51" s="18" t="n">
        <f aca="false">SUM(F37:F50)</f>
        <v>504496256</v>
      </c>
      <c r="G51" s="18" t="n">
        <f aca="false">SUM(G37:G50)</f>
        <v>109751200</v>
      </c>
      <c r="H51" s="18" t="n">
        <f aca="false">SUM(H37:H50)</f>
        <v>39420516</v>
      </c>
      <c r="I51" s="18" t="n">
        <f aca="false">SUM(I37:I50)</f>
        <v>735906667</v>
      </c>
      <c r="J51" s="18" t="n">
        <f aca="false">SUM(J37:J50)</f>
        <v>528583352</v>
      </c>
      <c r="K51" s="18" t="n">
        <f aca="false">SUM(K37:K50)</f>
        <v>97397072</v>
      </c>
      <c r="L51" s="18" t="n">
        <f aca="false">SUM(L37:L50)</f>
        <v>27274474</v>
      </c>
      <c r="M51" s="18" t="n">
        <f aca="false">SUM(M37:M50)</f>
        <v>94307442</v>
      </c>
      <c r="N51" s="18" t="n">
        <f aca="false">SUM(N37:N50)</f>
        <v>62664292</v>
      </c>
      <c r="O51" s="18" t="n">
        <f aca="false">SUM(O37:O50)</f>
        <v>1956035504</v>
      </c>
      <c r="P51" s="18" t="n">
        <f aca="false">SUM(P37:P50)</f>
        <v>1162438890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s="7" customFormat="true" ht="15" hidden="false" customHeight="true" outlineLevel="0" collapsed="false">
      <c r="A53" s="3"/>
      <c r="B53" s="3"/>
      <c r="C53" s="8" t="s">
        <v>2</v>
      </c>
      <c r="D53" s="8"/>
      <c r="E53" s="8" t="s">
        <v>3</v>
      </c>
      <c r="F53" s="8"/>
      <c r="G53" s="8" t="s">
        <v>4</v>
      </c>
      <c r="H53" s="8"/>
      <c r="I53" s="8" t="s">
        <v>5</v>
      </c>
      <c r="J53" s="8"/>
      <c r="K53" s="9" t="s">
        <v>6</v>
      </c>
      <c r="L53" s="9"/>
      <c r="M53" s="9" t="s">
        <v>7</v>
      </c>
      <c r="N53" s="9"/>
      <c r="O53" s="9" t="s">
        <v>8</v>
      </c>
      <c r="P53" s="9"/>
    </row>
    <row r="54" s="7" customFormat="true" ht="15" hidden="false" customHeight="true" outlineLevel="0" collapsed="false">
      <c r="A54" s="3"/>
      <c r="B54" s="3"/>
      <c r="C54" s="8"/>
      <c r="D54" s="8"/>
      <c r="E54" s="8" t="s">
        <v>9</v>
      </c>
      <c r="F54" s="8" t="s">
        <v>10</v>
      </c>
      <c r="G54" s="8" t="s">
        <v>9</v>
      </c>
      <c r="H54" s="8" t="s">
        <v>10</v>
      </c>
      <c r="I54" s="8" t="s">
        <v>9</v>
      </c>
      <c r="J54" s="8" t="s">
        <v>10</v>
      </c>
      <c r="K54" s="8" t="s">
        <v>9</v>
      </c>
      <c r="L54" s="8" t="s">
        <v>10</v>
      </c>
      <c r="M54" s="8" t="s">
        <v>9</v>
      </c>
      <c r="N54" s="8" t="s">
        <v>10</v>
      </c>
      <c r="O54" s="8" t="s">
        <v>9</v>
      </c>
      <c r="P54" s="8" t="s">
        <v>10</v>
      </c>
    </row>
    <row r="55" customFormat="false" ht="12.75" hidden="false" customHeight="false" outlineLevel="0" collapsed="false">
      <c r="A55" s="27" t="s">
        <v>53</v>
      </c>
      <c r="B55" s="27" t="s">
        <v>54</v>
      </c>
      <c r="C55" s="27" t="s">
        <v>16</v>
      </c>
      <c r="D55" s="27" t="s">
        <v>17</v>
      </c>
      <c r="E55" s="28" t="n">
        <v>1300000</v>
      </c>
      <c r="F55" s="28" t="n">
        <v>994491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f aca="false">E55+G55+I55+K55+M55</f>
        <v>1300000</v>
      </c>
      <c r="P55" s="28" t="n">
        <f aca="false">F55+H55+J55+L55+N55</f>
        <v>994491</v>
      </c>
    </row>
    <row r="56" customFormat="false" ht="12.75" hidden="false" customHeight="false" outlineLevel="0" collapsed="false">
      <c r="A56" s="27"/>
      <c r="B56" s="27"/>
      <c r="C56" s="27" t="s">
        <v>18</v>
      </c>
      <c r="D56" s="27" t="s">
        <v>19</v>
      </c>
      <c r="E56" s="28" t="n">
        <v>7112355</v>
      </c>
      <c r="F56" s="28" t="n">
        <v>5193679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f aca="false">E56+G56+I56+K56+M56</f>
        <v>7112355</v>
      </c>
      <c r="P56" s="28" t="n">
        <f aca="false">F56+H56+J56+L56+N56</f>
        <v>5193679</v>
      </c>
    </row>
    <row r="57" customFormat="false" ht="12.75" hidden="false" customHeight="false" outlineLevel="0" collapsed="false">
      <c r="A57" s="27"/>
      <c r="B57" s="27"/>
      <c r="C57" s="27" t="s">
        <v>20</v>
      </c>
      <c r="D57" s="27" t="s">
        <v>21</v>
      </c>
      <c r="E57" s="28" t="n">
        <v>14742258</v>
      </c>
      <c r="F57" s="28" t="n">
        <v>6204614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f aca="false">E57+G57+I57+K57+M57</f>
        <v>14742258</v>
      </c>
      <c r="P57" s="28" t="n">
        <f aca="false">F57+H57+J57+L57+N57</f>
        <v>6204614</v>
      </c>
    </row>
    <row r="58" customFormat="false" ht="12.75" hidden="false" customHeight="false" outlineLevel="0" collapsed="false">
      <c r="A58" s="27"/>
      <c r="B58" s="27"/>
      <c r="C58" s="27" t="s">
        <v>39</v>
      </c>
      <c r="D58" s="27" t="s">
        <v>40</v>
      </c>
      <c r="E58" s="28" t="n">
        <v>10000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f aca="false">E58+G58+I58+K58+M58</f>
        <v>100000</v>
      </c>
      <c r="P58" s="28" t="n">
        <f aca="false">F58+H58+J58+L58+N58</f>
        <v>0</v>
      </c>
    </row>
    <row r="59" customFormat="false" ht="12.75" hidden="false" customHeight="false" outlineLevel="0" collapsed="false">
      <c r="A59" s="27"/>
      <c r="B59" s="27"/>
      <c r="C59" s="27" t="s">
        <v>22</v>
      </c>
      <c r="D59" s="27" t="s">
        <v>23</v>
      </c>
      <c r="E59" s="28" t="n">
        <v>1000000</v>
      </c>
      <c r="F59" s="28" t="n">
        <v>220467</v>
      </c>
      <c r="G59" s="28" t="n">
        <v>0</v>
      </c>
      <c r="H59" s="28" t="n">
        <v>3553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f aca="false">E59+G59+I59+K59+M59</f>
        <v>1000000</v>
      </c>
      <c r="P59" s="28" t="n">
        <f aca="false">F59+H59+J59+L59+N59</f>
        <v>224020</v>
      </c>
    </row>
    <row r="60" customFormat="false" ht="12.75" hidden="false" customHeight="false" outlineLevel="0" collapsed="false">
      <c r="A60" s="27"/>
      <c r="B60" s="27"/>
      <c r="C60" s="27" t="s">
        <v>24</v>
      </c>
      <c r="D60" s="27" t="s">
        <v>25</v>
      </c>
      <c r="E60" s="28" t="n">
        <v>0</v>
      </c>
      <c r="F60" s="28" t="n">
        <v>0</v>
      </c>
      <c r="G60" s="28" t="n">
        <v>5922500</v>
      </c>
      <c r="H60" s="28" t="n">
        <v>1983334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f aca="false">E60+G60+I60+K60+M60</f>
        <v>5922500</v>
      </c>
      <c r="P60" s="28" t="n">
        <f aca="false">F60+H60+J60+L60+N60</f>
        <v>1983334</v>
      </c>
    </row>
    <row r="61" customFormat="false" ht="12.75" hidden="false" customHeight="false" outlineLevel="0" collapsed="false">
      <c r="A61" s="27"/>
      <c r="B61" s="27"/>
      <c r="C61" s="27" t="s">
        <v>41</v>
      </c>
      <c r="D61" s="27" t="s">
        <v>42</v>
      </c>
      <c r="E61" s="28" t="n">
        <v>0</v>
      </c>
      <c r="F61" s="28" t="n">
        <v>0</v>
      </c>
      <c r="G61" s="28" t="n">
        <v>0</v>
      </c>
      <c r="H61" s="28" t="n">
        <v>1218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f aca="false">E61+G61+I61+K61+M61</f>
        <v>0</v>
      </c>
      <c r="P61" s="28" t="n">
        <f aca="false">F61+H61+J61+L61+N61</f>
        <v>1218</v>
      </c>
    </row>
    <row r="62" customFormat="false" ht="12.75" hidden="false" customHeight="false" outlineLevel="0" collapsed="false">
      <c r="A62" s="27"/>
      <c r="B62" s="27"/>
      <c r="C62" s="27" t="s">
        <v>26</v>
      </c>
      <c r="D62" s="27" t="s">
        <v>27</v>
      </c>
      <c r="E62" s="28" t="n">
        <v>1700000</v>
      </c>
      <c r="F62" s="28" t="n">
        <v>1381597</v>
      </c>
      <c r="G62" s="28" t="n">
        <v>1540000</v>
      </c>
      <c r="H62" s="28" t="n">
        <v>8253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f aca="false">E62+G62+I62+K62+M62</f>
        <v>3240000</v>
      </c>
      <c r="P62" s="28" t="n">
        <f aca="false">F62+H62+J62+L62+N62</f>
        <v>1464127</v>
      </c>
    </row>
    <row r="63" customFormat="false" ht="12.75" hidden="false" customHeight="false" outlineLevel="0" collapsed="false">
      <c r="A63" s="27"/>
      <c r="B63" s="27"/>
      <c r="C63" s="27" t="s">
        <v>28</v>
      </c>
      <c r="D63" s="27" t="s">
        <v>29</v>
      </c>
      <c r="E63" s="28" t="n">
        <v>3000000</v>
      </c>
      <c r="F63" s="28" t="n">
        <v>2442474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f aca="false">E63+G63+I63+K63+M63</f>
        <v>3000000</v>
      </c>
      <c r="P63" s="28" t="n">
        <f aca="false">F63+H63+J63+L63+N63</f>
        <v>2442474</v>
      </c>
    </row>
    <row r="64" customFormat="false" ht="12.75" hidden="false" customHeight="false" outlineLevel="0" collapsed="false">
      <c r="A64" s="27"/>
      <c r="B64" s="27"/>
      <c r="C64" s="27" t="s">
        <v>30</v>
      </c>
      <c r="D64" s="27" t="s">
        <v>31</v>
      </c>
      <c r="E64" s="28" t="n">
        <v>73763373</v>
      </c>
      <c r="F64" s="28" t="n">
        <v>9604934</v>
      </c>
      <c r="G64" s="28" t="n">
        <v>0</v>
      </c>
      <c r="H64" s="28" t="n">
        <v>0</v>
      </c>
      <c r="I64" s="28" t="n">
        <v>73355738</v>
      </c>
      <c r="J64" s="28" t="n">
        <v>51055707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f aca="false">E64+G64+I64+K64+M64</f>
        <v>147119111</v>
      </c>
      <c r="P64" s="28" t="n">
        <f aca="false">F64+H64+J64+L64+N64</f>
        <v>60660641</v>
      </c>
    </row>
    <row r="65" customFormat="false" ht="12.75" hidden="false" customHeight="false" outlineLevel="0" collapsed="false">
      <c r="A65" s="27"/>
      <c r="B65" s="27"/>
      <c r="C65" s="27" t="s">
        <v>32</v>
      </c>
      <c r="D65" s="27" t="s">
        <v>33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86400</v>
      </c>
      <c r="L65" s="28" t="n">
        <v>0</v>
      </c>
      <c r="M65" s="28" t="n">
        <v>0</v>
      </c>
      <c r="N65" s="28" t="n">
        <v>0</v>
      </c>
      <c r="O65" s="28" t="n">
        <f aca="false">E65+G65+I65+K65+M65</f>
        <v>86400</v>
      </c>
      <c r="P65" s="28" t="n">
        <f aca="false">F65+H65+J65+L65+N65</f>
        <v>0</v>
      </c>
    </row>
    <row r="66" customFormat="false" ht="12.75" hidden="false" customHeight="false" outlineLevel="0" collapsed="false">
      <c r="A66" s="16"/>
      <c r="B66" s="17" t="s">
        <v>55</v>
      </c>
      <c r="C66" s="17"/>
      <c r="D66" s="17"/>
      <c r="E66" s="18" t="n">
        <f aca="false">SUM(E55:E65)</f>
        <v>102717986</v>
      </c>
      <c r="F66" s="18" t="n">
        <f aca="false">SUM(F55:F65)</f>
        <v>26042256</v>
      </c>
      <c r="G66" s="18" t="n">
        <f aca="false">SUM(G55:G65)</f>
        <v>7462500</v>
      </c>
      <c r="H66" s="18" t="n">
        <f aca="false">SUM(H55:H65)</f>
        <v>2070635</v>
      </c>
      <c r="I66" s="18" t="n">
        <f aca="false">SUM(I55:I65)</f>
        <v>73355738</v>
      </c>
      <c r="J66" s="18" t="n">
        <f aca="false">SUM(J55:J65)</f>
        <v>51055707</v>
      </c>
      <c r="K66" s="18" t="n">
        <f aca="false">SUM(K55:K65)</f>
        <v>86400</v>
      </c>
      <c r="L66" s="18" t="n">
        <f aca="false">SUM(L55:L65)</f>
        <v>0</v>
      </c>
      <c r="M66" s="18" t="n">
        <f aca="false">SUM(M55:M65)</f>
        <v>0</v>
      </c>
      <c r="N66" s="18" t="n">
        <f aca="false">SUM(N55:N65)</f>
        <v>0</v>
      </c>
      <c r="O66" s="18" t="n">
        <f aca="false">SUM(O55:O65)</f>
        <v>183622624</v>
      </c>
      <c r="P66" s="18" t="n">
        <f aca="false">SUM(P55:P65)</f>
        <v>79168598</v>
      </c>
    </row>
    <row r="67" customFormat="fals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s="7" customFormat="true" ht="15" hidden="false" customHeight="true" outlineLevel="0" collapsed="false">
      <c r="A68" s="3"/>
      <c r="B68" s="3"/>
      <c r="C68" s="8" t="s">
        <v>2</v>
      </c>
      <c r="D68" s="8"/>
      <c r="E68" s="8" t="s">
        <v>3</v>
      </c>
      <c r="F68" s="8"/>
      <c r="G68" s="8" t="s">
        <v>4</v>
      </c>
      <c r="H68" s="8"/>
      <c r="I68" s="8" t="s">
        <v>5</v>
      </c>
      <c r="J68" s="8"/>
      <c r="K68" s="9" t="s">
        <v>6</v>
      </c>
      <c r="L68" s="9"/>
      <c r="M68" s="9" t="s">
        <v>7</v>
      </c>
      <c r="N68" s="9"/>
      <c r="O68" s="9" t="s">
        <v>8</v>
      </c>
      <c r="P68" s="9"/>
    </row>
    <row r="69" s="7" customFormat="true" ht="15" hidden="false" customHeight="true" outlineLevel="0" collapsed="false">
      <c r="A69" s="3"/>
      <c r="B69" s="3"/>
      <c r="C69" s="8"/>
      <c r="D69" s="8"/>
      <c r="E69" s="8" t="s">
        <v>9</v>
      </c>
      <c r="F69" s="8" t="s">
        <v>10</v>
      </c>
      <c r="G69" s="8" t="s">
        <v>9</v>
      </c>
      <c r="H69" s="8" t="s">
        <v>10</v>
      </c>
      <c r="I69" s="8" t="s">
        <v>9</v>
      </c>
      <c r="J69" s="8" t="s">
        <v>10</v>
      </c>
      <c r="K69" s="8" t="s">
        <v>9</v>
      </c>
      <c r="L69" s="8" t="s">
        <v>10</v>
      </c>
      <c r="M69" s="8" t="s">
        <v>9</v>
      </c>
      <c r="N69" s="8" t="s">
        <v>10</v>
      </c>
      <c r="O69" s="8" t="s">
        <v>9</v>
      </c>
      <c r="P69" s="8" t="s">
        <v>10</v>
      </c>
    </row>
    <row r="70" customFormat="false" ht="12.75" hidden="false" customHeight="false" outlineLevel="0" collapsed="false">
      <c r="A70" s="14" t="s">
        <v>56</v>
      </c>
      <c r="B70" s="14" t="s">
        <v>57</v>
      </c>
      <c r="C70" s="14" t="s">
        <v>16</v>
      </c>
      <c r="D70" s="14" t="s">
        <v>17</v>
      </c>
      <c r="E70" s="15" t="n">
        <v>1140000</v>
      </c>
      <c r="F70" s="15" t="n">
        <v>828094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f aca="false">E70+G70+I70+K70+M70</f>
        <v>1140000</v>
      </c>
      <c r="P70" s="15" t="n">
        <f aca="false">F70+H70+J70+L70+N70</f>
        <v>828094</v>
      </c>
    </row>
    <row r="71" customFormat="false" ht="12.75" hidden="false" customHeight="false" outlineLevel="0" collapsed="false">
      <c r="A71" s="14"/>
      <c r="B71" s="14"/>
      <c r="C71" s="14" t="s">
        <v>18</v>
      </c>
      <c r="D71" s="14" t="s">
        <v>19</v>
      </c>
      <c r="E71" s="15" t="n">
        <v>20100000</v>
      </c>
      <c r="F71" s="15" t="n">
        <v>12539114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20100000</v>
      </c>
      <c r="P71" s="15" t="n">
        <f aca="false">F71+H71+J71+L71+N71</f>
        <v>12539114</v>
      </c>
    </row>
    <row r="72" customFormat="false" ht="12.75" hidden="false" customHeight="false" outlineLevel="0" collapsed="false">
      <c r="A72" s="14"/>
      <c r="B72" s="14"/>
      <c r="C72" s="14" t="s">
        <v>20</v>
      </c>
      <c r="D72" s="14" t="s">
        <v>21</v>
      </c>
      <c r="E72" s="15" t="n">
        <v>32015000</v>
      </c>
      <c r="F72" s="15" t="n">
        <v>14062496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32015000</v>
      </c>
      <c r="P72" s="15" t="n">
        <f aca="false">F72+H72+J72+L72+N72</f>
        <v>14062496</v>
      </c>
    </row>
    <row r="73" customFormat="false" ht="12.75" hidden="false" customHeight="false" outlineLevel="0" collapsed="false">
      <c r="A73" s="14"/>
      <c r="B73" s="14"/>
      <c r="C73" s="14" t="s">
        <v>22</v>
      </c>
      <c r="D73" s="14" t="s">
        <v>23</v>
      </c>
      <c r="E73" s="15" t="n">
        <v>770000</v>
      </c>
      <c r="F73" s="15" t="n">
        <v>389471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f aca="false">E73+G73+I73+K73+M73</f>
        <v>770000</v>
      </c>
      <c r="P73" s="15" t="n">
        <f aca="false">F73+H73+J73+L73+N73</f>
        <v>389471</v>
      </c>
    </row>
    <row r="74" customFormat="false" ht="12.75" hidden="false" customHeight="false" outlineLevel="0" collapsed="false">
      <c r="A74" s="14"/>
      <c r="B74" s="14"/>
      <c r="C74" s="14" t="s">
        <v>24</v>
      </c>
      <c r="D74" s="14" t="s">
        <v>25</v>
      </c>
      <c r="E74" s="15" t="n">
        <v>300000</v>
      </c>
      <c r="F74" s="15" t="n">
        <v>183160</v>
      </c>
      <c r="G74" s="15" t="n">
        <v>722000</v>
      </c>
      <c r="H74" s="15" t="n">
        <v>19270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f aca="false">E74+G74+I74+K74+M74</f>
        <v>1022000</v>
      </c>
      <c r="P74" s="15" t="n">
        <f aca="false">F74+H74+J74+L74+N74</f>
        <v>375860</v>
      </c>
    </row>
    <row r="75" customFormat="false" ht="12.75" hidden="false" customHeight="false" outlineLevel="0" collapsed="false">
      <c r="A75" s="14"/>
      <c r="B75" s="14"/>
      <c r="C75" s="14" t="s">
        <v>26</v>
      </c>
      <c r="D75" s="14" t="s">
        <v>27</v>
      </c>
      <c r="E75" s="15" t="n">
        <v>2483894</v>
      </c>
      <c r="F75" s="15" t="n">
        <v>584925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f aca="false">E75+G75+I75+K75+M75</f>
        <v>2483894</v>
      </c>
      <c r="P75" s="15" t="n">
        <f aca="false">F75+H75+J75+L75+N75</f>
        <v>584925</v>
      </c>
    </row>
    <row r="76" customFormat="false" ht="12.75" hidden="false" customHeight="false" outlineLevel="0" collapsed="false">
      <c r="A76" s="14"/>
      <c r="B76" s="14"/>
      <c r="C76" s="14" t="s">
        <v>28</v>
      </c>
      <c r="D76" s="14" t="s">
        <v>29</v>
      </c>
      <c r="E76" s="15" t="n">
        <v>22705434</v>
      </c>
      <c r="F76" s="15" t="n">
        <v>1981223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f aca="false">E76+G76+I76+K76+M76</f>
        <v>22705434</v>
      </c>
      <c r="P76" s="15" t="n">
        <f aca="false">F76+H76+J76+L76+N76</f>
        <v>1981223</v>
      </c>
    </row>
    <row r="77" customFormat="false" ht="12.75" hidden="false" customHeight="false" outlineLevel="0" collapsed="false">
      <c r="A77" s="14"/>
      <c r="B77" s="14"/>
      <c r="C77" s="14" t="s">
        <v>30</v>
      </c>
      <c r="D77" s="14" t="s">
        <v>31</v>
      </c>
      <c r="E77" s="15" t="n">
        <v>110927569</v>
      </c>
      <c r="F77" s="15" t="n">
        <v>26165378</v>
      </c>
      <c r="G77" s="15" t="n">
        <v>118024</v>
      </c>
      <c r="H77" s="15" t="n">
        <v>0</v>
      </c>
      <c r="I77" s="15" t="n">
        <v>145579589</v>
      </c>
      <c r="J77" s="15" t="n">
        <v>10500000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f aca="false">E77+G77+I77+K77+M77</f>
        <v>256625182</v>
      </c>
      <c r="P77" s="15" t="n">
        <f aca="false">F77+H77+J77+L77+N77</f>
        <v>131165378</v>
      </c>
    </row>
    <row r="78" customFormat="false" ht="12.75" hidden="false" customHeight="false" outlineLevel="0" collapsed="false">
      <c r="A78" s="14"/>
      <c r="B78" s="14"/>
      <c r="C78" s="14" t="s">
        <v>32</v>
      </c>
      <c r="D78" s="14" t="s">
        <v>33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19522000</v>
      </c>
      <c r="L78" s="15" t="n">
        <v>0</v>
      </c>
      <c r="M78" s="15" t="n">
        <v>0</v>
      </c>
      <c r="N78" s="15" t="n">
        <v>0</v>
      </c>
      <c r="O78" s="15" t="n">
        <f aca="false">E78+G78+I78+K78+M78</f>
        <v>19522000</v>
      </c>
      <c r="P78" s="15" t="n">
        <f aca="false">F78+H78+J78+L78+N78</f>
        <v>0</v>
      </c>
    </row>
    <row r="79" customFormat="false" ht="12.75" hidden="false" customHeight="false" outlineLevel="0" collapsed="false">
      <c r="A79" s="14"/>
      <c r="B79" s="14"/>
      <c r="C79" s="14" t="s">
        <v>34</v>
      </c>
      <c r="D79" s="14" t="s">
        <v>35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24682537</v>
      </c>
      <c r="N79" s="15" t="n">
        <v>0</v>
      </c>
      <c r="O79" s="15" t="n">
        <f aca="false">E79+G79+I79+K79+M79</f>
        <v>24682537</v>
      </c>
      <c r="P79" s="15" t="n">
        <f aca="false">F79+H79+J79+L79+N79</f>
        <v>0</v>
      </c>
    </row>
    <row r="80" customFormat="false" ht="12.75" hidden="false" customHeight="false" outlineLevel="0" collapsed="false">
      <c r="A80" s="16"/>
      <c r="B80" s="17" t="s">
        <v>58</v>
      </c>
      <c r="C80" s="17"/>
      <c r="D80" s="17"/>
      <c r="E80" s="18" t="n">
        <f aca="false">SUM(E70:E79)</f>
        <v>190441897</v>
      </c>
      <c r="F80" s="18" t="n">
        <f aca="false">SUM(F70:F79)</f>
        <v>56733861</v>
      </c>
      <c r="G80" s="18" t="n">
        <f aca="false">SUM(G70:G79)</f>
        <v>840024</v>
      </c>
      <c r="H80" s="18" t="n">
        <f aca="false">SUM(H70:H79)</f>
        <v>192700</v>
      </c>
      <c r="I80" s="18" t="n">
        <f aca="false">SUM(I70:I79)</f>
        <v>145579589</v>
      </c>
      <c r="J80" s="18" t="n">
        <f aca="false">SUM(J70:J79)</f>
        <v>105000000</v>
      </c>
      <c r="K80" s="18" t="n">
        <f aca="false">SUM(K70:K79)</f>
        <v>19522000</v>
      </c>
      <c r="L80" s="18" t="n">
        <f aca="false">SUM(L70:L79)</f>
        <v>0</v>
      </c>
      <c r="M80" s="18" t="n">
        <f aca="false">SUM(M70:M79)</f>
        <v>24682537</v>
      </c>
      <c r="N80" s="18" t="n">
        <f aca="false">SUM(N70:N79)</f>
        <v>0</v>
      </c>
      <c r="O80" s="18" t="n">
        <f aca="false">SUM(O70:O79)</f>
        <v>381066047</v>
      </c>
      <c r="P80" s="18" t="n">
        <f aca="false">SUM(P70:P79)</f>
        <v>161926561</v>
      </c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s="7" customFormat="true" ht="15" hidden="false" customHeight="true" outlineLevel="0" collapsed="false">
      <c r="A82" s="3"/>
      <c r="B82" s="3"/>
      <c r="C82" s="8" t="s">
        <v>2</v>
      </c>
      <c r="D82" s="8"/>
      <c r="E82" s="8" t="s">
        <v>3</v>
      </c>
      <c r="F82" s="8"/>
      <c r="G82" s="8" t="s">
        <v>4</v>
      </c>
      <c r="H82" s="8"/>
      <c r="I82" s="8" t="s">
        <v>5</v>
      </c>
      <c r="J82" s="8"/>
      <c r="K82" s="9" t="s">
        <v>6</v>
      </c>
      <c r="L82" s="9"/>
      <c r="M82" s="9" t="s">
        <v>7</v>
      </c>
      <c r="N82" s="9"/>
      <c r="O82" s="9" t="s">
        <v>8</v>
      </c>
      <c r="P82" s="9"/>
    </row>
    <row r="83" s="7" customFormat="true" ht="15" hidden="false" customHeight="true" outlineLevel="0" collapsed="false">
      <c r="A83" s="3"/>
      <c r="B83" s="3"/>
      <c r="C83" s="8"/>
      <c r="D83" s="8"/>
      <c r="E83" s="8" t="s">
        <v>9</v>
      </c>
      <c r="F83" s="8" t="s">
        <v>10</v>
      </c>
      <c r="G83" s="8" t="s">
        <v>9</v>
      </c>
      <c r="H83" s="8" t="s">
        <v>10</v>
      </c>
      <c r="I83" s="8" t="s">
        <v>9</v>
      </c>
      <c r="J83" s="8" t="s">
        <v>10</v>
      </c>
      <c r="K83" s="8" t="s">
        <v>9</v>
      </c>
      <c r="L83" s="8" t="s">
        <v>10</v>
      </c>
      <c r="M83" s="8" t="s">
        <v>9</v>
      </c>
      <c r="N83" s="8" t="s">
        <v>10</v>
      </c>
      <c r="O83" s="8" t="s">
        <v>9</v>
      </c>
      <c r="P83" s="8" t="s">
        <v>10</v>
      </c>
    </row>
    <row r="84" customFormat="false" ht="12.75" hidden="false" customHeight="false" outlineLevel="0" collapsed="false">
      <c r="A84" s="27" t="s">
        <v>59</v>
      </c>
      <c r="B84" s="14" t="s">
        <v>60</v>
      </c>
      <c r="C84" s="14" t="s">
        <v>16</v>
      </c>
      <c r="D84" s="14" t="s">
        <v>17</v>
      </c>
      <c r="E84" s="15" t="n">
        <v>1450000</v>
      </c>
      <c r="F84" s="15" t="n">
        <v>69814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E84+G84+I84+K84+M84</f>
        <v>1450000</v>
      </c>
      <c r="P84" s="15" t="n">
        <f aca="false">F84+H84+J84+L84+N84</f>
        <v>698141</v>
      </c>
    </row>
    <row r="85" customFormat="false" ht="12.75" hidden="false" customHeight="false" outlineLevel="0" collapsed="false">
      <c r="A85" s="27"/>
      <c r="B85" s="14"/>
      <c r="C85" s="14" t="s">
        <v>18</v>
      </c>
      <c r="D85" s="14" t="s">
        <v>19</v>
      </c>
      <c r="E85" s="15" t="n">
        <v>5430000</v>
      </c>
      <c r="F85" s="15" t="n">
        <v>3038611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5430000</v>
      </c>
      <c r="P85" s="15" t="n">
        <f aca="false">F85+H85+J85+L85+N85</f>
        <v>3038611</v>
      </c>
    </row>
    <row r="86" customFormat="false" ht="12.75" hidden="false" customHeight="false" outlineLevel="0" collapsed="false">
      <c r="A86" s="27"/>
      <c r="B86" s="14"/>
      <c r="C86" s="14" t="s">
        <v>20</v>
      </c>
      <c r="D86" s="14" t="s">
        <v>21</v>
      </c>
      <c r="E86" s="15" t="n">
        <v>12930000</v>
      </c>
      <c r="F86" s="15" t="n">
        <v>6860652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E86+G86+I86+K86+M86</f>
        <v>12930000</v>
      </c>
      <c r="P86" s="15" t="n">
        <f aca="false">F86+H86+J86+L86+N86</f>
        <v>6860652</v>
      </c>
    </row>
    <row r="87" customFormat="false" ht="12.75" hidden="false" customHeight="false" outlineLevel="0" collapsed="false">
      <c r="A87" s="27"/>
      <c r="B87" s="14"/>
      <c r="C87" s="14" t="s">
        <v>39</v>
      </c>
      <c r="D87" s="14" t="s">
        <v>40</v>
      </c>
      <c r="E87" s="15" t="n">
        <v>80000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800000</v>
      </c>
      <c r="P87" s="15" t="n">
        <f aca="false">F87+H87+J87+L87+N87</f>
        <v>0</v>
      </c>
    </row>
    <row r="88" customFormat="false" ht="12.75" hidden="false" customHeight="false" outlineLevel="0" collapsed="false">
      <c r="A88" s="27"/>
      <c r="B88" s="14"/>
      <c r="C88" s="14" t="s">
        <v>22</v>
      </c>
      <c r="D88" s="14" t="s">
        <v>23</v>
      </c>
      <c r="E88" s="15" t="n">
        <v>750000</v>
      </c>
      <c r="F88" s="15" t="n">
        <v>399959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f aca="false">E88+G88+I88+K88+M88</f>
        <v>750000</v>
      </c>
      <c r="P88" s="15" t="n">
        <f aca="false">F88+H88+J88+L88+N88</f>
        <v>399959</v>
      </c>
    </row>
    <row r="89" customFormat="false" ht="12.75" hidden="false" customHeight="false" outlineLevel="0" collapsed="false">
      <c r="A89" s="27"/>
      <c r="B89" s="14"/>
      <c r="C89" s="14" t="s">
        <v>24</v>
      </c>
      <c r="D89" s="14" t="s">
        <v>25</v>
      </c>
      <c r="E89" s="15" t="n">
        <v>250000</v>
      </c>
      <c r="F89" s="15" t="n">
        <v>153795</v>
      </c>
      <c r="G89" s="15" t="n">
        <v>1882000</v>
      </c>
      <c r="H89" s="15" t="n">
        <v>392201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f aca="false">E89+G89+I89+K89+M89</f>
        <v>2132000</v>
      </c>
      <c r="P89" s="15" t="n">
        <f aca="false">F89+H89+J89+L89+N89</f>
        <v>545996</v>
      </c>
    </row>
    <row r="90" customFormat="false" ht="12.75" hidden="false" customHeight="false" outlineLevel="0" collapsed="false">
      <c r="A90" s="27"/>
      <c r="B90" s="14"/>
      <c r="C90" s="14" t="s">
        <v>41</v>
      </c>
      <c r="D90" s="14" t="s">
        <v>42</v>
      </c>
      <c r="E90" s="15" t="n">
        <v>1000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f aca="false">E90+G90+I90+K90+M90</f>
        <v>10000</v>
      </c>
      <c r="P90" s="15" t="n">
        <f aca="false">F90+H90+J90+L90+N90</f>
        <v>0</v>
      </c>
    </row>
    <row r="91" customFormat="false" ht="12.75" hidden="false" customHeight="false" outlineLevel="0" collapsed="false">
      <c r="A91" s="27"/>
      <c r="B91" s="14"/>
      <c r="C91" s="14" t="s">
        <v>26</v>
      </c>
      <c r="D91" s="14" t="s">
        <v>27</v>
      </c>
      <c r="E91" s="15" t="n">
        <v>5070000</v>
      </c>
      <c r="F91" s="15" t="n">
        <v>6367817</v>
      </c>
      <c r="G91" s="15" t="n">
        <v>150000</v>
      </c>
      <c r="H91" s="15" t="n">
        <v>309364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f aca="false">E91+G91+I91+K91+M91</f>
        <v>5220000</v>
      </c>
      <c r="P91" s="15" t="n">
        <f aca="false">F91+H91+J91+L91+N91</f>
        <v>6677181</v>
      </c>
    </row>
    <row r="92" customFormat="false" ht="12.75" hidden="false" customHeight="false" outlineLevel="0" collapsed="false">
      <c r="A92" s="27"/>
      <c r="B92" s="14"/>
      <c r="C92" s="14" t="s">
        <v>28</v>
      </c>
      <c r="D92" s="14" t="s">
        <v>29</v>
      </c>
      <c r="E92" s="15" t="n">
        <v>15320640</v>
      </c>
      <c r="F92" s="15" t="n">
        <v>2376573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f aca="false">E92+G92+I92+K92+M92</f>
        <v>15320640</v>
      </c>
      <c r="P92" s="15" t="n">
        <f aca="false">F92+H92+J92+L92+N92</f>
        <v>2376573</v>
      </c>
    </row>
    <row r="93" customFormat="false" ht="12.75" hidden="false" customHeight="false" outlineLevel="0" collapsed="false">
      <c r="A93" s="27"/>
      <c r="B93" s="14"/>
      <c r="C93" s="14" t="s">
        <v>30</v>
      </c>
      <c r="D93" s="14" t="s">
        <v>31</v>
      </c>
      <c r="E93" s="15" t="n">
        <v>44129922</v>
      </c>
      <c r="F93" s="15" t="n">
        <v>13931262</v>
      </c>
      <c r="G93" s="15" t="n">
        <v>0</v>
      </c>
      <c r="H93" s="15" t="n">
        <v>0</v>
      </c>
      <c r="I93" s="15" t="n">
        <v>65198577</v>
      </c>
      <c r="J93" s="15" t="n">
        <v>46803562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f aca="false">E93+G93+I93+K93+M93</f>
        <v>109328499</v>
      </c>
      <c r="P93" s="15" t="n">
        <f aca="false">F93+H93+J93+L93+N93</f>
        <v>60734824</v>
      </c>
    </row>
    <row r="94" customFormat="false" ht="12.75" hidden="false" customHeight="false" outlineLevel="0" collapsed="false">
      <c r="A94" s="27"/>
      <c r="B94" s="14"/>
      <c r="C94" s="14" t="s">
        <v>32</v>
      </c>
      <c r="D94" s="14" t="s">
        <v>33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10114644</v>
      </c>
      <c r="L94" s="15" t="n">
        <v>5136069</v>
      </c>
      <c r="M94" s="15" t="n">
        <v>0</v>
      </c>
      <c r="N94" s="15" t="n">
        <v>0</v>
      </c>
      <c r="O94" s="15" t="n">
        <f aca="false">E94+G94+I94+K94+M94</f>
        <v>10114644</v>
      </c>
      <c r="P94" s="15" t="n">
        <f aca="false">F94+H94+J94+L94+N94</f>
        <v>5136069</v>
      </c>
    </row>
    <row r="95" customFormat="false" ht="12.75" hidden="false" customHeight="false" outlineLevel="0" collapsed="false">
      <c r="A95" s="16"/>
      <c r="B95" s="17" t="s">
        <v>61</v>
      </c>
      <c r="C95" s="17"/>
      <c r="D95" s="17"/>
      <c r="E95" s="18" t="n">
        <f aca="false">SUM(E84:E94)</f>
        <v>86140562</v>
      </c>
      <c r="F95" s="18" t="n">
        <f aca="false">SUM(F84:F94)</f>
        <v>33826810</v>
      </c>
      <c r="G95" s="18" t="n">
        <f aca="false">SUM(G84:G94)</f>
        <v>2032000</v>
      </c>
      <c r="H95" s="18" t="n">
        <f aca="false">SUM(H84:H94)</f>
        <v>701565</v>
      </c>
      <c r="I95" s="18" t="n">
        <f aca="false">SUM(I84:I94)</f>
        <v>65198577</v>
      </c>
      <c r="J95" s="18" t="n">
        <f aca="false">SUM(J84:J94)</f>
        <v>46803562</v>
      </c>
      <c r="K95" s="18" t="n">
        <f aca="false">SUM(K84:K94)</f>
        <v>10114644</v>
      </c>
      <c r="L95" s="18" t="n">
        <f aca="false">SUM(L84:L94)</f>
        <v>5136069</v>
      </c>
      <c r="M95" s="18" t="n">
        <f aca="false">SUM(M84:M94)</f>
        <v>0</v>
      </c>
      <c r="N95" s="18" t="n">
        <f aca="false">SUM(N84:N94)</f>
        <v>0</v>
      </c>
      <c r="O95" s="18" t="n">
        <f aca="false">SUM(O84:O94)</f>
        <v>163485783</v>
      </c>
      <c r="P95" s="18" t="n">
        <f aca="false">SUM(P84:P94)</f>
        <v>86468006</v>
      </c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s="7" customFormat="true" ht="15" hidden="false" customHeight="true" outlineLevel="0" collapsed="false">
      <c r="A97" s="3"/>
      <c r="B97" s="3"/>
      <c r="C97" s="8" t="s">
        <v>2</v>
      </c>
      <c r="D97" s="8"/>
      <c r="E97" s="8" t="s">
        <v>3</v>
      </c>
      <c r="F97" s="8"/>
      <c r="G97" s="8" t="s">
        <v>4</v>
      </c>
      <c r="H97" s="8"/>
      <c r="I97" s="8" t="s">
        <v>5</v>
      </c>
      <c r="J97" s="8"/>
      <c r="K97" s="9" t="s">
        <v>6</v>
      </c>
      <c r="L97" s="9"/>
      <c r="M97" s="9" t="s">
        <v>7</v>
      </c>
      <c r="N97" s="9"/>
      <c r="O97" s="9" t="s">
        <v>8</v>
      </c>
      <c r="P97" s="9"/>
    </row>
    <row r="98" s="7" customFormat="true" ht="15" hidden="false" customHeight="true" outlineLevel="0" collapsed="false">
      <c r="A98" s="3"/>
      <c r="B98" s="3"/>
      <c r="C98" s="8"/>
      <c r="D98" s="8"/>
      <c r="E98" s="8" t="s">
        <v>9</v>
      </c>
      <c r="F98" s="8" t="s">
        <v>10</v>
      </c>
      <c r="G98" s="8" t="s">
        <v>9</v>
      </c>
      <c r="H98" s="8" t="s">
        <v>10</v>
      </c>
      <c r="I98" s="8" t="s">
        <v>9</v>
      </c>
      <c r="J98" s="8" t="s">
        <v>10</v>
      </c>
      <c r="K98" s="8" t="s">
        <v>9</v>
      </c>
      <c r="L98" s="8" t="s">
        <v>10</v>
      </c>
      <c r="M98" s="8" t="s">
        <v>9</v>
      </c>
      <c r="N98" s="8" t="s">
        <v>10</v>
      </c>
      <c r="O98" s="8" t="s">
        <v>9</v>
      </c>
      <c r="P98" s="8" t="s">
        <v>10</v>
      </c>
    </row>
    <row r="99" customFormat="false" ht="12.75" hidden="false" customHeight="false" outlineLevel="0" collapsed="false">
      <c r="A99" s="27" t="s">
        <v>62</v>
      </c>
      <c r="B99" s="27" t="s">
        <v>63</v>
      </c>
      <c r="C99" s="27" t="s">
        <v>16</v>
      </c>
      <c r="D99" s="27" t="s">
        <v>17</v>
      </c>
      <c r="E99" s="28" t="n">
        <v>926800</v>
      </c>
      <c r="F99" s="28" t="n">
        <v>775644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f aca="false">E99+G99+I99+K99+M99</f>
        <v>926800</v>
      </c>
      <c r="P99" s="28" t="n">
        <f aca="false">F99+H99+J99+L99+N99</f>
        <v>775644</v>
      </c>
    </row>
    <row r="100" customFormat="false" ht="12.75" hidden="false" customHeight="false" outlineLevel="0" collapsed="false">
      <c r="A100" s="27"/>
      <c r="B100" s="27"/>
      <c r="C100" s="27" t="s">
        <v>18</v>
      </c>
      <c r="D100" s="27" t="s">
        <v>19</v>
      </c>
      <c r="E100" s="28" t="n">
        <v>10709000</v>
      </c>
      <c r="F100" s="28" t="n">
        <v>483542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f aca="false">E100+G100+I100+K100+M100</f>
        <v>10709000</v>
      </c>
      <c r="P100" s="28" t="n">
        <f aca="false">F100+H100+J100+L100+N100</f>
        <v>4835420</v>
      </c>
    </row>
    <row r="101" customFormat="false" ht="12.75" hidden="false" customHeight="false" outlineLevel="0" collapsed="false">
      <c r="A101" s="27"/>
      <c r="B101" s="27"/>
      <c r="C101" s="27" t="s">
        <v>20</v>
      </c>
      <c r="D101" s="27" t="s">
        <v>21</v>
      </c>
      <c r="E101" s="28" t="n">
        <v>11150000</v>
      </c>
      <c r="F101" s="28" t="n">
        <v>4311749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f aca="false">E101+G101+I101+K101+M101</f>
        <v>11150000</v>
      </c>
      <c r="P101" s="28" t="n">
        <f aca="false">F101+H101+J101+L101+N101</f>
        <v>4311749</v>
      </c>
    </row>
    <row r="102" customFormat="false" ht="12.75" hidden="false" customHeight="false" outlineLevel="0" collapsed="false">
      <c r="A102" s="27"/>
      <c r="B102" s="27"/>
      <c r="C102" s="27" t="s">
        <v>39</v>
      </c>
      <c r="D102" s="27" t="s">
        <v>40</v>
      </c>
      <c r="E102" s="28" t="n">
        <v>19000</v>
      </c>
      <c r="F102" s="28" t="n">
        <v>1533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f aca="false">E102+G102+I102+K102+M102</f>
        <v>19000</v>
      </c>
      <c r="P102" s="28" t="n">
        <f aca="false">F102+H102+J102+L102+N102</f>
        <v>15330</v>
      </c>
    </row>
    <row r="103" customFormat="false" ht="12.75" hidden="false" customHeight="false" outlineLevel="0" collapsed="false">
      <c r="A103" s="27"/>
      <c r="B103" s="27"/>
      <c r="C103" s="27" t="s">
        <v>22</v>
      </c>
      <c r="D103" s="27" t="s">
        <v>23</v>
      </c>
      <c r="E103" s="28" t="n">
        <v>550000</v>
      </c>
      <c r="F103" s="28" t="n">
        <v>303403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f aca="false">E103+G103+I103+K103+M103</f>
        <v>550000</v>
      </c>
      <c r="P103" s="28" t="n">
        <f aca="false">F103+H103+J103+L103+N103</f>
        <v>303403</v>
      </c>
    </row>
    <row r="104" customFormat="false" ht="12.75" hidden="false" customHeight="false" outlineLevel="0" collapsed="false">
      <c r="A104" s="27"/>
      <c r="B104" s="27"/>
      <c r="C104" s="27" t="s">
        <v>41</v>
      </c>
      <c r="D104" s="27" t="s">
        <v>42</v>
      </c>
      <c r="E104" s="28" t="n">
        <v>1000</v>
      </c>
      <c r="F104" s="28" t="n">
        <v>1200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f aca="false">E104+G104+I104+K104+M104</f>
        <v>1000</v>
      </c>
      <c r="P104" s="28" t="n">
        <f aca="false">F104+H104+J104+L104+N104</f>
        <v>12000</v>
      </c>
    </row>
    <row r="105" customFormat="false" ht="12.75" hidden="false" customHeight="false" outlineLevel="0" collapsed="false">
      <c r="A105" s="27"/>
      <c r="B105" s="27"/>
      <c r="C105" s="27" t="s">
        <v>26</v>
      </c>
      <c r="D105" s="27" t="s">
        <v>27</v>
      </c>
      <c r="E105" s="28" t="n">
        <v>552000</v>
      </c>
      <c r="F105" s="28" t="n">
        <v>326217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f aca="false">E105+G105+I105+K105+M105</f>
        <v>552000</v>
      </c>
      <c r="P105" s="28" t="n">
        <f aca="false">F105+H105+J105+L105+N105</f>
        <v>326217</v>
      </c>
    </row>
    <row r="106" customFormat="false" ht="12.75" hidden="false" customHeight="false" outlineLevel="0" collapsed="false">
      <c r="A106" s="27"/>
      <c r="B106" s="27"/>
      <c r="C106" s="27" t="s">
        <v>28</v>
      </c>
      <c r="D106" s="27" t="s">
        <v>29</v>
      </c>
      <c r="E106" s="28" t="n">
        <v>11488140</v>
      </c>
      <c r="F106" s="28" t="n">
        <v>10004429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f aca="false">E106+G106+I106+K106+M106</f>
        <v>11488140</v>
      </c>
      <c r="P106" s="28" t="n">
        <f aca="false">F106+H106+J106+L106+N106</f>
        <v>10004429</v>
      </c>
    </row>
    <row r="107" customFormat="false" ht="12.75" hidden="false" customHeight="false" outlineLevel="0" collapsed="false">
      <c r="A107" s="27"/>
      <c r="B107" s="27"/>
      <c r="C107" s="27" t="s">
        <v>30</v>
      </c>
      <c r="D107" s="27" t="s">
        <v>31</v>
      </c>
      <c r="E107" s="28" t="n">
        <v>97013886</v>
      </c>
      <c r="F107" s="28" t="n">
        <v>17434570</v>
      </c>
      <c r="G107" s="28" t="n">
        <v>0</v>
      </c>
      <c r="H107" s="28" t="n">
        <v>0</v>
      </c>
      <c r="I107" s="28" t="n">
        <v>78226000</v>
      </c>
      <c r="J107" s="28" t="n">
        <v>5780000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f aca="false">E107+G107+I107+K107+M107</f>
        <v>175239886</v>
      </c>
      <c r="P107" s="28" t="n">
        <f aca="false">F107+H107+J107+L107+N107</f>
        <v>75234570</v>
      </c>
    </row>
    <row r="108" customFormat="false" ht="12.75" hidden="false" customHeight="false" outlineLevel="0" collapsed="false">
      <c r="A108" s="27"/>
      <c r="B108" s="27"/>
      <c r="C108" s="27" t="s">
        <v>34</v>
      </c>
      <c r="D108" s="27" t="s">
        <v>35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11000000</v>
      </c>
      <c r="N108" s="28" t="n">
        <v>10147334</v>
      </c>
      <c r="O108" s="28" t="n">
        <f aca="false">E108+G108+I108+K108+M108</f>
        <v>11000000</v>
      </c>
      <c r="P108" s="28" t="n">
        <f aca="false">F108+H108+J108+L108+N108</f>
        <v>10147334</v>
      </c>
    </row>
    <row r="109" customFormat="false" ht="12.75" hidden="false" customHeight="false" outlineLevel="0" collapsed="false">
      <c r="A109" s="16"/>
      <c r="B109" s="17" t="s">
        <v>64</v>
      </c>
      <c r="C109" s="17"/>
      <c r="D109" s="17"/>
      <c r="E109" s="18" t="n">
        <f aca="false">SUM(E99:E108)</f>
        <v>132409826</v>
      </c>
      <c r="F109" s="18" t="n">
        <f aca="false">SUM(F99:F108)</f>
        <v>38018762</v>
      </c>
      <c r="G109" s="18" t="n">
        <f aca="false">SUM(G99:G108)</f>
        <v>0</v>
      </c>
      <c r="H109" s="18" t="n">
        <f aca="false">SUM(H99:H108)</f>
        <v>0</v>
      </c>
      <c r="I109" s="18" t="n">
        <f aca="false">SUM(I99:I108)</f>
        <v>78226000</v>
      </c>
      <c r="J109" s="18" t="n">
        <f aca="false">SUM(J99:J108)</f>
        <v>57800000</v>
      </c>
      <c r="K109" s="18" t="n">
        <f aca="false">SUM(K99:K108)</f>
        <v>0</v>
      </c>
      <c r="L109" s="18" t="n">
        <f aca="false">SUM(L99:L108)</f>
        <v>0</v>
      </c>
      <c r="M109" s="18" t="n">
        <f aca="false">SUM(M99:M108)</f>
        <v>11000000</v>
      </c>
      <c r="N109" s="18" t="n">
        <f aca="false">SUM(N99:N108)</f>
        <v>10147334</v>
      </c>
      <c r="O109" s="18" t="n">
        <f aca="false">SUM(O99:O108)</f>
        <v>221635826</v>
      </c>
      <c r="P109" s="18" t="n">
        <f aca="false">SUM(P99:P108)</f>
        <v>105966096</v>
      </c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s="7" customFormat="true" ht="15" hidden="false" customHeight="true" outlineLevel="0" collapsed="false">
      <c r="A111" s="3"/>
      <c r="B111" s="3"/>
      <c r="C111" s="8" t="s">
        <v>2</v>
      </c>
      <c r="D111" s="8"/>
      <c r="E111" s="8" t="s">
        <v>3</v>
      </c>
      <c r="F111" s="8"/>
      <c r="G111" s="8" t="s">
        <v>4</v>
      </c>
      <c r="H111" s="8"/>
      <c r="I111" s="8" t="s">
        <v>5</v>
      </c>
      <c r="J111" s="8"/>
      <c r="K111" s="9" t="s">
        <v>6</v>
      </c>
      <c r="L111" s="9"/>
      <c r="M111" s="9" t="s">
        <v>7</v>
      </c>
      <c r="N111" s="9"/>
      <c r="O111" s="9" t="s">
        <v>8</v>
      </c>
      <c r="P111" s="9"/>
    </row>
    <row r="112" s="7" customFormat="true" ht="15" hidden="false" customHeight="true" outlineLevel="0" collapsed="false">
      <c r="A112" s="3"/>
      <c r="B112" s="3"/>
      <c r="C112" s="8"/>
      <c r="D112" s="8"/>
      <c r="E112" s="8" t="s">
        <v>9</v>
      </c>
      <c r="F112" s="8" t="s">
        <v>10</v>
      </c>
      <c r="G112" s="8" t="s">
        <v>9</v>
      </c>
      <c r="H112" s="8" t="s">
        <v>10</v>
      </c>
      <c r="I112" s="8" t="s">
        <v>9</v>
      </c>
      <c r="J112" s="8" t="s">
        <v>10</v>
      </c>
      <c r="K112" s="8" t="s">
        <v>9</v>
      </c>
      <c r="L112" s="8" t="s">
        <v>10</v>
      </c>
      <c r="M112" s="8" t="s">
        <v>9</v>
      </c>
      <c r="N112" s="8" t="s">
        <v>10</v>
      </c>
      <c r="O112" s="8" t="s">
        <v>9</v>
      </c>
      <c r="P112" s="8" t="s">
        <v>10</v>
      </c>
    </row>
    <row r="113" customFormat="false" ht="12.75" hidden="false" customHeight="false" outlineLevel="0" collapsed="false">
      <c r="A113" s="27" t="s">
        <v>65</v>
      </c>
      <c r="B113" s="27" t="s">
        <v>66</v>
      </c>
      <c r="C113" s="27" t="s">
        <v>16</v>
      </c>
      <c r="D113" s="27" t="s">
        <v>17</v>
      </c>
      <c r="E113" s="28" t="n">
        <v>1665000</v>
      </c>
      <c r="F113" s="28" t="n">
        <v>1164131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f aca="false">E113+G113+I113+K113+M113</f>
        <v>1665000</v>
      </c>
      <c r="P113" s="28" t="n">
        <f aca="false">F113+H113+J113+L113+N113</f>
        <v>1164131</v>
      </c>
    </row>
    <row r="114" customFormat="false" ht="12.75" hidden="false" customHeight="false" outlineLevel="0" collapsed="false">
      <c r="A114" s="27"/>
      <c r="B114" s="27"/>
      <c r="C114" s="27" t="s">
        <v>18</v>
      </c>
      <c r="D114" s="27" t="s">
        <v>19</v>
      </c>
      <c r="E114" s="28" t="n">
        <v>8150000</v>
      </c>
      <c r="F114" s="28" t="n">
        <v>6695016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f aca="false">E114+G114+I114+K114+M114</f>
        <v>8150000</v>
      </c>
      <c r="P114" s="28" t="n">
        <f aca="false">F114+H114+J114+L114+N114</f>
        <v>6695016</v>
      </c>
    </row>
    <row r="115" customFormat="false" ht="12.75" hidden="false" customHeight="false" outlineLevel="0" collapsed="false">
      <c r="A115" s="27"/>
      <c r="B115" s="27"/>
      <c r="C115" s="27" t="s">
        <v>20</v>
      </c>
      <c r="D115" s="27" t="s">
        <v>21</v>
      </c>
      <c r="E115" s="28" t="n">
        <v>11880000</v>
      </c>
      <c r="F115" s="28" t="n">
        <v>8471767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f aca="false">E115+G115+I115+K115+M115</f>
        <v>11880000</v>
      </c>
      <c r="P115" s="28" t="n">
        <f aca="false">F115+H115+J115+L115+N115</f>
        <v>8471767</v>
      </c>
    </row>
    <row r="116" customFormat="false" ht="12.75" hidden="false" customHeight="false" outlineLevel="0" collapsed="false">
      <c r="A116" s="27"/>
      <c r="B116" s="27"/>
      <c r="C116" s="27" t="s">
        <v>39</v>
      </c>
      <c r="D116" s="27" t="s">
        <v>40</v>
      </c>
      <c r="E116" s="28" t="n">
        <v>10000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f aca="false">E116+G116+I116+K116+M116</f>
        <v>100000</v>
      </c>
      <c r="P116" s="28" t="n">
        <f aca="false">F116+H116+J116+L116+N116</f>
        <v>0</v>
      </c>
    </row>
    <row r="117" customFormat="false" ht="12.75" hidden="false" customHeight="false" outlineLevel="0" collapsed="false">
      <c r="A117" s="27"/>
      <c r="B117" s="27"/>
      <c r="C117" s="27" t="s">
        <v>50</v>
      </c>
      <c r="D117" s="27" t="s">
        <v>51</v>
      </c>
      <c r="E117" s="28" t="n">
        <v>0</v>
      </c>
      <c r="F117" s="28" t="n">
        <v>0</v>
      </c>
      <c r="G117" s="28" t="n">
        <v>0</v>
      </c>
      <c r="H117" s="28" t="n">
        <v>839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f aca="false">E117+G117+I117+K117+M117</f>
        <v>0</v>
      </c>
      <c r="P117" s="28" t="n">
        <f aca="false">F117+H117+J117+L117+N117</f>
        <v>8390</v>
      </c>
    </row>
    <row r="118" customFormat="false" ht="12.75" hidden="false" customHeight="false" outlineLevel="0" collapsed="false">
      <c r="A118" s="27"/>
      <c r="B118" s="27"/>
      <c r="C118" s="27" t="s">
        <v>22</v>
      </c>
      <c r="D118" s="27" t="s">
        <v>23</v>
      </c>
      <c r="E118" s="28" t="n">
        <v>270000</v>
      </c>
      <c r="F118" s="28" t="n">
        <v>15165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f aca="false">E118+G118+I118+K118+M118</f>
        <v>270000</v>
      </c>
      <c r="P118" s="28" t="n">
        <f aca="false">F118+H118+J118+L118+N118</f>
        <v>151650</v>
      </c>
    </row>
    <row r="119" customFormat="false" ht="12.75" hidden="false" customHeight="false" outlineLevel="0" collapsed="false">
      <c r="A119" s="27"/>
      <c r="B119" s="27"/>
      <c r="C119" s="27" t="s">
        <v>24</v>
      </c>
      <c r="D119" s="27" t="s">
        <v>25</v>
      </c>
      <c r="E119" s="28" t="n">
        <v>250000</v>
      </c>
      <c r="F119" s="28" t="n">
        <v>175950</v>
      </c>
      <c r="G119" s="28" t="n">
        <v>7440000</v>
      </c>
      <c r="H119" s="28" t="n">
        <v>310798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f aca="false">E119+G119+I119+K119+M119</f>
        <v>7690000</v>
      </c>
      <c r="P119" s="28" t="n">
        <f aca="false">F119+H119+J119+L119+N119</f>
        <v>3283930</v>
      </c>
    </row>
    <row r="120" customFormat="false" ht="12.75" hidden="false" customHeight="false" outlineLevel="0" collapsed="false">
      <c r="A120" s="27"/>
      <c r="B120" s="27"/>
      <c r="C120" s="27" t="s">
        <v>26</v>
      </c>
      <c r="D120" s="27" t="s">
        <v>27</v>
      </c>
      <c r="E120" s="28" t="n">
        <v>5700000</v>
      </c>
      <c r="F120" s="28" t="n">
        <v>6111973</v>
      </c>
      <c r="G120" s="28" t="n">
        <v>524000</v>
      </c>
      <c r="H120" s="28" t="n">
        <v>263549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f aca="false">E120+G120+I120+K120+M120</f>
        <v>6224000</v>
      </c>
      <c r="P120" s="28" t="n">
        <f aca="false">F120+H120+J120+L120+N120</f>
        <v>6375522</v>
      </c>
    </row>
    <row r="121" customFormat="false" ht="12.75" hidden="false" customHeight="false" outlineLevel="0" collapsed="false">
      <c r="A121" s="27"/>
      <c r="B121" s="27"/>
      <c r="C121" s="27" t="s">
        <v>28</v>
      </c>
      <c r="D121" s="27" t="s">
        <v>29</v>
      </c>
      <c r="E121" s="28" t="n">
        <v>8106000</v>
      </c>
      <c r="F121" s="28" t="n">
        <v>4760394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f aca="false">E121+G121+I121+K121+M121</f>
        <v>8106000</v>
      </c>
      <c r="P121" s="28" t="n">
        <f aca="false">F121+H121+J121+L121+N121</f>
        <v>4760394</v>
      </c>
    </row>
    <row r="122" customFormat="false" ht="12.75" hidden="false" customHeight="false" outlineLevel="0" collapsed="false">
      <c r="A122" s="27"/>
      <c r="B122" s="27"/>
      <c r="C122" s="27" t="s">
        <v>30</v>
      </c>
      <c r="D122" s="27" t="s">
        <v>31</v>
      </c>
      <c r="E122" s="28" t="n">
        <v>79947000</v>
      </c>
      <c r="F122" s="28" t="n">
        <v>23309473</v>
      </c>
      <c r="G122" s="28" t="n">
        <v>0</v>
      </c>
      <c r="H122" s="28" t="n">
        <v>0</v>
      </c>
      <c r="I122" s="28" t="n">
        <v>122962000</v>
      </c>
      <c r="J122" s="28" t="n">
        <v>82289087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f aca="false">E122+G122+I122+K122+M122</f>
        <v>202909000</v>
      </c>
      <c r="P122" s="28" t="n">
        <f aca="false">F122+H122+J122+L122+N122</f>
        <v>105598560</v>
      </c>
    </row>
    <row r="123" customFormat="false" ht="12.75" hidden="false" customHeight="false" outlineLevel="0" collapsed="false">
      <c r="A123" s="27"/>
      <c r="B123" s="27"/>
      <c r="C123" s="27" t="s">
        <v>32</v>
      </c>
      <c r="D123" s="27" t="s">
        <v>33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56696000</v>
      </c>
      <c r="L123" s="28" t="n">
        <v>16610736</v>
      </c>
      <c r="M123" s="28" t="n">
        <v>0</v>
      </c>
      <c r="N123" s="28" t="n">
        <v>0</v>
      </c>
      <c r="O123" s="28" t="n">
        <f aca="false">E123+G123+I123+K123+M123</f>
        <v>56696000</v>
      </c>
      <c r="P123" s="28" t="n">
        <f aca="false">F123+H123+J123+L123+N123</f>
        <v>16610736</v>
      </c>
    </row>
    <row r="124" customFormat="false" ht="12.75" hidden="false" customHeight="false" outlineLevel="0" collapsed="false">
      <c r="A124" s="27"/>
      <c r="B124" s="27"/>
      <c r="C124" s="27" t="s">
        <v>45</v>
      </c>
      <c r="D124" s="27" t="s">
        <v>46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3268000</v>
      </c>
      <c r="L124" s="28" t="n">
        <v>2530033</v>
      </c>
      <c r="M124" s="28" t="n">
        <v>0</v>
      </c>
      <c r="N124" s="28" t="n">
        <v>0</v>
      </c>
      <c r="O124" s="28" t="n">
        <f aca="false">E124+G124+I124+K124+M124</f>
        <v>3268000</v>
      </c>
      <c r="P124" s="28" t="n">
        <f aca="false">F124+H124+J124+L124+N124</f>
        <v>2530033</v>
      </c>
    </row>
    <row r="125" customFormat="false" ht="12.75" hidden="false" customHeight="false" outlineLevel="0" collapsed="false">
      <c r="A125" s="16"/>
      <c r="B125" s="17" t="s">
        <v>67</v>
      </c>
      <c r="C125" s="17"/>
      <c r="D125" s="17"/>
      <c r="E125" s="18" t="n">
        <f aca="false">SUM(E113:E124)</f>
        <v>116068000</v>
      </c>
      <c r="F125" s="18" t="n">
        <f aca="false">SUM(F113:F124)</f>
        <v>50840354</v>
      </c>
      <c r="G125" s="18" t="n">
        <f aca="false">SUM(G113:G124)</f>
        <v>7964000</v>
      </c>
      <c r="H125" s="18" t="n">
        <f aca="false">SUM(H113:H124)</f>
        <v>3379919</v>
      </c>
      <c r="I125" s="18" t="n">
        <f aca="false">SUM(I113:I124)</f>
        <v>122962000</v>
      </c>
      <c r="J125" s="18" t="n">
        <f aca="false">SUM(J113:J124)</f>
        <v>82289087</v>
      </c>
      <c r="K125" s="18" t="n">
        <f aca="false">SUM(K113:K124)</f>
        <v>59964000</v>
      </c>
      <c r="L125" s="18" t="n">
        <f aca="false">SUM(L113:L124)</f>
        <v>19140769</v>
      </c>
      <c r="M125" s="18" t="n">
        <f aca="false">SUM(M113:M124)</f>
        <v>0</v>
      </c>
      <c r="N125" s="18" t="n">
        <f aca="false">SUM(N113:N124)</f>
        <v>0</v>
      </c>
      <c r="O125" s="18" t="n">
        <f aca="false">SUM(O113:O124)</f>
        <v>306958000</v>
      </c>
      <c r="P125" s="18" t="n">
        <f aca="false">SUM(P113:P124)</f>
        <v>155650129</v>
      </c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s="7" customFormat="true" ht="15" hidden="false" customHeight="true" outlineLevel="0" collapsed="false">
      <c r="A127" s="3"/>
      <c r="B127" s="3"/>
      <c r="C127" s="8" t="s">
        <v>2</v>
      </c>
      <c r="D127" s="8"/>
      <c r="E127" s="8" t="s">
        <v>3</v>
      </c>
      <c r="F127" s="8"/>
      <c r="G127" s="8" t="s">
        <v>4</v>
      </c>
      <c r="H127" s="8"/>
      <c r="I127" s="8" t="s">
        <v>5</v>
      </c>
      <c r="J127" s="8"/>
      <c r="K127" s="9" t="s">
        <v>6</v>
      </c>
      <c r="L127" s="9"/>
      <c r="M127" s="9" t="s">
        <v>7</v>
      </c>
      <c r="N127" s="9"/>
      <c r="O127" s="9" t="s">
        <v>8</v>
      </c>
      <c r="P127" s="9"/>
    </row>
    <row r="128" s="7" customFormat="true" ht="15" hidden="false" customHeight="true" outlineLevel="0" collapsed="false">
      <c r="A128" s="3"/>
      <c r="B128" s="3"/>
      <c r="C128" s="8"/>
      <c r="D128" s="8"/>
      <c r="E128" s="8" t="s">
        <v>9</v>
      </c>
      <c r="F128" s="8" t="s">
        <v>10</v>
      </c>
      <c r="G128" s="8" t="s">
        <v>9</v>
      </c>
      <c r="H128" s="8" t="s">
        <v>10</v>
      </c>
      <c r="I128" s="8" t="s">
        <v>9</v>
      </c>
      <c r="J128" s="8" t="s">
        <v>10</v>
      </c>
      <c r="K128" s="8" t="s">
        <v>9</v>
      </c>
      <c r="L128" s="8" t="s">
        <v>10</v>
      </c>
      <c r="M128" s="8" t="s">
        <v>9</v>
      </c>
      <c r="N128" s="8" t="s">
        <v>10</v>
      </c>
      <c r="O128" s="8" t="s">
        <v>9</v>
      </c>
      <c r="P128" s="8" t="s">
        <v>10</v>
      </c>
    </row>
    <row r="129" customFormat="false" ht="12.75" hidden="false" customHeight="false" outlineLevel="0" collapsed="false">
      <c r="A129" s="14" t="s">
        <v>68</v>
      </c>
      <c r="B129" s="14" t="s">
        <v>69</v>
      </c>
      <c r="C129" s="14" t="s">
        <v>16</v>
      </c>
      <c r="D129" s="14" t="s">
        <v>17</v>
      </c>
      <c r="E129" s="15" t="n">
        <v>515000</v>
      </c>
      <c r="F129" s="15" t="n">
        <v>377565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f aca="false">E129+G129+I129+K129+M129</f>
        <v>515000</v>
      </c>
      <c r="P129" s="15" t="n">
        <f aca="false">F129+H129+J129+L129+N129</f>
        <v>377565</v>
      </c>
    </row>
    <row r="130" customFormat="false" ht="12.75" hidden="false" customHeight="false" outlineLevel="0" collapsed="false">
      <c r="A130" s="14"/>
      <c r="B130" s="14"/>
      <c r="C130" s="14" t="s">
        <v>18</v>
      </c>
      <c r="D130" s="14" t="s">
        <v>19</v>
      </c>
      <c r="E130" s="15" t="n">
        <v>7950000</v>
      </c>
      <c r="F130" s="15" t="n">
        <v>3024473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7950000</v>
      </c>
      <c r="P130" s="15" t="n">
        <f aca="false">F130+H130+J130+L130+N130</f>
        <v>3024473</v>
      </c>
    </row>
    <row r="131" customFormat="false" ht="12.75" hidden="false" customHeight="false" outlineLevel="0" collapsed="false">
      <c r="A131" s="14"/>
      <c r="B131" s="14"/>
      <c r="C131" s="14" t="s">
        <v>20</v>
      </c>
      <c r="D131" s="14" t="s">
        <v>21</v>
      </c>
      <c r="E131" s="15" t="n">
        <v>13350000</v>
      </c>
      <c r="F131" s="15" t="n">
        <v>6873433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f aca="false">E131+G131+I131+K131+M131</f>
        <v>13350000</v>
      </c>
      <c r="P131" s="15" t="n">
        <f aca="false">F131+H131+J131+L131+N131</f>
        <v>6873433</v>
      </c>
    </row>
    <row r="132" customFormat="false" ht="12.75" hidden="false" customHeight="false" outlineLevel="0" collapsed="false">
      <c r="A132" s="14"/>
      <c r="B132" s="14"/>
      <c r="C132" s="14" t="s">
        <v>39</v>
      </c>
      <c r="D132" s="14" t="s">
        <v>40</v>
      </c>
      <c r="E132" s="15" t="n">
        <v>770000</v>
      </c>
      <c r="F132" s="15" t="n">
        <v>331604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f aca="false">E132+G132+I132+K132+M132</f>
        <v>770000</v>
      </c>
      <c r="P132" s="15" t="n">
        <f aca="false">F132+H132+J132+L132+N132</f>
        <v>331604</v>
      </c>
    </row>
    <row r="133" customFormat="false" ht="12.75" hidden="false" customHeight="false" outlineLevel="0" collapsed="false">
      <c r="A133" s="14"/>
      <c r="B133" s="14"/>
      <c r="C133" s="14" t="s">
        <v>22</v>
      </c>
      <c r="D133" s="14" t="s">
        <v>23</v>
      </c>
      <c r="E133" s="15" t="n">
        <v>1100000</v>
      </c>
      <c r="F133" s="15" t="n">
        <v>275412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1100000</v>
      </c>
      <c r="P133" s="15" t="n">
        <f aca="false">F133+H133+J133+L133+N133</f>
        <v>275412</v>
      </c>
    </row>
    <row r="134" customFormat="false" ht="12.75" hidden="false" customHeight="false" outlineLevel="0" collapsed="false">
      <c r="A134" s="14"/>
      <c r="B134" s="14"/>
      <c r="C134" s="14" t="s">
        <v>24</v>
      </c>
      <c r="D134" s="14" t="s">
        <v>25</v>
      </c>
      <c r="E134" s="15" t="n">
        <v>300000</v>
      </c>
      <c r="F134" s="15" t="n">
        <v>114225</v>
      </c>
      <c r="G134" s="15" t="n">
        <v>5680000</v>
      </c>
      <c r="H134" s="15" t="n">
        <v>184326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5980000</v>
      </c>
      <c r="P134" s="15" t="n">
        <f aca="false">F134+H134+J134+L134+N134</f>
        <v>1957485</v>
      </c>
    </row>
    <row r="135" customFormat="false" ht="12.75" hidden="false" customHeight="false" outlineLevel="0" collapsed="false">
      <c r="A135" s="14"/>
      <c r="B135" s="14"/>
      <c r="C135" s="14" t="s">
        <v>41</v>
      </c>
      <c r="D135" s="14" t="s">
        <v>42</v>
      </c>
      <c r="E135" s="15" t="n">
        <v>20000</v>
      </c>
      <c r="F135" s="15" t="n">
        <v>700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f aca="false">E135+G135+I135+K135+M135</f>
        <v>20000</v>
      </c>
      <c r="P135" s="15" t="n">
        <f aca="false">F135+H135+J135+L135+N135</f>
        <v>7000</v>
      </c>
    </row>
    <row r="136" customFormat="false" ht="12.75" hidden="false" customHeight="false" outlineLevel="0" collapsed="false">
      <c r="A136" s="14"/>
      <c r="B136" s="14"/>
      <c r="C136" s="14" t="s">
        <v>26</v>
      </c>
      <c r="D136" s="14" t="s">
        <v>27</v>
      </c>
      <c r="E136" s="15" t="n">
        <v>425000</v>
      </c>
      <c r="F136" s="15" t="n">
        <v>56530</v>
      </c>
      <c r="G136" s="15" t="n">
        <v>5000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475000</v>
      </c>
      <c r="P136" s="15" t="n">
        <f aca="false">F136+H136+J136+L136+N136</f>
        <v>56530</v>
      </c>
    </row>
    <row r="137" customFormat="false" ht="12.75" hidden="false" customHeight="false" outlineLevel="0" collapsed="false">
      <c r="A137" s="14"/>
      <c r="B137" s="14"/>
      <c r="C137" s="14" t="s">
        <v>28</v>
      </c>
      <c r="D137" s="14" t="s">
        <v>29</v>
      </c>
      <c r="E137" s="15" t="n">
        <v>12286068</v>
      </c>
      <c r="F137" s="15" t="n">
        <v>123748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12286068</v>
      </c>
      <c r="P137" s="15" t="n">
        <f aca="false">F137+H137+J137+L137+N137</f>
        <v>1237480</v>
      </c>
    </row>
    <row r="138" customFormat="false" ht="12.75" hidden="false" customHeight="false" outlineLevel="0" collapsed="false">
      <c r="A138" s="14"/>
      <c r="B138" s="14"/>
      <c r="C138" s="14" t="s">
        <v>30</v>
      </c>
      <c r="D138" s="14" t="s">
        <v>31</v>
      </c>
      <c r="E138" s="15" t="n">
        <v>56850282</v>
      </c>
      <c r="F138" s="15" t="n">
        <v>16901841</v>
      </c>
      <c r="G138" s="15" t="n">
        <v>0</v>
      </c>
      <c r="H138" s="15" t="n">
        <v>0</v>
      </c>
      <c r="I138" s="15" t="n">
        <v>70737768</v>
      </c>
      <c r="J138" s="15" t="n">
        <v>49743603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127588050</v>
      </c>
      <c r="P138" s="15" t="n">
        <f aca="false">F138+H138+J138+L138+N138</f>
        <v>66645444</v>
      </c>
    </row>
    <row r="139" customFormat="false" ht="12.75" hidden="false" customHeight="false" outlineLevel="0" collapsed="false">
      <c r="A139" s="14"/>
      <c r="B139" s="14"/>
      <c r="C139" s="14" t="s">
        <v>32</v>
      </c>
      <c r="D139" s="14" t="s">
        <v>33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5000000</v>
      </c>
      <c r="L139" s="15" t="n">
        <v>3455885</v>
      </c>
      <c r="M139" s="15" t="n">
        <v>0</v>
      </c>
      <c r="N139" s="15" t="n">
        <v>0</v>
      </c>
      <c r="O139" s="15" t="n">
        <f aca="false">E139+G139+I139+K139+M139</f>
        <v>5000000</v>
      </c>
      <c r="P139" s="15" t="n">
        <f aca="false">F139+H139+J139+L139+N139</f>
        <v>3455885</v>
      </c>
    </row>
    <row r="140" customFormat="false" ht="12.75" hidden="false" customHeight="false" outlineLevel="0" collapsed="false">
      <c r="A140" s="16"/>
      <c r="B140" s="17" t="s">
        <v>70</v>
      </c>
      <c r="C140" s="17"/>
      <c r="D140" s="17"/>
      <c r="E140" s="18" t="n">
        <f aca="false">SUM(E129:E139)</f>
        <v>93566350</v>
      </c>
      <c r="F140" s="18" t="n">
        <f aca="false">SUM(F129:F139)</f>
        <v>29199563</v>
      </c>
      <c r="G140" s="18" t="n">
        <f aca="false">SUM(G129:G139)</f>
        <v>5730000</v>
      </c>
      <c r="H140" s="18" t="n">
        <f aca="false">SUM(H129:H139)</f>
        <v>1843260</v>
      </c>
      <c r="I140" s="18" t="n">
        <f aca="false">SUM(I129:I139)</f>
        <v>70737768</v>
      </c>
      <c r="J140" s="18" t="n">
        <f aca="false">SUM(J129:J139)</f>
        <v>49743603</v>
      </c>
      <c r="K140" s="18" t="n">
        <f aca="false">SUM(K129:K139)</f>
        <v>5000000</v>
      </c>
      <c r="L140" s="18" t="n">
        <f aca="false">SUM(L129:L139)</f>
        <v>3455885</v>
      </c>
      <c r="M140" s="18" t="n">
        <f aca="false">SUM(M129:M139)</f>
        <v>0</v>
      </c>
      <c r="N140" s="18" t="n">
        <f aca="false">SUM(N129:N139)</f>
        <v>0</v>
      </c>
      <c r="O140" s="18" t="n">
        <f aca="false">SUM(O129:O139)</f>
        <v>175034118</v>
      </c>
      <c r="P140" s="18" t="n">
        <f aca="false">SUM(P129:P139)</f>
        <v>84242311</v>
      </c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s="7" customFormat="true" ht="15" hidden="false" customHeight="true" outlineLevel="0" collapsed="false">
      <c r="A142" s="3"/>
      <c r="B142" s="3"/>
      <c r="C142" s="8" t="s">
        <v>2</v>
      </c>
      <c r="D142" s="8"/>
      <c r="E142" s="8" t="s">
        <v>3</v>
      </c>
      <c r="F142" s="8"/>
      <c r="G142" s="8" t="s">
        <v>4</v>
      </c>
      <c r="H142" s="8"/>
      <c r="I142" s="8" t="s">
        <v>5</v>
      </c>
      <c r="J142" s="8"/>
      <c r="K142" s="9" t="s">
        <v>6</v>
      </c>
      <c r="L142" s="9"/>
      <c r="M142" s="9" t="s">
        <v>7</v>
      </c>
      <c r="N142" s="9"/>
      <c r="O142" s="9" t="s">
        <v>8</v>
      </c>
      <c r="P142" s="9"/>
    </row>
    <row r="143" s="7" customFormat="true" ht="15" hidden="false" customHeight="true" outlineLevel="0" collapsed="false">
      <c r="A143" s="3"/>
      <c r="B143" s="3"/>
      <c r="C143" s="8"/>
      <c r="D143" s="8"/>
      <c r="E143" s="8" t="s">
        <v>9</v>
      </c>
      <c r="F143" s="8" t="s">
        <v>10</v>
      </c>
      <c r="G143" s="8" t="s">
        <v>9</v>
      </c>
      <c r="H143" s="8" t="s">
        <v>10</v>
      </c>
      <c r="I143" s="8" t="s">
        <v>9</v>
      </c>
      <c r="J143" s="8" t="s">
        <v>10</v>
      </c>
      <c r="K143" s="8" t="s">
        <v>9</v>
      </c>
      <c r="L143" s="8" t="s">
        <v>10</v>
      </c>
      <c r="M143" s="8" t="s">
        <v>9</v>
      </c>
      <c r="N143" s="8" t="s">
        <v>10</v>
      </c>
      <c r="O143" s="8" t="s">
        <v>9</v>
      </c>
      <c r="P143" s="8" t="s">
        <v>10</v>
      </c>
    </row>
    <row r="144" customFormat="false" ht="12.75" hidden="false" customHeight="false" outlineLevel="0" collapsed="false">
      <c r="A144" s="14" t="s">
        <v>71</v>
      </c>
      <c r="B144" s="14" t="s">
        <v>72</v>
      </c>
      <c r="C144" s="14" t="s">
        <v>16</v>
      </c>
      <c r="D144" s="14" t="s">
        <v>17</v>
      </c>
      <c r="E144" s="15" t="n">
        <v>340000</v>
      </c>
      <c r="F144" s="15" t="n">
        <v>236453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f aca="false">E144+G144+I144+K144+M144</f>
        <v>340000</v>
      </c>
      <c r="P144" s="15" t="n">
        <f aca="false">F144+H144+J144+L144+N144</f>
        <v>236453</v>
      </c>
    </row>
    <row r="145" customFormat="false" ht="12.75" hidden="false" customHeight="false" outlineLevel="0" collapsed="false">
      <c r="A145" s="14"/>
      <c r="B145" s="14"/>
      <c r="C145" s="14" t="s">
        <v>18</v>
      </c>
      <c r="D145" s="14" t="s">
        <v>19</v>
      </c>
      <c r="E145" s="15" t="n">
        <v>1670000</v>
      </c>
      <c r="F145" s="15" t="n">
        <v>74722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f aca="false">E145+G145+I145+K145+M145</f>
        <v>1670000</v>
      </c>
      <c r="P145" s="15" t="n">
        <f aca="false">F145+H145+J145+L145+N145</f>
        <v>747220</v>
      </c>
    </row>
    <row r="146" customFormat="false" ht="12.75" hidden="false" customHeight="false" outlineLevel="0" collapsed="false">
      <c r="A146" s="14"/>
      <c r="B146" s="14"/>
      <c r="C146" s="14" t="s">
        <v>20</v>
      </c>
      <c r="D146" s="14" t="s">
        <v>21</v>
      </c>
      <c r="E146" s="15" t="n">
        <v>4346000</v>
      </c>
      <c r="F146" s="15" t="n">
        <v>1821356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f aca="false">E146+G146+I146+K146+M146</f>
        <v>4346000</v>
      </c>
      <c r="P146" s="15" t="n">
        <f aca="false">F146+H146+J146+L146+N146</f>
        <v>1821356</v>
      </c>
    </row>
    <row r="147" customFormat="false" ht="12.75" hidden="false" customHeight="false" outlineLevel="0" collapsed="false">
      <c r="A147" s="14"/>
      <c r="B147" s="14"/>
      <c r="C147" s="14" t="s">
        <v>22</v>
      </c>
      <c r="D147" s="14" t="s">
        <v>23</v>
      </c>
      <c r="E147" s="15" t="n">
        <v>150000</v>
      </c>
      <c r="F147" s="15" t="n">
        <v>4520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f aca="false">E147+G147+I147+K147+M147</f>
        <v>150000</v>
      </c>
      <c r="P147" s="15" t="n">
        <f aca="false">F147+H147+J147+L147+N147</f>
        <v>45200</v>
      </c>
    </row>
    <row r="148" customFormat="false" ht="12.75" hidden="false" customHeight="false" outlineLevel="0" collapsed="false">
      <c r="A148" s="14"/>
      <c r="B148" s="14"/>
      <c r="C148" s="14" t="s">
        <v>24</v>
      </c>
      <c r="D148" s="14" t="s">
        <v>25</v>
      </c>
      <c r="E148" s="15" t="n">
        <v>1084000</v>
      </c>
      <c r="F148" s="15" t="n">
        <v>142854</v>
      </c>
      <c r="G148" s="15" t="n">
        <v>815000</v>
      </c>
      <c r="H148" s="15" t="n">
        <v>30216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f aca="false">E148+G148+I148+K148+M148</f>
        <v>1899000</v>
      </c>
      <c r="P148" s="15" t="n">
        <f aca="false">F148+H148+J148+L148+N148</f>
        <v>445014</v>
      </c>
    </row>
    <row r="149" customFormat="false" ht="12.75" hidden="false" customHeight="false" outlineLevel="0" collapsed="false">
      <c r="A149" s="14"/>
      <c r="B149" s="14"/>
      <c r="C149" s="14" t="s">
        <v>41</v>
      </c>
      <c r="D149" s="14" t="s">
        <v>42</v>
      </c>
      <c r="E149" s="15" t="n">
        <v>8000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80000</v>
      </c>
      <c r="P149" s="15" t="n">
        <f aca="false">F149+H149+J149+L149+N149</f>
        <v>0</v>
      </c>
    </row>
    <row r="150" customFormat="false" ht="12.75" hidden="false" customHeight="false" outlineLevel="0" collapsed="false">
      <c r="A150" s="14"/>
      <c r="B150" s="14"/>
      <c r="C150" s="14" t="s">
        <v>26</v>
      </c>
      <c r="D150" s="14" t="s">
        <v>27</v>
      </c>
      <c r="E150" s="15" t="n">
        <v>560000</v>
      </c>
      <c r="F150" s="15" t="n">
        <v>136642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560000</v>
      </c>
      <c r="P150" s="15" t="n">
        <f aca="false">F150+H150+J150+L150+N150</f>
        <v>136642</v>
      </c>
    </row>
    <row r="151" customFormat="false" ht="12.75" hidden="false" customHeight="false" outlineLevel="0" collapsed="false">
      <c r="A151" s="14"/>
      <c r="B151" s="14"/>
      <c r="C151" s="14" t="s">
        <v>28</v>
      </c>
      <c r="D151" s="14" t="s">
        <v>29</v>
      </c>
      <c r="E151" s="15" t="n">
        <v>1100000</v>
      </c>
      <c r="F151" s="15" t="n">
        <v>1161121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f aca="false">E151+G151+I151+K151+M151</f>
        <v>1100000</v>
      </c>
      <c r="P151" s="15" t="n">
        <f aca="false">F151+H151+J151+L151+N151</f>
        <v>1161121</v>
      </c>
    </row>
    <row r="152" customFormat="false" ht="12.75" hidden="false" customHeight="false" outlineLevel="0" collapsed="false">
      <c r="A152" s="14"/>
      <c r="B152" s="14"/>
      <c r="C152" s="14" t="s">
        <v>30</v>
      </c>
      <c r="D152" s="14" t="s">
        <v>31</v>
      </c>
      <c r="E152" s="15" t="n">
        <v>22021000</v>
      </c>
      <c r="F152" s="15" t="n">
        <v>4684573</v>
      </c>
      <c r="G152" s="15" t="n">
        <v>0</v>
      </c>
      <c r="H152" s="15" t="n">
        <v>0</v>
      </c>
      <c r="I152" s="15" t="n">
        <v>19629000</v>
      </c>
      <c r="J152" s="15" t="n">
        <v>1425920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41650000</v>
      </c>
      <c r="P152" s="15" t="n">
        <f aca="false">F152+H152+J152+L152+N152</f>
        <v>18943773</v>
      </c>
    </row>
    <row r="153" customFormat="false" ht="12.75" hidden="false" customHeight="false" outlineLevel="0" collapsed="false">
      <c r="A153" s="14"/>
      <c r="B153" s="14"/>
      <c r="C153" s="14" t="s">
        <v>32</v>
      </c>
      <c r="D153" s="14" t="s">
        <v>33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2055000</v>
      </c>
      <c r="L153" s="15" t="n">
        <v>1400000</v>
      </c>
      <c r="M153" s="15" t="n">
        <v>0</v>
      </c>
      <c r="N153" s="15" t="n">
        <v>0</v>
      </c>
      <c r="O153" s="15" t="n">
        <f aca="false">E153+G153+I153+K153+M153</f>
        <v>2055000</v>
      </c>
      <c r="P153" s="15" t="n">
        <f aca="false">F153+H153+J153+L153+N153</f>
        <v>1400000</v>
      </c>
    </row>
    <row r="154" customFormat="false" ht="12.75" hidden="false" customHeight="false" outlineLevel="0" collapsed="false">
      <c r="A154" s="16"/>
      <c r="B154" s="17" t="s">
        <v>73</v>
      </c>
      <c r="C154" s="17"/>
      <c r="D154" s="17"/>
      <c r="E154" s="18" t="n">
        <f aca="false">SUM(E144:E153)</f>
        <v>31351000</v>
      </c>
      <c r="F154" s="18" t="n">
        <f aca="false">SUM(F144:F153)</f>
        <v>8975419</v>
      </c>
      <c r="G154" s="18" t="n">
        <f aca="false">SUM(G144:G153)</f>
        <v>815000</v>
      </c>
      <c r="H154" s="18" t="n">
        <f aca="false">SUM(H144:H153)</f>
        <v>302160</v>
      </c>
      <c r="I154" s="18" t="n">
        <f aca="false">SUM(I144:I153)</f>
        <v>19629000</v>
      </c>
      <c r="J154" s="18" t="n">
        <f aca="false">SUM(J144:J153)</f>
        <v>14259200</v>
      </c>
      <c r="K154" s="18" t="n">
        <f aca="false">SUM(K144:K153)</f>
        <v>2055000</v>
      </c>
      <c r="L154" s="18" t="n">
        <f aca="false">SUM(L144:L153)</f>
        <v>1400000</v>
      </c>
      <c r="M154" s="18" t="n">
        <f aca="false">SUM(M144:M153)</f>
        <v>0</v>
      </c>
      <c r="N154" s="18" t="n">
        <f aca="false">SUM(N144:N153)</f>
        <v>0</v>
      </c>
      <c r="O154" s="18" t="n">
        <f aca="false">SUM(O144:O153)</f>
        <v>53850000</v>
      </c>
      <c r="P154" s="18" t="n">
        <f aca="false">SUM(P144:P153)</f>
        <v>24936779</v>
      </c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s="7" customFormat="true" ht="15" hidden="false" customHeight="true" outlineLevel="0" collapsed="false">
      <c r="A156" s="3"/>
      <c r="B156" s="3"/>
      <c r="C156" s="8" t="s">
        <v>2</v>
      </c>
      <c r="D156" s="8"/>
      <c r="E156" s="8" t="s">
        <v>3</v>
      </c>
      <c r="F156" s="8"/>
      <c r="G156" s="8" t="s">
        <v>4</v>
      </c>
      <c r="H156" s="8"/>
      <c r="I156" s="8" t="s">
        <v>5</v>
      </c>
      <c r="J156" s="8"/>
      <c r="K156" s="9" t="s">
        <v>6</v>
      </c>
      <c r="L156" s="9"/>
      <c r="M156" s="9" t="s">
        <v>7</v>
      </c>
      <c r="N156" s="9"/>
      <c r="O156" s="9" t="s">
        <v>8</v>
      </c>
      <c r="P156" s="9"/>
    </row>
    <row r="157" s="7" customFormat="true" ht="15" hidden="false" customHeight="true" outlineLevel="0" collapsed="false">
      <c r="A157" s="3"/>
      <c r="B157" s="3"/>
      <c r="C157" s="8"/>
      <c r="D157" s="8"/>
      <c r="E157" s="8" t="s">
        <v>9</v>
      </c>
      <c r="F157" s="8" t="s">
        <v>10</v>
      </c>
      <c r="G157" s="8" t="s">
        <v>9</v>
      </c>
      <c r="H157" s="8" t="s">
        <v>10</v>
      </c>
      <c r="I157" s="8" t="s">
        <v>9</v>
      </c>
      <c r="J157" s="8" t="s">
        <v>10</v>
      </c>
      <c r="K157" s="8" t="s">
        <v>9</v>
      </c>
      <c r="L157" s="8" t="s">
        <v>10</v>
      </c>
      <c r="M157" s="8" t="s">
        <v>9</v>
      </c>
      <c r="N157" s="8" t="s">
        <v>10</v>
      </c>
      <c r="O157" s="8" t="s">
        <v>9</v>
      </c>
      <c r="P157" s="8" t="s">
        <v>10</v>
      </c>
    </row>
    <row r="158" customFormat="false" ht="12.75" hidden="false" customHeight="false" outlineLevel="0" collapsed="false">
      <c r="A158" s="27" t="s">
        <v>74</v>
      </c>
      <c r="B158" s="27" t="s">
        <v>75</v>
      </c>
      <c r="C158" s="27" t="s">
        <v>16</v>
      </c>
      <c r="D158" s="27" t="s">
        <v>17</v>
      </c>
      <c r="E158" s="28" t="n">
        <v>10500000</v>
      </c>
      <c r="F158" s="28" t="n">
        <v>6898778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f aca="false">E158+G158+I158+K158+M158</f>
        <v>10500000</v>
      </c>
      <c r="P158" s="28" t="n">
        <f aca="false">F158+H158+J158+L158+N158</f>
        <v>6898778</v>
      </c>
    </row>
    <row r="159" customFormat="false" ht="12.75" hidden="false" customHeight="false" outlineLevel="0" collapsed="false">
      <c r="A159" s="27"/>
      <c r="B159" s="27"/>
      <c r="C159" s="27" t="s">
        <v>18</v>
      </c>
      <c r="D159" s="27" t="s">
        <v>19</v>
      </c>
      <c r="E159" s="28" t="n">
        <v>43500000</v>
      </c>
      <c r="F159" s="28" t="n">
        <v>31070389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f aca="false">E159+G159+I159+K159+M159</f>
        <v>43500000</v>
      </c>
      <c r="P159" s="28" t="n">
        <f aca="false">F159+H159+J159+L159+N159</f>
        <v>31070389</v>
      </c>
    </row>
    <row r="160" customFormat="false" ht="12.75" hidden="false" customHeight="false" outlineLevel="0" collapsed="false">
      <c r="A160" s="27"/>
      <c r="B160" s="27"/>
      <c r="C160" s="27" t="s">
        <v>20</v>
      </c>
      <c r="D160" s="27" t="s">
        <v>21</v>
      </c>
      <c r="E160" s="28" t="n">
        <v>92067000</v>
      </c>
      <c r="F160" s="28" t="n">
        <v>4788724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f aca="false">E160+G160+I160+K160+M160</f>
        <v>92067000</v>
      </c>
      <c r="P160" s="28" t="n">
        <f aca="false">F160+H160+J160+L160+N160</f>
        <v>47887240</v>
      </c>
    </row>
    <row r="161" customFormat="false" ht="12.75" hidden="false" customHeight="false" outlineLevel="0" collapsed="false">
      <c r="A161" s="27"/>
      <c r="B161" s="27"/>
      <c r="C161" s="27" t="s">
        <v>39</v>
      </c>
      <c r="D161" s="27" t="s">
        <v>40</v>
      </c>
      <c r="E161" s="28" t="n">
        <v>6400000</v>
      </c>
      <c r="F161" s="28" t="n">
        <v>2277851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f aca="false">E161+G161+I161+K161+M161</f>
        <v>6400000</v>
      </c>
      <c r="P161" s="28" t="n">
        <f aca="false">F161+H161+J161+L161+N161</f>
        <v>2277851</v>
      </c>
    </row>
    <row r="162" customFormat="false" ht="12.75" hidden="false" customHeight="false" outlineLevel="0" collapsed="false">
      <c r="A162" s="27"/>
      <c r="B162" s="27"/>
      <c r="C162" s="27" t="s">
        <v>50</v>
      </c>
      <c r="D162" s="27" t="s">
        <v>51</v>
      </c>
      <c r="E162" s="28" t="n">
        <v>0</v>
      </c>
      <c r="F162" s="28" t="n">
        <v>0</v>
      </c>
      <c r="G162" s="28" t="n">
        <v>0</v>
      </c>
      <c r="H162" s="28" t="n">
        <v>573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f aca="false">E162+G162+I162+K162+M162</f>
        <v>0</v>
      </c>
      <c r="P162" s="28" t="n">
        <f aca="false">F162+H162+J162+L162+N162</f>
        <v>5730</v>
      </c>
    </row>
    <row r="163" customFormat="false" ht="12.75" hidden="false" customHeight="false" outlineLevel="0" collapsed="false">
      <c r="A163" s="27"/>
      <c r="B163" s="27"/>
      <c r="C163" s="27" t="s">
        <v>22</v>
      </c>
      <c r="D163" s="27" t="s">
        <v>23</v>
      </c>
      <c r="E163" s="28" t="n">
        <v>1556500</v>
      </c>
      <c r="F163" s="28" t="n">
        <v>952694</v>
      </c>
      <c r="G163" s="28" t="n">
        <v>0</v>
      </c>
      <c r="H163" s="28" t="n">
        <v>16656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f aca="false">E163+G163+I163+K163+M163</f>
        <v>1556500</v>
      </c>
      <c r="P163" s="28" t="n">
        <f aca="false">F163+H163+J163+L163+N163</f>
        <v>969350</v>
      </c>
    </row>
    <row r="164" customFormat="false" ht="12.75" hidden="false" customHeight="false" outlineLevel="0" collapsed="false">
      <c r="A164" s="27"/>
      <c r="B164" s="27"/>
      <c r="C164" s="27" t="s">
        <v>24</v>
      </c>
      <c r="D164" s="27" t="s">
        <v>25</v>
      </c>
      <c r="E164" s="28" t="n">
        <v>1000000</v>
      </c>
      <c r="F164" s="28" t="n">
        <v>726057</v>
      </c>
      <c r="G164" s="28" t="n">
        <v>81950300</v>
      </c>
      <c r="H164" s="28" t="n">
        <v>22175046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f aca="false">E164+G164+I164+K164+M164</f>
        <v>82950300</v>
      </c>
      <c r="P164" s="28" t="n">
        <f aca="false">F164+H164+J164+L164+N164</f>
        <v>22901103</v>
      </c>
    </row>
    <row r="165" customFormat="false" ht="12.75" hidden="false" customHeight="false" outlineLevel="0" collapsed="false">
      <c r="A165" s="27"/>
      <c r="B165" s="27"/>
      <c r="C165" s="27" t="s">
        <v>41</v>
      </c>
      <c r="D165" s="27" t="s">
        <v>42</v>
      </c>
      <c r="E165" s="28" t="n">
        <v>0</v>
      </c>
      <c r="F165" s="28" t="n">
        <v>0</v>
      </c>
      <c r="G165" s="28" t="n">
        <v>0</v>
      </c>
      <c r="H165" s="28" t="n">
        <v>924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f aca="false">E165+G165+I165+K165+M165</f>
        <v>0</v>
      </c>
      <c r="P165" s="28" t="n">
        <f aca="false">F165+H165+J165+L165+N165</f>
        <v>924</v>
      </c>
    </row>
    <row r="166" customFormat="false" ht="12.75" hidden="false" customHeight="false" outlineLevel="0" collapsed="false">
      <c r="A166" s="27"/>
      <c r="B166" s="27"/>
      <c r="C166" s="27" t="s">
        <v>26</v>
      </c>
      <c r="D166" s="27" t="s">
        <v>27</v>
      </c>
      <c r="E166" s="28" t="n">
        <v>4400000</v>
      </c>
      <c r="F166" s="28" t="n">
        <v>5092540</v>
      </c>
      <c r="G166" s="28" t="n">
        <v>0</v>
      </c>
      <c r="H166" s="28" t="n">
        <v>27500</v>
      </c>
      <c r="I166" s="28" t="n">
        <v>0</v>
      </c>
      <c r="J166" s="28" t="n">
        <v>109869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f aca="false">E166+G166+I166+K166+M166</f>
        <v>4400000</v>
      </c>
      <c r="P166" s="28" t="n">
        <f aca="false">F166+H166+J166+L166+N166</f>
        <v>5229909</v>
      </c>
    </row>
    <row r="167" customFormat="false" ht="12.75" hidden="false" customHeight="false" outlineLevel="0" collapsed="false">
      <c r="A167" s="27"/>
      <c r="B167" s="27"/>
      <c r="C167" s="27" t="s">
        <v>28</v>
      </c>
      <c r="D167" s="27" t="s">
        <v>29</v>
      </c>
      <c r="E167" s="28" t="n">
        <v>32391195</v>
      </c>
      <c r="F167" s="28" t="n">
        <v>21113429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f aca="false">E167+G167+I167+K167+M167</f>
        <v>32391195</v>
      </c>
      <c r="P167" s="28" t="n">
        <f aca="false">F167+H167+J167+L167+N167</f>
        <v>21113429</v>
      </c>
    </row>
    <row r="168" customFormat="false" ht="12.75" hidden="false" customHeight="false" outlineLevel="0" collapsed="false">
      <c r="A168" s="27"/>
      <c r="B168" s="27"/>
      <c r="C168" s="27" t="s">
        <v>30</v>
      </c>
      <c r="D168" s="27" t="s">
        <v>31</v>
      </c>
      <c r="E168" s="28" t="n">
        <v>164998865</v>
      </c>
      <c r="F168" s="28" t="n">
        <v>42464754</v>
      </c>
      <c r="G168" s="28" t="n">
        <v>9846194</v>
      </c>
      <c r="H168" s="28" t="n">
        <v>0</v>
      </c>
      <c r="I168" s="28" t="n">
        <v>491058294</v>
      </c>
      <c r="J168" s="28" t="n">
        <v>334496735</v>
      </c>
      <c r="K168" s="28" t="n">
        <v>2568924</v>
      </c>
      <c r="L168" s="28" t="n">
        <v>0</v>
      </c>
      <c r="M168" s="28" t="n">
        <v>0</v>
      </c>
      <c r="N168" s="28" t="n">
        <v>0</v>
      </c>
      <c r="O168" s="28" t="n">
        <f aca="false">E168+G168+I168+K168+M168</f>
        <v>668472277</v>
      </c>
      <c r="P168" s="28" t="n">
        <f aca="false">F168+H168+J168+L168+N168</f>
        <v>376961489</v>
      </c>
    </row>
    <row r="169" customFormat="false" ht="12.75" hidden="false" customHeight="false" outlineLevel="0" collapsed="false">
      <c r="A169" s="27"/>
      <c r="B169" s="27"/>
      <c r="C169" s="27" t="s">
        <v>32</v>
      </c>
      <c r="D169" s="27" t="s">
        <v>33</v>
      </c>
      <c r="E169" s="28" t="n">
        <v>0</v>
      </c>
      <c r="F169" s="28" t="n">
        <v>0</v>
      </c>
      <c r="G169" s="28" t="n">
        <v>0</v>
      </c>
      <c r="H169" s="28" t="n">
        <v>120415</v>
      </c>
      <c r="I169" s="28" t="n">
        <v>0</v>
      </c>
      <c r="J169" s="28" t="n">
        <v>0</v>
      </c>
      <c r="K169" s="28" t="n">
        <v>25777173</v>
      </c>
      <c r="L169" s="28" t="n">
        <v>4179826</v>
      </c>
      <c r="M169" s="28" t="n">
        <v>0</v>
      </c>
      <c r="N169" s="28" t="n">
        <v>0</v>
      </c>
      <c r="O169" s="28" t="n">
        <f aca="false">E169+G169+I169+K169+M169</f>
        <v>25777173</v>
      </c>
      <c r="P169" s="28" t="n">
        <f aca="false">F169+H169+J169+L169+N169</f>
        <v>4300241</v>
      </c>
    </row>
    <row r="170" customFormat="false" ht="12.75" hidden="false" customHeight="false" outlineLevel="0" collapsed="false">
      <c r="A170" s="27"/>
      <c r="B170" s="27"/>
      <c r="C170" s="27" t="s">
        <v>45</v>
      </c>
      <c r="D170" s="27" t="s">
        <v>46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8572716</v>
      </c>
      <c r="L170" s="28" t="n">
        <v>967491</v>
      </c>
      <c r="M170" s="28" t="n">
        <v>0</v>
      </c>
      <c r="N170" s="28" t="n">
        <v>0</v>
      </c>
      <c r="O170" s="28" t="n">
        <f aca="false">E170+G170+I170+K170+M170</f>
        <v>8572716</v>
      </c>
      <c r="P170" s="28" t="n">
        <f aca="false">F170+H170+J170+L170+N170</f>
        <v>967491</v>
      </c>
    </row>
    <row r="171" customFormat="false" ht="12.75" hidden="false" customHeight="false" outlineLevel="0" collapsed="false">
      <c r="A171" s="16"/>
      <c r="B171" s="17" t="s">
        <v>76</v>
      </c>
      <c r="C171" s="17"/>
      <c r="D171" s="17"/>
      <c r="E171" s="18" t="n">
        <f aca="false">SUM(E158:E170)</f>
        <v>356813560</v>
      </c>
      <c r="F171" s="18" t="n">
        <f aca="false">SUM(F158:F170)</f>
        <v>158483732</v>
      </c>
      <c r="G171" s="18" t="n">
        <f aca="false">SUM(G158:G170)</f>
        <v>91796494</v>
      </c>
      <c r="H171" s="18" t="n">
        <f aca="false">SUM(H158:H170)</f>
        <v>22346271</v>
      </c>
      <c r="I171" s="18" t="n">
        <f aca="false">SUM(I158:I170)</f>
        <v>491058294</v>
      </c>
      <c r="J171" s="18" t="n">
        <f aca="false">SUM(J158:J170)</f>
        <v>334606604</v>
      </c>
      <c r="K171" s="18" t="n">
        <f aca="false">SUM(K158:K170)</f>
        <v>36918813</v>
      </c>
      <c r="L171" s="18" t="n">
        <f aca="false">SUM(L158:L170)</f>
        <v>5147317</v>
      </c>
      <c r="M171" s="18" t="n">
        <f aca="false">SUM(M158:M170)</f>
        <v>0</v>
      </c>
      <c r="N171" s="18" t="n">
        <f aca="false">SUM(N158:N170)</f>
        <v>0</v>
      </c>
      <c r="O171" s="18" t="n">
        <f aca="false">SUM(O158:O170)</f>
        <v>976587161</v>
      </c>
      <c r="P171" s="18" t="n">
        <f aca="false">SUM(P158:P170)</f>
        <v>520583924</v>
      </c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  <row r="173" s="7" customFormat="true" ht="15" hidden="false" customHeight="true" outlineLevel="0" collapsed="false">
      <c r="A173" s="3"/>
      <c r="B173" s="3"/>
      <c r="C173" s="8" t="s">
        <v>2</v>
      </c>
      <c r="D173" s="8"/>
      <c r="E173" s="8" t="s">
        <v>3</v>
      </c>
      <c r="F173" s="8"/>
      <c r="G173" s="8" t="s">
        <v>4</v>
      </c>
      <c r="H173" s="8"/>
      <c r="I173" s="8" t="s">
        <v>5</v>
      </c>
      <c r="J173" s="8"/>
      <c r="K173" s="9" t="s">
        <v>6</v>
      </c>
      <c r="L173" s="9"/>
      <c r="M173" s="9" t="s">
        <v>7</v>
      </c>
      <c r="N173" s="9"/>
      <c r="O173" s="9" t="s">
        <v>8</v>
      </c>
      <c r="P173" s="9"/>
    </row>
    <row r="174" s="7" customFormat="true" ht="15" hidden="false" customHeight="true" outlineLevel="0" collapsed="false">
      <c r="A174" s="3"/>
      <c r="B174" s="3"/>
      <c r="C174" s="8"/>
      <c r="D174" s="8"/>
      <c r="E174" s="8" t="s">
        <v>9</v>
      </c>
      <c r="F174" s="8" t="s">
        <v>10</v>
      </c>
      <c r="G174" s="8" t="s">
        <v>9</v>
      </c>
      <c r="H174" s="8" t="s">
        <v>10</v>
      </c>
      <c r="I174" s="8" t="s">
        <v>9</v>
      </c>
      <c r="J174" s="8" t="s">
        <v>10</v>
      </c>
      <c r="K174" s="8" t="s">
        <v>9</v>
      </c>
      <c r="L174" s="8" t="s">
        <v>10</v>
      </c>
      <c r="M174" s="8" t="s">
        <v>9</v>
      </c>
      <c r="N174" s="8" t="s">
        <v>10</v>
      </c>
      <c r="O174" s="8" t="s">
        <v>9</v>
      </c>
      <c r="P174" s="8" t="s">
        <v>10</v>
      </c>
    </row>
    <row r="175" customFormat="false" ht="12.75" hidden="false" customHeight="false" outlineLevel="0" collapsed="false">
      <c r="A175" s="27" t="s">
        <v>77</v>
      </c>
      <c r="B175" s="27" t="s">
        <v>78</v>
      </c>
      <c r="C175" s="27" t="s">
        <v>16</v>
      </c>
      <c r="D175" s="27" t="s">
        <v>17</v>
      </c>
      <c r="E175" s="28" t="n">
        <v>2620000</v>
      </c>
      <c r="F175" s="28" t="n">
        <v>190030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f aca="false">E175+G175+I175+K175+M175</f>
        <v>2620000</v>
      </c>
      <c r="P175" s="28" t="n">
        <f aca="false">F175+H175+J175+L175+N175</f>
        <v>1900300</v>
      </c>
    </row>
    <row r="176" customFormat="false" ht="12.75" hidden="false" customHeight="false" outlineLevel="0" collapsed="false">
      <c r="A176" s="27"/>
      <c r="B176" s="27"/>
      <c r="C176" s="27" t="s">
        <v>18</v>
      </c>
      <c r="D176" s="27" t="s">
        <v>19</v>
      </c>
      <c r="E176" s="28" t="n">
        <v>13400000</v>
      </c>
      <c r="F176" s="28" t="n">
        <v>7760974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f aca="false">E176+G176+I176+K176+M176</f>
        <v>13400000</v>
      </c>
      <c r="P176" s="28" t="n">
        <f aca="false">F176+H176+J176+L176+N176</f>
        <v>7760974</v>
      </c>
    </row>
    <row r="177" customFormat="false" ht="12.75" hidden="false" customHeight="false" outlineLevel="0" collapsed="false">
      <c r="A177" s="27"/>
      <c r="B177" s="27"/>
      <c r="C177" s="27" t="s">
        <v>20</v>
      </c>
      <c r="D177" s="27" t="s">
        <v>21</v>
      </c>
      <c r="E177" s="28" t="n">
        <v>22382000</v>
      </c>
      <c r="F177" s="28" t="n">
        <v>17680037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f aca="false">E177+G177+I177+K177+M177</f>
        <v>22382000</v>
      </c>
      <c r="P177" s="28" t="n">
        <f aca="false">F177+H177+J177+L177+N177</f>
        <v>17680037</v>
      </c>
    </row>
    <row r="178" customFormat="false" ht="12.75" hidden="false" customHeight="false" outlineLevel="0" collapsed="false">
      <c r="A178" s="27"/>
      <c r="B178" s="27"/>
      <c r="C178" s="27" t="s">
        <v>39</v>
      </c>
      <c r="D178" s="27" t="s">
        <v>40</v>
      </c>
      <c r="E178" s="28" t="n">
        <v>2680000</v>
      </c>
      <c r="F178" s="28" t="n">
        <v>170849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f aca="false">E178+G178+I178+K178+M178</f>
        <v>2680000</v>
      </c>
      <c r="P178" s="28" t="n">
        <f aca="false">F178+H178+J178+L178+N178</f>
        <v>1708493</v>
      </c>
    </row>
    <row r="179" customFormat="false" ht="12.75" hidden="false" customHeight="false" outlineLevel="0" collapsed="false">
      <c r="A179" s="27"/>
      <c r="B179" s="27"/>
      <c r="C179" s="27" t="s">
        <v>22</v>
      </c>
      <c r="D179" s="27" t="s">
        <v>23</v>
      </c>
      <c r="E179" s="28" t="n">
        <v>710000</v>
      </c>
      <c r="F179" s="28" t="n">
        <v>340320</v>
      </c>
      <c r="G179" s="28" t="n">
        <v>0</v>
      </c>
      <c r="H179" s="28" t="n">
        <v>2884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f aca="false">E179+G179+I179+K179+M179</f>
        <v>710000</v>
      </c>
      <c r="P179" s="28" t="n">
        <f aca="false">F179+H179+J179+L179+N179</f>
        <v>343204</v>
      </c>
    </row>
    <row r="180" customFormat="false" ht="12.75" hidden="false" customHeight="false" outlineLevel="0" collapsed="false">
      <c r="A180" s="27"/>
      <c r="B180" s="27"/>
      <c r="C180" s="27" t="s">
        <v>24</v>
      </c>
      <c r="D180" s="27" t="s">
        <v>25</v>
      </c>
      <c r="E180" s="28" t="n">
        <v>900000</v>
      </c>
      <c r="F180" s="28" t="n">
        <v>370029</v>
      </c>
      <c r="G180" s="28" t="n">
        <v>11418000</v>
      </c>
      <c r="H180" s="28" t="n">
        <v>5446677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f aca="false">E180+G180+I180+K180+M180</f>
        <v>12318000</v>
      </c>
      <c r="P180" s="28" t="n">
        <f aca="false">F180+H180+J180+L180+N180</f>
        <v>5816706</v>
      </c>
    </row>
    <row r="181" customFormat="false" ht="12.75" hidden="false" customHeight="false" outlineLevel="0" collapsed="false">
      <c r="A181" s="27"/>
      <c r="B181" s="27"/>
      <c r="C181" s="27" t="s">
        <v>26</v>
      </c>
      <c r="D181" s="27" t="s">
        <v>27</v>
      </c>
      <c r="E181" s="28" t="n">
        <v>550000</v>
      </c>
      <c r="F181" s="28" t="n">
        <v>311743</v>
      </c>
      <c r="G181" s="28" t="n">
        <v>6000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f aca="false">E181+G181+I181+K181+M181</f>
        <v>610000</v>
      </c>
      <c r="P181" s="28" t="n">
        <f aca="false">F181+H181+J181+L181+N181</f>
        <v>311743</v>
      </c>
    </row>
    <row r="182" customFormat="false" ht="12.75" hidden="false" customHeight="false" outlineLevel="0" collapsed="false">
      <c r="A182" s="27"/>
      <c r="B182" s="27"/>
      <c r="C182" s="27" t="s">
        <v>28</v>
      </c>
      <c r="D182" s="27" t="s">
        <v>29</v>
      </c>
      <c r="E182" s="28" t="n">
        <v>7900000</v>
      </c>
      <c r="F182" s="28" t="n">
        <v>5146679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f aca="false">E182+G182+I182+K182+M182</f>
        <v>7900000</v>
      </c>
      <c r="P182" s="28" t="n">
        <f aca="false">F182+H182+J182+L182+N182</f>
        <v>5146679</v>
      </c>
    </row>
    <row r="183" customFormat="false" ht="12.75" hidden="false" customHeight="false" outlineLevel="0" collapsed="false">
      <c r="A183" s="27"/>
      <c r="B183" s="27"/>
      <c r="C183" s="27" t="s">
        <v>30</v>
      </c>
      <c r="D183" s="27" t="s">
        <v>31</v>
      </c>
      <c r="E183" s="28" t="n">
        <v>54708000</v>
      </c>
      <c r="F183" s="28" t="n">
        <v>24817543</v>
      </c>
      <c r="G183" s="28" t="n">
        <v>3521000</v>
      </c>
      <c r="H183" s="28" t="n">
        <v>0</v>
      </c>
      <c r="I183" s="28" t="n">
        <v>167459000</v>
      </c>
      <c r="J183" s="28" t="n">
        <v>118975194</v>
      </c>
      <c r="K183" s="28" t="n">
        <v>73000</v>
      </c>
      <c r="L183" s="28" t="n">
        <v>0</v>
      </c>
      <c r="M183" s="28" t="n">
        <v>0</v>
      </c>
      <c r="N183" s="28" t="n">
        <v>0</v>
      </c>
      <c r="O183" s="28" t="n">
        <f aca="false">E183+G183+I183+K183+M183</f>
        <v>225761000</v>
      </c>
      <c r="P183" s="28" t="n">
        <f aca="false">F183+H183+J183+L183+N183</f>
        <v>143792737</v>
      </c>
    </row>
    <row r="184" customFormat="false" ht="12.75" hidden="false" customHeight="false" outlineLevel="0" collapsed="false">
      <c r="A184" s="27"/>
      <c r="B184" s="27"/>
      <c r="C184" s="27" t="s">
        <v>32</v>
      </c>
      <c r="D184" s="27" t="s">
        <v>33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11160000</v>
      </c>
      <c r="L184" s="28" t="n">
        <v>10561413</v>
      </c>
      <c r="M184" s="28" t="n">
        <v>0</v>
      </c>
      <c r="N184" s="28" t="n">
        <v>0</v>
      </c>
      <c r="O184" s="28" t="n">
        <f aca="false">E184+G184+I184+K184+M184</f>
        <v>11160000</v>
      </c>
      <c r="P184" s="28" t="n">
        <f aca="false">F184+H184+J184+L184+N184</f>
        <v>10561413</v>
      </c>
    </row>
    <row r="185" customFormat="false" ht="12.75" hidden="false" customHeight="false" outlineLevel="0" collapsed="false">
      <c r="A185" s="16"/>
      <c r="B185" s="17" t="s">
        <v>79</v>
      </c>
      <c r="C185" s="17"/>
      <c r="D185" s="17"/>
      <c r="E185" s="18" t="n">
        <f aca="false">SUM(E175:E184)</f>
        <v>105850000</v>
      </c>
      <c r="F185" s="18" t="n">
        <f aca="false">SUM(F175:F184)</f>
        <v>60036118</v>
      </c>
      <c r="G185" s="18" t="n">
        <f aca="false">SUM(G175:G184)</f>
        <v>14999000</v>
      </c>
      <c r="H185" s="18" t="n">
        <f aca="false">SUM(H175:H184)</f>
        <v>5449561</v>
      </c>
      <c r="I185" s="18" t="n">
        <f aca="false">SUM(I175:I184)</f>
        <v>167459000</v>
      </c>
      <c r="J185" s="18" t="n">
        <f aca="false">SUM(J175:J184)</f>
        <v>118975194</v>
      </c>
      <c r="K185" s="18" t="n">
        <f aca="false">SUM(K175:K184)</f>
        <v>11233000</v>
      </c>
      <c r="L185" s="18" t="n">
        <f aca="false">SUM(L175:L184)</f>
        <v>10561413</v>
      </c>
      <c r="M185" s="18" t="n">
        <f aca="false">SUM(M175:M184)</f>
        <v>0</v>
      </c>
      <c r="N185" s="18" t="n">
        <f aca="false">SUM(N175:N184)</f>
        <v>0</v>
      </c>
      <c r="O185" s="18" t="n">
        <f aca="false">SUM(O175:O184)</f>
        <v>299541000</v>
      </c>
      <c r="P185" s="18" t="n">
        <f aca="false">SUM(P175:P184)</f>
        <v>195022286</v>
      </c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</row>
    <row r="187" s="7" customFormat="true" ht="15" hidden="false" customHeight="true" outlineLevel="0" collapsed="false">
      <c r="A187" s="3"/>
      <c r="B187" s="3"/>
      <c r="C187" s="8" t="s">
        <v>2</v>
      </c>
      <c r="D187" s="8"/>
      <c r="E187" s="8" t="s">
        <v>3</v>
      </c>
      <c r="F187" s="8"/>
      <c r="G187" s="8" t="s">
        <v>4</v>
      </c>
      <c r="H187" s="8"/>
      <c r="I187" s="8" t="s">
        <v>5</v>
      </c>
      <c r="J187" s="8"/>
      <c r="K187" s="9" t="s">
        <v>6</v>
      </c>
      <c r="L187" s="9"/>
      <c r="M187" s="9" t="s">
        <v>7</v>
      </c>
      <c r="N187" s="9"/>
      <c r="O187" s="9" t="s">
        <v>8</v>
      </c>
      <c r="P187" s="9"/>
    </row>
    <row r="188" s="7" customFormat="true" ht="15" hidden="false" customHeight="true" outlineLevel="0" collapsed="false">
      <c r="A188" s="3"/>
      <c r="B188" s="3"/>
      <c r="C188" s="8"/>
      <c r="D188" s="8"/>
      <c r="E188" s="8" t="s">
        <v>9</v>
      </c>
      <c r="F188" s="8" t="s">
        <v>10</v>
      </c>
      <c r="G188" s="8" t="s">
        <v>9</v>
      </c>
      <c r="H188" s="8" t="s">
        <v>10</v>
      </c>
      <c r="I188" s="8" t="s">
        <v>9</v>
      </c>
      <c r="J188" s="8" t="s">
        <v>10</v>
      </c>
      <c r="K188" s="8" t="s">
        <v>9</v>
      </c>
      <c r="L188" s="8" t="s">
        <v>10</v>
      </c>
      <c r="M188" s="8" t="s">
        <v>9</v>
      </c>
      <c r="N188" s="8" t="s">
        <v>10</v>
      </c>
      <c r="O188" s="8" t="s">
        <v>9</v>
      </c>
      <c r="P188" s="8" t="s">
        <v>10</v>
      </c>
    </row>
    <row r="189" customFormat="false" ht="12.75" hidden="false" customHeight="false" outlineLevel="0" collapsed="false">
      <c r="A189" s="14" t="s">
        <v>80</v>
      </c>
      <c r="B189" s="14" t="s">
        <v>81</v>
      </c>
      <c r="C189" s="14" t="s">
        <v>16</v>
      </c>
      <c r="D189" s="14" t="s">
        <v>17</v>
      </c>
      <c r="E189" s="15" t="n">
        <v>1135000</v>
      </c>
      <c r="F189" s="15" t="n">
        <v>64171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f aca="false">E189+G189+I189+K189+M189</f>
        <v>1135000</v>
      </c>
      <c r="P189" s="15" t="n">
        <f aca="false">F189+H189+J189+L189+N189</f>
        <v>641710</v>
      </c>
    </row>
    <row r="190" customFormat="false" ht="12.75" hidden="false" customHeight="false" outlineLevel="0" collapsed="false">
      <c r="A190" s="14"/>
      <c r="B190" s="14"/>
      <c r="C190" s="14" t="s">
        <v>18</v>
      </c>
      <c r="D190" s="14" t="s">
        <v>19</v>
      </c>
      <c r="E190" s="15" t="n">
        <v>9200000</v>
      </c>
      <c r="F190" s="15" t="n">
        <v>723686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f aca="false">E190+G190+I190+K190+M190</f>
        <v>9200000</v>
      </c>
      <c r="P190" s="15" t="n">
        <f aca="false">F190+H190+J190+L190+N190</f>
        <v>7236860</v>
      </c>
    </row>
    <row r="191" customFormat="false" ht="12.75" hidden="false" customHeight="false" outlineLevel="0" collapsed="false">
      <c r="A191" s="14"/>
      <c r="B191" s="14"/>
      <c r="C191" s="14" t="s">
        <v>20</v>
      </c>
      <c r="D191" s="14" t="s">
        <v>21</v>
      </c>
      <c r="E191" s="15" t="n">
        <v>14230000</v>
      </c>
      <c r="F191" s="15" t="n">
        <v>11125419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f aca="false">E191+G191+I191+K191+M191</f>
        <v>14230000</v>
      </c>
      <c r="P191" s="15" t="n">
        <f aca="false">F191+H191+J191+L191+N191</f>
        <v>11125419</v>
      </c>
    </row>
    <row r="192" customFormat="false" ht="12.75" hidden="false" customHeight="false" outlineLevel="0" collapsed="false">
      <c r="A192" s="14"/>
      <c r="B192" s="14"/>
      <c r="C192" s="14" t="s">
        <v>39</v>
      </c>
      <c r="D192" s="14" t="s">
        <v>40</v>
      </c>
      <c r="E192" s="15" t="n">
        <v>10000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f aca="false">E192+G192+I192+K192+M192</f>
        <v>100000</v>
      </c>
      <c r="P192" s="15" t="n">
        <f aca="false">F192+H192+J192+L192+N192</f>
        <v>0</v>
      </c>
    </row>
    <row r="193" customFormat="false" ht="12.75" hidden="false" customHeight="false" outlineLevel="0" collapsed="false">
      <c r="A193" s="14"/>
      <c r="B193" s="14"/>
      <c r="C193" s="14" t="s">
        <v>22</v>
      </c>
      <c r="D193" s="14" t="s">
        <v>23</v>
      </c>
      <c r="E193" s="15" t="n">
        <v>530000</v>
      </c>
      <c r="F193" s="15" t="n">
        <v>388657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f aca="false">E193+G193+I193+K193+M193</f>
        <v>530000</v>
      </c>
      <c r="P193" s="15" t="n">
        <f aca="false">F193+H193+J193+L193+N193</f>
        <v>388657</v>
      </c>
    </row>
    <row r="194" customFormat="false" ht="12.75" hidden="false" customHeight="false" outlineLevel="0" collapsed="false">
      <c r="A194" s="14"/>
      <c r="B194" s="14"/>
      <c r="C194" s="14" t="s">
        <v>24</v>
      </c>
      <c r="D194" s="14" t="s">
        <v>25</v>
      </c>
      <c r="E194" s="15" t="n">
        <v>0</v>
      </c>
      <c r="F194" s="15" t="n">
        <v>0</v>
      </c>
      <c r="G194" s="15" t="n">
        <v>1056778</v>
      </c>
      <c r="H194" s="15" t="n">
        <v>335429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f aca="false">E194+G194+I194+K194+M194</f>
        <v>1056778</v>
      </c>
      <c r="P194" s="15" t="n">
        <f aca="false">F194+H194+J194+L194+N194</f>
        <v>335429</v>
      </c>
    </row>
    <row r="195" customFormat="false" ht="12.75" hidden="false" customHeight="false" outlineLevel="0" collapsed="false">
      <c r="A195" s="14"/>
      <c r="B195" s="14"/>
      <c r="C195" s="14" t="s">
        <v>26</v>
      </c>
      <c r="D195" s="14" t="s">
        <v>27</v>
      </c>
      <c r="E195" s="15" t="n">
        <v>330000</v>
      </c>
      <c r="F195" s="15" t="n">
        <v>3263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f aca="false">E195+G195+I195+K195+M195</f>
        <v>330000</v>
      </c>
      <c r="P195" s="15" t="n">
        <f aca="false">F195+H195+J195+L195+N195</f>
        <v>32630</v>
      </c>
    </row>
    <row r="196" customFormat="false" ht="12.75" hidden="false" customHeight="false" outlineLevel="0" collapsed="false">
      <c r="A196" s="14"/>
      <c r="B196" s="14"/>
      <c r="C196" s="14" t="s">
        <v>28</v>
      </c>
      <c r="D196" s="14" t="s">
        <v>29</v>
      </c>
      <c r="E196" s="15" t="n">
        <v>12774483</v>
      </c>
      <c r="F196" s="15" t="n">
        <v>4772611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f aca="false">E196+G196+I196+K196+M196</f>
        <v>12774483</v>
      </c>
      <c r="P196" s="15" t="n">
        <f aca="false">F196+H196+J196+L196+N196</f>
        <v>4772611</v>
      </c>
    </row>
    <row r="197" customFormat="false" ht="12.75" hidden="false" customHeight="false" outlineLevel="0" collapsed="false">
      <c r="A197" s="14"/>
      <c r="B197" s="14"/>
      <c r="C197" s="14" t="s">
        <v>30</v>
      </c>
      <c r="D197" s="14" t="s">
        <v>31</v>
      </c>
      <c r="E197" s="15" t="n">
        <v>150664478</v>
      </c>
      <c r="F197" s="15" t="n">
        <v>23254287</v>
      </c>
      <c r="G197" s="15" t="n">
        <v>177872</v>
      </c>
      <c r="H197" s="15" t="n">
        <v>0</v>
      </c>
      <c r="I197" s="15" t="n">
        <v>180274796</v>
      </c>
      <c r="J197" s="15" t="n">
        <v>129204281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f aca="false">E197+G197+I197+K197+M197</f>
        <v>331117146</v>
      </c>
      <c r="P197" s="15" t="n">
        <f aca="false">F197+H197+J197+L197+N197</f>
        <v>152458568</v>
      </c>
    </row>
    <row r="198" customFormat="false" ht="12.75" hidden="false" customHeight="false" outlineLevel="0" collapsed="false">
      <c r="A198" s="14"/>
      <c r="B198" s="14"/>
      <c r="C198" s="14" t="s">
        <v>32</v>
      </c>
      <c r="D198" s="14" t="s">
        <v>33</v>
      </c>
      <c r="E198" s="15" t="n">
        <v>120000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7923258</v>
      </c>
      <c r="L198" s="15" t="n">
        <v>480000</v>
      </c>
      <c r="M198" s="15" t="n">
        <v>0</v>
      </c>
      <c r="N198" s="15" t="n">
        <v>0</v>
      </c>
      <c r="O198" s="15" t="n">
        <f aca="false">E198+G198+I198+K198+M198</f>
        <v>9123258</v>
      </c>
      <c r="P198" s="15" t="n">
        <f aca="false">F198+H198+J198+L198+N198</f>
        <v>480000</v>
      </c>
    </row>
    <row r="199" customFormat="false" ht="12.75" hidden="false" customHeight="false" outlineLevel="0" collapsed="false">
      <c r="A199" s="14"/>
      <c r="B199" s="14"/>
      <c r="C199" s="14" t="s">
        <v>34</v>
      </c>
      <c r="D199" s="14" t="s">
        <v>35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36117018</v>
      </c>
      <c r="N199" s="15" t="n">
        <v>0</v>
      </c>
      <c r="O199" s="15" t="n">
        <f aca="false">E199+G199+I199+K199+M199</f>
        <v>36117018</v>
      </c>
      <c r="P199" s="15" t="n">
        <f aca="false">F199+H199+J199+L199+N199</f>
        <v>0</v>
      </c>
    </row>
    <row r="200" customFormat="false" ht="12.75" hidden="false" customHeight="false" outlineLevel="0" collapsed="false">
      <c r="A200" s="16"/>
      <c r="B200" s="17" t="s">
        <v>82</v>
      </c>
      <c r="C200" s="17"/>
      <c r="D200" s="17"/>
      <c r="E200" s="18" t="n">
        <f aca="false">SUM(E189:E199)</f>
        <v>190163961</v>
      </c>
      <c r="F200" s="18" t="n">
        <f aca="false">SUM(F189:F199)</f>
        <v>47452174</v>
      </c>
      <c r="G200" s="18" t="n">
        <f aca="false">SUM(G189:G199)</f>
        <v>1234650</v>
      </c>
      <c r="H200" s="18" t="n">
        <f aca="false">SUM(H189:H199)</f>
        <v>335429</v>
      </c>
      <c r="I200" s="18" t="n">
        <f aca="false">SUM(I189:I199)</f>
        <v>180274796</v>
      </c>
      <c r="J200" s="18" t="n">
        <f aca="false">SUM(J189:J199)</f>
        <v>129204281</v>
      </c>
      <c r="K200" s="18" t="n">
        <f aca="false">SUM(K189:K199)</f>
        <v>7923258</v>
      </c>
      <c r="L200" s="18" t="n">
        <f aca="false">SUM(L189:L199)</f>
        <v>480000</v>
      </c>
      <c r="M200" s="18" t="n">
        <f aca="false">SUM(M189:M199)</f>
        <v>36117018</v>
      </c>
      <c r="N200" s="18" t="n">
        <f aca="false">SUM(N189:N199)</f>
        <v>0</v>
      </c>
      <c r="O200" s="18" t="n">
        <f aca="false">SUM(O189:O199)</f>
        <v>415713683</v>
      </c>
      <c r="P200" s="18" t="n">
        <f aca="false">SUM(P189:P199)</f>
        <v>177471884</v>
      </c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</row>
    <row r="202" s="7" customFormat="true" ht="15" hidden="false" customHeight="true" outlineLevel="0" collapsed="false">
      <c r="A202" s="3"/>
      <c r="B202" s="3"/>
      <c r="C202" s="8" t="s">
        <v>2</v>
      </c>
      <c r="D202" s="8"/>
      <c r="E202" s="8" t="s">
        <v>3</v>
      </c>
      <c r="F202" s="8"/>
      <c r="G202" s="8" t="s">
        <v>4</v>
      </c>
      <c r="H202" s="8"/>
      <c r="I202" s="8" t="s">
        <v>5</v>
      </c>
      <c r="J202" s="8"/>
      <c r="K202" s="9" t="s">
        <v>6</v>
      </c>
      <c r="L202" s="9"/>
      <c r="M202" s="9" t="s">
        <v>7</v>
      </c>
      <c r="N202" s="9"/>
      <c r="O202" s="9" t="s">
        <v>8</v>
      </c>
      <c r="P202" s="9"/>
    </row>
    <row r="203" s="7" customFormat="true" ht="15" hidden="false" customHeight="true" outlineLevel="0" collapsed="false">
      <c r="A203" s="3"/>
      <c r="B203" s="3"/>
      <c r="C203" s="8"/>
      <c r="D203" s="8"/>
      <c r="E203" s="8" t="s">
        <v>9</v>
      </c>
      <c r="F203" s="8" t="s">
        <v>10</v>
      </c>
      <c r="G203" s="8" t="s">
        <v>9</v>
      </c>
      <c r="H203" s="8" t="s">
        <v>10</v>
      </c>
      <c r="I203" s="8" t="s">
        <v>9</v>
      </c>
      <c r="J203" s="8" t="s">
        <v>10</v>
      </c>
      <c r="K203" s="8" t="s">
        <v>9</v>
      </c>
      <c r="L203" s="8" t="s">
        <v>10</v>
      </c>
      <c r="M203" s="8" t="s">
        <v>9</v>
      </c>
      <c r="N203" s="8" t="s">
        <v>10</v>
      </c>
      <c r="O203" s="8" t="s">
        <v>9</v>
      </c>
      <c r="P203" s="8" t="s">
        <v>10</v>
      </c>
    </row>
    <row r="204" customFormat="false" ht="12.75" hidden="false" customHeight="false" outlineLevel="0" collapsed="false">
      <c r="A204" s="14" t="s">
        <v>83</v>
      </c>
      <c r="B204" s="14" t="s">
        <v>84</v>
      </c>
      <c r="C204" s="14" t="s">
        <v>16</v>
      </c>
      <c r="D204" s="14" t="s">
        <v>17</v>
      </c>
      <c r="E204" s="15" t="n">
        <v>6750000</v>
      </c>
      <c r="F204" s="15" t="n">
        <v>4248606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f aca="false">E204+G204+I204+K204+M204</f>
        <v>6750000</v>
      </c>
      <c r="P204" s="15" t="n">
        <f aca="false">F204+H204+J204+L204+N204</f>
        <v>4248606</v>
      </c>
    </row>
    <row r="205" customFormat="false" ht="12.75" hidden="false" customHeight="false" outlineLevel="0" collapsed="false">
      <c r="A205" s="14"/>
      <c r="B205" s="14"/>
      <c r="C205" s="14" t="s">
        <v>18</v>
      </c>
      <c r="D205" s="14" t="s">
        <v>19</v>
      </c>
      <c r="E205" s="15" t="n">
        <v>43800000</v>
      </c>
      <c r="F205" s="15" t="n">
        <v>26286518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43800000</v>
      </c>
      <c r="P205" s="15" t="n">
        <f aca="false">F205+H205+J205+L205+N205</f>
        <v>26286518</v>
      </c>
    </row>
    <row r="206" customFormat="false" ht="12.75" hidden="false" customHeight="false" outlineLevel="0" collapsed="false">
      <c r="A206" s="14"/>
      <c r="B206" s="14"/>
      <c r="C206" s="14" t="s">
        <v>20</v>
      </c>
      <c r="D206" s="14" t="s">
        <v>21</v>
      </c>
      <c r="E206" s="15" t="n">
        <v>71750000</v>
      </c>
      <c r="F206" s="15" t="n">
        <v>48625656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71750000</v>
      </c>
      <c r="P206" s="15" t="n">
        <f aca="false">F206+H206+J206+L206+N206</f>
        <v>48625656</v>
      </c>
    </row>
    <row r="207" customFormat="false" ht="12.75" hidden="false" customHeight="false" outlineLevel="0" collapsed="false">
      <c r="A207" s="14"/>
      <c r="B207" s="14"/>
      <c r="C207" s="14" t="s">
        <v>39</v>
      </c>
      <c r="D207" s="14" t="s">
        <v>40</v>
      </c>
      <c r="E207" s="15" t="n">
        <v>100000</v>
      </c>
      <c r="F207" s="15" t="n">
        <v>21523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100000</v>
      </c>
      <c r="P207" s="15" t="n">
        <f aca="false">F207+H207+J207+L207+N207</f>
        <v>215230</v>
      </c>
    </row>
    <row r="208" customFormat="false" ht="12.75" hidden="false" customHeight="false" outlineLevel="0" collapsed="false">
      <c r="A208" s="14"/>
      <c r="B208" s="14"/>
      <c r="C208" s="14" t="s">
        <v>22</v>
      </c>
      <c r="D208" s="14" t="s">
        <v>23</v>
      </c>
      <c r="E208" s="15" t="n">
        <v>2010000</v>
      </c>
      <c r="F208" s="15" t="n">
        <v>98236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2010000</v>
      </c>
      <c r="P208" s="15" t="n">
        <f aca="false">F208+H208+J208+L208+N208</f>
        <v>982360</v>
      </c>
    </row>
    <row r="209" customFormat="false" ht="12.75" hidden="false" customHeight="false" outlineLevel="0" collapsed="false">
      <c r="A209" s="14"/>
      <c r="B209" s="14"/>
      <c r="C209" s="14" t="s">
        <v>24</v>
      </c>
      <c r="D209" s="14" t="s">
        <v>25</v>
      </c>
      <c r="E209" s="15" t="n">
        <v>300000</v>
      </c>
      <c r="F209" s="15" t="n">
        <v>111020</v>
      </c>
      <c r="G209" s="15" t="n">
        <v>18967500</v>
      </c>
      <c r="H209" s="15" t="n">
        <v>9978565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19267500</v>
      </c>
      <c r="P209" s="15" t="n">
        <f aca="false">F209+H209+J209+L209+N209</f>
        <v>10089585</v>
      </c>
    </row>
    <row r="210" customFormat="false" ht="12.75" hidden="false" customHeight="false" outlineLevel="0" collapsed="false">
      <c r="A210" s="14"/>
      <c r="B210" s="14"/>
      <c r="C210" s="14" t="s">
        <v>41</v>
      </c>
      <c r="D210" s="14" t="s">
        <v>42</v>
      </c>
      <c r="E210" s="15" t="n">
        <v>100000</v>
      </c>
      <c r="F210" s="15" t="n">
        <v>9000</v>
      </c>
      <c r="G210" s="15" t="n">
        <v>0</v>
      </c>
      <c r="H210" s="15" t="n">
        <v>18356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f aca="false">E210+G210+I210+K210+M210</f>
        <v>100000</v>
      </c>
      <c r="P210" s="15" t="n">
        <f aca="false">F210+H210+J210+L210+N210</f>
        <v>27356</v>
      </c>
    </row>
    <row r="211" customFormat="false" ht="12.75" hidden="false" customHeight="false" outlineLevel="0" collapsed="false">
      <c r="A211" s="14"/>
      <c r="B211" s="14"/>
      <c r="C211" s="14" t="s">
        <v>26</v>
      </c>
      <c r="D211" s="14" t="s">
        <v>27</v>
      </c>
      <c r="E211" s="15" t="n">
        <v>2300000</v>
      </c>
      <c r="F211" s="15" t="n">
        <v>2201512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4080120</v>
      </c>
      <c r="M211" s="15" t="n">
        <v>0</v>
      </c>
      <c r="N211" s="15" t="n">
        <v>0</v>
      </c>
      <c r="O211" s="15" t="n">
        <f aca="false">E211+G211+I211+K211+M211</f>
        <v>2300000</v>
      </c>
      <c r="P211" s="15" t="n">
        <f aca="false">F211+H211+J211+L211+N211</f>
        <v>6281632</v>
      </c>
    </row>
    <row r="212" customFormat="false" ht="12.75" hidden="false" customHeight="false" outlineLevel="0" collapsed="false">
      <c r="A212" s="14"/>
      <c r="B212" s="14"/>
      <c r="C212" s="14" t="s">
        <v>28</v>
      </c>
      <c r="D212" s="14" t="s">
        <v>29</v>
      </c>
      <c r="E212" s="15" t="n">
        <v>25020000</v>
      </c>
      <c r="F212" s="15" t="n">
        <v>9259184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25020000</v>
      </c>
      <c r="P212" s="15" t="n">
        <f aca="false">F212+H212+J212+L212+N212</f>
        <v>9259184</v>
      </c>
    </row>
    <row r="213" customFormat="false" ht="12.75" hidden="false" customHeight="false" outlineLevel="0" collapsed="false">
      <c r="A213" s="14"/>
      <c r="B213" s="14"/>
      <c r="C213" s="14" t="s">
        <v>30</v>
      </c>
      <c r="D213" s="14" t="s">
        <v>31</v>
      </c>
      <c r="E213" s="15" t="n">
        <v>123548228</v>
      </c>
      <c r="F213" s="15" t="n">
        <v>28375501</v>
      </c>
      <c r="G213" s="15" t="n">
        <v>0</v>
      </c>
      <c r="H213" s="15" t="n">
        <v>0</v>
      </c>
      <c r="I213" s="15" t="n">
        <v>250193393</v>
      </c>
      <c r="J213" s="15" t="n">
        <v>143574673</v>
      </c>
      <c r="K213" s="15" t="n">
        <v>0</v>
      </c>
      <c r="L213" s="15" t="n">
        <v>367701</v>
      </c>
      <c r="M213" s="15" t="n">
        <v>0</v>
      </c>
      <c r="N213" s="15" t="n">
        <v>0</v>
      </c>
      <c r="O213" s="15" t="n">
        <f aca="false">E213+G213+I213+K213+M213</f>
        <v>373741621</v>
      </c>
      <c r="P213" s="15" t="n">
        <f aca="false">F213+H213+J213+L213+N213</f>
        <v>172317875</v>
      </c>
    </row>
    <row r="214" customFormat="false" ht="12.75" hidden="false" customHeight="false" outlineLevel="0" collapsed="false">
      <c r="A214" s="14"/>
      <c r="B214" s="14"/>
      <c r="C214" s="14" t="s">
        <v>32</v>
      </c>
      <c r="D214" s="14" t="s">
        <v>33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30179278</v>
      </c>
      <c r="L214" s="15" t="n">
        <v>2779086</v>
      </c>
      <c r="M214" s="15" t="n">
        <v>0</v>
      </c>
      <c r="N214" s="15" t="n">
        <v>0</v>
      </c>
      <c r="O214" s="15" t="n">
        <f aca="false">E214+G214+I214+K214+M214</f>
        <v>30179278</v>
      </c>
      <c r="P214" s="15" t="n">
        <f aca="false">F214+H214+J214+L214+N214</f>
        <v>2779086</v>
      </c>
    </row>
    <row r="215" customFormat="false" ht="12.75" hidden="false" customHeight="false" outlineLevel="0" collapsed="false">
      <c r="A215" s="14"/>
      <c r="B215" s="14"/>
      <c r="C215" s="14" t="s">
        <v>34</v>
      </c>
      <c r="D215" s="14" t="s">
        <v>35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53500320</v>
      </c>
      <c r="N215" s="15" t="n">
        <v>53342321</v>
      </c>
      <c r="O215" s="15" t="n">
        <f aca="false">E215+G215+I215+K215+M215</f>
        <v>53500320</v>
      </c>
      <c r="P215" s="15" t="n">
        <f aca="false">F215+H215+J215+L215+N215</f>
        <v>53342321</v>
      </c>
    </row>
    <row r="216" customFormat="false" ht="12.75" hidden="false" customHeight="false" outlineLevel="0" collapsed="false">
      <c r="A216" s="16"/>
      <c r="B216" s="17" t="s">
        <v>85</v>
      </c>
      <c r="C216" s="17"/>
      <c r="D216" s="17"/>
      <c r="E216" s="18" t="n">
        <f aca="false">SUM(E204:E215)</f>
        <v>275678228</v>
      </c>
      <c r="F216" s="18" t="n">
        <f aca="false">SUM(F204:F215)</f>
        <v>120314587</v>
      </c>
      <c r="G216" s="18" t="n">
        <f aca="false">SUM(G204:G215)</f>
        <v>18967500</v>
      </c>
      <c r="H216" s="18" t="n">
        <f aca="false">SUM(H204:H215)</f>
        <v>9996921</v>
      </c>
      <c r="I216" s="18" t="n">
        <f aca="false">SUM(I204:I215)</f>
        <v>250193393</v>
      </c>
      <c r="J216" s="18" t="n">
        <f aca="false">SUM(J204:J215)</f>
        <v>143574673</v>
      </c>
      <c r="K216" s="18" t="n">
        <f aca="false">SUM(K204:K215)</f>
        <v>30179278</v>
      </c>
      <c r="L216" s="18" t="n">
        <f aca="false">SUM(L204:L215)</f>
        <v>7226907</v>
      </c>
      <c r="M216" s="18" t="n">
        <f aca="false">SUM(M204:M215)</f>
        <v>53500320</v>
      </c>
      <c r="N216" s="18" t="n">
        <f aca="false">SUM(N204:N215)</f>
        <v>53342321</v>
      </c>
      <c r="O216" s="18" t="n">
        <f aca="false">SUM(O204:O215)</f>
        <v>628518719</v>
      </c>
      <c r="P216" s="18" t="n">
        <f aca="false">SUM(P204:P215)</f>
        <v>334455409</v>
      </c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</row>
    <row r="218" s="7" customFormat="true" ht="15" hidden="false" customHeight="true" outlineLevel="0" collapsed="false">
      <c r="A218" s="3"/>
      <c r="B218" s="3"/>
      <c r="C218" s="8" t="s">
        <v>2</v>
      </c>
      <c r="D218" s="8"/>
      <c r="E218" s="8" t="s">
        <v>3</v>
      </c>
      <c r="F218" s="8"/>
      <c r="G218" s="8" t="s">
        <v>4</v>
      </c>
      <c r="H218" s="8"/>
      <c r="I218" s="8" t="s">
        <v>5</v>
      </c>
      <c r="J218" s="8"/>
      <c r="K218" s="9" t="s">
        <v>6</v>
      </c>
      <c r="L218" s="9"/>
      <c r="M218" s="9" t="s">
        <v>7</v>
      </c>
      <c r="N218" s="9"/>
      <c r="O218" s="9" t="s">
        <v>8</v>
      </c>
      <c r="P218" s="9"/>
    </row>
    <row r="219" s="7" customFormat="true" ht="15" hidden="false" customHeight="true" outlineLevel="0" collapsed="false">
      <c r="A219" s="3"/>
      <c r="B219" s="3"/>
      <c r="C219" s="8"/>
      <c r="D219" s="8"/>
      <c r="E219" s="8" t="s">
        <v>9</v>
      </c>
      <c r="F219" s="8" t="s">
        <v>10</v>
      </c>
      <c r="G219" s="8" t="s">
        <v>9</v>
      </c>
      <c r="H219" s="8" t="s">
        <v>10</v>
      </c>
      <c r="I219" s="8" t="s">
        <v>9</v>
      </c>
      <c r="J219" s="8" t="s">
        <v>10</v>
      </c>
      <c r="K219" s="8" t="s">
        <v>9</v>
      </c>
      <c r="L219" s="8" t="s">
        <v>10</v>
      </c>
      <c r="M219" s="8" t="s">
        <v>9</v>
      </c>
      <c r="N219" s="8" t="s">
        <v>10</v>
      </c>
      <c r="O219" s="8" t="s">
        <v>9</v>
      </c>
      <c r="P219" s="8" t="s">
        <v>10</v>
      </c>
    </row>
    <row r="220" customFormat="false" ht="12.75" hidden="false" customHeight="false" outlineLevel="0" collapsed="false">
      <c r="A220" s="27" t="s">
        <v>86</v>
      </c>
      <c r="B220" s="27" t="s">
        <v>87</v>
      </c>
      <c r="C220" s="27" t="s">
        <v>16</v>
      </c>
      <c r="D220" s="27" t="s">
        <v>17</v>
      </c>
      <c r="E220" s="28" t="n">
        <v>8213191</v>
      </c>
      <c r="F220" s="28" t="n">
        <v>5688584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f aca="false">E220+G220+I220+K220+M220</f>
        <v>8213191</v>
      </c>
      <c r="P220" s="28" t="n">
        <f aca="false">F220+H220+J220+L220+N220</f>
        <v>5688584</v>
      </c>
    </row>
    <row r="221" customFormat="false" ht="12.75" hidden="false" customHeight="false" outlineLevel="0" collapsed="false">
      <c r="A221" s="27"/>
      <c r="B221" s="27"/>
      <c r="C221" s="27" t="s">
        <v>18</v>
      </c>
      <c r="D221" s="27" t="s">
        <v>19</v>
      </c>
      <c r="E221" s="28" t="n">
        <v>66600000</v>
      </c>
      <c r="F221" s="28" t="n">
        <v>40762626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f aca="false">E221+G221+I221+K221+M221</f>
        <v>66600000</v>
      </c>
      <c r="P221" s="28" t="n">
        <f aca="false">F221+H221+J221+L221+N221</f>
        <v>40762626</v>
      </c>
    </row>
    <row r="222" customFormat="false" ht="12.75" hidden="false" customHeight="false" outlineLevel="0" collapsed="false">
      <c r="A222" s="27"/>
      <c r="B222" s="27"/>
      <c r="C222" s="27" t="s">
        <v>20</v>
      </c>
      <c r="D222" s="27" t="s">
        <v>21</v>
      </c>
      <c r="E222" s="28" t="n">
        <v>110600000</v>
      </c>
      <c r="F222" s="28" t="n">
        <v>93364328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f aca="false">E222+G222+I222+K222+M222</f>
        <v>110600000</v>
      </c>
      <c r="P222" s="28" t="n">
        <f aca="false">F222+H222+J222+L222+N222</f>
        <v>93364328</v>
      </c>
    </row>
    <row r="223" customFormat="false" ht="12.75" hidden="false" customHeight="false" outlineLevel="0" collapsed="false">
      <c r="A223" s="27"/>
      <c r="B223" s="27"/>
      <c r="C223" s="27" t="s">
        <v>39</v>
      </c>
      <c r="D223" s="27" t="s">
        <v>40</v>
      </c>
      <c r="E223" s="28" t="n">
        <v>300000</v>
      </c>
      <c r="F223" s="28" t="n">
        <v>22760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f aca="false">E223+G223+I223+K223+M223</f>
        <v>300000</v>
      </c>
      <c r="P223" s="28" t="n">
        <f aca="false">F223+H223+J223+L223+N223</f>
        <v>227600</v>
      </c>
    </row>
    <row r="224" customFormat="false" ht="12.75" hidden="false" customHeight="false" outlineLevel="0" collapsed="false">
      <c r="A224" s="27"/>
      <c r="B224" s="27"/>
      <c r="C224" s="27" t="s">
        <v>22</v>
      </c>
      <c r="D224" s="27" t="s">
        <v>23</v>
      </c>
      <c r="E224" s="28" t="n">
        <v>2500000</v>
      </c>
      <c r="F224" s="28" t="n">
        <v>1220101</v>
      </c>
      <c r="G224" s="28" t="n">
        <v>0</v>
      </c>
      <c r="H224" s="28" t="n">
        <v>2611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f aca="false">E224+G224+I224+K224+M224</f>
        <v>2500000</v>
      </c>
      <c r="P224" s="28" t="n">
        <f aca="false">F224+H224+J224+L224+N224</f>
        <v>1222712</v>
      </c>
    </row>
    <row r="225" customFormat="false" ht="12.75" hidden="false" customHeight="false" outlineLevel="0" collapsed="false">
      <c r="A225" s="27"/>
      <c r="B225" s="27"/>
      <c r="C225" s="27" t="s">
        <v>24</v>
      </c>
      <c r="D225" s="27" t="s">
        <v>25</v>
      </c>
      <c r="E225" s="28" t="n">
        <v>100000</v>
      </c>
      <c r="F225" s="28" t="n">
        <v>0</v>
      </c>
      <c r="G225" s="28" t="n">
        <v>30375000</v>
      </c>
      <c r="H225" s="28" t="n">
        <v>13846279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f aca="false">E225+G225+I225+K225+M225</f>
        <v>30475000</v>
      </c>
      <c r="P225" s="28" t="n">
        <f aca="false">F225+H225+J225+L225+N225</f>
        <v>13846279</v>
      </c>
    </row>
    <row r="226" customFormat="false" ht="12.75" hidden="false" customHeight="false" outlineLevel="0" collapsed="false">
      <c r="A226" s="27"/>
      <c r="B226" s="27"/>
      <c r="C226" s="27" t="s">
        <v>41</v>
      </c>
      <c r="D226" s="27" t="s">
        <v>42</v>
      </c>
      <c r="E226" s="28" t="n">
        <v>300000</v>
      </c>
      <c r="F226" s="28" t="n">
        <v>0</v>
      </c>
      <c r="G226" s="28" t="n">
        <v>0</v>
      </c>
      <c r="H226" s="28" t="n">
        <v>8268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f aca="false">E226+G226+I226+K226+M226</f>
        <v>300000</v>
      </c>
      <c r="P226" s="28" t="n">
        <f aca="false">F226+H226+J226+L226+N226</f>
        <v>8268</v>
      </c>
    </row>
    <row r="227" customFormat="false" ht="12.75" hidden="false" customHeight="false" outlineLevel="0" collapsed="false">
      <c r="A227" s="27"/>
      <c r="B227" s="27"/>
      <c r="C227" s="27" t="s">
        <v>26</v>
      </c>
      <c r="D227" s="27" t="s">
        <v>27</v>
      </c>
      <c r="E227" s="28" t="n">
        <v>9000000</v>
      </c>
      <c r="F227" s="28" t="n">
        <v>5200825</v>
      </c>
      <c r="G227" s="28" t="n">
        <v>0</v>
      </c>
      <c r="H227" s="28" t="n">
        <v>800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f aca="false">E227+G227+I227+K227+M227</f>
        <v>9000000</v>
      </c>
      <c r="P227" s="28" t="n">
        <f aca="false">F227+H227+J227+L227+N227</f>
        <v>5208825</v>
      </c>
    </row>
    <row r="228" customFormat="false" ht="12.75" hidden="false" customHeight="false" outlineLevel="0" collapsed="false">
      <c r="A228" s="27"/>
      <c r="B228" s="27"/>
      <c r="C228" s="27" t="s">
        <v>43</v>
      </c>
      <c r="D228" s="27" t="s">
        <v>44</v>
      </c>
      <c r="E228" s="28" t="n">
        <v>20000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f aca="false">E228+G228+I228+K228+M228</f>
        <v>200000</v>
      </c>
      <c r="P228" s="28" t="n">
        <f aca="false">F228+H228+J228+L228+N228</f>
        <v>0</v>
      </c>
    </row>
    <row r="229" customFormat="false" ht="12.75" hidden="false" customHeight="false" outlineLevel="0" collapsed="false">
      <c r="A229" s="27"/>
      <c r="B229" s="27"/>
      <c r="C229" s="27" t="s">
        <v>28</v>
      </c>
      <c r="D229" s="27" t="s">
        <v>29</v>
      </c>
      <c r="E229" s="28" t="n">
        <v>34600000</v>
      </c>
      <c r="F229" s="28" t="n">
        <v>34227727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f aca="false">E229+G229+I229+K229+M229</f>
        <v>34600000</v>
      </c>
      <c r="P229" s="28" t="n">
        <f aca="false">F229+H229+J229+L229+N229</f>
        <v>34227727</v>
      </c>
    </row>
    <row r="230" customFormat="false" ht="12.75" hidden="false" customHeight="false" outlineLevel="0" collapsed="false">
      <c r="A230" s="27"/>
      <c r="B230" s="27"/>
      <c r="C230" s="27" t="s">
        <v>30</v>
      </c>
      <c r="D230" s="27" t="s">
        <v>31</v>
      </c>
      <c r="E230" s="28" t="n">
        <v>143586809</v>
      </c>
      <c r="F230" s="28" t="n">
        <v>68195985</v>
      </c>
      <c r="G230" s="28" t="n">
        <v>0</v>
      </c>
      <c r="H230" s="28" t="n">
        <v>0</v>
      </c>
      <c r="I230" s="28" t="n">
        <v>616009000</v>
      </c>
      <c r="J230" s="28" t="n">
        <v>454158653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f aca="false">E230+G230+I230+K230+M230</f>
        <v>759595809</v>
      </c>
      <c r="P230" s="28" t="n">
        <f aca="false">F230+H230+J230+L230+N230</f>
        <v>522354638</v>
      </c>
    </row>
    <row r="231" customFormat="false" ht="12.75" hidden="false" customHeight="false" outlineLevel="0" collapsed="false">
      <c r="A231" s="27"/>
      <c r="B231" s="27"/>
      <c r="C231" s="27" t="s">
        <v>32</v>
      </c>
      <c r="D231" s="27" t="s">
        <v>33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10758000</v>
      </c>
      <c r="L231" s="28" t="n">
        <v>2954922</v>
      </c>
      <c r="M231" s="28" t="n">
        <v>0</v>
      </c>
      <c r="N231" s="28" t="n">
        <v>0</v>
      </c>
      <c r="O231" s="28" t="n">
        <f aca="false">E231+G231+I231+K231+M231</f>
        <v>10758000</v>
      </c>
      <c r="P231" s="28" t="n">
        <f aca="false">F231+H231+J231+L231+N231</f>
        <v>2954922</v>
      </c>
    </row>
    <row r="232" customFormat="false" ht="12.75" hidden="false" customHeight="false" outlineLevel="0" collapsed="false">
      <c r="A232" s="27"/>
      <c r="B232" s="27"/>
      <c r="C232" s="27" t="s">
        <v>45</v>
      </c>
      <c r="D232" s="27" t="s">
        <v>46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2060465</v>
      </c>
      <c r="M232" s="28" t="n">
        <v>0</v>
      </c>
      <c r="N232" s="28" t="n">
        <v>0</v>
      </c>
      <c r="O232" s="28" t="n">
        <f aca="false">E232+G232+I232+K232+M232</f>
        <v>0</v>
      </c>
      <c r="P232" s="28" t="n">
        <f aca="false">F232+H232+J232+L232+N232</f>
        <v>2060465</v>
      </c>
    </row>
    <row r="233" customFormat="false" ht="12.75" hidden="false" customHeight="false" outlineLevel="0" collapsed="false">
      <c r="A233" s="27"/>
      <c r="B233" s="27"/>
      <c r="C233" s="27" t="s">
        <v>34</v>
      </c>
      <c r="D233" s="27" t="s">
        <v>35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46500000</v>
      </c>
      <c r="N233" s="28" t="n">
        <v>0</v>
      </c>
      <c r="O233" s="28" t="n">
        <f aca="false">E233+G233+I233+K233+M233</f>
        <v>46500000</v>
      </c>
      <c r="P233" s="28" t="n">
        <f aca="false">F233+H233+J233+L233+N233</f>
        <v>0</v>
      </c>
    </row>
    <row r="234" customFormat="false" ht="12.75" hidden="false" customHeight="false" outlineLevel="0" collapsed="false">
      <c r="A234" s="16"/>
      <c r="B234" s="17" t="s">
        <v>88</v>
      </c>
      <c r="C234" s="17"/>
      <c r="D234" s="17"/>
      <c r="E234" s="18" t="n">
        <f aca="false">SUM(E220:E233)</f>
        <v>376000000</v>
      </c>
      <c r="F234" s="18" t="n">
        <f aca="false">SUM(F220:F233)</f>
        <v>248887776</v>
      </c>
      <c r="G234" s="18" t="n">
        <f aca="false">SUM(G220:G233)</f>
        <v>30375000</v>
      </c>
      <c r="H234" s="18" t="n">
        <f aca="false">SUM(H220:H233)</f>
        <v>13865158</v>
      </c>
      <c r="I234" s="18" t="n">
        <f aca="false">SUM(I220:I233)</f>
        <v>616009000</v>
      </c>
      <c r="J234" s="18" t="n">
        <f aca="false">SUM(J220:J233)</f>
        <v>454158653</v>
      </c>
      <c r="K234" s="18" t="n">
        <f aca="false">SUM(K220:K233)</f>
        <v>10758000</v>
      </c>
      <c r="L234" s="18" t="n">
        <f aca="false">SUM(L220:L233)</f>
        <v>5015387</v>
      </c>
      <c r="M234" s="18" t="n">
        <f aca="false">SUM(M220:M233)</f>
        <v>46500000</v>
      </c>
      <c r="N234" s="18" t="n">
        <f aca="false">SUM(N220:N233)</f>
        <v>0</v>
      </c>
      <c r="O234" s="18" t="n">
        <f aca="false">SUM(O220:O233)</f>
        <v>1079642000</v>
      </c>
      <c r="P234" s="18" t="n">
        <f aca="false">SUM(P220:P233)</f>
        <v>721926974</v>
      </c>
    </row>
    <row r="235" customFormat="false" ht="15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s="7" customFormat="true" ht="15" hidden="false" customHeight="true" outlineLevel="0" collapsed="false">
      <c r="A236" s="3"/>
      <c r="B236" s="3"/>
      <c r="C236" s="8" t="s">
        <v>2</v>
      </c>
      <c r="D236" s="8"/>
      <c r="E236" s="8" t="s">
        <v>3</v>
      </c>
      <c r="F236" s="8"/>
      <c r="G236" s="8" t="s">
        <v>4</v>
      </c>
      <c r="H236" s="8"/>
      <c r="I236" s="8" t="s">
        <v>5</v>
      </c>
      <c r="J236" s="8"/>
      <c r="K236" s="9" t="s">
        <v>6</v>
      </c>
      <c r="L236" s="9"/>
      <c r="M236" s="9" t="s">
        <v>7</v>
      </c>
      <c r="N236" s="9"/>
      <c r="O236" s="9" t="s">
        <v>8</v>
      </c>
      <c r="P236" s="9"/>
    </row>
    <row r="237" s="7" customFormat="true" ht="15" hidden="false" customHeight="true" outlineLevel="0" collapsed="false">
      <c r="A237" s="3"/>
      <c r="B237" s="3"/>
      <c r="C237" s="8"/>
      <c r="D237" s="8"/>
      <c r="E237" s="8" t="s">
        <v>9</v>
      </c>
      <c r="F237" s="8" t="s">
        <v>10</v>
      </c>
      <c r="G237" s="8" t="s">
        <v>9</v>
      </c>
      <c r="H237" s="8" t="s">
        <v>10</v>
      </c>
      <c r="I237" s="8" t="s">
        <v>9</v>
      </c>
      <c r="J237" s="8" t="s">
        <v>10</v>
      </c>
      <c r="K237" s="8" t="s">
        <v>9</v>
      </c>
      <c r="L237" s="8" t="s">
        <v>10</v>
      </c>
      <c r="M237" s="8" t="s">
        <v>9</v>
      </c>
      <c r="N237" s="8" t="s">
        <v>10</v>
      </c>
      <c r="O237" s="8" t="s">
        <v>9</v>
      </c>
      <c r="P237" s="8" t="s">
        <v>10</v>
      </c>
    </row>
    <row r="238" customFormat="false" ht="12.75" hidden="false" customHeight="false" outlineLevel="0" collapsed="false">
      <c r="A238" s="27" t="s">
        <v>89</v>
      </c>
      <c r="B238" s="27" t="s">
        <v>90</v>
      </c>
      <c r="C238" s="27" t="s">
        <v>16</v>
      </c>
      <c r="D238" s="27" t="s">
        <v>17</v>
      </c>
      <c r="E238" s="28" t="n">
        <v>480000</v>
      </c>
      <c r="F238" s="28" t="n">
        <v>28012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f aca="false">E238+G238+I238+K238+M238</f>
        <v>480000</v>
      </c>
      <c r="P238" s="28" t="n">
        <f aca="false">F238+H238+J238+L238+N238</f>
        <v>280120</v>
      </c>
    </row>
    <row r="239" customFormat="false" ht="12.75" hidden="false" customHeight="false" outlineLevel="0" collapsed="false">
      <c r="A239" s="27"/>
      <c r="B239" s="27"/>
      <c r="C239" s="27" t="s">
        <v>18</v>
      </c>
      <c r="D239" s="27" t="s">
        <v>19</v>
      </c>
      <c r="E239" s="28" t="n">
        <v>7600000</v>
      </c>
      <c r="F239" s="28" t="n">
        <v>1815779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f aca="false">E239+G239+I239+K239+M239</f>
        <v>7600000</v>
      </c>
      <c r="P239" s="28" t="n">
        <f aca="false">F239+H239+J239+L239+N239</f>
        <v>1815779</v>
      </c>
    </row>
    <row r="240" customFormat="false" ht="12.75" hidden="false" customHeight="false" outlineLevel="0" collapsed="false">
      <c r="A240" s="27"/>
      <c r="B240" s="27"/>
      <c r="C240" s="27" t="s">
        <v>20</v>
      </c>
      <c r="D240" s="27" t="s">
        <v>21</v>
      </c>
      <c r="E240" s="28" t="n">
        <v>6695650</v>
      </c>
      <c r="F240" s="28" t="n">
        <v>596836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f aca="false">E240+G240+I240+K240+M240</f>
        <v>6695650</v>
      </c>
      <c r="P240" s="28" t="n">
        <f aca="false">F240+H240+J240+L240+N240</f>
        <v>596836</v>
      </c>
    </row>
    <row r="241" customFormat="false" ht="12.75" hidden="false" customHeight="false" outlineLevel="0" collapsed="false">
      <c r="A241" s="27"/>
      <c r="B241" s="27"/>
      <c r="C241" s="27" t="s">
        <v>22</v>
      </c>
      <c r="D241" s="27" t="s">
        <v>23</v>
      </c>
      <c r="E241" s="28" t="n">
        <v>150000</v>
      </c>
      <c r="F241" s="28" t="n">
        <v>117872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f aca="false">E241+G241+I241+K241+M241</f>
        <v>150000</v>
      </c>
      <c r="P241" s="28" t="n">
        <f aca="false">F241+H241+J241+L241+N241</f>
        <v>117872</v>
      </c>
    </row>
    <row r="242" customFormat="false" ht="12.75" hidden="false" customHeight="false" outlineLevel="0" collapsed="false">
      <c r="A242" s="27"/>
      <c r="B242" s="27"/>
      <c r="C242" s="27" t="s">
        <v>24</v>
      </c>
      <c r="D242" s="27" t="s">
        <v>25</v>
      </c>
      <c r="E242" s="28" t="n">
        <v>0</v>
      </c>
      <c r="F242" s="28" t="n">
        <v>0</v>
      </c>
      <c r="G242" s="28" t="n">
        <v>400000</v>
      </c>
      <c r="H242" s="28" t="n">
        <v>182735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f aca="false">E242+G242+I242+K242+M242</f>
        <v>400000</v>
      </c>
      <c r="P242" s="28" t="n">
        <f aca="false">F242+H242+J242+L242+N242</f>
        <v>182735</v>
      </c>
    </row>
    <row r="243" customFormat="false" ht="12.75" hidden="false" customHeight="false" outlineLevel="0" collapsed="false">
      <c r="A243" s="27"/>
      <c r="B243" s="27"/>
      <c r="C243" s="27" t="s">
        <v>26</v>
      </c>
      <c r="D243" s="27" t="s">
        <v>27</v>
      </c>
      <c r="E243" s="28" t="n">
        <v>250000</v>
      </c>
      <c r="F243" s="28" t="n">
        <v>50119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43200</v>
      </c>
      <c r="L243" s="28" t="n">
        <v>0</v>
      </c>
      <c r="M243" s="28" t="n">
        <v>0</v>
      </c>
      <c r="N243" s="28" t="n">
        <v>0</v>
      </c>
      <c r="O243" s="28" t="n">
        <f aca="false">E243+G243+I243+K243+M243</f>
        <v>293200</v>
      </c>
      <c r="P243" s="28" t="n">
        <f aca="false">F243+H243+J243+L243+N243</f>
        <v>50119</v>
      </c>
    </row>
    <row r="244" customFormat="false" ht="12.75" hidden="false" customHeight="false" outlineLevel="0" collapsed="false">
      <c r="A244" s="27"/>
      <c r="B244" s="27"/>
      <c r="C244" s="27" t="s">
        <v>28</v>
      </c>
      <c r="D244" s="27" t="s">
        <v>29</v>
      </c>
      <c r="E244" s="28" t="n">
        <v>650000</v>
      </c>
      <c r="F244" s="28" t="n">
        <v>358449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f aca="false">E244+G244+I244+K244+M244</f>
        <v>650000</v>
      </c>
      <c r="P244" s="28" t="n">
        <f aca="false">F244+H244+J244+L244+N244</f>
        <v>358449</v>
      </c>
    </row>
    <row r="245" customFormat="false" ht="12.75" hidden="false" customHeight="false" outlineLevel="0" collapsed="false">
      <c r="A245" s="27"/>
      <c r="B245" s="27"/>
      <c r="C245" s="27" t="s">
        <v>30</v>
      </c>
      <c r="D245" s="27" t="s">
        <v>31</v>
      </c>
      <c r="E245" s="28" t="n">
        <v>49781242</v>
      </c>
      <c r="F245" s="28" t="n">
        <v>9099613</v>
      </c>
      <c r="G245" s="28" t="n">
        <v>133915</v>
      </c>
      <c r="H245" s="28" t="n">
        <v>0</v>
      </c>
      <c r="I245" s="28" t="n">
        <v>31068810</v>
      </c>
      <c r="J245" s="28" t="n">
        <v>2000000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f aca="false">E245+G245+I245+K245+M245</f>
        <v>80983967</v>
      </c>
      <c r="P245" s="28" t="n">
        <f aca="false">F245+H245+J245+L245+N245</f>
        <v>29099613</v>
      </c>
    </row>
    <row r="246" customFormat="false" ht="12.75" hidden="false" customHeight="false" outlineLevel="0" collapsed="false">
      <c r="A246" s="27"/>
      <c r="B246" s="27"/>
      <c r="C246" s="27" t="s">
        <v>32</v>
      </c>
      <c r="D246" s="27" t="s">
        <v>33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172800</v>
      </c>
      <c r="L246" s="28" t="n">
        <v>0</v>
      </c>
      <c r="M246" s="28" t="n">
        <v>0</v>
      </c>
      <c r="N246" s="28" t="n">
        <v>0</v>
      </c>
      <c r="O246" s="28" t="n">
        <f aca="false">E246+G246+I246+K246+M246</f>
        <v>172800</v>
      </c>
      <c r="P246" s="28" t="n">
        <f aca="false">F246+H246+J246+L246+N246</f>
        <v>0</v>
      </c>
    </row>
    <row r="247" customFormat="false" ht="12.75" hidden="false" customHeight="false" outlineLevel="0" collapsed="false">
      <c r="A247" s="16"/>
      <c r="B247" s="17" t="s">
        <v>91</v>
      </c>
      <c r="C247" s="17"/>
      <c r="D247" s="17"/>
      <c r="E247" s="18" t="n">
        <f aca="false">SUM(E238:E246)</f>
        <v>65606892</v>
      </c>
      <c r="F247" s="18" t="n">
        <f aca="false">SUM(F238:F246)</f>
        <v>12318788</v>
      </c>
      <c r="G247" s="18" t="n">
        <f aca="false">SUM(G238:G246)</f>
        <v>533915</v>
      </c>
      <c r="H247" s="18" t="n">
        <f aca="false">SUM(H238:H246)</f>
        <v>182735</v>
      </c>
      <c r="I247" s="18" t="n">
        <f aca="false">SUM(I238:I246)</f>
        <v>31068810</v>
      </c>
      <c r="J247" s="18" t="n">
        <f aca="false">SUM(J238:J246)</f>
        <v>20000000</v>
      </c>
      <c r="K247" s="18" t="n">
        <f aca="false">SUM(K238:K246)</f>
        <v>216000</v>
      </c>
      <c r="L247" s="18" t="n">
        <f aca="false">SUM(L238:L246)</f>
        <v>0</v>
      </c>
      <c r="M247" s="18" t="n">
        <f aca="false">SUM(M238:M246)</f>
        <v>0</v>
      </c>
      <c r="N247" s="18" t="n">
        <f aca="false">SUM(N238:N246)</f>
        <v>0</v>
      </c>
      <c r="O247" s="18" t="n">
        <f aca="false">SUM(O238:O246)</f>
        <v>97425617</v>
      </c>
      <c r="P247" s="18" t="n">
        <f aca="false">SUM(P238:P246)</f>
        <v>32501523</v>
      </c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</row>
    <row r="249" s="7" customFormat="true" ht="15" hidden="false" customHeight="true" outlineLevel="0" collapsed="false">
      <c r="A249" s="3"/>
      <c r="B249" s="3"/>
      <c r="C249" s="8" t="s">
        <v>2</v>
      </c>
      <c r="D249" s="8"/>
      <c r="E249" s="8" t="s">
        <v>3</v>
      </c>
      <c r="F249" s="8"/>
      <c r="G249" s="8" t="s">
        <v>4</v>
      </c>
      <c r="H249" s="8"/>
      <c r="I249" s="8" t="s">
        <v>5</v>
      </c>
      <c r="J249" s="8"/>
      <c r="K249" s="9" t="s">
        <v>6</v>
      </c>
      <c r="L249" s="9"/>
      <c r="M249" s="9" t="s">
        <v>7</v>
      </c>
      <c r="N249" s="9"/>
      <c r="O249" s="9" t="s">
        <v>8</v>
      </c>
      <c r="P249" s="9"/>
    </row>
    <row r="250" s="7" customFormat="true" ht="15" hidden="false" customHeight="true" outlineLevel="0" collapsed="false">
      <c r="A250" s="3"/>
      <c r="B250" s="3"/>
      <c r="C250" s="8"/>
      <c r="D250" s="8"/>
      <c r="E250" s="8" t="s">
        <v>9</v>
      </c>
      <c r="F250" s="8" t="s">
        <v>10</v>
      </c>
      <c r="G250" s="8" t="s">
        <v>9</v>
      </c>
      <c r="H250" s="8" t="s">
        <v>10</v>
      </c>
      <c r="I250" s="8" t="s">
        <v>9</v>
      </c>
      <c r="J250" s="8" t="s">
        <v>10</v>
      </c>
      <c r="K250" s="8" t="s">
        <v>9</v>
      </c>
      <c r="L250" s="8" t="s">
        <v>10</v>
      </c>
      <c r="M250" s="8" t="s">
        <v>9</v>
      </c>
      <c r="N250" s="8" t="s">
        <v>10</v>
      </c>
      <c r="O250" s="8" t="s">
        <v>9</v>
      </c>
      <c r="P250" s="8" t="s">
        <v>10</v>
      </c>
    </row>
    <row r="251" customFormat="false" ht="12.75" hidden="false" customHeight="false" outlineLevel="0" collapsed="false">
      <c r="A251" s="16" t="s">
        <v>92</v>
      </c>
      <c r="B251" s="14" t="s">
        <v>93</v>
      </c>
      <c r="C251" s="14" t="s">
        <v>16</v>
      </c>
      <c r="D251" s="14" t="s">
        <v>17</v>
      </c>
      <c r="E251" s="15" t="n">
        <v>3000000</v>
      </c>
      <c r="F251" s="15" t="n">
        <v>1911839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f aca="false">E251+G251+I251+K251+M251</f>
        <v>3000000</v>
      </c>
      <c r="P251" s="15" t="n">
        <f aca="false">F251+H251+J251+L251+N251</f>
        <v>1911839</v>
      </c>
    </row>
    <row r="252" customFormat="false" ht="12.75" hidden="false" customHeight="false" outlineLevel="0" collapsed="false">
      <c r="A252" s="16"/>
      <c r="B252" s="14"/>
      <c r="C252" s="14" t="s">
        <v>18</v>
      </c>
      <c r="D252" s="14" t="s">
        <v>19</v>
      </c>
      <c r="E252" s="15" t="n">
        <v>12000000</v>
      </c>
      <c r="F252" s="15" t="n">
        <v>5990721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f aca="false">E252+G252+I252+K252+M252</f>
        <v>12000000</v>
      </c>
      <c r="P252" s="15" t="n">
        <f aca="false">F252+H252+J252+L252+N252</f>
        <v>5990721</v>
      </c>
    </row>
    <row r="253" customFormat="false" ht="12.75" hidden="false" customHeight="false" outlineLevel="0" collapsed="false">
      <c r="A253" s="16"/>
      <c r="B253" s="14"/>
      <c r="C253" s="14" t="s">
        <v>20</v>
      </c>
      <c r="D253" s="14" t="s">
        <v>21</v>
      </c>
      <c r="E253" s="15" t="n">
        <v>32500000</v>
      </c>
      <c r="F253" s="15" t="n">
        <v>18953024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f aca="false">E253+G253+I253+K253+M253</f>
        <v>32500000</v>
      </c>
      <c r="P253" s="15" t="n">
        <f aca="false">F253+H253+J253+L253+N253</f>
        <v>18953024</v>
      </c>
    </row>
    <row r="254" customFormat="false" ht="12.75" hidden="false" customHeight="false" outlineLevel="0" collapsed="false">
      <c r="A254" s="16"/>
      <c r="B254" s="14"/>
      <c r="C254" s="14" t="s">
        <v>39</v>
      </c>
      <c r="D254" s="14" t="s">
        <v>40</v>
      </c>
      <c r="E254" s="15" t="n">
        <v>100000</v>
      </c>
      <c r="F254" s="15" t="n">
        <v>117431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f aca="false">E254+G254+I254+K254+M254</f>
        <v>100000</v>
      </c>
      <c r="P254" s="15" t="n">
        <f aca="false">F254+H254+J254+L254+N254</f>
        <v>117431</v>
      </c>
    </row>
    <row r="255" customFormat="false" ht="12.75" hidden="false" customHeight="false" outlineLevel="0" collapsed="false">
      <c r="A255" s="16"/>
      <c r="B255" s="14"/>
      <c r="C255" s="14" t="s">
        <v>50</v>
      </c>
      <c r="D255" s="14" t="s">
        <v>51</v>
      </c>
      <c r="E255" s="15" t="n">
        <v>0</v>
      </c>
      <c r="F255" s="15" t="n">
        <v>0</v>
      </c>
      <c r="G255" s="15" t="n">
        <v>0</v>
      </c>
      <c r="H255" s="15" t="n">
        <v>120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f aca="false">E255+G255+I255+K255+M255</f>
        <v>0</v>
      </c>
      <c r="P255" s="15" t="n">
        <f aca="false">F255+H255+J255+L255+N255</f>
        <v>1200</v>
      </c>
    </row>
    <row r="256" customFormat="false" ht="12.75" hidden="false" customHeight="false" outlineLevel="0" collapsed="false">
      <c r="A256" s="16"/>
      <c r="B256" s="14"/>
      <c r="C256" s="14" t="s">
        <v>22</v>
      </c>
      <c r="D256" s="14" t="s">
        <v>23</v>
      </c>
      <c r="E256" s="15" t="n">
        <v>700000</v>
      </c>
      <c r="F256" s="15" t="n">
        <v>463028</v>
      </c>
      <c r="G256" s="15" t="n">
        <v>0</v>
      </c>
      <c r="H256" s="15" t="n">
        <v>329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f aca="false">E256+G256+I256+K256+M256</f>
        <v>700000</v>
      </c>
      <c r="P256" s="15" t="n">
        <f aca="false">F256+H256+J256+L256+N256</f>
        <v>466318</v>
      </c>
    </row>
    <row r="257" customFormat="false" ht="12.75" hidden="false" customHeight="false" outlineLevel="0" collapsed="false">
      <c r="A257" s="16"/>
      <c r="B257" s="14"/>
      <c r="C257" s="14" t="s">
        <v>24</v>
      </c>
      <c r="D257" s="14" t="s">
        <v>25</v>
      </c>
      <c r="E257" s="15" t="n">
        <v>205000</v>
      </c>
      <c r="F257" s="15" t="n">
        <v>116230</v>
      </c>
      <c r="G257" s="15" t="n">
        <v>9200000</v>
      </c>
      <c r="H257" s="15" t="n">
        <v>433775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f aca="false">E257+G257+I257+K257+M257</f>
        <v>9405000</v>
      </c>
      <c r="P257" s="15" t="n">
        <f aca="false">F257+H257+J257+L257+N257</f>
        <v>4453980</v>
      </c>
    </row>
    <row r="258" customFormat="false" ht="12.75" hidden="false" customHeight="false" outlineLevel="0" collapsed="false">
      <c r="A258" s="16"/>
      <c r="B258" s="14"/>
      <c r="C258" s="14" t="s">
        <v>41</v>
      </c>
      <c r="D258" s="14" t="s">
        <v>42</v>
      </c>
      <c r="E258" s="15" t="n">
        <v>0</v>
      </c>
      <c r="F258" s="15" t="n">
        <v>0</v>
      </c>
      <c r="G258" s="15" t="n">
        <v>0</v>
      </c>
      <c r="H258" s="15" t="n">
        <v>149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f aca="false">E258+G258+I258+K258+M258</f>
        <v>0</v>
      </c>
      <c r="P258" s="15" t="n">
        <f aca="false">F258+H258+J258+L258+N258</f>
        <v>1490</v>
      </c>
    </row>
    <row r="259" customFormat="false" ht="12.75" hidden="false" customHeight="false" outlineLevel="0" collapsed="false">
      <c r="A259" s="16"/>
      <c r="B259" s="14"/>
      <c r="C259" s="14" t="s">
        <v>26</v>
      </c>
      <c r="D259" s="14" t="s">
        <v>27</v>
      </c>
      <c r="E259" s="15" t="n">
        <v>3000000</v>
      </c>
      <c r="F259" s="15" t="n">
        <v>3357080</v>
      </c>
      <c r="G259" s="15" t="n">
        <v>6000000</v>
      </c>
      <c r="H259" s="15" t="n">
        <v>140225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f aca="false">E259+G259+I259+K259+M259</f>
        <v>9000000</v>
      </c>
      <c r="P259" s="15" t="n">
        <f aca="false">F259+H259+J259+L259+N259</f>
        <v>3497305</v>
      </c>
    </row>
    <row r="260" customFormat="false" ht="12.75" hidden="false" customHeight="false" outlineLevel="0" collapsed="false">
      <c r="A260" s="16"/>
      <c r="B260" s="14"/>
      <c r="C260" s="14" t="s">
        <v>28</v>
      </c>
      <c r="D260" s="14" t="s">
        <v>29</v>
      </c>
      <c r="E260" s="15" t="n">
        <v>9800000</v>
      </c>
      <c r="F260" s="15" t="n">
        <v>6732596</v>
      </c>
      <c r="G260" s="15" t="n">
        <v>100000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f aca="false">E260+G260+I260+K260+M260</f>
        <v>10800000</v>
      </c>
      <c r="P260" s="15" t="n">
        <f aca="false">F260+H260+J260+L260+N260</f>
        <v>6732596</v>
      </c>
    </row>
    <row r="261" customFormat="false" ht="12.75" hidden="false" customHeight="false" outlineLevel="0" collapsed="false">
      <c r="A261" s="16"/>
      <c r="B261" s="14"/>
      <c r="C261" s="14" t="s">
        <v>30</v>
      </c>
      <c r="D261" s="14" t="s">
        <v>31</v>
      </c>
      <c r="E261" s="15" t="n">
        <v>81616000</v>
      </c>
      <c r="F261" s="15" t="n">
        <v>36874100</v>
      </c>
      <c r="G261" s="15" t="n">
        <v>0</v>
      </c>
      <c r="H261" s="15" t="n">
        <v>0</v>
      </c>
      <c r="I261" s="15" t="n">
        <v>171983000</v>
      </c>
      <c r="J261" s="15" t="n">
        <v>127185250</v>
      </c>
      <c r="K261" s="15" t="n">
        <v>0</v>
      </c>
      <c r="L261" s="15" t="n">
        <v>934400</v>
      </c>
      <c r="M261" s="15" t="n">
        <v>0</v>
      </c>
      <c r="N261" s="15" t="n">
        <v>0</v>
      </c>
      <c r="O261" s="15" t="n">
        <f aca="false">E261+G261+I261+K261+M261</f>
        <v>253599000</v>
      </c>
      <c r="P261" s="15" t="n">
        <f aca="false">F261+H261+J261+L261+N261</f>
        <v>164993750</v>
      </c>
    </row>
    <row r="262" customFormat="false" ht="12.75" hidden="false" customHeight="false" outlineLevel="0" collapsed="false">
      <c r="A262" s="16"/>
      <c r="B262" s="14"/>
      <c r="C262" s="14" t="s">
        <v>32</v>
      </c>
      <c r="D262" s="14" t="s">
        <v>33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10400000</v>
      </c>
      <c r="L262" s="15" t="n">
        <v>2290978</v>
      </c>
      <c r="M262" s="15" t="n">
        <v>0</v>
      </c>
      <c r="N262" s="15" t="n">
        <v>0</v>
      </c>
      <c r="O262" s="15" t="n">
        <f aca="false">E262+G262+I262+K262+M262</f>
        <v>10400000</v>
      </c>
      <c r="P262" s="15" t="n">
        <f aca="false">F262+H262+J262+L262+N262</f>
        <v>2290978</v>
      </c>
    </row>
    <row r="263" customFormat="false" ht="12.75" hidden="false" customHeight="false" outlineLevel="0" collapsed="false">
      <c r="A263" s="16"/>
      <c r="B263" s="17" t="s">
        <v>94</v>
      </c>
      <c r="C263" s="17"/>
      <c r="D263" s="17"/>
      <c r="E263" s="18" t="n">
        <f aca="false">SUM(E251:E262)</f>
        <v>142921000</v>
      </c>
      <c r="F263" s="18" t="n">
        <f aca="false">SUM(F251:F262)</f>
        <v>74516049</v>
      </c>
      <c r="G263" s="18" t="n">
        <f aca="false">SUM(G251:G262)</f>
        <v>16200000</v>
      </c>
      <c r="H263" s="18" t="n">
        <f aca="false">SUM(H251:H262)</f>
        <v>4483955</v>
      </c>
      <c r="I263" s="18" t="n">
        <f aca="false">SUM(I251:I262)</f>
        <v>171983000</v>
      </c>
      <c r="J263" s="18" t="n">
        <f aca="false">SUM(J251:J262)</f>
        <v>127185250</v>
      </c>
      <c r="K263" s="18" t="n">
        <f aca="false">SUM(K251:K262)</f>
        <v>10400000</v>
      </c>
      <c r="L263" s="18" t="n">
        <f aca="false">SUM(L251:L262)</f>
        <v>3225378</v>
      </c>
      <c r="M263" s="18" t="n">
        <f aca="false">SUM(M251:M262)</f>
        <v>0</v>
      </c>
      <c r="N263" s="18" t="n">
        <f aca="false">SUM(N251:N262)</f>
        <v>0</v>
      </c>
      <c r="O263" s="18" t="n">
        <f aca="false">SUM(O251:O262)</f>
        <v>341504000</v>
      </c>
      <c r="P263" s="18" t="n">
        <f aca="false">SUM(P251:P262)</f>
        <v>209410632</v>
      </c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</row>
    <row r="265" s="7" customFormat="true" ht="15" hidden="false" customHeight="true" outlineLevel="0" collapsed="false">
      <c r="A265" s="3"/>
      <c r="B265" s="3"/>
      <c r="C265" s="8" t="s">
        <v>2</v>
      </c>
      <c r="D265" s="8"/>
      <c r="E265" s="8" t="s">
        <v>3</v>
      </c>
      <c r="F265" s="8"/>
      <c r="G265" s="8" t="s">
        <v>4</v>
      </c>
      <c r="H265" s="8"/>
      <c r="I265" s="8" t="s">
        <v>5</v>
      </c>
      <c r="J265" s="8"/>
      <c r="K265" s="9" t="s">
        <v>6</v>
      </c>
      <c r="L265" s="9"/>
      <c r="M265" s="9" t="s">
        <v>7</v>
      </c>
      <c r="N265" s="9"/>
      <c r="O265" s="9" t="s">
        <v>8</v>
      </c>
      <c r="P265" s="9"/>
    </row>
    <row r="266" s="7" customFormat="true" ht="15" hidden="false" customHeight="true" outlineLevel="0" collapsed="false">
      <c r="A266" s="3"/>
      <c r="B266" s="3"/>
      <c r="C266" s="8"/>
      <c r="D266" s="8"/>
      <c r="E266" s="8" t="s">
        <v>9</v>
      </c>
      <c r="F266" s="8" t="s">
        <v>10</v>
      </c>
      <c r="G266" s="8" t="s">
        <v>9</v>
      </c>
      <c r="H266" s="8" t="s">
        <v>10</v>
      </c>
      <c r="I266" s="8" t="s">
        <v>9</v>
      </c>
      <c r="J266" s="8" t="s">
        <v>10</v>
      </c>
      <c r="K266" s="8" t="s">
        <v>9</v>
      </c>
      <c r="L266" s="8" t="s">
        <v>10</v>
      </c>
      <c r="M266" s="8" t="s">
        <v>9</v>
      </c>
      <c r="N266" s="8" t="s">
        <v>10</v>
      </c>
      <c r="O266" s="8" t="s">
        <v>9</v>
      </c>
      <c r="P266" s="8" t="s">
        <v>10</v>
      </c>
    </row>
    <row r="267" customFormat="false" ht="12.75" hidden="false" customHeight="false" outlineLevel="0" collapsed="false">
      <c r="A267" s="16" t="s">
        <v>95</v>
      </c>
      <c r="B267" s="14" t="s">
        <v>96</v>
      </c>
      <c r="C267" s="14" t="s">
        <v>16</v>
      </c>
      <c r="D267" s="14" t="s">
        <v>17</v>
      </c>
      <c r="E267" s="15" t="n">
        <v>270000</v>
      </c>
      <c r="F267" s="15" t="n">
        <v>221071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f aca="false">E267+G267+I267+K267+M267</f>
        <v>270000</v>
      </c>
      <c r="P267" s="15" t="n">
        <f aca="false">F267+H267+J267+L267+N267</f>
        <v>221071</v>
      </c>
    </row>
    <row r="268" customFormat="false" ht="12.75" hidden="false" customHeight="false" outlineLevel="0" collapsed="false">
      <c r="A268" s="16"/>
      <c r="B268" s="14"/>
      <c r="C268" s="14" t="s">
        <v>18</v>
      </c>
      <c r="D268" s="14" t="s">
        <v>19</v>
      </c>
      <c r="E268" s="15" t="n">
        <v>6100000</v>
      </c>
      <c r="F268" s="15" t="n">
        <v>3070005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f aca="false">E268+G268+I268+K268+M268</f>
        <v>6100000</v>
      </c>
      <c r="P268" s="15" t="n">
        <f aca="false">F268+H268+J268+L268+N268</f>
        <v>3070005</v>
      </c>
    </row>
    <row r="269" customFormat="false" ht="12.75" hidden="false" customHeight="false" outlineLevel="0" collapsed="false">
      <c r="A269" s="16"/>
      <c r="B269" s="14"/>
      <c r="C269" s="14" t="s">
        <v>20</v>
      </c>
      <c r="D269" s="14" t="s">
        <v>21</v>
      </c>
      <c r="E269" s="15" t="n">
        <v>6700000</v>
      </c>
      <c r="F269" s="15" t="n">
        <v>4696118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f aca="false">E269+G269+I269+K269+M269</f>
        <v>6700000</v>
      </c>
      <c r="P269" s="15" t="n">
        <f aca="false">F269+H269+J269+L269+N269</f>
        <v>4696118</v>
      </c>
    </row>
    <row r="270" customFormat="false" ht="12.75" hidden="false" customHeight="false" outlineLevel="0" collapsed="false">
      <c r="A270" s="16"/>
      <c r="B270" s="14"/>
      <c r="C270" s="14" t="s">
        <v>39</v>
      </c>
      <c r="D270" s="14" t="s">
        <v>40</v>
      </c>
      <c r="E270" s="15" t="n">
        <v>10000</v>
      </c>
      <c r="F270" s="15" t="n">
        <v>60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f aca="false">E270+G270+I270+K270+M270</f>
        <v>10000</v>
      </c>
      <c r="P270" s="15" t="n">
        <f aca="false">F270+H270+J270+L270+N270</f>
        <v>600</v>
      </c>
    </row>
    <row r="271" customFormat="false" ht="12.75" hidden="false" customHeight="false" outlineLevel="0" collapsed="false">
      <c r="A271" s="16"/>
      <c r="B271" s="14"/>
      <c r="C271" s="14" t="s">
        <v>22</v>
      </c>
      <c r="D271" s="14" t="s">
        <v>23</v>
      </c>
      <c r="E271" s="15" t="n">
        <v>300000</v>
      </c>
      <c r="F271" s="15" t="n">
        <v>10956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f aca="false">E271+G271+I271+K271+M271</f>
        <v>300000</v>
      </c>
      <c r="P271" s="15" t="n">
        <f aca="false">F271+H271+J271+L271+N271</f>
        <v>109560</v>
      </c>
    </row>
    <row r="272" customFormat="false" ht="12.75" hidden="false" customHeight="false" outlineLevel="0" collapsed="false">
      <c r="A272" s="16"/>
      <c r="B272" s="14"/>
      <c r="C272" s="14" t="s">
        <v>24</v>
      </c>
      <c r="D272" s="14" t="s">
        <v>25</v>
      </c>
      <c r="E272" s="15" t="n">
        <v>210000</v>
      </c>
      <c r="F272" s="15" t="n">
        <v>97188</v>
      </c>
      <c r="G272" s="15" t="n">
        <v>1000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f aca="false">E272+G272+I272+K272+M272</f>
        <v>220000</v>
      </c>
      <c r="P272" s="15" t="n">
        <f aca="false">F272+H272+J272+L272+N272</f>
        <v>97188</v>
      </c>
    </row>
    <row r="273" customFormat="false" ht="12.75" hidden="false" customHeight="false" outlineLevel="0" collapsed="false">
      <c r="A273" s="16"/>
      <c r="B273" s="14"/>
      <c r="C273" s="14" t="s">
        <v>26</v>
      </c>
      <c r="D273" s="14" t="s">
        <v>27</v>
      </c>
      <c r="E273" s="15" t="n">
        <v>260000</v>
      </c>
      <c r="F273" s="15" t="n">
        <v>51176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f aca="false">E273+G273+I273+K273+M273</f>
        <v>260000</v>
      </c>
      <c r="P273" s="15" t="n">
        <f aca="false">F273+H273+J273+L273+N273</f>
        <v>51176</v>
      </c>
    </row>
    <row r="274" customFormat="false" ht="12.75" hidden="false" customHeight="false" outlineLevel="0" collapsed="false">
      <c r="A274" s="16"/>
      <c r="B274" s="14"/>
      <c r="C274" s="14" t="s">
        <v>28</v>
      </c>
      <c r="D274" s="14" t="s">
        <v>29</v>
      </c>
      <c r="E274" s="15" t="n">
        <v>7510000</v>
      </c>
      <c r="F274" s="15" t="n">
        <v>3901019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f aca="false">E274+G274+I274+K274+M274</f>
        <v>7510000</v>
      </c>
      <c r="P274" s="15" t="n">
        <f aca="false">F274+H274+J274+L274+N274</f>
        <v>3901019</v>
      </c>
    </row>
    <row r="275" customFormat="false" ht="12.75" hidden="false" customHeight="false" outlineLevel="0" collapsed="false">
      <c r="A275" s="16"/>
      <c r="B275" s="14"/>
      <c r="C275" s="14" t="s">
        <v>30</v>
      </c>
      <c r="D275" s="14" t="s">
        <v>31</v>
      </c>
      <c r="E275" s="15" t="n">
        <v>48227659</v>
      </c>
      <c r="F275" s="15" t="n">
        <v>13551246</v>
      </c>
      <c r="G275" s="15" t="n">
        <v>0</v>
      </c>
      <c r="H275" s="15" t="n">
        <v>0</v>
      </c>
      <c r="I275" s="15" t="n">
        <v>32069611</v>
      </c>
      <c r="J275" s="15" t="n">
        <v>2250000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f aca="false">E275+G275+I275+K275+M275</f>
        <v>80297270</v>
      </c>
      <c r="P275" s="15" t="n">
        <f aca="false">F275+H275+J275+L275+N275</f>
        <v>36051246</v>
      </c>
    </row>
    <row r="276" customFormat="false" ht="12.75" hidden="false" customHeight="false" outlineLevel="0" collapsed="false">
      <c r="A276" s="16"/>
      <c r="B276" s="14"/>
      <c r="C276" s="14" t="s">
        <v>32</v>
      </c>
      <c r="D276" s="14" t="s">
        <v>33</v>
      </c>
      <c r="E276" s="15" t="n">
        <v>0</v>
      </c>
      <c r="F276" s="15" t="n">
        <v>4892979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18832730</v>
      </c>
      <c r="L276" s="15" t="n">
        <v>10706370</v>
      </c>
      <c r="M276" s="15" t="n">
        <v>0</v>
      </c>
      <c r="N276" s="15" t="n">
        <v>0</v>
      </c>
      <c r="O276" s="15" t="n">
        <f aca="false">E276+G276+I276+K276+M276</f>
        <v>18832730</v>
      </c>
      <c r="P276" s="15" t="n">
        <f aca="false">F276+H276+J276+L276+N276</f>
        <v>15599349</v>
      </c>
    </row>
    <row r="277" customFormat="false" ht="12.75" hidden="false" customHeight="false" outlineLevel="0" collapsed="false">
      <c r="A277" s="16"/>
      <c r="B277" s="14"/>
      <c r="C277" s="14" t="s">
        <v>34</v>
      </c>
      <c r="D277" s="14" t="s">
        <v>35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2000000</v>
      </c>
      <c r="N277" s="15" t="n">
        <v>1681599</v>
      </c>
      <c r="O277" s="15" t="n">
        <f aca="false">E277+G277+I277+K277+M277</f>
        <v>2000000</v>
      </c>
      <c r="P277" s="15" t="n">
        <f aca="false">F277+H277+J277+L277+N277</f>
        <v>1681599</v>
      </c>
    </row>
    <row r="278" customFormat="false" ht="12.75" hidden="false" customHeight="false" outlineLevel="0" collapsed="false">
      <c r="A278" s="16"/>
      <c r="B278" s="17" t="s">
        <v>97</v>
      </c>
      <c r="C278" s="17"/>
      <c r="D278" s="17"/>
      <c r="E278" s="18" t="n">
        <f aca="false">SUM(E267:E277)</f>
        <v>69587659</v>
      </c>
      <c r="F278" s="18" t="n">
        <f aca="false">SUM(F267:F277)</f>
        <v>30590962</v>
      </c>
      <c r="G278" s="18" t="n">
        <f aca="false">SUM(G267:G277)</f>
        <v>10000</v>
      </c>
      <c r="H278" s="18" t="n">
        <f aca="false">SUM(H267:H277)</f>
        <v>0</v>
      </c>
      <c r="I278" s="18" t="n">
        <f aca="false">SUM(I267:I277)</f>
        <v>32069611</v>
      </c>
      <c r="J278" s="18" t="n">
        <f aca="false">SUM(J267:J277)</f>
        <v>22500000</v>
      </c>
      <c r="K278" s="18" t="n">
        <f aca="false">SUM(K267:K277)</f>
        <v>18832730</v>
      </c>
      <c r="L278" s="18" t="n">
        <f aca="false">SUM(L267:L277)</f>
        <v>10706370</v>
      </c>
      <c r="M278" s="18" t="n">
        <f aca="false">SUM(M267:M277)</f>
        <v>2000000</v>
      </c>
      <c r="N278" s="18" t="n">
        <f aca="false">SUM(N267:N277)</f>
        <v>1681599</v>
      </c>
      <c r="O278" s="18" t="n">
        <f aca="false">SUM(O267:O277)</f>
        <v>122500000</v>
      </c>
      <c r="P278" s="18" t="n">
        <f aca="false">SUM(P267:P277)</f>
        <v>65478931</v>
      </c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</row>
    <row r="280" s="7" customFormat="true" ht="15" hidden="false" customHeight="true" outlineLevel="0" collapsed="false">
      <c r="A280" s="3"/>
      <c r="B280" s="3"/>
      <c r="C280" s="8" t="s">
        <v>2</v>
      </c>
      <c r="D280" s="8"/>
      <c r="E280" s="8" t="s">
        <v>3</v>
      </c>
      <c r="F280" s="8"/>
      <c r="G280" s="8" t="s">
        <v>4</v>
      </c>
      <c r="H280" s="8"/>
      <c r="I280" s="8" t="s">
        <v>5</v>
      </c>
      <c r="J280" s="8"/>
      <c r="K280" s="9" t="s">
        <v>6</v>
      </c>
      <c r="L280" s="9"/>
      <c r="M280" s="9" t="s">
        <v>7</v>
      </c>
      <c r="N280" s="9"/>
      <c r="O280" s="9" t="s">
        <v>8</v>
      </c>
      <c r="P280" s="9"/>
    </row>
    <row r="281" s="7" customFormat="true" ht="15" hidden="false" customHeight="true" outlineLevel="0" collapsed="false">
      <c r="A281" s="3"/>
      <c r="B281" s="3"/>
      <c r="C281" s="8"/>
      <c r="D281" s="8"/>
      <c r="E281" s="8" t="s">
        <v>9</v>
      </c>
      <c r="F281" s="8" t="s">
        <v>10</v>
      </c>
      <c r="G281" s="8" t="s">
        <v>9</v>
      </c>
      <c r="H281" s="8" t="s">
        <v>10</v>
      </c>
      <c r="I281" s="8" t="s">
        <v>9</v>
      </c>
      <c r="J281" s="8" t="s">
        <v>10</v>
      </c>
      <c r="K281" s="8" t="s">
        <v>9</v>
      </c>
      <c r="L281" s="8" t="s">
        <v>10</v>
      </c>
      <c r="M281" s="8" t="s">
        <v>9</v>
      </c>
      <c r="N281" s="8" t="s">
        <v>10</v>
      </c>
      <c r="O281" s="8" t="s">
        <v>9</v>
      </c>
      <c r="P281" s="8" t="s">
        <v>10</v>
      </c>
    </row>
    <row r="282" customFormat="false" ht="12.75" hidden="false" customHeight="false" outlineLevel="0" collapsed="false">
      <c r="A282" s="27" t="s">
        <v>98</v>
      </c>
      <c r="B282" s="27" t="s">
        <v>99</v>
      </c>
      <c r="C282" s="27" t="s">
        <v>16</v>
      </c>
      <c r="D282" s="27" t="s">
        <v>17</v>
      </c>
      <c r="E282" s="28" t="n">
        <v>2100000</v>
      </c>
      <c r="F282" s="28" t="n">
        <v>149287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f aca="false">E282+G282+I282+K282+M282</f>
        <v>2100000</v>
      </c>
      <c r="P282" s="28" t="n">
        <f aca="false">F282+H282+J282+L282+N282</f>
        <v>1492870</v>
      </c>
    </row>
    <row r="283" customFormat="false" ht="12.75" hidden="false" customHeight="false" outlineLevel="0" collapsed="false">
      <c r="A283" s="27"/>
      <c r="B283" s="27"/>
      <c r="C283" s="27" t="s">
        <v>18</v>
      </c>
      <c r="D283" s="27" t="s">
        <v>19</v>
      </c>
      <c r="E283" s="28" t="n">
        <v>12605000</v>
      </c>
      <c r="F283" s="28" t="n">
        <v>9426319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f aca="false">E283+G283+I283+K283+M283</f>
        <v>12605000</v>
      </c>
      <c r="P283" s="28" t="n">
        <f aca="false">F283+H283+J283+L283+N283</f>
        <v>9426319</v>
      </c>
    </row>
    <row r="284" customFormat="false" ht="12.75" hidden="false" customHeight="false" outlineLevel="0" collapsed="false">
      <c r="A284" s="27"/>
      <c r="B284" s="27"/>
      <c r="C284" s="27" t="s">
        <v>20</v>
      </c>
      <c r="D284" s="27" t="s">
        <v>21</v>
      </c>
      <c r="E284" s="28" t="n">
        <v>16347000</v>
      </c>
      <c r="F284" s="28" t="n">
        <v>12651846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f aca="false">E284+G284+I284+K284+M284</f>
        <v>16347000</v>
      </c>
      <c r="P284" s="28" t="n">
        <f aca="false">F284+H284+J284+L284+N284</f>
        <v>12651846</v>
      </c>
    </row>
    <row r="285" customFormat="false" ht="12.75" hidden="false" customHeight="false" outlineLevel="0" collapsed="false">
      <c r="A285" s="27"/>
      <c r="B285" s="27"/>
      <c r="C285" s="27" t="s">
        <v>39</v>
      </c>
      <c r="D285" s="27" t="s">
        <v>40</v>
      </c>
      <c r="E285" s="28" t="n">
        <v>587000</v>
      </c>
      <c r="F285" s="28" t="n">
        <v>390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f aca="false">E285+G285+I285+K285+M285</f>
        <v>587000</v>
      </c>
      <c r="P285" s="28" t="n">
        <f aca="false">F285+H285+J285+L285+N285</f>
        <v>3900</v>
      </c>
    </row>
    <row r="286" customFormat="false" ht="12.75" hidden="false" customHeight="false" outlineLevel="0" collapsed="false">
      <c r="A286" s="27"/>
      <c r="B286" s="27"/>
      <c r="C286" s="27" t="s">
        <v>50</v>
      </c>
      <c r="D286" s="27" t="s">
        <v>51</v>
      </c>
      <c r="E286" s="28" t="n">
        <v>0</v>
      </c>
      <c r="F286" s="28" t="n">
        <v>0</v>
      </c>
      <c r="G286" s="28" t="n">
        <v>0</v>
      </c>
      <c r="H286" s="28" t="n">
        <v>298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f aca="false">E286+G286+I286+K286+M286</f>
        <v>0</v>
      </c>
      <c r="P286" s="28" t="n">
        <f aca="false">F286+H286+J286+L286+N286</f>
        <v>2980</v>
      </c>
    </row>
    <row r="287" customFormat="false" ht="12.75" hidden="false" customHeight="false" outlineLevel="0" collapsed="false">
      <c r="A287" s="27"/>
      <c r="B287" s="27"/>
      <c r="C287" s="27" t="s">
        <v>22</v>
      </c>
      <c r="D287" s="27" t="s">
        <v>23</v>
      </c>
      <c r="E287" s="28" t="n">
        <v>595000</v>
      </c>
      <c r="F287" s="28" t="n">
        <v>39970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f aca="false">E287+G287+I287+K287+M287</f>
        <v>595000</v>
      </c>
      <c r="P287" s="28" t="n">
        <f aca="false">F287+H287+J287+L287+N287</f>
        <v>399700</v>
      </c>
    </row>
    <row r="288" customFormat="false" ht="12.75" hidden="false" customHeight="false" outlineLevel="0" collapsed="false">
      <c r="A288" s="27"/>
      <c r="B288" s="27"/>
      <c r="C288" s="27" t="s">
        <v>24</v>
      </c>
      <c r="D288" s="27" t="s">
        <v>25</v>
      </c>
      <c r="E288" s="28" t="n">
        <v>200000</v>
      </c>
      <c r="F288" s="28" t="n">
        <v>101858</v>
      </c>
      <c r="G288" s="28" t="n">
        <v>10367000</v>
      </c>
      <c r="H288" s="28" t="n">
        <v>6200048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f aca="false">E288+G288+I288+K288+M288</f>
        <v>10567000</v>
      </c>
      <c r="P288" s="28" t="n">
        <f aca="false">F288+H288+J288+L288+N288</f>
        <v>6301906</v>
      </c>
    </row>
    <row r="289" customFormat="false" ht="12.75" hidden="false" customHeight="false" outlineLevel="0" collapsed="false">
      <c r="A289" s="27"/>
      <c r="B289" s="27"/>
      <c r="C289" s="27" t="s">
        <v>41</v>
      </c>
      <c r="D289" s="27" t="s">
        <v>42</v>
      </c>
      <c r="E289" s="28" t="n">
        <v>9148</v>
      </c>
      <c r="F289" s="28" t="n">
        <v>2264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f aca="false">E289+G289+I289+K289+M289</f>
        <v>9148</v>
      </c>
      <c r="P289" s="28" t="n">
        <f aca="false">F289+H289+J289+L289+N289</f>
        <v>22640</v>
      </c>
    </row>
    <row r="290" customFormat="false" ht="12.75" hidden="false" customHeight="false" outlineLevel="0" collapsed="false">
      <c r="A290" s="27"/>
      <c r="B290" s="27"/>
      <c r="C290" s="27" t="s">
        <v>26</v>
      </c>
      <c r="D290" s="27" t="s">
        <v>27</v>
      </c>
      <c r="E290" s="28" t="n">
        <v>3400000</v>
      </c>
      <c r="F290" s="28" t="n">
        <v>423522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f aca="false">E290+G290+I290+K290+M290</f>
        <v>3400000</v>
      </c>
      <c r="P290" s="28" t="n">
        <f aca="false">F290+H290+J290+L290+N290</f>
        <v>4235220</v>
      </c>
    </row>
    <row r="291" customFormat="false" ht="12.75" hidden="false" customHeight="false" outlineLevel="0" collapsed="false">
      <c r="A291" s="27"/>
      <c r="B291" s="27"/>
      <c r="C291" s="27" t="s">
        <v>28</v>
      </c>
      <c r="D291" s="27" t="s">
        <v>29</v>
      </c>
      <c r="E291" s="28" t="n">
        <v>4610000</v>
      </c>
      <c r="F291" s="28" t="n">
        <v>3265837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f aca="false">E291+G291+I291+K291+M291</f>
        <v>4610000</v>
      </c>
      <c r="P291" s="28" t="n">
        <f aca="false">F291+H291+J291+L291+N291</f>
        <v>3265837</v>
      </c>
    </row>
    <row r="292" customFormat="false" ht="12.75" hidden="false" customHeight="false" outlineLevel="0" collapsed="false">
      <c r="A292" s="27"/>
      <c r="B292" s="27"/>
      <c r="C292" s="27" t="s">
        <v>30</v>
      </c>
      <c r="D292" s="27" t="s">
        <v>31</v>
      </c>
      <c r="E292" s="28" t="n">
        <v>70529852</v>
      </c>
      <c r="F292" s="28" t="n">
        <v>51179865</v>
      </c>
      <c r="G292" s="28" t="n">
        <v>7000000</v>
      </c>
      <c r="H292" s="28" t="n">
        <v>0</v>
      </c>
      <c r="I292" s="28" t="n">
        <v>148033412</v>
      </c>
      <c r="J292" s="28" t="n">
        <v>99691905</v>
      </c>
      <c r="K292" s="28" t="n">
        <v>880000</v>
      </c>
      <c r="L292" s="28" t="n">
        <v>0</v>
      </c>
      <c r="M292" s="28" t="n">
        <v>0</v>
      </c>
      <c r="N292" s="28" t="n">
        <v>0</v>
      </c>
      <c r="O292" s="28" t="n">
        <f aca="false">E292+G292+I292+K292+M292</f>
        <v>226443264</v>
      </c>
      <c r="P292" s="28" t="n">
        <f aca="false">F292+H292+J292+L292+N292</f>
        <v>150871770</v>
      </c>
    </row>
    <row r="293" customFormat="false" ht="12.75" hidden="false" customHeight="false" outlineLevel="0" collapsed="false">
      <c r="A293" s="27"/>
      <c r="B293" s="27"/>
      <c r="C293" s="27" t="s">
        <v>32</v>
      </c>
      <c r="D293" s="27" t="s">
        <v>33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2360000</v>
      </c>
      <c r="L293" s="28" t="n">
        <v>5752534</v>
      </c>
      <c r="M293" s="28" t="n">
        <v>0</v>
      </c>
      <c r="N293" s="28" t="n">
        <v>0</v>
      </c>
      <c r="O293" s="28" t="n">
        <f aca="false">E293+G293+I293+K293+M293</f>
        <v>2360000</v>
      </c>
      <c r="P293" s="28" t="n">
        <f aca="false">F293+H293+J293+L293+N293</f>
        <v>5752534</v>
      </c>
    </row>
    <row r="294" customFormat="false" ht="12.75" hidden="false" customHeight="false" outlineLevel="0" collapsed="false">
      <c r="A294" s="27"/>
      <c r="B294" s="27"/>
      <c r="C294" s="27" t="s">
        <v>45</v>
      </c>
      <c r="D294" s="27" t="s">
        <v>46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160000</v>
      </c>
      <c r="L294" s="28" t="n">
        <v>302760</v>
      </c>
      <c r="M294" s="28" t="n">
        <v>0</v>
      </c>
      <c r="N294" s="28" t="n">
        <v>0</v>
      </c>
      <c r="O294" s="28" t="n">
        <f aca="false">E294+G294+I294+K294+M294</f>
        <v>160000</v>
      </c>
      <c r="P294" s="28" t="n">
        <f aca="false">F294+H294+J294+L294+N294</f>
        <v>302760</v>
      </c>
      <c r="Q294" s="1" t="n">
        <f aca="false">5753053-519</f>
        <v>5752534</v>
      </c>
    </row>
    <row r="295" customFormat="false" ht="12.75" hidden="false" customHeight="false" outlineLevel="0" collapsed="false">
      <c r="A295" s="16"/>
      <c r="B295" s="17" t="s">
        <v>100</v>
      </c>
      <c r="C295" s="17"/>
      <c r="D295" s="17"/>
      <c r="E295" s="18" t="n">
        <f aca="false">SUM(E282:E294)</f>
        <v>110983000</v>
      </c>
      <c r="F295" s="18" t="n">
        <f aca="false">SUM(F282:F294)</f>
        <v>82780055</v>
      </c>
      <c r="G295" s="18" t="n">
        <f aca="false">SUM(G282:G294)</f>
        <v>17367000</v>
      </c>
      <c r="H295" s="18" t="n">
        <f aca="false">SUM(H282:H294)</f>
        <v>6203028</v>
      </c>
      <c r="I295" s="18" t="n">
        <f aca="false">SUM(I282:I294)</f>
        <v>148033412</v>
      </c>
      <c r="J295" s="18" t="n">
        <f aca="false">SUM(J282:J294)</f>
        <v>99691905</v>
      </c>
      <c r="K295" s="18" t="n">
        <f aca="false">SUM(K282:K294)</f>
        <v>3400000</v>
      </c>
      <c r="L295" s="18" t="n">
        <f aca="false">SUM(L282:L294)</f>
        <v>6055294</v>
      </c>
      <c r="M295" s="18" t="n">
        <f aca="false">SUM(M282:M294)</f>
        <v>0</v>
      </c>
      <c r="N295" s="18" t="n">
        <f aca="false">SUM(N282:N294)</f>
        <v>0</v>
      </c>
      <c r="O295" s="18" t="n">
        <f aca="false">SUM(O282:O294)</f>
        <v>279783412</v>
      </c>
      <c r="P295" s="18" t="n">
        <f aca="false">SUM(P282:P294)</f>
        <v>194730282</v>
      </c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</row>
    <row r="297" s="7" customFormat="true" ht="15" hidden="false" customHeight="true" outlineLevel="0" collapsed="false">
      <c r="A297" s="3"/>
      <c r="B297" s="3"/>
      <c r="C297" s="8" t="s">
        <v>2</v>
      </c>
      <c r="D297" s="8"/>
      <c r="E297" s="8" t="s">
        <v>3</v>
      </c>
      <c r="F297" s="8"/>
      <c r="G297" s="8" t="s">
        <v>4</v>
      </c>
      <c r="H297" s="8"/>
      <c r="I297" s="8" t="s">
        <v>5</v>
      </c>
      <c r="J297" s="8"/>
      <c r="K297" s="9" t="s">
        <v>6</v>
      </c>
      <c r="L297" s="9"/>
      <c r="M297" s="9" t="s">
        <v>7</v>
      </c>
      <c r="N297" s="9"/>
      <c r="O297" s="9" t="s">
        <v>8</v>
      </c>
      <c r="P297" s="9"/>
    </row>
    <row r="298" s="7" customFormat="true" ht="15" hidden="false" customHeight="true" outlineLevel="0" collapsed="false">
      <c r="A298" s="3"/>
      <c r="B298" s="3"/>
      <c r="C298" s="8"/>
      <c r="D298" s="8"/>
      <c r="E298" s="8" t="s">
        <v>9</v>
      </c>
      <c r="F298" s="8" t="s">
        <v>10</v>
      </c>
      <c r="G298" s="8" t="s">
        <v>9</v>
      </c>
      <c r="H298" s="8" t="s">
        <v>10</v>
      </c>
      <c r="I298" s="8" t="s">
        <v>9</v>
      </c>
      <c r="J298" s="8" t="s">
        <v>10</v>
      </c>
      <c r="K298" s="8" t="s">
        <v>9</v>
      </c>
      <c r="L298" s="8" t="s">
        <v>10</v>
      </c>
      <c r="M298" s="8" t="s">
        <v>9</v>
      </c>
      <c r="N298" s="8" t="s">
        <v>10</v>
      </c>
      <c r="O298" s="8" t="s">
        <v>9</v>
      </c>
      <c r="P298" s="8" t="s">
        <v>10</v>
      </c>
    </row>
    <row r="299" customFormat="false" ht="12.75" hidden="false" customHeight="false" outlineLevel="0" collapsed="false">
      <c r="A299" s="27" t="s">
        <v>101</v>
      </c>
      <c r="B299" s="27" t="s">
        <v>102</v>
      </c>
      <c r="C299" s="27" t="s">
        <v>16</v>
      </c>
      <c r="D299" s="27" t="s">
        <v>17</v>
      </c>
      <c r="E299" s="28" t="n">
        <v>750000</v>
      </c>
      <c r="F299" s="28" t="n">
        <v>444944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f aca="false">E299+G299+I299+K299+M299</f>
        <v>750000</v>
      </c>
      <c r="P299" s="28" t="n">
        <f aca="false">F299+H299+J299+L299+N299</f>
        <v>444944</v>
      </c>
    </row>
    <row r="300" customFormat="false" ht="12.75" hidden="false" customHeight="false" outlineLevel="0" collapsed="false">
      <c r="A300" s="27"/>
      <c r="B300" s="27"/>
      <c r="C300" s="27" t="s">
        <v>18</v>
      </c>
      <c r="D300" s="27" t="s">
        <v>19</v>
      </c>
      <c r="E300" s="28" t="n">
        <v>4300000</v>
      </c>
      <c r="F300" s="28" t="n">
        <v>4074327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f aca="false">E300+G300+I300+K300+M300</f>
        <v>4300000</v>
      </c>
      <c r="P300" s="28" t="n">
        <f aca="false">F300+H300+J300+L300+N300</f>
        <v>4074327</v>
      </c>
    </row>
    <row r="301" customFormat="false" ht="12.75" hidden="false" customHeight="false" outlineLevel="0" collapsed="false">
      <c r="A301" s="27"/>
      <c r="B301" s="27"/>
      <c r="C301" s="27" t="s">
        <v>20</v>
      </c>
      <c r="D301" s="27" t="s">
        <v>21</v>
      </c>
      <c r="E301" s="28" t="n">
        <v>8380170</v>
      </c>
      <c r="F301" s="28" t="n">
        <v>2994515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f aca="false">E301+G301+I301+K301+M301</f>
        <v>8380170</v>
      </c>
      <c r="P301" s="28" t="n">
        <f aca="false">F301+H301+J301+L301+N301</f>
        <v>2994515</v>
      </c>
    </row>
    <row r="302" customFormat="false" ht="12.75" hidden="false" customHeight="false" outlineLevel="0" collapsed="false">
      <c r="A302" s="27"/>
      <c r="B302" s="27"/>
      <c r="C302" s="27" t="s">
        <v>39</v>
      </c>
      <c r="D302" s="27" t="s">
        <v>40</v>
      </c>
      <c r="E302" s="28" t="n">
        <v>1010000</v>
      </c>
      <c r="F302" s="28" t="n">
        <v>31989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f aca="false">E302+G302+I302+K302+M302</f>
        <v>1010000</v>
      </c>
      <c r="P302" s="28" t="n">
        <f aca="false">F302+H302+J302+L302+N302</f>
        <v>31989</v>
      </c>
    </row>
    <row r="303" customFormat="false" ht="12.75" hidden="false" customHeight="false" outlineLevel="0" collapsed="false">
      <c r="A303" s="27"/>
      <c r="B303" s="27"/>
      <c r="C303" s="27" t="s">
        <v>22</v>
      </c>
      <c r="D303" s="27" t="s">
        <v>23</v>
      </c>
      <c r="E303" s="28" t="n">
        <v>450000</v>
      </c>
      <c r="F303" s="28" t="n">
        <v>8300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f aca="false">E303+G303+I303+K303+M303</f>
        <v>450000</v>
      </c>
      <c r="P303" s="28" t="n">
        <f aca="false">F303+H303+J303+L303+N303</f>
        <v>83000</v>
      </c>
    </row>
    <row r="304" customFormat="false" ht="12.75" hidden="false" customHeight="false" outlineLevel="0" collapsed="false">
      <c r="A304" s="27"/>
      <c r="B304" s="27"/>
      <c r="C304" s="27" t="s">
        <v>24</v>
      </c>
      <c r="D304" s="27" t="s">
        <v>25</v>
      </c>
      <c r="E304" s="28" t="n">
        <v>200000</v>
      </c>
      <c r="F304" s="28" t="n">
        <v>5010</v>
      </c>
      <c r="G304" s="28" t="n">
        <v>3130000</v>
      </c>
      <c r="H304" s="28" t="n">
        <v>1428835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f aca="false">E304+G304+I304+K304+M304</f>
        <v>3330000</v>
      </c>
      <c r="P304" s="28" t="n">
        <f aca="false">F304+H304+J304+L304+N304</f>
        <v>1433845</v>
      </c>
    </row>
    <row r="305" customFormat="false" ht="12.75" hidden="false" customHeight="false" outlineLevel="0" collapsed="false">
      <c r="A305" s="27"/>
      <c r="B305" s="27"/>
      <c r="C305" s="27" t="s">
        <v>41</v>
      </c>
      <c r="D305" s="27" t="s">
        <v>42</v>
      </c>
      <c r="E305" s="28" t="n">
        <v>15000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f aca="false">E305+G305+I305+K305+M305</f>
        <v>150000</v>
      </c>
      <c r="P305" s="28" t="n">
        <f aca="false">F305+H305+J305+L305+N305</f>
        <v>0</v>
      </c>
    </row>
    <row r="306" customFormat="false" ht="12.75" hidden="false" customHeight="false" outlineLevel="0" collapsed="false">
      <c r="A306" s="27"/>
      <c r="B306" s="27"/>
      <c r="C306" s="27" t="s">
        <v>26</v>
      </c>
      <c r="D306" s="27" t="s">
        <v>27</v>
      </c>
      <c r="E306" s="28" t="n">
        <v>550000</v>
      </c>
      <c r="F306" s="28" t="n">
        <v>1945594</v>
      </c>
      <c r="G306" s="28" t="n">
        <v>6000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f aca="false">E306+G306+I306+K306+M306</f>
        <v>610000</v>
      </c>
      <c r="P306" s="28" t="n">
        <f aca="false">F306+H306+J306+L306+N306</f>
        <v>1945594</v>
      </c>
    </row>
    <row r="307" customFormat="false" ht="12.75" hidden="false" customHeight="false" outlineLevel="0" collapsed="false">
      <c r="A307" s="27"/>
      <c r="B307" s="27"/>
      <c r="C307" s="27" t="s">
        <v>43</v>
      </c>
      <c r="D307" s="27" t="s">
        <v>44</v>
      </c>
      <c r="E307" s="28" t="n">
        <v>0</v>
      </c>
      <c r="F307" s="28" t="n">
        <v>62416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f aca="false">E307+G307+I307+K307+M307</f>
        <v>0</v>
      </c>
      <c r="P307" s="28" t="n">
        <f aca="false">F307+H307+J307+L307+N307</f>
        <v>624160</v>
      </c>
    </row>
    <row r="308" customFormat="false" ht="12.75" hidden="false" customHeight="false" outlineLevel="0" collapsed="false">
      <c r="A308" s="27"/>
      <c r="B308" s="27"/>
      <c r="C308" s="27" t="s">
        <v>28</v>
      </c>
      <c r="D308" s="27" t="s">
        <v>29</v>
      </c>
      <c r="E308" s="28" t="n">
        <v>15280000</v>
      </c>
      <c r="F308" s="28" t="n">
        <v>4342757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f aca="false">E308+G308+I308+K308+M308</f>
        <v>15280000</v>
      </c>
      <c r="P308" s="28" t="n">
        <f aca="false">F308+H308+J308+L308+N308</f>
        <v>4342757</v>
      </c>
    </row>
    <row r="309" customFormat="false" ht="12.75" hidden="false" customHeight="false" outlineLevel="0" collapsed="false">
      <c r="A309" s="27"/>
      <c r="B309" s="27"/>
      <c r="C309" s="27" t="s">
        <v>30</v>
      </c>
      <c r="D309" s="27" t="s">
        <v>31</v>
      </c>
      <c r="E309" s="28" t="n">
        <v>48709860</v>
      </c>
      <c r="F309" s="28" t="n">
        <v>12155971</v>
      </c>
      <c r="G309" s="28" t="n">
        <v>0</v>
      </c>
      <c r="H309" s="28" t="n">
        <v>0</v>
      </c>
      <c r="I309" s="28" t="n">
        <v>36895392</v>
      </c>
      <c r="J309" s="28" t="n">
        <v>28847268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f aca="false">E309+G309+I309+K309+M309</f>
        <v>85605252</v>
      </c>
      <c r="P309" s="28" t="n">
        <f aca="false">F309+H309+J309+L309+N309</f>
        <v>41003239</v>
      </c>
    </row>
    <row r="310" customFormat="false" ht="12.75" hidden="false" customHeight="false" outlineLevel="0" collapsed="false">
      <c r="A310" s="27"/>
      <c r="B310" s="27"/>
      <c r="C310" s="27" t="s">
        <v>32</v>
      </c>
      <c r="D310" s="27" t="s">
        <v>33</v>
      </c>
      <c r="E310" s="28" t="n">
        <v>0</v>
      </c>
      <c r="F310" s="28" t="n">
        <v>20500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8805313</v>
      </c>
      <c r="L310" s="28" t="n">
        <v>4349289</v>
      </c>
      <c r="M310" s="28" t="n">
        <v>0</v>
      </c>
      <c r="N310" s="28" t="n">
        <v>0</v>
      </c>
      <c r="O310" s="28" t="n">
        <f aca="false">E310+G310+I310+K310+M310</f>
        <v>8805313</v>
      </c>
      <c r="P310" s="28" t="n">
        <f aca="false">F310+H310+J310+L310+N310</f>
        <v>4554289</v>
      </c>
    </row>
    <row r="311" customFormat="false" ht="12.75" hidden="false" customHeight="false" outlineLevel="0" collapsed="false">
      <c r="A311" s="16"/>
      <c r="B311" s="17" t="s">
        <v>103</v>
      </c>
      <c r="C311" s="17"/>
      <c r="D311" s="17"/>
      <c r="E311" s="18" t="n">
        <f aca="false">SUM(E299:E310)</f>
        <v>79780030</v>
      </c>
      <c r="F311" s="18" t="n">
        <f aca="false">SUM(F299:F310)</f>
        <v>26907267</v>
      </c>
      <c r="G311" s="18" t="n">
        <f aca="false">SUM(G299:G310)</f>
        <v>3190000</v>
      </c>
      <c r="H311" s="18" t="n">
        <f aca="false">SUM(H299:H310)</f>
        <v>1428835</v>
      </c>
      <c r="I311" s="18" t="n">
        <f aca="false">SUM(I299:I310)</f>
        <v>36895392</v>
      </c>
      <c r="J311" s="18" t="n">
        <f aca="false">SUM(J299:J310)</f>
        <v>28847268</v>
      </c>
      <c r="K311" s="18" t="n">
        <f aca="false">SUM(K299:K310)</f>
        <v>8805313</v>
      </c>
      <c r="L311" s="18" t="n">
        <f aca="false">SUM(L299:L310)</f>
        <v>4349289</v>
      </c>
      <c r="M311" s="18" t="n">
        <f aca="false">SUM(M299:M310)</f>
        <v>0</v>
      </c>
      <c r="N311" s="18" t="n">
        <f aca="false">SUM(N299:N310)</f>
        <v>0</v>
      </c>
      <c r="O311" s="18" t="n">
        <f aca="false">SUM(O299:O310)</f>
        <v>128670735</v>
      </c>
      <c r="P311" s="18" t="n">
        <f aca="false">SUM(P299:P310)</f>
        <v>61532659</v>
      </c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</row>
    <row r="313" s="7" customFormat="true" ht="15" hidden="false" customHeight="true" outlineLevel="0" collapsed="false">
      <c r="A313" s="3"/>
      <c r="B313" s="3"/>
      <c r="C313" s="8" t="s">
        <v>2</v>
      </c>
      <c r="D313" s="8"/>
      <c r="E313" s="8" t="s">
        <v>3</v>
      </c>
      <c r="F313" s="8"/>
      <c r="G313" s="8" t="s">
        <v>4</v>
      </c>
      <c r="H313" s="8"/>
      <c r="I313" s="8" t="s">
        <v>5</v>
      </c>
      <c r="J313" s="8"/>
      <c r="K313" s="9" t="s">
        <v>6</v>
      </c>
      <c r="L313" s="9"/>
      <c r="M313" s="9" t="s">
        <v>7</v>
      </c>
      <c r="N313" s="9"/>
      <c r="O313" s="9" t="s">
        <v>8</v>
      </c>
      <c r="P313" s="9"/>
    </row>
    <row r="314" s="7" customFormat="true" ht="15" hidden="false" customHeight="true" outlineLevel="0" collapsed="false">
      <c r="A314" s="3"/>
      <c r="B314" s="3"/>
      <c r="C314" s="8"/>
      <c r="D314" s="8"/>
      <c r="E314" s="8" t="s">
        <v>9</v>
      </c>
      <c r="F314" s="8" t="s">
        <v>10</v>
      </c>
      <c r="G314" s="8" t="s">
        <v>9</v>
      </c>
      <c r="H314" s="8" t="s">
        <v>10</v>
      </c>
      <c r="I314" s="8" t="s">
        <v>9</v>
      </c>
      <c r="J314" s="8" t="s">
        <v>10</v>
      </c>
      <c r="K314" s="8" t="s">
        <v>9</v>
      </c>
      <c r="L314" s="8" t="s">
        <v>10</v>
      </c>
      <c r="M314" s="8" t="s">
        <v>9</v>
      </c>
      <c r="N314" s="8" t="s">
        <v>10</v>
      </c>
      <c r="O314" s="8" t="s">
        <v>9</v>
      </c>
      <c r="P314" s="8" t="s">
        <v>10</v>
      </c>
    </row>
    <row r="315" customFormat="false" ht="12.75" hidden="false" customHeight="false" outlineLevel="0" collapsed="false">
      <c r="A315" s="14" t="s">
        <v>104</v>
      </c>
      <c r="B315" s="14" t="s">
        <v>105</v>
      </c>
      <c r="C315" s="14" t="s">
        <v>16</v>
      </c>
      <c r="D315" s="14" t="s">
        <v>17</v>
      </c>
      <c r="E315" s="15" t="n">
        <v>1115000</v>
      </c>
      <c r="F315" s="15" t="n">
        <v>1048442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f aca="false">E315+G315+I315+K315+M315</f>
        <v>1115000</v>
      </c>
      <c r="P315" s="15" t="n">
        <f aca="false">F315+H315+J315+L315+N315</f>
        <v>1048442</v>
      </c>
    </row>
    <row r="316" customFormat="false" ht="12.75" hidden="false" customHeight="false" outlineLevel="0" collapsed="false">
      <c r="A316" s="14"/>
      <c r="B316" s="14"/>
      <c r="C316" s="14" t="s">
        <v>18</v>
      </c>
      <c r="D316" s="14" t="s">
        <v>19</v>
      </c>
      <c r="E316" s="15" t="n">
        <v>4705000</v>
      </c>
      <c r="F316" s="15" t="n">
        <v>4279428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f aca="false">E316+G316+I316+K316+M316</f>
        <v>4705000</v>
      </c>
      <c r="P316" s="15" t="n">
        <f aca="false">F316+H316+J316+L316+N316</f>
        <v>4279428</v>
      </c>
    </row>
    <row r="317" customFormat="false" ht="12.75" hidden="false" customHeight="false" outlineLevel="0" collapsed="false">
      <c r="A317" s="14"/>
      <c r="B317" s="14"/>
      <c r="C317" s="14" t="s">
        <v>20</v>
      </c>
      <c r="D317" s="14" t="s">
        <v>21</v>
      </c>
      <c r="E317" s="15" t="n">
        <v>10240000</v>
      </c>
      <c r="F317" s="15" t="n">
        <v>6222092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f aca="false">E317+G317+I317+K317+M317</f>
        <v>10240000</v>
      </c>
      <c r="P317" s="15" t="n">
        <f aca="false">F317+H317+J317+L317+N317</f>
        <v>6222092</v>
      </c>
    </row>
    <row r="318" customFormat="false" ht="12.75" hidden="false" customHeight="false" outlineLevel="0" collapsed="false">
      <c r="A318" s="14"/>
      <c r="B318" s="14"/>
      <c r="C318" s="14" t="s">
        <v>39</v>
      </c>
      <c r="D318" s="14" t="s">
        <v>40</v>
      </c>
      <c r="E318" s="15" t="n">
        <v>20000</v>
      </c>
      <c r="F318" s="15" t="n">
        <v>81776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f aca="false">E318+G318+I318+K318+M318</f>
        <v>20000</v>
      </c>
      <c r="P318" s="15" t="n">
        <f aca="false">F318+H318+J318+L318+N318</f>
        <v>81776</v>
      </c>
    </row>
    <row r="319" customFormat="false" ht="12.75" hidden="false" customHeight="false" outlineLevel="0" collapsed="false">
      <c r="A319" s="14"/>
      <c r="B319" s="14"/>
      <c r="C319" s="14" t="s">
        <v>22</v>
      </c>
      <c r="D319" s="14" t="s">
        <v>23</v>
      </c>
      <c r="E319" s="15" t="n">
        <v>150000</v>
      </c>
      <c r="F319" s="15" t="n">
        <v>8525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150000</v>
      </c>
      <c r="P319" s="15" t="n">
        <f aca="false">F319+H319+J319+L319+N319</f>
        <v>85250</v>
      </c>
    </row>
    <row r="320" customFormat="false" ht="12.75" hidden="false" customHeight="false" outlineLevel="0" collapsed="false">
      <c r="A320" s="14"/>
      <c r="B320" s="14"/>
      <c r="C320" s="14" t="s">
        <v>24</v>
      </c>
      <c r="D320" s="14" t="s">
        <v>25</v>
      </c>
      <c r="E320" s="15" t="n">
        <v>500000</v>
      </c>
      <c r="F320" s="15" t="n">
        <v>396603</v>
      </c>
      <c r="G320" s="15" t="n">
        <v>4076000</v>
      </c>
      <c r="H320" s="15" t="n">
        <v>1232737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f aca="false">E320+G320+I320+K320+M320</f>
        <v>4576000</v>
      </c>
      <c r="P320" s="15" t="n">
        <f aca="false">F320+H320+J320+L320+N320</f>
        <v>1629340</v>
      </c>
    </row>
    <row r="321" customFormat="false" ht="12.75" hidden="false" customHeight="false" outlineLevel="0" collapsed="false">
      <c r="A321" s="14"/>
      <c r="B321" s="14"/>
      <c r="C321" s="14" t="s">
        <v>41</v>
      </c>
      <c r="D321" s="14" t="s">
        <v>42</v>
      </c>
      <c r="E321" s="15" t="n">
        <v>0</v>
      </c>
      <c r="F321" s="15" t="n">
        <v>64514</v>
      </c>
      <c r="G321" s="15" t="n">
        <v>0</v>
      </c>
      <c r="H321" s="15" t="n">
        <v>132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f aca="false">E321+G321+I321+K321+M321</f>
        <v>0</v>
      </c>
      <c r="P321" s="15" t="n">
        <f aca="false">F321+H321+J321+L321+N321</f>
        <v>65834</v>
      </c>
    </row>
    <row r="322" customFormat="false" ht="12.75" hidden="false" customHeight="false" outlineLevel="0" collapsed="false">
      <c r="A322" s="14"/>
      <c r="B322" s="14"/>
      <c r="C322" s="14" t="s">
        <v>26</v>
      </c>
      <c r="D322" s="14" t="s">
        <v>27</v>
      </c>
      <c r="E322" s="15" t="n">
        <v>300000</v>
      </c>
      <c r="F322" s="15" t="n">
        <v>151924</v>
      </c>
      <c r="G322" s="15" t="n">
        <v>6000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f aca="false">E322+G322+I322+K322+M322</f>
        <v>360000</v>
      </c>
      <c r="P322" s="15" t="n">
        <f aca="false">F322+H322+J322+L322+N322</f>
        <v>151924</v>
      </c>
    </row>
    <row r="323" customFormat="false" ht="12.75" hidden="false" customHeight="false" outlineLevel="0" collapsed="false">
      <c r="A323" s="14"/>
      <c r="B323" s="14"/>
      <c r="C323" s="14" t="s">
        <v>28</v>
      </c>
      <c r="D323" s="14" t="s">
        <v>29</v>
      </c>
      <c r="E323" s="15" t="n">
        <v>7466000</v>
      </c>
      <c r="F323" s="15" t="n">
        <v>2823079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f aca="false">E323+G323+I323+K323+M323</f>
        <v>7466000</v>
      </c>
      <c r="P323" s="15" t="n">
        <f aca="false">F323+H323+J323+L323+N323</f>
        <v>2823079</v>
      </c>
    </row>
    <row r="324" customFormat="false" ht="12.75" hidden="false" customHeight="false" outlineLevel="0" collapsed="false">
      <c r="A324" s="14"/>
      <c r="B324" s="14"/>
      <c r="C324" s="14" t="s">
        <v>30</v>
      </c>
      <c r="D324" s="14" t="s">
        <v>31</v>
      </c>
      <c r="E324" s="15" t="n">
        <v>51344807</v>
      </c>
      <c r="F324" s="15" t="n">
        <v>19656428</v>
      </c>
      <c r="G324" s="15" t="n">
        <v>0</v>
      </c>
      <c r="H324" s="15" t="n">
        <v>0</v>
      </c>
      <c r="I324" s="15" t="n">
        <v>76265278</v>
      </c>
      <c r="J324" s="15" t="n">
        <v>55767115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f aca="false">E324+G324+I324+K324+M324</f>
        <v>127610085</v>
      </c>
      <c r="P324" s="15" t="n">
        <f aca="false">F324+H324+J324+L324+N324</f>
        <v>75423543</v>
      </c>
    </row>
    <row r="325" customFormat="false" ht="12.75" hidden="false" customHeight="false" outlineLevel="0" collapsed="false">
      <c r="A325" s="14"/>
      <c r="B325" s="14"/>
      <c r="C325" s="14" t="s">
        <v>45</v>
      </c>
      <c r="D325" s="14" t="s">
        <v>46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795330</v>
      </c>
      <c r="L325" s="15" t="n">
        <v>180500</v>
      </c>
      <c r="M325" s="15" t="n">
        <v>0</v>
      </c>
      <c r="N325" s="15" t="n">
        <v>0</v>
      </c>
      <c r="O325" s="15" t="n">
        <f aca="false">E325+G325+I325+K325+M325</f>
        <v>795330</v>
      </c>
      <c r="P325" s="15" t="n">
        <f aca="false">F325+H325+J325+L325+N325</f>
        <v>180500</v>
      </c>
    </row>
    <row r="326" customFormat="false" ht="12.75" hidden="false" customHeight="false" outlineLevel="0" collapsed="false">
      <c r="A326" s="14"/>
      <c r="B326" s="14"/>
      <c r="C326" s="14" t="s">
        <v>34</v>
      </c>
      <c r="D326" s="14" t="s">
        <v>35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18930774</v>
      </c>
      <c r="N326" s="15" t="n">
        <v>13500000</v>
      </c>
      <c r="O326" s="15" t="n">
        <f aca="false">E326+G326+I326+K326+M326</f>
        <v>18930774</v>
      </c>
      <c r="P326" s="15" t="n">
        <f aca="false">F326+H326+J326+L326+N326</f>
        <v>13500000</v>
      </c>
    </row>
    <row r="327" customFormat="false" ht="12.75" hidden="false" customHeight="false" outlineLevel="0" collapsed="false">
      <c r="A327" s="16"/>
      <c r="B327" s="17" t="s">
        <v>106</v>
      </c>
      <c r="C327" s="17"/>
      <c r="D327" s="17"/>
      <c r="E327" s="18" t="n">
        <f aca="false">SUM(E315:E326)</f>
        <v>75840807</v>
      </c>
      <c r="F327" s="18" t="n">
        <f aca="false">SUM(F315:F326)</f>
        <v>34809536</v>
      </c>
      <c r="G327" s="18" t="n">
        <f aca="false">SUM(G315:G326)</f>
        <v>4136000</v>
      </c>
      <c r="H327" s="18" t="n">
        <f aca="false">SUM(H315:H326)</f>
        <v>1234057</v>
      </c>
      <c r="I327" s="18" t="n">
        <f aca="false">SUM(I315:I326)</f>
        <v>76265278</v>
      </c>
      <c r="J327" s="18" t="n">
        <f aca="false">SUM(J315:J326)</f>
        <v>55767115</v>
      </c>
      <c r="K327" s="18" t="n">
        <f aca="false">SUM(K315:K326)</f>
        <v>795330</v>
      </c>
      <c r="L327" s="18" t="n">
        <f aca="false">SUM(L315:L326)</f>
        <v>180500</v>
      </c>
      <c r="M327" s="18" t="n">
        <f aca="false">SUM(M315:M326)</f>
        <v>18930774</v>
      </c>
      <c r="N327" s="18" t="n">
        <f aca="false">SUM(N315:N326)</f>
        <v>13500000</v>
      </c>
      <c r="O327" s="18" t="n">
        <f aca="false">SUM(O315:O326)</f>
        <v>175968189</v>
      </c>
      <c r="P327" s="18" t="n">
        <f aca="false">SUM(P315:P326)</f>
        <v>105491208</v>
      </c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</row>
    <row r="329" s="7" customFormat="true" ht="15" hidden="false" customHeight="true" outlineLevel="0" collapsed="false">
      <c r="A329" s="3"/>
      <c r="B329" s="3"/>
      <c r="C329" s="8" t="s">
        <v>2</v>
      </c>
      <c r="D329" s="8"/>
      <c r="E329" s="8" t="s">
        <v>3</v>
      </c>
      <c r="F329" s="8"/>
      <c r="G329" s="8" t="s">
        <v>4</v>
      </c>
      <c r="H329" s="8"/>
      <c r="I329" s="8" t="s">
        <v>5</v>
      </c>
      <c r="J329" s="8"/>
      <c r="K329" s="9" t="s">
        <v>6</v>
      </c>
      <c r="L329" s="9"/>
      <c r="M329" s="9" t="s">
        <v>7</v>
      </c>
      <c r="N329" s="9"/>
      <c r="O329" s="9" t="s">
        <v>8</v>
      </c>
      <c r="P329" s="9"/>
    </row>
    <row r="330" s="7" customFormat="true" ht="15" hidden="false" customHeight="true" outlineLevel="0" collapsed="false">
      <c r="A330" s="3"/>
      <c r="B330" s="3"/>
      <c r="C330" s="8"/>
      <c r="D330" s="8"/>
      <c r="E330" s="8" t="s">
        <v>9</v>
      </c>
      <c r="F330" s="8" t="s">
        <v>10</v>
      </c>
      <c r="G330" s="8" t="s">
        <v>9</v>
      </c>
      <c r="H330" s="8" t="s">
        <v>10</v>
      </c>
      <c r="I330" s="8" t="s">
        <v>9</v>
      </c>
      <c r="J330" s="8" t="s">
        <v>10</v>
      </c>
      <c r="K330" s="8" t="s">
        <v>9</v>
      </c>
      <c r="L330" s="8" t="s">
        <v>10</v>
      </c>
      <c r="M330" s="8" t="s">
        <v>9</v>
      </c>
      <c r="N330" s="8" t="s">
        <v>10</v>
      </c>
      <c r="O330" s="8" t="s">
        <v>9</v>
      </c>
      <c r="P330" s="8" t="s">
        <v>10</v>
      </c>
    </row>
    <row r="331" customFormat="false" ht="12.75" hidden="false" customHeight="false" outlineLevel="0" collapsed="false">
      <c r="A331" s="14" t="s">
        <v>107</v>
      </c>
      <c r="B331" s="14" t="s">
        <v>108</v>
      </c>
      <c r="C331" s="14" t="s">
        <v>16</v>
      </c>
      <c r="D331" s="14" t="s">
        <v>17</v>
      </c>
      <c r="E331" s="15" t="n">
        <v>610000</v>
      </c>
      <c r="F331" s="15" t="n">
        <v>351621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f aca="false">E331+G331+I331+K331+M331</f>
        <v>610000</v>
      </c>
      <c r="P331" s="15" t="n">
        <f aca="false">F331+H331+J331+L331+N331</f>
        <v>351621</v>
      </c>
    </row>
    <row r="332" customFormat="false" ht="12.75" hidden="false" customHeight="false" outlineLevel="0" collapsed="false">
      <c r="A332" s="14"/>
      <c r="B332" s="14"/>
      <c r="C332" s="14" t="s">
        <v>18</v>
      </c>
      <c r="D332" s="14" t="s">
        <v>19</v>
      </c>
      <c r="E332" s="15" t="n">
        <v>5850000</v>
      </c>
      <c r="F332" s="15" t="n">
        <v>5664094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f aca="false">E332+G332+I332+K332+M332</f>
        <v>5850000</v>
      </c>
      <c r="P332" s="15" t="n">
        <f aca="false">F332+H332+J332+L332+N332</f>
        <v>5664094</v>
      </c>
    </row>
    <row r="333" customFormat="false" ht="12.75" hidden="false" customHeight="false" outlineLevel="0" collapsed="false">
      <c r="A333" s="14"/>
      <c r="B333" s="14"/>
      <c r="C333" s="14" t="s">
        <v>20</v>
      </c>
      <c r="D333" s="14" t="s">
        <v>21</v>
      </c>
      <c r="E333" s="15" t="n">
        <v>10620000</v>
      </c>
      <c r="F333" s="15" t="n">
        <v>12353086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10620000</v>
      </c>
      <c r="P333" s="15" t="n">
        <f aca="false">F333+H333+J333+L333+N333</f>
        <v>12353086</v>
      </c>
    </row>
    <row r="334" customFormat="false" ht="12.75" hidden="false" customHeight="false" outlineLevel="0" collapsed="false">
      <c r="A334" s="14"/>
      <c r="B334" s="14"/>
      <c r="C334" s="14" t="s">
        <v>39</v>
      </c>
      <c r="D334" s="14" t="s">
        <v>40</v>
      </c>
      <c r="E334" s="15" t="n">
        <v>15000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f aca="false">E334+G334+I334+K334+M334</f>
        <v>150000</v>
      </c>
      <c r="P334" s="15" t="n">
        <f aca="false">F334+H334+J334+L334+N334</f>
        <v>0</v>
      </c>
    </row>
    <row r="335" customFormat="false" ht="12.75" hidden="false" customHeight="false" outlineLevel="0" collapsed="false">
      <c r="A335" s="14"/>
      <c r="B335" s="14"/>
      <c r="C335" s="14" t="s">
        <v>22</v>
      </c>
      <c r="D335" s="14" t="s">
        <v>23</v>
      </c>
      <c r="E335" s="15" t="n">
        <v>550000</v>
      </c>
      <c r="F335" s="15" t="n">
        <v>16421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550000</v>
      </c>
      <c r="P335" s="15" t="n">
        <f aca="false">F335+H335+J335+L335+N335</f>
        <v>164210</v>
      </c>
    </row>
    <row r="336" customFormat="false" ht="12.75" hidden="false" customHeight="false" outlineLevel="0" collapsed="false">
      <c r="A336" s="14"/>
      <c r="B336" s="14"/>
      <c r="C336" s="14" t="s">
        <v>24</v>
      </c>
      <c r="D336" s="14" t="s">
        <v>25</v>
      </c>
      <c r="E336" s="15" t="n">
        <v>700000</v>
      </c>
      <c r="F336" s="15" t="n">
        <v>519577</v>
      </c>
      <c r="G336" s="15" t="n">
        <v>895000</v>
      </c>
      <c r="H336" s="15" t="n">
        <v>354933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1595000</v>
      </c>
      <c r="P336" s="15" t="n">
        <f aca="false">F336+H336+J336+L336+N336</f>
        <v>874510</v>
      </c>
    </row>
    <row r="337" customFormat="false" ht="12.75" hidden="false" customHeight="false" outlineLevel="0" collapsed="false">
      <c r="A337" s="14"/>
      <c r="B337" s="14"/>
      <c r="C337" s="14" t="s">
        <v>41</v>
      </c>
      <c r="D337" s="14" t="s">
        <v>42</v>
      </c>
      <c r="E337" s="15" t="n">
        <v>5000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f aca="false">E337+G337+I337+K337+M337</f>
        <v>50000</v>
      </c>
      <c r="P337" s="15" t="n">
        <f aca="false">F337+H337+J337+L337+N337</f>
        <v>0</v>
      </c>
    </row>
    <row r="338" customFormat="false" ht="12.75" hidden="false" customHeight="false" outlineLevel="0" collapsed="false">
      <c r="A338" s="14"/>
      <c r="B338" s="14"/>
      <c r="C338" s="14" t="s">
        <v>26</v>
      </c>
      <c r="D338" s="14" t="s">
        <v>27</v>
      </c>
      <c r="E338" s="15" t="n">
        <v>1550000</v>
      </c>
      <c r="F338" s="15" t="n">
        <v>107116</v>
      </c>
      <c r="G338" s="15" t="n">
        <v>8100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1631000</v>
      </c>
      <c r="P338" s="15" t="n">
        <f aca="false">F338+H338+J338+L338+N338</f>
        <v>107116</v>
      </c>
    </row>
    <row r="339" customFormat="false" ht="12.75" hidden="false" customHeight="false" outlineLevel="0" collapsed="false">
      <c r="A339" s="14"/>
      <c r="B339" s="14"/>
      <c r="C339" s="14" t="s">
        <v>43</v>
      </c>
      <c r="D339" s="14" t="s">
        <v>44</v>
      </c>
      <c r="E339" s="15" t="n">
        <v>50000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500000</v>
      </c>
      <c r="P339" s="15" t="n">
        <f aca="false">F339+H339+J339+L339+N339</f>
        <v>0</v>
      </c>
    </row>
    <row r="340" customFormat="false" ht="12.75" hidden="false" customHeight="false" outlineLevel="0" collapsed="false">
      <c r="A340" s="14"/>
      <c r="B340" s="14"/>
      <c r="C340" s="14" t="s">
        <v>28</v>
      </c>
      <c r="D340" s="14" t="s">
        <v>29</v>
      </c>
      <c r="E340" s="15" t="n">
        <v>6257710</v>
      </c>
      <c r="F340" s="15" t="n">
        <v>3116663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6257710</v>
      </c>
      <c r="P340" s="15" t="n">
        <f aca="false">F340+H340+J340+L340+N340</f>
        <v>3116663</v>
      </c>
    </row>
    <row r="341" customFormat="false" ht="12.75" hidden="false" customHeight="false" outlineLevel="0" collapsed="false">
      <c r="A341" s="14"/>
      <c r="B341" s="14"/>
      <c r="C341" s="14" t="s">
        <v>30</v>
      </c>
      <c r="D341" s="14" t="s">
        <v>31</v>
      </c>
      <c r="E341" s="15" t="n">
        <v>18603290</v>
      </c>
      <c r="F341" s="15" t="n">
        <v>7352469</v>
      </c>
      <c r="G341" s="15" t="n">
        <v>0</v>
      </c>
      <c r="H341" s="15" t="n">
        <v>0</v>
      </c>
      <c r="I341" s="15" t="n">
        <v>39509000</v>
      </c>
      <c r="J341" s="15" t="n">
        <v>18800047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58112290</v>
      </c>
      <c r="P341" s="15" t="n">
        <f aca="false">F341+H341+J341+L341+N341</f>
        <v>26152516</v>
      </c>
    </row>
    <row r="342" customFormat="false" ht="12.75" hidden="false" customHeight="false" outlineLevel="0" collapsed="false">
      <c r="A342" s="14"/>
      <c r="B342" s="14"/>
      <c r="C342" s="14" t="s">
        <v>32</v>
      </c>
      <c r="D342" s="14" t="s">
        <v>33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49235000</v>
      </c>
      <c r="L342" s="15" t="n">
        <v>26253438</v>
      </c>
      <c r="M342" s="15" t="n">
        <v>0</v>
      </c>
      <c r="N342" s="15" t="n">
        <v>0</v>
      </c>
      <c r="O342" s="15" t="n">
        <f aca="false">E342+G342+I342+K342+M342</f>
        <v>49235000</v>
      </c>
      <c r="P342" s="15" t="n">
        <f aca="false">F342+H342+J342+L342+N342</f>
        <v>26253438</v>
      </c>
    </row>
    <row r="343" customFormat="false" ht="12.75" hidden="false" customHeight="false" outlineLevel="0" collapsed="false">
      <c r="A343" s="16"/>
      <c r="B343" s="17" t="s">
        <v>109</v>
      </c>
      <c r="C343" s="17"/>
      <c r="D343" s="17"/>
      <c r="E343" s="18" t="n">
        <f aca="false">SUM(E331:E342)</f>
        <v>45441000</v>
      </c>
      <c r="F343" s="18" t="n">
        <f aca="false">SUM(F331:F342)</f>
        <v>29628836</v>
      </c>
      <c r="G343" s="18" t="n">
        <f aca="false">SUM(G331:G342)</f>
        <v>976000</v>
      </c>
      <c r="H343" s="18" t="n">
        <f aca="false">SUM(H331:H342)</f>
        <v>354933</v>
      </c>
      <c r="I343" s="18" t="n">
        <f aca="false">SUM(I331:I342)</f>
        <v>39509000</v>
      </c>
      <c r="J343" s="18" t="n">
        <f aca="false">SUM(J331:J342)</f>
        <v>18800047</v>
      </c>
      <c r="K343" s="18" t="n">
        <f aca="false">SUM(K331:K342)</f>
        <v>49235000</v>
      </c>
      <c r="L343" s="18" t="n">
        <f aca="false">SUM(L331:L342)</f>
        <v>26253438</v>
      </c>
      <c r="M343" s="18" t="n">
        <f aca="false">SUM(M331:M342)</f>
        <v>0</v>
      </c>
      <c r="N343" s="18" t="n">
        <f aca="false">SUM(N331:N342)</f>
        <v>0</v>
      </c>
      <c r="O343" s="18" t="n">
        <f aca="false">SUM(O331:O342)</f>
        <v>135161000</v>
      </c>
      <c r="P343" s="18" t="n">
        <f aca="false">SUM(P331:P342)</f>
        <v>75037254</v>
      </c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</row>
    <row r="345" s="7" customFormat="true" ht="15" hidden="false" customHeight="true" outlineLevel="0" collapsed="false">
      <c r="A345" s="3"/>
      <c r="B345" s="3"/>
      <c r="C345" s="8" t="s">
        <v>2</v>
      </c>
      <c r="D345" s="8"/>
      <c r="E345" s="8" t="s">
        <v>3</v>
      </c>
      <c r="F345" s="8"/>
      <c r="G345" s="8" t="s">
        <v>4</v>
      </c>
      <c r="H345" s="8"/>
      <c r="I345" s="8" t="s">
        <v>5</v>
      </c>
      <c r="J345" s="8"/>
      <c r="K345" s="9" t="s">
        <v>6</v>
      </c>
      <c r="L345" s="9"/>
      <c r="M345" s="9" t="s">
        <v>7</v>
      </c>
      <c r="N345" s="9"/>
      <c r="O345" s="9" t="s">
        <v>8</v>
      </c>
      <c r="P345" s="9"/>
    </row>
    <row r="346" s="7" customFormat="true" ht="15" hidden="false" customHeight="true" outlineLevel="0" collapsed="false">
      <c r="A346" s="3"/>
      <c r="B346" s="3"/>
      <c r="C346" s="8"/>
      <c r="D346" s="8"/>
      <c r="E346" s="8" t="s">
        <v>9</v>
      </c>
      <c r="F346" s="8" t="s">
        <v>10</v>
      </c>
      <c r="G346" s="8" t="s">
        <v>9</v>
      </c>
      <c r="H346" s="8" t="s">
        <v>10</v>
      </c>
      <c r="I346" s="8" t="s">
        <v>9</v>
      </c>
      <c r="J346" s="8" t="s">
        <v>10</v>
      </c>
      <c r="K346" s="8" t="s">
        <v>9</v>
      </c>
      <c r="L346" s="8" t="s">
        <v>10</v>
      </c>
      <c r="M346" s="8" t="s">
        <v>9</v>
      </c>
      <c r="N346" s="8" t="s">
        <v>10</v>
      </c>
      <c r="O346" s="8" t="s">
        <v>9</v>
      </c>
      <c r="P346" s="8" t="s">
        <v>10</v>
      </c>
    </row>
    <row r="347" customFormat="false" ht="12.75" hidden="false" customHeight="false" outlineLevel="0" collapsed="false">
      <c r="A347" s="27" t="s">
        <v>110</v>
      </c>
      <c r="B347" s="27" t="s">
        <v>111</v>
      </c>
      <c r="C347" s="27" t="s">
        <v>16</v>
      </c>
      <c r="D347" s="27" t="s">
        <v>17</v>
      </c>
      <c r="E347" s="28" t="n">
        <v>500000</v>
      </c>
      <c r="F347" s="28" t="n">
        <v>30790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f aca="false">E347+G347+I347+K347+M347</f>
        <v>500000</v>
      </c>
      <c r="P347" s="28" t="n">
        <f aca="false">F347+H347+J347+L347+N347</f>
        <v>307900</v>
      </c>
    </row>
    <row r="348" customFormat="false" ht="12.75" hidden="false" customHeight="false" outlineLevel="0" collapsed="false">
      <c r="A348" s="27"/>
      <c r="B348" s="27"/>
      <c r="C348" s="27" t="s">
        <v>18</v>
      </c>
      <c r="D348" s="27" t="s">
        <v>19</v>
      </c>
      <c r="E348" s="28" t="n">
        <v>5510000</v>
      </c>
      <c r="F348" s="28" t="n">
        <v>2770957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f aca="false">E348+G348+I348+K348+M348</f>
        <v>5510000</v>
      </c>
      <c r="P348" s="28" t="n">
        <f aca="false">F348+H348+J348+L348+N348</f>
        <v>2770957</v>
      </c>
    </row>
    <row r="349" customFormat="false" ht="12.75" hidden="false" customHeight="false" outlineLevel="0" collapsed="false">
      <c r="A349" s="27"/>
      <c r="B349" s="27"/>
      <c r="C349" s="27" t="s">
        <v>20</v>
      </c>
      <c r="D349" s="27" t="s">
        <v>21</v>
      </c>
      <c r="E349" s="28" t="n">
        <v>9900000</v>
      </c>
      <c r="F349" s="28" t="n">
        <v>6548539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f aca="false">E349+G349+I349+K349+M349</f>
        <v>9900000</v>
      </c>
      <c r="P349" s="28" t="n">
        <f aca="false">F349+H349+J349+L349+N349</f>
        <v>6548539</v>
      </c>
    </row>
    <row r="350" customFormat="false" ht="12.75" hidden="false" customHeight="false" outlineLevel="0" collapsed="false">
      <c r="A350" s="27"/>
      <c r="B350" s="27"/>
      <c r="C350" s="27" t="s">
        <v>39</v>
      </c>
      <c r="D350" s="27" t="s">
        <v>40</v>
      </c>
      <c r="E350" s="28" t="n">
        <v>10000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f aca="false">E350+G350+I350+K350+M350</f>
        <v>100000</v>
      </c>
      <c r="P350" s="28" t="n">
        <f aca="false">F350+H350+J350+L350+N350</f>
        <v>0</v>
      </c>
    </row>
    <row r="351" customFormat="false" ht="12.75" hidden="false" customHeight="false" outlineLevel="0" collapsed="false">
      <c r="A351" s="27"/>
      <c r="B351" s="27"/>
      <c r="C351" s="27" t="s">
        <v>22</v>
      </c>
      <c r="D351" s="27" t="s">
        <v>23</v>
      </c>
      <c r="E351" s="28" t="n">
        <v>800000</v>
      </c>
      <c r="F351" s="28" t="n">
        <v>330026</v>
      </c>
      <c r="G351" s="28" t="n">
        <v>0</v>
      </c>
      <c r="H351" s="28" t="n">
        <v>-82343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f aca="false">E351+G351+I351+K351+M351</f>
        <v>800000</v>
      </c>
      <c r="P351" s="28" t="n">
        <f aca="false">F351+H351+J351+L351+N351</f>
        <v>247683</v>
      </c>
    </row>
    <row r="352" customFormat="false" ht="12.75" hidden="false" customHeight="false" outlineLevel="0" collapsed="false">
      <c r="A352" s="27"/>
      <c r="B352" s="27"/>
      <c r="C352" s="27" t="s">
        <v>24</v>
      </c>
      <c r="D352" s="27" t="s">
        <v>25</v>
      </c>
      <c r="E352" s="28" t="n">
        <v>0</v>
      </c>
      <c r="F352" s="28" t="n">
        <v>0</v>
      </c>
      <c r="G352" s="28" t="n">
        <v>0</v>
      </c>
      <c r="H352" s="28" t="n">
        <v>2539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f aca="false">E352+G352+I352+K352+M352</f>
        <v>0</v>
      </c>
      <c r="P352" s="28" t="n">
        <f aca="false">F352+H352+J352+L352+N352</f>
        <v>2539</v>
      </c>
    </row>
    <row r="353" customFormat="false" ht="12.75" hidden="false" customHeight="false" outlineLevel="0" collapsed="false">
      <c r="A353" s="27"/>
      <c r="B353" s="27"/>
      <c r="C353" s="27" t="s">
        <v>41</v>
      </c>
      <c r="D353" s="27" t="s">
        <v>42</v>
      </c>
      <c r="E353" s="28" t="n">
        <v>5000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f aca="false">E353+G353+I353+K353+M353</f>
        <v>50000</v>
      </c>
      <c r="P353" s="28" t="n">
        <f aca="false">F353+H353+J353+L353+N353</f>
        <v>0</v>
      </c>
    </row>
    <row r="354" customFormat="false" ht="12.75" hidden="false" customHeight="false" outlineLevel="0" collapsed="false">
      <c r="A354" s="27"/>
      <c r="B354" s="27"/>
      <c r="C354" s="27" t="s">
        <v>26</v>
      </c>
      <c r="D354" s="27" t="s">
        <v>27</v>
      </c>
      <c r="E354" s="28" t="n">
        <v>370000</v>
      </c>
      <c r="F354" s="28" t="n">
        <v>69668</v>
      </c>
      <c r="G354" s="28" t="n">
        <v>460000</v>
      </c>
      <c r="H354" s="28" t="n">
        <v>0</v>
      </c>
      <c r="I354" s="28" t="n">
        <v>0</v>
      </c>
      <c r="J354" s="28" t="n">
        <v>20634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f aca="false">E354+G354+I354+K354+M354</f>
        <v>830000</v>
      </c>
      <c r="P354" s="28" t="n">
        <f aca="false">F354+H354+J354+L354+N354</f>
        <v>276008</v>
      </c>
    </row>
    <row r="355" customFormat="false" ht="12.75" hidden="false" customHeight="false" outlineLevel="0" collapsed="false">
      <c r="A355" s="27"/>
      <c r="B355" s="27"/>
      <c r="C355" s="27" t="s">
        <v>28</v>
      </c>
      <c r="D355" s="27" t="s">
        <v>29</v>
      </c>
      <c r="E355" s="28" t="n">
        <v>25173356</v>
      </c>
      <c r="F355" s="28" t="n">
        <v>4126619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f aca="false">E355+G355+I355+K355+M355</f>
        <v>25173356</v>
      </c>
      <c r="P355" s="28" t="n">
        <f aca="false">F355+H355+J355+L355+N355</f>
        <v>4126619</v>
      </c>
    </row>
    <row r="356" customFormat="false" ht="12.75" hidden="false" customHeight="false" outlineLevel="0" collapsed="false">
      <c r="A356" s="27"/>
      <c r="B356" s="27"/>
      <c r="C356" s="27" t="s">
        <v>30</v>
      </c>
      <c r="D356" s="27" t="s">
        <v>31</v>
      </c>
      <c r="E356" s="28" t="n">
        <v>135050992</v>
      </c>
      <c r="F356" s="28" t="n">
        <v>20665783</v>
      </c>
      <c r="G356" s="28" t="n">
        <v>100000</v>
      </c>
      <c r="H356" s="28" t="n">
        <v>0</v>
      </c>
      <c r="I356" s="28" t="n">
        <v>147987000</v>
      </c>
      <c r="J356" s="28" t="n">
        <v>104618343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f aca="false">E356+G356+I356+K356+M356</f>
        <v>283137992</v>
      </c>
      <c r="P356" s="28" t="n">
        <f aca="false">F356+H356+J356+L356+N356</f>
        <v>125284126</v>
      </c>
    </row>
    <row r="357" customFormat="false" ht="12.75" hidden="false" customHeight="false" outlineLevel="0" collapsed="false">
      <c r="A357" s="27"/>
      <c r="B357" s="27"/>
      <c r="C357" s="27" t="s">
        <v>32</v>
      </c>
      <c r="D357" s="27" t="s">
        <v>33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6078680</v>
      </c>
      <c r="L357" s="28" t="n">
        <v>0</v>
      </c>
      <c r="M357" s="28" t="n">
        <v>0</v>
      </c>
      <c r="N357" s="28" t="n">
        <v>0</v>
      </c>
      <c r="O357" s="28" t="n">
        <f aca="false">E357+G357+I357+K357+M357</f>
        <v>6078680</v>
      </c>
      <c r="P357" s="28" t="n">
        <f aca="false">F357+H357+J357+L357+N357</f>
        <v>0</v>
      </c>
    </row>
    <row r="358" customFormat="false" ht="12.75" hidden="false" customHeight="false" outlineLevel="0" collapsed="false">
      <c r="A358" s="27"/>
      <c r="B358" s="27"/>
      <c r="C358" s="27" t="s">
        <v>45</v>
      </c>
      <c r="D358" s="27" t="s">
        <v>46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200000</v>
      </c>
      <c r="L358" s="28" t="n">
        <v>0</v>
      </c>
      <c r="M358" s="28" t="n">
        <v>0</v>
      </c>
      <c r="N358" s="28" t="n">
        <v>0</v>
      </c>
      <c r="O358" s="28" t="n">
        <f aca="false">E358+G358+I358+K358+M358</f>
        <v>200000</v>
      </c>
      <c r="P358" s="28" t="n">
        <f aca="false">F358+H358+J358+L358+N358</f>
        <v>0</v>
      </c>
    </row>
    <row r="359" customFormat="false" ht="12.75" hidden="false" customHeight="false" outlineLevel="0" collapsed="false">
      <c r="A359" s="16"/>
      <c r="B359" s="17" t="s">
        <v>112</v>
      </c>
      <c r="C359" s="17"/>
      <c r="D359" s="17"/>
      <c r="E359" s="18" t="n">
        <f aca="false">SUM(E347:E358)</f>
        <v>177454348</v>
      </c>
      <c r="F359" s="18" t="n">
        <f aca="false">SUM(F347:F358)</f>
        <v>34819492</v>
      </c>
      <c r="G359" s="18" t="n">
        <f aca="false">SUM(G347:G358)</f>
        <v>560000</v>
      </c>
      <c r="H359" s="18" t="n">
        <f aca="false">SUM(H347:H358)</f>
        <v>-79804</v>
      </c>
      <c r="I359" s="18" t="n">
        <f aca="false">SUM(I347:I358)</f>
        <v>147987000</v>
      </c>
      <c r="J359" s="18" t="n">
        <f aca="false">SUM(J347:J358)</f>
        <v>104824683</v>
      </c>
      <c r="K359" s="18" t="n">
        <f aca="false">SUM(K347:K358)</f>
        <v>6278680</v>
      </c>
      <c r="L359" s="18" t="n">
        <f aca="false">SUM(L347:L358)</f>
        <v>0</v>
      </c>
      <c r="M359" s="18" t="n">
        <f aca="false">SUM(M347:M358)</f>
        <v>0</v>
      </c>
      <c r="N359" s="18" t="n">
        <f aca="false">SUM(N347:N358)</f>
        <v>0</v>
      </c>
      <c r="O359" s="18" t="n">
        <f aca="false">SUM(O347:O358)</f>
        <v>332280028</v>
      </c>
      <c r="P359" s="18" t="n">
        <f aca="false">SUM(P347:P358)</f>
        <v>139564371</v>
      </c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s="7" customFormat="true" ht="15" hidden="false" customHeight="true" outlineLevel="0" collapsed="false">
      <c r="A361" s="3"/>
      <c r="B361" s="3"/>
      <c r="C361" s="8" t="s">
        <v>2</v>
      </c>
      <c r="D361" s="8"/>
      <c r="E361" s="8" t="s">
        <v>3</v>
      </c>
      <c r="F361" s="8"/>
      <c r="G361" s="8" t="s">
        <v>4</v>
      </c>
      <c r="H361" s="8"/>
      <c r="I361" s="8" t="s">
        <v>5</v>
      </c>
      <c r="J361" s="8"/>
      <c r="K361" s="9" t="s">
        <v>6</v>
      </c>
      <c r="L361" s="9"/>
      <c r="M361" s="9" t="s">
        <v>7</v>
      </c>
      <c r="N361" s="9"/>
      <c r="O361" s="9" t="s">
        <v>8</v>
      </c>
      <c r="P361" s="9"/>
    </row>
    <row r="362" s="7" customFormat="true" ht="15" hidden="false" customHeight="true" outlineLevel="0" collapsed="false">
      <c r="A362" s="3"/>
      <c r="B362" s="3"/>
      <c r="C362" s="8"/>
      <c r="D362" s="8"/>
      <c r="E362" s="8" t="s">
        <v>9</v>
      </c>
      <c r="F362" s="8" t="s">
        <v>10</v>
      </c>
      <c r="G362" s="8" t="s">
        <v>9</v>
      </c>
      <c r="H362" s="8" t="s">
        <v>10</v>
      </c>
      <c r="I362" s="8" t="s">
        <v>9</v>
      </c>
      <c r="J362" s="8" t="s">
        <v>10</v>
      </c>
      <c r="K362" s="8" t="s">
        <v>9</v>
      </c>
      <c r="L362" s="8" t="s">
        <v>10</v>
      </c>
      <c r="M362" s="8" t="s">
        <v>9</v>
      </c>
      <c r="N362" s="8" t="s">
        <v>10</v>
      </c>
      <c r="O362" s="8" t="s">
        <v>9</v>
      </c>
      <c r="P362" s="8" t="s">
        <v>10</v>
      </c>
    </row>
    <row r="363" customFormat="false" ht="12.75" hidden="false" customHeight="false" outlineLevel="0" collapsed="false">
      <c r="A363" s="27" t="s">
        <v>113</v>
      </c>
      <c r="B363" s="27" t="s">
        <v>114</v>
      </c>
      <c r="C363" s="27" t="s">
        <v>16</v>
      </c>
      <c r="D363" s="27" t="s">
        <v>17</v>
      </c>
      <c r="E363" s="28" t="n">
        <v>730000</v>
      </c>
      <c r="F363" s="28" t="n">
        <v>45280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f aca="false">E363+G363+I363+K363+M363</f>
        <v>730000</v>
      </c>
      <c r="P363" s="28" t="n">
        <f aca="false">F363+H363+J363+L363+N363</f>
        <v>452800</v>
      </c>
    </row>
    <row r="364" customFormat="false" ht="12.75" hidden="false" customHeight="false" outlineLevel="0" collapsed="false">
      <c r="A364" s="27"/>
      <c r="B364" s="27"/>
      <c r="C364" s="27" t="s">
        <v>18</v>
      </c>
      <c r="D364" s="27" t="s">
        <v>19</v>
      </c>
      <c r="E364" s="28" t="n">
        <v>11000000</v>
      </c>
      <c r="F364" s="28" t="n">
        <v>6110141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f aca="false">E364+G364+I364+K364+M364</f>
        <v>11000000</v>
      </c>
      <c r="P364" s="28" t="n">
        <f aca="false">F364+H364+J364+L364+N364</f>
        <v>6110141</v>
      </c>
    </row>
    <row r="365" customFormat="false" ht="12.75" hidden="false" customHeight="false" outlineLevel="0" collapsed="false">
      <c r="A365" s="27"/>
      <c r="B365" s="27"/>
      <c r="C365" s="27" t="s">
        <v>20</v>
      </c>
      <c r="D365" s="27" t="s">
        <v>21</v>
      </c>
      <c r="E365" s="28" t="n">
        <v>15800000</v>
      </c>
      <c r="F365" s="28" t="n">
        <v>9567811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f aca="false">E365+G365+I365+K365+M365</f>
        <v>15800000</v>
      </c>
      <c r="P365" s="28" t="n">
        <f aca="false">F365+H365+J365+L365+N365</f>
        <v>9567811</v>
      </c>
    </row>
    <row r="366" customFormat="false" ht="12.75" hidden="false" customHeight="false" outlineLevel="0" collapsed="false">
      <c r="A366" s="27"/>
      <c r="B366" s="27"/>
      <c r="C366" s="27" t="s">
        <v>39</v>
      </c>
      <c r="D366" s="27" t="s">
        <v>40</v>
      </c>
      <c r="E366" s="28" t="n">
        <v>20000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f aca="false">E366+G366+I366+K366+M366</f>
        <v>200000</v>
      </c>
      <c r="P366" s="28" t="n">
        <f aca="false">F366+H366+J366+L366+N366</f>
        <v>0</v>
      </c>
    </row>
    <row r="367" customFormat="false" ht="12.75" hidden="false" customHeight="false" outlineLevel="0" collapsed="false">
      <c r="A367" s="27"/>
      <c r="B367" s="27"/>
      <c r="C367" s="27" t="s">
        <v>22</v>
      </c>
      <c r="D367" s="27" t="s">
        <v>23</v>
      </c>
      <c r="E367" s="28" t="n">
        <v>1000000</v>
      </c>
      <c r="F367" s="28" t="n">
        <v>29675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f aca="false">E367+G367+I367+K367+M367</f>
        <v>1000000</v>
      </c>
      <c r="P367" s="28" t="n">
        <f aca="false">F367+H367+J367+L367+N367</f>
        <v>296750</v>
      </c>
    </row>
    <row r="368" customFormat="false" ht="12.75" hidden="false" customHeight="false" outlineLevel="0" collapsed="false">
      <c r="A368" s="27"/>
      <c r="B368" s="27"/>
      <c r="C368" s="27" t="s">
        <v>41</v>
      </c>
      <c r="D368" s="27" t="s">
        <v>42</v>
      </c>
      <c r="E368" s="28" t="n">
        <v>0</v>
      </c>
      <c r="F368" s="28" t="n">
        <v>1500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f aca="false">E368+G368+I368+K368+M368</f>
        <v>0</v>
      </c>
      <c r="P368" s="28" t="n">
        <f aca="false">F368+H368+J368+L368+N368</f>
        <v>15000</v>
      </c>
    </row>
    <row r="369" customFormat="false" ht="12.75" hidden="false" customHeight="false" outlineLevel="0" collapsed="false">
      <c r="A369" s="27"/>
      <c r="B369" s="27"/>
      <c r="C369" s="27" t="s">
        <v>26</v>
      </c>
      <c r="D369" s="27" t="s">
        <v>27</v>
      </c>
      <c r="E369" s="28" t="n">
        <v>250000</v>
      </c>
      <c r="F369" s="28" t="n">
        <v>69442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f aca="false">E369+G369+I369+K369+M369</f>
        <v>250000</v>
      </c>
      <c r="P369" s="28" t="n">
        <f aca="false">F369+H369+J369+L369+N369</f>
        <v>69442</v>
      </c>
    </row>
    <row r="370" customFormat="false" ht="12.75" hidden="false" customHeight="false" outlineLevel="0" collapsed="false">
      <c r="A370" s="27"/>
      <c r="B370" s="27"/>
      <c r="C370" s="27" t="s">
        <v>28</v>
      </c>
      <c r="D370" s="27" t="s">
        <v>29</v>
      </c>
      <c r="E370" s="28" t="n">
        <v>5200000</v>
      </c>
      <c r="F370" s="28" t="n">
        <v>4396037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f aca="false">E370+G370+I370+K370+M370</f>
        <v>5200000</v>
      </c>
      <c r="P370" s="28" t="n">
        <f aca="false">F370+H370+J370+L370+N370</f>
        <v>4396037</v>
      </c>
    </row>
    <row r="371" customFormat="false" ht="12.75" hidden="false" customHeight="false" outlineLevel="0" collapsed="false">
      <c r="A371" s="27"/>
      <c r="B371" s="27"/>
      <c r="C371" s="27" t="s">
        <v>30</v>
      </c>
      <c r="D371" s="27" t="s">
        <v>31</v>
      </c>
      <c r="E371" s="28" t="n">
        <v>153662469</v>
      </c>
      <c r="F371" s="28" t="n">
        <v>23785012</v>
      </c>
      <c r="G371" s="28" t="n">
        <v>0</v>
      </c>
      <c r="H371" s="28" t="n">
        <v>0</v>
      </c>
      <c r="I371" s="28" t="n">
        <v>151209980</v>
      </c>
      <c r="J371" s="28" t="n">
        <v>11070000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f aca="false">E371+G371+I371+K371+M371</f>
        <v>304872449</v>
      </c>
      <c r="P371" s="28" t="n">
        <f aca="false">F371+H371+J371+L371+N371</f>
        <v>134485012</v>
      </c>
    </row>
    <row r="372" customFormat="false" ht="12.75" hidden="false" customHeight="false" outlineLevel="0" collapsed="false">
      <c r="A372" s="27"/>
      <c r="B372" s="27"/>
      <c r="C372" s="27" t="s">
        <v>32</v>
      </c>
      <c r="D372" s="27" t="s">
        <v>33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1800000</v>
      </c>
      <c r="L372" s="28" t="n">
        <v>1624983</v>
      </c>
      <c r="M372" s="28" t="n">
        <v>0</v>
      </c>
      <c r="N372" s="28" t="n">
        <v>0</v>
      </c>
      <c r="O372" s="28" t="n">
        <f aca="false">E372+G372+I372+K372+M372</f>
        <v>1800000</v>
      </c>
      <c r="P372" s="28" t="n">
        <f aca="false">F372+H372+J372+L372+N372</f>
        <v>1624983</v>
      </c>
    </row>
    <row r="373" customFormat="false" ht="12.75" hidden="false" customHeight="false" outlineLevel="0" collapsed="false">
      <c r="A373" s="27"/>
      <c r="B373" s="27"/>
      <c r="C373" s="27" t="s">
        <v>45</v>
      </c>
      <c r="D373" s="27" t="s">
        <v>46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2000000</v>
      </c>
      <c r="L373" s="28" t="n">
        <v>0</v>
      </c>
      <c r="M373" s="28" t="n">
        <v>0</v>
      </c>
      <c r="N373" s="28" t="n">
        <v>0</v>
      </c>
      <c r="O373" s="28" t="n">
        <f aca="false">E373+G373+I373+K373+M373</f>
        <v>2000000</v>
      </c>
      <c r="P373" s="28" t="n">
        <f aca="false">F373+H373+J373+L373+N373</f>
        <v>0</v>
      </c>
    </row>
    <row r="374" customFormat="false" ht="12.75" hidden="false" customHeight="false" outlineLevel="0" collapsed="false">
      <c r="A374" s="27"/>
      <c r="B374" s="27"/>
      <c r="C374" s="27" t="s">
        <v>34</v>
      </c>
      <c r="D374" s="27" t="s">
        <v>35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21000000</v>
      </c>
      <c r="N374" s="28" t="n">
        <v>17928062</v>
      </c>
      <c r="O374" s="28" t="n">
        <f aca="false">E374+G374+I374+K374+M374</f>
        <v>21000000</v>
      </c>
      <c r="P374" s="28" t="n">
        <f aca="false">F374+H374+J374+L374+N374</f>
        <v>17928062</v>
      </c>
    </row>
    <row r="375" customFormat="false" ht="12.75" hidden="false" customHeight="false" outlineLevel="0" collapsed="false">
      <c r="A375" s="16"/>
      <c r="B375" s="17" t="s">
        <v>115</v>
      </c>
      <c r="C375" s="17"/>
      <c r="D375" s="17"/>
      <c r="E375" s="18" t="n">
        <f aca="false">SUM(E363:E374)</f>
        <v>187842469</v>
      </c>
      <c r="F375" s="18" t="n">
        <f aca="false">SUM(F363:F374)</f>
        <v>44692993</v>
      </c>
      <c r="G375" s="18" t="n">
        <f aca="false">SUM(G363:G374)</f>
        <v>0</v>
      </c>
      <c r="H375" s="18" t="n">
        <f aca="false">SUM(H363:H374)</f>
        <v>0</v>
      </c>
      <c r="I375" s="18" t="n">
        <f aca="false">SUM(I363:I374)</f>
        <v>151209980</v>
      </c>
      <c r="J375" s="18" t="n">
        <f aca="false">SUM(J363:J374)</f>
        <v>110700000</v>
      </c>
      <c r="K375" s="18" t="n">
        <f aca="false">SUM(K363:K374)</f>
        <v>3800000</v>
      </c>
      <c r="L375" s="18" t="n">
        <f aca="false">SUM(L363:L374)</f>
        <v>1624983</v>
      </c>
      <c r="M375" s="18" t="n">
        <f aca="false">SUM(M363:M374)</f>
        <v>21000000</v>
      </c>
      <c r="N375" s="18" t="n">
        <f aca="false">SUM(N363:N374)</f>
        <v>17928062</v>
      </c>
      <c r="O375" s="18" t="n">
        <f aca="false">SUM(O363:O374)</f>
        <v>363852449</v>
      </c>
      <c r="P375" s="18" t="n">
        <f aca="false">SUM(P363:P374)</f>
        <v>174946038</v>
      </c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</row>
    <row r="377" s="7" customFormat="true" ht="15" hidden="false" customHeight="true" outlineLevel="0" collapsed="false">
      <c r="A377" s="3"/>
      <c r="B377" s="3"/>
      <c r="C377" s="8" t="s">
        <v>2</v>
      </c>
      <c r="D377" s="8"/>
      <c r="E377" s="8" t="s">
        <v>3</v>
      </c>
      <c r="F377" s="8"/>
      <c r="G377" s="8" t="s">
        <v>4</v>
      </c>
      <c r="H377" s="8"/>
      <c r="I377" s="8" t="s">
        <v>5</v>
      </c>
      <c r="J377" s="8"/>
      <c r="K377" s="9" t="s">
        <v>6</v>
      </c>
      <c r="L377" s="9"/>
      <c r="M377" s="9" t="s">
        <v>7</v>
      </c>
      <c r="N377" s="9"/>
      <c r="O377" s="9" t="s">
        <v>8</v>
      </c>
      <c r="P377" s="9"/>
    </row>
    <row r="378" s="7" customFormat="true" ht="15" hidden="false" customHeight="true" outlineLevel="0" collapsed="false">
      <c r="A378" s="3"/>
      <c r="B378" s="3"/>
      <c r="C378" s="8"/>
      <c r="D378" s="8"/>
      <c r="E378" s="8" t="s">
        <v>9</v>
      </c>
      <c r="F378" s="8" t="s">
        <v>10</v>
      </c>
      <c r="G378" s="8" t="s">
        <v>9</v>
      </c>
      <c r="H378" s="8" t="s">
        <v>10</v>
      </c>
      <c r="I378" s="8" t="s">
        <v>9</v>
      </c>
      <c r="J378" s="8" t="s">
        <v>10</v>
      </c>
      <c r="K378" s="8" t="s">
        <v>9</v>
      </c>
      <c r="L378" s="8" t="s">
        <v>10</v>
      </c>
      <c r="M378" s="8" t="s">
        <v>9</v>
      </c>
      <c r="N378" s="8" t="s">
        <v>10</v>
      </c>
      <c r="O378" s="8" t="s">
        <v>9</v>
      </c>
      <c r="P378" s="8" t="s">
        <v>10</v>
      </c>
    </row>
    <row r="379" customFormat="false" ht="12.75" hidden="false" customHeight="false" outlineLevel="0" collapsed="false">
      <c r="A379" s="14" t="s">
        <v>116</v>
      </c>
      <c r="B379" s="14" t="s">
        <v>117</v>
      </c>
      <c r="C379" s="14" t="s">
        <v>16</v>
      </c>
      <c r="D379" s="14" t="s">
        <v>17</v>
      </c>
      <c r="E379" s="15" t="n">
        <v>630000</v>
      </c>
      <c r="F379" s="15" t="n">
        <v>431702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f aca="false">E379+G379+I379+K379+M379</f>
        <v>630000</v>
      </c>
      <c r="P379" s="15" t="n">
        <f aca="false">F379+H379+J379+L379+N379</f>
        <v>431702</v>
      </c>
    </row>
    <row r="380" customFormat="false" ht="12.75" hidden="false" customHeight="false" outlineLevel="0" collapsed="false">
      <c r="A380" s="14"/>
      <c r="B380" s="14"/>
      <c r="C380" s="14" t="s">
        <v>18</v>
      </c>
      <c r="D380" s="14" t="s">
        <v>19</v>
      </c>
      <c r="E380" s="15" t="n">
        <v>2600000</v>
      </c>
      <c r="F380" s="15" t="n">
        <v>1217733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f aca="false">E380+G380+I380+K380+M380</f>
        <v>2600000</v>
      </c>
      <c r="P380" s="15" t="n">
        <f aca="false">F380+H380+J380+L380+N380</f>
        <v>1217733</v>
      </c>
    </row>
    <row r="381" customFormat="false" ht="12.75" hidden="false" customHeight="false" outlineLevel="0" collapsed="false">
      <c r="A381" s="14"/>
      <c r="B381" s="14"/>
      <c r="C381" s="14" t="s">
        <v>20</v>
      </c>
      <c r="D381" s="14" t="s">
        <v>21</v>
      </c>
      <c r="E381" s="15" t="n">
        <v>4230000</v>
      </c>
      <c r="F381" s="15" t="n">
        <v>2346779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f aca="false">E381+G381+I381+K381+M381</f>
        <v>4230000</v>
      </c>
      <c r="P381" s="15" t="n">
        <f aca="false">F381+H381+J381+L381+N381</f>
        <v>2346779</v>
      </c>
    </row>
    <row r="382" customFormat="false" ht="12.75" hidden="false" customHeight="false" outlineLevel="0" collapsed="false">
      <c r="A382" s="14"/>
      <c r="B382" s="14"/>
      <c r="C382" s="14" t="s">
        <v>22</v>
      </c>
      <c r="D382" s="14" t="s">
        <v>23</v>
      </c>
      <c r="E382" s="15" t="n">
        <v>100000</v>
      </c>
      <c r="F382" s="15" t="n">
        <v>28200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f aca="false">E382+G382+I382+K382+M382</f>
        <v>100000</v>
      </c>
      <c r="P382" s="15" t="n">
        <f aca="false">F382+H382+J382+L382+N382</f>
        <v>28200</v>
      </c>
    </row>
    <row r="383" customFormat="false" ht="12.75" hidden="false" customHeight="false" outlineLevel="0" collapsed="false">
      <c r="A383" s="14"/>
      <c r="B383" s="14"/>
      <c r="C383" s="14" t="s">
        <v>24</v>
      </c>
      <c r="D383" s="14" t="s">
        <v>25</v>
      </c>
      <c r="E383" s="15" t="n">
        <v>300000</v>
      </c>
      <c r="F383" s="15" t="n">
        <v>136665</v>
      </c>
      <c r="G383" s="15" t="n">
        <v>400000</v>
      </c>
      <c r="H383" s="15" t="n">
        <v>3000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f aca="false">E383+G383+I383+K383+M383</f>
        <v>700000</v>
      </c>
      <c r="P383" s="15" t="n">
        <f aca="false">F383+H383+J383+L383+N383</f>
        <v>166665</v>
      </c>
    </row>
    <row r="384" customFormat="false" ht="12.75" hidden="false" customHeight="false" outlineLevel="0" collapsed="false">
      <c r="A384" s="14"/>
      <c r="B384" s="14"/>
      <c r="C384" s="14" t="s">
        <v>26</v>
      </c>
      <c r="D384" s="14" t="s">
        <v>27</v>
      </c>
      <c r="E384" s="15" t="n">
        <v>200000</v>
      </c>
      <c r="F384" s="15" t="n">
        <v>100105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f aca="false">E384+G384+I384+K384+M384</f>
        <v>200000</v>
      </c>
      <c r="P384" s="15" t="n">
        <f aca="false">F384+H384+J384+L384+N384</f>
        <v>100105</v>
      </c>
    </row>
    <row r="385" customFormat="false" ht="12.75" hidden="false" customHeight="false" outlineLevel="0" collapsed="false">
      <c r="A385" s="14"/>
      <c r="B385" s="14"/>
      <c r="C385" s="14" t="s">
        <v>28</v>
      </c>
      <c r="D385" s="14" t="s">
        <v>29</v>
      </c>
      <c r="E385" s="15" t="n">
        <v>4144735</v>
      </c>
      <c r="F385" s="15" t="n">
        <v>624884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f aca="false">E385+G385+I385+K385+M385</f>
        <v>4144735</v>
      </c>
      <c r="P385" s="15" t="n">
        <f aca="false">F385+H385+J385+L385+N385</f>
        <v>624884</v>
      </c>
    </row>
    <row r="386" customFormat="false" ht="12.75" hidden="false" customHeight="false" outlineLevel="0" collapsed="false">
      <c r="A386" s="14"/>
      <c r="B386" s="14"/>
      <c r="C386" s="14" t="s">
        <v>30</v>
      </c>
      <c r="D386" s="14" t="s">
        <v>31</v>
      </c>
      <c r="E386" s="15" t="n">
        <v>40831562</v>
      </c>
      <c r="F386" s="15" t="n">
        <v>11432717</v>
      </c>
      <c r="G386" s="15" t="n">
        <v>0</v>
      </c>
      <c r="H386" s="15" t="n">
        <v>0</v>
      </c>
      <c r="I386" s="15" t="n">
        <v>30913517</v>
      </c>
      <c r="J386" s="15" t="n">
        <v>2100000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f aca="false">E386+G386+I386+K386+M386</f>
        <v>71745079</v>
      </c>
      <c r="P386" s="15" t="n">
        <f aca="false">F386+H386+J386+L386+N386</f>
        <v>32432717</v>
      </c>
    </row>
    <row r="387" customFormat="false" ht="12.75" hidden="false" customHeight="false" outlineLevel="0" collapsed="false">
      <c r="A387" s="14"/>
      <c r="B387" s="14"/>
      <c r="C387" s="14" t="s">
        <v>32</v>
      </c>
      <c r="D387" s="14" t="s">
        <v>33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9354140</v>
      </c>
      <c r="L387" s="15" t="n">
        <v>7695155</v>
      </c>
      <c r="M387" s="15" t="n">
        <v>0</v>
      </c>
      <c r="N387" s="15" t="n">
        <v>0</v>
      </c>
      <c r="O387" s="15" t="n">
        <f aca="false">E387+G387+I387+K387+M387</f>
        <v>9354140</v>
      </c>
      <c r="P387" s="15" t="n">
        <f aca="false">F387+H387+J387+L387+N387</f>
        <v>7695155</v>
      </c>
    </row>
    <row r="388" customFormat="false" ht="12.75" hidden="false" customHeight="false" outlineLevel="0" collapsed="false">
      <c r="A388" s="16"/>
      <c r="B388" s="17" t="s">
        <v>118</v>
      </c>
      <c r="C388" s="17"/>
      <c r="D388" s="17"/>
      <c r="E388" s="18" t="n">
        <f aca="false">SUM(E379:E387)</f>
        <v>53036297</v>
      </c>
      <c r="F388" s="18" t="n">
        <f aca="false">SUM(F379:F387)</f>
        <v>16318785</v>
      </c>
      <c r="G388" s="18" t="n">
        <f aca="false">SUM(G379:G387)</f>
        <v>400000</v>
      </c>
      <c r="H388" s="18" t="n">
        <f aca="false">SUM(H379:H387)</f>
        <v>30000</v>
      </c>
      <c r="I388" s="18" t="n">
        <f aca="false">SUM(I379:I387)</f>
        <v>30913517</v>
      </c>
      <c r="J388" s="18" t="n">
        <f aca="false">SUM(J379:J387)</f>
        <v>21000000</v>
      </c>
      <c r="K388" s="18" t="n">
        <f aca="false">SUM(K379:K387)</f>
        <v>9354140</v>
      </c>
      <c r="L388" s="18" t="n">
        <f aca="false">SUM(L379:L387)</f>
        <v>7695155</v>
      </c>
      <c r="M388" s="18" t="n">
        <f aca="false">SUM(M379:M387)</f>
        <v>0</v>
      </c>
      <c r="N388" s="18" t="n">
        <f aca="false">SUM(N379:N387)</f>
        <v>0</v>
      </c>
      <c r="O388" s="18" t="n">
        <f aca="false">SUM(O379:O387)</f>
        <v>93703954</v>
      </c>
      <c r="P388" s="18" t="n">
        <f aca="false">SUM(P379:P387)</f>
        <v>45043940</v>
      </c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</row>
    <row r="390" s="7" customFormat="true" ht="15" hidden="false" customHeight="true" outlineLevel="0" collapsed="false">
      <c r="A390" s="3"/>
      <c r="B390" s="3"/>
      <c r="C390" s="8" t="s">
        <v>2</v>
      </c>
      <c r="D390" s="8"/>
      <c r="E390" s="8" t="s">
        <v>3</v>
      </c>
      <c r="F390" s="8"/>
      <c r="G390" s="8" t="s">
        <v>4</v>
      </c>
      <c r="H390" s="8"/>
      <c r="I390" s="8" t="s">
        <v>5</v>
      </c>
      <c r="J390" s="8"/>
      <c r="K390" s="9" t="s">
        <v>6</v>
      </c>
      <c r="L390" s="9"/>
      <c r="M390" s="9" t="s">
        <v>7</v>
      </c>
      <c r="N390" s="9"/>
      <c r="O390" s="9" t="s">
        <v>8</v>
      </c>
      <c r="P390" s="9"/>
    </row>
    <row r="391" s="7" customFormat="true" ht="15" hidden="false" customHeight="true" outlineLevel="0" collapsed="false">
      <c r="A391" s="3"/>
      <c r="B391" s="3"/>
      <c r="C391" s="8"/>
      <c r="D391" s="8"/>
      <c r="E391" s="8" t="s">
        <v>9</v>
      </c>
      <c r="F391" s="8" t="s">
        <v>10</v>
      </c>
      <c r="G391" s="8" t="s">
        <v>9</v>
      </c>
      <c r="H391" s="8" t="s">
        <v>10</v>
      </c>
      <c r="I391" s="8" t="s">
        <v>9</v>
      </c>
      <c r="J391" s="8" t="s">
        <v>10</v>
      </c>
      <c r="K391" s="8" t="s">
        <v>9</v>
      </c>
      <c r="L391" s="8" t="s">
        <v>10</v>
      </c>
      <c r="M391" s="8" t="s">
        <v>9</v>
      </c>
      <c r="N391" s="8" t="s">
        <v>10</v>
      </c>
      <c r="O391" s="8" t="s">
        <v>9</v>
      </c>
      <c r="P391" s="8" t="s">
        <v>10</v>
      </c>
    </row>
    <row r="392" customFormat="false" ht="12.75" hidden="false" customHeight="false" outlineLevel="0" collapsed="false">
      <c r="A392" s="14" t="s">
        <v>119</v>
      </c>
      <c r="B392" s="14" t="s">
        <v>120</v>
      </c>
      <c r="C392" s="14" t="s">
        <v>16</v>
      </c>
      <c r="D392" s="14" t="s">
        <v>17</v>
      </c>
      <c r="E392" s="15" t="n">
        <v>210000</v>
      </c>
      <c r="F392" s="15" t="n">
        <v>137504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f aca="false">E392+G392+I392+K392+M392</f>
        <v>210000</v>
      </c>
      <c r="P392" s="15" t="n">
        <f aca="false">F392+H392+J392+L392+N392</f>
        <v>137504</v>
      </c>
    </row>
    <row r="393" customFormat="false" ht="12.75" hidden="false" customHeight="false" outlineLevel="0" collapsed="false">
      <c r="A393" s="14"/>
      <c r="B393" s="14"/>
      <c r="C393" s="14" t="s">
        <v>18</v>
      </c>
      <c r="D393" s="14" t="s">
        <v>19</v>
      </c>
      <c r="E393" s="15" t="n">
        <v>950000</v>
      </c>
      <c r="F393" s="15" t="n">
        <v>483209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f aca="false">E393+G393+I393+K393+M393</f>
        <v>950000</v>
      </c>
      <c r="P393" s="15" t="n">
        <f aca="false">F393+H393+J393+L393+N393</f>
        <v>483209</v>
      </c>
    </row>
    <row r="394" customFormat="false" ht="12.75" hidden="false" customHeight="false" outlineLevel="0" collapsed="false">
      <c r="A394" s="14"/>
      <c r="B394" s="14"/>
      <c r="C394" s="14" t="s">
        <v>20</v>
      </c>
      <c r="D394" s="14" t="s">
        <v>21</v>
      </c>
      <c r="E394" s="15" t="n">
        <v>2720000</v>
      </c>
      <c r="F394" s="15" t="n">
        <v>1631437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f aca="false">E394+G394+I394+K394+M394</f>
        <v>2720000</v>
      </c>
      <c r="P394" s="15" t="n">
        <f aca="false">F394+H394+J394+L394+N394</f>
        <v>1631437</v>
      </c>
    </row>
    <row r="395" customFormat="false" ht="12.75" hidden="false" customHeight="false" outlineLevel="0" collapsed="false">
      <c r="A395" s="14"/>
      <c r="B395" s="14"/>
      <c r="C395" s="14" t="s">
        <v>22</v>
      </c>
      <c r="D395" s="14" t="s">
        <v>23</v>
      </c>
      <c r="E395" s="15" t="n">
        <v>100000</v>
      </c>
      <c r="F395" s="15" t="n">
        <v>6500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f aca="false">E395+G395+I395+K395+M395</f>
        <v>100000</v>
      </c>
      <c r="P395" s="15" t="n">
        <f aca="false">F395+H395+J395+L395+N395</f>
        <v>65000</v>
      </c>
    </row>
    <row r="396" customFormat="false" ht="12.75" hidden="false" customHeight="false" outlineLevel="0" collapsed="false">
      <c r="A396" s="14"/>
      <c r="B396" s="14"/>
      <c r="C396" s="14" t="s">
        <v>24</v>
      </c>
      <c r="D396" s="14" t="s">
        <v>25</v>
      </c>
      <c r="E396" s="15" t="n">
        <v>200000</v>
      </c>
      <c r="F396" s="15" t="n">
        <v>185730</v>
      </c>
      <c r="G396" s="15" t="n">
        <v>1400000</v>
      </c>
      <c r="H396" s="15" t="n">
        <v>569477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f aca="false">E396+G396+I396+K396+M396</f>
        <v>1600000</v>
      </c>
      <c r="P396" s="15" t="n">
        <f aca="false">F396+H396+J396+L396+N396</f>
        <v>755207</v>
      </c>
    </row>
    <row r="397" customFormat="false" ht="12.75" hidden="false" customHeight="false" outlineLevel="0" collapsed="false">
      <c r="A397" s="14"/>
      <c r="B397" s="14"/>
      <c r="C397" s="14" t="s">
        <v>26</v>
      </c>
      <c r="D397" s="14" t="s">
        <v>27</v>
      </c>
      <c r="E397" s="15" t="n">
        <v>70000</v>
      </c>
      <c r="F397" s="15" t="n">
        <v>20278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f aca="false">E397+G397+I397+K397+M397</f>
        <v>70000</v>
      </c>
      <c r="P397" s="15" t="n">
        <f aca="false">F397+H397+J397+L397+N397</f>
        <v>20278</v>
      </c>
    </row>
    <row r="398" customFormat="false" ht="12.75" hidden="false" customHeight="false" outlineLevel="0" collapsed="false">
      <c r="A398" s="14"/>
      <c r="B398" s="14"/>
      <c r="C398" s="14" t="s">
        <v>28</v>
      </c>
      <c r="D398" s="14" t="s">
        <v>29</v>
      </c>
      <c r="E398" s="15" t="n">
        <v>1300000</v>
      </c>
      <c r="F398" s="15" t="n">
        <v>354685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f aca="false">E398+G398+I398+K398+M398</f>
        <v>1300000</v>
      </c>
      <c r="P398" s="15" t="n">
        <f aca="false">F398+H398+J398+L398+N398</f>
        <v>354685</v>
      </c>
    </row>
    <row r="399" customFormat="false" ht="12.75" hidden="false" customHeight="false" outlineLevel="0" collapsed="false">
      <c r="A399" s="14"/>
      <c r="B399" s="14"/>
      <c r="C399" s="14" t="s">
        <v>30</v>
      </c>
      <c r="D399" s="14" t="s">
        <v>31</v>
      </c>
      <c r="E399" s="15" t="n">
        <v>24980000</v>
      </c>
      <c r="F399" s="15" t="n">
        <v>5158350</v>
      </c>
      <c r="G399" s="15" t="n">
        <v>250000</v>
      </c>
      <c r="H399" s="15" t="n">
        <v>40176</v>
      </c>
      <c r="I399" s="15" t="n">
        <v>22250000</v>
      </c>
      <c r="J399" s="15" t="n">
        <v>14905300</v>
      </c>
      <c r="K399" s="15" t="n">
        <v>20000</v>
      </c>
      <c r="L399" s="15" t="n">
        <v>0</v>
      </c>
      <c r="M399" s="15" t="n">
        <v>0</v>
      </c>
      <c r="N399" s="15" t="n">
        <v>0</v>
      </c>
      <c r="O399" s="15" t="n">
        <f aca="false">E399+G399+I399+K399+M399</f>
        <v>47500000</v>
      </c>
      <c r="P399" s="15" t="n">
        <f aca="false">F399+H399+J399+L399+N399</f>
        <v>20103826</v>
      </c>
    </row>
    <row r="400" customFormat="false" ht="12.75" hidden="false" customHeight="false" outlineLevel="0" collapsed="false">
      <c r="A400" s="14"/>
      <c r="B400" s="14"/>
      <c r="C400" s="14" t="s">
        <v>32</v>
      </c>
      <c r="D400" s="14" t="s">
        <v>33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1800000</v>
      </c>
      <c r="L400" s="15" t="n">
        <v>0</v>
      </c>
      <c r="M400" s="15" t="n">
        <v>0</v>
      </c>
      <c r="N400" s="15" t="n">
        <v>0</v>
      </c>
      <c r="O400" s="15" t="n">
        <f aca="false">E400+G400+I400+K400+M400</f>
        <v>1800000</v>
      </c>
      <c r="P400" s="15" t="n">
        <f aca="false">F400+H400+J400+L400+N400</f>
        <v>0</v>
      </c>
    </row>
    <row r="401" customFormat="false" ht="12.75" hidden="false" customHeight="false" outlineLevel="0" collapsed="false">
      <c r="A401" s="16"/>
      <c r="B401" s="17" t="s">
        <v>121</v>
      </c>
      <c r="C401" s="17"/>
      <c r="D401" s="17"/>
      <c r="E401" s="18" t="n">
        <f aca="false">SUM(E392:E400)</f>
        <v>30530000</v>
      </c>
      <c r="F401" s="18" t="n">
        <f aca="false">SUM(F392:F400)</f>
        <v>8036193</v>
      </c>
      <c r="G401" s="18" t="n">
        <f aca="false">SUM(G392:G400)</f>
        <v>1650000</v>
      </c>
      <c r="H401" s="18" t="n">
        <f aca="false">SUM(H392:H400)</f>
        <v>609653</v>
      </c>
      <c r="I401" s="18" t="n">
        <f aca="false">SUM(I392:I400)</f>
        <v>22250000</v>
      </c>
      <c r="J401" s="18" t="n">
        <f aca="false">SUM(J392:J400)</f>
        <v>14905300</v>
      </c>
      <c r="K401" s="18" t="n">
        <f aca="false">SUM(K392:K400)</f>
        <v>1820000</v>
      </c>
      <c r="L401" s="18" t="n">
        <f aca="false">SUM(L392:L400)</f>
        <v>0</v>
      </c>
      <c r="M401" s="18" t="n">
        <f aca="false">SUM(M392:M400)</f>
        <v>0</v>
      </c>
      <c r="N401" s="18" t="n">
        <f aca="false">SUM(N392:N400)</f>
        <v>0</v>
      </c>
      <c r="O401" s="18" t="n">
        <f aca="false">SUM(O392:O400)</f>
        <v>56250000</v>
      </c>
      <c r="P401" s="18" t="n">
        <f aca="false">SUM(P392:P400)</f>
        <v>23551146</v>
      </c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</row>
    <row r="403" s="7" customFormat="true" ht="15" hidden="false" customHeight="true" outlineLevel="0" collapsed="false">
      <c r="A403" s="3"/>
      <c r="B403" s="3"/>
      <c r="C403" s="8" t="s">
        <v>2</v>
      </c>
      <c r="D403" s="8"/>
      <c r="E403" s="8" t="s">
        <v>3</v>
      </c>
      <c r="F403" s="8"/>
      <c r="G403" s="8" t="s">
        <v>4</v>
      </c>
      <c r="H403" s="8"/>
      <c r="I403" s="8" t="s">
        <v>5</v>
      </c>
      <c r="J403" s="8"/>
      <c r="K403" s="9" t="s">
        <v>6</v>
      </c>
      <c r="L403" s="9"/>
      <c r="M403" s="9" t="s">
        <v>7</v>
      </c>
      <c r="N403" s="9"/>
      <c r="O403" s="9" t="s">
        <v>8</v>
      </c>
      <c r="P403" s="9"/>
    </row>
    <row r="404" s="7" customFormat="true" ht="15" hidden="false" customHeight="true" outlineLevel="0" collapsed="false">
      <c r="A404" s="3"/>
      <c r="B404" s="3"/>
      <c r="C404" s="8"/>
      <c r="D404" s="8"/>
      <c r="E404" s="8" t="s">
        <v>9</v>
      </c>
      <c r="F404" s="8" t="s">
        <v>10</v>
      </c>
      <c r="G404" s="8" t="s">
        <v>9</v>
      </c>
      <c r="H404" s="8" t="s">
        <v>10</v>
      </c>
      <c r="I404" s="8" t="s">
        <v>9</v>
      </c>
      <c r="J404" s="8" t="s">
        <v>10</v>
      </c>
      <c r="K404" s="8" t="s">
        <v>9</v>
      </c>
      <c r="L404" s="8" t="s">
        <v>10</v>
      </c>
      <c r="M404" s="8" t="s">
        <v>9</v>
      </c>
      <c r="N404" s="8" t="s">
        <v>10</v>
      </c>
      <c r="O404" s="8" t="s">
        <v>9</v>
      </c>
      <c r="P404" s="8" t="s">
        <v>10</v>
      </c>
    </row>
    <row r="405" customFormat="false" ht="12.75" hidden="false" customHeight="false" outlineLevel="0" collapsed="false">
      <c r="A405" s="27" t="s">
        <v>122</v>
      </c>
      <c r="B405" s="27" t="s">
        <v>123</v>
      </c>
      <c r="C405" s="27" t="s">
        <v>16</v>
      </c>
      <c r="D405" s="27" t="s">
        <v>17</v>
      </c>
      <c r="E405" s="28" t="n">
        <v>2735500</v>
      </c>
      <c r="F405" s="28" t="n">
        <v>227631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f aca="false">E405+G405+I405+K405+M405</f>
        <v>2735500</v>
      </c>
      <c r="P405" s="28" t="n">
        <f aca="false">F405+H405+J405+L405+N405</f>
        <v>2276310</v>
      </c>
    </row>
    <row r="406" customFormat="false" ht="12.75" hidden="false" customHeight="false" outlineLevel="0" collapsed="false">
      <c r="A406" s="27"/>
      <c r="B406" s="27"/>
      <c r="C406" s="27" t="s">
        <v>18</v>
      </c>
      <c r="D406" s="27" t="s">
        <v>19</v>
      </c>
      <c r="E406" s="28" t="n">
        <v>56203400</v>
      </c>
      <c r="F406" s="28" t="n">
        <v>63562474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f aca="false">E406+G406+I406+K406+M406</f>
        <v>56203400</v>
      </c>
      <c r="P406" s="28" t="n">
        <f aca="false">F406+H406+J406+L406+N406</f>
        <v>63562474</v>
      </c>
    </row>
    <row r="407" customFormat="false" ht="12.75" hidden="false" customHeight="false" outlineLevel="0" collapsed="false">
      <c r="A407" s="27"/>
      <c r="B407" s="27"/>
      <c r="C407" s="27" t="s">
        <v>20</v>
      </c>
      <c r="D407" s="27" t="s">
        <v>21</v>
      </c>
      <c r="E407" s="28" t="n">
        <v>38862900</v>
      </c>
      <c r="F407" s="28" t="n">
        <v>42123128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f aca="false">E407+G407+I407+K407+M407</f>
        <v>38862900</v>
      </c>
      <c r="P407" s="28" t="n">
        <f aca="false">F407+H407+J407+L407+N407</f>
        <v>42123128</v>
      </c>
    </row>
    <row r="408" customFormat="false" ht="12.75" hidden="false" customHeight="false" outlineLevel="0" collapsed="false">
      <c r="A408" s="27"/>
      <c r="B408" s="27"/>
      <c r="C408" s="27" t="s">
        <v>39</v>
      </c>
      <c r="D408" s="27" t="s">
        <v>40</v>
      </c>
      <c r="E408" s="28" t="n">
        <v>447500</v>
      </c>
      <c r="F408" s="28" t="n">
        <v>247508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f aca="false">E408+G408+I408+K408+M408</f>
        <v>447500</v>
      </c>
      <c r="P408" s="28" t="n">
        <f aca="false">F408+H408+J408+L408+N408</f>
        <v>247508</v>
      </c>
    </row>
    <row r="409" customFormat="false" ht="12.75" hidden="false" customHeight="false" outlineLevel="0" collapsed="false">
      <c r="A409" s="27"/>
      <c r="B409" s="27"/>
      <c r="C409" s="27" t="s">
        <v>22</v>
      </c>
      <c r="D409" s="27" t="s">
        <v>23</v>
      </c>
      <c r="E409" s="28" t="n">
        <v>1166300</v>
      </c>
      <c r="F409" s="28" t="n">
        <v>568635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f aca="false">E409+G409+I409+K409+M409</f>
        <v>1166300</v>
      </c>
      <c r="P409" s="28" t="n">
        <f aca="false">F409+H409+J409+L409+N409</f>
        <v>568635</v>
      </c>
    </row>
    <row r="410" customFormat="false" ht="12.75" hidden="false" customHeight="false" outlineLevel="0" collapsed="false">
      <c r="A410" s="27"/>
      <c r="B410" s="27"/>
      <c r="C410" s="27" t="s">
        <v>24</v>
      </c>
      <c r="D410" s="27" t="s">
        <v>25</v>
      </c>
      <c r="E410" s="28" t="n">
        <v>195500</v>
      </c>
      <c r="F410" s="28" t="n">
        <v>196692</v>
      </c>
      <c r="G410" s="28" t="n">
        <v>6276000</v>
      </c>
      <c r="H410" s="28" t="n">
        <v>4742277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f aca="false">E410+G410+I410+K410+M410</f>
        <v>6471500</v>
      </c>
      <c r="P410" s="28" t="n">
        <f aca="false">F410+H410+J410+L410+N410</f>
        <v>4938969</v>
      </c>
    </row>
    <row r="411" customFormat="false" ht="12.75" hidden="false" customHeight="false" outlineLevel="0" collapsed="false">
      <c r="A411" s="27"/>
      <c r="B411" s="27"/>
      <c r="C411" s="27" t="s">
        <v>41</v>
      </c>
      <c r="D411" s="27" t="s">
        <v>42</v>
      </c>
      <c r="E411" s="28" t="n">
        <v>44900</v>
      </c>
      <c r="F411" s="28" t="n">
        <v>1200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f aca="false">E411+G411+I411+K411+M411</f>
        <v>44900</v>
      </c>
      <c r="P411" s="28" t="n">
        <f aca="false">F411+H411+J411+L411+N411</f>
        <v>12000</v>
      </c>
    </row>
    <row r="412" customFormat="false" ht="12.75" hidden="false" customHeight="false" outlineLevel="0" collapsed="false">
      <c r="A412" s="27"/>
      <c r="B412" s="27"/>
      <c r="C412" s="27" t="s">
        <v>26</v>
      </c>
      <c r="D412" s="27" t="s">
        <v>27</v>
      </c>
      <c r="E412" s="28" t="n">
        <v>1277800</v>
      </c>
      <c r="F412" s="28" t="n">
        <v>3405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f aca="false">E412+G412+I412+K412+M412</f>
        <v>1277800</v>
      </c>
      <c r="P412" s="28" t="n">
        <f aca="false">F412+H412+J412+L412+N412</f>
        <v>3405</v>
      </c>
    </row>
    <row r="413" customFormat="false" ht="12.75" hidden="false" customHeight="false" outlineLevel="0" collapsed="false">
      <c r="A413" s="27"/>
      <c r="B413" s="27"/>
      <c r="C413" s="27" t="s">
        <v>28</v>
      </c>
      <c r="D413" s="27" t="s">
        <v>29</v>
      </c>
      <c r="E413" s="28" t="n">
        <v>57849900</v>
      </c>
      <c r="F413" s="28" t="n">
        <v>2125532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f aca="false">E413+G413+I413+K413+M413</f>
        <v>57849900</v>
      </c>
      <c r="P413" s="28" t="n">
        <f aca="false">F413+H413+J413+L413+N413</f>
        <v>2125532</v>
      </c>
    </row>
    <row r="414" customFormat="false" ht="12.75" hidden="false" customHeight="false" outlineLevel="0" collapsed="false">
      <c r="A414" s="27"/>
      <c r="B414" s="27"/>
      <c r="C414" s="27" t="s">
        <v>30</v>
      </c>
      <c r="D414" s="27" t="s">
        <v>31</v>
      </c>
      <c r="E414" s="28" t="n">
        <v>39117300</v>
      </c>
      <c r="F414" s="28" t="n">
        <v>18086739</v>
      </c>
      <c r="G414" s="28" t="n">
        <v>0</v>
      </c>
      <c r="H414" s="28" t="n">
        <v>0</v>
      </c>
      <c r="I414" s="28" t="n">
        <v>120007000</v>
      </c>
      <c r="J414" s="28" t="n">
        <v>8747700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f aca="false">E414+G414+I414+K414+M414</f>
        <v>159124300</v>
      </c>
      <c r="P414" s="28" t="n">
        <f aca="false">F414+H414+J414+L414+N414</f>
        <v>105563739</v>
      </c>
    </row>
    <row r="415" customFormat="false" ht="12.75" hidden="false" customHeight="false" outlineLevel="0" collapsed="false">
      <c r="A415" s="27"/>
      <c r="B415" s="27"/>
      <c r="C415" s="27" t="s">
        <v>45</v>
      </c>
      <c r="D415" s="27" t="s">
        <v>46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4000000</v>
      </c>
      <c r="L415" s="28" t="n">
        <v>0</v>
      </c>
      <c r="M415" s="28" t="n">
        <v>0</v>
      </c>
      <c r="N415" s="28" t="n">
        <v>0</v>
      </c>
      <c r="O415" s="28" t="n">
        <f aca="false">E415+G415+I415+K415+M415</f>
        <v>4000000</v>
      </c>
      <c r="P415" s="28" t="n">
        <f aca="false">F415+H415+J415+L415+N415</f>
        <v>0</v>
      </c>
    </row>
    <row r="416" customFormat="false" ht="12.75" hidden="false" customHeight="false" outlineLevel="0" collapsed="false">
      <c r="A416" s="27"/>
      <c r="B416" s="27"/>
      <c r="C416" s="27" t="s">
        <v>34</v>
      </c>
      <c r="D416" s="27" t="s">
        <v>35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29417000</v>
      </c>
      <c r="N416" s="28" t="n">
        <v>29248781</v>
      </c>
      <c r="O416" s="28" t="n">
        <f aca="false">E416+G416+I416+K416+M416</f>
        <v>29417000</v>
      </c>
      <c r="P416" s="28" t="n">
        <f aca="false">F416+H416+J416+L416+N416</f>
        <v>29248781</v>
      </c>
    </row>
    <row r="417" customFormat="false" ht="12.75" hidden="false" customHeight="false" outlineLevel="0" collapsed="false">
      <c r="A417" s="16"/>
      <c r="B417" s="17" t="s">
        <v>124</v>
      </c>
      <c r="C417" s="17"/>
      <c r="D417" s="17"/>
      <c r="E417" s="18" t="n">
        <f aca="false">SUM(E405:E416)</f>
        <v>197901000</v>
      </c>
      <c r="F417" s="18" t="n">
        <f aca="false">SUM(F405:F416)</f>
        <v>129202423</v>
      </c>
      <c r="G417" s="18" t="n">
        <f aca="false">SUM(G405:G416)</f>
        <v>6276000</v>
      </c>
      <c r="H417" s="18" t="n">
        <f aca="false">SUM(H405:H416)</f>
        <v>4742277</v>
      </c>
      <c r="I417" s="18" t="n">
        <f aca="false">SUM(I405:I416)</f>
        <v>120007000</v>
      </c>
      <c r="J417" s="18" t="n">
        <f aca="false">SUM(J405:J416)</f>
        <v>87477000</v>
      </c>
      <c r="K417" s="18" t="n">
        <f aca="false">SUM(K405:K416)</f>
        <v>4000000</v>
      </c>
      <c r="L417" s="18" t="n">
        <f aca="false">SUM(L405:L416)</f>
        <v>0</v>
      </c>
      <c r="M417" s="18" t="n">
        <f aca="false">SUM(M405:M416)</f>
        <v>29417000</v>
      </c>
      <c r="N417" s="18" t="n">
        <f aca="false">SUM(N405:N416)</f>
        <v>29248781</v>
      </c>
      <c r="O417" s="18" t="n">
        <f aca="false">SUM(O405:O416)</f>
        <v>357601000</v>
      </c>
      <c r="P417" s="18" t="n">
        <f aca="false">SUM(P405:P416)</f>
        <v>250670481</v>
      </c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</row>
    <row r="419" s="7" customFormat="true" ht="15" hidden="false" customHeight="true" outlineLevel="0" collapsed="false">
      <c r="A419" s="3"/>
      <c r="B419" s="3"/>
      <c r="C419" s="8" t="s">
        <v>2</v>
      </c>
      <c r="D419" s="8"/>
      <c r="E419" s="8" t="s">
        <v>3</v>
      </c>
      <c r="F419" s="8"/>
      <c r="G419" s="8" t="s">
        <v>4</v>
      </c>
      <c r="H419" s="8"/>
      <c r="I419" s="8" t="s">
        <v>5</v>
      </c>
      <c r="J419" s="8"/>
      <c r="K419" s="9" t="s">
        <v>6</v>
      </c>
      <c r="L419" s="9"/>
      <c r="M419" s="9" t="s">
        <v>7</v>
      </c>
      <c r="N419" s="9"/>
      <c r="O419" s="9" t="s">
        <v>8</v>
      </c>
      <c r="P419" s="9"/>
    </row>
    <row r="420" s="7" customFormat="true" ht="15" hidden="false" customHeight="true" outlineLevel="0" collapsed="false">
      <c r="A420" s="3"/>
      <c r="B420" s="3"/>
      <c r="C420" s="8"/>
      <c r="D420" s="8"/>
      <c r="E420" s="8" t="s">
        <v>9</v>
      </c>
      <c r="F420" s="8" t="s">
        <v>10</v>
      </c>
      <c r="G420" s="8" t="s">
        <v>9</v>
      </c>
      <c r="H420" s="8" t="s">
        <v>10</v>
      </c>
      <c r="I420" s="8" t="s">
        <v>9</v>
      </c>
      <c r="J420" s="8" t="s">
        <v>10</v>
      </c>
      <c r="K420" s="8" t="s">
        <v>9</v>
      </c>
      <c r="L420" s="8" t="s">
        <v>10</v>
      </c>
      <c r="M420" s="8" t="s">
        <v>9</v>
      </c>
      <c r="N420" s="8" t="s">
        <v>10</v>
      </c>
      <c r="O420" s="8" t="s">
        <v>9</v>
      </c>
      <c r="P420" s="8" t="s">
        <v>10</v>
      </c>
    </row>
    <row r="421" customFormat="false" ht="12.75" hidden="false" customHeight="false" outlineLevel="0" collapsed="false">
      <c r="A421" s="27" t="s">
        <v>125</v>
      </c>
      <c r="B421" s="27" t="s">
        <v>126</v>
      </c>
      <c r="C421" s="27" t="s">
        <v>16</v>
      </c>
      <c r="D421" s="27" t="s">
        <v>17</v>
      </c>
      <c r="E421" s="28" t="n">
        <v>870000</v>
      </c>
      <c r="F421" s="28" t="n">
        <v>662236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f aca="false">E421+G421+I421+K421+M421</f>
        <v>870000</v>
      </c>
      <c r="P421" s="28" t="n">
        <f aca="false">F421+H421+J421+L421+N421</f>
        <v>662236</v>
      </c>
    </row>
    <row r="422" customFormat="false" ht="12.75" hidden="false" customHeight="false" outlineLevel="0" collapsed="false">
      <c r="A422" s="27"/>
      <c r="B422" s="27"/>
      <c r="C422" s="27" t="s">
        <v>18</v>
      </c>
      <c r="D422" s="27" t="s">
        <v>19</v>
      </c>
      <c r="E422" s="28" t="n">
        <v>6160000</v>
      </c>
      <c r="F422" s="28" t="n">
        <v>4049519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f aca="false">E422+G422+I422+K422+M422</f>
        <v>6160000</v>
      </c>
      <c r="P422" s="28" t="n">
        <f aca="false">F422+H422+J422+L422+N422</f>
        <v>4049519</v>
      </c>
    </row>
    <row r="423" customFormat="false" ht="12.75" hidden="false" customHeight="false" outlineLevel="0" collapsed="false">
      <c r="A423" s="27"/>
      <c r="B423" s="27"/>
      <c r="C423" s="27" t="s">
        <v>20</v>
      </c>
      <c r="D423" s="27" t="s">
        <v>21</v>
      </c>
      <c r="E423" s="28" t="n">
        <v>7740000</v>
      </c>
      <c r="F423" s="28" t="n">
        <v>524662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f aca="false">E423+G423+I423+K423+M423</f>
        <v>7740000</v>
      </c>
      <c r="P423" s="28" t="n">
        <f aca="false">F423+H423+J423+L423+N423</f>
        <v>5246620</v>
      </c>
    </row>
    <row r="424" customFormat="false" ht="12.75" hidden="false" customHeight="false" outlineLevel="0" collapsed="false">
      <c r="A424" s="27"/>
      <c r="B424" s="27"/>
      <c r="C424" s="27" t="s">
        <v>39</v>
      </c>
      <c r="D424" s="27" t="s">
        <v>40</v>
      </c>
      <c r="E424" s="28" t="n">
        <v>2900000</v>
      </c>
      <c r="F424" s="28" t="n">
        <v>306672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f aca="false">E424+G424+I424+K424+M424</f>
        <v>2900000</v>
      </c>
      <c r="P424" s="28" t="n">
        <f aca="false">F424+H424+J424+L424+N424</f>
        <v>306672</v>
      </c>
    </row>
    <row r="425" customFormat="false" ht="12.75" hidden="false" customHeight="false" outlineLevel="0" collapsed="false">
      <c r="A425" s="27"/>
      <c r="B425" s="27"/>
      <c r="C425" s="27" t="s">
        <v>22</v>
      </c>
      <c r="D425" s="27" t="s">
        <v>23</v>
      </c>
      <c r="E425" s="28" t="n">
        <v>412000</v>
      </c>
      <c r="F425" s="28" t="n">
        <v>218418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f aca="false">E425+G425+I425+K425+M425</f>
        <v>412000</v>
      </c>
      <c r="P425" s="28" t="n">
        <f aca="false">F425+H425+J425+L425+N425</f>
        <v>218418</v>
      </c>
    </row>
    <row r="426" customFormat="false" ht="12.75" hidden="false" customHeight="false" outlineLevel="0" collapsed="false">
      <c r="A426" s="27"/>
      <c r="B426" s="27"/>
      <c r="C426" s="27" t="s">
        <v>24</v>
      </c>
      <c r="D426" s="27" t="s">
        <v>25</v>
      </c>
      <c r="E426" s="28" t="n">
        <v>400000</v>
      </c>
      <c r="F426" s="28" t="n">
        <v>78000</v>
      </c>
      <c r="G426" s="28" t="n">
        <v>1541000</v>
      </c>
      <c r="H426" s="28" t="n">
        <v>391692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f aca="false">E426+G426+I426+K426+M426</f>
        <v>1941000</v>
      </c>
      <c r="P426" s="28" t="n">
        <f aca="false">F426+H426+J426+L426+N426</f>
        <v>469692</v>
      </c>
    </row>
    <row r="427" customFormat="false" ht="12.75" hidden="false" customHeight="false" outlineLevel="0" collapsed="false">
      <c r="A427" s="27"/>
      <c r="B427" s="27"/>
      <c r="C427" s="27" t="s">
        <v>26</v>
      </c>
      <c r="D427" s="27" t="s">
        <v>27</v>
      </c>
      <c r="E427" s="28" t="n">
        <v>375000</v>
      </c>
      <c r="F427" s="28" t="n">
        <v>71713</v>
      </c>
      <c r="G427" s="28" t="n">
        <v>20400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f aca="false">E427+G427+I427+K427+M427</f>
        <v>579000</v>
      </c>
      <c r="P427" s="28" t="n">
        <f aca="false">F427+H427+J427+L427+N427</f>
        <v>71713</v>
      </c>
    </row>
    <row r="428" customFormat="false" ht="12.75" hidden="false" customHeight="false" outlineLevel="0" collapsed="false">
      <c r="A428" s="27"/>
      <c r="B428" s="27"/>
      <c r="C428" s="27" t="s">
        <v>28</v>
      </c>
      <c r="D428" s="27" t="s">
        <v>29</v>
      </c>
      <c r="E428" s="28" t="n">
        <v>5210000</v>
      </c>
      <c r="F428" s="28" t="n">
        <v>2375743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f aca="false">E428+G428+I428+K428+M428</f>
        <v>5210000</v>
      </c>
      <c r="P428" s="28" t="n">
        <f aca="false">F428+H428+J428+L428+N428</f>
        <v>2375743</v>
      </c>
    </row>
    <row r="429" customFormat="false" ht="12.75" hidden="false" customHeight="false" outlineLevel="0" collapsed="false">
      <c r="A429" s="27"/>
      <c r="B429" s="27"/>
      <c r="C429" s="27" t="s">
        <v>30</v>
      </c>
      <c r="D429" s="27" t="s">
        <v>31</v>
      </c>
      <c r="E429" s="28" t="n">
        <v>31509025</v>
      </c>
      <c r="F429" s="28" t="n">
        <v>12194667</v>
      </c>
      <c r="G429" s="28" t="n">
        <v>0</v>
      </c>
      <c r="H429" s="28" t="n">
        <v>0</v>
      </c>
      <c r="I429" s="28" t="n">
        <v>77614802</v>
      </c>
      <c r="J429" s="28" t="n">
        <v>5326385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f aca="false">E429+G429+I429+K429+M429</f>
        <v>109123827</v>
      </c>
      <c r="P429" s="28" t="n">
        <f aca="false">F429+H429+J429+L429+N429</f>
        <v>65458517</v>
      </c>
    </row>
    <row r="430" customFormat="false" ht="12.75" hidden="false" customHeight="false" outlineLevel="0" collapsed="false">
      <c r="A430" s="27"/>
      <c r="B430" s="27"/>
      <c r="C430" s="27" t="s">
        <v>32</v>
      </c>
      <c r="D430" s="27" t="s">
        <v>33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214000</v>
      </c>
      <c r="L430" s="28" t="n">
        <v>0</v>
      </c>
      <c r="M430" s="28" t="n">
        <v>0</v>
      </c>
      <c r="N430" s="28" t="n">
        <v>0</v>
      </c>
      <c r="O430" s="28" t="n">
        <f aca="false">E430+G430+I430+K430+M430</f>
        <v>214000</v>
      </c>
      <c r="P430" s="28" t="n">
        <f aca="false">F430+H430+J430+L430+N430</f>
        <v>0</v>
      </c>
    </row>
    <row r="431" customFormat="false" ht="12.75" hidden="false" customHeight="false" outlineLevel="0" collapsed="false">
      <c r="A431" s="16"/>
      <c r="B431" s="17" t="s">
        <v>127</v>
      </c>
      <c r="C431" s="17"/>
      <c r="D431" s="17"/>
      <c r="E431" s="18" t="n">
        <f aca="false">SUM(E421:E430)</f>
        <v>55576025</v>
      </c>
      <c r="F431" s="18" t="n">
        <f aca="false">SUM(F421:F430)</f>
        <v>25203588</v>
      </c>
      <c r="G431" s="18" t="n">
        <f aca="false">SUM(G421:G430)</f>
        <v>1745000</v>
      </c>
      <c r="H431" s="18" t="n">
        <f aca="false">SUM(H421:H430)</f>
        <v>391692</v>
      </c>
      <c r="I431" s="18" t="n">
        <f aca="false">SUM(I421:I430)</f>
        <v>77614802</v>
      </c>
      <c r="J431" s="18" t="n">
        <f aca="false">SUM(J421:J430)</f>
        <v>53263850</v>
      </c>
      <c r="K431" s="18" t="n">
        <f aca="false">SUM(K421:K430)</f>
        <v>214000</v>
      </c>
      <c r="L431" s="18" t="n">
        <f aca="false">SUM(L421:L430)</f>
        <v>0</v>
      </c>
      <c r="M431" s="18" t="n">
        <f aca="false">SUM(M421:M430)</f>
        <v>0</v>
      </c>
      <c r="N431" s="18" t="n">
        <f aca="false">SUM(N421:N430)</f>
        <v>0</v>
      </c>
      <c r="O431" s="18" t="n">
        <f aca="false">SUM(O421:O430)</f>
        <v>135149827</v>
      </c>
      <c r="P431" s="18" t="n">
        <f aca="false">SUM(P421:P430)</f>
        <v>78859130</v>
      </c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</row>
    <row r="433" s="7" customFormat="true" ht="15" hidden="false" customHeight="true" outlineLevel="0" collapsed="false">
      <c r="A433" s="3"/>
      <c r="B433" s="3"/>
      <c r="C433" s="8" t="s">
        <v>2</v>
      </c>
      <c r="D433" s="8"/>
      <c r="E433" s="8" t="s">
        <v>3</v>
      </c>
      <c r="F433" s="8"/>
      <c r="G433" s="8" t="s">
        <v>4</v>
      </c>
      <c r="H433" s="8"/>
      <c r="I433" s="8" t="s">
        <v>5</v>
      </c>
      <c r="J433" s="8"/>
      <c r="K433" s="9" t="s">
        <v>6</v>
      </c>
      <c r="L433" s="9"/>
      <c r="M433" s="9" t="s">
        <v>7</v>
      </c>
      <c r="N433" s="9"/>
      <c r="O433" s="9" t="s">
        <v>8</v>
      </c>
      <c r="P433" s="9"/>
    </row>
    <row r="434" s="7" customFormat="true" ht="15" hidden="false" customHeight="true" outlineLevel="0" collapsed="false">
      <c r="A434" s="3"/>
      <c r="B434" s="3"/>
      <c r="C434" s="8"/>
      <c r="D434" s="8"/>
      <c r="E434" s="8" t="s">
        <v>9</v>
      </c>
      <c r="F434" s="8" t="s">
        <v>10</v>
      </c>
      <c r="G434" s="8" t="s">
        <v>9</v>
      </c>
      <c r="H434" s="8" t="s">
        <v>10</v>
      </c>
      <c r="I434" s="8" t="s">
        <v>9</v>
      </c>
      <c r="J434" s="8" t="s">
        <v>10</v>
      </c>
      <c r="K434" s="8" t="s">
        <v>9</v>
      </c>
      <c r="L434" s="8" t="s">
        <v>10</v>
      </c>
      <c r="M434" s="8" t="s">
        <v>9</v>
      </c>
      <c r="N434" s="8" t="s">
        <v>10</v>
      </c>
      <c r="O434" s="8" t="s">
        <v>9</v>
      </c>
      <c r="P434" s="8" t="s">
        <v>10</v>
      </c>
    </row>
    <row r="435" customFormat="false" ht="12.75" hidden="false" customHeight="false" outlineLevel="0" collapsed="false">
      <c r="A435" s="14" t="s">
        <v>128</v>
      </c>
      <c r="B435" s="14" t="s">
        <v>129</v>
      </c>
      <c r="C435" s="14" t="s">
        <v>16</v>
      </c>
      <c r="D435" s="14" t="s">
        <v>17</v>
      </c>
      <c r="E435" s="15" t="n">
        <v>8552000</v>
      </c>
      <c r="F435" s="15" t="n">
        <v>7155864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f aca="false">E435+G435+I435+K435+M435</f>
        <v>8552000</v>
      </c>
      <c r="P435" s="15" t="n">
        <f aca="false">F435+H435+J435+L435+N435</f>
        <v>7155864</v>
      </c>
    </row>
    <row r="436" customFormat="false" ht="12.75" hidden="false" customHeight="false" outlineLevel="0" collapsed="false">
      <c r="A436" s="14"/>
      <c r="B436" s="14"/>
      <c r="C436" s="14" t="s">
        <v>18</v>
      </c>
      <c r="D436" s="14" t="s">
        <v>19</v>
      </c>
      <c r="E436" s="15" t="n">
        <v>68995000</v>
      </c>
      <c r="F436" s="15" t="n">
        <v>71723915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f aca="false">E436+G436+I436+K436+M436</f>
        <v>68995000</v>
      </c>
      <c r="P436" s="15" t="n">
        <f aca="false">F436+H436+J436+L436+N436</f>
        <v>71723915</v>
      </c>
    </row>
    <row r="437" customFormat="false" ht="12.75" hidden="false" customHeight="false" outlineLevel="0" collapsed="false">
      <c r="A437" s="14"/>
      <c r="B437" s="14"/>
      <c r="C437" s="14" t="s">
        <v>20</v>
      </c>
      <c r="D437" s="14" t="s">
        <v>21</v>
      </c>
      <c r="E437" s="15" t="n">
        <v>61396000</v>
      </c>
      <c r="F437" s="15" t="n">
        <v>5699668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f aca="false">E437+G437+I437+K437+M437</f>
        <v>61396000</v>
      </c>
      <c r="P437" s="15" t="n">
        <f aca="false">F437+H437+J437+L437+N437</f>
        <v>56996680</v>
      </c>
    </row>
    <row r="438" customFormat="false" ht="12.75" hidden="false" customHeight="false" outlineLevel="0" collapsed="false">
      <c r="A438" s="14"/>
      <c r="B438" s="14"/>
      <c r="C438" s="14" t="s">
        <v>39</v>
      </c>
      <c r="D438" s="14" t="s">
        <v>40</v>
      </c>
      <c r="E438" s="15" t="n">
        <v>10583000</v>
      </c>
      <c r="F438" s="15" t="n">
        <v>11049269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f aca="false">E438+G438+I438+K438+M438</f>
        <v>10583000</v>
      </c>
      <c r="P438" s="15" t="n">
        <f aca="false">F438+H438+J438+L438+N438</f>
        <v>11049269</v>
      </c>
    </row>
    <row r="439" customFormat="false" ht="12.75" hidden="false" customHeight="false" outlineLevel="0" collapsed="false">
      <c r="A439" s="14"/>
      <c r="B439" s="14"/>
      <c r="C439" s="14" t="s">
        <v>50</v>
      </c>
      <c r="D439" s="14" t="s">
        <v>51</v>
      </c>
      <c r="E439" s="15" t="n">
        <v>200000000</v>
      </c>
      <c r="F439" s="15" t="n">
        <v>22150648</v>
      </c>
      <c r="G439" s="15" t="n">
        <v>0</v>
      </c>
      <c r="H439" s="15" t="n">
        <v>2835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f aca="false">E439+G439+I439+K439+M439</f>
        <v>200000000</v>
      </c>
      <c r="P439" s="15" t="n">
        <f aca="false">F439+H439+J439+L439+N439</f>
        <v>22153483</v>
      </c>
    </row>
    <row r="440" customFormat="false" ht="12.75" hidden="false" customHeight="false" outlineLevel="0" collapsed="false">
      <c r="A440" s="14"/>
      <c r="B440" s="14"/>
      <c r="C440" s="14" t="s">
        <v>22</v>
      </c>
      <c r="D440" s="14" t="s">
        <v>23</v>
      </c>
      <c r="E440" s="15" t="n">
        <v>1208000</v>
      </c>
      <c r="F440" s="15" t="n">
        <v>757279</v>
      </c>
      <c r="G440" s="15" t="n">
        <v>0</v>
      </c>
      <c r="H440" s="15" t="n">
        <v>3787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f aca="false">E440+G440+I440+K440+M440</f>
        <v>1208000</v>
      </c>
      <c r="P440" s="15" t="n">
        <f aca="false">F440+H440+J440+L440+N440</f>
        <v>761066</v>
      </c>
    </row>
    <row r="441" customFormat="false" ht="12.75" hidden="false" customHeight="false" outlineLevel="0" collapsed="false">
      <c r="A441" s="14"/>
      <c r="B441" s="14"/>
      <c r="C441" s="14" t="s">
        <v>24</v>
      </c>
      <c r="D441" s="14" t="s">
        <v>25</v>
      </c>
      <c r="E441" s="15" t="n">
        <v>1324000</v>
      </c>
      <c r="F441" s="15" t="n">
        <v>365617</v>
      </c>
      <c r="G441" s="15" t="n">
        <v>46321000</v>
      </c>
      <c r="H441" s="15" t="n">
        <v>18066486</v>
      </c>
      <c r="I441" s="15" t="n">
        <v>0</v>
      </c>
      <c r="J441" s="15" t="n">
        <v>0</v>
      </c>
      <c r="K441" s="15" t="n">
        <v>0</v>
      </c>
      <c r="L441" s="15" t="n">
        <v>15000</v>
      </c>
      <c r="M441" s="15" t="n">
        <v>0</v>
      </c>
      <c r="N441" s="15" t="n">
        <v>0</v>
      </c>
      <c r="O441" s="15" t="n">
        <f aca="false">E441+G441+I441+K441+M441</f>
        <v>47645000</v>
      </c>
      <c r="P441" s="15" t="n">
        <f aca="false">F441+H441+J441+L441+N441</f>
        <v>18447103</v>
      </c>
    </row>
    <row r="442" customFormat="false" ht="12.75" hidden="false" customHeight="false" outlineLevel="0" collapsed="false">
      <c r="A442" s="14"/>
      <c r="B442" s="14"/>
      <c r="C442" s="14" t="s">
        <v>41</v>
      </c>
      <c r="D442" s="14" t="s">
        <v>42</v>
      </c>
      <c r="E442" s="15" t="n">
        <v>0</v>
      </c>
      <c r="F442" s="15" t="n">
        <v>0</v>
      </c>
      <c r="G442" s="15" t="n">
        <v>0</v>
      </c>
      <c r="H442" s="15" t="n">
        <v>1006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f aca="false">E442+G442+I442+K442+M442</f>
        <v>0</v>
      </c>
      <c r="P442" s="15" t="n">
        <f aca="false">F442+H442+J442+L442+N442</f>
        <v>1006</v>
      </c>
    </row>
    <row r="443" customFormat="false" ht="12.75" hidden="false" customHeight="false" outlineLevel="0" collapsed="false">
      <c r="A443" s="14"/>
      <c r="B443" s="14"/>
      <c r="C443" s="14" t="s">
        <v>26</v>
      </c>
      <c r="D443" s="14" t="s">
        <v>27</v>
      </c>
      <c r="E443" s="15" t="n">
        <v>7927000</v>
      </c>
      <c r="F443" s="15" t="n">
        <v>2632766</v>
      </c>
      <c r="G443" s="15" t="n">
        <v>2778000</v>
      </c>
      <c r="H443" s="15" t="n">
        <v>70095</v>
      </c>
      <c r="I443" s="15" t="n">
        <v>0</v>
      </c>
      <c r="J443" s="15" t="n">
        <v>0</v>
      </c>
      <c r="K443" s="15" t="n">
        <v>6622000</v>
      </c>
      <c r="L443" s="15" t="n">
        <v>0</v>
      </c>
      <c r="M443" s="15" t="n">
        <v>0</v>
      </c>
      <c r="N443" s="15" t="n">
        <v>0</v>
      </c>
      <c r="O443" s="15" t="n">
        <f aca="false">E443+G443+I443+K443+M443</f>
        <v>17327000</v>
      </c>
      <c r="P443" s="15" t="n">
        <f aca="false">F443+H443+J443+L443+N443</f>
        <v>2702861</v>
      </c>
    </row>
    <row r="444" customFormat="false" ht="12.75" hidden="false" customHeight="false" outlineLevel="0" collapsed="false">
      <c r="A444" s="14"/>
      <c r="B444" s="14"/>
      <c r="C444" s="14" t="s">
        <v>28</v>
      </c>
      <c r="D444" s="14" t="s">
        <v>29</v>
      </c>
      <c r="E444" s="15" t="n">
        <v>23369000</v>
      </c>
      <c r="F444" s="15" t="n">
        <v>16147937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f aca="false">E444+G444+I444+K444+M444</f>
        <v>23369000</v>
      </c>
      <c r="P444" s="15" t="n">
        <f aca="false">F444+H444+J444+L444+N444</f>
        <v>16147937</v>
      </c>
    </row>
    <row r="445" customFormat="false" ht="12.75" hidden="false" customHeight="false" outlineLevel="0" collapsed="false">
      <c r="A445" s="14"/>
      <c r="B445" s="14"/>
      <c r="C445" s="14" t="s">
        <v>30</v>
      </c>
      <c r="D445" s="14" t="s">
        <v>31</v>
      </c>
      <c r="E445" s="15" t="n">
        <v>82225000</v>
      </c>
      <c r="F445" s="15" t="n">
        <v>48319231</v>
      </c>
      <c r="G445" s="15" t="n">
        <v>0</v>
      </c>
      <c r="H445" s="15" t="n">
        <v>0</v>
      </c>
      <c r="I445" s="15" t="n">
        <v>401803000</v>
      </c>
      <c r="J445" s="15" t="n">
        <v>273125769</v>
      </c>
      <c r="K445" s="15" t="n">
        <v>34278000</v>
      </c>
      <c r="L445" s="15" t="n">
        <v>0</v>
      </c>
      <c r="M445" s="15" t="n">
        <v>0</v>
      </c>
      <c r="N445" s="15" t="n">
        <v>0</v>
      </c>
      <c r="O445" s="15" t="n">
        <f aca="false">E445+G445+I445+K445+M445</f>
        <v>518306000</v>
      </c>
      <c r="P445" s="15" t="n">
        <f aca="false">F445+H445+J445+L445+N445</f>
        <v>321445000</v>
      </c>
    </row>
    <row r="446" customFormat="false" ht="12.75" hidden="false" customHeight="false" outlineLevel="0" collapsed="false">
      <c r="A446" s="14"/>
      <c r="B446" s="14"/>
      <c r="C446" s="14" t="s">
        <v>32</v>
      </c>
      <c r="D446" s="14" t="s">
        <v>33</v>
      </c>
      <c r="E446" s="15" t="n">
        <v>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31218000</v>
      </c>
      <c r="L446" s="15" t="n">
        <v>2978414</v>
      </c>
      <c r="M446" s="15" t="n">
        <v>0</v>
      </c>
      <c r="N446" s="15" t="n">
        <v>0</v>
      </c>
      <c r="O446" s="15" t="n">
        <f aca="false">E446+G446+I446+K446+M446</f>
        <v>31218000</v>
      </c>
      <c r="P446" s="15" t="n">
        <f aca="false">F446+H446+J446+L446+N446</f>
        <v>2978414</v>
      </c>
    </row>
    <row r="447" customFormat="false" ht="12.75" hidden="false" customHeight="false" outlineLevel="0" collapsed="false">
      <c r="A447" s="14"/>
      <c r="B447" s="14"/>
      <c r="C447" s="14" t="s">
        <v>45</v>
      </c>
      <c r="D447" s="14" t="s">
        <v>46</v>
      </c>
      <c r="E447" s="15" t="n">
        <v>0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3000000</v>
      </c>
      <c r="L447" s="15" t="n">
        <v>1310100</v>
      </c>
      <c r="M447" s="15" t="n">
        <v>0</v>
      </c>
      <c r="N447" s="15" t="n">
        <v>0</v>
      </c>
      <c r="O447" s="15" t="n">
        <f aca="false">E447+G447+I447+K447+M447</f>
        <v>3000000</v>
      </c>
      <c r="P447" s="15" t="n">
        <f aca="false">F447+H447+J447+L447+N447</f>
        <v>1310100</v>
      </c>
    </row>
    <row r="448" customFormat="false" ht="12.75" hidden="false" customHeight="false" outlineLevel="0" collapsed="false">
      <c r="A448" s="14"/>
      <c r="B448" s="14"/>
      <c r="C448" s="14" t="s">
        <v>34</v>
      </c>
      <c r="D448" s="14" t="s">
        <v>35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65000000</v>
      </c>
      <c r="N448" s="15" t="n">
        <v>32239571</v>
      </c>
      <c r="O448" s="15" t="n">
        <f aca="false">E448+G448+I448+K448+M448</f>
        <v>65000000</v>
      </c>
      <c r="P448" s="15" t="n">
        <f aca="false">F448+H448+J448+L448+N448</f>
        <v>32239571</v>
      </c>
    </row>
    <row r="449" customFormat="false" ht="12.75" hidden="false" customHeight="false" outlineLevel="0" collapsed="false">
      <c r="A449" s="16"/>
      <c r="B449" s="17" t="s">
        <v>130</v>
      </c>
      <c r="C449" s="17"/>
      <c r="D449" s="17"/>
      <c r="E449" s="18" t="n">
        <f aca="false">SUM(E435:E448)</f>
        <v>465579000</v>
      </c>
      <c r="F449" s="18" t="n">
        <f aca="false">SUM(F435:F448)</f>
        <v>237299206</v>
      </c>
      <c r="G449" s="18" t="n">
        <f aca="false">SUM(G435:G448)</f>
        <v>49099000</v>
      </c>
      <c r="H449" s="18" t="n">
        <f aca="false">SUM(H435:H448)</f>
        <v>18144209</v>
      </c>
      <c r="I449" s="18" t="n">
        <f aca="false">SUM(I435:I448)</f>
        <v>401803000</v>
      </c>
      <c r="J449" s="18" t="n">
        <f aca="false">SUM(J435:J448)</f>
        <v>273125769</v>
      </c>
      <c r="K449" s="18" t="n">
        <f aca="false">SUM(K435:K448)</f>
        <v>75118000</v>
      </c>
      <c r="L449" s="18" t="n">
        <f aca="false">SUM(L435:L448)</f>
        <v>4303514</v>
      </c>
      <c r="M449" s="18" t="n">
        <f aca="false">SUM(M435:M448)</f>
        <v>65000000</v>
      </c>
      <c r="N449" s="18" t="n">
        <f aca="false">SUM(N435:N448)</f>
        <v>32239571</v>
      </c>
      <c r="O449" s="18" t="n">
        <f aca="false">SUM(O435:O448)</f>
        <v>1056599000</v>
      </c>
      <c r="P449" s="18" t="n">
        <f aca="false">SUM(P435:P448)</f>
        <v>565112269</v>
      </c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</row>
    <row r="451" s="7" customFormat="true" ht="15" hidden="false" customHeight="true" outlineLevel="0" collapsed="false">
      <c r="A451" s="3"/>
      <c r="B451" s="3"/>
      <c r="C451" s="8" t="s">
        <v>2</v>
      </c>
      <c r="D451" s="8"/>
      <c r="E451" s="8" t="s">
        <v>3</v>
      </c>
      <c r="F451" s="8"/>
      <c r="G451" s="8" t="s">
        <v>4</v>
      </c>
      <c r="H451" s="8"/>
      <c r="I451" s="8" t="s">
        <v>5</v>
      </c>
      <c r="J451" s="8"/>
      <c r="K451" s="9" t="s">
        <v>6</v>
      </c>
      <c r="L451" s="9"/>
      <c r="M451" s="9" t="s">
        <v>7</v>
      </c>
      <c r="N451" s="9"/>
      <c r="O451" s="9" t="s">
        <v>8</v>
      </c>
      <c r="P451" s="9"/>
    </row>
    <row r="452" s="7" customFormat="true" ht="15" hidden="false" customHeight="true" outlineLevel="0" collapsed="false">
      <c r="A452" s="3"/>
      <c r="B452" s="3"/>
      <c r="C452" s="8"/>
      <c r="D452" s="8"/>
      <c r="E452" s="8" t="s">
        <v>9</v>
      </c>
      <c r="F452" s="8" t="s">
        <v>10</v>
      </c>
      <c r="G452" s="8" t="s">
        <v>9</v>
      </c>
      <c r="H452" s="8" t="s">
        <v>10</v>
      </c>
      <c r="I452" s="8" t="s">
        <v>9</v>
      </c>
      <c r="J452" s="8" t="s">
        <v>10</v>
      </c>
      <c r="K452" s="8" t="s">
        <v>9</v>
      </c>
      <c r="L452" s="8" t="s">
        <v>10</v>
      </c>
      <c r="M452" s="8" t="s">
        <v>9</v>
      </c>
      <c r="N452" s="8" t="s">
        <v>10</v>
      </c>
      <c r="O452" s="8" t="s">
        <v>9</v>
      </c>
      <c r="P452" s="8" t="s">
        <v>10</v>
      </c>
    </row>
    <row r="453" customFormat="false" ht="12.75" hidden="false" customHeight="false" outlineLevel="0" collapsed="false">
      <c r="A453" s="14" t="s">
        <v>131</v>
      </c>
      <c r="B453" s="14" t="s">
        <v>132</v>
      </c>
      <c r="C453" s="14" t="s">
        <v>16</v>
      </c>
      <c r="D453" s="14" t="s">
        <v>17</v>
      </c>
      <c r="E453" s="15" t="n">
        <v>210174</v>
      </c>
      <c r="F453" s="15" t="n">
        <v>158677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f aca="false">E453+G453+I453+K453+M453</f>
        <v>210174</v>
      </c>
      <c r="P453" s="15" t="n">
        <f aca="false">F453+H453+J453+L453+N453</f>
        <v>158677</v>
      </c>
    </row>
    <row r="454" customFormat="false" ht="12.75" hidden="false" customHeight="false" outlineLevel="0" collapsed="false">
      <c r="A454" s="14"/>
      <c r="B454" s="14"/>
      <c r="C454" s="14" t="s">
        <v>18</v>
      </c>
      <c r="D454" s="14" t="s">
        <v>19</v>
      </c>
      <c r="E454" s="15" t="n">
        <v>1855000</v>
      </c>
      <c r="F454" s="15" t="n">
        <v>1282177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f aca="false">E454+G454+I454+K454+M454</f>
        <v>1855000</v>
      </c>
      <c r="P454" s="15" t="n">
        <f aca="false">F454+H454+J454+L454+N454</f>
        <v>1282177</v>
      </c>
    </row>
    <row r="455" customFormat="false" ht="12.75" hidden="false" customHeight="false" outlineLevel="0" collapsed="false">
      <c r="A455" s="14"/>
      <c r="B455" s="14"/>
      <c r="C455" s="14" t="s">
        <v>20</v>
      </c>
      <c r="D455" s="14" t="s">
        <v>21</v>
      </c>
      <c r="E455" s="15" t="n">
        <v>7463000</v>
      </c>
      <c r="F455" s="15" t="n">
        <v>2348721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7463000</v>
      </c>
      <c r="P455" s="15" t="n">
        <f aca="false">F455+H455+J455+L455+N455</f>
        <v>2348721</v>
      </c>
    </row>
    <row r="456" customFormat="false" ht="12.75" hidden="false" customHeight="false" outlineLevel="0" collapsed="false">
      <c r="A456" s="14"/>
      <c r="B456" s="14"/>
      <c r="C456" s="14" t="s">
        <v>22</v>
      </c>
      <c r="D456" s="14" t="s">
        <v>23</v>
      </c>
      <c r="E456" s="15" t="n">
        <v>300000</v>
      </c>
      <c r="F456" s="15" t="n">
        <v>9416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f aca="false">E456+G456+I456+K456+M456</f>
        <v>300000</v>
      </c>
      <c r="P456" s="15" t="n">
        <f aca="false">F456+H456+J456+L456+N456</f>
        <v>94160</v>
      </c>
    </row>
    <row r="457" customFormat="false" ht="12.75" hidden="false" customHeight="false" outlineLevel="0" collapsed="false">
      <c r="A457" s="14"/>
      <c r="B457" s="14"/>
      <c r="C457" s="14" t="s">
        <v>24</v>
      </c>
      <c r="D457" s="14" t="s">
        <v>25</v>
      </c>
      <c r="E457" s="15" t="n">
        <v>100000</v>
      </c>
      <c r="F457" s="15" t="n">
        <v>49298</v>
      </c>
      <c r="G457" s="15" t="n">
        <v>1410000</v>
      </c>
      <c r="H457" s="15" t="n">
        <v>68253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f aca="false">E457+G457+I457+K457+M457</f>
        <v>1510000</v>
      </c>
      <c r="P457" s="15" t="n">
        <f aca="false">F457+H457+J457+L457+N457</f>
        <v>731828</v>
      </c>
    </row>
    <row r="458" customFormat="false" ht="12.75" hidden="false" customHeight="false" outlineLevel="0" collapsed="false">
      <c r="A458" s="14"/>
      <c r="B458" s="14"/>
      <c r="C458" s="14" t="s">
        <v>26</v>
      </c>
      <c r="D458" s="14" t="s">
        <v>27</v>
      </c>
      <c r="E458" s="15" t="n">
        <v>1018000</v>
      </c>
      <c r="F458" s="15" t="n">
        <v>51757</v>
      </c>
      <c r="G458" s="15" t="n">
        <v>150000</v>
      </c>
      <c r="H458" s="15" t="n">
        <v>234149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f aca="false">E458+G458+I458+K458+M458</f>
        <v>1168000</v>
      </c>
      <c r="P458" s="15" t="n">
        <f aca="false">F458+H458+J458+L458+N458</f>
        <v>285906</v>
      </c>
    </row>
    <row r="459" customFormat="false" ht="12.75" hidden="false" customHeight="false" outlineLevel="0" collapsed="false">
      <c r="A459" s="14"/>
      <c r="B459" s="14"/>
      <c r="C459" s="14" t="s">
        <v>28</v>
      </c>
      <c r="D459" s="14" t="s">
        <v>29</v>
      </c>
      <c r="E459" s="15" t="n">
        <v>11350000</v>
      </c>
      <c r="F459" s="15" t="n">
        <v>5129970</v>
      </c>
      <c r="G459" s="15" t="n">
        <v>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f aca="false">E459+G459+I459+K459+M459</f>
        <v>11350000</v>
      </c>
      <c r="P459" s="15" t="n">
        <f aca="false">F459+H459+J459+L459+N459</f>
        <v>5129970</v>
      </c>
    </row>
    <row r="460" customFormat="false" ht="12.75" hidden="false" customHeight="false" outlineLevel="0" collapsed="false">
      <c r="A460" s="14"/>
      <c r="B460" s="14"/>
      <c r="C460" s="14" t="s">
        <v>30</v>
      </c>
      <c r="D460" s="14" t="s">
        <v>31</v>
      </c>
      <c r="E460" s="15" t="n">
        <v>71363826</v>
      </c>
      <c r="F460" s="15" t="n">
        <v>13532812</v>
      </c>
      <c r="G460" s="15" t="n">
        <v>0</v>
      </c>
      <c r="H460" s="15" t="n">
        <v>0</v>
      </c>
      <c r="I460" s="15" t="n">
        <v>42967000</v>
      </c>
      <c r="J460" s="15" t="n">
        <v>31510903</v>
      </c>
      <c r="K460" s="15" t="n">
        <v>92329</v>
      </c>
      <c r="L460" s="15" t="n">
        <v>0</v>
      </c>
      <c r="M460" s="15" t="n">
        <v>0</v>
      </c>
      <c r="N460" s="15" t="n">
        <v>0</v>
      </c>
      <c r="O460" s="15" t="n">
        <f aca="false">E460+G460+I460+K460+M460</f>
        <v>114423155</v>
      </c>
      <c r="P460" s="15" t="n">
        <f aca="false">F460+H460+J460+L460+N460</f>
        <v>45043715</v>
      </c>
    </row>
    <row r="461" customFormat="false" ht="12.75" hidden="false" customHeight="false" outlineLevel="0" collapsed="false">
      <c r="A461" s="14"/>
      <c r="B461" s="14"/>
      <c r="C461" s="14" t="s">
        <v>32</v>
      </c>
      <c r="D461" s="14" t="s">
        <v>33</v>
      </c>
      <c r="E461" s="15" t="n">
        <v>0</v>
      </c>
      <c r="F461" s="15" t="n">
        <v>422387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5789671</v>
      </c>
      <c r="L461" s="15" t="n">
        <v>3737622</v>
      </c>
      <c r="M461" s="15" t="n">
        <v>0</v>
      </c>
      <c r="N461" s="15" t="n">
        <v>0</v>
      </c>
      <c r="O461" s="15" t="n">
        <f aca="false">E461+G461+I461+K461+M461</f>
        <v>5789671</v>
      </c>
      <c r="P461" s="15" t="n">
        <f aca="false">F461+H461+J461+L461+N461</f>
        <v>4160009</v>
      </c>
    </row>
    <row r="462" customFormat="false" ht="12.75" hidden="false" customHeight="false" outlineLevel="0" collapsed="false">
      <c r="A462" s="14"/>
      <c r="B462" s="14"/>
      <c r="C462" s="14" t="s">
        <v>45</v>
      </c>
      <c r="D462" s="14" t="s">
        <v>46</v>
      </c>
      <c r="E462" s="15" t="n">
        <v>0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3230000</v>
      </c>
      <c r="L462" s="15" t="n">
        <v>373946</v>
      </c>
      <c r="M462" s="15" t="n">
        <v>0</v>
      </c>
      <c r="N462" s="15" t="n">
        <v>0</v>
      </c>
      <c r="O462" s="15" t="n">
        <f aca="false">E462+G462+I462+K462+M462</f>
        <v>3230000</v>
      </c>
      <c r="P462" s="15" t="n">
        <f aca="false">F462+H462+J462+L462+N462</f>
        <v>373946</v>
      </c>
    </row>
    <row r="463" customFormat="false" ht="12.75" hidden="false" customHeight="false" outlineLevel="0" collapsed="false">
      <c r="A463" s="16"/>
      <c r="B463" s="17" t="s">
        <v>133</v>
      </c>
      <c r="C463" s="17"/>
      <c r="D463" s="17"/>
      <c r="E463" s="18" t="n">
        <f aca="false">SUM(E453:E462)</f>
        <v>93660000</v>
      </c>
      <c r="F463" s="18" t="n">
        <f aca="false">SUM(F453:F462)</f>
        <v>23069959</v>
      </c>
      <c r="G463" s="18" t="n">
        <f aca="false">SUM(G453:G462)</f>
        <v>1560000</v>
      </c>
      <c r="H463" s="18" t="n">
        <f aca="false">SUM(H453:H462)</f>
        <v>916679</v>
      </c>
      <c r="I463" s="18" t="n">
        <f aca="false">SUM(I453:I462)</f>
        <v>42967000</v>
      </c>
      <c r="J463" s="18" t="n">
        <f aca="false">SUM(J453:J462)</f>
        <v>31510903</v>
      </c>
      <c r="K463" s="18" t="n">
        <f aca="false">SUM(K453:K462)</f>
        <v>9112000</v>
      </c>
      <c r="L463" s="18" t="n">
        <f aca="false">SUM(L453:L462)</f>
        <v>4111568</v>
      </c>
      <c r="M463" s="18" t="n">
        <f aca="false">SUM(M453:M462)</f>
        <v>0</v>
      </c>
      <c r="N463" s="18" t="n">
        <f aca="false">SUM(N453:N462)</f>
        <v>0</v>
      </c>
      <c r="O463" s="18" t="n">
        <f aca="false">SUM(O453:O462)</f>
        <v>147299000</v>
      </c>
      <c r="P463" s="18" t="n">
        <f aca="false">SUM(P453:P462)</f>
        <v>59609109</v>
      </c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</row>
    <row r="465" s="7" customFormat="true" ht="15" hidden="false" customHeight="true" outlineLevel="0" collapsed="false">
      <c r="A465" s="3"/>
      <c r="B465" s="3"/>
      <c r="C465" s="8" t="s">
        <v>2</v>
      </c>
      <c r="D465" s="8"/>
      <c r="E465" s="8" t="s">
        <v>3</v>
      </c>
      <c r="F465" s="8"/>
      <c r="G465" s="8" t="s">
        <v>4</v>
      </c>
      <c r="H465" s="8"/>
      <c r="I465" s="8" t="s">
        <v>5</v>
      </c>
      <c r="J465" s="8"/>
      <c r="K465" s="9" t="s">
        <v>6</v>
      </c>
      <c r="L465" s="9"/>
      <c r="M465" s="9" t="s">
        <v>7</v>
      </c>
      <c r="N465" s="9"/>
      <c r="O465" s="9" t="s">
        <v>8</v>
      </c>
      <c r="P465" s="9"/>
    </row>
    <row r="466" s="7" customFormat="true" ht="15" hidden="false" customHeight="true" outlineLevel="0" collapsed="false">
      <c r="A466" s="3"/>
      <c r="B466" s="3"/>
      <c r="C466" s="8"/>
      <c r="D466" s="8"/>
      <c r="E466" s="8" t="s">
        <v>9</v>
      </c>
      <c r="F466" s="8" t="s">
        <v>10</v>
      </c>
      <c r="G466" s="8" t="s">
        <v>9</v>
      </c>
      <c r="H466" s="8" t="s">
        <v>10</v>
      </c>
      <c r="I466" s="8" t="s">
        <v>9</v>
      </c>
      <c r="J466" s="8" t="s">
        <v>10</v>
      </c>
      <c r="K466" s="8" t="s">
        <v>9</v>
      </c>
      <c r="L466" s="8" t="s">
        <v>10</v>
      </c>
      <c r="M466" s="8" t="s">
        <v>9</v>
      </c>
      <c r="N466" s="8" t="s">
        <v>10</v>
      </c>
      <c r="O466" s="8" t="s">
        <v>9</v>
      </c>
      <c r="P466" s="8" t="s">
        <v>10</v>
      </c>
    </row>
    <row r="467" customFormat="false" ht="12.75" hidden="false" customHeight="false" outlineLevel="0" collapsed="false">
      <c r="A467" s="27" t="s">
        <v>134</v>
      </c>
      <c r="B467" s="27" t="s">
        <v>135</v>
      </c>
      <c r="C467" s="27" t="s">
        <v>16</v>
      </c>
      <c r="D467" s="27" t="s">
        <v>17</v>
      </c>
      <c r="E467" s="28" t="n">
        <v>5713000</v>
      </c>
      <c r="F467" s="28" t="n">
        <v>4331783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f aca="false">E467+G467+I467+K467+M467</f>
        <v>5713000</v>
      </c>
      <c r="P467" s="28" t="n">
        <f aca="false">F467+H467+J467+L467+N467</f>
        <v>4331783</v>
      </c>
    </row>
    <row r="468" customFormat="false" ht="12.75" hidden="false" customHeight="false" outlineLevel="0" collapsed="false">
      <c r="A468" s="27"/>
      <c r="B468" s="27"/>
      <c r="C468" s="27" t="s">
        <v>18</v>
      </c>
      <c r="D468" s="27" t="s">
        <v>19</v>
      </c>
      <c r="E468" s="28" t="n">
        <v>45000000</v>
      </c>
      <c r="F468" s="28" t="n">
        <v>35246253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f aca="false">E468+G468+I468+K468+M468</f>
        <v>45000000</v>
      </c>
      <c r="P468" s="28" t="n">
        <f aca="false">F468+H468+J468+L468+N468</f>
        <v>35246253</v>
      </c>
    </row>
    <row r="469" customFormat="false" ht="12.75" hidden="false" customHeight="false" outlineLevel="0" collapsed="false">
      <c r="A469" s="27"/>
      <c r="B469" s="27"/>
      <c r="C469" s="27" t="s">
        <v>20</v>
      </c>
      <c r="D469" s="27" t="s">
        <v>21</v>
      </c>
      <c r="E469" s="28" t="n">
        <v>105880000</v>
      </c>
      <c r="F469" s="28" t="n">
        <v>66715314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f aca="false">E469+G469+I469+K469+M469</f>
        <v>105880000</v>
      </c>
      <c r="P469" s="28" t="n">
        <f aca="false">F469+H469+J469+L469+N469</f>
        <v>66715314</v>
      </c>
    </row>
    <row r="470" customFormat="false" ht="12.75" hidden="false" customHeight="false" outlineLevel="0" collapsed="false">
      <c r="A470" s="27"/>
      <c r="B470" s="27"/>
      <c r="C470" s="27" t="s">
        <v>39</v>
      </c>
      <c r="D470" s="27" t="s">
        <v>40</v>
      </c>
      <c r="E470" s="28" t="n">
        <v>115000</v>
      </c>
      <c r="F470" s="28" t="n">
        <v>615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f aca="false">E470+G470+I470+K470+M470</f>
        <v>115000</v>
      </c>
      <c r="P470" s="28" t="n">
        <f aca="false">F470+H470+J470+L470+N470</f>
        <v>6150</v>
      </c>
    </row>
    <row r="471" customFormat="false" ht="12.75" hidden="false" customHeight="false" outlineLevel="0" collapsed="false">
      <c r="A471" s="27"/>
      <c r="B471" s="27"/>
      <c r="C471" s="27" t="s">
        <v>50</v>
      </c>
      <c r="D471" s="27" t="s">
        <v>51</v>
      </c>
      <c r="E471" s="28" t="n">
        <v>0</v>
      </c>
      <c r="F471" s="28" t="n">
        <v>0</v>
      </c>
      <c r="G471" s="28" t="n">
        <v>0</v>
      </c>
      <c r="H471" s="28" t="n">
        <v>2274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f aca="false">E471+G471+I471+K471+M471</f>
        <v>0</v>
      </c>
      <c r="P471" s="28" t="n">
        <f aca="false">F471+H471+J471+L471+N471</f>
        <v>2274</v>
      </c>
    </row>
    <row r="472" customFormat="false" ht="12.75" hidden="false" customHeight="false" outlineLevel="0" collapsed="false">
      <c r="A472" s="27"/>
      <c r="B472" s="27"/>
      <c r="C472" s="27" t="s">
        <v>22</v>
      </c>
      <c r="D472" s="27" t="s">
        <v>23</v>
      </c>
      <c r="E472" s="28" t="n">
        <v>2040000</v>
      </c>
      <c r="F472" s="28" t="n">
        <v>1120902</v>
      </c>
      <c r="G472" s="28" t="n">
        <v>0</v>
      </c>
      <c r="H472" s="28" t="n">
        <v>65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f aca="false">E472+G472+I472+K472+M472</f>
        <v>2040000</v>
      </c>
      <c r="P472" s="28" t="n">
        <f aca="false">F472+H472+J472+L472+N472</f>
        <v>1121552</v>
      </c>
    </row>
    <row r="473" customFormat="false" ht="12.75" hidden="false" customHeight="false" outlineLevel="0" collapsed="false">
      <c r="A473" s="27"/>
      <c r="B473" s="27"/>
      <c r="C473" s="27" t="s">
        <v>24</v>
      </c>
      <c r="D473" s="27" t="s">
        <v>25</v>
      </c>
      <c r="E473" s="28" t="n">
        <v>100000</v>
      </c>
      <c r="F473" s="28" t="n">
        <v>138491</v>
      </c>
      <c r="G473" s="28" t="n">
        <v>21468132</v>
      </c>
      <c r="H473" s="28" t="n">
        <v>529690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f aca="false">E473+G473+I473+K473+M473</f>
        <v>21568132</v>
      </c>
      <c r="P473" s="28" t="n">
        <f aca="false">F473+H473+J473+L473+N473</f>
        <v>5435391</v>
      </c>
    </row>
    <row r="474" customFormat="false" ht="12.75" hidden="false" customHeight="false" outlineLevel="0" collapsed="false">
      <c r="A474" s="27"/>
      <c r="B474" s="27"/>
      <c r="C474" s="27" t="s">
        <v>41</v>
      </c>
      <c r="D474" s="27" t="s">
        <v>42</v>
      </c>
      <c r="E474" s="28" t="n">
        <v>20000</v>
      </c>
      <c r="F474" s="28" t="n">
        <v>1800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f aca="false">E474+G474+I474+K474+M474</f>
        <v>20000</v>
      </c>
      <c r="P474" s="28" t="n">
        <f aca="false">F474+H474+J474+L474+N474</f>
        <v>18000</v>
      </c>
    </row>
    <row r="475" customFormat="false" ht="12.75" hidden="false" customHeight="false" outlineLevel="0" collapsed="false">
      <c r="A475" s="27"/>
      <c r="B475" s="27"/>
      <c r="C475" s="27" t="s">
        <v>26</v>
      </c>
      <c r="D475" s="27" t="s">
        <v>27</v>
      </c>
      <c r="E475" s="28" t="n">
        <v>3000000</v>
      </c>
      <c r="F475" s="28" t="n">
        <v>1845599</v>
      </c>
      <c r="G475" s="28" t="n">
        <v>0</v>
      </c>
      <c r="H475" s="28" t="n">
        <v>196850</v>
      </c>
      <c r="I475" s="28" t="n">
        <v>0</v>
      </c>
      <c r="J475" s="28" t="n">
        <v>13702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f aca="false">E475+G475+I475+K475+M475</f>
        <v>3000000</v>
      </c>
      <c r="P475" s="28" t="n">
        <f aca="false">F475+H475+J475+L475+N475</f>
        <v>2056151</v>
      </c>
    </row>
    <row r="476" customFormat="false" ht="12.75" hidden="false" customHeight="false" outlineLevel="0" collapsed="false">
      <c r="A476" s="27"/>
      <c r="B476" s="27"/>
      <c r="C476" s="27" t="s">
        <v>28</v>
      </c>
      <c r="D476" s="27" t="s">
        <v>29</v>
      </c>
      <c r="E476" s="28" t="n">
        <v>18200000</v>
      </c>
      <c r="F476" s="28" t="n">
        <v>11012848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f aca="false">E476+G476+I476+K476+M476</f>
        <v>18200000</v>
      </c>
      <c r="P476" s="28" t="n">
        <f aca="false">F476+H476+J476+L476+N476</f>
        <v>11012848</v>
      </c>
    </row>
    <row r="477" customFormat="false" ht="12.75" hidden="false" customHeight="false" outlineLevel="0" collapsed="false">
      <c r="A477" s="27"/>
      <c r="B477" s="27"/>
      <c r="C477" s="27" t="s">
        <v>30</v>
      </c>
      <c r="D477" s="27" t="s">
        <v>31</v>
      </c>
      <c r="E477" s="28" t="n">
        <v>174632000</v>
      </c>
      <c r="F477" s="28" t="n">
        <v>52329339</v>
      </c>
      <c r="G477" s="28" t="n">
        <v>0</v>
      </c>
      <c r="H477" s="28" t="n">
        <v>0</v>
      </c>
      <c r="I477" s="28" t="n">
        <v>397423569</v>
      </c>
      <c r="J477" s="28" t="n">
        <v>293219002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f aca="false">E477+G477+I477+K477+M477</f>
        <v>572055569</v>
      </c>
      <c r="P477" s="28" t="n">
        <f aca="false">F477+H477+J477+L477+N477</f>
        <v>345548341</v>
      </c>
    </row>
    <row r="478" customFormat="false" ht="12.75" hidden="false" customHeight="false" outlineLevel="0" collapsed="false">
      <c r="A478" s="27"/>
      <c r="B478" s="27"/>
      <c r="C478" s="27" t="s">
        <v>32</v>
      </c>
      <c r="D478" s="27" t="s">
        <v>33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362535</v>
      </c>
      <c r="L478" s="28" t="n">
        <v>7017011</v>
      </c>
      <c r="M478" s="28" t="n">
        <v>0</v>
      </c>
      <c r="N478" s="28" t="n">
        <v>0</v>
      </c>
      <c r="O478" s="28" t="n">
        <f aca="false">E478+G478+I478+K478+M478</f>
        <v>362535</v>
      </c>
      <c r="P478" s="28" t="n">
        <f aca="false">F478+H478+J478+L478+N478</f>
        <v>7017011</v>
      </c>
    </row>
    <row r="479" customFormat="false" ht="12.75" hidden="false" customHeight="false" outlineLevel="0" collapsed="false">
      <c r="A479" s="27"/>
      <c r="B479" s="27"/>
      <c r="C479" s="27" t="s">
        <v>136</v>
      </c>
      <c r="D479" s="27" t="s">
        <v>137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52200000</v>
      </c>
      <c r="L479" s="28" t="n">
        <v>0</v>
      </c>
      <c r="M479" s="28" t="n">
        <v>0</v>
      </c>
      <c r="N479" s="28" t="n">
        <v>0</v>
      </c>
      <c r="O479" s="28" t="n">
        <f aca="false">E479+G479+I479+K479+M479</f>
        <v>52200000</v>
      </c>
      <c r="P479" s="28" t="n">
        <f aca="false">F479+H479+J479+L479+N479</f>
        <v>0</v>
      </c>
    </row>
    <row r="480" customFormat="false" ht="12.75" hidden="false" customHeight="false" outlineLevel="0" collapsed="false">
      <c r="A480" s="27"/>
      <c r="B480" s="27"/>
      <c r="C480" s="27" t="s">
        <v>45</v>
      </c>
      <c r="D480" s="27" t="s">
        <v>46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230398</v>
      </c>
      <c r="L480" s="28" t="n">
        <v>0</v>
      </c>
      <c r="M480" s="28" t="n">
        <v>0</v>
      </c>
      <c r="N480" s="28" t="n">
        <v>0</v>
      </c>
      <c r="O480" s="28" t="n">
        <f aca="false">E480+G480+I480+K480+M480</f>
        <v>230398</v>
      </c>
      <c r="P480" s="28" t="n">
        <f aca="false">F480+H480+J480+L480+N480</f>
        <v>0</v>
      </c>
    </row>
    <row r="481" customFormat="false" ht="12.75" hidden="false" customHeight="false" outlineLevel="0" collapsed="false">
      <c r="A481" s="16"/>
      <c r="B481" s="17" t="s">
        <v>138</v>
      </c>
      <c r="C481" s="17"/>
      <c r="D481" s="17"/>
      <c r="E481" s="18" t="n">
        <f aca="false">SUM(E467:E480)</f>
        <v>354700000</v>
      </c>
      <c r="F481" s="18" t="n">
        <f aca="false">SUM(F467:F480)</f>
        <v>172764679</v>
      </c>
      <c r="G481" s="18" t="n">
        <f aca="false">SUM(G467:G480)</f>
        <v>21468132</v>
      </c>
      <c r="H481" s="18" t="n">
        <f aca="false">SUM(H467:H480)</f>
        <v>5496674</v>
      </c>
      <c r="I481" s="18" t="n">
        <f aca="false">SUM(I467:I480)</f>
        <v>397423569</v>
      </c>
      <c r="J481" s="18" t="n">
        <f aca="false">SUM(J467:J480)</f>
        <v>293232704</v>
      </c>
      <c r="K481" s="18" t="n">
        <f aca="false">SUM(K467:K480)</f>
        <v>52792933</v>
      </c>
      <c r="L481" s="18" t="n">
        <f aca="false">SUM(L467:L480)</f>
        <v>7017011</v>
      </c>
      <c r="M481" s="18" t="n">
        <f aca="false">SUM(M467:M480)</f>
        <v>0</v>
      </c>
      <c r="N481" s="18" t="n">
        <f aca="false">SUM(N467:N480)</f>
        <v>0</v>
      </c>
      <c r="O481" s="18" t="n">
        <f aca="false">SUM(O467:O480)</f>
        <v>826384634</v>
      </c>
      <c r="P481" s="18" t="n">
        <f aca="false">SUM(P467:P480)</f>
        <v>478511068</v>
      </c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</row>
    <row r="483" s="7" customFormat="true" ht="15" hidden="false" customHeight="true" outlineLevel="0" collapsed="false">
      <c r="A483" s="3"/>
      <c r="B483" s="3"/>
      <c r="C483" s="8" t="s">
        <v>2</v>
      </c>
      <c r="D483" s="8"/>
      <c r="E483" s="8" t="s">
        <v>3</v>
      </c>
      <c r="F483" s="8"/>
      <c r="G483" s="8" t="s">
        <v>4</v>
      </c>
      <c r="H483" s="8"/>
      <c r="I483" s="8" t="s">
        <v>5</v>
      </c>
      <c r="J483" s="8"/>
      <c r="K483" s="9" t="s">
        <v>6</v>
      </c>
      <c r="L483" s="9"/>
      <c r="M483" s="9" t="s">
        <v>7</v>
      </c>
      <c r="N483" s="9"/>
      <c r="O483" s="9" t="s">
        <v>8</v>
      </c>
      <c r="P483" s="9"/>
    </row>
    <row r="484" s="7" customFormat="true" ht="15" hidden="false" customHeight="true" outlineLevel="0" collapsed="false">
      <c r="A484" s="3"/>
      <c r="B484" s="3"/>
      <c r="C484" s="8"/>
      <c r="D484" s="8"/>
      <c r="E484" s="8" t="s">
        <v>9</v>
      </c>
      <c r="F484" s="8" t="s">
        <v>10</v>
      </c>
      <c r="G484" s="8" t="s">
        <v>9</v>
      </c>
      <c r="H484" s="8" t="s">
        <v>10</v>
      </c>
      <c r="I484" s="8" t="s">
        <v>9</v>
      </c>
      <c r="J484" s="8" t="s">
        <v>10</v>
      </c>
      <c r="K484" s="8" t="s">
        <v>9</v>
      </c>
      <c r="L484" s="8" t="s">
        <v>10</v>
      </c>
      <c r="M484" s="8" t="s">
        <v>9</v>
      </c>
      <c r="N484" s="8" t="s">
        <v>10</v>
      </c>
      <c r="O484" s="8" t="s">
        <v>9</v>
      </c>
      <c r="P484" s="8" t="s">
        <v>10</v>
      </c>
    </row>
    <row r="485" customFormat="false" ht="12.75" hidden="false" customHeight="false" outlineLevel="0" collapsed="false">
      <c r="A485" s="27" t="s">
        <v>139</v>
      </c>
      <c r="B485" s="27" t="s">
        <v>140</v>
      </c>
      <c r="C485" s="27" t="s">
        <v>16</v>
      </c>
      <c r="D485" s="27" t="s">
        <v>17</v>
      </c>
      <c r="E485" s="28" t="n">
        <v>139385</v>
      </c>
      <c r="F485" s="28" t="n">
        <v>100154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f aca="false">E485+G485+I485+K485+M485</f>
        <v>139385</v>
      </c>
      <c r="P485" s="28" t="n">
        <f aca="false">F485+H485+J485+L485+N485</f>
        <v>100154</v>
      </c>
    </row>
    <row r="486" customFormat="false" ht="12.75" hidden="false" customHeight="false" outlineLevel="0" collapsed="false">
      <c r="A486" s="27"/>
      <c r="B486" s="27"/>
      <c r="C486" s="27" t="s">
        <v>18</v>
      </c>
      <c r="D486" s="27" t="s">
        <v>19</v>
      </c>
      <c r="E486" s="28" t="n">
        <v>900000</v>
      </c>
      <c r="F486" s="28" t="n">
        <v>553806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f aca="false">E486+G486+I486+K486+M486</f>
        <v>900000</v>
      </c>
      <c r="P486" s="28" t="n">
        <f aca="false">F486+H486+J486+L486+N486</f>
        <v>553806</v>
      </c>
    </row>
    <row r="487" customFormat="false" ht="12.75" hidden="false" customHeight="false" outlineLevel="0" collapsed="false">
      <c r="A487" s="27"/>
      <c r="B487" s="27"/>
      <c r="C487" s="27" t="s">
        <v>20</v>
      </c>
      <c r="D487" s="27" t="s">
        <v>21</v>
      </c>
      <c r="E487" s="28" t="n">
        <v>3110000</v>
      </c>
      <c r="F487" s="28" t="n">
        <v>1643747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f aca="false">E487+G487+I487+K487+M487</f>
        <v>3110000</v>
      </c>
      <c r="P487" s="28" t="n">
        <f aca="false">F487+H487+J487+L487+N487</f>
        <v>1643747</v>
      </c>
    </row>
    <row r="488" customFormat="false" ht="12.75" hidden="false" customHeight="false" outlineLevel="0" collapsed="false">
      <c r="A488" s="27"/>
      <c r="B488" s="27"/>
      <c r="C488" s="27" t="s">
        <v>39</v>
      </c>
      <c r="D488" s="27" t="s">
        <v>40</v>
      </c>
      <c r="E488" s="28" t="n">
        <v>10000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f aca="false">E488+G488+I488+K488+M488</f>
        <v>100000</v>
      </c>
      <c r="P488" s="28" t="n">
        <f aca="false">F488+H488+J488+L488+N488</f>
        <v>0</v>
      </c>
    </row>
    <row r="489" customFormat="false" ht="12.75" hidden="false" customHeight="false" outlineLevel="0" collapsed="false">
      <c r="A489" s="27"/>
      <c r="B489" s="27"/>
      <c r="C489" s="27" t="s">
        <v>22</v>
      </c>
      <c r="D489" s="27" t="s">
        <v>23</v>
      </c>
      <c r="E489" s="28" t="n">
        <v>170000</v>
      </c>
      <c r="F489" s="28" t="n">
        <v>70512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f aca="false">E489+G489+I489+K489+M489</f>
        <v>170000</v>
      </c>
      <c r="P489" s="28" t="n">
        <f aca="false">F489+H489+J489+L489+N489</f>
        <v>70512</v>
      </c>
    </row>
    <row r="490" customFormat="false" ht="12.75" hidden="false" customHeight="false" outlineLevel="0" collapsed="false">
      <c r="A490" s="27"/>
      <c r="B490" s="27"/>
      <c r="C490" s="27" t="s">
        <v>24</v>
      </c>
      <c r="D490" s="27" t="s">
        <v>25</v>
      </c>
      <c r="E490" s="28" t="n">
        <v>100000</v>
      </c>
      <c r="F490" s="28" t="n">
        <v>0</v>
      </c>
      <c r="G490" s="28" t="n">
        <v>4000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f aca="false">E490+G490+I490+K490+M490</f>
        <v>140000</v>
      </c>
      <c r="P490" s="28" t="n">
        <f aca="false">F490+H490+J490+L490+N490</f>
        <v>0</v>
      </c>
    </row>
    <row r="491" customFormat="false" ht="12.75" hidden="false" customHeight="false" outlineLevel="0" collapsed="false">
      <c r="A491" s="27"/>
      <c r="B491" s="27"/>
      <c r="C491" s="27" t="s">
        <v>26</v>
      </c>
      <c r="D491" s="27" t="s">
        <v>27</v>
      </c>
      <c r="E491" s="28" t="n">
        <v>7150000</v>
      </c>
      <c r="F491" s="28" t="n">
        <v>4316080</v>
      </c>
      <c r="G491" s="28" t="n">
        <v>6000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f aca="false">E491+G491+I491+K491+M491</f>
        <v>7210000</v>
      </c>
      <c r="P491" s="28" t="n">
        <f aca="false">F491+H491+J491+L491+N491</f>
        <v>4316080</v>
      </c>
    </row>
    <row r="492" customFormat="false" ht="12.75" hidden="false" customHeight="false" outlineLevel="0" collapsed="false">
      <c r="A492" s="27"/>
      <c r="B492" s="27"/>
      <c r="C492" s="27" t="s">
        <v>28</v>
      </c>
      <c r="D492" s="27" t="s">
        <v>29</v>
      </c>
      <c r="E492" s="28" t="n">
        <v>2750000</v>
      </c>
      <c r="F492" s="28" t="n">
        <v>824411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f aca="false">E492+G492+I492+K492+M492</f>
        <v>2750000</v>
      </c>
      <c r="P492" s="28" t="n">
        <f aca="false">F492+H492+J492+L492+N492</f>
        <v>824411</v>
      </c>
    </row>
    <row r="493" customFormat="false" ht="12.75" hidden="false" customHeight="false" outlineLevel="0" collapsed="false">
      <c r="A493" s="27"/>
      <c r="B493" s="27"/>
      <c r="C493" s="27" t="s">
        <v>30</v>
      </c>
      <c r="D493" s="27" t="s">
        <v>31</v>
      </c>
      <c r="E493" s="28" t="n">
        <v>38360413</v>
      </c>
      <c r="F493" s="28" t="n">
        <v>8617518</v>
      </c>
      <c r="G493" s="28" t="n">
        <v>0</v>
      </c>
      <c r="H493" s="28" t="n">
        <v>0</v>
      </c>
      <c r="I493" s="28" t="n">
        <v>37784159</v>
      </c>
      <c r="J493" s="28" t="n">
        <v>1950000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f aca="false">E493+G493+I493+K493+M493</f>
        <v>76144572</v>
      </c>
      <c r="P493" s="28" t="n">
        <f aca="false">F493+H493+J493+L493+N493</f>
        <v>28117518</v>
      </c>
    </row>
    <row r="494" customFormat="false" ht="12.75" hidden="false" customHeight="false" outlineLevel="0" collapsed="false">
      <c r="A494" s="27"/>
      <c r="B494" s="27"/>
      <c r="C494" s="27" t="s">
        <v>32</v>
      </c>
      <c r="D494" s="27" t="s">
        <v>33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7500000</v>
      </c>
      <c r="L494" s="28" t="n">
        <v>2258338</v>
      </c>
      <c r="M494" s="28" t="n">
        <v>0</v>
      </c>
      <c r="N494" s="28" t="n">
        <v>0</v>
      </c>
      <c r="O494" s="28" t="n">
        <f aca="false">E494+G494+I494+K494+M494</f>
        <v>7500000</v>
      </c>
      <c r="P494" s="28" t="n">
        <f aca="false">F494+H494+J494+L494+N494</f>
        <v>2258338</v>
      </c>
    </row>
    <row r="495" customFormat="false" ht="12.75" hidden="false" customHeight="false" outlineLevel="0" collapsed="false">
      <c r="A495" s="27"/>
      <c r="B495" s="27"/>
      <c r="C495" s="27" t="s">
        <v>136</v>
      </c>
      <c r="D495" s="27" t="s">
        <v>137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f aca="false">E495+G495+I495+K495+M495</f>
        <v>0</v>
      </c>
      <c r="P495" s="28" t="n">
        <f aca="false">F495+H495+J495+L495+N495</f>
        <v>0</v>
      </c>
    </row>
    <row r="496" customFormat="false" ht="12.75" hidden="false" customHeight="false" outlineLevel="0" collapsed="false">
      <c r="A496" s="16"/>
      <c r="B496" s="17" t="s">
        <v>141</v>
      </c>
      <c r="C496" s="17"/>
      <c r="D496" s="17"/>
      <c r="E496" s="18" t="n">
        <f aca="false">SUM(E485:E495)</f>
        <v>52779798</v>
      </c>
      <c r="F496" s="18" t="n">
        <f aca="false">SUM(F485:F495)</f>
        <v>16126228</v>
      </c>
      <c r="G496" s="18" t="n">
        <f aca="false">SUM(G485:G495)</f>
        <v>100000</v>
      </c>
      <c r="H496" s="18" t="n">
        <f aca="false">SUM(H485:H495)</f>
        <v>0</v>
      </c>
      <c r="I496" s="18" t="n">
        <f aca="false">SUM(I485:I495)</f>
        <v>37784159</v>
      </c>
      <c r="J496" s="18" t="n">
        <f aca="false">SUM(J485:J495)</f>
        <v>19500000</v>
      </c>
      <c r="K496" s="18" t="n">
        <f aca="false">SUM(K485:K495)</f>
        <v>7500000</v>
      </c>
      <c r="L496" s="18" t="n">
        <f aca="false">SUM(L485:L495)</f>
        <v>2258338</v>
      </c>
      <c r="M496" s="18" t="n">
        <f aca="false">SUM(M485:M495)</f>
        <v>0</v>
      </c>
      <c r="N496" s="18" t="n">
        <f aca="false">SUM(N485:N495)</f>
        <v>0</v>
      </c>
      <c r="O496" s="18" t="n">
        <f aca="false">SUM(O485:O495)</f>
        <v>98163957</v>
      </c>
      <c r="P496" s="18" t="n">
        <f aca="false">SUM(P485:P495)</f>
        <v>37884566</v>
      </c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</row>
    <row r="498" s="7" customFormat="true" ht="15" hidden="false" customHeight="true" outlineLevel="0" collapsed="false">
      <c r="A498" s="3"/>
      <c r="B498" s="3"/>
      <c r="C498" s="8" t="s">
        <v>2</v>
      </c>
      <c r="D498" s="8"/>
      <c r="E498" s="8" t="s">
        <v>3</v>
      </c>
      <c r="F498" s="8"/>
      <c r="G498" s="8" t="s">
        <v>4</v>
      </c>
      <c r="H498" s="8"/>
      <c r="I498" s="8" t="s">
        <v>5</v>
      </c>
      <c r="J498" s="8"/>
      <c r="K498" s="9" t="s">
        <v>6</v>
      </c>
      <c r="L498" s="9"/>
      <c r="M498" s="9" t="s">
        <v>7</v>
      </c>
      <c r="N498" s="9"/>
      <c r="O498" s="9" t="s">
        <v>8</v>
      </c>
      <c r="P498" s="9"/>
    </row>
    <row r="499" s="7" customFormat="true" ht="15" hidden="false" customHeight="true" outlineLevel="0" collapsed="false">
      <c r="A499" s="3"/>
      <c r="B499" s="3"/>
      <c r="C499" s="8"/>
      <c r="D499" s="8"/>
      <c r="E499" s="8" t="s">
        <v>9</v>
      </c>
      <c r="F499" s="8" t="s">
        <v>10</v>
      </c>
      <c r="G499" s="8" t="s">
        <v>9</v>
      </c>
      <c r="H499" s="8" t="s">
        <v>10</v>
      </c>
      <c r="I499" s="8" t="s">
        <v>9</v>
      </c>
      <c r="J499" s="8" t="s">
        <v>10</v>
      </c>
      <c r="K499" s="8" t="s">
        <v>9</v>
      </c>
      <c r="L499" s="8" t="s">
        <v>10</v>
      </c>
      <c r="M499" s="8" t="s">
        <v>9</v>
      </c>
      <c r="N499" s="8" t="s">
        <v>10</v>
      </c>
      <c r="O499" s="8" t="s">
        <v>9</v>
      </c>
      <c r="P499" s="8" t="s">
        <v>10</v>
      </c>
    </row>
    <row r="500" customFormat="false" ht="12.75" hidden="false" customHeight="false" outlineLevel="0" collapsed="false">
      <c r="A500" s="14" t="s">
        <v>142</v>
      </c>
      <c r="B500" s="14" t="s">
        <v>143</v>
      </c>
      <c r="C500" s="14" t="s">
        <v>16</v>
      </c>
      <c r="D500" s="14" t="s">
        <v>17</v>
      </c>
      <c r="E500" s="15" t="n">
        <v>5850000</v>
      </c>
      <c r="F500" s="15" t="n">
        <v>3893685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f aca="false">E500+G500+I500+K500+M500</f>
        <v>5850000</v>
      </c>
      <c r="P500" s="15" t="n">
        <f aca="false">F500+H500+J500+L500+N500</f>
        <v>3893685</v>
      </c>
    </row>
    <row r="501" customFormat="false" ht="12.75" hidden="false" customHeight="false" outlineLevel="0" collapsed="false">
      <c r="A501" s="14"/>
      <c r="B501" s="14"/>
      <c r="C501" s="14" t="s">
        <v>18</v>
      </c>
      <c r="D501" s="14" t="s">
        <v>19</v>
      </c>
      <c r="E501" s="15" t="n">
        <v>29520000</v>
      </c>
      <c r="F501" s="15" t="n">
        <v>21552515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f aca="false">E501+G501+I501+K501+M501</f>
        <v>29520000</v>
      </c>
      <c r="P501" s="15" t="n">
        <f aca="false">F501+H501+J501+L501+N501</f>
        <v>21552515</v>
      </c>
    </row>
    <row r="502" customFormat="false" ht="12.75" hidden="false" customHeight="false" outlineLevel="0" collapsed="false">
      <c r="A502" s="14"/>
      <c r="B502" s="14"/>
      <c r="C502" s="14" t="s">
        <v>20</v>
      </c>
      <c r="D502" s="14" t="s">
        <v>21</v>
      </c>
      <c r="E502" s="15" t="n">
        <v>63680000</v>
      </c>
      <c r="F502" s="15" t="n">
        <v>50634446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f aca="false">E502+G502+I502+K502+M502</f>
        <v>63680000</v>
      </c>
      <c r="P502" s="15" t="n">
        <f aca="false">F502+H502+J502+L502+N502</f>
        <v>50634446</v>
      </c>
    </row>
    <row r="503" customFormat="false" ht="12.75" hidden="false" customHeight="false" outlineLevel="0" collapsed="false">
      <c r="A503" s="14"/>
      <c r="B503" s="14"/>
      <c r="C503" s="14" t="s">
        <v>39</v>
      </c>
      <c r="D503" s="14" t="s">
        <v>40</v>
      </c>
      <c r="E503" s="15" t="n">
        <v>10000000</v>
      </c>
      <c r="F503" s="15" t="n">
        <v>5916394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f aca="false">E503+G503+I503+K503+M503</f>
        <v>10000000</v>
      </c>
      <c r="P503" s="15" t="n">
        <f aca="false">F503+H503+J503+L503+N503</f>
        <v>5916394</v>
      </c>
    </row>
    <row r="504" customFormat="false" ht="12.75" hidden="false" customHeight="false" outlineLevel="0" collapsed="false">
      <c r="A504" s="14"/>
      <c r="B504" s="14"/>
      <c r="C504" s="14" t="s">
        <v>50</v>
      </c>
      <c r="D504" s="14" t="s">
        <v>51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f aca="false">E504+G504+I504+K504+M504</f>
        <v>0</v>
      </c>
      <c r="P504" s="15" t="n">
        <f aca="false">F504+H504+J504+L504+N504</f>
        <v>0</v>
      </c>
    </row>
    <row r="505" customFormat="false" ht="12.75" hidden="false" customHeight="false" outlineLevel="0" collapsed="false">
      <c r="A505" s="14"/>
      <c r="B505" s="14"/>
      <c r="C505" s="14" t="s">
        <v>22</v>
      </c>
      <c r="D505" s="14" t="s">
        <v>23</v>
      </c>
      <c r="E505" s="15" t="n">
        <v>2540000</v>
      </c>
      <c r="F505" s="15" t="n">
        <v>1670414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f aca="false">E505+G505+I505+K505+M505</f>
        <v>2540000</v>
      </c>
      <c r="P505" s="15" t="n">
        <f aca="false">F505+H505+J505+L505+N505</f>
        <v>1670414</v>
      </c>
    </row>
    <row r="506" customFormat="false" ht="12.75" hidden="false" customHeight="false" outlineLevel="0" collapsed="false">
      <c r="A506" s="14"/>
      <c r="B506" s="14"/>
      <c r="C506" s="14" t="s">
        <v>24</v>
      </c>
      <c r="D506" s="14" t="s">
        <v>25</v>
      </c>
      <c r="E506" s="15" t="n">
        <v>1000000</v>
      </c>
      <c r="F506" s="15" t="n">
        <v>585470</v>
      </c>
      <c r="G506" s="15" t="n">
        <v>20179000</v>
      </c>
      <c r="H506" s="15" t="n">
        <v>9079889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21179000</v>
      </c>
      <c r="P506" s="15" t="n">
        <f aca="false">F506+H506+J506+L506+N506</f>
        <v>9665359</v>
      </c>
    </row>
    <row r="507" customFormat="false" ht="12.75" hidden="false" customHeight="false" outlineLevel="0" collapsed="false">
      <c r="A507" s="14"/>
      <c r="B507" s="14"/>
      <c r="C507" s="14" t="s">
        <v>26</v>
      </c>
      <c r="D507" s="14" t="s">
        <v>27</v>
      </c>
      <c r="E507" s="15" t="n">
        <v>4200000</v>
      </c>
      <c r="F507" s="15" t="n">
        <v>3169566</v>
      </c>
      <c r="G507" s="15" t="n">
        <v>20000</v>
      </c>
      <c r="H507" s="15" t="n">
        <v>3488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f aca="false">E507+G507+I507+K507+M507</f>
        <v>4220000</v>
      </c>
      <c r="P507" s="15" t="n">
        <f aca="false">F507+H507+J507+L507+N507</f>
        <v>3204446</v>
      </c>
    </row>
    <row r="508" customFormat="false" ht="12.75" hidden="false" customHeight="false" outlineLevel="0" collapsed="false">
      <c r="A508" s="14"/>
      <c r="B508" s="14"/>
      <c r="C508" s="14" t="s">
        <v>28</v>
      </c>
      <c r="D508" s="14" t="s">
        <v>29</v>
      </c>
      <c r="E508" s="15" t="n">
        <v>21800000</v>
      </c>
      <c r="F508" s="15" t="n">
        <v>22616006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f aca="false">E508+G508+I508+K508+M508</f>
        <v>21800000</v>
      </c>
      <c r="P508" s="15" t="n">
        <f aca="false">F508+H508+J508+L508+N508</f>
        <v>22616006</v>
      </c>
    </row>
    <row r="509" customFormat="false" ht="12.75" hidden="false" customHeight="false" outlineLevel="0" collapsed="false">
      <c r="A509" s="14"/>
      <c r="B509" s="14"/>
      <c r="C509" s="14" t="s">
        <v>30</v>
      </c>
      <c r="D509" s="14" t="s">
        <v>31</v>
      </c>
      <c r="E509" s="15" t="n">
        <v>89110000</v>
      </c>
      <c r="F509" s="15" t="n">
        <v>37087250</v>
      </c>
      <c r="G509" s="15" t="n">
        <v>1416000</v>
      </c>
      <c r="H509" s="15" t="n">
        <v>920801</v>
      </c>
      <c r="I509" s="15" t="n">
        <v>290035177</v>
      </c>
      <c r="J509" s="15" t="n">
        <v>213208922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f aca="false">E509+G509+I509+K509+M509</f>
        <v>380561177</v>
      </c>
      <c r="P509" s="15" t="n">
        <f aca="false">F509+H509+J509+L509+N509</f>
        <v>251216973</v>
      </c>
    </row>
    <row r="510" customFormat="false" ht="12.75" hidden="false" customHeight="false" outlineLevel="0" collapsed="false">
      <c r="A510" s="14"/>
      <c r="B510" s="14"/>
      <c r="C510" s="14" t="s">
        <v>32</v>
      </c>
      <c r="D510" s="14" t="s">
        <v>33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5401000</v>
      </c>
      <c r="L510" s="15" t="n">
        <v>87053</v>
      </c>
      <c r="M510" s="15" t="n">
        <v>0</v>
      </c>
      <c r="N510" s="15" t="n">
        <v>0</v>
      </c>
      <c r="O510" s="15" t="n">
        <f aca="false">E510+G510+I510+K510+M510</f>
        <v>5401000</v>
      </c>
      <c r="P510" s="15" t="n">
        <f aca="false">F510+H510+J510+L510+N510</f>
        <v>87053</v>
      </c>
    </row>
    <row r="511" customFormat="false" ht="12.75" hidden="false" customHeight="false" outlineLevel="0" collapsed="false">
      <c r="A511" s="14"/>
      <c r="B511" s="14"/>
      <c r="C511" s="14" t="s">
        <v>136</v>
      </c>
      <c r="D511" s="14" t="s">
        <v>137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3100000</v>
      </c>
      <c r="L511" s="15" t="n">
        <v>0</v>
      </c>
      <c r="M511" s="15" t="n">
        <v>0</v>
      </c>
      <c r="N511" s="15" t="n">
        <v>0</v>
      </c>
      <c r="O511" s="15" t="n">
        <f aca="false">E511+G511+I511+K511+M511</f>
        <v>3100000</v>
      </c>
      <c r="P511" s="15" t="n">
        <f aca="false">F511+H511+J511+L511+N511</f>
        <v>0</v>
      </c>
    </row>
    <row r="512" customFormat="false" ht="12.75" hidden="false" customHeight="false" outlineLevel="0" collapsed="false">
      <c r="A512" s="14"/>
      <c r="B512" s="14"/>
      <c r="C512" s="14" t="s">
        <v>45</v>
      </c>
      <c r="D512" s="14" t="s">
        <v>46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180000</v>
      </c>
      <c r="L512" s="15" t="n">
        <v>180000</v>
      </c>
      <c r="M512" s="15" t="n">
        <v>0</v>
      </c>
      <c r="N512" s="15" t="n">
        <v>0</v>
      </c>
      <c r="O512" s="15" t="n">
        <f aca="false">E512+G512+I512+K512+M512</f>
        <v>180000</v>
      </c>
      <c r="P512" s="15" t="n">
        <f aca="false">F512+H512+J512+L512+N512</f>
        <v>180000</v>
      </c>
    </row>
    <row r="513" customFormat="false" ht="12.75" hidden="false" customHeight="false" outlineLevel="0" collapsed="false">
      <c r="A513" s="16"/>
      <c r="B513" s="17" t="s">
        <v>144</v>
      </c>
      <c r="C513" s="17"/>
      <c r="D513" s="17"/>
      <c r="E513" s="18" t="n">
        <f aca="false">SUM(E500:E512)</f>
        <v>227700000</v>
      </c>
      <c r="F513" s="18" t="n">
        <f aca="false">SUM(F500:F512)</f>
        <v>147125746</v>
      </c>
      <c r="G513" s="18" t="n">
        <f aca="false">SUM(G500:G512)</f>
        <v>21615000</v>
      </c>
      <c r="H513" s="18" t="n">
        <f aca="false">SUM(H500:H512)</f>
        <v>10035570</v>
      </c>
      <c r="I513" s="18" t="n">
        <f aca="false">SUM(I500:I512)</f>
        <v>290035177</v>
      </c>
      <c r="J513" s="18" t="n">
        <f aca="false">SUM(J500:J512)</f>
        <v>213208922</v>
      </c>
      <c r="K513" s="18" t="n">
        <f aca="false">SUM(K500:K512)</f>
        <v>8681000</v>
      </c>
      <c r="L513" s="18" t="n">
        <f aca="false">SUM(L500:L512)</f>
        <v>267053</v>
      </c>
      <c r="M513" s="18" t="n">
        <f aca="false">SUM(M500:M512)</f>
        <v>0</v>
      </c>
      <c r="N513" s="18" t="n">
        <f aca="false">SUM(N500:N512)</f>
        <v>0</v>
      </c>
      <c r="O513" s="18" t="n">
        <f aca="false">SUM(O500:O512)</f>
        <v>548031177</v>
      </c>
      <c r="P513" s="18" t="n">
        <f aca="false">SUM(P500:P512)</f>
        <v>370637291</v>
      </c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</row>
    <row r="515" s="7" customFormat="true" ht="15" hidden="false" customHeight="true" outlineLevel="0" collapsed="false">
      <c r="A515" s="3"/>
      <c r="B515" s="3"/>
      <c r="C515" s="8" t="s">
        <v>2</v>
      </c>
      <c r="D515" s="8"/>
      <c r="E515" s="8" t="s">
        <v>3</v>
      </c>
      <c r="F515" s="8"/>
      <c r="G515" s="8" t="s">
        <v>4</v>
      </c>
      <c r="H515" s="8"/>
      <c r="I515" s="8" t="s">
        <v>5</v>
      </c>
      <c r="J515" s="8"/>
      <c r="K515" s="9" t="s">
        <v>6</v>
      </c>
      <c r="L515" s="9"/>
      <c r="M515" s="9" t="s">
        <v>7</v>
      </c>
      <c r="N515" s="9"/>
      <c r="O515" s="9" t="s">
        <v>8</v>
      </c>
      <c r="P515" s="9"/>
    </row>
    <row r="516" s="7" customFormat="true" ht="15" hidden="false" customHeight="true" outlineLevel="0" collapsed="false">
      <c r="A516" s="3"/>
      <c r="B516" s="3"/>
      <c r="C516" s="8"/>
      <c r="D516" s="8"/>
      <c r="E516" s="8" t="s">
        <v>9</v>
      </c>
      <c r="F516" s="8" t="s">
        <v>10</v>
      </c>
      <c r="G516" s="8" t="s">
        <v>9</v>
      </c>
      <c r="H516" s="8" t="s">
        <v>10</v>
      </c>
      <c r="I516" s="8" t="s">
        <v>9</v>
      </c>
      <c r="J516" s="8" t="s">
        <v>10</v>
      </c>
      <c r="K516" s="8" t="s">
        <v>9</v>
      </c>
      <c r="L516" s="8" t="s">
        <v>10</v>
      </c>
      <c r="M516" s="8" t="s">
        <v>9</v>
      </c>
      <c r="N516" s="8" t="s">
        <v>10</v>
      </c>
      <c r="O516" s="8" t="s">
        <v>9</v>
      </c>
      <c r="P516" s="8" t="s">
        <v>10</v>
      </c>
    </row>
    <row r="517" customFormat="false" ht="12.75" hidden="false" customHeight="false" outlineLevel="0" collapsed="false">
      <c r="A517" s="14" t="s">
        <v>145</v>
      </c>
      <c r="B517" s="14" t="s">
        <v>146</v>
      </c>
      <c r="C517" s="14" t="s">
        <v>16</v>
      </c>
      <c r="D517" s="14" t="s">
        <v>17</v>
      </c>
      <c r="E517" s="15" t="n">
        <v>1328000</v>
      </c>
      <c r="F517" s="15" t="n">
        <v>95662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1328000</v>
      </c>
      <c r="P517" s="15" t="n">
        <f aca="false">F517+H517+J517+L517+N517</f>
        <v>956620</v>
      </c>
    </row>
    <row r="518" customFormat="false" ht="12.75" hidden="false" customHeight="false" outlineLevel="0" collapsed="false">
      <c r="A518" s="14"/>
      <c r="B518" s="14"/>
      <c r="C518" s="14" t="s">
        <v>18</v>
      </c>
      <c r="D518" s="14" t="s">
        <v>19</v>
      </c>
      <c r="E518" s="15" t="n">
        <v>3270000</v>
      </c>
      <c r="F518" s="15" t="n">
        <v>1994686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3270000</v>
      </c>
      <c r="P518" s="15" t="n">
        <f aca="false">F518+H518+J518+L518+N518</f>
        <v>1994686</v>
      </c>
    </row>
    <row r="519" customFormat="false" ht="12.75" hidden="false" customHeight="false" outlineLevel="0" collapsed="false">
      <c r="A519" s="14"/>
      <c r="B519" s="14"/>
      <c r="C519" s="14" t="s">
        <v>20</v>
      </c>
      <c r="D519" s="14" t="s">
        <v>21</v>
      </c>
      <c r="E519" s="15" t="n">
        <v>8000300</v>
      </c>
      <c r="F519" s="15" t="n">
        <v>5914071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f aca="false">E519+G519+I519+K519+M519</f>
        <v>8000300</v>
      </c>
      <c r="P519" s="15" t="n">
        <f aca="false">F519+H519+J519+L519+N519</f>
        <v>5914071</v>
      </c>
    </row>
    <row r="520" customFormat="false" ht="12.75" hidden="false" customHeight="false" outlineLevel="0" collapsed="false">
      <c r="A520" s="14"/>
      <c r="B520" s="14"/>
      <c r="C520" s="14" t="s">
        <v>39</v>
      </c>
      <c r="D520" s="14" t="s">
        <v>40</v>
      </c>
      <c r="E520" s="15" t="n">
        <v>85000</v>
      </c>
      <c r="F520" s="15" t="n">
        <v>2189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85000</v>
      </c>
      <c r="P520" s="15" t="n">
        <f aca="false">F520+H520+J520+L520+N520</f>
        <v>21890</v>
      </c>
    </row>
    <row r="521" customFormat="false" ht="12.75" hidden="false" customHeight="false" outlineLevel="0" collapsed="false">
      <c r="A521" s="14"/>
      <c r="B521" s="14"/>
      <c r="C521" s="14" t="s">
        <v>22</v>
      </c>
      <c r="D521" s="14" t="s">
        <v>23</v>
      </c>
      <c r="E521" s="15" t="n">
        <v>250000</v>
      </c>
      <c r="F521" s="15" t="n">
        <v>8848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250000</v>
      </c>
      <c r="P521" s="15" t="n">
        <f aca="false">F521+H521+J521+L521+N521</f>
        <v>88480</v>
      </c>
    </row>
    <row r="522" customFormat="false" ht="12.75" hidden="false" customHeight="false" outlineLevel="0" collapsed="false">
      <c r="A522" s="14"/>
      <c r="B522" s="14"/>
      <c r="C522" s="14" t="s">
        <v>24</v>
      </c>
      <c r="D522" s="14" t="s">
        <v>25</v>
      </c>
      <c r="E522" s="15" t="n">
        <v>0</v>
      </c>
      <c r="F522" s="15" t="n">
        <v>0</v>
      </c>
      <c r="G522" s="15" t="n">
        <v>6355100</v>
      </c>
      <c r="H522" s="15" t="n">
        <v>253816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f aca="false">E522+G522+I522+K522+M522</f>
        <v>6355100</v>
      </c>
      <c r="P522" s="15" t="n">
        <f aca="false">F522+H522+J522+L522+N522</f>
        <v>2538160</v>
      </c>
    </row>
    <row r="523" customFormat="false" ht="12.75" hidden="false" customHeight="false" outlineLevel="0" collapsed="false">
      <c r="A523" s="14"/>
      <c r="B523" s="14"/>
      <c r="C523" s="14" t="s">
        <v>26</v>
      </c>
      <c r="D523" s="14" t="s">
        <v>27</v>
      </c>
      <c r="E523" s="15" t="n">
        <v>471700</v>
      </c>
      <c r="F523" s="15" t="n">
        <v>176694</v>
      </c>
      <c r="G523" s="15" t="n">
        <v>1952900</v>
      </c>
      <c r="H523" s="15" t="n">
        <v>40611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2424600</v>
      </c>
      <c r="P523" s="15" t="n">
        <f aca="false">F523+H523+J523+L523+N523</f>
        <v>582804</v>
      </c>
    </row>
    <row r="524" customFormat="false" ht="12.75" hidden="false" customHeight="false" outlineLevel="0" collapsed="false">
      <c r="A524" s="14"/>
      <c r="B524" s="14"/>
      <c r="C524" s="14" t="s">
        <v>28</v>
      </c>
      <c r="D524" s="14" t="s">
        <v>29</v>
      </c>
      <c r="E524" s="15" t="n">
        <v>4515000</v>
      </c>
      <c r="F524" s="15" t="n">
        <v>2667542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f aca="false">E524+G524+I524+K524+M524</f>
        <v>4515000</v>
      </c>
      <c r="P524" s="15" t="n">
        <f aca="false">F524+H524+J524+L524+N524</f>
        <v>2667542</v>
      </c>
    </row>
    <row r="525" customFormat="false" ht="12.75" hidden="false" customHeight="false" outlineLevel="0" collapsed="false">
      <c r="A525" s="14"/>
      <c r="B525" s="14"/>
      <c r="C525" s="14" t="s">
        <v>30</v>
      </c>
      <c r="D525" s="14" t="s">
        <v>31</v>
      </c>
      <c r="E525" s="15" t="n">
        <v>79380436</v>
      </c>
      <c r="F525" s="15" t="n">
        <v>15795693</v>
      </c>
      <c r="G525" s="15" t="n">
        <v>0</v>
      </c>
      <c r="H525" s="15" t="n">
        <v>0</v>
      </c>
      <c r="I525" s="15" t="n">
        <v>101269053</v>
      </c>
      <c r="J525" s="15" t="n">
        <v>68974365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f aca="false">E525+G525+I525+K525+M525</f>
        <v>180649489</v>
      </c>
      <c r="P525" s="15" t="n">
        <f aca="false">F525+H525+J525+L525+N525</f>
        <v>84770058</v>
      </c>
    </row>
    <row r="526" customFormat="false" ht="12.75" hidden="false" customHeight="false" outlineLevel="0" collapsed="false">
      <c r="A526" s="14"/>
      <c r="B526" s="14"/>
      <c r="C526" s="14" t="s">
        <v>32</v>
      </c>
      <c r="D526" s="14" t="s">
        <v>33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1723599</v>
      </c>
      <c r="L526" s="15" t="n">
        <v>1391214</v>
      </c>
      <c r="M526" s="15" t="n">
        <v>0</v>
      </c>
      <c r="N526" s="15" t="n">
        <v>0</v>
      </c>
      <c r="O526" s="15" t="n">
        <f aca="false">E526+G526+I526+K526+M526</f>
        <v>1723599</v>
      </c>
      <c r="P526" s="15" t="n">
        <f aca="false">F526+H526+J526+L526+N526</f>
        <v>1391214</v>
      </c>
    </row>
    <row r="527" customFormat="false" ht="12.75" hidden="false" customHeight="false" outlineLevel="0" collapsed="false">
      <c r="A527" s="16"/>
      <c r="B527" s="17" t="s">
        <v>147</v>
      </c>
      <c r="C527" s="17"/>
      <c r="D527" s="17"/>
      <c r="E527" s="18" t="n">
        <f aca="false">SUM(E517:E526)</f>
        <v>97300436</v>
      </c>
      <c r="F527" s="18" t="n">
        <f aca="false">SUM(F517:F526)</f>
        <v>27615676</v>
      </c>
      <c r="G527" s="18" t="n">
        <f aca="false">SUM(G517:G526)</f>
        <v>8308000</v>
      </c>
      <c r="H527" s="18" t="n">
        <f aca="false">SUM(H517:H526)</f>
        <v>2944270</v>
      </c>
      <c r="I527" s="18" t="n">
        <f aca="false">SUM(I517:I526)</f>
        <v>101269053</v>
      </c>
      <c r="J527" s="18" t="n">
        <f aca="false">SUM(J517:J526)</f>
        <v>68974365</v>
      </c>
      <c r="K527" s="18" t="n">
        <f aca="false">SUM(K517:K526)</f>
        <v>1723599</v>
      </c>
      <c r="L527" s="18" t="n">
        <f aca="false">SUM(L517:L526)</f>
        <v>1391214</v>
      </c>
      <c r="M527" s="18" t="n">
        <f aca="false">SUM(M517:M526)</f>
        <v>0</v>
      </c>
      <c r="N527" s="18" t="n">
        <f aca="false">SUM(N517:N526)</f>
        <v>0</v>
      </c>
      <c r="O527" s="18" t="n">
        <f aca="false">SUM(O517:O526)</f>
        <v>208601088</v>
      </c>
      <c r="P527" s="18" t="n">
        <f aca="false">SUM(P517:P526)</f>
        <v>100925525</v>
      </c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</row>
    <row r="529" s="7" customFormat="true" ht="15" hidden="false" customHeight="true" outlineLevel="0" collapsed="false">
      <c r="A529" s="3"/>
      <c r="B529" s="3"/>
      <c r="C529" s="8" t="s">
        <v>2</v>
      </c>
      <c r="D529" s="8"/>
      <c r="E529" s="8" t="s">
        <v>3</v>
      </c>
      <c r="F529" s="8"/>
      <c r="G529" s="8" t="s">
        <v>4</v>
      </c>
      <c r="H529" s="8"/>
      <c r="I529" s="8" t="s">
        <v>5</v>
      </c>
      <c r="J529" s="8"/>
      <c r="K529" s="9" t="s">
        <v>6</v>
      </c>
      <c r="L529" s="9"/>
      <c r="M529" s="9" t="s">
        <v>7</v>
      </c>
      <c r="N529" s="9"/>
      <c r="O529" s="9" t="s">
        <v>8</v>
      </c>
      <c r="P529" s="9"/>
    </row>
    <row r="530" s="7" customFormat="true" ht="15" hidden="false" customHeight="true" outlineLevel="0" collapsed="false">
      <c r="A530" s="3"/>
      <c r="B530" s="3"/>
      <c r="C530" s="8"/>
      <c r="D530" s="8"/>
      <c r="E530" s="8" t="s">
        <v>9</v>
      </c>
      <c r="F530" s="8" t="s">
        <v>10</v>
      </c>
      <c r="G530" s="8" t="s">
        <v>9</v>
      </c>
      <c r="H530" s="8" t="s">
        <v>10</v>
      </c>
      <c r="I530" s="8" t="s">
        <v>9</v>
      </c>
      <c r="J530" s="8" t="s">
        <v>10</v>
      </c>
      <c r="K530" s="8" t="s">
        <v>9</v>
      </c>
      <c r="L530" s="8" t="s">
        <v>10</v>
      </c>
      <c r="M530" s="8" t="s">
        <v>9</v>
      </c>
      <c r="N530" s="8" t="s">
        <v>10</v>
      </c>
      <c r="O530" s="8" t="s">
        <v>9</v>
      </c>
      <c r="P530" s="8" t="s">
        <v>10</v>
      </c>
    </row>
    <row r="531" customFormat="false" ht="12.75" hidden="false" customHeight="false" outlineLevel="0" collapsed="false">
      <c r="A531" s="27" t="s">
        <v>148</v>
      </c>
      <c r="B531" s="27" t="s">
        <v>149</v>
      </c>
      <c r="C531" s="27" t="s">
        <v>16</v>
      </c>
      <c r="D531" s="27" t="s">
        <v>17</v>
      </c>
      <c r="E531" s="28" t="n">
        <v>3100000</v>
      </c>
      <c r="F531" s="28" t="n">
        <v>2150604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f aca="false">E531+G531+I531+K531+M531</f>
        <v>3100000</v>
      </c>
      <c r="P531" s="28" t="n">
        <f aca="false">F531+H531+J531+L531+N531</f>
        <v>2150604</v>
      </c>
    </row>
    <row r="532" customFormat="false" ht="12.75" hidden="false" customHeight="false" outlineLevel="0" collapsed="false">
      <c r="A532" s="27"/>
      <c r="B532" s="27"/>
      <c r="C532" s="27" t="s">
        <v>18</v>
      </c>
      <c r="D532" s="27" t="s">
        <v>19</v>
      </c>
      <c r="E532" s="28" t="n">
        <v>14850000</v>
      </c>
      <c r="F532" s="28" t="n">
        <v>6397324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f aca="false">E532+G532+I532+K532+M532</f>
        <v>14850000</v>
      </c>
      <c r="P532" s="28" t="n">
        <f aca="false">F532+H532+J532+L532+N532</f>
        <v>6397324</v>
      </c>
    </row>
    <row r="533" customFormat="false" ht="12.75" hidden="false" customHeight="false" outlineLevel="0" collapsed="false">
      <c r="A533" s="27"/>
      <c r="B533" s="27"/>
      <c r="C533" s="27" t="s">
        <v>20</v>
      </c>
      <c r="D533" s="27" t="s">
        <v>21</v>
      </c>
      <c r="E533" s="28" t="n">
        <v>22370000</v>
      </c>
      <c r="F533" s="28" t="n">
        <v>12046665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f aca="false">E533+G533+I533+K533+M533</f>
        <v>22370000</v>
      </c>
      <c r="P533" s="28" t="n">
        <f aca="false">F533+H533+J533+L533+N533</f>
        <v>12046665</v>
      </c>
    </row>
    <row r="534" customFormat="false" ht="12.75" hidden="false" customHeight="false" outlineLevel="0" collapsed="false">
      <c r="A534" s="27"/>
      <c r="B534" s="27"/>
      <c r="C534" s="27" t="s">
        <v>39</v>
      </c>
      <c r="D534" s="27" t="s">
        <v>40</v>
      </c>
      <c r="E534" s="28" t="n">
        <v>5300000</v>
      </c>
      <c r="F534" s="28" t="n">
        <v>1345628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f aca="false">E534+G534+I534+K534+M534</f>
        <v>5300000</v>
      </c>
      <c r="P534" s="28" t="n">
        <f aca="false">F534+H534+J534+L534+N534</f>
        <v>1345628</v>
      </c>
    </row>
    <row r="535" customFormat="false" ht="12.75" hidden="false" customHeight="false" outlineLevel="0" collapsed="false">
      <c r="A535" s="27"/>
      <c r="B535" s="27"/>
      <c r="C535" s="27" t="s">
        <v>22</v>
      </c>
      <c r="D535" s="27" t="s">
        <v>23</v>
      </c>
      <c r="E535" s="28" t="n">
        <v>900000</v>
      </c>
      <c r="F535" s="28" t="n">
        <v>502902</v>
      </c>
      <c r="G535" s="28" t="n">
        <v>0</v>
      </c>
      <c r="H535" s="28" t="n">
        <v>30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f aca="false">E535+G535+I535+K535+M535</f>
        <v>900000</v>
      </c>
      <c r="P535" s="28" t="n">
        <f aca="false">F535+H535+J535+L535+N535</f>
        <v>503202</v>
      </c>
    </row>
    <row r="536" customFormat="false" ht="12.75" hidden="false" customHeight="false" outlineLevel="0" collapsed="false">
      <c r="A536" s="27"/>
      <c r="B536" s="27"/>
      <c r="C536" s="27" t="s">
        <v>24</v>
      </c>
      <c r="D536" s="27" t="s">
        <v>25</v>
      </c>
      <c r="E536" s="28" t="n">
        <v>700000</v>
      </c>
      <c r="F536" s="28" t="n">
        <v>618062</v>
      </c>
      <c r="G536" s="28" t="n">
        <v>4255000</v>
      </c>
      <c r="H536" s="28" t="n">
        <v>2905439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f aca="false">E536+G536+I536+K536+M536</f>
        <v>4955000</v>
      </c>
      <c r="P536" s="28" t="n">
        <f aca="false">F536+H536+J536+L536+N536</f>
        <v>3523501</v>
      </c>
    </row>
    <row r="537" customFormat="false" ht="12.75" hidden="false" customHeight="false" outlineLevel="0" collapsed="false">
      <c r="A537" s="27"/>
      <c r="B537" s="27"/>
      <c r="C537" s="27" t="s">
        <v>26</v>
      </c>
      <c r="D537" s="27" t="s">
        <v>27</v>
      </c>
      <c r="E537" s="28" t="n">
        <v>8500000</v>
      </c>
      <c r="F537" s="28" t="n">
        <v>7607506</v>
      </c>
      <c r="G537" s="28" t="n">
        <v>35000</v>
      </c>
      <c r="H537" s="28" t="n">
        <v>11292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f aca="false">E537+G537+I537+K537+M537</f>
        <v>8535000</v>
      </c>
      <c r="P537" s="28" t="n">
        <f aca="false">F537+H537+J537+L537+N537</f>
        <v>7618798</v>
      </c>
    </row>
    <row r="538" customFormat="false" ht="12.75" hidden="false" customHeight="false" outlineLevel="0" collapsed="false">
      <c r="A538" s="27"/>
      <c r="B538" s="27"/>
      <c r="C538" s="27" t="s">
        <v>28</v>
      </c>
      <c r="D538" s="27" t="s">
        <v>29</v>
      </c>
      <c r="E538" s="28" t="n">
        <v>34980000</v>
      </c>
      <c r="F538" s="28" t="n">
        <v>20894034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f aca="false">E538+G538+I538+K538+M538</f>
        <v>34980000</v>
      </c>
      <c r="P538" s="28" t="n">
        <f aca="false">F538+H538+J538+L538+N538</f>
        <v>20894034</v>
      </c>
    </row>
    <row r="539" customFormat="false" ht="12.75" hidden="false" customHeight="false" outlineLevel="0" collapsed="false">
      <c r="A539" s="27"/>
      <c r="B539" s="27"/>
      <c r="C539" s="27" t="s">
        <v>30</v>
      </c>
      <c r="D539" s="27" t="s">
        <v>31</v>
      </c>
      <c r="E539" s="28" t="n">
        <v>88233184</v>
      </c>
      <c r="F539" s="28" t="n">
        <v>31014419</v>
      </c>
      <c r="G539" s="28" t="n">
        <v>1459561</v>
      </c>
      <c r="H539" s="28" t="n">
        <v>0</v>
      </c>
      <c r="I539" s="28" t="n">
        <v>210435001</v>
      </c>
      <c r="J539" s="28" t="n">
        <v>12910295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f aca="false">E539+G539+I539+K539+M539</f>
        <v>300127746</v>
      </c>
      <c r="P539" s="28" t="n">
        <f aca="false">F539+H539+J539+L539+N539</f>
        <v>160117369</v>
      </c>
    </row>
    <row r="540" customFormat="false" ht="12.75" hidden="false" customHeight="false" outlineLevel="0" collapsed="false">
      <c r="A540" s="27"/>
      <c r="B540" s="27"/>
      <c r="C540" s="27" t="s">
        <v>32</v>
      </c>
      <c r="D540" s="27" t="s">
        <v>33</v>
      </c>
      <c r="E540" s="28" t="n">
        <v>0</v>
      </c>
      <c r="F540" s="28" t="n">
        <v>0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12074000</v>
      </c>
      <c r="L540" s="28" t="n">
        <v>5014623</v>
      </c>
      <c r="M540" s="28" t="n">
        <v>0</v>
      </c>
      <c r="N540" s="28" t="n">
        <v>0</v>
      </c>
      <c r="O540" s="28" t="n">
        <f aca="false">E540+G540+I540+K540+M540</f>
        <v>12074000</v>
      </c>
      <c r="P540" s="28" t="n">
        <f aca="false">F540+H540+J540+L540+N540</f>
        <v>5014623</v>
      </c>
    </row>
    <row r="541" customFormat="false" ht="12.75" hidden="false" customHeight="false" outlineLevel="0" collapsed="false">
      <c r="A541" s="27"/>
      <c r="B541" s="27"/>
      <c r="C541" s="27" t="s">
        <v>45</v>
      </c>
      <c r="D541" s="27" t="s">
        <v>46</v>
      </c>
      <c r="E541" s="28" t="n">
        <v>0</v>
      </c>
      <c r="F541" s="28" t="n">
        <v>0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2389121</v>
      </c>
      <c r="L541" s="28" t="n">
        <v>2161130</v>
      </c>
      <c r="M541" s="28" t="n">
        <v>0</v>
      </c>
      <c r="N541" s="28" t="n">
        <v>0</v>
      </c>
      <c r="O541" s="28" t="n">
        <f aca="false">E541+G541+I541+K541+M541</f>
        <v>2389121</v>
      </c>
      <c r="P541" s="28" t="n">
        <f aca="false">F541+H541+J541+L541+N541</f>
        <v>2161130</v>
      </c>
    </row>
    <row r="542" customFormat="false" ht="12.75" hidden="false" customHeight="false" outlineLevel="0" collapsed="false">
      <c r="A542" s="16"/>
      <c r="B542" s="17" t="s">
        <v>150</v>
      </c>
      <c r="C542" s="17"/>
      <c r="D542" s="17"/>
      <c r="E542" s="18" t="n">
        <f aca="false">SUM(E531:E541)</f>
        <v>178933184</v>
      </c>
      <c r="F542" s="18" t="n">
        <f aca="false">SUM(F531:F541)</f>
        <v>82577144</v>
      </c>
      <c r="G542" s="18" t="n">
        <f aca="false">SUM(G531:G541)</f>
        <v>5749561</v>
      </c>
      <c r="H542" s="18" t="n">
        <f aca="false">SUM(H531:H541)</f>
        <v>2917031</v>
      </c>
      <c r="I542" s="18" t="n">
        <f aca="false">SUM(I531:I541)</f>
        <v>210435001</v>
      </c>
      <c r="J542" s="18" t="n">
        <f aca="false">SUM(J531:J541)</f>
        <v>129102950</v>
      </c>
      <c r="K542" s="18" t="n">
        <f aca="false">SUM(K531:K541)</f>
        <v>14463121</v>
      </c>
      <c r="L542" s="18" t="n">
        <f aca="false">SUM(L531:L541)</f>
        <v>7175753</v>
      </c>
      <c r="M542" s="18" t="n">
        <f aca="false">SUM(M531:M541)</f>
        <v>0</v>
      </c>
      <c r="N542" s="18" t="n">
        <f aca="false">SUM(N531:N541)</f>
        <v>0</v>
      </c>
      <c r="O542" s="18" t="n">
        <f aca="false">SUM(O531:O541)</f>
        <v>409580867</v>
      </c>
      <c r="P542" s="18" t="n">
        <f aca="false">SUM(P531:P541)</f>
        <v>221772878</v>
      </c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</row>
    <row r="544" s="7" customFormat="true" ht="15" hidden="false" customHeight="true" outlineLevel="0" collapsed="false">
      <c r="A544" s="3"/>
      <c r="B544" s="3"/>
      <c r="C544" s="8" t="s">
        <v>2</v>
      </c>
      <c r="D544" s="8"/>
      <c r="E544" s="8" t="s">
        <v>3</v>
      </c>
      <c r="F544" s="8"/>
      <c r="G544" s="8" t="s">
        <v>4</v>
      </c>
      <c r="H544" s="8"/>
      <c r="I544" s="8" t="s">
        <v>5</v>
      </c>
      <c r="J544" s="8"/>
      <c r="K544" s="9" t="s">
        <v>6</v>
      </c>
      <c r="L544" s="9"/>
      <c r="M544" s="9" t="s">
        <v>7</v>
      </c>
      <c r="N544" s="9"/>
      <c r="O544" s="9" t="s">
        <v>8</v>
      </c>
      <c r="P544" s="9"/>
    </row>
    <row r="545" s="7" customFormat="true" ht="15" hidden="false" customHeight="true" outlineLevel="0" collapsed="false">
      <c r="A545" s="3"/>
      <c r="B545" s="3"/>
      <c r="C545" s="8"/>
      <c r="D545" s="8"/>
      <c r="E545" s="8" t="s">
        <v>9</v>
      </c>
      <c r="F545" s="8" t="s">
        <v>10</v>
      </c>
      <c r="G545" s="8" t="s">
        <v>9</v>
      </c>
      <c r="H545" s="8" t="s">
        <v>10</v>
      </c>
      <c r="I545" s="8" t="s">
        <v>9</v>
      </c>
      <c r="J545" s="8" t="s">
        <v>10</v>
      </c>
      <c r="K545" s="8" t="s">
        <v>9</v>
      </c>
      <c r="L545" s="8" t="s">
        <v>10</v>
      </c>
      <c r="M545" s="8" t="s">
        <v>9</v>
      </c>
      <c r="N545" s="8" t="s">
        <v>10</v>
      </c>
      <c r="O545" s="8" t="s">
        <v>9</v>
      </c>
      <c r="P545" s="8" t="s">
        <v>10</v>
      </c>
    </row>
    <row r="546" customFormat="false" ht="12.75" hidden="false" customHeight="false" outlineLevel="0" collapsed="false">
      <c r="A546" s="27" t="s">
        <v>151</v>
      </c>
      <c r="B546" s="27" t="s">
        <v>152</v>
      </c>
      <c r="C546" s="27" t="s">
        <v>16</v>
      </c>
      <c r="D546" s="27" t="s">
        <v>17</v>
      </c>
      <c r="E546" s="28" t="n">
        <v>280000</v>
      </c>
      <c r="F546" s="28" t="n">
        <v>215926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f aca="false">E546+G546+I546+K546+M546</f>
        <v>280000</v>
      </c>
      <c r="P546" s="28" t="n">
        <f aca="false">F546+H546+J546+L546+N546</f>
        <v>215926</v>
      </c>
    </row>
    <row r="547" customFormat="false" ht="12.75" hidden="false" customHeight="false" outlineLevel="0" collapsed="false">
      <c r="A547" s="27"/>
      <c r="B547" s="27"/>
      <c r="C547" s="27" t="s">
        <v>18</v>
      </c>
      <c r="D547" s="27" t="s">
        <v>19</v>
      </c>
      <c r="E547" s="28" t="n">
        <v>2605000</v>
      </c>
      <c r="F547" s="28" t="n">
        <v>2373826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f aca="false">E547+G547+I547+K547+M547</f>
        <v>2605000</v>
      </c>
      <c r="P547" s="28" t="n">
        <f aca="false">F547+H547+J547+L547+N547</f>
        <v>2373826</v>
      </c>
    </row>
    <row r="548" customFormat="false" ht="12.75" hidden="false" customHeight="false" outlineLevel="0" collapsed="false">
      <c r="A548" s="27"/>
      <c r="B548" s="27"/>
      <c r="C548" s="27" t="s">
        <v>20</v>
      </c>
      <c r="D548" s="27" t="s">
        <v>21</v>
      </c>
      <c r="E548" s="28" t="n">
        <v>5480000</v>
      </c>
      <c r="F548" s="28" t="n">
        <v>4156157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f aca="false">E548+G548+I548+K548+M548</f>
        <v>5480000</v>
      </c>
      <c r="P548" s="28" t="n">
        <f aca="false">F548+H548+J548+L548+N548</f>
        <v>4156157</v>
      </c>
    </row>
    <row r="549" customFormat="false" ht="12.75" hidden="false" customHeight="false" outlineLevel="0" collapsed="false">
      <c r="A549" s="27"/>
      <c r="B549" s="27"/>
      <c r="C549" s="27" t="s">
        <v>39</v>
      </c>
      <c r="D549" s="27" t="s">
        <v>40</v>
      </c>
      <c r="E549" s="28" t="n">
        <v>42000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f aca="false">E549+G549+I549+K549+M549</f>
        <v>420000</v>
      </c>
      <c r="P549" s="28" t="n">
        <f aca="false">F549+H549+J549+L549+N549</f>
        <v>0</v>
      </c>
    </row>
    <row r="550" customFormat="false" ht="12.75" hidden="false" customHeight="false" outlineLevel="0" collapsed="false">
      <c r="A550" s="27"/>
      <c r="B550" s="27"/>
      <c r="C550" s="27" t="s">
        <v>22</v>
      </c>
      <c r="D550" s="27" t="s">
        <v>23</v>
      </c>
      <c r="E550" s="28" t="n">
        <v>440000</v>
      </c>
      <c r="F550" s="28" t="n">
        <v>25619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f aca="false">E550+G550+I550+K550+M550</f>
        <v>440000</v>
      </c>
      <c r="P550" s="28" t="n">
        <f aca="false">F550+H550+J550+L550+N550</f>
        <v>256190</v>
      </c>
    </row>
    <row r="551" customFormat="false" ht="12.75" hidden="false" customHeight="false" outlineLevel="0" collapsed="false">
      <c r="A551" s="27"/>
      <c r="B551" s="27"/>
      <c r="C551" s="27" t="s">
        <v>24</v>
      </c>
      <c r="D551" s="27" t="s">
        <v>25</v>
      </c>
      <c r="E551" s="28" t="n">
        <v>200000</v>
      </c>
      <c r="F551" s="28" t="n">
        <v>42860</v>
      </c>
      <c r="G551" s="28" t="n">
        <v>0</v>
      </c>
      <c r="H551" s="28" t="n">
        <v>489387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f aca="false">E551+G551+I551+K551+M551</f>
        <v>200000</v>
      </c>
      <c r="P551" s="28" t="n">
        <f aca="false">F551+H551+J551+L551+N551</f>
        <v>532247</v>
      </c>
    </row>
    <row r="552" customFormat="false" ht="12.75" hidden="false" customHeight="false" outlineLevel="0" collapsed="false">
      <c r="A552" s="27"/>
      <c r="B552" s="27"/>
      <c r="C552" s="27" t="s">
        <v>41</v>
      </c>
      <c r="D552" s="27" t="s">
        <v>42</v>
      </c>
      <c r="E552" s="28" t="n">
        <v>93000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f aca="false">E552+G552+I552+K552+M552</f>
        <v>930000</v>
      </c>
      <c r="P552" s="28" t="n">
        <f aca="false">F552+H552+J552+L552+N552</f>
        <v>0</v>
      </c>
    </row>
    <row r="553" customFormat="false" ht="12.75" hidden="false" customHeight="false" outlineLevel="0" collapsed="false">
      <c r="A553" s="27"/>
      <c r="B553" s="27"/>
      <c r="C553" s="27" t="s">
        <v>26</v>
      </c>
      <c r="D553" s="27" t="s">
        <v>27</v>
      </c>
      <c r="E553" s="28" t="n">
        <v>850000</v>
      </c>
      <c r="F553" s="28" t="n">
        <v>233203</v>
      </c>
      <c r="G553" s="28" t="n">
        <v>4050835</v>
      </c>
      <c r="H553" s="28" t="n">
        <v>580778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f aca="false">E553+G553+I553+K553+M553</f>
        <v>4900835</v>
      </c>
      <c r="P553" s="28" t="n">
        <f aca="false">F553+H553+J553+L553+N553</f>
        <v>813981</v>
      </c>
    </row>
    <row r="554" customFormat="false" ht="12.75" hidden="false" customHeight="false" outlineLevel="0" collapsed="false">
      <c r="A554" s="27"/>
      <c r="B554" s="27"/>
      <c r="C554" s="27" t="s">
        <v>43</v>
      </c>
      <c r="D554" s="27" t="s">
        <v>44</v>
      </c>
      <c r="E554" s="28" t="n">
        <v>100000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f aca="false">E554+G554+I554+K554+M554</f>
        <v>1000000</v>
      </c>
      <c r="P554" s="28" t="n">
        <f aca="false">F554+H554+J554+L554+N554</f>
        <v>0</v>
      </c>
    </row>
    <row r="555" customFormat="false" ht="12.75" hidden="false" customHeight="false" outlineLevel="0" collapsed="false">
      <c r="A555" s="27"/>
      <c r="B555" s="27"/>
      <c r="C555" s="27" t="s">
        <v>28</v>
      </c>
      <c r="D555" s="27" t="s">
        <v>29</v>
      </c>
      <c r="E555" s="28" t="n">
        <v>2250000</v>
      </c>
      <c r="F555" s="28" t="n">
        <v>895282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f aca="false">E555+G555+I555+K555+M555</f>
        <v>2250000</v>
      </c>
      <c r="P555" s="28" t="n">
        <f aca="false">F555+H555+J555+L555+N555</f>
        <v>895282</v>
      </c>
    </row>
    <row r="556" customFormat="false" ht="12.75" hidden="false" customHeight="false" outlineLevel="0" collapsed="false">
      <c r="A556" s="27"/>
      <c r="B556" s="27"/>
      <c r="C556" s="27" t="s">
        <v>30</v>
      </c>
      <c r="D556" s="27" t="s">
        <v>31</v>
      </c>
      <c r="E556" s="28" t="n">
        <v>60106958</v>
      </c>
      <c r="F556" s="28" t="n">
        <v>12309689</v>
      </c>
      <c r="G556" s="28" t="n">
        <v>0</v>
      </c>
      <c r="H556" s="28" t="n">
        <v>0</v>
      </c>
      <c r="I556" s="28" t="n">
        <v>42206125</v>
      </c>
      <c r="J556" s="28" t="n">
        <v>28062649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f aca="false">E556+G556+I556+K556+M556</f>
        <v>102313083</v>
      </c>
      <c r="P556" s="28" t="n">
        <f aca="false">F556+H556+J556+L556+N556</f>
        <v>40372338</v>
      </c>
    </row>
    <row r="557" customFormat="false" ht="12.75" hidden="false" customHeight="false" outlineLevel="0" collapsed="false">
      <c r="A557" s="27"/>
      <c r="B557" s="27"/>
      <c r="C557" s="27" t="s">
        <v>45</v>
      </c>
      <c r="D557" s="27" t="s">
        <v>46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60050</v>
      </c>
      <c r="L557" s="28" t="n">
        <v>30025</v>
      </c>
      <c r="M557" s="28" t="n">
        <v>0</v>
      </c>
      <c r="N557" s="28" t="n">
        <v>0</v>
      </c>
      <c r="O557" s="28" t="n">
        <f aca="false">E557+G557+I557+K557+M557</f>
        <v>60050</v>
      </c>
      <c r="P557" s="28" t="n">
        <f aca="false">F557+H557+J557+L557+N557</f>
        <v>30025</v>
      </c>
    </row>
    <row r="558" customFormat="false" ht="12.75" hidden="false" customHeight="false" outlineLevel="0" collapsed="false">
      <c r="A558" s="27"/>
      <c r="B558" s="27"/>
      <c r="C558" s="27" t="s">
        <v>34</v>
      </c>
      <c r="D558" s="27" t="s">
        <v>35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3150000</v>
      </c>
      <c r="N558" s="28" t="n">
        <v>0</v>
      </c>
      <c r="O558" s="28" t="n">
        <f aca="false">E558+G558+I558+K558+M558</f>
        <v>3150000</v>
      </c>
      <c r="P558" s="28" t="n">
        <f aca="false">F558+H558+J558+L558+N558</f>
        <v>0</v>
      </c>
    </row>
    <row r="559" customFormat="false" ht="12.75" hidden="false" customHeight="false" outlineLevel="0" collapsed="false">
      <c r="A559" s="16"/>
      <c r="B559" s="17" t="s">
        <v>153</v>
      </c>
      <c r="C559" s="17"/>
      <c r="D559" s="17"/>
      <c r="E559" s="18" t="n">
        <f aca="false">SUM(E546:E558)</f>
        <v>74561958</v>
      </c>
      <c r="F559" s="18" t="n">
        <f aca="false">SUM(F546:F558)</f>
        <v>20483133</v>
      </c>
      <c r="G559" s="18" t="n">
        <f aca="false">SUM(G546:G558)</f>
        <v>4050835</v>
      </c>
      <c r="H559" s="18" t="n">
        <f aca="false">SUM(H546:H558)</f>
        <v>1070165</v>
      </c>
      <c r="I559" s="18" t="n">
        <f aca="false">SUM(I546:I558)</f>
        <v>42206125</v>
      </c>
      <c r="J559" s="18" t="n">
        <f aca="false">SUM(J546:J558)</f>
        <v>28062649</v>
      </c>
      <c r="K559" s="18" t="n">
        <f aca="false">SUM(K546:K558)</f>
        <v>60050</v>
      </c>
      <c r="L559" s="18" t="n">
        <f aca="false">SUM(L546:L558)</f>
        <v>30025</v>
      </c>
      <c r="M559" s="18" t="n">
        <f aca="false">SUM(M546:M558)</f>
        <v>3150000</v>
      </c>
      <c r="N559" s="18" t="n">
        <f aca="false">SUM(N546:N558)</f>
        <v>0</v>
      </c>
      <c r="O559" s="18" t="n">
        <f aca="false">SUM(O546:O558)</f>
        <v>124028968</v>
      </c>
      <c r="P559" s="18" t="n">
        <f aca="false">SUM(P546:P558)</f>
        <v>49645972</v>
      </c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</row>
    <row r="561" s="7" customFormat="true" ht="15" hidden="false" customHeight="true" outlineLevel="0" collapsed="false">
      <c r="A561" s="3"/>
      <c r="B561" s="3"/>
      <c r="C561" s="8" t="s">
        <v>2</v>
      </c>
      <c r="D561" s="8"/>
      <c r="E561" s="8" t="s">
        <v>3</v>
      </c>
      <c r="F561" s="8"/>
      <c r="G561" s="8" t="s">
        <v>4</v>
      </c>
      <c r="H561" s="8"/>
      <c r="I561" s="8" t="s">
        <v>5</v>
      </c>
      <c r="J561" s="8"/>
      <c r="K561" s="9" t="s">
        <v>6</v>
      </c>
      <c r="L561" s="9"/>
      <c r="M561" s="9" t="s">
        <v>7</v>
      </c>
      <c r="N561" s="9"/>
      <c r="O561" s="9" t="s">
        <v>8</v>
      </c>
      <c r="P561" s="9"/>
    </row>
    <row r="562" s="7" customFormat="true" ht="15" hidden="false" customHeight="true" outlineLevel="0" collapsed="false">
      <c r="A562" s="3"/>
      <c r="B562" s="3"/>
      <c r="C562" s="8"/>
      <c r="D562" s="8"/>
      <c r="E562" s="8" t="s">
        <v>9</v>
      </c>
      <c r="F562" s="8" t="s">
        <v>10</v>
      </c>
      <c r="G562" s="8" t="s">
        <v>9</v>
      </c>
      <c r="H562" s="8" t="s">
        <v>10</v>
      </c>
      <c r="I562" s="8" t="s">
        <v>9</v>
      </c>
      <c r="J562" s="8" t="s">
        <v>10</v>
      </c>
      <c r="K562" s="8" t="s">
        <v>9</v>
      </c>
      <c r="L562" s="8" t="s">
        <v>10</v>
      </c>
      <c r="M562" s="8" t="s">
        <v>9</v>
      </c>
      <c r="N562" s="8" t="s">
        <v>10</v>
      </c>
      <c r="O562" s="8" t="s">
        <v>9</v>
      </c>
      <c r="P562" s="8" t="s">
        <v>10</v>
      </c>
    </row>
    <row r="563" customFormat="false" ht="12.75" hidden="false" customHeight="false" outlineLevel="0" collapsed="false">
      <c r="A563" s="14" t="s">
        <v>154</v>
      </c>
      <c r="B563" s="14" t="s">
        <v>155</v>
      </c>
      <c r="C563" s="14" t="s">
        <v>16</v>
      </c>
      <c r="D563" s="14" t="s">
        <v>17</v>
      </c>
      <c r="E563" s="15" t="n">
        <v>832000</v>
      </c>
      <c r="F563" s="15" t="n">
        <v>765245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0</v>
      </c>
      <c r="O563" s="15" t="n">
        <f aca="false">E563+G563+I563+K563+M563</f>
        <v>832000</v>
      </c>
      <c r="P563" s="15" t="n">
        <f aca="false">F563+H563+J563+L563+N563</f>
        <v>765245</v>
      </c>
    </row>
    <row r="564" customFormat="false" ht="12.75" hidden="false" customHeight="false" outlineLevel="0" collapsed="false">
      <c r="A564" s="14"/>
      <c r="B564" s="14"/>
      <c r="C564" s="14" t="s">
        <v>18</v>
      </c>
      <c r="D564" s="14" t="s">
        <v>19</v>
      </c>
      <c r="E564" s="15" t="n">
        <v>6268000</v>
      </c>
      <c r="F564" s="15" t="n">
        <v>360138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f aca="false">E564+G564+I564+K564+M564</f>
        <v>6268000</v>
      </c>
      <c r="P564" s="15" t="n">
        <f aca="false">F564+H564+J564+L564+N564</f>
        <v>3601380</v>
      </c>
    </row>
    <row r="565" customFormat="false" ht="12.75" hidden="false" customHeight="false" outlineLevel="0" collapsed="false">
      <c r="A565" s="14"/>
      <c r="B565" s="14"/>
      <c r="C565" s="14" t="s">
        <v>20</v>
      </c>
      <c r="D565" s="14" t="s">
        <v>21</v>
      </c>
      <c r="E565" s="15" t="n">
        <v>9800000</v>
      </c>
      <c r="F565" s="15" t="n">
        <v>6345935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5" t="n">
        <f aca="false">E565+G565+I565+K565+M565</f>
        <v>9800000</v>
      </c>
      <c r="P565" s="15" t="n">
        <f aca="false">F565+H565+J565+L565+N565</f>
        <v>6345935</v>
      </c>
    </row>
    <row r="566" customFormat="false" ht="12.75" hidden="false" customHeight="false" outlineLevel="0" collapsed="false">
      <c r="A566" s="14"/>
      <c r="B566" s="14"/>
      <c r="C566" s="14" t="s">
        <v>39</v>
      </c>
      <c r="D566" s="14" t="s">
        <v>40</v>
      </c>
      <c r="E566" s="15" t="n">
        <v>85000</v>
      </c>
      <c r="F566" s="15" t="n">
        <v>76870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f aca="false">E566+G566+I566+K566+M566</f>
        <v>85000</v>
      </c>
      <c r="P566" s="15" t="n">
        <f aca="false">F566+H566+J566+L566+N566</f>
        <v>76870</v>
      </c>
    </row>
    <row r="567" customFormat="false" ht="12.75" hidden="false" customHeight="false" outlineLevel="0" collapsed="false">
      <c r="A567" s="14"/>
      <c r="B567" s="14"/>
      <c r="C567" s="14" t="s">
        <v>22</v>
      </c>
      <c r="D567" s="14" t="s">
        <v>23</v>
      </c>
      <c r="E567" s="15" t="n">
        <v>230000</v>
      </c>
      <c r="F567" s="15" t="n">
        <v>15277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f aca="false">E567+G567+I567+K567+M567</f>
        <v>230000</v>
      </c>
      <c r="P567" s="15" t="n">
        <f aca="false">F567+H567+J567+L567+N567</f>
        <v>152770</v>
      </c>
    </row>
    <row r="568" customFormat="false" ht="12.75" hidden="false" customHeight="false" outlineLevel="0" collapsed="false">
      <c r="A568" s="14"/>
      <c r="B568" s="14"/>
      <c r="C568" s="14" t="s">
        <v>24</v>
      </c>
      <c r="D568" s="14" t="s">
        <v>25</v>
      </c>
      <c r="E568" s="15" t="n">
        <v>363000</v>
      </c>
      <c r="F568" s="15" t="n">
        <v>469680</v>
      </c>
      <c r="G568" s="15" t="n">
        <v>6427000</v>
      </c>
      <c r="H568" s="15" t="n">
        <v>212557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f aca="false">E568+G568+I568+K568+M568</f>
        <v>6790000</v>
      </c>
      <c r="P568" s="15" t="n">
        <f aca="false">F568+H568+J568+L568+N568</f>
        <v>2595250</v>
      </c>
    </row>
    <row r="569" customFormat="false" ht="12.75" hidden="false" customHeight="false" outlineLevel="0" collapsed="false">
      <c r="A569" s="14"/>
      <c r="B569" s="14"/>
      <c r="C569" s="14" t="s">
        <v>41</v>
      </c>
      <c r="D569" s="14" t="s">
        <v>42</v>
      </c>
      <c r="E569" s="15" t="n">
        <v>23000</v>
      </c>
      <c r="F569" s="15" t="n">
        <v>0</v>
      </c>
      <c r="G569" s="15" t="n">
        <v>0</v>
      </c>
      <c r="H569" s="15" t="n">
        <v>20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f aca="false">E569+G569+I569+K569+M569</f>
        <v>23000</v>
      </c>
      <c r="P569" s="15" t="n">
        <f aca="false">F569+H569+J569+L569+N569</f>
        <v>200</v>
      </c>
    </row>
    <row r="570" customFormat="false" ht="12.75" hidden="false" customHeight="false" outlineLevel="0" collapsed="false">
      <c r="A570" s="14"/>
      <c r="B570" s="14"/>
      <c r="C570" s="14" t="s">
        <v>26</v>
      </c>
      <c r="D570" s="14" t="s">
        <v>27</v>
      </c>
      <c r="E570" s="15" t="n">
        <v>636000</v>
      </c>
      <c r="F570" s="15" t="n">
        <v>484875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f aca="false">E570+G570+I570+K570+M570</f>
        <v>636000</v>
      </c>
      <c r="P570" s="15" t="n">
        <f aca="false">F570+H570+J570+L570+N570</f>
        <v>484875</v>
      </c>
    </row>
    <row r="571" customFormat="false" ht="12.75" hidden="false" customHeight="false" outlineLevel="0" collapsed="false">
      <c r="A571" s="14"/>
      <c r="B571" s="14"/>
      <c r="C571" s="14" t="s">
        <v>28</v>
      </c>
      <c r="D571" s="14" t="s">
        <v>29</v>
      </c>
      <c r="E571" s="15" t="n">
        <v>1507000</v>
      </c>
      <c r="F571" s="15" t="n">
        <v>589948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f aca="false">E571+G571+I571+K571+M571</f>
        <v>1507000</v>
      </c>
      <c r="P571" s="15" t="n">
        <f aca="false">F571+H571+J571+L571+N571</f>
        <v>589948</v>
      </c>
    </row>
    <row r="572" customFormat="false" ht="12.75" hidden="false" customHeight="false" outlineLevel="0" collapsed="false">
      <c r="A572" s="14"/>
      <c r="B572" s="14"/>
      <c r="C572" s="14" t="s">
        <v>30</v>
      </c>
      <c r="D572" s="14" t="s">
        <v>31</v>
      </c>
      <c r="E572" s="15" t="n">
        <v>62307000</v>
      </c>
      <c r="F572" s="15" t="n">
        <v>14571921</v>
      </c>
      <c r="G572" s="15" t="n">
        <v>0</v>
      </c>
      <c r="H572" s="15" t="n">
        <v>0</v>
      </c>
      <c r="I572" s="15" t="n">
        <v>80832000</v>
      </c>
      <c r="J572" s="15" t="n">
        <v>56123701</v>
      </c>
      <c r="K572" s="15" t="n">
        <v>2208000</v>
      </c>
      <c r="L572" s="15" t="n">
        <v>315854</v>
      </c>
      <c r="M572" s="15" t="n">
        <v>0</v>
      </c>
      <c r="N572" s="15" t="n">
        <v>0</v>
      </c>
      <c r="O572" s="15" t="n">
        <f aca="false">E572+G572+I572+K572+M572</f>
        <v>145347000</v>
      </c>
      <c r="P572" s="15" t="n">
        <f aca="false">F572+H572+J572+L572+N572</f>
        <v>71011476</v>
      </c>
    </row>
    <row r="573" customFormat="false" ht="12.75" hidden="false" customHeight="false" outlineLevel="0" collapsed="false">
      <c r="A573" s="14"/>
      <c r="B573" s="14"/>
      <c r="C573" s="14" t="s">
        <v>32</v>
      </c>
      <c r="D573" s="14" t="s">
        <v>33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1804000</v>
      </c>
      <c r="L573" s="15" t="n">
        <v>973346</v>
      </c>
      <c r="M573" s="15" t="n">
        <v>0</v>
      </c>
      <c r="N573" s="15" t="n">
        <v>0</v>
      </c>
      <c r="O573" s="15" t="n">
        <f aca="false">E573+G573+I573+K573+M573</f>
        <v>1804000</v>
      </c>
      <c r="P573" s="15" t="n">
        <f aca="false">F573+H573+J573+L573+N573</f>
        <v>973346</v>
      </c>
    </row>
    <row r="574" customFormat="false" ht="12.75" hidden="false" customHeight="false" outlineLevel="0" collapsed="false">
      <c r="A574" s="14"/>
      <c r="B574" s="14"/>
      <c r="C574" s="14" t="s">
        <v>45</v>
      </c>
      <c r="D574" s="14" t="s">
        <v>46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310100</v>
      </c>
      <c r="M574" s="15" t="n">
        <v>0</v>
      </c>
      <c r="N574" s="15" t="n">
        <v>0</v>
      </c>
      <c r="O574" s="15" t="n">
        <f aca="false">E574+G574+I574+K574+M574</f>
        <v>0</v>
      </c>
      <c r="P574" s="15" t="n">
        <f aca="false">F574+H574+J574+L574+N574</f>
        <v>310100</v>
      </c>
    </row>
    <row r="575" customFormat="false" ht="12.75" hidden="false" customHeight="false" outlineLevel="0" collapsed="false">
      <c r="A575" s="16"/>
      <c r="B575" s="17" t="s">
        <v>156</v>
      </c>
      <c r="C575" s="17"/>
      <c r="D575" s="17"/>
      <c r="E575" s="18" t="n">
        <f aca="false">SUM(E563:E574)</f>
        <v>82051000</v>
      </c>
      <c r="F575" s="18" t="n">
        <f aca="false">SUM(F563:F574)</f>
        <v>27058624</v>
      </c>
      <c r="G575" s="18" t="n">
        <f aca="false">SUM(G563:G574)</f>
        <v>6427000</v>
      </c>
      <c r="H575" s="18" t="n">
        <f aca="false">SUM(H563:H574)</f>
        <v>2125770</v>
      </c>
      <c r="I575" s="18" t="n">
        <f aca="false">SUM(I563:I574)</f>
        <v>80832000</v>
      </c>
      <c r="J575" s="18" t="n">
        <f aca="false">SUM(J563:J574)</f>
        <v>56123701</v>
      </c>
      <c r="K575" s="18" t="n">
        <f aca="false">SUM(K563:K574)</f>
        <v>4012000</v>
      </c>
      <c r="L575" s="18" t="n">
        <f aca="false">SUM(L563:L574)</f>
        <v>1599300</v>
      </c>
      <c r="M575" s="18" t="n">
        <f aca="false">SUM(M563:M574)</f>
        <v>0</v>
      </c>
      <c r="N575" s="18" t="n">
        <f aca="false">SUM(N563:N574)</f>
        <v>0</v>
      </c>
      <c r="O575" s="18" t="n">
        <f aca="false">SUM(O563:O574)</f>
        <v>173322000</v>
      </c>
      <c r="P575" s="18" t="n">
        <f aca="false">SUM(P563:P574)</f>
        <v>86907395</v>
      </c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</row>
    <row r="577" s="7" customFormat="true" ht="15" hidden="false" customHeight="true" outlineLevel="0" collapsed="false">
      <c r="A577" s="3"/>
      <c r="B577" s="3"/>
      <c r="C577" s="8" t="s">
        <v>2</v>
      </c>
      <c r="D577" s="8"/>
      <c r="E577" s="8" t="s">
        <v>3</v>
      </c>
      <c r="F577" s="8"/>
      <c r="G577" s="8" t="s">
        <v>4</v>
      </c>
      <c r="H577" s="8"/>
      <c r="I577" s="8" t="s">
        <v>5</v>
      </c>
      <c r="J577" s="8"/>
      <c r="K577" s="9" t="s">
        <v>6</v>
      </c>
      <c r="L577" s="9"/>
      <c r="M577" s="9" t="s">
        <v>7</v>
      </c>
      <c r="N577" s="9"/>
      <c r="O577" s="9" t="s">
        <v>8</v>
      </c>
      <c r="P577" s="9"/>
    </row>
    <row r="578" s="7" customFormat="true" ht="15" hidden="false" customHeight="true" outlineLevel="0" collapsed="false">
      <c r="A578" s="3"/>
      <c r="B578" s="3"/>
      <c r="C578" s="8"/>
      <c r="D578" s="8"/>
      <c r="E578" s="8" t="s">
        <v>9</v>
      </c>
      <c r="F578" s="8" t="s">
        <v>10</v>
      </c>
      <c r="G578" s="8" t="s">
        <v>9</v>
      </c>
      <c r="H578" s="8" t="s">
        <v>10</v>
      </c>
      <c r="I578" s="8" t="s">
        <v>9</v>
      </c>
      <c r="J578" s="8" t="s">
        <v>10</v>
      </c>
      <c r="K578" s="8" t="s">
        <v>9</v>
      </c>
      <c r="L578" s="8" t="s">
        <v>10</v>
      </c>
      <c r="M578" s="8" t="s">
        <v>9</v>
      </c>
      <c r="N578" s="8" t="s">
        <v>10</v>
      </c>
      <c r="O578" s="8" t="s">
        <v>9</v>
      </c>
      <c r="P578" s="8" t="s">
        <v>10</v>
      </c>
    </row>
    <row r="579" customFormat="false" ht="12.75" hidden="false" customHeight="false" outlineLevel="0" collapsed="false">
      <c r="A579" s="14" t="s">
        <v>157</v>
      </c>
      <c r="B579" s="14" t="s">
        <v>158</v>
      </c>
      <c r="C579" s="14" t="s">
        <v>16</v>
      </c>
      <c r="D579" s="14" t="s">
        <v>17</v>
      </c>
      <c r="E579" s="15" t="n">
        <v>12100000</v>
      </c>
      <c r="F579" s="15" t="n">
        <v>1063027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f aca="false">E579+G579+I579+K579+M579</f>
        <v>12100000</v>
      </c>
      <c r="P579" s="15" t="n">
        <f aca="false">F579+H579+J579+L579+N579</f>
        <v>10630270</v>
      </c>
    </row>
    <row r="580" customFormat="false" ht="12.75" hidden="false" customHeight="false" outlineLevel="0" collapsed="false">
      <c r="A580" s="14"/>
      <c r="B580" s="14"/>
      <c r="C580" s="14" t="s">
        <v>18</v>
      </c>
      <c r="D580" s="14" t="s">
        <v>19</v>
      </c>
      <c r="E580" s="15" t="n">
        <v>158000000</v>
      </c>
      <c r="F580" s="15" t="n">
        <v>114230259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f aca="false">E580+G580+I580+K580+M580</f>
        <v>158000000</v>
      </c>
      <c r="P580" s="15" t="n">
        <f aca="false">F580+H580+J580+L580+N580</f>
        <v>114230259</v>
      </c>
    </row>
    <row r="581" customFormat="false" ht="12.75" hidden="false" customHeight="false" outlineLevel="0" collapsed="false">
      <c r="A581" s="14"/>
      <c r="B581" s="14"/>
      <c r="C581" s="14" t="s">
        <v>20</v>
      </c>
      <c r="D581" s="14" t="s">
        <v>21</v>
      </c>
      <c r="E581" s="15" t="n">
        <v>157871692</v>
      </c>
      <c r="F581" s="15" t="n">
        <v>104312475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f aca="false">E581+G581+I581+K581+M581</f>
        <v>157871692</v>
      </c>
      <c r="P581" s="15" t="n">
        <f aca="false">F581+H581+J581+L581+N581</f>
        <v>104312475</v>
      </c>
    </row>
    <row r="582" customFormat="false" ht="12.75" hidden="false" customHeight="false" outlineLevel="0" collapsed="false">
      <c r="A582" s="14"/>
      <c r="B582" s="14"/>
      <c r="C582" s="14" t="s">
        <v>39</v>
      </c>
      <c r="D582" s="14" t="s">
        <v>40</v>
      </c>
      <c r="E582" s="15" t="n">
        <v>38270276</v>
      </c>
      <c r="F582" s="15" t="n">
        <v>27438172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f aca="false">E582+G582+I582+K582+M582</f>
        <v>38270276</v>
      </c>
      <c r="P582" s="15" t="n">
        <f aca="false">F582+H582+J582+L582+N582</f>
        <v>27438172</v>
      </c>
    </row>
    <row r="583" customFormat="false" ht="12.75" hidden="false" customHeight="false" outlineLevel="0" collapsed="false">
      <c r="A583" s="14"/>
      <c r="B583" s="14"/>
      <c r="C583" s="14" t="s">
        <v>50</v>
      </c>
      <c r="D583" s="14" t="s">
        <v>51</v>
      </c>
      <c r="E583" s="15" t="n">
        <v>0</v>
      </c>
      <c r="F583" s="15" t="n">
        <v>0</v>
      </c>
      <c r="G583" s="15" t="n">
        <v>0</v>
      </c>
      <c r="H583" s="15" t="n">
        <v>149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f aca="false">E583+G583+I583+K583+M583</f>
        <v>0</v>
      </c>
      <c r="P583" s="15" t="n">
        <f aca="false">F583+H583+J583+L583+N583</f>
        <v>1490</v>
      </c>
    </row>
    <row r="584" customFormat="false" ht="12.75" hidden="false" customHeight="false" outlineLevel="0" collapsed="false">
      <c r="A584" s="14"/>
      <c r="B584" s="14"/>
      <c r="C584" s="14" t="s">
        <v>22</v>
      </c>
      <c r="D584" s="14" t="s">
        <v>23</v>
      </c>
      <c r="E584" s="15" t="n">
        <v>4600000</v>
      </c>
      <c r="F584" s="15" t="n">
        <v>3093964</v>
      </c>
      <c r="G584" s="15" t="n">
        <v>0</v>
      </c>
      <c r="H584" s="15" t="n">
        <v>24975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f aca="false">E584+G584+I584+K584+M584</f>
        <v>4600000</v>
      </c>
      <c r="P584" s="15" t="n">
        <f aca="false">F584+H584+J584+L584+N584</f>
        <v>3118939</v>
      </c>
    </row>
    <row r="585" customFormat="false" ht="12.75" hidden="false" customHeight="false" outlineLevel="0" collapsed="false">
      <c r="A585" s="14"/>
      <c r="B585" s="14"/>
      <c r="C585" s="14" t="s">
        <v>24</v>
      </c>
      <c r="D585" s="14" t="s">
        <v>25</v>
      </c>
      <c r="E585" s="15" t="n">
        <v>1500000</v>
      </c>
      <c r="F585" s="15" t="n">
        <v>1217612</v>
      </c>
      <c r="G585" s="15" t="n">
        <v>80099710</v>
      </c>
      <c r="H585" s="15" t="n">
        <v>41521274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0</v>
      </c>
      <c r="O585" s="15" t="n">
        <f aca="false">E585+G585+I585+K585+M585</f>
        <v>81599710</v>
      </c>
      <c r="P585" s="15" t="n">
        <f aca="false">F585+H585+J585+L585+N585</f>
        <v>42738886</v>
      </c>
    </row>
    <row r="586" customFormat="false" ht="12.75" hidden="false" customHeight="false" outlineLevel="0" collapsed="false">
      <c r="A586" s="14"/>
      <c r="B586" s="14"/>
      <c r="C586" s="14" t="s">
        <v>41</v>
      </c>
      <c r="D586" s="14" t="s">
        <v>42</v>
      </c>
      <c r="E586" s="15" t="n">
        <v>700000</v>
      </c>
      <c r="F586" s="15" t="n">
        <v>208243</v>
      </c>
      <c r="G586" s="15" t="n">
        <v>0</v>
      </c>
      <c r="H586" s="15" t="n">
        <v>8065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f aca="false">E586+G586+I586+K586+M586</f>
        <v>700000</v>
      </c>
      <c r="P586" s="15" t="n">
        <f aca="false">F586+H586+J586+L586+N586</f>
        <v>216308</v>
      </c>
    </row>
    <row r="587" customFormat="false" ht="12.75" hidden="false" customHeight="false" outlineLevel="0" collapsed="false">
      <c r="A587" s="14"/>
      <c r="B587" s="14"/>
      <c r="C587" s="14" t="s">
        <v>26</v>
      </c>
      <c r="D587" s="14" t="s">
        <v>27</v>
      </c>
      <c r="E587" s="15" t="n">
        <v>8100000</v>
      </c>
      <c r="F587" s="15" t="n">
        <v>9642582</v>
      </c>
      <c r="G587" s="15" t="n">
        <v>245900</v>
      </c>
      <c r="H587" s="15" t="n">
        <v>21978</v>
      </c>
      <c r="I587" s="15" t="n">
        <v>0</v>
      </c>
      <c r="J587" s="15" t="n">
        <v>48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f aca="false">E587+G587+I587+K587+M587</f>
        <v>8345900</v>
      </c>
      <c r="P587" s="15" t="n">
        <f aca="false">F587+H587+J587+L587+N587</f>
        <v>9664608</v>
      </c>
    </row>
    <row r="588" customFormat="false" ht="12.75" hidden="false" customHeight="false" outlineLevel="0" collapsed="false">
      <c r="A588" s="14"/>
      <c r="B588" s="14"/>
      <c r="C588" s="14" t="s">
        <v>28</v>
      </c>
      <c r="D588" s="14" t="s">
        <v>29</v>
      </c>
      <c r="E588" s="15" t="n">
        <v>21200000</v>
      </c>
      <c r="F588" s="15" t="n">
        <v>20206147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f aca="false">E588+G588+I588+K588+M588</f>
        <v>21200000</v>
      </c>
      <c r="P588" s="15" t="n">
        <f aca="false">F588+H588+J588+L588+N588</f>
        <v>20206147</v>
      </c>
    </row>
    <row r="589" customFormat="false" ht="12.75" hidden="false" customHeight="false" outlineLevel="0" collapsed="false">
      <c r="A589" s="14"/>
      <c r="B589" s="14"/>
      <c r="C589" s="14" t="s">
        <v>30</v>
      </c>
      <c r="D589" s="14" t="s">
        <v>31</v>
      </c>
      <c r="E589" s="15" t="n">
        <v>260451493</v>
      </c>
      <c r="F589" s="15" t="n">
        <v>74217780</v>
      </c>
      <c r="G589" s="15" t="n">
        <v>0</v>
      </c>
      <c r="H589" s="15" t="n">
        <v>0</v>
      </c>
      <c r="I589" s="15" t="n">
        <v>963706021</v>
      </c>
      <c r="J589" s="15" t="n">
        <v>707387776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f aca="false">E589+G589+I589+K589+M589</f>
        <v>1224157514</v>
      </c>
      <c r="P589" s="15" t="n">
        <f aca="false">F589+H589+J589+L589+N589</f>
        <v>781605556</v>
      </c>
    </row>
    <row r="590" customFormat="false" ht="12.75" hidden="false" customHeight="false" outlineLevel="0" collapsed="false">
      <c r="A590" s="14"/>
      <c r="B590" s="14"/>
      <c r="C590" s="14" t="s">
        <v>32</v>
      </c>
      <c r="D590" s="14" t="s">
        <v>33</v>
      </c>
      <c r="E590" s="15" t="n">
        <v>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30509101</v>
      </c>
      <c r="L590" s="15" t="n">
        <v>6579951</v>
      </c>
      <c r="M590" s="15" t="n">
        <v>0</v>
      </c>
      <c r="N590" s="15" t="n">
        <v>0</v>
      </c>
      <c r="O590" s="15" t="n">
        <f aca="false">E590+G590+I590+K590+M590</f>
        <v>30509101</v>
      </c>
      <c r="P590" s="15" t="n">
        <f aca="false">F590+H590+J590+L590+N590</f>
        <v>6579951</v>
      </c>
    </row>
    <row r="591" customFormat="false" ht="12.75" hidden="false" customHeight="false" outlineLevel="0" collapsed="false">
      <c r="A591" s="14"/>
      <c r="B591" s="14"/>
      <c r="C591" s="14" t="s">
        <v>45</v>
      </c>
      <c r="D591" s="14" t="s">
        <v>46</v>
      </c>
      <c r="E591" s="15" t="n">
        <v>0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1416167</v>
      </c>
      <c r="L591" s="15" t="n">
        <v>88790</v>
      </c>
      <c r="M591" s="15" t="n">
        <v>0</v>
      </c>
      <c r="N591" s="15" t="n">
        <v>0</v>
      </c>
      <c r="O591" s="15" t="n">
        <f aca="false">E591+G591+I591+K591+M591</f>
        <v>1416167</v>
      </c>
      <c r="P591" s="15" t="n">
        <f aca="false">F591+H591+J591+L591+N591</f>
        <v>88790</v>
      </c>
    </row>
    <row r="592" customFormat="false" ht="12.75" hidden="false" customHeight="false" outlineLevel="0" collapsed="false">
      <c r="A592" s="16"/>
      <c r="B592" s="17" t="s">
        <v>159</v>
      </c>
      <c r="C592" s="17"/>
      <c r="D592" s="17"/>
      <c r="E592" s="18" t="n">
        <f aca="false">SUM(E579:E591)</f>
        <v>662793461</v>
      </c>
      <c r="F592" s="18" t="n">
        <f aca="false">SUM(F579:F591)</f>
        <v>365197504</v>
      </c>
      <c r="G592" s="18" t="n">
        <f aca="false">SUM(G579:G591)</f>
        <v>80345610</v>
      </c>
      <c r="H592" s="18" t="n">
        <f aca="false">SUM(H579:H591)</f>
        <v>41577782</v>
      </c>
      <c r="I592" s="18" t="n">
        <f aca="false">SUM(I579:I591)</f>
        <v>963706021</v>
      </c>
      <c r="J592" s="18" t="n">
        <f aca="false">SUM(J579:J591)</f>
        <v>707387824</v>
      </c>
      <c r="K592" s="18" t="n">
        <f aca="false">SUM(K579:K591)</f>
        <v>31925268</v>
      </c>
      <c r="L592" s="18" t="n">
        <f aca="false">SUM(L579:L591)</f>
        <v>6668741</v>
      </c>
      <c r="M592" s="18" t="n">
        <f aca="false">SUM(M579:M591)</f>
        <v>0</v>
      </c>
      <c r="N592" s="18" t="n">
        <f aca="false">SUM(N579:N591)</f>
        <v>0</v>
      </c>
      <c r="O592" s="18" t="n">
        <f aca="false">SUM(O579:O591)</f>
        <v>1738770360</v>
      </c>
      <c r="P592" s="18" t="n">
        <f aca="false">SUM(P579:P591)</f>
        <v>1120831851</v>
      </c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</row>
    <row r="594" s="7" customFormat="true" ht="15" hidden="false" customHeight="true" outlineLevel="0" collapsed="false">
      <c r="A594" s="3"/>
      <c r="B594" s="3"/>
      <c r="C594" s="8" t="s">
        <v>2</v>
      </c>
      <c r="D594" s="8"/>
      <c r="E594" s="8" t="s">
        <v>3</v>
      </c>
      <c r="F594" s="8"/>
      <c r="G594" s="8" t="s">
        <v>4</v>
      </c>
      <c r="H594" s="8"/>
      <c r="I594" s="8" t="s">
        <v>5</v>
      </c>
      <c r="J594" s="8"/>
      <c r="K594" s="9" t="s">
        <v>6</v>
      </c>
      <c r="L594" s="9"/>
      <c r="M594" s="9" t="s">
        <v>7</v>
      </c>
      <c r="N594" s="9"/>
      <c r="O594" s="9" t="s">
        <v>8</v>
      </c>
      <c r="P594" s="9"/>
    </row>
    <row r="595" s="7" customFormat="true" ht="15" hidden="false" customHeight="true" outlineLevel="0" collapsed="false">
      <c r="A595" s="3"/>
      <c r="B595" s="3"/>
      <c r="C595" s="8"/>
      <c r="D595" s="8"/>
      <c r="E595" s="8" t="s">
        <v>9</v>
      </c>
      <c r="F595" s="8" t="s">
        <v>10</v>
      </c>
      <c r="G595" s="8" t="s">
        <v>9</v>
      </c>
      <c r="H595" s="8" t="s">
        <v>10</v>
      </c>
      <c r="I595" s="8" t="s">
        <v>9</v>
      </c>
      <c r="J595" s="8" t="s">
        <v>10</v>
      </c>
      <c r="K595" s="8" t="s">
        <v>9</v>
      </c>
      <c r="L595" s="8" t="s">
        <v>10</v>
      </c>
      <c r="M595" s="8" t="s">
        <v>9</v>
      </c>
      <c r="N595" s="8" t="s">
        <v>10</v>
      </c>
      <c r="O595" s="8" t="s">
        <v>9</v>
      </c>
      <c r="P595" s="8" t="s">
        <v>10</v>
      </c>
    </row>
    <row r="596" customFormat="false" ht="12.75" hidden="false" customHeight="false" outlineLevel="0" collapsed="false">
      <c r="A596" s="27" t="s">
        <v>160</v>
      </c>
      <c r="B596" s="27" t="s">
        <v>161</v>
      </c>
      <c r="C596" s="27" t="s">
        <v>16</v>
      </c>
      <c r="D596" s="27" t="s">
        <v>17</v>
      </c>
      <c r="E596" s="28" t="n">
        <v>1100000</v>
      </c>
      <c r="F596" s="28" t="n">
        <v>695744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f aca="false">E596+G596+I596+K596+M596</f>
        <v>1100000</v>
      </c>
      <c r="P596" s="28" t="n">
        <f aca="false">F596+H596+J596+L596+N596</f>
        <v>695744</v>
      </c>
    </row>
    <row r="597" customFormat="false" ht="12.75" hidden="false" customHeight="false" outlineLevel="0" collapsed="false">
      <c r="A597" s="27"/>
      <c r="B597" s="27"/>
      <c r="C597" s="27" t="s">
        <v>18</v>
      </c>
      <c r="D597" s="27" t="s">
        <v>19</v>
      </c>
      <c r="E597" s="28" t="n">
        <v>6800000</v>
      </c>
      <c r="F597" s="28" t="n">
        <v>2724001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f aca="false">E597+G597+I597+K597+M597</f>
        <v>6800000</v>
      </c>
      <c r="P597" s="28" t="n">
        <f aca="false">F597+H597+J597+L597+N597</f>
        <v>2724001</v>
      </c>
    </row>
    <row r="598" customFormat="false" ht="12.75" hidden="false" customHeight="false" outlineLevel="0" collapsed="false">
      <c r="A598" s="27"/>
      <c r="B598" s="27"/>
      <c r="C598" s="27" t="s">
        <v>20</v>
      </c>
      <c r="D598" s="27" t="s">
        <v>21</v>
      </c>
      <c r="E598" s="28" t="n">
        <v>12000000</v>
      </c>
      <c r="F598" s="28" t="n">
        <v>7981062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f aca="false">E598+G598+I598+K598+M598</f>
        <v>12000000</v>
      </c>
      <c r="P598" s="28" t="n">
        <f aca="false">F598+H598+J598+L598+N598</f>
        <v>7981062</v>
      </c>
    </row>
    <row r="599" customFormat="false" ht="12.75" hidden="false" customHeight="false" outlineLevel="0" collapsed="false">
      <c r="A599" s="27"/>
      <c r="B599" s="27"/>
      <c r="C599" s="27" t="s">
        <v>39</v>
      </c>
      <c r="D599" s="27" t="s">
        <v>40</v>
      </c>
      <c r="E599" s="28" t="n">
        <v>5000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f aca="false">E599+G599+I599+K599+M599</f>
        <v>50000</v>
      </c>
      <c r="P599" s="28" t="n">
        <f aca="false">F599+H599+J599+L599+N599</f>
        <v>0</v>
      </c>
    </row>
    <row r="600" customFormat="false" ht="12.75" hidden="false" customHeight="false" outlineLevel="0" collapsed="false">
      <c r="A600" s="27"/>
      <c r="B600" s="27"/>
      <c r="C600" s="27" t="s">
        <v>22</v>
      </c>
      <c r="D600" s="27" t="s">
        <v>23</v>
      </c>
      <c r="E600" s="28" t="n">
        <v>800000</v>
      </c>
      <c r="F600" s="28" t="n">
        <v>538555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f aca="false">E600+G600+I600+K600+M600</f>
        <v>800000</v>
      </c>
      <c r="P600" s="28" t="n">
        <f aca="false">F600+H600+J600+L600+N600</f>
        <v>538555</v>
      </c>
    </row>
    <row r="601" customFormat="false" ht="12.75" hidden="false" customHeight="false" outlineLevel="0" collapsed="false">
      <c r="A601" s="27"/>
      <c r="B601" s="27"/>
      <c r="C601" s="27" t="s">
        <v>24</v>
      </c>
      <c r="D601" s="27" t="s">
        <v>25</v>
      </c>
      <c r="E601" s="28" t="n">
        <v>0</v>
      </c>
      <c r="F601" s="28" t="n">
        <v>0</v>
      </c>
      <c r="G601" s="28" t="n">
        <v>1505000</v>
      </c>
      <c r="H601" s="28" t="n">
        <v>208271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f aca="false">E601+G601+I601+K601+M601</f>
        <v>1505000</v>
      </c>
      <c r="P601" s="28" t="n">
        <f aca="false">F601+H601+J601+L601+N601</f>
        <v>208271</v>
      </c>
    </row>
    <row r="602" customFormat="false" ht="12.75" hidden="false" customHeight="false" outlineLevel="0" collapsed="false">
      <c r="A602" s="27"/>
      <c r="B602" s="27"/>
      <c r="C602" s="27" t="s">
        <v>41</v>
      </c>
      <c r="D602" s="27" t="s">
        <v>42</v>
      </c>
      <c r="E602" s="28" t="n">
        <v>400000</v>
      </c>
      <c r="F602" s="28" t="n">
        <v>1200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f aca="false">E602+G602+I602+K602+M602</f>
        <v>400000</v>
      </c>
      <c r="P602" s="28" t="n">
        <f aca="false">F602+H602+J602+L602+N602</f>
        <v>12000</v>
      </c>
    </row>
    <row r="603" customFormat="false" ht="12.75" hidden="false" customHeight="false" outlineLevel="0" collapsed="false">
      <c r="A603" s="27"/>
      <c r="B603" s="27"/>
      <c r="C603" s="27" t="s">
        <v>26</v>
      </c>
      <c r="D603" s="27" t="s">
        <v>27</v>
      </c>
      <c r="E603" s="28" t="n">
        <v>9500000</v>
      </c>
      <c r="F603" s="28" t="n">
        <v>1572001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f aca="false">E603+G603+I603+K603+M603</f>
        <v>9500000</v>
      </c>
      <c r="P603" s="28" t="n">
        <f aca="false">F603+H603+J603+L603+N603</f>
        <v>1572001</v>
      </c>
    </row>
    <row r="604" customFormat="false" ht="12.75" hidden="false" customHeight="false" outlineLevel="0" collapsed="false">
      <c r="A604" s="27"/>
      <c r="B604" s="27"/>
      <c r="C604" s="27" t="s">
        <v>28</v>
      </c>
      <c r="D604" s="27" t="s">
        <v>29</v>
      </c>
      <c r="E604" s="28" t="n">
        <v>3027205</v>
      </c>
      <c r="F604" s="28" t="n">
        <v>3048772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f aca="false">E604+G604+I604+K604+M604</f>
        <v>3027205</v>
      </c>
      <c r="P604" s="28" t="n">
        <f aca="false">F604+H604+J604+L604+N604</f>
        <v>3048772</v>
      </c>
    </row>
    <row r="605" customFormat="false" ht="12.75" hidden="false" customHeight="false" outlineLevel="0" collapsed="false">
      <c r="A605" s="27"/>
      <c r="B605" s="27"/>
      <c r="C605" s="27" t="s">
        <v>30</v>
      </c>
      <c r="D605" s="27" t="s">
        <v>31</v>
      </c>
      <c r="E605" s="28" t="n">
        <v>120942932</v>
      </c>
      <c r="F605" s="28" t="n">
        <v>33701651</v>
      </c>
      <c r="G605" s="28" t="n">
        <v>0</v>
      </c>
      <c r="H605" s="28" t="n">
        <v>0</v>
      </c>
      <c r="I605" s="28" t="n">
        <v>232089531</v>
      </c>
      <c r="J605" s="28" t="n">
        <v>154528847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f aca="false">E605+G605+I605+K605+M605</f>
        <v>353032463</v>
      </c>
      <c r="P605" s="28" t="n">
        <f aca="false">F605+H605+J605+L605+N605</f>
        <v>188230498</v>
      </c>
    </row>
    <row r="606" customFormat="false" ht="12.75" hidden="false" customHeight="false" outlineLevel="0" collapsed="false">
      <c r="A606" s="27"/>
      <c r="B606" s="27"/>
      <c r="C606" s="27" t="s">
        <v>32</v>
      </c>
      <c r="D606" s="27" t="s">
        <v>33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2000000</v>
      </c>
      <c r="L606" s="28" t="n">
        <v>859288</v>
      </c>
      <c r="M606" s="28" t="n">
        <v>0</v>
      </c>
      <c r="N606" s="28" t="n">
        <v>0</v>
      </c>
      <c r="O606" s="28" t="n">
        <f aca="false">E606+G606+I606+K606+M606</f>
        <v>2000000</v>
      </c>
      <c r="P606" s="28" t="n">
        <f aca="false">F606+H606+J606+L606+N606</f>
        <v>859288</v>
      </c>
    </row>
    <row r="607" customFormat="false" ht="12.75" hidden="false" customHeight="false" outlineLevel="0" collapsed="false">
      <c r="A607" s="16"/>
      <c r="B607" s="17" t="s">
        <v>162</v>
      </c>
      <c r="C607" s="17"/>
      <c r="D607" s="17"/>
      <c r="E607" s="18" t="n">
        <f aca="false">SUM(E596:E606)</f>
        <v>154620137</v>
      </c>
      <c r="F607" s="18" t="n">
        <f aca="false">SUM(F596:F606)</f>
        <v>50273786</v>
      </c>
      <c r="G607" s="18" t="n">
        <f aca="false">SUM(G596:G606)</f>
        <v>1505000</v>
      </c>
      <c r="H607" s="18" t="n">
        <f aca="false">SUM(H596:H606)</f>
        <v>208271</v>
      </c>
      <c r="I607" s="18" t="n">
        <f aca="false">SUM(I596:I606)</f>
        <v>232089531</v>
      </c>
      <c r="J607" s="18" t="n">
        <f aca="false">SUM(J596:J606)</f>
        <v>154528847</v>
      </c>
      <c r="K607" s="18" t="n">
        <f aca="false">SUM(K596:K606)</f>
        <v>2000000</v>
      </c>
      <c r="L607" s="18" t="n">
        <f aca="false">SUM(L596:L606)</f>
        <v>859288</v>
      </c>
      <c r="M607" s="18" t="n">
        <f aca="false">SUM(M596:M606)</f>
        <v>0</v>
      </c>
      <c r="N607" s="18" t="n">
        <f aca="false">SUM(N596:N606)</f>
        <v>0</v>
      </c>
      <c r="O607" s="18" t="n">
        <f aca="false">SUM(O596:O606)</f>
        <v>390214668</v>
      </c>
      <c r="P607" s="18" t="n">
        <f aca="false">SUM(P596:P606)</f>
        <v>205870192</v>
      </c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</row>
    <row r="609" s="7" customFormat="true" ht="15" hidden="false" customHeight="true" outlineLevel="0" collapsed="false">
      <c r="A609" s="3"/>
      <c r="B609" s="3"/>
      <c r="C609" s="8" t="s">
        <v>2</v>
      </c>
      <c r="D609" s="8"/>
      <c r="E609" s="8" t="s">
        <v>3</v>
      </c>
      <c r="F609" s="8"/>
      <c r="G609" s="8" t="s">
        <v>4</v>
      </c>
      <c r="H609" s="8"/>
      <c r="I609" s="8" t="s">
        <v>5</v>
      </c>
      <c r="J609" s="8"/>
      <c r="K609" s="9" t="s">
        <v>6</v>
      </c>
      <c r="L609" s="9"/>
      <c r="M609" s="9" t="s">
        <v>7</v>
      </c>
      <c r="N609" s="9"/>
      <c r="O609" s="9" t="s">
        <v>8</v>
      </c>
      <c r="P609" s="9"/>
    </row>
    <row r="610" s="7" customFormat="true" ht="15" hidden="false" customHeight="true" outlineLevel="0" collapsed="false">
      <c r="A610" s="3"/>
      <c r="B610" s="3"/>
      <c r="C610" s="8"/>
      <c r="D610" s="8"/>
      <c r="E610" s="8" t="s">
        <v>9</v>
      </c>
      <c r="F610" s="8" t="s">
        <v>10</v>
      </c>
      <c r="G610" s="8" t="s">
        <v>9</v>
      </c>
      <c r="H610" s="8" t="s">
        <v>10</v>
      </c>
      <c r="I610" s="8" t="s">
        <v>9</v>
      </c>
      <c r="J610" s="8" t="s">
        <v>10</v>
      </c>
      <c r="K610" s="8" t="s">
        <v>9</v>
      </c>
      <c r="L610" s="8" t="s">
        <v>10</v>
      </c>
      <c r="M610" s="8" t="s">
        <v>9</v>
      </c>
      <c r="N610" s="8" t="s">
        <v>10</v>
      </c>
      <c r="O610" s="8" t="s">
        <v>9</v>
      </c>
      <c r="P610" s="8" t="s">
        <v>10</v>
      </c>
    </row>
    <row r="611" customFormat="false" ht="12.75" hidden="false" customHeight="false" outlineLevel="0" collapsed="false">
      <c r="A611" s="27" t="s">
        <v>163</v>
      </c>
      <c r="B611" s="27" t="s">
        <v>164</v>
      </c>
      <c r="C611" s="27" t="s">
        <v>16</v>
      </c>
      <c r="D611" s="27" t="s">
        <v>17</v>
      </c>
      <c r="E611" s="28" t="n">
        <v>159000</v>
      </c>
      <c r="F611" s="28" t="n">
        <v>114732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f aca="false">E611+G611+I611+K611+M611</f>
        <v>159000</v>
      </c>
      <c r="P611" s="28" t="n">
        <f aca="false">F611+H611+J611+L611+N611</f>
        <v>114732</v>
      </c>
    </row>
    <row r="612" customFormat="false" ht="12.75" hidden="false" customHeight="false" outlineLevel="0" collapsed="false">
      <c r="A612" s="27"/>
      <c r="B612" s="27"/>
      <c r="C612" s="27" t="s">
        <v>18</v>
      </c>
      <c r="D612" s="27" t="s">
        <v>19</v>
      </c>
      <c r="E612" s="28" t="n">
        <v>1500000</v>
      </c>
      <c r="F612" s="28" t="n">
        <v>684153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f aca="false">E612+G612+I612+K612+M612</f>
        <v>1500000</v>
      </c>
      <c r="P612" s="28" t="n">
        <f aca="false">F612+H612+J612+L612+N612</f>
        <v>684153</v>
      </c>
    </row>
    <row r="613" customFormat="false" ht="12.75" hidden="false" customHeight="false" outlineLevel="0" collapsed="false">
      <c r="A613" s="27"/>
      <c r="B613" s="27"/>
      <c r="C613" s="27" t="s">
        <v>20</v>
      </c>
      <c r="D613" s="27" t="s">
        <v>21</v>
      </c>
      <c r="E613" s="28" t="n">
        <v>2355518</v>
      </c>
      <c r="F613" s="28" t="n">
        <v>1350025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f aca="false">E613+G613+I613+K613+M613</f>
        <v>2355518</v>
      </c>
      <c r="P613" s="28" t="n">
        <f aca="false">F613+H613+J613+L613+N613</f>
        <v>1350025</v>
      </c>
    </row>
    <row r="614" customFormat="false" ht="12.75" hidden="false" customHeight="false" outlineLevel="0" collapsed="false">
      <c r="A614" s="27"/>
      <c r="B614" s="27"/>
      <c r="C614" s="27" t="s">
        <v>22</v>
      </c>
      <c r="D614" s="27" t="s">
        <v>23</v>
      </c>
      <c r="E614" s="28" t="n">
        <v>74800</v>
      </c>
      <c r="F614" s="28" t="n">
        <v>3615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f aca="false">E614+G614+I614+K614+M614</f>
        <v>74800</v>
      </c>
      <c r="P614" s="28" t="n">
        <f aca="false">F614+H614+J614+L614+N614</f>
        <v>36150</v>
      </c>
    </row>
    <row r="615" customFormat="false" ht="12.75" hidden="false" customHeight="false" outlineLevel="0" collapsed="false">
      <c r="A615" s="27"/>
      <c r="B615" s="27"/>
      <c r="C615" s="27" t="s">
        <v>24</v>
      </c>
      <c r="D615" s="27" t="s">
        <v>25</v>
      </c>
      <c r="E615" s="28" t="n">
        <v>0</v>
      </c>
      <c r="F615" s="28" t="n">
        <v>0</v>
      </c>
      <c r="G615" s="28" t="n">
        <v>320000</v>
      </c>
      <c r="H615" s="28" t="n">
        <v>41700</v>
      </c>
      <c r="I615" s="28" t="n">
        <v>0</v>
      </c>
      <c r="J615" s="28" t="n">
        <v>0</v>
      </c>
      <c r="K615" s="28" t="n">
        <v>0</v>
      </c>
      <c r="L615" s="28" t="n">
        <v>0</v>
      </c>
      <c r="M615" s="28" t="n">
        <v>0</v>
      </c>
      <c r="N615" s="28" t="n">
        <v>0</v>
      </c>
      <c r="O615" s="28" t="n">
        <f aca="false">E615+G615+I615+K615+M615</f>
        <v>320000</v>
      </c>
      <c r="P615" s="28" t="n">
        <f aca="false">F615+H615+J615+L615+N615</f>
        <v>41700</v>
      </c>
    </row>
    <row r="616" customFormat="false" ht="12.75" hidden="false" customHeight="false" outlineLevel="0" collapsed="false">
      <c r="A616" s="27"/>
      <c r="B616" s="27"/>
      <c r="C616" s="27" t="s">
        <v>26</v>
      </c>
      <c r="D616" s="27" t="s">
        <v>27</v>
      </c>
      <c r="E616" s="28" t="n">
        <v>584000</v>
      </c>
      <c r="F616" s="28" t="n">
        <v>32928</v>
      </c>
      <c r="G616" s="28" t="n">
        <v>0</v>
      </c>
      <c r="H616" s="28" t="n">
        <v>2470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f aca="false">E616+G616+I616+K616+M616</f>
        <v>584000</v>
      </c>
      <c r="P616" s="28" t="n">
        <f aca="false">F616+H616+J616+L616+N616</f>
        <v>57628</v>
      </c>
    </row>
    <row r="617" customFormat="false" ht="12.75" hidden="false" customHeight="false" outlineLevel="0" collapsed="false">
      <c r="A617" s="27"/>
      <c r="B617" s="27"/>
      <c r="C617" s="27" t="s">
        <v>28</v>
      </c>
      <c r="D617" s="27" t="s">
        <v>29</v>
      </c>
      <c r="E617" s="28" t="n">
        <v>15435000</v>
      </c>
      <c r="F617" s="28" t="n">
        <v>6811353</v>
      </c>
      <c r="G617" s="28" t="n"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28" t="n">
        <v>0</v>
      </c>
      <c r="O617" s="28" t="n">
        <f aca="false">E617+G617+I617+K617+M617</f>
        <v>15435000</v>
      </c>
      <c r="P617" s="28" t="n">
        <f aca="false">F617+H617+J617+L617+N617</f>
        <v>6811353</v>
      </c>
    </row>
    <row r="618" customFormat="false" ht="12.75" hidden="false" customHeight="false" outlineLevel="0" collapsed="false">
      <c r="A618" s="27"/>
      <c r="B618" s="27"/>
      <c r="C618" s="27" t="s">
        <v>30</v>
      </c>
      <c r="D618" s="27" t="s">
        <v>31</v>
      </c>
      <c r="E618" s="28" t="n">
        <v>20362089</v>
      </c>
      <c r="F618" s="28" t="n">
        <v>14289306</v>
      </c>
      <c r="G618" s="28" t="n">
        <v>0</v>
      </c>
      <c r="H618" s="28" t="n">
        <v>0</v>
      </c>
      <c r="I618" s="28" t="n">
        <v>20695000</v>
      </c>
      <c r="J618" s="28" t="n">
        <v>1440000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f aca="false">E618+G618+I618+K618+M618</f>
        <v>41057089</v>
      </c>
      <c r="P618" s="28" t="n">
        <f aca="false">F618+H618+J618+L618+N618</f>
        <v>28689306</v>
      </c>
    </row>
    <row r="619" customFormat="false" ht="12.75" hidden="false" customHeight="false" outlineLevel="0" collapsed="false">
      <c r="A619" s="27"/>
      <c r="B619" s="27"/>
      <c r="C619" s="27" t="s">
        <v>32</v>
      </c>
      <c r="D619" s="27" t="s">
        <v>33</v>
      </c>
      <c r="E619" s="28" t="n">
        <v>0</v>
      </c>
      <c r="F619" s="28" t="n">
        <v>0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415670</v>
      </c>
      <c r="L619" s="28" t="n">
        <v>0</v>
      </c>
      <c r="M619" s="28" t="n">
        <v>0</v>
      </c>
      <c r="N619" s="28" t="n">
        <v>0</v>
      </c>
      <c r="O619" s="28" t="n">
        <f aca="false">E619+G619+I619+K619+M619</f>
        <v>415670</v>
      </c>
      <c r="P619" s="28" t="n">
        <f aca="false">F619+H619+J619+L619+N619</f>
        <v>0</v>
      </c>
    </row>
    <row r="620" customFormat="false" ht="12.75" hidden="false" customHeight="false" outlineLevel="0" collapsed="false">
      <c r="A620" s="27"/>
      <c r="B620" s="27"/>
      <c r="C620" s="27" t="s">
        <v>136</v>
      </c>
      <c r="D620" s="27" t="s">
        <v>137</v>
      </c>
      <c r="E620" s="28" t="n">
        <v>0</v>
      </c>
      <c r="F620" s="28" t="n">
        <v>0</v>
      </c>
      <c r="G620" s="28" t="n">
        <v>0</v>
      </c>
      <c r="H620" s="28" t="n">
        <v>0</v>
      </c>
      <c r="I620" s="28" t="n">
        <v>0</v>
      </c>
      <c r="J620" s="28" t="n">
        <v>0</v>
      </c>
      <c r="K620" s="28" t="n">
        <v>13839506</v>
      </c>
      <c r="L620" s="28" t="n">
        <v>0</v>
      </c>
      <c r="M620" s="28" t="n">
        <v>0</v>
      </c>
      <c r="N620" s="28" t="n">
        <v>0</v>
      </c>
      <c r="O620" s="28" t="n">
        <f aca="false">E620+G620+I620+K620+M620</f>
        <v>13839506</v>
      </c>
      <c r="P620" s="28" t="n">
        <f aca="false">F620+H620+J620+L620+N620</f>
        <v>0</v>
      </c>
    </row>
    <row r="621" customFormat="false" ht="12.75" hidden="false" customHeight="false" outlineLevel="0" collapsed="false">
      <c r="A621" s="16"/>
      <c r="B621" s="17" t="s">
        <v>165</v>
      </c>
      <c r="C621" s="17"/>
      <c r="D621" s="17"/>
      <c r="E621" s="18" t="n">
        <f aca="false">SUM(E611:E620)</f>
        <v>40470407</v>
      </c>
      <c r="F621" s="18" t="n">
        <f aca="false">SUM(F611:F620)</f>
        <v>23318647</v>
      </c>
      <c r="G621" s="18" t="n">
        <f aca="false">SUM(G611:G620)</f>
        <v>320000</v>
      </c>
      <c r="H621" s="18" t="n">
        <f aca="false">SUM(H611:H620)</f>
        <v>66400</v>
      </c>
      <c r="I621" s="18" t="n">
        <f aca="false">SUM(I611:I620)</f>
        <v>20695000</v>
      </c>
      <c r="J621" s="18" t="n">
        <f aca="false">SUM(J611:J620)</f>
        <v>14400000</v>
      </c>
      <c r="K621" s="18" t="n">
        <f aca="false">SUM(K611:K620)</f>
        <v>14255176</v>
      </c>
      <c r="L621" s="18" t="n">
        <f aca="false">SUM(L611:L620)</f>
        <v>0</v>
      </c>
      <c r="M621" s="18" t="n">
        <f aca="false">SUM(M611:M620)</f>
        <v>0</v>
      </c>
      <c r="N621" s="18" t="n">
        <f aca="false">SUM(N611:N620)</f>
        <v>0</v>
      </c>
      <c r="O621" s="18" t="n">
        <f aca="false">SUM(O611:O620)</f>
        <v>75740583</v>
      </c>
      <c r="P621" s="18" t="n">
        <f aca="false">SUM(P611:P620)</f>
        <v>37785047</v>
      </c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</row>
    <row r="623" s="7" customFormat="true" ht="15" hidden="false" customHeight="true" outlineLevel="0" collapsed="false">
      <c r="A623" s="3"/>
      <c r="B623" s="3"/>
      <c r="C623" s="8" t="s">
        <v>2</v>
      </c>
      <c r="D623" s="8"/>
      <c r="E623" s="8" t="s">
        <v>3</v>
      </c>
      <c r="F623" s="8"/>
      <c r="G623" s="8" t="s">
        <v>4</v>
      </c>
      <c r="H623" s="8"/>
      <c r="I623" s="8" t="s">
        <v>5</v>
      </c>
      <c r="J623" s="8"/>
      <c r="K623" s="9" t="s">
        <v>6</v>
      </c>
      <c r="L623" s="9"/>
      <c r="M623" s="9" t="s">
        <v>7</v>
      </c>
      <c r="N623" s="9"/>
      <c r="O623" s="9" t="s">
        <v>8</v>
      </c>
      <c r="P623" s="9"/>
    </row>
    <row r="624" s="7" customFormat="true" ht="15" hidden="false" customHeight="true" outlineLevel="0" collapsed="false">
      <c r="A624" s="3"/>
      <c r="B624" s="3"/>
      <c r="C624" s="8"/>
      <c r="D624" s="8"/>
      <c r="E624" s="8" t="s">
        <v>9</v>
      </c>
      <c r="F624" s="8" t="s">
        <v>10</v>
      </c>
      <c r="G624" s="8" t="s">
        <v>9</v>
      </c>
      <c r="H624" s="8" t="s">
        <v>10</v>
      </c>
      <c r="I624" s="8" t="s">
        <v>9</v>
      </c>
      <c r="J624" s="8" t="s">
        <v>10</v>
      </c>
      <c r="K624" s="8" t="s">
        <v>9</v>
      </c>
      <c r="L624" s="8" t="s">
        <v>10</v>
      </c>
      <c r="M624" s="8" t="s">
        <v>9</v>
      </c>
      <c r="N624" s="8" t="s">
        <v>10</v>
      </c>
      <c r="O624" s="8" t="s">
        <v>9</v>
      </c>
      <c r="P624" s="8" t="s">
        <v>10</v>
      </c>
    </row>
    <row r="625" customFormat="false" ht="12.75" hidden="false" customHeight="false" outlineLevel="0" collapsed="false">
      <c r="A625" s="14" t="s">
        <v>166</v>
      </c>
      <c r="B625" s="14" t="s">
        <v>167</v>
      </c>
      <c r="C625" s="14" t="s">
        <v>16</v>
      </c>
      <c r="D625" s="14" t="s">
        <v>17</v>
      </c>
      <c r="E625" s="15" t="n">
        <v>630000</v>
      </c>
      <c r="F625" s="15" t="n">
        <v>351698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f aca="false">E625+G625+I625+K625+M625</f>
        <v>630000</v>
      </c>
      <c r="P625" s="15" t="n">
        <f aca="false">F625+H625+J625+L625+N625</f>
        <v>351698</v>
      </c>
    </row>
    <row r="626" customFormat="false" ht="12.75" hidden="false" customHeight="false" outlineLevel="0" collapsed="false">
      <c r="A626" s="14"/>
      <c r="B626" s="14"/>
      <c r="C626" s="14" t="s">
        <v>18</v>
      </c>
      <c r="D626" s="14" t="s">
        <v>19</v>
      </c>
      <c r="E626" s="15" t="n">
        <v>8900000</v>
      </c>
      <c r="F626" s="15" t="n">
        <v>5542059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f aca="false">E626+G626+I626+K626+M626</f>
        <v>8900000</v>
      </c>
      <c r="P626" s="15" t="n">
        <f aca="false">F626+H626+J626+L626+N626</f>
        <v>5542059</v>
      </c>
    </row>
    <row r="627" customFormat="false" ht="12.75" hidden="false" customHeight="false" outlineLevel="0" collapsed="false">
      <c r="A627" s="14"/>
      <c r="B627" s="14"/>
      <c r="C627" s="14" t="s">
        <v>20</v>
      </c>
      <c r="D627" s="14" t="s">
        <v>21</v>
      </c>
      <c r="E627" s="15" t="n">
        <v>20700000</v>
      </c>
      <c r="F627" s="15" t="n">
        <v>10594792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f aca="false">E627+G627+I627+K627+M627</f>
        <v>20700000</v>
      </c>
      <c r="P627" s="15" t="n">
        <f aca="false">F627+H627+J627+L627+N627</f>
        <v>10594792</v>
      </c>
    </row>
    <row r="628" customFormat="false" ht="12.75" hidden="false" customHeight="false" outlineLevel="0" collapsed="false">
      <c r="A628" s="14"/>
      <c r="B628" s="14"/>
      <c r="C628" s="14" t="s">
        <v>39</v>
      </c>
      <c r="D628" s="14" t="s">
        <v>40</v>
      </c>
      <c r="E628" s="15" t="n">
        <v>20000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f aca="false">E628+G628+I628+K628+M628</f>
        <v>20000</v>
      </c>
      <c r="P628" s="15" t="n">
        <f aca="false">F628+H628+J628+L628+N628</f>
        <v>0</v>
      </c>
    </row>
    <row r="629" customFormat="false" ht="12.75" hidden="false" customHeight="false" outlineLevel="0" collapsed="false">
      <c r="A629" s="14"/>
      <c r="B629" s="14"/>
      <c r="C629" s="14" t="s">
        <v>22</v>
      </c>
      <c r="D629" s="14" t="s">
        <v>23</v>
      </c>
      <c r="E629" s="15" t="n">
        <v>1580000</v>
      </c>
      <c r="F629" s="15" t="n">
        <v>512622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f aca="false">E629+G629+I629+K629+M629</f>
        <v>1580000</v>
      </c>
      <c r="P629" s="15" t="n">
        <f aca="false">F629+H629+J629+L629+N629</f>
        <v>512622</v>
      </c>
    </row>
    <row r="630" customFormat="false" ht="12.75" hidden="false" customHeight="false" outlineLevel="0" collapsed="false">
      <c r="A630" s="14"/>
      <c r="B630" s="14"/>
      <c r="C630" s="14" t="s">
        <v>24</v>
      </c>
      <c r="D630" s="14" t="s">
        <v>25</v>
      </c>
      <c r="E630" s="15" t="n">
        <v>150000</v>
      </c>
      <c r="F630" s="15" t="n">
        <v>36325</v>
      </c>
      <c r="G630" s="15" t="n">
        <v>275000</v>
      </c>
      <c r="H630" s="15" t="n">
        <v>21600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f aca="false">E630+G630+I630+K630+M630</f>
        <v>425000</v>
      </c>
      <c r="P630" s="15" t="n">
        <f aca="false">F630+H630+J630+L630+N630</f>
        <v>252325</v>
      </c>
    </row>
    <row r="631" customFormat="false" ht="12.75" hidden="false" customHeight="false" outlineLevel="0" collapsed="false">
      <c r="A631" s="14"/>
      <c r="B631" s="14"/>
      <c r="C631" s="14" t="s">
        <v>26</v>
      </c>
      <c r="D631" s="14" t="s">
        <v>27</v>
      </c>
      <c r="E631" s="15" t="n">
        <v>810000</v>
      </c>
      <c r="F631" s="15" t="n">
        <v>37002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f aca="false">E631+G631+I631+K631+M631</f>
        <v>810000</v>
      </c>
      <c r="P631" s="15" t="n">
        <f aca="false">F631+H631+J631+L631+N631</f>
        <v>37002</v>
      </c>
    </row>
    <row r="632" customFormat="false" ht="12.75" hidden="false" customHeight="false" outlineLevel="0" collapsed="false">
      <c r="A632" s="14"/>
      <c r="B632" s="14"/>
      <c r="C632" s="14" t="s">
        <v>28</v>
      </c>
      <c r="D632" s="14" t="s">
        <v>29</v>
      </c>
      <c r="E632" s="15" t="n">
        <v>7250000</v>
      </c>
      <c r="F632" s="15" t="n">
        <v>2134579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f aca="false">E632+G632+I632+K632+M632</f>
        <v>7250000</v>
      </c>
      <c r="P632" s="15" t="n">
        <f aca="false">F632+H632+J632+L632+N632</f>
        <v>2134579</v>
      </c>
    </row>
    <row r="633" customFormat="false" ht="12.75" hidden="false" customHeight="false" outlineLevel="0" collapsed="false">
      <c r="A633" s="14"/>
      <c r="B633" s="14"/>
      <c r="C633" s="14" t="s">
        <v>30</v>
      </c>
      <c r="D633" s="14" t="s">
        <v>31</v>
      </c>
      <c r="E633" s="15" t="n">
        <v>85940015</v>
      </c>
      <c r="F633" s="15" t="n">
        <v>23376201</v>
      </c>
      <c r="G633" s="15" t="n">
        <v>0</v>
      </c>
      <c r="H633" s="15" t="n">
        <v>0</v>
      </c>
      <c r="I633" s="15" t="n">
        <v>87726662</v>
      </c>
      <c r="J633" s="15" t="n">
        <v>6015900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f aca="false">E633+G633+I633+K633+M633</f>
        <v>173666677</v>
      </c>
      <c r="P633" s="15" t="n">
        <f aca="false">F633+H633+J633+L633+N633</f>
        <v>83535201</v>
      </c>
    </row>
    <row r="634" customFormat="false" ht="12.75" hidden="false" customHeight="false" outlineLevel="0" collapsed="false">
      <c r="A634" s="14"/>
      <c r="B634" s="14"/>
      <c r="C634" s="14" t="s">
        <v>32</v>
      </c>
      <c r="D634" s="14" t="s">
        <v>33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14350000</v>
      </c>
      <c r="L634" s="15" t="n">
        <v>13966961</v>
      </c>
      <c r="M634" s="15" t="n">
        <v>0</v>
      </c>
      <c r="N634" s="15" t="n">
        <v>0</v>
      </c>
      <c r="O634" s="15" t="n">
        <f aca="false">E634+G634+I634+K634+M634</f>
        <v>14350000</v>
      </c>
      <c r="P634" s="15" t="n">
        <f aca="false">F634+H634+J634+L634+N634</f>
        <v>13966961</v>
      </c>
    </row>
    <row r="635" customFormat="false" ht="12.75" hidden="false" customHeight="false" outlineLevel="0" collapsed="false">
      <c r="A635" s="14"/>
      <c r="B635" s="14"/>
      <c r="C635" s="14" t="s">
        <v>34</v>
      </c>
      <c r="D635" s="14" t="s">
        <v>35</v>
      </c>
      <c r="E635" s="15" t="n">
        <v>0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14300477</v>
      </c>
      <c r="N635" s="15" t="n">
        <v>0</v>
      </c>
      <c r="O635" s="15" t="n">
        <f aca="false">E635+G635+I635+K635+M635</f>
        <v>14300477</v>
      </c>
      <c r="P635" s="15" t="n">
        <f aca="false">F635+H635+J635+L635+N635</f>
        <v>0</v>
      </c>
    </row>
    <row r="636" customFormat="false" ht="12.75" hidden="false" customHeight="false" outlineLevel="0" collapsed="false">
      <c r="A636" s="16"/>
      <c r="B636" s="17" t="s">
        <v>168</v>
      </c>
      <c r="C636" s="17"/>
      <c r="D636" s="17"/>
      <c r="E636" s="18" t="n">
        <f aca="false">SUM(E625:E635)</f>
        <v>125980015</v>
      </c>
      <c r="F636" s="18" t="n">
        <f aca="false">SUM(F625:F635)</f>
        <v>42585278</v>
      </c>
      <c r="G636" s="18" t="n">
        <f aca="false">SUM(G625:G635)</f>
        <v>275000</v>
      </c>
      <c r="H636" s="18" t="n">
        <f aca="false">SUM(H625:H635)</f>
        <v>216000</v>
      </c>
      <c r="I636" s="18" t="n">
        <f aca="false">SUM(I625:I635)</f>
        <v>87726662</v>
      </c>
      <c r="J636" s="18" t="n">
        <f aca="false">SUM(J625:J635)</f>
        <v>60159000</v>
      </c>
      <c r="K636" s="18" t="n">
        <f aca="false">SUM(K625:K635)</f>
        <v>14350000</v>
      </c>
      <c r="L636" s="18" t="n">
        <f aca="false">SUM(L625:L635)</f>
        <v>13966961</v>
      </c>
      <c r="M636" s="18" t="n">
        <f aca="false">SUM(M625:M635)</f>
        <v>14300477</v>
      </c>
      <c r="N636" s="18" t="n">
        <f aca="false">SUM(N625:N635)</f>
        <v>0</v>
      </c>
      <c r="O636" s="18" t="n">
        <f aca="false">SUM(O625:O635)</f>
        <v>242632154</v>
      </c>
      <c r="P636" s="18" t="n">
        <f aca="false">SUM(P625:P635)</f>
        <v>116927239</v>
      </c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</row>
    <row r="638" s="7" customFormat="true" ht="15" hidden="false" customHeight="true" outlineLevel="0" collapsed="false">
      <c r="A638" s="3"/>
      <c r="B638" s="3"/>
      <c r="C638" s="8" t="s">
        <v>2</v>
      </c>
      <c r="D638" s="8"/>
      <c r="E638" s="8" t="s">
        <v>3</v>
      </c>
      <c r="F638" s="8"/>
      <c r="G638" s="8" t="s">
        <v>4</v>
      </c>
      <c r="H638" s="8"/>
      <c r="I638" s="8" t="s">
        <v>5</v>
      </c>
      <c r="J638" s="8"/>
      <c r="K638" s="9" t="s">
        <v>6</v>
      </c>
      <c r="L638" s="9"/>
      <c r="M638" s="9" t="s">
        <v>7</v>
      </c>
      <c r="N638" s="9"/>
      <c r="O638" s="9" t="s">
        <v>8</v>
      </c>
      <c r="P638" s="9"/>
    </row>
    <row r="639" s="7" customFormat="true" ht="15" hidden="false" customHeight="true" outlineLevel="0" collapsed="false">
      <c r="A639" s="3"/>
      <c r="B639" s="3"/>
      <c r="C639" s="8"/>
      <c r="D639" s="8"/>
      <c r="E639" s="8" t="s">
        <v>9</v>
      </c>
      <c r="F639" s="8" t="s">
        <v>10</v>
      </c>
      <c r="G639" s="8" t="s">
        <v>9</v>
      </c>
      <c r="H639" s="8" t="s">
        <v>10</v>
      </c>
      <c r="I639" s="8" t="s">
        <v>9</v>
      </c>
      <c r="J639" s="8" t="s">
        <v>10</v>
      </c>
      <c r="K639" s="8" t="s">
        <v>9</v>
      </c>
      <c r="L639" s="8" t="s">
        <v>10</v>
      </c>
      <c r="M639" s="8" t="s">
        <v>9</v>
      </c>
      <c r="N639" s="8" t="s">
        <v>10</v>
      </c>
      <c r="O639" s="8" t="s">
        <v>9</v>
      </c>
      <c r="P639" s="8" t="s">
        <v>10</v>
      </c>
    </row>
    <row r="640" customFormat="false" ht="12.75" hidden="false" customHeight="false" outlineLevel="0" collapsed="false">
      <c r="A640" s="14" t="s">
        <v>169</v>
      </c>
      <c r="B640" s="14" t="s">
        <v>170</v>
      </c>
      <c r="C640" s="14" t="s">
        <v>16</v>
      </c>
      <c r="D640" s="14" t="s">
        <v>17</v>
      </c>
      <c r="E640" s="15" t="n">
        <v>860000</v>
      </c>
      <c r="F640" s="15" t="n">
        <v>671874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860000</v>
      </c>
      <c r="P640" s="15" t="n">
        <f aca="false">F640+H640+J640+L640+N640</f>
        <v>671874</v>
      </c>
    </row>
    <row r="641" customFormat="false" ht="12.75" hidden="false" customHeight="false" outlineLevel="0" collapsed="false">
      <c r="A641" s="14"/>
      <c r="B641" s="14"/>
      <c r="C641" s="14" t="s">
        <v>18</v>
      </c>
      <c r="D641" s="14" t="s">
        <v>19</v>
      </c>
      <c r="E641" s="15" t="n">
        <v>3173000</v>
      </c>
      <c r="F641" s="15" t="n">
        <v>2661628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3173000</v>
      </c>
      <c r="P641" s="15" t="n">
        <f aca="false">F641+H641+J641+L641+N641</f>
        <v>2661628</v>
      </c>
    </row>
    <row r="642" customFormat="false" ht="12.75" hidden="false" customHeight="false" outlineLevel="0" collapsed="false">
      <c r="A642" s="14"/>
      <c r="B642" s="14"/>
      <c r="C642" s="14" t="s">
        <v>20</v>
      </c>
      <c r="D642" s="14" t="s">
        <v>21</v>
      </c>
      <c r="E642" s="15" t="n">
        <v>12967000</v>
      </c>
      <c r="F642" s="15" t="n">
        <v>6537352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12967000</v>
      </c>
      <c r="P642" s="15" t="n">
        <f aca="false">F642+H642+J642+L642+N642</f>
        <v>6537352</v>
      </c>
    </row>
    <row r="643" customFormat="false" ht="12.75" hidden="false" customHeight="false" outlineLevel="0" collapsed="false">
      <c r="A643" s="14"/>
      <c r="B643" s="14"/>
      <c r="C643" s="14" t="s">
        <v>39</v>
      </c>
      <c r="D643" s="14" t="s">
        <v>40</v>
      </c>
      <c r="E643" s="15" t="n">
        <v>700000</v>
      </c>
      <c r="F643" s="15" t="n">
        <v>155869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700000</v>
      </c>
      <c r="P643" s="15" t="n">
        <f aca="false">F643+H643+J643+L643+N643</f>
        <v>155869</v>
      </c>
    </row>
    <row r="644" customFormat="false" ht="12.75" hidden="false" customHeight="false" outlineLevel="0" collapsed="false">
      <c r="A644" s="14"/>
      <c r="B644" s="14"/>
      <c r="C644" s="14" t="s">
        <v>22</v>
      </c>
      <c r="D644" s="14" t="s">
        <v>23</v>
      </c>
      <c r="E644" s="15" t="n">
        <v>800000</v>
      </c>
      <c r="F644" s="15" t="n">
        <v>158425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800000</v>
      </c>
      <c r="P644" s="15" t="n">
        <f aca="false">F644+H644+J644+L644+N644</f>
        <v>158425</v>
      </c>
    </row>
    <row r="645" customFormat="false" ht="12.75" hidden="false" customHeight="false" outlineLevel="0" collapsed="false">
      <c r="A645" s="14"/>
      <c r="B645" s="14"/>
      <c r="C645" s="14" t="s">
        <v>24</v>
      </c>
      <c r="D645" s="14" t="s">
        <v>25</v>
      </c>
      <c r="E645" s="15" t="n">
        <v>100000</v>
      </c>
      <c r="F645" s="15" t="n">
        <v>13833</v>
      </c>
      <c r="G645" s="15" t="n">
        <v>4384320</v>
      </c>
      <c r="H645" s="15" t="n">
        <v>1566238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f aca="false">E645+G645+I645+K645+M645</f>
        <v>4484320</v>
      </c>
      <c r="P645" s="15" t="n">
        <f aca="false">F645+H645+J645+L645+N645</f>
        <v>1580071</v>
      </c>
    </row>
    <row r="646" customFormat="false" ht="12.75" hidden="false" customHeight="false" outlineLevel="0" collapsed="false">
      <c r="A646" s="14"/>
      <c r="B646" s="14"/>
      <c r="C646" s="14" t="s">
        <v>41</v>
      </c>
      <c r="D646" s="14" t="s">
        <v>42</v>
      </c>
      <c r="E646" s="15" t="n">
        <v>40000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f aca="false">E646+G646+I646+K646+M646</f>
        <v>400000</v>
      </c>
      <c r="P646" s="15" t="n">
        <f aca="false">F646+H646+J646+L646+N646</f>
        <v>0</v>
      </c>
    </row>
    <row r="647" customFormat="false" ht="12.75" hidden="false" customHeight="false" outlineLevel="0" collapsed="false">
      <c r="A647" s="14"/>
      <c r="B647" s="14"/>
      <c r="C647" s="14" t="s">
        <v>26</v>
      </c>
      <c r="D647" s="14" t="s">
        <v>27</v>
      </c>
      <c r="E647" s="15" t="n">
        <v>2101000</v>
      </c>
      <c r="F647" s="15" t="n">
        <v>1313573</v>
      </c>
      <c r="G647" s="15" t="n">
        <v>520000</v>
      </c>
      <c r="H647" s="15" t="n">
        <v>184452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f aca="false">E647+G647+I647+K647+M647</f>
        <v>2621000</v>
      </c>
      <c r="P647" s="15" t="n">
        <f aca="false">F647+H647+J647+L647+N647</f>
        <v>1498025</v>
      </c>
    </row>
    <row r="648" customFormat="false" ht="12.75" hidden="false" customHeight="false" outlineLevel="0" collapsed="false">
      <c r="A648" s="14"/>
      <c r="B648" s="14"/>
      <c r="C648" s="14" t="s">
        <v>43</v>
      </c>
      <c r="D648" s="14" t="s">
        <v>44</v>
      </c>
      <c r="E648" s="15" t="n">
        <v>1500000</v>
      </c>
      <c r="F648" s="15" t="n">
        <v>0</v>
      </c>
      <c r="G648" s="15" t="n">
        <v>5000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f aca="false">E648+G648+I648+K648+M648</f>
        <v>1550000</v>
      </c>
      <c r="P648" s="15" t="n">
        <f aca="false">F648+H648+J648+L648+N648</f>
        <v>0</v>
      </c>
    </row>
    <row r="649" customFormat="false" ht="12.75" hidden="false" customHeight="false" outlineLevel="0" collapsed="false">
      <c r="A649" s="14"/>
      <c r="B649" s="14"/>
      <c r="C649" s="14" t="s">
        <v>28</v>
      </c>
      <c r="D649" s="14" t="s">
        <v>29</v>
      </c>
      <c r="E649" s="15" t="n">
        <v>31824729</v>
      </c>
      <c r="F649" s="15" t="n">
        <v>2292651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f aca="false">E649+G649+I649+K649+M649</f>
        <v>31824729</v>
      </c>
      <c r="P649" s="15" t="n">
        <f aca="false">F649+H649+J649+L649+N649</f>
        <v>2292651</v>
      </c>
    </row>
    <row r="650" customFormat="false" ht="12.75" hidden="false" customHeight="false" outlineLevel="0" collapsed="false">
      <c r="A650" s="14"/>
      <c r="B650" s="14"/>
      <c r="C650" s="14" t="s">
        <v>30</v>
      </c>
      <c r="D650" s="14" t="s">
        <v>31</v>
      </c>
      <c r="E650" s="15" t="n">
        <v>81905255</v>
      </c>
      <c r="F650" s="15" t="n">
        <v>26063070</v>
      </c>
      <c r="G650" s="15" t="n">
        <v>0</v>
      </c>
      <c r="H650" s="15" t="n">
        <v>0</v>
      </c>
      <c r="I650" s="15" t="n">
        <v>74716196</v>
      </c>
      <c r="J650" s="15" t="n">
        <v>53297938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f aca="false">E650+G650+I650+K650+M650</f>
        <v>156621451</v>
      </c>
      <c r="P650" s="15" t="n">
        <f aca="false">F650+H650+J650+L650+N650</f>
        <v>79361008</v>
      </c>
    </row>
    <row r="651" customFormat="false" ht="12.75" hidden="false" customHeight="false" outlineLevel="0" collapsed="false">
      <c r="A651" s="14"/>
      <c r="B651" s="14"/>
      <c r="C651" s="14" t="s">
        <v>32</v>
      </c>
      <c r="D651" s="14" t="s">
        <v>33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4794867</v>
      </c>
      <c r="L651" s="15" t="n">
        <v>1919217</v>
      </c>
      <c r="M651" s="15" t="n">
        <v>0</v>
      </c>
      <c r="N651" s="15" t="n">
        <v>0</v>
      </c>
      <c r="O651" s="15" t="n">
        <f aca="false">E651+G651+I651+K651+M651</f>
        <v>4794867</v>
      </c>
      <c r="P651" s="15" t="n">
        <f aca="false">F651+H651+J651+L651+N651</f>
        <v>1919217</v>
      </c>
    </row>
    <row r="652" customFormat="false" ht="12.75" hidden="false" customHeight="false" outlineLevel="0" collapsed="false">
      <c r="A652" s="14"/>
      <c r="B652" s="14"/>
      <c r="C652" s="14" t="s">
        <v>136</v>
      </c>
      <c r="D652" s="14" t="s">
        <v>137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3440823</v>
      </c>
      <c r="L652" s="15" t="n">
        <v>249151</v>
      </c>
      <c r="M652" s="15" t="n">
        <v>0</v>
      </c>
      <c r="N652" s="15" t="n">
        <v>0</v>
      </c>
      <c r="O652" s="15" t="n">
        <f aca="false">E652+G652+I652+K652+M652</f>
        <v>3440823</v>
      </c>
      <c r="P652" s="15" t="n">
        <f aca="false">F652+H652+J652+L652+N652</f>
        <v>249151</v>
      </c>
    </row>
    <row r="653" customFormat="false" ht="12.75" hidden="false" customHeight="false" outlineLevel="0" collapsed="false">
      <c r="A653" s="14"/>
      <c r="B653" s="14"/>
      <c r="C653" s="14" t="s">
        <v>34</v>
      </c>
      <c r="D653" s="14" t="s">
        <v>35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11610654</v>
      </c>
      <c r="N653" s="15" t="n">
        <v>11610275</v>
      </c>
      <c r="O653" s="15" t="n">
        <f aca="false">E653+G653+I653+K653+M653</f>
        <v>11610654</v>
      </c>
      <c r="P653" s="15" t="n">
        <f aca="false">F653+H653+J653+L653+N653</f>
        <v>11610275</v>
      </c>
    </row>
    <row r="654" customFormat="false" ht="12.75" hidden="false" customHeight="false" outlineLevel="0" collapsed="false">
      <c r="A654" s="16"/>
      <c r="B654" s="17" t="s">
        <v>171</v>
      </c>
      <c r="C654" s="17"/>
      <c r="D654" s="17"/>
      <c r="E654" s="18" t="n">
        <f aca="false">SUM(E640:E653)</f>
        <v>136330984</v>
      </c>
      <c r="F654" s="18" t="n">
        <f aca="false">SUM(F640:F653)</f>
        <v>39868275</v>
      </c>
      <c r="G654" s="18" t="n">
        <f aca="false">SUM(G640:G653)</f>
        <v>4954320</v>
      </c>
      <c r="H654" s="18" t="n">
        <f aca="false">SUM(H640:H653)</f>
        <v>1750690</v>
      </c>
      <c r="I654" s="18" t="n">
        <f aca="false">SUM(I640:I653)</f>
        <v>74716196</v>
      </c>
      <c r="J654" s="18" t="n">
        <f aca="false">SUM(J640:J653)</f>
        <v>53297938</v>
      </c>
      <c r="K654" s="18" t="n">
        <f aca="false">SUM(K640:K653)</f>
        <v>8235690</v>
      </c>
      <c r="L654" s="18" t="n">
        <f aca="false">SUM(L640:L653)</f>
        <v>2168368</v>
      </c>
      <c r="M654" s="18" t="n">
        <f aca="false">SUM(M640:M653)</f>
        <v>11610654</v>
      </c>
      <c r="N654" s="18" t="n">
        <f aca="false">SUM(N640:N653)</f>
        <v>11610275</v>
      </c>
      <c r="O654" s="18" t="n">
        <f aca="false">SUM(O640:O653)</f>
        <v>235847844</v>
      </c>
      <c r="P654" s="18" t="n">
        <f aca="false">SUM(P640:P653)</f>
        <v>108695546</v>
      </c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</row>
    <row r="656" s="7" customFormat="true" ht="15" hidden="false" customHeight="true" outlineLevel="0" collapsed="false">
      <c r="A656" s="3"/>
      <c r="B656" s="3"/>
      <c r="C656" s="8" t="s">
        <v>2</v>
      </c>
      <c r="D656" s="8"/>
      <c r="E656" s="8" t="s">
        <v>3</v>
      </c>
      <c r="F656" s="8"/>
      <c r="G656" s="8" t="s">
        <v>4</v>
      </c>
      <c r="H656" s="8"/>
      <c r="I656" s="8" t="s">
        <v>5</v>
      </c>
      <c r="J656" s="8"/>
      <c r="K656" s="9" t="s">
        <v>6</v>
      </c>
      <c r="L656" s="9"/>
      <c r="M656" s="9" t="s">
        <v>7</v>
      </c>
      <c r="N656" s="9"/>
      <c r="O656" s="9" t="s">
        <v>8</v>
      </c>
      <c r="P656" s="9"/>
    </row>
    <row r="657" s="7" customFormat="true" ht="15" hidden="false" customHeight="true" outlineLevel="0" collapsed="false">
      <c r="A657" s="3"/>
      <c r="B657" s="3"/>
      <c r="C657" s="8"/>
      <c r="D657" s="8"/>
      <c r="E657" s="8" t="s">
        <v>9</v>
      </c>
      <c r="F657" s="8" t="s">
        <v>10</v>
      </c>
      <c r="G657" s="8" t="s">
        <v>9</v>
      </c>
      <c r="H657" s="8" t="s">
        <v>10</v>
      </c>
      <c r="I657" s="8" t="s">
        <v>9</v>
      </c>
      <c r="J657" s="8" t="s">
        <v>10</v>
      </c>
      <c r="K657" s="8" t="s">
        <v>9</v>
      </c>
      <c r="L657" s="8" t="s">
        <v>10</v>
      </c>
      <c r="M657" s="8" t="s">
        <v>9</v>
      </c>
      <c r="N657" s="8" t="s">
        <v>10</v>
      </c>
      <c r="O657" s="8" t="s">
        <v>9</v>
      </c>
      <c r="P657" s="8" t="s">
        <v>10</v>
      </c>
    </row>
    <row r="658" customFormat="false" ht="12.75" hidden="false" customHeight="false" outlineLevel="0" collapsed="false">
      <c r="A658" s="27" t="s">
        <v>172</v>
      </c>
      <c r="B658" s="27" t="s">
        <v>173</v>
      </c>
      <c r="C658" s="27" t="s">
        <v>16</v>
      </c>
      <c r="D658" s="27" t="s">
        <v>17</v>
      </c>
      <c r="E658" s="28" t="n">
        <v>1150000</v>
      </c>
      <c r="F658" s="28" t="n">
        <v>1124701</v>
      </c>
      <c r="G658" s="28" t="n">
        <v>0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f aca="false">E658+G658+I658+K658+M658</f>
        <v>1150000</v>
      </c>
      <c r="P658" s="28" t="n">
        <f aca="false">F658+H658+J658+L658+N658</f>
        <v>1124701</v>
      </c>
    </row>
    <row r="659" customFormat="false" ht="12.75" hidden="false" customHeight="false" outlineLevel="0" collapsed="false">
      <c r="A659" s="27"/>
      <c r="B659" s="27"/>
      <c r="C659" s="27" t="s">
        <v>18</v>
      </c>
      <c r="D659" s="27" t="s">
        <v>19</v>
      </c>
      <c r="E659" s="28" t="n">
        <v>1800000</v>
      </c>
      <c r="F659" s="28" t="n">
        <v>1566807</v>
      </c>
      <c r="G659" s="28" t="n">
        <v>0</v>
      </c>
      <c r="H659" s="28" t="n">
        <v>0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f aca="false">E659+G659+I659+K659+M659</f>
        <v>1800000</v>
      </c>
      <c r="P659" s="28" t="n">
        <f aca="false">F659+H659+J659+L659+N659</f>
        <v>1566807</v>
      </c>
    </row>
    <row r="660" customFormat="false" ht="12.75" hidden="false" customHeight="false" outlineLevel="0" collapsed="false">
      <c r="A660" s="27"/>
      <c r="B660" s="27"/>
      <c r="C660" s="27" t="s">
        <v>20</v>
      </c>
      <c r="D660" s="27" t="s">
        <v>21</v>
      </c>
      <c r="E660" s="28" t="n">
        <v>6253435</v>
      </c>
      <c r="F660" s="28" t="n">
        <v>5385348</v>
      </c>
      <c r="G660" s="28" t="n">
        <v>0</v>
      </c>
      <c r="H660" s="28" t="n">
        <v>0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f aca="false">E660+G660+I660+K660+M660</f>
        <v>6253435</v>
      </c>
      <c r="P660" s="28" t="n">
        <f aca="false">F660+H660+J660+L660+N660</f>
        <v>5385348</v>
      </c>
    </row>
    <row r="661" customFormat="false" ht="12.75" hidden="false" customHeight="false" outlineLevel="0" collapsed="false">
      <c r="A661" s="27"/>
      <c r="B661" s="27"/>
      <c r="C661" s="27" t="s">
        <v>22</v>
      </c>
      <c r="D661" s="27" t="s">
        <v>23</v>
      </c>
      <c r="E661" s="28" t="n">
        <v>190000</v>
      </c>
      <c r="F661" s="28" t="n">
        <v>142150</v>
      </c>
      <c r="G661" s="28" t="n"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f aca="false">E661+G661+I661+K661+M661</f>
        <v>190000</v>
      </c>
      <c r="P661" s="28" t="n">
        <f aca="false">F661+H661+J661+L661+N661</f>
        <v>142150</v>
      </c>
    </row>
    <row r="662" customFormat="false" ht="12.75" hidden="false" customHeight="false" outlineLevel="0" collapsed="false">
      <c r="A662" s="27"/>
      <c r="B662" s="27"/>
      <c r="C662" s="27" t="s">
        <v>24</v>
      </c>
      <c r="D662" s="27" t="s">
        <v>25</v>
      </c>
      <c r="E662" s="28" t="n">
        <v>130000</v>
      </c>
      <c r="F662" s="28" t="n">
        <v>68709</v>
      </c>
      <c r="G662" s="28" t="n">
        <v>3846868</v>
      </c>
      <c r="H662" s="28" t="n">
        <v>2003807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f aca="false">E662+G662+I662+K662+M662</f>
        <v>3976868</v>
      </c>
      <c r="P662" s="28" t="n">
        <f aca="false">F662+H662+J662+L662+N662</f>
        <v>2072516</v>
      </c>
    </row>
    <row r="663" customFormat="false" ht="12.75" hidden="false" customHeight="false" outlineLevel="0" collapsed="false">
      <c r="A663" s="27"/>
      <c r="B663" s="27"/>
      <c r="C663" s="27" t="s">
        <v>26</v>
      </c>
      <c r="D663" s="27" t="s">
        <v>27</v>
      </c>
      <c r="E663" s="28" t="n">
        <v>3130000</v>
      </c>
      <c r="F663" s="28" t="n">
        <v>133746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f aca="false">E663+G663+I663+K663+M663</f>
        <v>3130000</v>
      </c>
      <c r="P663" s="28" t="n">
        <f aca="false">F663+H663+J663+L663+N663</f>
        <v>133746</v>
      </c>
    </row>
    <row r="664" customFormat="false" ht="12.75" hidden="false" customHeight="false" outlineLevel="0" collapsed="false">
      <c r="A664" s="27"/>
      <c r="B664" s="27"/>
      <c r="C664" s="27" t="s">
        <v>28</v>
      </c>
      <c r="D664" s="27" t="s">
        <v>29</v>
      </c>
      <c r="E664" s="28" t="n">
        <v>111180000</v>
      </c>
      <c r="F664" s="28" t="n">
        <v>81103459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f aca="false">E664+G664+I664+K664+M664</f>
        <v>111180000</v>
      </c>
      <c r="P664" s="28" t="n">
        <f aca="false">F664+H664+J664+L664+N664</f>
        <v>81103459</v>
      </c>
    </row>
    <row r="665" customFormat="false" ht="12.75" hidden="false" customHeight="false" outlineLevel="0" collapsed="false">
      <c r="A665" s="27"/>
      <c r="B665" s="27"/>
      <c r="C665" s="27" t="s">
        <v>30</v>
      </c>
      <c r="D665" s="27" t="s">
        <v>31</v>
      </c>
      <c r="E665" s="28" t="n">
        <v>28879340</v>
      </c>
      <c r="F665" s="28" t="n">
        <v>10334511</v>
      </c>
      <c r="G665" s="28" t="n">
        <v>487132</v>
      </c>
      <c r="H665" s="28" t="n">
        <v>0</v>
      </c>
      <c r="I665" s="28" t="n">
        <v>80415394</v>
      </c>
      <c r="J665" s="28" t="n">
        <v>5400010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f aca="false">E665+G665+I665+K665+M665</f>
        <v>109781866</v>
      </c>
      <c r="P665" s="28" t="n">
        <f aca="false">F665+H665+J665+L665+N665</f>
        <v>64334611</v>
      </c>
    </row>
    <row r="666" customFormat="false" ht="12.75" hidden="false" customHeight="false" outlineLevel="0" collapsed="false">
      <c r="A666" s="27"/>
      <c r="B666" s="27"/>
      <c r="C666" s="27" t="s">
        <v>32</v>
      </c>
      <c r="D666" s="27" t="s">
        <v>33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5890000</v>
      </c>
      <c r="L666" s="28" t="n">
        <v>5706008</v>
      </c>
      <c r="M666" s="28" t="n">
        <v>0</v>
      </c>
      <c r="N666" s="28" t="n">
        <v>0</v>
      </c>
      <c r="O666" s="28" t="n">
        <f aca="false">E666+G666+I666+K666+M666</f>
        <v>5890000</v>
      </c>
      <c r="P666" s="28" t="n">
        <f aca="false">F666+H666+J666+L666+N666</f>
        <v>5706008</v>
      </c>
    </row>
    <row r="667" customFormat="false" ht="12.75" hidden="false" customHeight="false" outlineLevel="0" collapsed="false">
      <c r="A667" s="16"/>
      <c r="B667" s="17" t="s">
        <v>174</v>
      </c>
      <c r="C667" s="17"/>
      <c r="D667" s="17"/>
      <c r="E667" s="18" t="n">
        <f aca="false">SUM(E658:E666)</f>
        <v>152712775</v>
      </c>
      <c r="F667" s="18" t="n">
        <f aca="false">SUM(F658:F666)</f>
        <v>99859431</v>
      </c>
      <c r="G667" s="18" t="n">
        <f aca="false">SUM(G658:G666)</f>
        <v>4334000</v>
      </c>
      <c r="H667" s="18" t="n">
        <f aca="false">SUM(H658:H666)</f>
        <v>2003807</v>
      </c>
      <c r="I667" s="18" t="n">
        <f aca="false">SUM(I658:I666)</f>
        <v>80415394</v>
      </c>
      <c r="J667" s="18" t="n">
        <f aca="false">SUM(J658:J666)</f>
        <v>54000100</v>
      </c>
      <c r="K667" s="18" t="n">
        <f aca="false">SUM(K658:K666)</f>
        <v>5890000</v>
      </c>
      <c r="L667" s="18" t="n">
        <f aca="false">SUM(L658:L666)</f>
        <v>5706008</v>
      </c>
      <c r="M667" s="18" t="n">
        <f aca="false">SUM(M658:M666)</f>
        <v>0</v>
      </c>
      <c r="N667" s="18" t="n">
        <f aca="false">SUM(N658:N666)</f>
        <v>0</v>
      </c>
      <c r="O667" s="18" t="n">
        <f aca="false">SUM(O658:O666)</f>
        <v>243352169</v>
      </c>
      <c r="P667" s="18" t="n">
        <f aca="false">SUM(P658:P666)</f>
        <v>161569346</v>
      </c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</row>
    <row r="669" s="7" customFormat="true" ht="15" hidden="false" customHeight="true" outlineLevel="0" collapsed="false">
      <c r="A669" s="3"/>
      <c r="B669" s="3"/>
      <c r="C669" s="8" t="s">
        <v>2</v>
      </c>
      <c r="D669" s="8"/>
      <c r="E669" s="8" t="s">
        <v>3</v>
      </c>
      <c r="F669" s="8"/>
      <c r="G669" s="8" t="s">
        <v>4</v>
      </c>
      <c r="H669" s="8"/>
      <c r="I669" s="8" t="s">
        <v>5</v>
      </c>
      <c r="J669" s="8"/>
      <c r="K669" s="9" t="s">
        <v>6</v>
      </c>
      <c r="L669" s="9"/>
      <c r="M669" s="9" t="s">
        <v>7</v>
      </c>
      <c r="N669" s="9"/>
      <c r="O669" s="9" t="s">
        <v>8</v>
      </c>
      <c r="P669" s="9"/>
    </row>
    <row r="670" s="7" customFormat="true" ht="15" hidden="false" customHeight="true" outlineLevel="0" collapsed="false">
      <c r="A670" s="3"/>
      <c r="B670" s="3"/>
      <c r="C670" s="8"/>
      <c r="D670" s="8"/>
      <c r="E670" s="8" t="s">
        <v>9</v>
      </c>
      <c r="F670" s="8" t="s">
        <v>10</v>
      </c>
      <c r="G670" s="8" t="s">
        <v>9</v>
      </c>
      <c r="H670" s="8" t="s">
        <v>10</v>
      </c>
      <c r="I670" s="8" t="s">
        <v>9</v>
      </c>
      <c r="J670" s="8" t="s">
        <v>10</v>
      </c>
      <c r="K670" s="8" t="s">
        <v>9</v>
      </c>
      <c r="L670" s="8" t="s">
        <v>10</v>
      </c>
      <c r="M670" s="8" t="s">
        <v>9</v>
      </c>
      <c r="N670" s="8" t="s">
        <v>10</v>
      </c>
      <c r="O670" s="8" t="s">
        <v>9</v>
      </c>
      <c r="P670" s="8" t="s">
        <v>10</v>
      </c>
    </row>
    <row r="671" customFormat="false" ht="12.75" hidden="false" customHeight="false" outlineLevel="0" collapsed="false">
      <c r="A671" s="27" t="s">
        <v>175</v>
      </c>
      <c r="B671" s="27" t="s">
        <v>176</v>
      </c>
      <c r="C671" s="27" t="s">
        <v>16</v>
      </c>
      <c r="D671" s="27" t="s">
        <v>17</v>
      </c>
      <c r="E671" s="28" t="n">
        <v>590000</v>
      </c>
      <c r="F671" s="28" t="n">
        <v>404738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f aca="false">E671+G671+I671+K671+M671</f>
        <v>590000</v>
      </c>
      <c r="P671" s="28" t="n">
        <f aca="false">F671+H671+J671+L671+N671</f>
        <v>404738</v>
      </c>
    </row>
    <row r="672" customFormat="false" ht="12.75" hidden="false" customHeight="false" outlineLevel="0" collapsed="false">
      <c r="A672" s="27"/>
      <c r="B672" s="27"/>
      <c r="C672" s="27" t="s">
        <v>18</v>
      </c>
      <c r="D672" s="27" t="s">
        <v>19</v>
      </c>
      <c r="E672" s="28" t="n">
        <v>1930000</v>
      </c>
      <c r="F672" s="28" t="n">
        <v>1253762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f aca="false">E672+G672+I672+K672+M672</f>
        <v>1930000</v>
      </c>
      <c r="P672" s="28" t="n">
        <f aca="false">F672+H672+J672+L672+N672</f>
        <v>1253762</v>
      </c>
    </row>
    <row r="673" customFormat="false" ht="12.75" hidden="false" customHeight="false" outlineLevel="0" collapsed="false">
      <c r="A673" s="27"/>
      <c r="B673" s="27"/>
      <c r="C673" s="27" t="s">
        <v>20</v>
      </c>
      <c r="D673" s="27" t="s">
        <v>21</v>
      </c>
      <c r="E673" s="28" t="n">
        <v>5490000</v>
      </c>
      <c r="F673" s="28" t="n">
        <v>3623872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f aca="false">E673+G673+I673+K673+M673</f>
        <v>5490000</v>
      </c>
      <c r="P673" s="28" t="n">
        <f aca="false">F673+H673+J673+L673+N673</f>
        <v>3623872</v>
      </c>
    </row>
    <row r="674" customFormat="false" ht="12.75" hidden="false" customHeight="false" outlineLevel="0" collapsed="false">
      <c r="A674" s="27"/>
      <c r="B674" s="27"/>
      <c r="C674" s="27" t="s">
        <v>39</v>
      </c>
      <c r="D674" s="27" t="s">
        <v>40</v>
      </c>
      <c r="E674" s="28" t="n">
        <v>20000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f aca="false">E674+G674+I674+K674+M674</f>
        <v>200000</v>
      </c>
      <c r="P674" s="28" t="n">
        <f aca="false">F674+H674+J674+L674+N674</f>
        <v>0</v>
      </c>
    </row>
    <row r="675" customFormat="false" ht="12.75" hidden="false" customHeight="false" outlineLevel="0" collapsed="false">
      <c r="A675" s="27"/>
      <c r="B675" s="27"/>
      <c r="C675" s="27" t="s">
        <v>22</v>
      </c>
      <c r="D675" s="27" t="s">
        <v>23</v>
      </c>
      <c r="E675" s="28" t="n">
        <v>300000</v>
      </c>
      <c r="F675" s="28" t="n">
        <v>109292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f aca="false">E675+G675+I675+K675+M675</f>
        <v>300000</v>
      </c>
      <c r="P675" s="28" t="n">
        <f aca="false">F675+H675+J675+L675+N675</f>
        <v>109292</v>
      </c>
    </row>
    <row r="676" customFormat="false" ht="12.75" hidden="false" customHeight="false" outlineLevel="0" collapsed="false">
      <c r="A676" s="27"/>
      <c r="B676" s="27"/>
      <c r="C676" s="27" t="s">
        <v>24</v>
      </c>
      <c r="D676" s="27" t="s">
        <v>25</v>
      </c>
      <c r="E676" s="28" t="n">
        <v>100000</v>
      </c>
      <c r="F676" s="28" t="n">
        <v>30456</v>
      </c>
      <c r="G676" s="28" t="n">
        <v>748000</v>
      </c>
      <c r="H676" s="28" t="n">
        <v>172164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f aca="false">E676+G676+I676+K676+M676</f>
        <v>848000</v>
      </c>
      <c r="P676" s="28" t="n">
        <f aca="false">F676+H676+J676+L676+N676</f>
        <v>202620</v>
      </c>
    </row>
    <row r="677" customFormat="false" ht="12.75" hidden="false" customHeight="false" outlineLevel="0" collapsed="false">
      <c r="A677" s="27"/>
      <c r="B677" s="27"/>
      <c r="C677" s="27" t="s">
        <v>41</v>
      </c>
      <c r="D677" s="27" t="s">
        <v>42</v>
      </c>
      <c r="E677" s="28" t="n">
        <v>4000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f aca="false">E677+G677+I677+K677+M677</f>
        <v>40000</v>
      </c>
      <c r="P677" s="28" t="n">
        <f aca="false">F677+H677+J677+L677+N677</f>
        <v>0</v>
      </c>
    </row>
    <row r="678" customFormat="false" ht="12.75" hidden="false" customHeight="false" outlineLevel="0" collapsed="false">
      <c r="A678" s="27"/>
      <c r="B678" s="27"/>
      <c r="C678" s="27" t="s">
        <v>26</v>
      </c>
      <c r="D678" s="27" t="s">
        <v>27</v>
      </c>
      <c r="E678" s="28" t="n">
        <v>105000</v>
      </c>
      <c r="F678" s="28" t="n">
        <v>116717</v>
      </c>
      <c r="G678" s="28" t="n">
        <v>3000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f aca="false">E678+G678+I678+K678+M678</f>
        <v>135000</v>
      </c>
      <c r="P678" s="28" t="n">
        <f aca="false">F678+H678+J678+L678+N678</f>
        <v>116717</v>
      </c>
    </row>
    <row r="679" customFormat="false" ht="12.75" hidden="false" customHeight="false" outlineLevel="0" collapsed="false">
      <c r="A679" s="27"/>
      <c r="B679" s="27"/>
      <c r="C679" s="27" t="s">
        <v>28</v>
      </c>
      <c r="D679" s="27" t="s">
        <v>29</v>
      </c>
      <c r="E679" s="28" t="n">
        <v>13456595</v>
      </c>
      <c r="F679" s="28" t="n">
        <v>7664937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f aca="false">E679+G679+I679+K679+M679</f>
        <v>13456595</v>
      </c>
      <c r="P679" s="28" t="n">
        <f aca="false">F679+H679+J679+L679+N679</f>
        <v>7664937</v>
      </c>
    </row>
    <row r="680" customFormat="false" ht="12.75" hidden="false" customHeight="false" outlineLevel="0" collapsed="false">
      <c r="A680" s="27"/>
      <c r="B680" s="27"/>
      <c r="C680" s="27" t="s">
        <v>30</v>
      </c>
      <c r="D680" s="27" t="s">
        <v>31</v>
      </c>
      <c r="E680" s="28" t="n">
        <v>47975788</v>
      </c>
      <c r="F680" s="28" t="n">
        <v>14901476</v>
      </c>
      <c r="G680" s="28" t="n">
        <v>0</v>
      </c>
      <c r="H680" s="28" t="n">
        <v>0</v>
      </c>
      <c r="I680" s="28" t="n">
        <v>41831774</v>
      </c>
      <c r="J680" s="28" t="n">
        <v>30500000</v>
      </c>
      <c r="K680" s="28" t="n">
        <v>1530000</v>
      </c>
      <c r="L680" s="28" t="n">
        <v>0</v>
      </c>
      <c r="M680" s="28" t="n">
        <v>0</v>
      </c>
      <c r="N680" s="28" t="n">
        <v>0</v>
      </c>
      <c r="O680" s="28" t="n">
        <f aca="false">E680+G680+I680+K680+M680</f>
        <v>91337562</v>
      </c>
      <c r="P680" s="28" t="n">
        <f aca="false">F680+H680+J680+L680+N680</f>
        <v>45401476</v>
      </c>
    </row>
    <row r="681" customFormat="false" ht="12.75" hidden="false" customHeight="false" outlineLevel="0" collapsed="false">
      <c r="A681" s="27"/>
      <c r="B681" s="27"/>
      <c r="C681" s="27" t="s">
        <v>32</v>
      </c>
      <c r="D681" s="27" t="s">
        <v>33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16915232</v>
      </c>
      <c r="L681" s="28" t="n">
        <v>3352261</v>
      </c>
      <c r="M681" s="28" t="n">
        <v>0</v>
      </c>
      <c r="N681" s="28" t="n">
        <v>0</v>
      </c>
      <c r="O681" s="28" t="n">
        <f aca="false">E681+G681+I681+K681+M681</f>
        <v>16915232</v>
      </c>
      <c r="P681" s="28" t="n">
        <f aca="false">F681+H681+J681+L681+N681</f>
        <v>3352261</v>
      </c>
    </row>
    <row r="682" customFormat="false" ht="12.75" hidden="false" customHeight="false" outlineLevel="0" collapsed="false">
      <c r="A682" s="27"/>
      <c r="B682" s="27"/>
      <c r="C682" s="27" t="s">
        <v>34</v>
      </c>
      <c r="D682" s="27" t="s">
        <v>35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6000000</v>
      </c>
      <c r="N682" s="28" t="n">
        <v>0</v>
      </c>
      <c r="O682" s="28" t="n">
        <f aca="false">E682+G682+I682+K682+M682</f>
        <v>6000000</v>
      </c>
      <c r="P682" s="28" t="n">
        <f aca="false">F682+H682+J682+L682+N682</f>
        <v>0</v>
      </c>
    </row>
    <row r="683" customFormat="false" ht="12.75" hidden="false" customHeight="false" outlineLevel="0" collapsed="false">
      <c r="A683" s="16"/>
      <c r="B683" s="17" t="s">
        <v>177</v>
      </c>
      <c r="C683" s="17"/>
      <c r="D683" s="17"/>
      <c r="E683" s="18" t="n">
        <f aca="false">SUM(E671:E682)</f>
        <v>70187383</v>
      </c>
      <c r="F683" s="18" t="n">
        <f aca="false">SUM(F671:F682)</f>
        <v>28105250</v>
      </c>
      <c r="G683" s="18" t="n">
        <f aca="false">SUM(G671:G682)</f>
        <v>778000</v>
      </c>
      <c r="H683" s="18" t="n">
        <f aca="false">SUM(H671:H682)</f>
        <v>172164</v>
      </c>
      <c r="I683" s="18" t="n">
        <f aca="false">SUM(I671:I682)</f>
        <v>41831774</v>
      </c>
      <c r="J683" s="18" t="n">
        <f aca="false">SUM(J671:J682)</f>
        <v>30500000</v>
      </c>
      <c r="K683" s="18" t="n">
        <f aca="false">SUM(K671:K682)</f>
        <v>18445232</v>
      </c>
      <c r="L683" s="18" t="n">
        <f aca="false">SUM(L671:L682)</f>
        <v>3352261</v>
      </c>
      <c r="M683" s="18" t="n">
        <f aca="false">SUM(M671:M682)</f>
        <v>6000000</v>
      </c>
      <c r="N683" s="18" t="n">
        <f aca="false">SUM(N671:N682)</f>
        <v>0</v>
      </c>
      <c r="O683" s="18" t="n">
        <f aca="false">SUM(O671:O682)</f>
        <v>137242389</v>
      </c>
      <c r="P683" s="18" t="n">
        <f aca="false">SUM(P671:P682)</f>
        <v>62129675</v>
      </c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</row>
    <row r="685" s="7" customFormat="true" ht="15" hidden="false" customHeight="true" outlineLevel="0" collapsed="false">
      <c r="A685" s="3"/>
      <c r="B685" s="3"/>
      <c r="C685" s="8" t="s">
        <v>2</v>
      </c>
      <c r="D685" s="8"/>
      <c r="E685" s="8" t="s">
        <v>3</v>
      </c>
      <c r="F685" s="8"/>
      <c r="G685" s="8" t="s">
        <v>4</v>
      </c>
      <c r="H685" s="8"/>
      <c r="I685" s="8" t="s">
        <v>5</v>
      </c>
      <c r="J685" s="8"/>
      <c r="K685" s="9" t="s">
        <v>6</v>
      </c>
      <c r="L685" s="9"/>
      <c r="M685" s="9" t="s">
        <v>7</v>
      </c>
      <c r="N685" s="9"/>
      <c r="O685" s="9" t="s">
        <v>8</v>
      </c>
      <c r="P685" s="9"/>
    </row>
    <row r="686" s="7" customFormat="true" ht="15" hidden="false" customHeight="true" outlineLevel="0" collapsed="false">
      <c r="A686" s="3"/>
      <c r="B686" s="3"/>
      <c r="C686" s="8"/>
      <c r="D686" s="8"/>
      <c r="E686" s="8" t="s">
        <v>9</v>
      </c>
      <c r="F686" s="8" t="s">
        <v>10</v>
      </c>
      <c r="G686" s="8" t="s">
        <v>9</v>
      </c>
      <c r="H686" s="8" t="s">
        <v>10</v>
      </c>
      <c r="I686" s="8" t="s">
        <v>9</v>
      </c>
      <c r="J686" s="8" t="s">
        <v>10</v>
      </c>
      <c r="K686" s="8" t="s">
        <v>9</v>
      </c>
      <c r="L686" s="8" t="s">
        <v>10</v>
      </c>
      <c r="M686" s="8" t="s">
        <v>9</v>
      </c>
      <c r="N686" s="8" t="s">
        <v>10</v>
      </c>
      <c r="O686" s="8" t="s">
        <v>9</v>
      </c>
      <c r="P686" s="8" t="s">
        <v>10</v>
      </c>
    </row>
    <row r="687" customFormat="false" ht="12.75" hidden="false" customHeight="false" outlineLevel="0" collapsed="false">
      <c r="A687" s="16" t="s">
        <v>178</v>
      </c>
      <c r="B687" s="14" t="s">
        <v>179</v>
      </c>
      <c r="C687" s="14" t="s">
        <v>16</v>
      </c>
      <c r="D687" s="14" t="s">
        <v>17</v>
      </c>
      <c r="E687" s="15" t="n">
        <v>3900000</v>
      </c>
      <c r="F687" s="15" t="n">
        <v>2720683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f aca="false">E687+G687+I687+K687+M687</f>
        <v>3900000</v>
      </c>
      <c r="P687" s="15" t="n">
        <f aca="false">F687+H687+J687+L687+N687</f>
        <v>2720683</v>
      </c>
    </row>
    <row r="688" customFormat="false" ht="12.75" hidden="false" customHeight="false" outlineLevel="0" collapsed="false">
      <c r="A688" s="16"/>
      <c r="B688" s="14"/>
      <c r="C688" s="14" t="s">
        <v>18</v>
      </c>
      <c r="D688" s="14" t="s">
        <v>19</v>
      </c>
      <c r="E688" s="15" t="n">
        <v>12850000</v>
      </c>
      <c r="F688" s="15" t="n">
        <v>7031543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f aca="false">E688+G688+I688+K688+M688</f>
        <v>12850000</v>
      </c>
      <c r="P688" s="15" t="n">
        <f aca="false">F688+H688+J688+L688+N688</f>
        <v>7031543</v>
      </c>
    </row>
    <row r="689" customFormat="false" ht="12.75" hidden="false" customHeight="false" outlineLevel="0" collapsed="false">
      <c r="A689" s="16"/>
      <c r="B689" s="14"/>
      <c r="C689" s="14" t="s">
        <v>20</v>
      </c>
      <c r="D689" s="14" t="s">
        <v>21</v>
      </c>
      <c r="E689" s="15" t="n">
        <v>32160000</v>
      </c>
      <c r="F689" s="15" t="n">
        <v>20055557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f aca="false">E689+G689+I689+K689+M689</f>
        <v>32160000</v>
      </c>
      <c r="P689" s="15" t="n">
        <f aca="false">F689+H689+J689+L689+N689</f>
        <v>20055557</v>
      </c>
    </row>
    <row r="690" customFormat="false" ht="12.75" hidden="false" customHeight="false" outlineLevel="0" collapsed="false">
      <c r="A690" s="16"/>
      <c r="B690" s="14"/>
      <c r="C690" s="14" t="s">
        <v>39</v>
      </c>
      <c r="D690" s="14" t="s">
        <v>40</v>
      </c>
      <c r="E690" s="15" t="n">
        <v>1625000</v>
      </c>
      <c r="F690" s="15" t="n">
        <v>18465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f aca="false">E690+G690+I690+K690+M690</f>
        <v>1625000</v>
      </c>
      <c r="P690" s="15" t="n">
        <f aca="false">F690+H690+J690+L690+N690</f>
        <v>18465</v>
      </c>
    </row>
    <row r="691" customFormat="false" ht="12.75" hidden="false" customHeight="false" outlineLevel="0" collapsed="false">
      <c r="A691" s="16"/>
      <c r="B691" s="14"/>
      <c r="C691" s="14" t="s">
        <v>50</v>
      </c>
      <c r="D691" s="14" t="s">
        <v>51</v>
      </c>
      <c r="E691" s="15" t="n">
        <v>0</v>
      </c>
      <c r="F691" s="15" t="n">
        <v>0</v>
      </c>
      <c r="G691" s="15" t="n">
        <v>0</v>
      </c>
      <c r="H691" s="15" t="n">
        <v>149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f aca="false">E691+G691+I691+K691+M691</f>
        <v>0</v>
      </c>
      <c r="P691" s="15" t="n">
        <f aca="false">F691+H691+J691+L691+N691</f>
        <v>1490</v>
      </c>
    </row>
    <row r="692" customFormat="false" ht="12.75" hidden="false" customHeight="false" outlineLevel="0" collapsed="false">
      <c r="A692" s="16"/>
      <c r="B692" s="14"/>
      <c r="C692" s="14" t="s">
        <v>22</v>
      </c>
      <c r="D692" s="14" t="s">
        <v>23</v>
      </c>
      <c r="E692" s="15" t="n">
        <v>1000000</v>
      </c>
      <c r="F692" s="15" t="n">
        <v>30656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f aca="false">E692+G692+I692+K692+M692</f>
        <v>1000000</v>
      </c>
      <c r="P692" s="15" t="n">
        <f aca="false">F692+H692+J692+L692+N692</f>
        <v>306560</v>
      </c>
    </row>
    <row r="693" customFormat="false" ht="12.75" hidden="false" customHeight="false" outlineLevel="0" collapsed="false">
      <c r="A693" s="16"/>
      <c r="B693" s="14"/>
      <c r="C693" s="14" t="s">
        <v>24</v>
      </c>
      <c r="D693" s="14" t="s">
        <v>25</v>
      </c>
      <c r="E693" s="15" t="n">
        <v>100000</v>
      </c>
      <c r="F693" s="15" t="n">
        <v>27990</v>
      </c>
      <c r="G693" s="15" t="n">
        <v>16300000</v>
      </c>
      <c r="H693" s="15" t="n">
        <v>8958398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f aca="false">E693+G693+I693+K693+M693</f>
        <v>16400000</v>
      </c>
      <c r="P693" s="15" t="n">
        <f aca="false">F693+H693+J693+L693+N693</f>
        <v>8986388</v>
      </c>
    </row>
    <row r="694" customFormat="false" ht="12.75" hidden="false" customHeight="false" outlineLevel="0" collapsed="false">
      <c r="A694" s="16"/>
      <c r="B694" s="14"/>
      <c r="C694" s="14" t="s">
        <v>41</v>
      </c>
      <c r="D694" s="14" t="s">
        <v>42</v>
      </c>
      <c r="E694" s="15" t="n">
        <v>250000</v>
      </c>
      <c r="F694" s="15" t="n">
        <v>0</v>
      </c>
      <c r="G694" s="15" t="n">
        <v>0</v>
      </c>
      <c r="H694" s="15" t="n">
        <v>20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f aca="false">E694+G694+I694+K694+M694</f>
        <v>250000</v>
      </c>
      <c r="P694" s="15" t="n">
        <f aca="false">F694+H694+J694+L694+N694</f>
        <v>200</v>
      </c>
    </row>
    <row r="695" customFormat="false" ht="12.75" hidden="false" customHeight="false" outlineLevel="0" collapsed="false">
      <c r="A695" s="16"/>
      <c r="B695" s="14"/>
      <c r="C695" s="14" t="s">
        <v>26</v>
      </c>
      <c r="D695" s="14" t="s">
        <v>27</v>
      </c>
      <c r="E695" s="15" t="n">
        <v>6338000</v>
      </c>
      <c r="F695" s="15" t="n">
        <v>2502023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f aca="false">E695+G695+I695+K695+M695</f>
        <v>6338000</v>
      </c>
      <c r="P695" s="15" t="n">
        <f aca="false">F695+H695+J695+L695+N695</f>
        <v>2502023</v>
      </c>
    </row>
    <row r="696" customFormat="false" ht="12.75" hidden="false" customHeight="false" outlineLevel="0" collapsed="false">
      <c r="A696" s="16"/>
      <c r="B696" s="14"/>
      <c r="C696" s="14" t="s">
        <v>28</v>
      </c>
      <c r="D696" s="14" t="s">
        <v>29</v>
      </c>
      <c r="E696" s="15" t="n">
        <v>19052000</v>
      </c>
      <c r="F696" s="15" t="n">
        <v>8329025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f aca="false">E696+G696+I696+K696+M696</f>
        <v>19052000</v>
      </c>
      <c r="P696" s="15" t="n">
        <f aca="false">F696+H696+J696+L696+N696</f>
        <v>8329025</v>
      </c>
    </row>
    <row r="697" customFormat="false" ht="12.75" hidden="false" customHeight="false" outlineLevel="0" collapsed="false">
      <c r="A697" s="16"/>
      <c r="B697" s="14"/>
      <c r="C697" s="14" t="s">
        <v>30</v>
      </c>
      <c r="D697" s="14" t="s">
        <v>31</v>
      </c>
      <c r="E697" s="15" t="n">
        <v>111333033</v>
      </c>
      <c r="F697" s="15" t="n">
        <v>25130025</v>
      </c>
      <c r="G697" s="15" t="n">
        <v>0</v>
      </c>
      <c r="H697" s="15" t="n">
        <v>0</v>
      </c>
      <c r="I697" s="15" t="n">
        <v>189709000</v>
      </c>
      <c r="J697" s="15" t="n">
        <v>13666605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f aca="false">E697+G697+I697+K697+M697</f>
        <v>301042033</v>
      </c>
      <c r="P697" s="15" t="n">
        <f aca="false">F697+H697+J697+L697+N697</f>
        <v>161796075</v>
      </c>
    </row>
    <row r="698" customFormat="false" ht="12.75" hidden="false" customHeight="false" outlineLevel="0" collapsed="false">
      <c r="A698" s="16"/>
      <c r="B698" s="14"/>
      <c r="C698" s="14" t="s">
        <v>32</v>
      </c>
      <c r="D698" s="14" t="s">
        <v>33</v>
      </c>
      <c r="E698" s="15" t="n">
        <v>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47549207</v>
      </c>
      <c r="L698" s="15" t="n">
        <v>12057385</v>
      </c>
      <c r="M698" s="15" t="n">
        <v>0</v>
      </c>
      <c r="N698" s="15" t="n">
        <v>0</v>
      </c>
      <c r="O698" s="15" t="n">
        <f aca="false">E698+G698+I698+K698+M698</f>
        <v>47549207</v>
      </c>
      <c r="P698" s="15" t="n">
        <f aca="false">F698+H698+J698+L698+N698</f>
        <v>12057385</v>
      </c>
    </row>
    <row r="699" customFormat="false" ht="12.75" hidden="false" customHeight="false" outlineLevel="0" collapsed="false">
      <c r="A699" s="16"/>
      <c r="B699" s="14"/>
      <c r="C699" s="14" t="s">
        <v>34</v>
      </c>
      <c r="D699" s="14" t="s">
        <v>35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26000000</v>
      </c>
      <c r="N699" s="15" t="n">
        <v>0</v>
      </c>
      <c r="O699" s="15" t="n">
        <f aca="false">E699+G699+I699+K699+M699</f>
        <v>26000000</v>
      </c>
      <c r="P699" s="15" t="n">
        <f aca="false">F699+H699+J699+L699+N699</f>
        <v>0</v>
      </c>
    </row>
    <row r="700" customFormat="false" ht="12.75" hidden="false" customHeight="false" outlineLevel="0" collapsed="false">
      <c r="A700" s="16"/>
      <c r="B700" s="17" t="s">
        <v>180</v>
      </c>
      <c r="C700" s="17"/>
      <c r="D700" s="17"/>
      <c r="E700" s="18" t="n">
        <f aca="false">SUM(E687:E699)</f>
        <v>188608033</v>
      </c>
      <c r="F700" s="18" t="n">
        <f aca="false">SUM(F687:F699)</f>
        <v>66121871</v>
      </c>
      <c r="G700" s="18" t="n">
        <f aca="false">SUM(G687:G699)</f>
        <v>16300000</v>
      </c>
      <c r="H700" s="18" t="n">
        <f aca="false">SUM(H687:H699)</f>
        <v>8960088</v>
      </c>
      <c r="I700" s="18" t="n">
        <f aca="false">SUM(I687:I699)</f>
        <v>189709000</v>
      </c>
      <c r="J700" s="18" t="n">
        <f aca="false">SUM(J687:J699)</f>
        <v>136666050</v>
      </c>
      <c r="K700" s="18" t="n">
        <f aca="false">SUM(K687:K699)</f>
        <v>47549207</v>
      </c>
      <c r="L700" s="18" t="n">
        <f aca="false">SUM(L687:L699)</f>
        <v>12057385</v>
      </c>
      <c r="M700" s="18" t="n">
        <f aca="false">SUM(M687:M699)</f>
        <v>26000000</v>
      </c>
      <c r="N700" s="18" t="n">
        <f aca="false">SUM(N687:N699)</f>
        <v>0</v>
      </c>
      <c r="O700" s="18" t="n">
        <f aca="false">SUM(O687:O699)</f>
        <v>468166240</v>
      </c>
      <c r="P700" s="18" t="n">
        <f aca="false">SUM(P687:P699)</f>
        <v>223805394</v>
      </c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</row>
    <row r="702" s="7" customFormat="true" ht="15" hidden="false" customHeight="true" outlineLevel="0" collapsed="false">
      <c r="A702" s="3"/>
      <c r="B702" s="3"/>
      <c r="C702" s="8" t="s">
        <v>2</v>
      </c>
      <c r="D702" s="8"/>
      <c r="E702" s="8" t="s">
        <v>3</v>
      </c>
      <c r="F702" s="8"/>
      <c r="G702" s="8" t="s">
        <v>4</v>
      </c>
      <c r="H702" s="8"/>
      <c r="I702" s="8" t="s">
        <v>5</v>
      </c>
      <c r="J702" s="8"/>
      <c r="K702" s="9" t="s">
        <v>6</v>
      </c>
      <c r="L702" s="9"/>
      <c r="M702" s="9" t="s">
        <v>7</v>
      </c>
      <c r="N702" s="9"/>
      <c r="O702" s="9" t="s">
        <v>8</v>
      </c>
      <c r="P702" s="9"/>
    </row>
    <row r="703" s="7" customFormat="true" ht="15" hidden="false" customHeight="true" outlineLevel="0" collapsed="false">
      <c r="A703" s="3"/>
      <c r="B703" s="3"/>
      <c r="C703" s="8"/>
      <c r="D703" s="8"/>
      <c r="E703" s="8" t="s">
        <v>9</v>
      </c>
      <c r="F703" s="8" t="s">
        <v>10</v>
      </c>
      <c r="G703" s="8" t="s">
        <v>9</v>
      </c>
      <c r="H703" s="8" t="s">
        <v>10</v>
      </c>
      <c r="I703" s="8" t="s">
        <v>9</v>
      </c>
      <c r="J703" s="8" t="s">
        <v>10</v>
      </c>
      <c r="K703" s="8" t="s">
        <v>9</v>
      </c>
      <c r="L703" s="8" t="s">
        <v>10</v>
      </c>
      <c r="M703" s="8" t="s">
        <v>9</v>
      </c>
      <c r="N703" s="8" t="s">
        <v>10</v>
      </c>
      <c r="O703" s="8" t="s">
        <v>9</v>
      </c>
      <c r="P703" s="8" t="s">
        <v>10</v>
      </c>
    </row>
    <row r="704" customFormat="false" ht="12.75" hidden="false" customHeight="false" outlineLevel="0" collapsed="false">
      <c r="A704" s="14" t="s">
        <v>181</v>
      </c>
      <c r="B704" s="14" t="s">
        <v>182</v>
      </c>
      <c r="C704" s="14" t="s">
        <v>16</v>
      </c>
      <c r="D704" s="14" t="s">
        <v>17</v>
      </c>
      <c r="E704" s="15" t="n">
        <v>560000</v>
      </c>
      <c r="F704" s="15" t="n">
        <v>367913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f aca="false">E704+G704+I704+K704+M704</f>
        <v>560000</v>
      </c>
      <c r="P704" s="15" t="n">
        <f aca="false">F704+H704+J704+L704+N704</f>
        <v>367913</v>
      </c>
    </row>
    <row r="705" customFormat="false" ht="12.75" hidden="false" customHeight="false" outlineLevel="0" collapsed="false">
      <c r="A705" s="14"/>
      <c r="B705" s="14"/>
      <c r="C705" s="14" t="s">
        <v>18</v>
      </c>
      <c r="D705" s="14" t="s">
        <v>19</v>
      </c>
      <c r="E705" s="15" t="n">
        <v>2305000</v>
      </c>
      <c r="F705" s="15" t="n">
        <v>1653944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2305000</v>
      </c>
      <c r="P705" s="15" t="n">
        <f aca="false">F705+H705+J705+L705+N705</f>
        <v>1653944</v>
      </c>
    </row>
    <row r="706" customFormat="false" ht="12.75" hidden="false" customHeight="false" outlineLevel="0" collapsed="false">
      <c r="A706" s="14"/>
      <c r="B706" s="14"/>
      <c r="C706" s="14" t="s">
        <v>20</v>
      </c>
      <c r="D706" s="14" t="s">
        <v>21</v>
      </c>
      <c r="E706" s="15" t="n">
        <v>2820006</v>
      </c>
      <c r="F706" s="15" t="n">
        <v>2315543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2820006</v>
      </c>
      <c r="P706" s="15" t="n">
        <f aca="false">F706+H706+J706+L706+N706</f>
        <v>2315543</v>
      </c>
    </row>
    <row r="707" customFormat="false" ht="12.75" hidden="false" customHeight="false" outlineLevel="0" collapsed="false">
      <c r="A707" s="14"/>
      <c r="B707" s="14"/>
      <c r="C707" s="14" t="s">
        <v>39</v>
      </c>
      <c r="D707" s="14" t="s">
        <v>40</v>
      </c>
      <c r="E707" s="15" t="n">
        <v>1372994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1372994</v>
      </c>
      <c r="P707" s="15" t="n">
        <f aca="false">F707+H707+J707+L707+N707</f>
        <v>0</v>
      </c>
    </row>
    <row r="708" customFormat="false" ht="12.75" hidden="false" customHeight="false" outlineLevel="0" collapsed="false">
      <c r="A708" s="14"/>
      <c r="B708" s="14"/>
      <c r="C708" s="14" t="s">
        <v>22</v>
      </c>
      <c r="D708" s="14" t="s">
        <v>23</v>
      </c>
      <c r="E708" s="15" t="n">
        <v>110000</v>
      </c>
      <c r="F708" s="15" t="n">
        <v>6237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110000</v>
      </c>
      <c r="P708" s="15" t="n">
        <f aca="false">F708+H708+J708+L708+N708</f>
        <v>62370</v>
      </c>
    </row>
    <row r="709" customFormat="false" ht="12.75" hidden="false" customHeight="false" outlineLevel="0" collapsed="false">
      <c r="A709" s="14"/>
      <c r="B709" s="14"/>
      <c r="C709" s="14" t="s">
        <v>24</v>
      </c>
      <c r="D709" s="14" t="s">
        <v>25</v>
      </c>
      <c r="E709" s="15" t="n">
        <v>10000</v>
      </c>
      <c r="F709" s="15" t="n">
        <v>60424</v>
      </c>
      <c r="G709" s="15" t="n">
        <v>410000</v>
      </c>
      <c r="H709" s="15" t="n">
        <v>4430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420000</v>
      </c>
      <c r="P709" s="15" t="n">
        <f aca="false">F709+H709+J709+L709+N709</f>
        <v>104724</v>
      </c>
    </row>
    <row r="710" customFormat="false" ht="12.75" hidden="false" customHeight="false" outlineLevel="0" collapsed="false">
      <c r="A710" s="14"/>
      <c r="B710" s="14"/>
      <c r="C710" s="14" t="s">
        <v>41</v>
      </c>
      <c r="D710" s="14" t="s">
        <v>42</v>
      </c>
      <c r="E710" s="15" t="n">
        <v>10000</v>
      </c>
      <c r="F710" s="15" t="n">
        <v>2005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10000</v>
      </c>
      <c r="P710" s="15" t="n">
        <f aca="false">F710+H710+J710+L710+N710</f>
        <v>20050</v>
      </c>
    </row>
    <row r="711" customFormat="false" ht="12.75" hidden="false" customHeight="false" outlineLevel="0" collapsed="false">
      <c r="A711" s="14"/>
      <c r="B711" s="14"/>
      <c r="C711" s="14" t="s">
        <v>26</v>
      </c>
      <c r="D711" s="14" t="s">
        <v>27</v>
      </c>
      <c r="E711" s="15" t="n">
        <v>3200010</v>
      </c>
      <c r="F711" s="15" t="n">
        <v>231040</v>
      </c>
      <c r="G711" s="15" t="n">
        <v>0</v>
      </c>
      <c r="H711" s="15" t="n">
        <v>94747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f aca="false">E711+G711+I711+K711+M711</f>
        <v>3200010</v>
      </c>
      <c r="P711" s="15" t="n">
        <f aca="false">F711+H711+J711+L711+N711</f>
        <v>325787</v>
      </c>
    </row>
    <row r="712" customFormat="false" ht="12.75" hidden="false" customHeight="false" outlineLevel="0" collapsed="false">
      <c r="A712" s="14"/>
      <c r="B712" s="14"/>
      <c r="C712" s="14" t="s">
        <v>43</v>
      </c>
      <c r="D712" s="14" t="s">
        <v>44</v>
      </c>
      <c r="E712" s="15" t="n">
        <v>0</v>
      </c>
      <c r="F712" s="15" t="n">
        <v>16000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f aca="false">E712+G712+I712+K712+M712</f>
        <v>0</v>
      </c>
      <c r="P712" s="15" t="n">
        <f aca="false">F712+H712+J712+L712+N712</f>
        <v>160000</v>
      </c>
    </row>
    <row r="713" customFormat="false" ht="12.75" hidden="false" customHeight="false" outlineLevel="0" collapsed="false">
      <c r="A713" s="14"/>
      <c r="B713" s="14"/>
      <c r="C713" s="14" t="s">
        <v>28</v>
      </c>
      <c r="D713" s="14" t="s">
        <v>29</v>
      </c>
      <c r="E713" s="15" t="n">
        <v>69920080</v>
      </c>
      <c r="F713" s="15" t="n">
        <v>35552082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69920080</v>
      </c>
      <c r="P713" s="15" t="n">
        <f aca="false">F713+H713+J713+L713+N713</f>
        <v>35552082</v>
      </c>
    </row>
    <row r="714" customFormat="false" ht="12.75" hidden="false" customHeight="false" outlineLevel="0" collapsed="false">
      <c r="A714" s="14"/>
      <c r="B714" s="14"/>
      <c r="C714" s="14" t="s">
        <v>30</v>
      </c>
      <c r="D714" s="14" t="s">
        <v>31</v>
      </c>
      <c r="E714" s="15" t="n">
        <v>82885042</v>
      </c>
      <c r="F714" s="15" t="n">
        <v>21207627</v>
      </c>
      <c r="G714" s="15" t="n">
        <v>0</v>
      </c>
      <c r="H714" s="15" t="n">
        <v>0</v>
      </c>
      <c r="I714" s="15" t="n">
        <v>26754296</v>
      </c>
      <c r="J714" s="15" t="n">
        <v>1910000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f aca="false">E714+G714+I714+K714+M714</f>
        <v>109639338</v>
      </c>
      <c r="P714" s="15" t="n">
        <f aca="false">F714+H714+J714+L714+N714</f>
        <v>40307627</v>
      </c>
    </row>
    <row r="715" customFormat="false" ht="12.75" hidden="false" customHeight="false" outlineLevel="0" collapsed="false">
      <c r="A715" s="14"/>
      <c r="B715" s="14"/>
      <c r="C715" s="14" t="s">
        <v>32</v>
      </c>
      <c r="D715" s="14" t="s">
        <v>33</v>
      </c>
      <c r="E715" s="15" t="n">
        <v>0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14621000</v>
      </c>
      <c r="L715" s="15" t="n">
        <v>5515543</v>
      </c>
      <c r="M715" s="15" t="n">
        <v>0</v>
      </c>
      <c r="N715" s="15" t="n">
        <v>0</v>
      </c>
      <c r="O715" s="15" t="n">
        <f aca="false">E715+G715+I715+K715+M715</f>
        <v>14621000</v>
      </c>
      <c r="P715" s="15" t="n">
        <f aca="false">F715+H715+J715+L715+N715</f>
        <v>5515543</v>
      </c>
    </row>
    <row r="716" customFormat="false" ht="12.75" hidden="false" customHeight="false" outlineLevel="0" collapsed="false">
      <c r="A716" s="14"/>
      <c r="B716" s="14"/>
      <c r="C716" s="14" t="s">
        <v>34</v>
      </c>
      <c r="D716" s="14" t="s">
        <v>35</v>
      </c>
      <c r="E716" s="15" t="n">
        <v>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18000000</v>
      </c>
      <c r="N716" s="15" t="n">
        <v>0</v>
      </c>
      <c r="O716" s="15" t="n">
        <f aca="false">E716+G716+I716+K716+M716</f>
        <v>18000000</v>
      </c>
      <c r="P716" s="15" t="n">
        <f aca="false">F716+H716+J716+L716+N716</f>
        <v>0</v>
      </c>
    </row>
    <row r="717" customFormat="false" ht="12.75" hidden="false" customHeight="false" outlineLevel="0" collapsed="false">
      <c r="A717" s="16"/>
      <c r="B717" s="17" t="s">
        <v>183</v>
      </c>
      <c r="C717" s="17"/>
      <c r="D717" s="17"/>
      <c r="E717" s="18" t="n">
        <f aca="false">SUM(E704:E716)</f>
        <v>163193132</v>
      </c>
      <c r="F717" s="18" t="n">
        <f aca="false">SUM(F704:F716)</f>
        <v>61630993</v>
      </c>
      <c r="G717" s="18" t="n">
        <f aca="false">SUM(G704:G716)</f>
        <v>410000</v>
      </c>
      <c r="H717" s="18" t="n">
        <f aca="false">SUM(H704:H716)</f>
        <v>139047</v>
      </c>
      <c r="I717" s="18" t="n">
        <f aca="false">SUM(I704:I716)</f>
        <v>26754296</v>
      </c>
      <c r="J717" s="18" t="n">
        <f aca="false">SUM(J704:J716)</f>
        <v>19100000</v>
      </c>
      <c r="K717" s="18" t="n">
        <f aca="false">SUM(K704:K716)</f>
        <v>14621000</v>
      </c>
      <c r="L717" s="18" t="n">
        <f aca="false">SUM(L704:L716)</f>
        <v>5515543</v>
      </c>
      <c r="M717" s="18" t="n">
        <f aca="false">SUM(M704:M716)</f>
        <v>18000000</v>
      </c>
      <c r="N717" s="18" t="n">
        <f aca="false">SUM(N704:N716)</f>
        <v>0</v>
      </c>
      <c r="O717" s="18" t="n">
        <f aca="false">SUM(O704:O716)</f>
        <v>222978428</v>
      </c>
      <c r="P717" s="18" t="n">
        <f aca="false">SUM(P704:P716)</f>
        <v>86385583</v>
      </c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</row>
    <row r="719" s="7" customFormat="true" ht="15" hidden="false" customHeight="true" outlineLevel="0" collapsed="false">
      <c r="A719" s="3"/>
      <c r="B719" s="3"/>
      <c r="C719" s="8" t="s">
        <v>2</v>
      </c>
      <c r="D719" s="8"/>
      <c r="E719" s="8" t="s">
        <v>3</v>
      </c>
      <c r="F719" s="8"/>
      <c r="G719" s="8" t="s">
        <v>4</v>
      </c>
      <c r="H719" s="8"/>
      <c r="I719" s="8" t="s">
        <v>5</v>
      </c>
      <c r="J719" s="8"/>
      <c r="K719" s="9" t="s">
        <v>6</v>
      </c>
      <c r="L719" s="9"/>
      <c r="M719" s="9" t="s">
        <v>7</v>
      </c>
      <c r="N719" s="9"/>
      <c r="O719" s="9" t="s">
        <v>8</v>
      </c>
      <c r="P719" s="9"/>
    </row>
    <row r="720" s="7" customFormat="true" ht="15" hidden="false" customHeight="true" outlineLevel="0" collapsed="false">
      <c r="A720" s="3"/>
      <c r="B720" s="3"/>
      <c r="C720" s="8"/>
      <c r="D720" s="8"/>
      <c r="E720" s="8" t="s">
        <v>9</v>
      </c>
      <c r="F720" s="8" t="s">
        <v>10</v>
      </c>
      <c r="G720" s="8" t="s">
        <v>9</v>
      </c>
      <c r="H720" s="8" t="s">
        <v>10</v>
      </c>
      <c r="I720" s="8" t="s">
        <v>9</v>
      </c>
      <c r="J720" s="8" t="s">
        <v>10</v>
      </c>
      <c r="K720" s="8" t="s">
        <v>9</v>
      </c>
      <c r="L720" s="8" t="s">
        <v>10</v>
      </c>
      <c r="M720" s="8" t="s">
        <v>9</v>
      </c>
      <c r="N720" s="8" t="s">
        <v>10</v>
      </c>
      <c r="O720" s="8" t="s">
        <v>9</v>
      </c>
      <c r="P720" s="8" t="s">
        <v>10</v>
      </c>
    </row>
    <row r="721" customFormat="false" ht="12.75" hidden="false" customHeight="false" outlineLevel="0" collapsed="false">
      <c r="A721" s="27" t="s">
        <v>184</v>
      </c>
      <c r="B721" s="27" t="s">
        <v>185</v>
      </c>
      <c r="C721" s="27" t="s">
        <v>16</v>
      </c>
      <c r="D721" s="27" t="s">
        <v>17</v>
      </c>
      <c r="E721" s="28" t="n">
        <v>770000</v>
      </c>
      <c r="F721" s="28" t="n">
        <v>424484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f aca="false">E721+G721+I721+K721+M721</f>
        <v>770000</v>
      </c>
      <c r="P721" s="28" t="n">
        <f aca="false">F721+H721+J721+L721+N721</f>
        <v>424484</v>
      </c>
    </row>
    <row r="722" customFormat="false" ht="12.75" hidden="false" customHeight="false" outlineLevel="0" collapsed="false">
      <c r="A722" s="27"/>
      <c r="B722" s="27"/>
      <c r="C722" s="27" t="s">
        <v>18</v>
      </c>
      <c r="D722" s="27" t="s">
        <v>19</v>
      </c>
      <c r="E722" s="28" t="n">
        <v>4710000</v>
      </c>
      <c r="F722" s="28" t="n">
        <v>2562277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f aca="false">E722+G722+I722+K722+M722</f>
        <v>4710000</v>
      </c>
      <c r="P722" s="28" t="n">
        <f aca="false">F722+H722+J722+L722+N722</f>
        <v>2562277</v>
      </c>
    </row>
    <row r="723" customFormat="false" ht="12.75" hidden="false" customHeight="false" outlineLevel="0" collapsed="false">
      <c r="A723" s="27"/>
      <c r="B723" s="27"/>
      <c r="C723" s="27" t="s">
        <v>20</v>
      </c>
      <c r="D723" s="27" t="s">
        <v>21</v>
      </c>
      <c r="E723" s="28" t="n">
        <v>11668000</v>
      </c>
      <c r="F723" s="28" t="n">
        <v>6682921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f aca="false">E723+G723+I723+K723+M723</f>
        <v>11668000</v>
      </c>
      <c r="P723" s="28" t="n">
        <f aca="false">F723+H723+J723+L723+N723</f>
        <v>6682921</v>
      </c>
    </row>
    <row r="724" customFormat="false" ht="12.75" hidden="false" customHeight="false" outlineLevel="0" collapsed="false">
      <c r="A724" s="27"/>
      <c r="B724" s="27"/>
      <c r="C724" s="27" t="s">
        <v>39</v>
      </c>
      <c r="D724" s="27" t="s">
        <v>40</v>
      </c>
      <c r="E724" s="28" t="n">
        <v>20000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f aca="false">E724+G724+I724+K724+M724</f>
        <v>200000</v>
      </c>
      <c r="P724" s="28" t="n">
        <f aca="false">F724+H724+J724+L724+N724</f>
        <v>0</v>
      </c>
    </row>
    <row r="725" customFormat="false" ht="12.75" hidden="false" customHeight="false" outlineLevel="0" collapsed="false">
      <c r="A725" s="27"/>
      <c r="B725" s="27"/>
      <c r="C725" s="27" t="s">
        <v>22</v>
      </c>
      <c r="D725" s="27" t="s">
        <v>23</v>
      </c>
      <c r="E725" s="28" t="n">
        <v>1000000</v>
      </c>
      <c r="F725" s="28" t="n">
        <v>361304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f aca="false">E725+G725+I725+K725+M725</f>
        <v>1000000</v>
      </c>
      <c r="P725" s="28" t="n">
        <f aca="false">F725+H725+J725+L725+N725</f>
        <v>361304</v>
      </c>
    </row>
    <row r="726" customFormat="false" ht="12.75" hidden="false" customHeight="false" outlineLevel="0" collapsed="false">
      <c r="A726" s="27"/>
      <c r="B726" s="27"/>
      <c r="C726" s="27" t="s">
        <v>24</v>
      </c>
      <c r="D726" s="27" t="s">
        <v>25</v>
      </c>
      <c r="E726" s="28" t="n">
        <v>200000</v>
      </c>
      <c r="F726" s="28" t="n">
        <v>91144</v>
      </c>
      <c r="G726" s="28" t="n">
        <v>2017000</v>
      </c>
      <c r="H726" s="28" t="n">
        <v>681299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f aca="false">E726+G726+I726+K726+M726</f>
        <v>2217000</v>
      </c>
      <c r="P726" s="28" t="n">
        <f aca="false">F726+H726+J726+L726+N726</f>
        <v>772443</v>
      </c>
    </row>
    <row r="727" customFormat="false" ht="12.75" hidden="false" customHeight="false" outlineLevel="0" collapsed="false">
      <c r="A727" s="27"/>
      <c r="B727" s="27"/>
      <c r="C727" s="27" t="s">
        <v>26</v>
      </c>
      <c r="D727" s="27" t="s">
        <v>27</v>
      </c>
      <c r="E727" s="28" t="n">
        <v>7642000</v>
      </c>
      <c r="F727" s="28" t="n">
        <v>91547</v>
      </c>
      <c r="G727" s="28" t="n">
        <v>23300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f aca="false">E727+G727+I727+K727+M727</f>
        <v>7875000</v>
      </c>
      <c r="P727" s="28" t="n">
        <f aca="false">F727+H727+J727+L727+N727</f>
        <v>91547</v>
      </c>
    </row>
    <row r="728" customFormat="false" ht="12.75" hidden="false" customHeight="false" outlineLevel="0" collapsed="false">
      <c r="A728" s="27"/>
      <c r="B728" s="27"/>
      <c r="C728" s="27" t="s">
        <v>43</v>
      </c>
      <c r="D728" s="27" t="s">
        <v>44</v>
      </c>
      <c r="E728" s="28" t="n">
        <v>20000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f aca="false">E728+G728+I728+K728+M728</f>
        <v>200000</v>
      </c>
      <c r="P728" s="28" t="n">
        <f aca="false">F728+H728+J728+L728+N728</f>
        <v>0</v>
      </c>
    </row>
    <row r="729" customFormat="false" ht="12.75" hidden="false" customHeight="false" outlineLevel="0" collapsed="false">
      <c r="A729" s="27"/>
      <c r="B729" s="27"/>
      <c r="C729" s="27" t="s">
        <v>28</v>
      </c>
      <c r="D729" s="27" t="s">
        <v>29</v>
      </c>
      <c r="E729" s="28" t="n">
        <v>6950000</v>
      </c>
      <c r="F729" s="28" t="n">
        <v>1419718</v>
      </c>
      <c r="G729" s="28" t="n">
        <v>0</v>
      </c>
      <c r="H729" s="28" t="n">
        <v>0</v>
      </c>
      <c r="I729" s="28" t="n">
        <v>0</v>
      </c>
      <c r="J729" s="28" t="n">
        <v>0</v>
      </c>
      <c r="K729" s="28" t="n">
        <v>0</v>
      </c>
      <c r="L729" s="28" t="n">
        <v>0</v>
      </c>
      <c r="M729" s="28" t="n">
        <v>0</v>
      </c>
      <c r="N729" s="28" t="n">
        <v>0</v>
      </c>
      <c r="O729" s="28" t="n">
        <f aca="false">E729+G729+I729+K729+M729</f>
        <v>6950000</v>
      </c>
      <c r="P729" s="28" t="n">
        <f aca="false">F729+H729+J729+L729+N729</f>
        <v>1419718</v>
      </c>
    </row>
    <row r="730" customFormat="false" ht="12.75" hidden="false" customHeight="false" outlineLevel="0" collapsed="false">
      <c r="A730" s="27"/>
      <c r="B730" s="27"/>
      <c r="C730" s="27" t="s">
        <v>30</v>
      </c>
      <c r="D730" s="27" t="s">
        <v>31</v>
      </c>
      <c r="E730" s="28" t="n">
        <v>59527000</v>
      </c>
      <c r="F730" s="28" t="n">
        <v>15894398</v>
      </c>
      <c r="G730" s="28" t="n">
        <v>412000</v>
      </c>
      <c r="H730" s="28" t="n">
        <v>0</v>
      </c>
      <c r="I730" s="28" t="n">
        <v>76657000</v>
      </c>
      <c r="J730" s="28" t="n">
        <v>51935721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f aca="false">E730+G730+I730+K730+M730</f>
        <v>136596000</v>
      </c>
      <c r="P730" s="28" t="n">
        <f aca="false">F730+H730+J730+L730+N730</f>
        <v>67830119</v>
      </c>
    </row>
    <row r="731" customFormat="false" ht="12.75" hidden="false" customHeight="false" outlineLevel="0" collapsed="false">
      <c r="A731" s="27"/>
      <c r="B731" s="27"/>
      <c r="C731" s="27" t="s">
        <v>32</v>
      </c>
      <c r="D731" s="27" t="s">
        <v>33</v>
      </c>
      <c r="E731" s="28" t="n">
        <v>0</v>
      </c>
      <c r="F731" s="28" t="n">
        <v>0</v>
      </c>
      <c r="G731" s="28" t="n">
        <v>0</v>
      </c>
      <c r="H731" s="28" t="n">
        <v>0</v>
      </c>
      <c r="I731" s="28" t="n">
        <v>0</v>
      </c>
      <c r="J731" s="28" t="n">
        <v>0</v>
      </c>
      <c r="K731" s="28" t="n">
        <v>38347000</v>
      </c>
      <c r="L731" s="28" t="n">
        <v>22339439</v>
      </c>
      <c r="M731" s="28" t="n">
        <v>0</v>
      </c>
      <c r="N731" s="28" t="n">
        <v>0</v>
      </c>
      <c r="O731" s="28" t="n">
        <f aca="false">E731+G731+I731+K731+M731</f>
        <v>38347000</v>
      </c>
      <c r="P731" s="28" t="n">
        <f aca="false">F731+H731+J731+L731+N731</f>
        <v>22339439</v>
      </c>
    </row>
    <row r="732" customFormat="false" ht="12.75" hidden="false" customHeight="false" outlineLevel="0" collapsed="false">
      <c r="A732" s="27"/>
      <c r="B732" s="27"/>
      <c r="C732" s="27" t="s">
        <v>34</v>
      </c>
      <c r="D732" s="27" t="s">
        <v>35</v>
      </c>
      <c r="E732" s="28" t="n">
        <v>0</v>
      </c>
      <c r="F732" s="28" t="n">
        <v>0</v>
      </c>
      <c r="G732" s="28" t="n">
        <v>0</v>
      </c>
      <c r="H732" s="28" t="n">
        <v>0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19306000</v>
      </c>
      <c r="N732" s="28" t="n">
        <v>19008216</v>
      </c>
      <c r="O732" s="28" t="n">
        <f aca="false">E732+G732+I732+K732+M732</f>
        <v>19306000</v>
      </c>
      <c r="P732" s="28" t="n">
        <f aca="false">F732+H732+J732+L732+N732</f>
        <v>19008216</v>
      </c>
    </row>
    <row r="733" customFormat="false" ht="12.75" hidden="false" customHeight="false" outlineLevel="0" collapsed="false">
      <c r="A733" s="16"/>
      <c r="B733" s="17" t="s">
        <v>186</v>
      </c>
      <c r="C733" s="17"/>
      <c r="D733" s="17"/>
      <c r="E733" s="18" t="n">
        <f aca="false">SUM(E721:E732)</f>
        <v>92867000</v>
      </c>
      <c r="F733" s="18" t="n">
        <f aca="false">SUM(F721:F732)</f>
        <v>27527793</v>
      </c>
      <c r="G733" s="18" t="n">
        <f aca="false">SUM(G721:G732)</f>
        <v>2662000</v>
      </c>
      <c r="H733" s="18" t="n">
        <f aca="false">SUM(H721:H732)</f>
        <v>681299</v>
      </c>
      <c r="I733" s="18" t="n">
        <f aca="false">SUM(I721:I732)</f>
        <v>76657000</v>
      </c>
      <c r="J733" s="18" t="n">
        <f aca="false">SUM(J721:J732)</f>
        <v>51935721</v>
      </c>
      <c r="K733" s="18" t="n">
        <f aca="false">SUM(K721:K732)</f>
        <v>38347000</v>
      </c>
      <c r="L733" s="18" t="n">
        <f aca="false">SUM(L721:L732)</f>
        <v>22339439</v>
      </c>
      <c r="M733" s="18" t="n">
        <f aca="false">SUM(M721:M732)</f>
        <v>19306000</v>
      </c>
      <c r="N733" s="18" t="n">
        <f aca="false">SUM(N721:N732)</f>
        <v>19008216</v>
      </c>
      <c r="O733" s="18" t="n">
        <f aca="false">SUM(O721:O732)</f>
        <v>229839000</v>
      </c>
      <c r="P733" s="18" t="n">
        <f aca="false">SUM(P721:P732)</f>
        <v>121492468</v>
      </c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</row>
    <row r="735" s="7" customFormat="true" ht="15" hidden="false" customHeight="true" outlineLevel="0" collapsed="false">
      <c r="A735" s="3"/>
      <c r="B735" s="3"/>
      <c r="C735" s="8" t="s">
        <v>2</v>
      </c>
      <c r="D735" s="8"/>
      <c r="E735" s="8" t="s">
        <v>3</v>
      </c>
      <c r="F735" s="8"/>
      <c r="G735" s="8" t="s">
        <v>4</v>
      </c>
      <c r="H735" s="8"/>
      <c r="I735" s="8" t="s">
        <v>5</v>
      </c>
      <c r="J735" s="8"/>
      <c r="K735" s="9" t="s">
        <v>6</v>
      </c>
      <c r="L735" s="9"/>
      <c r="M735" s="9" t="s">
        <v>7</v>
      </c>
      <c r="N735" s="9"/>
      <c r="O735" s="9" t="s">
        <v>8</v>
      </c>
      <c r="P735" s="9"/>
    </row>
    <row r="736" s="7" customFormat="true" ht="15" hidden="false" customHeight="true" outlineLevel="0" collapsed="false">
      <c r="A736" s="3"/>
      <c r="B736" s="3"/>
      <c r="C736" s="8"/>
      <c r="D736" s="8"/>
      <c r="E736" s="8" t="s">
        <v>9</v>
      </c>
      <c r="F736" s="8" t="s">
        <v>10</v>
      </c>
      <c r="G736" s="8" t="s">
        <v>9</v>
      </c>
      <c r="H736" s="8" t="s">
        <v>10</v>
      </c>
      <c r="I736" s="8" t="s">
        <v>9</v>
      </c>
      <c r="J736" s="8" t="s">
        <v>10</v>
      </c>
      <c r="K736" s="8" t="s">
        <v>9</v>
      </c>
      <c r="L736" s="8" t="s">
        <v>10</v>
      </c>
      <c r="M736" s="8" t="s">
        <v>9</v>
      </c>
      <c r="N736" s="8" t="s">
        <v>10</v>
      </c>
      <c r="O736" s="8" t="s">
        <v>9</v>
      </c>
      <c r="P736" s="8" t="s">
        <v>10</v>
      </c>
    </row>
    <row r="737" customFormat="false" ht="12.75" hidden="false" customHeight="false" outlineLevel="0" collapsed="false">
      <c r="A737" s="27" t="s">
        <v>187</v>
      </c>
      <c r="B737" s="27" t="s">
        <v>188</v>
      </c>
      <c r="C737" s="27" t="s">
        <v>16</v>
      </c>
      <c r="D737" s="27" t="s">
        <v>17</v>
      </c>
      <c r="E737" s="28" t="n">
        <v>10805000</v>
      </c>
      <c r="F737" s="28" t="n">
        <v>8657034</v>
      </c>
      <c r="G737" s="28" t="n"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f aca="false">E737+G737+I737+K737+M737</f>
        <v>10805000</v>
      </c>
      <c r="P737" s="28" t="n">
        <f aca="false">F737+H737+J737+L737+N737</f>
        <v>8657034</v>
      </c>
    </row>
    <row r="738" customFormat="false" ht="12.75" hidden="false" customHeight="false" outlineLevel="0" collapsed="false">
      <c r="A738" s="27"/>
      <c r="B738" s="27"/>
      <c r="C738" s="27" t="s">
        <v>18</v>
      </c>
      <c r="D738" s="27" t="s">
        <v>19</v>
      </c>
      <c r="E738" s="28" t="n">
        <v>175000000</v>
      </c>
      <c r="F738" s="28" t="n">
        <v>130698391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f aca="false">E738+G738+I738+K738+M738</f>
        <v>175000000</v>
      </c>
      <c r="P738" s="28" t="n">
        <f aca="false">F738+H738+J738+L738+N738</f>
        <v>130698391</v>
      </c>
    </row>
    <row r="739" customFormat="false" ht="12.75" hidden="false" customHeight="false" outlineLevel="0" collapsed="false">
      <c r="A739" s="27"/>
      <c r="B739" s="27"/>
      <c r="C739" s="27" t="s">
        <v>20</v>
      </c>
      <c r="D739" s="27" t="s">
        <v>21</v>
      </c>
      <c r="E739" s="28" t="n">
        <v>162119111</v>
      </c>
      <c r="F739" s="28" t="n">
        <v>138012362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f aca="false">E739+G739+I739+K739+M739</f>
        <v>162119111</v>
      </c>
      <c r="P739" s="28" t="n">
        <f aca="false">F739+H739+J739+L739+N739</f>
        <v>138012362</v>
      </c>
    </row>
    <row r="740" customFormat="false" ht="12.75" hidden="false" customHeight="false" outlineLevel="0" collapsed="false">
      <c r="A740" s="27"/>
      <c r="B740" s="27"/>
      <c r="C740" s="27" t="s">
        <v>39</v>
      </c>
      <c r="D740" s="27" t="s">
        <v>40</v>
      </c>
      <c r="E740" s="28" t="n">
        <v>12660000</v>
      </c>
      <c r="F740" s="28" t="n">
        <v>376706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f aca="false">E740+G740+I740+K740+M740</f>
        <v>12660000</v>
      </c>
      <c r="P740" s="28" t="n">
        <f aca="false">F740+H740+J740+L740+N740</f>
        <v>376706</v>
      </c>
    </row>
    <row r="741" customFormat="false" ht="12.75" hidden="false" customHeight="false" outlineLevel="0" collapsed="false">
      <c r="A741" s="27"/>
      <c r="B741" s="27"/>
      <c r="C741" s="27" t="s">
        <v>50</v>
      </c>
      <c r="D741" s="27" t="s">
        <v>51</v>
      </c>
      <c r="E741" s="28" t="n">
        <v>0</v>
      </c>
      <c r="F741" s="28" t="n">
        <v>0</v>
      </c>
      <c r="G741" s="28" t="n">
        <v>0</v>
      </c>
      <c r="H741" s="28" t="n">
        <v>7054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f aca="false">E741+G741+I741+K741+M741</f>
        <v>0</v>
      </c>
      <c r="P741" s="28" t="n">
        <f aca="false">F741+H741+J741+L741+N741</f>
        <v>7054</v>
      </c>
    </row>
    <row r="742" customFormat="false" ht="12.75" hidden="false" customHeight="false" outlineLevel="0" collapsed="false">
      <c r="A742" s="27"/>
      <c r="B742" s="27"/>
      <c r="C742" s="27" t="s">
        <v>22</v>
      </c>
      <c r="D742" s="27" t="s">
        <v>23</v>
      </c>
      <c r="E742" s="28" t="n">
        <v>3620000</v>
      </c>
      <c r="F742" s="28" t="n">
        <v>2244579</v>
      </c>
      <c r="G742" s="28" t="n">
        <v>0</v>
      </c>
      <c r="H742" s="28" t="n">
        <v>3382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f aca="false">E742+G742+I742+K742+M742</f>
        <v>3620000</v>
      </c>
      <c r="P742" s="28" t="n">
        <f aca="false">F742+H742+J742+L742+N742</f>
        <v>2247961</v>
      </c>
    </row>
    <row r="743" customFormat="false" ht="12.75" hidden="false" customHeight="false" outlineLevel="0" collapsed="false">
      <c r="A743" s="27"/>
      <c r="B743" s="27"/>
      <c r="C743" s="27" t="s">
        <v>24</v>
      </c>
      <c r="D743" s="27" t="s">
        <v>25</v>
      </c>
      <c r="E743" s="28" t="n">
        <v>6500000</v>
      </c>
      <c r="F743" s="28" t="n">
        <v>6044723</v>
      </c>
      <c r="G743" s="28" t="n">
        <v>13024545</v>
      </c>
      <c r="H743" s="28" t="n">
        <v>13130445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f aca="false">E743+G743+I743+K743+M743</f>
        <v>19524545</v>
      </c>
      <c r="P743" s="28" t="n">
        <f aca="false">F743+H743+J743+L743+N743</f>
        <v>19175168</v>
      </c>
    </row>
    <row r="744" customFormat="false" ht="12.75" hidden="false" customHeight="false" outlineLevel="0" collapsed="false">
      <c r="A744" s="27"/>
      <c r="B744" s="27"/>
      <c r="C744" s="27" t="s">
        <v>41</v>
      </c>
      <c r="D744" s="27" t="s">
        <v>42</v>
      </c>
      <c r="E744" s="28" t="n">
        <v>200000</v>
      </c>
      <c r="F744" s="28" t="n">
        <v>3000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f aca="false">E744+G744+I744+K744+M744</f>
        <v>200000</v>
      </c>
      <c r="P744" s="28" t="n">
        <f aca="false">F744+H744+J744+L744+N744</f>
        <v>30000</v>
      </c>
    </row>
    <row r="745" customFormat="false" ht="12.75" hidden="false" customHeight="false" outlineLevel="0" collapsed="false">
      <c r="A745" s="27"/>
      <c r="B745" s="27"/>
      <c r="C745" s="27" t="s">
        <v>26</v>
      </c>
      <c r="D745" s="27" t="s">
        <v>27</v>
      </c>
      <c r="E745" s="28" t="n">
        <v>4700000</v>
      </c>
      <c r="F745" s="28" t="n">
        <v>3651487</v>
      </c>
      <c r="G745" s="28" t="n">
        <v>36000</v>
      </c>
      <c r="H745" s="28" t="n">
        <v>0</v>
      </c>
      <c r="I745" s="28" t="n">
        <v>0</v>
      </c>
      <c r="J745" s="28" t="n">
        <v>22915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f aca="false">E745+G745+I745+K745+M745</f>
        <v>4736000</v>
      </c>
      <c r="P745" s="28" t="n">
        <f aca="false">F745+H745+J745+L745+N745</f>
        <v>3674402</v>
      </c>
    </row>
    <row r="746" customFormat="false" ht="12.75" hidden="false" customHeight="false" outlineLevel="0" collapsed="false">
      <c r="A746" s="27"/>
      <c r="B746" s="27"/>
      <c r="C746" s="27" t="s">
        <v>28</v>
      </c>
      <c r="D746" s="27" t="s">
        <v>29</v>
      </c>
      <c r="E746" s="28" t="n">
        <v>65155000</v>
      </c>
      <c r="F746" s="28" t="n">
        <v>37751099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f aca="false">E746+G746+I746+K746+M746</f>
        <v>65155000</v>
      </c>
      <c r="P746" s="28" t="n">
        <f aca="false">F746+H746+J746+L746+N746</f>
        <v>37751099</v>
      </c>
    </row>
    <row r="747" customFormat="false" ht="12.75" hidden="false" customHeight="false" outlineLevel="0" collapsed="false">
      <c r="A747" s="27"/>
      <c r="B747" s="27"/>
      <c r="C747" s="27" t="s">
        <v>30</v>
      </c>
      <c r="D747" s="27" t="s">
        <v>31</v>
      </c>
      <c r="E747" s="28" t="n">
        <v>632224915</v>
      </c>
      <c r="F747" s="28" t="n">
        <v>46291750</v>
      </c>
      <c r="G747" s="28" t="n">
        <v>15605955</v>
      </c>
      <c r="H747" s="28" t="n">
        <v>0</v>
      </c>
      <c r="I747" s="28" t="n">
        <v>429251542</v>
      </c>
      <c r="J747" s="28" t="n">
        <v>306155200</v>
      </c>
      <c r="K747" s="28" t="n">
        <v>13841363</v>
      </c>
      <c r="L747" s="28" t="n">
        <v>0</v>
      </c>
      <c r="M747" s="28" t="n">
        <v>0</v>
      </c>
      <c r="N747" s="28" t="n">
        <v>0</v>
      </c>
      <c r="O747" s="28" t="n">
        <f aca="false">E747+G747+I747+K747+M747</f>
        <v>1090923775</v>
      </c>
      <c r="P747" s="28" t="n">
        <f aca="false">F747+H747+J747+L747+N747</f>
        <v>352446950</v>
      </c>
    </row>
    <row r="748" customFormat="false" ht="12.75" hidden="false" customHeight="false" outlineLevel="0" collapsed="false">
      <c r="A748" s="27"/>
      <c r="B748" s="27"/>
      <c r="C748" s="27" t="s">
        <v>32</v>
      </c>
      <c r="D748" s="27" t="s">
        <v>33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23622736</v>
      </c>
      <c r="L748" s="28" t="n">
        <v>11708257</v>
      </c>
      <c r="M748" s="28" t="n">
        <v>0</v>
      </c>
      <c r="N748" s="28" t="n">
        <v>0</v>
      </c>
      <c r="O748" s="28" t="n">
        <f aca="false">E748+G748+I748+K748+M748</f>
        <v>23622736</v>
      </c>
      <c r="P748" s="28" t="n">
        <f aca="false">F748+H748+J748+L748+N748</f>
        <v>11708257</v>
      </c>
    </row>
    <row r="749" customFormat="false" ht="12.75" hidden="false" customHeight="false" outlineLevel="0" collapsed="false">
      <c r="A749" s="27"/>
      <c r="B749" s="27"/>
      <c r="C749" s="27" t="s">
        <v>34</v>
      </c>
      <c r="D749" s="27" t="s">
        <v>35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25000000</v>
      </c>
      <c r="N749" s="28" t="n">
        <v>24999562</v>
      </c>
      <c r="O749" s="28" t="n">
        <f aca="false">E749+G749+I749+K749+M749</f>
        <v>25000000</v>
      </c>
      <c r="P749" s="28" t="n">
        <f aca="false">F749+H749+J749+L749+N749</f>
        <v>24999562</v>
      </c>
    </row>
    <row r="750" customFormat="false" ht="12.75" hidden="false" customHeight="false" outlineLevel="0" collapsed="false">
      <c r="A750" s="16"/>
      <c r="B750" s="17" t="s">
        <v>189</v>
      </c>
      <c r="C750" s="17"/>
      <c r="D750" s="17"/>
      <c r="E750" s="18" t="n">
        <f aca="false">SUM(E737:E749)</f>
        <v>1072984026</v>
      </c>
      <c r="F750" s="18" t="n">
        <f aca="false">SUM(F737:F749)</f>
        <v>373758131</v>
      </c>
      <c r="G750" s="18" t="n">
        <f aca="false">SUM(G737:G749)</f>
        <v>28666500</v>
      </c>
      <c r="H750" s="18" t="n">
        <f aca="false">SUM(H737:H749)</f>
        <v>13140881</v>
      </c>
      <c r="I750" s="18" t="n">
        <f aca="false">SUM(I737:I749)</f>
        <v>429251542</v>
      </c>
      <c r="J750" s="18" t="n">
        <f aca="false">SUM(J737:J749)</f>
        <v>306178115</v>
      </c>
      <c r="K750" s="18" t="n">
        <f aca="false">SUM(K737:K749)</f>
        <v>37464099</v>
      </c>
      <c r="L750" s="18" t="n">
        <f aca="false">SUM(L737:L749)</f>
        <v>11708257</v>
      </c>
      <c r="M750" s="18" t="n">
        <f aca="false">SUM(M737:M749)</f>
        <v>25000000</v>
      </c>
      <c r="N750" s="18" t="n">
        <f aca="false">SUM(N737:N749)</f>
        <v>24999562</v>
      </c>
      <c r="O750" s="18" t="n">
        <f aca="false">SUM(O737:O749)</f>
        <v>1593366167</v>
      </c>
      <c r="P750" s="18" t="n">
        <f aca="false">SUM(P737:P749)</f>
        <v>729784946</v>
      </c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</row>
    <row r="752" s="7" customFormat="true" ht="15" hidden="false" customHeight="true" outlineLevel="0" collapsed="false">
      <c r="A752" s="3"/>
      <c r="B752" s="3"/>
      <c r="C752" s="8" t="s">
        <v>2</v>
      </c>
      <c r="D752" s="8"/>
      <c r="E752" s="8" t="s">
        <v>3</v>
      </c>
      <c r="F752" s="8"/>
      <c r="G752" s="8" t="s">
        <v>4</v>
      </c>
      <c r="H752" s="8"/>
      <c r="I752" s="8" t="s">
        <v>5</v>
      </c>
      <c r="J752" s="8"/>
      <c r="K752" s="9" t="s">
        <v>6</v>
      </c>
      <c r="L752" s="9"/>
      <c r="M752" s="9" t="s">
        <v>7</v>
      </c>
      <c r="N752" s="9"/>
      <c r="O752" s="9" t="s">
        <v>8</v>
      </c>
      <c r="P752" s="9"/>
    </row>
    <row r="753" s="7" customFormat="true" ht="15" hidden="false" customHeight="true" outlineLevel="0" collapsed="false">
      <c r="A753" s="3"/>
      <c r="B753" s="3"/>
      <c r="C753" s="8"/>
      <c r="D753" s="8"/>
      <c r="E753" s="8" t="s">
        <v>9</v>
      </c>
      <c r="F753" s="8" t="s">
        <v>10</v>
      </c>
      <c r="G753" s="8" t="s">
        <v>9</v>
      </c>
      <c r="H753" s="8" t="s">
        <v>10</v>
      </c>
      <c r="I753" s="8" t="s">
        <v>9</v>
      </c>
      <c r="J753" s="8" t="s">
        <v>10</v>
      </c>
      <c r="K753" s="8" t="s">
        <v>9</v>
      </c>
      <c r="L753" s="8" t="s">
        <v>10</v>
      </c>
      <c r="M753" s="8" t="s">
        <v>9</v>
      </c>
      <c r="N753" s="8" t="s">
        <v>10</v>
      </c>
      <c r="O753" s="8" t="s">
        <v>9</v>
      </c>
      <c r="P753" s="8" t="s">
        <v>10</v>
      </c>
    </row>
    <row r="754" customFormat="false" ht="12.75" hidden="false" customHeight="false" outlineLevel="0" collapsed="false">
      <c r="A754" s="14" t="s">
        <v>190</v>
      </c>
      <c r="B754" s="14" t="s">
        <v>191</v>
      </c>
      <c r="C754" s="14" t="s">
        <v>16</v>
      </c>
      <c r="D754" s="14" t="s">
        <v>17</v>
      </c>
      <c r="E754" s="15" t="n">
        <v>1350000</v>
      </c>
      <c r="F754" s="15" t="n">
        <v>859343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f aca="false">E754+G754+I754+K754+M754</f>
        <v>1350000</v>
      </c>
      <c r="P754" s="15" t="n">
        <f aca="false">F754+H754+J754+L754+N754</f>
        <v>859343</v>
      </c>
    </row>
    <row r="755" customFormat="false" ht="12.75" hidden="false" customHeight="false" outlineLevel="0" collapsed="false">
      <c r="A755" s="14"/>
      <c r="B755" s="14"/>
      <c r="C755" s="14" t="s">
        <v>18</v>
      </c>
      <c r="D755" s="14" t="s">
        <v>19</v>
      </c>
      <c r="E755" s="15" t="n">
        <v>15480000</v>
      </c>
      <c r="F755" s="15" t="n">
        <v>13677297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f aca="false">E755+G755+I755+K755+M755</f>
        <v>15480000</v>
      </c>
      <c r="P755" s="15" t="n">
        <f aca="false">F755+H755+J755+L755+N755</f>
        <v>13677297</v>
      </c>
    </row>
    <row r="756" customFormat="false" ht="12.75" hidden="false" customHeight="false" outlineLevel="0" collapsed="false">
      <c r="A756" s="14"/>
      <c r="B756" s="14"/>
      <c r="C756" s="14" t="s">
        <v>20</v>
      </c>
      <c r="D756" s="14" t="s">
        <v>21</v>
      </c>
      <c r="E756" s="15" t="n">
        <v>12380000</v>
      </c>
      <c r="F756" s="15" t="n">
        <v>11555212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f aca="false">E756+G756+I756+K756+M756</f>
        <v>12380000</v>
      </c>
      <c r="P756" s="15" t="n">
        <f aca="false">F756+H756+J756+L756+N756</f>
        <v>11555212</v>
      </c>
    </row>
    <row r="757" customFormat="false" ht="12.75" hidden="false" customHeight="false" outlineLevel="0" collapsed="false">
      <c r="A757" s="14"/>
      <c r="B757" s="14"/>
      <c r="C757" s="14" t="s">
        <v>39</v>
      </c>
      <c r="D757" s="14" t="s">
        <v>40</v>
      </c>
      <c r="E757" s="15" t="n">
        <v>70000</v>
      </c>
      <c r="F757" s="15" t="n">
        <v>0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f aca="false">E757+G757+I757+K757+M757</f>
        <v>70000</v>
      </c>
      <c r="P757" s="15" t="n">
        <f aca="false">F757+H757+J757+L757+N757</f>
        <v>0</v>
      </c>
    </row>
    <row r="758" customFormat="false" ht="12.75" hidden="false" customHeight="false" outlineLevel="0" collapsed="false">
      <c r="A758" s="14"/>
      <c r="B758" s="14"/>
      <c r="C758" s="14" t="s">
        <v>22</v>
      </c>
      <c r="D758" s="14" t="s">
        <v>23</v>
      </c>
      <c r="E758" s="15" t="n">
        <v>900000</v>
      </c>
      <c r="F758" s="15" t="n">
        <v>31369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f aca="false">E758+G758+I758+K758+M758</f>
        <v>900000</v>
      </c>
      <c r="P758" s="15" t="n">
        <f aca="false">F758+H758+J758+L758+N758</f>
        <v>313690</v>
      </c>
    </row>
    <row r="759" customFormat="false" ht="12.75" hidden="false" customHeight="false" outlineLevel="0" collapsed="false">
      <c r="A759" s="14"/>
      <c r="B759" s="14"/>
      <c r="C759" s="14" t="s">
        <v>24</v>
      </c>
      <c r="D759" s="14" t="s">
        <v>25</v>
      </c>
      <c r="E759" s="15" t="n">
        <v>300000</v>
      </c>
      <c r="F759" s="15" t="n">
        <v>69600</v>
      </c>
      <c r="G759" s="15" t="n">
        <v>6975000</v>
      </c>
      <c r="H759" s="15" t="n">
        <v>1830851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f aca="false">E759+G759+I759+K759+M759</f>
        <v>7275000</v>
      </c>
      <c r="P759" s="15" t="n">
        <f aca="false">F759+H759+J759+L759+N759</f>
        <v>1900451</v>
      </c>
    </row>
    <row r="760" customFormat="false" ht="12.75" hidden="false" customHeight="false" outlineLevel="0" collapsed="false">
      <c r="A760" s="14"/>
      <c r="B760" s="14"/>
      <c r="C760" s="14" t="s">
        <v>41</v>
      </c>
      <c r="D760" s="14" t="s">
        <v>42</v>
      </c>
      <c r="E760" s="15" t="n">
        <v>500000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f aca="false">E760+G760+I760+K760+M760</f>
        <v>500000</v>
      </c>
      <c r="P760" s="15" t="n">
        <f aca="false">F760+H760+J760+L760+N760</f>
        <v>0</v>
      </c>
    </row>
    <row r="761" customFormat="false" ht="12.75" hidden="false" customHeight="false" outlineLevel="0" collapsed="false">
      <c r="A761" s="14"/>
      <c r="B761" s="14"/>
      <c r="C761" s="14" t="s">
        <v>26</v>
      </c>
      <c r="D761" s="14" t="s">
        <v>27</v>
      </c>
      <c r="E761" s="15" t="n">
        <v>2000000</v>
      </c>
      <c r="F761" s="15" t="n">
        <v>1299210</v>
      </c>
      <c r="G761" s="15" t="n">
        <v>0</v>
      </c>
      <c r="H761" s="15" t="n">
        <v>2230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0</v>
      </c>
      <c r="N761" s="15" t="n">
        <v>0</v>
      </c>
      <c r="O761" s="15" t="n">
        <f aca="false">E761+G761+I761+K761+M761</f>
        <v>2000000</v>
      </c>
      <c r="P761" s="15" t="n">
        <f aca="false">F761+H761+J761+L761+N761</f>
        <v>1321510</v>
      </c>
    </row>
    <row r="762" customFormat="false" ht="12.75" hidden="false" customHeight="false" outlineLevel="0" collapsed="false">
      <c r="A762" s="14"/>
      <c r="B762" s="14"/>
      <c r="C762" s="14" t="s">
        <v>28</v>
      </c>
      <c r="D762" s="14" t="s">
        <v>29</v>
      </c>
      <c r="E762" s="15" t="n">
        <v>31078253</v>
      </c>
      <c r="F762" s="15" t="n">
        <v>15662007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f aca="false">E762+G762+I762+K762+M762</f>
        <v>31078253</v>
      </c>
      <c r="P762" s="15" t="n">
        <f aca="false">F762+H762+J762+L762+N762</f>
        <v>15662007</v>
      </c>
    </row>
    <row r="763" customFormat="false" ht="12.75" hidden="false" customHeight="false" outlineLevel="0" collapsed="false">
      <c r="A763" s="14"/>
      <c r="B763" s="14"/>
      <c r="C763" s="14" t="s">
        <v>30</v>
      </c>
      <c r="D763" s="14" t="s">
        <v>31</v>
      </c>
      <c r="E763" s="15" t="n">
        <v>71422470</v>
      </c>
      <c r="F763" s="15" t="n">
        <v>11082501</v>
      </c>
      <c r="G763" s="15" t="n">
        <v>0</v>
      </c>
      <c r="H763" s="15" t="n">
        <v>0</v>
      </c>
      <c r="I763" s="15" t="n">
        <v>74582768</v>
      </c>
      <c r="J763" s="15" t="n">
        <v>48414347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f aca="false">E763+G763+I763+K763+M763</f>
        <v>146005238</v>
      </c>
      <c r="P763" s="15" t="n">
        <f aca="false">F763+H763+J763+L763+N763</f>
        <v>59496848</v>
      </c>
    </row>
    <row r="764" customFormat="false" ht="12.75" hidden="false" customHeight="false" outlineLevel="0" collapsed="false">
      <c r="A764" s="14"/>
      <c r="B764" s="14"/>
      <c r="C764" s="14" t="s">
        <v>32</v>
      </c>
      <c r="D764" s="14" t="s">
        <v>33</v>
      </c>
      <c r="E764" s="15" t="n">
        <v>0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6752995</v>
      </c>
      <c r="L764" s="15" t="n">
        <v>6671342</v>
      </c>
      <c r="M764" s="15" t="n">
        <v>0</v>
      </c>
      <c r="N764" s="15" t="n">
        <v>0</v>
      </c>
      <c r="O764" s="15" t="n">
        <f aca="false">E764+G764+I764+K764+M764</f>
        <v>6752995</v>
      </c>
      <c r="P764" s="15" t="n">
        <f aca="false">F764+H764+J764+L764+N764</f>
        <v>6671342</v>
      </c>
    </row>
    <row r="765" customFormat="false" ht="12.75" hidden="false" customHeight="false" outlineLevel="0" collapsed="false">
      <c r="A765" s="16"/>
      <c r="B765" s="17" t="s">
        <v>192</v>
      </c>
      <c r="C765" s="17"/>
      <c r="D765" s="17"/>
      <c r="E765" s="18" t="n">
        <f aca="false">SUM(E754:E764)</f>
        <v>135480723</v>
      </c>
      <c r="F765" s="18" t="n">
        <f aca="false">SUM(F754:F764)</f>
        <v>54518860</v>
      </c>
      <c r="G765" s="18" t="n">
        <f aca="false">SUM(G754:G764)</f>
        <v>6975000</v>
      </c>
      <c r="H765" s="18" t="n">
        <f aca="false">SUM(H754:H764)</f>
        <v>1853151</v>
      </c>
      <c r="I765" s="18" t="n">
        <f aca="false">SUM(I754:I764)</f>
        <v>74582768</v>
      </c>
      <c r="J765" s="18" t="n">
        <f aca="false">SUM(J754:J764)</f>
        <v>48414347</v>
      </c>
      <c r="K765" s="18" t="n">
        <f aca="false">SUM(K754:K764)</f>
        <v>6752995</v>
      </c>
      <c r="L765" s="18" t="n">
        <f aca="false">SUM(L754:L764)</f>
        <v>6671342</v>
      </c>
      <c r="M765" s="18" t="n">
        <f aca="false">SUM(M754:M764)</f>
        <v>0</v>
      </c>
      <c r="N765" s="18" t="n">
        <f aca="false">SUM(N754:N764)</f>
        <v>0</v>
      </c>
      <c r="O765" s="18" t="n">
        <f aca="false">SUM(O754:O764)</f>
        <v>223791486</v>
      </c>
      <c r="P765" s="18" t="n">
        <f aca="false">SUM(P754:P764)</f>
        <v>111457700</v>
      </c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</row>
    <row r="767" s="7" customFormat="true" ht="15" hidden="false" customHeight="true" outlineLevel="0" collapsed="false">
      <c r="A767" s="3"/>
      <c r="B767" s="3"/>
      <c r="C767" s="8" t="s">
        <v>2</v>
      </c>
      <c r="D767" s="8"/>
      <c r="E767" s="8" t="s">
        <v>3</v>
      </c>
      <c r="F767" s="8"/>
      <c r="G767" s="8" t="s">
        <v>4</v>
      </c>
      <c r="H767" s="8"/>
      <c r="I767" s="8" t="s">
        <v>5</v>
      </c>
      <c r="J767" s="8"/>
      <c r="K767" s="9" t="s">
        <v>6</v>
      </c>
      <c r="L767" s="9"/>
      <c r="M767" s="9" t="s">
        <v>7</v>
      </c>
      <c r="N767" s="9"/>
      <c r="O767" s="9" t="s">
        <v>8</v>
      </c>
      <c r="P767" s="9"/>
    </row>
    <row r="768" s="7" customFormat="true" ht="15" hidden="false" customHeight="true" outlineLevel="0" collapsed="false">
      <c r="A768" s="3"/>
      <c r="B768" s="3"/>
      <c r="C768" s="8"/>
      <c r="D768" s="8"/>
      <c r="E768" s="8" t="s">
        <v>9</v>
      </c>
      <c r="F768" s="8" t="s">
        <v>10</v>
      </c>
      <c r="G768" s="8" t="s">
        <v>9</v>
      </c>
      <c r="H768" s="8" t="s">
        <v>10</v>
      </c>
      <c r="I768" s="8" t="s">
        <v>9</v>
      </c>
      <c r="J768" s="8" t="s">
        <v>10</v>
      </c>
      <c r="K768" s="8" t="s">
        <v>9</v>
      </c>
      <c r="L768" s="8" t="s">
        <v>10</v>
      </c>
      <c r="M768" s="8" t="s">
        <v>9</v>
      </c>
      <c r="N768" s="8" t="s">
        <v>10</v>
      </c>
      <c r="O768" s="8" t="s">
        <v>9</v>
      </c>
      <c r="P768" s="8" t="s">
        <v>10</v>
      </c>
    </row>
    <row r="769" customFormat="false" ht="12.75" hidden="false" customHeight="false" outlineLevel="0" collapsed="false">
      <c r="A769" s="14" t="s">
        <v>193</v>
      </c>
      <c r="B769" s="14" t="s">
        <v>194</v>
      </c>
      <c r="C769" s="14" t="s">
        <v>16</v>
      </c>
      <c r="D769" s="14" t="s">
        <v>17</v>
      </c>
      <c r="E769" s="15" t="n">
        <v>625000</v>
      </c>
      <c r="F769" s="15" t="n">
        <v>508571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f aca="false">E769+G769+I769+K769+M769</f>
        <v>625000</v>
      </c>
      <c r="P769" s="15" t="n">
        <f aca="false">F769+H769+J769+L769+N769</f>
        <v>508571</v>
      </c>
    </row>
    <row r="770" customFormat="false" ht="12.75" hidden="false" customHeight="false" outlineLevel="0" collapsed="false">
      <c r="A770" s="14"/>
      <c r="B770" s="14"/>
      <c r="C770" s="14" t="s">
        <v>18</v>
      </c>
      <c r="D770" s="14" t="s">
        <v>19</v>
      </c>
      <c r="E770" s="15" t="n">
        <v>1430000</v>
      </c>
      <c r="F770" s="15" t="n">
        <v>934415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f aca="false">E770+G770+I770+K770+M770</f>
        <v>1430000</v>
      </c>
      <c r="P770" s="15" t="n">
        <f aca="false">F770+H770+J770+L770+N770</f>
        <v>934415</v>
      </c>
    </row>
    <row r="771" customFormat="false" ht="12.75" hidden="false" customHeight="false" outlineLevel="0" collapsed="false">
      <c r="A771" s="14"/>
      <c r="B771" s="14"/>
      <c r="C771" s="14" t="s">
        <v>20</v>
      </c>
      <c r="D771" s="14" t="s">
        <v>21</v>
      </c>
      <c r="E771" s="15" t="n">
        <v>5825000</v>
      </c>
      <c r="F771" s="15" t="n">
        <v>3260224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f aca="false">E771+G771+I771+K771+M771</f>
        <v>5825000</v>
      </c>
      <c r="P771" s="15" t="n">
        <f aca="false">F771+H771+J771+L771+N771</f>
        <v>3260224</v>
      </c>
    </row>
    <row r="772" customFormat="false" ht="12.75" hidden="false" customHeight="false" outlineLevel="0" collapsed="false">
      <c r="A772" s="14"/>
      <c r="B772" s="14"/>
      <c r="C772" s="14" t="s">
        <v>39</v>
      </c>
      <c r="D772" s="14" t="s">
        <v>40</v>
      </c>
      <c r="E772" s="15" t="n">
        <v>510000</v>
      </c>
      <c r="F772" s="15" t="n">
        <v>63000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f aca="false">E772+G772+I772+K772+M772</f>
        <v>510000</v>
      </c>
      <c r="P772" s="15" t="n">
        <f aca="false">F772+H772+J772+L772+N772</f>
        <v>630000</v>
      </c>
    </row>
    <row r="773" customFormat="false" ht="12.75" hidden="false" customHeight="false" outlineLevel="0" collapsed="false">
      <c r="A773" s="14"/>
      <c r="B773" s="14"/>
      <c r="C773" s="14" t="s">
        <v>22</v>
      </c>
      <c r="D773" s="14" t="s">
        <v>23</v>
      </c>
      <c r="E773" s="15" t="n">
        <v>150000</v>
      </c>
      <c r="F773" s="15" t="n">
        <v>10513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f aca="false">E773+G773+I773+K773+M773</f>
        <v>150000</v>
      </c>
      <c r="P773" s="15" t="n">
        <f aca="false">F773+H773+J773+L773+N773</f>
        <v>105130</v>
      </c>
    </row>
    <row r="774" customFormat="false" ht="12.75" hidden="false" customHeight="false" outlineLevel="0" collapsed="false">
      <c r="A774" s="14"/>
      <c r="B774" s="14"/>
      <c r="C774" s="14" t="s">
        <v>24</v>
      </c>
      <c r="D774" s="14" t="s">
        <v>25</v>
      </c>
      <c r="E774" s="15" t="n">
        <v>0</v>
      </c>
      <c r="F774" s="15" t="n">
        <v>0</v>
      </c>
      <c r="G774" s="15" t="n">
        <v>5895000</v>
      </c>
      <c r="H774" s="15" t="n">
        <v>3005648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f aca="false">E774+G774+I774+K774+M774</f>
        <v>5895000</v>
      </c>
      <c r="P774" s="15" t="n">
        <f aca="false">F774+H774+J774+L774+N774</f>
        <v>3005648</v>
      </c>
    </row>
    <row r="775" customFormat="false" ht="12.75" hidden="false" customHeight="false" outlineLevel="0" collapsed="false">
      <c r="A775" s="14"/>
      <c r="B775" s="14"/>
      <c r="C775" s="14" t="s">
        <v>41</v>
      </c>
      <c r="D775" s="14" t="s">
        <v>42</v>
      </c>
      <c r="E775" s="15" t="n">
        <v>20000</v>
      </c>
      <c r="F775" s="15" t="n">
        <v>1800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f aca="false">E775+G775+I775+K775+M775</f>
        <v>20000</v>
      </c>
      <c r="P775" s="15" t="n">
        <f aca="false">F775+H775+J775+L775+N775</f>
        <v>18000</v>
      </c>
    </row>
    <row r="776" customFormat="false" ht="12.75" hidden="false" customHeight="false" outlineLevel="0" collapsed="false">
      <c r="A776" s="14"/>
      <c r="B776" s="14"/>
      <c r="C776" s="14" t="s">
        <v>26</v>
      </c>
      <c r="D776" s="14" t="s">
        <v>27</v>
      </c>
      <c r="E776" s="15" t="n">
        <v>7175000</v>
      </c>
      <c r="F776" s="15" t="n">
        <v>413258</v>
      </c>
      <c r="G776" s="15" t="n">
        <v>0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f aca="false">E776+G776+I776+K776+M776</f>
        <v>7175000</v>
      </c>
      <c r="P776" s="15" t="n">
        <f aca="false">F776+H776+J776+L776+N776</f>
        <v>413258</v>
      </c>
    </row>
    <row r="777" customFormat="false" ht="12.75" hidden="false" customHeight="false" outlineLevel="0" collapsed="false">
      <c r="A777" s="14"/>
      <c r="B777" s="14"/>
      <c r="C777" s="14" t="s">
        <v>28</v>
      </c>
      <c r="D777" s="14" t="s">
        <v>29</v>
      </c>
      <c r="E777" s="15" t="n">
        <v>2500000</v>
      </c>
      <c r="F777" s="15" t="n">
        <v>2519159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f aca="false">E777+G777+I777+K777+M777</f>
        <v>2500000</v>
      </c>
      <c r="P777" s="15" t="n">
        <f aca="false">F777+H777+J777+L777+N777</f>
        <v>2519159</v>
      </c>
    </row>
    <row r="778" customFormat="false" ht="12.75" hidden="false" customHeight="false" outlineLevel="0" collapsed="false">
      <c r="A778" s="14"/>
      <c r="B778" s="14"/>
      <c r="C778" s="14" t="s">
        <v>30</v>
      </c>
      <c r="D778" s="14" t="s">
        <v>31</v>
      </c>
      <c r="E778" s="15" t="n">
        <v>58320182</v>
      </c>
      <c r="F778" s="15" t="n">
        <v>13059726</v>
      </c>
      <c r="G778" s="15" t="n">
        <v>166189</v>
      </c>
      <c r="H778" s="15" t="n">
        <v>0</v>
      </c>
      <c r="I778" s="15" t="n">
        <v>53499552</v>
      </c>
      <c r="J778" s="15" t="n">
        <v>32730950</v>
      </c>
      <c r="K778" s="15" t="n">
        <v>25048</v>
      </c>
      <c r="L778" s="15" t="n">
        <v>0</v>
      </c>
      <c r="M778" s="15" t="n">
        <v>0</v>
      </c>
      <c r="N778" s="15" t="n">
        <v>0</v>
      </c>
      <c r="O778" s="15" t="n">
        <f aca="false">E778+G778+I778+K778+M778</f>
        <v>112010971</v>
      </c>
      <c r="P778" s="15" t="n">
        <f aca="false">F778+H778+J778+L778+N778</f>
        <v>45790676</v>
      </c>
    </row>
    <row r="779" customFormat="false" ht="12.75" hidden="false" customHeight="false" outlineLevel="0" collapsed="false">
      <c r="A779" s="14"/>
      <c r="B779" s="14"/>
      <c r="C779" s="14" t="s">
        <v>32</v>
      </c>
      <c r="D779" s="14" t="s">
        <v>33</v>
      </c>
      <c r="E779" s="15" t="n">
        <v>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22218600</v>
      </c>
      <c r="L779" s="15" t="n">
        <v>5470088</v>
      </c>
      <c r="M779" s="15" t="n">
        <v>0</v>
      </c>
      <c r="N779" s="15" t="n">
        <v>0</v>
      </c>
      <c r="O779" s="15" t="n">
        <f aca="false">E779+G779+I779+K779+M779</f>
        <v>22218600</v>
      </c>
      <c r="P779" s="15" t="n">
        <f aca="false">F779+H779+J779+L779+N779</f>
        <v>5470088</v>
      </c>
    </row>
    <row r="780" customFormat="false" ht="12.75" hidden="false" customHeight="false" outlineLevel="0" collapsed="false">
      <c r="A780" s="14"/>
      <c r="B780" s="14"/>
      <c r="C780" s="14" t="s">
        <v>45</v>
      </c>
      <c r="D780" s="14" t="s">
        <v>46</v>
      </c>
      <c r="E780" s="15" t="n">
        <v>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1653000</v>
      </c>
      <c r="L780" s="15" t="n">
        <v>693000</v>
      </c>
      <c r="M780" s="15" t="n">
        <v>0</v>
      </c>
      <c r="N780" s="15" t="n">
        <v>0</v>
      </c>
      <c r="O780" s="15" t="n">
        <f aca="false">E780+G780+I780+K780+M780</f>
        <v>1653000</v>
      </c>
      <c r="P780" s="15" t="n">
        <f aca="false">F780+H780+J780+L780+N780</f>
        <v>693000</v>
      </c>
    </row>
    <row r="781" customFormat="false" ht="12.75" hidden="false" customHeight="false" outlineLevel="0" collapsed="false">
      <c r="A781" s="14"/>
      <c r="B781" s="14"/>
      <c r="C781" s="14" t="s">
        <v>34</v>
      </c>
      <c r="D781" s="14" t="s">
        <v>35</v>
      </c>
      <c r="E781" s="15" t="n">
        <v>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6100000</v>
      </c>
      <c r="N781" s="15" t="n">
        <v>0</v>
      </c>
      <c r="O781" s="15" t="n">
        <f aca="false">E781+G781+I781+K781+M781</f>
        <v>6100000</v>
      </c>
      <c r="P781" s="15" t="n">
        <f aca="false">F781+H781+J781+L781+N781</f>
        <v>0</v>
      </c>
    </row>
    <row r="782" customFormat="false" ht="12.75" hidden="false" customHeight="false" outlineLevel="0" collapsed="false">
      <c r="A782" s="16"/>
      <c r="B782" s="17" t="s">
        <v>195</v>
      </c>
      <c r="C782" s="17"/>
      <c r="D782" s="17"/>
      <c r="E782" s="18" t="n">
        <f aca="false">SUM(E769:E781)</f>
        <v>76555182</v>
      </c>
      <c r="F782" s="18" t="n">
        <f aca="false">SUM(F769:F781)</f>
        <v>21448483</v>
      </c>
      <c r="G782" s="18" t="n">
        <f aca="false">SUM(G769:G781)</f>
        <v>6061189</v>
      </c>
      <c r="H782" s="18" t="n">
        <f aca="false">SUM(H769:H781)</f>
        <v>3005648</v>
      </c>
      <c r="I782" s="18" t="n">
        <f aca="false">SUM(I769:I781)</f>
        <v>53499552</v>
      </c>
      <c r="J782" s="18" t="n">
        <f aca="false">SUM(J769:J781)</f>
        <v>32730950</v>
      </c>
      <c r="K782" s="18" t="n">
        <f aca="false">SUM(K769:K781)</f>
        <v>23896648</v>
      </c>
      <c r="L782" s="18" t="n">
        <f aca="false">SUM(L769:L781)</f>
        <v>6163088</v>
      </c>
      <c r="M782" s="18" t="n">
        <f aca="false">SUM(M769:M781)</f>
        <v>6100000</v>
      </c>
      <c r="N782" s="18" t="n">
        <f aca="false">SUM(N769:N781)</f>
        <v>0</v>
      </c>
      <c r="O782" s="18" t="n">
        <f aca="false">SUM(O769:O781)</f>
        <v>166112571</v>
      </c>
      <c r="P782" s="18" t="n">
        <f aca="false">SUM(P769:P781)</f>
        <v>63348169</v>
      </c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</row>
    <row r="784" s="7" customFormat="true" ht="15" hidden="false" customHeight="true" outlineLevel="0" collapsed="false">
      <c r="A784" s="3"/>
      <c r="B784" s="3"/>
      <c r="C784" s="8" t="s">
        <v>2</v>
      </c>
      <c r="D784" s="8"/>
      <c r="E784" s="8" t="s">
        <v>3</v>
      </c>
      <c r="F784" s="8"/>
      <c r="G784" s="8" t="s">
        <v>4</v>
      </c>
      <c r="H784" s="8"/>
      <c r="I784" s="8" t="s">
        <v>5</v>
      </c>
      <c r="J784" s="8"/>
      <c r="K784" s="9" t="s">
        <v>6</v>
      </c>
      <c r="L784" s="9"/>
      <c r="M784" s="9" t="s">
        <v>7</v>
      </c>
      <c r="N784" s="9"/>
      <c r="O784" s="9" t="s">
        <v>8</v>
      </c>
      <c r="P784" s="9"/>
    </row>
    <row r="785" s="7" customFormat="true" ht="15" hidden="false" customHeight="true" outlineLevel="0" collapsed="false">
      <c r="A785" s="3"/>
      <c r="B785" s="3"/>
      <c r="C785" s="8"/>
      <c r="D785" s="8"/>
      <c r="E785" s="8" t="s">
        <v>9</v>
      </c>
      <c r="F785" s="8" t="s">
        <v>10</v>
      </c>
      <c r="G785" s="8" t="s">
        <v>9</v>
      </c>
      <c r="H785" s="8" t="s">
        <v>10</v>
      </c>
      <c r="I785" s="8" t="s">
        <v>9</v>
      </c>
      <c r="J785" s="8" t="s">
        <v>10</v>
      </c>
      <c r="K785" s="8" t="s">
        <v>9</v>
      </c>
      <c r="L785" s="8" t="s">
        <v>10</v>
      </c>
      <c r="M785" s="8" t="s">
        <v>9</v>
      </c>
      <c r="N785" s="8" t="s">
        <v>10</v>
      </c>
      <c r="O785" s="8" t="s">
        <v>9</v>
      </c>
      <c r="P785" s="8" t="s">
        <v>10</v>
      </c>
    </row>
    <row r="786" customFormat="false" ht="12.75" hidden="false" customHeight="false" outlineLevel="0" collapsed="false">
      <c r="A786" s="27" t="s">
        <v>196</v>
      </c>
      <c r="B786" s="27" t="s">
        <v>197</v>
      </c>
      <c r="C786" s="27" t="s">
        <v>16</v>
      </c>
      <c r="D786" s="27" t="s">
        <v>17</v>
      </c>
      <c r="E786" s="28" t="n">
        <v>130000</v>
      </c>
      <c r="F786" s="28" t="n">
        <v>85915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f aca="false">E786+G786+I786+K786+M786</f>
        <v>130000</v>
      </c>
      <c r="P786" s="28" t="n">
        <f aca="false">F786+H786+J786+L786+N786</f>
        <v>85915</v>
      </c>
    </row>
    <row r="787" customFormat="false" ht="12.75" hidden="false" customHeight="false" outlineLevel="0" collapsed="false">
      <c r="A787" s="27"/>
      <c r="B787" s="27"/>
      <c r="C787" s="27" t="s">
        <v>18</v>
      </c>
      <c r="D787" s="27" t="s">
        <v>19</v>
      </c>
      <c r="E787" s="28" t="n">
        <v>2125000</v>
      </c>
      <c r="F787" s="28" t="n">
        <v>1805279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f aca="false">E787+G787+I787+K787+M787</f>
        <v>2125000</v>
      </c>
      <c r="P787" s="28" t="n">
        <f aca="false">F787+H787+J787+L787+N787</f>
        <v>1805279</v>
      </c>
    </row>
    <row r="788" customFormat="false" ht="12.75" hidden="false" customHeight="false" outlineLevel="0" collapsed="false">
      <c r="A788" s="27"/>
      <c r="B788" s="27"/>
      <c r="C788" s="27" t="s">
        <v>20</v>
      </c>
      <c r="D788" s="27" t="s">
        <v>21</v>
      </c>
      <c r="E788" s="28" t="n">
        <v>3300000</v>
      </c>
      <c r="F788" s="28" t="n">
        <v>2250065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f aca="false">E788+G788+I788+K788+M788</f>
        <v>3300000</v>
      </c>
      <c r="P788" s="28" t="n">
        <f aca="false">F788+H788+J788+L788+N788</f>
        <v>2250065</v>
      </c>
    </row>
    <row r="789" customFormat="false" ht="12.75" hidden="false" customHeight="false" outlineLevel="0" collapsed="false">
      <c r="A789" s="27"/>
      <c r="B789" s="27"/>
      <c r="C789" s="27" t="s">
        <v>22</v>
      </c>
      <c r="D789" s="27" t="s">
        <v>23</v>
      </c>
      <c r="E789" s="28" t="n">
        <v>100000</v>
      </c>
      <c r="F789" s="28" t="n">
        <v>5466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f aca="false">E789+G789+I789+K789+M789</f>
        <v>100000</v>
      </c>
      <c r="P789" s="28" t="n">
        <f aca="false">F789+H789+J789+L789+N789</f>
        <v>54660</v>
      </c>
    </row>
    <row r="790" customFormat="false" ht="12.75" hidden="false" customHeight="false" outlineLevel="0" collapsed="false">
      <c r="A790" s="27"/>
      <c r="B790" s="27"/>
      <c r="C790" s="27" t="s">
        <v>24</v>
      </c>
      <c r="D790" s="27" t="s">
        <v>25</v>
      </c>
      <c r="E790" s="28" t="n">
        <v>0</v>
      </c>
      <c r="F790" s="28" t="n">
        <v>0</v>
      </c>
      <c r="G790" s="28" t="n">
        <v>377000</v>
      </c>
      <c r="H790" s="28" t="n">
        <v>6520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f aca="false">E790+G790+I790+K790+M790</f>
        <v>377000</v>
      </c>
      <c r="P790" s="28" t="n">
        <f aca="false">F790+H790+J790+L790+N790</f>
        <v>65200</v>
      </c>
    </row>
    <row r="791" customFormat="false" ht="12.75" hidden="false" customHeight="false" outlineLevel="0" collapsed="false">
      <c r="A791" s="27"/>
      <c r="B791" s="27"/>
      <c r="C791" s="27" t="s">
        <v>41</v>
      </c>
      <c r="D791" s="27" t="s">
        <v>42</v>
      </c>
      <c r="E791" s="28" t="n">
        <v>2000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f aca="false">E791+G791+I791+K791+M791</f>
        <v>20000</v>
      </c>
      <c r="P791" s="28" t="n">
        <f aca="false">F791+H791+J791+L791+N791</f>
        <v>0</v>
      </c>
    </row>
    <row r="792" customFormat="false" ht="12.75" hidden="false" customHeight="false" outlineLevel="0" collapsed="false">
      <c r="A792" s="27"/>
      <c r="B792" s="27"/>
      <c r="C792" s="27" t="s">
        <v>26</v>
      </c>
      <c r="D792" s="27" t="s">
        <v>27</v>
      </c>
      <c r="E792" s="28" t="n">
        <v>161100</v>
      </c>
      <c r="F792" s="28" t="n">
        <v>180922</v>
      </c>
      <c r="G792" s="28" t="n">
        <v>0</v>
      </c>
      <c r="H792" s="28" t="n">
        <v>250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f aca="false">E792+G792+I792+K792+M792</f>
        <v>161100</v>
      </c>
      <c r="P792" s="28" t="n">
        <f aca="false">F792+H792+J792+L792+N792</f>
        <v>183422</v>
      </c>
    </row>
    <row r="793" customFormat="false" ht="12.75" hidden="false" customHeight="false" outlineLevel="0" collapsed="false">
      <c r="A793" s="27"/>
      <c r="B793" s="27"/>
      <c r="C793" s="27" t="s">
        <v>28</v>
      </c>
      <c r="D793" s="27" t="s">
        <v>29</v>
      </c>
      <c r="E793" s="28" t="n">
        <v>2410000</v>
      </c>
      <c r="F793" s="28" t="n">
        <v>2190224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f aca="false">E793+G793+I793+K793+M793</f>
        <v>2410000</v>
      </c>
      <c r="P793" s="28" t="n">
        <f aca="false">F793+H793+J793+L793+N793</f>
        <v>2190224</v>
      </c>
    </row>
    <row r="794" customFormat="false" ht="12.75" hidden="false" customHeight="false" outlineLevel="0" collapsed="false">
      <c r="A794" s="27"/>
      <c r="B794" s="27"/>
      <c r="C794" s="27" t="s">
        <v>30</v>
      </c>
      <c r="D794" s="27" t="s">
        <v>31</v>
      </c>
      <c r="E794" s="28" t="n">
        <v>70267000</v>
      </c>
      <c r="F794" s="28" t="n">
        <v>5945580</v>
      </c>
      <c r="G794" s="28" t="n">
        <v>0</v>
      </c>
      <c r="H794" s="28" t="n">
        <v>0</v>
      </c>
      <c r="I794" s="28" t="n">
        <v>3150121</v>
      </c>
      <c r="J794" s="28" t="n">
        <v>220000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f aca="false">E794+G794+I794+K794+M794</f>
        <v>73417121</v>
      </c>
      <c r="P794" s="28" t="n">
        <f aca="false">F794+H794+J794+L794+N794</f>
        <v>8145580</v>
      </c>
    </row>
    <row r="795" customFormat="false" ht="12.75" hidden="false" customHeight="false" outlineLevel="0" collapsed="false">
      <c r="A795" s="16"/>
      <c r="B795" s="17" t="s">
        <v>198</v>
      </c>
      <c r="C795" s="17"/>
      <c r="D795" s="17"/>
      <c r="E795" s="18" t="n">
        <f aca="false">SUM(E786:E794)</f>
        <v>78513100</v>
      </c>
      <c r="F795" s="18" t="n">
        <f aca="false">SUM(F786:F794)</f>
        <v>12512645</v>
      </c>
      <c r="G795" s="18" t="n">
        <f aca="false">SUM(G786:G794)</f>
        <v>377000</v>
      </c>
      <c r="H795" s="18" t="n">
        <f aca="false">SUM(H786:H794)</f>
        <v>67700</v>
      </c>
      <c r="I795" s="18" t="n">
        <f aca="false">SUM(I786:I794)</f>
        <v>3150121</v>
      </c>
      <c r="J795" s="18" t="n">
        <f aca="false">SUM(J786:J794)</f>
        <v>2200000</v>
      </c>
      <c r="K795" s="18" t="n">
        <f aca="false">SUM(K786:K794)</f>
        <v>0</v>
      </c>
      <c r="L795" s="18" t="n">
        <f aca="false">SUM(L786:L794)</f>
        <v>0</v>
      </c>
      <c r="M795" s="18" t="n">
        <f aca="false">SUM(M786:M794)</f>
        <v>0</v>
      </c>
      <c r="N795" s="18" t="n">
        <f aca="false">SUM(N786:N794)</f>
        <v>0</v>
      </c>
      <c r="O795" s="18" t="n">
        <f aca="false">SUM(O786:O794)</f>
        <v>82040221</v>
      </c>
      <c r="P795" s="18" t="n">
        <f aca="false">SUM(P786:P794)</f>
        <v>14780345</v>
      </c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</row>
    <row r="797" s="7" customFormat="true" ht="15" hidden="false" customHeight="true" outlineLevel="0" collapsed="false">
      <c r="A797" s="3"/>
      <c r="B797" s="3"/>
      <c r="C797" s="8" t="s">
        <v>2</v>
      </c>
      <c r="D797" s="8"/>
      <c r="E797" s="8" t="s">
        <v>3</v>
      </c>
      <c r="F797" s="8"/>
      <c r="G797" s="8" t="s">
        <v>4</v>
      </c>
      <c r="H797" s="8"/>
      <c r="I797" s="8" t="s">
        <v>5</v>
      </c>
      <c r="J797" s="8"/>
      <c r="K797" s="9" t="s">
        <v>6</v>
      </c>
      <c r="L797" s="9"/>
      <c r="M797" s="9" t="s">
        <v>7</v>
      </c>
      <c r="N797" s="9"/>
      <c r="O797" s="9" t="s">
        <v>8</v>
      </c>
      <c r="P797" s="9"/>
    </row>
    <row r="798" s="7" customFormat="true" ht="15" hidden="false" customHeight="true" outlineLevel="0" collapsed="false">
      <c r="A798" s="3"/>
      <c r="B798" s="3"/>
      <c r="C798" s="8"/>
      <c r="D798" s="8"/>
      <c r="E798" s="8" t="s">
        <v>9</v>
      </c>
      <c r="F798" s="8" t="s">
        <v>10</v>
      </c>
      <c r="G798" s="8" t="s">
        <v>9</v>
      </c>
      <c r="H798" s="8" t="s">
        <v>10</v>
      </c>
      <c r="I798" s="8" t="s">
        <v>9</v>
      </c>
      <c r="J798" s="8" t="s">
        <v>10</v>
      </c>
      <c r="K798" s="8" t="s">
        <v>9</v>
      </c>
      <c r="L798" s="8" t="s">
        <v>10</v>
      </c>
      <c r="M798" s="8" t="s">
        <v>9</v>
      </c>
      <c r="N798" s="8" t="s">
        <v>10</v>
      </c>
      <c r="O798" s="8" t="s">
        <v>9</v>
      </c>
      <c r="P798" s="8" t="s">
        <v>10</v>
      </c>
    </row>
    <row r="799" customFormat="false" ht="12.75" hidden="false" customHeight="false" outlineLevel="0" collapsed="false">
      <c r="A799" s="27" t="s">
        <v>199</v>
      </c>
      <c r="B799" s="27" t="s">
        <v>200</v>
      </c>
      <c r="C799" s="27" t="s">
        <v>16</v>
      </c>
      <c r="D799" s="27" t="s">
        <v>17</v>
      </c>
      <c r="E799" s="28" t="n">
        <v>11971000</v>
      </c>
      <c r="F799" s="28" t="n">
        <v>9166708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f aca="false">E799+G799+I799+K799+M799</f>
        <v>11971000</v>
      </c>
      <c r="P799" s="28" t="n">
        <f aca="false">F799+H799+J799+L799+N799</f>
        <v>9166708</v>
      </c>
    </row>
    <row r="800" customFormat="false" ht="12.75" hidden="false" customHeight="false" outlineLevel="0" collapsed="false">
      <c r="A800" s="27"/>
      <c r="B800" s="27"/>
      <c r="C800" s="27" t="s">
        <v>18</v>
      </c>
      <c r="D800" s="27" t="s">
        <v>19</v>
      </c>
      <c r="E800" s="28" t="n">
        <v>74100000</v>
      </c>
      <c r="F800" s="28" t="n">
        <v>47726512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f aca="false">E800+G800+I800+K800+M800</f>
        <v>74100000</v>
      </c>
      <c r="P800" s="28" t="n">
        <f aca="false">F800+H800+J800+L800+N800</f>
        <v>47726512</v>
      </c>
    </row>
    <row r="801" customFormat="false" ht="12.75" hidden="false" customHeight="false" outlineLevel="0" collapsed="false">
      <c r="A801" s="27"/>
      <c r="B801" s="27"/>
      <c r="C801" s="27" t="s">
        <v>20</v>
      </c>
      <c r="D801" s="27" t="s">
        <v>21</v>
      </c>
      <c r="E801" s="28" t="n">
        <v>100986000</v>
      </c>
      <c r="F801" s="28" t="n">
        <v>75145022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f aca="false">E801+G801+I801+K801+M801</f>
        <v>100986000</v>
      </c>
      <c r="P801" s="28" t="n">
        <f aca="false">F801+H801+J801+L801+N801</f>
        <v>75145022</v>
      </c>
    </row>
    <row r="802" customFormat="false" ht="12.75" hidden="false" customHeight="false" outlineLevel="0" collapsed="false">
      <c r="A802" s="27"/>
      <c r="B802" s="27"/>
      <c r="C802" s="27" t="s">
        <v>39</v>
      </c>
      <c r="D802" s="27" t="s">
        <v>40</v>
      </c>
      <c r="E802" s="28" t="n">
        <v>12917000</v>
      </c>
      <c r="F802" s="28" t="n">
        <v>8818146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f aca="false">E802+G802+I802+K802+M802</f>
        <v>12917000</v>
      </c>
      <c r="P802" s="28" t="n">
        <f aca="false">F802+H802+J802+L802+N802</f>
        <v>8818146</v>
      </c>
    </row>
    <row r="803" customFormat="false" ht="12.75" hidden="false" customHeight="false" outlineLevel="0" collapsed="false">
      <c r="A803" s="27"/>
      <c r="B803" s="27"/>
      <c r="C803" s="27" t="s">
        <v>50</v>
      </c>
      <c r="D803" s="27" t="s">
        <v>51</v>
      </c>
      <c r="E803" s="28" t="n">
        <v>0</v>
      </c>
      <c r="F803" s="28" t="n">
        <v>0</v>
      </c>
      <c r="G803" s="28" t="n">
        <v>0</v>
      </c>
      <c r="H803" s="28" t="n">
        <v>2942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f aca="false">E803+G803+I803+K803+M803</f>
        <v>0</v>
      </c>
      <c r="P803" s="28" t="n">
        <f aca="false">F803+H803+J803+L803+N803</f>
        <v>2942</v>
      </c>
    </row>
    <row r="804" customFormat="false" ht="12.75" hidden="false" customHeight="false" outlineLevel="0" collapsed="false">
      <c r="A804" s="27"/>
      <c r="B804" s="27"/>
      <c r="C804" s="27" t="s">
        <v>22</v>
      </c>
      <c r="D804" s="27" t="s">
        <v>23</v>
      </c>
      <c r="E804" s="28" t="n">
        <v>3620000</v>
      </c>
      <c r="F804" s="28" t="n">
        <v>2158265</v>
      </c>
      <c r="G804" s="28" t="n">
        <v>0</v>
      </c>
      <c r="H804" s="28" t="n">
        <v>25404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f aca="false">E804+G804+I804+K804+M804</f>
        <v>3620000</v>
      </c>
      <c r="P804" s="28" t="n">
        <f aca="false">F804+H804+J804+L804+N804</f>
        <v>2183669</v>
      </c>
    </row>
    <row r="805" customFormat="false" ht="12.75" hidden="false" customHeight="false" outlineLevel="0" collapsed="false">
      <c r="A805" s="27"/>
      <c r="B805" s="27"/>
      <c r="C805" s="27" t="s">
        <v>24</v>
      </c>
      <c r="D805" s="27" t="s">
        <v>25</v>
      </c>
      <c r="E805" s="28" t="n">
        <v>1000000</v>
      </c>
      <c r="F805" s="28" t="n">
        <v>509665</v>
      </c>
      <c r="G805" s="28" t="n">
        <v>65376000</v>
      </c>
      <c r="H805" s="28" t="n">
        <v>32786749</v>
      </c>
      <c r="I805" s="28" t="n">
        <v>0</v>
      </c>
      <c r="J805" s="28" t="n">
        <v>0</v>
      </c>
      <c r="K805" s="28" t="n">
        <v>0</v>
      </c>
      <c r="L805" s="28" t="n">
        <v>0</v>
      </c>
      <c r="M805" s="28" t="n">
        <v>0</v>
      </c>
      <c r="N805" s="28" t="n">
        <v>0</v>
      </c>
      <c r="O805" s="28" t="n">
        <f aca="false">E805+G805+I805+K805+M805</f>
        <v>66376000</v>
      </c>
      <c r="P805" s="28" t="n">
        <f aca="false">F805+H805+J805+L805+N805</f>
        <v>33296414</v>
      </c>
    </row>
    <row r="806" customFormat="false" ht="12.75" hidden="false" customHeight="false" outlineLevel="0" collapsed="false">
      <c r="A806" s="27"/>
      <c r="B806" s="27"/>
      <c r="C806" s="27" t="s">
        <v>41</v>
      </c>
      <c r="D806" s="27" t="s">
        <v>42</v>
      </c>
      <c r="E806" s="28" t="n">
        <v>200000</v>
      </c>
      <c r="F806" s="28" t="n">
        <v>0</v>
      </c>
      <c r="G806" s="28" t="n">
        <v>0</v>
      </c>
      <c r="H806" s="28" t="n">
        <v>0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f aca="false">E806+G806+I806+K806+M806</f>
        <v>200000</v>
      </c>
      <c r="P806" s="28" t="n">
        <f aca="false">F806+H806+J806+L806+N806</f>
        <v>0</v>
      </c>
    </row>
    <row r="807" customFormat="false" ht="12.75" hidden="false" customHeight="false" outlineLevel="0" collapsed="false">
      <c r="A807" s="27"/>
      <c r="B807" s="27"/>
      <c r="C807" s="27" t="s">
        <v>26</v>
      </c>
      <c r="D807" s="27" t="s">
        <v>27</v>
      </c>
      <c r="E807" s="28" t="n">
        <v>3350000</v>
      </c>
      <c r="F807" s="28" t="n">
        <v>2117154</v>
      </c>
      <c r="G807" s="28" t="n">
        <v>285000</v>
      </c>
      <c r="H807" s="28" t="n">
        <v>201064</v>
      </c>
      <c r="I807" s="28" t="n">
        <v>0</v>
      </c>
      <c r="J807" s="28" t="n">
        <v>1518</v>
      </c>
      <c r="K807" s="28" t="n">
        <v>0</v>
      </c>
      <c r="L807" s="28" t="n">
        <v>0</v>
      </c>
      <c r="M807" s="28" t="n">
        <v>0</v>
      </c>
      <c r="N807" s="28" t="n">
        <v>0</v>
      </c>
      <c r="O807" s="28" t="n">
        <f aca="false">E807+G807+I807+K807+M807</f>
        <v>3635000</v>
      </c>
      <c r="P807" s="28" t="n">
        <f aca="false">F807+H807+J807+L807+N807</f>
        <v>2319736</v>
      </c>
    </row>
    <row r="808" customFormat="false" ht="12.75" hidden="false" customHeight="false" outlineLevel="0" collapsed="false">
      <c r="A808" s="27"/>
      <c r="B808" s="27"/>
      <c r="C808" s="27" t="s">
        <v>43</v>
      </c>
      <c r="D808" s="27" t="s">
        <v>44</v>
      </c>
      <c r="E808" s="28" t="n">
        <v>0</v>
      </c>
      <c r="F808" s="28" t="n">
        <v>0</v>
      </c>
      <c r="G808" s="28" t="n">
        <v>10000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f aca="false">E808+G808+I808+K808+M808</f>
        <v>10000</v>
      </c>
      <c r="P808" s="28" t="n">
        <f aca="false">F808+H808+J808+L808+N808</f>
        <v>0</v>
      </c>
    </row>
    <row r="809" customFormat="false" ht="12.75" hidden="false" customHeight="false" outlineLevel="0" collapsed="false">
      <c r="A809" s="27"/>
      <c r="B809" s="27"/>
      <c r="C809" s="27" t="s">
        <v>28</v>
      </c>
      <c r="D809" s="27" t="s">
        <v>29</v>
      </c>
      <c r="E809" s="28" t="n">
        <v>72700000</v>
      </c>
      <c r="F809" s="28" t="n">
        <v>48903931</v>
      </c>
      <c r="G809" s="28" t="n">
        <v>0</v>
      </c>
      <c r="H809" s="28" t="n">
        <v>0</v>
      </c>
      <c r="I809" s="28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f aca="false">E809+G809+I809+K809+M809</f>
        <v>72700000</v>
      </c>
      <c r="P809" s="28" t="n">
        <f aca="false">F809+H809+J809+L809+N809</f>
        <v>48903931</v>
      </c>
    </row>
    <row r="810" customFormat="false" ht="12.75" hidden="false" customHeight="false" outlineLevel="0" collapsed="false">
      <c r="A810" s="27"/>
      <c r="B810" s="27"/>
      <c r="C810" s="27" t="s">
        <v>30</v>
      </c>
      <c r="D810" s="27" t="s">
        <v>31</v>
      </c>
      <c r="E810" s="28" t="n">
        <v>284525649</v>
      </c>
      <c r="F810" s="28" t="n">
        <v>77269373</v>
      </c>
      <c r="G810" s="28" t="n">
        <v>15211000</v>
      </c>
      <c r="H810" s="28" t="n">
        <v>0</v>
      </c>
      <c r="I810" s="28" t="n">
        <v>700707000</v>
      </c>
      <c r="J810" s="28" t="n">
        <v>482183192</v>
      </c>
      <c r="K810" s="28" t="n">
        <v>15453000</v>
      </c>
      <c r="L810" s="28" t="n">
        <v>0</v>
      </c>
      <c r="M810" s="28" t="n">
        <v>0</v>
      </c>
      <c r="N810" s="28" t="n">
        <v>0</v>
      </c>
      <c r="O810" s="28" t="n">
        <f aca="false">E810+G810+I810+K810+M810</f>
        <v>1015896649</v>
      </c>
      <c r="P810" s="28" t="n">
        <f aca="false">F810+H810+J810+L810+N810</f>
        <v>559452565</v>
      </c>
    </row>
    <row r="811" customFormat="false" ht="12.75" hidden="false" customHeight="false" outlineLevel="0" collapsed="false">
      <c r="A811" s="27"/>
      <c r="B811" s="27"/>
      <c r="C811" s="27" t="s">
        <v>32</v>
      </c>
      <c r="D811" s="27" t="s">
        <v>33</v>
      </c>
      <c r="E811" s="28" t="n">
        <v>0</v>
      </c>
      <c r="F811" s="28" t="n">
        <v>0</v>
      </c>
      <c r="G811" s="28" t="n">
        <v>0</v>
      </c>
      <c r="H811" s="28" t="n">
        <v>0</v>
      </c>
      <c r="I811" s="28" t="n">
        <v>0</v>
      </c>
      <c r="J811" s="28" t="n">
        <v>0</v>
      </c>
      <c r="K811" s="28" t="n">
        <v>14854000</v>
      </c>
      <c r="L811" s="28" t="n">
        <v>7349944</v>
      </c>
      <c r="M811" s="28" t="n">
        <v>0</v>
      </c>
      <c r="N811" s="28" t="n">
        <v>0</v>
      </c>
      <c r="O811" s="28" t="n">
        <f aca="false">E811+G811+I811+K811+M811</f>
        <v>14854000</v>
      </c>
      <c r="P811" s="28" t="n">
        <f aca="false">F811+H811+J811+L811+N811</f>
        <v>7349944</v>
      </c>
    </row>
    <row r="812" customFormat="false" ht="12.75" hidden="false" customHeight="false" outlineLevel="0" collapsed="false">
      <c r="A812" s="27"/>
      <c r="B812" s="27"/>
      <c r="C812" s="27" t="s">
        <v>45</v>
      </c>
      <c r="D812" s="27" t="s">
        <v>46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  <c r="J812" s="28" t="n">
        <v>0</v>
      </c>
      <c r="K812" s="28" t="n">
        <v>1820000</v>
      </c>
      <c r="L812" s="28" t="n">
        <v>182880</v>
      </c>
      <c r="M812" s="28" t="n">
        <v>0</v>
      </c>
      <c r="N812" s="28" t="n">
        <v>0</v>
      </c>
      <c r="O812" s="28" t="n">
        <f aca="false">E812+G812+I812+K812+M812</f>
        <v>1820000</v>
      </c>
      <c r="P812" s="28" t="n">
        <f aca="false">F812+H812+J812+L812+N812</f>
        <v>182880</v>
      </c>
    </row>
    <row r="813" customFormat="false" ht="12.75" hidden="false" customHeight="false" outlineLevel="0" collapsed="false">
      <c r="A813" s="16"/>
      <c r="B813" s="17" t="s">
        <v>201</v>
      </c>
      <c r="C813" s="17"/>
      <c r="D813" s="17"/>
      <c r="E813" s="18" t="n">
        <f aca="false">SUM(E799:E812)</f>
        <v>565369649</v>
      </c>
      <c r="F813" s="18" t="n">
        <f aca="false">SUM(F799:F812)</f>
        <v>271814776</v>
      </c>
      <c r="G813" s="18" t="n">
        <f aca="false">SUM(G799:G812)</f>
        <v>80882000</v>
      </c>
      <c r="H813" s="18" t="n">
        <f aca="false">SUM(H799:H812)</f>
        <v>33016159</v>
      </c>
      <c r="I813" s="18" t="n">
        <f aca="false">SUM(I799:I812)</f>
        <v>700707000</v>
      </c>
      <c r="J813" s="18" t="n">
        <f aca="false">SUM(J799:J812)</f>
        <v>482184710</v>
      </c>
      <c r="K813" s="18" t="n">
        <f aca="false">SUM(K799:K812)</f>
        <v>32127000</v>
      </c>
      <c r="L813" s="18" t="n">
        <f aca="false">SUM(L799:L812)</f>
        <v>7532824</v>
      </c>
      <c r="M813" s="18" t="n">
        <f aca="false">SUM(M799:M812)</f>
        <v>0</v>
      </c>
      <c r="N813" s="18" t="n">
        <f aca="false">SUM(N799:N812)</f>
        <v>0</v>
      </c>
      <c r="O813" s="18" t="n">
        <f aca="false">SUM(O799:O812)</f>
        <v>1379085649</v>
      </c>
      <c r="P813" s="18" t="n">
        <f aca="false">SUM(P799:P812)</f>
        <v>794548469</v>
      </c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</row>
    <row r="815" s="7" customFormat="true" ht="15" hidden="false" customHeight="true" outlineLevel="0" collapsed="false">
      <c r="A815" s="3"/>
      <c r="B815" s="3"/>
      <c r="C815" s="8" t="s">
        <v>2</v>
      </c>
      <c r="D815" s="8"/>
      <c r="E815" s="8" t="s">
        <v>3</v>
      </c>
      <c r="F815" s="8"/>
      <c r="G815" s="8" t="s">
        <v>4</v>
      </c>
      <c r="H815" s="8"/>
      <c r="I815" s="8" t="s">
        <v>5</v>
      </c>
      <c r="J815" s="8"/>
      <c r="K815" s="9" t="s">
        <v>6</v>
      </c>
      <c r="L815" s="9"/>
      <c r="M815" s="9" t="s">
        <v>7</v>
      </c>
      <c r="N815" s="9"/>
      <c r="O815" s="9" t="s">
        <v>8</v>
      </c>
      <c r="P815" s="9"/>
    </row>
    <row r="816" s="7" customFormat="true" ht="15" hidden="false" customHeight="true" outlineLevel="0" collapsed="false">
      <c r="A816" s="3"/>
      <c r="B816" s="3"/>
      <c r="C816" s="8"/>
      <c r="D816" s="8"/>
      <c r="E816" s="8" t="s">
        <v>9</v>
      </c>
      <c r="F816" s="8" t="s">
        <v>10</v>
      </c>
      <c r="G816" s="8" t="s">
        <v>9</v>
      </c>
      <c r="H816" s="8" t="s">
        <v>10</v>
      </c>
      <c r="I816" s="8" t="s">
        <v>9</v>
      </c>
      <c r="J816" s="8" t="s">
        <v>10</v>
      </c>
      <c r="K816" s="8" t="s">
        <v>9</v>
      </c>
      <c r="L816" s="8" t="s">
        <v>10</v>
      </c>
      <c r="M816" s="8" t="s">
        <v>9</v>
      </c>
      <c r="N816" s="8" t="s">
        <v>10</v>
      </c>
      <c r="O816" s="8" t="s">
        <v>9</v>
      </c>
      <c r="P816" s="8" t="s">
        <v>10</v>
      </c>
    </row>
    <row r="817" customFormat="false" ht="12.75" hidden="false" customHeight="false" outlineLevel="0" collapsed="false">
      <c r="A817" s="14" t="s">
        <v>202</v>
      </c>
      <c r="B817" s="14" t="s">
        <v>203</v>
      </c>
      <c r="C817" s="14" t="s">
        <v>16</v>
      </c>
      <c r="D817" s="14" t="s">
        <v>17</v>
      </c>
      <c r="E817" s="15" t="n">
        <v>2061419</v>
      </c>
      <c r="F817" s="15" t="n">
        <v>1844415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f aca="false">E817+G817+I817+K817+M817</f>
        <v>2061419</v>
      </c>
      <c r="P817" s="15" t="n">
        <f aca="false">F817+H817+J817+L817+N817</f>
        <v>1844415</v>
      </c>
    </row>
    <row r="818" customFormat="false" ht="12.75" hidden="false" customHeight="false" outlineLevel="0" collapsed="false">
      <c r="A818" s="14"/>
      <c r="B818" s="14"/>
      <c r="C818" s="14" t="s">
        <v>18</v>
      </c>
      <c r="D818" s="14" t="s">
        <v>19</v>
      </c>
      <c r="E818" s="15" t="n">
        <v>11660500</v>
      </c>
      <c r="F818" s="15" t="n">
        <v>6421201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11660500</v>
      </c>
      <c r="P818" s="15" t="n">
        <f aca="false">F818+H818+J818+L818+N818</f>
        <v>6421201</v>
      </c>
    </row>
    <row r="819" customFormat="false" ht="12.75" hidden="false" customHeight="false" outlineLevel="0" collapsed="false">
      <c r="A819" s="14"/>
      <c r="B819" s="14"/>
      <c r="C819" s="14" t="s">
        <v>20</v>
      </c>
      <c r="D819" s="14" t="s">
        <v>21</v>
      </c>
      <c r="E819" s="15" t="n">
        <v>19706360</v>
      </c>
      <c r="F819" s="15" t="n">
        <v>12411555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f aca="false">E819+G819+I819+K819+M819</f>
        <v>19706360</v>
      </c>
      <c r="P819" s="15" t="n">
        <f aca="false">F819+H819+J819+L819+N819</f>
        <v>12411555</v>
      </c>
    </row>
    <row r="820" customFormat="false" ht="12.75" hidden="false" customHeight="false" outlineLevel="0" collapsed="false">
      <c r="A820" s="14"/>
      <c r="B820" s="14"/>
      <c r="C820" s="14" t="s">
        <v>39</v>
      </c>
      <c r="D820" s="14" t="s">
        <v>40</v>
      </c>
      <c r="E820" s="15" t="n">
        <v>124050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f aca="false">E820+G820+I820+K820+M820</f>
        <v>124050</v>
      </c>
      <c r="P820" s="15" t="n">
        <f aca="false">F820+H820+J820+L820+N820</f>
        <v>0</v>
      </c>
    </row>
    <row r="821" customFormat="false" ht="12.75" hidden="false" customHeight="false" outlineLevel="0" collapsed="false">
      <c r="A821" s="14"/>
      <c r="B821" s="14"/>
      <c r="C821" s="14" t="s">
        <v>22</v>
      </c>
      <c r="D821" s="14" t="s">
        <v>23</v>
      </c>
      <c r="E821" s="15" t="n">
        <v>606300</v>
      </c>
      <c r="F821" s="15" t="n">
        <v>286994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f aca="false">E821+G821+I821+K821+M821</f>
        <v>606300</v>
      </c>
      <c r="P821" s="15" t="n">
        <f aca="false">F821+H821+J821+L821+N821</f>
        <v>286994</v>
      </c>
    </row>
    <row r="822" customFormat="false" ht="12.75" hidden="false" customHeight="false" outlineLevel="0" collapsed="false">
      <c r="A822" s="14"/>
      <c r="B822" s="14"/>
      <c r="C822" s="14" t="s">
        <v>24</v>
      </c>
      <c r="D822" s="14" t="s">
        <v>25</v>
      </c>
      <c r="E822" s="15" t="n">
        <v>2138000</v>
      </c>
      <c r="F822" s="15" t="n">
        <v>240185</v>
      </c>
      <c r="G822" s="15" t="n">
        <v>10638096</v>
      </c>
      <c r="H822" s="15" t="n">
        <v>4882099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f aca="false">E822+G822+I822+K822+M822</f>
        <v>12776096</v>
      </c>
      <c r="P822" s="15" t="n">
        <f aca="false">F822+H822+J822+L822+N822</f>
        <v>5122284</v>
      </c>
    </row>
    <row r="823" customFormat="false" ht="12.75" hidden="false" customHeight="false" outlineLevel="0" collapsed="false">
      <c r="A823" s="14"/>
      <c r="B823" s="14"/>
      <c r="C823" s="14" t="s">
        <v>41</v>
      </c>
      <c r="D823" s="14" t="s">
        <v>42</v>
      </c>
      <c r="E823" s="15" t="n">
        <v>119500</v>
      </c>
      <c r="F823" s="15" t="n">
        <v>0</v>
      </c>
      <c r="G823" s="15" t="n">
        <v>0</v>
      </c>
      <c r="H823" s="15" t="n">
        <v>25785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f aca="false">E823+G823+I823+K823+M823</f>
        <v>119500</v>
      </c>
      <c r="P823" s="15" t="n">
        <f aca="false">F823+H823+J823+L823+N823</f>
        <v>25785</v>
      </c>
    </row>
    <row r="824" customFormat="false" ht="12.75" hidden="false" customHeight="false" outlineLevel="0" collapsed="false">
      <c r="A824" s="14"/>
      <c r="B824" s="14"/>
      <c r="C824" s="14" t="s">
        <v>26</v>
      </c>
      <c r="D824" s="14" t="s">
        <v>27</v>
      </c>
      <c r="E824" s="15" t="n">
        <v>1267900</v>
      </c>
      <c r="F824" s="15" t="n">
        <v>2176823</v>
      </c>
      <c r="G824" s="15" t="n">
        <v>0</v>
      </c>
      <c r="H824" s="15" t="n">
        <v>83336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f aca="false">E824+G824+I824+K824+M824</f>
        <v>1267900</v>
      </c>
      <c r="P824" s="15" t="n">
        <f aca="false">F824+H824+J824+L824+N824</f>
        <v>2260159</v>
      </c>
    </row>
    <row r="825" customFormat="false" ht="12.75" hidden="false" customHeight="false" outlineLevel="0" collapsed="false">
      <c r="A825" s="14"/>
      <c r="B825" s="14"/>
      <c r="C825" s="14" t="s">
        <v>43</v>
      </c>
      <c r="D825" s="14" t="s">
        <v>44</v>
      </c>
      <c r="E825" s="15" t="n">
        <v>1407500</v>
      </c>
      <c r="F825" s="15" t="n">
        <v>5632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f aca="false">E825+G825+I825+K825+M825</f>
        <v>1407500</v>
      </c>
      <c r="P825" s="15" t="n">
        <f aca="false">F825+H825+J825+L825+N825</f>
        <v>56320</v>
      </c>
    </row>
    <row r="826" customFormat="false" ht="12.75" hidden="false" customHeight="false" outlineLevel="0" collapsed="false">
      <c r="A826" s="14"/>
      <c r="B826" s="14"/>
      <c r="C826" s="14" t="s">
        <v>28</v>
      </c>
      <c r="D826" s="14" t="s">
        <v>29</v>
      </c>
      <c r="E826" s="15" t="n">
        <v>39014513</v>
      </c>
      <c r="F826" s="15" t="n">
        <v>16131865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f aca="false">E826+G826+I826+K826+M826</f>
        <v>39014513</v>
      </c>
      <c r="P826" s="15" t="n">
        <f aca="false">F826+H826+J826+L826+N826</f>
        <v>16131865</v>
      </c>
    </row>
    <row r="827" customFormat="false" ht="12.75" hidden="false" customHeight="false" outlineLevel="0" collapsed="false">
      <c r="A827" s="14"/>
      <c r="B827" s="14"/>
      <c r="C827" s="14" t="s">
        <v>30</v>
      </c>
      <c r="D827" s="14" t="s">
        <v>31</v>
      </c>
      <c r="E827" s="15" t="n">
        <v>75443915</v>
      </c>
      <c r="F827" s="15" t="n">
        <v>21359670</v>
      </c>
      <c r="G827" s="15" t="n">
        <v>0</v>
      </c>
      <c r="H827" s="15" t="n">
        <v>0</v>
      </c>
      <c r="I827" s="15" t="n">
        <v>148243362</v>
      </c>
      <c r="J827" s="15" t="n">
        <v>96264908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f aca="false">E827+G827+I827+K827+M827</f>
        <v>223687277</v>
      </c>
      <c r="P827" s="15" t="n">
        <f aca="false">F827+H827+J827+L827+N827</f>
        <v>117624578</v>
      </c>
    </row>
    <row r="828" customFormat="false" ht="12.75" hidden="false" customHeight="false" outlineLevel="0" collapsed="false">
      <c r="A828" s="14"/>
      <c r="B828" s="14"/>
      <c r="C828" s="14" t="s">
        <v>32</v>
      </c>
      <c r="D828" s="14" t="s">
        <v>33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94061000</v>
      </c>
      <c r="L828" s="15" t="n">
        <v>0</v>
      </c>
      <c r="M828" s="15" t="n">
        <v>0</v>
      </c>
      <c r="N828" s="15" t="n">
        <v>0</v>
      </c>
      <c r="O828" s="15" t="n">
        <f aca="false">E828+G828+I828+K828+M828</f>
        <v>94061000</v>
      </c>
      <c r="P828" s="15" t="n">
        <f aca="false">F828+H828+J828+L828+N828</f>
        <v>0</v>
      </c>
    </row>
    <row r="829" customFormat="false" ht="12.75" hidden="false" customHeight="false" outlineLevel="0" collapsed="false">
      <c r="A829" s="14"/>
      <c r="B829" s="14"/>
      <c r="C829" s="14" t="s">
        <v>45</v>
      </c>
      <c r="D829" s="14" t="s">
        <v>46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215000</v>
      </c>
      <c r="L829" s="15" t="n">
        <v>0</v>
      </c>
      <c r="M829" s="15" t="n">
        <v>0</v>
      </c>
      <c r="N829" s="15" t="n">
        <v>0</v>
      </c>
      <c r="O829" s="15" t="n">
        <f aca="false">E829+G829+I829+K829+M829</f>
        <v>215000</v>
      </c>
      <c r="P829" s="15" t="n">
        <f aca="false">F829+H829+J829+L829+N829</f>
        <v>0</v>
      </c>
    </row>
    <row r="830" customFormat="false" ht="12.75" hidden="false" customHeight="false" outlineLevel="0" collapsed="false">
      <c r="A830" s="14"/>
      <c r="B830" s="14"/>
      <c r="C830" s="14" t="s">
        <v>34</v>
      </c>
      <c r="D830" s="14" t="s">
        <v>35</v>
      </c>
      <c r="E830" s="15" t="n">
        <v>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14760000</v>
      </c>
      <c r="N830" s="15" t="n">
        <v>0</v>
      </c>
      <c r="O830" s="15" t="n">
        <f aca="false">E830+G830+I830+K830+M830</f>
        <v>14760000</v>
      </c>
      <c r="P830" s="15" t="n">
        <f aca="false">F830+H830+J830+L830+N830</f>
        <v>0</v>
      </c>
    </row>
    <row r="831" customFormat="false" ht="12.75" hidden="false" customHeight="false" outlineLevel="0" collapsed="false">
      <c r="A831" s="16"/>
      <c r="B831" s="17" t="s">
        <v>204</v>
      </c>
      <c r="C831" s="17"/>
      <c r="D831" s="17"/>
      <c r="E831" s="18" t="n">
        <f aca="false">SUM(E817:E830)</f>
        <v>153549957</v>
      </c>
      <c r="F831" s="18" t="n">
        <f aca="false">SUM(F817:F830)</f>
        <v>60929028</v>
      </c>
      <c r="G831" s="18" t="n">
        <f aca="false">SUM(G817:G830)</f>
        <v>10638096</v>
      </c>
      <c r="H831" s="18" t="n">
        <f aca="false">SUM(H817:H830)</f>
        <v>4991220</v>
      </c>
      <c r="I831" s="18" t="n">
        <f aca="false">SUM(I817:I830)</f>
        <v>148243362</v>
      </c>
      <c r="J831" s="18" t="n">
        <f aca="false">SUM(J817:J830)</f>
        <v>96264908</v>
      </c>
      <c r="K831" s="18" t="n">
        <f aca="false">SUM(K817:K830)</f>
        <v>94276000</v>
      </c>
      <c r="L831" s="18" t="n">
        <f aca="false">SUM(L817:L830)</f>
        <v>0</v>
      </c>
      <c r="M831" s="18" t="n">
        <f aca="false">SUM(M817:M830)</f>
        <v>14760000</v>
      </c>
      <c r="N831" s="18" t="n">
        <f aca="false">SUM(N817:N830)</f>
        <v>0</v>
      </c>
      <c r="O831" s="18" t="n">
        <f aca="false">SUM(O817:O830)</f>
        <v>421467415</v>
      </c>
      <c r="P831" s="18" t="n">
        <f aca="false">SUM(P817:P830)</f>
        <v>162185156</v>
      </c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</row>
    <row r="833" s="7" customFormat="true" ht="15" hidden="false" customHeight="true" outlineLevel="0" collapsed="false">
      <c r="A833" s="3"/>
      <c r="B833" s="3"/>
      <c r="C833" s="8" t="s">
        <v>2</v>
      </c>
      <c r="D833" s="8"/>
      <c r="E833" s="8" t="s">
        <v>3</v>
      </c>
      <c r="F833" s="8"/>
      <c r="G833" s="8" t="s">
        <v>4</v>
      </c>
      <c r="H833" s="8"/>
      <c r="I833" s="8" t="s">
        <v>5</v>
      </c>
      <c r="J833" s="8"/>
      <c r="K833" s="9" t="s">
        <v>6</v>
      </c>
      <c r="L833" s="9"/>
      <c r="M833" s="9" t="s">
        <v>7</v>
      </c>
      <c r="N833" s="9"/>
      <c r="O833" s="9" t="s">
        <v>8</v>
      </c>
      <c r="P833" s="9"/>
    </row>
    <row r="834" s="7" customFormat="true" ht="15" hidden="false" customHeight="true" outlineLevel="0" collapsed="false">
      <c r="A834" s="3"/>
      <c r="B834" s="3"/>
      <c r="C834" s="8"/>
      <c r="D834" s="8"/>
      <c r="E834" s="8" t="s">
        <v>9</v>
      </c>
      <c r="F834" s="8" t="s">
        <v>10</v>
      </c>
      <c r="G834" s="8" t="s">
        <v>9</v>
      </c>
      <c r="H834" s="8" t="s">
        <v>10</v>
      </c>
      <c r="I834" s="8" t="s">
        <v>9</v>
      </c>
      <c r="J834" s="8" t="s">
        <v>10</v>
      </c>
      <c r="K834" s="8" t="s">
        <v>9</v>
      </c>
      <c r="L834" s="8" t="s">
        <v>10</v>
      </c>
      <c r="M834" s="8" t="s">
        <v>9</v>
      </c>
      <c r="N834" s="8" t="s">
        <v>10</v>
      </c>
      <c r="O834" s="8" t="s">
        <v>9</v>
      </c>
      <c r="P834" s="8" t="s">
        <v>10</v>
      </c>
    </row>
    <row r="835" customFormat="false" ht="12.75" hidden="false" customHeight="false" outlineLevel="0" collapsed="false">
      <c r="A835" s="14" t="s">
        <v>205</v>
      </c>
      <c r="B835" s="14" t="s">
        <v>206</v>
      </c>
      <c r="C835" s="14" t="s">
        <v>16</v>
      </c>
      <c r="D835" s="14" t="s">
        <v>17</v>
      </c>
      <c r="E835" s="15" t="n">
        <v>3100000</v>
      </c>
      <c r="F835" s="15" t="n">
        <v>2320312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f aca="false">E835+G835+I835+K835+M835</f>
        <v>3100000</v>
      </c>
      <c r="P835" s="15" t="n">
        <f aca="false">F835+H835+J835+L835+N835</f>
        <v>2320312</v>
      </c>
    </row>
    <row r="836" customFormat="false" ht="12.75" hidden="false" customHeight="false" outlineLevel="0" collapsed="false">
      <c r="A836" s="14"/>
      <c r="B836" s="14"/>
      <c r="C836" s="14" t="s">
        <v>18</v>
      </c>
      <c r="D836" s="14" t="s">
        <v>19</v>
      </c>
      <c r="E836" s="15" t="n">
        <v>24550000</v>
      </c>
      <c r="F836" s="15" t="n">
        <v>876168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24550000</v>
      </c>
      <c r="P836" s="15" t="n">
        <f aca="false">F836+H836+J836+L836+N836</f>
        <v>8761680</v>
      </c>
    </row>
    <row r="837" customFormat="false" ht="12.75" hidden="false" customHeight="false" outlineLevel="0" collapsed="false">
      <c r="A837" s="14"/>
      <c r="B837" s="14"/>
      <c r="C837" s="14" t="s">
        <v>20</v>
      </c>
      <c r="D837" s="14" t="s">
        <v>21</v>
      </c>
      <c r="E837" s="15" t="n">
        <v>32640000</v>
      </c>
      <c r="F837" s="15" t="n">
        <v>19291946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f aca="false">E837+G837+I837+K837+M837</f>
        <v>32640000</v>
      </c>
      <c r="P837" s="15" t="n">
        <f aca="false">F837+H837+J837+L837+N837</f>
        <v>19291946</v>
      </c>
    </row>
    <row r="838" customFormat="false" ht="12.75" hidden="false" customHeight="false" outlineLevel="0" collapsed="false">
      <c r="A838" s="14"/>
      <c r="B838" s="14"/>
      <c r="C838" s="14" t="s">
        <v>39</v>
      </c>
      <c r="D838" s="14" t="s">
        <v>40</v>
      </c>
      <c r="E838" s="15" t="n">
        <v>190000</v>
      </c>
      <c r="F838" s="15" t="n">
        <v>150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f aca="false">E838+G838+I838+K838+M838</f>
        <v>190000</v>
      </c>
      <c r="P838" s="15" t="n">
        <f aca="false">F838+H838+J838+L838+N838</f>
        <v>1500</v>
      </c>
    </row>
    <row r="839" customFormat="false" ht="12.75" hidden="false" customHeight="false" outlineLevel="0" collapsed="false">
      <c r="A839" s="14"/>
      <c r="B839" s="14"/>
      <c r="C839" s="14" t="s">
        <v>50</v>
      </c>
      <c r="D839" s="14" t="s">
        <v>51</v>
      </c>
      <c r="E839" s="15" t="n">
        <v>0</v>
      </c>
      <c r="F839" s="15" t="n">
        <v>0</v>
      </c>
      <c r="G839" s="15" t="n">
        <v>0</v>
      </c>
      <c r="H839" s="15" t="n">
        <v>149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f aca="false">E839+G839+I839+K839+M839</f>
        <v>0</v>
      </c>
      <c r="P839" s="15" t="n">
        <f aca="false">F839+H839+J839+L839+N839</f>
        <v>1490</v>
      </c>
    </row>
    <row r="840" customFormat="false" ht="12.75" hidden="false" customHeight="false" outlineLevel="0" collapsed="false">
      <c r="A840" s="14"/>
      <c r="B840" s="14"/>
      <c r="C840" s="14" t="s">
        <v>22</v>
      </c>
      <c r="D840" s="14" t="s">
        <v>23</v>
      </c>
      <c r="E840" s="15" t="n">
        <v>1120000</v>
      </c>
      <c r="F840" s="15" t="n">
        <v>491649</v>
      </c>
      <c r="G840" s="15" t="n">
        <v>0</v>
      </c>
      <c r="H840" s="15" t="n">
        <v>149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f aca="false">E840+G840+I840+K840+M840</f>
        <v>1120000</v>
      </c>
      <c r="P840" s="15" t="n">
        <f aca="false">F840+H840+J840+L840+N840</f>
        <v>493139</v>
      </c>
    </row>
    <row r="841" customFormat="false" ht="12.75" hidden="false" customHeight="false" outlineLevel="0" collapsed="false">
      <c r="A841" s="14"/>
      <c r="B841" s="14"/>
      <c r="C841" s="14" t="s">
        <v>24</v>
      </c>
      <c r="D841" s="14" t="s">
        <v>25</v>
      </c>
      <c r="E841" s="15" t="n">
        <v>300000</v>
      </c>
      <c r="F841" s="15" t="n">
        <v>86645</v>
      </c>
      <c r="G841" s="15" t="n">
        <v>11162600</v>
      </c>
      <c r="H841" s="15" t="n">
        <v>548006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f aca="false">E841+G841+I841+K841+M841</f>
        <v>11462600</v>
      </c>
      <c r="P841" s="15" t="n">
        <f aca="false">F841+H841+J841+L841+N841</f>
        <v>5566705</v>
      </c>
    </row>
    <row r="842" customFormat="false" ht="12.75" hidden="false" customHeight="false" outlineLevel="0" collapsed="false">
      <c r="A842" s="14"/>
      <c r="B842" s="14"/>
      <c r="C842" s="14" t="s">
        <v>41</v>
      </c>
      <c r="D842" s="14" t="s">
        <v>42</v>
      </c>
      <c r="E842" s="15" t="n">
        <v>0</v>
      </c>
      <c r="F842" s="15" t="n">
        <v>5100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f aca="false">E842+G842+I842+K842+M842</f>
        <v>0</v>
      </c>
      <c r="P842" s="15" t="n">
        <f aca="false">F842+H842+J842+L842+N842</f>
        <v>51000</v>
      </c>
    </row>
    <row r="843" customFormat="false" ht="12.75" hidden="false" customHeight="false" outlineLevel="0" collapsed="false">
      <c r="A843" s="14"/>
      <c r="B843" s="14"/>
      <c r="C843" s="14" t="s">
        <v>26</v>
      </c>
      <c r="D843" s="14" t="s">
        <v>27</v>
      </c>
      <c r="E843" s="15" t="n">
        <v>2420737</v>
      </c>
      <c r="F843" s="15" t="n">
        <v>1568195</v>
      </c>
      <c r="G843" s="15" t="n">
        <v>837173</v>
      </c>
      <c r="H843" s="15" t="n">
        <v>60090</v>
      </c>
      <c r="I843" s="15" t="n">
        <v>0</v>
      </c>
      <c r="J843" s="15" t="n">
        <v>11991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f aca="false">E843+G843+I843+K843+M843</f>
        <v>3257910</v>
      </c>
      <c r="P843" s="15" t="n">
        <f aca="false">F843+H843+J843+L843+N843</f>
        <v>1640276</v>
      </c>
    </row>
    <row r="844" customFormat="false" ht="12.75" hidden="false" customHeight="false" outlineLevel="0" collapsed="false">
      <c r="A844" s="14"/>
      <c r="B844" s="14"/>
      <c r="C844" s="14" t="s">
        <v>43</v>
      </c>
      <c r="D844" s="14" t="s">
        <v>44</v>
      </c>
      <c r="E844" s="15" t="n">
        <v>0</v>
      </c>
      <c r="F844" s="15" t="n">
        <v>31750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f aca="false">E844+G844+I844+K844+M844</f>
        <v>0</v>
      </c>
      <c r="P844" s="15" t="n">
        <f aca="false">F844+H844+J844+L844+N844</f>
        <v>317500</v>
      </c>
    </row>
    <row r="845" customFormat="false" ht="12.75" hidden="false" customHeight="false" outlineLevel="0" collapsed="false">
      <c r="A845" s="14"/>
      <c r="B845" s="14"/>
      <c r="C845" s="14" t="s">
        <v>28</v>
      </c>
      <c r="D845" s="14" t="s">
        <v>29</v>
      </c>
      <c r="E845" s="15" t="n">
        <v>89631639</v>
      </c>
      <c r="F845" s="15" t="n">
        <v>4918282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f aca="false">E845+G845+I845+K845+M845</f>
        <v>89631639</v>
      </c>
      <c r="P845" s="15" t="n">
        <f aca="false">F845+H845+J845+L845+N845</f>
        <v>49182820</v>
      </c>
    </row>
    <row r="846" customFormat="false" ht="12.75" hidden="false" customHeight="false" outlineLevel="0" collapsed="false">
      <c r="A846" s="14"/>
      <c r="B846" s="14"/>
      <c r="C846" s="14" t="s">
        <v>30</v>
      </c>
      <c r="D846" s="14" t="s">
        <v>31</v>
      </c>
      <c r="E846" s="15" t="n">
        <v>176779465</v>
      </c>
      <c r="F846" s="15" t="n">
        <v>28294001</v>
      </c>
      <c r="G846" s="15" t="n">
        <v>6596582</v>
      </c>
      <c r="H846" s="15" t="n">
        <v>0</v>
      </c>
      <c r="I846" s="15" t="n">
        <v>270980389</v>
      </c>
      <c r="J846" s="15" t="n">
        <v>164131115</v>
      </c>
      <c r="K846" s="15" t="n">
        <v>3004777</v>
      </c>
      <c r="L846" s="15" t="n">
        <v>0</v>
      </c>
      <c r="M846" s="15" t="n">
        <v>0</v>
      </c>
      <c r="N846" s="15" t="n">
        <v>0</v>
      </c>
      <c r="O846" s="15" t="n">
        <f aca="false">E846+G846+I846+K846+M846</f>
        <v>457361213</v>
      </c>
      <c r="P846" s="15" t="n">
        <f aca="false">F846+H846+J846+L846+N846</f>
        <v>192425116</v>
      </c>
    </row>
    <row r="847" customFormat="false" ht="12.75" hidden="false" customHeight="false" outlineLevel="0" collapsed="false">
      <c r="A847" s="14"/>
      <c r="B847" s="14"/>
      <c r="C847" s="14" t="s">
        <v>32</v>
      </c>
      <c r="D847" s="14" t="s">
        <v>33</v>
      </c>
      <c r="E847" s="15" t="n">
        <v>0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19349919</v>
      </c>
      <c r="L847" s="15" t="n">
        <v>117964</v>
      </c>
      <c r="M847" s="15" t="n">
        <v>0</v>
      </c>
      <c r="N847" s="15" t="n">
        <v>0</v>
      </c>
      <c r="O847" s="15" t="n">
        <f aca="false">E847+G847+I847+K847+M847</f>
        <v>19349919</v>
      </c>
      <c r="P847" s="15" t="n">
        <f aca="false">F847+H847+J847+L847+N847</f>
        <v>117964</v>
      </c>
    </row>
    <row r="848" customFormat="false" ht="12.75" hidden="false" customHeight="false" outlineLevel="0" collapsed="false">
      <c r="A848" s="14"/>
      <c r="B848" s="14"/>
      <c r="C848" s="14" t="s">
        <v>45</v>
      </c>
      <c r="D848" s="14" t="s">
        <v>46</v>
      </c>
      <c r="E848" s="15" t="n">
        <v>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366000</v>
      </c>
      <c r="M848" s="15" t="n">
        <v>0</v>
      </c>
      <c r="N848" s="15" t="n">
        <v>0</v>
      </c>
      <c r="O848" s="15" t="n">
        <f aca="false">E848+G848+I848+K848+M848</f>
        <v>0</v>
      </c>
      <c r="P848" s="15" t="n">
        <f aca="false">F848+H848+J848+L848+N848</f>
        <v>366000</v>
      </c>
    </row>
    <row r="849" customFormat="false" ht="12.75" hidden="false" customHeight="false" outlineLevel="0" collapsed="false">
      <c r="A849" s="14"/>
      <c r="B849" s="14"/>
      <c r="C849" s="14" t="s">
        <v>34</v>
      </c>
      <c r="D849" s="14" t="s">
        <v>35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9221021</v>
      </c>
      <c r="N849" s="15" t="n">
        <v>7668712</v>
      </c>
      <c r="O849" s="15" t="n">
        <f aca="false">E849+G849+I849+K849+M849</f>
        <v>9221021</v>
      </c>
      <c r="P849" s="15" t="n">
        <f aca="false">F849+H849+J849+L849+N849</f>
        <v>7668712</v>
      </c>
    </row>
    <row r="850" customFormat="false" ht="12.75" hidden="false" customHeight="false" outlineLevel="0" collapsed="false">
      <c r="A850" s="16"/>
      <c r="B850" s="17" t="s">
        <v>207</v>
      </c>
      <c r="C850" s="17"/>
      <c r="D850" s="17"/>
      <c r="E850" s="18" t="n">
        <f aca="false">SUM(E835:E849)</f>
        <v>330731841</v>
      </c>
      <c r="F850" s="18" t="n">
        <f aca="false">SUM(F835:F849)</f>
        <v>110367248</v>
      </c>
      <c r="G850" s="18" t="n">
        <f aca="false">SUM(G835:G849)</f>
        <v>18596355</v>
      </c>
      <c r="H850" s="18" t="n">
        <f aca="false">SUM(H835:H849)</f>
        <v>5543130</v>
      </c>
      <c r="I850" s="18" t="n">
        <f aca="false">SUM(I835:I849)</f>
        <v>270980389</v>
      </c>
      <c r="J850" s="18" t="n">
        <f aca="false">SUM(J835:J849)</f>
        <v>164143106</v>
      </c>
      <c r="K850" s="18" t="n">
        <f aca="false">SUM(K835:K849)</f>
        <v>22354696</v>
      </c>
      <c r="L850" s="18" t="n">
        <f aca="false">SUM(L835:L849)</f>
        <v>483964</v>
      </c>
      <c r="M850" s="18" t="n">
        <f aca="false">SUM(M835:M849)</f>
        <v>9221021</v>
      </c>
      <c r="N850" s="18" t="n">
        <f aca="false">SUM(N835:N849)</f>
        <v>7668712</v>
      </c>
      <c r="O850" s="18" t="n">
        <f aca="false">SUM(O835:O849)</f>
        <v>651884302</v>
      </c>
      <c r="P850" s="18" t="n">
        <f aca="false">SUM(P835:P849)</f>
        <v>288206160</v>
      </c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</row>
    <row r="852" s="7" customFormat="true" ht="15" hidden="false" customHeight="true" outlineLevel="0" collapsed="false">
      <c r="A852" s="3"/>
      <c r="B852" s="3"/>
      <c r="C852" s="8" t="s">
        <v>2</v>
      </c>
      <c r="D852" s="8"/>
      <c r="E852" s="8" t="s">
        <v>3</v>
      </c>
      <c r="F852" s="8"/>
      <c r="G852" s="8" t="s">
        <v>4</v>
      </c>
      <c r="H852" s="8"/>
      <c r="I852" s="8" t="s">
        <v>5</v>
      </c>
      <c r="J852" s="8"/>
      <c r="K852" s="9" t="s">
        <v>6</v>
      </c>
      <c r="L852" s="9"/>
      <c r="M852" s="9" t="s">
        <v>7</v>
      </c>
      <c r="N852" s="9"/>
      <c r="O852" s="9" t="s">
        <v>8</v>
      </c>
      <c r="P852" s="9"/>
    </row>
    <row r="853" s="7" customFormat="true" ht="15" hidden="false" customHeight="true" outlineLevel="0" collapsed="false">
      <c r="A853" s="3"/>
      <c r="B853" s="3"/>
      <c r="C853" s="8"/>
      <c r="D853" s="8"/>
      <c r="E853" s="8" t="s">
        <v>9</v>
      </c>
      <c r="F853" s="8" t="s">
        <v>10</v>
      </c>
      <c r="G853" s="8" t="s">
        <v>9</v>
      </c>
      <c r="H853" s="8" t="s">
        <v>10</v>
      </c>
      <c r="I853" s="8" t="s">
        <v>9</v>
      </c>
      <c r="J853" s="8" t="s">
        <v>10</v>
      </c>
      <c r="K853" s="8" t="s">
        <v>9</v>
      </c>
      <c r="L853" s="8" t="s">
        <v>10</v>
      </c>
      <c r="M853" s="8" t="s">
        <v>9</v>
      </c>
      <c r="N853" s="8" t="s">
        <v>10</v>
      </c>
      <c r="O853" s="8" t="s">
        <v>9</v>
      </c>
      <c r="P853" s="8" t="s">
        <v>10</v>
      </c>
    </row>
    <row r="854" customFormat="false" ht="12.75" hidden="false" customHeight="false" outlineLevel="0" collapsed="false">
      <c r="A854" s="27" t="s">
        <v>208</v>
      </c>
      <c r="B854" s="27" t="s">
        <v>209</v>
      </c>
      <c r="C854" s="27" t="s">
        <v>16</v>
      </c>
      <c r="D854" s="27" t="s">
        <v>17</v>
      </c>
      <c r="E854" s="28" t="n">
        <v>300000</v>
      </c>
      <c r="F854" s="28" t="n">
        <v>203906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f aca="false">E854+G854+I854+K854+M854</f>
        <v>300000</v>
      </c>
      <c r="P854" s="28" t="n">
        <f aca="false">F854+H854+J854+L854+N854</f>
        <v>203906</v>
      </c>
    </row>
    <row r="855" customFormat="false" ht="12.75" hidden="false" customHeight="false" outlineLevel="0" collapsed="false">
      <c r="A855" s="27"/>
      <c r="B855" s="27"/>
      <c r="C855" s="27" t="s">
        <v>18</v>
      </c>
      <c r="D855" s="27" t="s">
        <v>19</v>
      </c>
      <c r="E855" s="28" t="n">
        <v>1700000</v>
      </c>
      <c r="F855" s="28" t="n">
        <v>1935527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f aca="false">E855+G855+I855+K855+M855</f>
        <v>1700000</v>
      </c>
      <c r="P855" s="28" t="n">
        <f aca="false">F855+H855+J855+L855+N855</f>
        <v>1935527</v>
      </c>
    </row>
    <row r="856" customFormat="false" ht="12.75" hidden="false" customHeight="false" outlineLevel="0" collapsed="false">
      <c r="A856" s="27"/>
      <c r="B856" s="27"/>
      <c r="C856" s="27" t="s">
        <v>20</v>
      </c>
      <c r="D856" s="27" t="s">
        <v>21</v>
      </c>
      <c r="E856" s="28" t="n">
        <v>1742237</v>
      </c>
      <c r="F856" s="28" t="n">
        <v>666801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f aca="false">E856+G856+I856+K856+M856</f>
        <v>1742237</v>
      </c>
      <c r="P856" s="28" t="n">
        <f aca="false">F856+H856+J856+L856+N856</f>
        <v>666801</v>
      </c>
    </row>
    <row r="857" customFormat="false" ht="12.75" hidden="false" customHeight="false" outlineLevel="0" collapsed="false">
      <c r="A857" s="27"/>
      <c r="B857" s="27"/>
      <c r="C857" s="27" t="s">
        <v>39</v>
      </c>
      <c r="D857" s="27" t="s">
        <v>40</v>
      </c>
      <c r="E857" s="28" t="n">
        <v>350000</v>
      </c>
      <c r="F857" s="28" t="n">
        <v>18000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f aca="false">E857+G857+I857+K857+M857</f>
        <v>350000</v>
      </c>
      <c r="P857" s="28" t="n">
        <f aca="false">F857+H857+J857+L857+N857</f>
        <v>180000</v>
      </c>
    </row>
    <row r="858" customFormat="false" ht="12.75" hidden="false" customHeight="false" outlineLevel="0" collapsed="false">
      <c r="A858" s="27"/>
      <c r="B858" s="27"/>
      <c r="C858" s="27" t="s">
        <v>22</v>
      </c>
      <c r="D858" s="27" t="s">
        <v>23</v>
      </c>
      <c r="E858" s="28" t="n">
        <v>200000</v>
      </c>
      <c r="F858" s="28" t="n">
        <v>111778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f aca="false">E858+G858+I858+K858+M858</f>
        <v>200000</v>
      </c>
      <c r="P858" s="28" t="n">
        <f aca="false">F858+H858+J858+L858+N858</f>
        <v>111778</v>
      </c>
    </row>
    <row r="859" customFormat="false" ht="12.75" hidden="false" customHeight="false" outlineLevel="0" collapsed="false">
      <c r="A859" s="27"/>
      <c r="B859" s="27"/>
      <c r="C859" s="27" t="s">
        <v>24</v>
      </c>
      <c r="D859" s="27" t="s">
        <v>25</v>
      </c>
      <c r="E859" s="28" t="n">
        <v>0</v>
      </c>
      <c r="F859" s="28" t="n">
        <v>0</v>
      </c>
      <c r="G859" s="28" t="n">
        <v>2000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f aca="false">E859+G859+I859+K859+M859</f>
        <v>20000</v>
      </c>
      <c r="P859" s="28" t="n">
        <f aca="false">F859+H859+J859+L859+N859</f>
        <v>0</v>
      </c>
    </row>
    <row r="860" customFormat="false" ht="12.75" hidden="false" customHeight="false" outlineLevel="0" collapsed="false">
      <c r="A860" s="27"/>
      <c r="B860" s="27"/>
      <c r="C860" s="27" t="s">
        <v>41</v>
      </c>
      <c r="D860" s="27" t="s">
        <v>42</v>
      </c>
      <c r="E860" s="28" t="n">
        <v>51000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f aca="false">E860+G860+I860+K860+M860</f>
        <v>510000</v>
      </c>
      <c r="P860" s="28" t="n">
        <f aca="false">F860+H860+J860+L860+N860</f>
        <v>0</v>
      </c>
    </row>
    <row r="861" customFormat="false" ht="12.75" hidden="false" customHeight="false" outlineLevel="0" collapsed="false">
      <c r="A861" s="27"/>
      <c r="B861" s="27"/>
      <c r="C861" s="27" t="s">
        <v>26</v>
      </c>
      <c r="D861" s="27" t="s">
        <v>27</v>
      </c>
      <c r="E861" s="28" t="n">
        <v>100000</v>
      </c>
      <c r="F861" s="28" t="n">
        <v>24762</v>
      </c>
      <c r="G861" s="28" t="n">
        <v>2400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f aca="false">E861+G861+I861+K861+M861</f>
        <v>124000</v>
      </c>
      <c r="P861" s="28" t="n">
        <f aca="false">F861+H861+J861+L861+N861</f>
        <v>24762</v>
      </c>
    </row>
    <row r="862" customFormat="false" ht="12.75" hidden="false" customHeight="false" outlineLevel="0" collapsed="false">
      <c r="A862" s="27"/>
      <c r="B862" s="27"/>
      <c r="C862" s="27" t="s">
        <v>43</v>
      </c>
      <c r="D862" s="27" t="s">
        <v>44</v>
      </c>
      <c r="E862" s="28" t="n">
        <v>30000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f aca="false">E862+G862+I862+K862+M862</f>
        <v>300000</v>
      </c>
      <c r="P862" s="28" t="n">
        <f aca="false">F862+H862+J862+L862+N862</f>
        <v>0</v>
      </c>
    </row>
    <row r="863" customFormat="false" ht="12.75" hidden="false" customHeight="false" outlineLevel="0" collapsed="false">
      <c r="A863" s="27"/>
      <c r="B863" s="27"/>
      <c r="C863" s="27" t="s">
        <v>28</v>
      </c>
      <c r="D863" s="27" t="s">
        <v>29</v>
      </c>
      <c r="E863" s="28" t="n">
        <v>1500000</v>
      </c>
      <c r="F863" s="28" t="n">
        <v>492144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f aca="false">E863+G863+I863+K863+M863</f>
        <v>1500000</v>
      </c>
      <c r="P863" s="28" t="n">
        <f aca="false">F863+H863+J863+L863+N863</f>
        <v>492144</v>
      </c>
    </row>
    <row r="864" customFormat="false" ht="12.75" hidden="false" customHeight="false" outlineLevel="0" collapsed="false">
      <c r="A864" s="27"/>
      <c r="B864" s="27"/>
      <c r="C864" s="27" t="s">
        <v>30</v>
      </c>
      <c r="D864" s="27" t="s">
        <v>31</v>
      </c>
      <c r="E864" s="28" t="n">
        <v>52304549</v>
      </c>
      <c r="F864" s="28" t="n">
        <v>12583535</v>
      </c>
      <c r="G864" s="28" t="n">
        <v>0</v>
      </c>
      <c r="H864" s="28" t="n">
        <v>0</v>
      </c>
      <c r="I864" s="28" t="n">
        <v>34947729</v>
      </c>
      <c r="J864" s="28" t="n">
        <v>2040000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f aca="false">E864+G864+I864+K864+M864</f>
        <v>87252278</v>
      </c>
      <c r="P864" s="28" t="n">
        <f aca="false">F864+H864+J864+L864+N864</f>
        <v>32983535</v>
      </c>
    </row>
    <row r="865" customFormat="false" ht="12.75" hidden="false" customHeight="false" outlineLevel="0" collapsed="false">
      <c r="A865" s="27"/>
      <c r="B865" s="27"/>
      <c r="C865" s="27" t="s">
        <v>32</v>
      </c>
      <c r="D865" s="27" t="s">
        <v>33</v>
      </c>
      <c r="E865" s="28" t="n">
        <v>120000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16350000</v>
      </c>
      <c r="L865" s="28" t="n">
        <v>15936060</v>
      </c>
      <c r="M865" s="28" t="n">
        <v>0</v>
      </c>
      <c r="N865" s="28" t="n">
        <v>0</v>
      </c>
      <c r="O865" s="28" t="n">
        <f aca="false">E865+G865+I865+K865+M865</f>
        <v>17550000</v>
      </c>
      <c r="P865" s="28" t="n">
        <f aca="false">F865+H865+J865+L865+N865</f>
        <v>15936060</v>
      </c>
    </row>
    <row r="866" customFormat="false" ht="12.75" hidden="false" customHeight="false" outlineLevel="0" collapsed="false">
      <c r="A866" s="27"/>
      <c r="B866" s="27"/>
      <c r="C866" s="27" t="s">
        <v>45</v>
      </c>
      <c r="D866" s="27" t="s">
        <v>46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122000</v>
      </c>
      <c r="L866" s="28" t="n">
        <v>0</v>
      </c>
      <c r="M866" s="28" t="n">
        <v>0</v>
      </c>
      <c r="N866" s="28" t="n">
        <v>0</v>
      </c>
      <c r="O866" s="28" t="n">
        <f aca="false">E866+G866+I866+K866+M866</f>
        <v>122000</v>
      </c>
      <c r="P866" s="28" t="n">
        <f aca="false">F866+H866+J866+L866+N866</f>
        <v>0</v>
      </c>
    </row>
    <row r="867" customFormat="false" ht="12.75" hidden="false" customHeight="false" outlineLevel="0" collapsed="false">
      <c r="A867" s="16"/>
      <c r="B867" s="17" t="s">
        <v>210</v>
      </c>
      <c r="C867" s="17"/>
      <c r="D867" s="17"/>
      <c r="E867" s="18" t="n">
        <f aca="false">SUM(E854:E866)</f>
        <v>60206786</v>
      </c>
      <c r="F867" s="18" t="n">
        <f aca="false">SUM(F854:F866)</f>
        <v>16198453</v>
      </c>
      <c r="G867" s="18" t="n">
        <f aca="false">SUM(G854:G866)</f>
        <v>44000</v>
      </c>
      <c r="H867" s="18" t="n">
        <f aca="false">SUM(H854:H866)</f>
        <v>0</v>
      </c>
      <c r="I867" s="18" t="n">
        <f aca="false">SUM(I854:I866)</f>
        <v>34947729</v>
      </c>
      <c r="J867" s="18" t="n">
        <f aca="false">SUM(J854:J866)</f>
        <v>20400000</v>
      </c>
      <c r="K867" s="18" t="n">
        <f aca="false">SUM(K854:K866)</f>
        <v>16472000</v>
      </c>
      <c r="L867" s="18" t="n">
        <f aca="false">SUM(L854:L866)</f>
        <v>15936060</v>
      </c>
      <c r="M867" s="18" t="n">
        <f aca="false">SUM(M854:M866)</f>
        <v>0</v>
      </c>
      <c r="N867" s="18" t="n">
        <f aca="false">SUM(N854:N866)</f>
        <v>0</v>
      </c>
      <c r="O867" s="18" t="n">
        <f aca="false">SUM(O854:O866)</f>
        <v>111670515</v>
      </c>
      <c r="P867" s="18" t="n">
        <f aca="false">SUM(P854:P866)</f>
        <v>52534513</v>
      </c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</row>
    <row r="869" s="7" customFormat="true" ht="15" hidden="false" customHeight="true" outlineLevel="0" collapsed="false">
      <c r="A869" s="3"/>
      <c r="B869" s="3"/>
      <c r="C869" s="8" t="s">
        <v>2</v>
      </c>
      <c r="D869" s="8"/>
      <c r="E869" s="8" t="s">
        <v>3</v>
      </c>
      <c r="F869" s="8"/>
      <c r="G869" s="8" t="s">
        <v>4</v>
      </c>
      <c r="H869" s="8"/>
      <c r="I869" s="8" t="s">
        <v>5</v>
      </c>
      <c r="J869" s="8"/>
      <c r="K869" s="9" t="s">
        <v>6</v>
      </c>
      <c r="L869" s="9"/>
      <c r="M869" s="9" t="s">
        <v>7</v>
      </c>
      <c r="N869" s="9"/>
      <c r="O869" s="9" t="s">
        <v>8</v>
      </c>
      <c r="P869" s="9"/>
    </row>
    <row r="870" s="7" customFormat="true" ht="15" hidden="false" customHeight="true" outlineLevel="0" collapsed="false">
      <c r="A870" s="3"/>
      <c r="B870" s="3"/>
      <c r="C870" s="8"/>
      <c r="D870" s="8"/>
      <c r="E870" s="8" t="s">
        <v>9</v>
      </c>
      <c r="F870" s="8" t="s">
        <v>10</v>
      </c>
      <c r="G870" s="8" t="s">
        <v>9</v>
      </c>
      <c r="H870" s="8" t="s">
        <v>10</v>
      </c>
      <c r="I870" s="8" t="s">
        <v>9</v>
      </c>
      <c r="J870" s="8" t="s">
        <v>10</v>
      </c>
      <c r="K870" s="8" t="s">
        <v>9</v>
      </c>
      <c r="L870" s="8" t="s">
        <v>10</v>
      </c>
      <c r="M870" s="8" t="s">
        <v>9</v>
      </c>
      <c r="N870" s="8" t="s">
        <v>10</v>
      </c>
      <c r="O870" s="8" t="s">
        <v>9</v>
      </c>
      <c r="P870" s="8" t="s">
        <v>10</v>
      </c>
    </row>
    <row r="871" customFormat="false" ht="12.75" hidden="false" customHeight="false" outlineLevel="0" collapsed="false">
      <c r="A871" s="27" t="s">
        <v>211</v>
      </c>
      <c r="B871" s="27" t="s">
        <v>212</v>
      </c>
      <c r="C871" s="27" t="s">
        <v>16</v>
      </c>
      <c r="D871" s="27" t="s">
        <v>17</v>
      </c>
      <c r="E871" s="28" t="n">
        <v>2920000</v>
      </c>
      <c r="F871" s="28" t="n">
        <v>1942978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f aca="false">E871+G871+I871+K871+M871</f>
        <v>2920000</v>
      </c>
      <c r="P871" s="28" t="n">
        <f aca="false">F871+H871+J871+L871+N871</f>
        <v>1942978</v>
      </c>
    </row>
    <row r="872" customFormat="false" ht="12.75" hidden="false" customHeight="false" outlineLevel="0" collapsed="false">
      <c r="A872" s="27"/>
      <c r="B872" s="27"/>
      <c r="C872" s="27" t="s">
        <v>18</v>
      </c>
      <c r="D872" s="27" t="s">
        <v>19</v>
      </c>
      <c r="E872" s="28" t="n">
        <v>30000000</v>
      </c>
      <c r="F872" s="28" t="n">
        <v>14560937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f aca="false">E872+G872+I872+K872+M872</f>
        <v>30000000</v>
      </c>
      <c r="P872" s="28" t="n">
        <f aca="false">F872+H872+J872+L872+N872</f>
        <v>14560937</v>
      </c>
    </row>
    <row r="873" customFormat="false" ht="12.75" hidden="false" customHeight="false" outlineLevel="0" collapsed="false">
      <c r="A873" s="27"/>
      <c r="B873" s="27"/>
      <c r="C873" s="27" t="s">
        <v>20</v>
      </c>
      <c r="D873" s="27" t="s">
        <v>21</v>
      </c>
      <c r="E873" s="28" t="n">
        <v>30298354</v>
      </c>
      <c r="F873" s="28" t="n">
        <v>17162989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f aca="false">E873+G873+I873+K873+M873</f>
        <v>30298354</v>
      </c>
      <c r="P873" s="28" t="n">
        <f aca="false">F873+H873+J873+L873+N873</f>
        <v>17162989</v>
      </c>
    </row>
    <row r="874" customFormat="false" ht="12.75" hidden="false" customHeight="false" outlineLevel="0" collapsed="false">
      <c r="A874" s="27"/>
      <c r="B874" s="27"/>
      <c r="C874" s="27" t="s">
        <v>39</v>
      </c>
      <c r="D874" s="27" t="s">
        <v>40</v>
      </c>
      <c r="E874" s="28" t="n">
        <v>2626700</v>
      </c>
      <c r="F874" s="28" t="n">
        <v>7228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f aca="false">E874+G874+I874+K874+M874</f>
        <v>2626700</v>
      </c>
      <c r="P874" s="28" t="n">
        <f aca="false">F874+H874+J874+L874+N874</f>
        <v>72280</v>
      </c>
    </row>
    <row r="875" customFormat="false" ht="12.75" hidden="false" customHeight="false" outlineLevel="0" collapsed="false">
      <c r="A875" s="27"/>
      <c r="B875" s="27"/>
      <c r="C875" s="27" t="s">
        <v>50</v>
      </c>
      <c r="D875" s="27" t="s">
        <v>51</v>
      </c>
      <c r="E875" s="28" t="n">
        <v>0</v>
      </c>
      <c r="F875" s="28" t="n">
        <v>0</v>
      </c>
      <c r="G875" s="28" t="n">
        <v>0</v>
      </c>
      <c r="H875" s="28" t="n">
        <v>140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f aca="false">E875+G875+I875+K875+M875</f>
        <v>0</v>
      </c>
      <c r="P875" s="28" t="n">
        <f aca="false">F875+H875+J875+L875+N875</f>
        <v>1400</v>
      </c>
    </row>
    <row r="876" customFormat="false" ht="12.75" hidden="false" customHeight="false" outlineLevel="0" collapsed="false">
      <c r="A876" s="27"/>
      <c r="B876" s="27"/>
      <c r="C876" s="27" t="s">
        <v>22</v>
      </c>
      <c r="D876" s="27" t="s">
        <v>23</v>
      </c>
      <c r="E876" s="28" t="n">
        <v>2010000</v>
      </c>
      <c r="F876" s="28" t="n">
        <v>63381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f aca="false">E876+G876+I876+K876+M876</f>
        <v>2010000</v>
      </c>
      <c r="P876" s="28" t="n">
        <f aca="false">F876+H876+J876+L876+N876</f>
        <v>633810</v>
      </c>
    </row>
    <row r="877" customFormat="false" ht="12.75" hidden="false" customHeight="false" outlineLevel="0" collapsed="false">
      <c r="A877" s="27"/>
      <c r="B877" s="27"/>
      <c r="C877" s="27" t="s">
        <v>24</v>
      </c>
      <c r="D877" s="27" t="s">
        <v>25</v>
      </c>
      <c r="E877" s="28" t="n">
        <v>400000</v>
      </c>
      <c r="F877" s="28" t="n">
        <v>82800</v>
      </c>
      <c r="G877" s="28" t="n">
        <v>5355000</v>
      </c>
      <c r="H877" s="28" t="n">
        <v>1773781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f aca="false">E877+G877+I877+K877+M877</f>
        <v>5755000</v>
      </c>
      <c r="P877" s="28" t="n">
        <f aca="false">F877+H877+J877+L877+N877</f>
        <v>1856581</v>
      </c>
    </row>
    <row r="878" customFormat="false" ht="12.75" hidden="false" customHeight="false" outlineLevel="0" collapsed="false">
      <c r="A878" s="27"/>
      <c r="B878" s="27"/>
      <c r="C878" s="27" t="s">
        <v>41</v>
      </c>
      <c r="D878" s="27" t="s">
        <v>42</v>
      </c>
      <c r="E878" s="28" t="n">
        <v>50000</v>
      </c>
      <c r="F878" s="28" t="n">
        <v>2700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f aca="false">E878+G878+I878+K878+M878</f>
        <v>50000</v>
      </c>
      <c r="P878" s="28" t="n">
        <f aca="false">F878+H878+J878+L878+N878</f>
        <v>27000</v>
      </c>
    </row>
    <row r="879" customFormat="false" ht="12.75" hidden="false" customHeight="false" outlineLevel="0" collapsed="false">
      <c r="A879" s="27"/>
      <c r="B879" s="27"/>
      <c r="C879" s="27" t="s">
        <v>26</v>
      </c>
      <c r="D879" s="27" t="s">
        <v>27</v>
      </c>
      <c r="E879" s="28" t="n">
        <v>2110000</v>
      </c>
      <c r="F879" s="28" t="n">
        <v>476874</v>
      </c>
      <c r="G879" s="28" t="n">
        <v>12000</v>
      </c>
      <c r="H879" s="28" t="n">
        <v>38177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f aca="false">E879+G879+I879+K879+M879</f>
        <v>2122000</v>
      </c>
      <c r="P879" s="28" t="n">
        <f aca="false">F879+H879+J879+L879+N879</f>
        <v>515051</v>
      </c>
    </row>
    <row r="880" customFormat="false" ht="12.75" hidden="false" customHeight="false" outlineLevel="0" collapsed="false">
      <c r="A880" s="27"/>
      <c r="B880" s="27"/>
      <c r="C880" s="27" t="s">
        <v>43</v>
      </c>
      <c r="D880" s="27" t="s">
        <v>44</v>
      </c>
      <c r="E880" s="28" t="n">
        <v>6000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f aca="false">E880+G880+I880+K880+M880</f>
        <v>60000</v>
      </c>
      <c r="P880" s="28" t="n">
        <f aca="false">F880+H880+J880+L880+N880</f>
        <v>0</v>
      </c>
    </row>
    <row r="881" customFormat="false" ht="12.75" hidden="false" customHeight="false" outlineLevel="0" collapsed="false">
      <c r="A881" s="27"/>
      <c r="B881" s="27"/>
      <c r="C881" s="27" t="s">
        <v>28</v>
      </c>
      <c r="D881" s="27" t="s">
        <v>29</v>
      </c>
      <c r="E881" s="28" t="n">
        <v>9660000</v>
      </c>
      <c r="F881" s="28" t="n">
        <v>2396972</v>
      </c>
      <c r="G881" s="28" t="n">
        <v>0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v>0</v>
      </c>
      <c r="M881" s="28" t="n">
        <v>0</v>
      </c>
      <c r="N881" s="28" t="n">
        <v>0</v>
      </c>
      <c r="O881" s="28" t="n">
        <f aca="false">E881+G881+I881+K881+M881</f>
        <v>9660000</v>
      </c>
      <c r="P881" s="28" t="n">
        <f aca="false">F881+H881+J881+L881+N881</f>
        <v>2396972</v>
      </c>
    </row>
    <row r="882" customFormat="false" ht="12.75" hidden="false" customHeight="false" outlineLevel="0" collapsed="false">
      <c r="A882" s="27"/>
      <c r="B882" s="27"/>
      <c r="C882" s="27" t="s">
        <v>30</v>
      </c>
      <c r="D882" s="27" t="s">
        <v>31</v>
      </c>
      <c r="E882" s="28" t="n">
        <v>102014563</v>
      </c>
      <c r="F882" s="28" t="n">
        <v>29491076</v>
      </c>
      <c r="G882" s="28" t="n">
        <v>0</v>
      </c>
      <c r="H882" s="28" t="n">
        <v>0</v>
      </c>
      <c r="I882" s="28" t="n">
        <v>143778278</v>
      </c>
      <c r="J882" s="28" t="n">
        <v>100862257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f aca="false">E882+G882+I882+K882+M882</f>
        <v>245792841</v>
      </c>
      <c r="P882" s="28" t="n">
        <f aca="false">F882+H882+J882+L882+N882</f>
        <v>130353333</v>
      </c>
    </row>
    <row r="883" customFormat="false" ht="12.75" hidden="false" customHeight="false" outlineLevel="0" collapsed="false">
      <c r="A883" s="27"/>
      <c r="B883" s="27"/>
      <c r="C883" s="27" t="s">
        <v>32</v>
      </c>
      <c r="D883" s="27" t="s">
        <v>33</v>
      </c>
      <c r="E883" s="28" t="n">
        <v>0</v>
      </c>
      <c r="F883" s="28" t="n">
        <v>0</v>
      </c>
      <c r="G883" s="28" t="n">
        <v>0</v>
      </c>
      <c r="H883" s="28" t="n">
        <v>0</v>
      </c>
      <c r="I883" s="28" t="n">
        <v>0</v>
      </c>
      <c r="J883" s="28" t="n">
        <v>0</v>
      </c>
      <c r="K883" s="28" t="n">
        <v>8139580</v>
      </c>
      <c r="L883" s="28" t="n">
        <v>2668119</v>
      </c>
      <c r="M883" s="28" t="n">
        <v>0</v>
      </c>
      <c r="N883" s="28" t="n">
        <v>0</v>
      </c>
      <c r="O883" s="28" t="n">
        <f aca="false">E883+G883+I883+K883+M883</f>
        <v>8139580</v>
      </c>
      <c r="P883" s="28" t="n">
        <f aca="false">F883+H883+J883+L883+N883</f>
        <v>2668119</v>
      </c>
    </row>
    <row r="884" customFormat="false" ht="12.75" hidden="false" customHeight="false" outlineLevel="0" collapsed="false">
      <c r="A884" s="27"/>
      <c r="B884" s="27"/>
      <c r="C884" s="27" t="s">
        <v>45</v>
      </c>
      <c r="D884" s="27" t="s">
        <v>46</v>
      </c>
      <c r="E884" s="28" t="n">
        <v>0</v>
      </c>
      <c r="F884" s="28" t="n">
        <v>0</v>
      </c>
      <c r="G884" s="28" t="n">
        <v>0</v>
      </c>
      <c r="H884" s="28" t="n">
        <v>0</v>
      </c>
      <c r="I884" s="28" t="n">
        <v>0</v>
      </c>
      <c r="J884" s="28" t="n">
        <v>0</v>
      </c>
      <c r="K884" s="28" t="n">
        <v>2504701</v>
      </c>
      <c r="L884" s="28" t="n">
        <v>1034595</v>
      </c>
      <c r="M884" s="28" t="n">
        <v>0</v>
      </c>
      <c r="N884" s="28" t="n">
        <v>0</v>
      </c>
      <c r="O884" s="28" t="n">
        <f aca="false">E884+G884+I884+K884+M884</f>
        <v>2504701</v>
      </c>
      <c r="P884" s="28" t="n">
        <f aca="false">F884+H884+J884+L884+N884</f>
        <v>1034595</v>
      </c>
    </row>
    <row r="885" customFormat="false" ht="12.75" hidden="false" customHeight="false" outlineLevel="0" collapsed="false">
      <c r="A885" s="27"/>
      <c r="B885" s="27"/>
      <c r="C885" s="27" t="s">
        <v>34</v>
      </c>
      <c r="D885" s="27" t="s">
        <v>35</v>
      </c>
      <c r="E885" s="28" t="n">
        <v>0</v>
      </c>
      <c r="F885" s="28" t="n">
        <v>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  <c r="L885" s="28" t="n">
        <v>0</v>
      </c>
      <c r="M885" s="28" t="n">
        <v>29594838</v>
      </c>
      <c r="N885" s="28" t="n">
        <v>2187868</v>
      </c>
      <c r="O885" s="28" t="n">
        <f aca="false">E885+G885+I885+K885+M885</f>
        <v>29594838</v>
      </c>
      <c r="P885" s="28" t="n">
        <f aca="false">F885+H885+J885+L885+N885</f>
        <v>2187868</v>
      </c>
    </row>
    <row r="886" customFormat="false" ht="12.75" hidden="false" customHeight="false" outlineLevel="0" collapsed="false">
      <c r="A886" s="16"/>
      <c r="B886" s="17" t="s">
        <v>213</v>
      </c>
      <c r="C886" s="17"/>
      <c r="D886" s="17"/>
      <c r="E886" s="18" t="n">
        <f aca="false">SUM(E871:E885)</f>
        <v>182149617</v>
      </c>
      <c r="F886" s="18" t="n">
        <f aca="false">SUM(F871:F885)</f>
        <v>66847716</v>
      </c>
      <c r="G886" s="18" t="n">
        <f aca="false">SUM(G871:G885)</f>
        <v>5367000</v>
      </c>
      <c r="H886" s="18" t="n">
        <f aca="false">SUM(H871:H885)</f>
        <v>1813358</v>
      </c>
      <c r="I886" s="18" t="n">
        <f aca="false">SUM(I871:I885)</f>
        <v>143778278</v>
      </c>
      <c r="J886" s="18" t="n">
        <f aca="false">SUM(J871:J885)</f>
        <v>100862257</v>
      </c>
      <c r="K886" s="18" t="n">
        <f aca="false">SUM(K871:K885)</f>
        <v>10644281</v>
      </c>
      <c r="L886" s="18" t="n">
        <f aca="false">SUM(L871:L885)</f>
        <v>3702714</v>
      </c>
      <c r="M886" s="18" t="n">
        <f aca="false">SUM(M871:M885)</f>
        <v>29594838</v>
      </c>
      <c r="N886" s="18" t="n">
        <f aca="false">SUM(N871:N885)</f>
        <v>2187868</v>
      </c>
      <c r="O886" s="18" t="n">
        <f aca="false">SUM(O871:O885)</f>
        <v>371534014</v>
      </c>
      <c r="P886" s="18" t="n">
        <f aca="false">SUM(P871:P885)</f>
        <v>175413913</v>
      </c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</row>
    <row r="888" s="7" customFormat="true" ht="15" hidden="false" customHeight="true" outlineLevel="0" collapsed="false">
      <c r="A888" s="2"/>
      <c r="B888" s="3"/>
      <c r="C888" s="8" t="s">
        <v>2</v>
      </c>
      <c r="D888" s="8"/>
      <c r="E888" s="8" t="s">
        <v>3</v>
      </c>
      <c r="F888" s="8"/>
      <c r="G888" s="8" t="s">
        <v>4</v>
      </c>
      <c r="H888" s="8"/>
      <c r="I888" s="8" t="s">
        <v>5</v>
      </c>
      <c r="J888" s="8"/>
      <c r="K888" s="9" t="s">
        <v>6</v>
      </c>
      <c r="L888" s="9"/>
      <c r="M888" s="9" t="s">
        <v>7</v>
      </c>
      <c r="N888" s="9"/>
      <c r="O888" s="9" t="s">
        <v>8</v>
      </c>
      <c r="P888" s="9"/>
    </row>
    <row r="889" s="7" customFormat="true" ht="15" hidden="false" customHeight="true" outlineLevel="0" collapsed="false">
      <c r="A889" s="2"/>
      <c r="B889" s="3"/>
      <c r="C889" s="8"/>
      <c r="D889" s="8"/>
      <c r="E889" s="8" t="s">
        <v>9</v>
      </c>
      <c r="F889" s="8" t="s">
        <v>10</v>
      </c>
      <c r="G889" s="8" t="s">
        <v>9</v>
      </c>
      <c r="H889" s="8" t="s">
        <v>10</v>
      </c>
      <c r="I889" s="8" t="s">
        <v>9</v>
      </c>
      <c r="J889" s="8" t="s">
        <v>10</v>
      </c>
      <c r="K889" s="8" t="s">
        <v>9</v>
      </c>
      <c r="L889" s="8" t="s">
        <v>10</v>
      </c>
      <c r="M889" s="8" t="s">
        <v>9</v>
      </c>
      <c r="N889" s="8" t="s">
        <v>10</v>
      </c>
      <c r="O889" s="8" t="s">
        <v>9</v>
      </c>
      <c r="P889" s="8" t="s">
        <v>10</v>
      </c>
    </row>
    <row r="890" customFormat="false" ht="12.75" hidden="false" customHeight="false" outlineLevel="0" collapsed="false">
      <c r="A890" s="30" t="s">
        <v>214</v>
      </c>
      <c r="B890" s="14" t="s">
        <v>215</v>
      </c>
      <c r="C890" s="14" t="s">
        <v>16</v>
      </c>
      <c r="D890" s="14" t="s">
        <v>17</v>
      </c>
      <c r="E890" s="15" t="n">
        <v>466000</v>
      </c>
      <c r="F890" s="15" t="n">
        <v>388683</v>
      </c>
      <c r="G890" s="15" t="n">
        <v>0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f aca="false">E890+G890+I890+K890+M890</f>
        <v>466000</v>
      </c>
      <c r="P890" s="15" t="n">
        <f aca="false">F890+H890+J890+L890+N890</f>
        <v>388683</v>
      </c>
    </row>
    <row r="891" customFormat="false" ht="12.75" hidden="false" customHeight="false" outlineLevel="0" collapsed="false">
      <c r="A891" s="22"/>
      <c r="B891" s="14"/>
      <c r="C891" s="14" t="s">
        <v>18</v>
      </c>
      <c r="D891" s="14" t="s">
        <v>19</v>
      </c>
      <c r="E891" s="15" t="n">
        <v>3328000</v>
      </c>
      <c r="F891" s="15" t="n">
        <v>2582581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f aca="false">E891+G891+I891+K891+M891</f>
        <v>3328000</v>
      </c>
      <c r="P891" s="15" t="n">
        <f aca="false">F891+H891+J891+L891+N891</f>
        <v>2582581</v>
      </c>
    </row>
    <row r="892" customFormat="false" ht="12.75" hidden="false" customHeight="false" outlineLevel="0" collapsed="false">
      <c r="A892" s="22"/>
      <c r="B892" s="14"/>
      <c r="C892" s="14" t="s">
        <v>20</v>
      </c>
      <c r="D892" s="14" t="s">
        <v>21</v>
      </c>
      <c r="E892" s="15" t="n">
        <v>3361500</v>
      </c>
      <c r="F892" s="15" t="n">
        <v>2761787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f aca="false">E892+G892+I892+K892+M892</f>
        <v>3361500</v>
      </c>
      <c r="P892" s="15" t="n">
        <f aca="false">F892+H892+J892+L892+N892</f>
        <v>2761787</v>
      </c>
    </row>
    <row r="893" customFormat="false" ht="12.75" hidden="false" customHeight="false" outlineLevel="0" collapsed="false">
      <c r="A893" s="22"/>
      <c r="B893" s="14"/>
      <c r="C893" s="14" t="s">
        <v>39</v>
      </c>
      <c r="D893" s="14" t="s">
        <v>40</v>
      </c>
      <c r="E893" s="15" t="n">
        <v>133000</v>
      </c>
      <c r="F893" s="15" t="n">
        <v>3248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f aca="false">E893+G893+I893+K893+M893</f>
        <v>133000</v>
      </c>
      <c r="P893" s="15" t="n">
        <f aca="false">F893+H893+J893+L893+N893</f>
        <v>32480</v>
      </c>
    </row>
    <row r="894" customFormat="false" ht="12.75" hidden="false" customHeight="false" outlineLevel="0" collapsed="false">
      <c r="A894" s="22"/>
      <c r="B894" s="14"/>
      <c r="C894" s="14" t="s">
        <v>22</v>
      </c>
      <c r="D894" s="14" t="s">
        <v>23</v>
      </c>
      <c r="E894" s="15" t="n">
        <v>102500</v>
      </c>
      <c r="F894" s="15" t="n">
        <v>9884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f aca="false">E894+G894+I894+K894+M894</f>
        <v>102500</v>
      </c>
      <c r="P894" s="15" t="n">
        <f aca="false">F894+H894+J894+L894+N894</f>
        <v>98840</v>
      </c>
    </row>
    <row r="895" customFormat="false" ht="12.75" hidden="false" customHeight="false" outlineLevel="0" collapsed="false">
      <c r="A895" s="22"/>
      <c r="B895" s="14"/>
      <c r="C895" s="14" t="s">
        <v>24</v>
      </c>
      <c r="D895" s="14" t="s">
        <v>25</v>
      </c>
      <c r="E895" s="15" t="n">
        <v>17000</v>
      </c>
      <c r="F895" s="15" t="n">
        <v>116500</v>
      </c>
      <c r="G895" s="15" t="n">
        <v>2172000</v>
      </c>
      <c r="H895" s="15" t="n">
        <v>1188237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f aca="false">E895+G895+I895+K895+M895</f>
        <v>2189000</v>
      </c>
      <c r="P895" s="15" t="n">
        <f aca="false">F895+H895+J895+L895+N895</f>
        <v>1304737</v>
      </c>
    </row>
    <row r="896" customFormat="false" ht="12.75" hidden="false" customHeight="false" outlineLevel="0" collapsed="false">
      <c r="A896" s="22"/>
      <c r="B896" s="14"/>
      <c r="C896" s="14" t="s">
        <v>41</v>
      </c>
      <c r="D896" s="14" t="s">
        <v>42</v>
      </c>
      <c r="E896" s="15" t="n">
        <v>15000</v>
      </c>
      <c r="F896" s="15" t="n">
        <v>300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f aca="false">E896+G896+I896+K896+M896</f>
        <v>15000</v>
      </c>
      <c r="P896" s="15" t="n">
        <f aca="false">F896+H896+J896+L896+N896</f>
        <v>3000</v>
      </c>
    </row>
    <row r="897" customFormat="false" ht="12.75" hidden="false" customHeight="false" outlineLevel="0" collapsed="false">
      <c r="A897" s="22"/>
      <c r="B897" s="14"/>
      <c r="C897" s="14" t="s">
        <v>26</v>
      </c>
      <c r="D897" s="14" t="s">
        <v>27</v>
      </c>
      <c r="E897" s="15" t="n">
        <v>100000</v>
      </c>
      <c r="F897" s="15" t="n">
        <v>13395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f aca="false">E897+G897+I897+K897+M897</f>
        <v>100000</v>
      </c>
      <c r="P897" s="15" t="n">
        <f aca="false">F897+H897+J897+L897+N897</f>
        <v>13395</v>
      </c>
    </row>
    <row r="898" customFormat="false" ht="12.75" hidden="false" customHeight="false" outlineLevel="0" collapsed="false">
      <c r="A898" s="22"/>
      <c r="B898" s="14"/>
      <c r="C898" s="14" t="s">
        <v>28</v>
      </c>
      <c r="D898" s="14" t="s">
        <v>29</v>
      </c>
      <c r="E898" s="15" t="n">
        <v>5110000</v>
      </c>
      <c r="F898" s="15" t="n">
        <v>6719615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f aca="false">E898+G898+I898+K898+M898</f>
        <v>5110000</v>
      </c>
      <c r="P898" s="15" t="n">
        <f aca="false">F898+H898+J898+L898+N898</f>
        <v>6719615</v>
      </c>
    </row>
    <row r="899" customFormat="false" ht="12.75" hidden="false" customHeight="false" outlineLevel="0" collapsed="false">
      <c r="A899" s="22"/>
      <c r="B899" s="14"/>
      <c r="C899" s="14" t="s">
        <v>30</v>
      </c>
      <c r="D899" s="14" t="s">
        <v>31</v>
      </c>
      <c r="E899" s="15" t="n">
        <v>18695728</v>
      </c>
      <c r="F899" s="15" t="n">
        <v>9085450</v>
      </c>
      <c r="G899" s="15" t="n">
        <v>0</v>
      </c>
      <c r="H899" s="15" t="n">
        <v>0</v>
      </c>
      <c r="I899" s="15" t="n">
        <v>37165000</v>
      </c>
      <c r="J899" s="15" t="n">
        <v>25372503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f aca="false">E899+G899+I899+K899+M899</f>
        <v>55860728</v>
      </c>
      <c r="P899" s="15" t="n">
        <f aca="false">F899+H899+J899+L899+N899</f>
        <v>34457953</v>
      </c>
    </row>
    <row r="900" customFormat="false" ht="12.75" hidden="false" customHeight="false" outlineLevel="0" collapsed="false">
      <c r="A900" s="22"/>
      <c r="B900" s="14"/>
      <c r="C900" s="14" t="s">
        <v>136</v>
      </c>
      <c r="D900" s="14" t="s">
        <v>137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14307000</v>
      </c>
      <c r="L900" s="15" t="n">
        <v>3088169</v>
      </c>
      <c r="M900" s="15" t="n">
        <v>0</v>
      </c>
      <c r="N900" s="15" t="n">
        <v>0</v>
      </c>
      <c r="O900" s="15" t="n">
        <f aca="false">E900+G900+I900+K900+M900</f>
        <v>14307000</v>
      </c>
      <c r="P900" s="15" t="n">
        <f aca="false">F900+H900+J900+L900+N900</f>
        <v>3088169</v>
      </c>
    </row>
    <row r="901" customFormat="false" ht="12.75" hidden="false" customHeight="false" outlineLevel="0" collapsed="false">
      <c r="A901" s="22"/>
      <c r="B901" s="14"/>
      <c r="C901" s="14" t="s">
        <v>45</v>
      </c>
      <c r="D901" s="14" t="s">
        <v>46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1000000</v>
      </c>
      <c r="L901" s="15" t="n">
        <v>926835</v>
      </c>
      <c r="M901" s="15" t="n">
        <v>0</v>
      </c>
      <c r="N901" s="15" t="n">
        <v>0</v>
      </c>
      <c r="O901" s="15" t="n">
        <f aca="false">E901+G901+I901+K901+M901</f>
        <v>1000000</v>
      </c>
      <c r="P901" s="15" t="n">
        <f aca="false">F901+H901+J901+L901+N901</f>
        <v>926835</v>
      </c>
    </row>
    <row r="902" customFormat="false" ht="12.75" hidden="false" customHeight="false" outlineLevel="0" collapsed="false">
      <c r="A902" s="22"/>
      <c r="B902" s="17" t="s">
        <v>216</v>
      </c>
      <c r="C902" s="17"/>
      <c r="D902" s="17"/>
      <c r="E902" s="18" t="n">
        <f aca="false">SUM(E890:E901)</f>
        <v>31328728</v>
      </c>
      <c r="F902" s="18" t="n">
        <f aca="false">SUM(F890:F901)</f>
        <v>21802331</v>
      </c>
      <c r="G902" s="18" t="n">
        <f aca="false">SUM(G890:G901)</f>
        <v>2172000</v>
      </c>
      <c r="H902" s="18" t="n">
        <f aca="false">SUM(H890:H901)</f>
        <v>1188237</v>
      </c>
      <c r="I902" s="18" t="n">
        <f aca="false">SUM(I890:I901)</f>
        <v>37165000</v>
      </c>
      <c r="J902" s="18" t="n">
        <f aca="false">SUM(J890:J901)</f>
        <v>25372503</v>
      </c>
      <c r="K902" s="18" t="n">
        <f aca="false">SUM(K890:K901)</f>
        <v>15307000</v>
      </c>
      <c r="L902" s="18" t="n">
        <f aca="false">SUM(L890:L901)</f>
        <v>4015004</v>
      </c>
      <c r="M902" s="18" t="n">
        <f aca="false">SUM(M890:M901)</f>
        <v>0</v>
      </c>
      <c r="N902" s="18" t="n">
        <f aca="false">SUM(N890:N901)</f>
        <v>0</v>
      </c>
      <c r="O902" s="18" t="n">
        <f aca="false">SUM(O890:O901)</f>
        <v>85972728</v>
      </c>
      <c r="P902" s="18" t="n">
        <f aca="false">SUM(P890:P901)</f>
        <v>52378075</v>
      </c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</row>
    <row r="904" s="7" customFormat="true" ht="15" hidden="false" customHeight="true" outlineLevel="0" collapsed="false">
      <c r="A904" s="3"/>
      <c r="B904" s="3"/>
      <c r="C904" s="8" t="s">
        <v>2</v>
      </c>
      <c r="D904" s="8"/>
      <c r="E904" s="8" t="s">
        <v>3</v>
      </c>
      <c r="F904" s="8"/>
      <c r="G904" s="8" t="s">
        <v>4</v>
      </c>
      <c r="H904" s="8"/>
      <c r="I904" s="8" t="s">
        <v>5</v>
      </c>
      <c r="J904" s="8"/>
      <c r="K904" s="9" t="s">
        <v>6</v>
      </c>
      <c r="L904" s="9"/>
      <c r="M904" s="9" t="s">
        <v>7</v>
      </c>
      <c r="N904" s="9"/>
      <c r="O904" s="9" t="s">
        <v>8</v>
      </c>
      <c r="P904" s="9"/>
    </row>
    <row r="905" s="7" customFormat="true" ht="15" hidden="false" customHeight="true" outlineLevel="0" collapsed="false">
      <c r="A905" s="3"/>
      <c r="B905" s="3"/>
      <c r="C905" s="8"/>
      <c r="D905" s="8"/>
      <c r="E905" s="8" t="s">
        <v>9</v>
      </c>
      <c r="F905" s="8" t="s">
        <v>10</v>
      </c>
      <c r="G905" s="8" t="s">
        <v>9</v>
      </c>
      <c r="H905" s="8" t="s">
        <v>10</v>
      </c>
      <c r="I905" s="8" t="s">
        <v>9</v>
      </c>
      <c r="J905" s="8" t="s">
        <v>10</v>
      </c>
      <c r="K905" s="8" t="s">
        <v>9</v>
      </c>
      <c r="L905" s="8" t="s">
        <v>10</v>
      </c>
      <c r="M905" s="8" t="s">
        <v>9</v>
      </c>
      <c r="N905" s="8" t="s">
        <v>10</v>
      </c>
      <c r="O905" s="8" t="s">
        <v>9</v>
      </c>
      <c r="P905" s="8" t="s">
        <v>10</v>
      </c>
    </row>
    <row r="906" customFormat="false" ht="12.75" hidden="false" customHeight="false" outlineLevel="0" collapsed="false">
      <c r="A906" s="14" t="s">
        <v>217</v>
      </c>
      <c r="B906" s="14" t="s">
        <v>218</v>
      </c>
      <c r="C906" s="14" t="s">
        <v>16</v>
      </c>
      <c r="D906" s="14" t="s">
        <v>17</v>
      </c>
      <c r="E906" s="15" t="n">
        <v>230000</v>
      </c>
      <c r="F906" s="15" t="n">
        <v>107298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230000</v>
      </c>
      <c r="P906" s="15" t="n">
        <f aca="false">F906+H906+J906+L906+N906</f>
        <v>107298</v>
      </c>
    </row>
    <row r="907" customFormat="false" ht="12.75" hidden="false" customHeight="false" outlineLevel="0" collapsed="false">
      <c r="A907" s="14"/>
      <c r="B907" s="14"/>
      <c r="C907" s="14" t="s">
        <v>18</v>
      </c>
      <c r="D907" s="14" t="s">
        <v>19</v>
      </c>
      <c r="E907" s="15" t="n">
        <v>6790000</v>
      </c>
      <c r="F907" s="15" t="n">
        <v>2721188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f aca="false">E907+G907+I907+K907+M907</f>
        <v>6790000</v>
      </c>
      <c r="P907" s="15" t="n">
        <f aca="false">F907+H907+J907+L907+N907</f>
        <v>2721188</v>
      </c>
    </row>
    <row r="908" customFormat="false" ht="12.75" hidden="false" customHeight="false" outlineLevel="0" collapsed="false">
      <c r="A908" s="14"/>
      <c r="B908" s="14"/>
      <c r="C908" s="14" t="s">
        <v>20</v>
      </c>
      <c r="D908" s="14" t="s">
        <v>21</v>
      </c>
      <c r="E908" s="15" t="n">
        <v>4310000</v>
      </c>
      <c r="F908" s="15" t="n">
        <v>2741768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f aca="false">E908+G908+I908+K908+M908</f>
        <v>4310000</v>
      </c>
      <c r="P908" s="15" t="n">
        <f aca="false">F908+H908+J908+L908+N908</f>
        <v>2741768</v>
      </c>
    </row>
    <row r="909" customFormat="false" ht="12.75" hidden="false" customHeight="false" outlineLevel="0" collapsed="false">
      <c r="A909" s="14"/>
      <c r="B909" s="14"/>
      <c r="C909" s="14" t="s">
        <v>39</v>
      </c>
      <c r="D909" s="14" t="s">
        <v>40</v>
      </c>
      <c r="E909" s="15" t="n">
        <v>20000</v>
      </c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f aca="false">E909+G909+I909+K909+M909</f>
        <v>20000</v>
      </c>
      <c r="P909" s="15" t="n">
        <f aca="false">F909+H909+J909+L909+N909</f>
        <v>0</v>
      </c>
    </row>
    <row r="910" customFormat="false" ht="12.75" hidden="false" customHeight="false" outlineLevel="0" collapsed="false">
      <c r="A910" s="14"/>
      <c r="B910" s="14"/>
      <c r="C910" s="14" t="s">
        <v>22</v>
      </c>
      <c r="D910" s="14" t="s">
        <v>23</v>
      </c>
      <c r="E910" s="15" t="n">
        <v>400000</v>
      </c>
      <c r="F910" s="15" t="n">
        <v>12467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f aca="false">E910+G910+I910+K910+M910</f>
        <v>400000</v>
      </c>
      <c r="P910" s="15" t="n">
        <f aca="false">F910+H910+J910+L910+N910</f>
        <v>124670</v>
      </c>
    </row>
    <row r="911" customFormat="false" ht="12.75" hidden="false" customHeight="false" outlineLevel="0" collapsed="false">
      <c r="A911" s="14"/>
      <c r="B911" s="14"/>
      <c r="C911" s="14" t="s">
        <v>24</v>
      </c>
      <c r="D911" s="14" t="s">
        <v>25</v>
      </c>
      <c r="E911" s="15" t="n">
        <v>0</v>
      </c>
      <c r="F911" s="15" t="n">
        <v>7000</v>
      </c>
      <c r="G911" s="15" t="n">
        <v>1164000</v>
      </c>
      <c r="H911" s="15" t="n">
        <v>285283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f aca="false">E911+G911+I911+K911+M911</f>
        <v>1164000</v>
      </c>
      <c r="P911" s="15" t="n">
        <f aca="false">F911+H911+J911+L911+N911</f>
        <v>292283</v>
      </c>
    </row>
    <row r="912" customFormat="false" ht="12.75" hidden="false" customHeight="false" outlineLevel="0" collapsed="false">
      <c r="A912" s="14"/>
      <c r="B912" s="14"/>
      <c r="C912" s="14" t="s">
        <v>41</v>
      </c>
      <c r="D912" s="14" t="s">
        <v>42</v>
      </c>
      <c r="E912" s="15" t="n">
        <v>5000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f aca="false">E912+G912+I912+K912+M912</f>
        <v>50000</v>
      </c>
      <c r="P912" s="15" t="n">
        <f aca="false">F912+H912+J912+L912+N912</f>
        <v>0</v>
      </c>
    </row>
    <row r="913" customFormat="false" ht="12.75" hidden="false" customHeight="false" outlineLevel="0" collapsed="false">
      <c r="A913" s="14"/>
      <c r="B913" s="14"/>
      <c r="C913" s="14" t="s">
        <v>26</v>
      </c>
      <c r="D913" s="14" t="s">
        <v>27</v>
      </c>
      <c r="E913" s="15" t="n">
        <v>310000</v>
      </c>
      <c r="F913" s="15" t="n">
        <v>108701</v>
      </c>
      <c r="G913" s="15" t="n">
        <v>0</v>
      </c>
      <c r="H913" s="15" t="n">
        <v>3300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f aca="false">E913+G913+I913+K913+M913</f>
        <v>310000</v>
      </c>
      <c r="P913" s="15" t="n">
        <f aca="false">F913+H913+J913+L913+N913</f>
        <v>141701</v>
      </c>
    </row>
    <row r="914" customFormat="false" ht="12.75" hidden="false" customHeight="false" outlineLevel="0" collapsed="false">
      <c r="A914" s="14"/>
      <c r="B914" s="14"/>
      <c r="C914" s="14" t="s">
        <v>28</v>
      </c>
      <c r="D914" s="14" t="s">
        <v>29</v>
      </c>
      <c r="E914" s="15" t="n">
        <v>2613000</v>
      </c>
      <c r="F914" s="15" t="n">
        <v>1659444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f aca="false">E914+G914+I914+K914+M914</f>
        <v>2613000</v>
      </c>
      <c r="P914" s="15" t="n">
        <f aca="false">F914+H914+J914+L914+N914</f>
        <v>1659444</v>
      </c>
    </row>
    <row r="915" customFormat="false" ht="12.75" hidden="false" customHeight="false" outlineLevel="0" collapsed="false">
      <c r="A915" s="14"/>
      <c r="B915" s="14"/>
      <c r="C915" s="14" t="s">
        <v>30</v>
      </c>
      <c r="D915" s="14" t="s">
        <v>31</v>
      </c>
      <c r="E915" s="15" t="n">
        <v>74959300</v>
      </c>
      <c r="F915" s="15" t="n">
        <v>16951271</v>
      </c>
      <c r="G915" s="15" t="n">
        <v>0</v>
      </c>
      <c r="H915" s="15" t="n">
        <v>0</v>
      </c>
      <c r="I915" s="15" t="n">
        <v>39689000</v>
      </c>
      <c r="J915" s="15" t="n">
        <v>2890000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f aca="false">E915+G915+I915+K915+M915</f>
        <v>114648300</v>
      </c>
      <c r="P915" s="15" t="n">
        <f aca="false">F915+H915+J915+L915+N915</f>
        <v>45851271</v>
      </c>
    </row>
    <row r="916" customFormat="false" ht="12.75" hidden="false" customHeight="false" outlineLevel="0" collapsed="false">
      <c r="A916" s="14"/>
      <c r="B916" s="14"/>
      <c r="C916" s="14" t="s">
        <v>32</v>
      </c>
      <c r="D916" s="14" t="s">
        <v>33</v>
      </c>
      <c r="E916" s="15" t="n">
        <v>0</v>
      </c>
      <c r="F916" s="15" t="n">
        <v>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20284000</v>
      </c>
      <c r="L916" s="15" t="n">
        <v>14267907</v>
      </c>
      <c r="M916" s="15" t="n">
        <v>0</v>
      </c>
      <c r="N916" s="15" t="n">
        <v>0</v>
      </c>
      <c r="O916" s="15" t="n">
        <f aca="false">E916+G916+I916+K916+M916</f>
        <v>20284000</v>
      </c>
      <c r="P916" s="15" t="n">
        <f aca="false">F916+H916+J916+L916+N916</f>
        <v>14267907</v>
      </c>
    </row>
    <row r="917" customFormat="false" ht="12.75" hidden="false" customHeight="false" outlineLevel="0" collapsed="false">
      <c r="A917" s="14"/>
      <c r="B917" s="14"/>
      <c r="C917" s="14" t="s">
        <v>45</v>
      </c>
      <c r="D917" s="14" t="s">
        <v>46</v>
      </c>
      <c r="E917" s="15" t="n">
        <v>0</v>
      </c>
      <c r="F917" s="15" t="n">
        <v>0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223000</v>
      </c>
      <c r="L917" s="15" t="n">
        <v>211361</v>
      </c>
      <c r="M917" s="15" t="n">
        <v>0</v>
      </c>
      <c r="N917" s="15" t="n">
        <v>0</v>
      </c>
      <c r="O917" s="15" t="n">
        <f aca="false">E917+G917+I917+K917+M917</f>
        <v>223000</v>
      </c>
      <c r="P917" s="15" t="n">
        <f aca="false">F917+H917+J917+L917+N917</f>
        <v>211361</v>
      </c>
    </row>
    <row r="918" customFormat="false" ht="12.75" hidden="false" customHeight="false" outlineLevel="0" collapsed="false">
      <c r="A918" s="16"/>
      <c r="B918" s="17" t="s">
        <v>219</v>
      </c>
      <c r="C918" s="17"/>
      <c r="D918" s="17"/>
      <c r="E918" s="18" t="n">
        <f aca="false">SUM(E906:E917)</f>
        <v>89682300</v>
      </c>
      <c r="F918" s="18" t="n">
        <f aca="false">SUM(F906:F917)</f>
        <v>24421340</v>
      </c>
      <c r="G918" s="18" t="n">
        <f aca="false">SUM(G906:G917)</f>
        <v>1164000</v>
      </c>
      <c r="H918" s="18" t="n">
        <f aca="false">SUM(H906:H917)</f>
        <v>318283</v>
      </c>
      <c r="I918" s="18" t="n">
        <f aca="false">SUM(I906:I917)</f>
        <v>39689000</v>
      </c>
      <c r="J918" s="18" t="n">
        <f aca="false">SUM(J906:J917)</f>
        <v>28900000</v>
      </c>
      <c r="K918" s="18" t="n">
        <f aca="false">SUM(K906:K917)</f>
        <v>20507000</v>
      </c>
      <c r="L918" s="18" t="n">
        <f aca="false">SUM(L906:L917)</f>
        <v>14479268</v>
      </c>
      <c r="M918" s="18" t="n">
        <f aca="false">SUM(M906:M917)</f>
        <v>0</v>
      </c>
      <c r="N918" s="18" t="n">
        <f aca="false">SUM(N906:N917)</f>
        <v>0</v>
      </c>
      <c r="O918" s="18" t="n">
        <f aca="false">SUM(O906:O917)</f>
        <v>151042300</v>
      </c>
      <c r="P918" s="18" t="n">
        <f aca="false">SUM(P906:P917)</f>
        <v>68118891</v>
      </c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</row>
    <row r="920" s="7" customFormat="true" ht="15" hidden="false" customHeight="true" outlineLevel="0" collapsed="false">
      <c r="A920" s="3"/>
      <c r="B920" s="3"/>
      <c r="C920" s="8" t="s">
        <v>2</v>
      </c>
      <c r="D920" s="8"/>
      <c r="E920" s="8" t="s">
        <v>3</v>
      </c>
      <c r="F920" s="8"/>
      <c r="G920" s="8" t="s">
        <v>4</v>
      </c>
      <c r="H920" s="8"/>
      <c r="I920" s="8" t="s">
        <v>5</v>
      </c>
      <c r="J920" s="8"/>
      <c r="K920" s="9" t="s">
        <v>6</v>
      </c>
      <c r="L920" s="9"/>
      <c r="M920" s="9" t="s">
        <v>7</v>
      </c>
      <c r="N920" s="9"/>
      <c r="O920" s="9" t="s">
        <v>8</v>
      </c>
      <c r="P920" s="9"/>
    </row>
    <row r="921" s="7" customFormat="true" ht="15" hidden="false" customHeight="true" outlineLevel="0" collapsed="false">
      <c r="A921" s="3"/>
      <c r="B921" s="3"/>
      <c r="C921" s="8"/>
      <c r="D921" s="8"/>
      <c r="E921" s="8" t="s">
        <v>9</v>
      </c>
      <c r="F921" s="8" t="s">
        <v>10</v>
      </c>
      <c r="G921" s="8" t="s">
        <v>9</v>
      </c>
      <c r="H921" s="8" t="s">
        <v>10</v>
      </c>
      <c r="I921" s="8" t="s">
        <v>9</v>
      </c>
      <c r="J921" s="8" t="s">
        <v>10</v>
      </c>
      <c r="K921" s="8" t="s">
        <v>9</v>
      </c>
      <c r="L921" s="8" t="s">
        <v>10</v>
      </c>
      <c r="M921" s="8" t="s">
        <v>9</v>
      </c>
      <c r="N921" s="8" t="s">
        <v>10</v>
      </c>
      <c r="O921" s="8" t="s">
        <v>9</v>
      </c>
      <c r="P921" s="8" t="s">
        <v>10</v>
      </c>
    </row>
    <row r="922" customFormat="false" ht="12.75" hidden="false" customHeight="false" outlineLevel="0" collapsed="false">
      <c r="A922" s="27" t="s">
        <v>220</v>
      </c>
      <c r="B922" s="27" t="s">
        <v>221</v>
      </c>
      <c r="C922" s="27" t="s">
        <v>16</v>
      </c>
      <c r="D922" s="27" t="s">
        <v>17</v>
      </c>
      <c r="E922" s="28" t="n">
        <v>2306000</v>
      </c>
      <c r="F922" s="28" t="n">
        <v>1694102</v>
      </c>
      <c r="G922" s="28" t="n">
        <v>0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f aca="false">E922+G922+I922+K922+M922</f>
        <v>2306000</v>
      </c>
      <c r="P922" s="28" t="n">
        <f aca="false">F922+H922+J922+L922+N922</f>
        <v>1694102</v>
      </c>
    </row>
    <row r="923" customFormat="false" ht="12.75" hidden="false" customHeight="false" outlineLevel="0" collapsed="false">
      <c r="A923" s="27"/>
      <c r="B923" s="27"/>
      <c r="C923" s="27" t="s">
        <v>18</v>
      </c>
      <c r="D923" s="27" t="s">
        <v>19</v>
      </c>
      <c r="E923" s="28" t="n">
        <v>17430644</v>
      </c>
      <c r="F923" s="28" t="n">
        <v>9986938</v>
      </c>
      <c r="G923" s="28" t="n">
        <v>0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f aca="false">E923+G923+I923+K923+M923</f>
        <v>17430644</v>
      </c>
      <c r="P923" s="28" t="n">
        <f aca="false">F923+H923+J923+L923+N923</f>
        <v>9986938</v>
      </c>
    </row>
    <row r="924" customFormat="false" ht="12.75" hidden="false" customHeight="false" outlineLevel="0" collapsed="false">
      <c r="A924" s="27"/>
      <c r="B924" s="27"/>
      <c r="C924" s="27" t="s">
        <v>20</v>
      </c>
      <c r="D924" s="27" t="s">
        <v>21</v>
      </c>
      <c r="E924" s="28" t="n">
        <v>26930000</v>
      </c>
      <c r="F924" s="28" t="n">
        <v>18824180</v>
      </c>
      <c r="G924" s="28" t="n">
        <v>0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f aca="false">E924+G924+I924+K924+M924</f>
        <v>26930000</v>
      </c>
      <c r="P924" s="28" t="n">
        <f aca="false">F924+H924+J924+L924+N924</f>
        <v>18824180</v>
      </c>
    </row>
    <row r="925" customFormat="false" ht="12.75" hidden="false" customHeight="false" outlineLevel="0" collapsed="false">
      <c r="A925" s="27"/>
      <c r="B925" s="27"/>
      <c r="C925" s="27" t="s">
        <v>39</v>
      </c>
      <c r="D925" s="27" t="s">
        <v>40</v>
      </c>
      <c r="E925" s="28" t="n">
        <v>6494000</v>
      </c>
      <c r="F925" s="28" t="n">
        <v>1445239</v>
      </c>
      <c r="G925" s="28" t="n">
        <v>0</v>
      </c>
      <c r="H925" s="28" t="n">
        <v>0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f aca="false">E925+G925+I925+K925+M925</f>
        <v>6494000</v>
      </c>
      <c r="P925" s="28" t="n">
        <f aca="false">F925+H925+J925+L925+N925</f>
        <v>1445239</v>
      </c>
    </row>
    <row r="926" customFormat="false" ht="12.75" hidden="false" customHeight="false" outlineLevel="0" collapsed="false">
      <c r="A926" s="27"/>
      <c r="B926" s="27"/>
      <c r="C926" s="27" t="s">
        <v>22</v>
      </c>
      <c r="D926" s="27" t="s">
        <v>23</v>
      </c>
      <c r="E926" s="28" t="n">
        <v>3520000</v>
      </c>
      <c r="F926" s="28" t="n">
        <v>379824</v>
      </c>
      <c r="G926" s="28" t="n">
        <v>0</v>
      </c>
      <c r="H926" s="28" t="n">
        <v>4470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f aca="false">E926+G926+I926+K926+M926</f>
        <v>3520000</v>
      </c>
      <c r="P926" s="28" t="n">
        <f aca="false">F926+H926+J926+L926+N926</f>
        <v>384294</v>
      </c>
    </row>
    <row r="927" customFormat="false" ht="12.75" hidden="false" customHeight="false" outlineLevel="0" collapsed="false">
      <c r="A927" s="27"/>
      <c r="B927" s="27"/>
      <c r="C927" s="27" t="s">
        <v>24</v>
      </c>
      <c r="D927" s="27" t="s">
        <v>25</v>
      </c>
      <c r="E927" s="28" t="n">
        <v>1500000</v>
      </c>
      <c r="F927" s="28" t="n">
        <v>1740513</v>
      </c>
      <c r="G927" s="28" t="n">
        <v>16314780</v>
      </c>
      <c r="H927" s="28" t="n">
        <v>6977045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f aca="false">E927+G927+I927+K927+M927</f>
        <v>17814780</v>
      </c>
      <c r="P927" s="28" t="n">
        <f aca="false">F927+H927+J927+L927+N927</f>
        <v>8717558</v>
      </c>
    </row>
    <row r="928" customFormat="false" ht="12.75" hidden="false" customHeight="false" outlineLevel="0" collapsed="false">
      <c r="A928" s="27"/>
      <c r="B928" s="27"/>
      <c r="C928" s="27" t="s">
        <v>41</v>
      </c>
      <c r="D928" s="27" t="s">
        <v>42</v>
      </c>
      <c r="E928" s="28" t="n">
        <v>50000</v>
      </c>
      <c r="F928" s="28" t="n">
        <v>1800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f aca="false">E928+G928+I928+K928+M928</f>
        <v>50000</v>
      </c>
      <c r="P928" s="28" t="n">
        <f aca="false">F928+H928+J928+L928+N928</f>
        <v>18000</v>
      </c>
    </row>
    <row r="929" customFormat="false" ht="12.75" hidden="false" customHeight="false" outlineLevel="0" collapsed="false">
      <c r="A929" s="27"/>
      <c r="B929" s="27"/>
      <c r="C929" s="27" t="s">
        <v>26</v>
      </c>
      <c r="D929" s="27" t="s">
        <v>27</v>
      </c>
      <c r="E929" s="28" t="n">
        <v>1700000</v>
      </c>
      <c r="F929" s="28" t="n">
        <v>1094858</v>
      </c>
      <c r="G929" s="28" t="n">
        <v>653701</v>
      </c>
      <c r="H929" s="28" t="n">
        <v>93167</v>
      </c>
      <c r="I929" s="28" t="n">
        <v>0</v>
      </c>
      <c r="J929" s="28" t="n">
        <v>68618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f aca="false">E929+G929+I929+K929+M929</f>
        <v>2353701</v>
      </c>
      <c r="P929" s="28" t="n">
        <f aca="false">F929+H929+J929+L929+N929</f>
        <v>1256643</v>
      </c>
    </row>
    <row r="930" customFormat="false" ht="12.75" hidden="false" customHeight="false" outlineLevel="0" collapsed="false">
      <c r="A930" s="27"/>
      <c r="B930" s="27"/>
      <c r="C930" s="27" t="s">
        <v>28</v>
      </c>
      <c r="D930" s="27" t="s">
        <v>29</v>
      </c>
      <c r="E930" s="28" t="n">
        <v>23035000</v>
      </c>
      <c r="F930" s="28" t="n">
        <v>18154299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f aca="false">E930+G930+I930+K930+M930</f>
        <v>23035000</v>
      </c>
      <c r="P930" s="28" t="n">
        <f aca="false">F930+H930+J930+L930+N930</f>
        <v>18154299</v>
      </c>
    </row>
    <row r="931" customFormat="false" ht="12.75" hidden="false" customHeight="false" outlineLevel="0" collapsed="false">
      <c r="A931" s="27"/>
      <c r="B931" s="27"/>
      <c r="C931" s="27" t="s">
        <v>30</v>
      </c>
      <c r="D931" s="27" t="s">
        <v>31</v>
      </c>
      <c r="E931" s="28" t="n">
        <v>60078800</v>
      </c>
      <c r="F931" s="28" t="n">
        <v>25480256</v>
      </c>
      <c r="G931" s="28" t="n">
        <v>0</v>
      </c>
      <c r="H931" s="28" t="n">
        <v>0</v>
      </c>
      <c r="I931" s="28" t="n">
        <v>174190177</v>
      </c>
      <c r="J931" s="28" t="n">
        <v>119977863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f aca="false">E931+G931+I931+K931+M931</f>
        <v>234268977</v>
      </c>
      <c r="P931" s="28" t="n">
        <f aca="false">F931+H931+J931+L931+N931</f>
        <v>145458119</v>
      </c>
    </row>
    <row r="932" customFormat="false" ht="12.75" hidden="false" customHeight="false" outlineLevel="0" collapsed="false">
      <c r="A932" s="27"/>
      <c r="B932" s="27"/>
      <c r="C932" s="27" t="s">
        <v>32</v>
      </c>
      <c r="D932" s="27" t="s">
        <v>33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30942197</v>
      </c>
      <c r="L932" s="28" t="n">
        <v>21002216</v>
      </c>
      <c r="M932" s="28" t="n">
        <v>0</v>
      </c>
      <c r="N932" s="28" t="n">
        <v>0</v>
      </c>
      <c r="O932" s="28" t="n">
        <f aca="false">E932+G932+I932+K932+M932</f>
        <v>30942197</v>
      </c>
      <c r="P932" s="28" t="n">
        <f aca="false">F932+H932+J932+L932+N932</f>
        <v>21002216</v>
      </c>
    </row>
    <row r="933" customFormat="false" ht="12.75" hidden="false" customHeight="false" outlineLevel="0" collapsed="false">
      <c r="A933" s="27"/>
      <c r="B933" s="27"/>
      <c r="C933" s="27" t="s">
        <v>136</v>
      </c>
      <c r="D933" s="27" t="s">
        <v>137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34331142</v>
      </c>
      <c r="L933" s="28" t="n">
        <v>0</v>
      </c>
      <c r="M933" s="28" t="n">
        <v>0</v>
      </c>
      <c r="N933" s="28" t="n">
        <v>0</v>
      </c>
      <c r="O933" s="28" t="n">
        <f aca="false">E933+G933+I933+K933+M933</f>
        <v>34331142</v>
      </c>
      <c r="P933" s="28" t="n">
        <f aca="false">F933+H933+J933+L933+N933</f>
        <v>0</v>
      </c>
    </row>
    <row r="934" customFormat="false" ht="12.75" hidden="false" customHeight="false" outlineLevel="0" collapsed="false">
      <c r="A934" s="16"/>
      <c r="B934" s="17" t="s">
        <v>222</v>
      </c>
      <c r="C934" s="17"/>
      <c r="D934" s="17"/>
      <c r="E934" s="18" t="n">
        <f aca="false">SUM(E922:E933)</f>
        <v>143044444</v>
      </c>
      <c r="F934" s="18" t="n">
        <f aca="false">SUM(F922:F933)</f>
        <v>78818209</v>
      </c>
      <c r="G934" s="18" t="n">
        <f aca="false">SUM(G922:G933)</f>
        <v>16968481</v>
      </c>
      <c r="H934" s="18" t="n">
        <f aca="false">SUM(H922:H933)</f>
        <v>7074682</v>
      </c>
      <c r="I934" s="18" t="n">
        <f aca="false">SUM(I922:I933)</f>
        <v>174190177</v>
      </c>
      <c r="J934" s="18" t="n">
        <f aca="false">SUM(J922:J933)</f>
        <v>120046481</v>
      </c>
      <c r="K934" s="18" t="n">
        <f aca="false">SUM(K922:K933)</f>
        <v>65273339</v>
      </c>
      <c r="L934" s="18" t="n">
        <f aca="false">SUM(L922:L933)</f>
        <v>21002216</v>
      </c>
      <c r="M934" s="18" t="n">
        <f aca="false">SUM(M922:M933)</f>
        <v>0</v>
      </c>
      <c r="N934" s="18" t="n">
        <f aca="false">SUM(N922:N933)</f>
        <v>0</v>
      </c>
      <c r="O934" s="18" t="n">
        <f aca="false">SUM(O922:O933)</f>
        <v>399476441</v>
      </c>
      <c r="P934" s="18" t="n">
        <f aca="false">SUM(P922:P933)</f>
        <v>226941588</v>
      </c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</row>
    <row r="936" s="7" customFormat="true" ht="15" hidden="false" customHeight="true" outlineLevel="0" collapsed="false">
      <c r="A936" s="3"/>
      <c r="B936" s="3"/>
      <c r="C936" s="8" t="s">
        <v>2</v>
      </c>
      <c r="D936" s="8"/>
      <c r="E936" s="8" t="s">
        <v>3</v>
      </c>
      <c r="F936" s="8"/>
      <c r="G936" s="8" t="s">
        <v>4</v>
      </c>
      <c r="H936" s="8"/>
      <c r="I936" s="8" t="s">
        <v>5</v>
      </c>
      <c r="J936" s="8"/>
      <c r="K936" s="9" t="s">
        <v>6</v>
      </c>
      <c r="L936" s="9"/>
      <c r="M936" s="9" t="s">
        <v>7</v>
      </c>
      <c r="N936" s="9"/>
      <c r="O936" s="9" t="s">
        <v>8</v>
      </c>
      <c r="P936" s="9"/>
    </row>
    <row r="937" s="7" customFormat="true" ht="15" hidden="false" customHeight="true" outlineLevel="0" collapsed="false">
      <c r="A937" s="3"/>
      <c r="B937" s="3"/>
      <c r="C937" s="8"/>
      <c r="D937" s="8"/>
      <c r="E937" s="8" t="s">
        <v>9</v>
      </c>
      <c r="F937" s="8" t="s">
        <v>10</v>
      </c>
      <c r="G937" s="8" t="s">
        <v>9</v>
      </c>
      <c r="H937" s="8" t="s">
        <v>10</v>
      </c>
      <c r="I937" s="8" t="s">
        <v>9</v>
      </c>
      <c r="J937" s="8" t="s">
        <v>10</v>
      </c>
      <c r="K937" s="8" t="s">
        <v>9</v>
      </c>
      <c r="L937" s="8" t="s">
        <v>10</v>
      </c>
      <c r="M937" s="8" t="s">
        <v>9</v>
      </c>
      <c r="N937" s="8" t="s">
        <v>10</v>
      </c>
      <c r="O937" s="8" t="s">
        <v>9</v>
      </c>
      <c r="P937" s="8" t="s">
        <v>10</v>
      </c>
    </row>
    <row r="938" customFormat="false" ht="12.75" hidden="false" customHeight="false" outlineLevel="0" collapsed="false">
      <c r="A938" s="27" t="s">
        <v>223</v>
      </c>
      <c r="B938" s="27" t="s">
        <v>224</v>
      </c>
      <c r="C938" s="27" t="s">
        <v>16</v>
      </c>
      <c r="D938" s="27" t="s">
        <v>17</v>
      </c>
      <c r="E938" s="28" t="n">
        <v>920000</v>
      </c>
      <c r="F938" s="28" t="n">
        <v>642196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f aca="false">E938+G938+I938+K938+M938</f>
        <v>920000</v>
      </c>
      <c r="P938" s="28" t="n">
        <f aca="false">F938+H938+J938+L938+N938</f>
        <v>642196</v>
      </c>
    </row>
    <row r="939" customFormat="false" ht="12.75" hidden="false" customHeight="false" outlineLevel="0" collapsed="false">
      <c r="A939" s="27"/>
      <c r="B939" s="27"/>
      <c r="C939" s="27" t="s">
        <v>18</v>
      </c>
      <c r="D939" s="27" t="s">
        <v>19</v>
      </c>
      <c r="E939" s="28" t="n">
        <v>12100000</v>
      </c>
      <c r="F939" s="28" t="n">
        <v>8133823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f aca="false">E939+G939+I939+K939+M939</f>
        <v>12100000</v>
      </c>
      <c r="P939" s="28" t="n">
        <f aca="false">F939+H939+J939+L939+N939</f>
        <v>8133823</v>
      </c>
    </row>
    <row r="940" customFormat="false" ht="12.75" hidden="false" customHeight="false" outlineLevel="0" collapsed="false">
      <c r="A940" s="27"/>
      <c r="B940" s="27"/>
      <c r="C940" s="27" t="s">
        <v>20</v>
      </c>
      <c r="D940" s="27" t="s">
        <v>21</v>
      </c>
      <c r="E940" s="28" t="n">
        <v>12460000</v>
      </c>
      <c r="F940" s="28" t="n">
        <v>4993335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f aca="false">E940+G940+I940+K940+M940</f>
        <v>12460000</v>
      </c>
      <c r="P940" s="28" t="n">
        <f aca="false">F940+H940+J940+L940+N940</f>
        <v>4993335</v>
      </c>
    </row>
    <row r="941" customFormat="false" ht="12.75" hidden="false" customHeight="false" outlineLevel="0" collapsed="false">
      <c r="A941" s="27"/>
      <c r="B941" s="27"/>
      <c r="C941" s="27" t="s">
        <v>22</v>
      </c>
      <c r="D941" s="27" t="s">
        <v>23</v>
      </c>
      <c r="E941" s="28" t="n">
        <v>801000</v>
      </c>
      <c r="F941" s="28" t="n">
        <v>311189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f aca="false">E941+G941+I941+K941+M941</f>
        <v>801000</v>
      </c>
      <c r="P941" s="28" t="n">
        <f aca="false">F941+H941+J941+L941+N941</f>
        <v>311189</v>
      </c>
    </row>
    <row r="942" customFormat="false" ht="12.75" hidden="false" customHeight="false" outlineLevel="0" collapsed="false">
      <c r="A942" s="27"/>
      <c r="B942" s="27"/>
      <c r="C942" s="27" t="s">
        <v>24</v>
      </c>
      <c r="D942" s="27" t="s">
        <v>25</v>
      </c>
      <c r="E942" s="28" t="n">
        <v>0</v>
      </c>
      <c r="F942" s="28" t="n">
        <v>0</v>
      </c>
      <c r="G942" s="28" t="n">
        <v>1069000</v>
      </c>
      <c r="H942" s="28" t="n">
        <v>3100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f aca="false">E942+G942+I942+K942+M942</f>
        <v>1069000</v>
      </c>
      <c r="P942" s="28" t="n">
        <f aca="false">F942+H942+J942+L942+N942</f>
        <v>31000</v>
      </c>
    </row>
    <row r="943" customFormat="false" ht="12.75" hidden="false" customHeight="false" outlineLevel="0" collapsed="false">
      <c r="A943" s="27"/>
      <c r="B943" s="27"/>
      <c r="C943" s="27" t="s">
        <v>41</v>
      </c>
      <c r="D943" s="27" t="s">
        <v>42</v>
      </c>
      <c r="E943" s="28" t="n">
        <v>50000</v>
      </c>
      <c r="F943" s="28" t="n">
        <v>3000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f aca="false">E943+G943+I943+K943+M943</f>
        <v>50000</v>
      </c>
      <c r="P943" s="28" t="n">
        <f aca="false">F943+H943+J943+L943+N943</f>
        <v>30000</v>
      </c>
    </row>
    <row r="944" customFormat="false" ht="12.75" hidden="false" customHeight="false" outlineLevel="0" collapsed="false">
      <c r="A944" s="27"/>
      <c r="B944" s="27"/>
      <c r="C944" s="27" t="s">
        <v>26</v>
      </c>
      <c r="D944" s="27" t="s">
        <v>27</v>
      </c>
      <c r="E944" s="28" t="n">
        <v>100000</v>
      </c>
      <c r="F944" s="28" t="n">
        <v>45745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f aca="false">E944+G944+I944+K944+M944</f>
        <v>100000</v>
      </c>
      <c r="P944" s="28" t="n">
        <f aca="false">F944+H944+J944+L944+N944</f>
        <v>45745</v>
      </c>
    </row>
    <row r="945" customFormat="false" ht="12.75" hidden="false" customHeight="false" outlineLevel="0" collapsed="false">
      <c r="A945" s="27"/>
      <c r="B945" s="27"/>
      <c r="C945" s="27" t="s">
        <v>43</v>
      </c>
      <c r="D945" s="27" t="s">
        <v>44</v>
      </c>
      <c r="E945" s="28" t="n">
        <v>100000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f aca="false">E945+G945+I945+K945+M945</f>
        <v>1000000</v>
      </c>
      <c r="P945" s="28" t="n">
        <f aca="false">F945+H945+J945+L945+N945</f>
        <v>0</v>
      </c>
    </row>
    <row r="946" customFormat="false" ht="12.75" hidden="false" customHeight="false" outlineLevel="0" collapsed="false">
      <c r="A946" s="27"/>
      <c r="B946" s="27"/>
      <c r="C946" s="27" t="s">
        <v>28</v>
      </c>
      <c r="D946" s="27" t="s">
        <v>29</v>
      </c>
      <c r="E946" s="28" t="n">
        <v>17150000</v>
      </c>
      <c r="F946" s="28" t="n">
        <v>11036389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f aca="false">E946+G946+I946+K946+M946</f>
        <v>17150000</v>
      </c>
      <c r="P946" s="28" t="n">
        <f aca="false">F946+H946+J946+L946+N946</f>
        <v>11036389</v>
      </c>
    </row>
    <row r="947" customFormat="false" ht="12.75" hidden="false" customHeight="false" outlineLevel="0" collapsed="false">
      <c r="A947" s="27"/>
      <c r="B947" s="27"/>
      <c r="C947" s="27" t="s">
        <v>30</v>
      </c>
      <c r="D947" s="27" t="s">
        <v>31</v>
      </c>
      <c r="E947" s="28" t="n">
        <v>62524000</v>
      </c>
      <c r="F947" s="28" t="n">
        <v>18107713</v>
      </c>
      <c r="G947" s="28" t="n">
        <v>0</v>
      </c>
      <c r="H947" s="28" t="n">
        <v>0</v>
      </c>
      <c r="I947" s="28" t="n">
        <v>38987000</v>
      </c>
      <c r="J947" s="28" t="n">
        <v>2800000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f aca="false">E947+G947+I947+K947+M947</f>
        <v>101511000</v>
      </c>
      <c r="P947" s="28" t="n">
        <f aca="false">F947+H947+J947+L947+N947</f>
        <v>46107713</v>
      </c>
    </row>
    <row r="948" customFormat="false" ht="12.75" hidden="false" customHeight="false" outlineLevel="0" collapsed="false">
      <c r="A948" s="27"/>
      <c r="B948" s="27"/>
      <c r="C948" s="27" t="s">
        <v>136</v>
      </c>
      <c r="D948" s="27" t="s">
        <v>137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1462000</v>
      </c>
      <c r="L948" s="28" t="n">
        <v>1449184</v>
      </c>
      <c r="M948" s="28" t="n">
        <v>0</v>
      </c>
      <c r="N948" s="28" t="n">
        <v>0</v>
      </c>
      <c r="O948" s="28" t="n">
        <f aca="false">E948+G948+I948+K948+M948</f>
        <v>1462000</v>
      </c>
      <c r="P948" s="28" t="n">
        <f aca="false">F948+H948+J948+L948+N948</f>
        <v>1449184</v>
      </c>
    </row>
    <row r="949" customFormat="false" ht="12.75" hidden="false" customHeight="false" outlineLevel="0" collapsed="false">
      <c r="A949" s="27"/>
      <c r="B949" s="27"/>
      <c r="C949" s="27" t="s">
        <v>34</v>
      </c>
      <c r="D949" s="27" t="s">
        <v>35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8552000</v>
      </c>
      <c r="N949" s="28" t="n">
        <v>8426727</v>
      </c>
      <c r="O949" s="28" t="n">
        <f aca="false">E949+G949+I949+K949+M949</f>
        <v>8552000</v>
      </c>
      <c r="P949" s="28" t="n">
        <f aca="false">F949+H949+J949+L949+N949</f>
        <v>8426727</v>
      </c>
    </row>
    <row r="950" customFormat="false" ht="12.75" hidden="false" customHeight="false" outlineLevel="0" collapsed="false">
      <c r="A950" s="16"/>
      <c r="B950" s="17" t="s">
        <v>225</v>
      </c>
      <c r="C950" s="17"/>
      <c r="D950" s="17"/>
      <c r="E950" s="18" t="n">
        <f aca="false">SUM(E938:E949)</f>
        <v>107105000</v>
      </c>
      <c r="F950" s="18" t="n">
        <f aca="false">SUM(F938:F949)</f>
        <v>43300390</v>
      </c>
      <c r="G950" s="18" t="n">
        <f aca="false">SUM(G938:G949)</f>
        <v>1069000</v>
      </c>
      <c r="H950" s="18" t="n">
        <f aca="false">SUM(H938:H949)</f>
        <v>31000</v>
      </c>
      <c r="I950" s="18" t="n">
        <f aca="false">SUM(I938:I949)</f>
        <v>38987000</v>
      </c>
      <c r="J950" s="18" t="n">
        <f aca="false">SUM(J938:J949)</f>
        <v>28000000</v>
      </c>
      <c r="K950" s="18" t="n">
        <f aca="false">SUM(K938:K949)</f>
        <v>1462000</v>
      </c>
      <c r="L950" s="18" t="n">
        <f aca="false">SUM(L938:L949)</f>
        <v>1449184</v>
      </c>
      <c r="M950" s="18" t="n">
        <f aca="false">SUM(M938:M949)</f>
        <v>8552000</v>
      </c>
      <c r="N950" s="18" t="n">
        <f aca="false">SUM(N938:N949)</f>
        <v>8426727</v>
      </c>
      <c r="O950" s="18" t="n">
        <f aca="false">SUM(O938:O949)</f>
        <v>157175000</v>
      </c>
      <c r="P950" s="18" t="n">
        <f aca="false">SUM(P938:P949)</f>
        <v>81207301</v>
      </c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</row>
    <row r="952" s="7" customFormat="true" ht="15" hidden="false" customHeight="true" outlineLevel="0" collapsed="false">
      <c r="A952" s="3"/>
      <c r="B952" s="3"/>
      <c r="C952" s="8" t="s">
        <v>2</v>
      </c>
      <c r="D952" s="8"/>
      <c r="E952" s="8" t="s">
        <v>3</v>
      </c>
      <c r="F952" s="8"/>
      <c r="G952" s="8" t="s">
        <v>4</v>
      </c>
      <c r="H952" s="8"/>
      <c r="I952" s="8" t="s">
        <v>5</v>
      </c>
      <c r="J952" s="8"/>
      <c r="K952" s="9" t="s">
        <v>6</v>
      </c>
      <c r="L952" s="9"/>
      <c r="M952" s="9" t="s">
        <v>7</v>
      </c>
      <c r="N952" s="9"/>
      <c r="O952" s="9" t="s">
        <v>8</v>
      </c>
      <c r="P952" s="9"/>
    </row>
    <row r="953" s="7" customFormat="true" ht="15" hidden="false" customHeight="true" outlineLevel="0" collapsed="false">
      <c r="A953" s="3"/>
      <c r="B953" s="3"/>
      <c r="C953" s="8"/>
      <c r="D953" s="8"/>
      <c r="E953" s="8" t="s">
        <v>9</v>
      </c>
      <c r="F953" s="8" t="s">
        <v>10</v>
      </c>
      <c r="G953" s="8" t="s">
        <v>9</v>
      </c>
      <c r="H953" s="8" t="s">
        <v>10</v>
      </c>
      <c r="I953" s="8" t="s">
        <v>9</v>
      </c>
      <c r="J953" s="8" t="s">
        <v>10</v>
      </c>
      <c r="K953" s="8" t="s">
        <v>9</v>
      </c>
      <c r="L953" s="8" t="s">
        <v>10</v>
      </c>
      <c r="M953" s="8" t="s">
        <v>9</v>
      </c>
      <c r="N953" s="8" t="s">
        <v>10</v>
      </c>
      <c r="O953" s="8" t="s">
        <v>9</v>
      </c>
      <c r="P953" s="8" t="s">
        <v>10</v>
      </c>
    </row>
    <row r="954" customFormat="false" ht="12.75" hidden="false" customHeight="false" outlineLevel="0" collapsed="false">
      <c r="A954" s="16" t="s">
        <v>226</v>
      </c>
      <c r="B954" s="14" t="s">
        <v>227</v>
      </c>
      <c r="C954" s="14" t="s">
        <v>16</v>
      </c>
      <c r="D954" s="14" t="s">
        <v>17</v>
      </c>
      <c r="E954" s="15" t="n">
        <v>5320000</v>
      </c>
      <c r="F954" s="15" t="n">
        <v>493813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f aca="false">E954+G954+I954+K954+M954</f>
        <v>5320000</v>
      </c>
      <c r="P954" s="15" t="n">
        <f aca="false">F954+H954+J954+L954+N954</f>
        <v>4938130</v>
      </c>
    </row>
    <row r="955" customFormat="false" ht="12.75" hidden="false" customHeight="false" outlineLevel="0" collapsed="false">
      <c r="A955" s="16"/>
      <c r="B955" s="14"/>
      <c r="C955" s="14" t="s">
        <v>18</v>
      </c>
      <c r="D955" s="14" t="s">
        <v>19</v>
      </c>
      <c r="E955" s="15" t="n">
        <v>62700000</v>
      </c>
      <c r="F955" s="15" t="n">
        <v>40076113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f aca="false">E955+G955+I955+K955+M955</f>
        <v>62700000</v>
      </c>
      <c r="P955" s="15" t="n">
        <f aca="false">F955+H955+J955+L955+N955</f>
        <v>40076113</v>
      </c>
    </row>
    <row r="956" customFormat="false" ht="12.75" hidden="false" customHeight="false" outlineLevel="0" collapsed="false">
      <c r="A956" s="16"/>
      <c r="B956" s="14"/>
      <c r="C956" s="14" t="s">
        <v>20</v>
      </c>
      <c r="D956" s="14" t="s">
        <v>21</v>
      </c>
      <c r="E956" s="15" t="n">
        <v>147730000</v>
      </c>
      <c r="F956" s="15" t="n">
        <v>104601441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f aca="false">E956+G956+I956+K956+M956</f>
        <v>147730000</v>
      </c>
      <c r="P956" s="15" t="n">
        <f aca="false">F956+H956+J956+L956+N956</f>
        <v>104601441</v>
      </c>
    </row>
    <row r="957" customFormat="false" ht="12.75" hidden="false" customHeight="false" outlineLevel="0" collapsed="false">
      <c r="A957" s="16"/>
      <c r="B957" s="14"/>
      <c r="C957" s="14" t="s">
        <v>39</v>
      </c>
      <c r="D957" s="14" t="s">
        <v>40</v>
      </c>
      <c r="E957" s="15" t="n">
        <v>100000</v>
      </c>
      <c r="F957" s="15" t="n">
        <v>16436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f aca="false">E957+G957+I957+K957+M957</f>
        <v>100000</v>
      </c>
      <c r="P957" s="15" t="n">
        <f aca="false">F957+H957+J957+L957+N957</f>
        <v>16436</v>
      </c>
    </row>
    <row r="958" customFormat="false" ht="12.75" hidden="false" customHeight="false" outlineLevel="0" collapsed="false">
      <c r="A958" s="16"/>
      <c r="B958" s="14"/>
      <c r="C958" s="14" t="s">
        <v>50</v>
      </c>
      <c r="D958" s="14" t="s">
        <v>51</v>
      </c>
      <c r="E958" s="15" t="n">
        <v>0</v>
      </c>
      <c r="F958" s="15" t="n">
        <v>0</v>
      </c>
      <c r="G958" s="15" t="n">
        <v>0</v>
      </c>
      <c r="H958" s="15" t="n">
        <v>4329</v>
      </c>
      <c r="I958" s="15" t="n">
        <v>0</v>
      </c>
      <c r="J958" s="15" t="n">
        <v>0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f aca="false">E958+G958+I958+K958+M958</f>
        <v>0</v>
      </c>
      <c r="P958" s="15" t="n">
        <f aca="false">F958+H958+J958+L958+N958</f>
        <v>4329</v>
      </c>
    </row>
    <row r="959" customFormat="false" ht="12.75" hidden="false" customHeight="false" outlineLevel="0" collapsed="false">
      <c r="A959" s="16"/>
      <c r="B959" s="14"/>
      <c r="C959" s="14" t="s">
        <v>22</v>
      </c>
      <c r="D959" s="14" t="s">
        <v>23</v>
      </c>
      <c r="E959" s="15" t="n">
        <v>3610000</v>
      </c>
      <c r="F959" s="15" t="n">
        <v>1509090</v>
      </c>
      <c r="G959" s="15" t="n">
        <v>0</v>
      </c>
      <c r="H959" s="15" t="n">
        <v>1694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5" t="n">
        <v>0</v>
      </c>
      <c r="O959" s="15" t="n">
        <f aca="false">E959+G959+I959+K959+M959</f>
        <v>3610000</v>
      </c>
      <c r="P959" s="15" t="n">
        <f aca="false">F959+H959+J959+L959+N959</f>
        <v>1510784</v>
      </c>
    </row>
    <row r="960" customFormat="false" ht="12.75" hidden="false" customHeight="false" outlineLevel="0" collapsed="false">
      <c r="A960" s="16"/>
      <c r="B960" s="14"/>
      <c r="C960" s="14" t="s">
        <v>24</v>
      </c>
      <c r="D960" s="14" t="s">
        <v>25</v>
      </c>
      <c r="E960" s="15" t="n">
        <v>0</v>
      </c>
      <c r="F960" s="15" t="n">
        <v>20838</v>
      </c>
      <c r="G960" s="15" t="n">
        <v>13669000</v>
      </c>
      <c r="H960" s="15" t="n">
        <v>6741791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f aca="false">E960+G960+I960+K960+M960</f>
        <v>13669000</v>
      </c>
      <c r="P960" s="15" t="n">
        <f aca="false">F960+H960+J960+L960+N960</f>
        <v>6762629</v>
      </c>
    </row>
    <row r="961" customFormat="false" ht="12.75" hidden="false" customHeight="false" outlineLevel="0" collapsed="false">
      <c r="A961" s="16"/>
      <c r="B961" s="14"/>
      <c r="C961" s="14" t="s">
        <v>26</v>
      </c>
      <c r="D961" s="14" t="s">
        <v>27</v>
      </c>
      <c r="E961" s="15" t="n">
        <v>2600000</v>
      </c>
      <c r="F961" s="15" t="n">
        <v>1467014</v>
      </c>
      <c r="G961" s="15" t="n">
        <v>1000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f aca="false">E961+G961+I961+K961+M961</f>
        <v>2610000</v>
      </c>
      <c r="P961" s="15" t="n">
        <f aca="false">F961+H961+J961+L961+N961</f>
        <v>1467014</v>
      </c>
    </row>
    <row r="962" customFormat="false" ht="12.75" hidden="false" customHeight="false" outlineLevel="0" collapsed="false">
      <c r="A962" s="16"/>
      <c r="B962" s="14"/>
      <c r="C962" s="14" t="s">
        <v>43</v>
      </c>
      <c r="D962" s="14" t="s">
        <v>44</v>
      </c>
      <c r="E962" s="15" t="n">
        <v>0</v>
      </c>
      <c r="F962" s="15" t="n">
        <v>265948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f aca="false">E962+G962+I962+K962+M962</f>
        <v>0</v>
      </c>
      <c r="P962" s="15" t="n">
        <f aca="false">F962+H962+J962+L962+N962</f>
        <v>265948</v>
      </c>
    </row>
    <row r="963" customFormat="false" ht="12.75" hidden="false" customHeight="false" outlineLevel="0" collapsed="false">
      <c r="A963" s="16"/>
      <c r="B963" s="14"/>
      <c r="C963" s="14" t="s">
        <v>28</v>
      </c>
      <c r="D963" s="14" t="s">
        <v>29</v>
      </c>
      <c r="E963" s="15" t="n">
        <v>15780000</v>
      </c>
      <c r="F963" s="15" t="n">
        <v>35851717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f aca="false">E963+G963+I963+K963+M963</f>
        <v>15780000</v>
      </c>
      <c r="P963" s="15" t="n">
        <f aca="false">F963+H963+J963+L963+N963</f>
        <v>35851717</v>
      </c>
    </row>
    <row r="964" customFormat="false" ht="12.75" hidden="false" customHeight="false" outlineLevel="0" collapsed="false">
      <c r="A964" s="16"/>
      <c r="B964" s="14"/>
      <c r="C964" s="14" t="s">
        <v>30</v>
      </c>
      <c r="D964" s="14" t="s">
        <v>31</v>
      </c>
      <c r="E964" s="15" t="n">
        <v>267590015</v>
      </c>
      <c r="F964" s="15" t="n">
        <v>60873525</v>
      </c>
      <c r="G964" s="15" t="n">
        <v>0</v>
      </c>
      <c r="H964" s="15" t="n">
        <v>0</v>
      </c>
      <c r="I964" s="15" t="n">
        <v>513131000</v>
      </c>
      <c r="J964" s="15" t="n">
        <v>369648955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f aca="false">E964+G964+I964+K964+M964</f>
        <v>780721015</v>
      </c>
      <c r="P964" s="15" t="n">
        <f aca="false">F964+H964+J964+L964+N964</f>
        <v>430522480</v>
      </c>
    </row>
    <row r="965" customFormat="false" ht="12.75" hidden="false" customHeight="false" outlineLevel="0" collapsed="false">
      <c r="A965" s="16"/>
      <c r="B965" s="14"/>
      <c r="C965" s="14" t="s">
        <v>32</v>
      </c>
      <c r="D965" s="14" t="s">
        <v>33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34941000</v>
      </c>
      <c r="L965" s="15" t="n">
        <v>18596325</v>
      </c>
      <c r="M965" s="15" t="n">
        <v>0</v>
      </c>
      <c r="N965" s="15" t="n">
        <v>0</v>
      </c>
      <c r="O965" s="15" t="n">
        <f aca="false">E965+G965+I965+K965+M965</f>
        <v>34941000</v>
      </c>
      <c r="P965" s="15" t="n">
        <f aca="false">F965+H965+J965+L965+N965</f>
        <v>18596325</v>
      </c>
    </row>
    <row r="966" customFormat="false" ht="12.75" hidden="false" customHeight="false" outlineLevel="0" collapsed="false">
      <c r="A966" s="16"/>
      <c r="B966" s="14"/>
      <c r="C966" s="14" t="s">
        <v>45</v>
      </c>
      <c r="D966" s="14" t="s">
        <v>46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107180</v>
      </c>
      <c r="M966" s="15" t="n">
        <v>0</v>
      </c>
      <c r="N966" s="15" t="n">
        <v>0</v>
      </c>
      <c r="O966" s="15" t="n">
        <f aca="false">E966+G966+I966+K966+M966</f>
        <v>0</v>
      </c>
      <c r="P966" s="15" t="n">
        <f aca="false">F966+H966+J966+L966+N966</f>
        <v>107180</v>
      </c>
    </row>
    <row r="967" customFormat="false" ht="12.75" hidden="false" customHeight="false" outlineLevel="0" collapsed="false">
      <c r="A967" s="16"/>
      <c r="B967" s="17" t="s">
        <v>228</v>
      </c>
      <c r="C967" s="17"/>
      <c r="D967" s="17"/>
      <c r="E967" s="18" t="n">
        <f aca="false">SUM(E954:E966)</f>
        <v>505430015</v>
      </c>
      <c r="F967" s="18" t="n">
        <f aca="false">SUM(F954:F966)</f>
        <v>249620252</v>
      </c>
      <c r="G967" s="18" t="n">
        <f aca="false">SUM(G954:G966)</f>
        <v>13679000</v>
      </c>
      <c r="H967" s="18" t="n">
        <f aca="false">SUM(H954:H966)</f>
        <v>6747814</v>
      </c>
      <c r="I967" s="18" t="n">
        <f aca="false">SUM(I954:I966)</f>
        <v>513131000</v>
      </c>
      <c r="J967" s="18" t="n">
        <f aca="false">SUM(J954:J966)</f>
        <v>369648955</v>
      </c>
      <c r="K967" s="18" t="n">
        <f aca="false">SUM(K954:K966)</f>
        <v>34941000</v>
      </c>
      <c r="L967" s="18" t="n">
        <f aca="false">SUM(L954:L966)</f>
        <v>18703505</v>
      </c>
      <c r="M967" s="18" t="n">
        <f aca="false">SUM(M954:M966)</f>
        <v>0</v>
      </c>
      <c r="N967" s="18" t="n">
        <f aca="false">SUM(N954:N966)</f>
        <v>0</v>
      </c>
      <c r="O967" s="18" t="n">
        <f aca="false">SUM(O954:O966)</f>
        <v>1067181015</v>
      </c>
      <c r="P967" s="18" t="n">
        <f aca="false">SUM(P954:P966)</f>
        <v>644720526</v>
      </c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</row>
    <row r="969" s="7" customFormat="true" ht="15" hidden="false" customHeight="true" outlineLevel="0" collapsed="false">
      <c r="A969" s="2"/>
      <c r="B969" s="3"/>
      <c r="C969" s="8" t="s">
        <v>2</v>
      </c>
      <c r="D969" s="8"/>
      <c r="E969" s="8" t="s">
        <v>3</v>
      </c>
      <c r="F969" s="8"/>
      <c r="G969" s="8" t="s">
        <v>4</v>
      </c>
      <c r="H969" s="8"/>
      <c r="I969" s="8" t="s">
        <v>5</v>
      </c>
      <c r="J969" s="8"/>
      <c r="K969" s="9" t="s">
        <v>6</v>
      </c>
      <c r="L969" s="9"/>
      <c r="M969" s="9" t="s">
        <v>7</v>
      </c>
      <c r="N969" s="9"/>
      <c r="O969" s="9" t="s">
        <v>8</v>
      </c>
      <c r="P969" s="9"/>
    </row>
    <row r="970" s="7" customFormat="true" ht="15" hidden="false" customHeight="true" outlineLevel="0" collapsed="false">
      <c r="A970" s="2"/>
      <c r="B970" s="3"/>
      <c r="C970" s="8"/>
      <c r="D970" s="8"/>
      <c r="E970" s="8" t="s">
        <v>9</v>
      </c>
      <c r="F970" s="8" t="s">
        <v>10</v>
      </c>
      <c r="G970" s="8" t="s">
        <v>9</v>
      </c>
      <c r="H970" s="8" t="s">
        <v>10</v>
      </c>
      <c r="I970" s="8" t="s">
        <v>9</v>
      </c>
      <c r="J970" s="8" t="s">
        <v>10</v>
      </c>
      <c r="K970" s="8" t="s">
        <v>9</v>
      </c>
      <c r="L970" s="8" t="s">
        <v>10</v>
      </c>
      <c r="M970" s="8" t="s">
        <v>9</v>
      </c>
      <c r="N970" s="8" t="s">
        <v>10</v>
      </c>
      <c r="O970" s="8" t="s">
        <v>9</v>
      </c>
      <c r="P970" s="8" t="s">
        <v>10</v>
      </c>
    </row>
    <row r="971" customFormat="false" ht="12.75" hidden="false" customHeight="false" outlineLevel="0" collapsed="false">
      <c r="A971" s="20" t="s">
        <v>229</v>
      </c>
      <c r="B971" s="14" t="s">
        <v>230</v>
      </c>
      <c r="C971" s="14" t="s">
        <v>16</v>
      </c>
      <c r="D971" s="14" t="s">
        <v>17</v>
      </c>
      <c r="E971" s="15" t="n">
        <v>7000000</v>
      </c>
      <c r="F971" s="15" t="n">
        <v>6456489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f aca="false">E971+G971+I971+K971+M971</f>
        <v>7000000</v>
      </c>
      <c r="P971" s="15" t="n">
        <f aca="false">F971+H971+J971+L971+N971</f>
        <v>6456489</v>
      </c>
    </row>
    <row r="972" customFormat="false" ht="12.75" hidden="false" customHeight="false" outlineLevel="0" collapsed="false">
      <c r="A972" s="21"/>
      <c r="B972" s="14"/>
      <c r="C972" s="14" t="s">
        <v>18</v>
      </c>
      <c r="D972" s="14" t="s">
        <v>19</v>
      </c>
      <c r="E972" s="15" t="n">
        <v>62000000</v>
      </c>
      <c r="F972" s="15" t="n">
        <v>43178926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f aca="false">E972+G972+I972+K972+M972</f>
        <v>62000000</v>
      </c>
      <c r="P972" s="15" t="n">
        <f aca="false">F972+H972+J972+L972+N972</f>
        <v>43178926</v>
      </c>
    </row>
    <row r="973" customFormat="false" ht="12.75" hidden="false" customHeight="false" outlineLevel="0" collapsed="false">
      <c r="A973" s="21"/>
      <c r="B973" s="14"/>
      <c r="C973" s="14" t="s">
        <v>20</v>
      </c>
      <c r="D973" s="14" t="s">
        <v>21</v>
      </c>
      <c r="E973" s="15" t="n">
        <v>209328341</v>
      </c>
      <c r="F973" s="15" t="n">
        <v>104742099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f aca="false">E973+G973+I973+K973+M973</f>
        <v>209328341</v>
      </c>
      <c r="P973" s="15" t="n">
        <f aca="false">F973+H973+J973+L973+N973</f>
        <v>104742099</v>
      </c>
    </row>
    <row r="974" customFormat="false" ht="12.75" hidden="false" customHeight="false" outlineLevel="0" collapsed="false">
      <c r="A974" s="21"/>
      <c r="B974" s="14"/>
      <c r="C974" s="14" t="s">
        <v>39</v>
      </c>
      <c r="D974" s="14" t="s">
        <v>40</v>
      </c>
      <c r="E974" s="15" t="n">
        <v>1000000</v>
      </c>
      <c r="F974" s="15" t="n">
        <v>601047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f aca="false">E974+G974+I974+K974+M974</f>
        <v>1000000</v>
      </c>
      <c r="P974" s="15" t="n">
        <f aca="false">F974+H974+J974+L974+N974</f>
        <v>601047</v>
      </c>
    </row>
    <row r="975" customFormat="false" ht="12.75" hidden="false" customHeight="false" outlineLevel="0" collapsed="false">
      <c r="A975" s="21"/>
      <c r="B975" s="14"/>
      <c r="C975" s="14" t="s">
        <v>50</v>
      </c>
      <c r="D975" s="14" t="s">
        <v>51</v>
      </c>
      <c r="E975" s="15" t="n">
        <v>0</v>
      </c>
      <c r="F975" s="15" t="n">
        <v>0</v>
      </c>
      <c r="G975" s="15" t="n">
        <v>0</v>
      </c>
      <c r="H975" s="15" t="n">
        <v>398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f aca="false">E975+G975+I975+K975+M975</f>
        <v>0</v>
      </c>
      <c r="P975" s="15" t="n">
        <f aca="false">F975+H975+J975+L975+N975</f>
        <v>3980</v>
      </c>
    </row>
    <row r="976" customFormat="false" ht="12.75" hidden="false" customHeight="false" outlineLevel="0" collapsed="false">
      <c r="A976" s="21"/>
      <c r="B976" s="14"/>
      <c r="C976" s="14" t="s">
        <v>22</v>
      </c>
      <c r="D976" s="14" t="s">
        <v>23</v>
      </c>
      <c r="E976" s="15" t="n">
        <v>4000000</v>
      </c>
      <c r="F976" s="15" t="n">
        <v>1814793</v>
      </c>
      <c r="G976" s="15" t="n">
        <v>0</v>
      </c>
      <c r="H976" s="15" t="n">
        <v>3830</v>
      </c>
      <c r="I976" s="15" t="n">
        <v>0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f aca="false">E976+G976+I976+K976+M976</f>
        <v>4000000</v>
      </c>
      <c r="P976" s="15" t="n">
        <f aca="false">F976+H976+J976+L976+N976</f>
        <v>1818623</v>
      </c>
    </row>
    <row r="977" customFormat="false" ht="12.75" hidden="false" customHeight="false" outlineLevel="0" collapsed="false">
      <c r="A977" s="21"/>
      <c r="B977" s="14"/>
      <c r="C977" s="14" t="s">
        <v>24</v>
      </c>
      <c r="D977" s="14" t="s">
        <v>25</v>
      </c>
      <c r="E977" s="15" t="n">
        <v>500000</v>
      </c>
      <c r="F977" s="15" t="n">
        <v>0</v>
      </c>
      <c r="G977" s="15" t="n">
        <v>43320000</v>
      </c>
      <c r="H977" s="15" t="n">
        <v>21551705</v>
      </c>
      <c r="I977" s="15" t="n">
        <v>0</v>
      </c>
      <c r="J977" s="15" t="n">
        <v>0</v>
      </c>
      <c r="K977" s="15" t="n">
        <v>0</v>
      </c>
      <c r="L977" s="15" t="n">
        <v>0</v>
      </c>
      <c r="M977" s="15" t="n">
        <v>0</v>
      </c>
      <c r="N977" s="15" t="n">
        <v>0</v>
      </c>
      <c r="O977" s="15" t="n">
        <f aca="false">E977+G977+I977+K977+M977</f>
        <v>43820000</v>
      </c>
      <c r="P977" s="15" t="n">
        <f aca="false">F977+H977+J977+L977+N977</f>
        <v>21551705</v>
      </c>
    </row>
    <row r="978" customFormat="false" ht="12.75" hidden="false" customHeight="false" outlineLevel="0" collapsed="false">
      <c r="A978" s="21"/>
      <c r="B978" s="14"/>
      <c r="C978" s="14" t="s">
        <v>41</v>
      </c>
      <c r="D978" s="14" t="s">
        <v>42</v>
      </c>
      <c r="E978" s="15" t="n">
        <v>0</v>
      </c>
      <c r="F978" s="15" t="n">
        <v>0</v>
      </c>
      <c r="G978" s="15" t="n">
        <v>0</v>
      </c>
      <c r="H978" s="15" t="n">
        <v>305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f aca="false">E978+G978+I978+K978+M978</f>
        <v>0</v>
      </c>
      <c r="P978" s="15" t="n">
        <f aca="false">F978+H978+J978+L978+N978</f>
        <v>3050</v>
      </c>
    </row>
    <row r="979" customFormat="false" ht="12.75" hidden="false" customHeight="false" outlineLevel="0" collapsed="false">
      <c r="A979" s="21"/>
      <c r="B979" s="14"/>
      <c r="C979" s="14" t="s">
        <v>26</v>
      </c>
      <c r="D979" s="14" t="s">
        <v>27</v>
      </c>
      <c r="E979" s="15" t="n">
        <v>15284000</v>
      </c>
      <c r="F979" s="15" t="n">
        <v>12474698</v>
      </c>
      <c r="G979" s="15" t="n">
        <v>366350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f aca="false">E979+G979+I979+K979+M979</f>
        <v>18947500</v>
      </c>
      <c r="P979" s="15" t="n">
        <f aca="false">F979+H979+J979+L979+N979</f>
        <v>12474698</v>
      </c>
    </row>
    <row r="980" customFormat="false" ht="12.75" hidden="false" customHeight="false" outlineLevel="0" collapsed="false">
      <c r="A980" s="21"/>
      <c r="B980" s="14"/>
      <c r="C980" s="14" t="s">
        <v>28</v>
      </c>
      <c r="D980" s="14" t="s">
        <v>29</v>
      </c>
      <c r="E980" s="15" t="n">
        <v>47000000</v>
      </c>
      <c r="F980" s="15" t="n">
        <v>19121225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f aca="false">E980+G980+I980+K980+M980</f>
        <v>47000000</v>
      </c>
      <c r="P980" s="15" t="n">
        <f aca="false">F980+H980+J980+L980+N980</f>
        <v>19121225</v>
      </c>
    </row>
    <row r="981" customFormat="false" ht="12.75" hidden="false" customHeight="false" outlineLevel="0" collapsed="false">
      <c r="A981" s="21"/>
      <c r="B981" s="14"/>
      <c r="C981" s="14" t="s">
        <v>30</v>
      </c>
      <c r="D981" s="14" t="s">
        <v>31</v>
      </c>
      <c r="E981" s="15" t="n">
        <v>190033660</v>
      </c>
      <c r="F981" s="15" t="n">
        <v>45144932</v>
      </c>
      <c r="G981" s="15" t="n">
        <v>0</v>
      </c>
      <c r="H981" s="15" t="n">
        <v>0</v>
      </c>
      <c r="I981" s="15" t="n">
        <v>516085074</v>
      </c>
      <c r="J981" s="15" t="n">
        <v>379318541</v>
      </c>
      <c r="K981" s="15" t="n">
        <v>0</v>
      </c>
      <c r="L981" s="15" t="n">
        <v>0</v>
      </c>
      <c r="M981" s="15" t="n">
        <v>0</v>
      </c>
      <c r="N981" s="15" t="n">
        <v>0</v>
      </c>
      <c r="O981" s="15" t="n">
        <f aca="false">E981+G981+I981+K981+M981</f>
        <v>706118734</v>
      </c>
      <c r="P981" s="15" t="n">
        <f aca="false">F981+H981+J981+L981+N981</f>
        <v>424463473</v>
      </c>
    </row>
    <row r="982" customFormat="false" ht="12.75" hidden="false" customHeight="false" outlineLevel="0" collapsed="false">
      <c r="A982" s="21"/>
      <c r="B982" s="14"/>
      <c r="C982" s="14" t="s">
        <v>32</v>
      </c>
      <c r="D982" s="14" t="s">
        <v>33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46489645</v>
      </c>
      <c r="L982" s="15" t="n">
        <v>14795022</v>
      </c>
      <c r="M982" s="15" t="n">
        <v>0</v>
      </c>
      <c r="N982" s="15" t="n">
        <v>0</v>
      </c>
      <c r="O982" s="15" t="n">
        <f aca="false">E982+G982+I982+K982+M982</f>
        <v>46489645</v>
      </c>
      <c r="P982" s="15" t="n">
        <f aca="false">F982+H982+J982+L982+N982</f>
        <v>14795022</v>
      </c>
    </row>
    <row r="983" customFormat="false" ht="12.75" hidden="false" customHeight="false" outlineLevel="0" collapsed="false">
      <c r="A983" s="21"/>
      <c r="B983" s="14"/>
      <c r="C983" s="14" t="s">
        <v>45</v>
      </c>
      <c r="D983" s="14" t="s">
        <v>46</v>
      </c>
      <c r="E983" s="15" t="n">
        <v>0</v>
      </c>
      <c r="F983" s="15" t="n">
        <v>0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500000</v>
      </c>
      <c r="L983" s="15" t="n">
        <v>85902</v>
      </c>
      <c r="M983" s="15" t="n">
        <v>0</v>
      </c>
      <c r="N983" s="15" t="n">
        <v>0</v>
      </c>
      <c r="O983" s="15" t="n">
        <f aca="false">E983+G983+I983+K983+M983</f>
        <v>500000</v>
      </c>
      <c r="P983" s="15" t="n">
        <f aca="false">F983+H983+J983+L983+N983</f>
        <v>85902</v>
      </c>
    </row>
    <row r="984" customFormat="false" ht="12.75" hidden="false" customHeight="false" outlineLevel="0" collapsed="false">
      <c r="A984" s="21"/>
      <c r="B984" s="14"/>
      <c r="C984" s="14" t="s">
        <v>34</v>
      </c>
      <c r="D984" s="14" t="s">
        <v>35</v>
      </c>
      <c r="E984" s="15" t="n">
        <v>0</v>
      </c>
      <c r="F984" s="15" t="n">
        <v>0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39000000</v>
      </c>
      <c r="N984" s="15" t="n">
        <v>0</v>
      </c>
      <c r="O984" s="15" t="n">
        <f aca="false">E984+G984+I984+K984+M984</f>
        <v>39000000</v>
      </c>
      <c r="P984" s="15" t="n">
        <f aca="false">F984+H984+J984+L984+N984</f>
        <v>0</v>
      </c>
    </row>
    <row r="985" customFormat="false" ht="12.75" hidden="false" customHeight="false" outlineLevel="0" collapsed="false">
      <c r="A985" s="22"/>
      <c r="B985" s="17" t="s">
        <v>231</v>
      </c>
      <c r="C985" s="17"/>
      <c r="D985" s="17"/>
      <c r="E985" s="18" t="n">
        <f aca="false">SUM(E971:E984)</f>
        <v>536146001</v>
      </c>
      <c r="F985" s="18" t="n">
        <f aca="false">SUM(F971:F984)</f>
        <v>233534209</v>
      </c>
      <c r="G985" s="18" t="n">
        <f aca="false">SUM(G971:G984)</f>
        <v>46983500</v>
      </c>
      <c r="H985" s="18" t="n">
        <f aca="false">SUM(H971:H984)</f>
        <v>21562565</v>
      </c>
      <c r="I985" s="18" t="n">
        <f aca="false">SUM(I971:I984)</f>
        <v>516085074</v>
      </c>
      <c r="J985" s="18" t="n">
        <f aca="false">SUM(J971:J984)</f>
        <v>379318541</v>
      </c>
      <c r="K985" s="18" t="n">
        <f aca="false">SUM(K971:K984)</f>
        <v>46989645</v>
      </c>
      <c r="L985" s="18" t="n">
        <f aca="false">SUM(L971:L984)</f>
        <v>14880924</v>
      </c>
      <c r="M985" s="18" t="n">
        <f aca="false">SUM(M971:M984)</f>
        <v>39000000</v>
      </c>
      <c r="N985" s="18" t="n">
        <f aca="false">SUM(N971:N984)</f>
        <v>0</v>
      </c>
      <c r="O985" s="18" t="n">
        <f aca="false">SUM(O971:O984)</f>
        <v>1185204220</v>
      </c>
      <c r="P985" s="18" t="n">
        <f aca="false">SUM(P971:P984)</f>
        <v>649296239</v>
      </c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</row>
    <row r="987" s="7" customFormat="true" ht="15" hidden="false" customHeight="true" outlineLevel="0" collapsed="false">
      <c r="A987" s="3"/>
      <c r="B987" s="3"/>
      <c r="C987" s="8" t="s">
        <v>2</v>
      </c>
      <c r="D987" s="8"/>
      <c r="E987" s="8" t="s">
        <v>3</v>
      </c>
      <c r="F987" s="8"/>
      <c r="G987" s="8" t="s">
        <v>4</v>
      </c>
      <c r="H987" s="8"/>
      <c r="I987" s="8" t="s">
        <v>5</v>
      </c>
      <c r="J987" s="8"/>
      <c r="K987" s="9" t="s">
        <v>6</v>
      </c>
      <c r="L987" s="9"/>
      <c r="M987" s="9" t="s">
        <v>7</v>
      </c>
      <c r="N987" s="9"/>
      <c r="O987" s="9" t="s">
        <v>8</v>
      </c>
      <c r="P987" s="9"/>
    </row>
    <row r="988" s="7" customFormat="true" ht="15" hidden="false" customHeight="true" outlineLevel="0" collapsed="false">
      <c r="A988" s="3"/>
      <c r="B988" s="3"/>
      <c r="C988" s="8"/>
      <c r="D988" s="8"/>
      <c r="E988" s="8" t="s">
        <v>9</v>
      </c>
      <c r="F988" s="8" t="s">
        <v>10</v>
      </c>
      <c r="G988" s="8" t="s">
        <v>9</v>
      </c>
      <c r="H988" s="8" t="s">
        <v>10</v>
      </c>
      <c r="I988" s="8" t="s">
        <v>9</v>
      </c>
      <c r="J988" s="8" t="s">
        <v>10</v>
      </c>
      <c r="K988" s="8" t="s">
        <v>9</v>
      </c>
      <c r="L988" s="8" t="s">
        <v>10</v>
      </c>
      <c r="M988" s="8" t="s">
        <v>9</v>
      </c>
      <c r="N988" s="8" t="s">
        <v>10</v>
      </c>
      <c r="O988" s="8" t="s">
        <v>9</v>
      </c>
      <c r="P988" s="8" t="s">
        <v>10</v>
      </c>
    </row>
    <row r="989" customFormat="false" ht="12.75" hidden="false" customHeight="false" outlineLevel="0" collapsed="false">
      <c r="A989" s="27" t="s">
        <v>232</v>
      </c>
      <c r="B989" s="27" t="s">
        <v>233</v>
      </c>
      <c r="C989" s="27" t="s">
        <v>16</v>
      </c>
      <c r="D989" s="27" t="s">
        <v>17</v>
      </c>
      <c r="E989" s="28" t="n">
        <v>1700000</v>
      </c>
      <c r="F989" s="28" t="n">
        <v>923658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f aca="false">E989+G989+I989+K989+M989</f>
        <v>1700000</v>
      </c>
      <c r="P989" s="28" t="n">
        <f aca="false">F989+H989+J989+L989+N989</f>
        <v>923658</v>
      </c>
    </row>
    <row r="990" customFormat="false" ht="12.75" hidden="false" customHeight="false" outlineLevel="0" collapsed="false">
      <c r="A990" s="27"/>
      <c r="B990" s="27"/>
      <c r="C990" s="27" t="s">
        <v>18</v>
      </c>
      <c r="D990" s="27" t="s">
        <v>19</v>
      </c>
      <c r="E990" s="28" t="n">
        <v>9800000</v>
      </c>
      <c r="F990" s="28" t="n">
        <v>4166614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f aca="false">E990+G990+I990+K990+M990</f>
        <v>9800000</v>
      </c>
      <c r="P990" s="28" t="n">
        <f aca="false">F990+H990+J990+L990+N990</f>
        <v>4166614</v>
      </c>
    </row>
    <row r="991" customFormat="false" ht="12.75" hidden="false" customHeight="false" outlineLevel="0" collapsed="false">
      <c r="A991" s="27"/>
      <c r="B991" s="27"/>
      <c r="C991" s="27" t="s">
        <v>20</v>
      </c>
      <c r="D991" s="27" t="s">
        <v>21</v>
      </c>
      <c r="E991" s="28" t="n">
        <v>11700000</v>
      </c>
      <c r="F991" s="28" t="n">
        <v>7718919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f aca="false">E991+G991+I991+K991+M991</f>
        <v>11700000</v>
      </c>
      <c r="P991" s="28" t="n">
        <f aca="false">F991+H991+J991+L991+N991</f>
        <v>7718919</v>
      </c>
    </row>
    <row r="992" customFormat="false" ht="12.75" hidden="false" customHeight="false" outlineLevel="0" collapsed="false">
      <c r="A992" s="27"/>
      <c r="B992" s="27"/>
      <c r="C992" s="27" t="s">
        <v>22</v>
      </c>
      <c r="D992" s="27" t="s">
        <v>23</v>
      </c>
      <c r="E992" s="28" t="n">
        <v>550000</v>
      </c>
      <c r="F992" s="28" t="n">
        <v>12148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f aca="false">E992+G992+I992+K992+M992</f>
        <v>550000</v>
      </c>
      <c r="P992" s="28" t="n">
        <f aca="false">F992+H992+J992+L992+N992</f>
        <v>121480</v>
      </c>
    </row>
    <row r="993" customFormat="false" ht="12.75" hidden="false" customHeight="false" outlineLevel="0" collapsed="false">
      <c r="A993" s="27"/>
      <c r="B993" s="27"/>
      <c r="C993" s="27" t="s">
        <v>26</v>
      </c>
      <c r="D993" s="27" t="s">
        <v>27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33000</v>
      </c>
      <c r="J993" s="28" t="n">
        <v>32794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f aca="false">E993+G993+I993+K993+M993</f>
        <v>33000</v>
      </c>
      <c r="P993" s="28" t="n">
        <f aca="false">F993+H993+J993+L993+N993</f>
        <v>32794</v>
      </c>
    </row>
    <row r="994" customFormat="false" ht="12.75" hidden="false" customHeight="false" outlineLevel="0" collapsed="false">
      <c r="A994" s="27"/>
      <c r="B994" s="27"/>
      <c r="C994" s="27" t="s">
        <v>43</v>
      </c>
      <c r="D994" s="27" t="s">
        <v>44</v>
      </c>
      <c r="E994" s="28" t="n">
        <v>0</v>
      </c>
      <c r="F994" s="28" t="n">
        <v>22200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f aca="false">E994+G994+I994+K994+M994</f>
        <v>0</v>
      </c>
      <c r="P994" s="28" t="n">
        <f aca="false">F994+H994+J994+L994+N994</f>
        <v>222000</v>
      </c>
    </row>
    <row r="995" customFormat="false" ht="12.75" hidden="false" customHeight="false" outlineLevel="0" collapsed="false">
      <c r="A995" s="27"/>
      <c r="B995" s="27"/>
      <c r="C995" s="27" t="s">
        <v>28</v>
      </c>
      <c r="D995" s="27" t="s">
        <v>29</v>
      </c>
      <c r="E995" s="28" t="n">
        <v>5400000</v>
      </c>
      <c r="F995" s="28" t="n">
        <v>5814942</v>
      </c>
      <c r="G995" s="28" t="n"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8" t="n">
        <v>0</v>
      </c>
      <c r="O995" s="28" t="n">
        <f aca="false">E995+G995+I995+K995+M995</f>
        <v>5400000</v>
      </c>
      <c r="P995" s="28" t="n">
        <f aca="false">F995+H995+J995+L995+N995</f>
        <v>5814942</v>
      </c>
    </row>
    <row r="996" customFormat="false" ht="12.75" hidden="false" customHeight="false" outlineLevel="0" collapsed="false">
      <c r="A996" s="27"/>
      <c r="B996" s="27"/>
      <c r="C996" s="27" t="s">
        <v>30</v>
      </c>
      <c r="D996" s="27" t="s">
        <v>31</v>
      </c>
      <c r="E996" s="28" t="n">
        <v>99963158</v>
      </c>
      <c r="F996" s="28" t="n">
        <v>19968123</v>
      </c>
      <c r="G996" s="28" t="n">
        <v>0</v>
      </c>
      <c r="H996" s="28" t="n">
        <v>0</v>
      </c>
      <c r="I996" s="28" t="n">
        <v>125656000</v>
      </c>
      <c r="J996" s="28" t="n">
        <v>9020000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f aca="false">E996+G996+I996+K996+M996</f>
        <v>225619158</v>
      </c>
      <c r="P996" s="28" t="n">
        <f aca="false">F996+H996+J996+L996+N996</f>
        <v>110168123</v>
      </c>
    </row>
    <row r="997" customFormat="false" ht="12.75" hidden="false" customHeight="false" outlineLevel="0" collapsed="false">
      <c r="A997" s="27"/>
      <c r="B997" s="27"/>
      <c r="C997" s="27" t="s">
        <v>34</v>
      </c>
      <c r="D997" s="27" t="s">
        <v>35</v>
      </c>
      <c r="E997" s="28" t="n">
        <v>0</v>
      </c>
      <c r="F997" s="28" t="n">
        <v>0</v>
      </c>
      <c r="G997" s="28" t="n"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17455819</v>
      </c>
      <c r="N997" s="28" t="n">
        <v>11867739</v>
      </c>
      <c r="O997" s="28" t="n">
        <f aca="false">E997+G997+I997+K997+M997</f>
        <v>17455819</v>
      </c>
      <c r="P997" s="28" t="n">
        <f aca="false">F997+H997+J997+L997+N997</f>
        <v>11867739</v>
      </c>
    </row>
    <row r="998" customFormat="false" ht="12.75" hidden="false" customHeight="false" outlineLevel="0" collapsed="false">
      <c r="A998" s="16"/>
      <c r="B998" s="17" t="s">
        <v>234</v>
      </c>
      <c r="C998" s="17"/>
      <c r="D998" s="17"/>
      <c r="E998" s="18" t="n">
        <f aca="false">SUM(E989:E997)</f>
        <v>129113158</v>
      </c>
      <c r="F998" s="18" t="n">
        <f aca="false">SUM(F989:F997)</f>
        <v>38935736</v>
      </c>
      <c r="G998" s="18" t="n">
        <f aca="false">SUM(G989:G997)</f>
        <v>0</v>
      </c>
      <c r="H998" s="18" t="n">
        <f aca="false">SUM(H989:H997)</f>
        <v>0</v>
      </c>
      <c r="I998" s="18" t="n">
        <f aca="false">SUM(I989:I997)</f>
        <v>125689000</v>
      </c>
      <c r="J998" s="18" t="n">
        <f aca="false">SUM(J989:J997)</f>
        <v>90232794</v>
      </c>
      <c r="K998" s="18" t="n">
        <f aca="false">SUM(K989:K997)</f>
        <v>0</v>
      </c>
      <c r="L998" s="18" t="n">
        <f aca="false">SUM(L989:L997)</f>
        <v>0</v>
      </c>
      <c r="M998" s="18" t="n">
        <f aca="false">SUM(M989:M997)</f>
        <v>17455819</v>
      </c>
      <c r="N998" s="18" t="n">
        <f aca="false">SUM(N989:N997)</f>
        <v>11867739</v>
      </c>
      <c r="O998" s="18" t="n">
        <f aca="false">SUM(O989:O997)</f>
        <v>272257977</v>
      </c>
      <c r="P998" s="18" t="n">
        <f aca="false">SUM(P989:P997)</f>
        <v>141036269</v>
      </c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</row>
    <row r="1000" s="7" customFormat="true" ht="15" hidden="false" customHeight="true" outlineLevel="0" collapsed="false">
      <c r="A1000" s="2"/>
      <c r="B1000" s="3"/>
      <c r="C1000" s="8" t="s">
        <v>2</v>
      </c>
      <c r="D1000" s="8"/>
      <c r="E1000" s="8" t="s">
        <v>3</v>
      </c>
      <c r="F1000" s="8"/>
      <c r="G1000" s="8" t="s">
        <v>4</v>
      </c>
      <c r="H1000" s="8"/>
      <c r="I1000" s="8" t="s">
        <v>5</v>
      </c>
      <c r="J1000" s="8"/>
      <c r="K1000" s="9" t="s">
        <v>6</v>
      </c>
      <c r="L1000" s="9"/>
      <c r="M1000" s="9" t="s">
        <v>7</v>
      </c>
      <c r="N1000" s="9"/>
      <c r="O1000" s="9" t="s">
        <v>8</v>
      </c>
      <c r="P1000" s="9"/>
    </row>
    <row r="1001" s="7" customFormat="true" ht="15" hidden="false" customHeight="true" outlineLevel="0" collapsed="false">
      <c r="A1001" s="2"/>
      <c r="B1001" s="3"/>
      <c r="C1001" s="8"/>
      <c r="D1001" s="8"/>
      <c r="E1001" s="8" t="s">
        <v>9</v>
      </c>
      <c r="F1001" s="8" t="s">
        <v>10</v>
      </c>
      <c r="G1001" s="8" t="s">
        <v>9</v>
      </c>
      <c r="H1001" s="8" t="s">
        <v>10</v>
      </c>
      <c r="I1001" s="8" t="s">
        <v>9</v>
      </c>
      <c r="J1001" s="8" t="s">
        <v>10</v>
      </c>
      <c r="K1001" s="8" t="s">
        <v>9</v>
      </c>
      <c r="L1001" s="8" t="s">
        <v>10</v>
      </c>
      <c r="M1001" s="8" t="s">
        <v>9</v>
      </c>
      <c r="N1001" s="8" t="s">
        <v>10</v>
      </c>
      <c r="O1001" s="8" t="s">
        <v>9</v>
      </c>
      <c r="P1001" s="8" t="s">
        <v>10</v>
      </c>
    </row>
    <row r="1002" customFormat="false" ht="12.75" hidden="false" customHeight="false" outlineLevel="0" collapsed="false">
      <c r="A1002" s="31" t="s">
        <v>235</v>
      </c>
      <c r="B1002" s="27" t="s">
        <v>236</v>
      </c>
      <c r="C1002" s="27" t="s">
        <v>16</v>
      </c>
      <c r="D1002" s="27" t="s">
        <v>17</v>
      </c>
      <c r="E1002" s="28" t="n">
        <v>1230000</v>
      </c>
      <c r="F1002" s="28" t="n">
        <v>854337</v>
      </c>
      <c r="G1002" s="28" t="n"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f aca="false">E1002+G1002+I1002+K1002+M1002</f>
        <v>1230000</v>
      </c>
      <c r="P1002" s="28" t="n">
        <f aca="false">F1002+H1002+J1002+L1002+N1002</f>
        <v>854337</v>
      </c>
    </row>
    <row r="1003" customFormat="false" ht="12.75" hidden="false" customHeight="false" outlineLevel="0" collapsed="false">
      <c r="A1003" s="32"/>
      <c r="B1003" s="27"/>
      <c r="C1003" s="27" t="s">
        <v>18</v>
      </c>
      <c r="D1003" s="27" t="s">
        <v>19</v>
      </c>
      <c r="E1003" s="28" t="n">
        <v>9200000</v>
      </c>
      <c r="F1003" s="28" t="n">
        <v>7225650</v>
      </c>
      <c r="G1003" s="28" t="n"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f aca="false">E1003+G1003+I1003+K1003+M1003</f>
        <v>9200000</v>
      </c>
      <c r="P1003" s="28" t="n">
        <f aca="false">F1003+H1003+J1003+L1003+N1003</f>
        <v>7225650</v>
      </c>
    </row>
    <row r="1004" customFormat="false" ht="12.75" hidden="false" customHeight="false" outlineLevel="0" collapsed="false">
      <c r="A1004" s="32"/>
      <c r="B1004" s="27"/>
      <c r="C1004" s="27" t="s">
        <v>20</v>
      </c>
      <c r="D1004" s="27" t="s">
        <v>21</v>
      </c>
      <c r="E1004" s="28" t="n">
        <v>15630000</v>
      </c>
      <c r="F1004" s="28" t="n">
        <v>10667807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f aca="false">E1004+G1004+I1004+K1004+M1004</f>
        <v>15630000</v>
      </c>
      <c r="P1004" s="28" t="n">
        <f aca="false">F1004+H1004+J1004+L1004+N1004</f>
        <v>10667807</v>
      </c>
    </row>
    <row r="1005" customFormat="false" ht="12.75" hidden="false" customHeight="false" outlineLevel="0" collapsed="false">
      <c r="A1005" s="32"/>
      <c r="B1005" s="27"/>
      <c r="C1005" s="27" t="s">
        <v>22</v>
      </c>
      <c r="D1005" s="27" t="s">
        <v>23</v>
      </c>
      <c r="E1005" s="28" t="n">
        <v>600000</v>
      </c>
      <c r="F1005" s="28" t="n">
        <v>463586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f aca="false">E1005+G1005+I1005+K1005+M1005</f>
        <v>600000</v>
      </c>
      <c r="P1005" s="28" t="n">
        <f aca="false">F1005+H1005+J1005+L1005+N1005</f>
        <v>463586</v>
      </c>
    </row>
    <row r="1006" customFormat="false" ht="12.75" hidden="false" customHeight="false" outlineLevel="0" collapsed="false">
      <c r="A1006" s="32"/>
      <c r="B1006" s="27"/>
      <c r="C1006" s="27" t="s">
        <v>24</v>
      </c>
      <c r="D1006" s="27" t="s">
        <v>25</v>
      </c>
      <c r="E1006" s="28" t="n">
        <v>45000</v>
      </c>
      <c r="F1006" s="28" t="n">
        <v>21600</v>
      </c>
      <c r="G1006" s="28" t="n">
        <v>804000</v>
      </c>
      <c r="H1006" s="28" t="n">
        <v>0</v>
      </c>
      <c r="I1006" s="28" t="n">
        <v>10995993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f aca="false">E1006+G1006+I1006+K1006+M1006</f>
        <v>110808930</v>
      </c>
      <c r="P1006" s="28" t="n">
        <f aca="false">F1006+H1006+J1006+L1006+N1006</f>
        <v>21600</v>
      </c>
    </row>
    <row r="1007" customFormat="false" ht="12.75" hidden="false" customHeight="false" outlineLevel="0" collapsed="false">
      <c r="A1007" s="32"/>
      <c r="B1007" s="27"/>
      <c r="C1007" s="27" t="s">
        <v>26</v>
      </c>
      <c r="D1007" s="27" t="s">
        <v>27</v>
      </c>
      <c r="E1007" s="28" t="n">
        <v>60000</v>
      </c>
      <c r="F1007" s="28" t="n">
        <v>102714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f aca="false">E1007+G1007+I1007+K1007+M1007</f>
        <v>60000</v>
      </c>
      <c r="P1007" s="28" t="n">
        <f aca="false">F1007+H1007+J1007+L1007+N1007</f>
        <v>102714</v>
      </c>
    </row>
    <row r="1008" customFormat="false" ht="12.75" hidden="false" customHeight="false" outlineLevel="0" collapsed="false">
      <c r="A1008" s="32"/>
      <c r="B1008" s="27"/>
      <c r="C1008" s="27" t="s">
        <v>28</v>
      </c>
      <c r="D1008" s="27" t="s">
        <v>29</v>
      </c>
      <c r="E1008" s="28" t="n">
        <v>13940968</v>
      </c>
      <c r="F1008" s="28" t="n">
        <v>418885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f aca="false">E1008+G1008+I1008+K1008+M1008</f>
        <v>13940968</v>
      </c>
      <c r="P1008" s="28" t="n">
        <f aca="false">F1008+H1008+J1008+L1008+N1008</f>
        <v>4188850</v>
      </c>
    </row>
    <row r="1009" customFormat="false" ht="12.75" hidden="false" customHeight="false" outlineLevel="0" collapsed="false">
      <c r="A1009" s="32"/>
      <c r="B1009" s="27"/>
      <c r="C1009" s="27" t="s">
        <v>30</v>
      </c>
      <c r="D1009" s="27" t="s">
        <v>31</v>
      </c>
      <c r="E1009" s="28" t="n">
        <v>38426737</v>
      </c>
      <c r="F1009" s="28" t="n">
        <v>20932178</v>
      </c>
      <c r="G1009" s="28" t="n">
        <v>0</v>
      </c>
      <c r="H1009" s="28" t="n">
        <v>0</v>
      </c>
      <c r="I1009" s="28" t="n">
        <v>110070</v>
      </c>
      <c r="J1009" s="28" t="n">
        <v>8070000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f aca="false">E1009+G1009+I1009+K1009+M1009</f>
        <v>38536807</v>
      </c>
      <c r="P1009" s="28" t="n">
        <f aca="false">F1009+H1009+J1009+L1009+N1009</f>
        <v>101632178</v>
      </c>
    </row>
    <row r="1010" customFormat="false" ht="12.75" hidden="false" customHeight="false" outlineLevel="0" collapsed="false">
      <c r="A1010" s="22"/>
      <c r="B1010" s="33" t="s">
        <v>237</v>
      </c>
      <c r="C1010" s="24"/>
      <c r="D1010" s="24"/>
      <c r="E1010" s="25" t="n">
        <f aca="false">SUM(E1002:E1009)</f>
        <v>79132705</v>
      </c>
      <c r="F1010" s="25" t="n">
        <f aca="false">SUM(F1002:F1009)</f>
        <v>44456722</v>
      </c>
      <c r="G1010" s="25" t="n">
        <f aca="false">SUM(G1002:G1009)</f>
        <v>804000</v>
      </c>
      <c r="H1010" s="25" t="n">
        <f aca="false">SUM(H1002:H1009)</f>
        <v>0</v>
      </c>
      <c r="I1010" s="25" t="n">
        <f aca="false">SUM(I1002:I1009)</f>
        <v>110070000</v>
      </c>
      <c r="J1010" s="25" t="n">
        <f aca="false">SUM(J1002:J1009)</f>
        <v>80700000</v>
      </c>
      <c r="K1010" s="25" t="n">
        <f aca="false">SUM(K1002:K1009)</f>
        <v>0</v>
      </c>
      <c r="L1010" s="25" t="n">
        <f aca="false">SUM(L1002:L1009)</f>
        <v>0</v>
      </c>
      <c r="M1010" s="25" t="n">
        <f aca="false">SUM(M1002:M1009)</f>
        <v>0</v>
      </c>
      <c r="N1010" s="25" t="n">
        <f aca="false">SUM(N1002:N1009)</f>
        <v>0</v>
      </c>
      <c r="O1010" s="25" t="n">
        <f aca="false">SUM(O1002:O1009)</f>
        <v>190006705</v>
      </c>
      <c r="P1010" s="25" t="n">
        <f aca="false">SUM(P1002:P1009)</f>
        <v>125156722</v>
      </c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</row>
    <row r="1012" s="7" customFormat="true" ht="15" hidden="false" customHeight="true" outlineLevel="0" collapsed="false">
      <c r="A1012" s="3"/>
      <c r="B1012" s="3"/>
      <c r="C1012" s="8" t="s">
        <v>2</v>
      </c>
      <c r="D1012" s="8"/>
      <c r="E1012" s="8" t="s">
        <v>3</v>
      </c>
      <c r="F1012" s="8"/>
      <c r="G1012" s="8" t="s">
        <v>4</v>
      </c>
      <c r="H1012" s="8"/>
      <c r="I1012" s="8" t="s">
        <v>5</v>
      </c>
      <c r="J1012" s="8"/>
      <c r="K1012" s="9" t="s">
        <v>6</v>
      </c>
      <c r="L1012" s="9"/>
      <c r="M1012" s="9" t="s">
        <v>7</v>
      </c>
      <c r="N1012" s="9"/>
      <c r="O1012" s="9" t="s">
        <v>8</v>
      </c>
      <c r="P1012" s="9"/>
    </row>
    <row r="1013" s="7" customFormat="true" ht="15" hidden="false" customHeight="true" outlineLevel="0" collapsed="false">
      <c r="A1013" s="3"/>
      <c r="B1013" s="3"/>
      <c r="C1013" s="8"/>
      <c r="D1013" s="8"/>
      <c r="E1013" s="8" t="s">
        <v>9</v>
      </c>
      <c r="F1013" s="8" t="s">
        <v>10</v>
      </c>
      <c r="G1013" s="8" t="s">
        <v>9</v>
      </c>
      <c r="H1013" s="8" t="s">
        <v>10</v>
      </c>
      <c r="I1013" s="8" t="s">
        <v>9</v>
      </c>
      <c r="J1013" s="8" t="s">
        <v>10</v>
      </c>
      <c r="K1013" s="8" t="s">
        <v>9</v>
      </c>
      <c r="L1013" s="8" t="s">
        <v>10</v>
      </c>
      <c r="M1013" s="8" t="s">
        <v>9</v>
      </c>
      <c r="N1013" s="8" t="s">
        <v>10</v>
      </c>
      <c r="O1013" s="8" t="s">
        <v>9</v>
      </c>
      <c r="P1013" s="8" t="s">
        <v>10</v>
      </c>
    </row>
    <row r="1014" customFormat="false" ht="12.75" hidden="false" customHeight="false" outlineLevel="0" collapsed="false">
      <c r="A1014" s="14" t="s">
        <v>238</v>
      </c>
      <c r="B1014" s="14" t="s">
        <v>239</v>
      </c>
      <c r="C1014" s="14" t="s">
        <v>16</v>
      </c>
      <c r="D1014" s="14" t="s">
        <v>17</v>
      </c>
      <c r="E1014" s="15" t="n">
        <v>8950000</v>
      </c>
      <c r="F1014" s="15" t="n">
        <v>8723060</v>
      </c>
      <c r="G1014" s="15" t="n">
        <v>0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f aca="false">E1014+G1014+I1014+K1014+M1014</f>
        <v>8950000</v>
      </c>
      <c r="P1014" s="15" t="n">
        <f aca="false">F1014+H1014+J1014+L1014+N1014</f>
        <v>8723060</v>
      </c>
    </row>
    <row r="1015" customFormat="false" ht="12.75" hidden="false" customHeight="false" outlineLevel="0" collapsed="false">
      <c r="A1015" s="14"/>
      <c r="B1015" s="14"/>
      <c r="C1015" s="14" t="s">
        <v>18</v>
      </c>
      <c r="D1015" s="14" t="s">
        <v>19</v>
      </c>
      <c r="E1015" s="15" t="n">
        <v>108459300</v>
      </c>
      <c r="F1015" s="15" t="n">
        <v>81223349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f aca="false">E1015+G1015+I1015+K1015+M1015</f>
        <v>108459300</v>
      </c>
      <c r="P1015" s="15" t="n">
        <f aca="false">F1015+H1015+J1015+L1015+N1015</f>
        <v>81223349</v>
      </c>
    </row>
    <row r="1016" customFormat="false" ht="12.75" hidden="false" customHeight="false" outlineLevel="0" collapsed="false">
      <c r="A1016" s="14"/>
      <c r="B1016" s="14"/>
      <c r="C1016" s="14" t="s">
        <v>20</v>
      </c>
      <c r="D1016" s="14" t="s">
        <v>21</v>
      </c>
      <c r="E1016" s="15" t="n">
        <v>92653030</v>
      </c>
      <c r="F1016" s="15" t="n">
        <v>87123776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f aca="false">E1016+G1016+I1016+K1016+M1016</f>
        <v>92653030</v>
      </c>
      <c r="P1016" s="15" t="n">
        <f aca="false">F1016+H1016+J1016+L1016+N1016</f>
        <v>87123776</v>
      </c>
    </row>
    <row r="1017" customFormat="false" ht="12.75" hidden="false" customHeight="false" outlineLevel="0" collapsed="false">
      <c r="A1017" s="14"/>
      <c r="B1017" s="14"/>
      <c r="C1017" s="14" t="s">
        <v>39</v>
      </c>
      <c r="D1017" s="14" t="s">
        <v>40</v>
      </c>
      <c r="E1017" s="15" t="n">
        <v>0</v>
      </c>
      <c r="F1017" s="15" t="n">
        <v>107675</v>
      </c>
      <c r="G1017" s="15" t="n">
        <v>0</v>
      </c>
      <c r="H1017" s="15" t="n">
        <v>0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f aca="false">E1017+G1017+I1017+K1017+M1017</f>
        <v>0</v>
      </c>
      <c r="P1017" s="15" t="n">
        <f aca="false">F1017+H1017+J1017+L1017+N1017</f>
        <v>107675</v>
      </c>
    </row>
    <row r="1018" customFormat="false" ht="12.75" hidden="false" customHeight="false" outlineLevel="0" collapsed="false">
      <c r="A1018" s="14"/>
      <c r="B1018" s="14"/>
      <c r="C1018" s="14" t="s">
        <v>50</v>
      </c>
      <c r="D1018" s="14" t="s">
        <v>51</v>
      </c>
      <c r="E1018" s="15" t="n">
        <v>0</v>
      </c>
      <c r="F1018" s="15" t="n">
        <v>0</v>
      </c>
      <c r="G1018" s="15" t="n">
        <v>0</v>
      </c>
      <c r="H1018" s="15" t="n">
        <v>747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f aca="false">E1018+G1018+I1018+K1018+M1018</f>
        <v>0</v>
      </c>
      <c r="P1018" s="15" t="n">
        <f aca="false">F1018+H1018+J1018+L1018+N1018</f>
        <v>7470</v>
      </c>
    </row>
    <row r="1019" customFormat="false" ht="12.75" hidden="false" customHeight="false" outlineLevel="0" collapsed="false">
      <c r="A1019" s="14"/>
      <c r="B1019" s="14"/>
      <c r="C1019" s="14" t="s">
        <v>22</v>
      </c>
      <c r="D1019" s="14" t="s">
        <v>23</v>
      </c>
      <c r="E1019" s="15" t="n">
        <v>5760600</v>
      </c>
      <c r="F1019" s="15" t="n">
        <v>4438857</v>
      </c>
      <c r="G1019" s="15" t="n">
        <v>0</v>
      </c>
      <c r="H1019" s="15" t="n">
        <v>19773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f aca="false">E1019+G1019+I1019+K1019+M1019</f>
        <v>5760600</v>
      </c>
      <c r="P1019" s="15" t="n">
        <f aca="false">F1019+H1019+J1019+L1019+N1019</f>
        <v>4458630</v>
      </c>
    </row>
    <row r="1020" customFormat="false" ht="12.75" hidden="false" customHeight="false" outlineLevel="0" collapsed="false">
      <c r="A1020" s="14"/>
      <c r="B1020" s="14"/>
      <c r="C1020" s="14" t="s">
        <v>24</v>
      </c>
      <c r="D1020" s="14" t="s">
        <v>25</v>
      </c>
      <c r="E1020" s="15" t="n">
        <v>0</v>
      </c>
      <c r="F1020" s="15" t="n">
        <v>0</v>
      </c>
      <c r="G1020" s="15" t="n">
        <v>73933698</v>
      </c>
      <c r="H1020" s="15" t="n">
        <v>20100331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f aca="false">E1020+G1020+I1020+K1020+M1020</f>
        <v>73933698</v>
      </c>
      <c r="P1020" s="15" t="n">
        <f aca="false">F1020+H1020+J1020+L1020+N1020</f>
        <v>20100331</v>
      </c>
    </row>
    <row r="1021" customFormat="false" ht="12.75" hidden="false" customHeight="false" outlineLevel="0" collapsed="false">
      <c r="A1021" s="14"/>
      <c r="B1021" s="14"/>
      <c r="C1021" s="14" t="s">
        <v>41</v>
      </c>
      <c r="D1021" s="14" t="s">
        <v>42</v>
      </c>
      <c r="E1021" s="15" t="n">
        <v>500000</v>
      </c>
      <c r="F1021" s="15" t="n">
        <v>0</v>
      </c>
      <c r="G1021" s="15" t="n">
        <v>0</v>
      </c>
      <c r="H1021" s="15" t="n">
        <v>648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f aca="false">E1021+G1021+I1021+K1021+M1021</f>
        <v>500000</v>
      </c>
      <c r="P1021" s="15" t="n">
        <f aca="false">F1021+H1021+J1021+L1021+N1021</f>
        <v>6480</v>
      </c>
    </row>
    <row r="1022" customFormat="false" ht="12.75" hidden="false" customHeight="false" outlineLevel="0" collapsed="false">
      <c r="A1022" s="14"/>
      <c r="B1022" s="14"/>
      <c r="C1022" s="14" t="s">
        <v>26</v>
      </c>
      <c r="D1022" s="14" t="s">
        <v>27</v>
      </c>
      <c r="E1022" s="15" t="n">
        <v>7000000</v>
      </c>
      <c r="F1022" s="15" t="n">
        <v>4180773</v>
      </c>
      <c r="G1022" s="15" t="n">
        <v>1617400</v>
      </c>
      <c r="H1022" s="15" t="n">
        <v>38746</v>
      </c>
      <c r="I1022" s="15" t="n">
        <v>0</v>
      </c>
      <c r="J1022" s="15" t="n">
        <v>391041</v>
      </c>
      <c r="K1022" s="15" t="n">
        <v>0</v>
      </c>
      <c r="L1022" s="15" t="n">
        <v>233446</v>
      </c>
      <c r="M1022" s="15" t="n">
        <v>0</v>
      </c>
      <c r="N1022" s="15" t="n">
        <v>0</v>
      </c>
      <c r="O1022" s="15" t="n">
        <f aca="false">E1022+G1022+I1022+K1022+M1022</f>
        <v>8617400</v>
      </c>
      <c r="P1022" s="15" t="n">
        <f aca="false">F1022+H1022+J1022+L1022+N1022</f>
        <v>4844006</v>
      </c>
    </row>
    <row r="1023" customFormat="false" ht="12.75" hidden="false" customHeight="false" outlineLevel="0" collapsed="false">
      <c r="A1023" s="14"/>
      <c r="B1023" s="14"/>
      <c r="C1023" s="14" t="s">
        <v>28</v>
      </c>
      <c r="D1023" s="14" t="s">
        <v>29</v>
      </c>
      <c r="E1023" s="15" t="n">
        <v>84418550</v>
      </c>
      <c r="F1023" s="15" t="n">
        <v>27594207</v>
      </c>
      <c r="G1023" s="15" t="n">
        <v>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0</v>
      </c>
      <c r="O1023" s="15" t="n">
        <f aca="false">E1023+G1023+I1023+K1023+M1023</f>
        <v>84418550</v>
      </c>
      <c r="P1023" s="15" t="n">
        <f aca="false">F1023+H1023+J1023+L1023+N1023</f>
        <v>27594207</v>
      </c>
    </row>
    <row r="1024" customFormat="false" ht="12.75" hidden="false" customHeight="false" outlineLevel="0" collapsed="false">
      <c r="A1024" s="14"/>
      <c r="B1024" s="14"/>
      <c r="C1024" s="14" t="s">
        <v>30</v>
      </c>
      <c r="D1024" s="14" t="s">
        <v>31</v>
      </c>
      <c r="E1024" s="15" t="n">
        <v>694737035</v>
      </c>
      <c r="F1024" s="15" t="n">
        <v>57699171</v>
      </c>
      <c r="G1024" s="15" t="n">
        <v>0</v>
      </c>
      <c r="H1024" s="15" t="n">
        <v>0</v>
      </c>
      <c r="I1024" s="15" t="n">
        <v>955157000</v>
      </c>
      <c r="J1024" s="15" t="n">
        <v>702385891</v>
      </c>
      <c r="K1024" s="15" t="n">
        <v>0</v>
      </c>
      <c r="L1024" s="15" t="n">
        <v>0</v>
      </c>
      <c r="M1024" s="15" t="n">
        <v>0</v>
      </c>
      <c r="N1024" s="15" t="n">
        <v>0</v>
      </c>
      <c r="O1024" s="15" t="n">
        <f aca="false">E1024+G1024+I1024+K1024+M1024</f>
        <v>1649894035</v>
      </c>
      <c r="P1024" s="15" t="n">
        <f aca="false">F1024+H1024+J1024+L1024+N1024</f>
        <v>760085062</v>
      </c>
    </row>
    <row r="1025" customFormat="false" ht="12.75" hidden="false" customHeight="false" outlineLevel="0" collapsed="false">
      <c r="A1025" s="14"/>
      <c r="B1025" s="14"/>
      <c r="C1025" s="14" t="s">
        <v>32</v>
      </c>
      <c r="D1025" s="14" t="s">
        <v>33</v>
      </c>
      <c r="E1025" s="15" t="n">
        <v>0</v>
      </c>
      <c r="F1025" s="15" t="n">
        <v>0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92165336</v>
      </c>
      <c r="L1025" s="15" t="n">
        <v>8239220</v>
      </c>
      <c r="M1025" s="15" t="n">
        <v>0</v>
      </c>
      <c r="N1025" s="15" t="n">
        <v>0</v>
      </c>
      <c r="O1025" s="15" t="n">
        <f aca="false">E1025+G1025+I1025+K1025+M1025</f>
        <v>92165336</v>
      </c>
      <c r="P1025" s="15" t="n">
        <f aca="false">F1025+H1025+J1025+L1025+N1025</f>
        <v>8239220</v>
      </c>
    </row>
    <row r="1026" customFormat="false" ht="12.75" hidden="false" customHeight="false" outlineLevel="0" collapsed="false">
      <c r="A1026" s="14"/>
      <c r="B1026" s="14"/>
      <c r="C1026" s="14" t="s">
        <v>45</v>
      </c>
      <c r="D1026" s="14" t="s">
        <v>46</v>
      </c>
      <c r="E1026" s="15" t="n">
        <v>0</v>
      </c>
      <c r="F1026" s="15" t="n">
        <v>0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1024800</v>
      </c>
      <c r="M1026" s="15" t="n">
        <v>0</v>
      </c>
      <c r="N1026" s="15" t="n">
        <v>0</v>
      </c>
      <c r="O1026" s="15" t="n">
        <f aca="false">E1026+G1026+I1026+K1026+M1026</f>
        <v>0</v>
      </c>
      <c r="P1026" s="15" t="n">
        <f aca="false">F1026+H1026+J1026+L1026+N1026</f>
        <v>1024800</v>
      </c>
    </row>
    <row r="1027" customFormat="false" ht="12.75" hidden="false" customHeight="false" outlineLevel="0" collapsed="false">
      <c r="A1027" s="14"/>
      <c r="B1027" s="14"/>
      <c r="C1027" s="14" t="s">
        <v>34</v>
      </c>
      <c r="D1027" s="14" t="s">
        <v>35</v>
      </c>
      <c r="E1027" s="15" t="n">
        <v>0</v>
      </c>
      <c r="F1027" s="15" t="n">
        <v>0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5" t="n">
        <v>65000000</v>
      </c>
      <c r="N1027" s="15" t="n">
        <v>0</v>
      </c>
      <c r="O1027" s="15" t="n">
        <f aca="false">E1027+G1027+I1027+K1027+M1027</f>
        <v>65000000</v>
      </c>
      <c r="P1027" s="15" t="n">
        <f aca="false">F1027+H1027+J1027+L1027+N1027</f>
        <v>0</v>
      </c>
    </row>
    <row r="1028" customFormat="false" ht="12.75" hidden="false" customHeight="false" outlineLevel="0" collapsed="false">
      <c r="A1028" s="16"/>
      <c r="B1028" s="17" t="s">
        <v>240</v>
      </c>
      <c r="C1028" s="17"/>
      <c r="D1028" s="17"/>
      <c r="E1028" s="18" t="n">
        <f aca="false">SUM(E1014:E1027)</f>
        <v>1002478515</v>
      </c>
      <c r="F1028" s="18" t="n">
        <f aca="false">SUM(F1014:F1027)</f>
        <v>271090868</v>
      </c>
      <c r="G1028" s="18" t="n">
        <f aca="false">SUM(G1014:G1027)</f>
        <v>75551098</v>
      </c>
      <c r="H1028" s="18" t="n">
        <f aca="false">SUM(H1014:H1027)</f>
        <v>20172800</v>
      </c>
      <c r="I1028" s="18" t="n">
        <f aca="false">SUM(I1014:I1027)</f>
        <v>955157000</v>
      </c>
      <c r="J1028" s="18" t="n">
        <f aca="false">SUM(J1014:J1027)</f>
        <v>702776932</v>
      </c>
      <c r="K1028" s="18" t="n">
        <f aca="false">SUM(K1014:K1027)</f>
        <v>92165336</v>
      </c>
      <c r="L1028" s="18" t="n">
        <f aca="false">SUM(L1014:L1027)</f>
        <v>9497466</v>
      </c>
      <c r="M1028" s="18" t="n">
        <f aca="false">SUM(M1014:M1027)</f>
        <v>65000000</v>
      </c>
      <c r="N1028" s="18" t="n">
        <f aca="false">SUM(N1014:N1027)</f>
        <v>0</v>
      </c>
      <c r="O1028" s="18" t="n">
        <f aca="false">SUM(O1014:O1027)</f>
        <v>2190351949</v>
      </c>
      <c r="P1028" s="18" t="n">
        <f aca="false">SUM(P1014:P1027)</f>
        <v>1003538066</v>
      </c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</row>
    <row r="1030" s="7" customFormat="true" ht="15" hidden="false" customHeight="true" outlineLevel="0" collapsed="false">
      <c r="A1030" s="3"/>
      <c r="B1030" s="3"/>
      <c r="C1030" s="8" t="s">
        <v>2</v>
      </c>
      <c r="D1030" s="8"/>
      <c r="E1030" s="8" t="s">
        <v>3</v>
      </c>
      <c r="F1030" s="8"/>
      <c r="G1030" s="8" t="s">
        <v>4</v>
      </c>
      <c r="H1030" s="8"/>
      <c r="I1030" s="8" t="s">
        <v>5</v>
      </c>
      <c r="J1030" s="8"/>
      <c r="K1030" s="9" t="s">
        <v>6</v>
      </c>
      <c r="L1030" s="9"/>
      <c r="M1030" s="9" t="s">
        <v>7</v>
      </c>
      <c r="N1030" s="9"/>
      <c r="O1030" s="9" t="s">
        <v>8</v>
      </c>
      <c r="P1030" s="9"/>
    </row>
    <row r="1031" s="7" customFormat="true" ht="15" hidden="false" customHeight="true" outlineLevel="0" collapsed="false">
      <c r="A1031" s="3"/>
      <c r="B1031" s="3"/>
      <c r="C1031" s="8"/>
      <c r="D1031" s="8"/>
      <c r="E1031" s="8" t="s">
        <v>9</v>
      </c>
      <c r="F1031" s="8" t="s">
        <v>10</v>
      </c>
      <c r="G1031" s="8" t="s">
        <v>9</v>
      </c>
      <c r="H1031" s="8" t="s">
        <v>10</v>
      </c>
      <c r="I1031" s="8" t="s">
        <v>9</v>
      </c>
      <c r="J1031" s="8" t="s">
        <v>10</v>
      </c>
      <c r="K1031" s="8" t="s">
        <v>9</v>
      </c>
      <c r="L1031" s="8" t="s">
        <v>10</v>
      </c>
      <c r="M1031" s="8" t="s">
        <v>9</v>
      </c>
      <c r="N1031" s="8" t="s">
        <v>10</v>
      </c>
      <c r="O1031" s="8" t="s">
        <v>9</v>
      </c>
      <c r="P1031" s="8" t="s">
        <v>10</v>
      </c>
    </row>
    <row r="1032" customFormat="false" ht="12.75" hidden="false" customHeight="false" outlineLevel="0" collapsed="false">
      <c r="A1032" s="14" t="s">
        <v>241</v>
      </c>
      <c r="B1032" s="14" t="s">
        <v>242</v>
      </c>
      <c r="C1032" s="14" t="s">
        <v>16</v>
      </c>
      <c r="D1032" s="14" t="s">
        <v>17</v>
      </c>
      <c r="E1032" s="15" t="n">
        <v>200000</v>
      </c>
      <c r="F1032" s="15" t="n">
        <v>121722</v>
      </c>
      <c r="G1032" s="15" t="n">
        <v>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f aca="false">E1032+G1032+I1032+K1032+M1032</f>
        <v>200000</v>
      </c>
      <c r="P1032" s="15" t="n">
        <f aca="false">F1032+H1032+J1032+L1032+N1032</f>
        <v>121722</v>
      </c>
    </row>
    <row r="1033" customFormat="false" ht="12.75" hidden="false" customHeight="false" outlineLevel="0" collapsed="false">
      <c r="A1033" s="14"/>
      <c r="B1033" s="14"/>
      <c r="C1033" s="14" t="s">
        <v>18</v>
      </c>
      <c r="D1033" s="14" t="s">
        <v>19</v>
      </c>
      <c r="E1033" s="15" t="n">
        <v>1513597</v>
      </c>
      <c r="F1033" s="15" t="n">
        <v>764834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f aca="false">E1033+G1033+I1033+K1033+M1033</f>
        <v>1513597</v>
      </c>
      <c r="P1033" s="15" t="n">
        <f aca="false">F1033+H1033+J1033+L1033+N1033</f>
        <v>764834</v>
      </c>
    </row>
    <row r="1034" customFormat="false" ht="12.75" hidden="false" customHeight="false" outlineLevel="0" collapsed="false">
      <c r="A1034" s="14"/>
      <c r="B1034" s="14"/>
      <c r="C1034" s="14" t="s">
        <v>20</v>
      </c>
      <c r="D1034" s="14" t="s">
        <v>21</v>
      </c>
      <c r="E1034" s="15" t="n">
        <v>5560000</v>
      </c>
      <c r="F1034" s="15" t="n">
        <v>2691050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f aca="false">E1034+G1034+I1034+K1034+M1034</f>
        <v>5560000</v>
      </c>
      <c r="P1034" s="15" t="n">
        <f aca="false">F1034+H1034+J1034+L1034+N1034</f>
        <v>2691050</v>
      </c>
    </row>
    <row r="1035" customFormat="false" ht="12.75" hidden="false" customHeight="false" outlineLevel="0" collapsed="false">
      <c r="A1035" s="14"/>
      <c r="B1035" s="14"/>
      <c r="C1035" s="14" t="s">
        <v>39</v>
      </c>
      <c r="D1035" s="14" t="s">
        <v>40</v>
      </c>
      <c r="E1035" s="15" t="n">
        <v>10000</v>
      </c>
      <c r="F1035" s="15" t="n">
        <v>0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f aca="false">E1035+G1035+I1035+K1035+M1035</f>
        <v>10000</v>
      </c>
      <c r="P1035" s="15" t="n">
        <f aca="false">F1035+H1035+J1035+L1035+N1035</f>
        <v>0</v>
      </c>
    </row>
    <row r="1036" customFormat="false" ht="12.75" hidden="false" customHeight="false" outlineLevel="0" collapsed="false">
      <c r="A1036" s="14"/>
      <c r="B1036" s="14"/>
      <c r="C1036" s="14" t="s">
        <v>22</v>
      </c>
      <c r="D1036" s="14" t="s">
        <v>23</v>
      </c>
      <c r="E1036" s="15" t="n">
        <v>200000</v>
      </c>
      <c r="F1036" s="15" t="n">
        <v>12150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f aca="false">E1036+G1036+I1036+K1036+M1036</f>
        <v>200000</v>
      </c>
      <c r="P1036" s="15" t="n">
        <f aca="false">F1036+H1036+J1036+L1036+N1036</f>
        <v>121500</v>
      </c>
    </row>
    <row r="1037" customFormat="false" ht="12.75" hidden="false" customHeight="false" outlineLevel="0" collapsed="false">
      <c r="A1037" s="14"/>
      <c r="B1037" s="14"/>
      <c r="C1037" s="14" t="s">
        <v>24</v>
      </c>
      <c r="D1037" s="14" t="s">
        <v>25</v>
      </c>
      <c r="E1037" s="15" t="n">
        <v>200000</v>
      </c>
      <c r="F1037" s="15" t="n">
        <v>105000</v>
      </c>
      <c r="G1037" s="15" t="n">
        <v>60000</v>
      </c>
      <c r="H1037" s="15" t="n">
        <v>1500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f aca="false">E1037+G1037+I1037+K1037+M1037</f>
        <v>260000</v>
      </c>
      <c r="P1037" s="15" t="n">
        <f aca="false">F1037+H1037+J1037+L1037+N1037</f>
        <v>120000</v>
      </c>
    </row>
    <row r="1038" customFormat="false" ht="12.75" hidden="false" customHeight="false" outlineLevel="0" collapsed="false">
      <c r="A1038" s="14"/>
      <c r="B1038" s="14"/>
      <c r="C1038" s="14" t="s">
        <v>41</v>
      </c>
      <c r="D1038" s="14" t="s">
        <v>42</v>
      </c>
      <c r="E1038" s="15" t="n">
        <v>10000</v>
      </c>
      <c r="F1038" s="15" t="n">
        <v>0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f aca="false">E1038+G1038+I1038+K1038+M1038</f>
        <v>10000</v>
      </c>
      <c r="P1038" s="15" t="n">
        <f aca="false">F1038+H1038+J1038+L1038+N1038</f>
        <v>0</v>
      </c>
    </row>
    <row r="1039" customFormat="false" ht="12.75" hidden="false" customHeight="false" outlineLevel="0" collapsed="false">
      <c r="A1039" s="14"/>
      <c r="B1039" s="14"/>
      <c r="C1039" s="14" t="s">
        <v>26</v>
      </c>
      <c r="D1039" s="14" t="s">
        <v>27</v>
      </c>
      <c r="E1039" s="15" t="n">
        <v>20000</v>
      </c>
      <c r="F1039" s="15" t="n">
        <v>1837</v>
      </c>
      <c r="G1039" s="15" t="n">
        <v>0</v>
      </c>
      <c r="H1039" s="15" t="n">
        <v>0</v>
      </c>
      <c r="I1039" s="15" t="n">
        <v>0</v>
      </c>
      <c r="J1039" s="15" t="n">
        <v>43071</v>
      </c>
      <c r="K1039" s="15" t="n">
        <v>0</v>
      </c>
      <c r="L1039" s="15" t="n">
        <v>0</v>
      </c>
      <c r="M1039" s="15" t="n">
        <v>0</v>
      </c>
      <c r="N1039" s="15" t="n">
        <v>0</v>
      </c>
      <c r="O1039" s="15" t="n">
        <f aca="false">E1039+G1039+I1039+K1039+M1039</f>
        <v>20000</v>
      </c>
      <c r="P1039" s="15" t="n">
        <f aca="false">F1039+H1039+J1039+L1039+N1039</f>
        <v>44908</v>
      </c>
    </row>
    <row r="1040" customFormat="false" ht="12.75" hidden="false" customHeight="false" outlineLevel="0" collapsed="false">
      <c r="A1040" s="14"/>
      <c r="B1040" s="14"/>
      <c r="C1040" s="14" t="s">
        <v>28</v>
      </c>
      <c r="D1040" s="14" t="s">
        <v>29</v>
      </c>
      <c r="E1040" s="15" t="n">
        <v>7700000</v>
      </c>
      <c r="F1040" s="15" t="n">
        <v>2490343</v>
      </c>
      <c r="G1040" s="15" t="n">
        <v>0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f aca="false">E1040+G1040+I1040+K1040+M1040</f>
        <v>7700000</v>
      </c>
      <c r="P1040" s="15" t="n">
        <f aca="false">F1040+H1040+J1040+L1040+N1040</f>
        <v>2490343</v>
      </c>
    </row>
    <row r="1041" customFormat="false" ht="12.75" hidden="false" customHeight="false" outlineLevel="0" collapsed="false">
      <c r="A1041" s="14"/>
      <c r="B1041" s="14"/>
      <c r="C1041" s="14" t="s">
        <v>30</v>
      </c>
      <c r="D1041" s="14" t="s">
        <v>31</v>
      </c>
      <c r="E1041" s="15" t="n">
        <v>14086403</v>
      </c>
      <c r="F1041" s="15" t="n">
        <v>10635617</v>
      </c>
      <c r="G1041" s="15" t="n">
        <v>0</v>
      </c>
      <c r="H1041" s="15" t="n">
        <v>0</v>
      </c>
      <c r="I1041" s="15" t="n">
        <v>65534000</v>
      </c>
      <c r="J1041" s="15" t="n">
        <v>42712000</v>
      </c>
      <c r="K1041" s="15" t="n">
        <v>0</v>
      </c>
      <c r="L1041" s="15" t="n">
        <v>0</v>
      </c>
      <c r="M1041" s="15" t="n">
        <v>0</v>
      </c>
      <c r="N1041" s="15" t="n">
        <v>0</v>
      </c>
      <c r="O1041" s="15" t="n">
        <f aca="false">E1041+G1041+I1041+K1041+M1041</f>
        <v>79620403</v>
      </c>
      <c r="P1041" s="15" t="n">
        <f aca="false">F1041+H1041+J1041+L1041+N1041</f>
        <v>53347617</v>
      </c>
    </row>
    <row r="1042" customFormat="false" ht="12.75" hidden="false" customHeight="false" outlineLevel="0" collapsed="false">
      <c r="A1042" s="14"/>
      <c r="B1042" s="14"/>
      <c r="C1042" s="14" t="s">
        <v>32</v>
      </c>
      <c r="D1042" s="14" t="s">
        <v>33</v>
      </c>
      <c r="E1042" s="15" t="n">
        <v>0</v>
      </c>
      <c r="F1042" s="15" t="n">
        <v>0</v>
      </c>
      <c r="G1042" s="15" t="n">
        <v>0</v>
      </c>
      <c r="H1042" s="15" t="n">
        <v>0</v>
      </c>
      <c r="I1042" s="15" t="n">
        <v>0</v>
      </c>
      <c r="J1042" s="15" t="n">
        <v>0</v>
      </c>
      <c r="K1042" s="15" t="n">
        <v>216000</v>
      </c>
      <c r="L1042" s="15" t="n">
        <v>0</v>
      </c>
      <c r="M1042" s="15" t="n">
        <v>0</v>
      </c>
      <c r="N1042" s="15" t="n">
        <v>0</v>
      </c>
      <c r="O1042" s="15" t="n">
        <f aca="false">E1042+G1042+I1042+K1042+M1042</f>
        <v>216000</v>
      </c>
      <c r="P1042" s="15" t="n">
        <f aca="false">F1042+H1042+J1042+L1042+N1042</f>
        <v>0</v>
      </c>
    </row>
    <row r="1043" customFormat="false" ht="12.75" hidden="false" customHeight="false" outlineLevel="0" collapsed="false">
      <c r="A1043" s="14"/>
      <c r="B1043" s="14"/>
      <c r="C1043" s="14" t="s">
        <v>34</v>
      </c>
      <c r="D1043" s="14" t="s">
        <v>35</v>
      </c>
      <c r="E1043" s="15" t="n">
        <v>0</v>
      </c>
      <c r="F1043" s="15" t="n">
        <v>0</v>
      </c>
      <c r="G1043" s="15" t="n">
        <v>0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5" t="n">
        <v>19300000</v>
      </c>
      <c r="N1043" s="15" t="n">
        <v>19300000</v>
      </c>
      <c r="O1043" s="15" t="n">
        <f aca="false">E1043+G1043+I1043+K1043+M1043</f>
        <v>19300000</v>
      </c>
      <c r="P1043" s="15" t="n">
        <f aca="false">F1043+H1043+J1043+L1043+N1043</f>
        <v>19300000</v>
      </c>
    </row>
    <row r="1044" customFormat="false" ht="12.75" hidden="false" customHeight="false" outlineLevel="0" collapsed="false">
      <c r="A1044" s="16"/>
      <c r="B1044" s="17" t="s">
        <v>243</v>
      </c>
      <c r="C1044" s="17"/>
      <c r="D1044" s="17"/>
      <c r="E1044" s="18" t="n">
        <f aca="false">SUM(E1032:E1043)</f>
        <v>29500000</v>
      </c>
      <c r="F1044" s="18" t="n">
        <f aca="false">SUM(F1032:F1043)</f>
        <v>16931903</v>
      </c>
      <c r="G1044" s="18" t="n">
        <f aca="false">SUM(G1032:G1043)</f>
        <v>60000</v>
      </c>
      <c r="H1044" s="18" t="n">
        <f aca="false">SUM(H1032:H1043)</f>
        <v>15000</v>
      </c>
      <c r="I1044" s="18" t="n">
        <f aca="false">SUM(I1032:I1043)</f>
        <v>65534000</v>
      </c>
      <c r="J1044" s="18" t="n">
        <f aca="false">SUM(J1032:J1043)</f>
        <v>42755071</v>
      </c>
      <c r="K1044" s="18" t="n">
        <f aca="false">SUM(K1032:K1043)</f>
        <v>216000</v>
      </c>
      <c r="L1044" s="18" t="n">
        <f aca="false">SUM(L1032:L1043)</f>
        <v>0</v>
      </c>
      <c r="M1044" s="18" t="n">
        <f aca="false">SUM(M1032:M1043)</f>
        <v>19300000</v>
      </c>
      <c r="N1044" s="18" t="n">
        <f aca="false">SUM(N1032:N1043)</f>
        <v>19300000</v>
      </c>
      <c r="O1044" s="18" t="n">
        <f aca="false">SUM(O1032:O1043)</f>
        <v>114610000</v>
      </c>
      <c r="P1044" s="18" t="n">
        <f aca="false">SUM(P1032:P1043)</f>
        <v>79001974</v>
      </c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</row>
    <row r="1046" s="7" customFormat="true" ht="15" hidden="false" customHeight="true" outlineLevel="0" collapsed="false">
      <c r="A1046" s="3"/>
      <c r="B1046" s="3"/>
      <c r="C1046" s="8" t="s">
        <v>2</v>
      </c>
      <c r="D1046" s="8"/>
      <c r="E1046" s="8" t="s">
        <v>3</v>
      </c>
      <c r="F1046" s="8"/>
      <c r="G1046" s="8" t="s">
        <v>4</v>
      </c>
      <c r="H1046" s="8"/>
      <c r="I1046" s="8" t="s">
        <v>5</v>
      </c>
      <c r="J1046" s="8"/>
      <c r="K1046" s="9" t="s">
        <v>6</v>
      </c>
      <c r="L1046" s="9"/>
      <c r="M1046" s="9" t="s">
        <v>7</v>
      </c>
      <c r="N1046" s="9"/>
      <c r="O1046" s="9" t="s">
        <v>8</v>
      </c>
      <c r="P1046" s="9"/>
    </row>
    <row r="1047" s="7" customFormat="true" ht="15" hidden="false" customHeight="true" outlineLevel="0" collapsed="false">
      <c r="A1047" s="3"/>
      <c r="B1047" s="3"/>
      <c r="C1047" s="8"/>
      <c r="D1047" s="8"/>
      <c r="E1047" s="8" t="s">
        <v>9</v>
      </c>
      <c r="F1047" s="8" t="s">
        <v>10</v>
      </c>
      <c r="G1047" s="8" t="s">
        <v>9</v>
      </c>
      <c r="H1047" s="8" t="s">
        <v>10</v>
      </c>
      <c r="I1047" s="8" t="s">
        <v>9</v>
      </c>
      <c r="J1047" s="8" t="s">
        <v>10</v>
      </c>
      <c r="K1047" s="8" t="s">
        <v>9</v>
      </c>
      <c r="L1047" s="8" t="s">
        <v>10</v>
      </c>
      <c r="M1047" s="8" t="s">
        <v>9</v>
      </c>
      <c r="N1047" s="8" t="s">
        <v>10</v>
      </c>
      <c r="O1047" s="8" t="s">
        <v>9</v>
      </c>
      <c r="P1047" s="8" t="s">
        <v>10</v>
      </c>
    </row>
    <row r="1048" customFormat="false" ht="12.75" hidden="false" customHeight="false" outlineLevel="0" collapsed="false">
      <c r="A1048" s="27" t="s">
        <v>244</v>
      </c>
      <c r="B1048" s="27" t="s">
        <v>245</v>
      </c>
      <c r="C1048" s="27" t="s">
        <v>16</v>
      </c>
      <c r="D1048" s="27" t="s">
        <v>17</v>
      </c>
      <c r="E1048" s="28" t="n">
        <v>550000</v>
      </c>
      <c r="F1048" s="28" t="n">
        <v>230453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f aca="false">E1048+G1048+I1048+K1048+M1048</f>
        <v>550000</v>
      </c>
      <c r="P1048" s="28" t="n">
        <f aca="false">F1048+H1048+J1048+L1048+N1048</f>
        <v>230453</v>
      </c>
    </row>
    <row r="1049" customFormat="false" ht="12.75" hidden="false" customHeight="false" outlineLevel="0" collapsed="false">
      <c r="A1049" s="27"/>
      <c r="B1049" s="27"/>
      <c r="C1049" s="27" t="s">
        <v>18</v>
      </c>
      <c r="D1049" s="27" t="s">
        <v>19</v>
      </c>
      <c r="E1049" s="28" t="n">
        <v>5700976</v>
      </c>
      <c r="F1049" s="28" t="n">
        <v>2179235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f aca="false">E1049+G1049+I1049+K1049+M1049</f>
        <v>5700976</v>
      </c>
      <c r="P1049" s="28" t="n">
        <f aca="false">F1049+H1049+J1049+L1049+N1049</f>
        <v>2179235</v>
      </c>
    </row>
    <row r="1050" customFormat="false" ht="12.75" hidden="false" customHeight="false" outlineLevel="0" collapsed="false">
      <c r="A1050" s="27"/>
      <c r="B1050" s="27"/>
      <c r="C1050" s="27" t="s">
        <v>20</v>
      </c>
      <c r="D1050" s="27" t="s">
        <v>21</v>
      </c>
      <c r="E1050" s="28" t="n">
        <v>8053000</v>
      </c>
      <c r="F1050" s="28" t="n">
        <v>4838067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f aca="false">E1050+G1050+I1050+K1050+M1050</f>
        <v>8053000</v>
      </c>
      <c r="P1050" s="28" t="n">
        <f aca="false">F1050+H1050+J1050+L1050+N1050</f>
        <v>4838067</v>
      </c>
    </row>
    <row r="1051" customFormat="false" ht="12.75" hidden="false" customHeight="false" outlineLevel="0" collapsed="false">
      <c r="A1051" s="27"/>
      <c r="B1051" s="27"/>
      <c r="C1051" s="27" t="s">
        <v>39</v>
      </c>
      <c r="D1051" s="27" t="s">
        <v>40</v>
      </c>
      <c r="E1051" s="28" t="n">
        <v>10000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f aca="false">E1051+G1051+I1051+K1051+M1051</f>
        <v>100000</v>
      </c>
      <c r="P1051" s="28" t="n">
        <f aca="false">F1051+H1051+J1051+L1051+N1051</f>
        <v>0</v>
      </c>
    </row>
    <row r="1052" customFormat="false" ht="12.75" hidden="false" customHeight="false" outlineLevel="0" collapsed="false">
      <c r="A1052" s="27"/>
      <c r="B1052" s="27"/>
      <c r="C1052" s="27" t="s">
        <v>22</v>
      </c>
      <c r="D1052" s="27" t="s">
        <v>23</v>
      </c>
      <c r="E1052" s="28" t="n">
        <v>320000</v>
      </c>
      <c r="F1052" s="28" t="n">
        <v>95721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f aca="false">E1052+G1052+I1052+K1052+M1052</f>
        <v>320000</v>
      </c>
      <c r="P1052" s="28" t="n">
        <f aca="false">F1052+H1052+J1052+L1052+N1052</f>
        <v>95721</v>
      </c>
    </row>
    <row r="1053" customFormat="false" ht="12.75" hidden="false" customHeight="false" outlineLevel="0" collapsed="false">
      <c r="A1053" s="27"/>
      <c r="B1053" s="27"/>
      <c r="C1053" s="27" t="s">
        <v>24</v>
      </c>
      <c r="D1053" s="27" t="s">
        <v>25</v>
      </c>
      <c r="E1053" s="28" t="n">
        <v>100000</v>
      </c>
      <c r="F1053" s="28" t="n">
        <v>0</v>
      </c>
      <c r="G1053" s="28" t="n">
        <v>1750000</v>
      </c>
      <c r="H1053" s="28" t="n">
        <v>114151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f aca="false">E1053+G1053+I1053+K1053+M1053</f>
        <v>1850000</v>
      </c>
      <c r="P1053" s="28" t="n">
        <f aca="false">F1053+H1053+J1053+L1053+N1053</f>
        <v>114151</v>
      </c>
    </row>
    <row r="1054" customFormat="false" ht="12.75" hidden="false" customHeight="false" outlineLevel="0" collapsed="false">
      <c r="A1054" s="27"/>
      <c r="B1054" s="27"/>
      <c r="C1054" s="27" t="s">
        <v>41</v>
      </c>
      <c r="D1054" s="27" t="s">
        <v>42</v>
      </c>
      <c r="E1054" s="28" t="n">
        <v>20000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f aca="false">E1054+G1054+I1054+K1054+M1054</f>
        <v>200000</v>
      </c>
      <c r="P1054" s="28" t="n">
        <f aca="false">F1054+H1054+J1054+L1054+N1054</f>
        <v>0</v>
      </c>
    </row>
    <row r="1055" customFormat="false" ht="12.75" hidden="false" customHeight="false" outlineLevel="0" collapsed="false">
      <c r="A1055" s="27"/>
      <c r="B1055" s="27"/>
      <c r="C1055" s="27" t="s">
        <v>26</v>
      </c>
      <c r="D1055" s="27" t="s">
        <v>27</v>
      </c>
      <c r="E1055" s="28" t="n">
        <v>1200000</v>
      </c>
      <c r="F1055" s="28" t="n">
        <v>199140</v>
      </c>
      <c r="G1055" s="28" t="n">
        <v>0</v>
      </c>
      <c r="H1055" s="28" t="n">
        <v>14200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f aca="false">E1055+G1055+I1055+K1055+M1055</f>
        <v>1200000</v>
      </c>
      <c r="P1055" s="28" t="n">
        <f aca="false">F1055+H1055+J1055+L1055+N1055</f>
        <v>341140</v>
      </c>
    </row>
    <row r="1056" customFormat="false" ht="12.75" hidden="false" customHeight="false" outlineLevel="0" collapsed="false">
      <c r="A1056" s="27"/>
      <c r="B1056" s="27"/>
      <c r="C1056" s="27" t="s">
        <v>43</v>
      </c>
      <c r="D1056" s="27" t="s">
        <v>44</v>
      </c>
      <c r="E1056" s="28" t="n">
        <v>400000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f aca="false">E1056+G1056+I1056+K1056+M1056</f>
        <v>4000000</v>
      </c>
      <c r="P1056" s="28" t="n">
        <f aca="false">F1056+H1056+J1056+L1056+N1056</f>
        <v>0</v>
      </c>
    </row>
    <row r="1057" customFormat="false" ht="12.75" hidden="false" customHeight="false" outlineLevel="0" collapsed="false">
      <c r="A1057" s="27"/>
      <c r="B1057" s="27"/>
      <c r="C1057" s="27" t="s">
        <v>28</v>
      </c>
      <c r="D1057" s="27" t="s">
        <v>29</v>
      </c>
      <c r="E1057" s="28" t="n">
        <v>4939700</v>
      </c>
      <c r="F1057" s="28" t="n">
        <v>2683156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f aca="false">E1057+G1057+I1057+K1057+M1057</f>
        <v>4939700</v>
      </c>
      <c r="P1057" s="28" t="n">
        <f aca="false">F1057+H1057+J1057+L1057+N1057</f>
        <v>2683156</v>
      </c>
    </row>
    <row r="1058" customFormat="false" ht="12.75" hidden="false" customHeight="false" outlineLevel="0" collapsed="false">
      <c r="A1058" s="27"/>
      <c r="B1058" s="27"/>
      <c r="C1058" s="27" t="s">
        <v>30</v>
      </c>
      <c r="D1058" s="27" t="s">
        <v>31</v>
      </c>
      <c r="E1058" s="28" t="n">
        <v>53625093</v>
      </c>
      <c r="F1058" s="28" t="n">
        <v>24860442</v>
      </c>
      <c r="G1058" s="28" t="n">
        <v>0</v>
      </c>
      <c r="H1058" s="28" t="n">
        <v>0</v>
      </c>
      <c r="I1058" s="28" t="n">
        <v>64228000</v>
      </c>
      <c r="J1058" s="28" t="n">
        <v>4660000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f aca="false">E1058+G1058+I1058+K1058+M1058</f>
        <v>117853093</v>
      </c>
      <c r="P1058" s="28" t="n">
        <f aca="false">F1058+H1058+J1058+L1058+N1058</f>
        <v>71460442</v>
      </c>
    </row>
    <row r="1059" customFormat="false" ht="12.75" hidden="false" customHeight="false" outlineLevel="0" collapsed="false">
      <c r="A1059" s="27"/>
      <c r="B1059" s="27"/>
      <c r="C1059" s="27" t="s">
        <v>32</v>
      </c>
      <c r="D1059" s="27" t="s">
        <v>33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16185879</v>
      </c>
      <c r="L1059" s="28" t="n">
        <v>14451859</v>
      </c>
      <c r="M1059" s="28" t="n">
        <v>0</v>
      </c>
      <c r="N1059" s="28" t="n">
        <v>0</v>
      </c>
      <c r="O1059" s="28" t="n">
        <f aca="false">E1059+G1059+I1059+K1059+M1059</f>
        <v>16185879</v>
      </c>
      <c r="P1059" s="28" t="n">
        <f aca="false">F1059+H1059+J1059+L1059+N1059</f>
        <v>14451859</v>
      </c>
    </row>
    <row r="1060" customFormat="false" ht="12.75" hidden="false" customHeight="false" outlineLevel="0" collapsed="false">
      <c r="A1060" s="16"/>
      <c r="B1060" s="17" t="s">
        <v>246</v>
      </c>
      <c r="C1060" s="17"/>
      <c r="D1060" s="17"/>
      <c r="E1060" s="18" t="n">
        <f aca="false">SUM(E1048:E1059)</f>
        <v>78788769</v>
      </c>
      <c r="F1060" s="18" t="n">
        <f aca="false">SUM(F1048:F1059)</f>
        <v>35086214</v>
      </c>
      <c r="G1060" s="18" t="n">
        <f aca="false">SUM(G1048:G1059)</f>
        <v>1750000</v>
      </c>
      <c r="H1060" s="18" t="n">
        <f aca="false">SUM(H1048:H1059)</f>
        <v>256151</v>
      </c>
      <c r="I1060" s="18" t="n">
        <f aca="false">SUM(I1048:I1059)</f>
        <v>64228000</v>
      </c>
      <c r="J1060" s="18" t="n">
        <f aca="false">SUM(J1048:J1059)</f>
        <v>46600000</v>
      </c>
      <c r="K1060" s="18" t="n">
        <f aca="false">SUM(K1048:K1059)</f>
        <v>16185879</v>
      </c>
      <c r="L1060" s="18" t="n">
        <f aca="false">SUM(L1048:L1059)</f>
        <v>14451859</v>
      </c>
      <c r="M1060" s="18" t="n">
        <f aca="false">SUM(M1048:M1059)</f>
        <v>0</v>
      </c>
      <c r="N1060" s="18" t="n">
        <f aca="false">SUM(N1048:N1059)</f>
        <v>0</v>
      </c>
      <c r="O1060" s="18" t="n">
        <f aca="false">SUM(O1048:O1059)</f>
        <v>160952648</v>
      </c>
      <c r="P1060" s="18" t="n">
        <f aca="false">SUM(P1048:P1059)</f>
        <v>96394224</v>
      </c>
    </row>
    <row r="1061" customFormat="false" ht="12.7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</row>
    <row r="1062" s="7" customFormat="true" ht="15" hidden="false" customHeight="true" outlineLevel="0" collapsed="false">
      <c r="A1062" s="3"/>
      <c r="B1062" s="3"/>
      <c r="C1062" s="8" t="s">
        <v>2</v>
      </c>
      <c r="D1062" s="8"/>
      <c r="E1062" s="8" t="s">
        <v>3</v>
      </c>
      <c r="F1062" s="8"/>
      <c r="G1062" s="8" t="s">
        <v>4</v>
      </c>
      <c r="H1062" s="8"/>
      <c r="I1062" s="8" t="s">
        <v>5</v>
      </c>
      <c r="J1062" s="8"/>
      <c r="K1062" s="9" t="s">
        <v>6</v>
      </c>
      <c r="L1062" s="9"/>
      <c r="M1062" s="9" t="s">
        <v>7</v>
      </c>
      <c r="N1062" s="9"/>
      <c r="O1062" s="9" t="s">
        <v>8</v>
      </c>
      <c r="P1062" s="9"/>
    </row>
    <row r="1063" s="7" customFormat="true" ht="15" hidden="false" customHeight="true" outlineLevel="0" collapsed="false">
      <c r="A1063" s="3"/>
      <c r="B1063" s="3"/>
      <c r="C1063" s="8"/>
      <c r="D1063" s="8"/>
      <c r="E1063" s="8" t="s">
        <v>9</v>
      </c>
      <c r="F1063" s="8" t="s">
        <v>10</v>
      </c>
      <c r="G1063" s="8" t="s">
        <v>9</v>
      </c>
      <c r="H1063" s="8" t="s">
        <v>10</v>
      </c>
      <c r="I1063" s="8" t="s">
        <v>9</v>
      </c>
      <c r="J1063" s="8" t="s">
        <v>10</v>
      </c>
      <c r="K1063" s="8" t="s">
        <v>9</v>
      </c>
      <c r="L1063" s="8" t="s">
        <v>10</v>
      </c>
      <c r="M1063" s="8" t="s">
        <v>9</v>
      </c>
      <c r="N1063" s="8" t="s">
        <v>10</v>
      </c>
      <c r="O1063" s="8" t="s">
        <v>9</v>
      </c>
      <c r="P1063" s="8" t="s">
        <v>10</v>
      </c>
    </row>
    <row r="1064" customFormat="false" ht="12.75" hidden="false" customHeight="false" outlineLevel="0" collapsed="false">
      <c r="A1064" s="27" t="s">
        <v>247</v>
      </c>
      <c r="B1064" s="27" t="s">
        <v>248</v>
      </c>
      <c r="C1064" s="27" t="s">
        <v>16</v>
      </c>
      <c r="D1064" s="27" t="s">
        <v>17</v>
      </c>
      <c r="E1064" s="28" t="n">
        <v>420000</v>
      </c>
      <c r="F1064" s="28" t="n">
        <v>35135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f aca="false">E1064+G1064+I1064+K1064+M1064</f>
        <v>420000</v>
      </c>
      <c r="P1064" s="28" t="n">
        <f aca="false">F1064+H1064+J1064+L1064+N1064</f>
        <v>351350</v>
      </c>
    </row>
    <row r="1065" customFormat="false" ht="12.75" hidden="false" customHeight="false" outlineLevel="0" collapsed="false">
      <c r="A1065" s="27"/>
      <c r="B1065" s="27"/>
      <c r="C1065" s="27" t="s">
        <v>18</v>
      </c>
      <c r="D1065" s="27" t="s">
        <v>19</v>
      </c>
      <c r="E1065" s="28" t="n">
        <v>3250000</v>
      </c>
      <c r="F1065" s="28" t="n">
        <v>1519379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f aca="false">E1065+G1065+I1065+K1065+M1065</f>
        <v>3250000</v>
      </c>
      <c r="P1065" s="28" t="n">
        <f aca="false">F1065+H1065+J1065+L1065+N1065</f>
        <v>1519379</v>
      </c>
    </row>
    <row r="1066" customFormat="false" ht="12.75" hidden="false" customHeight="false" outlineLevel="0" collapsed="false">
      <c r="A1066" s="27"/>
      <c r="B1066" s="27"/>
      <c r="C1066" s="27" t="s">
        <v>20</v>
      </c>
      <c r="D1066" s="27" t="s">
        <v>21</v>
      </c>
      <c r="E1066" s="28" t="n">
        <v>8155000</v>
      </c>
      <c r="F1066" s="28" t="n">
        <v>4154113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f aca="false">E1066+G1066+I1066+K1066+M1066</f>
        <v>8155000</v>
      </c>
      <c r="P1066" s="28" t="n">
        <f aca="false">F1066+H1066+J1066+L1066+N1066</f>
        <v>4154113</v>
      </c>
    </row>
    <row r="1067" customFormat="false" ht="12.75" hidden="false" customHeight="false" outlineLevel="0" collapsed="false">
      <c r="A1067" s="27"/>
      <c r="B1067" s="27"/>
      <c r="C1067" s="27" t="s">
        <v>22</v>
      </c>
      <c r="D1067" s="27" t="s">
        <v>23</v>
      </c>
      <c r="E1067" s="28" t="n">
        <v>350000</v>
      </c>
      <c r="F1067" s="28" t="n">
        <v>22915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f aca="false">E1067+G1067+I1067+K1067+M1067</f>
        <v>350000</v>
      </c>
      <c r="P1067" s="28" t="n">
        <f aca="false">F1067+H1067+J1067+L1067+N1067</f>
        <v>229150</v>
      </c>
    </row>
    <row r="1068" customFormat="false" ht="12.75" hidden="false" customHeight="false" outlineLevel="0" collapsed="false">
      <c r="A1068" s="27"/>
      <c r="B1068" s="27"/>
      <c r="C1068" s="27" t="s">
        <v>24</v>
      </c>
      <c r="D1068" s="27" t="s">
        <v>25</v>
      </c>
      <c r="E1068" s="28" t="n">
        <v>500000</v>
      </c>
      <c r="F1068" s="28" t="n">
        <v>140531</v>
      </c>
      <c r="G1068" s="28" t="n">
        <v>2600000</v>
      </c>
      <c r="H1068" s="28" t="n">
        <v>1408206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f aca="false">E1068+G1068+I1068+K1068+M1068</f>
        <v>3100000</v>
      </c>
      <c r="P1068" s="28" t="n">
        <f aca="false">F1068+H1068+J1068+L1068+N1068</f>
        <v>1548737</v>
      </c>
    </row>
    <row r="1069" customFormat="false" ht="12.75" hidden="false" customHeight="false" outlineLevel="0" collapsed="false">
      <c r="A1069" s="27"/>
      <c r="B1069" s="27"/>
      <c r="C1069" s="27" t="s">
        <v>26</v>
      </c>
      <c r="D1069" s="27" t="s">
        <v>27</v>
      </c>
      <c r="E1069" s="28" t="n">
        <v>2570000</v>
      </c>
      <c r="F1069" s="28" t="n">
        <v>473391</v>
      </c>
      <c r="G1069" s="28" t="n">
        <v>160000</v>
      </c>
      <c r="H1069" s="28" t="n">
        <v>5687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f aca="false">E1069+G1069+I1069+K1069+M1069</f>
        <v>2730000</v>
      </c>
      <c r="P1069" s="28" t="n">
        <f aca="false">F1069+H1069+J1069+L1069+N1069</f>
        <v>479078</v>
      </c>
    </row>
    <row r="1070" customFormat="false" ht="12.75" hidden="false" customHeight="false" outlineLevel="0" collapsed="false">
      <c r="A1070" s="27"/>
      <c r="B1070" s="27"/>
      <c r="C1070" s="27" t="s">
        <v>28</v>
      </c>
      <c r="D1070" s="27" t="s">
        <v>29</v>
      </c>
      <c r="E1070" s="28" t="n">
        <v>3850000</v>
      </c>
      <c r="F1070" s="28" t="n">
        <v>534639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f aca="false">E1070+G1070+I1070+K1070+M1070</f>
        <v>3850000</v>
      </c>
      <c r="P1070" s="28" t="n">
        <f aca="false">F1070+H1070+J1070+L1070+N1070</f>
        <v>534639</v>
      </c>
    </row>
    <row r="1071" customFormat="false" ht="12.75" hidden="false" customHeight="false" outlineLevel="0" collapsed="false">
      <c r="A1071" s="27"/>
      <c r="B1071" s="27"/>
      <c r="C1071" s="27" t="s">
        <v>30</v>
      </c>
      <c r="D1071" s="27" t="s">
        <v>31</v>
      </c>
      <c r="E1071" s="28" t="n">
        <v>49768579</v>
      </c>
      <c r="F1071" s="28" t="n">
        <v>12003376</v>
      </c>
      <c r="G1071" s="28" t="n">
        <v>2661141</v>
      </c>
      <c r="H1071" s="28" t="n">
        <v>196560</v>
      </c>
      <c r="I1071" s="28" t="n">
        <v>52153460</v>
      </c>
      <c r="J1071" s="28" t="n">
        <v>35464503</v>
      </c>
      <c r="K1071" s="28" t="n">
        <v>0</v>
      </c>
      <c r="L1071" s="28" t="n">
        <v>0</v>
      </c>
      <c r="M1071" s="28" t="n">
        <v>0</v>
      </c>
      <c r="N1071" s="28" t="n">
        <v>0</v>
      </c>
      <c r="O1071" s="28" t="n">
        <f aca="false">E1071+G1071+I1071+K1071+M1071</f>
        <v>104583180</v>
      </c>
      <c r="P1071" s="28" t="n">
        <f aca="false">F1071+H1071+J1071+L1071+N1071</f>
        <v>47664439</v>
      </c>
    </row>
    <row r="1072" customFormat="false" ht="12.75" hidden="false" customHeight="false" outlineLevel="0" collapsed="false">
      <c r="A1072" s="27"/>
      <c r="B1072" s="27"/>
      <c r="C1072" s="27" t="s">
        <v>32</v>
      </c>
      <c r="D1072" s="27" t="s">
        <v>33</v>
      </c>
      <c r="E1072" s="28" t="n">
        <v>0</v>
      </c>
      <c r="F1072" s="28" t="n">
        <v>0</v>
      </c>
      <c r="G1072" s="28" t="n">
        <v>0</v>
      </c>
      <c r="H1072" s="28" t="n">
        <v>0</v>
      </c>
      <c r="I1072" s="28" t="n">
        <v>0</v>
      </c>
      <c r="J1072" s="28" t="n">
        <v>0</v>
      </c>
      <c r="K1072" s="28" t="n">
        <v>8411284</v>
      </c>
      <c r="L1072" s="28" t="n">
        <v>8311284</v>
      </c>
      <c r="M1072" s="28" t="n">
        <v>0</v>
      </c>
      <c r="N1072" s="28" t="n">
        <v>0</v>
      </c>
      <c r="O1072" s="28" t="n">
        <f aca="false">E1072+G1072+I1072+K1072+M1072</f>
        <v>8411284</v>
      </c>
      <c r="P1072" s="28" t="n">
        <f aca="false">F1072+H1072+J1072+L1072+N1072</f>
        <v>8311284</v>
      </c>
    </row>
    <row r="1073" customFormat="false" ht="12.75" hidden="false" customHeight="false" outlineLevel="0" collapsed="false">
      <c r="A1073" s="16"/>
      <c r="B1073" s="17" t="s">
        <v>249</v>
      </c>
      <c r="C1073" s="17"/>
      <c r="D1073" s="17"/>
      <c r="E1073" s="18" t="n">
        <f aca="false">SUM(E1064:E1072)</f>
        <v>68863579</v>
      </c>
      <c r="F1073" s="18" t="n">
        <f aca="false">SUM(F1064:F1072)</f>
        <v>19405929</v>
      </c>
      <c r="G1073" s="18" t="n">
        <f aca="false">SUM(G1064:G1072)</f>
        <v>5421141</v>
      </c>
      <c r="H1073" s="18" t="n">
        <f aca="false">SUM(H1064:H1072)</f>
        <v>1610453</v>
      </c>
      <c r="I1073" s="18" t="n">
        <f aca="false">SUM(I1064:I1072)</f>
        <v>52153460</v>
      </c>
      <c r="J1073" s="18" t="n">
        <f aca="false">SUM(J1064:J1072)</f>
        <v>35464503</v>
      </c>
      <c r="K1073" s="18" t="n">
        <f aca="false">SUM(K1064:K1072)</f>
        <v>8411284</v>
      </c>
      <c r="L1073" s="18" t="n">
        <f aca="false">SUM(L1064:L1072)</f>
        <v>8311284</v>
      </c>
      <c r="M1073" s="18" t="n">
        <f aca="false">SUM(M1064:M1072)</f>
        <v>0</v>
      </c>
      <c r="N1073" s="18" t="n">
        <f aca="false">SUM(N1064:N1072)</f>
        <v>0</v>
      </c>
      <c r="O1073" s="18" t="n">
        <f aca="false">SUM(O1064:O1072)</f>
        <v>134849464</v>
      </c>
      <c r="P1073" s="18" t="n">
        <f aca="false">SUM(P1064:P1072)</f>
        <v>64792169</v>
      </c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</row>
    <row r="1075" s="7" customFormat="true" ht="15" hidden="false" customHeight="true" outlineLevel="0" collapsed="false">
      <c r="A1075" s="2"/>
      <c r="B1075" s="3"/>
      <c r="C1075" s="8" t="s">
        <v>2</v>
      </c>
      <c r="D1075" s="8"/>
      <c r="E1075" s="8" t="s">
        <v>3</v>
      </c>
      <c r="F1075" s="8"/>
      <c r="G1075" s="8" t="s">
        <v>4</v>
      </c>
      <c r="H1075" s="8"/>
      <c r="I1075" s="8" t="s">
        <v>5</v>
      </c>
      <c r="J1075" s="8"/>
      <c r="K1075" s="9" t="s">
        <v>6</v>
      </c>
      <c r="L1075" s="9"/>
      <c r="M1075" s="9" t="s">
        <v>7</v>
      </c>
      <c r="N1075" s="9"/>
      <c r="O1075" s="9" t="s">
        <v>8</v>
      </c>
      <c r="P1075" s="9"/>
    </row>
    <row r="1076" s="7" customFormat="true" ht="15" hidden="false" customHeight="true" outlineLevel="0" collapsed="false">
      <c r="A1076" s="2"/>
      <c r="B1076" s="3"/>
      <c r="C1076" s="8"/>
      <c r="D1076" s="8"/>
      <c r="E1076" s="8" t="s">
        <v>9</v>
      </c>
      <c r="F1076" s="8" t="s">
        <v>10</v>
      </c>
      <c r="G1076" s="8" t="s">
        <v>9</v>
      </c>
      <c r="H1076" s="8" t="s">
        <v>10</v>
      </c>
      <c r="I1076" s="8" t="s">
        <v>9</v>
      </c>
      <c r="J1076" s="8" t="s">
        <v>10</v>
      </c>
      <c r="K1076" s="8" t="s">
        <v>9</v>
      </c>
      <c r="L1076" s="8" t="s">
        <v>10</v>
      </c>
      <c r="M1076" s="8" t="s">
        <v>9</v>
      </c>
      <c r="N1076" s="8" t="s">
        <v>10</v>
      </c>
      <c r="O1076" s="8" t="s">
        <v>9</v>
      </c>
      <c r="P1076" s="8" t="s">
        <v>10</v>
      </c>
    </row>
    <row r="1077" customFormat="false" ht="12.75" hidden="false" customHeight="false" outlineLevel="0" collapsed="false">
      <c r="A1077" s="20" t="s">
        <v>250</v>
      </c>
      <c r="B1077" s="14" t="s">
        <v>251</v>
      </c>
      <c r="C1077" s="14" t="s">
        <v>16</v>
      </c>
      <c r="D1077" s="14" t="s">
        <v>17</v>
      </c>
      <c r="E1077" s="15" t="n">
        <v>1371000</v>
      </c>
      <c r="F1077" s="15" t="n">
        <v>800696</v>
      </c>
      <c r="G1077" s="15" t="n">
        <v>0</v>
      </c>
      <c r="H1077" s="15" t="n">
        <v>0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5" t="n">
        <v>0</v>
      </c>
      <c r="N1077" s="15" t="n">
        <v>0</v>
      </c>
      <c r="O1077" s="15" t="n">
        <f aca="false">E1077+G1077+I1077+K1077+M1077</f>
        <v>1371000</v>
      </c>
      <c r="P1077" s="15" t="n">
        <f aca="false">F1077+H1077+J1077+L1077+N1077</f>
        <v>800696</v>
      </c>
    </row>
    <row r="1078" customFormat="false" ht="12.75" hidden="false" customHeight="false" outlineLevel="0" collapsed="false">
      <c r="A1078" s="21"/>
      <c r="B1078" s="14"/>
      <c r="C1078" s="14" t="s">
        <v>18</v>
      </c>
      <c r="D1078" s="14" t="s">
        <v>19</v>
      </c>
      <c r="E1078" s="15" t="n">
        <v>49450000</v>
      </c>
      <c r="F1078" s="15" t="n">
        <v>18816626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f aca="false">E1078+G1078+I1078+K1078+M1078</f>
        <v>49450000</v>
      </c>
      <c r="P1078" s="15" t="n">
        <f aca="false">F1078+H1078+J1078+L1078+N1078</f>
        <v>18816626</v>
      </c>
    </row>
    <row r="1079" customFormat="false" ht="12.75" hidden="false" customHeight="false" outlineLevel="0" collapsed="false">
      <c r="A1079" s="21"/>
      <c r="B1079" s="14"/>
      <c r="C1079" s="14" t="s">
        <v>20</v>
      </c>
      <c r="D1079" s="14" t="s">
        <v>21</v>
      </c>
      <c r="E1079" s="15" t="n">
        <v>62735312</v>
      </c>
      <c r="F1079" s="15" t="n">
        <v>10270733</v>
      </c>
      <c r="G1079" s="15" t="n">
        <v>0</v>
      </c>
      <c r="H1079" s="15" t="n">
        <v>0</v>
      </c>
      <c r="I1079" s="15" t="n">
        <v>0</v>
      </c>
      <c r="J1079" s="15" t="n">
        <v>0</v>
      </c>
      <c r="K1079" s="15" t="n">
        <v>0</v>
      </c>
      <c r="L1079" s="15" t="n">
        <v>0</v>
      </c>
      <c r="M1079" s="15" t="n">
        <v>0</v>
      </c>
      <c r="N1079" s="15" t="n">
        <v>0</v>
      </c>
      <c r="O1079" s="15" t="n">
        <f aca="false">E1079+G1079+I1079+K1079+M1079</f>
        <v>62735312</v>
      </c>
      <c r="P1079" s="15" t="n">
        <f aca="false">F1079+H1079+J1079+L1079+N1079</f>
        <v>10270733</v>
      </c>
    </row>
    <row r="1080" customFormat="false" ht="12.75" hidden="false" customHeight="false" outlineLevel="0" collapsed="false">
      <c r="A1080" s="21"/>
      <c r="B1080" s="14"/>
      <c r="C1080" s="14" t="s">
        <v>39</v>
      </c>
      <c r="D1080" s="14" t="s">
        <v>40</v>
      </c>
      <c r="E1080" s="15" t="n">
        <v>82000</v>
      </c>
      <c r="F1080" s="15" t="n">
        <v>167349</v>
      </c>
      <c r="G1080" s="15" t="n">
        <v>0</v>
      </c>
      <c r="H1080" s="15" t="n">
        <v>0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f aca="false">E1080+G1080+I1080+K1080+M1080</f>
        <v>82000</v>
      </c>
      <c r="P1080" s="15" t="n">
        <f aca="false">F1080+H1080+J1080+L1080+N1080</f>
        <v>167349</v>
      </c>
    </row>
    <row r="1081" customFormat="false" ht="12.75" hidden="false" customHeight="false" outlineLevel="0" collapsed="false">
      <c r="A1081" s="21"/>
      <c r="B1081" s="14"/>
      <c r="C1081" s="14" t="s">
        <v>22</v>
      </c>
      <c r="D1081" s="14" t="s">
        <v>23</v>
      </c>
      <c r="E1081" s="15" t="n">
        <v>600000</v>
      </c>
      <c r="F1081" s="15" t="n">
        <v>273599</v>
      </c>
      <c r="G1081" s="15" t="n">
        <v>0</v>
      </c>
      <c r="H1081" s="15" t="n">
        <v>0</v>
      </c>
      <c r="I1081" s="15" t="n">
        <v>0</v>
      </c>
      <c r="J1081" s="15" t="n">
        <v>0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f aca="false">E1081+G1081+I1081+K1081+M1081</f>
        <v>600000</v>
      </c>
      <c r="P1081" s="15" t="n">
        <f aca="false">F1081+H1081+J1081+L1081+N1081</f>
        <v>273599</v>
      </c>
    </row>
    <row r="1082" customFormat="false" ht="12.75" hidden="false" customHeight="false" outlineLevel="0" collapsed="false">
      <c r="A1082" s="21"/>
      <c r="B1082" s="14"/>
      <c r="C1082" s="14" t="s">
        <v>24</v>
      </c>
      <c r="D1082" s="14" t="s">
        <v>25</v>
      </c>
      <c r="E1082" s="15" t="n">
        <v>0</v>
      </c>
      <c r="F1082" s="15" t="n">
        <v>0</v>
      </c>
      <c r="G1082" s="15" t="n">
        <v>2680000</v>
      </c>
      <c r="H1082" s="15" t="n">
        <v>37001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f aca="false">E1082+G1082+I1082+K1082+M1082</f>
        <v>2680000</v>
      </c>
      <c r="P1082" s="15" t="n">
        <f aca="false">F1082+H1082+J1082+L1082+N1082</f>
        <v>370010</v>
      </c>
    </row>
    <row r="1083" customFormat="false" ht="12.75" hidden="false" customHeight="false" outlineLevel="0" collapsed="false">
      <c r="A1083" s="21"/>
      <c r="B1083" s="14"/>
      <c r="C1083" s="14" t="s">
        <v>41</v>
      </c>
      <c r="D1083" s="14" t="s">
        <v>42</v>
      </c>
      <c r="E1083" s="15" t="n">
        <v>0</v>
      </c>
      <c r="F1083" s="15" t="n">
        <v>12000</v>
      </c>
      <c r="G1083" s="15" t="n">
        <v>0</v>
      </c>
      <c r="H1083" s="15" t="n">
        <v>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5" t="n">
        <v>0</v>
      </c>
      <c r="N1083" s="15" t="n">
        <v>0</v>
      </c>
      <c r="O1083" s="15" t="n">
        <f aca="false">E1083+G1083+I1083+K1083+M1083</f>
        <v>0</v>
      </c>
      <c r="P1083" s="15" t="n">
        <f aca="false">F1083+H1083+J1083+L1083+N1083</f>
        <v>12000</v>
      </c>
    </row>
    <row r="1084" customFormat="false" ht="12.75" hidden="false" customHeight="false" outlineLevel="0" collapsed="false">
      <c r="A1084" s="21"/>
      <c r="B1084" s="14"/>
      <c r="C1084" s="14" t="s">
        <v>26</v>
      </c>
      <c r="D1084" s="14" t="s">
        <v>27</v>
      </c>
      <c r="E1084" s="15" t="n">
        <v>1000</v>
      </c>
      <c r="F1084" s="15" t="n">
        <v>2017</v>
      </c>
      <c r="G1084" s="15" t="n">
        <v>250000</v>
      </c>
      <c r="H1084" s="15" t="n">
        <v>0</v>
      </c>
      <c r="I1084" s="15" t="n">
        <v>0</v>
      </c>
      <c r="J1084" s="15" t="n">
        <v>0</v>
      </c>
      <c r="K1084" s="15" t="n">
        <v>0</v>
      </c>
      <c r="L1084" s="15" t="n">
        <v>0</v>
      </c>
      <c r="M1084" s="15" t="n">
        <v>0</v>
      </c>
      <c r="N1084" s="15" t="n">
        <v>0</v>
      </c>
      <c r="O1084" s="15" t="n">
        <f aca="false">E1084+G1084+I1084+K1084+M1084</f>
        <v>251000</v>
      </c>
      <c r="P1084" s="15" t="n">
        <f aca="false">F1084+H1084+J1084+L1084+N1084</f>
        <v>2017</v>
      </c>
    </row>
    <row r="1085" customFormat="false" ht="12.75" hidden="false" customHeight="false" outlineLevel="0" collapsed="false">
      <c r="A1085" s="21"/>
      <c r="B1085" s="14"/>
      <c r="C1085" s="14" t="s">
        <v>28</v>
      </c>
      <c r="D1085" s="14" t="s">
        <v>29</v>
      </c>
      <c r="E1085" s="15" t="n">
        <v>11633000</v>
      </c>
      <c r="F1085" s="15" t="n">
        <v>2838958</v>
      </c>
      <c r="G1085" s="15" t="n">
        <v>0</v>
      </c>
      <c r="H1085" s="15" t="n">
        <v>0</v>
      </c>
      <c r="I1085" s="15" t="n">
        <v>0</v>
      </c>
      <c r="J1085" s="15" t="n">
        <v>0</v>
      </c>
      <c r="K1085" s="15" t="n">
        <v>0</v>
      </c>
      <c r="L1085" s="15" t="n">
        <v>0</v>
      </c>
      <c r="M1085" s="15" t="n">
        <v>0</v>
      </c>
      <c r="N1085" s="15" t="n">
        <v>0</v>
      </c>
      <c r="O1085" s="15" t="n">
        <f aca="false">E1085+G1085+I1085+K1085+M1085</f>
        <v>11633000</v>
      </c>
      <c r="P1085" s="15" t="n">
        <f aca="false">F1085+H1085+J1085+L1085+N1085</f>
        <v>2838958</v>
      </c>
    </row>
    <row r="1086" customFormat="false" ht="12.75" hidden="false" customHeight="false" outlineLevel="0" collapsed="false">
      <c r="A1086" s="21"/>
      <c r="B1086" s="14"/>
      <c r="C1086" s="14" t="s">
        <v>30</v>
      </c>
      <c r="D1086" s="14" t="s">
        <v>31</v>
      </c>
      <c r="E1086" s="15" t="n">
        <v>26228076</v>
      </c>
      <c r="F1086" s="15" t="n">
        <v>14846778</v>
      </c>
      <c r="G1086" s="15" t="n">
        <v>0</v>
      </c>
      <c r="H1086" s="15" t="n">
        <v>0</v>
      </c>
      <c r="I1086" s="15" t="n">
        <v>62702905</v>
      </c>
      <c r="J1086" s="15" t="n">
        <v>37750490</v>
      </c>
      <c r="K1086" s="15" t="n">
        <v>0</v>
      </c>
      <c r="L1086" s="15" t="n">
        <v>0</v>
      </c>
      <c r="M1086" s="15" t="n">
        <v>0</v>
      </c>
      <c r="N1086" s="15" t="n">
        <v>0</v>
      </c>
      <c r="O1086" s="15" t="n">
        <f aca="false">E1086+G1086+I1086+K1086+M1086</f>
        <v>88930981</v>
      </c>
      <c r="P1086" s="15" t="n">
        <f aca="false">F1086+H1086+J1086+L1086+N1086</f>
        <v>52597268</v>
      </c>
    </row>
    <row r="1087" customFormat="false" ht="12.75" hidden="false" customHeight="false" outlineLevel="0" collapsed="false">
      <c r="A1087" s="21"/>
      <c r="B1087" s="14"/>
      <c r="C1087" s="14" t="s">
        <v>32</v>
      </c>
      <c r="D1087" s="14" t="s">
        <v>33</v>
      </c>
      <c r="E1087" s="15" t="n">
        <v>0</v>
      </c>
      <c r="F1087" s="15" t="n">
        <v>0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13000000</v>
      </c>
      <c r="L1087" s="15" t="n">
        <v>12250973</v>
      </c>
      <c r="M1087" s="15" t="n">
        <v>0</v>
      </c>
      <c r="N1087" s="15" t="n">
        <v>0</v>
      </c>
      <c r="O1087" s="15" t="n">
        <f aca="false">E1087+G1087+I1087+K1087+M1087</f>
        <v>13000000</v>
      </c>
      <c r="P1087" s="15" t="n">
        <f aca="false">F1087+H1087+J1087+L1087+N1087</f>
        <v>12250973</v>
      </c>
    </row>
    <row r="1088" customFormat="false" ht="12.75" hidden="false" customHeight="false" outlineLevel="0" collapsed="false">
      <c r="A1088" s="22"/>
      <c r="B1088" s="17" t="s">
        <v>252</v>
      </c>
      <c r="C1088" s="17"/>
      <c r="D1088" s="17"/>
      <c r="E1088" s="18" t="n">
        <f aca="false">SUM(E1077:E1087)</f>
        <v>152100388</v>
      </c>
      <c r="F1088" s="18" t="n">
        <f aca="false">SUM(F1077:F1087)</f>
        <v>48028756</v>
      </c>
      <c r="G1088" s="18" t="n">
        <f aca="false">SUM(G1077:G1087)</f>
        <v>2930000</v>
      </c>
      <c r="H1088" s="18" t="n">
        <f aca="false">SUM(H1077:H1087)</f>
        <v>370010</v>
      </c>
      <c r="I1088" s="18" t="n">
        <f aca="false">SUM(I1077:I1087)</f>
        <v>62702905</v>
      </c>
      <c r="J1088" s="18" t="n">
        <f aca="false">SUM(J1077:J1087)</f>
        <v>37750490</v>
      </c>
      <c r="K1088" s="18" t="n">
        <f aca="false">SUM(K1077:K1087)</f>
        <v>13000000</v>
      </c>
      <c r="L1088" s="18" t="n">
        <f aca="false">SUM(L1077:L1087)</f>
        <v>12250973</v>
      </c>
      <c r="M1088" s="18" t="n">
        <f aca="false">SUM(M1077:M1087)</f>
        <v>0</v>
      </c>
      <c r="N1088" s="18" t="n">
        <f aca="false">SUM(N1077:N1087)</f>
        <v>0</v>
      </c>
      <c r="O1088" s="18" t="n">
        <f aca="false">SUM(O1077:O1087)</f>
        <v>230733293</v>
      </c>
      <c r="P1088" s="18" t="n">
        <f aca="false">SUM(P1077:P1087)</f>
        <v>98400229</v>
      </c>
    </row>
    <row r="1089" customFormat="false" ht="12.7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</row>
    <row r="1090" s="7" customFormat="true" ht="15" hidden="false" customHeight="true" outlineLevel="0" collapsed="false">
      <c r="A1090" s="3"/>
      <c r="B1090" s="3"/>
      <c r="C1090" s="8" t="s">
        <v>2</v>
      </c>
      <c r="D1090" s="8"/>
      <c r="E1090" s="8" t="s">
        <v>3</v>
      </c>
      <c r="F1090" s="8"/>
      <c r="G1090" s="8" t="s">
        <v>4</v>
      </c>
      <c r="H1090" s="8"/>
      <c r="I1090" s="8" t="s">
        <v>5</v>
      </c>
      <c r="J1090" s="8"/>
      <c r="K1090" s="9" t="s">
        <v>6</v>
      </c>
      <c r="L1090" s="9"/>
      <c r="M1090" s="9" t="s">
        <v>7</v>
      </c>
      <c r="N1090" s="9"/>
      <c r="O1090" s="9" t="s">
        <v>8</v>
      </c>
      <c r="P1090" s="9"/>
    </row>
    <row r="1091" s="7" customFormat="true" ht="15" hidden="false" customHeight="true" outlineLevel="0" collapsed="false">
      <c r="A1091" s="3"/>
      <c r="B1091" s="3"/>
      <c r="C1091" s="8"/>
      <c r="D1091" s="8"/>
      <c r="E1091" s="8" t="s">
        <v>9</v>
      </c>
      <c r="F1091" s="8" t="s">
        <v>10</v>
      </c>
      <c r="G1091" s="8" t="s">
        <v>9</v>
      </c>
      <c r="H1091" s="8" t="s">
        <v>10</v>
      </c>
      <c r="I1091" s="8" t="s">
        <v>9</v>
      </c>
      <c r="J1091" s="8" t="s">
        <v>10</v>
      </c>
      <c r="K1091" s="8" t="s">
        <v>9</v>
      </c>
      <c r="L1091" s="8" t="s">
        <v>10</v>
      </c>
      <c r="M1091" s="8" t="s">
        <v>9</v>
      </c>
      <c r="N1091" s="8" t="s">
        <v>10</v>
      </c>
      <c r="O1091" s="8" t="s">
        <v>9</v>
      </c>
      <c r="P1091" s="8" t="s">
        <v>10</v>
      </c>
    </row>
    <row r="1092" customFormat="false" ht="12.75" hidden="false" customHeight="false" outlineLevel="0" collapsed="false">
      <c r="A1092" s="14" t="s">
        <v>253</v>
      </c>
      <c r="B1092" s="14" t="s">
        <v>254</v>
      </c>
      <c r="C1092" s="14" t="s">
        <v>16</v>
      </c>
      <c r="D1092" s="14" t="s">
        <v>17</v>
      </c>
      <c r="E1092" s="15" t="n">
        <v>16300000</v>
      </c>
      <c r="F1092" s="15" t="n">
        <v>7514446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f aca="false">E1092+G1092+I1092+K1092+M1092</f>
        <v>16300000</v>
      </c>
      <c r="P1092" s="15" t="n">
        <f aca="false">F1092+H1092+J1092+L1092+N1092</f>
        <v>7514446</v>
      </c>
    </row>
    <row r="1093" customFormat="false" ht="12.75" hidden="false" customHeight="false" outlineLevel="0" collapsed="false">
      <c r="A1093" s="14"/>
      <c r="B1093" s="14"/>
      <c r="C1093" s="14" t="s">
        <v>18</v>
      </c>
      <c r="D1093" s="14" t="s">
        <v>19</v>
      </c>
      <c r="E1093" s="15" t="n">
        <v>79700000</v>
      </c>
      <c r="F1093" s="15" t="n">
        <v>40798641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f aca="false">E1093+G1093+I1093+K1093+M1093</f>
        <v>79700000</v>
      </c>
      <c r="P1093" s="15" t="n">
        <f aca="false">F1093+H1093+J1093+L1093+N1093</f>
        <v>40798641</v>
      </c>
    </row>
    <row r="1094" customFormat="false" ht="12.75" hidden="false" customHeight="false" outlineLevel="0" collapsed="false">
      <c r="A1094" s="14"/>
      <c r="B1094" s="14"/>
      <c r="C1094" s="14" t="s">
        <v>20</v>
      </c>
      <c r="D1094" s="14" t="s">
        <v>21</v>
      </c>
      <c r="E1094" s="15" t="n">
        <v>168617000</v>
      </c>
      <c r="F1094" s="15" t="n">
        <v>81584485</v>
      </c>
      <c r="G1094" s="15" t="n">
        <v>0</v>
      </c>
      <c r="H1094" s="15" t="n">
        <v>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f aca="false">E1094+G1094+I1094+K1094+M1094</f>
        <v>168617000</v>
      </c>
      <c r="P1094" s="15" t="n">
        <f aca="false">F1094+H1094+J1094+L1094+N1094</f>
        <v>81584485</v>
      </c>
    </row>
    <row r="1095" customFormat="false" ht="12.75" hidden="false" customHeight="false" outlineLevel="0" collapsed="false">
      <c r="A1095" s="14"/>
      <c r="B1095" s="14"/>
      <c r="C1095" s="14" t="s">
        <v>39</v>
      </c>
      <c r="D1095" s="14" t="s">
        <v>40</v>
      </c>
      <c r="E1095" s="15" t="n">
        <v>800000</v>
      </c>
      <c r="F1095" s="15" t="n">
        <v>30308</v>
      </c>
      <c r="G1095" s="15" t="n">
        <v>0</v>
      </c>
      <c r="H1095" s="15" t="n">
        <v>0</v>
      </c>
      <c r="I1095" s="15" t="n">
        <v>0</v>
      </c>
      <c r="J1095" s="15" t="n">
        <v>0</v>
      </c>
      <c r="K1095" s="15" t="n">
        <v>0</v>
      </c>
      <c r="L1095" s="15" t="n">
        <v>0</v>
      </c>
      <c r="M1095" s="15" t="n">
        <v>0</v>
      </c>
      <c r="N1095" s="15" t="n">
        <v>0</v>
      </c>
      <c r="O1095" s="15" t="n">
        <f aca="false">E1095+G1095+I1095+K1095+M1095</f>
        <v>800000</v>
      </c>
      <c r="P1095" s="15" t="n">
        <f aca="false">F1095+H1095+J1095+L1095+N1095</f>
        <v>30308</v>
      </c>
    </row>
    <row r="1096" customFormat="false" ht="12.75" hidden="false" customHeight="false" outlineLevel="0" collapsed="false">
      <c r="A1096" s="14"/>
      <c r="B1096" s="14"/>
      <c r="C1096" s="14" t="s">
        <v>50</v>
      </c>
      <c r="D1096" s="14" t="s">
        <v>51</v>
      </c>
      <c r="E1096" s="15" t="n">
        <v>0</v>
      </c>
      <c r="F1096" s="15" t="n">
        <v>0</v>
      </c>
      <c r="G1096" s="15" t="n">
        <v>300000</v>
      </c>
      <c r="H1096" s="15" t="n">
        <v>194500</v>
      </c>
      <c r="I1096" s="15" t="n">
        <v>0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f aca="false">E1096+G1096+I1096+K1096+M1096</f>
        <v>300000</v>
      </c>
      <c r="P1096" s="15" t="n">
        <f aca="false">F1096+H1096+J1096+L1096+N1096</f>
        <v>194500</v>
      </c>
    </row>
    <row r="1097" customFormat="false" ht="12.75" hidden="false" customHeight="false" outlineLevel="0" collapsed="false">
      <c r="A1097" s="14"/>
      <c r="B1097" s="14"/>
      <c r="C1097" s="14" t="s">
        <v>22</v>
      </c>
      <c r="D1097" s="14" t="s">
        <v>23</v>
      </c>
      <c r="E1097" s="15" t="n">
        <v>3200000</v>
      </c>
      <c r="F1097" s="15" t="n">
        <v>1172730</v>
      </c>
      <c r="G1097" s="15" t="n">
        <v>0</v>
      </c>
      <c r="H1097" s="15" t="n">
        <v>9560</v>
      </c>
      <c r="I1097" s="15" t="n">
        <v>0</v>
      </c>
      <c r="J1097" s="15" t="n">
        <v>0</v>
      </c>
      <c r="K1097" s="15" t="n">
        <v>0</v>
      </c>
      <c r="L1097" s="15" t="n">
        <v>0</v>
      </c>
      <c r="M1097" s="15" t="n">
        <v>0</v>
      </c>
      <c r="N1097" s="15" t="n">
        <v>0</v>
      </c>
      <c r="O1097" s="15" t="n">
        <f aca="false">E1097+G1097+I1097+K1097+M1097</f>
        <v>3200000</v>
      </c>
      <c r="P1097" s="15" t="n">
        <f aca="false">F1097+H1097+J1097+L1097+N1097</f>
        <v>1182290</v>
      </c>
    </row>
    <row r="1098" customFormat="false" ht="12.75" hidden="false" customHeight="false" outlineLevel="0" collapsed="false">
      <c r="A1098" s="14"/>
      <c r="B1098" s="14"/>
      <c r="C1098" s="14" t="s">
        <v>24</v>
      </c>
      <c r="D1098" s="14" t="s">
        <v>25</v>
      </c>
      <c r="E1098" s="15" t="n">
        <v>1000000</v>
      </c>
      <c r="F1098" s="15" t="n">
        <v>224878</v>
      </c>
      <c r="G1098" s="15" t="n">
        <v>51013000</v>
      </c>
      <c r="H1098" s="15" t="n">
        <v>1996879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f aca="false">E1098+G1098+I1098+K1098+M1098</f>
        <v>52013000</v>
      </c>
      <c r="P1098" s="15" t="n">
        <f aca="false">F1098+H1098+J1098+L1098+N1098</f>
        <v>20193668</v>
      </c>
    </row>
    <row r="1099" customFormat="false" ht="12.75" hidden="false" customHeight="false" outlineLevel="0" collapsed="false">
      <c r="A1099" s="14"/>
      <c r="B1099" s="14"/>
      <c r="C1099" s="14" t="s">
        <v>41</v>
      </c>
      <c r="D1099" s="14" t="s">
        <v>42</v>
      </c>
      <c r="E1099" s="15" t="n">
        <v>200000</v>
      </c>
      <c r="F1099" s="15" t="n">
        <v>58561</v>
      </c>
      <c r="G1099" s="15" t="n">
        <v>0</v>
      </c>
      <c r="H1099" s="15" t="n">
        <v>4770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15" t="n">
        <v>0</v>
      </c>
      <c r="N1099" s="15" t="n">
        <v>0</v>
      </c>
      <c r="O1099" s="15" t="n">
        <f aca="false">E1099+G1099+I1099+K1099+M1099</f>
        <v>200000</v>
      </c>
      <c r="P1099" s="15" t="n">
        <f aca="false">F1099+H1099+J1099+L1099+N1099</f>
        <v>63331</v>
      </c>
    </row>
    <row r="1100" customFormat="false" ht="12.75" hidden="false" customHeight="false" outlineLevel="0" collapsed="false">
      <c r="A1100" s="14"/>
      <c r="B1100" s="14"/>
      <c r="C1100" s="14" t="s">
        <v>26</v>
      </c>
      <c r="D1100" s="14" t="s">
        <v>27</v>
      </c>
      <c r="E1100" s="15" t="n">
        <v>5500000</v>
      </c>
      <c r="F1100" s="15" t="n">
        <v>2880527</v>
      </c>
      <c r="G1100" s="15" t="n">
        <v>1147000</v>
      </c>
      <c r="H1100" s="15" t="n">
        <v>211326</v>
      </c>
      <c r="I1100" s="15" t="n">
        <v>0</v>
      </c>
      <c r="J1100" s="15" t="n">
        <v>0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f aca="false">E1100+G1100+I1100+K1100+M1100</f>
        <v>6647000</v>
      </c>
      <c r="P1100" s="15" t="n">
        <f aca="false">F1100+H1100+J1100+L1100+N1100</f>
        <v>3091853</v>
      </c>
    </row>
    <row r="1101" customFormat="false" ht="12.75" hidden="false" customHeight="false" outlineLevel="0" collapsed="false">
      <c r="A1101" s="14"/>
      <c r="B1101" s="14"/>
      <c r="C1101" s="14" t="s">
        <v>28</v>
      </c>
      <c r="D1101" s="14" t="s">
        <v>29</v>
      </c>
      <c r="E1101" s="15" t="n">
        <v>29400000</v>
      </c>
      <c r="F1101" s="15" t="n">
        <v>19694453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f aca="false">E1101+G1101+I1101+K1101+M1101</f>
        <v>29400000</v>
      </c>
      <c r="P1101" s="15" t="n">
        <f aca="false">F1101+H1101+J1101+L1101+N1101</f>
        <v>19694453</v>
      </c>
    </row>
    <row r="1102" customFormat="false" ht="12.75" hidden="false" customHeight="false" outlineLevel="0" collapsed="false">
      <c r="A1102" s="14"/>
      <c r="B1102" s="14"/>
      <c r="C1102" s="14" t="s">
        <v>30</v>
      </c>
      <c r="D1102" s="14" t="s">
        <v>31</v>
      </c>
      <c r="E1102" s="15" t="n">
        <v>105962000</v>
      </c>
      <c r="F1102" s="15" t="n">
        <v>48913919</v>
      </c>
      <c r="G1102" s="15" t="n">
        <v>0</v>
      </c>
      <c r="H1102" s="15" t="n">
        <v>0</v>
      </c>
      <c r="I1102" s="15" t="n">
        <v>422688000</v>
      </c>
      <c r="J1102" s="15" t="n">
        <v>31124489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f aca="false">E1102+G1102+I1102+K1102+M1102</f>
        <v>528650000</v>
      </c>
      <c r="P1102" s="15" t="n">
        <f aca="false">F1102+H1102+J1102+L1102+N1102</f>
        <v>360158809</v>
      </c>
    </row>
    <row r="1103" customFormat="false" ht="12.75" hidden="false" customHeight="false" outlineLevel="0" collapsed="false">
      <c r="A1103" s="14"/>
      <c r="B1103" s="14"/>
      <c r="C1103" s="14" t="s">
        <v>32</v>
      </c>
      <c r="D1103" s="14" t="s">
        <v>33</v>
      </c>
      <c r="E1103" s="15" t="n">
        <v>0</v>
      </c>
      <c r="F1103" s="15" t="n">
        <v>0</v>
      </c>
      <c r="G1103" s="15" t="n">
        <v>0</v>
      </c>
      <c r="H1103" s="15" t="n">
        <v>0</v>
      </c>
      <c r="I1103" s="15" t="n">
        <v>0</v>
      </c>
      <c r="J1103" s="15" t="n">
        <v>0</v>
      </c>
      <c r="K1103" s="15" t="n">
        <v>5866555</v>
      </c>
      <c r="L1103" s="15" t="n">
        <v>3726930</v>
      </c>
      <c r="M1103" s="15" t="n">
        <v>0</v>
      </c>
      <c r="N1103" s="15" t="n">
        <v>0</v>
      </c>
      <c r="O1103" s="15" t="n">
        <f aca="false">E1103+G1103+I1103+K1103+M1103</f>
        <v>5866555</v>
      </c>
      <c r="P1103" s="15" t="n">
        <f aca="false">F1103+H1103+J1103+L1103+N1103</f>
        <v>3726930</v>
      </c>
    </row>
    <row r="1104" customFormat="false" ht="12.75" hidden="false" customHeight="false" outlineLevel="0" collapsed="false">
      <c r="A1104" s="14"/>
      <c r="B1104" s="14"/>
      <c r="C1104" s="14" t="s">
        <v>45</v>
      </c>
      <c r="D1104" s="14" t="s">
        <v>46</v>
      </c>
      <c r="E1104" s="15" t="n">
        <v>0</v>
      </c>
      <c r="F1104" s="15" t="n">
        <v>0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15560000</v>
      </c>
      <c r="L1104" s="15" t="n">
        <v>7126995</v>
      </c>
      <c r="M1104" s="15" t="n">
        <v>0</v>
      </c>
      <c r="N1104" s="15" t="n">
        <v>0</v>
      </c>
      <c r="O1104" s="15" t="n">
        <f aca="false">E1104+G1104+I1104+K1104+M1104</f>
        <v>15560000</v>
      </c>
      <c r="P1104" s="15" t="n">
        <f aca="false">F1104+H1104+J1104+L1104+N1104</f>
        <v>7126995</v>
      </c>
    </row>
    <row r="1105" customFormat="false" ht="12.75" hidden="false" customHeight="false" outlineLevel="0" collapsed="false">
      <c r="A1105" s="16"/>
      <c r="B1105" s="17" t="s">
        <v>255</v>
      </c>
      <c r="C1105" s="17"/>
      <c r="D1105" s="17"/>
      <c r="E1105" s="18" t="n">
        <f aca="false">SUM(E1092:E1104)</f>
        <v>410679000</v>
      </c>
      <c r="F1105" s="18" t="n">
        <f aca="false">SUM(F1092:F1104)</f>
        <v>202872948</v>
      </c>
      <c r="G1105" s="18" t="n">
        <f aca="false">SUM(G1092:G1104)</f>
        <v>52460000</v>
      </c>
      <c r="H1105" s="18" t="n">
        <f aca="false">SUM(H1092:H1104)</f>
        <v>20388946</v>
      </c>
      <c r="I1105" s="18" t="n">
        <f aca="false">SUM(I1092:I1104)</f>
        <v>422688000</v>
      </c>
      <c r="J1105" s="18" t="n">
        <f aca="false">SUM(J1092:J1104)</f>
        <v>311244890</v>
      </c>
      <c r="K1105" s="18" t="n">
        <f aca="false">SUM(K1092:K1104)</f>
        <v>21426555</v>
      </c>
      <c r="L1105" s="18" t="n">
        <f aca="false">SUM(L1092:L1104)</f>
        <v>10853925</v>
      </c>
      <c r="M1105" s="18" t="n">
        <f aca="false">SUM(M1092:M1104)</f>
        <v>0</v>
      </c>
      <c r="N1105" s="18" t="n">
        <f aca="false">SUM(N1092:N1104)</f>
        <v>0</v>
      </c>
      <c r="O1105" s="18" t="n">
        <f aca="false">SUM(O1092:O1104)</f>
        <v>907253555</v>
      </c>
      <c r="P1105" s="18" t="n">
        <f aca="false">SUM(P1092:P1104)</f>
        <v>545360709</v>
      </c>
    </row>
    <row r="1106" customFormat="false" ht="12.7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</row>
    <row r="1107" s="7" customFormat="true" ht="15" hidden="false" customHeight="true" outlineLevel="0" collapsed="false">
      <c r="A1107" s="3"/>
      <c r="B1107" s="3"/>
      <c r="C1107" s="8" t="s">
        <v>2</v>
      </c>
      <c r="D1107" s="8"/>
      <c r="E1107" s="8" t="s">
        <v>3</v>
      </c>
      <c r="F1107" s="8"/>
      <c r="G1107" s="8" t="s">
        <v>4</v>
      </c>
      <c r="H1107" s="8"/>
      <c r="I1107" s="8" t="s">
        <v>5</v>
      </c>
      <c r="J1107" s="8"/>
      <c r="K1107" s="9" t="s">
        <v>6</v>
      </c>
      <c r="L1107" s="9"/>
      <c r="M1107" s="9" t="s">
        <v>7</v>
      </c>
      <c r="N1107" s="9"/>
      <c r="O1107" s="9" t="s">
        <v>8</v>
      </c>
      <c r="P1107" s="9"/>
    </row>
    <row r="1108" s="7" customFormat="true" ht="15" hidden="false" customHeight="true" outlineLevel="0" collapsed="false">
      <c r="A1108" s="3"/>
      <c r="B1108" s="3"/>
      <c r="C1108" s="8"/>
      <c r="D1108" s="8"/>
      <c r="E1108" s="8" t="s">
        <v>9</v>
      </c>
      <c r="F1108" s="8" t="s">
        <v>10</v>
      </c>
      <c r="G1108" s="8" t="s">
        <v>9</v>
      </c>
      <c r="H1108" s="8" t="s">
        <v>10</v>
      </c>
      <c r="I1108" s="8" t="s">
        <v>9</v>
      </c>
      <c r="J1108" s="8" t="s">
        <v>10</v>
      </c>
      <c r="K1108" s="8" t="s">
        <v>9</v>
      </c>
      <c r="L1108" s="8" t="s">
        <v>10</v>
      </c>
      <c r="M1108" s="8" t="s">
        <v>9</v>
      </c>
      <c r="N1108" s="8" t="s">
        <v>10</v>
      </c>
      <c r="O1108" s="8" t="s">
        <v>9</v>
      </c>
      <c r="P1108" s="8" t="s">
        <v>10</v>
      </c>
    </row>
    <row r="1109" customFormat="false" ht="12.75" hidden="false" customHeight="false" outlineLevel="0" collapsed="false">
      <c r="A1109" s="27" t="s">
        <v>256</v>
      </c>
      <c r="B1109" s="27" t="s">
        <v>257</v>
      </c>
      <c r="C1109" s="27" t="s">
        <v>16</v>
      </c>
      <c r="D1109" s="27" t="s">
        <v>17</v>
      </c>
      <c r="E1109" s="28" t="n">
        <v>15560000</v>
      </c>
      <c r="F1109" s="28" t="n">
        <v>13238250</v>
      </c>
      <c r="G1109" s="28" t="n">
        <v>0</v>
      </c>
      <c r="H1109" s="28" t="n">
        <v>0</v>
      </c>
      <c r="I1109" s="28" t="n">
        <v>0</v>
      </c>
      <c r="J1109" s="28" t="n">
        <v>0</v>
      </c>
      <c r="K1109" s="28" t="n">
        <v>0</v>
      </c>
      <c r="L1109" s="28" t="n">
        <v>0</v>
      </c>
      <c r="M1109" s="28" t="n">
        <v>0</v>
      </c>
      <c r="N1109" s="28" t="n">
        <v>0</v>
      </c>
      <c r="O1109" s="28" t="n">
        <f aca="false">E1109+G1109+I1109+K1109+M1109</f>
        <v>15560000</v>
      </c>
      <c r="P1109" s="28" t="n">
        <f aca="false">F1109+H1109+J1109+L1109+N1109</f>
        <v>13238250</v>
      </c>
    </row>
    <row r="1110" customFormat="false" ht="12.75" hidden="false" customHeight="false" outlineLevel="0" collapsed="false">
      <c r="A1110" s="27"/>
      <c r="B1110" s="27"/>
      <c r="C1110" s="27" t="s">
        <v>18</v>
      </c>
      <c r="D1110" s="27" t="s">
        <v>19</v>
      </c>
      <c r="E1110" s="28" t="n">
        <v>89010000</v>
      </c>
      <c r="F1110" s="28" t="n">
        <v>68879810</v>
      </c>
      <c r="G1110" s="28" t="n">
        <v>0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f aca="false">E1110+G1110+I1110+K1110+M1110</f>
        <v>89010000</v>
      </c>
      <c r="P1110" s="28" t="n">
        <f aca="false">F1110+H1110+J1110+L1110+N1110</f>
        <v>68879810</v>
      </c>
    </row>
    <row r="1111" customFormat="false" ht="12.75" hidden="false" customHeight="false" outlineLevel="0" collapsed="false">
      <c r="A1111" s="27"/>
      <c r="B1111" s="27"/>
      <c r="C1111" s="27" t="s">
        <v>20</v>
      </c>
      <c r="D1111" s="27" t="s">
        <v>21</v>
      </c>
      <c r="E1111" s="28" t="n">
        <v>260690000</v>
      </c>
      <c r="F1111" s="28" t="n">
        <v>153960268</v>
      </c>
      <c r="G1111" s="28" t="n">
        <v>0</v>
      </c>
      <c r="H1111" s="28" t="n">
        <v>0</v>
      </c>
      <c r="I1111" s="28" t="n">
        <v>0</v>
      </c>
      <c r="J1111" s="28" t="n">
        <v>0</v>
      </c>
      <c r="K1111" s="28" t="n">
        <v>0</v>
      </c>
      <c r="L1111" s="28" t="n">
        <v>0</v>
      </c>
      <c r="M1111" s="28" t="n">
        <v>0</v>
      </c>
      <c r="N1111" s="28" t="n">
        <v>0</v>
      </c>
      <c r="O1111" s="28" t="n">
        <f aca="false">E1111+G1111+I1111+K1111+M1111</f>
        <v>260690000</v>
      </c>
      <c r="P1111" s="28" t="n">
        <f aca="false">F1111+H1111+J1111+L1111+N1111</f>
        <v>153960268</v>
      </c>
    </row>
    <row r="1112" customFormat="false" ht="12.75" hidden="false" customHeight="false" outlineLevel="0" collapsed="false">
      <c r="A1112" s="27"/>
      <c r="B1112" s="27"/>
      <c r="C1112" s="27" t="s">
        <v>39</v>
      </c>
      <c r="D1112" s="27" t="s">
        <v>40</v>
      </c>
      <c r="E1112" s="28" t="n">
        <v>200000</v>
      </c>
      <c r="F1112" s="28" t="n">
        <v>49187</v>
      </c>
      <c r="G1112" s="28" t="n">
        <v>0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f aca="false">E1112+G1112+I1112+K1112+M1112</f>
        <v>200000</v>
      </c>
      <c r="P1112" s="28" t="n">
        <f aca="false">F1112+H1112+J1112+L1112+N1112</f>
        <v>49187</v>
      </c>
    </row>
    <row r="1113" customFormat="false" ht="12.75" hidden="false" customHeight="false" outlineLevel="0" collapsed="false">
      <c r="A1113" s="27"/>
      <c r="B1113" s="27"/>
      <c r="C1113" s="27" t="s">
        <v>50</v>
      </c>
      <c r="D1113" s="27" t="s">
        <v>51</v>
      </c>
      <c r="E1113" s="28" t="n">
        <v>0</v>
      </c>
      <c r="F1113" s="28" t="n">
        <v>0</v>
      </c>
      <c r="G1113" s="28" t="n">
        <v>0</v>
      </c>
      <c r="H1113" s="28" t="n">
        <v>15305</v>
      </c>
      <c r="I1113" s="28" t="n">
        <v>0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f aca="false">E1113+G1113+I1113+K1113+M1113</f>
        <v>0</v>
      </c>
      <c r="P1113" s="28" t="n">
        <f aca="false">F1113+H1113+J1113+L1113+N1113</f>
        <v>15305</v>
      </c>
    </row>
    <row r="1114" customFormat="false" ht="12.75" hidden="false" customHeight="false" outlineLevel="0" collapsed="false">
      <c r="A1114" s="27"/>
      <c r="B1114" s="27"/>
      <c r="C1114" s="27" t="s">
        <v>22</v>
      </c>
      <c r="D1114" s="27" t="s">
        <v>23</v>
      </c>
      <c r="E1114" s="28" t="n">
        <v>600000</v>
      </c>
      <c r="F1114" s="28" t="n">
        <v>446337</v>
      </c>
      <c r="G1114" s="28" t="n">
        <v>0</v>
      </c>
      <c r="H1114" s="28" t="n">
        <v>5552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f aca="false">E1114+G1114+I1114+K1114+M1114</f>
        <v>600000</v>
      </c>
      <c r="P1114" s="28" t="n">
        <f aca="false">F1114+H1114+J1114+L1114+N1114</f>
        <v>451889</v>
      </c>
    </row>
    <row r="1115" customFormat="false" ht="12.75" hidden="false" customHeight="false" outlineLevel="0" collapsed="false">
      <c r="A1115" s="27"/>
      <c r="B1115" s="27"/>
      <c r="C1115" s="27" t="s">
        <v>24</v>
      </c>
      <c r="D1115" s="27" t="s">
        <v>25</v>
      </c>
      <c r="E1115" s="28" t="n">
        <v>1000000</v>
      </c>
      <c r="F1115" s="28" t="n">
        <v>952902</v>
      </c>
      <c r="G1115" s="28" t="n">
        <v>91566000</v>
      </c>
      <c r="H1115" s="28" t="n">
        <v>35402556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f aca="false">E1115+G1115+I1115+K1115+M1115</f>
        <v>92566000</v>
      </c>
      <c r="P1115" s="28" t="n">
        <f aca="false">F1115+H1115+J1115+L1115+N1115</f>
        <v>36355458</v>
      </c>
    </row>
    <row r="1116" customFormat="false" ht="12.75" hidden="false" customHeight="false" outlineLevel="0" collapsed="false">
      <c r="A1116" s="27"/>
      <c r="B1116" s="27"/>
      <c r="C1116" s="27" t="s">
        <v>26</v>
      </c>
      <c r="D1116" s="27" t="s">
        <v>27</v>
      </c>
      <c r="E1116" s="28" t="n">
        <v>2000000</v>
      </c>
      <c r="F1116" s="28" t="n">
        <v>1296917</v>
      </c>
      <c r="G1116" s="28" t="n">
        <v>0</v>
      </c>
      <c r="H1116" s="28" t="n">
        <v>0</v>
      </c>
      <c r="I1116" s="28" t="n">
        <v>0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f aca="false">E1116+G1116+I1116+K1116+M1116</f>
        <v>2000000</v>
      </c>
      <c r="P1116" s="28" t="n">
        <f aca="false">F1116+H1116+J1116+L1116+N1116</f>
        <v>1296917</v>
      </c>
    </row>
    <row r="1117" customFormat="false" ht="12.75" hidden="false" customHeight="false" outlineLevel="0" collapsed="false">
      <c r="A1117" s="27"/>
      <c r="B1117" s="27"/>
      <c r="C1117" s="27" t="s">
        <v>28</v>
      </c>
      <c r="D1117" s="27" t="s">
        <v>29</v>
      </c>
      <c r="E1117" s="28" t="n">
        <v>4650000</v>
      </c>
      <c r="F1117" s="28" t="n">
        <v>9841466</v>
      </c>
      <c r="G1117" s="28" t="n">
        <v>0</v>
      </c>
      <c r="H1117" s="28" t="n">
        <v>0</v>
      </c>
      <c r="I1117" s="28" t="n">
        <v>0</v>
      </c>
      <c r="J1117" s="28" t="n">
        <v>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f aca="false">E1117+G1117+I1117+K1117+M1117</f>
        <v>4650000</v>
      </c>
      <c r="P1117" s="28" t="n">
        <f aca="false">F1117+H1117+J1117+L1117+N1117</f>
        <v>9841466</v>
      </c>
    </row>
    <row r="1118" customFormat="false" ht="12.75" hidden="false" customHeight="false" outlineLevel="0" collapsed="false">
      <c r="A1118" s="27"/>
      <c r="B1118" s="27"/>
      <c r="C1118" s="27" t="s">
        <v>30</v>
      </c>
      <c r="D1118" s="27" t="s">
        <v>31</v>
      </c>
      <c r="E1118" s="28" t="n">
        <v>232214000</v>
      </c>
      <c r="F1118" s="28" t="n">
        <v>19576162</v>
      </c>
      <c r="G1118" s="28" t="n">
        <v>0</v>
      </c>
      <c r="H1118" s="28" t="n">
        <v>0</v>
      </c>
      <c r="I1118" s="28" t="n">
        <v>365513000</v>
      </c>
      <c r="J1118" s="28" t="n">
        <v>269455947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f aca="false">E1118+G1118+I1118+K1118+M1118</f>
        <v>597727000</v>
      </c>
      <c r="P1118" s="28" t="n">
        <f aca="false">F1118+H1118+J1118+L1118+N1118</f>
        <v>289032109</v>
      </c>
    </row>
    <row r="1119" customFormat="false" ht="12.75" hidden="false" customHeight="false" outlineLevel="0" collapsed="false">
      <c r="A1119" s="27"/>
      <c r="B1119" s="27"/>
      <c r="C1119" s="27" t="s">
        <v>32</v>
      </c>
      <c r="D1119" s="27" t="s">
        <v>33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5152000</v>
      </c>
      <c r="L1119" s="28" t="n">
        <v>1348917</v>
      </c>
      <c r="M1119" s="28" t="n">
        <v>0</v>
      </c>
      <c r="N1119" s="28" t="n">
        <v>0</v>
      </c>
      <c r="O1119" s="28" t="n">
        <f aca="false">E1119+G1119+I1119+K1119+M1119</f>
        <v>5152000</v>
      </c>
      <c r="P1119" s="28" t="n">
        <f aca="false">F1119+H1119+J1119+L1119+N1119</f>
        <v>1348917</v>
      </c>
    </row>
    <row r="1120" customFormat="false" ht="12.75" hidden="false" customHeight="false" outlineLevel="0" collapsed="false">
      <c r="A1120" s="27"/>
      <c r="B1120" s="27"/>
      <c r="C1120" s="27" t="s">
        <v>45</v>
      </c>
      <c r="D1120" s="27" t="s">
        <v>46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207000</v>
      </c>
      <c r="L1120" s="28" t="n">
        <v>149500</v>
      </c>
      <c r="M1120" s="28" t="n">
        <v>0</v>
      </c>
      <c r="N1120" s="28" t="n">
        <v>0</v>
      </c>
      <c r="O1120" s="28" t="n">
        <f aca="false">E1120+G1120+I1120+K1120+M1120</f>
        <v>207000</v>
      </c>
      <c r="P1120" s="28" t="n">
        <f aca="false">F1120+H1120+J1120+L1120+N1120</f>
        <v>149500</v>
      </c>
    </row>
    <row r="1121" customFormat="false" ht="12.75" hidden="false" customHeight="false" outlineLevel="0" collapsed="false">
      <c r="A1121" s="16"/>
      <c r="B1121" s="17" t="s">
        <v>258</v>
      </c>
      <c r="C1121" s="17"/>
      <c r="D1121" s="17"/>
      <c r="E1121" s="18" t="n">
        <f aca="false">SUM(E1109:E1120)</f>
        <v>605924000</v>
      </c>
      <c r="F1121" s="18" t="n">
        <f aca="false">SUM(F1109:F1120)</f>
        <v>268241299</v>
      </c>
      <c r="G1121" s="18" t="n">
        <f aca="false">SUM(G1109:G1120)</f>
        <v>91566000</v>
      </c>
      <c r="H1121" s="18" t="n">
        <f aca="false">SUM(H1109:H1120)</f>
        <v>35423413</v>
      </c>
      <c r="I1121" s="18" t="n">
        <f aca="false">SUM(I1109:I1120)</f>
        <v>365513000</v>
      </c>
      <c r="J1121" s="18" t="n">
        <f aca="false">SUM(J1109:J1120)</f>
        <v>269455947</v>
      </c>
      <c r="K1121" s="18" t="n">
        <f aca="false">SUM(K1109:K1120)</f>
        <v>5359000</v>
      </c>
      <c r="L1121" s="18" t="n">
        <f aca="false">SUM(L1109:L1120)</f>
        <v>1498417</v>
      </c>
      <c r="M1121" s="18" t="n">
        <f aca="false">SUM(M1109:M1120)</f>
        <v>0</v>
      </c>
      <c r="N1121" s="18" t="n">
        <f aca="false">SUM(N1109:N1120)</f>
        <v>0</v>
      </c>
      <c r="O1121" s="18" t="n">
        <f aca="false">SUM(O1109:O1120)</f>
        <v>1068362000</v>
      </c>
      <c r="P1121" s="18" t="n">
        <f aca="false">SUM(P1109:P1120)</f>
        <v>574619076</v>
      </c>
    </row>
    <row r="1122" customFormat="false" ht="12.7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</row>
    <row r="1123" s="7" customFormat="true" ht="15" hidden="false" customHeight="true" outlineLevel="0" collapsed="false">
      <c r="A1123" s="3"/>
      <c r="B1123" s="3"/>
      <c r="C1123" s="8" t="s">
        <v>2</v>
      </c>
      <c r="D1123" s="8"/>
      <c r="E1123" s="8" t="s">
        <v>3</v>
      </c>
      <c r="F1123" s="8"/>
      <c r="G1123" s="8" t="s">
        <v>4</v>
      </c>
      <c r="H1123" s="8"/>
      <c r="I1123" s="8" t="s">
        <v>5</v>
      </c>
      <c r="J1123" s="8"/>
      <c r="K1123" s="9" t="s">
        <v>6</v>
      </c>
      <c r="L1123" s="9"/>
      <c r="M1123" s="9" t="s">
        <v>7</v>
      </c>
      <c r="N1123" s="9"/>
      <c r="O1123" s="9" t="s">
        <v>8</v>
      </c>
      <c r="P1123" s="9"/>
    </row>
    <row r="1124" s="7" customFormat="true" ht="15" hidden="false" customHeight="true" outlineLevel="0" collapsed="false">
      <c r="A1124" s="3"/>
      <c r="B1124" s="3"/>
      <c r="C1124" s="8"/>
      <c r="D1124" s="8"/>
      <c r="E1124" s="8" t="s">
        <v>9</v>
      </c>
      <c r="F1124" s="8" t="s">
        <v>10</v>
      </c>
      <c r="G1124" s="8" t="s">
        <v>9</v>
      </c>
      <c r="H1124" s="8" t="s">
        <v>10</v>
      </c>
      <c r="I1124" s="8" t="s">
        <v>9</v>
      </c>
      <c r="J1124" s="8" t="s">
        <v>10</v>
      </c>
      <c r="K1124" s="8" t="s">
        <v>9</v>
      </c>
      <c r="L1124" s="8" t="s">
        <v>10</v>
      </c>
      <c r="M1124" s="8" t="s">
        <v>9</v>
      </c>
      <c r="N1124" s="8" t="s">
        <v>10</v>
      </c>
      <c r="O1124" s="8" t="s">
        <v>9</v>
      </c>
      <c r="P1124" s="8" t="s">
        <v>10</v>
      </c>
    </row>
    <row r="1125" customFormat="false" ht="12.75" hidden="false" customHeight="false" outlineLevel="0" collapsed="false">
      <c r="A1125" s="16" t="s">
        <v>259</v>
      </c>
      <c r="B1125" s="27" t="s">
        <v>260</v>
      </c>
      <c r="C1125" s="27" t="s">
        <v>16</v>
      </c>
      <c r="D1125" s="27" t="s">
        <v>17</v>
      </c>
      <c r="E1125" s="28" t="n">
        <v>6250000</v>
      </c>
      <c r="F1125" s="28" t="n">
        <v>664661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f aca="false">E1125+G1125+I1125+K1125+M1125</f>
        <v>6250000</v>
      </c>
      <c r="P1125" s="28" t="n">
        <f aca="false">F1125+H1125+J1125+L1125+N1125</f>
        <v>6646610</v>
      </c>
    </row>
    <row r="1126" customFormat="false" ht="12.75" hidden="false" customHeight="false" outlineLevel="0" collapsed="false">
      <c r="A1126" s="16"/>
      <c r="B1126" s="27"/>
      <c r="C1126" s="27" t="s">
        <v>18</v>
      </c>
      <c r="D1126" s="27" t="s">
        <v>19</v>
      </c>
      <c r="E1126" s="28" t="n">
        <v>38000000</v>
      </c>
      <c r="F1126" s="28" t="n">
        <v>31783871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f aca="false">E1126+G1126+I1126+K1126+M1126</f>
        <v>38000000</v>
      </c>
      <c r="P1126" s="28" t="n">
        <f aca="false">F1126+H1126+J1126+L1126+N1126</f>
        <v>31783871</v>
      </c>
    </row>
    <row r="1127" customFormat="false" ht="12.75" hidden="false" customHeight="false" outlineLevel="0" collapsed="false">
      <c r="A1127" s="16"/>
      <c r="B1127" s="27"/>
      <c r="C1127" s="27" t="s">
        <v>20</v>
      </c>
      <c r="D1127" s="27" t="s">
        <v>21</v>
      </c>
      <c r="E1127" s="28" t="n">
        <v>46350000</v>
      </c>
      <c r="F1127" s="28" t="n">
        <v>65553877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f aca="false">E1127+G1127+I1127+K1127+M1127</f>
        <v>46350000</v>
      </c>
      <c r="P1127" s="28" t="n">
        <f aca="false">F1127+H1127+J1127+L1127+N1127</f>
        <v>65553877</v>
      </c>
    </row>
    <row r="1128" customFormat="false" ht="12.75" hidden="false" customHeight="false" outlineLevel="0" collapsed="false">
      <c r="A1128" s="16"/>
      <c r="B1128" s="27"/>
      <c r="C1128" s="27" t="s">
        <v>39</v>
      </c>
      <c r="D1128" s="27" t="s">
        <v>40</v>
      </c>
      <c r="E1128" s="28" t="n">
        <v>0</v>
      </c>
      <c r="F1128" s="28" t="n">
        <v>40114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f aca="false">E1128+G1128+I1128+K1128+M1128</f>
        <v>0</v>
      </c>
      <c r="P1128" s="28" t="n">
        <f aca="false">F1128+H1128+J1128+L1128+N1128</f>
        <v>40114</v>
      </c>
    </row>
    <row r="1129" customFormat="false" ht="12.75" hidden="false" customHeight="false" outlineLevel="0" collapsed="false">
      <c r="A1129" s="16"/>
      <c r="B1129" s="27"/>
      <c r="C1129" s="27" t="s">
        <v>50</v>
      </c>
      <c r="D1129" s="27" t="s">
        <v>51</v>
      </c>
      <c r="E1129" s="28" t="n">
        <v>0</v>
      </c>
      <c r="F1129" s="28" t="n">
        <v>0</v>
      </c>
      <c r="G1129" s="28" t="n">
        <v>0</v>
      </c>
      <c r="H1129" s="28" t="n">
        <v>149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f aca="false">E1129+G1129+I1129+K1129+M1129</f>
        <v>0</v>
      </c>
      <c r="P1129" s="28" t="n">
        <f aca="false">F1129+H1129+J1129+L1129+N1129</f>
        <v>1490</v>
      </c>
    </row>
    <row r="1130" customFormat="false" ht="12.75" hidden="false" customHeight="false" outlineLevel="0" collapsed="false">
      <c r="A1130" s="16"/>
      <c r="B1130" s="27"/>
      <c r="C1130" s="27" t="s">
        <v>22</v>
      </c>
      <c r="D1130" s="27" t="s">
        <v>23</v>
      </c>
      <c r="E1130" s="28" t="n">
        <v>2000000</v>
      </c>
      <c r="F1130" s="28" t="n">
        <v>582259</v>
      </c>
      <c r="G1130" s="28" t="n">
        <v>0</v>
      </c>
      <c r="H1130" s="28" t="n">
        <v>4968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f aca="false">E1130+G1130+I1130+K1130+M1130</f>
        <v>2000000</v>
      </c>
      <c r="P1130" s="28" t="n">
        <f aca="false">F1130+H1130+J1130+L1130+N1130</f>
        <v>587227</v>
      </c>
    </row>
    <row r="1131" customFormat="false" ht="12.75" hidden="false" customHeight="false" outlineLevel="0" collapsed="false">
      <c r="A1131" s="16"/>
      <c r="B1131" s="27"/>
      <c r="C1131" s="27" t="s">
        <v>24</v>
      </c>
      <c r="D1131" s="27" t="s">
        <v>25</v>
      </c>
      <c r="E1131" s="28" t="n">
        <v>2000000</v>
      </c>
      <c r="F1131" s="28" t="n">
        <v>1103710</v>
      </c>
      <c r="G1131" s="28" t="n">
        <v>22635000</v>
      </c>
      <c r="H1131" s="28" t="n">
        <v>9396733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f aca="false">E1131+G1131+I1131+K1131+M1131</f>
        <v>24635000</v>
      </c>
      <c r="P1131" s="28" t="n">
        <f aca="false">F1131+H1131+J1131+L1131+N1131</f>
        <v>10500443</v>
      </c>
    </row>
    <row r="1132" customFormat="false" ht="12.75" hidden="false" customHeight="false" outlineLevel="0" collapsed="false">
      <c r="A1132" s="16"/>
      <c r="B1132" s="27"/>
      <c r="C1132" s="27" t="s">
        <v>41</v>
      </c>
      <c r="D1132" s="27" t="s">
        <v>42</v>
      </c>
      <c r="E1132" s="28" t="n">
        <v>20000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f aca="false">E1132+G1132+I1132+K1132+M1132</f>
        <v>200000</v>
      </c>
      <c r="P1132" s="28" t="n">
        <f aca="false">F1132+H1132+J1132+L1132+N1132</f>
        <v>0</v>
      </c>
    </row>
    <row r="1133" customFormat="false" ht="12.75" hidden="false" customHeight="false" outlineLevel="0" collapsed="false">
      <c r="A1133" s="16"/>
      <c r="B1133" s="27"/>
      <c r="C1133" s="27" t="s">
        <v>26</v>
      </c>
      <c r="D1133" s="27" t="s">
        <v>27</v>
      </c>
      <c r="E1133" s="28" t="n">
        <v>2000000</v>
      </c>
      <c r="F1133" s="28" t="n">
        <v>937162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f aca="false">E1133+G1133+I1133+K1133+M1133</f>
        <v>2000000</v>
      </c>
      <c r="P1133" s="28" t="n">
        <f aca="false">F1133+H1133+J1133+L1133+N1133</f>
        <v>937162</v>
      </c>
    </row>
    <row r="1134" customFormat="false" ht="12.75" hidden="false" customHeight="false" outlineLevel="0" collapsed="false">
      <c r="A1134" s="16"/>
      <c r="B1134" s="27"/>
      <c r="C1134" s="27" t="s">
        <v>28</v>
      </c>
      <c r="D1134" s="27" t="s">
        <v>29</v>
      </c>
      <c r="E1134" s="28" t="n">
        <v>13160000</v>
      </c>
      <c r="F1134" s="28" t="n">
        <v>5760805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f aca="false">E1134+G1134+I1134+K1134+M1134</f>
        <v>13160000</v>
      </c>
      <c r="P1134" s="28" t="n">
        <f aca="false">F1134+H1134+J1134+L1134+N1134</f>
        <v>5760805</v>
      </c>
    </row>
    <row r="1135" customFormat="false" ht="12.75" hidden="false" customHeight="false" outlineLevel="0" collapsed="false">
      <c r="A1135" s="16"/>
      <c r="B1135" s="27"/>
      <c r="C1135" s="27" t="s">
        <v>30</v>
      </c>
      <c r="D1135" s="27" t="s">
        <v>31</v>
      </c>
      <c r="E1135" s="28" t="n">
        <v>74996000</v>
      </c>
      <c r="F1135" s="28" t="n">
        <v>13311518</v>
      </c>
      <c r="G1135" s="28" t="n">
        <v>0</v>
      </c>
      <c r="H1135" s="28" t="n">
        <v>0</v>
      </c>
      <c r="I1135" s="28" t="n">
        <v>300642000</v>
      </c>
      <c r="J1135" s="28" t="n">
        <v>190141553</v>
      </c>
      <c r="K1135" s="28" t="n">
        <v>100000</v>
      </c>
      <c r="L1135" s="28" t="n">
        <v>0</v>
      </c>
      <c r="M1135" s="28" t="n">
        <v>0</v>
      </c>
      <c r="N1135" s="28" t="n">
        <v>0</v>
      </c>
      <c r="O1135" s="28" t="n">
        <f aca="false">E1135+G1135+I1135+K1135+M1135</f>
        <v>375738000</v>
      </c>
      <c r="P1135" s="28" t="n">
        <f aca="false">F1135+H1135+J1135+L1135+N1135</f>
        <v>203453071</v>
      </c>
    </row>
    <row r="1136" customFormat="false" ht="12.75" hidden="false" customHeight="false" outlineLevel="0" collapsed="false">
      <c r="A1136" s="16"/>
      <c r="B1136" s="27"/>
      <c r="C1136" s="27" t="s">
        <v>32</v>
      </c>
      <c r="D1136" s="27" t="s">
        <v>33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3657000</v>
      </c>
      <c r="L1136" s="28" t="n">
        <v>0</v>
      </c>
      <c r="M1136" s="28" t="n">
        <v>0</v>
      </c>
      <c r="N1136" s="28" t="n">
        <v>0</v>
      </c>
      <c r="O1136" s="28" t="n">
        <f aca="false">E1136+G1136+I1136+K1136+M1136</f>
        <v>3657000</v>
      </c>
      <c r="P1136" s="28" t="n">
        <f aca="false">F1136+H1136+J1136+L1136+N1136</f>
        <v>0</v>
      </c>
    </row>
    <row r="1137" customFormat="false" ht="12.75" hidden="false" customHeight="false" outlineLevel="0" collapsed="false">
      <c r="A1137" s="16"/>
      <c r="B1137" s="27"/>
      <c r="C1137" s="27" t="s">
        <v>45</v>
      </c>
      <c r="D1137" s="27" t="s">
        <v>46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215000</v>
      </c>
      <c r="L1137" s="28" t="n">
        <v>217355</v>
      </c>
      <c r="M1137" s="28" t="n">
        <v>0</v>
      </c>
      <c r="N1137" s="28" t="n">
        <v>0</v>
      </c>
      <c r="O1137" s="28" t="n">
        <f aca="false">E1137+G1137+I1137+K1137+M1137</f>
        <v>215000</v>
      </c>
      <c r="P1137" s="28" t="n">
        <f aca="false">F1137+H1137+J1137+L1137+N1137</f>
        <v>217355</v>
      </c>
    </row>
    <row r="1138" customFormat="false" ht="12.75" hidden="false" customHeight="false" outlineLevel="0" collapsed="false">
      <c r="A1138" s="16"/>
      <c r="B1138" s="17" t="s">
        <v>261</v>
      </c>
      <c r="C1138" s="17"/>
      <c r="D1138" s="17"/>
      <c r="E1138" s="18" t="n">
        <f aca="false">SUM(E1125:E1137)</f>
        <v>184956000</v>
      </c>
      <c r="F1138" s="18" t="n">
        <f aca="false">SUM(F1125:F1137)</f>
        <v>125719926</v>
      </c>
      <c r="G1138" s="18" t="n">
        <f aca="false">SUM(G1125:G1137)</f>
        <v>22635000</v>
      </c>
      <c r="H1138" s="18" t="n">
        <f aca="false">SUM(H1125:H1137)</f>
        <v>9403191</v>
      </c>
      <c r="I1138" s="18" t="n">
        <f aca="false">SUM(I1125:I1137)</f>
        <v>300642000</v>
      </c>
      <c r="J1138" s="18" t="n">
        <f aca="false">SUM(J1125:J1137)</f>
        <v>190141553</v>
      </c>
      <c r="K1138" s="18" t="n">
        <f aca="false">SUM(K1125:K1137)</f>
        <v>3972000</v>
      </c>
      <c r="L1138" s="18" t="n">
        <f aca="false">SUM(L1125:L1137)</f>
        <v>217355</v>
      </c>
      <c r="M1138" s="18" t="n">
        <f aca="false">SUM(M1125:M1137)</f>
        <v>0</v>
      </c>
      <c r="N1138" s="18" t="n">
        <f aca="false">SUM(N1125:N1137)</f>
        <v>0</v>
      </c>
      <c r="O1138" s="18" t="n">
        <f aca="false">SUM(O1125:O1137)</f>
        <v>512205000</v>
      </c>
      <c r="P1138" s="18" t="n">
        <f aca="false">SUM(P1125:P1137)</f>
        <v>325482025</v>
      </c>
    </row>
    <row r="1139" customFormat="false" ht="12.7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</row>
    <row r="1140" s="7" customFormat="true" ht="15" hidden="false" customHeight="true" outlineLevel="0" collapsed="false">
      <c r="A1140" s="3"/>
      <c r="B1140" s="3"/>
      <c r="C1140" s="8" t="s">
        <v>2</v>
      </c>
      <c r="D1140" s="8"/>
      <c r="E1140" s="8" t="s">
        <v>3</v>
      </c>
      <c r="F1140" s="8"/>
      <c r="G1140" s="8" t="s">
        <v>4</v>
      </c>
      <c r="H1140" s="8"/>
      <c r="I1140" s="8" t="s">
        <v>5</v>
      </c>
      <c r="J1140" s="8"/>
      <c r="K1140" s="9" t="s">
        <v>6</v>
      </c>
      <c r="L1140" s="9"/>
      <c r="M1140" s="9" t="s">
        <v>7</v>
      </c>
      <c r="N1140" s="9"/>
      <c r="O1140" s="9" t="s">
        <v>8</v>
      </c>
      <c r="P1140" s="9"/>
    </row>
    <row r="1141" s="7" customFormat="true" ht="15" hidden="false" customHeight="true" outlineLevel="0" collapsed="false">
      <c r="A1141" s="3"/>
      <c r="B1141" s="3"/>
      <c r="C1141" s="8"/>
      <c r="D1141" s="8"/>
      <c r="E1141" s="8" t="s">
        <v>9</v>
      </c>
      <c r="F1141" s="8" t="s">
        <v>10</v>
      </c>
      <c r="G1141" s="8" t="s">
        <v>9</v>
      </c>
      <c r="H1141" s="8" t="s">
        <v>10</v>
      </c>
      <c r="I1141" s="8" t="s">
        <v>9</v>
      </c>
      <c r="J1141" s="8" t="s">
        <v>10</v>
      </c>
      <c r="K1141" s="8" t="s">
        <v>9</v>
      </c>
      <c r="L1141" s="8" t="s">
        <v>10</v>
      </c>
      <c r="M1141" s="8" t="s">
        <v>9</v>
      </c>
      <c r="N1141" s="8" t="s">
        <v>10</v>
      </c>
      <c r="O1141" s="8" t="s">
        <v>9</v>
      </c>
      <c r="P1141" s="8" t="s">
        <v>10</v>
      </c>
    </row>
    <row r="1142" customFormat="false" ht="12.75" hidden="false" customHeight="false" outlineLevel="0" collapsed="false">
      <c r="A1142" s="14" t="s">
        <v>262</v>
      </c>
      <c r="B1142" s="14" t="s">
        <v>263</v>
      </c>
      <c r="C1142" s="14" t="s">
        <v>16</v>
      </c>
      <c r="D1142" s="14" t="s">
        <v>17</v>
      </c>
      <c r="E1142" s="15" t="n">
        <v>17360000</v>
      </c>
      <c r="F1142" s="15" t="n">
        <v>13350027</v>
      </c>
      <c r="G1142" s="15" t="n">
        <v>0</v>
      </c>
      <c r="H1142" s="15" t="n">
        <v>0</v>
      </c>
      <c r="I1142" s="15" t="n">
        <v>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f aca="false">E1142+G1142+I1142+K1142+M1142</f>
        <v>17360000</v>
      </c>
      <c r="P1142" s="15" t="n">
        <f aca="false">F1142+H1142+J1142+L1142+N1142</f>
        <v>13350027</v>
      </c>
    </row>
    <row r="1143" customFormat="false" ht="12.75" hidden="false" customHeight="false" outlineLevel="0" collapsed="false">
      <c r="A1143" s="14"/>
      <c r="B1143" s="14"/>
      <c r="C1143" s="14" t="s">
        <v>18</v>
      </c>
      <c r="D1143" s="14" t="s">
        <v>19</v>
      </c>
      <c r="E1143" s="15" t="n">
        <v>85200000</v>
      </c>
      <c r="F1143" s="15" t="n">
        <v>58120726</v>
      </c>
      <c r="G1143" s="15" t="n">
        <v>0</v>
      </c>
      <c r="H1143" s="15" t="n">
        <v>0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f aca="false">E1143+G1143+I1143+K1143+M1143</f>
        <v>85200000</v>
      </c>
      <c r="P1143" s="15" t="n">
        <f aca="false">F1143+H1143+J1143+L1143+N1143</f>
        <v>58120726</v>
      </c>
    </row>
    <row r="1144" customFormat="false" ht="12.75" hidden="false" customHeight="false" outlineLevel="0" collapsed="false">
      <c r="A1144" s="14"/>
      <c r="B1144" s="14"/>
      <c r="C1144" s="14" t="s">
        <v>20</v>
      </c>
      <c r="D1144" s="14" t="s">
        <v>21</v>
      </c>
      <c r="E1144" s="15" t="n">
        <v>106820000</v>
      </c>
      <c r="F1144" s="15" t="n">
        <v>110901034</v>
      </c>
      <c r="G1144" s="15" t="n">
        <v>0</v>
      </c>
      <c r="H1144" s="15" t="n">
        <v>0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15" t="n">
        <v>0</v>
      </c>
      <c r="N1144" s="15" t="n">
        <v>0</v>
      </c>
      <c r="O1144" s="15" t="n">
        <f aca="false">E1144+G1144+I1144+K1144+M1144</f>
        <v>106820000</v>
      </c>
      <c r="P1144" s="15" t="n">
        <f aca="false">F1144+H1144+J1144+L1144+N1144</f>
        <v>110901034</v>
      </c>
    </row>
    <row r="1145" customFormat="false" ht="12.75" hidden="false" customHeight="false" outlineLevel="0" collapsed="false">
      <c r="A1145" s="14"/>
      <c r="B1145" s="14"/>
      <c r="C1145" s="14" t="s">
        <v>39</v>
      </c>
      <c r="D1145" s="14" t="s">
        <v>40</v>
      </c>
      <c r="E1145" s="15" t="n">
        <v>300000</v>
      </c>
      <c r="F1145" s="15" t="n">
        <v>40038</v>
      </c>
      <c r="G1145" s="15" t="n">
        <v>0</v>
      </c>
      <c r="H1145" s="15" t="n">
        <v>0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15" t="n">
        <v>0</v>
      </c>
      <c r="N1145" s="15" t="n">
        <v>0</v>
      </c>
      <c r="O1145" s="15" t="n">
        <f aca="false">E1145+G1145+I1145+K1145+M1145</f>
        <v>300000</v>
      </c>
      <c r="P1145" s="15" t="n">
        <f aca="false">F1145+H1145+J1145+L1145+N1145</f>
        <v>40038</v>
      </c>
    </row>
    <row r="1146" customFormat="false" ht="12.75" hidden="false" customHeight="false" outlineLevel="0" collapsed="false">
      <c r="A1146" s="14"/>
      <c r="B1146" s="14"/>
      <c r="C1146" s="14" t="s">
        <v>50</v>
      </c>
      <c r="D1146" s="14" t="s">
        <v>51</v>
      </c>
      <c r="E1146" s="15" t="n">
        <v>0</v>
      </c>
      <c r="F1146" s="15" t="n">
        <v>0</v>
      </c>
      <c r="G1146" s="15" t="n">
        <v>10000</v>
      </c>
      <c r="H1146" s="15" t="n">
        <v>3417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f aca="false">E1146+G1146+I1146+K1146+M1146</f>
        <v>10000</v>
      </c>
      <c r="P1146" s="15" t="n">
        <f aca="false">F1146+H1146+J1146+L1146+N1146</f>
        <v>3417</v>
      </c>
    </row>
    <row r="1147" customFormat="false" ht="12.75" hidden="false" customHeight="false" outlineLevel="0" collapsed="false">
      <c r="A1147" s="14"/>
      <c r="B1147" s="14"/>
      <c r="C1147" s="14" t="s">
        <v>22</v>
      </c>
      <c r="D1147" s="14" t="s">
        <v>23</v>
      </c>
      <c r="E1147" s="15" t="n">
        <v>2100000</v>
      </c>
      <c r="F1147" s="15" t="n">
        <v>1395276</v>
      </c>
      <c r="G1147" s="15" t="n">
        <v>50000</v>
      </c>
      <c r="H1147" s="15" t="n">
        <v>36816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15" t="n">
        <v>0</v>
      </c>
      <c r="N1147" s="15" t="n">
        <v>0</v>
      </c>
      <c r="O1147" s="15" t="n">
        <f aca="false">E1147+G1147+I1147+K1147+M1147</f>
        <v>2150000</v>
      </c>
      <c r="P1147" s="15" t="n">
        <f aca="false">F1147+H1147+J1147+L1147+N1147</f>
        <v>1432092</v>
      </c>
    </row>
    <row r="1148" customFormat="false" ht="12.75" hidden="false" customHeight="false" outlineLevel="0" collapsed="false">
      <c r="A1148" s="14"/>
      <c r="B1148" s="14"/>
      <c r="C1148" s="14" t="s">
        <v>24</v>
      </c>
      <c r="D1148" s="14" t="s">
        <v>25</v>
      </c>
      <c r="E1148" s="15" t="n">
        <v>19000</v>
      </c>
      <c r="F1148" s="15" t="n">
        <v>0</v>
      </c>
      <c r="G1148" s="15" t="n">
        <v>44720000</v>
      </c>
      <c r="H1148" s="15" t="n">
        <v>21063313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f aca="false">E1148+G1148+I1148+K1148+M1148</f>
        <v>44739000</v>
      </c>
      <c r="P1148" s="15" t="n">
        <f aca="false">F1148+H1148+J1148+L1148+N1148</f>
        <v>21063313</v>
      </c>
    </row>
    <row r="1149" customFormat="false" ht="12.75" hidden="false" customHeight="false" outlineLevel="0" collapsed="false">
      <c r="A1149" s="14"/>
      <c r="B1149" s="14"/>
      <c r="C1149" s="14" t="s">
        <v>41</v>
      </c>
      <c r="D1149" s="14" t="s">
        <v>42</v>
      </c>
      <c r="E1149" s="15" t="n">
        <v>0</v>
      </c>
      <c r="F1149" s="15" t="n">
        <v>0</v>
      </c>
      <c r="G1149" s="15" t="n">
        <v>0</v>
      </c>
      <c r="H1149" s="15" t="n">
        <v>1659</v>
      </c>
      <c r="I1149" s="15" t="n">
        <v>0</v>
      </c>
      <c r="J1149" s="15" t="n">
        <v>0</v>
      </c>
      <c r="K1149" s="15" t="n">
        <v>0</v>
      </c>
      <c r="L1149" s="15" t="n">
        <v>0</v>
      </c>
      <c r="M1149" s="15" t="n">
        <v>0</v>
      </c>
      <c r="N1149" s="15" t="n">
        <v>0</v>
      </c>
      <c r="O1149" s="15" t="n">
        <f aca="false">E1149+G1149+I1149+K1149+M1149</f>
        <v>0</v>
      </c>
      <c r="P1149" s="15" t="n">
        <f aca="false">F1149+H1149+J1149+L1149+N1149</f>
        <v>1659</v>
      </c>
    </row>
    <row r="1150" customFormat="false" ht="12.75" hidden="false" customHeight="false" outlineLevel="0" collapsed="false">
      <c r="A1150" s="14"/>
      <c r="B1150" s="14"/>
      <c r="C1150" s="14" t="s">
        <v>26</v>
      </c>
      <c r="D1150" s="14" t="s">
        <v>27</v>
      </c>
      <c r="E1150" s="15" t="n">
        <v>3500000</v>
      </c>
      <c r="F1150" s="15" t="n">
        <v>2618751</v>
      </c>
      <c r="G1150" s="15" t="n">
        <v>220000</v>
      </c>
      <c r="H1150" s="15" t="n">
        <v>52181</v>
      </c>
      <c r="I1150" s="15" t="n">
        <v>0</v>
      </c>
      <c r="J1150" s="15" t="n">
        <v>0</v>
      </c>
      <c r="K1150" s="15" t="n">
        <v>0</v>
      </c>
      <c r="L1150" s="15" t="n">
        <v>0</v>
      </c>
      <c r="M1150" s="15" t="n">
        <v>0</v>
      </c>
      <c r="N1150" s="15" t="n">
        <v>0</v>
      </c>
      <c r="O1150" s="15" t="n">
        <f aca="false">E1150+G1150+I1150+K1150+M1150</f>
        <v>3720000</v>
      </c>
      <c r="P1150" s="15" t="n">
        <f aca="false">F1150+H1150+J1150+L1150+N1150</f>
        <v>2670932</v>
      </c>
    </row>
    <row r="1151" customFormat="false" ht="12.75" hidden="false" customHeight="false" outlineLevel="0" collapsed="false">
      <c r="A1151" s="14"/>
      <c r="B1151" s="14"/>
      <c r="C1151" s="14" t="s">
        <v>28</v>
      </c>
      <c r="D1151" s="14" t="s">
        <v>29</v>
      </c>
      <c r="E1151" s="15" t="n">
        <v>49450000</v>
      </c>
      <c r="F1151" s="15" t="n">
        <v>22786974</v>
      </c>
      <c r="G1151" s="15" t="n">
        <v>0</v>
      </c>
      <c r="H1151" s="15" t="n">
        <v>0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15" t="n">
        <v>0</v>
      </c>
      <c r="N1151" s="15" t="n">
        <v>0</v>
      </c>
      <c r="O1151" s="15" t="n">
        <f aca="false">E1151+G1151+I1151+K1151+M1151</f>
        <v>49450000</v>
      </c>
      <c r="P1151" s="15" t="n">
        <f aca="false">F1151+H1151+J1151+L1151+N1151</f>
        <v>22786974</v>
      </c>
    </row>
    <row r="1152" customFormat="false" ht="12.75" hidden="false" customHeight="false" outlineLevel="0" collapsed="false">
      <c r="A1152" s="14"/>
      <c r="B1152" s="14"/>
      <c r="C1152" s="14" t="s">
        <v>30</v>
      </c>
      <c r="D1152" s="14" t="s">
        <v>31</v>
      </c>
      <c r="E1152" s="15" t="n">
        <v>154675000</v>
      </c>
      <c r="F1152" s="15" t="n">
        <v>29807805</v>
      </c>
      <c r="G1152" s="15" t="n">
        <v>0</v>
      </c>
      <c r="H1152" s="15" t="n">
        <v>0</v>
      </c>
      <c r="I1152" s="15" t="n">
        <v>398600000</v>
      </c>
      <c r="J1152" s="15" t="n">
        <v>291406397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f aca="false">E1152+G1152+I1152+K1152+M1152</f>
        <v>553275000</v>
      </c>
      <c r="P1152" s="15" t="n">
        <f aca="false">F1152+H1152+J1152+L1152+N1152</f>
        <v>321214202</v>
      </c>
    </row>
    <row r="1153" customFormat="false" ht="12.75" hidden="false" customHeight="false" outlineLevel="0" collapsed="false">
      <c r="A1153" s="14"/>
      <c r="B1153" s="14"/>
      <c r="C1153" s="14" t="s">
        <v>32</v>
      </c>
      <c r="D1153" s="14" t="s">
        <v>33</v>
      </c>
      <c r="E1153" s="15" t="n">
        <v>0</v>
      </c>
      <c r="F1153" s="15" t="n">
        <v>0</v>
      </c>
      <c r="G1153" s="15" t="n">
        <v>0</v>
      </c>
      <c r="H1153" s="15" t="n">
        <v>0</v>
      </c>
      <c r="I1153" s="15" t="n">
        <v>0</v>
      </c>
      <c r="J1153" s="15" t="n">
        <v>0</v>
      </c>
      <c r="K1153" s="15" t="n">
        <v>5070000</v>
      </c>
      <c r="L1153" s="15" t="n">
        <v>182113</v>
      </c>
      <c r="M1153" s="15" t="n">
        <v>0</v>
      </c>
      <c r="N1153" s="15" t="n">
        <v>0</v>
      </c>
      <c r="O1153" s="15" t="n">
        <f aca="false">E1153+G1153+I1153+K1153+M1153</f>
        <v>5070000</v>
      </c>
      <c r="P1153" s="15" t="n">
        <f aca="false">F1153+H1153+J1153+L1153+N1153</f>
        <v>182113</v>
      </c>
    </row>
    <row r="1154" customFormat="false" ht="12.75" hidden="false" customHeight="false" outlineLevel="0" collapsed="false">
      <c r="A1154" s="14"/>
      <c r="B1154" s="14"/>
      <c r="C1154" s="14" t="s">
        <v>136</v>
      </c>
      <c r="D1154" s="14" t="s">
        <v>137</v>
      </c>
      <c r="E1154" s="15" t="n">
        <v>0</v>
      </c>
      <c r="F1154" s="15" t="n">
        <v>0</v>
      </c>
      <c r="G1154" s="15" t="n">
        <v>0</v>
      </c>
      <c r="H1154" s="15" t="n">
        <v>0</v>
      </c>
      <c r="I1154" s="15" t="n">
        <v>0</v>
      </c>
      <c r="J1154" s="15" t="n">
        <v>0</v>
      </c>
      <c r="K1154" s="15" t="n">
        <v>4250000</v>
      </c>
      <c r="L1154" s="15" t="n">
        <v>0</v>
      </c>
      <c r="M1154" s="15" t="n">
        <v>0</v>
      </c>
      <c r="N1154" s="15" t="n">
        <v>0</v>
      </c>
      <c r="O1154" s="15" t="n">
        <f aca="false">E1154+G1154+I1154+K1154+M1154</f>
        <v>4250000</v>
      </c>
      <c r="P1154" s="15" t="n">
        <f aca="false">F1154+H1154+J1154+L1154+N1154</f>
        <v>0</v>
      </c>
    </row>
    <row r="1155" customFormat="false" ht="12.75" hidden="false" customHeight="false" outlineLevel="0" collapsed="false">
      <c r="A1155" s="14"/>
      <c r="B1155" s="14"/>
      <c r="C1155" s="14" t="s">
        <v>45</v>
      </c>
      <c r="D1155" s="14" t="s">
        <v>46</v>
      </c>
      <c r="E1155" s="15" t="n">
        <v>0</v>
      </c>
      <c r="F1155" s="15" t="n">
        <v>0</v>
      </c>
      <c r="G1155" s="15" t="n">
        <v>0</v>
      </c>
      <c r="H1155" s="15" t="n">
        <v>0</v>
      </c>
      <c r="I1155" s="15" t="n">
        <v>0</v>
      </c>
      <c r="J1155" s="15" t="n">
        <v>0</v>
      </c>
      <c r="K1155" s="15" t="n">
        <v>4100000</v>
      </c>
      <c r="L1155" s="15" t="n">
        <v>0</v>
      </c>
      <c r="M1155" s="15" t="n">
        <v>0</v>
      </c>
      <c r="N1155" s="15" t="n">
        <v>0</v>
      </c>
      <c r="O1155" s="15" t="n">
        <f aca="false">E1155+G1155+I1155+K1155+M1155</f>
        <v>4100000</v>
      </c>
      <c r="P1155" s="15" t="n">
        <f aca="false">F1155+H1155+J1155+L1155+N1155</f>
        <v>0</v>
      </c>
    </row>
    <row r="1156" customFormat="false" ht="12.75" hidden="false" customHeight="false" outlineLevel="0" collapsed="false">
      <c r="A1156" s="14"/>
      <c r="B1156" s="14"/>
      <c r="C1156" s="14" t="s">
        <v>34</v>
      </c>
      <c r="D1156" s="14" t="s">
        <v>35</v>
      </c>
      <c r="E1156" s="15" t="n">
        <v>0</v>
      </c>
      <c r="F1156" s="15" t="n">
        <v>0</v>
      </c>
      <c r="G1156" s="15" t="n">
        <v>0</v>
      </c>
      <c r="H1156" s="15" t="n">
        <v>0</v>
      </c>
      <c r="I1156" s="15" t="n">
        <v>0</v>
      </c>
      <c r="J1156" s="15" t="n">
        <v>0</v>
      </c>
      <c r="K1156" s="15" t="n">
        <v>0</v>
      </c>
      <c r="L1156" s="15" t="n">
        <v>0</v>
      </c>
      <c r="M1156" s="15" t="n">
        <v>25000000</v>
      </c>
      <c r="N1156" s="15" t="n">
        <v>0</v>
      </c>
      <c r="O1156" s="15" t="n">
        <f aca="false">E1156+G1156+I1156+K1156+M1156</f>
        <v>25000000</v>
      </c>
      <c r="P1156" s="15" t="n">
        <f aca="false">F1156+H1156+J1156+L1156+N1156</f>
        <v>0</v>
      </c>
    </row>
    <row r="1157" customFormat="false" ht="12.75" hidden="false" customHeight="false" outlineLevel="0" collapsed="false">
      <c r="A1157" s="16"/>
      <c r="B1157" s="17" t="s">
        <v>264</v>
      </c>
      <c r="C1157" s="17"/>
      <c r="D1157" s="17"/>
      <c r="E1157" s="18" t="n">
        <f aca="false">SUM(E1142:E1156)</f>
        <v>419424000</v>
      </c>
      <c r="F1157" s="18" t="n">
        <f aca="false">SUM(F1142:F1156)</f>
        <v>239020631</v>
      </c>
      <c r="G1157" s="18" t="n">
        <f aca="false">SUM(G1142:G1156)</f>
        <v>45000000</v>
      </c>
      <c r="H1157" s="18" t="n">
        <f aca="false">SUM(H1142:H1156)</f>
        <v>21157386</v>
      </c>
      <c r="I1157" s="18" t="n">
        <f aca="false">SUM(I1142:I1156)</f>
        <v>398600000</v>
      </c>
      <c r="J1157" s="18" t="n">
        <f aca="false">SUM(J1142:J1156)</f>
        <v>291406397</v>
      </c>
      <c r="K1157" s="18" t="n">
        <f aca="false">SUM(K1142:K1156)</f>
        <v>13420000</v>
      </c>
      <c r="L1157" s="18" t="n">
        <f aca="false">SUM(L1142:L1156)</f>
        <v>182113</v>
      </c>
      <c r="M1157" s="18" t="n">
        <f aca="false">SUM(M1142:M1156)</f>
        <v>25000000</v>
      </c>
      <c r="N1157" s="18" t="n">
        <f aca="false">SUM(N1142:N1156)</f>
        <v>0</v>
      </c>
      <c r="O1157" s="18" t="n">
        <f aca="false">SUM(O1142:O1156)</f>
        <v>901444000</v>
      </c>
      <c r="P1157" s="18" t="n">
        <f aca="false">SUM(P1142:P1156)</f>
        <v>551766527</v>
      </c>
    </row>
    <row r="1158" customFormat="false" ht="12.7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</row>
    <row r="1159" s="7" customFormat="true" ht="15" hidden="false" customHeight="true" outlineLevel="0" collapsed="false">
      <c r="A1159" s="3"/>
      <c r="B1159" s="3"/>
      <c r="C1159" s="8" t="s">
        <v>2</v>
      </c>
      <c r="D1159" s="8"/>
      <c r="E1159" s="8" t="s">
        <v>3</v>
      </c>
      <c r="F1159" s="8"/>
      <c r="G1159" s="8" t="s">
        <v>4</v>
      </c>
      <c r="H1159" s="8"/>
      <c r="I1159" s="8" t="s">
        <v>5</v>
      </c>
      <c r="J1159" s="8"/>
      <c r="K1159" s="9" t="s">
        <v>6</v>
      </c>
      <c r="L1159" s="9"/>
      <c r="M1159" s="9" t="s">
        <v>7</v>
      </c>
      <c r="N1159" s="9"/>
      <c r="O1159" s="9" t="s">
        <v>8</v>
      </c>
      <c r="P1159" s="9"/>
    </row>
    <row r="1160" s="7" customFormat="true" ht="15" hidden="false" customHeight="true" outlineLevel="0" collapsed="false">
      <c r="A1160" s="3"/>
      <c r="B1160" s="3"/>
      <c r="C1160" s="8"/>
      <c r="D1160" s="8"/>
      <c r="E1160" s="8" t="s">
        <v>9</v>
      </c>
      <c r="F1160" s="8" t="s">
        <v>10</v>
      </c>
      <c r="G1160" s="8" t="s">
        <v>9</v>
      </c>
      <c r="H1160" s="8" t="s">
        <v>10</v>
      </c>
      <c r="I1160" s="8" t="s">
        <v>9</v>
      </c>
      <c r="J1160" s="8" t="s">
        <v>10</v>
      </c>
      <c r="K1160" s="8" t="s">
        <v>9</v>
      </c>
      <c r="L1160" s="8" t="s">
        <v>10</v>
      </c>
      <c r="M1160" s="8" t="s">
        <v>9</v>
      </c>
      <c r="N1160" s="8" t="s">
        <v>10</v>
      </c>
      <c r="O1160" s="8" t="s">
        <v>9</v>
      </c>
      <c r="P1160" s="8" t="s">
        <v>10</v>
      </c>
    </row>
    <row r="1161" customFormat="false" ht="12.75" hidden="false" customHeight="false" outlineLevel="0" collapsed="false">
      <c r="A1161" s="14" t="s">
        <v>265</v>
      </c>
      <c r="B1161" s="14" t="s">
        <v>266</v>
      </c>
      <c r="C1161" s="14" t="s">
        <v>16</v>
      </c>
      <c r="D1161" s="14" t="s">
        <v>17</v>
      </c>
      <c r="E1161" s="15" t="n">
        <v>8930000</v>
      </c>
      <c r="F1161" s="15" t="n">
        <v>7654061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f aca="false">E1161+G1161+I1161+K1161+M1161</f>
        <v>8930000</v>
      </c>
      <c r="P1161" s="15" t="n">
        <f aca="false">F1161+H1161+J1161+L1161+N1161</f>
        <v>7654061</v>
      </c>
    </row>
    <row r="1162" customFormat="false" ht="12.75" hidden="false" customHeight="false" outlineLevel="0" collapsed="false">
      <c r="A1162" s="14"/>
      <c r="B1162" s="14"/>
      <c r="C1162" s="14" t="s">
        <v>18</v>
      </c>
      <c r="D1162" s="14" t="s">
        <v>19</v>
      </c>
      <c r="E1162" s="15" t="n">
        <v>44000000</v>
      </c>
      <c r="F1162" s="15" t="n">
        <v>29813264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f aca="false">E1162+G1162+I1162+K1162+M1162</f>
        <v>44000000</v>
      </c>
      <c r="P1162" s="15" t="n">
        <f aca="false">F1162+H1162+J1162+L1162+N1162</f>
        <v>29813264</v>
      </c>
    </row>
    <row r="1163" customFormat="false" ht="12.75" hidden="false" customHeight="false" outlineLevel="0" collapsed="false">
      <c r="A1163" s="14"/>
      <c r="B1163" s="14"/>
      <c r="C1163" s="14" t="s">
        <v>20</v>
      </c>
      <c r="D1163" s="14" t="s">
        <v>21</v>
      </c>
      <c r="E1163" s="15" t="n">
        <v>98264889</v>
      </c>
      <c r="F1163" s="15" t="n">
        <v>69074547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f aca="false">E1163+G1163+I1163+K1163+M1163</f>
        <v>98264889</v>
      </c>
      <c r="P1163" s="15" t="n">
        <f aca="false">F1163+H1163+J1163+L1163+N1163</f>
        <v>69074547</v>
      </c>
    </row>
    <row r="1164" customFormat="false" ht="12.75" hidden="false" customHeight="false" outlineLevel="0" collapsed="false">
      <c r="A1164" s="14"/>
      <c r="B1164" s="14"/>
      <c r="C1164" s="14" t="s">
        <v>39</v>
      </c>
      <c r="D1164" s="14" t="s">
        <v>40</v>
      </c>
      <c r="E1164" s="15" t="n">
        <v>200000</v>
      </c>
      <c r="F1164" s="15" t="n">
        <v>3085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f aca="false">E1164+G1164+I1164+K1164+M1164</f>
        <v>200000</v>
      </c>
      <c r="P1164" s="15" t="n">
        <f aca="false">F1164+H1164+J1164+L1164+N1164</f>
        <v>3085</v>
      </c>
    </row>
    <row r="1165" customFormat="false" ht="12.75" hidden="false" customHeight="false" outlineLevel="0" collapsed="false">
      <c r="A1165" s="14"/>
      <c r="B1165" s="14"/>
      <c r="C1165" s="14" t="s">
        <v>50</v>
      </c>
      <c r="D1165" s="14" t="s">
        <v>51</v>
      </c>
      <c r="E1165" s="15" t="n">
        <v>0</v>
      </c>
      <c r="F1165" s="15" t="n">
        <v>0</v>
      </c>
      <c r="G1165" s="15" t="n">
        <v>0</v>
      </c>
      <c r="H1165" s="15" t="n">
        <v>12994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5" t="n">
        <v>0</v>
      </c>
      <c r="N1165" s="15" t="n">
        <v>0</v>
      </c>
      <c r="O1165" s="15" t="n">
        <f aca="false">E1165+G1165+I1165+K1165+M1165</f>
        <v>0</v>
      </c>
      <c r="P1165" s="15" t="n">
        <f aca="false">F1165+H1165+J1165+L1165+N1165</f>
        <v>12994</v>
      </c>
    </row>
    <row r="1166" customFormat="false" ht="12.75" hidden="false" customHeight="false" outlineLevel="0" collapsed="false">
      <c r="A1166" s="14"/>
      <c r="B1166" s="14"/>
      <c r="C1166" s="14" t="s">
        <v>22</v>
      </c>
      <c r="D1166" s="14" t="s">
        <v>23</v>
      </c>
      <c r="E1166" s="15" t="n">
        <v>1750000</v>
      </c>
      <c r="F1166" s="15" t="n">
        <v>625620</v>
      </c>
      <c r="G1166" s="15" t="n">
        <v>0</v>
      </c>
      <c r="H1166" s="15" t="n">
        <v>2870</v>
      </c>
      <c r="I1166" s="15" t="n">
        <v>0</v>
      </c>
      <c r="J1166" s="15" t="n">
        <v>0</v>
      </c>
      <c r="K1166" s="15" t="n">
        <v>0</v>
      </c>
      <c r="L1166" s="15" t="n">
        <v>0</v>
      </c>
      <c r="M1166" s="15" t="n">
        <v>0</v>
      </c>
      <c r="N1166" s="15" t="n">
        <v>0</v>
      </c>
      <c r="O1166" s="15" t="n">
        <f aca="false">E1166+G1166+I1166+K1166+M1166</f>
        <v>1750000</v>
      </c>
      <c r="P1166" s="15" t="n">
        <f aca="false">F1166+H1166+J1166+L1166+N1166</f>
        <v>628490</v>
      </c>
    </row>
    <row r="1167" customFormat="false" ht="12.75" hidden="false" customHeight="false" outlineLevel="0" collapsed="false">
      <c r="A1167" s="14"/>
      <c r="B1167" s="14"/>
      <c r="C1167" s="14" t="s">
        <v>24</v>
      </c>
      <c r="D1167" s="14" t="s">
        <v>25</v>
      </c>
      <c r="E1167" s="15" t="n">
        <v>1500000</v>
      </c>
      <c r="F1167" s="15" t="n">
        <v>606653</v>
      </c>
      <c r="G1167" s="15" t="n">
        <v>40275000</v>
      </c>
      <c r="H1167" s="15" t="n">
        <v>17377973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5" t="n">
        <v>0</v>
      </c>
      <c r="N1167" s="15" t="n">
        <v>0</v>
      </c>
      <c r="O1167" s="15" t="n">
        <f aca="false">E1167+G1167+I1167+K1167+M1167</f>
        <v>41775000</v>
      </c>
      <c r="P1167" s="15" t="n">
        <f aca="false">F1167+H1167+J1167+L1167+N1167</f>
        <v>17984626</v>
      </c>
    </row>
    <row r="1168" customFormat="false" ht="12.75" hidden="false" customHeight="false" outlineLevel="0" collapsed="false">
      <c r="A1168" s="14"/>
      <c r="B1168" s="14"/>
      <c r="C1168" s="14" t="s">
        <v>41</v>
      </c>
      <c r="D1168" s="14" t="s">
        <v>42</v>
      </c>
      <c r="E1168" s="15" t="n">
        <v>40000</v>
      </c>
      <c r="F1168" s="15" t="n">
        <v>48000</v>
      </c>
      <c r="G1168" s="15" t="n">
        <v>0</v>
      </c>
      <c r="H1168" s="15" t="n">
        <v>1059</v>
      </c>
      <c r="I1168" s="15" t="n">
        <v>0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f aca="false">E1168+G1168+I1168+K1168+M1168</f>
        <v>40000</v>
      </c>
      <c r="P1168" s="15" t="n">
        <f aca="false">F1168+H1168+J1168+L1168+N1168</f>
        <v>49059</v>
      </c>
    </row>
    <row r="1169" customFormat="false" ht="12.75" hidden="false" customHeight="false" outlineLevel="0" collapsed="false">
      <c r="A1169" s="14"/>
      <c r="B1169" s="14"/>
      <c r="C1169" s="14" t="s">
        <v>26</v>
      </c>
      <c r="D1169" s="14" t="s">
        <v>27</v>
      </c>
      <c r="E1169" s="15" t="n">
        <v>87515000</v>
      </c>
      <c r="F1169" s="15" t="n">
        <v>2551641</v>
      </c>
      <c r="G1169" s="15" t="n">
        <v>250000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5" t="n">
        <v>0</v>
      </c>
      <c r="N1169" s="15" t="n">
        <v>0</v>
      </c>
      <c r="O1169" s="15" t="n">
        <f aca="false">E1169+G1169+I1169+K1169+M1169</f>
        <v>87765000</v>
      </c>
      <c r="P1169" s="15" t="n">
        <f aca="false">F1169+H1169+J1169+L1169+N1169</f>
        <v>2551641</v>
      </c>
    </row>
    <row r="1170" customFormat="false" ht="12.75" hidden="false" customHeight="false" outlineLevel="0" collapsed="false">
      <c r="A1170" s="14"/>
      <c r="B1170" s="14"/>
      <c r="C1170" s="14" t="s">
        <v>28</v>
      </c>
      <c r="D1170" s="14" t="s">
        <v>29</v>
      </c>
      <c r="E1170" s="15" t="n">
        <v>9360000</v>
      </c>
      <c r="F1170" s="15" t="n">
        <v>4731245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f aca="false">E1170+G1170+I1170+K1170+M1170</f>
        <v>9360000</v>
      </c>
      <c r="P1170" s="15" t="n">
        <f aca="false">F1170+H1170+J1170+L1170+N1170</f>
        <v>4731245</v>
      </c>
    </row>
    <row r="1171" customFormat="false" ht="12.75" hidden="false" customHeight="false" outlineLevel="0" collapsed="false">
      <c r="A1171" s="14"/>
      <c r="B1171" s="14"/>
      <c r="C1171" s="14" t="s">
        <v>30</v>
      </c>
      <c r="D1171" s="14" t="s">
        <v>31</v>
      </c>
      <c r="E1171" s="15" t="n">
        <v>50800775</v>
      </c>
      <c r="F1171" s="15" t="n">
        <v>17249429</v>
      </c>
      <c r="G1171" s="15" t="n">
        <v>0</v>
      </c>
      <c r="H1171" s="15" t="n">
        <v>0</v>
      </c>
      <c r="I1171" s="15" t="n">
        <v>203877682</v>
      </c>
      <c r="J1171" s="15" t="n">
        <v>142067803</v>
      </c>
      <c r="K1171" s="15" t="n">
        <v>0</v>
      </c>
      <c r="L1171" s="15" t="n">
        <v>0</v>
      </c>
      <c r="M1171" s="15" t="n">
        <v>0</v>
      </c>
      <c r="N1171" s="15" t="n">
        <v>0</v>
      </c>
      <c r="O1171" s="15" t="n">
        <f aca="false">E1171+G1171+I1171+K1171+M1171</f>
        <v>254678457</v>
      </c>
      <c r="P1171" s="15" t="n">
        <f aca="false">F1171+H1171+J1171+L1171+N1171</f>
        <v>159317232</v>
      </c>
    </row>
    <row r="1172" customFormat="false" ht="12.75" hidden="false" customHeight="false" outlineLevel="0" collapsed="false">
      <c r="A1172" s="14"/>
      <c r="B1172" s="14"/>
      <c r="C1172" s="14" t="s">
        <v>32</v>
      </c>
      <c r="D1172" s="14" t="s">
        <v>33</v>
      </c>
      <c r="E1172" s="15" t="n">
        <v>0</v>
      </c>
      <c r="F1172" s="15" t="n">
        <v>0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5897398</v>
      </c>
      <c r="L1172" s="15" t="n">
        <v>2216261</v>
      </c>
      <c r="M1172" s="15" t="n">
        <v>0</v>
      </c>
      <c r="N1172" s="15" t="n">
        <v>0</v>
      </c>
      <c r="O1172" s="15" t="n">
        <f aca="false">E1172+G1172+I1172+K1172+M1172</f>
        <v>5897398</v>
      </c>
      <c r="P1172" s="15" t="n">
        <f aca="false">F1172+H1172+J1172+L1172+N1172</f>
        <v>2216261</v>
      </c>
    </row>
    <row r="1173" customFormat="false" ht="12.75" hidden="false" customHeight="false" outlineLevel="0" collapsed="false">
      <c r="A1173" s="14"/>
      <c r="B1173" s="14"/>
      <c r="C1173" s="14" t="s">
        <v>45</v>
      </c>
      <c r="D1173" s="14" t="s">
        <v>46</v>
      </c>
      <c r="E1173" s="15" t="n">
        <v>0</v>
      </c>
      <c r="F1173" s="15" t="n">
        <v>0</v>
      </c>
      <c r="G1173" s="15" t="n">
        <v>0</v>
      </c>
      <c r="H1173" s="15" t="n">
        <v>5780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f aca="false">E1173+G1173+I1173+K1173+M1173</f>
        <v>0</v>
      </c>
      <c r="P1173" s="15" t="n">
        <f aca="false">F1173+H1173+J1173+L1173+N1173</f>
        <v>57800</v>
      </c>
    </row>
    <row r="1174" customFormat="false" ht="12.75" hidden="false" customHeight="false" outlineLevel="0" collapsed="false">
      <c r="A1174" s="14"/>
      <c r="B1174" s="14"/>
      <c r="C1174" s="14" t="s">
        <v>34</v>
      </c>
      <c r="D1174" s="14" t="s">
        <v>35</v>
      </c>
      <c r="E1174" s="15" t="n">
        <v>0</v>
      </c>
      <c r="F1174" s="15" t="n">
        <v>0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13000000</v>
      </c>
      <c r="N1174" s="15" t="n">
        <v>10305609</v>
      </c>
      <c r="O1174" s="15" t="n">
        <f aca="false">E1174+G1174+I1174+K1174+M1174</f>
        <v>13000000</v>
      </c>
      <c r="P1174" s="15" t="n">
        <f aca="false">F1174+H1174+J1174+L1174+N1174</f>
        <v>10305609</v>
      </c>
    </row>
    <row r="1175" customFormat="false" ht="12.75" hidden="false" customHeight="false" outlineLevel="0" collapsed="false">
      <c r="A1175" s="16"/>
      <c r="B1175" s="17" t="s">
        <v>267</v>
      </c>
      <c r="C1175" s="17"/>
      <c r="D1175" s="17"/>
      <c r="E1175" s="18" t="n">
        <f aca="false">SUM(E1161:E1174)</f>
        <v>302360664</v>
      </c>
      <c r="F1175" s="18" t="n">
        <f aca="false">SUM(F1161:F1174)</f>
        <v>132357545</v>
      </c>
      <c r="G1175" s="18" t="n">
        <f aca="false">SUM(G1161:G1174)</f>
        <v>40525000</v>
      </c>
      <c r="H1175" s="18" t="n">
        <f aca="false">SUM(H1161:H1174)</f>
        <v>17452696</v>
      </c>
      <c r="I1175" s="18" t="n">
        <f aca="false">SUM(I1161:I1174)</f>
        <v>203877682</v>
      </c>
      <c r="J1175" s="18" t="n">
        <f aca="false">SUM(J1161:J1174)</f>
        <v>142067803</v>
      </c>
      <c r="K1175" s="18" t="n">
        <f aca="false">SUM(K1161:K1174)</f>
        <v>5897398</v>
      </c>
      <c r="L1175" s="18" t="n">
        <f aca="false">SUM(L1161:L1174)</f>
        <v>2216261</v>
      </c>
      <c r="M1175" s="18" t="n">
        <f aca="false">SUM(M1161:M1174)</f>
        <v>13000000</v>
      </c>
      <c r="N1175" s="18" t="n">
        <f aca="false">SUM(N1161:N1174)</f>
        <v>10305609</v>
      </c>
      <c r="O1175" s="18" t="n">
        <f aca="false">SUM(O1161:O1174)</f>
        <v>565660744</v>
      </c>
      <c r="P1175" s="18" t="n">
        <f aca="false">SUM(P1161:P1174)</f>
        <v>304399914</v>
      </c>
    </row>
    <row r="1176" customFormat="false" ht="12.7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</row>
    <row r="1177" s="7" customFormat="true" ht="15" hidden="false" customHeight="true" outlineLevel="0" collapsed="false">
      <c r="A1177" s="3"/>
      <c r="B1177" s="3"/>
      <c r="C1177" s="8" t="s">
        <v>2</v>
      </c>
      <c r="D1177" s="8"/>
      <c r="E1177" s="8" t="s">
        <v>3</v>
      </c>
      <c r="F1177" s="8"/>
      <c r="G1177" s="8" t="s">
        <v>4</v>
      </c>
      <c r="H1177" s="8"/>
      <c r="I1177" s="8" t="s">
        <v>5</v>
      </c>
      <c r="J1177" s="8"/>
      <c r="K1177" s="9" t="s">
        <v>6</v>
      </c>
      <c r="L1177" s="9"/>
      <c r="M1177" s="9" t="s">
        <v>7</v>
      </c>
      <c r="N1177" s="9"/>
      <c r="O1177" s="9" t="s">
        <v>8</v>
      </c>
      <c r="P1177" s="9"/>
    </row>
    <row r="1178" s="7" customFormat="true" ht="15" hidden="false" customHeight="true" outlineLevel="0" collapsed="false">
      <c r="A1178" s="3"/>
      <c r="B1178" s="3"/>
      <c r="C1178" s="8"/>
      <c r="D1178" s="8"/>
      <c r="E1178" s="8" t="s">
        <v>9</v>
      </c>
      <c r="F1178" s="8" t="s">
        <v>10</v>
      </c>
      <c r="G1178" s="8" t="s">
        <v>9</v>
      </c>
      <c r="H1178" s="8" t="s">
        <v>10</v>
      </c>
      <c r="I1178" s="8" t="s">
        <v>9</v>
      </c>
      <c r="J1178" s="8" t="s">
        <v>10</v>
      </c>
      <c r="K1178" s="8" t="s">
        <v>9</v>
      </c>
      <c r="L1178" s="8" t="s">
        <v>10</v>
      </c>
      <c r="M1178" s="8" t="s">
        <v>9</v>
      </c>
      <c r="N1178" s="8" t="s">
        <v>10</v>
      </c>
      <c r="O1178" s="8" t="s">
        <v>9</v>
      </c>
      <c r="P1178" s="8" t="s">
        <v>10</v>
      </c>
    </row>
    <row r="1179" customFormat="false" ht="12.75" hidden="false" customHeight="false" outlineLevel="0" collapsed="false">
      <c r="A1179" s="27" t="s">
        <v>268</v>
      </c>
      <c r="B1179" s="27" t="s">
        <v>269</v>
      </c>
      <c r="C1179" s="27" t="s">
        <v>16</v>
      </c>
      <c r="D1179" s="27" t="s">
        <v>17</v>
      </c>
      <c r="E1179" s="28" t="n">
        <v>12820000</v>
      </c>
      <c r="F1179" s="28" t="n">
        <v>10969094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f aca="false">E1179+G1179+I1179+K1179+M1179</f>
        <v>12820000</v>
      </c>
      <c r="P1179" s="28" t="n">
        <f aca="false">F1179+H1179+J1179+L1179+N1179</f>
        <v>10969094</v>
      </c>
    </row>
    <row r="1180" customFormat="false" ht="12.75" hidden="false" customHeight="false" outlineLevel="0" collapsed="false">
      <c r="A1180" s="27"/>
      <c r="B1180" s="27"/>
      <c r="C1180" s="27" t="s">
        <v>18</v>
      </c>
      <c r="D1180" s="27" t="s">
        <v>19</v>
      </c>
      <c r="E1180" s="28" t="n">
        <v>138620000</v>
      </c>
      <c r="F1180" s="28" t="n">
        <v>126376796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f aca="false">E1180+G1180+I1180+K1180+M1180</f>
        <v>138620000</v>
      </c>
      <c r="P1180" s="28" t="n">
        <f aca="false">F1180+H1180+J1180+L1180+N1180</f>
        <v>126376796</v>
      </c>
    </row>
    <row r="1181" customFormat="false" ht="12.75" hidden="false" customHeight="false" outlineLevel="0" collapsed="false">
      <c r="A1181" s="27"/>
      <c r="B1181" s="27"/>
      <c r="C1181" s="27" t="s">
        <v>20</v>
      </c>
      <c r="D1181" s="27" t="s">
        <v>21</v>
      </c>
      <c r="E1181" s="28" t="n">
        <v>426259000</v>
      </c>
      <c r="F1181" s="28" t="n">
        <v>101198304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f aca="false">E1181+G1181+I1181+K1181+M1181</f>
        <v>426259000</v>
      </c>
      <c r="P1181" s="28" t="n">
        <f aca="false">F1181+H1181+J1181+L1181+N1181</f>
        <v>101198304</v>
      </c>
    </row>
    <row r="1182" customFormat="false" ht="12.75" hidden="false" customHeight="false" outlineLevel="0" collapsed="false">
      <c r="A1182" s="27"/>
      <c r="B1182" s="27"/>
      <c r="C1182" s="27" t="s">
        <v>39</v>
      </c>
      <c r="D1182" s="27" t="s">
        <v>40</v>
      </c>
      <c r="E1182" s="28" t="n">
        <v>300000</v>
      </c>
      <c r="F1182" s="28" t="n">
        <v>104663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f aca="false">E1182+G1182+I1182+K1182+M1182</f>
        <v>300000</v>
      </c>
      <c r="P1182" s="28" t="n">
        <f aca="false">F1182+H1182+J1182+L1182+N1182</f>
        <v>104663</v>
      </c>
    </row>
    <row r="1183" customFormat="false" ht="12.75" hidden="false" customHeight="false" outlineLevel="0" collapsed="false">
      <c r="A1183" s="27"/>
      <c r="B1183" s="27"/>
      <c r="C1183" s="27" t="s">
        <v>50</v>
      </c>
      <c r="D1183" s="27" t="s">
        <v>51</v>
      </c>
      <c r="E1183" s="28" t="n">
        <v>0</v>
      </c>
      <c r="F1183" s="28" t="n">
        <v>0</v>
      </c>
      <c r="G1183" s="28" t="n">
        <v>0</v>
      </c>
      <c r="H1183" s="28" t="n">
        <v>9824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f aca="false">E1183+G1183+I1183+K1183+M1183</f>
        <v>0</v>
      </c>
      <c r="P1183" s="28" t="n">
        <f aca="false">F1183+H1183+J1183+L1183+N1183</f>
        <v>9824</v>
      </c>
    </row>
    <row r="1184" customFormat="false" ht="12.75" hidden="false" customHeight="false" outlineLevel="0" collapsed="false">
      <c r="A1184" s="27"/>
      <c r="B1184" s="27"/>
      <c r="C1184" s="27" t="s">
        <v>22</v>
      </c>
      <c r="D1184" s="27" t="s">
        <v>23</v>
      </c>
      <c r="E1184" s="28" t="n">
        <v>2050000</v>
      </c>
      <c r="F1184" s="28" t="n">
        <v>1277551</v>
      </c>
      <c r="G1184" s="28" t="n">
        <v>0</v>
      </c>
      <c r="H1184" s="28" t="n">
        <v>298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f aca="false">E1184+G1184+I1184+K1184+M1184</f>
        <v>2050000</v>
      </c>
      <c r="P1184" s="28" t="n">
        <f aca="false">F1184+H1184+J1184+L1184+N1184</f>
        <v>1280531</v>
      </c>
    </row>
    <row r="1185" customFormat="false" ht="12.75" hidden="false" customHeight="false" outlineLevel="0" collapsed="false">
      <c r="A1185" s="27"/>
      <c r="B1185" s="27"/>
      <c r="C1185" s="27" t="s">
        <v>24</v>
      </c>
      <c r="D1185" s="27" t="s">
        <v>25</v>
      </c>
      <c r="E1185" s="28" t="n">
        <v>3000000</v>
      </c>
      <c r="F1185" s="28" t="n">
        <v>2381309</v>
      </c>
      <c r="G1185" s="28" t="n">
        <v>57536000</v>
      </c>
      <c r="H1185" s="28" t="n">
        <v>28498200</v>
      </c>
      <c r="I1185" s="28" t="n">
        <v>0</v>
      </c>
      <c r="J1185" s="28" t="n">
        <v>0</v>
      </c>
      <c r="K1185" s="28" t="n">
        <v>0</v>
      </c>
      <c r="L1185" s="28" t="n">
        <v>0</v>
      </c>
      <c r="M1185" s="28" t="n">
        <v>0</v>
      </c>
      <c r="N1185" s="28" t="n">
        <v>0</v>
      </c>
      <c r="O1185" s="28" t="n">
        <f aca="false">E1185+G1185+I1185+K1185+M1185</f>
        <v>60536000</v>
      </c>
      <c r="P1185" s="28" t="n">
        <f aca="false">F1185+H1185+J1185+L1185+N1185</f>
        <v>30879509</v>
      </c>
    </row>
    <row r="1186" customFormat="false" ht="12.75" hidden="false" customHeight="false" outlineLevel="0" collapsed="false">
      <c r="A1186" s="27"/>
      <c r="B1186" s="27"/>
      <c r="C1186" s="27" t="s">
        <v>41</v>
      </c>
      <c r="D1186" s="27" t="s">
        <v>42</v>
      </c>
      <c r="E1186" s="28" t="n">
        <v>0</v>
      </c>
      <c r="F1186" s="28" t="n">
        <v>0</v>
      </c>
      <c r="G1186" s="28" t="n">
        <v>0</v>
      </c>
      <c r="H1186" s="28" t="n">
        <v>14286</v>
      </c>
      <c r="I1186" s="28" t="n">
        <v>0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f aca="false">E1186+G1186+I1186+K1186+M1186</f>
        <v>0</v>
      </c>
      <c r="P1186" s="28" t="n">
        <f aca="false">F1186+H1186+J1186+L1186+N1186</f>
        <v>14286</v>
      </c>
    </row>
    <row r="1187" customFormat="false" ht="12.75" hidden="false" customHeight="false" outlineLevel="0" collapsed="false">
      <c r="A1187" s="27"/>
      <c r="B1187" s="27"/>
      <c r="C1187" s="27" t="s">
        <v>26</v>
      </c>
      <c r="D1187" s="27" t="s">
        <v>27</v>
      </c>
      <c r="E1187" s="28" t="n">
        <v>2500000</v>
      </c>
      <c r="F1187" s="28" t="n">
        <v>1685288</v>
      </c>
      <c r="G1187" s="28" t="n">
        <v>429000</v>
      </c>
      <c r="H1187" s="28" t="n">
        <v>10474</v>
      </c>
      <c r="I1187" s="28" t="n">
        <v>0</v>
      </c>
      <c r="J1187" s="28" t="n">
        <v>0</v>
      </c>
      <c r="K1187" s="28" t="n">
        <v>0</v>
      </c>
      <c r="L1187" s="28" t="n">
        <v>0</v>
      </c>
      <c r="M1187" s="28" t="n">
        <v>0</v>
      </c>
      <c r="N1187" s="28" t="n">
        <v>0</v>
      </c>
      <c r="O1187" s="28" t="n">
        <f aca="false">E1187+G1187+I1187+K1187+M1187</f>
        <v>2929000</v>
      </c>
      <c r="P1187" s="28" t="n">
        <f aca="false">F1187+H1187+J1187+L1187+N1187</f>
        <v>1695762</v>
      </c>
    </row>
    <row r="1188" customFormat="false" ht="12.75" hidden="false" customHeight="false" outlineLevel="0" collapsed="false">
      <c r="A1188" s="27"/>
      <c r="B1188" s="27"/>
      <c r="C1188" s="27" t="s">
        <v>28</v>
      </c>
      <c r="D1188" s="27" t="s">
        <v>29</v>
      </c>
      <c r="E1188" s="28" t="n">
        <v>15100000</v>
      </c>
      <c r="F1188" s="28" t="n">
        <v>6191089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f aca="false">E1188+G1188+I1188+K1188+M1188</f>
        <v>15100000</v>
      </c>
      <c r="P1188" s="28" t="n">
        <f aca="false">F1188+H1188+J1188+L1188+N1188</f>
        <v>6191089</v>
      </c>
    </row>
    <row r="1189" customFormat="false" ht="12.75" hidden="false" customHeight="false" outlineLevel="0" collapsed="false">
      <c r="A1189" s="27"/>
      <c r="B1189" s="27"/>
      <c r="C1189" s="27" t="s">
        <v>30</v>
      </c>
      <c r="D1189" s="27" t="s">
        <v>31</v>
      </c>
      <c r="E1189" s="28" t="n">
        <v>310816164</v>
      </c>
      <c r="F1189" s="28" t="n">
        <v>21169033</v>
      </c>
      <c r="G1189" s="28" t="n">
        <v>0</v>
      </c>
      <c r="H1189" s="28" t="n">
        <v>0</v>
      </c>
      <c r="I1189" s="28" t="n">
        <v>387808000</v>
      </c>
      <c r="J1189" s="28" t="n">
        <v>271572397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f aca="false">E1189+G1189+I1189+K1189+M1189</f>
        <v>698624164</v>
      </c>
      <c r="P1189" s="28" t="n">
        <f aca="false">F1189+H1189+J1189+L1189+N1189</f>
        <v>292741430</v>
      </c>
    </row>
    <row r="1190" customFormat="false" ht="12.75" hidden="false" customHeight="false" outlineLevel="0" collapsed="false">
      <c r="A1190" s="27"/>
      <c r="B1190" s="27"/>
      <c r="C1190" s="27" t="s">
        <v>32</v>
      </c>
      <c r="D1190" s="27" t="s">
        <v>33</v>
      </c>
      <c r="E1190" s="28" t="n">
        <v>0</v>
      </c>
      <c r="F1190" s="28" t="n">
        <v>0</v>
      </c>
      <c r="G1190" s="28" t="n">
        <v>0</v>
      </c>
      <c r="H1190" s="28" t="n">
        <v>0</v>
      </c>
      <c r="I1190" s="28" t="n">
        <v>0</v>
      </c>
      <c r="J1190" s="28" t="n">
        <v>0</v>
      </c>
      <c r="K1190" s="28" t="n">
        <v>24797000</v>
      </c>
      <c r="L1190" s="28" t="n">
        <v>10400857</v>
      </c>
      <c r="M1190" s="28" t="n">
        <v>0</v>
      </c>
      <c r="N1190" s="28" t="n">
        <v>0</v>
      </c>
      <c r="O1190" s="28" t="n">
        <f aca="false">E1190+G1190+I1190+K1190+M1190</f>
        <v>24797000</v>
      </c>
      <c r="P1190" s="28" t="n">
        <f aca="false">F1190+H1190+J1190+L1190+N1190</f>
        <v>10400857</v>
      </c>
    </row>
    <row r="1191" customFormat="false" ht="12.75" hidden="false" customHeight="false" outlineLevel="0" collapsed="false">
      <c r="A1191" s="27"/>
      <c r="B1191" s="27"/>
      <c r="C1191" s="27" t="s">
        <v>45</v>
      </c>
      <c r="D1191" s="27" t="s">
        <v>46</v>
      </c>
      <c r="E1191" s="28" t="n">
        <v>0</v>
      </c>
      <c r="F1191" s="28" t="n">
        <v>0</v>
      </c>
      <c r="G1191" s="28" t="n">
        <v>0</v>
      </c>
      <c r="H1191" s="28" t="n">
        <v>0</v>
      </c>
      <c r="I1191" s="28" t="n">
        <v>0</v>
      </c>
      <c r="J1191" s="28" t="n">
        <v>0</v>
      </c>
      <c r="K1191" s="28" t="n">
        <v>0</v>
      </c>
      <c r="L1191" s="28" t="n">
        <v>184943</v>
      </c>
      <c r="M1191" s="28" t="n">
        <v>0</v>
      </c>
      <c r="N1191" s="28" t="n">
        <v>0</v>
      </c>
      <c r="O1191" s="28" t="n">
        <f aca="false">E1191+G1191+I1191+K1191+M1191</f>
        <v>0</v>
      </c>
      <c r="P1191" s="28" t="n">
        <f aca="false">F1191+H1191+J1191+L1191+N1191</f>
        <v>184943</v>
      </c>
    </row>
    <row r="1192" customFormat="false" ht="12.75" hidden="false" customHeight="false" outlineLevel="0" collapsed="false">
      <c r="A1192" s="27"/>
      <c r="B1192" s="27"/>
      <c r="C1192" s="27" t="s">
        <v>34</v>
      </c>
      <c r="D1192" s="27" t="s">
        <v>35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32000000</v>
      </c>
      <c r="N1192" s="28" t="n">
        <v>0</v>
      </c>
      <c r="O1192" s="28" t="n">
        <f aca="false">E1192+G1192+I1192+K1192+M1192</f>
        <v>32000000</v>
      </c>
      <c r="P1192" s="28" t="n">
        <f aca="false">F1192+H1192+J1192+L1192+N1192</f>
        <v>0</v>
      </c>
    </row>
    <row r="1193" customFormat="false" ht="12.75" hidden="false" customHeight="false" outlineLevel="0" collapsed="false">
      <c r="A1193" s="27"/>
      <c r="B1193" s="27"/>
      <c r="C1193" s="27" t="s">
        <v>270</v>
      </c>
      <c r="D1193" s="27" t="s">
        <v>271</v>
      </c>
      <c r="E1193" s="28" t="n">
        <v>0</v>
      </c>
      <c r="F1193" s="28" t="n">
        <v>0</v>
      </c>
      <c r="G1193" s="28" t="n">
        <v>0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10527509</v>
      </c>
      <c r="O1193" s="28" t="n">
        <f aca="false">E1193+G1193+I1193+K1193+M1193</f>
        <v>0</v>
      </c>
      <c r="P1193" s="28" t="n">
        <f aca="false">F1193+H1193+J1193+L1193+N1193</f>
        <v>10527509</v>
      </c>
    </row>
    <row r="1194" customFormat="false" ht="12.75" hidden="false" customHeight="false" outlineLevel="0" collapsed="false">
      <c r="A1194" s="16"/>
      <c r="B1194" s="17" t="s">
        <v>272</v>
      </c>
      <c r="C1194" s="17"/>
      <c r="D1194" s="17"/>
      <c r="E1194" s="18" t="n">
        <f aca="false">SUM(E1179:E1193)</f>
        <v>911465164</v>
      </c>
      <c r="F1194" s="18" t="n">
        <f aca="false">SUM(F1179:F1193)</f>
        <v>271353127</v>
      </c>
      <c r="G1194" s="18" t="n">
        <f aca="false">SUM(G1179:G1193)</f>
        <v>57965000</v>
      </c>
      <c r="H1194" s="18" t="n">
        <f aca="false">SUM(H1179:H1193)</f>
        <v>28535764</v>
      </c>
      <c r="I1194" s="18" t="n">
        <f aca="false">SUM(I1179:I1193)</f>
        <v>387808000</v>
      </c>
      <c r="J1194" s="18" t="n">
        <f aca="false">SUM(J1179:J1193)</f>
        <v>271572397</v>
      </c>
      <c r="K1194" s="18" t="n">
        <f aca="false">SUM(K1179:K1193)</f>
        <v>24797000</v>
      </c>
      <c r="L1194" s="18" t="n">
        <f aca="false">SUM(L1179:L1193)</f>
        <v>10585800</v>
      </c>
      <c r="M1194" s="18" t="n">
        <f aca="false">SUM(M1179:M1193)</f>
        <v>32000000</v>
      </c>
      <c r="N1194" s="18" t="n">
        <f aca="false">SUM(N1179:N1193)</f>
        <v>10527509</v>
      </c>
      <c r="O1194" s="18" t="n">
        <f aca="false">SUM(O1179:O1193)</f>
        <v>1414035164</v>
      </c>
      <c r="P1194" s="18" t="n">
        <f aca="false">SUM(P1179:P1193)</f>
        <v>592574597</v>
      </c>
    </row>
    <row r="1195" customFormat="false" ht="12.7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</row>
    <row r="1196" s="7" customFormat="true" ht="15" hidden="false" customHeight="true" outlineLevel="0" collapsed="false">
      <c r="A1196" s="3"/>
      <c r="B1196" s="3"/>
      <c r="C1196" s="8" t="s">
        <v>2</v>
      </c>
      <c r="D1196" s="8"/>
      <c r="E1196" s="8" t="s">
        <v>3</v>
      </c>
      <c r="F1196" s="8"/>
      <c r="G1196" s="8" t="s">
        <v>4</v>
      </c>
      <c r="H1196" s="8"/>
      <c r="I1196" s="8" t="s">
        <v>5</v>
      </c>
      <c r="J1196" s="8"/>
      <c r="K1196" s="9" t="s">
        <v>6</v>
      </c>
      <c r="L1196" s="9"/>
      <c r="M1196" s="9" t="s">
        <v>7</v>
      </c>
      <c r="N1196" s="9"/>
      <c r="O1196" s="9" t="s">
        <v>8</v>
      </c>
      <c r="P1196" s="9"/>
    </row>
    <row r="1197" s="7" customFormat="true" ht="15" hidden="false" customHeight="true" outlineLevel="0" collapsed="false">
      <c r="A1197" s="3"/>
      <c r="B1197" s="3"/>
      <c r="C1197" s="8"/>
      <c r="D1197" s="8"/>
      <c r="E1197" s="8" t="s">
        <v>9</v>
      </c>
      <c r="F1197" s="8" t="s">
        <v>10</v>
      </c>
      <c r="G1197" s="8" t="s">
        <v>9</v>
      </c>
      <c r="H1197" s="8" t="s">
        <v>10</v>
      </c>
      <c r="I1197" s="8" t="s">
        <v>9</v>
      </c>
      <c r="J1197" s="8" t="s">
        <v>10</v>
      </c>
      <c r="K1197" s="8" t="s">
        <v>9</v>
      </c>
      <c r="L1197" s="8" t="s">
        <v>10</v>
      </c>
      <c r="M1197" s="8" t="s">
        <v>9</v>
      </c>
      <c r="N1197" s="8" t="s">
        <v>10</v>
      </c>
      <c r="O1197" s="8" t="s">
        <v>9</v>
      </c>
      <c r="P1197" s="8" t="s">
        <v>10</v>
      </c>
    </row>
    <row r="1198" customFormat="false" ht="12.75" hidden="false" customHeight="false" outlineLevel="0" collapsed="false">
      <c r="A1198" s="27" t="s">
        <v>273</v>
      </c>
      <c r="B1198" s="27" t="s">
        <v>274</v>
      </c>
      <c r="C1198" s="27" t="s">
        <v>16</v>
      </c>
      <c r="D1198" s="27" t="s">
        <v>17</v>
      </c>
      <c r="E1198" s="28" t="n">
        <v>17010000</v>
      </c>
      <c r="F1198" s="28" t="n">
        <v>1052236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f aca="false">E1198+G1198+I1198+K1198+M1198</f>
        <v>17010000</v>
      </c>
      <c r="P1198" s="28" t="n">
        <f aca="false">F1198+H1198+J1198+L1198+N1198</f>
        <v>10522360</v>
      </c>
    </row>
    <row r="1199" customFormat="false" ht="12.75" hidden="false" customHeight="false" outlineLevel="0" collapsed="false">
      <c r="A1199" s="27"/>
      <c r="B1199" s="27"/>
      <c r="C1199" s="27" t="s">
        <v>18</v>
      </c>
      <c r="D1199" s="27" t="s">
        <v>19</v>
      </c>
      <c r="E1199" s="28" t="n">
        <v>98500000</v>
      </c>
      <c r="F1199" s="28" t="n">
        <v>77067462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f aca="false">E1199+G1199+I1199+K1199+M1199</f>
        <v>98500000</v>
      </c>
      <c r="P1199" s="28" t="n">
        <f aca="false">F1199+H1199+J1199+L1199+N1199</f>
        <v>77067462</v>
      </c>
    </row>
    <row r="1200" customFormat="false" ht="12.75" hidden="false" customHeight="false" outlineLevel="0" collapsed="false">
      <c r="A1200" s="27"/>
      <c r="B1200" s="27"/>
      <c r="C1200" s="27" t="s">
        <v>20</v>
      </c>
      <c r="D1200" s="27" t="s">
        <v>21</v>
      </c>
      <c r="E1200" s="28" t="n">
        <v>144273000</v>
      </c>
      <c r="F1200" s="28" t="n">
        <v>106185295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f aca="false">E1200+G1200+I1200+K1200+M1200</f>
        <v>144273000</v>
      </c>
      <c r="P1200" s="28" t="n">
        <f aca="false">F1200+H1200+J1200+L1200+N1200</f>
        <v>106185295</v>
      </c>
    </row>
    <row r="1201" customFormat="false" ht="12.75" hidden="false" customHeight="false" outlineLevel="0" collapsed="false">
      <c r="A1201" s="27"/>
      <c r="B1201" s="27"/>
      <c r="C1201" s="27" t="s">
        <v>39</v>
      </c>
      <c r="D1201" s="27" t="s">
        <v>40</v>
      </c>
      <c r="E1201" s="28" t="n">
        <v>200000</v>
      </c>
      <c r="F1201" s="28" t="n">
        <v>32767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f aca="false">E1201+G1201+I1201+K1201+M1201</f>
        <v>200000</v>
      </c>
      <c r="P1201" s="28" t="n">
        <f aca="false">F1201+H1201+J1201+L1201+N1201</f>
        <v>32767</v>
      </c>
    </row>
    <row r="1202" customFormat="false" ht="12.75" hidden="false" customHeight="false" outlineLevel="0" collapsed="false">
      <c r="A1202" s="27"/>
      <c r="B1202" s="27"/>
      <c r="C1202" s="27" t="s">
        <v>50</v>
      </c>
      <c r="D1202" s="27" t="s">
        <v>51</v>
      </c>
      <c r="E1202" s="28" t="n">
        <v>0</v>
      </c>
      <c r="F1202" s="28" t="n">
        <v>0</v>
      </c>
      <c r="G1202" s="28" t="n">
        <v>0</v>
      </c>
      <c r="H1202" s="28" t="n">
        <v>12753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f aca="false">E1202+G1202+I1202+K1202+M1202</f>
        <v>0</v>
      </c>
      <c r="P1202" s="28" t="n">
        <f aca="false">F1202+H1202+J1202+L1202+N1202</f>
        <v>12753</v>
      </c>
    </row>
    <row r="1203" customFormat="false" ht="12.75" hidden="false" customHeight="false" outlineLevel="0" collapsed="false">
      <c r="A1203" s="27"/>
      <c r="B1203" s="27"/>
      <c r="C1203" s="27" t="s">
        <v>22</v>
      </c>
      <c r="D1203" s="27" t="s">
        <v>23</v>
      </c>
      <c r="E1203" s="28" t="n">
        <v>3710000</v>
      </c>
      <c r="F1203" s="28" t="n">
        <v>1164090</v>
      </c>
      <c r="G1203" s="28" t="n">
        <v>0</v>
      </c>
      <c r="H1203" s="28" t="n">
        <v>13892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f aca="false">E1203+G1203+I1203+K1203+M1203</f>
        <v>3710000</v>
      </c>
      <c r="P1203" s="28" t="n">
        <f aca="false">F1203+H1203+J1203+L1203+N1203</f>
        <v>1177982</v>
      </c>
    </row>
    <row r="1204" customFormat="false" ht="12.75" hidden="false" customHeight="false" outlineLevel="0" collapsed="false">
      <c r="A1204" s="27"/>
      <c r="B1204" s="27"/>
      <c r="C1204" s="27" t="s">
        <v>24</v>
      </c>
      <c r="D1204" s="27" t="s">
        <v>25</v>
      </c>
      <c r="E1204" s="28" t="n">
        <v>920000</v>
      </c>
      <c r="F1204" s="28" t="n">
        <v>25693</v>
      </c>
      <c r="G1204" s="28" t="n">
        <v>86326000</v>
      </c>
      <c r="H1204" s="28" t="n">
        <v>33155164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f aca="false">E1204+G1204+I1204+K1204+M1204</f>
        <v>87246000</v>
      </c>
      <c r="P1204" s="28" t="n">
        <f aca="false">F1204+H1204+J1204+L1204+N1204</f>
        <v>33180857</v>
      </c>
    </row>
    <row r="1205" customFormat="false" ht="12.75" hidden="false" customHeight="false" outlineLevel="0" collapsed="false">
      <c r="A1205" s="27"/>
      <c r="B1205" s="27"/>
      <c r="C1205" s="27" t="s">
        <v>41</v>
      </c>
      <c r="D1205" s="27" t="s">
        <v>42</v>
      </c>
      <c r="E1205" s="28" t="n">
        <v>100000</v>
      </c>
      <c r="F1205" s="28" t="n">
        <v>0</v>
      </c>
      <c r="G1205" s="28" t="n">
        <v>0</v>
      </c>
      <c r="H1205" s="28" t="n">
        <v>2462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f aca="false">E1205+G1205+I1205+K1205+M1205</f>
        <v>100000</v>
      </c>
      <c r="P1205" s="28" t="n">
        <f aca="false">F1205+H1205+J1205+L1205+N1205</f>
        <v>2462</v>
      </c>
    </row>
    <row r="1206" customFormat="false" ht="12.75" hidden="false" customHeight="false" outlineLevel="0" collapsed="false">
      <c r="A1206" s="27"/>
      <c r="B1206" s="27"/>
      <c r="C1206" s="27" t="s">
        <v>26</v>
      </c>
      <c r="D1206" s="27" t="s">
        <v>27</v>
      </c>
      <c r="E1206" s="28" t="n">
        <v>10000000</v>
      </c>
      <c r="F1206" s="28" t="n">
        <v>1102030</v>
      </c>
      <c r="G1206" s="28" t="n">
        <v>475000</v>
      </c>
      <c r="H1206" s="28" t="n">
        <v>113262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f aca="false">E1206+G1206+I1206+K1206+M1206</f>
        <v>10475000</v>
      </c>
      <c r="P1206" s="28" t="n">
        <f aca="false">F1206+H1206+J1206+L1206+N1206</f>
        <v>1215292</v>
      </c>
    </row>
    <row r="1207" customFormat="false" ht="12.75" hidden="false" customHeight="false" outlineLevel="0" collapsed="false">
      <c r="A1207" s="27"/>
      <c r="B1207" s="27"/>
      <c r="C1207" s="27" t="s">
        <v>28</v>
      </c>
      <c r="D1207" s="27" t="s">
        <v>29</v>
      </c>
      <c r="E1207" s="28" t="n">
        <v>18200000</v>
      </c>
      <c r="F1207" s="28" t="n">
        <v>17542923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f aca="false">E1207+G1207+I1207+K1207+M1207</f>
        <v>18200000</v>
      </c>
      <c r="P1207" s="28" t="n">
        <f aca="false">F1207+H1207+J1207+L1207+N1207</f>
        <v>17542923</v>
      </c>
    </row>
    <row r="1208" customFormat="false" ht="12.75" hidden="false" customHeight="false" outlineLevel="0" collapsed="false">
      <c r="A1208" s="27"/>
      <c r="B1208" s="27"/>
      <c r="C1208" s="27" t="s">
        <v>30</v>
      </c>
      <c r="D1208" s="27" t="s">
        <v>31</v>
      </c>
      <c r="E1208" s="28" t="n">
        <v>140246000</v>
      </c>
      <c r="F1208" s="28" t="n">
        <v>17804190</v>
      </c>
      <c r="G1208" s="28" t="n">
        <v>0</v>
      </c>
      <c r="H1208" s="28" t="n">
        <v>0</v>
      </c>
      <c r="I1208" s="28" t="n">
        <v>314928740</v>
      </c>
      <c r="J1208" s="28" t="n">
        <v>226140750</v>
      </c>
      <c r="K1208" s="28" t="n">
        <v>1200000</v>
      </c>
      <c r="L1208" s="28" t="n">
        <v>0</v>
      </c>
      <c r="M1208" s="28" t="n">
        <v>0</v>
      </c>
      <c r="N1208" s="28" t="n">
        <v>0</v>
      </c>
      <c r="O1208" s="28" t="n">
        <f aca="false">E1208+G1208+I1208+K1208+M1208</f>
        <v>456374740</v>
      </c>
      <c r="P1208" s="28" t="n">
        <f aca="false">F1208+H1208+J1208+L1208+N1208</f>
        <v>243944940</v>
      </c>
    </row>
    <row r="1209" customFormat="false" ht="12.75" hidden="false" customHeight="false" outlineLevel="0" collapsed="false">
      <c r="A1209" s="27"/>
      <c r="B1209" s="27"/>
      <c r="C1209" s="27" t="s">
        <v>32</v>
      </c>
      <c r="D1209" s="27" t="s">
        <v>33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13400000</v>
      </c>
      <c r="L1209" s="28" t="n">
        <v>9014276</v>
      </c>
      <c r="M1209" s="28" t="n">
        <v>0</v>
      </c>
      <c r="N1209" s="28" t="n">
        <v>0</v>
      </c>
      <c r="O1209" s="28" t="n">
        <f aca="false">E1209+G1209+I1209+K1209+M1209</f>
        <v>13400000</v>
      </c>
      <c r="P1209" s="28" t="n">
        <f aca="false">F1209+H1209+J1209+L1209+N1209</f>
        <v>9014276</v>
      </c>
    </row>
    <row r="1210" customFormat="false" ht="12.75" hidden="false" customHeight="false" outlineLevel="0" collapsed="false">
      <c r="A1210" s="27"/>
      <c r="B1210" s="27"/>
      <c r="C1210" s="27" t="s">
        <v>45</v>
      </c>
      <c r="D1210" s="27" t="s">
        <v>46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300000</v>
      </c>
      <c r="L1210" s="28" t="n">
        <v>0</v>
      </c>
      <c r="M1210" s="28" t="n">
        <v>0</v>
      </c>
      <c r="N1210" s="28" t="n">
        <v>0</v>
      </c>
      <c r="O1210" s="28" t="n">
        <f aca="false">E1210+G1210+I1210+K1210+M1210</f>
        <v>300000</v>
      </c>
      <c r="P1210" s="28" t="n">
        <f aca="false">F1210+H1210+J1210+L1210+N1210</f>
        <v>0</v>
      </c>
    </row>
    <row r="1211" customFormat="false" ht="12.75" hidden="false" customHeight="false" outlineLevel="0" collapsed="false">
      <c r="A1211" s="27"/>
      <c r="B1211" s="27"/>
      <c r="C1211" s="27" t="s">
        <v>34</v>
      </c>
      <c r="D1211" s="27" t="s">
        <v>35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136000000</v>
      </c>
      <c r="N1211" s="28" t="n">
        <v>12665089</v>
      </c>
      <c r="O1211" s="28" t="n">
        <f aca="false">E1211+G1211+I1211+K1211+M1211</f>
        <v>136000000</v>
      </c>
      <c r="P1211" s="28" t="n">
        <f aca="false">F1211+H1211+J1211+L1211+N1211</f>
        <v>12665089</v>
      </c>
    </row>
    <row r="1212" customFormat="false" ht="12.75" hidden="false" customHeight="false" outlineLevel="0" collapsed="false">
      <c r="A1212" s="16"/>
      <c r="B1212" s="17" t="s">
        <v>275</v>
      </c>
      <c r="C1212" s="17"/>
      <c r="D1212" s="17"/>
      <c r="E1212" s="18" t="n">
        <f aca="false">SUM(E1198:E1211)</f>
        <v>433159000</v>
      </c>
      <c r="F1212" s="18" t="n">
        <f aca="false">SUM(F1198:F1211)</f>
        <v>231446810</v>
      </c>
      <c r="G1212" s="18" t="n">
        <f aca="false">SUM(G1198:G1211)</f>
        <v>86801000</v>
      </c>
      <c r="H1212" s="18" t="n">
        <f aca="false">SUM(H1198:H1211)</f>
        <v>33297533</v>
      </c>
      <c r="I1212" s="18" t="n">
        <f aca="false">SUM(I1198:I1211)</f>
        <v>314928740</v>
      </c>
      <c r="J1212" s="18" t="n">
        <f aca="false">SUM(J1198:J1211)</f>
        <v>226140750</v>
      </c>
      <c r="K1212" s="18" t="n">
        <f aca="false">SUM(K1198:K1211)</f>
        <v>14900000</v>
      </c>
      <c r="L1212" s="18" t="n">
        <f aca="false">SUM(L1198:L1211)</f>
        <v>9014276</v>
      </c>
      <c r="M1212" s="18" t="n">
        <f aca="false">SUM(M1198:M1211)</f>
        <v>136000000</v>
      </c>
      <c r="N1212" s="18" t="n">
        <f aca="false">SUM(N1198:N1211)</f>
        <v>12665089</v>
      </c>
      <c r="O1212" s="18" t="n">
        <f aca="false">SUM(O1198:O1211)</f>
        <v>985788740</v>
      </c>
      <c r="P1212" s="18" t="n">
        <f aca="false">SUM(P1198:P1211)</f>
        <v>512564458</v>
      </c>
    </row>
    <row r="1213" customFormat="false" ht="12.7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</row>
    <row r="1214" s="7" customFormat="true" ht="15" hidden="false" customHeight="true" outlineLevel="0" collapsed="false">
      <c r="A1214" s="3"/>
      <c r="B1214" s="3"/>
      <c r="C1214" s="8" t="s">
        <v>2</v>
      </c>
      <c r="D1214" s="8"/>
      <c r="E1214" s="8" t="s">
        <v>3</v>
      </c>
      <c r="F1214" s="8"/>
      <c r="G1214" s="8" t="s">
        <v>4</v>
      </c>
      <c r="H1214" s="8"/>
      <c r="I1214" s="8" t="s">
        <v>5</v>
      </c>
      <c r="J1214" s="8"/>
      <c r="K1214" s="9" t="s">
        <v>6</v>
      </c>
      <c r="L1214" s="9"/>
      <c r="M1214" s="9" t="s">
        <v>7</v>
      </c>
      <c r="N1214" s="9"/>
      <c r="O1214" s="9" t="s">
        <v>8</v>
      </c>
      <c r="P1214" s="9"/>
    </row>
    <row r="1215" s="7" customFormat="true" ht="15" hidden="false" customHeight="true" outlineLevel="0" collapsed="false">
      <c r="A1215" s="3"/>
      <c r="B1215" s="3"/>
      <c r="C1215" s="8"/>
      <c r="D1215" s="8"/>
      <c r="E1215" s="8" t="s">
        <v>9</v>
      </c>
      <c r="F1215" s="8" t="s">
        <v>10</v>
      </c>
      <c r="G1215" s="8" t="s">
        <v>9</v>
      </c>
      <c r="H1215" s="8" t="s">
        <v>10</v>
      </c>
      <c r="I1215" s="8" t="s">
        <v>9</v>
      </c>
      <c r="J1215" s="8" t="s">
        <v>10</v>
      </c>
      <c r="K1215" s="8" t="s">
        <v>9</v>
      </c>
      <c r="L1215" s="8" t="s">
        <v>10</v>
      </c>
      <c r="M1215" s="8" t="s">
        <v>9</v>
      </c>
      <c r="N1215" s="8" t="s">
        <v>10</v>
      </c>
      <c r="O1215" s="8" t="s">
        <v>9</v>
      </c>
      <c r="P1215" s="8" t="s">
        <v>10</v>
      </c>
    </row>
    <row r="1216" customFormat="false" ht="12.75" hidden="false" customHeight="false" outlineLevel="0" collapsed="false">
      <c r="A1216" s="14" t="s">
        <v>276</v>
      </c>
      <c r="B1216" s="14" t="s">
        <v>277</v>
      </c>
      <c r="C1216" s="14" t="s">
        <v>16</v>
      </c>
      <c r="D1216" s="14" t="s">
        <v>17</v>
      </c>
      <c r="E1216" s="15" t="n">
        <v>8400000</v>
      </c>
      <c r="F1216" s="15" t="n">
        <v>6509465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f aca="false">E1216+G1216+I1216+K1216+M1216</f>
        <v>8400000</v>
      </c>
      <c r="P1216" s="15" t="n">
        <f aca="false">F1216+H1216+J1216+L1216+N1216</f>
        <v>6509465</v>
      </c>
    </row>
    <row r="1217" customFormat="false" ht="12.75" hidden="false" customHeight="false" outlineLevel="0" collapsed="false">
      <c r="A1217" s="14"/>
      <c r="B1217" s="14"/>
      <c r="C1217" s="14" t="s">
        <v>18</v>
      </c>
      <c r="D1217" s="14" t="s">
        <v>19</v>
      </c>
      <c r="E1217" s="15" t="n">
        <v>15065000</v>
      </c>
      <c r="F1217" s="15" t="n">
        <v>8631158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f aca="false">E1217+G1217+I1217+K1217+M1217</f>
        <v>15065000</v>
      </c>
      <c r="P1217" s="15" t="n">
        <f aca="false">F1217+H1217+J1217+L1217+N1217</f>
        <v>8631158</v>
      </c>
    </row>
    <row r="1218" customFormat="false" ht="12.75" hidden="false" customHeight="false" outlineLevel="0" collapsed="false">
      <c r="A1218" s="14"/>
      <c r="B1218" s="14"/>
      <c r="C1218" s="14" t="s">
        <v>20</v>
      </c>
      <c r="D1218" s="14" t="s">
        <v>21</v>
      </c>
      <c r="E1218" s="15" t="n">
        <v>15500000</v>
      </c>
      <c r="F1218" s="15" t="n">
        <v>14066798</v>
      </c>
      <c r="G1218" s="15" t="n">
        <v>0</v>
      </c>
      <c r="H1218" s="15" t="n">
        <v>0</v>
      </c>
      <c r="I1218" s="15" t="n">
        <v>0</v>
      </c>
      <c r="J1218" s="15" t="n">
        <v>0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f aca="false">E1218+G1218+I1218+K1218+M1218</f>
        <v>15500000</v>
      </c>
      <c r="P1218" s="15" t="n">
        <f aca="false">F1218+H1218+J1218+L1218+N1218</f>
        <v>14066798</v>
      </c>
    </row>
    <row r="1219" customFormat="false" ht="12.75" hidden="false" customHeight="false" outlineLevel="0" collapsed="false">
      <c r="A1219" s="14"/>
      <c r="B1219" s="14"/>
      <c r="C1219" s="14" t="s">
        <v>22</v>
      </c>
      <c r="D1219" s="14" t="s">
        <v>23</v>
      </c>
      <c r="E1219" s="15" t="n">
        <v>600000</v>
      </c>
      <c r="F1219" s="15" t="n">
        <v>368030</v>
      </c>
      <c r="G1219" s="15" t="n">
        <v>0</v>
      </c>
      <c r="H1219" s="15" t="n">
        <v>0</v>
      </c>
      <c r="I1219" s="15" t="n">
        <v>0</v>
      </c>
      <c r="J1219" s="15" t="n">
        <v>0</v>
      </c>
      <c r="K1219" s="15" t="n">
        <v>0</v>
      </c>
      <c r="L1219" s="15" t="n">
        <v>0</v>
      </c>
      <c r="M1219" s="15" t="n">
        <v>0</v>
      </c>
      <c r="N1219" s="15" t="n">
        <v>0</v>
      </c>
      <c r="O1219" s="15" t="n">
        <f aca="false">E1219+G1219+I1219+K1219+M1219</f>
        <v>600000</v>
      </c>
      <c r="P1219" s="15" t="n">
        <f aca="false">F1219+H1219+J1219+L1219+N1219</f>
        <v>368030</v>
      </c>
    </row>
    <row r="1220" customFormat="false" ht="12.75" hidden="false" customHeight="false" outlineLevel="0" collapsed="false">
      <c r="A1220" s="14"/>
      <c r="B1220" s="14"/>
      <c r="C1220" s="14" t="s">
        <v>24</v>
      </c>
      <c r="D1220" s="14" t="s">
        <v>25</v>
      </c>
      <c r="E1220" s="15" t="n">
        <v>0</v>
      </c>
      <c r="F1220" s="15" t="n">
        <v>0</v>
      </c>
      <c r="G1220" s="15" t="n">
        <v>2100000</v>
      </c>
      <c r="H1220" s="15" t="n">
        <v>783152</v>
      </c>
      <c r="I1220" s="15" t="n">
        <v>0</v>
      </c>
      <c r="J1220" s="15" t="n">
        <v>0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f aca="false">E1220+G1220+I1220+K1220+M1220</f>
        <v>2100000</v>
      </c>
      <c r="P1220" s="15" t="n">
        <f aca="false">F1220+H1220+J1220+L1220+N1220</f>
        <v>783152</v>
      </c>
    </row>
    <row r="1221" customFormat="false" ht="12.75" hidden="false" customHeight="false" outlineLevel="0" collapsed="false">
      <c r="A1221" s="14"/>
      <c r="B1221" s="14"/>
      <c r="C1221" s="14" t="s">
        <v>41</v>
      </c>
      <c r="D1221" s="14" t="s">
        <v>42</v>
      </c>
      <c r="E1221" s="15" t="n">
        <v>150000</v>
      </c>
      <c r="F1221" s="15" t="n">
        <v>0</v>
      </c>
      <c r="G1221" s="15" t="n">
        <v>0</v>
      </c>
      <c r="H1221" s="15" t="n">
        <v>0</v>
      </c>
      <c r="I1221" s="15" t="n">
        <v>0</v>
      </c>
      <c r="J1221" s="15" t="n">
        <v>0</v>
      </c>
      <c r="K1221" s="15" t="n">
        <v>0</v>
      </c>
      <c r="L1221" s="15" t="n">
        <v>0</v>
      </c>
      <c r="M1221" s="15" t="n">
        <v>0</v>
      </c>
      <c r="N1221" s="15" t="n">
        <v>0</v>
      </c>
      <c r="O1221" s="15" t="n">
        <f aca="false">E1221+G1221+I1221+K1221+M1221</f>
        <v>150000</v>
      </c>
      <c r="P1221" s="15" t="n">
        <f aca="false">F1221+H1221+J1221+L1221+N1221</f>
        <v>0</v>
      </c>
    </row>
    <row r="1222" customFormat="false" ht="12.75" hidden="false" customHeight="false" outlineLevel="0" collapsed="false">
      <c r="A1222" s="14"/>
      <c r="B1222" s="14"/>
      <c r="C1222" s="14" t="s">
        <v>26</v>
      </c>
      <c r="D1222" s="14" t="s">
        <v>27</v>
      </c>
      <c r="E1222" s="15" t="n">
        <v>400000</v>
      </c>
      <c r="F1222" s="15" t="n">
        <v>112923</v>
      </c>
      <c r="G1222" s="15" t="n">
        <v>430000</v>
      </c>
      <c r="H1222" s="15" t="n">
        <v>0</v>
      </c>
      <c r="I1222" s="15" t="n">
        <v>0</v>
      </c>
      <c r="J1222" s="15" t="n">
        <v>0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f aca="false">E1222+G1222+I1222+K1222+M1222</f>
        <v>830000</v>
      </c>
      <c r="P1222" s="15" t="n">
        <f aca="false">F1222+H1222+J1222+L1222+N1222</f>
        <v>112923</v>
      </c>
    </row>
    <row r="1223" customFormat="false" ht="12.75" hidden="false" customHeight="false" outlineLevel="0" collapsed="false">
      <c r="A1223" s="14"/>
      <c r="B1223" s="14"/>
      <c r="C1223" s="14" t="s">
        <v>28</v>
      </c>
      <c r="D1223" s="14" t="s">
        <v>29</v>
      </c>
      <c r="E1223" s="15" t="n">
        <v>8850000</v>
      </c>
      <c r="F1223" s="15" t="n">
        <v>7703610</v>
      </c>
      <c r="G1223" s="15" t="n">
        <v>0</v>
      </c>
      <c r="H1223" s="15" t="n">
        <v>0</v>
      </c>
      <c r="I1223" s="15" t="n">
        <v>0</v>
      </c>
      <c r="J1223" s="15" t="n">
        <v>0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f aca="false">E1223+G1223+I1223+K1223+M1223</f>
        <v>8850000</v>
      </c>
      <c r="P1223" s="15" t="n">
        <f aca="false">F1223+H1223+J1223+L1223+N1223</f>
        <v>7703610</v>
      </c>
    </row>
    <row r="1224" customFormat="false" ht="12.75" hidden="false" customHeight="false" outlineLevel="0" collapsed="false">
      <c r="A1224" s="14"/>
      <c r="B1224" s="14"/>
      <c r="C1224" s="14" t="s">
        <v>30</v>
      </c>
      <c r="D1224" s="14" t="s">
        <v>31</v>
      </c>
      <c r="E1224" s="15" t="n">
        <v>170689902</v>
      </c>
      <c r="F1224" s="15" t="n">
        <v>36328966</v>
      </c>
      <c r="G1224" s="15" t="n">
        <v>0</v>
      </c>
      <c r="H1224" s="15" t="n">
        <v>0</v>
      </c>
      <c r="I1224" s="15" t="n">
        <v>236921873</v>
      </c>
      <c r="J1224" s="15" t="n">
        <v>16833195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f aca="false">E1224+G1224+I1224+K1224+M1224</f>
        <v>407611775</v>
      </c>
      <c r="P1224" s="15" t="n">
        <f aca="false">F1224+H1224+J1224+L1224+N1224</f>
        <v>204660916</v>
      </c>
    </row>
    <row r="1225" customFormat="false" ht="12.75" hidden="false" customHeight="false" outlineLevel="0" collapsed="false">
      <c r="A1225" s="14"/>
      <c r="B1225" s="14"/>
      <c r="C1225" s="14" t="s">
        <v>32</v>
      </c>
      <c r="D1225" s="14" t="s">
        <v>33</v>
      </c>
      <c r="E1225" s="15" t="n">
        <v>0</v>
      </c>
      <c r="F1225" s="15" t="n">
        <v>0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5" t="n">
        <v>19750000</v>
      </c>
      <c r="L1225" s="15" t="n">
        <v>1835526</v>
      </c>
      <c r="M1225" s="15" t="n">
        <v>0</v>
      </c>
      <c r="N1225" s="15" t="n">
        <v>0</v>
      </c>
      <c r="O1225" s="15" t="n">
        <f aca="false">E1225+G1225+I1225+K1225+M1225</f>
        <v>19750000</v>
      </c>
      <c r="P1225" s="15" t="n">
        <f aca="false">F1225+H1225+J1225+L1225+N1225</f>
        <v>1835526</v>
      </c>
    </row>
    <row r="1226" customFormat="false" ht="12.75" hidden="false" customHeight="false" outlineLevel="0" collapsed="false">
      <c r="A1226" s="14"/>
      <c r="B1226" s="14"/>
      <c r="C1226" s="14" t="s">
        <v>45</v>
      </c>
      <c r="D1226" s="14" t="s">
        <v>46</v>
      </c>
      <c r="E1226" s="15" t="n">
        <v>0</v>
      </c>
      <c r="F1226" s="15" t="n">
        <v>0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113547</v>
      </c>
      <c r="M1226" s="15" t="n">
        <v>0</v>
      </c>
      <c r="N1226" s="15" t="n">
        <v>0</v>
      </c>
      <c r="O1226" s="15" t="n">
        <f aca="false">E1226+G1226+I1226+K1226+M1226</f>
        <v>0</v>
      </c>
      <c r="P1226" s="15" t="n">
        <f aca="false">F1226+H1226+J1226+L1226+N1226</f>
        <v>113547</v>
      </c>
    </row>
    <row r="1227" customFormat="false" ht="12.75" hidden="false" customHeight="false" outlineLevel="0" collapsed="false">
      <c r="A1227" s="14"/>
      <c r="B1227" s="14"/>
      <c r="C1227" s="14" t="s">
        <v>34</v>
      </c>
      <c r="D1227" s="14" t="s">
        <v>35</v>
      </c>
      <c r="E1227" s="15" t="n">
        <v>0</v>
      </c>
      <c r="F1227" s="15" t="n">
        <v>0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13357782</v>
      </c>
      <c r="N1227" s="15" t="n">
        <v>0</v>
      </c>
      <c r="O1227" s="15" t="n">
        <f aca="false">E1227+G1227+I1227+K1227+M1227</f>
        <v>13357782</v>
      </c>
      <c r="P1227" s="15" t="n">
        <f aca="false">F1227+H1227+J1227+L1227+N1227</f>
        <v>0</v>
      </c>
    </row>
    <row r="1228" customFormat="false" ht="12.75" hidden="false" customHeight="false" outlineLevel="0" collapsed="false">
      <c r="A1228" s="16"/>
      <c r="B1228" s="17" t="s">
        <v>278</v>
      </c>
      <c r="C1228" s="17"/>
      <c r="D1228" s="17"/>
      <c r="E1228" s="18" t="n">
        <f aca="false">SUM(E1216:E1227)</f>
        <v>219654902</v>
      </c>
      <c r="F1228" s="18" t="n">
        <f aca="false">SUM(F1216:F1227)</f>
        <v>73720950</v>
      </c>
      <c r="G1228" s="18" t="n">
        <f aca="false">SUM(G1216:G1227)</f>
        <v>2530000</v>
      </c>
      <c r="H1228" s="18" t="n">
        <f aca="false">SUM(H1216:H1227)</f>
        <v>783152</v>
      </c>
      <c r="I1228" s="18" t="n">
        <f aca="false">SUM(I1216:I1227)</f>
        <v>236921873</v>
      </c>
      <c r="J1228" s="18" t="n">
        <f aca="false">SUM(J1216:J1227)</f>
        <v>168331950</v>
      </c>
      <c r="K1228" s="18" t="n">
        <f aca="false">SUM(K1216:K1227)</f>
        <v>19750000</v>
      </c>
      <c r="L1228" s="18" t="n">
        <f aca="false">SUM(L1216:L1227)</f>
        <v>1949073</v>
      </c>
      <c r="M1228" s="18" t="n">
        <f aca="false">SUM(M1216:M1227)</f>
        <v>13357782</v>
      </c>
      <c r="N1228" s="18" t="n">
        <f aca="false">SUM(N1216:N1227)</f>
        <v>0</v>
      </c>
      <c r="O1228" s="18" t="n">
        <f aca="false">SUM(O1216:O1227)</f>
        <v>492214557</v>
      </c>
      <c r="P1228" s="18" t="n">
        <f aca="false">SUM(P1216:P1227)</f>
        <v>244785125</v>
      </c>
    </row>
    <row r="1229" customFormat="false" ht="12.7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</row>
    <row r="1230" s="7" customFormat="true" ht="15" hidden="false" customHeight="true" outlineLevel="0" collapsed="false">
      <c r="A1230" s="3"/>
      <c r="B1230" s="3"/>
      <c r="C1230" s="8" t="s">
        <v>2</v>
      </c>
      <c r="D1230" s="8"/>
      <c r="E1230" s="8" t="s">
        <v>3</v>
      </c>
      <c r="F1230" s="8"/>
      <c r="G1230" s="8" t="s">
        <v>4</v>
      </c>
      <c r="H1230" s="8"/>
      <c r="I1230" s="8" t="s">
        <v>5</v>
      </c>
      <c r="J1230" s="8"/>
      <c r="K1230" s="9" t="s">
        <v>6</v>
      </c>
      <c r="L1230" s="9"/>
      <c r="M1230" s="9" t="s">
        <v>7</v>
      </c>
      <c r="N1230" s="9"/>
      <c r="O1230" s="9" t="s">
        <v>8</v>
      </c>
      <c r="P1230" s="9"/>
    </row>
    <row r="1231" s="7" customFormat="true" ht="15" hidden="false" customHeight="true" outlineLevel="0" collapsed="false">
      <c r="A1231" s="3"/>
      <c r="B1231" s="3"/>
      <c r="C1231" s="8"/>
      <c r="D1231" s="8"/>
      <c r="E1231" s="8" t="s">
        <v>9</v>
      </c>
      <c r="F1231" s="8" t="s">
        <v>10</v>
      </c>
      <c r="G1231" s="8" t="s">
        <v>9</v>
      </c>
      <c r="H1231" s="8" t="s">
        <v>10</v>
      </c>
      <c r="I1231" s="8" t="s">
        <v>9</v>
      </c>
      <c r="J1231" s="8" t="s">
        <v>10</v>
      </c>
      <c r="K1231" s="8" t="s">
        <v>9</v>
      </c>
      <c r="L1231" s="8" t="s">
        <v>10</v>
      </c>
      <c r="M1231" s="8" t="s">
        <v>9</v>
      </c>
      <c r="N1231" s="8" t="s">
        <v>10</v>
      </c>
      <c r="O1231" s="8" t="s">
        <v>9</v>
      </c>
      <c r="P1231" s="8" t="s">
        <v>10</v>
      </c>
    </row>
    <row r="1232" customFormat="false" ht="12.75" hidden="false" customHeight="false" outlineLevel="0" collapsed="false">
      <c r="A1232" s="14" t="s">
        <v>279</v>
      </c>
      <c r="B1232" s="14" t="s">
        <v>280</v>
      </c>
      <c r="C1232" s="14" t="s">
        <v>16</v>
      </c>
      <c r="D1232" s="14" t="s">
        <v>17</v>
      </c>
      <c r="E1232" s="15" t="n">
        <v>8850000</v>
      </c>
      <c r="F1232" s="15" t="n">
        <v>8348613</v>
      </c>
      <c r="G1232" s="15" t="n">
        <v>0</v>
      </c>
      <c r="H1232" s="15" t="n">
        <v>0</v>
      </c>
      <c r="I1232" s="15" t="n">
        <v>0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f aca="false">E1232+G1232+I1232+K1232+M1232</f>
        <v>8850000</v>
      </c>
      <c r="P1232" s="15" t="n">
        <f aca="false">F1232+H1232+J1232+L1232+N1232</f>
        <v>8348613</v>
      </c>
    </row>
    <row r="1233" customFormat="false" ht="12.75" hidden="false" customHeight="false" outlineLevel="0" collapsed="false">
      <c r="A1233" s="14"/>
      <c r="B1233" s="14"/>
      <c r="C1233" s="14" t="s">
        <v>18</v>
      </c>
      <c r="D1233" s="14" t="s">
        <v>19</v>
      </c>
      <c r="E1233" s="15" t="n">
        <v>153500000</v>
      </c>
      <c r="F1233" s="15" t="n">
        <v>130352164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153500000</v>
      </c>
      <c r="P1233" s="15" t="n">
        <f aca="false">F1233+H1233+J1233+L1233+N1233</f>
        <v>130352164</v>
      </c>
    </row>
    <row r="1234" customFormat="false" ht="12.75" hidden="false" customHeight="false" outlineLevel="0" collapsed="false">
      <c r="A1234" s="14"/>
      <c r="B1234" s="14"/>
      <c r="C1234" s="14" t="s">
        <v>20</v>
      </c>
      <c r="D1234" s="14" t="s">
        <v>21</v>
      </c>
      <c r="E1234" s="15" t="n">
        <v>339116000</v>
      </c>
      <c r="F1234" s="15" t="n">
        <v>194726463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f aca="false">E1234+G1234+I1234+K1234+M1234</f>
        <v>339116000</v>
      </c>
      <c r="P1234" s="15" t="n">
        <f aca="false">F1234+H1234+J1234+L1234+N1234</f>
        <v>194726463</v>
      </c>
    </row>
    <row r="1235" customFormat="false" ht="12.75" hidden="false" customHeight="false" outlineLevel="0" collapsed="false">
      <c r="A1235" s="14"/>
      <c r="B1235" s="14"/>
      <c r="C1235" s="14" t="s">
        <v>39</v>
      </c>
      <c r="D1235" s="14" t="s">
        <v>40</v>
      </c>
      <c r="E1235" s="15" t="n">
        <v>200000</v>
      </c>
      <c r="F1235" s="15" t="n">
        <v>83575</v>
      </c>
      <c r="G1235" s="15" t="n">
        <v>0</v>
      </c>
      <c r="H1235" s="15" t="n">
        <v>0</v>
      </c>
      <c r="I1235" s="15" t="n">
        <v>0</v>
      </c>
      <c r="J1235" s="15" t="n">
        <v>0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f aca="false">E1235+G1235+I1235+K1235+M1235</f>
        <v>200000</v>
      </c>
      <c r="P1235" s="15" t="n">
        <f aca="false">F1235+H1235+J1235+L1235+N1235</f>
        <v>83575</v>
      </c>
    </row>
    <row r="1236" customFormat="false" ht="12.75" hidden="false" customHeight="false" outlineLevel="0" collapsed="false">
      <c r="A1236" s="14"/>
      <c r="B1236" s="14"/>
      <c r="C1236" s="14" t="s">
        <v>50</v>
      </c>
      <c r="D1236" s="14" t="s">
        <v>51</v>
      </c>
      <c r="E1236" s="15" t="n">
        <v>0</v>
      </c>
      <c r="F1236" s="15" t="n">
        <v>0</v>
      </c>
      <c r="G1236" s="15" t="n">
        <v>0</v>
      </c>
      <c r="H1236" s="15" t="n">
        <v>536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f aca="false">E1236+G1236+I1236+K1236+M1236</f>
        <v>0</v>
      </c>
      <c r="P1236" s="15" t="n">
        <f aca="false">F1236+H1236+J1236+L1236+N1236</f>
        <v>5360</v>
      </c>
    </row>
    <row r="1237" customFormat="false" ht="12.75" hidden="false" customHeight="false" outlineLevel="0" collapsed="false">
      <c r="A1237" s="14"/>
      <c r="B1237" s="14"/>
      <c r="C1237" s="14" t="s">
        <v>22</v>
      </c>
      <c r="D1237" s="14" t="s">
        <v>23</v>
      </c>
      <c r="E1237" s="15" t="n">
        <v>1250000</v>
      </c>
      <c r="F1237" s="15" t="n">
        <v>643733</v>
      </c>
      <c r="G1237" s="15" t="n">
        <v>0</v>
      </c>
      <c r="H1237" s="15" t="n">
        <v>17333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15" t="n">
        <v>0</v>
      </c>
      <c r="N1237" s="15" t="n">
        <v>0</v>
      </c>
      <c r="O1237" s="15" t="n">
        <f aca="false">E1237+G1237+I1237+K1237+M1237</f>
        <v>1250000</v>
      </c>
      <c r="P1237" s="15" t="n">
        <f aca="false">F1237+H1237+J1237+L1237+N1237</f>
        <v>661066</v>
      </c>
    </row>
    <row r="1238" customFormat="false" ht="12.75" hidden="false" customHeight="false" outlineLevel="0" collapsed="false">
      <c r="A1238" s="14"/>
      <c r="B1238" s="14"/>
      <c r="C1238" s="14" t="s">
        <v>24</v>
      </c>
      <c r="D1238" s="14" t="s">
        <v>25</v>
      </c>
      <c r="E1238" s="15" t="n">
        <v>1000000</v>
      </c>
      <c r="F1238" s="15" t="n">
        <v>687905</v>
      </c>
      <c r="G1238" s="15" t="n">
        <v>57878000</v>
      </c>
      <c r="H1238" s="15" t="n">
        <v>32687825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f aca="false">E1238+G1238+I1238+K1238+M1238</f>
        <v>58878000</v>
      </c>
      <c r="P1238" s="15" t="n">
        <f aca="false">F1238+H1238+J1238+L1238+N1238</f>
        <v>33375730</v>
      </c>
    </row>
    <row r="1239" customFormat="false" ht="12.75" hidden="false" customHeight="false" outlineLevel="0" collapsed="false">
      <c r="A1239" s="14"/>
      <c r="B1239" s="14"/>
      <c r="C1239" s="14" t="s">
        <v>41</v>
      </c>
      <c r="D1239" s="14" t="s">
        <v>42</v>
      </c>
      <c r="E1239" s="15" t="n">
        <v>0</v>
      </c>
      <c r="F1239" s="15" t="n">
        <v>3000</v>
      </c>
      <c r="G1239" s="15" t="n">
        <v>0</v>
      </c>
      <c r="H1239" s="15" t="n">
        <v>1490</v>
      </c>
      <c r="I1239" s="15" t="n">
        <v>0</v>
      </c>
      <c r="J1239" s="15" t="n">
        <v>0</v>
      </c>
      <c r="K1239" s="15" t="n">
        <v>0</v>
      </c>
      <c r="L1239" s="15" t="n">
        <v>0</v>
      </c>
      <c r="M1239" s="15" t="n">
        <v>0</v>
      </c>
      <c r="N1239" s="15" t="n">
        <v>0</v>
      </c>
      <c r="O1239" s="15" t="n">
        <f aca="false">E1239+G1239+I1239+K1239+M1239</f>
        <v>0</v>
      </c>
      <c r="P1239" s="15" t="n">
        <f aca="false">F1239+H1239+J1239+L1239+N1239</f>
        <v>4490</v>
      </c>
    </row>
    <row r="1240" customFormat="false" ht="12.75" hidden="false" customHeight="false" outlineLevel="0" collapsed="false">
      <c r="A1240" s="14"/>
      <c r="B1240" s="14"/>
      <c r="C1240" s="14" t="s">
        <v>26</v>
      </c>
      <c r="D1240" s="14" t="s">
        <v>27</v>
      </c>
      <c r="E1240" s="15" t="n">
        <v>500000</v>
      </c>
      <c r="F1240" s="15" t="n">
        <v>147347466</v>
      </c>
      <c r="G1240" s="15" t="n">
        <v>400000</v>
      </c>
      <c r="H1240" s="15" t="n">
        <v>0</v>
      </c>
      <c r="I1240" s="15" t="n">
        <v>0</v>
      </c>
      <c r="J1240" s="15" t="n">
        <v>0</v>
      </c>
      <c r="K1240" s="15" t="n">
        <v>0</v>
      </c>
      <c r="L1240" s="15" t="n">
        <v>0</v>
      </c>
      <c r="M1240" s="15" t="n">
        <v>0</v>
      </c>
      <c r="N1240" s="15" t="n">
        <v>0</v>
      </c>
      <c r="O1240" s="15" t="n">
        <f aca="false">E1240+G1240+I1240+K1240+M1240</f>
        <v>900000</v>
      </c>
      <c r="P1240" s="15" t="n">
        <f aca="false">F1240+H1240+J1240+L1240+N1240</f>
        <v>147347466</v>
      </c>
    </row>
    <row r="1241" customFormat="false" ht="12.75" hidden="false" customHeight="false" outlineLevel="0" collapsed="false">
      <c r="A1241" s="14"/>
      <c r="B1241" s="14"/>
      <c r="C1241" s="14" t="s">
        <v>28</v>
      </c>
      <c r="D1241" s="14" t="s">
        <v>29</v>
      </c>
      <c r="E1241" s="15" t="n">
        <v>85100000</v>
      </c>
      <c r="F1241" s="15" t="n">
        <v>10613720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f aca="false">E1241+G1241+I1241+K1241+M1241</f>
        <v>85100000</v>
      </c>
      <c r="P1241" s="15" t="n">
        <f aca="false">F1241+H1241+J1241+L1241+N1241</f>
        <v>10613720</v>
      </c>
    </row>
    <row r="1242" customFormat="false" ht="12.75" hidden="false" customHeight="false" outlineLevel="0" collapsed="false">
      <c r="A1242" s="14"/>
      <c r="B1242" s="14"/>
      <c r="C1242" s="14" t="s">
        <v>30</v>
      </c>
      <c r="D1242" s="14" t="s">
        <v>31</v>
      </c>
      <c r="E1242" s="15" t="n">
        <v>27400000</v>
      </c>
      <c r="F1242" s="15" t="n">
        <v>15905861</v>
      </c>
      <c r="G1242" s="15" t="n">
        <v>1300000</v>
      </c>
      <c r="H1242" s="15" t="n">
        <v>0</v>
      </c>
      <c r="I1242" s="15" t="n">
        <v>306670000</v>
      </c>
      <c r="J1242" s="15" t="n">
        <v>222039103</v>
      </c>
      <c r="K1242" s="15" t="n">
        <v>6491000</v>
      </c>
      <c r="L1242" s="15" t="n">
        <v>0</v>
      </c>
      <c r="M1242" s="15" t="n">
        <v>0</v>
      </c>
      <c r="N1242" s="15" t="n">
        <v>0</v>
      </c>
      <c r="O1242" s="15" t="n">
        <f aca="false">E1242+G1242+I1242+K1242+M1242</f>
        <v>341861000</v>
      </c>
      <c r="P1242" s="15" t="n">
        <f aca="false">F1242+H1242+J1242+L1242+N1242</f>
        <v>237944964</v>
      </c>
    </row>
    <row r="1243" customFormat="false" ht="12.75" hidden="false" customHeight="false" outlineLevel="0" collapsed="false">
      <c r="A1243" s="14"/>
      <c r="B1243" s="14"/>
      <c r="C1243" s="14" t="s">
        <v>32</v>
      </c>
      <c r="D1243" s="14" t="s">
        <v>33</v>
      </c>
      <c r="E1243" s="15" t="n">
        <v>0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5" t="n">
        <v>211003000</v>
      </c>
      <c r="L1243" s="15" t="n">
        <v>594450</v>
      </c>
      <c r="M1243" s="15" t="n">
        <v>0</v>
      </c>
      <c r="N1243" s="15" t="n">
        <v>0</v>
      </c>
      <c r="O1243" s="15" t="n">
        <f aca="false">E1243+G1243+I1243+K1243+M1243</f>
        <v>211003000</v>
      </c>
      <c r="P1243" s="15" t="n">
        <f aca="false">F1243+H1243+J1243+L1243+N1243</f>
        <v>594450</v>
      </c>
    </row>
    <row r="1244" customFormat="false" ht="12.75" hidden="false" customHeight="false" outlineLevel="0" collapsed="false">
      <c r="A1244" s="14"/>
      <c r="B1244" s="14"/>
      <c r="C1244" s="14" t="s">
        <v>45</v>
      </c>
      <c r="D1244" s="14" t="s">
        <v>46</v>
      </c>
      <c r="E1244" s="15" t="n">
        <v>0</v>
      </c>
      <c r="F1244" s="15" t="n">
        <v>0</v>
      </c>
      <c r="G1244" s="15" t="n">
        <v>0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600000</v>
      </c>
      <c r="M1244" s="15" t="n">
        <v>0</v>
      </c>
      <c r="N1244" s="15" t="n">
        <v>0</v>
      </c>
      <c r="O1244" s="15" t="n">
        <f aca="false">E1244+G1244+I1244+K1244+M1244</f>
        <v>0</v>
      </c>
      <c r="P1244" s="15" t="n">
        <f aca="false">F1244+H1244+J1244+L1244+N1244</f>
        <v>600000</v>
      </c>
    </row>
    <row r="1245" customFormat="false" ht="12.75" hidden="false" customHeight="false" outlineLevel="0" collapsed="false">
      <c r="A1245" s="14"/>
      <c r="B1245" s="14"/>
      <c r="C1245" s="14" t="s">
        <v>34</v>
      </c>
      <c r="D1245" s="14" t="s">
        <v>35</v>
      </c>
      <c r="E1245" s="15" t="n">
        <v>0</v>
      </c>
      <c r="F1245" s="15" t="n">
        <v>0</v>
      </c>
      <c r="G1245" s="15" t="n">
        <v>0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15" t="n">
        <v>110600000</v>
      </c>
      <c r="N1245" s="15" t="n">
        <v>75257635</v>
      </c>
      <c r="O1245" s="15" t="n">
        <f aca="false">E1245+G1245+I1245+K1245+M1245</f>
        <v>110600000</v>
      </c>
      <c r="P1245" s="15" t="n">
        <f aca="false">F1245+H1245+J1245+L1245+N1245</f>
        <v>75257635</v>
      </c>
    </row>
    <row r="1246" customFormat="false" ht="12.75" hidden="false" customHeight="false" outlineLevel="0" collapsed="false">
      <c r="A1246" s="16"/>
      <c r="B1246" s="17" t="s">
        <v>281</v>
      </c>
      <c r="C1246" s="17"/>
      <c r="D1246" s="17"/>
      <c r="E1246" s="18" t="n">
        <f aca="false">SUM(E1232:E1245)</f>
        <v>616916000</v>
      </c>
      <c r="F1246" s="18" t="n">
        <f aca="false">SUM(F1232:F1245)</f>
        <v>508712500</v>
      </c>
      <c r="G1246" s="18" t="n">
        <f aca="false">SUM(G1232:G1245)</f>
        <v>59578000</v>
      </c>
      <c r="H1246" s="18" t="n">
        <f aca="false">SUM(H1232:H1245)</f>
        <v>32712008</v>
      </c>
      <c r="I1246" s="18" t="n">
        <f aca="false">SUM(I1232:I1245)</f>
        <v>306670000</v>
      </c>
      <c r="J1246" s="18" t="n">
        <f aca="false">SUM(J1232:J1245)</f>
        <v>222039103</v>
      </c>
      <c r="K1246" s="18" t="n">
        <f aca="false">SUM(K1232:K1245)</f>
        <v>217494000</v>
      </c>
      <c r="L1246" s="18" t="n">
        <f aca="false">SUM(L1232:L1245)</f>
        <v>1194450</v>
      </c>
      <c r="M1246" s="18" t="n">
        <f aca="false">SUM(M1232:M1245)</f>
        <v>110600000</v>
      </c>
      <c r="N1246" s="18" t="n">
        <f aca="false">SUM(N1232:N1245)</f>
        <v>75257635</v>
      </c>
      <c r="O1246" s="18" t="n">
        <f aca="false">SUM(O1232:O1245)</f>
        <v>1311258000</v>
      </c>
      <c r="P1246" s="18" t="n">
        <f aca="false">SUM(P1232:P1245)</f>
        <v>839915696</v>
      </c>
    </row>
    <row r="1247" customFormat="false" ht="12.7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</row>
    <row r="1248" s="7" customFormat="true" ht="15" hidden="false" customHeight="true" outlineLevel="0" collapsed="false">
      <c r="A1248" s="3"/>
      <c r="B1248" s="3"/>
      <c r="C1248" s="8" t="s">
        <v>2</v>
      </c>
      <c r="D1248" s="8"/>
      <c r="E1248" s="8" t="s">
        <v>3</v>
      </c>
      <c r="F1248" s="8"/>
      <c r="G1248" s="8" t="s">
        <v>4</v>
      </c>
      <c r="H1248" s="8"/>
      <c r="I1248" s="8" t="s">
        <v>5</v>
      </c>
      <c r="J1248" s="8"/>
      <c r="K1248" s="9" t="s">
        <v>6</v>
      </c>
      <c r="L1248" s="9"/>
      <c r="M1248" s="9" t="s">
        <v>7</v>
      </c>
      <c r="N1248" s="9"/>
      <c r="O1248" s="9" t="s">
        <v>8</v>
      </c>
      <c r="P1248" s="9"/>
    </row>
    <row r="1249" s="7" customFormat="true" ht="15" hidden="false" customHeight="true" outlineLevel="0" collapsed="false">
      <c r="A1249" s="3"/>
      <c r="B1249" s="3"/>
      <c r="C1249" s="8"/>
      <c r="D1249" s="8"/>
      <c r="E1249" s="8" t="s">
        <v>9</v>
      </c>
      <c r="F1249" s="8" t="s">
        <v>10</v>
      </c>
      <c r="G1249" s="8" t="s">
        <v>9</v>
      </c>
      <c r="H1249" s="8" t="s">
        <v>10</v>
      </c>
      <c r="I1249" s="8" t="s">
        <v>9</v>
      </c>
      <c r="J1249" s="8" t="s">
        <v>10</v>
      </c>
      <c r="K1249" s="8" t="s">
        <v>9</v>
      </c>
      <c r="L1249" s="8" t="s">
        <v>10</v>
      </c>
      <c r="M1249" s="8" t="s">
        <v>9</v>
      </c>
      <c r="N1249" s="8" t="s">
        <v>10</v>
      </c>
      <c r="O1249" s="8" t="s">
        <v>9</v>
      </c>
      <c r="P1249" s="8" t="s">
        <v>10</v>
      </c>
    </row>
    <row r="1250" customFormat="false" ht="12.75" hidden="false" customHeight="false" outlineLevel="0" collapsed="false">
      <c r="A1250" s="27" t="s">
        <v>282</v>
      </c>
      <c r="B1250" s="27" t="s">
        <v>283</v>
      </c>
      <c r="C1250" s="27" t="s">
        <v>16</v>
      </c>
      <c r="D1250" s="27" t="s">
        <v>17</v>
      </c>
      <c r="E1250" s="28" t="n">
        <v>15360000</v>
      </c>
      <c r="F1250" s="28" t="n">
        <v>11907972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f aca="false">E1250+G1250+I1250+K1250+M1250</f>
        <v>15360000</v>
      </c>
      <c r="P1250" s="28" t="n">
        <f aca="false">F1250+H1250+J1250+L1250+N1250</f>
        <v>11907972</v>
      </c>
    </row>
    <row r="1251" customFormat="false" ht="12.75" hidden="false" customHeight="false" outlineLevel="0" collapsed="false">
      <c r="A1251" s="27"/>
      <c r="B1251" s="27"/>
      <c r="C1251" s="27" t="s">
        <v>18</v>
      </c>
      <c r="D1251" s="27" t="s">
        <v>19</v>
      </c>
      <c r="E1251" s="28" t="n">
        <v>50200000</v>
      </c>
      <c r="F1251" s="28" t="n">
        <v>39047136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f aca="false">E1251+G1251+I1251+K1251+M1251</f>
        <v>50200000</v>
      </c>
      <c r="P1251" s="28" t="n">
        <f aca="false">F1251+H1251+J1251+L1251+N1251</f>
        <v>39047136</v>
      </c>
    </row>
    <row r="1252" customFormat="false" ht="12.75" hidden="false" customHeight="false" outlineLevel="0" collapsed="false">
      <c r="A1252" s="27"/>
      <c r="B1252" s="27"/>
      <c r="C1252" s="27" t="s">
        <v>20</v>
      </c>
      <c r="D1252" s="27" t="s">
        <v>21</v>
      </c>
      <c r="E1252" s="28" t="n">
        <v>158000000</v>
      </c>
      <c r="F1252" s="28" t="n">
        <v>29861031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f aca="false">E1252+G1252+I1252+K1252+M1252</f>
        <v>158000000</v>
      </c>
      <c r="P1252" s="28" t="n">
        <f aca="false">F1252+H1252+J1252+L1252+N1252</f>
        <v>29861031</v>
      </c>
    </row>
    <row r="1253" customFormat="false" ht="12.75" hidden="false" customHeight="false" outlineLevel="0" collapsed="false">
      <c r="A1253" s="27"/>
      <c r="B1253" s="27"/>
      <c r="C1253" s="27" t="s">
        <v>39</v>
      </c>
      <c r="D1253" s="27" t="s">
        <v>40</v>
      </c>
      <c r="E1253" s="28" t="n">
        <v>100000</v>
      </c>
      <c r="F1253" s="28" t="n">
        <v>9078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f aca="false">E1253+G1253+I1253+K1253+M1253</f>
        <v>100000</v>
      </c>
      <c r="P1253" s="28" t="n">
        <f aca="false">F1253+H1253+J1253+L1253+N1253</f>
        <v>9078</v>
      </c>
    </row>
    <row r="1254" customFormat="false" ht="12.75" hidden="false" customHeight="false" outlineLevel="0" collapsed="false">
      <c r="A1254" s="27"/>
      <c r="B1254" s="27"/>
      <c r="C1254" s="27" t="s">
        <v>50</v>
      </c>
      <c r="D1254" s="27" t="s">
        <v>51</v>
      </c>
      <c r="E1254" s="28" t="n">
        <v>0</v>
      </c>
      <c r="F1254" s="28" t="n">
        <v>0</v>
      </c>
      <c r="G1254" s="28" t="n">
        <v>0</v>
      </c>
      <c r="H1254" s="28" t="n">
        <v>11278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f aca="false">E1254+G1254+I1254+K1254+M1254</f>
        <v>0</v>
      </c>
      <c r="P1254" s="28" t="n">
        <f aca="false">F1254+H1254+J1254+L1254+N1254</f>
        <v>11278</v>
      </c>
    </row>
    <row r="1255" customFormat="false" ht="12.75" hidden="false" customHeight="false" outlineLevel="0" collapsed="false">
      <c r="A1255" s="27"/>
      <c r="B1255" s="27"/>
      <c r="C1255" s="27" t="s">
        <v>22</v>
      </c>
      <c r="D1255" s="27" t="s">
        <v>23</v>
      </c>
      <c r="E1255" s="28" t="n">
        <v>1100000</v>
      </c>
      <c r="F1255" s="28" t="n">
        <v>469225</v>
      </c>
      <c r="G1255" s="28" t="n">
        <v>0</v>
      </c>
      <c r="H1255" s="28" t="n">
        <v>12133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f aca="false">E1255+G1255+I1255+K1255+M1255</f>
        <v>1100000</v>
      </c>
      <c r="P1255" s="28" t="n">
        <f aca="false">F1255+H1255+J1255+L1255+N1255</f>
        <v>481358</v>
      </c>
    </row>
    <row r="1256" customFormat="false" ht="12.75" hidden="false" customHeight="false" outlineLevel="0" collapsed="false">
      <c r="A1256" s="27"/>
      <c r="B1256" s="27"/>
      <c r="C1256" s="27" t="s">
        <v>24</v>
      </c>
      <c r="D1256" s="27" t="s">
        <v>25</v>
      </c>
      <c r="E1256" s="28" t="n">
        <v>2000000</v>
      </c>
      <c r="F1256" s="28" t="n">
        <v>262442</v>
      </c>
      <c r="G1256" s="28" t="n">
        <v>27311000</v>
      </c>
      <c r="H1256" s="28" t="n">
        <v>12553426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f aca="false">E1256+G1256+I1256+K1256+M1256</f>
        <v>29311000</v>
      </c>
      <c r="P1256" s="28" t="n">
        <f aca="false">F1256+H1256+J1256+L1256+N1256</f>
        <v>12815868</v>
      </c>
    </row>
    <row r="1257" customFormat="false" ht="12.75" hidden="false" customHeight="false" outlineLevel="0" collapsed="false">
      <c r="A1257" s="27"/>
      <c r="B1257" s="27"/>
      <c r="C1257" s="27" t="s">
        <v>41</v>
      </c>
      <c r="D1257" s="27" t="s">
        <v>42</v>
      </c>
      <c r="E1257" s="28" t="n">
        <v>0</v>
      </c>
      <c r="F1257" s="28" t="n">
        <v>0</v>
      </c>
      <c r="G1257" s="28" t="n">
        <v>0</v>
      </c>
      <c r="H1257" s="28" t="n">
        <v>298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f aca="false">E1257+G1257+I1257+K1257+M1257</f>
        <v>0</v>
      </c>
      <c r="P1257" s="28" t="n">
        <f aca="false">F1257+H1257+J1257+L1257+N1257</f>
        <v>2980</v>
      </c>
    </row>
    <row r="1258" customFormat="false" ht="12.75" hidden="false" customHeight="false" outlineLevel="0" collapsed="false">
      <c r="A1258" s="27"/>
      <c r="B1258" s="27"/>
      <c r="C1258" s="27" t="s">
        <v>26</v>
      </c>
      <c r="D1258" s="27" t="s">
        <v>27</v>
      </c>
      <c r="E1258" s="28" t="n">
        <v>1000000</v>
      </c>
      <c r="F1258" s="28" t="n">
        <v>314304</v>
      </c>
      <c r="G1258" s="28" t="n">
        <v>430000</v>
      </c>
      <c r="H1258" s="28" t="n">
        <v>55927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f aca="false">E1258+G1258+I1258+K1258+M1258</f>
        <v>1430000</v>
      </c>
      <c r="P1258" s="28" t="n">
        <f aca="false">F1258+H1258+J1258+L1258+N1258</f>
        <v>370231</v>
      </c>
    </row>
    <row r="1259" customFormat="false" ht="12.75" hidden="false" customHeight="false" outlineLevel="0" collapsed="false">
      <c r="A1259" s="27"/>
      <c r="B1259" s="27"/>
      <c r="C1259" s="27" t="s">
        <v>28</v>
      </c>
      <c r="D1259" s="27" t="s">
        <v>29</v>
      </c>
      <c r="E1259" s="28" t="n">
        <v>164859039</v>
      </c>
      <c r="F1259" s="28" t="n">
        <v>35557734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f aca="false">E1259+G1259+I1259+K1259+M1259</f>
        <v>164859039</v>
      </c>
      <c r="P1259" s="28" t="n">
        <f aca="false">F1259+H1259+J1259+L1259+N1259</f>
        <v>35557734</v>
      </c>
    </row>
    <row r="1260" customFormat="false" ht="12.75" hidden="false" customHeight="false" outlineLevel="0" collapsed="false">
      <c r="A1260" s="27"/>
      <c r="B1260" s="27"/>
      <c r="C1260" s="27" t="s">
        <v>30</v>
      </c>
      <c r="D1260" s="27" t="s">
        <v>31</v>
      </c>
      <c r="E1260" s="28" t="n">
        <v>99655242</v>
      </c>
      <c r="F1260" s="28" t="n">
        <v>11637747</v>
      </c>
      <c r="G1260" s="28" t="n">
        <v>0</v>
      </c>
      <c r="H1260" s="28" t="n">
        <v>0</v>
      </c>
      <c r="I1260" s="28" t="n">
        <v>406630000</v>
      </c>
      <c r="J1260" s="28" t="n">
        <v>29720015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f aca="false">E1260+G1260+I1260+K1260+M1260</f>
        <v>506285242</v>
      </c>
      <c r="P1260" s="28" t="n">
        <f aca="false">F1260+H1260+J1260+L1260+N1260</f>
        <v>308837897</v>
      </c>
    </row>
    <row r="1261" customFormat="false" ht="12.75" hidden="false" customHeight="false" outlineLevel="0" collapsed="false">
      <c r="A1261" s="27"/>
      <c r="B1261" s="27"/>
      <c r="C1261" s="27" t="s">
        <v>32</v>
      </c>
      <c r="D1261" s="27" t="s">
        <v>33</v>
      </c>
      <c r="E1261" s="28" t="n">
        <v>0</v>
      </c>
      <c r="F1261" s="28" t="n">
        <v>0</v>
      </c>
      <c r="G1261" s="28" t="n">
        <v>0</v>
      </c>
      <c r="H1261" s="28" t="n">
        <v>0</v>
      </c>
      <c r="I1261" s="28" t="n">
        <v>0</v>
      </c>
      <c r="J1261" s="28" t="n">
        <v>0</v>
      </c>
      <c r="K1261" s="28" t="n">
        <v>3400000</v>
      </c>
      <c r="L1261" s="28" t="n">
        <v>4107513</v>
      </c>
      <c r="M1261" s="28" t="n">
        <v>0</v>
      </c>
      <c r="N1261" s="28" t="n">
        <v>0</v>
      </c>
      <c r="O1261" s="28" t="n">
        <f aca="false">E1261+G1261+I1261+K1261+M1261</f>
        <v>3400000</v>
      </c>
      <c r="P1261" s="28" t="n">
        <f aca="false">F1261+H1261+J1261+L1261+N1261</f>
        <v>4107513</v>
      </c>
    </row>
    <row r="1262" customFormat="false" ht="12.75" hidden="false" customHeight="false" outlineLevel="0" collapsed="false">
      <c r="A1262" s="27"/>
      <c r="B1262" s="27"/>
      <c r="C1262" s="27" t="s">
        <v>136</v>
      </c>
      <c r="D1262" s="27" t="s">
        <v>137</v>
      </c>
      <c r="E1262" s="28" t="n">
        <v>0</v>
      </c>
      <c r="F1262" s="28" t="n">
        <v>0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5800000</v>
      </c>
      <c r="L1262" s="28" t="n">
        <v>3000000</v>
      </c>
      <c r="M1262" s="28" t="n">
        <v>0</v>
      </c>
      <c r="N1262" s="28" t="n">
        <v>0</v>
      </c>
      <c r="O1262" s="28" t="n">
        <f aca="false">E1262+G1262+I1262+K1262+M1262</f>
        <v>5800000</v>
      </c>
      <c r="P1262" s="28" t="n">
        <f aca="false">F1262+H1262+J1262+L1262+N1262</f>
        <v>3000000</v>
      </c>
    </row>
    <row r="1263" customFormat="false" ht="12.75" hidden="false" customHeight="false" outlineLevel="0" collapsed="false">
      <c r="A1263" s="27"/>
      <c r="B1263" s="27"/>
      <c r="C1263" s="27" t="s">
        <v>45</v>
      </c>
      <c r="D1263" s="27" t="s">
        <v>46</v>
      </c>
      <c r="E1263" s="28" t="n">
        <v>0</v>
      </c>
      <c r="F1263" s="28" t="n">
        <v>0</v>
      </c>
      <c r="G1263" s="28" t="n">
        <v>0</v>
      </c>
      <c r="H1263" s="28" t="n">
        <v>0</v>
      </c>
      <c r="I1263" s="28" t="n">
        <v>0</v>
      </c>
      <c r="J1263" s="28" t="n">
        <v>0</v>
      </c>
      <c r="K1263" s="28" t="n">
        <v>3000000</v>
      </c>
      <c r="L1263" s="28" t="n">
        <v>0</v>
      </c>
      <c r="M1263" s="28" t="n">
        <v>0</v>
      </c>
      <c r="N1263" s="28" t="n">
        <v>0</v>
      </c>
      <c r="O1263" s="28" t="n">
        <f aca="false">E1263+G1263+I1263+K1263+M1263</f>
        <v>3000000</v>
      </c>
      <c r="P1263" s="28" t="n">
        <f aca="false">F1263+H1263+J1263+L1263+N1263</f>
        <v>0</v>
      </c>
    </row>
    <row r="1264" customFormat="false" ht="12.75" hidden="false" customHeight="false" outlineLevel="0" collapsed="false">
      <c r="A1264" s="16"/>
      <c r="B1264" s="17" t="s">
        <v>284</v>
      </c>
      <c r="C1264" s="17"/>
      <c r="D1264" s="17"/>
      <c r="E1264" s="18" t="n">
        <f aca="false">SUM(E1250:E1263)</f>
        <v>492274281</v>
      </c>
      <c r="F1264" s="18" t="n">
        <f aca="false">SUM(F1250:F1263)</f>
        <v>129066669</v>
      </c>
      <c r="G1264" s="18" t="n">
        <f aca="false">SUM(G1250:G1263)</f>
        <v>27741000</v>
      </c>
      <c r="H1264" s="18" t="n">
        <f aca="false">SUM(H1250:H1263)</f>
        <v>12635744</v>
      </c>
      <c r="I1264" s="18" t="n">
        <f aca="false">SUM(I1250:I1263)</f>
        <v>406630000</v>
      </c>
      <c r="J1264" s="18" t="n">
        <f aca="false">SUM(J1250:J1263)</f>
        <v>297200150</v>
      </c>
      <c r="K1264" s="18" t="n">
        <f aca="false">SUM(K1250:K1263)</f>
        <v>12200000</v>
      </c>
      <c r="L1264" s="18" t="n">
        <f aca="false">SUM(L1250:L1263)</f>
        <v>7107513</v>
      </c>
      <c r="M1264" s="18" t="n">
        <f aca="false">SUM(M1250:M1263)</f>
        <v>0</v>
      </c>
      <c r="N1264" s="18" t="n">
        <f aca="false">SUM(N1250:N1263)</f>
        <v>0</v>
      </c>
      <c r="O1264" s="18" t="n">
        <f aca="false">SUM(O1250:O1263)</f>
        <v>938845281</v>
      </c>
      <c r="P1264" s="18" t="n">
        <f aca="false">SUM(P1250:P1263)</f>
        <v>446010076</v>
      </c>
    </row>
    <row r="1265" customFormat="false" ht="12.7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</row>
    <row r="1266" s="7" customFormat="true" ht="15" hidden="false" customHeight="true" outlineLevel="0" collapsed="false">
      <c r="A1266" s="3"/>
      <c r="B1266" s="3"/>
      <c r="C1266" s="8" t="s">
        <v>2</v>
      </c>
      <c r="D1266" s="8"/>
      <c r="E1266" s="8" t="s">
        <v>3</v>
      </c>
      <c r="F1266" s="8"/>
      <c r="G1266" s="8" t="s">
        <v>4</v>
      </c>
      <c r="H1266" s="8"/>
      <c r="I1266" s="8" t="s">
        <v>5</v>
      </c>
      <c r="J1266" s="8"/>
      <c r="K1266" s="9" t="s">
        <v>6</v>
      </c>
      <c r="L1266" s="9"/>
      <c r="M1266" s="9" t="s">
        <v>7</v>
      </c>
      <c r="N1266" s="9"/>
      <c r="O1266" s="9" t="s">
        <v>8</v>
      </c>
      <c r="P1266" s="9"/>
    </row>
    <row r="1267" s="7" customFormat="true" ht="15" hidden="false" customHeight="true" outlineLevel="0" collapsed="false">
      <c r="A1267" s="3"/>
      <c r="B1267" s="3"/>
      <c r="C1267" s="8"/>
      <c r="D1267" s="8"/>
      <c r="E1267" s="8" t="s">
        <v>9</v>
      </c>
      <c r="F1267" s="8" t="s">
        <v>10</v>
      </c>
      <c r="G1267" s="8" t="s">
        <v>9</v>
      </c>
      <c r="H1267" s="8" t="s">
        <v>10</v>
      </c>
      <c r="I1267" s="8" t="s">
        <v>9</v>
      </c>
      <c r="J1267" s="8" t="s">
        <v>10</v>
      </c>
      <c r="K1267" s="8" t="s">
        <v>9</v>
      </c>
      <c r="L1267" s="8" t="s">
        <v>10</v>
      </c>
      <c r="M1267" s="8" t="s">
        <v>9</v>
      </c>
      <c r="N1267" s="8" t="s">
        <v>10</v>
      </c>
      <c r="O1267" s="8" t="s">
        <v>9</v>
      </c>
      <c r="P1267" s="8" t="s">
        <v>10</v>
      </c>
    </row>
    <row r="1268" customFormat="false" ht="12.75" hidden="false" customHeight="false" outlineLevel="0" collapsed="false">
      <c r="A1268" s="27" t="s">
        <v>285</v>
      </c>
      <c r="B1268" s="27" t="s">
        <v>286</v>
      </c>
      <c r="C1268" s="27" t="s">
        <v>16</v>
      </c>
      <c r="D1268" s="27" t="s">
        <v>17</v>
      </c>
      <c r="E1268" s="28" t="n">
        <v>4852000</v>
      </c>
      <c r="F1268" s="28" t="n">
        <v>4047642</v>
      </c>
      <c r="G1268" s="28" t="n">
        <v>0</v>
      </c>
      <c r="H1268" s="28" t="n">
        <v>0</v>
      </c>
      <c r="I1268" s="28" t="n">
        <v>0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f aca="false">E1268+G1268+I1268+K1268+M1268</f>
        <v>4852000</v>
      </c>
      <c r="P1268" s="28" t="n">
        <f aca="false">F1268+H1268+J1268+L1268+N1268</f>
        <v>4047642</v>
      </c>
    </row>
    <row r="1269" customFormat="false" ht="12.75" hidden="false" customHeight="false" outlineLevel="0" collapsed="false">
      <c r="A1269" s="27"/>
      <c r="B1269" s="27"/>
      <c r="C1269" s="27" t="s">
        <v>287</v>
      </c>
      <c r="D1269" s="27" t="s">
        <v>288</v>
      </c>
      <c r="E1269" s="28" t="n">
        <v>20000</v>
      </c>
      <c r="F1269" s="28" t="n">
        <v>0</v>
      </c>
      <c r="G1269" s="28" t="n">
        <v>0</v>
      </c>
      <c r="H1269" s="28" t="n">
        <v>0</v>
      </c>
      <c r="I1269" s="28" t="n">
        <v>0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f aca="false">E1269+G1269+I1269+K1269+M1269</f>
        <v>20000</v>
      </c>
      <c r="P1269" s="28" t="n">
        <f aca="false">F1269+H1269+J1269+L1269+N1269</f>
        <v>0</v>
      </c>
    </row>
    <row r="1270" customFormat="false" ht="12.75" hidden="false" customHeight="false" outlineLevel="0" collapsed="false">
      <c r="A1270" s="27"/>
      <c r="B1270" s="27"/>
      <c r="C1270" s="27" t="s">
        <v>18</v>
      </c>
      <c r="D1270" s="27" t="s">
        <v>19</v>
      </c>
      <c r="E1270" s="28" t="n">
        <v>7569261</v>
      </c>
      <c r="F1270" s="28" t="n">
        <v>5916314</v>
      </c>
      <c r="G1270" s="28" t="n">
        <v>0</v>
      </c>
      <c r="H1270" s="28" t="n">
        <v>0</v>
      </c>
      <c r="I1270" s="28" t="n">
        <v>0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f aca="false">E1270+G1270+I1270+K1270+M1270</f>
        <v>7569261</v>
      </c>
      <c r="P1270" s="28" t="n">
        <f aca="false">F1270+H1270+J1270+L1270+N1270</f>
        <v>5916314</v>
      </c>
    </row>
    <row r="1271" customFormat="false" ht="12.75" hidden="false" customHeight="false" outlineLevel="0" collapsed="false">
      <c r="A1271" s="27"/>
      <c r="B1271" s="27"/>
      <c r="C1271" s="27" t="s">
        <v>20</v>
      </c>
      <c r="D1271" s="27" t="s">
        <v>21</v>
      </c>
      <c r="E1271" s="28" t="n">
        <v>12005000</v>
      </c>
      <c r="F1271" s="28" t="n">
        <v>9521737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f aca="false">E1271+G1271+I1271+K1271+M1271</f>
        <v>12005000</v>
      </c>
      <c r="P1271" s="28" t="n">
        <f aca="false">F1271+H1271+J1271+L1271+N1271</f>
        <v>9521737</v>
      </c>
    </row>
    <row r="1272" customFormat="false" ht="12.75" hidden="false" customHeight="false" outlineLevel="0" collapsed="false">
      <c r="A1272" s="27"/>
      <c r="B1272" s="27"/>
      <c r="C1272" s="27" t="s">
        <v>39</v>
      </c>
      <c r="D1272" s="27" t="s">
        <v>40</v>
      </c>
      <c r="E1272" s="28" t="n">
        <v>5000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f aca="false">E1272+G1272+I1272+K1272+M1272</f>
        <v>50000</v>
      </c>
      <c r="P1272" s="28" t="n">
        <f aca="false">F1272+H1272+J1272+L1272+N1272</f>
        <v>0</v>
      </c>
    </row>
    <row r="1273" customFormat="false" ht="12.75" hidden="false" customHeight="false" outlineLevel="0" collapsed="false">
      <c r="A1273" s="27"/>
      <c r="B1273" s="27"/>
      <c r="C1273" s="27" t="s">
        <v>22</v>
      </c>
      <c r="D1273" s="27" t="s">
        <v>23</v>
      </c>
      <c r="E1273" s="28" t="n">
        <v>500000</v>
      </c>
      <c r="F1273" s="28" t="n">
        <v>144408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f aca="false">E1273+G1273+I1273+K1273+M1273</f>
        <v>500000</v>
      </c>
      <c r="P1273" s="28" t="n">
        <f aca="false">F1273+H1273+J1273+L1273+N1273</f>
        <v>144408</v>
      </c>
    </row>
    <row r="1274" customFormat="false" ht="12.75" hidden="false" customHeight="false" outlineLevel="0" collapsed="false">
      <c r="A1274" s="27"/>
      <c r="B1274" s="27"/>
      <c r="C1274" s="27" t="s">
        <v>24</v>
      </c>
      <c r="D1274" s="27" t="s">
        <v>25</v>
      </c>
      <c r="E1274" s="28" t="n">
        <v>100000</v>
      </c>
      <c r="F1274" s="28" t="n">
        <v>0</v>
      </c>
      <c r="G1274" s="28" t="n">
        <v>3320000</v>
      </c>
      <c r="H1274" s="28" t="n">
        <v>1135974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f aca="false">E1274+G1274+I1274+K1274+M1274</f>
        <v>3420000</v>
      </c>
      <c r="P1274" s="28" t="n">
        <f aca="false">F1274+H1274+J1274+L1274+N1274</f>
        <v>1135974</v>
      </c>
    </row>
    <row r="1275" customFormat="false" ht="12.75" hidden="false" customHeight="false" outlineLevel="0" collapsed="false">
      <c r="A1275" s="27"/>
      <c r="B1275" s="27"/>
      <c r="C1275" s="27" t="s">
        <v>41</v>
      </c>
      <c r="D1275" s="27" t="s">
        <v>42</v>
      </c>
      <c r="E1275" s="28" t="n">
        <v>20000</v>
      </c>
      <c r="F1275" s="28" t="n">
        <v>900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f aca="false">E1275+G1275+I1275+K1275+M1275</f>
        <v>20000</v>
      </c>
      <c r="P1275" s="28" t="n">
        <f aca="false">F1275+H1275+J1275+L1275+N1275</f>
        <v>9000</v>
      </c>
    </row>
    <row r="1276" customFormat="false" ht="12.75" hidden="false" customHeight="false" outlineLevel="0" collapsed="false">
      <c r="A1276" s="27"/>
      <c r="B1276" s="27"/>
      <c r="C1276" s="27" t="s">
        <v>26</v>
      </c>
      <c r="D1276" s="27" t="s">
        <v>27</v>
      </c>
      <c r="E1276" s="28" t="n">
        <v>100000</v>
      </c>
      <c r="F1276" s="28" t="n">
        <v>223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f aca="false">E1276+G1276+I1276+K1276+M1276</f>
        <v>100000</v>
      </c>
      <c r="P1276" s="28" t="n">
        <f aca="false">F1276+H1276+J1276+L1276+N1276</f>
        <v>223</v>
      </c>
    </row>
    <row r="1277" customFormat="false" ht="12.75" hidden="false" customHeight="false" outlineLevel="0" collapsed="false">
      <c r="A1277" s="27"/>
      <c r="B1277" s="27"/>
      <c r="C1277" s="27" t="s">
        <v>28</v>
      </c>
      <c r="D1277" s="27" t="s">
        <v>29</v>
      </c>
      <c r="E1277" s="28" t="n">
        <v>3535000</v>
      </c>
      <c r="F1277" s="28" t="n">
        <v>1919883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f aca="false">E1277+G1277+I1277+K1277+M1277</f>
        <v>3535000</v>
      </c>
      <c r="P1277" s="28" t="n">
        <f aca="false">F1277+H1277+J1277+L1277+N1277</f>
        <v>1919883</v>
      </c>
    </row>
    <row r="1278" customFormat="false" ht="12.75" hidden="false" customHeight="false" outlineLevel="0" collapsed="false">
      <c r="A1278" s="27"/>
      <c r="B1278" s="27"/>
      <c r="C1278" s="27" t="s">
        <v>30</v>
      </c>
      <c r="D1278" s="27" t="s">
        <v>31</v>
      </c>
      <c r="E1278" s="28" t="n">
        <v>41294114</v>
      </c>
      <c r="F1278" s="28" t="n">
        <v>6002759</v>
      </c>
      <c r="G1278" s="28" t="n">
        <v>86057</v>
      </c>
      <c r="H1278" s="28" t="n">
        <v>0</v>
      </c>
      <c r="I1278" s="28" t="n">
        <v>148893384</v>
      </c>
      <c r="J1278" s="28" t="n">
        <v>105618450</v>
      </c>
      <c r="K1278" s="28" t="n">
        <v>79132</v>
      </c>
      <c r="L1278" s="28" t="n">
        <v>0</v>
      </c>
      <c r="M1278" s="28" t="n">
        <v>0</v>
      </c>
      <c r="N1278" s="28" t="n">
        <v>0</v>
      </c>
      <c r="O1278" s="28" t="n">
        <f aca="false">E1278+G1278+I1278+K1278+M1278</f>
        <v>190352687</v>
      </c>
      <c r="P1278" s="28" t="n">
        <f aca="false">F1278+H1278+J1278+L1278+N1278</f>
        <v>111621209</v>
      </c>
    </row>
    <row r="1279" customFormat="false" ht="12.75" hidden="false" customHeight="false" outlineLevel="0" collapsed="false">
      <c r="A1279" s="27"/>
      <c r="B1279" s="27"/>
      <c r="C1279" s="27" t="s">
        <v>32</v>
      </c>
      <c r="D1279" s="27" t="s">
        <v>33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51695680</v>
      </c>
      <c r="L1279" s="28" t="n">
        <v>1203463</v>
      </c>
      <c r="M1279" s="28" t="n">
        <v>0</v>
      </c>
      <c r="N1279" s="28" t="n">
        <v>0</v>
      </c>
      <c r="O1279" s="28" t="n">
        <f aca="false">E1279+G1279+I1279+K1279+M1279</f>
        <v>51695680</v>
      </c>
      <c r="P1279" s="28" t="n">
        <f aca="false">F1279+H1279+J1279+L1279+N1279</f>
        <v>1203463</v>
      </c>
    </row>
    <row r="1280" customFormat="false" ht="12.75" hidden="false" customHeight="false" outlineLevel="0" collapsed="false">
      <c r="A1280" s="27"/>
      <c r="B1280" s="27"/>
      <c r="C1280" s="27" t="s">
        <v>136</v>
      </c>
      <c r="D1280" s="27" t="s">
        <v>137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4500000</v>
      </c>
      <c r="L1280" s="28" t="n">
        <v>0</v>
      </c>
      <c r="M1280" s="28" t="n">
        <v>0</v>
      </c>
      <c r="N1280" s="28" t="n">
        <v>0</v>
      </c>
      <c r="O1280" s="28" t="n">
        <f aca="false">E1280+G1280+I1280+K1280+M1280</f>
        <v>4500000</v>
      </c>
      <c r="P1280" s="28" t="n">
        <f aca="false">F1280+H1280+J1280+L1280+N1280</f>
        <v>0</v>
      </c>
    </row>
    <row r="1281" customFormat="false" ht="12.75" hidden="false" customHeight="false" outlineLevel="0" collapsed="false">
      <c r="A1281" s="27"/>
      <c r="B1281" s="27"/>
      <c r="C1281" s="27" t="s">
        <v>45</v>
      </c>
      <c r="D1281" s="27" t="s">
        <v>46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216060</v>
      </c>
      <c r="M1281" s="28" t="n">
        <v>0</v>
      </c>
      <c r="N1281" s="28" t="n">
        <v>0</v>
      </c>
      <c r="O1281" s="28" t="n">
        <f aca="false">E1281+G1281+I1281+K1281+M1281</f>
        <v>0</v>
      </c>
      <c r="P1281" s="28" t="n">
        <f aca="false">F1281+H1281+J1281+L1281+N1281</f>
        <v>216060</v>
      </c>
    </row>
    <row r="1282" customFormat="false" ht="12.75" hidden="false" customHeight="false" outlineLevel="0" collapsed="false">
      <c r="A1282" s="27"/>
      <c r="B1282" s="27"/>
      <c r="C1282" s="27" t="s">
        <v>34</v>
      </c>
      <c r="D1282" s="27" t="s">
        <v>35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8540000</v>
      </c>
      <c r="N1282" s="28" t="n">
        <v>0</v>
      </c>
      <c r="O1282" s="28" t="n">
        <f aca="false">E1282+G1282+I1282+K1282+M1282</f>
        <v>8540000</v>
      </c>
      <c r="P1282" s="28" t="n">
        <f aca="false">F1282+H1282+J1282+L1282+N1282</f>
        <v>0</v>
      </c>
    </row>
    <row r="1283" customFormat="false" ht="12.75" hidden="false" customHeight="false" outlineLevel="0" collapsed="false">
      <c r="A1283" s="16"/>
      <c r="B1283" s="17" t="s">
        <v>289</v>
      </c>
      <c r="C1283" s="17"/>
      <c r="D1283" s="17"/>
      <c r="E1283" s="18" t="n">
        <f aca="false">SUM(E1268:E1282)</f>
        <v>70045375</v>
      </c>
      <c r="F1283" s="18" t="n">
        <f aca="false">SUM(F1268:F1282)</f>
        <v>27561966</v>
      </c>
      <c r="G1283" s="18" t="n">
        <f aca="false">SUM(G1268:G1282)</f>
        <v>3406057</v>
      </c>
      <c r="H1283" s="18" t="n">
        <f aca="false">SUM(H1268:H1282)</f>
        <v>1135974</v>
      </c>
      <c r="I1283" s="18" t="n">
        <f aca="false">SUM(I1268:I1282)</f>
        <v>148893384</v>
      </c>
      <c r="J1283" s="18" t="n">
        <f aca="false">SUM(J1268:J1282)</f>
        <v>105618450</v>
      </c>
      <c r="K1283" s="18" t="n">
        <f aca="false">SUM(K1268:K1282)</f>
        <v>56274812</v>
      </c>
      <c r="L1283" s="18" t="n">
        <f aca="false">SUM(L1268:L1282)</f>
        <v>1419523</v>
      </c>
      <c r="M1283" s="18" t="n">
        <f aca="false">SUM(M1268:M1282)</f>
        <v>8540000</v>
      </c>
      <c r="N1283" s="18" t="n">
        <f aca="false">SUM(N1268:N1282)</f>
        <v>0</v>
      </c>
      <c r="O1283" s="18" t="n">
        <f aca="false">SUM(O1268:O1282)</f>
        <v>287159628</v>
      </c>
      <c r="P1283" s="18" t="n">
        <f aca="false">SUM(P1268:P1282)</f>
        <v>135735913</v>
      </c>
    </row>
    <row r="1284" customFormat="false" ht="12.7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</row>
    <row r="1285" s="7" customFormat="true" ht="15" hidden="false" customHeight="true" outlineLevel="0" collapsed="false">
      <c r="A1285" s="3"/>
      <c r="B1285" s="3"/>
      <c r="C1285" s="8" t="s">
        <v>2</v>
      </c>
      <c r="D1285" s="8"/>
      <c r="E1285" s="8" t="s">
        <v>3</v>
      </c>
      <c r="F1285" s="8"/>
      <c r="G1285" s="8" t="s">
        <v>4</v>
      </c>
      <c r="H1285" s="8"/>
      <c r="I1285" s="8" t="s">
        <v>5</v>
      </c>
      <c r="J1285" s="8"/>
      <c r="K1285" s="9" t="s">
        <v>6</v>
      </c>
      <c r="L1285" s="9"/>
      <c r="M1285" s="9" t="s">
        <v>7</v>
      </c>
      <c r="N1285" s="9"/>
      <c r="O1285" s="9" t="s">
        <v>8</v>
      </c>
      <c r="P1285" s="9"/>
    </row>
    <row r="1286" s="7" customFormat="true" ht="15" hidden="false" customHeight="true" outlineLevel="0" collapsed="false">
      <c r="A1286" s="3"/>
      <c r="B1286" s="3"/>
      <c r="C1286" s="8"/>
      <c r="D1286" s="8"/>
      <c r="E1286" s="8" t="s">
        <v>9</v>
      </c>
      <c r="F1286" s="8" t="s">
        <v>10</v>
      </c>
      <c r="G1286" s="8" t="s">
        <v>9</v>
      </c>
      <c r="H1286" s="8" t="s">
        <v>10</v>
      </c>
      <c r="I1286" s="8" t="s">
        <v>9</v>
      </c>
      <c r="J1286" s="8" t="s">
        <v>10</v>
      </c>
      <c r="K1286" s="8" t="s">
        <v>9</v>
      </c>
      <c r="L1286" s="8" t="s">
        <v>10</v>
      </c>
      <c r="M1286" s="8" t="s">
        <v>9</v>
      </c>
      <c r="N1286" s="8" t="s">
        <v>10</v>
      </c>
      <c r="O1286" s="8" t="s">
        <v>9</v>
      </c>
      <c r="P1286" s="8" t="s">
        <v>10</v>
      </c>
    </row>
    <row r="1287" customFormat="false" ht="12.75" hidden="false" customHeight="false" outlineLevel="0" collapsed="false">
      <c r="A1287" s="16" t="s">
        <v>290</v>
      </c>
      <c r="B1287" s="14" t="s">
        <v>291</v>
      </c>
      <c r="C1287" s="14" t="s">
        <v>16</v>
      </c>
      <c r="D1287" s="14" t="s">
        <v>17</v>
      </c>
      <c r="E1287" s="15" t="n">
        <v>28000000</v>
      </c>
      <c r="F1287" s="15" t="n">
        <v>23298527</v>
      </c>
      <c r="G1287" s="15" t="n">
        <v>0</v>
      </c>
      <c r="H1287" s="15" t="n">
        <v>0</v>
      </c>
      <c r="I1287" s="15" t="n">
        <v>0</v>
      </c>
      <c r="J1287" s="15" t="n">
        <v>0</v>
      </c>
      <c r="K1287" s="15" t="n">
        <v>0</v>
      </c>
      <c r="L1287" s="15" t="n">
        <v>0</v>
      </c>
      <c r="M1287" s="15" t="n">
        <v>0</v>
      </c>
      <c r="N1287" s="15" t="n">
        <v>0</v>
      </c>
      <c r="O1287" s="15" t="n">
        <f aca="false">E1287+G1287+I1287+K1287+M1287</f>
        <v>28000000</v>
      </c>
      <c r="P1287" s="15" t="n">
        <f aca="false">F1287+H1287+J1287+L1287+N1287</f>
        <v>23298527</v>
      </c>
    </row>
    <row r="1288" customFormat="false" ht="12.75" hidden="false" customHeight="false" outlineLevel="0" collapsed="false">
      <c r="A1288" s="16"/>
      <c r="B1288" s="14"/>
      <c r="C1288" s="14" t="s">
        <v>18</v>
      </c>
      <c r="D1288" s="14" t="s">
        <v>19</v>
      </c>
      <c r="E1288" s="15" t="n">
        <v>713050000</v>
      </c>
      <c r="F1288" s="15" t="n">
        <v>538828150</v>
      </c>
      <c r="G1288" s="15" t="n">
        <v>0</v>
      </c>
      <c r="H1288" s="15" t="n">
        <v>0</v>
      </c>
      <c r="I1288" s="15" t="n">
        <v>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f aca="false">E1288+G1288+I1288+K1288+M1288</f>
        <v>713050000</v>
      </c>
      <c r="P1288" s="15" t="n">
        <f aca="false">F1288+H1288+J1288+L1288+N1288</f>
        <v>538828150</v>
      </c>
    </row>
    <row r="1289" customFormat="false" ht="12.75" hidden="false" customHeight="false" outlineLevel="0" collapsed="false">
      <c r="A1289" s="16"/>
      <c r="B1289" s="14"/>
      <c r="C1289" s="14" t="s">
        <v>20</v>
      </c>
      <c r="D1289" s="14" t="s">
        <v>21</v>
      </c>
      <c r="E1289" s="15" t="n">
        <v>1746000000</v>
      </c>
      <c r="F1289" s="15" t="n">
        <v>1023450308</v>
      </c>
      <c r="G1289" s="15" t="n">
        <v>0</v>
      </c>
      <c r="H1289" s="15" t="n">
        <v>0</v>
      </c>
      <c r="I1289" s="15" t="n">
        <v>0</v>
      </c>
      <c r="J1289" s="15" t="n">
        <v>0</v>
      </c>
      <c r="K1289" s="15" t="n">
        <v>0</v>
      </c>
      <c r="L1289" s="15" t="n">
        <v>0</v>
      </c>
      <c r="M1289" s="15" t="n">
        <v>0</v>
      </c>
      <c r="N1289" s="15" t="n">
        <v>0</v>
      </c>
      <c r="O1289" s="15" t="n">
        <f aca="false">E1289+G1289+I1289+K1289+M1289</f>
        <v>1746000000</v>
      </c>
      <c r="P1289" s="15" t="n">
        <f aca="false">F1289+H1289+J1289+L1289+N1289</f>
        <v>1023450308</v>
      </c>
    </row>
    <row r="1290" customFormat="false" ht="12.75" hidden="false" customHeight="false" outlineLevel="0" collapsed="false">
      <c r="A1290" s="16"/>
      <c r="B1290" s="14"/>
      <c r="C1290" s="14" t="s">
        <v>39</v>
      </c>
      <c r="D1290" s="14" t="s">
        <v>40</v>
      </c>
      <c r="E1290" s="15" t="n">
        <v>5000000</v>
      </c>
      <c r="F1290" s="15" t="n">
        <v>2606057</v>
      </c>
      <c r="G1290" s="15" t="n">
        <v>0</v>
      </c>
      <c r="H1290" s="15" t="n">
        <v>0</v>
      </c>
      <c r="I1290" s="15" t="n">
        <v>0</v>
      </c>
      <c r="J1290" s="15" t="n">
        <v>0</v>
      </c>
      <c r="K1290" s="15" t="n">
        <v>0</v>
      </c>
      <c r="L1290" s="15" t="n">
        <v>0</v>
      </c>
      <c r="M1290" s="15" t="n">
        <v>0</v>
      </c>
      <c r="N1290" s="15" t="n">
        <v>0</v>
      </c>
      <c r="O1290" s="15" t="n">
        <f aca="false">E1290+G1290+I1290+K1290+M1290</f>
        <v>5000000</v>
      </c>
      <c r="P1290" s="15" t="n">
        <f aca="false">F1290+H1290+J1290+L1290+N1290</f>
        <v>2606057</v>
      </c>
    </row>
    <row r="1291" customFormat="false" ht="12.75" hidden="false" customHeight="false" outlineLevel="0" collapsed="false">
      <c r="A1291" s="16"/>
      <c r="B1291" s="14"/>
      <c r="C1291" s="14" t="s">
        <v>50</v>
      </c>
      <c r="D1291" s="14" t="s">
        <v>51</v>
      </c>
      <c r="E1291" s="15" t="n">
        <v>0</v>
      </c>
      <c r="F1291" s="15" t="n">
        <v>0</v>
      </c>
      <c r="G1291" s="15" t="n">
        <v>11000000</v>
      </c>
      <c r="H1291" s="15" t="n">
        <v>0</v>
      </c>
      <c r="I1291" s="15" t="n">
        <v>0</v>
      </c>
      <c r="J1291" s="15" t="n">
        <v>0</v>
      </c>
      <c r="K1291" s="15" t="n">
        <v>0</v>
      </c>
      <c r="L1291" s="15" t="n">
        <v>0</v>
      </c>
      <c r="M1291" s="15" t="n">
        <v>0</v>
      </c>
      <c r="N1291" s="15" t="n">
        <v>0</v>
      </c>
      <c r="O1291" s="15" t="n">
        <f aca="false">E1291+G1291+I1291+K1291+M1291</f>
        <v>11000000</v>
      </c>
      <c r="P1291" s="15" t="n">
        <f aca="false">F1291+H1291+J1291+L1291+N1291</f>
        <v>0</v>
      </c>
    </row>
    <row r="1292" customFormat="false" ht="12.75" hidden="false" customHeight="false" outlineLevel="0" collapsed="false">
      <c r="A1292" s="16"/>
      <c r="B1292" s="14"/>
      <c r="C1292" s="14" t="s">
        <v>22</v>
      </c>
      <c r="D1292" s="14" t="s">
        <v>23</v>
      </c>
      <c r="E1292" s="15" t="n">
        <v>11000000</v>
      </c>
      <c r="F1292" s="15" t="n">
        <v>8691086</v>
      </c>
      <c r="G1292" s="15" t="n">
        <v>0</v>
      </c>
      <c r="H1292" s="15" t="n">
        <v>15700</v>
      </c>
      <c r="I1292" s="15" t="n">
        <v>0</v>
      </c>
      <c r="J1292" s="15" t="n">
        <v>0</v>
      </c>
      <c r="K1292" s="15" t="n">
        <v>0</v>
      </c>
      <c r="L1292" s="15" t="n">
        <v>0</v>
      </c>
      <c r="M1292" s="15" t="n">
        <v>0</v>
      </c>
      <c r="N1292" s="15" t="n">
        <v>0</v>
      </c>
      <c r="O1292" s="15" t="n">
        <f aca="false">E1292+G1292+I1292+K1292+M1292</f>
        <v>11000000</v>
      </c>
      <c r="P1292" s="15" t="n">
        <f aca="false">F1292+H1292+J1292+L1292+N1292</f>
        <v>8706786</v>
      </c>
    </row>
    <row r="1293" customFormat="false" ht="12.75" hidden="false" customHeight="false" outlineLevel="0" collapsed="false">
      <c r="A1293" s="16"/>
      <c r="B1293" s="14"/>
      <c r="C1293" s="14" t="s">
        <v>24</v>
      </c>
      <c r="D1293" s="14" t="s">
        <v>25</v>
      </c>
      <c r="E1293" s="15" t="n">
        <v>100000000</v>
      </c>
      <c r="F1293" s="15" t="n">
        <v>60818196</v>
      </c>
      <c r="G1293" s="15" t="n">
        <v>229705352</v>
      </c>
      <c r="H1293" s="15" t="n">
        <v>100394121</v>
      </c>
      <c r="I1293" s="15" t="n">
        <v>0</v>
      </c>
      <c r="J1293" s="15" t="n">
        <v>0</v>
      </c>
      <c r="K1293" s="15" t="n">
        <v>0</v>
      </c>
      <c r="L1293" s="15" t="n">
        <v>0</v>
      </c>
      <c r="M1293" s="15" t="n">
        <v>0</v>
      </c>
      <c r="N1293" s="15" t="n">
        <v>0</v>
      </c>
      <c r="O1293" s="15" t="n">
        <f aca="false">E1293+G1293+I1293+K1293+M1293</f>
        <v>329705352</v>
      </c>
      <c r="P1293" s="15" t="n">
        <f aca="false">F1293+H1293+J1293+L1293+N1293</f>
        <v>161212317</v>
      </c>
    </row>
    <row r="1294" customFormat="false" ht="12.75" hidden="false" customHeight="false" outlineLevel="0" collapsed="false">
      <c r="A1294" s="16"/>
      <c r="B1294" s="14"/>
      <c r="C1294" s="14" t="s">
        <v>41</v>
      </c>
      <c r="D1294" s="14" t="s">
        <v>42</v>
      </c>
      <c r="E1294" s="15" t="n">
        <v>1600000</v>
      </c>
      <c r="F1294" s="15" t="n">
        <v>1038835</v>
      </c>
      <c r="G1294" s="15" t="n">
        <v>0</v>
      </c>
      <c r="H1294" s="15" t="n">
        <v>3274</v>
      </c>
      <c r="I1294" s="15" t="n">
        <v>0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f aca="false">E1294+G1294+I1294+K1294+M1294</f>
        <v>1600000</v>
      </c>
      <c r="P1294" s="15" t="n">
        <f aca="false">F1294+H1294+J1294+L1294+N1294</f>
        <v>1042109</v>
      </c>
    </row>
    <row r="1295" customFormat="false" ht="12.75" hidden="false" customHeight="false" outlineLevel="0" collapsed="false">
      <c r="A1295" s="16"/>
      <c r="B1295" s="14"/>
      <c r="C1295" s="14" t="s">
        <v>26</v>
      </c>
      <c r="D1295" s="14" t="s">
        <v>27</v>
      </c>
      <c r="E1295" s="15" t="n">
        <v>63000000</v>
      </c>
      <c r="F1295" s="15" t="n">
        <v>115239891</v>
      </c>
      <c r="G1295" s="15" t="n">
        <v>66624648</v>
      </c>
      <c r="H1295" s="15" t="n">
        <v>6688846</v>
      </c>
      <c r="I1295" s="15" t="n">
        <v>0</v>
      </c>
      <c r="J1295" s="15" t="n">
        <v>32140</v>
      </c>
      <c r="K1295" s="15" t="n">
        <v>0</v>
      </c>
      <c r="L1295" s="15" t="n">
        <v>0</v>
      </c>
      <c r="M1295" s="15" t="n">
        <v>0</v>
      </c>
      <c r="N1295" s="15" t="n">
        <v>0</v>
      </c>
      <c r="O1295" s="15" t="n">
        <f aca="false">E1295+G1295+I1295+K1295+M1295</f>
        <v>129624648</v>
      </c>
      <c r="P1295" s="15" t="n">
        <f aca="false">F1295+H1295+J1295+L1295+N1295</f>
        <v>121960877</v>
      </c>
    </row>
    <row r="1296" customFormat="false" ht="12.75" hidden="false" customHeight="false" outlineLevel="0" collapsed="false">
      <c r="A1296" s="16"/>
      <c r="B1296" s="14"/>
      <c r="C1296" s="14" t="s">
        <v>43</v>
      </c>
      <c r="D1296" s="14" t="s">
        <v>44</v>
      </c>
      <c r="E1296" s="15" t="n">
        <v>88000000</v>
      </c>
      <c r="F1296" s="15" t="n">
        <v>0</v>
      </c>
      <c r="G1296" s="15" t="n">
        <v>0</v>
      </c>
      <c r="H1296" s="15" t="n">
        <v>0</v>
      </c>
      <c r="I1296" s="15" t="n">
        <v>0</v>
      </c>
      <c r="J1296" s="15" t="n">
        <v>0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f aca="false">E1296+G1296+I1296+K1296+M1296</f>
        <v>88000000</v>
      </c>
      <c r="P1296" s="15" t="n">
        <f aca="false">F1296+H1296+J1296+L1296+N1296</f>
        <v>0</v>
      </c>
    </row>
    <row r="1297" customFormat="false" ht="12.75" hidden="false" customHeight="false" outlineLevel="0" collapsed="false">
      <c r="A1297" s="16"/>
      <c r="B1297" s="14"/>
      <c r="C1297" s="14" t="s">
        <v>28</v>
      </c>
      <c r="D1297" s="14" t="s">
        <v>29</v>
      </c>
      <c r="E1297" s="15" t="n">
        <v>413117000</v>
      </c>
      <c r="F1297" s="15" t="n">
        <v>136118875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5" t="n">
        <v>0</v>
      </c>
      <c r="L1297" s="15" t="n">
        <v>0</v>
      </c>
      <c r="M1297" s="15" t="n">
        <v>0</v>
      </c>
      <c r="N1297" s="15" t="n">
        <v>0</v>
      </c>
      <c r="O1297" s="15" t="n">
        <f aca="false">E1297+G1297+I1297+K1297+M1297</f>
        <v>413117000</v>
      </c>
      <c r="P1297" s="15" t="n">
        <f aca="false">F1297+H1297+J1297+L1297+N1297</f>
        <v>136118875</v>
      </c>
    </row>
    <row r="1298" customFormat="false" ht="12.75" hidden="false" customHeight="false" outlineLevel="0" collapsed="false">
      <c r="A1298" s="16"/>
      <c r="B1298" s="14"/>
      <c r="C1298" s="14" t="s">
        <v>30</v>
      </c>
      <c r="D1298" s="14" t="s">
        <v>31</v>
      </c>
      <c r="E1298" s="15" t="n">
        <v>1228233000</v>
      </c>
      <c r="F1298" s="15" t="n">
        <v>118947944</v>
      </c>
      <c r="G1298" s="15" t="n">
        <v>0</v>
      </c>
      <c r="H1298" s="15" t="n">
        <v>1139843</v>
      </c>
      <c r="I1298" s="15" t="n">
        <v>1665491000</v>
      </c>
      <c r="J1298" s="15" t="n">
        <v>1204214620</v>
      </c>
      <c r="K1298" s="15" t="n">
        <v>0</v>
      </c>
      <c r="L1298" s="15" t="n">
        <v>0</v>
      </c>
      <c r="M1298" s="15" t="n">
        <v>0</v>
      </c>
      <c r="N1298" s="15" t="n">
        <v>0</v>
      </c>
      <c r="O1298" s="15" t="n">
        <f aca="false">E1298+G1298+I1298+K1298+M1298</f>
        <v>2893724000</v>
      </c>
      <c r="P1298" s="15" t="n">
        <f aca="false">F1298+H1298+J1298+L1298+N1298</f>
        <v>1324302407</v>
      </c>
    </row>
    <row r="1299" customFormat="false" ht="12.75" hidden="false" customHeight="false" outlineLevel="0" collapsed="false">
      <c r="A1299" s="16"/>
      <c r="B1299" s="14"/>
      <c r="C1299" s="14" t="s">
        <v>32</v>
      </c>
      <c r="D1299" s="14" t="s">
        <v>33</v>
      </c>
      <c r="E1299" s="15" t="n">
        <v>0</v>
      </c>
      <c r="F1299" s="15" t="n">
        <v>0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5" t="n">
        <v>107550000</v>
      </c>
      <c r="L1299" s="15" t="n">
        <v>22602162</v>
      </c>
      <c r="M1299" s="15" t="n">
        <v>0</v>
      </c>
      <c r="N1299" s="15" t="n">
        <v>0</v>
      </c>
      <c r="O1299" s="15" t="n">
        <f aca="false">E1299+G1299+I1299+K1299+M1299</f>
        <v>107550000</v>
      </c>
      <c r="P1299" s="15" t="n">
        <f aca="false">F1299+H1299+J1299+L1299+N1299</f>
        <v>22602162</v>
      </c>
    </row>
    <row r="1300" customFormat="false" ht="12.75" hidden="false" customHeight="false" outlineLevel="0" collapsed="false">
      <c r="A1300" s="16"/>
      <c r="B1300" s="14"/>
      <c r="C1300" s="14" t="s">
        <v>136</v>
      </c>
      <c r="D1300" s="14" t="s">
        <v>137</v>
      </c>
      <c r="E1300" s="15" t="n">
        <v>0</v>
      </c>
      <c r="F1300" s="15" t="n">
        <v>0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5" t="n">
        <v>5500000</v>
      </c>
      <c r="L1300" s="15" t="n">
        <v>2671500</v>
      </c>
      <c r="M1300" s="15" t="n">
        <v>0</v>
      </c>
      <c r="N1300" s="15" t="n">
        <v>0</v>
      </c>
      <c r="O1300" s="15" t="n">
        <f aca="false">E1300+G1300+I1300+K1300+M1300</f>
        <v>5500000</v>
      </c>
      <c r="P1300" s="15" t="n">
        <f aca="false">F1300+H1300+J1300+L1300+N1300</f>
        <v>2671500</v>
      </c>
    </row>
    <row r="1301" customFormat="false" ht="12.75" hidden="false" customHeight="false" outlineLevel="0" collapsed="false">
      <c r="A1301" s="16"/>
      <c r="B1301" s="14"/>
      <c r="C1301" s="14" t="s">
        <v>45</v>
      </c>
      <c r="D1301" s="14" t="s">
        <v>46</v>
      </c>
      <c r="E1301" s="15" t="n">
        <v>0</v>
      </c>
      <c r="F1301" s="15" t="n">
        <v>0</v>
      </c>
      <c r="G1301" s="15" t="n">
        <v>0</v>
      </c>
      <c r="H1301" s="15" t="n">
        <v>0</v>
      </c>
      <c r="I1301" s="15" t="n">
        <v>0</v>
      </c>
      <c r="J1301" s="15" t="n">
        <v>0</v>
      </c>
      <c r="K1301" s="15" t="n">
        <v>31600000</v>
      </c>
      <c r="L1301" s="15" t="n">
        <v>1594334</v>
      </c>
      <c r="M1301" s="15" t="n">
        <v>0</v>
      </c>
      <c r="N1301" s="15" t="n">
        <v>0</v>
      </c>
      <c r="O1301" s="15" t="n">
        <f aca="false">E1301+G1301+I1301+K1301+M1301</f>
        <v>31600000</v>
      </c>
      <c r="P1301" s="15" t="n">
        <f aca="false">F1301+H1301+J1301+L1301+N1301</f>
        <v>1594334</v>
      </c>
    </row>
    <row r="1302" customFormat="false" ht="12.75" hidden="false" customHeight="false" outlineLevel="0" collapsed="false">
      <c r="A1302" s="16"/>
      <c r="B1302" s="14"/>
      <c r="C1302" s="14" t="s">
        <v>292</v>
      </c>
      <c r="D1302" s="14" t="s">
        <v>293</v>
      </c>
      <c r="E1302" s="15" t="n">
        <v>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f aca="false">E1302+G1302+I1302+K1302+M1302</f>
        <v>0</v>
      </c>
      <c r="P1302" s="15" t="n">
        <f aca="false">F1302+H1302+J1302+L1302+N1302</f>
        <v>0</v>
      </c>
    </row>
    <row r="1303" customFormat="false" ht="12.75" hidden="false" customHeight="false" outlineLevel="0" collapsed="false">
      <c r="A1303" s="16"/>
      <c r="B1303" s="17" t="s">
        <v>294</v>
      </c>
      <c r="C1303" s="17"/>
      <c r="D1303" s="17"/>
      <c r="E1303" s="18" t="n">
        <f aca="false">SUM(E1287:E1302)</f>
        <v>4397000000</v>
      </c>
      <c r="F1303" s="18" t="n">
        <f aca="false">SUM(F1287:F1302)</f>
        <v>2029037869</v>
      </c>
      <c r="G1303" s="18" t="n">
        <f aca="false">SUM(G1287:G1302)</f>
        <v>307330000</v>
      </c>
      <c r="H1303" s="18" t="n">
        <f aca="false">SUM(H1287:H1302)</f>
        <v>108241784</v>
      </c>
      <c r="I1303" s="18" t="n">
        <f aca="false">SUM(I1287:I1302)</f>
        <v>1665491000</v>
      </c>
      <c r="J1303" s="18" t="n">
        <f aca="false">SUM(J1287:J1302)</f>
        <v>1204246760</v>
      </c>
      <c r="K1303" s="18" t="n">
        <f aca="false">SUM(K1287:K1302)</f>
        <v>144650000</v>
      </c>
      <c r="L1303" s="18" t="n">
        <f aca="false">SUM(L1287:L1302)</f>
        <v>26867996</v>
      </c>
      <c r="M1303" s="18" t="n">
        <f aca="false">SUM(M1287:M1302)</f>
        <v>0</v>
      </c>
      <c r="N1303" s="18" t="n">
        <f aca="false">SUM(N1287:N1302)</f>
        <v>0</v>
      </c>
      <c r="O1303" s="18" t="n">
        <f aca="false">SUM(O1287:O1302)</f>
        <v>6514471000</v>
      </c>
      <c r="P1303" s="18" t="n">
        <f aca="false">SUM(P1287:P1302)</f>
        <v>3368394409</v>
      </c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</sheetData>
  <mergeCells count="648">
    <mergeCell ref="C2:D3"/>
    <mergeCell ref="E2:F2"/>
    <mergeCell ref="G2:H2"/>
    <mergeCell ref="I2:J2"/>
    <mergeCell ref="K2:L2"/>
    <mergeCell ref="M2:N2"/>
    <mergeCell ref="O2:P2"/>
    <mergeCell ref="A5:IV5"/>
    <mergeCell ref="A17:P17"/>
    <mergeCell ref="C18:D19"/>
    <mergeCell ref="E18:F18"/>
    <mergeCell ref="G18:H18"/>
    <mergeCell ref="I18:J18"/>
    <mergeCell ref="K18:L18"/>
    <mergeCell ref="M18:N18"/>
    <mergeCell ref="O18:P18"/>
    <mergeCell ref="A34:P34"/>
    <mergeCell ref="C35:D36"/>
    <mergeCell ref="E35:F35"/>
    <mergeCell ref="G35:H35"/>
    <mergeCell ref="I35:J35"/>
    <mergeCell ref="K35:L35"/>
    <mergeCell ref="M35:N35"/>
    <mergeCell ref="O35:P35"/>
    <mergeCell ref="A52:P52"/>
    <mergeCell ref="C53:D54"/>
    <mergeCell ref="E53:F53"/>
    <mergeCell ref="G53:H53"/>
    <mergeCell ref="I53:J53"/>
    <mergeCell ref="K53:L53"/>
    <mergeCell ref="M53:N53"/>
    <mergeCell ref="O53:P53"/>
    <mergeCell ref="A67:P67"/>
    <mergeCell ref="C68:D69"/>
    <mergeCell ref="E68:F68"/>
    <mergeCell ref="G68:H68"/>
    <mergeCell ref="I68:J68"/>
    <mergeCell ref="K68:L68"/>
    <mergeCell ref="M68:N68"/>
    <mergeCell ref="O68:P68"/>
    <mergeCell ref="A81:P81"/>
    <mergeCell ref="C82:D83"/>
    <mergeCell ref="E82:F82"/>
    <mergeCell ref="G82:H82"/>
    <mergeCell ref="I82:J82"/>
    <mergeCell ref="K82:L82"/>
    <mergeCell ref="M82:N82"/>
    <mergeCell ref="O82:P82"/>
    <mergeCell ref="A96:P96"/>
    <mergeCell ref="C97:D98"/>
    <mergeCell ref="E97:F97"/>
    <mergeCell ref="G97:H97"/>
    <mergeCell ref="I97:J97"/>
    <mergeCell ref="K97:L97"/>
    <mergeCell ref="M97:N97"/>
    <mergeCell ref="O97:P97"/>
    <mergeCell ref="A110:P110"/>
    <mergeCell ref="C111:D112"/>
    <mergeCell ref="E111:F111"/>
    <mergeCell ref="G111:H111"/>
    <mergeCell ref="I111:J111"/>
    <mergeCell ref="K111:L111"/>
    <mergeCell ref="M111:N111"/>
    <mergeCell ref="O111:P111"/>
    <mergeCell ref="A126:P126"/>
    <mergeCell ref="C127:D128"/>
    <mergeCell ref="E127:F127"/>
    <mergeCell ref="G127:H127"/>
    <mergeCell ref="I127:J127"/>
    <mergeCell ref="K127:L127"/>
    <mergeCell ref="M127:N127"/>
    <mergeCell ref="O127:P127"/>
    <mergeCell ref="A141:P141"/>
    <mergeCell ref="C142:D143"/>
    <mergeCell ref="E142:F142"/>
    <mergeCell ref="G142:H142"/>
    <mergeCell ref="I142:J142"/>
    <mergeCell ref="K142:L142"/>
    <mergeCell ref="M142:N142"/>
    <mergeCell ref="O142:P142"/>
    <mergeCell ref="A155:P155"/>
    <mergeCell ref="C156:D157"/>
    <mergeCell ref="E156:F156"/>
    <mergeCell ref="G156:H156"/>
    <mergeCell ref="I156:J156"/>
    <mergeCell ref="K156:L156"/>
    <mergeCell ref="M156:N156"/>
    <mergeCell ref="O156:P156"/>
    <mergeCell ref="A172:P172"/>
    <mergeCell ref="C173:D174"/>
    <mergeCell ref="E173:F173"/>
    <mergeCell ref="G173:H173"/>
    <mergeCell ref="I173:J173"/>
    <mergeCell ref="K173:L173"/>
    <mergeCell ref="M173:N173"/>
    <mergeCell ref="O173:P173"/>
    <mergeCell ref="A186:P186"/>
    <mergeCell ref="C187:D188"/>
    <mergeCell ref="E187:F187"/>
    <mergeCell ref="G187:H187"/>
    <mergeCell ref="I187:J187"/>
    <mergeCell ref="K187:L187"/>
    <mergeCell ref="M187:N187"/>
    <mergeCell ref="O187:P187"/>
    <mergeCell ref="A201:P201"/>
    <mergeCell ref="C202:D203"/>
    <mergeCell ref="E202:F202"/>
    <mergeCell ref="G202:H202"/>
    <mergeCell ref="I202:J202"/>
    <mergeCell ref="K202:L202"/>
    <mergeCell ref="M202:N202"/>
    <mergeCell ref="O202:P202"/>
    <mergeCell ref="A217:P217"/>
    <mergeCell ref="C218:D219"/>
    <mergeCell ref="E218:F218"/>
    <mergeCell ref="G218:H218"/>
    <mergeCell ref="I218:J218"/>
    <mergeCell ref="K218:L218"/>
    <mergeCell ref="M218:N218"/>
    <mergeCell ref="O218:P218"/>
    <mergeCell ref="A235:P235"/>
    <mergeCell ref="C236:D237"/>
    <mergeCell ref="E236:F236"/>
    <mergeCell ref="G236:H236"/>
    <mergeCell ref="I236:J236"/>
    <mergeCell ref="K236:L236"/>
    <mergeCell ref="M236:N236"/>
    <mergeCell ref="O236:P236"/>
    <mergeCell ref="A248:P248"/>
    <mergeCell ref="C249:D250"/>
    <mergeCell ref="E249:F249"/>
    <mergeCell ref="G249:H249"/>
    <mergeCell ref="I249:J249"/>
    <mergeCell ref="K249:L249"/>
    <mergeCell ref="M249:N249"/>
    <mergeCell ref="O249:P249"/>
    <mergeCell ref="A264:P264"/>
    <mergeCell ref="C265:D266"/>
    <mergeCell ref="E265:F265"/>
    <mergeCell ref="G265:H265"/>
    <mergeCell ref="I265:J265"/>
    <mergeCell ref="K265:L265"/>
    <mergeCell ref="M265:N265"/>
    <mergeCell ref="O265:P265"/>
    <mergeCell ref="A279:P279"/>
    <mergeCell ref="C280:D281"/>
    <mergeCell ref="E280:F280"/>
    <mergeCell ref="G280:H280"/>
    <mergeCell ref="I280:J280"/>
    <mergeCell ref="K280:L280"/>
    <mergeCell ref="M280:N280"/>
    <mergeCell ref="O280:P280"/>
    <mergeCell ref="A296:P296"/>
    <mergeCell ref="C297:D298"/>
    <mergeCell ref="E297:F297"/>
    <mergeCell ref="G297:H297"/>
    <mergeCell ref="I297:J297"/>
    <mergeCell ref="K297:L297"/>
    <mergeCell ref="M297:N297"/>
    <mergeCell ref="O297:P297"/>
    <mergeCell ref="A312:P312"/>
    <mergeCell ref="C313:D314"/>
    <mergeCell ref="E313:F313"/>
    <mergeCell ref="G313:H313"/>
    <mergeCell ref="I313:J313"/>
    <mergeCell ref="K313:L313"/>
    <mergeCell ref="M313:N313"/>
    <mergeCell ref="O313:P313"/>
    <mergeCell ref="A328:P328"/>
    <mergeCell ref="C329:D330"/>
    <mergeCell ref="E329:F329"/>
    <mergeCell ref="G329:H329"/>
    <mergeCell ref="I329:J329"/>
    <mergeCell ref="K329:L329"/>
    <mergeCell ref="M329:N329"/>
    <mergeCell ref="O329:P329"/>
    <mergeCell ref="A344:P344"/>
    <mergeCell ref="C345:D346"/>
    <mergeCell ref="E345:F345"/>
    <mergeCell ref="G345:H345"/>
    <mergeCell ref="I345:J345"/>
    <mergeCell ref="K345:L345"/>
    <mergeCell ref="M345:N345"/>
    <mergeCell ref="O345:P345"/>
    <mergeCell ref="A360:P360"/>
    <mergeCell ref="C361:D362"/>
    <mergeCell ref="E361:F361"/>
    <mergeCell ref="G361:H361"/>
    <mergeCell ref="I361:J361"/>
    <mergeCell ref="K361:L361"/>
    <mergeCell ref="M361:N361"/>
    <mergeCell ref="O361:P361"/>
    <mergeCell ref="A376:P376"/>
    <mergeCell ref="C377:D378"/>
    <mergeCell ref="E377:F377"/>
    <mergeCell ref="G377:H377"/>
    <mergeCell ref="I377:J377"/>
    <mergeCell ref="K377:L377"/>
    <mergeCell ref="M377:N377"/>
    <mergeCell ref="O377:P377"/>
    <mergeCell ref="A389:P389"/>
    <mergeCell ref="C390:D391"/>
    <mergeCell ref="E390:F390"/>
    <mergeCell ref="G390:H390"/>
    <mergeCell ref="I390:J390"/>
    <mergeCell ref="K390:L390"/>
    <mergeCell ref="M390:N390"/>
    <mergeCell ref="O390:P390"/>
    <mergeCell ref="A402:P402"/>
    <mergeCell ref="C403:D404"/>
    <mergeCell ref="E403:F403"/>
    <mergeCell ref="G403:H403"/>
    <mergeCell ref="I403:J403"/>
    <mergeCell ref="K403:L403"/>
    <mergeCell ref="M403:N403"/>
    <mergeCell ref="O403:P403"/>
    <mergeCell ref="A418:P418"/>
    <mergeCell ref="C419:D420"/>
    <mergeCell ref="E419:F419"/>
    <mergeCell ref="G419:H419"/>
    <mergeCell ref="I419:J419"/>
    <mergeCell ref="K419:L419"/>
    <mergeCell ref="M419:N419"/>
    <mergeCell ref="O419:P419"/>
    <mergeCell ref="A432:P432"/>
    <mergeCell ref="C433:D434"/>
    <mergeCell ref="E433:F433"/>
    <mergeCell ref="G433:H433"/>
    <mergeCell ref="I433:J433"/>
    <mergeCell ref="K433:L433"/>
    <mergeCell ref="M433:N433"/>
    <mergeCell ref="O433:P433"/>
    <mergeCell ref="A450:P450"/>
    <mergeCell ref="C451:D452"/>
    <mergeCell ref="E451:F451"/>
    <mergeCell ref="G451:H451"/>
    <mergeCell ref="I451:J451"/>
    <mergeCell ref="K451:L451"/>
    <mergeCell ref="M451:N451"/>
    <mergeCell ref="O451:P451"/>
    <mergeCell ref="A464:P464"/>
    <mergeCell ref="C465:D466"/>
    <mergeCell ref="E465:F465"/>
    <mergeCell ref="G465:H465"/>
    <mergeCell ref="I465:J465"/>
    <mergeCell ref="K465:L465"/>
    <mergeCell ref="M465:N465"/>
    <mergeCell ref="O465:P465"/>
    <mergeCell ref="A482:P482"/>
    <mergeCell ref="C483:D484"/>
    <mergeCell ref="E483:F483"/>
    <mergeCell ref="G483:H483"/>
    <mergeCell ref="I483:J483"/>
    <mergeCell ref="K483:L483"/>
    <mergeCell ref="M483:N483"/>
    <mergeCell ref="O483:P483"/>
    <mergeCell ref="A497:P497"/>
    <mergeCell ref="C498:D499"/>
    <mergeCell ref="E498:F498"/>
    <mergeCell ref="G498:H498"/>
    <mergeCell ref="I498:J498"/>
    <mergeCell ref="K498:L498"/>
    <mergeCell ref="M498:N498"/>
    <mergeCell ref="O498:P498"/>
    <mergeCell ref="A514:P514"/>
    <mergeCell ref="C515:D516"/>
    <mergeCell ref="E515:F515"/>
    <mergeCell ref="G515:H515"/>
    <mergeCell ref="I515:J515"/>
    <mergeCell ref="K515:L515"/>
    <mergeCell ref="M515:N515"/>
    <mergeCell ref="O515:P515"/>
    <mergeCell ref="A528:P528"/>
    <mergeCell ref="C529:D530"/>
    <mergeCell ref="E529:F529"/>
    <mergeCell ref="G529:H529"/>
    <mergeCell ref="I529:J529"/>
    <mergeCell ref="K529:L529"/>
    <mergeCell ref="M529:N529"/>
    <mergeCell ref="O529:P529"/>
    <mergeCell ref="A543:P543"/>
    <mergeCell ref="C544:D545"/>
    <mergeCell ref="E544:F544"/>
    <mergeCell ref="G544:H544"/>
    <mergeCell ref="I544:J544"/>
    <mergeCell ref="K544:L544"/>
    <mergeCell ref="M544:N544"/>
    <mergeCell ref="O544:P544"/>
    <mergeCell ref="A560:P560"/>
    <mergeCell ref="C561:D562"/>
    <mergeCell ref="E561:F561"/>
    <mergeCell ref="G561:H561"/>
    <mergeCell ref="I561:J561"/>
    <mergeCell ref="K561:L561"/>
    <mergeCell ref="M561:N561"/>
    <mergeCell ref="O561:P561"/>
    <mergeCell ref="A576:P576"/>
    <mergeCell ref="C577:D578"/>
    <mergeCell ref="E577:F577"/>
    <mergeCell ref="G577:H577"/>
    <mergeCell ref="I577:J577"/>
    <mergeCell ref="K577:L577"/>
    <mergeCell ref="M577:N577"/>
    <mergeCell ref="O577:P577"/>
    <mergeCell ref="A593:P593"/>
    <mergeCell ref="C594:D595"/>
    <mergeCell ref="E594:F594"/>
    <mergeCell ref="G594:H594"/>
    <mergeCell ref="I594:J594"/>
    <mergeCell ref="K594:L594"/>
    <mergeCell ref="M594:N594"/>
    <mergeCell ref="O594:P594"/>
    <mergeCell ref="A608:P608"/>
    <mergeCell ref="C609:D610"/>
    <mergeCell ref="E609:F609"/>
    <mergeCell ref="G609:H609"/>
    <mergeCell ref="I609:J609"/>
    <mergeCell ref="K609:L609"/>
    <mergeCell ref="M609:N609"/>
    <mergeCell ref="O609:P609"/>
    <mergeCell ref="A622:P622"/>
    <mergeCell ref="C623:D624"/>
    <mergeCell ref="E623:F623"/>
    <mergeCell ref="G623:H623"/>
    <mergeCell ref="I623:J623"/>
    <mergeCell ref="K623:L623"/>
    <mergeCell ref="M623:N623"/>
    <mergeCell ref="O623:P623"/>
    <mergeCell ref="A637:P637"/>
    <mergeCell ref="C638:D639"/>
    <mergeCell ref="E638:F638"/>
    <mergeCell ref="G638:H638"/>
    <mergeCell ref="I638:J638"/>
    <mergeCell ref="K638:L638"/>
    <mergeCell ref="M638:N638"/>
    <mergeCell ref="O638:P638"/>
    <mergeCell ref="A655:P655"/>
    <mergeCell ref="C656:D657"/>
    <mergeCell ref="E656:F656"/>
    <mergeCell ref="G656:H656"/>
    <mergeCell ref="I656:J656"/>
    <mergeCell ref="K656:L656"/>
    <mergeCell ref="M656:N656"/>
    <mergeCell ref="O656:P656"/>
    <mergeCell ref="A668:P668"/>
    <mergeCell ref="C669:D670"/>
    <mergeCell ref="E669:F669"/>
    <mergeCell ref="G669:H669"/>
    <mergeCell ref="I669:J669"/>
    <mergeCell ref="K669:L669"/>
    <mergeCell ref="M669:N669"/>
    <mergeCell ref="O669:P669"/>
    <mergeCell ref="A684:P684"/>
    <mergeCell ref="C685:D686"/>
    <mergeCell ref="E685:F685"/>
    <mergeCell ref="G685:H685"/>
    <mergeCell ref="I685:J685"/>
    <mergeCell ref="K685:L685"/>
    <mergeCell ref="M685:N685"/>
    <mergeCell ref="O685:P685"/>
    <mergeCell ref="A701:P701"/>
    <mergeCell ref="C702:D703"/>
    <mergeCell ref="E702:F702"/>
    <mergeCell ref="G702:H702"/>
    <mergeCell ref="I702:J702"/>
    <mergeCell ref="K702:L702"/>
    <mergeCell ref="M702:N702"/>
    <mergeCell ref="O702:P702"/>
    <mergeCell ref="A718:P718"/>
    <mergeCell ref="C719:D720"/>
    <mergeCell ref="E719:F719"/>
    <mergeCell ref="G719:H719"/>
    <mergeCell ref="I719:J719"/>
    <mergeCell ref="K719:L719"/>
    <mergeCell ref="M719:N719"/>
    <mergeCell ref="O719:P719"/>
    <mergeCell ref="A734:P734"/>
    <mergeCell ref="C735:D736"/>
    <mergeCell ref="E735:F735"/>
    <mergeCell ref="G735:H735"/>
    <mergeCell ref="I735:J735"/>
    <mergeCell ref="K735:L735"/>
    <mergeCell ref="M735:N735"/>
    <mergeCell ref="O735:P735"/>
    <mergeCell ref="A751:P751"/>
    <mergeCell ref="C752:D753"/>
    <mergeCell ref="E752:F752"/>
    <mergeCell ref="G752:H752"/>
    <mergeCell ref="I752:J752"/>
    <mergeCell ref="K752:L752"/>
    <mergeCell ref="M752:N752"/>
    <mergeCell ref="O752:P752"/>
    <mergeCell ref="A766:P766"/>
    <mergeCell ref="C767:D768"/>
    <mergeCell ref="E767:F767"/>
    <mergeCell ref="G767:H767"/>
    <mergeCell ref="I767:J767"/>
    <mergeCell ref="K767:L767"/>
    <mergeCell ref="M767:N767"/>
    <mergeCell ref="O767:P767"/>
    <mergeCell ref="A783:P783"/>
    <mergeCell ref="C784:D785"/>
    <mergeCell ref="E784:F784"/>
    <mergeCell ref="G784:H784"/>
    <mergeCell ref="I784:J784"/>
    <mergeCell ref="K784:L784"/>
    <mergeCell ref="M784:N784"/>
    <mergeCell ref="O784:P784"/>
    <mergeCell ref="A796:P796"/>
    <mergeCell ref="C797:D798"/>
    <mergeCell ref="E797:F797"/>
    <mergeCell ref="G797:H797"/>
    <mergeCell ref="I797:J797"/>
    <mergeCell ref="K797:L797"/>
    <mergeCell ref="M797:N797"/>
    <mergeCell ref="O797:P797"/>
    <mergeCell ref="A814:P814"/>
    <mergeCell ref="C815:D816"/>
    <mergeCell ref="E815:F815"/>
    <mergeCell ref="G815:H815"/>
    <mergeCell ref="I815:J815"/>
    <mergeCell ref="K815:L815"/>
    <mergeCell ref="M815:N815"/>
    <mergeCell ref="O815:P815"/>
    <mergeCell ref="A832:P832"/>
    <mergeCell ref="C833:D834"/>
    <mergeCell ref="E833:F833"/>
    <mergeCell ref="G833:H833"/>
    <mergeCell ref="I833:J833"/>
    <mergeCell ref="K833:L833"/>
    <mergeCell ref="M833:N833"/>
    <mergeCell ref="O833:P833"/>
    <mergeCell ref="A851:P851"/>
    <mergeCell ref="C852:D853"/>
    <mergeCell ref="E852:F852"/>
    <mergeCell ref="G852:H852"/>
    <mergeCell ref="I852:J852"/>
    <mergeCell ref="K852:L852"/>
    <mergeCell ref="M852:N852"/>
    <mergeCell ref="O852:P852"/>
    <mergeCell ref="A868:P868"/>
    <mergeCell ref="C869:D870"/>
    <mergeCell ref="E869:F869"/>
    <mergeCell ref="G869:H869"/>
    <mergeCell ref="I869:J869"/>
    <mergeCell ref="K869:L869"/>
    <mergeCell ref="M869:N869"/>
    <mergeCell ref="O869:P869"/>
    <mergeCell ref="A887:P887"/>
    <mergeCell ref="C888:D889"/>
    <mergeCell ref="E888:F888"/>
    <mergeCell ref="G888:H888"/>
    <mergeCell ref="I888:J888"/>
    <mergeCell ref="K888:L888"/>
    <mergeCell ref="M888:N888"/>
    <mergeCell ref="O888:P888"/>
    <mergeCell ref="A903:P903"/>
    <mergeCell ref="C904:D905"/>
    <mergeCell ref="E904:F904"/>
    <mergeCell ref="G904:H904"/>
    <mergeCell ref="I904:J904"/>
    <mergeCell ref="K904:L904"/>
    <mergeCell ref="M904:N904"/>
    <mergeCell ref="O904:P904"/>
    <mergeCell ref="A919:P919"/>
    <mergeCell ref="C920:D921"/>
    <mergeCell ref="E920:F920"/>
    <mergeCell ref="G920:H920"/>
    <mergeCell ref="I920:J920"/>
    <mergeCell ref="K920:L920"/>
    <mergeCell ref="M920:N920"/>
    <mergeCell ref="O920:P920"/>
    <mergeCell ref="A935:P935"/>
    <mergeCell ref="C936:D937"/>
    <mergeCell ref="E936:F936"/>
    <mergeCell ref="G936:H936"/>
    <mergeCell ref="I936:J936"/>
    <mergeCell ref="K936:L936"/>
    <mergeCell ref="M936:N936"/>
    <mergeCell ref="O936:P936"/>
    <mergeCell ref="A951:P951"/>
    <mergeCell ref="C952:D953"/>
    <mergeCell ref="E952:F952"/>
    <mergeCell ref="G952:H952"/>
    <mergeCell ref="I952:J952"/>
    <mergeCell ref="K952:L952"/>
    <mergeCell ref="M952:N952"/>
    <mergeCell ref="O952:P952"/>
    <mergeCell ref="A968:P968"/>
    <mergeCell ref="C969:D970"/>
    <mergeCell ref="E969:F969"/>
    <mergeCell ref="G969:H969"/>
    <mergeCell ref="I969:J969"/>
    <mergeCell ref="K969:L969"/>
    <mergeCell ref="M969:N969"/>
    <mergeCell ref="O969:P969"/>
    <mergeCell ref="A986:P986"/>
    <mergeCell ref="C987:D988"/>
    <mergeCell ref="E987:F987"/>
    <mergeCell ref="G987:H987"/>
    <mergeCell ref="I987:J987"/>
    <mergeCell ref="K987:L987"/>
    <mergeCell ref="M987:N987"/>
    <mergeCell ref="O987:P987"/>
    <mergeCell ref="A999:P999"/>
    <mergeCell ref="C1000:D1001"/>
    <mergeCell ref="E1000:F1000"/>
    <mergeCell ref="G1000:H1000"/>
    <mergeCell ref="I1000:J1000"/>
    <mergeCell ref="K1000:L1000"/>
    <mergeCell ref="M1000:N1000"/>
    <mergeCell ref="O1000:P1000"/>
    <mergeCell ref="A1011:P1011"/>
    <mergeCell ref="C1012:D1013"/>
    <mergeCell ref="E1012:F1012"/>
    <mergeCell ref="G1012:H1012"/>
    <mergeCell ref="I1012:J1012"/>
    <mergeCell ref="K1012:L1012"/>
    <mergeCell ref="M1012:N1012"/>
    <mergeCell ref="O1012:P1012"/>
    <mergeCell ref="A1029:P1029"/>
    <mergeCell ref="C1030:D1031"/>
    <mergeCell ref="E1030:F1030"/>
    <mergeCell ref="G1030:H1030"/>
    <mergeCell ref="I1030:J1030"/>
    <mergeCell ref="K1030:L1030"/>
    <mergeCell ref="M1030:N1030"/>
    <mergeCell ref="O1030:P1030"/>
    <mergeCell ref="A1045:P1045"/>
    <mergeCell ref="C1046:D1047"/>
    <mergeCell ref="E1046:F1046"/>
    <mergeCell ref="G1046:H1046"/>
    <mergeCell ref="I1046:J1046"/>
    <mergeCell ref="K1046:L1046"/>
    <mergeCell ref="M1046:N1046"/>
    <mergeCell ref="O1046:P1046"/>
    <mergeCell ref="A1061:P1061"/>
    <mergeCell ref="C1062:D1063"/>
    <mergeCell ref="E1062:F1062"/>
    <mergeCell ref="G1062:H1062"/>
    <mergeCell ref="I1062:J1062"/>
    <mergeCell ref="K1062:L1062"/>
    <mergeCell ref="M1062:N1062"/>
    <mergeCell ref="O1062:P1062"/>
    <mergeCell ref="A1074:P1074"/>
    <mergeCell ref="C1075:D1076"/>
    <mergeCell ref="E1075:F1075"/>
    <mergeCell ref="G1075:H1075"/>
    <mergeCell ref="I1075:J1075"/>
    <mergeCell ref="K1075:L1075"/>
    <mergeCell ref="M1075:N1075"/>
    <mergeCell ref="O1075:P1075"/>
    <mergeCell ref="A1089:P1089"/>
    <mergeCell ref="C1090:D1091"/>
    <mergeCell ref="E1090:F1090"/>
    <mergeCell ref="G1090:H1090"/>
    <mergeCell ref="I1090:J1090"/>
    <mergeCell ref="K1090:L1090"/>
    <mergeCell ref="M1090:N1090"/>
    <mergeCell ref="O1090:P1090"/>
    <mergeCell ref="A1106:P1106"/>
    <mergeCell ref="C1107:D1108"/>
    <mergeCell ref="E1107:F1107"/>
    <mergeCell ref="G1107:H1107"/>
    <mergeCell ref="I1107:J1107"/>
    <mergeCell ref="K1107:L1107"/>
    <mergeCell ref="M1107:N1107"/>
    <mergeCell ref="O1107:P1107"/>
    <mergeCell ref="A1122:P1122"/>
    <mergeCell ref="C1123:D1124"/>
    <mergeCell ref="E1123:F1123"/>
    <mergeCell ref="G1123:H1123"/>
    <mergeCell ref="I1123:J1123"/>
    <mergeCell ref="K1123:L1123"/>
    <mergeCell ref="M1123:N1123"/>
    <mergeCell ref="O1123:P1123"/>
    <mergeCell ref="A1139:P1139"/>
    <mergeCell ref="C1140:D1141"/>
    <mergeCell ref="E1140:F1140"/>
    <mergeCell ref="G1140:H1140"/>
    <mergeCell ref="I1140:J1140"/>
    <mergeCell ref="K1140:L1140"/>
    <mergeCell ref="M1140:N1140"/>
    <mergeCell ref="O1140:P1140"/>
    <mergeCell ref="A1158:P1158"/>
    <mergeCell ref="C1159:D1160"/>
    <mergeCell ref="E1159:F1159"/>
    <mergeCell ref="G1159:H1159"/>
    <mergeCell ref="I1159:J1159"/>
    <mergeCell ref="K1159:L1159"/>
    <mergeCell ref="M1159:N1159"/>
    <mergeCell ref="O1159:P1159"/>
    <mergeCell ref="A1176:P1176"/>
    <mergeCell ref="C1177:D1178"/>
    <mergeCell ref="E1177:F1177"/>
    <mergeCell ref="G1177:H1177"/>
    <mergeCell ref="I1177:J1177"/>
    <mergeCell ref="K1177:L1177"/>
    <mergeCell ref="M1177:N1177"/>
    <mergeCell ref="O1177:P1177"/>
    <mergeCell ref="A1195:P1195"/>
    <mergeCell ref="C1196:D1197"/>
    <mergeCell ref="E1196:F1196"/>
    <mergeCell ref="G1196:H1196"/>
    <mergeCell ref="I1196:J1196"/>
    <mergeCell ref="K1196:L1196"/>
    <mergeCell ref="M1196:N1196"/>
    <mergeCell ref="O1196:P1196"/>
    <mergeCell ref="A1213:P1213"/>
    <mergeCell ref="C1214:D1215"/>
    <mergeCell ref="E1214:F1214"/>
    <mergeCell ref="G1214:H1214"/>
    <mergeCell ref="I1214:J1214"/>
    <mergeCell ref="K1214:L1214"/>
    <mergeCell ref="M1214:N1214"/>
    <mergeCell ref="O1214:P1214"/>
    <mergeCell ref="A1229:P1229"/>
    <mergeCell ref="C1230:D1231"/>
    <mergeCell ref="E1230:F1230"/>
    <mergeCell ref="G1230:H1230"/>
    <mergeCell ref="I1230:J1230"/>
    <mergeCell ref="K1230:L1230"/>
    <mergeCell ref="M1230:N1230"/>
    <mergeCell ref="O1230:P1230"/>
    <mergeCell ref="A1247:P1247"/>
    <mergeCell ref="C1248:D1249"/>
    <mergeCell ref="E1248:F1248"/>
    <mergeCell ref="G1248:H1248"/>
    <mergeCell ref="I1248:J1248"/>
    <mergeCell ref="K1248:L1248"/>
    <mergeCell ref="M1248:N1248"/>
    <mergeCell ref="O1248:P1248"/>
    <mergeCell ref="A1265:P1265"/>
    <mergeCell ref="C1266:D1267"/>
    <mergeCell ref="E1266:F1266"/>
    <mergeCell ref="G1266:H1266"/>
    <mergeCell ref="I1266:J1266"/>
    <mergeCell ref="K1266:L1266"/>
    <mergeCell ref="M1266:N1266"/>
    <mergeCell ref="O1266:P1266"/>
    <mergeCell ref="A1284:P1284"/>
    <mergeCell ref="C1285:D1286"/>
    <mergeCell ref="E1285:F1285"/>
    <mergeCell ref="G1285:H1285"/>
    <mergeCell ref="I1285:J1285"/>
    <mergeCell ref="K1285:L1285"/>
    <mergeCell ref="M1285:N1285"/>
    <mergeCell ref="O1285:P1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1" width="5.28"/>
    <col collapsed="false" customWidth="true" hidden="false" outlineLevel="0" max="4" min="4" style="1" width="26.13"/>
    <col collapsed="false" customWidth="true" hidden="false" outlineLevel="0" max="5" min="5" style="1" width="20.42"/>
    <col collapsed="false" customWidth="true" hidden="false" outlineLevel="0" max="6" min="6" style="1" width="17.42"/>
    <col collapsed="false" customWidth="true" hidden="false" outlineLevel="0" max="7" min="7" style="1" width="16.28"/>
    <col collapsed="false" customWidth="true" hidden="false" outlineLevel="0" max="8" min="8" style="1" width="15.13"/>
    <col collapsed="false" customWidth="true" hidden="false" outlineLevel="0" max="9" min="9" style="1" width="20.85"/>
    <col collapsed="false" customWidth="true" hidden="false" outlineLevel="0" max="10" min="10" style="1" width="19.13"/>
    <col collapsed="false" customWidth="true" hidden="false" outlineLevel="0" max="12" min="11" style="1" width="20.13"/>
    <col collapsed="false" customWidth="true" hidden="false" outlineLevel="0" max="13" min="13" style="1" width="16.42"/>
    <col collapsed="false" customWidth="true" hidden="false" outlineLevel="0" max="14" min="14" style="1" width="14.99"/>
    <col collapsed="false" customWidth="true" hidden="false" outlineLevel="0" max="15" min="15" style="1" width="18.7"/>
    <col collapsed="false" customWidth="true" hidden="false" outlineLevel="0" max="16" min="16" style="1" width="20.42"/>
    <col collapsed="false" customWidth="true" hidden="false" outlineLevel="0" max="20" min="17" style="1" width="28.85"/>
    <col collapsed="false" customWidth="true" hidden="false" outlineLevel="0" max="21" min="21" style="1" width="17.28"/>
    <col collapsed="false" customWidth="true" hidden="false" outlineLevel="0" max="22" min="22" style="1" width="33.99"/>
    <col collapsed="false" customWidth="true" hidden="false" outlineLevel="0" max="23" min="23" style="1" width="17.28"/>
    <col collapsed="false" customWidth="true" hidden="false" outlineLevel="0" max="24" min="24" style="1" width="33.99"/>
    <col collapsed="false" customWidth="false" hidden="false" outlineLevel="0" max="257" min="25" style="1" width="9.13"/>
  </cols>
  <sheetData>
    <row r="1" s="7" customFormat="true" ht="27.75" hidden="false" customHeight="true" outlineLevel="0" collapsed="false">
      <c r="A1" s="2"/>
      <c r="B1" s="3"/>
      <c r="C1" s="4" t="s">
        <v>29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10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1" t="s">
        <v>13</v>
      </c>
      <c r="D4" s="11"/>
      <c r="E4" s="11" t="n">
        <f aca="false">E22+E49+E77+E100+E123+E152+E176+E201+E226+E250+E274+E301+E326+E351+E377+E400+E422+E447+E472+E498+E524+E550+E577+E605+E627+E652+E676+E699+E723+E747+E773+E797+E822+E848+E873+E899+E925+E949+E976+E999+E1024+E1049+E1071+E1098+E1124+E1149+E1176+E1204+E1229+E1257+E1279+E1307+E1334+E1361+E1383+E1410+E1433+E1459+E1486+E1513+E1536+E1562+E1585+E1610+E1633+E1657+E1684+E1712+E1732+E1760+E1784+E1811+E1839+E1866+E1893+E1920+E1942+E1971+E1997+E2022+E2053</f>
        <v>22539363879</v>
      </c>
      <c r="F4" s="11" t="n">
        <f aca="false">F22+F49+F77+F100+F123+F152+F176+F201+F226+F250+F274+F301+F326+F351+F377+F400+F422+F447+F472+F498+F524+F550+F577+F605+F627+F652+F676+F699+F723+F747+F773+F797+F822+F848+F873+F899+F925+F949+F976+F999+F1024+F1049+F1071+F1098+F1124+F1149+F1176+F1204+F1229+F1257+F1279+F1307+F1334+F1361+F1383+F1410+F1433+F1459+F1486+F1513+F1536+F1562+F1585+F1610+F1633+F1657+F1684+F1712+F1732+F1760+F1784+F1811+F1839+F1866+F1893+F1920+F1942+F1971+F1997+F2022+F2053</f>
        <v>12461793955</v>
      </c>
      <c r="G4" s="11" t="n">
        <f aca="false">G22+G49+G77+G100+G123+G152+G176+G201+G226+G250+G274+G301+G326+G351+G377+G400+G422+G447+G472+G498+G524+G550+G577+G605+G627+G652+G676+G699+G723+G747+G773+G797+G822+G848+G873+G899+G925+G949+G976+G999+G1024+G1049+G1071+G1098+G1124+G1149+G1176+G1204+G1229+G1257+G1279+G1307+G1334+G1361+G1383+G1410+G1433+G1459+G1486+G1513+G1536+G1562+G1585+G1610+G1633+G1657+G1684+G1712+G1732+G1760+G1784+G1811+G1839+G1866+G1893+G1920+G1942+G1971+G1997+G2022+G2053</f>
        <v>1713493158</v>
      </c>
      <c r="H4" s="11" t="n">
        <f aca="false">H22+H49+H77+H100+H123+H152+H176+H201+H226+H250+H274+H301+H326+H351+H377+H400+H422+H447+H472+H498+H524+H550+H577+H605+H627+H652+H676+H699+H723+H747+H773+H797+H822+H848+H873+H899+H925+H949+H976+H999+H1024+H1049+H1071+H1098+H1124+H1149+H1176+H1204+H1229+H1257+H1279+H1307+H1334+H1361+H1383+H1410+H1433+H1459+H1486+H1513+H1536+H1562+H1585+H1610+H1633+H1657+H1684+H1712+H1732+H1760+H1784+H1811+H1839+H1866+H1893+H1920+H1942+H1971+H1997+H2022+H2053</f>
        <v>606477287</v>
      </c>
      <c r="I4" s="11" t="n">
        <f aca="false">I22+I49+I77+I100+I123+I152+I176+I201+I226+I250+I274+I301+I326+I351+I377+I400+I422+I447+I472+I498+I524+I550+I577+I605+I627+I652+I676+I699+I723+I747+I773+I797+I822+I848+I873+I899+I925+I949+I976+I999+I1024+I1049+I1071+I1098+I1124+I1149+I1176+I1204+I1229+I1257+I1279+I1307+I1334+I1361+I1383+I1410+I1433+I1459+I1486+I1513+I1536+I1562+I1585+I1610+I1633+I1657+I1684+I1712+I1732+I1760+I1784+I1811+I1839+I1866+I1893+I1920+I1942+I1971+I1997+I2022+I2053</f>
        <v>17525959023</v>
      </c>
      <c r="J4" s="11" t="n">
        <f aca="false">J22+J49+J77+J100+J123+J152+J176+J201+J226+J250+J274+J301+J326+J351+J377+J400+J422+J447+J472+J498+J524+J550+J577+J605+J627+J652+J676+J699+J723+J747+J773+J797+J822+J848+J873+J899+J925+J949+J976+J999+J1024+J1049+J1071+J1098+J1124+J1149+J1176+J1204+J1229+J1257+J1279+J1307+J1334+J1361+J1383+J1410+J1433+J1459+J1486+J1513+J1536+J1562+J1585+J1610+J1633+J1657+J1684+J1712+J1732+J1760+J1784+J1811+J1839+J1866+J1893+J1920+J1942+J1971+J1997+J2022+J2053</f>
        <v>11781566636</v>
      </c>
      <c r="K4" s="11" t="n">
        <f aca="false">K22+K49+K77+K100+K123+K152+K176+K201+K226+K250+K274+K301+K326+K351+K377+K400+K422+K447+K472+K498+K524+K550+K577+K605+K627+K652+K676+K699+K723+K747+K773+K797+K822+K848+K873+K899+K925+K949+K976+K999+K1024+K1049+K1071+K1098+K1124+K1149+K1176+K1204+K1229+K1257+K1279+K1307+K1334+K1361+K1383+K1410+K1433+K1459+K1486+K1513+K1536+K1562+K1585+K1610+K1633+K1657+K1684+K1712+K1732+K1760+K1784+K1811+K1839+K1866+K1893+K1920+K1942+K1971+K1997+K2022+K2053</f>
        <v>1906264686</v>
      </c>
      <c r="L4" s="11" t="n">
        <f aca="false">L22+L49+L77+L100+L123+L152+L176+L201+L226+L250+L274+L301+L326+L351+L377+L400+L422+L447+L472+L498+L524+L550+L577+L605+L627+L652+L676+L699+L723+L747+L773+L797+L822+L848+L873+L899+L925+L949+L976+L999+L1024+L1049+L1071+L1098+L1124+L1149+L1176+L1204+L1229+L1257+L1279+L1307+L1334+L1361+L1383+L1410+L1433+L1459+L1486+L1513+L1536+L1562+L1585+L1610+L1633+L1657+L1684+L1712+L1732+L1760+L1784+L1811+L1839+L1866+L1893+L1920+L1942+L1971+L1997+L2022+L2053</f>
        <v>519940554</v>
      </c>
      <c r="M4" s="11" t="n">
        <f aca="false">M22+M49+M77+M100+M123+M152+M176+M201+M226+M250+M274+M301+M326+M351+M377+M400+M422+M447+M472+M498+M524+M550+M577+M605+M627+M652+M676+M699+M723+M747+M773+M797+M822+M848+M873+M899+M925+M949+M976+M999+M1024+M1049+M1071+M1098+M1124+M1149+M1176+M1204+M1229+M1257+M1279+M1307+M1334+M1361+M1383+M1410+M1433+M1459+M1486+M1513+M1536+M1562+M1585+M1610+M1633+M1657+M1684+M1712+M1732+M1760+M1784+M1811+M1839+M1866+M1893+M1920+M1942+M1971+M1997+M2022+M2053</f>
        <v>1076600407</v>
      </c>
      <c r="N4" s="11" t="n">
        <f aca="false">N22+N49+N77+N100+N123+N152+N176+N201+N226+N250+N274+N301+N326+N351+N377+N400+N422+N447+N472+N498+N524+N550+N577+N605+N627+N652+N676+N699+N723+N747+N773+N797+N822+N848+N873+N899+N925+N949+N976+N999+N1024+N1049+N1071+N1098+N1124+N1149+N1176+N1204+N1229+N1257+N1279+N1307+N1334+N1361+N1383+N1410+N1433+N1459+N1486+N1513+N1536+N1562+N1585+N1610+N1633+N1657+N1684+N1712+N1732+N1760+N1784+N1811+N1839+N1866+N1893+N1920+N1942+N1971+N1997+N2022+N2053</f>
        <v>426578435</v>
      </c>
      <c r="O4" s="11" t="n">
        <f aca="false">O22+O49+O77+O100+O123+O152+O176+O201+O226+O250+O274+O301+O326+O351+O377+O400+O422+O447+O472+O498+O524+O550+O577+O605+O627+O652+O676+O699+O723+O747+O773+O797+O822+O848+O873+O899+O925+O949+O976+O999+O1024+O1049+O1071+O1098+O1124+O1149+O1176+O1204+O1229+O1257+O1279+O1307+O1334+O1361+O1383+O1410+O1433+O1459+O1486+O1513+O1536+O1562+O1585+O1610+O1633+O1657+O1684+O1712+O1732+O1760+O1784+O1811+O1839+O1866+O1893+O1920+O1942+O1971+O1997+O2022+O2053</f>
        <v>44761681153</v>
      </c>
      <c r="P4" s="11" t="n">
        <f aca="false">P22+P49+P77+P100+P123+P152+P176+P201+P226+P250+P274+P301+P326+P351+P377+P400+P422+P447+P472+P498+P524+P550+P577+P605+P627+P652+P676+P699+P723+P747+P773+P797+P822+P848+P873+P899+P925+P949+P976+P999+P1024+P1049+P1071+P1098+P1124+P1149+P1176+P1204+P1229+P1257+P1279+P1307+P1334+P1361+P1383+P1410+P1433+P1459+P1486+P1513+P1536+P1562+P1585+P1610+P1633+P1657+P1684+P1712+P1732+P1760+P1784+P1811+P1839+P1866+P1893+P1920+P1942+P1971+P1997+P2022+P2053</f>
        <v>25796356867</v>
      </c>
    </row>
    <row r="5" s="36" customFormat="true" ht="18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296</v>
      </c>
      <c r="D6" s="14" t="s">
        <v>297</v>
      </c>
      <c r="E6" s="15" t="n">
        <v>4110000</v>
      </c>
      <c r="F6" s="15" t="n">
        <v>2884912</v>
      </c>
      <c r="G6" s="15" t="n">
        <v>0</v>
      </c>
      <c r="H6" s="15" t="n">
        <v>0</v>
      </c>
      <c r="I6" s="15" t="n">
        <v>49770000</v>
      </c>
      <c r="J6" s="15" t="n">
        <v>36281833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53880000</v>
      </c>
      <c r="P6" s="15" t="n">
        <f aca="false">F6+H6+J6+L6+N6</f>
        <v>39166745</v>
      </c>
    </row>
    <row r="7" customFormat="false" ht="12.75" hidden="false" customHeight="false" outlineLevel="0" collapsed="false">
      <c r="A7" s="14"/>
      <c r="B7" s="14"/>
      <c r="C7" s="14" t="s">
        <v>298</v>
      </c>
      <c r="D7" s="14" t="s">
        <v>288</v>
      </c>
      <c r="E7" s="15" t="n">
        <v>1559000</v>
      </c>
      <c r="F7" s="15" t="n">
        <v>998867</v>
      </c>
      <c r="G7" s="15" t="n">
        <v>0</v>
      </c>
      <c r="H7" s="15" t="n">
        <v>0</v>
      </c>
      <c r="I7" s="15" t="n">
        <v>18770000</v>
      </c>
      <c r="J7" s="15" t="n">
        <v>13710886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20329000</v>
      </c>
      <c r="P7" s="15" t="n">
        <f aca="false">F7+H7+J7+L7+N7</f>
        <v>14709753</v>
      </c>
    </row>
    <row r="8" customFormat="false" ht="12.75" hidden="false" customHeight="false" outlineLevel="0" collapsed="false">
      <c r="A8" s="14"/>
      <c r="B8" s="14"/>
      <c r="C8" s="14" t="s">
        <v>299</v>
      </c>
      <c r="D8" s="14" t="s">
        <v>300</v>
      </c>
      <c r="E8" s="15" t="n">
        <v>1940000</v>
      </c>
      <c r="F8" s="15" t="n">
        <v>127422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1940000</v>
      </c>
      <c r="P8" s="15" t="n">
        <f aca="false">F8+H8+J8+L8+N8</f>
        <v>1274220</v>
      </c>
    </row>
    <row r="9" customFormat="false" ht="12.75" hidden="false" customHeight="false" outlineLevel="0" collapsed="false">
      <c r="A9" s="14"/>
      <c r="B9" s="14"/>
      <c r="C9" s="14" t="s">
        <v>301</v>
      </c>
      <c r="D9" s="14" t="s">
        <v>302</v>
      </c>
      <c r="E9" s="15" t="n">
        <v>30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300000</v>
      </c>
      <c r="P9" s="15" t="n">
        <f aca="false">F9+H9+J9+L9+N9</f>
        <v>0</v>
      </c>
    </row>
    <row r="10" customFormat="false" ht="12.75" hidden="false" customHeight="false" outlineLevel="0" collapsed="false">
      <c r="A10" s="14"/>
      <c r="B10" s="14"/>
      <c r="C10" s="14" t="s">
        <v>303</v>
      </c>
      <c r="D10" s="14" t="s">
        <v>304</v>
      </c>
      <c r="E10" s="15" t="n">
        <v>5000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50000</v>
      </c>
      <c r="P10" s="15" t="n">
        <f aca="false">F10+H10+J10+L10+N10</f>
        <v>0</v>
      </c>
    </row>
    <row r="11" customFormat="false" ht="12.75" hidden="false" customHeight="false" outlineLevel="0" collapsed="false">
      <c r="A11" s="14"/>
      <c r="B11" s="14"/>
      <c r="C11" s="14" t="s">
        <v>305</v>
      </c>
      <c r="D11" s="14" t="s">
        <v>306</v>
      </c>
      <c r="E11" s="15" t="n">
        <v>18176523</v>
      </c>
      <c r="F11" s="15" t="n">
        <v>15850154</v>
      </c>
      <c r="G11" s="15" t="n">
        <v>30000</v>
      </c>
      <c r="H11" s="15" t="n">
        <v>30000</v>
      </c>
      <c r="I11" s="15" t="n">
        <v>3922000</v>
      </c>
      <c r="J11" s="15" t="n">
        <v>2390964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22128523</v>
      </c>
      <c r="P11" s="15" t="n">
        <f aca="false">F11+H11+J11+L11+N11</f>
        <v>18271118</v>
      </c>
    </row>
    <row r="12" customFormat="false" ht="12.75" hidden="false" customHeight="false" outlineLevel="0" collapsed="false">
      <c r="A12" s="14"/>
      <c r="B12" s="14"/>
      <c r="C12" s="14" t="s">
        <v>307</v>
      </c>
      <c r="D12" s="14" t="s">
        <v>308</v>
      </c>
      <c r="E12" s="15" t="n">
        <v>1409591</v>
      </c>
      <c r="F12" s="15" t="n">
        <v>815102</v>
      </c>
      <c r="G12" s="15" t="n">
        <v>30000</v>
      </c>
      <c r="H12" s="15" t="n">
        <v>0</v>
      </c>
      <c r="I12" s="15" t="n">
        <v>1915000</v>
      </c>
      <c r="J12" s="15" t="n">
        <v>1641628</v>
      </c>
      <c r="K12" s="15" t="n">
        <v>308000</v>
      </c>
      <c r="L12" s="15" t="n">
        <v>307295</v>
      </c>
      <c r="M12" s="15" t="n">
        <v>0</v>
      </c>
      <c r="N12" s="15" t="n">
        <v>0</v>
      </c>
      <c r="O12" s="15" t="n">
        <f aca="false">E12+G12+I12+K12+M12</f>
        <v>3662591</v>
      </c>
      <c r="P12" s="15" t="n">
        <f aca="false">F12+H12+J12+L12+N12</f>
        <v>2764025</v>
      </c>
    </row>
    <row r="13" customFormat="false" ht="12.75" hidden="false" customHeight="false" outlineLevel="0" collapsed="false">
      <c r="A13" s="14"/>
      <c r="B13" s="14"/>
      <c r="C13" s="14" t="s">
        <v>309</v>
      </c>
      <c r="D13" s="14" t="s">
        <v>310</v>
      </c>
      <c r="E13" s="15" t="n">
        <v>9943755</v>
      </c>
      <c r="F13" s="15" t="n">
        <v>2753192</v>
      </c>
      <c r="G13" s="15" t="n">
        <v>0</v>
      </c>
      <c r="H13" s="15" t="n">
        <v>0</v>
      </c>
      <c r="I13" s="15" t="n">
        <v>1355000</v>
      </c>
      <c r="J13" s="15" t="n">
        <v>77953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11298755</v>
      </c>
      <c r="P13" s="15" t="n">
        <f aca="false">F13+H13+J13+L13+N13</f>
        <v>3532722</v>
      </c>
    </row>
    <row r="14" customFormat="false" ht="12.75" hidden="false" customHeight="false" outlineLevel="0" collapsed="false">
      <c r="A14" s="14"/>
      <c r="B14" s="14"/>
      <c r="C14" s="14" t="s">
        <v>311</v>
      </c>
      <c r="D14" s="14" t="s">
        <v>312</v>
      </c>
      <c r="E14" s="15" t="n">
        <v>2152420</v>
      </c>
      <c r="F14" s="15" t="n">
        <v>1456144</v>
      </c>
      <c r="G14" s="15" t="n">
        <v>40000</v>
      </c>
      <c r="H14" s="15" t="n">
        <v>40000</v>
      </c>
      <c r="I14" s="15" t="n">
        <v>2810000</v>
      </c>
      <c r="J14" s="15" t="n">
        <v>1188594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E14+G14+I14+K14+M14</f>
        <v>5002420</v>
      </c>
      <c r="P14" s="15" t="n">
        <f aca="false">F14+H14+J14+L14+N14</f>
        <v>2684738</v>
      </c>
    </row>
    <row r="15" customFormat="false" ht="12.75" hidden="false" customHeight="false" outlineLevel="0" collapsed="false">
      <c r="A15" s="14"/>
      <c r="B15" s="14"/>
      <c r="C15" s="14" t="s">
        <v>313</v>
      </c>
      <c r="D15" s="14" t="s">
        <v>314</v>
      </c>
      <c r="E15" s="15" t="n">
        <v>2325961</v>
      </c>
      <c r="F15" s="15" t="n">
        <v>1331297</v>
      </c>
      <c r="G15" s="15" t="n">
        <v>0</v>
      </c>
      <c r="H15" s="15" t="n">
        <v>0</v>
      </c>
      <c r="I15" s="15" t="n">
        <v>375000</v>
      </c>
      <c r="J15" s="15" t="n">
        <v>28476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E15+G15+I15+K15+M15</f>
        <v>2700961</v>
      </c>
      <c r="P15" s="15" t="n">
        <f aca="false">F15+H15+J15+L15+N15</f>
        <v>1616061</v>
      </c>
    </row>
    <row r="16" customFormat="false" ht="12.75" hidden="false" customHeight="false" outlineLevel="0" collapsed="false">
      <c r="A16" s="14"/>
      <c r="B16" s="14"/>
      <c r="C16" s="14" t="s">
        <v>315</v>
      </c>
      <c r="D16" s="14" t="s">
        <v>316</v>
      </c>
      <c r="E16" s="15" t="n">
        <v>2900000</v>
      </c>
      <c r="F16" s="15" t="n">
        <v>214073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E16+G16+I16+K16+M16</f>
        <v>2900000</v>
      </c>
      <c r="P16" s="15" t="n">
        <f aca="false">F16+H16+J16+L16+N16</f>
        <v>2140739</v>
      </c>
    </row>
    <row r="17" customFormat="false" ht="12.75" hidden="false" customHeight="false" outlineLevel="0" collapsed="false">
      <c r="A17" s="14"/>
      <c r="B17" s="14"/>
      <c r="C17" s="14" t="s">
        <v>317</v>
      </c>
      <c r="D17" s="14" t="s">
        <v>318</v>
      </c>
      <c r="E17" s="15" t="n">
        <v>1100000</v>
      </c>
      <c r="F17" s="15" t="n">
        <v>221476</v>
      </c>
      <c r="G17" s="15" t="n">
        <v>0</v>
      </c>
      <c r="H17" s="15" t="n">
        <v>0</v>
      </c>
      <c r="I17" s="15" t="n">
        <v>200000</v>
      </c>
      <c r="J17" s="15" t="n">
        <v>20000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E17+G17+I17+K17+M17</f>
        <v>1300000</v>
      </c>
      <c r="P17" s="15" t="n">
        <f aca="false">F17+H17+J17+L17+N17</f>
        <v>421476</v>
      </c>
    </row>
    <row r="18" customFormat="false" ht="12.75" hidden="false" customHeight="false" outlineLevel="0" collapsed="false">
      <c r="A18" s="14"/>
      <c r="B18" s="14"/>
      <c r="C18" s="14" t="s">
        <v>319</v>
      </c>
      <c r="D18" s="14" t="s">
        <v>320</v>
      </c>
      <c r="E18" s="15" t="n">
        <v>500000</v>
      </c>
      <c r="F18" s="15" t="n">
        <v>34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E18+G18+I18+K18+M18</f>
        <v>500000</v>
      </c>
      <c r="P18" s="15" t="n">
        <f aca="false">F18+H18+J18+L18+N18</f>
        <v>34000</v>
      </c>
    </row>
    <row r="19" customFormat="false" ht="12.75" hidden="false" customHeight="false" outlineLevel="0" collapsed="false">
      <c r="A19" s="14"/>
      <c r="B19" s="14"/>
      <c r="C19" s="14" t="s">
        <v>321</v>
      </c>
      <c r="D19" s="14" t="s">
        <v>322</v>
      </c>
      <c r="E19" s="15" t="n">
        <v>2500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E19+G19+I19+K19+M19</f>
        <v>250000</v>
      </c>
      <c r="P19" s="15" t="n">
        <f aca="false">F19+H19+J19+L19+N19</f>
        <v>0</v>
      </c>
    </row>
    <row r="20" customFormat="false" ht="12.75" hidden="false" customHeight="false" outlineLevel="0" collapsed="false">
      <c r="A20" s="14"/>
      <c r="B20" s="14"/>
      <c r="C20" s="14" t="s">
        <v>323</v>
      </c>
      <c r="D20" s="14" t="s">
        <v>324</v>
      </c>
      <c r="E20" s="15" t="n">
        <v>10148734</v>
      </c>
      <c r="F20" s="15" t="n">
        <v>0</v>
      </c>
      <c r="G20" s="15" t="n">
        <v>0</v>
      </c>
      <c r="H20" s="15" t="n">
        <v>0</v>
      </c>
      <c r="I20" s="15" t="n">
        <v>2800000</v>
      </c>
      <c r="J20" s="15" t="n">
        <v>1500000</v>
      </c>
      <c r="K20" s="15" t="n">
        <v>9300000</v>
      </c>
      <c r="L20" s="15" t="n">
        <v>8321055</v>
      </c>
      <c r="M20" s="15" t="n">
        <v>3296725</v>
      </c>
      <c r="N20" s="15" t="n">
        <v>3296725</v>
      </c>
      <c r="O20" s="15" t="n">
        <f aca="false">E20+G20+I20+K20+M20</f>
        <v>25545459</v>
      </c>
      <c r="P20" s="15" t="n">
        <f aca="false">F20+H20+J20+L20+N20</f>
        <v>13117780</v>
      </c>
    </row>
    <row r="21" customFormat="false" ht="12.75" hidden="false" customHeight="false" outlineLevel="0" collapsed="false">
      <c r="A21" s="14"/>
      <c r="B21" s="14"/>
      <c r="C21" s="14" t="s">
        <v>325</v>
      </c>
      <c r="D21" s="14" t="s">
        <v>326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300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23000</v>
      </c>
      <c r="P21" s="15" t="n">
        <f aca="false">F21+H21+J21+L21+N21</f>
        <v>0</v>
      </c>
    </row>
    <row r="22" customFormat="false" ht="12.75" hidden="false" customHeight="false" outlineLevel="0" collapsed="false">
      <c r="A22" s="16"/>
      <c r="B22" s="17" t="s">
        <v>36</v>
      </c>
      <c r="C22" s="17"/>
      <c r="D22" s="17"/>
      <c r="E22" s="18" t="n">
        <f aca="false">SUM(E6:E21)</f>
        <v>56865984</v>
      </c>
      <c r="F22" s="18" t="n">
        <f aca="false">SUM(F6:F21)</f>
        <v>29760103</v>
      </c>
      <c r="G22" s="18" t="n">
        <f aca="false">SUM(G6:G21)</f>
        <v>100000</v>
      </c>
      <c r="H22" s="18" t="n">
        <f aca="false">SUM(H6:H21)</f>
        <v>70000</v>
      </c>
      <c r="I22" s="18" t="n">
        <f aca="false">SUM(I6:I21)</f>
        <v>81940000</v>
      </c>
      <c r="J22" s="18" t="n">
        <f aca="false">SUM(J6:J21)</f>
        <v>57978199</v>
      </c>
      <c r="K22" s="18" t="n">
        <f aca="false">SUM(K6:K21)</f>
        <v>9608000</v>
      </c>
      <c r="L22" s="18" t="n">
        <f aca="false">SUM(L6:L21)</f>
        <v>8628350</v>
      </c>
      <c r="M22" s="18" t="n">
        <f aca="false">SUM(M6:M21)</f>
        <v>3296725</v>
      </c>
      <c r="N22" s="18" t="n">
        <f aca="false">SUM(N6:N21)</f>
        <v>3296725</v>
      </c>
      <c r="O22" s="18" t="n">
        <f aca="false">SUM(O6:O21)</f>
        <v>151810709</v>
      </c>
      <c r="P22" s="18" t="n">
        <f aca="false">SUM(P6:P21)</f>
        <v>99733377</v>
      </c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7" customFormat="true" ht="15" hidden="false" customHeight="true" outlineLevel="0" collapsed="false">
      <c r="A24" s="38"/>
      <c r="B24" s="38"/>
      <c r="C24" s="39" t="s">
        <v>2</v>
      </c>
      <c r="D24" s="39"/>
      <c r="E24" s="39" t="s">
        <v>3</v>
      </c>
      <c r="F24" s="39"/>
      <c r="G24" s="39" t="s">
        <v>4</v>
      </c>
      <c r="H24" s="39"/>
      <c r="I24" s="39" t="s">
        <v>5</v>
      </c>
      <c r="J24" s="39"/>
      <c r="K24" s="40" t="s">
        <v>6</v>
      </c>
      <c r="L24" s="40"/>
      <c r="M24" s="40" t="s">
        <v>7</v>
      </c>
      <c r="N24" s="40"/>
      <c r="O24" s="40" t="s">
        <v>8</v>
      </c>
      <c r="P24" s="40"/>
    </row>
    <row r="25" s="7" customFormat="true" ht="15" hidden="false" customHeight="true" outlineLevel="0" collapsed="false">
      <c r="A25" s="38"/>
      <c r="B25" s="38"/>
      <c r="C25" s="39"/>
      <c r="D25" s="39"/>
      <c r="E25" s="39" t="s">
        <v>9</v>
      </c>
      <c r="F25" s="39" t="s">
        <v>10</v>
      </c>
      <c r="G25" s="39" t="s">
        <v>9</v>
      </c>
      <c r="H25" s="39" t="s">
        <v>10</v>
      </c>
      <c r="I25" s="39" t="s">
        <v>9</v>
      </c>
      <c r="J25" s="39" t="s">
        <v>10</v>
      </c>
      <c r="K25" s="39" t="s">
        <v>9</v>
      </c>
      <c r="L25" s="39" t="s">
        <v>10</v>
      </c>
      <c r="M25" s="39" t="s">
        <v>9</v>
      </c>
      <c r="N25" s="39" t="s">
        <v>10</v>
      </c>
      <c r="O25" s="39" t="s">
        <v>9</v>
      </c>
      <c r="P25" s="39" t="s">
        <v>10</v>
      </c>
    </row>
    <row r="26" customFormat="false" ht="12.75" hidden="false" customHeight="false" outlineLevel="0" collapsed="false">
      <c r="A26" s="14" t="s">
        <v>37</v>
      </c>
      <c r="B26" s="14" t="s">
        <v>38</v>
      </c>
      <c r="C26" s="14" t="s">
        <v>296</v>
      </c>
      <c r="D26" s="14" t="s">
        <v>297</v>
      </c>
      <c r="E26" s="15" t="n">
        <v>14351758</v>
      </c>
      <c r="F26" s="15" t="n">
        <v>9974685</v>
      </c>
      <c r="G26" s="15" t="n">
        <v>0</v>
      </c>
      <c r="H26" s="15" t="n">
        <v>0</v>
      </c>
      <c r="I26" s="15" t="n">
        <v>79296542</v>
      </c>
      <c r="J26" s="15" t="n">
        <v>54425836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93648300</v>
      </c>
      <c r="P26" s="15" t="n">
        <f aca="false">F26+H26+J26+L26+N26</f>
        <v>64400521</v>
      </c>
    </row>
    <row r="27" customFormat="false" ht="12.75" hidden="false" customHeight="false" outlineLevel="0" collapsed="false">
      <c r="A27" s="14"/>
      <c r="B27" s="14"/>
      <c r="C27" s="14" t="s">
        <v>298</v>
      </c>
      <c r="D27" s="14" t="s">
        <v>288</v>
      </c>
      <c r="E27" s="15" t="n">
        <v>5335684</v>
      </c>
      <c r="F27" s="15" t="n">
        <v>3699726</v>
      </c>
      <c r="G27" s="15" t="n">
        <v>0</v>
      </c>
      <c r="H27" s="15" t="n">
        <v>0</v>
      </c>
      <c r="I27" s="15" t="n">
        <v>29274191</v>
      </c>
      <c r="J27" s="15" t="n">
        <v>20791073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34609875</v>
      </c>
      <c r="P27" s="15" t="n">
        <f aca="false">F27+H27+J27+L27+N27</f>
        <v>24490799</v>
      </c>
    </row>
    <row r="28" customFormat="false" ht="12.75" hidden="false" customHeight="false" outlineLevel="0" collapsed="false">
      <c r="A28" s="14"/>
      <c r="B28" s="14"/>
      <c r="C28" s="14" t="s">
        <v>299</v>
      </c>
      <c r="D28" s="14" t="s">
        <v>300</v>
      </c>
      <c r="E28" s="15" t="n">
        <v>2073658</v>
      </c>
      <c r="F28" s="15" t="n">
        <v>1059284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2073658</v>
      </c>
      <c r="P28" s="15" t="n">
        <f aca="false">F28+H28+J28+L28+N28</f>
        <v>1059284</v>
      </c>
    </row>
    <row r="29" customFormat="false" ht="12.75" hidden="false" customHeight="false" outlineLevel="0" collapsed="false">
      <c r="A29" s="14"/>
      <c r="B29" s="14"/>
      <c r="C29" s="14" t="s">
        <v>327</v>
      </c>
      <c r="D29" s="14" t="s">
        <v>328</v>
      </c>
      <c r="E29" s="15" t="n">
        <v>150000</v>
      </c>
      <c r="F29" s="15" t="n">
        <v>930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150000</v>
      </c>
      <c r="P29" s="15" t="n">
        <f aca="false">F29+H29+J29+L29+N29</f>
        <v>93000</v>
      </c>
    </row>
    <row r="30" customFormat="false" ht="12.75" hidden="false" customHeight="false" outlineLevel="0" collapsed="false">
      <c r="A30" s="14"/>
      <c r="B30" s="14"/>
      <c r="C30" s="14" t="s">
        <v>301</v>
      </c>
      <c r="D30" s="14" t="s">
        <v>302</v>
      </c>
      <c r="E30" s="15" t="n">
        <v>200000</v>
      </c>
      <c r="F30" s="15" t="n">
        <v>1800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200000</v>
      </c>
      <c r="P30" s="15" t="n">
        <f aca="false">F30+H30+J30+L30+N30</f>
        <v>180000</v>
      </c>
    </row>
    <row r="31" customFormat="false" ht="12.75" hidden="false" customHeight="false" outlineLevel="0" collapsed="false">
      <c r="A31" s="14"/>
      <c r="B31" s="14"/>
      <c r="C31" s="14" t="s">
        <v>303</v>
      </c>
      <c r="D31" s="14" t="s">
        <v>304</v>
      </c>
      <c r="E31" s="15" t="n">
        <v>365000</v>
      </c>
      <c r="F31" s="15" t="n">
        <v>129295</v>
      </c>
      <c r="G31" s="15" t="n">
        <v>123230</v>
      </c>
      <c r="H31" s="15" t="n">
        <v>38278</v>
      </c>
      <c r="I31" s="15" t="n">
        <v>591000</v>
      </c>
      <c r="J31" s="15" t="n">
        <v>82263</v>
      </c>
      <c r="K31" s="15" t="n">
        <v>303338</v>
      </c>
      <c r="L31" s="15" t="n">
        <v>76888</v>
      </c>
      <c r="M31" s="15" t="n">
        <v>0</v>
      </c>
      <c r="N31" s="15" t="n">
        <v>0</v>
      </c>
      <c r="O31" s="15" t="n">
        <f aca="false">E31+G31+I31+K31+M31</f>
        <v>1382568</v>
      </c>
      <c r="P31" s="15" t="n">
        <f aca="false">F31+H31+J31+L31+N31</f>
        <v>326724</v>
      </c>
    </row>
    <row r="32" customFormat="false" ht="12.75" hidden="false" customHeight="false" outlineLevel="0" collapsed="false">
      <c r="A32" s="14"/>
      <c r="B32" s="14"/>
      <c r="C32" s="14" t="s">
        <v>305</v>
      </c>
      <c r="D32" s="14" t="s">
        <v>306</v>
      </c>
      <c r="E32" s="15" t="n">
        <v>8364000</v>
      </c>
      <c r="F32" s="15" t="n">
        <v>4006871</v>
      </c>
      <c r="G32" s="15" t="n">
        <v>1012001</v>
      </c>
      <c r="H32" s="15" t="n">
        <v>552692</v>
      </c>
      <c r="I32" s="15" t="n">
        <v>13731495</v>
      </c>
      <c r="J32" s="15" t="n">
        <v>3904051</v>
      </c>
      <c r="K32" s="15" t="n">
        <v>20000</v>
      </c>
      <c r="L32" s="15" t="n">
        <v>0</v>
      </c>
      <c r="M32" s="15" t="n">
        <v>0</v>
      </c>
      <c r="N32" s="15" t="n">
        <v>0</v>
      </c>
      <c r="O32" s="15" t="n">
        <f aca="false">E32+G32+I32+K32+M32</f>
        <v>23127496</v>
      </c>
      <c r="P32" s="15" t="n">
        <f aca="false">F32+H32+J32+L32+N32</f>
        <v>8463614</v>
      </c>
    </row>
    <row r="33" customFormat="false" ht="12.75" hidden="false" customHeight="false" outlineLevel="0" collapsed="false">
      <c r="A33" s="14"/>
      <c r="B33" s="14"/>
      <c r="C33" s="14" t="s">
        <v>307</v>
      </c>
      <c r="D33" s="14" t="s">
        <v>308</v>
      </c>
      <c r="E33" s="15" t="n">
        <v>1585000</v>
      </c>
      <c r="F33" s="15" t="n">
        <v>424678</v>
      </c>
      <c r="G33" s="15" t="n">
        <v>7544754</v>
      </c>
      <c r="H33" s="15" t="n">
        <v>4163248</v>
      </c>
      <c r="I33" s="15" t="n">
        <v>3895780</v>
      </c>
      <c r="J33" s="15" t="n">
        <v>1049823</v>
      </c>
      <c r="K33" s="15" t="n">
        <v>485000</v>
      </c>
      <c r="L33" s="15" t="n">
        <v>79376</v>
      </c>
      <c r="M33" s="15" t="n">
        <v>0</v>
      </c>
      <c r="N33" s="15" t="n">
        <v>0</v>
      </c>
      <c r="O33" s="15" t="n">
        <f aca="false">E33+G33+I33+K33+M33</f>
        <v>13510534</v>
      </c>
      <c r="P33" s="15" t="n">
        <f aca="false">F33+H33+J33+L33+N33</f>
        <v>5717125</v>
      </c>
    </row>
    <row r="34" customFormat="false" ht="12.75" hidden="false" customHeight="false" outlineLevel="0" collapsed="false">
      <c r="A34" s="14"/>
      <c r="B34" s="14"/>
      <c r="C34" s="14" t="s">
        <v>309</v>
      </c>
      <c r="D34" s="14" t="s">
        <v>310</v>
      </c>
      <c r="E34" s="15" t="n">
        <v>6767000</v>
      </c>
      <c r="F34" s="15" t="n">
        <v>4264394</v>
      </c>
      <c r="G34" s="15" t="n">
        <v>487000</v>
      </c>
      <c r="H34" s="15" t="n">
        <v>116221</v>
      </c>
      <c r="I34" s="15" t="n">
        <v>4627000</v>
      </c>
      <c r="J34" s="15" t="n">
        <v>1317119</v>
      </c>
      <c r="K34" s="15" t="n">
        <v>1000</v>
      </c>
      <c r="L34" s="15" t="n">
        <v>0</v>
      </c>
      <c r="M34" s="15" t="n">
        <v>0</v>
      </c>
      <c r="N34" s="15" t="n">
        <v>0</v>
      </c>
      <c r="O34" s="15" t="n">
        <f aca="false">E34+G34+I34+K34+M34</f>
        <v>11882000</v>
      </c>
      <c r="P34" s="15" t="n">
        <f aca="false">F34+H34+J34+L34+N34</f>
        <v>5697734</v>
      </c>
    </row>
    <row r="35" customFormat="false" ht="12.75" hidden="false" customHeight="false" outlineLevel="0" collapsed="false">
      <c r="A35" s="14"/>
      <c r="B35" s="14"/>
      <c r="C35" s="14" t="s">
        <v>311</v>
      </c>
      <c r="D35" s="14" t="s">
        <v>312</v>
      </c>
      <c r="E35" s="15" t="n">
        <v>4777759</v>
      </c>
      <c r="F35" s="15" t="n">
        <v>1913746</v>
      </c>
      <c r="G35" s="15" t="n">
        <v>904000</v>
      </c>
      <c r="H35" s="15" t="n">
        <v>122412</v>
      </c>
      <c r="I35" s="15" t="n">
        <v>6787063</v>
      </c>
      <c r="J35" s="15" t="n">
        <v>2485636</v>
      </c>
      <c r="K35" s="15" t="n">
        <v>188644</v>
      </c>
      <c r="L35" s="15" t="n">
        <v>0</v>
      </c>
      <c r="M35" s="15" t="n">
        <v>0</v>
      </c>
      <c r="N35" s="15" t="n">
        <v>0</v>
      </c>
      <c r="O35" s="15" t="n">
        <f aca="false">E35+G35+I35+K35+M35</f>
        <v>12657466</v>
      </c>
      <c r="P35" s="15" t="n">
        <f aca="false">F35+H35+J35+L35+N35</f>
        <v>4521794</v>
      </c>
    </row>
    <row r="36" customFormat="false" ht="12.75" hidden="false" customHeight="false" outlineLevel="0" collapsed="false">
      <c r="A36" s="14"/>
      <c r="B36" s="14"/>
      <c r="C36" s="14" t="s">
        <v>313</v>
      </c>
      <c r="D36" s="14" t="s">
        <v>314</v>
      </c>
      <c r="E36" s="15" t="n">
        <v>3551279</v>
      </c>
      <c r="F36" s="15" t="n">
        <v>2837316</v>
      </c>
      <c r="G36" s="15" t="n">
        <v>623000</v>
      </c>
      <c r="H36" s="15" t="n">
        <v>162911</v>
      </c>
      <c r="I36" s="15" t="n">
        <v>1413463</v>
      </c>
      <c r="J36" s="15" t="n">
        <v>585098</v>
      </c>
      <c r="K36" s="15" t="n">
        <v>21000</v>
      </c>
      <c r="L36" s="15" t="n">
        <v>11900</v>
      </c>
      <c r="M36" s="15" t="n">
        <v>0</v>
      </c>
      <c r="N36" s="15" t="n">
        <v>0</v>
      </c>
      <c r="O36" s="15" t="n">
        <f aca="false">E36+G36+I36+K36+M36</f>
        <v>5608742</v>
      </c>
      <c r="P36" s="15" t="n">
        <f aca="false">F36+H36+J36+L36+N36</f>
        <v>3597225</v>
      </c>
    </row>
    <row r="37" customFormat="false" ht="12.75" hidden="false" customHeight="false" outlineLevel="0" collapsed="false">
      <c r="A37" s="14"/>
      <c r="B37" s="14"/>
      <c r="C37" s="14" t="s">
        <v>315</v>
      </c>
      <c r="D37" s="14" t="s">
        <v>316</v>
      </c>
      <c r="E37" s="15" t="n">
        <v>790000</v>
      </c>
      <c r="F37" s="15" t="n">
        <v>507053</v>
      </c>
      <c r="G37" s="15" t="n">
        <v>1190000</v>
      </c>
      <c r="H37" s="15" t="n">
        <v>903179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f aca="false">E37+G37+I37+K37+M37</f>
        <v>1980000</v>
      </c>
      <c r="P37" s="15" t="n">
        <f aca="false">F37+H37+J37+L37+N37</f>
        <v>1410232</v>
      </c>
    </row>
    <row r="38" customFormat="false" ht="12.75" hidden="false" customHeight="false" outlineLevel="0" collapsed="false">
      <c r="A38" s="14"/>
      <c r="B38" s="14"/>
      <c r="C38" s="14" t="s">
        <v>329</v>
      </c>
      <c r="D38" s="14" t="s">
        <v>330</v>
      </c>
      <c r="E38" s="15" t="n">
        <v>80000</v>
      </c>
      <c r="F38" s="15" t="n">
        <v>38666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f aca="false">E38+G38+I38+K38+M38</f>
        <v>80000</v>
      </c>
      <c r="P38" s="15" t="n">
        <f aca="false">F38+H38+J38+L38+N38</f>
        <v>38666</v>
      </c>
    </row>
    <row r="39" customFormat="false" ht="12.75" hidden="false" customHeight="false" outlineLevel="0" collapsed="false">
      <c r="A39" s="14"/>
      <c r="B39" s="14"/>
      <c r="C39" s="14" t="s">
        <v>331</v>
      </c>
      <c r="D39" s="14" t="s">
        <v>332</v>
      </c>
      <c r="E39" s="15" t="n">
        <v>700000</v>
      </c>
      <c r="F39" s="15" t="n">
        <v>40000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f aca="false">E39+G39+I39+K39+M39</f>
        <v>700000</v>
      </c>
      <c r="P39" s="15" t="n">
        <f aca="false">F39+H39+J39+L39+N39</f>
        <v>400000</v>
      </c>
    </row>
    <row r="40" customFormat="false" ht="12.75" hidden="false" customHeight="false" outlineLevel="0" collapsed="false">
      <c r="A40" s="14"/>
      <c r="B40" s="14"/>
      <c r="C40" s="14" t="s">
        <v>333</v>
      </c>
      <c r="D40" s="14" t="s">
        <v>334</v>
      </c>
      <c r="E40" s="15" t="n">
        <v>970000</v>
      </c>
      <c r="F40" s="15" t="n">
        <v>40000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f aca="false">E40+G40+I40+K40+M40</f>
        <v>970000</v>
      </c>
      <c r="P40" s="15" t="n">
        <f aca="false">F40+H40+J40+L40+N40</f>
        <v>400000</v>
      </c>
    </row>
    <row r="41" customFormat="false" ht="12.75" hidden="false" customHeight="false" outlineLevel="0" collapsed="false">
      <c r="A41" s="14"/>
      <c r="B41" s="14"/>
      <c r="C41" s="14" t="s">
        <v>317</v>
      </c>
      <c r="D41" s="14" t="s">
        <v>318</v>
      </c>
      <c r="E41" s="15" t="n">
        <v>18472873</v>
      </c>
      <c r="F41" s="15" t="n">
        <v>15958992</v>
      </c>
      <c r="G41" s="15" t="n">
        <v>290000</v>
      </c>
      <c r="H41" s="15" t="n">
        <v>0</v>
      </c>
      <c r="I41" s="15" t="n">
        <v>870000</v>
      </c>
      <c r="J41" s="15" t="n">
        <v>20054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f aca="false">E41+G41+I41+K41+M41</f>
        <v>19632873</v>
      </c>
      <c r="P41" s="15" t="n">
        <f aca="false">F41+H41+J41+L41+N41</f>
        <v>16159532</v>
      </c>
    </row>
    <row r="42" customFormat="false" ht="12.75" hidden="false" customHeight="false" outlineLevel="0" collapsed="false">
      <c r="A42" s="14"/>
      <c r="B42" s="14"/>
      <c r="C42" s="14" t="s">
        <v>321</v>
      </c>
      <c r="D42" s="14" t="s">
        <v>322</v>
      </c>
      <c r="E42" s="15" t="n">
        <v>5432000</v>
      </c>
      <c r="F42" s="15" t="n">
        <v>122000</v>
      </c>
      <c r="G42" s="15" t="n">
        <v>200000</v>
      </c>
      <c r="H42" s="15" t="n">
        <v>10185</v>
      </c>
      <c r="I42" s="15" t="n">
        <v>3256800</v>
      </c>
      <c r="J42" s="15" t="n">
        <v>1299573</v>
      </c>
      <c r="K42" s="15" t="n">
        <v>16000</v>
      </c>
      <c r="L42" s="15" t="n">
        <v>0</v>
      </c>
      <c r="M42" s="15" t="n">
        <v>0</v>
      </c>
      <c r="N42" s="15" t="n">
        <v>0</v>
      </c>
      <c r="O42" s="15" t="n">
        <f aca="false">E42+G42+I42+K42+M42</f>
        <v>8904800</v>
      </c>
      <c r="P42" s="15" t="n">
        <f aca="false">F42+H42+J42+L42+N42</f>
        <v>1431758</v>
      </c>
    </row>
    <row r="43" customFormat="false" ht="12.75" hidden="false" customHeight="false" outlineLevel="0" collapsed="false">
      <c r="A43" s="14"/>
      <c r="B43" s="14"/>
      <c r="C43" s="14" t="s">
        <v>335</v>
      </c>
      <c r="D43" s="14" t="s">
        <v>336</v>
      </c>
      <c r="E43" s="15" t="n">
        <v>1500000</v>
      </c>
      <c r="F43" s="15" t="n">
        <v>0</v>
      </c>
      <c r="G43" s="15" t="n">
        <v>1250015</v>
      </c>
      <c r="H43" s="15" t="n">
        <v>0</v>
      </c>
      <c r="I43" s="15" t="n">
        <v>449172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f aca="false">E43+G43+I43+K43+M43</f>
        <v>7241736</v>
      </c>
      <c r="P43" s="15" t="n">
        <f aca="false">F43+H43+J43+L43+N43</f>
        <v>0</v>
      </c>
    </row>
    <row r="44" customFormat="false" ht="12.75" hidden="false" customHeight="false" outlineLevel="0" collapsed="false">
      <c r="A44" s="14"/>
      <c r="B44" s="14"/>
      <c r="C44" s="14" t="s">
        <v>323</v>
      </c>
      <c r="D44" s="14" t="s">
        <v>324</v>
      </c>
      <c r="E44" s="15" t="n">
        <v>45447292</v>
      </c>
      <c r="F44" s="15" t="n">
        <v>16021135</v>
      </c>
      <c r="G44" s="15" t="n">
        <v>160000</v>
      </c>
      <c r="H44" s="15" t="n">
        <v>115345</v>
      </c>
      <c r="I44" s="15" t="n">
        <v>20425350</v>
      </c>
      <c r="J44" s="15" t="n">
        <v>12776794</v>
      </c>
      <c r="K44" s="15" t="n">
        <v>19650803</v>
      </c>
      <c r="L44" s="15" t="n">
        <v>9650803</v>
      </c>
      <c r="M44" s="15" t="n">
        <v>0</v>
      </c>
      <c r="N44" s="15" t="n">
        <v>0</v>
      </c>
      <c r="O44" s="15" t="n">
        <f aca="false">E44+G44+I44+K44+M44</f>
        <v>85683445</v>
      </c>
      <c r="P44" s="15" t="n">
        <f aca="false">F44+H44+J44+L44+N44</f>
        <v>38564077</v>
      </c>
    </row>
    <row r="45" customFormat="false" ht="12.75" hidden="false" customHeight="false" outlineLevel="0" collapsed="false">
      <c r="A45" s="14"/>
      <c r="B45" s="14"/>
      <c r="C45" s="14" t="s">
        <v>337</v>
      </c>
      <c r="D45" s="14" t="s">
        <v>338</v>
      </c>
      <c r="E45" s="15" t="n">
        <v>0</v>
      </c>
      <c r="F45" s="15" t="n">
        <v>0</v>
      </c>
      <c r="G45" s="15" t="n">
        <v>30000</v>
      </c>
      <c r="H45" s="15" t="n">
        <v>21809</v>
      </c>
      <c r="I45" s="15" t="n">
        <v>1320000</v>
      </c>
      <c r="J45" s="15" t="n">
        <v>1257468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f aca="false">E45+G45+I45+K45+M45</f>
        <v>1350000</v>
      </c>
      <c r="P45" s="15" t="n">
        <f aca="false">F45+H45+J45+L45+N45</f>
        <v>1279277</v>
      </c>
    </row>
    <row r="46" customFormat="false" ht="12.75" hidden="false" customHeight="false" outlineLevel="0" collapsed="false">
      <c r="A46" s="14"/>
      <c r="B46" s="14"/>
      <c r="C46" s="14" t="s">
        <v>325</v>
      </c>
      <c r="D46" s="14" t="s">
        <v>326</v>
      </c>
      <c r="E46" s="15" t="n">
        <v>2230000</v>
      </c>
      <c r="F46" s="15" t="n">
        <v>909327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f aca="false">E46+G46+I46+K46+M46</f>
        <v>2230000</v>
      </c>
      <c r="P46" s="15" t="n">
        <f aca="false">F46+H46+J46+L46+N46</f>
        <v>909327</v>
      </c>
    </row>
    <row r="47" customFormat="false" ht="12.75" hidden="false" customHeight="false" outlineLevel="0" collapsed="false">
      <c r="A47" s="14"/>
      <c r="B47" s="14"/>
      <c r="C47" s="14" t="s">
        <v>339</v>
      </c>
      <c r="D47" s="14" t="s">
        <v>340</v>
      </c>
      <c r="E47" s="15" t="n">
        <v>1500000</v>
      </c>
      <c r="F47" s="15" t="n">
        <v>1498600</v>
      </c>
      <c r="G47" s="15" t="n">
        <v>61000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f aca="false">E47+G47+I47+K47+M47</f>
        <v>2110000</v>
      </c>
      <c r="P47" s="15" t="n">
        <f aca="false">F47+H47+J47+L47+N47</f>
        <v>1498600</v>
      </c>
    </row>
    <row r="48" customFormat="false" ht="12.75" hidden="false" customHeight="false" outlineLevel="0" collapsed="false">
      <c r="A48" s="14"/>
      <c r="B48" s="14"/>
      <c r="C48" s="14" t="s">
        <v>341</v>
      </c>
      <c r="D48" s="14" t="s">
        <v>342</v>
      </c>
      <c r="E48" s="15" t="n">
        <v>2338000</v>
      </c>
      <c r="F48" s="15" t="n">
        <v>2337414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f aca="false">E48+G48+I48+K48+M48</f>
        <v>2338000</v>
      </c>
      <c r="P48" s="15" t="n">
        <f aca="false">F48+H48+J48+L48+N48</f>
        <v>2337414</v>
      </c>
    </row>
    <row r="49" customFormat="false" ht="12.75" hidden="false" customHeight="false" outlineLevel="0" collapsed="false">
      <c r="A49" s="17"/>
      <c r="B49" s="17" t="s">
        <v>47</v>
      </c>
      <c r="C49" s="17"/>
      <c r="D49" s="17"/>
      <c r="E49" s="17" t="n">
        <f aca="false">SUM(E26:E48)</f>
        <v>126981303</v>
      </c>
      <c r="F49" s="17" t="n">
        <f aca="false">SUM(F26:F48)</f>
        <v>66776182</v>
      </c>
      <c r="G49" s="17" t="n">
        <f aca="false">SUM(G26:G48)</f>
        <v>14424000</v>
      </c>
      <c r="H49" s="17" t="n">
        <f aca="false">SUM(H26:H48)</f>
        <v>6206280</v>
      </c>
      <c r="I49" s="17" t="n">
        <f aca="false">SUM(I26:I48)</f>
        <v>169980405</v>
      </c>
      <c r="J49" s="17" t="n">
        <f aca="false">SUM(J26:J48)</f>
        <v>100175274</v>
      </c>
      <c r="K49" s="17" t="n">
        <f aca="false">SUM(K26:K48)</f>
        <v>20685785</v>
      </c>
      <c r="L49" s="17" t="n">
        <f aca="false">SUM(L26:L48)</f>
        <v>9818967</v>
      </c>
      <c r="M49" s="17" t="n">
        <f aca="false">SUM(M26:M48)</f>
        <v>0</v>
      </c>
      <c r="N49" s="17" t="n">
        <f aca="false">SUM(N26:N48)</f>
        <v>0</v>
      </c>
      <c r="O49" s="17" t="n">
        <f aca="false">SUM(O26:O48)</f>
        <v>332071493</v>
      </c>
      <c r="P49" s="17" t="n">
        <f aca="false">SUM(P26:P48)</f>
        <v>182976703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7" customFormat="true" ht="15" hidden="false" customHeight="true" outlineLevel="0" collapsed="false">
      <c r="A51" s="3"/>
      <c r="B51" s="3"/>
      <c r="C51" s="8" t="s">
        <v>2</v>
      </c>
      <c r="D51" s="8"/>
      <c r="E51" s="8" t="s">
        <v>3</v>
      </c>
      <c r="F51" s="8"/>
      <c r="G51" s="8" t="s">
        <v>4</v>
      </c>
      <c r="H51" s="8"/>
      <c r="I51" s="8" t="s">
        <v>5</v>
      </c>
      <c r="J51" s="8"/>
      <c r="K51" s="9" t="s">
        <v>6</v>
      </c>
      <c r="L51" s="9"/>
      <c r="M51" s="9" t="s">
        <v>7</v>
      </c>
      <c r="N51" s="9"/>
      <c r="O51" s="9" t="s">
        <v>8</v>
      </c>
      <c r="P51" s="9"/>
    </row>
    <row r="52" s="7" customFormat="true" ht="15" hidden="false" customHeight="true" outlineLevel="0" collapsed="false">
      <c r="A52" s="3"/>
      <c r="B52" s="3"/>
      <c r="C52" s="8"/>
      <c r="D52" s="8"/>
      <c r="E52" s="8" t="s">
        <v>9</v>
      </c>
      <c r="F52" s="8" t="s">
        <v>10</v>
      </c>
      <c r="G52" s="8" t="s">
        <v>9</v>
      </c>
      <c r="H52" s="8" t="s">
        <v>10</v>
      </c>
      <c r="I52" s="8" t="s">
        <v>9</v>
      </c>
      <c r="J52" s="8" t="s">
        <v>10</v>
      </c>
      <c r="K52" s="8" t="s">
        <v>9</v>
      </c>
      <c r="L52" s="8" t="s">
        <v>10</v>
      </c>
      <c r="M52" s="8" t="s">
        <v>9</v>
      </c>
      <c r="N52" s="8" t="s">
        <v>10</v>
      </c>
      <c r="O52" s="8" t="s">
        <v>9</v>
      </c>
      <c r="P52" s="8" t="s">
        <v>10</v>
      </c>
    </row>
    <row r="53" customFormat="false" ht="12.75" hidden="false" customHeight="false" outlineLevel="0" collapsed="false">
      <c r="A53" s="27" t="s">
        <v>48</v>
      </c>
      <c r="B53" s="27" t="s">
        <v>49</v>
      </c>
      <c r="C53" s="27" t="s">
        <v>296</v>
      </c>
      <c r="D53" s="27" t="s">
        <v>297</v>
      </c>
      <c r="E53" s="28" t="n">
        <v>51179800</v>
      </c>
      <c r="F53" s="28" t="n">
        <v>32458874</v>
      </c>
      <c r="G53" s="28" t="n">
        <v>2815000</v>
      </c>
      <c r="H53" s="28" t="n">
        <v>1065165</v>
      </c>
      <c r="I53" s="28" t="n">
        <v>453357872</v>
      </c>
      <c r="J53" s="28" t="n">
        <v>325600863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f aca="false">E53+G53+I53+K53+M53</f>
        <v>507352672</v>
      </c>
      <c r="P53" s="28" t="n">
        <f aca="false">F53+H53+J53+L53+N53</f>
        <v>359124902</v>
      </c>
    </row>
    <row r="54" customFormat="false" ht="12.75" hidden="false" customHeight="false" outlineLevel="0" collapsed="false">
      <c r="A54" s="27"/>
      <c r="B54" s="27"/>
      <c r="C54" s="27" t="s">
        <v>298</v>
      </c>
      <c r="D54" s="27" t="s">
        <v>288</v>
      </c>
      <c r="E54" s="28" t="n">
        <v>18021560</v>
      </c>
      <c r="F54" s="28" t="n">
        <v>12140158</v>
      </c>
      <c r="G54" s="28" t="n">
        <v>1094000</v>
      </c>
      <c r="H54" s="28" t="n">
        <v>409491</v>
      </c>
      <c r="I54" s="28" t="n">
        <v>172650541</v>
      </c>
      <c r="J54" s="28" t="n">
        <v>123590581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f aca="false">E54+G54+I54+K54+M54</f>
        <v>191766101</v>
      </c>
      <c r="P54" s="28" t="n">
        <f aca="false">F54+H54+J54+L54+N54</f>
        <v>136140230</v>
      </c>
    </row>
    <row r="55" customFormat="false" ht="12.75" hidden="false" customHeight="false" outlineLevel="0" collapsed="false">
      <c r="A55" s="27"/>
      <c r="B55" s="27"/>
      <c r="C55" s="27" t="s">
        <v>299</v>
      </c>
      <c r="D55" s="27" t="s">
        <v>300</v>
      </c>
      <c r="E55" s="28" t="n">
        <v>9380000</v>
      </c>
      <c r="F55" s="28" t="n">
        <v>7187413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f aca="false">E55+G55+I55+K55+M55</f>
        <v>9380000</v>
      </c>
      <c r="P55" s="28" t="n">
        <f aca="false">F55+H55+J55+L55+N55</f>
        <v>7187413</v>
      </c>
    </row>
    <row r="56" customFormat="false" ht="12.75" hidden="false" customHeight="false" outlineLevel="0" collapsed="false">
      <c r="A56" s="27"/>
      <c r="B56" s="27"/>
      <c r="C56" s="27" t="s">
        <v>327</v>
      </c>
      <c r="D56" s="27" t="s">
        <v>328</v>
      </c>
      <c r="E56" s="28" t="n">
        <v>20000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f aca="false">E56+G56+I56+K56+M56</f>
        <v>200000</v>
      </c>
      <c r="P56" s="28" t="n">
        <f aca="false">F56+H56+J56+L56+N56</f>
        <v>0</v>
      </c>
    </row>
    <row r="57" customFormat="false" ht="12.75" hidden="false" customHeight="false" outlineLevel="0" collapsed="false">
      <c r="A57" s="27"/>
      <c r="B57" s="27"/>
      <c r="C57" s="27" t="s">
        <v>301</v>
      </c>
      <c r="D57" s="27" t="s">
        <v>302</v>
      </c>
      <c r="E57" s="28" t="n">
        <v>200000</v>
      </c>
      <c r="F57" s="28" t="n">
        <v>2650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f aca="false">E57+G57+I57+K57+M57</f>
        <v>200000</v>
      </c>
      <c r="P57" s="28" t="n">
        <f aca="false">F57+H57+J57+L57+N57</f>
        <v>26500</v>
      </c>
    </row>
    <row r="58" customFormat="false" ht="12.75" hidden="false" customHeight="false" outlineLevel="0" collapsed="false">
      <c r="A58" s="27"/>
      <c r="B58" s="27"/>
      <c r="C58" s="27" t="s">
        <v>303</v>
      </c>
      <c r="D58" s="27" t="s">
        <v>304</v>
      </c>
      <c r="E58" s="28" t="n">
        <v>1421000</v>
      </c>
      <c r="F58" s="28" t="n">
        <v>825147</v>
      </c>
      <c r="G58" s="28" t="n">
        <v>1654000</v>
      </c>
      <c r="H58" s="28" t="n">
        <v>354969</v>
      </c>
      <c r="I58" s="28" t="n">
        <v>0</v>
      </c>
      <c r="J58" s="28" t="n">
        <v>0</v>
      </c>
      <c r="K58" s="28" t="n">
        <v>28051524</v>
      </c>
      <c r="L58" s="28" t="n">
        <v>6731164</v>
      </c>
      <c r="M58" s="28" t="n">
        <v>0</v>
      </c>
      <c r="N58" s="28" t="n">
        <v>0</v>
      </c>
      <c r="O58" s="28" t="n">
        <f aca="false">E58+G58+I58+K58+M58</f>
        <v>31126524</v>
      </c>
      <c r="P58" s="28" t="n">
        <f aca="false">F58+H58+J58+L58+N58</f>
        <v>7911280</v>
      </c>
    </row>
    <row r="59" customFormat="false" ht="12.75" hidden="false" customHeight="false" outlineLevel="0" collapsed="false">
      <c r="A59" s="27"/>
      <c r="B59" s="27"/>
      <c r="C59" s="27" t="s">
        <v>305</v>
      </c>
      <c r="D59" s="27" t="s">
        <v>306</v>
      </c>
      <c r="E59" s="28" t="n">
        <v>174096784</v>
      </c>
      <c r="F59" s="28" t="n">
        <v>136842630</v>
      </c>
      <c r="G59" s="28" t="n">
        <v>9371700</v>
      </c>
      <c r="H59" s="28" t="n">
        <v>3426530</v>
      </c>
      <c r="I59" s="28" t="n">
        <v>50823762</v>
      </c>
      <c r="J59" s="28" t="n">
        <v>29009499</v>
      </c>
      <c r="K59" s="28" t="n">
        <v>647220</v>
      </c>
      <c r="L59" s="28" t="n">
        <v>76036</v>
      </c>
      <c r="M59" s="28" t="n">
        <v>0</v>
      </c>
      <c r="N59" s="28" t="n">
        <v>0</v>
      </c>
      <c r="O59" s="28" t="n">
        <f aca="false">E59+G59+I59+K59+M59</f>
        <v>234939466</v>
      </c>
      <c r="P59" s="28" t="n">
        <f aca="false">F59+H59+J59+L59+N59</f>
        <v>169354695</v>
      </c>
    </row>
    <row r="60" customFormat="false" ht="12.75" hidden="false" customHeight="false" outlineLevel="0" collapsed="false">
      <c r="A60" s="27"/>
      <c r="B60" s="27"/>
      <c r="C60" s="27" t="s">
        <v>307</v>
      </c>
      <c r="D60" s="27" t="s">
        <v>308</v>
      </c>
      <c r="E60" s="28" t="n">
        <v>6054348</v>
      </c>
      <c r="F60" s="28" t="n">
        <v>3697446</v>
      </c>
      <c r="G60" s="28" t="n">
        <v>37992400</v>
      </c>
      <c r="H60" s="28" t="n">
        <v>15185884</v>
      </c>
      <c r="I60" s="28" t="n">
        <v>4457457</v>
      </c>
      <c r="J60" s="28" t="n">
        <v>1345193</v>
      </c>
      <c r="K60" s="28" t="n">
        <v>3803036</v>
      </c>
      <c r="L60" s="28" t="n">
        <v>748983</v>
      </c>
      <c r="M60" s="28" t="n">
        <v>0</v>
      </c>
      <c r="N60" s="28" t="n">
        <v>0</v>
      </c>
      <c r="O60" s="28" t="n">
        <f aca="false">E60+G60+I60+K60+M60</f>
        <v>52307241</v>
      </c>
      <c r="P60" s="28" t="n">
        <f aca="false">F60+H60+J60+L60+N60</f>
        <v>20977506</v>
      </c>
    </row>
    <row r="61" customFormat="false" ht="12.75" hidden="false" customHeight="false" outlineLevel="0" collapsed="false">
      <c r="A61" s="27"/>
      <c r="B61" s="27"/>
      <c r="C61" s="27" t="s">
        <v>309</v>
      </c>
      <c r="D61" s="27" t="s">
        <v>310</v>
      </c>
      <c r="E61" s="28" t="n">
        <v>70519574</v>
      </c>
      <c r="F61" s="28" t="n">
        <v>47375015</v>
      </c>
      <c r="G61" s="28" t="n">
        <v>13411600</v>
      </c>
      <c r="H61" s="28" t="n">
        <v>2108118</v>
      </c>
      <c r="I61" s="28" t="n">
        <v>2934715</v>
      </c>
      <c r="J61" s="28" t="n">
        <v>155681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f aca="false">E61+G61+I61+K61+M61</f>
        <v>86865889</v>
      </c>
      <c r="P61" s="28" t="n">
        <f aca="false">F61+H61+J61+L61+N61</f>
        <v>49638814</v>
      </c>
    </row>
    <row r="62" customFormat="false" ht="12.75" hidden="false" customHeight="false" outlineLevel="0" collapsed="false">
      <c r="A62" s="27"/>
      <c r="B62" s="27"/>
      <c r="C62" s="27" t="s">
        <v>311</v>
      </c>
      <c r="D62" s="27" t="s">
        <v>312</v>
      </c>
      <c r="E62" s="28" t="n">
        <v>105554754</v>
      </c>
      <c r="F62" s="28" t="n">
        <v>89699036</v>
      </c>
      <c r="G62" s="28" t="n">
        <v>13538000</v>
      </c>
      <c r="H62" s="28" t="n">
        <v>3775970</v>
      </c>
      <c r="I62" s="28" t="n">
        <v>40042551</v>
      </c>
      <c r="J62" s="28" t="n">
        <v>24339357</v>
      </c>
      <c r="K62" s="28" t="n">
        <v>13103818</v>
      </c>
      <c r="L62" s="28" t="n">
        <v>3138641</v>
      </c>
      <c r="M62" s="28" t="n">
        <v>0</v>
      </c>
      <c r="N62" s="28" t="n">
        <v>0</v>
      </c>
      <c r="O62" s="28" t="n">
        <f aca="false">E62+G62+I62+K62+M62</f>
        <v>172239123</v>
      </c>
      <c r="P62" s="28" t="n">
        <f aca="false">F62+H62+J62+L62+N62</f>
        <v>120953004</v>
      </c>
    </row>
    <row r="63" customFormat="false" ht="12.75" hidden="false" customHeight="false" outlineLevel="0" collapsed="false">
      <c r="A63" s="27"/>
      <c r="B63" s="27"/>
      <c r="C63" s="27" t="s">
        <v>313</v>
      </c>
      <c r="D63" s="27" t="s">
        <v>314</v>
      </c>
      <c r="E63" s="28" t="n">
        <v>18377138</v>
      </c>
      <c r="F63" s="28" t="n">
        <v>10348447</v>
      </c>
      <c r="G63" s="28" t="n">
        <v>6877500</v>
      </c>
      <c r="H63" s="28" t="n">
        <v>1831248</v>
      </c>
      <c r="I63" s="28" t="n">
        <v>413921</v>
      </c>
      <c r="J63" s="28" t="n">
        <v>83775</v>
      </c>
      <c r="K63" s="28" t="n">
        <v>4848672</v>
      </c>
      <c r="L63" s="28" t="n">
        <v>354145</v>
      </c>
      <c r="M63" s="28" t="n">
        <v>0</v>
      </c>
      <c r="N63" s="28" t="n">
        <v>0</v>
      </c>
      <c r="O63" s="28" t="n">
        <f aca="false">E63+G63+I63+K63+M63</f>
        <v>30517231</v>
      </c>
      <c r="P63" s="28" t="n">
        <f aca="false">F63+H63+J63+L63+N63</f>
        <v>12617615</v>
      </c>
    </row>
    <row r="64" customFormat="false" ht="12.75" hidden="false" customHeight="false" outlineLevel="0" collapsed="false">
      <c r="A64" s="27"/>
      <c r="B64" s="27"/>
      <c r="C64" s="27" t="s">
        <v>315</v>
      </c>
      <c r="D64" s="27" t="s">
        <v>316</v>
      </c>
      <c r="E64" s="28" t="n">
        <v>3820000</v>
      </c>
      <c r="F64" s="28" t="n">
        <v>2553468</v>
      </c>
      <c r="G64" s="28" t="n">
        <v>500000</v>
      </c>
      <c r="H64" s="28" t="n">
        <v>0</v>
      </c>
      <c r="I64" s="28" t="n">
        <v>32800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f aca="false">E64+G64+I64+K64+M64</f>
        <v>4648000</v>
      </c>
      <c r="P64" s="28" t="n">
        <f aca="false">F64+H64+J64+L64+N64</f>
        <v>2553468</v>
      </c>
    </row>
    <row r="65" customFormat="false" ht="12.75" hidden="false" customHeight="false" outlineLevel="0" collapsed="false">
      <c r="A65" s="27"/>
      <c r="B65" s="27"/>
      <c r="C65" s="27" t="s">
        <v>329</v>
      </c>
      <c r="D65" s="27" t="s">
        <v>330</v>
      </c>
      <c r="E65" s="28" t="n">
        <v>300000</v>
      </c>
      <c r="F65" s="28" t="n">
        <v>20708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f aca="false">E65+G65+I65+K65+M65</f>
        <v>300000</v>
      </c>
      <c r="P65" s="28" t="n">
        <f aca="false">F65+H65+J65+L65+N65</f>
        <v>207080</v>
      </c>
    </row>
    <row r="66" customFormat="false" ht="12.75" hidden="false" customHeight="false" outlineLevel="0" collapsed="false">
      <c r="A66" s="27"/>
      <c r="B66" s="27"/>
      <c r="C66" s="27" t="s">
        <v>333</v>
      </c>
      <c r="D66" s="27" t="s">
        <v>334</v>
      </c>
      <c r="E66" s="28" t="n">
        <v>35100000</v>
      </c>
      <c r="F66" s="28" t="n">
        <v>3023600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f aca="false">E66+G66+I66+K66+M66</f>
        <v>35100000</v>
      </c>
      <c r="P66" s="28" t="n">
        <f aca="false">F66+H66+J66+L66+N66</f>
        <v>30236000</v>
      </c>
    </row>
    <row r="67" customFormat="false" ht="12.75" hidden="false" customHeight="false" outlineLevel="0" collapsed="false">
      <c r="A67" s="27"/>
      <c r="B67" s="27"/>
      <c r="C67" s="27" t="s">
        <v>317</v>
      </c>
      <c r="D67" s="27" t="s">
        <v>318</v>
      </c>
      <c r="E67" s="28" t="n">
        <v>29028680</v>
      </c>
      <c r="F67" s="28" t="n">
        <v>19144414</v>
      </c>
      <c r="G67" s="28" t="n">
        <v>3264000</v>
      </c>
      <c r="H67" s="28" t="n">
        <v>677624</v>
      </c>
      <c r="I67" s="28" t="n">
        <v>0</v>
      </c>
      <c r="J67" s="28" t="n">
        <v>0</v>
      </c>
      <c r="K67" s="28" t="n">
        <v>3256337</v>
      </c>
      <c r="L67" s="28" t="n">
        <v>289794</v>
      </c>
      <c r="M67" s="28" t="n">
        <v>0</v>
      </c>
      <c r="N67" s="28" t="n">
        <v>0</v>
      </c>
      <c r="O67" s="28" t="n">
        <f aca="false">E67+G67+I67+K67+M67</f>
        <v>35549017</v>
      </c>
      <c r="P67" s="28" t="n">
        <f aca="false">F67+H67+J67+L67+N67</f>
        <v>20111832</v>
      </c>
    </row>
    <row r="68" customFormat="false" ht="12.75" hidden="false" customHeight="false" outlineLevel="0" collapsed="false">
      <c r="A68" s="27"/>
      <c r="B68" s="27"/>
      <c r="C68" s="27" t="s">
        <v>343</v>
      </c>
      <c r="D68" s="27" t="s">
        <v>344</v>
      </c>
      <c r="E68" s="28" t="n">
        <v>1700000</v>
      </c>
      <c r="F68" s="28" t="n">
        <v>106514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f aca="false">E68+G68+I68+K68+M68</f>
        <v>1700000</v>
      </c>
      <c r="P68" s="28" t="n">
        <f aca="false">F68+H68+J68+L68+N68</f>
        <v>1065140</v>
      </c>
    </row>
    <row r="69" customFormat="false" ht="12.75" hidden="false" customHeight="false" outlineLevel="0" collapsed="false">
      <c r="A69" s="27"/>
      <c r="B69" s="27"/>
      <c r="C69" s="27" t="s">
        <v>319</v>
      </c>
      <c r="D69" s="27" t="s">
        <v>320</v>
      </c>
      <c r="E69" s="28" t="n">
        <v>4250000</v>
      </c>
      <c r="F69" s="28" t="n">
        <v>4045915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f aca="false">E69+G69+I69+K69+M69</f>
        <v>4250000</v>
      </c>
      <c r="P69" s="28" t="n">
        <f aca="false">F69+H69+J69+L69+N69</f>
        <v>4045915</v>
      </c>
    </row>
    <row r="70" customFormat="false" ht="12.75" hidden="false" customHeight="false" outlineLevel="0" collapsed="false">
      <c r="A70" s="27"/>
      <c r="B70" s="27"/>
      <c r="C70" s="27" t="s">
        <v>321</v>
      </c>
      <c r="D70" s="27" t="s">
        <v>322</v>
      </c>
      <c r="E70" s="28" t="n">
        <v>3883000</v>
      </c>
      <c r="F70" s="28" t="n">
        <v>392262</v>
      </c>
      <c r="G70" s="28" t="n">
        <v>9005000</v>
      </c>
      <c r="H70" s="28" t="n">
        <v>1723058</v>
      </c>
      <c r="I70" s="28" t="n">
        <v>0</v>
      </c>
      <c r="J70" s="28" t="n">
        <v>0</v>
      </c>
      <c r="K70" s="28" t="n">
        <v>10765512</v>
      </c>
      <c r="L70" s="28" t="n">
        <v>209977</v>
      </c>
      <c r="M70" s="28" t="n">
        <v>0</v>
      </c>
      <c r="N70" s="28" t="n">
        <v>0</v>
      </c>
      <c r="O70" s="28" t="n">
        <f aca="false">E70+G70+I70+K70+M70</f>
        <v>23653512</v>
      </c>
      <c r="P70" s="28" t="n">
        <f aca="false">F70+H70+J70+L70+N70</f>
        <v>2325297</v>
      </c>
    </row>
    <row r="71" customFormat="false" ht="12.75" hidden="false" customHeight="false" outlineLevel="0" collapsed="false">
      <c r="A71" s="27"/>
      <c r="B71" s="27"/>
      <c r="C71" s="27" t="s">
        <v>335</v>
      </c>
      <c r="D71" s="27" t="s">
        <v>336</v>
      </c>
      <c r="E71" s="28" t="n">
        <v>0</v>
      </c>
      <c r="F71" s="28" t="n">
        <v>0</v>
      </c>
      <c r="G71" s="28" t="n">
        <v>32000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f aca="false">E71+G71+I71+K71+M71</f>
        <v>320000</v>
      </c>
      <c r="P71" s="28" t="n">
        <f aca="false">F71+H71+J71+L71+N71</f>
        <v>0</v>
      </c>
    </row>
    <row r="72" customFormat="false" ht="12.75" hidden="false" customHeight="false" outlineLevel="0" collapsed="false">
      <c r="A72" s="27"/>
      <c r="B72" s="27"/>
      <c r="C72" s="27" t="s">
        <v>323</v>
      </c>
      <c r="D72" s="27" t="s">
        <v>324</v>
      </c>
      <c r="E72" s="28" t="n">
        <v>335292185</v>
      </c>
      <c r="F72" s="28" t="n">
        <v>46231331</v>
      </c>
      <c r="G72" s="28" t="n">
        <v>3270000</v>
      </c>
      <c r="H72" s="28" t="n">
        <v>147438</v>
      </c>
      <c r="I72" s="28" t="n">
        <v>10897848</v>
      </c>
      <c r="J72" s="28" t="n">
        <v>0</v>
      </c>
      <c r="K72" s="28" t="n">
        <v>25843303</v>
      </c>
      <c r="L72" s="28" t="n">
        <v>6639990</v>
      </c>
      <c r="M72" s="28" t="n">
        <v>94307442</v>
      </c>
      <c r="N72" s="28" t="n">
        <v>62664292</v>
      </c>
      <c r="O72" s="28" t="n">
        <f aca="false">E72+G72+I72+K72+M72</f>
        <v>469610778</v>
      </c>
      <c r="P72" s="28" t="n">
        <f aca="false">F72+H72+J72+L72+N72</f>
        <v>115683051</v>
      </c>
    </row>
    <row r="73" customFormat="false" ht="12.75" hidden="false" customHeight="false" outlineLevel="0" collapsed="false">
      <c r="A73" s="27"/>
      <c r="B73" s="27"/>
      <c r="C73" s="27" t="s">
        <v>337</v>
      </c>
      <c r="D73" s="27" t="s">
        <v>338</v>
      </c>
      <c r="E73" s="28" t="n">
        <v>254300</v>
      </c>
      <c r="F73" s="28" t="n">
        <v>215281</v>
      </c>
      <c r="G73" s="28" t="n">
        <v>3155000</v>
      </c>
      <c r="H73" s="28" t="n">
        <v>0</v>
      </c>
      <c r="I73" s="28" t="n">
        <v>0</v>
      </c>
      <c r="J73" s="28" t="n">
        <v>0</v>
      </c>
      <c r="K73" s="28" t="n">
        <v>525150</v>
      </c>
      <c r="L73" s="28" t="n">
        <v>0</v>
      </c>
      <c r="M73" s="28" t="n">
        <v>0</v>
      </c>
      <c r="N73" s="28" t="n">
        <v>0</v>
      </c>
      <c r="O73" s="28" t="n">
        <f aca="false">E73+G73+I73+K73+M73</f>
        <v>3934450</v>
      </c>
      <c r="P73" s="28" t="n">
        <f aca="false">F73+H73+J73+L73+N73</f>
        <v>215281</v>
      </c>
    </row>
    <row r="74" customFormat="false" ht="12.75" hidden="false" customHeight="false" outlineLevel="0" collapsed="false">
      <c r="A74" s="27"/>
      <c r="B74" s="27"/>
      <c r="C74" s="27" t="s">
        <v>325</v>
      </c>
      <c r="D74" s="27" t="s">
        <v>326</v>
      </c>
      <c r="E74" s="28" t="n">
        <v>16050000</v>
      </c>
      <c r="F74" s="28" t="n">
        <v>6624711</v>
      </c>
      <c r="G74" s="28" t="n">
        <v>983000</v>
      </c>
      <c r="H74" s="28" t="n">
        <v>66670</v>
      </c>
      <c r="I74" s="28" t="n">
        <v>0</v>
      </c>
      <c r="J74" s="28" t="n">
        <v>0</v>
      </c>
      <c r="K74" s="28" t="n">
        <v>952500</v>
      </c>
      <c r="L74" s="28" t="n">
        <v>0</v>
      </c>
      <c r="M74" s="28" t="n">
        <v>0</v>
      </c>
      <c r="N74" s="28" t="n">
        <v>0</v>
      </c>
      <c r="O74" s="28" t="n">
        <f aca="false">E74+G74+I74+K74+M74</f>
        <v>17985500</v>
      </c>
      <c r="P74" s="28" t="n">
        <f aca="false">F74+H74+J74+L74+N74</f>
        <v>6691381</v>
      </c>
    </row>
    <row r="75" customFormat="false" ht="12.75" hidden="false" customHeight="false" outlineLevel="0" collapsed="false">
      <c r="A75" s="27"/>
      <c r="B75" s="27"/>
      <c r="C75" s="27" t="s">
        <v>339</v>
      </c>
      <c r="D75" s="27" t="s">
        <v>340</v>
      </c>
      <c r="E75" s="28" t="n">
        <v>17990000</v>
      </c>
      <c r="F75" s="28" t="n">
        <v>0</v>
      </c>
      <c r="G75" s="28" t="n">
        <v>2500000</v>
      </c>
      <c r="H75" s="28" t="n">
        <v>0</v>
      </c>
      <c r="I75" s="28" t="n">
        <v>0</v>
      </c>
      <c r="J75" s="28" t="n">
        <v>0</v>
      </c>
      <c r="K75" s="28" t="n">
        <v>5600000</v>
      </c>
      <c r="L75" s="28" t="n">
        <v>0</v>
      </c>
      <c r="M75" s="28" t="n">
        <v>0</v>
      </c>
      <c r="N75" s="28" t="n">
        <v>0</v>
      </c>
      <c r="O75" s="28" t="n">
        <f aca="false">E75+G75+I75+K75+M75</f>
        <v>26090000</v>
      </c>
      <c r="P75" s="28" t="n">
        <f aca="false">F75+H75+J75+L75+N75</f>
        <v>0</v>
      </c>
    </row>
    <row r="76" customFormat="false" ht="12.75" hidden="false" customHeight="false" outlineLevel="0" collapsed="false">
      <c r="A76" s="27"/>
      <c r="B76" s="27"/>
      <c r="C76" s="27" t="s">
        <v>345</v>
      </c>
      <c r="D76" s="27" t="s">
        <v>346</v>
      </c>
      <c r="E76" s="28" t="n">
        <v>16000000</v>
      </c>
      <c r="F76" s="28" t="n">
        <v>1558831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f aca="false">E76+G76+I76+K76+M76</f>
        <v>16000000</v>
      </c>
      <c r="P76" s="28" t="n">
        <f aca="false">F76+H76+J76+L76+N76</f>
        <v>15588310</v>
      </c>
    </row>
    <row r="77" customFormat="false" ht="12.75" hidden="false" customHeight="false" outlineLevel="0" collapsed="false">
      <c r="A77" s="16"/>
      <c r="B77" s="17" t="s">
        <v>52</v>
      </c>
      <c r="C77" s="17"/>
      <c r="D77" s="17"/>
      <c r="E77" s="18" t="n">
        <f aca="false">SUM(E53:E76)</f>
        <v>918673123</v>
      </c>
      <c r="F77" s="18" t="n">
        <f aca="false">SUM(F53:F76)</f>
        <v>466904578</v>
      </c>
      <c r="G77" s="18" t="n">
        <f aca="false">SUM(G53:G76)</f>
        <v>109751200</v>
      </c>
      <c r="H77" s="18" t="n">
        <f aca="false">SUM(H53:H76)</f>
        <v>30772165</v>
      </c>
      <c r="I77" s="18" t="n">
        <f aca="false">SUM(I53:I76)</f>
        <v>735906667</v>
      </c>
      <c r="J77" s="18" t="n">
        <f aca="false">SUM(J53:J76)</f>
        <v>504124949</v>
      </c>
      <c r="K77" s="18" t="n">
        <f aca="false">SUM(K53:K76)</f>
        <v>97397072</v>
      </c>
      <c r="L77" s="18" t="n">
        <f aca="false">SUM(L53:L76)</f>
        <v>18188730</v>
      </c>
      <c r="M77" s="18" t="n">
        <f aca="false">SUM(M53:M76)</f>
        <v>94307442</v>
      </c>
      <c r="N77" s="18" t="n">
        <f aca="false">SUM(N53:N76)</f>
        <v>62664292</v>
      </c>
      <c r="O77" s="18" t="n">
        <f aca="false">SUM(O53:O76)</f>
        <v>1956035504</v>
      </c>
      <c r="P77" s="18" t="n">
        <f aca="false">SUM(P53:P76)</f>
        <v>1082654714</v>
      </c>
    </row>
    <row r="78" customFormat="false" ht="14.2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s="7" customFormat="true" ht="15" hidden="false" customHeight="true" outlineLevel="0" collapsed="false">
      <c r="A79" s="3"/>
      <c r="B79" s="3"/>
      <c r="C79" s="8" t="s">
        <v>2</v>
      </c>
      <c r="D79" s="8"/>
      <c r="E79" s="8" t="s">
        <v>3</v>
      </c>
      <c r="F79" s="8"/>
      <c r="G79" s="8" t="s">
        <v>4</v>
      </c>
      <c r="H79" s="8"/>
      <c r="I79" s="8" t="s">
        <v>5</v>
      </c>
      <c r="J79" s="8"/>
      <c r="K79" s="9" t="s">
        <v>6</v>
      </c>
      <c r="L79" s="9"/>
      <c r="M79" s="9" t="s">
        <v>7</v>
      </c>
      <c r="N79" s="9"/>
      <c r="O79" s="9" t="s">
        <v>8</v>
      </c>
      <c r="P79" s="9"/>
    </row>
    <row r="80" s="7" customFormat="true" ht="15" hidden="false" customHeight="true" outlineLevel="0" collapsed="false">
      <c r="A80" s="3"/>
      <c r="B80" s="3"/>
      <c r="C80" s="8"/>
      <c r="D80" s="8"/>
      <c r="E80" s="8" t="s">
        <v>9</v>
      </c>
      <c r="F80" s="8" t="s">
        <v>10</v>
      </c>
      <c r="G80" s="8" t="s">
        <v>9</v>
      </c>
      <c r="H80" s="8" t="s">
        <v>10</v>
      </c>
      <c r="I80" s="8" t="s">
        <v>9</v>
      </c>
      <c r="J80" s="8" t="s">
        <v>10</v>
      </c>
      <c r="K80" s="8" t="s">
        <v>9</v>
      </c>
      <c r="L80" s="8" t="s">
        <v>10</v>
      </c>
      <c r="M80" s="8" t="s">
        <v>9</v>
      </c>
      <c r="N80" s="8" t="s">
        <v>10</v>
      </c>
      <c r="O80" s="8" t="s">
        <v>9</v>
      </c>
      <c r="P80" s="8" t="s">
        <v>10</v>
      </c>
    </row>
    <row r="81" customFormat="false" ht="12.75" hidden="false" customHeight="false" outlineLevel="0" collapsed="false">
      <c r="A81" s="27" t="s">
        <v>53</v>
      </c>
      <c r="B81" s="27" t="s">
        <v>54</v>
      </c>
      <c r="C81" s="27" t="s">
        <v>296</v>
      </c>
      <c r="D81" s="27" t="s">
        <v>297</v>
      </c>
      <c r="E81" s="28" t="n">
        <v>7315000</v>
      </c>
      <c r="F81" s="28" t="n">
        <v>5236926</v>
      </c>
      <c r="G81" s="28" t="n">
        <v>0</v>
      </c>
      <c r="H81" s="28" t="n">
        <v>0</v>
      </c>
      <c r="I81" s="28" t="n">
        <v>37992681</v>
      </c>
      <c r="J81" s="28" t="n">
        <v>27279704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f aca="false">E81+G81+I81+K81+M81</f>
        <v>45307681</v>
      </c>
      <c r="P81" s="28" t="n">
        <f aca="false">F81+H81+J81+L81+N81</f>
        <v>32516630</v>
      </c>
    </row>
    <row r="82" customFormat="false" ht="12.75" hidden="false" customHeight="false" outlineLevel="0" collapsed="false">
      <c r="A82" s="27"/>
      <c r="B82" s="27"/>
      <c r="C82" s="27" t="s">
        <v>298</v>
      </c>
      <c r="D82" s="27" t="s">
        <v>288</v>
      </c>
      <c r="E82" s="28" t="n">
        <v>2733000</v>
      </c>
      <c r="F82" s="28" t="n">
        <v>1980803</v>
      </c>
      <c r="G82" s="28" t="n">
        <v>0</v>
      </c>
      <c r="H82" s="28" t="n">
        <v>0</v>
      </c>
      <c r="I82" s="28" t="n">
        <v>14463482</v>
      </c>
      <c r="J82" s="28" t="n">
        <v>1033972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f aca="false">E82+G82+I82+K82+M82</f>
        <v>17196482</v>
      </c>
      <c r="P82" s="28" t="n">
        <f aca="false">F82+H82+J82+L82+N82</f>
        <v>12320523</v>
      </c>
    </row>
    <row r="83" customFormat="false" ht="12.75" hidden="false" customHeight="false" outlineLevel="0" collapsed="false">
      <c r="A83" s="27"/>
      <c r="B83" s="27"/>
      <c r="C83" s="27" t="s">
        <v>299</v>
      </c>
      <c r="D83" s="27" t="s">
        <v>300</v>
      </c>
      <c r="E83" s="28" t="n">
        <v>1500000</v>
      </c>
      <c r="F83" s="28" t="n">
        <v>987489</v>
      </c>
      <c r="G83" s="28" t="n">
        <v>17500</v>
      </c>
      <c r="H83" s="28" t="n">
        <v>2222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f aca="false">E83+G83+I83+K83+M83</f>
        <v>1517500</v>
      </c>
      <c r="P83" s="28" t="n">
        <f aca="false">F83+H83+J83+L83+N83</f>
        <v>989711</v>
      </c>
    </row>
    <row r="84" customFormat="false" ht="12.75" hidden="false" customHeight="false" outlineLevel="0" collapsed="false">
      <c r="A84" s="27"/>
      <c r="B84" s="27"/>
      <c r="C84" s="27" t="s">
        <v>303</v>
      </c>
      <c r="D84" s="27" t="s">
        <v>304</v>
      </c>
      <c r="E84" s="28" t="n">
        <v>135000</v>
      </c>
      <c r="F84" s="28" t="n">
        <v>41243</v>
      </c>
      <c r="G84" s="28" t="n">
        <v>120000</v>
      </c>
      <c r="H84" s="28" t="n">
        <v>33844</v>
      </c>
      <c r="I84" s="28" t="n">
        <v>154309</v>
      </c>
      <c r="J84" s="28" t="n">
        <v>30935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f aca="false">E84+G84+I84+K84+M84</f>
        <v>409309</v>
      </c>
      <c r="P84" s="28" t="n">
        <f aca="false">F84+H84+J84+L84+N84</f>
        <v>106022</v>
      </c>
    </row>
    <row r="85" customFormat="false" ht="12.75" hidden="false" customHeight="false" outlineLevel="0" collapsed="false">
      <c r="A85" s="27"/>
      <c r="B85" s="27"/>
      <c r="C85" s="27" t="s">
        <v>305</v>
      </c>
      <c r="D85" s="27" t="s">
        <v>306</v>
      </c>
      <c r="E85" s="28" t="n">
        <v>10607825</v>
      </c>
      <c r="F85" s="28" t="n">
        <v>9035805</v>
      </c>
      <c r="G85" s="28" t="n">
        <v>745000</v>
      </c>
      <c r="H85" s="28" t="n">
        <v>72393</v>
      </c>
      <c r="I85" s="28" t="n">
        <v>5357085</v>
      </c>
      <c r="J85" s="28" t="n">
        <v>2690674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f aca="false">E85+G85+I85+K85+M85</f>
        <v>16709910</v>
      </c>
      <c r="P85" s="28" t="n">
        <f aca="false">F85+H85+J85+L85+N85</f>
        <v>11798872</v>
      </c>
    </row>
    <row r="86" customFormat="false" ht="12.75" hidden="false" customHeight="false" outlineLevel="0" collapsed="false">
      <c r="A86" s="27"/>
      <c r="B86" s="27"/>
      <c r="C86" s="27" t="s">
        <v>307</v>
      </c>
      <c r="D86" s="27" t="s">
        <v>308</v>
      </c>
      <c r="E86" s="28" t="n">
        <v>1060000</v>
      </c>
      <c r="F86" s="28" t="n">
        <v>308042</v>
      </c>
      <c r="G86" s="28" t="n">
        <v>3060000</v>
      </c>
      <c r="H86" s="28" t="n">
        <v>727749</v>
      </c>
      <c r="I86" s="28" t="n">
        <v>2305000</v>
      </c>
      <c r="J86" s="28" t="n">
        <v>1107948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f aca="false">E86+G86+I86+K86+M86</f>
        <v>6425000</v>
      </c>
      <c r="P86" s="28" t="n">
        <f aca="false">F86+H86+J86+L86+N86</f>
        <v>2143739</v>
      </c>
    </row>
    <row r="87" customFormat="false" ht="12.75" hidden="false" customHeight="false" outlineLevel="0" collapsed="false">
      <c r="A87" s="27"/>
      <c r="B87" s="27"/>
      <c r="C87" s="27" t="s">
        <v>309</v>
      </c>
      <c r="D87" s="27" t="s">
        <v>310</v>
      </c>
      <c r="E87" s="28" t="n">
        <v>9439098</v>
      </c>
      <c r="F87" s="28" t="n">
        <v>5010833</v>
      </c>
      <c r="G87" s="28" t="n">
        <v>1210000</v>
      </c>
      <c r="H87" s="28" t="n">
        <v>140218</v>
      </c>
      <c r="I87" s="28" t="n">
        <v>3230000</v>
      </c>
      <c r="J87" s="28" t="n">
        <v>1871616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f aca="false">E87+G87+I87+K87+M87</f>
        <v>13879098</v>
      </c>
      <c r="P87" s="28" t="n">
        <f aca="false">F87+H87+J87+L87+N87</f>
        <v>7022667</v>
      </c>
    </row>
    <row r="88" customFormat="false" ht="12.75" hidden="false" customHeight="false" outlineLevel="0" collapsed="false">
      <c r="A88" s="27"/>
      <c r="B88" s="27"/>
      <c r="C88" s="27" t="s">
        <v>311</v>
      </c>
      <c r="D88" s="27" t="s">
        <v>312</v>
      </c>
      <c r="E88" s="28" t="n">
        <v>5194000</v>
      </c>
      <c r="F88" s="28" t="n">
        <v>885535</v>
      </c>
      <c r="G88" s="28" t="n">
        <v>635000</v>
      </c>
      <c r="H88" s="28" t="n">
        <v>95549</v>
      </c>
      <c r="I88" s="28" t="n">
        <v>6287400</v>
      </c>
      <c r="J88" s="28" t="n">
        <v>4029777</v>
      </c>
      <c r="K88" s="28" t="n">
        <v>86400</v>
      </c>
      <c r="L88" s="28" t="n">
        <v>0</v>
      </c>
      <c r="M88" s="28" t="n">
        <v>0</v>
      </c>
      <c r="N88" s="28" t="n">
        <v>0</v>
      </c>
      <c r="O88" s="28" t="n">
        <f aca="false">E88+G88+I88+K88+M88</f>
        <v>12202800</v>
      </c>
      <c r="P88" s="28" t="n">
        <f aca="false">F88+H88+J88+L88+N88</f>
        <v>5010861</v>
      </c>
    </row>
    <row r="89" customFormat="false" ht="12.75" hidden="false" customHeight="false" outlineLevel="0" collapsed="false">
      <c r="A89" s="27"/>
      <c r="B89" s="27"/>
      <c r="C89" s="27" t="s">
        <v>313</v>
      </c>
      <c r="D89" s="27" t="s">
        <v>314</v>
      </c>
      <c r="E89" s="28" t="n">
        <v>1992577</v>
      </c>
      <c r="F89" s="28" t="n">
        <v>487779</v>
      </c>
      <c r="G89" s="28" t="n">
        <v>215000</v>
      </c>
      <c r="H89" s="28" t="n">
        <v>135996</v>
      </c>
      <c r="I89" s="28" t="n">
        <v>431000</v>
      </c>
      <c r="J89" s="28" t="n">
        <v>273221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f aca="false">E89+G89+I89+K89+M89</f>
        <v>2638577</v>
      </c>
      <c r="P89" s="28" t="n">
        <f aca="false">F89+H89+J89+L89+N89</f>
        <v>896996</v>
      </c>
    </row>
    <row r="90" customFormat="false" ht="12.75" hidden="false" customHeight="false" outlineLevel="0" collapsed="false">
      <c r="A90" s="27"/>
      <c r="B90" s="27"/>
      <c r="C90" s="27" t="s">
        <v>315</v>
      </c>
      <c r="D90" s="27" t="s">
        <v>316</v>
      </c>
      <c r="E90" s="28" t="n">
        <v>350000</v>
      </c>
      <c r="F90" s="28" t="n">
        <v>242324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f aca="false">E90+G90+I90+K90+M90</f>
        <v>350000</v>
      </c>
      <c r="P90" s="28" t="n">
        <f aca="false">F90+H90+J90+L90+N90</f>
        <v>242324</v>
      </c>
    </row>
    <row r="91" customFormat="false" ht="12.75" hidden="false" customHeight="false" outlineLevel="0" collapsed="false">
      <c r="A91" s="27"/>
      <c r="B91" s="27"/>
      <c r="C91" s="27" t="s">
        <v>333</v>
      </c>
      <c r="D91" s="27" t="s">
        <v>334</v>
      </c>
      <c r="E91" s="28" t="n">
        <v>905000</v>
      </c>
      <c r="F91" s="28" t="n">
        <v>59500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f aca="false">E91+G91+I91+K91+M91</f>
        <v>905000</v>
      </c>
      <c r="P91" s="28" t="n">
        <f aca="false">F91+H91+J91+L91+N91</f>
        <v>595000</v>
      </c>
    </row>
    <row r="92" customFormat="false" ht="12.75" hidden="false" customHeight="false" outlineLevel="0" collapsed="false">
      <c r="A92" s="27"/>
      <c r="B92" s="27"/>
      <c r="C92" s="27" t="s">
        <v>317</v>
      </c>
      <c r="D92" s="27" t="s">
        <v>318</v>
      </c>
      <c r="E92" s="28" t="n">
        <v>910000</v>
      </c>
      <c r="F92" s="28" t="n">
        <v>588762</v>
      </c>
      <c r="G92" s="28" t="n">
        <v>0</v>
      </c>
      <c r="H92" s="28" t="n">
        <v>0</v>
      </c>
      <c r="I92" s="28" t="n">
        <v>1000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f aca="false">E92+G92+I92+K92+M92</f>
        <v>920000</v>
      </c>
      <c r="P92" s="28" t="n">
        <f aca="false">F92+H92+J92+L92+N92</f>
        <v>588762</v>
      </c>
    </row>
    <row r="93" customFormat="false" ht="12.75" hidden="false" customHeight="false" outlineLevel="0" collapsed="false">
      <c r="A93" s="27"/>
      <c r="B93" s="27"/>
      <c r="C93" s="27" t="s">
        <v>319</v>
      </c>
      <c r="D93" s="27" t="s">
        <v>320</v>
      </c>
      <c r="E93" s="28" t="n">
        <v>890000</v>
      </c>
      <c r="F93" s="28" t="n">
        <v>605551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f aca="false">E93+G93+I93+K93+M93</f>
        <v>890000</v>
      </c>
      <c r="P93" s="28" t="n">
        <f aca="false">F93+H93+J93+L93+N93</f>
        <v>605551</v>
      </c>
    </row>
    <row r="94" customFormat="false" ht="12.75" hidden="false" customHeight="false" outlineLevel="0" collapsed="false">
      <c r="A94" s="27"/>
      <c r="B94" s="27"/>
      <c r="C94" s="27" t="s">
        <v>321</v>
      </c>
      <c r="D94" s="27" t="s">
        <v>322</v>
      </c>
      <c r="E94" s="28" t="n">
        <v>1148855</v>
      </c>
      <c r="F94" s="28" t="n">
        <v>509043</v>
      </c>
      <c r="G94" s="28" t="n">
        <v>490000</v>
      </c>
      <c r="H94" s="28" t="n">
        <v>95007</v>
      </c>
      <c r="I94" s="28" t="n">
        <v>1087165</v>
      </c>
      <c r="J94" s="28" t="n">
        <v>709368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f aca="false">E94+G94+I94+K94+M94</f>
        <v>2726020</v>
      </c>
      <c r="P94" s="28" t="n">
        <f aca="false">F94+H94+J94+L94+N94</f>
        <v>1313418</v>
      </c>
    </row>
    <row r="95" customFormat="false" ht="12.75" hidden="false" customHeight="false" outlineLevel="0" collapsed="false">
      <c r="A95" s="27"/>
      <c r="B95" s="27"/>
      <c r="C95" s="27" t="s">
        <v>335</v>
      </c>
      <c r="D95" s="27" t="s">
        <v>336</v>
      </c>
      <c r="E95" s="28" t="n">
        <v>0</v>
      </c>
      <c r="F95" s="28" t="n">
        <v>0</v>
      </c>
      <c r="G95" s="28" t="n">
        <v>600000</v>
      </c>
      <c r="H95" s="28" t="n">
        <v>463559</v>
      </c>
      <c r="I95" s="28" t="n">
        <v>1463859</v>
      </c>
      <c r="J95" s="28" t="n">
        <v>627212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f aca="false">E95+G95+I95+K95+M95</f>
        <v>2063859</v>
      </c>
      <c r="P95" s="28" t="n">
        <f aca="false">F95+H95+J95+L95+N95</f>
        <v>1090771</v>
      </c>
    </row>
    <row r="96" customFormat="false" ht="12.75" hidden="false" customHeight="false" outlineLevel="0" collapsed="false">
      <c r="A96" s="27"/>
      <c r="B96" s="27"/>
      <c r="C96" s="27" t="s">
        <v>323</v>
      </c>
      <c r="D96" s="27" t="s">
        <v>324</v>
      </c>
      <c r="E96" s="28" t="n">
        <v>57427631</v>
      </c>
      <c r="F96" s="28" t="n">
        <v>10911231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f aca="false">E96+G96+I96+K96+M96</f>
        <v>57427631</v>
      </c>
      <c r="P96" s="28" t="n">
        <f aca="false">F96+H96+J96+L96+N96</f>
        <v>10911231</v>
      </c>
    </row>
    <row r="97" customFormat="false" ht="12.75" hidden="false" customHeight="false" outlineLevel="0" collapsed="false">
      <c r="A97" s="27"/>
      <c r="B97" s="27"/>
      <c r="C97" s="27" t="s">
        <v>337</v>
      </c>
      <c r="D97" s="27" t="s">
        <v>338</v>
      </c>
      <c r="E97" s="28" t="n">
        <v>0</v>
      </c>
      <c r="F97" s="28" t="n">
        <v>0</v>
      </c>
      <c r="G97" s="28" t="n">
        <v>370000</v>
      </c>
      <c r="H97" s="28" t="n">
        <v>0</v>
      </c>
      <c r="I97" s="28" t="n">
        <v>337757</v>
      </c>
      <c r="J97" s="28" t="n">
        <v>212805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f aca="false">E97+G97+I97+K97+M97</f>
        <v>707757</v>
      </c>
      <c r="P97" s="28" t="n">
        <f aca="false">F97+H97+J97+L97+N97</f>
        <v>212805</v>
      </c>
    </row>
    <row r="98" customFormat="false" ht="12.75" hidden="false" customHeight="false" outlineLevel="0" collapsed="false">
      <c r="A98" s="27"/>
      <c r="B98" s="27"/>
      <c r="C98" s="27" t="s">
        <v>325</v>
      </c>
      <c r="D98" s="27" t="s">
        <v>326</v>
      </c>
      <c r="E98" s="28" t="n">
        <v>400000</v>
      </c>
      <c r="F98" s="28" t="n">
        <v>0</v>
      </c>
      <c r="G98" s="28" t="n">
        <v>0</v>
      </c>
      <c r="H98" s="28" t="n">
        <v>0</v>
      </c>
      <c r="I98" s="28" t="n">
        <v>236000</v>
      </c>
      <c r="J98" s="28" t="n">
        <v>72653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f aca="false">E98+G98+I98+K98+M98</f>
        <v>636000</v>
      </c>
      <c r="P98" s="28" t="n">
        <f aca="false">F98+H98+J98+L98+N98</f>
        <v>72653</v>
      </c>
    </row>
    <row r="99" customFormat="false" ht="12.75" hidden="false" customHeight="false" outlineLevel="0" collapsed="false">
      <c r="A99" s="27"/>
      <c r="B99" s="27"/>
      <c r="C99" s="27" t="s">
        <v>345</v>
      </c>
      <c r="D99" s="27" t="s">
        <v>346</v>
      </c>
      <c r="E99" s="28" t="n">
        <v>710000</v>
      </c>
      <c r="F99" s="28" t="n">
        <v>683644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f aca="false">E99+G99+I99+K99+M99</f>
        <v>710000</v>
      </c>
      <c r="P99" s="28" t="n">
        <f aca="false">F99+H99+J99+L99+N99</f>
        <v>683644</v>
      </c>
    </row>
    <row r="100" customFormat="false" ht="12.75" hidden="false" customHeight="false" outlineLevel="0" collapsed="false">
      <c r="A100" s="16"/>
      <c r="B100" s="17" t="s">
        <v>55</v>
      </c>
      <c r="C100" s="17"/>
      <c r="D100" s="17"/>
      <c r="E100" s="18" t="n">
        <f aca="false">SUM(E81:E99)</f>
        <v>102717986</v>
      </c>
      <c r="F100" s="18" t="n">
        <f aca="false">SUM(F81:F99)</f>
        <v>38110010</v>
      </c>
      <c r="G100" s="18" t="n">
        <f aca="false">SUM(G81:G99)</f>
        <v>7462500</v>
      </c>
      <c r="H100" s="18" t="n">
        <f aca="false">SUM(H81:H99)</f>
        <v>1766537</v>
      </c>
      <c r="I100" s="18" t="n">
        <f aca="false">SUM(I81:I99)</f>
        <v>73355738</v>
      </c>
      <c r="J100" s="18" t="n">
        <f aca="false">SUM(J81:J99)</f>
        <v>49245633</v>
      </c>
      <c r="K100" s="18" t="n">
        <f aca="false">SUM(K81:K99)</f>
        <v>86400</v>
      </c>
      <c r="L100" s="18" t="n">
        <f aca="false">SUM(L81:L99)</f>
        <v>0</v>
      </c>
      <c r="M100" s="18" t="n">
        <f aca="false">SUM(M81:M99)</f>
        <v>0</v>
      </c>
      <c r="N100" s="18" t="n">
        <f aca="false">SUM(N81:N99)</f>
        <v>0</v>
      </c>
      <c r="O100" s="18" t="n">
        <f aca="false">SUM(O81:O99)</f>
        <v>183622624</v>
      </c>
      <c r="P100" s="18" t="n">
        <f aca="false">SUM(P81:P99)</f>
        <v>89122180</v>
      </c>
    </row>
    <row r="101" customFormat="false" ht="14.2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7" customFormat="true" ht="15" hidden="false" customHeight="true" outlineLevel="0" collapsed="false">
      <c r="A102" s="3"/>
      <c r="B102" s="3"/>
      <c r="C102" s="8" t="s">
        <v>2</v>
      </c>
      <c r="D102" s="8"/>
      <c r="E102" s="8" t="s">
        <v>3</v>
      </c>
      <c r="F102" s="8"/>
      <c r="G102" s="8" t="s">
        <v>4</v>
      </c>
      <c r="H102" s="8"/>
      <c r="I102" s="8" t="s">
        <v>5</v>
      </c>
      <c r="J102" s="8"/>
      <c r="K102" s="9" t="s">
        <v>6</v>
      </c>
      <c r="L102" s="9"/>
      <c r="M102" s="9" t="s">
        <v>7</v>
      </c>
      <c r="N102" s="9"/>
      <c r="O102" s="9" t="s">
        <v>8</v>
      </c>
      <c r="P102" s="9"/>
    </row>
    <row r="103" s="7" customFormat="true" ht="15" hidden="false" customHeight="true" outlineLevel="0" collapsed="false">
      <c r="A103" s="3"/>
      <c r="B103" s="3"/>
      <c r="C103" s="8"/>
      <c r="D103" s="8"/>
      <c r="E103" s="8" t="s">
        <v>9</v>
      </c>
      <c r="F103" s="8" t="s">
        <v>10</v>
      </c>
      <c r="G103" s="8" t="s">
        <v>9</v>
      </c>
      <c r="H103" s="8" t="s">
        <v>10</v>
      </c>
      <c r="I103" s="8" t="s">
        <v>9</v>
      </c>
      <c r="J103" s="8" t="s">
        <v>10</v>
      </c>
      <c r="K103" s="8" t="s">
        <v>9</v>
      </c>
      <c r="L103" s="8" t="s">
        <v>10</v>
      </c>
      <c r="M103" s="8" t="s">
        <v>9</v>
      </c>
      <c r="N103" s="8" t="s">
        <v>10</v>
      </c>
      <c r="O103" s="8" t="s">
        <v>9</v>
      </c>
      <c r="P103" s="8" t="s">
        <v>10</v>
      </c>
    </row>
    <row r="104" customFormat="false" ht="12.75" hidden="false" customHeight="false" outlineLevel="0" collapsed="false">
      <c r="A104" s="14" t="s">
        <v>56</v>
      </c>
      <c r="B104" s="14" t="s">
        <v>57</v>
      </c>
      <c r="C104" s="14" t="s">
        <v>296</v>
      </c>
      <c r="D104" s="14" t="s">
        <v>297</v>
      </c>
      <c r="E104" s="15" t="n">
        <v>16550000</v>
      </c>
      <c r="F104" s="15" t="n">
        <v>9105075</v>
      </c>
      <c r="G104" s="15" t="n">
        <v>0</v>
      </c>
      <c r="H104" s="15" t="n">
        <v>0</v>
      </c>
      <c r="I104" s="15" t="n">
        <v>96916832</v>
      </c>
      <c r="J104" s="15" t="n">
        <v>71025683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f aca="false">E104+G104+I104+K104+M104</f>
        <v>113466832</v>
      </c>
      <c r="P104" s="15" t="n">
        <f aca="false">F104+H104+J104+L104+N104</f>
        <v>80130758</v>
      </c>
    </row>
    <row r="105" customFormat="false" ht="12.75" hidden="false" customHeight="false" outlineLevel="0" collapsed="false">
      <c r="A105" s="14"/>
      <c r="B105" s="14"/>
      <c r="C105" s="14" t="s">
        <v>298</v>
      </c>
      <c r="D105" s="14" t="s">
        <v>288</v>
      </c>
      <c r="E105" s="15" t="n">
        <v>5020000</v>
      </c>
      <c r="F105" s="15" t="n">
        <v>3378206</v>
      </c>
      <c r="G105" s="15" t="n">
        <v>0</v>
      </c>
      <c r="H105" s="15" t="n">
        <v>0</v>
      </c>
      <c r="I105" s="15" t="n">
        <v>35847918</v>
      </c>
      <c r="J105" s="15" t="n">
        <v>26856171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f aca="false">E105+G105+I105+K105+M105</f>
        <v>40867918</v>
      </c>
      <c r="P105" s="15" t="n">
        <f aca="false">F105+H105+J105+L105+N105</f>
        <v>30234377</v>
      </c>
    </row>
    <row r="106" customFormat="false" ht="12.75" hidden="false" customHeight="false" outlineLevel="0" collapsed="false">
      <c r="A106" s="14"/>
      <c r="B106" s="14"/>
      <c r="C106" s="14" t="s">
        <v>299</v>
      </c>
      <c r="D106" s="14" t="s">
        <v>300</v>
      </c>
      <c r="E106" s="15" t="n">
        <v>3995000</v>
      </c>
      <c r="F106" s="15" t="n">
        <v>1583978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f aca="false">E106+G106+I106+K106+M106</f>
        <v>3995000</v>
      </c>
      <c r="P106" s="15" t="n">
        <f aca="false">F106+H106+J106+L106+N106</f>
        <v>1583978</v>
      </c>
    </row>
    <row r="107" customFormat="false" ht="12.75" hidden="false" customHeight="false" outlineLevel="0" collapsed="false">
      <c r="A107" s="14"/>
      <c r="B107" s="14"/>
      <c r="C107" s="14" t="s">
        <v>327</v>
      </c>
      <c r="D107" s="14" t="s">
        <v>328</v>
      </c>
      <c r="E107" s="15" t="n">
        <v>1200982</v>
      </c>
      <c r="F107" s="15" t="n">
        <v>36250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f aca="false">E107+G107+I107+K107+M107</f>
        <v>1200982</v>
      </c>
      <c r="P107" s="15" t="n">
        <f aca="false">F107+H107+J107+L107+N107</f>
        <v>362500</v>
      </c>
    </row>
    <row r="108" customFormat="false" ht="12.75" hidden="false" customHeight="false" outlineLevel="0" collapsed="false">
      <c r="A108" s="14"/>
      <c r="B108" s="14"/>
      <c r="C108" s="14" t="s">
        <v>301</v>
      </c>
      <c r="D108" s="14" t="s">
        <v>302</v>
      </c>
      <c r="E108" s="15" t="n">
        <v>300000</v>
      </c>
      <c r="F108" s="15" t="n">
        <v>19500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f aca="false">E108+G108+I108+K108+M108</f>
        <v>300000</v>
      </c>
      <c r="P108" s="15" t="n">
        <f aca="false">F108+H108+J108+L108+N108</f>
        <v>195000</v>
      </c>
    </row>
    <row r="109" customFormat="false" ht="12.75" hidden="false" customHeight="false" outlineLevel="0" collapsed="false">
      <c r="A109" s="14"/>
      <c r="B109" s="14"/>
      <c r="C109" s="14" t="s">
        <v>303</v>
      </c>
      <c r="D109" s="14" t="s">
        <v>304</v>
      </c>
      <c r="E109" s="15" t="n">
        <v>707000</v>
      </c>
      <c r="F109" s="15" t="n">
        <v>85671</v>
      </c>
      <c r="G109" s="15" t="n">
        <v>188024</v>
      </c>
      <c r="H109" s="15" t="n">
        <v>32667</v>
      </c>
      <c r="I109" s="15" t="n">
        <v>0</v>
      </c>
      <c r="J109" s="15" t="n">
        <v>0</v>
      </c>
      <c r="K109" s="15" t="n">
        <v>20000</v>
      </c>
      <c r="L109" s="15" t="n">
        <v>0</v>
      </c>
      <c r="M109" s="15" t="n">
        <v>0</v>
      </c>
      <c r="N109" s="15" t="n">
        <v>0</v>
      </c>
      <c r="O109" s="15" t="n">
        <f aca="false">E109+G109+I109+K109+M109</f>
        <v>915024</v>
      </c>
      <c r="P109" s="15" t="n">
        <f aca="false">F109+H109+J109+L109+N109</f>
        <v>118338</v>
      </c>
    </row>
    <row r="110" customFormat="false" ht="12.75" hidden="false" customHeight="false" outlineLevel="0" collapsed="false">
      <c r="A110" s="14"/>
      <c r="B110" s="14"/>
      <c r="C110" s="14" t="s">
        <v>305</v>
      </c>
      <c r="D110" s="14" t="s">
        <v>306</v>
      </c>
      <c r="E110" s="15" t="n">
        <v>14183000</v>
      </c>
      <c r="F110" s="15" t="n">
        <v>9781860</v>
      </c>
      <c r="G110" s="15" t="n">
        <v>0</v>
      </c>
      <c r="H110" s="15" t="n">
        <v>0</v>
      </c>
      <c r="I110" s="15" t="n">
        <v>5643647</v>
      </c>
      <c r="J110" s="15" t="n">
        <v>2320075</v>
      </c>
      <c r="K110" s="15" t="n">
        <v>5000</v>
      </c>
      <c r="L110" s="15" t="n">
        <v>0</v>
      </c>
      <c r="M110" s="15" t="n">
        <v>0</v>
      </c>
      <c r="N110" s="15" t="n">
        <v>0</v>
      </c>
      <c r="O110" s="15" t="n">
        <f aca="false">E110+G110+I110+K110+M110</f>
        <v>19831647</v>
      </c>
      <c r="P110" s="15" t="n">
        <f aca="false">F110+H110+J110+L110+N110</f>
        <v>12101935</v>
      </c>
    </row>
    <row r="111" customFormat="false" ht="12.75" hidden="false" customHeight="false" outlineLevel="0" collapsed="false">
      <c r="A111" s="14"/>
      <c r="B111" s="14"/>
      <c r="C111" s="14" t="s">
        <v>307</v>
      </c>
      <c r="D111" s="14" t="s">
        <v>308</v>
      </c>
      <c r="E111" s="15" t="n">
        <v>1740170</v>
      </c>
      <c r="F111" s="15" t="n">
        <v>350414</v>
      </c>
      <c r="G111" s="15" t="n">
        <v>100000</v>
      </c>
      <c r="H111" s="15" t="n">
        <v>50150</v>
      </c>
      <c r="I111" s="15" t="n">
        <v>2928144</v>
      </c>
      <c r="J111" s="15" t="n">
        <v>1344566</v>
      </c>
      <c r="K111" s="15" t="n">
        <v>26000</v>
      </c>
      <c r="L111" s="15" t="n">
        <v>0</v>
      </c>
      <c r="M111" s="15" t="n">
        <v>0</v>
      </c>
      <c r="N111" s="15" t="n">
        <v>0</v>
      </c>
      <c r="O111" s="15" t="n">
        <f aca="false">E111+G111+I111+K111+M111</f>
        <v>4794314</v>
      </c>
      <c r="P111" s="15" t="n">
        <f aca="false">F111+H111+J111+L111+N111</f>
        <v>1745130</v>
      </c>
    </row>
    <row r="112" customFormat="false" ht="12.75" hidden="false" customHeight="false" outlineLevel="0" collapsed="false">
      <c r="A112" s="14"/>
      <c r="B112" s="14"/>
      <c r="C112" s="14" t="s">
        <v>309</v>
      </c>
      <c r="D112" s="14" t="s">
        <v>310</v>
      </c>
      <c r="E112" s="15" t="n">
        <v>5770000</v>
      </c>
      <c r="F112" s="15" t="n">
        <v>1606096</v>
      </c>
      <c r="G112" s="15" t="n">
        <v>30000</v>
      </c>
      <c r="H112" s="15" t="n">
        <v>0</v>
      </c>
      <c r="I112" s="15" t="n">
        <v>2550640</v>
      </c>
      <c r="J112" s="15" t="n">
        <v>1643091</v>
      </c>
      <c r="K112" s="15" t="n">
        <v>50000</v>
      </c>
      <c r="L112" s="15" t="n">
        <v>0</v>
      </c>
      <c r="M112" s="15" t="n">
        <v>0</v>
      </c>
      <c r="N112" s="15" t="n">
        <v>0</v>
      </c>
      <c r="O112" s="15" t="n">
        <f aca="false">E112+G112+I112+K112+M112</f>
        <v>8400640</v>
      </c>
      <c r="P112" s="15" t="n">
        <f aca="false">F112+H112+J112+L112+N112</f>
        <v>3249187</v>
      </c>
    </row>
    <row r="113" customFormat="false" ht="12.75" hidden="false" customHeight="false" outlineLevel="0" collapsed="false">
      <c r="A113" s="14"/>
      <c r="B113" s="14"/>
      <c r="C113" s="14" t="s">
        <v>311</v>
      </c>
      <c r="D113" s="14" t="s">
        <v>312</v>
      </c>
      <c r="E113" s="15" t="n">
        <v>28174925</v>
      </c>
      <c r="F113" s="15" t="n">
        <v>2048240</v>
      </c>
      <c r="G113" s="15" t="n">
        <v>522000</v>
      </c>
      <c r="H113" s="15" t="n">
        <v>4200</v>
      </c>
      <c r="I113" s="15" t="n">
        <v>1261642</v>
      </c>
      <c r="J113" s="15" t="n">
        <v>695186</v>
      </c>
      <c r="K113" s="15" t="n">
        <v>121000</v>
      </c>
      <c r="L113" s="15" t="n">
        <v>0</v>
      </c>
      <c r="M113" s="15" t="n">
        <v>0</v>
      </c>
      <c r="N113" s="15" t="n">
        <v>0</v>
      </c>
      <c r="O113" s="15" t="n">
        <f aca="false">E113+G113+I113+K113+M113</f>
        <v>30079567</v>
      </c>
      <c r="P113" s="15" t="n">
        <f aca="false">F113+H113+J113+L113+N113</f>
        <v>2747626</v>
      </c>
    </row>
    <row r="114" customFormat="false" ht="12.75" hidden="false" customHeight="false" outlineLevel="0" collapsed="false">
      <c r="A114" s="14"/>
      <c r="B114" s="14"/>
      <c r="C114" s="14" t="s">
        <v>313</v>
      </c>
      <c r="D114" s="14" t="s">
        <v>314</v>
      </c>
      <c r="E114" s="15" t="n">
        <v>3490000</v>
      </c>
      <c r="F114" s="15" t="n">
        <v>2040938</v>
      </c>
      <c r="G114" s="15" t="n">
        <v>0</v>
      </c>
      <c r="H114" s="15" t="n">
        <v>0</v>
      </c>
      <c r="I114" s="15" t="n">
        <v>430766</v>
      </c>
      <c r="J114" s="15" t="n">
        <v>109255</v>
      </c>
      <c r="K114" s="15" t="n">
        <v>100000</v>
      </c>
      <c r="L114" s="15" t="n">
        <v>0</v>
      </c>
      <c r="M114" s="15" t="n">
        <v>0</v>
      </c>
      <c r="N114" s="15" t="n">
        <v>0</v>
      </c>
      <c r="O114" s="15" t="n">
        <f aca="false">E114+G114+I114+K114+M114</f>
        <v>4020766</v>
      </c>
      <c r="P114" s="15" t="n">
        <f aca="false">F114+H114+J114+L114+N114</f>
        <v>2150193</v>
      </c>
    </row>
    <row r="115" customFormat="false" ht="12.75" hidden="false" customHeight="false" outlineLevel="0" collapsed="false">
      <c r="A115" s="14"/>
      <c r="B115" s="14"/>
      <c r="C115" s="14" t="s">
        <v>315</v>
      </c>
      <c r="D115" s="14" t="s">
        <v>316</v>
      </c>
      <c r="E115" s="15" t="n">
        <v>7650000</v>
      </c>
      <c r="F115" s="15" t="n">
        <v>5158503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f aca="false">E115+G115+I115+K115+M115</f>
        <v>7650000</v>
      </c>
      <c r="P115" s="15" t="n">
        <f aca="false">F115+H115+J115+L115+N115</f>
        <v>5158503</v>
      </c>
    </row>
    <row r="116" customFormat="false" ht="12.75" hidden="false" customHeight="false" outlineLevel="0" collapsed="false">
      <c r="A116" s="14"/>
      <c r="B116" s="14"/>
      <c r="C116" s="14" t="s">
        <v>331</v>
      </c>
      <c r="D116" s="14" t="s">
        <v>332</v>
      </c>
      <c r="E116" s="15" t="n">
        <v>2860000</v>
      </c>
      <c r="F116" s="15" t="n">
        <v>150000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f aca="false">E116+G116+I116+K116+M116</f>
        <v>2860000</v>
      </c>
      <c r="P116" s="15" t="n">
        <f aca="false">F116+H116+J116+L116+N116</f>
        <v>1500000</v>
      </c>
    </row>
    <row r="117" customFormat="false" ht="12.75" hidden="false" customHeight="false" outlineLevel="0" collapsed="false">
      <c r="A117" s="14"/>
      <c r="B117" s="14"/>
      <c r="C117" s="14" t="s">
        <v>333</v>
      </c>
      <c r="D117" s="14" t="s">
        <v>334</v>
      </c>
      <c r="E117" s="15" t="n">
        <v>1931000</v>
      </c>
      <c r="F117" s="15" t="n">
        <v>50000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f aca="false">E117+G117+I117+K117+M117</f>
        <v>1931000</v>
      </c>
      <c r="P117" s="15" t="n">
        <f aca="false">F117+H117+J117+L117+N117</f>
        <v>500000</v>
      </c>
    </row>
    <row r="118" customFormat="false" ht="12.75" hidden="false" customHeight="false" outlineLevel="0" collapsed="false">
      <c r="A118" s="14"/>
      <c r="B118" s="14"/>
      <c r="C118" s="14" t="s">
        <v>317</v>
      </c>
      <c r="D118" s="14" t="s">
        <v>318</v>
      </c>
      <c r="E118" s="15" t="n">
        <v>5550000</v>
      </c>
      <c r="F118" s="15" t="n">
        <v>1168964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f aca="false">E118+G118+I118+K118+M118</f>
        <v>5550000</v>
      </c>
      <c r="P118" s="15" t="n">
        <f aca="false">F118+H118+J118+L118+N118</f>
        <v>1168964</v>
      </c>
    </row>
    <row r="119" customFormat="false" ht="12.75" hidden="false" customHeight="false" outlineLevel="0" collapsed="false">
      <c r="A119" s="14"/>
      <c r="B119" s="14"/>
      <c r="C119" s="14" t="s">
        <v>321</v>
      </c>
      <c r="D119" s="14" t="s">
        <v>322</v>
      </c>
      <c r="E119" s="15" t="n">
        <v>820000</v>
      </c>
      <c r="F119" s="15" t="n">
        <v>522806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24682537</v>
      </c>
      <c r="N119" s="15" t="n">
        <v>0</v>
      </c>
      <c r="O119" s="15" t="n">
        <f aca="false">E119+G119+I119+K119+M119</f>
        <v>25502537</v>
      </c>
      <c r="P119" s="15" t="n">
        <f aca="false">F119+H119+J119+L119+N119</f>
        <v>522806</v>
      </c>
    </row>
    <row r="120" customFormat="false" ht="12.75" hidden="false" customHeight="false" outlineLevel="0" collapsed="false">
      <c r="A120" s="14"/>
      <c r="B120" s="14"/>
      <c r="C120" s="14" t="s">
        <v>323</v>
      </c>
      <c r="D120" s="14" t="s">
        <v>324</v>
      </c>
      <c r="E120" s="15" t="n">
        <v>88699820</v>
      </c>
      <c r="F120" s="15" t="n">
        <v>23834936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9200000</v>
      </c>
      <c r="L120" s="15" t="n">
        <v>0</v>
      </c>
      <c r="M120" s="15" t="n">
        <v>0</v>
      </c>
      <c r="N120" s="15" t="n">
        <v>0</v>
      </c>
      <c r="O120" s="15" t="n">
        <f aca="false">E120+G120+I120+K120+M120</f>
        <v>107899820</v>
      </c>
      <c r="P120" s="15" t="n">
        <f aca="false">F120+H120+J120+L120+N120</f>
        <v>23834936</v>
      </c>
    </row>
    <row r="121" customFormat="false" ht="12.75" hidden="false" customHeight="false" outlineLevel="0" collapsed="false">
      <c r="A121" s="14"/>
      <c r="B121" s="14"/>
      <c r="C121" s="14" t="s">
        <v>337</v>
      </c>
      <c r="D121" s="14" t="s">
        <v>338</v>
      </c>
      <c r="E121" s="15" t="n">
        <v>300000</v>
      </c>
      <c r="F121" s="15" t="n">
        <v>2440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f aca="false">E121+G121+I121+K121+M121</f>
        <v>300000</v>
      </c>
      <c r="P121" s="15" t="n">
        <f aca="false">F121+H121+J121+L121+N121</f>
        <v>24400</v>
      </c>
    </row>
    <row r="122" customFormat="false" ht="12.75" hidden="false" customHeight="false" outlineLevel="0" collapsed="false">
      <c r="A122" s="14"/>
      <c r="B122" s="14"/>
      <c r="C122" s="14" t="s">
        <v>339</v>
      </c>
      <c r="D122" s="14" t="s">
        <v>340</v>
      </c>
      <c r="E122" s="15" t="n">
        <v>150000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f aca="false">E122+G122+I122+K122+M122</f>
        <v>1500000</v>
      </c>
      <c r="P122" s="15" t="n">
        <f aca="false">F122+H122+J122+L122+N122</f>
        <v>0</v>
      </c>
    </row>
    <row r="123" customFormat="false" ht="12.75" hidden="false" customHeight="false" outlineLevel="0" collapsed="false">
      <c r="A123" s="16"/>
      <c r="B123" s="17" t="s">
        <v>58</v>
      </c>
      <c r="C123" s="17"/>
      <c r="D123" s="17"/>
      <c r="E123" s="18" t="n">
        <f aca="false">SUM(E104:E122)</f>
        <v>190441897</v>
      </c>
      <c r="F123" s="18" t="n">
        <f aca="false">SUM(F104:F122)</f>
        <v>63247587</v>
      </c>
      <c r="G123" s="18" t="n">
        <f aca="false">SUM(G104:G122)</f>
        <v>840024</v>
      </c>
      <c r="H123" s="18" t="n">
        <f aca="false">SUM(H104:H122)</f>
        <v>87017</v>
      </c>
      <c r="I123" s="18" t="n">
        <f aca="false">SUM(I104:I122)</f>
        <v>145579589</v>
      </c>
      <c r="J123" s="18" t="n">
        <f aca="false">SUM(J104:J122)</f>
        <v>103994027</v>
      </c>
      <c r="K123" s="18" t="n">
        <f aca="false">SUM(K104:K122)</f>
        <v>19522000</v>
      </c>
      <c r="L123" s="18" t="n">
        <f aca="false">SUM(L104:L122)</f>
        <v>0</v>
      </c>
      <c r="M123" s="18" t="n">
        <f aca="false">SUM(M104:M122)</f>
        <v>24682537</v>
      </c>
      <c r="N123" s="18" t="n">
        <f aca="false">SUM(N104:N122)</f>
        <v>0</v>
      </c>
      <c r="O123" s="18" t="n">
        <f aca="false">SUM(O104:O122)</f>
        <v>381066047</v>
      </c>
      <c r="P123" s="18" t="n">
        <f aca="false">SUM(P104:P122)</f>
        <v>167328631</v>
      </c>
    </row>
    <row r="124" customFormat="false" ht="14.2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s="7" customFormat="true" ht="15" hidden="false" customHeight="true" outlineLevel="0" collapsed="false">
      <c r="A125" s="3"/>
      <c r="B125" s="3"/>
      <c r="C125" s="8" t="s">
        <v>2</v>
      </c>
      <c r="D125" s="8"/>
      <c r="E125" s="8" t="s">
        <v>3</v>
      </c>
      <c r="F125" s="8"/>
      <c r="G125" s="8" t="s">
        <v>4</v>
      </c>
      <c r="H125" s="8"/>
      <c r="I125" s="8" t="s">
        <v>5</v>
      </c>
      <c r="J125" s="8"/>
      <c r="K125" s="9" t="s">
        <v>6</v>
      </c>
      <c r="L125" s="9"/>
      <c r="M125" s="9" t="s">
        <v>7</v>
      </c>
      <c r="N125" s="9"/>
      <c r="O125" s="9" t="s">
        <v>8</v>
      </c>
      <c r="P125" s="9"/>
    </row>
    <row r="126" s="7" customFormat="true" ht="15" hidden="false" customHeight="true" outlineLevel="0" collapsed="false">
      <c r="A126" s="3"/>
      <c r="B126" s="3"/>
      <c r="C126" s="8"/>
      <c r="D126" s="8"/>
      <c r="E126" s="8" t="s">
        <v>9</v>
      </c>
      <c r="F126" s="8" t="s">
        <v>10</v>
      </c>
      <c r="G126" s="8" t="s">
        <v>9</v>
      </c>
      <c r="H126" s="8" t="s">
        <v>10</v>
      </c>
      <c r="I126" s="8" t="s">
        <v>9</v>
      </c>
      <c r="J126" s="8" t="s">
        <v>10</v>
      </c>
      <c r="K126" s="8" t="s">
        <v>9</v>
      </c>
      <c r="L126" s="8" t="s">
        <v>10</v>
      </c>
      <c r="M126" s="8" t="s">
        <v>9</v>
      </c>
      <c r="N126" s="8" t="s">
        <v>10</v>
      </c>
      <c r="O126" s="8" t="s">
        <v>9</v>
      </c>
      <c r="P126" s="8" t="s">
        <v>10</v>
      </c>
    </row>
    <row r="127" customFormat="false" ht="12.75" hidden="false" customHeight="false" outlineLevel="0" collapsed="false">
      <c r="A127" s="14" t="s">
        <v>59</v>
      </c>
      <c r="B127" s="14" t="s">
        <v>60</v>
      </c>
      <c r="C127" s="14" t="s">
        <v>296</v>
      </c>
      <c r="D127" s="14" t="s">
        <v>297</v>
      </c>
      <c r="E127" s="15" t="n">
        <v>7909000</v>
      </c>
      <c r="F127" s="15" t="n">
        <v>5222254</v>
      </c>
      <c r="G127" s="15" t="n">
        <v>0</v>
      </c>
      <c r="H127" s="15" t="n">
        <v>0</v>
      </c>
      <c r="I127" s="15" t="n">
        <v>42172007</v>
      </c>
      <c r="J127" s="15" t="n">
        <v>3051996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f aca="false">E127+G127+I127+K127+M127</f>
        <v>50081007</v>
      </c>
      <c r="P127" s="15" t="n">
        <f aca="false">F127+H127+J127+L127+N127</f>
        <v>35742214</v>
      </c>
    </row>
    <row r="128" customFormat="false" ht="12.75" hidden="false" customHeight="false" outlineLevel="0" collapsed="false">
      <c r="A128" s="14"/>
      <c r="B128" s="14"/>
      <c r="C128" s="14" t="s">
        <v>298</v>
      </c>
      <c r="D128" s="14" t="s">
        <v>288</v>
      </c>
      <c r="E128" s="15" t="n">
        <v>2713000</v>
      </c>
      <c r="F128" s="15" t="n">
        <v>1879659</v>
      </c>
      <c r="G128" s="15" t="n">
        <v>0</v>
      </c>
      <c r="H128" s="15" t="n">
        <v>0</v>
      </c>
      <c r="I128" s="15" t="n">
        <v>15599774</v>
      </c>
      <c r="J128" s="15" t="n">
        <v>11554769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f aca="false">E128+G128+I128+K128+M128</f>
        <v>18312774</v>
      </c>
      <c r="P128" s="15" t="n">
        <f aca="false">F128+H128+J128+L128+N128</f>
        <v>13434428</v>
      </c>
    </row>
    <row r="129" customFormat="false" ht="12.75" hidden="false" customHeight="false" outlineLevel="0" collapsed="false">
      <c r="A129" s="14"/>
      <c r="B129" s="14"/>
      <c r="C129" s="14" t="s">
        <v>299</v>
      </c>
      <c r="D129" s="14" t="s">
        <v>300</v>
      </c>
      <c r="E129" s="15" t="n">
        <v>3012291</v>
      </c>
      <c r="F129" s="15" t="n">
        <v>1710912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f aca="false">E129+G129+I129+K129+M129</f>
        <v>3012291</v>
      </c>
      <c r="P129" s="15" t="n">
        <f aca="false">F129+H129+J129+L129+N129</f>
        <v>1710912</v>
      </c>
    </row>
    <row r="130" customFormat="false" ht="12.75" hidden="false" customHeight="false" outlineLevel="0" collapsed="false">
      <c r="A130" s="14"/>
      <c r="B130" s="14"/>
      <c r="C130" s="14" t="s">
        <v>347</v>
      </c>
      <c r="D130" s="14" t="s">
        <v>348</v>
      </c>
      <c r="E130" s="15" t="n">
        <v>1000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10000</v>
      </c>
      <c r="P130" s="15" t="n">
        <f aca="false">F130+H130+J130+L130+N130</f>
        <v>0</v>
      </c>
    </row>
    <row r="131" customFormat="false" ht="12.75" hidden="false" customHeight="false" outlineLevel="0" collapsed="false">
      <c r="A131" s="14"/>
      <c r="B131" s="14"/>
      <c r="C131" s="14" t="s">
        <v>327</v>
      </c>
      <c r="D131" s="14" t="s">
        <v>328</v>
      </c>
      <c r="E131" s="15" t="n">
        <v>1000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f aca="false">E131+G131+I131+K131+M131</f>
        <v>10000</v>
      </c>
      <c r="P131" s="15" t="n">
        <f aca="false">F131+H131+J131+L131+N131</f>
        <v>0</v>
      </c>
    </row>
    <row r="132" customFormat="false" ht="12.75" hidden="false" customHeight="false" outlineLevel="0" collapsed="false">
      <c r="A132" s="14"/>
      <c r="B132" s="14"/>
      <c r="C132" s="14" t="s">
        <v>301</v>
      </c>
      <c r="D132" s="14" t="s">
        <v>302</v>
      </c>
      <c r="E132" s="15" t="n">
        <v>6000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f aca="false">E132+G132+I132+K132+M132</f>
        <v>60000</v>
      </c>
      <c r="P132" s="15" t="n">
        <f aca="false">F132+H132+J132+L132+N132</f>
        <v>0</v>
      </c>
    </row>
    <row r="133" customFormat="false" ht="12.75" hidden="false" customHeight="false" outlineLevel="0" collapsed="false">
      <c r="A133" s="14"/>
      <c r="B133" s="14"/>
      <c r="C133" s="14" t="s">
        <v>303</v>
      </c>
      <c r="D133" s="14" t="s">
        <v>304</v>
      </c>
      <c r="E133" s="15" t="n">
        <v>232000</v>
      </c>
      <c r="F133" s="15" t="n">
        <v>87832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232000</v>
      </c>
      <c r="P133" s="15" t="n">
        <f aca="false">F133+H133+J133+L133+N133</f>
        <v>87832</v>
      </c>
    </row>
    <row r="134" customFormat="false" ht="12.75" hidden="false" customHeight="false" outlineLevel="0" collapsed="false">
      <c r="A134" s="14"/>
      <c r="B134" s="14"/>
      <c r="C134" s="14" t="s">
        <v>305</v>
      </c>
      <c r="D134" s="14" t="s">
        <v>306</v>
      </c>
      <c r="E134" s="15" t="n">
        <v>4249441</v>
      </c>
      <c r="F134" s="15" t="n">
        <v>2693974</v>
      </c>
      <c r="G134" s="15" t="n">
        <v>108000</v>
      </c>
      <c r="H134" s="15" t="n">
        <v>33000</v>
      </c>
      <c r="I134" s="15" t="n">
        <v>2500619</v>
      </c>
      <c r="J134" s="15" t="n">
        <v>1160509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6858060</v>
      </c>
      <c r="P134" s="15" t="n">
        <f aca="false">F134+H134+J134+L134+N134</f>
        <v>3887483</v>
      </c>
    </row>
    <row r="135" customFormat="false" ht="12.75" hidden="false" customHeight="false" outlineLevel="0" collapsed="false">
      <c r="A135" s="14"/>
      <c r="B135" s="14"/>
      <c r="C135" s="14" t="s">
        <v>307</v>
      </c>
      <c r="D135" s="14" t="s">
        <v>308</v>
      </c>
      <c r="E135" s="15" t="n">
        <v>628000</v>
      </c>
      <c r="F135" s="15" t="n">
        <v>174545</v>
      </c>
      <c r="G135" s="15" t="n">
        <v>332000</v>
      </c>
      <c r="H135" s="15" t="n">
        <v>62585</v>
      </c>
      <c r="I135" s="15" t="n">
        <v>1374000</v>
      </c>
      <c r="J135" s="15" t="n">
        <v>443082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f aca="false">E135+G135+I135+K135+M135</f>
        <v>2334000</v>
      </c>
      <c r="P135" s="15" t="n">
        <f aca="false">F135+H135+J135+L135+N135</f>
        <v>680212</v>
      </c>
    </row>
    <row r="136" customFormat="false" ht="12.75" hidden="false" customHeight="false" outlineLevel="0" collapsed="false">
      <c r="A136" s="14"/>
      <c r="B136" s="14"/>
      <c r="C136" s="14" t="s">
        <v>309</v>
      </c>
      <c r="D136" s="14" t="s">
        <v>310</v>
      </c>
      <c r="E136" s="15" t="n">
        <v>10704926</v>
      </c>
      <c r="F136" s="15" t="n">
        <v>4387560</v>
      </c>
      <c r="G136" s="15" t="n">
        <v>112000</v>
      </c>
      <c r="H136" s="15" t="n">
        <v>0</v>
      </c>
      <c r="I136" s="15" t="n">
        <v>990000</v>
      </c>
      <c r="J136" s="15" t="n">
        <v>682075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11806926</v>
      </c>
      <c r="P136" s="15" t="n">
        <f aca="false">F136+H136+J136+L136+N136</f>
        <v>5069635</v>
      </c>
    </row>
    <row r="137" customFormat="false" ht="12.75" hidden="false" customHeight="false" outlineLevel="0" collapsed="false">
      <c r="A137" s="14"/>
      <c r="B137" s="14"/>
      <c r="C137" s="14" t="s">
        <v>311</v>
      </c>
      <c r="D137" s="14" t="s">
        <v>312</v>
      </c>
      <c r="E137" s="15" t="n">
        <v>4885776</v>
      </c>
      <c r="F137" s="15" t="n">
        <v>1937036</v>
      </c>
      <c r="G137" s="15" t="n">
        <v>1480000</v>
      </c>
      <c r="H137" s="15" t="n">
        <v>442147</v>
      </c>
      <c r="I137" s="15" t="n">
        <v>2504177</v>
      </c>
      <c r="J137" s="15" t="n">
        <v>1912554</v>
      </c>
      <c r="K137" s="15" t="n">
        <v>72000</v>
      </c>
      <c r="L137" s="15" t="n">
        <v>47364</v>
      </c>
      <c r="M137" s="15" t="n">
        <v>0</v>
      </c>
      <c r="N137" s="15" t="n">
        <v>0</v>
      </c>
      <c r="O137" s="15" t="n">
        <f aca="false">E137+G137+I137+K137+M137</f>
        <v>8941953</v>
      </c>
      <c r="P137" s="15" t="n">
        <f aca="false">F137+H137+J137+L137+N137</f>
        <v>4339101</v>
      </c>
    </row>
    <row r="138" customFormat="false" ht="12.75" hidden="false" customHeight="false" outlineLevel="0" collapsed="false">
      <c r="A138" s="14"/>
      <c r="B138" s="14"/>
      <c r="C138" s="14" t="s">
        <v>313</v>
      </c>
      <c r="D138" s="14" t="s">
        <v>314</v>
      </c>
      <c r="E138" s="15" t="n">
        <v>1496000</v>
      </c>
      <c r="F138" s="15" t="n">
        <v>727123</v>
      </c>
      <c r="G138" s="15" t="n">
        <v>0</v>
      </c>
      <c r="H138" s="15" t="n">
        <v>0</v>
      </c>
      <c r="I138" s="15" t="n">
        <v>58000</v>
      </c>
      <c r="J138" s="15" t="n">
        <v>28906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1554000</v>
      </c>
      <c r="P138" s="15" t="n">
        <f aca="false">F138+H138+J138+L138+N138</f>
        <v>756029</v>
      </c>
    </row>
    <row r="139" customFormat="false" ht="12.75" hidden="false" customHeight="false" outlineLevel="0" collapsed="false">
      <c r="A139" s="14"/>
      <c r="B139" s="14"/>
      <c r="C139" s="14" t="s">
        <v>315</v>
      </c>
      <c r="D139" s="14" t="s">
        <v>316</v>
      </c>
      <c r="E139" s="15" t="n">
        <v>2000000</v>
      </c>
      <c r="F139" s="15" t="n">
        <v>115828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2000000</v>
      </c>
      <c r="P139" s="15" t="n">
        <f aca="false">F139+H139+J139+L139+N139</f>
        <v>1158280</v>
      </c>
    </row>
    <row r="140" customFormat="false" ht="12.75" hidden="false" customHeight="false" outlineLevel="0" collapsed="false">
      <c r="A140" s="14"/>
      <c r="B140" s="14"/>
      <c r="C140" s="14" t="s">
        <v>329</v>
      </c>
      <c r="D140" s="14" t="s">
        <v>330</v>
      </c>
      <c r="E140" s="15" t="n">
        <v>260000</v>
      </c>
      <c r="F140" s="15" t="n">
        <v>169163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260000</v>
      </c>
      <c r="P140" s="15" t="n">
        <f aca="false">F140+H140+J140+L140+N140</f>
        <v>169163</v>
      </c>
    </row>
    <row r="141" customFormat="false" ht="12.75" hidden="false" customHeight="false" outlineLevel="0" collapsed="false">
      <c r="A141" s="14"/>
      <c r="B141" s="14"/>
      <c r="C141" s="14" t="s">
        <v>331</v>
      </c>
      <c r="D141" s="14" t="s">
        <v>332</v>
      </c>
      <c r="E141" s="15" t="n">
        <v>800000</v>
      </c>
      <c r="F141" s="15" t="n">
        <v>23000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800000</v>
      </c>
      <c r="P141" s="15" t="n">
        <f aca="false">F141+H141+J141+L141+N141</f>
        <v>230000</v>
      </c>
    </row>
    <row r="142" customFormat="false" ht="12.75" hidden="false" customHeight="false" outlineLevel="0" collapsed="false">
      <c r="A142" s="14"/>
      <c r="B142" s="14"/>
      <c r="C142" s="14" t="s">
        <v>333</v>
      </c>
      <c r="D142" s="14" t="s">
        <v>334</v>
      </c>
      <c r="E142" s="15" t="n">
        <v>770000</v>
      </c>
      <c r="F142" s="15" t="n">
        <v>49350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770000</v>
      </c>
      <c r="P142" s="15" t="n">
        <f aca="false">F142+H142+J142+L142+N142</f>
        <v>493500</v>
      </c>
    </row>
    <row r="143" customFormat="false" ht="12.75" hidden="false" customHeight="false" outlineLevel="0" collapsed="false">
      <c r="A143" s="14"/>
      <c r="B143" s="14"/>
      <c r="C143" s="14" t="s">
        <v>317</v>
      </c>
      <c r="D143" s="14" t="s">
        <v>318</v>
      </c>
      <c r="E143" s="15" t="n">
        <v>1740000</v>
      </c>
      <c r="F143" s="15" t="n">
        <v>819506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9627884</v>
      </c>
      <c r="L143" s="15" t="n">
        <v>9566329</v>
      </c>
      <c r="M143" s="15" t="n">
        <v>0</v>
      </c>
      <c r="N143" s="15" t="n">
        <v>0</v>
      </c>
      <c r="O143" s="15" t="n">
        <f aca="false">E143+G143+I143+K143+M143</f>
        <v>11367884</v>
      </c>
      <c r="P143" s="15" t="n">
        <f aca="false">F143+H143+J143+L143+N143</f>
        <v>10385835</v>
      </c>
    </row>
    <row r="144" customFormat="false" ht="12.75" hidden="false" customHeight="false" outlineLevel="0" collapsed="false">
      <c r="A144" s="14"/>
      <c r="B144" s="14"/>
      <c r="C144" s="14" t="s">
        <v>319</v>
      </c>
      <c r="D144" s="14" t="s">
        <v>320</v>
      </c>
      <c r="E144" s="15" t="n">
        <v>210000</v>
      </c>
      <c r="F144" s="15" t="n">
        <v>6200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f aca="false">E144+G144+I144+K144+M144</f>
        <v>210000</v>
      </c>
      <c r="P144" s="15" t="n">
        <f aca="false">F144+H144+J144+L144+N144</f>
        <v>62000</v>
      </c>
    </row>
    <row r="145" customFormat="false" ht="12.75" hidden="false" customHeight="false" outlineLevel="0" collapsed="false">
      <c r="A145" s="14"/>
      <c r="B145" s="14"/>
      <c r="C145" s="14" t="s">
        <v>321</v>
      </c>
      <c r="D145" s="14" t="s">
        <v>322</v>
      </c>
      <c r="E145" s="15" t="n">
        <v>588000</v>
      </c>
      <c r="F145" s="15" t="n">
        <v>219189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338500</v>
      </c>
      <c r="L145" s="15" t="n">
        <v>338500</v>
      </c>
      <c r="M145" s="15" t="n">
        <v>0</v>
      </c>
      <c r="N145" s="15" t="n">
        <v>0</v>
      </c>
      <c r="O145" s="15" t="n">
        <f aca="false">E145+G145+I145+K145+M145</f>
        <v>926500</v>
      </c>
      <c r="P145" s="15" t="n">
        <f aca="false">F145+H145+J145+L145+N145</f>
        <v>557689</v>
      </c>
    </row>
    <row r="146" customFormat="false" ht="12.75" hidden="false" customHeight="false" outlineLevel="0" collapsed="false">
      <c r="A146" s="14"/>
      <c r="B146" s="14"/>
      <c r="C146" s="14" t="s">
        <v>323</v>
      </c>
      <c r="D146" s="14" t="s">
        <v>324</v>
      </c>
      <c r="E146" s="15" t="n">
        <v>35052128</v>
      </c>
      <c r="F146" s="15" t="n">
        <v>10868834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76260</v>
      </c>
      <c r="L146" s="15" t="n">
        <v>76260</v>
      </c>
      <c r="M146" s="15" t="n">
        <v>0</v>
      </c>
      <c r="N146" s="15" t="n">
        <v>0</v>
      </c>
      <c r="O146" s="15" t="n">
        <f aca="false">E146+G146+I146+K146+M146</f>
        <v>35128388</v>
      </c>
      <c r="P146" s="15" t="n">
        <f aca="false">F146+H146+J146+L146+N146</f>
        <v>10945094</v>
      </c>
    </row>
    <row r="147" customFormat="false" ht="12.75" hidden="false" customHeight="false" outlineLevel="0" collapsed="false">
      <c r="A147" s="14"/>
      <c r="B147" s="14"/>
      <c r="C147" s="14" t="s">
        <v>337</v>
      </c>
      <c r="D147" s="14" t="s">
        <v>338</v>
      </c>
      <c r="E147" s="15" t="n">
        <v>60000</v>
      </c>
      <c r="F147" s="15" t="n">
        <v>2300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f aca="false">E147+G147+I147+K147+M147</f>
        <v>60000</v>
      </c>
      <c r="P147" s="15" t="n">
        <f aca="false">F147+H147+J147+L147+N147</f>
        <v>23000</v>
      </c>
    </row>
    <row r="148" customFormat="false" ht="12.75" hidden="false" customHeight="false" outlineLevel="0" collapsed="false">
      <c r="A148" s="14"/>
      <c r="B148" s="14"/>
      <c r="C148" s="14" t="s">
        <v>325</v>
      </c>
      <c r="D148" s="14" t="s">
        <v>326</v>
      </c>
      <c r="E148" s="15" t="n">
        <v>10000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f aca="false">E148+G148+I148+K148+M148</f>
        <v>100000</v>
      </c>
      <c r="P148" s="15" t="n">
        <f aca="false">F148+H148+J148+L148+N148</f>
        <v>0</v>
      </c>
    </row>
    <row r="149" customFormat="false" ht="12.75" hidden="false" customHeight="false" outlineLevel="0" collapsed="false">
      <c r="A149" s="14"/>
      <c r="B149" s="14"/>
      <c r="C149" s="14" t="s">
        <v>339</v>
      </c>
      <c r="D149" s="14" t="s">
        <v>340</v>
      </c>
      <c r="E149" s="15" t="n">
        <v>185000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1850000</v>
      </c>
      <c r="P149" s="15" t="n">
        <f aca="false">F149+H149+J149+L149+N149</f>
        <v>0</v>
      </c>
    </row>
    <row r="150" customFormat="false" ht="12.75" hidden="false" customHeight="false" outlineLevel="0" collapsed="false">
      <c r="A150" s="14"/>
      <c r="B150" s="14"/>
      <c r="C150" s="14" t="s">
        <v>341</v>
      </c>
      <c r="D150" s="14" t="s">
        <v>342</v>
      </c>
      <c r="E150" s="15" t="n">
        <v>3000000</v>
      </c>
      <c r="F150" s="15" t="n">
        <v>225000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3000000</v>
      </c>
      <c r="P150" s="15" t="n">
        <f aca="false">F150+H150+J150+L150+N150</f>
        <v>2250000</v>
      </c>
    </row>
    <row r="151" customFormat="false" ht="12.75" hidden="false" customHeight="false" outlineLevel="0" collapsed="false">
      <c r="A151" s="14"/>
      <c r="B151" s="14"/>
      <c r="C151" s="14" t="s">
        <v>349</v>
      </c>
      <c r="D151" s="14" t="s">
        <v>350</v>
      </c>
      <c r="E151" s="15" t="n">
        <v>3800000</v>
      </c>
      <c r="F151" s="15" t="n">
        <v>3645367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f aca="false">E151+G151+I151+K151+M151</f>
        <v>3800000</v>
      </c>
      <c r="P151" s="15" t="n">
        <f aca="false">F151+H151+J151+L151+N151</f>
        <v>3645367</v>
      </c>
    </row>
    <row r="152" customFormat="false" ht="12.75" hidden="false" customHeight="false" outlineLevel="0" collapsed="false">
      <c r="A152" s="16"/>
      <c r="B152" s="17" t="s">
        <v>61</v>
      </c>
      <c r="C152" s="17"/>
      <c r="D152" s="17"/>
      <c r="E152" s="18" t="n">
        <f aca="false">SUM(E127:E151)</f>
        <v>86140562</v>
      </c>
      <c r="F152" s="18" t="n">
        <f aca="false">SUM(F127:F151)</f>
        <v>38759734</v>
      </c>
      <c r="G152" s="18" t="n">
        <f aca="false">SUM(G127:G151)</f>
        <v>2032000</v>
      </c>
      <c r="H152" s="18" t="n">
        <f aca="false">SUM(H127:H151)</f>
        <v>537732</v>
      </c>
      <c r="I152" s="18" t="n">
        <f aca="false">SUM(I127:I151)</f>
        <v>65198577</v>
      </c>
      <c r="J152" s="18" t="n">
        <f aca="false">SUM(J127:J151)</f>
        <v>46301855</v>
      </c>
      <c r="K152" s="18" t="n">
        <f aca="false">SUM(K127:K151)</f>
        <v>10114644</v>
      </c>
      <c r="L152" s="18" t="n">
        <f aca="false">SUM(L127:L151)</f>
        <v>10028453</v>
      </c>
      <c r="M152" s="18" t="n">
        <f aca="false">SUM(M127:M151)</f>
        <v>0</v>
      </c>
      <c r="N152" s="18" t="n">
        <f aca="false">SUM(N127:N151)</f>
        <v>0</v>
      </c>
      <c r="O152" s="18" t="n">
        <f aca="false">SUM(O127:O151)</f>
        <v>163485783</v>
      </c>
      <c r="P152" s="18" t="n">
        <f aca="false">SUM(P127:P151)</f>
        <v>95627774</v>
      </c>
    </row>
    <row r="153" customFormat="false" ht="14.2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s="7" customFormat="true" ht="15" hidden="false" customHeight="true" outlineLevel="0" collapsed="false">
      <c r="A154" s="2"/>
      <c r="B154" s="2"/>
      <c r="C154" s="8" t="s">
        <v>2</v>
      </c>
      <c r="D154" s="8"/>
      <c r="E154" s="8" t="s">
        <v>3</v>
      </c>
      <c r="F154" s="8"/>
      <c r="G154" s="8" t="s">
        <v>4</v>
      </c>
      <c r="H154" s="8"/>
      <c r="I154" s="8" t="s">
        <v>5</v>
      </c>
      <c r="J154" s="8"/>
      <c r="K154" s="9" t="s">
        <v>6</v>
      </c>
      <c r="L154" s="9"/>
      <c r="M154" s="9" t="s">
        <v>7</v>
      </c>
      <c r="N154" s="9"/>
      <c r="O154" s="9" t="s">
        <v>8</v>
      </c>
      <c r="P154" s="9"/>
    </row>
    <row r="155" s="7" customFormat="true" ht="15" hidden="false" customHeight="true" outlineLevel="0" collapsed="false">
      <c r="A155" s="2"/>
      <c r="B155" s="2"/>
      <c r="C155" s="8"/>
      <c r="D155" s="8"/>
      <c r="E155" s="8" t="s">
        <v>9</v>
      </c>
      <c r="F155" s="8" t="s">
        <v>10</v>
      </c>
      <c r="G155" s="8" t="s">
        <v>9</v>
      </c>
      <c r="H155" s="8" t="s">
        <v>10</v>
      </c>
      <c r="I155" s="8" t="s">
        <v>9</v>
      </c>
      <c r="J155" s="8" t="s">
        <v>10</v>
      </c>
      <c r="K155" s="8" t="s">
        <v>9</v>
      </c>
      <c r="L155" s="8" t="s">
        <v>10</v>
      </c>
      <c r="M155" s="8" t="s">
        <v>9</v>
      </c>
      <c r="N155" s="8" t="s">
        <v>10</v>
      </c>
      <c r="O155" s="8" t="s">
        <v>9</v>
      </c>
      <c r="P155" s="10" t="s">
        <v>10</v>
      </c>
    </row>
    <row r="156" customFormat="false" ht="12.75" hidden="false" customHeight="false" outlineLevel="0" collapsed="false">
      <c r="A156" s="31" t="s">
        <v>62</v>
      </c>
      <c r="B156" s="31" t="s">
        <v>63</v>
      </c>
      <c r="C156" s="31" t="s">
        <v>296</v>
      </c>
      <c r="D156" s="31" t="s">
        <v>297</v>
      </c>
      <c r="E156" s="42" t="n">
        <v>11195366</v>
      </c>
      <c r="F156" s="43" t="n">
        <v>7025082</v>
      </c>
      <c r="G156" s="42" t="n">
        <v>0</v>
      </c>
      <c r="H156" s="43" t="n">
        <v>0</v>
      </c>
      <c r="I156" s="42" t="n">
        <v>52871000</v>
      </c>
      <c r="J156" s="43" t="n">
        <v>39346035</v>
      </c>
      <c r="K156" s="42" t="n">
        <v>0</v>
      </c>
      <c r="L156" s="43" t="n">
        <v>0</v>
      </c>
      <c r="M156" s="42" t="n">
        <v>0</v>
      </c>
      <c r="N156" s="43" t="n">
        <v>0</v>
      </c>
      <c r="O156" s="42" t="n">
        <f aca="false">E156+G156+I156+K156+M156</f>
        <v>64066366</v>
      </c>
      <c r="P156" s="44" t="n">
        <f aca="false">F156+H156+J156+L156+N156</f>
        <v>46371117</v>
      </c>
    </row>
    <row r="157" customFormat="false" ht="12.75" hidden="false" customHeight="false" outlineLevel="0" collapsed="false">
      <c r="A157" s="32"/>
      <c r="B157" s="32"/>
      <c r="C157" s="31" t="s">
        <v>298</v>
      </c>
      <c r="D157" s="31" t="s">
        <v>288</v>
      </c>
      <c r="E157" s="42" t="n">
        <v>3920650</v>
      </c>
      <c r="F157" s="43" t="n">
        <v>2554070</v>
      </c>
      <c r="G157" s="42" t="n">
        <v>0</v>
      </c>
      <c r="H157" s="43" t="n">
        <v>0</v>
      </c>
      <c r="I157" s="42" t="n">
        <v>19555200</v>
      </c>
      <c r="J157" s="43" t="n">
        <v>14885031</v>
      </c>
      <c r="K157" s="42" t="n">
        <v>0</v>
      </c>
      <c r="L157" s="43" t="n">
        <v>0</v>
      </c>
      <c r="M157" s="42" t="n">
        <v>0</v>
      </c>
      <c r="N157" s="43" t="n">
        <v>0</v>
      </c>
      <c r="O157" s="42" t="n">
        <f aca="false">E157+G157+I157+K157+M157</f>
        <v>23475850</v>
      </c>
      <c r="P157" s="44" t="n">
        <f aca="false">F157+H157+J157+L157+N157</f>
        <v>17439101</v>
      </c>
    </row>
    <row r="158" customFormat="false" ht="12.75" hidden="false" customHeight="false" outlineLevel="0" collapsed="false">
      <c r="A158" s="32"/>
      <c r="B158" s="32"/>
      <c r="C158" s="31" t="s">
        <v>299</v>
      </c>
      <c r="D158" s="31" t="s">
        <v>300</v>
      </c>
      <c r="E158" s="42" t="n">
        <v>2905586</v>
      </c>
      <c r="F158" s="43" t="n">
        <v>1314187</v>
      </c>
      <c r="G158" s="42" t="n">
        <v>0</v>
      </c>
      <c r="H158" s="43" t="n">
        <v>0</v>
      </c>
      <c r="I158" s="42" t="n">
        <v>0</v>
      </c>
      <c r="J158" s="43" t="n">
        <v>0</v>
      </c>
      <c r="K158" s="42" t="n">
        <v>0</v>
      </c>
      <c r="L158" s="43" t="n">
        <v>0</v>
      </c>
      <c r="M158" s="42" t="n">
        <v>0</v>
      </c>
      <c r="N158" s="43" t="n">
        <v>0</v>
      </c>
      <c r="O158" s="42" t="n">
        <f aca="false">E158+G158+I158+K158+M158</f>
        <v>2905586</v>
      </c>
      <c r="P158" s="44" t="n">
        <f aca="false">F158+H158+J158+L158+N158</f>
        <v>1314187</v>
      </c>
    </row>
    <row r="159" customFormat="false" ht="12.75" hidden="false" customHeight="false" outlineLevel="0" collapsed="false">
      <c r="A159" s="32"/>
      <c r="B159" s="32"/>
      <c r="C159" s="31" t="s">
        <v>327</v>
      </c>
      <c r="D159" s="31" t="s">
        <v>328</v>
      </c>
      <c r="E159" s="42" t="n">
        <v>200000</v>
      </c>
      <c r="F159" s="43" t="n">
        <v>0</v>
      </c>
      <c r="G159" s="42" t="n">
        <v>0</v>
      </c>
      <c r="H159" s="43" t="n">
        <v>0</v>
      </c>
      <c r="I159" s="42" t="n">
        <v>0</v>
      </c>
      <c r="J159" s="43" t="n">
        <v>0</v>
      </c>
      <c r="K159" s="42" t="n">
        <v>0</v>
      </c>
      <c r="L159" s="43" t="n">
        <v>0</v>
      </c>
      <c r="M159" s="42" t="n">
        <v>0</v>
      </c>
      <c r="N159" s="43" t="n">
        <v>0</v>
      </c>
      <c r="O159" s="42" t="n">
        <f aca="false">E159+G159+I159+K159+M159</f>
        <v>200000</v>
      </c>
      <c r="P159" s="44" t="n">
        <f aca="false">F159+H159+J159+L159+N159</f>
        <v>0</v>
      </c>
    </row>
    <row r="160" customFormat="false" ht="12.75" hidden="false" customHeight="false" outlineLevel="0" collapsed="false">
      <c r="A160" s="32"/>
      <c r="B160" s="32"/>
      <c r="C160" s="31" t="s">
        <v>301</v>
      </c>
      <c r="D160" s="31" t="s">
        <v>302</v>
      </c>
      <c r="E160" s="42" t="n">
        <v>300000</v>
      </c>
      <c r="F160" s="43" t="n">
        <v>0</v>
      </c>
      <c r="G160" s="42" t="n">
        <v>0</v>
      </c>
      <c r="H160" s="43" t="n">
        <v>0</v>
      </c>
      <c r="I160" s="42" t="n">
        <v>0</v>
      </c>
      <c r="J160" s="43" t="n">
        <v>0</v>
      </c>
      <c r="K160" s="42" t="n">
        <v>0</v>
      </c>
      <c r="L160" s="43" t="n">
        <v>0</v>
      </c>
      <c r="M160" s="42" t="n">
        <v>0</v>
      </c>
      <c r="N160" s="43" t="n">
        <v>0</v>
      </c>
      <c r="O160" s="42" t="n">
        <f aca="false">E160+G160+I160+K160+M160</f>
        <v>300000</v>
      </c>
      <c r="P160" s="44" t="n">
        <f aca="false">F160+H160+J160+L160+N160</f>
        <v>0</v>
      </c>
    </row>
    <row r="161" customFormat="false" ht="12.75" hidden="false" customHeight="false" outlineLevel="0" collapsed="false">
      <c r="A161" s="32"/>
      <c r="B161" s="32"/>
      <c r="C161" s="31" t="s">
        <v>303</v>
      </c>
      <c r="D161" s="31" t="s">
        <v>304</v>
      </c>
      <c r="E161" s="42" t="n">
        <v>220000</v>
      </c>
      <c r="F161" s="43" t="n">
        <v>34050</v>
      </c>
      <c r="G161" s="42" t="n">
        <v>0</v>
      </c>
      <c r="H161" s="43" t="n">
        <v>0</v>
      </c>
      <c r="I161" s="42" t="n">
        <v>0</v>
      </c>
      <c r="J161" s="43" t="n">
        <v>0</v>
      </c>
      <c r="K161" s="42" t="n">
        <v>0</v>
      </c>
      <c r="L161" s="43" t="n">
        <v>0</v>
      </c>
      <c r="M161" s="42" t="n">
        <v>0</v>
      </c>
      <c r="N161" s="43" t="n">
        <v>0</v>
      </c>
      <c r="O161" s="42" t="n">
        <f aca="false">E161+G161+I161+K161+M161</f>
        <v>220000</v>
      </c>
      <c r="P161" s="44" t="n">
        <f aca="false">F161+H161+J161+L161+N161</f>
        <v>34050</v>
      </c>
    </row>
    <row r="162" customFormat="false" ht="12.75" hidden="false" customHeight="false" outlineLevel="0" collapsed="false">
      <c r="A162" s="32"/>
      <c r="B162" s="32"/>
      <c r="C162" s="31" t="s">
        <v>305</v>
      </c>
      <c r="D162" s="31" t="s">
        <v>306</v>
      </c>
      <c r="E162" s="42" t="n">
        <v>8930000</v>
      </c>
      <c r="F162" s="43" t="n">
        <v>4759939</v>
      </c>
      <c r="G162" s="42" t="n">
        <v>0</v>
      </c>
      <c r="H162" s="43" t="n">
        <v>0</v>
      </c>
      <c r="I162" s="42" t="n">
        <v>3594800</v>
      </c>
      <c r="J162" s="43" t="n">
        <v>1764227</v>
      </c>
      <c r="K162" s="42" t="n">
        <v>0</v>
      </c>
      <c r="L162" s="43" t="n">
        <v>0</v>
      </c>
      <c r="M162" s="42" t="n">
        <v>0</v>
      </c>
      <c r="N162" s="43" t="n">
        <v>0</v>
      </c>
      <c r="O162" s="42" t="n">
        <f aca="false">E162+G162+I162+K162+M162</f>
        <v>12524800</v>
      </c>
      <c r="P162" s="44" t="n">
        <f aca="false">F162+H162+J162+L162+N162</f>
        <v>6524166</v>
      </c>
    </row>
    <row r="163" customFormat="false" ht="12.75" hidden="false" customHeight="false" outlineLevel="0" collapsed="false">
      <c r="A163" s="32"/>
      <c r="B163" s="32"/>
      <c r="C163" s="31" t="s">
        <v>307</v>
      </c>
      <c r="D163" s="31" t="s">
        <v>308</v>
      </c>
      <c r="E163" s="42" t="n">
        <v>555000</v>
      </c>
      <c r="F163" s="43" t="n">
        <v>380708</v>
      </c>
      <c r="G163" s="42" t="n">
        <v>0</v>
      </c>
      <c r="H163" s="43" t="n">
        <v>0</v>
      </c>
      <c r="I163" s="42" t="n">
        <v>605000</v>
      </c>
      <c r="J163" s="43" t="n">
        <v>268937</v>
      </c>
      <c r="K163" s="42" t="n">
        <v>0</v>
      </c>
      <c r="L163" s="43" t="n">
        <v>0</v>
      </c>
      <c r="M163" s="42" t="n">
        <v>0</v>
      </c>
      <c r="N163" s="43" t="n">
        <v>0</v>
      </c>
      <c r="O163" s="42" t="n">
        <f aca="false">E163+G163+I163+K163+M163</f>
        <v>1160000</v>
      </c>
      <c r="P163" s="44" t="n">
        <f aca="false">F163+H163+J163+L163+N163</f>
        <v>649645</v>
      </c>
    </row>
    <row r="164" customFormat="false" ht="12.75" hidden="false" customHeight="false" outlineLevel="0" collapsed="false">
      <c r="A164" s="32"/>
      <c r="B164" s="32"/>
      <c r="C164" s="31" t="s">
        <v>309</v>
      </c>
      <c r="D164" s="31" t="s">
        <v>310</v>
      </c>
      <c r="E164" s="42" t="n">
        <v>4641140</v>
      </c>
      <c r="F164" s="43" t="n">
        <v>2160667</v>
      </c>
      <c r="G164" s="42" t="n">
        <v>0</v>
      </c>
      <c r="H164" s="43" t="n">
        <v>0</v>
      </c>
      <c r="I164" s="42" t="n">
        <v>620000</v>
      </c>
      <c r="J164" s="43" t="n">
        <v>559362</v>
      </c>
      <c r="K164" s="42" t="n">
        <v>0</v>
      </c>
      <c r="L164" s="43" t="n">
        <v>0</v>
      </c>
      <c r="M164" s="42" t="n">
        <v>0</v>
      </c>
      <c r="N164" s="43" t="n">
        <v>0</v>
      </c>
      <c r="O164" s="42" t="n">
        <f aca="false">E164+G164+I164+K164+M164</f>
        <v>5261140</v>
      </c>
      <c r="P164" s="44" t="n">
        <f aca="false">F164+H164+J164+L164+N164</f>
        <v>2720029</v>
      </c>
    </row>
    <row r="165" customFormat="false" ht="12.75" hidden="false" customHeight="false" outlineLevel="0" collapsed="false">
      <c r="A165" s="32"/>
      <c r="B165" s="32"/>
      <c r="C165" s="31" t="s">
        <v>311</v>
      </c>
      <c r="D165" s="31" t="s">
        <v>312</v>
      </c>
      <c r="E165" s="42" t="n">
        <v>4362750</v>
      </c>
      <c r="F165" s="43" t="n">
        <v>3897187</v>
      </c>
      <c r="G165" s="42" t="n">
        <v>0</v>
      </c>
      <c r="H165" s="43" t="n">
        <v>0</v>
      </c>
      <c r="I165" s="42" t="n">
        <v>880000</v>
      </c>
      <c r="J165" s="43" t="n">
        <v>131819</v>
      </c>
      <c r="K165" s="42" t="n">
        <v>0</v>
      </c>
      <c r="L165" s="43" t="n">
        <v>0</v>
      </c>
      <c r="M165" s="42" t="n">
        <v>0</v>
      </c>
      <c r="N165" s="43" t="n">
        <v>0</v>
      </c>
      <c r="O165" s="42" t="n">
        <f aca="false">E165+G165+I165+K165+M165</f>
        <v>5242750</v>
      </c>
      <c r="P165" s="44" t="n">
        <f aca="false">F165+H165+J165+L165+N165</f>
        <v>4029006</v>
      </c>
    </row>
    <row r="166" customFormat="false" ht="12.75" hidden="false" customHeight="false" outlineLevel="0" collapsed="false">
      <c r="A166" s="32"/>
      <c r="B166" s="32"/>
      <c r="C166" s="31" t="s">
        <v>313</v>
      </c>
      <c r="D166" s="31" t="s">
        <v>314</v>
      </c>
      <c r="E166" s="42" t="n">
        <v>2029103</v>
      </c>
      <c r="F166" s="43" t="n">
        <v>1549902</v>
      </c>
      <c r="G166" s="42" t="n">
        <v>0</v>
      </c>
      <c r="H166" s="43" t="n">
        <v>0</v>
      </c>
      <c r="I166" s="42" t="n">
        <v>0</v>
      </c>
      <c r="J166" s="43" t="n">
        <v>0</v>
      </c>
      <c r="K166" s="42" t="n">
        <v>0</v>
      </c>
      <c r="L166" s="43" t="n">
        <v>0</v>
      </c>
      <c r="M166" s="42" t="n">
        <v>0</v>
      </c>
      <c r="N166" s="43" t="n">
        <v>0</v>
      </c>
      <c r="O166" s="42" t="n">
        <f aca="false">E166+G166+I166+K166+M166</f>
        <v>2029103</v>
      </c>
      <c r="P166" s="44" t="n">
        <f aca="false">F166+H166+J166+L166+N166</f>
        <v>1549902</v>
      </c>
    </row>
    <row r="167" customFormat="false" ht="12.75" hidden="false" customHeight="false" outlineLevel="0" collapsed="false">
      <c r="A167" s="32"/>
      <c r="B167" s="32"/>
      <c r="C167" s="31" t="s">
        <v>315</v>
      </c>
      <c r="D167" s="31" t="s">
        <v>316</v>
      </c>
      <c r="E167" s="42" t="n">
        <v>2200000</v>
      </c>
      <c r="F167" s="43" t="n">
        <v>1885741</v>
      </c>
      <c r="G167" s="42" t="n">
        <v>0</v>
      </c>
      <c r="H167" s="43" t="n">
        <v>0</v>
      </c>
      <c r="I167" s="42" t="n">
        <v>0</v>
      </c>
      <c r="J167" s="43" t="n">
        <v>0</v>
      </c>
      <c r="K167" s="42" t="n">
        <v>0</v>
      </c>
      <c r="L167" s="43" t="n">
        <v>0</v>
      </c>
      <c r="M167" s="42" t="n">
        <v>0</v>
      </c>
      <c r="N167" s="43" t="n">
        <v>0</v>
      </c>
      <c r="O167" s="42" t="n">
        <f aca="false">E167+G167+I167+K167+M167</f>
        <v>2200000</v>
      </c>
      <c r="P167" s="44" t="n">
        <f aca="false">F167+H167+J167+L167+N167</f>
        <v>1885741</v>
      </c>
    </row>
    <row r="168" customFormat="false" ht="12.75" hidden="false" customHeight="false" outlineLevel="0" collapsed="false">
      <c r="A168" s="32"/>
      <c r="B168" s="32"/>
      <c r="C168" s="31" t="s">
        <v>329</v>
      </c>
      <c r="D168" s="31" t="s">
        <v>330</v>
      </c>
      <c r="E168" s="42" t="n">
        <v>482000</v>
      </c>
      <c r="F168" s="43" t="n">
        <v>84529</v>
      </c>
      <c r="G168" s="42" t="n">
        <v>0</v>
      </c>
      <c r="H168" s="43" t="n">
        <v>0</v>
      </c>
      <c r="I168" s="42" t="n">
        <v>0</v>
      </c>
      <c r="J168" s="43" t="n">
        <v>0</v>
      </c>
      <c r="K168" s="42" t="n">
        <v>0</v>
      </c>
      <c r="L168" s="43" t="n">
        <v>0</v>
      </c>
      <c r="M168" s="42" t="n">
        <v>0</v>
      </c>
      <c r="N168" s="43" t="n">
        <v>0</v>
      </c>
      <c r="O168" s="42" t="n">
        <f aca="false">E168+G168+I168+K168+M168</f>
        <v>482000</v>
      </c>
      <c r="P168" s="44" t="n">
        <f aca="false">F168+H168+J168+L168+N168</f>
        <v>84529</v>
      </c>
    </row>
    <row r="169" customFormat="false" ht="12.75" hidden="false" customHeight="false" outlineLevel="0" collapsed="false">
      <c r="A169" s="32"/>
      <c r="B169" s="32"/>
      <c r="C169" s="31" t="s">
        <v>333</v>
      </c>
      <c r="D169" s="31" t="s">
        <v>334</v>
      </c>
      <c r="E169" s="42" t="n">
        <v>1120000</v>
      </c>
      <c r="F169" s="43" t="n">
        <v>61670</v>
      </c>
      <c r="G169" s="42" t="n">
        <v>0</v>
      </c>
      <c r="H169" s="43" t="n">
        <v>0</v>
      </c>
      <c r="I169" s="42" t="n">
        <v>0</v>
      </c>
      <c r="J169" s="43" t="n">
        <v>0</v>
      </c>
      <c r="K169" s="42" t="n">
        <v>0</v>
      </c>
      <c r="L169" s="43" t="n">
        <v>0</v>
      </c>
      <c r="M169" s="42" t="n">
        <v>0</v>
      </c>
      <c r="N169" s="43" t="n">
        <v>0</v>
      </c>
      <c r="O169" s="42" t="n">
        <f aca="false">E169+G169+I169+K169+M169</f>
        <v>1120000</v>
      </c>
      <c r="P169" s="44" t="n">
        <f aca="false">F169+H169+J169+L169+N169</f>
        <v>61670</v>
      </c>
    </row>
    <row r="170" customFormat="false" ht="12.75" hidden="false" customHeight="false" outlineLevel="0" collapsed="false">
      <c r="A170" s="32"/>
      <c r="B170" s="32"/>
      <c r="C170" s="31" t="s">
        <v>317</v>
      </c>
      <c r="D170" s="31" t="s">
        <v>318</v>
      </c>
      <c r="E170" s="42" t="n">
        <v>40714684</v>
      </c>
      <c r="F170" s="43" t="n">
        <v>39560312</v>
      </c>
      <c r="G170" s="42" t="n">
        <v>0</v>
      </c>
      <c r="H170" s="43" t="n">
        <v>0</v>
      </c>
      <c r="I170" s="42" t="n">
        <v>100000</v>
      </c>
      <c r="J170" s="43" t="n">
        <v>100000</v>
      </c>
      <c r="K170" s="42" t="n">
        <v>0</v>
      </c>
      <c r="L170" s="43" t="n">
        <v>0</v>
      </c>
      <c r="M170" s="42" t="n">
        <v>0</v>
      </c>
      <c r="N170" s="43" t="n">
        <v>0</v>
      </c>
      <c r="O170" s="42" t="n">
        <f aca="false">E170+G170+I170+K170+M170</f>
        <v>40814684</v>
      </c>
      <c r="P170" s="44" t="n">
        <f aca="false">F170+H170+J170+L170+N170</f>
        <v>39660312</v>
      </c>
    </row>
    <row r="171" customFormat="false" ht="12.75" hidden="false" customHeight="false" outlineLevel="0" collapsed="false">
      <c r="A171" s="32"/>
      <c r="B171" s="32"/>
      <c r="C171" s="31" t="s">
        <v>319</v>
      </c>
      <c r="D171" s="31" t="s">
        <v>320</v>
      </c>
      <c r="E171" s="42" t="n">
        <v>40000</v>
      </c>
      <c r="F171" s="43" t="n">
        <v>10000</v>
      </c>
      <c r="G171" s="42" t="n">
        <v>0</v>
      </c>
      <c r="H171" s="43" t="n">
        <v>0</v>
      </c>
      <c r="I171" s="42" t="n">
        <v>0</v>
      </c>
      <c r="J171" s="43" t="n">
        <v>0</v>
      </c>
      <c r="K171" s="42" t="n">
        <v>0</v>
      </c>
      <c r="L171" s="43" t="n">
        <v>0</v>
      </c>
      <c r="M171" s="42" t="n">
        <v>0</v>
      </c>
      <c r="N171" s="43" t="n">
        <v>0</v>
      </c>
      <c r="O171" s="42" t="n">
        <f aca="false">E171+G171+I171+K171+M171</f>
        <v>40000</v>
      </c>
      <c r="P171" s="44" t="n">
        <f aca="false">F171+H171+J171+L171+N171</f>
        <v>10000</v>
      </c>
    </row>
    <row r="172" customFormat="false" ht="12.75" hidden="false" customHeight="false" outlineLevel="0" collapsed="false">
      <c r="A172" s="32"/>
      <c r="B172" s="32"/>
      <c r="C172" s="31" t="s">
        <v>321</v>
      </c>
      <c r="D172" s="31" t="s">
        <v>322</v>
      </c>
      <c r="E172" s="42" t="n">
        <v>220000</v>
      </c>
      <c r="F172" s="43" t="n">
        <v>87560</v>
      </c>
      <c r="G172" s="42" t="n">
        <v>0</v>
      </c>
      <c r="H172" s="43" t="n">
        <v>0</v>
      </c>
      <c r="I172" s="42" t="n">
        <v>0</v>
      </c>
      <c r="J172" s="43" t="n">
        <v>0</v>
      </c>
      <c r="K172" s="42" t="n">
        <v>0</v>
      </c>
      <c r="L172" s="43" t="n">
        <v>0</v>
      </c>
      <c r="M172" s="42" t="n">
        <v>0</v>
      </c>
      <c r="N172" s="43" t="n">
        <v>0</v>
      </c>
      <c r="O172" s="42" t="n">
        <f aca="false">E172+G172+I172+K172+M172</f>
        <v>220000</v>
      </c>
      <c r="P172" s="44" t="n">
        <f aca="false">F172+H172+J172+L172+N172</f>
        <v>87560</v>
      </c>
    </row>
    <row r="173" customFormat="false" ht="12.75" hidden="false" customHeight="false" outlineLevel="0" collapsed="false">
      <c r="A173" s="32"/>
      <c r="B173" s="32"/>
      <c r="C173" s="31" t="s">
        <v>323</v>
      </c>
      <c r="D173" s="31" t="s">
        <v>324</v>
      </c>
      <c r="E173" s="42" t="n">
        <v>47623547</v>
      </c>
      <c r="F173" s="43" t="n">
        <v>11678058</v>
      </c>
      <c r="G173" s="42" t="n">
        <v>0</v>
      </c>
      <c r="H173" s="43" t="n">
        <v>0</v>
      </c>
      <c r="I173" s="42" t="n">
        <v>0</v>
      </c>
      <c r="J173" s="43" t="n">
        <v>0</v>
      </c>
      <c r="K173" s="42" t="n">
        <v>0</v>
      </c>
      <c r="L173" s="43" t="n">
        <v>0</v>
      </c>
      <c r="M173" s="42" t="n">
        <v>11000000</v>
      </c>
      <c r="N173" s="43" t="n">
        <v>10147334</v>
      </c>
      <c r="O173" s="42" t="n">
        <f aca="false">E173+G173+I173+K173+M173</f>
        <v>58623547</v>
      </c>
      <c r="P173" s="44" t="n">
        <f aca="false">F173+H173+J173+L173+N173</f>
        <v>21825392</v>
      </c>
    </row>
    <row r="174" customFormat="false" ht="12.75" hidden="false" customHeight="false" outlineLevel="0" collapsed="false">
      <c r="A174" s="32"/>
      <c r="B174" s="32"/>
      <c r="C174" s="31" t="s">
        <v>337</v>
      </c>
      <c r="D174" s="31" t="s">
        <v>338</v>
      </c>
      <c r="E174" s="42" t="n">
        <v>100000</v>
      </c>
      <c r="F174" s="43" t="n">
        <v>40000</v>
      </c>
      <c r="G174" s="42" t="n">
        <v>0</v>
      </c>
      <c r="H174" s="43" t="n">
        <v>0</v>
      </c>
      <c r="I174" s="42" t="n">
        <v>0</v>
      </c>
      <c r="J174" s="43" t="n">
        <v>0</v>
      </c>
      <c r="K174" s="42" t="n">
        <v>0</v>
      </c>
      <c r="L174" s="43" t="n">
        <v>0</v>
      </c>
      <c r="M174" s="42" t="n">
        <v>0</v>
      </c>
      <c r="N174" s="43" t="n">
        <v>0</v>
      </c>
      <c r="O174" s="42" t="n">
        <f aca="false">E174+G174+I174+K174+M174</f>
        <v>100000</v>
      </c>
      <c r="P174" s="44" t="n">
        <f aca="false">F174+H174+J174+L174+N174</f>
        <v>40000</v>
      </c>
    </row>
    <row r="175" customFormat="false" ht="12.75" hidden="false" customHeight="false" outlineLevel="0" collapsed="false">
      <c r="A175" s="32"/>
      <c r="B175" s="32"/>
      <c r="C175" s="31" t="s">
        <v>339</v>
      </c>
      <c r="D175" s="31" t="s">
        <v>340</v>
      </c>
      <c r="E175" s="42" t="n">
        <v>650000</v>
      </c>
      <c r="F175" s="43" t="n">
        <v>376542</v>
      </c>
      <c r="G175" s="42" t="n">
        <v>0</v>
      </c>
      <c r="H175" s="43" t="n">
        <v>0</v>
      </c>
      <c r="I175" s="42" t="n">
        <v>0</v>
      </c>
      <c r="J175" s="43" t="n">
        <v>0</v>
      </c>
      <c r="K175" s="42" t="n">
        <v>0</v>
      </c>
      <c r="L175" s="43" t="n">
        <v>0</v>
      </c>
      <c r="M175" s="42" t="n">
        <v>0</v>
      </c>
      <c r="N175" s="43" t="n">
        <v>0</v>
      </c>
      <c r="O175" s="42" t="n">
        <f aca="false">E175+G175+I175+K175+M175</f>
        <v>650000</v>
      </c>
      <c r="P175" s="44" t="n">
        <f aca="false">F175+H175+J175+L175+N175</f>
        <v>376542</v>
      </c>
    </row>
    <row r="176" customFormat="false" ht="12.75" hidden="false" customHeight="false" outlineLevel="0" collapsed="false">
      <c r="A176" s="22"/>
      <c r="B176" s="23" t="s">
        <v>64</v>
      </c>
      <c r="C176" s="45"/>
      <c r="D176" s="45"/>
      <c r="E176" s="46" t="n">
        <f aca="false">SUM(E156:E175)</f>
        <v>132409826</v>
      </c>
      <c r="F176" s="46" t="n">
        <f aca="false">SUM(F156:F175)</f>
        <v>77460204</v>
      </c>
      <c r="G176" s="46" t="n">
        <f aca="false">SUM(G156:G175)</f>
        <v>0</v>
      </c>
      <c r="H176" s="46" t="n">
        <f aca="false">SUM(H156:H175)</f>
        <v>0</v>
      </c>
      <c r="I176" s="46" t="n">
        <f aca="false">SUM(I156:I175)</f>
        <v>78226000</v>
      </c>
      <c r="J176" s="46" t="n">
        <f aca="false">SUM(J156:J175)</f>
        <v>57055411</v>
      </c>
      <c r="K176" s="46" t="n">
        <f aca="false">SUM(K156:K175)</f>
        <v>0</v>
      </c>
      <c r="L176" s="46" t="n">
        <f aca="false">SUM(L156:L175)</f>
        <v>0</v>
      </c>
      <c r="M176" s="46" t="n">
        <f aca="false">SUM(M156:M175)</f>
        <v>11000000</v>
      </c>
      <c r="N176" s="46" t="n">
        <f aca="false">SUM(N156:N175)</f>
        <v>10147334</v>
      </c>
      <c r="O176" s="46" t="n">
        <f aca="false">SUM(O156:O175)</f>
        <v>221635826</v>
      </c>
      <c r="P176" s="46" t="n">
        <f aca="false">SUM(P156:P175)</f>
        <v>144662949</v>
      </c>
    </row>
    <row r="177" customFormat="false" ht="14.2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s="7" customFormat="true" ht="15" hidden="false" customHeight="true" outlineLevel="0" collapsed="false">
      <c r="A178" s="3"/>
      <c r="B178" s="3"/>
      <c r="C178" s="8" t="s">
        <v>2</v>
      </c>
      <c r="D178" s="8"/>
      <c r="E178" s="8" t="s">
        <v>3</v>
      </c>
      <c r="F178" s="8"/>
      <c r="G178" s="8" t="s">
        <v>4</v>
      </c>
      <c r="H178" s="8"/>
      <c r="I178" s="8" t="s">
        <v>5</v>
      </c>
      <c r="J178" s="8"/>
      <c r="K178" s="9" t="s">
        <v>6</v>
      </c>
      <c r="L178" s="9"/>
      <c r="M178" s="9" t="s">
        <v>7</v>
      </c>
      <c r="N178" s="9"/>
      <c r="O178" s="9" t="s">
        <v>8</v>
      </c>
      <c r="P178" s="9"/>
    </row>
    <row r="179" s="7" customFormat="true" ht="15" hidden="false" customHeight="true" outlineLevel="0" collapsed="false">
      <c r="A179" s="3"/>
      <c r="B179" s="3"/>
      <c r="C179" s="8"/>
      <c r="D179" s="8"/>
      <c r="E179" s="8" t="s">
        <v>9</v>
      </c>
      <c r="F179" s="8" t="s">
        <v>10</v>
      </c>
      <c r="G179" s="8" t="s">
        <v>9</v>
      </c>
      <c r="H179" s="8" t="s">
        <v>10</v>
      </c>
      <c r="I179" s="8" t="s">
        <v>9</v>
      </c>
      <c r="J179" s="8" t="s">
        <v>10</v>
      </c>
      <c r="K179" s="8" t="s">
        <v>9</v>
      </c>
      <c r="L179" s="8" t="s">
        <v>10</v>
      </c>
      <c r="M179" s="8" t="s">
        <v>9</v>
      </c>
      <c r="N179" s="8" t="s">
        <v>10</v>
      </c>
      <c r="O179" s="8" t="s">
        <v>9</v>
      </c>
      <c r="P179" s="8" t="s">
        <v>10</v>
      </c>
    </row>
    <row r="180" customFormat="false" ht="12.75" hidden="false" customHeight="false" outlineLevel="0" collapsed="false">
      <c r="A180" s="27" t="s">
        <v>65</v>
      </c>
      <c r="B180" s="27" t="s">
        <v>66</v>
      </c>
      <c r="C180" s="27" t="s">
        <v>296</v>
      </c>
      <c r="D180" s="27" t="s">
        <v>297</v>
      </c>
      <c r="E180" s="28" t="n">
        <v>7270000</v>
      </c>
      <c r="F180" s="28" t="n">
        <v>5312407</v>
      </c>
      <c r="G180" s="28" t="n">
        <v>0</v>
      </c>
      <c r="H180" s="28" t="n">
        <v>0</v>
      </c>
      <c r="I180" s="28" t="n">
        <v>64795000</v>
      </c>
      <c r="J180" s="28" t="n">
        <v>45773145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f aca="false">E180+G180+I180+K180+M180</f>
        <v>72065000</v>
      </c>
      <c r="P180" s="28" t="n">
        <f aca="false">F180+H180+J180+L180+N180</f>
        <v>51085552</v>
      </c>
    </row>
    <row r="181" customFormat="false" ht="12.75" hidden="false" customHeight="false" outlineLevel="0" collapsed="false">
      <c r="A181" s="27"/>
      <c r="B181" s="27"/>
      <c r="C181" s="27" t="s">
        <v>298</v>
      </c>
      <c r="D181" s="27" t="s">
        <v>288</v>
      </c>
      <c r="E181" s="28" t="n">
        <v>2658000</v>
      </c>
      <c r="F181" s="28" t="n">
        <v>1941066</v>
      </c>
      <c r="G181" s="28" t="n">
        <v>0</v>
      </c>
      <c r="H181" s="28" t="n">
        <v>0</v>
      </c>
      <c r="I181" s="28" t="n">
        <v>24738000</v>
      </c>
      <c r="J181" s="28" t="n">
        <v>17395975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f aca="false">E181+G181+I181+K181+M181</f>
        <v>27396000</v>
      </c>
      <c r="P181" s="28" t="n">
        <f aca="false">F181+H181+J181+L181+N181</f>
        <v>19337041</v>
      </c>
    </row>
    <row r="182" customFormat="false" ht="12.75" hidden="false" customHeight="false" outlineLevel="0" collapsed="false">
      <c r="A182" s="27"/>
      <c r="B182" s="27"/>
      <c r="C182" s="27" t="s">
        <v>299</v>
      </c>
      <c r="D182" s="27" t="s">
        <v>300</v>
      </c>
      <c r="E182" s="28" t="n">
        <v>2682000</v>
      </c>
      <c r="F182" s="28" t="n">
        <v>164936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f aca="false">E182+G182+I182+K182+M182</f>
        <v>2682000</v>
      </c>
      <c r="P182" s="28" t="n">
        <f aca="false">F182+H182+J182+L182+N182</f>
        <v>1649360</v>
      </c>
    </row>
    <row r="183" customFormat="false" ht="12.75" hidden="false" customHeight="false" outlineLevel="0" collapsed="false">
      <c r="A183" s="27"/>
      <c r="B183" s="27"/>
      <c r="C183" s="27" t="s">
        <v>327</v>
      </c>
      <c r="D183" s="27" t="s">
        <v>328</v>
      </c>
      <c r="E183" s="28" t="n">
        <v>15000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f aca="false">E183+G183+I183+K183+M183</f>
        <v>150000</v>
      </c>
      <c r="P183" s="28" t="n">
        <f aca="false">F183+H183+J183+L183+N183</f>
        <v>0</v>
      </c>
    </row>
    <row r="184" customFormat="false" ht="12.75" hidden="false" customHeight="false" outlineLevel="0" collapsed="false">
      <c r="A184" s="27"/>
      <c r="B184" s="27"/>
      <c r="C184" s="27" t="s">
        <v>301</v>
      </c>
      <c r="D184" s="27" t="s">
        <v>302</v>
      </c>
      <c r="E184" s="28" t="n">
        <v>300000</v>
      </c>
      <c r="F184" s="28" t="n">
        <v>6590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f aca="false">E184+G184+I184+K184+M184</f>
        <v>300000</v>
      </c>
      <c r="P184" s="28" t="n">
        <f aca="false">F184+H184+J184+L184+N184</f>
        <v>65900</v>
      </c>
    </row>
    <row r="185" customFormat="false" ht="12.75" hidden="false" customHeight="false" outlineLevel="0" collapsed="false">
      <c r="A185" s="27"/>
      <c r="B185" s="27"/>
      <c r="C185" s="27" t="s">
        <v>303</v>
      </c>
      <c r="D185" s="27" t="s">
        <v>304</v>
      </c>
      <c r="E185" s="28" t="n">
        <v>490000</v>
      </c>
      <c r="F185" s="28" t="n">
        <v>369828</v>
      </c>
      <c r="G185" s="28" t="n">
        <v>60000</v>
      </c>
      <c r="H185" s="28" t="n">
        <v>26000</v>
      </c>
      <c r="I185" s="28" t="n">
        <v>21000</v>
      </c>
      <c r="J185" s="28" t="n">
        <v>6000</v>
      </c>
      <c r="K185" s="28" t="n">
        <v>2658000</v>
      </c>
      <c r="L185" s="28" t="n">
        <v>1396930</v>
      </c>
      <c r="M185" s="28" t="n">
        <v>0</v>
      </c>
      <c r="N185" s="28" t="n">
        <v>0</v>
      </c>
      <c r="O185" s="28" t="n">
        <f aca="false">E185+G185+I185+K185+M185</f>
        <v>3229000</v>
      </c>
      <c r="P185" s="28" t="n">
        <f aca="false">F185+H185+J185+L185+N185</f>
        <v>1798758</v>
      </c>
    </row>
    <row r="186" customFormat="false" ht="12.75" hidden="false" customHeight="false" outlineLevel="0" collapsed="false">
      <c r="A186" s="27"/>
      <c r="B186" s="27"/>
      <c r="C186" s="27" t="s">
        <v>305</v>
      </c>
      <c r="D186" s="27" t="s">
        <v>306</v>
      </c>
      <c r="E186" s="28" t="n">
        <v>7660000</v>
      </c>
      <c r="F186" s="28" t="n">
        <v>5435657</v>
      </c>
      <c r="G186" s="28" t="n">
        <v>676000</v>
      </c>
      <c r="H186" s="28" t="n">
        <v>253386</v>
      </c>
      <c r="I186" s="28" t="n">
        <v>7702000</v>
      </c>
      <c r="J186" s="28" t="n">
        <v>3942752</v>
      </c>
      <c r="K186" s="28" t="n">
        <v>165000</v>
      </c>
      <c r="L186" s="28" t="n">
        <v>61518</v>
      </c>
      <c r="M186" s="28" t="n">
        <v>0</v>
      </c>
      <c r="N186" s="28" t="n">
        <v>0</v>
      </c>
      <c r="O186" s="28" t="n">
        <f aca="false">E186+G186+I186+K186+M186</f>
        <v>16203000</v>
      </c>
      <c r="P186" s="28" t="n">
        <f aca="false">F186+H186+J186+L186+N186</f>
        <v>9693313</v>
      </c>
    </row>
    <row r="187" customFormat="false" ht="12.75" hidden="false" customHeight="false" outlineLevel="0" collapsed="false">
      <c r="A187" s="27"/>
      <c r="B187" s="27"/>
      <c r="C187" s="27" t="s">
        <v>307</v>
      </c>
      <c r="D187" s="27" t="s">
        <v>308</v>
      </c>
      <c r="E187" s="28" t="n">
        <v>1382000</v>
      </c>
      <c r="F187" s="28" t="n">
        <v>648621</v>
      </c>
      <c r="G187" s="28" t="n">
        <v>3550000</v>
      </c>
      <c r="H187" s="28" t="n">
        <v>1423621</v>
      </c>
      <c r="I187" s="28" t="n">
        <v>1847000</v>
      </c>
      <c r="J187" s="28" t="n">
        <v>1076550</v>
      </c>
      <c r="K187" s="28" t="n">
        <v>962000</v>
      </c>
      <c r="L187" s="28" t="n">
        <v>581598</v>
      </c>
      <c r="M187" s="28" t="n">
        <v>0</v>
      </c>
      <c r="N187" s="28" t="n">
        <v>0</v>
      </c>
      <c r="O187" s="28" t="n">
        <f aca="false">E187+G187+I187+K187+M187</f>
        <v>7741000</v>
      </c>
      <c r="P187" s="28" t="n">
        <f aca="false">F187+H187+J187+L187+N187</f>
        <v>3730390</v>
      </c>
    </row>
    <row r="188" customFormat="false" ht="12.75" hidden="false" customHeight="false" outlineLevel="0" collapsed="false">
      <c r="A188" s="27"/>
      <c r="B188" s="27"/>
      <c r="C188" s="27" t="s">
        <v>309</v>
      </c>
      <c r="D188" s="27" t="s">
        <v>310</v>
      </c>
      <c r="E188" s="28" t="n">
        <v>3730000</v>
      </c>
      <c r="F188" s="28" t="n">
        <v>2177526</v>
      </c>
      <c r="G188" s="28" t="n">
        <v>550000</v>
      </c>
      <c r="H188" s="28" t="n">
        <v>143199</v>
      </c>
      <c r="I188" s="28" t="n">
        <v>1821000</v>
      </c>
      <c r="J188" s="28" t="n">
        <v>967875</v>
      </c>
      <c r="K188" s="28" t="n">
        <v>50000</v>
      </c>
      <c r="L188" s="28" t="n">
        <v>49911</v>
      </c>
      <c r="M188" s="28" t="n">
        <v>0</v>
      </c>
      <c r="N188" s="28" t="n">
        <v>0</v>
      </c>
      <c r="O188" s="28" t="n">
        <f aca="false">E188+G188+I188+K188+M188</f>
        <v>6151000</v>
      </c>
      <c r="P188" s="28" t="n">
        <f aca="false">F188+H188+J188+L188+N188</f>
        <v>3338511</v>
      </c>
    </row>
    <row r="189" customFormat="false" ht="12.75" hidden="false" customHeight="false" outlineLevel="0" collapsed="false">
      <c r="A189" s="27"/>
      <c r="B189" s="27"/>
      <c r="C189" s="27" t="s">
        <v>311</v>
      </c>
      <c r="D189" s="27" t="s">
        <v>312</v>
      </c>
      <c r="E189" s="28" t="n">
        <v>2701000</v>
      </c>
      <c r="F189" s="28" t="n">
        <v>971026</v>
      </c>
      <c r="G189" s="28" t="n">
        <v>1218000</v>
      </c>
      <c r="H189" s="28" t="n">
        <v>714451</v>
      </c>
      <c r="I189" s="28" t="n">
        <v>6587000</v>
      </c>
      <c r="J189" s="28" t="n">
        <v>3977613</v>
      </c>
      <c r="K189" s="28" t="n">
        <v>3269000</v>
      </c>
      <c r="L189" s="28" t="n">
        <v>1646999</v>
      </c>
      <c r="M189" s="28" t="n">
        <v>0</v>
      </c>
      <c r="N189" s="28" t="n">
        <v>0</v>
      </c>
      <c r="O189" s="28" t="n">
        <f aca="false">E189+G189+I189+K189+M189</f>
        <v>13775000</v>
      </c>
      <c r="P189" s="28" t="n">
        <f aca="false">F189+H189+J189+L189+N189</f>
        <v>7310089</v>
      </c>
    </row>
    <row r="190" customFormat="false" ht="12.75" hidden="false" customHeight="false" outlineLevel="0" collapsed="false">
      <c r="A190" s="27"/>
      <c r="B190" s="27"/>
      <c r="C190" s="27" t="s">
        <v>313</v>
      </c>
      <c r="D190" s="27" t="s">
        <v>314</v>
      </c>
      <c r="E190" s="28" t="n">
        <v>726000</v>
      </c>
      <c r="F190" s="28" t="n">
        <v>468868</v>
      </c>
      <c r="G190" s="28" t="n">
        <v>480000</v>
      </c>
      <c r="H190" s="28" t="n">
        <v>194852</v>
      </c>
      <c r="I190" s="28" t="n">
        <v>460000</v>
      </c>
      <c r="J190" s="28" t="n">
        <v>263473</v>
      </c>
      <c r="K190" s="28" t="n">
        <v>263000</v>
      </c>
      <c r="L190" s="28" t="n">
        <v>0</v>
      </c>
      <c r="M190" s="28" t="n">
        <v>0</v>
      </c>
      <c r="N190" s="28" t="n">
        <v>0</v>
      </c>
      <c r="O190" s="28" t="n">
        <f aca="false">E190+G190+I190+K190+M190</f>
        <v>1929000</v>
      </c>
      <c r="P190" s="28" t="n">
        <f aca="false">F190+H190+J190+L190+N190</f>
        <v>927193</v>
      </c>
    </row>
    <row r="191" customFormat="false" ht="12.75" hidden="false" customHeight="false" outlineLevel="0" collapsed="false">
      <c r="A191" s="27"/>
      <c r="B191" s="27"/>
      <c r="C191" s="27" t="s">
        <v>315</v>
      </c>
      <c r="D191" s="27" t="s">
        <v>316</v>
      </c>
      <c r="E191" s="28" t="n">
        <v>5690000</v>
      </c>
      <c r="F191" s="28" t="n">
        <v>4046009</v>
      </c>
      <c r="G191" s="28" t="n">
        <v>170000</v>
      </c>
      <c r="H191" s="28" t="n">
        <v>39637</v>
      </c>
      <c r="I191" s="28" t="n">
        <v>2064000</v>
      </c>
      <c r="J191" s="28" t="n">
        <v>1148351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f aca="false">E191+G191+I191+K191+M191</f>
        <v>7924000</v>
      </c>
      <c r="P191" s="28" t="n">
        <f aca="false">F191+H191+J191+L191+N191</f>
        <v>5233997</v>
      </c>
    </row>
    <row r="192" customFormat="false" ht="12.75" hidden="false" customHeight="false" outlineLevel="0" collapsed="false">
      <c r="A192" s="27"/>
      <c r="B192" s="27"/>
      <c r="C192" s="27" t="s">
        <v>331</v>
      </c>
      <c r="D192" s="27" t="s">
        <v>332</v>
      </c>
      <c r="E192" s="28" t="n">
        <v>300000</v>
      </c>
      <c r="F192" s="28" t="n">
        <v>15259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f aca="false">E192+G192+I192+K192+M192</f>
        <v>300000</v>
      </c>
      <c r="P192" s="28" t="n">
        <f aca="false">F192+H192+J192+L192+N192</f>
        <v>152590</v>
      </c>
    </row>
    <row r="193" customFormat="false" ht="12.75" hidden="false" customHeight="false" outlineLevel="0" collapsed="false">
      <c r="A193" s="27"/>
      <c r="B193" s="27"/>
      <c r="C193" s="27" t="s">
        <v>333</v>
      </c>
      <c r="D193" s="27" t="s">
        <v>334</v>
      </c>
      <c r="E193" s="28" t="n">
        <v>1920000</v>
      </c>
      <c r="F193" s="28" t="n">
        <v>119900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f aca="false">E193+G193+I193+K193+M193</f>
        <v>1920000</v>
      </c>
      <c r="P193" s="28" t="n">
        <f aca="false">F193+H193+J193+L193+N193</f>
        <v>1199000</v>
      </c>
    </row>
    <row r="194" customFormat="false" ht="12.75" hidden="false" customHeight="false" outlineLevel="0" collapsed="false">
      <c r="A194" s="27"/>
      <c r="B194" s="27"/>
      <c r="C194" s="27" t="s">
        <v>317</v>
      </c>
      <c r="D194" s="27" t="s">
        <v>318</v>
      </c>
      <c r="E194" s="28" t="n">
        <v>10163000</v>
      </c>
      <c r="F194" s="28" t="n">
        <v>6779779</v>
      </c>
      <c r="G194" s="28" t="n">
        <v>110000</v>
      </c>
      <c r="H194" s="28" t="n">
        <v>0</v>
      </c>
      <c r="I194" s="28" t="n">
        <v>714000</v>
      </c>
      <c r="J194" s="28" t="n">
        <v>386115</v>
      </c>
      <c r="K194" s="28" t="n">
        <v>17450000</v>
      </c>
      <c r="L194" s="28" t="n">
        <v>0</v>
      </c>
      <c r="M194" s="28" t="n">
        <v>0</v>
      </c>
      <c r="N194" s="28" t="n">
        <v>0</v>
      </c>
      <c r="O194" s="28" t="n">
        <f aca="false">E194+G194+I194+K194+M194</f>
        <v>28437000</v>
      </c>
      <c r="P194" s="28" t="n">
        <f aca="false">F194+H194+J194+L194+N194</f>
        <v>7165894</v>
      </c>
    </row>
    <row r="195" customFormat="false" ht="12.75" hidden="false" customHeight="false" outlineLevel="0" collapsed="false">
      <c r="A195" s="27"/>
      <c r="B195" s="27"/>
      <c r="C195" s="27" t="s">
        <v>319</v>
      </c>
      <c r="D195" s="27" t="s">
        <v>320</v>
      </c>
      <c r="E195" s="28" t="n">
        <v>550000</v>
      </c>
      <c r="F195" s="28" t="n">
        <v>261132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f aca="false">E195+G195+I195+K195+M195</f>
        <v>550000</v>
      </c>
      <c r="P195" s="28" t="n">
        <f aca="false">F195+H195+J195+L195+N195</f>
        <v>261132</v>
      </c>
    </row>
    <row r="196" customFormat="false" ht="12.75" hidden="false" customHeight="false" outlineLevel="0" collapsed="false">
      <c r="A196" s="27"/>
      <c r="B196" s="27"/>
      <c r="C196" s="27" t="s">
        <v>321</v>
      </c>
      <c r="D196" s="27" t="s">
        <v>322</v>
      </c>
      <c r="E196" s="28" t="n">
        <v>2035000</v>
      </c>
      <c r="F196" s="28" t="n">
        <v>782834</v>
      </c>
      <c r="G196" s="28" t="n">
        <v>250000</v>
      </c>
      <c r="H196" s="28" t="n">
        <v>53800</v>
      </c>
      <c r="I196" s="28" t="n">
        <v>535000</v>
      </c>
      <c r="J196" s="28" t="n">
        <v>290735</v>
      </c>
      <c r="K196" s="28" t="n">
        <v>4077000</v>
      </c>
      <c r="L196" s="28" t="n">
        <v>1129924</v>
      </c>
      <c r="M196" s="28" t="n">
        <v>0</v>
      </c>
      <c r="N196" s="28" t="n">
        <v>0</v>
      </c>
      <c r="O196" s="28" t="n">
        <f aca="false">E196+G196+I196+K196+M196</f>
        <v>6897000</v>
      </c>
      <c r="P196" s="28" t="n">
        <f aca="false">F196+H196+J196+L196+N196</f>
        <v>2257293</v>
      </c>
    </row>
    <row r="197" customFormat="false" ht="12.75" hidden="false" customHeight="false" outlineLevel="0" collapsed="false">
      <c r="A197" s="27"/>
      <c r="B197" s="27"/>
      <c r="C197" s="27" t="s">
        <v>335</v>
      </c>
      <c r="D197" s="27" t="s">
        <v>336</v>
      </c>
      <c r="E197" s="28" t="n">
        <v>0</v>
      </c>
      <c r="F197" s="28" t="n">
        <v>0</v>
      </c>
      <c r="G197" s="28" t="n">
        <v>800000</v>
      </c>
      <c r="H197" s="28" t="n">
        <v>0</v>
      </c>
      <c r="I197" s="28" t="n">
        <v>120000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f aca="false">E197+G197+I197+K197+M197</f>
        <v>2000000</v>
      </c>
      <c r="P197" s="28" t="n">
        <f aca="false">F197+H197+J197+L197+N197</f>
        <v>0</v>
      </c>
    </row>
    <row r="198" customFormat="false" ht="12.75" hidden="false" customHeight="false" outlineLevel="0" collapsed="false">
      <c r="A198" s="27"/>
      <c r="B198" s="27"/>
      <c r="C198" s="27" t="s">
        <v>323</v>
      </c>
      <c r="D198" s="27" t="s">
        <v>324</v>
      </c>
      <c r="E198" s="28" t="n">
        <v>65411000</v>
      </c>
      <c r="F198" s="28" t="n">
        <v>8237230</v>
      </c>
      <c r="G198" s="28" t="n">
        <v>0</v>
      </c>
      <c r="H198" s="28" t="n">
        <v>0</v>
      </c>
      <c r="I198" s="28" t="n">
        <v>7764000</v>
      </c>
      <c r="J198" s="28" t="n">
        <v>146949</v>
      </c>
      <c r="K198" s="28" t="n">
        <v>31070000</v>
      </c>
      <c r="L198" s="28" t="n">
        <v>15124611</v>
      </c>
      <c r="M198" s="28" t="n">
        <v>0</v>
      </c>
      <c r="N198" s="28" t="n">
        <v>0</v>
      </c>
      <c r="O198" s="28" t="n">
        <f aca="false">E198+G198+I198+K198+M198</f>
        <v>104245000</v>
      </c>
      <c r="P198" s="28" t="n">
        <f aca="false">F198+H198+J198+L198+N198</f>
        <v>23508790</v>
      </c>
    </row>
    <row r="199" customFormat="false" ht="12.75" hidden="false" customHeight="false" outlineLevel="0" collapsed="false">
      <c r="A199" s="27"/>
      <c r="B199" s="27"/>
      <c r="C199" s="27" t="s">
        <v>337</v>
      </c>
      <c r="D199" s="27" t="s">
        <v>338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2714000</v>
      </c>
      <c r="J199" s="28" t="n">
        <v>165019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f aca="false">E199+G199+I199+K199+M199</f>
        <v>2714000</v>
      </c>
      <c r="P199" s="28" t="n">
        <f aca="false">F199+H199+J199+L199+N199</f>
        <v>165019</v>
      </c>
    </row>
    <row r="200" customFormat="false" ht="12.75" hidden="false" customHeight="false" outlineLevel="0" collapsed="false">
      <c r="A200" s="27"/>
      <c r="B200" s="27"/>
      <c r="C200" s="27" t="s">
        <v>325</v>
      </c>
      <c r="D200" s="27" t="s">
        <v>326</v>
      </c>
      <c r="E200" s="28" t="n">
        <v>250000</v>
      </c>
      <c r="F200" s="28" t="n">
        <v>0</v>
      </c>
      <c r="G200" s="28" t="n">
        <v>10000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f aca="false">E200+G200+I200+K200+M200</f>
        <v>350000</v>
      </c>
      <c r="P200" s="28" t="n">
        <f aca="false">F200+H200+J200+L200+N200</f>
        <v>0</v>
      </c>
    </row>
    <row r="201" customFormat="false" ht="12.75" hidden="false" customHeight="false" outlineLevel="0" collapsed="false">
      <c r="A201" s="16"/>
      <c r="B201" s="17" t="s">
        <v>67</v>
      </c>
      <c r="C201" s="17"/>
      <c r="D201" s="17"/>
      <c r="E201" s="18" t="n">
        <f aca="false">SUM(E180:E200)</f>
        <v>116068000</v>
      </c>
      <c r="F201" s="18" t="n">
        <f aca="false">SUM(F180:F200)</f>
        <v>40498833</v>
      </c>
      <c r="G201" s="18" t="n">
        <f aca="false">SUM(G180:G200)</f>
        <v>7964000</v>
      </c>
      <c r="H201" s="18" t="n">
        <f aca="false">SUM(H180:H200)</f>
        <v>2848946</v>
      </c>
      <c r="I201" s="18" t="n">
        <f aca="false">SUM(I180:I200)</f>
        <v>122962000</v>
      </c>
      <c r="J201" s="18" t="n">
        <f aca="false">SUM(J180:J200)</f>
        <v>75540552</v>
      </c>
      <c r="K201" s="18" t="n">
        <f aca="false">SUM(K180:K200)</f>
        <v>59964000</v>
      </c>
      <c r="L201" s="18" t="n">
        <f aca="false">SUM(L180:L200)</f>
        <v>19991491</v>
      </c>
      <c r="M201" s="18" t="n">
        <f aca="false">SUM(M180:M200)</f>
        <v>0</v>
      </c>
      <c r="N201" s="18" t="n">
        <f aca="false">SUM(N180:N200)</f>
        <v>0</v>
      </c>
      <c r="O201" s="18" t="n">
        <f aca="false">SUM(O180:O200)</f>
        <v>306958000</v>
      </c>
      <c r="P201" s="18" t="n">
        <f aca="false">SUM(P180:P200)</f>
        <v>138879822</v>
      </c>
    </row>
    <row r="202" customFormat="false" ht="14.2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s="7" customFormat="true" ht="15" hidden="false" customHeight="true" outlineLevel="0" collapsed="false">
      <c r="A203" s="3"/>
      <c r="B203" s="3"/>
      <c r="C203" s="8" t="s">
        <v>2</v>
      </c>
      <c r="D203" s="8"/>
      <c r="E203" s="8" t="s">
        <v>3</v>
      </c>
      <c r="F203" s="8"/>
      <c r="G203" s="8" t="s">
        <v>4</v>
      </c>
      <c r="H203" s="8"/>
      <c r="I203" s="8" t="s">
        <v>5</v>
      </c>
      <c r="J203" s="8"/>
      <c r="K203" s="9" t="s">
        <v>6</v>
      </c>
      <c r="L203" s="9"/>
      <c r="M203" s="9" t="s">
        <v>7</v>
      </c>
      <c r="N203" s="9"/>
      <c r="O203" s="9" t="s">
        <v>8</v>
      </c>
      <c r="P203" s="9"/>
    </row>
    <row r="204" s="7" customFormat="true" ht="15" hidden="false" customHeight="true" outlineLevel="0" collapsed="false">
      <c r="A204" s="3"/>
      <c r="B204" s="3"/>
      <c r="C204" s="8"/>
      <c r="D204" s="8"/>
      <c r="E204" s="8" t="s">
        <v>9</v>
      </c>
      <c r="F204" s="8" t="s">
        <v>10</v>
      </c>
      <c r="G204" s="8" t="s">
        <v>9</v>
      </c>
      <c r="H204" s="8" t="s">
        <v>10</v>
      </c>
      <c r="I204" s="8" t="s">
        <v>9</v>
      </c>
      <c r="J204" s="8" t="s">
        <v>10</v>
      </c>
      <c r="K204" s="8" t="s">
        <v>9</v>
      </c>
      <c r="L204" s="8" t="s">
        <v>10</v>
      </c>
      <c r="M204" s="8" t="s">
        <v>9</v>
      </c>
      <c r="N204" s="8" t="s">
        <v>10</v>
      </c>
      <c r="O204" s="8" t="s">
        <v>9</v>
      </c>
      <c r="P204" s="8" t="s">
        <v>10</v>
      </c>
    </row>
    <row r="205" customFormat="false" ht="12.75" hidden="false" customHeight="false" outlineLevel="0" collapsed="false">
      <c r="A205" s="14" t="s">
        <v>68</v>
      </c>
      <c r="B205" s="14" t="s">
        <v>69</v>
      </c>
      <c r="C205" s="14" t="s">
        <v>296</v>
      </c>
      <c r="D205" s="14" t="s">
        <v>297</v>
      </c>
      <c r="E205" s="15" t="n">
        <v>8535800</v>
      </c>
      <c r="F205" s="15" t="n">
        <v>5728229</v>
      </c>
      <c r="G205" s="15" t="n">
        <v>0</v>
      </c>
      <c r="H205" s="15" t="n">
        <v>0</v>
      </c>
      <c r="I205" s="15" t="n">
        <v>41578353</v>
      </c>
      <c r="J205" s="15" t="n">
        <v>30232528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50114153</v>
      </c>
      <c r="P205" s="15" t="n">
        <f aca="false">F205+H205+J205+L205+N205</f>
        <v>35960757</v>
      </c>
    </row>
    <row r="206" customFormat="false" ht="12.75" hidden="false" customHeight="false" outlineLevel="0" collapsed="false">
      <c r="A206" s="14"/>
      <c r="B206" s="14"/>
      <c r="C206" s="14" t="s">
        <v>298</v>
      </c>
      <c r="D206" s="14" t="s">
        <v>288</v>
      </c>
      <c r="E206" s="15" t="n">
        <v>2786700</v>
      </c>
      <c r="F206" s="15" t="n">
        <v>2070455</v>
      </c>
      <c r="G206" s="15" t="n">
        <v>0</v>
      </c>
      <c r="H206" s="15" t="n">
        <v>0</v>
      </c>
      <c r="I206" s="15" t="n">
        <v>15364517</v>
      </c>
      <c r="J206" s="15" t="n">
        <v>11451715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18151217</v>
      </c>
      <c r="P206" s="15" t="n">
        <f aca="false">F206+H206+J206+L206+N206</f>
        <v>13522170</v>
      </c>
    </row>
    <row r="207" customFormat="false" ht="12.75" hidden="false" customHeight="false" outlineLevel="0" collapsed="false">
      <c r="A207" s="14"/>
      <c r="B207" s="14"/>
      <c r="C207" s="14" t="s">
        <v>299</v>
      </c>
      <c r="D207" s="14" t="s">
        <v>300</v>
      </c>
      <c r="E207" s="15" t="n">
        <v>2050000</v>
      </c>
      <c r="F207" s="15" t="n">
        <v>100131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2050000</v>
      </c>
      <c r="P207" s="15" t="n">
        <f aca="false">F207+H207+J207+L207+N207</f>
        <v>1001310</v>
      </c>
    </row>
    <row r="208" customFormat="false" ht="12.75" hidden="false" customHeight="false" outlineLevel="0" collapsed="false">
      <c r="A208" s="14"/>
      <c r="B208" s="14"/>
      <c r="C208" s="14" t="s">
        <v>301</v>
      </c>
      <c r="D208" s="14" t="s">
        <v>302</v>
      </c>
      <c r="E208" s="15" t="n">
        <v>20000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200000</v>
      </c>
      <c r="P208" s="15" t="n">
        <f aca="false">F208+H208+J208+L208+N208</f>
        <v>0</v>
      </c>
    </row>
    <row r="209" customFormat="false" ht="12.75" hidden="false" customHeight="false" outlineLevel="0" collapsed="false">
      <c r="A209" s="14"/>
      <c r="B209" s="14"/>
      <c r="C209" s="14" t="s">
        <v>303</v>
      </c>
      <c r="D209" s="14" t="s">
        <v>304</v>
      </c>
      <c r="E209" s="15" t="n">
        <v>300000</v>
      </c>
      <c r="F209" s="15" t="n">
        <v>64911</v>
      </c>
      <c r="G209" s="15" t="n">
        <v>4000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340000</v>
      </c>
      <c r="P209" s="15" t="n">
        <f aca="false">F209+H209+J209+L209+N209</f>
        <v>64911</v>
      </c>
    </row>
    <row r="210" customFormat="false" ht="12.75" hidden="false" customHeight="false" outlineLevel="0" collapsed="false">
      <c r="A210" s="14"/>
      <c r="B210" s="14"/>
      <c r="C210" s="14" t="s">
        <v>305</v>
      </c>
      <c r="D210" s="14" t="s">
        <v>306</v>
      </c>
      <c r="E210" s="15" t="n">
        <v>7150000</v>
      </c>
      <c r="F210" s="15" t="n">
        <v>5477755</v>
      </c>
      <c r="G210" s="15" t="n">
        <v>425000</v>
      </c>
      <c r="H210" s="15" t="n">
        <v>52469</v>
      </c>
      <c r="I210" s="15" t="n">
        <v>3687800</v>
      </c>
      <c r="J210" s="15" t="n">
        <v>2187433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f aca="false">E210+G210+I210+K210+M210</f>
        <v>11262800</v>
      </c>
      <c r="P210" s="15" t="n">
        <f aca="false">F210+H210+J210+L210+N210</f>
        <v>7717657</v>
      </c>
    </row>
    <row r="211" customFormat="false" ht="12.75" hidden="false" customHeight="false" outlineLevel="0" collapsed="false">
      <c r="A211" s="14"/>
      <c r="B211" s="14"/>
      <c r="C211" s="14" t="s">
        <v>307</v>
      </c>
      <c r="D211" s="14" t="s">
        <v>308</v>
      </c>
      <c r="E211" s="15" t="n">
        <v>2800000</v>
      </c>
      <c r="F211" s="15" t="n">
        <v>1653790</v>
      </c>
      <c r="G211" s="15" t="n">
        <v>1735000</v>
      </c>
      <c r="H211" s="15" t="n">
        <v>261930</v>
      </c>
      <c r="I211" s="15" t="n">
        <v>3926960</v>
      </c>
      <c r="J211" s="15" t="n">
        <v>940983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f aca="false">E211+G211+I211+K211+M211</f>
        <v>8461960</v>
      </c>
      <c r="P211" s="15" t="n">
        <f aca="false">F211+H211+J211+L211+N211</f>
        <v>2856703</v>
      </c>
    </row>
    <row r="212" customFormat="false" ht="12.75" hidden="false" customHeight="false" outlineLevel="0" collapsed="false">
      <c r="A212" s="14"/>
      <c r="B212" s="14"/>
      <c r="C212" s="14" t="s">
        <v>309</v>
      </c>
      <c r="D212" s="14" t="s">
        <v>310</v>
      </c>
      <c r="E212" s="15" t="n">
        <v>9519257</v>
      </c>
      <c r="F212" s="15" t="n">
        <v>4255043</v>
      </c>
      <c r="G212" s="15" t="n">
        <v>495000</v>
      </c>
      <c r="H212" s="15" t="n">
        <v>88200</v>
      </c>
      <c r="I212" s="15" t="n">
        <v>1175802</v>
      </c>
      <c r="J212" s="15" t="n">
        <v>387989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11190059</v>
      </c>
      <c r="P212" s="15" t="n">
        <f aca="false">F212+H212+J212+L212+N212</f>
        <v>4731232</v>
      </c>
    </row>
    <row r="213" customFormat="false" ht="12.75" hidden="false" customHeight="false" outlineLevel="0" collapsed="false">
      <c r="A213" s="14"/>
      <c r="B213" s="14"/>
      <c r="C213" s="14" t="s">
        <v>311</v>
      </c>
      <c r="D213" s="14" t="s">
        <v>312</v>
      </c>
      <c r="E213" s="15" t="n">
        <v>7553815</v>
      </c>
      <c r="F213" s="15" t="n">
        <v>5487589</v>
      </c>
      <c r="G213" s="15" t="n">
        <v>1310000</v>
      </c>
      <c r="H213" s="15" t="n">
        <v>481274</v>
      </c>
      <c r="I213" s="15" t="n">
        <v>4591336</v>
      </c>
      <c r="J213" s="15" t="n">
        <v>2617606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13455151</v>
      </c>
      <c r="P213" s="15" t="n">
        <f aca="false">F213+H213+J213+L213+N213</f>
        <v>8586469</v>
      </c>
    </row>
    <row r="214" customFormat="false" ht="12.75" hidden="false" customHeight="false" outlineLevel="0" collapsed="false">
      <c r="A214" s="14"/>
      <c r="B214" s="14"/>
      <c r="C214" s="14" t="s">
        <v>313</v>
      </c>
      <c r="D214" s="14" t="s">
        <v>314</v>
      </c>
      <c r="E214" s="15" t="n">
        <v>1520000</v>
      </c>
      <c r="F214" s="15" t="n">
        <v>1044578</v>
      </c>
      <c r="G214" s="15" t="n">
        <v>195000</v>
      </c>
      <c r="H214" s="15" t="n">
        <v>28790</v>
      </c>
      <c r="I214" s="15" t="n">
        <v>378000</v>
      </c>
      <c r="J214" s="15" t="n">
        <v>134767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2093000</v>
      </c>
      <c r="P214" s="15" t="n">
        <f aca="false">F214+H214+J214+L214+N214</f>
        <v>1208135</v>
      </c>
    </row>
    <row r="215" customFormat="false" ht="12.75" hidden="false" customHeight="false" outlineLevel="0" collapsed="false">
      <c r="A215" s="14"/>
      <c r="B215" s="14"/>
      <c r="C215" s="14" t="s">
        <v>315</v>
      </c>
      <c r="D215" s="14" t="s">
        <v>316</v>
      </c>
      <c r="E215" s="15" t="n">
        <v>360000</v>
      </c>
      <c r="F215" s="15" t="n">
        <v>0</v>
      </c>
      <c r="G215" s="15" t="n">
        <v>1500000</v>
      </c>
      <c r="H215" s="15" t="n">
        <v>1122031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1860000</v>
      </c>
      <c r="P215" s="15" t="n">
        <f aca="false">F215+H215+J215+L215+N215</f>
        <v>1122031</v>
      </c>
    </row>
    <row r="216" customFormat="false" ht="12.75" hidden="false" customHeight="false" outlineLevel="0" collapsed="false">
      <c r="A216" s="14"/>
      <c r="B216" s="14"/>
      <c r="C216" s="14" t="s">
        <v>329</v>
      </c>
      <c r="D216" s="14" t="s">
        <v>330</v>
      </c>
      <c r="E216" s="15" t="n">
        <v>100000</v>
      </c>
      <c r="F216" s="15" t="n">
        <v>2526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100000</v>
      </c>
      <c r="P216" s="15" t="n">
        <f aca="false">F216+H216+J216+L216+N216</f>
        <v>2526</v>
      </c>
    </row>
    <row r="217" customFormat="false" ht="12.75" hidden="false" customHeight="false" outlineLevel="0" collapsed="false">
      <c r="A217" s="14"/>
      <c r="B217" s="14"/>
      <c r="C217" s="14" t="s">
        <v>333</v>
      </c>
      <c r="D217" s="14" t="s">
        <v>334</v>
      </c>
      <c r="E217" s="15" t="n">
        <v>1550000</v>
      </c>
      <c r="F217" s="15" t="n">
        <v>121950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1550000</v>
      </c>
      <c r="P217" s="15" t="n">
        <f aca="false">F217+H217+J217+L217+N217</f>
        <v>1219500</v>
      </c>
    </row>
    <row r="218" customFormat="false" ht="12.75" hidden="false" customHeight="false" outlineLevel="0" collapsed="false">
      <c r="A218" s="14"/>
      <c r="B218" s="14"/>
      <c r="C218" s="14" t="s">
        <v>317</v>
      </c>
      <c r="D218" s="14" t="s">
        <v>318</v>
      </c>
      <c r="E218" s="15" t="n">
        <v>4747785</v>
      </c>
      <c r="F218" s="15" t="n">
        <v>2028514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4747785</v>
      </c>
      <c r="P218" s="15" t="n">
        <f aca="false">F218+H218+J218+L218+N218</f>
        <v>2028514</v>
      </c>
    </row>
    <row r="219" customFormat="false" ht="12.75" hidden="false" customHeight="false" outlineLevel="0" collapsed="false">
      <c r="A219" s="14"/>
      <c r="B219" s="14"/>
      <c r="C219" s="14" t="s">
        <v>319</v>
      </c>
      <c r="D219" s="14" t="s">
        <v>320</v>
      </c>
      <c r="E219" s="15" t="n">
        <v>200000</v>
      </c>
      <c r="F219" s="15" t="n">
        <v>169882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200000</v>
      </c>
      <c r="P219" s="15" t="n">
        <f aca="false">F219+H219+J219+L219+N219</f>
        <v>169882</v>
      </c>
    </row>
    <row r="220" customFormat="false" ht="12.75" hidden="false" customHeight="false" outlineLevel="0" collapsed="false">
      <c r="A220" s="14"/>
      <c r="B220" s="14"/>
      <c r="C220" s="14" t="s">
        <v>321</v>
      </c>
      <c r="D220" s="14" t="s">
        <v>322</v>
      </c>
      <c r="E220" s="15" t="n">
        <v>570000</v>
      </c>
      <c r="F220" s="15" t="n">
        <v>255000</v>
      </c>
      <c r="G220" s="15" t="n">
        <v>30000</v>
      </c>
      <c r="H220" s="15" t="n">
        <v>0</v>
      </c>
      <c r="I220" s="15" t="n">
        <v>35000</v>
      </c>
      <c r="J220" s="15" t="n">
        <v>31536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f aca="false">E220+G220+I220+K220+M220</f>
        <v>635000</v>
      </c>
      <c r="P220" s="15" t="n">
        <f aca="false">F220+H220+J220+L220+N220</f>
        <v>286536</v>
      </c>
    </row>
    <row r="221" customFormat="false" ht="12.75" hidden="false" customHeight="false" outlineLevel="0" collapsed="false">
      <c r="A221" s="14"/>
      <c r="B221" s="14"/>
      <c r="C221" s="14" t="s">
        <v>335</v>
      </c>
      <c r="D221" s="14" t="s">
        <v>336</v>
      </c>
      <c r="E221" s="15" t="n">
        <v>1000000</v>
      </c>
      <c r="F221" s="15" t="n">
        <v>77531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1000000</v>
      </c>
      <c r="P221" s="15" t="n">
        <f aca="false">F221+H221+J221+L221+N221</f>
        <v>77531</v>
      </c>
    </row>
    <row r="222" customFormat="false" ht="12.75" hidden="false" customHeight="false" outlineLevel="0" collapsed="false">
      <c r="A222" s="14"/>
      <c r="B222" s="14"/>
      <c r="C222" s="14" t="s">
        <v>323</v>
      </c>
      <c r="D222" s="14" t="s">
        <v>324</v>
      </c>
      <c r="E222" s="15" t="n">
        <v>33292993</v>
      </c>
      <c r="F222" s="15" t="n">
        <v>2451512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5000000</v>
      </c>
      <c r="L222" s="15" t="n">
        <v>3455885</v>
      </c>
      <c r="M222" s="15" t="n">
        <v>0</v>
      </c>
      <c r="N222" s="15" t="n">
        <v>0</v>
      </c>
      <c r="O222" s="15" t="n">
        <f aca="false">E222+G222+I222+K222+M222</f>
        <v>38292993</v>
      </c>
      <c r="P222" s="15" t="n">
        <f aca="false">F222+H222+J222+L222+N222</f>
        <v>27971005</v>
      </c>
    </row>
    <row r="223" customFormat="false" ht="12.75" hidden="false" customHeight="false" outlineLevel="0" collapsed="false">
      <c r="A223" s="14"/>
      <c r="B223" s="14"/>
      <c r="C223" s="14" t="s">
        <v>325</v>
      </c>
      <c r="D223" s="14" t="s">
        <v>326</v>
      </c>
      <c r="E223" s="15" t="n">
        <v>20000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f aca="false">E223+G223+I223+K223+M223</f>
        <v>200000</v>
      </c>
      <c r="P223" s="15" t="n">
        <f aca="false">F223+H223+J223+L223+N223</f>
        <v>0</v>
      </c>
    </row>
    <row r="224" customFormat="false" ht="12.75" hidden="false" customHeight="false" outlineLevel="0" collapsed="false">
      <c r="A224" s="14"/>
      <c r="B224" s="14"/>
      <c r="C224" s="14" t="s">
        <v>339</v>
      </c>
      <c r="D224" s="14" t="s">
        <v>340</v>
      </c>
      <c r="E224" s="15" t="n">
        <v>500000</v>
      </c>
      <c r="F224" s="15" t="n">
        <v>415432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f aca="false">E224+G224+I224+K224+M224</f>
        <v>500000</v>
      </c>
      <c r="P224" s="15" t="n">
        <f aca="false">F224+H224+J224+L224+N224</f>
        <v>415432</v>
      </c>
    </row>
    <row r="225" customFormat="false" ht="12.75" hidden="false" customHeight="false" outlineLevel="0" collapsed="false">
      <c r="A225" s="14"/>
      <c r="B225" s="14"/>
      <c r="C225" s="14" t="s">
        <v>349</v>
      </c>
      <c r="D225" s="14" t="s">
        <v>350</v>
      </c>
      <c r="E225" s="15" t="n">
        <v>8630000</v>
      </c>
      <c r="F225" s="15" t="n">
        <v>4478468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f aca="false">E225+G225+I225+K225+M225</f>
        <v>8630000</v>
      </c>
      <c r="P225" s="15" t="n">
        <f aca="false">F225+H225+J225+L225+N225</f>
        <v>4478468</v>
      </c>
    </row>
    <row r="226" customFormat="false" ht="12.75" hidden="false" customHeight="false" outlineLevel="0" collapsed="false">
      <c r="A226" s="16"/>
      <c r="B226" s="17" t="s">
        <v>70</v>
      </c>
      <c r="C226" s="17"/>
      <c r="D226" s="17"/>
      <c r="E226" s="18" t="n">
        <f aca="false">SUM(E205:E225)</f>
        <v>93566350</v>
      </c>
      <c r="F226" s="18" t="n">
        <f aca="false">SUM(F205:F225)</f>
        <v>59945633</v>
      </c>
      <c r="G226" s="18" t="n">
        <f aca="false">SUM(G205:G225)</f>
        <v>5730000</v>
      </c>
      <c r="H226" s="18" t="n">
        <f aca="false">SUM(H205:H225)</f>
        <v>2034694</v>
      </c>
      <c r="I226" s="18" t="n">
        <f aca="false">SUM(I205:I225)</f>
        <v>70737768</v>
      </c>
      <c r="J226" s="18" t="n">
        <f aca="false">SUM(J205:J225)</f>
        <v>47984557</v>
      </c>
      <c r="K226" s="18" t="n">
        <f aca="false">SUM(K205:K225)</f>
        <v>5000000</v>
      </c>
      <c r="L226" s="18" t="n">
        <f aca="false">SUM(L205:L225)</f>
        <v>3455885</v>
      </c>
      <c r="M226" s="18" t="n">
        <f aca="false">SUM(M205:M225)</f>
        <v>0</v>
      </c>
      <c r="N226" s="18" t="n">
        <f aca="false">SUM(N205:N225)</f>
        <v>0</v>
      </c>
      <c r="O226" s="18" t="n">
        <f aca="false">SUM(O205:O225)</f>
        <v>175034118</v>
      </c>
      <c r="P226" s="18" t="n">
        <f aca="false">SUM(P205:P225)</f>
        <v>113420769</v>
      </c>
    </row>
    <row r="227" customFormat="false" ht="14.2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s="7" customFormat="true" ht="15" hidden="false" customHeight="true" outlineLevel="0" collapsed="false">
      <c r="A228" s="3"/>
      <c r="B228" s="3"/>
      <c r="C228" s="8" t="s">
        <v>2</v>
      </c>
      <c r="D228" s="8"/>
      <c r="E228" s="8" t="s">
        <v>3</v>
      </c>
      <c r="F228" s="8"/>
      <c r="G228" s="8" t="s">
        <v>4</v>
      </c>
      <c r="H228" s="8"/>
      <c r="I228" s="8" t="s">
        <v>5</v>
      </c>
      <c r="J228" s="8"/>
      <c r="K228" s="9" t="s">
        <v>6</v>
      </c>
      <c r="L228" s="9"/>
      <c r="M228" s="9" t="s">
        <v>7</v>
      </c>
      <c r="N228" s="9"/>
      <c r="O228" s="9" t="s">
        <v>8</v>
      </c>
      <c r="P228" s="9"/>
    </row>
    <row r="229" s="7" customFormat="true" ht="15" hidden="false" customHeight="true" outlineLevel="0" collapsed="false">
      <c r="A229" s="3"/>
      <c r="B229" s="3"/>
      <c r="C229" s="8"/>
      <c r="D229" s="8"/>
      <c r="E229" s="8" t="s">
        <v>9</v>
      </c>
      <c r="F229" s="8" t="s">
        <v>10</v>
      </c>
      <c r="G229" s="8" t="s">
        <v>9</v>
      </c>
      <c r="H229" s="8" t="s">
        <v>10</v>
      </c>
      <c r="I229" s="8" t="s">
        <v>9</v>
      </c>
      <c r="J229" s="8" t="s">
        <v>10</v>
      </c>
      <c r="K229" s="8" t="s">
        <v>9</v>
      </c>
      <c r="L229" s="8" t="s">
        <v>10</v>
      </c>
      <c r="M229" s="8" t="s">
        <v>9</v>
      </c>
      <c r="N229" s="8" t="s">
        <v>10</v>
      </c>
      <c r="O229" s="8" t="s">
        <v>9</v>
      </c>
      <c r="P229" s="8" t="s">
        <v>10</v>
      </c>
    </row>
    <row r="230" customFormat="false" ht="12.75" hidden="false" customHeight="false" outlineLevel="0" collapsed="false">
      <c r="A230" s="14" t="s">
        <v>71</v>
      </c>
      <c r="B230" s="14" t="s">
        <v>72</v>
      </c>
      <c r="C230" s="14" t="s">
        <v>296</v>
      </c>
      <c r="D230" s="14" t="s">
        <v>297</v>
      </c>
      <c r="E230" s="15" t="n">
        <v>4308988</v>
      </c>
      <c r="F230" s="15" t="n">
        <v>2951407</v>
      </c>
      <c r="G230" s="15" t="n">
        <v>0</v>
      </c>
      <c r="H230" s="15" t="n">
        <v>0</v>
      </c>
      <c r="I230" s="15" t="n">
        <v>11840810</v>
      </c>
      <c r="J230" s="15" t="n">
        <v>8599799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f aca="false">E230+G230+I230+K230+M230</f>
        <v>16149798</v>
      </c>
      <c r="P230" s="15" t="n">
        <f aca="false">F230+H230+J230+L230+N230</f>
        <v>11551206</v>
      </c>
    </row>
    <row r="231" customFormat="false" ht="12.75" hidden="false" customHeight="false" outlineLevel="0" collapsed="false">
      <c r="A231" s="14"/>
      <c r="B231" s="14"/>
      <c r="C231" s="14" t="s">
        <v>298</v>
      </c>
      <c r="D231" s="14" t="s">
        <v>288</v>
      </c>
      <c r="E231" s="15" t="n">
        <v>1569000</v>
      </c>
      <c r="F231" s="15" t="n">
        <v>1106386</v>
      </c>
      <c r="G231" s="15" t="n">
        <v>0</v>
      </c>
      <c r="H231" s="15" t="n">
        <v>0</v>
      </c>
      <c r="I231" s="15" t="n">
        <v>4378403</v>
      </c>
      <c r="J231" s="15" t="n">
        <v>325317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E231+G231+I231+K231+M231</f>
        <v>5947403</v>
      </c>
      <c r="P231" s="15" t="n">
        <f aca="false">F231+H231+J231+L231+N231</f>
        <v>4359556</v>
      </c>
    </row>
    <row r="232" customFormat="false" ht="12.75" hidden="false" customHeight="false" outlineLevel="0" collapsed="false">
      <c r="A232" s="14"/>
      <c r="B232" s="14"/>
      <c r="C232" s="14" t="s">
        <v>299</v>
      </c>
      <c r="D232" s="14" t="s">
        <v>300</v>
      </c>
      <c r="E232" s="15" t="n">
        <v>593900</v>
      </c>
      <c r="F232" s="15" t="n">
        <v>238326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f aca="false">E232+G232+I232+K232+M232</f>
        <v>593900</v>
      </c>
      <c r="P232" s="15" t="n">
        <f aca="false">F232+H232+J232+L232+N232</f>
        <v>238326</v>
      </c>
    </row>
    <row r="233" customFormat="false" ht="12.75" hidden="false" customHeight="false" outlineLevel="0" collapsed="false">
      <c r="A233" s="14"/>
      <c r="B233" s="14"/>
      <c r="C233" s="14" t="s">
        <v>327</v>
      </c>
      <c r="D233" s="14" t="s">
        <v>328</v>
      </c>
      <c r="E233" s="15" t="n">
        <v>10000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E233+G233+I233+K233+M233</f>
        <v>100000</v>
      </c>
      <c r="P233" s="15" t="n">
        <f aca="false">F233+H233+J233+L233+N233</f>
        <v>0</v>
      </c>
    </row>
    <row r="234" customFormat="false" ht="12.75" hidden="false" customHeight="false" outlineLevel="0" collapsed="false">
      <c r="A234" s="14"/>
      <c r="B234" s="14"/>
      <c r="C234" s="14" t="s">
        <v>301</v>
      </c>
      <c r="D234" s="14" t="s">
        <v>302</v>
      </c>
      <c r="E234" s="15" t="n">
        <v>7000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f aca="false">E234+G234+I234+K234+M234</f>
        <v>70000</v>
      </c>
      <c r="P234" s="15" t="n">
        <f aca="false">F234+H234+J234+L234+N234</f>
        <v>0</v>
      </c>
    </row>
    <row r="235" customFormat="false" ht="12.75" hidden="false" customHeight="false" outlineLevel="0" collapsed="false">
      <c r="A235" s="14"/>
      <c r="B235" s="14"/>
      <c r="C235" s="14" t="s">
        <v>303</v>
      </c>
      <c r="D235" s="14" t="s">
        <v>304</v>
      </c>
      <c r="E235" s="15" t="n">
        <v>35000</v>
      </c>
      <c r="F235" s="15" t="n">
        <v>21340</v>
      </c>
      <c r="G235" s="15" t="n">
        <v>0</v>
      </c>
      <c r="H235" s="15" t="n">
        <v>0</v>
      </c>
      <c r="I235" s="15" t="n">
        <v>55000</v>
      </c>
      <c r="J235" s="15" t="n">
        <v>389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f aca="false">E235+G235+I235+K235+M235</f>
        <v>90000</v>
      </c>
      <c r="P235" s="15" t="n">
        <f aca="false">F235+H235+J235+L235+N235</f>
        <v>25230</v>
      </c>
    </row>
    <row r="236" customFormat="false" ht="12.75" hidden="false" customHeight="false" outlineLevel="0" collapsed="false">
      <c r="A236" s="14"/>
      <c r="B236" s="14"/>
      <c r="C236" s="14" t="s">
        <v>305</v>
      </c>
      <c r="D236" s="14" t="s">
        <v>306</v>
      </c>
      <c r="E236" s="15" t="n">
        <v>2133000</v>
      </c>
      <c r="F236" s="15" t="n">
        <v>1245578</v>
      </c>
      <c r="G236" s="15" t="n">
        <v>95000</v>
      </c>
      <c r="H236" s="15" t="n">
        <v>16879</v>
      </c>
      <c r="I236" s="15" t="n">
        <v>1684000</v>
      </c>
      <c r="J236" s="15" t="n">
        <v>1326355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f aca="false">E236+G236+I236+K236+M236</f>
        <v>3912000</v>
      </c>
      <c r="P236" s="15" t="n">
        <f aca="false">F236+H236+J236+L236+N236</f>
        <v>2588812</v>
      </c>
    </row>
    <row r="237" customFormat="false" ht="12.75" hidden="false" customHeight="false" outlineLevel="0" collapsed="false">
      <c r="A237" s="14"/>
      <c r="B237" s="14"/>
      <c r="C237" s="14" t="s">
        <v>307</v>
      </c>
      <c r="D237" s="14" t="s">
        <v>308</v>
      </c>
      <c r="E237" s="15" t="n">
        <v>729000</v>
      </c>
      <c r="F237" s="15" t="n">
        <v>207815</v>
      </c>
      <c r="G237" s="15" t="n">
        <v>472000</v>
      </c>
      <c r="H237" s="15" t="n">
        <v>215778</v>
      </c>
      <c r="I237" s="15" t="n">
        <v>230000</v>
      </c>
      <c r="J237" s="15" t="n">
        <v>62513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f aca="false">E237+G237+I237+K237+M237</f>
        <v>1431000</v>
      </c>
      <c r="P237" s="15" t="n">
        <f aca="false">F237+H237+J237+L237+N237</f>
        <v>486106</v>
      </c>
    </row>
    <row r="238" customFormat="false" ht="12.75" hidden="false" customHeight="false" outlineLevel="0" collapsed="false">
      <c r="A238" s="14"/>
      <c r="B238" s="14"/>
      <c r="C238" s="14" t="s">
        <v>309</v>
      </c>
      <c r="D238" s="14" t="s">
        <v>310</v>
      </c>
      <c r="E238" s="15" t="n">
        <v>596000</v>
      </c>
      <c r="F238" s="15" t="n">
        <v>257731</v>
      </c>
      <c r="G238" s="15" t="n">
        <v>23000</v>
      </c>
      <c r="H238" s="15" t="n">
        <v>23000</v>
      </c>
      <c r="I238" s="15" t="n">
        <v>278000</v>
      </c>
      <c r="J238" s="15" t="n">
        <v>130504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f aca="false">E238+G238+I238+K238+M238</f>
        <v>897000</v>
      </c>
      <c r="P238" s="15" t="n">
        <f aca="false">F238+H238+J238+L238+N238</f>
        <v>411235</v>
      </c>
    </row>
    <row r="239" customFormat="false" ht="12.75" hidden="false" customHeight="false" outlineLevel="0" collapsed="false">
      <c r="A239" s="14"/>
      <c r="B239" s="14"/>
      <c r="C239" s="14" t="s">
        <v>311</v>
      </c>
      <c r="D239" s="14" t="s">
        <v>312</v>
      </c>
      <c r="E239" s="15" t="n">
        <v>868500</v>
      </c>
      <c r="F239" s="15" t="n">
        <v>557819</v>
      </c>
      <c r="G239" s="15" t="n">
        <v>100000</v>
      </c>
      <c r="H239" s="15" t="n">
        <v>22847</v>
      </c>
      <c r="I239" s="15" t="n">
        <v>545000</v>
      </c>
      <c r="J239" s="15" t="n">
        <v>393083</v>
      </c>
      <c r="K239" s="15" t="n">
        <v>175000</v>
      </c>
      <c r="L239" s="15" t="n">
        <v>0</v>
      </c>
      <c r="M239" s="15" t="n">
        <v>0</v>
      </c>
      <c r="N239" s="15" t="n">
        <v>0</v>
      </c>
      <c r="O239" s="15" t="n">
        <f aca="false">E239+G239+I239+K239+M239</f>
        <v>1688500</v>
      </c>
      <c r="P239" s="15" t="n">
        <f aca="false">F239+H239+J239+L239+N239</f>
        <v>973749</v>
      </c>
    </row>
    <row r="240" customFormat="false" ht="12.75" hidden="false" customHeight="false" outlineLevel="0" collapsed="false">
      <c r="A240" s="14"/>
      <c r="B240" s="14"/>
      <c r="C240" s="14" t="s">
        <v>313</v>
      </c>
      <c r="D240" s="14" t="s">
        <v>314</v>
      </c>
      <c r="E240" s="15" t="n">
        <v>2233289</v>
      </c>
      <c r="F240" s="15" t="n">
        <v>1429343</v>
      </c>
      <c r="G240" s="15" t="n">
        <v>55000</v>
      </c>
      <c r="H240" s="15" t="n">
        <v>10945</v>
      </c>
      <c r="I240" s="15" t="n">
        <v>316661</v>
      </c>
      <c r="J240" s="15" t="n">
        <v>169059</v>
      </c>
      <c r="K240" s="15" t="n">
        <v>1792000</v>
      </c>
      <c r="L240" s="15" t="n">
        <v>1461500</v>
      </c>
      <c r="M240" s="15" t="n">
        <v>0</v>
      </c>
      <c r="N240" s="15" t="n">
        <v>0</v>
      </c>
      <c r="O240" s="15" t="n">
        <f aca="false">E240+G240+I240+K240+M240</f>
        <v>4396950</v>
      </c>
      <c r="P240" s="15" t="n">
        <f aca="false">F240+H240+J240+L240+N240</f>
        <v>3070847</v>
      </c>
    </row>
    <row r="241" customFormat="false" ht="12.75" hidden="false" customHeight="false" outlineLevel="0" collapsed="false">
      <c r="A241" s="14"/>
      <c r="B241" s="14"/>
      <c r="C241" s="14" t="s">
        <v>329</v>
      </c>
      <c r="D241" s="14" t="s">
        <v>330</v>
      </c>
      <c r="E241" s="15" t="n">
        <v>50000</v>
      </c>
      <c r="F241" s="15" t="n">
        <v>183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f aca="false">E241+G241+I241+K241+M241</f>
        <v>50000</v>
      </c>
      <c r="P241" s="15" t="n">
        <f aca="false">F241+H241+J241+L241+N241</f>
        <v>1830</v>
      </c>
    </row>
    <row r="242" customFormat="false" ht="12.75" hidden="false" customHeight="false" outlineLevel="0" collapsed="false">
      <c r="A242" s="14"/>
      <c r="B242" s="14"/>
      <c r="C242" s="14" t="s">
        <v>317</v>
      </c>
      <c r="D242" s="14" t="s">
        <v>318</v>
      </c>
      <c r="E242" s="15" t="n">
        <v>768200</v>
      </c>
      <c r="F242" s="15" t="n">
        <v>153573</v>
      </c>
      <c r="G242" s="15" t="n">
        <v>0</v>
      </c>
      <c r="H242" s="15" t="n">
        <v>0</v>
      </c>
      <c r="I242" s="15" t="n">
        <v>180000</v>
      </c>
      <c r="J242" s="15" t="n">
        <v>91458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f aca="false">E242+G242+I242+K242+M242</f>
        <v>948200</v>
      </c>
      <c r="P242" s="15" t="n">
        <f aca="false">F242+H242+J242+L242+N242</f>
        <v>245031</v>
      </c>
    </row>
    <row r="243" customFormat="false" ht="12.75" hidden="false" customHeight="false" outlineLevel="0" collapsed="false">
      <c r="A243" s="14"/>
      <c r="B243" s="14"/>
      <c r="C243" s="14" t="s">
        <v>343</v>
      </c>
      <c r="D243" s="14" t="s">
        <v>344</v>
      </c>
      <c r="E243" s="15" t="n">
        <v>580995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f aca="false">E243+G243+I243+K243+M243</f>
        <v>580995</v>
      </c>
      <c r="P243" s="15" t="n">
        <f aca="false">F243+H243+J243+L243+N243</f>
        <v>0</v>
      </c>
    </row>
    <row r="244" customFormat="false" ht="12.75" hidden="false" customHeight="false" outlineLevel="0" collapsed="false">
      <c r="A244" s="14"/>
      <c r="B244" s="14"/>
      <c r="C244" s="14" t="s">
        <v>319</v>
      </c>
      <c r="D244" s="14" t="s">
        <v>320</v>
      </c>
      <c r="E244" s="15" t="n">
        <v>149000</v>
      </c>
      <c r="F244" s="15" t="n">
        <v>2400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f aca="false">E244+G244+I244+K244+M244</f>
        <v>149000</v>
      </c>
      <c r="P244" s="15" t="n">
        <f aca="false">F244+H244+J244+L244+N244</f>
        <v>24000</v>
      </c>
    </row>
    <row r="245" customFormat="false" ht="12.75" hidden="false" customHeight="false" outlineLevel="0" collapsed="false">
      <c r="A245" s="14"/>
      <c r="B245" s="14"/>
      <c r="C245" s="14" t="s">
        <v>321</v>
      </c>
      <c r="D245" s="14" t="s">
        <v>322</v>
      </c>
      <c r="E245" s="15" t="n">
        <v>140000</v>
      </c>
      <c r="F245" s="15" t="n">
        <v>0</v>
      </c>
      <c r="G245" s="15" t="n">
        <v>30000</v>
      </c>
      <c r="H245" s="15" t="n">
        <v>0</v>
      </c>
      <c r="I245" s="15" t="n">
        <v>121126</v>
      </c>
      <c r="J245" s="15" t="n">
        <v>18559</v>
      </c>
      <c r="K245" s="15" t="n">
        <v>88000</v>
      </c>
      <c r="L245" s="15" t="n">
        <v>0</v>
      </c>
      <c r="M245" s="15" t="n">
        <v>0</v>
      </c>
      <c r="N245" s="15" t="n">
        <v>0</v>
      </c>
      <c r="O245" s="15" t="n">
        <f aca="false">E245+G245+I245+K245+M245</f>
        <v>379126</v>
      </c>
      <c r="P245" s="15" t="n">
        <f aca="false">F245+H245+J245+L245+N245</f>
        <v>18559</v>
      </c>
    </row>
    <row r="246" customFormat="false" ht="12.75" hidden="false" customHeight="false" outlineLevel="0" collapsed="false">
      <c r="A246" s="14"/>
      <c r="B246" s="14"/>
      <c r="C246" s="14" t="s">
        <v>323</v>
      </c>
      <c r="D246" s="14" t="s">
        <v>324</v>
      </c>
      <c r="E246" s="15" t="n">
        <v>14234701</v>
      </c>
      <c r="F246" s="15" t="n">
        <v>1550700</v>
      </c>
      <c r="G246" s="15" t="n">
        <v>4000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f aca="false">E246+G246+I246+K246+M246</f>
        <v>14274701</v>
      </c>
      <c r="P246" s="15" t="n">
        <f aca="false">F246+H246+J246+L246+N246</f>
        <v>1550700</v>
      </c>
    </row>
    <row r="247" customFormat="false" ht="12.75" hidden="false" customHeight="false" outlineLevel="0" collapsed="false">
      <c r="A247" s="14"/>
      <c r="B247" s="14"/>
      <c r="C247" s="14" t="s">
        <v>325</v>
      </c>
      <c r="D247" s="14" t="s">
        <v>326</v>
      </c>
      <c r="E247" s="15" t="n">
        <v>5000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f aca="false">E247+G247+I247+K247+M247</f>
        <v>50000</v>
      </c>
      <c r="P247" s="15" t="n">
        <f aca="false">F247+H247+J247+L247+N247</f>
        <v>0</v>
      </c>
    </row>
    <row r="248" customFormat="false" ht="12.75" hidden="false" customHeight="false" outlineLevel="0" collapsed="false">
      <c r="A248" s="14"/>
      <c r="B248" s="14"/>
      <c r="C248" s="14" t="s">
        <v>345</v>
      </c>
      <c r="D248" s="14" t="s">
        <v>346</v>
      </c>
      <c r="E248" s="15" t="n">
        <v>770000</v>
      </c>
      <c r="F248" s="15" t="n">
        <v>76250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f aca="false">E248+G248+I248+K248+M248</f>
        <v>770000</v>
      </c>
      <c r="P248" s="15" t="n">
        <f aca="false">F248+H248+J248+L248+N248</f>
        <v>762500</v>
      </c>
    </row>
    <row r="249" customFormat="false" ht="12.75" hidden="false" customHeight="false" outlineLevel="0" collapsed="false">
      <c r="A249" s="14"/>
      <c r="B249" s="14"/>
      <c r="C249" s="14" t="s">
        <v>349</v>
      </c>
      <c r="D249" s="14" t="s">
        <v>350</v>
      </c>
      <c r="E249" s="15" t="n">
        <v>1371427</v>
      </c>
      <c r="F249" s="15" t="n">
        <v>644427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f aca="false">E249+G249+I249+K249+M249</f>
        <v>1371427</v>
      </c>
      <c r="P249" s="15" t="n">
        <f aca="false">F249+H249+J249+L249+N249</f>
        <v>644427</v>
      </c>
    </row>
    <row r="250" customFormat="false" ht="12.75" hidden="false" customHeight="false" outlineLevel="0" collapsed="false">
      <c r="A250" s="16"/>
      <c r="B250" s="17" t="s">
        <v>73</v>
      </c>
      <c r="C250" s="17"/>
      <c r="D250" s="17"/>
      <c r="E250" s="18" t="n">
        <f aca="false">SUM(E230:E249)</f>
        <v>31351000</v>
      </c>
      <c r="F250" s="18" t="n">
        <f aca="false">SUM(F230:F249)</f>
        <v>11152775</v>
      </c>
      <c r="G250" s="18" t="n">
        <f aca="false">SUM(G230:G249)</f>
        <v>815000</v>
      </c>
      <c r="H250" s="18" t="n">
        <f aca="false">SUM(H230:H249)</f>
        <v>289449</v>
      </c>
      <c r="I250" s="18" t="n">
        <f aca="false">SUM(I230:I249)</f>
        <v>19629000</v>
      </c>
      <c r="J250" s="18" t="n">
        <f aca="false">SUM(J230:J249)</f>
        <v>14048390</v>
      </c>
      <c r="K250" s="18" t="n">
        <f aca="false">SUM(K230:K249)</f>
        <v>2055000</v>
      </c>
      <c r="L250" s="18" t="n">
        <f aca="false">SUM(L230:L249)</f>
        <v>1461500</v>
      </c>
      <c r="M250" s="18" t="n">
        <f aca="false">SUM(M230:M249)</f>
        <v>0</v>
      </c>
      <c r="N250" s="18" t="n">
        <f aca="false">SUM(N230:N249)</f>
        <v>0</v>
      </c>
      <c r="O250" s="18" t="n">
        <f aca="false">SUM(O230:O249)</f>
        <v>53850000</v>
      </c>
      <c r="P250" s="18" t="n">
        <f aca="false">SUM(P230:P249)</f>
        <v>26952114</v>
      </c>
    </row>
    <row r="251" customFormat="false" ht="14.2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s="7" customFormat="true" ht="15" hidden="false" customHeight="true" outlineLevel="0" collapsed="false">
      <c r="A252" s="3"/>
      <c r="B252" s="3"/>
      <c r="C252" s="8" t="s">
        <v>2</v>
      </c>
      <c r="D252" s="8"/>
      <c r="E252" s="8" t="s">
        <v>3</v>
      </c>
      <c r="F252" s="8"/>
      <c r="G252" s="8" t="s">
        <v>4</v>
      </c>
      <c r="H252" s="8"/>
      <c r="I252" s="8" t="s">
        <v>5</v>
      </c>
      <c r="J252" s="8"/>
      <c r="K252" s="9" t="s">
        <v>6</v>
      </c>
      <c r="L252" s="9"/>
      <c r="M252" s="9" t="s">
        <v>7</v>
      </c>
      <c r="N252" s="9"/>
      <c r="O252" s="9" t="s">
        <v>8</v>
      </c>
      <c r="P252" s="9"/>
    </row>
    <row r="253" s="7" customFormat="true" ht="15" hidden="false" customHeight="true" outlineLevel="0" collapsed="false">
      <c r="A253" s="3"/>
      <c r="B253" s="3"/>
      <c r="C253" s="8"/>
      <c r="D253" s="8"/>
      <c r="E253" s="8" t="s">
        <v>9</v>
      </c>
      <c r="F253" s="8" t="s">
        <v>10</v>
      </c>
      <c r="G253" s="8" t="s">
        <v>9</v>
      </c>
      <c r="H253" s="8" t="s">
        <v>10</v>
      </c>
      <c r="I253" s="8" t="s">
        <v>9</v>
      </c>
      <c r="J253" s="8" t="s">
        <v>10</v>
      </c>
      <c r="K253" s="8" t="s">
        <v>9</v>
      </c>
      <c r="L253" s="8" t="s">
        <v>10</v>
      </c>
      <c r="M253" s="8" t="s">
        <v>9</v>
      </c>
      <c r="N253" s="8" t="s">
        <v>10</v>
      </c>
      <c r="O253" s="8" t="s">
        <v>9</v>
      </c>
      <c r="P253" s="8" t="s">
        <v>10</v>
      </c>
    </row>
    <row r="254" customFormat="false" ht="12.75" hidden="false" customHeight="false" outlineLevel="0" collapsed="false">
      <c r="A254" s="27" t="s">
        <v>74</v>
      </c>
      <c r="B254" s="27" t="s">
        <v>75</v>
      </c>
      <c r="C254" s="27" t="s">
        <v>296</v>
      </c>
      <c r="D254" s="27" t="s">
        <v>297</v>
      </c>
      <c r="E254" s="28" t="n">
        <v>33529525</v>
      </c>
      <c r="F254" s="28" t="n">
        <v>16619695</v>
      </c>
      <c r="G254" s="28" t="n">
        <v>0</v>
      </c>
      <c r="H254" s="28" t="n">
        <v>0</v>
      </c>
      <c r="I254" s="28" t="n">
        <v>269897935</v>
      </c>
      <c r="J254" s="28" t="n">
        <v>184823304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f aca="false">E254+G254+I254+K254+M254</f>
        <v>303427460</v>
      </c>
      <c r="P254" s="28" t="n">
        <f aca="false">F254+H254+J254+L254+N254</f>
        <v>201442999</v>
      </c>
    </row>
    <row r="255" customFormat="false" ht="12.75" hidden="false" customHeight="false" outlineLevel="0" collapsed="false">
      <c r="A255" s="27"/>
      <c r="B255" s="27"/>
      <c r="C255" s="27" t="s">
        <v>298</v>
      </c>
      <c r="D255" s="27" t="s">
        <v>288</v>
      </c>
      <c r="E255" s="28" t="n">
        <v>11629479</v>
      </c>
      <c r="F255" s="28" t="n">
        <v>6062373</v>
      </c>
      <c r="G255" s="28" t="n">
        <v>0</v>
      </c>
      <c r="H255" s="28" t="n">
        <v>0</v>
      </c>
      <c r="I255" s="28" t="n">
        <v>103600140</v>
      </c>
      <c r="J255" s="28" t="n">
        <v>7030251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f aca="false">E255+G255+I255+K255+M255</f>
        <v>115229619</v>
      </c>
      <c r="P255" s="28" t="n">
        <f aca="false">F255+H255+J255+L255+N255</f>
        <v>76364883</v>
      </c>
    </row>
    <row r="256" customFormat="false" ht="12.75" hidden="false" customHeight="false" outlineLevel="0" collapsed="false">
      <c r="A256" s="27"/>
      <c r="B256" s="27"/>
      <c r="C256" s="27" t="s">
        <v>299</v>
      </c>
      <c r="D256" s="27" t="s">
        <v>300</v>
      </c>
      <c r="E256" s="28" t="n">
        <v>6410000</v>
      </c>
      <c r="F256" s="28" t="n">
        <v>3542529</v>
      </c>
      <c r="G256" s="28" t="n">
        <v>0</v>
      </c>
      <c r="H256" s="28" t="n">
        <v>0</v>
      </c>
      <c r="I256" s="28" t="n">
        <v>898822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f aca="false">E256+G256+I256+K256+M256</f>
        <v>7308822</v>
      </c>
      <c r="P256" s="28" t="n">
        <f aca="false">F256+H256+J256+L256+N256</f>
        <v>3542529</v>
      </c>
    </row>
    <row r="257" customFormat="false" ht="12.75" hidden="false" customHeight="false" outlineLevel="0" collapsed="false">
      <c r="A257" s="27"/>
      <c r="B257" s="27"/>
      <c r="C257" s="27" t="s">
        <v>301</v>
      </c>
      <c r="D257" s="27" t="s">
        <v>302</v>
      </c>
      <c r="E257" s="28" t="n">
        <v>1450000</v>
      </c>
      <c r="F257" s="28" t="n">
        <v>552829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f aca="false">E257+G257+I257+K257+M257</f>
        <v>1450000</v>
      </c>
      <c r="P257" s="28" t="n">
        <f aca="false">F257+H257+J257+L257+N257</f>
        <v>552829</v>
      </c>
    </row>
    <row r="258" customFormat="false" ht="12.75" hidden="false" customHeight="false" outlineLevel="0" collapsed="false">
      <c r="A258" s="27"/>
      <c r="B258" s="27"/>
      <c r="C258" s="27" t="s">
        <v>303</v>
      </c>
      <c r="D258" s="27" t="s">
        <v>304</v>
      </c>
      <c r="E258" s="28" t="n">
        <v>1743000</v>
      </c>
      <c r="F258" s="28" t="n">
        <v>517478</v>
      </c>
      <c r="G258" s="28" t="n">
        <v>1194988</v>
      </c>
      <c r="H258" s="28" t="n">
        <v>181795</v>
      </c>
      <c r="I258" s="28" t="n">
        <v>35753</v>
      </c>
      <c r="J258" s="28" t="n">
        <v>6670</v>
      </c>
      <c r="K258" s="28" t="n">
        <v>10607530</v>
      </c>
      <c r="L258" s="28" t="n">
        <v>1434256</v>
      </c>
      <c r="M258" s="28" t="n">
        <v>0</v>
      </c>
      <c r="N258" s="28" t="n">
        <v>0</v>
      </c>
      <c r="O258" s="28" t="n">
        <f aca="false">E258+G258+I258+K258+M258</f>
        <v>13581271</v>
      </c>
      <c r="P258" s="28" t="n">
        <f aca="false">F258+H258+J258+L258+N258</f>
        <v>2140199</v>
      </c>
    </row>
    <row r="259" customFormat="false" ht="12.75" hidden="false" customHeight="false" outlineLevel="0" collapsed="false">
      <c r="A259" s="27"/>
      <c r="B259" s="27"/>
      <c r="C259" s="27" t="s">
        <v>305</v>
      </c>
      <c r="D259" s="27" t="s">
        <v>306</v>
      </c>
      <c r="E259" s="28" t="n">
        <v>24909683</v>
      </c>
      <c r="F259" s="28" t="n">
        <v>17601403</v>
      </c>
      <c r="G259" s="28" t="n">
        <v>5530659</v>
      </c>
      <c r="H259" s="28" t="n">
        <v>457888</v>
      </c>
      <c r="I259" s="28" t="n">
        <v>43312049</v>
      </c>
      <c r="J259" s="28" t="n">
        <v>12264791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f aca="false">E259+G259+I259+K259+M259</f>
        <v>73752391</v>
      </c>
      <c r="P259" s="28" t="n">
        <f aca="false">F259+H259+J259+L259+N259</f>
        <v>30324082</v>
      </c>
    </row>
    <row r="260" customFormat="false" ht="12.75" hidden="false" customHeight="false" outlineLevel="0" collapsed="false">
      <c r="A260" s="27"/>
      <c r="B260" s="27"/>
      <c r="C260" s="27" t="s">
        <v>307</v>
      </c>
      <c r="D260" s="27" t="s">
        <v>308</v>
      </c>
      <c r="E260" s="28" t="n">
        <v>5926412</v>
      </c>
      <c r="F260" s="28" t="n">
        <v>1743959</v>
      </c>
      <c r="G260" s="28" t="n">
        <v>34138496</v>
      </c>
      <c r="H260" s="28" t="n">
        <v>8541120</v>
      </c>
      <c r="I260" s="28" t="n">
        <v>3305063</v>
      </c>
      <c r="J260" s="28" t="n">
        <v>1137534</v>
      </c>
      <c r="K260" s="28" t="n">
        <v>1526422</v>
      </c>
      <c r="L260" s="28" t="n">
        <v>236430</v>
      </c>
      <c r="M260" s="28" t="n">
        <v>0</v>
      </c>
      <c r="N260" s="28" t="n">
        <v>0</v>
      </c>
      <c r="O260" s="28" t="n">
        <f aca="false">E260+G260+I260+K260+M260</f>
        <v>44896393</v>
      </c>
      <c r="P260" s="28" t="n">
        <f aca="false">F260+H260+J260+L260+N260</f>
        <v>11659043</v>
      </c>
    </row>
    <row r="261" customFormat="false" ht="12.75" hidden="false" customHeight="false" outlineLevel="0" collapsed="false">
      <c r="A261" s="27"/>
      <c r="B261" s="27"/>
      <c r="C261" s="27" t="s">
        <v>309</v>
      </c>
      <c r="D261" s="27" t="s">
        <v>310</v>
      </c>
      <c r="E261" s="28" t="n">
        <v>29887252</v>
      </c>
      <c r="F261" s="28" t="n">
        <v>16058009</v>
      </c>
      <c r="G261" s="28" t="n">
        <v>8641443</v>
      </c>
      <c r="H261" s="28" t="n">
        <v>1086263</v>
      </c>
      <c r="I261" s="28" t="n">
        <v>5653140</v>
      </c>
      <c r="J261" s="28" t="n">
        <v>1491208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f aca="false">E261+G261+I261+K261+M261</f>
        <v>44181835</v>
      </c>
      <c r="P261" s="28" t="n">
        <f aca="false">F261+H261+J261+L261+N261</f>
        <v>18635480</v>
      </c>
    </row>
    <row r="262" customFormat="false" ht="12.75" hidden="false" customHeight="false" outlineLevel="0" collapsed="false">
      <c r="A262" s="27"/>
      <c r="B262" s="27"/>
      <c r="C262" s="27" t="s">
        <v>311</v>
      </c>
      <c r="D262" s="27" t="s">
        <v>312</v>
      </c>
      <c r="E262" s="28" t="n">
        <v>15289989</v>
      </c>
      <c r="F262" s="28" t="n">
        <v>5224546</v>
      </c>
      <c r="G262" s="28" t="n">
        <v>22715534</v>
      </c>
      <c r="H262" s="28" t="n">
        <v>4593995</v>
      </c>
      <c r="I262" s="28" t="n">
        <v>55354990</v>
      </c>
      <c r="J262" s="28" t="n">
        <v>30067510</v>
      </c>
      <c r="K262" s="28" t="n">
        <v>8774749</v>
      </c>
      <c r="L262" s="28" t="n">
        <v>934938</v>
      </c>
      <c r="M262" s="28" t="n">
        <v>0</v>
      </c>
      <c r="N262" s="28" t="n">
        <v>0</v>
      </c>
      <c r="O262" s="28" t="n">
        <f aca="false">E262+G262+I262+K262+M262</f>
        <v>102135262</v>
      </c>
      <c r="P262" s="28" t="n">
        <f aca="false">F262+H262+J262+L262+N262</f>
        <v>40820989</v>
      </c>
    </row>
    <row r="263" customFormat="false" ht="12.75" hidden="false" customHeight="false" outlineLevel="0" collapsed="false">
      <c r="A263" s="27"/>
      <c r="B263" s="27"/>
      <c r="C263" s="27" t="s">
        <v>313</v>
      </c>
      <c r="D263" s="27" t="s">
        <v>314</v>
      </c>
      <c r="E263" s="28" t="n">
        <v>12136919</v>
      </c>
      <c r="F263" s="28" t="n">
        <v>5229949</v>
      </c>
      <c r="G263" s="28" t="n">
        <v>4195319</v>
      </c>
      <c r="H263" s="28" t="n">
        <v>568713</v>
      </c>
      <c r="I263" s="28" t="n">
        <v>890646</v>
      </c>
      <c r="J263" s="28" t="n">
        <v>440230</v>
      </c>
      <c r="K263" s="28" t="n">
        <v>5706862</v>
      </c>
      <c r="L263" s="28" t="n">
        <v>3325091</v>
      </c>
      <c r="M263" s="28" t="n">
        <v>0</v>
      </c>
      <c r="N263" s="28" t="n">
        <v>0</v>
      </c>
      <c r="O263" s="28" t="n">
        <f aca="false">E263+G263+I263+K263+M263</f>
        <v>22929746</v>
      </c>
      <c r="P263" s="28" t="n">
        <f aca="false">F263+H263+J263+L263+N263</f>
        <v>9563983</v>
      </c>
    </row>
    <row r="264" customFormat="false" ht="12.75" hidden="false" customHeight="false" outlineLevel="0" collapsed="false">
      <c r="A264" s="27"/>
      <c r="B264" s="27"/>
      <c r="C264" s="27" t="s">
        <v>315</v>
      </c>
      <c r="D264" s="27" t="s">
        <v>316</v>
      </c>
      <c r="E264" s="28" t="n">
        <v>8500000</v>
      </c>
      <c r="F264" s="28" t="n">
        <v>4329918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f aca="false">E264+G264+I264+K264+M264</f>
        <v>8500000</v>
      </c>
      <c r="P264" s="28" t="n">
        <f aca="false">F264+H264+J264+L264+N264</f>
        <v>4329918</v>
      </c>
    </row>
    <row r="265" customFormat="false" ht="12.75" hidden="false" customHeight="false" outlineLevel="0" collapsed="false">
      <c r="A265" s="27"/>
      <c r="B265" s="27"/>
      <c r="C265" s="27" t="s">
        <v>329</v>
      </c>
      <c r="D265" s="27" t="s">
        <v>330</v>
      </c>
      <c r="E265" s="28" t="n">
        <v>10000</v>
      </c>
      <c r="F265" s="28" t="n">
        <v>3758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f aca="false">E265+G265+I265+K265+M265</f>
        <v>10000</v>
      </c>
      <c r="P265" s="28" t="n">
        <f aca="false">F265+H265+J265+L265+N265</f>
        <v>3758</v>
      </c>
    </row>
    <row r="266" customFormat="false" ht="12.75" hidden="false" customHeight="false" outlineLevel="0" collapsed="false">
      <c r="A266" s="27"/>
      <c r="B266" s="27"/>
      <c r="C266" s="27" t="s">
        <v>333</v>
      </c>
      <c r="D266" s="27" t="s">
        <v>334</v>
      </c>
      <c r="E266" s="28" t="n">
        <v>5660000</v>
      </c>
      <c r="F266" s="28" t="n">
        <v>405617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f aca="false">E266+G266+I266+K266+M266</f>
        <v>5660000</v>
      </c>
      <c r="P266" s="28" t="n">
        <f aca="false">F266+H266+J266+L266+N266</f>
        <v>4056170</v>
      </c>
    </row>
    <row r="267" customFormat="false" ht="12.75" hidden="false" customHeight="false" outlineLevel="0" collapsed="false">
      <c r="A267" s="27"/>
      <c r="B267" s="27"/>
      <c r="C267" s="27" t="s">
        <v>317</v>
      </c>
      <c r="D267" s="27" t="s">
        <v>318</v>
      </c>
      <c r="E267" s="28" t="n">
        <v>63909740</v>
      </c>
      <c r="F267" s="28" t="n">
        <v>57851951</v>
      </c>
      <c r="G267" s="28" t="n">
        <v>0</v>
      </c>
      <c r="H267" s="28" t="n">
        <v>0</v>
      </c>
      <c r="I267" s="28" t="n">
        <v>600000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f aca="false">E267+G267+I267+K267+M267</f>
        <v>69909740</v>
      </c>
      <c r="P267" s="28" t="n">
        <f aca="false">F267+H267+J267+L267+N267</f>
        <v>57851951</v>
      </c>
    </row>
    <row r="268" customFormat="false" ht="12.75" hidden="false" customHeight="false" outlineLevel="0" collapsed="false">
      <c r="A268" s="27"/>
      <c r="B268" s="27"/>
      <c r="C268" s="27" t="s">
        <v>319</v>
      </c>
      <c r="D268" s="27" t="s">
        <v>320</v>
      </c>
      <c r="E268" s="28" t="n">
        <v>600000</v>
      </c>
      <c r="F268" s="28" t="n">
        <v>35400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f aca="false">E268+G268+I268+K268+M268</f>
        <v>600000</v>
      </c>
      <c r="P268" s="28" t="n">
        <f aca="false">F268+H268+J268+L268+N268</f>
        <v>354000</v>
      </c>
    </row>
    <row r="269" customFormat="false" ht="12.75" hidden="false" customHeight="false" outlineLevel="0" collapsed="false">
      <c r="A269" s="27"/>
      <c r="B269" s="27"/>
      <c r="C269" s="27" t="s">
        <v>321</v>
      </c>
      <c r="D269" s="27" t="s">
        <v>322</v>
      </c>
      <c r="E269" s="28" t="n">
        <v>9137465</v>
      </c>
      <c r="F269" s="28" t="n">
        <v>5456560</v>
      </c>
      <c r="G269" s="28" t="n">
        <v>3950000</v>
      </c>
      <c r="H269" s="28" t="n">
        <v>180780</v>
      </c>
      <c r="I269" s="28" t="n">
        <v>1141311</v>
      </c>
      <c r="J269" s="28" t="n">
        <v>26670</v>
      </c>
      <c r="K269" s="28" t="n">
        <v>122696</v>
      </c>
      <c r="L269" s="28" t="n">
        <v>119149</v>
      </c>
      <c r="M269" s="28" t="n">
        <v>0</v>
      </c>
      <c r="N269" s="28" t="n">
        <v>0</v>
      </c>
      <c r="O269" s="28" t="n">
        <f aca="false">E269+G269+I269+K269+M269</f>
        <v>14351472</v>
      </c>
      <c r="P269" s="28" t="n">
        <f aca="false">F269+H269+J269+L269+N269</f>
        <v>5783159</v>
      </c>
    </row>
    <row r="270" customFormat="false" ht="12.75" hidden="false" customHeight="false" outlineLevel="0" collapsed="false">
      <c r="A270" s="27"/>
      <c r="B270" s="27"/>
      <c r="C270" s="27" t="s">
        <v>323</v>
      </c>
      <c r="D270" s="27" t="s">
        <v>324</v>
      </c>
      <c r="E270" s="28" t="n">
        <v>115976538</v>
      </c>
      <c r="F270" s="28" t="n">
        <v>20058433</v>
      </c>
      <c r="G270" s="28" t="n">
        <v>8460606</v>
      </c>
      <c r="H270" s="28" t="n">
        <v>2587830</v>
      </c>
      <c r="I270" s="28" t="n">
        <v>0</v>
      </c>
      <c r="J270" s="28" t="n">
        <v>0</v>
      </c>
      <c r="K270" s="28" t="n">
        <v>10180554</v>
      </c>
      <c r="L270" s="28" t="n">
        <v>0</v>
      </c>
      <c r="M270" s="28" t="n">
        <v>0</v>
      </c>
      <c r="N270" s="28" t="n">
        <v>0</v>
      </c>
      <c r="O270" s="28" t="n">
        <f aca="false">E270+G270+I270+K270+M270</f>
        <v>134617698</v>
      </c>
      <c r="P270" s="28" t="n">
        <f aca="false">F270+H270+J270+L270+N270</f>
        <v>22646263</v>
      </c>
    </row>
    <row r="271" customFormat="false" ht="12.75" hidden="false" customHeight="false" outlineLevel="0" collapsed="false">
      <c r="A271" s="27"/>
      <c r="B271" s="27"/>
      <c r="C271" s="27" t="s">
        <v>337</v>
      </c>
      <c r="D271" s="27" t="s">
        <v>338</v>
      </c>
      <c r="E271" s="28" t="n">
        <v>60000</v>
      </c>
      <c r="F271" s="28" t="n">
        <v>0</v>
      </c>
      <c r="G271" s="28" t="n">
        <v>1519449</v>
      </c>
      <c r="H271" s="28" t="n">
        <v>0</v>
      </c>
      <c r="I271" s="28" t="n">
        <v>276334</v>
      </c>
      <c r="J271" s="28" t="n">
        <v>770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f aca="false">E271+G271+I271+K271+M271</f>
        <v>1855783</v>
      </c>
      <c r="P271" s="28" t="n">
        <f aca="false">F271+H271+J271+L271+N271</f>
        <v>7700</v>
      </c>
    </row>
    <row r="272" customFormat="false" ht="12.75" hidden="false" customHeight="false" outlineLevel="0" collapsed="false">
      <c r="A272" s="27"/>
      <c r="B272" s="27"/>
      <c r="C272" s="27" t="s">
        <v>325</v>
      </c>
      <c r="D272" s="27" t="s">
        <v>326</v>
      </c>
      <c r="E272" s="28" t="n">
        <v>1750000</v>
      </c>
      <c r="F272" s="28" t="n">
        <v>1357370</v>
      </c>
      <c r="G272" s="28" t="n">
        <v>1450000</v>
      </c>
      <c r="H272" s="28" t="n">
        <v>0</v>
      </c>
      <c r="I272" s="28" t="n">
        <v>692111</v>
      </c>
      <c r="J272" s="28" t="n">
        <v>24213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f aca="false">E272+G272+I272+K272+M272</f>
        <v>3892111</v>
      </c>
      <c r="P272" s="28" t="n">
        <f aca="false">F272+H272+J272+L272+N272</f>
        <v>1381583</v>
      </c>
    </row>
    <row r="273" customFormat="false" ht="12.75" hidden="false" customHeight="false" outlineLevel="0" collapsed="false">
      <c r="A273" s="27"/>
      <c r="B273" s="27"/>
      <c r="C273" s="27" t="s">
        <v>345</v>
      </c>
      <c r="D273" s="27" t="s">
        <v>346</v>
      </c>
      <c r="E273" s="28" t="n">
        <v>8297558</v>
      </c>
      <c r="F273" s="28" t="n">
        <v>8297558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f aca="false">E273+G273+I273+K273+M273</f>
        <v>8297558</v>
      </c>
      <c r="P273" s="28" t="n">
        <f aca="false">F273+H273+J273+L273+N273</f>
        <v>8297558</v>
      </c>
    </row>
    <row r="274" customFormat="false" ht="12.75" hidden="false" customHeight="false" outlineLevel="0" collapsed="false">
      <c r="A274" s="16"/>
      <c r="B274" s="17" t="s">
        <v>76</v>
      </c>
      <c r="C274" s="17"/>
      <c r="D274" s="17"/>
      <c r="E274" s="18" t="n">
        <f aca="false">SUM(E254:E273)</f>
        <v>356813560</v>
      </c>
      <c r="F274" s="18" t="n">
        <f aca="false">SUM(F254:F273)</f>
        <v>174918488</v>
      </c>
      <c r="G274" s="18" t="n">
        <f aca="false">SUM(G254:G273)</f>
        <v>91796494</v>
      </c>
      <c r="H274" s="18" t="n">
        <f aca="false">SUM(H254:H273)</f>
        <v>18198384</v>
      </c>
      <c r="I274" s="18" t="n">
        <f aca="false">SUM(I254:I273)</f>
        <v>491058294</v>
      </c>
      <c r="J274" s="18" t="n">
        <f aca="false">SUM(J254:J273)</f>
        <v>300592340</v>
      </c>
      <c r="K274" s="18" t="n">
        <f aca="false">SUM(K254:K273)</f>
        <v>36918813</v>
      </c>
      <c r="L274" s="18" t="n">
        <f aca="false">SUM(L254:L273)</f>
        <v>6049864</v>
      </c>
      <c r="M274" s="18" t="n">
        <f aca="false">SUM(M254:M273)</f>
        <v>0</v>
      </c>
      <c r="N274" s="18" t="n">
        <f aca="false">SUM(N254:N273)</f>
        <v>0</v>
      </c>
      <c r="O274" s="18" t="n">
        <f aca="false">SUM(O254:O273)</f>
        <v>976587161</v>
      </c>
      <c r="P274" s="18" t="n">
        <f aca="false">SUM(P254:P273)</f>
        <v>499759076</v>
      </c>
    </row>
    <row r="275" customFormat="false" ht="14.2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s="7" customFormat="true" ht="15" hidden="false" customHeight="true" outlineLevel="0" collapsed="false">
      <c r="A276" s="3"/>
      <c r="B276" s="3"/>
      <c r="C276" s="8" t="s">
        <v>2</v>
      </c>
      <c r="D276" s="8"/>
      <c r="E276" s="8" t="s">
        <v>3</v>
      </c>
      <c r="F276" s="8"/>
      <c r="G276" s="8" t="s">
        <v>4</v>
      </c>
      <c r="H276" s="8"/>
      <c r="I276" s="8" t="s">
        <v>5</v>
      </c>
      <c r="J276" s="8"/>
      <c r="K276" s="9" t="s">
        <v>6</v>
      </c>
      <c r="L276" s="9"/>
      <c r="M276" s="9" t="s">
        <v>7</v>
      </c>
      <c r="N276" s="9"/>
      <c r="O276" s="9" t="s">
        <v>8</v>
      </c>
      <c r="P276" s="9"/>
    </row>
    <row r="277" s="7" customFormat="true" ht="15" hidden="false" customHeight="true" outlineLevel="0" collapsed="false">
      <c r="A277" s="3"/>
      <c r="B277" s="3"/>
      <c r="C277" s="8"/>
      <c r="D277" s="8"/>
      <c r="E277" s="8" t="s">
        <v>9</v>
      </c>
      <c r="F277" s="8" t="s">
        <v>10</v>
      </c>
      <c r="G277" s="8" t="s">
        <v>9</v>
      </c>
      <c r="H277" s="8" t="s">
        <v>10</v>
      </c>
      <c r="I277" s="8" t="s">
        <v>9</v>
      </c>
      <c r="J277" s="8" t="s">
        <v>10</v>
      </c>
      <c r="K277" s="8" t="s">
        <v>9</v>
      </c>
      <c r="L277" s="8" t="s">
        <v>10</v>
      </c>
      <c r="M277" s="8" t="s">
        <v>9</v>
      </c>
      <c r="N277" s="8" t="s">
        <v>10</v>
      </c>
      <c r="O277" s="8" t="s">
        <v>9</v>
      </c>
      <c r="P277" s="8" t="s">
        <v>10</v>
      </c>
    </row>
    <row r="278" customFormat="false" ht="12.75" hidden="false" customHeight="false" outlineLevel="0" collapsed="false">
      <c r="A278" s="27" t="s">
        <v>77</v>
      </c>
      <c r="B278" s="27" t="s">
        <v>78</v>
      </c>
      <c r="C278" s="27" t="s">
        <v>296</v>
      </c>
      <c r="D278" s="27" t="s">
        <v>297</v>
      </c>
      <c r="E278" s="28" t="n">
        <v>18624000</v>
      </c>
      <c r="F278" s="28" t="n">
        <v>12871987</v>
      </c>
      <c r="G278" s="28" t="n">
        <v>0</v>
      </c>
      <c r="H278" s="28" t="n">
        <v>0</v>
      </c>
      <c r="I278" s="28" t="n">
        <v>99512000</v>
      </c>
      <c r="J278" s="28" t="n">
        <v>71435585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f aca="false">E278+G278+I278+K278+M278</f>
        <v>118136000</v>
      </c>
      <c r="P278" s="28" t="n">
        <f aca="false">F278+H278+J278+L278+N278</f>
        <v>84307572</v>
      </c>
    </row>
    <row r="279" customFormat="false" ht="12.75" hidden="false" customHeight="false" outlineLevel="0" collapsed="false">
      <c r="A279" s="27"/>
      <c r="B279" s="27"/>
      <c r="C279" s="27" t="s">
        <v>298</v>
      </c>
      <c r="D279" s="27" t="s">
        <v>288</v>
      </c>
      <c r="E279" s="28" t="n">
        <v>7031000</v>
      </c>
      <c r="F279" s="28" t="n">
        <v>4859589</v>
      </c>
      <c r="G279" s="28" t="n">
        <v>0</v>
      </c>
      <c r="H279" s="28" t="n">
        <v>0</v>
      </c>
      <c r="I279" s="28" t="n">
        <v>37397000</v>
      </c>
      <c r="J279" s="28" t="n">
        <v>27159223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f aca="false">E279+G279+I279+K279+M279</f>
        <v>44428000</v>
      </c>
      <c r="P279" s="28" t="n">
        <f aca="false">F279+H279+J279+L279+N279</f>
        <v>32018812</v>
      </c>
    </row>
    <row r="280" customFormat="false" ht="12.75" hidden="false" customHeight="false" outlineLevel="0" collapsed="false">
      <c r="A280" s="27"/>
      <c r="B280" s="27"/>
      <c r="C280" s="27" t="s">
        <v>299</v>
      </c>
      <c r="D280" s="27" t="s">
        <v>300</v>
      </c>
      <c r="E280" s="28" t="n">
        <v>2382500</v>
      </c>
      <c r="F280" s="28" t="n">
        <v>1966531</v>
      </c>
      <c r="G280" s="28" t="n">
        <v>15000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f aca="false">E280+G280+I280+K280+M280</f>
        <v>2532500</v>
      </c>
      <c r="P280" s="28" t="n">
        <f aca="false">F280+H280+J280+L280+N280</f>
        <v>1966531</v>
      </c>
    </row>
    <row r="281" customFormat="false" ht="12.75" hidden="false" customHeight="false" outlineLevel="0" collapsed="false">
      <c r="A281" s="27"/>
      <c r="B281" s="27"/>
      <c r="C281" s="27" t="s">
        <v>327</v>
      </c>
      <c r="D281" s="27" t="s">
        <v>328</v>
      </c>
      <c r="E281" s="28" t="n">
        <v>5000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f aca="false">E281+G281+I281+K281+M281</f>
        <v>50000</v>
      </c>
      <c r="P281" s="28" t="n">
        <f aca="false">F281+H281+J281+L281+N281</f>
        <v>0</v>
      </c>
    </row>
    <row r="282" customFormat="false" ht="12.75" hidden="false" customHeight="false" outlineLevel="0" collapsed="false">
      <c r="A282" s="27"/>
      <c r="B282" s="27"/>
      <c r="C282" s="27" t="s">
        <v>301</v>
      </c>
      <c r="D282" s="27" t="s">
        <v>302</v>
      </c>
      <c r="E282" s="28" t="n">
        <v>700000</v>
      </c>
      <c r="F282" s="28" t="n">
        <v>574046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f aca="false">E282+G282+I282+K282+M282</f>
        <v>700000</v>
      </c>
      <c r="P282" s="28" t="n">
        <f aca="false">F282+H282+J282+L282+N282</f>
        <v>574046</v>
      </c>
    </row>
    <row r="283" customFormat="false" ht="12.75" hidden="false" customHeight="false" outlineLevel="0" collapsed="false">
      <c r="A283" s="27"/>
      <c r="B283" s="27"/>
      <c r="C283" s="27" t="s">
        <v>303</v>
      </c>
      <c r="D283" s="27" t="s">
        <v>304</v>
      </c>
      <c r="E283" s="28" t="n">
        <v>290000</v>
      </c>
      <c r="F283" s="28" t="n">
        <v>55489</v>
      </c>
      <c r="G283" s="28" t="n">
        <v>352000</v>
      </c>
      <c r="H283" s="28" t="n">
        <v>78987</v>
      </c>
      <c r="I283" s="28" t="n">
        <v>30000</v>
      </c>
      <c r="J283" s="28" t="n">
        <v>500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f aca="false">E283+G283+I283+K283+M283</f>
        <v>672000</v>
      </c>
      <c r="P283" s="28" t="n">
        <f aca="false">F283+H283+J283+L283+N283</f>
        <v>139476</v>
      </c>
    </row>
    <row r="284" customFormat="false" ht="12.75" hidden="false" customHeight="false" outlineLevel="0" collapsed="false">
      <c r="A284" s="27"/>
      <c r="B284" s="27"/>
      <c r="C284" s="27" t="s">
        <v>305</v>
      </c>
      <c r="D284" s="27" t="s">
        <v>306</v>
      </c>
      <c r="E284" s="28" t="n">
        <v>8749000</v>
      </c>
      <c r="F284" s="28" t="n">
        <v>5713282</v>
      </c>
      <c r="G284" s="28" t="n">
        <v>1069000</v>
      </c>
      <c r="H284" s="28" t="n">
        <v>214454</v>
      </c>
      <c r="I284" s="28" t="n">
        <v>9951000</v>
      </c>
      <c r="J284" s="28" t="n">
        <v>4443122</v>
      </c>
      <c r="K284" s="28" t="n">
        <v>15000</v>
      </c>
      <c r="L284" s="28" t="n">
        <v>13573</v>
      </c>
      <c r="M284" s="28" t="n">
        <v>0</v>
      </c>
      <c r="N284" s="28" t="n">
        <v>0</v>
      </c>
      <c r="O284" s="28" t="n">
        <f aca="false">E284+G284+I284+K284+M284</f>
        <v>19784000</v>
      </c>
      <c r="P284" s="28" t="n">
        <f aca="false">F284+H284+J284+L284+N284</f>
        <v>10384431</v>
      </c>
    </row>
    <row r="285" customFormat="false" ht="12.75" hidden="false" customHeight="false" outlineLevel="0" collapsed="false">
      <c r="A285" s="27"/>
      <c r="B285" s="27"/>
      <c r="C285" s="27" t="s">
        <v>307</v>
      </c>
      <c r="D285" s="27" t="s">
        <v>308</v>
      </c>
      <c r="E285" s="28" t="n">
        <v>1142000</v>
      </c>
      <c r="F285" s="28" t="n">
        <v>488086</v>
      </c>
      <c r="G285" s="28" t="n">
        <v>6278000</v>
      </c>
      <c r="H285" s="28" t="n">
        <v>3232475</v>
      </c>
      <c r="I285" s="28" t="n">
        <v>2364000</v>
      </c>
      <c r="J285" s="28" t="n">
        <v>940853</v>
      </c>
      <c r="K285" s="28" t="n">
        <v>187000</v>
      </c>
      <c r="L285" s="28" t="n">
        <v>54832</v>
      </c>
      <c r="M285" s="28" t="n">
        <v>0</v>
      </c>
      <c r="N285" s="28" t="n">
        <v>0</v>
      </c>
      <c r="O285" s="28" t="n">
        <f aca="false">E285+G285+I285+K285+M285</f>
        <v>9971000</v>
      </c>
      <c r="P285" s="28" t="n">
        <f aca="false">F285+H285+J285+L285+N285</f>
        <v>4716246</v>
      </c>
    </row>
    <row r="286" customFormat="false" ht="12.75" hidden="false" customHeight="false" outlineLevel="0" collapsed="false">
      <c r="A286" s="27"/>
      <c r="B286" s="27"/>
      <c r="C286" s="27" t="s">
        <v>309</v>
      </c>
      <c r="D286" s="27" t="s">
        <v>310</v>
      </c>
      <c r="E286" s="28" t="n">
        <v>7551400</v>
      </c>
      <c r="F286" s="28" t="n">
        <v>5330915</v>
      </c>
      <c r="G286" s="28" t="n">
        <v>1076000</v>
      </c>
      <c r="H286" s="28" t="n">
        <v>142900</v>
      </c>
      <c r="I286" s="28" t="n">
        <v>3522000</v>
      </c>
      <c r="J286" s="28" t="n">
        <v>936439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f aca="false">E286+G286+I286+K286+M286</f>
        <v>12149400</v>
      </c>
      <c r="P286" s="28" t="n">
        <f aca="false">F286+H286+J286+L286+N286</f>
        <v>6410254</v>
      </c>
    </row>
    <row r="287" customFormat="false" ht="12.75" hidden="false" customHeight="false" outlineLevel="0" collapsed="false">
      <c r="A287" s="27"/>
      <c r="B287" s="27"/>
      <c r="C287" s="27" t="s">
        <v>311</v>
      </c>
      <c r="D287" s="27" t="s">
        <v>312</v>
      </c>
      <c r="E287" s="28" t="n">
        <v>5964300</v>
      </c>
      <c r="F287" s="28" t="n">
        <v>4493113</v>
      </c>
      <c r="G287" s="28" t="n">
        <v>1978000</v>
      </c>
      <c r="H287" s="28" t="n">
        <v>1052419</v>
      </c>
      <c r="I287" s="28" t="n">
        <v>11130000</v>
      </c>
      <c r="J287" s="28" t="n">
        <v>6814205</v>
      </c>
      <c r="K287" s="28" t="n">
        <v>345000</v>
      </c>
      <c r="L287" s="28" t="n">
        <v>20000</v>
      </c>
      <c r="M287" s="28" t="n">
        <v>0</v>
      </c>
      <c r="N287" s="28" t="n">
        <v>0</v>
      </c>
      <c r="O287" s="28" t="n">
        <f aca="false">E287+G287+I287+K287+M287</f>
        <v>19417300</v>
      </c>
      <c r="P287" s="28" t="n">
        <f aca="false">F287+H287+J287+L287+N287</f>
        <v>12379737</v>
      </c>
    </row>
    <row r="288" customFormat="false" ht="12.75" hidden="false" customHeight="false" outlineLevel="0" collapsed="false">
      <c r="A288" s="27"/>
      <c r="B288" s="27"/>
      <c r="C288" s="27" t="s">
        <v>313</v>
      </c>
      <c r="D288" s="27" t="s">
        <v>314</v>
      </c>
      <c r="E288" s="28" t="n">
        <v>5584400</v>
      </c>
      <c r="F288" s="28" t="n">
        <v>4546691</v>
      </c>
      <c r="G288" s="28" t="n">
        <v>658000</v>
      </c>
      <c r="H288" s="28" t="n">
        <v>234765</v>
      </c>
      <c r="I288" s="28" t="n">
        <v>1003000</v>
      </c>
      <c r="J288" s="28" t="n">
        <v>520001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f aca="false">E288+G288+I288+K288+M288</f>
        <v>7245400</v>
      </c>
      <c r="P288" s="28" t="n">
        <f aca="false">F288+H288+J288+L288+N288</f>
        <v>5301457</v>
      </c>
    </row>
    <row r="289" customFormat="false" ht="12.75" hidden="false" customHeight="false" outlineLevel="0" collapsed="false">
      <c r="A289" s="27"/>
      <c r="B289" s="27"/>
      <c r="C289" s="27" t="s">
        <v>315</v>
      </c>
      <c r="D289" s="27" t="s">
        <v>316</v>
      </c>
      <c r="E289" s="28" t="n">
        <v>1950000</v>
      </c>
      <c r="F289" s="28" t="n">
        <v>1394800</v>
      </c>
      <c r="G289" s="28" t="n">
        <v>1500000</v>
      </c>
      <c r="H289" s="28" t="n">
        <v>659168</v>
      </c>
      <c r="I289" s="28" t="n">
        <v>500000</v>
      </c>
      <c r="J289" s="28" t="n">
        <v>0</v>
      </c>
      <c r="K289" s="28" t="n">
        <v>100000</v>
      </c>
      <c r="L289" s="28" t="n">
        <v>0</v>
      </c>
      <c r="M289" s="28" t="n">
        <v>0</v>
      </c>
      <c r="N289" s="28" t="n">
        <v>0</v>
      </c>
      <c r="O289" s="28" t="n">
        <f aca="false">E289+G289+I289+K289+M289</f>
        <v>4050000</v>
      </c>
      <c r="P289" s="28" t="n">
        <f aca="false">F289+H289+J289+L289+N289</f>
        <v>2053968</v>
      </c>
    </row>
    <row r="290" customFormat="false" ht="12.75" hidden="false" customHeight="false" outlineLevel="0" collapsed="false">
      <c r="A290" s="27"/>
      <c r="B290" s="27"/>
      <c r="C290" s="27" t="s">
        <v>329</v>
      </c>
      <c r="D290" s="27" t="s">
        <v>330</v>
      </c>
      <c r="E290" s="28" t="n">
        <v>85000</v>
      </c>
      <c r="F290" s="28" t="n">
        <v>84958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f aca="false">E290+G290+I290+K290+M290</f>
        <v>85000</v>
      </c>
      <c r="P290" s="28" t="n">
        <f aca="false">F290+H290+J290+L290+N290</f>
        <v>84958</v>
      </c>
    </row>
    <row r="291" customFormat="false" ht="12.75" hidden="false" customHeight="false" outlineLevel="0" collapsed="false">
      <c r="A291" s="27"/>
      <c r="B291" s="27"/>
      <c r="C291" s="27" t="s">
        <v>331</v>
      </c>
      <c r="D291" s="27" t="s">
        <v>332</v>
      </c>
      <c r="E291" s="28" t="n">
        <v>1500000</v>
      </c>
      <c r="F291" s="28" t="n">
        <v>1137477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f aca="false">E291+G291+I291+K291+M291</f>
        <v>1500000</v>
      </c>
      <c r="P291" s="28" t="n">
        <f aca="false">F291+H291+J291+L291+N291</f>
        <v>1137477</v>
      </c>
    </row>
    <row r="292" customFormat="false" ht="12.75" hidden="false" customHeight="false" outlineLevel="0" collapsed="false">
      <c r="A292" s="27"/>
      <c r="B292" s="27"/>
      <c r="C292" s="27" t="s">
        <v>333</v>
      </c>
      <c r="D292" s="27" t="s">
        <v>334</v>
      </c>
      <c r="E292" s="28" t="n">
        <v>2588800</v>
      </c>
      <c r="F292" s="28" t="n">
        <v>2129463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f aca="false">E292+G292+I292+K292+M292</f>
        <v>2588800</v>
      </c>
      <c r="P292" s="28" t="n">
        <f aca="false">F292+H292+J292+L292+N292</f>
        <v>2129463</v>
      </c>
    </row>
    <row r="293" customFormat="false" ht="12.75" hidden="false" customHeight="false" outlineLevel="0" collapsed="false">
      <c r="A293" s="27"/>
      <c r="B293" s="27"/>
      <c r="C293" s="27" t="s">
        <v>317</v>
      </c>
      <c r="D293" s="27" t="s">
        <v>318</v>
      </c>
      <c r="E293" s="28" t="n">
        <v>8004400</v>
      </c>
      <c r="F293" s="28" t="n">
        <v>7410780</v>
      </c>
      <c r="G293" s="28" t="n">
        <v>110000</v>
      </c>
      <c r="H293" s="28" t="n">
        <v>0</v>
      </c>
      <c r="I293" s="28" t="n">
        <v>482000</v>
      </c>
      <c r="J293" s="28" t="n">
        <v>311985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f aca="false">E293+G293+I293+K293+M293</f>
        <v>8596400</v>
      </c>
      <c r="P293" s="28" t="n">
        <f aca="false">F293+H293+J293+L293+N293</f>
        <v>7722765</v>
      </c>
    </row>
    <row r="294" customFormat="false" ht="12.75" hidden="false" customHeight="false" outlineLevel="0" collapsed="false">
      <c r="A294" s="27"/>
      <c r="B294" s="27"/>
      <c r="C294" s="27" t="s">
        <v>319</v>
      </c>
      <c r="D294" s="27" t="s">
        <v>320</v>
      </c>
      <c r="E294" s="28" t="n">
        <v>300000</v>
      </c>
      <c r="F294" s="28" t="n">
        <v>30000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f aca="false">E294+G294+I294+K294+M294</f>
        <v>300000</v>
      </c>
      <c r="P294" s="28" t="n">
        <f aca="false">F294+H294+J294+L294+N294</f>
        <v>300000</v>
      </c>
    </row>
    <row r="295" customFormat="false" ht="12.75" hidden="false" customHeight="false" outlineLevel="0" collapsed="false">
      <c r="A295" s="27"/>
      <c r="B295" s="27"/>
      <c r="C295" s="27" t="s">
        <v>321</v>
      </c>
      <c r="D295" s="27" t="s">
        <v>322</v>
      </c>
      <c r="E295" s="28" t="n">
        <v>1892000</v>
      </c>
      <c r="F295" s="28" t="n">
        <v>1661229</v>
      </c>
      <c r="G295" s="28" t="n">
        <v>1138000</v>
      </c>
      <c r="H295" s="28" t="n">
        <v>100202</v>
      </c>
      <c r="I295" s="28" t="n">
        <v>361000</v>
      </c>
      <c r="J295" s="28" t="n">
        <v>29500</v>
      </c>
      <c r="K295" s="28" t="n">
        <v>3823000</v>
      </c>
      <c r="L295" s="28" t="n">
        <v>3822616</v>
      </c>
      <c r="M295" s="28" t="n">
        <v>0</v>
      </c>
      <c r="N295" s="28" t="n">
        <v>0</v>
      </c>
      <c r="O295" s="28" t="n">
        <f aca="false">E295+G295+I295+K295+M295</f>
        <v>7214000</v>
      </c>
      <c r="P295" s="28" t="n">
        <f aca="false">F295+H295+J295+L295+N295</f>
        <v>5613547</v>
      </c>
    </row>
    <row r="296" customFormat="false" ht="12.75" hidden="false" customHeight="false" outlineLevel="0" collapsed="false">
      <c r="A296" s="27"/>
      <c r="B296" s="27"/>
      <c r="C296" s="27" t="s">
        <v>335</v>
      </c>
      <c r="D296" s="27" t="s">
        <v>336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48200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f aca="false">E296+G296+I296+K296+M296</f>
        <v>482000</v>
      </c>
      <c r="P296" s="28" t="n">
        <f aca="false">F296+H296+J296+L296+N296</f>
        <v>0</v>
      </c>
    </row>
    <row r="297" customFormat="false" ht="12.75" hidden="false" customHeight="false" outlineLevel="0" collapsed="false">
      <c r="A297" s="27"/>
      <c r="B297" s="27"/>
      <c r="C297" s="27" t="s">
        <v>323</v>
      </c>
      <c r="D297" s="27" t="s">
        <v>324</v>
      </c>
      <c r="E297" s="28" t="n">
        <v>25874200</v>
      </c>
      <c r="F297" s="28" t="n">
        <v>19039172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6728000</v>
      </c>
      <c r="L297" s="28" t="n">
        <v>6685137</v>
      </c>
      <c r="M297" s="28" t="n">
        <v>0</v>
      </c>
      <c r="N297" s="28" t="n">
        <v>0</v>
      </c>
      <c r="O297" s="28" t="n">
        <f aca="false">E297+G297+I297+K297+M297</f>
        <v>32602200</v>
      </c>
      <c r="P297" s="28" t="n">
        <f aca="false">F297+H297+J297+L297+N297</f>
        <v>25724309</v>
      </c>
    </row>
    <row r="298" customFormat="false" ht="12.75" hidden="false" customHeight="false" outlineLevel="0" collapsed="false">
      <c r="A298" s="27"/>
      <c r="B298" s="27"/>
      <c r="C298" s="27" t="s">
        <v>337</v>
      </c>
      <c r="D298" s="27" t="s">
        <v>338</v>
      </c>
      <c r="E298" s="28" t="n">
        <v>155000</v>
      </c>
      <c r="F298" s="28" t="n">
        <v>0</v>
      </c>
      <c r="G298" s="28" t="n">
        <v>670000</v>
      </c>
      <c r="H298" s="28" t="n">
        <v>17800</v>
      </c>
      <c r="I298" s="28" t="n">
        <v>475000</v>
      </c>
      <c r="J298" s="28" t="n">
        <v>45800</v>
      </c>
      <c r="K298" s="28" t="n">
        <v>35000</v>
      </c>
      <c r="L298" s="28" t="n">
        <v>0</v>
      </c>
      <c r="M298" s="28" t="n">
        <v>0</v>
      </c>
      <c r="N298" s="28" t="n">
        <v>0</v>
      </c>
      <c r="O298" s="28" t="n">
        <f aca="false">E298+G298+I298+K298+M298</f>
        <v>1335000</v>
      </c>
      <c r="P298" s="28" t="n">
        <f aca="false">F298+H298+J298+L298+N298</f>
        <v>63600</v>
      </c>
    </row>
    <row r="299" customFormat="false" ht="12.75" hidden="false" customHeight="false" outlineLevel="0" collapsed="false">
      <c r="A299" s="27"/>
      <c r="B299" s="27"/>
      <c r="C299" s="27" t="s">
        <v>325</v>
      </c>
      <c r="D299" s="27" t="s">
        <v>326</v>
      </c>
      <c r="E299" s="28" t="n">
        <v>200000</v>
      </c>
      <c r="F299" s="28" t="n">
        <v>0</v>
      </c>
      <c r="G299" s="28" t="n">
        <v>20000</v>
      </c>
      <c r="H299" s="28" t="n">
        <v>0</v>
      </c>
      <c r="I299" s="28" t="n">
        <v>250000</v>
      </c>
      <c r="J299" s="28" t="n">
        <v>197815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f aca="false">E299+G299+I299+K299+M299</f>
        <v>470000</v>
      </c>
      <c r="P299" s="28" t="n">
        <f aca="false">F299+H299+J299+L299+N299</f>
        <v>197815</v>
      </c>
    </row>
    <row r="300" customFormat="false" ht="12.75" hidden="false" customHeight="false" outlineLevel="0" collapsed="false">
      <c r="A300" s="27"/>
      <c r="B300" s="27"/>
      <c r="C300" s="27" t="s">
        <v>349</v>
      </c>
      <c r="D300" s="27" t="s">
        <v>350</v>
      </c>
      <c r="E300" s="28" t="n">
        <v>5232000</v>
      </c>
      <c r="F300" s="28" t="n">
        <v>5231446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f aca="false">E300+G300+I300+K300+M300</f>
        <v>5232000</v>
      </c>
      <c r="P300" s="28" t="n">
        <f aca="false">F300+H300+J300+L300+N300</f>
        <v>5231446</v>
      </c>
    </row>
    <row r="301" customFormat="false" ht="12.75" hidden="false" customHeight="false" outlineLevel="0" collapsed="false">
      <c r="A301" s="16"/>
      <c r="B301" s="17" t="s">
        <v>79</v>
      </c>
      <c r="C301" s="17"/>
      <c r="D301" s="17"/>
      <c r="E301" s="18" t="n">
        <f aca="false">SUM(E278:E300)</f>
        <v>105850000</v>
      </c>
      <c r="F301" s="18" t="n">
        <f aca="false">SUM(F278:F300)</f>
        <v>79289054</v>
      </c>
      <c r="G301" s="18" t="n">
        <f aca="false">SUM(G278:G300)</f>
        <v>14999000</v>
      </c>
      <c r="H301" s="18" t="n">
        <f aca="false">SUM(H278:H300)</f>
        <v>5733170</v>
      </c>
      <c r="I301" s="18" t="n">
        <f aca="false">SUM(I278:I300)</f>
        <v>167459000</v>
      </c>
      <c r="J301" s="18" t="n">
        <f aca="false">SUM(J278:J300)</f>
        <v>112839528</v>
      </c>
      <c r="K301" s="18" t="n">
        <f aca="false">SUM(K278:K300)</f>
        <v>11233000</v>
      </c>
      <c r="L301" s="18" t="n">
        <f aca="false">SUM(L278:L300)</f>
        <v>10596158</v>
      </c>
      <c r="M301" s="18" t="n">
        <f aca="false">SUM(M278:M300)</f>
        <v>0</v>
      </c>
      <c r="N301" s="18" t="n">
        <f aca="false">SUM(N278:N300)</f>
        <v>0</v>
      </c>
      <c r="O301" s="18" t="n">
        <f aca="false">SUM(O278:O300)</f>
        <v>299541000</v>
      </c>
      <c r="P301" s="18" t="n">
        <f aca="false">SUM(P278:P300)</f>
        <v>208457910</v>
      </c>
    </row>
    <row r="302" customFormat="false" ht="14.2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s="7" customFormat="true" ht="15" hidden="false" customHeight="true" outlineLevel="0" collapsed="false">
      <c r="A303" s="3"/>
      <c r="B303" s="3"/>
      <c r="C303" s="8" t="s">
        <v>2</v>
      </c>
      <c r="D303" s="8"/>
      <c r="E303" s="8" t="s">
        <v>3</v>
      </c>
      <c r="F303" s="8"/>
      <c r="G303" s="8" t="s">
        <v>4</v>
      </c>
      <c r="H303" s="8"/>
      <c r="I303" s="8" t="s">
        <v>5</v>
      </c>
      <c r="J303" s="8"/>
      <c r="K303" s="9" t="s">
        <v>6</v>
      </c>
      <c r="L303" s="9"/>
      <c r="M303" s="9" t="s">
        <v>7</v>
      </c>
      <c r="N303" s="9"/>
      <c r="O303" s="9" t="s">
        <v>8</v>
      </c>
      <c r="P303" s="9"/>
    </row>
    <row r="304" s="7" customFormat="true" ht="15" hidden="false" customHeight="true" outlineLevel="0" collapsed="false">
      <c r="A304" s="3"/>
      <c r="B304" s="3"/>
      <c r="C304" s="8"/>
      <c r="D304" s="8"/>
      <c r="E304" s="8" t="s">
        <v>9</v>
      </c>
      <c r="F304" s="8" t="s">
        <v>10</v>
      </c>
      <c r="G304" s="8" t="s">
        <v>9</v>
      </c>
      <c r="H304" s="8" t="s">
        <v>10</v>
      </c>
      <c r="I304" s="8" t="s">
        <v>9</v>
      </c>
      <c r="J304" s="8" t="s">
        <v>10</v>
      </c>
      <c r="K304" s="8" t="s">
        <v>9</v>
      </c>
      <c r="L304" s="8" t="s">
        <v>10</v>
      </c>
      <c r="M304" s="8" t="s">
        <v>9</v>
      </c>
      <c r="N304" s="8" t="s">
        <v>10</v>
      </c>
      <c r="O304" s="8" t="s">
        <v>9</v>
      </c>
      <c r="P304" s="8" t="s">
        <v>10</v>
      </c>
    </row>
    <row r="305" customFormat="false" ht="12.75" hidden="false" customHeight="false" outlineLevel="0" collapsed="false">
      <c r="A305" s="14" t="s">
        <v>80</v>
      </c>
      <c r="B305" s="14" t="s">
        <v>81</v>
      </c>
      <c r="C305" s="14" t="s">
        <v>296</v>
      </c>
      <c r="D305" s="14" t="s">
        <v>297</v>
      </c>
      <c r="E305" s="15" t="n">
        <v>12937440</v>
      </c>
      <c r="F305" s="15" t="n">
        <v>8287402</v>
      </c>
      <c r="G305" s="15" t="n">
        <v>0</v>
      </c>
      <c r="H305" s="15" t="n">
        <v>0</v>
      </c>
      <c r="I305" s="15" t="n">
        <v>111900483</v>
      </c>
      <c r="J305" s="15" t="n">
        <v>81383934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f aca="false">E305+G305+I305+K305+M305</f>
        <v>124837923</v>
      </c>
      <c r="P305" s="15" t="n">
        <f aca="false">F305+H305+J305+L305+N305</f>
        <v>89671336</v>
      </c>
    </row>
    <row r="306" customFormat="false" ht="12.75" hidden="false" customHeight="false" outlineLevel="0" collapsed="false">
      <c r="A306" s="14"/>
      <c r="B306" s="14"/>
      <c r="C306" s="14" t="s">
        <v>298</v>
      </c>
      <c r="D306" s="14" t="s">
        <v>288</v>
      </c>
      <c r="E306" s="15" t="n">
        <v>4746950</v>
      </c>
      <c r="F306" s="15" t="n">
        <v>2995983</v>
      </c>
      <c r="G306" s="15" t="n">
        <v>0</v>
      </c>
      <c r="H306" s="15" t="n">
        <v>0</v>
      </c>
      <c r="I306" s="15" t="n">
        <v>42337157</v>
      </c>
      <c r="J306" s="15" t="n">
        <v>30804515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f aca="false">E306+G306+I306+K306+M306</f>
        <v>47084107</v>
      </c>
      <c r="P306" s="15" t="n">
        <f aca="false">F306+H306+J306+L306+N306</f>
        <v>33800498</v>
      </c>
    </row>
    <row r="307" customFormat="false" ht="12.75" hidden="false" customHeight="false" outlineLevel="0" collapsed="false">
      <c r="A307" s="14"/>
      <c r="B307" s="14"/>
      <c r="C307" s="14" t="s">
        <v>299</v>
      </c>
      <c r="D307" s="14" t="s">
        <v>300</v>
      </c>
      <c r="E307" s="15" t="n">
        <v>4500000</v>
      </c>
      <c r="F307" s="15" t="n">
        <v>3290999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f aca="false">E307+G307+I307+K307+M307</f>
        <v>4500000</v>
      </c>
      <c r="P307" s="15" t="n">
        <f aca="false">F307+H307+J307+L307+N307</f>
        <v>3290999</v>
      </c>
    </row>
    <row r="308" customFormat="false" ht="12.75" hidden="false" customHeight="false" outlineLevel="0" collapsed="false">
      <c r="A308" s="14"/>
      <c r="B308" s="14"/>
      <c r="C308" s="14" t="s">
        <v>327</v>
      </c>
      <c r="D308" s="14" t="s">
        <v>328</v>
      </c>
      <c r="E308" s="15" t="n">
        <v>100000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f aca="false">E308+G308+I308+K308+M308</f>
        <v>1000000</v>
      </c>
      <c r="P308" s="15" t="n">
        <f aca="false">F308+H308+J308+L308+N308</f>
        <v>0</v>
      </c>
    </row>
    <row r="309" customFormat="false" ht="12.75" hidden="false" customHeight="false" outlineLevel="0" collapsed="false">
      <c r="A309" s="14"/>
      <c r="B309" s="14"/>
      <c r="C309" s="14" t="s">
        <v>301</v>
      </c>
      <c r="D309" s="14" t="s">
        <v>302</v>
      </c>
      <c r="E309" s="15" t="n">
        <v>700000</v>
      </c>
      <c r="F309" s="15" t="n">
        <v>333333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f aca="false">E309+G309+I309+K309+M309</f>
        <v>700000</v>
      </c>
      <c r="P309" s="15" t="n">
        <f aca="false">F309+H309+J309+L309+N309</f>
        <v>333333</v>
      </c>
    </row>
    <row r="310" customFormat="false" ht="12.75" hidden="false" customHeight="false" outlineLevel="0" collapsed="false">
      <c r="A310" s="14"/>
      <c r="B310" s="14"/>
      <c r="C310" s="14" t="s">
        <v>303</v>
      </c>
      <c r="D310" s="14" t="s">
        <v>304</v>
      </c>
      <c r="E310" s="15" t="n">
        <v>420000</v>
      </c>
      <c r="F310" s="15" t="n">
        <v>12400</v>
      </c>
      <c r="G310" s="15" t="n">
        <v>0</v>
      </c>
      <c r="H310" s="15" t="n">
        <v>0</v>
      </c>
      <c r="I310" s="15" t="n">
        <v>174000</v>
      </c>
      <c r="J310" s="15" t="n">
        <v>104036</v>
      </c>
      <c r="K310" s="15" t="n">
        <v>170911</v>
      </c>
      <c r="L310" s="15" t="n">
        <v>84536</v>
      </c>
      <c r="M310" s="15" t="n">
        <v>0</v>
      </c>
      <c r="N310" s="15" t="n">
        <v>0</v>
      </c>
      <c r="O310" s="15" t="n">
        <f aca="false">E310+G310+I310+K310+M310</f>
        <v>764911</v>
      </c>
      <c r="P310" s="15" t="n">
        <f aca="false">F310+H310+J310+L310+N310</f>
        <v>200972</v>
      </c>
    </row>
    <row r="311" customFormat="false" ht="12.75" hidden="false" customHeight="false" outlineLevel="0" collapsed="false">
      <c r="A311" s="14"/>
      <c r="B311" s="14"/>
      <c r="C311" s="14" t="s">
        <v>305</v>
      </c>
      <c r="D311" s="14" t="s">
        <v>306</v>
      </c>
      <c r="E311" s="15" t="n">
        <v>38321970</v>
      </c>
      <c r="F311" s="15" t="n">
        <v>35462137</v>
      </c>
      <c r="G311" s="15" t="n">
        <v>0</v>
      </c>
      <c r="H311" s="15" t="n">
        <v>0</v>
      </c>
      <c r="I311" s="15" t="n">
        <v>8067679</v>
      </c>
      <c r="J311" s="15" t="n">
        <v>2814722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f aca="false">E311+G311+I311+K311+M311</f>
        <v>46389649</v>
      </c>
      <c r="P311" s="15" t="n">
        <f aca="false">F311+H311+J311+L311+N311</f>
        <v>38276859</v>
      </c>
    </row>
    <row r="312" customFormat="false" ht="12.75" hidden="false" customHeight="false" outlineLevel="0" collapsed="false">
      <c r="A312" s="14"/>
      <c r="B312" s="14"/>
      <c r="C312" s="14" t="s">
        <v>307</v>
      </c>
      <c r="D312" s="14" t="s">
        <v>308</v>
      </c>
      <c r="E312" s="15" t="n">
        <v>1780000</v>
      </c>
      <c r="F312" s="15" t="n">
        <v>742658</v>
      </c>
      <c r="G312" s="15" t="n">
        <v>656778</v>
      </c>
      <c r="H312" s="15" t="n">
        <v>163832</v>
      </c>
      <c r="I312" s="15" t="n">
        <v>2602100</v>
      </c>
      <c r="J312" s="15" t="n">
        <v>1878536</v>
      </c>
      <c r="K312" s="15" t="n">
        <v>118291</v>
      </c>
      <c r="L312" s="15" t="n">
        <v>0</v>
      </c>
      <c r="M312" s="15" t="n">
        <v>0</v>
      </c>
      <c r="N312" s="15" t="n">
        <v>0</v>
      </c>
      <c r="O312" s="15" t="n">
        <f aca="false">E312+G312+I312+K312+M312</f>
        <v>5157169</v>
      </c>
      <c r="P312" s="15" t="n">
        <f aca="false">F312+H312+J312+L312+N312</f>
        <v>2785026</v>
      </c>
    </row>
    <row r="313" customFormat="false" ht="12.75" hidden="false" customHeight="false" outlineLevel="0" collapsed="false">
      <c r="A313" s="14"/>
      <c r="B313" s="14"/>
      <c r="C313" s="14" t="s">
        <v>309</v>
      </c>
      <c r="D313" s="14" t="s">
        <v>310</v>
      </c>
      <c r="E313" s="15" t="n">
        <v>3325000</v>
      </c>
      <c r="F313" s="15" t="n">
        <v>2556947</v>
      </c>
      <c r="G313" s="15" t="n">
        <v>0</v>
      </c>
      <c r="H313" s="15" t="n">
        <v>0</v>
      </c>
      <c r="I313" s="15" t="n">
        <v>1022000</v>
      </c>
      <c r="J313" s="15" t="n">
        <v>396432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f aca="false">E313+G313+I313+K313+M313</f>
        <v>4347000</v>
      </c>
      <c r="P313" s="15" t="n">
        <f aca="false">F313+H313+J313+L313+N313</f>
        <v>2953379</v>
      </c>
    </row>
    <row r="314" customFormat="false" ht="12.75" hidden="false" customHeight="false" outlineLevel="0" collapsed="false">
      <c r="A314" s="14"/>
      <c r="B314" s="14"/>
      <c r="C314" s="14" t="s">
        <v>311</v>
      </c>
      <c r="D314" s="14" t="s">
        <v>312</v>
      </c>
      <c r="E314" s="15" t="n">
        <v>13907010</v>
      </c>
      <c r="F314" s="15" t="n">
        <v>8046595</v>
      </c>
      <c r="G314" s="15" t="n">
        <v>100000</v>
      </c>
      <c r="H314" s="15" t="n">
        <v>86662</v>
      </c>
      <c r="I314" s="15" t="n">
        <v>5511962</v>
      </c>
      <c r="J314" s="15" t="n">
        <v>2403958</v>
      </c>
      <c r="K314" s="15" t="n">
        <v>4659876</v>
      </c>
      <c r="L314" s="15" t="n">
        <v>524366</v>
      </c>
      <c r="M314" s="15" t="n">
        <v>2700000</v>
      </c>
      <c r="N314" s="15" t="n">
        <v>0</v>
      </c>
      <c r="O314" s="15" t="n">
        <f aca="false">E314+G314+I314+K314+M314</f>
        <v>26878848</v>
      </c>
      <c r="P314" s="15" t="n">
        <f aca="false">F314+H314+J314+L314+N314</f>
        <v>11061581</v>
      </c>
    </row>
    <row r="315" customFormat="false" ht="12.75" hidden="false" customHeight="false" outlineLevel="0" collapsed="false">
      <c r="A315" s="14"/>
      <c r="B315" s="14"/>
      <c r="C315" s="14" t="s">
        <v>313</v>
      </c>
      <c r="D315" s="14" t="s">
        <v>314</v>
      </c>
      <c r="E315" s="15" t="n">
        <v>5300000</v>
      </c>
      <c r="F315" s="15" t="n">
        <v>4422134</v>
      </c>
      <c r="G315" s="15" t="n">
        <v>300000</v>
      </c>
      <c r="H315" s="15" t="n">
        <v>0</v>
      </c>
      <c r="I315" s="15" t="n">
        <v>1016550</v>
      </c>
      <c r="J315" s="15" t="n">
        <v>579837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f aca="false">E315+G315+I315+K315+M315</f>
        <v>6616550</v>
      </c>
      <c r="P315" s="15" t="n">
        <f aca="false">F315+H315+J315+L315+N315</f>
        <v>5001971</v>
      </c>
    </row>
    <row r="316" customFormat="false" ht="12.75" hidden="false" customHeight="false" outlineLevel="0" collapsed="false">
      <c r="A316" s="14"/>
      <c r="B316" s="14"/>
      <c r="C316" s="14" t="s">
        <v>351</v>
      </c>
      <c r="D316" s="14" t="s">
        <v>352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4700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f aca="false">E316+G316+I316+K316+M316</f>
        <v>47000</v>
      </c>
      <c r="P316" s="15" t="n">
        <f aca="false">F316+H316+J316+L316+N316</f>
        <v>0</v>
      </c>
    </row>
    <row r="317" customFormat="false" ht="12.75" hidden="false" customHeight="false" outlineLevel="0" collapsed="false">
      <c r="A317" s="14"/>
      <c r="B317" s="14"/>
      <c r="C317" s="14" t="s">
        <v>333</v>
      </c>
      <c r="D317" s="14" t="s">
        <v>334</v>
      </c>
      <c r="E317" s="15" t="n">
        <v>560000</v>
      </c>
      <c r="F317" s="15" t="n">
        <v>5400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f aca="false">E317+G317+I317+K317+M317</f>
        <v>560000</v>
      </c>
      <c r="P317" s="15" t="n">
        <f aca="false">F317+H317+J317+L317+N317</f>
        <v>54000</v>
      </c>
    </row>
    <row r="318" customFormat="false" ht="12.75" hidden="false" customHeight="false" outlineLevel="0" collapsed="false">
      <c r="A318" s="14"/>
      <c r="B318" s="14"/>
      <c r="C318" s="14" t="s">
        <v>317</v>
      </c>
      <c r="D318" s="14" t="s">
        <v>318</v>
      </c>
      <c r="E318" s="15" t="n">
        <v>2700000</v>
      </c>
      <c r="F318" s="15" t="n">
        <v>681208</v>
      </c>
      <c r="G318" s="15" t="n">
        <v>0</v>
      </c>
      <c r="H318" s="15" t="n">
        <v>0</v>
      </c>
      <c r="I318" s="15" t="n">
        <v>382000</v>
      </c>
      <c r="J318" s="15" t="n">
        <v>9918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f aca="false">E318+G318+I318+K318+M318</f>
        <v>3082000</v>
      </c>
      <c r="P318" s="15" t="n">
        <f aca="false">F318+H318+J318+L318+N318</f>
        <v>780388</v>
      </c>
    </row>
    <row r="319" customFormat="false" ht="12.75" hidden="false" customHeight="false" outlineLevel="0" collapsed="false">
      <c r="A319" s="14"/>
      <c r="B319" s="14"/>
      <c r="C319" s="14" t="s">
        <v>319</v>
      </c>
      <c r="D319" s="14" t="s">
        <v>320</v>
      </c>
      <c r="E319" s="15" t="n">
        <v>400000</v>
      </c>
      <c r="F319" s="15" t="n">
        <v>34150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400000</v>
      </c>
      <c r="P319" s="15" t="n">
        <f aca="false">F319+H319+J319+L319+N319</f>
        <v>341500</v>
      </c>
    </row>
    <row r="320" customFormat="false" ht="12.75" hidden="false" customHeight="false" outlineLevel="0" collapsed="false">
      <c r="A320" s="14"/>
      <c r="B320" s="14"/>
      <c r="C320" s="14" t="s">
        <v>321</v>
      </c>
      <c r="D320" s="14" t="s">
        <v>322</v>
      </c>
      <c r="E320" s="15" t="n">
        <v>500000</v>
      </c>
      <c r="F320" s="15" t="n">
        <v>0</v>
      </c>
      <c r="G320" s="15" t="n">
        <v>0</v>
      </c>
      <c r="H320" s="15" t="n">
        <v>0</v>
      </c>
      <c r="I320" s="15" t="n">
        <v>370000</v>
      </c>
      <c r="J320" s="15" t="n">
        <v>28757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f aca="false">E320+G320+I320+K320+M320</f>
        <v>870000</v>
      </c>
      <c r="P320" s="15" t="n">
        <f aca="false">F320+H320+J320+L320+N320</f>
        <v>287570</v>
      </c>
    </row>
    <row r="321" customFormat="false" ht="12.75" hidden="false" customHeight="false" outlineLevel="0" collapsed="false">
      <c r="A321" s="14"/>
      <c r="B321" s="14"/>
      <c r="C321" s="14" t="s">
        <v>323</v>
      </c>
      <c r="D321" s="14" t="s">
        <v>324</v>
      </c>
      <c r="E321" s="15" t="n">
        <v>88565591</v>
      </c>
      <c r="F321" s="15" t="n">
        <v>34396623</v>
      </c>
      <c r="G321" s="15" t="n">
        <v>0</v>
      </c>
      <c r="H321" s="15" t="n">
        <v>0</v>
      </c>
      <c r="I321" s="15" t="n">
        <v>5950630</v>
      </c>
      <c r="J321" s="15" t="n">
        <v>821949</v>
      </c>
      <c r="K321" s="15" t="n">
        <v>2974180</v>
      </c>
      <c r="L321" s="15" t="n">
        <v>0</v>
      </c>
      <c r="M321" s="15" t="n">
        <v>33417018</v>
      </c>
      <c r="N321" s="15" t="n">
        <v>0</v>
      </c>
      <c r="O321" s="15" t="n">
        <f aca="false">E321+G321+I321+K321+M321</f>
        <v>130907419</v>
      </c>
      <c r="P321" s="15" t="n">
        <f aca="false">F321+H321+J321+L321+N321</f>
        <v>35218572</v>
      </c>
    </row>
    <row r="322" customFormat="false" ht="12.75" hidden="false" customHeight="false" outlineLevel="0" collapsed="false">
      <c r="A322" s="14"/>
      <c r="B322" s="14"/>
      <c r="C322" s="14" t="s">
        <v>337</v>
      </c>
      <c r="D322" s="14" t="s">
        <v>338</v>
      </c>
      <c r="E322" s="15" t="n">
        <v>450000</v>
      </c>
      <c r="F322" s="15" t="n">
        <v>417203</v>
      </c>
      <c r="G322" s="15" t="n">
        <v>177872</v>
      </c>
      <c r="H322" s="15" t="n">
        <v>0</v>
      </c>
      <c r="I322" s="15" t="n">
        <v>773235</v>
      </c>
      <c r="J322" s="15" t="n">
        <v>59960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f aca="false">E322+G322+I322+K322+M322</f>
        <v>1401107</v>
      </c>
      <c r="P322" s="15" t="n">
        <f aca="false">F322+H322+J322+L322+N322</f>
        <v>1016803</v>
      </c>
    </row>
    <row r="323" customFormat="false" ht="12.75" hidden="false" customHeight="false" outlineLevel="0" collapsed="false">
      <c r="A323" s="14"/>
      <c r="B323" s="14"/>
      <c r="C323" s="14" t="s">
        <v>353</v>
      </c>
      <c r="D323" s="14" t="s">
        <v>354</v>
      </c>
      <c r="E323" s="15" t="n">
        <v>5000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f aca="false">E323+G323+I323+K323+M323</f>
        <v>50000</v>
      </c>
      <c r="P323" s="15" t="n">
        <f aca="false">F323+H323+J323+L323+N323</f>
        <v>0</v>
      </c>
    </row>
    <row r="324" customFormat="false" ht="12.75" hidden="false" customHeight="false" outlineLevel="0" collapsed="false">
      <c r="A324" s="14"/>
      <c r="B324" s="14"/>
      <c r="C324" s="14" t="s">
        <v>325</v>
      </c>
      <c r="D324" s="14" t="s">
        <v>326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12000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f aca="false">E324+G324+I324+K324+M324</f>
        <v>120000</v>
      </c>
      <c r="P324" s="15" t="n">
        <f aca="false">F324+H324+J324+L324+N324</f>
        <v>0</v>
      </c>
    </row>
    <row r="325" customFormat="false" ht="12.75" hidden="false" customHeight="false" outlineLevel="0" collapsed="false">
      <c r="A325" s="14"/>
      <c r="B325" s="14"/>
      <c r="C325" s="14" t="s">
        <v>349</v>
      </c>
      <c r="D325" s="14" t="s">
        <v>350</v>
      </c>
      <c r="E325" s="15" t="n">
        <v>10000000</v>
      </c>
      <c r="F325" s="15" t="n">
        <v>1000000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f aca="false">E325+G325+I325+K325+M325</f>
        <v>10000000</v>
      </c>
      <c r="P325" s="15" t="n">
        <f aca="false">F325+H325+J325+L325+N325</f>
        <v>10000000</v>
      </c>
    </row>
    <row r="326" customFormat="false" ht="12.75" hidden="false" customHeight="false" outlineLevel="0" collapsed="false">
      <c r="A326" s="16"/>
      <c r="B326" s="17" t="s">
        <v>82</v>
      </c>
      <c r="C326" s="17"/>
      <c r="D326" s="17"/>
      <c r="E326" s="18" t="n">
        <f aca="false">SUM(E305:E325)</f>
        <v>190163961</v>
      </c>
      <c r="F326" s="18" t="n">
        <f aca="false">SUM(F305:F325)</f>
        <v>112041122</v>
      </c>
      <c r="G326" s="18" t="n">
        <f aca="false">SUM(G305:G325)</f>
        <v>1234650</v>
      </c>
      <c r="H326" s="18" t="n">
        <f aca="false">SUM(H305:H325)</f>
        <v>250494</v>
      </c>
      <c r="I326" s="18" t="n">
        <f aca="false">SUM(I305:I325)</f>
        <v>180274796</v>
      </c>
      <c r="J326" s="18" t="n">
        <f aca="false">SUM(J305:J325)</f>
        <v>122174269</v>
      </c>
      <c r="K326" s="18" t="n">
        <f aca="false">SUM(K305:K325)</f>
        <v>7923258</v>
      </c>
      <c r="L326" s="18" t="n">
        <f aca="false">SUM(L305:L325)</f>
        <v>608902</v>
      </c>
      <c r="M326" s="18" t="n">
        <f aca="false">SUM(M305:M325)</f>
        <v>36117018</v>
      </c>
      <c r="N326" s="18" t="n">
        <f aca="false">SUM(N305:N325)</f>
        <v>0</v>
      </c>
      <c r="O326" s="18" t="n">
        <f aca="false">SUM(O305:O325)</f>
        <v>415713683</v>
      </c>
      <c r="P326" s="18" t="n">
        <f aca="false">SUM(P305:P325)</f>
        <v>235074787</v>
      </c>
    </row>
    <row r="327" customFormat="false" ht="14.2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s="7" customFormat="true" ht="15" hidden="false" customHeight="true" outlineLevel="0" collapsed="false">
      <c r="A328" s="3"/>
      <c r="B328" s="3"/>
      <c r="C328" s="8" t="s">
        <v>2</v>
      </c>
      <c r="D328" s="8"/>
      <c r="E328" s="8" t="s">
        <v>3</v>
      </c>
      <c r="F328" s="8"/>
      <c r="G328" s="8" t="s">
        <v>4</v>
      </c>
      <c r="H328" s="8"/>
      <c r="I328" s="8" t="s">
        <v>5</v>
      </c>
      <c r="J328" s="8"/>
      <c r="K328" s="9" t="s">
        <v>6</v>
      </c>
      <c r="L328" s="9"/>
      <c r="M328" s="9" t="s">
        <v>7</v>
      </c>
      <c r="N328" s="9"/>
      <c r="O328" s="9" t="s">
        <v>8</v>
      </c>
      <c r="P328" s="9"/>
    </row>
    <row r="329" s="7" customFormat="true" ht="15" hidden="false" customHeight="true" outlineLevel="0" collapsed="false">
      <c r="A329" s="3"/>
      <c r="B329" s="3"/>
      <c r="C329" s="8"/>
      <c r="D329" s="8"/>
      <c r="E329" s="8" t="s">
        <v>9</v>
      </c>
      <c r="F329" s="8" t="s">
        <v>10</v>
      </c>
      <c r="G329" s="8" t="s">
        <v>9</v>
      </c>
      <c r="H329" s="8" t="s">
        <v>10</v>
      </c>
      <c r="I329" s="8" t="s">
        <v>9</v>
      </c>
      <c r="J329" s="8" t="s">
        <v>10</v>
      </c>
      <c r="K329" s="8" t="s">
        <v>9</v>
      </c>
      <c r="L329" s="8" t="s">
        <v>10</v>
      </c>
      <c r="M329" s="8" t="s">
        <v>9</v>
      </c>
      <c r="N329" s="8" t="s">
        <v>10</v>
      </c>
      <c r="O329" s="8" t="s">
        <v>9</v>
      </c>
      <c r="P329" s="8" t="s">
        <v>10</v>
      </c>
    </row>
    <row r="330" customFormat="false" ht="12.75" hidden="false" customHeight="false" outlineLevel="0" collapsed="false">
      <c r="A330" s="14" t="s">
        <v>83</v>
      </c>
      <c r="B330" s="14" t="s">
        <v>84</v>
      </c>
      <c r="C330" s="14" t="s">
        <v>296</v>
      </c>
      <c r="D330" s="14" t="s">
        <v>297</v>
      </c>
      <c r="E330" s="15" t="n">
        <v>20138097</v>
      </c>
      <c r="F330" s="15" t="n">
        <v>13392241</v>
      </c>
      <c r="G330" s="15" t="n">
        <v>0</v>
      </c>
      <c r="H330" s="15" t="n">
        <v>0</v>
      </c>
      <c r="I330" s="15" t="n">
        <v>114003468</v>
      </c>
      <c r="J330" s="15" t="n">
        <v>82486543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f aca="false">E330+G330+I330+K330+M330</f>
        <v>134141565</v>
      </c>
      <c r="P330" s="15" t="n">
        <f aca="false">F330+H330+J330+L330+N330</f>
        <v>95878784</v>
      </c>
    </row>
    <row r="331" customFormat="false" ht="12.75" hidden="false" customHeight="false" outlineLevel="0" collapsed="false">
      <c r="A331" s="14"/>
      <c r="B331" s="14"/>
      <c r="C331" s="14" t="s">
        <v>298</v>
      </c>
      <c r="D331" s="14" t="s">
        <v>288</v>
      </c>
      <c r="E331" s="15" t="n">
        <v>7786000</v>
      </c>
      <c r="F331" s="15" t="n">
        <v>5030182</v>
      </c>
      <c r="G331" s="15" t="n">
        <v>0</v>
      </c>
      <c r="H331" s="15" t="n">
        <v>0</v>
      </c>
      <c r="I331" s="15" t="n">
        <v>41989209</v>
      </c>
      <c r="J331" s="15" t="n">
        <v>3147364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f aca="false">E331+G331+I331+K331+M331</f>
        <v>49775209</v>
      </c>
      <c r="P331" s="15" t="n">
        <f aca="false">F331+H331+J331+L331+N331</f>
        <v>36503822</v>
      </c>
    </row>
    <row r="332" customFormat="false" ht="12.75" hidden="false" customHeight="false" outlineLevel="0" collapsed="false">
      <c r="A332" s="14"/>
      <c r="B332" s="14"/>
      <c r="C332" s="14" t="s">
        <v>299</v>
      </c>
      <c r="D332" s="14" t="s">
        <v>300</v>
      </c>
      <c r="E332" s="15" t="n">
        <v>4402000</v>
      </c>
      <c r="F332" s="15" t="n">
        <v>2294791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f aca="false">E332+G332+I332+K332+M332</f>
        <v>4402000</v>
      </c>
      <c r="P332" s="15" t="n">
        <f aca="false">F332+H332+J332+L332+N332</f>
        <v>2294791</v>
      </c>
    </row>
    <row r="333" customFormat="false" ht="12.75" hidden="false" customHeight="false" outlineLevel="0" collapsed="false">
      <c r="A333" s="14"/>
      <c r="B333" s="14"/>
      <c r="C333" s="14" t="s">
        <v>327</v>
      </c>
      <c r="D333" s="14" t="s">
        <v>328</v>
      </c>
      <c r="E333" s="15" t="n">
        <v>50000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500000</v>
      </c>
      <c r="P333" s="15" t="n">
        <f aca="false">F333+H333+J333+L333+N333</f>
        <v>0</v>
      </c>
    </row>
    <row r="334" customFormat="false" ht="12.75" hidden="false" customHeight="false" outlineLevel="0" collapsed="false">
      <c r="A334" s="14"/>
      <c r="B334" s="14"/>
      <c r="C334" s="14" t="s">
        <v>301</v>
      </c>
      <c r="D334" s="14" t="s">
        <v>302</v>
      </c>
      <c r="E334" s="15" t="n">
        <v>300000</v>
      </c>
      <c r="F334" s="15" t="n">
        <v>149221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f aca="false">E334+G334+I334+K334+M334</f>
        <v>300000</v>
      </c>
      <c r="P334" s="15" t="n">
        <f aca="false">F334+H334+J334+L334+N334</f>
        <v>149221</v>
      </c>
    </row>
    <row r="335" customFormat="false" ht="12.75" hidden="false" customHeight="false" outlineLevel="0" collapsed="false">
      <c r="A335" s="14"/>
      <c r="B335" s="14"/>
      <c r="C335" s="14" t="s">
        <v>303</v>
      </c>
      <c r="D335" s="14" t="s">
        <v>304</v>
      </c>
      <c r="E335" s="15" t="n">
        <v>678000</v>
      </c>
      <c r="F335" s="15" t="n">
        <v>405040</v>
      </c>
      <c r="G335" s="15" t="n">
        <v>353000</v>
      </c>
      <c r="H335" s="15" t="n">
        <v>63310</v>
      </c>
      <c r="I335" s="15" t="n">
        <v>242500</v>
      </c>
      <c r="J335" s="15" t="n">
        <v>69032</v>
      </c>
      <c r="K335" s="15" t="n">
        <v>1190402</v>
      </c>
      <c r="L335" s="15" t="n">
        <v>117088</v>
      </c>
      <c r="M335" s="15" t="n">
        <v>0</v>
      </c>
      <c r="N335" s="15" t="n">
        <v>0</v>
      </c>
      <c r="O335" s="15" t="n">
        <f aca="false">E335+G335+I335+K335+M335</f>
        <v>2463902</v>
      </c>
      <c r="P335" s="15" t="n">
        <f aca="false">F335+H335+J335+L335+N335</f>
        <v>654470</v>
      </c>
    </row>
    <row r="336" customFormat="false" ht="12.75" hidden="false" customHeight="false" outlineLevel="0" collapsed="false">
      <c r="A336" s="14"/>
      <c r="B336" s="14"/>
      <c r="C336" s="14" t="s">
        <v>305</v>
      </c>
      <c r="D336" s="14" t="s">
        <v>306</v>
      </c>
      <c r="E336" s="15" t="n">
        <v>27941874</v>
      </c>
      <c r="F336" s="15" t="n">
        <v>17596584</v>
      </c>
      <c r="G336" s="15" t="n">
        <v>2053500</v>
      </c>
      <c r="H336" s="15" t="n">
        <v>1394577</v>
      </c>
      <c r="I336" s="15" t="n">
        <v>16797668</v>
      </c>
      <c r="J336" s="15" t="n">
        <v>4662654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46793042</v>
      </c>
      <c r="P336" s="15" t="n">
        <f aca="false">F336+H336+J336+L336+N336</f>
        <v>23653815</v>
      </c>
    </row>
    <row r="337" customFormat="false" ht="12.75" hidden="false" customHeight="false" outlineLevel="0" collapsed="false">
      <c r="A337" s="14"/>
      <c r="B337" s="14"/>
      <c r="C337" s="14" t="s">
        <v>307</v>
      </c>
      <c r="D337" s="14" t="s">
        <v>308</v>
      </c>
      <c r="E337" s="15" t="n">
        <v>7808532</v>
      </c>
      <c r="F337" s="15" t="n">
        <v>6497225</v>
      </c>
      <c r="G337" s="15" t="n">
        <v>11562000</v>
      </c>
      <c r="H337" s="15" t="n">
        <v>4583168</v>
      </c>
      <c r="I337" s="15" t="n">
        <v>3025920</v>
      </c>
      <c r="J337" s="15" t="n">
        <v>958449</v>
      </c>
      <c r="K337" s="15" t="n">
        <v>15990</v>
      </c>
      <c r="L337" s="15" t="n">
        <v>9662</v>
      </c>
      <c r="M337" s="15" t="n">
        <v>0</v>
      </c>
      <c r="N337" s="15" t="n">
        <v>0</v>
      </c>
      <c r="O337" s="15" t="n">
        <f aca="false">E337+G337+I337+K337+M337</f>
        <v>22412442</v>
      </c>
      <c r="P337" s="15" t="n">
        <f aca="false">F337+H337+J337+L337+N337</f>
        <v>12048504</v>
      </c>
    </row>
    <row r="338" customFormat="false" ht="12.75" hidden="false" customHeight="false" outlineLevel="0" collapsed="false">
      <c r="A338" s="14"/>
      <c r="B338" s="14"/>
      <c r="C338" s="14" t="s">
        <v>309</v>
      </c>
      <c r="D338" s="14" t="s">
        <v>310</v>
      </c>
      <c r="E338" s="15" t="n">
        <v>13890798</v>
      </c>
      <c r="F338" s="15" t="n">
        <v>9920037</v>
      </c>
      <c r="G338" s="15" t="n">
        <v>1135000</v>
      </c>
      <c r="H338" s="15" t="n">
        <v>570500</v>
      </c>
      <c r="I338" s="15" t="n">
        <v>7383628</v>
      </c>
      <c r="J338" s="15" t="n">
        <v>117950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22409426</v>
      </c>
      <c r="P338" s="15" t="n">
        <f aca="false">F338+H338+J338+L338+N338</f>
        <v>11670037</v>
      </c>
    </row>
    <row r="339" customFormat="false" ht="12.75" hidden="false" customHeight="false" outlineLevel="0" collapsed="false">
      <c r="A339" s="14"/>
      <c r="B339" s="14"/>
      <c r="C339" s="14" t="s">
        <v>311</v>
      </c>
      <c r="D339" s="14" t="s">
        <v>312</v>
      </c>
      <c r="E339" s="15" t="n">
        <v>11401627</v>
      </c>
      <c r="F339" s="15" t="n">
        <v>6793370</v>
      </c>
      <c r="G339" s="15" t="n">
        <v>1673000</v>
      </c>
      <c r="H339" s="15" t="n">
        <v>873505</v>
      </c>
      <c r="I339" s="15" t="n">
        <v>11191000</v>
      </c>
      <c r="J339" s="15" t="n">
        <v>5383174</v>
      </c>
      <c r="K339" s="15" t="n">
        <v>2225136</v>
      </c>
      <c r="L339" s="15" t="n">
        <v>1026596</v>
      </c>
      <c r="M339" s="15" t="n">
        <v>0</v>
      </c>
      <c r="N339" s="15" t="n">
        <v>0</v>
      </c>
      <c r="O339" s="15" t="n">
        <f aca="false">E339+G339+I339+K339+M339</f>
        <v>26490763</v>
      </c>
      <c r="P339" s="15" t="n">
        <f aca="false">F339+H339+J339+L339+N339</f>
        <v>14076645</v>
      </c>
    </row>
    <row r="340" customFormat="false" ht="12.75" hidden="false" customHeight="false" outlineLevel="0" collapsed="false">
      <c r="A340" s="14"/>
      <c r="B340" s="14"/>
      <c r="C340" s="14" t="s">
        <v>313</v>
      </c>
      <c r="D340" s="14" t="s">
        <v>314</v>
      </c>
      <c r="E340" s="15" t="n">
        <v>12392656</v>
      </c>
      <c r="F340" s="15" t="n">
        <v>7432657</v>
      </c>
      <c r="G340" s="15" t="n">
        <v>456000</v>
      </c>
      <c r="H340" s="15" t="n">
        <v>247654</v>
      </c>
      <c r="I340" s="15" t="n">
        <v>905000</v>
      </c>
      <c r="J340" s="15" t="n">
        <v>323855</v>
      </c>
      <c r="K340" s="15" t="n">
        <v>447750</v>
      </c>
      <c r="L340" s="15" t="n">
        <v>100841</v>
      </c>
      <c r="M340" s="15" t="n">
        <v>0</v>
      </c>
      <c r="N340" s="15" t="n">
        <v>0</v>
      </c>
      <c r="O340" s="15" t="n">
        <f aca="false">E340+G340+I340+K340+M340</f>
        <v>14201406</v>
      </c>
      <c r="P340" s="15" t="n">
        <f aca="false">F340+H340+J340+L340+N340</f>
        <v>8105007</v>
      </c>
    </row>
    <row r="341" customFormat="false" ht="12.75" hidden="false" customHeight="false" outlineLevel="0" collapsed="false">
      <c r="A341" s="14"/>
      <c r="B341" s="14"/>
      <c r="C341" s="14" t="s">
        <v>315</v>
      </c>
      <c r="D341" s="14" t="s">
        <v>316</v>
      </c>
      <c r="E341" s="15" t="n">
        <v>20000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200000</v>
      </c>
      <c r="P341" s="15" t="n">
        <f aca="false">F341+H341+J341+L341+N341</f>
        <v>0</v>
      </c>
    </row>
    <row r="342" customFormat="false" ht="12.75" hidden="false" customHeight="false" outlineLevel="0" collapsed="false">
      <c r="A342" s="14"/>
      <c r="B342" s="14"/>
      <c r="C342" s="14" t="s">
        <v>329</v>
      </c>
      <c r="D342" s="14" t="s">
        <v>330</v>
      </c>
      <c r="E342" s="15" t="n">
        <v>1328000</v>
      </c>
      <c r="F342" s="15" t="n">
        <v>19014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f aca="false">E342+G342+I342+K342+M342</f>
        <v>1328000</v>
      </c>
      <c r="P342" s="15" t="n">
        <f aca="false">F342+H342+J342+L342+N342</f>
        <v>190140</v>
      </c>
    </row>
    <row r="343" customFormat="false" ht="12.75" hidden="false" customHeight="false" outlineLevel="0" collapsed="false">
      <c r="A343" s="14"/>
      <c r="B343" s="14"/>
      <c r="C343" s="14" t="s">
        <v>333</v>
      </c>
      <c r="D343" s="14" t="s">
        <v>334</v>
      </c>
      <c r="E343" s="15" t="n">
        <v>9200000</v>
      </c>
      <c r="F343" s="15" t="n">
        <v>892644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9200000</v>
      </c>
      <c r="P343" s="15" t="n">
        <f aca="false">F343+H343+J343+L343+N343</f>
        <v>8926440</v>
      </c>
    </row>
    <row r="344" customFormat="false" ht="12.75" hidden="false" customHeight="false" outlineLevel="0" collapsed="false">
      <c r="A344" s="14"/>
      <c r="B344" s="14"/>
      <c r="C344" s="14" t="s">
        <v>317</v>
      </c>
      <c r="D344" s="14" t="s">
        <v>318</v>
      </c>
      <c r="E344" s="15" t="n">
        <v>18978373</v>
      </c>
      <c r="F344" s="15" t="n">
        <v>12324272</v>
      </c>
      <c r="G344" s="15" t="n">
        <v>440000</v>
      </c>
      <c r="H344" s="15" t="n">
        <v>313906</v>
      </c>
      <c r="I344" s="15" t="n">
        <v>506000</v>
      </c>
      <c r="J344" s="15" t="n">
        <v>166895</v>
      </c>
      <c r="K344" s="15" t="n">
        <v>1300000</v>
      </c>
      <c r="L344" s="15" t="n">
        <v>1287245</v>
      </c>
      <c r="M344" s="15" t="n">
        <v>0</v>
      </c>
      <c r="N344" s="15" t="n">
        <v>0</v>
      </c>
      <c r="O344" s="15" t="n">
        <f aca="false">E344+G344+I344+K344+M344</f>
        <v>21224373</v>
      </c>
      <c r="P344" s="15" t="n">
        <f aca="false">F344+H344+J344+L344+N344</f>
        <v>14092318</v>
      </c>
    </row>
    <row r="345" customFormat="false" ht="12.75" hidden="false" customHeight="false" outlineLevel="0" collapsed="false">
      <c r="A345" s="14"/>
      <c r="B345" s="14"/>
      <c r="C345" s="14" t="s">
        <v>321</v>
      </c>
      <c r="D345" s="14" t="s">
        <v>322</v>
      </c>
      <c r="E345" s="15" t="n">
        <v>1550000</v>
      </c>
      <c r="F345" s="15" t="n">
        <v>442215</v>
      </c>
      <c r="G345" s="15" t="n">
        <v>715000</v>
      </c>
      <c r="H345" s="15" t="n">
        <v>414626</v>
      </c>
      <c r="I345" s="15" t="n">
        <v>3675000</v>
      </c>
      <c r="J345" s="15" t="n">
        <v>192864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f aca="false">E345+G345+I345+K345+M345</f>
        <v>5940000</v>
      </c>
      <c r="P345" s="15" t="n">
        <f aca="false">F345+H345+J345+L345+N345</f>
        <v>1049705</v>
      </c>
    </row>
    <row r="346" customFormat="false" ht="12.75" hidden="false" customHeight="false" outlineLevel="0" collapsed="false">
      <c r="A346" s="14"/>
      <c r="B346" s="14"/>
      <c r="C346" s="14" t="s">
        <v>335</v>
      </c>
      <c r="D346" s="14" t="s">
        <v>336</v>
      </c>
      <c r="E346" s="15" t="n">
        <v>2700000</v>
      </c>
      <c r="F346" s="15" t="n">
        <v>2061961</v>
      </c>
      <c r="G346" s="15" t="n">
        <v>0</v>
      </c>
      <c r="H346" s="15" t="n">
        <v>0</v>
      </c>
      <c r="I346" s="15" t="n">
        <v>9821000</v>
      </c>
      <c r="J346" s="15" t="n">
        <v>0</v>
      </c>
      <c r="K346" s="15" t="n">
        <v>0</v>
      </c>
      <c r="L346" s="15" t="n">
        <v>0</v>
      </c>
      <c r="M346" s="15" t="n">
        <v>34700320</v>
      </c>
      <c r="N346" s="15" t="n">
        <v>34700320</v>
      </c>
      <c r="O346" s="15" t="n">
        <f aca="false">E346+G346+I346+K346+M346</f>
        <v>47221320</v>
      </c>
      <c r="P346" s="15" t="n">
        <f aca="false">F346+H346+J346+L346+N346</f>
        <v>36762281</v>
      </c>
    </row>
    <row r="347" customFormat="false" ht="12.75" hidden="false" customHeight="false" outlineLevel="0" collapsed="false">
      <c r="A347" s="14"/>
      <c r="B347" s="14"/>
      <c r="C347" s="14" t="s">
        <v>323</v>
      </c>
      <c r="D347" s="14" t="s">
        <v>324</v>
      </c>
      <c r="E347" s="15" t="n">
        <v>118827961</v>
      </c>
      <c r="F347" s="15" t="n">
        <v>77867213</v>
      </c>
      <c r="G347" s="15" t="n">
        <v>80000</v>
      </c>
      <c r="H347" s="15" t="n">
        <v>0</v>
      </c>
      <c r="I347" s="15" t="n">
        <v>38186000</v>
      </c>
      <c r="J347" s="15" t="n">
        <v>15004827</v>
      </c>
      <c r="K347" s="15" t="n">
        <v>25000000</v>
      </c>
      <c r="L347" s="15" t="n">
        <v>9977428</v>
      </c>
      <c r="M347" s="15" t="n">
        <v>18800000</v>
      </c>
      <c r="N347" s="15" t="n">
        <v>18723823</v>
      </c>
      <c r="O347" s="15" t="n">
        <f aca="false">E347+G347+I347+K347+M347</f>
        <v>200893961</v>
      </c>
      <c r="P347" s="15" t="n">
        <f aca="false">F347+H347+J347+L347+N347</f>
        <v>121573291</v>
      </c>
    </row>
    <row r="348" customFormat="false" ht="12.75" hidden="false" customHeight="false" outlineLevel="0" collapsed="false">
      <c r="A348" s="14"/>
      <c r="B348" s="14"/>
      <c r="C348" s="14" t="s">
        <v>337</v>
      </c>
      <c r="D348" s="14" t="s">
        <v>338</v>
      </c>
      <c r="E348" s="15" t="n">
        <v>300000</v>
      </c>
      <c r="F348" s="15" t="n">
        <v>0</v>
      </c>
      <c r="G348" s="15" t="n">
        <v>465000</v>
      </c>
      <c r="H348" s="15" t="n">
        <v>459500</v>
      </c>
      <c r="I348" s="15" t="n">
        <v>2260000</v>
      </c>
      <c r="J348" s="15" t="n">
        <v>1197573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f aca="false">E348+G348+I348+K348+M348</f>
        <v>3025000</v>
      </c>
      <c r="P348" s="15" t="n">
        <f aca="false">F348+H348+J348+L348+N348</f>
        <v>1657073</v>
      </c>
    </row>
    <row r="349" customFormat="false" ht="12.75" hidden="false" customHeight="false" outlineLevel="0" collapsed="false">
      <c r="A349" s="14"/>
      <c r="B349" s="14"/>
      <c r="C349" s="14" t="s">
        <v>325</v>
      </c>
      <c r="D349" s="14" t="s">
        <v>326</v>
      </c>
      <c r="E349" s="15" t="n">
        <v>8666310</v>
      </c>
      <c r="F349" s="15" t="n">
        <v>6906660</v>
      </c>
      <c r="G349" s="15" t="n">
        <v>35000</v>
      </c>
      <c r="H349" s="15" t="n">
        <v>0</v>
      </c>
      <c r="I349" s="15" t="n">
        <v>207000</v>
      </c>
      <c r="J349" s="15" t="n">
        <v>60914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f aca="false">E349+G349+I349+K349+M349</f>
        <v>8908310</v>
      </c>
      <c r="P349" s="15" t="n">
        <f aca="false">F349+H349+J349+L349+N349</f>
        <v>6967574</v>
      </c>
    </row>
    <row r="350" customFormat="false" ht="12.75" hidden="false" customHeight="false" outlineLevel="0" collapsed="false">
      <c r="A350" s="14"/>
      <c r="B350" s="14"/>
      <c r="C350" s="14" t="s">
        <v>349</v>
      </c>
      <c r="D350" s="14" t="s">
        <v>350</v>
      </c>
      <c r="E350" s="15" t="n">
        <v>6688000</v>
      </c>
      <c r="F350" s="15" t="n">
        <v>4173572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f aca="false">E350+G350+I350+K350+M350</f>
        <v>6688000</v>
      </c>
      <c r="P350" s="15" t="n">
        <f aca="false">F350+H350+J350+L350+N350</f>
        <v>4173572</v>
      </c>
    </row>
    <row r="351" customFormat="false" ht="12.75" hidden="false" customHeight="false" outlineLevel="0" collapsed="false">
      <c r="A351" s="16"/>
      <c r="B351" s="17" t="s">
        <v>85</v>
      </c>
      <c r="C351" s="17"/>
      <c r="D351" s="17"/>
      <c r="E351" s="18" t="n">
        <f aca="false">SUM(E330:E350)</f>
        <v>275678228</v>
      </c>
      <c r="F351" s="18" t="n">
        <f aca="false">SUM(F330:F350)</f>
        <v>182403821</v>
      </c>
      <c r="G351" s="18" t="n">
        <f aca="false">SUM(G330:G350)</f>
        <v>18967500</v>
      </c>
      <c r="H351" s="18" t="n">
        <f aca="false">SUM(H330:H350)</f>
        <v>8920746</v>
      </c>
      <c r="I351" s="18" t="n">
        <f aca="false">SUM(I330:I350)</f>
        <v>250193393</v>
      </c>
      <c r="J351" s="18" t="n">
        <f aca="false">SUM(J330:J350)</f>
        <v>143159920</v>
      </c>
      <c r="K351" s="18" t="n">
        <f aca="false">SUM(K330:K350)</f>
        <v>30179278</v>
      </c>
      <c r="L351" s="18" t="n">
        <f aca="false">SUM(L330:L350)</f>
        <v>12518860</v>
      </c>
      <c r="M351" s="18" t="n">
        <f aca="false">SUM(M330:M350)</f>
        <v>53500320</v>
      </c>
      <c r="N351" s="18" t="n">
        <f aca="false">SUM(N330:N350)</f>
        <v>53424143</v>
      </c>
      <c r="O351" s="18" t="n">
        <f aca="false">SUM(O330:O350)</f>
        <v>628518719</v>
      </c>
      <c r="P351" s="18" t="n">
        <f aca="false">SUM(P330:P350)</f>
        <v>400427490</v>
      </c>
    </row>
    <row r="352" customFormat="false" ht="14.2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s="7" customFormat="true" ht="15" hidden="false" customHeight="true" outlineLevel="0" collapsed="false">
      <c r="A353" s="3"/>
      <c r="B353" s="3"/>
      <c r="C353" s="8" t="s">
        <v>2</v>
      </c>
      <c r="D353" s="8"/>
      <c r="E353" s="8" t="s">
        <v>3</v>
      </c>
      <c r="F353" s="8"/>
      <c r="G353" s="8" t="s">
        <v>4</v>
      </c>
      <c r="H353" s="8"/>
      <c r="I353" s="8" t="s">
        <v>5</v>
      </c>
      <c r="J353" s="8"/>
      <c r="K353" s="9" t="s">
        <v>6</v>
      </c>
      <c r="L353" s="9"/>
      <c r="M353" s="9" t="s">
        <v>7</v>
      </c>
      <c r="N353" s="9"/>
      <c r="O353" s="9" t="s">
        <v>8</v>
      </c>
      <c r="P353" s="9"/>
    </row>
    <row r="354" s="7" customFormat="true" ht="15" hidden="false" customHeight="true" outlineLevel="0" collapsed="false">
      <c r="A354" s="3"/>
      <c r="B354" s="3"/>
      <c r="C354" s="8"/>
      <c r="D354" s="8"/>
      <c r="E354" s="8" t="s">
        <v>9</v>
      </c>
      <c r="F354" s="8" t="s">
        <v>10</v>
      </c>
      <c r="G354" s="8" t="s">
        <v>9</v>
      </c>
      <c r="H354" s="8" t="s">
        <v>10</v>
      </c>
      <c r="I354" s="8" t="s">
        <v>9</v>
      </c>
      <c r="J354" s="8" t="s">
        <v>10</v>
      </c>
      <c r="K354" s="8" t="s">
        <v>9</v>
      </c>
      <c r="L354" s="8" t="s">
        <v>10</v>
      </c>
      <c r="M354" s="8" t="s">
        <v>9</v>
      </c>
      <c r="N354" s="8" t="s">
        <v>10</v>
      </c>
      <c r="O354" s="8" t="s">
        <v>9</v>
      </c>
      <c r="P354" s="8" t="s">
        <v>10</v>
      </c>
    </row>
    <row r="355" customFormat="false" ht="12.75" hidden="false" customHeight="false" outlineLevel="0" collapsed="false">
      <c r="A355" s="27" t="s">
        <v>86</v>
      </c>
      <c r="B355" s="27" t="s">
        <v>87</v>
      </c>
      <c r="C355" s="27" t="s">
        <v>296</v>
      </c>
      <c r="D355" s="27" t="s">
        <v>297</v>
      </c>
      <c r="E355" s="28" t="n">
        <v>46000000</v>
      </c>
      <c r="F355" s="28" t="n">
        <v>30426545</v>
      </c>
      <c r="G355" s="28" t="n">
        <v>0</v>
      </c>
      <c r="H355" s="28" t="n">
        <v>0</v>
      </c>
      <c r="I355" s="28" t="n">
        <v>395976000</v>
      </c>
      <c r="J355" s="28" t="n">
        <v>295342138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f aca="false">E355+G355+I355+K355+M355</f>
        <v>441976000</v>
      </c>
      <c r="P355" s="28" t="n">
        <f aca="false">F355+H355+J355+L355+N355</f>
        <v>325768683</v>
      </c>
    </row>
    <row r="356" customFormat="false" ht="12.75" hidden="false" customHeight="false" outlineLevel="0" collapsed="false">
      <c r="A356" s="27"/>
      <c r="B356" s="27"/>
      <c r="C356" s="27" t="s">
        <v>298</v>
      </c>
      <c r="D356" s="27" t="s">
        <v>288</v>
      </c>
      <c r="E356" s="28" t="n">
        <v>15786000</v>
      </c>
      <c r="F356" s="28" t="n">
        <v>10400340</v>
      </c>
      <c r="G356" s="28" t="n">
        <v>0</v>
      </c>
      <c r="H356" s="28" t="n">
        <v>0</v>
      </c>
      <c r="I356" s="28" t="n">
        <v>150547000</v>
      </c>
      <c r="J356" s="28" t="n">
        <v>112911508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f aca="false">E356+G356+I356+K356+M356</f>
        <v>166333000</v>
      </c>
      <c r="P356" s="28" t="n">
        <f aca="false">F356+H356+J356+L356+N356</f>
        <v>123311848</v>
      </c>
    </row>
    <row r="357" customFormat="false" ht="12.75" hidden="false" customHeight="false" outlineLevel="0" collapsed="false">
      <c r="A357" s="27"/>
      <c r="B357" s="27"/>
      <c r="C357" s="27" t="s">
        <v>299</v>
      </c>
      <c r="D357" s="27" t="s">
        <v>300</v>
      </c>
      <c r="E357" s="28" t="n">
        <v>8934000</v>
      </c>
      <c r="F357" s="28" t="n">
        <v>4404007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f aca="false">E357+G357+I357+K357+M357</f>
        <v>8934000</v>
      </c>
      <c r="P357" s="28" t="n">
        <f aca="false">F357+H357+J357+L357+N357</f>
        <v>4404007</v>
      </c>
    </row>
    <row r="358" customFormat="false" ht="12.75" hidden="false" customHeight="false" outlineLevel="0" collapsed="false">
      <c r="A358" s="27"/>
      <c r="B358" s="27"/>
      <c r="C358" s="27" t="s">
        <v>301</v>
      </c>
      <c r="D358" s="27" t="s">
        <v>302</v>
      </c>
      <c r="E358" s="28" t="n">
        <v>3300000</v>
      </c>
      <c r="F358" s="28" t="n">
        <v>1944833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f aca="false">E358+G358+I358+K358+M358</f>
        <v>3300000</v>
      </c>
      <c r="P358" s="28" t="n">
        <f aca="false">F358+H358+J358+L358+N358</f>
        <v>1944833</v>
      </c>
    </row>
    <row r="359" customFormat="false" ht="12.75" hidden="false" customHeight="false" outlineLevel="0" collapsed="false">
      <c r="A359" s="27"/>
      <c r="B359" s="27"/>
      <c r="C359" s="27" t="s">
        <v>303</v>
      </c>
      <c r="D359" s="27" t="s">
        <v>304</v>
      </c>
      <c r="E359" s="28" t="n">
        <v>1150000</v>
      </c>
      <c r="F359" s="28" t="n">
        <v>411979</v>
      </c>
      <c r="G359" s="28" t="n">
        <v>495000</v>
      </c>
      <c r="H359" s="28" t="n">
        <v>163211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f aca="false">E359+G359+I359+K359+M359</f>
        <v>1645000</v>
      </c>
      <c r="P359" s="28" t="n">
        <f aca="false">F359+H359+J359+L359+N359</f>
        <v>575190</v>
      </c>
    </row>
    <row r="360" customFormat="false" ht="12.75" hidden="false" customHeight="false" outlineLevel="0" collapsed="false">
      <c r="A360" s="27"/>
      <c r="B360" s="27"/>
      <c r="C360" s="27" t="s">
        <v>305</v>
      </c>
      <c r="D360" s="27" t="s">
        <v>306</v>
      </c>
      <c r="E360" s="28" t="n">
        <v>34990000</v>
      </c>
      <c r="F360" s="28" t="n">
        <v>23380458</v>
      </c>
      <c r="G360" s="28" t="n">
        <v>2910000</v>
      </c>
      <c r="H360" s="28" t="n">
        <v>1314970</v>
      </c>
      <c r="I360" s="28" t="n">
        <v>29038000</v>
      </c>
      <c r="J360" s="28" t="n">
        <v>20381948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f aca="false">E360+G360+I360+K360+M360</f>
        <v>66938000</v>
      </c>
      <c r="P360" s="28" t="n">
        <f aca="false">F360+H360+J360+L360+N360</f>
        <v>45077376</v>
      </c>
    </row>
    <row r="361" customFormat="false" ht="12.75" hidden="false" customHeight="false" outlineLevel="0" collapsed="false">
      <c r="A361" s="27"/>
      <c r="B361" s="27"/>
      <c r="C361" s="27" t="s">
        <v>307</v>
      </c>
      <c r="D361" s="27" t="s">
        <v>308</v>
      </c>
      <c r="E361" s="28" t="n">
        <v>4063000</v>
      </c>
      <c r="F361" s="28" t="n">
        <v>2247636</v>
      </c>
      <c r="G361" s="28" t="n">
        <v>10452000</v>
      </c>
      <c r="H361" s="28" t="n">
        <v>5046776</v>
      </c>
      <c r="I361" s="28" t="n">
        <v>1310000</v>
      </c>
      <c r="J361" s="28" t="n">
        <v>632851</v>
      </c>
      <c r="K361" s="28" t="n">
        <v>208000</v>
      </c>
      <c r="L361" s="28" t="n">
        <v>0</v>
      </c>
      <c r="M361" s="28" t="n">
        <v>0</v>
      </c>
      <c r="N361" s="28" t="n">
        <v>0</v>
      </c>
      <c r="O361" s="28" t="n">
        <f aca="false">E361+G361+I361+K361+M361</f>
        <v>16033000</v>
      </c>
      <c r="P361" s="28" t="n">
        <f aca="false">F361+H361+J361+L361+N361</f>
        <v>7927263</v>
      </c>
    </row>
    <row r="362" customFormat="false" ht="12.75" hidden="false" customHeight="false" outlineLevel="0" collapsed="false">
      <c r="A362" s="27"/>
      <c r="B362" s="27"/>
      <c r="C362" s="27" t="s">
        <v>309</v>
      </c>
      <c r="D362" s="27" t="s">
        <v>310</v>
      </c>
      <c r="E362" s="28" t="n">
        <v>63942000</v>
      </c>
      <c r="F362" s="28" t="n">
        <v>52182613</v>
      </c>
      <c r="G362" s="28" t="n">
        <v>5915000</v>
      </c>
      <c r="H362" s="28" t="n">
        <v>1864716</v>
      </c>
      <c r="I362" s="28" t="n">
        <v>1680000</v>
      </c>
      <c r="J362" s="28" t="n">
        <v>950341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f aca="false">E362+G362+I362+K362+M362</f>
        <v>71537000</v>
      </c>
      <c r="P362" s="28" t="n">
        <f aca="false">F362+H362+J362+L362+N362</f>
        <v>54997670</v>
      </c>
    </row>
    <row r="363" customFormat="false" ht="12.75" hidden="false" customHeight="false" outlineLevel="0" collapsed="false">
      <c r="A363" s="27"/>
      <c r="B363" s="27"/>
      <c r="C363" s="27" t="s">
        <v>311</v>
      </c>
      <c r="D363" s="27" t="s">
        <v>312</v>
      </c>
      <c r="E363" s="28" t="n">
        <v>14880000</v>
      </c>
      <c r="F363" s="28" t="n">
        <v>7706232</v>
      </c>
      <c r="G363" s="28" t="n">
        <v>7350000</v>
      </c>
      <c r="H363" s="28" t="n">
        <v>4570350</v>
      </c>
      <c r="I363" s="28" t="n">
        <v>35778000</v>
      </c>
      <c r="J363" s="28" t="n">
        <v>26527944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f aca="false">E363+G363+I363+K363+M363</f>
        <v>58008000</v>
      </c>
      <c r="P363" s="28" t="n">
        <f aca="false">F363+H363+J363+L363+N363</f>
        <v>38804526</v>
      </c>
    </row>
    <row r="364" customFormat="false" ht="12.75" hidden="false" customHeight="false" outlineLevel="0" collapsed="false">
      <c r="A364" s="27"/>
      <c r="B364" s="27"/>
      <c r="C364" s="27" t="s">
        <v>313</v>
      </c>
      <c r="D364" s="27" t="s">
        <v>314</v>
      </c>
      <c r="E364" s="28" t="n">
        <v>7275000</v>
      </c>
      <c r="F364" s="28" t="n">
        <v>6272647</v>
      </c>
      <c r="G364" s="28" t="n">
        <v>923000</v>
      </c>
      <c r="H364" s="28" t="n">
        <v>433296</v>
      </c>
      <c r="I364" s="28" t="n">
        <v>500000</v>
      </c>
      <c r="J364" s="28" t="n">
        <v>167439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f aca="false">E364+G364+I364+K364+M364</f>
        <v>8698000</v>
      </c>
      <c r="P364" s="28" t="n">
        <f aca="false">F364+H364+J364+L364+N364</f>
        <v>6873382</v>
      </c>
    </row>
    <row r="365" customFormat="false" ht="12.75" hidden="false" customHeight="false" outlineLevel="0" collapsed="false">
      <c r="A365" s="27"/>
      <c r="B365" s="27"/>
      <c r="C365" s="27" t="s">
        <v>315</v>
      </c>
      <c r="D365" s="27" t="s">
        <v>316</v>
      </c>
      <c r="E365" s="28" t="n">
        <v>13500000</v>
      </c>
      <c r="F365" s="28" t="n">
        <v>9843266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f aca="false">E365+G365+I365+K365+M365</f>
        <v>13500000</v>
      </c>
      <c r="P365" s="28" t="n">
        <f aca="false">F365+H365+J365+L365+N365</f>
        <v>9843266</v>
      </c>
    </row>
    <row r="366" customFormat="false" ht="12.75" hidden="false" customHeight="false" outlineLevel="0" collapsed="false">
      <c r="A366" s="27"/>
      <c r="B366" s="27"/>
      <c r="C366" s="27" t="s">
        <v>355</v>
      </c>
      <c r="D366" s="27" t="s">
        <v>356</v>
      </c>
      <c r="E366" s="28" t="n">
        <v>20000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f aca="false">E366+G366+I366+K366+M366</f>
        <v>200000</v>
      </c>
      <c r="P366" s="28" t="n">
        <f aca="false">F366+H366+J366+L366+N366</f>
        <v>0</v>
      </c>
    </row>
    <row r="367" customFormat="false" ht="12.75" hidden="false" customHeight="false" outlineLevel="0" collapsed="false">
      <c r="A367" s="27"/>
      <c r="B367" s="27"/>
      <c r="C367" s="27" t="s">
        <v>331</v>
      </c>
      <c r="D367" s="27" t="s">
        <v>332</v>
      </c>
      <c r="E367" s="28" t="n">
        <v>2000000</v>
      </c>
      <c r="F367" s="28" t="n">
        <v>100000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f aca="false">E367+G367+I367+K367+M367</f>
        <v>2000000</v>
      </c>
      <c r="P367" s="28" t="n">
        <f aca="false">F367+H367+J367+L367+N367</f>
        <v>1000000</v>
      </c>
    </row>
    <row r="368" customFormat="false" ht="12.75" hidden="false" customHeight="false" outlineLevel="0" collapsed="false">
      <c r="A368" s="27"/>
      <c r="B368" s="27"/>
      <c r="C368" s="27" t="s">
        <v>333</v>
      </c>
      <c r="D368" s="27" t="s">
        <v>334</v>
      </c>
      <c r="E368" s="28" t="n">
        <v>13050000</v>
      </c>
      <c r="F368" s="28" t="n">
        <v>12713814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f aca="false">E368+G368+I368+K368+M368</f>
        <v>13050000</v>
      </c>
      <c r="P368" s="28" t="n">
        <f aca="false">F368+H368+J368+L368+N368</f>
        <v>12713814</v>
      </c>
    </row>
    <row r="369" customFormat="false" ht="12.75" hidden="false" customHeight="false" outlineLevel="0" collapsed="false">
      <c r="A369" s="27"/>
      <c r="B369" s="27"/>
      <c r="C369" s="27" t="s">
        <v>317</v>
      </c>
      <c r="D369" s="27" t="s">
        <v>318</v>
      </c>
      <c r="E369" s="28" t="n">
        <v>7900000</v>
      </c>
      <c r="F369" s="28" t="n">
        <v>7076097</v>
      </c>
      <c r="G369" s="28" t="n">
        <v>400000</v>
      </c>
      <c r="H369" s="28" t="n">
        <v>0</v>
      </c>
      <c r="I369" s="28" t="n">
        <v>180000</v>
      </c>
      <c r="J369" s="28" t="n">
        <v>0</v>
      </c>
      <c r="K369" s="28" t="n">
        <v>7950000</v>
      </c>
      <c r="L369" s="28" t="n">
        <v>4939722</v>
      </c>
      <c r="M369" s="28" t="n">
        <v>0</v>
      </c>
      <c r="N369" s="28" t="n">
        <v>0</v>
      </c>
      <c r="O369" s="28" t="n">
        <f aca="false">E369+G369+I369+K369+M369</f>
        <v>16430000</v>
      </c>
      <c r="P369" s="28" t="n">
        <f aca="false">F369+H369+J369+L369+N369</f>
        <v>12015819</v>
      </c>
    </row>
    <row r="370" customFormat="false" ht="12.75" hidden="false" customHeight="false" outlineLevel="0" collapsed="false">
      <c r="A370" s="27"/>
      <c r="B370" s="27"/>
      <c r="C370" s="27" t="s">
        <v>319</v>
      </c>
      <c r="D370" s="27" t="s">
        <v>320</v>
      </c>
      <c r="E370" s="28" t="n">
        <v>1000000</v>
      </c>
      <c r="F370" s="28" t="n">
        <v>398667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f aca="false">E370+G370+I370+K370+M370</f>
        <v>1000000</v>
      </c>
      <c r="P370" s="28" t="n">
        <f aca="false">F370+H370+J370+L370+N370</f>
        <v>398667</v>
      </c>
    </row>
    <row r="371" customFormat="false" ht="12.75" hidden="false" customHeight="false" outlineLevel="0" collapsed="false">
      <c r="A371" s="27"/>
      <c r="B371" s="27"/>
      <c r="C371" s="27" t="s">
        <v>321</v>
      </c>
      <c r="D371" s="27" t="s">
        <v>322</v>
      </c>
      <c r="E371" s="28" t="n">
        <v>2000000</v>
      </c>
      <c r="F371" s="28" t="n">
        <v>1505486</v>
      </c>
      <c r="G371" s="28" t="n">
        <v>2000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f aca="false">E371+G371+I371+K371+M371</f>
        <v>2020000</v>
      </c>
      <c r="P371" s="28" t="n">
        <f aca="false">F371+H371+J371+L371+N371</f>
        <v>1505486</v>
      </c>
    </row>
    <row r="372" customFormat="false" ht="12.75" hidden="false" customHeight="false" outlineLevel="0" collapsed="false">
      <c r="A372" s="27"/>
      <c r="B372" s="27"/>
      <c r="C372" s="27" t="s">
        <v>323</v>
      </c>
      <c r="D372" s="27" t="s">
        <v>324</v>
      </c>
      <c r="E372" s="28" t="n">
        <v>110530000</v>
      </c>
      <c r="F372" s="28" t="n">
        <v>98554521</v>
      </c>
      <c r="G372" s="28" t="n">
        <v>1910000</v>
      </c>
      <c r="H372" s="28" t="n">
        <v>0</v>
      </c>
      <c r="I372" s="28" t="n">
        <v>1000000</v>
      </c>
      <c r="J372" s="28" t="n">
        <v>0</v>
      </c>
      <c r="K372" s="28" t="n">
        <v>0</v>
      </c>
      <c r="L372" s="28" t="n">
        <v>0</v>
      </c>
      <c r="M372" s="28" t="n">
        <v>46500000</v>
      </c>
      <c r="N372" s="28" t="n">
        <v>0</v>
      </c>
      <c r="O372" s="28" t="n">
        <f aca="false">E372+G372+I372+K372+M372</f>
        <v>159940000</v>
      </c>
      <c r="P372" s="28" t="n">
        <f aca="false">F372+H372+J372+L372+N372</f>
        <v>98554521</v>
      </c>
    </row>
    <row r="373" customFormat="false" ht="12.75" hidden="false" customHeight="false" outlineLevel="0" collapsed="false">
      <c r="A373" s="27"/>
      <c r="B373" s="27"/>
      <c r="C373" s="27" t="s">
        <v>337</v>
      </c>
      <c r="D373" s="27" t="s">
        <v>338</v>
      </c>
      <c r="E373" s="28" t="n">
        <v>25000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f aca="false">E373+G373+I373+K373+M373</f>
        <v>250000</v>
      </c>
      <c r="P373" s="28" t="n">
        <f aca="false">F373+H373+J373+L373+N373</f>
        <v>0</v>
      </c>
    </row>
    <row r="374" customFormat="false" ht="12.75" hidden="false" customHeight="false" outlineLevel="0" collapsed="false">
      <c r="A374" s="27"/>
      <c r="B374" s="27"/>
      <c r="C374" s="27" t="s">
        <v>325</v>
      </c>
      <c r="D374" s="27" t="s">
        <v>326</v>
      </c>
      <c r="E374" s="28" t="n">
        <v>14200000</v>
      </c>
      <c r="F374" s="28" t="n">
        <v>876126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f aca="false">E374+G374+I374+K374+M374</f>
        <v>14200000</v>
      </c>
      <c r="P374" s="28" t="n">
        <f aca="false">F374+H374+J374+L374+N374</f>
        <v>8761260</v>
      </c>
    </row>
    <row r="375" customFormat="false" ht="12.75" hidden="false" customHeight="false" outlineLevel="0" collapsed="false">
      <c r="A375" s="27"/>
      <c r="B375" s="27"/>
      <c r="C375" s="27" t="s">
        <v>339</v>
      </c>
      <c r="D375" s="27" t="s">
        <v>340</v>
      </c>
      <c r="E375" s="28" t="n">
        <v>1550000</v>
      </c>
      <c r="F375" s="28" t="n">
        <v>413249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2600000</v>
      </c>
      <c r="L375" s="28" t="n">
        <v>0</v>
      </c>
      <c r="M375" s="28" t="n">
        <v>0</v>
      </c>
      <c r="N375" s="28" t="n">
        <v>0</v>
      </c>
      <c r="O375" s="28" t="n">
        <f aca="false">E375+G375+I375+K375+M375</f>
        <v>4150000</v>
      </c>
      <c r="P375" s="28" t="n">
        <f aca="false">F375+H375+J375+L375+N375</f>
        <v>413249</v>
      </c>
    </row>
    <row r="376" customFormat="false" ht="12.75" hidden="false" customHeight="false" outlineLevel="0" collapsed="false">
      <c r="A376" s="27"/>
      <c r="B376" s="27"/>
      <c r="C376" s="27" t="s">
        <v>349</v>
      </c>
      <c r="D376" s="27" t="s">
        <v>350</v>
      </c>
      <c r="E376" s="28" t="n">
        <v>9500000</v>
      </c>
      <c r="F376" s="28" t="n">
        <v>9102731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f aca="false">E376+G376+I376+K376+M376</f>
        <v>9500000</v>
      </c>
      <c r="P376" s="28" t="n">
        <f aca="false">F376+H376+J376+L376+N376</f>
        <v>9102731</v>
      </c>
    </row>
    <row r="377" customFormat="false" ht="12.75" hidden="false" customHeight="false" outlineLevel="0" collapsed="false">
      <c r="A377" s="16"/>
      <c r="B377" s="17" t="s">
        <v>88</v>
      </c>
      <c r="C377" s="17"/>
      <c r="D377" s="17"/>
      <c r="E377" s="18" t="n">
        <f aca="false">SUM(E355:E376)</f>
        <v>376000000</v>
      </c>
      <c r="F377" s="18" t="n">
        <f aca="false">SUM(F355:F376)</f>
        <v>288746381</v>
      </c>
      <c r="G377" s="18" t="n">
        <f aca="false">SUM(G355:G376)</f>
        <v>30375000</v>
      </c>
      <c r="H377" s="18" t="n">
        <f aca="false">SUM(H355:H376)</f>
        <v>13393319</v>
      </c>
      <c r="I377" s="18" t="n">
        <f aca="false">SUM(I355:I376)</f>
        <v>616009000</v>
      </c>
      <c r="J377" s="18" t="n">
        <f aca="false">SUM(J355:J376)</f>
        <v>456914169</v>
      </c>
      <c r="K377" s="18" t="n">
        <f aca="false">SUM(K355:K376)</f>
        <v>10758000</v>
      </c>
      <c r="L377" s="18" t="n">
        <f aca="false">SUM(L355:L376)</f>
        <v>4939722</v>
      </c>
      <c r="M377" s="18" t="n">
        <f aca="false">SUM(M355:M376)</f>
        <v>46500000</v>
      </c>
      <c r="N377" s="18" t="n">
        <f aca="false">SUM(N355:N376)</f>
        <v>0</v>
      </c>
      <c r="O377" s="18" t="n">
        <f aca="false">SUM(O355:O376)</f>
        <v>1079642000</v>
      </c>
      <c r="P377" s="18" t="n">
        <f aca="false">SUM(P355:P376)</f>
        <v>763993591</v>
      </c>
    </row>
    <row r="378" customFormat="false" ht="14.2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s="7" customFormat="true" ht="15" hidden="false" customHeight="true" outlineLevel="0" collapsed="false">
      <c r="A379" s="3"/>
      <c r="B379" s="3"/>
      <c r="C379" s="8" t="s">
        <v>2</v>
      </c>
      <c r="D379" s="8"/>
      <c r="E379" s="8" t="s">
        <v>3</v>
      </c>
      <c r="F379" s="8"/>
      <c r="G379" s="8" t="s">
        <v>4</v>
      </c>
      <c r="H379" s="8"/>
      <c r="I379" s="8" t="s">
        <v>5</v>
      </c>
      <c r="J379" s="8"/>
      <c r="K379" s="9" t="s">
        <v>6</v>
      </c>
      <c r="L379" s="9"/>
      <c r="M379" s="9" t="s">
        <v>7</v>
      </c>
      <c r="N379" s="9"/>
      <c r="O379" s="9" t="s">
        <v>8</v>
      </c>
      <c r="P379" s="9"/>
    </row>
    <row r="380" s="7" customFormat="true" ht="15" hidden="false" customHeight="true" outlineLevel="0" collapsed="false">
      <c r="A380" s="3"/>
      <c r="B380" s="3"/>
      <c r="C380" s="8"/>
      <c r="D380" s="8"/>
      <c r="E380" s="8" t="s">
        <v>9</v>
      </c>
      <c r="F380" s="8" t="s">
        <v>10</v>
      </c>
      <c r="G380" s="8" t="s">
        <v>9</v>
      </c>
      <c r="H380" s="8" t="s">
        <v>10</v>
      </c>
      <c r="I380" s="8" t="s">
        <v>9</v>
      </c>
      <c r="J380" s="8" t="s">
        <v>10</v>
      </c>
      <c r="K380" s="8" t="s">
        <v>9</v>
      </c>
      <c r="L380" s="8" t="s">
        <v>10</v>
      </c>
      <c r="M380" s="8" t="s">
        <v>9</v>
      </c>
      <c r="N380" s="8" t="s">
        <v>10</v>
      </c>
      <c r="O380" s="8" t="s">
        <v>9</v>
      </c>
      <c r="P380" s="8" t="s">
        <v>10</v>
      </c>
    </row>
    <row r="381" customFormat="false" ht="12.75" hidden="false" customHeight="false" outlineLevel="0" collapsed="false">
      <c r="A381" s="27" t="s">
        <v>89</v>
      </c>
      <c r="B381" s="27" t="s">
        <v>90</v>
      </c>
      <c r="C381" s="27" t="s">
        <v>296</v>
      </c>
      <c r="D381" s="27" t="s">
        <v>297</v>
      </c>
      <c r="E381" s="28" t="n">
        <v>6622000</v>
      </c>
      <c r="F381" s="28" t="n">
        <v>4438773</v>
      </c>
      <c r="G381" s="28" t="n">
        <v>0</v>
      </c>
      <c r="H381" s="28" t="n">
        <v>0</v>
      </c>
      <c r="I381" s="28" t="n">
        <v>13219200</v>
      </c>
      <c r="J381" s="28" t="n">
        <v>9748705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f aca="false">E381+G381+I381+K381+M381</f>
        <v>19841200</v>
      </c>
      <c r="P381" s="28" t="n">
        <f aca="false">F381+H381+J381+L381+N381</f>
        <v>14187478</v>
      </c>
    </row>
    <row r="382" customFormat="false" ht="12.75" hidden="false" customHeight="false" outlineLevel="0" collapsed="false">
      <c r="A382" s="27"/>
      <c r="B382" s="27"/>
      <c r="C382" s="27" t="s">
        <v>298</v>
      </c>
      <c r="D382" s="27" t="s">
        <v>288</v>
      </c>
      <c r="E382" s="28" t="n">
        <v>2428000</v>
      </c>
      <c r="F382" s="28" t="n">
        <v>1649742</v>
      </c>
      <c r="G382" s="28" t="n">
        <v>0</v>
      </c>
      <c r="H382" s="28" t="n">
        <v>0</v>
      </c>
      <c r="I382" s="28" t="n">
        <v>5140800</v>
      </c>
      <c r="J382" s="28" t="n">
        <v>368897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f aca="false">E382+G382+I382+K382+M382</f>
        <v>7568800</v>
      </c>
      <c r="P382" s="28" t="n">
        <f aca="false">F382+H382+J382+L382+N382</f>
        <v>5338712</v>
      </c>
    </row>
    <row r="383" customFormat="false" ht="12.75" hidden="false" customHeight="false" outlineLevel="0" collapsed="false">
      <c r="A383" s="27"/>
      <c r="B383" s="27"/>
      <c r="C383" s="27" t="s">
        <v>299</v>
      </c>
      <c r="D383" s="27" t="s">
        <v>300</v>
      </c>
      <c r="E383" s="28" t="n">
        <v>1515000</v>
      </c>
      <c r="F383" s="28" t="n">
        <v>697178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f aca="false">E383+G383+I383+K383+M383</f>
        <v>1515000</v>
      </c>
      <c r="P383" s="28" t="n">
        <f aca="false">F383+H383+J383+L383+N383</f>
        <v>697178</v>
      </c>
    </row>
    <row r="384" customFormat="false" ht="12.75" hidden="false" customHeight="false" outlineLevel="0" collapsed="false">
      <c r="A384" s="27"/>
      <c r="B384" s="27"/>
      <c r="C384" s="27" t="s">
        <v>301</v>
      </c>
      <c r="D384" s="27" t="s">
        <v>302</v>
      </c>
      <c r="E384" s="28" t="n">
        <v>200000</v>
      </c>
      <c r="F384" s="28" t="n">
        <v>70707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f aca="false">E384+G384+I384+K384+M384</f>
        <v>200000</v>
      </c>
      <c r="P384" s="28" t="n">
        <f aca="false">F384+H384+J384+L384+N384</f>
        <v>70707</v>
      </c>
    </row>
    <row r="385" customFormat="false" ht="12.75" hidden="false" customHeight="false" outlineLevel="0" collapsed="false">
      <c r="A385" s="27"/>
      <c r="B385" s="27"/>
      <c r="C385" s="27" t="s">
        <v>303</v>
      </c>
      <c r="D385" s="27" t="s">
        <v>304</v>
      </c>
      <c r="E385" s="28" t="n">
        <v>280000</v>
      </c>
      <c r="F385" s="28" t="n">
        <v>28000</v>
      </c>
      <c r="G385" s="28" t="n">
        <v>33915</v>
      </c>
      <c r="H385" s="28" t="n">
        <v>498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f aca="false">E385+G385+I385+K385+M385</f>
        <v>313915</v>
      </c>
      <c r="P385" s="28" t="n">
        <f aca="false">F385+H385+J385+L385+N385</f>
        <v>32980</v>
      </c>
    </row>
    <row r="386" customFormat="false" ht="12.75" hidden="false" customHeight="false" outlineLevel="0" collapsed="false">
      <c r="A386" s="27"/>
      <c r="B386" s="27"/>
      <c r="C386" s="27" t="s">
        <v>305</v>
      </c>
      <c r="D386" s="27" t="s">
        <v>306</v>
      </c>
      <c r="E386" s="28" t="n">
        <v>2292134</v>
      </c>
      <c r="F386" s="28" t="n">
        <v>1336162</v>
      </c>
      <c r="G386" s="28" t="n">
        <v>30000</v>
      </c>
      <c r="H386" s="28" t="n">
        <v>800</v>
      </c>
      <c r="I386" s="28" t="n">
        <v>3188000</v>
      </c>
      <c r="J386" s="28" t="n">
        <v>1977854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f aca="false">E386+G386+I386+K386+M386</f>
        <v>5510134</v>
      </c>
      <c r="P386" s="28" t="n">
        <f aca="false">F386+H386+J386+L386+N386</f>
        <v>3314816</v>
      </c>
    </row>
    <row r="387" customFormat="false" ht="12.75" hidden="false" customHeight="false" outlineLevel="0" collapsed="false">
      <c r="A387" s="27"/>
      <c r="B387" s="27"/>
      <c r="C387" s="27" t="s">
        <v>307</v>
      </c>
      <c r="D387" s="27" t="s">
        <v>308</v>
      </c>
      <c r="E387" s="28" t="n">
        <v>1300000</v>
      </c>
      <c r="F387" s="28" t="n">
        <v>532548</v>
      </c>
      <c r="G387" s="28" t="n">
        <v>30000</v>
      </c>
      <c r="H387" s="28" t="n">
        <v>23706</v>
      </c>
      <c r="I387" s="28" t="n">
        <v>571000</v>
      </c>
      <c r="J387" s="28" t="n">
        <v>369732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f aca="false">E387+G387+I387+K387+M387</f>
        <v>1901000</v>
      </c>
      <c r="P387" s="28" t="n">
        <f aca="false">F387+H387+J387+L387+N387</f>
        <v>925986</v>
      </c>
    </row>
    <row r="388" customFormat="false" ht="12.75" hidden="false" customHeight="false" outlineLevel="0" collapsed="false">
      <c r="A388" s="27"/>
      <c r="B388" s="27"/>
      <c r="C388" s="27" t="s">
        <v>309</v>
      </c>
      <c r="D388" s="27" t="s">
        <v>310</v>
      </c>
      <c r="E388" s="28" t="n">
        <v>2676214</v>
      </c>
      <c r="F388" s="28" t="n">
        <v>1151303</v>
      </c>
      <c r="G388" s="28" t="n">
        <v>200000</v>
      </c>
      <c r="H388" s="28" t="n">
        <v>0</v>
      </c>
      <c r="I388" s="28" t="n">
        <v>4480310</v>
      </c>
      <c r="J388" s="28" t="n">
        <v>1593426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f aca="false">E388+G388+I388+K388+M388</f>
        <v>7356524</v>
      </c>
      <c r="P388" s="28" t="n">
        <f aca="false">F388+H388+J388+L388+N388</f>
        <v>2744729</v>
      </c>
    </row>
    <row r="389" customFormat="false" ht="12.75" hidden="false" customHeight="false" outlineLevel="0" collapsed="false">
      <c r="A389" s="27"/>
      <c r="B389" s="27"/>
      <c r="C389" s="27" t="s">
        <v>311</v>
      </c>
      <c r="D389" s="27" t="s">
        <v>312</v>
      </c>
      <c r="E389" s="28" t="n">
        <v>1906910</v>
      </c>
      <c r="F389" s="28" t="n">
        <v>681418</v>
      </c>
      <c r="G389" s="28" t="n">
        <v>240000</v>
      </c>
      <c r="H389" s="28" t="n">
        <v>162650</v>
      </c>
      <c r="I389" s="28" t="n">
        <v>1853500</v>
      </c>
      <c r="J389" s="28" t="n">
        <v>1206234</v>
      </c>
      <c r="K389" s="28" t="n">
        <v>216000</v>
      </c>
      <c r="L389" s="28" t="n">
        <v>0</v>
      </c>
      <c r="M389" s="28" t="n">
        <v>0</v>
      </c>
      <c r="N389" s="28" t="n">
        <v>0</v>
      </c>
      <c r="O389" s="28" t="n">
        <f aca="false">E389+G389+I389+K389+M389</f>
        <v>4216410</v>
      </c>
      <c r="P389" s="28" t="n">
        <f aca="false">F389+H389+J389+L389+N389</f>
        <v>2050302</v>
      </c>
    </row>
    <row r="390" customFormat="false" ht="12.75" hidden="false" customHeight="false" outlineLevel="0" collapsed="false">
      <c r="A390" s="27"/>
      <c r="B390" s="27"/>
      <c r="C390" s="27" t="s">
        <v>313</v>
      </c>
      <c r="D390" s="27" t="s">
        <v>314</v>
      </c>
      <c r="E390" s="28" t="n">
        <v>1480025</v>
      </c>
      <c r="F390" s="28" t="n">
        <v>1065413</v>
      </c>
      <c r="G390" s="28" t="n">
        <v>0</v>
      </c>
      <c r="H390" s="28" t="n">
        <v>0</v>
      </c>
      <c r="I390" s="28" t="n">
        <v>306000</v>
      </c>
      <c r="J390" s="28" t="n">
        <v>163851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f aca="false">E390+G390+I390+K390+M390</f>
        <v>1786025</v>
      </c>
      <c r="P390" s="28" t="n">
        <f aca="false">F390+H390+J390+L390+N390</f>
        <v>1229264</v>
      </c>
    </row>
    <row r="391" customFormat="false" ht="12.75" hidden="false" customHeight="false" outlineLevel="0" collapsed="false">
      <c r="A391" s="27"/>
      <c r="B391" s="27"/>
      <c r="C391" s="27" t="s">
        <v>315</v>
      </c>
      <c r="D391" s="27" t="s">
        <v>316</v>
      </c>
      <c r="E391" s="28" t="n">
        <v>1400000</v>
      </c>
      <c r="F391" s="28" t="n">
        <v>878634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f aca="false">E391+G391+I391+K391+M391</f>
        <v>1400000</v>
      </c>
      <c r="P391" s="28" t="n">
        <f aca="false">F391+H391+J391+L391+N391</f>
        <v>878634</v>
      </c>
    </row>
    <row r="392" customFormat="false" ht="12.75" hidden="false" customHeight="false" outlineLevel="0" collapsed="false">
      <c r="A392" s="27"/>
      <c r="B392" s="27"/>
      <c r="C392" s="27" t="s">
        <v>329</v>
      </c>
      <c r="D392" s="27" t="s">
        <v>330</v>
      </c>
      <c r="E392" s="28" t="n">
        <v>1000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f aca="false">E392+G392+I392+K392+M392</f>
        <v>10000</v>
      </c>
      <c r="P392" s="28" t="n">
        <f aca="false">F392+H392+J392+L392+N392</f>
        <v>0</v>
      </c>
    </row>
    <row r="393" customFormat="false" ht="12.75" hidden="false" customHeight="false" outlineLevel="0" collapsed="false">
      <c r="A393" s="27"/>
      <c r="B393" s="27"/>
      <c r="C393" s="27" t="s">
        <v>333</v>
      </c>
      <c r="D393" s="27" t="s">
        <v>334</v>
      </c>
      <c r="E393" s="28" t="n">
        <v>400000</v>
      </c>
      <c r="F393" s="28" t="n">
        <v>21500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f aca="false">E393+G393+I393+K393+M393</f>
        <v>400000</v>
      </c>
      <c r="P393" s="28" t="n">
        <f aca="false">F393+H393+J393+L393+N393</f>
        <v>215000</v>
      </c>
    </row>
    <row r="394" customFormat="false" ht="12.75" hidden="false" customHeight="false" outlineLevel="0" collapsed="false">
      <c r="A394" s="27"/>
      <c r="B394" s="27"/>
      <c r="C394" s="27" t="s">
        <v>317</v>
      </c>
      <c r="D394" s="27" t="s">
        <v>318</v>
      </c>
      <c r="E394" s="28" t="n">
        <v>12503748</v>
      </c>
      <c r="F394" s="28" t="n">
        <v>11620006</v>
      </c>
      <c r="G394" s="28" t="n">
        <v>0</v>
      </c>
      <c r="H394" s="28" t="n">
        <v>0</v>
      </c>
      <c r="I394" s="28" t="n">
        <v>50000</v>
      </c>
      <c r="J394" s="28" t="n">
        <v>49096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f aca="false">E394+G394+I394+K394+M394</f>
        <v>12553748</v>
      </c>
      <c r="P394" s="28" t="n">
        <f aca="false">F394+H394+J394+L394+N394</f>
        <v>11669102</v>
      </c>
    </row>
    <row r="395" customFormat="false" ht="12.75" hidden="false" customHeight="false" outlineLevel="0" collapsed="false">
      <c r="A395" s="27"/>
      <c r="B395" s="27"/>
      <c r="C395" s="27" t="s">
        <v>319</v>
      </c>
      <c r="D395" s="27" t="s">
        <v>320</v>
      </c>
      <c r="E395" s="28" t="n">
        <v>180000</v>
      </c>
      <c r="F395" s="28" t="n">
        <v>148229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f aca="false">E395+G395+I395+K395+M395</f>
        <v>180000</v>
      </c>
      <c r="P395" s="28" t="n">
        <f aca="false">F395+H395+J395+L395+N395</f>
        <v>148229</v>
      </c>
    </row>
    <row r="396" customFormat="false" ht="12.75" hidden="false" customHeight="false" outlineLevel="0" collapsed="false">
      <c r="A396" s="27"/>
      <c r="B396" s="27"/>
      <c r="C396" s="27" t="s">
        <v>321</v>
      </c>
      <c r="D396" s="27" t="s">
        <v>322</v>
      </c>
      <c r="E396" s="28" t="n">
        <v>622590</v>
      </c>
      <c r="F396" s="28" t="n">
        <v>32178</v>
      </c>
      <c r="G396" s="28" t="n">
        <v>0</v>
      </c>
      <c r="H396" s="28" t="n">
        <v>0</v>
      </c>
      <c r="I396" s="28" t="n">
        <v>2110000</v>
      </c>
      <c r="J396" s="28" t="n">
        <v>718384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f aca="false">E396+G396+I396+K396+M396</f>
        <v>2732590</v>
      </c>
      <c r="P396" s="28" t="n">
        <f aca="false">F396+H396+J396+L396+N396</f>
        <v>750562</v>
      </c>
    </row>
    <row r="397" customFormat="false" ht="12.75" hidden="false" customHeight="false" outlineLevel="0" collapsed="false">
      <c r="A397" s="27"/>
      <c r="B397" s="27"/>
      <c r="C397" s="27" t="s">
        <v>323</v>
      </c>
      <c r="D397" s="27" t="s">
        <v>324</v>
      </c>
      <c r="E397" s="28" t="n">
        <v>29675271</v>
      </c>
      <c r="F397" s="28" t="n">
        <v>1278439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f aca="false">E397+G397+I397+K397+M397</f>
        <v>29675271</v>
      </c>
      <c r="P397" s="28" t="n">
        <f aca="false">F397+H397+J397+L397+N397</f>
        <v>1278439</v>
      </c>
    </row>
    <row r="398" customFormat="false" ht="12.75" hidden="false" customHeight="false" outlineLevel="0" collapsed="false">
      <c r="A398" s="27"/>
      <c r="B398" s="27"/>
      <c r="C398" s="27" t="s">
        <v>337</v>
      </c>
      <c r="D398" s="27" t="s">
        <v>338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15000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f aca="false">E398+G398+I398+K398+M398</f>
        <v>150000</v>
      </c>
      <c r="P398" s="28" t="n">
        <f aca="false">F398+H398+J398+L398+N398</f>
        <v>0</v>
      </c>
    </row>
    <row r="399" customFormat="false" ht="12.75" hidden="false" customHeight="false" outlineLevel="0" collapsed="false">
      <c r="A399" s="27"/>
      <c r="B399" s="27"/>
      <c r="C399" s="27" t="s">
        <v>325</v>
      </c>
      <c r="D399" s="27" t="s">
        <v>326</v>
      </c>
      <c r="E399" s="28" t="n">
        <v>11500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f aca="false">E399+G399+I399+K399+M399</f>
        <v>115000</v>
      </c>
      <c r="P399" s="28" t="n">
        <f aca="false">F399+H399+J399+L399+N399</f>
        <v>0</v>
      </c>
    </row>
    <row r="400" customFormat="false" ht="12.75" hidden="false" customHeight="false" outlineLevel="0" collapsed="false">
      <c r="A400" s="16"/>
      <c r="B400" s="17" t="s">
        <v>91</v>
      </c>
      <c r="C400" s="17"/>
      <c r="D400" s="17"/>
      <c r="E400" s="18" t="n">
        <f aca="false">SUM(E381:E399)</f>
        <v>65606892</v>
      </c>
      <c r="F400" s="18" t="n">
        <f aca="false">SUM(F381:F399)</f>
        <v>25823730</v>
      </c>
      <c r="G400" s="18" t="n">
        <f aca="false">SUM(G381:G399)</f>
        <v>533915</v>
      </c>
      <c r="H400" s="18" t="n">
        <f aca="false">SUM(H381:H399)</f>
        <v>192136</v>
      </c>
      <c r="I400" s="18" t="n">
        <f aca="false">SUM(I381:I399)</f>
        <v>31068810</v>
      </c>
      <c r="J400" s="18" t="n">
        <f aca="false">SUM(J381:J399)</f>
        <v>19516252</v>
      </c>
      <c r="K400" s="18" t="n">
        <f aca="false">SUM(K381:K399)</f>
        <v>216000</v>
      </c>
      <c r="L400" s="18" t="n">
        <f aca="false">SUM(L381:L399)</f>
        <v>0</v>
      </c>
      <c r="M400" s="18" t="n">
        <f aca="false">SUM(M381:M399)</f>
        <v>0</v>
      </c>
      <c r="N400" s="18" t="n">
        <f aca="false">SUM(N381:N399)</f>
        <v>0</v>
      </c>
      <c r="O400" s="18" t="n">
        <f aca="false">SUM(O381:O399)</f>
        <v>97425617</v>
      </c>
      <c r="P400" s="18" t="n">
        <f aca="false">SUM(P381:P399)</f>
        <v>45532118</v>
      </c>
    </row>
    <row r="401" customFormat="false" ht="14.2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s="7" customFormat="true" ht="15" hidden="false" customHeight="true" outlineLevel="0" collapsed="false">
      <c r="A402" s="3"/>
      <c r="B402" s="3"/>
      <c r="C402" s="8" t="s">
        <v>2</v>
      </c>
      <c r="D402" s="8"/>
      <c r="E402" s="8" t="s">
        <v>3</v>
      </c>
      <c r="F402" s="8"/>
      <c r="G402" s="8" t="s">
        <v>4</v>
      </c>
      <c r="H402" s="8"/>
      <c r="I402" s="8" t="s">
        <v>5</v>
      </c>
      <c r="J402" s="8"/>
      <c r="K402" s="9" t="s">
        <v>6</v>
      </c>
      <c r="L402" s="9"/>
      <c r="M402" s="9" t="s">
        <v>7</v>
      </c>
      <c r="N402" s="9"/>
      <c r="O402" s="9" t="s">
        <v>8</v>
      </c>
      <c r="P402" s="9"/>
    </row>
    <row r="403" s="7" customFormat="true" ht="15" hidden="false" customHeight="true" outlineLevel="0" collapsed="false">
      <c r="A403" s="3"/>
      <c r="B403" s="3"/>
      <c r="C403" s="8"/>
      <c r="D403" s="8"/>
      <c r="E403" s="8" t="s">
        <v>9</v>
      </c>
      <c r="F403" s="8" t="s">
        <v>10</v>
      </c>
      <c r="G403" s="8" t="s">
        <v>9</v>
      </c>
      <c r="H403" s="8" t="s">
        <v>10</v>
      </c>
      <c r="I403" s="8" t="s">
        <v>9</v>
      </c>
      <c r="J403" s="8" t="s">
        <v>10</v>
      </c>
      <c r="K403" s="8" t="s">
        <v>9</v>
      </c>
      <c r="L403" s="8" t="s">
        <v>10</v>
      </c>
      <c r="M403" s="8" t="s">
        <v>9</v>
      </c>
      <c r="N403" s="8" t="s">
        <v>10</v>
      </c>
      <c r="O403" s="8" t="s">
        <v>9</v>
      </c>
      <c r="P403" s="8" t="s">
        <v>10</v>
      </c>
    </row>
    <row r="404" customFormat="false" ht="12.75" hidden="false" customHeight="false" outlineLevel="0" collapsed="false">
      <c r="A404" s="14" t="s">
        <v>92</v>
      </c>
      <c r="B404" s="14" t="s">
        <v>93</v>
      </c>
      <c r="C404" s="14" t="s">
        <v>296</v>
      </c>
      <c r="D404" s="14" t="s">
        <v>297</v>
      </c>
      <c r="E404" s="15" t="n">
        <v>21600000</v>
      </c>
      <c r="F404" s="15" t="n">
        <v>15716604</v>
      </c>
      <c r="G404" s="15" t="n">
        <v>100000</v>
      </c>
      <c r="H404" s="15" t="n">
        <v>61940</v>
      </c>
      <c r="I404" s="15" t="n">
        <v>109311000</v>
      </c>
      <c r="J404" s="15" t="n">
        <v>80357384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f aca="false">E404+G404+I404+K404+M404</f>
        <v>131011000</v>
      </c>
      <c r="P404" s="15" t="n">
        <f aca="false">F404+H404+J404+L404+N404</f>
        <v>96135928</v>
      </c>
    </row>
    <row r="405" customFormat="false" ht="12.75" hidden="false" customHeight="false" outlineLevel="0" collapsed="false">
      <c r="A405" s="14"/>
      <c r="B405" s="14"/>
      <c r="C405" s="14" t="s">
        <v>298</v>
      </c>
      <c r="D405" s="14" t="s">
        <v>288</v>
      </c>
      <c r="E405" s="15" t="n">
        <v>8050000</v>
      </c>
      <c r="F405" s="15" t="n">
        <v>6363750</v>
      </c>
      <c r="G405" s="15" t="n">
        <v>0</v>
      </c>
      <c r="H405" s="15" t="n">
        <v>0</v>
      </c>
      <c r="I405" s="15" t="n">
        <v>40700000</v>
      </c>
      <c r="J405" s="15" t="n">
        <v>30135911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f aca="false">E405+G405+I405+K405+M405</f>
        <v>48750000</v>
      </c>
      <c r="P405" s="15" t="n">
        <f aca="false">F405+H405+J405+L405+N405</f>
        <v>36499661</v>
      </c>
    </row>
    <row r="406" customFormat="false" ht="12.75" hidden="false" customHeight="false" outlineLevel="0" collapsed="false">
      <c r="A406" s="14"/>
      <c r="B406" s="14"/>
      <c r="C406" s="14" t="s">
        <v>299</v>
      </c>
      <c r="D406" s="14" t="s">
        <v>300</v>
      </c>
      <c r="E406" s="15" t="n">
        <v>2100000</v>
      </c>
      <c r="F406" s="15" t="n">
        <v>1971422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f aca="false">E406+G406+I406+K406+M406</f>
        <v>2100000</v>
      </c>
      <c r="P406" s="15" t="n">
        <f aca="false">F406+H406+J406+L406+N406</f>
        <v>1971422</v>
      </c>
    </row>
    <row r="407" customFormat="false" ht="12.75" hidden="false" customHeight="false" outlineLevel="0" collapsed="false">
      <c r="A407" s="14"/>
      <c r="B407" s="14"/>
      <c r="C407" s="14" t="s">
        <v>301</v>
      </c>
      <c r="D407" s="14" t="s">
        <v>302</v>
      </c>
      <c r="E407" s="15" t="n">
        <v>400000</v>
      </c>
      <c r="F407" s="15" t="n">
        <v>7500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f aca="false">E407+G407+I407+K407+M407</f>
        <v>400000</v>
      </c>
      <c r="P407" s="15" t="n">
        <f aca="false">F407+H407+J407+L407+N407</f>
        <v>75000</v>
      </c>
    </row>
    <row r="408" customFormat="false" ht="12.75" hidden="false" customHeight="false" outlineLevel="0" collapsed="false">
      <c r="A408" s="14"/>
      <c r="B408" s="14"/>
      <c r="C408" s="14" t="s">
        <v>303</v>
      </c>
      <c r="D408" s="14" t="s">
        <v>304</v>
      </c>
      <c r="E408" s="15" t="n">
        <v>1011000</v>
      </c>
      <c r="F408" s="15" t="n">
        <v>179600</v>
      </c>
      <c r="G408" s="15" t="n">
        <v>700000</v>
      </c>
      <c r="H408" s="15" t="n">
        <v>108310</v>
      </c>
      <c r="I408" s="15" t="n">
        <v>800000</v>
      </c>
      <c r="J408" s="15" t="n">
        <v>174531</v>
      </c>
      <c r="K408" s="15" t="n">
        <v>1600000</v>
      </c>
      <c r="L408" s="15" t="n">
        <v>558755</v>
      </c>
      <c r="M408" s="15" t="n">
        <v>0</v>
      </c>
      <c r="N408" s="15" t="n">
        <v>0</v>
      </c>
      <c r="O408" s="15" t="n">
        <f aca="false">E408+G408+I408+K408+M408</f>
        <v>4111000</v>
      </c>
      <c r="P408" s="15" t="n">
        <f aca="false">F408+H408+J408+L408+N408</f>
        <v>1021196</v>
      </c>
    </row>
    <row r="409" customFormat="false" ht="12.75" hidden="false" customHeight="false" outlineLevel="0" collapsed="false">
      <c r="A409" s="14"/>
      <c r="B409" s="14"/>
      <c r="C409" s="14" t="s">
        <v>305</v>
      </c>
      <c r="D409" s="14" t="s">
        <v>306</v>
      </c>
      <c r="E409" s="15" t="n">
        <v>12923000</v>
      </c>
      <c r="F409" s="15" t="n">
        <v>10448643</v>
      </c>
      <c r="G409" s="15" t="n">
        <v>1900000</v>
      </c>
      <c r="H409" s="15" t="n">
        <v>689531</v>
      </c>
      <c r="I409" s="15" t="n">
        <v>9200000</v>
      </c>
      <c r="J409" s="15" t="n">
        <v>5753759</v>
      </c>
      <c r="K409" s="15" t="n">
        <v>1600000</v>
      </c>
      <c r="L409" s="15" t="n">
        <v>873641</v>
      </c>
      <c r="M409" s="15" t="n">
        <v>0</v>
      </c>
      <c r="N409" s="15" t="n">
        <v>0</v>
      </c>
      <c r="O409" s="15" t="n">
        <f aca="false">E409+G409+I409+K409+M409</f>
        <v>25623000</v>
      </c>
      <c r="P409" s="15" t="n">
        <f aca="false">F409+H409+J409+L409+N409</f>
        <v>17765574</v>
      </c>
    </row>
    <row r="410" customFormat="false" ht="12.75" hidden="false" customHeight="false" outlineLevel="0" collapsed="false">
      <c r="A410" s="14"/>
      <c r="B410" s="14"/>
      <c r="C410" s="14" t="s">
        <v>307</v>
      </c>
      <c r="D410" s="14" t="s">
        <v>308</v>
      </c>
      <c r="E410" s="15" t="n">
        <v>5077000</v>
      </c>
      <c r="F410" s="15" t="n">
        <v>2944704</v>
      </c>
      <c r="G410" s="15" t="n">
        <v>5100000</v>
      </c>
      <c r="H410" s="15" t="n">
        <v>1827091</v>
      </c>
      <c r="I410" s="15" t="n">
        <v>2200000</v>
      </c>
      <c r="J410" s="15" t="n">
        <v>1573793</v>
      </c>
      <c r="K410" s="15" t="n">
        <v>800000</v>
      </c>
      <c r="L410" s="15" t="n">
        <v>489136</v>
      </c>
      <c r="M410" s="15" t="n">
        <v>0</v>
      </c>
      <c r="N410" s="15" t="n">
        <v>0</v>
      </c>
      <c r="O410" s="15" t="n">
        <f aca="false">E410+G410+I410+K410+M410</f>
        <v>13177000</v>
      </c>
      <c r="P410" s="15" t="n">
        <f aca="false">F410+H410+J410+L410+N410</f>
        <v>6834724</v>
      </c>
    </row>
    <row r="411" customFormat="false" ht="12.75" hidden="false" customHeight="false" outlineLevel="0" collapsed="false">
      <c r="A411" s="14"/>
      <c r="B411" s="14"/>
      <c r="C411" s="14" t="s">
        <v>309</v>
      </c>
      <c r="D411" s="14" t="s">
        <v>310</v>
      </c>
      <c r="E411" s="15" t="n">
        <v>4287000</v>
      </c>
      <c r="F411" s="15" t="n">
        <v>2395586</v>
      </c>
      <c r="G411" s="15" t="n">
        <v>600000</v>
      </c>
      <c r="H411" s="15" t="n">
        <v>157159</v>
      </c>
      <c r="I411" s="15" t="n">
        <v>2700000</v>
      </c>
      <c r="J411" s="15" t="n">
        <v>1388481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f aca="false">E411+G411+I411+K411+M411</f>
        <v>7587000</v>
      </c>
      <c r="P411" s="15" t="n">
        <f aca="false">F411+H411+J411+L411+N411</f>
        <v>3941226</v>
      </c>
    </row>
    <row r="412" customFormat="false" ht="12.75" hidden="false" customHeight="false" outlineLevel="0" collapsed="false">
      <c r="A412" s="14"/>
      <c r="B412" s="14"/>
      <c r="C412" s="14" t="s">
        <v>311</v>
      </c>
      <c r="D412" s="14" t="s">
        <v>312</v>
      </c>
      <c r="E412" s="15" t="n">
        <v>3290000</v>
      </c>
      <c r="F412" s="15" t="n">
        <v>1859044</v>
      </c>
      <c r="G412" s="15" t="n">
        <v>2200000</v>
      </c>
      <c r="H412" s="15" t="n">
        <v>1104469</v>
      </c>
      <c r="I412" s="15" t="n">
        <v>3700000</v>
      </c>
      <c r="J412" s="15" t="n">
        <v>2993289</v>
      </c>
      <c r="K412" s="15" t="n">
        <v>3000000</v>
      </c>
      <c r="L412" s="15" t="n">
        <v>1353735</v>
      </c>
      <c r="M412" s="15" t="n">
        <v>0</v>
      </c>
      <c r="N412" s="15" t="n">
        <v>0</v>
      </c>
      <c r="O412" s="15" t="n">
        <f aca="false">E412+G412+I412+K412+M412</f>
        <v>12190000</v>
      </c>
      <c r="P412" s="15" t="n">
        <f aca="false">F412+H412+J412+L412+N412</f>
        <v>7310537</v>
      </c>
    </row>
    <row r="413" customFormat="false" ht="12.75" hidden="false" customHeight="false" outlineLevel="0" collapsed="false">
      <c r="A413" s="14"/>
      <c r="B413" s="14"/>
      <c r="C413" s="14" t="s">
        <v>313</v>
      </c>
      <c r="D413" s="14" t="s">
        <v>314</v>
      </c>
      <c r="E413" s="15" t="n">
        <v>3900000</v>
      </c>
      <c r="F413" s="15" t="n">
        <v>1522911</v>
      </c>
      <c r="G413" s="15" t="n">
        <v>600000</v>
      </c>
      <c r="H413" s="15" t="n">
        <v>131410</v>
      </c>
      <c r="I413" s="15" t="n">
        <v>972000</v>
      </c>
      <c r="J413" s="15" t="n">
        <v>332646</v>
      </c>
      <c r="K413" s="15" t="n">
        <v>1400000</v>
      </c>
      <c r="L413" s="15" t="n">
        <v>509658</v>
      </c>
      <c r="M413" s="15" t="n">
        <v>0</v>
      </c>
      <c r="N413" s="15" t="n">
        <v>0</v>
      </c>
      <c r="O413" s="15" t="n">
        <f aca="false">E413+G413+I413+K413+M413</f>
        <v>6872000</v>
      </c>
      <c r="P413" s="15" t="n">
        <f aca="false">F413+H413+J413+L413+N413</f>
        <v>2496625</v>
      </c>
    </row>
    <row r="414" customFormat="false" ht="12.75" hidden="false" customHeight="false" outlineLevel="0" collapsed="false">
      <c r="A414" s="14"/>
      <c r="B414" s="14"/>
      <c r="C414" s="14" t="s">
        <v>315</v>
      </c>
      <c r="D414" s="14" t="s">
        <v>316</v>
      </c>
      <c r="E414" s="15" t="n">
        <v>1860000</v>
      </c>
      <c r="F414" s="15" t="n">
        <v>1213811</v>
      </c>
      <c r="G414" s="15" t="n">
        <v>1500000</v>
      </c>
      <c r="H414" s="15" t="n">
        <v>143008</v>
      </c>
      <c r="I414" s="15" t="n">
        <v>1000000</v>
      </c>
      <c r="J414" s="15" t="n">
        <v>256744</v>
      </c>
      <c r="K414" s="15" t="n">
        <v>1000000</v>
      </c>
      <c r="L414" s="15" t="n">
        <v>635830</v>
      </c>
      <c r="M414" s="15" t="n">
        <v>0</v>
      </c>
      <c r="N414" s="15" t="n">
        <v>0</v>
      </c>
      <c r="O414" s="15" t="n">
        <f aca="false">E414+G414+I414+K414+M414</f>
        <v>5360000</v>
      </c>
      <c r="P414" s="15" t="n">
        <f aca="false">F414+H414+J414+L414+N414</f>
        <v>2249393</v>
      </c>
    </row>
    <row r="415" customFormat="false" ht="12.75" hidden="false" customHeight="false" outlineLevel="0" collapsed="false">
      <c r="A415" s="14"/>
      <c r="B415" s="14"/>
      <c r="C415" s="14" t="s">
        <v>333</v>
      </c>
      <c r="D415" s="14" t="s">
        <v>334</v>
      </c>
      <c r="E415" s="15" t="n">
        <v>1850000</v>
      </c>
      <c r="F415" s="15" t="n">
        <v>91625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f aca="false">E415+G415+I415+K415+M415</f>
        <v>1850000</v>
      </c>
      <c r="P415" s="15" t="n">
        <f aca="false">F415+H415+J415+L415+N415</f>
        <v>916250</v>
      </c>
    </row>
    <row r="416" customFormat="false" ht="12.75" hidden="false" customHeight="false" outlineLevel="0" collapsed="false">
      <c r="A416" s="14"/>
      <c r="B416" s="14"/>
      <c r="C416" s="14" t="s">
        <v>317</v>
      </c>
      <c r="D416" s="14" t="s">
        <v>318</v>
      </c>
      <c r="E416" s="15" t="n">
        <v>1800000</v>
      </c>
      <c r="F416" s="15" t="n">
        <v>152217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f aca="false">E416+G416+I416+K416+M416</f>
        <v>1800000</v>
      </c>
      <c r="P416" s="15" t="n">
        <f aca="false">F416+H416+J416+L416+N416</f>
        <v>1522170</v>
      </c>
    </row>
    <row r="417" customFormat="false" ht="12.75" hidden="false" customHeight="false" outlineLevel="0" collapsed="false">
      <c r="A417" s="14"/>
      <c r="B417" s="14"/>
      <c r="C417" s="14" t="s">
        <v>321</v>
      </c>
      <c r="D417" s="14" t="s">
        <v>322</v>
      </c>
      <c r="E417" s="15" t="n">
        <v>351000</v>
      </c>
      <c r="F417" s="15" t="n">
        <v>153685</v>
      </c>
      <c r="G417" s="15" t="n">
        <v>500000</v>
      </c>
      <c r="H417" s="15" t="n">
        <v>0</v>
      </c>
      <c r="I417" s="15" t="n">
        <v>30000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f aca="false">E417+G417+I417+K417+M417</f>
        <v>1151000</v>
      </c>
      <c r="P417" s="15" t="n">
        <f aca="false">F417+H417+J417+L417+N417</f>
        <v>153685</v>
      </c>
    </row>
    <row r="418" customFormat="false" ht="12.75" hidden="false" customHeight="false" outlineLevel="0" collapsed="false">
      <c r="A418" s="14"/>
      <c r="B418" s="14"/>
      <c r="C418" s="14" t="s">
        <v>335</v>
      </c>
      <c r="D418" s="14" t="s">
        <v>336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500000</v>
      </c>
      <c r="J418" s="15" t="n">
        <v>50000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f aca="false">E418+G418+I418+K418+M418</f>
        <v>500000</v>
      </c>
      <c r="P418" s="15" t="n">
        <f aca="false">F418+H418+J418+L418+N418</f>
        <v>500000</v>
      </c>
    </row>
    <row r="419" customFormat="false" ht="12.75" hidden="false" customHeight="false" outlineLevel="0" collapsed="false">
      <c r="A419" s="14"/>
      <c r="B419" s="14"/>
      <c r="C419" s="14" t="s">
        <v>323</v>
      </c>
      <c r="D419" s="14" t="s">
        <v>324</v>
      </c>
      <c r="E419" s="15" t="n">
        <v>72063000</v>
      </c>
      <c r="F419" s="15" t="n">
        <v>62619571</v>
      </c>
      <c r="G419" s="15" t="n">
        <v>3000000</v>
      </c>
      <c r="H419" s="15" t="n">
        <v>0</v>
      </c>
      <c r="I419" s="15" t="n">
        <v>300000</v>
      </c>
      <c r="J419" s="15" t="n">
        <v>300000</v>
      </c>
      <c r="K419" s="15" t="n">
        <v>1000000</v>
      </c>
      <c r="L419" s="15" t="n">
        <v>0</v>
      </c>
      <c r="M419" s="15" t="n">
        <v>0</v>
      </c>
      <c r="N419" s="15" t="n">
        <v>0</v>
      </c>
      <c r="O419" s="15" t="n">
        <f aca="false">E419+G419+I419+K419+M419</f>
        <v>76363000</v>
      </c>
      <c r="P419" s="15" t="n">
        <f aca="false">F419+H419+J419+L419+N419</f>
        <v>62919571</v>
      </c>
    </row>
    <row r="420" customFormat="false" ht="12.75" hidden="false" customHeight="false" outlineLevel="0" collapsed="false">
      <c r="A420" s="14"/>
      <c r="B420" s="14"/>
      <c r="C420" s="14" t="s">
        <v>325</v>
      </c>
      <c r="D420" s="14" t="s">
        <v>326</v>
      </c>
      <c r="E420" s="15" t="n">
        <v>500000</v>
      </c>
      <c r="F420" s="15" t="n">
        <v>0</v>
      </c>
      <c r="G420" s="15" t="n">
        <v>0</v>
      </c>
      <c r="H420" s="15" t="n">
        <v>0</v>
      </c>
      <c r="I420" s="15" t="n">
        <v>30000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f aca="false">E420+G420+I420+K420+M420</f>
        <v>800000</v>
      </c>
      <c r="P420" s="15" t="n">
        <f aca="false">F420+H420+J420+L420+N420</f>
        <v>0</v>
      </c>
    </row>
    <row r="421" customFormat="false" ht="12.75" hidden="false" customHeight="false" outlineLevel="0" collapsed="false">
      <c r="A421" s="14"/>
      <c r="B421" s="14"/>
      <c r="C421" s="14" t="s">
        <v>339</v>
      </c>
      <c r="D421" s="14" t="s">
        <v>340</v>
      </c>
      <c r="E421" s="15" t="n">
        <v>1859000</v>
      </c>
      <c r="F421" s="15" t="n">
        <v>1534759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f aca="false">E421+G421+I421+K421+M421</f>
        <v>1859000</v>
      </c>
      <c r="P421" s="15" t="n">
        <f aca="false">F421+H421+J421+L421+N421</f>
        <v>1534759</v>
      </c>
    </row>
    <row r="422" customFormat="false" ht="12.75" hidden="false" customHeight="false" outlineLevel="0" collapsed="false">
      <c r="A422" s="16"/>
      <c r="B422" s="17" t="s">
        <v>94</v>
      </c>
      <c r="C422" s="17"/>
      <c r="D422" s="17"/>
      <c r="E422" s="18" t="n">
        <f aca="false">SUM(E404:E421)</f>
        <v>142921000</v>
      </c>
      <c r="F422" s="18" t="n">
        <f aca="false">SUM(F404:F421)</f>
        <v>111437510</v>
      </c>
      <c r="G422" s="18" t="n">
        <f aca="false">SUM(G404:G421)</f>
        <v>16200000</v>
      </c>
      <c r="H422" s="18" t="n">
        <f aca="false">SUM(H404:H421)</f>
        <v>4222918</v>
      </c>
      <c r="I422" s="18" t="n">
        <f aca="false">SUM(I404:I421)</f>
        <v>171983000</v>
      </c>
      <c r="J422" s="18" t="n">
        <f aca="false">SUM(J404:J421)</f>
        <v>123766538</v>
      </c>
      <c r="K422" s="18" t="n">
        <f aca="false">SUM(K404:K421)</f>
        <v>10400000</v>
      </c>
      <c r="L422" s="18" t="n">
        <f aca="false">SUM(L404:L421)</f>
        <v>4420755</v>
      </c>
      <c r="M422" s="18" t="n">
        <f aca="false">SUM(M404:M421)</f>
        <v>0</v>
      </c>
      <c r="N422" s="18" t="n">
        <f aca="false">SUM(N404:N421)</f>
        <v>0</v>
      </c>
      <c r="O422" s="18" t="n">
        <f aca="false">SUM(O404:O421)</f>
        <v>341504000</v>
      </c>
      <c r="P422" s="18" t="n">
        <f aca="false">SUM(P404:P421)</f>
        <v>243847721</v>
      </c>
    </row>
    <row r="423" customFormat="false" ht="14.2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s="7" customFormat="true" ht="15" hidden="false" customHeight="true" outlineLevel="0" collapsed="false">
      <c r="A424" s="3"/>
      <c r="B424" s="3"/>
      <c r="C424" s="8" t="s">
        <v>2</v>
      </c>
      <c r="D424" s="8"/>
      <c r="E424" s="8" t="s">
        <v>3</v>
      </c>
      <c r="F424" s="8"/>
      <c r="G424" s="8" t="s">
        <v>4</v>
      </c>
      <c r="H424" s="8"/>
      <c r="I424" s="8" t="s">
        <v>5</v>
      </c>
      <c r="J424" s="8"/>
      <c r="K424" s="9" t="s">
        <v>6</v>
      </c>
      <c r="L424" s="9"/>
      <c r="M424" s="9" t="s">
        <v>7</v>
      </c>
      <c r="N424" s="9"/>
      <c r="O424" s="9" t="s">
        <v>8</v>
      </c>
      <c r="P424" s="9"/>
    </row>
    <row r="425" s="7" customFormat="true" ht="15" hidden="false" customHeight="true" outlineLevel="0" collapsed="false">
      <c r="A425" s="3"/>
      <c r="B425" s="3"/>
      <c r="C425" s="8"/>
      <c r="D425" s="8"/>
      <c r="E425" s="8" t="s">
        <v>9</v>
      </c>
      <c r="F425" s="8" t="s">
        <v>10</v>
      </c>
      <c r="G425" s="8" t="s">
        <v>9</v>
      </c>
      <c r="H425" s="8" t="s">
        <v>10</v>
      </c>
      <c r="I425" s="8" t="s">
        <v>9</v>
      </c>
      <c r="J425" s="8" t="s">
        <v>10</v>
      </c>
      <c r="K425" s="8" t="s">
        <v>9</v>
      </c>
      <c r="L425" s="8" t="s">
        <v>10</v>
      </c>
      <c r="M425" s="8" t="s">
        <v>9</v>
      </c>
      <c r="N425" s="8" t="s">
        <v>10</v>
      </c>
      <c r="O425" s="8" t="s">
        <v>9</v>
      </c>
      <c r="P425" s="8" t="s">
        <v>10</v>
      </c>
    </row>
    <row r="426" customFormat="false" ht="12.75" hidden="false" customHeight="false" outlineLevel="0" collapsed="false">
      <c r="A426" s="14" t="s">
        <v>95</v>
      </c>
      <c r="B426" s="14" t="s">
        <v>96</v>
      </c>
      <c r="C426" s="14" t="s">
        <v>296</v>
      </c>
      <c r="D426" s="14" t="s">
        <v>297</v>
      </c>
      <c r="E426" s="15" t="n">
        <v>7163000</v>
      </c>
      <c r="F426" s="15" t="n">
        <v>3817082</v>
      </c>
      <c r="G426" s="15" t="n">
        <v>0</v>
      </c>
      <c r="H426" s="15" t="n">
        <v>0</v>
      </c>
      <c r="I426" s="15" t="n">
        <v>18159500</v>
      </c>
      <c r="J426" s="15" t="n">
        <v>13390053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f aca="false">E426+G426+I426+K426+M426</f>
        <v>25322500</v>
      </c>
      <c r="P426" s="15" t="n">
        <f aca="false">F426+H426+J426+L426+N426</f>
        <v>17207135</v>
      </c>
    </row>
    <row r="427" customFormat="false" ht="12.75" hidden="false" customHeight="false" outlineLevel="0" collapsed="false">
      <c r="A427" s="14"/>
      <c r="B427" s="14"/>
      <c r="C427" s="14" t="s">
        <v>298</v>
      </c>
      <c r="D427" s="14" t="s">
        <v>288</v>
      </c>
      <c r="E427" s="15" t="n">
        <v>2540000</v>
      </c>
      <c r="F427" s="15" t="n">
        <v>1389206</v>
      </c>
      <c r="G427" s="15" t="n">
        <v>0</v>
      </c>
      <c r="H427" s="15" t="n">
        <v>0</v>
      </c>
      <c r="I427" s="15" t="n">
        <v>6985500</v>
      </c>
      <c r="J427" s="15" t="n">
        <v>5066019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f aca="false">E427+G427+I427+K427+M427</f>
        <v>9525500</v>
      </c>
      <c r="P427" s="15" t="n">
        <f aca="false">F427+H427+J427+L427+N427</f>
        <v>6455225</v>
      </c>
    </row>
    <row r="428" customFormat="false" ht="12.75" hidden="false" customHeight="false" outlineLevel="0" collapsed="false">
      <c r="A428" s="14"/>
      <c r="B428" s="14"/>
      <c r="C428" s="14" t="s">
        <v>299</v>
      </c>
      <c r="D428" s="14" t="s">
        <v>300</v>
      </c>
      <c r="E428" s="15" t="n">
        <v>1866000</v>
      </c>
      <c r="F428" s="15" t="n">
        <v>1246016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f aca="false">E428+G428+I428+K428+M428</f>
        <v>1866000</v>
      </c>
      <c r="P428" s="15" t="n">
        <f aca="false">F428+H428+J428+L428+N428</f>
        <v>1246016</v>
      </c>
    </row>
    <row r="429" customFormat="false" ht="12.75" hidden="false" customHeight="false" outlineLevel="0" collapsed="false">
      <c r="A429" s="14"/>
      <c r="B429" s="14"/>
      <c r="C429" s="14" t="s">
        <v>327</v>
      </c>
      <c r="D429" s="14" t="s">
        <v>328</v>
      </c>
      <c r="E429" s="15" t="n">
        <v>10000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f aca="false">E429+G429+I429+K429+M429</f>
        <v>100000</v>
      </c>
      <c r="P429" s="15" t="n">
        <f aca="false">F429+H429+J429+L429+N429</f>
        <v>0</v>
      </c>
    </row>
    <row r="430" customFormat="false" ht="12.75" hidden="false" customHeight="false" outlineLevel="0" collapsed="false">
      <c r="A430" s="14"/>
      <c r="B430" s="14"/>
      <c r="C430" s="14" t="s">
        <v>301</v>
      </c>
      <c r="D430" s="14" t="s">
        <v>302</v>
      </c>
      <c r="E430" s="15" t="n">
        <v>15000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f aca="false">E430+G430+I430+K430+M430</f>
        <v>150000</v>
      </c>
      <c r="P430" s="15" t="n">
        <f aca="false">F430+H430+J430+L430+N430</f>
        <v>0</v>
      </c>
    </row>
    <row r="431" customFormat="false" ht="12.75" hidden="false" customHeight="false" outlineLevel="0" collapsed="false">
      <c r="A431" s="14"/>
      <c r="B431" s="14"/>
      <c r="C431" s="14" t="s">
        <v>303</v>
      </c>
      <c r="D431" s="14" t="s">
        <v>304</v>
      </c>
      <c r="E431" s="15" t="n">
        <v>190000</v>
      </c>
      <c r="F431" s="15" t="n">
        <v>38708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f aca="false">E431+G431+I431+K431+M431</f>
        <v>190000</v>
      </c>
      <c r="P431" s="15" t="n">
        <f aca="false">F431+H431+J431+L431+N431</f>
        <v>38708</v>
      </c>
    </row>
    <row r="432" customFormat="false" ht="12.75" hidden="false" customHeight="false" outlineLevel="0" collapsed="false">
      <c r="A432" s="14"/>
      <c r="B432" s="14"/>
      <c r="C432" s="14" t="s">
        <v>305</v>
      </c>
      <c r="D432" s="14" t="s">
        <v>306</v>
      </c>
      <c r="E432" s="15" t="n">
        <v>4725000</v>
      </c>
      <c r="F432" s="15" t="n">
        <v>2808746</v>
      </c>
      <c r="G432" s="15" t="n">
        <v>0</v>
      </c>
      <c r="H432" s="15" t="n">
        <v>0</v>
      </c>
      <c r="I432" s="15" t="n">
        <v>2205000</v>
      </c>
      <c r="J432" s="15" t="n">
        <v>1006365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f aca="false">E432+G432+I432+K432+M432</f>
        <v>6930000</v>
      </c>
      <c r="P432" s="15" t="n">
        <f aca="false">F432+H432+J432+L432+N432</f>
        <v>3815111</v>
      </c>
    </row>
    <row r="433" customFormat="false" ht="12.75" hidden="false" customHeight="false" outlineLevel="0" collapsed="false">
      <c r="A433" s="14"/>
      <c r="B433" s="14"/>
      <c r="C433" s="14" t="s">
        <v>307</v>
      </c>
      <c r="D433" s="14" t="s">
        <v>308</v>
      </c>
      <c r="E433" s="15" t="n">
        <v>1200000</v>
      </c>
      <c r="F433" s="15" t="n">
        <v>817721</v>
      </c>
      <c r="G433" s="15" t="n">
        <v>0</v>
      </c>
      <c r="H433" s="15" t="n">
        <v>0</v>
      </c>
      <c r="I433" s="15" t="n">
        <v>210000</v>
      </c>
      <c r="J433" s="15" t="n">
        <v>52805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f aca="false">E433+G433+I433+K433+M433</f>
        <v>1410000</v>
      </c>
      <c r="P433" s="15" t="n">
        <f aca="false">F433+H433+J433+L433+N433</f>
        <v>870526</v>
      </c>
    </row>
    <row r="434" customFormat="false" ht="12.75" hidden="false" customHeight="false" outlineLevel="0" collapsed="false">
      <c r="A434" s="14"/>
      <c r="B434" s="14"/>
      <c r="C434" s="14" t="s">
        <v>309</v>
      </c>
      <c r="D434" s="14" t="s">
        <v>310</v>
      </c>
      <c r="E434" s="15" t="n">
        <v>3750000</v>
      </c>
      <c r="F434" s="15" t="n">
        <v>1389732</v>
      </c>
      <c r="G434" s="15" t="n">
        <v>0</v>
      </c>
      <c r="H434" s="15" t="n">
        <v>0</v>
      </c>
      <c r="I434" s="15" t="n">
        <v>104000</v>
      </c>
      <c r="J434" s="15" t="n">
        <v>68015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f aca="false">E434+G434+I434+K434+M434</f>
        <v>3854000</v>
      </c>
      <c r="P434" s="15" t="n">
        <f aca="false">F434+H434+J434+L434+N434</f>
        <v>1457747</v>
      </c>
    </row>
    <row r="435" customFormat="false" ht="12.75" hidden="false" customHeight="false" outlineLevel="0" collapsed="false">
      <c r="A435" s="14"/>
      <c r="B435" s="14"/>
      <c r="C435" s="14" t="s">
        <v>311</v>
      </c>
      <c r="D435" s="14" t="s">
        <v>312</v>
      </c>
      <c r="E435" s="15" t="n">
        <v>2210000</v>
      </c>
      <c r="F435" s="15" t="n">
        <v>495663</v>
      </c>
      <c r="G435" s="15" t="n">
        <v>5000</v>
      </c>
      <c r="H435" s="15" t="n">
        <v>0</v>
      </c>
      <c r="I435" s="15" t="n">
        <v>2361000</v>
      </c>
      <c r="J435" s="15" t="n">
        <v>1579827</v>
      </c>
      <c r="K435" s="15" t="n">
        <v>1836750</v>
      </c>
      <c r="L435" s="15" t="n">
        <v>489885</v>
      </c>
      <c r="M435" s="15" t="n">
        <v>0</v>
      </c>
      <c r="N435" s="15" t="n">
        <v>0</v>
      </c>
      <c r="O435" s="15" t="n">
        <f aca="false">E435+G435+I435+K435+M435</f>
        <v>6412750</v>
      </c>
      <c r="P435" s="15" t="n">
        <f aca="false">F435+H435+J435+L435+N435</f>
        <v>2565375</v>
      </c>
    </row>
    <row r="436" customFormat="false" ht="12.75" hidden="false" customHeight="false" outlineLevel="0" collapsed="false">
      <c r="A436" s="14"/>
      <c r="B436" s="14"/>
      <c r="C436" s="14" t="s">
        <v>313</v>
      </c>
      <c r="D436" s="14" t="s">
        <v>314</v>
      </c>
      <c r="E436" s="15" t="n">
        <v>1550000</v>
      </c>
      <c r="F436" s="15" t="n">
        <v>1036358</v>
      </c>
      <c r="G436" s="15" t="n">
        <v>5000</v>
      </c>
      <c r="H436" s="15" t="n">
        <v>0</v>
      </c>
      <c r="I436" s="15" t="n">
        <v>90000</v>
      </c>
      <c r="J436" s="15" t="n">
        <v>60605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f aca="false">E436+G436+I436+K436+M436</f>
        <v>1645000</v>
      </c>
      <c r="P436" s="15" t="n">
        <f aca="false">F436+H436+J436+L436+N436</f>
        <v>1096963</v>
      </c>
    </row>
    <row r="437" customFormat="false" ht="12.75" hidden="false" customHeight="false" outlineLevel="0" collapsed="false">
      <c r="A437" s="14"/>
      <c r="B437" s="14"/>
      <c r="C437" s="14" t="s">
        <v>315</v>
      </c>
      <c r="D437" s="14" t="s">
        <v>316</v>
      </c>
      <c r="E437" s="15" t="n">
        <v>2650000</v>
      </c>
      <c r="F437" s="15" t="n">
        <v>1969266</v>
      </c>
      <c r="G437" s="15" t="n">
        <v>0</v>
      </c>
      <c r="H437" s="15" t="n">
        <v>0</v>
      </c>
      <c r="I437" s="15" t="n">
        <v>400000</v>
      </c>
      <c r="J437" s="15" t="n">
        <v>15500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f aca="false">E437+G437+I437+K437+M437</f>
        <v>3050000</v>
      </c>
      <c r="P437" s="15" t="n">
        <f aca="false">F437+H437+J437+L437+N437</f>
        <v>2124266</v>
      </c>
    </row>
    <row r="438" customFormat="false" ht="12.75" hidden="false" customHeight="false" outlineLevel="0" collapsed="false">
      <c r="A438" s="14"/>
      <c r="B438" s="14"/>
      <c r="C438" s="14" t="s">
        <v>329</v>
      </c>
      <c r="D438" s="14" t="s">
        <v>330</v>
      </c>
      <c r="E438" s="15" t="n">
        <v>80000</v>
      </c>
      <c r="F438" s="15" t="n">
        <v>9267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f aca="false">E438+G438+I438+K438+M438</f>
        <v>80000</v>
      </c>
      <c r="P438" s="15" t="n">
        <f aca="false">F438+H438+J438+L438+N438</f>
        <v>9267</v>
      </c>
    </row>
    <row r="439" customFormat="false" ht="12.75" hidden="false" customHeight="false" outlineLevel="0" collapsed="false">
      <c r="A439" s="14"/>
      <c r="B439" s="14"/>
      <c r="C439" s="14" t="s">
        <v>331</v>
      </c>
      <c r="D439" s="14" t="s">
        <v>332</v>
      </c>
      <c r="E439" s="15" t="n">
        <v>50000</v>
      </c>
      <c r="F439" s="15" t="n">
        <v>5000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f aca="false">E439+G439+I439+K439+M439</f>
        <v>50000</v>
      </c>
      <c r="P439" s="15" t="n">
        <f aca="false">F439+H439+J439+L439+N439</f>
        <v>50000</v>
      </c>
    </row>
    <row r="440" customFormat="false" ht="12.75" hidden="false" customHeight="false" outlineLevel="0" collapsed="false">
      <c r="A440" s="14"/>
      <c r="B440" s="14"/>
      <c r="C440" s="14" t="s">
        <v>333</v>
      </c>
      <c r="D440" s="14" t="s">
        <v>334</v>
      </c>
      <c r="E440" s="15" t="n">
        <v>1500000</v>
      </c>
      <c r="F440" s="15" t="n">
        <v>117040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f aca="false">E440+G440+I440+K440+M440</f>
        <v>1500000</v>
      </c>
      <c r="P440" s="15" t="n">
        <f aca="false">F440+H440+J440+L440+N440</f>
        <v>1170400</v>
      </c>
    </row>
    <row r="441" customFormat="false" ht="12.75" hidden="false" customHeight="false" outlineLevel="0" collapsed="false">
      <c r="A441" s="14"/>
      <c r="B441" s="14"/>
      <c r="C441" s="14" t="s">
        <v>317</v>
      </c>
      <c r="D441" s="14" t="s">
        <v>318</v>
      </c>
      <c r="E441" s="15" t="n">
        <v>2585000</v>
      </c>
      <c r="F441" s="15" t="n">
        <v>1708253</v>
      </c>
      <c r="G441" s="15" t="n">
        <v>0</v>
      </c>
      <c r="H441" s="15" t="n">
        <v>0</v>
      </c>
      <c r="I441" s="15" t="n">
        <v>15000</v>
      </c>
      <c r="J441" s="15" t="n">
        <v>1500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f aca="false">E441+G441+I441+K441+M441</f>
        <v>2600000</v>
      </c>
      <c r="P441" s="15" t="n">
        <f aca="false">F441+H441+J441+L441+N441</f>
        <v>1723253</v>
      </c>
    </row>
    <row r="442" customFormat="false" ht="12.75" hidden="false" customHeight="false" outlineLevel="0" collapsed="false">
      <c r="A442" s="14"/>
      <c r="B442" s="14"/>
      <c r="C442" s="14" t="s">
        <v>319</v>
      </c>
      <c r="D442" s="14" t="s">
        <v>320</v>
      </c>
      <c r="E442" s="15" t="n">
        <v>960000</v>
      </c>
      <c r="F442" s="15" t="n">
        <v>46450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f aca="false">E442+G442+I442+K442+M442</f>
        <v>960000</v>
      </c>
      <c r="P442" s="15" t="n">
        <f aca="false">F442+H442+J442+L442+N442</f>
        <v>464500</v>
      </c>
    </row>
    <row r="443" customFormat="false" ht="12.75" hidden="false" customHeight="false" outlineLevel="0" collapsed="false">
      <c r="A443" s="14"/>
      <c r="B443" s="14"/>
      <c r="C443" s="14" t="s">
        <v>321</v>
      </c>
      <c r="D443" s="14" t="s">
        <v>322</v>
      </c>
      <c r="E443" s="15" t="n">
        <v>845917</v>
      </c>
      <c r="F443" s="15" t="n">
        <v>283650</v>
      </c>
      <c r="G443" s="15" t="n">
        <v>0</v>
      </c>
      <c r="H443" s="15" t="n">
        <v>0</v>
      </c>
      <c r="I443" s="15" t="n">
        <v>150000</v>
      </c>
      <c r="J443" s="15" t="n">
        <v>4390</v>
      </c>
      <c r="K443" s="15" t="n">
        <v>8423792</v>
      </c>
      <c r="L443" s="15" t="n">
        <v>7476089</v>
      </c>
      <c r="M443" s="15" t="n">
        <v>2000000</v>
      </c>
      <c r="N443" s="15" t="n">
        <v>1681599</v>
      </c>
      <c r="O443" s="15" t="n">
        <f aca="false">E443+G443+I443+K443+M443</f>
        <v>11419709</v>
      </c>
      <c r="P443" s="15" t="n">
        <f aca="false">F443+H443+J443+L443+N443</f>
        <v>9445728</v>
      </c>
    </row>
    <row r="444" customFormat="false" ht="12.75" hidden="false" customHeight="false" outlineLevel="0" collapsed="false">
      <c r="A444" s="14"/>
      <c r="B444" s="14"/>
      <c r="C444" s="14" t="s">
        <v>323</v>
      </c>
      <c r="D444" s="14" t="s">
        <v>324</v>
      </c>
      <c r="E444" s="15" t="n">
        <v>34322742</v>
      </c>
      <c r="F444" s="15" t="n">
        <v>12699631</v>
      </c>
      <c r="G444" s="15" t="n">
        <v>0</v>
      </c>
      <c r="H444" s="15" t="n">
        <v>0</v>
      </c>
      <c r="I444" s="15" t="n">
        <v>1389611</v>
      </c>
      <c r="J444" s="15" t="n">
        <v>30000</v>
      </c>
      <c r="K444" s="15" t="n">
        <v>8572188</v>
      </c>
      <c r="L444" s="15" t="n">
        <v>944301</v>
      </c>
      <c r="M444" s="15" t="n">
        <v>0</v>
      </c>
      <c r="N444" s="15" t="n">
        <v>0</v>
      </c>
      <c r="O444" s="15" t="n">
        <f aca="false">E444+G444+I444+K444+M444</f>
        <v>44284541</v>
      </c>
      <c r="P444" s="15" t="n">
        <f aca="false">F444+H444+J444+L444+N444</f>
        <v>13673932</v>
      </c>
    </row>
    <row r="445" customFormat="false" ht="12.75" hidden="false" customHeight="false" outlineLevel="0" collapsed="false">
      <c r="A445" s="14"/>
      <c r="B445" s="14"/>
      <c r="C445" s="14" t="s">
        <v>339</v>
      </c>
      <c r="D445" s="14" t="s">
        <v>340</v>
      </c>
      <c r="E445" s="15" t="n">
        <v>80000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f aca="false">E445+G445+I445+K445+M445</f>
        <v>800000</v>
      </c>
      <c r="P445" s="15" t="n">
        <f aca="false">F445+H445+J445+L445+N445</f>
        <v>0</v>
      </c>
    </row>
    <row r="446" customFormat="false" ht="12.75" hidden="false" customHeight="false" outlineLevel="0" collapsed="false">
      <c r="A446" s="14"/>
      <c r="B446" s="14"/>
      <c r="C446" s="14" t="s">
        <v>345</v>
      </c>
      <c r="D446" s="14" t="s">
        <v>346</v>
      </c>
      <c r="E446" s="15" t="n">
        <v>35000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f aca="false">E446+G446+I446+K446+M446</f>
        <v>350000</v>
      </c>
      <c r="P446" s="15" t="n">
        <f aca="false">F446+H446+J446+L446+N446</f>
        <v>0</v>
      </c>
    </row>
    <row r="447" customFormat="false" ht="12.75" hidden="false" customHeight="false" outlineLevel="0" collapsed="false">
      <c r="A447" s="16"/>
      <c r="B447" s="17" t="s">
        <v>97</v>
      </c>
      <c r="C447" s="17"/>
      <c r="D447" s="17"/>
      <c r="E447" s="18" t="n">
        <f aca="false">SUM(E426:E446)</f>
        <v>69587659</v>
      </c>
      <c r="F447" s="18" t="n">
        <f aca="false">SUM(F426:F446)</f>
        <v>31394199</v>
      </c>
      <c r="G447" s="18" t="n">
        <f aca="false">SUM(G426:G446)</f>
        <v>10000</v>
      </c>
      <c r="H447" s="18" t="n">
        <f aca="false">SUM(H426:H446)</f>
        <v>0</v>
      </c>
      <c r="I447" s="18" t="n">
        <f aca="false">SUM(I426:I446)</f>
        <v>32069611</v>
      </c>
      <c r="J447" s="18" t="n">
        <f aca="false">SUM(J426:J446)</f>
        <v>21428079</v>
      </c>
      <c r="K447" s="18" t="n">
        <f aca="false">SUM(K426:K446)</f>
        <v>18832730</v>
      </c>
      <c r="L447" s="18" t="n">
        <f aca="false">SUM(L426:L446)</f>
        <v>8910275</v>
      </c>
      <c r="M447" s="18" t="n">
        <f aca="false">SUM(M426:M446)</f>
        <v>2000000</v>
      </c>
      <c r="N447" s="18" t="n">
        <f aca="false">SUM(N426:N446)</f>
        <v>1681599</v>
      </c>
      <c r="O447" s="18" t="n">
        <f aca="false">SUM(O426:O446)</f>
        <v>122500000</v>
      </c>
      <c r="P447" s="18" t="n">
        <f aca="false">SUM(P426:P446)</f>
        <v>63414152</v>
      </c>
    </row>
    <row r="448" customFormat="false" ht="14.2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s="7" customFormat="true" ht="15" hidden="false" customHeight="true" outlineLevel="0" collapsed="false">
      <c r="A449" s="3"/>
      <c r="B449" s="3"/>
      <c r="C449" s="8" t="s">
        <v>2</v>
      </c>
      <c r="D449" s="8"/>
      <c r="E449" s="8" t="s">
        <v>3</v>
      </c>
      <c r="F449" s="8"/>
      <c r="G449" s="8" t="s">
        <v>4</v>
      </c>
      <c r="H449" s="8"/>
      <c r="I449" s="8" t="s">
        <v>5</v>
      </c>
      <c r="J449" s="8"/>
      <c r="K449" s="9" t="s">
        <v>6</v>
      </c>
      <c r="L449" s="9"/>
      <c r="M449" s="9" t="s">
        <v>7</v>
      </c>
      <c r="N449" s="9"/>
      <c r="O449" s="9" t="s">
        <v>8</v>
      </c>
      <c r="P449" s="9"/>
    </row>
    <row r="450" s="7" customFormat="true" ht="15" hidden="false" customHeight="true" outlineLevel="0" collapsed="false">
      <c r="A450" s="3"/>
      <c r="B450" s="3"/>
      <c r="C450" s="8"/>
      <c r="D450" s="8"/>
      <c r="E450" s="8" t="s">
        <v>9</v>
      </c>
      <c r="F450" s="8" t="s">
        <v>10</v>
      </c>
      <c r="G450" s="8" t="s">
        <v>9</v>
      </c>
      <c r="H450" s="8" t="s">
        <v>10</v>
      </c>
      <c r="I450" s="8" t="s">
        <v>9</v>
      </c>
      <c r="J450" s="8" t="s">
        <v>10</v>
      </c>
      <c r="K450" s="8" t="s">
        <v>9</v>
      </c>
      <c r="L450" s="8" t="s">
        <v>10</v>
      </c>
      <c r="M450" s="8" t="s">
        <v>9</v>
      </c>
      <c r="N450" s="8" t="s">
        <v>10</v>
      </c>
      <c r="O450" s="8" t="s">
        <v>9</v>
      </c>
      <c r="P450" s="8" t="s">
        <v>10</v>
      </c>
    </row>
    <row r="451" customFormat="false" ht="12.75" hidden="false" customHeight="false" outlineLevel="0" collapsed="false">
      <c r="A451" s="27" t="s">
        <v>98</v>
      </c>
      <c r="B451" s="27" t="s">
        <v>99</v>
      </c>
      <c r="C451" s="27" t="s">
        <v>296</v>
      </c>
      <c r="D451" s="27" t="s">
        <v>297</v>
      </c>
      <c r="E451" s="28" t="n">
        <v>14116000</v>
      </c>
      <c r="F451" s="28" t="n">
        <v>9342014</v>
      </c>
      <c r="G451" s="28" t="n">
        <v>0</v>
      </c>
      <c r="H451" s="28" t="n">
        <v>0</v>
      </c>
      <c r="I451" s="28" t="n">
        <v>88592000</v>
      </c>
      <c r="J451" s="28" t="n">
        <v>62363484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f aca="false">E451+G451+I451+K451+M451</f>
        <v>102708000</v>
      </c>
      <c r="P451" s="28" t="n">
        <f aca="false">F451+H451+J451+L451+N451</f>
        <v>71705498</v>
      </c>
    </row>
    <row r="452" customFormat="false" ht="12.75" hidden="false" customHeight="false" outlineLevel="0" collapsed="false">
      <c r="A452" s="27"/>
      <c r="B452" s="27"/>
      <c r="C452" s="27" t="s">
        <v>298</v>
      </c>
      <c r="D452" s="27" t="s">
        <v>288</v>
      </c>
      <c r="E452" s="28" t="n">
        <v>4233000</v>
      </c>
      <c r="F452" s="28" t="n">
        <v>3419280</v>
      </c>
      <c r="G452" s="28" t="n">
        <v>0</v>
      </c>
      <c r="H452" s="28" t="n">
        <v>0</v>
      </c>
      <c r="I452" s="28" t="n">
        <v>34371000</v>
      </c>
      <c r="J452" s="28" t="n">
        <v>23788033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f aca="false">E452+G452+I452+K452+M452</f>
        <v>38604000</v>
      </c>
      <c r="P452" s="28" t="n">
        <f aca="false">F452+H452+J452+L452+N452</f>
        <v>27207313</v>
      </c>
    </row>
    <row r="453" customFormat="false" ht="12.75" hidden="false" customHeight="false" outlineLevel="0" collapsed="false">
      <c r="A453" s="27"/>
      <c r="B453" s="27"/>
      <c r="C453" s="27" t="s">
        <v>299</v>
      </c>
      <c r="D453" s="27" t="s">
        <v>300</v>
      </c>
      <c r="E453" s="28" t="n">
        <v>2463000</v>
      </c>
      <c r="F453" s="28" t="n">
        <v>1270738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f aca="false">E453+G453+I453+K453+M453</f>
        <v>2463000</v>
      </c>
      <c r="P453" s="28" t="n">
        <f aca="false">F453+H453+J453+L453+N453</f>
        <v>1270738</v>
      </c>
    </row>
    <row r="454" customFormat="false" ht="12.75" hidden="false" customHeight="false" outlineLevel="0" collapsed="false">
      <c r="A454" s="27"/>
      <c r="B454" s="27"/>
      <c r="C454" s="27" t="s">
        <v>301</v>
      </c>
      <c r="D454" s="27" t="s">
        <v>302</v>
      </c>
      <c r="E454" s="28" t="n">
        <v>70000</v>
      </c>
      <c r="F454" s="28" t="n">
        <v>5200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f aca="false">E454+G454+I454+K454+M454</f>
        <v>70000</v>
      </c>
      <c r="P454" s="28" t="n">
        <f aca="false">F454+H454+J454+L454+N454</f>
        <v>52000</v>
      </c>
    </row>
    <row r="455" customFormat="false" ht="12.75" hidden="false" customHeight="false" outlineLevel="0" collapsed="false">
      <c r="A455" s="27"/>
      <c r="B455" s="27"/>
      <c r="C455" s="27" t="s">
        <v>303</v>
      </c>
      <c r="D455" s="27" t="s">
        <v>304</v>
      </c>
      <c r="E455" s="28" t="n">
        <v>1205000</v>
      </c>
      <c r="F455" s="28" t="n">
        <v>520860</v>
      </c>
      <c r="G455" s="28" t="n">
        <v>285000</v>
      </c>
      <c r="H455" s="28" t="n">
        <v>34466</v>
      </c>
      <c r="I455" s="28" t="n">
        <v>400000</v>
      </c>
      <c r="J455" s="28" t="n">
        <v>84488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f aca="false">E455+G455+I455+K455+M455</f>
        <v>1890000</v>
      </c>
      <c r="P455" s="28" t="n">
        <f aca="false">F455+H455+J455+L455+N455</f>
        <v>639814</v>
      </c>
    </row>
    <row r="456" customFormat="false" ht="12.75" hidden="false" customHeight="false" outlineLevel="0" collapsed="false">
      <c r="A456" s="27"/>
      <c r="B456" s="27"/>
      <c r="C456" s="27" t="s">
        <v>305</v>
      </c>
      <c r="D456" s="27" t="s">
        <v>306</v>
      </c>
      <c r="E456" s="28" t="n">
        <v>4688000</v>
      </c>
      <c r="F456" s="28" t="n">
        <v>3289564</v>
      </c>
      <c r="G456" s="28" t="n">
        <v>1355000</v>
      </c>
      <c r="H456" s="28" t="n">
        <v>633023</v>
      </c>
      <c r="I456" s="28" t="n">
        <v>8895000</v>
      </c>
      <c r="J456" s="28" t="n">
        <v>3982992</v>
      </c>
      <c r="K456" s="28" t="n">
        <v>300000</v>
      </c>
      <c r="L456" s="28" t="n">
        <v>0</v>
      </c>
      <c r="M456" s="28" t="n">
        <v>0</v>
      </c>
      <c r="N456" s="28" t="n">
        <v>0</v>
      </c>
      <c r="O456" s="28" t="n">
        <f aca="false">E456+G456+I456+K456+M456</f>
        <v>15238000</v>
      </c>
      <c r="P456" s="28" t="n">
        <f aca="false">F456+H456+J456+L456+N456</f>
        <v>7905579</v>
      </c>
    </row>
    <row r="457" customFormat="false" ht="12.75" hidden="false" customHeight="false" outlineLevel="0" collapsed="false">
      <c r="A457" s="27"/>
      <c r="B457" s="27"/>
      <c r="C457" s="27" t="s">
        <v>307</v>
      </c>
      <c r="D457" s="27" t="s">
        <v>308</v>
      </c>
      <c r="E457" s="28" t="n">
        <v>2238000</v>
      </c>
      <c r="F457" s="28" t="n">
        <v>1322095</v>
      </c>
      <c r="G457" s="28" t="n">
        <v>8708000</v>
      </c>
      <c r="H457" s="28" t="n">
        <v>2971413</v>
      </c>
      <c r="I457" s="28" t="n">
        <v>1878000</v>
      </c>
      <c r="J457" s="28" t="n">
        <v>678007</v>
      </c>
      <c r="K457" s="28" t="n">
        <v>1156000</v>
      </c>
      <c r="L457" s="28" t="n">
        <v>68674</v>
      </c>
      <c r="M457" s="28" t="n">
        <v>0</v>
      </c>
      <c r="N457" s="28" t="n">
        <v>0</v>
      </c>
      <c r="O457" s="28" t="n">
        <f aca="false">E457+G457+I457+K457+M457</f>
        <v>13980000</v>
      </c>
      <c r="P457" s="28" t="n">
        <f aca="false">F457+H457+J457+L457+N457</f>
        <v>5040189</v>
      </c>
    </row>
    <row r="458" customFormat="false" ht="12.75" hidden="false" customHeight="false" outlineLevel="0" collapsed="false">
      <c r="A458" s="27"/>
      <c r="B458" s="27"/>
      <c r="C458" s="27" t="s">
        <v>309</v>
      </c>
      <c r="D458" s="27" t="s">
        <v>310</v>
      </c>
      <c r="E458" s="28" t="n">
        <v>7779000</v>
      </c>
      <c r="F458" s="28" t="n">
        <v>6601914</v>
      </c>
      <c r="G458" s="28" t="n">
        <v>420000</v>
      </c>
      <c r="H458" s="28" t="n">
        <v>97000</v>
      </c>
      <c r="I458" s="28" t="n">
        <v>888000</v>
      </c>
      <c r="J458" s="28" t="n">
        <v>430381</v>
      </c>
      <c r="K458" s="28" t="n">
        <v>125000</v>
      </c>
      <c r="L458" s="28" t="n">
        <v>0</v>
      </c>
      <c r="M458" s="28" t="n">
        <v>0</v>
      </c>
      <c r="N458" s="28" t="n">
        <v>0</v>
      </c>
      <c r="O458" s="28" t="n">
        <f aca="false">E458+G458+I458+K458+M458</f>
        <v>9212000</v>
      </c>
      <c r="P458" s="28" t="n">
        <f aca="false">F458+H458+J458+L458+N458</f>
        <v>7129295</v>
      </c>
    </row>
    <row r="459" customFormat="false" ht="12.75" hidden="false" customHeight="false" outlineLevel="0" collapsed="false">
      <c r="A459" s="27"/>
      <c r="B459" s="27"/>
      <c r="C459" s="27" t="s">
        <v>311</v>
      </c>
      <c r="D459" s="27" t="s">
        <v>312</v>
      </c>
      <c r="E459" s="28" t="n">
        <v>3358000</v>
      </c>
      <c r="F459" s="28" t="n">
        <v>2896429</v>
      </c>
      <c r="G459" s="28" t="n">
        <v>2348000</v>
      </c>
      <c r="H459" s="28" t="n">
        <v>1758114</v>
      </c>
      <c r="I459" s="28" t="n">
        <v>4951000</v>
      </c>
      <c r="J459" s="28" t="n">
        <v>3088529</v>
      </c>
      <c r="K459" s="28" t="n">
        <v>370000</v>
      </c>
      <c r="L459" s="28" t="n">
        <v>29880</v>
      </c>
      <c r="M459" s="28" t="n">
        <v>0</v>
      </c>
      <c r="N459" s="28" t="n">
        <v>0</v>
      </c>
      <c r="O459" s="28" t="n">
        <f aca="false">E459+G459+I459+K459+M459</f>
        <v>11027000</v>
      </c>
      <c r="P459" s="28" t="n">
        <f aca="false">F459+H459+J459+L459+N459</f>
        <v>7772952</v>
      </c>
    </row>
    <row r="460" customFormat="false" ht="12.75" hidden="false" customHeight="false" outlineLevel="0" collapsed="false">
      <c r="A460" s="27"/>
      <c r="B460" s="27"/>
      <c r="C460" s="27" t="s">
        <v>313</v>
      </c>
      <c r="D460" s="27" t="s">
        <v>314</v>
      </c>
      <c r="E460" s="28" t="n">
        <v>3164000</v>
      </c>
      <c r="F460" s="28" t="n">
        <v>2500981</v>
      </c>
      <c r="G460" s="28" t="n">
        <v>611000</v>
      </c>
      <c r="H460" s="28" t="n">
        <v>319437</v>
      </c>
      <c r="I460" s="28" t="n">
        <v>1043000</v>
      </c>
      <c r="J460" s="28" t="n">
        <v>427876</v>
      </c>
      <c r="K460" s="28" t="n">
        <v>18000</v>
      </c>
      <c r="L460" s="28" t="n">
        <v>0</v>
      </c>
      <c r="M460" s="28" t="n">
        <v>0</v>
      </c>
      <c r="N460" s="28" t="n">
        <v>0</v>
      </c>
      <c r="O460" s="28" t="n">
        <f aca="false">E460+G460+I460+K460+M460</f>
        <v>4836000</v>
      </c>
      <c r="P460" s="28" t="n">
        <f aca="false">F460+H460+J460+L460+N460</f>
        <v>3248294</v>
      </c>
    </row>
    <row r="461" customFormat="false" ht="12.75" hidden="false" customHeight="false" outlineLevel="0" collapsed="false">
      <c r="A461" s="27"/>
      <c r="B461" s="27"/>
      <c r="C461" s="27" t="s">
        <v>315</v>
      </c>
      <c r="D461" s="27" t="s">
        <v>316</v>
      </c>
      <c r="E461" s="28" t="n">
        <v>3730000</v>
      </c>
      <c r="F461" s="28" t="n">
        <v>3300418</v>
      </c>
      <c r="G461" s="28" t="n">
        <v>1500000</v>
      </c>
      <c r="H461" s="28" t="n">
        <v>883344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f aca="false">E461+G461+I461+K461+M461</f>
        <v>5230000</v>
      </c>
      <c r="P461" s="28" t="n">
        <f aca="false">F461+H461+J461+L461+N461</f>
        <v>4183762</v>
      </c>
    </row>
    <row r="462" customFormat="false" ht="12.75" hidden="false" customHeight="false" outlineLevel="0" collapsed="false">
      <c r="A462" s="27"/>
      <c r="B462" s="27"/>
      <c r="C462" s="27" t="s">
        <v>329</v>
      </c>
      <c r="D462" s="27" t="s">
        <v>330</v>
      </c>
      <c r="E462" s="28" t="n">
        <v>150000</v>
      </c>
      <c r="F462" s="28" t="n">
        <v>15000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f aca="false">E462+G462+I462+K462+M462</f>
        <v>150000</v>
      </c>
      <c r="P462" s="28" t="n">
        <f aca="false">F462+H462+J462+L462+N462</f>
        <v>150000</v>
      </c>
    </row>
    <row r="463" customFormat="false" ht="12.75" hidden="false" customHeight="false" outlineLevel="0" collapsed="false">
      <c r="A463" s="27"/>
      <c r="B463" s="27"/>
      <c r="C463" s="27" t="s">
        <v>333</v>
      </c>
      <c r="D463" s="27" t="s">
        <v>334</v>
      </c>
      <c r="E463" s="28" t="n">
        <v>900000</v>
      </c>
      <c r="F463" s="28" t="n">
        <v>86500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f aca="false">E463+G463+I463+K463+M463</f>
        <v>900000</v>
      </c>
      <c r="P463" s="28" t="n">
        <f aca="false">F463+H463+J463+L463+N463</f>
        <v>865000</v>
      </c>
    </row>
    <row r="464" customFormat="false" ht="12.75" hidden="false" customHeight="false" outlineLevel="0" collapsed="false">
      <c r="A464" s="27"/>
      <c r="B464" s="27"/>
      <c r="C464" s="27" t="s">
        <v>317</v>
      </c>
      <c r="D464" s="27" t="s">
        <v>318</v>
      </c>
      <c r="E464" s="28" t="n">
        <v>18442000</v>
      </c>
      <c r="F464" s="28" t="n">
        <v>18304000</v>
      </c>
      <c r="G464" s="28" t="n">
        <v>185000</v>
      </c>
      <c r="H464" s="28" t="n">
        <v>98068</v>
      </c>
      <c r="I464" s="28" t="n">
        <v>785000</v>
      </c>
      <c r="J464" s="28" t="n">
        <v>280738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f aca="false">E464+G464+I464+K464+M464</f>
        <v>19412000</v>
      </c>
      <c r="P464" s="28" t="n">
        <f aca="false">F464+H464+J464+L464+N464</f>
        <v>18682806</v>
      </c>
    </row>
    <row r="465" customFormat="false" ht="12.75" hidden="false" customHeight="false" outlineLevel="0" collapsed="false">
      <c r="A465" s="27"/>
      <c r="B465" s="27"/>
      <c r="C465" s="27" t="s">
        <v>319</v>
      </c>
      <c r="D465" s="27" t="s">
        <v>320</v>
      </c>
      <c r="E465" s="28" t="n">
        <v>800000</v>
      </c>
      <c r="F465" s="28" t="n">
        <v>438500</v>
      </c>
      <c r="G465" s="28" t="n"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28" t="n">
        <v>0</v>
      </c>
      <c r="O465" s="28" t="n">
        <f aca="false">E465+G465+I465+K465+M465</f>
        <v>800000</v>
      </c>
      <c r="P465" s="28" t="n">
        <f aca="false">F465+H465+J465+L465+N465</f>
        <v>438500</v>
      </c>
    </row>
    <row r="466" customFormat="false" ht="12.75" hidden="false" customHeight="false" outlineLevel="0" collapsed="false">
      <c r="A466" s="27"/>
      <c r="B466" s="27"/>
      <c r="C466" s="27" t="s">
        <v>321</v>
      </c>
      <c r="D466" s="27" t="s">
        <v>322</v>
      </c>
      <c r="E466" s="28" t="n">
        <v>1284000</v>
      </c>
      <c r="F466" s="28" t="n">
        <v>1214833</v>
      </c>
      <c r="G466" s="28" t="n">
        <v>550000</v>
      </c>
      <c r="H466" s="28" t="n">
        <v>53563</v>
      </c>
      <c r="I466" s="28" t="n">
        <v>1380000</v>
      </c>
      <c r="J466" s="28" t="n">
        <v>228188</v>
      </c>
      <c r="K466" s="28" t="n">
        <v>550000</v>
      </c>
      <c r="L466" s="28" t="n">
        <v>308911</v>
      </c>
      <c r="M466" s="28" t="n">
        <v>0</v>
      </c>
      <c r="N466" s="28" t="n">
        <v>0</v>
      </c>
      <c r="O466" s="28" t="n">
        <f aca="false">E466+G466+I466+K466+M466</f>
        <v>3764000</v>
      </c>
      <c r="P466" s="28" t="n">
        <f aca="false">F466+H466+J466+L466+N466</f>
        <v>1805495</v>
      </c>
    </row>
    <row r="467" customFormat="false" ht="12.75" hidden="false" customHeight="false" outlineLevel="0" collapsed="false">
      <c r="A467" s="27"/>
      <c r="B467" s="27"/>
      <c r="C467" s="27" t="s">
        <v>323</v>
      </c>
      <c r="D467" s="27" t="s">
        <v>324</v>
      </c>
      <c r="E467" s="28" t="n">
        <v>35022000</v>
      </c>
      <c r="F467" s="28" t="n">
        <v>21217217</v>
      </c>
      <c r="G467" s="28" t="n">
        <v>35000</v>
      </c>
      <c r="H467" s="28" t="n">
        <v>0</v>
      </c>
      <c r="I467" s="28" t="n">
        <v>4600000</v>
      </c>
      <c r="J467" s="28" t="n">
        <v>2306040</v>
      </c>
      <c r="K467" s="28" t="n">
        <v>821000</v>
      </c>
      <c r="L467" s="28" t="n">
        <v>819422</v>
      </c>
      <c r="M467" s="28" t="n">
        <v>0</v>
      </c>
      <c r="N467" s="28" t="n">
        <v>0</v>
      </c>
      <c r="O467" s="28" t="n">
        <f aca="false">E467+G467+I467+K467+M467</f>
        <v>40478000</v>
      </c>
      <c r="P467" s="28" t="n">
        <f aca="false">F467+H467+J467+L467+N467</f>
        <v>24342679</v>
      </c>
    </row>
    <row r="468" customFormat="false" ht="12.75" hidden="false" customHeight="false" outlineLevel="0" collapsed="false">
      <c r="A468" s="27"/>
      <c r="B468" s="27"/>
      <c r="C468" s="27" t="s">
        <v>337</v>
      </c>
      <c r="D468" s="27" t="s">
        <v>338</v>
      </c>
      <c r="E468" s="28" t="n">
        <v>0</v>
      </c>
      <c r="F468" s="28" t="n">
        <v>0</v>
      </c>
      <c r="G468" s="28" t="n">
        <v>350000</v>
      </c>
      <c r="H468" s="28" t="n">
        <v>47790</v>
      </c>
      <c r="I468" s="28" t="n">
        <v>0</v>
      </c>
      <c r="J468" s="28" t="n">
        <v>0</v>
      </c>
      <c r="K468" s="28" t="n">
        <v>60000</v>
      </c>
      <c r="L468" s="28" t="n">
        <v>0</v>
      </c>
      <c r="M468" s="28" t="n">
        <v>0</v>
      </c>
      <c r="N468" s="28" t="n">
        <v>0</v>
      </c>
      <c r="O468" s="28" t="n">
        <f aca="false">E468+G468+I468+K468+M468</f>
        <v>410000</v>
      </c>
      <c r="P468" s="28" t="n">
        <f aca="false">F468+H468+J468+L468+N468</f>
        <v>47790</v>
      </c>
    </row>
    <row r="469" customFormat="false" ht="12.75" hidden="false" customHeight="false" outlineLevel="0" collapsed="false">
      <c r="A469" s="27"/>
      <c r="B469" s="27"/>
      <c r="C469" s="27" t="s">
        <v>325</v>
      </c>
      <c r="D469" s="27" t="s">
        <v>326</v>
      </c>
      <c r="E469" s="28" t="n">
        <v>5486000</v>
      </c>
      <c r="F469" s="28" t="n">
        <v>3413429</v>
      </c>
      <c r="G469" s="28" t="n">
        <v>20000</v>
      </c>
      <c r="H469" s="28" t="n">
        <v>0</v>
      </c>
      <c r="I469" s="28" t="n">
        <v>250412</v>
      </c>
      <c r="J469" s="28" t="n">
        <v>184652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f aca="false">E469+G469+I469+K469+M469</f>
        <v>5756412</v>
      </c>
      <c r="P469" s="28" t="n">
        <f aca="false">F469+H469+J469+L469+N469</f>
        <v>3598081</v>
      </c>
    </row>
    <row r="470" customFormat="false" ht="12.75" hidden="false" customHeight="false" outlineLevel="0" collapsed="false">
      <c r="A470" s="27"/>
      <c r="B470" s="27"/>
      <c r="C470" s="27" t="s">
        <v>339</v>
      </c>
      <c r="D470" s="27" t="s">
        <v>340</v>
      </c>
      <c r="E470" s="28" t="n">
        <v>0</v>
      </c>
      <c r="F470" s="28" t="n">
        <v>0</v>
      </c>
      <c r="G470" s="28" t="n">
        <v>100000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f aca="false">E470+G470+I470+K470+M470</f>
        <v>1000000</v>
      </c>
      <c r="P470" s="28" t="n">
        <f aca="false">F470+H470+J470+L470+N470</f>
        <v>0</v>
      </c>
    </row>
    <row r="471" customFormat="false" ht="12.75" hidden="false" customHeight="false" outlineLevel="0" collapsed="false">
      <c r="A471" s="27"/>
      <c r="B471" s="27"/>
      <c r="C471" s="27" t="s">
        <v>345</v>
      </c>
      <c r="D471" s="27" t="s">
        <v>346</v>
      </c>
      <c r="E471" s="28" t="n">
        <v>1855000</v>
      </c>
      <c r="F471" s="28" t="n">
        <v>1852636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f aca="false">E471+G471+I471+K471+M471</f>
        <v>1855000</v>
      </c>
      <c r="P471" s="28" t="n">
        <f aca="false">F471+H471+J471+L471+N471</f>
        <v>1852636</v>
      </c>
    </row>
    <row r="472" customFormat="false" ht="12.75" hidden="false" customHeight="false" outlineLevel="0" collapsed="false">
      <c r="A472" s="16"/>
      <c r="B472" s="17" t="s">
        <v>100</v>
      </c>
      <c r="C472" s="17"/>
      <c r="D472" s="17"/>
      <c r="E472" s="18" t="n">
        <f aca="false">SUM(E451:E471)</f>
        <v>110983000</v>
      </c>
      <c r="F472" s="18" t="n">
        <f aca="false">SUM(F451:F471)</f>
        <v>81971908</v>
      </c>
      <c r="G472" s="18" t="n">
        <f aca="false">SUM(G451:G471)</f>
        <v>17367000</v>
      </c>
      <c r="H472" s="18" t="n">
        <f aca="false">SUM(H451:H471)</f>
        <v>6896218</v>
      </c>
      <c r="I472" s="18" t="n">
        <f aca="false">SUM(I451:I471)</f>
        <v>148033412</v>
      </c>
      <c r="J472" s="18" t="n">
        <f aca="false">SUM(J451:J471)</f>
        <v>97843408</v>
      </c>
      <c r="K472" s="18" t="n">
        <f aca="false">SUM(K451:K471)</f>
        <v>3400000</v>
      </c>
      <c r="L472" s="18" t="n">
        <f aca="false">SUM(L451:L471)</f>
        <v>1226887</v>
      </c>
      <c r="M472" s="18" t="n">
        <f aca="false">SUM(M451:M471)</f>
        <v>0</v>
      </c>
      <c r="N472" s="18" t="n">
        <f aca="false">SUM(N451:N471)</f>
        <v>0</v>
      </c>
      <c r="O472" s="18" t="n">
        <f aca="false">SUM(O451:O471)</f>
        <v>279783412</v>
      </c>
      <c r="P472" s="18" t="n">
        <f aca="false">SUM(P451:P471)</f>
        <v>187938421</v>
      </c>
    </row>
    <row r="473" customFormat="false" ht="14.2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s="7" customFormat="true" ht="15" hidden="false" customHeight="true" outlineLevel="0" collapsed="false">
      <c r="A474" s="3"/>
      <c r="B474" s="3"/>
      <c r="C474" s="8" t="s">
        <v>2</v>
      </c>
      <c r="D474" s="8"/>
      <c r="E474" s="8" t="s">
        <v>3</v>
      </c>
      <c r="F474" s="8"/>
      <c r="G474" s="8" t="s">
        <v>4</v>
      </c>
      <c r="H474" s="8"/>
      <c r="I474" s="8" t="s">
        <v>5</v>
      </c>
      <c r="J474" s="8"/>
      <c r="K474" s="9" t="s">
        <v>6</v>
      </c>
      <c r="L474" s="9"/>
      <c r="M474" s="9" t="s">
        <v>7</v>
      </c>
      <c r="N474" s="9"/>
      <c r="O474" s="9" t="s">
        <v>8</v>
      </c>
      <c r="P474" s="9"/>
    </row>
    <row r="475" s="7" customFormat="true" ht="15" hidden="false" customHeight="true" outlineLevel="0" collapsed="false">
      <c r="A475" s="3"/>
      <c r="B475" s="3"/>
      <c r="C475" s="8"/>
      <c r="D475" s="8"/>
      <c r="E475" s="8" t="s">
        <v>9</v>
      </c>
      <c r="F475" s="8" t="s">
        <v>10</v>
      </c>
      <c r="G475" s="8" t="s">
        <v>9</v>
      </c>
      <c r="H475" s="8" t="s">
        <v>10</v>
      </c>
      <c r="I475" s="8" t="s">
        <v>9</v>
      </c>
      <c r="J475" s="8" t="s">
        <v>10</v>
      </c>
      <c r="K475" s="8" t="s">
        <v>9</v>
      </c>
      <c r="L475" s="8" t="s">
        <v>10</v>
      </c>
      <c r="M475" s="8" t="s">
        <v>9</v>
      </c>
      <c r="N475" s="8" t="s">
        <v>10</v>
      </c>
      <c r="O475" s="8" t="s">
        <v>9</v>
      </c>
      <c r="P475" s="8" t="s">
        <v>10</v>
      </c>
    </row>
    <row r="476" customFormat="false" ht="12.75" hidden="false" customHeight="false" outlineLevel="0" collapsed="false">
      <c r="A476" s="27" t="s">
        <v>101</v>
      </c>
      <c r="B476" s="27" t="s">
        <v>102</v>
      </c>
      <c r="C476" s="27" t="s">
        <v>296</v>
      </c>
      <c r="D476" s="27" t="s">
        <v>297</v>
      </c>
      <c r="E476" s="28" t="n">
        <v>8869550</v>
      </c>
      <c r="F476" s="28" t="n">
        <v>5757071</v>
      </c>
      <c r="G476" s="28" t="n">
        <v>0</v>
      </c>
      <c r="H476" s="28" t="n">
        <v>0</v>
      </c>
      <c r="I476" s="28" t="n">
        <v>19226532</v>
      </c>
      <c r="J476" s="28" t="n">
        <v>14368099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f aca="false">E476+G476+I476+K476+M476</f>
        <v>28096082</v>
      </c>
      <c r="P476" s="28" t="n">
        <f aca="false">F476+H476+J476+L476+N476</f>
        <v>20125170</v>
      </c>
    </row>
    <row r="477" customFormat="false" ht="12.75" hidden="false" customHeight="false" outlineLevel="0" collapsed="false">
      <c r="A477" s="27"/>
      <c r="B477" s="27"/>
      <c r="C477" s="27" t="s">
        <v>298</v>
      </c>
      <c r="D477" s="27" t="s">
        <v>288</v>
      </c>
      <c r="E477" s="28" t="n">
        <v>3125500</v>
      </c>
      <c r="F477" s="28" t="n">
        <v>2098819</v>
      </c>
      <c r="G477" s="28" t="n">
        <v>0</v>
      </c>
      <c r="H477" s="28" t="n">
        <v>0</v>
      </c>
      <c r="I477" s="28" t="n">
        <v>7044227</v>
      </c>
      <c r="J477" s="28" t="n">
        <v>5436375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f aca="false">E477+G477+I477+K477+M477</f>
        <v>10169727</v>
      </c>
      <c r="P477" s="28" t="n">
        <f aca="false">F477+H477+J477+L477+N477</f>
        <v>7535194</v>
      </c>
    </row>
    <row r="478" customFormat="false" ht="12.75" hidden="false" customHeight="false" outlineLevel="0" collapsed="false">
      <c r="A478" s="27"/>
      <c r="B478" s="27"/>
      <c r="C478" s="27" t="s">
        <v>299</v>
      </c>
      <c r="D478" s="27" t="s">
        <v>300</v>
      </c>
      <c r="E478" s="28" t="n">
        <v>2327768</v>
      </c>
      <c r="F478" s="28" t="n">
        <v>1284388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f aca="false">E478+G478+I478+K478+M478</f>
        <v>2327768</v>
      </c>
      <c r="P478" s="28" t="n">
        <f aca="false">F478+H478+J478+L478+N478</f>
        <v>1284388</v>
      </c>
    </row>
    <row r="479" customFormat="false" ht="12.75" hidden="false" customHeight="false" outlineLevel="0" collapsed="false">
      <c r="A479" s="27"/>
      <c r="B479" s="27"/>
      <c r="C479" s="27" t="s">
        <v>301</v>
      </c>
      <c r="D479" s="27" t="s">
        <v>302</v>
      </c>
      <c r="E479" s="28" t="n">
        <v>30000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f aca="false">E479+G479+I479+K479+M479</f>
        <v>300000</v>
      </c>
      <c r="P479" s="28" t="n">
        <f aca="false">F479+H479+J479+L479+N479</f>
        <v>0</v>
      </c>
    </row>
    <row r="480" customFormat="false" ht="12.75" hidden="false" customHeight="false" outlineLevel="0" collapsed="false">
      <c r="A480" s="27"/>
      <c r="B480" s="27"/>
      <c r="C480" s="27" t="s">
        <v>303</v>
      </c>
      <c r="D480" s="27" t="s">
        <v>304</v>
      </c>
      <c r="E480" s="28" t="n">
        <v>776314</v>
      </c>
      <c r="F480" s="28" t="n">
        <v>235984</v>
      </c>
      <c r="G480" s="28" t="n">
        <v>77500</v>
      </c>
      <c r="H480" s="28" t="n">
        <v>13500</v>
      </c>
      <c r="I480" s="28" t="n">
        <v>60000</v>
      </c>
      <c r="J480" s="28" t="n">
        <v>1408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f aca="false">E480+G480+I480+K480+M480</f>
        <v>913814</v>
      </c>
      <c r="P480" s="28" t="n">
        <f aca="false">F480+H480+J480+L480+N480</f>
        <v>263564</v>
      </c>
    </row>
    <row r="481" customFormat="false" ht="12.75" hidden="false" customHeight="false" outlineLevel="0" collapsed="false">
      <c r="A481" s="27"/>
      <c r="B481" s="27"/>
      <c r="C481" s="27" t="s">
        <v>305</v>
      </c>
      <c r="D481" s="27" t="s">
        <v>306</v>
      </c>
      <c r="E481" s="28" t="n">
        <v>5284273</v>
      </c>
      <c r="F481" s="28" t="n">
        <v>4219382</v>
      </c>
      <c r="G481" s="28" t="n">
        <v>195000</v>
      </c>
      <c r="H481" s="28" t="n">
        <v>11793</v>
      </c>
      <c r="I481" s="28" t="n">
        <v>2589000</v>
      </c>
      <c r="J481" s="28" t="n">
        <v>870429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f aca="false">E481+G481+I481+K481+M481</f>
        <v>8068273</v>
      </c>
      <c r="P481" s="28" t="n">
        <f aca="false">F481+H481+J481+L481+N481</f>
        <v>5101604</v>
      </c>
    </row>
    <row r="482" customFormat="false" ht="12.75" hidden="false" customHeight="false" outlineLevel="0" collapsed="false">
      <c r="A482" s="27"/>
      <c r="B482" s="27"/>
      <c r="C482" s="27" t="s">
        <v>307</v>
      </c>
      <c r="D482" s="27" t="s">
        <v>308</v>
      </c>
      <c r="E482" s="28" t="n">
        <v>2783334</v>
      </c>
      <c r="F482" s="28" t="n">
        <v>1108565</v>
      </c>
      <c r="G482" s="28" t="n">
        <v>1823000</v>
      </c>
      <c r="H482" s="28" t="n">
        <v>626145</v>
      </c>
      <c r="I482" s="28" t="n">
        <v>1595106</v>
      </c>
      <c r="J482" s="28" t="n">
        <v>833454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f aca="false">E482+G482+I482+K482+M482</f>
        <v>6201440</v>
      </c>
      <c r="P482" s="28" t="n">
        <f aca="false">F482+H482+J482+L482+N482</f>
        <v>2568164</v>
      </c>
    </row>
    <row r="483" customFormat="false" ht="12.75" hidden="false" customHeight="false" outlineLevel="0" collapsed="false">
      <c r="A483" s="27"/>
      <c r="B483" s="27"/>
      <c r="C483" s="27" t="s">
        <v>309</v>
      </c>
      <c r="D483" s="27" t="s">
        <v>310</v>
      </c>
      <c r="E483" s="28" t="n">
        <v>2367607</v>
      </c>
      <c r="F483" s="28" t="n">
        <v>1096463</v>
      </c>
      <c r="G483" s="28" t="n">
        <v>387500</v>
      </c>
      <c r="H483" s="28" t="n">
        <v>60047</v>
      </c>
      <c r="I483" s="28" t="n">
        <v>1675499</v>
      </c>
      <c r="J483" s="28" t="n">
        <v>554364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f aca="false">E483+G483+I483+K483+M483</f>
        <v>4430606</v>
      </c>
      <c r="P483" s="28" t="n">
        <f aca="false">F483+H483+J483+L483+N483</f>
        <v>1710874</v>
      </c>
    </row>
    <row r="484" customFormat="false" ht="12.75" hidden="false" customHeight="false" outlineLevel="0" collapsed="false">
      <c r="A484" s="27"/>
      <c r="B484" s="27"/>
      <c r="C484" s="27" t="s">
        <v>311</v>
      </c>
      <c r="D484" s="27" t="s">
        <v>312</v>
      </c>
      <c r="E484" s="28" t="n">
        <v>3826397</v>
      </c>
      <c r="F484" s="28" t="n">
        <v>2321419</v>
      </c>
      <c r="G484" s="28" t="n">
        <v>531000</v>
      </c>
      <c r="H484" s="28" t="n">
        <v>151741</v>
      </c>
      <c r="I484" s="28" t="n">
        <v>2001000</v>
      </c>
      <c r="J484" s="28" t="n">
        <v>1043521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f aca="false">E484+G484+I484+K484+M484</f>
        <v>6358397</v>
      </c>
      <c r="P484" s="28" t="n">
        <f aca="false">F484+H484+J484+L484+N484</f>
        <v>3516681</v>
      </c>
    </row>
    <row r="485" customFormat="false" ht="12.75" hidden="false" customHeight="false" outlineLevel="0" collapsed="false">
      <c r="A485" s="27"/>
      <c r="B485" s="27"/>
      <c r="C485" s="27" t="s">
        <v>313</v>
      </c>
      <c r="D485" s="27" t="s">
        <v>314</v>
      </c>
      <c r="E485" s="28" t="n">
        <v>2040653</v>
      </c>
      <c r="F485" s="28" t="n">
        <v>1544689</v>
      </c>
      <c r="G485" s="28" t="n">
        <v>76000</v>
      </c>
      <c r="H485" s="28" t="n">
        <v>7560</v>
      </c>
      <c r="I485" s="28" t="n">
        <v>310000</v>
      </c>
      <c r="J485" s="28" t="n">
        <v>109601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f aca="false">E485+G485+I485+K485+M485</f>
        <v>2426653</v>
      </c>
      <c r="P485" s="28" t="n">
        <f aca="false">F485+H485+J485+L485+N485</f>
        <v>1661850</v>
      </c>
    </row>
    <row r="486" customFormat="false" ht="12.75" hidden="false" customHeight="false" outlineLevel="0" collapsed="false">
      <c r="A486" s="27"/>
      <c r="B486" s="27"/>
      <c r="C486" s="27" t="s">
        <v>315</v>
      </c>
      <c r="D486" s="27" t="s">
        <v>316</v>
      </c>
      <c r="E486" s="28" t="n">
        <v>3656718</v>
      </c>
      <c r="F486" s="28" t="n">
        <v>338611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f aca="false">E486+G486+I486+K486+M486</f>
        <v>3656718</v>
      </c>
      <c r="P486" s="28" t="n">
        <f aca="false">F486+H486+J486+L486+N486</f>
        <v>3386110</v>
      </c>
    </row>
    <row r="487" customFormat="false" ht="12.75" hidden="false" customHeight="false" outlineLevel="0" collapsed="false">
      <c r="A487" s="27"/>
      <c r="B487" s="27"/>
      <c r="C487" s="27" t="s">
        <v>329</v>
      </c>
      <c r="D487" s="27" t="s">
        <v>330</v>
      </c>
      <c r="E487" s="28" t="n">
        <v>50000</v>
      </c>
      <c r="F487" s="28" t="n">
        <v>28374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f aca="false">E487+G487+I487+K487+M487</f>
        <v>50000</v>
      </c>
      <c r="P487" s="28" t="n">
        <f aca="false">F487+H487+J487+L487+N487</f>
        <v>28374</v>
      </c>
    </row>
    <row r="488" customFormat="false" ht="12.75" hidden="false" customHeight="false" outlineLevel="0" collapsed="false">
      <c r="A488" s="27"/>
      <c r="B488" s="27"/>
      <c r="C488" s="27" t="s">
        <v>333</v>
      </c>
      <c r="D488" s="27" t="s">
        <v>334</v>
      </c>
      <c r="E488" s="28" t="n">
        <v>460000</v>
      </c>
      <c r="F488" s="28" t="n">
        <v>24500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f aca="false">E488+G488+I488+K488+M488</f>
        <v>460000</v>
      </c>
      <c r="P488" s="28" t="n">
        <f aca="false">F488+H488+J488+L488+N488</f>
        <v>245000</v>
      </c>
    </row>
    <row r="489" customFormat="false" ht="12.75" hidden="false" customHeight="false" outlineLevel="0" collapsed="false">
      <c r="A489" s="27"/>
      <c r="B489" s="27"/>
      <c r="C489" s="27" t="s">
        <v>317</v>
      </c>
      <c r="D489" s="27" t="s">
        <v>318</v>
      </c>
      <c r="E489" s="28" t="n">
        <v>7017358</v>
      </c>
      <c r="F489" s="28" t="n">
        <v>5261496</v>
      </c>
      <c r="G489" s="28" t="n">
        <v>100000</v>
      </c>
      <c r="H489" s="28" t="n">
        <v>12178</v>
      </c>
      <c r="I489" s="28" t="n">
        <v>154028</v>
      </c>
      <c r="J489" s="28" t="n">
        <v>41721</v>
      </c>
      <c r="K489" s="28" t="n">
        <v>1525316</v>
      </c>
      <c r="L489" s="28" t="n">
        <v>107753</v>
      </c>
      <c r="M489" s="28" t="n">
        <v>0</v>
      </c>
      <c r="N489" s="28" t="n">
        <v>0</v>
      </c>
      <c r="O489" s="28" t="n">
        <f aca="false">E489+G489+I489+K489+M489</f>
        <v>8796702</v>
      </c>
      <c r="P489" s="28" t="n">
        <f aca="false">F489+H489+J489+L489+N489</f>
        <v>5423148</v>
      </c>
    </row>
    <row r="490" customFormat="false" ht="12.75" hidden="false" customHeight="false" outlineLevel="0" collapsed="false">
      <c r="A490" s="27"/>
      <c r="B490" s="27"/>
      <c r="C490" s="27" t="s">
        <v>343</v>
      </c>
      <c r="D490" s="27" t="s">
        <v>344</v>
      </c>
      <c r="E490" s="28" t="n">
        <v>300000</v>
      </c>
      <c r="F490" s="28" t="n">
        <v>61054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f aca="false">E490+G490+I490+K490+M490</f>
        <v>300000</v>
      </c>
      <c r="P490" s="28" t="n">
        <f aca="false">F490+H490+J490+L490+N490</f>
        <v>61054</v>
      </c>
    </row>
    <row r="491" customFormat="false" ht="12.75" hidden="false" customHeight="false" outlineLevel="0" collapsed="false">
      <c r="A491" s="27"/>
      <c r="B491" s="27"/>
      <c r="C491" s="27" t="s">
        <v>319</v>
      </c>
      <c r="D491" s="27" t="s">
        <v>320</v>
      </c>
      <c r="E491" s="28" t="n">
        <v>350000</v>
      </c>
      <c r="F491" s="28" t="n">
        <v>90529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f aca="false">E491+G491+I491+K491+M491</f>
        <v>350000</v>
      </c>
      <c r="P491" s="28" t="n">
        <f aca="false">F491+H491+J491+L491+N491</f>
        <v>90529</v>
      </c>
    </row>
    <row r="492" customFormat="false" ht="12.75" hidden="false" customHeight="false" outlineLevel="0" collapsed="false">
      <c r="A492" s="27"/>
      <c r="B492" s="27"/>
      <c r="C492" s="27" t="s">
        <v>321</v>
      </c>
      <c r="D492" s="27" t="s">
        <v>322</v>
      </c>
      <c r="E492" s="28" t="n">
        <v>644450</v>
      </c>
      <c r="F492" s="28" t="n">
        <v>310528</v>
      </c>
      <c r="G492" s="28" t="n">
        <v>0</v>
      </c>
      <c r="H492" s="28" t="n">
        <v>0</v>
      </c>
      <c r="I492" s="28" t="n">
        <v>150000</v>
      </c>
      <c r="J492" s="28" t="n">
        <v>110784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f aca="false">E492+G492+I492+K492+M492</f>
        <v>794450</v>
      </c>
      <c r="P492" s="28" t="n">
        <f aca="false">F492+H492+J492+L492+N492</f>
        <v>421312</v>
      </c>
    </row>
    <row r="493" customFormat="false" ht="12.75" hidden="false" customHeight="false" outlineLevel="0" collapsed="false">
      <c r="A493" s="27"/>
      <c r="B493" s="27"/>
      <c r="C493" s="27" t="s">
        <v>323</v>
      </c>
      <c r="D493" s="27" t="s">
        <v>324</v>
      </c>
      <c r="E493" s="28" t="n">
        <v>31074702</v>
      </c>
      <c r="F493" s="28" t="n">
        <v>23123112</v>
      </c>
      <c r="G493" s="28" t="n">
        <v>0</v>
      </c>
      <c r="H493" s="28" t="n">
        <v>0</v>
      </c>
      <c r="I493" s="28" t="n">
        <v>2030000</v>
      </c>
      <c r="J493" s="28" t="n">
        <v>0</v>
      </c>
      <c r="K493" s="28" t="n">
        <v>7279997</v>
      </c>
      <c r="L493" s="28" t="n">
        <v>4554289</v>
      </c>
      <c r="M493" s="28" t="n">
        <v>0</v>
      </c>
      <c r="N493" s="28" t="n">
        <v>0</v>
      </c>
      <c r="O493" s="28" t="n">
        <f aca="false">E493+G493+I493+K493+M493</f>
        <v>40384699</v>
      </c>
      <c r="P493" s="28" t="n">
        <f aca="false">F493+H493+J493+L493+N493</f>
        <v>27677401</v>
      </c>
    </row>
    <row r="494" customFormat="false" ht="12.75" hidden="false" customHeight="false" outlineLevel="0" collapsed="false">
      <c r="A494" s="27"/>
      <c r="B494" s="27"/>
      <c r="C494" s="27" t="s">
        <v>337</v>
      </c>
      <c r="D494" s="27" t="s">
        <v>338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6000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f aca="false">E494+G494+I494+K494+M494</f>
        <v>60000</v>
      </c>
      <c r="P494" s="28" t="n">
        <f aca="false">F494+H494+J494+L494+N494</f>
        <v>0</v>
      </c>
    </row>
    <row r="495" customFormat="false" ht="12.75" hidden="false" customHeight="false" outlineLevel="0" collapsed="false">
      <c r="A495" s="27"/>
      <c r="B495" s="27"/>
      <c r="C495" s="27" t="s">
        <v>325</v>
      </c>
      <c r="D495" s="27" t="s">
        <v>326</v>
      </c>
      <c r="E495" s="28" t="n">
        <v>1425406</v>
      </c>
      <c r="F495" s="28" t="n">
        <v>875641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f aca="false">E495+G495+I495+K495+M495</f>
        <v>1425406</v>
      </c>
      <c r="P495" s="28" t="n">
        <f aca="false">F495+H495+J495+L495+N495</f>
        <v>875641</v>
      </c>
    </row>
    <row r="496" customFormat="false" ht="12.75" hidden="false" customHeight="false" outlineLevel="0" collapsed="false">
      <c r="A496" s="27"/>
      <c r="B496" s="27"/>
      <c r="C496" s="27" t="s">
        <v>339</v>
      </c>
      <c r="D496" s="27" t="s">
        <v>340</v>
      </c>
      <c r="E496" s="28" t="n">
        <v>1100000</v>
      </c>
      <c r="F496" s="28" t="n">
        <v>730188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f aca="false">E496+G496+I496+K496+M496</f>
        <v>1100000</v>
      </c>
      <c r="P496" s="28" t="n">
        <f aca="false">F496+H496+J496+L496+N496</f>
        <v>730188</v>
      </c>
    </row>
    <row r="497" customFormat="false" ht="12.75" hidden="false" customHeight="false" outlineLevel="0" collapsed="false">
      <c r="A497" s="27"/>
      <c r="B497" s="27"/>
      <c r="C497" s="27" t="s">
        <v>349</v>
      </c>
      <c r="D497" s="27" t="s">
        <v>350</v>
      </c>
      <c r="E497" s="28" t="n">
        <v>200000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f aca="false">E497+G497+I497+K497+M497</f>
        <v>2000000</v>
      </c>
      <c r="P497" s="28" t="n">
        <f aca="false">F497+H497+J497+L497+N497</f>
        <v>0</v>
      </c>
    </row>
    <row r="498" customFormat="false" ht="12.75" hidden="false" customHeight="false" outlineLevel="0" collapsed="false">
      <c r="A498" s="16"/>
      <c r="B498" s="17" t="s">
        <v>103</v>
      </c>
      <c r="C498" s="17"/>
      <c r="D498" s="17"/>
      <c r="E498" s="18" t="n">
        <f aca="false">SUM(E476:E497)</f>
        <v>79780030</v>
      </c>
      <c r="F498" s="18" t="n">
        <f aca="false">SUM(F476:F497)</f>
        <v>53778812</v>
      </c>
      <c r="G498" s="18" t="n">
        <f aca="false">SUM(G476:G497)</f>
        <v>3190000</v>
      </c>
      <c r="H498" s="18" t="n">
        <f aca="false">SUM(H476:H497)</f>
        <v>882964</v>
      </c>
      <c r="I498" s="18" t="n">
        <f aca="false">SUM(I476:I497)</f>
        <v>36895392</v>
      </c>
      <c r="J498" s="18" t="n">
        <f aca="false">SUM(J476:J497)</f>
        <v>23382428</v>
      </c>
      <c r="K498" s="18" t="n">
        <f aca="false">SUM(K476:K497)</f>
        <v>8805313</v>
      </c>
      <c r="L498" s="18" t="n">
        <f aca="false">SUM(L476:L497)</f>
        <v>4662042</v>
      </c>
      <c r="M498" s="18" t="n">
        <f aca="false">SUM(M476:M497)</f>
        <v>0</v>
      </c>
      <c r="N498" s="18" t="n">
        <f aca="false">SUM(N476:N497)</f>
        <v>0</v>
      </c>
      <c r="O498" s="18" t="n">
        <f aca="false">SUM(O476:O497)</f>
        <v>128670735</v>
      </c>
      <c r="P498" s="18" t="n">
        <f aca="false">SUM(P476:P497)</f>
        <v>82706246</v>
      </c>
    </row>
    <row r="499" customFormat="false" ht="14.2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s="7" customFormat="true" ht="15" hidden="false" customHeight="true" outlineLevel="0" collapsed="false">
      <c r="A500" s="3"/>
      <c r="B500" s="3"/>
      <c r="C500" s="8" t="s">
        <v>2</v>
      </c>
      <c r="D500" s="8"/>
      <c r="E500" s="8" t="s">
        <v>3</v>
      </c>
      <c r="F500" s="8"/>
      <c r="G500" s="8" t="s">
        <v>4</v>
      </c>
      <c r="H500" s="8"/>
      <c r="I500" s="8" t="s">
        <v>5</v>
      </c>
      <c r="J500" s="8"/>
      <c r="K500" s="9" t="s">
        <v>6</v>
      </c>
      <c r="L500" s="9"/>
      <c r="M500" s="9" t="s">
        <v>7</v>
      </c>
      <c r="N500" s="9"/>
      <c r="O500" s="9" t="s">
        <v>8</v>
      </c>
      <c r="P500" s="9"/>
    </row>
    <row r="501" s="7" customFormat="true" ht="15" hidden="false" customHeight="true" outlineLevel="0" collapsed="false">
      <c r="A501" s="3"/>
      <c r="B501" s="3"/>
      <c r="C501" s="8"/>
      <c r="D501" s="8"/>
      <c r="E501" s="8" t="s">
        <v>9</v>
      </c>
      <c r="F501" s="8" t="s">
        <v>10</v>
      </c>
      <c r="G501" s="8" t="s">
        <v>9</v>
      </c>
      <c r="H501" s="8" t="s">
        <v>10</v>
      </c>
      <c r="I501" s="8" t="s">
        <v>9</v>
      </c>
      <c r="J501" s="8" t="s">
        <v>10</v>
      </c>
      <c r="K501" s="8" t="s">
        <v>9</v>
      </c>
      <c r="L501" s="8" t="s">
        <v>10</v>
      </c>
      <c r="M501" s="8" t="s">
        <v>9</v>
      </c>
      <c r="N501" s="8" t="s">
        <v>10</v>
      </c>
      <c r="O501" s="8" t="s">
        <v>9</v>
      </c>
      <c r="P501" s="8" t="s">
        <v>10</v>
      </c>
    </row>
    <row r="502" customFormat="false" ht="12.75" hidden="false" customHeight="false" outlineLevel="0" collapsed="false">
      <c r="A502" s="14" t="s">
        <v>104</v>
      </c>
      <c r="B502" s="14" t="s">
        <v>105</v>
      </c>
      <c r="C502" s="14" t="s">
        <v>296</v>
      </c>
      <c r="D502" s="14" t="s">
        <v>297</v>
      </c>
      <c r="E502" s="15" t="n">
        <v>13377200</v>
      </c>
      <c r="F502" s="15" t="n">
        <v>9167158</v>
      </c>
      <c r="G502" s="15" t="n">
        <v>0</v>
      </c>
      <c r="H502" s="15" t="n">
        <v>0</v>
      </c>
      <c r="I502" s="15" t="n">
        <v>48350600</v>
      </c>
      <c r="J502" s="15" t="n">
        <v>34832399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f aca="false">E502+G502+I502+K502+M502</f>
        <v>61727800</v>
      </c>
      <c r="P502" s="15" t="n">
        <f aca="false">F502+H502+J502+L502+N502</f>
        <v>43999557</v>
      </c>
    </row>
    <row r="503" customFormat="false" ht="12.75" hidden="false" customHeight="false" outlineLevel="0" collapsed="false">
      <c r="A503" s="14"/>
      <c r="B503" s="14"/>
      <c r="C503" s="14" t="s">
        <v>298</v>
      </c>
      <c r="D503" s="14" t="s">
        <v>288</v>
      </c>
      <c r="E503" s="15" t="n">
        <v>4928400</v>
      </c>
      <c r="F503" s="15" t="n">
        <v>3476185</v>
      </c>
      <c r="G503" s="15" t="n">
        <v>0</v>
      </c>
      <c r="H503" s="15" t="n">
        <v>0</v>
      </c>
      <c r="I503" s="15" t="n">
        <v>18299398</v>
      </c>
      <c r="J503" s="15" t="n">
        <v>13280903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f aca="false">E503+G503+I503+K503+M503</f>
        <v>23227798</v>
      </c>
      <c r="P503" s="15" t="n">
        <f aca="false">F503+H503+J503+L503+N503</f>
        <v>16757088</v>
      </c>
    </row>
    <row r="504" customFormat="false" ht="12.75" hidden="false" customHeight="false" outlineLevel="0" collapsed="false">
      <c r="A504" s="14"/>
      <c r="B504" s="14"/>
      <c r="C504" s="14" t="s">
        <v>299</v>
      </c>
      <c r="D504" s="14" t="s">
        <v>300</v>
      </c>
      <c r="E504" s="15" t="n">
        <v>2287000</v>
      </c>
      <c r="F504" s="15" t="n">
        <v>918958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f aca="false">E504+G504+I504+K504+M504</f>
        <v>2287000</v>
      </c>
      <c r="P504" s="15" t="n">
        <f aca="false">F504+H504+J504+L504+N504</f>
        <v>918958</v>
      </c>
    </row>
    <row r="505" customFormat="false" ht="12.75" hidden="false" customHeight="false" outlineLevel="0" collapsed="false">
      <c r="A505" s="14"/>
      <c r="B505" s="14"/>
      <c r="C505" s="14" t="s">
        <v>327</v>
      </c>
      <c r="D505" s="14" t="s">
        <v>328</v>
      </c>
      <c r="E505" s="15" t="n">
        <v>3000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f aca="false">E505+G505+I505+K505+M505</f>
        <v>30000</v>
      </c>
      <c r="P505" s="15" t="n">
        <f aca="false">F505+H505+J505+L505+N505</f>
        <v>0</v>
      </c>
    </row>
    <row r="506" customFormat="false" ht="12.75" hidden="false" customHeight="false" outlineLevel="0" collapsed="false">
      <c r="A506" s="14"/>
      <c r="B506" s="14"/>
      <c r="C506" s="14" t="s">
        <v>301</v>
      </c>
      <c r="D506" s="14" t="s">
        <v>302</v>
      </c>
      <c r="E506" s="15" t="n">
        <v>140000</v>
      </c>
      <c r="F506" s="15" t="n">
        <v>9000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140000</v>
      </c>
      <c r="P506" s="15" t="n">
        <f aca="false">F506+H506+J506+L506+N506</f>
        <v>90000</v>
      </c>
    </row>
    <row r="507" customFormat="false" ht="12.75" hidden="false" customHeight="false" outlineLevel="0" collapsed="false">
      <c r="A507" s="14"/>
      <c r="B507" s="14"/>
      <c r="C507" s="14" t="s">
        <v>303</v>
      </c>
      <c r="D507" s="14" t="s">
        <v>304</v>
      </c>
      <c r="E507" s="15" t="n">
        <v>85000</v>
      </c>
      <c r="F507" s="15" t="n">
        <v>44340</v>
      </c>
      <c r="G507" s="15" t="n">
        <v>50000</v>
      </c>
      <c r="H507" s="15" t="n">
        <v>34130</v>
      </c>
      <c r="I507" s="15" t="n">
        <v>20000</v>
      </c>
      <c r="J507" s="15" t="n">
        <v>5165</v>
      </c>
      <c r="K507" s="15" t="n">
        <v>31080</v>
      </c>
      <c r="L507" s="15" t="n">
        <v>0</v>
      </c>
      <c r="M507" s="15" t="n">
        <v>0</v>
      </c>
      <c r="N507" s="15" t="n">
        <v>0</v>
      </c>
      <c r="O507" s="15" t="n">
        <f aca="false">E507+G507+I507+K507+M507</f>
        <v>186080</v>
      </c>
      <c r="P507" s="15" t="n">
        <f aca="false">F507+H507+J507+L507+N507</f>
        <v>83635</v>
      </c>
    </row>
    <row r="508" customFormat="false" ht="12.75" hidden="false" customHeight="false" outlineLevel="0" collapsed="false">
      <c r="A508" s="14"/>
      <c r="B508" s="14"/>
      <c r="C508" s="14" t="s">
        <v>305</v>
      </c>
      <c r="D508" s="14" t="s">
        <v>306</v>
      </c>
      <c r="E508" s="15" t="n">
        <v>10205326</v>
      </c>
      <c r="F508" s="15" t="n">
        <v>6368764</v>
      </c>
      <c r="G508" s="15" t="n">
        <v>1153000</v>
      </c>
      <c r="H508" s="15" t="n">
        <v>219163</v>
      </c>
      <c r="I508" s="15" t="n">
        <v>4768517</v>
      </c>
      <c r="J508" s="15" t="n">
        <v>3368126</v>
      </c>
      <c r="K508" s="15" t="n">
        <v>250000</v>
      </c>
      <c r="L508" s="15" t="n">
        <v>0</v>
      </c>
      <c r="M508" s="15" t="n">
        <v>0</v>
      </c>
      <c r="N508" s="15" t="n">
        <v>0</v>
      </c>
      <c r="O508" s="15" t="n">
        <f aca="false">E508+G508+I508+K508+M508</f>
        <v>16376843</v>
      </c>
      <c r="P508" s="15" t="n">
        <f aca="false">F508+H508+J508+L508+N508</f>
        <v>9956053</v>
      </c>
    </row>
    <row r="509" customFormat="false" ht="12.75" hidden="false" customHeight="false" outlineLevel="0" collapsed="false">
      <c r="A509" s="14"/>
      <c r="B509" s="14"/>
      <c r="C509" s="14" t="s">
        <v>307</v>
      </c>
      <c r="D509" s="14" t="s">
        <v>308</v>
      </c>
      <c r="E509" s="15" t="n">
        <v>691000</v>
      </c>
      <c r="F509" s="15" t="n">
        <v>381615</v>
      </c>
      <c r="G509" s="15" t="n">
        <v>1197000</v>
      </c>
      <c r="H509" s="15" t="n">
        <v>499672</v>
      </c>
      <c r="I509" s="15" t="n">
        <v>765700</v>
      </c>
      <c r="J509" s="15" t="n">
        <v>487959</v>
      </c>
      <c r="K509" s="15" t="n">
        <v>152500</v>
      </c>
      <c r="L509" s="15" t="n">
        <v>110000</v>
      </c>
      <c r="M509" s="15" t="n">
        <v>0</v>
      </c>
      <c r="N509" s="15" t="n">
        <v>0</v>
      </c>
      <c r="O509" s="15" t="n">
        <f aca="false">E509+G509+I509+K509+M509</f>
        <v>2806200</v>
      </c>
      <c r="P509" s="15" t="n">
        <f aca="false">F509+H509+J509+L509+N509</f>
        <v>1479246</v>
      </c>
    </row>
    <row r="510" customFormat="false" ht="12.75" hidden="false" customHeight="false" outlineLevel="0" collapsed="false">
      <c r="A510" s="14"/>
      <c r="B510" s="14"/>
      <c r="C510" s="14" t="s">
        <v>309</v>
      </c>
      <c r="D510" s="14" t="s">
        <v>310</v>
      </c>
      <c r="E510" s="15" t="n">
        <v>3945726</v>
      </c>
      <c r="F510" s="15" t="n">
        <v>2070450</v>
      </c>
      <c r="G510" s="15" t="n">
        <v>496000</v>
      </c>
      <c r="H510" s="15" t="n">
        <v>54017</v>
      </c>
      <c r="I510" s="15" t="n">
        <v>437400</v>
      </c>
      <c r="J510" s="15" t="n">
        <v>189532</v>
      </c>
      <c r="K510" s="15" t="n">
        <v>40000</v>
      </c>
      <c r="L510" s="15" t="n">
        <v>0</v>
      </c>
      <c r="M510" s="15" t="n">
        <v>0</v>
      </c>
      <c r="N510" s="15" t="n">
        <v>0</v>
      </c>
      <c r="O510" s="15" t="n">
        <f aca="false">E510+G510+I510+K510+M510</f>
        <v>4919126</v>
      </c>
      <c r="P510" s="15" t="n">
        <f aca="false">F510+H510+J510+L510+N510</f>
        <v>2313999</v>
      </c>
    </row>
    <row r="511" customFormat="false" ht="12.75" hidden="false" customHeight="false" outlineLevel="0" collapsed="false">
      <c r="A511" s="14"/>
      <c r="B511" s="14"/>
      <c r="C511" s="14" t="s">
        <v>311</v>
      </c>
      <c r="D511" s="14" t="s">
        <v>312</v>
      </c>
      <c r="E511" s="15" t="n">
        <v>1891291</v>
      </c>
      <c r="F511" s="15" t="n">
        <v>841066</v>
      </c>
      <c r="G511" s="15" t="n">
        <v>613000</v>
      </c>
      <c r="H511" s="15" t="n">
        <v>191097</v>
      </c>
      <c r="I511" s="15" t="n">
        <v>3236013</v>
      </c>
      <c r="J511" s="15" t="n">
        <v>2359170</v>
      </c>
      <c r="K511" s="15" t="n">
        <v>181750</v>
      </c>
      <c r="L511" s="15" t="n">
        <v>70500</v>
      </c>
      <c r="M511" s="15" t="n">
        <v>0</v>
      </c>
      <c r="N511" s="15" t="n">
        <v>0</v>
      </c>
      <c r="O511" s="15" t="n">
        <f aca="false">E511+G511+I511+K511+M511</f>
        <v>5922054</v>
      </c>
      <c r="P511" s="15" t="n">
        <f aca="false">F511+H511+J511+L511+N511</f>
        <v>3461833</v>
      </c>
    </row>
    <row r="512" customFormat="false" ht="12.75" hidden="false" customHeight="false" outlineLevel="0" collapsed="false">
      <c r="A512" s="14"/>
      <c r="B512" s="14"/>
      <c r="C512" s="14" t="s">
        <v>313</v>
      </c>
      <c r="D512" s="14" t="s">
        <v>314</v>
      </c>
      <c r="E512" s="15" t="n">
        <v>1453196</v>
      </c>
      <c r="F512" s="15" t="n">
        <v>906356</v>
      </c>
      <c r="G512" s="15" t="n">
        <v>347000</v>
      </c>
      <c r="H512" s="15" t="n">
        <v>91022</v>
      </c>
      <c r="I512" s="15" t="n">
        <v>200500</v>
      </c>
      <c r="J512" s="15" t="n">
        <v>110010</v>
      </c>
      <c r="K512" s="15" t="n">
        <v>4000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2040696</v>
      </c>
      <c r="P512" s="15" t="n">
        <f aca="false">F512+H512+J512+L512+N512</f>
        <v>1107388</v>
      </c>
    </row>
    <row r="513" customFormat="false" ht="12.75" hidden="false" customHeight="false" outlineLevel="0" collapsed="false">
      <c r="A513" s="14"/>
      <c r="B513" s="14"/>
      <c r="C513" s="14" t="s">
        <v>329</v>
      </c>
      <c r="D513" s="14" t="s">
        <v>330</v>
      </c>
      <c r="E513" s="15" t="n">
        <v>33200</v>
      </c>
      <c r="F513" s="15" t="n">
        <v>2990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f aca="false">E513+G513+I513+K513+M513</f>
        <v>33200</v>
      </c>
      <c r="P513" s="15" t="n">
        <f aca="false">F513+H513+J513+L513+N513</f>
        <v>29900</v>
      </c>
    </row>
    <row r="514" customFormat="false" ht="12.75" hidden="false" customHeight="false" outlineLevel="0" collapsed="false">
      <c r="A514" s="14"/>
      <c r="B514" s="14"/>
      <c r="C514" s="14" t="s">
        <v>333</v>
      </c>
      <c r="D514" s="14" t="s">
        <v>334</v>
      </c>
      <c r="E514" s="15" t="n">
        <v>520000</v>
      </c>
      <c r="F514" s="15" t="n">
        <v>30300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f aca="false">E514+G514+I514+K514+M514</f>
        <v>520000</v>
      </c>
      <c r="P514" s="15" t="n">
        <f aca="false">F514+H514+J514+L514+N514</f>
        <v>303000</v>
      </c>
    </row>
    <row r="515" customFormat="false" ht="12.75" hidden="false" customHeight="false" outlineLevel="0" collapsed="false">
      <c r="A515" s="14"/>
      <c r="B515" s="14"/>
      <c r="C515" s="14" t="s">
        <v>317</v>
      </c>
      <c r="D515" s="14" t="s">
        <v>318</v>
      </c>
      <c r="E515" s="15" t="n">
        <v>2235000</v>
      </c>
      <c r="F515" s="15" t="n">
        <v>1656898</v>
      </c>
      <c r="G515" s="15" t="n">
        <v>160000</v>
      </c>
      <c r="H515" s="15" t="n">
        <v>7200</v>
      </c>
      <c r="I515" s="15" t="n">
        <v>60000</v>
      </c>
      <c r="J515" s="15" t="n">
        <v>38613</v>
      </c>
      <c r="K515" s="15" t="n">
        <v>100000</v>
      </c>
      <c r="L515" s="15" t="n">
        <v>0</v>
      </c>
      <c r="M515" s="15" t="n">
        <v>0</v>
      </c>
      <c r="N515" s="15" t="n">
        <v>0</v>
      </c>
      <c r="O515" s="15" t="n">
        <f aca="false">E515+G515+I515+K515+M515</f>
        <v>2555000</v>
      </c>
      <c r="P515" s="15" t="n">
        <f aca="false">F515+H515+J515+L515+N515</f>
        <v>1702711</v>
      </c>
    </row>
    <row r="516" customFormat="false" ht="12.75" hidden="false" customHeight="false" outlineLevel="0" collapsed="false">
      <c r="A516" s="14"/>
      <c r="B516" s="14"/>
      <c r="C516" s="14" t="s">
        <v>319</v>
      </c>
      <c r="D516" s="14" t="s">
        <v>320</v>
      </c>
      <c r="E516" s="15" t="n">
        <v>1390000</v>
      </c>
      <c r="F516" s="15" t="n">
        <v>811438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f aca="false">E516+G516+I516+K516+M516</f>
        <v>1390000</v>
      </c>
      <c r="P516" s="15" t="n">
        <f aca="false">F516+H516+J516+L516+N516</f>
        <v>811438</v>
      </c>
    </row>
    <row r="517" customFormat="false" ht="12.75" hidden="false" customHeight="false" outlineLevel="0" collapsed="false">
      <c r="A517" s="14"/>
      <c r="B517" s="14"/>
      <c r="C517" s="14" t="s">
        <v>321</v>
      </c>
      <c r="D517" s="14" t="s">
        <v>322</v>
      </c>
      <c r="E517" s="15" t="n">
        <v>483000</v>
      </c>
      <c r="F517" s="15" t="n">
        <v>20852</v>
      </c>
      <c r="G517" s="15" t="n">
        <v>120000</v>
      </c>
      <c r="H517" s="15" t="n">
        <v>72869</v>
      </c>
      <c r="I517" s="15" t="n">
        <v>127150</v>
      </c>
      <c r="J517" s="15" t="n">
        <v>3964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730150</v>
      </c>
      <c r="P517" s="15" t="n">
        <f aca="false">F517+H517+J517+L517+N517</f>
        <v>133361</v>
      </c>
    </row>
    <row r="518" customFormat="false" ht="12.75" hidden="false" customHeight="false" outlineLevel="0" collapsed="false">
      <c r="A518" s="14"/>
      <c r="B518" s="14"/>
      <c r="C518" s="14" t="s">
        <v>335</v>
      </c>
      <c r="D518" s="14" t="s">
        <v>336</v>
      </c>
      <c r="E518" s="15" t="n">
        <v>970000</v>
      </c>
      <c r="F518" s="15" t="n">
        <v>135435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970000</v>
      </c>
      <c r="P518" s="15" t="n">
        <f aca="false">F518+H518+J518+L518+N518</f>
        <v>135435</v>
      </c>
    </row>
    <row r="519" customFormat="false" ht="12.75" hidden="false" customHeight="false" outlineLevel="0" collapsed="false">
      <c r="A519" s="14"/>
      <c r="B519" s="14"/>
      <c r="C519" s="14" t="s">
        <v>323</v>
      </c>
      <c r="D519" s="14" t="s">
        <v>324</v>
      </c>
      <c r="E519" s="15" t="n">
        <v>29985468</v>
      </c>
      <c r="F519" s="15" t="n">
        <v>5287499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5430774</v>
      </c>
      <c r="N519" s="15" t="n">
        <v>0</v>
      </c>
      <c r="O519" s="15" t="n">
        <f aca="false">E519+G519+I519+K519+M519</f>
        <v>35416242</v>
      </c>
      <c r="P519" s="15" t="n">
        <f aca="false">F519+H519+J519+L519+N519</f>
        <v>5287499</v>
      </c>
    </row>
    <row r="520" customFormat="false" ht="12.75" hidden="false" customHeight="false" outlineLevel="0" collapsed="false">
      <c r="A520" s="14"/>
      <c r="B520" s="14"/>
      <c r="C520" s="14" t="s">
        <v>337</v>
      </c>
      <c r="D520" s="14" t="s">
        <v>338</v>
      </c>
      <c r="E520" s="15" t="n">
        <v>20000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200000</v>
      </c>
      <c r="P520" s="15" t="n">
        <f aca="false">F520+H520+J520+L520+N520</f>
        <v>0</v>
      </c>
    </row>
    <row r="521" customFormat="false" ht="12.75" hidden="false" customHeight="false" outlineLevel="0" collapsed="false">
      <c r="A521" s="14"/>
      <c r="B521" s="14"/>
      <c r="C521" s="14" t="s">
        <v>325</v>
      </c>
      <c r="D521" s="14" t="s">
        <v>326</v>
      </c>
      <c r="E521" s="15" t="n">
        <v>20000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200000</v>
      </c>
      <c r="P521" s="15" t="n">
        <f aca="false">F521+H521+J521+L521+N521</f>
        <v>0</v>
      </c>
    </row>
    <row r="522" customFormat="false" ht="12.75" hidden="false" customHeight="false" outlineLevel="0" collapsed="false">
      <c r="A522" s="14"/>
      <c r="B522" s="14"/>
      <c r="C522" s="14" t="s">
        <v>339</v>
      </c>
      <c r="D522" s="14" t="s">
        <v>340</v>
      </c>
      <c r="E522" s="15" t="n">
        <v>230000</v>
      </c>
      <c r="F522" s="15" t="n">
        <v>224816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13500000</v>
      </c>
      <c r="N522" s="15" t="n">
        <v>13500000</v>
      </c>
      <c r="O522" s="15" t="n">
        <f aca="false">E522+G522+I522+K522+M522</f>
        <v>13730000</v>
      </c>
      <c r="P522" s="15" t="n">
        <f aca="false">F522+H522+J522+L522+N522</f>
        <v>13724816</v>
      </c>
    </row>
    <row r="523" customFormat="false" ht="12.75" hidden="false" customHeight="false" outlineLevel="0" collapsed="false">
      <c r="A523" s="14"/>
      <c r="B523" s="14"/>
      <c r="C523" s="14" t="s">
        <v>345</v>
      </c>
      <c r="D523" s="14" t="s">
        <v>346</v>
      </c>
      <c r="E523" s="15" t="n">
        <v>560000</v>
      </c>
      <c r="F523" s="15" t="n">
        <v>556514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560000</v>
      </c>
      <c r="P523" s="15" t="n">
        <f aca="false">F523+H523+J523+L523+N523</f>
        <v>556514</v>
      </c>
    </row>
    <row r="524" customFormat="false" ht="12.75" hidden="false" customHeight="false" outlineLevel="0" collapsed="false">
      <c r="A524" s="16"/>
      <c r="B524" s="17" t="s">
        <v>106</v>
      </c>
      <c r="C524" s="17"/>
      <c r="D524" s="17"/>
      <c r="E524" s="18" t="n">
        <f aca="false">SUM(E502:E523)</f>
        <v>75840807</v>
      </c>
      <c r="F524" s="18" t="n">
        <f aca="false">SUM(F502:F523)</f>
        <v>33291244</v>
      </c>
      <c r="G524" s="18" t="n">
        <f aca="false">SUM(G502:G523)</f>
        <v>4136000</v>
      </c>
      <c r="H524" s="18" t="n">
        <f aca="false">SUM(H502:H523)</f>
        <v>1169170</v>
      </c>
      <c r="I524" s="18" t="n">
        <f aca="false">SUM(I502:I523)</f>
        <v>76265278</v>
      </c>
      <c r="J524" s="18" t="n">
        <f aca="false">SUM(J502:J523)</f>
        <v>54711517</v>
      </c>
      <c r="K524" s="18" t="n">
        <f aca="false">SUM(K502:K523)</f>
        <v>795330</v>
      </c>
      <c r="L524" s="18" t="n">
        <f aca="false">SUM(L502:L523)</f>
        <v>180500</v>
      </c>
      <c r="M524" s="18" t="n">
        <f aca="false">SUM(M502:M523)</f>
        <v>18930774</v>
      </c>
      <c r="N524" s="18" t="n">
        <f aca="false">SUM(N502:N523)</f>
        <v>13500000</v>
      </c>
      <c r="O524" s="18" t="n">
        <f aca="false">SUM(O502:O523)</f>
        <v>175968189</v>
      </c>
      <c r="P524" s="18" t="n">
        <f aca="false">SUM(P502:P523)</f>
        <v>102852431</v>
      </c>
    </row>
    <row r="525" customFormat="false" ht="14.2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s="7" customFormat="true" ht="15" hidden="false" customHeight="true" outlineLevel="0" collapsed="false">
      <c r="A526" s="3"/>
      <c r="B526" s="3"/>
      <c r="C526" s="8" t="s">
        <v>2</v>
      </c>
      <c r="D526" s="8"/>
      <c r="E526" s="8" t="s">
        <v>3</v>
      </c>
      <c r="F526" s="8"/>
      <c r="G526" s="8" t="s">
        <v>4</v>
      </c>
      <c r="H526" s="8"/>
      <c r="I526" s="8" t="s">
        <v>5</v>
      </c>
      <c r="J526" s="8"/>
      <c r="K526" s="9" t="s">
        <v>6</v>
      </c>
      <c r="L526" s="9"/>
      <c r="M526" s="9" t="s">
        <v>7</v>
      </c>
      <c r="N526" s="9"/>
      <c r="O526" s="9" t="s">
        <v>8</v>
      </c>
      <c r="P526" s="9"/>
    </row>
    <row r="527" s="7" customFormat="true" ht="15" hidden="false" customHeight="true" outlineLevel="0" collapsed="false">
      <c r="A527" s="3"/>
      <c r="B527" s="3"/>
      <c r="C527" s="8"/>
      <c r="D527" s="8"/>
      <c r="E527" s="8" t="s">
        <v>9</v>
      </c>
      <c r="F527" s="8" t="s">
        <v>10</v>
      </c>
      <c r="G527" s="8" t="s">
        <v>9</v>
      </c>
      <c r="H527" s="8" t="s">
        <v>10</v>
      </c>
      <c r="I527" s="8" t="s">
        <v>9</v>
      </c>
      <c r="J527" s="8" t="s">
        <v>10</v>
      </c>
      <c r="K527" s="8" t="s">
        <v>9</v>
      </c>
      <c r="L527" s="8" t="s">
        <v>10</v>
      </c>
      <c r="M527" s="8" t="s">
        <v>9</v>
      </c>
      <c r="N527" s="8" t="s">
        <v>10</v>
      </c>
      <c r="O527" s="8" t="s">
        <v>9</v>
      </c>
      <c r="P527" s="8" t="s">
        <v>10</v>
      </c>
    </row>
    <row r="528" customFormat="false" ht="12.75" hidden="false" customHeight="false" outlineLevel="0" collapsed="false">
      <c r="A528" s="14" t="s">
        <v>107</v>
      </c>
      <c r="B528" s="14" t="s">
        <v>108</v>
      </c>
      <c r="C528" s="14" t="s">
        <v>296</v>
      </c>
      <c r="D528" s="14" t="s">
        <v>297</v>
      </c>
      <c r="E528" s="15" t="n">
        <v>6290000</v>
      </c>
      <c r="F528" s="15" t="n">
        <v>3597146</v>
      </c>
      <c r="G528" s="15" t="n">
        <v>0</v>
      </c>
      <c r="H528" s="15" t="n">
        <v>0</v>
      </c>
      <c r="I528" s="15" t="n">
        <v>14859000</v>
      </c>
      <c r="J528" s="15" t="n">
        <v>10255783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21149000</v>
      </c>
      <c r="P528" s="15" t="n">
        <f aca="false">F528+H528+J528+L528+N528</f>
        <v>13852929</v>
      </c>
    </row>
    <row r="529" customFormat="false" ht="12.75" hidden="false" customHeight="false" outlineLevel="0" collapsed="false">
      <c r="A529" s="14"/>
      <c r="B529" s="14"/>
      <c r="C529" s="14" t="s">
        <v>298</v>
      </c>
      <c r="D529" s="14" t="s">
        <v>288</v>
      </c>
      <c r="E529" s="15" t="n">
        <v>2263000</v>
      </c>
      <c r="F529" s="15" t="n">
        <v>1286612</v>
      </c>
      <c r="G529" s="15" t="n">
        <v>0</v>
      </c>
      <c r="H529" s="15" t="n">
        <v>0</v>
      </c>
      <c r="I529" s="15" t="n">
        <v>5520000</v>
      </c>
      <c r="J529" s="15" t="n">
        <v>3879225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7783000</v>
      </c>
      <c r="P529" s="15" t="n">
        <f aca="false">F529+H529+J529+L529+N529</f>
        <v>5165837</v>
      </c>
    </row>
    <row r="530" customFormat="false" ht="12.75" hidden="false" customHeight="false" outlineLevel="0" collapsed="false">
      <c r="A530" s="14"/>
      <c r="B530" s="14"/>
      <c r="C530" s="14" t="s">
        <v>299</v>
      </c>
      <c r="D530" s="14" t="s">
        <v>300</v>
      </c>
      <c r="E530" s="15" t="n">
        <v>1441000</v>
      </c>
      <c r="F530" s="15" t="n">
        <v>959157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1441000</v>
      </c>
      <c r="P530" s="15" t="n">
        <f aca="false">F530+H530+J530+L530+N530</f>
        <v>959157</v>
      </c>
    </row>
    <row r="531" customFormat="false" ht="12.75" hidden="false" customHeight="false" outlineLevel="0" collapsed="false">
      <c r="A531" s="14"/>
      <c r="B531" s="14"/>
      <c r="C531" s="14" t="s">
        <v>327</v>
      </c>
      <c r="D531" s="14" t="s">
        <v>328</v>
      </c>
      <c r="E531" s="15" t="n">
        <v>150000</v>
      </c>
      <c r="F531" s="15" t="n">
        <v>12000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f aca="false">E531+G531+I531+K531+M531</f>
        <v>150000</v>
      </c>
      <c r="P531" s="15" t="n">
        <f aca="false">F531+H531+J531+L531+N531</f>
        <v>120000</v>
      </c>
    </row>
    <row r="532" customFormat="false" ht="12.75" hidden="false" customHeight="false" outlineLevel="0" collapsed="false">
      <c r="A532" s="14"/>
      <c r="B532" s="14"/>
      <c r="C532" s="14" t="s">
        <v>301</v>
      </c>
      <c r="D532" s="14" t="s">
        <v>302</v>
      </c>
      <c r="E532" s="15" t="n">
        <v>230000</v>
      </c>
      <c r="F532" s="15" t="n">
        <v>8700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f aca="false">E532+G532+I532+K532+M532</f>
        <v>230000</v>
      </c>
      <c r="P532" s="15" t="n">
        <f aca="false">F532+H532+J532+L532+N532</f>
        <v>87000</v>
      </c>
    </row>
    <row r="533" customFormat="false" ht="12.75" hidden="false" customHeight="false" outlineLevel="0" collapsed="false">
      <c r="A533" s="14"/>
      <c r="B533" s="14"/>
      <c r="C533" s="14" t="s">
        <v>303</v>
      </c>
      <c r="D533" s="14" t="s">
        <v>304</v>
      </c>
      <c r="E533" s="15" t="n">
        <v>790000</v>
      </c>
      <c r="F533" s="15" t="n">
        <v>199284</v>
      </c>
      <c r="G533" s="15" t="n">
        <v>40000</v>
      </c>
      <c r="H533" s="15" t="n">
        <v>0</v>
      </c>
      <c r="I533" s="15" t="n">
        <v>235000</v>
      </c>
      <c r="J533" s="15" t="n">
        <v>86475</v>
      </c>
      <c r="K533" s="15" t="n">
        <v>141200</v>
      </c>
      <c r="L533" s="15" t="n">
        <v>141200</v>
      </c>
      <c r="M533" s="15" t="n">
        <v>0</v>
      </c>
      <c r="N533" s="15" t="n">
        <v>0</v>
      </c>
      <c r="O533" s="15" t="n">
        <f aca="false">E533+G533+I533+K533+M533</f>
        <v>1206200</v>
      </c>
      <c r="P533" s="15" t="n">
        <f aca="false">F533+H533+J533+L533+N533</f>
        <v>426959</v>
      </c>
    </row>
    <row r="534" customFormat="false" ht="12.75" hidden="false" customHeight="false" outlineLevel="0" collapsed="false">
      <c r="A534" s="14"/>
      <c r="B534" s="14"/>
      <c r="C534" s="14" t="s">
        <v>305</v>
      </c>
      <c r="D534" s="14" t="s">
        <v>306</v>
      </c>
      <c r="E534" s="15" t="n">
        <v>5490000</v>
      </c>
      <c r="F534" s="15" t="n">
        <v>2815084</v>
      </c>
      <c r="G534" s="15" t="n">
        <v>33500</v>
      </c>
      <c r="H534" s="15" t="n">
        <v>0</v>
      </c>
      <c r="I534" s="15" t="n">
        <v>2145000</v>
      </c>
      <c r="J534" s="15" t="n">
        <v>987809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f aca="false">E534+G534+I534+K534+M534</f>
        <v>7668500</v>
      </c>
      <c r="P534" s="15" t="n">
        <f aca="false">F534+H534+J534+L534+N534</f>
        <v>3802893</v>
      </c>
    </row>
    <row r="535" customFormat="false" ht="12.75" hidden="false" customHeight="false" outlineLevel="0" collapsed="false">
      <c r="A535" s="14"/>
      <c r="B535" s="14"/>
      <c r="C535" s="14" t="s">
        <v>307</v>
      </c>
      <c r="D535" s="14" t="s">
        <v>308</v>
      </c>
      <c r="E535" s="15" t="n">
        <v>2350000</v>
      </c>
      <c r="F535" s="15" t="n">
        <v>1645116</v>
      </c>
      <c r="G535" s="15" t="n">
        <v>617500</v>
      </c>
      <c r="H535" s="15" t="n">
        <v>310202</v>
      </c>
      <c r="I535" s="15" t="n">
        <v>385000</v>
      </c>
      <c r="J535" s="15" t="n">
        <v>64523</v>
      </c>
      <c r="K535" s="15" t="n">
        <v>40000</v>
      </c>
      <c r="L535" s="15" t="n">
        <v>36590</v>
      </c>
      <c r="M535" s="15" t="n">
        <v>0</v>
      </c>
      <c r="N535" s="15" t="n">
        <v>0</v>
      </c>
      <c r="O535" s="15" t="n">
        <f aca="false">E535+G535+I535+K535+M535</f>
        <v>3392500</v>
      </c>
      <c r="P535" s="15" t="n">
        <f aca="false">F535+H535+J535+L535+N535</f>
        <v>2056431</v>
      </c>
    </row>
    <row r="536" customFormat="false" ht="12.75" hidden="false" customHeight="false" outlineLevel="0" collapsed="false">
      <c r="A536" s="14"/>
      <c r="B536" s="14"/>
      <c r="C536" s="14" t="s">
        <v>309</v>
      </c>
      <c r="D536" s="14" t="s">
        <v>310</v>
      </c>
      <c r="E536" s="15" t="n">
        <v>2336000</v>
      </c>
      <c r="F536" s="15" t="n">
        <v>1832880</v>
      </c>
      <c r="G536" s="15" t="n">
        <v>62000</v>
      </c>
      <c r="H536" s="15" t="n">
        <v>0</v>
      </c>
      <c r="I536" s="15" t="n">
        <v>245000</v>
      </c>
      <c r="J536" s="15" t="n">
        <v>16911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f aca="false">E536+G536+I536+K536+M536</f>
        <v>2643000</v>
      </c>
      <c r="P536" s="15" t="n">
        <f aca="false">F536+H536+J536+L536+N536</f>
        <v>2001990</v>
      </c>
    </row>
    <row r="537" customFormat="false" ht="12.75" hidden="false" customHeight="false" outlineLevel="0" collapsed="false">
      <c r="A537" s="14"/>
      <c r="B537" s="14"/>
      <c r="C537" s="14" t="s">
        <v>311</v>
      </c>
      <c r="D537" s="14" t="s">
        <v>312</v>
      </c>
      <c r="E537" s="15" t="n">
        <v>5167000</v>
      </c>
      <c r="F537" s="15" t="n">
        <v>2825891</v>
      </c>
      <c r="G537" s="15" t="n">
        <v>71000</v>
      </c>
      <c r="H537" s="15" t="n">
        <v>48000</v>
      </c>
      <c r="I537" s="15" t="n">
        <v>2195000</v>
      </c>
      <c r="J537" s="15" t="n">
        <v>1222133</v>
      </c>
      <c r="K537" s="15" t="n">
        <v>7233800</v>
      </c>
      <c r="L537" s="15" t="n">
        <v>103800</v>
      </c>
      <c r="M537" s="15" t="n">
        <v>0</v>
      </c>
      <c r="N537" s="15" t="n">
        <v>0</v>
      </c>
      <c r="O537" s="15" t="n">
        <f aca="false">E537+G537+I537+K537+M537</f>
        <v>14666800</v>
      </c>
      <c r="P537" s="15" t="n">
        <f aca="false">F537+H537+J537+L537+N537</f>
        <v>4199824</v>
      </c>
    </row>
    <row r="538" customFormat="false" ht="12.75" hidden="false" customHeight="false" outlineLevel="0" collapsed="false">
      <c r="A538" s="14"/>
      <c r="B538" s="14"/>
      <c r="C538" s="14" t="s">
        <v>313</v>
      </c>
      <c r="D538" s="14" t="s">
        <v>314</v>
      </c>
      <c r="E538" s="15" t="n">
        <v>1591000</v>
      </c>
      <c r="F538" s="15" t="n">
        <v>901778</v>
      </c>
      <c r="G538" s="15" t="n">
        <v>86000</v>
      </c>
      <c r="H538" s="15" t="n">
        <v>0</v>
      </c>
      <c r="I538" s="15" t="n">
        <v>350000</v>
      </c>
      <c r="J538" s="15" t="n">
        <v>276723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2027000</v>
      </c>
      <c r="P538" s="15" t="n">
        <f aca="false">F538+H538+J538+L538+N538</f>
        <v>1178501</v>
      </c>
    </row>
    <row r="539" customFormat="false" ht="12.75" hidden="false" customHeight="false" outlineLevel="0" collapsed="false">
      <c r="A539" s="14"/>
      <c r="B539" s="14"/>
      <c r="C539" s="14" t="s">
        <v>315</v>
      </c>
      <c r="D539" s="14" t="s">
        <v>316</v>
      </c>
      <c r="E539" s="15" t="n">
        <v>850000</v>
      </c>
      <c r="F539" s="15" t="n">
        <v>69273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f aca="false">E539+G539+I539+K539+M539</f>
        <v>850000</v>
      </c>
      <c r="P539" s="15" t="n">
        <f aca="false">F539+H539+J539+L539+N539</f>
        <v>692730</v>
      </c>
    </row>
    <row r="540" customFormat="false" ht="12.75" hidden="false" customHeight="false" outlineLevel="0" collapsed="false">
      <c r="A540" s="14"/>
      <c r="B540" s="14"/>
      <c r="C540" s="14" t="s">
        <v>329</v>
      </c>
      <c r="D540" s="14" t="s">
        <v>330</v>
      </c>
      <c r="E540" s="15" t="n">
        <v>60000</v>
      </c>
      <c r="F540" s="15" t="n">
        <v>17265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f aca="false">E540+G540+I540+K540+M540</f>
        <v>60000</v>
      </c>
      <c r="P540" s="15" t="n">
        <f aca="false">F540+H540+J540+L540+N540</f>
        <v>17265</v>
      </c>
    </row>
    <row r="541" customFormat="false" ht="12.75" hidden="false" customHeight="false" outlineLevel="0" collapsed="false">
      <c r="A541" s="14"/>
      <c r="B541" s="14"/>
      <c r="C541" s="14" t="s">
        <v>333</v>
      </c>
      <c r="D541" s="14" t="s">
        <v>334</v>
      </c>
      <c r="E541" s="15" t="n">
        <v>1080000</v>
      </c>
      <c r="F541" s="15" t="n">
        <v>81000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f aca="false">E541+G541+I541+K541+M541</f>
        <v>1080000</v>
      </c>
      <c r="P541" s="15" t="n">
        <f aca="false">F541+H541+J541+L541+N541</f>
        <v>810000</v>
      </c>
    </row>
    <row r="542" customFormat="false" ht="12.75" hidden="false" customHeight="false" outlineLevel="0" collapsed="false">
      <c r="A542" s="14"/>
      <c r="B542" s="14"/>
      <c r="C542" s="14" t="s">
        <v>317</v>
      </c>
      <c r="D542" s="14" t="s">
        <v>318</v>
      </c>
      <c r="E542" s="15" t="n">
        <v>8703000</v>
      </c>
      <c r="F542" s="15" t="n">
        <v>7194754</v>
      </c>
      <c r="G542" s="15" t="n">
        <v>0</v>
      </c>
      <c r="H542" s="15" t="n">
        <v>0</v>
      </c>
      <c r="I542" s="15" t="n">
        <v>3060000</v>
      </c>
      <c r="J542" s="15" t="n">
        <v>90991</v>
      </c>
      <c r="K542" s="15" t="n">
        <v>22320000</v>
      </c>
      <c r="L542" s="15" t="n">
        <v>1028197</v>
      </c>
      <c r="M542" s="15" t="n">
        <v>0</v>
      </c>
      <c r="N542" s="15" t="n">
        <v>0</v>
      </c>
      <c r="O542" s="15" t="n">
        <f aca="false">E542+G542+I542+K542+M542</f>
        <v>34083000</v>
      </c>
      <c r="P542" s="15" t="n">
        <f aca="false">F542+H542+J542+L542+N542</f>
        <v>8313942</v>
      </c>
    </row>
    <row r="543" customFormat="false" ht="12.75" hidden="false" customHeight="false" outlineLevel="0" collapsed="false">
      <c r="A543" s="14"/>
      <c r="B543" s="14"/>
      <c r="C543" s="14" t="s">
        <v>319</v>
      </c>
      <c r="D543" s="14" t="s">
        <v>320</v>
      </c>
      <c r="E543" s="15" t="n">
        <v>450000</v>
      </c>
      <c r="F543" s="15" t="n">
        <v>233000</v>
      </c>
      <c r="G543" s="15" t="n">
        <v>0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f aca="false">E543+G543+I543+K543+M543</f>
        <v>450000</v>
      </c>
      <c r="P543" s="15" t="n">
        <f aca="false">F543+H543+J543+L543+N543</f>
        <v>233000</v>
      </c>
    </row>
    <row r="544" customFormat="false" ht="12.75" hidden="false" customHeight="false" outlineLevel="0" collapsed="false">
      <c r="A544" s="14"/>
      <c r="B544" s="14"/>
      <c r="C544" s="14" t="s">
        <v>321</v>
      </c>
      <c r="D544" s="14" t="s">
        <v>322</v>
      </c>
      <c r="E544" s="15" t="n">
        <v>420000</v>
      </c>
      <c r="F544" s="15" t="n">
        <v>17999</v>
      </c>
      <c r="G544" s="15" t="n">
        <v>0</v>
      </c>
      <c r="H544" s="15" t="n">
        <v>0</v>
      </c>
      <c r="I544" s="15" t="n">
        <v>300000</v>
      </c>
      <c r="J544" s="15" t="n">
        <v>19118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f aca="false">E544+G544+I544+K544+M544</f>
        <v>720000</v>
      </c>
      <c r="P544" s="15" t="n">
        <f aca="false">F544+H544+J544+L544+N544</f>
        <v>37117</v>
      </c>
    </row>
    <row r="545" customFormat="false" ht="12.75" hidden="false" customHeight="false" outlineLevel="0" collapsed="false">
      <c r="A545" s="14"/>
      <c r="B545" s="14"/>
      <c r="C545" s="14" t="s">
        <v>335</v>
      </c>
      <c r="D545" s="14" t="s">
        <v>336</v>
      </c>
      <c r="E545" s="15" t="n">
        <v>200000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f aca="false">E545+G545+I545+K545+M545</f>
        <v>200000</v>
      </c>
      <c r="P545" s="15" t="n">
        <f aca="false">F545+H545+J545+L545+N545</f>
        <v>0</v>
      </c>
    </row>
    <row r="546" customFormat="false" ht="12.75" hidden="false" customHeight="false" outlineLevel="0" collapsed="false">
      <c r="A546" s="14"/>
      <c r="B546" s="14"/>
      <c r="C546" s="14" t="s">
        <v>323</v>
      </c>
      <c r="D546" s="14" t="s">
        <v>324</v>
      </c>
      <c r="E546" s="15" t="n">
        <v>3920000</v>
      </c>
      <c r="F546" s="15" t="n">
        <v>1603257</v>
      </c>
      <c r="G546" s="15" t="n">
        <v>60000</v>
      </c>
      <c r="H546" s="15" t="n">
        <v>0</v>
      </c>
      <c r="I546" s="15" t="n">
        <v>10045000</v>
      </c>
      <c r="J546" s="15" t="n">
        <v>5306999</v>
      </c>
      <c r="K546" s="15" t="n">
        <v>19500000</v>
      </c>
      <c r="L546" s="15" t="n">
        <v>18082413</v>
      </c>
      <c r="M546" s="15" t="n">
        <v>0</v>
      </c>
      <c r="N546" s="15" t="n">
        <v>0</v>
      </c>
      <c r="O546" s="15" t="n">
        <f aca="false">E546+G546+I546+K546+M546</f>
        <v>33525000</v>
      </c>
      <c r="P546" s="15" t="n">
        <f aca="false">F546+H546+J546+L546+N546</f>
        <v>24992669</v>
      </c>
    </row>
    <row r="547" customFormat="false" ht="12.75" hidden="false" customHeight="false" outlineLevel="0" collapsed="false">
      <c r="A547" s="14"/>
      <c r="B547" s="14"/>
      <c r="C547" s="14" t="s">
        <v>337</v>
      </c>
      <c r="D547" s="14" t="s">
        <v>338</v>
      </c>
      <c r="E547" s="15" t="n">
        <v>160000</v>
      </c>
      <c r="F547" s="15" t="n">
        <v>0</v>
      </c>
      <c r="G547" s="15" t="n">
        <v>0</v>
      </c>
      <c r="H547" s="15" t="n">
        <v>0</v>
      </c>
      <c r="I547" s="15" t="n">
        <v>16000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f aca="false">E547+G547+I547+K547+M547</f>
        <v>320000</v>
      </c>
      <c r="P547" s="15" t="n">
        <f aca="false">F547+H547+J547+L547+N547</f>
        <v>0</v>
      </c>
    </row>
    <row r="548" customFormat="false" ht="12.75" hidden="false" customHeight="false" outlineLevel="0" collapsed="false">
      <c r="A548" s="14"/>
      <c r="B548" s="14"/>
      <c r="C548" s="14" t="s">
        <v>325</v>
      </c>
      <c r="D548" s="14" t="s">
        <v>326</v>
      </c>
      <c r="E548" s="15" t="n">
        <v>700000</v>
      </c>
      <c r="F548" s="15" t="n">
        <v>350000</v>
      </c>
      <c r="G548" s="15" t="n">
        <v>6000</v>
      </c>
      <c r="H548" s="15" t="n">
        <v>0</v>
      </c>
      <c r="I548" s="15" t="n">
        <v>10000</v>
      </c>
      <c r="J548" s="15" t="n">
        <v>900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f aca="false">E548+G548+I548+K548+M548</f>
        <v>716000</v>
      </c>
      <c r="P548" s="15" t="n">
        <f aca="false">F548+H548+J548+L548+N548</f>
        <v>359000</v>
      </c>
    </row>
    <row r="549" customFormat="false" ht="12.75" hidden="false" customHeight="false" outlineLevel="0" collapsed="false">
      <c r="A549" s="14"/>
      <c r="B549" s="14"/>
      <c r="C549" s="14" t="s">
        <v>349</v>
      </c>
      <c r="D549" s="14" t="s">
        <v>350</v>
      </c>
      <c r="E549" s="15" t="n">
        <v>800000</v>
      </c>
      <c r="F549" s="15" t="n">
        <v>79970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f aca="false">E549+G549+I549+K549+M549</f>
        <v>800000</v>
      </c>
      <c r="P549" s="15" t="n">
        <f aca="false">F549+H549+J549+L549+N549</f>
        <v>799700</v>
      </c>
    </row>
    <row r="550" customFormat="false" ht="12.75" hidden="false" customHeight="false" outlineLevel="0" collapsed="false">
      <c r="A550" s="16"/>
      <c r="B550" s="17" t="s">
        <v>109</v>
      </c>
      <c r="C550" s="17"/>
      <c r="D550" s="17"/>
      <c r="E550" s="18" t="n">
        <f aca="false">SUM(E528:E549)</f>
        <v>45441000</v>
      </c>
      <c r="F550" s="18" t="n">
        <f aca="false">SUM(F528:F549)</f>
        <v>27988653</v>
      </c>
      <c r="G550" s="18" t="n">
        <f aca="false">SUM(G528:G549)</f>
        <v>976000</v>
      </c>
      <c r="H550" s="18" t="n">
        <f aca="false">SUM(H528:H549)</f>
        <v>358202</v>
      </c>
      <c r="I550" s="18" t="n">
        <f aca="false">SUM(I528:I549)</f>
        <v>39509000</v>
      </c>
      <c r="J550" s="18" t="n">
        <f aca="false">SUM(J528:J549)</f>
        <v>22367889</v>
      </c>
      <c r="K550" s="18" t="n">
        <f aca="false">SUM(K528:K549)</f>
        <v>49235000</v>
      </c>
      <c r="L550" s="18" t="n">
        <f aca="false">SUM(L528:L549)</f>
        <v>19392200</v>
      </c>
      <c r="M550" s="18" t="n">
        <f aca="false">SUM(M528:M549)</f>
        <v>0</v>
      </c>
      <c r="N550" s="18" t="n">
        <f aca="false">SUM(N528:N549)</f>
        <v>0</v>
      </c>
      <c r="O550" s="18" t="n">
        <f aca="false">SUM(O528:O549)</f>
        <v>135161000</v>
      </c>
      <c r="P550" s="18" t="n">
        <f aca="false">SUM(P528:P549)</f>
        <v>70106944</v>
      </c>
    </row>
    <row r="551" customFormat="false" ht="14.2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s="7" customFormat="true" ht="15" hidden="false" customHeight="true" outlineLevel="0" collapsed="false">
      <c r="A552" s="3"/>
      <c r="B552" s="3"/>
      <c r="C552" s="8" t="s">
        <v>2</v>
      </c>
      <c r="D552" s="8"/>
      <c r="E552" s="8" t="s">
        <v>3</v>
      </c>
      <c r="F552" s="8"/>
      <c r="G552" s="8" t="s">
        <v>4</v>
      </c>
      <c r="H552" s="8"/>
      <c r="I552" s="8" t="s">
        <v>5</v>
      </c>
      <c r="J552" s="8"/>
      <c r="K552" s="9" t="s">
        <v>6</v>
      </c>
      <c r="L552" s="9"/>
      <c r="M552" s="9" t="s">
        <v>7</v>
      </c>
      <c r="N552" s="9"/>
      <c r="O552" s="9" t="s">
        <v>8</v>
      </c>
      <c r="P552" s="9"/>
    </row>
    <row r="553" s="7" customFormat="true" ht="15" hidden="false" customHeight="true" outlineLevel="0" collapsed="false">
      <c r="A553" s="3"/>
      <c r="B553" s="3"/>
      <c r="C553" s="8"/>
      <c r="D553" s="8"/>
      <c r="E553" s="8" t="s">
        <v>9</v>
      </c>
      <c r="F553" s="8" t="s">
        <v>10</v>
      </c>
      <c r="G553" s="8" t="s">
        <v>9</v>
      </c>
      <c r="H553" s="8" t="s">
        <v>10</v>
      </c>
      <c r="I553" s="8" t="s">
        <v>9</v>
      </c>
      <c r="J553" s="8" t="s">
        <v>10</v>
      </c>
      <c r="K553" s="8" t="s">
        <v>9</v>
      </c>
      <c r="L553" s="8" t="s">
        <v>10</v>
      </c>
      <c r="M553" s="8" t="s">
        <v>9</v>
      </c>
      <c r="N553" s="8" t="s">
        <v>10</v>
      </c>
      <c r="O553" s="8" t="s">
        <v>9</v>
      </c>
      <c r="P553" s="8" t="s">
        <v>10</v>
      </c>
    </row>
    <row r="554" customFormat="false" ht="12.75" hidden="false" customHeight="false" outlineLevel="0" collapsed="false">
      <c r="A554" s="27" t="s">
        <v>110</v>
      </c>
      <c r="B554" s="27" t="s">
        <v>111</v>
      </c>
      <c r="C554" s="27" t="s">
        <v>296</v>
      </c>
      <c r="D554" s="27" t="s">
        <v>297</v>
      </c>
      <c r="E554" s="28" t="n">
        <v>15549802</v>
      </c>
      <c r="F554" s="28" t="n">
        <v>6915223</v>
      </c>
      <c r="G554" s="28" t="n">
        <v>0</v>
      </c>
      <c r="H554" s="28" t="n">
        <v>0</v>
      </c>
      <c r="I554" s="28" t="n">
        <v>90151000</v>
      </c>
      <c r="J554" s="28" t="n">
        <v>64255565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f aca="false">E554+G554+I554+K554+M554</f>
        <v>105700802</v>
      </c>
      <c r="P554" s="28" t="n">
        <f aca="false">F554+H554+J554+L554+N554</f>
        <v>71170788</v>
      </c>
    </row>
    <row r="555" customFormat="false" ht="12.75" hidden="false" customHeight="false" outlineLevel="0" collapsed="false">
      <c r="A555" s="27"/>
      <c r="B555" s="27"/>
      <c r="C555" s="27" t="s">
        <v>298</v>
      </c>
      <c r="D555" s="27" t="s">
        <v>288</v>
      </c>
      <c r="E555" s="28" t="n">
        <v>5745000</v>
      </c>
      <c r="F555" s="28" t="n">
        <v>2470458</v>
      </c>
      <c r="G555" s="28" t="n">
        <v>0</v>
      </c>
      <c r="H555" s="28" t="n">
        <v>0</v>
      </c>
      <c r="I555" s="28" t="n">
        <v>34080000</v>
      </c>
      <c r="J555" s="28" t="n">
        <v>24332831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f aca="false">E555+G555+I555+K555+M555</f>
        <v>39825000</v>
      </c>
      <c r="P555" s="28" t="n">
        <f aca="false">F555+H555+J555+L555+N555</f>
        <v>26803289</v>
      </c>
    </row>
    <row r="556" customFormat="false" ht="12.75" hidden="false" customHeight="false" outlineLevel="0" collapsed="false">
      <c r="A556" s="27"/>
      <c r="B556" s="27"/>
      <c r="C556" s="27" t="s">
        <v>299</v>
      </c>
      <c r="D556" s="27" t="s">
        <v>300</v>
      </c>
      <c r="E556" s="28" t="n">
        <v>4295000</v>
      </c>
      <c r="F556" s="28" t="n">
        <v>2163807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196800</v>
      </c>
      <c r="L556" s="28" t="n">
        <v>0</v>
      </c>
      <c r="M556" s="28" t="n">
        <v>0</v>
      </c>
      <c r="N556" s="28" t="n">
        <v>0</v>
      </c>
      <c r="O556" s="28" t="n">
        <f aca="false">E556+G556+I556+K556+M556</f>
        <v>4491800</v>
      </c>
      <c r="P556" s="28" t="n">
        <f aca="false">F556+H556+J556+L556+N556</f>
        <v>2163807</v>
      </c>
    </row>
    <row r="557" customFormat="false" ht="12.75" hidden="false" customHeight="false" outlineLevel="0" collapsed="false">
      <c r="A557" s="27"/>
      <c r="B557" s="27"/>
      <c r="C557" s="27" t="s">
        <v>301</v>
      </c>
      <c r="D557" s="27" t="s">
        <v>302</v>
      </c>
      <c r="E557" s="28" t="n">
        <v>1500000</v>
      </c>
      <c r="F557" s="28" t="n">
        <v>24000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f aca="false">E557+G557+I557+K557+M557</f>
        <v>1500000</v>
      </c>
      <c r="P557" s="28" t="n">
        <f aca="false">F557+H557+J557+L557+N557</f>
        <v>240000</v>
      </c>
    </row>
    <row r="558" customFormat="false" ht="12.75" hidden="false" customHeight="false" outlineLevel="0" collapsed="false">
      <c r="A558" s="27"/>
      <c r="B558" s="27"/>
      <c r="C558" s="27" t="s">
        <v>303</v>
      </c>
      <c r="D558" s="27" t="s">
        <v>304</v>
      </c>
      <c r="E558" s="28" t="n">
        <v>1440000</v>
      </c>
      <c r="F558" s="28" t="n">
        <v>86629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65130</v>
      </c>
      <c r="L558" s="28" t="n">
        <v>0</v>
      </c>
      <c r="M558" s="28" t="n">
        <v>0</v>
      </c>
      <c r="N558" s="28" t="n">
        <v>0</v>
      </c>
      <c r="O558" s="28" t="n">
        <f aca="false">E558+G558+I558+K558+M558</f>
        <v>1505130</v>
      </c>
      <c r="P558" s="28" t="n">
        <f aca="false">F558+H558+J558+L558+N558</f>
        <v>86629</v>
      </c>
    </row>
    <row r="559" customFormat="false" ht="12.75" hidden="false" customHeight="false" outlineLevel="0" collapsed="false">
      <c r="A559" s="27"/>
      <c r="B559" s="27"/>
      <c r="C559" s="27" t="s">
        <v>305</v>
      </c>
      <c r="D559" s="27" t="s">
        <v>306</v>
      </c>
      <c r="E559" s="28" t="n">
        <v>11136993</v>
      </c>
      <c r="F559" s="28" t="n">
        <v>4587838</v>
      </c>
      <c r="G559" s="28" t="n">
        <v>220000</v>
      </c>
      <c r="H559" s="28" t="n">
        <v>0</v>
      </c>
      <c r="I559" s="28" t="n">
        <v>4865000</v>
      </c>
      <c r="J559" s="28" t="n">
        <v>1385870</v>
      </c>
      <c r="K559" s="28" t="n">
        <v>97130</v>
      </c>
      <c r="L559" s="28" t="n">
        <v>0</v>
      </c>
      <c r="M559" s="28" t="n">
        <v>0</v>
      </c>
      <c r="N559" s="28" t="n">
        <v>0</v>
      </c>
      <c r="O559" s="28" t="n">
        <f aca="false">E559+G559+I559+K559+M559</f>
        <v>16319123</v>
      </c>
      <c r="P559" s="28" t="n">
        <f aca="false">F559+H559+J559+L559+N559</f>
        <v>5973708</v>
      </c>
    </row>
    <row r="560" customFormat="false" ht="12.75" hidden="false" customHeight="false" outlineLevel="0" collapsed="false">
      <c r="A560" s="27"/>
      <c r="B560" s="27"/>
      <c r="C560" s="27" t="s">
        <v>307</v>
      </c>
      <c r="D560" s="27" t="s">
        <v>308</v>
      </c>
      <c r="E560" s="28" t="n">
        <v>4412801</v>
      </c>
      <c r="F560" s="28" t="n">
        <v>1630453</v>
      </c>
      <c r="G560" s="28" t="n">
        <v>80000</v>
      </c>
      <c r="H560" s="28" t="n">
        <v>4437</v>
      </c>
      <c r="I560" s="28" t="n">
        <v>2120000</v>
      </c>
      <c r="J560" s="28" t="n">
        <v>155351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f aca="false">E560+G560+I560+K560+M560</f>
        <v>6612801</v>
      </c>
      <c r="P560" s="28" t="n">
        <f aca="false">F560+H560+J560+L560+N560</f>
        <v>3188400</v>
      </c>
    </row>
    <row r="561" customFormat="false" ht="12.75" hidden="false" customHeight="false" outlineLevel="0" collapsed="false">
      <c r="A561" s="27"/>
      <c r="B561" s="27"/>
      <c r="C561" s="27" t="s">
        <v>309</v>
      </c>
      <c r="D561" s="27" t="s">
        <v>310</v>
      </c>
      <c r="E561" s="28" t="n">
        <v>6867030</v>
      </c>
      <c r="F561" s="28" t="n">
        <v>2759950</v>
      </c>
      <c r="G561" s="28" t="n">
        <v>0</v>
      </c>
      <c r="H561" s="28" t="n">
        <v>0</v>
      </c>
      <c r="I561" s="28" t="n">
        <v>810000</v>
      </c>
      <c r="J561" s="28" t="n">
        <v>618133</v>
      </c>
      <c r="K561" s="28" t="n">
        <v>500000</v>
      </c>
      <c r="L561" s="28" t="n">
        <v>0</v>
      </c>
      <c r="M561" s="28" t="n">
        <v>0</v>
      </c>
      <c r="N561" s="28" t="n">
        <v>0</v>
      </c>
      <c r="O561" s="28" t="n">
        <f aca="false">E561+G561+I561+K561+M561</f>
        <v>8177030</v>
      </c>
      <c r="P561" s="28" t="n">
        <f aca="false">F561+H561+J561+L561+N561</f>
        <v>3378083</v>
      </c>
    </row>
    <row r="562" customFormat="false" ht="12.75" hidden="false" customHeight="false" outlineLevel="0" collapsed="false">
      <c r="A562" s="27"/>
      <c r="B562" s="27"/>
      <c r="C562" s="27" t="s">
        <v>311</v>
      </c>
      <c r="D562" s="27" t="s">
        <v>312</v>
      </c>
      <c r="E562" s="28" t="n">
        <v>14867761</v>
      </c>
      <c r="F562" s="28" t="n">
        <v>6438499</v>
      </c>
      <c r="G562" s="28" t="n">
        <v>80000</v>
      </c>
      <c r="H562" s="28" t="n">
        <v>0</v>
      </c>
      <c r="I562" s="28" t="n">
        <v>15137000</v>
      </c>
      <c r="J562" s="28" t="n">
        <v>14348091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f aca="false">E562+G562+I562+K562+M562</f>
        <v>30084761</v>
      </c>
      <c r="P562" s="28" t="n">
        <f aca="false">F562+H562+J562+L562+N562</f>
        <v>20786590</v>
      </c>
    </row>
    <row r="563" customFormat="false" ht="12.75" hidden="false" customHeight="false" outlineLevel="0" collapsed="false">
      <c r="A563" s="27"/>
      <c r="B563" s="27"/>
      <c r="C563" s="27" t="s">
        <v>313</v>
      </c>
      <c r="D563" s="27" t="s">
        <v>314</v>
      </c>
      <c r="E563" s="28" t="n">
        <v>7944927</v>
      </c>
      <c r="F563" s="28" t="n">
        <v>900812</v>
      </c>
      <c r="G563" s="28" t="n">
        <v>180000</v>
      </c>
      <c r="H563" s="28" t="n">
        <v>0</v>
      </c>
      <c r="I563" s="28" t="n">
        <v>424000</v>
      </c>
      <c r="J563" s="28" t="n">
        <v>224232</v>
      </c>
      <c r="K563" s="28" t="n">
        <v>1118920</v>
      </c>
      <c r="L563" s="28" t="n">
        <v>0</v>
      </c>
      <c r="M563" s="28" t="n">
        <v>0</v>
      </c>
      <c r="N563" s="28" t="n">
        <v>0</v>
      </c>
      <c r="O563" s="28" t="n">
        <f aca="false">E563+G563+I563+K563+M563</f>
        <v>9667847</v>
      </c>
      <c r="P563" s="28" t="n">
        <f aca="false">F563+H563+J563+L563+N563</f>
        <v>1125044</v>
      </c>
    </row>
    <row r="564" customFormat="false" ht="12.75" hidden="false" customHeight="false" outlineLevel="0" collapsed="false">
      <c r="A564" s="27"/>
      <c r="B564" s="27"/>
      <c r="C564" s="27" t="s">
        <v>315</v>
      </c>
      <c r="D564" s="27" t="s">
        <v>316</v>
      </c>
      <c r="E564" s="28" t="n">
        <v>2400000</v>
      </c>
      <c r="F564" s="28" t="n">
        <v>2165600</v>
      </c>
      <c r="G564" s="28" t="n">
        <v>0</v>
      </c>
      <c r="H564" s="28" t="n">
        <v>0</v>
      </c>
      <c r="I564" s="28" t="n">
        <v>8000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f aca="false">E564+G564+I564+K564+M564</f>
        <v>2480000</v>
      </c>
      <c r="P564" s="28" t="n">
        <f aca="false">F564+H564+J564+L564+N564</f>
        <v>2165600</v>
      </c>
    </row>
    <row r="565" customFormat="false" ht="12.75" hidden="false" customHeight="false" outlineLevel="0" collapsed="false">
      <c r="A565" s="27"/>
      <c r="B565" s="27"/>
      <c r="C565" s="27" t="s">
        <v>329</v>
      </c>
      <c r="D565" s="27" t="s">
        <v>330</v>
      </c>
      <c r="E565" s="28" t="n">
        <v>4000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f aca="false">E565+G565+I565+K565+M565</f>
        <v>40000</v>
      </c>
      <c r="P565" s="28" t="n">
        <f aca="false">F565+H565+J565+L565+N565</f>
        <v>0</v>
      </c>
    </row>
    <row r="566" customFormat="false" ht="12.75" hidden="false" customHeight="false" outlineLevel="0" collapsed="false">
      <c r="A566" s="27"/>
      <c r="B566" s="27"/>
      <c r="C566" s="27" t="s">
        <v>331</v>
      </c>
      <c r="D566" s="27" t="s">
        <v>332</v>
      </c>
      <c r="E566" s="28" t="n">
        <v>1650000</v>
      </c>
      <c r="F566" s="28" t="n">
        <v>160000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f aca="false">E566+G566+I566+K566+M566</f>
        <v>1650000</v>
      </c>
      <c r="P566" s="28" t="n">
        <f aca="false">F566+H566+J566+L566+N566</f>
        <v>1600000</v>
      </c>
    </row>
    <row r="567" customFormat="false" ht="12.75" hidden="false" customHeight="false" outlineLevel="0" collapsed="false">
      <c r="A567" s="27"/>
      <c r="B567" s="27"/>
      <c r="C567" s="27" t="s">
        <v>333</v>
      </c>
      <c r="D567" s="27" t="s">
        <v>334</v>
      </c>
      <c r="E567" s="28" t="n">
        <v>1500000</v>
      </c>
      <c r="F567" s="28" t="n">
        <v>24340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f aca="false">E567+G567+I567+K567+M567</f>
        <v>1500000</v>
      </c>
      <c r="P567" s="28" t="n">
        <f aca="false">F567+H567+J567+L567+N567</f>
        <v>243400</v>
      </c>
    </row>
    <row r="568" customFormat="false" ht="12.75" hidden="false" customHeight="false" outlineLevel="0" collapsed="false">
      <c r="A568" s="27"/>
      <c r="B568" s="27"/>
      <c r="C568" s="27" t="s">
        <v>317</v>
      </c>
      <c r="D568" s="27" t="s">
        <v>318</v>
      </c>
      <c r="E568" s="28" t="n">
        <v>2580000</v>
      </c>
      <c r="F568" s="28" t="n">
        <v>148079</v>
      </c>
      <c r="G568" s="28" t="n">
        <v>0</v>
      </c>
      <c r="H568" s="28" t="n">
        <v>0</v>
      </c>
      <c r="I568" s="28" t="n">
        <v>270000</v>
      </c>
      <c r="J568" s="28" t="n">
        <v>20000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f aca="false">E568+G568+I568+K568+M568</f>
        <v>2850000</v>
      </c>
      <c r="P568" s="28" t="n">
        <f aca="false">F568+H568+J568+L568+N568</f>
        <v>348079</v>
      </c>
    </row>
    <row r="569" customFormat="false" ht="12.75" hidden="false" customHeight="false" outlineLevel="0" collapsed="false">
      <c r="A569" s="27"/>
      <c r="B569" s="27"/>
      <c r="C569" s="27" t="s">
        <v>319</v>
      </c>
      <c r="D569" s="27" t="s">
        <v>320</v>
      </c>
      <c r="E569" s="28" t="n">
        <v>500000</v>
      </c>
      <c r="F569" s="28" t="n">
        <v>33550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f aca="false">E569+G569+I569+K569+M569</f>
        <v>500000</v>
      </c>
      <c r="P569" s="28" t="n">
        <f aca="false">F569+H569+J569+L569+N569</f>
        <v>335500</v>
      </c>
    </row>
    <row r="570" customFormat="false" ht="12.75" hidden="false" customHeight="false" outlineLevel="0" collapsed="false">
      <c r="A570" s="27"/>
      <c r="B570" s="27"/>
      <c r="C570" s="27" t="s">
        <v>321</v>
      </c>
      <c r="D570" s="27" t="s">
        <v>322</v>
      </c>
      <c r="E570" s="28" t="n">
        <v>1420000</v>
      </c>
      <c r="F570" s="28" t="n">
        <v>179591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2570700</v>
      </c>
      <c r="L570" s="28" t="n">
        <v>0</v>
      </c>
      <c r="M570" s="28" t="n">
        <v>0</v>
      </c>
      <c r="N570" s="28" t="n">
        <v>0</v>
      </c>
      <c r="O570" s="28" t="n">
        <f aca="false">E570+G570+I570+K570+M570</f>
        <v>3990700</v>
      </c>
      <c r="P570" s="28" t="n">
        <f aca="false">F570+H570+J570+L570+N570</f>
        <v>179591</v>
      </c>
    </row>
    <row r="571" customFormat="false" ht="12.75" hidden="false" customHeight="false" outlineLevel="0" collapsed="false">
      <c r="A571" s="27"/>
      <c r="B571" s="27"/>
      <c r="C571" s="27" t="s">
        <v>335</v>
      </c>
      <c r="D571" s="27" t="s">
        <v>336</v>
      </c>
      <c r="E571" s="28" t="n">
        <v>1150000</v>
      </c>
      <c r="F571" s="28" t="n">
        <v>6200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f aca="false">E571+G571+I571+K571+M571</f>
        <v>1150000</v>
      </c>
      <c r="P571" s="28" t="n">
        <f aca="false">F571+H571+J571+L571+N571</f>
        <v>62000</v>
      </c>
    </row>
    <row r="572" customFormat="false" ht="12.75" hidden="false" customHeight="false" outlineLevel="0" collapsed="false">
      <c r="A572" s="27"/>
      <c r="B572" s="27"/>
      <c r="C572" s="27" t="s">
        <v>323</v>
      </c>
      <c r="D572" s="27" t="s">
        <v>324</v>
      </c>
      <c r="E572" s="28" t="n">
        <v>87525034</v>
      </c>
      <c r="F572" s="28" t="n">
        <v>24727293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1730000</v>
      </c>
      <c r="L572" s="28" t="n">
        <v>0</v>
      </c>
      <c r="M572" s="28" t="n">
        <v>0</v>
      </c>
      <c r="N572" s="28" t="n">
        <v>0</v>
      </c>
      <c r="O572" s="28" t="n">
        <f aca="false">E572+G572+I572+K572+M572</f>
        <v>89255034</v>
      </c>
      <c r="P572" s="28" t="n">
        <f aca="false">F572+H572+J572+L572+N572</f>
        <v>24727293</v>
      </c>
    </row>
    <row r="573" customFormat="false" ht="12.75" hidden="false" customHeight="false" outlineLevel="0" collapsed="false">
      <c r="A573" s="27"/>
      <c r="B573" s="27"/>
      <c r="C573" s="27" t="s">
        <v>337</v>
      </c>
      <c r="D573" s="27" t="s">
        <v>338</v>
      </c>
      <c r="E573" s="28" t="n">
        <v>150000</v>
      </c>
      <c r="F573" s="28" t="n">
        <v>38580</v>
      </c>
      <c r="G573" s="28" t="n">
        <v>0</v>
      </c>
      <c r="H573" s="28" t="n">
        <v>0</v>
      </c>
      <c r="I573" s="28" t="n">
        <v>5000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f aca="false">E573+G573+I573+K573+M573</f>
        <v>200000</v>
      </c>
      <c r="P573" s="28" t="n">
        <f aca="false">F573+H573+J573+L573+N573</f>
        <v>38580</v>
      </c>
    </row>
    <row r="574" customFormat="false" ht="12.75" hidden="false" customHeight="false" outlineLevel="0" collapsed="false">
      <c r="A574" s="27"/>
      <c r="B574" s="27"/>
      <c r="C574" s="27" t="s">
        <v>325</v>
      </c>
      <c r="D574" s="27" t="s">
        <v>326</v>
      </c>
      <c r="E574" s="28" t="n">
        <v>1600000</v>
      </c>
      <c r="F574" s="28" t="n">
        <v>1266392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f aca="false">E574+G574+I574+K574+M574</f>
        <v>1600000</v>
      </c>
      <c r="P574" s="28" t="n">
        <f aca="false">F574+H574+J574+L574+N574</f>
        <v>1266392</v>
      </c>
    </row>
    <row r="575" customFormat="false" ht="12.75" hidden="false" customHeight="false" outlineLevel="0" collapsed="false">
      <c r="A575" s="27"/>
      <c r="B575" s="27"/>
      <c r="C575" s="27" t="s">
        <v>339</v>
      </c>
      <c r="D575" s="27" t="s">
        <v>340</v>
      </c>
      <c r="E575" s="28" t="n">
        <v>100000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f aca="false">E575+G575+I575+K575+M575</f>
        <v>1000000</v>
      </c>
      <c r="P575" s="28" t="n">
        <f aca="false">F575+H575+J575+L575+N575</f>
        <v>0</v>
      </c>
    </row>
    <row r="576" customFormat="false" ht="12.75" hidden="false" customHeight="false" outlineLevel="0" collapsed="false">
      <c r="A576" s="27"/>
      <c r="B576" s="27"/>
      <c r="C576" s="27" t="s">
        <v>345</v>
      </c>
      <c r="D576" s="27" t="s">
        <v>346</v>
      </c>
      <c r="E576" s="28" t="n">
        <v>2180000</v>
      </c>
      <c r="F576" s="28" t="n">
        <v>2179374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f aca="false">E576+G576+I576+K576+M576</f>
        <v>2180000</v>
      </c>
      <c r="P576" s="28" t="n">
        <f aca="false">F576+H576+J576+L576+N576</f>
        <v>2179374</v>
      </c>
    </row>
    <row r="577" customFormat="false" ht="12.75" hidden="false" customHeight="false" outlineLevel="0" collapsed="false">
      <c r="A577" s="16"/>
      <c r="B577" s="17" t="s">
        <v>112</v>
      </c>
      <c r="C577" s="17"/>
      <c r="D577" s="17"/>
      <c r="E577" s="18" t="n">
        <f aca="false">SUM(E554:E576)</f>
        <v>177454348</v>
      </c>
      <c r="F577" s="18" t="n">
        <f aca="false">SUM(F554:F576)</f>
        <v>61139478</v>
      </c>
      <c r="G577" s="18" t="n">
        <f aca="false">SUM(G554:G576)</f>
        <v>560000</v>
      </c>
      <c r="H577" s="18" t="n">
        <f aca="false">SUM(H554:H576)</f>
        <v>4437</v>
      </c>
      <c r="I577" s="18" t="n">
        <f aca="false">SUM(I554:I576)</f>
        <v>147987000</v>
      </c>
      <c r="J577" s="18" t="n">
        <f aca="false">SUM(J554:J576)</f>
        <v>106918232</v>
      </c>
      <c r="K577" s="18" t="n">
        <f aca="false">SUM(K554:K576)</f>
        <v>6278680</v>
      </c>
      <c r="L577" s="18" t="n">
        <f aca="false">SUM(L554:L576)</f>
        <v>0</v>
      </c>
      <c r="M577" s="18" t="n">
        <f aca="false">SUM(M554:M576)</f>
        <v>0</v>
      </c>
      <c r="N577" s="18" t="n">
        <f aca="false">SUM(N554:N576)</f>
        <v>0</v>
      </c>
      <c r="O577" s="18" t="n">
        <f aca="false">SUM(O554:O576)</f>
        <v>332280028</v>
      </c>
      <c r="P577" s="18" t="n">
        <f aca="false">SUM(P554:P576)</f>
        <v>168062147</v>
      </c>
    </row>
    <row r="578" customFormat="false" ht="14.2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s="7" customFormat="true" ht="15" hidden="false" customHeight="true" outlineLevel="0" collapsed="false">
      <c r="A579" s="3"/>
      <c r="B579" s="3"/>
      <c r="C579" s="8" t="s">
        <v>2</v>
      </c>
      <c r="D579" s="8"/>
      <c r="E579" s="8" t="s">
        <v>3</v>
      </c>
      <c r="F579" s="8"/>
      <c r="G579" s="8" t="s">
        <v>4</v>
      </c>
      <c r="H579" s="8"/>
      <c r="I579" s="8" t="s">
        <v>5</v>
      </c>
      <c r="J579" s="8"/>
      <c r="K579" s="9" t="s">
        <v>6</v>
      </c>
      <c r="L579" s="9"/>
      <c r="M579" s="9" t="s">
        <v>7</v>
      </c>
      <c r="N579" s="9"/>
      <c r="O579" s="9" t="s">
        <v>8</v>
      </c>
      <c r="P579" s="9"/>
    </row>
    <row r="580" s="7" customFormat="true" ht="15" hidden="false" customHeight="true" outlineLevel="0" collapsed="false">
      <c r="A580" s="3"/>
      <c r="B580" s="3"/>
      <c r="C580" s="8"/>
      <c r="D580" s="8"/>
      <c r="E580" s="8" t="s">
        <v>9</v>
      </c>
      <c r="F580" s="8" t="s">
        <v>10</v>
      </c>
      <c r="G580" s="8" t="s">
        <v>9</v>
      </c>
      <c r="H580" s="8" t="s">
        <v>10</v>
      </c>
      <c r="I580" s="8" t="s">
        <v>9</v>
      </c>
      <c r="J580" s="8" t="s">
        <v>10</v>
      </c>
      <c r="K580" s="8" t="s">
        <v>9</v>
      </c>
      <c r="L580" s="8" t="s">
        <v>10</v>
      </c>
      <c r="M580" s="8" t="s">
        <v>9</v>
      </c>
      <c r="N580" s="8" t="s">
        <v>10</v>
      </c>
      <c r="O580" s="8" t="s">
        <v>9</v>
      </c>
      <c r="P580" s="8" t="s">
        <v>10</v>
      </c>
    </row>
    <row r="581" customFormat="false" ht="12.75" hidden="false" customHeight="false" outlineLevel="0" collapsed="false">
      <c r="A581" s="27" t="s">
        <v>113</v>
      </c>
      <c r="B581" s="27" t="s">
        <v>114</v>
      </c>
      <c r="C581" s="27" t="s">
        <v>296</v>
      </c>
      <c r="D581" s="27" t="s">
        <v>297</v>
      </c>
      <c r="E581" s="28" t="n">
        <v>20145000</v>
      </c>
      <c r="F581" s="28" t="n">
        <v>9722017</v>
      </c>
      <c r="G581" s="28" t="n">
        <v>0</v>
      </c>
      <c r="H581" s="28" t="n">
        <v>0</v>
      </c>
      <c r="I581" s="28" t="n">
        <v>100300000</v>
      </c>
      <c r="J581" s="28" t="n">
        <v>74115239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f aca="false">E581+G581+I581+K581+M581</f>
        <v>120445000</v>
      </c>
      <c r="P581" s="28" t="n">
        <f aca="false">F581+H581+J581+L581+N581</f>
        <v>83837256</v>
      </c>
    </row>
    <row r="582" customFormat="false" ht="12.75" hidden="false" customHeight="false" outlineLevel="0" collapsed="false">
      <c r="A582" s="27"/>
      <c r="B582" s="27"/>
      <c r="C582" s="27" t="s">
        <v>298</v>
      </c>
      <c r="D582" s="27" t="s">
        <v>288</v>
      </c>
      <c r="E582" s="28" t="n">
        <v>7170000</v>
      </c>
      <c r="F582" s="28" t="n">
        <v>3565084</v>
      </c>
      <c r="G582" s="28" t="n">
        <v>0</v>
      </c>
      <c r="H582" s="28" t="n">
        <v>0</v>
      </c>
      <c r="I582" s="28" t="n">
        <v>37950000</v>
      </c>
      <c r="J582" s="28" t="n">
        <v>28034485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f aca="false">E582+G582+I582+K582+M582</f>
        <v>45120000</v>
      </c>
      <c r="P582" s="28" t="n">
        <f aca="false">F582+H582+J582+L582+N582</f>
        <v>31599569</v>
      </c>
    </row>
    <row r="583" customFormat="false" ht="12.75" hidden="false" customHeight="false" outlineLevel="0" collapsed="false">
      <c r="A583" s="27"/>
      <c r="B583" s="27"/>
      <c r="C583" s="27" t="s">
        <v>299</v>
      </c>
      <c r="D583" s="27" t="s">
        <v>300</v>
      </c>
      <c r="E583" s="28" t="n">
        <v>3100000</v>
      </c>
      <c r="F583" s="28" t="n">
        <v>2663324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f aca="false">E583+G583+I583+K583+M583</f>
        <v>3100000</v>
      </c>
      <c r="P583" s="28" t="n">
        <f aca="false">F583+H583+J583+L583+N583</f>
        <v>2663324</v>
      </c>
    </row>
    <row r="584" customFormat="false" ht="12.75" hidden="false" customHeight="false" outlineLevel="0" collapsed="false">
      <c r="A584" s="27"/>
      <c r="B584" s="27"/>
      <c r="C584" s="27" t="s">
        <v>301</v>
      </c>
      <c r="D584" s="27" t="s">
        <v>302</v>
      </c>
      <c r="E584" s="28" t="n">
        <v>16600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f aca="false">E584+G584+I584+K584+M584</f>
        <v>166000</v>
      </c>
      <c r="P584" s="28" t="n">
        <f aca="false">F584+H584+J584+L584+N584</f>
        <v>0</v>
      </c>
    </row>
    <row r="585" customFormat="false" ht="12.75" hidden="false" customHeight="false" outlineLevel="0" collapsed="false">
      <c r="A585" s="27"/>
      <c r="B585" s="27"/>
      <c r="C585" s="27" t="s">
        <v>303</v>
      </c>
      <c r="D585" s="27" t="s">
        <v>304</v>
      </c>
      <c r="E585" s="28" t="n">
        <v>560000</v>
      </c>
      <c r="F585" s="28" t="n">
        <v>0</v>
      </c>
      <c r="G585" s="28" t="n">
        <v>0</v>
      </c>
      <c r="H585" s="28" t="n">
        <v>0</v>
      </c>
      <c r="I585" s="28" t="n">
        <v>130000</v>
      </c>
      <c r="J585" s="28" t="n">
        <v>55689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f aca="false">E585+G585+I585+K585+M585</f>
        <v>690000</v>
      </c>
      <c r="P585" s="28" t="n">
        <f aca="false">F585+H585+J585+L585+N585</f>
        <v>55689</v>
      </c>
    </row>
    <row r="586" customFormat="false" ht="12.75" hidden="false" customHeight="false" outlineLevel="0" collapsed="false">
      <c r="A586" s="27"/>
      <c r="B586" s="27"/>
      <c r="C586" s="27" t="s">
        <v>305</v>
      </c>
      <c r="D586" s="27" t="s">
        <v>306</v>
      </c>
      <c r="E586" s="28" t="n">
        <v>8926000</v>
      </c>
      <c r="F586" s="28" t="n">
        <v>6171387</v>
      </c>
      <c r="G586" s="28" t="n">
        <v>0</v>
      </c>
      <c r="H586" s="28" t="n">
        <v>0</v>
      </c>
      <c r="I586" s="28" t="n">
        <v>7091675</v>
      </c>
      <c r="J586" s="28" t="n">
        <v>4334186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f aca="false">E586+G586+I586+K586+M586</f>
        <v>16017675</v>
      </c>
      <c r="P586" s="28" t="n">
        <f aca="false">F586+H586+J586+L586+N586</f>
        <v>10505573</v>
      </c>
    </row>
    <row r="587" customFormat="false" ht="12.75" hidden="false" customHeight="false" outlineLevel="0" collapsed="false">
      <c r="A587" s="27"/>
      <c r="B587" s="27"/>
      <c r="C587" s="27" t="s">
        <v>307</v>
      </c>
      <c r="D587" s="27" t="s">
        <v>308</v>
      </c>
      <c r="E587" s="28" t="n">
        <v>820000</v>
      </c>
      <c r="F587" s="28" t="n">
        <v>259510</v>
      </c>
      <c r="G587" s="28" t="n">
        <v>0</v>
      </c>
      <c r="H587" s="28" t="n">
        <v>0</v>
      </c>
      <c r="I587" s="28" t="n">
        <v>2282000</v>
      </c>
      <c r="J587" s="28" t="n">
        <v>1441848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f aca="false">E587+G587+I587+K587+M587</f>
        <v>3102000</v>
      </c>
      <c r="P587" s="28" t="n">
        <f aca="false">F587+H587+J587+L587+N587</f>
        <v>1701358</v>
      </c>
    </row>
    <row r="588" customFormat="false" ht="12.75" hidden="false" customHeight="false" outlineLevel="0" collapsed="false">
      <c r="A588" s="27"/>
      <c r="B588" s="27"/>
      <c r="C588" s="27" t="s">
        <v>309</v>
      </c>
      <c r="D588" s="27" t="s">
        <v>310</v>
      </c>
      <c r="E588" s="28" t="n">
        <v>10630655</v>
      </c>
      <c r="F588" s="28" t="n">
        <v>5951807</v>
      </c>
      <c r="G588" s="28" t="n">
        <v>0</v>
      </c>
      <c r="H588" s="28" t="n">
        <v>0</v>
      </c>
      <c r="I588" s="28" t="n">
        <v>1285000</v>
      </c>
      <c r="J588" s="28" t="n">
        <v>589408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f aca="false">E588+G588+I588+K588+M588</f>
        <v>11915655</v>
      </c>
      <c r="P588" s="28" t="n">
        <f aca="false">F588+H588+J588+L588+N588</f>
        <v>6541215</v>
      </c>
    </row>
    <row r="589" customFormat="false" ht="12.75" hidden="false" customHeight="false" outlineLevel="0" collapsed="false">
      <c r="A589" s="27"/>
      <c r="B589" s="27"/>
      <c r="C589" s="27" t="s">
        <v>311</v>
      </c>
      <c r="D589" s="27" t="s">
        <v>312</v>
      </c>
      <c r="E589" s="28" t="n">
        <v>12126000</v>
      </c>
      <c r="F589" s="28" t="n">
        <v>1494236</v>
      </c>
      <c r="G589" s="28" t="n">
        <v>0</v>
      </c>
      <c r="H589" s="28" t="n">
        <v>0</v>
      </c>
      <c r="I589" s="28" t="n">
        <v>932000</v>
      </c>
      <c r="J589" s="28" t="n">
        <v>395643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f aca="false">E589+G589+I589+K589+M589</f>
        <v>13058000</v>
      </c>
      <c r="P589" s="28" t="n">
        <f aca="false">F589+H589+J589+L589+N589</f>
        <v>1889879</v>
      </c>
    </row>
    <row r="590" customFormat="false" ht="12.75" hidden="false" customHeight="false" outlineLevel="0" collapsed="false">
      <c r="A590" s="27"/>
      <c r="B590" s="27"/>
      <c r="C590" s="27" t="s">
        <v>313</v>
      </c>
      <c r="D590" s="27" t="s">
        <v>314</v>
      </c>
      <c r="E590" s="28" t="n">
        <v>3388090</v>
      </c>
      <c r="F590" s="28" t="n">
        <v>2022883</v>
      </c>
      <c r="G590" s="28" t="n">
        <v>0</v>
      </c>
      <c r="H590" s="28" t="n">
        <v>0</v>
      </c>
      <c r="I590" s="28" t="n">
        <v>570038</v>
      </c>
      <c r="J590" s="28" t="n">
        <v>230912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f aca="false">E590+G590+I590+K590+M590</f>
        <v>3958128</v>
      </c>
      <c r="P590" s="28" t="n">
        <f aca="false">F590+H590+J590+L590+N590</f>
        <v>2253795</v>
      </c>
    </row>
    <row r="591" customFormat="false" ht="12.75" hidden="false" customHeight="false" outlineLevel="0" collapsed="false">
      <c r="A591" s="27"/>
      <c r="B591" s="27"/>
      <c r="C591" s="27" t="s">
        <v>315</v>
      </c>
      <c r="D591" s="27" t="s">
        <v>316</v>
      </c>
      <c r="E591" s="28" t="n">
        <v>3170000</v>
      </c>
      <c r="F591" s="28" t="n">
        <v>2168787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f aca="false">E591+G591+I591+K591+M591</f>
        <v>3170000</v>
      </c>
      <c r="P591" s="28" t="n">
        <f aca="false">F591+H591+J591+L591+N591</f>
        <v>2168787</v>
      </c>
    </row>
    <row r="592" customFormat="false" ht="12.75" hidden="false" customHeight="false" outlineLevel="0" collapsed="false">
      <c r="A592" s="27"/>
      <c r="B592" s="27"/>
      <c r="C592" s="27" t="s">
        <v>355</v>
      </c>
      <c r="D592" s="27" t="s">
        <v>356</v>
      </c>
      <c r="E592" s="28" t="n">
        <v>50000</v>
      </c>
      <c r="F592" s="28" t="n">
        <v>37191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f aca="false">E592+G592+I592+K592+M592</f>
        <v>50000</v>
      </c>
      <c r="P592" s="28" t="n">
        <f aca="false">F592+H592+J592+L592+N592</f>
        <v>37191</v>
      </c>
    </row>
    <row r="593" customFormat="false" ht="12.75" hidden="false" customHeight="false" outlineLevel="0" collapsed="false">
      <c r="A593" s="27"/>
      <c r="B593" s="27"/>
      <c r="C593" s="27" t="s">
        <v>333</v>
      </c>
      <c r="D593" s="27" t="s">
        <v>334</v>
      </c>
      <c r="E593" s="28" t="n">
        <v>2180000</v>
      </c>
      <c r="F593" s="28" t="n">
        <v>108000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f aca="false">E593+G593+I593+K593+M593</f>
        <v>2180000</v>
      </c>
      <c r="P593" s="28" t="n">
        <f aca="false">F593+H593+J593+L593+N593</f>
        <v>1080000</v>
      </c>
    </row>
    <row r="594" customFormat="false" ht="12.75" hidden="false" customHeight="false" outlineLevel="0" collapsed="false">
      <c r="A594" s="27"/>
      <c r="B594" s="27"/>
      <c r="C594" s="27" t="s">
        <v>317</v>
      </c>
      <c r="D594" s="27" t="s">
        <v>318</v>
      </c>
      <c r="E594" s="28" t="n">
        <v>23471720</v>
      </c>
      <c r="F594" s="28" t="n">
        <v>20737134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f aca="false">E594+G594+I594+K594+M594</f>
        <v>23471720</v>
      </c>
      <c r="P594" s="28" t="n">
        <f aca="false">F594+H594+J594+L594+N594</f>
        <v>20737134</v>
      </c>
    </row>
    <row r="595" customFormat="false" ht="12.75" hidden="false" customHeight="false" outlineLevel="0" collapsed="false">
      <c r="A595" s="27"/>
      <c r="B595" s="27"/>
      <c r="C595" s="27" t="s">
        <v>343</v>
      </c>
      <c r="D595" s="27" t="s">
        <v>344</v>
      </c>
      <c r="E595" s="28" t="n">
        <v>3500000</v>
      </c>
      <c r="F595" s="28" t="n">
        <v>2000289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f aca="false">E595+G595+I595+K595+M595</f>
        <v>3500000</v>
      </c>
      <c r="P595" s="28" t="n">
        <f aca="false">F595+H595+J595+L595+N595</f>
        <v>2000289</v>
      </c>
    </row>
    <row r="596" customFormat="false" ht="12.75" hidden="false" customHeight="false" outlineLevel="0" collapsed="false">
      <c r="A596" s="27"/>
      <c r="B596" s="27"/>
      <c r="C596" s="27" t="s">
        <v>319</v>
      </c>
      <c r="D596" s="27" t="s">
        <v>320</v>
      </c>
      <c r="E596" s="28" t="n">
        <v>2350433</v>
      </c>
      <c r="F596" s="28" t="n">
        <v>2022933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f aca="false">E596+G596+I596+K596+M596</f>
        <v>2350433</v>
      </c>
      <c r="P596" s="28" t="n">
        <f aca="false">F596+H596+J596+L596+N596</f>
        <v>2022933</v>
      </c>
    </row>
    <row r="597" customFormat="false" ht="12.75" hidden="false" customHeight="false" outlineLevel="0" collapsed="false">
      <c r="A597" s="27"/>
      <c r="B597" s="27"/>
      <c r="C597" s="27" t="s">
        <v>321</v>
      </c>
      <c r="D597" s="27" t="s">
        <v>322</v>
      </c>
      <c r="E597" s="28" t="n">
        <v>2120000</v>
      </c>
      <c r="F597" s="28" t="n">
        <v>186388</v>
      </c>
      <c r="G597" s="28" t="n">
        <v>0</v>
      </c>
      <c r="H597" s="28" t="n">
        <v>0</v>
      </c>
      <c r="I597" s="28" t="n">
        <v>118000</v>
      </c>
      <c r="J597" s="28" t="n">
        <v>2450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f aca="false">E597+G597+I597+K597+M597</f>
        <v>2238000</v>
      </c>
      <c r="P597" s="28" t="n">
        <f aca="false">F597+H597+J597+L597+N597</f>
        <v>210888</v>
      </c>
    </row>
    <row r="598" customFormat="false" ht="12.75" hidden="false" customHeight="false" outlineLevel="0" collapsed="false">
      <c r="A598" s="27"/>
      <c r="B598" s="27"/>
      <c r="C598" s="27" t="s">
        <v>335</v>
      </c>
      <c r="D598" s="27" t="s">
        <v>336</v>
      </c>
      <c r="E598" s="28" t="n">
        <v>711300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8988551</v>
      </c>
      <c r="N598" s="28" t="n">
        <v>5789125</v>
      </c>
      <c r="O598" s="28" t="n">
        <f aca="false">E598+G598+I598+K598+M598</f>
        <v>16101551</v>
      </c>
      <c r="P598" s="28" t="n">
        <f aca="false">F598+H598+J598+L598+N598</f>
        <v>5789125</v>
      </c>
    </row>
    <row r="599" customFormat="false" ht="12.75" hidden="false" customHeight="false" outlineLevel="0" collapsed="false">
      <c r="A599" s="27"/>
      <c r="B599" s="27"/>
      <c r="C599" s="27" t="s">
        <v>323</v>
      </c>
      <c r="D599" s="27" t="s">
        <v>324</v>
      </c>
      <c r="E599" s="28" t="n">
        <v>70751571</v>
      </c>
      <c r="F599" s="28" t="n">
        <v>25684795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3800000</v>
      </c>
      <c r="L599" s="28" t="n">
        <v>1624983</v>
      </c>
      <c r="M599" s="28" t="n">
        <v>12011449</v>
      </c>
      <c r="N599" s="28" t="n">
        <v>9134066</v>
      </c>
      <c r="O599" s="28" t="n">
        <f aca="false">E599+G599+I599+K599+M599</f>
        <v>86563020</v>
      </c>
      <c r="P599" s="28" t="n">
        <f aca="false">F599+H599+J599+L599+N599</f>
        <v>36443844</v>
      </c>
    </row>
    <row r="600" customFormat="false" ht="12.75" hidden="false" customHeight="false" outlineLevel="0" collapsed="false">
      <c r="A600" s="27"/>
      <c r="B600" s="27"/>
      <c r="C600" s="27" t="s">
        <v>337</v>
      </c>
      <c r="D600" s="27" t="s">
        <v>338</v>
      </c>
      <c r="E600" s="28" t="n">
        <v>330000</v>
      </c>
      <c r="F600" s="28" t="n">
        <v>14267</v>
      </c>
      <c r="G600" s="28" t="n">
        <v>0</v>
      </c>
      <c r="H600" s="28" t="n">
        <v>0</v>
      </c>
      <c r="I600" s="28" t="n">
        <v>551267</v>
      </c>
      <c r="J600" s="28" t="n">
        <v>12845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f aca="false">E600+G600+I600+K600+M600</f>
        <v>881267</v>
      </c>
      <c r="P600" s="28" t="n">
        <f aca="false">F600+H600+J600+L600+N600</f>
        <v>142717</v>
      </c>
    </row>
    <row r="601" customFormat="false" ht="12.75" hidden="false" customHeight="false" outlineLevel="0" collapsed="false">
      <c r="A601" s="27"/>
      <c r="B601" s="27"/>
      <c r="C601" s="27" t="s">
        <v>325</v>
      </c>
      <c r="D601" s="27" t="s">
        <v>326</v>
      </c>
      <c r="E601" s="28" t="n">
        <v>230000</v>
      </c>
      <c r="F601" s="28" t="n">
        <v>413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f aca="false">E601+G601+I601+K601+M601</f>
        <v>230000</v>
      </c>
      <c r="P601" s="28" t="n">
        <f aca="false">F601+H601+J601+L601+N601</f>
        <v>4130</v>
      </c>
    </row>
    <row r="602" customFormat="false" ht="12.75" hidden="false" customHeight="false" outlineLevel="0" collapsed="false">
      <c r="A602" s="27"/>
      <c r="B602" s="27"/>
      <c r="C602" s="27" t="s">
        <v>339</v>
      </c>
      <c r="D602" s="27" t="s">
        <v>340</v>
      </c>
      <c r="E602" s="28" t="n">
        <v>216000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f aca="false">E602+G602+I602+K602+M602</f>
        <v>2160000</v>
      </c>
      <c r="P602" s="28" t="n">
        <f aca="false">F602+H602+J602+L602+N602</f>
        <v>0</v>
      </c>
    </row>
    <row r="603" customFormat="false" ht="12.75" hidden="false" customHeight="false" outlineLevel="0" collapsed="false">
      <c r="A603" s="27"/>
      <c r="B603" s="27"/>
      <c r="C603" s="27" t="s">
        <v>357</v>
      </c>
      <c r="D603" s="27" t="s">
        <v>358</v>
      </c>
      <c r="E603" s="28" t="n">
        <v>2030000</v>
      </c>
      <c r="F603" s="28" t="n">
        <v>125000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f aca="false">E603+G603+I603+K603+M603</f>
        <v>2030000</v>
      </c>
      <c r="P603" s="28" t="n">
        <f aca="false">F603+H603+J603+L603+N603</f>
        <v>1250000</v>
      </c>
    </row>
    <row r="604" customFormat="false" ht="12.75" hidden="false" customHeight="false" outlineLevel="0" collapsed="false">
      <c r="A604" s="27"/>
      <c r="B604" s="27"/>
      <c r="C604" s="27" t="s">
        <v>345</v>
      </c>
      <c r="D604" s="27" t="s">
        <v>346</v>
      </c>
      <c r="E604" s="28" t="n">
        <v>1354000</v>
      </c>
      <c r="F604" s="28" t="n">
        <v>1353944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f aca="false">E604+G604+I604+K604+M604</f>
        <v>1354000</v>
      </c>
      <c r="P604" s="28" t="n">
        <f aca="false">F604+H604+J604+L604+N604</f>
        <v>1353944</v>
      </c>
    </row>
    <row r="605" customFormat="false" ht="12.75" hidden="false" customHeight="false" outlineLevel="0" collapsed="false">
      <c r="A605" s="16"/>
      <c r="B605" s="17" t="s">
        <v>115</v>
      </c>
      <c r="C605" s="17"/>
      <c r="D605" s="17"/>
      <c r="E605" s="18" t="n">
        <f aca="false">SUM(E581:E604)</f>
        <v>187842469</v>
      </c>
      <c r="F605" s="18" t="n">
        <f aca="false">SUM(F581:F604)</f>
        <v>88390106</v>
      </c>
      <c r="G605" s="18" t="n">
        <f aca="false">SUM(G581:G604)</f>
        <v>0</v>
      </c>
      <c r="H605" s="18" t="n">
        <f aca="false">SUM(H581:H604)</f>
        <v>0</v>
      </c>
      <c r="I605" s="18" t="n">
        <f aca="false">SUM(I581:I604)</f>
        <v>151209980</v>
      </c>
      <c r="J605" s="18" t="n">
        <f aca="false">SUM(J581:J604)</f>
        <v>109350360</v>
      </c>
      <c r="K605" s="18" t="n">
        <f aca="false">SUM(K581:K604)</f>
        <v>3800000</v>
      </c>
      <c r="L605" s="18" t="n">
        <f aca="false">SUM(L581:L604)</f>
        <v>1624983</v>
      </c>
      <c r="M605" s="18" t="n">
        <f aca="false">SUM(M581:M604)</f>
        <v>21000000</v>
      </c>
      <c r="N605" s="18" t="n">
        <f aca="false">SUM(N581:N604)</f>
        <v>14923191</v>
      </c>
      <c r="O605" s="18" t="n">
        <f aca="false">SUM(O581:O604)</f>
        <v>363852449</v>
      </c>
      <c r="P605" s="18" t="n">
        <f aca="false">SUM(P581:P604)</f>
        <v>214288640</v>
      </c>
    </row>
    <row r="606" customFormat="false" ht="14.2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s="7" customFormat="true" ht="15" hidden="false" customHeight="true" outlineLevel="0" collapsed="false">
      <c r="A607" s="3"/>
      <c r="B607" s="3"/>
      <c r="C607" s="8" t="s">
        <v>2</v>
      </c>
      <c r="D607" s="8"/>
      <c r="E607" s="8" t="s">
        <v>3</v>
      </c>
      <c r="F607" s="8"/>
      <c r="G607" s="8" t="s">
        <v>4</v>
      </c>
      <c r="H607" s="8"/>
      <c r="I607" s="8" t="s">
        <v>5</v>
      </c>
      <c r="J607" s="8"/>
      <c r="K607" s="9" t="s">
        <v>6</v>
      </c>
      <c r="L607" s="9"/>
      <c r="M607" s="9" t="s">
        <v>7</v>
      </c>
      <c r="N607" s="9"/>
      <c r="O607" s="9" t="s">
        <v>8</v>
      </c>
      <c r="P607" s="9"/>
    </row>
    <row r="608" s="7" customFormat="true" ht="15" hidden="false" customHeight="true" outlineLevel="0" collapsed="false">
      <c r="A608" s="3"/>
      <c r="B608" s="3"/>
      <c r="C608" s="8"/>
      <c r="D608" s="8"/>
      <c r="E608" s="8" t="s">
        <v>9</v>
      </c>
      <c r="F608" s="8" t="s">
        <v>10</v>
      </c>
      <c r="G608" s="8" t="s">
        <v>9</v>
      </c>
      <c r="H608" s="8" t="s">
        <v>10</v>
      </c>
      <c r="I608" s="8" t="s">
        <v>9</v>
      </c>
      <c r="J608" s="8" t="s">
        <v>10</v>
      </c>
      <c r="K608" s="8" t="s">
        <v>9</v>
      </c>
      <c r="L608" s="8" t="s">
        <v>10</v>
      </c>
      <c r="M608" s="8" t="s">
        <v>9</v>
      </c>
      <c r="N608" s="8" t="s">
        <v>10</v>
      </c>
      <c r="O608" s="8" t="s">
        <v>9</v>
      </c>
      <c r="P608" s="8" t="s">
        <v>10</v>
      </c>
    </row>
    <row r="609" customFormat="false" ht="12.75" hidden="false" customHeight="false" outlineLevel="0" collapsed="false">
      <c r="A609" s="14" t="s">
        <v>116</v>
      </c>
      <c r="B609" s="14" t="s">
        <v>117</v>
      </c>
      <c r="C609" s="14" t="s">
        <v>296</v>
      </c>
      <c r="D609" s="14" t="s">
        <v>297</v>
      </c>
      <c r="E609" s="15" t="n">
        <v>5130000</v>
      </c>
      <c r="F609" s="15" t="n">
        <v>2650971</v>
      </c>
      <c r="G609" s="15" t="n">
        <v>0</v>
      </c>
      <c r="H609" s="15" t="n">
        <v>0</v>
      </c>
      <c r="I609" s="15" t="n">
        <v>17790000</v>
      </c>
      <c r="J609" s="15" t="n">
        <v>13092946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f aca="false">E609+G609+I609+K609+M609</f>
        <v>22920000</v>
      </c>
      <c r="P609" s="15" t="n">
        <f aca="false">F609+H609+J609+L609+N609</f>
        <v>15743917</v>
      </c>
    </row>
    <row r="610" customFormat="false" ht="12.75" hidden="false" customHeight="false" outlineLevel="0" collapsed="false">
      <c r="A610" s="14"/>
      <c r="B610" s="14"/>
      <c r="C610" s="14" t="s">
        <v>298</v>
      </c>
      <c r="D610" s="14" t="s">
        <v>288</v>
      </c>
      <c r="E610" s="15" t="n">
        <v>1834000</v>
      </c>
      <c r="F610" s="15" t="n">
        <v>969045</v>
      </c>
      <c r="G610" s="15" t="n">
        <v>0</v>
      </c>
      <c r="H610" s="15" t="n">
        <v>0</v>
      </c>
      <c r="I610" s="15" t="n">
        <v>6710000</v>
      </c>
      <c r="J610" s="15" t="n">
        <v>4954403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f aca="false">E610+G610+I610+K610+M610</f>
        <v>8544000</v>
      </c>
      <c r="P610" s="15" t="n">
        <f aca="false">F610+H610+J610+L610+N610</f>
        <v>5923448</v>
      </c>
    </row>
    <row r="611" customFormat="false" ht="12.75" hidden="false" customHeight="false" outlineLevel="0" collapsed="false">
      <c r="A611" s="14"/>
      <c r="B611" s="14"/>
      <c r="C611" s="14" t="s">
        <v>299</v>
      </c>
      <c r="D611" s="14" t="s">
        <v>300</v>
      </c>
      <c r="E611" s="15" t="n">
        <v>1400000</v>
      </c>
      <c r="F611" s="15" t="n">
        <v>802771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f aca="false">E611+G611+I611+K611+M611</f>
        <v>1400000</v>
      </c>
      <c r="P611" s="15" t="n">
        <f aca="false">F611+H611+J611+L611+N611</f>
        <v>802771</v>
      </c>
    </row>
    <row r="612" customFormat="false" ht="12.75" hidden="false" customHeight="false" outlineLevel="0" collapsed="false">
      <c r="A612" s="14"/>
      <c r="B612" s="14"/>
      <c r="C612" s="14" t="s">
        <v>301</v>
      </c>
      <c r="D612" s="14" t="s">
        <v>302</v>
      </c>
      <c r="E612" s="15" t="n">
        <v>40000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f aca="false">E612+G612+I612+K612+M612</f>
        <v>400000</v>
      </c>
      <c r="P612" s="15" t="n">
        <f aca="false">F612+H612+J612+L612+N612</f>
        <v>0</v>
      </c>
    </row>
    <row r="613" customFormat="false" ht="12.75" hidden="false" customHeight="false" outlineLevel="0" collapsed="false">
      <c r="A613" s="14"/>
      <c r="B613" s="14"/>
      <c r="C613" s="14" t="s">
        <v>305</v>
      </c>
      <c r="D613" s="14" t="s">
        <v>306</v>
      </c>
      <c r="E613" s="15" t="n">
        <v>3740000</v>
      </c>
      <c r="F613" s="15" t="n">
        <v>1921049</v>
      </c>
      <c r="G613" s="15" t="n">
        <v>0</v>
      </c>
      <c r="H613" s="15" t="n">
        <v>0</v>
      </c>
      <c r="I613" s="15" t="n">
        <v>2709000</v>
      </c>
      <c r="J613" s="15" t="n">
        <v>603903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f aca="false">E613+G613+I613+K613+M613</f>
        <v>6449000</v>
      </c>
      <c r="P613" s="15" t="n">
        <f aca="false">F613+H613+J613+L613+N613</f>
        <v>2524952</v>
      </c>
    </row>
    <row r="614" customFormat="false" ht="12.75" hidden="false" customHeight="false" outlineLevel="0" collapsed="false">
      <c r="A614" s="14"/>
      <c r="B614" s="14"/>
      <c r="C614" s="14" t="s">
        <v>307</v>
      </c>
      <c r="D614" s="14" t="s">
        <v>308</v>
      </c>
      <c r="E614" s="15" t="n">
        <v>1395400</v>
      </c>
      <c r="F614" s="15" t="n">
        <v>278501</v>
      </c>
      <c r="G614" s="15" t="n">
        <v>180000</v>
      </c>
      <c r="H614" s="15" t="n">
        <v>0</v>
      </c>
      <c r="I614" s="15" t="n">
        <v>320000</v>
      </c>
      <c r="J614" s="15" t="n">
        <v>109842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f aca="false">E614+G614+I614+K614+M614</f>
        <v>1895400</v>
      </c>
      <c r="P614" s="15" t="n">
        <f aca="false">F614+H614+J614+L614+N614</f>
        <v>388343</v>
      </c>
    </row>
    <row r="615" customFormat="false" ht="12.75" hidden="false" customHeight="false" outlineLevel="0" collapsed="false">
      <c r="A615" s="14"/>
      <c r="B615" s="14"/>
      <c r="C615" s="14" t="s">
        <v>309</v>
      </c>
      <c r="D615" s="14" t="s">
        <v>310</v>
      </c>
      <c r="E615" s="15" t="n">
        <v>1755400</v>
      </c>
      <c r="F615" s="15" t="n">
        <v>862145</v>
      </c>
      <c r="G615" s="15" t="n">
        <v>80000</v>
      </c>
      <c r="H615" s="15" t="n">
        <v>0</v>
      </c>
      <c r="I615" s="15" t="n">
        <v>295000</v>
      </c>
      <c r="J615" s="15" t="n">
        <v>80138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f aca="false">E615+G615+I615+K615+M615</f>
        <v>2130400</v>
      </c>
      <c r="P615" s="15" t="n">
        <f aca="false">F615+H615+J615+L615+N615</f>
        <v>942283</v>
      </c>
    </row>
    <row r="616" customFormat="false" ht="12.75" hidden="false" customHeight="false" outlineLevel="0" collapsed="false">
      <c r="A616" s="14"/>
      <c r="B616" s="14"/>
      <c r="C616" s="14" t="s">
        <v>311</v>
      </c>
      <c r="D616" s="14" t="s">
        <v>312</v>
      </c>
      <c r="E616" s="15" t="n">
        <v>11547799</v>
      </c>
      <c r="F616" s="15" t="n">
        <v>557570</v>
      </c>
      <c r="G616" s="15" t="n">
        <v>70000</v>
      </c>
      <c r="H616" s="15" t="n">
        <v>0</v>
      </c>
      <c r="I616" s="15" t="n">
        <v>615000</v>
      </c>
      <c r="J616" s="15" t="n">
        <v>391646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f aca="false">E616+G616+I616+K616+M616</f>
        <v>12232799</v>
      </c>
      <c r="P616" s="15" t="n">
        <f aca="false">F616+H616+J616+L616+N616</f>
        <v>949216</v>
      </c>
    </row>
    <row r="617" customFormat="false" ht="12.75" hidden="false" customHeight="false" outlineLevel="0" collapsed="false">
      <c r="A617" s="14"/>
      <c r="B617" s="14"/>
      <c r="C617" s="14" t="s">
        <v>313</v>
      </c>
      <c r="D617" s="14" t="s">
        <v>314</v>
      </c>
      <c r="E617" s="15" t="n">
        <v>1311529</v>
      </c>
      <c r="F617" s="15" t="n">
        <v>636852</v>
      </c>
      <c r="G617" s="15" t="n">
        <v>70000</v>
      </c>
      <c r="H617" s="15" t="n">
        <v>0</v>
      </c>
      <c r="I617" s="15" t="n">
        <v>195000</v>
      </c>
      <c r="J617" s="15" t="n">
        <v>9468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f aca="false">E617+G617+I617+K617+M617</f>
        <v>1576529</v>
      </c>
      <c r="P617" s="15" t="n">
        <f aca="false">F617+H617+J617+L617+N617</f>
        <v>731532</v>
      </c>
    </row>
    <row r="618" customFormat="false" ht="12.75" hidden="false" customHeight="false" outlineLevel="0" collapsed="false">
      <c r="A618" s="14"/>
      <c r="B618" s="14"/>
      <c r="C618" s="14" t="s">
        <v>315</v>
      </c>
      <c r="D618" s="14" t="s">
        <v>316</v>
      </c>
      <c r="E618" s="15" t="n">
        <v>1300000</v>
      </c>
      <c r="F618" s="15" t="n">
        <v>602353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f aca="false">E618+G618+I618+K618+M618</f>
        <v>1300000</v>
      </c>
      <c r="P618" s="15" t="n">
        <f aca="false">F618+H618+J618+L618+N618</f>
        <v>602353</v>
      </c>
    </row>
    <row r="619" customFormat="false" ht="12.75" hidden="false" customHeight="false" outlineLevel="0" collapsed="false">
      <c r="A619" s="14"/>
      <c r="B619" s="14"/>
      <c r="C619" s="14" t="s">
        <v>331</v>
      </c>
      <c r="D619" s="14" t="s">
        <v>332</v>
      </c>
      <c r="E619" s="15" t="n">
        <v>900000</v>
      </c>
      <c r="F619" s="15" t="n">
        <v>844375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f aca="false">E619+G619+I619+K619+M619</f>
        <v>900000</v>
      </c>
      <c r="P619" s="15" t="n">
        <f aca="false">F619+H619+J619+L619+N619</f>
        <v>844375</v>
      </c>
    </row>
    <row r="620" customFormat="false" ht="12.75" hidden="false" customHeight="false" outlineLevel="0" collapsed="false">
      <c r="A620" s="14"/>
      <c r="B620" s="14"/>
      <c r="C620" s="14" t="s">
        <v>333</v>
      </c>
      <c r="D620" s="14" t="s">
        <v>334</v>
      </c>
      <c r="E620" s="15" t="n">
        <v>195000</v>
      </c>
      <c r="F620" s="15" t="n">
        <v>26715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f aca="false">E620+G620+I620+K620+M620</f>
        <v>195000</v>
      </c>
      <c r="P620" s="15" t="n">
        <f aca="false">F620+H620+J620+L620+N620</f>
        <v>26715</v>
      </c>
    </row>
    <row r="621" customFormat="false" ht="12.75" hidden="false" customHeight="false" outlineLevel="0" collapsed="false">
      <c r="A621" s="14"/>
      <c r="B621" s="14"/>
      <c r="C621" s="14" t="s">
        <v>317</v>
      </c>
      <c r="D621" s="14" t="s">
        <v>318</v>
      </c>
      <c r="E621" s="15" t="n">
        <v>865000</v>
      </c>
      <c r="F621" s="15" t="n">
        <v>583683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f aca="false">E621+G621+I621+K621+M621</f>
        <v>865000</v>
      </c>
      <c r="P621" s="15" t="n">
        <f aca="false">F621+H621+J621+L621+N621</f>
        <v>583683</v>
      </c>
    </row>
    <row r="622" customFormat="false" ht="12.75" hidden="false" customHeight="false" outlineLevel="0" collapsed="false">
      <c r="A622" s="14"/>
      <c r="B622" s="14"/>
      <c r="C622" s="14" t="s">
        <v>321</v>
      </c>
      <c r="D622" s="14" t="s">
        <v>322</v>
      </c>
      <c r="E622" s="15" t="n">
        <v>674000</v>
      </c>
      <c r="F622" s="15" t="n">
        <v>123282</v>
      </c>
      <c r="G622" s="15" t="n">
        <v>0</v>
      </c>
      <c r="H622" s="15" t="n">
        <v>0</v>
      </c>
      <c r="I622" s="15" t="n">
        <v>1514517</v>
      </c>
      <c r="J622" s="15" t="n">
        <v>74264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f aca="false">E622+G622+I622+K622+M622</f>
        <v>2188517</v>
      </c>
      <c r="P622" s="15" t="n">
        <f aca="false">F622+H622+J622+L622+N622</f>
        <v>197546</v>
      </c>
    </row>
    <row r="623" customFormat="false" ht="12.75" hidden="false" customHeight="false" outlineLevel="0" collapsed="false">
      <c r="A623" s="14"/>
      <c r="B623" s="14"/>
      <c r="C623" s="14" t="s">
        <v>335</v>
      </c>
      <c r="D623" s="14" t="s">
        <v>336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9354140</v>
      </c>
      <c r="L623" s="15" t="n">
        <v>7695155</v>
      </c>
      <c r="M623" s="15" t="n">
        <v>0</v>
      </c>
      <c r="N623" s="15" t="n">
        <v>0</v>
      </c>
      <c r="O623" s="15" t="n">
        <f aca="false">E623+G623+I623+K623+M623</f>
        <v>9354140</v>
      </c>
      <c r="P623" s="15" t="n">
        <f aca="false">F623+H623+J623+L623+N623</f>
        <v>7695155</v>
      </c>
    </row>
    <row r="624" customFormat="false" ht="12.75" hidden="false" customHeight="false" outlineLevel="0" collapsed="false">
      <c r="A624" s="14"/>
      <c r="B624" s="14"/>
      <c r="C624" s="14" t="s">
        <v>323</v>
      </c>
      <c r="D624" s="14" t="s">
        <v>324</v>
      </c>
      <c r="E624" s="15" t="n">
        <v>20458169</v>
      </c>
      <c r="F624" s="15" t="n">
        <v>7223892</v>
      </c>
      <c r="G624" s="15" t="n">
        <v>0</v>
      </c>
      <c r="H624" s="15" t="n">
        <v>0</v>
      </c>
      <c r="I624" s="15" t="n">
        <v>600000</v>
      </c>
      <c r="J624" s="15" t="n">
        <v>198618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f aca="false">E624+G624+I624+K624+M624</f>
        <v>21058169</v>
      </c>
      <c r="P624" s="15" t="n">
        <f aca="false">F624+H624+J624+L624+N624</f>
        <v>7422510</v>
      </c>
    </row>
    <row r="625" customFormat="false" ht="12.75" hidden="false" customHeight="false" outlineLevel="0" collapsed="false">
      <c r="A625" s="14"/>
      <c r="B625" s="14"/>
      <c r="C625" s="14" t="s">
        <v>337</v>
      </c>
      <c r="D625" s="14" t="s">
        <v>338</v>
      </c>
      <c r="E625" s="15" t="n">
        <v>0</v>
      </c>
      <c r="F625" s="15" t="n">
        <v>0</v>
      </c>
      <c r="G625" s="15" t="n">
        <v>0</v>
      </c>
      <c r="H625" s="15" t="n">
        <v>0</v>
      </c>
      <c r="I625" s="15" t="n">
        <v>16500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f aca="false">E625+G625+I625+K625+M625</f>
        <v>165000</v>
      </c>
      <c r="P625" s="15" t="n">
        <f aca="false">F625+H625+J625+L625+N625</f>
        <v>0</v>
      </c>
    </row>
    <row r="626" customFormat="false" ht="12.75" hidden="false" customHeight="false" outlineLevel="0" collapsed="false">
      <c r="A626" s="14"/>
      <c r="B626" s="14"/>
      <c r="C626" s="14" t="s">
        <v>325</v>
      </c>
      <c r="D626" s="14" t="s">
        <v>326</v>
      </c>
      <c r="E626" s="15" t="n">
        <v>130000</v>
      </c>
      <c r="F626" s="15" t="n">
        <v>4720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f aca="false">E626+G626+I626+K626+M626</f>
        <v>130000</v>
      </c>
      <c r="P626" s="15" t="n">
        <f aca="false">F626+H626+J626+L626+N626</f>
        <v>47200</v>
      </c>
    </row>
    <row r="627" customFormat="false" ht="12.75" hidden="false" customHeight="false" outlineLevel="0" collapsed="false">
      <c r="A627" s="16"/>
      <c r="B627" s="17" t="s">
        <v>118</v>
      </c>
      <c r="C627" s="17"/>
      <c r="D627" s="17"/>
      <c r="E627" s="18" t="n">
        <f aca="false">SUM(E609:E626)</f>
        <v>53036297</v>
      </c>
      <c r="F627" s="18" t="n">
        <f aca="false">SUM(F609:F626)</f>
        <v>18130404</v>
      </c>
      <c r="G627" s="18" t="n">
        <f aca="false">SUM(G609:G626)</f>
        <v>400000</v>
      </c>
      <c r="H627" s="18" t="n">
        <f aca="false">SUM(H609:H626)</f>
        <v>0</v>
      </c>
      <c r="I627" s="18" t="n">
        <f aca="false">SUM(I609:I626)</f>
        <v>30913517</v>
      </c>
      <c r="J627" s="18" t="n">
        <f aca="false">SUM(J609:J626)</f>
        <v>19600440</v>
      </c>
      <c r="K627" s="18" t="n">
        <f aca="false">SUM(K609:K626)</f>
        <v>9354140</v>
      </c>
      <c r="L627" s="18" t="n">
        <f aca="false">SUM(L609:L626)</f>
        <v>7695155</v>
      </c>
      <c r="M627" s="18" t="n">
        <f aca="false">SUM(M609:M626)</f>
        <v>0</v>
      </c>
      <c r="N627" s="18" t="n">
        <f aca="false">SUM(N609:N626)</f>
        <v>0</v>
      </c>
      <c r="O627" s="18" t="n">
        <f aca="false">SUM(O609:O626)</f>
        <v>93703954</v>
      </c>
      <c r="P627" s="18" t="n">
        <f aca="false">SUM(P609:P626)</f>
        <v>45425999</v>
      </c>
    </row>
    <row r="628" customFormat="false" ht="14.2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s="7" customFormat="true" ht="15" hidden="false" customHeight="true" outlineLevel="0" collapsed="false">
      <c r="A629" s="3"/>
      <c r="B629" s="3"/>
      <c r="C629" s="8" t="s">
        <v>2</v>
      </c>
      <c r="D629" s="8"/>
      <c r="E629" s="8" t="s">
        <v>3</v>
      </c>
      <c r="F629" s="8"/>
      <c r="G629" s="8" t="s">
        <v>4</v>
      </c>
      <c r="H629" s="8"/>
      <c r="I629" s="8" t="s">
        <v>5</v>
      </c>
      <c r="J629" s="8"/>
      <c r="K629" s="9" t="s">
        <v>6</v>
      </c>
      <c r="L629" s="9"/>
      <c r="M629" s="9" t="s">
        <v>7</v>
      </c>
      <c r="N629" s="9"/>
      <c r="O629" s="9" t="s">
        <v>8</v>
      </c>
      <c r="P629" s="9"/>
    </row>
    <row r="630" s="7" customFormat="true" ht="15" hidden="false" customHeight="true" outlineLevel="0" collapsed="false">
      <c r="A630" s="3"/>
      <c r="B630" s="3"/>
      <c r="C630" s="8"/>
      <c r="D630" s="8"/>
      <c r="E630" s="8" t="s">
        <v>9</v>
      </c>
      <c r="F630" s="8" t="s">
        <v>10</v>
      </c>
      <c r="G630" s="8" t="s">
        <v>9</v>
      </c>
      <c r="H630" s="8" t="s">
        <v>10</v>
      </c>
      <c r="I630" s="8" t="s">
        <v>9</v>
      </c>
      <c r="J630" s="8" t="s">
        <v>10</v>
      </c>
      <c r="K630" s="8" t="s">
        <v>9</v>
      </c>
      <c r="L630" s="8" t="s">
        <v>10</v>
      </c>
      <c r="M630" s="8" t="s">
        <v>9</v>
      </c>
      <c r="N630" s="8" t="s">
        <v>10</v>
      </c>
      <c r="O630" s="8" t="s">
        <v>9</v>
      </c>
      <c r="P630" s="8" t="s">
        <v>10</v>
      </c>
    </row>
    <row r="631" customFormat="false" ht="12.75" hidden="false" customHeight="false" outlineLevel="0" collapsed="false">
      <c r="A631" s="14" t="s">
        <v>119</v>
      </c>
      <c r="B631" s="14" t="s">
        <v>120</v>
      </c>
      <c r="C631" s="14" t="s">
        <v>296</v>
      </c>
      <c r="D631" s="14" t="s">
        <v>297</v>
      </c>
      <c r="E631" s="15" t="n">
        <v>3640000</v>
      </c>
      <c r="F631" s="15" t="n">
        <v>2219097</v>
      </c>
      <c r="G631" s="15" t="n">
        <v>0</v>
      </c>
      <c r="H631" s="15" t="n">
        <v>0</v>
      </c>
      <c r="I631" s="15" t="n">
        <v>13154000</v>
      </c>
      <c r="J631" s="15" t="n">
        <v>8955266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f aca="false">E631+G631+I631+K631+M631</f>
        <v>16794000</v>
      </c>
      <c r="P631" s="15" t="n">
        <f aca="false">F631+H631+J631+L631+N631</f>
        <v>11174363</v>
      </c>
    </row>
    <row r="632" customFormat="false" ht="12.75" hidden="false" customHeight="false" outlineLevel="0" collapsed="false">
      <c r="A632" s="14"/>
      <c r="B632" s="14"/>
      <c r="C632" s="14" t="s">
        <v>298</v>
      </c>
      <c r="D632" s="14" t="s">
        <v>288</v>
      </c>
      <c r="E632" s="15" t="n">
        <v>1472000</v>
      </c>
      <c r="F632" s="15" t="n">
        <v>816124</v>
      </c>
      <c r="G632" s="15" t="n">
        <v>0</v>
      </c>
      <c r="H632" s="15" t="n">
        <v>0</v>
      </c>
      <c r="I632" s="15" t="n">
        <v>4750000</v>
      </c>
      <c r="J632" s="15" t="n">
        <v>3379288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f aca="false">E632+G632+I632+K632+M632</f>
        <v>6222000</v>
      </c>
      <c r="P632" s="15" t="n">
        <f aca="false">F632+H632+J632+L632+N632</f>
        <v>4195412</v>
      </c>
    </row>
    <row r="633" customFormat="false" ht="12.75" hidden="false" customHeight="false" outlineLevel="0" collapsed="false">
      <c r="A633" s="14"/>
      <c r="B633" s="14"/>
      <c r="C633" s="14" t="s">
        <v>299</v>
      </c>
      <c r="D633" s="14" t="s">
        <v>300</v>
      </c>
      <c r="E633" s="15" t="n">
        <v>855000</v>
      </c>
      <c r="F633" s="15" t="n">
        <v>599178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f aca="false">E633+G633+I633+K633+M633</f>
        <v>855000</v>
      </c>
      <c r="P633" s="15" t="n">
        <f aca="false">F633+H633+J633+L633+N633</f>
        <v>599178</v>
      </c>
    </row>
    <row r="634" customFormat="false" ht="12.75" hidden="false" customHeight="false" outlineLevel="0" collapsed="false">
      <c r="A634" s="14"/>
      <c r="B634" s="14"/>
      <c r="C634" s="14" t="s">
        <v>347</v>
      </c>
      <c r="D634" s="14" t="s">
        <v>348</v>
      </c>
      <c r="E634" s="15" t="n">
        <v>10000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f aca="false">E634+G634+I634+K634+M634</f>
        <v>100000</v>
      </c>
      <c r="P634" s="15" t="n">
        <f aca="false">F634+H634+J634+L634+N634</f>
        <v>0</v>
      </c>
    </row>
    <row r="635" customFormat="false" ht="12.75" hidden="false" customHeight="false" outlineLevel="0" collapsed="false">
      <c r="A635" s="14"/>
      <c r="B635" s="14"/>
      <c r="C635" s="14" t="s">
        <v>327</v>
      </c>
      <c r="D635" s="14" t="s">
        <v>328</v>
      </c>
      <c r="E635" s="15" t="n">
        <v>40000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f aca="false">E635+G635+I635+K635+M635</f>
        <v>40000</v>
      </c>
      <c r="P635" s="15" t="n">
        <f aca="false">F635+H635+J635+L635+N635</f>
        <v>0</v>
      </c>
    </row>
    <row r="636" customFormat="false" ht="12.75" hidden="false" customHeight="false" outlineLevel="0" collapsed="false">
      <c r="A636" s="14"/>
      <c r="B636" s="14"/>
      <c r="C636" s="14" t="s">
        <v>301</v>
      </c>
      <c r="D636" s="14" t="s">
        <v>302</v>
      </c>
      <c r="E636" s="15" t="n">
        <v>30000</v>
      </c>
      <c r="F636" s="15" t="n">
        <v>1812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f aca="false">E636+G636+I636+K636+M636</f>
        <v>30000</v>
      </c>
      <c r="P636" s="15" t="n">
        <f aca="false">F636+H636+J636+L636+N636</f>
        <v>18120</v>
      </c>
    </row>
    <row r="637" customFormat="false" ht="12.75" hidden="false" customHeight="false" outlineLevel="0" collapsed="false">
      <c r="A637" s="14"/>
      <c r="B637" s="14"/>
      <c r="C637" s="14" t="s">
        <v>303</v>
      </c>
      <c r="D637" s="14" t="s">
        <v>304</v>
      </c>
      <c r="E637" s="15" t="n">
        <v>35000</v>
      </c>
      <c r="F637" s="15" t="n">
        <v>4755</v>
      </c>
      <c r="G637" s="15" t="n">
        <v>0</v>
      </c>
      <c r="H637" s="15" t="n">
        <v>0</v>
      </c>
      <c r="I637" s="15" t="n">
        <v>125000</v>
      </c>
      <c r="J637" s="15" t="n">
        <v>38684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f aca="false">E637+G637+I637+K637+M637</f>
        <v>160000</v>
      </c>
      <c r="P637" s="15" t="n">
        <f aca="false">F637+H637+J637+L637+N637</f>
        <v>43439</v>
      </c>
    </row>
    <row r="638" customFormat="false" ht="12.75" hidden="false" customHeight="false" outlineLevel="0" collapsed="false">
      <c r="A638" s="14"/>
      <c r="B638" s="14"/>
      <c r="C638" s="14" t="s">
        <v>305</v>
      </c>
      <c r="D638" s="14" t="s">
        <v>306</v>
      </c>
      <c r="E638" s="15" t="n">
        <v>1860000</v>
      </c>
      <c r="F638" s="15" t="n">
        <v>778379</v>
      </c>
      <c r="G638" s="15" t="n">
        <v>105000</v>
      </c>
      <c r="H638" s="15" t="n">
        <v>50703</v>
      </c>
      <c r="I638" s="15" t="n">
        <v>2186000</v>
      </c>
      <c r="J638" s="15" t="n">
        <v>939807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f aca="false">E638+G638+I638+K638+M638</f>
        <v>4151000</v>
      </c>
      <c r="P638" s="15" t="n">
        <f aca="false">F638+H638+J638+L638+N638</f>
        <v>1768889</v>
      </c>
    </row>
    <row r="639" customFormat="false" ht="12.75" hidden="false" customHeight="false" outlineLevel="0" collapsed="false">
      <c r="A639" s="14"/>
      <c r="B639" s="14"/>
      <c r="C639" s="14" t="s">
        <v>307</v>
      </c>
      <c r="D639" s="14" t="s">
        <v>308</v>
      </c>
      <c r="E639" s="15" t="n">
        <v>1010000</v>
      </c>
      <c r="F639" s="15" t="n">
        <v>268635</v>
      </c>
      <c r="G639" s="15" t="n">
        <v>1040000</v>
      </c>
      <c r="H639" s="15" t="n">
        <v>379395</v>
      </c>
      <c r="I639" s="15" t="n">
        <v>645000</v>
      </c>
      <c r="J639" s="15" t="n">
        <v>33767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f aca="false">E639+G639+I639+K639+M639</f>
        <v>2695000</v>
      </c>
      <c r="P639" s="15" t="n">
        <f aca="false">F639+H639+J639+L639+N639</f>
        <v>985700</v>
      </c>
    </row>
    <row r="640" customFormat="false" ht="12.75" hidden="false" customHeight="false" outlineLevel="0" collapsed="false">
      <c r="A640" s="14"/>
      <c r="B640" s="14"/>
      <c r="C640" s="14" t="s">
        <v>309</v>
      </c>
      <c r="D640" s="14" t="s">
        <v>310</v>
      </c>
      <c r="E640" s="15" t="n">
        <v>1110000</v>
      </c>
      <c r="F640" s="15" t="n">
        <v>327333</v>
      </c>
      <c r="G640" s="15" t="n">
        <v>120000</v>
      </c>
      <c r="H640" s="15" t="n">
        <v>35670</v>
      </c>
      <c r="I640" s="15" t="n">
        <v>470000</v>
      </c>
      <c r="J640" s="15" t="n">
        <v>440484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1700000</v>
      </c>
      <c r="P640" s="15" t="n">
        <f aca="false">F640+H640+J640+L640+N640</f>
        <v>803487</v>
      </c>
    </row>
    <row r="641" customFormat="false" ht="12.75" hidden="false" customHeight="false" outlineLevel="0" collapsed="false">
      <c r="A641" s="14"/>
      <c r="B641" s="14"/>
      <c r="C641" s="14" t="s">
        <v>311</v>
      </c>
      <c r="D641" s="14" t="s">
        <v>312</v>
      </c>
      <c r="E641" s="15" t="n">
        <v>620000</v>
      </c>
      <c r="F641" s="15" t="n">
        <v>230830</v>
      </c>
      <c r="G641" s="15" t="n">
        <v>195000</v>
      </c>
      <c r="H641" s="15" t="n">
        <v>53038</v>
      </c>
      <c r="I641" s="15" t="n">
        <v>535000</v>
      </c>
      <c r="J641" s="15" t="n">
        <v>365228</v>
      </c>
      <c r="K641" s="15" t="n">
        <v>13000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1480000</v>
      </c>
      <c r="P641" s="15" t="n">
        <f aca="false">F641+H641+J641+L641+N641</f>
        <v>649096</v>
      </c>
    </row>
    <row r="642" customFormat="false" ht="12.75" hidden="false" customHeight="false" outlineLevel="0" collapsed="false">
      <c r="A642" s="14"/>
      <c r="B642" s="14"/>
      <c r="C642" s="14" t="s">
        <v>313</v>
      </c>
      <c r="D642" s="14" t="s">
        <v>314</v>
      </c>
      <c r="E642" s="15" t="n">
        <v>810000</v>
      </c>
      <c r="F642" s="15" t="n">
        <v>529884</v>
      </c>
      <c r="G642" s="15" t="n">
        <v>110000</v>
      </c>
      <c r="H642" s="15" t="n">
        <v>11800</v>
      </c>
      <c r="I642" s="15" t="n">
        <v>220000</v>
      </c>
      <c r="J642" s="15" t="n">
        <v>167546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1140000</v>
      </c>
      <c r="P642" s="15" t="n">
        <f aca="false">F642+H642+J642+L642+N642</f>
        <v>709230</v>
      </c>
    </row>
    <row r="643" customFormat="false" ht="12.75" hidden="false" customHeight="false" outlineLevel="0" collapsed="false">
      <c r="A643" s="14"/>
      <c r="B643" s="14"/>
      <c r="C643" s="14" t="s">
        <v>315</v>
      </c>
      <c r="D643" s="14" t="s">
        <v>316</v>
      </c>
      <c r="E643" s="15" t="n">
        <v>150000</v>
      </c>
      <c r="F643" s="15" t="n">
        <v>4055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150000</v>
      </c>
      <c r="P643" s="15" t="n">
        <f aca="false">F643+H643+J643+L643+N643</f>
        <v>40550</v>
      </c>
    </row>
    <row r="644" customFormat="false" ht="12.75" hidden="false" customHeight="false" outlineLevel="0" collapsed="false">
      <c r="A644" s="14"/>
      <c r="B644" s="14"/>
      <c r="C644" s="14" t="s">
        <v>329</v>
      </c>
      <c r="D644" s="14" t="s">
        <v>330</v>
      </c>
      <c r="E644" s="15" t="n">
        <v>40000</v>
      </c>
      <c r="F644" s="15" t="n">
        <v>21986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40000</v>
      </c>
      <c r="P644" s="15" t="n">
        <f aca="false">F644+H644+J644+L644+N644</f>
        <v>21986</v>
      </c>
    </row>
    <row r="645" customFormat="false" ht="12.75" hidden="false" customHeight="false" outlineLevel="0" collapsed="false">
      <c r="A645" s="14"/>
      <c r="B645" s="14"/>
      <c r="C645" s="14" t="s">
        <v>331</v>
      </c>
      <c r="D645" s="14" t="s">
        <v>332</v>
      </c>
      <c r="E645" s="15" t="n">
        <v>70000</v>
      </c>
      <c r="F645" s="15" t="n">
        <v>7000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f aca="false">E645+G645+I645+K645+M645</f>
        <v>70000</v>
      </c>
      <c r="P645" s="15" t="n">
        <f aca="false">F645+H645+J645+L645+N645</f>
        <v>70000</v>
      </c>
    </row>
    <row r="646" customFormat="false" ht="12.75" hidden="false" customHeight="false" outlineLevel="0" collapsed="false">
      <c r="A646" s="14"/>
      <c r="B646" s="14"/>
      <c r="C646" s="14" t="s">
        <v>333</v>
      </c>
      <c r="D646" s="14" t="s">
        <v>334</v>
      </c>
      <c r="E646" s="15" t="n">
        <v>230000</v>
      </c>
      <c r="F646" s="15" t="n">
        <v>7313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f aca="false">E646+G646+I646+K646+M646</f>
        <v>230000</v>
      </c>
      <c r="P646" s="15" t="n">
        <f aca="false">F646+H646+J646+L646+N646</f>
        <v>73130</v>
      </c>
    </row>
    <row r="647" customFormat="false" ht="12.75" hidden="false" customHeight="false" outlineLevel="0" collapsed="false">
      <c r="A647" s="14"/>
      <c r="B647" s="14"/>
      <c r="C647" s="14" t="s">
        <v>317</v>
      </c>
      <c r="D647" s="14" t="s">
        <v>318</v>
      </c>
      <c r="E647" s="15" t="n">
        <v>200000</v>
      </c>
      <c r="F647" s="15" t="n">
        <v>81508</v>
      </c>
      <c r="G647" s="15" t="n">
        <v>0</v>
      </c>
      <c r="H647" s="15" t="n">
        <v>0</v>
      </c>
      <c r="I647" s="15" t="n">
        <v>105000</v>
      </c>
      <c r="J647" s="15" t="n">
        <v>100748</v>
      </c>
      <c r="K647" s="15" t="n">
        <v>20000</v>
      </c>
      <c r="L647" s="15" t="n">
        <v>0</v>
      </c>
      <c r="M647" s="15" t="n">
        <v>0</v>
      </c>
      <c r="N647" s="15" t="n">
        <v>0</v>
      </c>
      <c r="O647" s="15" t="n">
        <f aca="false">E647+G647+I647+K647+M647</f>
        <v>325000</v>
      </c>
      <c r="P647" s="15" t="n">
        <f aca="false">F647+H647+J647+L647+N647</f>
        <v>182256</v>
      </c>
    </row>
    <row r="648" customFormat="false" ht="12.75" hidden="false" customHeight="false" outlineLevel="0" collapsed="false">
      <c r="A648" s="14"/>
      <c r="B648" s="14"/>
      <c r="C648" s="14" t="s">
        <v>319</v>
      </c>
      <c r="D648" s="14" t="s">
        <v>320</v>
      </c>
      <c r="E648" s="15" t="n">
        <v>140000</v>
      </c>
      <c r="F648" s="15" t="n">
        <v>22267</v>
      </c>
      <c r="G648" s="15" t="n">
        <v>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f aca="false">E648+G648+I648+K648+M648</f>
        <v>140000</v>
      </c>
      <c r="P648" s="15" t="n">
        <f aca="false">F648+H648+J648+L648+N648</f>
        <v>22267</v>
      </c>
    </row>
    <row r="649" customFormat="false" ht="12.75" hidden="false" customHeight="false" outlineLevel="0" collapsed="false">
      <c r="A649" s="14"/>
      <c r="B649" s="14"/>
      <c r="C649" s="14" t="s">
        <v>321</v>
      </c>
      <c r="D649" s="14" t="s">
        <v>322</v>
      </c>
      <c r="E649" s="15" t="n">
        <v>103000</v>
      </c>
      <c r="F649" s="15" t="n">
        <v>15490</v>
      </c>
      <c r="G649" s="15" t="n">
        <v>80000</v>
      </c>
      <c r="H649" s="15" t="n">
        <v>43998</v>
      </c>
      <c r="I649" s="15" t="n">
        <v>0</v>
      </c>
      <c r="J649" s="15" t="n">
        <v>0</v>
      </c>
      <c r="K649" s="15" t="n">
        <v>1670000</v>
      </c>
      <c r="L649" s="15" t="n">
        <v>0</v>
      </c>
      <c r="M649" s="15" t="n">
        <v>0</v>
      </c>
      <c r="N649" s="15" t="n">
        <v>0</v>
      </c>
      <c r="O649" s="15" t="n">
        <f aca="false">E649+G649+I649+K649+M649</f>
        <v>1853000</v>
      </c>
      <c r="P649" s="15" t="n">
        <f aca="false">F649+H649+J649+L649+N649</f>
        <v>59488</v>
      </c>
    </row>
    <row r="650" customFormat="false" ht="12.75" hidden="false" customHeight="false" outlineLevel="0" collapsed="false">
      <c r="A650" s="14"/>
      <c r="B650" s="14"/>
      <c r="C650" s="14" t="s">
        <v>323</v>
      </c>
      <c r="D650" s="14" t="s">
        <v>324</v>
      </c>
      <c r="E650" s="15" t="n">
        <v>18015000</v>
      </c>
      <c r="F650" s="15" t="n">
        <v>468415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f aca="false">E650+G650+I650+K650+M650</f>
        <v>18015000</v>
      </c>
      <c r="P650" s="15" t="n">
        <f aca="false">F650+H650+J650+L650+N650</f>
        <v>4684150</v>
      </c>
    </row>
    <row r="651" customFormat="false" ht="12.75" hidden="false" customHeight="false" outlineLevel="0" collapsed="false">
      <c r="A651" s="14"/>
      <c r="B651" s="14"/>
      <c r="C651" s="14" t="s">
        <v>337</v>
      </c>
      <c r="D651" s="14" t="s">
        <v>338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6000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f aca="false">E651+G651+I651+K651+M651</f>
        <v>60000</v>
      </c>
      <c r="P651" s="15" t="n">
        <f aca="false">F651+H651+J651+L651+N651</f>
        <v>0</v>
      </c>
    </row>
    <row r="652" customFormat="false" ht="12.75" hidden="false" customHeight="false" outlineLevel="0" collapsed="false">
      <c r="A652" s="16"/>
      <c r="B652" s="17" t="s">
        <v>121</v>
      </c>
      <c r="C652" s="17"/>
      <c r="D652" s="17"/>
      <c r="E652" s="18" t="n">
        <f aca="false">SUM(E631:E651)</f>
        <v>30530000</v>
      </c>
      <c r="F652" s="18" t="n">
        <f aca="false">SUM(F631:F651)</f>
        <v>10801416</v>
      </c>
      <c r="G652" s="18" t="n">
        <f aca="false">SUM(G631:G651)</f>
        <v>1650000</v>
      </c>
      <c r="H652" s="18" t="n">
        <f aca="false">SUM(H631:H651)</f>
        <v>574604</v>
      </c>
      <c r="I652" s="18" t="n">
        <f aca="false">SUM(I631:I651)</f>
        <v>22250000</v>
      </c>
      <c r="J652" s="18" t="n">
        <f aca="false">SUM(J631:J651)</f>
        <v>14724721</v>
      </c>
      <c r="K652" s="18" t="n">
        <f aca="false">SUM(K631:K651)</f>
        <v>1820000</v>
      </c>
      <c r="L652" s="18" t="n">
        <f aca="false">SUM(L631:L651)</f>
        <v>0</v>
      </c>
      <c r="M652" s="18" t="n">
        <f aca="false">SUM(M631:M651)</f>
        <v>0</v>
      </c>
      <c r="N652" s="18" t="n">
        <f aca="false">SUM(N631:N651)</f>
        <v>0</v>
      </c>
      <c r="O652" s="18" t="n">
        <f aca="false">SUM(O631:O651)</f>
        <v>56250000</v>
      </c>
      <c r="P652" s="18" t="n">
        <f aca="false">SUM(P631:P651)</f>
        <v>26100741</v>
      </c>
    </row>
    <row r="653" customFormat="false" ht="14.2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s="7" customFormat="true" ht="15" hidden="false" customHeight="true" outlineLevel="0" collapsed="false">
      <c r="A654" s="3"/>
      <c r="B654" s="3"/>
      <c r="C654" s="8" t="s">
        <v>2</v>
      </c>
      <c r="D654" s="8"/>
      <c r="E654" s="8" t="s">
        <v>3</v>
      </c>
      <c r="F654" s="8"/>
      <c r="G654" s="8" t="s">
        <v>4</v>
      </c>
      <c r="H654" s="8"/>
      <c r="I654" s="8" t="s">
        <v>5</v>
      </c>
      <c r="J654" s="8"/>
      <c r="K654" s="9" t="s">
        <v>6</v>
      </c>
      <c r="L654" s="9"/>
      <c r="M654" s="9" t="s">
        <v>7</v>
      </c>
      <c r="N654" s="9"/>
      <c r="O654" s="9" t="s">
        <v>8</v>
      </c>
      <c r="P654" s="9"/>
    </row>
    <row r="655" s="7" customFormat="true" ht="15" hidden="false" customHeight="true" outlineLevel="0" collapsed="false">
      <c r="A655" s="3"/>
      <c r="B655" s="3"/>
      <c r="C655" s="8"/>
      <c r="D655" s="8"/>
      <c r="E655" s="8" t="s">
        <v>9</v>
      </c>
      <c r="F655" s="8" t="s">
        <v>10</v>
      </c>
      <c r="G655" s="8" t="s">
        <v>9</v>
      </c>
      <c r="H655" s="8" t="s">
        <v>10</v>
      </c>
      <c r="I655" s="8" t="s">
        <v>9</v>
      </c>
      <c r="J655" s="8" t="s">
        <v>10</v>
      </c>
      <c r="K655" s="8" t="s">
        <v>9</v>
      </c>
      <c r="L655" s="8" t="s">
        <v>10</v>
      </c>
      <c r="M655" s="8" t="s">
        <v>9</v>
      </c>
      <c r="N655" s="8" t="s">
        <v>10</v>
      </c>
      <c r="O655" s="8" t="s">
        <v>9</v>
      </c>
      <c r="P655" s="8" t="s">
        <v>10</v>
      </c>
    </row>
    <row r="656" customFormat="false" ht="12.75" hidden="false" customHeight="false" outlineLevel="0" collapsed="false">
      <c r="A656" s="27" t="s">
        <v>122</v>
      </c>
      <c r="B656" s="27" t="s">
        <v>123</v>
      </c>
      <c r="C656" s="27" t="s">
        <v>296</v>
      </c>
      <c r="D656" s="27" t="s">
        <v>297</v>
      </c>
      <c r="E656" s="28" t="n">
        <v>13616000</v>
      </c>
      <c r="F656" s="28" t="n">
        <v>8180811</v>
      </c>
      <c r="G656" s="28" t="n">
        <v>0</v>
      </c>
      <c r="H656" s="28" t="n">
        <v>0</v>
      </c>
      <c r="I656" s="28" t="n">
        <v>57720500</v>
      </c>
      <c r="J656" s="28" t="n">
        <v>40268471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f aca="false">E656+G656+I656+K656+M656</f>
        <v>71336500</v>
      </c>
      <c r="P656" s="28" t="n">
        <f aca="false">F656+H656+J656+L656+N656</f>
        <v>48449282</v>
      </c>
    </row>
    <row r="657" customFormat="false" ht="12.75" hidden="false" customHeight="false" outlineLevel="0" collapsed="false">
      <c r="A657" s="27"/>
      <c r="B657" s="27"/>
      <c r="C657" s="27" t="s">
        <v>298</v>
      </c>
      <c r="D657" s="27" t="s">
        <v>288</v>
      </c>
      <c r="E657" s="28" t="n">
        <v>4966000</v>
      </c>
      <c r="F657" s="28" t="n">
        <v>3010913</v>
      </c>
      <c r="G657" s="28" t="n">
        <v>0</v>
      </c>
      <c r="H657" s="28" t="n">
        <v>0</v>
      </c>
      <c r="I657" s="28" t="n">
        <v>21695150</v>
      </c>
      <c r="J657" s="28" t="n">
        <v>15235985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f aca="false">E657+G657+I657+K657+M657</f>
        <v>26661150</v>
      </c>
      <c r="P657" s="28" t="n">
        <f aca="false">F657+H657+J657+L657+N657</f>
        <v>18246898</v>
      </c>
    </row>
    <row r="658" customFormat="false" ht="12.75" hidden="false" customHeight="false" outlineLevel="0" collapsed="false">
      <c r="A658" s="27"/>
      <c r="B658" s="27"/>
      <c r="C658" s="27" t="s">
        <v>299</v>
      </c>
      <c r="D658" s="27" t="s">
        <v>300</v>
      </c>
      <c r="E658" s="28" t="n">
        <v>3064000</v>
      </c>
      <c r="F658" s="28" t="n">
        <v>1896332</v>
      </c>
      <c r="G658" s="28" t="n">
        <v>0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f aca="false">E658+G658+I658+K658+M658</f>
        <v>3064000</v>
      </c>
      <c r="P658" s="28" t="n">
        <f aca="false">F658+H658+J658+L658+N658</f>
        <v>1896332</v>
      </c>
    </row>
    <row r="659" customFormat="false" ht="12.75" hidden="false" customHeight="false" outlineLevel="0" collapsed="false">
      <c r="A659" s="27"/>
      <c r="B659" s="27"/>
      <c r="C659" s="27" t="s">
        <v>301</v>
      </c>
      <c r="D659" s="27" t="s">
        <v>302</v>
      </c>
      <c r="E659" s="28" t="n">
        <v>1000000</v>
      </c>
      <c r="F659" s="28" t="n">
        <v>0</v>
      </c>
      <c r="G659" s="28" t="n">
        <v>0</v>
      </c>
      <c r="H659" s="28" t="n">
        <v>0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f aca="false">E659+G659+I659+K659+M659</f>
        <v>1000000</v>
      </c>
      <c r="P659" s="28" t="n">
        <f aca="false">F659+H659+J659+L659+N659</f>
        <v>0</v>
      </c>
    </row>
    <row r="660" customFormat="false" ht="12.75" hidden="false" customHeight="false" outlineLevel="0" collapsed="false">
      <c r="A660" s="27"/>
      <c r="B660" s="27"/>
      <c r="C660" s="27" t="s">
        <v>303</v>
      </c>
      <c r="D660" s="27" t="s">
        <v>304</v>
      </c>
      <c r="E660" s="28" t="n">
        <v>715000</v>
      </c>
      <c r="F660" s="28" t="n">
        <v>84057</v>
      </c>
      <c r="G660" s="28" t="n">
        <v>60000</v>
      </c>
      <c r="H660" s="28" t="n">
        <v>0</v>
      </c>
      <c r="I660" s="28" t="n">
        <v>196000</v>
      </c>
      <c r="J660" s="28" t="n">
        <v>564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f aca="false">E660+G660+I660+K660+M660</f>
        <v>971000</v>
      </c>
      <c r="P660" s="28" t="n">
        <f aca="false">F660+H660+J660+L660+N660</f>
        <v>89697</v>
      </c>
    </row>
    <row r="661" customFormat="false" ht="12.75" hidden="false" customHeight="false" outlineLevel="0" collapsed="false">
      <c r="A661" s="27"/>
      <c r="B661" s="27"/>
      <c r="C661" s="27" t="s">
        <v>305</v>
      </c>
      <c r="D661" s="27" t="s">
        <v>306</v>
      </c>
      <c r="E661" s="28" t="n">
        <v>12036000</v>
      </c>
      <c r="F661" s="28" t="n">
        <v>9348251</v>
      </c>
      <c r="G661" s="28" t="n">
        <v>871000</v>
      </c>
      <c r="H661" s="28" t="n">
        <v>476211</v>
      </c>
      <c r="I661" s="28" t="n">
        <v>8522000</v>
      </c>
      <c r="J661" s="28" t="n">
        <v>3996744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f aca="false">E661+G661+I661+K661+M661</f>
        <v>21429000</v>
      </c>
      <c r="P661" s="28" t="n">
        <f aca="false">F661+H661+J661+L661+N661</f>
        <v>13821206</v>
      </c>
    </row>
    <row r="662" customFormat="false" ht="12.75" hidden="false" customHeight="false" outlineLevel="0" collapsed="false">
      <c r="A662" s="27"/>
      <c r="B662" s="27"/>
      <c r="C662" s="27" t="s">
        <v>307</v>
      </c>
      <c r="D662" s="27" t="s">
        <v>308</v>
      </c>
      <c r="E662" s="28" t="n">
        <v>1752500</v>
      </c>
      <c r="F662" s="28" t="n">
        <v>752570</v>
      </c>
      <c r="G662" s="28" t="n">
        <v>3350000</v>
      </c>
      <c r="H662" s="28" t="n">
        <v>2484771</v>
      </c>
      <c r="I662" s="28" t="n">
        <v>3782000</v>
      </c>
      <c r="J662" s="28" t="n">
        <v>129803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f aca="false">E662+G662+I662+K662+M662</f>
        <v>8884500</v>
      </c>
      <c r="P662" s="28" t="n">
        <f aca="false">F662+H662+J662+L662+N662</f>
        <v>4535371</v>
      </c>
    </row>
    <row r="663" customFormat="false" ht="12.75" hidden="false" customHeight="false" outlineLevel="0" collapsed="false">
      <c r="A663" s="27"/>
      <c r="B663" s="27"/>
      <c r="C663" s="27" t="s">
        <v>309</v>
      </c>
      <c r="D663" s="27" t="s">
        <v>310</v>
      </c>
      <c r="E663" s="28" t="n">
        <v>15705552</v>
      </c>
      <c r="F663" s="28" t="n">
        <v>11847058</v>
      </c>
      <c r="G663" s="28" t="n">
        <v>260000</v>
      </c>
      <c r="H663" s="28" t="n">
        <v>143105</v>
      </c>
      <c r="I663" s="28" t="n">
        <v>3686000</v>
      </c>
      <c r="J663" s="28" t="n">
        <v>1264317</v>
      </c>
      <c r="K663" s="28" t="n">
        <v>4000000</v>
      </c>
      <c r="L663" s="28" t="n">
        <v>0</v>
      </c>
      <c r="M663" s="28" t="n">
        <v>0</v>
      </c>
      <c r="N663" s="28" t="n">
        <v>0</v>
      </c>
      <c r="O663" s="28" t="n">
        <f aca="false">E663+G663+I663+K663+M663</f>
        <v>23651552</v>
      </c>
      <c r="P663" s="28" t="n">
        <f aca="false">F663+H663+J663+L663+N663</f>
        <v>13254480</v>
      </c>
    </row>
    <row r="664" customFormat="false" ht="12.75" hidden="false" customHeight="false" outlineLevel="0" collapsed="false">
      <c r="A664" s="27"/>
      <c r="B664" s="27"/>
      <c r="C664" s="27" t="s">
        <v>311</v>
      </c>
      <c r="D664" s="27" t="s">
        <v>312</v>
      </c>
      <c r="E664" s="28" t="n">
        <v>7466000</v>
      </c>
      <c r="F664" s="28" t="n">
        <v>3449336</v>
      </c>
      <c r="G664" s="28" t="n">
        <v>1190000</v>
      </c>
      <c r="H664" s="28" t="n">
        <v>581310</v>
      </c>
      <c r="I664" s="28" t="n">
        <v>6954000</v>
      </c>
      <c r="J664" s="28" t="n">
        <v>3772524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f aca="false">E664+G664+I664+K664+M664</f>
        <v>15610000</v>
      </c>
      <c r="P664" s="28" t="n">
        <f aca="false">F664+H664+J664+L664+N664</f>
        <v>7803170</v>
      </c>
    </row>
    <row r="665" customFormat="false" ht="12.75" hidden="false" customHeight="false" outlineLevel="0" collapsed="false">
      <c r="A665" s="27"/>
      <c r="B665" s="27"/>
      <c r="C665" s="27" t="s">
        <v>313</v>
      </c>
      <c r="D665" s="27" t="s">
        <v>314</v>
      </c>
      <c r="E665" s="28" t="n">
        <v>6040000</v>
      </c>
      <c r="F665" s="28" t="n">
        <v>3812335</v>
      </c>
      <c r="G665" s="28" t="n">
        <v>120000</v>
      </c>
      <c r="H665" s="28" t="n">
        <v>67432</v>
      </c>
      <c r="I665" s="28" t="n">
        <v>941000</v>
      </c>
      <c r="J665" s="28" t="n">
        <v>376817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f aca="false">E665+G665+I665+K665+M665</f>
        <v>7101000</v>
      </c>
      <c r="P665" s="28" t="n">
        <f aca="false">F665+H665+J665+L665+N665</f>
        <v>4256584</v>
      </c>
    </row>
    <row r="666" customFormat="false" ht="12.75" hidden="false" customHeight="false" outlineLevel="0" collapsed="false">
      <c r="A666" s="27"/>
      <c r="B666" s="27"/>
      <c r="C666" s="27" t="s">
        <v>315</v>
      </c>
      <c r="D666" s="27" t="s">
        <v>316</v>
      </c>
      <c r="E666" s="28" t="n">
        <v>2000000</v>
      </c>
      <c r="F666" s="28" t="n">
        <v>1951221</v>
      </c>
      <c r="G666" s="28" t="n">
        <v>120000</v>
      </c>
      <c r="H666" s="28" t="n">
        <v>38208</v>
      </c>
      <c r="I666" s="28" t="n">
        <v>880000</v>
      </c>
      <c r="J666" s="28" t="n">
        <v>54848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f aca="false">E666+G666+I666+K666+M666</f>
        <v>3000000</v>
      </c>
      <c r="P666" s="28" t="n">
        <f aca="false">F666+H666+J666+L666+N666</f>
        <v>2537909</v>
      </c>
    </row>
    <row r="667" customFormat="false" ht="12.75" hidden="false" customHeight="false" outlineLevel="0" collapsed="false">
      <c r="A667" s="27"/>
      <c r="B667" s="27"/>
      <c r="C667" s="27" t="s">
        <v>329</v>
      </c>
      <c r="D667" s="27" t="s">
        <v>330</v>
      </c>
      <c r="E667" s="28" t="n">
        <v>2600000</v>
      </c>
      <c r="F667" s="28" t="n">
        <v>1310746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f aca="false">E667+G667+I667+K667+M667</f>
        <v>2600000</v>
      </c>
      <c r="P667" s="28" t="n">
        <f aca="false">F667+H667+J667+L667+N667</f>
        <v>1310746</v>
      </c>
    </row>
    <row r="668" customFormat="false" ht="12.75" hidden="false" customHeight="false" outlineLevel="0" collapsed="false">
      <c r="A668" s="27"/>
      <c r="B668" s="27"/>
      <c r="C668" s="27" t="s">
        <v>333</v>
      </c>
      <c r="D668" s="27" t="s">
        <v>334</v>
      </c>
      <c r="E668" s="28" t="n">
        <v>330000</v>
      </c>
      <c r="F668" s="28" t="n">
        <v>6000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f aca="false">E668+G668+I668+K668+M668</f>
        <v>330000</v>
      </c>
      <c r="P668" s="28" t="n">
        <f aca="false">F668+H668+J668+L668+N668</f>
        <v>60000</v>
      </c>
    </row>
    <row r="669" customFormat="false" ht="12.75" hidden="false" customHeight="false" outlineLevel="0" collapsed="false">
      <c r="A669" s="27"/>
      <c r="B669" s="27"/>
      <c r="C669" s="27" t="s">
        <v>317</v>
      </c>
      <c r="D669" s="27" t="s">
        <v>318</v>
      </c>
      <c r="E669" s="28" t="n">
        <v>530000</v>
      </c>
      <c r="F669" s="28" t="n">
        <v>148220</v>
      </c>
      <c r="G669" s="28" t="n">
        <v>0</v>
      </c>
      <c r="H669" s="28" t="n">
        <v>0</v>
      </c>
      <c r="I669" s="28" t="n">
        <v>200000</v>
      </c>
      <c r="J669" s="28" t="n">
        <v>14640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f aca="false">E669+G669+I669+K669+M669</f>
        <v>730000</v>
      </c>
      <c r="P669" s="28" t="n">
        <f aca="false">F669+H669+J669+L669+N669</f>
        <v>294620</v>
      </c>
    </row>
    <row r="670" customFormat="false" ht="12.75" hidden="false" customHeight="false" outlineLevel="0" collapsed="false">
      <c r="A670" s="27"/>
      <c r="B670" s="27"/>
      <c r="C670" s="27" t="s">
        <v>321</v>
      </c>
      <c r="D670" s="27" t="s">
        <v>322</v>
      </c>
      <c r="E670" s="28" t="n">
        <v>1310000</v>
      </c>
      <c r="F670" s="28" t="n">
        <v>171164</v>
      </c>
      <c r="G670" s="28" t="n">
        <v>125000</v>
      </c>
      <c r="H670" s="28" t="n">
        <v>24032</v>
      </c>
      <c r="I670" s="28" t="n">
        <v>4100000</v>
      </c>
      <c r="J670" s="28" t="n">
        <v>204208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f aca="false">E670+G670+I670+K670+M670</f>
        <v>5535000</v>
      </c>
      <c r="P670" s="28" t="n">
        <f aca="false">F670+H670+J670+L670+N670</f>
        <v>2237276</v>
      </c>
    </row>
    <row r="671" customFormat="false" ht="12.75" hidden="false" customHeight="false" outlineLevel="0" collapsed="false">
      <c r="A671" s="27"/>
      <c r="B671" s="27"/>
      <c r="C671" s="27" t="s">
        <v>323</v>
      </c>
      <c r="D671" s="27" t="s">
        <v>324</v>
      </c>
      <c r="E671" s="28" t="n">
        <v>106385948</v>
      </c>
      <c r="F671" s="28" t="n">
        <v>75008270</v>
      </c>
      <c r="G671" s="28" t="n">
        <v>150000</v>
      </c>
      <c r="H671" s="28" t="n">
        <v>110000</v>
      </c>
      <c r="I671" s="28" t="n">
        <v>10220350</v>
      </c>
      <c r="J671" s="28" t="n">
        <v>35400</v>
      </c>
      <c r="K671" s="28" t="n">
        <v>0</v>
      </c>
      <c r="L671" s="28" t="n">
        <v>0</v>
      </c>
      <c r="M671" s="28" t="n">
        <v>29417000</v>
      </c>
      <c r="N671" s="28" t="n">
        <v>29248781</v>
      </c>
      <c r="O671" s="28" t="n">
        <f aca="false">E671+G671+I671+K671+M671</f>
        <v>146173298</v>
      </c>
      <c r="P671" s="28" t="n">
        <f aca="false">F671+H671+J671+L671+N671</f>
        <v>104402451</v>
      </c>
    </row>
    <row r="672" customFormat="false" ht="12.75" hidden="false" customHeight="false" outlineLevel="0" collapsed="false">
      <c r="A672" s="27"/>
      <c r="B672" s="27"/>
      <c r="C672" s="27" t="s">
        <v>337</v>
      </c>
      <c r="D672" s="27" t="s">
        <v>338</v>
      </c>
      <c r="E672" s="28" t="n">
        <v>150000</v>
      </c>
      <c r="F672" s="28" t="n">
        <v>33547</v>
      </c>
      <c r="G672" s="28" t="n">
        <v>30000</v>
      </c>
      <c r="H672" s="28" t="n">
        <v>0</v>
      </c>
      <c r="I672" s="28" t="n">
        <v>970000</v>
      </c>
      <c r="J672" s="28" t="n">
        <v>258088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f aca="false">E672+G672+I672+K672+M672</f>
        <v>1150000</v>
      </c>
      <c r="P672" s="28" t="n">
        <f aca="false">F672+H672+J672+L672+N672</f>
        <v>291635</v>
      </c>
    </row>
    <row r="673" customFormat="false" ht="12.75" hidden="false" customHeight="false" outlineLevel="0" collapsed="false">
      <c r="A673" s="27"/>
      <c r="B673" s="27"/>
      <c r="C673" s="27" t="s">
        <v>325</v>
      </c>
      <c r="D673" s="27" t="s">
        <v>326</v>
      </c>
      <c r="E673" s="28" t="n">
        <v>1036000</v>
      </c>
      <c r="F673" s="28" t="n">
        <v>0</v>
      </c>
      <c r="G673" s="28" t="n">
        <v>0</v>
      </c>
      <c r="H673" s="28" t="n">
        <v>0</v>
      </c>
      <c r="I673" s="28" t="n">
        <v>14000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f aca="false">E673+G673+I673+K673+M673</f>
        <v>1176000</v>
      </c>
      <c r="P673" s="28" t="n">
        <f aca="false">F673+H673+J673+L673+N673</f>
        <v>0</v>
      </c>
    </row>
    <row r="674" customFormat="false" ht="12.75" hidden="false" customHeight="false" outlineLevel="0" collapsed="false">
      <c r="A674" s="27"/>
      <c r="B674" s="27"/>
      <c r="C674" s="27" t="s">
        <v>341</v>
      </c>
      <c r="D674" s="27" t="s">
        <v>342</v>
      </c>
      <c r="E674" s="28" t="n">
        <v>14000000</v>
      </c>
      <c r="F674" s="28" t="n">
        <v>688559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f aca="false">E674+G674+I674+K674+M674</f>
        <v>14000000</v>
      </c>
      <c r="P674" s="28" t="n">
        <f aca="false">F674+H674+J674+L674+N674</f>
        <v>6885590</v>
      </c>
    </row>
    <row r="675" customFormat="false" ht="12.75" hidden="false" customHeight="false" outlineLevel="0" collapsed="false">
      <c r="A675" s="27"/>
      <c r="B675" s="27"/>
      <c r="C675" s="27" t="s">
        <v>349</v>
      </c>
      <c r="D675" s="27" t="s">
        <v>350</v>
      </c>
      <c r="E675" s="28" t="n">
        <v>3198000</v>
      </c>
      <c r="F675" s="28" t="n">
        <v>3197076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f aca="false">E675+G675+I675+K675+M675</f>
        <v>3198000</v>
      </c>
      <c r="P675" s="28" t="n">
        <f aca="false">F675+H675+J675+L675+N675</f>
        <v>3197076</v>
      </c>
    </row>
    <row r="676" customFormat="false" ht="12.75" hidden="false" customHeight="false" outlineLevel="0" collapsed="false">
      <c r="A676" s="16"/>
      <c r="B676" s="17" t="s">
        <v>124</v>
      </c>
      <c r="C676" s="17"/>
      <c r="D676" s="17"/>
      <c r="E676" s="18" t="n">
        <f aca="false">SUM(E656:E675)</f>
        <v>197901000</v>
      </c>
      <c r="F676" s="18" t="n">
        <f aca="false">SUM(F656:F675)</f>
        <v>131147497</v>
      </c>
      <c r="G676" s="18" t="n">
        <f aca="false">SUM(G656:G675)</f>
        <v>6276000</v>
      </c>
      <c r="H676" s="18" t="n">
        <f aca="false">SUM(H656:H675)</f>
        <v>3925069</v>
      </c>
      <c r="I676" s="18" t="n">
        <f aca="false">SUM(I656:I675)</f>
        <v>120007000</v>
      </c>
      <c r="J676" s="18" t="n">
        <f aca="false">SUM(J656:J675)</f>
        <v>69248976</v>
      </c>
      <c r="K676" s="18" t="n">
        <f aca="false">SUM(K656:K675)</f>
        <v>4000000</v>
      </c>
      <c r="L676" s="18" t="n">
        <f aca="false">SUM(L656:L675)</f>
        <v>0</v>
      </c>
      <c r="M676" s="18" t="n">
        <f aca="false">SUM(M656:M675)</f>
        <v>29417000</v>
      </c>
      <c r="N676" s="18" t="n">
        <f aca="false">SUM(N656:N675)</f>
        <v>29248781</v>
      </c>
      <c r="O676" s="18" t="n">
        <f aca="false">SUM(O656:O675)</f>
        <v>357601000</v>
      </c>
      <c r="P676" s="18" t="n">
        <f aca="false">SUM(P656:P675)</f>
        <v>233570323</v>
      </c>
    </row>
    <row r="677" customFormat="false" ht="14.2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s="7" customFormat="true" ht="15" hidden="false" customHeight="true" outlineLevel="0" collapsed="false">
      <c r="A678" s="3"/>
      <c r="B678" s="3"/>
      <c r="C678" s="8" t="s">
        <v>2</v>
      </c>
      <c r="D678" s="8"/>
      <c r="E678" s="8" t="s">
        <v>3</v>
      </c>
      <c r="F678" s="8"/>
      <c r="G678" s="8" t="s">
        <v>4</v>
      </c>
      <c r="H678" s="8"/>
      <c r="I678" s="8" t="s">
        <v>5</v>
      </c>
      <c r="J678" s="8"/>
      <c r="K678" s="9" t="s">
        <v>6</v>
      </c>
      <c r="L678" s="9"/>
      <c r="M678" s="9" t="s">
        <v>7</v>
      </c>
      <c r="N678" s="9"/>
      <c r="O678" s="9" t="s">
        <v>8</v>
      </c>
      <c r="P678" s="9"/>
    </row>
    <row r="679" s="7" customFormat="true" ht="15" hidden="false" customHeight="true" outlineLevel="0" collapsed="false">
      <c r="A679" s="3"/>
      <c r="B679" s="3"/>
      <c r="C679" s="8"/>
      <c r="D679" s="8"/>
      <c r="E679" s="8" t="s">
        <v>9</v>
      </c>
      <c r="F679" s="8" t="s">
        <v>10</v>
      </c>
      <c r="G679" s="8" t="s">
        <v>9</v>
      </c>
      <c r="H679" s="8" t="s">
        <v>10</v>
      </c>
      <c r="I679" s="8" t="s">
        <v>9</v>
      </c>
      <c r="J679" s="8" t="s">
        <v>10</v>
      </c>
      <c r="K679" s="8" t="s">
        <v>9</v>
      </c>
      <c r="L679" s="8" t="s">
        <v>10</v>
      </c>
      <c r="M679" s="8" t="s">
        <v>9</v>
      </c>
      <c r="N679" s="8" t="s">
        <v>10</v>
      </c>
      <c r="O679" s="8" t="s">
        <v>9</v>
      </c>
      <c r="P679" s="8" t="s">
        <v>10</v>
      </c>
    </row>
    <row r="680" customFormat="false" ht="12.75" hidden="false" customHeight="false" outlineLevel="0" collapsed="false">
      <c r="A680" s="27" t="s">
        <v>125</v>
      </c>
      <c r="B680" s="27" t="s">
        <v>126</v>
      </c>
      <c r="C680" s="27" t="s">
        <v>296</v>
      </c>
      <c r="D680" s="27" t="s">
        <v>297</v>
      </c>
      <c r="E680" s="28" t="n">
        <v>7986000</v>
      </c>
      <c r="F680" s="28" t="n">
        <v>5592926</v>
      </c>
      <c r="G680" s="28" t="n">
        <v>0</v>
      </c>
      <c r="H680" s="28" t="n">
        <v>0</v>
      </c>
      <c r="I680" s="28" t="n">
        <v>46141000</v>
      </c>
      <c r="J680" s="28" t="n">
        <v>31875472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f aca="false">E680+G680+I680+K680+M680</f>
        <v>54127000</v>
      </c>
      <c r="P680" s="28" t="n">
        <f aca="false">F680+H680+J680+L680+N680</f>
        <v>37468398</v>
      </c>
    </row>
    <row r="681" customFormat="false" ht="12.75" hidden="false" customHeight="false" outlineLevel="0" collapsed="false">
      <c r="A681" s="27"/>
      <c r="B681" s="27"/>
      <c r="C681" s="27" t="s">
        <v>298</v>
      </c>
      <c r="D681" s="27" t="s">
        <v>288</v>
      </c>
      <c r="E681" s="28" t="n">
        <v>2904000</v>
      </c>
      <c r="F681" s="28" t="n">
        <v>2032372</v>
      </c>
      <c r="G681" s="28" t="n">
        <v>0</v>
      </c>
      <c r="H681" s="28" t="n">
        <v>0</v>
      </c>
      <c r="I681" s="28" t="n">
        <v>17207300</v>
      </c>
      <c r="J681" s="28" t="n">
        <v>12060107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f aca="false">E681+G681+I681+K681+M681</f>
        <v>20111300</v>
      </c>
      <c r="P681" s="28" t="n">
        <f aca="false">F681+H681+J681+L681+N681</f>
        <v>14092479</v>
      </c>
    </row>
    <row r="682" customFormat="false" ht="12.75" hidden="false" customHeight="false" outlineLevel="0" collapsed="false">
      <c r="A682" s="27"/>
      <c r="B682" s="27"/>
      <c r="C682" s="27" t="s">
        <v>299</v>
      </c>
      <c r="D682" s="27" t="s">
        <v>300</v>
      </c>
      <c r="E682" s="28" t="n">
        <v>2711000</v>
      </c>
      <c r="F682" s="28" t="n">
        <v>1583591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f aca="false">E682+G682+I682+K682+M682</f>
        <v>2711000</v>
      </c>
      <c r="P682" s="28" t="n">
        <f aca="false">F682+H682+J682+L682+N682</f>
        <v>1583591</v>
      </c>
    </row>
    <row r="683" customFormat="false" ht="12.75" hidden="false" customHeight="false" outlineLevel="0" collapsed="false">
      <c r="A683" s="27"/>
      <c r="B683" s="27"/>
      <c r="C683" s="27" t="s">
        <v>327</v>
      </c>
      <c r="D683" s="27" t="s">
        <v>328</v>
      </c>
      <c r="E683" s="28" t="n">
        <v>14000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f aca="false">E683+G683+I683+K683+M683</f>
        <v>140000</v>
      </c>
      <c r="P683" s="28" t="n">
        <f aca="false">F683+H683+J683+L683+N683</f>
        <v>0</v>
      </c>
    </row>
    <row r="684" customFormat="false" ht="12.75" hidden="false" customHeight="false" outlineLevel="0" collapsed="false">
      <c r="A684" s="27"/>
      <c r="B684" s="27"/>
      <c r="C684" s="27" t="s">
        <v>301</v>
      </c>
      <c r="D684" s="27" t="s">
        <v>302</v>
      </c>
      <c r="E684" s="28" t="n">
        <v>23000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f aca="false">E684+G684+I684+K684+M684</f>
        <v>230000</v>
      </c>
      <c r="P684" s="28" t="n">
        <f aca="false">F684+H684+J684+L684+N684</f>
        <v>0</v>
      </c>
    </row>
    <row r="685" customFormat="false" ht="12.75" hidden="false" customHeight="false" outlineLevel="0" collapsed="false">
      <c r="A685" s="27"/>
      <c r="B685" s="27"/>
      <c r="C685" s="27" t="s">
        <v>303</v>
      </c>
      <c r="D685" s="27" t="s">
        <v>304</v>
      </c>
      <c r="E685" s="28" t="n">
        <v>70000</v>
      </c>
      <c r="F685" s="28" t="n">
        <v>12475</v>
      </c>
      <c r="G685" s="28" t="n">
        <v>0</v>
      </c>
      <c r="H685" s="28" t="n">
        <v>0</v>
      </c>
      <c r="I685" s="28" t="n">
        <v>56000</v>
      </c>
      <c r="J685" s="28" t="n">
        <v>1050</v>
      </c>
      <c r="K685" s="28" t="n">
        <v>132000</v>
      </c>
      <c r="L685" s="28" t="n">
        <v>0</v>
      </c>
      <c r="M685" s="28" t="n">
        <v>0</v>
      </c>
      <c r="N685" s="28" t="n">
        <v>0</v>
      </c>
      <c r="O685" s="28" t="n">
        <f aca="false">E685+G685+I685+K685+M685</f>
        <v>258000</v>
      </c>
      <c r="P685" s="28" t="n">
        <f aca="false">F685+H685+J685+L685+N685</f>
        <v>13525</v>
      </c>
    </row>
    <row r="686" customFormat="false" ht="12.75" hidden="false" customHeight="false" outlineLevel="0" collapsed="false">
      <c r="A686" s="27"/>
      <c r="B686" s="27"/>
      <c r="C686" s="27" t="s">
        <v>305</v>
      </c>
      <c r="D686" s="27" t="s">
        <v>306</v>
      </c>
      <c r="E686" s="28" t="n">
        <v>7857563</v>
      </c>
      <c r="F686" s="28" t="n">
        <v>5038770</v>
      </c>
      <c r="G686" s="28" t="n">
        <v>6000</v>
      </c>
      <c r="H686" s="28" t="n">
        <v>0</v>
      </c>
      <c r="I686" s="28" t="n">
        <v>5002965</v>
      </c>
      <c r="J686" s="28" t="n">
        <v>2131875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f aca="false">E686+G686+I686+K686+M686</f>
        <v>12866528</v>
      </c>
      <c r="P686" s="28" t="n">
        <f aca="false">F686+H686+J686+L686+N686</f>
        <v>7170645</v>
      </c>
    </row>
    <row r="687" customFormat="false" ht="12.75" hidden="false" customHeight="false" outlineLevel="0" collapsed="false">
      <c r="A687" s="27"/>
      <c r="B687" s="27"/>
      <c r="C687" s="27" t="s">
        <v>307</v>
      </c>
      <c r="D687" s="27" t="s">
        <v>308</v>
      </c>
      <c r="E687" s="28" t="n">
        <v>717000</v>
      </c>
      <c r="F687" s="28" t="n">
        <v>290973</v>
      </c>
      <c r="G687" s="28" t="n">
        <v>1538000</v>
      </c>
      <c r="H687" s="28" t="n">
        <v>158527</v>
      </c>
      <c r="I687" s="28" t="n">
        <v>2175537</v>
      </c>
      <c r="J687" s="28" t="n">
        <v>379087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f aca="false">E687+G687+I687+K687+M687</f>
        <v>4430537</v>
      </c>
      <c r="P687" s="28" t="n">
        <f aca="false">F687+H687+J687+L687+N687</f>
        <v>828587</v>
      </c>
    </row>
    <row r="688" customFormat="false" ht="12.75" hidden="false" customHeight="false" outlineLevel="0" collapsed="false">
      <c r="A688" s="27"/>
      <c r="B688" s="27"/>
      <c r="C688" s="27" t="s">
        <v>309</v>
      </c>
      <c r="D688" s="27" t="s">
        <v>310</v>
      </c>
      <c r="E688" s="28" t="n">
        <v>7500525</v>
      </c>
      <c r="F688" s="28" t="n">
        <v>4693224</v>
      </c>
      <c r="G688" s="28" t="n">
        <v>96000</v>
      </c>
      <c r="H688" s="28" t="n">
        <v>0</v>
      </c>
      <c r="I688" s="28" t="n">
        <v>3456000</v>
      </c>
      <c r="J688" s="28" t="n">
        <v>41074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f aca="false">E688+G688+I688+K688+M688</f>
        <v>11052525</v>
      </c>
      <c r="P688" s="28" t="n">
        <f aca="false">F688+H688+J688+L688+N688</f>
        <v>5103964</v>
      </c>
    </row>
    <row r="689" customFormat="false" ht="12.75" hidden="false" customHeight="false" outlineLevel="0" collapsed="false">
      <c r="A689" s="27"/>
      <c r="B689" s="27"/>
      <c r="C689" s="27" t="s">
        <v>311</v>
      </c>
      <c r="D689" s="27" t="s">
        <v>312</v>
      </c>
      <c r="E689" s="28" t="n">
        <v>1664000</v>
      </c>
      <c r="F689" s="28" t="n">
        <v>855455</v>
      </c>
      <c r="G689" s="28" t="n">
        <v>40000</v>
      </c>
      <c r="H689" s="28" t="n">
        <v>0</v>
      </c>
      <c r="I689" s="28" t="n">
        <v>1039000</v>
      </c>
      <c r="J689" s="28" t="n">
        <v>396196</v>
      </c>
      <c r="K689" s="28" t="n">
        <v>82000</v>
      </c>
      <c r="L689" s="28" t="n">
        <v>0</v>
      </c>
      <c r="M689" s="28" t="n">
        <v>0</v>
      </c>
      <c r="N689" s="28" t="n">
        <v>0</v>
      </c>
      <c r="O689" s="28" t="n">
        <f aca="false">E689+G689+I689+K689+M689</f>
        <v>2825000</v>
      </c>
      <c r="P689" s="28" t="n">
        <f aca="false">F689+H689+J689+L689+N689</f>
        <v>1251651</v>
      </c>
    </row>
    <row r="690" customFormat="false" ht="12.75" hidden="false" customHeight="false" outlineLevel="0" collapsed="false">
      <c r="A690" s="27"/>
      <c r="B690" s="27"/>
      <c r="C690" s="27" t="s">
        <v>313</v>
      </c>
      <c r="D690" s="27" t="s">
        <v>314</v>
      </c>
      <c r="E690" s="28" t="n">
        <v>918000</v>
      </c>
      <c r="F690" s="28" t="n">
        <v>639552</v>
      </c>
      <c r="G690" s="28" t="n">
        <v>50000</v>
      </c>
      <c r="H690" s="28" t="n">
        <v>3658</v>
      </c>
      <c r="I690" s="28" t="n">
        <v>1056000</v>
      </c>
      <c r="J690" s="28" t="n">
        <v>132353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f aca="false">E690+G690+I690+K690+M690</f>
        <v>2024000</v>
      </c>
      <c r="P690" s="28" t="n">
        <f aca="false">F690+H690+J690+L690+N690</f>
        <v>775563</v>
      </c>
    </row>
    <row r="691" customFormat="false" ht="12.75" hidden="false" customHeight="false" outlineLevel="0" collapsed="false">
      <c r="A691" s="27"/>
      <c r="B691" s="27"/>
      <c r="C691" s="27" t="s">
        <v>315</v>
      </c>
      <c r="D691" s="27" t="s">
        <v>316</v>
      </c>
      <c r="E691" s="28" t="n">
        <v>1700000</v>
      </c>
      <c r="F691" s="28" t="n">
        <v>1261740</v>
      </c>
      <c r="G691" s="28" t="n">
        <v>0</v>
      </c>
      <c r="H691" s="28" t="n">
        <v>0</v>
      </c>
      <c r="I691" s="28" t="n">
        <v>0</v>
      </c>
      <c r="J691" s="28" t="n">
        <v>0</v>
      </c>
      <c r="K691" s="28" t="n">
        <v>0</v>
      </c>
      <c r="L691" s="28" t="n">
        <v>0</v>
      </c>
      <c r="M691" s="28" t="n">
        <v>0</v>
      </c>
      <c r="N691" s="28" t="n">
        <v>0</v>
      </c>
      <c r="O691" s="28" t="n">
        <f aca="false">E691+G691+I691+K691+M691</f>
        <v>1700000</v>
      </c>
      <c r="P691" s="28" t="n">
        <f aca="false">F691+H691+J691+L691+N691</f>
        <v>1261740</v>
      </c>
    </row>
    <row r="692" customFormat="false" ht="12.75" hidden="false" customHeight="false" outlineLevel="0" collapsed="false">
      <c r="A692" s="27"/>
      <c r="B692" s="27"/>
      <c r="C692" s="27" t="s">
        <v>331</v>
      </c>
      <c r="D692" s="27" t="s">
        <v>332</v>
      </c>
      <c r="E692" s="28" t="n">
        <v>1950000</v>
      </c>
      <c r="F692" s="28" t="n">
        <v>1404804</v>
      </c>
      <c r="G692" s="28" t="n"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f aca="false">E692+G692+I692+K692+M692</f>
        <v>1950000</v>
      </c>
      <c r="P692" s="28" t="n">
        <f aca="false">F692+H692+J692+L692+N692</f>
        <v>1404804</v>
      </c>
    </row>
    <row r="693" customFormat="false" ht="12.75" hidden="false" customHeight="false" outlineLevel="0" collapsed="false">
      <c r="A693" s="27"/>
      <c r="B693" s="27"/>
      <c r="C693" s="27" t="s">
        <v>333</v>
      </c>
      <c r="D693" s="27" t="s">
        <v>334</v>
      </c>
      <c r="E693" s="28" t="n">
        <v>380000</v>
      </c>
      <c r="F693" s="28" t="n">
        <v>137895</v>
      </c>
      <c r="G693" s="28" t="n"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28" t="n">
        <v>0</v>
      </c>
      <c r="O693" s="28" t="n">
        <f aca="false">E693+G693+I693+K693+M693</f>
        <v>380000</v>
      </c>
      <c r="P693" s="28" t="n">
        <f aca="false">F693+H693+J693+L693+N693</f>
        <v>137895</v>
      </c>
    </row>
    <row r="694" customFormat="false" ht="12.75" hidden="false" customHeight="false" outlineLevel="0" collapsed="false">
      <c r="A694" s="27"/>
      <c r="B694" s="27"/>
      <c r="C694" s="27" t="s">
        <v>317</v>
      </c>
      <c r="D694" s="27" t="s">
        <v>318</v>
      </c>
      <c r="E694" s="28" t="n">
        <v>2007000</v>
      </c>
      <c r="F694" s="28" t="n">
        <v>434174</v>
      </c>
      <c r="G694" s="28" t="n"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f aca="false">E694+G694+I694+K694+M694</f>
        <v>2007000</v>
      </c>
      <c r="P694" s="28" t="n">
        <f aca="false">F694+H694+J694+L694+N694</f>
        <v>434174</v>
      </c>
    </row>
    <row r="695" customFormat="false" ht="12.75" hidden="false" customHeight="false" outlineLevel="0" collapsed="false">
      <c r="A695" s="27"/>
      <c r="B695" s="27"/>
      <c r="C695" s="27" t="s">
        <v>319</v>
      </c>
      <c r="D695" s="27" t="s">
        <v>320</v>
      </c>
      <c r="E695" s="28" t="n">
        <v>160000</v>
      </c>
      <c r="F695" s="28" t="n">
        <v>43000</v>
      </c>
      <c r="G695" s="28" t="n">
        <v>0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f aca="false">E695+G695+I695+K695+M695</f>
        <v>160000</v>
      </c>
      <c r="P695" s="28" t="n">
        <f aca="false">F695+H695+J695+L695+N695</f>
        <v>43000</v>
      </c>
    </row>
    <row r="696" customFormat="false" ht="12.75" hidden="false" customHeight="false" outlineLevel="0" collapsed="false">
      <c r="A696" s="27"/>
      <c r="B696" s="27"/>
      <c r="C696" s="27" t="s">
        <v>321</v>
      </c>
      <c r="D696" s="27" t="s">
        <v>322</v>
      </c>
      <c r="E696" s="28" t="n">
        <v>600000</v>
      </c>
      <c r="F696" s="28" t="n">
        <v>84450</v>
      </c>
      <c r="G696" s="28" t="n">
        <v>15000</v>
      </c>
      <c r="H696" s="28" t="n">
        <v>11000</v>
      </c>
      <c r="I696" s="28" t="n">
        <v>1085000</v>
      </c>
      <c r="J696" s="28" t="n">
        <v>87323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f aca="false">E696+G696+I696+K696+M696</f>
        <v>1700000</v>
      </c>
      <c r="P696" s="28" t="n">
        <f aca="false">F696+H696+J696+L696+N696</f>
        <v>182773</v>
      </c>
    </row>
    <row r="697" customFormat="false" ht="12.75" hidden="false" customHeight="false" outlineLevel="0" collapsed="false">
      <c r="A697" s="27"/>
      <c r="B697" s="27"/>
      <c r="C697" s="27" t="s">
        <v>323</v>
      </c>
      <c r="D697" s="27" t="s">
        <v>324</v>
      </c>
      <c r="E697" s="28" t="n">
        <v>16030937</v>
      </c>
      <c r="F697" s="28" t="n">
        <v>3997908</v>
      </c>
      <c r="G697" s="28" t="n">
        <v>0</v>
      </c>
      <c r="H697" s="28" t="n">
        <v>0</v>
      </c>
      <c r="I697" s="28" t="n">
        <v>0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f aca="false">E697+G697+I697+K697+M697</f>
        <v>16030937</v>
      </c>
      <c r="P697" s="28" t="n">
        <f aca="false">F697+H697+J697+L697+N697</f>
        <v>3997908</v>
      </c>
    </row>
    <row r="698" customFormat="false" ht="12.75" hidden="false" customHeight="false" outlineLevel="0" collapsed="false">
      <c r="A698" s="27"/>
      <c r="B698" s="27"/>
      <c r="C698" s="27" t="s">
        <v>337</v>
      </c>
      <c r="D698" s="27" t="s">
        <v>338</v>
      </c>
      <c r="E698" s="28" t="n">
        <v>50000</v>
      </c>
      <c r="F698" s="28" t="n">
        <v>0</v>
      </c>
      <c r="G698" s="28" t="n">
        <v>0</v>
      </c>
      <c r="H698" s="28" t="n">
        <v>0</v>
      </c>
      <c r="I698" s="28" t="n">
        <v>396000</v>
      </c>
      <c r="J698" s="28" t="n">
        <v>310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f aca="false">E698+G698+I698+K698+M698</f>
        <v>446000</v>
      </c>
      <c r="P698" s="28" t="n">
        <f aca="false">F698+H698+J698+L698+N698</f>
        <v>3100</v>
      </c>
    </row>
    <row r="699" customFormat="false" ht="12.75" hidden="false" customHeight="false" outlineLevel="0" collapsed="false">
      <c r="A699" s="16"/>
      <c r="B699" s="17" t="s">
        <v>127</v>
      </c>
      <c r="C699" s="17"/>
      <c r="D699" s="17"/>
      <c r="E699" s="18" t="n">
        <f aca="false">SUM(E680:E698)</f>
        <v>55576025</v>
      </c>
      <c r="F699" s="18" t="n">
        <f aca="false">SUM(F680:F698)</f>
        <v>28103309</v>
      </c>
      <c r="G699" s="18" t="n">
        <f aca="false">SUM(G680:G698)</f>
        <v>1745000</v>
      </c>
      <c r="H699" s="18" t="n">
        <f aca="false">SUM(H680:H698)</f>
        <v>173185</v>
      </c>
      <c r="I699" s="18" t="n">
        <f aca="false">SUM(I680:I698)</f>
        <v>77614802</v>
      </c>
      <c r="J699" s="18" t="n">
        <f aca="false">SUM(J680:J698)</f>
        <v>47477303</v>
      </c>
      <c r="K699" s="18" t="n">
        <f aca="false">SUM(K680:K698)</f>
        <v>214000</v>
      </c>
      <c r="L699" s="18" t="n">
        <f aca="false">SUM(L680:L698)</f>
        <v>0</v>
      </c>
      <c r="M699" s="18" t="n">
        <f aca="false">SUM(M680:M698)</f>
        <v>0</v>
      </c>
      <c r="N699" s="18" t="n">
        <f aca="false">SUM(N680:N698)</f>
        <v>0</v>
      </c>
      <c r="O699" s="18" t="n">
        <f aca="false">SUM(O680:O698)</f>
        <v>135149827</v>
      </c>
      <c r="P699" s="18" t="n">
        <f aca="false">SUM(P680:P698)</f>
        <v>75753797</v>
      </c>
    </row>
    <row r="700" customFormat="false" ht="14.2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s="7" customFormat="true" ht="15" hidden="false" customHeight="true" outlineLevel="0" collapsed="false">
      <c r="A701" s="3"/>
      <c r="B701" s="3"/>
      <c r="C701" s="8" t="s">
        <v>2</v>
      </c>
      <c r="D701" s="8"/>
      <c r="E701" s="8" t="s">
        <v>3</v>
      </c>
      <c r="F701" s="8"/>
      <c r="G701" s="8" t="s">
        <v>4</v>
      </c>
      <c r="H701" s="8"/>
      <c r="I701" s="8" t="s">
        <v>5</v>
      </c>
      <c r="J701" s="8"/>
      <c r="K701" s="9" t="s">
        <v>6</v>
      </c>
      <c r="L701" s="9"/>
      <c r="M701" s="9" t="s">
        <v>7</v>
      </c>
      <c r="N701" s="9"/>
      <c r="O701" s="9" t="s">
        <v>8</v>
      </c>
      <c r="P701" s="9"/>
    </row>
    <row r="702" s="7" customFormat="true" ht="15" hidden="false" customHeight="true" outlineLevel="0" collapsed="false">
      <c r="A702" s="3"/>
      <c r="B702" s="3"/>
      <c r="C702" s="8"/>
      <c r="D702" s="8"/>
      <c r="E702" s="8" t="s">
        <v>9</v>
      </c>
      <c r="F702" s="8" t="s">
        <v>10</v>
      </c>
      <c r="G702" s="8" t="s">
        <v>9</v>
      </c>
      <c r="H702" s="8" t="s">
        <v>10</v>
      </c>
      <c r="I702" s="8" t="s">
        <v>9</v>
      </c>
      <c r="J702" s="8" t="s">
        <v>10</v>
      </c>
      <c r="K702" s="8" t="s">
        <v>9</v>
      </c>
      <c r="L702" s="8" t="s">
        <v>10</v>
      </c>
      <c r="M702" s="8" t="s">
        <v>9</v>
      </c>
      <c r="N702" s="8" t="s">
        <v>10</v>
      </c>
      <c r="O702" s="8" t="s">
        <v>9</v>
      </c>
      <c r="P702" s="8" t="s">
        <v>10</v>
      </c>
    </row>
    <row r="703" customFormat="false" ht="12.75" hidden="false" customHeight="false" outlineLevel="0" collapsed="false">
      <c r="A703" s="14" t="s">
        <v>128</v>
      </c>
      <c r="B703" s="14" t="s">
        <v>129</v>
      </c>
      <c r="C703" s="14" t="s">
        <v>296</v>
      </c>
      <c r="D703" s="14" t="s">
        <v>297</v>
      </c>
      <c r="E703" s="15" t="n">
        <v>34421000</v>
      </c>
      <c r="F703" s="15" t="n">
        <v>24386711</v>
      </c>
      <c r="G703" s="15" t="n">
        <v>0</v>
      </c>
      <c r="H703" s="15" t="n">
        <v>0</v>
      </c>
      <c r="I703" s="15" t="n">
        <v>222700000</v>
      </c>
      <c r="J703" s="15" t="n">
        <v>161605587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f aca="false">E703+G703+I703+K703+M703</f>
        <v>257121000</v>
      </c>
      <c r="P703" s="15" t="n">
        <f aca="false">F703+H703+J703+L703+N703</f>
        <v>185992298</v>
      </c>
    </row>
    <row r="704" customFormat="false" ht="12.75" hidden="false" customHeight="false" outlineLevel="0" collapsed="false">
      <c r="A704" s="14"/>
      <c r="B704" s="14"/>
      <c r="C704" s="14" t="s">
        <v>298</v>
      </c>
      <c r="D704" s="14" t="s">
        <v>288</v>
      </c>
      <c r="E704" s="15" t="n">
        <v>12959000</v>
      </c>
      <c r="F704" s="15" t="n">
        <v>9405930</v>
      </c>
      <c r="G704" s="15" t="n">
        <v>0</v>
      </c>
      <c r="H704" s="15" t="n">
        <v>0</v>
      </c>
      <c r="I704" s="15" t="n">
        <v>83740000</v>
      </c>
      <c r="J704" s="15" t="n">
        <v>61486324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f aca="false">E704+G704+I704+K704+M704</f>
        <v>96699000</v>
      </c>
      <c r="P704" s="15" t="n">
        <f aca="false">F704+H704+J704+L704+N704</f>
        <v>70892254</v>
      </c>
    </row>
    <row r="705" customFormat="false" ht="12.75" hidden="false" customHeight="false" outlineLevel="0" collapsed="false">
      <c r="A705" s="14"/>
      <c r="B705" s="14"/>
      <c r="C705" s="14" t="s">
        <v>299</v>
      </c>
      <c r="D705" s="14" t="s">
        <v>300</v>
      </c>
      <c r="E705" s="15" t="n">
        <v>5289000</v>
      </c>
      <c r="F705" s="15" t="n">
        <v>4253168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5289000</v>
      </c>
      <c r="P705" s="15" t="n">
        <f aca="false">F705+H705+J705+L705+N705</f>
        <v>4253168</v>
      </c>
    </row>
    <row r="706" customFormat="false" ht="12.75" hidden="false" customHeight="false" outlineLevel="0" collapsed="false">
      <c r="A706" s="14"/>
      <c r="B706" s="14"/>
      <c r="C706" s="14" t="s">
        <v>301</v>
      </c>
      <c r="D706" s="14" t="s">
        <v>302</v>
      </c>
      <c r="E706" s="15" t="n">
        <v>15000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150000</v>
      </c>
      <c r="P706" s="15" t="n">
        <f aca="false">F706+H706+J706+L706+N706</f>
        <v>0</v>
      </c>
    </row>
    <row r="707" customFormat="false" ht="12.75" hidden="false" customHeight="false" outlineLevel="0" collapsed="false">
      <c r="A707" s="14"/>
      <c r="B707" s="14"/>
      <c r="C707" s="14" t="s">
        <v>303</v>
      </c>
      <c r="D707" s="14" t="s">
        <v>304</v>
      </c>
      <c r="E707" s="15" t="n">
        <v>720000</v>
      </c>
      <c r="F707" s="15" t="n">
        <v>448638</v>
      </c>
      <c r="G707" s="15" t="n">
        <v>905000</v>
      </c>
      <c r="H707" s="15" t="n">
        <v>295209</v>
      </c>
      <c r="I707" s="15" t="n">
        <v>348000</v>
      </c>
      <c r="J707" s="15" t="n">
        <v>102702</v>
      </c>
      <c r="K707" s="15" t="n">
        <v>14969000</v>
      </c>
      <c r="L707" s="15" t="n">
        <v>6384049</v>
      </c>
      <c r="M707" s="15" t="n">
        <v>0</v>
      </c>
      <c r="N707" s="15" t="n">
        <v>0</v>
      </c>
      <c r="O707" s="15" t="n">
        <f aca="false">E707+G707+I707+K707+M707</f>
        <v>16942000</v>
      </c>
      <c r="P707" s="15" t="n">
        <f aca="false">F707+H707+J707+L707+N707</f>
        <v>7230598</v>
      </c>
    </row>
    <row r="708" customFormat="false" ht="12.75" hidden="false" customHeight="false" outlineLevel="0" collapsed="false">
      <c r="A708" s="14"/>
      <c r="B708" s="14"/>
      <c r="C708" s="14" t="s">
        <v>305</v>
      </c>
      <c r="D708" s="14" t="s">
        <v>306</v>
      </c>
      <c r="E708" s="15" t="n">
        <v>16568000</v>
      </c>
      <c r="F708" s="15" t="n">
        <v>9226517</v>
      </c>
      <c r="G708" s="15" t="n">
        <v>3559000</v>
      </c>
      <c r="H708" s="15" t="n">
        <v>2119891</v>
      </c>
      <c r="I708" s="15" t="n">
        <v>31182000</v>
      </c>
      <c r="J708" s="15" t="n">
        <v>1190163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51309000</v>
      </c>
      <c r="P708" s="15" t="n">
        <f aca="false">F708+H708+J708+L708+N708</f>
        <v>23248038</v>
      </c>
    </row>
    <row r="709" customFormat="false" ht="12.75" hidden="false" customHeight="false" outlineLevel="0" collapsed="false">
      <c r="A709" s="14"/>
      <c r="B709" s="14"/>
      <c r="C709" s="14" t="s">
        <v>307</v>
      </c>
      <c r="D709" s="14" t="s">
        <v>308</v>
      </c>
      <c r="E709" s="15" t="n">
        <v>9198000</v>
      </c>
      <c r="F709" s="15" t="n">
        <v>5934944</v>
      </c>
      <c r="G709" s="15" t="n">
        <v>15049000</v>
      </c>
      <c r="H709" s="15" t="n">
        <v>6199152</v>
      </c>
      <c r="I709" s="15" t="n">
        <v>4623000</v>
      </c>
      <c r="J709" s="15" t="n">
        <v>1777644</v>
      </c>
      <c r="K709" s="15" t="n">
        <v>4300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28913000</v>
      </c>
      <c r="P709" s="15" t="n">
        <f aca="false">F709+H709+J709+L709+N709</f>
        <v>13911740</v>
      </c>
    </row>
    <row r="710" customFormat="false" ht="12.75" hidden="false" customHeight="false" outlineLevel="0" collapsed="false">
      <c r="A710" s="14"/>
      <c r="B710" s="14"/>
      <c r="C710" s="14" t="s">
        <v>309</v>
      </c>
      <c r="D710" s="14" t="s">
        <v>310</v>
      </c>
      <c r="E710" s="15" t="n">
        <v>51491000</v>
      </c>
      <c r="F710" s="15" t="n">
        <v>32635143</v>
      </c>
      <c r="G710" s="15" t="n">
        <v>3765000</v>
      </c>
      <c r="H710" s="15" t="n">
        <v>942743</v>
      </c>
      <c r="I710" s="15" t="n">
        <v>10840000</v>
      </c>
      <c r="J710" s="15" t="n">
        <v>6404708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66096000</v>
      </c>
      <c r="P710" s="15" t="n">
        <f aca="false">F710+H710+J710+L710+N710</f>
        <v>39982594</v>
      </c>
    </row>
    <row r="711" customFormat="false" ht="12.75" hidden="false" customHeight="false" outlineLevel="0" collapsed="false">
      <c r="A711" s="14"/>
      <c r="B711" s="14"/>
      <c r="C711" s="14" t="s">
        <v>311</v>
      </c>
      <c r="D711" s="14" t="s">
        <v>312</v>
      </c>
      <c r="E711" s="15" t="n">
        <v>17174000</v>
      </c>
      <c r="F711" s="15" t="n">
        <v>6424515</v>
      </c>
      <c r="G711" s="15" t="n">
        <v>6259000</v>
      </c>
      <c r="H711" s="15" t="n">
        <v>2941914</v>
      </c>
      <c r="I711" s="15" t="n">
        <v>13709000</v>
      </c>
      <c r="J711" s="15" t="n">
        <v>6348113</v>
      </c>
      <c r="K711" s="15" t="n">
        <v>5291000</v>
      </c>
      <c r="L711" s="15" t="n">
        <v>1714120</v>
      </c>
      <c r="M711" s="15" t="n">
        <v>0</v>
      </c>
      <c r="N711" s="15" t="n">
        <v>0</v>
      </c>
      <c r="O711" s="15" t="n">
        <f aca="false">E711+G711+I711+K711+M711</f>
        <v>42433000</v>
      </c>
      <c r="P711" s="15" t="n">
        <f aca="false">F711+H711+J711+L711+N711</f>
        <v>17428662</v>
      </c>
    </row>
    <row r="712" customFormat="false" ht="12.75" hidden="false" customHeight="false" outlineLevel="0" collapsed="false">
      <c r="A712" s="14"/>
      <c r="B712" s="14"/>
      <c r="C712" s="14" t="s">
        <v>313</v>
      </c>
      <c r="D712" s="14" t="s">
        <v>314</v>
      </c>
      <c r="E712" s="15" t="n">
        <v>4434000</v>
      </c>
      <c r="F712" s="15" t="n">
        <v>2894952</v>
      </c>
      <c r="G712" s="15" t="n">
        <v>2329000</v>
      </c>
      <c r="H712" s="15" t="n">
        <v>1242454</v>
      </c>
      <c r="I712" s="15" t="n">
        <v>1700000</v>
      </c>
      <c r="J712" s="15" t="n">
        <v>812944</v>
      </c>
      <c r="K712" s="15" t="n">
        <v>1072000</v>
      </c>
      <c r="L712" s="15" t="n">
        <v>148239</v>
      </c>
      <c r="M712" s="15" t="n">
        <v>0</v>
      </c>
      <c r="N712" s="15" t="n">
        <v>0</v>
      </c>
      <c r="O712" s="15" t="n">
        <f aca="false">E712+G712+I712+K712+M712</f>
        <v>9535000</v>
      </c>
      <c r="P712" s="15" t="n">
        <f aca="false">F712+H712+J712+L712+N712</f>
        <v>5098589</v>
      </c>
    </row>
    <row r="713" customFormat="false" ht="12.75" hidden="false" customHeight="false" outlineLevel="0" collapsed="false">
      <c r="A713" s="14"/>
      <c r="B713" s="14"/>
      <c r="C713" s="14" t="s">
        <v>315</v>
      </c>
      <c r="D713" s="14" t="s">
        <v>316</v>
      </c>
      <c r="E713" s="15" t="n">
        <v>16438000</v>
      </c>
      <c r="F713" s="15" t="n">
        <v>1083489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16438000</v>
      </c>
      <c r="P713" s="15" t="n">
        <f aca="false">F713+H713+J713+L713+N713</f>
        <v>10834890</v>
      </c>
    </row>
    <row r="714" customFormat="false" ht="12.75" hidden="false" customHeight="false" outlineLevel="0" collapsed="false">
      <c r="A714" s="14"/>
      <c r="B714" s="14"/>
      <c r="C714" s="14" t="s">
        <v>329</v>
      </c>
      <c r="D714" s="14" t="s">
        <v>330</v>
      </c>
      <c r="E714" s="15" t="n">
        <v>30000</v>
      </c>
      <c r="F714" s="15" t="n">
        <v>28137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f aca="false">E714+G714+I714+K714+M714</f>
        <v>30000</v>
      </c>
      <c r="P714" s="15" t="n">
        <f aca="false">F714+H714+J714+L714+N714</f>
        <v>28137</v>
      </c>
    </row>
    <row r="715" customFormat="false" ht="12.75" hidden="false" customHeight="false" outlineLevel="0" collapsed="false">
      <c r="A715" s="14"/>
      <c r="B715" s="14"/>
      <c r="C715" s="14" t="s">
        <v>333</v>
      </c>
      <c r="D715" s="14" t="s">
        <v>334</v>
      </c>
      <c r="E715" s="15" t="n">
        <v>12000000</v>
      </c>
      <c r="F715" s="15" t="n">
        <v>987700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f aca="false">E715+G715+I715+K715+M715</f>
        <v>12000000</v>
      </c>
      <c r="P715" s="15" t="n">
        <f aca="false">F715+H715+J715+L715+N715</f>
        <v>9877000</v>
      </c>
    </row>
    <row r="716" customFormat="false" ht="12.75" hidden="false" customHeight="false" outlineLevel="0" collapsed="false">
      <c r="A716" s="14"/>
      <c r="B716" s="14"/>
      <c r="C716" s="14" t="s">
        <v>317</v>
      </c>
      <c r="D716" s="14" t="s">
        <v>318</v>
      </c>
      <c r="E716" s="15" t="n">
        <v>48424000</v>
      </c>
      <c r="F716" s="15" t="n">
        <v>18446265</v>
      </c>
      <c r="G716" s="15" t="n">
        <v>201000</v>
      </c>
      <c r="H716" s="15" t="n">
        <v>25237</v>
      </c>
      <c r="I716" s="15" t="n">
        <v>2155000</v>
      </c>
      <c r="J716" s="15" t="n">
        <v>253491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f aca="false">E716+G716+I716+K716+M716</f>
        <v>50780000</v>
      </c>
      <c r="P716" s="15" t="n">
        <f aca="false">F716+H716+J716+L716+N716</f>
        <v>18724993</v>
      </c>
    </row>
    <row r="717" customFormat="false" ht="12.75" hidden="false" customHeight="false" outlineLevel="0" collapsed="false">
      <c r="A717" s="14"/>
      <c r="B717" s="14"/>
      <c r="C717" s="14" t="s">
        <v>319</v>
      </c>
      <c r="D717" s="14" t="s">
        <v>320</v>
      </c>
      <c r="E717" s="15" t="n">
        <v>4400000</v>
      </c>
      <c r="F717" s="15" t="n">
        <v>2337006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f aca="false">E717+G717+I717+K717+M717</f>
        <v>4400000</v>
      </c>
      <c r="P717" s="15" t="n">
        <f aca="false">F717+H717+J717+L717+N717</f>
        <v>2337006</v>
      </c>
    </row>
    <row r="718" customFormat="false" ht="12.75" hidden="false" customHeight="false" outlineLevel="0" collapsed="false">
      <c r="A718" s="14"/>
      <c r="B718" s="14"/>
      <c r="C718" s="14" t="s">
        <v>321</v>
      </c>
      <c r="D718" s="14" t="s">
        <v>322</v>
      </c>
      <c r="E718" s="15" t="n">
        <v>16964000</v>
      </c>
      <c r="F718" s="15" t="n">
        <v>9455350</v>
      </c>
      <c r="G718" s="15" t="n">
        <v>1888000</v>
      </c>
      <c r="H718" s="15" t="n">
        <v>487512</v>
      </c>
      <c r="I718" s="15" t="n">
        <v>7803000</v>
      </c>
      <c r="J718" s="15" t="n">
        <v>701437</v>
      </c>
      <c r="K718" s="15" t="n">
        <v>106000</v>
      </c>
      <c r="L718" s="15" t="n">
        <v>0</v>
      </c>
      <c r="M718" s="15" t="n">
        <v>0</v>
      </c>
      <c r="N718" s="15" t="n">
        <v>0</v>
      </c>
      <c r="O718" s="15" t="n">
        <f aca="false">E718+G718+I718+K718+M718</f>
        <v>26761000</v>
      </c>
      <c r="P718" s="15" t="n">
        <f aca="false">F718+H718+J718+L718+N718</f>
        <v>10644299</v>
      </c>
    </row>
    <row r="719" customFormat="false" ht="12.75" hidden="false" customHeight="false" outlineLevel="0" collapsed="false">
      <c r="A719" s="14"/>
      <c r="B719" s="14"/>
      <c r="C719" s="14" t="s">
        <v>323</v>
      </c>
      <c r="D719" s="14" t="s">
        <v>324</v>
      </c>
      <c r="E719" s="15" t="n">
        <v>192261000</v>
      </c>
      <c r="F719" s="15" t="n">
        <v>76081817</v>
      </c>
      <c r="G719" s="15" t="n">
        <v>14118000</v>
      </c>
      <c r="H719" s="15" t="n">
        <v>8338708</v>
      </c>
      <c r="I719" s="15" t="n">
        <v>20928000</v>
      </c>
      <c r="J719" s="15" t="n">
        <v>7755931</v>
      </c>
      <c r="K719" s="15" t="n">
        <v>53637000</v>
      </c>
      <c r="L719" s="15" t="n">
        <v>0</v>
      </c>
      <c r="M719" s="15" t="n">
        <v>65000000</v>
      </c>
      <c r="N719" s="15" t="n">
        <v>25267794</v>
      </c>
      <c r="O719" s="15" t="n">
        <f aca="false">E719+G719+I719+K719+M719</f>
        <v>345944000</v>
      </c>
      <c r="P719" s="15" t="n">
        <f aca="false">F719+H719+J719+L719+N719</f>
        <v>117444250</v>
      </c>
    </row>
    <row r="720" customFormat="false" ht="12.75" hidden="false" customHeight="false" outlineLevel="0" collapsed="false">
      <c r="A720" s="14"/>
      <c r="B720" s="14"/>
      <c r="C720" s="14" t="s">
        <v>337</v>
      </c>
      <c r="D720" s="14" t="s">
        <v>338</v>
      </c>
      <c r="E720" s="15" t="n">
        <v>0</v>
      </c>
      <c r="F720" s="15" t="n">
        <v>0</v>
      </c>
      <c r="G720" s="15" t="n">
        <v>814000</v>
      </c>
      <c r="H720" s="15" t="n">
        <v>18000</v>
      </c>
      <c r="I720" s="15" t="n">
        <v>1980000</v>
      </c>
      <c r="J720" s="15" t="n">
        <v>253574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f aca="false">E720+G720+I720+K720+M720</f>
        <v>2794000</v>
      </c>
      <c r="P720" s="15" t="n">
        <f aca="false">F720+H720+J720+L720+N720</f>
        <v>271574</v>
      </c>
    </row>
    <row r="721" customFormat="false" ht="12.75" hidden="false" customHeight="false" outlineLevel="0" collapsed="false">
      <c r="A721" s="14"/>
      <c r="B721" s="14"/>
      <c r="C721" s="14" t="s">
        <v>325</v>
      </c>
      <c r="D721" s="14" t="s">
        <v>326</v>
      </c>
      <c r="E721" s="15" t="n">
        <v>13858000</v>
      </c>
      <c r="F721" s="15" t="n">
        <v>10762649</v>
      </c>
      <c r="G721" s="15" t="n">
        <v>212000</v>
      </c>
      <c r="H721" s="15" t="n">
        <v>68089</v>
      </c>
      <c r="I721" s="15" t="n">
        <v>95000</v>
      </c>
      <c r="J721" s="15" t="n">
        <v>60078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f aca="false">E721+G721+I721+K721+M721</f>
        <v>14165000</v>
      </c>
      <c r="P721" s="15" t="n">
        <f aca="false">F721+H721+J721+L721+N721</f>
        <v>10890816</v>
      </c>
    </row>
    <row r="722" customFormat="false" ht="12.75" hidden="false" customHeight="false" outlineLevel="0" collapsed="false">
      <c r="A722" s="14"/>
      <c r="B722" s="14"/>
      <c r="C722" s="14" t="s">
        <v>349</v>
      </c>
      <c r="D722" s="14" t="s">
        <v>350</v>
      </c>
      <c r="E722" s="15" t="n">
        <v>8800000</v>
      </c>
      <c r="F722" s="15" t="n">
        <v>8799987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8800000</v>
      </c>
      <c r="P722" s="15" t="n">
        <f aca="false">F722+H722+J722+L722+N722</f>
        <v>8799987</v>
      </c>
    </row>
    <row r="723" customFormat="false" ht="12.75" hidden="false" customHeight="false" outlineLevel="0" collapsed="false">
      <c r="A723" s="16"/>
      <c r="B723" s="17" t="s">
        <v>130</v>
      </c>
      <c r="C723" s="17"/>
      <c r="D723" s="17"/>
      <c r="E723" s="18" t="n">
        <f aca="false">SUM(E703:E722)</f>
        <v>465579000</v>
      </c>
      <c r="F723" s="18" t="n">
        <f aca="false">SUM(F703:F722)</f>
        <v>242233619</v>
      </c>
      <c r="G723" s="18" t="n">
        <f aca="false">SUM(G703:G722)</f>
        <v>49099000</v>
      </c>
      <c r="H723" s="18" t="n">
        <f aca="false">SUM(H703:H722)</f>
        <v>22678909</v>
      </c>
      <c r="I723" s="18" t="n">
        <f aca="false">SUM(I703:I722)</f>
        <v>401803000</v>
      </c>
      <c r="J723" s="18" t="n">
        <f aca="false">SUM(J703:J722)</f>
        <v>259464163</v>
      </c>
      <c r="K723" s="18" t="n">
        <f aca="false">SUM(K703:K722)</f>
        <v>75118000</v>
      </c>
      <c r="L723" s="18" t="n">
        <f aca="false">SUM(L703:L722)</f>
        <v>8246408</v>
      </c>
      <c r="M723" s="18" t="n">
        <f aca="false">SUM(M703:M722)</f>
        <v>65000000</v>
      </c>
      <c r="N723" s="18" t="n">
        <f aca="false">SUM(N703:N722)</f>
        <v>25267794</v>
      </c>
      <c r="O723" s="18" t="n">
        <f aca="false">SUM(O703:O722)</f>
        <v>1056599000</v>
      </c>
      <c r="P723" s="18" t="n">
        <f aca="false">SUM(P703:P722)</f>
        <v>557890893</v>
      </c>
    </row>
    <row r="724" customFormat="false" ht="14.2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s="7" customFormat="true" ht="15" hidden="false" customHeight="true" outlineLevel="0" collapsed="false">
      <c r="A725" s="3"/>
      <c r="B725" s="3"/>
      <c r="C725" s="8" t="s">
        <v>2</v>
      </c>
      <c r="D725" s="8"/>
      <c r="E725" s="8" t="s">
        <v>3</v>
      </c>
      <c r="F725" s="8"/>
      <c r="G725" s="8" t="s">
        <v>4</v>
      </c>
      <c r="H725" s="8"/>
      <c r="I725" s="8" t="s">
        <v>5</v>
      </c>
      <c r="J725" s="8"/>
      <c r="K725" s="9" t="s">
        <v>6</v>
      </c>
      <c r="L725" s="9"/>
      <c r="M725" s="9" t="s">
        <v>7</v>
      </c>
      <c r="N725" s="9"/>
      <c r="O725" s="9" t="s">
        <v>8</v>
      </c>
      <c r="P725" s="9"/>
    </row>
    <row r="726" s="7" customFormat="true" ht="15" hidden="false" customHeight="true" outlineLevel="0" collapsed="false">
      <c r="A726" s="3"/>
      <c r="B726" s="3"/>
      <c r="C726" s="8"/>
      <c r="D726" s="8"/>
      <c r="E726" s="8" t="s">
        <v>9</v>
      </c>
      <c r="F726" s="8" t="s">
        <v>10</v>
      </c>
      <c r="G726" s="8" t="s">
        <v>9</v>
      </c>
      <c r="H726" s="8" t="s">
        <v>10</v>
      </c>
      <c r="I726" s="8" t="s">
        <v>9</v>
      </c>
      <c r="J726" s="8" t="s">
        <v>10</v>
      </c>
      <c r="K726" s="8" t="s">
        <v>9</v>
      </c>
      <c r="L726" s="8" t="s">
        <v>10</v>
      </c>
      <c r="M726" s="8" t="s">
        <v>9</v>
      </c>
      <c r="N726" s="8" t="s">
        <v>10</v>
      </c>
      <c r="O726" s="8" t="s">
        <v>9</v>
      </c>
      <c r="P726" s="8" t="s">
        <v>10</v>
      </c>
    </row>
    <row r="727" customFormat="false" ht="12.75" hidden="false" customHeight="false" outlineLevel="0" collapsed="false">
      <c r="A727" s="14" t="s">
        <v>131</v>
      </c>
      <c r="B727" s="14" t="s">
        <v>132</v>
      </c>
      <c r="C727" s="14" t="s">
        <v>296</v>
      </c>
      <c r="D727" s="14" t="s">
        <v>297</v>
      </c>
      <c r="E727" s="15" t="n">
        <v>4495000</v>
      </c>
      <c r="F727" s="15" t="n">
        <v>2856484</v>
      </c>
      <c r="G727" s="15" t="n">
        <v>0</v>
      </c>
      <c r="H727" s="15" t="n">
        <v>0</v>
      </c>
      <c r="I727" s="15" t="n">
        <v>23428500</v>
      </c>
      <c r="J727" s="15" t="n">
        <v>17133221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f aca="false">E727+G727+I727+K727+M727</f>
        <v>27923500</v>
      </c>
      <c r="P727" s="15" t="n">
        <f aca="false">F727+H727+J727+L727+N727</f>
        <v>19989705</v>
      </c>
    </row>
    <row r="728" customFormat="false" ht="12.75" hidden="false" customHeight="false" outlineLevel="0" collapsed="false">
      <c r="A728" s="14"/>
      <c r="B728" s="14"/>
      <c r="C728" s="14" t="s">
        <v>298</v>
      </c>
      <c r="D728" s="14" t="s">
        <v>288</v>
      </c>
      <c r="E728" s="15" t="n">
        <v>1685000</v>
      </c>
      <c r="F728" s="15" t="n">
        <v>1045938</v>
      </c>
      <c r="G728" s="15" t="n">
        <v>0</v>
      </c>
      <c r="H728" s="15" t="n">
        <v>0</v>
      </c>
      <c r="I728" s="15" t="n">
        <v>8706500</v>
      </c>
      <c r="J728" s="15" t="n">
        <v>6480938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f aca="false">E728+G728+I728+K728+M728</f>
        <v>10391500</v>
      </c>
      <c r="P728" s="15" t="n">
        <f aca="false">F728+H728+J728+L728+N728</f>
        <v>7526876</v>
      </c>
    </row>
    <row r="729" customFormat="false" ht="12.75" hidden="false" customHeight="false" outlineLevel="0" collapsed="false">
      <c r="A729" s="14"/>
      <c r="B729" s="14"/>
      <c r="C729" s="14" t="s">
        <v>299</v>
      </c>
      <c r="D729" s="14" t="s">
        <v>300</v>
      </c>
      <c r="E729" s="15" t="n">
        <v>1200000</v>
      </c>
      <c r="F729" s="15" t="n">
        <v>819288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f aca="false">E729+G729+I729+K729+M729</f>
        <v>1200000</v>
      </c>
      <c r="P729" s="15" t="n">
        <f aca="false">F729+H729+J729+L729+N729</f>
        <v>819288</v>
      </c>
    </row>
    <row r="730" customFormat="false" ht="12.75" hidden="false" customHeight="false" outlineLevel="0" collapsed="false">
      <c r="A730" s="14"/>
      <c r="B730" s="14"/>
      <c r="C730" s="14" t="s">
        <v>327</v>
      </c>
      <c r="D730" s="14" t="s">
        <v>328</v>
      </c>
      <c r="E730" s="15" t="n">
        <v>10000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f aca="false">E730+G730+I730+K730+M730</f>
        <v>100000</v>
      </c>
      <c r="P730" s="15" t="n">
        <f aca="false">F730+H730+J730+L730+N730</f>
        <v>0</v>
      </c>
    </row>
    <row r="731" customFormat="false" ht="12.75" hidden="false" customHeight="false" outlineLevel="0" collapsed="false">
      <c r="A731" s="14"/>
      <c r="B731" s="14"/>
      <c r="C731" s="14" t="s">
        <v>301</v>
      </c>
      <c r="D731" s="14" t="s">
        <v>302</v>
      </c>
      <c r="E731" s="15" t="n">
        <v>230000</v>
      </c>
      <c r="F731" s="15" t="n">
        <v>108291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f aca="false">E731+G731+I731+K731+M731</f>
        <v>230000</v>
      </c>
      <c r="P731" s="15" t="n">
        <f aca="false">F731+H731+J731+L731+N731</f>
        <v>108291</v>
      </c>
    </row>
    <row r="732" customFormat="false" ht="12.75" hidden="false" customHeight="false" outlineLevel="0" collapsed="false">
      <c r="A732" s="14"/>
      <c r="B732" s="14"/>
      <c r="C732" s="14" t="s">
        <v>303</v>
      </c>
      <c r="D732" s="14" t="s">
        <v>304</v>
      </c>
      <c r="E732" s="15" t="n">
        <v>185308</v>
      </c>
      <c r="F732" s="15" t="n">
        <v>14534</v>
      </c>
      <c r="G732" s="15" t="n">
        <v>150000</v>
      </c>
      <c r="H732" s="15" t="n">
        <v>68760</v>
      </c>
      <c r="I732" s="15" t="n">
        <v>15000</v>
      </c>
      <c r="J732" s="15" t="n">
        <v>0</v>
      </c>
      <c r="K732" s="15" t="n">
        <v>959800</v>
      </c>
      <c r="L732" s="15" t="n">
        <v>23000</v>
      </c>
      <c r="M732" s="15" t="n">
        <v>0</v>
      </c>
      <c r="N732" s="15" t="n">
        <v>0</v>
      </c>
      <c r="O732" s="15" t="n">
        <f aca="false">E732+G732+I732+K732+M732</f>
        <v>1310108</v>
      </c>
      <c r="P732" s="15" t="n">
        <f aca="false">F732+H732+J732+L732+N732</f>
        <v>106294</v>
      </c>
    </row>
    <row r="733" customFormat="false" ht="12.75" hidden="false" customHeight="false" outlineLevel="0" collapsed="false">
      <c r="A733" s="14"/>
      <c r="B733" s="14"/>
      <c r="C733" s="14" t="s">
        <v>305</v>
      </c>
      <c r="D733" s="14" t="s">
        <v>306</v>
      </c>
      <c r="E733" s="15" t="n">
        <v>2815000</v>
      </c>
      <c r="F733" s="15" t="n">
        <v>1525825</v>
      </c>
      <c r="G733" s="15" t="n">
        <v>0</v>
      </c>
      <c r="H733" s="15" t="n">
        <v>0</v>
      </c>
      <c r="I733" s="15" t="n">
        <v>2291000</v>
      </c>
      <c r="J733" s="15" t="n">
        <v>774566</v>
      </c>
      <c r="K733" s="15" t="n">
        <v>6000</v>
      </c>
      <c r="L733" s="15" t="n">
        <v>0</v>
      </c>
      <c r="M733" s="15" t="n">
        <v>0</v>
      </c>
      <c r="N733" s="15" t="n">
        <v>0</v>
      </c>
      <c r="O733" s="15" t="n">
        <f aca="false">E733+G733+I733+K733+M733</f>
        <v>5112000</v>
      </c>
      <c r="P733" s="15" t="n">
        <f aca="false">F733+H733+J733+L733+N733</f>
        <v>2300391</v>
      </c>
    </row>
    <row r="734" customFormat="false" ht="12.75" hidden="false" customHeight="false" outlineLevel="0" collapsed="false">
      <c r="A734" s="14"/>
      <c r="B734" s="14"/>
      <c r="C734" s="14" t="s">
        <v>307</v>
      </c>
      <c r="D734" s="14" t="s">
        <v>308</v>
      </c>
      <c r="E734" s="15" t="n">
        <v>511780</v>
      </c>
      <c r="F734" s="15" t="n">
        <v>200456</v>
      </c>
      <c r="G734" s="15" t="n">
        <v>605000</v>
      </c>
      <c r="H734" s="15" t="n">
        <v>342746</v>
      </c>
      <c r="I734" s="15" t="n">
        <v>773200</v>
      </c>
      <c r="J734" s="15" t="n">
        <v>274424</v>
      </c>
      <c r="K734" s="15" t="n">
        <v>164200</v>
      </c>
      <c r="L734" s="15" t="n">
        <v>4481</v>
      </c>
      <c r="M734" s="15" t="n">
        <v>0</v>
      </c>
      <c r="N734" s="15" t="n">
        <v>0</v>
      </c>
      <c r="O734" s="15" t="n">
        <f aca="false">E734+G734+I734+K734+M734</f>
        <v>2054180</v>
      </c>
      <c r="P734" s="15" t="n">
        <f aca="false">F734+H734+J734+L734+N734</f>
        <v>822107</v>
      </c>
    </row>
    <row r="735" customFormat="false" ht="12.75" hidden="false" customHeight="false" outlineLevel="0" collapsed="false">
      <c r="A735" s="14"/>
      <c r="B735" s="14"/>
      <c r="C735" s="14" t="s">
        <v>309</v>
      </c>
      <c r="D735" s="14" t="s">
        <v>310</v>
      </c>
      <c r="E735" s="15" t="n">
        <v>1360000</v>
      </c>
      <c r="F735" s="15" t="n">
        <v>912013</v>
      </c>
      <c r="G735" s="15" t="n">
        <v>40000</v>
      </c>
      <c r="H735" s="15" t="n">
        <v>26500</v>
      </c>
      <c r="I735" s="15" t="n">
        <v>1302000</v>
      </c>
      <c r="J735" s="15" t="n">
        <v>382083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f aca="false">E735+G735+I735+K735+M735</f>
        <v>2702000</v>
      </c>
      <c r="P735" s="15" t="n">
        <f aca="false">F735+H735+J735+L735+N735</f>
        <v>1320596</v>
      </c>
    </row>
    <row r="736" customFormat="false" ht="12.75" hidden="false" customHeight="false" outlineLevel="0" collapsed="false">
      <c r="A736" s="14"/>
      <c r="B736" s="14"/>
      <c r="C736" s="14" t="s">
        <v>311</v>
      </c>
      <c r="D736" s="14" t="s">
        <v>312</v>
      </c>
      <c r="E736" s="15" t="n">
        <v>1004110</v>
      </c>
      <c r="F736" s="15" t="n">
        <v>217449</v>
      </c>
      <c r="G736" s="15" t="n">
        <v>75000</v>
      </c>
      <c r="H736" s="15" t="n">
        <v>0</v>
      </c>
      <c r="I736" s="15" t="n">
        <v>5415000</v>
      </c>
      <c r="J736" s="15" t="n">
        <v>2786676</v>
      </c>
      <c r="K736" s="15" t="n">
        <v>167000</v>
      </c>
      <c r="L736" s="15" t="n">
        <v>13333</v>
      </c>
      <c r="M736" s="15" t="n">
        <v>0</v>
      </c>
      <c r="N736" s="15" t="n">
        <v>0</v>
      </c>
      <c r="O736" s="15" t="n">
        <f aca="false">E736+G736+I736+K736+M736</f>
        <v>6661110</v>
      </c>
      <c r="P736" s="15" t="n">
        <f aca="false">F736+H736+J736+L736+N736</f>
        <v>3017458</v>
      </c>
    </row>
    <row r="737" customFormat="false" ht="12.75" hidden="false" customHeight="false" outlineLevel="0" collapsed="false">
      <c r="A737" s="14"/>
      <c r="B737" s="14"/>
      <c r="C737" s="14" t="s">
        <v>313</v>
      </c>
      <c r="D737" s="14" t="s">
        <v>314</v>
      </c>
      <c r="E737" s="15" t="n">
        <v>4466880</v>
      </c>
      <c r="F737" s="15" t="n">
        <v>3946796</v>
      </c>
      <c r="G737" s="15" t="n">
        <v>130000</v>
      </c>
      <c r="H737" s="15" t="n">
        <v>80652</v>
      </c>
      <c r="I737" s="15" t="n">
        <v>180000</v>
      </c>
      <c r="J737" s="15" t="n">
        <v>82063</v>
      </c>
      <c r="K737" s="15" t="n">
        <v>35000</v>
      </c>
      <c r="L737" s="15" t="n">
        <v>2100</v>
      </c>
      <c r="M737" s="15" t="n">
        <v>0</v>
      </c>
      <c r="N737" s="15" t="n">
        <v>0</v>
      </c>
      <c r="O737" s="15" t="n">
        <f aca="false">E737+G737+I737+K737+M737</f>
        <v>4811880</v>
      </c>
      <c r="P737" s="15" t="n">
        <f aca="false">F737+H737+J737+L737+N737</f>
        <v>4111611</v>
      </c>
    </row>
    <row r="738" customFormat="false" ht="12.75" hidden="false" customHeight="false" outlineLevel="0" collapsed="false">
      <c r="A738" s="14"/>
      <c r="B738" s="14"/>
      <c r="C738" s="14" t="s">
        <v>331</v>
      </c>
      <c r="D738" s="14" t="s">
        <v>332</v>
      </c>
      <c r="E738" s="15" t="n">
        <v>840000</v>
      </c>
      <c r="F738" s="15" t="n">
        <v>59900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f aca="false">E738+G738+I738+K738+M738</f>
        <v>840000</v>
      </c>
      <c r="P738" s="15" t="n">
        <f aca="false">F738+H738+J738+L738+N738</f>
        <v>599000</v>
      </c>
    </row>
    <row r="739" customFormat="false" ht="12.75" hidden="false" customHeight="false" outlineLevel="0" collapsed="false">
      <c r="A739" s="14"/>
      <c r="B739" s="14"/>
      <c r="C739" s="14" t="s">
        <v>333</v>
      </c>
      <c r="D739" s="14" t="s">
        <v>334</v>
      </c>
      <c r="E739" s="15" t="n">
        <v>400000</v>
      </c>
      <c r="F739" s="15" t="n">
        <v>6000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f aca="false">E739+G739+I739+K739+M739</f>
        <v>400000</v>
      </c>
      <c r="P739" s="15" t="n">
        <f aca="false">F739+H739+J739+L739+N739</f>
        <v>60000</v>
      </c>
    </row>
    <row r="740" customFormat="false" ht="12.75" hidden="false" customHeight="false" outlineLevel="0" collapsed="false">
      <c r="A740" s="14"/>
      <c r="B740" s="14"/>
      <c r="C740" s="14" t="s">
        <v>317</v>
      </c>
      <c r="D740" s="14" t="s">
        <v>318</v>
      </c>
      <c r="E740" s="15" t="n">
        <v>0</v>
      </c>
      <c r="F740" s="15" t="n">
        <v>0</v>
      </c>
      <c r="G740" s="15" t="n">
        <v>0</v>
      </c>
      <c r="H740" s="15" t="n">
        <v>0</v>
      </c>
      <c r="I740" s="15" t="n">
        <v>85000</v>
      </c>
      <c r="J740" s="15" t="n">
        <v>80174</v>
      </c>
      <c r="K740" s="15" t="n">
        <v>7687671</v>
      </c>
      <c r="L740" s="15" t="n">
        <v>2327490</v>
      </c>
      <c r="M740" s="15" t="n">
        <v>0</v>
      </c>
      <c r="N740" s="15" t="n">
        <v>0</v>
      </c>
      <c r="O740" s="15" t="n">
        <f aca="false">E740+G740+I740+K740+M740</f>
        <v>7772671</v>
      </c>
      <c r="P740" s="15" t="n">
        <f aca="false">F740+H740+J740+L740+N740</f>
        <v>2407664</v>
      </c>
    </row>
    <row r="741" customFormat="false" ht="12.75" hidden="false" customHeight="false" outlineLevel="0" collapsed="false">
      <c r="A741" s="14"/>
      <c r="B741" s="14"/>
      <c r="C741" s="14" t="s">
        <v>343</v>
      </c>
      <c r="D741" s="14" t="s">
        <v>344</v>
      </c>
      <c r="E741" s="15" t="n">
        <v>40000</v>
      </c>
      <c r="F741" s="15" t="n">
        <v>30798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f aca="false">E741+G741+I741+K741+M741</f>
        <v>40000</v>
      </c>
      <c r="P741" s="15" t="n">
        <f aca="false">F741+H741+J741+L741+N741</f>
        <v>30798</v>
      </c>
    </row>
    <row r="742" customFormat="false" ht="12.75" hidden="false" customHeight="false" outlineLevel="0" collapsed="false">
      <c r="A742" s="14"/>
      <c r="B742" s="14"/>
      <c r="C742" s="14" t="s">
        <v>319</v>
      </c>
      <c r="D742" s="14" t="s">
        <v>320</v>
      </c>
      <c r="E742" s="15" t="n">
        <v>100000</v>
      </c>
      <c r="F742" s="15" t="n">
        <v>3529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f aca="false">E742+G742+I742+K742+M742</f>
        <v>100000</v>
      </c>
      <c r="P742" s="15" t="n">
        <f aca="false">F742+H742+J742+L742+N742</f>
        <v>3529</v>
      </c>
    </row>
    <row r="743" customFormat="false" ht="12.75" hidden="false" customHeight="false" outlineLevel="0" collapsed="false">
      <c r="A743" s="14"/>
      <c r="B743" s="14"/>
      <c r="C743" s="14" t="s">
        <v>321</v>
      </c>
      <c r="D743" s="14" t="s">
        <v>322</v>
      </c>
      <c r="E743" s="15" t="n">
        <v>130000</v>
      </c>
      <c r="F743" s="15" t="n">
        <v>0</v>
      </c>
      <c r="G743" s="15" t="n">
        <v>500000</v>
      </c>
      <c r="H743" s="15" t="n">
        <v>82934</v>
      </c>
      <c r="I743" s="15" t="n">
        <v>424800</v>
      </c>
      <c r="J743" s="15" t="n">
        <v>326540</v>
      </c>
      <c r="K743" s="15" t="n">
        <v>0</v>
      </c>
      <c r="L743" s="15" t="n">
        <v>0</v>
      </c>
      <c r="M743" s="15" t="n">
        <v>0</v>
      </c>
      <c r="N743" s="15" t="n">
        <v>0</v>
      </c>
      <c r="O743" s="15" t="n">
        <f aca="false">E743+G743+I743+K743+M743</f>
        <v>1054800</v>
      </c>
      <c r="P743" s="15" t="n">
        <f aca="false">F743+H743+J743+L743+N743</f>
        <v>409474</v>
      </c>
    </row>
    <row r="744" customFormat="false" ht="12.75" hidden="false" customHeight="false" outlineLevel="0" collapsed="false">
      <c r="A744" s="14"/>
      <c r="B744" s="14"/>
      <c r="C744" s="14" t="s">
        <v>323</v>
      </c>
      <c r="D744" s="14" t="s">
        <v>324</v>
      </c>
      <c r="E744" s="15" t="n">
        <v>73876922</v>
      </c>
      <c r="F744" s="15" t="n">
        <v>13971574</v>
      </c>
      <c r="G744" s="15" t="n">
        <v>0</v>
      </c>
      <c r="H744" s="15" t="n">
        <v>0</v>
      </c>
      <c r="I744" s="15" t="n">
        <v>250000</v>
      </c>
      <c r="J744" s="15" t="n">
        <v>150000</v>
      </c>
      <c r="K744" s="15" t="n">
        <v>92329</v>
      </c>
      <c r="L744" s="15" t="n">
        <v>92329</v>
      </c>
      <c r="M744" s="15" t="n">
        <v>0</v>
      </c>
      <c r="N744" s="15" t="n">
        <v>0</v>
      </c>
      <c r="O744" s="15" t="n">
        <f aca="false">E744+G744+I744+K744+M744</f>
        <v>74219251</v>
      </c>
      <c r="P744" s="15" t="n">
        <f aca="false">F744+H744+J744+L744+N744</f>
        <v>14213903</v>
      </c>
    </row>
    <row r="745" customFormat="false" ht="12.75" hidden="false" customHeight="false" outlineLevel="0" collapsed="false">
      <c r="A745" s="14"/>
      <c r="B745" s="14"/>
      <c r="C745" s="14" t="s">
        <v>337</v>
      </c>
      <c r="D745" s="14" t="s">
        <v>338</v>
      </c>
      <c r="E745" s="15" t="n">
        <v>100000</v>
      </c>
      <c r="F745" s="15" t="n">
        <v>0</v>
      </c>
      <c r="G745" s="15" t="n">
        <v>0</v>
      </c>
      <c r="H745" s="15" t="n">
        <v>0</v>
      </c>
      <c r="I745" s="15" t="n">
        <v>96000</v>
      </c>
      <c r="J745" s="15" t="n">
        <v>35760</v>
      </c>
      <c r="K745" s="15" t="n">
        <v>0</v>
      </c>
      <c r="L745" s="15" t="n">
        <v>0</v>
      </c>
      <c r="M745" s="15" t="n">
        <v>0</v>
      </c>
      <c r="N745" s="15" t="n">
        <v>0</v>
      </c>
      <c r="O745" s="15" t="n">
        <f aca="false">E745+G745+I745+K745+M745</f>
        <v>196000</v>
      </c>
      <c r="P745" s="15" t="n">
        <f aca="false">F745+H745+J745+L745+N745</f>
        <v>35760</v>
      </c>
    </row>
    <row r="746" customFormat="false" ht="12.75" hidden="false" customHeight="false" outlineLevel="0" collapsed="false">
      <c r="A746" s="14"/>
      <c r="B746" s="14"/>
      <c r="C746" s="14" t="s">
        <v>325</v>
      </c>
      <c r="D746" s="14" t="s">
        <v>326</v>
      </c>
      <c r="E746" s="15" t="n">
        <v>120000</v>
      </c>
      <c r="F746" s="15" t="n">
        <v>86254</v>
      </c>
      <c r="G746" s="15" t="n">
        <v>60000</v>
      </c>
      <c r="H746" s="15" t="n">
        <v>49039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f aca="false">E746+G746+I746+K746+M746</f>
        <v>180000</v>
      </c>
      <c r="P746" s="15" t="n">
        <f aca="false">F746+H746+J746+L746+N746</f>
        <v>135293</v>
      </c>
    </row>
    <row r="747" customFormat="false" ht="12.75" hidden="false" customHeight="false" outlineLevel="0" collapsed="false">
      <c r="A747" s="16"/>
      <c r="B747" s="17" t="s">
        <v>133</v>
      </c>
      <c r="C747" s="17"/>
      <c r="D747" s="17"/>
      <c r="E747" s="18" t="n">
        <f aca="false">SUM(E727:E746)</f>
        <v>93660000</v>
      </c>
      <c r="F747" s="18" t="n">
        <f aca="false">SUM(F727:F746)</f>
        <v>26398229</v>
      </c>
      <c r="G747" s="18" t="n">
        <f aca="false">SUM(G727:G746)</f>
        <v>1560000</v>
      </c>
      <c r="H747" s="18" t="n">
        <f aca="false">SUM(H727:H746)</f>
        <v>650631</v>
      </c>
      <c r="I747" s="18" t="n">
        <f aca="false">SUM(I727:I746)</f>
        <v>42967000</v>
      </c>
      <c r="J747" s="18" t="n">
        <f aca="false">SUM(J727:J746)</f>
        <v>28506445</v>
      </c>
      <c r="K747" s="18" t="n">
        <f aca="false">SUM(K727:K746)</f>
        <v>9112000</v>
      </c>
      <c r="L747" s="18" t="n">
        <f aca="false">SUM(L727:L746)</f>
        <v>2462733</v>
      </c>
      <c r="M747" s="18" t="n">
        <f aca="false">SUM(M727:M746)</f>
        <v>0</v>
      </c>
      <c r="N747" s="18" t="n">
        <f aca="false">SUM(N727:N746)</f>
        <v>0</v>
      </c>
      <c r="O747" s="18" t="n">
        <f aca="false">SUM(O727:O746)</f>
        <v>147299000</v>
      </c>
      <c r="P747" s="18" t="n">
        <f aca="false">SUM(P727:P746)</f>
        <v>58018038</v>
      </c>
    </row>
    <row r="748" customFormat="false" ht="14.2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s="7" customFormat="true" ht="15" hidden="false" customHeight="true" outlineLevel="0" collapsed="false">
      <c r="A749" s="3"/>
      <c r="B749" s="3"/>
      <c r="C749" s="8" t="s">
        <v>2</v>
      </c>
      <c r="D749" s="8"/>
      <c r="E749" s="8" t="s">
        <v>3</v>
      </c>
      <c r="F749" s="8"/>
      <c r="G749" s="8" t="s">
        <v>4</v>
      </c>
      <c r="H749" s="8"/>
      <c r="I749" s="8" t="s">
        <v>5</v>
      </c>
      <c r="J749" s="8"/>
      <c r="K749" s="9" t="s">
        <v>6</v>
      </c>
      <c r="L749" s="9"/>
      <c r="M749" s="9" t="s">
        <v>7</v>
      </c>
      <c r="N749" s="9"/>
      <c r="O749" s="9" t="s">
        <v>8</v>
      </c>
      <c r="P749" s="9"/>
    </row>
    <row r="750" s="7" customFormat="true" ht="15" hidden="false" customHeight="true" outlineLevel="0" collapsed="false">
      <c r="A750" s="3"/>
      <c r="B750" s="3"/>
      <c r="C750" s="8"/>
      <c r="D750" s="8"/>
      <c r="E750" s="8" t="s">
        <v>9</v>
      </c>
      <c r="F750" s="8" t="s">
        <v>10</v>
      </c>
      <c r="G750" s="8" t="s">
        <v>9</v>
      </c>
      <c r="H750" s="8" t="s">
        <v>10</v>
      </c>
      <c r="I750" s="8" t="s">
        <v>9</v>
      </c>
      <c r="J750" s="8" t="s">
        <v>10</v>
      </c>
      <c r="K750" s="8" t="s">
        <v>9</v>
      </c>
      <c r="L750" s="8" t="s">
        <v>10</v>
      </c>
      <c r="M750" s="8" t="s">
        <v>9</v>
      </c>
      <c r="N750" s="8" t="s">
        <v>10</v>
      </c>
      <c r="O750" s="8" t="s">
        <v>9</v>
      </c>
      <c r="P750" s="8" t="s">
        <v>10</v>
      </c>
    </row>
    <row r="751" customFormat="false" ht="12.75" hidden="false" customHeight="false" outlineLevel="0" collapsed="false">
      <c r="A751" s="27" t="s">
        <v>134</v>
      </c>
      <c r="B751" s="27" t="s">
        <v>135</v>
      </c>
      <c r="C751" s="27" t="s">
        <v>296</v>
      </c>
      <c r="D751" s="27" t="s">
        <v>297</v>
      </c>
      <c r="E751" s="28" t="n">
        <v>47971031</v>
      </c>
      <c r="F751" s="28" t="n">
        <v>32518631</v>
      </c>
      <c r="G751" s="28" t="n">
        <v>0</v>
      </c>
      <c r="H751" s="28" t="n">
        <v>0</v>
      </c>
      <c r="I751" s="28" t="n">
        <v>256742999</v>
      </c>
      <c r="J751" s="28" t="n">
        <v>191496448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f aca="false">E751+G751+I751+K751+M751</f>
        <v>304714030</v>
      </c>
      <c r="P751" s="28" t="n">
        <f aca="false">F751+H751+J751+L751+N751</f>
        <v>224015079</v>
      </c>
    </row>
    <row r="752" customFormat="false" ht="12.75" hidden="false" customHeight="false" outlineLevel="0" collapsed="false">
      <c r="A752" s="27"/>
      <c r="B752" s="27"/>
      <c r="C752" s="27" t="s">
        <v>298</v>
      </c>
      <c r="D752" s="27" t="s">
        <v>288</v>
      </c>
      <c r="E752" s="28" t="n">
        <v>18366163</v>
      </c>
      <c r="F752" s="28" t="n">
        <v>12220902</v>
      </c>
      <c r="G752" s="28" t="n">
        <v>0</v>
      </c>
      <c r="H752" s="28" t="n">
        <v>0</v>
      </c>
      <c r="I752" s="28" t="n">
        <v>96449989</v>
      </c>
      <c r="J752" s="28" t="n">
        <v>72791782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f aca="false">E752+G752+I752+K752+M752</f>
        <v>114816152</v>
      </c>
      <c r="P752" s="28" t="n">
        <f aca="false">F752+H752+J752+L752+N752</f>
        <v>85012684</v>
      </c>
    </row>
    <row r="753" customFormat="false" ht="12.75" hidden="false" customHeight="false" outlineLevel="0" collapsed="false">
      <c r="A753" s="27"/>
      <c r="B753" s="27"/>
      <c r="C753" s="27" t="s">
        <v>299</v>
      </c>
      <c r="D753" s="27" t="s">
        <v>300</v>
      </c>
      <c r="E753" s="28" t="n">
        <v>5000000</v>
      </c>
      <c r="F753" s="28" t="n">
        <v>3784027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f aca="false">E753+G753+I753+K753+M753</f>
        <v>5000000</v>
      </c>
      <c r="P753" s="28" t="n">
        <f aca="false">F753+H753+J753+L753+N753</f>
        <v>3784027</v>
      </c>
    </row>
    <row r="754" customFormat="false" ht="12.75" hidden="false" customHeight="false" outlineLevel="0" collapsed="false">
      <c r="A754" s="27"/>
      <c r="B754" s="27"/>
      <c r="C754" s="27" t="s">
        <v>327</v>
      </c>
      <c r="D754" s="27" t="s">
        <v>328</v>
      </c>
      <c r="E754" s="28" t="n">
        <v>150000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f aca="false">E754+G754+I754+K754+M754</f>
        <v>1500000</v>
      </c>
      <c r="P754" s="28" t="n">
        <f aca="false">F754+H754+J754+L754+N754</f>
        <v>0</v>
      </c>
    </row>
    <row r="755" customFormat="false" ht="12.75" hidden="false" customHeight="false" outlineLevel="0" collapsed="false">
      <c r="A755" s="27"/>
      <c r="B755" s="27"/>
      <c r="C755" s="27" t="s">
        <v>301</v>
      </c>
      <c r="D755" s="27" t="s">
        <v>302</v>
      </c>
      <c r="E755" s="28" t="n">
        <v>150000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f aca="false">E755+G755+I755+K755+M755</f>
        <v>1500000</v>
      </c>
      <c r="P755" s="28" t="n">
        <f aca="false">F755+H755+J755+L755+N755</f>
        <v>0</v>
      </c>
    </row>
    <row r="756" customFormat="false" ht="12.75" hidden="false" customHeight="false" outlineLevel="0" collapsed="false">
      <c r="A756" s="27"/>
      <c r="B756" s="27"/>
      <c r="C756" s="27" t="s">
        <v>303</v>
      </c>
      <c r="D756" s="27" t="s">
        <v>304</v>
      </c>
      <c r="E756" s="28" t="n">
        <v>310000</v>
      </c>
      <c r="F756" s="28" t="n">
        <v>87300</v>
      </c>
      <c r="G756" s="28" t="n">
        <v>314000</v>
      </c>
      <c r="H756" s="28" t="n">
        <v>12280</v>
      </c>
      <c r="I756" s="28" t="n">
        <v>45000</v>
      </c>
      <c r="J756" s="28" t="n">
        <v>2680</v>
      </c>
      <c r="K756" s="28" t="n">
        <v>105000</v>
      </c>
      <c r="L756" s="28" t="n">
        <v>105000</v>
      </c>
      <c r="M756" s="28" t="n">
        <v>0</v>
      </c>
      <c r="N756" s="28" t="n">
        <v>0</v>
      </c>
      <c r="O756" s="28" t="n">
        <f aca="false">E756+G756+I756+K756+M756</f>
        <v>774000</v>
      </c>
      <c r="P756" s="28" t="n">
        <f aca="false">F756+H756+J756+L756+N756</f>
        <v>207260</v>
      </c>
    </row>
    <row r="757" customFormat="false" ht="12.75" hidden="false" customHeight="false" outlineLevel="0" collapsed="false">
      <c r="A757" s="27"/>
      <c r="B757" s="27"/>
      <c r="C757" s="27" t="s">
        <v>305</v>
      </c>
      <c r="D757" s="27" t="s">
        <v>306</v>
      </c>
      <c r="E757" s="28" t="n">
        <v>47009809</v>
      </c>
      <c r="F757" s="28" t="n">
        <v>42164640</v>
      </c>
      <c r="G757" s="28" t="n">
        <v>3330000</v>
      </c>
      <c r="H757" s="28" t="n">
        <v>774195</v>
      </c>
      <c r="I757" s="28" t="n">
        <v>19966902</v>
      </c>
      <c r="J757" s="28" t="n">
        <v>9889295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f aca="false">E757+G757+I757+K757+M757</f>
        <v>70306711</v>
      </c>
      <c r="P757" s="28" t="n">
        <f aca="false">F757+H757+J757+L757+N757</f>
        <v>52828130</v>
      </c>
    </row>
    <row r="758" customFormat="false" ht="12.75" hidden="false" customHeight="false" outlineLevel="0" collapsed="false">
      <c r="A758" s="27"/>
      <c r="B758" s="27"/>
      <c r="C758" s="27" t="s">
        <v>307</v>
      </c>
      <c r="D758" s="27" t="s">
        <v>308</v>
      </c>
      <c r="E758" s="28" t="n">
        <v>3920000</v>
      </c>
      <c r="F758" s="28" t="n">
        <v>904547</v>
      </c>
      <c r="G758" s="28" t="n">
        <v>7914800</v>
      </c>
      <c r="H758" s="28" t="n">
        <v>2586671</v>
      </c>
      <c r="I758" s="28" t="n">
        <v>2751569</v>
      </c>
      <c r="J758" s="28" t="n">
        <v>1484571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f aca="false">E758+G758+I758+K758+M758</f>
        <v>14586369</v>
      </c>
      <c r="P758" s="28" t="n">
        <f aca="false">F758+H758+J758+L758+N758</f>
        <v>4975789</v>
      </c>
    </row>
    <row r="759" customFormat="false" ht="12.75" hidden="false" customHeight="false" outlineLevel="0" collapsed="false">
      <c r="A759" s="27"/>
      <c r="B759" s="27"/>
      <c r="C759" s="27" t="s">
        <v>309</v>
      </c>
      <c r="D759" s="27" t="s">
        <v>310</v>
      </c>
      <c r="E759" s="28" t="n">
        <v>33399563</v>
      </c>
      <c r="F759" s="28" t="n">
        <v>27367980</v>
      </c>
      <c r="G759" s="28" t="n">
        <v>1114200</v>
      </c>
      <c r="H759" s="28" t="n">
        <v>51545</v>
      </c>
      <c r="I759" s="28" t="n">
        <v>2372147</v>
      </c>
      <c r="J759" s="28" t="n">
        <v>654027</v>
      </c>
      <c r="K759" s="28" t="n">
        <v>92398</v>
      </c>
      <c r="L759" s="28" t="n">
        <v>0</v>
      </c>
      <c r="M759" s="28" t="n">
        <v>0</v>
      </c>
      <c r="N759" s="28" t="n">
        <v>0</v>
      </c>
      <c r="O759" s="28" t="n">
        <f aca="false">E759+G759+I759+K759+M759</f>
        <v>36978308</v>
      </c>
      <c r="P759" s="28" t="n">
        <f aca="false">F759+H759+J759+L759+N759</f>
        <v>28073552</v>
      </c>
    </row>
    <row r="760" customFormat="false" ht="12.75" hidden="false" customHeight="false" outlineLevel="0" collapsed="false">
      <c r="A760" s="27"/>
      <c r="B760" s="27"/>
      <c r="C760" s="27" t="s">
        <v>311</v>
      </c>
      <c r="D760" s="27" t="s">
        <v>312</v>
      </c>
      <c r="E760" s="28" t="n">
        <v>36565778</v>
      </c>
      <c r="F760" s="28" t="n">
        <v>28592759</v>
      </c>
      <c r="G760" s="28" t="n">
        <v>6621832</v>
      </c>
      <c r="H760" s="28" t="n">
        <v>2170342</v>
      </c>
      <c r="I760" s="28" t="n">
        <v>18288750</v>
      </c>
      <c r="J760" s="28" t="n">
        <v>7934939</v>
      </c>
      <c r="K760" s="28" t="n">
        <v>1654535</v>
      </c>
      <c r="L760" s="28" t="n">
        <v>1030677</v>
      </c>
      <c r="M760" s="28" t="n">
        <v>0</v>
      </c>
      <c r="N760" s="28" t="n">
        <v>0</v>
      </c>
      <c r="O760" s="28" t="n">
        <f aca="false">E760+G760+I760+K760+M760</f>
        <v>63130895</v>
      </c>
      <c r="P760" s="28" t="n">
        <f aca="false">F760+H760+J760+L760+N760</f>
        <v>39728717</v>
      </c>
    </row>
    <row r="761" customFormat="false" ht="12.75" hidden="false" customHeight="false" outlineLevel="0" collapsed="false">
      <c r="A761" s="27"/>
      <c r="B761" s="27"/>
      <c r="C761" s="27" t="s">
        <v>313</v>
      </c>
      <c r="D761" s="27" t="s">
        <v>314</v>
      </c>
      <c r="E761" s="28" t="n">
        <v>3880000</v>
      </c>
      <c r="F761" s="28" t="n">
        <v>1920283</v>
      </c>
      <c r="G761" s="28" t="n">
        <v>1338300</v>
      </c>
      <c r="H761" s="28" t="n">
        <v>231993</v>
      </c>
      <c r="I761" s="28" t="n">
        <v>526213</v>
      </c>
      <c r="J761" s="28" t="n">
        <v>184918</v>
      </c>
      <c r="K761" s="28" t="n">
        <v>603000</v>
      </c>
      <c r="L761" s="28" t="n">
        <v>2100</v>
      </c>
      <c r="M761" s="28" t="n">
        <v>0</v>
      </c>
      <c r="N761" s="28" t="n">
        <v>0</v>
      </c>
      <c r="O761" s="28" t="n">
        <f aca="false">E761+G761+I761+K761+M761</f>
        <v>6347513</v>
      </c>
      <c r="P761" s="28" t="n">
        <f aca="false">F761+H761+J761+L761+N761</f>
        <v>2339294</v>
      </c>
    </row>
    <row r="762" customFormat="false" ht="12.75" hidden="false" customHeight="false" outlineLevel="0" collapsed="false">
      <c r="A762" s="27"/>
      <c r="B762" s="27"/>
      <c r="C762" s="27" t="s">
        <v>329</v>
      </c>
      <c r="D762" s="27" t="s">
        <v>330</v>
      </c>
      <c r="E762" s="28" t="n">
        <v>6000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f aca="false">E762+G762+I762+K762+M762</f>
        <v>60000</v>
      </c>
      <c r="P762" s="28" t="n">
        <f aca="false">F762+H762+J762+L762+N762</f>
        <v>0</v>
      </c>
    </row>
    <row r="763" customFormat="false" ht="12.75" hidden="false" customHeight="false" outlineLevel="0" collapsed="false">
      <c r="A763" s="27"/>
      <c r="B763" s="27"/>
      <c r="C763" s="27" t="s">
        <v>333</v>
      </c>
      <c r="D763" s="27" t="s">
        <v>334</v>
      </c>
      <c r="E763" s="28" t="n">
        <v>8600000</v>
      </c>
      <c r="F763" s="28" t="n">
        <v>290000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f aca="false">E763+G763+I763+K763+M763</f>
        <v>8600000</v>
      </c>
      <c r="P763" s="28" t="n">
        <f aca="false">F763+H763+J763+L763+N763</f>
        <v>2900000</v>
      </c>
    </row>
    <row r="764" customFormat="false" ht="12.75" hidden="false" customHeight="false" outlineLevel="0" collapsed="false">
      <c r="A764" s="27"/>
      <c r="B764" s="27"/>
      <c r="C764" s="27" t="s">
        <v>317</v>
      </c>
      <c r="D764" s="27" t="s">
        <v>318</v>
      </c>
      <c r="E764" s="28" t="n">
        <v>27775597</v>
      </c>
      <c r="F764" s="28" t="n">
        <v>20734932</v>
      </c>
      <c r="G764" s="28" t="n">
        <v>100000</v>
      </c>
      <c r="H764" s="28" t="n">
        <v>8400</v>
      </c>
      <c r="I764" s="28" t="n">
        <v>0</v>
      </c>
      <c r="J764" s="28" t="n">
        <v>0</v>
      </c>
      <c r="K764" s="28" t="n">
        <v>600000</v>
      </c>
      <c r="L764" s="28" t="n">
        <v>129533</v>
      </c>
      <c r="M764" s="28" t="n">
        <v>0</v>
      </c>
      <c r="N764" s="28" t="n">
        <v>0</v>
      </c>
      <c r="O764" s="28" t="n">
        <f aca="false">E764+G764+I764+K764+M764</f>
        <v>28475597</v>
      </c>
      <c r="P764" s="28" t="n">
        <f aca="false">F764+H764+J764+L764+N764</f>
        <v>20872865</v>
      </c>
    </row>
    <row r="765" customFormat="false" ht="12.75" hidden="false" customHeight="false" outlineLevel="0" collapsed="false">
      <c r="A765" s="27"/>
      <c r="B765" s="27"/>
      <c r="C765" s="27" t="s">
        <v>319</v>
      </c>
      <c r="D765" s="27" t="s">
        <v>320</v>
      </c>
      <c r="E765" s="28" t="n">
        <v>1000000</v>
      </c>
      <c r="F765" s="28" t="n">
        <v>26500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f aca="false">E765+G765+I765+K765+M765</f>
        <v>1000000</v>
      </c>
      <c r="P765" s="28" t="n">
        <f aca="false">F765+H765+J765+L765+N765</f>
        <v>265000</v>
      </c>
    </row>
    <row r="766" customFormat="false" ht="12.75" hidden="false" customHeight="false" outlineLevel="0" collapsed="false">
      <c r="A766" s="27"/>
      <c r="B766" s="27"/>
      <c r="C766" s="27" t="s">
        <v>321</v>
      </c>
      <c r="D766" s="27" t="s">
        <v>322</v>
      </c>
      <c r="E766" s="28" t="n">
        <v>3220000</v>
      </c>
      <c r="F766" s="28" t="n">
        <v>411167</v>
      </c>
      <c r="G766" s="28" t="n">
        <v>685000</v>
      </c>
      <c r="H766" s="28" t="n">
        <v>96231</v>
      </c>
      <c r="I766" s="28" t="n">
        <v>0</v>
      </c>
      <c r="J766" s="28" t="n">
        <v>0</v>
      </c>
      <c r="K766" s="28" t="n">
        <v>1138000</v>
      </c>
      <c r="L766" s="28" t="n">
        <v>212290</v>
      </c>
      <c r="M766" s="28" t="n">
        <v>0</v>
      </c>
      <c r="N766" s="28" t="n">
        <v>0</v>
      </c>
      <c r="O766" s="28" t="n">
        <f aca="false">E766+G766+I766+K766+M766</f>
        <v>5043000</v>
      </c>
      <c r="P766" s="28" t="n">
        <f aca="false">F766+H766+J766+L766+N766</f>
        <v>719688</v>
      </c>
    </row>
    <row r="767" customFormat="false" ht="12.75" hidden="false" customHeight="false" outlineLevel="0" collapsed="false">
      <c r="A767" s="27"/>
      <c r="B767" s="27"/>
      <c r="C767" s="27" t="s">
        <v>323</v>
      </c>
      <c r="D767" s="27" t="s">
        <v>324</v>
      </c>
      <c r="E767" s="28" t="n">
        <v>103872059</v>
      </c>
      <c r="F767" s="28" t="n">
        <v>23310182</v>
      </c>
      <c r="G767" s="28" t="n">
        <v>0</v>
      </c>
      <c r="H767" s="28" t="n">
        <v>0</v>
      </c>
      <c r="I767" s="28" t="n">
        <v>0</v>
      </c>
      <c r="J767" s="28" t="n">
        <v>0</v>
      </c>
      <c r="K767" s="28" t="n">
        <v>48600000</v>
      </c>
      <c r="L767" s="28" t="n">
        <v>6161467</v>
      </c>
      <c r="M767" s="28" t="n">
        <v>0</v>
      </c>
      <c r="N767" s="28" t="n">
        <v>0</v>
      </c>
      <c r="O767" s="28" t="n">
        <f aca="false">E767+G767+I767+K767+M767</f>
        <v>152472059</v>
      </c>
      <c r="P767" s="28" t="n">
        <f aca="false">F767+H767+J767+L767+N767</f>
        <v>29471649</v>
      </c>
    </row>
    <row r="768" customFormat="false" ht="12.75" hidden="false" customHeight="false" outlineLevel="0" collapsed="false">
      <c r="A768" s="27"/>
      <c r="B768" s="27"/>
      <c r="C768" s="27" t="s">
        <v>337</v>
      </c>
      <c r="D768" s="27" t="s">
        <v>338</v>
      </c>
      <c r="E768" s="28" t="n">
        <v>350000</v>
      </c>
      <c r="F768" s="28" t="n">
        <v>0</v>
      </c>
      <c r="G768" s="28" t="n">
        <v>50000</v>
      </c>
      <c r="H768" s="28" t="n">
        <v>0</v>
      </c>
      <c r="I768" s="28" t="n">
        <v>28000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f aca="false">E768+G768+I768+K768+M768</f>
        <v>680000</v>
      </c>
      <c r="P768" s="28" t="n">
        <f aca="false">F768+H768+J768+L768+N768</f>
        <v>0</v>
      </c>
    </row>
    <row r="769" customFormat="false" ht="12.75" hidden="false" customHeight="false" outlineLevel="0" collapsed="false">
      <c r="A769" s="27"/>
      <c r="B769" s="27"/>
      <c r="C769" s="27" t="s">
        <v>325</v>
      </c>
      <c r="D769" s="27" t="s">
        <v>326</v>
      </c>
      <c r="E769" s="28" t="n">
        <v>2000000</v>
      </c>
      <c r="F769" s="28" t="n">
        <v>1543344</v>
      </c>
      <c r="G769" s="28" t="n">
        <v>0</v>
      </c>
      <c r="H769" s="28" t="n">
        <v>0</v>
      </c>
      <c r="I769" s="28" t="n">
        <v>0</v>
      </c>
      <c r="J769" s="28" t="n">
        <v>0</v>
      </c>
      <c r="K769" s="28" t="n">
        <v>0</v>
      </c>
      <c r="L769" s="28" t="n">
        <v>0</v>
      </c>
      <c r="M769" s="28" t="n">
        <v>0</v>
      </c>
      <c r="N769" s="28" t="n">
        <v>0</v>
      </c>
      <c r="O769" s="28" t="n">
        <f aca="false">E769+G769+I769+K769+M769</f>
        <v>2000000</v>
      </c>
      <c r="P769" s="28" t="n">
        <f aca="false">F769+H769+J769+L769+N769</f>
        <v>1543344</v>
      </c>
    </row>
    <row r="770" customFormat="false" ht="12.75" hidden="false" customHeight="false" outlineLevel="0" collapsed="false">
      <c r="A770" s="27"/>
      <c r="B770" s="27"/>
      <c r="C770" s="27" t="s">
        <v>339</v>
      </c>
      <c r="D770" s="27" t="s">
        <v>340</v>
      </c>
      <c r="E770" s="28" t="n">
        <v>2900000</v>
      </c>
      <c r="F770" s="28" t="n">
        <v>0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f aca="false">E770+G770+I770+K770+M770</f>
        <v>2900000</v>
      </c>
      <c r="P770" s="28" t="n">
        <f aca="false">F770+H770+J770+L770+N770</f>
        <v>0</v>
      </c>
    </row>
    <row r="771" customFormat="false" ht="12.75" hidden="false" customHeight="false" outlineLevel="0" collapsed="false">
      <c r="A771" s="27"/>
      <c r="B771" s="27"/>
      <c r="C771" s="27" t="s">
        <v>345</v>
      </c>
      <c r="D771" s="27" t="s">
        <v>346</v>
      </c>
      <c r="E771" s="28" t="n">
        <v>5200000</v>
      </c>
      <c r="F771" s="28" t="n">
        <v>519836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f aca="false">E771+G771+I771+K771+M771</f>
        <v>5200000</v>
      </c>
      <c r="P771" s="28" t="n">
        <f aca="false">F771+H771+J771+L771+N771</f>
        <v>5198360</v>
      </c>
    </row>
    <row r="772" customFormat="false" ht="12.75" hidden="false" customHeight="false" outlineLevel="0" collapsed="false">
      <c r="A772" s="27"/>
      <c r="B772" s="27"/>
      <c r="C772" s="27" t="s">
        <v>349</v>
      </c>
      <c r="D772" s="27" t="s">
        <v>350</v>
      </c>
      <c r="E772" s="28" t="n">
        <v>300000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f aca="false">E772+G772+I772+K772+M772</f>
        <v>300000</v>
      </c>
      <c r="P772" s="28" t="n">
        <f aca="false">F772+H772+J772+L772+N772</f>
        <v>0</v>
      </c>
    </row>
    <row r="773" customFormat="false" ht="12.75" hidden="false" customHeight="false" outlineLevel="0" collapsed="false">
      <c r="A773" s="16"/>
      <c r="B773" s="17" t="s">
        <v>138</v>
      </c>
      <c r="C773" s="17"/>
      <c r="D773" s="17"/>
      <c r="E773" s="18" t="n">
        <f aca="false">SUM(E751:E772)</f>
        <v>354700000</v>
      </c>
      <c r="F773" s="18" t="n">
        <f aca="false">SUM(F751:F772)</f>
        <v>203924054</v>
      </c>
      <c r="G773" s="18" t="n">
        <f aca="false">SUM(G751:G772)</f>
        <v>21468132</v>
      </c>
      <c r="H773" s="18" t="n">
        <f aca="false">SUM(H751:H772)</f>
        <v>5931657</v>
      </c>
      <c r="I773" s="18" t="n">
        <f aca="false">SUM(I751:I772)</f>
        <v>397423569</v>
      </c>
      <c r="J773" s="18" t="n">
        <f aca="false">SUM(J751:J772)</f>
        <v>284438660</v>
      </c>
      <c r="K773" s="18" t="n">
        <f aca="false">SUM(K751:K772)</f>
        <v>52792933</v>
      </c>
      <c r="L773" s="18" t="n">
        <f aca="false">SUM(L751:L772)</f>
        <v>7641067</v>
      </c>
      <c r="M773" s="18" t="n">
        <f aca="false">SUM(M751:M772)</f>
        <v>0</v>
      </c>
      <c r="N773" s="18" t="n">
        <f aca="false">SUM(N751:N772)</f>
        <v>0</v>
      </c>
      <c r="O773" s="18" t="n">
        <f aca="false">SUM(O751:O772)</f>
        <v>826384634</v>
      </c>
      <c r="P773" s="18" t="n">
        <f aca="false">SUM(P751:P772)</f>
        <v>501935438</v>
      </c>
    </row>
    <row r="774" customFormat="false" ht="14.2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s="7" customFormat="true" ht="15" hidden="false" customHeight="true" outlineLevel="0" collapsed="false">
      <c r="A775" s="3"/>
      <c r="B775" s="3"/>
      <c r="C775" s="8" t="s">
        <v>2</v>
      </c>
      <c r="D775" s="8"/>
      <c r="E775" s="8" t="s">
        <v>3</v>
      </c>
      <c r="F775" s="8"/>
      <c r="G775" s="8" t="s">
        <v>4</v>
      </c>
      <c r="H775" s="8"/>
      <c r="I775" s="8" t="s">
        <v>5</v>
      </c>
      <c r="J775" s="8"/>
      <c r="K775" s="9" t="s">
        <v>6</v>
      </c>
      <c r="L775" s="9"/>
      <c r="M775" s="9" t="s">
        <v>7</v>
      </c>
      <c r="N775" s="9"/>
      <c r="O775" s="9" t="s">
        <v>8</v>
      </c>
      <c r="P775" s="9"/>
    </row>
    <row r="776" s="7" customFormat="true" ht="15" hidden="false" customHeight="true" outlineLevel="0" collapsed="false">
      <c r="A776" s="3"/>
      <c r="B776" s="3"/>
      <c r="C776" s="8"/>
      <c r="D776" s="8"/>
      <c r="E776" s="8" t="s">
        <v>9</v>
      </c>
      <c r="F776" s="8" t="s">
        <v>10</v>
      </c>
      <c r="G776" s="8" t="s">
        <v>9</v>
      </c>
      <c r="H776" s="8" t="s">
        <v>10</v>
      </c>
      <c r="I776" s="8" t="s">
        <v>9</v>
      </c>
      <c r="J776" s="8" t="s">
        <v>10</v>
      </c>
      <c r="K776" s="8" t="s">
        <v>9</v>
      </c>
      <c r="L776" s="8" t="s">
        <v>10</v>
      </c>
      <c r="M776" s="8" t="s">
        <v>9</v>
      </c>
      <c r="N776" s="8" t="s">
        <v>10</v>
      </c>
      <c r="O776" s="8" t="s">
        <v>9</v>
      </c>
      <c r="P776" s="8" t="s">
        <v>10</v>
      </c>
    </row>
    <row r="777" customFormat="false" ht="12.75" hidden="false" customHeight="false" outlineLevel="0" collapsed="false">
      <c r="A777" s="27" t="s">
        <v>139</v>
      </c>
      <c r="B777" s="27" t="s">
        <v>140</v>
      </c>
      <c r="C777" s="27" t="s">
        <v>296</v>
      </c>
      <c r="D777" s="27" t="s">
        <v>297</v>
      </c>
      <c r="E777" s="28" t="n">
        <v>4216500</v>
      </c>
      <c r="F777" s="28" t="n">
        <v>2937749</v>
      </c>
      <c r="G777" s="28" t="n">
        <v>0</v>
      </c>
      <c r="H777" s="28" t="n">
        <v>0</v>
      </c>
      <c r="I777" s="28" t="n">
        <v>17615000</v>
      </c>
      <c r="J777" s="28" t="n">
        <v>10440089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f aca="false">E777+G777+I777+K777+M777</f>
        <v>21831500</v>
      </c>
      <c r="P777" s="28" t="n">
        <f aca="false">F777+H777+J777+L777+N777</f>
        <v>13377838</v>
      </c>
    </row>
    <row r="778" customFormat="false" ht="12.75" hidden="false" customHeight="false" outlineLevel="0" collapsed="false">
      <c r="A778" s="27"/>
      <c r="B778" s="27"/>
      <c r="C778" s="27" t="s">
        <v>298</v>
      </c>
      <c r="D778" s="27" t="s">
        <v>288</v>
      </c>
      <c r="E778" s="28" t="n">
        <v>1528000</v>
      </c>
      <c r="F778" s="28" t="n">
        <v>1073151</v>
      </c>
      <c r="G778" s="28" t="n">
        <v>0</v>
      </c>
      <c r="H778" s="28" t="n">
        <v>0</v>
      </c>
      <c r="I778" s="28" t="n">
        <v>6638000</v>
      </c>
      <c r="J778" s="28" t="n">
        <v>3948672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f aca="false">E778+G778+I778+K778+M778</f>
        <v>8166000</v>
      </c>
      <c r="P778" s="28" t="n">
        <f aca="false">F778+H778+J778+L778+N778</f>
        <v>5021823</v>
      </c>
    </row>
    <row r="779" customFormat="false" ht="12.75" hidden="false" customHeight="false" outlineLevel="0" collapsed="false">
      <c r="A779" s="27"/>
      <c r="B779" s="27"/>
      <c r="C779" s="27" t="s">
        <v>299</v>
      </c>
      <c r="D779" s="27" t="s">
        <v>300</v>
      </c>
      <c r="E779" s="28" t="n">
        <v>1000000</v>
      </c>
      <c r="F779" s="28" t="n">
        <v>67024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f aca="false">E779+G779+I779+K779+M779</f>
        <v>1000000</v>
      </c>
      <c r="P779" s="28" t="n">
        <f aca="false">F779+H779+J779+L779+N779</f>
        <v>670240</v>
      </c>
    </row>
    <row r="780" customFormat="false" ht="12.75" hidden="false" customHeight="false" outlineLevel="0" collapsed="false">
      <c r="A780" s="27"/>
      <c r="B780" s="27"/>
      <c r="C780" s="27" t="s">
        <v>301</v>
      </c>
      <c r="D780" s="27" t="s">
        <v>302</v>
      </c>
      <c r="E780" s="28" t="n">
        <v>5000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f aca="false">E780+G780+I780+K780+M780</f>
        <v>50000</v>
      </c>
      <c r="P780" s="28" t="n">
        <f aca="false">F780+H780+J780+L780+N780</f>
        <v>0</v>
      </c>
    </row>
    <row r="781" customFormat="false" ht="12.75" hidden="false" customHeight="false" outlineLevel="0" collapsed="false">
      <c r="A781" s="27"/>
      <c r="B781" s="27"/>
      <c r="C781" s="27" t="s">
        <v>303</v>
      </c>
      <c r="D781" s="27" t="s">
        <v>304</v>
      </c>
      <c r="E781" s="28" t="n">
        <v>200000</v>
      </c>
      <c r="F781" s="28" t="n">
        <v>147753</v>
      </c>
      <c r="G781" s="28" t="n">
        <v>5000</v>
      </c>
      <c r="H781" s="28" t="n">
        <v>0</v>
      </c>
      <c r="I781" s="28" t="n">
        <v>90000</v>
      </c>
      <c r="J781" s="28" t="n">
        <v>5000</v>
      </c>
      <c r="K781" s="28" t="n">
        <v>18000</v>
      </c>
      <c r="L781" s="28" t="n">
        <v>0</v>
      </c>
      <c r="M781" s="28" t="n">
        <v>0</v>
      </c>
      <c r="N781" s="28" t="n">
        <v>0</v>
      </c>
      <c r="O781" s="28" t="n">
        <f aca="false">E781+G781+I781+K781+M781</f>
        <v>313000</v>
      </c>
      <c r="P781" s="28" t="n">
        <f aca="false">F781+H781+J781+L781+N781</f>
        <v>152753</v>
      </c>
    </row>
    <row r="782" customFormat="false" ht="12.75" hidden="false" customHeight="false" outlineLevel="0" collapsed="false">
      <c r="A782" s="27"/>
      <c r="B782" s="27"/>
      <c r="C782" s="27" t="s">
        <v>305</v>
      </c>
      <c r="D782" s="27" t="s">
        <v>306</v>
      </c>
      <c r="E782" s="28" t="n">
        <v>2295343</v>
      </c>
      <c r="F782" s="28" t="n">
        <v>1408171</v>
      </c>
      <c r="G782" s="28" t="n">
        <v>20000</v>
      </c>
      <c r="H782" s="28" t="n">
        <v>0</v>
      </c>
      <c r="I782" s="28" t="n">
        <v>2550000</v>
      </c>
      <c r="J782" s="28" t="n">
        <v>1118401</v>
      </c>
      <c r="K782" s="28" t="n">
        <v>6000</v>
      </c>
      <c r="L782" s="28" t="n">
        <v>0</v>
      </c>
      <c r="M782" s="28" t="n">
        <v>0</v>
      </c>
      <c r="N782" s="28" t="n">
        <v>0</v>
      </c>
      <c r="O782" s="28" t="n">
        <f aca="false">E782+G782+I782+K782+M782</f>
        <v>4871343</v>
      </c>
      <c r="P782" s="28" t="n">
        <f aca="false">F782+H782+J782+L782+N782</f>
        <v>2526572</v>
      </c>
    </row>
    <row r="783" customFormat="false" ht="12.75" hidden="false" customHeight="false" outlineLevel="0" collapsed="false">
      <c r="A783" s="27"/>
      <c r="B783" s="27"/>
      <c r="C783" s="27" t="s">
        <v>307</v>
      </c>
      <c r="D783" s="27" t="s">
        <v>308</v>
      </c>
      <c r="E783" s="28" t="n">
        <v>405000</v>
      </c>
      <c r="F783" s="28" t="n">
        <v>189884</v>
      </c>
      <c r="G783" s="28" t="n">
        <v>30000</v>
      </c>
      <c r="H783" s="28" t="n">
        <v>0</v>
      </c>
      <c r="I783" s="28" t="n">
        <v>1495000</v>
      </c>
      <c r="J783" s="28" t="n">
        <v>77506</v>
      </c>
      <c r="K783" s="28" t="n">
        <v>10000</v>
      </c>
      <c r="L783" s="28" t="n">
        <v>0</v>
      </c>
      <c r="M783" s="28" t="n">
        <v>0</v>
      </c>
      <c r="N783" s="28" t="n">
        <v>0</v>
      </c>
      <c r="O783" s="28" t="n">
        <f aca="false">E783+G783+I783+K783+M783</f>
        <v>1940000</v>
      </c>
      <c r="P783" s="28" t="n">
        <f aca="false">F783+H783+J783+L783+N783</f>
        <v>267390</v>
      </c>
    </row>
    <row r="784" customFormat="false" ht="12.75" hidden="false" customHeight="false" outlineLevel="0" collapsed="false">
      <c r="A784" s="27"/>
      <c r="B784" s="27"/>
      <c r="C784" s="27" t="s">
        <v>309</v>
      </c>
      <c r="D784" s="27" t="s">
        <v>310</v>
      </c>
      <c r="E784" s="28" t="n">
        <v>2989416</v>
      </c>
      <c r="F784" s="28" t="n">
        <v>2005779</v>
      </c>
      <c r="G784" s="28" t="n">
        <v>0</v>
      </c>
      <c r="H784" s="28" t="n">
        <v>0</v>
      </c>
      <c r="I784" s="28" t="n">
        <v>670000</v>
      </c>
      <c r="J784" s="28" t="n">
        <v>7211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f aca="false">E784+G784+I784+K784+M784</f>
        <v>3659416</v>
      </c>
      <c r="P784" s="28" t="n">
        <f aca="false">F784+H784+J784+L784+N784</f>
        <v>2077889</v>
      </c>
    </row>
    <row r="785" customFormat="false" ht="12.75" hidden="false" customHeight="false" outlineLevel="0" collapsed="false">
      <c r="A785" s="27"/>
      <c r="B785" s="27"/>
      <c r="C785" s="27" t="s">
        <v>311</v>
      </c>
      <c r="D785" s="27" t="s">
        <v>312</v>
      </c>
      <c r="E785" s="28" t="n">
        <v>570000</v>
      </c>
      <c r="F785" s="28" t="n">
        <v>91581</v>
      </c>
      <c r="G785" s="28" t="n">
        <v>30000</v>
      </c>
      <c r="H785" s="28" t="n">
        <v>0</v>
      </c>
      <c r="I785" s="28" t="n">
        <v>1648159</v>
      </c>
      <c r="J785" s="28" t="n">
        <v>807588</v>
      </c>
      <c r="K785" s="28" t="n">
        <v>328000</v>
      </c>
      <c r="L785" s="28" t="n">
        <v>0</v>
      </c>
      <c r="M785" s="28" t="n">
        <v>0</v>
      </c>
      <c r="N785" s="28" t="n">
        <v>0</v>
      </c>
      <c r="O785" s="28" t="n">
        <f aca="false">E785+G785+I785+K785+M785</f>
        <v>2576159</v>
      </c>
      <c r="P785" s="28" t="n">
        <f aca="false">F785+H785+J785+L785+N785</f>
        <v>899169</v>
      </c>
    </row>
    <row r="786" customFormat="false" ht="12.75" hidden="false" customHeight="false" outlineLevel="0" collapsed="false">
      <c r="A786" s="27"/>
      <c r="B786" s="27"/>
      <c r="C786" s="27" t="s">
        <v>313</v>
      </c>
      <c r="D786" s="27" t="s">
        <v>314</v>
      </c>
      <c r="E786" s="28" t="n">
        <v>790000</v>
      </c>
      <c r="F786" s="28" t="n">
        <v>446877</v>
      </c>
      <c r="G786" s="28" t="n">
        <v>15000</v>
      </c>
      <c r="H786" s="28" t="n">
        <v>0</v>
      </c>
      <c r="I786" s="28" t="n">
        <v>490000</v>
      </c>
      <c r="J786" s="28" t="n">
        <v>97657</v>
      </c>
      <c r="K786" s="28" t="n">
        <v>85000</v>
      </c>
      <c r="L786" s="28" t="n">
        <v>0</v>
      </c>
      <c r="M786" s="28" t="n">
        <v>0</v>
      </c>
      <c r="N786" s="28" t="n">
        <v>0</v>
      </c>
      <c r="O786" s="28" t="n">
        <f aca="false">E786+G786+I786+K786+M786</f>
        <v>1380000</v>
      </c>
      <c r="P786" s="28" t="n">
        <f aca="false">F786+H786+J786+L786+N786</f>
        <v>544534</v>
      </c>
    </row>
    <row r="787" customFormat="false" ht="12.75" hidden="false" customHeight="false" outlineLevel="0" collapsed="false">
      <c r="A787" s="27"/>
      <c r="B787" s="27"/>
      <c r="C787" s="27" t="s">
        <v>315</v>
      </c>
      <c r="D787" s="27" t="s">
        <v>316</v>
      </c>
      <c r="E787" s="28" t="n">
        <v>2350000</v>
      </c>
      <c r="F787" s="28" t="n">
        <v>1566359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f aca="false">E787+G787+I787+K787+M787</f>
        <v>2350000</v>
      </c>
      <c r="P787" s="28" t="n">
        <f aca="false">F787+H787+J787+L787+N787</f>
        <v>1566359</v>
      </c>
    </row>
    <row r="788" customFormat="false" ht="12.75" hidden="false" customHeight="false" outlineLevel="0" collapsed="false">
      <c r="A788" s="27"/>
      <c r="B788" s="27"/>
      <c r="C788" s="27" t="s">
        <v>329</v>
      </c>
      <c r="D788" s="27" t="s">
        <v>330</v>
      </c>
      <c r="E788" s="28" t="n">
        <v>60000</v>
      </c>
      <c r="F788" s="28" t="n">
        <v>56229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f aca="false">E788+G788+I788+K788+M788</f>
        <v>60000</v>
      </c>
      <c r="P788" s="28" t="n">
        <f aca="false">F788+H788+J788+L788+N788</f>
        <v>56229</v>
      </c>
    </row>
    <row r="789" customFormat="false" ht="12.75" hidden="false" customHeight="false" outlineLevel="0" collapsed="false">
      <c r="A789" s="27"/>
      <c r="B789" s="27"/>
      <c r="C789" s="27" t="s">
        <v>333</v>
      </c>
      <c r="D789" s="27" t="s">
        <v>334</v>
      </c>
      <c r="E789" s="28" t="n">
        <v>371000</v>
      </c>
      <c r="F789" s="28" t="n">
        <v>139515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f aca="false">E789+G789+I789+K789+M789</f>
        <v>371000</v>
      </c>
      <c r="P789" s="28" t="n">
        <f aca="false">F789+H789+J789+L789+N789</f>
        <v>139515</v>
      </c>
    </row>
    <row r="790" customFormat="false" ht="12.75" hidden="false" customHeight="false" outlineLevel="0" collapsed="false">
      <c r="A790" s="27"/>
      <c r="B790" s="27"/>
      <c r="C790" s="27" t="s">
        <v>317</v>
      </c>
      <c r="D790" s="27" t="s">
        <v>318</v>
      </c>
      <c r="E790" s="28" t="n">
        <v>5313957</v>
      </c>
      <c r="F790" s="28" t="n">
        <v>2729684</v>
      </c>
      <c r="G790" s="28" t="n">
        <v>0</v>
      </c>
      <c r="H790" s="28" t="n">
        <v>0</v>
      </c>
      <c r="I790" s="28" t="n">
        <v>150000</v>
      </c>
      <c r="J790" s="28" t="n">
        <v>0</v>
      </c>
      <c r="K790" s="28" t="n">
        <v>4255000</v>
      </c>
      <c r="L790" s="28" t="n">
        <v>1344030</v>
      </c>
      <c r="M790" s="28" t="n">
        <v>0</v>
      </c>
      <c r="N790" s="28" t="n">
        <v>0</v>
      </c>
      <c r="O790" s="28" t="n">
        <f aca="false">E790+G790+I790+K790+M790</f>
        <v>9718957</v>
      </c>
      <c r="P790" s="28" t="n">
        <f aca="false">F790+H790+J790+L790+N790</f>
        <v>4073714</v>
      </c>
    </row>
    <row r="791" customFormat="false" ht="12.75" hidden="false" customHeight="false" outlineLevel="0" collapsed="false">
      <c r="A791" s="27"/>
      <c r="B791" s="27"/>
      <c r="C791" s="27" t="s">
        <v>319</v>
      </c>
      <c r="D791" s="27" t="s">
        <v>320</v>
      </c>
      <c r="E791" s="28" t="n">
        <v>230000</v>
      </c>
      <c r="F791" s="28" t="n">
        <v>131817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f aca="false">E791+G791+I791+K791+M791</f>
        <v>230000</v>
      </c>
      <c r="P791" s="28" t="n">
        <f aca="false">F791+H791+J791+L791+N791</f>
        <v>131817</v>
      </c>
    </row>
    <row r="792" customFormat="false" ht="12.75" hidden="false" customHeight="false" outlineLevel="0" collapsed="false">
      <c r="A792" s="27"/>
      <c r="B792" s="27"/>
      <c r="C792" s="27" t="s">
        <v>321</v>
      </c>
      <c r="D792" s="27" t="s">
        <v>322</v>
      </c>
      <c r="E792" s="28" t="n">
        <v>200000</v>
      </c>
      <c r="F792" s="28" t="n">
        <v>15389</v>
      </c>
      <c r="G792" s="28" t="n">
        <v>0</v>
      </c>
      <c r="H792" s="28" t="n">
        <v>0</v>
      </c>
      <c r="I792" s="28" t="n">
        <v>11000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f aca="false">E792+G792+I792+K792+M792</f>
        <v>310000</v>
      </c>
      <c r="P792" s="28" t="n">
        <f aca="false">F792+H792+J792+L792+N792</f>
        <v>15389</v>
      </c>
    </row>
    <row r="793" customFormat="false" ht="12.75" hidden="false" customHeight="false" outlineLevel="0" collapsed="false">
      <c r="A793" s="27"/>
      <c r="B793" s="27"/>
      <c r="C793" s="27" t="s">
        <v>323</v>
      </c>
      <c r="D793" s="27" t="s">
        <v>324</v>
      </c>
      <c r="E793" s="28" t="n">
        <v>26960582</v>
      </c>
      <c r="F793" s="28" t="n">
        <v>1290192</v>
      </c>
      <c r="G793" s="28" t="n">
        <v>0</v>
      </c>
      <c r="H793" s="28" t="n">
        <v>0</v>
      </c>
      <c r="I793" s="28" t="n">
        <v>6178000</v>
      </c>
      <c r="J793" s="28" t="n">
        <v>4558307</v>
      </c>
      <c r="K793" s="28" t="n">
        <v>2798000</v>
      </c>
      <c r="L793" s="28" t="n">
        <v>0</v>
      </c>
      <c r="M793" s="28" t="n">
        <v>0</v>
      </c>
      <c r="N793" s="28" t="n">
        <v>0</v>
      </c>
      <c r="O793" s="28" t="n">
        <f aca="false">E793+G793+I793+K793+M793</f>
        <v>35936582</v>
      </c>
      <c r="P793" s="28" t="n">
        <f aca="false">F793+H793+J793+L793+N793</f>
        <v>5848499</v>
      </c>
    </row>
    <row r="794" customFormat="false" ht="12.75" hidden="false" customHeight="false" outlineLevel="0" collapsed="false">
      <c r="A794" s="27"/>
      <c r="B794" s="27"/>
      <c r="C794" s="27" t="s">
        <v>337</v>
      </c>
      <c r="D794" s="27" t="s">
        <v>338</v>
      </c>
      <c r="E794" s="28" t="n">
        <v>50000</v>
      </c>
      <c r="F794" s="28" t="n">
        <v>0</v>
      </c>
      <c r="G794" s="28" t="n">
        <v>0</v>
      </c>
      <c r="H794" s="28" t="n">
        <v>0</v>
      </c>
      <c r="I794" s="28" t="n">
        <v>12000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f aca="false">E794+G794+I794+K794+M794</f>
        <v>170000</v>
      </c>
      <c r="P794" s="28" t="n">
        <f aca="false">F794+H794+J794+L794+N794</f>
        <v>0</v>
      </c>
    </row>
    <row r="795" customFormat="false" ht="12.75" hidden="false" customHeight="false" outlineLevel="0" collapsed="false">
      <c r="A795" s="27"/>
      <c r="B795" s="27"/>
      <c r="C795" s="27" t="s">
        <v>325</v>
      </c>
      <c r="D795" s="27" t="s">
        <v>326</v>
      </c>
      <c r="E795" s="28" t="n">
        <v>200000</v>
      </c>
      <c r="F795" s="28" t="n">
        <v>0</v>
      </c>
      <c r="G795" s="28" t="n">
        <v>0</v>
      </c>
      <c r="H795" s="28" t="n">
        <v>0</v>
      </c>
      <c r="I795" s="28" t="n">
        <v>30000</v>
      </c>
      <c r="J795" s="28" t="n">
        <v>694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f aca="false">E795+G795+I795+K795+M795</f>
        <v>230000</v>
      </c>
      <c r="P795" s="28" t="n">
        <f aca="false">F795+H795+J795+L795+N795</f>
        <v>6940</v>
      </c>
    </row>
    <row r="796" customFormat="false" ht="12.75" hidden="false" customHeight="false" outlineLevel="0" collapsed="false">
      <c r="A796" s="27"/>
      <c r="B796" s="27"/>
      <c r="C796" s="27" t="s">
        <v>341</v>
      </c>
      <c r="D796" s="27" t="s">
        <v>342</v>
      </c>
      <c r="E796" s="28" t="n">
        <v>3000000</v>
      </c>
      <c r="F796" s="28" t="n">
        <v>300000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f aca="false">E796+G796+I796+K796+M796</f>
        <v>3000000</v>
      </c>
      <c r="P796" s="28" t="n">
        <f aca="false">F796+H796+J796+L796+N796</f>
        <v>3000000</v>
      </c>
    </row>
    <row r="797" customFormat="false" ht="12.75" hidden="false" customHeight="false" outlineLevel="0" collapsed="false">
      <c r="A797" s="16"/>
      <c r="B797" s="17" t="s">
        <v>141</v>
      </c>
      <c r="C797" s="17"/>
      <c r="D797" s="17"/>
      <c r="E797" s="18" t="n">
        <f aca="false">SUM(E777:E796)</f>
        <v>52779798</v>
      </c>
      <c r="F797" s="18" t="n">
        <f aca="false">SUM(F777:F796)</f>
        <v>17900370</v>
      </c>
      <c r="G797" s="18" t="n">
        <f aca="false">SUM(G777:G796)</f>
        <v>100000</v>
      </c>
      <c r="H797" s="18" t="n">
        <f aca="false">SUM(H777:H796)</f>
        <v>0</v>
      </c>
      <c r="I797" s="18" t="n">
        <f aca="false">SUM(I777:I796)</f>
        <v>37784159</v>
      </c>
      <c r="J797" s="18" t="n">
        <f aca="false">SUM(J777:J796)</f>
        <v>21132270</v>
      </c>
      <c r="K797" s="18" t="n">
        <f aca="false">SUM(K777:K796)</f>
        <v>7500000</v>
      </c>
      <c r="L797" s="18" t="n">
        <f aca="false">SUM(L777:L796)</f>
        <v>1344030</v>
      </c>
      <c r="M797" s="18" t="n">
        <f aca="false">SUM(M777:M796)</f>
        <v>0</v>
      </c>
      <c r="N797" s="18" t="n">
        <f aca="false">SUM(N777:N796)</f>
        <v>0</v>
      </c>
      <c r="O797" s="18" t="n">
        <f aca="false">SUM(O777:O796)</f>
        <v>98163957</v>
      </c>
      <c r="P797" s="18" t="n">
        <f aca="false">SUM(P777:P796)</f>
        <v>40376670</v>
      </c>
    </row>
    <row r="798" customFormat="false" ht="14.2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s="7" customFormat="true" ht="15" hidden="false" customHeight="true" outlineLevel="0" collapsed="false">
      <c r="A799" s="3"/>
      <c r="B799" s="3"/>
      <c r="C799" s="8" t="s">
        <v>2</v>
      </c>
      <c r="D799" s="8"/>
      <c r="E799" s="8" t="s">
        <v>3</v>
      </c>
      <c r="F799" s="8"/>
      <c r="G799" s="8" t="s">
        <v>4</v>
      </c>
      <c r="H799" s="8"/>
      <c r="I799" s="8" t="s">
        <v>5</v>
      </c>
      <c r="J799" s="8"/>
      <c r="K799" s="9" t="s">
        <v>6</v>
      </c>
      <c r="L799" s="9"/>
      <c r="M799" s="9" t="s">
        <v>7</v>
      </c>
      <c r="N799" s="9"/>
      <c r="O799" s="9" t="s">
        <v>8</v>
      </c>
      <c r="P799" s="9"/>
    </row>
    <row r="800" s="7" customFormat="true" ht="15" hidden="false" customHeight="true" outlineLevel="0" collapsed="false">
      <c r="A800" s="3"/>
      <c r="B800" s="3"/>
      <c r="C800" s="8"/>
      <c r="D800" s="8"/>
      <c r="E800" s="8" t="s">
        <v>9</v>
      </c>
      <c r="F800" s="8" t="s">
        <v>10</v>
      </c>
      <c r="G800" s="8" t="s">
        <v>9</v>
      </c>
      <c r="H800" s="8" t="s">
        <v>10</v>
      </c>
      <c r="I800" s="8" t="s">
        <v>9</v>
      </c>
      <c r="J800" s="8" t="s">
        <v>10</v>
      </c>
      <c r="K800" s="8" t="s">
        <v>9</v>
      </c>
      <c r="L800" s="8" t="s">
        <v>10</v>
      </c>
      <c r="M800" s="8" t="s">
        <v>9</v>
      </c>
      <c r="N800" s="8" t="s">
        <v>10</v>
      </c>
      <c r="O800" s="8" t="s">
        <v>9</v>
      </c>
      <c r="P800" s="8" t="s">
        <v>10</v>
      </c>
    </row>
    <row r="801" customFormat="false" ht="12.75" hidden="false" customHeight="false" outlineLevel="0" collapsed="false">
      <c r="A801" s="14" t="s">
        <v>142</v>
      </c>
      <c r="B801" s="14" t="s">
        <v>143</v>
      </c>
      <c r="C801" s="14" t="s">
        <v>296</v>
      </c>
      <c r="D801" s="14" t="s">
        <v>297</v>
      </c>
      <c r="E801" s="15" t="n">
        <v>26851000</v>
      </c>
      <c r="F801" s="15" t="n">
        <v>19315515</v>
      </c>
      <c r="G801" s="15" t="n">
        <v>0</v>
      </c>
      <c r="H801" s="15" t="n">
        <v>0</v>
      </c>
      <c r="I801" s="15" t="n">
        <v>170112177</v>
      </c>
      <c r="J801" s="15" t="n">
        <v>125423747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f aca="false">E801+G801+I801+K801+M801</f>
        <v>196963177</v>
      </c>
      <c r="P801" s="15" t="n">
        <f aca="false">F801+H801+J801+L801+N801</f>
        <v>144739262</v>
      </c>
    </row>
    <row r="802" customFormat="false" ht="12.75" hidden="false" customHeight="false" outlineLevel="0" collapsed="false">
      <c r="A802" s="14"/>
      <c r="B802" s="14"/>
      <c r="C802" s="14" t="s">
        <v>298</v>
      </c>
      <c r="D802" s="14" t="s">
        <v>288</v>
      </c>
      <c r="E802" s="15" t="n">
        <v>10042000</v>
      </c>
      <c r="F802" s="15" t="n">
        <v>7255106</v>
      </c>
      <c r="G802" s="15" t="n">
        <v>0</v>
      </c>
      <c r="H802" s="15" t="n">
        <v>0</v>
      </c>
      <c r="I802" s="15" t="n">
        <v>64250000</v>
      </c>
      <c r="J802" s="15" t="n">
        <v>47661562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f aca="false">E802+G802+I802+K802+M802</f>
        <v>74292000</v>
      </c>
      <c r="P802" s="15" t="n">
        <f aca="false">F802+H802+J802+L802+N802</f>
        <v>54916668</v>
      </c>
    </row>
    <row r="803" customFormat="false" ht="12.75" hidden="false" customHeight="false" outlineLevel="0" collapsed="false">
      <c r="A803" s="14"/>
      <c r="B803" s="14"/>
      <c r="C803" s="14" t="s">
        <v>299</v>
      </c>
      <c r="D803" s="14" t="s">
        <v>300</v>
      </c>
      <c r="E803" s="15" t="n">
        <v>3350000</v>
      </c>
      <c r="F803" s="15" t="n">
        <v>2469749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0</v>
      </c>
      <c r="O803" s="15" t="n">
        <f aca="false">E803+G803+I803+K803+M803</f>
        <v>3350000</v>
      </c>
      <c r="P803" s="15" t="n">
        <f aca="false">F803+H803+J803+L803+N803</f>
        <v>2469749</v>
      </c>
    </row>
    <row r="804" customFormat="false" ht="12.75" hidden="false" customHeight="false" outlineLevel="0" collapsed="false">
      <c r="A804" s="14"/>
      <c r="B804" s="14"/>
      <c r="C804" s="14" t="s">
        <v>327</v>
      </c>
      <c r="D804" s="14" t="s">
        <v>328</v>
      </c>
      <c r="E804" s="15" t="n">
        <v>450000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f aca="false">E804+G804+I804+K804+M804</f>
        <v>450000</v>
      </c>
      <c r="P804" s="15" t="n">
        <f aca="false">F804+H804+J804+L804+N804</f>
        <v>0</v>
      </c>
    </row>
    <row r="805" customFormat="false" ht="12.75" hidden="false" customHeight="false" outlineLevel="0" collapsed="false">
      <c r="A805" s="14"/>
      <c r="B805" s="14"/>
      <c r="C805" s="14" t="s">
        <v>301</v>
      </c>
      <c r="D805" s="14" t="s">
        <v>302</v>
      </c>
      <c r="E805" s="15" t="n">
        <v>50000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f aca="false">E805+G805+I805+K805+M805</f>
        <v>50000</v>
      </c>
      <c r="P805" s="15" t="n">
        <f aca="false">F805+H805+J805+L805+N805</f>
        <v>0</v>
      </c>
    </row>
    <row r="806" customFormat="false" ht="12.75" hidden="false" customHeight="false" outlineLevel="0" collapsed="false">
      <c r="A806" s="14"/>
      <c r="B806" s="14"/>
      <c r="C806" s="14" t="s">
        <v>303</v>
      </c>
      <c r="D806" s="14" t="s">
        <v>304</v>
      </c>
      <c r="E806" s="15" t="n">
        <v>500000</v>
      </c>
      <c r="F806" s="15" t="n">
        <v>114386</v>
      </c>
      <c r="G806" s="15" t="n">
        <v>315000</v>
      </c>
      <c r="H806" s="15" t="n">
        <v>100183</v>
      </c>
      <c r="I806" s="15" t="n">
        <v>260000</v>
      </c>
      <c r="J806" s="15" t="n">
        <v>139178</v>
      </c>
      <c r="K806" s="15" t="n">
        <v>2700000</v>
      </c>
      <c r="L806" s="15" t="n">
        <v>2190755</v>
      </c>
      <c r="M806" s="15" t="n">
        <v>0</v>
      </c>
      <c r="N806" s="15" t="n">
        <v>0</v>
      </c>
      <c r="O806" s="15" t="n">
        <f aca="false">E806+G806+I806+K806+M806</f>
        <v>3775000</v>
      </c>
      <c r="P806" s="15" t="n">
        <f aca="false">F806+H806+J806+L806+N806</f>
        <v>2544502</v>
      </c>
    </row>
    <row r="807" customFormat="false" ht="12.75" hidden="false" customHeight="false" outlineLevel="0" collapsed="false">
      <c r="A807" s="14"/>
      <c r="B807" s="14"/>
      <c r="C807" s="14" t="s">
        <v>305</v>
      </c>
      <c r="D807" s="14" t="s">
        <v>306</v>
      </c>
      <c r="E807" s="15" t="n">
        <v>18429382</v>
      </c>
      <c r="F807" s="15" t="n">
        <v>15413361</v>
      </c>
      <c r="G807" s="15" t="n">
        <v>4505000</v>
      </c>
      <c r="H807" s="15" t="n">
        <v>3397838</v>
      </c>
      <c r="I807" s="15" t="n">
        <v>20156000</v>
      </c>
      <c r="J807" s="15" t="n">
        <v>10461006</v>
      </c>
      <c r="K807" s="15" t="n">
        <v>0</v>
      </c>
      <c r="L807" s="15" t="n">
        <v>0</v>
      </c>
      <c r="M807" s="15" t="n">
        <v>0</v>
      </c>
      <c r="N807" s="15" t="n">
        <v>0</v>
      </c>
      <c r="O807" s="15" t="n">
        <f aca="false">E807+G807+I807+K807+M807</f>
        <v>43090382</v>
      </c>
      <c r="P807" s="15" t="n">
        <f aca="false">F807+H807+J807+L807+N807</f>
        <v>29272205</v>
      </c>
    </row>
    <row r="808" customFormat="false" ht="12.75" hidden="false" customHeight="false" outlineLevel="0" collapsed="false">
      <c r="A808" s="14"/>
      <c r="B808" s="14"/>
      <c r="C808" s="14" t="s">
        <v>307</v>
      </c>
      <c r="D808" s="14" t="s">
        <v>308</v>
      </c>
      <c r="E808" s="15" t="n">
        <v>4715000</v>
      </c>
      <c r="F808" s="15" t="n">
        <v>2082832</v>
      </c>
      <c r="G808" s="15" t="n">
        <v>8129000</v>
      </c>
      <c r="H808" s="15" t="n">
        <v>3872792</v>
      </c>
      <c r="I808" s="15" t="n">
        <v>3194000</v>
      </c>
      <c r="J808" s="15" t="n">
        <v>1157889</v>
      </c>
      <c r="K808" s="15" t="n">
        <v>571000</v>
      </c>
      <c r="L808" s="15" t="n">
        <v>101148</v>
      </c>
      <c r="M808" s="15" t="n">
        <v>0</v>
      </c>
      <c r="N808" s="15" t="n">
        <v>0</v>
      </c>
      <c r="O808" s="15" t="n">
        <f aca="false">E808+G808+I808+K808+M808</f>
        <v>16609000</v>
      </c>
      <c r="P808" s="15" t="n">
        <f aca="false">F808+H808+J808+L808+N808</f>
        <v>7214661</v>
      </c>
    </row>
    <row r="809" customFormat="false" ht="12.75" hidden="false" customHeight="false" outlineLevel="0" collapsed="false">
      <c r="A809" s="14"/>
      <c r="B809" s="14"/>
      <c r="C809" s="14" t="s">
        <v>309</v>
      </c>
      <c r="D809" s="14" t="s">
        <v>310</v>
      </c>
      <c r="E809" s="15" t="n">
        <v>20348932</v>
      </c>
      <c r="F809" s="15" t="n">
        <v>18238448</v>
      </c>
      <c r="G809" s="15" t="n">
        <v>4583000</v>
      </c>
      <c r="H809" s="15" t="n">
        <v>392437</v>
      </c>
      <c r="I809" s="15" t="n">
        <v>5596000</v>
      </c>
      <c r="J809" s="15" t="n">
        <v>2278189</v>
      </c>
      <c r="K809" s="15" t="n">
        <v>60000</v>
      </c>
      <c r="L809" s="15" t="n">
        <v>0</v>
      </c>
      <c r="M809" s="15" t="n">
        <v>0</v>
      </c>
      <c r="N809" s="15" t="n">
        <v>0</v>
      </c>
      <c r="O809" s="15" t="n">
        <f aca="false">E809+G809+I809+K809+M809</f>
        <v>30587932</v>
      </c>
      <c r="P809" s="15" t="n">
        <f aca="false">F809+H809+J809+L809+N809</f>
        <v>20909074</v>
      </c>
    </row>
    <row r="810" customFormat="false" ht="12.75" hidden="false" customHeight="false" outlineLevel="0" collapsed="false">
      <c r="A810" s="14"/>
      <c r="B810" s="14"/>
      <c r="C810" s="14" t="s">
        <v>311</v>
      </c>
      <c r="D810" s="14" t="s">
        <v>312</v>
      </c>
      <c r="E810" s="15" t="n">
        <v>13034071</v>
      </c>
      <c r="F810" s="15" t="n">
        <v>10279574</v>
      </c>
      <c r="G810" s="15" t="n">
        <v>1286000</v>
      </c>
      <c r="H810" s="15" t="n">
        <v>638371</v>
      </c>
      <c r="I810" s="15" t="n">
        <v>22982000</v>
      </c>
      <c r="J810" s="15" t="n">
        <v>16680003</v>
      </c>
      <c r="K810" s="15" t="n">
        <v>390000</v>
      </c>
      <c r="L810" s="15" t="n">
        <v>35739</v>
      </c>
      <c r="M810" s="15" t="n">
        <v>0</v>
      </c>
      <c r="N810" s="15" t="n">
        <v>0</v>
      </c>
      <c r="O810" s="15" t="n">
        <f aca="false">E810+G810+I810+K810+M810</f>
        <v>37692071</v>
      </c>
      <c r="P810" s="15" t="n">
        <f aca="false">F810+H810+J810+L810+N810</f>
        <v>27633687</v>
      </c>
    </row>
    <row r="811" customFormat="false" ht="12.75" hidden="false" customHeight="false" outlineLevel="0" collapsed="false">
      <c r="A811" s="14"/>
      <c r="B811" s="14"/>
      <c r="C811" s="14" t="s">
        <v>313</v>
      </c>
      <c r="D811" s="14" t="s">
        <v>314</v>
      </c>
      <c r="E811" s="15" t="n">
        <v>4376968</v>
      </c>
      <c r="F811" s="15" t="n">
        <v>2898286</v>
      </c>
      <c r="G811" s="15" t="n">
        <v>501000</v>
      </c>
      <c r="H811" s="15" t="n">
        <v>227918</v>
      </c>
      <c r="I811" s="15" t="n">
        <v>807000</v>
      </c>
      <c r="J811" s="15" t="n">
        <v>485425</v>
      </c>
      <c r="K811" s="15" t="n">
        <v>120000</v>
      </c>
      <c r="L811" s="15" t="n">
        <v>41875</v>
      </c>
      <c r="M811" s="15" t="n">
        <v>0</v>
      </c>
      <c r="N811" s="15" t="n">
        <v>0</v>
      </c>
      <c r="O811" s="15" t="n">
        <f aca="false">E811+G811+I811+K811+M811</f>
        <v>5804968</v>
      </c>
      <c r="P811" s="15" t="n">
        <f aca="false">F811+H811+J811+L811+N811</f>
        <v>3653504</v>
      </c>
    </row>
    <row r="812" customFormat="false" ht="12.75" hidden="false" customHeight="false" outlineLevel="0" collapsed="false">
      <c r="A812" s="14"/>
      <c r="B812" s="14"/>
      <c r="C812" s="14" t="s">
        <v>315</v>
      </c>
      <c r="D812" s="14" t="s">
        <v>316</v>
      </c>
      <c r="E812" s="15" t="n">
        <v>1500000</v>
      </c>
      <c r="F812" s="15" t="n">
        <v>1091839</v>
      </c>
      <c r="G812" s="15" t="n">
        <v>800000</v>
      </c>
      <c r="H812" s="15" t="n">
        <v>288142</v>
      </c>
      <c r="I812" s="15" t="n">
        <v>489000</v>
      </c>
      <c r="J812" s="15" t="n">
        <v>488002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f aca="false">E812+G812+I812+K812+M812</f>
        <v>2789000</v>
      </c>
      <c r="P812" s="15" t="n">
        <f aca="false">F812+H812+J812+L812+N812</f>
        <v>1867983</v>
      </c>
    </row>
    <row r="813" customFormat="false" ht="12.75" hidden="false" customHeight="false" outlineLevel="0" collapsed="false">
      <c r="A813" s="14"/>
      <c r="B813" s="14"/>
      <c r="C813" s="14" t="s">
        <v>329</v>
      </c>
      <c r="D813" s="14" t="s">
        <v>330</v>
      </c>
      <c r="E813" s="15" t="n">
        <v>200000</v>
      </c>
      <c r="F813" s="15" t="n">
        <v>130356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f aca="false">E813+G813+I813+K813+M813</f>
        <v>200000</v>
      </c>
      <c r="P813" s="15" t="n">
        <f aca="false">F813+H813+J813+L813+N813</f>
        <v>130356</v>
      </c>
    </row>
    <row r="814" customFormat="false" ht="12.75" hidden="false" customHeight="false" outlineLevel="0" collapsed="false">
      <c r="A814" s="14"/>
      <c r="B814" s="14"/>
      <c r="C814" s="14" t="s">
        <v>333</v>
      </c>
      <c r="D814" s="14" t="s">
        <v>334</v>
      </c>
      <c r="E814" s="15" t="n">
        <v>3685000</v>
      </c>
      <c r="F814" s="15" t="n">
        <v>278319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f aca="false">E814+G814+I814+K814+M814</f>
        <v>3685000</v>
      </c>
      <c r="P814" s="15" t="n">
        <f aca="false">F814+H814+J814+L814+N814</f>
        <v>2783190</v>
      </c>
    </row>
    <row r="815" customFormat="false" ht="12.75" hidden="false" customHeight="false" outlineLevel="0" collapsed="false">
      <c r="A815" s="14"/>
      <c r="B815" s="14"/>
      <c r="C815" s="14" t="s">
        <v>317</v>
      </c>
      <c r="D815" s="14" t="s">
        <v>318</v>
      </c>
      <c r="E815" s="15" t="n">
        <v>6359000</v>
      </c>
      <c r="F815" s="15" t="n">
        <v>2394107</v>
      </c>
      <c r="G815" s="15" t="n">
        <v>240000</v>
      </c>
      <c r="H815" s="15" t="n">
        <v>111909</v>
      </c>
      <c r="I815" s="15" t="n">
        <v>1137000</v>
      </c>
      <c r="J815" s="15" t="n">
        <v>365126</v>
      </c>
      <c r="K815" s="15" t="n">
        <v>1460000</v>
      </c>
      <c r="L815" s="15" t="n">
        <v>874250</v>
      </c>
      <c r="M815" s="15" t="n">
        <v>0</v>
      </c>
      <c r="N815" s="15" t="n">
        <v>0</v>
      </c>
      <c r="O815" s="15" t="n">
        <f aca="false">E815+G815+I815+K815+M815</f>
        <v>9196000</v>
      </c>
      <c r="P815" s="15" t="n">
        <f aca="false">F815+H815+J815+L815+N815</f>
        <v>3745392</v>
      </c>
    </row>
    <row r="816" customFormat="false" ht="12.75" hidden="false" customHeight="false" outlineLevel="0" collapsed="false">
      <c r="A816" s="14"/>
      <c r="B816" s="14"/>
      <c r="C816" s="14" t="s">
        <v>321</v>
      </c>
      <c r="D816" s="14" t="s">
        <v>322</v>
      </c>
      <c r="E816" s="15" t="n">
        <v>2990000</v>
      </c>
      <c r="F816" s="15" t="n">
        <v>1481576</v>
      </c>
      <c r="G816" s="15" t="n">
        <v>550000</v>
      </c>
      <c r="H816" s="15" t="n">
        <v>238360</v>
      </c>
      <c r="I816" s="15" t="n">
        <v>150000</v>
      </c>
      <c r="J816" s="15" t="n">
        <v>82369</v>
      </c>
      <c r="K816" s="15" t="n">
        <v>100000</v>
      </c>
      <c r="L816" s="15" t="n">
        <v>0</v>
      </c>
      <c r="M816" s="15" t="n">
        <v>0</v>
      </c>
      <c r="N816" s="15" t="n">
        <v>0</v>
      </c>
      <c r="O816" s="15" t="n">
        <f aca="false">E816+G816+I816+K816+M816</f>
        <v>3790000</v>
      </c>
      <c r="P816" s="15" t="n">
        <f aca="false">F816+H816+J816+L816+N816</f>
        <v>1802305</v>
      </c>
    </row>
    <row r="817" customFormat="false" ht="12.75" hidden="false" customHeight="false" outlineLevel="0" collapsed="false">
      <c r="A817" s="14"/>
      <c r="B817" s="14"/>
      <c r="C817" s="14" t="s">
        <v>335</v>
      </c>
      <c r="D817" s="14" t="s">
        <v>336</v>
      </c>
      <c r="E817" s="15" t="n">
        <v>0</v>
      </c>
      <c r="F817" s="15" t="n">
        <v>0</v>
      </c>
      <c r="G817" s="15" t="n">
        <v>5000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f aca="false">E817+G817+I817+K817+M817</f>
        <v>50000</v>
      </c>
      <c r="P817" s="15" t="n">
        <f aca="false">F817+H817+J817+L817+N817</f>
        <v>0</v>
      </c>
    </row>
    <row r="818" customFormat="false" ht="12.75" hidden="false" customHeight="false" outlineLevel="0" collapsed="false">
      <c r="A818" s="14"/>
      <c r="B818" s="14"/>
      <c r="C818" s="14" t="s">
        <v>323</v>
      </c>
      <c r="D818" s="14" t="s">
        <v>324</v>
      </c>
      <c r="E818" s="15" t="n">
        <v>94818647</v>
      </c>
      <c r="F818" s="15" t="n">
        <v>33170520</v>
      </c>
      <c r="G818" s="15" t="n">
        <v>0</v>
      </c>
      <c r="H818" s="15" t="n">
        <v>0</v>
      </c>
      <c r="I818" s="15" t="n">
        <v>250000</v>
      </c>
      <c r="J818" s="15" t="n">
        <v>0</v>
      </c>
      <c r="K818" s="15" t="n">
        <v>328000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98348647</v>
      </c>
      <c r="P818" s="15" t="n">
        <f aca="false">F818+H818+J818+L818+N818</f>
        <v>33170520</v>
      </c>
    </row>
    <row r="819" customFormat="false" ht="12.75" hidden="false" customHeight="false" outlineLevel="0" collapsed="false">
      <c r="A819" s="14"/>
      <c r="B819" s="14"/>
      <c r="C819" s="14" t="s">
        <v>337</v>
      </c>
      <c r="D819" s="14" t="s">
        <v>338</v>
      </c>
      <c r="E819" s="15" t="n">
        <v>0</v>
      </c>
      <c r="F819" s="15" t="n">
        <v>0</v>
      </c>
      <c r="G819" s="15" t="n">
        <v>656000</v>
      </c>
      <c r="H819" s="15" t="n">
        <v>26094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f aca="false">E819+G819+I819+K819+M819</f>
        <v>656000</v>
      </c>
      <c r="P819" s="15" t="n">
        <f aca="false">F819+H819+J819+L819+N819</f>
        <v>260940</v>
      </c>
    </row>
    <row r="820" customFormat="false" ht="12.75" hidden="false" customHeight="false" outlineLevel="0" collapsed="false">
      <c r="A820" s="14"/>
      <c r="B820" s="14"/>
      <c r="C820" s="14" t="s">
        <v>325</v>
      </c>
      <c r="D820" s="14" t="s">
        <v>326</v>
      </c>
      <c r="E820" s="15" t="n">
        <v>5500000</v>
      </c>
      <c r="F820" s="15" t="n">
        <v>5359836</v>
      </c>
      <c r="G820" s="15" t="n">
        <v>0</v>
      </c>
      <c r="H820" s="15" t="n">
        <v>0</v>
      </c>
      <c r="I820" s="15" t="n">
        <v>652000</v>
      </c>
      <c r="J820" s="15" t="n">
        <v>29708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f aca="false">E820+G820+I820+K820+M820</f>
        <v>6152000</v>
      </c>
      <c r="P820" s="15" t="n">
        <f aca="false">F820+H820+J820+L820+N820</f>
        <v>5656916</v>
      </c>
    </row>
    <row r="821" customFormat="false" ht="12.75" hidden="false" customHeight="false" outlineLevel="0" collapsed="false">
      <c r="A821" s="14"/>
      <c r="B821" s="14"/>
      <c r="C821" s="14" t="s">
        <v>349</v>
      </c>
      <c r="D821" s="14" t="s">
        <v>350</v>
      </c>
      <c r="E821" s="15" t="n">
        <v>10500000</v>
      </c>
      <c r="F821" s="15" t="n">
        <v>1047004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f aca="false">E821+G821+I821+K821+M821</f>
        <v>10500000</v>
      </c>
      <c r="P821" s="15" t="n">
        <f aca="false">F821+H821+J821+L821+N821</f>
        <v>10470040</v>
      </c>
    </row>
    <row r="822" customFormat="false" ht="12.75" hidden="false" customHeight="false" outlineLevel="0" collapsed="false">
      <c r="A822" s="16"/>
      <c r="B822" s="17" t="s">
        <v>144</v>
      </c>
      <c r="C822" s="17"/>
      <c r="D822" s="17"/>
      <c r="E822" s="18" t="n">
        <f aca="false">SUM(E801:E821)</f>
        <v>227700000</v>
      </c>
      <c r="F822" s="18" t="n">
        <f aca="false">SUM(F801:F821)</f>
        <v>134948721</v>
      </c>
      <c r="G822" s="18" t="n">
        <f aca="false">SUM(G801:G821)</f>
        <v>21615000</v>
      </c>
      <c r="H822" s="18" t="n">
        <f aca="false">SUM(H801:H821)</f>
        <v>9528890</v>
      </c>
      <c r="I822" s="18" t="n">
        <f aca="false">SUM(I801:I821)</f>
        <v>290035177</v>
      </c>
      <c r="J822" s="18" t="n">
        <f aca="false">SUM(J801:J821)</f>
        <v>205519576</v>
      </c>
      <c r="K822" s="18" t="n">
        <f aca="false">SUM(K801:K821)</f>
        <v>8681000</v>
      </c>
      <c r="L822" s="18" t="n">
        <f aca="false">SUM(L801:L821)</f>
        <v>3243767</v>
      </c>
      <c r="M822" s="18" t="n">
        <f aca="false">SUM(M801:M821)</f>
        <v>0</v>
      </c>
      <c r="N822" s="18" t="n">
        <f aca="false">SUM(N801:N821)</f>
        <v>0</v>
      </c>
      <c r="O822" s="18" t="n">
        <f aca="false">SUM(O801:O821)</f>
        <v>548031177</v>
      </c>
      <c r="P822" s="18" t="n">
        <f aca="false">SUM(P801:P821)</f>
        <v>353240954</v>
      </c>
    </row>
    <row r="823" customFormat="false" ht="14.2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s="7" customFormat="true" ht="15" hidden="false" customHeight="true" outlineLevel="0" collapsed="false">
      <c r="A824" s="3"/>
      <c r="B824" s="3"/>
      <c r="C824" s="8" t="s">
        <v>2</v>
      </c>
      <c r="D824" s="8"/>
      <c r="E824" s="8" t="s">
        <v>3</v>
      </c>
      <c r="F824" s="8"/>
      <c r="G824" s="8" t="s">
        <v>4</v>
      </c>
      <c r="H824" s="8"/>
      <c r="I824" s="8" t="s">
        <v>5</v>
      </c>
      <c r="J824" s="8"/>
      <c r="K824" s="9" t="s">
        <v>6</v>
      </c>
      <c r="L824" s="9"/>
      <c r="M824" s="9" t="s">
        <v>7</v>
      </c>
      <c r="N824" s="9"/>
      <c r="O824" s="9" t="s">
        <v>8</v>
      </c>
      <c r="P824" s="9"/>
    </row>
    <row r="825" s="7" customFormat="true" ht="15" hidden="false" customHeight="true" outlineLevel="0" collapsed="false">
      <c r="A825" s="3"/>
      <c r="B825" s="3"/>
      <c r="C825" s="8"/>
      <c r="D825" s="8"/>
      <c r="E825" s="8" t="s">
        <v>9</v>
      </c>
      <c r="F825" s="8" t="s">
        <v>10</v>
      </c>
      <c r="G825" s="8" t="s">
        <v>9</v>
      </c>
      <c r="H825" s="8" t="s">
        <v>10</v>
      </c>
      <c r="I825" s="8" t="s">
        <v>9</v>
      </c>
      <c r="J825" s="8" t="s">
        <v>10</v>
      </c>
      <c r="K825" s="8" t="s">
        <v>9</v>
      </c>
      <c r="L825" s="8" t="s">
        <v>10</v>
      </c>
      <c r="M825" s="8" t="s">
        <v>9</v>
      </c>
      <c r="N825" s="8" t="s">
        <v>10</v>
      </c>
      <c r="O825" s="8" t="s">
        <v>9</v>
      </c>
      <c r="P825" s="8" t="s">
        <v>10</v>
      </c>
    </row>
    <row r="826" customFormat="false" ht="13.5" hidden="false" customHeight="true" outlineLevel="0" collapsed="false">
      <c r="A826" s="14" t="s">
        <v>145</v>
      </c>
      <c r="B826" s="14" t="s">
        <v>146</v>
      </c>
      <c r="C826" s="14" t="s">
        <v>296</v>
      </c>
      <c r="D826" s="14" t="s">
        <v>297</v>
      </c>
      <c r="E826" s="15" t="n">
        <v>8964000</v>
      </c>
      <c r="F826" s="15" t="n">
        <v>4225401</v>
      </c>
      <c r="G826" s="15" t="n">
        <v>592000</v>
      </c>
      <c r="H826" s="15" t="n">
        <v>333940</v>
      </c>
      <c r="I826" s="15" t="n">
        <v>54030830</v>
      </c>
      <c r="J826" s="15" t="n">
        <v>3736574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f aca="false">E826+G826+I826+K826+M826</f>
        <v>63586830</v>
      </c>
      <c r="P826" s="15" t="n">
        <f aca="false">F826+H826+J826+L826+N826</f>
        <v>41925081</v>
      </c>
    </row>
    <row r="827" customFormat="false" ht="12.75" hidden="false" customHeight="false" outlineLevel="0" collapsed="false">
      <c r="A827" s="14"/>
      <c r="B827" s="14"/>
      <c r="C827" s="14" t="s">
        <v>298</v>
      </c>
      <c r="D827" s="14" t="s">
        <v>288</v>
      </c>
      <c r="E827" s="15" t="n">
        <v>3156500</v>
      </c>
      <c r="F827" s="15" t="n">
        <v>1505475</v>
      </c>
      <c r="G827" s="15" t="n">
        <v>220000</v>
      </c>
      <c r="H827" s="15" t="n">
        <v>126177</v>
      </c>
      <c r="I827" s="15" t="n">
        <v>20348514</v>
      </c>
      <c r="J827" s="15" t="n">
        <v>14290215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f aca="false">E827+G827+I827+K827+M827</f>
        <v>23725014</v>
      </c>
      <c r="P827" s="15" t="n">
        <f aca="false">F827+H827+J827+L827+N827</f>
        <v>15921867</v>
      </c>
    </row>
    <row r="828" customFormat="false" ht="12.75" hidden="false" customHeight="false" outlineLevel="0" collapsed="false">
      <c r="A828" s="14"/>
      <c r="B828" s="14"/>
      <c r="C828" s="14" t="s">
        <v>299</v>
      </c>
      <c r="D828" s="14" t="s">
        <v>300</v>
      </c>
      <c r="E828" s="15" t="n">
        <v>2468710</v>
      </c>
      <c r="F828" s="15" t="n">
        <v>186142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f aca="false">E828+G828+I828+K828+M828</f>
        <v>2468710</v>
      </c>
      <c r="P828" s="15" t="n">
        <f aca="false">F828+H828+J828+L828+N828</f>
        <v>1861420</v>
      </c>
    </row>
    <row r="829" customFormat="false" ht="12.75" hidden="false" customHeight="false" outlineLevel="0" collapsed="false">
      <c r="A829" s="14"/>
      <c r="B829" s="14"/>
      <c r="C829" s="14" t="s">
        <v>301</v>
      </c>
      <c r="D829" s="14" t="s">
        <v>302</v>
      </c>
      <c r="E829" s="15" t="n">
        <v>200000</v>
      </c>
      <c r="F829" s="15" t="n">
        <v>3212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f aca="false">E829+G829+I829+K829+M829</f>
        <v>200000</v>
      </c>
      <c r="P829" s="15" t="n">
        <f aca="false">F829+H829+J829+L829+N829</f>
        <v>32120</v>
      </c>
    </row>
    <row r="830" customFormat="false" ht="12.75" hidden="false" customHeight="false" outlineLevel="0" collapsed="false">
      <c r="A830" s="14"/>
      <c r="B830" s="14"/>
      <c r="C830" s="14" t="s">
        <v>303</v>
      </c>
      <c r="D830" s="14" t="s">
        <v>304</v>
      </c>
      <c r="E830" s="15" t="n">
        <v>280000</v>
      </c>
      <c r="F830" s="15" t="n">
        <v>80924</v>
      </c>
      <c r="G830" s="15" t="n">
        <v>100000</v>
      </c>
      <c r="H830" s="15" t="n">
        <v>16905</v>
      </c>
      <c r="I830" s="15" t="n">
        <v>287000</v>
      </c>
      <c r="J830" s="15" t="n">
        <v>91723</v>
      </c>
      <c r="K830" s="15" t="n">
        <v>5600</v>
      </c>
      <c r="L830" s="15" t="n">
        <v>0</v>
      </c>
      <c r="M830" s="15" t="n">
        <v>0</v>
      </c>
      <c r="N830" s="15" t="n">
        <v>0</v>
      </c>
      <c r="O830" s="15" t="n">
        <f aca="false">E830+G830+I830+K830+M830</f>
        <v>672600</v>
      </c>
      <c r="P830" s="15" t="n">
        <f aca="false">F830+H830+J830+L830+N830</f>
        <v>189552</v>
      </c>
    </row>
    <row r="831" customFormat="false" ht="12.75" hidden="false" customHeight="false" outlineLevel="0" collapsed="false">
      <c r="A831" s="14"/>
      <c r="B831" s="14"/>
      <c r="C831" s="14" t="s">
        <v>305</v>
      </c>
      <c r="D831" s="14" t="s">
        <v>306</v>
      </c>
      <c r="E831" s="15" t="n">
        <v>5561300</v>
      </c>
      <c r="F831" s="15" t="n">
        <v>3271016</v>
      </c>
      <c r="G831" s="15" t="n">
        <v>600000</v>
      </c>
      <c r="H831" s="15" t="n">
        <v>217591</v>
      </c>
      <c r="I831" s="15" t="n">
        <v>9100000</v>
      </c>
      <c r="J831" s="15" t="n">
        <v>2789465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f aca="false">E831+G831+I831+K831+M831</f>
        <v>15261300</v>
      </c>
      <c r="P831" s="15" t="n">
        <f aca="false">F831+H831+J831+L831+N831</f>
        <v>6278072</v>
      </c>
    </row>
    <row r="832" customFormat="false" ht="12.75" hidden="false" customHeight="false" outlineLevel="0" collapsed="false">
      <c r="A832" s="14"/>
      <c r="B832" s="14"/>
      <c r="C832" s="14" t="s">
        <v>307</v>
      </c>
      <c r="D832" s="14" t="s">
        <v>308</v>
      </c>
      <c r="E832" s="15" t="n">
        <v>2555000</v>
      </c>
      <c r="F832" s="15" t="n">
        <v>788086</v>
      </c>
      <c r="G832" s="15" t="n">
        <v>3245000</v>
      </c>
      <c r="H832" s="15" t="n">
        <v>1215166</v>
      </c>
      <c r="I832" s="15" t="n">
        <v>2880992</v>
      </c>
      <c r="J832" s="15" t="n">
        <v>1173988</v>
      </c>
      <c r="K832" s="15" t="n">
        <v>5785</v>
      </c>
      <c r="L832" s="15" t="n">
        <v>5607</v>
      </c>
      <c r="M832" s="15" t="n">
        <v>0</v>
      </c>
      <c r="N832" s="15" t="n">
        <v>0</v>
      </c>
      <c r="O832" s="15" t="n">
        <f aca="false">E832+G832+I832+K832+M832</f>
        <v>8686777</v>
      </c>
      <c r="P832" s="15" t="n">
        <f aca="false">F832+H832+J832+L832+N832</f>
        <v>3182847</v>
      </c>
    </row>
    <row r="833" customFormat="false" ht="12.75" hidden="false" customHeight="false" outlineLevel="0" collapsed="false">
      <c r="A833" s="14"/>
      <c r="B833" s="14"/>
      <c r="C833" s="14" t="s">
        <v>309</v>
      </c>
      <c r="D833" s="14" t="s">
        <v>310</v>
      </c>
      <c r="E833" s="15" t="n">
        <v>4778000</v>
      </c>
      <c r="F833" s="15" t="n">
        <v>1290307</v>
      </c>
      <c r="G833" s="15" t="n">
        <v>1128000</v>
      </c>
      <c r="H833" s="15" t="n">
        <v>512153</v>
      </c>
      <c r="I833" s="15" t="n">
        <v>3181000</v>
      </c>
      <c r="J833" s="15" t="n">
        <v>803422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f aca="false">E833+G833+I833+K833+M833</f>
        <v>9087000</v>
      </c>
      <c r="P833" s="15" t="n">
        <f aca="false">F833+H833+J833+L833+N833</f>
        <v>2605882</v>
      </c>
    </row>
    <row r="834" customFormat="false" ht="12.75" hidden="false" customHeight="false" outlineLevel="0" collapsed="false">
      <c r="A834" s="14"/>
      <c r="B834" s="14"/>
      <c r="C834" s="14" t="s">
        <v>311</v>
      </c>
      <c r="D834" s="14" t="s">
        <v>312</v>
      </c>
      <c r="E834" s="15" t="n">
        <v>2952000</v>
      </c>
      <c r="F834" s="15" t="n">
        <v>945908</v>
      </c>
      <c r="G834" s="15" t="n">
        <v>1320000</v>
      </c>
      <c r="H834" s="15" t="n">
        <v>455595</v>
      </c>
      <c r="I834" s="15" t="n">
        <v>6402000</v>
      </c>
      <c r="J834" s="15" t="n">
        <v>2823072</v>
      </c>
      <c r="K834" s="15" t="n">
        <v>1712214</v>
      </c>
      <c r="L834" s="15" t="n">
        <v>1203266</v>
      </c>
      <c r="M834" s="15" t="n">
        <v>0</v>
      </c>
      <c r="N834" s="15" t="n">
        <v>0</v>
      </c>
      <c r="O834" s="15" t="n">
        <f aca="false">E834+G834+I834+K834+M834</f>
        <v>12386214</v>
      </c>
      <c r="P834" s="15" t="n">
        <f aca="false">F834+H834+J834+L834+N834</f>
        <v>5427841</v>
      </c>
    </row>
    <row r="835" customFormat="false" ht="12.75" hidden="false" customHeight="false" outlineLevel="0" collapsed="false">
      <c r="A835" s="14"/>
      <c r="B835" s="14"/>
      <c r="C835" s="14" t="s">
        <v>313</v>
      </c>
      <c r="D835" s="14" t="s">
        <v>314</v>
      </c>
      <c r="E835" s="15" t="n">
        <v>920000</v>
      </c>
      <c r="F835" s="15" t="n">
        <v>491955</v>
      </c>
      <c r="G835" s="15" t="n">
        <v>335000</v>
      </c>
      <c r="H835" s="15" t="n">
        <v>210909</v>
      </c>
      <c r="I835" s="15" t="n">
        <v>982082</v>
      </c>
      <c r="J835" s="15" t="n">
        <v>354122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f aca="false">E835+G835+I835+K835+M835</f>
        <v>2237082</v>
      </c>
      <c r="P835" s="15" t="n">
        <f aca="false">F835+H835+J835+L835+N835</f>
        <v>1056986</v>
      </c>
    </row>
    <row r="836" customFormat="false" ht="12.75" hidden="false" customHeight="false" outlineLevel="0" collapsed="false">
      <c r="A836" s="14"/>
      <c r="B836" s="14"/>
      <c r="C836" s="14" t="s">
        <v>315</v>
      </c>
      <c r="D836" s="14" t="s">
        <v>316</v>
      </c>
      <c r="E836" s="15" t="n">
        <v>2500000</v>
      </c>
      <c r="F836" s="15" t="n">
        <v>174332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2500000</v>
      </c>
      <c r="P836" s="15" t="n">
        <f aca="false">F836+H836+J836+L836+N836</f>
        <v>1743320</v>
      </c>
    </row>
    <row r="837" customFormat="false" ht="12.75" hidden="false" customHeight="false" outlineLevel="0" collapsed="false">
      <c r="A837" s="14"/>
      <c r="B837" s="14"/>
      <c r="C837" s="14" t="s">
        <v>329</v>
      </c>
      <c r="D837" s="14" t="s">
        <v>330</v>
      </c>
      <c r="E837" s="15" t="n">
        <v>65000</v>
      </c>
      <c r="F837" s="15" t="n">
        <v>5000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f aca="false">E837+G837+I837+K837+M837</f>
        <v>65000</v>
      </c>
      <c r="P837" s="15" t="n">
        <f aca="false">F837+H837+J837+L837+N837</f>
        <v>50000</v>
      </c>
    </row>
    <row r="838" customFormat="false" ht="12.75" hidden="false" customHeight="false" outlineLevel="0" collapsed="false">
      <c r="A838" s="14"/>
      <c r="B838" s="14"/>
      <c r="C838" s="14" t="s">
        <v>331</v>
      </c>
      <c r="D838" s="14" t="s">
        <v>332</v>
      </c>
      <c r="E838" s="15" t="n">
        <v>1300000</v>
      </c>
      <c r="F838" s="15" t="n">
        <v>54500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f aca="false">E838+G838+I838+K838+M838</f>
        <v>1300000</v>
      </c>
      <c r="P838" s="15" t="n">
        <f aca="false">F838+H838+J838+L838+N838</f>
        <v>545000</v>
      </c>
    </row>
    <row r="839" customFormat="false" ht="12.75" hidden="false" customHeight="false" outlineLevel="0" collapsed="false">
      <c r="A839" s="14"/>
      <c r="B839" s="14"/>
      <c r="C839" s="14" t="s">
        <v>333</v>
      </c>
      <c r="D839" s="14" t="s">
        <v>334</v>
      </c>
      <c r="E839" s="15" t="n">
        <v>595000</v>
      </c>
      <c r="F839" s="15" t="n">
        <v>27500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f aca="false">E839+G839+I839+K839+M839</f>
        <v>595000</v>
      </c>
      <c r="P839" s="15" t="n">
        <f aca="false">F839+H839+J839+L839+N839</f>
        <v>275000</v>
      </c>
    </row>
    <row r="840" customFormat="false" ht="12.75" hidden="false" customHeight="false" outlineLevel="0" collapsed="false">
      <c r="A840" s="14"/>
      <c r="B840" s="14"/>
      <c r="C840" s="14" t="s">
        <v>317</v>
      </c>
      <c r="D840" s="14" t="s">
        <v>318</v>
      </c>
      <c r="E840" s="15" t="n">
        <v>4054210</v>
      </c>
      <c r="F840" s="15" t="n">
        <v>2345806</v>
      </c>
      <c r="G840" s="15" t="n">
        <v>338000</v>
      </c>
      <c r="H840" s="15" t="n">
        <v>49096</v>
      </c>
      <c r="I840" s="15" t="n">
        <v>1243435</v>
      </c>
      <c r="J840" s="15" t="n">
        <v>8797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f aca="false">E840+G840+I840+K840+M840</f>
        <v>5635645</v>
      </c>
      <c r="P840" s="15" t="n">
        <f aca="false">F840+H840+J840+L840+N840</f>
        <v>2482872</v>
      </c>
    </row>
    <row r="841" customFormat="false" ht="12.75" hidden="false" customHeight="false" outlineLevel="0" collapsed="false">
      <c r="A841" s="14"/>
      <c r="B841" s="14"/>
      <c r="C841" s="14" t="s">
        <v>319</v>
      </c>
      <c r="D841" s="14" t="s">
        <v>320</v>
      </c>
      <c r="E841" s="15" t="n">
        <v>480000</v>
      </c>
      <c r="F841" s="15" t="n">
        <v>212798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f aca="false">E841+G841+I841+K841+M841</f>
        <v>480000</v>
      </c>
      <c r="P841" s="15" t="n">
        <f aca="false">F841+H841+J841+L841+N841</f>
        <v>212798</v>
      </c>
    </row>
    <row r="842" customFormat="false" ht="12.75" hidden="false" customHeight="false" outlineLevel="0" collapsed="false">
      <c r="A842" s="14"/>
      <c r="B842" s="14"/>
      <c r="C842" s="14" t="s">
        <v>321</v>
      </c>
      <c r="D842" s="14" t="s">
        <v>322</v>
      </c>
      <c r="E842" s="15" t="n">
        <v>1550000</v>
      </c>
      <c r="F842" s="15" t="n">
        <v>0</v>
      </c>
      <c r="G842" s="15" t="n">
        <v>335000</v>
      </c>
      <c r="H842" s="15" t="n">
        <v>200000</v>
      </c>
      <c r="I842" s="15" t="n">
        <v>820000</v>
      </c>
      <c r="J842" s="15" t="n">
        <v>6150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f aca="false">E842+G842+I842+K842+M842</f>
        <v>2705000</v>
      </c>
      <c r="P842" s="15" t="n">
        <f aca="false">F842+H842+J842+L842+N842</f>
        <v>261500</v>
      </c>
    </row>
    <row r="843" customFormat="false" ht="12.75" hidden="false" customHeight="false" outlineLevel="0" collapsed="false">
      <c r="A843" s="14"/>
      <c r="B843" s="14"/>
      <c r="C843" s="14" t="s">
        <v>335</v>
      </c>
      <c r="D843" s="14" t="s">
        <v>336</v>
      </c>
      <c r="E843" s="15" t="n">
        <v>400000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f aca="false">E843+G843+I843+K843+M843</f>
        <v>400000</v>
      </c>
      <c r="P843" s="15" t="n">
        <f aca="false">F843+H843+J843+L843+N843</f>
        <v>0</v>
      </c>
    </row>
    <row r="844" customFormat="false" ht="12.75" hidden="false" customHeight="false" outlineLevel="0" collapsed="false">
      <c r="A844" s="14"/>
      <c r="B844" s="14"/>
      <c r="C844" s="14" t="s">
        <v>323</v>
      </c>
      <c r="D844" s="14" t="s">
        <v>324</v>
      </c>
      <c r="E844" s="15" t="n">
        <v>51883192</v>
      </c>
      <c r="F844" s="15" t="n">
        <v>1638917</v>
      </c>
      <c r="G844" s="15" t="n">
        <v>25000</v>
      </c>
      <c r="H844" s="15" t="n">
        <v>0</v>
      </c>
      <c r="I844" s="15" t="n">
        <v>157500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f aca="false">E844+G844+I844+K844+M844</f>
        <v>53483192</v>
      </c>
      <c r="P844" s="15" t="n">
        <f aca="false">F844+H844+J844+L844+N844</f>
        <v>1638917</v>
      </c>
    </row>
    <row r="845" customFormat="false" ht="12.75" hidden="false" customHeight="false" outlineLevel="0" collapsed="false">
      <c r="A845" s="14"/>
      <c r="B845" s="14"/>
      <c r="C845" s="14" t="s">
        <v>337</v>
      </c>
      <c r="D845" s="14" t="s">
        <v>338</v>
      </c>
      <c r="E845" s="15" t="n">
        <v>0</v>
      </c>
      <c r="F845" s="15" t="n">
        <v>0</v>
      </c>
      <c r="G845" s="15" t="n">
        <v>70000</v>
      </c>
      <c r="H845" s="15" t="n">
        <v>0</v>
      </c>
      <c r="I845" s="15" t="n">
        <v>280000</v>
      </c>
      <c r="J845" s="15" t="n">
        <v>35601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f aca="false">E845+G845+I845+K845+M845</f>
        <v>350000</v>
      </c>
      <c r="P845" s="15" t="n">
        <f aca="false">F845+H845+J845+L845+N845</f>
        <v>35601</v>
      </c>
    </row>
    <row r="846" customFormat="false" ht="12.75" hidden="false" customHeight="false" outlineLevel="0" collapsed="false">
      <c r="A846" s="14"/>
      <c r="B846" s="14"/>
      <c r="C846" s="14" t="s">
        <v>325</v>
      </c>
      <c r="D846" s="14" t="s">
        <v>326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138200</v>
      </c>
      <c r="J846" s="15" t="n">
        <v>32708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f aca="false">E846+G846+I846+K846+M846</f>
        <v>138200</v>
      </c>
      <c r="P846" s="15" t="n">
        <f aca="false">F846+H846+J846+L846+N846</f>
        <v>32708</v>
      </c>
    </row>
    <row r="847" customFormat="false" ht="12.75" hidden="false" customHeight="false" outlineLevel="0" collapsed="false">
      <c r="A847" s="14"/>
      <c r="B847" s="14"/>
      <c r="C847" s="14" t="s">
        <v>349</v>
      </c>
      <c r="D847" s="14" t="s">
        <v>350</v>
      </c>
      <c r="E847" s="15" t="n">
        <v>2637524</v>
      </c>
      <c r="F847" s="15" t="n">
        <v>2637524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f aca="false">E847+G847+I847+K847+M847</f>
        <v>2637524</v>
      </c>
      <c r="P847" s="15" t="n">
        <f aca="false">F847+H847+J847+L847+N847</f>
        <v>2637524</v>
      </c>
    </row>
    <row r="848" customFormat="false" ht="12.75" hidden="false" customHeight="false" outlineLevel="0" collapsed="false">
      <c r="A848" s="16"/>
      <c r="B848" s="17" t="s">
        <v>147</v>
      </c>
      <c r="C848" s="17"/>
      <c r="D848" s="17"/>
      <c r="E848" s="18" t="n">
        <f aca="false">SUM(E826:E847)</f>
        <v>97300436</v>
      </c>
      <c r="F848" s="18" t="n">
        <f aca="false">SUM(F826:F847)</f>
        <v>23940977</v>
      </c>
      <c r="G848" s="18" t="n">
        <f aca="false">SUM(G826:G847)</f>
        <v>8308000</v>
      </c>
      <c r="H848" s="18" t="n">
        <f aca="false">SUM(H826:H847)</f>
        <v>3337532</v>
      </c>
      <c r="I848" s="18" t="n">
        <f aca="false">SUM(I826:I847)</f>
        <v>101269053</v>
      </c>
      <c r="J848" s="18" t="n">
        <f aca="false">SUM(J826:J847)</f>
        <v>59909526</v>
      </c>
      <c r="K848" s="18" t="n">
        <f aca="false">SUM(K826:K847)</f>
        <v>1723599</v>
      </c>
      <c r="L848" s="18" t="n">
        <f aca="false">SUM(L826:L847)</f>
        <v>1208873</v>
      </c>
      <c r="M848" s="18" t="n">
        <f aca="false">SUM(M826:M847)</f>
        <v>0</v>
      </c>
      <c r="N848" s="18" t="n">
        <f aca="false">SUM(N826:N847)</f>
        <v>0</v>
      </c>
      <c r="O848" s="18" t="n">
        <f aca="false">SUM(O826:O847)</f>
        <v>208601088</v>
      </c>
      <c r="P848" s="18" t="n">
        <f aca="false">SUM(P826:P847)</f>
        <v>88396908</v>
      </c>
    </row>
    <row r="849" customFormat="false" ht="14.2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s="7" customFormat="true" ht="15" hidden="false" customHeight="true" outlineLevel="0" collapsed="false">
      <c r="A850" s="3"/>
      <c r="B850" s="3"/>
      <c r="C850" s="8" t="s">
        <v>2</v>
      </c>
      <c r="D850" s="8"/>
      <c r="E850" s="8" t="s">
        <v>3</v>
      </c>
      <c r="F850" s="8"/>
      <c r="G850" s="8" t="s">
        <v>4</v>
      </c>
      <c r="H850" s="8"/>
      <c r="I850" s="8" t="s">
        <v>5</v>
      </c>
      <c r="J850" s="8"/>
      <c r="K850" s="9" t="s">
        <v>6</v>
      </c>
      <c r="L850" s="9"/>
      <c r="M850" s="9" t="s">
        <v>7</v>
      </c>
      <c r="N850" s="9"/>
      <c r="O850" s="9" t="s">
        <v>8</v>
      </c>
      <c r="P850" s="9"/>
    </row>
    <row r="851" s="7" customFormat="true" ht="15" hidden="false" customHeight="true" outlineLevel="0" collapsed="false">
      <c r="A851" s="3"/>
      <c r="B851" s="3"/>
      <c r="C851" s="8"/>
      <c r="D851" s="8"/>
      <c r="E851" s="8" t="s">
        <v>9</v>
      </c>
      <c r="F851" s="8" t="s">
        <v>10</v>
      </c>
      <c r="G851" s="8" t="s">
        <v>9</v>
      </c>
      <c r="H851" s="8" t="s">
        <v>10</v>
      </c>
      <c r="I851" s="8" t="s">
        <v>9</v>
      </c>
      <c r="J851" s="8" t="s">
        <v>10</v>
      </c>
      <c r="K851" s="8" t="s">
        <v>9</v>
      </c>
      <c r="L851" s="8" t="s">
        <v>10</v>
      </c>
      <c r="M851" s="8" t="s">
        <v>9</v>
      </c>
      <c r="N851" s="8" t="s">
        <v>10</v>
      </c>
      <c r="O851" s="8" t="s">
        <v>9</v>
      </c>
      <c r="P851" s="8" t="s">
        <v>10</v>
      </c>
    </row>
    <row r="852" customFormat="false" ht="12.75" hidden="false" customHeight="false" outlineLevel="0" collapsed="false">
      <c r="A852" s="27" t="s">
        <v>148</v>
      </c>
      <c r="B852" s="27" t="s">
        <v>149</v>
      </c>
      <c r="C852" s="27" t="s">
        <v>296</v>
      </c>
      <c r="D852" s="27" t="s">
        <v>297</v>
      </c>
      <c r="E852" s="28" t="n">
        <v>20807000</v>
      </c>
      <c r="F852" s="28" t="n">
        <v>12208220</v>
      </c>
      <c r="G852" s="28" t="n">
        <v>0</v>
      </c>
      <c r="H852" s="28" t="n">
        <v>0</v>
      </c>
      <c r="I852" s="28" t="n">
        <v>99570371</v>
      </c>
      <c r="J852" s="28" t="n">
        <v>72535544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f aca="false">E852+G852+I852+K852+M852</f>
        <v>120377371</v>
      </c>
      <c r="P852" s="28" t="n">
        <f aca="false">F852+H852+J852+L852+N852</f>
        <v>84743764</v>
      </c>
    </row>
    <row r="853" customFormat="false" ht="12.75" hidden="false" customHeight="false" outlineLevel="0" collapsed="false">
      <c r="A853" s="27"/>
      <c r="B853" s="27"/>
      <c r="C853" s="27" t="s">
        <v>298</v>
      </c>
      <c r="D853" s="27" t="s">
        <v>288</v>
      </c>
      <c r="E853" s="28" t="n">
        <v>8351000</v>
      </c>
      <c r="F853" s="28" t="n">
        <v>4525748</v>
      </c>
      <c r="G853" s="28" t="n">
        <v>0</v>
      </c>
      <c r="H853" s="28" t="n">
        <v>0</v>
      </c>
      <c r="I853" s="28" t="n">
        <v>37424933</v>
      </c>
      <c r="J853" s="28" t="n">
        <v>27681078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f aca="false">E853+G853+I853+K853+M853</f>
        <v>45775933</v>
      </c>
      <c r="P853" s="28" t="n">
        <f aca="false">F853+H853+J853+L853+N853</f>
        <v>32206826</v>
      </c>
    </row>
    <row r="854" customFormat="false" ht="12.75" hidden="false" customHeight="false" outlineLevel="0" collapsed="false">
      <c r="A854" s="27"/>
      <c r="B854" s="27"/>
      <c r="C854" s="27" t="s">
        <v>299</v>
      </c>
      <c r="D854" s="27" t="s">
        <v>300</v>
      </c>
      <c r="E854" s="28" t="n">
        <v>3785000</v>
      </c>
      <c r="F854" s="28" t="n">
        <v>2268391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f aca="false">E854+G854+I854+K854+M854</f>
        <v>3785000</v>
      </c>
      <c r="P854" s="28" t="n">
        <f aca="false">F854+H854+J854+L854+N854</f>
        <v>2268391</v>
      </c>
    </row>
    <row r="855" customFormat="false" ht="12.75" hidden="false" customHeight="false" outlineLevel="0" collapsed="false">
      <c r="A855" s="27"/>
      <c r="B855" s="27"/>
      <c r="C855" s="27" t="s">
        <v>327</v>
      </c>
      <c r="D855" s="27" t="s">
        <v>328</v>
      </c>
      <c r="E855" s="28" t="n">
        <v>15000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f aca="false">E855+G855+I855+K855+M855</f>
        <v>150000</v>
      </c>
      <c r="P855" s="28" t="n">
        <f aca="false">F855+H855+J855+L855+N855</f>
        <v>0</v>
      </c>
    </row>
    <row r="856" customFormat="false" ht="12.75" hidden="false" customHeight="false" outlineLevel="0" collapsed="false">
      <c r="A856" s="27"/>
      <c r="B856" s="27"/>
      <c r="C856" s="27" t="s">
        <v>301</v>
      </c>
      <c r="D856" s="27" t="s">
        <v>302</v>
      </c>
      <c r="E856" s="28" t="n">
        <v>150000</v>
      </c>
      <c r="F856" s="28" t="n">
        <v>58235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f aca="false">E856+G856+I856+K856+M856</f>
        <v>150000</v>
      </c>
      <c r="P856" s="28" t="n">
        <f aca="false">F856+H856+J856+L856+N856</f>
        <v>58235</v>
      </c>
    </row>
    <row r="857" customFormat="false" ht="12.75" hidden="false" customHeight="false" outlineLevel="0" collapsed="false">
      <c r="A857" s="27"/>
      <c r="B857" s="27"/>
      <c r="C857" s="27" t="s">
        <v>303</v>
      </c>
      <c r="D857" s="27" t="s">
        <v>304</v>
      </c>
      <c r="E857" s="28" t="n">
        <v>1380000</v>
      </c>
      <c r="F857" s="28" t="n">
        <v>505020</v>
      </c>
      <c r="G857" s="28" t="n">
        <v>173413</v>
      </c>
      <c r="H857" s="28" t="n">
        <v>22750</v>
      </c>
      <c r="I857" s="28" t="n">
        <v>410000</v>
      </c>
      <c r="J857" s="28" t="n">
        <v>165282</v>
      </c>
      <c r="K857" s="28" t="n">
        <v>2085880</v>
      </c>
      <c r="L857" s="28" t="n">
        <v>779441</v>
      </c>
      <c r="M857" s="28" t="n">
        <v>0</v>
      </c>
      <c r="N857" s="28" t="n">
        <v>0</v>
      </c>
      <c r="O857" s="28" t="n">
        <f aca="false">E857+G857+I857+K857+M857</f>
        <v>4049293</v>
      </c>
      <c r="P857" s="28" t="n">
        <f aca="false">F857+H857+J857+L857+N857</f>
        <v>1472493</v>
      </c>
    </row>
    <row r="858" customFormat="false" ht="12.75" hidden="false" customHeight="false" outlineLevel="0" collapsed="false">
      <c r="A858" s="27"/>
      <c r="B858" s="27"/>
      <c r="C858" s="27" t="s">
        <v>305</v>
      </c>
      <c r="D858" s="27" t="s">
        <v>306</v>
      </c>
      <c r="E858" s="28" t="n">
        <v>15198213</v>
      </c>
      <c r="F858" s="28" t="n">
        <v>9313716</v>
      </c>
      <c r="G858" s="28" t="n">
        <v>580000</v>
      </c>
      <c r="H858" s="28" t="n">
        <v>357679</v>
      </c>
      <c r="I858" s="28" t="n">
        <v>11760000</v>
      </c>
      <c r="J858" s="28" t="n">
        <v>4011485</v>
      </c>
      <c r="K858" s="28" t="n">
        <v>82400</v>
      </c>
      <c r="L858" s="28" t="n">
        <v>82400</v>
      </c>
      <c r="M858" s="28" t="n">
        <v>0</v>
      </c>
      <c r="N858" s="28" t="n">
        <v>0</v>
      </c>
      <c r="O858" s="28" t="n">
        <f aca="false">E858+G858+I858+K858+M858</f>
        <v>27620613</v>
      </c>
      <c r="P858" s="28" t="n">
        <f aca="false">F858+H858+J858+L858+N858</f>
        <v>13765280</v>
      </c>
    </row>
    <row r="859" customFormat="false" ht="12.75" hidden="false" customHeight="false" outlineLevel="0" collapsed="false">
      <c r="A859" s="27"/>
      <c r="B859" s="27"/>
      <c r="C859" s="27" t="s">
        <v>307</v>
      </c>
      <c r="D859" s="27" t="s">
        <v>308</v>
      </c>
      <c r="E859" s="28" t="n">
        <v>6791000</v>
      </c>
      <c r="F859" s="28" t="n">
        <v>2239820</v>
      </c>
      <c r="G859" s="28" t="n">
        <v>2721400</v>
      </c>
      <c r="H859" s="28" t="n">
        <v>1301916</v>
      </c>
      <c r="I859" s="28" t="n">
        <v>6737624</v>
      </c>
      <c r="J859" s="28" t="n">
        <v>997108</v>
      </c>
      <c r="K859" s="28" t="n">
        <v>793716</v>
      </c>
      <c r="L859" s="28" t="n">
        <v>404771</v>
      </c>
      <c r="M859" s="28" t="n">
        <v>0</v>
      </c>
      <c r="N859" s="28" t="n">
        <v>0</v>
      </c>
      <c r="O859" s="28" t="n">
        <f aca="false">E859+G859+I859+K859+M859</f>
        <v>17043740</v>
      </c>
      <c r="P859" s="28" t="n">
        <f aca="false">F859+H859+J859+L859+N859</f>
        <v>4943615</v>
      </c>
    </row>
    <row r="860" customFormat="false" ht="12.75" hidden="false" customHeight="false" outlineLevel="0" collapsed="false">
      <c r="A860" s="27"/>
      <c r="B860" s="27"/>
      <c r="C860" s="27" t="s">
        <v>309</v>
      </c>
      <c r="D860" s="27" t="s">
        <v>310</v>
      </c>
      <c r="E860" s="28" t="n">
        <v>31297968</v>
      </c>
      <c r="F860" s="28" t="n">
        <v>23157848</v>
      </c>
      <c r="G860" s="28" t="n">
        <v>310450</v>
      </c>
      <c r="H860" s="28" t="n">
        <v>52872</v>
      </c>
      <c r="I860" s="28" t="n">
        <v>11770396</v>
      </c>
      <c r="J860" s="28" t="n">
        <v>538445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f aca="false">E860+G860+I860+K860+M860</f>
        <v>43378814</v>
      </c>
      <c r="P860" s="28" t="n">
        <f aca="false">F860+H860+J860+L860+N860</f>
        <v>23749165</v>
      </c>
    </row>
    <row r="861" customFormat="false" ht="12.75" hidden="false" customHeight="false" outlineLevel="0" collapsed="false">
      <c r="A861" s="27"/>
      <c r="B861" s="27"/>
      <c r="C861" s="27" t="s">
        <v>311</v>
      </c>
      <c r="D861" s="27" t="s">
        <v>312</v>
      </c>
      <c r="E861" s="28" t="n">
        <v>9919000</v>
      </c>
      <c r="F861" s="28" t="n">
        <v>2837807</v>
      </c>
      <c r="G861" s="28" t="n">
        <v>1070365</v>
      </c>
      <c r="H861" s="28" t="n">
        <v>429080</v>
      </c>
      <c r="I861" s="28" t="n">
        <v>10030000</v>
      </c>
      <c r="J861" s="28" t="n">
        <v>5503595</v>
      </c>
      <c r="K861" s="28" t="n">
        <v>2253504</v>
      </c>
      <c r="L861" s="28" t="n">
        <v>1806072</v>
      </c>
      <c r="M861" s="28" t="n">
        <v>0</v>
      </c>
      <c r="N861" s="28" t="n">
        <v>0</v>
      </c>
      <c r="O861" s="28" t="n">
        <f aca="false">E861+G861+I861+K861+M861</f>
        <v>23272869</v>
      </c>
      <c r="P861" s="28" t="n">
        <f aca="false">F861+H861+J861+L861+N861</f>
        <v>10576554</v>
      </c>
    </row>
    <row r="862" customFormat="false" ht="12.75" hidden="false" customHeight="false" outlineLevel="0" collapsed="false">
      <c r="A862" s="27"/>
      <c r="B862" s="27"/>
      <c r="C862" s="27" t="s">
        <v>313</v>
      </c>
      <c r="D862" s="27" t="s">
        <v>314</v>
      </c>
      <c r="E862" s="28" t="n">
        <v>6372000</v>
      </c>
      <c r="F862" s="28" t="n">
        <v>3460017</v>
      </c>
      <c r="G862" s="28" t="n">
        <v>465890</v>
      </c>
      <c r="H862" s="28" t="n">
        <v>216401</v>
      </c>
      <c r="I862" s="28" t="n">
        <v>770000</v>
      </c>
      <c r="J862" s="28" t="n">
        <v>416047</v>
      </c>
      <c r="K862" s="28" t="n">
        <v>588500</v>
      </c>
      <c r="L862" s="28" t="n">
        <v>364564</v>
      </c>
      <c r="M862" s="28" t="n">
        <v>0</v>
      </c>
      <c r="N862" s="28" t="n">
        <v>0</v>
      </c>
      <c r="O862" s="28" t="n">
        <f aca="false">E862+G862+I862+K862+M862</f>
        <v>8196390</v>
      </c>
      <c r="P862" s="28" t="n">
        <f aca="false">F862+H862+J862+L862+N862</f>
        <v>4457029</v>
      </c>
    </row>
    <row r="863" customFormat="false" ht="12.75" hidden="false" customHeight="false" outlineLevel="0" collapsed="false">
      <c r="A863" s="27"/>
      <c r="B863" s="27"/>
      <c r="C863" s="27" t="s">
        <v>315</v>
      </c>
      <c r="D863" s="27" t="s">
        <v>316</v>
      </c>
      <c r="E863" s="28" t="n">
        <v>2600000</v>
      </c>
      <c r="F863" s="28" t="n">
        <v>1493114</v>
      </c>
      <c r="G863" s="28" t="n">
        <v>223000</v>
      </c>
      <c r="H863" s="28" t="n">
        <v>106223</v>
      </c>
      <c r="I863" s="28" t="n">
        <v>340000</v>
      </c>
      <c r="J863" s="28" t="n">
        <v>23131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f aca="false">E863+G863+I863+K863+M863</f>
        <v>3163000</v>
      </c>
      <c r="P863" s="28" t="n">
        <f aca="false">F863+H863+J863+L863+N863</f>
        <v>1830647</v>
      </c>
    </row>
    <row r="864" customFormat="false" ht="12.75" hidden="false" customHeight="false" outlineLevel="0" collapsed="false">
      <c r="A864" s="27"/>
      <c r="B864" s="27"/>
      <c r="C864" s="27" t="s">
        <v>329</v>
      </c>
      <c r="D864" s="27" t="s">
        <v>330</v>
      </c>
      <c r="E864" s="28" t="n">
        <v>100000</v>
      </c>
      <c r="F864" s="28" t="n">
        <v>85164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f aca="false">E864+G864+I864+K864+M864</f>
        <v>100000</v>
      </c>
      <c r="P864" s="28" t="n">
        <f aca="false">F864+H864+J864+L864+N864</f>
        <v>85164</v>
      </c>
    </row>
    <row r="865" customFormat="false" ht="12.75" hidden="false" customHeight="false" outlineLevel="0" collapsed="false">
      <c r="A865" s="27"/>
      <c r="B865" s="27"/>
      <c r="C865" s="27" t="s">
        <v>333</v>
      </c>
      <c r="D865" s="27" t="s">
        <v>334</v>
      </c>
      <c r="E865" s="28" t="n">
        <v>1110000</v>
      </c>
      <c r="F865" s="28" t="n">
        <v>946412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f aca="false">E865+G865+I865+K865+M865</f>
        <v>1110000</v>
      </c>
      <c r="P865" s="28" t="n">
        <f aca="false">F865+H865+J865+L865+N865</f>
        <v>946412</v>
      </c>
    </row>
    <row r="866" customFormat="false" ht="12.75" hidden="false" customHeight="false" outlineLevel="0" collapsed="false">
      <c r="A866" s="27"/>
      <c r="B866" s="27"/>
      <c r="C866" s="27" t="s">
        <v>317</v>
      </c>
      <c r="D866" s="27" t="s">
        <v>318</v>
      </c>
      <c r="E866" s="28" t="n">
        <v>6887747</v>
      </c>
      <c r="F866" s="28" t="n">
        <v>3962560</v>
      </c>
      <c r="G866" s="28" t="n">
        <v>0</v>
      </c>
      <c r="H866" s="28" t="n">
        <v>0</v>
      </c>
      <c r="I866" s="28" t="n">
        <v>1521928</v>
      </c>
      <c r="J866" s="28" t="n">
        <v>964916</v>
      </c>
      <c r="K866" s="28" t="n">
        <v>10000</v>
      </c>
      <c r="L866" s="28" t="n">
        <v>10000</v>
      </c>
      <c r="M866" s="28" t="n">
        <v>0</v>
      </c>
      <c r="N866" s="28" t="n">
        <v>0</v>
      </c>
      <c r="O866" s="28" t="n">
        <f aca="false">E866+G866+I866+K866+M866</f>
        <v>8419675</v>
      </c>
      <c r="P866" s="28" t="n">
        <f aca="false">F866+H866+J866+L866+N866</f>
        <v>4937476</v>
      </c>
    </row>
    <row r="867" customFormat="false" ht="12.75" hidden="false" customHeight="false" outlineLevel="0" collapsed="false">
      <c r="A867" s="27"/>
      <c r="B867" s="27"/>
      <c r="C867" s="27" t="s">
        <v>319</v>
      </c>
      <c r="D867" s="27" t="s">
        <v>320</v>
      </c>
      <c r="E867" s="28" t="n">
        <v>435000</v>
      </c>
      <c r="F867" s="28" t="n">
        <v>91765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f aca="false">E867+G867+I867+K867+M867</f>
        <v>435000</v>
      </c>
      <c r="P867" s="28" t="n">
        <f aca="false">F867+H867+J867+L867+N867</f>
        <v>91765</v>
      </c>
    </row>
    <row r="868" customFormat="false" ht="12.75" hidden="false" customHeight="false" outlineLevel="0" collapsed="false">
      <c r="A868" s="27"/>
      <c r="B868" s="27"/>
      <c r="C868" s="27" t="s">
        <v>321</v>
      </c>
      <c r="D868" s="27" t="s">
        <v>322</v>
      </c>
      <c r="E868" s="28" t="n">
        <v>770000</v>
      </c>
      <c r="F868" s="28" t="n">
        <v>516010</v>
      </c>
      <c r="G868" s="28" t="n">
        <v>116348</v>
      </c>
      <c r="H868" s="28" t="n">
        <v>15500</v>
      </c>
      <c r="I868" s="28" t="n">
        <v>1700000</v>
      </c>
      <c r="J868" s="28" t="n">
        <v>14535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f aca="false">E868+G868+I868+K868+M868</f>
        <v>2586348</v>
      </c>
      <c r="P868" s="28" t="n">
        <f aca="false">F868+H868+J868+L868+N868</f>
        <v>676860</v>
      </c>
    </row>
    <row r="869" customFormat="false" ht="12.75" hidden="false" customHeight="false" outlineLevel="0" collapsed="false">
      <c r="A869" s="27"/>
      <c r="B869" s="27"/>
      <c r="C869" s="27" t="s">
        <v>323</v>
      </c>
      <c r="D869" s="27" t="s">
        <v>324</v>
      </c>
      <c r="E869" s="28" t="n">
        <v>56221521</v>
      </c>
      <c r="F869" s="28" t="n">
        <v>7729589</v>
      </c>
      <c r="G869" s="28" t="n">
        <v>0</v>
      </c>
      <c r="H869" s="28" t="n">
        <v>0</v>
      </c>
      <c r="I869" s="28" t="n">
        <v>27380749</v>
      </c>
      <c r="J869" s="28" t="n">
        <v>3061498</v>
      </c>
      <c r="K869" s="28" t="n">
        <v>8649121</v>
      </c>
      <c r="L869" s="28" t="n">
        <v>3172707</v>
      </c>
      <c r="M869" s="28" t="n">
        <v>0</v>
      </c>
      <c r="N869" s="28" t="n">
        <v>0</v>
      </c>
      <c r="O869" s="28" t="n">
        <f aca="false">E869+G869+I869+K869+M869</f>
        <v>92251391</v>
      </c>
      <c r="P869" s="28" t="n">
        <f aca="false">F869+H869+J869+L869+N869</f>
        <v>13963794</v>
      </c>
    </row>
    <row r="870" customFormat="false" ht="12.75" hidden="false" customHeight="false" outlineLevel="0" collapsed="false">
      <c r="A870" s="27"/>
      <c r="B870" s="27"/>
      <c r="C870" s="27" t="s">
        <v>337</v>
      </c>
      <c r="D870" s="27" t="s">
        <v>338</v>
      </c>
      <c r="E870" s="28" t="n">
        <v>380000</v>
      </c>
      <c r="F870" s="28" t="n">
        <v>111820</v>
      </c>
      <c r="G870" s="28" t="n">
        <v>88695</v>
      </c>
      <c r="H870" s="28" t="n">
        <v>31500</v>
      </c>
      <c r="I870" s="28" t="n">
        <v>820000</v>
      </c>
      <c r="J870" s="28" t="n">
        <v>190434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f aca="false">E870+G870+I870+K870+M870</f>
        <v>1288695</v>
      </c>
      <c r="P870" s="28" t="n">
        <f aca="false">F870+H870+J870+L870+N870</f>
        <v>333754</v>
      </c>
    </row>
    <row r="871" customFormat="false" ht="12.75" hidden="false" customHeight="false" outlineLevel="0" collapsed="false">
      <c r="A871" s="27"/>
      <c r="B871" s="27"/>
      <c r="C871" s="27" t="s">
        <v>325</v>
      </c>
      <c r="D871" s="27" t="s">
        <v>326</v>
      </c>
      <c r="E871" s="28" t="n">
        <v>1067735</v>
      </c>
      <c r="F871" s="28" t="n">
        <v>557984</v>
      </c>
      <c r="G871" s="28" t="n">
        <v>0</v>
      </c>
      <c r="H871" s="28" t="n">
        <v>0</v>
      </c>
      <c r="I871" s="28" t="n">
        <v>199000</v>
      </c>
      <c r="J871" s="28" t="n">
        <v>93082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f aca="false">E871+G871+I871+K871+M871</f>
        <v>1266735</v>
      </c>
      <c r="P871" s="28" t="n">
        <f aca="false">F871+H871+J871+L871+N871</f>
        <v>651066</v>
      </c>
    </row>
    <row r="872" customFormat="false" ht="12.75" hidden="false" customHeight="false" outlineLevel="0" collapsed="false">
      <c r="A872" s="27"/>
      <c r="B872" s="27"/>
      <c r="C872" s="27" t="s">
        <v>349</v>
      </c>
      <c r="D872" s="27" t="s">
        <v>350</v>
      </c>
      <c r="E872" s="28" t="n">
        <v>5160000</v>
      </c>
      <c r="F872" s="28" t="n">
        <v>5155056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f aca="false">E872+G872+I872+K872+M872</f>
        <v>5160000</v>
      </c>
      <c r="P872" s="28" t="n">
        <f aca="false">F872+H872+J872+L872+N872</f>
        <v>5155056</v>
      </c>
    </row>
    <row r="873" customFormat="false" ht="12.75" hidden="false" customHeight="false" outlineLevel="0" collapsed="false">
      <c r="A873" s="16"/>
      <c r="B873" s="17" t="s">
        <v>150</v>
      </c>
      <c r="C873" s="17"/>
      <c r="D873" s="17"/>
      <c r="E873" s="18" t="n">
        <f aca="false">SUM(E852:E872)</f>
        <v>178933184</v>
      </c>
      <c r="F873" s="18" t="n">
        <f aca="false">SUM(F852:F872)</f>
        <v>81224296</v>
      </c>
      <c r="G873" s="18" t="n">
        <f aca="false">SUM(G852:G872)</f>
        <v>5749561</v>
      </c>
      <c r="H873" s="18" t="n">
        <f aca="false">SUM(H852:H872)</f>
        <v>2533921</v>
      </c>
      <c r="I873" s="18" t="n">
        <f aca="false">SUM(I852:I872)</f>
        <v>210435001</v>
      </c>
      <c r="J873" s="18" t="n">
        <f aca="false">SUM(J852:J872)</f>
        <v>116535174</v>
      </c>
      <c r="K873" s="18" t="n">
        <f aca="false">SUM(K852:K872)</f>
        <v>14463121</v>
      </c>
      <c r="L873" s="18" t="n">
        <f aca="false">SUM(L852:L872)</f>
        <v>6619955</v>
      </c>
      <c r="M873" s="18" t="n">
        <f aca="false">SUM(M852:M872)</f>
        <v>0</v>
      </c>
      <c r="N873" s="18" t="n">
        <f aca="false">SUM(N852:N872)</f>
        <v>0</v>
      </c>
      <c r="O873" s="18" t="n">
        <f aca="false">SUM(O852:O872)</f>
        <v>409580867</v>
      </c>
      <c r="P873" s="18" t="n">
        <f aca="false">SUM(P852:P872)</f>
        <v>206913346</v>
      </c>
    </row>
    <row r="874" customFormat="false" ht="14.2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s="7" customFormat="true" ht="15" hidden="false" customHeight="true" outlineLevel="0" collapsed="false">
      <c r="A875" s="3"/>
      <c r="B875" s="3"/>
      <c r="C875" s="8" t="s">
        <v>2</v>
      </c>
      <c r="D875" s="8"/>
      <c r="E875" s="8" t="s">
        <v>3</v>
      </c>
      <c r="F875" s="8"/>
      <c r="G875" s="8" t="s">
        <v>4</v>
      </c>
      <c r="H875" s="8"/>
      <c r="I875" s="8" t="s">
        <v>5</v>
      </c>
      <c r="J875" s="8"/>
      <c r="K875" s="9" t="s">
        <v>6</v>
      </c>
      <c r="L875" s="9"/>
      <c r="M875" s="9" t="s">
        <v>7</v>
      </c>
      <c r="N875" s="9"/>
      <c r="O875" s="9" t="s">
        <v>8</v>
      </c>
      <c r="P875" s="9"/>
    </row>
    <row r="876" s="7" customFormat="true" ht="15" hidden="false" customHeight="true" outlineLevel="0" collapsed="false">
      <c r="A876" s="3"/>
      <c r="B876" s="3"/>
      <c r="C876" s="8"/>
      <c r="D876" s="8"/>
      <c r="E876" s="8" t="s">
        <v>9</v>
      </c>
      <c r="F876" s="8" t="s">
        <v>10</v>
      </c>
      <c r="G876" s="8" t="s">
        <v>9</v>
      </c>
      <c r="H876" s="8" t="s">
        <v>10</v>
      </c>
      <c r="I876" s="8" t="s">
        <v>9</v>
      </c>
      <c r="J876" s="8" t="s">
        <v>10</v>
      </c>
      <c r="K876" s="8" t="s">
        <v>9</v>
      </c>
      <c r="L876" s="8" t="s">
        <v>10</v>
      </c>
      <c r="M876" s="8" t="s">
        <v>9</v>
      </c>
      <c r="N876" s="8" t="s">
        <v>10</v>
      </c>
      <c r="O876" s="8" t="s">
        <v>9</v>
      </c>
      <c r="P876" s="8" t="s">
        <v>10</v>
      </c>
    </row>
    <row r="877" customFormat="false" ht="12.75" hidden="false" customHeight="false" outlineLevel="0" collapsed="false">
      <c r="A877" s="27" t="s">
        <v>151</v>
      </c>
      <c r="B877" s="27" t="s">
        <v>152</v>
      </c>
      <c r="C877" s="27" t="s">
        <v>296</v>
      </c>
      <c r="D877" s="27" t="s">
        <v>297</v>
      </c>
      <c r="E877" s="28" t="n">
        <v>7362001</v>
      </c>
      <c r="F877" s="28" t="n">
        <v>4815242</v>
      </c>
      <c r="G877" s="28" t="n">
        <v>345000</v>
      </c>
      <c r="H877" s="28" t="n">
        <v>95930</v>
      </c>
      <c r="I877" s="28" t="n">
        <v>25003377</v>
      </c>
      <c r="J877" s="28" t="n">
        <v>17760439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f aca="false">E877+G877+I877+K877+M877</f>
        <v>32710378</v>
      </c>
      <c r="P877" s="28" t="n">
        <f aca="false">F877+H877+J877+L877+N877</f>
        <v>22671611</v>
      </c>
    </row>
    <row r="878" customFormat="false" ht="12.75" hidden="false" customHeight="false" outlineLevel="0" collapsed="false">
      <c r="A878" s="27"/>
      <c r="B878" s="27"/>
      <c r="C878" s="27" t="s">
        <v>298</v>
      </c>
      <c r="D878" s="27" t="s">
        <v>288</v>
      </c>
      <c r="E878" s="28" t="n">
        <v>2623041</v>
      </c>
      <c r="F878" s="28" t="n">
        <v>1831530</v>
      </c>
      <c r="G878" s="28" t="n">
        <v>102700</v>
      </c>
      <c r="H878" s="28" t="n">
        <v>57731</v>
      </c>
      <c r="I878" s="28" t="n">
        <v>9247825</v>
      </c>
      <c r="J878" s="28" t="n">
        <v>6714768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f aca="false">E878+G878+I878+K878+M878</f>
        <v>11973566</v>
      </c>
      <c r="P878" s="28" t="n">
        <f aca="false">F878+H878+J878+L878+N878</f>
        <v>8604029</v>
      </c>
    </row>
    <row r="879" customFormat="false" ht="12.75" hidden="false" customHeight="false" outlineLevel="0" collapsed="false">
      <c r="A879" s="27"/>
      <c r="B879" s="27"/>
      <c r="C879" s="27" t="s">
        <v>299</v>
      </c>
      <c r="D879" s="27" t="s">
        <v>300</v>
      </c>
      <c r="E879" s="28" t="n">
        <v>1925000</v>
      </c>
      <c r="F879" s="28" t="n">
        <v>629637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f aca="false">E879+G879+I879+K879+M879</f>
        <v>1925000</v>
      </c>
      <c r="P879" s="28" t="n">
        <f aca="false">F879+H879+J879+L879+N879</f>
        <v>629637</v>
      </c>
    </row>
    <row r="880" customFormat="false" ht="12.75" hidden="false" customHeight="false" outlineLevel="0" collapsed="false">
      <c r="A880" s="27"/>
      <c r="B880" s="27"/>
      <c r="C880" s="27" t="s">
        <v>327</v>
      </c>
      <c r="D880" s="27" t="s">
        <v>328</v>
      </c>
      <c r="E880" s="28" t="n">
        <v>10000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f aca="false">E880+G880+I880+K880+M880</f>
        <v>100000</v>
      </c>
      <c r="P880" s="28" t="n">
        <f aca="false">F880+H880+J880+L880+N880</f>
        <v>0</v>
      </c>
    </row>
    <row r="881" customFormat="false" ht="12.75" hidden="false" customHeight="false" outlineLevel="0" collapsed="false">
      <c r="A881" s="27"/>
      <c r="B881" s="27"/>
      <c r="C881" s="27" t="s">
        <v>301</v>
      </c>
      <c r="D881" s="27" t="s">
        <v>302</v>
      </c>
      <c r="E881" s="28" t="n">
        <v>100000</v>
      </c>
      <c r="F881" s="28" t="n">
        <v>0</v>
      </c>
      <c r="G881" s="28" t="n">
        <v>0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v>0</v>
      </c>
      <c r="M881" s="28" t="n">
        <v>0</v>
      </c>
      <c r="N881" s="28" t="n">
        <v>0</v>
      </c>
      <c r="O881" s="28" t="n">
        <f aca="false">E881+G881+I881+K881+M881</f>
        <v>100000</v>
      </c>
      <c r="P881" s="28" t="n">
        <f aca="false">F881+H881+J881+L881+N881</f>
        <v>0</v>
      </c>
    </row>
    <row r="882" customFormat="false" ht="12.75" hidden="false" customHeight="false" outlineLevel="0" collapsed="false">
      <c r="A882" s="27"/>
      <c r="B882" s="27"/>
      <c r="C882" s="27" t="s">
        <v>303</v>
      </c>
      <c r="D882" s="27" t="s">
        <v>304</v>
      </c>
      <c r="E882" s="28" t="n">
        <v>120000</v>
      </c>
      <c r="F882" s="28" t="n">
        <v>13450</v>
      </c>
      <c r="G882" s="28" t="n">
        <v>0</v>
      </c>
      <c r="H882" s="28" t="n">
        <v>0</v>
      </c>
      <c r="I882" s="28" t="n">
        <v>0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f aca="false">E882+G882+I882+K882+M882</f>
        <v>120000</v>
      </c>
      <c r="P882" s="28" t="n">
        <f aca="false">F882+H882+J882+L882+N882</f>
        <v>13450</v>
      </c>
    </row>
    <row r="883" customFormat="false" ht="12.75" hidden="false" customHeight="false" outlineLevel="0" collapsed="false">
      <c r="A883" s="27"/>
      <c r="B883" s="27"/>
      <c r="C883" s="27" t="s">
        <v>305</v>
      </c>
      <c r="D883" s="27" t="s">
        <v>306</v>
      </c>
      <c r="E883" s="28" t="n">
        <v>4411174</v>
      </c>
      <c r="F883" s="28" t="n">
        <v>2976728</v>
      </c>
      <c r="G883" s="28" t="n">
        <v>617000</v>
      </c>
      <c r="H883" s="28" t="n">
        <v>218688</v>
      </c>
      <c r="I883" s="28" t="n">
        <v>2450032</v>
      </c>
      <c r="J883" s="28" t="n">
        <v>1169693</v>
      </c>
      <c r="K883" s="28" t="n">
        <v>0</v>
      </c>
      <c r="L883" s="28" t="n">
        <v>0</v>
      </c>
      <c r="M883" s="28" t="n">
        <v>0</v>
      </c>
      <c r="N883" s="28" t="n">
        <v>0</v>
      </c>
      <c r="O883" s="28" t="n">
        <f aca="false">E883+G883+I883+K883+M883</f>
        <v>7478206</v>
      </c>
      <c r="P883" s="28" t="n">
        <f aca="false">F883+H883+J883+L883+N883</f>
        <v>4365109</v>
      </c>
    </row>
    <row r="884" customFormat="false" ht="12.75" hidden="false" customHeight="false" outlineLevel="0" collapsed="false">
      <c r="A884" s="27"/>
      <c r="B884" s="27"/>
      <c r="C884" s="27" t="s">
        <v>307</v>
      </c>
      <c r="D884" s="27" t="s">
        <v>308</v>
      </c>
      <c r="E884" s="28" t="n">
        <v>1867328</v>
      </c>
      <c r="F884" s="28" t="n">
        <v>1592174</v>
      </c>
      <c r="G884" s="28" t="n">
        <v>872000</v>
      </c>
      <c r="H884" s="28" t="n">
        <v>26281</v>
      </c>
      <c r="I884" s="28" t="n">
        <v>540010</v>
      </c>
      <c r="J884" s="28" t="n">
        <v>64111</v>
      </c>
      <c r="K884" s="28" t="n">
        <v>0</v>
      </c>
      <c r="L884" s="28" t="n">
        <v>0</v>
      </c>
      <c r="M884" s="28" t="n">
        <v>3150000</v>
      </c>
      <c r="N884" s="28" t="n">
        <v>0</v>
      </c>
      <c r="O884" s="28" t="n">
        <f aca="false">E884+G884+I884+K884+M884</f>
        <v>6429338</v>
      </c>
      <c r="P884" s="28" t="n">
        <f aca="false">F884+H884+J884+L884+N884</f>
        <v>1682566</v>
      </c>
    </row>
    <row r="885" customFormat="false" ht="12.75" hidden="false" customHeight="false" outlineLevel="0" collapsed="false">
      <c r="A885" s="27"/>
      <c r="B885" s="27"/>
      <c r="C885" s="27" t="s">
        <v>309</v>
      </c>
      <c r="D885" s="27" t="s">
        <v>310</v>
      </c>
      <c r="E885" s="28" t="n">
        <v>4949430</v>
      </c>
      <c r="F885" s="28" t="n">
        <v>2649201</v>
      </c>
      <c r="G885" s="28" t="n">
        <v>734000</v>
      </c>
      <c r="H885" s="28" t="n">
        <v>24000</v>
      </c>
      <c r="I885" s="28" t="n">
        <v>423000</v>
      </c>
      <c r="J885" s="28" t="n">
        <v>38110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f aca="false">E885+G885+I885+K885+M885</f>
        <v>6106430</v>
      </c>
      <c r="P885" s="28" t="n">
        <f aca="false">F885+H885+J885+L885+N885</f>
        <v>2711311</v>
      </c>
    </row>
    <row r="886" customFormat="false" ht="12.75" hidden="false" customHeight="false" outlineLevel="0" collapsed="false">
      <c r="A886" s="27"/>
      <c r="B886" s="27"/>
      <c r="C886" s="27" t="s">
        <v>311</v>
      </c>
      <c r="D886" s="27" t="s">
        <v>312</v>
      </c>
      <c r="E886" s="28" t="n">
        <v>5991439</v>
      </c>
      <c r="F886" s="28" t="n">
        <v>4760514</v>
      </c>
      <c r="G886" s="28" t="n">
        <v>979000</v>
      </c>
      <c r="H886" s="28" t="n">
        <v>223532</v>
      </c>
      <c r="I886" s="28" t="n">
        <v>1844281</v>
      </c>
      <c r="J886" s="28" t="n">
        <v>491236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f aca="false">E886+G886+I886+K886+M886</f>
        <v>8814720</v>
      </c>
      <c r="P886" s="28" t="n">
        <f aca="false">F886+H886+J886+L886+N886</f>
        <v>5475282</v>
      </c>
    </row>
    <row r="887" customFormat="false" ht="12.75" hidden="false" customHeight="false" outlineLevel="0" collapsed="false">
      <c r="A887" s="27"/>
      <c r="B887" s="27"/>
      <c r="C887" s="27" t="s">
        <v>313</v>
      </c>
      <c r="D887" s="27" t="s">
        <v>314</v>
      </c>
      <c r="E887" s="28" t="n">
        <v>1032395</v>
      </c>
      <c r="F887" s="28" t="n">
        <v>717591</v>
      </c>
      <c r="G887" s="28" t="n">
        <v>150000</v>
      </c>
      <c r="H887" s="28" t="n">
        <v>49044</v>
      </c>
      <c r="I887" s="28" t="n">
        <v>497484</v>
      </c>
      <c r="J887" s="28" t="n">
        <v>97433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f aca="false">E887+G887+I887+K887+M887</f>
        <v>1679879</v>
      </c>
      <c r="P887" s="28" t="n">
        <f aca="false">F887+H887+J887+L887+N887</f>
        <v>864068</v>
      </c>
    </row>
    <row r="888" customFormat="false" ht="12.75" hidden="false" customHeight="false" outlineLevel="0" collapsed="false">
      <c r="A888" s="27"/>
      <c r="B888" s="27"/>
      <c r="C888" s="27" t="s">
        <v>315</v>
      </c>
      <c r="D888" s="27" t="s">
        <v>316</v>
      </c>
      <c r="E888" s="28" t="n">
        <v>900000</v>
      </c>
      <c r="F888" s="28" t="n">
        <v>787004</v>
      </c>
      <c r="G888" s="28" t="n">
        <v>0</v>
      </c>
      <c r="H888" s="28" t="n">
        <v>0</v>
      </c>
      <c r="I888" s="28" t="n">
        <v>0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f aca="false">E888+G888+I888+K888+M888</f>
        <v>900000</v>
      </c>
      <c r="P888" s="28" t="n">
        <f aca="false">F888+H888+J888+L888+N888</f>
        <v>787004</v>
      </c>
    </row>
    <row r="889" customFormat="false" ht="12.75" hidden="false" customHeight="false" outlineLevel="0" collapsed="false">
      <c r="A889" s="27"/>
      <c r="B889" s="27"/>
      <c r="C889" s="27" t="s">
        <v>329</v>
      </c>
      <c r="D889" s="27" t="s">
        <v>330</v>
      </c>
      <c r="E889" s="28" t="n">
        <v>26000</v>
      </c>
      <c r="F889" s="28" t="n">
        <v>25500</v>
      </c>
      <c r="G889" s="28" t="n">
        <v>0</v>
      </c>
      <c r="H889" s="28" t="n">
        <v>0</v>
      </c>
      <c r="I889" s="28" t="n">
        <v>0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f aca="false">E889+G889+I889+K889+M889</f>
        <v>26000</v>
      </c>
      <c r="P889" s="28" t="n">
        <f aca="false">F889+H889+J889+L889+N889</f>
        <v>25500</v>
      </c>
    </row>
    <row r="890" customFormat="false" ht="12.75" hidden="false" customHeight="false" outlineLevel="0" collapsed="false">
      <c r="A890" s="27"/>
      <c r="B890" s="27"/>
      <c r="C890" s="27" t="s">
        <v>333</v>
      </c>
      <c r="D890" s="27" t="s">
        <v>334</v>
      </c>
      <c r="E890" s="28" t="n">
        <v>325000</v>
      </c>
      <c r="F890" s="28" t="n">
        <v>13200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f aca="false">E890+G890+I890+K890+M890</f>
        <v>325000</v>
      </c>
      <c r="P890" s="28" t="n">
        <f aca="false">F890+H890+J890+L890+N890</f>
        <v>132000</v>
      </c>
    </row>
    <row r="891" customFormat="false" ht="12.75" hidden="false" customHeight="false" outlineLevel="0" collapsed="false">
      <c r="A891" s="27"/>
      <c r="B891" s="27"/>
      <c r="C891" s="27" t="s">
        <v>317</v>
      </c>
      <c r="D891" s="27" t="s">
        <v>318</v>
      </c>
      <c r="E891" s="28" t="n">
        <v>805000</v>
      </c>
      <c r="F891" s="28" t="n">
        <v>523099</v>
      </c>
      <c r="G891" s="28" t="n">
        <v>161135</v>
      </c>
      <c r="H891" s="28" t="n">
        <v>71135</v>
      </c>
      <c r="I891" s="28" t="n">
        <v>65116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f aca="false">E891+G891+I891+K891+M891</f>
        <v>1031251</v>
      </c>
      <c r="P891" s="28" t="n">
        <f aca="false">F891+H891+J891+L891+N891</f>
        <v>594234</v>
      </c>
    </row>
    <row r="892" customFormat="false" ht="12.75" hidden="false" customHeight="false" outlineLevel="0" collapsed="false">
      <c r="A892" s="27"/>
      <c r="B892" s="27"/>
      <c r="C892" s="27" t="s">
        <v>319</v>
      </c>
      <c r="D892" s="27" t="s">
        <v>320</v>
      </c>
      <c r="E892" s="28" t="n">
        <v>140000</v>
      </c>
      <c r="F892" s="28" t="n">
        <v>4100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f aca="false">E892+G892+I892+K892+M892</f>
        <v>140000</v>
      </c>
      <c r="P892" s="28" t="n">
        <f aca="false">F892+H892+J892+L892+N892</f>
        <v>41000</v>
      </c>
    </row>
    <row r="893" customFormat="false" ht="12.75" hidden="false" customHeight="false" outlineLevel="0" collapsed="false">
      <c r="A893" s="27"/>
      <c r="B893" s="27"/>
      <c r="C893" s="27" t="s">
        <v>321</v>
      </c>
      <c r="D893" s="27" t="s">
        <v>322</v>
      </c>
      <c r="E893" s="28" t="n">
        <v>1070000</v>
      </c>
      <c r="F893" s="28" t="n">
        <v>31930</v>
      </c>
      <c r="G893" s="28" t="n">
        <v>90000</v>
      </c>
      <c r="H893" s="28" t="n">
        <v>0</v>
      </c>
      <c r="I893" s="28" t="n">
        <v>810000</v>
      </c>
      <c r="J893" s="28" t="n">
        <v>6839</v>
      </c>
      <c r="K893" s="28" t="n">
        <v>60050</v>
      </c>
      <c r="L893" s="28" t="n">
        <v>60050</v>
      </c>
      <c r="M893" s="28" t="n">
        <v>0</v>
      </c>
      <c r="N893" s="28" t="n">
        <v>0</v>
      </c>
      <c r="O893" s="28" t="n">
        <f aca="false">E893+G893+I893+K893+M893</f>
        <v>2030050</v>
      </c>
      <c r="P893" s="28" t="n">
        <f aca="false">F893+H893+J893+L893+N893</f>
        <v>98819</v>
      </c>
    </row>
    <row r="894" customFormat="false" ht="12.75" hidden="false" customHeight="false" outlineLevel="0" collapsed="false">
      <c r="A894" s="27"/>
      <c r="B894" s="27"/>
      <c r="C894" s="27" t="s">
        <v>323</v>
      </c>
      <c r="D894" s="27" t="s">
        <v>324</v>
      </c>
      <c r="E894" s="28" t="n">
        <v>39717020</v>
      </c>
      <c r="F894" s="28" t="n">
        <v>9362898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f aca="false">E894+G894+I894+K894+M894</f>
        <v>39717020</v>
      </c>
      <c r="P894" s="28" t="n">
        <f aca="false">F894+H894+J894+L894+N894</f>
        <v>9362898</v>
      </c>
    </row>
    <row r="895" customFormat="false" ht="12.75" hidden="false" customHeight="false" outlineLevel="0" collapsed="false">
      <c r="A895" s="27"/>
      <c r="B895" s="27"/>
      <c r="C895" s="27" t="s">
        <v>337</v>
      </c>
      <c r="D895" s="27" t="s">
        <v>338</v>
      </c>
      <c r="E895" s="28" t="n">
        <v>18000</v>
      </c>
      <c r="F895" s="28" t="n">
        <v>18000</v>
      </c>
      <c r="G895" s="28" t="n">
        <v>0</v>
      </c>
      <c r="H895" s="28" t="n">
        <v>0</v>
      </c>
      <c r="I895" s="28" t="n">
        <v>17500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f aca="false">E895+G895+I895+K895+M895</f>
        <v>193000</v>
      </c>
      <c r="P895" s="28" t="n">
        <f aca="false">F895+H895+J895+L895+N895</f>
        <v>18000</v>
      </c>
    </row>
    <row r="896" customFormat="false" ht="12.75" hidden="false" customHeight="false" outlineLevel="0" collapsed="false">
      <c r="A896" s="27"/>
      <c r="B896" s="27"/>
      <c r="C896" s="27" t="s">
        <v>325</v>
      </c>
      <c r="D896" s="27" t="s">
        <v>326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5000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f aca="false">E896+G896+I896+K896+M896</f>
        <v>50000</v>
      </c>
      <c r="P896" s="28" t="n">
        <f aca="false">F896+H896+J896+L896+N896</f>
        <v>0</v>
      </c>
    </row>
    <row r="897" customFormat="false" ht="12.75" hidden="false" customHeight="false" outlineLevel="0" collapsed="false">
      <c r="A897" s="27"/>
      <c r="B897" s="27"/>
      <c r="C897" s="27" t="s">
        <v>339</v>
      </c>
      <c r="D897" s="27" t="s">
        <v>34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110000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f aca="false">E897+G897+I897+K897+M897</f>
        <v>1100000</v>
      </c>
      <c r="P897" s="28" t="n">
        <f aca="false">F897+H897+J897+L897+N897</f>
        <v>0</v>
      </c>
    </row>
    <row r="898" customFormat="false" ht="12.75" hidden="false" customHeight="false" outlineLevel="0" collapsed="false">
      <c r="A898" s="27"/>
      <c r="B898" s="27"/>
      <c r="C898" s="27" t="s">
        <v>345</v>
      </c>
      <c r="D898" s="27" t="s">
        <v>346</v>
      </c>
      <c r="E898" s="28" t="n">
        <v>1079130</v>
      </c>
      <c r="F898" s="28" t="n">
        <v>107913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f aca="false">E898+G898+I898+K898+M898</f>
        <v>1079130</v>
      </c>
      <c r="P898" s="28" t="n">
        <f aca="false">F898+H898+J898+L898+N898</f>
        <v>1079130</v>
      </c>
    </row>
    <row r="899" customFormat="false" ht="12.75" hidden="false" customHeight="false" outlineLevel="0" collapsed="false">
      <c r="A899" s="16"/>
      <c r="B899" s="17" t="s">
        <v>153</v>
      </c>
      <c r="C899" s="17"/>
      <c r="D899" s="17"/>
      <c r="E899" s="18" t="n">
        <f aca="false">SUM(E877:E898)</f>
        <v>74561958</v>
      </c>
      <c r="F899" s="18" t="n">
        <f aca="false">SUM(F877:F898)</f>
        <v>31986628</v>
      </c>
      <c r="G899" s="18" t="n">
        <f aca="false">SUM(G877:G898)</f>
        <v>4050835</v>
      </c>
      <c r="H899" s="18" t="n">
        <f aca="false">SUM(H877:H898)</f>
        <v>766341</v>
      </c>
      <c r="I899" s="18" t="n">
        <f aca="false">SUM(I877:I898)</f>
        <v>42206125</v>
      </c>
      <c r="J899" s="18" t="n">
        <f aca="false">SUM(J877:J898)</f>
        <v>26342629</v>
      </c>
      <c r="K899" s="18" t="n">
        <f aca="false">SUM(K877:K898)</f>
        <v>60050</v>
      </c>
      <c r="L899" s="18" t="n">
        <f aca="false">SUM(L877:L898)</f>
        <v>60050</v>
      </c>
      <c r="M899" s="18" t="n">
        <f aca="false">SUM(M877:M898)</f>
        <v>3150000</v>
      </c>
      <c r="N899" s="18" t="n">
        <f aca="false">SUM(N877:N898)</f>
        <v>0</v>
      </c>
      <c r="O899" s="18" t="n">
        <f aca="false">SUM(O877:O898)</f>
        <v>124028968</v>
      </c>
      <c r="P899" s="18" t="n">
        <f aca="false">SUM(P877:P898)</f>
        <v>59155648</v>
      </c>
    </row>
    <row r="900" customFormat="false" ht="14.2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s="7" customFormat="true" ht="15" hidden="false" customHeight="true" outlineLevel="0" collapsed="false">
      <c r="A901" s="3"/>
      <c r="B901" s="3"/>
      <c r="C901" s="8" t="s">
        <v>2</v>
      </c>
      <c r="D901" s="8"/>
      <c r="E901" s="8" t="s">
        <v>3</v>
      </c>
      <c r="F901" s="8"/>
      <c r="G901" s="8" t="s">
        <v>4</v>
      </c>
      <c r="H901" s="8"/>
      <c r="I901" s="8" t="s">
        <v>5</v>
      </c>
      <c r="J901" s="8"/>
      <c r="K901" s="9" t="s">
        <v>6</v>
      </c>
      <c r="L901" s="9"/>
      <c r="M901" s="9" t="s">
        <v>7</v>
      </c>
      <c r="N901" s="9"/>
      <c r="O901" s="9" t="s">
        <v>8</v>
      </c>
      <c r="P901" s="9"/>
    </row>
    <row r="902" s="7" customFormat="true" ht="15" hidden="false" customHeight="true" outlineLevel="0" collapsed="false">
      <c r="A902" s="3"/>
      <c r="B902" s="3"/>
      <c r="C902" s="8"/>
      <c r="D902" s="8"/>
      <c r="E902" s="8" t="s">
        <v>9</v>
      </c>
      <c r="F902" s="8" t="s">
        <v>10</v>
      </c>
      <c r="G902" s="8" t="s">
        <v>9</v>
      </c>
      <c r="H902" s="8" t="s">
        <v>10</v>
      </c>
      <c r="I902" s="8" t="s">
        <v>9</v>
      </c>
      <c r="J902" s="8" t="s">
        <v>10</v>
      </c>
      <c r="K902" s="8" t="s">
        <v>9</v>
      </c>
      <c r="L902" s="8" t="s">
        <v>10</v>
      </c>
      <c r="M902" s="8" t="s">
        <v>9</v>
      </c>
      <c r="N902" s="8" t="s">
        <v>10</v>
      </c>
      <c r="O902" s="8" t="s">
        <v>9</v>
      </c>
      <c r="P902" s="8" t="s">
        <v>10</v>
      </c>
    </row>
    <row r="903" customFormat="false" ht="12.75" hidden="false" customHeight="false" outlineLevel="0" collapsed="false">
      <c r="A903" s="14" t="s">
        <v>154</v>
      </c>
      <c r="B903" s="14" t="s">
        <v>155</v>
      </c>
      <c r="C903" s="14" t="s">
        <v>296</v>
      </c>
      <c r="D903" s="14" t="s">
        <v>297</v>
      </c>
      <c r="E903" s="15" t="n">
        <v>11480000</v>
      </c>
      <c r="F903" s="15" t="n">
        <v>7093960</v>
      </c>
      <c r="G903" s="15" t="n">
        <v>0</v>
      </c>
      <c r="H903" s="15" t="n">
        <v>0</v>
      </c>
      <c r="I903" s="15" t="n">
        <v>46792000</v>
      </c>
      <c r="J903" s="15" t="n">
        <v>35458378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f aca="false">E903+G903+I903+K903+M903</f>
        <v>58272000</v>
      </c>
      <c r="P903" s="15" t="n">
        <f aca="false">F903+H903+J903+L903+N903</f>
        <v>42552338</v>
      </c>
    </row>
    <row r="904" customFormat="false" ht="12.75" hidden="false" customHeight="false" outlineLevel="0" collapsed="false">
      <c r="A904" s="14"/>
      <c r="B904" s="14"/>
      <c r="C904" s="14" t="s">
        <v>298</v>
      </c>
      <c r="D904" s="14" t="s">
        <v>288</v>
      </c>
      <c r="E904" s="15" t="n">
        <v>4251000</v>
      </c>
      <c r="F904" s="15" t="n">
        <v>2666174</v>
      </c>
      <c r="G904" s="15" t="n">
        <v>0</v>
      </c>
      <c r="H904" s="15" t="n">
        <v>0</v>
      </c>
      <c r="I904" s="15" t="n">
        <v>17528000</v>
      </c>
      <c r="J904" s="15" t="n">
        <v>13538566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f aca="false">E904+G904+I904+K904+M904</f>
        <v>21779000</v>
      </c>
      <c r="P904" s="15" t="n">
        <f aca="false">F904+H904+J904+L904+N904</f>
        <v>16204740</v>
      </c>
    </row>
    <row r="905" customFormat="false" ht="12.75" hidden="false" customHeight="false" outlineLevel="0" collapsed="false">
      <c r="A905" s="14"/>
      <c r="B905" s="14"/>
      <c r="C905" s="14" t="s">
        <v>299</v>
      </c>
      <c r="D905" s="14" t="s">
        <v>300</v>
      </c>
      <c r="E905" s="15" t="n">
        <v>1420000</v>
      </c>
      <c r="F905" s="15" t="n">
        <v>961943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f aca="false">E905+G905+I905+K905+M905</f>
        <v>1420000</v>
      </c>
      <c r="P905" s="15" t="n">
        <f aca="false">F905+H905+J905+L905+N905</f>
        <v>961943</v>
      </c>
    </row>
    <row r="906" customFormat="false" ht="12.75" hidden="false" customHeight="false" outlineLevel="0" collapsed="false">
      <c r="A906" s="14"/>
      <c r="B906" s="14"/>
      <c r="C906" s="14" t="s">
        <v>327</v>
      </c>
      <c r="D906" s="14" t="s">
        <v>328</v>
      </c>
      <c r="E906" s="15" t="n">
        <v>20000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200000</v>
      </c>
      <c r="P906" s="15" t="n">
        <f aca="false">F906+H906+J906+L906+N906</f>
        <v>0</v>
      </c>
    </row>
    <row r="907" customFormat="false" ht="12.75" hidden="false" customHeight="false" outlineLevel="0" collapsed="false">
      <c r="A907" s="14"/>
      <c r="B907" s="14"/>
      <c r="C907" s="14" t="s">
        <v>301</v>
      </c>
      <c r="D907" s="14" t="s">
        <v>302</v>
      </c>
      <c r="E907" s="15" t="n">
        <v>300000</v>
      </c>
      <c r="F907" s="15" t="n">
        <v>3000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f aca="false">E907+G907+I907+K907+M907</f>
        <v>300000</v>
      </c>
      <c r="P907" s="15" t="n">
        <f aca="false">F907+H907+J907+L907+N907</f>
        <v>30000</v>
      </c>
    </row>
    <row r="908" customFormat="false" ht="12.75" hidden="false" customHeight="false" outlineLevel="0" collapsed="false">
      <c r="A908" s="14"/>
      <c r="B908" s="14"/>
      <c r="C908" s="14" t="s">
        <v>303</v>
      </c>
      <c r="D908" s="14" t="s">
        <v>304</v>
      </c>
      <c r="E908" s="15" t="n">
        <v>280000</v>
      </c>
      <c r="F908" s="15" t="n">
        <v>100513</v>
      </c>
      <c r="G908" s="15" t="n">
        <v>158000</v>
      </c>
      <c r="H908" s="15" t="n">
        <v>22556</v>
      </c>
      <c r="I908" s="15" t="n">
        <v>411000</v>
      </c>
      <c r="J908" s="15" t="n">
        <v>108261</v>
      </c>
      <c r="K908" s="15" t="n">
        <v>352000</v>
      </c>
      <c r="L908" s="15" t="n">
        <v>218702</v>
      </c>
      <c r="M908" s="15" t="n">
        <v>0</v>
      </c>
      <c r="N908" s="15" t="n">
        <v>0</v>
      </c>
      <c r="O908" s="15" t="n">
        <f aca="false">E908+G908+I908+K908+M908</f>
        <v>1201000</v>
      </c>
      <c r="P908" s="15" t="n">
        <f aca="false">F908+H908+J908+L908+N908</f>
        <v>450032</v>
      </c>
    </row>
    <row r="909" customFormat="false" ht="12.75" hidden="false" customHeight="false" outlineLevel="0" collapsed="false">
      <c r="A909" s="14"/>
      <c r="B909" s="14"/>
      <c r="C909" s="14" t="s">
        <v>305</v>
      </c>
      <c r="D909" s="14" t="s">
        <v>306</v>
      </c>
      <c r="E909" s="15" t="n">
        <v>5737000</v>
      </c>
      <c r="F909" s="15" t="n">
        <v>4215044</v>
      </c>
      <c r="G909" s="15" t="n">
        <v>535000</v>
      </c>
      <c r="H909" s="15" t="n">
        <v>128813</v>
      </c>
      <c r="I909" s="15" t="n">
        <v>5190000</v>
      </c>
      <c r="J909" s="15" t="n">
        <v>2070924</v>
      </c>
      <c r="K909" s="15" t="n">
        <v>80000</v>
      </c>
      <c r="L909" s="15" t="n">
        <v>31202</v>
      </c>
      <c r="M909" s="15" t="n">
        <v>0</v>
      </c>
      <c r="N909" s="15" t="n">
        <v>0</v>
      </c>
      <c r="O909" s="15" t="n">
        <f aca="false">E909+G909+I909+K909+M909</f>
        <v>11542000</v>
      </c>
      <c r="P909" s="15" t="n">
        <f aca="false">F909+H909+J909+L909+N909</f>
        <v>6445983</v>
      </c>
    </row>
    <row r="910" customFormat="false" ht="12.75" hidden="false" customHeight="false" outlineLevel="0" collapsed="false">
      <c r="A910" s="14"/>
      <c r="B910" s="14"/>
      <c r="C910" s="14" t="s">
        <v>307</v>
      </c>
      <c r="D910" s="14" t="s">
        <v>308</v>
      </c>
      <c r="E910" s="15" t="n">
        <v>3444000</v>
      </c>
      <c r="F910" s="15" t="n">
        <v>1755166</v>
      </c>
      <c r="G910" s="15" t="n">
        <v>4022000</v>
      </c>
      <c r="H910" s="15" t="n">
        <v>1516174</v>
      </c>
      <c r="I910" s="15" t="n">
        <v>1527000</v>
      </c>
      <c r="J910" s="15" t="n">
        <v>990126</v>
      </c>
      <c r="K910" s="15" t="n">
        <v>140000</v>
      </c>
      <c r="L910" s="15" t="n">
        <v>6835</v>
      </c>
      <c r="M910" s="15" t="n">
        <v>0</v>
      </c>
      <c r="N910" s="15" t="n">
        <v>0</v>
      </c>
      <c r="O910" s="15" t="n">
        <f aca="false">E910+G910+I910+K910+M910</f>
        <v>9133000</v>
      </c>
      <c r="P910" s="15" t="n">
        <f aca="false">F910+H910+J910+L910+N910</f>
        <v>4268301</v>
      </c>
    </row>
    <row r="911" customFormat="false" ht="12.75" hidden="false" customHeight="false" outlineLevel="0" collapsed="false">
      <c r="A911" s="14"/>
      <c r="B911" s="14"/>
      <c r="C911" s="14" t="s">
        <v>309</v>
      </c>
      <c r="D911" s="14" t="s">
        <v>310</v>
      </c>
      <c r="E911" s="15" t="n">
        <v>3243000</v>
      </c>
      <c r="F911" s="15" t="n">
        <v>565886</v>
      </c>
      <c r="G911" s="15" t="n">
        <v>260000</v>
      </c>
      <c r="H911" s="15" t="n">
        <v>78719</v>
      </c>
      <c r="I911" s="15" t="n">
        <v>766000</v>
      </c>
      <c r="J911" s="15" t="n">
        <v>320427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f aca="false">E911+G911+I911+K911+M911</f>
        <v>4269000</v>
      </c>
      <c r="P911" s="15" t="n">
        <f aca="false">F911+H911+J911+L911+N911</f>
        <v>965032</v>
      </c>
    </row>
    <row r="912" customFormat="false" ht="12.75" hidden="false" customHeight="false" outlineLevel="0" collapsed="false">
      <c r="A912" s="14"/>
      <c r="B912" s="14"/>
      <c r="C912" s="14" t="s">
        <v>311</v>
      </c>
      <c r="D912" s="14" t="s">
        <v>312</v>
      </c>
      <c r="E912" s="15" t="n">
        <v>7864000</v>
      </c>
      <c r="F912" s="15" t="n">
        <v>4712130</v>
      </c>
      <c r="G912" s="15" t="n">
        <v>862000</v>
      </c>
      <c r="H912" s="15" t="n">
        <v>125331</v>
      </c>
      <c r="I912" s="15" t="n">
        <v>6482000</v>
      </c>
      <c r="J912" s="15" t="n">
        <v>3460600</v>
      </c>
      <c r="K912" s="15" t="n">
        <v>505000</v>
      </c>
      <c r="L912" s="15" t="n">
        <v>238638</v>
      </c>
      <c r="M912" s="15" t="n">
        <v>0</v>
      </c>
      <c r="N912" s="15" t="n">
        <v>0</v>
      </c>
      <c r="O912" s="15" t="n">
        <f aca="false">E912+G912+I912+K912+M912</f>
        <v>15713000</v>
      </c>
      <c r="P912" s="15" t="n">
        <f aca="false">F912+H912+J912+L912+N912</f>
        <v>8536699</v>
      </c>
    </row>
    <row r="913" customFormat="false" ht="12.75" hidden="false" customHeight="false" outlineLevel="0" collapsed="false">
      <c r="A913" s="14"/>
      <c r="B913" s="14"/>
      <c r="C913" s="14" t="s">
        <v>313</v>
      </c>
      <c r="D913" s="14" t="s">
        <v>314</v>
      </c>
      <c r="E913" s="15" t="n">
        <v>1617000</v>
      </c>
      <c r="F913" s="15" t="n">
        <v>897302</v>
      </c>
      <c r="G913" s="15" t="n">
        <v>390000</v>
      </c>
      <c r="H913" s="15" t="n">
        <v>145378</v>
      </c>
      <c r="I913" s="15" t="n">
        <v>787000</v>
      </c>
      <c r="J913" s="15" t="n">
        <v>419706</v>
      </c>
      <c r="K913" s="15" t="n">
        <v>1079000</v>
      </c>
      <c r="L913" s="15" t="n">
        <v>1056066</v>
      </c>
      <c r="M913" s="15" t="n">
        <v>0</v>
      </c>
      <c r="N913" s="15" t="n">
        <v>0</v>
      </c>
      <c r="O913" s="15" t="n">
        <f aca="false">E913+G913+I913+K913+M913</f>
        <v>3873000</v>
      </c>
      <c r="P913" s="15" t="n">
        <f aca="false">F913+H913+J913+L913+N913</f>
        <v>2518452</v>
      </c>
    </row>
    <row r="914" customFormat="false" ht="12.75" hidden="false" customHeight="false" outlineLevel="0" collapsed="false">
      <c r="A914" s="14"/>
      <c r="B914" s="14"/>
      <c r="C914" s="14" t="s">
        <v>315</v>
      </c>
      <c r="D914" s="14" t="s">
        <v>316</v>
      </c>
      <c r="E914" s="15" t="n">
        <v>950000</v>
      </c>
      <c r="F914" s="15" t="n">
        <v>529927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f aca="false">E914+G914+I914+K914+M914</f>
        <v>950000</v>
      </c>
      <c r="P914" s="15" t="n">
        <f aca="false">F914+H914+J914+L914+N914</f>
        <v>529927</v>
      </c>
    </row>
    <row r="915" customFormat="false" ht="12.75" hidden="false" customHeight="false" outlineLevel="0" collapsed="false">
      <c r="A915" s="14"/>
      <c r="B915" s="14"/>
      <c r="C915" s="14" t="s">
        <v>329</v>
      </c>
      <c r="D915" s="14" t="s">
        <v>330</v>
      </c>
      <c r="E915" s="15" t="n">
        <v>100000</v>
      </c>
      <c r="F915" s="15" t="n">
        <v>10251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f aca="false">E915+G915+I915+K915+M915</f>
        <v>100000</v>
      </c>
      <c r="P915" s="15" t="n">
        <f aca="false">F915+H915+J915+L915+N915</f>
        <v>10251</v>
      </c>
    </row>
    <row r="916" customFormat="false" ht="12.75" hidden="false" customHeight="false" outlineLevel="0" collapsed="false">
      <c r="A916" s="14"/>
      <c r="B916" s="14"/>
      <c r="C916" s="14" t="s">
        <v>333</v>
      </c>
      <c r="D916" s="14" t="s">
        <v>334</v>
      </c>
      <c r="E916" s="15" t="n">
        <v>570000</v>
      </c>
      <c r="F916" s="15" t="n">
        <v>25500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f aca="false">E916+G916+I916+K916+M916</f>
        <v>570000</v>
      </c>
      <c r="P916" s="15" t="n">
        <f aca="false">F916+H916+J916+L916+N916</f>
        <v>255000</v>
      </c>
    </row>
    <row r="917" customFormat="false" ht="12.75" hidden="false" customHeight="false" outlineLevel="0" collapsed="false">
      <c r="A917" s="14"/>
      <c r="B917" s="14"/>
      <c r="C917" s="14" t="s">
        <v>317</v>
      </c>
      <c r="D917" s="14" t="s">
        <v>318</v>
      </c>
      <c r="E917" s="15" t="n">
        <v>2368000</v>
      </c>
      <c r="F917" s="15" t="n">
        <v>861580</v>
      </c>
      <c r="G917" s="15" t="n">
        <v>0</v>
      </c>
      <c r="H917" s="15" t="n">
        <v>0</v>
      </c>
      <c r="I917" s="15" t="n">
        <v>571000</v>
      </c>
      <c r="J917" s="15" t="n">
        <v>234760</v>
      </c>
      <c r="K917" s="15" t="n">
        <v>50000</v>
      </c>
      <c r="L917" s="15" t="n">
        <v>0</v>
      </c>
      <c r="M917" s="15" t="n">
        <v>0</v>
      </c>
      <c r="N917" s="15" t="n">
        <v>0</v>
      </c>
      <c r="O917" s="15" t="n">
        <f aca="false">E917+G917+I917+K917+M917</f>
        <v>2989000</v>
      </c>
      <c r="P917" s="15" t="n">
        <f aca="false">F917+H917+J917+L917+N917</f>
        <v>1096340</v>
      </c>
    </row>
    <row r="918" customFormat="false" ht="12.75" hidden="false" customHeight="false" outlineLevel="0" collapsed="false">
      <c r="A918" s="14"/>
      <c r="B918" s="14"/>
      <c r="C918" s="14" t="s">
        <v>319</v>
      </c>
      <c r="D918" s="14" t="s">
        <v>320</v>
      </c>
      <c r="E918" s="15" t="n">
        <v>500000</v>
      </c>
      <c r="F918" s="15" t="n">
        <v>337977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f aca="false">E918+G918+I918+K918+M918</f>
        <v>500000</v>
      </c>
      <c r="P918" s="15" t="n">
        <f aca="false">F918+H918+J918+L918+N918</f>
        <v>337977</v>
      </c>
    </row>
    <row r="919" customFormat="false" ht="12.75" hidden="false" customHeight="false" outlineLevel="0" collapsed="false">
      <c r="A919" s="14"/>
      <c r="B919" s="14"/>
      <c r="C919" s="14" t="s">
        <v>321</v>
      </c>
      <c r="D919" s="14" t="s">
        <v>322</v>
      </c>
      <c r="E919" s="15" t="n">
        <v>394000</v>
      </c>
      <c r="F919" s="15" t="n">
        <v>85530</v>
      </c>
      <c r="G919" s="15" t="n">
        <v>180000</v>
      </c>
      <c r="H919" s="15" t="n">
        <v>12000</v>
      </c>
      <c r="I919" s="15" t="n">
        <v>536000</v>
      </c>
      <c r="J919" s="15" t="n">
        <v>395252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f aca="false">E919+G919+I919+K919+M919</f>
        <v>1110000</v>
      </c>
      <c r="P919" s="15" t="n">
        <f aca="false">F919+H919+J919+L919+N919</f>
        <v>492782</v>
      </c>
    </row>
    <row r="920" customFormat="false" ht="12.75" hidden="false" customHeight="false" outlineLevel="0" collapsed="false">
      <c r="A920" s="14"/>
      <c r="B920" s="14"/>
      <c r="C920" s="14" t="s">
        <v>323</v>
      </c>
      <c r="D920" s="14" t="s">
        <v>324</v>
      </c>
      <c r="E920" s="15" t="n">
        <v>35733000</v>
      </c>
      <c r="F920" s="15" t="n">
        <v>2028386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516000</v>
      </c>
      <c r="L920" s="15" t="n">
        <v>0</v>
      </c>
      <c r="M920" s="15" t="n">
        <v>0</v>
      </c>
      <c r="N920" s="15" t="n">
        <v>0</v>
      </c>
      <c r="O920" s="15" t="n">
        <f aca="false">E920+G920+I920+K920+M920</f>
        <v>36249000</v>
      </c>
      <c r="P920" s="15" t="n">
        <f aca="false">F920+H920+J920+L920+N920</f>
        <v>2028386</v>
      </c>
    </row>
    <row r="921" customFormat="false" ht="12.75" hidden="false" customHeight="false" outlineLevel="0" collapsed="false">
      <c r="A921" s="14"/>
      <c r="B921" s="14"/>
      <c r="C921" s="14" t="s">
        <v>337</v>
      </c>
      <c r="D921" s="14" t="s">
        <v>338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6000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f aca="false">E921+G921+I921+K921+M921</f>
        <v>60000</v>
      </c>
      <c r="P921" s="15" t="n">
        <f aca="false">F921+H921+J921+L921+N921</f>
        <v>0</v>
      </c>
    </row>
    <row r="922" customFormat="false" ht="12.75" hidden="false" customHeight="false" outlineLevel="0" collapsed="false">
      <c r="A922" s="14"/>
      <c r="B922" s="14"/>
      <c r="C922" s="14" t="s">
        <v>325</v>
      </c>
      <c r="D922" s="14" t="s">
        <v>326</v>
      </c>
      <c r="E922" s="15" t="n">
        <v>400000</v>
      </c>
      <c r="F922" s="15" t="n">
        <v>0</v>
      </c>
      <c r="G922" s="15" t="n">
        <v>20000</v>
      </c>
      <c r="H922" s="15" t="n">
        <v>0</v>
      </c>
      <c r="I922" s="15" t="n">
        <v>182000</v>
      </c>
      <c r="J922" s="15" t="n">
        <v>72809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f aca="false">E922+G922+I922+K922+M922</f>
        <v>602000</v>
      </c>
      <c r="P922" s="15" t="n">
        <f aca="false">F922+H922+J922+L922+N922</f>
        <v>72809</v>
      </c>
    </row>
    <row r="923" customFormat="false" ht="12.75" hidden="false" customHeight="false" outlineLevel="0" collapsed="false">
      <c r="A923" s="14"/>
      <c r="B923" s="14"/>
      <c r="C923" s="14" t="s">
        <v>339</v>
      </c>
      <c r="D923" s="14" t="s">
        <v>340</v>
      </c>
      <c r="E923" s="15" t="n">
        <v>320000</v>
      </c>
      <c r="F923" s="15" t="n">
        <v>315854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1290000</v>
      </c>
      <c r="L923" s="15" t="n">
        <v>1289200</v>
      </c>
      <c r="M923" s="15" t="n">
        <v>0</v>
      </c>
      <c r="N923" s="15" t="n">
        <v>0</v>
      </c>
      <c r="O923" s="15" t="n">
        <f aca="false">E923+G923+I923+K923+M923</f>
        <v>1610000</v>
      </c>
      <c r="P923" s="15" t="n">
        <f aca="false">F923+H923+J923+L923+N923</f>
        <v>1605054</v>
      </c>
    </row>
    <row r="924" customFormat="false" ht="12.75" hidden="false" customHeight="false" outlineLevel="0" collapsed="false">
      <c r="A924" s="14"/>
      <c r="B924" s="14"/>
      <c r="C924" s="14" t="s">
        <v>345</v>
      </c>
      <c r="D924" s="14" t="s">
        <v>346</v>
      </c>
      <c r="E924" s="15" t="n">
        <v>880000</v>
      </c>
      <c r="F924" s="15" t="n">
        <v>867252</v>
      </c>
      <c r="G924" s="15" t="n">
        <v>0</v>
      </c>
      <c r="H924" s="15" t="n">
        <v>0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f aca="false">E924+G924+I924+K924+M924</f>
        <v>880000</v>
      </c>
      <c r="P924" s="15" t="n">
        <f aca="false">F924+H924+J924+L924+N924</f>
        <v>867252</v>
      </c>
    </row>
    <row r="925" customFormat="false" ht="12.75" hidden="false" customHeight="false" outlineLevel="0" collapsed="false">
      <c r="A925" s="16"/>
      <c r="B925" s="17" t="s">
        <v>156</v>
      </c>
      <c r="C925" s="17"/>
      <c r="D925" s="17"/>
      <c r="E925" s="18" t="n">
        <f aca="false">SUM(E903:E924)</f>
        <v>82051000</v>
      </c>
      <c r="F925" s="18" t="n">
        <f aca="false">SUM(F903:F924)</f>
        <v>28289875</v>
      </c>
      <c r="G925" s="18" t="n">
        <f aca="false">SUM(G903:G924)</f>
        <v>6427000</v>
      </c>
      <c r="H925" s="18" t="n">
        <f aca="false">SUM(H903:H924)</f>
        <v>2028971</v>
      </c>
      <c r="I925" s="18" t="n">
        <f aca="false">SUM(I903:I924)</f>
        <v>80832000</v>
      </c>
      <c r="J925" s="18" t="n">
        <f aca="false">SUM(J903:J924)</f>
        <v>57069809</v>
      </c>
      <c r="K925" s="18" t="n">
        <f aca="false">SUM(K903:K924)</f>
        <v>4012000</v>
      </c>
      <c r="L925" s="18" t="n">
        <f aca="false">SUM(L903:L924)</f>
        <v>2840643</v>
      </c>
      <c r="M925" s="18" t="n">
        <f aca="false">SUM(M903:M924)</f>
        <v>0</v>
      </c>
      <c r="N925" s="18" t="n">
        <f aca="false">SUM(N903:N924)</f>
        <v>0</v>
      </c>
      <c r="O925" s="18" t="n">
        <f aca="false">SUM(O903:O924)</f>
        <v>173322000</v>
      </c>
      <c r="P925" s="18" t="n">
        <f aca="false">SUM(P903:P924)</f>
        <v>90229298</v>
      </c>
    </row>
    <row r="926" customFormat="false" ht="14.2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s="7" customFormat="true" ht="15" hidden="false" customHeight="true" outlineLevel="0" collapsed="false">
      <c r="A927" s="3"/>
      <c r="B927" s="3"/>
      <c r="C927" s="8" t="s">
        <v>2</v>
      </c>
      <c r="D927" s="8"/>
      <c r="E927" s="8" t="s">
        <v>3</v>
      </c>
      <c r="F927" s="8"/>
      <c r="G927" s="8" t="s">
        <v>4</v>
      </c>
      <c r="H927" s="8"/>
      <c r="I927" s="8" t="s">
        <v>5</v>
      </c>
      <c r="J927" s="8"/>
      <c r="K927" s="9" t="s">
        <v>6</v>
      </c>
      <c r="L927" s="9"/>
      <c r="M927" s="9" t="s">
        <v>7</v>
      </c>
      <c r="N927" s="9"/>
      <c r="O927" s="9" t="s">
        <v>8</v>
      </c>
      <c r="P927" s="9"/>
    </row>
    <row r="928" s="7" customFormat="true" ht="15" hidden="false" customHeight="true" outlineLevel="0" collapsed="false">
      <c r="A928" s="3"/>
      <c r="B928" s="3"/>
      <c r="C928" s="8"/>
      <c r="D928" s="8"/>
      <c r="E928" s="8" t="s">
        <v>9</v>
      </c>
      <c r="F928" s="8" t="s">
        <v>10</v>
      </c>
      <c r="G928" s="8" t="s">
        <v>9</v>
      </c>
      <c r="H928" s="8" t="s">
        <v>10</v>
      </c>
      <c r="I928" s="8" t="s">
        <v>9</v>
      </c>
      <c r="J928" s="8" t="s">
        <v>10</v>
      </c>
      <c r="K928" s="8" t="s">
        <v>9</v>
      </c>
      <c r="L928" s="8" t="s">
        <v>10</v>
      </c>
      <c r="M928" s="8" t="s">
        <v>9</v>
      </c>
      <c r="N928" s="8" t="s">
        <v>10</v>
      </c>
      <c r="O928" s="8" t="s">
        <v>9</v>
      </c>
      <c r="P928" s="8" t="s">
        <v>10</v>
      </c>
    </row>
    <row r="929" customFormat="false" ht="12.75" hidden="false" customHeight="false" outlineLevel="0" collapsed="false">
      <c r="A929" s="14" t="s">
        <v>157</v>
      </c>
      <c r="B929" s="14" t="s">
        <v>158</v>
      </c>
      <c r="C929" s="14" t="s">
        <v>296</v>
      </c>
      <c r="D929" s="14" t="s">
        <v>297</v>
      </c>
      <c r="E929" s="15" t="n">
        <v>72545867</v>
      </c>
      <c r="F929" s="15" t="n">
        <v>46836490</v>
      </c>
      <c r="G929" s="15" t="n">
        <v>186464</v>
      </c>
      <c r="H929" s="15" t="n">
        <v>186464</v>
      </c>
      <c r="I929" s="15" t="n">
        <v>572584459</v>
      </c>
      <c r="J929" s="15" t="n">
        <v>421409721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f aca="false">E929+G929+I929+K929+M929</f>
        <v>645316790</v>
      </c>
      <c r="P929" s="15" t="n">
        <f aca="false">F929+H929+J929+L929+N929</f>
        <v>468432675</v>
      </c>
    </row>
    <row r="930" customFormat="false" ht="12.75" hidden="false" customHeight="false" outlineLevel="0" collapsed="false">
      <c r="A930" s="14"/>
      <c r="B930" s="14"/>
      <c r="C930" s="14" t="s">
        <v>298</v>
      </c>
      <c r="D930" s="14" t="s">
        <v>288</v>
      </c>
      <c r="E930" s="15" t="n">
        <v>25764500</v>
      </c>
      <c r="F930" s="15" t="n">
        <v>17597994</v>
      </c>
      <c r="G930" s="15" t="n">
        <v>69751</v>
      </c>
      <c r="H930" s="15" t="n">
        <v>69751</v>
      </c>
      <c r="I930" s="15" t="n">
        <v>216664014</v>
      </c>
      <c r="J930" s="15" t="n">
        <v>159794012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f aca="false">E930+G930+I930+K930+M930</f>
        <v>242498265</v>
      </c>
      <c r="P930" s="15" t="n">
        <f aca="false">F930+H930+J930+L930+N930</f>
        <v>177461757</v>
      </c>
    </row>
    <row r="931" customFormat="false" ht="12.75" hidden="false" customHeight="false" outlineLevel="0" collapsed="false">
      <c r="A931" s="14"/>
      <c r="B931" s="14"/>
      <c r="C931" s="14" t="s">
        <v>299</v>
      </c>
      <c r="D931" s="14" t="s">
        <v>300</v>
      </c>
      <c r="E931" s="15" t="n">
        <v>18135000</v>
      </c>
      <c r="F931" s="15" t="n">
        <v>8550338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f aca="false">E931+G931+I931+K931+M931</f>
        <v>18135000</v>
      </c>
      <c r="P931" s="15" t="n">
        <f aca="false">F931+H931+J931+L931+N931</f>
        <v>8550338</v>
      </c>
    </row>
    <row r="932" customFormat="false" ht="12.75" hidden="false" customHeight="false" outlineLevel="0" collapsed="false">
      <c r="A932" s="14"/>
      <c r="B932" s="14"/>
      <c r="C932" s="14" t="s">
        <v>301</v>
      </c>
      <c r="D932" s="14" t="s">
        <v>302</v>
      </c>
      <c r="E932" s="15" t="n">
        <v>6215604</v>
      </c>
      <c r="F932" s="15" t="n">
        <v>2058661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f aca="false">E932+G932+I932+K932+M932</f>
        <v>6215604</v>
      </c>
      <c r="P932" s="15" t="n">
        <f aca="false">F932+H932+J932+L932+N932</f>
        <v>2058661</v>
      </c>
    </row>
    <row r="933" customFormat="false" ht="12.75" hidden="false" customHeight="false" outlineLevel="0" collapsed="false">
      <c r="A933" s="14"/>
      <c r="B933" s="14"/>
      <c r="C933" s="14" t="s">
        <v>303</v>
      </c>
      <c r="D933" s="14" t="s">
        <v>304</v>
      </c>
      <c r="E933" s="15" t="n">
        <v>1070000</v>
      </c>
      <c r="F933" s="15" t="n">
        <v>514698</v>
      </c>
      <c r="G933" s="15" t="n">
        <v>579000</v>
      </c>
      <c r="H933" s="15" t="n">
        <v>144363</v>
      </c>
      <c r="I933" s="15" t="n">
        <v>0</v>
      </c>
      <c r="J933" s="15" t="n">
        <v>0</v>
      </c>
      <c r="K933" s="15" t="n">
        <v>14507226</v>
      </c>
      <c r="L933" s="15" t="n">
        <v>10243228</v>
      </c>
      <c r="M933" s="15" t="n">
        <v>0</v>
      </c>
      <c r="N933" s="15" t="n">
        <v>0</v>
      </c>
      <c r="O933" s="15" t="n">
        <f aca="false">E933+G933+I933+K933+M933</f>
        <v>16156226</v>
      </c>
      <c r="P933" s="15" t="n">
        <f aca="false">F933+H933+J933+L933+N933</f>
        <v>10902289</v>
      </c>
    </row>
    <row r="934" customFormat="false" ht="12.75" hidden="false" customHeight="false" outlineLevel="0" collapsed="false">
      <c r="A934" s="14"/>
      <c r="B934" s="14"/>
      <c r="C934" s="14" t="s">
        <v>305</v>
      </c>
      <c r="D934" s="14" t="s">
        <v>306</v>
      </c>
      <c r="E934" s="15" t="n">
        <v>64917918</v>
      </c>
      <c r="F934" s="15" t="n">
        <v>44304336</v>
      </c>
      <c r="G934" s="15" t="n">
        <v>12354000</v>
      </c>
      <c r="H934" s="15" t="n">
        <v>6195392</v>
      </c>
      <c r="I934" s="15" t="n">
        <v>52538015</v>
      </c>
      <c r="J934" s="15" t="n">
        <v>35659331</v>
      </c>
      <c r="K934" s="15" t="n">
        <v>23858</v>
      </c>
      <c r="L934" s="15" t="n">
        <v>21777</v>
      </c>
      <c r="M934" s="15" t="n">
        <v>0</v>
      </c>
      <c r="N934" s="15" t="n">
        <v>0</v>
      </c>
      <c r="O934" s="15" t="n">
        <f aca="false">E934+G934+I934+K934+M934</f>
        <v>129833791</v>
      </c>
      <c r="P934" s="15" t="n">
        <f aca="false">F934+H934+J934+L934+N934</f>
        <v>86180836</v>
      </c>
    </row>
    <row r="935" customFormat="false" ht="12.75" hidden="false" customHeight="false" outlineLevel="0" collapsed="false">
      <c r="A935" s="14"/>
      <c r="B935" s="14"/>
      <c r="C935" s="14" t="s">
        <v>307</v>
      </c>
      <c r="D935" s="14" t="s">
        <v>308</v>
      </c>
      <c r="E935" s="15" t="n">
        <v>3760000</v>
      </c>
      <c r="F935" s="15" t="n">
        <v>1421312</v>
      </c>
      <c r="G935" s="15" t="n">
        <v>27904400</v>
      </c>
      <c r="H935" s="15" t="n">
        <v>13447864</v>
      </c>
      <c r="I935" s="15" t="n">
        <v>3525500</v>
      </c>
      <c r="J935" s="15" t="n">
        <v>1975826</v>
      </c>
      <c r="K935" s="15" t="n">
        <v>2461832</v>
      </c>
      <c r="L935" s="15" t="n">
        <v>411122</v>
      </c>
      <c r="M935" s="15" t="n">
        <v>0</v>
      </c>
      <c r="N935" s="15" t="n">
        <v>0</v>
      </c>
      <c r="O935" s="15" t="n">
        <f aca="false">E935+G935+I935+K935+M935</f>
        <v>37651732</v>
      </c>
      <c r="P935" s="15" t="n">
        <f aca="false">F935+H935+J935+L935+N935</f>
        <v>17256124</v>
      </c>
    </row>
    <row r="936" customFormat="false" ht="12.75" hidden="false" customHeight="false" outlineLevel="0" collapsed="false">
      <c r="A936" s="14"/>
      <c r="B936" s="14"/>
      <c r="C936" s="14" t="s">
        <v>309</v>
      </c>
      <c r="D936" s="14" t="s">
        <v>310</v>
      </c>
      <c r="E936" s="15" t="n">
        <v>137333812</v>
      </c>
      <c r="F936" s="15" t="n">
        <v>108060440</v>
      </c>
      <c r="G936" s="15" t="n">
        <v>12041670</v>
      </c>
      <c r="H936" s="15" t="n">
        <v>2751213</v>
      </c>
      <c r="I936" s="15" t="n">
        <v>6212902</v>
      </c>
      <c r="J936" s="15" t="n">
        <v>3167374</v>
      </c>
      <c r="K936" s="15" t="n">
        <v>560000</v>
      </c>
      <c r="L936" s="15" t="n">
        <v>0</v>
      </c>
      <c r="M936" s="15" t="n">
        <v>0</v>
      </c>
      <c r="N936" s="15" t="n">
        <v>0</v>
      </c>
      <c r="O936" s="15" t="n">
        <f aca="false">E936+G936+I936+K936+M936</f>
        <v>156148384</v>
      </c>
      <c r="P936" s="15" t="n">
        <f aca="false">F936+H936+J936+L936+N936</f>
        <v>113979027</v>
      </c>
    </row>
    <row r="937" customFormat="false" ht="12.75" hidden="false" customHeight="false" outlineLevel="0" collapsed="false">
      <c r="A937" s="14"/>
      <c r="B937" s="14"/>
      <c r="C937" s="14" t="s">
        <v>311</v>
      </c>
      <c r="D937" s="14" t="s">
        <v>312</v>
      </c>
      <c r="E937" s="15" t="n">
        <v>55977185</v>
      </c>
      <c r="F937" s="15" t="n">
        <v>46303157</v>
      </c>
      <c r="G937" s="15" t="n">
        <v>14149175</v>
      </c>
      <c r="H937" s="15" t="n">
        <v>6825483</v>
      </c>
      <c r="I937" s="15" t="n">
        <v>101985052</v>
      </c>
      <c r="J937" s="15" t="n">
        <v>43235138</v>
      </c>
      <c r="K937" s="15" t="n">
        <v>8579683</v>
      </c>
      <c r="L937" s="15" t="n">
        <v>3672250</v>
      </c>
      <c r="M937" s="15" t="n">
        <v>0</v>
      </c>
      <c r="N937" s="15" t="n">
        <v>0</v>
      </c>
      <c r="O937" s="15" t="n">
        <f aca="false">E937+G937+I937+K937+M937</f>
        <v>180691095</v>
      </c>
      <c r="P937" s="15" t="n">
        <f aca="false">F937+H937+J937+L937+N937</f>
        <v>100036028</v>
      </c>
    </row>
    <row r="938" customFormat="false" ht="12.75" hidden="false" customHeight="false" outlineLevel="0" collapsed="false">
      <c r="A938" s="14"/>
      <c r="B938" s="14"/>
      <c r="C938" s="14" t="s">
        <v>313</v>
      </c>
      <c r="D938" s="14" t="s">
        <v>314</v>
      </c>
      <c r="E938" s="15" t="n">
        <v>12755367</v>
      </c>
      <c r="F938" s="15" t="n">
        <v>7932935</v>
      </c>
      <c r="G938" s="15" t="n">
        <v>1695200</v>
      </c>
      <c r="H938" s="15" t="n">
        <v>715751</v>
      </c>
      <c r="I938" s="15" t="n">
        <v>2027000</v>
      </c>
      <c r="J938" s="15" t="n">
        <v>669535</v>
      </c>
      <c r="K938" s="15" t="n">
        <v>2022844</v>
      </c>
      <c r="L938" s="15" t="n">
        <v>178208</v>
      </c>
      <c r="M938" s="15" t="n">
        <v>0</v>
      </c>
      <c r="N938" s="15" t="n">
        <v>0</v>
      </c>
      <c r="O938" s="15" t="n">
        <f aca="false">E938+G938+I938+K938+M938</f>
        <v>18500411</v>
      </c>
      <c r="P938" s="15" t="n">
        <f aca="false">F938+H938+J938+L938+N938</f>
        <v>9496429</v>
      </c>
    </row>
    <row r="939" customFormat="false" ht="12.75" hidden="false" customHeight="false" outlineLevel="0" collapsed="false">
      <c r="A939" s="14"/>
      <c r="B939" s="14"/>
      <c r="C939" s="14" t="s">
        <v>315</v>
      </c>
      <c r="D939" s="14" t="s">
        <v>316</v>
      </c>
      <c r="E939" s="15" t="n">
        <v>6500000</v>
      </c>
      <c r="F939" s="15" t="n">
        <v>3286594</v>
      </c>
      <c r="G939" s="15" t="n">
        <v>4393565</v>
      </c>
      <c r="H939" s="15" t="n">
        <v>2731850</v>
      </c>
      <c r="I939" s="15" t="n">
        <v>669072</v>
      </c>
      <c r="J939" s="15" t="n">
        <v>356881</v>
      </c>
      <c r="K939" s="15" t="n">
        <v>496137</v>
      </c>
      <c r="L939" s="15" t="n">
        <v>483418</v>
      </c>
      <c r="M939" s="15" t="n">
        <v>0</v>
      </c>
      <c r="N939" s="15" t="n">
        <v>0</v>
      </c>
      <c r="O939" s="15" t="n">
        <f aca="false">E939+G939+I939+K939+M939</f>
        <v>12058774</v>
      </c>
      <c r="P939" s="15" t="n">
        <f aca="false">F939+H939+J939+L939+N939</f>
        <v>6858743</v>
      </c>
    </row>
    <row r="940" customFormat="false" ht="12.75" hidden="false" customHeight="false" outlineLevel="0" collapsed="false">
      <c r="A940" s="14"/>
      <c r="B940" s="14"/>
      <c r="C940" s="14" t="s">
        <v>333</v>
      </c>
      <c r="D940" s="14" t="s">
        <v>334</v>
      </c>
      <c r="E940" s="15" t="n">
        <v>14000000</v>
      </c>
      <c r="F940" s="15" t="n">
        <v>1400000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f aca="false">E940+G940+I940+K940+M940</f>
        <v>14000000</v>
      </c>
      <c r="P940" s="15" t="n">
        <f aca="false">F940+H940+J940+L940+N940</f>
        <v>14000000</v>
      </c>
    </row>
    <row r="941" customFormat="false" ht="12.75" hidden="false" customHeight="false" outlineLevel="0" collapsed="false">
      <c r="A941" s="14"/>
      <c r="B941" s="14"/>
      <c r="C941" s="14" t="s">
        <v>317</v>
      </c>
      <c r="D941" s="14" t="s">
        <v>318</v>
      </c>
      <c r="E941" s="15" t="n">
        <v>63008555</v>
      </c>
      <c r="F941" s="15" t="n">
        <v>55293585</v>
      </c>
      <c r="G941" s="15" t="n">
        <v>410000</v>
      </c>
      <c r="H941" s="15" t="n">
        <v>103136</v>
      </c>
      <c r="I941" s="15" t="n">
        <v>2698000</v>
      </c>
      <c r="J941" s="15" t="n">
        <v>1201585</v>
      </c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f aca="false">E941+G941+I941+K941+M941</f>
        <v>66116555</v>
      </c>
      <c r="P941" s="15" t="n">
        <f aca="false">F941+H941+J941+L941+N941</f>
        <v>56598306</v>
      </c>
    </row>
    <row r="942" customFormat="false" ht="12.75" hidden="false" customHeight="false" outlineLevel="0" collapsed="false">
      <c r="A942" s="14"/>
      <c r="B942" s="14"/>
      <c r="C942" s="14" t="s">
        <v>319</v>
      </c>
      <c r="D942" s="14" t="s">
        <v>320</v>
      </c>
      <c r="E942" s="15" t="n">
        <v>400000</v>
      </c>
      <c r="F942" s="15" t="n">
        <v>236471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f aca="false">E942+G942+I942+K942+M942</f>
        <v>400000</v>
      </c>
      <c r="P942" s="15" t="n">
        <f aca="false">F942+H942+J942+L942+N942</f>
        <v>236471</v>
      </c>
    </row>
    <row r="943" customFormat="false" ht="12.75" hidden="false" customHeight="false" outlineLevel="0" collapsed="false">
      <c r="A943" s="14"/>
      <c r="B943" s="14"/>
      <c r="C943" s="14" t="s">
        <v>321</v>
      </c>
      <c r="D943" s="14" t="s">
        <v>322</v>
      </c>
      <c r="E943" s="15" t="n">
        <v>3250000</v>
      </c>
      <c r="F943" s="15" t="n">
        <v>508725</v>
      </c>
      <c r="G943" s="15" t="n">
        <v>3688900</v>
      </c>
      <c r="H943" s="15" t="n">
        <v>710346</v>
      </c>
      <c r="I943" s="15" t="n">
        <v>300000</v>
      </c>
      <c r="J943" s="15" t="n">
        <v>0</v>
      </c>
      <c r="K943" s="15" t="n">
        <v>1973716</v>
      </c>
      <c r="L943" s="15" t="n">
        <v>1084234</v>
      </c>
      <c r="M943" s="15" t="n">
        <v>0</v>
      </c>
      <c r="N943" s="15" t="n">
        <v>0</v>
      </c>
      <c r="O943" s="15" t="n">
        <f aca="false">E943+G943+I943+K943+M943</f>
        <v>9212616</v>
      </c>
      <c r="P943" s="15" t="n">
        <f aca="false">F943+H943+J943+L943+N943</f>
        <v>2303305</v>
      </c>
    </row>
    <row r="944" customFormat="false" ht="12.75" hidden="false" customHeight="false" outlineLevel="0" collapsed="false">
      <c r="A944" s="14"/>
      <c r="B944" s="14"/>
      <c r="C944" s="14" t="s">
        <v>335</v>
      </c>
      <c r="D944" s="14" t="s">
        <v>336</v>
      </c>
      <c r="E944" s="15" t="n">
        <v>3400000</v>
      </c>
      <c r="F944" s="15" t="n">
        <v>782335</v>
      </c>
      <c r="G944" s="15" t="n">
        <v>2011631</v>
      </c>
      <c r="H944" s="15" t="n">
        <v>279084</v>
      </c>
      <c r="I944" s="15" t="n">
        <v>309800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f aca="false">E944+G944+I944+K944+M944</f>
        <v>8509631</v>
      </c>
      <c r="P944" s="15" t="n">
        <f aca="false">F944+H944+J944+L944+N944</f>
        <v>1061419</v>
      </c>
    </row>
    <row r="945" customFormat="false" ht="12.75" hidden="false" customHeight="false" outlineLevel="0" collapsed="false">
      <c r="A945" s="14"/>
      <c r="B945" s="14"/>
      <c r="C945" s="14" t="s">
        <v>323</v>
      </c>
      <c r="D945" s="14" t="s">
        <v>324</v>
      </c>
      <c r="E945" s="15" t="n">
        <v>157609653</v>
      </c>
      <c r="F945" s="15" t="n">
        <v>103739654</v>
      </c>
      <c r="G945" s="15" t="n">
        <v>91000</v>
      </c>
      <c r="H945" s="15" t="n">
        <v>12000</v>
      </c>
      <c r="I945" s="15" t="n">
        <v>0</v>
      </c>
      <c r="J945" s="15" t="n">
        <v>0</v>
      </c>
      <c r="K945" s="15" t="n">
        <v>1299972</v>
      </c>
      <c r="L945" s="15" t="n">
        <v>984266</v>
      </c>
      <c r="M945" s="15" t="n">
        <v>0</v>
      </c>
      <c r="N945" s="15" t="n">
        <v>0</v>
      </c>
      <c r="O945" s="15" t="n">
        <f aca="false">E945+G945+I945+K945+M945</f>
        <v>159000625</v>
      </c>
      <c r="P945" s="15" t="n">
        <f aca="false">F945+H945+J945+L945+N945</f>
        <v>104735920</v>
      </c>
    </row>
    <row r="946" customFormat="false" ht="12.75" hidden="false" customHeight="false" outlineLevel="0" collapsed="false">
      <c r="A946" s="14"/>
      <c r="B946" s="14"/>
      <c r="C946" s="14" t="s">
        <v>337</v>
      </c>
      <c r="D946" s="14" t="s">
        <v>338</v>
      </c>
      <c r="E946" s="15" t="n">
        <v>1500000</v>
      </c>
      <c r="F946" s="15" t="n">
        <v>311752</v>
      </c>
      <c r="G946" s="15" t="n">
        <v>131000</v>
      </c>
      <c r="H946" s="15" t="n">
        <v>18000</v>
      </c>
      <c r="I946" s="15" t="n">
        <v>15000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f aca="false">E946+G946+I946+K946+M946</f>
        <v>1781000</v>
      </c>
      <c r="P946" s="15" t="n">
        <f aca="false">F946+H946+J946+L946+N946</f>
        <v>329752</v>
      </c>
    </row>
    <row r="947" customFormat="false" ht="12.75" hidden="false" customHeight="false" outlineLevel="0" collapsed="false">
      <c r="A947" s="14"/>
      <c r="B947" s="14"/>
      <c r="C947" s="14" t="s">
        <v>325</v>
      </c>
      <c r="D947" s="14" t="s">
        <v>326</v>
      </c>
      <c r="E947" s="15" t="n">
        <v>12650000</v>
      </c>
      <c r="F947" s="15" t="n">
        <v>7912459</v>
      </c>
      <c r="G947" s="15" t="n">
        <v>639854</v>
      </c>
      <c r="H947" s="15" t="n">
        <v>360136</v>
      </c>
      <c r="I947" s="15" t="n">
        <v>1254007</v>
      </c>
      <c r="J947" s="15" t="n">
        <v>369672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f aca="false">E947+G947+I947+K947+M947</f>
        <v>14543861</v>
      </c>
      <c r="P947" s="15" t="n">
        <f aca="false">F947+H947+J947+L947+N947</f>
        <v>8642267</v>
      </c>
    </row>
    <row r="948" customFormat="false" ht="12.75" hidden="false" customHeight="false" outlineLevel="0" collapsed="false">
      <c r="A948" s="14"/>
      <c r="B948" s="14"/>
      <c r="C948" s="14" t="s">
        <v>339</v>
      </c>
      <c r="D948" s="14" t="s">
        <v>340</v>
      </c>
      <c r="E948" s="15" t="n">
        <v>2000000</v>
      </c>
      <c r="F948" s="15" t="n">
        <v>93975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f aca="false">E948+G948+I948+K948+M948</f>
        <v>2000000</v>
      </c>
      <c r="P948" s="15" t="n">
        <f aca="false">F948+H948+J948+L948+N948</f>
        <v>939750</v>
      </c>
    </row>
    <row r="949" customFormat="false" ht="12.75" hidden="false" customHeight="false" outlineLevel="0" collapsed="false">
      <c r="A949" s="16"/>
      <c r="B949" s="17" t="s">
        <v>159</v>
      </c>
      <c r="C949" s="17"/>
      <c r="D949" s="17"/>
      <c r="E949" s="18" t="n">
        <f aca="false">SUM(E929:E948)</f>
        <v>662793461</v>
      </c>
      <c r="F949" s="18" t="n">
        <f aca="false">SUM(F929:F948)</f>
        <v>470591686</v>
      </c>
      <c r="G949" s="18" t="n">
        <f aca="false">SUM(G929:G948)</f>
        <v>80345610</v>
      </c>
      <c r="H949" s="18" t="n">
        <f aca="false">SUM(H929:H948)</f>
        <v>34550833</v>
      </c>
      <c r="I949" s="18" t="n">
        <f aca="false">SUM(I929:I948)</f>
        <v>963706021</v>
      </c>
      <c r="J949" s="18" t="n">
        <f aca="false">SUM(J929:J948)</f>
        <v>667839075</v>
      </c>
      <c r="K949" s="18" t="n">
        <f aca="false">SUM(K929:K948)</f>
        <v>31925268</v>
      </c>
      <c r="L949" s="18" t="n">
        <f aca="false">SUM(L929:L948)</f>
        <v>17078503</v>
      </c>
      <c r="M949" s="18" t="n">
        <f aca="false">SUM(M929:M948)</f>
        <v>0</v>
      </c>
      <c r="N949" s="18" t="n">
        <f aca="false">SUM(N929:N948)</f>
        <v>0</v>
      </c>
      <c r="O949" s="18" t="n">
        <f aca="false">SUM(O929:O948)</f>
        <v>1738770360</v>
      </c>
      <c r="P949" s="18" t="n">
        <f aca="false">SUM(P929:P948)</f>
        <v>1190060097</v>
      </c>
    </row>
    <row r="950" customFormat="false" ht="14.2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s="7" customFormat="true" ht="15" hidden="false" customHeight="true" outlineLevel="0" collapsed="false">
      <c r="A951" s="3"/>
      <c r="B951" s="3"/>
      <c r="C951" s="8" t="s">
        <v>2</v>
      </c>
      <c r="D951" s="8"/>
      <c r="E951" s="8" t="s">
        <v>3</v>
      </c>
      <c r="F951" s="8"/>
      <c r="G951" s="8" t="s">
        <v>4</v>
      </c>
      <c r="H951" s="8"/>
      <c r="I951" s="8" t="s">
        <v>5</v>
      </c>
      <c r="J951" s="8"/>
      <c r="K951" s="9" t="s">
        <v>6</v>
      </c>
      <c r="L951" s="9"/>
      <c r="M951" s="9" t="s">
        <v>7</v>
      </c>
      <c r="N951" s="9"/>
      <c r="O951" s="9" t="s">
        <v>8</v>
      </c>
      <c r="P951" s="9"/>
    </row>
    <row r="952" s="7" customFormat="true" ht="15" hidden="false" customHeight="true" outlineLevel="0" collapsed="false">
      <c r="A952" s="3"/>
      <c r="B952" s="3"/>
      <c r="C952" s="8"/>
      <c r="D952" s="8"/>
      <c r="E952" s="8" t="s">
        <v>9</v>
      </c>
      <c r="F952" s="8" t="s">
        <v>10</v>
      </c>
      <c r="G952" s="8" t="s">
        <v>9</v>
      </c>
      <c r="H952" s="8" t="s">
        <v>10</v>
      </c>
      <c r="I952" s="8" t="s">
        <v>9</v>
      </c>
      <c r="J952" s="8" t="s">
        <v>10</v>
      </c>
      <c r="K952" s="8" t="s">
        <v>9</v>
      </c>
      <c r="L952" s="8" t="s">
        <v>10</v>
      </c>
      <c r="M952" s="8" t="s">
        <v>9</v>
      </c>
      <c r="N952" s="8" t="s">
        <v>10</v>
      </c>
      <c r="O952" s="8" t="s">
        <v>9</v>
      </c>
      <c r="P952" s="8" t="s">
        <v>10</v>
      </c>
    </row>
    <row r="953" customFormat="false" ht="12.75" hidden="false" customHeight="false" outlineLevel="0" collapsed="false">
      <c r="A953" s="27" t="s">
        <v>160</v>
      </c>
      <c r="B953" s="27" t="s">
        <v>161</v>
      </c>
      <c r="C953" s="27" t="s">
        <v>296</v>
      </c>
      <c r="D953" s="27" t="s">
        <v>297</v>
      </c>
      <c r="E953" s="28" t="n">
        <v>10289614</v>
      </c>
      <c r="F953" s="28" t="n">
        <v>7280181</v>
      </c>
      <c r="G953" s="28" t="n">
        <v>0</v>
      </c>
      <c r="H953" s="28" t="n">
        <v>0</v>
      </c>
      <c r="I953" s="28" t="n">
        <v>124722436</v>
      </c>
      <c r="J953" s="28" t="n">
        <v>92582032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f aca="false">E953+G953+I953+K953+M953</f>
        <v>135012050</v>
      </c>
      <c r="P953" s="28" t="n">
        <f aca="false">F953+H953+J953+L953+N953</f>
        <v>99862213</v>
      </c>
    </row>
    <row r="954" customFormat="false" ht="12.75" hidden="false" customHeight="false" outlineLevel="0" collapsed="false">
      <c r="A954" s="27"/>
      <c r="B954" s="27"/>
      <c r="C954" s="27" t="s">
        <v>298</v>
      </c>
      <c r="D954" s="27" t="s">
        <v>288</v>
      </c>
      <c r="E954" s="28" t="n">
        <v>3726198</v>
      </c>
      <c r="F954" s="28" t="n">
        <v>2678457</v>
      </c>
      <c r="G954" s="28" t="n">
        <v>0</v>
      </c>
      <c r="H954" s="28" t="n">
        <v>0</v>
      </c>
      <c r="I954" s="28" t="n">
        <v>46155407</v>
      </c>
      <c r="J954" s="28" t="n">
        <v>35033142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f aca="false">E954+G954+I954+K954+M954</f>
        <v>49881605</v>
      </c>
      <c r="P954" s="28" t="n">
        <f aca="false">F954+H954+J954+L954+N954</f>
        <v>37711599</v>
      </c>
    </row>
    <row r="955" customFormat="false" ht="12.75" hidden="false" customHeight="false" outlineLevel="0" collapsed="false">
      <c r="A955" s="27"/>
      <c r="B955" s="27"/>
      <c r="C955" s="27" t="s">
        <v>299</v>
      </c>
      <c r="D955" s="27" t="s">
        <v>300</v>
      </c>
      <c r="E955" s="28" t="n">
        <v>2500000</v>
      </c>
      <c r="F955" s="28" t="n">
        <v>178830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f aca="false">E955+G955+I955+K955+M955</f>
        <v>2500000</v>
      </c>
      <c r="P955" s="28" t="n">
        <f aca="false">F955+H955+J955+L955+N955</f>
        <v>1788300</v>
      </c>
    </row>
    <row r="956" customFormat="false" ht="12.75" hidden="false" customHeight="false" outlineLevel="0" collapsed="false">
      <c r="A956" s="27"/>
      <c r="B956" s="27"/>
      <c r="C956" s="27" t="s">
        <v>301</v>
      </c>
      <c r="D956" s="27" t="s">
        <v>302</v>
      </c>
      <c r="E956" s="28" t="n">
        <v>900000</v>
      </c>
      <c r="F956" s="28" t="n">
        <v>48430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f aca="false">E956+G956+I956+K956+M956</f>
        <v>900000</v>
      </c>
      <c r="P956" s="28" t="n">
        <f aca="false">F956+H956+J956+L956+N956</f>
        <v>484300</v>
      </c>
    </row>
    <row r="957" customFormat="false" ht="12.75" hidden="false" customHeight="false" outlineLevel="0" collapsed="false">
      <c r="A957" s="27"/>
      <c r="B957" s="27"/>
      <c r="C957" s="27" t="s">
        <v>303</v>
      </c>
      <c r="D957" s="27" t="s">
        <v>304</v>
      </c>
      <c r="E957" s="28" t="n">
        <v>370000</v>
      </c>
      <c r="F957" s="28" t="n">
        <v>19714</v>
      </c>
      <c r="G957" s="28" t="n">
        <v>0</v>
      </c>
      <c r="H957" s="28" t="n">
        <v>0</v>
      </c>
      <c r="I957" s="28" t="n">
        <v>191000</v>
      </c>
      <c r="J957" s="28" t="n">
        <v>33000</v>
      </c>
      <c r="K957" s="28" t="n">
        <v>0</v>
      </c>
      <c r="L957" s="28" t="n">
        <v>0</v>
      </c>
      <c r="M957" s="28" t="n">
        <v>0</v>
      </c>
      <c r="N957" s="28" t="n">
        <v>0</v>
      </c>
      <c r="O957" s="28" t="n">
        <f aca="false">E957+G957+I957+K957+M957</f>
        <v>561000</v>
      </c>
      <c r="P957" s="28" t="n">
        <f aca="false">F957+H957+J957+L957+N957</f>
        <v>52714</v>
      </c>
    </row>
    <row r="958" customFormat="false" ht="12.75" hidden="false" customHeight="false" outlineLevel="0" collapsed="false">
      <c r="A958" s="27"/>
      <c r="B958" s="27"/>
      <c r="C958" s="27" t="s">
        <v>305</v>
      </c>
      <c r="D958" s="27" t="s">
        <v>306</v>
      </c>
      <c r="E958" s="28" t="n">
        <v>7572000</v>
      </c>
      <c r="F958" s="28" t="n">
        <v>4740002</v>
      </c>
      <c r="G958" s="28" t="n">
        <v>0</v>
      </c>
      <c r="H958" s="28" t="n">
        <v>0</v>
      </c>
      <c r="I958" s="28" t="n">
        <v>16482000</v>
      </c>
      <c r="J958" s="28" t="n">
        <v>6696639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f aca="false">E958+G958+I958+K958+M958</f>
        <v>24054000</v>
      </c>
      <c r="P958" s="28" t="n">
        <f aca="false">F958+H958+J958+L958+N958</f>
        <v>11436641</v>
      </c>
    </row>
    <row r="959" customFormat="false" ht="12.75" hidden="false" customHeight="false" outlineLevel="0" collapsed="false">
      <c r="A959" s="27"/>
      <c r="B959" s="27"/>
      <c r="C959" s="27" t="s">
        <v>307</v>
      </c>
      <c r="D959" s="27" t="s">
        <v>308</v>
      </c>
      <c r="E959" s="28" t="n">
        <v>1625000</v>
      </c>
      <c r="F959" s="28" t="n">
        <v>824631</v>
      </c>
      <c r="G959" s="28" t="n">
        <v>480000</v>
      </c>
      <c r="H959" s="28" t="n">
        <v>169060</v>
      </c>
      <c r="I959" s="28" t="n">
        <v>3732800</v>
      </c>
      <c r="J959" s="28" t="n">
        <v>1785398</v>
      </c>
      <c r="K959" s="28" t="n">
        <v>0</v>
      </c>
      <c r="L959" s="28" t="n">
        <v>0</v>
      </c>
      <c r="M959" s="28" t="n">
        <v>0</v>
      </c>
      <c r="N959" s="28" t="n">
        <v>0</v>
      </c>
      <c r="O959" s="28" t="n">
        <f aca="false">E959+G959+I959+K959+M959</f>
        <v>5837800</v>
      </c>
      <c r="P959" s="28" t="n">
        <f aca="false">F959+H959+J959+L959+N959</f>
        <v>2779089</v>
      </c>
    </row>
    <row r="960" customFormat="false" ht="12.75" hidden="false" customHeight="false" outlineLevel="0" collapsed="false">
      <c r="A960" s="27"/>
      <c r="B960" s="27"/>
      <c r="C960" s="27" t="s">
        <v>309</v>
      </c>
      <c r="D960" s="27" t="s">
        <v>310</v>
      </c>
      <c r="E960" s="28" t="n">
        <v>2650000</v>
      </c>
      <c r="F960" s="28" t="n">
        <v>1614683</v>
      </c>
      <c r="G960" s="28" t="n">
        <v>275000</v>
      </c>
      <c r="H960" s="28" t="n">
        <v>285</v>
      </c>
      <c r="I960" s="28" t="n">
        <v>2312000</v>
      </c>
      <c r="J960" s="28" t="n">
        <v>1185948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f aca="false">E960+G960+I960+K960+M960</f>
        <v>5237000</v>
      </c>
      <c r="P960" s="28" t="n">
        <f aca="false">F960+H960+J960+L960+N960</f>
        <v>2800916</v>
      </c>
    </row>
    <row r="961" customFormat="false" ht="12.75" hidden="false" customHeight="false" outlineLevel="0" collapsed="false">
      <c r="A961" s="27"/>
      <c r="B961" s="27"/>
      <c r="C961" s="27" t="s">
        <v>311</v>
      </c>
      <c r="D961" s="27" t="s">
        <v>312</v>
      </c>
      <c r="E961" s="28" t="n">
        <v>1815000</v>
      </c>
      <c r="F961" s="28" t="n">
        <v>1182733</v>
      </c>
      <c r="G961" s="28" t="n">
        <v>355000</v>
      </c>
      <c r="H961" s="28" t="n">
        <v>0</v>
      </c>
      <c r="I961" s="28" t="n">
        <v>11214000</v>
      </c>
      <c r="J961" s="28" t="n">
        <v>5792362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f aca="false">E961+G961+I961+K961+M961</f>
        <v>13384000</v>
      </c>
      <c r="P961" s="28" t="n">
        <f aca="false">F961+H961+J961+L961+N961</f>
        <v>6975095</v>
      </c>
    </row>
    <row r="962" customFormat="false" ht="12.75" hidden="false" customHeight="false" outlineLevel="0" collapsed="false">
      <c r="A962" s="27"/>
      <c r="B962" s="27"/>
      <c r="C962" s="27" t="s">
        <v>313</v>
      </c>
      <c r="D962" s="27" t="s">
        <v>314</v>
      </c>
      <c r="E962" s="28" t="n">
        <v>2015000</v>
      </c>
      <c r="F962" s="28" t="n">
        <v>1074987</v>
      </c>
      <c r="G962" s="28" t="n">
        <v>0</v>
      </c>
      <c r="H962" s="28" t="n">
        <v>0</v>
      </c>
      <c r="I962" s="28" t="n">
        <v>580600</v>
      </c>
      <c r="J962" s="28" t="n">
        <v>288929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f aca="false">E962+G962+I962+K962+M962</f>
        <v>2595600</v>
      </c>
      <c r="P962" s="28" t="n">
        <f aca="false">F962+H962+J962+L962+N962</f>
        <v>1363916</v>
      </c>
    </row>
    <row r="963" customFormat="false" ht="12.75" hidden="false" customHeight="false" outlineLevel="0" collapsed="false">
      <c r="A963" s="27"/>
      <c r="B963" s="27"/>
      <c r="C963" s="27" t="s">
        <v>315</v>
      </c>
      <c r="D963" s="27" t="s">
        <v>316</v>
      </c>
      <c r="E963" s="28" t="n">
        <v>670000</v>
      </c>
      <c r="F963" s="28" t="n">
        <v>445065</v>
      </c>
      <c r="G963" s="28" t="n">
        <v>0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f aca="false">E963+G963+I963+K963+M963</f>
        <v>670000</v>
      </c>
      <c r="P963" s="28" t="n">
        <f aca="false">F963+H963+J963+L963+N963</f>
        <v>445065</v>
      </c>
    </row>
    <row r="964" customFormat="false" ht="12.75" hidden="false" customHeight="false" outlineLevel="0" collapsed="false">
      <c r="A964" s="27"/>
      <c r="B964" s="27"/>
      <c r="C964" s="27" t="s">
        <v>329</v>
      </c>
      <c r="D964" s="27" t="s">
        <v>330</v>
      </c>
      <c r="E964" s="28" t="n">
        <v>500000</v>
      </c>
      <c r="F964" s="28" t="n">
        <v>183807</v>
      </c>
      <c r="G964" s="28" t="n">
        <v>0</v>
      </c>
      <c r="H964" s="28" t="n">
        <v>0</v>
      </c>
      <c r="I964" s="28" t="n">
        <v>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f aca="false">E964+G964+I964+K964+M964</f>
        <v>500000</v>
      </c>
      <c r="P964" s="28" t="n">
        <f aca="false">F964+H964+J964+L964+N964</f>
        <v>183807</v>
      </c>
    </row>
    <row r="965" customFormat="false" ht="12.75" hidden="false" customHeight="false" outlineLevel="0" collapsed="false">
      <c r="A965" s="27"/>
      <c r="B965" s="27"/>
      <c r="C965" s="27" t="s">
        <v>331</v>
      </c>
      <c r="D965" s="27" t="s">
        <v>332</v>
      </c>
      <c r="E965" s="28" t="n">
        <v>2500000</v>
      </c>
      <c r="F965" s="28" t="n">
        <v>500000</v>
      </c>
      <c r="G965" s="28" t="n">
        <v>0</v>
      </c>
      <c r="H965" s="28" t="n">
        <v>0</v>
      </c>
      <c r="I965" s="28" t="n">
        <v>0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f aca="false">E965+G965+I965+K965+M965</f>
        <v>2500000</v>
      </c>
      <c r="P965" s="28" t="n">
        <f aca="false">F965+H965+J965+L965+N965</f>
        <v>500000</v>
      </c>
    </row>
    <row r="966" customFormat="false" ht="12.75" hidden="false" customHeight="false" outlineLevel="0" collapsed="false">
      <c r="A966" s="27"/>
      <c r="B966" s="27"/>
      <c r="C966" s="27" t="s">
        <v>333</v>
      </c>
      <c r="D966" s="27" t="s">
        <v>334</v>
      </c>
      <c r="E966" s="28" t="n">
        <v>1043000</v>
      </c>
      <c r="F966" s="28" t="n">
        <v>868176</v>
      </c>
      <c r="G966" s="28" t="n"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f aca="false">E966+G966+I966+K966+M966</f>
        <v>1043000</v>
      </c>
      <c r="P966" s="28" t="n">
        <f aca="false">F966+H966+J966+L966+N966</f>
        <v>868176</v>
      </c>
    </row>
    <row r="967" customFormat="false" ht="12.75" hidden="false" customHeight="false" outlineLevel="0" collapsed="false">
      <c r="A967" s="27"/>
      <c r="B967" s="27"/>
      <c r="C967" s="27" t="s">
        <v>317</v>
      </c>
      <c r="D967" s="27" t="s">
        <v>318</v>
      </c>
      <c r="E967" s="28" t="n">
        <v>1370000</v>
      </c>
      <c r="F967" s="28" t="n">
        <v>624076</v>
      </c>
      <c r="G967" s="28" t="n">
        <v>0</v>
      </c>
      <c r="H967" s="28" t="n">
        <v>0</v>
      </c>
      <c r="I967" s="28" t="n">
        <v>500000</v>
      </c>
      <c r="J967" s="28" t="n">
        <v>273554</v>
      </c>
      <c r="K967" s="28" t="n">
        <v>2000000</v>
      </c>
      <c r="L967" s="28" t="n">
        <v>859288</v>
      </c>
      <c r="M967" s="28" t="n">
        <v>0</v>
      </c>
      <c r="N967" s="28" t="n">
        <v>0</v>
      </c>
      <c r="O967" s="28" t="n">
        <f aca="false">E967+G967+I967+K967+M967</f>
        <v>3870000</v>
      </c>
      <c r="P967" s="28" t="n">
        <f aca="false">F967+H967+J967+L967+N967</f>
        <v>1756918</v>
      </c>
    </row>
    <row r="968" customFormat="false" ht="12.75" hidden="false" customHeight="false" outlineLevel="0" collapsed="false">
      <c r="A968" s="27"/>
      <c r="B968" s="27"/>
      <c r="C968" s="27" t="s">
        <v>319</v>
      </c>
      <c r="D968" s="27" t="s">
        <v>320</v>
      </c>
      <c r="E968" s="28" t="n">
        <v>500000</v>
      </c>
      <c r="F968" s="28" t="n">
        <v>21375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f aca="false">E968+G968+I968+K968+M968</f>
        <v>500000</v>
      </c>
      <c r="P968" s="28" t="n">
        <f aca="false">F968+H968+J968+L968+N968</f>
        <v>213750</v>
      </c>
    </row>
    <row r="969" customFormat="false" ht="12.75" hidden="false" customHeight="false" outlineLevel="0" collapsed="false">
      <c r="A969" s="27"/>
      <c r="B969" s="27"/>
      <c r="C969" s="27" t="s">
        <v>321</v>
      </c>
      <c r="D969" s="27" t="s">
        <v>322</v>
      </c>
      <c r="E969" s="28" t="n">
        <v>0</v>
      </c>
      <c r="F969" s="28" t="n">
        <v>0</v>
      </c>
      <c r="G969" s="28" t="n">
        <v>245000</v>
      </c>
      <c r="H969" s="28" t="n">
        <v>0</v>
      </c>
      <c r="I969" s="28" t="n">
        <v>580000</v>
      </c>
      <c r="J969" s="28" t="n">
        <v>111018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f aca="false">E969+G969+I969+K969+M969</f>
        <v>825000</v>
      </c>
      <c r="P969" s="28" t="n">
        <f aca="false">F969+H969+J969+L969+N969</f>
        <v>111018</v>
      </c>
    </row>
    <row r="970" customFormat="false" ht="12.75" hidden="false" customHeight="false" outlineLevel="0" collapsed="false">
      <c r="A970" s="27"/>
      <c r="B970" s="27"/>
      <c r="C970" s="27" t="s">
        <v>335</v>
      </c>
      <c r="D970" s="27" t="s">
        <v>336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42300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f aca="false">E970+G970+I970+K970+M970</f>
        <v>423000</v>
      </c>
      <c r="P970" s="28" t="n">
        <f aca="false">F970+H970+J970+L970+N970</f>
        <v>0</v>
      </c>
    </row>
    <row r="971" customFormat="false" ht="12.75" hidden="false" customHeight="false" outlineLevel="0" collapsed="false">
      <c r="A971" s="27"/>
      <c r="B971" s="27"/>
      <c r="C971" s="27" t="s">
        <v>323</v>
      </c>
      <c r="D971" s="27" t="s">
        <v>324</v>
      </c>
      <c r="E971" s="28" t="n">
        <v>108754325</v>
      </c>
      <c r="F971" s="28" t="n">
        <v>20845879</v>
      </c>
      <c r="G971" s="28" t="n">
        <v>0</v>
      </c>
      <c r="H971" s="28" t="n">
        <v>0</v>
      </c>
      <c r="I971" s="28" t="n">
        <v>24746288</v>
      </c>
      <c r="J971" s="28" t="n">
        <v>460266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f aca="false">E971+G971+I971+K971+M971</f>
        <v>133500613</v>
      </c>
      <c r="P971" s="28" t="n">
        <f aca="false">F971+H971+J971+L971+N971</f>
        <v>21306145</v>
      </c>
    </row>
    <row r="972" customFormat="false" ht="12.75" hidden="false" customHeight="false" outlineLevel="0" collapsed="false">
      <c r="A972" s="27"/>
      <c r="B972" s="27"/>
      <c r="C972" s="27" t="s">
        <v>337</v>
      </c>
      <c r="D972" s="27" t="s">
        <v>338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25000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f aca="false">E972+G972+I972+K972+M972</f>
        <v>250000</v>
      </c>
      <c r="P972" s="28" t="n">
        <f aca="false">F972+H972+J972+L972+N972</f>
        <v>0</v>
      </c>
    </row>
    <row r="973" customFormat="false" ht="12.75" hidden="false" customHeight="false" outlineLevel="0" collapsed="false">
      <c r="A973" s="27"/>
      <c r="B973" s="27"/>
      <c r="C973" s="27" t="s">
        <v>325</v>
      </c>
      <c r="D973" s="27" t="s">
        <v>326</v>
      </c>
      <c r="E973" s="28" t="n">
        <v>1400000</v>
      </c>
      <c r="F973" s="28" t="n">
        <v>385899</v>
      </c>
      <c r="G973" s="28" t="n">
        <v>150000</v>
      </c>
      <c r="H973" s="28" t="n">
        <v>0</v>
      </c>
      <c r="I973" s="28" t="n">
        <v>20000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f aca="false">E973+G973+I973+K973+M973</f>
        <v>1750000</v>
      </c>
      <c r="P973" s="28" t="n">
        <f aca="false">F973+H973+J973+L973+N973</f>
        <v>385899</v>
      </c>
    </row>
    <row r="974" customFormat="false" ht="12.75" hidden="false" customHeight="false" outlineLevel="0" collapsed="false">
      <c r="A974" s="27"/>
      <c r="B974" s="27"/>
      <c r="C974" s="27" t="s">
        <v>339</v>
      </c>
      <c r="D974" s="27" t="s">
        <v>340</v>
      </c>
      <c r="E974" s="28" t="n">
        <v>12000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f aca="false">E974+G974+I974+K974+M974</f>
        <v>120000</v>
      </c>
      <c r="P974" s="28" t="n">
        <f aca="false">F974+H974+J974+L974+N974</f>
        <v>0</v>
      </c>
    </row>
    <row r="975" customFormat="false" ht="12.75" hidden="false" customHeight="false" outlineLevel="0" collapsed="false">
      <c r="A975" s="27"/>
      <c r="B975" s="27"/>
      <c r="C975" s="27" t="s">
        <v>341</v>
      </c>
      <c r="D975" s="27" t="s">
        <v>342</v>
      </c>
      <c r="E975" s="28" t="n">
        <v>4300000</v>
      </c>
      <c r="F975" s="28" t="n">
        <v>3477848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f aca="false">E975+G975+I975+K975+M975</f>
        <v>4300000</v>
      </c>
      <c r="P975" s="28" t="n">
        <f aca="false">F975+H975+J975+L975+N975</f>
        <v>3477848</v>
      </c>
    </row>
    <row r="976" customFormat="false" ht="12.75" hidden="false" customHeight="false" outlineLevel="0" collapsed="false">
      <c r="A976" s="16"/>
      <c r="B976" s="17" t="s">
        <v>162</v>
      </c>
      <c r="C976" s="17"/>
      <c r="D976" s="17"/>
      <c r="E976" s="18" t="n">
        <f aca="false">SUM(E953:E975)</f>
        <v>154620137</v>
      </c>
      <c r="F976" s="18" t="n">
        <f aca="false">SUM(F953:F975)</f>
        <v>49232488</v>
      </c>
      <c r="G976" s="18" t="n">
        <f aca="false">SUM(G953:G975)</f>
        <v>1505000</v>
      </c>
      <c r="H976" s="18" t="n">
        <f aca="false">SUM(H953:H975)</f>
        <v>169345</v>
      </c>
      <c r="I976" s="18" t="n">
        <f aca="false">SUM(I953:I975)</f>
        <v>232089531</v>
      </c>
      <c r="J976" s="18" t="n">
        <f aca="false">SUM(J953:J975)</f>
        <v>144242288</v>
      </c>
      <c r="K976" s="18" t="n">
        <f aca="false">SUM(K953:K975)</f>
        <v>2000000</v>
      </c>
      <c r="L976" s="18" t="n">
        <f aca="false">SUM(L953:L975)</f>
        <v>859288</v>
      </c>
      <c r="M976" s="18" t="n">
        <f aca="false">SUM(M953:M975)</f>
        <v>0</v>
      </c>
      <c r="N976" s="18" t="n">
        <f aca="false">SUM(N953:N975)</f>
        <v>0</v>
      </c>
      <c r="O976" s="18" t="n">
        <f aca="false">SUM(O953:O975)</f>
        <v>390214668</v>
      </c>
      <c r="P976" s="18" t="n">
        <f aca="false">SUM(P953:P975)</f>
        <v>194503409</v>
      </c>
    </row>
    <row r="977" customFormat="false" ht="14.2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</row>
    <row r="978" s="7" customFormat="true" ht="15" hidden="false" customHeight="true" outlineLevel="0" collapsed="false">
      <c r="A978" s="3"/>
      <c r="B978" s="3"/>
      <c r="C978" s="8" t="s">
        <v>2</v>
      </c>
      <c r="D978" s="8"/>
      <c r="E978" s="8" t="s">
        <v>3</v>
      </c>
      <c r="F978" s="8"/>
      <c r="G978" s="8" t="s">
        <v>4</v>
      </c>
      <c r="H978" s="8"/>
      <c r="I978" s="8" t="s">
        <v>5</v>
      </c>
      <c r="J978" s="8"/>
      <c r="K978" s="9" t="s">
        <v>6</v>
      </c>
      <c r="L978" s="9"/>
      <c r="M978" s="9" t="s">
        <v>7</v>
      </c>
      <c r="N978" s="9"/>
      <c r="O978" s="9" t="s">
        <v>8</v>
      </c>
      <c r="P978" s="9"/>
    </row>
    <row r="979" s="7" customFormat="true" ht="15" hidden="false" customHeight="true" outlineLevel="0" collapsed="false">
      <c r="A979" s="3"/>
      <c r="B979" s="3"/>
      <c r="C979" s="8"/>
      <c r="D979" s="8"/>
      <c r="E979" s="8" t="s">
        <v>9</v>
      </c>
      <c r="F979" s="8" t="s">
        <v>10</v>
      </c>
      <c r="G979" s="8" t="s">
        <v>9</v>
      </c>
      <c r="H979" s="8" t="s">
        <v>10</v>
      </c>
      <c r="I979" s="8" t="s">
        <v>9</v>
      </c>
      <c r="J979" s="8" t="s">
        <v>10</v>
      </c>
      <c r="K979" s="8" t="s">
        <v>9</v>
      </c>
      <c r="L979" s="8" t="s">
        <v>10</v>
      </c>
      <c r="M979" s="8" t="s">
        <v>9</v>
      </c>
      <c r="N979" s="8" t="s">
        <v>10</v>
      </c>
      <c r="O979" s="8" t="s">
        <v>9</v>
      </c>
      <c r="P979" s="8" t="s">
        <v>10</v>
      </c>
    </row>
    <row r="980" customFormat="false" ht="12.75" hidden="false" customHeight="false" outlineLevel="0" collapsed="false">
      <c r="A980" s="27" t="s">
        <v>163</v>
      </c>
      <c r="B980" s="27" t="s">
        <v>164</v>
      </c>
      <c r="C980" s="27" t="s">
        <v>296</v>
      </c>
      <c r="D980" s="27" t="s">
        <v>297</v>
      </c>
      <c r="E980" s="28" t="n">
        <v>4999866</v>
      </c>
      <c r="F980" s="28" t="n">
        <v>3353569</v>
      </c>
      <c r="G980" s="28" t="n">
        <v>0</v>
      </c>
      <c r="H980" s="28" t="n">
        <v>0</v>
      </c>
      <c r="I980" s="28" t="n">
        <v>12136680</v>
      </c>
      <c r="J980" s="28" t="n">
        <v>836486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f aca="false">E980+G980+I980+K980+M980</f>
        <v>17136546</v>
      </c>
      <c r="P980" s="28" t="n">
        <f aca="false">F980+H980+J980+L980+N980</f>
        <v>11718429</v>
      </c>
    </row>
    <row r="981" customFormat="false" ht="12.75" hidden="false" customHeight="false" outlineLevel="0" collapsed="false">
      <c r="A981" s="27"/>
      <c r="B981" s="27"/>
      <c r="C981" s="27" t="s">
        <v>298</v>
      </c>
      <c r="D981" s="27" t="s">
        <v>288</v>
      </c>
      <c r="E981" s="28" t="n">
        <v>2189000</v>
      </c>
      <c r="F981" s="28" t="n">
        <v>1196185</v>
      </c>
      <c r="G981" s="28" t="n">
        <v>0</v>
      </c>
      <c r="H981" s="28" t="n">
        <v>0</v>
      </c>
      <c r="I981" s="28" t="n">
        <v>4506604</v>
      </c>
      <c r="J981" s="28" t="n">
        <v>3164689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f aca="false">E981+G981+I981+K981+M981</f>
        <v>6695604</v>
      </c>
      <c r="P981" s="28" t="n">
        <f aca="false">F981+H981+J981+L981+N981</f>
        <v>4360874</v>
      </c>
    </row>
    <row r="982" customFormat="false" ht="12.75" hidden="false" customHeight="false" outlineLevel="0" collapsed="false">
      <c r="A982" s="27"/>
      <c r="B982" s="27"/>
      <c r="C982" s="27" t="s">
        <v>299</v>
      </c>
      <c r="D982" s="27" t="s">
        <v>300</v>
      </c>
      <c r="E982" s="28" t="n">
        <v>1000000</v>
      </c>
      <c r="F982" s="28" t="n">
        <v>82970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f aca="false">E982+G982+I982+K982+M982</f>
        <v>1000000</v>
      </c>
      <c r="P982" s="28" t="n">
        <f aca="false">F982+H982+J982+L982+N982</f>
        <v>829700</v>
      </c>
    </row>
    <row r="983" customFormat="false" ht="12.75" hidden="false" customHeight="false" outlineLevel="0" collapsed="false">
      <c r="A983" s="27"/>
      <c r="B983" s="27"/>
      <c r="C983" s="27" t="s">
        <v>301</v>
      </c>
      <c r="D983" s="27" t="s">
        <v>302</v>
      </c>
      <c r="E983" s="28" t="n">
        <v>150000</v>
      </c>
      <c r="F983" s="28" t="n">
        <v>7300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f aca="false">E983+G983+I983+K983+M983</f>
        <v>150000</v>
      </c>
      <c r="P983" s="28" t="n">
        <f aca="false">F983+H983+J983+L983+N983</f>
        <v>73000</v>
      </c>
    </row>
    <row r="984" customFormat="false" ht="12.75" hidden="false" customHeight="false" outlineLevel="0" collapsed="false">
      <c r="A984" s="27"/>
      <c r="B984" s="27"/>
      <c r="C984" s="27" t="s">
        <v>303</v>
      </c>
      <c r="D984" s="27" t="s">
        <v>304</v>
      </c>
      <c r="E984" s="28" t="n">
        <v>195000</v>
      </c>
      <c r="F984" s="28" t="n">
        <v>57998</v>
      </c>
      <c r="G984" s="28" t="n">
        <v>0</v>
      </c>
      <c r="H984" s="28" t="n">
        <v>0</v>
      </c>
      <c r="I984" s="28" t="n">
        <v>50000</v>
      </c>
      <c r="J984" s="28" t="n">
        <v>19380</v>
      </c>
      <c r="K984" s="28" t="n">
        <v>50000</v>
      </c>
      <c r="L984" s="28" t="n">
        <v>50000</v>
      </c>
      <c r="M984" s="28" t="n">
        <v>0</v>
      </c>
      <c r="N984" s="28" t="n">
        <v>0</v>
      </c>
      <c r="O984" s="28" t="n">
        <f aca="false">E984+G984+I984+K984+M984</f>
        <v>295000</v>
      </c>
      <c r="P984" s="28" t="n">
        <f aca="false">F984+H984+J984+L984+N984</f>
        <v>127378</v>
      </c>
    </row>
    <row r="985" customFormat="false" ht="12.75" hidden="false" customHeight="false" outlineLevel="0" collapsed="false">
      <c r="A985" s="27"/>
      <c r="B985" s="27"/>
      <c r="C985" s="27" t="s">
        <v>305</v>
      </c>
      <c r="D985" s="27" t="s">
        <v>306</v>
      </c>
      <c r="E985" s="28" t="n">
        <v>1800000</v>
      </c>
      <c r="F985" s="28" t="n">
        <v>1081710</v>
      </c>
      <c r="G985" s="28" t="n">
        <v>0</v>
      </c>
      <c r="H985" s="28" t="n">
        <v>0</v>
      </c>
      <c r="I985" s="28" t="n">
        <v>1486716</v>
      </c>
      <c r="J985" s="28" t="n">
        <v>749869</v>
      </c>
      <c r="K985" s="28" t="n">
        <v>30000</v>
      </c>
      <c r="L985" s="28" t="n">
        <v>5011</v>
      </c>
      <c r="M985" s="28" t="n">
        <v>0</v>
      </c>
      <c r="N985" s="28" t="n">
        <v>0</v>
      </c>
      <c r="O985" s="28" t="n">
        <f aca="false">E985+G985+I985+K985+M985</f>
        <v>3316716</v>
      </c>
      <c r="P985" s="28" t="n">
        <f aca="false">F985+H985+J985+L985+N985</f>
        <v>1836590</v>
      </c>
    </row>
    <row r="986" customFormat="false" ht="12.75" hidden="false" customHeight="false" outlineLevel="0" collapsed="false">
      <c r="A986" s="27"/>
      <c r="B986" s="27"/>
      <c r="C986" s="27" t="s">
        <v>307</v>
      </c>
      <c r="D986" s="27" t="s">
        <v>308</v>
      </c>
      <c r="E986" s="28" t="n">
        <v>1785305</v>
      </c>
      <c r="F986" s="28" t="n">
        <v>976117</v>
      </c>
      <c r="G986" s="28" t="n">
        <v>140000</v>
      </c>
      <c r="H986" s="28" t="n">
        <v>17500</v>
      </c>
      <c r="I986" s="28" t="n">
        <v>405000</v>
      </c>
      <c r="J986" s="28" t="n">
        <v>221789</v>
      </c>
      <c r="K986" s="28" t="n">
        <v>10000</v>
      </c>
      <c r="L986" s="28" t="n">
        <v>3000</v>
      </c>
      <c r="M986" s="28" t="n">
        <v>0</v>
      </c>
      <c r="N986" s="28" t="n">
        <v>0</v>
      </c>
      <c r="O986" s="28" t="n">
        <f aca="false">E986+G986+I986+K986+M986</f>
        <v>2340305</v>
      </c>
      <c r="P986" s="28" t="n">
        <f aca="false">F986+H986+J986+L986+N986</f>
        <v>1218406</v>
      </c>
    </row>
    <row r="987" customFormat="false" ht="12.75" hidden="false" customHeight="false" outlineLevel="0" collapsed="false">
      <c r="A987" s="27"/>
      <c r="B987" s="27"/>
      <c r="C987" s="27" t="s">
        <v>309</v>
      </c>
      <c r="D987" s="27" t="s">
        <v>310</v>
      </c>
      <c r="E987" s="28" t="n">
        <v>3186822</v>
      </c>
      <c r="F987" s="28" t="n">
        <v>732537</v>
      </c>
      <c r="G987" s="28" t="n">
        <v>0</v>
      </c>
      <c r="H987" s="28" t="n">
        <v>0</v>
      </c>
      <c r="I987" s="28" t="n">
        <v>110000</v>
      </c>
      <c r="J987" s="28" t="n">
        <v>84954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f aca="false">E987+G987+I987+K987+M987</f>
        <v>3296822</v>
      </c>
      <c r="P987" s="28" t="n">
        <f aca="false">F987+H987+J987+L987+N987</f>
        <v>817491</v>
      </c>
    </row>
    <row r="988" customFormat="false" ht="12.75" hidden="false" customHeight="false" outlineLevel="0" collapsed="false">
      <c r="A988" s="27"/>
      <c r="B988" s="27"/>
      <c r="C988" s="27" t="s">
        <v>311</v>
      </c>
      <c r="D988" s="27" t="s">
        <v>312</v>
      </c>
      <c r="E988" s="28" t="n">
        <v>4214000</v>
      </c>
      <c r="F988" s="28" t="n">
        <v>1456370</v>
      </c>
      <c r="G988" s="28" t="n">
        <v>80000</v>
      </c>
      <c r="H988" s="28" t="n">
        <v>0</v>
      </c>
      <c r="I988" s="28" t="n">
        <v>1675000</v>
      </c>
      <c r="J988" s="28" t="n">
        <v>1160888</v>
      </c>
      <c r="K988" s="28" t="n">
        <v>203670</v>
      </c>
      <c r="L988" s="28" t="n">
        <v>0</v>
      </c>
      <c r="M988" s="28" t="n">
        <v>0</v>
      </c>
      <c r="N988" s="28" t="n">
        <v>0</v>
      </c>
      <c r="O988" s="28" t="n">
        <f aca="false">E988+G988+I988+K988+M988</f>
        <v>6172670</v>
      </c>
      <c r="P988" s="28" t="n">
        <f aca="false">F988+H988+J988+L988+N988</f>
        <v>2617258</v>
      </c>
    </row>
    <row r="989" customFormat="false" ht="12.75" hidden="false" customHeight="false" outlineLevel="0" collapsed="false">
      <c r="A989" s="27"/>
      <c r="B989" s="27"/>
      <c r="C989" s="27" t="s">
        <v>313</v>
      </c>
      <c r="D989" s="27" t="s">
        <v>314</v>
      </c>
      <c r="E989" s="28" t="n">
        <v>806464</v>
      </c>
      <c r="F989" s="28" t="n">
        <v>458353</v>
      </c>
      <c r="G989" s="28" t="n">
        <v>60000</v>
      </c>
      <c r="H989" s="28" t="n">
        <v>12165</v>
      </c>
      <c r="I989" s="28" t="n">
        <v>80000</v>
      </c>
      <c r="J989" s="28" t="n">
        <v>60628</v>
      </c>
      <c r="K989" s="28" t="n">
        <v>60000</v>
      </c>
      <c r="L989" s="28" t="n">
        <v>9174</v>
      </c>
      <c r="M989" s="28" t="n">
        <v>0</v>
      </c>
      <c r="N989" s="28" t="n">
        <v>0</v>
      </c>
      <c r="O989" s="28" t="n">
        <f aca="false">E989+G989+I989+K989+M989</f>
        <v>1006464</v>
      </c>
      <c r="P989" s="28" t="n">
        <f aca="false">F989+H989+J989+L989+N989</f>
        <v>540320</v>
      </c>
    </row>
    <row r="990" customFormat="false" ht="12.75" hidden="false" customHeight="false" outlineLevel="0" collapsed="false">
      <c r="A990" s="27"/>
      <c r="B990" s="27"/>
      <c r="C990" s="27" t="s">
        <v>315</v>
      </c>
      <c r="D990" s="27" t="s">
        <v>316</v>
      </c>
      <c r="E990" s="28" t="n">
        <v>463340</v>
      </c>
      <c r="F990" s="28" t="n">
        <v>353383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f aca="false">E990+G990+I990+K990+M990</f>
        <v>463340</v>
      </c>
      <c r="P990" s="28" t="n">
        <f aca="false">F990+H990+J990+L990+N990</f>
        <v>353383</v>
      </c>
    </row>
    <row r="991" customFormat="false" ht="12.75" hidden="false" customHeight="false" outlineLevel="0" collapsed="false">
      <c r="A991" s="27"/>
      <c r="B991" s="27"/>
      <c r="C991" s="27" t="s">
        <v>333</v>
      </c>
      <c r="D991" s="27" t="s">
        <v>334</v>
      </c>
      <c r="E991" s="28" t="n">
        <v>1640000</v>
      </c>
      <c r="F991" s="28" t="n">
        <v>10000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f aca="false">E991+G991+I991+K991+M991</f>
        <v>1640000</v>
      </c>
      <c r="P991" s="28" t="n">
        <f aca="false">F991+H991+J991+L991+N991</f>
        <v>100000</v>
      </c>
    </row>
    <row r="992" customFormat="false" ht="12.75" hidden="false" customHeight="false" outlineLevel="0" collapsed="false">
      <c r="A992" s="27"/>
      <c r="B992" s="27"/>
      <c r="C992" s="27" t="s">
        <v>317</v>
      </c>
      <c r="D992" s="27" t="s">
        <v>318</v>
      </c>
      <c r="E992" s="28" t="n">
        <v>1873000</v>
      </c>
      <c r="F992" s="28" t="n">
        <v>388082</v>
      </c>
      <c r="G992" s="28" t="n">
        <v>0</v>
      </c>
      <c r="H992" s="28" t="n">
        <v>0</v>
      </c>
      <c r="I992" s="28" t="n">
        <v>9000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f aca="false">E992+G992+I992+K992+M992</f>
        <v>1963000</v>
      </c>
      <c r="P992" s="28" t="n">
        <f aca="false">F992+H992+J992+L992+N992</f>
        <v>388082</v>
      </c>
    </row>
    <row r="993" customFormat="false" ht="12.75" hidden="false" customHeight="false" outlineLevel="0" collapsed="false">
      <c r="A993" s="27"/>
      <c r="B993" s="27"/>
      <c r="C993" s="27" t="s">
        <v>319</v>
      </c>
      <c r="D993" s="27" t="s">
        <v>320</v>
      </c>
      <c r="E993" s="28" t="n">
        <v>630000</v>
      </c>
      <c r="F993" s="28" t="n">
        <v>210889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f aca="false">E993+G993+I993+K993+M993</f>
        <v>630000</v>
      </c>
      <c r="P993" s="28" t="n">
        <f aca="false">F993+H993+J993+L993+N993</f>
        <v>210889</v>
      </c>
    </row>
    <row r="994" customFormat="false" ht="12.75" hidden="false" customHeight="false" outlineLevel="0" collapsed="false">
      <c r="A994" s="27"/>
      <c r="B994" s="27"/>
      <c r="C994" s="27" t="s">
        <v>321</v>
      </c>
      <c r="D994" s="27" t="s">
        <v>322</v>
      </c>
      <c r="E994" s="28" t="n">
        <v>4000000</v>
      </c>
      <c r="F994" s="28" t="n">
        <v>456714</v>
      </c>
      <c r="G994" s="28" t="n">
        <v>40000</v>
      </c>
      <c r="H994" s="28" t="n">
        <v>18450</v>
      </c>
      <c r="I994" s="28" t="n">
        <v>70000</v>
      </c>
      <c r="J994" s="28" t="n">
        <v>18744</v>
      </c>
      <c r="K994" s="28" t="n">
        <v>62000</v>
      </c>
      <c r="L994" s="28" t="n">
        <v>0</v>
      </c>
      <c r="M994" s="28" t="n">
        <v>0</v>
      </c>
      <c r="N994" s="28" t="n">
        <v>0</v>
      </c>
      <c r="O994" s="28" t="n">
        <f aca="false">E994+G994+I994+K994+M994</f>
        <v>4172000</v>
      </c>
      <c r="P994" s="28" t="n">
        <f aca="false">F994+H994+J994+L994+N994</f>
        <v>493908</v>
      </c>
    </row>
    <row r="995" customFormat="false" ht="12.75" hidden="false" customHeight="false" outlineLevel="0" collapsed="false">
      <c r="A995" s="27"/>
      <c r="B995" s="27"/>
      <c r="C995" s="27" t="s">
        <v>323</v>
      </c>
      <c r="D995" s="27" t="s">
        <v>324</v>
      </c>
      <c r="E995" s="28" t="n">
        <v>10493166</v>
      </c>
      <c r="F995" s="28" t="n">
        <v>6541330</v>
      </c>
      <c r="G995" s="28" t="n">
        <v>0</v>
      </c>
      <c r="H995" s="28" t="n">
        <v>0</v>
      </c>
      <c r="I995" s="28" t="n">
        <v>85000</v>
      </c>
      <c r="J995" s="28" t="n">
        <v>66110</v>
      </c>
      <c r="K995" s="28" t="n">
        <v>13839506</v>
      </c>
      <c r="L995" s="28" t="n">
        <v>0</v>
      </c>
      <c r="M995" s="28" t="n">
        <v>0</v>
      </c>
      <c r="N995" s="28" t="n">
        <v>0</v>
      </c>
      <c r="O995" s="28" t="n">
        <f aca="false">E995+G995+I995+K995+M995</f>
        <v>24417672</v>
      </c>
      <c r="P995" s="28" t="n">
        <f aca="false">F995+H995+J995+L995+N995</f>
        <v>6607440</v>
      </c>
    </row>
    <row r="996" customFormat="false" ht="12.75" hidden="false" customHeight="false" outlineLevel="0" collapsed="false">
      <c r="A996" s="27"/>
      <c r="B996" s="27"/>
      <c r="C996" s="27" t="s">
        <v>337</v>
      </c>
      <c r="D996" s="27" t="s">
        <v>338</v>
      </c>
      <c r="E996" s="28" t="n">
        <v>300000</v>
      </c>
      <c r="F996" s="28" t="n">
        <v>0</v>
      </c>
      <c r="G996" s="28" t="n"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f aca="false">E996+G996+I996+K996+M996</f>
        <v>300000</v>
      </c>
      <c r="P996" s="28" t="n">
        <f aca="false">F996+H996+J996+L996+N996</f>
        <v>0</v>
      </c>
    </row>
    <row r="997" customFormat="false" ht="12.75" hidden="false" customHeight="false" outlineLevel="0" collapsed="false">
      <c r="A997" s="27"/>
      <c r="B997" s="27"/>
      <c r="C997" s="27" t="s">
        <v>339</v>
      </c>
      <c r="D997" s="27" t="s">
        <v>340</v>
      </c>
      <c r="E997" s="28" t="n">
        <v>300000</v>
      </c>
      <c r="F997" s="28" t="n">
        <v>210134</v>
      </c>
      <c r="G997" s="28" t="n"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8" t="n">
        <v>0</v>
      </c>
      <c r="O997" s="28" t="n">
        <f aca="false">E997+G997+I997+K997+M997</f>
        <v>300000</v>
      </c>
      <c r="P997" s="28" t="n">
        <f aca="false">F997+H997+J997+L997+N997</f>
        <v>210134</v>
      </c>
    </row>
    <row r="998" customFormat="false" ht="12.75" hidden="false" customHeight="false" outlineLevel="0" collapsed="false">
      <c r="A998" s="27"/>
      <c r="B998" s="27"/>
      <c r="C998" s="27" t="s">
        <v>349</v>
      </c>
      <c r="D998" s="27" t="s">
        <v>350</v>
      </c>
      <c r="E998" s="28" t="n">
        <v>444444</v>
      </c>
      <c r="F998" s="28" t="n">
        <v>444444</v>
      </c>
      <c r="G998" s="28" t="n">
        <v>0</v>
      </c>
      <c r="H998" s="28" t="n">
        <v>0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f aca="false">E998+G998+I998+K998+M998</f>
        <v>444444</v>
      </c>
      <c r="P998" s="28" t="n">
        <f aca="false">F998+H998+J998+L998+N998</f>
        <v>444444</v>
      </c>
    </row>
    <row r="999" customFormat="false" ht="12.75" hidden="false" customHeight="false" outlineLevel="0" collapsed="false">
      <c r="A999" s="16"/>
      <c r="B999" s="17" t="s">
        <v>165</v>
      </c>
      <c r="C999" s="17"/>
      <c r="D999" s="17"/>
      <c r="E999" s="18" t="n">
        <f aca="false">SUM(E980:E998)</f>
        <v>40470407</v>
      </c>
      <c r="F999" s="18" t="n">
        <f aca="false">SUM(F980:F998)</f>
        <v>18920515</v>
      </c>
      <c r="G999" s="18" t="n">
        <f aca="false">SUM(G980:G998)</f>
        <v>320000</v>
      </c>
      <c r="H999" s="18" t="n">
        <f aca="false">SUM(H980:H998)</f>
        <v>48115</v>
      </c>
      <c r="I999" s="18" t="n">
        <f aca="false">SUM(I980:I998)</f>
        <v>20695000</v>
      </c>
      <c r="J999" s="18" t="n">
        <f aca="false">SUM(J980:J998)</f>
        <v>13911911</v>
      </c>
      <c r="K999" s="18" t="n">
        <f aca="false">SUM(K980:K998)</f>
        <v>14255176</v>
      </c>
      <c r="L999" s="18" t="n">
        <f aca="false">SUM(L980:L998)</f>
        <v>67185</v>
      </c>
      <c r="M999" s="18" t="n">
        <f aca="false">SUM(M980:M998)</f>
        <v>0</v>
      </c>
      <c r="N999" s="18" t="n">
        <f aca="false">SUM(N980:N998)</f>
        <v>0</v>
      </c>
      <c r="O999" s="18" t="n">
        <f aca="false">SUM(O980:O998)</f>
        <v>75740583</v>
      </c>
      <c r="P999" s="18" t="n">
        <f aca="false">SUM(P980:P998)</f>
        <v>32947726</v>
      </c>
    </row>
    <row r="1000" customFormat="false" ht="14.2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</row>
    <row r="1001" s="7" customFormat="true" ht="15" hidden="false" customHeight="true" outlineLevel="0" collapsed="false">
      <c r="A1001" s="3"/>
      <c r="B1001" s="3"/>
      <c r="C1001" s="8" t="s">
        <v>2</v>
      </c>
      <c r="D1001" s="8"/>
      <c r="E1001" s="8" t="s">
        <v>3</v>
      </c>
      <c r="F1001" s="8"/>
      <c r="G1001" s="8" t="s">
        <v>4</v>
      </c>
      <c r="H1001" s="8"/>
      <c r="I1001" s="8" t="s">
        <v>5</v>
      </c>
      <c r="J1001" s="8"/>
      <c r="K1001" s="9" t="s">
        <v>6</v>
      </c>
      <c r="L1001" s="9"/>
      <c r="M1001" s="9" t="s">
        <v>7</v>
      </c>
      <c r="N1001" s="9"/>
      <c r="O1001" s="9" t="s">
        <v>8</v>
      </c>
      <c r="P1001" s="9"/>
    </row>
    <row r="1002" s="7" customFormat="true" ht="15" hidden="false" customHeight="true" outlineLevel="0" collapsed="false">
      <c r="A1002" s="3"/>
      <c r="B1002" s="3"/>
      <c r="C1002" s="8"/>
      <c r="D1002" s="8"/>
      <c r="E1002" s="8" t="s">
        <v>9</v>
      </c>
      <c r="F1002" s="8" t="s">
        <v>10</v>
      </c>
      <c r="G1002" s="8" t="s">
        <v>9</v>
      </c>
      <c r="H1002" s="8" t="s">
        <v>10</v>
      </c>
      <c r="I1002" s="8" t="s">
        <v>9</v>
      </c>
      <c r="J1002" s="8" t="s">
        <v>10</v>
      </c>
      <c r="K1002" s="8" t="s">
        <v>9</v>
      </c>
      <c r="L1002" s="8" t="s">
        <v>10</v>
      </c>
      <c r="M1002" s="8" t="s">
        <v>9</v>
      </c>
      <c r="N1002" s="8" t="s">
        <v>10</v>
      </c>
      <c r="O1002" s="8" t="s">
        <v>9</v>
      </c>
      <c r="P1002" s="8" t="s">
        <v>10</v>
      </c>
    </row>
    <row r="1003" customFormat="false" ht="12.75" hidden="false" customHeight="false" outlineLevel="0" collapsed="false">
      <c r="A1003" s="14" t="s">
        <v>166</v>
      </c>
      <c r="B1003" s="14" t="s">
        <v>167</v>
      </c>
      <c r="C1003" s="14" t="s">
        <v>296</v>
      </c>
      <c r="D1003" s="14" t="s">
        <v>297</v>
      </c>
      <c r="E1003" s="15" t="n">
        <v>12940015</v>
      </c>
      <c r="F1003" s="15" t="n">
        <v>7391571</v>
      </c>
      <c r="G1003" s="15" t="n">
        <v>0</v>
      </c>
      <c r="H1003" s="15" t="n">
        <v>0</v>
      </c>
      <c r="I1003" s="15" t="n">
        <v>51703604</v>
      </c>
      <c r="J1003" s="15" t="n">
        <v>37677492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f aca="false">E1003+G1003+I1003+K1003+M1003</f>
        <v>64643619</v>
      </c>
      <c r="P1003" s="15" t="n">
        <f aca="false">F1003+H1003+J1003+L1003+N1003</f>
        <v>45069063</v>
      </c>
    </row>
    <row r="1004" customFormat="false" ht="12.75" hidden="false" customHeight="false" outlineLevel="0" collapsed="false">
      <c r="A1004" s="14"/>
      <c r="B1004" s="14"/>
      <c r="C1004" s="14" t="s">
        <v>298</v>
      </c>
      <c r="D1004" s="14" t="s">
        <v>288</v>
      </c>
      <c r="E1004" s="15" t="n">
        <v>5075000</v>
      </c>
      <c r="F1004" s="15" t="n">
        <v>2668318</v>
      </c>
      <c r="G1004" s="15" t="n">
        <v>0</v>
      </c>
      <c r="H1004" s="15" t="n">
        <v>0</v>
      </c>
      <c r="I1004" s="15" t="n">
        <v>19500941</v>
      </c>
      <c r="J1004" s="15" t="n">
        <v>14273909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f aca="false">E1004+G1004+I1004+K1004+M1004</f>
        <v>24575941</v>
      </c>
      <c r="P1004" s="15" t="n">
        <f aca="false">F1004+H1004+J1004+L1004+N1004</f>
        <v>16942227</v>
      </c>
    </row>
    <row r="1005" customFormat="false" ht="12.75" hidden="false" customHeight="false" outlineLevel="0" collapsed="false">
      <c r="A1005" s="14"/>
      <c r="B1005" s="14"/>
      <c r="C1005" s="14" t="s">
        <v>299</v>
      </c>
      <c r="D1005" s="14" t="s">
        <v>300</v>
      </c>
      <c r="E1005" s="15" t="n">
        <v>2625000</v>
      </c>
      <c r="F1005" s="15" t="n">
        <v>1822541</v>
      </c>
      <c r="G1005" s="15" t="n">
        <v>0</v>
      </c>
      <c r="H1005" s="15" t="n">
        <v>0</v>
      </c>
      <c r="I1005" s="15" t="n">
        <v>0</v>
      </c>
      <c r="J1005" s="15" t="n">
        <v>0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f aca="false">E1005+G1005+I1005+K1005+M1005</f>
        <v>2625000</v>
      </c>
      <c r="P1005" s="15" t="n">
        <f aca="false">F1005+H1005+J1005+L1005+N1005</f>
        <v>1822541</v>
      </c>
    </row>
    <row r="1006" customFormat="false" ht="12.75" hidden="false" customHeight="false" outlineLevel="0" collapsed="false">
      <c r="A1006" s="14"/>
      <c r="B1006" s="14"/>
      <c r="C1006" s="14" t="s">
        <v>327</v>
      </c>
      <c r="D1006" s="14" t="s">
        <v>328</v>
      </c>
      <c r="E1006" s="15" t="n">
        <v>550000</v>
      </c>
      <c r="F1006" s="15" t="n">
        <v>122000</v>
      </c>
      <c r="G1006" s="15" t="n">
        <v>0</v>
      </c>
      <c r="H1006" s="15" t="n">
        <v>0</v>
      </c>
      <c r="I1006" s="15" t="n">
        <v>0</v>
      </c>
      <c r="J1006" s="15" t="n">
        <v>0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f aca="false">E1006+G1006+I1006+K1006+M1006</f>
        <v>550000</v>
      </c>
      <c r="P1006" s="15" t="n">
        <f aca="false">F1006+H1006+J1006+L1006+N1006</f>
        <v>122000</v>
      </c>
    </row>
    <row r="1007" customFormat="false" ht="12.75" hidden="false" customHeight="false" outlineLevel="0" collapsed="false">
      <c r="A1007" s="14"/>
      <c r="B1007" s="14"/>
      <c r="C1007" s="14" t="s">
        <v>301</v>
      </c>
      <c r="D1007" s="14" t="s">
        <v>302</v>
      </c>
      <c r="E1007" s="15" t="n">
        <v>550000</v>
      </c>
      <c r="F1007" s="15" t="n">
        <v>0</v>
      </c>
      <c r="G1007" s="15" t="n">
        <v>0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f aca="false">E1007+G1007+I1007+K1007+M1007</f>
        <v>550000</v>
      </c>
      <c r="P1007" s="15" t="n">
        <f aca="false">F1007+H1007+J1007+L1007+N1007</f>
        <v>0</v>
      </c>
    </row>
    <row r="1008" customFormat="false" ht="12.75" hidden="false" customHeight="false" outlineLevel="0" collapsed="false">
      <c r="A1008" s="14"/>
      <c r="B1008" s="14"/>
      <c r="C1008" s="14" t="s">
        <v>303</v>
      </c>
      <c r="D1008" s="14" t="s">
        <v>304</v>
      </c>
      <c r="E1008" s="15" t="n">
        <v>685000</v>
      </c>
      <c r="F1008" s="15" t="n">
        <v>395733</v>
      </c>
      <c r="G1008" s="15" t="n">
        <v>0</v>
      </c>
      <c r="H1008" s="15" t="n">
        <v>0</v>
      </c>
      <c r="I1008" s="15" t="n">
        <v>370000</v>
      </c>
      <c r="J1008" s="15" t="n">
        <v>220060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f aca="false">E1008+G1008+I1008+K1008+M1008</f>
        <v>1055000</v>
      </c>
      <c r="P1008" s="15" t="n">
        <f aca="false">F1008+H1008+J1008+L1008+N1008</f>
        <v>615793</v>
      </c>
    </row>
    <row r="1009" customFormat="false" ht="12.75" hidden="false" customHeight="false" outlineLevel="0" collapsed="false">
      <c r="A1009" s="14"/>
      <c r="B1009" s="14"/>
      <c r="C1009" s="14" t="s">
        <v>305</v>
      </c>
      <c r="D1009" s="14" t="s">
        <v>306</v>
      </c>
      <c r="E1009" s="15" t="n">
        <v>12470000</v>
      </c>
      <c r="F1009" s="15" t="n">
        <v>4786408</v>
      </c>
      <c r="G1009" s="15" t="n">
        <v>0</v>
      </c>
      <c r="H1009" s="15" t="n">
        <v>0</v>
      </c>
      <c r="I1009" s="15" t="n">
        <v>3623242</v>
      </c>
      <c r="J1009" s="15" t="n">
        <v>1641655</v>
      </c>
      <c r="K1009" s="15" t="n">
        <v>0</v>
      </c>
      <c r="L1009" s="15" t="n">
        <v>0</v>
      </c>
      <c r="M1009" s="15" t="n">
        <v>0</v>
      </c>
      <c r="N1009" s="15" t="n">
        <v>0</v>
      </c>
      <c r="O1009" s="15" t="n">
        <f aca="false">E1009+G1009+I1009+K1009+M1009</f>
        <v>16093242</v>
      </c>
      <c r="P1009" s="15" t="n">
        <f aca="false">F1009+H1009+J1009+L1009+N1009</f>
        <v>6428063</v>
      </c>
    </row>
    <row r="1010" customFormat="false" ht="12.75" hidden="false" customHeight="false" outlineLevel="0" collapsed="false">
      <c r="A1010" s="14"/>
      <c r="B1010" s="14"/>
      <c r="C1010" s="14" t="s">
        <v>307</v>
      </c>
      <c r="D1010" s="14" t="s">
        <v>308</v>
      </c>
      <c r="E1010" s="15" t="n">
        <v>1650000</v>
      </c>
      <c r="F1010" s="15" t="n">
        <v>1386874</v>
      </c>
      <c r="G1010" s="15" t="n">
        <v>70000</v>
      </c>
      <c r="H1010" s="15" t="n">
        <v>0</v>
      </c>
      <c r="I1010" s="15" t="n">
        <v>1245000</v>
      </c>
      <c r="J1010" s="15" t="n">
        <v>377905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f aca="false">E1010+G1010+I1010+K1010+M1010</f>
        <v>2965000</v>
      </c>
      <c r="P1010" s="15" t="n">
        <f aca="false">F1010+H1010+J1010+L1010+N1010</f>
        <v>1764779</v>
      </c>
    </row>
    <row r="1011" customFormat="false" ht="12.75" hidden="false" customHeight="false" outlineLevel="0" collapsed="false">
      <c r="A1011" s="14"/>
      <c r="B1011" s="14"/>
      <c r="C1011" s="14" t="s">
        <v>309</v>
      </c>
      <c r="D1011" s="14" t="s">
        <v>310</v>
      </c>
      <c r="E1011" s="15" t="n">
        <v>6505000</v>
      </c>
      <c r="F1011" s="15" t="n">
        <v>4528081</v>
      </c>
      <c r="G1011" s="15" t="n">
        <v>0</v>
      </c>
      <c r="H1011" s="15" t="n">
        <v>0</v>
      </c>
      <c r="I1011" s="15" t="n">
        <v>555000</v>
      </c>
      <c r="J1011" s="15" t="n">
        <v>109330</v>
      </c>
      <c r="K1011" s="15" t="n">
        <v>0</v>
      </c>
      <c r="L1011" s="15" t="n">
        <v>0</v>
      </c>
      <c r="M1011" s="15" t="n">
        <v>0</v>
      </c>
      <c r="N1011" s="15" t="n">
        <v>0</v>
      </c>
      <c r="O1011" s="15" t="n">
        <f aca="false">E1011+G1011+I1011+K1011+M1011</f>
        <v>7060000</v>
      </c>
      <c r="P1011" s="15" t="n">
        <f aca="false">F1011+H1011+J1011+L1011+N1011</f>
        <v>4637411</v>
      </c>
    </row>
    <row r="1012" customFormat="false" ht="12.75" hidden="false" customHeight="false" outlineLevel="0" collapsed="false">
      <c r="A1012" s="14"/>
      <c r="B1012" s="14"/>
      <c r="C1012" s="14" t="s">
        <v>311</v>
      </c>
      <c r="D1012" s="14" t="s">
        <v>312</v>
      </c>
      <c r="E1012" s="15" t="n">
        <v>5215000</v>
      </c>
      <c r="F1012" s="15" t="n">
        <v>1485005</v>
      </c>
      <c r="G1012" s="15" t="n">
        <v>205000</v>
      </c>
      <c r="H1012" s="15" t="n">
        <v>99518</v>
      </c>
      <c r="I1012" s="15" t="n">
        <v>5490000</v>
      </c>
      <c r="J1012" s="15" t="n">
        <v>3079800</v>
      </c>
      <c r="K1012" s="15" t="n">
        <v>250000</v>
      </c>
      <c r="L1012" s="15" t="n">
        <v>0</v>
      </c>
      <c r="M1012" s="15" t="n">
        <v>0</v>
      </c>
      <c r="N1012" s="15" t="n">
        <v>0</v>
      </c>
      <c r="O1012" s="15" t="n">
        <f aca="false">E1012+G1012+I1012+K1012+M1012</f>
        <v>11160000</v>
      </c>
      <c r="P1012" s="15" t="n">
        <f aca="false">F1012+H1012+J1012+L1012+N1012</f>
        <v>4664323</v>
      </c>
    </row>
    <row r="1013" customFormat="false" ht="12.75" hidden="false" customHeight="false" outlineLevel="0" collapsed="false">
      <c r="A1013" s="14"/>
      <c r="B1013" s="14"/>
      <c r="C1013" s="14" t="s">
        <v>313</v>
      </c>
      <c r="D1013" s="14" t="s">
        <v>314</v>
      </c>
      <c r="E1013" s="15" t="n">
        <v>2140000</v>
      </c>
      <c r="F1013" s="15" t="n">
        <v>1429139</v>
      </c>
      <c r="G1013" s="15" t="n">
        <v>0</v>
      </c>
      <c r="H1013" s="15" t="n">
        <v>0</v>
      </c>
      <c r="I1013" s="15" t="n">
        <v>405000</v>
      </c>
      <c r="J1013" s="15" t="n">
        <v>159444</v>
      </c>
      <c r="K1013" s="15" t="n">
        <v>0</v>
      </c>
      <c r="L1013" s="15" t="n">
        <v>0</v>
      </c>
      <c r="M1013" s="15" t="n">
        <v>0</v>
      </c>
      <c r="N1013" s="15" t="n">
        <v>0</v>
      </c>
      <c r="O1013" s="15" t="n">
        <f aca="false">E1013+G1013+I1013+K1013+M1013</f>
        <v>2545000</v>
      </c>
      <c r="P1013" s="15" t="n">
        <f aca="false">F1013+H1013+J1013+L1013+N1013</f>
        <v>1588583</v>
      </c>
    </row>
    <row r="1014" customFormat="false" ht="12.75" hidden="false" customHeight="false" outlineLevel="0" collapsed="false">
      <c r="A1014" s="14"/>
      <c r="B1014" s="14"/>
      <c r="C1014" s="14" t="s">
        <v>315</v>
      </c>
      <c r="D1014" s="14" t="s">
        <v>316</v>
      </c>
      <c r="E1014" s="15" t="n">
        <v>2800000</v>
      </c>
      <c r="F1014" s="15" t="n">
        <v>2070239</v>
      </c>
      <c r="G1014" s="15" t="n">
        <v>0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f aca="false">E1014+G1014+I1014+K1014+M1014</f>
        <v>2800000</v>
      </c>
      <c r="P1014" s="15" t="n">
        <f aca="false">F1014+H1014+J1014+L1014+N1014</f>
        <v>2070239</v>
      </c>
    </row>
    <row r="1015" customFormat="false" ht="12.75" hidden="false" customHeight="false" outlineLevel="0" collapsed="false">
      <c r="A1015" s="14"/>
      <c r="B1015" s="14"/>
      <c r="C1015" s="14" t="s">
        <v>355</v>
      </c>
      <c r="D1015" s="14" t="s">
        <v>356</v>
      </c>
      <c r="E1015" s="15" t="n">
        <v>40000</v>
      </c>
      <c r="F1015" s="15" t="n">
        <v>32722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f aca="false">E1015+G1015+I1015+K1015+M1015</f>
        <v>40000</v>
      </c>
      <c r="P1015" s="15" t="n">
        <f aca="false">F1015+H1015+J1015+L1015+N1015</f>
        <v>32722</v>
      </c>
    </row>
    <row r="1016" customFormat="false" ht="12.75" hidden="false" customHeight="false" outlineLevel="0" collapsed="false">
      <c r="A1016" s="14"/>
      <c r="B1016" s="14"/>
      <c r="C1016" s="14" t="s">
        <v>333</v>
      </c>
      <c r="D1016" s="14" t="s">
        <v>334</v>
      </c>
      <c r="E1016" s="15" t="n">
        <v>1140000</v>
      </c>
      <c r="F1016" s="15" t="n">
        <v>640000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f aca="false">E1016+G1016+I1016+K1016+M1016</f>
        <v>1140000</v>
      </c>
      <c r="P1016" s="15" t="n">
        <f aca="false">F1016+H1016+J1016+L1016+N1016</f>
        <v>640000</v>
      </c>
    </row>
    <row r="1017" customFormat="false" ht="12.75" hidden="false" customHeight="false" outlineLevel="0" collapsed="false">
      <c r="A1017" s="14"/>
      <c r="B1017" s="14"/>
      <c r="C1017" s="14" t="s">
        <v>317</v>
      </c>
      <c r="D1017" s="14" t="s">
        <v>318</v>
      </c>
      <c r="E1017" s="15" t="n">
        <v>3600000</v>
      </c>
      <c r="F1017" s="15" t="n">
        <v>2395490</v>
      </c>
      <c r="G1017" s="15" t="n">
        <v>0</v>
      </c>
      <c r="H1017" s="15" t="n">
        <v>0</v>
      </c>
      <c r="I1017" s="15" t="n">
        <v>250000</v>
      </c>
      <c r="J1017" s="15" t="n">
        <v>117410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f aca="false">E1017+G1017+I1017+K1017+M1017</f>
        <v>3850000</v>
      </c>
      <c r="P1017" s="15" t="n">
        <f aca="false">F1017+H1017+J1017+L1017+N1017</f>
        <v>2512900</v>
      </c>
    </row>
    <row r="1018" customFormat="false" ht="12.75" hidden="false" customHeight="false" outlineLevel="0" collapsed="false">
      <c r="A1018" s="14"/>
      <c r="B1018" s="14"/>
      <c r="C1018" s="14" t="s">
        <v>319</v>
      </c>
      <c r="D1018" s="14" t="s">
        <v>320</v>
      </c>
      <c r="E1018" s="15" t="n">
        <v>830000</v>
      </c>
      <c r="F1018" s="15" t="n">
        <v>453800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f aca="false">E1018+G1018+I1018+K1018+M1018</f>
        <v>830000</v>
      </c>
      <c r="P1018" s="15" t="n">
        <f aca="false">F1018+H1018+J1018+L1018+N1018</f>
        <v>453800</v>
      </c>
    </row>
    <row r="1019" customFormat="false" ht="12.75" hidden="false" customHeight="false" outlineLevel="0" collapsed="false">
      <c r="A1019" s="14"/>
      <c r="B1019" s="14"/>
      <c r="C1019" s="14" t="s">
        <v>321</v>
      </c>
      <c r="D1019" s="14" t="s">
        <v>322</v>
      </c>
      <c r="E1019" s="15" t="n">
        <v>190000</v>
      </c>
      <c r="F1019" s="15" t="n">
        <v>81009</v>
      </c>
      <c r="G1019" s="15" t="n">
        <v>0</v>
      </c>
      <c r="H1019" s="15" t="n">
        <v>0</v>
      </c>
      <c r="I1019" s="15" t="n">
        <v>2800000</v>
      </c>
      <c r="J1019" s="15" t="n">
        <v>0</v>
      </c>
      <c r="K1019" s="15" t="n">
        <v>100000</v>
      </c>
      <c r="L1019" s="15" t="n">
        <v>0</v>
      </c>
      <c r="M1019" s="15" t="n">
        <v>0</v>
      </c>
      <c r="N1019" s="15" t="n">
        <v>0</v>
      </c>
      <c r="O1019" s="15" t="n">
        <f aca="false">E1019+G1019+I1019+K1019+M1019</f>
        <v>3090000</v>
      </c>
      <c r="P1019" s="15" t="n">
        <f aca="false">F1019+H1019+J1019+L1019+N1019</f>
        <v>81009</v>
      </c>
    </row>
    <row r="1020" customFormat="false" ht="12.75" hidden="false" customHeight="false" outlineLevel="0" collapsed="false">
      <c r="A1020" s="14"/>
      <c r="B1020" s="14"/>
      <c r="C1020" s="14" t="s">
        <v>335</v>
      </c>
      <c r="D1020" s="14" t="s">
        <v>336</v>
      </c>
      <c r="E1020" s="15" t="n">
        <v>0</v>
      </c>
      <c r="F1020" s="15" t="n">
        <v>0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14000000</v>
      </c>
      <c r="L1020" s="15" t="n">
        <v>13966961</v>
      </c>
      <c r="M1020" s="15" t="n">
        <v>0</v>
      </c>
      <c r="N1020" s="15" t="n">
        <v>0</v>
      </c>
      <c r="O1020" s="15" t="n">
        <f aca="false">E1020+G1020+I1020+K1020+M1020</f>
        <v>14000000</v>
      </c>
      <c r="P1020" s="15" t="n">
        <f aca="false">F1020+H1020+J1020+L1020+N1020</f>
        <v>13966961</v>
      </c>
    </row>
    <row r="1021" customFormat="false" ht="12.75" hidden="false" customHeight="false" outlineLevel="0" collapsed="false">
      <c r="A1021" s="14"/>
      <c r="B1021" s="14"/>
      <c r="C1021" s="14" t="s">
        <v>323</v>
      </c>
      <c r="D1021" s="14" t="s">
        <v>324</v>
      </c>
      <c r="E1021" s="15" t="n">
        <v>62585000</v>
      </c>
      <c r="F1021" s="15" t="n">
        <v>10311445</v>
      </c>
      <c r="G1021" s="15" t="n">
        <v>0</v>
      </c>
      <c r="H1021" s="15" t="n">
        <v>0</v>
      </c>
      <c r="I1021" s="15" t="n">
        <v>1643875</v>
      </c>
      <c r="J1021" s="15" t="n">
        <v>893617</v>
      </c>
      <c r="K1021" s="15" t="n">
        <v>0</v>
      </c>
      <c r="L1021" s="15" t="n">
        <v>0</v>
      </c>
      <c r="M1021" s="15" t="n">
        <v>14300477</v>
      </c>
      <c r="N1021" s="15" t="n">
        <v>0</v>
      </c>
      <c r="O1021" s="15" t="n">
        <f aca="false">E1021+G1021+I1021+K1021+M1021</f>
        <v>78529352</v>
      </c>
      <c r="P1021" s="15" t="n">
        <f aca="false">F1021+H1021+J1021+L1021+N1021</f>
        <v>11205062</v>
      </c>
    </row>
    <row r="1022" customFormat="false" ht="12.75" hidden="false" customHeight="false" outlineLevel="0" collapsed="false">
      <c r="A1022" s="14"/>
      <c r="B1022" s="14"/>
      <c r="C1022" s="14" t="s">
        <v>337</v>
      </c>
      <c r="D1022" s="14" t="s">
        <v>338</v>
      </c>
      <c r="E1022" s="15" t="n">
        <v>2490000</v>
      </c>
      <c r="F1022" s="15" t="n">
        <v>24780</v>
      </c>
      <c r="G1022" s="15" t="n">
        <v>0</v>
      </c>
      <c r="H1022" s="15" t="n">
        <v>0</v>
      </c>
      <c r="I1022" s="15" t="n">
        <v>140000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f aca="false">E1022+G1022+I1022+K1022+M1022</f>
        <v>2630000</v>
      </c>
      <c r="P1022" s="15" t="n">
        <f aca="false">F1022+H1022+J1022+L1022+N1022</f>
        <v>24780</v>
      </c>
    </row>
    <row r="1023" customFormat="false" ht="12.75" hidden="false" customHeight="false" outlineLevel="0" collapsed="false">
      <c r="A1023" s="14"/>
      <c r="B1023" s="14"/>
      <c r="C1023" s="14" t="s">
        <v>345</v>
      </c>
      <c r="D1023" s="14" t="s">
        <v>346</v>
      </c>
      <c r="E1023" s="15" t="n">
        <v>1900000</v>
      </c>
      <c r="F1023" s="15" t="n">
        <v>1863020</v>
      </c>
      <c r="G1023" s="15" t="n">
        <v>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0</v>
      </c>
      <c r="O1023" s="15" t="n">
        <f aca="false">E1023+G1023+I1023+K1023+M1023</f>
        <v>1900000</v>
      </c>
      <c r="P1023" s="15" t="n">
        <f aca="false">F1023+H1023+J1023+L1023+N1023</f>
        <v>1863020</v>
      </c>
    </row>
    <row r="1024" customFormat="false" ht="12.75" hidden="false" customHeight="false" outlineLevel="0" collapsed="false">
      <c r="A1024" s="16"/>
      <c r="B1024" s="17" t="s">
        <v>168</v>
      </c>
      <c r="C1024" s="17"/>
      <c r="D1024" s="17"/>
      <c r="E1024" s="18" t="n">
        <f aca="false">SUM(E1003:E1023)</f>
        <v>125980015</v>
      </c>
      <c r="F1024" s="18" t="n">
        <f aca="false">SUM(F1003:F1023)</f>
        <v>43888175</v>
      </c>
      <c r="G1024" s="18" t="n">
        <f aca="false">SUM(G1003:G1023)</f>
        <v>275000</v>
      </c>
      <c r="H1024" s="18" t="n">
        <f aca="false">SUM(H1003:H1023)</f>
        <v>99518</v>
      </c>
      <c r="I1024" s="18" t="n">
        <f aca="false">SUM(I1003:I1023)</f>
        <v>87726662</v>
      </c>
      <c r="J1024" s="18" t="n">
        <f aca="false">SUM(J1003:J1023)</f>
        <v>58550622</v>
      </c>
      <c r="K1024" s="18" t="n">
        <f aca="false">SUM(K1003:K1023)</f>
        <v>14350000</v>
      </c>
      <c r="L1024" s="18" t="n">
        <f aca="false">SUM(L1003:L1023)</f>
        <v>13966961</v>
      </c>
      <c r="M1024" s="18" t="n">
        <f aca="false">SUM(M1003:M1023)</f>
        <v>14300477</v>
      </c>
      <c r="N1024" s="18" t="n">
        <f aca="false">SUM(N1003:N1023)</f>
        <v>0</v>
      </c>
      <c r="O1024" s="18" t="n">
        <f aca="false">SUM(O1003:O1023)</f>
        <v>242632154</v>
      </c>
      <c r="P1024" s="18" t="n">
        <f aca="false">SUM(P1003:P1023)</f>
        <v>116505276</v>
      </c>
    </row>
    <row r="1025" customFormat="false" ht="14.25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</row>
    <row r="1026" s="7" customFormat="true" ht="15" hidden="false" customHeight="true" outlineLevel="0" collapsed="false">
      <c r="A1026" s="3"/>
      <c r="B1026" s="3"/>
      <c r="C1026" s="8" t="s">
        <v>2</v>
      </c>
      <c r="D1026" s="8"/>
      <c r="E1026" s="8" t="s">
        <v>3</v>
      </c>
      <c r="F1026" s="8"/>
      <c r="G1026" s="8" t="s">
        <v>4</v>
      </c>
      <c r="H1026" s="8"/>
      <c r="I1026" s="8" t="s">
        <v>5</v>
      </c>
      <c r="J1026" s="8"/>
      <c r="K1026" s="9" t="s">
        <v>6</v>
      </c>
      <c r="L1026" s="9"/>
      <c r="M1026" s="9" t="s">
        <v>7</v>
      </c>
      <c r="N1026" s="9"/>
      <c r="O1026" s="9" t="s">
        <v>8</v>
      </c>
      <c r="P1026" s="9"/>
    </row>
    <row r="1027" s="7" customFormat="true" ht="15" hidden="false" customHeight="true" outlineLevel="0" collapsed="false">
      <c r="A1027" s="3"/>
      <c r="B1027" s="3"/>
      <c r="C1027" s="8"/>
      <c r="D1027" s="8"/>
      <c r="E1027" s="8" t="s">
        <v>9</v>
      </c>
      <c r="F1027" s="8" t="s">
        <v>10</v>
      </c>
      <c r="G1027" s="8" t="s">
        <v>9</v>
      </c>
      <c r="H1027" s="8" t="s">
        <v>10</v>
      </c>
      <c r="I1027" s="8" t="s">
        <v>9</v>
      </c>
      <c r="J1027" s="8" t="s">
        <v>10</v>
      </c>
      <c r="K1027" s="8" t="s">
        <v>9</v>
      </c>
      <c r="L1027" s="8" t="s">
        <v>10</v>
      </c>
      <c r="M1027" s="8" t="s">
        <v>9</v>
      </c>
      <c r="N1027" s="8" t="s">
        <v>10</v>
      </c>
      <c r="O1027" s="8" t="s">
        <v>9</v>
      </c>
      <c r="P1027" s="8" t="s">
        <v>10</v>
      </c>
    </row>
    <row r="1028" customFormat="false" ht="12.75" hidden="false" customHeight="false" outlineLevel="0" collapsed="false">
      <c r="A1028" s="14" t="s">
        <v>169</v>
      </c>
      <c r="B1028" s="14" t="s">
        <v>170</v>
      </c>
      <c r="C1028" s="14" t="s">
        <v>296</v>
      </c>
      <c r="D1028" s="14" t="s">
        <v>297</v>
      </c>
      <c r="E1028" s="15" t="n">
        <v>22057000</v>
      </c>
      <c r="F1028" s="15" t="n">
        <v>14623926</v>
      </c>
      <c r="G1028" s="15" t="n">
        <v>0</v>
      </c>
      <c r="H1028" s="15" t="n">
        <v>0</v>
      </c>
      <c r="I1028" s="15" t="n">
        <v>44395665</v>
      </c>
      <c r="J1028" s="15" t="n">
        <v>31423684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f aca="false">E1028+G1028+I1028+K1028+M1028</f>
        <v>66452665</v>
      </c>
      <c r="P1028" s="15" t="n">
        <f aca="false">F1028+H1028+J1028+L1028+N1028</f>
        <v>46047610</v>
      </c>
    </row>
    <row r="1029" customFormat="false" ht="12.75" hidden="false" customHeight="false" outlineLevel="0" collapsed="false">
      <c r="A1029" s="14"/>
      <c r="B1029" s="14"/>
      <c r="C1029" s="14" t="s">
        <v>298</v>
      </c>
      <c r="D1029" s="14" t="s">
        <v>288</v>
      </c>
      <c r="E1029" s="15" t="n">
        <v>8128928</v>
      </c>
      <c r="F1029" s="15" t="n">
        <v>5494511</v>
      </c>
      <c r="G1029" s="15" t="n">
        <v>0</v>
      </c>
      <c r="H1029" s="15" t="n">
        <v>0</v>
      </c>
      <c r="I1029" s="15" t="n">
        <v>16724934</v>
      </c>
      <c r="J1029" s="15" t="n">
        <v>12048682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f aca="false">E1029+G1029+I1029+K1029+M1029</f>
        <v>24853862</v>
      </c>
      <c r="P1029" s="15" t="n">
        <f aca="false">F1029+H1029+J1029+L1029+N1029</f>
        <v>17543193</v>
      </c>
    </row>
    <row r="1030" customFormat="false" ht="12.75" hidden="false" customHeight="false" outlineLevel="0" collapsed="false">
      <c r="A1030" s="14"/>
      <c r="B1030" s="14"/>
      <c r="C1030" s="14" t="s">
        <v>299</v>
      </c>
      <c r="D1030" s="14" t="s">
        <v>300</v>
      </c>
      <c r="E1030" s="15" t="n">
        <v>1320000</v>
      </c>
      <c r="F1030" s="15" t="n">
        <v>968793</v>
      </c>
      <c r="G1030" s="15" t="n">
        <v>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f aca="false">E1030+G1030+I1030+K1030+M1030</f>
        <v>1320000</v>
      </c>
      <c r="P1030" s="15" t="n">
        <f aca="false">F1030+H1030+J1030+L1030+N1030</f>
        <v>968793</v>
      </c>
    </row>
    <row r="1031" customFormat="false" ht="12.75" hidden="false" customHeight="false" outlineLevel="0" collapsed="false">
      <c r="A1031" s="14"/>
      <c r="B1031" s="14"/>
      <c r="C1031" s="14" t="s">
        <v>327</v>
      </c>
      <c r="D1031" s="14" t="s">
        <v>328</v>
      </c>
      <c r="E1031" s="15" t="n">
        <v>100000</v>
      </c>
      <c r="F1031" s="15" t="n">
        <v>0</v>
      </c>
      <c r="G1031" s="15" t="n">
        <v>0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f aca="false">E1031+G1031+I1031+K1031+M1031</f>
        <v>100000</v>
      </c>
      <c r="P1031" s="15" t="n">
        <f aca="false">F1031+H1031+J1031+L1031+N1031</f>
        <v>0</v>
      </c>
    </row>
    <row r="1032" customFormat="false" ht="12.75" hidden="false" customHeight="false" outlineLevel="0" collapsed="false">
      <c r="A1032" s="14"/>
      <c r="B1032" s="14"/>
      <c r="C1032" s="14" t="s">
        <v>301</v>
      </c>
      <c r="D1032" s="14" t="s">
        <v>302</v>
      </c>
      <c r="E1032" s="15" t="n">
        <v>150000</v>
      </c>
      <c r="F1032" s="15" t="n">
        <v>60000</v>
      </c>
      <c r="G1032" s="15" t="n">
        <v>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f aca="false">E1032+G1032+I1032+K1032+M1032</f>
        <v>150000</v>
      </c>
      <c r="P1032" s="15" t="n">
        <f aca="false">F1032+H1032+J1032+L1032+N1032</f>
        <v>60000</v>
      </c>
    </row>
    <row r="1033" customFormat="false" ht="12.75" hidden="false" customHeight="false" outlineLevel="0" collapsed="false">
      <c r="A1033" s="14"/>
      <c r="B1033" s="14"/>
      <c r="C1033" s="14" t="s">
        <v>303</v>
      </c>
      <c r="D1033" s="14" t="s">
        <v>304</v>
      </c>
      <c r="E1033" s="15" t="n">
        <v>450000</v>
      </c>
      <c r="F1033" s="15" t="n">
        <v>21351</v>
      </c>
      <c r="G1033" s="15" t="n">
        <v>100000</v>
      </c>
      <c r="H1033" s="15" t="n">
        <v>200</v>
      </c>
      <c r="I1033" s="15" t="n">
        <v>95000</v>
      </c>
      <c r="J1033" s="15" t="n">
        <v>4083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f aca="false">E1033+G1033+I1033+K1033+M1033</f>
        <v>645000</v>
      </c>
      <c r="P1033" s="15" t="n">
        <f aca="false">F1033+H1033+J1033+L1033+N1033</f>
        <v>62381</v>
      </c>
    </row>
    <row r="1034" customFormat="false" ht="12.75" hidden="false" customHeight="false" outlineLevel="0" collapsed="false">
      <c r="A1034" s="14"/>
      <c r="B1034" s="14"/>
      <c r="C1034" s="14" t="s">
        <v>305</v>
      </c>
      <c r="D1034" s="14" t="s">
        <v>306</v>
      </c>
      <c r="E1034" s="15" t="n">
        <v>6204362</v>
      </c>
      <c r="F1034" s="15" t="n">
        <v>3548490</v>
      </c>
      <c r="G1034" s="15" t="n">
        <v>468000</v>
      </c>
      <c r="H1034" s="15" t="n">
        <v>138549</v>
      </c>
      <c r="I1034" s="15" t="n">
        <v>6866826</v>
      </c>
      <c r="J1034" s="15" t="n">
        <v>2883879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f aca="false">E1034+G1034+I1034+K1034+M1034</f>
        <v>13539188</v>
      </c>
      <c r="P1034" s="15" t="n">
        <f aca="false">F1034+H1034+J1034+L1034+N1034</f>
        <v>6570918</v>
      </c>
    </row>
    <row r="1035" customFormat="false" ht="12.75" hidden="false" customHeight="false" outlineLevel="0" collapsed="false">
      <c r="A1035" s="14"/>
      <c r="B1035" s="14"/>
      <c r="C1035" s="14" t="s">
        <v>307</v>
      </c>
      <c r="D1035" s="14" t="s">
        <v>308</v>
      </c>
      <c r="E1035" s="15" t="n">
        <v>991274</v>
      </c>
      <c r="F1035" s="15" t="n">
        <v>382507</v>
      </c>
      <c r="G1035" s="15" t="n">
        <v>2243716</v>
      </c>
      <c r="H1035" s="15" t="n">
        <v>1107266</v>
      </c>
      <c r="I1035" s="15" t="n">
        <v>842164</v>
      </c>
      <c r="J1035" s="15" t="n">
        <v>203308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f aca="false">E1035+G1035+I1035+K1035+M1035</f>
        <v>4077154</v>
      </c>
      <c r="P1035" s="15" t="n">
        <f aca="false">F1035+H1035+J1035+L1035+N1035</f>
        <v>1693081</v>
      </c>
    </row>
    <row r="1036" customFormat="false" ht="12.75" hidden="false" customHeight="false" outlineLevel="0" collapsed="false">
      <c r="A1036" s="14"/>
      <c r="B1036" s="14"/>
      <c r="C1036" s="14" t="s">
        <v>309</v>
      </c>
      <c r="D1036" s="14" t="s">
        <v>310</v>
      </c>
      <c r="E1036" s="15" t="n">
        <v>10449175</v>
      </c>
      <c r="F1036" s="15" t="n">
        <v>4726050</v>
      </c>
      <c r="G1036" s="15" t="n">
        <v>652604</v>
      </c>
      <c r="H1036" s="15" t="n">
        <v>235632</v>
      </c>
      <c r="I1036" s="15" t="n">
        <v>2159048</v>
      </c>
      <c r="J1036" s="15" t="n">
        <v>639948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f aca="false">E1036+G1036+I1036+K1036+M1036</f>
        <v>13260827</v>
      </c>
      <c r="P1036" s="15" t="n">
        <f aca="false">F1036+H1036+J1036+L1036+N1036</f>
        <v>5601630</v>
      </c>
    </row>
    <row r="1037" customFormat="false" ht="12.75" hidden="false" customHeight="false" outlineLevel="0" collapsed="false">
      <c r="A1037" s="14"/>
      <c r="B1037" s="14"/>
      <c r="C1037" s="14" t="s">
        <v>311</v>
      </c>
      <c r="D1037" s="14" t="s">
        <v>312</v>
      </c>
      <c r="E1037" s="15" t="n">
        <v>3411590</v>
      </c>
      <c r="F1037" s="15" t="n">
        <v>626501</v>
      </c>
      <c r="G1037" s="15" t="n">
        <v>465000</v>
      </c>
      <c r="H1037" s="15" t="n">
        <v>170480</v>
      </c>
      <c r="I1037" s="15" t="n">
        <v>1558000</v>
      </c>
      <c r="J1037" s="15" t="n">
        <v>722170</v>
      </c>
      <c r="K1037" s="15" t="n">
        <v>1281070</v>
      </c>
      <c r="L1037" s="15" t="n">
        <v>373590</v>
      </c>
      <c r="M1037" s="15" t="n">
        <v>0</v>
      </c>
      <c r="N1037" s="15" t="n">
        <v>0</v>
      </c>
      <c r="O1037" s="15" t="n">
        <f aca="false">E1037+G1037+I1037+K1037+M1037</f>
        <v>6715660</v>
      </c>
      <c r="P1037" s="15" t="n">
        <f aca="false">F1037+H1037+J1037+L1037+N1037</f>
        <v>1892741</v>
      </c>
    </row>
    <row r="1038" customFormat="false" ht="12.75" hidden="false" customHeight="false" outlineLevel="0" collapsed="false">
      <c r="A1038" s="14"/>
      <c r="B1038" s="14"/>
      <c r="C1038" s="14" t="s">
        <v>313</v>
      </c>
      <c r="D1038" s="14" t="s">
        <v>314</v>
      </c>
      <c r="E1038" s="15" t="n">
        <v>1036000</v>
      </c>
      <c r="F1038" s="15" t="n">
        <v>426965</v>
      </c>
      <c r="G1038" s="15" t="n">
        <v>357000</v>
      </c>
      <c r="H1038" s="15" t="n">
        <v>85359</v>
      </c>
      <c r="I1038" s="15" t="n">
        <v>333407</v>
      </c>
      <c r="J1038" s="15" t="n">
        <v>125291</v>
      </c>
      <c r="K1038" s="15" t="n">
        <v>50000</v>
      </c>
      <c r="L1038" s="15" t="n">
        <v>0</v>
      </c>
      <c r="M1038" s="15" t="n">
        <v>0</v>
      </c>
      <c r="N1038" s="15" t="n">
        <v>0</v>
      </c>
      <c r="O1038" s="15" t="n">
        <f aca="false">E1038+G1038+I1038+K1038+M1038</f>
        <v>1776407</v>
      </c>
      <c r="P1038" s="15" t="n">
        <f aca="false">F1038+H1038+J1038+L1038+N1038</f>
        <v>637615</v>
      </c>
    </row>
    <row r="1039" customFormat="false" ht="12.75" hidden="false" customHeight="false" outlineLevel="0" collapsed="false">
      <c r="A1039" s="14"/>
      <c r="B1039" s="14"/>
      <c r="C1039" s="14" t="s">
        <v>329</v>
      </c>
      <c r="D1039" s="14" t="s">
        <v>330</v>
      </c>
      <c r="E1039" s="15" t="n">
        <v>800000</v>
      </c>
      <c r="F1039" s="15" t="n">
        <v>56118</v>
      </c>
      <c r="G1039" s="15" t="n">
        <v>0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5" t="n">
        <v>0</v>
      </c>
      <c r="N1039" s="15" t="n">
        <v>0</v>
      </c>
      <c r="O1039" s="15" t="n">
        <f aca="false">E1039+G1039+I1039+K1039+M1039</f>
        <v>800000</v>
      </c>
      <c r="P1039" s="15" t="n">
        <f aca="false">F1039+H1039+J1039+L1039+N1039</f>
        <v>56118</v>
      </c>
    </row>
    <row r="1040" customFormat="false" ht="12.75" hidden="false" customHeight="false" outlineLevel="0" collapsed="false">
      <c r="A1040" s="14"/>
      <c r="B1040" s="14"/>
      <c r="C1040" s="14" t="s">
        <v>333</v>
      </c>
      <c r="D1040" s="14" t="s">
        <v>334</v>
      </c>
      <c r="E1040" s="15" t="n">
        <v>610000</v>
      </c>
      <c r="F1040" s="15" t="n">
        <v>91725</v>
      </c>
      <c r="G1040" s="15" t="n">
        <v>0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f aca="false">E1040+G1040+I1040+K1040+M1040</f>
        <v>610000</v>
      </c>
      <c r="P1040" s="15" t="n">
        <f aca="false">F1040+H1040+J1040+L1040+N1040</f>
        <v>91725</v>
      </c>
    </row>
    <row r="1041" customFormat="false" ht="12.75" hidden="false" customHeight="false" outlineLevel="0" collapsed="false">
      <c r="A1041" s="14"/>
      <c r="B1041" s="14"/>
      <c r="C1041" s="14" t="s">
        <v>317</v>
      </c>
      <c r="D1041" s="14" t="s">
        <v>318</v>
      </c>
      <c r="E1041" s="15" t="n">
        <v>1900000</v>
      </c>
      <c r="F1041" s="15" t="n">
        <v>430737</v>
      </c>
      <c r="G1041" s="15" t="n">
        <v>138000</v>
      </c>
      <c r="H1041" s="15" t="n">
        <v>69180</v>
      </c>
      <c r="I1041" s="15" t="n">
        <v>771000</v>
      </c>
      <c r="J1041" s="15" t="n">
        <v>460983</v>
      </c>
      <c r="K1041" s="15" t="n">
        <v>3463797</v>
      </c>
      <c r="L1041" s="15" t="n">
        <v>3463730</v>
      </c>
      <c r="M1041" s="15" t="n">
        <v>0</v>
      </c>
      <c r="N1041" s="15" t="n">
        <v>0</v>
      </c>
      <c r="O1041" s="15" t="n">
        <f aca="false">E1041+G1041+I1041+K1041+M1041</f>
        <v>6272797</v>
      </c>
      <c r="P1041" s="15" t="n">
        <f aca="false">F1041+H1041+J1041+L1041+N1041</f>
        <v>4424630</v>
      </c>
    </row>
    <row r="1042" customFormat="false" ht="12.75" hidden="false" customHeight="false" outlineLevel="0" collapsed="false">
      <c r="A1042" s="14"/>
      <c r="B1042" s="14"/>
      <c r="C1042" s="14" t="s">
        <v>319</v>
      </c>
      <c r="D1042" s="14" t="s">
        <v>320</v>
      </c>
      <c r="E1042" s="15" t="n">
        <v>100000</v>
      </c>
      <c r="F1042" s="15" t="n">
        <v>0</v>
      </c>
      <c r="G1042" s="15" t="n">
        <v>0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f aca="false">E1042+G1042+I1042+K1042+M1042</f>
        <v>100000</v>
      </c>
      <c r="P1042" s="15" t="n">
        <f aca="false">F1042+H1042+J1042+L1042+N1042</f>
        <v>0</v>
      </c>
    </row>
    <row r="1043" customFormat="false" ht="12.75" hidden="false" customHeight="false" outlineLevel="0" collapsed="false">
      <c r="A1043" s="14"/>
      <c r="B1043" s="14"/>
      <c r="C1043" s="14" t="s">
        <v>321</v>
      </c>
      <c r="D1043" s="14" t="s">
        <v>322</v>
      </c>
      <c r="E1043" s="15" t="n">
        <v>910000</v>
      </c>
      <c r="F1043" s="15" t="n">
        <v>25650</v>
      </c>
      <c r="G1043" s="15" t="n">
        <v>330000</v>
      </c>
      <c r="H1043" s="15" t="n">
        <v>22999</v>
      </c>
      <c r="I1043" s="15" t="n">
        <v>60000</v>
      </c>
      <c r="J1043" s="15" t="n">
        <v>29960</v>
      </c>
      <c r="K1043" s="15" t="n">
        <v>0</v>
      </c>
      <c r="L1043" s="15" t="n">
        <v>0</v>
      </c>
      <c r="M1043" s="15" t="n">
        <v>0</v>
      </c>
      <c r="N1043" s="15" t="n">
        <v>0</v>
      </c>
      <c r="O1043" s="15" t="n">
        <f aca="false">E1043+G1043+I1043+K1043+M1043</f>
        <v>1300000</v>
      </c>
      <c r="P1043" s="15" t="n">
        <f aca="false">F1043+H1043+J1043+L1043+N1043</f>
        <v>78609</v>
      </c>
    </row>
    <row r="1044" customFormat="false" ht="12.75" hidden="false" customHeight="false" outlineLevel="0" collapsed="false">
      <c r="A1044" s="14"/>
      <c r="B1044" s="14"/>
      <c r="C1044" s="14" t="s">
        <v>335</v>
      </c>
      <c r="D1044" s="14" t="s">
        <v>336</v>
      </c>
      <c r="E1044" s="15" t="n">
        <v>0</v>
      </c>
      <c r="F1044" s="15" t="n">
        <v>0</v>
      </c>
      <c r="G1044" s="15" t="n">
        <v>0</v>
      </c>
      <c r="H1044" s="15" t="n">
        <v>0</v>
      </c>
      <c r="I1044" s="15" t="n">
        <v>430152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f aca="false">E1044+G1044+I1044+K1044+M1044</f>
        <v>430152</v>
      </c>
      <c r="P1044" s="15" t="n">
        <f aca="false">F1044+H1044+J1044+L1044+N1044</f>
        <v>0</v>
      </c>
    </row>
    <row r="1045" customFormat="false" ht="12.75" hidden="false" customHeight="false" outlineLevel="0" collapsed="false">
      <c r="A1045" s="14"/>
      <c r="B1045" s="14"/>
      <c r="C1045" s="14" t="s">
        <v>323</v>
      </c>
      <c r="D1045" s="14" t="s">
        <v>324</v>
      </c>
      <c r="E1045" s="15" t="n">
        <v>73282655</v>
      </c>
      <c r="F1045" s="15" t="n">
        <v>17933606</v>
      </c>
      <c r="G1045" s="15" t="n">
        <v>100000</v>
      </c>
      <c r="H1045" s="15" t="n">
        <v>0</v>
      </c>
      <c r="I1045" s="15" t="n">
        <v>230000</v>
      </c>
      <c r="J1045" s="15" t="n">
        <v>0</v>
      </c>
      <c r="K1045" s="15" t="n">
        <v>3440823</v>
      </c>
      <c r="L1045" s="15" t="n">
        <v>249151</v>
      </c>
      <c r="M1045" s="15" t="n">
        <v>11610654</v>
      </c>
      <c r="N1045" s="15" t="n">
        <v>11610275</v>
      </c>
      <c r="O1045" s="15" t="n">
        <f aca="false">E1045+G1045+I1045+K1045+M1045</f>
        <v>88664132</v>
      </c>
      <c r="P1045" s="15" t="n">
        <f aca="false">F1045+H1045+J1045+L1045+N1045</f>
        <v>29793032</v>
      </c>
    </row>
    <row r="1046" customFormat="false" ht="12.75" hidden="false" customHeight="false" outlineLevel="0" collapsed="false">
      <c r="A1046" s="14"/>
      <c r="B1046" s="14"/>
      <c r="C1046" s="14" t="s">
        <v>337</v>
      </c>
      <c r="D1046" s="14" t="s">
        <v>338</v>
      </c>
      <c r="E1046" s="15" t="n">
        <v>100000</v>
      </c>
      <c r="F1046" s="15" t="n">
        <v>13500</v>
      </c>
      <c r="G1046" s="15" t="n">
        <v>100000</v>
      </c>
      <c r="H1046" s="15" t="n">
        <v>0</v>
      </c>
      <c r="I1046" s="15" t="n">
        <v>22000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f aca="false">E1046+G1046+I1046+K1046+M1046</f>
        <v>420000</v>
      </c>
      <c r="P1046" s="15" t="n">
        <f aca="false">F1046+H1046+J1046+L1046+N1046</f>
        <v>13500</v>
      </c>
    </row>
    <row r="1047" customFormat="false" ht="12.75" hidden="false" customHeight="false" outlineLevel="0" collapsed="false">
      <c r="A1047" s="14"/>
      <c r="B1047" s="14"/>
      <c r="C1047" s="14" t="s">
        <v>325</v>
      </c>
      <c r="D1047" s="14" t="s">
        <v>326</v>
      </c>
      <c r="E1047" s="15" t="n">
        <v>1200000</v>
      </c>
      <c r="F1047" s="15" t="n">
        <v>0</v>
      </c>
      <c r="G1047" s="15" t="n">
        <v>0</v>
      </c>
      <c r="H1047" s="15" t="n">
        <v>0</v>
      </c>
      <c r="I1047" s="15" t="n">
        <v>30000</v>
      </c>
      <c r="J1047" s="15" t="n">
        <v>21403</v>
      </c>
      <c r="K1047" s="15" t="n">
        <v>0</v>
      </c>
      <c r="L1047" s="15" t="n">
        <v>0</v>
      </c>
      <c r="M1047" s="15" t="n">
        <v>0</v>
      </c>
      <c r="N1047" s="15" t="n">
        <v>0</v>
      </c>
      <c r="O1047" s="15" t="n">
        <f aca="false">E1047+G1047+I1047+K1047+M1047</f>
        <v>1230000</v>
      </c>
      <c r="P1047" s="15" t="n">
        <f aca="false">F1047+H1047+J1047+L1047+N1047</f>
        <v>21403</v>
      </c>
    </row>
    <row r="1048" customFormat="false" ht="12.75" hidden="false" customHeight="false" outlineLevel="0" collapsed="false">
      <c r="A1048" s="14"/>
      <c r="B1048" s="14"/>
      <c r="C1048" s="14" t="s">
        <v>345</v>
      </c>
      <c r="D1048" s="14" t="s">
        <v>346</v>
      </c>
      <c r="E1048" s="15" t="n">
        <v>3130000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f aca="false">E1048+G1048+I1048+K1048+M1048</f>
        <v>3130000</v>
      </c>
      <c r="P1048" s="15" t="n">
        <f aca="false">F1048+H1048+J1048+L1048+N1048</f>
        <v>0</v>
      </c>
    </row>
    <row r="1049" customFormat="false" ht="12.75" hidden="false" customHeight="false" outlineLevel="0" collapsed="false">
      <c r="A1049" s="16"/>
      <c r="B1049" s="17" t="s">
        <v>171</v>
      </c>
      <c r="C1049" s="17"/>
      <c r="D1049" s="17"/>
      <c r="E1049" s="18" t="n">
        <f aca="false">SUM(E1028:E1048)</f>
        <v>136330984</v>
      </c>
      <c r="F1049" s="18" t="n">
        <f aca="false">SUM(F1028:F1048)</f>
        <v>49430430</v>
      </c>
      <c r="G1049" s="18" t="n">
        <f aca="false">SUM(G1028:G1048)</f>
        <v>4954320</v>
      </c>
      <c r="H1049" s="18" t="n">
        <f aca="false">SUM(H1028:H1048)</f>
        <v>1829665</v>
      </c>
      <c r="I1049" s="18" t="n">
        <f aca="false">SUM(I1028:I1048)</f>
        <v>74716196</v>
      </c>
      <c r="J1049" s="18" t="n">
        <f aca="false">SUM(J1028:J1048)</f>
        <v>48600138</v>
      </c>
      <c r="K1049" s="18" t="n">
        <f aca="false">SUM(K1028:K1048)</f>
        <v>8235690</v>
      </c>
      <c r="L1049" s="18" t="n">
        <f aca="false">SUM(L1028:L1048)</f>
        <v>4086471</v>
      </c>
      <c r="M1049" s="18" t="n">
        <f aca="false">SUM(M1028:M1048)</f>
        <v>11610654</v>
      </c>
      <c r="N1049" s="18" t="n">
        <f aca="false">SUM(N1028:N1048)</f>
        <v>11610275</v>
      </c>
      <c r="O1049" s="18" t="n">
        <f aca="false">SUM(O1028:O1048)</f>
        <v>235847844</v>
      </c>
      <c r="P1049" s="18" t="n">
        <f aca="false">SUM(P1028:P1048)</f>
        <v>115556979</v>
      </c>
    </row>
    <row r="1050" customFormat="false" ht="14.25" hidden="false" customHeight="tru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</row>
    <row r="1051" s="7" customFormat="true" ht="15" hidden="false" customHeight="true" outlineLevel="0" collapsed="false">
      <c r="A1051" s="3"/>
      <c r="B1051" s="3"/>
      <c r="C1051" s="8" t="s">
        <v>2</v>
      </c>
      <c r="D1051" s="8"/>
      <c r="E1051" s="8" t="s">
        <v>3</v>
      </c>
      <c r="F1051" s="8"/>
      <c r="G1051" s="8" t="s">
        <v>4</v>
      </c>
      <c r="H1051" s="8"/>
      <c r="I1051" s="8" t="s">
        <v>5</v>
      </c>
      <c r="J1051" s="8"/>
      <c r="K1051" s="9" t="s">
        <v>6</v>
      </c>
      <c r="L1051" s="9"/>
      <c r="M1051" s="9" t="s">
        <v>7</v>
      </c>
      <c r="N1051" s="9"/>
      <c r="O1051" s="9" t="s">
        <v>8</v>
      </c>
      <c r="P1051" s="9"/>
    </row>
    <row r="1052" s="7" customFormat="true" ht="15" hidden="false" customHeight="true" outlineLevel="0" collapsed="false">
      <c r="A1052" s="3"/>
      <c r="B1052" s="3"/>
      <c r="C1052" s="8"/>
      <c r="D1052" s="8"/>
      <c r="E1052" s="8" t="s">
        <v>9</v>
      </c>
      <c r="F1052" s="8" t="s">
        <v>10</v>
      </c>
      <c r="G1052" s="8" t="s">
        <v>9</v>
      </c>
      <c r="H1052" s="8" t="s">
        <v>10</v>
      </c>
      <c r="I1052" s="8" t="s">
        <v>9</v>
      </c>
      <c r="J1052" s="8" t="s">
        <v>10</v>
      </c>
      <c r="K1052" s="8" t="s">
        <v>9</v>
      </c>
      <c r="L1052" s="8" t="s">
        <v>10</v>
      </c>
      <c r="M1052" s="8" t="s">
        <v>9</v>
      </c>
      <c r="N1052" s="8" t="s">
        <v>10</v>
      </c>
      <c r="O1052" s="8" t="s">
        <v>9</v>
      </c>
      <c r="P1052" s="8" t="s">
        <v>10</v>
      </c>
    </row>
    <row r="1053" customFormat="false" ht="12.75" hidden="false" customHeight="false" outlineLevel="0" collapsed="false">
      <c r="A1053" s="27" t="s">
        <v>172</v>
      </c>
      <c r="B1053" s="27" t="s">
        <v>173</v>
      </c>
      <c r="C1053" s="27" t="s">
        <v>296</v>
      </c>
      <c r="D1053" s="27" t="s">
        <v>297</v>
      </c>
      <c r="E1053" s="28" t="n">
        <v>12425000</v>
      </c>
      <c r="F1053" s="28" t="n">
        <v>7725337</v>
      </c>
      <c r="G1053" s="28" t="n">
        <v>0</v>
      </c>
      <c r="H1053" s="28" t="n">
        <v>0</v>
      </c>
      <c r="I1053" s="28" t="n">
        <v>40953835</v>
      </c>
      <c r="J1053" s="28" t="n">
        <v>29353035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f aca="false">E1053+G1053+I1053+K1053+M1053</f>
        <v>53378835</v>
      </c>
      <c r="P1053" s="28" t="n">
        <f aca="false">F1053+H1053+J1053+L1053+N1053</f>
        <v>37078372</v>
      </c>
    </row>
    <row r="1054" customFormat="false" ht="12.75" hidden="false" customHeight="false" outlineLevel="0" collapsed="false">
      <c r="A1054" s="27"/>
      <c r="B1054" s="27"/>
      <c r="C1054" s="27" t="s">
        <v>298</v>
      </c>
      <c r="D1054" s="27" t="s">
        <v>288</v>
      </c>
      <c r="E1054" s="28" t="n">
        <v>5350000</v>
      </c>
      <c r="F1054" s="28" t="n">
        <v>2728876</v>
      </c>
      <c r="G1054" s="28" t="n">
        <v>0</v>
      </c>
      <c r="H1054" s="28" t="n">
        <v>0</v>
      </c>
      <c r="I1054" s="28" t="n">
        <v>14972315</v>
      </c>
      <c r="J1054" s="28" t="n">
        <v>11108981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f aca="false">E1054+G1054+I1054+K1054+M1054</f>
        <v>20322315</v>
      </c>
      <c r="P1054" s="28" t="n">
        <f aca="false">F1054+H1054+J1054+L1054+N1054</f>
        <v>13837857</v>
      </c>
    </row>
    <row r="1055" customFormat="false" ht="12.75" hidden="false" customHeight="false" outlineLevel="0" collapsed="false">
      <c r="A1055" s="27"/>
      <c r="B1055" s="27"/>
      <c r="C1055" s="27" t="s">
        <v>299</v>
      </c>
      <c r="D1055" s="27" t="s">
        <v>300</v>
      </c>
      <c r="E1055" s="28" t="n">
        <v>2040000</v>
      </c>
      <c r="F1055" s="28" t="n">
        <v>135008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f aca="false">E1055+G1055+I1055+K1055+M1055</f>
        <v>2040000</v>
      </c>
      <c r="P1055" s="28" t="n">
        <f aca="false">F1055+H1055+J1055+L1055+N1055</f>
        <v>1350080</v>
      </c>
    </row>
    <row r="1056" customFormat="false" ht="12.75" hidden="false" customHeight="false" outlineLevel="0" collapsed="false">
      <c r="A1056" s="27"/>
      <c r="B1056" s="27"/>
      <c r="C1056" s="27" t="s">
        <v>301</v>
      </c>
      <c r="D1056" s="27" t="s">
        <v>302</v>
      </c>
      <c r="E1056" s="28" t="n">
        <v>3000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f aca="false">E1056+G1056+I1056+K1056+M1056</f>
        <v>30000</v>
      </c>
      <c r="P1056" s="28" t="n">
        <f aca="false">F1056+H1056+J1056+L1056+N1056</f>
        <v>0</v>
      </c>
    </row>
    <row r="1057" customFormat="false" ht="12.75" hidden="false" customHeight="false" outlineLevel="0" collapsed="false">
      <c r="A1057" s="27"/>
      <c r="B1057" s="27"/>
      <c r="C1057" s="27" t="s">
        <v>303</v>
      </c>
      <c r="D1057" s="27" t="s">
        <v>304</v>
      </c>
      <c r="E1057" s="28" t="n">
        <v>320000</v>
      </c>
      <c r="F1057" s="28" t="n">
        <v>134588</v>
      </c>
      <c r="G1057" s="28" t="n">
        <v>46000</v>
      </c>
      <c r="H1057" s="28" t="n">
        <v>10515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f aca="false">E1057+G1057+I1057+K1057+M1057</f>
        <v>366000</v>
      </c>
      <c r="P1057" s="28" t="n">
        <f aca="false">F1057+H1057+J1057+L1057+N1057</f>
        <v>145103</v>
      </c>
    </row>
    <row r="1058" customFormat="false" ht="12.75" hidden="false" customHeight="false" outlineLevel="0" collapsed="false">
      <c r="A1058" s="27"/>
      <c r="B1058" s="27"/>
      <c r="C1058" s="27" t="s">
        <v>305</v>
      </c>
      <c r="D1058" s="27" t="s">
        <v>306</v>
      </c>
      <c r="E1058" s="28" t="n">
        <v>10907698</v>
      </c>
      <c r="F1058" s="28" t="n">
        <v>7900556</v>
      </c>
      <c r="G1058" s="28" t="n">
        <v>115000</v>
      </c>
      <c r="H1058" s="28" t="n">
        <v>52830</v>
      </c>
      <c r="I1058" s="28" t="n">
        <v>5421528</v>
      </c>
      <c r="J1058" s="28" t="n">
        <v>2291673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f aca="false">E1058+G1058+I1058+K1058+M1058</f>
        <v>16444226</v>
      </c>
      <c r="P1058" s="28" t="n">
        <f aca="false">F1058+H1058+J1058+L1058+N1058</f>
        <v>10245059</v>
      </c>
    </row>
    <row r="1059" customFormat="false" ht="12.75" hidden="false" customHeight="false" outlineLevel="0" collapsed="false">
      <c r="A1059" s="27"/>
      <c r="B1059" s="27"/>
      <c r="C1059" s="27" t="s">
        <v>307</v>
      </c>
      <c r="D1059" s="27" t="s">
        <v>308</v>
      </c>
      <c r="E1059" s="28" t="n">
        <v>3630000</v>
      </c>
      <c r="F1059" s="28" t="n">
        <v>2816414</v>
      </c>
      <c r="G1059" s="28" t="n">
        <v>3168000</v>
      </c>
      <c r="H1059" s="28" t="n">
        <v>1401070</v>
      </c>
      <c r="I1059" s="28" t="n">
        <v>828011</v>
      </c>
      <c r="J1059" s="28" t="n">
        <v>49407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f aca="false">E1059+G1059+I1059+K1059+M1059</f>
        <v>7626011</v>
      </c>
      <c r="P1059" s="28" t="n">
        <f aca="false">F1059+H1059+J1059+L1059+N1059</f>
        <v>4711554</v>
      </c>
    </row>
    <row r="1060" customFormat="false" ht="12.75" hidden="false" customHeight="false" outlineLevel="0" collapsed="false">
      <c r="A1060" s="27"/>
      <c r="B1060" s="27"/>
      <c r="C1060" s="27" t="s">
        <v>309</v>
      </c>
      <c r="D1060" s="27" t="s">
        <v>310</v>
      </c>
      <c r="E1060" s="28" t="n">
        <v>18370000</v>
      </c>
      <c r="F1060" s="28" t="n">
        <v>11087585</v>
      </c>
      <c r="G1060" s="28" t="n">
        <v>160000</v>
      </c>
      <c r="H1060" s="28" t="n">
        <v>76344</v>
      </c>
      <c r="I1060" s="28" t="n">
        <v>10421000</v>
      </c>
      <c r="J1060" s="28" t="n">
        <v>3484026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f aca="false">E1060+G1060+I1060+K1060+M1060</f>
        <v>28951000</v>
      </c>
      <c r="P1060" s="28" t="n">
        <f aca="false">F1060+H1060+J1060+L1060+N1060</f>
        <v>14647955</v>
      </c>
    </row>
    <row r="1061" customFormat="false" ht="12.75" hidden="false" customHeight="false" outlineLevel="0" collapsed="false">
      <c r="A1061" s="27"/>
      <c r="B1061" s="27"/>
      <c r="C1061" s="27" t="s">
        <v>311</v>
      </c>
      <c r="D1061" s="27" t="s">
        <v>312</v>
      </c>
      <c r="E1061" s="28" t="n">
        <v>2980077</v>
      </c>
      <c r="F1061" s="28" t="n">
        <v>2708331</v>
      </c>
      <c r="G1061" s="28" t="n">
        <v>355000</v>
      </c>
      <c r="H1061" s="28" t="n">
        <v>156369</v>
      </c>
      <c r="I1061" s="28" t="n">
        <v>6142705</v>
      </c>
      <c r="J1061" s="28" t="n">
        <v>3155594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f aca="false">E1061+G1061+I1061+K1061+M1061</f>
        <v>9477782</v>
      </c>
      <c r="P1061" s="28" t="n">
        <f aca="false">F1061+H1061+J1061+L1061+N1061</f>
        <v>6020294</v>
      </c>
    </row>
    <row r="1062" customFormat="false" ht="12.75" hidden="false" customHeight="false" outlineLevel="0" collapsed="false">
      <c r="A1062" s="27"/>
      <c r="B1062" s="27"/>
      <c r="C1062" s="27" t="s">
        <v>313</v>
      </c>
      <c r="D1062" s="27" t="s">
        <v>314</v>
      </c>
      <c r="E1062" s="28" t="n">
        <v>1970000</v>
      </c>
      <c r="F1062" s="28" t="n">
        <v>1749066</v>
      </c>
      <c r="G1062" s="28" t="n">
        <v>440000</v>
      </c>
      <c r="H1062" s="28" t="n">
        <v>300816</v>
      </c>
      <c r="I1062" s="28" t="n">
        <v>472000</v>
      </c>
      <c r="J1062" s="28" t="n">
        <v>372601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f aca="false">E1062+G1062+I1062+K1062+M1062</f>
        <v>2882000</v>
      </c>
      <c r="P1062" s="28" t="n">
        <f aca="false">F1062+H1062+J1062+L1062+N1062</f>
        <v>2422483</v>
      </c>
    </row>
    <row r="1063" customFormat="false" ht="12.75" hidden="false" customHeight="false" outlineLevel="0" collapsed="false">
      <c r="A1063" s="27"/>
      <c r="B1063" s="27"/>
      <c r="C1063" s="27" t="s">
        <v>315</v>
      </c>
      <c r="D1063" s="27" t="s">
        <v>316</v>
      </c>
      <c r="E1063" s="28" t="n">
        <v>6940000</v>
      </c>
      <c r="F1063" s="28" t="n">
        <v>5147222</v>
      </c>
      <c r="G1063" s="28" t="n">
        <v>0</v>
      </c>
      <c r="H1063" s="28" t="n">
        <v>0</v>
      </c>
      <c r="I1063" s="28" t="n">
        <v>570000</v>
      </c>
      <c r="J1063" s="28" t="n">
        <v>339035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f aca="false">E1063+G1063+I1063+K1063+M1063</f>
        <v>7510000</v>
      </c>
      <c r="P1063" s="28" t="n">
        <f aca="false">F1063+H1063+J1063+L1063+N1063</f>
        <v>5486257</v>
      </c>
    </row>
    <row r="1064" customFormat="false" ht="12.75" hidden="false" customHeight="false" outlineLevel="0" collapsed="false">
      <c r="A1064" s="27"/>
      <c r="B1064" s="27"/>
      <c r="C1064" s="27" t="s">
        <v>329</v>
      </c>
      <c r="D1064" s="27" t="s">
        <v>330</v>
      </c>
      <c r="E1064" s="28" t="n">
        <v>180000</v>
      </c>
      <c r="F1064" s="28" t="n">
        <v>9855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f aca="false">E1064+G1064+I1064+K1064+M1064</f>
        <v>180000</v>
      </c>
      <c r="P1064" s="28" t="n">
        <f aca="false">F1064+H1064+J1064+L1064+N1064</f>
        <v>98550</v>
      </c>
    </row>
    <row r="1065" customFormat="false" ht="12.75" hidden="false" customHeight="false" outlineLevel="0" collapsed="false">
      <c r="A1065" s="27"/>
      <c r="B1065" s="27"/>
      <c r="C1065" s="27" t="s">
        <v>317</v>
      </c>
      <c r="D1065" s="27" t="s">
        <v>318</v>
      </c>
      <c r="E1065" s="28" t="n">
        <v>14700000</v>
      </c>
      <c r="F1065" s="28" t="n">
        <v>13053510</v>
      </c>
      <c r="G1065" s="28" t="n">
        <v>0</v>
      </c>
      <c r="H1065" s="28" t="n">
        <v>0</v>
      </c>
      <c r="I1065" s="28" t="n">
        <v>195000</v>
      </c>
      <c r="J1065" s="28" t="n">
        <v>48144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f aca="false">E1065+G1065+I1065+K1065+M1065</f>
        <v>14895000</v>
      </c>
      <c r="P1065" s="28" t="n">
        <f aca="false">F1065+H1065+J1065+L1065+N1065</f>
        <v>13101654</v>
      </c>
    </row>
    <row r="1066" customFormat="false" ht="12.75" hidden="false" customHeight="false" outlineLevel="0" collapsed="false">
      <c r="A1066" s="27"/>
      <c r="B1066" s="27"/>
      <c r="C1066" s="27" t="s">
        <v>319</v>
      </c>
      <c r="D1066" s="27" t="s">
        <v>320</v>
      </c>
      <c r="E1066" s="28" t="n">
        <v>900000</v>
      </c>
      <c r="F1066" s="28" t="n">
        <v>75700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f aca="false">E1066+G1066+I1066+K1066+M1066</f>
        <v>900000</v>
      </c>
      <c r="P1066" s="28" t="n">
        <f aca="false">F1066+H1066+J1066+L1066+N1066</f>
        <v>757000</v>
      </c>
    </row>
    <row r="1067" customFormat="false" ht="12.75" hidden="false" customHeight="false" outlineLevel="0" collapsed="false">
      <c r="A1067" s="27"/>
      <c r="B1067" s="27"/>
      <c r="C1067" s="27" t="s">
        <v>321</v>
      </c>
      <c r="D1067" s="27" t="s">
        <v>322</v>
      </c>
      <c r="E1067" s="28" t="n">
        <v>420000</v>
      </c>
      <c r="F1067" s="28" t="n">
        <v>418658</v>
      </c>
      <c r="G1067" s="28" t="n">
        <v>50000</v>
      </c>
      <c r="H1067" s="28" t="n">
        <v>0</v>
      </c>
      <c r="I1067" s="28" t="n">
        <v>439000</v>
      </c>
      <c r="J1067" s="28" t="n">
        <v>286530</v>
      </c>
      <c r="K1067" s="28" t="n">
        <v>5890000</v>
      </c>
      <c r="L1067" s="28" t="n">
        <v>5706008</v>
      </c>
      <c r="M1067" s="28" t="n">
        <v>0</v>
      </c>
      <c r="N1067" s="28" t="n">
        <v>0</v>
      </c>
      <c r="O1067" s="28" t="n">
        <f aca="false">E1067+G1067+I1067+K1067+M1067</f>
        <v>6799000</v>
      </c>
      <c r="P1067" s="28" t="n">
        <f aca="false">F1067+H1067+J1067+L1067+N1067</f>
        <v>6411196</v>
      </c>
    </row>
    <row r="1068" customFormat="false" ht="12.75" hidden="false" customHeight="false" outlineLevel="0" collapsed="false">
      <c r="A1068" s="27"/>
      <c r="B1068" s="27"/>
      <c r="C1068" s="27" t="s">
        <v>323</v>
      </c>
      <c r="D1068" s="27" t="s">
        <v>324</v>
      </c>
      <c r="E1068" s="28" t="n">
        <v>65550000</v>
      </c>
      <c r="F1068" s="28" t="n">
        <v>19540857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f aca="false">E1068+G1068+I1068+K1068+M1068</f>
        <v>65550000</v>
      </c>
      <c r="P1068" s="28" t="n">
        <f aca="false">F1068+H1068+J1068+L1068+N1068</f>
        <v>19540857</v>
      </c>
    </row>
    <row r="1069" customFormat="false" ht="12.75" hidden="false" customHeight="false" outlineLevel="0" collapsed="false">
      <c r="A1069" s="27"/>
      <c r="B1069" s="27"/>
      <c r="C1069" s="27" t="s">
        <v>325</v>
      </c>
      <c r="D1069" s="27" t="s">
        <v>326</v>
      </c>
      <c r="E1069" s="28" t="n">
        <v>1500000</v>
      </c>
      <c r="F1069" s="28" t="n">
        <v>862679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f aca="false">E1069+G1069+I1069+K1069+M1069</f>
        <v>1500000</v>
      </c>
      <c r="P1069" s="28" t="n">
        <f aca="false">F1069+H1069+J1069+L1069+N1069</f>
        <v>862679</v>
      </c>
    </row>
    <row r="1070" customFormat="false" ht="12.75" hidden="false" customHeight="false" outlineLevel="0" collapsed="false">
      <c r="A1070" s="27"/>
      <c r="B1070" s="27"/>
      <c r="C1070" s="27" t="s">
        <v>341</v>
      </c>
      <c r="D1070" s="27" t="s">
        <v>342</v>
      </c>
      <c r="E1070" s="28" t="n">
        <v>4500000</v>
      </c>
      <c r="F1070" s="28" t="n">
        <v>4321436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f aca="false">E1070+G1070+I1070+K1070+M1070</f>
        <v>4500000</v>
      </c>
      <c r="P1070" s="28" t="n">
        <f aca="false">F1070+H1070+J1070+L1070+N1070</f>
        <v>4321436</v>
      </c>
    </row>
    <row r="1071" customFormat="false" ht="12.75" hidden="false" customHeight="false" outlineLevel="0" collapsed="false">
      <c r="A1071" s="16"/>
      <c r="B1071" s="17" t="s">
        <v>174</v>
      </c>
      <c r="C1071" s="17"/>
      <c r="D1071" s="17"/>
      <c r="E1071" s="18" t="n">
        <f aca="false">SUM(E1053:E1070)</f>
        <v>152712775</v>
      </c>
      <c r="F1071" s="18" t="n">
        <f aca="false">SUM(F1053:F1070)</f>
        <v>82400745</v>
      </c>
      <c r="G1071" s="18" t="n">
        <f aca="false">SUM(G1053:G1070)</f>
        <v>4334000</v>
      </c>
      <c r="H1071" s="18" t="n">
        <f aca="false">SUM(H1053:H1070)</f>
        <v>1997944</v>
      </c>
      <c r="I1071" s="18" t="n">
        <f aca="false">SUM(I1053:I1070)</f>
        <v>80415394</v>
      </c>
      <c r="J1071" s="18" t="n">
        <f aca="false">SUM(J1053:J1070)</f>
        <v>50933689</v>
      </c>
      <c r="K1071" s="18" t="n">
        <f aca="false">SUM(K1053:K1070)</f>
        <v>5890000</v>
      </c>
      <c r="L1071" s="18" t="n">
        <f aca="false">SUM(L1053:L1070)</f>
        <v>5706008</v>
      </c>
      <c r="M1071" s="18" t="n">
        <f aca="false">SUM(M1053:M1070)</f>
        <v>0</v>
      </c>
      <c r="N1071" s="18" t="n">
        <f aca="false">SUM(N1053:N1070)</f>
        <v>0</v>
      </c>
      <c r="O1071" s="18" t="n">
        <f aca="false">SUM(O1053:O1070)</f>
        <v>243352169</v>
      </c>
      <c r="P1071" s="18" t="n">
        <f aca="false">SUM(P1053:P1070)</f>
        <v>141038386</v>
      </c>
    </row>
    <row r="1072" customFormat="false" ht="14.25" hidden="false" customHeight="true" outlineLevel="0" collapsed="false">
      <c r="A1072" s="37"/>
      <c r="B1072" s="37"/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</row>
    <row r="1073" s="7" customFormat="true" ht="15" hidden="false" customHeight="true" outlineLevel="0" collapsed="false">
      <c r="A1073" s="3"/>
      <c r="B1073" s="3"/>
      <c r="C1073" s="8" t="s">
        <v>2</v>
      </c>
      <c r="D1073" s="8"/>
      <c r="E1073" s="8" t="s">
        <v>3</v>
      </c>
      <c r="F1073" s="8"/>
      <c r="G1073" s="8" t="s">
        <v>4</v>
      </c>
      <c r="H1073" s="8"/>
      <c r="I1073" s="8" t="s">
        <v>5</v>
      </c>
      <c r="J1073" s="8"/>
      <c r="K1073" s="9" t="s">
        <v>6</v>
      </c>
      <c r="L1073" s="9"/>
      <c r="M1073" s="9" t="s">
        <v>7</v>
      </c>
      <c r="N1073" s="9"/>
      <c r="O1073" s="9" t="s">
        <v>8</v>
      </c>
      <c r="P1073" s="9"/>
    </row>
    <row r="1074" s="7" customFormat="true" ht="15" hidden="false" customHeight="true" outlineLevel="0" collapsed="false">
      <c r="A1074" s="3"/>
      <c r="B1074" s="3"/>
      <c r="C1074" s="8"/>
      <c r="D1074" s="8"/>
      <c r="E1074" s="8" t="s">
        <v>9</v>
      </c>
      <c r="F1074" s="8" t="s">
        <v>10</v>
      </c>
      <c r="G1074" s="8" t="s">
        <v>9</v>
      </c>
      <c r="H1074" s="8" t="s">
        <v>10</v>
      </c>
      <c r="I1074" s="8" t="s">
        <v>9</v>
      </c>
      <c r="J1074" s="8" t="s">
        <v>10</v>
      </c>
      <c r="K1074" s="8" t="s">
        <v>9</v>
      </c>
      <c r="L1074" s="8" t="s">
        <v>10</v>
      </c>
      <c r="M1074" s="8" t="s">
        <v>9</v>
      </c>
      <c r="N1074" s="8" t="s">
        <v>10</v>
      </c>
      <c r="O1074" s="8" t="s">
        <v>9</v>
      </c>
      <c r="P1074" s="8" t="s">
        <v>10</v>
      </c>
    </row>
    <row r="1075" customFormat="false" ht="12.75" hidden="false" customHeight="false" outlineLevel="0" collapsed="false">
      <c r="A1075" s="27" t="s">
        <v>175</v>
      </c>
      <c r="B1075" s="27" t="s">
        <v>176</v>
      </c>
      <c r="C1075" s="27" t="s">
        <v>296</v>
      </c>
      <c r="D1075" s="27" t="s">
        <v>297</v>
      </c>
      <c r="E1075" s="28" t="n">
        <v>5650000</v>
      </c>
      <c r="F1075" s="28" t="n">
        <v>4108462</v>
      </c>
      <c r="G1075" s="28" t="n">
        <v>0</v>
      </c>
      <c r="H1075" s="28" t="n">
        <v>0</v>
      </c>
      <c r="I1075" s="28" t="n">
        <v>27960000</v>
      </c>
      <c r="J1075" s="28" t="n">
        <v>20806579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f aca="false">E1075+G1075+I1075+K1075+M1075</f>
        <v>33610000</v>
      </c>
      <c r="P1075" s="28" t="n">
        <f aca="false">F1075+H1075+J1075+L1075+N1075</f>
        <v>24915041</v>
      </c>
    </row>
    <row r="1076" customFormat="false" ht="12.75" hidden="false" customHeight="false" outlineLevel="0" collapsed="false">
      <c r="A1076" s="27"/>
      <c r="B1076" s="27"/>
      <c r="C1076" s="27" t="s">
        <v>298</v>
      </c>
      <c r="D1076" s="27" t="s">
        <v>288</v>
      </c>
      <c r="E1076" s="28" t="n">
        <v>2213000</v>
      </c>
      <c r="F1076" s="28" t="n">
        <v>1524938</v>
      </c>
      <c r="G1076" s="28" t="n">
        <v>0</v>
      </c>
      <c r="H1076" s="28" t="n">
        <v>0</v>
      </c>
      <c r="I1076" s="28" t="n">
        <v>10625000</v>
      </c>
      <c r="J1076" s="28" t="n">
        <v>7869892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f aca="false">E1076+G1076+I1076+K1076+M1076</f>
        <v>12838000</v>
      </c>
      <c r="P1076" s="28" t="n">
        <f aca="false">F1076+H1076+J1076+L1076+N1076</f>
        <v>9394830</v>
      </c>
    </row>
    <row r="1077" customFormat="false" ht="12.75" hidden="false" customHeight="false" outlineLevel="0" collapsed="false">
      <c r="A1077" s="27"/>
      <c r="B1077" s="27"/>
      <c r="C1077" s="27" t="s">
        <v>299</v>
      </c>
      <c r="D1077" s="27" t="s">
        <v>300</v>
      </c>
      <c r="E1077" s="28" t="n">
        <v>1715000</v>
      </c>
      <c r="F1077" s="28" t="n">
        <v>877627</v>
      </c>
      <c r="G1077" s="28" t="n">
        <v>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f aca="false">E1077+G1077+I1077+K1077+M1077</f>
        <v>1715000</v>
      </c>
      <c r="P1077" s="28" t="n">
        <f aca="false">F1077+H1077+J1077+L1077+N1077</f>
        <v>877627</v>
      </c>
    </row>
    <row r="1078" customFormat="false" ht="12.75" hidden="false" customHeight="false" outlineLevel="0" collapsed="false">
      <c r="A1078" s="27"/>
      <c r="B1078" s="27"/>
      <c r="C1078" s="27" t="s">
        <v>327</v>
      </c>
      <c r="D1078" s="27" t="s">
        <v>328</v>
      </c>
      <c r="E1078" s="28" t="n">
        <v>300000</v>
      </c>
      <c r="F1078" s="28" t="n">
        <v>16471</v>
      </c>
      <c r="G1078" s="28" t="n">
        <v>0</v>
      </c>
      <c r="H1078" s="28" t="n">
        <v>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f aca="false">E1078+G1078+I1078+K1078+M1078</f>
        <v>300000</v>
      </c>
      <c r="P1078" s="28" t="n">
        <f aca="false">F1078+H1078+J1078+L1078+N1078</f>
        <v>16471</v>
      </c>
    </row>
    <row r="1079" customFormat="false" ht="12.75" hidden="false" customHeight="false" outlineLevel="0" collapsed="false">
      <c r="A1079" s="27"/>
      <c r="B1079" s="27"/>
      <c r="C1079" s="27" t="s">
        <v>301</v>
      </c>
      <c r="D1079" s="27" t="s">
        <v>302</v>
      </c>
      <c r="E1079" s="28" t="n">
        <v>5000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f aca="false">E1079+G1079+I1079+K1079+M1079</f>
        <v>50000</v>
      </c>
      <c r="P1079" s="28" t="n">
        <f aca="false">F1079+H1079+J1079+L1079+N1079</f>
        <v>0</v>
      </c>
    </row>
    <row r="1080" customFormat="false" ht="12.75" hidden="false" customHeight="false" outlineLevel="0" collapsed="false">
      <c r="A1080" s="27"/>
      <c r="B1080" s="27"/>
      <c r="C1080" s="27" t="s">
        <v>303</v>
      </c>
      <c r="D1080" s="27" t="s">
        <v>304</v>
      </c>
      <c r="E1080" s="28" t="n">
        <v>480000</v>
      </c>
      <c r="F1080" s="28" t="n">
        <v>175854</v>
      </c>
      <c r="G1080" s="28" t="n">
        <v>10000</v>
      </c>
      <c r="H1080" s="28" t="n">
        <v>0</v>
      </c>
      <c r="I1080" s="28" t="n">
        <v>0</v>
      </c>
      <c r="J1080" s="28" t="n">
        <v>0</v>
      </c>
      <c r="K1080" s="28" t="n">
        <v>3110000</v>
      </c>
      <c r="L1080" s="28" t="n">
        <v>765399</v>
      </c>
      <c r="M1080" s="28" t="n">
        <v>0</v>
      </c>
      <c r="N1080" s="28" t="n">
        <v>0</v>
      </c>
      <c r="O1080" s="28" t="n">
        <f aca="false">E1080+G1080+I1080+K1080+M1080</f>
        <v>3600000</v>
      </c>
      <c r="P1080" s="28" t="n">
        <f aca="false">F1080+H1080+J1080+L1080+N1080</f>
        <v>941253</v>
      </c>
    </row>
    <row r="1081" customFormat="false" ht="12.75" hidden="false" customHeight="false" outlineLevel="0" collapsed="false">
      <c r="A1081" s="27"/>
      <c r="B1081" s="27"/>
      <c r="C1081" s="27" t="s">
        <v>305</v>
      </c>
      <c r="D1081" s="27" t="s">
        <v>306</v>
      </c>
      <c r="E1081" s="28" t="n">
        <v>4137848</v>
      </c>
      <c r="F1081" s="28" t="n">
        <v>3129694</v>
      </c>
      <c r="G1081" s="28" t="n">
        <v>124000</v>
      </c>
      <c r="H1081" s="28" t="n">
        <v>25741</v>
      </c>
      <c r="I1081" s="28" t="n">
        <v>2731774</v>
      </c>
      <c r="J1081" s="28" t="n">
        <v>1813023</v>
      </c>
      <c r="K1081" s="28" t="n">
        <v>30000</v>
      </c>
      <c r="L1081" s="28" t="n">
        <v>0</v>
      </c>
      <c r="M1081" s="28" t="n">
        <v>0</v>
      </c>
      <c r="N1081" s="28" t="n">
        <v>0</v>
      </c>
      <c r="O1081" s="28" t="n">
        <f aca="false">E1081+G1081+I1081+K1081+M1081</f>
        <v>7023622</v>
      </c>
      <c r="P1081" s="28" t="n">
        <f aca="false">F1081+H1081+J1081+L1081+N1081</f>
        <v>4968458</v>
      </c>
    </row>
    <row r="1082" customFormat="false" ht="12.75" hidden="false" customHeight="false" outlineLevel="0" collapsed="false">
      <c r="A1082" s="27"/>
      <c r="B1082" s="27"/>
      <c r="C1082" s="27" t="s">
        <v>307</v>
      </c>
      <c r="D1082" s="27" t="s">
        <v>308</v>
      </c>
      <c r="E1082" s="28" t="n">
        <v>1487535</v>
      </c>
      <c r="F1082" s="28" t="n">
        <v>743183</v>
      </c>
      <c r="G1082" s="28" t="n">
        <v>163000</v>
      </c>
      <c r="H1082" s="28" t="n">
        <v>19486</v>
      </c>
      <c r="I1082" s="28" t="n">
        <v>180000</v>
      </c>
      <c r="J1082" s="28" t="n">
        <v>124607</v>
      </c>
      <c r="K1082" s="28" t="n">
        <v>230000</v>
      </c>
      <c r="L1082" s="28" t="n">
        <v>89495</v>
      </c>
      <c r="M1082" s="28" t="n">
        <v>0</v>
      </c>
      <c r="N1082" s="28" t="n">
        <v>0</v>
      </c>
      <c r="O1082" s="28" t="n">
        <f aca="false">E1082+G1082+I1082+K1082+M1082</f>
        <v>2060535</v>
      </c>
      <c r="P1082" s="28" t="n">
        <f aca="false">F1082+H1082+J1082+L1082+N1082</f>
        <v>976771</v>
      </c>
    </row>
    <row r="1083" customFormat="false" ht="12.75" hidden="false" customHeight="false" outlineLevel="0" collapsed="false">
      <c r="A1083" s="27"/>
      <c r="B1083" s="27"/>
      <c r="C1083" s="27" t="s">
        <v>309</v>
      </c>
      <c r="D1083" s="27" t="s">
        <v>310</v>
      </c>
      <c r="E1083" s="28" t="n">
        <v>2880774</v>
      </c>
      <c r="F1083" s="28" t="n">
        <v>2673803</v>
      </c>
      <c r="G1083" s="28" t="n">
        <v>50000</v>
      </c>
      <c r="H1083" s="28" t="n">
        <v>0</v>
      </c>
      <c r="I1083" s="28" t="n">
        <v>150000</v>
      </c>
      <c r="J1083" s="28" t="n">
        <v>1013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f aca="false">E1083+G1083+I1083+K1083+M1083</f>
        <v>3080774</v>
      </c>
      <c r="P1083" s="28" t="n">
        <f aca="false">F1083+H1083+J1083+L1083+N1083</f>
        <v>2683933</v>
      </c>
    </row>
    <row r="1084" customFormat="false" ht="12.75" hidden="false" customHeight="false" outlineLevel="0" collapsed="false">
      <c r="A1084" s="27"/>
      <c r="B1084" s="27"/>
      <c r="C1084" s="27" t="s">
        <v>311</v>
      </c>
      <c r="D1084" s="27" t="s">
        <v>312</v>
      </c>
      <c r="E1084" s="28" t="n">
        <v>5658749</v>
      </c>
      <c r="F1084" s="28" t="n">
        <v>1188852</v>
      </c>
      <c r="G1084" s="28" t="n">
        <v>283000</v>
      </c>
      <c r="H1084" s="28" t="n">
        <v>62753</v>
      </c>
      <c r="I1084" s="28" t="n">
        <v>125000</v>
      </c>
      <c r="J1084" s="28" t="n">
        <v>103022</v>
      </c>
      <c r="K1084" s="28" t="n">
        <v>480000</v>
      </c>
      <c r="L1084" s="28" t="n">
        <v>4386</v>
      </c>
      <c r="M1084" s="28" t="n">
        <v>0</v>
      </c>
      <c r="N1084" s="28" t="n">
        <v>0</v>
      </c>
      <c r="O1084" s="28" t="n">
        <f aca="false">E1084+G1084+I1084+K1084+M1084</f>
        <v>6546749</v>
      </c>
      <c r="P1084" s="28" t="n">
        <f aca="false">F1084+H1084+J1084+L1084+N1084</f>
        <v>1359013</v>
      </c>
    </row>
    <row r="1085" customFormat="false" ht="12.75" hidden="false" customHeight="false" outlineLevel="0" collapsed="false">
      <c r="A1085" s="27"/>
      <c r="B1085" s="27"/>
      <c r="C1085" s="27" t="s">
        <v>313</v>
      </c>
      <c r="D1085" s="27" t="s">
        <v>314</v>
      </c>
      <c r="E1085" s="28" t="n">
        <v>1403459</v>
      </c>
      <c r="F1085" s="28" t="n">
        <v>1242007</v>
      </c>
      <c r="G1085" s="28" t="n">
        <v>72000</v>
      </c>
      <c r="H1085" s="28" t="n">
        <v>8303</v>
      </c>
      <c r="I1085" s="28" t="n">
        <v>60000</v>
      </c>
      <c r="J1085" s="28" t="n">
        <v>37488</v>
      </c>
      <c r="K1085" s="28" t="n">
        <v>189750</v>
      </c>
      <c r="L1085" s="28" t="n">
        <v>47343</v>
      </c>
      <c r="M1085" s="28" t="n">
        <v>0</v>
      </c>
      <c r="N1085" s="28" t="n">
        <v>0</v>
      </c>
      <c r="O1085" s="28" t="n">
        <f aca="false">E1085+G1085+I1085+K1085+M1085</f>
        <v>1725209</v>
      </c>
      <c r="P1085" s="28" t="n">
        <f aca="false">F1085+H1085+J1085+L1085+N1085</f>
        <v>1335141</v>
      </c>
    </row>
    <row r="1086" customFormat="false" ht="12.75" hidden="false" customHeight="false" outlineLevel="0" collapsed="false">
      <c r="A1086" s="27"/>
      <c r="B1086" s="27"/>
      <c r="C1086" s="27" t="s">
        <v>315</v>
      </c>
      <c r="D1086" s="27" t="s">
        <v>316</v>
      </c>
      <c r="E1086" s="28" t="n">
        <v>3683555</v>
      </c>
      <c r="F1086" s="28" t="n">
        <v>2806825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f aca="false">E1086+G1086+I1086+K1086+M1086</f>
        <v>3683555</v>
      </c>
      <c r="P1086" s="28" t="n">
        <f aca="false">F1086+H1086+J1086+L1086+N1086</f>
        <v>2806825</v>
      </c>
    </row>
    <row r="1087" customFormat="false" ht="12.75" hidden="false" customHeight="false" outlineLevel="0" collapsed="false">
      <c r="A1087" s="27"/>
      <c r="B1087" s="27"/>
      <c r="C1087" s="27" t="s">
        <v>329</v>
      </c>
      <c r="D1087" s="27" t="s">
        <v>330</v>
      </c>
      <c r="E1087" s="28" t="n">
        <v>40000</v>
      </c>
      <c r="F1087" s="28" t="n">
        <v>888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f aca="false">E1087+G1087+I1087+K1087+M1087</f>
        <v>40000</v>
      </c>
      <c r="P1087" s="28" t="n">
        <f aca="false">F1087+H1087+J1087+L1087+N1087</f>
        <v>888</v>
      </c>
    </row>
    <row r="1088" customFormat="false" ht="12.75" hidden="false" customHeight="false" outlineLevel="0" collapsed="false">
      <c r="A1088" s="27"/>
      <c r="B1088" s="27"/>
      <c r="C1088" s="27" t="s">
        <v>331</v>
      </c>
      <c r="D1088" s="27" t="s">
        <v>332</v>
      </c>
      <c r="E1088" s="28" t="n">
        <v>30000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f aca="false">E1088+G1088+I1088+K1088+M1088</f>
        <v>300000</v>
      </c>
      <c r="P1088" s="28" t="n">
        <f aca="false">F1088+H1088+J1088+L1088+N1088</f>
        <v>0</v>
      </c>
    </row>
    <row r="1089" customFormat="false" ht="12.75" hidden="false" customHeight="false" outlineLevel="0" collapsed="false">
      <c r="A1089" s="27"/>
      <c r="B1089" s="27"/>
      <c r="C1089" s="27" t="s">
        <v>333</v>
      </c>
      <c r="D1089" s="27" t="s">
        <v>334</v>
      </c>
      <c r="E1089" s="28" t="n">
        <v>700000</v>
      </c>
      <c r="F1089" s="28" t="n">
        <v>38000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f aca="false">E1089+G1089+I1089+K1089+M1089</f>
        <v>700000</v>
      </c>
      <c r="P1089" s="28" t="n">
        <f aca="false">F1089+H1089+J1089+L1089+N1089</f>
        <v>380000</v>
      </c>
    </row>
    <row r="1090" customFormat="false" ht="12.75" hidden="false" customHeight="false" outlineLevel="0" collapsed="false">
      <c r="A1090" s="27"/>
      <c r="B1090" s="27"/>
      <c r="C1090" s="27" t="s">
        <v>317</v>
      </c>
      <c r="D1090" s="27" t="s">
        <v>318</v>
      </c>
      <c r="E1090" s="28" t="n">
        <v>2727783</v>
      </c>
      <c r="F1090" s="28" t="n">
        <v>1958484</v>
      </c>
      <c r="G1090" s="28" t="n">
        <v>3000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f aca="false">E1090+G1090+I1090+K1090+M1090</f>
        <v>2757783</v>
      </c>
      <c r="P1090" s="28" t="n">
        <f aca="false">F1090+H1090+J1090+L1090+N1090</f>
        <v>1958484</v>
      </c>
    </row>
    <row r="1091" customFormat="false" ht="12.75" hidden="false" customHeight="false" outlineLevel="0" collapsed="false">
      <c r="A1091" s="27"/>
      <c r="B1091" s="27"/>
      <c r="C1091" s="27" t="s">
        <v>319</v>
      </c>
      <c r="D1091" s="27" t="s">
        <v>320</v>
      </c>
      <c r="E1091" s="28" t="n">
        <v>300000</v>
      </c>
      <c r="F1091" s="28" t="n">
        <v>286885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f aca="false">E1091+G1091+I1091+K1091+M1091</f>
        <v>300000</v>
      </c>
      <c r="P1091" s="28" t="n">
        <f aca="false">F1091+H1091+J1091+L1091+N1091</f>
        <v>286885</v>
      </c>
    </row>
    <row r="1092" customFormat="false" ht="12.75" hidden="false" customHeight="false" outlineLevel="0" collapsed="false">
      <c r="A1092" s="27"/>
      <c r="B1092" s="27"/>
      <c r="C1092" s="27" t="s">
        <v>321</v>
      </c>
      <c r="D1092" s="27" t="s">
        <v>322</v>
      </c>
      <c r="E1092" s="28" t="n">
        <v>786480</v>
      </c>
      <c r="F1092" s="28" t="n">
        <v>206969</v>
      </c>
      <c r="G1092" s="28" t="n">
        <v>16000</v>
      </c>
      <c r="H1092" s="28" t="n">
        <v>0</v>
      </c>
      <c r="I1092" s="28" t="n">
        <v>0</v>
      </c>
      <c r="J1092" s="28" t="n">
        <v>0</v>
      </c>
      <c r="K1092" s="28" t="n">
        <v>1000000</v>
      </c>
      <c r="L1092" s="28" t="n">
        <v>0</v>
      </c>
      <c r="M1092" s="28" t="n">
        <v>0</v>
      </c>
      <c r="N1092" s="28" t="n">
        <v>0</v>
      </c>
      <c r="O1092" s="28" t="n">
        <f aca="false">E1092+G1092+I1092+K1092+M1092</f>
        <v>1802480</v>
      </c>
      <c r="P1092" s="28" t="n">
        <f aca="false">F1092+H1092+J1092+L1092+N1092</f>
        <v>206969</v>
      </c>
    </row>
    <row r="1093" customFormat="false" ht="12.75" hidden="false" customHeight="false" outlineLevel="0" collapsed="false">
      <c r="A1093" s="27"/>
      <c r="B1093" s="27"/>
      <c r="C1093" s="27" t="s">
        <v>323</v>
      </c>
      <c r="D1093" s="27" t="s">
        <v>324</v>
      </c>
      <c r="E1093" s="28" t="n">
        <v>32313200</v>
      </c>
      <c r="F1093" s="28" t="n">
        <v>11380712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13395482</v>
      </c>
      <c r="L1093" s="28" t="n">
        <v>3335512</v>
      </c>
      <c r="M1093" s="28" t="n">
        <v>6000000</v>
      </c>
      <c r="N1093" s="28" t="n">
        <v>0</v>
      </c>
      <c r="O1093" s="28" t="n">
        <f aca="false">E1093+G1093+I1093+K1093+M1093</f>
        <v>51708682</v>
      </c>
      <c r="P1093" s="28" t="n">
        <f aca="false">F1093+H1093+J1093+L1093+N1093</f>
        <v>14716224</v>
      </c>
    </row>
    <row r="1094" customFormat="false" ht="12.75" hidden="false" customHeight="false" outlineLevel="0" collapsed="false">
      <c r="A1094" s="27"/>
      <c r="B1094" s="27"/>
      <c r="C1094" s="27" t="s">
        <v>337</v>
      </c>
      <c r="D1094" s="27" t="s">
        <v>338</v>
      </c>
      <c r="E1094" s="28" t="n">
        <v>150000</v>
      </c>
      <c r="F1094" s="28" t="n">
        <v>0</v>
      </c>
      <c r="G1094" s="28" t="n">
        <v>1000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f aca="false">E1094+G1094+I1094+K1094+M1094</f>
        <v>160000</v>
      </c>
      <c r="P1094" s="28" t="n">
        <f aca="false">F1094+H1094+J1094+L1094+N1094</f>
        <v>0</v>
      </c>
    </row>
    <row r="1095" customFormat="false" ht="12.75" hidden="false" customHeight="false" outlineLevel="0" collapsed="false">
      <c r="A1095" s="27"/>
      <c r="B1095" s="27"/>
      <c r="C1095" s="27" t="s">
        <v>325</v>
      </c>
      <c r="D1095" s="27" t="s">
        <v>326</v>
      </c>
      <c r="E1095" s="28" t="n">
        <v>10000</v>
      </c>
      <c r="F1095" s="28" t="n">
        <v>0</v>
      </c>
      <c r="G1095" s="28" t="n">
        <v>20000</v>
      </c>
      <c r="H1095" s="28" t="n">
        <v>0</v>
      </c>
      <c r="I1095" s="28" t="n">
        <v>0</v>
      </c>
      <c r="J1095" s="28" t="n">
        <v>0</v>
      </c>
      <c r="K1095" s="28" t="n">
        <v>10000</v>
      </c>
      <c r="L1095" s="28" t="n">
        <v>0</v>
      </c>
      <c r="M1095" s="28" t="n">
        <v>0</v>
      </c>
      <c r="N1095" s="28" t="n">
        <v>0</v>
      </c>
      <c r="O1095" s="28" t="n">
        <f aca="false">E1095+G1095+I1095+K1095+M1095</f>
        <v>40000</v>
      </c>
      <c r="P1095" s="28" t="n">
        <f aca="false">F1095+H1095+J1095+L1095+N1095</f>
        <v>0</v>
      </c>
    </row>
    <row r="1096" customFormat="false" ht="12.75" hidden="false" customHeight="false" outlineLevel="0" collapsed="false">
      <c r="A1096" s="27"/>
      <c r="B1096" s="27"/>
      <c r="C1096" s="27" t="s">
        <v>339</v>
      </c>
      <c r="D1096" s="27" t="s">
        <v>340</v>
      </c>
      <c r="E1096" s="28" t="n">
        <v>120000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f aca="false">E1096+G1096+I1096+K1096+M1096</f>
        <v>1200000</v>
      </c>
      <c r="P1096" s="28" t="n">
        <f aca="false">F1096+H1096+J1096+L1096+N1096</f>
        <v>0</v>
      </c>
    </row>
    <row r="1097" customFormat="false" ht="12.75" hidden="false" customHeight="false" outlineLevel="0" collapsed="false">
      <c r="A1097" s="27"/>
      <c r="B1097" s="27"/>
      <c r="C1097" s="27" t="s">
        <v>345</v>
      </c>
      <c r="D1097" s="27" t="s">
        <v>346</v>
      </c>
      <c r="E1097" s="28" t="n">
        <v>2000000</v>
      </c>
      <c r="F1097" s="28" t="n">
        <v>1962244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f aca="false">E1097+G1097+I1097+K1097+M1097</f>
        <v>2000000</v>
      </c>
      <c r="P1097" s="28" t="n">
        <f aca="false">F1097+H1097+J1097+L1097+N1097</f>
        <v>1962244</v>
      </c>
    </row>
    <row r="1098" customFormat="false" ht="12.75" hidden="false" customHeight="false" outlineLevel="0" collapsed="false">
      <c r="A1098" s="16"/>
      <c r="B1098" s="17" t="s">
        <v>177</v>
      </c>
      <c r="C1098" s="17"/>
      <c r="D1098" s="17"/>
      <c r="E1098" s="18" t="n">
        <f aca="false">SUM(E1075:E1097)</f>
        <v>70187383</v>
      </c>
      <c r="F1098" s="18" t="n">
        <f aca="false">SUM(F1075:F1097)</f>
        <v>34663898</v>
      </c>
      <c r="G1098" s="18" t="n">
        <f aca="false">SUM(G1075:G1097)</f>
        <v>778000</v>
      </c>
      <c r="H1098" s="18" t="n">
        <f aca="false">SUM(H1075:H1097)</f>
        <v>116283</v>
      </c>
      <c r="I1098" s="18" t="n">
        <f aca="false">SUM(I1075:I1097)</f>
        <v>41831774</v>
      </c>
      <c r="J1098" s="18" t="n">
        <f aca="false">SUM(J1075:J1097)</f>
        <v>30764741</v>
      </c>
      <c r="K1098" s="18" t="n">
        <f aca="false">SUM(K1075:K1097)</f>
        <v>18445232</v>
      </c>
      <c r="L1098" s="18" t="n">
        <f aca="false">SUM(L1075:L1097)</f>
        <v>4242135</v>
      </c>
      <c r="M1098" s="18" t="n">
        <f aca="false">SUM(M1075:M1097)</f>
        <v>6000000</v>
      </c>
      <c r="N1098" s="18" t="n">
        <f aca="false">SUM(N1075:N1097)</f>
        <v>0</v>
      </c>
      <c r="O1098" s="18" t="n">
        <f aca="false">SUM(O1075:O1097)</f>
        <v>137242389</v>
      </c>
      <c r="P1098" s="18" t="n">
        <f aca="false">SUM(P1075:P1097)</f>
        <v>69787057</v>
      </c>
    </row>
    <row r="1099" customFormat="false" ht="14.25" hidden="false" customHeight="true" outlineLevel="0" collapsed="false">
      <c r="A1099" s="37"/>
      <c r="B1099" s="37"/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</row>
    <row r="1100" s="7" customFormat="true" ht="15" hidden="false" customHeight="true" outlineLevel="0" collapsed="false">
      <c r="A1100" s="3"/>
      <c r="B1100" s="3"/>
      <c r="C1100" s="8" t="s">
        <v>2</v>
      </c>
      <c r="D1100" s="8"/>
      <c r="E1100" s="8" t="s">
        <v>3</v>
      </c>
      <c r="F1100" s="8"/>
      <c r="G1100" s="8" t="s">
        <v>4</v>
      </c>
      <c r="H1100" s="8"/>
      <c r="I1100" s="8" t="s">
        <v>5</v>
      </c>
      <c r="J1100" s="8"/>
      <c r="K1100" s="9" t="s">
        <v>6</v>
      </c>
      <c r="L1100" s="9"/>
      <c r="M1100" s="9" t="s">
        <v>7</v>
      </c>
      <c r="N1100" s="9"/>
      <c r="O1100" s="9" t="s">
        <v>8</v>
      </c>
      <c r="P1100" s="9"/>
    </row>
    <row r="1101" s="7" customFormat="true" ht="15" hidden="false" customHeight="true" outlineLevel="0" collapsed="false">
      <c r="A1101" s="3"/>
      <c r="B1101" s="3"/>
      <c r="C1101" s="8"/>
      <c r="D1101" s="8"/>
      <c r="E1101" s="8" t="s">
        <v>9</v>
      </c>
      <c r="F1101" s="8" t="s">
        <v>10</v>
      </c>
      <c r="G1101" s="8" t="s">
        <v>9</v>
      </c>
      <c r="H1101" s="8" t="s">
        <v>10</v>
      </c>
      <c r="I1101" s="8" t="s">
        <v>9</v>
      </c>
      <c r="J1101" s="8" t="s">
        <v>10</v>
      </c>
      <c r="K1101" s="8" t="s">
        <v>9</v>
      </c>
      <c r="L1101" s="8" t="s">
        <v>10</v>
      </c>
      <c r="M1101" s="8" t="s">
        <v>9</v>
      </c>
      <c r="N1101" s="8" t="s">
        <v>10</v>
      </c>
      <c r="O1101" s="8" t="s">
        <v>9</v>
      </c>
      <c r="P1101" s="8" t="s">
        <v>10</v>
      </c>
    </row>
    <row r="1102" customFormat="false" ht="12.75" hidden="false" customHeight="false" outlineLevel="0" collapsed="false">
      <c r="A1102" s="14" t="s">
        <v>178</v>
      </c>
      <c r="B1102" s="14" t="s">
        <v>179</v>
      </c>
      <c r="C1102" s="14" t="s">
        <v>296</v>
      </c>
      <c r="D1102" s="14" t="s">
        <v>297</v>
      </c>
      <c r="E1102" s="15" t="n">
        <v>18280000</v>
      </c>
      <c r="F1102" s="15" t="n">
        <v>10150213</v>
      </c>
      <c r="G1102" s="15" t="n">
        <v>0</v>
      </c>
      <c r="H1102" s="15" t="n">
        <v>0</v>
      </c>
      <c r="I1102" s="15" t="n">
        <v>104252000</v>
      </c>
      <c r="J1102" s="15" t="n">
        <v>76436068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f aca="false">E1102+G1102+I1102+K1102+M1102</f>
        <v>122532000</v>
      </c>
      <c r="P1102" s="15" t="n">
        <f aca="false">F1102+H1102+J1102+L1102+N1102</f>
        <v>86586281</v>
      </c>
    </row>
    <row r="1103" customFormat="false" ht="12.75" hidden="false" customHeight="false" outlineLevel="0" collapsed="false">
      <c r="A1103" s="14"/>
      <c r="B1103" s="14"/>
      <c r="C1103" s="14" t="s">
        <v>298</v>
      </c>
      <c r="D1103" s="14" t="s">
        <v>288</v>
      </c>
      <c r="E1103" s="15" t="n">
        <v>5610000</v>
      </c>
      <c r="F1103" s="15" t="n">
        <v>3745101</v>
      </c>
      <c r="G1103" s="15" t="n">
        <v>0</v>
      </c>
      <c r="H1103" s="15" t="n">
        <v>0</v>
      </c>
      <c r="I1103" s="15" t="n">
        <v>38904000</v>
      </c>
      <c r="J1103" s="15" t="n">
        <v>29062891</v>
      </c>
      <c r="K1103" s="15" t="n">
        <v>0</v>
      </c>
      <c r="L1103" s="15" t="n">
        <v>0</v>
      </c>
      <c r="M1103" s="15" t="n">
        <v>0</v>
      </c>
      <c r="N1103" s="15" t="n">
        <v>0</v>
      </c>
      <c r="O1103" s="15" t="n">
        <f aca="false">E1103+G1103+I1103+K1103+M1103</f>
        <v>44514000</v>
      </c>
      <c r="P1103" s="15" t="n">
        <f aca="false">F1103+H1103+J1103+L1103+N1103</f>
        <v>32807992</v>
      </c>
    </row>
    <row r="1104" customFormat="false" ht="12.75" hidden="false" customHeight="false" outlineLevel="0" collapsed="false">
      <c r="A1104" s="14"/>
      <c r="B1104" s="14"/>
      <c r="C1104" s="14" t="s">
        <v>299</v>
      </c>
      <c r="D1104" s="14" t="s">
        <v>300</v>
      </c>
      <c r="E1104" s="15" t="n">
        <v>3100000</v>
      </c>
      <c r="F1104" s="15" t="n">
        <v>2349354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f aca="false">E1104+G1104+I1104+K1104+M1104</f>
        <v>3100000</v>
      </c>
      <c r="P1104" s="15" t="n">
        <f aca="false">F1104+H1104+J1104+L1104+N1104</f>
        <v>2349354</v>
      </c>
    </row>
    <row r="1105" customFormat="false" ht="12.75" hidden="false" customHeight="false" outlineLevel="0" collapsed="false">
      <c r="A1105" s="14"/>
      <c r="B1105" s="14"/>
      <c r="C1105" s="14" t="s">
        <v>327</v>
      </c>
      <c r="D1105" s="14" t="s">
        <v>328</v>
      </c>
      <c r="E1105" s="15" t="n">
        <v>500000</v>
      </c>
      <c r="F1105" s="15" t="n">
        <v>0</v>
      </c>
      <c r="G1105" s="15" t="n">
        <v>0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15" t="n">
        <v>0</v>
      </c>
      <c r="N1105" s="15" t="n">
        <v>0</v>
      </c>
      <c r="O1105" s="15" t="n">
        <f aca="false">E1105+G1105+I1105+K1105+M1105</f>
        <v>500000</v>
      </c>
      <c r="P1105" s="15" t="n">
        <f aca="false">F1105+H1105+J1105+L1105+N1105</f>
        <v>0</v>
      </c>
    </row>
    <row r="1106" customFormat="false" ht="12.75" hidden="false" customHeight="false" outlineLevel="0" collapsed="false">
      <c r="A1106" s="14"/>
      <c r="B1106" s="14"/>
      <c r="C1106" s="14" t="s">
        <v>301</v>
      </c>
      <c r="D1106" s="14" t="s">
        <v>302</v>
      </c>
      <c r="E1106" s="15" t="n">
        <v>500000</v>
      </c>
      <c r="F1106" s="15" t="n">
        <v>0</v>
      </c>
      <c r="G1106" s="15" t="n">
        <v>0</v>
      </c>
      <c r="H1106" s="15" t="n">
        <v>0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f aca="false">E1106+G1106+I1106+K1106+M1106</f>
        <v>500000</v>
      </c>
      <c r="P1106" s="15" t="n">
        <f aca="false">F1106+H1106+J1106+L1106+N1106</f>
        <v>0</v>
      </c>
    </row>
    <row r="1107" customFormat="false" ht="12.75" hidden="false" customHeight="false" outlineLevel="0" collapsed="false">
      <c r="A1107" s="14"/>
      <c r="B1107" s="14"/>
      <c r="C1107" s="14" t="s">
        <v>303</v>
      </c>
      <c r="D1107" s="14" t="s">
        <v>304</v>
      </c>
      <c r="E1107" s="15" t="n">
        <v>1176000</v>
      </c>
      <c r="F1107" s="15" t="n">
        <v>149717</v>
      </c>
      <c r="G1107" s="15" t="n">
        <v>220000</v>
      </c>
      <c r="H1107" s="15" t="n">
        <v>65538</v>
      </c>
      <c r="I1107" s="15" t="n">
        <v>115000</v>
      </c>
      <c r="J1107" s="15" t="n">
        <v>11810</v>
      </c>
      <c r="K1107" s="15" t="n">
        <v>530000</v>
      </c>
      <c r="L1107" s="15" t="n">
        <v>76047</v>
      </c>
      <c r="M1107" s="15" t="n">
        <v>0</v>
      </c>
      <c r="N1107" s="15" t="n">
        <v>0</v>
      </c>
      <c r="O1107" s="15" t="n">
        <f aca="false">E1107+G1107+I1107+K1107+M1107</f>
        <v>2041000</v>
      </c>
      <c r="P1107" s="15" t="n">
        <f aca="false">F1107+H1107+J1107+L1107+N1107</f>
        <v>303112</v>
      </c>
    </row>
    <row r="1108" customFormat="false" ht="12.75" hidden="false" customHeight="false" outlineLevel="0" collapsed="false">
      <c r="A1108" s="14"/>
      <c r="B1108" s="14"/>
      <c r="C1108" s="14" t="s">
        <v>305</v>
      </c>
      <c r="D1108" s="14" t="s">
        <v>306</v>
      </c>
      <c r="E1108" s="15" t="n">
        <v>16030000</v>
      </c>
      <c r="F1108" s="15" t="n">
        <v>11552371</v>
      </c>
      <c r="G1108" s="15" t="n">
        <v>2290000</v>
      </c>
      <c r="H1108" s="15" t="n">
        <v>1814680</v>
      </c>
      <c r="I1108" s="15" t="n">
        <v>14973000</v>
      </c>
      <c r="J1108" s="15" t="n">
        <v>6535723</v>
      </c>
      <c r="K1108" s="15" t="n">
        <v>63000</v>
      </c>
      <c r="L1108" s="15" t="n">
        <v>0</v>
      </c>
      <c r="M1108" s="15" t="n">
        <v>0</v>
      </c>
      <c r="N1108" s="15" t="n">
        <v>0</v>
      </c>
      <c r="O1108" s="15" t="n">
        <f aca="false">E1108+G1108+I1108+K1108+M1108</f>
        <v>33356000</v>
      </c>
      <c r="P1108" s="15" t="n">
        <f aca="false">F1108+H1108+J1108+L1108+N1108</f>
        <v>19902774</v>
      </c>
    </row>
    <row r="1109" customFormat="false" ht="12.75" hidden="false" customHeight="false" outlineLevel="0" collapsed="false">
      <c r="A1109" s="14"/>
      <c r="B1109" s="14"/>
      <c r="C1109" s="14" t="s">
        <v>307</v>
      </c>
      <c r="D1109" s="14" t="s">
        <v>308</v>
      </c>
      <c r="E1109" s="15" t="n">
        <v>1445000</v>
      </c>
      <c r="F1109" s="15" t="n">
        <v>306104</v>
      </c>
      <c r="G1109" s="15" t="n">
        <v>7318000</v>
      </c>
      <c r="H1109" s="15" t="n">
        <v>3422117</v>
      </c>
      <c r="I1109" s="15" t="n">
        <v>3691000</v>
      </c>
      <c r="J1109" s="15" t="n">
        <v>1162882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f aca="false">E1109+G1109+I1109+K1109+M1109</f>
        <v>12454000</v>
      </c>
      <c r="P1109" s="15" t="n">
        <f aca="false">F1109+H1109+J1109+L1109+N1109</f>
        <v>4891103</v>
      </c>
    </row>
    <row r="1110" customFormat="false" ht="12.75" hidden="false" customHeight="false" outlineLevel="0" collapsed="false">
      <c r="A1110" s="14"/>
      <c r="B1110" s="14"/>
      <c r="C1110" s="14" t="s">
        <v>309</v>
      </c>
      <c r="D1110" s="14" t="s">
        <v>310</v>
      </c>
      <c r="E1110" s="15" t="n">
        <v>6677000</v>
      </c>
      <c r="F1110" s="15" t="n">
        <v>3525024</v>
      </c>
      <c r="G1110" s="15" t="n">
        <v>2118000</v>
      </c>
      <c r="H1110" s="15" t="n">
        <v>927284</v>
      </c>
      <c r="I1110" s="15" t="n">
        <v>11324000</v>
      </c>
      <c r="J1110" s="15" t="n">
        <v>3360127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f aca="false">E1110+G1110+I1110+K1110+M1110</f>
        <v>20119000</v>
      </c>
      <c r="P1110" s="15" t="n">
        <f aca="false">F1110+H1110+J1110+L1110+N1110</f>
        <v>7812435</v>
      </c>
    </row>
    <row r="1111" customFormat="false" ht="12.75" hidden="false" customHeight="false" outlineLevel="0" collapsed="false">
      <c r="A1111" s="14"/>
      <c r="B1111" s="14"/>
      <c r="C1111" s="14" t="s">
        <v>311</v>
      </c>
      <c r="D1111" s="14" t="s">
        <v>312</v>
      </c>
      <c r="E1111" s="15" t="n">
        <v>7119000</v>
      </c>
      <c r="F1111" s="15" t="n">
        <v>3277178</v>
      </c>
      <c r="G1111" s="15" t="n">
        <v>1993000</v>
      </c>
      <c r="H1111" s="15" t="n">
        <v>522543</v>
      </c>
      <c r="I1111" s="15" t="n">
        <v>10273000</v>
      </c>
      <c r="J1111" s="15" t="n">
        <v>4891252</v>
      </c>
      <c r="K1111" s="15" t="n">
        <v>4967120</v>
      </c>
      <c r="L1111" s="15" t="n">
        <v>1061920</v>
      </c>
      <c r="M1111" s="15" t="n">
        <v>0</v>
      </c>
      <c r="N1111" s="15" t="n">
        <v>0</v>
      </c>
      <c r="O1111" s="15" t="n">
        <f aca="false">E1111+G1111+I1111+K1111+M1111</f>
        <v>24352120</v>
      </c>
      <c r="P1111" s="15" t="n">
        <f aca="false">F1111+H1111+J1111+L1111+N1111</f>
        <v>9752893</v>
      </c>
    </row>
    <row r="1112" customFormat="false" ht="12.75" hidden="false" customHeight="false" outlineLevel="0" collapsed="false">
      <c r="A1112" s="14"/>
      <c r="B1112" s="14"/>
      <c r="C1112" s="14" t="s">
        <v>313</v>
      </c>
      <c r="D1112" s="14" t="s">
        <v>314</v>
      </c>
      <c r="E1112" s="15" t="n">
        <v>3815918</v>
      </c>
      <c r="F1112" s="15" t="n">
        <v>1468365</v>
      </c>
      <c r="G1112" s="15" t="n">
        <v>911000</v>
      </c>
      <c r="H1112" s="15" t="n">
        <v>269643</v>
      </c>
      <c r="I1112" s="15" t="n">
        <v>1316000</v>
      </c>
      <c r="J1112" s="15" t="n">
        <v>47284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f aca="false">E1112+G1112+I1112+K1112+M1112</f>
        <v>6042918</v>
      </c>
      <c r="P1112" s="15" t="n">
        <f aca="false">F1112+H1112+J1112+L1112+N1112</f>
        <v>2210848</v>
      </c>
    </row>
    <row r="1113" customFormat="false" ht="12.75" hidden="false" customHeight="false" outlineLevel="0" collapsed="false">
      <c r="A1113" s="14"/>
      <c r="B1113" s="14"/>
      <c r="C1113" s="14" t="s">
        <v>315</v>
      </c>
      <c r="D1113" s="14" t="s">
        <v>316</v>
      </c>
      <c r="E1113" s="15" t="n">
        <v>4600000</v>
      </c>
      <c r="F1113" s="15" t="n">
        <v>3689269</v>
      </c>
      <c r="G1113" s="15" t="n">
        <v>0</v>
      </c>
      <c r="H1113" s="15" t="n">
        <v>0</v>
      </c>
      <c r="I1113" s="15" t="n">
        <v>740000</v>
      </c>
      <c r="J1113" s="15" t="n">
        <v>374216</v>
      </c>
      <c r="K1113" s="15" t="n">
        <v>0</v>
      </c>
      <c r="L1113" s="15" t="n">
        <v>0</v>
      </c>
      <c r="M1113" s="15" t="n">
        <v>0</v>
      </c>
      <c r="N1113" s="15" t="n">
        <v>0</v>
      </c>
      <c r="O1113" s="15" t="n">
        <f aca="false">E1113+G1113+I1113+K1113+M1113</f>
        <v>5340000</v>
      </c>
      <c r="P1113" s="15" t="n">
        <f aca="false">F1113+H1113+J1113+L1113+N1113</f>
        <v>4063485</v>
      </c>
    </row>
    <row r="1114" customFormat="false" ht="12.75" hidden="false" customHeight="false" outlineLevel="0" collapsed="false">
      <c r="A1114" s="14"/>
      <c r="B1114" s="14"/>
      <c r="C1114" s="14" t="s">
        <v>329</v>
      </c>
      <c r="D1114" s="14" t="s">
        <v>330</v>
      </c>
      <c r="E1114" s="15" t="n">
        <v>80000</v>
      </c>
      <c r="F1114" s="15" t="n">
        <v>56795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f aca="false">E1114+G1114+I1114+K1114+M1114</f>
        <v>80000</v>
      </c>
      <c r="P1114" s="15" t="n">
        <f aca="false">F1114+H1114+J1114+L1114+N1114</f>
        <v>56795</v>
      </c>
    </row>
    <row r="1115" customFormat="false" ht="12.75" hidden="false" customHeight="false" outlineLevel="0" collapsed="false">
      <c r="A1115" s="14"/>
      <c r="B1115" s="14"/>
      <c r="C1115" s="14" t="s">
        <v>333</v>
      </c>
      <c r="D1115" s="14" t="s">
        <v>334</v>
      </c>
      <c r="E1115" s="15" t="n">
        <v>1940000</v>
      </c>
      <c r="F1115" s="15" t="n">
        <v>1770000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0</v>
      </c>
      <c r="L1115" s="15" t="n">
        <v>0</v>
      </c>
      <c r="M1115" s="15" t="n">
        <v>0</v>
      </c>
      <c r="N1115" s="15" t="n">
        <v>0</v>
      </c>
      <c r="O1115" s="15" t="n">
        <f aca="false">E1115+G1115+I1115+K1115+M1115</f>
        <v>1940000</v>
      </c>
      <c r="P1115" s="15" t="n">
        <f aca="false">F1115+H1115+J1115+L1115+N1115</f>
        <v>1770000</v>
      </c>
    </row>
    <row r="1116" customFormat="false" ht="12.75" hidden="false" customHeight="false" outlineLevel="0" collapsed="false">
      <c r="A1116" s="14"/>
      <c r="B1116" s="14"/>
      <c r="C1116" s="14" t="s">
        <v>317</v>
      </c>
      <c r="D1116" s="14" t="s">
        <v>318</v>
      </c>
      <c r="E1116" s="15" t="n">
        <v>62608132</v>
      </c>
      <c r="F1116" s="15" t="n">
        <v>41714327</v>
      </c>
      <c r="G1116" s="15" t="n">
        <v>0</v>
      </c>
      <c r="H1116" s="15" t="n">
        <v>0</v>
      </c>
      <c r="I1116" s="15" t="n">
        <v>1725000</v>
      </c>
      <c r="J1116" s="15" t="n">
        <v>1222504</v>
      </c>
      <c r="K1116" s="15" t="n">
        <v>1668000</v>
      </c>
      <c r="L1116" s="15" t="n">
        <v>443705</v>
      </c>
      <c r="M1116" s="15" t="n">
        <v>0</v>
      </c>
      <c r="N1116" s="15" t="n">
        <v>0</v>
      </c>
      <c r="O1116" s="15" t="n">
        <f aca="false">E1116+G1116+I1116+K1116+M1116</f>
        <v>66001132</v>
      </c>
      <c r="P1116" s="15" t="n">
        <f aca="false">F1116+H1116+J1116+L1116+N1116</f>
        <v>43380536</v>
      </c>
    </row>
    <row r="1117" customFormat="false" ht="12.75" hidden="false" customHeight="false" outlineLevel="0" collapsed="false">
      <c r="A1117" s="14"/>
      <c r="B1117" s="14"/>
      <c r="C1117" s="14" t="s">
        <v>319</v>
      </c>
      <c r="D1117" s="14" t="s">
        <v>320</v>
      </c>
      <c r="E1117" s="15" t="n">
        <v>1170000</v>
      </c>
      <c r="F1117" s="15" t="n">
        <v>520455</v>
      </c>
      <c r="G1117" s="15" t="n">
        <v>0</v>
      </c>
      <c r="H1117" s="15" t="n">
        <v>0</v>
      </c>
      <c r="I1117" s="15" t="n">
        <v>0</v>
      </c>
      <c r="J1117" s="15" t="n">
        <v>0</v>
      </c>
      <c r="K1117" s="15" t="n">
        <v>0</v>
      </c>
      <c r="L1117" s="15" t="n">
        <v>0</v>
      </c>
      <c r="M1117" s="15" t="n">
        <v>0</v>
      </c>
      <c r="N1117" s="15" t="n">
        <v>0</v>
      </c>
      <c r="O1117" s="15" t="n">
        <f aca="false">E1117+G1117+I1117+K1117+M1117</f>
        <v>1170000</v>
      </c>
      <c r="P1117" s="15" t="n">
        <f aca="false">F1117+H1117+J1117+L1117+N1117</f>
        <v>520455</v>
      </c>
    </row>
    <row r="1118" customFormat="false" ht="12.75" hidden="false" customHeight="false" outlineLevel="0" collapsed="false">
      <c r="A1118" s="14"/>
      <c r="B1118" s="14"/>
      <c r="C1118" s="14" t="s">
        <v>321</v>
      </c>
      <c r="D1118" s="14" t="s">
        <v>322</v>
      </c>
      <c r="E1118" s="15" t="n">
        <v>2050000</v>
      </c>
      <c r="F1118" s="15" t="n">
        <v>1150000</v>
      </c>
      <c r="G1118" s="15" t="n">
        <v>500000</v>
      </c>
      <c r="H1118" s="15" t="n">
        <v>0</v>
      </c>
      <c r="I1118" s="15" t="n">
        <v>896000</v>
      </c>
      <c r="J1118" s="15" t="n">
        <v>276755</v>
      </c>
      <c r="K1118" s="15" t="n">
        <v>17949005</v>
      </c>
      <c r="L1118" s="15" t="n">
        <v>1795726</v>
      </c>
      <c r="M1118" s="15" t="n">
        <v>0</v>
      </c>
      <c r="N1118" s="15" t="n">
        <v>0</v>
      </c>
      <c r="O1118" s="15" t="n">
        <f aca="false">E1118+G1118+I1118+K1118+M1118</f>
        <v>21395005</v>
      </c>
      <c r="P1118" s="15" t="n">
        <f aca="false">F1118+H1118+J1118+L1118+N1118</f>
        <v>3222481</v>
      </c>
    </row>
    <row r="1119" customFormat="false" ht="12.75" hidden="false" customHeight="false" outlineLevel="0" collapsed="false">
      <c r="A1119" s="14"/>
      <c r="B1119" s="14"/>
      <c r="C1119" s="14" t="s">
        <v>323</v>
      </c>
      <c r="D1119" s="14" t="s">
        <v>324</v>
      </c>
      <c r="E1119" s="15" t="n">
        <v>46675983</v>
      </c>
      <c r="F1119" s="15" t="n">
        <v>7958484</v>
      </c>
      <c r="G1119" s="15" t="n">
        <v>0</v>
      </c>
      <c r="H1119" s="15" t="n">
        <v>0</v>
      </c>
      <c r="I1119" s="15" t="n">
        <v>0</v>
      </c>
      <c r="J1119" s="15" t="n">
        <v>0</v>
      </c>
      <c r="K1119" s="15" t="n">
        <v>22282082</v>
      </c>
      <c r="L1119" s="15" t="n">
        <v>3126441</v>
      </c>
      <c r="M1119" s="15" t="n">
        <v>26000000</v>
      </c>
      <c r="N1119" s="15" t="n">
        <v>0</v>
      </c>
      <c r="O1119" s="15" t="n">
        <f aca="false">E1119+G1119+I1119+K1119+M1119</f>
        <v>94958065</v>
      </c>
      <c r="P1119" s="15" t="n">
        <f aca="false">F1119+H1119+J1119+L1119+N1119</f>
        <v>11084925</v>
      </c>
    </row>
    <row r="1120" customFormat="false" ht="12.75" hidden="false" customHeight="false" outlineLevel="0" collapsed="false">
      <c r="A1120" s="14"/>
      <c r="B1120" s="14"/>
      <c r="C1120" s="14" t="s">
        <v>337</v>
      </c>
      <c r="D1120" s="14" t="s">
        <v>338</v>
      </c>
      <c r="E1120" s="15" t="n">
        <v>100000</v>
      </c>
      <c r="F1120" s="15" t="n">
        <v>7471</v>
      </c>
      <c r="G1120" s="15" t="n">
        <v>850000</v>
      </c>
      <c r="H1120" s="15" t="n">
        <v>844720</v>
      </c>
      <c r="I1120" s="15" t="n">
        <v>850000</v>
      </c>
      <c r="J1120" s="15" t="n">
        <v>477505</v>
      </c>
      <c r="K1120" s="15" t="n">
        <v>90000</v>
      </c>
      <c r="L1120" s="15" t="n">
        <v>79900</v>
      </c>
      <c r="M1120" s="15" t="n">
        <v>0</v>
      </c>
      <c r="N1120" s="15" t="n">
        <v>0</v>
      </c>
      <c r="O1120" s="15" t="n">
        <f aca="false">E1120+G1120+I1120+K1120+M1120</f>
        <v>1890000</v>
      </c>
      <c r="P1120" s="15" t="n">
        <f aca="false">F1120+H1120+J1120+L1120+N1120</f>
        <v>1409596</v>
      </c>
    </row>
    <row r="1121" customFormat="false" ht="12.75" hidden="false" customHeight="false" outlineLevel="0" collapsed="false">
      <c r="A1121" s="14"/>
      <c r="B1121" s="14"/>
      <c r="C1121" s="14" t="s">
        <v>325</v>
      </c>
      <c r="D1121" s="14" t="s">
        <v>326</v>
      </c>
      <c r="E1121" s="15" t="n">
        <v>1050000</v>
      </c>
      <c r="F1121" s="15" t="n">
        <v>621992</v>
      </c>
      <c r="G1121" s="15" t="n">
        <v>100000</v>
      </c>
      <c r="H1121" s="15" t="n">
        <v>55581</v>
      </c>
      <c r="I1121" s="15" t="n">
        <v>400000</v>
      </c>
      <c r="J1121" s="15" t="n">
        <v>376598</v>
      </c>
      <c r="K1121" s="15" t="n">
        <v>0</v>
      </c>
      <c r="L1121" s="15" t="n">
        <v>0</v>
      </c>
      <c r="M1121" s="15" t="n">
        <v>0</v>
      </c>
      <c r="N1121" s="15" t="n">
        <v>0</v>
      </c>
      <c r="O1121" s="15" t="n">
        <f aca="false">E1121+G1121+I1121+K1121+M1121</f>
        <v>1550000</v>
      </c>
      <c r="P1121" s="15" t="n">
        <f aca="false">F1121+H1121+J1121+L1121+N1121</f>
        <v>1054171</v>
      </c>
    </row>
    <row r="1122" customFormat="false" ht="12.75" hidden="false" customHeight="false" outlineLevel="0" collapsed="false">
      <c r="A1122" s="14"/>
      <c r="B1122" s="14"/>
      <c r="C1122" s="14" t="s">
        <v>339</v>
      </c>
      <c r="D1122" s="14" t="s">
        <v>340</v>
      </c>
      <c r="E1122" s="15" t="n">
        <v>0</v>
      </c>
      <c r="F1122" s="15" t="n">
        <v>0</v>
      </c>
      <c r="G1122" s="15" t="n">
        <v>0</v>
      </c>
      <c r="H1122" s="15" t="n">
        <v>0</v>
      </c>
      <c r="I1122" s="15" t="n">
        <v>250000</v>
      </c>
      <c r="J1122" s="15" t="n">
        <v>0</v>
      </c>
      <c r="K1122" s="15" t="n">
        <v>0</v>
      </c>
      <c r="L1122" s="15" t="n">
        <v>0</v>
      </c>
      <c r="M1122" s="15" t="n">
        <v>0</v>
      </c>
      <c r="N1122" s="15" t="n">
        <v>0</v>
      </c>
      <c r="O1122" s="15" t="n">
        <f aca="false">E1122+G1122+I1122+K1122+M1122</f>
        <v>250000</v>
      </c>
      <c r="P1122" s="15" t="n">
        <f aca="false">F1122+H1122+J1122+L1122+N1122</f>
        <v>0</v>
      </c>
    </row>
    <row r="1123" customFormat="false" ht="12.75" hidden="false" customHeight="false" outlineLevel="0" collapsed="false">
      <c r="A1123" s="14"/>
      <c r="B1123" s="14"/>
      <c r="C1123" s="14" t="s">
        <v>349</v>
      </c>
      <c r="D1123" s="14" t="s">
        <v>350</v>
      </c>
      <c r="E1123" s="15" t="n">
        <v>4081000</v>
      </c>
      <c r="F1123" s="15" t="n">
        <v>4080927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5" t="n">
        <v>0</v>
      </c>
      <c r="N1123" s="15" t="n">
        <v>0</v>
      </c>
      <c r="O1123" s="15" t="n">
        <f aca="false">E1123+G1123+I1123+K1123+M1123</f>
        <v>4081000</v>
      </c>
      <c r="P1123" s="15" t="n">
        <f aca="false">F1123+H1123+J1123+L1123+N1123</f>
        <v>4080927</v>
      </c>
    </row>
    <row r="1124" customFormat="false" ht="12.75" hidden="false" customHeight="false" outlineLevel="0" collapsed="false">
      <c r="A1124" s="16"/>
      <c r="B1124" s="17" t="s">
        <v>180</v>
      </c>
      <c r="C1124" s="17"/>
      <c r="D1124" s="17"/>
      <c r="E1124" s="18" t="n">
        <f aca="false">SUM(E1102:E1123)</f>
        <v>188608033</v>
      </c>
      <c r="F1124" s="18" t="n">
        <f aca="false">SUM(F1102:F1123)</f>
        <v>98093147</v>
      </c>
      <c r="G1124" s="18" t="n">
        <f aca="false">SUM(G1102:G1123)</f>
        <v>16300000</v>
      </c>
      <c r="H1124" s="18" t="n">
        <f aca="false">SUM(H1102:H1123)</f>
        <v>7922106</v>
      </c>
      <c r="I1124" s="18" t="n">
        <f aca="false">SUM(I1102:I1123)</f>
        <v>189709000</v>
      </c>
      <c r="J1124" s="18" t="n">
        <f aca="false">SUM(J1102:J1123)</f>
        <v>124661171</v>
      </c>
      <c r="K1124" s="18" t="n">
        <f aca="false">SUM(K1102:K1123)</f>
        <v>47549207</v>
      </c>
      <c r="L1124" s="18" t="n">
        <f aca="false">SUM(L1102:L1123)</f>
        <v>6583739</v>
      </c>
      <c r="M1124" s="18" t="n">
        <f aca="false">SUM(M1102:M1123)</f>
        <v>26000000</v>
      </c>
      <c r="N1124" s="18" t="n">
        <f aca="false">SUM(N1102:N1123)</f>
        <v>0</v>
      </c>
      <c r="O1124" s="18" t="n">
        <f aca="false">SUM(O1102:O1123)</f>
        <v>468166240</v>
      </c>
      <c r="P1124" s="18" t="n">
        <f aca="false">SUM(P1102:P1123)</f>
        <v>237260163</v>
      </c>
    </row>
    <row r="1125" customFormat="false" ht="14.25" hidden="false" customHeight="true" outlineLevel="0" collapsed="false">
      <c r="A1125" s="37"/>
      <c r="B1125" s="37"/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</row>
    <row r="1126" s="7" customFormat="true" ht="15" hidden="false" customHeight="true" outlineLevel="0" collapsed="false">
      <c r="A1126" s="3"/>
      <c r="B1126" s="3"/>
      <c r="C1126" s="8" t="s">
        <v>2</v>
      </c>
      <c r="D1126" s="8"/>
      <c r="E1126" s="8" t="s">
        <v>3</v>
      </c>
      <c r="F1126" s="8"/>
      <c r="G1126" s="8" t="s">
        <v>4</v>
      </c>
      <c r="H1126" s="8"/>
      <c r="I1126" s="8" t="s">
        <v>5</v>
      </c>
      <c r="J1126" s="8"/>
      <c r="K1126" s="9" t="s">
        <v>6</v>
      </c>
      <c r="L1126" s="9"/>
      <c r="M1126" s="9" t="s">
        <v>7</v>
      </c>
      <c r="N1126" s="9"/>
      <c r="O1126" s="9" t="s">
        <v>8</v>
      </c>
      <c r="P1126" s="9"/>
    </row>
    <row r="1127" s="7" customFormat="true" ht="15" hidden="false" customHeight="true" outlineLevel="0" collapsed="false">
      <c r="A1127" s="3"/>
      <c r="B1127" s="3"/>
      <c r="C1127" s="8"/>
      <c r="D1127" s="8"/>
      <c r="E1127" s="8" t="s">
        <v>9</v>
      </c>
      <c r="F1127" s="8" t="s">
        <v>10</v>
      </c>
      <c r="G1127" s="8" t="s">
        <v>9</v>
      </c>
      <c r="H1127" s="8" t="s">
        <v>10</v>
      </c>
      <c r="I1127" s="8" t="s">
        <v>9</v>
      </c>
      <c r="J1127" s="8" t="s">
        <v>10</v>
      </c>
      <c r="K1127" s="8" t="s">
        <v>9</v>
      </c>
      <c r="L1127" s="8" t="s">
        <v>10</v>
      </c>
      <c r="M1127" s="8" t="s">
        <v>9</v>
      </c>
      <c r="N1127" s="8" t="s">
        <v>10</v>
      </c>
      <c r="O1127" s="8" t="s">
        <v>9</v>
      </c>
      <c r="P1127" s="8" t="s">
        <v>10</v>
      </c>
    </row>
    <row r="1128" customFormat="false" ht="12.75" hidden="false" customHeight="false" outlineLevel="0" collapsed="false">
      <c r="A1128" s="14" t="s">
        <v>181</v>
      </c>
      <c r="B1128" s="14" t="s">
        <v>182</v>
      </c>
      <c r="C1128" s="14" t="s">
        <v>296</v>
      </c>
      <c r="D1128" s="14" t="s">
        <v>297</v>
      </c>
      <c r="E1128" s="15" t="n">
        <v>11011712</v>
      </c>
      <c r="F1128" s="15" t="n">
        <v>7459352</v>
      </c>
      <c r="G1128" s="15" t="n">
        <v>0</v>
      </c>
      <c r="H1128" s="15" t="n">
        <v>0</v>
      </c>
      <c r="I1128" s="15" t="n">
        <v>17774352</v>
      </c>
      <c r="J1128" s="15" t="n">
        <v>13119737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f aca="false">E1128+G1128+I1128+K1128+M1128</f>
        <v>28786064</v>
      </c>
      <c r="P1128" s="15" t="n">
        <f aca="false">F1128+H1128+J1128+L1128+N1128</f>
        <v>20579089</v>
      </c>
    </row>
    <row r="1129" customFormat="false" ht="12.75" hidden="false" customHeight="false" outlineLevel="0" collapsed="false">
      <c r="A1129" s="14"/>
      <c r="B1129" s="14"/>
      <c r="C1129" s="14" t="s">
        <v>298</v>
      </c>
      <c r="D1129" s="14" t="s">
        <v>288</v>
      </c>
      <c r="E1129" s="15" t="n">
        <v>4017764</v>
      </c>
      <c r="F1129" s="15" t="n">
        <v>2789854</v>
      </c>
      <c r="G1129" s="15" t="n">
        <v>0</v>
      </c>
      <c r="H1129" s="15" t="n">
        <v>0</v>
      </c>
      <c r="I1129" s="15" t="n">
        <v>6571236</v>
      </c>
      <c r="J1129" s="15" t="n">
        <v>4965398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f aca="false">E1129+G1129+I1129+K1129+M1129</f>
        <v>10589000</v>
      </c>
      <c r="P1129" s="15" t="n">
        <f aca="false">F1129+H1129+J1129+L1129+N1129</f>
        <v>7755252</v>
      </c>
    </row>
    <row r="1130" customFormat="false" ht="12.75" hidden="false" customHeight="false" outlineLevel="0" collapsed="false">
      <c r="A1130" s="14"/>
      <c r="B1130" s="14"/>
      <c r="C1130" s="14" t="s">
        <v>299</v>
      </c>
      <c r="D1130" s="14" t="s">
        <v>300</v>
      </c>
      <c r="E1130" s="15" t="n">
        <v>1639410</v>
      </c>
      <c r="F1130" s="15" t="n">
        <v>1267578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f aca="false">E1130+G1130+I1130+K1130+M1130</f>
        <v>1639410</v>
      </c>
      <c r="P1130" s="15" t="n">
        <f aca="false">F1130+H1130+J1130+L1130+N1130</f>
        <v>1267578</v>
      </c>
    </row>
    <row r="1131" customFormat="false" ht="12.75" hidden="false" customHeight="false" outlineLevel="0" collapsed="false">
      <c r="A1131" s="14"/>
      <c r="B1131" s="14"/>
      <c r="C1131" s="14" t="s">
        <v>327</v>
      </c>
      <c r="D1131" s="14" t="s">
        <v>328</v>
      </c>
      <c r="E1131" s="15" t="n">
        <v>1000000</v>
      </c>
      <c r="F1131" s="15" t="n">
        <v>0</v>
      </c>
      <c r="G1131" s="15" t="n">
        <v>0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5" t="n">
        <v>0</v>
      </c>
      <c r="N1131" s="15" t="n">
        <v>0</v>
      </c>
      <c r="O1131" s="15" t="n">
        <f aca="false">E1131+G1131+I1131+K1131+M1131</f>
        <v>1000000</v>
      </c>
      <c r="P1131" s="15" t="n">
        <f aca="false">F1131+H1131+J1131+L1131+N1131</f>
        <v>0</v>
      </c>
    </row>
    <row r="1132" customFormat="false" ht="12.75" hidden="false" customHeight="false" outlineLevel="0" collapsed="false">
      <c r="A1132" s="14"/>
      <c r="B1132" s="14"/>
      <c r="C1132" s="14" t="s">
        <v>301</v>
      </c>
      <c r="D1132" s="14" t="s">
        <v>302</v>
      </c>
      <c r="E1132" s="15" t="n">
        <v>100000</v>
      </c>
      <c r="F1132" s="15" t="n">
        <v>0</v>
      </c>
      <c r="G1132" s="15" t="n">
        <v>0</v>
      </c>
      <c r="H1132" s="15" t="n">
        <v>0</v>
      </c>
      <c r="I1132" s="15" t="n">
        <v>0</v>
      </c>
      <c r="J1132" s="15" t="n">
        <v>0</v>
      </c>
      <c r="K1132" s="15" t="n">
        <v>0</v>
      </c>
      <c r="L1132" s="15" t="n">
        <v>0</v>
      </c>
      <c r="M1132" s="15" t="n">
        <v>0</v>
      </c>
      <c r="N1132" s="15" t="n">
        <v>0</v>
      </c>
      <c r="O1132" s="15" t="n">
        <f aca="false">E1132+G1132+I1132+K1132+M1132</f>
        <v>100000</v>
      </c>
      <c r="P1132" s="15" t="n">
        <f aca="false">F1132+H1132+J1132+L1132+N1132</f>
        <v>0</v>
      </c>
    </row>
    <row r="1133" customFormat="false" ht="12.75" hidden="false" customHeight="false" outlineLevel="0" collapsed="false">
      <c r="A1133" s="14"/>
      <c r="B1133" s="14"/>
      <c r="C1133" s="14" t="s">
        <v>303</v>
      </c>
      <c r="D1133" s="14" t="s">
        <v>304</v>
      </c>
      <c r="E1133" s="15" t="n">
        <v>431000</v>
      </c>
      <c r="F1133" s="15" t="n">
        <v>399814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316000</v>
      </c>
      <c r="L1133" s="15" t="n">
        <v>186000</v>
      </c>
      <c r="M1133" s="15" t="n">
        <v>0</v>
      </c>
      <c r="N1133" s="15" t="n">
        <v>0</v>
      </c>
      <c r="O1133" s="15" t="n">
        <f aca="false">E1133+G1133+I1133+K1133+M1133</f>
        <v>747000</v>
      </c>
      <c r="P1133" s="15" t="n">
        <f aca="false">F1133+H1133+J1133+L1133+N1133</f>
        <v>585814</v>
      </c>
    </row>
    <row r="1134" customFormat="false" ht="12.75" hidden="false" customHeight="false" outlineLevel="0" collapsed="false">
      <c r="A1134" s="14"/>
      <c r="B1134" s="14"/>
      <c r="C1134" s="14" t="s">
        <v>305</v>
      </c>
      <c r="D1134" s="14" t="s">
        <v>306</v>
      </c>
      <c r="E1134" s="15" t="n">
        <v>5741000</v>
      </c>
      <c r="F1134" s="15" t="n">
        <v>4030661</v>
      </c>
      <c r="G1134" s="15" t="n">
        <v>0</v>
      </c>
      <c r="H1134" s="15" t="n">
        <v>0</v>
      </c>
      <c r="I1134" s="15" t="n">
        <v>1661412</v>
      </c>
      <c r="J1134" s="15" t="n">
        <v>650593</v>
      </c>
      <c r="K1134" s="15" t="n">
        <v>42904</v>
      </c>
      <c r="L1134" s="15" t="n">
        <v>0</v>
      </c>
      <c r="M1134" s="15" t="n">
        <v>0</v>
      </c>
      <c r="N1134" s="15" t="n">
        <v>0</v>
      </c>
      <c r="O1134" s="15" t="n">
        <f aca="false">E1134+G1134+I1134+K1134+M1134</f>
        <v>7445316</v>
      </c>
      <c r="P1134" s="15" t="n">
        <f aca="false">F1134+H1134+J1134+L1134+N1134</f>
        <v>4681254</v>
      </c>
    </row>
    <row r="1135" customFormat="false" ht="12.75" hidden="false" customHeight="false" outlineLevel="0" collapsed="false">
      <c r="A1135" s="14"/>
      <c r="B1135" s="14"/>
      <c r="C1135" s="14" t="s">
        <v>307</v>
      </c>
      <c r="D1135" s="14" t="s">
        <v>308</v>
      </c>
      <c r="E1135" s="15" t="n">
        <v>3548746</v>
      </c>
      <c r="F1135" s="15" t="n">
        <v>1528257</v>
      </c>
      <c r="G1135" s="15" t="n">
        <v>50000</v>
      </c>
      <c r="H1135" s="15" t="n">
        <v>23137</v>
      </c>
      <c r="I1135" s="15" t="n">
        <v>60521</v>
      </c>
      <c r="J1135" s="15" t="n">
        <v>59807</v>
      </c>
      <c r="K1135" s="15" t="n">
        <v>5000</v>
      </c>
      <c r="L1135" s="15" t="n">
        <v>5000</v>
      </c>
      <c r="M1135" s="15" t="n">
        <v>0</v>
      </c>
      <c r="N1135" s="15" t="n">
        <v>0</v>
      </c>
      <c r="O1135" s="15" t="n">
        <f aca="false">E1135+G1135+I1135+K1135+M1135</f>
        <v>3664267</v>
      </c>
      <c r="P1135" s="15" t="n">
        <f aca="false">F1135+H1135+J1135+L1135+N1135</f>
        <v>1616201</v>
      </c>
    </row>
    <row r="1136" customFormat="false" ht="12.75" hidden="false" customHeight="false" outlineLevel="0" collapsed="false">
      <c r="A1136" s="14"/>
      <c r="B1136" s="14"/>
      <c r="C1136" s="14" t="s">
        <v>309</v>
      </c>
      <c r="D1136" s="14" t="s">
        <v>310</v>
      </c>
      <c r="E1136" s="15" t="n">
        <v>8271300</v>
      </c>
      <c r="F1136" s="15" t="n">
        <v>6181747</v>
      </c>
      <c r="G1136" s="15" t="n">
        <v>10000</v>
      </c>
      <c r="H1136" s="15" t="n">
        <v>10000</v>
      </c>
      <c r="I1136" s="15" t="n">
        <v>10000</v>
      </c>
      <c r="J1136" s="15" t="n">
        <v>9298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f aca="false">E1136+G1136+I1136+K1136+M1136</f>
        <v>8291300</v>
      </c>
      <c r="P1136" s="15" t="n">
        <f aca="false">F1136+H1136+J1136+L1136+N1136</f>
        <v>6201045</v>
      </c>
    </row>
    <row r="1137" customFormat="false" ht="12.75" hidden="false" customHeight="false" outlineLevel="0" collapsed="false">
      <c r="A1137" s="14"/>
      <c r="B1137" s="14"/>
      <c r="C1137" s="14" t="s">
        <v>311</v>
      </c>
      <c r="D1137" s="14" t="s">
        <v>312</v>
      </c>
      <c r="E1137" s="15" t="n">
        <v>21488080</v>
      </c>
      <c r="F1137" s="15" t="n">
        <v>4110941</v>
      </c>
      <c r="G1137" s="15" t="n">
        <v>98000</v>
      </c>
      <c r="H1137" s="15" t="n">
        <v>94047</v>
      </c>
      <c r="I1137" s="15" t="n">
        <v>668775</v>
      </c>
      <c r="J1137" s="15" t="n">
        <v>619957</v>
      </c>
      <c r="K1137" s="15" t="n">
        <v>600006</v>
      </c>
      <c r="L1137" s="15" t="n">
        <v>397800</v>
      </c>
      <c r="M1137" s="15" t="n">
        <v>0</v>
      </c>
      <c r="N1137" s="15" t="n">
        <v>0</v>
      </c>
      <c r="O1137" s="15" t="n">
        <f aca="false">E1137+G1137+I1137+K1137+M1137</f>
        <v>22854861</v>
      </c>
      <c r="P1137" s="15" t="n">
        <f aca="false">F1137+H1137+J1137+L1137+N1137</f>
        <v>5222745</v>
      </c>
    </row>
    <row r="1138" customFormat="false" ht="12.75" hidden="false" customHeight="false" outlineLevel="0" collapsed="false">
      <c r="A1138" s="14"/>
      <c r="B1138" s="14"/>
      <c r="C1138" s="14" t="s">
        <v>313</v>
      </c>
      <c r="D1138" s="14" t="s">
        <v>314</v>
      </c>
      <c r="E1138" s="15" t="n">
        <v>2481001</v>
      </c>
      <c r="F1138" s="15" t="n">
        <v>1902945</v>
      </c>
      <c r="G1138" s="15" t="n">
        <v>102000</v>
      </c>
      <c r="H1138" s="15" t="n">
        <v>78038</v>
      </c>
      <c r="I1138" s="15" t="n">
        <v>8000</v>
      </c>
      <c r="J1138" s="15" t="n">
        <v>6582</v>
      </c>
      <c r="K1138" s="15" t="n">
        <v>295000</v>
      </c>
      <c r="L1138" s="15" t="n">
        <v>23883</v>
      </c>
      <c r="M1138" s="15" t="n">
        <v>0</v>
      </c>
      <c r="N1138" s="15" t="n">
        <v>0</v>
      </c>
      <c r="O1138" s="15" t="n">
        <f aca="false">E1138+G1138+I1138+K1138+M1138</f>
        <v>2886001</v>
      </c>
      <c r="P1138" s="15" t="n">
        <f aca="false">F1138+H1138+J1138+L1138+N1138</f>
        <v>2011448</v>
      </c>
    </row>
    <row r="1139" customFormat="false" ht="12.75" hidden="false" customHeight="false" outlineLevel="0" collapsed="false">
      <c r="A1139" s="14"/>
      <c r="B1139" s="14"/>
      <c r="C1139" s="14" t="s">
        <v>315</v>
      </c>
      <c r="D1139" s="14" t="s">
        <v>316</v>
      </c>
      <c r="E1139" s="15" t="n">
        <v>2500000</v>
      </c>
      <c r="F1139" s="15" t="n">
        <v>1382981</v>
      </c>
      <c r="G1139" s="15" t="n">
        <v>0</v>
      </c>
      <c r="H1139" s="15" t="n">
        <v>0</v>
      </c>
      <c r="I1139" s="15" t="n">
        <v>0</v>
      </c>
      <c r="J1139" s="15" t="n">
        <v>0</v>
      </c>
      <c r="K1139" s="15" t="n">
        <v>0</v>
      </c>
      <c r="L1139" s="15" t="n">
        <v>0</v>
      </c>
      <c r="M1139" s="15" t="n">
        <v>0</v>
      </c>
      <c r="N1139" s="15" t="n">
        <v>0</v>
      </c>
      <c r="O1139" s="15" t="n">
        <f aca="false">E1139+G1139+I1139+K1139+M1139</f>
        <v>2500000</v>
      </c>
      <c r="P1139" s="15" t="n">
        <f aca="false">F1139+H1139+J1139+L1139+N1139</f>
        <v>1382981</v>
      </c>
    </row>
    <row r="1140" customFormat="false" ht="12.75" hidden="false" customHeight="false" outlineLevel="0" collapsed="false">
      <c r="A1140" s="14"/>
      <c r="B1140" s="14"/>
      <c r="C1140" s="14" t="s">
        <v>329</v>
      </c>
      <c r="D1140" s="14" t="s">
        <v>330</v>
      </c>
      <c r="E1140" s="15" t="n">
        <v>200000</v>
      </c>
      <c r="F1140" s="15" t="n">
        <v>484</v>
      </c>
      <c r="G1140" s="15" t="n">
        <v>0</v>
      </c>
      <c r="H1140" s="15" t="n">
        <v>0</v>
      </c>
      <c r="I1140" s="15" t="n">
        <v>0</v>
      </c>
      <c r="J1140" s="15" t="n">
        <v>0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f aca="false">E1140+G1140+I1140+K1140+M1140</f>
        <v>200000</v>
      </c>
      <c r="P1140" s="15" t="n">
        <f aca="false">F1140+H1140+J1140+L1140+N1140</f>
        <v>484</v>
      </c>
    </row>
    <row r="1141" customFormat="false" ht="12.75" hidden="false" customHeight="false" outlineLevel="0" collapsed="false">
      <c r="A1141" s="14"/>
      <c r="B1141" s="14"/>
      <c r="C1141" s="14" t="s">
        <v>333</v>
      </c>
      <c r="D1141" s="14" t="s">
        <v>334</v>
      </c>
      <c r="E1141" s="15" t="n">
        <v>3500000</v>
      </c>
      <c r="F1141" s="15" t="n">
        <v>3455140</v>
      </c>
      <c r="G1141" s="15" t="n">
        <v>0</v>
      </c>
      <c r="H1141" s="15" t="n">
        <v>0</v>
      </c>
      <c r="I1141" s="15" t="n">
        <v>0</v>
      </c>
      <c r="J1141" s="15" t="n">
        <v>0</v>
      </c>
      <c r="K1141" s="15" t="n">
        <v>0</v>
      </c>
      <c r="L1141" s="15" t="n">
        <v>0</v>
      </c>
      <c r="M1141" s="15" t="n">
        <v>0</v>
      </c>
      <c r="N1141" s="15" t="n">
        <v>0</v>
      </c>
      <c r="O1141" s="15" t="n">
        <f aca="false">E1141+G1141+I1141+K1141+M1141</f>
        <v>3500000</v>
      </c>
      <c r="P1141" s="15" t="n">
        <f aca="false">F1141+H1141+J1141+L1141+N1141</f>
        <v>3455140</v>
      </c>
    </row>
    <row r="1142" customFormat="false" ht="12.75" hidden="false" customHeight="false" outlineLevel="0" collapsed="false">
      <c r="A1142" s="14"/>
      <c r="B1142" s="14"/>
      <c r="C1142" s="14" t="s">
        <v>317</v>
      </c>
      <c r="D1142" s="14" t="s">
        <v>318</v>
      </c>
      <c r="E1142" s="15" t="n">
        <v>7850000</v>
      </c>
      <c r="F1142" s="15" t="n">
        <v>4635370</v>
      </c>
      <c r="G1142" s="15" t="n">
        <v>0</v>
      </c>
      <c r="H1142" s="15" t="n">
        <v>0</v>
      </c>
      <c r="I1142" s="15" t="n">
        <v>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f aca="false">E1142+G1142+I1142+K1142+M1142</f>
        <v>7850000</v>
      </c>
      <c r="P1142" s="15" t="n">
        <f aca="false">F1142+H1142+J1142+L1142+N1142</f>
        <v>4635370</v>
      </c>
    </row>
    <row r="1143" customFormat="false" ht="12.75" hidden="false" customHeight="false" outlineLevel="0" collapsed="false">
      <c r="A1143" s="14"/>
      <c r="B1143" s="14"/>
      <c r="C1143" s="14" t="s">
        <v>319</v>
      </c>
      <c r="D1143" s="14" t="s">
        <v>320</v>
      </c>
      <c r="E1143" s="15" t="n">
        <v>700110</v>
      </c>
      <c r="F1143" s="15" t="n">
        <v>388706</v>
      </c>
      <c r="G1143" s="15" t="n">
        <v>0</v>
      </c>
      <c r="H1143" s="15" t="n">
        <v>0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f aca="false">E1143+G1143+I1143+K1143+M1143</f>
        <v>700110</v>
      </c>
      <c r="P1143" s="15" t="n">
        <f aca="false">F1143+H1143+J1143+L1143+N1143</f>
        <v>388706</v>
      </c>
    </row>
    <row r="1144" customFormat="false" ht="12.75" hidden="false" customHeight="false" outlineLevel="0" collapsed="false">
      <c r="A1144" s="14"/>
      <c r="B1144" s="14"/>
      <c r="C1144" s="14" t="s">
        <v>321</v>
      </c>
      <c r="D1144" s="14" t="s">
        <v>322</v>
      </c>
      <c r="E1144" s="15" t="n">
        <v>710000</v>
      </c>
      <c r="F1144" s="15" t="n">
        <v>654377</v>
      </c>
      <c r="G1144" s="15" t="n">
        <v>150000</v>
      </c>
      <c r="H1144" s="15" t="n">
        <v>23126</v>
      </c>
      <c r="I1144" s="15" t="n">
        <v>0</v>
      </c>
      <c r="J1144" s="15" t="n">
        <v>0</v>
      </c>
      <c r="K1144" s="15" t="n">
        <v>8554000</v>
      </c>
      <c r="L1144" s="15" t="n">
        <v>3366348</v>
      </c>
      <c r="M1144" s="15" t="n">
        <v>18000000</v>
      </c>
      <c r="N1144" s="15" t="n">
        <v>0</v>
      </c>
      <c r="O1144" s="15" t="n">
        <f aca="false">E1144+G1144+I1144+K1144+M1144</f>
        <v>27414000</v>
      </c>
      <c r="P1144" s="15" t="n">
        <f aca="false">F1144+H1144+J1144+L1144+N1144</f>
        <v>4043851</v>
      </c>
    </row>
    <row r="1145" customFormat="false" ht="12.75" hidden="false" customHeight="false" outlineLevel="0" collapsed="false">
      <c r="A1145" s="14"/>
      <c r="B1145" s="14"/>
      <c r="C1145" s="14" t="s">
        <v>323</v>
      </c>
      <c r="D1145" s="14" t="s">
        <v>324</v>
      </c>
      <c r="E1145" s="15" t="n">
        <v>85036333</v>
      </c>
      <c r="F1145" s="15" t="n">
        <v>30619430</v>
      </c>
      <c r="G1145" s="15" t="n">
        <v>0</v>
      </c>
      <c r="H1145" s="15" t="n">
        <v>0</v>
      </c>
      <c r="I1145" s="15" t="n">
        <v>0</v>
      </c>
      <c r="J1145" s="15" t="n">
        <v>0</v>
      </c>
      <c r="K1145" s="15" t="n">
        <v>4808090</v>
      </c>
      <c r="L1145" s="15" t="n">
        <v>1541267</v>
      </c>
      <c r="M1145" s="15" t="n">
        <v>0</v>
      </c>
      <c r="N1145" s="15" t="n">
        <v>0</v>
      </c>
      <c r="O1145" s="15" t="n">
        <f aca="false">E1145+G1145+I1145+K1145+M1145</f>
        <v>89844423</v>
      </c>
      <c r="P1145" s="15" t="n">
        <f aca="false">F1145+H1145+J1145+L1145+N1145</f>
        <v>32160697</v>
      </c>
    </row>
    <row r="1146" customFormat="false" ht="12.75" hidden="false" customHeight="false" outlineLevel="0" collapsed="false">
      <c r="A1146" s="14"/>
      <c r="B1146" s="14"/>
      <c r="C1146" s="14" t="s">
        <v>325</v>
      </c>
      <c r="D1146" s="14" t="s">
        <v>326</v>
      </c>
      <c r="E1146" s="15" t="n">
        <v>200000</v>
      </c>
      <c r="F1146" s="15" t="n">
        <v>0</v>
      </c>
      <c r="G1146" s="15" t="n">
        <v>0</v>
      </c>
      <c r="H1146" s="15" t="n">
        <v>0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f aca="false">E1146+G1146+I1146+K1146+M1146</f>
        <v>200000</v>
      </c>
      <c r="P1146" s="15" t="n">
        <f aca="false">F1146+H1146+J1146+L1146+N1146</f>
        <v>0</v>
      </c>
    </row>
    <row r="1147" customFormat="false" ht="12.75" hidden="false" customHeight="false" outlineLevel="0" collapsed="false">
      <c r="A1147" s="14"/>
      <c r="B1147" s="14"/>
      <c r="C1147" s="14" t="s">
        <v>339</v>
      </c>
      <c r="D1147" s="14" t="s">
        <v>340</v>
      </c>
      <c r="E1147" s="15" t="n">
        <v>1700010</v>
      </c>
      <c r="F1147" s="15" t="n">
        <v>0</v>
      </c>
      <c r="G1147" s="15" t="n">
        <v>0</v>
      </c>
      <c r="H1147" s="15" t="n">
        <v>0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15" t="n">
        <v>0</v>
      </c>
      <c r="N1147" s="15" t="n">
        <v>0</v>
      </c>
      <c r="O1147" s="15" t="n">
        <f aca="false">E1147+G1147+I1147+K1147+M1147</f>
        <v>1700010</v>
      </c>
      <c r="P1147" s="15" t="n">
        <f aca="false">F1147+H1147+J1147+L1147+N1147</f>
        <v>0</v>
      </c>
    </row>
    <row r="1148" customFormat="false" ht="12.75" hidden="false" customHeight="false" outlineLevel="0" collapsed="false">
      <c r="A1148" s="14"/>
      <c r="B1148" s="14"/>
      <c r="C1148" s="14" t="s">
        <v>345</v>
      </c>
      <c r="D1148" s="14" t="s">
        <v>346</v>
      </c>
      <c r="E1148" s="15" t="n">
        <v>1066666</v>
      </c>
      <c r="F1148" s="15" t="n">
        <v>1066666</v>
      </c>
      <c r="G1148" s="15" t="n">
        <v>0</v>
      </c>
      <c r="H1148" s="15" t="n">
        <v>0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f aca="false">E1148+G1148+I1148+K1148+M1148</f>
        <v>1066666</v>
      </c>
      <c r="P1148" s="15" t="n">
        <f aca="false">F1148+H1148+J1148+L1148+N1148</f>
        <v>1066666</v>
      </c>
    </row>
    <row r="1149" customFormat="false" ht="12.75" hidden="false" customHeight="false" outlineLevel="0" collapsed="false">
      <c r="A1149" s="16"/>
      <c r="B1149" s="17" t="s">
        <v>183</v>
      </c>
      <c r="C1149" s="17"/>
      <c r="D1149" s="17"/>
      <c r="E1149" s="18" t="n">
        <f aca="false">SUM(E1128:E1148)</f>
        <v>163193132</v>
      </c>
      <c r="F1149" s="18" t="n">
        <f aca="false">SUM(F1128:F1148)</f>
        <v>71874303</v>
      </c>
      <c r="G1149" s="18" t="n">
        <f aca="false">SUM(G1128:G1148)</f>
        <v>410000</v>
      </c>
      <c r="H1149" s="18" t="n">
        <f aca="false">SUM(H1128:H1148)</f>
        <v>228348</v>
      </c>
      <c r="I1149" s="18" t="n">
        <f aca="false">SUM(I1128:I1148)</f>
        <v>26754296</v>
      </c>
      <c r="J1149" s="18" t="n">
        <f aca="false">SUM(J1128:J1148)</f>
        <v>19431372</v>
      </c>
      <c r="K1149" s="18" t="n">
        <f aca="false">SUM(K1128:K1148)</f>
        <v>14621000</v>
      </c>
      <c r="L1149" s="18" t="n">
        <f aca="false">SUM(L1128:L1148)</f>
        <v>5520298</v>
      </c>
      <c r="M1149" s="18" t="n">
        <f aca="false">SUM(M1128:M1148)</f>
        <v>18000000</v>
      </c>
      <c r="N1149" s="18" t="n">
        <f aca="false">SUM(N1128:N1148)</f>
        <v>0</v>
      </c>
      <c r="O1149" s="18" t="n">
        <f aca="false">SUM(O1128:O1148)</f>
        <v>222978428</v>
      </c>
      <c r="P1149" s="18" t="n">
        <f aca="false">SUM(P1128:P1148)</f>
        <v>97054321</v>
      </c>
    </row>
    <row r="1150" customFormat="false" ht="14.25" hidden="false" customHeight="true" outlineLevel="0" collapsed="false">
      <c r="A1150" s="37"/>
      <c r="B1150" s="37"/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</row>
    <row r="1151" s="7" customFormat="true" ht="15" hidden="false" customHeight="true" outlineLevel="0" collapsed="false">
      <c r="A1151" s="3"/>
      <c r="B1151" s="3"/>
      <c r="C1151" s="8" t="s">
        <v>2</v>
      </c>
      <c r="D1151" s="8"/>
      <c r="E1151" s="8" t="s">
        <v>3</v>
      </c>
      <c r="F1151" s="8"/>
      <c r="G1151" s="8" t="s">
        <v>4</v>
      </c>
      <c r="H1151" s="8"/>
      <c r="I1151" s="8" t="s">
        <v>5</v>
      </c>
      <c r="J1151" s="8"/>
      <c r="K1151" s="9" t="s">
        <v>6</v>
      </c>
      <c r="L1151" s="9"/>
      <c r="M1151" s="9" t="s">
        <v>7</v>
      </c>
      <c r="N1151" s="9"/>
      <c r="O1151" s="9" t="s">
        <v>8</v>
      </c>
      <c r="P1151" s="9"/>
    </row>
    <row r="1152" s="7" customFormat="true" ht="15" hidden="false" customHeight="true" outlineLevel="0" collapsed="false">
      <c r="A1152" s="3"/>
      <c r="B1152" s="3"/>
      <c r="C1152" s="8"/>
      <c r="D1152" s="8"/>
      <c r="E1152" s="8" t="s">
        <v>9</v>
      </c>
      <c r="F1152" s="8" t="s">
        <v>10</v>
      </c>
      <c r="G1152" s="8" t="s">
        <v>9</v>
      </c>
      <c r="H1152" s="8" t="s">
        <v>10</v>
      </c>
      <c r="I1152" s="8" t="s">
        <v>9</v>
      </c>
      <c r="J1152" s="8" t="s">
        <v>10</v>
      </c>
      <c r="K1152" s="8" t="s">
        <v>9</v>
      </c>
      <c r="L1152" s="8" t="s">
        <v>10</v>
      </c>
      <c r="M1152" s="8" t="s">
        <v>9</v>
      </c>
      <c r="N1152" s="8" t="s">
        <v>10</v>
      </c>
      <c r="O1152" s="8" t="s">
        <v>9</v>
      </c>
      <c r="P1152" s="8" t="s">
        <v>10</v>
      </c>
    </row>
    <row r="1153" customFormat="false" ht="12.75" hidden="false" customHeight="false" outlineLevel="0" collapsed="false">
      <c r="A1153" s="27" t="s">
        <v>184</v>
      </c>
      <c r="B1153" s="27" t="s">
        <v>185</v>
      </c>
      <c r="C1153" s="27" t="s">
        <v>296</v>
      </c>
      <c r="D1153" s="27" t="s">
        <v>297</v>
      </c>
      <c r="E1153" s="28" t="n">
        <v>8584000</v>
      </c>
      <c r="F1153" s="28" t="n">
        <v>5834792</v>
      </c>
      <c r="G1153" s="28" t="n">
        <v>0</v>
      </c>
      <c r="H1153" s="28" t="n">
        <v>0</v>
      </c>
      <c r="I1153" s="28" t="n">
        <v>39051000</v>
      </c>
      <c r="J1153" s="28" t="n">
        <v>28221128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f aca="false">E1153+G1153+I1153+K1153+M1153</f>
        <v>47635000</v>
      </c>
      <c r="P1153" s="28" t="n">
        <f aca="false">F1153+H1153+J1153+L1153+N1153</f>
        <v>34055920</v>
      </c>
    </row>
    <row r="1154" customFormat="false" ht="12.75" hidden="false" customHeight="false" outlineLevel="0" collapsed="false">
      <c r="A1154" s="27"/>
      <c r="B1154" s="27"/>
      <c r="C1154" s="27" t="s">
        <v>298</v>
      </c>
      <c r="D1154" s="27" t="s">
        <v>288</v>
      </c>
      <c r="E1154" s="28" t="n">
        <v>3028000</v>
      </c>
      <c r="F1154" s="28" t="n">
        <v>2129344</v>
      </c>
      <c r="G1154" s="28" t="n">
        <v>0</v>
      </c>
      <c r="H1154" s="28" t="n">
        <v>0</v>
      </c>
      <c r="I1154" s="28" t="n">
        <v>14482000</v>
      </c>
      <c r="J1154" s="28" t="n">
        <v>10681356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f aca="false">E1154+G1154+I1154+K1154+M1154</f>
        <v>17510000</v>
      </c>
      <c r="P1154" s="28" t="n">
        <f aca="false">F1154+H1154+J1154+L1154+N1154</f>
        <v>12810700</v>
      </c>
    </row>
    <row r="1155" customFormat="false" ht="12.75" hidden="false" customHeight="false" outlineLevel="0" collapsed="false">
      <c r="A1155" s="27"/>
      <c r="B1155" s="27"/>
      <c r="C1155" s="27" t="s">
        <v>299</v>
      </c>
      <c r="D1155" s="27" t="s">
        <v>300</v>
      </c>
      <c r="E1155" s="28" t="n">
        <v>2010000</v>
      </c>
      <c r="F1155" s="28" t="n">
        <v>1210298</v>
      </c>
      <c r="G1155" s="28" t="n">
        <v>0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f aca="false">E1155+G1155+I1155+K1155+M1155</f>
        <v>2010000</v>
      </c>
      <c r="P1155" s="28" t="n">
        <f aca="false">F1155+H1155+J1155+L1155+N1155</f>
        <v>1210298</v>
      </c>
    </row>
    <row r="1156" customFormat="false" ht="12.75" hidden="false" customHeight="false" outlineLevel="0" collapsed="false">
      <c r="A1156" s="27"/>
      <c r="B1156" s="27"/>
      <c r="C1156" s="27" t="s">
        <v>301</v>
      </c>
      <c r="D1156" s="27" t="s">
        <v>302</v>
      </c>
      <c r="E1156" s="28" t="n">
        <v>300000</v>
      </c>
      <c r="F1156" s="28" t="n">
        <v>42000</v>
      </c>
      <c r="G1156" s="28" t="n">
        <v>0</v>
      </c>
      <c r="H1156" s="28" t="n">
        <v>0</v>
      </c>
      <c r="I1156" s="28" t="n">
        <v>0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f aca="false">E1156+G1156+I1156+K1156+M1156</f>
        <v>300000</v>
      </c>
      <c r="P1156" s="28" t="n">
        <f aca="false">F1156+H1156+J1156+L1156+N1156</f>
        <v>42000</v>
      </c>
    </row>
    <row r="1157" customFormat="false" ht="12.75" hidden="false" customHeight="false" outlineLevel="0" collapsed="false">
      <c r="A1157" s="27"/>
      <c r="B1157" s="27"/>
      <c r="C1157" s="27" t="s">
        <v>303</v>
      </c>
      <c r="D1157" s="27" t="s">
        <v>304</v>
      </c>
      <c r="E1157" s="28" t="n">
        <v>185000</v>
      </c>
      <c r="F1157" s="28" t="n">
        <v>33855</v>
      </c>
      <c r="G1157" s="28" t="n">
        <v>70000</v>
      </c>
      <c r="H1157" s="28" t="n">
        <v>700</v>
      </c>
      <c r="I1157" s="28" t="n">
        <v>0</v>
      </c>
      <c r="J1157" s="28" t="n">
        <v>0</v>
      </c>
      <c r="K1157" s="28" t="n">
        <v>152000</v>
      </c>
      <c r="L1157" s="28" t="n">
        <v>0</v>
      </c>
      <c r="M1157" s="28" t="n">
        <v>0</v>
      </c>
      <c r="N1157" s="28" t="n">
        <v>0</v>
      </c>
      <c r="O1157" s="28" t="n">
        <f aca="false">E1157+G1157+I1157+K1157+M1157</f>
        <v>407000</v>
      </c>
      <c r="P1157" s="28" t="n">
        <f aca="false">F1157+H1157+J1157+L1157+N1157</f>
        <v>34555</v>
      </c>
    </row>
    <row r="1158" customFormat="false" ht="12.75" hidden="false" customHeight="false" outlineLevel="0" collapsed="false">
      <c r="A1158" s="27"/>
      <c r="B1158" s="27"/>
      <c r="C1158" s="27" t="s">
        <v>305</v>
      </c>
      <c r="D1158" s="27" t="s">
        <v>306</v>
      </c>
      <c r="E1158" s="28" t="n">
        <v>5636000</v>
      </c>
      <c r="F1158" s="28" t="n">
        <v>2641488</v>
      </c>
      <c r="G1158" s="28" t="n">
        <v>152000</v>
      </c>
      <c r="H1158" s="28" t="n">
        <v>6800</v>
      </c>
      <c r="I1158" s="28" t="n">
        <v>4732000</v>
      </c>
      <c r="J1158" s="28" t="n">
        <v>2336526</v>
      </c>
      <c r="K1158" s="28" t="n">
        <v>89000</v>
      </c>
      <c r="L1158" s="28" t="n">
        <v>0</v>
      </c>
      <c r="M1158" s="28" t="n">
        <v>0</v>
      </c>
      <c r="N1158" s="28" t="n">
        <v>0</v>
      </c>
      <c r="O1158" s="28" t="n">
        <f aca="false">E1158+G1158+I1158+K1158+M1158</f>
        <v>10609000</v>
      </c>
      <c r="P1158" s="28" t="n">
        <f aca="false">F1158+H1158+J1158+L1158+N1158</f>
        <v>4984814</v>
      </c>
    </row>
    <row r="1159" customFormat="false" ht="12.75" hidden="false" customHeight="false" outlineLevel="0" collapsed="false">
      <c r="A1159" s="27"/>
      <c r="B1159" s="27"/>
      <c r="C1159" s="27" t="s">
        <v>307</v>
      </c>
      <c r="D1159" s="27" t="s">
        <v>308</v>
      </c>
      <c r="E1159" s="28" t="n">
        <v>1885000</v>
      </c>
      <c r="F1159" s="28" t="n">
        <v>1119961</v>
      </c>
      <c r="G1159" s="28" t="n">
        <v>1880000</v>
      </c>
      <c r="H1159" s="28" t="n">
        <v>579066</v>
      </c>
      <c r="I1159" s="28" t="n">
        <v>2953000</v>
      </c>
      <c r="J1159" s="28" t="n">
        <v>925397</v>
      </c>
      <c r="K1159" s="28" t="n">
        <v>92000</v>
      </c>
      <c r="L1159" s="28" t="n">
        <v>0</v>
      </c>
      <c r="M1159" s="28" t="n">
        <v>0</v>
      </c>
      <c r="N1159" s="28" t="n">
        <v>0</v>
      </c>
      <c r="O1159" s="28" t="n">
        <f aca="false">E1159+G1159+I1159+K1159+M1159</f>
        <v>6810000</v>
      </c>
      <c r="P1159" s="28" t="n">
        <f aca="false">F1159+H1159+J1159+L1159+N1159</f>
        <v>2624424</v>
      </c>
    </row>
    <row r="1160" customFormat="false" ht="12.75" hidden="false" customHeight="false" outlineLevel="0" collapsed="false">
      <c r="A1160" s="27"/>
      <c r="B1160" s="27"/>
      <c r="C1160" s="27" t="s">
        <v>309</v>
      </c>
      <c r="D1160" s="27" t="s">
        <v>310</v>
      </c>
      <c r="E1160" s="28" t="n">
        <v>3284000</v>
      </c>
      <c r="F1160" s="28" t="n">
        <v>1513305</v>
      </c>
      <c r="G1160" s="28" t="n">
        <v>48000</v>
      </c>
      <c r="H1160" s="28" t="n">
        <v>11800</v>
      </c>
      <c r="I1160" s="28" t="n">
        <v>1770000</v>
      </c>
      <c r="J1160" s="28" t="n">
        <v>407130</v>
      </c>
      <c r="K1160" s="28" t="n">
        <v>923000</v>
      </c>
      <c r="L1160" s="28" t="n">
        <v>0</v>
      </c>
      <c r="M1160" s="28" t="n">
        <v>0</v>
      </c>
      <c r="N1160" s="28" t="n">
        <v>0</v>
      </c>
      <c r="O1160" s="28" t="n">
        <f aca="false">E1160+G1160+I1160+K1160+M1160</f>
        <v>6025000</v>
      </c>
      <c r="P1160" s="28" t="n">
        <f aca="false">F1160+H1160+J1160+L1160+N1160</f>
        <v>1932235</v>
      </c>
    </row>
    <row r="1161" customFormat="false" ht="12.75" hidden="false" customHeight="false" outlineLevel="0" collapsed="false">
      <c r="A1161" s="27"/>
      <c r="B1161" s="27"/>
      <c r="C1161" s="27" t="s">
        <v>311</v>
      </c>
      <c r="D1161" s="27" t="s">
        <v>312</v>
      </c>
      <c r="E1161" s="28" t="n">
        <v>4588000</v>
      </c>
      <c r="F1161" s="28" t="n">
        <v>1117055</v>
      </c>
      <c r="G1161" s="28" t="n">
        <v>270000</v>
      </c>
      <c r="H1161" s="28" t="n">
        <v>50379</v>
      </c>
      <c r="I1161" s="28" t="n">
        <v>6325000</v>
      </c>
      <c r="J1161" s="28" t="n">
        <v>2909354</v>
      </c>
      <c r="K1161" s="28" t="n">
        <v>7214000</v>
      </c>
      <c r="L1161" s="28" t="n">
        <v>0</v>
      </c>
      <c r="M1161" s="28" t="n">
        <v>0</v>
      </c>
      <c r="N1161" s="28" t="n">
        <v>0</v>
      </c>
      <c r="O1161" s="28" t="n">
        <f aca="false">E1161+G1161+I1161+K1161+M1161</f>
        <v>18397000</v>
      </c>
      <c r="P1161" s="28" t="n">
        <f aca="false">F1161+H1161+J1161+L1161+N1161</f>
        <v>4076788</v>
      </c>
    </row>
    <row r="1162" customFormat="false" ht="12.75" hidden="false" customHeight="false" outlineLevel="0" collapsed="false">
      <c r="A1162" s="27"/>
      <c r="B1162" s="27"/>
      <c r="C1162" s="27" t="s">
        <v>313</v>
      </c>
      <c r="D1162" s="27" t="s">
        <v>314</v>
      </c>
      <c r="E1162" s="28" t="n">
        <v>2084000</v>
      </c>
      <c r="F1162" s="28" t="n">
        <v>1230499</v>
      </c>
      <c r="G1162" s="28" t="n">
        <v>15000</v>
      </c>
      <c r="H1162" s="28" t="n">
        <v>5300</v>
      </c>
      <c r="I1162" s="28" t="n">
        <v>953000</v>
      </c>
      <c r="J1162" s="28" t="n">
        <v>287703</v>
      </c>
      <c r="K1162" s="28" t="n">
        <v>972000</v>
      </c>
      <c r="L1162" s="28" t="n">
        <v>0</v>
      </c>
      <c r="M1162" s="28" t="n">
        <v>0</v>
      </c>
      <c r="N1162" s="28" t="n">
        <v>0</v>
      </c>
      <c r="O1162" s="28" t="n">
        <f aca="false">E1162+G1162+I1162+K1162+M1162</f>
        <v>4024000</v>
      </c>
      <c r="P1162" s="28" t="n">
        <f aca="false">F1162+H1162+J1162+L1162+N1162</f>
        <v>1523502</v>
      </c>
    </row>
    <row r="1163" customFormat="false" ht="12.75" hidden="false" customHeight="false" outlineLevel="0" collapsed="false">
      <c r="A1163" s="27"/>
      <c r="B1163" s="27"/>
      <c r="C1163" s="27" t="s">
        <v>315</v>
      </c>
      <c r="D1163" s="27" t="s">
        <v>316</v>
      </c>
      <c r="E1163" s="28" t="n">
        <v>1100000</v>
      </c>
      <c r="F1163" s="28" t="n">
        <v>935277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f aca="false">E1163+G1163+I1163+K1163+M1163</f>
        <v>1100000</v>
      </c>
      <c r="P1163" s="28" t="n">
        <f aca="false">F1163+H1163+J1163+L1163+N1163</f>
        <v>935277</v>
      </c>
    </row>
    <row r="1164" customFormat="false" ht="12.75" hidden="false" customHeight="false" outlineLevel="0" collapsed="false">
      <c r="A1164" s="27"/>
      <c r="B1164" s="27"/>
      <c r="C1164" s="27" t="s">
        <v>329</v>
      </c>
      <c r="D1164" s="27" t="s">
        <v>330</v>
      </c>
      <c r="E1164" s="28" t="n">
        <v>1000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f aca="false">E1164+G1164+I1164+K1164+M1164</f>
        <v>10000</v>
      </c>
      <c r="P1164" s="28" t="n">
        <f aca="false">F1164+H1164+J1164+L1164+N1164</f>
        <v>0</v>
      </c>
    </row>
    <row r="1165" customFormat="false" ht="12.75" hidden="false" customHeight="false" outlineLevel="0" collapsed="false">
      <c r="A1165" s="27"/>
      <c r="B1165" s="27"/>
      <c r="C1165" s="27" t="s">
        <v>331</v>
      </c>
      <c r="D1165" s="27" t="s">
        <v>332</v>
      </c>
      <c r="E1165" s="28" t="n">
        <v>800000</v>
      </c>
      <c r="F1165" s="28" t="n">
        <v>799194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f aca="false">E1165+G1165+I1165+K1165+M1165</f>
        <v>800000</v>
      </c>
      <c r="P1165" s="28" t="n">
        <f aca="false">F1165+H1165+J1165+L1165+N1165</f>
        <v>799194</v>
      </c>
    </row>
    <row r="1166" customFormat="false" ht="12.75" hidden="false" customHeight="false" outlineLevel="0" collapsed="false">
      <c r="A1166" s="27"/>
      <c r="B1166" s="27"/>
      <c r="C1166" s="27" t="s">
        <v>333</v>
      </c>
      <c r="D1166" s="27" t="s">
        <v>334</v>
      </c>
      <c r="E1166" s="28" t="n">
        <v>450000</v>
      </c>
      <c r="F1166" s="28" t="n">
        <v>11000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f aca="false">E1166+G1166+I1166+K1166+M1166</f>
        <v>450000</v>
      </c>
      <c r="P1166" s="28" t="n">
        <f aca="false">F1166+H1166+J1166+L1166+N1166</f>
        <v>110000</v>
      </c>
    </row>
    <row r="1167" customFormat="false" ht="12.75" hidden="false" customHeight="false" outlineLevel="0" collapsed="false">
      <c r="A1167" s="27"/>
      <c r="B1167" s="27"/>
      <c r="C1167" s="27" t="s">
        <v>317</v>
      </c>
      <c r="D1167" s="27" t="s">
        <v>318</v>
      </c>
      <c r="E1167" s="28" t="n">
        <v>1790000</v>
      </c>
      <c r="F1167" s="28" t="n">
        <v>222373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f aca="false">E1167+G1167+I1167+K1167+M1167</f>
        <v>1790000</v>
      </c>
      <c r="P1167" s="28" t="n">
        <f aca="false">F1167+H1167+J1167+L1167+N1167</f>
        <v>222373</v>
      </c>
    </row>
    <row r="1168" customFormat="false" ht="12.75" hidden="false" customHeight="false" outlineLevel="0" collapsed="false">
      <c r="A1168" s="27"/>
      <c r="B1168" s="27"/>
      <c r="C1168" s="27" t="s">
        <v>319</v>
      </c>
      <c r="D1168" s="27" t="s">
        <v>320</v>
      </c>
      <c r="E1168" s="28" t="n">
        <v>100000</v>
      </c>
      <c r="F1168" s="28" t="n">
        <v>9993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f aca="false">E1168+G1168+I1168+K1168+M1168</f>
        <v>100000</v>
      </c>
      <c r="P1168" s="28" t="n">
        <f aca="false">F1168+H1168+J1168+L1168+N1168</f>
        <v>9993</v>
      </c>
    </row>
    <row r="1169" customFormat="false" ht="12.75" hidden="false" customHeight="false" outlineLevel="0" collapsed="false">
      <c r="A1169" s="27"/>
      <c r="B1169" s="27"/>
      <c r="C1169" s="27" t="s">
        <v>321</v>
      </c>
      <c r="D1169" s="27" t="s">
        <v>322</v>
      </c>
      <c r="E1169" s="28" t="n">
        <v>1000000</v>
      </c>
      <c r="F1169" s="28" t="n">
        <v>293539</v>
      </c>
      <c r="G1169" s="28" t="n">
        <v>212000</v>
      </c>
      <c r="H1169" s="28" t="n">
        <v>50000</v>
      </c>
      <c r="I1169" s="28" t="n">
        <v>516000</v>
      </c>
      <c r="J1169" s="28" t="n">
        <v>315129</v>
      </c>
      <c r="K1169" s="28" t="n">
        <v>3690000</v>
      </c>
      <c r="L1169" s="28" t="n">
        <v>0</v>
      </c>
      <c r="M1169" s="28" t="n">
        <v>0</v>
      </c>
      <c r="N1169" s="28" t="n">
        <v>0</v>
      </c>
      <c r="O1169" s="28" t="n">
        <f aca="false">E1169+G1169+I1169+K1169+M1169</f>
        <v>5418000</v>
      </c>
      <c r="P1169" s="28" t="n">
        <f aca="false">F1169+H1169+J1169+L1169+N1169</f>
        <v>658668</v>
      </c>
    </row>
    <row r="1170" customFormat="false" ht="12.75" hidden="false" customHeight="false" outlineLevel="0" collapsed="false">
      <c r="A1170" s="27"/>
      <c r="B1170" s="27"/>
      <c r="C1170" s="27" t="s">
        <v>335</v>
      </c>
      <c r="D1170" s="27" t="s">
        <v>336</v>
      </c>
      <c r="E1170" s="28" t="n">
        <v>3800000</v>
      </c>
      <c r="F1170" s="28" t="n">
        <v>694435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f aca="false">E1170+G1170+I1170+K1170+M1170</f>
        <v>3800000</v>
      </c>
      <c r="P1170" s="28" t="n">
        <f aca="false">F1170+H1170+J1170+L1170+N1170</f>
        <v>694435</v>
      </c>
    </row>
    <row r="1171" customFormat="false" ht="12.75" hidden="false" customHeight="false" outlineLevel="0" collapsed="false">
      <c r="A1171" s="27"/>
      <c r="B1171" s="27"/>
      <c r="C1171" s="27" t="s">
        <v>323</v>
      </c>
      <c r="D1171" s="27" t="s">
        <v>324</v>
      </c>
      <c r="E1171" s="28" t="n">
        <v>50783000</v>
      </c>
      <c r="F1171" s="28" t="n">
        <v>8833278</v>
      </c>
      <c r="G1171" s="28" t="n">
        <v>0</v>
      </c>
      <c r="H1171" s="28" t="n">
        <v>0</v>
      </c>
      <c r="I1171" s="28" t="n">
        <v>5305000</v>
      </c>
      <c r="J1171" s="28" t="n">
        <v>0</v>
      </c>
      <c r="K1171" s="28" t="n">
        <v>15990000</v>
      </c>
      <c r="L1171" s="28" t="n">
        <v>15909289</v>
      </c>
      <c r="M1171" s="28" t="n">
        <v>19306000</v>
      </c>
      <c r="N1171" s="28" t="n">
        <v>19008216</v>
      </c>
      <c r="O1171" s="28" t="n">
        <f aca="false">E1171+G1171+I1171+K1171+M1171</f>
        <v>91384000</v>
      </c>
      <c r="P1171" s="28" t="n">
        <f aca="false">F1171+H1171+J1171+L1171+N1171</f>
        <v>43750783</v>
      </c>
    </row>
    <row r="1172" customFormat="false" ht="12.75" hidden="false" customHeight="false" outlineLevel="0" collapsed="false">
      <c r="A1172" s="27"/>
      <c r="B1172" s="27"/>
      <c r="C1172" s="27" t="s">
        <v>337</v>
      </c>
      <c r="D1172" s="27" t="s">
        <v>338</v>
      </c>
      <c r="E1172" s="28" t="n">
        <v>0</v>
      </c>
      <c r="F1172" s="28" t="n">
        <v>0</v>
      </c>
      <c r="G1172" s="28" t="n">
        <v>15000</v>
      </c>
      <c r="H1172" s="28" t="n">
        <v>0</v>
      </c>
      <c r="I1172" s="28" t="n">
        <v>57000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f aca="false">E1172+G1172+I1172+K1172+M1172</f>
        <v>585000</v>
      </c>
      <c r="P1172" s="28" t="n">
        <f aca="false">F1172+H1172+J1172+L1172+N1172</f>
        <v>0</v>
      </c>
    </row>
    <row r="1173" customFormat="false" ht="12.75" hidden="false" customHeight="false" outlineLevel="0" collapsed="false">
      <c r="A1173" s="27"/>
      <c r="B1173" s="27"/>
      <c r="C1173" s="27" t="s">
        <v>325</v>
      </c>
      <c r="D1173" s="27" t="s">
        <v>326</v>
      </c>
      <c r="E1173" s="28" t="n">
        <v>40000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f aca="false">E1173+G1173+I1173+K1173+M1173</f>
        <v>400000</v>
      </c>
      <c r="P1173" s="28" t="n">
        <f aca="false">F1173+H1173+J1173+L1173+N1173</f>
        <v>0</v>
      </c>
    </row>
    <row r="1174" customFormat="false" ht="12.75" hidden="false" customHeight="false" outlineLevel="0" collapsed="false">
      <c r="A1174" s="27"/>
      <c r="B1174" s="27"/>
      <c r="C1174" s="27" t="s">
        <v>339</v>
      </c>
      <c r="D1174" s="27" t="s">
        <v>340</v>
      </c>
      <c r="E1174" s="28" t="n">
        <v>450000</v>
      </c>
      <c r="F1174" s="28" t="n">
        <v>210394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9225000</v>
      </c>
      <c r="L1174" s="28" t="n">
        <v>0</v>
      </c>
      <c r="M1174" s="28" t="n">
        <v>0</v>
      </c>
      <c r="N1174" s="28" t="n">
        <v>0</v>
      </c>
      <c r="O1174" s="28" t="n">
        <f aca="false">E1174+G1174+I1174+K1174+M1174</f>
        <v>9675000</v>
      </c>
      <c r="P1174" s="28" t="n">
        <f aca="false">F1174+H1174+J1174+L1174+N1174</f>
        <v>210394</v>
      </c>
    </row>
    <row r="1175" customFormat="false" ht="12.75" hidden="false" customHeight="false" outlineLevel="0" collapsed="false">
      <c r="A1175" s="27"/>
      <c r="B1175" s="27"/>
      <c r="C1175" s="27" t="s">
        <v>349</v>
      </c>
      <c r="D1175" s="27" t="s">
        <v>350</v>
      </c>
      <c r="E1175" s="28" t="n">
        <v>600000</v>
      </c>
      <c r="F1175" s="28" t="n">
        <v>40000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f aca="false">E1175+G1175+I1175+K1175+M1175</f>
        <v>600000</v>
      </c>
      <c r="P1175" s="28" t="n">
        <f aca="false">F1175+H1175+J1175+L1175+N1175</f>
        <v>400000</v>
      </c>
    </row>
    <row r="1176" customFormat="false" ht="12.75" hidden="false" customHeight="false" outlineLevel="0" collapsed="false">
      <c r="A1176" s="16"/>
      <c r="B1176" s="17" t="s">
        <v>186</v>
      </c>
      <c r="C1176" s="17"/>
      <c r="D1176" s="17"/>
      <c r="E1176" s="18" t="n">
        <f aca="false">SUM(E1153:E1175)</f>
        <v>92867000</v>
      </c>
      <c r="F1176" s="18" t="n">
        <f aca="false">SUM(F1153:F1175)</f>
        <v>29381080</v>
      </c>
      <c r="G1176" s="18" t="n">
        <f aca="false">SUM(G1153:G1175)</f>
        <v>2662000</v>
      </c>
      <c r="H1176" s="18" t="n">
        <f aca="false">SUM(H1153:H1175)</f>
        <v>704045</v>
      </c>
      <c r="I1176" s="18" t="n">
        <f aca="false">SUM(I1153:I1175)</f>
        <v>76657000</v>
      </c>
      <c r="J1176" s="18" t="n">
        <f aca="false">SUM(J1153:J1175)</f>
        <v>46083723</v>
      </c>
      <c r="K1176" s="18" t="n">
        <f aca="false">SUM(K1153:K1175)</f>
        <v>38347000</v>
      </c>
      <c r="L1176" s="18" t="n">
        <f aca="false">SUM(L1153:L1175)</f>
        <v>15909289</v>
      </c>
      <c r="M1176" s="18" t="n">
        <f aca="false">SUM(M1153:M1175)</f>
        <v>19306000</v>
      </c>
      <c r="N1176" s="18" t="n">
        <f aca="false">SUM(N1153:N1175)</f>
        <v>19008216</v>
      </c>
      <c r="O1176" s="18" t="n">
        <f aca="false">SUM(O1153:O1175)</f>
        <v>229839000</v>
      </c>
      <c r="P1176" s="18" t="n">
        <f aca="false">SUM(P1153:P1175)</f>
        <v>111086353</v>
      </c>
    </row>
    <row r="1177" customFormat="false" ht="14.25" hidden="false" customHeight="true" outlineLevel="0" collapsed="false">
      <c r="A1177" s="37"/>
      <c r="B1177" s="37"/>
      <c r="C1177" s="37"/>
      <c r="D1177" s="37"/>
      <c r="E1177" s="37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</row>
    <row r="1178" s="7" customFormat="true" ht="15" hidden="false" customHeight="true" outlineLevel="0" collapsed="false">
      <c r="A1178" s="3"/>
      <c r="B1178" s="3"/>
      <c r="C1178" s="8" t="s">
        <v>2</v>
      </c>
      <c r="D1178" s="8"/>
      <c r="E1178" s="8" t="s">
        <v>3</v>
      </c>
      <c r="F1178" s="8"/>
      <c r="G1178" s="8" t="s">
        <v>4</v>
      </c>
      <c r="H1178" s="8"/>
      <c r="I1178" s="8" t="s">
        <v>5</v>
      </c>
      <c r="J1178" s="8"/>
      <c r="K1178" s="9" t="s">
        <v>6</v>
      </c>
      <c r="L1178" s="9"/>
      <c r="M1178" s="9" t="s">
        <v>7</v>
      </c>
      <c r="N1178" s="9"/>
      <c r="O1178" s="9" t="s">
        <v>8</v>
      </c>
      <c r="P1178" s="9"/>
    </row>
    <row r="1179" s="7" customFormat="true" ht="15" hidden="false" customHeight="true" outlineLevel="0" collapsed="false">
      <c r="A1179" s="3"/>
      <c r="B1179" s="3"/>
      <c r="C1179" s="8"/>
      <c r="D1179" s="8"/>
      <c r="E1179" s="8" t="s">
        <v>9</v>
      </c>
      <c r="F1179" s="8" t="s">
        <v>10</v>
      </c>
      <c r="G1179" s="8" t="s">
        <v>9</v>
      </c>
      <c r="H1179" s="8" t="s">
        <v>10</v>
      </c>
      <c r="I1179" s="8" t="s">
        <v>9</v>
      </c>
      <c r="J1179" s="8" t="s">
        <v>10</v>
      </c>
      <c r="K1179" s="8" t="s">
        <v>9</v>
      </c>
      <c r="L1179" s="8" t="s">
        <v>10</v>
      </c>
      <c r="M1179" s="8" t="s">
        <v>9</v>
      </c>
      <c r="N1179" s="8" t="s">
        <v>10</v>
      </c>
      <c r="O1179" s="8" t="s">
        <v>9</v>
      </c>
      <c r="P1179" s="8" t="s">
        <v>10</v>
      </c>
    </row>
    <row r="1180" customFormat="false" ht="12.75" hidden="false" customHeight="false" outlineLevel="0" collapsed="false">
      <c r="A1180" s="27" t="s">
        <v>187</v>
      </c>
      <c r="B1180" s="27" t="s">
        <v>188</v>
      </c>
      <c r="C1180" s="27" t="s">
        <v>296</v>
      </c>
      <c r="D1180" s="27" t="s">
        <v>297</v>
      </c>
      <c r="E1180" s="28" t="n">
        <v>80872000</v>
      </c>
      <c r="F1180" s="28" t="n">
        <v>55559071</v>
      </c>
      <c r="G1180" s="28" t="n">
        <v>0</v>
      </c>
      <c r="H1180" s="28" t="n">
        <v>0</v>
      </c>
      <c r="I1180" s="28" t="n">
        <v>258514150</v>
      </c>
      <c r="J1180" s="28" t="n">
        <v>188289114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f aca="false">E1180+G1180+I1180+K1180+M1180</f>
        <v>339386150</v>
      </c>
      <c r="P1180" s="28" t="n">
        <f aca="false">F1180+H1180+J1180+L1180+N1180</f>
        <v>243848185</v>
      </c>
    </row>
    <row r="1181" customFormat="false" ht="12.75" hidden="false" customHeight="false" outlineLevel="0" collapsed="false">
      <c r="A1181" s="27"/>
      <c r="B1181" s="27"/>
      <c r="C1181" s="27" t="s">
        <v>298</v>
      </c>
      <c r="D1181" s="27" t="s">
        <v>288</v>
      </c>
      <c r="E1181" s="28" t="n">
        <v>29476000</v>
      </c>
      <c r="F1181" s="28" t="n">
        <v>20980548</v>
      </c>
      <c r="G1181" s="28" t="n">
        <v>0</v>
      </c>
      <c r="H1181" s="28" t="n">
        <v>0</v>
      </c>
      <c r="I1181" s="28" t="n">
        <v>96393873</v>
      </c>
      <c r="J1181" s="28" t="n">
        <v>71433391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f aca="false">E1181+G1181+I1181+K1181+M1181</f>
        <v>125869873</v>
      </c>
      <c r="P1181" s="28" t="n">
        <f aca="false">F1181+H1181+J1181+L1181+N1181</f>
        <v>92413939</v>
      </c>
    </row>
    <row r="1182" customFormat="false" ht="12.75" hidden="false" customHeight="false" outlineLevel="0" collapsed="false">
      <c r="A1182" s="27"/>
      <c r="B1182" s="27"/>
      <c r="C1182" s="27" t="s">
        <v>299</v>
      </c>
      <c r="D1182" s="27" t="s">
        <v>300</v>
      </c>
      <c r="E1182" s="28" t="n">
        <v>8450000</v>
      </c>
      <c r="F1182" s="28" t="n">
        <v>7118234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f aca="false">E1182+G1182+I1182+K1182+M1182</f>
        <v>8450000</v>
      </c>
      <c r="P1182" s="28" t="n">
        <f aca="false">F1182+H1182+J1182+L1182+N1182</f>
        <v>7118234</v>
      </c>
    </row>
    <row r="1183" customFormat="false" ht="12.75" hidden="false" customHeight="false" outlineLevel="0" collapsed="false">
      <c r="A1183" s="27"/>
      <c r="B1183" s="27"/>
      <c r="C1183" s="27" t="s">
        <v>327</v>
      </c>
      <c r="D1183" s="27" t="s">
        <v>328</v>
      </c>
      <c r="E1183" s="28" t="n">
        <v>100000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f aca="false">E1183+G1183+I1183+K1183+M1183</f>
        <v>1000000</v>
      </c>
      <c r="P1183" s="28" t="n">
        <f aca="false">F1183+H1183+J1183+L1183+N1183</f>
        <v>0</v>
      </c>
    </row>
    <row r="1184" customFormat="false" ht="12.75" hidden="false" customHeight="false" outlineLevel="0" collapsed="false">
      <c r="A1184" s="27"/>
      <c r="B1184" s="27"/>
      <c r="C1184" s="27" t="s">
        <v>301</v>
      </c>
      <c r="D1184" s="27" t="s">
        <v>302</v>
      </c>
      <c r="E1184" s="28" t="n">
        <v>1000000</v>
      </c>
      <c r="F1184" s="28" t="n">
        <v>50055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f aca="false">E1184+G1184+I1184+K1184+M1184</f>
        <v>1000000</v>
      </c>
      <c r="P1184" s="28" t="n">
        <f aca="false">F1184+H1184+J1184+L1184+N1184</f>
        <v>50055</v>
      </c>
    </row>
    <row r="1185" customFormat="false" ht="12.75" hidden="false" customHeight="false" outlineLevel="0" collapsed="false">
      <c r="A1185" s="27"/>
      <c r="B1185" s="27"/>
      <c r="C1185" s="27" t="s">
        <v>303</v>
      </c>
      <c r="D1185" s="27" t="s">
        <v>304</v>
      </c>
      <c r="E1185" s="28" t="n">
        <v>2165000</v>
      </c>
      <c r="F1185" s="28" t="n">
        <v>1740544</v>
      </c>
      <c r="G1185" s="28" t="n">
        <v>285000</v>
      </c>
      <c r="H1185" s="28" t="n">
        <v>102017</v>
      </c>
      <c r="I1185" s="28" t="n">
        <v>0</v>
      </c>
      <c r="J1185" s="28" t="n">
        <v>0</v>
      </c>
      <c r="K1185" s="28" t="n">
        <v>461572</v>
      </c>
      <c r="L1185" s="28" t="n">
        <v>31283</v>
      </c>
      <c r="M1185" s="28" t="n">
        <v>0</v>
      </c>
      <c r="N1185" s="28" t="n">
        <v>0</v>
      </c>
      <c r="O1185" s="28" t="n">
        <f aca="false">E1185+G1185+I1185+K1185+M1185</f>
        <v>2911572</v>
      </c>
      <c r="P1185" s="28" t="n">
        <f aca="false">F1185+H1185+J1185+L1185+N1185</f>
        <v>1873844</v>
      </c>
    </row>
    <row r="1186" customFormat="false" ht="12.75" hidden="false" customHeight="false" outlineLevel="0" collapsed="false">
      <c r="A1186" s="27"/>
      <c r="B1186" s="27"/>
      <c r="C1186" s="27" t="s">
        <v>305</v>
      </c>
      <c r="D1186" s="27" t="s">
        <v>306</v>
      </c>
      <c r="E1186" s="28" t="n">
        <v>84727681</v>
      </c>
      <c r="F1186" s="28" t="n">
        <v>72846335</v>
      </c>
      <c r="G1186" s="28" t="n">
        <v>2126500</v>
      </c>
      <c r="H1186" s="28" t="n">
        <v>584164</v>
      </c>
      <c r="I1186" s="28" t="n">
        <v>38202977</v>
      </c>
      <c r="J1186" s="28" t="n">
        <v>14400075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f aca="false">E1186+G1186+I1186+K1186+M1186</f>
        <v>125057158</v>
      </c>
      <c r="P1186" s="28" t="n">
        <f aca="false">F1186+H1186+J1186+L1186+N1186</f>
        <v>87830574</v>
      </c>
    </row>
    <row r="1187" customFormat="false" ht="12.75" hidden="false" customHeight="false" outlineLevel="0" collapsed="false">
      <c r="A1187" s="27"/>
      <c r="B1187" s="27"/>
      <c r="C1187" s="27" t="s">
        <v>307</v>
      </c>
      <c r="D1187" s="27" t="s">
        <v>308</v>
      </c>
      <c r="E1187" s="28" t="n">
        <v>5190000</v>
      </c>
      <c r="F1187" s="28" t="n">
        <v>2964526</v>
      </c>
      <c r="G1187" s="28" t="n">
        <v>12237000</v>
      </c>
      <c r="H1187" s="28" t="n">
        <v>4950070</v>
      </c>
      <c r="I1187" s="28" t="n">
        <v>2040000</v>
      </c>
      <c r="J1187" s="28" t="n">
        <v>1239259</v>
      </c>
      <c r="K1187" s="28" t="n">
        <v>0</v>
      </c>
      <c r="L1187" s="28" t="n">
        <v>0</v>
      </c>
      <c r="M1187" s="28" t="n">
        <v>0</v>
      </c>
      <c r="N1187" s="28" t="n">
        <v>0</v>
      </c>
      <c r="O1187" s="28" t="n">
        <f aca="false">E1187+G1187+I1187+K1187+M1187</f>
        <v>19467000</v>
      </c>
      <c r="P1187" s="28" t="n">
        <f aca="false">F1187+H1187+J1187+L1187+N1187</f>
        <v>9153855</v>
      </c>
    </row>
    <row r="1188" customFormat="false" ht="12.75" hidden="false" customHeight="false" outlineLevel="0" collapsed="false">
      <c r="A1188" s="27"/>
      <c r="B1188" s="27"/>
      <c r="C1188" s="27" t="s">
        <v>309</v>
      </c>
      <c r="D1188" s="27" t="s">
        <v>310</v>
      </c>
      <c r="E1188" s="28" t="n">
        <v>35357398</v>
      </c>
      <c r="F1188" s="28" t="n">
        <v>25001693</v>
      </c>
      <c r="G1188" s="28" t="n">
        <v>2555000</v>
      </c>
      <c r="H1188" s="28" t="n">
        <v>822316</v>
      </c>
      <c r="I1188" s="28" t="n">
        <v>4470000</v>
      </c>
      <c r="J1188" s="28" t="n">
        <v>375263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f aca="false">E1188+G1188+I1188+K1188+M1188</f>
        <v>42382398</v>
      </c>
      <c r="P1188" s="28" t="n">
        <f aca="false">F1188+H1188+J1188+L1188+N1188</f>
        <v>26199272</v>
      </c>
    </row>
    <row r="1189" customFormat="false" ht="12.75" hidden="false" customHeight="false" outlineLevel="0" collapsed="false">
      <c r="A1189" s="27"/>
      <c r="B1189" s="27"/>
      <c r="C1189" s="27" t="s">
        <v>311</v>
      </c>
      <c r="D1189" s="27" t="s">
        <v>312</v>
      </c>
      <c r="E1189" s="28" t="n">
        <v>34888426</v>
      </c>
      <c r="F1189" s="28" t="n">
        <v>14517279</v>
      </c>
      <c r="G1189" s="28" t="n">
        <v>3879000</v>
      </c>
      <c r="H1189" s="28" t="n">
        <v>832851</v>
      </c>
      <c r="I1189" s="28" t="n">
        <v>25456542</v>
      </c>
      <c r="J1189" s="28" t="n">
        <v>14300657</v>
      </c>
      <c r="K1189" s="28" t="n">
        <v>25622841</v>
      </c>
      <c r="L1189" s="28" t="n">
        <v>17815246</v>
      </c>
      <c r="M1189" s="28" t="n">
        <v>0</v>
      </c>
      <c r="N1189" s="28" t="n">
        <v>0</v>
      </c>
      <c r="O1189" s="28" t="n">
        <f aca="false">E1189+G1189+I1189+K1189+M1189</f>
        <v>89846809</v>
      </c>
      <c r="P1189" s="28" t="n">
        <f aca="false">F1189+H1189+J1189+L1189+N1189</f>
        <v>47466033</v>
      </c>
    </row>
    <row r="1190" customFormat="false" ht="12.75" hidden="false" customHeight="false" outlineLevel="0" collapsed="false">
      <c r="A1190" s="27"/>
      <c r="B1190" s="27"/>
      <c r="C1190" s="27" t="s">
        <v>313</v>
      </c>
      <c r="D1190" s="27" t="s">
        <v>314</v>
      </c>
      <c r="E1190" s="28" t="n">
        <v>16838000</v>
      </c>
      <c r="F1190" s="28" t="n">
        <v>10008976</v>
      </c>
      <c r="G1190" s="28" t="n">
        <v>1434000</v>
      </c>
      <c r="H1190" s="28" t="n">
        <v>736347</v>
      </c>
      <c r="I1190" s="28" t="n">
        <v>450000</v>
      </c>
      <c r="J1190" s="28" t="n">
        <v>273217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f aca="false">E1190+G1190+I1190+K1190+M1190</f>
        <v>18722000</v>
      </c>
      <c r="P1190" s="28" t="n">
        <f aca="false">F1190+H1190+J1190+L1190+N1190</f>
        <v>11018540</v>
      </c>
    </row>
    <row r="1191" customFormat="false" ht="12.75" hidden="false" customHeight="false" outlineLevel="0" collapsed="false">
      <c r="A1191" s="27"/>
      <c r="B1191" s="27"/>
      <c r="C1191" s="27" t="s">
        <v>315</v>
      </c>
      <c r="D1191" s="27" t="s">
        <v>316</v>
      </c>
      <c r="E1191" s="28" t="n">
        <v>13500000</v>
      </c>
      <c r="F1191" s="28" t="n">
        <v>10260874</v>
      </c>
      <c r="G1191" s="28" t="n">
        <v>0</v>
      </c>
      <c r="H1191" s="28" t="n">
        <v>0</v>
      </c>
      <c r="I1191" s="28" t="n">
        <v>0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f aca="false">E1191+G1191+I1191+K1191+M1191</f>
        <v>13500000</v>
      </c>
      <c r="P1191" s="28" t="n">
        <f aca="false">F1191+H1191+J1191+L1191+N1191</f>
        <v>10260874</v>
      </c>
    </row>
    <row r="1192" customFormat="false" ht="12.75" hidden="false" customHeight="false" outlineLevel="0" collapsed="false">
      <c r="A1192" s="27"/>
      <c r="B1192" s="27"/>
      <c r="C1192" s="27" t="s">
        <v>329</v>
      </c>
      <c r="D1192" s="27" t="s">
        <v>330</v>
      </c>
      <c r="E1192" s="28" t="n">
        <v>300000</v>
      </c>
      <c r="F1192" s="28" t="n">
        <v>247895</v>
      </c>
      <c r="G1192" s="28" t="n">
        <v>0</v>
      </c>
      <c r="H1192" s="28" t="n">
        <v>0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f aca="false">E1192+G1192+I1192+K1192+M1192</f>
        <v>300000</v>
      </c>
      <c r="P1192" s="28" t="n">
        <f aca="false">F1192+H1192+J1192+L1192+N1192</f>
        <v>247895</v>
      </c>
    </row>
    <row r="1193" customFormat="false" ht="12.75" hidden="false" customHeight="false" outlineLevel="0" collapsed="false">
      <c r="A1193" s="27"/>
      <c r="B1193" s="27"/>
      <c r="C1193" s="27" t="s">
        <v>331</v>
      </c>
      <c r="D1193" s="27" t="s">
        <v>332</v>
      </c>
      <c r="E1193" s="28" t="n">
        <v>3100000</v>
      </c>
      <c r="F1193" s="28" t="n">
        <v>524749</v>
      </c>
      <c r="G1193" s="28" t="n">
        <v>0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f aca="false">E1193+G1193+I1193+K1193+M1193</f>
        <v>3100000</v>
      </c>
      <c r="P1193" s="28" t="n">
        <f aca="false">F1193+H1193+J1193+L1193+N1193</f>
        <v>524749</v>
      </c>
    </row>
    <row r="1194" customFormat="false" ht="12.75" hidden="false" customHeight="false" outlineLevel="0" collapsed="false">
      <c r="A1194" s="27"/>
      <c r="B1194" s="27"/>
      <c r="C1194" s="27" t="s">
        <v>333</v>
      </c>
      <c r="D1194" s="27" t="s">
        <v>334</v>
      </c>
      <c r="E1194" s="28" t="n">
        <v>19090000</v>
      </c>
      <c r="F1194" s="28" t="n">
        <v>15610450</v>
      </c>
      <c r="G1194" s="28" t="n">
        <v>0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f aca="false">E1194+G1194+I1194+K1194+M1194</f>
        <v>19090000</v>
      </c>
      <c r="P1194" s="28" t="n">
        <f aca="false">F1194+H1194+J1194+L1194+N1194</f>
        <v>15610450</v>
      </c>
    </row>
    <row r="1195" customFormat="false" ht="12.75" hidden="false" customHeight="false" outlineLevel="0" collapsed="false">
      <c r="A1195" s="27"/>
      <c r="B1195" s="27"/>
      <c r="C1195" s="27" t="s">
        <v>317</v>
      </c>
      <c r="D1195" s="27" t="s">
        <v>318</v>
      </c>
      <c r="E1195" s="28" t="n">
        <v>557862541</v>
      </c>
      <c r="F1195" s="28" t="n">
        <v>544391602</v>
      </c>
      <c r="G1195" s="28" t="n">
        <v>0</v>
      </c>
      <c r="H1195" s="28" t="n">
        <v>0</v>
      </c>
      <c r="I1195" s="28" t="n">
        <v>1724000</v>
      </c>
      <c r="J1195" s="28" t="n">
        <v>771991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f aca="false">E1195+G1195+I1195+K1195+M1195</f>
        <v>559586541</v>
      </c>
      <c r="P1195" s="28" t="n">
        <f aca="false">F1195+H1195+J1195+L1195+N1195</f>
        <v>545163593</v>
      </c>
    </row>
    <row r="1196" customFormat="false" ht="12.75" hidden="false" customHeight="false" outlineLevel="0" collapsed="false">
      <c r="A1196" s="27"/>
      <c r="B1196" s="27"/>
      <c r="C1196" s="27" t="s">
        <v>319</v>
      </c>
      <c r="D1196" s="27" t="s">
        <v>320</v>
      </c>
      <c r="E1196" s="28" t="n">
        <v>300000</v>
      </c>
      <c r="F1196" s="28" t="n">
        <v>29250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f aca="false">E1196+G1196+I1196+K1196+M1196</f>
        <v>300000</v>
      </c>
      <c r="P1196" s="28" t="n">
        <f aca="false">F1196+H1196+J1196+L1196+N1196</f>
        <v>292500</v>
      </c>
    </row>
    <row r="1197" customFormat="false" ht="12.75" hidden="false" customHeight="false" outlineLevel="0" collapsed="false">
      <c r="A1197" s="27"/>
      <c r="B1197" s="27"/>
      <c r="C1197" s="27" t="s">
        <v>321</v>
      </c>
      <c r="D1197" s="27" t="s">
        <v>322</v>
      </c>
      <c r="E1197" s="28" t="n">
        <v>28490000</v>
      </c>
      <c r="F1197" s="28" t="n">
        <v>3478130</v>
      </c>
      <c r="G1197" s="28" t="n">
        <v>3710000</v>
      </c>
      <c r="H1197" s="28" t="n">
        <v>156992</v>
      </c>
      <c r="I1197" s="28" t="n">
        <v>2000000</v>
      </c>
      <c r="J1197" s="28" t="n">
        <v>0</v>
      </c>
      <c r="K1197" s="28" t="n">
        <v>1757000</v>
      </c>
      <c r="L1197" s="28" t="n">
        <v>202364</v>
      </c>
      <c r="M1197" s="28" t="n">
        <v>0</v>
      </c>
      <c r="N1197" s="28" t="n">
        <v>0</v>
      </c>
      <c r="O1197" s="28" t="n">
        <f aca="false">E1197+G1197+I1197+K1197+M1197</f>
        <v>35957000</v>
      </c>
      <c r="P1197" s="28" t="n">
        <f aca="false">F1197+H1197+J1197+L1197+N1197</f>
        <v>3837486</v>
      </c>
    </row>
    <row r="1198" customFormat="false" ht="12.75" hidden="false" customHeight="false" outlineLevel="0" collapsed="false">
      <c r="A1198" s="27"/>
      <c r="B1198" s="27"/>
      <c r="C1198" s="27" t="s">
        <v>335</v>
      </c>
      <c r="D1198" s="27" t="s">
        <v>336</v>
      </c>
      <c r="E1198" s="28" t="n">
        <v>100000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2800000</v>
      </c>
      <c r="L1198" s="28" t="n">
        <v>0</v>
      </c>
      <c r="M1198" s="28" t="n">
        <v>0</v>
      </c>
      <c r="N1198" s="28" t="n">
        <v>0</v>
      </c>
      <c r="O1198" s="28" t="n">
        <f aca="false">E1198+G1198+I1198+K1198+M1198</f>
        <v>3800000</v>
      </c>
      <c r="P1198" s="28" t="n">
        <f aca="false">F1198+H1198+J1198+L1198+N1198</f>
        <v>0</v>
      </c>
    </row>
    <row r="1199" customFormat="false" ht="12.75" hidden="false" customHeight="false" outlineLevel="0" collapsed="false">
      <c r="A1199" s="27"/>
      <c r="B1199" s="27"/>
      <c r="C1199" s="27" t="s">
        <v>323</v>
      </c>
      <c r="D1199" s="27" t="s">
        <v>324</v>
      </c>
      <c r="E1199" s="28" t="n">
        <v>128176980</v>
      </c>
      <c r="F1199" s="28" t="n">
        <v>85013585</v>
      </c>
      <c r="G1199" s="28" t="n">
        <v>20000</v>
      </c>
      <c r="H1199" s="28" t="n">
        <v>0</v>
      </c>
      <c r="I1199" s="28" t="n">
        <v>0</v>
      </c>
      <c r="J1199" s="28" t="n">
        <v>0</v>
      </c>
      <c r="K1199" s="28" t="n">
        <v>470000</v>
      </c>
      <c r="L1199" s="28" t="n">
        <v>0</v>
      </c>
      <c r="M1199" s="28" t="n">
        <v>0</v>
      </c>
      <c r="N1199" s="28" t="n">
        <v>0</v>
      </c>
      <c r="O1199" s="28" t="n">
        <f aca="false">E1199+G1199+I1199+K1199+M1199</f>
        <v>128666980</v>
      </c>
      <c r="P1199" s="28" t="n">
        <f aca="false">F1199+H1199+J1199+L1199+N1199</f>
        <v>85013585</v>
      </c>
    </row>
    <row r="1200" customFormat="false" ht="12.75" hidden="false" customHeight="false" outlineLevel="0" collapsed="false">
      <c r="A1200" s="27"/>
      <c r="B1200" s="27"/>
      <c r="C1200" s="27" t="s">
        <v>337</v>
      </c>
      <c r="D1200" s="27" t="s">
        <v>338</v>
      </c>
      <c r="E1200" s="28" t="n">
        <v>400000</v>
      </c>
      <c r="F1200" s="28" t="n">
        <v>28000</v>
      </c>
      <c r="G1200" s="28" t="n">
        <v>2320000</v>
      </c>
      <c r="H1200" s="28" t="n">
        <v>507479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f aca="false">E1200+G1200+I1200+K1200+M1200</f>
        <v>2720000</v>
      </c>
      <c r="P1200" s="28" t="n">
        <f aca="false">F1200+H1200+J1200+L1200+N1200</f>
        <v>535479</v>
      </c>
    </row>
    <row r="1201" customFormat="false" ht="12.75" hidden="false" customHeight="false" outlineLevel="0" collapsed="false">
      <c r="A1201" s="27"/>
      <c r="B1201" s="27"/>
      <c r="C1201" s="27" t="s">
        <v>325</v>
      </c>
      <c r="D1201" s="27" t="s">
        <v>326</v>
      </c>
      <c r="E1201" s="28" t="n">
        <v>8000000</v>
      </c>
      <c r="F1201" s="28" t="n">
        <v>7951346</v>
      </c>
      <c r="G1201" s="28" t="n">
        <v>100000</v>
      </c>
      <c r="H1201" s="28" t="n">
        <v>5997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f aca="false">E1201+G1201+I1201+K1201+M1201</f>
        <v>8100000</v>
      </c>
      <c r="P1201" s="28" t="n">
        <f aca="false">F1201+H1201+J1201+L1201+N1201</f>
        <v>8011316</v>
      </c>
    </row>
    <row r="1202" customFormat="false" ht="12.75" hidden="false" customHeight="false" outlineLevel="0" collapsed="false">
      <c r="A1202" s="27"/>
      <c r="B1202" s="27"/>
      <c r="C1202" s="27" t="s">
        <v>339</v>
      </c>
      <c r="D1202" s="27" t="s">
        <v>34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6352686</v>
      </c>
      <c r="L1202" s="28" t="n">
        <v>0</v>
      </c>
      <c r="M1202" s="28" t="n">
        <v>25000000</v>
      </c>
      <c r="N1202" s="28" t="n">
        <v>24999562</v>
      </c>
      <c r="O1202" s="28" t="n">
        <f aca="false">E1202+G1202+I1202+K1202+M1202</f>
        <v>31352686</v>
      </c>
      <c r="P1202" s="28" t="n">
        <f aca="false">F1202+H1202+J1202+L1202+N1202</f>
        <v>24999562</v>
      </c>
    </row>
    <row r="1203" customFormat="false" ht="12.75" hidden="false" customHeight="false" outlineLevel="0" collapsed="false">
      <c r="A1203" s="27"/>
      <c r="B1203" s="27"/>
      <c r="C1203" s="27" t="s">
        <v>349</v>
      </c>
      <c r="D1203" s="27" t="s">
        <v>350</v>
      </c>
      <c r="E1203" s="28" t="n">
        <v>12800000</v>
      </c>
      <c r="F1203" s="28" t="n">
        <v>12705372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f aca="false">E1203+G1203+I1203+K1203+M1203</f>
        <v>12800000</v>
      </c>
      <c r="P1203" s="28" t="n">
        <f aca="false">F1203+H1203+J1203+L1203+N1203</f>
        <v>12705372</v>
      </c>
    </row>
    <row r="1204" customFormat="false" ht="12.75" hidden="false" customHeight="false" outlineLevel="0" collapsed="false">
      <c r="A1204" s="16"/>
      <c r="B1204" s="17" t="s">
        <v>189</v>
      </c>
      <c r="C1204" s="17"/>
      <c r="D1204" s="17"/>
      <c r="E1204" s="18" t="n">
        <f aca="false">SUM(E1180:E1203)</f>
        <v>1072984026</v>
      </c>
      <c r="F1204" s="18" t="n">
        <f aca="false">SUM(F1180:F1203)</f>
        <v>891291764</v>
      </c>
      <c r="G1204" s="18" t="n">
        <f aca="false">SUM(G1180:G1203)</f>
        <v>28666500</v>
      </c>
      <c r="H1204" s="18" t="n">
        <f aca="false">SUM(H1180:H1203)</f>
        <v>8752206</v>
      </c>
      <c r="I1204" s="18" t="n">
        <f aca="false">SUM(I1180:I1203)</f>
        <v>429251542</v>
      </c>
      <c r="J1204" s="18" t="n">
        <f aca="false">SUM(J1180:J1203)</f>
        <v>291082967</v>
      </c>
      <c r="K1204" s="18" t="n">
        <f aca="false">SUM(K1180:K1203)</f>
        <v>37464099</v>
      </c>
      <c r="L1204" s="18" t="n">
        <f aca="false">SUM(L1180:L1203)</f>
        <v>18048893</v>
      </c>
      <c r="M1204" s="18" t="n">
        <f aca="false">SUM(M1180:M1203)</f>
        <v>25000000</v>
      </c>
      <c r="N1204" s="18" t="n">
        <f aca="false">SUM(N1180:N1203)</f>
        <v>24999562</v>
      </c>
      <c r="O1204" s="18" t="n">
        <f aca="false">SUM(O1180:O1203)</f>
        <v>1593366167</v>
      </c>
      <c r="P1204" s="18" t="n">
        <f aca="false">SUM(P1180:P1203)</f>
        <v>1234175392</v>
      </c>
    </row>
    <row r="1205" customFormat="false" ht="14.25" hidden="false" customHeight="true" outlineLevel="0" collapsed="false">
      <c r="A1205" s="37"/>
      <c r="B1205" s="37"/>
      <c r="C1205" s="37"/>
      <c r="D1205" s="37"/>
      <c r="E1205" s="37"/>
      <c r="F1205" s="37"/>
      <c r="G1205" s="37"/>
      <c r="H1205" s="37"/>
      <c r="I1205" s="37"/>
      <c r="J1205" s="37"/>
      <c r="K1205" s="37"/>
      <c r="L1205" s="37"/>
      <c r="M1205" s="37"/>
      <c r="N1205" s="37"/>
      <c r="O1205" s="37"/>
      <c r="P1205" s="37"/>
    </row>
    <row r="1206" s="7" customFormat="true" ht="15" hidden="false" customHeight="true" outlineLevel="0" collapsed="false">
      <c r="A1206" s="3"/>
      <c r="B1206" s="3"/>
      <c r="C1206" s="8" t="s">
        <v>2</v>
      </c>
      <c r="D1206" s="8"/>
      <c r="E1206" s="8" t="s">
        <v>3</v>
      </c>
      <c r="F1206" s="8"/>
      <c r="G1206" s="8" t="s">
        <v>4</v>
      </c>
      <c r="H1206" s="8"/>
      <c r="I1206" s="8" t="s">
        <v>5</v>
      </c>
      <c r="J1206" s="8"/>
      <c r="K1206" s="9" t="s">
        <v>6</v>
      </c>
      <c r="L1206" s="9"/>
      <c r="M1206" s="9" t="s">
        <v>7</v>
      </c>
      <c r="N1206" s="9"/>
      <c r="O1206" s="9" t="s">
        <v>8</v>
      </c>
      <c r="P1206" s="9"/>
    </row>
    <row r="1207" s="7" customFormat="true" ht="15" hidden="false" customHeight="true" outlineLevel="0" collapsed="false">
      <c r="A1207" s="3"/>
      <c r="B1207" s="3"/>
      <c r="C1207" s="8"/>
      <c r="D1207" s="8"/>
      <c r="E1207" s="8" t="s">
        <v>9</v>
      </c>
      <c r="F1207" s="8" t="s">
        <v>10</v>
      </c>
      <c r="G1207" s="8" t="s">
        <v>9</v>
      </c>
      <c r="H1207" s="8" t="s">
        <v>10</v>
      </c>
      <c r="I1207" s="8" t="s">
        <v>9</v>
      </c>
      <c r="J1207" s="8" t="s">
        <v>10</v>
      </c>
      <c r="K1207" s="8" t="s">
        <v>9</v>
      </c>
      <c r="L1207" s="8" t="s">
        <v>10</v>
      </c>
      <c r="M1207" s="8" t="s">
        <v>9</v>
      </c>
      <c r="N1207" s="8" t="s">
        <v>10</v>
      </c>
      <c r="O1207" s="8" t="s">
        <v>9</v>
      </c>
      <c r="P1207" s="8" t="s">
        <v>10</v>
      </c>
    </row>
    <row r="1208" customFormat="false" ht="12.75" hidden="false" customHeight="false" outlineLevel="0" collapsed="false">
      <c r="A1208" s="14" t="s">
        <v>190</v>
      </c>
      <c r="B1208" s="14" t="s">
        <v>191</v>
      </c>
      <c r="C1208" s="14" t="s">
        <v>296</v>
      </c>
      <c r="D1208" s="14" t="s">
        <v>297</v>
      </c>
      <c r="E1208" s="15" t="n">
        <v>9775000</v>
      </c>
      <c r="F1208" s="15" t="n">
        <v>5698232</v>
      </c>
      <c r="G1208" s="15" t="n">
        <v>0</v>
      </c>
      <c r="H1208" s="15" t="n">
        <v>0</v>
      </c>
      <c r="I1208" s="15" t="n">
        <v>37801528</v>
      </c>
      <c r="J1208" s="15" t="n">
        <v>27209068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f aca="false">E1208+G1208+I1208+K1208+M1208</f>
        <v>47576528</v>
      </c>
      <c r="P1208" s="15" t="n">
        <f aca="false">F1208+H1208+J1208+L1208+N1208</f>
        <v>32907300</v>
      </c>
    </row>
    <row r="1209" customFormat="false" ht="12.75" hidden="false" customHeight="false" outlineLevel="0" collapsed="false">
      <c r="A1209" s="14"/>
      <c r="B1209" s="14"/>
      <c r="C1209" s="14" t="s">
        <v>298</v>
      </c>
      <c r="D1209" s="14" t="s">
        <v>288</v>
      </c>
      <c r="E1209" s="15" t="n">
        <v>3240000</v>
      </c>
      <c r="F1209" s="15" t="n">
        <v>2083465</v>
      </c>
      <c r="G1209" s="15" t="n">
        <v>0</v>
      </c>
      <c r="H1209" s="15" t="n">
        <v>0</v>
      </c>
      <c r="I1209" s="15" t="n">
        <v>13796371</v>
      </c>
      <c r="J1209" s="15" t="n">
        <v>10293182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f aca="false">E1209+G1209+I1209+K1209+M1209</f>
        <v>17036371</v>
      </c>
      <c r="P1209" s="15" t="n">
        <f aca="false">F1209+H1209+J1209+L1209+N1209</f>
        <v>12376647</v>
      </c>
    </row>
    <row r="1210" customFormat="false" ht="12.75" hidden="false" customHeight="false" outlineLevel="0" collapsed="false">
      <c r="A1210" s="14"/>
      <c r="B1210" s="14"/>
      <c r="C1210" s="14" t="s">
        <v>299</v>
      </c>
      <c r="D1210" s="14" t="s">
        <v>300</v>
      </c>
      <c r="E1210" s="15" t="n">
        <v>1935000</v>
      </c>
      <c r="F1210" s="15" t="n">
        <v>1323325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f aca="false">E1210+G1210+I1210+K1210+M1210</f>
        <v>1935000</v>
      </c>
      <c r="P1210" s="15" t="n">
        <f aca="false">F1210+H1210+J1210+L1210+N1210</f>
        <v>1323325</v>
      </c>
    </row>
    <row r="1211" customFormat="false" ht="12.75" hidden="false" customHeight="false" outlineLevel="0" collapsed="false">
      <c r="A1211" s="14"/>
      <c r="B1211" s="14"/>
      <c r="C1211" s="14" t="s">
        <v>301</v>
      </c>
      <c r="D1211" s="14" t="s">
        <v>302</v>
      </c>
      <c r="E1211" s="15" t="n">
        <v>250000</v>
      </c>
      <c r="F1211" s="15" t="n">
        <v>0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f aca="false">E1211+G1211+I1211+K1211+M1211</f>
        <v>250000</v>
      </c>
      <c r="P1211" s="15" t="n">
        <f aca="false">F1211+H1211+J1211+L1211+N1211</f>
        <v>0</v>
      </c>
    </row>
    <row r="1212" customFormat="false" ht="12.75" hidden="false" customHeight="false" outlineLevel="0" collapsed="false">
      <c r="A1212" s="14"/>
      <c r="B1212" s="14"/>
      <c r="C1212" s="14" t="s">
        <v>303</v>
      </c>
      <c r="D1212" s="14" t="s">
        <v>304</v>
      </c>
      <c r="E1212" s="15" t="n">
        <v>2050000</v>
      </c>
      <c r="F1212" s="15" t="n">
        <v>0</v>
      </c>
      <c r="G1212" s="15" t="n">
        <v>40000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f aca="false">E1212+G1212+I1212+K1212+M1212</f>
        <v>2090000</v>
      </c>
      <c r="P1212" s="15" t="n">
        <f aca="false">F1212+H1212+J1212+L1212+N1212</f>
        <v>0</v>
      </c>
    </row>
    <row r="1213" customFormat="false" ht="12.75" hidden="false" customHeight="false" outlineLevel="0" collapsed="false">
      <c r="A1213" s="14"/>
      <c r="B1213" s="14"/>
      <c r="C1213" s="14" t="s">
        <v>305</v>
      </c>
      <c r="D1213" s="14" t="s">
        <v>306</v>
      </c>
      <c r="E1213" s="15" t="n">
        <v>11265000</v>
      </c>
      <c r="F1213" s="15" t="n">
        <v>6629622</v>
      </c>
      <c r="G1213" s="15" t="n">
        <v>150000</v>
      </c>
      <c r="H1213" s="15" t="n">
        <v>0</v>
      </c>
      <c r="I1213" s="15" t="n">
        <v>5468000</v>
      </c>
      <c r="J1213" s="15" t="n">
        <v>3109226</v>
      </c>
      <c r="K1213" s="15" t="n">
        <v>0</v>
      </c>
      <c r="L1213" s="15" t="n">
        <v>0</v>
      </c>
      <c r="M1213" s="15" t="n">
        <v>0</v>
      </c>
      <c r="N1213" s="15" t="n">
        <v>0</v>
      </c>
      <c r="O1213" s="15" t="n">
        <f aca="false">E1213+G1213+I1213+K1213+M1213</f>
        <v>16883000</v>
      </c>
      <c r="P1213" s="15" t="n">
        <f aca="false">F1213+H1213+J1213+L1213+N1213</f>
        <v>9738848</v>
      </c>
    </row>
    <row r="1214" customFormat="false" ht="12.75" hidden="false" customHeight="false" outlineLevel="0" collapsed="false">
      <c r="A1214" s="14"/>
      <c r="B1214" s="14"/>
      <c r="C1214" s="14" t="s">
        <v>307</v>
      </c>
      <c r="D1214" s="14" t="s">
        <v>308</v>
      </c>
      <c r="E1214" s="15" t="n">
        <v>1970000</v>
      </c>
      <c r="F1214" s="15" t="n">
        <v>641462</v>
      </c>
      <c r="G1214" s="15" t="n">
        <v>4530000</v>
      </c>
      <c r="H1214" s="15" t="n">
        <v>838720</v>
      </c>
      <c r="I1214" s="15" t="n">
        <v>1016000</v>
      </c>
      <c r="J1214" s="15" t="n">
        <v>419651</v>
      </c>
      <c r="K1214" s="15" t="n">
        <v>0</v>
      </c>
      <c r="L1214" s="15" t="n">
        <v>0</v>
      </c>
      <c r="M1214" s="15" t="n">
        <v>0</v>
      </c>
      <c r="N1214" s="15" t="n">
        <v>0</v>
      </c>
      <c r="O1214" s="15" t="n">
        <f aca="false">E1214+G1214+I1214+K1214+M1214</f>
        <v>7516000</v>
      </c>
      <c r="P1214" s="15" t="n">
        <f aca="false">F1214+H1214+J1214+L1214+N1214</f>
        <v>1899833</v>
      </c>
    </row>
    <row r="1215" customFormat="false" ht="12.75" hidden="false" customHeight="false" outlineLevel="0" collapsed="false">
      <c r="A1215" s="14"/>
      <c r="B1215" s="14"/>
      <c r="C1215" s="14" t="s">
        <v>309</v>
      </c>
      <c r="D1215" s="14" t="s">
        <v>310</v>
      </c>
      <c r="E1215" s="15" t="n">
        <v>8588960</v>
      </c>
      <c r="F1215" s="15" t="n">
        <v>5720871</v>
      </c>
      <c r="G1215" s="15" t="n">
        <v>770000</v>
      </c>
      <c r="H1215" s="15" t="n">
        <v>240716</v>
      </c>
      <c r="I1215" s="15" t="n">
        <v>371000</v>
      </c>
      <c r="J1215" s="15" t="n">
        <v>105492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f aca="false">E1215+G1215+I1215+K1215+M1215</f>
        <v>9729960</v>
      </c>
      <c r="P1215" s="15" t="n">
        <f aca="false">F1215+H1215+J1215+L1215+N1215</f>
        <v>6067079</v>
      </c>
    </row>
    <row r="1216" customFormat="false" ht="12.75" hidden="false" customHeight="false" outlineLevel="0" collapsed="false">
      <c r="A1216" s="14"/>
      <c r="B1216" s="14"/>
      <c r="C1216" s="14" t="s">
        <v>311</v>
      </c>
      <c r="D1216" s="14" t="s">
        <v>312</v>
      </c>
      <c r="E1216" s="15" t="n">
        <v>5890285</v>
      </c>
      <c r="F1216" s="15" t="n">
        <v>2184567</v>
      </c>
      <c r="G1216" s="15" t="n">
        <v>995000</v>
      </c>
      <c r="H1216" s="15" t="n">
        <v>255831</v>
      </c>
      <c r="I1216" s="15" t="n">
        <v>3996000</v>
      </c>
      <c r="J1216" s="15" t="n">
        <v>2428784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f aca="false">E1216+G1216+I1216+K1216+M1216</f>
        <v>10881285</v>
      </c>
      <c r="P1216" s="15" t="n">
        <f aca="false">F1216+H1216+J1216+L1216+N1216</f>
        <v>4869182</v>
      </c>
    </row>
    <row r="1217" customFormat="false" ht="12.75" hidden="false" customHeight="false" outlineLevel="0" collapsed="false">
      <c r="A1217" s="14"/>
      <c r="B1217" s="14"/>
      <c r="C1217" s="14" t="s">
        <v>313</v>
      </c>
      <c r="D1217" s="14" t="s">
        <v>314</v>
      </c>
      <c r="E1217" s="15" t="n">
        <v>3950000</v>
      </c>
      <c r="F1217" s="15" t="n">
        <v>1507131</v>
      </c>
      <c r="G1217" s="15" t="n">
        <v>215000</v>
      </c>
      <c r="H1217" s="15" t="n">
        <v>29824</v>
      </c>
      <c r="I1217" s="15" t="n">
        <v>400000</v>
      </c>
      <c r="J1217" s="15" t="n">
        <v>91325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f aca="false">E1217+G1217+I1217+K1217+M1217</f>
        <v>4565000</v>
      </c>
      <c r="P1217" s="15" t="n">
        <f aca="false">F1217+H1217+J1217+L1217+N1217</f>
        <v>1628280</v>
      </c>
    </row>
    <row r="1218" customFormat="false" ht="12.75" hidden="false" customHeight="false" outlineLevel="0" collapsed="false">
      <c r="A1218" s="14"/>
      <c r="B1218" s="14"/>
      <c r="C1218" s="14" t="s">
        <v>315</v>
      </c>
      <c r="D1218" s="14" t="s">
        <v>316</v>
      </c>
      <c r="E1218" s="15" t="n">
        <v>3000000</v>
      </c>
      <c r="F1218" s="15" t="n">
        <v>2249998</v>
      </c>
      <c r="G1218" s="15" t="n">
        <v>0</v>
      </c>
      <c r="H1218" s="15" t="n">
        <v>0</v>
      </c>
      <c r="I1218" s="15" t="n">
        <v>1430000</v>
      </c>
      <c r="J1218" s="15" t="n">
        <v>623019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f aca="false">E1218+G1218+I1218+K1218+M1218</f>
        <v>4430000</v>
      </c>
      <c r="P1218" s="15" t="n">
        <f aca="false">F1218+H1218+J1218+L1218+N1218</f>
        <v>2873017</v>
      </c>
    </row>
    <row r="1219" customFormat="false" ht="12.75" hidden="false" customHeight="false" outlineLevel="0" collapsed="false">
      <c r="A1219" s="14"/>
      <c r="B1219" s="14"/>
      <c r="C1219" s="14" t="s">
        <v>329</v>
      </c>
      <c r="D1219" s="14" t="s">
        <v>330</v>
      </c>
      <c r="E1219" s="15" t="n">
        <v>150000</v>
      </c>
      <c r="F1219" s="15" t="n">
        <v>150000</v>
      </c>
      <c r="G1219" s="15" t="n">
        <v>0</v>
      </c>
      <c r="H1219" s="15" t="n">
        <v>0</v>
      </c>
      <c r="I1219" s="15" t="n">
        <v>0</v>
      </c>
      <c r="J1219" s="15" t="n">
        <v>0</v>
      </c>
      <c r="K1219" s="15" t="n">
        <v>0</v>
      </c>
      <c r="L1219" s="15" t="n">
        <v>0</v>
      </c>
      <c r="M1219" s="15" t="n">
        <v>0</v>
      </c>
      <c r="N1219" s="15" t="n">
        <v>0</v>
      </c>
      <c r="O1219" s="15" t="n">
        <f aca="false">E1219+G1219+I1219+K1219+M1219</f>
        <v>150000</v>
      </c>
      <c r="P1219" s="15" t="n">
        <f aca="false">F1219+H1219+J1219+L1219+N1219</f>
        <v>150000</v>
      </c>
    </row>
    <row r="1220" customFormat="false" ht="12.75" hidden="false" customHeight="false" outlineLevel="0" collapsed="false">
      <c r="A1220" s="14"/>
      <c r="B1220" s="14"/>
      <c r="C1220" s="14" t="s">
        <v>333</v>
      </c>
      <c r="D1220" s="14" t="s">
        <v>334</v>
      </c>
      <c r="E1220" s="15" t="n">
        <v>1100000</v>
      </c>
      <c r="F1220" s="15" t="n">
        <v>693000</v>
      </c>
      <c r="G1220" s="15" t="n">
        <v>0</v>
      </c>
      <c r="H1220" s="15" t="n">
        <v>0</v>
      </c>
      <c r="I1220" s="15" t="n">
        <v>0</v>
      </c>
      <c r="J1220" s="15" t="n">
        <v>0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f aca="false">E1220+G1220+I1220+K1220+M1220</f>
        <v>1100000</v>
      </c>
      <c r="P1220" s="15" t="n">
        <f aca="false">F1220+H1220+J1220+L1220+N1220</f>
        <v>693000</v>
      </c>
    </row>
    <row r="1221" customFormat="false" ht="12.75" hidden="false" customHeight="false" outlineLevel="0" collapsed="false">
      <c r="A1221" s="14"/>
      <c r="B1221" s="14"/>
      <c r="C1221" s="14" t="s">
        <v>317</v>
      </c>
      <c r="D1221" s="14" t="s">
        <v>318</v>
      </c>
      <c r="E1221" s="15" t="n">
        <v>497000</v>
      </c>
      <c r="F1221" s="15" t="n">
        <v>472437</v>
      </c>
      <c r="G1221" s="15" t="n">
        <v>0</v>
      </c>
      <c r="H1221" s="15" t="n">
        <v>0</v>
      </c>
      <c r="I1221" s="15" t="n">
        <v>210000</v>
      </c>
      <c r="J1221" s="15" t="n">
        <v>64034</v>
      </c>
      <c r="K1221" s="15" t="n">
        <v>0</v>
      </c>
      <c r="L1221" s="15" t="n">
        <v>0</v>
      </c>
      <c r="M1221" s="15" t="n">
        <v>0</v>
      </c>
      <c r="N1221" s="15" t="n">
        <v>0</v>
      </c>
      <c r="O1221" s="15" t="n">
        <f aca="false">E1221+G1221+I1221+K1221+M1221</f>
        <v>707000</v>
      </c>
      <c r="P1221" s="15" t="n">
        <f aca="false">F1221+H1221+J1221+L1221+N1221</f>
        <v>536471</v>
      </c>
    </row>
    <row r="1222" customFormat="false" ht="12.75" hidden="false" customHeight="false" outlineLevel="0" collapsed="false">
      <c r="A1222" s="14"/>
      <c r="B1222" s="14"/>
      <c r="C1222" s="14" t="s">
        <v>319</v>
      </c>
      <c r="D1222" s="14" t="s">
        <v>320</v>
      </c>
      <c r="E1222" s="15" t="n">
        <v>350000</v>
      </c>
      <c r="F1222" s="15" t="n">
        <v>128000</v>
      </c>
      <c r="G1222" s="15" t="n">
        <v>0</v>
      </c>
      <c r="H1222" s="15" t="n">
        <v>0</v>
      </c>
      <c r="I1222" s="15" t="n">
        <v>0</v>
      </c>
      <c r="J1222" s="15" t="n">
        <v>0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f aca="false">E1222+G1222+I1222+K1222+M1222</f>
        <v>350000</v>
      </c>
      <c r="P1222" s="15" t="n">
        <f aca="false">F1222+H1222+J1222+L1222+N1222</f>
        <v>128000</v>
      </c>
    </row>
    <row r="1223" customFormat="false" ht="12.75" hidden="false" customHeight="false" outlineLevel="0" collapsed="false">
      <c r="A1223" s="14"/>
      <c r="B1223" s="14"/>
      <c r="C1223" s="14" t="s">
        <v>321</v>
      </c>
      <c r="D1223" s="14" t="s">
        <v>322</v>
      </c>
      <c r="E1223" s="15" t="n">
        <v>1750000</v>
      </c>
      <c r="F1223" s="15" t="n">
        <v>730506</v>
      </c>
      <c r="G1223" s="15" t="n">
        <v>110000</v>
      </c>
      <c r="H1223" s="15" t="n">
        <v>0</v>
      </c>
      <c r="I1223" s="15" t="n">
        <v>110000</v>
      </c>
      <c r="J1223" s="15" t="n">
        <v>0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f aca="false">E1223+G1223+I1223+K1223+M1223</f>
        <v>1970000</v>
      </c>
      <c r="P1223" s="15" t="n">
        <f aca="false">F1223+H1223+J1223+L1223+N1223</f>
        <v>730506</v>
      </c>
    </row>
    <row r="1224" customFormat="false" ht="12.75" hidden="false" customHeight="false" outlineLevel="0" collapsed="false">
      <c r="A1224" s="14"/>
      <c r="B1224" s="14"/>
      <c r="C1224" s="14" t="s">
        <v>323</v>
      </c>
      <c r="D1224" s="14" t="s">
        <v>324</v>
      </c>
      <c r="E1224" s="15" t="n">
        <v>68919478</v>
      </c>
      <c r="F1224" s="15" t="n">
        <v>13841655</v>
      </c>
      <c r="G1224" s="15" t="n">
        <v>0</v>
      </c>
      <c r="H1224" s="15" t="n">
        <v>0</v>
      </c>
      <c r="I1224" s="15" t="n">
        <v>9475869</v>
      </c>
      <c r="J1224" s="15" t="n">
        <v>2536199</v>
      </c>
      <c r="K1224" s="15" t="n">
        <v>6752995</v>
      </c>
      <c r="L1224" s="15" t="n">
        <v>6671342</v>
      </c>
      <c r="M1224" s="15" t="n">
        <v>0</v>
      </c>
      <c r="N1224" s="15" t="n">
        <v>0</v>
      </c>
      <c r="O1224" s="15" t="n">
        <f aca="false">E1224+G1224+I1224+K1224+M1224</f>
        <v>85148342</v>
      </c>
      <c r="P1224" s="15" t="n">
        <f aca="false">F1224+H1224+J1224+L1224+N1224</f>
        <v>23049196</v>
      </c>
    </row>
    <row r="1225" customFormat="false" ht="12.75" hidden="false" customHeight="false" outlineLevel="0" collapsed="false">
      <c r="A1225" s="14"/>
      <c r="B1225" s="14"/>
      <c r="C1225" s="14" t="s">
        <v>337</v>
      </c>
      <c r="D1225" s="14" t="s">
        <v>338</v>
      </c>
      <c r="E1225" s="15" t="n">
        <v>0</v>
      </c>
      <c r="F1225" s="15" t="n">
        <v>0</v>
      </c>
      <c r="G1225" s="15" t="n">
        <v>150000</v>
      </c>
      <c r="H1225" s="15" t="n">
        <v>0</v>
      </c>
      <c r="I1225" s="15" t="n">
        <v>108000</v>
      </c>
      <c r="J1225" s="15" t="n">
        <v>0</v>
      </c>
      <c r="K1225" s="15" t="n">
        <v>0</v>
      </c>
      <c r="L1225" s="15" t="n">
        <v>0</v>
      </c>
      <c r="M1225" s="15" t="n">
        <v>0</v>
      </c>
      <c r="N1225" s="15" t="n">
        <v>0</v>
      </c>
      <c r="O1225" s="15" t="n">
        <f aca="false">E1225+G1225+I1225+K1225+M1225</f>
        <v>258000</v>
      </c>
      <c r="P1225" s="15" t="n">
        <f aca="false">F1225+H1225+J1225+L1225+N1225</f>
        <v>0</v>
      </c>
    </row>
    <row r="1226" customFormat="false" ht="12.75" hidden="false" customHeight="false" outlineLevel="0" collapsed="false">
      <c r="A1226" s="14"/>
      <c r="B1226" s="14"/>
      <c r="C1226" s="14" t="s">
        <v>325</v>
      </c>
      <c r="D1226" s="14" t="s">
        <v>326</v>
      </c>
      <c r="E1226" s="15" t="n">
        <v>1000000</v>
      </c>
      <c r="F1226" s="15" t="n">
        <v>0</v>
      </c>
      <c r="G1226" s="15" t="n">
        <v>1500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f aca="false">E1226+G1226+I1226+K1226+M1226</f>
        <v>1015000</v>
      </c>
      <c r="P1226" s="15" t="n">
        <f aca="false">F1226+H1226+J1226+L1226+N1226</f>
        <v>0</v>
      </c>
    </row>
    <row r="1227" customFormat="false" ht="12.75" hidden="false" customHeight="false" outlineLevel="0" collapsed="false">
      <c r="A1227" s="14"/>
      <c r="B1227" s="14"/>
      <c r="C1227" s="14" t="s">
        <v>339</v>
      </c>
      <c r="D1227" s="14" t="s">
        <v>340</v>
      </c>
      <c r="E1227" s="15" t="n">
        <v>1000000</v>
      </c>
      <c r="F1227" s="15" t="n">
        <v>0</v>
      </c>
      <c r="G1227" s="15" t="n">
        <v>0</v>
      </c>
      <c r="H1227" s="15" t="n">
        <v>0</v>
      </c>
      <c r="I1227" s="15" t="n">
        <v>400000</v>
      </c>
      <c r="J1227" s="15" t="n">
        <v>40000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f aca="false">E1227+G1227+I1227+K1227+M1227</f>
        <v>1400000</v>
      </c>
      <c r="P1227" s="15" t="n">
        <f aca="false">F1227+H1227+J1227+L1227+N1227</f>
        <v>400000</v>
      </c>
    </row>
    <row r="1228" customFormat="false" ht="12.75" hidden="false" customHeight="false" outlineLevel="0" collapsed="false">
      <c r="A1228" s="14"/>
      <c r="B1228" s="14"/>
      <c r="C1228" s="14" t="s">
        <v>345</v>
      </c>
      <c r="D1228" s="14" t="s">
        <v>346</v>
      </c>
      <c r="E1228" s="15" t="n">
        <v>8800000</v>
      </c>
      <c r="F1228" s="15" t="n">
        <v>8762778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f aca="false">E1228+G1228+I1228+K1228+M1228</f>
        <v>8800000</v>
      </c>
      <c r="P1228" s="15" t="n">
        <f aca="false">F1228+H1228+J1228+L1228+N1228</f>
        <v>8762778</v>
      </c>
    </row>
    <row r="1229" customFormat="false" ht="12.75" hidden="false" customHeight="false" outlineLevel="0" collapsed="false">
      <c r="A1229" s="16"/>
      <c r="B1229" s="17" t="s">
        <v>192</v>
      </c>
      <c r="C1229" s="17"/>
      <c r="D1229" s="17"/>
      <c r="E1229" s="18" t="n">
        <f aca="false">SUM(E1208:E1228)</f>
        <v>135480723</v>
      </c>
      <c r="F1229" s="18" t="n">
        <f aca="false">SUM(F1208:F1228)</f>
        <v>52817049</v>
      </c>
      <c r="G1229" s="18" t="n">
        <f aca="false">SUM(G1208:G1228)</f>
        <v>6975000</v>
      </c>
      <c r="H1229" s="18" t="n">
        <f aca="false">SUM(H1208:H1228)</f>
        <v>1365091</v>
      </c>
      <c r="I1229" s="18" t="n">
        <f aca="false">SUM(I1208:I1228)</f>
        <v>74582768</v>
      </c>
      <c r="J1229" s="18" t="n">
        <f aca="false">SUM(J1208:J1228)</f>
        <v>47279980</v>
      </c>
      <c r="K1229" s="18" t="n">
        <f aca="false">SUM(K1208:K1228)</f>
        <v>6752995</v>
      </c>
      <c r="L1229" s="18" t="n">
        <f aca="false">SUM(L1208:L1228)</f>
        <v>6671342</v>
      </c>
      <c r="M1229" s="18" t="n">
        <f aca="false">SUM(M1208:M1228)</f>
        <v>0</v>
      </c>
      <c r="N1229" s="18" t="n">
        <f aca="false">SUM(N1208:N1228)</f>
        <v>0</v>
      </c>
      <c r="O1229" s="18" t="n">
        <f aca="false">SUM(O1208:O1228)</f>
        <v>223791486</v>
      </c>
      <c r="P1229" s="18" t="n">
        <f aca="false">SUM(P1208:P1228)</f>
        <v>108133462</v>
      </c>
    </row>
    <row r="1230" customFormat="false" ht="14.25" hidden="false" customHeight="true" outlineLevel="0" collapsed="false">
      <c r="A1230" s="37"/>
      <c r="B1230" s="37"/>
      <c r="C1230" s="37"/>
      <c r="D1230" s="37"/>
      <c r="E1230" s="37"/>
      <c r="F1230" s="37"/>
      <c r="G1230" s="37"/>
      <c r="H1230" s="37"/>
      <c r="I1230" s="37"/>
      <c r="J1230" s="37"/>
      <c r="K1230" s="37"/>
      <c r="L1230" s="37"/>
      <c r="M1230" s="37"/>
      <c r="N1230" s="37"/>
      <c r="O1230" s="37"/>
      <c r="P1230" s="37"/>
    </row>
    <row r="1231" s="7" customFormat="true" ht="15" hidden="false" customHeight="true" outlineLevel="0" collapsed="false">
      <c r="A1231" s="3"/>
      <c r="B1231" s="3"/>
      <c r="C1231" s="8" t="s">
        <v>2</v>
      </c>
      <c r="D1231" s="8"/>
      <c r="E1231" s="8" t="s">
        <v>3</v>
      </c>
      <c r="F1231" s="8"/>
      <c r="G1231" s="8" t="s">
        <v>4</v>
      </c>
      <c r="H1231" s="8"/>
      <c r="I1231" s="8" t="s">
        <v>5</v>
      </c>
      <c r="J1231" s="8"/>
      <c r="K1231" s="9" t="s">
        <v>6</v>
      </c>
      <c r="L1231" s="9"/>
      <c r="M1231" s="9" t="s">
        <v>7</v>
      </c>
      <c r="N1231" s="9"/>
      <c r="O1231" s="9" t="s">
        <v>8</v>
      </c>
      <c r="P1231" s="9"/>
    </row>
    <row r="1232" s="7" customFormat="true" ht="15" hidden="false" customHeight="true" outlineLevel="0" collapsed="false">
      <c r="A1232" s="3"/>
      <c r="B1232" s="3"/>
      <c r="C1232" s="8"/>
      <c r="D1232" s="8"/>
      <c r="E1232" s="8" t="s">
        <v>9</v>
      </c>
      <c r="F1232" s="8" t="s">
        <v>10</v>
      </c>
      <c r="G1232" s="8" t="s">
        <v>9</v>
      </c>
      <c r="H1232" s="8" t="s">
        <v>10</v>
      </c>
      <c r="I1232" s="8" t="s">
        <v>9</v>
      </c>
      <c r="J1232" s="8" t="s">
        <v>10</v>
      </c>
      <c r="K1232" s="8" t="s">
        <v>9</v>
      </c>
      <c r="L1232" s="8" t="s">
        <v>10</v>
      </c>
      <c r="M1232" s="8" t="s">
        <v>9</v>
      </c>
      <c r="N1232" s="8" t="s">
        <v>10</v>
      </c>
      <c r="O1232" s="8" t="s">
        <v>9</v>
      </c>
      <c r="P1232" s="8" t="s">
        <v>10</v>
      </c>
    </row>
    <row r="1233" customFormat="false" ht="12.75" hidden="false" customHeight="false" outlineLevel="0" collapsed="false">
      <c r="A1233" s="14" t="s">
        <v>193</v>
      </c>
      <c r="B1233" s="14" t="s">
        <v>194</v>
      </c>
      <c r="C1233" s="14" t="s">
        <v>296</v>
      </c>
      <c r="D1233" s="14" t="s">
        <v>297</v>
      </c>
      <c r="E1233" s="15" t="n">
        <v>6594000</v>
      </c>
      <c r="F1233" s="15" t="n">
        <v>4213235</v>
      </c>
      <c r="G1233" s="15" t="n">
        <v>0</v>
      </c>
      <c r="H1233" s="15" t="n">
        <v>0</v>
      </c>
      <c r="I1233" s="15" t="n">
        <v>26115050</v>
      </c>
      <c r="J1233" s="15" t="n">
        <v>18174345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32709050</v>
      </c>
      <c r="P1233" s="15" t="n">
        <f aca="false">F1233+H1233+J1233+L1233+N1233</f>
        <v>22387580</v>
      </c>
    </row>
    <row r="1234" customFormat="false" ht="12.75" hidden="false" customHeight="false" outlineLevel="0" collapsed="false">
      <c r="A1234" s="14"/>
      <c r="B1234" s="14"/>
      <c r="C1234" s="14" t="s">
        <v>298</v>
      </c>
      <c r="D1234" s="14" t="s">
        <v>288</v>
      </c>
      <c r="E1234" s="15" t="n">
        <v>2351000</v>
      </c>
      <c r="F1234" s="15" t="n">
        <v>1453433</v>
      </c>
      <c r="G1234" s="15" t="n">
        <v>0</v>
      </c>
      <c r="H1234" s="15" t="n">
        <v>0</v>
      </c>
      <c r="I1234" s="15" t="n">
        <v>10204400</v>
      </c>
      <c r="J1234" s="15" t="n">
        <v>6875014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f aca="false">E1234+G1234+I1234+K1234+M1234</f>
        <v>12555400</v>
      </c>
      <c r="P1234" s="15" t="n">
        <f aca="false">F1234+H1234+J1234+L1234+N1234</f>
        <v>8328447</v>
      </c>
    </row>
    <row r="1235" customFormat="false" ht="12.75" hidden="false" customHeight="false" outlineLevel="0" collapsed="false">
      <c r="A1235" s="14"/>
      <c r="B1235" s="14"/>
      <c r="C1235" s="14" t="s">
        <v>299</v>
      </c>
      <c r="D1235" s="14" t="s">
        <v>300</v>
      </c>
      <c r="E1235" s="15" t="n">
        <v>3498682</v>
      </c>
      <c r="F1235" s="15" t="n">
        <v>2873525</v>
      </c>
      <c r="G1235" s="15" t="n">
        <v>0</v>
      </c>
      <c r="H1235" s="15" t="n">
        <v>0</v>
      </c>
      <c r="I1235" s="15" t="n">
        <v>149000</v>
      </c>
      <c r="J1235" s="15" t="n">
        <v>38999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f aca="false">E1235+G1235+I1235+K1235+M1235</f>
        <v>3647682</v>
      </c>
      <c r="P1235" s="15" t="n">
        <f aca="false">F1235+H1235+J1235+L1235+N1235</f>
        <v>2912524</v>
      </c>
    </row>
    <row r="1236" customFormat="false" ht="12.75" hidden="false" customHeight="false" outlineLevel="0" collapsed="false">
      <c r="A1236" s="14"/>
      <c r="B1236" s="14"/>
      <c r="C1236" s="14" t="s">
        <v>327</v>
      </c>
      <c r="D1236" s="14" t="s">
        <v>328</v>
      </c>
      <c r="E1236" s="15" t="n">
        <v>50000</v>
      </c>
      <c r="F1236" s="15" t="n">
        <v>1000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f aca="false">E1236+G1236+I1236+K1236+M1236</f>
        <v>50000</v>
      </c>
      <c r="P1236" s="15" t="n">
        <f aca="false">F1236+H1236+J1236+L1236+N1236</f>
        <v>10000</v>
      </c>
    </row>
    <row r="1237" customFormat="false" ht="12.75" hidden="false" customHeight="false" outlineLevel="0" collapsed="false">
      <c r="A1237" s="14"/>
      <c r="B1237" s="14"/>
      <c r="C1237" s="14" t="s">
        <v>301</v>
      </c>
      <c r="D1237" s="14" t="s">
        <v>302</v>
      </c>
      <c r="E1237" s="15" t="n">
        <v>150000</v>
      </c>
      <c r="F1237" s="15" t="n">
        <v>78000</v>
      </c>
      <c r="G1237" s="15" t="n">
        <v>0</v>
      </c>
      <c r="H1237" s="15" t="n">
        <v>0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15" t="n">
        <v>0</v>
      </c>
      <c r="N1237" s="15" t="n">
        <v>0</v>
      </c>
      <c r="O1237" s="15" t="n">
        <f aca="false">E1237+G1237+I1237+K1237+M1237</f>
        <v>150000</v>
      </c>
      <c r="P1237" s="15" t="n">
        <f aca="false">F1237+H1237+J1237+L1237+N1237</f>
        <v>78000</v>
      </c>
    </row>
    <row r="1238" customFormat="false" ht="12.75" hidden="false" customHeight="false" outlineLevel="0" collapsed="false">
      <c r="A1238" s="14"/>
      <c r="B1238" s="14"/>
      <c r="C1238" s="14" t="s">
        <v>303</v>
      </c>
      <c r="D1238" s="14" t="s">
        <v>304</v>
      </c>
      <c r="E1238" s="15" t="n">
        <v>115000</v>
      </c>
      <c r="F1238" s="15" t="n">
        <v>62460</v>
      </c>
      <c r="G1238" s="15" t="n">
        <v>125000</v>
      </c>
      <c r="H1238" s="15" t="n">
        <v>42629</v>
      </c>
      <c r="I1238" s="15" t="n">
        <v>80000</v>
      </c>
      <c r="J1238" s="15" t="n">
        <v>24070</v>
      </c>
      <c r="K1238" s="15" t="n">
        <v>180000</v>
      </c>
      <c r="L1238" s="15" t="n">
        <v>0</v>
      </c>
      <c r="M1238" s="15" t="n">
        <v>0</v>
      </c>
      <c r="N1238" s="15" t="n">
        <v>0</v>
      </c>
      <c r="O1238" s="15" t="n">
        <f aca="false">E1238+G1238+I1238+K1238+M1238</f>
        <v>500000</v>
      </c>
      <c r="P1238" s="15" t="n">
        <f aca="false">F1238+H1238+J1238+L1238+N1238</f>
        <v>129159</v>
      </c>
    </row>
    <row r="1239" customFormat="false" ht="12.75" hidden="false" customHeight="false" outlineLevel="0" collapsed="false">
      <c r="A1239" s="14"/>
      <c r="B1239" s="14"/>
      <c r="C1239" s="14" t="s">
        <v>305</v>
      </c>
      <c r="D1239" s="14" t="s">
        <v>306</v>
      </c>
      <c r="E1239" s="15" t="n">
        <v>7134650</v>
      </c>
      <c r="F1239" s="15" t="n">
        <v>5865905</v>
      </c>
      <c r="G1239" s="15" t="n">
        <v>455000</v>
      </c>
      <c r="H1239" s="15" t="n">
        <v>23184</v>
      </c>
      <c r="I1239" s="15" t="n">
        <v>3130300</v>
      </c>
      <c r="J1239" s="15" t="n">
        <v>1309893</v>
      </c>
      <c r="K1239" s="15" t="n">
        <v>20000</v>
      </c>
      <c r="L1239" s="15" t="n">
        <v>0</v>
      </c>
      <c r="M1239" s="15" t="n">
        <v>0</v>
      </c>
      <c r="N1239" s="15" t="n">
        <v>0</v>
      </c>
      <c r="O1239" s="15" t="n">
        <f aca="false">E1239+G1239+I1239+K1239+M1239</f>
        <v>10739950</v>
      </c>
      <c r="P1239" s="15" t="n">
        <f aca="false">F1239+H1239+J1239+L1239+N1239</f>
        <v>7198982</v>
      </c>
    </row>
    <row r="1240" customFormat="false" ht="12.75" hidden="false" customHeight="false" outlineLevel="0" collapsed="false">
      <c r="A1240" s="14"/>
      <c r="B1240" s="14"/>
      <c r="C1240" s="14" t="s">
        <v>307</v>
      </c>
      <c r="D1240" s="14" t="s">
        <v>308</v>
      </c>
      <c r="E1240" s="15" t="n">
        <v>1739007</v>
      </c>
      <c r="F1240" s="15" t="n">
        <v>1151399</v>
      </c>
      <c r="G1240" s="15" t="n">
        <v>3748830</v>
      </c>
      <c r="H1240" s="15" t="n">
        <v>1944902</v>
      </c>
      <c r="I1240" s="15" t="n">
        <v>1145593</v>
      </c>
      <c r="J1240" s="15" t="n">
        <v>454865</v>
      </c>
      <c r="K1240" s="15" t="n">
        <v>596648</v>
      </c>
      <c r="L1240" s="15" t="n">
        <v>43207</v>
      </c>
      <c r="M1240" s="15" t="n">
        <v>0</v>
      </c>
      <c r="N1240" s="15" t="n">
        <v>0</v>
      </c>
      <c r="O1240" s="15" t="n">
        <f aca="false">E1240+G1240+I1240+K1240+M1240</f>
        <v>7230078</v>
      </c>
      <c r="P1240" s="15" t="n">
        <f aca="false">F1240+H1240+J1240+L1240+N1240</f>
        <v>3594373</v>
      </c>
    </row>
    <row r="1241" customFormat="false" ht="12.75" hidden="false" customHeight="false" outlineLevel="0" collapsed="false">
      <c r="A1241" s="14"/>
      <c r="B1241" s="14"/>
      <c r="C1241" s="14" t="s">
        <v>309</v>
      </c>
      <c r="D1241" s="14" t="s">
        <v>310</v>
      </c>
      <c r="E1241" s="15" t="n">
        <v>7416995</v>
      </c>
      <c r="F1241" s="15" t="n">
        <v>4601320</v>
      </c>
      <c r="G1241" s="15" t="n">
        <v>290000</v>
      </c>
      <c r="H1241" s="15" t="n">
        <v>126672</v>
      </c>
      <c r="I1241" s="15" t="n">
        <v>2546619</v>
      </c>
      <c r="J1241" s="15" t="n">
        <v>941201</v>
      </c>
      <c r="K1241" s="15" t="n">
        <v>85000</v>
      </c>
      <c r="L1241" s="15" t="n">
        <v>84556</v>
      </c>
      <c r="M1241" s="15" t="n">
        <v>0</v>
      </c>
      <c r="N1241" s="15" t="n">
        <v>0</v>
      </c>
      <c r="O1241" s="15" t="n">
        <f aca="false">E1241+G1241+I1241+K1241+M1241</f>
        <v>10338614</v>
      </c>
      <c r="P1241" s="15" t="n">
        <f aca="false">F1241+H1241+J1241+L1241+N1241</f>
        <v>5753749</v>
      </c>
    </row>
    <row r="1242" customFormat="false" ht="12.75" hidden="false" customHeight="false" outlineLevel="0" collapsed="false">
      <c r="A1242" s="14"/>
      <c r="B1242" s="14"/>
      <c r="C1242" s="14" t="s">
        <v>311</v>
      </c>
      <c r="D1242" s="14" t="s">
        <v>312</v>
      </c>
      <c r="E1242" s="15" t="n">
        <v>4298331</v>
      </c>
      <c r="F1242" s="15" t="n">
        <v>3577540</v>
      </c>
      <c r="G1242" s="15" t="n">
        <v>570000</v>
      </c>
      <c r="H1242" s="15" t="n">
        <v>134764</v>
      </c>
      <c r="I1242" s="15" t="n">
        <v>1870778</v>
      </c>
      <c r="J1242" s="15" t="n">
        <v>876312</v>
      </c>
      <c r="K1242" s="15" t="n">
        <v>2290000</v>
      </c>
      <c r="L1242" s="15" t="n">
        <v>519067</v>
      </c>
      <c r="M1242" s="15" t="n">
        <v>0</v>
      </c>
      <c r="N1242" s="15" t="n">
        <v>0</v>
      </c>
      <c r="O1242" s="15" t="n">
        <f aca="false">E1242+G1242+I1242+K1242+M1242</f>
        <v>9029109</v>
      </c>
      <c r="P1242" s="15" t="n">
        <f aca="false">F1242+H1242+J1242+L1242+N1242</f>
        <v>5107683</v>
      </c>
    </row>
    <row r="1243" customFormat="false" ht="12.75" hidden="false" customHeight="false" outlineLevel="0" collapsed="false">
      <c r="A1243" s="14"/>
      <c r="B1243" s="14"/>
      <c r="C1243" s="14" t="s">
        <v>313</v>
      </c>
      <c r="D1243" s="14" t="s">
        <v>314</v>
      </c>
      <c r="E1243" s="15" t="n">
        <v>1665415</v>
      </c>
      <c r="F1243" s="15" t="n">
        <v>1278762</v>
      </c>
      <c r="G1243" s="15" t="n">
        <v>267000</v>
      </c>
      <c r="H1243" s="15" t="n">
        <v>119679</v>
      </c>
      <c r="I1243" s="15" t="n">
        <v>345019</v>
      </c>
      <c r="J1243" s="15" t="n">
        <v>134596</v>
      </c>
      <c r="K1243" s="15" t="n">
        <v>305000</v>
      </c>
      <c r="L1243" s="15" t="n">
        <v>83800</v>
      </c>
      <c r="M1243" s="15" t="n">
        <v>0</v>
      </c>
      <c r="N1243" s="15" t="n">
        <v>0</v>
      </c>
      <c r="O1243" s="15" t="n">
        <f aca="false">E1243+G1243+I1243+K1243+M1243</f>
        <v>2582434</v>
      </c>
      <c r="P1243" s="15" t="n">
        <f aca="false">F1243+H1243+J1243+L1243+N1243</f>
        <v>1616837</v>
      </c>
    </row>
    <row r="1244" customFormat="false" ht="12.75" hidden="false" customHeight="false" outlineLevel="0" collapsed="false">
      <c r="A1244" s="14"/>
      <c r="B1244" s="14"/>
      <c r="C1244" s="14" t="s">
        <v>315</v>
      </c>
      <c r="D1244" s="14" t="s">
        <v>316</v>
      </c>
      <c r="E1244" s="15" t="n">
        <v>2982820</v>
      </c>
      <c r="F1244" s="15" t="n">
        <v>1958633</v>
      </c>
      <c r="G1244" s="15" t="n">
        <v>95235</v>
      </c>
      <c r="H1244" s="15" t="n">
        <v>0</v>
      </c>
      <c r="I1244" s="15" t="n">
        <v>700000</v>
      </c>
      <c r="J1244" s="15" t="n">
        <v>409991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f aca="false">E1244+G1244+I1244+K1244+M1244</f>
        <v>3778055</v>
      </c>
      <c r="P1244" s="15" t="n">
        <f aca="false">F1244+H1244+J1244+L1244+N1244</f>
        <v>2368624</v>
      </c>
    </row>
    <row r="1245" customFormat="false" ht="12.75" hidden="false" customHeight="false" outlineLevel="0" collapsed="false">
      <c r="A1245" s="14"/>
      <c r="B1245" s="14"/>
      <c r="C1245" s="14" t="s">
        <v>329</v>
      </c>
      <c r="D1245" s="14" t="s">
        <v>330</v>
      </c>
      <c r="E1245" s="15" t="n">
        <v>497327</v>
      </c>
      <c r="F1245" s="15" t="n">
        <v>223441</v>
      </c>
      <c r="G1245" s="15" t="n">
        <v>0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15" t="n">
        <v>0</v>
      </c>
      <c r="N1245" s="15" t="n">
        <v>0</v>
      </c>
      <c r="O1245" s="15" t="n">
        <f aca="false">E1245+G1245+I1245+K1245+M1245</f>
        <v>497327</v>
      </c>
      <c r="P1245" s="15" t="n">
        <f aca="false">F1245+H1245+J1245+L1245+N1245</f>
        <v>223441</v>
      </c>
    </row>
    <row r="1246" customFormat="false" ht="12.75" hidden="false" customHeight="false" outlineLevel="0" collapsed="false">
      <c r="A1246" s="14"/>
      <c r="B1246" s="14"/>
      <c r="C1246" s="14" t="s">
        <v>333</v>
      </c>
      <c r="D1246" s="14" t="s">
        <v>334</v>
      </c>
      <c r="E1246" s="15" t="n">
        <v>150000</v>
      </c>
      <c r="F1246" s="15" t="n">
        <v>0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15" t="n">
        <v>0</v>
      </c>
      <c r="N1246" s="15" t="n">
        <v>0</v>
      </c>
      <c r="O1246" s="15" t="n">
        <f aca="false">E1246+G1246+I1246+K1246+M1246</f>
        <v>150000</v>
      </c>
      <c r="P1246" s="15" t="n">
        <f aca="false">F1246+H1246+J1246+L1246+N1246</f>
        <v>0</v>
      </c>
    </row>
    <row r="1247" customFormat="false" ht="12.75" hidden="false" customHeight="false" outlineLevel="0" collapsed="false">
      <c r="A1247" s="14"/>
      <c r="B1247" s="14"/>
      <c r="C1247" s="14" t="s">
        <v>317</v>
      </c>
      <c r="D1247" s="14" t="s">
        <v>318</v>
      </c>
      <c r="E1247" s="15" t="n">
        <v>3508735</v>
      </c>
      <c r="F1247" s="15" t="n">
        <v>1063429</v>
      </c>
      <c r="G1247" s="15" t="n">
        <v>0</v>
      </c>
      <c r="H1247" s="15" t="n">
        <v>0</v>
      </c>
      <c r="I1247" s="15" t="n">
        <v>310000</v>
      </c>
      <c r="J1247" s="15" t="n">
        <v>100050</v>
      </c>
      <c r="K1247" s="15" t="n">
        <v>13200000</v>
      </c>
      <c r="L1247" s="15" t="n">
        <v>3300000</v>
      </c>
      <c r="M1247" s="15" t="n">
        <v>0</v>
      </c>
      <c r="N1247" s="15" t="n">
        <v>0</v>
      </c>
      <c r="O1247" s="15" t="n">
        <f aca="false">E1247+G1247+I1247+K1247+M1247</f>
        <v>17018735</v>
      </c>
      <c r="P1247" s="15" t="n">
        <f aca="false">F1247+H1247+J1247+L1247+N1247</f>
        <v>4463479</v>
      </c>
    </row>
    <row r="1248" customFormat="false" ht="12.75" hidden="false" customHeight="false" outlineLevel="0" collapsed="false">
      <c r="A1248" s="14"/>
      <c r="B1248" s="14"/>
      <c r="C1248" s="14" t="s">
        <v>319</v>
      </c>
      <c r="D1248" s="14" t="s">
        <v>320</v>
      </c>
      <c r="E1248" s="15" t="n">
        <v>200000</v>
      </c>
      <c r="F1248" s="15" t="n">
        <v>124000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f aca="false">E1248+G1248+I1248+K1248+M1248</f>
        <v>200000</v>
      </c>
      <c r="P1248" s="15" t="n">
        <f aca="false">F1248+H1248+J1248+L1248+N1248</f>
        <v>124000</v>
      </c>
    </row>
    <row r="1249" customFormat="false" ht="12.75" hidden="false" customHeight="false" outlineLevel="0" collapsed="false">
      <c r="A1249" s="14"/>
      <c r="B1249" s="14"/>
      <c r="C1249" s="14" t="s">
        <v>321</v>
      </c>
      <c r="D1249" s="14" t="s">
        <v>322</v>
      </c>
      <c r="E1249" s="15" t="n">
        <v>250000</v>
      </c>
      <c r="F1249" s="15" t="n">
        <v>22000</v>
      </c>
      <c r="G1249" s="15" t="n">
        <v>290000</v>
      </c>
      <c r="H1249" s="15" t="n">
        <v>104232</v>
      </c>
      <c r="I1249" s="15" t="n">
        <v>1816500</v>
      </c>
      <c r="J1249" s="15" t="n">
        <v>139480</v>
      </c>
      <c r="K1249" s="15" t="n">
        <v>6805000</v>
      </c>
      <c r="L1249" s="15" t="n">
        <v>1712153</v>
      </c>
      <c r="M1249" s="15" t="n">
        <v>0</v>
      </c>
      <c r="N1249" s="15" t="n">
        <v>0</v>
      </c>
      <c r="O1249" s="15" t="n">
        <f aca="false">E1249+G1249+I1249+K1249+M1249</f>
        <v>9161500</v>
      </c>
      <c r="P1249" s="15" t="n">
        <f aca="false">F1249+H1249+J1249+L1249+N1249</f>
        <v>1977865</v>
      </c>
    </row>
    <row r="1250" customFormat="false" ht="12.75" hidden="false" customHeight="false" outlineLevel="0" collapsed="false">
      <c r="A1250" s="14"/>
      <c r="B1250" s="14"/>
      <c r="C1250" s="14" t="s">
        <v>335</v>
      </c>
      <c r="D1250" s="14" t="s">
        <v>336</v>
      </c>
      <c r="E1250" s="15" t="n">
        <v>2928404</v>
      </c>
      <c r="F1250" s="15" t="n">
        <v>2750086</v>
      </c>
      <c r="G1250" s="15" t="n">
        <v>150000</v>
      </c>
      <c r="H1250" s="15" t="n">
        <v>13000</v>
      </c>
      <c r="I1250" s="15" t="n">
        <v>1571187</v>
      </c>
      <c r="J1250" s="15" t="n">
        <v>763625</v>
      </c>
      <c r="K1250" s="15" t="n">
        <v>0</v>
      </c>
      <c r="L1250" s="15" t="n">
        <v>0</v>
      </c>
      <c r="M1250" s="15" t="n">
        <v>1400000</v>
      </c>
      <c r="N1250" s="15" t="n">
        <v>0</v>
      </c>
      <c r="O1250" s="15" t="n">
        <f aca="false">E1250+G1250+I1250+K1250+M1250</f>
        <v>6049591</v>
      </c>
      <c r="P1250" s="15" t="n">
        <f aca="false">F1250+H1250+J1250+L1250+N1250</f>
        <v>3526711</v>
      </c>
    </row>
    <row r="1251" customFormat="false" ht="12.75" hidden="false" customHeight="false" outlineLevel="0" collapsed="false">
      <c r="A1251" s="14"/>
      <c r="B1251" s="14"/>
      <c r="C1251" s="14" t="s">
        <v>323</v>
      </c>
      <c r="D1251" s="14" t="s">
        <v>324</v>
      </c>
      <c r="E1251" s="15" t="n">
        <v>22051940</v>
      </c>
      <c r="F1251" s="15" t="n">
        <v>16592975</v>
      </c>
      <c r="G1251" s="15" t="n">
        <v>0</v>
      </c>
      <c r="H1251" s="15" t="n">
        <v>0</v>
      </c>
      <c r="I1251" s="15" t="n">
        <v>2550000</v>
      </c>
      <c r="J1251" s="15" t="n">
        <v>150000</v>
      </c>
      <c r="K1251" s="15" t="n">
        <v>415000</v>
      </c>
      <c r="L1251" s="15" t="n">
        <v>392375</v>
      </c>
      <c r="M1251" s="15" t="n">
        <v>4700000</v>
      </c>
      <c r="N1251" s="15" t="n">
        <v>0</v>
      </c>
      <c r="O1251" s="15" t="n">
        <f aca="false">E1251+G1251+I1251+K1251+M1251</f>
        <v>29716940</v>
      </c>
      <c r="P1251" s="15" t="n">
        <f aca="false">F1251+H1251+J1251+L1251+N1251</f>
        <v>17135350</v>
      </c>
    </row>
    <row r="1252" customFormat="false" ht="12.75" hidden="false" customHeight="false" outlineLevel="0" collapsed="false">
      <c r="A1252" s="14"/>
      <c r="B1252" s="14"/>
      <c r="C1252" s="14" t="s">
        <v>337</v>
      </c>
      <c r="D1252" s="14" t="s">
        <v>338</v>
      </c>
      <c r="E1252" s="15" t="n">
        <v>80592</v>
      </c>
      <c r="F1252" s="15" t="n">
        <v>30592</v>
      </c>
      <c r="G1252" s="15" t="n">
        <v>60000</v>
      </c>
      <c r="H1252" s="15" t="n">
        <v>52205</v>
      </c>
      <c r="I1252" s="15" t="n">
        <v>122000</v>
      </c>
      <c r="J1252" s="15" t="n">
        <v>5874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f aca="false">E1252+G1252+I1252+K1252+M1252</f>
        <v>262592</v>
      </c>
      <c r="P1252" s="15" t="n">
        <f aca="false">F1252+H1252+J1252+L1252+N1252</f>
        <v>141537</v>
      </c>
    </row>
    <row r="1253" customFormat="false" ht="12.75" hidden="false" customHeight="false" outlineLevel="0" collapsed="false">
      <c r="A1253" s="14"/>
      <c r="B1253" s="14"/>
      <c r="C1253" s="14" t="s">
        <v>325</v>
      </c>
      <c r="D1253" s="14" t="s">
        <v>326</v>
      </c>
      <c r="E1253" s="15" t="n">
        <v>292284</v>
      </c>
      <c r="F1253" s="15" t="n">
        <v>197600</v>
      </c>
      <c r="G1253" s="15" t="n">
        <v>10124</v>
      </c>
      <c r="H1253" s="15" t="n">
        <v>1467</v>
      </c>
      <c r="I1253" s="15" t="n">
        <v>60000</v>
      </c>
      <c r="J1253" s="15" t="n">
        <v>39505</v>
      </c>
      <c r="K1253" s="15" t="n">
        <v>0</v>
      </c>
      <c r="L1253" s="15" t="n">
        <v>0</v>
      </c>
      <c r="M1253" s="15" t="n">
        <v>0</v>
      </c>
      <c r="N1253" s="15" t="n">
        <v>0</v>
      </c>
      <c r="O1253" s="15" t="n">
        <f aca="false">E1253+G1253+I1253+K1253+M1253</f>
        <v>362408</v>
      </c>
      <c r="P1253" s="15" t="n">
        <f aca="false">F1253+H1253+J1253+L1253+N1253</f>
        <v>238572</v>
      </c>
    </row>
    <row r="1254" customFormat="false" ht="12.75" hidden="false" customHeight="false" outlineLevel="0" collapsed="false">
      <c r="A1254" s="14"/>
      <c r="B1254" s="14"/>
      <c r="C1254" s="14" t="s">
        <v>339</v>
      </c>
      <c r="D1254" s="14" t="s">
        <v>340</v>
      </c>
      <c r="E1254" s="15" t="n">
        <v>0</v>
      </c>
      <c r="F1254" s="15" t="n">
        <v>0</v>
      </c>
      <c r="G1254" s="15" t="n">
        <v>0</v>
      </c>
      <c r="H1254" s="15" t="n">
        <v>0</v>
      </c>
      <c r="I1254" s="15" t="n">
        <v>783106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f aca="false">E1254+G1254+I1254+K1254+M1254</f>
        <v>783106</v>
      </c>
      <c r="P1254" s="15" t="n">
        <f aca="false">F1254+H1254+J1254+L1254+N1254</f>
        <v>0</v>
      </c>
    </row>
    <row r="1255" customFormat="false" ht="12.75" hidden="false" customHeight="false" outlineLevel="0" collapsed="false">
      <c r="A1255" s="14"/>
      <c r="B1255" s="14"/>
      <c r="C1255" s="14" t="s">
        <v>341</v>
      </c>
      <c r="D1255" s="14" t="s">
        <v>342</v>
      </c>
      <c r="E1255" s="15" t="n">
        <v>6600000</v>
      </c>
      <c r="F1255" s="15" t="n">
        <v>3300000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5" t="n">
        <v>0</v>
      </c>
      <c r="N1255" s="15" t="n">
        <v>0</v>
      </c>
      <c r="O1255" s="15" t="n">
        <f aca="false">E1255+G1255+I1255+K1255+M1255</f>
        <v>6600000</v>
      </c>
      <c r="P1255" s="15" t="n">
        <f aca="false">F1255+H1255+J1255+L1255+N1255</f>
        <v>3300000</v>
      </c>
    </row>
    <row r="1256" customFormat="false" ht="12.75" hidden="false" customHeight="false" outlineLevel="0" collapsed="false">
      <c r="A1256" s="14"/>
      <c r="B1256" s="14"/>
      <c r="C1256" s="14" t="s">
        <v>349</v>
      </c>
      <c r="D1256" s="14" t="s">
        <v>350</v>
      </c>
      <c r="E1256" s="15" t="n">
        <v>2000000</v>
      </c>
      <c r="F1256" s="15" t="n">
        <v>1030762</v>
      </c>
      <c r="G1256" s="15" t="n">
        <v>0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f aca="false">E1256+G1256+I1256+K1256+M1256</f>
        <v>2000000</v>
      </c>
      <c r="P1256" s="15" t="n">
        <f aca="false">F1256+H1256+J1256+L1256+N1256</f>
        <v>1030762</v>
      </c>
    </row>
    <row r="1257" customFormat="false" ht="12.75" hidden="false" customHeight="false" outlineLevel="0" collapsed="false">
      <c r="A1257" s="16"/>
      <c r="B1257" s="17" t="s">
        <v>195</v>
      </c>
      <c r="C1257" s="17"/>
      <c r="D1257" s="17"/>
      <c r="E1257" s="18" t="n">
        <f aca="false">SUM(E1233:E1256)</f>
        <v>76555182</v>
      </c>
      <c r="F1257" s="18" t="n">
        <f aca="false">SUM(F1233:F1256)</f>
        <v>52459097</v>
      </c>
      <c r="G1257" s="18" t="n">
        <f aca="false">SUM(G1233:G1256)</f>
        <v>6061189</v>
      </c>
      <c r="H1257" s="18" t="n">
        <f aca="false">SUM(H1233:H1256)</f>
        <v>2562734</v>
      </c>
      <c r="I1257" s="18" t="n">
        <f aca="false">SUM(I1233:I1256)</f>
        <v>53499552</v>
      </c>
      <c r="J1257" s="18" t="n">
        <f aca="false">SUM(J1233:J1256)</f>
        <v>30490686</v>
      </c>
      <c r="K1257" s="18" t="n">
        <f aca="false">SUM(K1233:K1256)</f>
        <v>23896648</v>
      </c>
      <c r="L1257" s="18" t="n">
        <f aca="false">SUM(L1233:L1256)</f>
        <v>6135158</v>
      </c>
      <c r="M1257" s="18" t="n">
        <f aca="false">SUM(M1233:M1256)</f>
        <v>6100000</v>
      </c>
      <c r="N1257" s="18" t="n">
        <f aca="false">SUM(N1233:N1256)</f>
        <v>0</v>
      </c>
      <c r="O1257" s="18" t="n">
        <f aca="false">SUM(O1233:O1256)</f>
        <v>166112571</v>
      </c>
      <c r="P1257" s="18" t="n">
        <f aca="false">SUM(P1233:P1256)</f>
        <v>91647675</v>
      </c>
    </row>
    <row r="1258" customFormat="false" ht="14.25" hidden="false" customHeight="true" outlineLevel="0" collapsed="false">
      <c r="A1258" s="37"/>
      <c r="B1258" s="37"/>
      <c r="C1258" s="37"/>
      <c r="D1258" s="37"/>
      <c r="E1258" s="37"/>
      <c r="F1258" s="37"/>
      <c r="G1258" s="37"/>
      <c r="H1258" s="37"/>
      <c r="I1258" s="37"/>
      <c r="J1258" s="37"/>
      <c r="K1258" s="37"/>
      <c r="L1258" s="37"/>
      <c r="M1258" s="37"/>
      <c r="N1258" s="37"/>
      <c r="O1258" s="37"/>
      <c r="P1258" s="37"/>
    </row>
    <row r="1259" s="7" customFormat="true" ht="15" hidden="false" customHeight="true" outlineLevel="0" collapsed="false">
      <c r="A1259" s="3"/>
      <c r="B1259" s="3"/>
      <c r="C1259" s="8" t="s">
        <v>2</v>
      </c>
      <c r="D1259" s="8"/>
      <c r="E1259" s="8" t="s">
        <v>3</v>
      </c>
      <c r="F1259" s="8"/>
      <c r="G1259" s="8" t="s">
        <v>4</v>
      </c>
      <c r="H1259" s="8"/>
      <c r="I1259" s="8" t="s">
        <v>5</v>
      </c>
      <c r="J1259" s="8"/>
      <c r="K1259" s="9" t="s">
        <v>6</v>
      </c>
      <c r="L1259" s="9"/>
      <c r="M1259" s="9" t="s">
        <v>7</v>
      </c>
      <c r="N1259" s="9"/>
      <c r="O1259" s="9" t="s">
        <v>8</v>
      </c>
      <c r="P1259" s="9"/>
    </row>
    <row r="1260" s="7" customFormat="true" ht="15" hidden="false" customHeight="true" outlineLevel="0" collapsed="false">
      <c r="A1260" s="3"/>
      <c r="B1260" s="3"/>
      <c r="C1260" s="8"/>
      <c r="D1260" s="8"/>
      <c r="E1260" s="8" t="s">
        <v>9</v>
      </c>
      <c r="F1260" s="8" t="s">
        <v>10</v>
      </c>
      <c r="G1260" s="8" t="s">
        <v>9</v>
      </c>
      <c r="H1260" s="8" t="s">
        <v>10</v>
      </c>
      <c r="I1260" s="8" t="s">
        <v>9</v>
      </c>
      <c r="J1260" s="8" t="s">
        <v>10</v>
      </c>
      <c r="K1260" s="8" t="s">
        <v>9</v>
      </c>
      <c r="L1260" s="8" t="s">
        <v>10</v>
      </c>
      <c r="M1260" s="8" t="s">
        <v>9</v>
      </c>
      <c r="N1260" s="8" t="s">
        <v>10</v>
      </c>
      <c r="O1260" s="8" t="s">
        <v>9</v>
      </c>
      <c r="P1260" s="8" t="s">
        <v>10</v>
      </c>
    </row>
    <row r="1261" customFormat="false" ht="12.75" hidden="false" customHeight="false" outlineLevel="0" collapsed="false">
      <c r="A1261" s="27" t="s">
        <v>196</v>
      </c>
      <c r="B1261" s="27" t="s">
        <v>197</v>
      </c>
      <c r="C1261" s="27" t="s">
        <v>296</v>
      </c>
      <c r="D1261" s="27" t="s">
        <v>297</v>
      </c>
      <c r="E1261" s="28" t="n">
        <v>4787000</v>
      </c>
      <c r="F1261" s="28" t="n">
        <v>3240651</v>
      </c>
      <c r="G1261" s="28" t="n">
        <v>0</v>
      </c>
      <c r="H1261" s="28" t="n">
        <v>0</v>
      </c>
      <c r="I1261" s="28" t="n">
        <v>0</v>
      </c>
      <c r="J1261" s="28" t="n">
        <v>0</v>
      </c>
      <c r="K1261" s="28" t="n">
        <v>0</v>
      </c>
      <c r="L1261" s="28" t="n">
        <v>0</v>
      </c>
      <c r="M1261" s="28" t="n">
        <v>0</v>
      </c>
      <c r="N1261" s="28" t="n">
        <v>0</v>
      </c>
      <c r="O1261" s="28" t="n">
        <f aca="false">E1261+G1261+I1261+K1261+M1261</f>
        <v>4787000</v>
      </c>
      <c r="P1261" s="28" t="n">
        <f aca="false">F1261+H1261+J1261+L1261+N1261</f>
        <v>3240651</v>
      </c>
    </row>
    <row r="1262" customFormat="false" ht="12.75" hidden="false" customHeight="false" outlineLevel="0" collapsed="false">
      <c r="A1262" s="27"/>
      <c r="B1262" s="27"/>
      <c r="C1262" s="27" t="s">
        <v>298</v>
      </c>
      <c r="D1262" s="27" t="s">
        <v>288</v>
      </c>
      <c r="E1262" s="28" t="n">
        <v>1741000</v>
      </c>
      <c r="F1262" s="28" t="n">
        <v>1206003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f aca="false">E1262+G1262+I1262+K1262+M1262</f>
        <v>1741000</v>
      </c>
      <c r="P1262" s="28" t="n">
        <f aca="false">F1262+H1262+J1262+L1262+N1262</f>
        <v>1206003</v>
      </c>
    </row>
    <row r="1263" customFormat="false" ht="12.75" hidden="false" customHeight="false" outlineLevel="0" collapsed="false">
      <c r="A1263" s="27"/>
      <c r="B1263" s="27"/>
      <c r="C1263" s="27" t="s">
        <v>299</v>
      </c>
      <c r="D1263" s="27" t="s">
        <v>300</v>
      </c>
      <c r="E1263" s="28" t="n">
        <v>1181000</v>
      </c>
      <c r="F1263" s="28" t="n">
        <v>482753</v>
      </c>
      <c r="G1263" s="28" t="n">
        <v>0</v>
      </c>
      <c r="H1263" s="28" t="n">
        <v>0</v>
      </c>
      <c r="I1263" s="28" t="n">
        <v>0</v>
      </c>
      <c r="J1263" s="28" t="n">
        <v>0</v>
      </c>
      <c r="K1263" s="28" t="n">
        <v>0</v>
      </c>
      <c r="L1263" s="28" t="n">
        <v>0</v>
      </c>
      <c r="M1263" s="28" t="n">
        <v>0</v>
      </c>
      <c r="N1263" s="28" t="n">
        <v>0</v>
      </c>
      <c r="O1263" s="28" t="n">
        <f aca="false">E1263+G1263+I1263+K1263+M1263</f>
        <v>1181000</v>
      </c>
      <c r="P1263" s="28" t="n">
        <f aca="false">F1263+H1263+J1263+L1263+N1263</f>
        <v>482753</v>
      </c>
    </row>
    <row r="1264" customFormat="false" ht="12.75" hidden="false" customHeight="false" outlineLevel="0" collapsed="false">
      <c r="A1264" s="27"/>
      <c r="B1264" s="27"/>
      <c r="C1264" s="27" t="s">
        <v>327</v>
      </c>
      <c r="D1264" s="27" t="s">
        <v>328</v>
      </c>
      <c r="E1264" s="28" t="n">
        <v>30000</v>
      </c>
      <c r="F1264" s="28" t="n">
        <v>0</v>
      </c>
      <c r="G1264" s="28" t="n"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f aca="false">E1264+G1264+I1264+K1264+M1264</f>
        <v>30000</v>
      </c>
      <c r="P1264" s="28" t="n">
        <f aca="false">F1264+H1264+J1264+L1264+N1264</f>
        <v>0</v>
      </c>
    </row>
    <row r="1265" customFormat="false" ht="12.75" hidden="false" customHeight="false" outlineLevel="0" collapsed="false">
      <c r="A1265" s="27"/>
      <c r="B1265" s="27"/>
      <c r="C1265" s="27" t="s">
        <v>301</v>
      </c>
      <c r="D1265" s="27" t="s">
        <v>302</v>
      </c>
      <c r="E1265" s="28" t="n">
        <v>30000</v>
      </c>
      <c r="F1265" s="28" t="n">
        <v>0</v>
      </c>
      <c r="G1265" s="28" t="n"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f aca="false">E1265+G1265+I1265+K1265+M1265</f>
        <v>30000</v>
      </c>
      <c r="P1265" s="28" t="n">
        <f aca="false">F1265+H1265+J1265+L1265+N1265</f>
        <v>0</v>
      </c>
    </row>
    <row r="1266" customFormat="false" ht="12.75" hidden="false" customHeight="false" outlineLevel="0" collapsed="false">
      <c r="A1266" s="27"/>
      <c r="B1266" s="27"/>
      <c r="C1266" s="27" t="s">
        <v>303</v>
      </c>
      <c r="D1266" s="27" t="s">
        <v>304</v>
      </c>
      <c r="E1266" s="28" t="n">
        <v>18000</v>
      </c>
      <c r="F1266" s="28" t="n">
        <v>3845</v>
      </c>
      <c r="G1266" s="28" t="n">
        <v>15000</v>
      </c>
      <c r="H1266" s="28" t="n">
        <v>0</v>
      </c>
      <c r="I1266" s="28" t="n">
        <v>40000</v>
      </c>
      <c r="J1266" s="28" t="n">
        <v>2350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f aca="false">E1266+G1266+I1266+K1266+M1266</f>
        <v>73000</v>
      </c>
      <c r="P1266" s="28" t="n">
        <f aca="false">F1266+H1266+J1266+L1266+N1266</f>
        <v>27345</v>
      </c>
    </row>
    <row r="1267" customFormat="false" ht="12.75" hidden="false" customHeight="false" outlineLevel="0" collapsed="false">
      <c r="A1267" s="27"/>
      <c r="B1267" s="27"/>
      <c r="C1267" s="27" t="s">
        <v>305</v>
      </c>
      <c r="D1267" s="27" t="s">
        <v>306</v>
      </c>
      <c r="E1267" s="28" t="n">
        <v>2340000</v>
      </c>
      <c r="F1267" s="28" t="n">
        <v>1563379</v>
      </c>
      <c r="G1267" s="28" t="n">
        <v>20000</v>
      </c>
      <c r="H1267" s="28" t="n">
        <v>0</v>
      </c>
      <c r="I1267" s="28" t="n">
        <v>1902800</v>
      </c>
      <c r="J1267" s="28" t="n">
        <v>518438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f aca="false">E1267+G1267+I1267+K1267+M1267</f>
        <v>4262800</v>
      </c>
      <c r="P1267" s="28" t="n">
        <f aca="false">F1267+H1267+J1267+L1267+N1267</f>
        <v>2081817</v>
      </c>
    </row>
    <row r="1268" customFormat="false" ht="12.75" hidden="false" customHeight="false" outlineLevel="0" collapsed="false">
      <c r="A1268" s="27"/>
      <c r="B1268" s="27"/>
      <c r="C1268" s="27" t="s">
        <v>307</v>
      </c>
      <c r="D1268" s="27" t="s">
        <v>308</v>
      </c>
      <c r="E1268" s="28" t="n">
        <v>180000</v>
      </c>
      <c r="F1268" s="28" t="n">
        <v>55283</v>
      </c>
      <c r="G1268" s="28" t="n">
        <v>51000</v>
      </c>
      <c r="H1268" s="28" t="n">
        <v>0</v>
      </c>
      <c r="I1268" s="28" t="n">
        <v>133262</v>
      </c>
      <c r="J1268" s="28" t="n">
        <v>73424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f aca="false">E1268+G1268+I1268+K1268+M1268</f>
        <v>364262</v>
      </c>
      <c r="P1268" s="28" t="n">
        <f aca="false">F1268+H1268+J1268+L1268+N1268</f>
        <v>128707</v>
      </c>
    </row>
    <row r="1269" customFormat="false" ht="12.75" hidden="false" customHeight="false" outlineLevel="0" collapsed="false">
      <c r="A1269" s="27"/>
      <c r="B1269" s="27"/>
      <c r="C1269" s="27" t="s">
        <v>309</v>
      </c>
      <c r="D1269" s="27" t="s">
        <v>310</v>
      </c>
      <c r="E1269" s="28" t="n">
        <v>1144000</v>
      </c>
      <c r="F1269" s="28" t="n">
        <v>330679</v>
      </c>
      <c r="G1269" s="28" t="n">
        <v>49000</v>
      </c>
      <c r="H1269" s="28" t="n">
        <v>0</v>
      </c>
      <c r="I1269" s="28" t="n">
        <v>100059</v>
      </c>
      <c r="J1269" s="28" t="n">
        <v>3146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f aca="false">E1269+G1269+I1269+K1269+M1269</f>
        <v>1293059</v>
      </c>
      <c r="P1269" s="28" t="n">
        <f aca="false">F1269+H1269+J1269+L1269+N1269</f>
        <v>362139</v>
      </c>
    </row>
    <row r="1270" customFormat="false" ht="12.75" hidden="false" customHeight="false" outlineLevel="0" collapsed="false">
      <c r="A1270" s="27"/>
      <c r="B1270" s="27"/>
      <c r="C1270" s="27" t="s">
        <v>311</v>
      </c>
      <c r="D1270" s="27" t="s">
        <v>312</v>
      </c>
      <c r="E1270" s="28" t="n">
        <v>1205000</v>
      </c>
      <c r="F1270" s="28" t="n">
        <v>35252</v>
      </c>
      <c r="G1270" s="28" t="n">
        <v>147000</v>
      </c>
      <c r="H1270" s="28" t="n">
        <v>58840</v>
      </c>
      <c r="I1270" s="28" t="n">
        <v>853000</v>
      </c>
      <c r="J1270" s="28" t="n">
        <v>345657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f aca="false">E1270+G1270+I1270+K1270+M1270</f>
        <v>2205000</v>
      </c>
      <c r="P1270" s="28" t="n">
        <f aca="false">F1270+H1270+J1270+L1270+N1270</f>
        <v>439749</v>
      </c>
    </row>
    <row r="1271" customFormat="false" ht="12.75" hidden="false" customHeight="false" outlineLevel="0" collapsed="false">
      <c r="A1271" s="27"/>
      <c r="B1271" s="27"/>
      <c r="C1271" s="27" t="s">
        <v>313</v>
      </c>
      <c r="D1271" s="27" t="s">
        <v>314</v>
      </c>
      <c r="E1271" s="28" t="n">
        <v>1011000</v>
      </c>
      <c r="F1271" s="28" t="n">
        <v>471221</v>
      </c>
      <c r="G1271" s="28" t="n">
        <v>95000</v>
      </c>
      <c r="H1271" s="28" t="n">
        <v>2200</v>
      </c>
      <c r="I1271" s="28" t="n">
        <v>88000</v>
      </c>
      <c r="J1271" s="28" t="n">
        <v>60641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f aca="false">E1271+G1271+I1271+K1271+M1271</f>
        <v>1194000</v>
      </c>
      <c r="P1271" s="28" t="n">
        <f aca="false">F1271+H1271+J1271+L1271+N1271</f>
        <v>534062</v>
      </c>
    </row>
    <row r="1272" customFormat="false" ht="12.75" hidden="false" customHeight="false" outlineLevel="0" collapsed="false">
      <c r="A1272" s="27"/>
      <c r="B1272" s="27"/>
      <c r="C1272" s="27" t="s">
        <v>333</v>
      </c>
      <c r="D1272" s="27" t="s">
        <v>334</v>
      </c>
      <c r="E1272" s="28" t="n">
        <v>6000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f aca="false">E1272+G1272+I1272+K1272+M1272</f>
        <v>60000</v>
      </c>
      <c r="P1272" s="28" t="n">
        <f aca="false">F1272+H1272+J1272+L1272+N1272</f>
        <v>0</v>
      </c>
    </row>
    <row r="1273" customFormat="false" ht="12.75" hidden="false" customHeight="false" outlineLevel="0" collapsed="false">
      <c r="A1273" s="27"/>
      <c r="B1273" s="27"/>
      <c r="C1273" s="27" t="s">
        <v>317</v>
      </c>
      <c r="D1273" s="27" t="s">
        <v>318</v>
      </c>
      <c r="E1273" s="28" t="n">
        <v>11947265</v>
      </c>
      <c r="F1273" s="28" t="n">
        <v>11871785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f aca="false">E1273+G1273+I1273+K1273+M1273</f>
        <v>11947265</v>
      </c>
      <c r="P1273" s="28" t="n">
        <f aca="false">F1273+H1273+J1273+L1273+N1273</f>
        <v>11871785</v>
      </c>
    </row>
    <row r="1274" customFormat="false" ht="12.75" hidden="false" customHeight="false" outlineLevel="0" collapsed="false">
      <c r="A1274" s="27"/>
      <c r="B1274" s="27"/>
      <c r="C1274" s="27" t="s">
        <v>321</v>
      </c>
      <c r="D1274" s="27" t="s">
        <v>322</v>
      </c>
      <c r="E1274" s="28" t="n">
        <v>5600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f aca="false">E1274+G1274+I1274+K1274+M1274</f>
        <v>56000</v>
      </c>
      <c r="P1274" s="28" t="n">
        <f aca="false">F1274+H1274+J1274+L1274+N1274</f>
        <v>0</v>
      </c>
    </row>
    <row r="1275" customFormat="false" ht="12.75" hidden="false" customHeight="false" outlineLevel="0" collapsed="false">
      <c r="A1275" s="27"/>
      <c r="B1275" s="27"/>
      <c r="C1275" s="27" t="s">
        <v>323</v>
      </c>
      <c r="D1275" s="27" t="s">
        <v>324</v>
      </c>
      <c r="E1275" s="28" t="n">
        <v>49967835</v>
      </c>
      <c r="F1275" s="28" t="n">
        <v>3589535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f aca="false">E1275+G1275+I1275+K1275+M1275</f>
        <v>49967835</v>
      </c>
      <c r="P1275" s="28" t="n">
        <f aca="false">F1275+H1275+J1275+L1275+N1275</f>
        <v>3589535</v>
      </c>
    </row>
    <row r="1276" customFormat="false" ht="12.75" hidden="false" customHeight="false" outlineLevel="0" collapsed="false">
      <c r="A1276" s="27"/>
      <c r="B1276" s="27"/>
      <c r="C1276" s="27" t="s">
        <v>337</v>
      </c>
      <c r="D1276" s="27" t="s">
        <v>338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30000</v>
      </c>
      <c r="J1276" s="28" t="n">
        <v>1400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f aca="false">E1276+G1276+I1276+K1276+M1276</f>
        <v>30000</v>
      </c>
      <c r="P1276" s="28" t="n">
        <f aca="false">F1276+H1276+J1276+L1276+N1276</f>
        <v>14000</v>
      </c>
    </row>
    <row r="1277" customFormat="false" ht="12.75" hidden="false" customHeight="false" outlineLevel="0" collapsed="false">
      <c r="A1277" s="27"/>
      <c r="B1277" s="27"/>
      <c r="C1277" s="27" t="s">
        <v>325</v>
      </c>
      <c r="D1277" s="27" t="s">
        <v>326</v>
      </c>
      <c r="E1277" s="28" t="n">
        <v>815000</v>
      </c>
      <c r="F1277" s="28" t="n">
        <v>0</v>
      </c>
      <c r="G1277" s="28" t="n">
        <v>0</v>
      </c>
      <c r="H1277" s="28" t="n">
        <v>0</v>
      </c>
      <c r="I1277" s="28" t="n">
        <v>300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f aca="false">E1277+G1277+I1277+K1277+M1277</f>
        <v>818000</v>
      </c>
      <c r="P1277" s="28" t="n">
        <f aca="false">F1277+H1277+J1277+L1277+N1277</f>
        <v>0</v>
      </c>
    </row>
    <row r="1278" customFormat="false" ht="12.75" hidden="false" customHeight="false" outlineLevel="0" collapsed="false">
      <c r="A1278" s="27"/>
      <c r="B1278" s="27"/>
      <c r="C1278" s="27" t="s">
        <v>339</v>
      </c>
      <c r="D1278" s="27" t="s">
        <v>340</v>
      </c>
      <c r="E1278" s="28" t="n">
        <v>200000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f aca="false">E1278+G1278+I1278+K1278+M1278</f>
        <v>2000000</v>
      </c>
      <c r="P1278" s="28" t="n">
        <f aca="false">F1278+H1278+J1278+L1278+N1278</f>
        <v>0</v>
      </c>
    </row>
    <row r="1279" customFormat="false" ht="12.75" hidden="false" customHeight="false" outlineLevel="0" collapsed="false">
      <c r="A1279" s="16"/>
      <c r="B1279" s="17" t="s">
        <v>198</v>
      </c>
      <c r="C1279" s="17"/>
      <c r="D1279" s="17"/>
      <c r="E1279" s="18" t="n">
        <f aca="false">SUM(E1261:E1278)</f>
        <v>78513100</v>
      </c>
      <c r="F1279" s="18" t="n">
        <f aca="false">SUM(F1261:F1278)</f>
        <v>22850386</v>
      </c>
      <c r="G1279" s="18" t="n">
        <f aca="false">SUM(G1261:G1278)</f>
        <v>377000</v>
      </c>
      <c r="H1279" s="18" t="n">
        <f aca="false">SUM(H1261:H1278)</f>
        <v>61040</v>
      </c>
      <c r="I1279" s="18" t="n">
        <f aca="false">SUM(I1261:I1278)</f>
        <v>3150121</v>
      </c>
      <c r="J1279" s="18" t="n">
        <f aca="false">SUM(J1261:J1278)</f>
        <v>1067120</v>
      </c>
      <c r="K1279" s="18" t="n">
        <f aca="false">SUM(K1261:K1278)</f>
        <v>0</v>
      </c>
      <c r="L1279" s="18" t="n">
        <f aca="false">SUM(L1261:L1278)</f>
        <v>0</v>
      </c>
      <c r="M1279" s="18" t="n">
        <f aca="false">SUM(M1261:M1278)</f>
        <v>0</v>
      </c>
      <c r="N1279" s="18" t="n">
        <f aca="false">SUM(N1261:N1278)</f>
        <v>0</v>
      </c>
      <c r="O1279" s="18" t="n">
        <f aca="false">SUM(O1261:O1278)</f>
        <v>82040221</v>
      </c>
      <c r="P1279" s="18" t="n">
        <f aca="false">SUM(P1261:P1278)</f>
        <v>23978546</v>
      </c>
    </row>
    <row r="1280" customFormat="false" ht="14.25" hidden="false" customHeight="true" outlineLevel="0" collapsed="false">
      <c r="A1280" s="37"/>
      <c r="B1280" s="37"/>
      <c r="C1280" s="37"/>
      <c r="D1280" s="37"/>
      <c r="E1280" s="37"/>
      <c r="F1280" s="37"/>
      <c r="G1280" s="37"/>
      <c r="H1280" s="37"/>
      <c r="I1280" s="37"/>
      <c r="J1280" s="37"/>
      <c r="K1280" s="37"/>
      <c r="L1280" s="37"/>
      <c r="M1280" s="37"/>
      <c r="N1280" s="37"/>
      <c r="O1280" s="37"/>
      <c r="P1280" s="37"/>
    </row>
    <row r="1281" s="7" customFormat="true" ht="15" hidden="false" customHeight="true" outlineLevel="0" collapsed="false">
      <c r="A1281" s="3"/>
      <c r="B1281" s="3"/>
      <c r="C1281" s="8" t="s">
        <v>2</v>
      </c>
      <c r="D1281" s="8"/>
      <c r="E1281" s="8" t="s">
        <v>3</v>
      </c>
      <c r="F1281" s="8"/>
      <c r="G1281" s="8" t="s">
        <v>4</v>
      </c>
      <c r="H1281" s="8"/>
      <c r="I1281" s="8" t="s">
        <v>5</v>
      </c>
      <c r="J1281" s="8"/>
      <c r="K1281" s="9" t="s">
        <v>6</v>
      </c>
      <c r="L1281" s="9"/>
      <c r="M1281" s="9" t="s">
        <v>7</v>
      </c>
      <c r="N1281" s="9"/>
      <c r="O1281" s="9" t="s">
        <v>8</v>
      </c>
      <c r="P1281" s="9"/>
    </row>
    <row r="1282" s="7" customFormat="true" ht="15" hidden="false" customHeight="true" outlineLevel="0" collapsed="false">
      <c r="A1282" s="3"/>
      <c r="B1282" s="3"/>
      <c r="C1282" s="8"/>
      <c r="D1282" s="8"/>
      <c r="E1282" s="8" t="s">
        <v>9</v>
      </c>
      <c r="F1282" s="8" t="s">
        <v>10</v>
      </c>
      <c r="G1282" s="8" t="s">
        <v>9</v>
      </c>
      <c r="H1282" s="8" t="s">
        <v>10</v>
      </c>
      <c r="I1282" s="8" t="s">
        <v>9</v>
      </c>
      <c r="J1282" s="8" t="s">
        <v>10</v>
      </c>
      <c r="K1282" s="8" t="s">
        <v>9</v>
      </c>
      <c r="L1282" s="8" t="s">
        <v>10</v>
      </c>
      <c r="M1282" s="8" t="s">
        <v>9</v>
      </c>
      <c r="N1282" s="8" t="s">
        <v>10</v>
      </c>
      <c r="O1282" s="8" t="s">
        <v>9</v>
      </c>
      <c r="P1282" s="8" t="s">
        <v>10</v>
      </c>
    </row>
    <row r="1283" customFormat="false" ht="12.75" hidden="false" customHeight="false" outlineLevel="0" collapsed="false">
      <c r="A1283" s="27" t="s">
        <v>199</v>
      </c>
      <c r="B1283" s="27" t="s">
        <v>200</v>
      </c>
      <c r="C1283" s="27" t="s">
        <v>296</v>
      </c>
      <c r="D1283" s="27" t="s">
        <v>297</v>
      </c>
      <c r="E1283" s="28" t="n">
        <v>33690000</v>
      </c>
      <c r="F1283" s="28" t="n">
        <v>23542486</v>
      </c>
      <c r="G1283" s="28" t="n">
        <v>3710000</v>
      </c>
      <c r="H1283" s="28" t="n">
        <v>2660914</v>
      </c>
      <c r="I1283" s="28" t="n">
        <v>371431000</v>
      </c>
      <c r="J1283" s="28" t="n">
        <v>270248079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f aca="false">E1283+G1283+I1283+K1283+M1283</f>
        <v>408831000</v>
      </c>
      <c r="P1283" s="28" t="n">
        <f aca="false">F1283+H1283+J1283+L1283+N1283</f>
        <v>296451479</v>
      </c>
    </row>
    <row r="1284" customFormat="false" ht="12.75" hidden="false" customHeight="false" outlineLevel="0" collapsed="false">
      <c r="A1284" s="27"/>
      <c r="B1284" s="27"/>
      <c r="C1284" s="27" t="s">
        <v>298</v>
      </c>
      <c r="D1284" s="27" t="s">
        <v>288</v>
      </c>
      <c r="E1284" s="28" t="n">
        <v>12140000</v>
      </c>
      <c r="F1284" s="28" t="n">
        <v>8574352</v>
      </c>
      <c r="G1284" s="28" t="n">
        <v>1405000</v>
      </c>
      <c r="H1284" s="28" t="n">
        <v>1008356</v>
      </c>
      <c r="I1284" s="28" t="n">
        <v>140649000</v>
      </c>
      <c r="J1284" s="28" t="n">
        <v>102777521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f aca="false">E1284+G1284+I1284+K1284+M1284</f>
        <v>154194000</v>
      </c>
      <c r="P1284" s="28" t="n">
        <f aca="false">F1284+H1284+J1284+L1284+N1284</f>
        <v>112360229</v>
      </c>
    </row>
    <row r="1285" customFormat="false" ht="12.75" hidden="false" customHeight="false" outlineLevel="0" collapsed="false">
      <c r="A1285" s="27"/>
      <c r="B1285" s="27"/>
      <c r="C1285" s="27" t="s">
        <v>299</v>
      </c>
      <c r="D1285" s="27" t="s">
        <v>300</v>
      </c>
      <c r="E1285" s="28" t="n">
        <v>5600000</v>
      </c>
      <c r="F1285" s="28" t="n">
        <v>4058204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f aca="false">E1285+G1285+I1285+K1285+M1285</f>
        <v>5600000</v>
      </c>
      <c r="P1285" s="28" t="n">
        <f aca="false">F1285+H1285+J1285+L1285+N1285</f>
        <v>4058204</v>
      </c>
    </row>
    <row r="1286" customFormat="false" ht="12.75" hidden="false" customHeight="false" outlineLevel="0" collapsed="false">
      <c r="A1286" s="27"/>
      <c r="B1286" s="27"/>
      <c r="C1286" s="27" t="s">
        <v>327</v>
      </c>
      <c r="D1286" s="27" t="s">
        <v>328</v>
      </c>
      <c r="E1286" s="28" t="n">
        <v>1500000</v>
      </c>
      <c r="F1286" s="28" t="n">
        <v>263695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f aca="false">E1286+G1286+I1286+K1286+M1286</f>
        <v>1500000</v>
      </c>
      <c r="P1286" s="28" t="n">
        <f aca="false">F1286+H1286+J1286+L1286+N1286</f>
        <v>263695</v>
      </c>
    </row>
    <row r="1287" customFormat="false" ht="12.75" hidden="false" customHeight="false" outlineLevel="0" collapsed="false">
      <c r="A1287" s="27"/>
      <c r="B1287" s="27"/>
      <c r="C1287" s="27" t="s">
        <v>301</v>
      </c>
      <c r="D1287" s="27" t="s">
        <v>302</v>
      </c>
      <c r="E1287" s="28" t="n">
        <v>1000000</v>
      </c>
      <c r="F1287" s="28" t="n">
        <v>35426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f aca="false">E1287+G1287+I1287+K1287+M1287</f>
        <v>1000000</v>
      </c>
      <c r="P1287" s="28" t="n">
        <f aca="false">F1287+H1287+J1287+L1287+N1287</f>
        <v>354260</v>
      </c>
    </row>
    <row r="1288" customFormat="false" ht="12.75" hidden="false" customHeight="false" outlineLevel="0" collapsed="false">
      <c r="A1288" s="27"/>
      <c r="B1288" s="27"/>
      <c r="C1288" s="27" t="s">
        <v>303</v>
      </c>
      <c r="D1288" s="27" t="s">
        <v>304</v>
      </c>
      <c r="E1288" s="28" t="n">
        <v>780000</v>
      </c>
      <c r="F1288" s="28" t="n">
        <v>115220</v>
      </c>
      <c r="G1288" s="28" t="n">
        <v>938000</v>
      </c>
      <c r="H1288" s="28" t="n">
        <v>222693</v>
      </c>
      <c r="I1288" s="28" t="n">
        <v>0</v>
      </c>
      <c r="J1288" s="28" t="n">
        <v>0</v>
      </c>
      <c r="K1288" s="28" t="n">
        <v>23573000</v>
      </c>
      <c r="L1288" s="28" t="n">
        <v>16014429</v>
      </c>
      <c r="M1288" s="28" t="n">
        <v>0</v>
      </c>
      <c r="N1288" s="28" t="n">
        <v>0</v>
      </c>
      <c r="O1288" s="28" t="n">
        <f aca="false">E1288+G1288+I1288+K1288+M1288</f>
        <v>25291000</v>
      </c>
      <c r="P1288" s="28" t="n">
        <f aca="false">F1288+H1288+J1288+L1288+N1288</f>
        <v>16352342</v>
      </c>
    </row>
    <row r="1289" customFormat="false" ht="12.75" hidden="false" customHeight="false" outlineLevel="0" collapsed="false">
      <c r="A1289" s="27"/>
      <c r="B1289" s="27"/>
      <c r="C1289" s="27" t="s">
        <v>305</v>
      </c>
      <c r="D1289" s="27" t="s">
        <v>306</v>
      </c>
      <c r="E1289" s="28" t="n">
        <v>33722543</v>
      </c>
      <c r="F1289" s="28" t="n">
        <v>22905948</v>
      </c>
      <c r="G1289" s="28" t="n">
        <v>8739000</v>
      </c>
      <c r="H1289" s="28" t="n">
        <v>2336276</v>
      </c>
      <c r="I1289" s="28" t="n">
        <v>58962000</v>
      </c>
      <c r="J1289" s="28" t="n">
        <v>29201091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f aca="false">E1289+G1289+I1289+K1289+M1289</f>
        <v>101423543</v>
      </c>
      <c r="P1289" s="28" t="n">
        <f aca="false">F1289+H1289+J1289+L1289+N1289</f>
        <v>54443315</v>
      </c>
    </row>
    <row r="1290" customFormat="false" ht="12.75" hidden="false" customHeight="false" outlineLevel="0" collapsed="false">
      <c r="A1290" s="27"/>
      <c r="B1290" s="27"/>
      <c r="C1290" s="27" t="s">
        <v>307</v>
      </c>
      <c r="D1290" s="27" t="s">
        <v>308</v>
      </c>
      <c r="E1290" s="28" t="n">
        <v>13638076</v>
      </c>
      <c r="F1290" s="28" t="n">
        <v>4167106</v>
      </c>
      <c r="G1290" s="28" t="n">
        <v>32350000</v>
      </c>
      <c r="H1290" s="28" t="n">
        <v>9034959</v>
      </c>
      <c r="I1290" s="28" t="n">
        <v>18568000</v>
      </c>
      <c r="J1290" s="28" t="n">
        <v>7910860</v>
      </c>
      <c r="K1290" s="28" t="n">
        <v>1103000</v>
      </c>
      <c r="L1290" s="28" t="n">
        <v>190730</v>
      </c>
      <c r="M1290" s="28" t="n">
        <v>0</v>
      </c>
      <c r="N1290" s="28" t="n">
        <v>0</v>
      </c>
      <c r="O1290" s="28" t="n">
        <f aca="false">E1290+G1290+I1290+K1290+M1290</f>
        <v>65659076</v>
      </c>
      <c r="P1290" s="28" t="n">
        <f aca="false">F1290+H1290+J1290+L1290+N1290</f>
        <v>21303655</v>
      </c>
    </row>
    <row r="1291" customFormat="false" ht="12.75" hidden="false" customHeight="false" outlineLevel="0" collapsed="false">
      <c r="A1291" s="27"/>
      <c r="B1291" s="27"/>
      <c r="C1291" s="27" t="s">
        <v>309</v>
      </c>
      <c r="D1291" s="27" t="s">
        <v>310</v>
      </c>
      <c r="E1291" s="28" t="n">
        <v>57804612</v>
      </c>
      <c r="F1291" s="28" t="n">
        <v>33612112</v>
      </c>
      <c r="G1291" s="28" t="n">
        <v>17503000</v>
      </c>
      <c r="H1291" s="28" t="n">
        <v>3437790</v>
      </c>
      <c r="I1291" s="28" t="n">
        <v>24188000</v>
      </c>
      <c r="J1291" s="28" t="n">
        <v>13974104</v>
      </c>
      <c r="K1291" s="28" t="n">
        <v>123000</v>
      </c>
      <c r="L1291" s="28" t="n">
        <v>0</v>
      </c>
      <c r="M1291" s="28" t="n">
        <v>0</v>
      </c>
      <c r="N1291" s="28" t="n">
        <v>0</v>
      </c>
      <c r="O1291" s="28" t="n">
        <f aca="false">E1291+G1291+I1291+K1291+M1291</f>
        <v>99618612</v>
      </c>
      <c r="P1291" s="28" t="n">
        <f aca="false">F1291+H1291+J1291+L1291+N1291</f>
        <v>51024006</v>
      </c>
    </row>
    <row r="1292" customFormat="false" ht="12.75" hidden="false" customHeight="false" outlineLevel="0" collapsed="false">
      <c r="A1292" s="27"/>
      <c r="B1292" s="27"/>
      <c r="C1292" s="27" t="s">
        <v>311</v>
      </c>
      <c r="D1292" s="27" t="s">
        <v>312</v>
      </c>
      <c r="E1292" s="28" t="n">
        <v>41214389</v>
      </c>
      <c r="F1292" s="28" t="n">
        <v>11308598</v>
      </c>
      <c r="G1292" s="28" t="n">
        <v>13295000</v>
      </c>
      <c r="H1292" s="28" t="n">
        <v>7122019</v>
      </c>
      <c r="I1292" s="28" t="n">
        <v>42558000</v>
      </c>
      <c r="J1292" s="28" t="n">
        <v>24671297</v>
      </c>
      <c r="K1292" s="28" t="n">
        <v>4024000</v>
      </c>
      <c r="L1292" s="28" t="n">
        <v>956204</v>
      </c>
      <c r="M1292" s="28" t="n">
        <v>0</v>
      </c>
      <c r="N1292" s="28" t="n">
        <v>0</v>
      </c>
      <c r="O1292" s="28" t="n">
        <f aca="false">E1292+G1292+I1292+K1292+M1292</f>
        <v>101091389</v>
      </c>
      <c r="P1292" s="28" t="n">
        <f aca="false">F1292+H1292+J1292+L1292+N1292</f>
        <v>44058118</v>
      </c>
    </row>
    <row r="1293" customFormat="false" ht="12.75" hidden="false" customHeight="false" outlineLevel="0" collapsed="false">
      <c r="A1293" s="27"/>
      <c r="B1293" s="27"/>
      <c r="C1293" s="27" t="s">
        <v>313</v>
      </c>
      <c r="D1293" s="27" t="s">
        <v>314</v>
      </c>
      <c r="E1293" s="28" t="n">
        <v>6983546</v>
      </c>
      <c r="F1293" s="28" t="n">
        <v>3543987</v>
      </c>
      <c r="G1293" s="28" t="n">
        <v>2008000</v>
      </c>
      <c r="H1293" s="28" t="n">
        <v>1070270</v>
      </c>
      <c r="I1293" s="28" t="n">
        <v>2264000</v>
      </c>
      <c r="J1293" s="28" t="n">
        <v>937776</v>
      </c>
      <c r="K1293" s="28" t="n">
        <v>1303000</v>
      </c>
      <c r="L1293" s="28" t="n">
        <v>96613</v>
      </c>
      <c r="M1293" s="28" t="n">
        <v>0</v>
      </c>
      <c r="N1293" s="28" t="n">
        <v>0</v>
      </c>
      <c r="O1293" s="28" t="n">
        <f aca="false">E1293+G1293+I1293+K1293+M1293</f>
        <v>12558546</v>
      </c>
      <c r="P1293" s="28" t="n">
        <f aca="false">F1293+H1293+J1293+L1293+N1293</f>
        <v>5648646</v>
      </c>
    </row>
    <row r="1294" customFormat="false" ht="12.75" hidden="false" customHeight="false" outlineLevel="0" collapsed="false">
      <c r="A1294" s="27"/>
      <c r="B1294" s="27"/>
      <c r="C1294" s="27" t="s">
        <v>315</v>
      </c>
      <c r="D1294" s="27" t="s">
        <v>316</v>
      </c>
      <c r="E1294" s="28" t="n">
        <v>17000000</v>
      </c>
      <c r="F1294" s="28" t="n">
        <v>12863586</v>
      </c>
      <c r="G1294" s="28" t="n">
        <v>100000</v>
      </c>
      <c r="H1294" s="28" t="n">
        <v>61119</v>
      </c>
      <c r="I1294" s="28" t="n">
        <v>251600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f aca="false">E1294+G1294+I1294+K1294+M1294</f>
        <v>19616000</v>
      </c>
      <c r="P1294" s="28" t="n">
        <f aca="false">F1294+H1294+J1294+L1294+N1294</f>
        <v>12924705</v>
      </c>
    </row>
    <row r="1295" customFormat="false" ht="12.75" hidden="false" customHeight="false" outlineLevel="0" collapsed="false">
      <c r="A1295" s="27"/>
      <c r="B1295" s="27"/>
      <c r="C1295" s="27" t="s">
        <v>329</v>
      </c>
      <c r="D1295" s="27" t="s">
        <v>330</v>
      </c>
      <c r="E1295" s="28" t="n">
        <v>90000</v>
      </c>
      <c r="F1295" s="28" t="n">
        <v>87206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f aca="false">E1295+G1295+I1295+K1295+M1295</f>
        <v>90000</v>
      </c>
      <c r="P1295" s="28" t="n">
        <f aca="false">F1295+H1295+J1295+L1295+N1295</f>
        <v>87206</v>
      </c>
    </row>
    <row r="1296" customFormat="false" ht="12.75" hidden="false" customHeight="false" outlineLevel="0" collapsed="false">
      <c r="A1296" s="27"/>
      <c r="B1296" s="27"/>
      <c r="C1296" s="27" t="s">
        <v>331</v>
      </c>
      <c r="D1296" s="27" t="s">
        <v>332</v>
      </c>
      <c r="E1296" s="28" t="n">
        <v>46000000</v>
      </c>
      <c r="F1296" s="28" t="n">
        <v>33999037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f aca="false">E1296+G1296+I1296+K1296+M1296</f>
        <v>46000000</v>
      </c>
      <c r="P1296" s="28" t="n">
        <f aca="false">F1296+H1296+J1296+L1296+N1296</f>
        <v>33999037</v>
      </c>
    </row>
    <row r="1297" customFormat="false" ht="12.75" hidden="false" customHeight="false" outlineLevel="0" collapsed="false">
      <c r="A1297" s="27"/>
      <c r="B1297" s="27"/>
      <c r="C1297" s="27" t="s">
        <v>333</v>
      </c>
      <c r="D1297" s="27" t="s">
        <v>334</v>
      </c>
      <c r="E1297" s="28" t="n">
        <v>12000000</v>
      </c>
      <c r="F1297" s="28" t="n">
        <v>704000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f aca="false">E1297+G1297+I1297+K1297+M1297</f>
        <v>12000000</v>
      </c>
      <c r="P1297" s="28" t="n">
        <f aca="false">F1297+H1297+J1297+L1297+N1297</f>
        <v>7040000</v>
      </c>
    </row>
    <row r="1298" customFormat="false" ht="12.75" hidden="false" customHeight="false" outlineLevel="0" collapsed="false">
      <c r="A1298" s="27"/>
      <c r="B1298" s="27"/>
      <c r="C1298" s="27" t="s">
        <v>317</v>
      </c>
      <c r="D1298" s="27" t="s">
        <v>318</v>
      </c>
      <c r="E1298" s="28" t="n">
        <v>22828000</v>
      </c>
      <c r="F1298" s="28" t="n">
        <v>7462442</v>
      </c>
      <c r="G1298" s="28" t="n">
        <v>342000</v>
      </c>
      <c r="H1298" s="28" t="n">
        <v>226284</v>
      </c>
      <c r="I1298" s="28" t="n">
        <v>1376000</v>
      </c>
      <c r="J1298" s="28" t="n">
        <v>660171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f aca="false">E1298+G1298+I1298+K1298+M1298</f>
        <v>24546000</v>
      </c>
      <c r="P1298" s="28" t="n">
        <f aca="false">F1298+H1298+J1298+L1298+N1298</f>
        <v>8348897</v>
      </c>
    </row>
    <row r="1299" customFormat="false" ht="12.75" hidden="false" customHeight="false" outlineLevel="0" collapsed="false">
      <c r="A1299" s="27"/>
      <c r="B1299" s="27"/>
      <c r="C1299" s="27" t="s">
        <v>319</v>
      </c>
      <c r="D1299" s="27" t="s">
        <v>320</v>
      </c>
      <c r="E1299" s="28" t="n">
        <v>1630000</v>
      </c>
      <c r="F1299" s="28" t="n">
        <v>880225</v>
      </c>
      <c r="G1299" s="28" t="n">
        <v>0</v>
      </c>
      <c r="H1299" s="28" t="n">
        <v>0</v>
      </c>
      <c r="I1299" s="28" t="n">
        <v>0</v>
      </c>
      <c r="J1299" s="28" t="n">
        <v>0</v>
      </c>
      <c r="K1299" s="28" t="n">
        <v>181000</v>
      </c>
      <c r="L1299" s="28" t="n">
        <v>0</v>
      </c>
      <c r="M1299" s="28" t="n">
        <v>0</v>
      </c>
      <c r="N1299" s="28" t="n">
        <v>0</v>
      </c>
      <c r="O1299" s="28" t="n">
        <f aca="false">E1299+G1299+I1299+K1299+M1299</f>
        <v>1811000</v>
      </c>
      <c r="P1299" s="28" t="n">
        <f aca="false">F1299+H1299+J1299+L1299+N1299</f>
        <v>880225</v>
      </c>
    </row>
    <row r="1300" customFormat="false" ht="12.75" hidden="false" customHeight="false" outlineLevel="0" collapsed="false">
      <c r="A1300" s="27"/>
      <c r="B1300" s="27"/>
      <c r="C1300" s="27" t="s">
        <v>321</v>
      </c>
      <c r="D1300" s="27" t="s">
        <v>322</v>
      </c>
      <c r="E1300" s="28" t="n">
        <v>3367890</v>
      </c>
      <c r="F1300" s="28" t="n">
        <v>700312</v>
      </c>
      <c r="G1300" s="28" t="n">
        <v>480000</v>
      </c>
      <c r="H1300" s="28" t="n">
        <v>480000</v>
      </c>
      <c r="I1300" s="28" t="n">
        <v>8650000</v>
      </c>
      <c r="J1300" s="28" t="n">
        <v>16048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f aca="false">E1300+G1300+I1300+K1300+M1300</f>
        <v>12497890</v>
      </c>
      <c r="P1300" s="28" t="n">
        <f aca="false">F1300+H1300+J1300+L1300+N1300</f>
        <v>1340792</v>
      </c>
    </row>
    <row r="1301" customFormat="false" ht="12.75" hidden="false" customHeight="false" outlineLevel="0" collapsed="false">
      <c r="A1301" s="27"/>
      <c r="B1301" s="27"/>
      <c r="C1301" s="27" t="s">
        <v>335</v>
      </c>
      <c r="D1301" s="27" t="s">
        <v>336</v>
      </c>
      <c r="E1301" s="28" t="n">
        <v>5275000</v>
      </c>
      <c r="F1301" s="28" t="n">
        <v>2189364</v>
      </c>
      <c r="G1301" s="28" t="n">
        <v>0</v>
      </c>
      <c r="H1301" s="28" t="n">
        <v>0</v>
      </c>
      <c r="I1301" s="28" t="n">
        <v>29545000</v>
      </c>
      <c r="J1301" s="28" t="n">
        <v>14202908</v>
      </c>
      <c r="K1301" s="28" t="n">
        <v>1820000</v>
      </c>
      <c r="L1301" s="28" t="n">
        <v>0</v>
      </c>
      <c r="M1301" s="28" t="n">
        <v>0</v>
      </c>
      <c r="N1301" s="28" t="n">
        <v>0</v>
      </c>
      <c r="O1301" s="28" t="n">
        <f aca="false">E1301+G1301+I1301+K1301+M1301</f>
        <v>36640000</v>
      </c>
      <c r="P1301" s="28" t="n">
        <f aca="false">F1301+H1301+J1301+L1301+N1301</f>
        <v>16392272</v>
      </c>
    </row>
    <row r="1302" customFormat="false" ht="12.75" hidden="false" customHeight="false" outlineLevel="0" collapsed="false">
      <c r="A1302" s="27"/>
      <c r="B1302" s="27"/>
      <c r="C1302" s="27" t="s">
        <v>323</v>
      </c>
      <c r="D1302" s="27" t="s">
        <v>324</v>
      </c>
      <c r="E1302" s="28" t="n">
        <v>223039593</v>
      </c>
      <c r="F1302" s="28" t="n">
        <v>59522599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f aca="false">E1302+G1302+I1302+K1302+M1302</f>
        <v>223039593</v>
      </c>
      <c r="P1302" s="28" t="n">
        <f aca="false">F1302+H1302+J1302+L1302+N1302</f>
        <v>59522599</v>
      </c>
    </row>
    <row r="1303" customFormat="false" ht="12.75" hidden="false" customHeight="false" outlineLevel="0" collapsed="false">
      <c r="A1303" s="27"/>
      <c r="B1303" s="27"/>
      <c r="C1303" s="27" t="s">
        <v>325</v>
      </c>
      <c r="D1303" s="27" t="s">
        <v>326</v>
      </c>
      <c r="E1303" s="28" t="n">
        <v>1300000</v>
      </c>
      <c r="F1303" s="28" t="n">
        <v>197928</v>
      </c>
      <c r="G1303" s="28" t="n">
        <v>12000</v>
      </c>
      <c r="H1303" s="28" t="n">
        <v>11266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f aca="false">E1303+G1303+I1303+K1303+M1303</f>
        <v>1312000</v>
      </c>
      <c r="P1303" s="28" t="n">
        <f aca="false">F1303+H1303+J1303+L1303+N1303</f>
        <v>209194</v>
      </c>
    </row>
    <row r="1304" customFormat="false" ht="12.75" hidden="false" customHeight="false" outlineLevel="0" collapsed="false">
      <c r="A1304" s="27"/>
      <c r="B1304" s="27"/>
      <c r="C1304" s="27" t="s">
        <v>339</v>
      </c>
      <c r="D1304" s="27" t="s">
        <v>340</v>
      </c>
      <c r="E1304" s="28" t="n">
        <v>616000</v>
      </c>
      <c r="F1304" s="28" t="n">
        <v>615711</v>
      </c>
      <c r="G1304" s="28" t="n">
        <v>0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f aca="false">E1304+G1304+I1304+K1304+M1304</f>
        <v>616000</v>
      </c>
      <c r="P1304" s="28" t="n">
        <f aca="false">F1304+H1304+J1304+L1304+N1304</f>
        <v>615711</v>
      </c>
    </row>
    <row r="1305" customFormat="false" ht="12.75" hidden="false" customHeight="false" outlineLevel="0" collapsed="false">
      <c r="A1305" s="27"/>
      <c r="B1305" s="27"/>
      <c r="C1305" s="27" t="s">
        <v>357</v>
      </c>
      <c r="D1305" s="27" t="s">
        <v>358</v>
      </c>
      <c r="E1305" s="28" t="n">
        <v>15000000</v>
      </c>
      <c r="F1305" s="28" t="n">
        <v>15000000</v>
      </c>
      <c r="G1305" s="28" t="n">
        <v>0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f aca="false">E1305+G1305+I1305+K1305+M1305</f>
        <v>15000000</v>
      </c>
      <c r="P1305" s="28" t="n">
        <f aca="false">F1305+H1305+J1305+L1305+N1305</f>
        <v>15000000</v>
      </c>
    </row>
    <row r="1306" customFormat="false" ht="12.75" hidden="false" customHeight="false" outlineLevel="0" collapsed="false">
      <c r="A1306" s="27"/>
      <c r="B1306" s="27"/>
      <c r="C1306" s="27" t="s">
        <v>345</v>
      </c>
      <c r="D1306" s="27" t="s">
        <v>346</v>
      </c>
      <c r="E1306" s="28" t="n">
        <v>9150000</v>
      </c>
      <c r="F1306" s="28" t="n">
        <v>9143202</v>
      </c>
      <c r="G1306" s="28" t="n">
        <v>0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f aca="false">E1306+G1306+I1306+K1306+M1306</f>
        <v>9150000</v>
      </c>
      <c r="P1306" s="28" t="n">
        <f aca="false">F1306+H1306+J1306+L1306+N1306</f>
        <v>9143202</v>
      </c>
    </row>
    <row r="1307" customFormat="false" ht="12.75" hidden="false" customHeight="false" outlineLevel="0" collapsed="false">
      <c r="A1307" s="16"/>
      <c r="B1307" s="17" t="s">
        <v>201</v>
      </c>
      <c r="C1307" s="17"/>
      <c r="D1307" s="17"/>
      <c r="E1307" s="18" t="n">
        <f aca="false">SUM(E1283:E1306)</f>
        <v>565369649</v>
      </c>
      <c r="F1307" s="18" t="n">
        <f aca="false">SUM(F1283:F1306)</f>
        <v>262147580</v>
      </c>
      <c r="G1307" s="18" t="n">
        <f aca="false">SUM(G1283:G1306)</f>
        <v>80882000</v>
      </c>
      <c r="H1307" s="18" t="n">
        <f aca="false">SUM(H1283:H1306)</f>
        <v>27671946</v>
      </c>
      <c r="I1307" s="18" t="n">
        <f aca="false">SUM(I1283:I1306)</f>
        <v>700707000</v>
      </c>
      <c r="J1307" s="18" t="n">
        <f aca="false">SUM(J1283:J1306)</f>
        <v>464744287</v>
      </c>
      <c r="K1307" s="18" t="n">
        <f aca="false">SUM(K1283:K1306)</f>
        <v>32127000</v>
      </c>
      <c r="L1307" s="18" t="n">
        <f aca="false">SUM(L1283:L1306)</f>
        <v>17257976</v>
      </c>
      <c r="M1307" s="18" t="n">
        <f aca="false">SUM(M1283:M1306)</f>
        <v>0</v>
      </c>
      <c r="N1307" s="18" t="n">
        <f aca="false">SUM(N1283:N1306)</f>
        <v>0</v>
      </c>
      <c r="O1307" s="18" t="n">
        <f aca="false">SUM(O1283:O1306)</f>
        <v>1379085649</v>
      </c>
      <c r="P1307" s="18" t="n">
        <f aca="false">SUM(P1283:P1306)</f>
        <v>771821789</v>
      </c>
    </row>
    <row r="1308" customFormat="false" ht="14.25" hidden="false" customHeight="true" outlineLevel="0" collapsed="false">
      <c r="A1308" s="37"/>
      <c r="B1308" s="37"/>
      <c r="C1308" s="37"/>
      <c r="D1308" s="37"/>
      <c r="E1308" s="37"/>
      <c r="F1308" s="37"/>
      <c r="G1308" s="37"/>
      <c r="H1308" s="37"/>
      <c r="I1308" s="37"/>
      <c r="J1308" s="37"/>
      <c r="K1308" s="37"/>
      <c r="L1308" s="37"/>
      <c r="M1308" s="37"/>
      <c r="N1308" s="37"/>
      <c r="O1308" s="37"/>
      <c r="P1308" s="37"/>
    </row>
    <row r="1309" s="7" customFormat="true" ht="15" hidden="false" customHeight="true" outlineLevel="0" collapsed="false">
      <c r="A1309" s="3"/>
      <c r="B1309" s="3"/>
      <c r="C1309" s="8" t="s">
        <v>2</v>
      </c>
      <c r="D1309" s="8"/>
      <c r="E1309" s="8" t="s">
        <v>3</v>
      </c>
      <c r="F1309" s="8"/>
      <c r="G1309" s="8" t="s">
        <v>4</v>
      </c>
      <c r="H1309" s="8"/>
      <c r="I1309" s="8" t="s">
        <v>5</v>
      </c>
      <c r="J1309" s="8"/>
      <c r="K1309" s="9" t="s">
        <v>6</v>
      </c>
      <c r="L1309" s="9"/>
      <c r="M1309" s="9" t="s">
        <v>7</v>
      </c>
      <c r="N1309" s="9"/>
      <c r="O1309" s="9" t="s">
        <v>8</v>
      </c>
      <c r="P1309" s="9"/>
    </row>
    <row r="1310" s="7" customFormat="true" ht="15" hidden="false" customHeight="true" outlineLevel="0" collapsed="false">
      <c r="A1310" s="3"/>
      <c r="B1310" s="3"/>
      <c r="C1310" s="8"/>
      <c r="D1310" s="8"/>
      <c r="E1310" s="8" t="s">
        <v>9</v>
      </c>
      <c r="F1310" s="8" t="s">
        <v>10</v>
      </c>
      <c r="G1310" s="8" t="s">
        <v>9</v>
      </c>
      <c r="H1310" s="8" t="s">
        <v>10</v>
      </c>
      <c r="I1310" s="8" t="s">
        <v>9</v>
      </c>
      <c r="J1310" s="8" t="s">
        <v>10</v>
      </c>
      <c r="K1310" s="8" t="s">
        <v>9</v>
      </c>
      <c r="L1310" s="8" t="s">
        <v>10</v>
      </c>
      <c r="M1310" s="8" t="s">
        <v>9</v>
      </c>
      <c r="N1310" s="8" t="s">
        <v>10</v>
      </c>
      <c r="O1310" s="8" t="s">
        <v>9</v>
      </c>
      <c r="P1310" s="8" t="s">
        <v>10</v>
      </c>
    </row>
    <row r="1311" customFormat="false" ht="12.75" hidden="false" customHeight="false" outlineLevel="0" collapsed="false">
      <c r="A1311" s="14" t="s">
        <v>202</v>
      </c>
      <c r="B1311" s="14" t="s">
        <v>203</v>
      </c>
      <c r="C1311" s="14" t="s">
        <v>296</v>
      </c>
      <c r="D1311" s="14" t="s">
        <v>297</v>
      </c>
      <c r="E1311" s="15" t="n">
        <v>15645000</v>
      </c>
      <c r="F1311" s="15" t="n">
        <v>11425672</v>
      </c>
      <c r="G1311" s="15" t="n">
        <v>0</v>
      </c>
      <c r="H1311" s="15" t="n">
        <v>0</v>
      </c>
      <c r="I1311" s="15" t="n">
        <v>76584340</v>
      </c>
      <c r="J1311" s="15" t="n">
        <v>55887940</v>
      </c>
      <c r="K1311" s="15" t="n">
        <v>0</v>
      </c>
      <c r="L1311" s="15" t="n">
        <v>0</v>
      </c>
      <c r="M1311" s="15" t="n">
        <v>0</v>
      </c>
      <c r="N1311" s="15" t="n">
        <v>0</v>
      </c>
      <c r="O1311" s="15" t="n">
        <f aca="false">E1311+G1311+I1311+K1311+M1311</f>
        <v>92229340</v>
      </c>
      <c r="P1311" s="15" t="n">
        <f aca="false">F1311+H1311+J1311+L1311+N1311</f>
        <v>67313612</v>
      </c>
    </row>
    <row r="1312" customFormat="false" ht="12.75" hidden="false" customHeight="false" outlineLevel="0" collapsed="false">
      <c r="A1312" s="14"/>
      <c r="B1312" s="14"/>
      <c r="C1312" s="14" t="s">
        <v>298</v>
      </c>
      <c r="D1312" s="14" t="s">
        <v>288</v>
      </c>
      <c r="E1312" s="15" t="n">
        <v>6162000</v>
      </c>
      <c r="F1312" s="15" t="n">
        <v>4308670</v>
      </c>
      <c r="G1312" s="15" t="n">
        <v>0</v>
      </c>
      <c r="H1312" s="15" t="n">
        <v>0</v>
      </c>
      <c r="I1312" s="15" t="n">
        <v>28286743</v>
      </c>
      <c r="J1312" s="15" t="n">
        <v>21264839</v>
      </c>
      <c r="K1312" s="15" t="n">
        <v>0</v>
      </c>
      <c r="L1312" s="15" t="n">
        <v>0</v>
      </c>
      <c r="M1312" s="15" t="n">
        <v>0</v>
      </c>
      <c r="N1312" s="15" t="n">
        <v>0</v>
      </c>
      <c r="O1312" s="15" t="n">
        <f aca="false">E1312+G1312+I1312+K1312+M1312</f>
        <v>34448743</v>
      </c>
      <c r="P1312" s="15" t="n">
        <f aca="false">F1312+H1312+J1312+L1312+N1312</f>
        <v>25573509</v>
      </c>
    </row>
    <row r="1313" customFormat="false" ht="12.75" hidden="false" customHeight="false" outlineLevel="0" collapsed="false">
      <c r="A1313" s="14"/>
      <c r="B1313" s="14"/>
      <c r="C1313" s="14" t="s">
        <v>299</v>
      </c>
      <c r="D1313" s="14" t="s">
        <v>300</v>
      </c>
      <c r="E1313" s="15" t="n">
        <v>3072000</v>
      </c>
      <c r="F1313" s="15" t="n">
        <v>1460568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15" t="n">
        <v>0</v>
      </c>
      <c r="L1313" s="15" t="n">
        <v>0</v>
      </c>
      <c r="M1313" s="15" t="n">
        <v>0</v>
      </c>
      <c r="N1313" s="15" t="n">
        <v>0</v>
      </c>
      <c r="O1313" s="15" t="n">
        <f aca="false">E1313+G1313+I1313+K1313+M1313</f>
        <v>3072000</v>
      </c>
      <c r="P1313" s="15" t="n">
        <f aca="false">F1313+H1313+J1313+L1313+N1313</f>
        <v>1460568</v>
      </c>
    </row>
    <row r="1314" customFormat="false" ht="12.75" hidden="false" customHeight="false" outlineLevel="0" collapsed="false">
      <c r="A1314" s="14"/>
      <c r="B1314" s="14"/>
      <c r="C1314" s="14" t="s">
        <v>301</v>
      </c>
      <c r="D1314" s="14" t="s">
        <v>302</v>
      </c>
      <c r="E1314" s="15" t="n">
        <v>100000</v>
      </c>
      <c r="F1314" s="15" t="n">
        <v>15000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f aca="false">E1314+G1314+I1314+K1314+M1314</f>
        <v>100000</v>
      </c>
      <c r="P1314" s="15" t="n">
        <f aca="false">F1314+H1314+J1314+L1314+N1314</f>
        <v>15000</v>
      </c>
    </row>
    <row r="1315" customFormat="false" ht="12.75" hidden="false" customHeight="false" outlineLevel="0" collapsed="false">
      <c r="A1315" s="14"/>
      <c r="B1315" s="14"/>
      <c r="C1315" s="14" t="s">
        <v>303</v>
      </c>
      <c r="D1315" s="14" t="s">
        <v>304</v>
      </c>
      <c r="E1315" s="15" t="n">
        <v>270000</v>
      </c>
      <c r="F1315" s="15" t="n">
        <v>45000</v>
      </c>
      <c r="G1315" s="15" t="n">
        <v>205000</v>
      </c>
      <c r="H1315" s="15" t="n">
        <v>30900</v>
      </c>
      <c r="I1315" s="15" t="n">
        <v>122000</v>
      </c>
      <c r="J1315" s="15" t="n">
        <v>0</v>
      </c>
      <c r="K1315" s="15" t="n">
        <v>0</v>
      </c>
      <c r="L1315" s="15" t="n">
        <v>0</v>
      </c>
      <c r="M1315" s="15" t="n">
        <v>0</v>
      </c>
      <c r="N1315" s="15" t="n">
        <v>0</v>
      </c>
      <c r="O1315" s="15" t="n">
        <f aca="false">E1315+G1315+I1315+K1315+M1315</f>
        <v>597000</v>
      </c>
      <c r="P1315" s="15" t="n">
        <f aca="false">F1315+H1315+J1315+L1315+N1315</f>
        <v>75900</v>
      </c>
    </row>
    <row r="1316" customFormat="false" ht="12.75" hidden="false" customHeight="false" outlineLevel="0" collapsed="false">
      <c r="A1316" s="14"/>
      <c r="B1316" s="14"/>
      <c r="C1316" s="14" t="s">
        <v>305</v>
      </c>
      <c r="D1316" s="14" t="s">
        <v>306</v>
      </c>
      <c r="E1316" s="15" t="n">
        <v>12947265</v>
      </c>
      <c r="F1316" s="15" t="n">
        <v>8667251</v>
      </c>
      <c r="G1316" s="15" t="n">
        <v>2115000</v>
      </c>
      <c r="H1316" s="15" t="n">
        <v>536286</v>
      </c>
      <c r="I1316" s="15" t="n">
        <v>13937065</v>
      </c>
      <c r="J1316" s="15" t="n">
        <v>6201720</v>
      </c>
      <c r="K1316" s="15" t="n">
        <v>23000</v>
      </c>
      <c r="L1316" s="15" t="n">
        <v>0</v>
      </c>
      <c r="M1316" s="15" t="n">
        <v>0</v>
      </c>
      <c r="N1316" s="15" t="n">
        <v>0</v>
      </c>
      <c r="O1316" s="15" t="n">
        <f aca="false">E1316+G1316+I1316+K1316+M1316</f>
        <v>29022330</v>
      </c>
      <c r="P1316" s="15" t="n">
        <f aca="false">F1316+H1316+J1316+L1316+N1316</f>
        <v>15405257</v>
      </c>
    </row>
    <row r="1317" customFormat="false" ht="12.75" hidden="false" customHeight="false" outlineLevel="0" collapsed="false">
      <c r="A1317" s="14"/>
      <c r="B1317" s="14"/>
      <c r="C1317" s="14" t="s">
        <v>307</v>
      </c>
      <c r="D1317" s="14" t="s">
        <v>308</v>
      </c>
      <c r="E1317" s="15" t="n">
        <v>5698940</v>
      </c>
      <c r="F1317" s="15" t="n">
        <v>2494427</v>
      </c>
      <c r="G1317" s="15" t="n">
        <v>2815000</v>
      </c>
      <c r="H1317" s="15" t="n">
        <v>2061217</v>
      </c>
      <c r="I1317" s="15" t="n">
        <v>2423027</v>
      </c>
      <c r="J1317" s="15" t="n">
        <v>911045</v>
      </c>
      <c r="K1317" s="15" t="n">
        <v>192000</v>
      </c>
      <c r="L1317" s="15" t="n">
        <v>107500</v>
      </c>
      <c r="M1317" s="15" t="n">
        <v>0</v>
      </c>
      <c r="N1317" s="15" t="n">
        <v>0</v>
      </c>
      <c r="O1317" s="15" t="n">
        <f aca="false">E1317+G1317+I1317+K1317+M1317</f>
        <v>11128967</v>
      </c>
      <c r="P1317" s="15" t="n">
        <f aca="false">F1317+H1317+J1317+L1317+N1317</f>
        <v>5574189</v>
      </c>
    </row>
    <row r="1318" customFormat="false" ht="12.75" hidden="false" customHeight="false" outlineLevel="0" collapsed="false">
      <c r="A1318" s="14"/>
      <c r="B1318" s="14"/>
      <c r="C1318" s="14" t="s">
        <v>309</v>
      </c>
      <c r="D1318" s="14" t="s">
        <v>310</v>
      </c>
      <c r="E1318" s="15" t="n">
        <v>14226442</v>
      </c>
      <c r="F1318" s="15" t="n">
        <v>4419028</v>
      </c>
      <c r="G1318" s="15" t="n">
        <v>1218096</v>
      </c>
      <c r="H1318" s="15" t="n">
        <v>433130</v>
      </c>
      <c r="I1318" s="15" t="n">
        <v>18941069</v>
      </c>
      <c r="J1318" s="15" t="n">
        <v>5378559</v>
      </c>
      <c r="K1318" s="15" t="n">
        <v>0</v>
      </c>
      <c r="L1318" s="15" t="n">
        <v>0</v>
      </c>
      <c r="M1318" s="15" t="n">
        <v>0</v>
      </c>
      <c r="N1318" s="15" t="n">
        <v>0</v>
      </c>
      <c r="O1318" s="15" t="n">
        <f aca="false">E1318+G1318+I1318+K1318+M1318</f>
        <v>34385607</v>
      </c>
      <c r="P1318" s="15" t="n">
        <f aca="false">F1318+H1318+J1318+L1318+N1318</f>
        <v>10230717</v>
      </c>
    </row>
    <row r="1319" customFormat="false" ht="12.75" hidden="false" customHeight="false" outlineLevel="0" collapsed="false">
      <c r="A1319" s="14"/>
      <c r="B1319" s="14"/>
      <c r="C1319" s="14" t="s">
        <v>311</v>
      </c>
      <c r="D1319" s="14" t="s">
        <v>312</v>
      </c>
      <c r="E1319" s="15" t="n">
        <v>9699279</v>
      </c>
      <c r="F1319" s="15" t="n">
        <v>4672252</v>
      </c>
      <c r="G1319" s="15" t="n">
        <v>2920000</v>
      </c>
      <c r="H1319" s="15" t="n">
        <v>1433515</v>
      </c>
      <c r="I1319" s="15" t="n">
        <v>6077776</v>
      </c>
      <c r="J1319" s="15" t="n">
        <v>2901058</v>
      </c>
      <c r="K1319" s="15" t="n">
        <v>2678000</v>
      </c>
      <c r="L1319" s="15" t="n">
        <v>0</v>
      </c>
      <c r="M1319" s="15" t="n">
        <v>0</v>
      </c>
      <c r="N1319" s="15" t="n">
        <v>0</v>
      </c>
      <c r="O1319" s="15" t="n">
        <f aca="false">E1319+G1319+I1319+K1319+M1319</f>
        <v>21375055</v>
      </c>
      <c r="P1319" s="15" t="n">
        <f aca="false">F1319+H1319+J1319+L1319+N1319</f>
        <v>9006825</v>
      </c>
    </row>
    <row r="1320" customFormat="false" ht="12.75" hidden="false" customHeight="false" outlineLevel="0" collapsed="false">
      <c r="A1320" s="14"/>
      <c r="B1320" s="14"/>
      <c r="C1320" s="14" t="s">
        <v>313</v>
      </c>
      <c r="D1320" s="14" t="s">
        <v>314</v>
      </c>
      <c r="E1320" s="15" t="n">
        <v>5881005</v>
      </c>
      <c r="F1320" s="15" t="n">
        <v>3462141</v>
      </c>
      <c r="G1320" s="15" t="n">
        <v>490000</v>
      </c>
      <c r="H1320" s="15" t="n">
        <v>333118</v>
      </c>
      <c r="I1320" s="15" t="n">
        <v>697632</v>
      </c>
      <c r="J1320" s="15" t="n">
        <v>346497</v>
      </c>
      <c r="K1320" s="15" t="n">
        <v>0</v>
      </c>
      <c r="L1320" s="15" t="n">
        <v>0</v>
      </c>
      <c r="M1320" s="15" t="n">
        <v>0</v>
      </c>
      <c r="N1320" s="15" t="n">
        <v>0</v>
      </c>
      <c r="O1320" s="15" t="n">
        <f aca="false">E1320+G1320+I1320+K1320+M1320</f>
        <v>7068637</v>
      </c>
      <c r="P1320" s="15" t="n">
        <f aca="false">F1320+H1320+J1320+L1320+N1320</f>
        <v>4141756</v>
      </c>
    </row>
    <row r="1321" customFormat="false" ht="12.75" hidden="false" customHeight="false" outlineLevel="0" collapsed="false">
      <c r="A1321" s="14"/>
      <c r="B1321" s="14"/>
      <c r="C1321" s="14" t="s">
        <v>315</v>
      </c>
      <c r="D1321" s="14" t="s">
        <v>316</v>
      </c>
      <c r="E1321" s="15" t="n">
        <v>2734000</v>
      </c>
      <c r="F1321" s="15" t="n">
        <v>2023699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5" t="n">
        <v>0</v>
      </c>
      <c r="L1321" s="15" t="n">
        <v>0</v>
      </c>
      <c r="M1321" s="15" t="n">
        <v>0</v>
      </c>
      <c r="N1321" s="15" t="n">
        <v>0</v>
      </c>
      <c r="O1321" s="15" t="n">
        <f aca="false">E1321+G1321+I1321+K1321+M1321</f>
        <v>2734000</v>
      </c>
      <c r="P1321" s="15" t="n">
        <f aca="false">F1321+H1321+J1321+L1321+N1321</f>
        <v>2023699</v>
      </c>
    </row>
    <row r="1322" customFormat="false" ht="12.75" hidden="false" customHeight="false" outlineLevel="0" collapsed="false">
      <c r="A1322" s="14"/>
      <c r="B1322" s="14"/>
      <c r="C1322" s="14" t="s">
        <v>329</v>
      </c>
      <c r="D1322" s="14" t="s">
        <v>330</v>
      </c>
      <c r="E1322" s="15" t="n">
        <v>600000</v>
      </c>
      <c r="F1322" s="15" t="n">
        <v>168188</v>
      </c>
      <c r="G1322" s="15" t="n">
        <v>0</v>
      </c>
      <c r="H1322" s="15" t="n">
        <v>0</v>
      </c>
      <c r="I1322" s="15" t="n">
        <v>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f aca="false">E1322+G1322+I1322+K1322+M1322</f>
        <v>600000</v>
      </c>
      <c r="P1322" s="15" t="n">
        <f aca="false">F1322+H1322+J1322+L1322+N1322</f>
        <v>168188</v>
      </c>
    </row>
    <row r="1323" customFormat="false" ht="12.75" hidden="false" customHeight="false" outlineLevel="0" collapsed="false">
      <c r="A1323" s="14"/>
      <c r="B1323" s="14"/>
      <c r="C1323" s="14" t="s">
        <v>333</v>
      </c>
      <c r="D1323" s="14" t="s">
        <v>334</v>
      </c>
      <c r="E1323" s="15" t="n">
        <v>1010000</v>
      </c>
      <c r="F1323" s="15" t="n">
        <v>593600</v>
      </c>
      <c r="G1323" s="15" t="n">
        <v>0</v>
      </c>
      <c r="H1323" s="15" t="n">
        <v>0</v>
      </c>
      <c r="I1323" s="15" t="n">
        <v>0</v>
      </c>
      <c r="J1323" s="15" t="n">
        <v>0</v>
      </c>
      <c r="K1323" s="15" t="n">
        <v>0</v>
      </c>
      <c r="L1323" s="15" t="n">
        <v>0</v>
      </c>
      <c r="M1323" s="15" t="n">
        <v>0</v>
      </c>
      <c r="N1323" s="15" t="n">
        <v>0</v>
      </c>
      <c r="O1323" s="15" t="n">
        <f aca="false">E1323+G1323+I1323+K1323+M1323</f>
        <v>1010000</v>
      </c>
      <c r="P1323" s="15" t="n">
        <f aca="false">F1323+H1323+J1323+L1323+N1323</f>
        <v>593600</v>
      </c>
    </row>
    <row r="1324" customFormat="false" ht="12.75" hidden="false" customHeight="false" outlineLevel="0" collapsed="false">
      <c r="A1324" s="14"/>
      <c r="B1324" s="14"/>
      <c r="C1324" s="14" t="s">
        <v>317</v>
      </c>
      <c r="D1324" s="14" t="s">
        <v>318</v>
      </c>
      <c r="E1324" s="15" t="n">
        <v>9694011</v>
      </c>
      <c r="F1324" s="15" t="n">
        <v>8099419</v>
      </c>
      <c r="G1324" s="15" t="n">
        <v>50000</v>
      </c>
      <c r="H1324" s="15" t="n">
        <v>45324</v>
      </c>
      <c r="I1324" s="15" t="n">
        <v>768710</v>
      </c>
      <c r="J1324" s="15" t="n">
        <v>179120</v>
      </c>
      <c r="K1324" s="15" t="n">
        <v>6200000</v>
      </c>
      <c r="L1324" s="15" t="n">
        <v>0</v>
      </c>
      <c r="M1324" s="15" t="n">
        <v>14760000</v>
      </c>
      <c r="N1324" s="15" t="n">
        <v>0</v>
      </c>
      <c r="O1324" s="15" t="n">
        <f aca="false">E1324+G1324+I1324+K1324+M1324</f>
        <v>31472721</v>
      </c>
      <c r="P1324" s="15" t="n">
        <f aca="false">F1324+H1324+J1324+L1324+N1324</f>
        <v>8323863</v>
      </c>
    </row>
    <row r="1325" customFormat="false" ht="12.75" hidden="false" customHeight="false" outlineLevel="0" collapsed="false">
      <c r="A1325" s="14"/>
      <c r="B1325" s="14"/>
      <c r="C1325" s="14" t="s">
        <v>319</v>
      </c>
      <c r="D1325" s="14" t="s">
        <v>320</v>
      </c>
      <c r="E1325" s="15" t="n">
        <v>500000</v>
      </c>
      <c r="F1325" s="15" t="n">
        <v>350028</v>
      </c>
      <c r="G1325" s="15" t="n">
        <v>0</v>
      </c>
      <c r="H1325" s="15" t="n">
        <v>0</v>
      </c>
      <c r="I1325" s="15" t="n">
        <v>0</v>
      </c>
      <c r="J1325" s="15" t="n">
        <v>0</v>
      </c>
      <c r="K1325" s="15" t="n">
        <v>0</v>
      </c>
      <c r="L1325" s="15" t="n">
        <v>0</v>
      </c>
      <c r="M1325" s="15" t="n">
        <v>0</v>
      </c>
      <c r="N1325" s="15" t="n">
        <v>0</v>
      </c>
      <c r="O1325" s="15" t="n">
        <f aca="false">E1325+G1325+I1325+K1325+M1325</f>
        <v>500000</v>
      </c>
      <c r="P1325" s="15" t="n">
        <f aca="false">F1325+H1325+J1325+L1325+N1325</f>
        <v>350028</v>
      </c>
    </row>
    <row r="1326" customFormat="false" ht="12.75" hidden="false" customHeight="false" outlineLevel="0" collapsed="false">
      <c r="A1326" s="14"/>
      <c r="B1326" s="14"/>
      <c r="C1326" s="14" t="s">
        <v>321</v>
      </c>
      <c r="D1326" s="14" t="s">
        <v>322</v>
      </c>
      <c r="E1326" s="15" t="n">
        <v>1885000</v>
      </c>
      <c r="F1326" s="15" t="n">
        <v>75000</v>
      </c>
      <c r="G1326" s="15" t="n">
        <v>430000</v>
      </c>
      <c r="H1326" s="15" t="n">
        <v>153119</v>
      </c>
      <c r="I1326" s="15" t="n">
        <v>0</v>
      </c>
      <c r="J1326" s="15" t="n">
        <v>0</v>
      </c>
      <c r="K1326" s="15" t="n">
        <v>12820000</v>
      </c>
      <c r="L1326" s="15" t="n">
        <v>0</v>
      </c>
      <c r="M1326" s="15" t="n">
        <v>0</v>
      </c>
      <c r="N1326" s="15" t="n">
        <v>0</v>
      </c>
      <c r="O1326" s="15" t="n">
        <f aca="false">E1326+G1326+I1326+K1326+M1326</f>
        <v>15135000</v>
      </c>
      <c r="P1326" s="15" t="n">
        <f aca="false">F1326+H1326+J1326+L1326+N1326</f>
        <v>228119</v>
      </c>
    </row>
    <row r="1327" customFormat="false" ht="12.75" hidden="false" customHeight="false" outlineLevel="0" collapsed="false">
      <c r="A1327" s="14"/>
      <c r="B1327" s="14"/>
      <c r="C1327" s="14" t="s">
        <v>335</v>
      </c>
      <c r="D1327" s="14" t="s">
        <v>336</v>
      </c>
      <c r="E1327" s="15" t="n">
        <v>1908276</v>
      </c>
      <c r="F1327" s="15" t="n">
        <v>908276</v>
      </c>
      <c r="G1327" s="15" t="n">
        <v>120000</v>
      </c>
      <c r="H1327" s="15" t="n">
        <v>0</v>
      </c>
      <c r="I1327" s="15" t="n">
        <v>0</v>
      </c>
      <c r="J1327" s="15" t="n">
        <v>0</v>
      </c>
      <c r="K1327" s="15" t="n">
        <v>0</v>
      </c>
      <c r="L1327" s="15" t="n">
        <v>0</v>
      </c>
      <c r="M1327" s="15" t="n">
        <v>0</v>
      </c>
      <c r="N1327" s="15" t="n">
        <v>0</v>
      </c>
      <c r="O1327" s="15" t="n">
        <f aca="false">E1327+G1327+I1327+K1327+M1327</f>
        <v>2028276</v>
      </c>
      <c r="P1327" s="15" t="n">
        <f aca="false">F1327+H1327+J1327+L1327+N1327</f>
        <v>908276</v>
      </c>
    </row>
    <row r="1328" customFormat="false" ht="12.75" hidden="false" customHeight="false" outlineLevel="0" collapsed="false">
      <c r="A1328" s="14"/>
      <c r="B1328" s="14"/>
      <c r="C1328" s="14" t="s">
        <v>323</v>
      </c>
      <c r="D1328" s="14" t="s">
        <v>324</v>
      </c>
      <c r="E1328" s="15" t="n">
        <v>56632739</v>
      </c>
      <c r="F1328" s="15" t="n">
        <v>41722418</v>
      </c>
      <c r="G1328" s="15" t="n">
        <v>0</v>
      </c>
      <c r="H1328" s="15" t="n">
        <v>0</v>
      </c>
      <c r="I1328" s="15" t="n">
        <v>0</v>
      </c>
      <c r="J1328" s="15" t="n">
        <v>0</v>
      </c>
      <c r="K1328" s="15" t="n">
        <v>72363000</v>
      </c>
      <c r="L1328" s="15" t="n">
        <v>0</v>
      </c>
      <c r="M1328" s="15" t="n">
        <v>0</v>
      </c>
      <c r="N1328" s="15" t="n">
        <v>0</v>
      </c>
      <c r="O1328" s="15" t="n">
        <f aca="false">E1328+G1328+I1328+K1328+M1328</f>
        <v>128995739</v>
      </c>
      <c r="P1328" s="15" t="n">
        <f aca="false">F1328+H1328+J1328+L1328+N1328</f>
        <v>41722418</v>
      </c>
    </row>
    <row r="1329" customFormat="false" ht="12.75" hidden="false" customHeight="false" outlineLevel="0" collapsed="false">
      <c r="A1329" s="14"/>
      <c r="B1329" s="14"/>
      <c r="C1329" s="14" t="s">
        <v>337</v>
      </c>
      <c r="D1329" s="14" t="s">
        <v>338</v>
      </c>
      <c r="E1329" s="15" t="n">
        <v>0</v>
      </c>
      <c r="F1329" s="15" t="n">
        <v>0</v>
      </c>
      <c r="G1329" s="15" t="n">
        <v>275000</v>
      </c>
      <c r="H1329" s="15" t="n">
        <v>0</v>
      </c>
      <c r="I1329" s="15" t="n">
        <v>350000</v>
      </c>
      <c r="J1329" s="15" t="n">
        <v>349988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f aca="false">E1329+G1329+I1329+K1329+M1329</f>
        <v>625000</v>
      </c>
      <c r="P1329" s="15" t="n">
        <f aca="false">F1329+H1329+J1329+L1329+N1329</f>
        <v>349988</v>
      </c>
    </row>
    <row r="1330" customFormat="false" ht="12.75" hidden="false" customHeight="false" outlineLevel="0" collapsed="false">
      <c r="A1330" s="14"/>
      <c r="B1330" s="14"/>
      <c r="C1330" s="14" t="s">
        <v>325</v>
      </c>
      <c r="D1330" s="14" t="s">
        <v>326</v>
      </c>
      <c r="E1330" s="15" t="n">
        <v>300000</v>
      </c>
      <c r="F1330" s="15" t="n">
        <v>4662</v>
      </c>
      <c r="G1330" s="15" t="n">
        <v>0</v>
      </c>
      <c r="H1330" s="15" t="n">
        <v>0</v>
      </c>
      <c r="I1330" s="15" t="n">
        <v>55000</v>
      </c>
      <c r="J1330" s="15" t="n">
        <v>3601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f aca="false">E1330+G1330+I1330+K1330+M1330</f>
        <v>355000</v>
      </c>
      <c r="P1330" s="15" t="n">
        <f aca="false">F1330+H1330+J1330+L1330+N1330</f>
        <v>40672</v>
      </c>
    </row>
    <row r="1331" customFormat="false" ht="12.75" hidden="false" customHeight="false" outlineLevel="0" collapsed="false">
      <c r="A1331" s="14"/>
      <c r="B1331" s="14"/>
      <c r="C1331" s="14" t="s">
        <v>339</v>
      </c>
      <c r="D1331" s="14" t="s">
        <v>340</v>
      </c>
      <c r="E1331" s="15" t="n">
        <v>420000</v>
      </c>
      <c r="F1331" s="15" t="n">
        <v>0</v>
      </c>
      <c r="G1331" s="15" t="n">
        <v>0</v>
      </c>
      <c r="H1331" s="15" t="n">
        <v>0</v>
      </c>
      <c r="I1331" s="15" t="n">
        <v>0</v>
      </c>
      <c r="J1331" s="15" t="n">
        <v>0</v>
      </c>
      <c r="K1331" s="15" t="n">
        <v>0</v>
      </c>
      <c r="L1331" s="15" t="n">
        <v>0</v>
      </c>
      <c r="M1331" s="15" t="n">
        <v>0</v>
      </c>
      <c r="N1331" s="15" t="n">
        <v>0</v>
      </c>
      <c r="O1331" s="15" t="n">
        <f aca="false">E1331+G1331+I1331+K1331+M1331</f>
        <v>420000</v>
      </c>
      <c r="P1331" s="15" t="n">
        <f aca="false">F1331+H1331+J1331+L1331+N1331</f>
        <v>0</v>
      </c>
    </row>
    <row r="1332" customFormat="false" ht="12.75" hidden="false" customHeight="false" outlineLevel="0" collapsed="false">
      <c r="A1332" s="14"/>
      <c r="B1332" s="14"/>
      <c r="C1332" s="14" t="s">
        <v>345</v>
      </c>
      <c r="D1332" s="14" t="s">
        <v>346</v>
      </c>
      <c r="E1332" s="15" t="n">
        <v>2830000</v>
      </c>
      <c r="F1332" s="15" t="n">
        <v>2823374</v>
      </c>
      <c r="G1332" s="15" t="n">
        <v>0</v>
      </c>
      <c r="H1332" s="15" t="n">
        <v>0</v>
      </c>
      <c r="I1332" s="15" t="n">
        <v>0</v>
      </c>
      <c r="J1332" s="15" t="n">
        <v>0</v>
      </c>
      <c r="K1332" s="15" t="n">
        <v>0</v>
      </c>
      <c r="L1332" s="15" t="n">
        <v>0</v>
      </c>
      <c r="M1332" s="15" t="n">
        <v>0</v>
      </c>
      <c r="N1332" s="15" t="n">
        <v>0</v>
      </c>
      <c r="O1332" s="15" t="n">
        <f aca="false">E1332+G1332+I1332+K1332+M1332</f>
        <v>2830000</v>
      </c>
      <c r="P1332" s="15" t="n">
        <f aca="false">F1332+H1332+J1332+L1332+N1332</f>
        <v>2823374</v>
      </c>
    </row>
    <row r="1333" customFormat="false" ht="12.75" hidden="false" customHeight="false" outlineLevel="0" collapsed="false">
      <c r="A1333" s="14"/>
      <c r="B1333" s="14"/>
      <c r="C1333" s="14" t="s">
        <v>349</v>
      </c>
      <c r="D1333" s="14" t="s">
        <v>350</v>
      </c>
      <c r="E1333" s="15" t="n">
        <v>1334000</v>
      </c>
      <c r="F1333" s="15" t="n">
        <v>0</v>
      </c>
      <c r="G1333" s="15" t="n">
        <v>0</v>
      </c>
      <c r="H1333" s="15" t="n">
        <v>0</v>
      </c>
      <c r="I1333" s="15" t="n">
        <v>0</v>
      </c>
      <c r="J1333" s="15" t="n">
        <v>0</v>
      </c>
      <c r="K1333" s="15" t="n">
        <v>0</v>
      </c>
      <c r="L1333" s="15" t="n">
        <v>0</v>
      </c>
      <c r="M1333" s="15" t="n">
        <v>0</v>
      </c>
      <c r="N1333" s="15" t="n">
        <v>0</v>
      </c>
      <c r="O1333" s="15" t="n">
        <f aca="false">E1333+G1333+I1333+K1333+M1333</f>
        <v>1334000</v>
      </c>
      <c r="P1333" s="15" t="n">
        <f aca="false">F1333+H1333+J1333+L1333+N1333</f>
        <v>0</v>
      </c>
    </row>
    <row r="1334" customFormat="false" ht="12.75" hidden="false" customHeight="false" outlineLevel="0" collapsed="false">
      <c r="A1334" s="16"/>
      <c r="B1334" s="17" t="s">
        <v>204</v>
      </c>
      <c r="C1334" s="17"/>
      <c r="D1334" s="17"/>
      <c r="E1334" s="18" t="n">
        <f aca="false">SUM(E1311:E1333)</f>
        <v>153549957</v>
      </c>
      <c r="F1334" s="18" t="n">
        <f aca="false">SUM(F1311:F1333)</f>
        <v>97738673</v>
      </c>
      <c r="G1334" s="18" t="n">
        <f aca="false">SUM(G1311:G1333)</f>
        <v>10638096</v>
      </c>
      <c r="H1334" s="18" t="n">
        <f aca="false">SUM(H1311:H1333)</f>
        <v>5026609</v>
      </c>
      <c r="I1334" s="18" t="n">
        <f aca="false">SUM(I1311:I1333)</f>
        <v>148243362</v>
      </c>
      <c r="J1334" s="18" t="n">
        <f aca="false">SUM(J1311:J1333)</f>
        <v>93456776</v>
      </c>
      <c r="K1334" s="18" t="n">
        <f aca="false">SUM(K1311:K1333)</f>
        <v>94276000</v>
      </c>
      <c r="L1334" s="18" t="n">
        <f aca="false">SUM(L1311:L1333)</f>
        <v>107500</v>
      </c>
      <c r="M1334" s="18" t="n">
        <f aca="false">SUM(M1311:M1333)</f>
        <v>14760000</v>
      </c>
      <c r="N1334" s="18" t="n">
        <f aca="false">SUM(N1311:N1333)</f>
        <v>0</v>
      </c>
      <c r="O1334" s="18" t="n">
        <f aca="false">SUM(O1311:O1333)</f>
        <v>421467415</v>
      </c>
      <c r="P1334" s="18" t="n">
        <f aca="false">SUM(P1311:P1333)</f>
        <v>196329558</v>
      </c>
    </row>
    <row r="1335" customFormat="false" ht="14.25" hidden="false" customHeight="true" outlineLevel="0" collapsed="false">
      <c r="A1335" s="37"/>
      <c r="B1335" s="37"/>
      <c r="C1335" s="37"/>
      <c r="D1335" s="37"/>
      <c r="E1335" s="37"/>
      <c r="F1335" s="37"/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</row>
    <row r="1336" s="7" customFormat="true" ht="15" hidden="false" customHeight="true" outlineLevel="0" collapsed="false">
      <c r="A1336" s="3"/>
      <c r="B1336" s="3"/>
      <c r="C1336" s="8" t="s">
        <v>2</v>
      </c>
      <c r="D1336" s="8"/>
      <c r="E1336" s="8" t="s">
        <v>3</v>
      </c>
      <c r="F1336" s="8"/>
      <c r="G1336" s="8" t="s">
        <v>4</v>
      </c>
      <c r="H1336" s="8"/>
      <c r="I1336" s="8" t="s">
        <v>5</v>
      </c>
      <c r="J1336" s="8"/>
      <c r="K1336" s="9" t="s">
        <v>6</v>
      </c>
      <c r="L1336" s="9"/>
      <c r="M1336" s="9" t="s">
        <v>7</v>
      </c>
      <c r="N1336" s="9"/>
      <c r="O1336" s="9" t="s">
        <v>8</v>
      </c>
      <c r="P1336" s="9"/>
    </row>
    <row r="1337" s="7" customFormat="true" ht="15" hidden="false" customHeight="true" outlineLevel="0" collapsed="false">
      <c r="A1337" s="3"/>
      <c r="B1337" s="3"/>
      <c r="C1337" s="8"/>
      <c r="D1337" s="8"/>
      <c r="E1337" s="8" t="s">
        <v>9</v>
      </c>
      <c r="F1337" s="8" t="s">
        <v>10</v>
      </c>
      <c r="G1337" s="8" t="s">
        <v>9</v>
      </c>
      <c r="H1337" s="8" t="s">
        <v>10</v>
      </c>
      <c r="I1337" s="8" t="s">
        <v>9</v>
      </c>
      <c r="J1337" s="8" t="s">
        <v>10</v>
      </c>
      <c r="K1337" s="8" t="s">
        <v>9</v>
      </c>
      <c r="L1337" s="8" t="s">
        <v>10</v>
      </c>
      <c r="M1337" s="8" t="s">
        <v>9</v>
      </c>
      <c r="N1337" s="8" t="s">
        <v>10</v>
      </c>
      <c r="O1337" s="8" t="s">
        <v>9</v>
      </c>
      <c r="P1337" s="8" t="s">
        <v>10</v>
      </c>
    </row>
    <row r="1338" customFormat="false" ht="13.5" hidden="false" customHeight="true" outlineLevel="0" collapsed="false">
      <c r="A1338" s="14" t="s">
        <v>205</v>
      </c>
      <c r="B1338" s="14" t="s">
        <v>206</v>
      </c>
      <c r="C1338" s="14" t="s">
        <v>296</v>
      </c>
      <c r="D1338" s="14" t="s">
        <v>297</v>
      </c>
      <c r="E1338" s="15" t="n">
        <v>31090829</v>
      </c>
      <c r="F1338" s="15" t="n">
        <v>19162050</v>
      </c>
      <c r="G1338" s="15" t="n">
        <v>0</v>
      </c>
      <c r="H1338" s="15" t="n">
        <v>0</v>
      </c>
      <c r="I1338" s="15" t="n">
        <v>130386178</v>
      </c>
      <c r="J1338" s="15" t="n">
        <v>92499071</v>
      </c>
      <c r="K1338" s="15" t="n">
        <v>0</v>
      </c>
      <c r="L1338" s="15" t="n">
        <v>0</v>
      </c>
      <c r="M1338" s="15" t="n">
        <v>0</v>
      </c>
      <c r="N1338" s="15" t="n">
        <v>0</v>
      </c>
      <c r="O1338" s="15" t="n">
        <f aca="false">E1338+G1338+I1338+K1338+M1338</f>
        <v>161477007</v>
      </c>
      <c r="P1338" s="15" t="n">
        <f aca="false">F1338+H1338+J1338+L1338+N1338</f>
        <v>111661121</v>
      </c>
    </row>
    <row r="1339" customFormat="false" ht="12.75" hidden="false" customHeight="false" outlineLevel="0" collapsed="false">
      <c r="A1339" s="14"/>
      <c r="B1339" s="14"/>
      <c r="C1339" s="14" t="s">
        <v>298</v>
      </c>
      <c r="D1339" s="14" t="s">
        <v>288</v>
      </c>
      <c r="E1339" s="15" t="n">
        <v>11407802</v>
      </c>
      <c r="F1339" s="15" t="n">
        <v>7139048</v>
      </c>
      <c r="G1339" s="15" t="n">
        <v>0</v>
      </c>
      <c r="H1339" s="15" t="n">
        <v>0</v>
      </c>
      <c r="I1339" s="15" t="n">
        <v>49628529</v>
      </c>
      <c r="J1339" s="15" t="n">
        <v>35152139</v>
      </c>
      <c r="K1339" s="15" t="n">
        <v>0</v>
      </c>
      <c r="L1339" s="15" t="n">
        <v>0</v>
      </c>
      <c r="M1339" s="15" t="n">
        <v>0</v>
      </c>
      <c r="N1339" s="15" t="n">
        <v>0</v>
      </c>
      <c r="O1339" s="15" t="n">
        <f aca="false">E1339+G1339+I1339+K1339+M1339</f>
        <v>61036331</v>
      </c>
      <c r="P1339" s="15" t="n">
        <f aca="false">F1339+H1339+J1339+L1339+N1339</f>
        <v>42291187</v>
      </c>
    </row>
    <row r="1340" customFormat="false" ht="12.75" hidden="false" customHeight="false" outlineLevel="0" collapsed="false">
      <c r="A1340" s="14"/>
      <c r="B1340" s="14"/>
      <c r="C1340" s="14" t="s">
        <v>299</v>
      </c>
      <c r="D1340" s="14" t="s">
        <v>300</v>
      </c>
      <c r="E1340" s="15" t="n">
        <v>5959000</v>
      </c>
      <c r="F1340" s="15" t="n">
        <v>4055298</v>
      </c>
      <c r="G1340" s="15" t="n">
        <v>0</v>
      </c>
      <c r="H1340" s="15" t="n">
        <v>0</v>
      </c>
      <c r="I1340" s="15" t="n">
        <v>0</v>
      </c>
      <c r="J1340" s="15" t="n">
        <v>0</v>
      </c>
      <c r="K1340" s="15" t="n">
        <v>0</v>
      </c>
      <c r="L1340" s="15" t="n">
        <v>0</v>
      </c>
      <c r="M1340" s="15" t="n">
        <v>0</v>
      </c>
      <c r="N1340" s="15" t="n">
        <v>0</v>
      </c>
      <c r="O1340" s="15" t="n">
        <f aca="false">E1340+G1340+I1340+K1340+M1340</f>
        <v>5959000</v>
      </c>
      <c r="P1340" s="15" t="n">
        <f aca="false">F1340+H1340+J1340+L1340+N1340</f>
        <v>4055298</v>
      </c>
    </row>
    <row r="1341" customFormat="false" ht="12.75" hidden="false" customHeight="false" outlineLevel="0" collapsed="false">
      <c r="A1341" s="14"/>
      <c r="B1341" s="14"/>
      <c r="C1341" s="14" t="s">
        <v>301</v>
      </c>
      <c r="D1341" s="14" t="s">
        <v>302</v>
      </c>
      <c r="E1341" s="15" t="n">
        <v>900000</v>
      </c>
      <c r="F1341" s="15" t="n">
        <v>15000</v>
      </c>
      <c r="G1341" s="15" t="n">
        <v>0</v>
      </c>
      <c r="H1341" s="15" t="n">
        <v>0</v>
      </c>
      <c r="I1341" s="15" t="n">
        <v>0</v>
      </c>
      <c r="J1341" s="15" t="n">
        <v>0</v>
      </c>
      <c r="K1341" s="15" t="n">
        <v>0</v>
      </c>
      <c r="L1341" s="15" t="n">
        <v>0</v>
      </c>
      <c r="M1341" s="15" t="n">
        <v>0</v>
      </c>
      <c r="N1341" s="15" t="n">
        <v>0</v>
      </c>
      <c r="O1341" s="15" t="n">
        <f aca="false">E1341+G1341+I1341+K1341+M1341</f>
        <v>900000</v>
      </c>
      <c r="P1341" s="15" t="n">
        <f aca="false">F1341+H1341+J1341+L1341+N1341</f>
        <v>15000</v>
      </c>
    </row>
    <row r="1342" customFormat="false" ht="12.75" hidden="false" customHeight="false" outlineLevel="0" collapsed="false">
      <c r="A1342" s="14"/>
      <c r="B1342" s="14"/>
      <c r="C1342" s="14" t="s">
        <v>303</v>
      </c>
      <c r="D1342" s="14" t="s">
        <v>304</v>
      </c>
      <c r="E1342" s="15" t="n">
        <v>1495000</v>
      </c>
      <c r="F1342" s="15" t="n">
        <v>491871</v>
      </c>
      <c r="G1342" s="15" t="n">
        <v>321000</v>
      </c>
      <c r="H1342" s="15" t="n">
        <v>22070</v>
      </c>
      <c r="I1342" s="15" t="n">
        <v>457000</v>
      </c>
      <c r="J1342" s="15" t="n">
        <v>61200</v>
      </c>
      <c r="K1342" s="15" t="n">
        <v>284792</v>
      </c>
      <c r="L1342" s="15" t="n">
        <v>109500</v>
      </c>
      <c r="M1342" s="15" t="n">
        <v>0</v>
      </c>
      <c r="N1342" s="15" t="n">
        <v>0</v>
      </c>
      <c r="O1342" s="15" t="n">
        <f aca="false">E1342+G1342+I1342+K1342+M1342</f>
        <v>2557792</v>
      </c>
      <c r="P1342" s="15" t="n">
        <f aca="false">F1342+H1342+J1342+L1342+N1342</f>
        <v>684641</v>
      </c>
    </row>
    <row r="1343" customFormat="false" ht="12.75" hidden="false" customHeight="false" outlineLevel="0" collapsed="false">
      <c r="A1343" s="14"/>
      <c r="B1343" s="14"/>
      <c r="C1343" s="14" t="s">
        <v>305</v>
      </c>
      <c r="D1343" s="14" t="s">
        <v>306</v>
      </c>
      <c r="E1343" s="15" t="n">
        <v>13740000</v>
      </c>
      <c r="F1343" s="15" t="n">
        <v>8030867</v>
      </c>
      <c r="G1343" s="15" t="n">
        <v>2291872</v>
      </c>
      <c r="H1343" s="15" t="n">
        <v>1036988</v>
      </c>
      <c r="I1343" s="15" t="n">
        <v>32736848</v>
      </c>
      <c r="J1343" s="15" t="n">
        <v>9534247</v>
      </c>
      <c r="K1343" s="15" t="n">
        <v>134694</v>
      </c>
      <c r="L1343" s="15" t="n">
        <v>58461</v>
      </c>
      <c r="M1343" s="15" t="n">
        <v>0</v>
      </c>
      <c r="N1343" s="15" t="n">
        <v>0</v>
      </c>
      <c r="O1343" s="15" t="n">
        <f aca="false">E1343+G1343+I1343+K1343+M1343</f>
        <v>48903414</v>
      </c>
      <c r="P1343" s="15" t="n">
        <f aca="false">F1343+H1343+J1343+L1343+N1343</f>
        <v>18660563</v>
      </c>
    </row>
    <row r="1344" customFormat="false" ht="12.75" hidden="false" customHeight="false" outlineLevel="0" collapsed="false">
      <c r="A1344" s="14"/>
      <c r="B1344" s="14"/>
      <c r="C1344" s="14" t="s">
        <v>307</v>
      </c>
      <c r="D1344" s="14" t="s">
        <v>308</v>
      </c>
      <c r="E1344" s="15" t="n">
        <v>6090000</v>
      </c>
      <c r="F1344" s="15" t="n">
        <v>3133110</v>
      </c>
      <c r="G1344" s="15" t="n">
        <v>8535299</v>
      </c>
      <c r="H1344" s="15" t="n">
        <v>3440941</v>
      </c>
      <c r="I1344" s="15" t="n">
        <v>6650000</v>
      </c>
      <c r="J1344" s="15" t="n">
        <v>1104626</v>
      </c>
      <c r="K1344" s="15" t="n">
        <v>164545</v>
      </c>
      <c r="L1344" s="15" t="n">
        <v>54437</v>
      </c>
      <c r="M1344" s="15" t="n">
        <v>0</v>
      </c>
      <c r="N1344" s="15" t="n">
        <v>0</v>
      </c>
      <c r="O1344" s="15" t="n">
        <f aca="false">E1344+G1344+I1344+K1344+M1344</f>
        <v>21439844</v>
      </c>
      <c r="P1344" s="15" t="n">
        <f aca="false">F1344+H1344+J1344+L1344+N1344</f>
        <v>7733114</v>
      </c>
    </row>
    <row r="1345" customFormat="false" ht="12.75" hidden="false" customHeight="false" outlineLevel="0" collapsed="false">
      <c r="A1345" s="14"/>
      <c r="B1345" s="14"/>
      <c r="C1345" s="14" t="s">
        <v>309</v>
      </c>
      <c r="D1345" s="14" t="s">
        <v>310</v>
      </c>
      <c r="E1345" s="15" t="n">
        <v>25174684</v>
      </c>
      <c r="F1345" s="15" t="n">
        <v>4620513</v>
      </c>
      <c r="G1345" s="15" t="n">
        <v>1550800</v>
      </c>
      <c r="H1345" s="15" t="n">
        <v>262351</v>
      </c>
      <c r="I1345" s="15" t="n">
        <v>6519000</v>
      </c>
      <c r="J1345" s="15" t="n">
        <v>1562340</v>
      </c>
      <c r="K1345" s="15" t="n">
        <v>0</v>
      </c>
      <c r="L1345" s="15" t="n">
        <v>0</v>
      </c>
      <c r="M1345" s="15" t="n">
        <v>0</v>
      </c>
      <c r="N1345" s="15" t="n">
        <v>0</v>
      </c>
      <c r="O1345" s="15" t="n">
        <f aca="false">E1345+G1345+I1345+K1345+M1345</f>
        <v>33244484</v>
      </c>
      <c r="P1345" s="15" t="n">
        <f aca="false">F1345+H1345+J1345+L1345+N1345</f>
        <v>6445204</v>
      </c>
    </row>
    <row r="1346" customFormat="false" ht="12.75" hidden="false" customHeight="false" outlineLevel="0" collapsed="false">
      <c r="A1346" s="14"/>
      <c r="B1346" s="14"/>
      <c r="C1346" s="14" t="s">
        <v>311</v>
      </c>
      <c r="D1346" s="14" t="s">
        <v>312</v>
      </c>
      <c r="E1346" s="15" t="n">
        <v>20028284</v>
      </c>
      <c r="F1346" s="15" t="n">
        <v>3500870</v>
      </c>
      <c r="G1346" s="15" t="n">
        <v>2302224</v>
      </c>
      <c r="H1346" s="15" t="n">
        <v>608769</v>
      </c>
      <c r="I1346" s="15" t="n">
        <v>19912963</v>
      </c>
      <c r="J1346" s="15" t="n">
        <v>7316717</v>
      </c>
      <c r="K1346" s="15" t="n">
        <v>347156</v>
      </c>
      <c r="L1346" s="15" t="n">
        <v>125990</v>
      </c>
      <c r="M1346" s="15" t="n">
        <v>100000</v>
      </c>
      <c r="N1346" s="15" t="n">
        <v>0</v>
      </c>
      <c r="O1346" s="15" t="n">
        <f aca="false">E1346+G1346+I1346+K1346+M1346</f>
        <v>42690627</v>
      </c>
      <c r="P1346" s="15" t="n">
        <f aca="false">F1346+H1346+J1346+L1346+N1346</f>
        <v>11552346</v>
      </c>
    </row>
    <row r="1347" customFormat="false" ht="12.75" hidden="false" customHeight="false" outlineLevel="0" collapsed="false">
      <c r="A1347" s="14"/>
      <c r="B1347" s="14"/>
      <c r="C1347" s="14" t="s">
        <v>313</v>
      </c>
      <c r="D1347" s="14" t="s">
        <v>314</v>
      </c>
      <c r="E1347" s="15" t="n">
        <v>6720713</v>
      </c>
      <c r="F1347" s="15" t="n">
        <v>1602721</v>
      </c>
      <c r="G1347" s="15" t="n">
        <v>700940</v>
      </c>
      <c r="H1347" s="15" t="n">
        <v>243892</v>
      </c>
      <c r="I1347" s="15" t="n">
        <v>2090000</v>
      </c>
      <c r="J1347" s="15" t="n">
        <v>712478</v>
      </c>
      <c r="K1347" s="15" t="n">
        <v>61593</v>
      </c>
      <c r="L1347" s="15" t="n">
        <v>30000</v>
      </c>
      <c r="M1347" s="15" t="n">
        <v>0</v>
      </c>
      <c r="N1347" s="15" t="n">
        <v>0</v>
      </c>
      <c r="O1347" s="15" t="n">
        <f aca="false">E1347+G1347+I1347+K1347+M1347</f>
        <v>9573246</v>
      </c>
      <c r="P1347" s="15" t="n">
        <f aca="false">F1347+H1347+J1347+L1347+N1347</f>
        <v>2589091</v>
      </c>
    </row>
    <row r="1348" customFormat="false" ht="12.75" hidden="false" customHeight="false" outlineLevel="0" collapsed="false">
      <c r="A1348" s="14"/>
      <c r="B1348" s="14"/>
      <c r="C1348" s="14" t="s">
        <v>315</v>
      </c>
      <c r="D1348" s="14" t="s">
        <v>316</v>
      </c>
      <c r="E1348" s="15" t="n">
        <v>4560000</v>
      </c>
      <c r="F1348" s="15" t="n">
        <v>2634703</v>
      </c>
      <c r="G1348" s="15" t="n">
        <v>0</v>
      </c>
      <c r="H1348" s="15" t="n">
        <v>0</v>
      </c>
      <c r="I1348" s="15" t="n">
        <v>531426</v>
      </c>
      <c r="J1348" s="15" t="n">
        <v>190471</v>
      </c>
      <c r="K1348" s="15" t="n">
        <v>0</v>
      </c>
      <c r="L1348" s="15" t="n">
        <v>0</v>
      </c>
      <c r="M1348" s="15" t="n">
        <v>0</v>
      </c>
      <c r="N1348" s="15" t="n">
        <v>0</v>
      </c>
      <c r="O1348" s="15" t="n">
        <f aca="false">E1348+G1348+I1348+K1348+M1348</f>
        <v>5091426</v>
      </c>
      <c r="P1348" s="15" t="n">
        <f aca="false">F1348+H1348+J1348+L1348+N1348</f>
        <v>2825174</v>
      </c>
    </row>
    <row r="1349" customFormat="false" ht="12.75" hidden="false" customHeight="false" outlineLevel="0" collapsed="false">
      <c r="A1349" s="14"/>
      <c r="B1349" s="14"/>
      <c r="C1349" s="14" t="s">
        <v>329</v>
      </c>
      <c r="D1349" s="14" t="s">
        <v>330</v>
      </c>
      <c r="E1349" s="15" t="n">
        <v>808000</v>
      </c>
      <c r="F1349" s="15" t="n">
        <v>69738</v>
      </c>
      <c r="G1349" s="15" t="n">
        <v>0</v>
      </c>
      <c r="H1349" s="15" t="n">
        <v>0</v>
      </c>
      <c r="I1349" s="15" t="n">
        <v>0</v>
      </c>
      <c r="J1349" s="15" t="n">
        <v>0</v>
      </c>
      <c r="K1349" s="15" t="n">
        <v>0</v>
      </c>
      <c r="L1349" s="15" t="n">
        <v>0</v>
      </c>
      <c r="M1349" s="15" t="n">
        <v>0</v>
      </c>
      <c r="N1349" s="15" t="n">
        <v>0</v>
      </c>
      <c r="O1349" s="15" t="n">
        <f aca="false">E1349+G1349+I1349+K1349+M1349</f>
        <v>808000</v>
      </c>
      <c r="P1349" s="15" t="n">
        <f aca="false">F1349+H1349+J1349+L1349+N1349</f>
        <v>69738</v>
      </c>
    </row>
    <row r="1350" customFormat="false" ht="12.75" hidden="false" customHeight="false" outlineLevel="0" collapsed="false">
      <c r="A1350" s="14"/>
      <c r="B1350" s="14"/>
      <c r="C1350" s="14" t="s">
        <v>331</v>
      </c>
      <c r="D1350" s="14" t="s">
        <v>332</v>
      </c>
      <c r="E1350" s="15" t="n">
        <v>320000</v>
      </c>
      <c r="F1350" s="15" t="n">
        <v>160000</v>
      </c>
      <c r="G1350" s="15" t="n">
        <v>0</v>
      </c>
      <c r="H1350" s="15" t="n">
        <v>0</v>
      </c>
      <c r="I1350" s="15" t="n">
        <v>0</v>
      </c>
      <c r="J1350" s="15" t="n">
        <v>0</v>
      </c>
      <c r="K1350" s="15" t="n">
        <v>0</v>
      </c>
      <c r="L1350" s="15" t="n">
        <v>0</v>
      </c>
      <c r="M1350" s="15" t="n">
        <v>0</v>
      </c>
      <c r="N1350" s="15" t="n">
        <v>0</v>
      </c>
      <c r="O1350" s="15" t="n">
        <f aca="false">E1350+G1350+I1350+K1350+M1350</f>
        <v>320000</v>
      </c>
      <c r="P1350" s="15" t="n">
        <f aca="false">F1350+H1350+J1350+L1350+N1350</f>
        <v>160000</v>
      </c>
    </row>
    <row r="1351" customFormat="false" ht="12.75" hidden="false" customHeight="false" outlineLevel="0" collapsed="false">
      <c r="A1351" s="14"/>
      <c r="B1351" s="14"/>
      <c r="C1351" s="14" t="s">
        <v>333</v>
      </c>
      <c r="D1351" s="14" t="s">
        <v>334</v>
      </c>
      <c r="E1351" s="15" t="n">
        <v>16158780</v>
      </c>
      <c r="F1351" s="15" t="n">
        <v>11683000</v>
      </c>
      <c r="G1351" s="15" t="n">
        <v>0</v>
      </c>
      <c r="H1351" s="15" t="n">
        <v>0</v>
      </c>
      <c r="I1351" s="15" t="n">
        <v>130000</v>
      </c>
      <c r="J1351" s="15" t="n">
        <v>0</v>
      </c>
      <c r="K1351" s="15" t="n">
        <v>0</v>
      </c>
      <c r="L1351" s="15" t="n">
        <v>0</v>
      </c>
      <c r="M1351" s="15" t="n">
        <v>0</v>
      </c>
      <c r="N1351" s="15" t="n">
        <v>0</v>
      </c>
      <c r="O1351" s="15" t="n">
        <f aca="false">E1351+G1351+I1351+K1351+M1351</f>
        <v>16288780</v>
      </c>
      <c r="P1351" s="15" t="n">
        <f aca="false">F1351+H1351+J1351+L1351+N1351</f>
        <v>11683000</v>
      </c>
    </row>
    <row r="1352" customFormat="false" ht="12.75" hidden="false" customHeight="false" outlineLevel="0" collapsed="false">
      <c r="A1352" s="14"/>
      <c r="B1352" s="14"/>
      <c r="C1352" s="14" t="s">
        <v>317</v>
      </c>
      <c r="D1352" s="14" t="s">
        <v>318</v>
      </c>
      <c r="E1352" s="15" t="n">
        <v>23480987</v>
      </c>
      <c r="F1352" s="15" t="n">
        <v>5889852</v>
      </c>
      <c r="G1352" s="15" t="n">
        <v>268122</v>
      </c>
      <c r="H1352" s="15" t="n">
        <v>23887</v>
      </c>
      <c r="I1352" s="15" t="n">
        <v>1530337</v>
      </c>
      <c r="J1352" s="15" t="n">
        <v>365560</v>
      </c>
      <c r="K1352" s="15" t="n">
        <v>25153</v>
      </c>
      <c r="L1352" s="15" t="n">
        <v>0</v>
      </c>
      <c r="M1352" s="15" t="n">
        <v>0</v>
      </c>
      <c r="N1352" s="15" t="n">
        <v>0</v>
      </c>
      <c r="O1352" s="15" t="n">
        <f aca="false">E1352+G1352+I1352+K1352+M1352</f>
        <v>25304599</v>
      </c>
      <c r="P1352" s="15" t="n">
        <f aca="false">F1352+H1352+J1352+L1352+N1352</f>
        <v>6279299</v>
      </c>
    </row>
    <row r="1353" customFormat="false" ht="12.75" hidden="false" customHeight="false" outlineLevel="0" collapsed="false">
      <c r="A1353" s="14"/>
      <c r="B1353" s="14"/>
      <c r="C1353" s="14" t="s">
        <v>319</v>
      </c>
      <c r="D1353" s="14" t="s">
        <v>320</v>
      </c>
      <c r="E1353" s="15" t="n">
        <v>600000</v>
      </c>
      <c r="F1353" s="15" t="n">
        <v>379000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15" t="n">
        <v>0</v>
      </c>
      <c r="L1353" s="15" t="n">
        <v>0</v>
      </c>
      <c r="M1353" s="15" t="n">
        <v>0</v>
      </c>
      <c r="N1353" s="15" t="n">
        <v>0</v>
      </c>
      <c r="O1353" s="15" t="n">
        <f aca="false">E1353+G1353+I1353+K1353+M1353</f>
        <v>600000</v>
      </c>
      <c r="P1353" s="15" t="n">
        <f aca="false">F1353+H1353+J1353+L1353+N1353</f>
        <v>379000</v>
      </c>
    </row>
    <row r="1354" customFormat="false" ht="12.75" hidden="false" customHeight="false" outlineLevel="0" collapsed="false">
      <c r="A1354" s="14"/>
      <c r="B1354" s="14"/>
      <c r="C1354" s="14" t="s">
        <v>321</v>
      </c>
      <c r="D1354" s="14" t="s">
        <v>322</v>
      </c>
      <c r="E1354" s="15" t="n">
        <v>6519130</v>
      </c>
      <c r="F1354" s="15" t="n">
        <v>1610951</v>
      </c>
      <c r="G1354" s="15" t="n">
        <v>495200</v>
      </c>
      <c r="H1354" s="15" t="n">
        <v>12316</v>
      </c>
      <c r="I1354" s="15" t="n">
        <v>4354627</v>
      </c>
      <c r="J1354" s="15" t="n">
        <v>1049027</v>
      </c>
      <c r="K1354" s="15" t="n">
        <v>85000</v>
      </c>
      <c r="L1354" s="15" t="n">
        <v>54872</v>
      </c>
      <c r="M1354" s="15" t="n">
        <v>0</v>
      </c>
      <c r="N1354" s="15" t="n">
        <v>0</v>
      </c>
      <c r="O1354" s="15" t="n">
        <f aca="false">E1354+G1354+I1354+K1354+M1354</f>
        <v>11453957</v>
      </c>
      <c r="P1354" s="15" t="n">
        <f aca="false">F1354+H1354+J1354+L1354+N1354</f>
        <v>2727166</v>
      </c>
    </row>
    <row r="1355" customFormat="false" ht="12.75" hidden="false" customHeight="false" outlineLevel="0" collapsed="false">
      <c r="A1355" s="14"/>
      <c r="B1355" s="14"/>
      <c r="C1355" s="14" t="s">
        <v>335</v>
      </c>
      <c r="D1355" s="14" t="s">
        <v>336</v>
      </c>
      <c r="E1355" s="15" t="n">
        <v>0</v>
      </c>
      <c r="F1355" s="15" t="n">
        <v>0</v>
      </c>
      <c r="G1355" s="15" t="n">
        <v>570232</v>
      </c>
      <c r="H1355" s="15" t="n">
        <v>0</v>
      </c>
      <c r="I1355" s="15" t="n">
        <v>4060000</v>
      </c>
      <c r="J1355" s="15" t="n">
        <v>0</v>
      </c>
      <c r="K1355" s="15" t="n">
        <v>0</v>
      </c>
      <c r="L1355" s="15" t="n">
        <v>0</v>
      </c>
      <c r="M1355" s="15" t="n">
        <v>0</v>
      </c>
      <c r="N1355" s="15" t="n">
        <v>0</v>
      </c>
      <c r="O1355" s="15" t="n">
        <f aca="false">E1355+G1355+I1355+K1355+M1355</f>
        <v>4630232</v>
      </c>
      <c r="P1355" s="15" t="n">
        <f aca="false">F1355+H1355+J1355+L1355+N1355</f>
        <v>0</v>
      </c>
    </row>
    <row r="1356" customFormat="false" ht="12.75" hidden="false" customHeight="false" outlineLevel="0" collapsed="false">
      <c r="A1356" s="14"/>
      <c r="B1356" s="14"/>
      <c r="C1356" s="14" t="s">
        <v>323</v>
      </c>
      <c r="D1356" s="14" t="s">
        <v>324</v>
      </c>
      <c r="E1356" s="15" t="n">
        <v>142243431</v>
      </c>
      <c r="F1356" s="15" t="n">
        <v>42246574</v>
      </c>
      <c r="G1356" s="15" t="n">
        <v>270000</v>
      </c>
      <c r="H1356" s="15" t="n">
        <v>0</v>
      </c>
      <c r="I1356" s="15" t="n">
        <v>9228281</v>
      </c>
      <c r="J1356" s="15" t="n">
        <v>0</v>
      </c>
      <c r="K1356" s="15" t="n">
        <v>17281500</v>
      </c>
      <c r="L1356" s="15" t="n">
        <v>0</v>
      </c>
      <c r="M1356" s="15" t="n">
        <v>9121021</v>
      </c>
      <c r="N1356" s="15" t="n">
        <v>7668712</v>
      </c>
      <c r="O1356" s="15" t="n">
        <f aca="false">E1356+G1356+I1356+K1356+M1356</f>
        <v>178144233</v>
      </c>
      <c r="P1356" s="15" t="n">
        <f aca="false">F1356+H1356+J1356+L1356+N1356</f>
        <v>49915286</v>
      </c>
    </row>
    <row r="1357" customFormat="false" ht="12.75" hidden="false" customHeight="false" outlineLevel="0" collapsed="false">
      <c r="A1357" s="14"/>
      <c r="B1357" s="14"/>
      <c r="C1357" s="14" t="s">
        <v>337</v>
      </c>
      <c r="D1357" s="14" t="s">
        <v>338</v>
      </c>
      <c r="E1357" s="15" t="n">
        <v>700000</v>
      </c>
      <c r="F1357" s="15" t="n">
        <v>0</v>
      </c>
      <c r="G1357" s="15" t="n">
        <v>220000</v>
      </c>
      <c r="H1357" s="15" t="n">
        <v>66644</v>
      </c>
      <c r="I1357" s="15" t="n">
        <v>2460200</v>
      </c>
      <c r="J1357" s="15" t="n">
        <v>493594</v>
      </c>
      <c r="K1357" s="15" t="n">
        <v>0</v>
      </c>
      <c r="L1357" s="15" t="n">
        <v>0</v>
      </c>
      <c r="M1357" s="15" t="n">
        <v>0</v>
      </c>
      <c r="N1357" s="15" t="n">
        <v>0</v>
      </c>
      <c r="O1357" s="15" t="n">
        <f aca="false">E1357+G1357+I1357+K1357+M1357</f>
        <v>3380200</v>
      </c>
      <c r="P1357" s="15" t="n">
        <f aca="false">F1357+H1357+J1357+L1357+N1357</f>
        <v>560238</v>
      </c>
    </row>
    <row r="1358" customFormat="false" ht="12.75" hidden="false" customHeight="false" outlineLevel="0" collapsed="false">
      <c r="A1358" s="14"/>
      <c r="B1358" s="14"/>
      <c r="C1358" s="14" t="s">
        <v>325</v>
      </c>
      <c r="D1358" s="14" t="s">
        <v>326</v>
      </c>
      <c r="E1358" s="15" t="n">
        <v>5423500</v>
      </c>
      <c r="F1358" s="15" t="n">
        <v>837174</v>
      </c>
      <c r="G1358" s="15" t="n">
        <v>70666</v>
      </c>
      <c r="H1358" s="15" t="n">
        <v>21479</v>
      </c>
      <c r="I1358" s="15" t="n">
        <v>305000</v>
      </c>
      <c r="J1358" s="15" t="n">
        <v>48484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f aca="false">E1358+G1358+I1358+K1358+M1358</f>
        <v>5799166</v>
      </c>
      <c r="P1358" s="15" t="n">
        <f aca="false">F1358+H1358+J1358+L1358+N1358</f>
        <v>907137</v>
      </c>
    </row>
    <row r="1359" customFormat="false" ht="12.75" hidden="false" customHeight="false" outlineLevel="0" collapsed="false">
      <c r="A1359" s="14"/>
      <c r="B1359" s="14"/>
      <c r="C1359" s="14" t="s">
        <v>339</v>
      </c>
      <c r="D1359" s="14" t="s">
        <v>340</v>
      </c>
      <c r="E1359" s="15" t="n">
        <v>3331701</v>
      </c>
      <c r="F1359" s="15" t="n">
        <v>1298999</v>
      </c>
      <c r="G1359" s="15" t="n">
        <v>1000000</v>
      </c>
      <c r="H1359" s="15" t="n">
        <v>0</v>
      </c>
      <c r="I1359" s="15" t="n">
        <v>0</v>
      </c>
      <c r="J1359" s="15" t="n">
        <v>0</v>
      </c>
      <c r="K1359" s="15" t="n">
        <v>3970263</v>
      </c>
      <c r="L1359" s="15" t="n">
        <v>0</v>
      </c>
      <c r="M1359" s="15" t="n">
        <v>0</v>
      </c>
      <c r="N1359" s="15" t="n">
        <v>0</v>
      </c>
      <c r="O1359" s="15" t="n">
        <f aca="false">E1359+G1359+I1359+K1359+M1359</f>
        <v>8301964</v>
      </c>
      <c r="P1359" s="15" t="n">
        <f aca="false">F1359+H1359+J1359+L1359+N1359</f>
        <v>1298999</v>
      </c>
    </row>
    <row r="1360" customFormat="false" ht="12.75" hidden="false" customHeight="false" outlineLevel="0" collapsed="false">
      <c r="A1360" s="14"/>
      <c r="B1360" s="14"/>
      <c r="C1360" s="14" t="s">
        <v>349</v>
      </c>
      <c r="D1360" s="14" t="s">
        <v>350</v>
      </c>
      <c r="E1360" s="15" t="n">
        <v>3980000</v>
      </c>
      <c r="F1360" s="15" t="n">
        <v>3970262</v>
      </c>
      <c r="G1360" s="15" t="n">
        <v>0</v>
      </c>
      <c r="H1360" s="15" t="n">
        <v>0</v>
      </c>
      <c r="I1360" s="15" t="n">
        <v>0</v>
      </c>
      <c r="J1360" s="15" t="n">
        <v>0</v>
      </c>
      <c r="K1360" s="15" t="n">
        <v>0</v>
      </c>
      <c r="L1360" s="15" t="n">
        <v>0</v>
      </c>
      <c r="M1360" s="15" t="n">
        <v>0</v>
      </c>
      <c r="N1360" s="15" t="n">
        <v>0</v>
      </c>
      <c r="O1360" s="15" t="n">
        <f aca="false">E1360+G1360+I1360+K1360+M1360</f>
        <v>3980000</v>
      </c>
      <c r="P1360" s="15" t="n">
        <f aca="false">F1360+H1360+J1360+L1360+N1360</f>
        <v>3970262</v>
      </c>
    </row>
    <row r="1361" customFormat="false" ht="12.75" hidden="false" customHeight="false" outlineLevel="0" collapsed="false">
      <c r="A1361" s="16"/>
      <c r="B1361" s="17" t="s">
        <v>207</v>
      </c>
      <c r="C1361" s="17"/>
      <c r="D1361" s="17"/>
      <c r="E1361" s="18" t="n">
        <f aca="false">SUM(E1338:E1360)</f>
        <v>330731841</v>
      </c>
      <c r="F1361" s="18" t="n">
        <f aca="false">SUM(F1338:F1360)</f>
        <v>122531601</v>
      </c>
      <c r="G1361" s="18" t="n">
        <f aca="false">SUM(G1338:G1360)</f>
        <v>18596355</v>
      </c>
      <c r="H1361" s="18" t="n">
        <f aca="false">SUM(H1338:H1360)</f>
        <v>5739337</v>
      </c>
      <c r="I1361" s="18" t="n">
        <f aca="false">SUM(I1338:I1360)</f>
        <v>270980389</v>
      </c>
      <c r="J1361" s="18" t="n">
        <f aca="false">SUM(J1338:J1360)</f>
        <v>150089954</v>
      </c>
      <c r="K1361" s="18" t="n">
        <f aca="false">SUM(K1338:K1360)</f>
        <v>22354696</v>
      </c>
      <c r="L1361" s="18" t="n">
        <f aca="false">SUM(L1338:L1360)</f>
        <v>433260</v>
      </c>
      <c r="M1361" s="18" t="n">
        <f aca="false">SUM(M1338:M1360)</f>
        <v>9221021</v>
      </c>
      <c r="N1361" s="18" t="n">
        <f aca="false">SUM(N1338:N1360)</f>
        <v>7668712</v>
      </c>
      <c r="O1361" s="18" t="n">
        <f aca="false">SUM(O1338:O1360)</f>
        <v>651884302</v>
      </c>
      <c r="P1361" s="18" t="n">
        <f aca="false">SUM(P1338:P1360)</f>
        <v>286462864</v>
      </c>
    </row>
    <row r="1362" customFormat="false" ht="14.25" hidden="false" customHeight="true" outlineLevel="0" collapsed="false">
      <c r="A1362" s="37"/>
      <c r="B1362" s="37"/>
      <c r="C1362" s="37"/>
      <c r="D1362" s="37"/>
      <c r="E1362" s="37"/>
      <c r="F1362" s="37"/>
      <c r="G1362" s="37"/>
      <c r="H1362" s="37"/>
      <c r="I1362" s="37"/>
      <c r="J1362" s="37"/>
      <c r="K1362" s="37"/>
      <c r="L1362" s="37"/>
      <c r="M1362" s="37"/>
      <c r="N1362" s="37"/>
      <c r="O1362" s="37"/>
      <c r="P1362" s="37"/>
    </row>
    <row r="1363" s="7" customFormat="true" ht="15" hidden="false" customHeight="true" outlineLevel="0" collapsed="false">
      <c r="A1363" s="3"/>
      <c r="B1363" s="3"/>
      <c r="C1363" s="8" t="s">
        <v>2</v>
      </c>
      <c r="D1363" s="8"/>
      <c r="E1363" s="8" t="s">
        <v>3</v>
      </c>
      <c r="F1363" s="8"/>
      <c r="G1363" s="8" t="s">
        <v>4</v>
      </c>
      <c r="H1363" s="8"/>
      <c r="I1363" s="8" t="s">
        <v>5</v>
      </c>
      <c r="J1363" s="8"/>
      <c r="K1363" s="9" t="s">
        <v>6</v>
      </c>
      <c r="L1363" s="9"/>
      <c r="M1363" s="9" t="s">
        <v>7</v>
      </c>
      <c r="N1363" s="9"/>
      <c r="O1363" s="9" t="s">
        <v>8</v>
      </c>
      <c r="P1363" s="9"/>
    </row>
    <row r="1364" s="7" customFormat="true" ht="15" hidden="false" customHeight="true" outlineLevel="0" collapsed="false">
      <c r="A1364" s="3"/>
      <c r="B1364" s="3"/>
      <c r="C1364" s="8"/>
      <c r="D1364" s="8"/>
      <c r="E1364" s="8" t="s">
        <v>9</v>
      </c>
      <c r="F1364" s="8" t="s">
        <v>10</v>
      </c>
      <c r="G1364" s="8" t="s">
        <v>9</v>
      </c>
      <c r="H1364" s="8" t="s">
        <v>10</v>
      </c>
      <c r="I1364" s="8" t="s">
        <v>9</v>
      </c>
      <c r="J1364" s="8" t="s">
        <v>10</v>
      </c>
      <c r="K1364" s="8" t="s">
        <v>9</v>
      </c>
      <c r="L1364" s="8" t="s">
        <v>10</v>
      </c>
      <c r="M1364" s="8" t="s">
        <v>9</v>
      </c>
      <c r="N1364" s="8" t="s">
        <v>10</v>
      </c>
      <c r="O1364" s="8" t="s">
        <v>9</v>
      </c>
      <c r="P1364" s="8" t="s">
        <v>10</v>
      </c>
    </row>
    <row r="1365" customFormat="false" ht="12.75" hidden="false" customHeight="false" outlineLevel="0" collapsed="false">
      <c r="A1365" s="27" t="s">
        <v>208</v>
      </c>
      <c r="B1365" s="27" t="s">
        <v>209</v>
      </c>
      <c r="C1365" s="27" t="s">
        <v>296</v>
      </c>
      <c r="D1365" s="27" t="s">
        <v>297</v>
      </c>
      <c r="E1365" s="28" t="n">
        <v>8220331</v>
      </c>
      <c r="F1365" s="28" t="n">
        <v>5406974</v>
      </c>
      <c r="G1365" s="28" t="n">
        <v>0</v>
      </c>
      <c r="H1365" s="28" t="n">
        <v>0</v>
      </c>
      <c r="I1365" s="28" t="n">
        <v>16630000</v>
      </c>
      <c r="J1365" s="28" t="n">
        <v>10368682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f aca="false">E1365+G1365+I1365+K1365+M1365</f>
        <v>24850331</v>
      </c>
      <c r="P1365" s="28" t="n">
        <f aca="false">F1365+H1365+J1365+L1365+N1365</f>
        <v>15775656</v>
      </c>
    </row>
    <row r="1366" customFormat="false" ht="12.75" hidden="false" customHeight="false" outlineLevel="0" collapsed="false">
      <c r="A1366" s="27"/>
      <c r="B1366" s="27"/>
      <c r="C1366" s="27" t="s">
        <v>298</v>
      </c>
      <c r="D1366" s="27" t="s">
        <v>288</v>
      </c>
      <c r="E1366" s="28" t="n">
        <v>3260000</v>
      </c>
      <c r="F1366" s="28" t="n">
        <v>2013140</v>
      </c>
      <c r="G1366" s="28" t="n">
        <v>0</v>
      </c>
      <c r="H1366" s="28" t="n">
        <v>0</v>
      </c>
      <c r="I1366" s="28" t="n">
        <v>5520000</v>
      </c>
      <c r="J1366" s="28" t="n">
        <v>3923194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f aca="false">E1366+G1366+I1366+K1366+M1366</f>
        <v>8780000</v>
      </c>
      <c r="P1366" s="28" t="n">
        <f aca="false">F1366+H1366+J1366+L1366+N1366</f>
        <v>5936334</v>
      </c>
    </row>
    <row r="1367" customFormat="false" ht="12.75" hidden="false" customHeight="false" outlineLevel="0" collapsed="false">
      <c r="A1367" s="27"/>
      <c r="B1367" s="27"/>
      <c r="C1367" s="27" t="s">
        <v>299</v>
      </c>
      <c r="D1367" s="27" t="s">
        <v>300</v>
      </c>
      <c r="E1367" s="28" t="n">
        <v>1778000</v>
      </c>
      <c r="F1367" s="28" t="n">
        <v>995804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f aca="false">E1367+G1367+I1367+K1367+M1367</f>
        <v>1778000</v>
      </c>
      <c r="P1367" s="28" t="n">
        <f aca="false">F1367+H1367+J1367+L1367+N1367</f>
        <v>995804</v>
      </c>
    </row>
    <row r="1368" customFormat="false" ht="12.75" hidden="false" customHeight="false" outlineLevel="0" collapsed="false">
      <c r="A1368" s="27"/>
      <c r="B1368" s="27"/>
      <c r="C1368" s="27" t="s">
        <v>303</v>
      </c>
      <c r="D1368" s="27" t="s">
        <v>304</v>
      </c>
      <c r="E1368" s="28" t="n">
        <v>123000</v>
      </c>
      <c r="F1368" s="28" t="n">
        <v>20715</v>
      </c>
      <c r="G1368" s="28" t="n">
        <v>0</v>
      </c>
      <c r="H1368" s="28" t="n">
        <v>0</v>
      </c>
      <c r="I1368" s="28" t="n">
        <v>100000</v>
      </c>
      <c r="J1368" s="28" t="n">
        <v>51890</v>
      </c>
      <c r="K1368" s="28" t="n">
        <v>12000</v>
      </c>
      <c r="L1368" s="28" t="n">
        <v>0</v>
      </c>
      <c r="M1368" s="28" t="n">
        <v>0</v>
      </c>
      <c r="N1368" s="28" t="n">
        <v>0</v>
      </c>
      <c r="O1368" s="28" t="n">
        <f aca="false">E1368+G1368+I1368+K1368+M1368</f>
        <v>235000</v>
      </c>
      <c r="P1368" s="28" t="n">
        <f aca="false">F1368+H1368+J1368+L1368+N1368</f>
        <v>72605</v>
      </c>
    </row>
    <row r="1369" customFormat="false" ht="12.75" hidden="false" customHeight="false" outlineLevel="0" collapsed="false">
      <c r="A1369" s="27"/>
      <c r="B1369" s="27"/>
      <c r="C1369" s="27" t="s">
        <v>305</v>
      </c>
      <c r="D1369" s="27" t="s">
        <v>306</v>
      </c>
      <c r="E1369" s="28" t="n">
        <v>6716867</v>
      </c>
      <c r="F1369" s="28" t="n">
        <v>6255577</v>
      </c>
      <c r="G1369" s="28" t="n">
        <v>0</v>
      </c>
      <c r="H1369" s="28" t="n">
        <v>0</v>
      </c>
      <c r="I1369" s="28" t="n">
        <v>2570000</v>
      </c>
      <c r="J1369" s="28" t="n">
        <v>1117129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f aca="false">E1369+G1369+I1369+K1369+M1369</f>
        <v>9286867</v>
      </c>
      <c r="P1369" s="28" t="n">
        <f aca="false">F1369+H1369+J1369+L1369+N1369</f>
        <v>7372706</v>
      </c>
    </row>
    <row r="1370" customFormat="false" ht="12.75" hidden="false" customHeight="false" outlineLevel="0" collapsed="false">
      <c r="A1370" s="27"/>
      <c r="B1370" s="27"/>
      <c r="C1370" s="27" t="s">
        <v>307</v>
      </c>
      <c r="D1370" s="27" t="s">
        <v>308</v>
      </c>
      <c r="E1370" s="28" t="n">
        <v>1497366</v>
      </c>
      <c r="F1370" s="28" t="n">
        <v>1146345</v>
      </c>
      <c r="G1370" s="28" t="n">
        <v>0</v>
      </c>
      <c r="H1370" s="28" t="n">
        <v>0</v>
      </c>
      <c r="I1370" s="28" t="n">
        <v>1410000</v>
      </c>
      <c r="J1370" s="28" t="n">
        <v>133956</v>
      </c>
      <c r="K1370" s="28" t="n">
        <v>41000</v>
      </c>
      <c r="L1370" s="28" t="n">
        <v>0</v>
      </c>
      <c r="M1370" s="28" t="n">
        <v>0</v>
      </c>
      <c r="N1370" s="28" t="n">
        <v>0</v>
      </c>
      <c r="O1370" s="28" t="n">
        <f aca="false">E1370+G1370+I1370+K1370+M1370</f>
        <v>2948366</v>
      </c>
      <c r="P1370" s="28" t="n">
        <f aca="false">F1370+H1370+J1370+L1370+N1370</f>
        <v>1280301</v>
      </c>
    </row>
    <row r="1371" customFormat="false" ht="12.75" hidden="false" customHeight="false" outlineLevel="0" collapsed="false">
      <c r="A1371" s="27"/>
      <c r="B1371" s="27"/>
      <c r="C1371" s="27" t="s">
        <v>309</v>
      </c>
      <c r="D1371" s="27" t="s">
        <v>310</v>
      </c>
      <c r="E1371" s="28" t="n">
        <v>1474575</v>
      </c>
      <c r="F1371" s="28" t="n">
        <v>990195</v>
      </c>
      <c r="G1371" s="28" t="n">
        <v>20000</v>
      </c>
      <c r="H1371" s="28" t="n">
        <v>0</v>
      </c>
      <c r="I1371" s="28" t="n">
        <v>1439000</v>
      </c>
      <c r="J1371" s="28" t="n">
        <v>369378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f aca="false">E1371+G1371+I1371+K1371+M1371</f>
        <v>2933575</v>
      </c>
      <c r="P1371" s="28" t="n">
        <f aca="false">F1371+H1371+J1371+L1371+N1371</f>
        <v>1359573</v>
      </c>
    </row>
    <row r="1372" customFormat="false" ht="12.75" hidden="false" customHeight="false" outlineLevel="0" collapsed="false">
      <c r="A1372" s="27"/>
      <c r="B1372" s="27"/>
      <c r="C1372" s="27" t="s">
        <v>311</v>
      </c>
      <c r="D1372" s="27" t="s">
        <v>312</v>
      </c>
      <c r="E1372" s="28" t="n">
        <v>780222</v>
      </c>
      <c r="F1372" s="28" t="n">
        <v>620725</v>
      </c>
      <c r="G1372" s="28" t="n">
        <v>24000</v>
      </c>
      <c r="H1372" s="28" t="n">
        <v>0</v>
      </c>
      <c r="I1372" s="28" t="n">
        <v>4588729</v>
      </c>
      <c r="J1372" s="28" t="n">
        <v>1799598</v>
      </c>
      <c r="K1372" s="28" t="n">
        <v>350000</v>
      </c>
      <c r="L1372" s="28" t="n">
        <v>0</v>
      </c>
      <c r="M1372" s="28" t="n">
        <v>0</v>
      </c>
      <c r="N1372" s="28" t="n">
        <v>0</v>
      </c>
      <c r="O1372" s="28" t="n">
        <f aca="false">E1372+G1372+I1372+K1372+M1372</f>
        <v>5742951</v>
      </c>
      <c r="P1372" s="28" t="n">
        <f aca="false">F1372+H1372+J1372+L1372+N1372</f>
        <v>2420323</v>
      </c>
    </row>
    <row r="1373" customFormat="false" ht="12.75" hidden="false" customHeight="false" outlineLevel="0" collapsed="false">
      <c r="A1373" s="27"/>
      <c r="B1373" s="27"/>
      <c r="C1373" s="27" t="s">
        <v>313</v>
      </c>
      <c r="D1373" s="27" t="s">
        <v>314</v>
      </c>
      <c r="E1373" s="28" t="n">
        <v>1402470</v>
      </c>
      <c r="F1373" s="28" t="n">
        <v>1127362</v>
      </c>
      <c r="G1373" s="28" t="n">
        <v>0</v>
      </c>
      <c r="H1373" s="28" t="n">
        <v>0</v>
      </c>
      <c r="I1373" s="28" t="n">
        <v>300000</v>
      </c>
      <c r="J1373" s="28" t="n">
        <v>159788</v>
      </c>
      <c r="K1373" s="28" t="n">
        <v>69000</v>
      </c>
      <c r="L1373" s="28" t="n">
        <v>0</v>
      </c>
      <c r="M1373" s="28" t="n">
        <v>0</v>
      </c>
      <c r="N1373" s="28" t="n">
        <v>0</v>
      </c>
      <c r="O1373" s="28" t="n">
        <f aca="false">E1373+G1373+I1373+K1373+M1373</f>
        <v>1771470</v>
      </c>
      <c r="P1373" s="28" t="n">
        <f aca="false">F1373+H1373+J1373+L1373+N1373</f>
        <v>1287150</v>
      </c>
    </row>
    <row r="1374" customFormat="false" ht="12.75" hidden="false" customHeight="false" outlineLevel="0" collapsed="false">
      <c r="A1374" s="27"/>
      <c r="B1374" s="27"/>
      <c r="C1374" s="27" t="s">
        <v>355</v>
      </c>
      <c r="D1374" s="27" t="s">
        <v>356</v>
      </c>
      <c r="E1374" s="28" t="n">
        <v>2000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f aca="false">E1374+G1374+I1374+K1374+M1374</f>
        <v>20000</v>
      </c>
      <c r="P1374" s="28" t="n">
        <f aca="false">F1374+H1374+J1374+L1374+N1374</f>
        <v>0</v>
      </c>
    </row>
    <row r="1375" customFormat="false" ht="12.75" hidden="false" customHeight="false" outlineLevel="0" collapsed="false">
      <c r="A1375" s="27"/>
      <c r="B1375" s="27"/>
      <c r="C1375" s="27" t="s">
        <v>333</v>
      </c>
      <c r="D1375" s="27" t="s">
        <v>334</v>
      </c>
      <c r="E1375" s="28" t="n">
        <v>60000</v>
      </c>
      <c r="F1375" s="28" t="n">
        <v>0</v>
      </c>
      <c r="G1375" s="28" t="n">
        <v>0</v>
      </c>
      <c r="H1375" s="28" t="n">
        <v>0</v>
      </c>
      <c r="I1375" s="28" t="n">
        <v>0</v>
      </c>
      <c r="J1375" s="28" t="n">
        <v>0</v>
      </c>
      <c r="K1375" s="28" t="n">
        <v>0</v>
      </c>
      <c r="L1375" s="28" t="n">
        <v>0</v>
      </c>
      <c r="M1375" s="28" t="n">
        <v>0</v>
      </c>
      <c r="N1375" s="28" t="n">
        <v>0</v>
      </c>
      <c r="O1375" s="28" t="n">
        <f aca="false">E1375+G1375+I1375+K1375+M1375</f>
        <v>60000</v>
      </c>
      <c r="P1375" s="28" t="n">
        <f aca="false">F1375+H1375+J1375+L1375+N1375</f>
        <v>0</v>
      </c>
    </row>
    <row r="1376" customFormat="false" ht="12.75" hidden="false" customHeight="false" outlineLevel="0" collapsed="false">
      <c r="A1376" s="27"/>
      <c r="B1376" s="27"/>
      <c r="C1376" s="27" t="s">
        <v>317</v>
      </c>
      <c r="D1376" s="27" t="s">
        <v>318</v>
      </c>
      <c r="E1376" s="28" t="n">
        <v>800000</v>
      </c>
      <c r="F1376" s="28" t="n">
        <v>511509</v>
      </c>
      <c r="G1376" s="28" t="n">
        <v>0</v>
      </c>
      <c r="H1376" s="28" t="n">
        <v>0</v>
      </c>
      <c r="I1376" s="28" t="n">
        <v>90000</v>
      </c>
      <c r="J1376" s="28" t="n">
        <v>1500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f aca="false">E1376+G1376+I1376+K1376+M1376</f>
        <v>890000</v>
      </c>
      <c r="P1376" s="28" t="n">
        <f aca="false">F1376+H1376+J1376+L1376+N1376</f>
        <v>526509</v>
      </c>
    </row>
    <row r="1377" customFormat="false" ht="12.75" hidden="false" customHeight="false" outlineLevel="0" collapsed="false">
      <c r="A1377" s="27"/>
      <c r="B1377" s="27"/>
      <c r="C1377" s="27" t="s">
        <v>319</v>
      </c>
      <c r="D1377" s="27" t="s">
        <v>320</v>
      </c>
      <c r="E1377" s="28" t="n">
        <v>50000</v>
      </c>
      <c r="F1377" s="28" t="n">
        <v>0</v>
      </c>
      <c r="G1377" s="28" t="n">
        <v>0</v>
      </c>
      <c r="H1377" s="28" t="n">
        <v>0</v>
      </c>
      <c r="I1377" s="28" t="n">
        <v>0</v>
      </c>
      <c r="J1377" s="28" t="n">
        <v>0</v>
      </c>
      <c r="K1377" s="28" t="n">
        <v>0</v>
      </c>
      <c r="L1377" s="28" t="n">
        <v>0</v>
      </c>
      <c r="M1377" s="28" t="n">
        <v>0</v>
      </c>
      <c r="N1377" s="28" t="n">
        <v>0</v>
      </c>
      <c r="O1377" s="28" t="n">
        <f aca="false">E1377+G1377+I1377+K1377+M1377</f>
        <v>50000</v>
      </c>
      <c r="P1377" s="28" t="n">
        <f aca="false">F1377+H1377+J1377+L1377+N1377</f>
        <v>0</v>
      </c>
    </row>
    <row r="1378" customFormat="false" ht="12.75" hidden="false" customHeight="false" outlineLevel="0" collapsed="false">
      <c r="A1378" s="27"/>
      <c r="B1378" s="27"/>
      <c r="C1378" s="27" t="s">
        <v>321</v>
      </c>
      <c r="D1378" s="27" t="s">
        <v>322</v>
      </c>
      <c r="E1378" s="28" t="n">
        <v>30000</v>
      </c>
      <c r="F1378" s="28" t="n">
        <v>0</v>
      </c>
      <c r="G1378" s="28" t="n">
        <v>0</v>
      </c>
      <c r="H1378" s="28" t="n">
        <v>0</v>
      </c>
      <c r="I1378" s="28" t="n">
        <v>270000</v>
      </c>
      <c r="J1378" s="28" t="n">
        <v>59999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f aca="false">E1378+G1378+I1378+K1378+M1378</f>
        <v>300000</v>
      </c>
      <c r="P1378" s="28" t="n">
        <f aca="false">F1378+H1378+J1378+L1378+N1378</f>
        <v>59999</v>
      </c>
    </row>
    <row r="1379" customFormat="false" ht="12.75" hidden="false" customHeight="false" outlineLevel="0" collapsed="false">
      <c r="A1379" s="27"/>
      <c r="B1379" s="27"/>
      <c r="C1379" s="27" t="s">
        <v>323</v>
      </c>
      <c r="D1379" s="27" t="s">
        <v>324</v>
      </c>
      <c r="E1379" s="28" t="n">
        <v>33023955</v>
      </c>
      <c r="F1379" s="28" t="n">
        <v>2665260</v>
      </c>
      <c r="G1379" s="28" t="n">
        <v>0</v>
      </c>
      <c r="H1379" s="28" t="n">
        <v>0</v>
      </c>
      <c r="I1379" s="28" t="n">
        <v>1700000</v>
      </c>
      <c r="J1379" s="28" t="n">
        <v>7080</v>
      </c>
      <c r="K1379" s="28" t="n">
        <v>16000000</v>
      </c>
      <c r="L1379" s="28" t="n">
        <v>15636060</v>
      </c>
      <c r="M1379" s="28" t="n">
        <v>0</v>
      </c>
      <c r="N1379" s="28" t="n">
        <v>0</v>
      </c>
      <c r="O1379" s="28" t="n">
        <f aca="false">E1379+G1379+I1379+K1379+M1379</f>
        <v>50723955</v>
      </c>
      <c r="P1379" s="28" t="n">
        <f aca="false">F1379+H1379+J1379+L1379+N1379</f>
        <v>18308400</v>
      </c>
    </row>
    <row r="1380" customFormat="false" ht="12.75" hidden="false" customHeight="false" outlineLevel="0" collapsed="false">
      <c r="A1380" s="27"/>
      <c r="B1380" s="27"/>
      <c r="C1380" s="27" t="s">
        <v>337</v>
      </c>
      <c r="D1380" s="27" t="s">
        <v>338</v>
      </c>
      <c r="E1380" s="28" t="n">
        <v>80000</v>
      </c>
      <c r="F1380" s="28" t="n">
        <v>56106</v>
      </c>
      <c r="G1380" s="28" t="n">
        <v>0</v>
      </c>
      <c r="H1380" s="28" t="n">
        <v>0</v>
      </c>
      <c r="I1380" s="28" t="n">
        <v>300000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f aca="false">E1380+G1380+I1380+K1380+M1380</f>
        <v>380000</v>
      </c>
      <c r="P1380" s="28" t="n">
        <f aca="false">F1380+H1380+J1380+L1380+N1380</f>
        <v>56106</v>
      </c>
    </row>
    <row r="1381" customFormat="false" ht="12.75" hidden="false" customHeight="false" outlineLevel="0" collapsed="false">
      <c r="A1381" s="27"/>
      <c r="B1381" s="27"/>
      <c r="C1381" s="27" t="s">
        <v>325</v>
      </c>
      <c r="D1381" s="27" t="s">
        <v>326</v>
      </c>
      <c r="E1381" s="28" t="n">
        <v>30000</v>
      </c>
      <c r="F1381" s="28" t="n">
        <v>0</v>
      </c>
      <c r="G1381" s="28" t="n">
        <v>0</v>
      </c>
      <c r="H1381" s="28" t="n">
        <v>0</v>
      </c>
      <c r="I1381" s="28" t="n">
        <v>30000</v>
      </c>
      <c r="J1381" s="28" t="n">
        <v>2584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f aca="false">E1381+G1381+I1381+K1381+M1381</f>
        <v>60000</v>
      </c>
      <c r="P1381" s="28" t="n">
        <f aca="false">F1381+H1381+J1381+L1381+N1381</f>
        <v>25840</v>
      </c>
    </row>
    <row r="1382" customFormat="false" ht="12.75" hidden="false" customHeight="false" outlineLevel="0" collapsed="false">
      <c r="A1382" s="27"/>
      <c r="B1382" s="27"/>
      <c r="C1382" s="27" t="s">
        <v>349</v>
      </c>
      <c r="D1382" s="27" t="s">
        <v>350</v>
      </c>
      <c r="E1382" s="28" t="n">
        <v>860000</v>
      </c>
      <c r="F1382" s="28" t="n">
        <v>852125</v>
      </c>
      <c r="G1382" s="28" t="n">
        <v>0</v>
      </c>
      <c r="H1382" s="28" t="n">
        <v>0</v>
      </c>
      <c r="I1382" s="28" t="n">
        <v>0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f aca="false">E1382+G1382+I1382+K1382+M1382</f>
        <v>860000</v>
      </c>
      <c r="P1382" s="28" t="n">
        <f aca="false">F1382+H1382+J1382+L1382+N1382</f>
        <v>852125</v>
      </c>
    </row>
    <row r="1383" customFormat="false" ht="12.75" hidden="false" customHeight="false" outlineLevel="0" collapsed="false">
      <c r="A1383" s="16"/>
      <c r="B1383" s="17" t="s">
        <v>210</v>
      </c>
      <c r="C1383" s="17"/>
      <c r="D1383" s="17"/>
      <c r="E1383" s="18" t="n">
        <f aca="false">SUM(E1365:E1382)</f>
        <v>60206786</v>
      </c>
      <c r="F1383" s="18" t="n">
        <f aca="false">SUM(F1365:F1382)</f>
        <v>22661837</v>
      </c>
      <c r="G1383" s="18" t="n">
        <f aca="false">SUM(G1365:G1382)</f>
        <v>44000</v>
      </c>
      <c r="H1383" s="18" t="n">
        <f aca="false">SUM(H1365:H1382)</f>
        <v>0</v>
      </c>
      <c r="I1383" s="18" t="n">
        <f aca="false">SUM(I1365:I1382)</f>
        <v>34947729</v>
      </c>
      <c r="J1383" s="18" t="n">
        <f aca="false">SUM(J1365:J1382)</f>
        <v>18031534</v>
      </c>
      <c r="K1383" s="18" t="n">
        <f aca="false">SUM(K1365:K1382)</f>
        <v>16472000</v>
      </c>
      <c r="L1383" s="18" t="n">
        <f aca="false">SUM(L1365:L1382)</f>
        <v>15636060</v>
      </c>
      <c r="M1383" s="18" t="n">
        <f aca="false">SUM(M1365:M1382)</f>
        <v>0</v>
      </c>
      <c r="N1383" s="18" t="n">
        <f aca="false">SUM(N1365:N1382)</f>
        <v>0</v>
      </c>
      <c r="O1383" s="18" t="n">
        <f aca="false">SUM(O1365:O1382)</f>
        <v>111670515</v>
      </c>
      <c r="P1383" s="18" t="n">
        <f aca="false">SUM(P1365:P1382)</f>
        <v>56329431</v>
      </c>
    </row>
    <row r="1384" customFormat="false" ht="14.25" hidden="false" customHeight="true" outlineLevel="0" collapsed="false">
      <c r="A1384" s="37"/>
      <c r="B1384" s="37"/>
      <c r="C1384" s="37"/>
      <c r="D1384" s="37"/>
      <c r="E1384" s="37"/>
      <c r="F1384" s="37"/>
      <c r="G1384" s="37"/>
      <c r="H1384" s="37"/>
      <c r="I1384" s="37"/>
      <c r="J1384" s="37"/>
      <c r="K1384" s="37"/>
      <c r="L1384" s="37"/>
      <c r="M1384" s="37"/>
      <c r="N1384" s="37"/>
      <c r="O1384" s="37"/>
      <c r="P1384" s="37"/>
    </row>
    <row r="1385" s="7" customFormat="true" ht="15" hidden="false" customHeight="true" outlineLevel="0" collapsed="false">
      <c r="A1385" s="3"/>
      <c r="B1385" s="3"/>
      <c r="C1385" s="8" t="s">
        <v>2</v>
      </c>
      <c r="D1385" s="8"/>
      <c r="E1385" s="8" t="s">
        <v>3</v>
      </c>
      <c r="F1385" s="8"/>
      <c r="G1385" s="8" t="s">
        <v>4</v>
      </c>
      <c r="H1385" s="8"/>
      <c r="I1385" s="8" t="s">
        <v>5</v>
      </c>
      <c r="J1385" s="8"/>
      <c r="K1385" s="9" t="s">
        <v>6</v>
      </c>
      <c r="L1385" s="9"/>
      <c r="M1385" s="9" t="s">
        <v>7</v>
      </c>
      <c r="N1385" s="9"/>
      <c r="O1385" s="9" t="s">
        <v>8</v>
      </c>
      <c r="P1385" s="9"/>
    </row>
    <row r="1386" s="7" customFormat="true" ht="15" hidden="false" customHeight="true" outlineLevel="0" collapsed="false">
      <c r="A1386" s="3"/>
      <c r="B1386" s="3"/>
      <c r="C1386" s="8"/>
      <c r="D1386" s="8"/>
      <c r="E1386" s="8" t="s">
        <v>9</v>
      </c>
      <c r="F1386" s="8" t="s">
        <v>10</v>
      </c>
      <c r="G1386" s="8" t="s">
        <v>9</v>
      </c>
      <c r="H1386" s="8" t="s">
        <v>10</v>
      </c>
      <c r="I1386" s="8" t="s">
        <v>9</v>
      </c>
      <c r="J1386" s="8" t="s">
        <v>10</v>
      </c>
      <c r="K1386" s="8" t="s">
        <v>9</v>
      </c>
      <c r="L1386" s="8" t="s">
        <v>10</v>
      </c>
      <c r="M1386" s="8" t="s">
        <v>9</v>
      </c>
      <c r="N1386" s="8" t="s">
        <v>10</v>
      </c>
      <c r="O1386" s="8" t="s">
        <v>9</v>
      </c>
      <c r="P1386" s="8" t="s">
        <v>10</v>
      </c>
    </row>
    <row r="1387" customFormat="false" ht="12.75" hidden="false" customHeight="false" outlineLevel="0" collapsed="false">
      <c r="A1387" s="27" t="s">
        <v>211</v>
      </c>
      <c r="B1387" s="27" t="s">
        <v>212</v>
      </c>
      <c r="C1387" s="27" t="s">
        <v>296</v>
      </c>
      <c r="D1387" s="27" t="s">
        <v>297</v>
      </c>
      <c r="E1387" s="28" t="n">
        <v>27166000</v>
      </c>
      <c r="F1387" s="28" t="n">
        <v>16711808</v>
      </c>
      <c r="G1387" s="28" t="n">
        <v>0</v>
      </c>
      <c r="H1387" s="28" t="n">
        <v>0</v>
      </c>
      <c r="I1387" s="28" t="n">
        <v>84226141</v>
      </c>
      <c r="J1387" s="28" t="n">
        <v>60293749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f aca="false">E1387+G1387+I1387+K1387+M1387</f>
        <v>111392141</v>
      </c>
      <c r="P1387" s="28" t="n">
        <f aca="false">F1387+H1387+J1387+L1387+N1387</f>
        <v>77005557</v>
      </c>
    </row>
    <row r="1388" customFormat="false" ht="12.75" hidden="false" customHeight="false" outlineLevel="0" collapsed="false">
      <c r="A1388" s="27"/>
      <c r="B1388" s="27"/>
      <c r="C1388" s="27" t="s">
        <v>298</v>
      </c>
      <c r="D1388" s="27" t="s">
        <v>288</v>
      </c>
      <c r="E1388" s="28" t="n">
        <v>9918600</v>
      </c>
      <c r="F1388" s="28" t="n">
        <v>6414312</v>
      </c>
      <c r="G1388" s="28" t="n">
        <v>0</v>
      </c>
      <c r="H1388" s="28" t="n">
        <v>0</v>
      </c>
      <c r="I1388" s="28" t="n">
        <v>31532242</v>
      </c>
      <c r="J1388" s="28" t="n">
        <v>2298328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f aca="false">E1388+G1388+I1388+K1388+M1388</f>
        <v>41450842</v>
      </c>
      <c r="P1388" s="28" t="n">
        <f aca="false">F1388+H1388+J1388+L1388+N1388</f>
        <v>29397592</v>
      </c>
    </row>
    <row r="1389" customFormat="false" ht="12.75" hidden="false" customHeight="false" outlineLevel="0" collapsed="false">
      <c r="A1389" s="27"/>
      <c r="B1389" s="27"/>
      <c r="C1389" s="27" t="s">
        <v>299</v>
      </c>
      <c r="D1389" s="27" t="s">
        <v>300</v>
      </c>
      <c r="E1389" s="28" t="n">
        <v>3570475</v>
      </c>
      <c r="F1389" s="28" t="n">
        <v>1702149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f aca="false">E1389+G1389+I1389+K1389+M1389</f>
        <v>3570475</v>
      </c>
      <c r="P1389" s="28" t="n">
        <f aca="false">F1389+H1389+J1389+L1389+N1389</f>
        <v>1702149</v>
      </c>
    </row>
    <row r="1390" customFormat="false" ht="12.75" hidden="false" customHeight="false" outlineLevel="0" collapsed="false">
      <c r="A1390" s="27"/>
      <c r="B1390" s="27"/>
      <c r="C1390" s="27" t="s">
        <v>327</v>
      </c>
      <c r="D1390" s="27" t="s">
        <v>328</v>
      </c>
      <c r="E1390" s="28" t="n">
        <v>1100000</v>
      </c>
      <c r="F1390" s="28" t="n">
        <v>12000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f aca="false">E1390+G1390+I1390+K1390+M1390</f>
        <v>1100000</v>
      </c>
      <c r="P1390" s="28" t="n">
        <f aca="false">F1390+H1390+J1390+L1390+N1390</f>
        <v>120000</v>
      </c>
    </row>
    <row r="1391" customFormat="false" ht="12.75" hidden="false" customHeight="false" outlineLevel="0" collapsed="false">
      <c r="A1391" s="27"/>
      <c r="B1391" s="27"/>
      <c r="C1391" s="27" t="s">
        <v>301</v>
      </c>
      <c r="D1391" s="27" t="s">
        <v>302</v>
      </c>
      <c r="E1391" s="28" t="n">
        <v>100000</v>
      </c>
      <c r="F1391" s="28" t="n">
        <v>4000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f aca="false">E1391+G1391+I1391+K1391+M1391</f>
        <v>100000</v>
      </c>
      <c r="P1391" s="28" t="n">
        <f aca="false">F1391+H1391+J1391+L1391+N1391</f>
        <v>40000</v>
      </c>
    </row>
    <row r="1392" customFormat="false" ht="12.75" hidden="false" customHeight="false" outlineLevel="0" collapsed="false">
      <c r="A1392" s="27"/>
      <c r="B1392" s="27"/>
      <c r="C1392" s="27" t="s">
        <v>303</v>
      </c>
      <c r="D1392" s="27" t="s">
        <v>304</v>
      </c>
      <c r="E1392" s="28" t="n">
        <v>706000</v>
      </c>
      <c r="F1392" s="28" t="n">
        <v>249762</v>
      </c>
      <c r="G1392" s="28" t="n">
        <v>245600</v>
      </c>
      <c r="H1392" s="28" t="n">
        <v>30180</v>
      </c>
      <c r="I1392" s="28" t="n">
        <v>32000</v>
      </c>
      <c r="J1392" s="28" t="n">
        <v>18000</v>
      </c>
      <c r="K1392" s="28" t="n">
        <v>63354</v>
      </c>
      <c r="L1392" s="28" t="n">
        <v>0</v>
      </c>
      <c r="M1392" s="28" t="n">
        <v>0</v>
      </c>
      <c r="N1392" s="28" t="n">
        <v>0</v>
      </c>
      <c r="O1392" s="28" t="n">
        <f aca="false">E1392+G1392+I1392+K1392+M1392</f>
        <v>1046954</v>
      </c>
      <c r="P1392" s="28" t="n">
        <f aca="false">F1392+H1392+J1392+L1392+N1392</f>
        <v>297942</v>
      </c>
    </row>
    <row r="1393" customFormat="false" ht="12.75" hidden="false" customHeight="false" outlineLevel="0" collapsed="false">
      <c r="A1393" s="27"/>
      <c r="B1393" s="27"/>
      <c r="C1393" s="27" t="s">
        <v>305</v>
      </c>
      <c r="D1393" s="27" t="s">
        <v>306</v>
      </c>
      <c r="E1393" s="28" t="n">
        <v>25663866</v>
      </c>
      <c r="F1393" s="28" t="n">
        <v>19667869</v>
      </c>
      <c r="G1393" s="28" t="n">
        <v>554900</v>
      </c>
      <c r="H1393" s="28" t="n">
        <v>106668</v>
      </c>
      <c r="I1393" s="28" t="n">
        <v>11512514</v>
      </c>
      <c r="J1393" s="28" t="n">
        <v>5988595</v>
      </c>
      <c r="K1393" s="28" t="n">
        <v>94815</v>
      </c>
      <c r="L1393" s="28" t="n">
        <v>0</v>
      </c>
      <c r="M1393" s="28" t="n">
        <v>0</v>
      </c>
      <c r="N1393" s="28" t="n">
        <v>0</v>
      </c>
      <c r="O1393" s="28" t="n">
        <f aca="false">E1393+G1393+I1393+K1393+M1393</f>
        <v>37826095</v>
      </c>
      <c r="P1393" s="28" t="n">
        <f aca="false">F1393+H1393+J1393+L1393+N1393</f>
        <v>25763132</v>
      </c>
    </row>
    <row r="1394" customFormat="false" ht="12.75" hidden="false" customHeight="false" outlineLevel="0" collapsed="false">
      <c r="A1394" s="27"/>
      <c r="B1394" s="27"/>
      <c r="C1394" s="27" t="s">
        <v>307</v>
      </c>
      <c r="D1394" s="27" t="s">
        <v>308</v>
      </c>
      <c r="E1394" s="28" t="n">
        <v>3136542</v>
      </c>
      <c r="F1394" s="28" t="n">
        <v>2232656</v>
      </c>
      <c r="G1394" s="28" t="n">
        <v>2238100</v>
      </c>
      <c r="H1394" s="28" t="n">
        <v>690284</v>
      </c>
      <c r="I1394" s="28" t="n">
        <v>868000</v>
      </c>
      <c r="J1394" s="28" t="n">
        <v>396876</v>
      </c>
      <c r="K1394" s="28" t="n">
        <v>844280</v>
      </c>
      <c r="L1394" s="28" t="n">
        <v>533350</v>
      </c>
      <c r="M1394" s="28" t="n">
        <v>0</v>
      </c>
      <c r="N1394" s="28" t="n">
        <v>0</v>
      </c>
      <c r="O1394" s="28" t="n">
        <f aca="false">E1394+G1394+I1394+K1394+M1394</f>
        <v>7086922</v>
      </c>
      <c r="P1394" s="28" t="n">
        <f aca="false">F1394+H1394+J1394+L1394+N1394</f>
        <v>3853166</v>
      </c>
    </row>
    <row r="1395" customFormat="false" ht="12.75" hidden="false" customHeight="false" outlineLevel="0" collapsed="false">
      <c r="A1395" s="27"/>
      <c r="B1395" s="27"/>
      <c r="C1395" s="27" t="s">
        <v>309</v>
      </c>
      <c r="D1395" s="27" t="s">
        <v>310</v>
      </c>
      <c r="E1395" s="28" t="n">
        <v>6741401</v>
      </c>
      <c r="F1395" s="28" t="n">
        <v>2497275</v>
      </c>
      <c r="G1395" s="28" t="n">
        <v>502500</v>
      </c>
      <c r="H1395" s="28" t="n">
        <v>112385</v>
      </c>
      <c r="I1395" s="28" t="n">
        <v>5371664</v>
      </c>
      <c r="J1395" s="28" t="n">
        <v>851502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f aca="false">E1395+G1395+I1395+K1395+M1395</f>
        <v>12615565</v>
      </c>
      <c r="P1395" s="28" t="n">
        <f aca="false">F1395+H1395+J1395+L1395+N1395</f>
        <v>3461162</v>
      </c>
    </row>
    <row r="1396" customFormat="false" ht="12.75" hidden="false" customHeight="false" outlineLevel="0" collapsed="false">
      <c r="A1396" s="27"/>
      <c r="B1396" s="27"/>
      <c r="C1396" s="27" t="s">
        <v>311</v>
      </c>
      <c r="D1396" s="27" t="s">
        <v>312</v>
      </c>
      <c r="E1396" s="28" t="n">
        <v>3518896</v>
      </c>
      <c r="F1396" s="28" t="n">
        <v>1603669</v>
      </c>
      <c r="G1396" s="28" t="n">
        <v>849400</v>
      </c>
      <c r="H1396" s="28" t="n">
        <v>559931</v>
      </c>
      <c r="I1396" s="28" t="n">
        <v>8039955</v>
      </c>
      <c r="J1396" s="28" t="n">
        <v>4645847</v>
      </c>
      <c r="K1396" s="28" t="n">
        <v>4622091</v>
      </c>
      <c r="L1396" s="28" t="n">
        <v>334717</v>
      </c>
      <c r="M1396" s="28" t="n">
        <v>0</v>
      </c>
      <c r="N1396" s="28" t="n">
        <v>0</v>
      </c>
      <c r="O1396" s="28" t="n">
        <f aca="false">E1396+G1396+I1396+K1396+M1396</f>
        <v>17030342</v>
      </c>
      <c r="P1396" s="28" t="n">
        <f aca="false">F1396+H1396+J1396+L1396+N1396</f>
        <v>7144164</v>
      </c>
    </row>
    <row r="1397" customFormat="false" ht="12.75" hidden="false" customHeight="false" outlineLevel="0" collapsed="false">
      <c r="A1397" s="27"/>
      <c r="B1397" s="27"/>
      <c r="C1397" s="27" t="s">
        <v>313</v>
      </c>
      <c r="D1397" s="27" t="s">
        <v>314</v>
      </c>
      <c r="E1397" s="28" t="n">
        <v>7907380</v>
      </c>
      <c r="F1397" s="28" t="n">
        <v>2466223</v>
      </c>
      <c r="G1397" s="28" t="n">
        <v>389000</v>
      </c>
      <c r="H1397" s="28" t="n">
        <v>195457</v>
      </c>
      <c r="I1397" s="28" t="n">
        <v>409700</v>
      </c>
      <c r="J1397" s="28" t="n">
        <v>186196</v>
      </c>
      <c r="K1397" s="28" t="n">
        <v>1083009</v>
      </c>
      <c r="L1397" s="28" t="n">
        <v>647494</v>
      </c>
      <c r="M1397" s="28" t="n">
        <v>0</v>
      </c>
      <c r="N1397" s="28" t="n">
        <v>0</v>
      </c>
      <c r="O1397" s="28" t="n">
        <f aca="false">E1397+G1397+I1397+K1397+M1397</f>
        <v>9789089</v>
      </c>
      <c r="P1397" s="28" t="n">
        <f aca="false">F1397+H1397+J1397+L1397+N1397</f>
        <v>3495370</v>
      </c>
    </row>
    <row r="1398" customFormat="false" ht="12.75" hidden="false" customHeight="false" outlineLevel="0" collapsed="false">
      <c r="A1398" s="27"/>
      <c r="B1398" s="27"/>
      <c r="C1398" s="27" t="s">
        <v>315</v>
      </c>
      <c r="D1398" s="27" t="s">
        <v>316</v>
      </c>
      <c r="E1398" s="28" t="n">
        <v>4300000</v>
      </c>
      <c r="F1398" s="28" t="n">
        <v>3196627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369000</v>
      </c>
      <c r="L1398" s="28" t="n">
        <v>45163</v>
      </c>
      <c r="M1398" s="28" t="n">
        <v>0</v>
      </c>
      <c r="N1398" s="28" t="n">
        <v>0</v>
      </c>
      <c r="O1398" s="28" t="n">
        <f aca="false">E1398+G1398+I1398+K1398+M1398</f>
        <v>4669000</v>
      </c>
      <c r="P1398" s="28" t="n">
        <f aca="false">F1398+H1398+J1398+L1398+N1398</f>
        <v>3241790</v>
      </c>
    </row>
    <row r="1399" customFormat="false" ht="12.75" hidden="false" customHeight="false" outlineLevel="0" collapsed="false">
      <c r="A1399" s="27"/>
      <c r="B1399" s="27"/>
      <c r="C1399" s="27" t="s">
        <v>329</v>
      </c>
      <c r="D1399" s="27" t="s">
        <v>330</v>
      </c>
      <c r="E1399" s="28" t="n">
        <v>123244</v>
      </c>
      <c r="F1399" s="28" t="n">
        <v>1747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f aca="false">E1399+G1399+I1399+K1399+M1399</f>
        <v>123244</v>
      </c>
      <c r="P1399" s="28" t="n">
        <f aca="false">F1399+H1399+J1399+L1399+N1399</f>
        <v>1747</v>
      </c>
    </row>
    <row r="1400" customFormat="false" ht="12.75" hidden="false" customHeight="false" outlineLevel="0" collapsed="false">
      <c r="A1400" s="27"/>
      <c r="B1400" s="27"/>
      <c r="C1400" s="27" t="s">
        <v>331</v>
      </c>
      <c r="D1400" s="27" t="s">
        <v>332</v>
      </c>
      <c r="E1400" s="28" t="n">
        <v>500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f aca="false">E1400+G1400+I1400+K1400+M1400</f>
        <v>5000</v>
      </c>
      <c r="P1400" s="28" t="n">
        <f aca="false">F1400+H1400+J1400+L1400+N1400</f>
        <v>0</v>
      </c>
    </row>
    <row r="1401" customFormat="false" ht="12.75" hidden="false" customHeight="false" outlineLevel="0" collapsed="false">
      <c r="A1401" s="27"/>
      <c r="B1401" s="27"/>
      <c r="C1401" s="27" t="s">
        <v>333</v>
      </c>
      <c r="D1401" s="27" t="s">
        <v>334</v>
      </c>
      <c r="E1401" s="28" t="n">
        <v>2849105</v>
      </c>
      <c r="F1401" s="28" t="n">
        <v>1797145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50000</v>
      </c>
      <c r="L1401" s="28" t="n">
        <v>0</v>
      </c>
      <c r="M1401" s="28" t="n">
        <v>0</v>
      </c>
      <c r="N1401" s="28" t="n">
        <v>0</v>
      </c>
      <c r="O1401" s="28" t="n">
        <f aca="false">E1401+G1401+I1401+K1401+M1401</f>
        <v>2899105</v>
      </c>
      <c r="P1401" s="28" t="n">
        <f aca="false">F1401+H1401+J1401+L1401+N1401</f>
        <v>1797145</v>
      </c>
    </row>
    <row r="1402" customFormat="false" ht="12.75" hidden="false" customHeight="false" outlineLevel="0" collapsed="false">
      <c r="A1402" s="27"/>
      <c r="B1402" s="27"/>
      <c r="C1402" s="27" t="s">
        <v>317</v>
      </c>
      <c r="D1402" s="27" t="s">
        <v>318</v>
      </c>
      <c r="E1402" s="28" t="n">
        <v>4429613</v>
      </c>
      <c r="F1402" s="28" t="n">
        <v>3312013</v>
      </c>
      <c r="G1402" s="28" t="n">
        <v>20000</v>
      </c>
      <c r="H1402" s="28" t="n">
        <v>5000</v>
      </c>
      <c r="I1402" s="28" t="n">
        <v>1786062</v>
      </c>
      <c r="J1402" s="28" t="n">
        <v>676203</v>
      </c>
      <c r="K1402" s="28" t="n">
        <v>1450000</v>
      </c>
      <c r="L1402" s="28" t="n">
        <v>0</v>
      </c>
      <c r="M1402" s="28" t="n">
        <v>0</v>
      </c>
      <c r="N1402" s="28" t="n">
        <v>0</v>
      </c>
      <c r="O1402" s="28" t="n">
        <f aca="false">E1402+G1402+I1402+K1402+M1402</f>
        <v>7685675</v>
      </c>
      <c r="P1402" s="28" t="n">
        <f aca="false">F1402+H1402+J1402+L1402+N1402</f>
        <v>3993216</v>
      </c>
    </row>
    <row r="1403" customFormat="false" ht="12.75" hidden="false" customHeight="false" outlineLevel="0" collapsed="false">
      <c r="A1403" s="27"/>
      <c r="B1403" s="27"/>
      <c r="C1403" s="27" t="s">
        <v>319</v>
      </c>
      <c r="D1403" s="27" t="s">
        <v>320</v>
      </c>
      <c r="E1403" s="28" t="n">
        <v>550000</v>
      </c>
      <c r="F1403" s="28" t="n">
        <v>182342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f aca="false">E1403+G1403+I1403+K1403+M1403</f>
        <v>550000</v>
      </c>
      <c r="P1403" s="28" t="n">
        <f aca="false">F1403+H1403+J1403+L1403+N1403</f>
        <v>182342</v>
      </c>
    </row>
    <row r="1404" customFormat="false" ht="12.75" hidden="false" customHeight="false" outlineLevel="0" collapsed="false">
      <c r="A1404" s="27"/>
      <c r="B1404" s="27"/>
      <c r="C1404" s="27" t="s">
        <v>321</v>
      </c>
      <c r="D1404" s="27" t="s">
        <v>322</v>
      </c>
      <c r="E1404" s="28" t="n">
        <v>2350000</v>
      </c>
      <c r="F1404" s="28" t="n">
        <v>35094</v>
      </c>
      <c r="G1404" s="28" t="n">
        <v>483000</v>
      </c>
      <c r="H1404" s="28" t="n">
        <v>0</v>
      </c>
      <c r="I1404" s="28" t="n">
        <v>0</v>
      </c>
      <c r="J1404" s="28" t="n">
        <v>0</v>
      </c>
      <c r="K1404" s="28" t="n">
        <v>211194</v>
      </c>
      <c r="L1404" s="28" t="n">
        <v>193538</v>
      </c>
      <c r="M1404" s="28" t="n">
        <v>0</v>
      </c>
      <c r="N1404" s="28" t="n">
        <v>0</v>
      </c>
      <c r="O1404" s="28" t="n">
        <f aca="false">E1404+G1404+I1404+K1404+M1404</f>
        <v>3044194</v>
      </c>
      <c r="P1404" s="28" t="n">
        <f aca="false">F1404+H1404+J1404+L1404+N1404</f>
        <v>228632</v>
      </c>
    </row>
    <row r="1405" customFormat="false" ht="12.75" hidden="false" customHeight="false" outlineLevel="0" collapsed="false">
      <c r="A1405" s="27"/>
      <c r="B1405" s="27"/>
      <c r="C1405" s="27" t="s">
        <v>335</v>
      </c>
      <c r="D1405" s="27" t="s">
        <v>336</v>
      </c>
      <c r="E1405" s="28" t="n">
        <v>0</v>
      </c>
      <c r="F1405" s="28" t="n">
        <v>0</v>
      </c>
      <c r="G1405" s="28" t="n">
        <v>1050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f aca="false">E1405+G1405+I1405+K1405+M1405</f>
        <v>10500</v>
      </c>
      <c r="P1405" s="28" t="n">
        <f aca="false">F1405+H1405+J1405+L1405+N1405</f>
        <v>0</v>
      </c>
    </row>
    <row r="1406" customFormat="false" ht="12.75" hidden="false" customHeight="false" outlineLevel="0" collapsed="false">
      <c r="A1406" s="27"/>
      <c r="B1406" s="27"/>
      <c r="C1406" s="27" t="s">
        <v>323</v>
      </c>
      <c r="D1406" s="27" t="s">
        <v>324</v>
      </c>
      <c r="E1406" s="28" t="n">
        <v>69526369</v>
      </c>
      <c r="F1406" s="28" t="n">
        <v>48012926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1107000</v>
      </c>
      <c r="L1406" s="28" t="n">
        <v>0</v>
      </c>
      <c r="M1406" s="28" t="n">
        <v>29594838</v>
      </c>
      <c r="N1406" s="28" t="n">
        <v>2187868</v>
      </c>
      <c r="O1406" s="28" t="n">
        <f aca="false">E1406+G1406+I1406+K1406+M1406</f>
        <v>100228207</v>
      </c>
      <c r="P1406" s="28" t="n">
        <f aca="false">F1406+H1406+J1406+L1406+N1406</f>
        <v>50200794</v>
      </c>
    </row>
    <row r="1407" customFormat="false" ht="12.75" hidden="false" customHeight="false" outlineLevel="0" collapsed="false">
      <c r="A1407" s="27"/>
      <c r="B1407" s="27"/>
      <c r="C1407" s="27" t="s">
        <v>337</v>
      </c>
      <c r="D1407" s="27" t="s">
        <v>338</v>
      </c>
      <c r="E1407" s="28" t="n">
        <v>30000</v>
      </c>
      <c r="F1407" s="28" t="n">
        <v>0</v>
      </c>
      <c r="G1407" s="28" t="n">
        <v>2300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f aca="false">E1407+G1407+I1407+K1407+M1407</f>
        <v>53000</v>
      </c>
      <c r="P1407" s="28" t="n">
        <f aca="false">F1407+H1407+J1407+L1407+N1407</f>
        <v>0</v>
      </c>
    </row>
    <row r="1408" customFormat="false" ht="12.75" hidden="false" customHeight="false" outlineLevel="0" collapsed="false">
      <c r="A1408" s="27"/>
      <c r="B1408" s="27"/>
      <c r="C1408" s="27" t="s">
        <v>325</v>
      </c>
      <c r="D1408" s="27" t="s">
        <v>326</v>
      </c>
      <c r="E1408" s="28" t="n">
        <v>8447126</v>
      </c>
      <c r="F1408" s="28" t="n">
        <v>6947126</v>
      </c>
      <c r="G1408" s="28" t="n">
        <v>5100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f aca="false">E1408+G1408+I1408+K1408+M1408</f>
        <v>8498126</v>
      </c>
      <c r="P1408" s="28" t="n">
        <f aca="false">F1408+H1408+J1408+L1408+N1408</f>
        <v>6947126</v>
      </c>
    </row>
    <row r="1409" customFormat="false" ht="12.75" hidden="false" customHeight="false" outlineLevel="0" collapsed="false">
      <c r="A1409" s="27"/>
      <c r="B1409" s="27"/>
      <c r="C1409" s="27" t="s">
        <v>339</v>
      </c>
      <c r="D1409" s="27" t="s">
        <v>340</v>
      </c>
      <c r="E1409" s="28" t="n">
        <v>1000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749538</v>
      </c>
      <c r="L1409" s="28" t="n">
        <v>749538</v>
      </c>
      <c r="M1409" s="28" t="n">
        <v>0</v>
      </c>
      <c r="N1409" s="28" t="n">
        <v>0</v>
      </c>
      <c r="O1409" s="28" t="n">
        <f aca="false">E1409+G1409+I1409+K1409+M1409</f>
        <v>759538</v>
      </c>
      <c r="P1409" s="28" t="n">
        <f aca="false">F1409+H1409+J1409+L1409+N1409</f>
        <v>749538</v>
      </c>
    </row>
    <row r="1410" customFormat="false" ht="12.75" hidden="false" customHeight="false" outlineLevel="0" collapsed="false">
      <c r="A1410" s="16"/>
      <c r="B1410" s="17" t="s">
        <v>213</v>
      </c>
      <c r="C1410" s="17"/>
      <c r="D1410" s="17"/>
      <c r="E1410" s="18" t="n">
        <f aca="false">SUM(E1387:E1409)</f>
        <v>182149617</v>
      </c>
      <c r="F1410" s="18" t="n">
        <f aca="false">SUM(F1387:F1409)</f>
        <v>117190743</v>
      </c>
      <c r="G1410" s="18" t="n">
        <f aca="false">SUM(G1387:G1409)</f>
        <v>5367000</v>
      </c>
      <c r="H1410" s="18" t="n">
        <f aca="false">SUM(H1387:H1409)</f>
        <v>1699905</v>
      </c>
      <c r="I1410" s="18" t="n">
        <f aca="false">SUM(I1387:I1409)</f>
        <v>143778278</v>
      </c>
      <c r="J1410" s="18" t="n">
        <f aca="false">SUM(J1387:J1409)</f>
        <v>96040248</v>
      </c>
      <c r="K1410" s="18" t="n">
        <f aca="false">SUM(K1387:K1409)</f>
        <v>10644281</v>
      </c>
      <c r="L1410" s="18" t="n">
        <f aca="false">SUM(L1387:L1409)</f>
        <v>2503800</v>
      </c>
      <c r="M1410" s="18" t="n">
        <f aca="false">SUM(M1387:M1409)</f>
        <v>29594838</v>
      </c>
      <c r="N1410" s="18" t="n">
        <f aca="false">SUM(N1387:N1409)</f>
        <v>2187868</v>
      </c>
      <c r="O1410" s="18" t="n">
        <f aca="false">SUM(O1387:O1409)</f>
        <v>371534014</v>
      </c>
      <c r="P1410" s="18" t="n">
        <f aca="false">SUM(P1387:P1409)</f>
        <v>219622564</v>
      </c>
    </row>
    <row r="1411" customFormat="false" ht="14.25" hidden="false" customHeight="true" outlineLevel="0" collapsed="false">
      <c r="A1411" s="37"/>
      <c r="B1411" s="37"/>
      <c r="C1411" s="37"/>
      <c r="D1411" s="37"/>
      <c r="E1411" s="37"/>
      <c r="F1411" s="37"/>
      <c r="G1411" s="37"/>
      <c r="H1411" s="37"/>
      <c r="I1411" s="37"/>
      <c r="J1411" s="37"/>
      <c r="K1411" s="37"/>
      <c r="L1411" s="37"/>
      <c r="M1411" s="37"/>
      <c r="N1411" s="37"/>
      <c r="O1411" s="37"/>
      <c r="P1411" s="37"/>
    </row>
    <row r="1412" s="7" customFormat="true" ht="15" hidden="false" customHeight="true" outlineLevel="0" collapsed="false">
      <c r="A1412" s="3"/>
      <c r="B1412" s="3"/>
      <c r="C1412" s="8" t="s">
        <v>2</v>
      </c>
      <c r="D1412" s="8"/>
      <c r="E1412" s="8" t="s">
        <v>3</v>
      </c>
      <c r="F1412" s="8"/>
      <c r="G1412" s="8" t="s">
        <v>4</v>
      </c>
      <c r="H1412" s="8"/>
      <c r="I1412" s="8" t="s">
        <v>5</v>
      </c>
      <c r="J1412" s="8"/>
      <c r="K1412" s="9" t="s">
        <v>6</v>
      </c>
      <c r="L1412" s="9"/>
      <c r="M1412" s="9" t="s">
        <v>7</v>
      </c>
      <c r="N1412" s="9"/>
      <c r="O1412" s="9" t="s">
        <v>8</v>
      </c>
      <c r="P1412" s="9"/>
    </row>
    <row r="1413" s="7" customFormat="true" ht="15" hidden="false" customHeight="true" outlineLevel="0" collapsed="false">
      <c r="A1413" s="3"/>
      <c r="B1413" s="3"/>
      <c r="C1413" s="8"/>
      <c r="D1413" s="8"/>
      <c r="E1413" s="8" t="s">
        <v>9</v>
      </c>
      <c r="F1413" s="8" t="s">
        <v>10</v>
      </c>
      <c r="G1413" s="8" t="s">
        <v>9</v>
      </c>
      <c r="H1413" s="8" t="s">
        <v>10</v>
      </c>
      <c r="I1413" s="8" t="s">
        <v>9</v>
      </c>
      <c r="J1413" s="8" t="s">
        <v>10</v>
      </c>
      <c r="K1413" s="8" t="s">
        <v>9</v>
      </c>
      <c r="L1413" s="8" t="s">
        <v>10</v>
      </c>
      <c r="M1413" s="8" t="s">
        <v>9</v>
      </c>
      <c r="N1413" s="8" t="s">
        <v>10</v>
      </c>
      <c r="O1413" s="8" t="s">
        <v>9</v>
      </c>
      <c r="P1413" s="8" t="s">
        <v>10</v>
      </c>
    </row>
    <row r="1414" customFormat="false" ht="12.75" hidden="false" customHeight="false" outlineLevel="0" collapsed="false">
      <c r="A1414" s="14" t="s">
        <v>214</v>
      </c>
      <c r="B1414" s="14" t="s">
        <v>215</v>
      </c>
      <c r="C1414" s="14" t="s">
        <v>296</v>
      </c>
      <c r="D1414" s="14" t="s">
        <v>297</v>
      </c>
      <c r="E1414" s="15" t="n">
        <v>4908562</v>
      </c>
      <c r="F1414" s="15" t="n">
        <v>2833656</v>
      </c>
      <c r="G1414" s="15" t="n">
        <v>0</v>
      </c>
      <c r="H1414" s="15" t="n">
        <v>0</v>
      </c>
      <c r="I1414" s="15" t="n">
        <v>20268000</v>
      </c>
      <c r="J1414" s="15" t="n">
        <v>14233341</v>
      </c>
      <c r="K1414" s="15" t="n">
        <v>120000</v>
      </c>
      <c r="L1414" s="15" t="n">
        <v>0</v>
      </c>
      <c r="M1414" s="15" t="n">
        <v>0</v>
      </c>
      <c r="N1414" s="15" t="n">
        <v>0</v>
      </c>
      <c r="O1414" s="15" t="n">
        <f aca="false">E1414+G1414+I1414+K1414+M1414</f>
        <v>25296562</v>
      </c>
      <c r="P1414" s="15" t="n">
        <f aca="false">F1414+H1414+J1414+L1414+N1414</f>
        <v>17066997</v>
      </c>
    </row>
    <row r="1415" customFormat="false" ht="12.75" hidden="false" customHeight="false" outlineLevel="0" collapsed="false">
      <c r="A1415" s="14"/>
      <c r="B1415" s="14"/>
      <c r="C1415" s="14" t="s">
        <v>298</v>
      </c>
      <c r="D1415" s="14" t="s">
        <v>288</v>
      </c>
      <c r="E1415" s="15" t="n">
        <v>1552500</v>
      </c>
      <c r="F1415" s="15" t="n">
        <v>1031389</v>
      </c>
      <c r="G1415" s="15" t="n">
        <v>0</v>
      </c>
      <c r="H1415" s="15" t="n">
        <v>0</v>
      </c>
      <c r="I1415" s="15" t="n">
        <v>7522000</v>
      </c>
      <c r="J1415" s="15" t="n">
        <v>5384710</v>
      </c>
      <c r="K1415" s="15" t="n">
        <v>0</v>
      </c>
      <c r="L1415" s="15" t="n">
        <v>0</v>
      </c>
      <c r="M1415" s="15" t="n">
        <v>0</v>
      </c>
      <c r="N1415" s="15" t="n">
        <v>0</v>
      </c>
      <c r="O1415" s="15" t="n">
        <f aca="false">E1415+G1415+I1415+K1415+M1415</f>
        <v>9074500</v>
      </c>
      <c r="P1415" s="15" t="n">
        <f aca="false">F1415+H1415+J1415+L1415+N1415</f>
        <v>6416099</v>
      </c>
    </row>
    <row r="1416" customFormat="false" ht="12.75" hidden="false" customHeight="false" outlineLevel="0" collapsed="false">
      <c r="A1416" s="14"/>
      <c r="B1416" s="14"/>
      <c r="C1416" s="14" t="s">
        <v>299</v>
      </c>
      <c r="D1416" s="14" t="s">
        <v>300</v>
      </c>
      <c r="E1416" s="15" t="n">
        <v>1275000</v>
      </c>
      <c r="F1416" s="15" t="n">
        <v>887561</v>
      </c>
      <c r="G1416" s="15" t="n">
        <v>0</v>
      </c>
      <c r="H1416" s="15" t="n">
        <v>0</v>
      </c>
      <c r="I1416" s="15" t="n">
        <v>0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f aca="false">E1416+G1416+I1416+K1416+M1416</f>
        <v>1275000</v>
      </c>
      <c r="P1416" s="15" t="n">
        <f aca="false">F1416+H1416+J1416+L1416+N1416</f>
        <v>887561</v>
      </c>
    </row>
    <row r="1417" customFormat="false" ht="12.75" hidden="false" customHeight="false" outlineLevel="0" collapsed="false">
      <c r="A1417" s="14"/>
      <c r="B1417" s="14"/>
      <c r="C1417" s="14" t="s">
        <v>303</v>
      </c>
      <c r="D1417" s="14" t="s">
        <v>304</v>
      </c>
      <c r="E1417" s="15" t="n">
        <v>228266</v>
      </c>
      <c r="F1417" s="15" t="n">
        <v>43910</v>
      </c>
      <c r="G1417" s="15" t="n">
        <v>0</v>
      </c>
      <c r="H1417" s="15" t="n">
        <v>0</v>
      </c>
      <c r="I1417" s="15" t="n">
        <v>193500</v>
      </c>
      <c r="J1417" s="15" t="n">
        <v>29810</v>
      </c>
      <c r="K1417" s="15" t="n">
        <v>53900</v>
      </c>
      <c r="L1417" s="15" t="n">
        <v>14760</v>
      </c>
      <c r="M1417" s="15" t="n">
        <v>0</v>
      </c>
      <c r="N1417" s="15" t="n">
        <v>0</v>
      </c>
      <c r="O1417" s="15" t="n">
        <f aca="false">E1417+G1417+I1417+K1417+M1417</f>
        <v>475666</v>
      </c>
      <c r="P1417" s="15" t="n">
        <f aca="false">F1417+H1417+J1417+L1417+N1417</f>
        <v>88480</v>
      </c>
    </row>
    <row r="1418" customFormat="false" ht="12.75" hidden="false" customHeight="false" outlineLevel="0" collapsed="false">
      <c r="A1418" s="14"/>
      <c r="B1418" s="14"/>
      <c r="C1418" s="14" t="s">
        <v>305</v>
      </c>
      <c r="D1418" s="14" t="s">
        <v>306</v>
      </c>
      <c r="E1418" s="15" t="n">
        <v>3185180</v>
      </c>
      <c r="F1418" s="15" t="n">
        <v>1792935</v>
      </c>
      <c r="G1418" s="15" t="n">
        <v>0</v>
      </c>
      <c r="H1418" s="15" t="n">
        <v>0</v>
      </c>
      <c r="I1418" s="15" t="n">
        <v>2916000</v>
      </c>
      <c r="J1418" s="15" t="n">
        <v>1320422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f aca="false">E1418+G1418+I1418+K1418+M1418</f>
        <v>6101180</v>
      </c>
      <c r="P1418" s="15" t="n">
        <f aca="false">F1418+H1418+J1418+L1418+N1418</f>
        <v>3113357</v>
      </c>
    </row>
    <row r="1419" customFormat="false" ht="12.75" hidden="false" customHeight="false" outlineLevel="0" collapsed="false">
      <c r="A1419" s="14"/>
      <c r="B1419" s="14"/>
      <c r="C1419" s="14" t="s">
        <v>307</v>
      </c>
      <c r="D1419" s="14" t="s">
        <v>308</v>
      </c>
      <c r="E1419" s="15" t="n">
        <v>849000</v>
      </c>
      <c r="F1419" s="15" t="n">
        <v>360973</v>
      </c>
      <c r="G1419" s="15" t="n">
        <v>1853000</v>
      </c>
      <c r="H1419" s="15" t="n">
        <v>853972</v>
      </c>
      <c r="I1419" s="15" t="n">
        <v>875000</v>
      </c>
      <c r="J1419" s="15" t="n">
        <v>450086</v>
      </c>
      <c r="K1419" s="15" t="n">
        <v>483000</v>
      </c>
      <c r="L1419" s="15" t="n">
        <v>15120</v>
      </c>
      <c r="M1419" s="15" t="n">
        <v>0</v>
      </c>
      <c r="N1419" s="15" t="n">
        <v>0</v>
      </c>
      <c r="O1419" s="15" t="n">
        <f aca="false">E1419+G1419+I1419+K1419+M1419</f>
        <v>4060000</v>
      </c>
      <c r="P1419" s="15" t="n">
        <f aca="false">F1419+H1419+J1419+L1419+N1419</f>
        <v>1680151</v>
      </c>
    </row>
    <row r="1420" customFormat="false" ht="12.75" hidden="false" customHeight="false" outlineLevel="0" collapsed="false">
      <c r="A1420" s="14"/>
      <c r="B1420" s="14"/>
      <c r="C1420" s="14" t="s">
        <v>309</v>
      </c>
      <c r="D1420" s="14" t="s">
        <v>310</v>
      </c>
      <c r="E1420" s="15" t="n">
        <v>2290000</v>
      </c>
      <c r="F1420" s="15" t="n">
        <v>973350</v>
      </c>
      <c r="G1420" s="15" t="n">
        <v>16000</v>
      </c>
      <c r="H1420" s="15" t="n">
        <v>0</v>
      </c>
      <c r="I1420" s="15" t="n">
        <v>498000</v>
      </c>
      <c r="J1420" s="15" t="n">
        <v>184082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f aca="false">E1420+G1420+I1420+K1420+M1420</f>
        <v>2804000</v>
      </c>
      <c r="P1420" s="15" t="n">
        <f aca="false">F1420+H1420+J1420+L1420+N1420</f>
        <v>1157432</v>
      </c>
    </row>
    <row r="1421" customFormat="false" ht="12.75" hidden="false" customHeight="false" outlineLevel="0" collapsed="false">
      <c r="A1421" s="14"/>
      <c r="B1421" s="14"/>
      <c r="C1421" s="14" t="s">
        <v>311</v>
      </c>
      <c r="D1421" s="14" t="s">
        <v>312</v>
      </c>
      <c r="E1421" s="15" t="n">
        <v>1871500</v>
      </c>
      <c r="F1421" s="15" t="n">
        <v>489774</v>
      </c>
      <c r="G1421" s="15" t="n">
        <v>278000</v>
      </c>
      <c r="H1421" s="15" t="n">
        <v>96528</v>
      </c>
      <c r="I1421" s="15" t="n">
        <v>1655000</v>
      </c>
      <c r="J1421" s="15" t="n">
        <v>1087205</v>
      </c>
      <c r="K1421" s="15" t="n">
        <v>1307300</v>
      </c>
      <c r="L1421" s="15" t="n">
        <v>315932</v>
      </c>
      <c r="M1421" s="15" t="n">
        <v>0</v>
      </c>
      <c r="N1421" s="15" t="n">
        <v>0</v>
      </c>
      <c r="O1421" s="15" t="n">
        <f aca="false">E1421+G1421+I1421+K1421+M1421</f>
        <v>5111800</v>
      </c>
      <c r="P1421" s="15" t="n">
        <f aca="false">F1421+H1421+J1421+L1421+N1421</f>
        <v>1989439</v>
      </c>
    </row>
    <row r="1422" customFormat="false" ht="12.75" hidden="false" customHeight="false" outlineLevel="0" collapsed="false">
      <c r="A1422" s="14"/>
      <c r="B1422" s="14"/>
      <c r="C1422" s="14" t="s">
        <v>313</v>
      </c>
      <c r="D1422" s="14" t="s">
        <v>314</v>
      </c>
      <c r="E1422" s="15" t="n">
        <v>690000</v>
      </c>
      <c r="F1422" s="15" t="n">
        <v>517305</v>
      </c>
      <c r="G1422" s="15" t="n">
        <v>0</v>
      </c>
      <c r="H1422" s="15" t="n">
        <v>0</v>
      </c>
      <c r="I1422" s="15" t="n">
        <v>112000</v>
      </c>
      <c r="J1422" s="15" t="n">
        <v>49420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f aca="false">E1422+G1422+I1422+K1422+M1422</f>
        <v>802000</v>
      </c>
      <c r="P1422" s="15" t="n">
        <f aca="false">F1422+H1422+J1422+L1422+N1422</f>
        <v>566725</v>
      </c>
    </row>
    <row r="1423" customFormat="false" ht="12.75" hidden="false" customHeight="false" outlineLevel="0" collapsed="false">
      <c r="A1423" s="14"/>
      <c r="B1423" s="14"/>
      <c r="C1423" s="14" t="s">
        <v>315</v>
      </c>
      <c r="D1423" s="14" t="s">
        <v>316</v>
      </c>
      <c r="E1423" s="15" t="n">
        <v>890000</v>
      </c>
      <c r="F1423" s="15" t="n">
        <v>582519</v>
      </c>
      <c r="G1423" s="15" t="n">
        <v>0</v>
      </c>
      <c r="H1423" s="15" t="n">
        <v>0</v>
      </c>
      <c r="I1423" s="15" t="n">
        <v>0</v>
      </c>
      <c r="J1423" s="15" t="n">
        <v>0</v>
      </c>
      <c r="K1423" s="15" t="n">
        <v>0</v>
      </c>
      <c r="L1423" s="15" t="n">
        <v>0</v>
      </c>
      <c r="M1423" s="15" t="n">
        <v>0</v>
      </c>
      <c r="N1423" s="15" t="n">
        <v>0</v>
      </c>
      <c r="O1423" s="15" t="n">
        <f aca="false">E1423+G1423+I1423+K1423+M1423</f>
        <v>890000</v>
      </c>
      <c r="P1423" s="15" t="n">
        <f aca="false">F1423+H1423+J1423+L1423+N1423</f>
        <v>582519</v>
      </c>
    </row>
    <row r="1424" customFormat="false" ht="12.75" hidden="false" customHeight="false" outlineLevel="0" collapsed="false">
      <c r="A1424" s="14"/>
      <c r="B1424" s="14"/>
      <c r="C1424" s="14" t="s">
        <v>329</v>
      </c>
      <c r="D1424" s="14" t="s">
        <v>330</v>
      </c>
      <c r="E1424" s="15" t="n">
        <v>25000</v>
      </c>
      <c r="F1424" s="15" t="n">
        <v>9234</v>
      </c>
      <c r="G1424" s="15" t="n">
        <v>0</v>
      </c>
      <c r="H1424" s="15" t="n">
        <v>0</v>
      </c>
      <c r="I1424" s="15" t="n">
        <v>0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f aca="false">E1424+G1424+I1424+K1424+M1424</f>
        <v>25000</v>
      </c>
      <c r="P1424" s="15" t="n">
        <f aca="false">F1424+H1424+J1424+L1424+N1424</f>
        <v>9234</v>
      </c>
    </row>
    <row r="1425" customFormat="false" ht="12.75" hidden="false" customHeight="false" outlineLevel="0" collapsed="false">
      <c r="A1425" s="14"/>
      <c r="B1425" s="14"/>
      <c r="C1425" s="14" t="s">
        <v>333</v>
      </c>
      <c r="D1425" s="14" t="s">
        <v>334</v>
      </c>
      <c r="E1425" s="15" t="n">
        <v>532000</v>
      </c>
      <c r="F1425" s="15" t="n">
        <v>272527</v>
      </c>
      <c r="G1425" s="15" t="n">
        <v>0</v>
      </c>
      <c r="H1425" s="15" t="n">
        <v>0</v>
      </c>
      <c r="I1425" s="15" t="n">
        <v>7000</v>
      </c>
      <c r="J1425" s="15" t="n">
        <v>0</v>
      </c>
      <c r="K1425" s="15" t="n">
        <v>0</v>
      </c>
      <c r="L1425" s="15" t="n">
        <v>0</v>
      </c>
      <c r="M1425" s="15" t="n">
        <v>0</v>
      </c>
      <c r="N1425" s="15" t="n">
        <v>0</v>
      </c>
      <c r="O1425" s="15" t="n">
        <f aca="false">E1425+G1425+I1425+K1425+M1425</f>
        <v>539000</v>
      </c>
      <c r="P1425" s="15" t="n">
        <f aca="false">F1425+H1425+J1425+L1425+N1425</f>
        <v>272527</v>
      </c>
    </row>
    <row r="1426" customFormat="false" ht="12.75" hidden="false" customHeight="false" outlineLevel="0" collapsed="false">
      <c r="A1426" s="14"/>
      <c r="B1426" s="14"/>
      <c r="C1426" s="14" t="s">
        <v>317</v>
      </c>
      <c r="D1426" s="14" t="s">
        <v>318</v>
      </c>
      <c r="E1426" s="15" t="n">
        <v>307000</v>
      </c>
      <c r="F1426" s="15" t="n">
        <v>306933</v>
      </c>
      <c r="G1426" s="15" t="n">
        <v>0</v>
      </c>
      <c r="H1426" s="15" t="n">
        <v>0</v>
      </c>
      <c r="I1426" s="15" t="n">
        <v>69000</v>
      </c>
      <c r="J1426" s="15" t="n">
        <v>19000</v>
      </c>
      <c r="K1426" s="15" t="n">
        <v>501800</v>
      </c>
      <c r="L1426" s="15" t="n">
        <v>359028</v>
      </c>
      <c r="M1426" s="15" t="n">
        <v>0</v>
      </c>
      <c r="N1426" s="15" t="n">
        <v>0</v>
      </c>
      <c r="O1426" s="15" t="n">
        <f aca="false">E1426+G1426+I1426+K1426+M1426</f>
        <v>877800</v>
      </c>
      <c r="P1426" s="15" t="n">
        <f aca="false">F1426+H1426+J1426+L1426+N1426</f>
        <v>684961</v>
      </c>
    </row>
    <row r="1427" customFormat="false" ht="12.75" hidden="false" customHeight="false" outlineLevel="0" collapsed="false">
      <c r="A1427" s="14"/>
      <c r="B1427" s="14"/>
      <c r="C1427" s="14" t="s">
        <v>319</v>
      </c>
      <c r="D1427" s="14" t="s">
        <v>320</v>
      </c>
      <c r="E1427" s="15" t="n">
        <v>137000</v>
      </c>
      <c r="F1427" s="15" t="n">
        <v>29500</v>
      </c>
      <c r="G1427" s="15" t="n">
        <v>0</v>
      </c>
      <c r="H1427" s="15" t="n">
        <v>0</v>
      </c>
      <c r="I1427" s="15" t="n">
        <v>0</v>
      </c>
      <c r="J1427" s="15" t="n">
        <v>0</v>
      </c>
      <c r="K1427" s="15" t="n">
        <v>0</v>
      </c>
      <c r="L1427" s="15" t="n">
        <v>0</v>
      </c>
      <c r="M1427" s="15" t="n">
        <v>0</v>
      </c>
      <c r="N1427" s="15" t="n">
        <v>0</v>
      </c>
      <c r="O1427" s="15" t="n">
        <f aca="false">E1427+G1427+I1427+K1427+M1427</f>
        <v>137000</v>
      </c>
      <c r="P1427" s="15" t="n">
        <f aca="false">F1427+H1427+J1427+L1427+N1427</f>
        <v>29500</v>
      </c>
    </row>
    <row r="1428" customFormat="false" ht="12.75" hidden="false" customHeight="false" outlineLevel="0" collapsed="false">
      <c r="A1428" s="14"/>
      <c r="B1428" s="14"/>
      <c r="C1428" s="14" t="s">
        <v>321</v>
      </c>
      <c r="D1428" s="14" t="s">
        <v>322</v>
      </c>
      <c r="E1428" s="15" t="n">
        <v>0</v>
      </c>
      <c r="F1428" s="15" t="n">
        <v>0</v>
      </c>
      <c r="G1428" s="15" t="n">
        <v>25000</v>
      </c>
      <c r="H1428" s="15" t="n">
        <v>0</v>
      </c>
      <c r="I1428" s="15" t="n">
        <v>261000</v>
      </c>
      <c r="J1428" s="15" t="n">
        <v>90953</v>
      </c>
      <c r="K1428" s="15" t="n">
        <v>900000</v>
      </c>
      <c r="L1428" s="15" t="n">
        <v>822360</v>
      </c>
      <c r="M1428" s="15" t="n">
        <v>0</v>
      </c>
      <c r="N1428" s="15" t="n">
        <v>0</v>
      </c>
      <c r="O1428" s="15" t="n">
        <f aca="false">E1428+G1428+I1428+K1428+M1428</f>
        <v>1186000</v>
      </c>
      <c r="P1428" s="15" t="n">
        <f aca="false">F1428+H1428+J1428+L1428+N1428</f>
        <v>913313</v>
      </c>
    </row>
    <row r="1429" customFormat="false" ht="12.75" hidden="false" customHeight="false" outlineLevel="0" collapsed="false">
      <c r="A1429" s="14"/>
      <c r="B1429" s="14"/>
      <c r="C1429" s="14" t="s">
        <v>335</v>
      </c>
      <c r="D1429" s="14" t="s">
        <v>336</v>
      </c>
      <c r="E1429" s="15" t="n">
        <v>48000</v>
      </c>
      <c r="F1429" s="15" t="n">
        <v>0</v>
      </c>
      <c r="G1429" s="15" t="n">
        <v>0</v>
      </c>
      <c r="H1429" s="15" t="n">
        <v>0</v>
      </c>
      <c r="I1429" s="15" t="n">
        <v>0</v>
      </c>
      <c r="J1429" s="15" t="n">
        <v>0</v>
      </c>
      <c r="K1429" s="15" t="n">
        <v>1000000</v>
      </c>
      <c r="L1429" s="15" t="n">
        <v>926835</v>
      </c>
      <c r="M1429" s="15" t="n">
        <v>0</v>
      </c>
      <c r="N1429" s="15" t="n">
        <v>0</v>
      </c>
      <c r="O1429" s="15" t="n">
        <f aca="false">E1429+G1429+I1429+K1429+M1429</f>
        <v>1048000</v>
      </c>
      <c r="P1429" s="15" t="n">
        <f aca="false">F1429+H1429+J1429+L1429+N1429</f>
        <v>926835</v>
      </c>
    </row>
    <row r="1430" customFormat="false" ht="12.75" hidden="false" customHeight="false" outlineLevel="0" collapsed="false">
      <c r="A1430" s="14"/>
      <c r="B1430" s="14"/>
      <c r="C1430" s="14" t="s">
        <v>323</v>
      </c>
      <c r="D1430" s="14" t="s">
        <v>324</v>
      </c>
      <c r="E1430" s="15" t="n">
        <v>11910720</v>
      </c>
      <c r="F1430" s="15" t="n">
        <v>3053933</v>
      </c>
      <c r="G1430" s="15" t="n">
        <v>0</v>
      </c>
      <c r="H1430" s="15" t="n">
        <v>0</v>
      </c>
      <c r="I1430" s="15" t="n">
        <v>2770000</v>
      </c>
      <c r="J1430" s="15" t="n">
        <v>0</v>
      </c>
      <c r="K1430" s="15" t="n">
        <v>7952000</v>
      </c>
      <c r="L1430" s="15" t="n">
        <v>1560562</v>
      </c>
      <c r="M1430" s="15" t="n">
        <v>0</v>
      </c>
      <c r="N1430" s="15" t="n">
        <v>0</v>
      </c>
      <c r="O1430" s="15" t="n">
        <f aca="false">E1430+G1430+I1430+K1430+M1430</f>
        <v>22632720</v>
      </c>
      <c r="P1430" s="15" t="n">
        <f aca="false">F1430+H1430+J1430+L1430+N1430</f>
        <v>4614495</v>
      </c>
    </row>
    <row r="1431" customFormat="false" ht="12.75" hidden="false" customHeight="false" outlineLevel="0" collapsed="false">
      <c r="A1431" s="14"/>
      <c r="B1431" s="14"/>
      <c r="C1431" s="14" t="s">
        <v>337</v>
      </c>
      <c r="D1431" s="14" t="s">
        <v>338</v>
      </c>
      <c r="E1431" s="15" t="n">
        <v>69000</v>
      </c>
      <c r="F1431" s="15" t="n">
        <v>50000</v>
      </c>
      <c r="G1431" s="15" t="n">
        <v>0</v>
      </c>
      <c r="H1431" s="15" t="n">
        <v>0</v>
      </c>
      <c r="I1431" s="15" t="n">
        <v>18500</v>
      </c>
      <c r="J1431" s="15" t="n">
        <v>0</v>
      </c>
      <c r="K1431" s="15" t="n">
        <v>2989000</v>
      </c>
      <c r="L1431" s="15" t="n">
        <v>0</v>
      </c>
      <c r="M1431" s="15" t="n">
        <v>0</v>
      </c>
      <c r="N1431" s="15" t="n">
        <v>0</v>
      </c>
      <c r="O1431" s="15" t="n">
        <f aca="false">E1431+G1431+I1431+K1431+M1431</f>
        <v>3076500</v>
      </c>
      <c r="P1431" s="15" t="n">
        <f aca="false">F1431+H1431+J1431+L1431+N1431</f>
        <v>50000</v>
      </c>
    </row>
    <row r="1432" customFormat="false" ht="12.75" hidden="false" customHeight="false" outlineLevel="0" collapsed="false">
      <c r="A1432" s="14"/>
      <c r="B1432" s="14"/>
      <c r="C1432" s="14" t="s">
        <v>349</v>
      </c>
      <c r="D1432" s="14" t="s">
        <v>350</v>
      </c>
      <c r="E1432" s="15" t="n">
        <v>560000</v>
      </c>
      <c r="F1432" s="15" t="n">
        <v>427712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f aca="false">E1432+G1432+I1432+K1432+M1432</f>
        <v>560000</v>
      </c>
      <c r="P1432" s="15" t="n">
        <f aca="false">F1432+H1432+J1432+L1432+N1432</f>
        <v>427712</v>
      </c>
    </row>
    <row r="1433" customFormat="false" ht="12.75" hidden="false" customHeight="false" outlineLevel="0" collapsed="false">
      <c r="A1433" s="16"/>
      <c r="B1433" s="17" t="s">
        <v>216</v>
      </c>
      <c r="C1433" s="17"/>
      <c r="D1433" s="17"/>
      <c r="E1433" s="18" t="n">
        <f aca="false">SUM(E1414:E1432)</f>
        <v>31328728</v>
      </c>
      <c r="F1433" s="18" t="n">
        <f aca="false">SUM(F1414:F1432)</f>
        <v>13663211</v>
      </c>
      <c r="G1433" s="18" t="n">
        <f aca="false">SUM(G1414:G1432)</f>
        <v>2172000</v>
      </c>
      <c r="H1433" s="18" t="n">
        <f aca="false">SUM(H1414:H1432)</f>
        <v>950500</v>
      </c>
      <c r="I1433" s="18" t="n">
        <f aca="false">SUM(I1414:I1432)</f>
        <v>37165000</v>
      </c>
      <c r="J1433" s="18" t="n">
        <f aca="false">SUM(J1414:J1432)</f>
        <v>22849029</v>
      </c>
      <c r="K1433" s="18" t="n">
        <f aca="false">SUM(K1414:K1432)</f>
        <v>15307000</v>
      </c>
      <c r="L1433" s="18" t="n">
        <f aca="false">SUM(L1414:L1432)</f>
        <v>4014597</v>
      </c>
      <c r="M1433" s="18" t="n">
        <f aca="false">SUM(M1414:M1432)</f>
        <v>0</v>
      </c>
      <c r="N1433" s="18" t="n">
        <f aca="false">SUM(N1414:N1432)</f>
        <v>0</v>
      </c>
      <c r="O1433" s="18" t="n">
        <f aca="false">SUM(O1414:O1432)</f>
        <v>85972728</v>
      </c>
      <c r="P1433" s="18" t="n">
        <f aca="false">SUM(P1414:P1432)</f>
        <v>41477337</v>
      </c>
    </row>
    <row r="1434" customFormat="false" ht="14.25" hidden="false" customHeight="true" outlineLevel="0" collapsed="false">
      <c r="A1434" s="37"/>
      <c r="B1434" s="37"/>
      <c r="C1434" s="37"/>
      <c r="D1434" s="37"/>
      <c r="E1434" s="37"/>
      <c r="F1434" s="37"/>
      <c r="G1434" s="37"/>
      <c r="H1434" s="37"/>
      <c r="I1434" s="37"/>
      <c r="J1434" s="37"/>
      <c r="K1434" s="37"/>
      <c r="L1434" s="37"/>
      <c r="M1434" s="37"/>
      <c r="N1434" s="37"/>
      <c r="O1434" s="37"/>
      <c r="P1434" s="37"/>
    </row>
    <row r="1435" s="7" customFormat="true" ht="15" hidden="false" customHeight="true" outlineLevel="0" collapsed="false">
      <c r="A1435" s="3"/>
      <c r="B1435" s="3"/>
      <c r="C1435" s="8" t="s">
        <v>2</v>
      </c>
      <c r="D1435" s="8"/>
      <c r="E1435" s="8" t="s">
        <v>3</v>
      </c>
      <c r="F1435" s="8"/>
      <c r="G1435" s="8" t="s">
        <v>4</v>
      </c>
      <c r="H1435" s="8"/>
      <c r="I1435" s="8" t="s">
        <v>5</v>
      </c>
      <c r="J1435" s="8"/>
      <c r="K1435" s="9" t="s">
        <v>6</v>
      </c>
      <c r="L1435" s="9"/>
      <c r="M1435" s="9" t="s">
        <v>7</v>
      </c>
      <c r="N1435" s="9"/>
      <c r="O1435" s="9" t="s">
        <v>8</v>
      </c>
      <c r="P1435" s="9"/>
    </row>
    <row r="1436" s="7" customFormat="true" ht="15" hidden="false" customHeight="true" outlineLevel="0" collapsed="false">
      <c r="A1436" s="3"/>
      <c r="B1436" s="3"/>
      <c r="C1436" s="8"/>
      <c r="D1436" s="8"/>
      <c r="E1436" s="8" t="s">
        <v>9</v>
      </c>
      <c r="F1436" s="8" t="s">
        <v>10</v>
      </c>
      <c r="G1436" s="8" t="s">
        <v>9</v>
      </c>
      <c r="H1436" s="8" t="s">
        <v>10</v>
      </c>
      <c r="I1436" s="8" t="s">
        <v>9</v>
      </c>
      <c r="J1436" s="8" t="s">
        <v>10</v>
      </c>
      <c r="K1436" s="8" t="s">
        <v>9</v>
      </c>
      <c r="L1436" s="8" t="s">
        <v>10</v>
      </c>
      <c r="M1436" s="8" t="s">
        <v>9</v>
      </c>
      <c r="N1436" s="8" t="s">
        <v>10</v>
      </c>
      <c r="O1436" s="8" t="s">
        <v>9</v>
      </c>
      <c r="P1436" s="8" t="s">
        <v>10</v>
      </c>
    </row>
    <row r="1437" customFormat="false" ht="12.75" hidden="false" customHeight="false" outlineLevel="0" collapsed="false">
      <c r="A1437" s="14" t="s">
        <v>217</v>
      </c>
      <c r="B1437" s="14" t="s">
        <v>218</v>
      </c>
      <c r="C1437" s="14" t="s">
        <v>296</v>
      </c>
      <c r="D1437" s="14" t="s">
        <v>297</v>
      </c>
      <c r="E1437" s="15" t="n">
        <v>9791000</v>
      </c>
      <c r="F1437" s="15" t="n">
        <v>6697707</v>
      </c>
      <c r="G1437" s="15" t="n">
        <v>0</v>
      </c>
      <c r="H1437" s="15" t="n">
        <v>0</v>
      </c>
      <c r="I1437" s="15" t="n">
        <v>24105000</v>
      </c>
      <c r="J1437" s="15" t="n">
        <v>17875256</v>
      </c>
      <c r="K1437" s="15" t="n">
        <v>0</v>
      </c>
      <c r="L1437" s="15" t="n">
        <v>0</v>
      </c>
      <c r="M1437" s="15" t="n">
        <v>0</v>
      </c>
      <c r="N1437" s="15" t="n">
        <v>0</v>
      </c>
      <c r="O1437" s="15" t="n">
        <f aca="false">E1437+G1437+I1437+K1437+M1437</f>
        <v>33896000</v>
      </c>
      <c r="P1437" s="15" t="n">
        <f aca="false">F1437+H1437+J1437+L1437+N1437</f>
        <v>24572963</v>
      </c>
    </row>
    <row r="1438" customFormat="false" ht="12.75" hidden="false" customHeight="false" outlineLevel="0" collapsed="false">
      <c r="A1438" s="14"/>
      <c r="B1438" s="14"/>
      <c r="C1438" s="14" t="s">
        <v>298</v>
      </c>
      <c r="D1438" s="14" t="s">
        <v>288</v>
      </c>
      <c r="E1438" s="15" t="n">
        <v>3752000</v>
      </c>
      <c r="F1438" s="15" t="n">
        <v>2535094</v>
      </c>
      <c r="G1438" s="15" t="n">
        <v>0</v>
      </c>
      <c r="H1438" s="15" t="n">
        <v>0</v>
      </c>
      <c r="I1438" s="15" t="n">
        <v>8932000</v>
      </c>
      <c r="J1438" s="15" t="n">
        <v>6767023</v>
      </c>
      <c r="K1438" s="15" t="n">
        <v>0</v>
      </c>
      <c r="L1438" s="15" t="n">
        <v>0</v>
      </c>
      <c r="M1438" s="15" t="n">
        <v>0</v>
      </c>
      <c r="N1438" s="15" t="n">
        <v>0</v>
      </c>
      <c r="O1438" s="15" t="n">
        <f aca="false">E1438+G1438+I1438+K1438+M1438</f>
        <v>12684000</v>
      </c>
      <c r="P1438" s="15" t="n">
        <f aca="false">F1438+H1438+J1438+L1438+N1438</f>
        <v>9302117</v>
      </c>
    </row>
    <row r="1439" customFormat="false" ht="12.75" hidden="false" customHeight="false" outlineLevel="0" collapsed="false">
      <c r="A1439" s="14"/>
      <c r="B1439" s="14"/>
      <c r="C1439" s="14" t="s">
        <v>299</v>
      </c>
      <c r="D1439" s="14" t="s">
        <v>300</v>
      </c>
      <c r="E1439" s="15" t="n">
        <v>1300000</v>
      </c>
      <c r="F1439" s="15" t="n">
        <v>888735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5" t="n">
        <v>0</v>
      </c>
      <c r="L1439" s="15" t="n">
        <v>0</v>
      </c>
      <c r="M1439" s="15" t="n">
        <v>0</v>
      </c>
      <c r="N1439" s="15" t="n">
        <v>0</v>
      </c>
      <c r="O1439" s="15" t="n">
        <f aca="false">E1439+G1439+I1439+K1439+M1439</f>
        <v>1300000</v>
      </c>
      <c r="P1439" s="15" t="n">
        <f aca="false">F1439+H1439+J1439+L1439+N1439</f>
        <v>888735</v>
      </c>
    </row>
    <row r="1440" customFormat="false" ht="12.75" hidden="false" customHeight="false" outlineLevel="0" collapsed="false">
      <c r="A1440" s="14"/>
      <c r="B1440" s="14"/>
      <c r="C1440" s="14" t="s">
        <v>327</v>
      </c>
      <c r="D1440" s="14" t="s">
        <v>328</v>
      </c>
      <c r="E1440" s="15" t="n">
        <v>230000</v>
      </c>
      <c r="F1440" s="15" t="n">
        <v>217349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f aca="false">E1440+G1440+I1440+K1440+M1440</f>
        <v>230000</v>
      </c>
      <c r="P1440" s="15" t="n">
        <f aca="false">F1440+H1440+J1440+L1440+N1440</f>
        <v>217349</v>
      </c>
    </row>
    <row r="1441" customFormat="false" ht="12.75" hidden="false" customHeight="false" outlineLevel="0" collapsed="false">
      <c r="A1441" s="14"/>
      <c r="B1441" s="14"/>
      <c r="C1441" s="14" t="s">
        <v>301</v>
      </c>
      <c r="D1441" s="14" t="s">
        <v>302</v>
      </c>
      <c r="E1441" s="15" t="n">
        <v>50000</v>
      </c>
      <c r="F1441" s="15" t="n">
        <v>48823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15" t="n">
        <v>0</v>
      </c>
      <c r="N1441" s="15" t="n">
        <v>0</v>
      </c>
      <c r="O1441" s="15" t="n">
        <f aca="false">E1441+G1441+I1441+K1441+M1441</f>
        <v>50000</v>
      </c>
      <c r="P1441" s="15" t="n">
        <f aca="false">F1441+H1441+J1441+L1441+N1441</f>
        <v>48823</v>
      </c>
    </row>
    <row r="1442" customFormat="false" ht="12.75" hidden="false" customHeight="false" outlineLevel="0" collapsed="false">
      <c r="A1442" s="14"/>
      <c r="B1442" s="14"/>
      <c r="C1442" s="14" t="s">
        <v>303</v>
      </c>
      <c r="D1442" s="14" t="s">
        <v>304</v>
      </c>
      <c r="E1442" s="15" t="n">
        <v>200000</v>
      </c>
      <c r="F1442" s="15" t="n">
        <v>44500</v>
      </c>
      <c r="G1442" s="15" t="n">
        <v>10000</v>
      </c>
      <c r="H1442" s="15" t="n">
        <v>0</v>
      </c>
      <c r="I1442" s="15" t="n">
        <v>0</v>
      </c>
      <c r="J1442" s="15" t="n">
        <v>0</v>
      </c>
      <c r="K1442" s="15" t="n">
        <v>0</v>
      </c>
      <c r="L1442" s="15" t="n">
        <v>0</v>
      </c>
      <c r="M1442" s="15" t="n">
        <v>0</v>
      </c>
      <c r="N1442" s="15" t="n">
        <v>0</v>
      </c>
      <c r="O1442" s="15" t="n">
        <f aca="false">E1442+G1442+I1442+K1442+M1442</f>
        <v>210000</v>
      </c>
      <c r="P1442" s="15" t="n">
        <f aca="false">F1442+H1442+J1442+L1442+N1442</f>
        <v>44500</v>
      </c>
    </row>
    <row r="1443" customFormat="false" ht="12.75" hidden="false" customHeight="false" outlineLevel="0" collapsed="false">
      <c r="A1443" s="14"/>
      <c r="B1443" s="14"/>
      <c r="C1443" s="14" t="s">
        <v>305</v>
      </c>
      <c r="D1443" s="14" t="s">
        <v>306</v>
      </c>
      <c r="E1443" s="15" t="n">
        <v>5714131</v>
      </c>
      <c r="F1443" s="15" t="n">
        <v>4559352</v>
      </c>
      <c r="G1443" s="15" t="n">
        <v>194000</v>
      </c>
      <c r="H1443" s="15" t="n">
        <v>4000</v>
      </c>
      <c r="I1443" s="15" t="n">
        <v>1426000</v>
      </c>
      <c r="J1443" s="15" t="n">
        <v>1277399</v>
      </c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f aca="false">E1443+G1443+I1443+K1443+M1443</f>
        <v>7334131</v>
      </c>
      <c r="P1443" s="15" t="n">
        <f aca="false">F1443+H1443+J1443+L1443+N1443</f>
        <v>5840751</v>
      </c>
    </row>
    <row r="1444" customFormat="false" ht="12.75" hidden="false" customHeight="false" outlineLevel="0" collapsed="false">
      <c r="A1444" s="14"/>
      <c r="B1444" s="14"/>
      <c r="C1444" s="14" t="s">
        <v>307</v>
      </c>
      <c r="D1444" s="14" t="s">
        <v>308</v>
      </c>
      <c r="E1444" s="15" t="n">
        <v>1122891</v>
      </c>
      <c r="F1444" s="15" t="n">
        <v>937908</v>
      </c>
      <c r="G1444" s="15" t="n">
        <v>575000</v>
      </c>
      <c r="H1444" s="15" t="n">
        <v>338964</v>
      </c>
      <c r="I1444" s="15" t="n">
        <v>495000</v>
      </c>
      <c r="J1444" s="15" t="n">
        <v>379090</v>
      </c>
      <c r="K1444" s="15" t="n">
        <v>48000</v>
      </c>
      <c r="L1444" s="15" t="n">
        <v>44906</v>
      </c>
      <c r="M1444" s="15" t="n">
        <v>0</v>
      </c>
      <c r="N1444" s="15" t="n">
        <v>0</v>
      </c>
      <c r="O1444" s="15" t="n">
        <f aca="false">E1444+G1444+I1444+K1444+M1444</f>
        <v>2240891</v>
      </c>
      <c r="P1444" s="15" t="n">
        <f aca="false">F1444+H1444+J1444+L1444+N1444</f>
        <v>1700868</v>
      </c>
    </row>
    <row r="1445" customFormat="false" ht="12.75" hidden="false" customHeight="false" outlineLevel="0" collapsed="false">
      <c r="A1445" s="14"/>
      <c r="B1445" s="14"/>
      <c r="C1445" s="14" t="s">
        <v>309</v>
      </c>
      <c r="D1445" s="14" t="s">
        <v>310</v>
      </c>
      <c r="E1445" s="15" t="n">
        <v>8937892</v>
      </c>
      <c r="F1445" s="15" t="n">
        <v>5753377</v>
      </c>
      <c r="G1445" s="15" t="n">
        <v>155000</v>
      </c>
      <c r="H1445" s="15" t="n">
        <v>0</v>
      </c>
      <c r="I1445" s="15" t="n">
        <v>132000</v>
      </c>
      <c r="J1445" s="15" t="n">
        <v>73508</v>
      </c>
      <c r="K1445" s="15" t="n">
        <v>0</v>
      </c>
      <c r="L1445" s="15" t="n">
        <v>0</v>
      </c>
      <c r="M1445" s="15" t="n">
        <v>0</v>
      </c>
      <c r="N1445" s="15" t="n">
        <v>0</v>
      </c>
      <c r="O1445" s="15" t="n">
        <f aca="false">E1445+G1445+I1445+K1445+M1445</f>
        <v>9224892</v>
      </c>
      <c r="P1445" s="15" t="n">
        <f aca="false">F1445+H1445+J1445+L1445+N1445</f>
        <v>5826885</v>
      </c>
    </row>
    <row r="1446" customFormat="false" ht="12.75" hidden="false" customHeight="false" outlineLevel="0" collapsed="false">
      <c r="A1446" s="14"/>
      <c r="B1446" s="14"/>
      <c r="C1446" s="14" t="s">
        <v>311</v>
      </c>
      <c r="D1446" s="14" t="s">
        <v>312</v>
      </c>
      <c r="E1446" s="15" t="n">
        <v>15578559</v>
      </c>
      <c r="F1446" s="15" t="n">
        <v>14052880</v>
      </c>
      <c r="G1446" s="15" t="n">
        <v>200000</v>
      </c>
      <c r="H1446" s="15" t="n">
        <v>8155</v>
      </c>
      <c r="I1446" s="15" t="n">
        <v>4479000</v>
      </c>
      <c r="J1446" s="15" t="n">
        <v>2520245</v>
      </c>
      <c r="K1446" s="15" t="n">
        <v>20000</v>
      </c>
      <c r="L1446" s="15" t="n">
        <v>19050</v>
      </c>
      <c r="M1446" s="15" t="n">
        <v>0</v>
      </c>
      <c r="N1446" s="15" t="n">
        <v>0</v>
      </c>
      <c r="O1446" s="15" t="n">
        <f aca="false">E1446+G1446+I1446+K1446+M1446</f>
        <v>20277559</v>
      </c>
      <c r="P1446" s="15" t="n">
        <f aca="false">F1446+H1446+J1446+L1446+N1446</f>
        <v>16600330</v>
      </c>
    </row>
    <row r="1447" customFormat="false" ht="12.75" hidden="false" customHeight="false" outlineLevel="0" collapsed="false">
      <c r="A1447" s="14"/>
      <c r="B1447" s="14"/>
      <c r="C1447" s="14" t="s">
        <v>313</v>
      </c>
      <c r="D1447" s="14" t="s">
        <v>314</v>
      </c>
      <c r="E1447" s="15" t="n">
        <v>2501807</v>
      </c>
      <c r="F1447" s="15" t="n">
        <v>2071083</v>
      </c>
      <c r="G1447" s="15" t="n">
        <v>30000</v>
      </c>
      <c r="H1447" s="15" t="n">
        <v>256</v>
      </c>
      <c r="I1447" s="15" t="n">
        <v>120000</v>
      </c>
      <c r="J1447" s="15" t="n">
        <v>89350</v>
      </c>
      <c r="K1447" s="15" t="n">
        <v>0</v>
      </c>
      <c r="L1447" s="15" t="n">
        <v>0</v>
      </c>
      <c r="M1447" s="15" t="n">
        <v>0</v>
      </c>
      <c r="N1447" s="15" t="n">
        <v>0</v>
      </c>
      <c r="O1447" s="15" t="n">
        <f aca="false">E1447+G1447+I1447+K1447+M1447</f>
        <v>2651807</v>
      </c>
      <c r="P1447" s="15" t="n">
        <f aca="false">F1447+H1447+J1447+L1447+N1447</f>
        <v>2160689</v>
      </c>
    </row>
    <row r="1448" customFormat="false" ht="12.75" hidden="false" customHeight="false" outlineLevel="0" collapsed="false">
      <c r="A1448" s="14"/>
      <c r="B1448" s="14"/>
      <c r="C1448" s="14" t="s">
        <v>315</v>
      </c>
      <c r="D1448" s="14" t="s">
        <v>316</v>
      </c>
      <c r="E1448" s="15" t="n">
        <v>850000</v>
      </c>
      <c r="F1448" s="15" t="n">
        <v>585388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5" t="n">
        <v>0</v>
      </c>
      <c r="L1448" s="15" t="n">
        <v>0</v>
      </c>
      <c r="M1448" s="15" t="n">
        <v>0</v>
      </c>
      <c r="N1448" s="15" t="n">
        <v>0</v>
      </c>
      <c r="O1448" s="15" t="n">
        <f aca="false">E1448+G1448+I1448+K1448+M1448</f>
        <v>850000</v>
      </c>
      <c r="P1448" s="15" t="n">
        <f aca="false">F1448+H1448+J1448+L1448+N1448</f>
        <v>585388</v>
      </c>
    </row>
    <row r="1449" customFormat="false" ht="12.75" hidden="false" customHeight="false" outlineLevel="0" collapsed="false">
      <c r="A1449" s="14"/>
      <c r="B1449" s="14"/>
      <c r="C1449" s="14" t="s">
        <v>329</v>
      </c>
      <c r="D1449" s="14" t="s">
        <v>330</v>
      </c>
      <c r="E1449" s="15" t="n">
        <v>202000</v>
      </c>
      <c r="F1449" s="15" t="n">
        <v>201447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f aca="false">E1449+G1449+I1449+K1449+M1449</f>
        <v>202000</v>
      </c>
      <c r="P1449" s="15" t="n">
        <f aca="false">F1449+H1449+J1449+L1449+N1449</f>
        <v>201447</v>
      </c>
    </row>
    <row r="1450" customFormat="false" ht="12.75" hidden="false" customHeight="false" outlineLevel="0" collapsed="false">
      <c r="A1450" s="14"/>
      <c r="B1450" s="14"/>
      <c r="C1450" s="14" t="s">
        <v>333</v>
      </c>
      <c r="D1450" s="14" t="s">
        <v>334</v>
      </c>
      <c r="E1450" s="15" t="n">
        <v>156000</v>
      </c>
      <c r="F1450" s="15" t="n">
        <v>90307</v>
      </c>
      <c r="G1450" s="15" t="n">
        <v>0</v>
      </c>
      <c r="H1450" s="15" t="n">
        <v>0</v>
      </c>
      <c r="I1450" s="15" t="n">
        <v>0</v>
      </c>
      <c r="J1450" s="15" t="n">
        <v>0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f aca="false">E1450+G1450+I1450+K1450+M1450</f>
        <v>156000</v>
      </c>
      <c r="P1450" s="15" t="n">
        <f aca="false">F1450+H1450+J1450+L1450+N1450</f>
        <v>90307</v>
      </c>
    </row>
    <row r="1451" customFormat="false" ht="12.75" hidden="false" customHeight="false" outlineLevel="0" collapsed="false">
      <c r="A1451" s="14"/>
      <c r="B1451" s="14"/>
      <c r="C1451" s="14" t="s">
        <v>317</v>
      </c>
      <c r="D1451" s="14" t="s">
        <v>318</v>
      </c>
      <c r="E1451" s="15" t="n">
        <v>784822</v>
      </c>
      <c r="F1451" s="15" t="n">
        <v>499648</v>
      </c>
      <c r="G1451" s="15" t="n">
        <v>0</v>
      </c>
      <c r="H1451" s="15" t="n">
        <v>0</v>
      </c>
      <c r="I1451" s="15" t="n">
        <v>0</v>
      </c>
      <c r="J1451" s="15" t="n">
        <v>0</v>
      </c>
      <c r="K1451" s="15" t="n">
        <v>6000000</v>
      </c>
      <c r="L1451" s="15" t="n">
        <v>0</v>
      </c>
      <c r="M1451" s="15" t="n">
        <v>0</v>
      </c>
      <c r="N1451" s="15" t="n">
        <v>0</v>
      </c>
      <c r="O1451" s="15" t="n">
        <f aca="false">E1451+G1451+I1451+K1451+M1451</f>
        <v>6784822</v>
      </c>
      <c r="P1451" s="15" t="n">
        <f aca="false">F1451+H1451+J1451+L1451+N1451</f>
        <v>499648</v>
      </c>
    </row>
    <row r="1452" customFormat="false" ht="12.75" hidden="false" customHeight="false" outlineLevel="0" collapsed="false">
      <c r="A1452" s="14"/>
      <c r="B1452" s="14"/>
      <c r="C1452" s="14" t="s">
        <v>319</v>
      </c>
      <c r="D1452" s="14" t="s">
        <v>320</v>
      </c>
      <c r="E1452" s="15" t="n">
        <v>200000</v>
      </c>
      <c r="F1452" s="15" t="n">
        <v>95690</v>
      </c>
      <c r="G1452" s="15" t="n">
        <v>0</v>
      </c>
      <c r="H1452" s="15" t="n">
        <v>0</v>
      </c>
      <c r="I1452" s="15" t="n">
        <v>0</v>
      </c>
      <c r="J1452" s="15" t="n">
        <v>0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f aca="false">E1452+G1452+I1452+K1452+M1452</f>
        <v>200000</v>
      </c>
      <c r="P1452" s="15" t="n">
        <f aca="false">F1452+H1452+J1452+L1452+N1452</f>
        <v>95690</v>
      </c>
    </row>
    <row r="1453" customFormat="false" ht="12.75" hidden="false" customHeight="false" outlineLevel="0" collapsed="false">
      <c r="A1453" s="14"/>
      <c r="B1453" s="14"/>
      <c r="C1453" s="14" t="s">
        <v>321</v>
      </c>
      <c r="D1453" s="14" t="s">
        <v>322</v>
      </c>
      <c r="E1453" s="15" t="n">
        <v>924384</v>
      </c>
      <c r="F1453" s="15" t="n">
        <v>431981</v>
      </c>
      <c r="G1453" s="15" t="n">
        <v>0</v>
      </c>
      <c r="H1453" s="15" t="n">
        <v>0</v>
      </c>
      <c r="I1453" s="15" t="n">
        <v>0</v>
      </c>
      <c r="J1453" s="15" t="n">
        <v>0</v>
      </c>
      <c r="K1453" s="15" t="n">
        <v>7546000</v>
      </c>
      <c r="L1453" s="15" t="n">
        <v>7538239</v>
      </c>
      <c r="M1453" s="15" t="n">
        <v>0</v>
      </c>
      <c r="N1453" s="15" t="n">
        <v>0</v>
      </c>
      <c r="O1453" s="15" t="n">
        <f aca="false">E1453+G1453+I1453+K1453+M1453</f>
        <v>8470384</v>
      </c>
      <c r="P1453" s="15" t="n">
        <f aca="false">F1453+H1453+J1453+L1453+N1453</f>
        <v>7970220</v>
      </c>
    </row>
    <row r="1454" customFormat="false" ht="12.75" hidden="false" customHeight="false" outlineLevel="0" collapsed="false">
      <c r="A1454" s="14"/>
      <c r="B1454" s="14"/>
      <c r="C1454" s="14" t="s">
        <v>335</v>
      </c>
      <c r="D1454" s="14" t="s">
        <v>336</v>
      </c>
      <c r="E1454" s="15" t="n">
        <v>100000</v>
      </c>
      <c r="F1454" s="15" t="n">
        <v>1696</v>
      </c>
      <c r="G1454" s="15" t="n">
        <v>0</v>
      </c>
      <c r="H1454" s="15" t="n">
        <v>0</v>
      </c>
      <c r="I1454" s="15" t="n">
        <v>0</v>
      </c>
      <c r="J1454" s="15" t="n">
        <v>0</v>
      </c>
      <c r="K1454" s="15" t="n">
        <v>0</v>
      </c>
      <c r="L1454" s="15" t="n">
        <v>0</v>
      </c>
      <c r="M1454" s="15" t="n">
        <v>0</v>
      </c>
      <c r="N1454" s="15" t="n">
        <v>0</v>
      </c>
      <c r="O1454" s="15" t="n">
        <f aca="false">E1454+G1454+I1454+K1454+M1454</f>
        <v>100000</v>
      </c>
      <c r="P1454" s="15" t="n">
        <f aca="false">F1454+H1454+J1454+L1454+N1454</f>
        <v>1696</v>
      </c>
    </row>
    <row r="1455" customFormat="false" ht="12.75" hidden="false" customHeight="false" outlineLevel="0" collapsed="false">
      <c r="A1455" s="14"/>
      <c r="B1455" s="14"/>
      <c r="C1455" s="14" t="s">
        <v>323</v>
      </c>
      <c r="D1455" s="14" t="s">
        <v>324</v>
      </c>
      <c r="E1455" s="15" t="n">
        <v>31041814</v>
      </c>
      <c r="F1455" s="15" t="n">
        <v>3449688</v>
      </c>
      <c r="G1455" s="15" t="n">
        <v>0</v>
      </c>
      <c r="H1455" s="15" t="n">
        <v>0</v>
      </c>
      <c r="I1455" s="15" t="n">
        <v>0</v>
      </c>
      <c r="J1455" s="15" t="n">
        <v>0</v>
      </c>
      <c r="K1455" s="15" t="n">
        <v>6893000</v>
      </c>
      <c r="L1455" s="15" t="n">
        <v>6877073</v>
      </c>
      <c r="M1455" s="15" t="n">
        <v>0</v>
      </c>
      <c r="N1455" s="15" t="n">
        <v>0</v>
      </c>
      <c r="O1455" s="15" t="n">
        <f aca="false">E1455+G1455+I1455+K1455+M1455</f>
        <v>37934814</v>
      </c>
      <c r="P1455" s="15" t="n">
        <f aca="false">F1455+H1455+J1455+L1455+N1455</f>
        <v>10326761</v>
      </c>
    </row>
    <row r="1456" customFormat="false" ht="12.75" hidden="false" customHeight="false" outlineLevel="0" collapsed="false">
      <c r="A1456" s="14"/>
      <c r="B1456" s="14"/>
      <c r="C1456" s="14" t="s">
        <v>325</v>
      </c>
      <c r="D1456" s="14" t="s">
        <v>326</v>
      </c>
      <c r="E1456" s="15" t="n">
        <v>420000</v>
      </c>
      <c r="F1456" s="15" t="n">
        <v>3398</v>
      </c>
      <c r="G1456" s="15" t="n">
        <v>0</v>
      </c>
      <c r="H1456" s="15" t="n">
        <v>0</v>
      </c>
      <c r="I1456" s="15" t="n">
        <v>0</v>
      </c>
      <c r="J1456" s="15" t="n">
        <v>0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f aca="false">E1456+G1456+I1456+K1456+M1456</f>
        <v>420000</v>
      </c>
      <c r="P1456" s="15" t="n">
        <f aca="false">F1456+H1456+J1456+L1456+N1456</f>
        <v>3398</v>
      </c>
    </row>
    <row r="1457" customFormat="false" ht="12.75" hidden="false" customHeight="false" outlineLevel="0" collapsed="false">
      <c r="A1457" s="14"/>
      <c r="B1457" s="14"/>
      <c r="C1457" s="14" t="s">
        <v>339</v>
      </c>
      <c r="D1457" s="14" t="s">
        <v>340</v>
      </c>
      <c r="E1457" s="15" t="n">
        <v>325000</v>
      </c>
      <c r="F1457" s="15" t="n">
        <v>237672</v>
      </c>
      <c r="G1457" s="15" t="n">
        <v>0</v>
      </c>
      <c r="H1457" s="15" t="n">
        <v>0</v>
      </c>
      <c r="I1457" s="15" t="n">
        <v>0</v>
      </c>
      <c r="J1457" s="15" t="n">
        <v>0</v>
      </c>
      <c r="K1457" s="15" t="n">
        <v>0</v>
      </c>
      <c r="L1457" s="15" t="n">
        <v>0</v>
      </c>
      <c r="M1457" s="15" t="n">
        <v>0</v>
      </c>
      <c r="N1457" s="15" t="n">
        <v>0</v>
      </c>
      <c r="O1457" s="15" t="n">
        <f aca="false">E1457+G1457+I1457+K1457+M1457</f>
        <v>325000</v>
      </c>
      <c r="P1457" s="15" t="n">
        <f aca="false">F1457+H1457+J1457+L1457+N1457</f>
        <v>237672</v>
      </c>
    </row>
    <row r="1458" customFormat="false" ht="12.75" hidden="false" customHeight="false" outlineLevel="0" collapsed="false">
      <c r="A1458" s="14"/>
      <c r="B1458" s="14"/>
      <c r="C1458" s="14" t="s">
        <v>341</v>
      </c>
      <c r="D1458" s="14" t="s">
        <v>342</v>
      </c>
      <c r="E1458" s="15" t="n">
        <v>5500000</v>
      </c>
      <c r="F1458" s="15" t="n">
        <v>5500000</v>
      </c>
      <c r="G1458" s="15" t="n">
        <v>0</v>
      </c>
      <c r="H1458" s="15" t="n">
        <v>0</v>
      </c>
      <c r="I1458" s="15" t="n">
        <v>0</v>
      </c>
      <c r="J1458" s="15" t="n">
        <v>0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f aca="false">E1458+G1458+I1458+K1458+M1458</f>
        <v>5500000</v>
      </c>
      <c r="P1458" s="15" t="n">
        <f aca="false">F1458+H1458+J1458+L1458+N1458</f>
        <v>5500000</v>
      </c>
    </row>
    <row r="1459" customFormat="false" ht="12.75" hidden="false" customHeight="false" outlineLevel="0" collapsed="false">
      <c r="A1459" s="16"/>
      <c r="B1459" s="17" t="s">
        <v>219</v>
      </c>
      <c r="C1459" s="17"/>
      <c r="D1459" s="17"/>
      <c r="E1459" s="18" t="n">
        <f aca="false">SUM(E1437:E1458)</f>
        <v>89682300</v>
      </c>
      <c r="F1459" s="18" t="n">
        <f aca="false">SUM(F1437:F1458)</f>
        <v>48903723</v>
      </c>
      <c r="G1459" s="18" t="n">
        <f aca="false">SUM(G1437:G1458)</f>
        <v>1164000</v>
      </c>
      <c r="H1459" s="18" t="n">
        <f aca="false">SUM(H1437:H1458)</f>
        <v>351375</v>
      </c>
      <c r="I1459" s="18" t="n">
        <f aca="false">SUM(I1437:I1458)</f>
        <v>39689000</v>
      </c>
      <c r="J1459" s="18" t="n">
        <f aca="false">SUM(J1437:J1458)</f>
        <v>28981871</v>
      </c>
      <c r="K1459" s="18" t="n">
        <f aca="false">SUM(K1437:K1458)</f>
        <v>20507000</v>
      </c>
      <c r="L1459" s="18" t="n">
        <f aca="false">SUM(L1437:L1458)</f>
        <v>14479268</v>
      </c>
      <c r="M1459" s="18" t="n">
        <f aca="false">SUM(M1437:M1458)</f>
        <v>0</v>
      </c>
      <c r="N1459" s="18" t="n">
        <f aca="false">SUM(N1437:N1458)</f>
        <v>0</v>
      </c>
      <c r="O1459" s="18" t="n">
        <f aca="false">SUM(O1437:O1458)</f>
        <v>151042300</v>
      </c>
      <c r="P1459" s="18" t="n">
        <f aca="false">SUM(P1437:P1458)</f>
        <v>92716237</v>
      </c>
    </row>
    <row r="1460" customFormat="false" ht="14.25" hidden="false" customHeight="true" outlineLevel="0" collapsed="false">
      <c r="A1460" s="37"/>
      <c r="B1460" s="37"/>
      <c r="C1460" s="37"/>
      <c r="D1460" s="37"/>
      <c r="E1460" s="37"/>
      <c r="F1460" s="37"/>
      <c r="G1460" s="37"/>
      <c r="H1460" s="37"/>
      <c r="I1460" s="37"/>
      <c r="J1460" s="37"/>
      <c r="K1460" s="37"/>
      <c r="L1460" s="37"/>
      <c r="M1460" s="37"/>
      <c r="N1460" s="37"/>
      <c r="O1460" s="37"/>
      <c r="P1460" s="37"/>
    </row>
    <row r="1461" s="7" customFormat="true" ht="15" hidden="false" customHeight="true" outlineLevel="0" collapsed="false">
      <c r="A1461" s="3"/>
      <c r="B1461" s="3"/>
      <c r="C1461" s="8" t="s">
        <v>2</v>
      </c>
      <c r="D1461" s="8"/>
      <c r="E1461" s="8" t="s">
        <v>3</v>
      </c>
      <c r="F1461" s="8"/>
      <c r="G1461" s="8" t="s">
        <v>4</v>
      </c>
      <c r="H1461" s="8"/>
      <c r="I1461" s="8" t="s">
        <v>5</v>
      </c>
      <c r="J1461" s="8"/>
      <c r="K1461" s="9" t="s">
        <v>6</v>
      </c>
      <c r="L1461" s="9"/>
      <c r="M1461" s="9" t="s">
        <v>7</v>
      </c>
      <c r="N1461" s="9"/>
      <c r="O1461" s="9" t="s">
        <v>8</v>
      </c>
      <c r="P1461" s="9"/>
    </row>
    <row r="1462" s="7" customFormat="true" ht="15" hidden="false" customHeight="true" outlineLevel="0" collapsed="false">
      <c r="A1462" s="3"/>
      <c r="B1462" s="3"/>
      <c r="C1462" s="8"/>
      <c r="D1462" s="8"/>
      <c r="E1462" s="8" t="s">
        <v>9</v>
      </c>
      <c r="F1462" s="8" t="s">
        <v>10</v>
      </c>
      <c r="G1462" s="8" t="s">
        <v>9</v>
      </c>
      <c r="H1462" s="8" t="s">
        <v>10</v>
      </c>
      <c r="I1462" s="8" t="s">
        <v>9</v>
      </c>
      <c r="J1462" s="8" t="s">
        <v>10</v>
      </c>
      <c r="K1462" s="8" t="s">
        <v>9</v>
      </c>
      <c r="L1462" s="8" t="s">
        <v>10</v>
      </c>
      <c r="M1462" s="8" t="s">
        <v>9</v>
      </c>
      <c r="N1462" s="8" t="s">
        <v>10</v>
      </c>
      <c r="O1462" s="8" t="s">
        <v>9</v>
      </c>
      <c r="P1462" s="8" t="s">
        <v>10</v>
      </c>
    </row>
    <row r="1463" customFormat="false" ht="12.75" hidden="false" customHeight="false" outlineLevel="0" collapsed="false">
      <c r="A1463" s="27" t="s">
        <v>220</v>
      </c>
      <c r="B1463" s="27" t="s">
        <v>221</v>
      </c>
      <c r="C1463" s="27" t="s">
        <v>296</v>
      </c>
      <c r="D1463" s="27" t="s">
        <v>297</v>
      </c>
      <c r="E1463" s="28" t="n">
        <v>20565279</v>
      </c>
      <c r="F1463" s="28" t="n">
        <v>13879864</v>
      </c>
      <c r="G1463" s="28" t="n">
        <v>1500</v>
      </c>
      <c r="H1463" s="28" t="n">
        <v>0</v>
      </c>
      <c r="I1463" s="28" t="n">
        <v>101317871</v>
      </c>
      <c r="J1463" s="28" t="n">
        <v>72596114</v>
      </c>
      <c r="K1463" s="28" t="n">
        <v>0</v>
      </c>
      <c r="L1463" s="28" t="n">
        <v>0</v>
      </c>
      <c r="M1463" s="28" t="n">
        <v>0</v>
      </c>
      <c r="N1463" s="28" t="n">
        <v>0</v>
      </c>
      <c r="O1463" s="28" t="n">
        <f aca="false">E1463+G1463+I1463+K1463+M1463</f>
        <v>121884650</v>
      </c>
      <c r="P1463" s="28" t="n">
        <f aca="false">F1463+H1463+J1463+L1463+N1463</f>
        <v>86475978</v>
      </c>
    </row>
    <row r="1464" customFormat="false" ht="12.75" hidden="false" customHeight="false" outlineLevel="0" collapsed="false">
      <c r="A1464" s="27"/>
      <c r="B1464" s="27"/>
      <c r="C1464" s="27" t="s">
        <v>298</v>
      </c>
      <c r="D1464" s="27" t="s">
        <v>288</v>
      </c>
      <c r="E1464" s="28" t="n">
        <v>7804742</v>
      </c>
      <c r="F1464" s="28" t="n">
        <v>5151421</v>
      </c>
      <c r="G1464" s="28" t="n">
        <v>10700</v>
      </c>
      <c r="H1464" s="28" t="n">
        <v>0</v>
      </c>
      <c r="I1464" s="28" t="n">
        <v>37915175</v>
      </c>
      <c r="J1464" s="28" t="n">
        <v>27553694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f aca="false">E1464+G1464+I1464+K1464+M1464</f>
        <v>45730617</v>
      </c>
      <c r="P1464" s="28" t="n">
        <f aca="false">F1464+H1464+J1464+L1464+N1464</f>
        <v>32705115</v>
      </c>
    </row>
    <row r="1465" customFormat="false" ht="12.75" hidden="false" customHeight="false" outlineLevel="0" collapsed="false">
      <c r="A1465" s="27"/>
      <c r="B1465" s="27"/>
      <c r="C1465" s="27" t="s">
        <v>299</v>
      </c>
      <c r="D1465" s="27" t="s">
        <v>300</v>
      </c>
      <c r="E1465" s="28" t="n">
        <v>3400000</v>
      </c>
      <c r="F1465" s="28" t="n">
        <v>2124784</v>
      </c>
      <c r="G1465" s="28" t="n">
        <v>33330</v>
      </c>
      <c r="H1465" s="28" t="n">
        <v>15554</v>
      </c>
      <c r="I1465" s="28" t="n">
        <v>20000</v>
      </c>
      <c r="J1465" s="28" t="n">
        <v>12221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f aca="false">E1465+G1465+I1465+K1465+M1465</f>
        <v>3453330</v>
      </c>
      <c r="P1465" s="28" t="n">
        <f aca="false">F1465+H1465+J1465+L1465+N1465</f>
        <v>2152559</v>
      </c>
    </row>
    <row r="1466" customFormat="false" ht="12.75" hidden="false" customHeight="false" outlineLevel="0" collapsed="false">
      <c r="A1466" s="27"/>
      <c r="B1466" s="27"/>
      <c r="C1466" s="27" t="s">
        <v>327</v>
      </c>
      <c r="D1466" s="27" t="s">
        <v>328</v>
      </c>
      <c r="E1466" s="28" t="n">
        <v>10000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f aca="false">E1466+G1466+I1466+K1466+M1466</f>
        <v>100000</v>
      </c>
      <c r="P1466" s="28" t="n">
        <f aca="false">F1466+H1466+J1466+L1466+N1466</f>
        <v>0</v>
      </c>
    </row>
    <row r="1467" customFormat="false" ht="12.75" hidden="false" customHeight="false" outlineLevel="0" collapsed="false">
      <c r="A1467" s="27"/>
      <c r="B1467" s="27"/>
      <c r="C1467" s="27" t="s">
        <v>301</v>
      </c>
      <c r="D1467" s="27" t="s">
        <v>302</v>
      </c>
      <c r="E1467" s="28" t="n">
        <v>700000</v>
      </c>
      <c r="F1467" s="28" t="n">
        <v>458599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f aca="false">E1467+G1467+I1467+K1467+M1467</f>
        <v>700000</v>
      </c>
      <c r="P1467" s="28" t="n">
        <f aca="false">F1467+H1467+J1467+L1467+N1467</f>
        <v>458599</v>
      </c>
    </row>
    <row r="1468" customFormat="false" ht="12.75" hidden="false" customHeight="false" outlineLevel="0" collapsed="false">
      <c r="A1468" s="27"/>
      <c r="B1468" s="27"/>
      <c r="C1468" s="27" t="s">
        <v>303</v>
      </c>
      <c r="D1468" s="27" t="s">
        <v>304</v>
      </c>
      <c r="E1468" s="28" t="n">
        <v>829000</v>
      </c>
      <c r="F1468" s="28" t="n">
        <v>436101</v>
      </c>
      <c r="G1468" s="28" t="n">
        <v>152670</v>
      </c>
      <c r="H1468" s="28" t="n">
        <v>3000</v>
      </c>
      <c r="I1468" s="28" t="n">
        <v>13000</v>
      </c>
      <c r="J1468" s="28" t="n">
        <v>0</v>
      </c>
      <c r="K1468" s="28" t="n">
        <v>252780</v>
      </c>
      <c r="L1468" s="28" t="n">
        <v>157586</v>
      </c>
      <c r="M1468" s="28" t="n">
        <v>0</v>
      </c>
      <c r="N1468" s="28" t="n">
        <v>0</v>
      </c>
      <c r="O1468" s="28" t="n">
        <f aca="false">E1468+G1468+I1468+K1468+M1468</f>
        <v>1247450</v>
      </c>
      <c r="P1468" s="28" t="n">
        <f aca="false">F1468+H1468+J1468+L1468+N1468</f>
        <v>596687</v>
      </c>
    </row>
    <row r="1469" customFormat="false" ht="12.75" hidden="false" customHeight="false" outlineLevel="0" collapsed="false">
      <c r="A1469" s="27"/>
      <c r="B1469" s="27"/>
      <c r="C1469" s="27" t="s">
        <v>305</v>
      </c>
      <c r="D1469" s="27" t="s">
        <v>306</v>
      </c>
      <c r="E1469" s="28" t="n">
        <v>10553912</v>
      </c>
      <c r="F1469" s="28" t="n">
        <v>7713391</v>
      </c>
      <c r="G1469" s="28" t="n">
        <v>1380000</v>
      </c>
      <c r="H1469" s="28" t="n">
        <v>327725</v>
      </c>
      <c r="I1469" s="28" t="n">
        <v>15135823</v>
      </c>
      <c r="J1469" s="28" t="n">
        <v>7302621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f aca="false">E1469+G1469+I1469+K1469+M1469</f>
        <v>27069735</v>
      </c>
      <c r="P1469" s="28" t="n">
        <f aca="false">F1469+H1469+J1469+L1469+N1469</f>
        <v>15343737</v>
      </c>
    </row>
    <row r="1470" customFormat="false" ht="12.75" hidden="false" customHeight="false" outlineLevel="0" collapsed="false">
      <c r="A1470" s="27"/>
      <c r="B1470" s="27"/>
      <c r="C1470" s="27" t="s">
        <v>307</v>
      </c>
      <c r="D1470" s="27" t="s">
        <v>308</v>
      </c>
      <c r="E1470" s="28" t="n">
        <v>8111234</v>
      </c>
      <c r="F1470" s="28" t="n">
        <v>3937616</v>
      </c>
      <c r="G1470" s="28" t="n">
        <v>10101701</v>
      </c>
      <c r="H1470" s="28" t="n">
        <v>3250710</v>
      </c>
      <c r="I1470" s="28" t="n">
        <v>2618802</v>
      </c>
      <c r="J1470" s="28" t="n">
        <v>1213373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f aca="false">E1470+G1470+I1470+K1470+M1470</f>
        <v>20831737</v>
      </c>
      <c r="P1470" s="28" t="n">
        <f aca="false">F1470+H1470+J1470+L1470+N1470</f>
        <v>8401699</v>
      </c>
    </row>
    <row r="1471" customFormat="false" ht="12.75" hidden="false" customHeight="false" outlineLevel="0" collapsed="false">
      <c r="A1471" s="27"/>
      <c r="B1471" s="27"/>
      <c r="C1471" s="27" t="s">
        <v>309</v>
      </c>
      <c r="D1471" s="27" t="s">
        <v>310</v>
      </c>
      <c r="E1471" s="28" t="n">
        <v>9017757</v>
      </c>
      <c r="F1471" s="28" t="n">
        <v>7485289</v>
      </c>
      <c r="G1471" s="28" t="n">
        <v>760000</v>
      </c>
      <c r="H1471" s="28" t="n">
        <v>279367</v>
      </c>
      <c r="I1471" s="28" t="n">
        <v>2002161</v>
      </c>
      <c r="J1471" s="28" t="n">
        <v>898852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f aca="false">E1471+G1471+I1471+K1471+M1471</f>
        <v>11779918</v>
      </c>
      <c r="P1471" s="28" t="n">
        <f aca="false">F1471+H1471+J1471+L1471+N1471</f>
        <v>8663508</v>
      </c>
    </row>
    <row r="1472" customFormat="false" ht="12.75" hidden="false" customHeight="false" outlineLevel="0" collapsed="false">
      <c r="A1472" s="27"/>
      <c r="B1472" s="27"/>
      <c r="C1472" s="27" t="s">
        <v>311</v>
      </c>
      <c r="D1472" s="27" t="s">
        <v>312</v>
      </c>
      <c r="E1472" s="28" t="n">
        <v>13784265</v>
      </c>
      <c r="F1472" s="28" t="n">
        <v>6918774</v>
      </c>
      <c r="G1472" s="28" t="n">
        <v>1422000</v>
      </c>
      <c r="H1472" s="28" t="n">
        <v>407845</v>
      </c>
      <c r="I1472" s="28" t="n">
        <v>6067191</v>
      </c>
      <c r="J1472" s="28" t="n">
        <v>2988106</v>
      </c>
      <c r="K1472" s="28" t="n">
        <v>296417</v>
      </c>
      <c r="L1472" s="28" t="n">
        <v>29000</v>
      </c>
      <c r="M1472" s="28" t="n">
        <v>0</v>
      </c>
      <c r="N1472" s="28" t="n">
        <v>0</v>
      </c>
      <c r="O1472" s="28" t="n">
        <f aca="false">E1472+G1472+I1472+K1472+M1472</f>
        <v>21569873</v>
      </c>
      <c r="P1472" s="28" t="n">
        <f aca="false">F1472+H1472+J1472+L1472+N1472</f>
        <v>10343725</v>
      </c>
    </row>
    <row r="1473" customFormat="false" ht="12.75" hidden="false" customHeight="false" outlineLevel="0" collapsed="false">
      <c r="A1473" s="27"/>
      <c r="B1473" s="27"/>
      <c r="C1473" s="27" t="s">
        <v>313</v>
      </c>
      <c r="D1473" s="27" t="s">
        <v>314</v>
      </c>
      <c r="E1473" s="28" t="n">
        <v>4690608</v>
      </c>
      <c r="F1473" s="28" t="n">
        <v>3489999</v>
      </c>
      <c r="G1473" s="28" t="n">
        <v>2481380</v>
      </c>
      <c r="H1473" s="28" t="n">
        <v>364540</v>
      </c>
      <c r="I1473" s="28" t="n">
        <v>632077</v>
      </c>
      <c r="J1473" s="28" t="n">
        <v>407432</v>
      </c>
      <c r="K1473" s="28" t="n">
        <v>90000</v>
      </c>
      <c r="L1473" s="28" t="n">
        <v>15000</v>
      </c>
      <c r="M1473" s="28" t="n">
        <v>0</v>
      </c>
      <c r="N1473" s="28" t="n">
        <v>0</v>
      </c>
      <c r="O1473" s="28" t="n">
        <f aca="false">E1473+G1473+I1473+K1473+M1473</f>
        <v>7894065</v>
      </c>
      <c r="P1473" s="28" t="n">
        <f aca="false">F1473+H1473+J1473+L1473+N1473</f>
        <v>4276971</v>
      </c>
    </row>
    <row r="1474" customFormat="false" ht="12.75" hidden="false" customHeight="false" outlineLevel="0" collapsed="false">
      <c r="A1474" s="27"/>
      <c r="B1474" s="27"/>
      <c r="C1474" s="27" t="s">
        <v>315</v>
      </c>
      <c r="D1474" s="27" t="s">
        <v>316</v>
      </c>
      <c r="E1474" s="28" t="n">
        <v>1300000</v>
      </c>
      <c r="F1474" s="28" t="n">
        <v>915866</v>
      </c>
      <c r="G1474" s="28" t="n">
        <v>355200</v>
      </c>
      <c r="H1474" s="28" t="n">
        <v>0</v>
      </c>
      <c r="I1474" s="28" t="n">
        <v>600362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f aca="false">E1474+G1474+I1474+K1474+M1474</f>
        <v>2255562</v>
      </c>
      <c r="P1474" s="28" t="n">
        <f aca="false">F1474+H1474+J1474+L1474+N1474</f>
        <v>915866</v>
      </c>
    </row>
    <row r="1475" customFormat="false" ht="12.75" hidden="false" customHeight="false" outlineLevel="0" collapsed="false">
      <c r="A1475" s="27"/>
      <c r="B1475" s="27"/>
      <c r="C1475" s="27" t="s">
        <v>329</v>
      </c>
      <c r="D1475" s="27" t="s">
        <v>330</v>
      </c>
      <c r="E1475" s="28" t="n">
        <v>106696</v>
      </c>
      <c r="F1475" s="28" t="n">
        <v>106696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f aca="false">E1475+G1475+I1475+K1475+M1475</f>
        <v>106696</v>
      </c>
      <c r="P1475" s="28" t="n">
        <f aca="false">F1475+H1475+J1475+L1475+N1475</f>
        <v>106696</v>
      </c>
    </row>
    <row r="1476" customFormat="false" ht="12.75" hidden="false" customHeight="false" outlineLevel="0" collapsed="false">
      <c r="A1476" s="27"/>
      <c r="B1476" s="27"/>
      <c r="C1476" s="27" t="s">
        <v>333</v>
      </c>
      <c r="D1476" s="27" t="s">
        <v>334</v>
      </c>
      <c r="E1476" s="28" t="n">
        <v>2435000</v>
      </c>
      <c r="F1476" s="28" t="n">
        <v>201500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f aca="false">E1476+G1476+I1476+K1476+M1476</f>
        <v>2435000</v>
      </c>
      <c r="P1476" s="28" t="n">
        <f aca="false">F1476+H1476+J1476+L1476+N1476</f>
        <v>2015000</v>
      </c>
    </row>
    <row r="1477" customFormat="false" ht="12.75" hidden="false" customHeight="false" outlineLevel="0" collapsed="false">
      <c r="A1477" s="27"/>
      <c r="B1477" s="27"/>
      <c r="C1477" s="27" t="s">
        <v>317</v>
      </c>
      <c r="D1477" s="27" t="s">
        <v>318</v>
      </c>
      <c r="E1477" s="28" t="n">
        <v>5463000</v>
      </c>
      <c r="F1477" s="28" t="n">
        <v>4271593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f aca="false">E1477+G1477+I1477+K1477+M1477</f>
        <v>5463000</v>
      </c>
      <c r="P1477" s="28" t="n">
        <f aca="false">F1477+H1477+J1477+L1477+N1477</f>
        <v>4271593</v>
      </c>
    </row>
    <row r="1478" customFormat="false" ht="12.75" hidden="false" customHeight="false" outlineLevel="0" collapsed="false">
      <c r="A1478" s="27"/>
      <c r="B1478" s="27"/>
      <c r="C1478" s="27" t="s">
        <v>343</v>
      </c>
      <c r="D1478" s="27" t="s">
        <v>344</v>
      </c>
      <c r="E1478" s="28" t="n">
        <v>1850000</v>
      </c>
      <c r="F1478" s="28" t="n">
        <v>1370896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f aca="false">E1478+G1478+I1478+K1478+M1478</f>
        <v>1850000</v>
      </c>
      <c r="P1478" s="28" t="n">
        <f aca="false">F1478+H1478+J1478+L1478+N1478</f>
        <v>1370896</v>
      </c>
    </row>
    <row r="1479" customFormat="false" ht="12.75" hidden="false" customHeight="false" outlineLevel="0" collapsed="false">
      <c r="A1479" s="27"/>
      <c r="B1479" s="27"/>
      <c r="C1479" s="27" t="s">
        <v>319</v>
      </c>
      <c r="D1479" s="27" t="s">
        <v>320</v>
      </c>
      <c r="E1479" s="28" t="n">
        <v>1200000</v>
      </c>
      <c r="F1479" s="28" t="n">
        <v>1008331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f aca="false">E1479+G1479+I1479+K1479+M1479</f>
        <v>1200000</v>
      </c>
      <c r="P1479" s="28" t="n">
        <f aca="false">F1479+H1479+J1479+L1479+N1479</f>
        <v>1008331</v>
      </c>
    </row>
    <row r="1480" customFormat="false" ht="12.75" hidden="false" customHeight="false" outlineLevel="0" collapsed="false">
      <c r="A1480" s="27"/>
      <c r="B1480" s="27"/>
      <c r="C1480" s="27" t="s">
        <v>321</v>
      </c>
      <c r="D1480" s="27" t="s">
        <v>322</v>
      </c>
      <c r="E1480" s="28" t="n">
        <v>3694402</v>
      </c>
      <c r="F1480" s="28" t="n">
        <v>2677949</v>
      </c>
      <c r="G1480" s="28" t="n">
        <v>230000</v>
      </c>
      <c r="H1480" s="28" t="n">
        <v>0</v>
      </c>
      <c r="I1480" s="28" t="n">
        <v>457663</v>
      </c>
      <c r="J1480" s="28" t="n">
        <v>87258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f aca="false">E1480+G1480+I1480+K1480+M1480</f>
        <v>4382065</v>
      </c>
      <c r="P1480" s="28" t="n">
        <f aca="false">F1480+H1480+J1480+L1480+N1480</f>
        <v>2765207</v>
      </c>
    </row>
    <row r="1481" customFormat="false" ht="12.75" hidden="false" customHeight="false" outlineLevel="0" collapsed="false">
      <c r="A1481" s="27"/>
      <c r="B1481" s="27"/>
      <c r="C1481" s="27" t="s">
        <v>323</v>
      </c>
      <c r="D1481" s="27" t="s">
        <v>324</v>
      </c>
      <c r="E1481" s="28" t="n">
        <v>40078321</v>
      </c>
      <c r="F1481" s="28" t="n">
        <v>20608612</v>
      </c>
      <c r="G1481" s="28" t="n">
        <v>0</v>
      </c>
      <c r="H1481" s="28" t="n">
        <v>0</v>
      </c>
      <c r="I1481" s="28" t="n">
        <v>7223958</v>
      </c>
      <c r="J1481" s="28" t="n">
        <v>2407249</v>
      </c>
      <c r="K1481" s="28" t="n">
        <v>59834142</v>
      </c>
      <c r="L1481" s="28" t="n">
        <v>17602121</v>
      </c>
      <c r="M1481" s="28" t="n">
        <v>0</v>
      </c>
      <c r="N1481" s="28" t="n">
        <v>0</v>
      </c>
      <c r="O1481" s="28" t="n">
        <f aca="false">E1481+G1481+I1481+K1481+M1481</f>
        <v>107136421</v>
      </c>
      <c r="P1481" s="28" t="n">
        <f aca="false">F1481+H1481+J1481+L1481+N1481</f>
        <v>40617982</v>
      </c>
    </row>
    <row r="1482" customFormat="false" ht="12.75" hidden="false" customHeight="false" outlineLevel="0" collapsed="false">
      <c r="A1482" s="27"/>
      <c r="B1482" s="27"/>
      <c r="C1482" s="27" t="s">
        <v>337</v>
      </c>
      <c r="D1482" s="27" t="s">
        <v>338</v>
      </c>
      <c r="E1482" s="28" t="n">
        <v>0</v>
      </c>
      <c r="F1482" s="28" t="n">
        <v>0</v>
      </c>
      <c r="G1482" s="28" t="n">
        <v>30000</v>
      </c>
      <c r="H1482" s="28" t="n">
        <v>0</v>
      </c>
      <c r="I1482" s="28" t="n">
        <v>170000</v>
      </c>
      <c r="J1482" s="28" t="n">
        <v>1980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f aca="false">E1482+G1482+I1482+K1482+M1482</f>
        <v>200000</v>
      </c>
      <c r="P1482" s="28" t="n">
        <f aca="false">F1482+H1482+J1482+L1482+N1482</f>
        <v>19800</v>
      </c>
    </row>
    <row r="1483" customFormat="false" ht="12.75" hidden="false" customHeight="false" outlineLevel="0" collapsed="false">
      <c r="A1483" s="27"/>
      <c r="B1483" s="27"/>
      <c r="C1483" s="27" t="s">
        <v>325</v>
      </c>
      <c r="D1483" s="27" t="s">
        <v>326</v>
      </c>
      <c r="E1483" s="28" t="n">
        <v>2600000</v>
      </c>
      <c r="F1483" s="28" t="n">
        <v>1453471</v>
      </c>
      <c r="G1483" s="28" t="n">
        <v>10000</v>
      </c>
      <c r="H1483" s="28" t="n">
        <v>0</v>
      </c>
      <c r="I1483" s="28" t="n">
        <v>16094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f aca="false">E1483+G1483+I1483+K1483+M1483</f>
        <v>2626094</v>
      </c>
      <c r="P1483" s="28" t="n">
        <f aca="false">F1483+H1483+J1483+L1483+N1483</f>
        <v>1453471</v>
      </c>
    </row>
    <row r="1484" customFormat="false" ht="12.75" hidden="false" customHeight="false" outlineLevel="0" collapsed="false">
      <c r="A1484" s="27"/>
      <c r="B1484" s="27"/>
      <c r="C1484" s="27" t="s">
        <v>339</v>
      </c>
      <c r="D1484" s="27" t="s">
        <v>34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4800000</v>
      </c>
      <c r="L1484" s="28" t="n">
        <v>0</v>
      </c>
      <c r="M1484" s="28" t="n">
        <v>0</v>
      </c>
      <c r="N1484" s="28" t="n">
        <v>0</v>
      </c>
      <c r="O1484" s="28" t="n">
        <f aca="false">E1484+G1484+I1484+K1484+M1484</f>
        <v>4800000</v>
      </c>
      <c r="P1484" s="28" t="n">
        <f aca="false">F1484+H1484+J1484+L1484+N1484</f>
        <v>0</v>
      </c>
    </row>
    <row r="1485" customFormat="false" ht="12.75" hidden="false" customHeight="false" outlineLevel="0" collapsed="false">
      <c r="A1485" s="27"/>
      <c r="B1485" s="27"/>
      <c r="C1485" s="27" t="s">
        <v>345</v>
      </c>
      <c r="D1485" s="27" t="s">
        <v>346</v>
      </c>
      <c r="E1485" s="28" t="n">
        <v>4760228</v>
      </c>
      <c r="F1485" s="28" t="n">
        <v>4760228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f aca="false">E1485+G1485+I1485+K1485+M1485</f>
        <v>4760228</v>
      </c>
      <c r="P1485" s="28" t="n">
        <f aca="false">F1485+H1485+J1485+L1485+N1485</f>
        <v>4760228</v>
      </c>
    </row>
    <row r="1486" customFormat="false" ht="12.75" hidden="false" customHeight="false" outlineLevel="0" collapsed="false">
      <c r="A1486" s="16"/>
      <c r="B1486" s="17" t="s">
        <v>222</v>
      </c>
      <c r="C1486" s="17"/>
      <c r="D1486" s="17"/>
      <c r="E1486" s="18" t="n">
        <f aca="false">SUM(E1463:E1485)</f>
        <v>143044444</v>
      </c>
      <c r="F1486" s="18" t="n">
        <f aca="false">SUM(F1463:F1485)</f>
        <v>90784480</v>
      </c>
      <c r="G1486" s="18" t="n">
        <f aca="false">SUM(G1463:G1485)</f>
        <v>16968481</v>
      </c>
      <c r="H1486" s="18" t="n">
        <f aca="false">SUM(H1463:H1485)</f>
        <v>4648741</v>
      </c>
      <c r="I1486" s="18" t="n">
        <f aca="false">SUM(I1463:I1485)</f>
        <v>174190177</v>
      </c>
      <c r="J1486" s="18" t="n">
        <f aca="false">SUM(J1463:J1485)</f>
        <v>115486720</v>
      </c>
      <c r="K1486" s="18" t="n">
        <f aca="false">SUM(K1463:K1485)</f>
        <v>65273339</v>
      </c>
      <c r="L1486" s="18" t="n">
        <f aca="false">SUM(L1463:L1485)</f>
        <v>17803707</v>
      </c>
      <c r="M1486" s="18" t="n">
        <f aca="false">SUM(M1463:M1485)</f>
        <v>0</v>
      </c>
      <c r="N1486" s="18" t="n">
        <f aca="false">SUM(N1463:N1485)</f>
        <v>0</v>
      </c>
      <c r="O1486" s="18" t="n">
        <f aca="false">SUM(O1463:O1485)</f>
        <v>399476441</v>
      </c>
      <c r="P1486" s="18" t="n">
        <f aca="false">SUM(P1463:P1485)</f>
        <v>228723648</v>
      </c>
    </row>
    <row r="1487" customFormat="false" ht="14.25" hidden="false" customHeight="true" outlineLevel="0" collapsed="false">
      <c r="A1487" s="37"/>
      <c r="B1487" s="37"/>
      <c r="C1487" s="37"/>
      <c r="D1487" s="37"/>
      <c r="E1487" s="37"/>
      <c r="F1487" s="37"/>
      <c r="G1487" s="37"/>
      <c r="H1487" s="37"/>
      <c r="I1487" s="37"/>
      <c r="J1487" s="37"/>
      <c r="K1487" s="37"/>
      <c r="L1487" s="37"/>
      <c r="M1487" s="37"/>
      <c r="N1487" s="37"/>
      <c r="O1487" s="37"/>
      <c r="P1487" s="37"/>
    </row>
    <row r="1488" s="7" customFormat="true" ht="15" hidden="false" customHeight="true" outlineLevel="0" collapsed="false">
      <c r="A1488" s="3"/>
      <c r="B1488" s="3"/>
      <c r="C1488" s="8" t="s">
        <v>2</v>
      </c>
      <c r="D1488" s="8"/>
      <c r="E1488" s="8" t="s">
        <v>3</v>
      </c>
      <c r="F1488" s="8"/>
      <c r="G1488" s="8" t="s">
        <v>4</v>
      </c>
      <c r="H1488" s="8"/>
      <c r="I1488" s="8" t="s">
        <v>5</v>
      </c>
      <c r="J1488" s="8"/>
      <c r="K1488" s="9" t="s">
        <v>6</v>
      </c>
      <c r="L1488" s="9"/>
      <c r="M1488" s="9" t="s">
        <v>7</v>
      </c>
      <c r="N1488" s="9"/>
      <c r="O1488" s="9" t="s">
        <v>8</v>
      </c>
      <c r="P1488" s="9"/>
    </row>
    <row r="1489" s="7" customFormat="true" ht="15" hidden="false" customHeight="true" outlineLevel="0" collapsed="false">
      <c r="A1489" s="3"/>
      <c r="B1489" s="3"/>
      <c r="C1489" s="8"/>
      <c r="D1489" s="8"/>
      <c r="E1489" s="8" t="s">
        <v>9</v>
      </c>
      <c r="F1489" s="8" t="s">
        <v>10</v>
      </c>
      <c r="G1489" s="8" t="s">
        <v>9</v>
      </c>
      <c r="H1489" s="8" t="s">
        <v>10</v>
      </c>
      <c r="I1489" s="8" t="s">
        <v>9</v>
      </c>
      <c r="J1489" s="8" t="s">
        <v>10</v>
      </c>
      <c r="K1489" s="8" t="s">
        <v>9</v>
      </c>
      <c r="L1489" s="8" t="s">
        <v>10</v>
      </c>
      <c r="M1489" s="8" t="s">
        <v>9</v>
      </c>
      <c r="N1489" s="8" t="s">
        <v>10</v>
      </c>
      <c r="O1489" s="8" t="s">
        <v>9</v>
      </c>
      <c r="P1489" s="8" t="s">
        <v>10</v>
      </c>
    </row>
    <row r="1490" customFormat="false" ht="12.75" hidden="false" customHeight="false" outlineLevel="0" collapsed="false">
      <c r="A1490" s="27" t="s">
        <v>223</v>
      </c>
      <c r="B1490" s="27" t="s">
        <v>224</v>
      </c>
      <c r="C1490" s="27" t="s">
        <v>296</v>
      </c>
      <c r="D1490" s="27" t="s">
        <v>297</v>
      </c>
      <c r="E1490" s="28" t="n">
        <v>9520000</v>
      </c>
      <c r="F1490" s="28" t="n">
        <v>6558258</v>
      </c>
      <c r="G1490" s="28" t="n">
        <v>0</v>
      </c>
      <c r="H1490" s="28" t="n">
        <v>0</v>
      </c>
      <c r="I1490" s="28" t="n">
        <v>24898000</v>
      </c>
      <c r="J1490" s="28" t="n">
        <v>18749843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f aca="false">E1490+G1490+I1490+K1490+M1490</f>
        <v>34418000</v>
      </c>
      <c r="P1490" s="28" t="n">
        <f aca="false">F1490+H1490+J1490+L1490+N1490</f>
        <v>25308101</v>
      </c>
    </row>
    <row r="1491" customFormat="false" ht="12.75" hidden="false" customHeight="false" outlineLevel="0" collapsed="false">
      <c r="A1491" s="27"/>
      <c r="B1491" s="27"/>
      <c r="C1491" s="27" t="s">
        <v>298</v>
      </c>
      <c r="D1491" s="27" t="s">
        <v>288</v>
      </c>
      <c r="E1491" s="28" t="n">
        <v>3404000</v>
      </c>
      <c r="F1491" s="28" t="n">
        <v>2449291</v>
      </c>
      <c r="G1491" s="28" t="n">
        <v>0</v>
      </c>
      <c r="H1491" s="28" t="n">
        <v>0</v>
      </c>
      <c r="I1491" s="28" t="n">
        <v>9497000</v>
      </c>
      <c r="J1491" s="28" t="n">
        <v>7092415</v>
      </c>
      <c r="K1491" s="28" t="n">
        <v>0</v>
      </c>
      <c r="L1491" s="28" t="n">
        <v>0</v>
      </c>
      <c r="M1491" s="28" t="n">
        <v>0</v>
      </c>
      <c r="N1491" s="28" t="n">
        <v>0</v>
      </c>
      <c r="O1491" s="28" t="n">
        <f aca="false">E1491+G1491+I1491+K1491+M1491</f>
        <v>12901000</v>
      </c>
      <c r="P1491" s="28" t="n">
        <f aca="false">F1491+H1491+J1491+L1491+N1491</f>
        <v>9541706</v>
      </c>
    </row>
    <row r="1492" customFormat="false" ht="12.75" hidden="false" customHeight="false" outlineLevel="0" collapsed="false">
      <c r="A1492" s="27"/>
      <c r="B1492" s="27"/>
      <c r="C1492" s="27" t="s">
        <v>299</v>
      </c>
      <c r="D1492" s="27" t="s">
        <v>300</v>
      </c>
      <c r="E1492" s="28" t="n">
        <v>1480000</v>
      </c>
      <c r="F1492" s="28" t="n">
        <v>587372</v>
      </c>
      <c r="G1492" s="28" t="n">
        <v>0</v>
      </c>
      <c r="H1492" s="28" t="n">
        <v>0</v>
      </c>
      <c r="I1492" s="28" t="n">
        <v>0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f aca="false">E1492+G1492+I1492+K1492+M1492</f>
        <v>1480000</v>
      </c>
      <c r="P1492" s="28" t="n">
        <f aca="false">F1492+H1492+J1492+L1492+N1492</f>
        <v>587372</v>
      </c>
    </row>
    <row r="1493" customFormat="false" ht="12.75" hidden="false" customHeight="false" outlineLevel="0" collapsed="false">
      <c r="A1493" s="27"/>
      <c r="B1493" s="27"/>
      <c r="C1493" s="27" t="s">
        <v>327</v>
      </c>
      <c r="D1493" s="27" t="s">
        <v>328</v>
      </c>
      <c r="E1493" s="28" t="n">
        <v>200000</v>
      </c>
      <c r="F1493" s="28" t="n">
        <v>0</v>
      </c>
      <c r="G1493" s="28" t="n">
        <v>0</v>
      </c>
      <c r="H1493" s="28" t="n">
        <v>0</v>
      </c>
      <c r="I1493" s="28" t="n">
        <v>0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f aca="false">E1493+G1493+I1493+K1493+M1493</f>
        <v>200000</v>
      </c>
      <c r="P1493" s="28" t="n">
        <f aca="false">F1493+H1493+J1493+L1493+N1493</f>
        <v>0</v>
      </c>
    </row>
    <row r="1494" customFormat="false" ht="12.75" hidden="false" customHeight="false" outlineLevel="0" collapsed="false">
      <c r="A1494" s="27"/>
      <c r="B1494" s="27"/>
      <c r="C1494" s="27" t="s">
        <v>301</v>
      </c>
      <c r="D1494" s="27" t="s">
        <v>302</v>
      </c>
      <c r="E1494" s="28" t="n">
        <v>400000</v>
      </c>
      <c r="F1494" s="28" t="n">
        <v>178253</v>
      </c>
      <c r="G1494" s="28" t="n">
        <v>0</v>
      </c>
      <c r="H1494" s="28" t="n">
        <v>0</v>
      </c>
      <c r="I1494" s="28" t="n">
        <v>0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f aca="false">E1494+G1494+I1494+K1494+M1494</f>
        <v>400000</v>
      </c>
      <c r="P1494" s="28" t="n">
        <f aca="false">F1494+H1494+J1494+L1494+N1494</f>
        <v>178253</v>
      </c>
    </row>
    <row r="1495" customFormat="false" ht="12.75" hidden="false" customHeight="false" outlineLevel="0" collapsed="false">
      <c r="A1495" s="27"/>
      <c r="B1495" s="27"/>
      <c r="C1495" s="27" t="s">
        <v>303</v>
      </c>
      <c r="D1495" s="27" t="s">
        <v>304</v>
      </c>
      <c r="E1495" s="28" t="n">
        <v>105000</v>
      </c>
      <c r="F1495" s="28" t="n">
        <v>0</v>
      </c>
      <c r="G1495" s="28" t="n"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f aca="false">E1495+G1495+I1495+K1495+M1495</f>
        <v>105000</v>
      </c>
      <c r="P1495" s="28" t="n">
        <f aca="false">F1495+H1495+J1495+L1495+N1495</f>
        <v>0</v>
      </c>
    </row>
    <row r="1496" customFormat="false" ht="12.75" hidden="false" customHeight="false" outlineLevel="0" collapsed="false">
      <c r="A1496" s="27"/>
      <c r="B1496" s="27"/>
      <c r="C1496" s="27" t="s">
        <v>305</v>
      </c>
      <c r="D1496" s="27" t="s">
        <v>306</v>
      </c>
      <c r="E1496" s="28" t="n">
        <v>4296000</v>
      </c>
      <c r="F1496" s="28" t="n">
        <v>2614683</v>
      </c>
      <c r="G1496" s="28" t="n">
        <v>0</v>
      </c>
      <c r="H1496" s="28" t="n">
        <v>0</v>
      </c>
      <c r="I1496" s="28" t="n">
        <v>2156000</v>
      </c>
      <c r="J1496" s="28" t="n">
        <v>851631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f aca="false">E1496+G1496+I1496+K1496+M1496</f>
        <v>6452000</v>
      </c>
      <c r="P1496" s="28" t="n">
        <f aca="false">F1496+H1496+J1496+L1496+N1496</f>
        <v>3466314</v>
      </c>
    </row>
    <row r="1497" customFormat="false" ht="12.75" hidden="false" customHeight="false" outlineLevel="0" collapsed="false">
      <c r="A1497" s="27"/>
      <c r="B1497" s="27"/>
      <c r="C1497" s="27" t="s">
        <v>307</v>
      </c>
      <c r="D1497" s="27" t="s">
        <v>308</v>
      </c>
      <c r="E1497" s="28" t="n">
        <v>1871000</v>
      </c>
      <c r="F1497" s="28" t="n">
        <v>617738</v>
      </c>
      <c r="G1497" s="28" t="n">
        <v>920000</v>
      </c>
      <c r="H1497" s="28" t="n">
        <v>0</v>
      </c>
      <c r="I1497" s="28" t="n">
        <v>255000</v>
      </c>
      <c r="J1497" s="28" t="n">
        <v>209231</v>
      </c>
      <c r="K1497" s="28" t="n">
        <v>320000</v>
      </c>
      <c r="L1497" s="28" t="n">
        <v>317568</v>
      </c>
      <c r="M1497" s="28" t="n">
        <v>0</v>
      </c>
      <c r="N1497" s="28" t="n">
        <v>0</v>
      </c>
      <c r="O1497" s="28" t="n">
        <f aca="false">E1497+G1497+I1497+K1497+M1497</f>
        <v>3366000</v>
      </c>
      <c r="P1497" s="28" t="n">
        <f aca="false">F1497+H1497+J1497+L1497+N1497</f>
        <v>1144537</v>
      </c>
    </row>
    <row r="1498" customFormat="false" ht="12.75" hidden="false" customHeight="false" outlineLevel="0" collapsed="false">
      <c r="A1498" s="27"/>
      <c r="B1498" s="27"/>
      <c r="C1498" s="27" t="s">
        <v>309</v>
      </c>
      <c r="D1498" s="27" t="s">
        <v>310</v>
      </c>
      <c r="E1498" s="28" t="n">
        <v>3999000</v>
      </c>
      <c r="F1498" s="28" t="n">
        <v>972363</v>
      </c>
      <c r="G1498" s="28" t="n">
        <v>20000</v>
      </c>
      <c r="H1498" s="28" t="n">
        <v>0</v>
      </c>
      <c r="I1498" s="28" t="n">
        <v>761000</v>
      </c>
      <c r="J1498" s="28" t="n">
        <v>51373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f aca="false">E1498+G1498+I1498+K1498+M1498</f>
        <v>4780000</v>
      </c>
      <c r="P1498" s="28" t="n">
        <f aca="false">F1498+H1498+J1498+L1498+N1498</f>
        <v>1486093</v>
      </c>
    </row>
    <row r="1499" customFormat="false" ht="12.75" hidden="false" customHeight="false" outlineLevel="0" collapsed="false">
      <c r="A1499" s="27"/>
      <c r="B1499" s="27"/>
      <c r="C1499" s="27" t="s">
        <v>311</v>
      </c>
      <c r="D1499" s="27" t="s">
        <v>312</v>
      </c>
      <c r="E1499" s="28" t="n">
        <v>1189000</v>
      </c>
      <c r="F1499" s="28" t="n">
        <v>270099</v>
      </c>
      <c r="G1499" s="28" t="n">
        <v>49000</v>
      </c>
      <c r="H1499" s="28" t="n">
        <v>0</v>
      </c>
      <c r="I1499" s="28" t="n">
        <v>1190000</v>
      </c>
      <c r="J1499" s="28" t="n">
        <v>595156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f aca="false">E1499+G1499+I1499+K1499+M1499</f>
        <v>2428000</v>
      </c>
      <c r="P1499" s="28" t="n">
        <f aca="false">F1499+H1499+J1499+L1499+N1499</f>
        <v>865255</v>
      </c>
    </row>
    <row r="1500" customFormat="false" ht="12.75" hidden="false" customHeight="false" outlineLevel="0" collapsed="false">
      <c r="A1500" s="27"/>
      <c r="B1500" s="27"/>
      <c r="C1500" s="27" t="s">
        <v>313</v>
      </c>
      <c r="D1500" s="27" t="s">
        <v>314</v>
      </c>
      <c r="E1500" s="28" t="n">
        <v>1169000</v>
      </c>
      <c r="F1500" s="28" t="n">
        <v>527117</v>
      </c>
      <c r="G1500" s="28" t="n">
        <v>50000</v>
      </c>
      <c r="H1500" s="28" t="n">
        <v>29280</v>
      </c>
      <c r="I1500" s="28" t="n">
        <v>195000</v>
      </c>
      <c r="J1500" s="28" t="n">
        <v>65605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f aca="false">E1500+G1500+I1500+K1500+M1500</f>
        <v>1414000</v>
      </c>
      <c r="P1500" s="28" t="n">
        <f aca="false">F1500+H1500+J1500+L1500+N1500</f>
        <v>622002</v>
      </c>
    </row>
    <row r="1501" customFormat="false" ht="12.75" hidden="false" customHeight="false" outlineLevel="0" collapsed="false">
      <c r="A1501" s="27"/>
      <c r="B1501" s="27"/>
      <c r="C1501" s="27" t="s">
        <v>315</v>
      </c>
      <c r="D1501" s="27" t="s">
        <v>316</v>
      </c>
      <c r="E1501" s="28" t="n">
        <v>3541000</v>
      </c>
      <c r="F1501" s="28" t="n">
        <v>2511854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f aca="false">E1501+G1501+I1501+K1501+M1501</f>
        <v>3541000</v>
      </c>
      <c r="P1501" s="28" t="n">
        <f aca="false">F1501+H1501+J1501+L1501+N1501</f>
        <v>2511854</v>
      </c>
    </row>
    <row r="1502" customFormat="false" ht="12.75" hidden="false" customHeight="false" outlineLevel="0" collapsed="false">
      <c r="A1502" s="27"/>
      <c r="B1502" s="27"/>
      <c r="C1502" s="27" t="s">
        <v>329</v>
      </c>
      <c r="D1502" s="27" t="s">
        <v>330</v>
      </c>
      <c r="E1502" s="28" t="n">
        <v>115000</v>
      </c>
      <c r="F1502" s="28" t="n">
        <v>86261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f aca="false">E1502+G1502+I1502+K1502+M1502</f>
        <v>115000</v>
      </c>
      <c r="P1502" s="28" t="n">
        <f aca="false">F1502+H1502+J1502+L1502+N1502</f>
        <v>86261</v>
      </c>
    </row>
    <row r="1503" customFormat="false" ht="12.75" hidden="false" customHeight="false" outlineLevel="0" collapsed="false">
      <c r="A1503" s="27"/>
      <c r="B1503" s="27"/>
      <c r="C1503" s="27" t="s">
        <v>331</v>
      </c>
      <c r="D1503" s="27" t="s">
        <v>332</v>
      </c>
      <c r="E1503" s="28" t="n">
        <v>330000</v>
      </c>
      <c r="F1503" s="28" t="n">
        <v>222043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f aca="false">E1503+G1503+I1503+K1503+M1503</f>
        <v>330000</v>
      </c>
      <c r="P1503" s="28" t="n">
        <f aca="false">F1503+H1503+J1503+L1503+N1503</f>
        <v>222043</v>
      </c>
    </row>
    <row r="1504" customFormat="false" ht="12.75" hidden="false" customHeight="false" outlineLevel="0" collapsed="false">
      <c r="A1504" s="27"/>
      <c r="B1504" s="27"/>
      <c r="C1504" s="27" t="s">
        <v>333</v>
      </c>
      <c r="D1504" s="27" t="s">
        <v>334</v>
      </c>
      <c r="E1504" s="28" t="n">
        <v>150000</v>
      </c>
      <c r="F1504" s="28" t="n">
        <v>9500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f aca="false">E1504+G1504+I1504+K1504+M1504</f>
        <v>150000</v>
      </c>
      <c r="P1504" s="28" t="n">
        <f aca="false">F1504+H1504+J1504+L1504+N1504</f>
        <v>95000</v>
      </c>
    </row>
    <row r="1505" customFormat="false" ht="12.75" hidden="false" customHeight="false" outlineLevel="0" collapsed="false">
      <c r="A1505" s="27"/>
      <c r="B1505" s="27"/>
      <c r="C1505" s="27" t="s">
        <v>317</v>
      </c>
      <c r="D1505" s="27" t="s">
        <v>318</v>
      </c>
      <c r="E1505" s="28" t="n">
        <v>595000</v>
      </c>
      <c r="F1505" s="28" t="n">
        <v>7945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f aca="false">E1505+G1505+I1505+K1505+M1505</f>
        <v>595000</v>
      </c>
      <c r="P1505" s="28" t="n">
        <f aca="false">F1505+H1505+J1505+L1505+N1505</f>
        <v>79450</v>
      </c>
    </row>
    <row r="1506" customFormat="false" ht="12.75" hidden="false" customHeight="false" outlineLevel="0" collapsed="false">
      <c r="A1506" s="27"/>
      <c r="B1506" s="27"/>
      <c r="C1506" s="27" t="s">
        <v>343</v>
      </c>
      <c r="D1506" s="27" t="s">
        <v>344</v>
      </c>
      <c r="E1506" s="28" t="n">
        <v>21765000</v>
      </c>
      <c r="F1506" s="28" t="n">
        <v>14621041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f aca="false">E1506+G1506+I1506+K1506+M1506</f>
        <v>21765000</v>
      </c>
      <c r="P1506" s="28" t="n">
        <f aca="false">F1506+H1506+J1506+L1506+N1506</f>
        <v>14621041</v>
      </c>
    </row>
    <row r="1507" customFormat="false" ht="12.75" hidden="false" customHeight="false" outlineLevel="0" collapsed="false">
      <c r="A1507" s="27"/>
      <c r="B1507" s="27"/>
      <c r="C1507" s="27" t="s">
        <v>319</v>
      </c>
      <c r="D1507" s="27" t="s">
        <v>320</v>
      </c>
      <c r="E1507" s="28" t="n">
        <v>150000</v>
      </c>
      <c r="F1507" s="28" t="n">
        <v>3700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f aca="false">E1507+G1507+I1507+K1507+M1507</f>
        <v>150000</v>
      </c>
      <c r="P1507" s="28" t="n">
        <f aca="false">F1507+H1507+J1507+L1507+N1507</f>
        <v>37000</v>
      </c>
    </row>
    <row r="1508" customFormat="false" ht="12.75" hidden="false" customHeight="false" outlineLevel="0" collapsed="false">
      <c r="A1508" s="27"/>
      <c r="B1508" s="27"/>
      <c r="C1508" s="27" t="s">
        <v>321</v>
      </c>
      <c r="D1508" s="27" t="s">
        <v>322</v>
      </c>
      <c r="E1508" s="28" t="n">
        <v>106000</v>
      </c>
      <c r="F1508" s="28" t="n">
        <v>35673</v>
      </c>
      <c r="G1508" s="28" t="n">
        <v>30000</v>
      </c>
      <c r="H1508" s="28" t="n">
        <v>0</v>
      </c>
      <c r="I1508" s="28" t="n">
        <v>0</v>
      </c>
      <c r="J1508" s="28" t="n">
        <v>0</v>
      </c>
      <c r="K1508" s="28" t="n">
        <v>530000</v>
      </c>
      <c r="L1508" s="28" t="n">
        <v>520933</v>
      </c>
      <c r="M1508" s="28" t="n">
        <v>0</v>
      </c>
      <c r="N1508" s="28" t="n">
        <v>0</v>
      </c>
      <c r="O1508" s="28" t="n">
        <f aca="false">E1508+G1508+I1508+K1508+M1508</f>
        <v>666000</v>
      </c>
      <c r="P1508" s="28" t="n">
        <f aca="false">F1508+H1508+J1508+L1508+N1508</f>
        <v>556606</v>
      </c>
    </row>
    <row r="1509" customFormat="false" ht="12.75" hidden="false" customHeight="false" outlineLevel="0" collapsed="false">
      <c r="A1509" s="27"/>
      <c r="B1509" s="27"/>
      <c r="C1509" s="27" t="s">
        <v>323</v>
      </c>
      <c r="D1509" s="27" t="s">
        <v>324</v>
      </c>
      <c r="E1509" s="28" t="n">
        <v>48648000</v>
      </c>
      <c r="F1509" s="28" t="n">
        <v>8406796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8552000</v>
      </c>
      <c r="N1509" s="28" t="n">
        <v>8426727</v>
      </c>
      <c r="O1509" s="28" t="n">
        <f aca="false">E1509+G1509+I1509+K1509+M1509</f>
        <v>57200000</v>
      </c>
      <c r="P1509" s="28" t="n">
        <f aca="false">F1509+H1509+J1509+L1509+N1509</f>
        <v>16833523</v>
      </c>
    </row>
    <row r="1510" customFormat="false" ht="12.75" hidden="false" customHeight="false" outlineLevel="0" collapsed="false">
      <c r="A1510" s="27"/>
      <c r="B1510" s="27"/>
      <c r="C1510" s="27" t="s">
        <v>337</v>
      </c>
      <c r="D1510" s="27" t="s">
        <v>338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35000</v>
      </c>
      <c r="J1510" s="28" t="n">
        <v>35000</v>
      </c>
      <c r="K1510" s="28" t="n">
        <v>612000</v>
      </c>
      <c r="L1510" s="28" t="n">
        <v>610683</v>
      </c>
      <c r="M1510" s="28" t="n">
        <v>0</v>
      </c>
      <c r="N1510" s="28" t="n">
        <v>0</v>
      </c>
      <c r="O1510" s="28" t="n">
        <f aca="false">E1510+G1510+I1510+K1510+M1510</f>
        <v>647000</v>
      </c>
      <c r="P1510" s="28" t="n">
        <f aca="false">F1510+H1510+J1510+L1510+N1510</f>
        <v>645683</v>
      </c>
    </row>
    <row r="1511" customFormat="false" ht="12.75" hidden="false" customHeight="false" outlineLevel="0" collapsed="false">
      <c r="A1511" s="27"/>
      <c r="B1511" s="27"/>
      <c r="C1511" s="27" t="s">
        <v>325</v>
      </c>
      <c r="D1511" s="27" t="s">
        <v>326</v>
      </c>
      <c r="E1511" s="28" t="n">
        <v>2000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f aca="false">E1511+G1511+I1511+K1511+M1511</f>
        <v>20000</v>
      </c>
      <c r="P1511" s="28" t="n">
        <f aca="false">F1511+H1511+J1511+L1511+N1511</f>
        <v>0</v>
      </c>
    </row>
    <row r="1512" customFormat="false" ht="12.75" hidden="false" customHeight="false" outlineLevel="0" collapsed="false">
      <c r="A1512" s="27"/>
      <c r="B1512" s="27"/>
      <c r="C1512" s="27" t="s">
        <v>349</v>
      </c>
      <c r="D1512" s="27" t="s">
        <v>350</v>
      </c>
      <c r="E1512" s="28" t="n">
        <v>4052000</v>
      </c>
      <c r="F1512" s="28" t="n">
        <v>4051854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f aca="false">E1512+G1512+I1512+K1512+M1512</f>
        <v>4052000</v>
      </c>
      <c r="P1512" s="28" t="n">
        <f aca="false">F1512+H1512+J1512+L1512+N1512</f>
        <v>4051854</v>
      </c>
    </row>
    <row r="1513" customFormat="false" ht="12.75" hidden="false" customHeight="false" outlineLevel="0" collapsed="false">
      <c r="A1513" s="16"/>
      <c r="B1513" s="17" t="s">
        <v>225</v>
      </c>
      <c r="C1513" s="17"/>
      <c r="D1513" s="17"/>
      <c r="E1513" s="18" t="n">
        <f aca="false">SUM(E1490:E1512)</f>
        <v>107105000</v>
      </c>
      <c r="F1513" s="18" t="n">
        <f aca="false">SUM(F1490:F1512)</f>
        <v>44922146</v>
      </c>
      <c r="G1513" s="18" t="n">
        <f aca="false">SUM(G1490:G1512)</f>
        <v>1069000</v>
      </c>
      <c r="H1513" s="18" t="n">
        <f aca="false">SUM(H1490:H1512)</f>
        <v>29280</v>
      </c>
      <c r="I1513" s="18" t="n">
        <f aca="false">SUM(I1490:I1512)</f>
        <v>38987000</v>
      </c>
      <c r="J1513" s="18" t="n">
        <f aca="false">SUM(J1490:J1512)</f>
        <v>28112611</v>
      </c>
      <c r="K1513" s="18" t="n">
        <f aca="false">SUM(K1490:K1512)</f>
        <v>1462000</v>
      </c>
      <c r="L1513" s="18" t="n">
        <f aca="false">SUM(L1490:L1512)</f>
        <v>1449184</v>
      </c>
      <c r="M1513" s="18" t="n">
        <f aca="false">SUM(M1490:M1512)</f>
        <v>8552000</v>
      </c>
      <c r="N1513" s="18" t="n">
        <f aca="false">SUM(N1490:N1512)</f>
        <v>8426727</v>
      </c>
      <c r="O1513" s="18" t="n">
        <f aca="false">SUM(O1490:O1512)</f>
        <v>157175000</v>
      </c>
      <c r="P1513" s="18" t="n">
        <f aca="false">SUM(P1490:P1512)</f>
        <v>82939948</v>
      </c>
    </row>
    <row r="1514" customFormat="false" ht="14.25" hidden="false" customHeight="true" outlineLevel="0" collapsed="false">
      <c r="A1514" s="37"/>
      <c r="B1514" s="37"/>
      <c r="C1514" s="37"/>
      <c r="D1514" s="37"/>
      <c r="E1514" s="37"/>
      <c r="F1514" s="37"/>
      <c r="G1514" s="37"/>
      <c r="H1514" s="37"/>
      <c r="I1514" s="37"/>
      <c r="J1514" s="37"/>
      <c r="K1514" s="37"/>
      <c r="L1514" s="37"/>
      <c r="M1514" s="37"/>
      <c r="N1514" s="37"/>
      <c r="O1514" s="37"/>
      <c r="P1514" s="37"/>
    </row>
    <row r="1515" s="7" customFormat="true" ht="15" hidden="false" customHeight="true" outlineLevel="0" collapsed="false">
      <c r="A1515" s="3"/>
      <c r="B1515" s="3"/>
      <c r="C1515" s="8" t="s">
        <v>2</v>
      </c>
      <c r="D1515" s="8"/>
      <c r="E1515" s="8" t="s">
        <v>3</v>
      </c>
      <c r="F1515" s="8"/>
      <c r="G1515" s="8" t="s">
        <v>4</v>
      </c>
      <c r="H1515" s="8"/>
      <c r="I1515" s="8" t="s">
        <v>5</v>
      </c>
      <c r="J1515" s="8"/>
      <c r="K1515" s="9" t="s">
        <v>6</v>
      </c>
      <c r="L1515" s="9"/>
      <c r="M1515" s="9" t="s">
        <v>7</v>
      </c>
      <c r="N1515" s="9"/>
      <c r="O1515" s="9" t="s">
        <v>8</v>
      </c>
      <c r="P1515" s="9"/>
    </row>
    <row r="1516" s="7" customFormat="true" ht="15" hidden="false" customHeight="true" outlineLevel="0" collapsed="false">
      <c r="A1516" s="3"/>
      <c r="B1516" s="3"/>
      <c r="C1516" s="8"/>
      <c r="D1516" s="8"/>
      <c r="E1516" s="8" t="s">
        <v>9</v>
      </c>
      <c r="F1516" s="8" t="s">
        <v>10</v>
      </c>
      <c r="G1516" s="8" t="s">
        <v>9</v>
      </c>
      <c r="H1516" s="8" t="s">
        <v>10</v>
      </c>
      <c r="I1516" s="8" t="s">
        <v>9</v>
      </c>
      <c r="J1516" s="8" t="s">
        <v>10</v>
      </c>
      <c r="K1516" s="8" t="s">
        <v>9</v>
      </c>
      <c r="L1516" s="8" t="s">
        <v>10</v>
      </c>
      <c r="M1516" s="8" t="s">
        <v>9</v>
      </c>
      <c r="N1516" s="8" t="s">
        <v>10</v>
      </c>
      <c r="O1516" s="8" t="s">
        <v>9</v>
      </c>
      <c r="P1516" s="8" t="s">
        <v>10</v>
      </c>
    </row>
    <row r="1517" customFormat="false" ht="12.75" hidden="false" customHeight="false" outlineLevel="0" collapsed="false">
      <c r="A1517" s="14" t="s">
        <v>226</v>
      </c>
      <c r="B1517" s="14" t="s">
        <v>227</v>
      </c>
      <c r="C1517" s="14" t="s">
        <v>296</v>
      </c>
      <c r="D1517" s="14" t="s">
        <v>297</v>
      </c>
      <c r="E1517" s="15" t="n">
        <v>60315000</v>
      </c>
      <c r="F1517" s="15" t="n">
        <v>38556082</v>
      </c>
      <c r="G1517" s="15" t="n">
        <v>0</v>
      </c>
      <c r="H1517" s="15" t="n">
        <v>0</v>
      </c>
      <c r="I1517" s="15" t="n">
        <v>313666100</v>
      </c>
      <c r="J1517" s="15" t="n">
        <v>231530534</v>
      </c>
      <c r="K1517" s="15" t="n">
        <v>0</v>
      </c>
      <c r="L1517" s="15" t="n">
        <v>0</v>
      </c>
      <c r="M1517" s="15" t="n">
        <v>0</v>
      </c>
      <c r="N1517" s="15" t="n">
        <v>0</v>
      </c>
      <c r="O1517" s="15" t="n">
        <f aca="false">E1517+G1517+I1517+K1517+M1517</f>
        <v>373981100</v>
      </c>
      <c r="P1517" s="15" t="n">
        <f aca="false">F1517+H1517+J1517+L1517+N1517</f>
        <v>270086616</v>
      </c>
    </row>
    <row r="1518" customFormat="false" ht="12.75" hidden="false" customHeight="false" outlineLevel="0" collapsed="false">
      <c r="A1518" s="14"/>
      <c r="B1518" s="14"/>
      <c r="C1518" s="14" t="s">
        <v>298</v>
      </c>
      <c r="D1518" s="14" t="s">
        <v>288</v>
      </c>
      <c r="E1518" s="15" t="n">
        <v>22293000</v>
      </c>
      <c r="F1518" s="15" t="n">
        <v>14482830</v>
      </c>
      <c r="G1518" s="15" t="n">
        <v>0</v>
      </c>
      <c r="H1518" s="15" t="n">
        <v>0</v>
      </c>
      <c r="I1518" s="15" t="n">
        <v>116694900</v>
      </c>
      <c r="J1518" s="15" t="n">
        <v>87771998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f aca="false">E1518+G1518+I1518+K1518+M1518</f>
        <v>138987900</v>
      </c>
      <c r="P1518" s="15" t="n">
        <f aca="false">F1518+H1518+J1518+L1518+N1518</f>
        <v>102254828</v>
      </c>
    </row>
    <row r="1519" customFormat="false" ht="12.75" hidden="false" customHeight="false" outlineLevel="0" collapsed="false">
      <c r="A1519" s="14"/>
      <c r="B1519" s="14"/>
      <c r="C1519" s="14" t="s">
        <v>299</v>
      </c>
      <c r="D1519" s="14" t="s">
        <v>300</v>
      </c>
      <c r="E1519" s="15" t="n">
        <v>9076000</v>
      </c>
      <c r="F1519" s="15" t="n">
        <v>6661972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  <c r="L1519" s="15" t="n">
        <v>0</v>
      </c>
      <c r="M1519" s="15" t="n">
        <v>0</v>
      </c>
      <c r="N1519" s="15" t="n">
        <v>0</v>
      </c>
      <c r="O1519" s="15" t="n">
        <f aca="false">E1519+G1519+I1519+K1519+M1519</f>
        <v>9076000</v>
      </c>
      <c r="P1519" s="15" t="n">
        <f aca="false">F1519+H1519+J1519+L1519+N1519</f>
        <v>6661972</v>
      </c>
    </row>
    <row r="1520" customFormat="false" ht="12.75" hidden="false" customHeight="false" outlineLevel="0" collapsed="false">
      <c r="A1520" s="14"/>
      <c r="B1520" s="14"/>
      <c r="C1520" s="14" t="s">
        <v>327</v>
      </c>
      <c r="D1520" s="14" t="s">
        <v>328</v>
      </c>
      <c r="E1520" s="15" t="n">
        <v>100000</v>
      </c>
      <c r="F1520" s="15" t="n">
        <v>0</v>
      </c>
      <c r="G1520" s="15" t="n">
        <v>0</v>
      </c>
      <c r="H1520" s="15" t="n">
        <v>0</v>
      </c>
      <c r="I1520" s="15" t="n">
        <v>0</v>
      </c>
      <c r="J1520" s="15" t="n">
        <v>0</v>
      </c>
      <c r="K1520" s="15" t="n">
        <v>0</v>
      </c>
      <c r="L1520" s="15" t="n">
        <v>0</v>
      </c>
      <c r="M1520" s="15" t="n">
        <v>0</v>
      </c>
      <c r="N1520" s="15" t="n">
        <v>0</v>
      </c>
      <c r="O1520" s="15" t="n">
        <f aca="false">E1520+G1520+I1520+K1520+M1520</f>
        <v>100000</v>
      </c>
      <c r="P1520" s="15" t="n">
        <f aca="false">F1520+H1520+J1520+L1520+N1520</f>
        <v>0</v>
      </c>
    </row>
    <row r="1521" customFormat="false" ht="12.75" hidden="false" customHeight="false" outlineLevel="0" collapsed="false">
      <c r="A1521" s="14"/>
      <c r="B1521" s="14"/>
      <c r="C1521" s="14" t="s">
        <v>301</v>
      </c>
      <c r="D1521" s="14" t="s">
        <v>302</v>
      </c>
      <c r="E1521" s="15" t="n">
        <v>800000</v>
      </c>
      <c r="F1521" s="15" t="n">
        <v>342000</v>
      </c>
      <c r="G1521" s="15" t="n">
        <v>0</v>
      </c>
      <c r="H1521" s="15" t="n">
        <v>0</v>
      </c>
      <c r="I1521" s="15" t="n">
        <v>0</v>
      </c>
      <c r="J1521" s="15" t="n">
        <v>0</v>
      </c>
      <c r="K1521" s="15" t="n">
        <v>0</v>
      </c>
      <c r="L1521" s="15" t="n">
        <v>0</v>
      </c>
      <c r="M1521" s="15" t="n">
        <v>0</v>
      </c>
      <c r="N1521" s="15" t="n">
        <v>0</v>
      </c>
      <c r="O1521" s="15" t="n">
        <f aca="false">E1521+G1521+I1521+K1521+M1521</f>
        <v>800000</v>
      </c>
      <c r="P1521" s="15" t="n">
        <f aca="false">F1521+H1521+J1521+L1521+N1521</f>
        <v>342000</v>
      </c>
    </row>
    <row r="1522" customFormat="false" ht="12.75" hidden="false" customHeight="false" outlineLevel="0" collapsed="false">
      <c r="A1522" s="14"/>
      <c r="B1522" s="14"/>
      <c r="C1522" s="14" t="s">
        <v>303</v>
      </c>
      <c r="D1522" s="14" t="s">
        <v>304</v>
      </c>
      <c r="E1522" s="15" t="n">
        <v>1473000</v>
      </c>
      <c r="F1522" s="15" t="n">
        <v>610491</v>
      </c>
      <c r="G1522" s="15" t="n">
        <v>179000</v>
      </c>
      <c r="H1522" s="15" t="n">
        <v>42454</v>
      </c>
      <c r="I1522" s="15" t="n">
        <v>80000</v>
      </c>
      <c r="J1522" s="15" t="n">
        <v>0</v>
      </c>
      <c r="K1522" s="15" t="n">
        <v>157500</v>
      </c>
      <c r="L1522" s="15" t="n">
        <v>0</v>
      </c>
      <c r="M1522" s="15" t="n">
        <v>0</v>
      </c>
      <c r="N1522" s="15" t="n">
        <v>0</v>
      </c>
      <c r="O1522" s="15" t="n">
        <f aca="false">E1522+G1522+I1522+K1522+M1522</f>
        <v>1889500</v>
      </c>
      <c r="P1522" s="15" t="n">
        <f aca="false">F1522+H1522+J1522+L1522+N1522</f>
        <v>652945</v>
      </c>
    </row>
    <row r="1523" customFormat="false" ht="12.75" hidden="false" customHeight="false" outlineLevel="0" collapsed="false">
      <c r="A1523" s="14"/>
      <c r="B1523" s="14"/>
      <c r="C1523" s="14" t="s">
        <v>305</v>
      </c>
      <c r="D1523" s="14" t="s">
        <v>306</v>
      </c>
      <c r="E1523" s="15" t="n">
        <v>33640000</v>
      </c>
      <c r="F1523" s="15" t="n">
        <v>22606624</v>
      </c>
      <c r="G1523" s="15" t="n">
        <v>1627000</v>
      </c>
      <c r="H1523" s="15" t="n">
        <v>941702</v>
      </c>
      <c r="I1523" s="15" t="n">
        <v>27024900</v>
      </c>
      <c r="J1523" s="15" t="n">
        <v>13880574</v>
      </c>
      <c r="K1523" s="15" t="n">
        <v>0</v>
      </c>
      <c r="L1523" s="15" t="n">
        <v>0</v>
      </c>
      <c r="M1523" s="15" t="n">
        <v>0</v>
      </c>
      <c r="N1523" s="15" t="n">
        <v>0</v>
      </c>
      <c r="O1523" s="15" t="n">
        <f aca="false">E1523+G1523+I1523+K1523+M1523</f>
        <v>62291900</v>
      </c>
      <c r="P1523" s="15" t="n">
        <f aca="false">F1523+H1523+J1523+L1523+N1523</f>
        <v>37428900</v>
      </c>
    </row>
    <row r="1524" customFormat="false" ht="12.75" hidden="false" customHeight="false" outlineLevel="0" collapsed="false">
      <c r="A1524" s="14"/>
      <c r="B1524" s="14"/>
      <c r="C1524" s="14" t="s">
        <v>307</v>
      </c>
      <c r="D1524" s="14" t="s">
        <v>308</v>
      </c>
      <c r="E1524" s="15" t="n">
        <v>8490000</v>
      </c>
      <c r="F1524" s="15" t="n">
        <v>3340122</v>
      </c>
      <c r="G1524" s="15" t="n">
        <v>6260500</v>
      </c>
      <c r="H1524" s="15" t="n">
        <v>2836556</v>
      </c>
      <c r="I1524" s="15" t="n">
        <v>2962000</v>
      </c>
      <c r="J1524" s="15" t="n">
        <v>1238859</v>
      </c>
      <c r="K1524" s="15" t="n">
        <v>110000</v>
      </c>
      <c r="L1524" s="15" t="n">
        <v>43500</v>
      </c>
      <c r="M1524" s="15" t="n">
        <v>0</v>
      </c>
      <c r="N1524" s="15" t="n">
        <v>0</v>
      </c>
      <c r="O1524" s="15" t="n">
        <f aca="false">E1524+G1524+I1524+K1524+M1524</f>
        <v>17822500</v>
      </c>
      <c r="P1524" s="15" t="n">
        <f aca="false">F1524+H1524+J1524+L1524+N1524</f>
        <v>7459037</v>
      </c>
    </row>
    <row r="1525" customFormat="false" ht="12.75" hidden="false" customHeight="false" outlineLevel="0" collapsed="false">
      <c r="A1525" s="14"/>
      <c r="B1525" s="14"/>
      <c r="C1525" s="14" t="s">
        <v>309</v>
      </c>
      <c r="D1525" s="14" t="s">
        <v>310</v>
      </c>
      <c r="E1525" s="15" t="n">
        <v>51820000</v>
      </c>
      <c r="F1525" s="15" t="n">
        <v>43141323</v>
      </c>
      <c r="G1525" s="15" t="n">
        <v>2135500</v>
      </c>
      <c r="H1525" s="15" t="n">
        <v>258067</v>
      </c>
      <c r="I1525" s="15" t="n">
        <v>15043300</v>
      </c>
      <c r="J1525" s="15" t="n">
        <v>3928260</v>
      </c>
      <c r="K1525" s="15" t="n">
        <v>125000</v>
      </c>
      <c r="L1525" s="15" t="n">
        <v>0</v>
      </c>
      <c r="M1525" s="15" t="n">
        <v>0</v>
      </c>
      <c r="N1525" s="15" t="n">
        <v>0</v>
      </c>
      <c r="O1525" s="15" t="n">
        <f aca="false">E1525+G1525+I1525+K1525+M1525</f>
        <v>69123800</v>
      </c>
      <c r="P1525" s="15" t="n">
        <f aca="false">F1525+H1525+J1525+L1525+N1525</f>
        <v>47327650</v>
      </c>
    </row>
    <row r="1526" customFormat="false" ht="12.75" hidden="false" customHeight="false" outlineLevel="0" collapsed="false">
      <c r="A1526" s="14"/>
      <c r="B1526" s="14"/>
      <c r="C1526" s="14" t="s">
        <v>311</v>
      </c>
      <c r="D1526" s="14" t="s">
        <v>312</v>
      </c>
      <c r="E1526" s="15" t="n">
        <v>6910000</v>
      </c>
      <c r="F1526" s="15" t="n">
        <v>3351849</v>
      </c>
      <c r="G1526" s="15" t="n">
        <v>1966000</v>
      </c>
      <c r="H1526" s="15" t="n">
        <v>829111</v>
      </c>
      <c r="I1526" s="15" t="n">
        <v>35366600</v>
      </c>
      <c r="J1526" s="15" t="n">
        <v>19432485</v>
      </c>
      <c r="K1526" s="15" t="n">
        <v>5435500</v>
      </c>
      <c r="L1526" s="15" t="n">
        <v>3755860</v>
      </c>
      <c r="M1526" s="15" t="n">
        <v>0</v>
      </c>
      <c r="N1526" s="15" t="n">
        <v>0</v>
      </c>
      <c r="O1526" s="15" t="n">
        <f aca="false">E1526+G1526+I1526+K1526+M1526</f>
        <v>49678100</v>
      </c>
      <c r="P1526" s="15" t="n">
        <f aca="false">F1526+H1526+J1526+L1526+N1526</f>
        <v>27369305</v>
      </c>
    </row>
    <row r="1527" customFormat="false" ht="12.75" hidden="false" customHeight="false" outlineLevel="0" collapsed="false">
      <c r="A1527" s="14"/>
      <c r="B1527" s="14"/>
      <c r="C1527" s="14" t="s">
        <v>313</v>
      </c>
      <c r="D1527" s="14" t="s">
        <v>314</v>
      </c>
      <c r="E1527" s="15" t="n">
        <v>9920000</v>
      </c>
      <c r="F1527" s="15" t="n">
        <v>5712827</v>
      </c>
      <c r="G1527" s="15" t="n">
        <v>886000</v>
      </c>
      <c r="H1527" s="15" t="n">
        <v>212220</v>
      </c>
      <c r="I1527" s="15" t="n">
        <v>1193200</v>
      </c>
      <c r="J1527" s="15" t="n">
        <v>535140</v>
      </c>
      <c r="K1527" s="15" t="n">
        <v>7093000</v>
      </c>
      <c r="L1527" s="15" t="n">
        <v>2286838</v>
      </c>
      <c r="M1527" s="15" t="n">
        <v>0</v>
      </c>
      <c r="N1527" s="15" t="n">
        <v>0</v>
      </c>
      <c r="O1527" s="15" t="n">
        <f aca="false">E1527+G1527+I1527+K1527+M1527</f>
        <v>19092200</v>
      </c>
      <c r="P1527" s="15" t="n">
        <f aca="false">F1527+H1527+J1527+L1527+N1527</f>
        <v>8747025</v>
      </c>
    </row>
    <row r="1528" customFormat="false" ht="12.75" hidden="false" customHeight="false" outlineLevel="0" collapsed="false">
      <c r="A1528" s="14"/>
      <c r="B1528" s="14"/>
      <c r="C1528" s="14" t="s">
        <v>315</v>
      </c>
      <c r="D1528" s="14" t="s">
        <v>316</v>
      </c>
      <c r="E1528" s="15" t="n">
        <v>10000000</v>
      </c>
      <c r="F1528" s="15" t="n">
        <v>7005100</v>
      </c>
      <c r="G1528" s="15" t="n">
        <v>0</v>
      </c>
      <c r="H1528" s="15" t="n">
        <v>0</v>
      </c>
      <c r="I1528" s="15" t="n">
        <v>0</v>
      </c>
      <c r="J1528" s="15" t="n">
        <v>0</v>
      </c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f aca="false">E1528+G1528+I1528+K1528+M1528</f>
        <v>10000000</v>
      </c>
      <c r="P1528" s="15" t="n">
        <f aca="false">F1528+H1528+J1528+L1528+N1528</f>
        <v>7005100</v>
      </c>
    </row>
    <row r="1529" customFormat="false" ht="12.75" hidden="false" customHeight="false" outlineLevel="0" collapsed="false">
      <c r="A1529" s="14"/>
      <c r="B1529" s="14"/>
      <c r="C1529" s="14" t="s">
        <v>333</v>
      </c>
      <c r="D1529" s="14" t="s">
        <v>334</v>
      </c>
      <c r="E1529" s="15" t="n">
        <v>4300000</v>
      </c>
      <c r="F1529" s="15" t="n">
        <v>2900000</v>
      </c>
      <c r="G1529" s="15" t="n">
        <v>0</v>
      </c>
      <c r="H1529" s="15" t="n">
        <v>0</v>
      </c>
      <c r="I1529" s="15" t="n">
        <v>0</v>
      </c>
      <c r="J1529" s="15" t="n">
        <v>0</v>
      </c>
      <c r="K1529" s="15" t="n">
        <v>0</v>
      </c>
      <c r="L1529" s="15" t="n">
        <v>0</v>
      </c>
      <c r="M1529" s="15" t="n">
        <v>0</v>
      </c>
      <c r="N1529" s="15" t="n">
        <v>0</v>
      </c>
      <c r="O1529" s="15" t="n">
        <f aca="false">E1529+G1529+I1529+K1529+M1529</f>
        <v>4300000</v>
      </c>
      <c r="P1529" s="15" t="n">
        <f aca="false">F1529+H1529+J1529+L1529+N1529</f>
        <v>2900000</v>
      </c>
    </row>
    <row r="1530" customFormat="false" ht="12.75" hidden="false" customHeight="false" outlineLevel="0" collapsed="false">
      <c r="A1530" s="14"/>
      <c r="B1530" s="14"/>
      <c r="C1530" s="14" t="s">
        <v>317</v>
      </c>
      <c r="D1530" s="14" t="s">
        <v>318</v>
      </c>
      <c r="E1530" s="15" t="n">
        <v>172654015</v>
      </c>
      <c r="F1530" s="15" t="n">
        <v>162247829</v>
      </c>
      <c r="G1530" s="15" t="n">
        <v>0</v>
      </c>
      <c r="H1530" s="15" t="n">
        <v>0</v>
      </c>
      <c r="I1530" s="15" t="n">
        <v>0</v>
      </c>
      <c r="J1530" s="15" t="n">
        <v>0</v>
      </c>
      <c r="K1530" s="15" t="n">
        <v>0</v>
      </c>
      <c r="L1530" s="15" t="n">
        <v>0</v>
      </c>
      <c r="M1530" s="15" t="n">
        <v>0</v>
      </c>
      <c r="N1530" s="15" t="n">
        <v>0</v>
      </c>
      <c r="O1530" s="15" t="n">
        <f aca="false">E1530+G1530+I1530+K1530+M1530</f>
        <v>172654015</v>
      </c>
      <c r="P1530" s="15" t="n">
        <f aca="false">F1530+H1530+J1530+L1530+N1530</f>
        <v>162247829</v>
      </c>
    </row>
    <row r="1531" customFormat="false" ht="12.75" hidden="false" customHeight="false" outlineLevel="0" collapsed="false">
      <c r="A1531" s="14"/>
      <c r="B1531" s="14"/>
      <c r="C1531" s="14" t="s">
        <v>319</v>
      </c>
      <c r="D1531" s="14" t="s">
        <v>320</v>
      </c>
      <c r="E1531" s="15" t="n">
        <v>500000</v>
      </c>
      <c r="F1531" s="15" t="n">
        <v>374000</v>
      </c>
      <c r="G1531" s="15" t="n">
        <v>0</v>
      </c>
      <c r="H1531" s="15" t="n">
        <v>0</v>
      </c>
      <c r="I1531" s="15" t="n">
        <v>0</v>
      </c>
      <c r="J1531" s="15" t="n">
        <v>0</v>
      </c>
      <c r="K1531" s="15" t="n">
        <v>0</v>
      </c>
      <c r="L1531" s="15" t="n">
        <v>0</v>
      </c>
      <c r="M1531" s="15" t="n">
        <v>0</v>
      </c>
      <c r="N1531" s="15" t="n">
        <v>0</v>
      </c>
      <c r="O1531" s="15" t="n">
        <f aca="false">E1531+G1531+I1531+K1531+M1531</f>
        <v>500000</v>
      </c>
      <c r="P1531" s="15" t="n">
        <f aca="false">F1531+H1531+J1531+L1531+N1531</f>
        <v>374000</v>
      </c>
    </row>
    <row r="1532" customFormat="false" ht="12.75" hidden="false" customHeight="false" outlineLevel="0" collapsed="false">
      <c r="A1532" s="14"/>
      <c r="B1532" s="14"/>
      <c r="C1532" s="14" t="s">
        <v>321</v>
      </c>
      <c r="D1532" s="14" t="s">
        <v>322</v>
      </c>
      <c r="E1532" s="15" t="n">
        <v>100000</v>
      </c>
      <c r="F1532" s="15" t="n">
        <v>0</v>
      </c>
      <c r="G1532" s="15" t="n">
        <v>395000</v>
      </c>
      <c r="H1532" s="15" t="n">
        <v>0</v>
      </c>
      <c r="I1532" s="15" t="n">
        <v>230000</v>
      </c>
      <c r="J1532" s="15" t="n">
        <v>28900</v>
      </c>
      <c r="K1532" s="15" t="n">
        <v>1245500</v>
      </c>
      <c r="L1532" s="15" t="n">
        <v>0</v>
      </c>
      <c r="M1532" s="15" t="n">
        <v>0</v>
      </c>
      <c r="N1532" s="15" t="n">
        <v>0</v>
      </c>
      <c r="O1532" s="15" t="n">
        <f aca="false">E1532+G1532+I1532+K1532+M1532</f>
        <v>1970500</v>
      </c>
      <c r="P1532" s="15" t="n">
        <f aca="false">F1532+H1532+J1532+L1532+N1532</f>
        <v>28900</v>
      </c>
    </row>
    <row r="1533" customFormat="false" ht="12.75" hidden="false" customHeight="false" outlineLevel="0" collapsed="false">
      <c r="A1533" s="14"/>
      <c r="B1533" s="14"/>
      <c r="C1533" s="14" t="s">
        <v>323</v>
      </c>
      <c r="D1533" s="14" t="s">
        <v>324</v>
      </c>
      <c r="E1533" s="15" t="n">
        <v>102950000</v>
      </c>
      <c r="F1533" s="15" t="n">
        <v>52763159</v>
      </c>
      <c r="G1533" s="15" t="n">
        <v>0</v>
      </c>
      <c r="H1533" s="15" t="n">
        <v>0</v>
      </c>
      <c r="I1533" s="15" t="n">
        <v>0</v>
      </c>
      <c r="J1533" s="15" t="n">
        <v>0</v>
      </c>
      <c r="K1533" s="15" t="n">
        <v>20667000</v>
      </c>
      <c r="L1533" s="15" t="n">
        <v>9845856</v>
      </c>
      <c r="M1533" s="15" t="n">
        <v>0</v>
      </c>
      <c r="N1533" s="15" t="n">
        <v>0</v>
      </c>
      <c r="O1533" s="15" t="n">
        <f aca="false">E1533+G1533+I1533+K1533+M1533</f>
        <v>123617000</v>
      </c>
      <c r="P1533" s="15" t="n">
        <f aca="false">F1533+H1533+J1533+L1533+N1533</f>
        <v>62609015</v>
      </c>
    </row>
    <row r="1534" customFormat="false" ht="12.75" hidden="false" customHeight="false" outlineLevel="0" collapsed="false">
      <c r="A1534" s="14"/>
      <c r="B1534" s="14"/>
      <c r="C1534" s="14" t="s">
        <v>337</v>
      </c>
      <c r="D1534" s="14" t="s">
        <v>338</v>
      </c>
      <c r="E1534" s="15" t="n">
        <v>350000</v>
      </c>
      <c r="F1534" s="15" t="n">
        <v>0</v>
      </c>
      <c r="G1534" s="15" t="n">
        <v>200000</v>
      </c>
      <c r="H1534" s="15" t="n">
        <v>0</v>
      </c>
      <c r="I1534" s="15" t="n">
        <v>870000</v>
      </c>
      <c r="J1534" s="15" t="n">
        <v>33715</v>
      </c>
      <c r="K1534" s="15" t="n">
        <v>107500</v>
      </c>
      <c r="L1534" s="15" t="n">
        <v>0</v>
      </c>
      <c r="M1534" s="15" t="n">
        <v>0</v>
      </c>
      <c r="N1534" s="15" t="n">
        <v>0</v>
      </c>
      <c r="O1534" s="15" t="n">
        <f aca="false">E1534+G1534+I1534+K1534+M1534</f>
        <v>1527500</v>
      </c>
      <c r="P1534" s="15" t="n">
        <f aca="false">F1534+H1534+J1534+L1534+N1534</f>
        <v>33715</v>
      </c>
    </row>
    <row r="1535" customFormat="false" ht="12.75" hidden="false" customHeight="false" outlineLevel="0" collapsed="false">
      <c r="A1535" s="14"/>
      <c r="B1535" s="14"/>
      <c r="C1535" s="14" t="s">
        <v>325</v>
      </c>
      <c r="D1535" s="14" t="s">
        <v>326</v>
      </c>
      <c r="E1535" s="15" t="n">
        <v>9739000</v>
      </c>
      <c r="F1535" s="15" t="n">
        <v>5191175</v>
      </c>
      <c r="G1535" s="15" t="n">
        <v>30000</v>
      </c>
      <c r="H1535" s="15" t="n">
        <v>0</v>
      </c>
      <c r="I1535" s="15" t="n">
        <v>0</v>
      </c>
      <c r="J1535" s="15" t="n">
        <v>0</v>
      </c>
      <c r="K1535" s="15" t="n">
        <v>0</v>
      </c>
      <c r="L1535" s="15" t="n">
        <v>0</v>
      </c>
      <c r="M1535" s="15" t="n">
        <v>0</v>
      </c>
      <c r="N1535" s="15" t="n">
        <v>0</v>
      </c>
      <c r="O1535" s="15" t="n">
        <f aca="false">E1535+G1535+I1535+K1535+M1535</f>
        <v>9769000</v>
      </c>
      <c r="P1535" s="15" t="n">
        <f aca="false">F1535+H1535+J1535+L1535+N1535</f>
        <v>5191175</v>
      </c>
    </row>
    <row r="1536" customFormat="false" ht="12.75" hidden="false" customHeight="false" outlineLevel="0" collapsed="false">
      <c r="A1536" s="16"/>
      <c r="B1536" s="17" t="s">
        <v>228</v>
      </c>
      <c r="C1536" s="17"/>
      <c r="D1536" s="17"/>
      <c r="E1536" s="18" t="n">
        <f aca="false">SUM(E1517:E1535)</f>
        <v>505430015</v>
      </c>
      <c r="F1536" s="18" t="n">
        <f aca="false">SUM(F1517:F1535)</f>
        <v>369287383</v>
      </c>
      <c r="G1536" s="18" t="n">
        <f aca="false">SUM(G1517:G1535)</f>
        <v>13679000</v>
      </c>
      <c r="H1536" s="18" t="n">
        <f aca="false">SUM(H1517:H1535)</f>
        <v>5120110</v>
      </c>
      <c r="I1536" s="18" t="n">
        <f aca="false">SUM(I1517:I1535)</f>
        <v>513131000</v>
      </c>
      <c r="J1536" s="18" t="n">
        <f aca="false">SUM(J1517:J1535)</f>
        <v>358380465</v>
      </c>
      <c r="K1536" s="18" t="n">
        <f aca="false">SUM(K1517:K1535)</f>
        <v>34941000</v>
      </c>
      <c r="L1536" s="18" t="n">
        <f aca="false">SUM(L1517:L1535)</f>
        <v>15932054</v>
      </c>
      <c r="M1536" s="18" t="n">
        <f aca="false">SUM(M1517:M1535)</f>
        <v>0</v>
      </c>
      <c r="N1536" s="18" t="n">
        <f aca="false">SUM(N1517:N1535)</f>
        <v>0</v>
      </c>
      <c r="O1536" s="18" t="n">
        <f aca="false">SUM(O1517:O1535)</f>
        <v>1067181015</v>
      </c>
      <c r="P1536" s="18" t="n">
        <f aca="false">SUM(P1517:P1535)</f>
        <v>748720012</v>
      </c>
    </row>
    <row r="1537" customFormat="false" ht="14.25" hidden="false" customHeight="true" outlineLevel="0" collapsed="false">
      <c r="A1537" s="37"/>
      <c r="B1537" s="37"/>
      <c r="C1537" s="37"/>
      <c r="D1537" s="37"/>
      <c r="E1537" s="37"/>
      <c r="F1537" s="37"/>
      <c r="G1537" s="37"/>
      <c r="H1537" s="37"/>
      <c r="I1537" s="37"/>
      <c r="J1537" s="37"/>
      <c r="K1537" s="37"/>
      <c r="L1537" s="37"/>
      <c r="M1537" s="37"/>
      <c r="N1537" s="37"/>
      <c r="O1537" s="37"/>
      <c r="P1537" s="37"/>
    </row>
    <row r="1538" s="7" customFormat="true" ht="15" hidden="false" customHeight="true" outlineLevel="0" collapsed="false">
      <c r="A1538" s="3"/>
      <c r="B1538" s="3"/>
      <c r="C1538" s="8" t="s">
        <v>2</v>
      </c>
      <c r="D1538" s="8"/>
      <c r="E1538" s="8" t="s">
        <v>3</v>
      </c>
      <c r="F1538" s="8"/>
      <c r="G1538" s="8" t="s">
        <v>4</v>
      </c>
      <c r="H1538" s="8"/>
      <c r="I1538" s="8" t="s">
        <v>5</v>
      </c>
      <c r="J1538" s="8"/>
      <c r="K1538" s="9" t="s">
        <v>6</v>
      </c>
      <c r="L1538" s="9"/>
      <c r="M1538" s="9" t="s">
        <v>7</v>
      </c>
      <c r="N1538" s="9"/>
      <c r="O1538" s="9" t="s">
        <v>8</v>
      </c>
      <c r="P1538" s="9"/>
    </row>
    <row r="1539" s="7" customFormat="true" ht="15" hidden="false" customHeight="true" outlineLevel="0" collapsed="false">
      <c r="A1539" s="3"/>
      <c r="B1539" s="3"/>
      <c r="C1539" s="8"/>
      <c r="D1539" s="8"/>
      <c r="E1539" s="8" t="s">
        <v>9</v>
      </c>
      <c r="F1539" s="8" t="s">
        <v>10</v>
      </c>
      <c r="G1539" s="8" t="s">
        <v>9</v>
      </c>
      <c r="H1539" s="8" t="s">
        <v>10</v>
      </c>
      <c r="I1539" s="8" t="s">
        <v>9</v>
      </c>
      <c r="J1539" s="8" t="s">
        <v>10</v>
      </c>
      <c r="K1539" s="8" t="s">
        <v>9</v>
      </c>
      <c r="L1539" s="8" t="s">
        <v>10</v>
      </c>
      <c r="M1539" s="8" t="s">
        <v>9</v>
      </c>
      <c r="N1539" s="8" t="s">
        <v>10</v>
      </c>
      <c r="O1539" s="8" t="s">
        <v>9</v>
      </c>
      <c r="P1539" s="8" t="s">
        <v>10</v>
      </c>
    </row>
    <row r="1540" customFormat="false" ht="12.75" hidden="false" customHeight="false" outlineLevel="0" collapsed="false">
      <c r="A1540" s="14" t="s">
        <v>229</v>
      </c>
      <c r="B1540" s="14" t="s">
        <v>230</v>
      </c>
      <c r="C1540" s="14" t="s">
        <v>296</v>
      </c>
      <c r="D1540" s="14" t="s">
        <v>297</v>
      </c>
      <c r="E1540" s="15" t="n">
        <v>73537464</v>
      </c>
      <c r="F1540" s="15" t="n">
        <v>39533485</v>
      </c>
      <c r="G1540" s="15" t="n">
        <v>0</v>
      </c>
      <c r="H1540" s="15" t="n">
        <v>0</v>
      </c>
      <c r="I1540" s="15" t="n">
        <v>291429270</v>
      </c>
      <c r="J1540" s="15" t="n">
        <v>213754302</v>
      </c>
      <c r="K1540" s="15" t="n">
        <v>0</v>
      </c>
      <c r="L1540" s="15" t="n">
        <v>0</v>
      </c>
      <c r="M1540" s="15" t="n">
        <v>0</v>
      </c>
      <c r="N1540" s="15" t="n">
        <v>0</v>
      </c>
      <c r="O1540" s="15" t="n">
        <f aca="false">E1540+G1540+I1540+K1540+M1540</f>
        <v>364966734</v>
      </c>
      <c r="P1540" s="15" t="n">
        <f aca="false">F1540+H1540+J1540+L1540+N1540</f>
        <v>253287787</v>
      </c>
    </row>
    <row r="1541" customFormat="false" ht="12.75" hidden="false" customHeight="false" outlineLevel="0" collapsed="false">
      <c r="A1541" s="14"/>
      <c r="B1541" s="14"/>
      <c r="C1541" s="14" t="s">
        <v>298</v>
      </c>
      <c r="D1541" s="14" t="s">
        <v>288</v>
      </c>
      <c r="E1541" s="15" t="n">
        <v>26592144</v>
      </c>
      <c r="F1541" s="15" t="n">
        <v>14880798</v>
      </c>
      <c r="G1541" s="15" t="n">
        <v>0</v>
      </c>
      <c r="H1541" s="15" t="n">
        <v>0</v>
      </c>
      <c r="I1541" s="15" t="n">
        <v>108533277</v>
      </c>
      <c r="J1541" s="15" t="n">
        <v>81213784</v>
      </c>
      <c r="K1541" s="15" t="n">
        <v>0</v>
      </c>
      <c r="L1541" s="15" t="n">
        <v>0</v>
      </c>
      <c r="M1541" s="15" t="n">
        <v>0</v>
      </c>
      <c r="N1541" s="15" t="n">
        <v>0</v>
      </c>
      <c r="O1541" s="15" t="n">
        <f aca="false">E1541+G1541+I1541+K1541+M1541</f>
        <v>135125421</v>
      </c>
      <c r="P1541" s="15" t="n">
        <f aca="false">F1541+H1541+J1541+L1541+N1541</f>
        <v>96094582</v>
      </c>
    </row>
    <row r="1542" customFormat="false" ht="12.75" hidden="false" customHeight="false" outlineLevel="0" collapsed="false">
      <c r="A1542" s="14"/>
      <c r="B1542" s="14"/>
      <c r="C1542" s="14" t="s">
        <v>299</v>
      </c>
      <c r="D1542" s="14" t="s">
        <v>300</v>
      </c>
      <c r="E1542" s="15" t="n">
        <v>9255000</v>
      </c>
      <c r="F1542" s="15" t="n">
        <v>3556580</v>
      </c>
      <c r="G1542" s="15" t="n">
        <v>0</v>
      </c>
      <c r="H1542" s="15" t="n">
        <v>0</v>
      </c>
      <c r="I1542" s="15" t="n">
        <v>0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f aca="false">E1542+G1542+I1542+K1542+M1542</f>
        <v>9255000</v>
      </c>
      <c r="P1542" s="15" t="n">
        <f aca="false">F1542+H1542+J1542+L1542+N1542</f>
        <v>3556580</v>
      </c>
    </row>
    <row r="1543" customFormat="false" ht="12.75" hidden="false" customHeight="false" outlineLevel="0" collapsed="false">
      <c r="A1543" s="14"/>
      <c r="B1543" s="14"/>
      <c r="C1543" s="14" t="s">
        <v>327</v>
      </c>
      <c r="D1543" s="14" t="s">
        <v>328</v>
      </c>
      <c r="E1543" s="15" t="n">
        <v>1700000</v>
      </c>
      <c r="F1543" s="15" t="n">
        <v>370000</v>
      </c>
      <c r="G1543" s="15" t="n">
        <v>0</v>
      </c>
      <c r="H1543" s="15" t="n">
        <v>0</v>
      </c>
      <c r="I1543" s="15" t="n">
        <v>0</v>
      </c>
      <c r="J1543" s="15" t="n">
        <v>0</v>
      </c>
      <c r="K1543" s="15" t="n">
        <v>0</v>
      </c>
      <c r="L1543" s="15" t="n">
        <v>0</v>
      </c>
      <c r="M1543" s="15" t="n">
        <v>0</v>
      </c>
      <c r="N1543" s="15" t="n">
        <v>0</v>
      </c>
      <c r="O1543" s="15" t="n">
        <f aca="false">E1543+G1543+I1543+K1543+M1543</f>
        <v>1700000</v>
      </c>
      <c r="P1543" s="15" t="n">
        <f aca="false">F1543+H1543+J1543+L1543+N1543</f>
        <v>370000</v>
      </c>
    </row>
    <row r="1544" customFormat="false" ht="12.75" hidden="false" customHeight="false" outlineLevel="0" collapsed="false">
      <c r="A1544" s="14"/>
      <c r="B1544" s="14"/>
      <c r="C1544" s="14" t="s">
        <v>301</v>
      </c>
      <c r="D1544" s="14" t="s">
        <v>302</v>
      </c>
      <c r="E1544" s="15" t="n">
        <v>1600000</v>
      </c>
      <c r="F1544" s="15" t="n">
        <v>1189314</v>
      </c>
      <c r="G1544" s="15" t="n">
        <v>0</v>
      </c>
      <c r="H1544" s="15" t="n">
        <v>0</v>
      </c>
      <c r="I1544" s="15" t="n">
        <v>0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f aca="false">E1544+G1544+I1544+K1544+M1544</f>
        <v>1600000</v>
      </c>
      <c r="P1544" s="15" t="n">
        <f aca="false">F1544+H1544+J1544+L1544+N1544</f>
        <v>1189314</v>
      </c>
    </row>
    <row r="1545" customFormat="false" ht="12.75" hidden="false" customHeight="false" outlineLevel="0" collapsed="false">
      <c r="A1545" s="14"/>
      <c r="B1545" s="14"/>
      <c r="C1545" s="14" t="s">
        <v>303</v>
      </c>
      <c r="D1545" s="14" t="s">
        <v>304</v>
      </c>
      <c r="E1545" s="15" t="n">
        <v>1550000</v>
      </c>
      <c r="F1545" s="15" t="n">
        <v>901058</v>
      </c>
      <c r="G1545" s="15" t="n">
        <v>553000</v>
      </c>
      <c r="H1545" s="15" t="n">
        <v>47581</v>
      </c>
      <c r="I1545" s="15" t="n">
        <v>0</v>
      </c>
      <c r="J1545" s="15" t="n">
        <v>0</v>
      </c>
      <c r="K1545" s="15" t="n">
        <v>785000</v>
      </c>
      <c r="L1545" s="15" t="n">
        <v>0</v>
      </c>
      <c r="M1545" s="15" t="n">
        <v>0</v>
      </c>
      <c r="N1545" s="15" t="n">
        <v>0</v>
      </c>
      <c r="O1545" s="15" t="n">
        <f aca="false">E1545+G1545+I1545+K1545+M1545</f>
        <v>2888000</v>
      </c>
      <c r="P1545" s="15" t="n">
        <f aca="false">F1545+H1545+J1545+L1545+N1545</f>
        <v>948639</v>
      </c>
    </row>
    <row r="1546" customFormat="false" ht="12.75" hidden="false" customHeight="false" outlineLevel="0" collapsed="false">
      <c r="A1546" s="14"/>
      <c r="B1546" s="14"/>
      <c r="C1546" s="14" t="s">
        <v>305</v>
      </c>
      <c r="D1546" s="14" t="s">
        <v>306</v>
      </c>
      <c r="E1546" s="15" t="n">
        <v>25220000</v>
      </c>
      <c r="F1546" s="15" t="n">
        <v>17273497</v>
      </c>
      <c r="G1546" s="15" t="n">
        <v>5937500</v>
      </c>
      <c r="H1546" s="15" t="n">
        <v>3231626</v>
      </c>
      <c r="I1546" s="15" t="n">
        <v>24286521</v>
      </c>
      <c r="J1546" s="15" t="n">
        <v>17281421</v>
      </c>
      <c r="K1546" s="15" t="n">
        <v>160000</v>
      </c>
      <c r="L1546" s="15" t="n">
        <v>0</v>
      </c>
      <c r="M1546" s="15" t="n">
        <v>0</v>
      </c>
      <c r="N1546" s="15" t="n">
        <v>0</v>
      </c>
      <c r="O1546" s="15" t="n">
        <f aca="false">E1546+G1546+I1546+K1546+M1546</f>
        <v>55604021</v>
      </c>
      <c r="P1546" s="15" t="n">
        <f aca="false">F1546+H1546+J1546+L1546+N1546</f>
        <v>37786544</v>
      </c>
    </row>
    <row r="1547" customFormat="false" ht="12.75" hidden="false" customHeight="false" outlineLevel="0" collapsed="false">
      <c r="A1547" s="14"/>
      <c r="B1547" s="14"/>
      <c r="C1547" s="14" t="s">
        <v>307</v>
      </c>
      <c r="D1547" s="14" t="s">
        <v>308</v>
      </c>
      <c r="E1547" s="15" t="n">
        <v>12864424</v>
      </c>
      <c r="F1547" s="15" t="n">
        <v>4787676</v>
      </c>
      <c r="G1547" s="15" t="n">
        <v>15074500</v>
      </c>
      <c r="H1547" s="15" t="n">
        <v>7671680</v>
      </c>
      <c r="I1547" s="15" t="n">
        <v>4961000</v>
      </c>
      <c r="J1547" s="15" t="n">
        <v>2057174</v>
      </c>
      <c r="K1547" s="15" t="n">
        <v>1481000</v>
      </c>
      <c r="L1547" s="15" t="n">
        <v>0</v>
      </c>
      <c r="M1547" s="15" t="n">
        <v>0</v>
      </c>
      <c r="N1547" s="15" t="n">
        <v>0</v>
      </c>
      <c r="O1547" s="15" t="n">
        <f aca="false">E1547+G1547+I1547+K1547+M1547</f>
        <v>34380924</v>
      </c>
      <c r="P1547" s="15" t="n">
        <f aca="false">F1547+H1547+J1547+L1547+N1547</f>
        <v>14516530</v>
      </c>
    </row>
    <row r="1548" customFormat="false" ht="12.75" hidden="false" customHeight="false" outlineLevel="0" collapsed="false">
      <c r="A1548" s="14"/>
      <c r="B1548" s="14"/>
      <c r="C1548" s="14" t="s">
        <v>309</v>
      </c>
      <c r="D1548" s="14" t="s">
        <v>310</v>
      </c>
      <c r="E1548" s="15" t="n">
        <v>29587048</v>
      </c>
      <c r="F1548" s="15" t="n">
        <v>20482632</v>
      </c>
      <c r="G1548" s="15" t="n">
        <v>6308000</v>
      </c>
      <c r="H1548" s="15" t="n">
        <v>2058987</v>
      </c>
      <c r="I1548" s="15" t="n">
        <v>17680837</v>
      </c>
      <c r="J1548" s="15" t="n">
        <v>10388421</v>
      </c>
      <c r="K1548" s="15" t="n">
        <v>185320</v>
      </c>
      <c r="L1548" s="15" t="n">
        <v>185320</v>
      </c>
      <c r="M1548" s="15" t="n">
        <v>0</v>
      </c>
      <c r="N1548" s="15" t="n">
        <v>0</v>
      </c>
      <c r="O1548" s="15" t="n">
        <f aca="false">E1548+G1548+I1548+K1548+M1548</f>
        <v>53761205</v>
      </c>
      <c r="P1548" s="15" t="n">
        <f aca="false">F1548+H1548+J1548+L1548+N1548</f>
        <v>33115360</v>
      </c>
    </row>
    <row r="1549" customFormat="false" ht="12.75" hidden="false" customHeight="false" outlineLevel="0" collapsed="false">
      <c r="A1549" s="14"/>
      <c r="B1549" s="14"/>
      <c r="C1549" s="14" t="s">
        <v>311</v>
      </c>
      <c r="D1549" s="14" t="s">
        <v>312</v>
      </c>
      <c r="E1549" s="15" t="n">
        <v>29825461</v>
      </c>
      <c r="F1549" s="15" t="n">
        <v>14689895</v>
      </c>
      <c r="G1549" s="15" t="n">
        <v>15380500</v>
      </c>
      <c r="H1549" s="15" t="n">
        <v>8538143</v>
      </c>
      <c r="I1549" s="15" t="n">
        <v>59289403</v>
      </c>
      <c r="J1549" s="15" t="n">
        <v>35484413</v>
      </c>
      <c r="K1549" s="15" t="n">
        <v>7426710</v>
      </c>
      <c r="L1549" s="15" t="n">
        <v>724785</v>
      </c>
      <c r="M1549" s="15" t="n">
        <v>0</v>
      </c>
      <c r="N1549" s="15" t="n">
        <v>0</v>
      </c>
      <c r="O1549" s="15" t="n">
        <f aca="false">E1549+G1549+I1549+K1549+M1549</f>
        <v>111922074</v>
      </c>
      <c r="P1549" s="15" t="n">
        <f aca="false">F1549+H1549+J1549+L1549+N1549</f>
        <v>59437236</v>
      </c>
    </row>
    <row r="1550" customFormat="false" ht="12.75" hidden="false" customHeight="false" outlineLevel="0" collapsed="false">
      <c r="A1550" s="14"/>
      <c r="B1550" s="14"/>
      <c r="C1550" s="14" t="s">
        <v>313</v>
      </c>
      <c r="D1550" s="14" t="s">
        <v>314</v>
      </c>
      <c r="E1550" s="15" t="n">
        <v>9420281</v>
      </c>
      <c r="F1550" s="15" t="n">
        <v>3515583</v>
      </c>
      <c r="G1550" s="15" t="n">
        <v>1071300</v>
      </c>
      <c r="H1550" s="15" t="n">
        <v>543299</v>
      </c>
      <c r="I1550" s="15" t="n">
        <v>893161</v>
      </c>
      <c r="J1550" s="15" t="n">
        <v>380524</v>
      </c>
      <c r="K1550" s="15" t="n">
        <v>3359243</v>
      </c>
      <c r="L1550" s="15" t="n">
        <v>1685961</v>
      </c>
      <c r="M1550" s="15" t="n">
        <v>0</v>
      </c>
      <c r="N1550" s="15" t="n">
        <v>0</v>
      </c>
      <c r="O1550" s="15" t="n">
        <f aca="false">E1550+G1550+I1550+K1550+M1550</f>
        <v>14743985</v>
      </c>
      <c r="P1550" s="15" t="n">
        <f aca="false">F1550+H1550+J1550+L1550+N1550</f>
        <v>6125367</v>
      </c>
    </row>
    <row r="1551" customFormat="false" ht="12.75" hidden="false" customHeight="false" outlineLevel="0" collapsed="false">
      <c r="A1551" s="14"/>
      <c r="B1551" s="14"/>
      <c r="C1551" s="14" t="s">
        <v>315</v>
      </c>
      <c r="D1551" s="14" t="s">
        <v>316</v>
      </c>
      <c r="E1551" s="15" t="n">
        <v>8820000</v>
      </c>
      <c r="F1551" s="15" t="n">
        <v>5555553</v>
      </c>
      <c r="G1551" s="15" t="n">
        <v>2620000</v>
      </c>
      <c r="H1551" s="15" t="n">
        <v>7550</v>
      </c>
      <c r="I1551" s="15" t="n">
        <v>9011605</v>
      </c>
      <c r="J1551" s="15" t="n">
        <v>5327751</v>
      </c>
      <c r="K1551" s="15" t="n">
        <v>940295</v>
      </c>
      <c r="L1551" s="15" t="n">
        <v>638501</v>
      </c>
      <c r="M1551" s="15" t="n">
        <v>0</v>
      </c>
      <c r="N1551" s="15" t="n">
        <v>0</v>
      </c>
      <c r="O1551" s="15" t="n">
        <f aca="false">E1551+G1551+I1551+K1551+M1551</f>
        <v>21391900</v>
      </c>
      <c r="P1551" s="15" t="n">
        <f aca="false">F1551+H1551+J1551+L1551+N1551</f>
        <v>11529355</v>
      </c>
    </row>
    <row r="1552" customFormat="false" ht="12.75" hidden="false" customHeight="false" outlineLevel="0" collapsed="false">
      <c r="A1552" s="14"/>
      <c r="B1552" s="14"/>
      <c r="C1552" s="14" t="s">
        <v>329</v>
      </c>
      <c r="D1552" s="14" t="s">
        <v>330</v>
      </c>
      <c r="E1552" s="15" t="n">
        <v>300000</v>
      </c>
      <c r="F1552" s="15" t="n">
        <v>229324</v>
      </c>
      <c r="G1552" s="15" t="n">
        <v>0</v>
      </c>
      <c r="H1552" s="15" t="n">
        <v>0</v>
      </c>
      <c r="I1552" s="15" t="n">
        <v>0</v>
      </c>
      <c r="J1552" s="15" t="n">
        <v>0</v>
      </c>
      <c r="K1552" s="15" t="n">
        <v>0</v>
      </c>
      <c r="L1552" s="15" t="n">
        <v>0</v>
      </c>
      <c r="M1552" s="15" t="n">
        <v>0</v>
      </c>
      <c r="N1552" s="15" t="n">
        <v>0</v>
      </c>
      <c r="O1552" s="15" t="n">
        <f aca="false">E1552+G1552+I1552+K1552+M1552</f>
        <v>300000</v>
      </c>
      <c r="P1552" s="15" t="n">
        <f aca="false">F1552+H1552+J1552+L1552+N1552</f>
        <v>229324</v>
      </c>
    </row>
    <row r="1553" customFormat="false" ht="12.75" hidden="false" customHeight="false" outlineLevel="0" collapsed="false">
      <c r="A1553" s="14"/>
      <c r="B1553" s="14"/>
      <c r="C1553" s="14" t="s">
        <v>333</v>
      </c>
      <c r="D1553" s="14" t="s">
        <v>334</v>
      </c>
      <c r="E1553" s="15" t="n">
        <v>19868090</v>
      </c>
      <c r="F1553" s="15" t="n">
        <v>10278239</v>
      </c>
      <c r="G1553" s="15" t="n">
        <v>0</v>
      </c>
      <c r="H1553" s="15" t="n">
        <v>0</v>
      </c>
      <c r="I1553" s="15" t="n">
        <v>0</v>
      </c>
      <c r="J1553" s="15" t="n">
        <v>0</v>
      </c>
      <c r="K1553" s="15" t="n">
        <v>0</v>
      </c>
      <c r="L1553" s="15" t="n">
        <v>0</v>
      </c>
      <c r="M1553" s="15" t="n">
        <v>0</v>
      </c>
      <c r="N1553" s="15" t="n">
        <v>0</v>
      </c>
      <c r="O1553" s="15" t="n">
        <f aca="false">E1553+G1553+I1553+K1553+M1553</f>
        <v>19868090</v>
      </c>
      <c r="P1553" s="15" t="n">
        <f aca="false">F1553+H1553+J1553+L1553+N1553</f>
        <v>10278239</v>
      </c>
    </row>
    <row r="1554" customFormat="false" ht="12.75" hidden="false" customHeight="false" outlineLevel="0" collapsed="false">
      <c r="A1554" s="14"/>
      <c r="B1554" s="14"/>
      <c r="C1554" s="14" t="s">
        <v>317</v>
      </c>
      <c r="D1554" s="14" t="s">
        <v>318</v>
      </c>
      <c r="E1554" s="15" t="n">
        <v>25307745</v>
      </c>
      <c r="F1554" s="15" t="n">
        <v>14364745</v>
      </c>
      <c r="G1554" s="15" t="n">
        <v>0</v>
      </c>
      <c r="H1554" s="15" t="n">
        <v>0</v>
      </c>
      <c r="I1554" s="15" t="n">
        <v>0</v>
      </c>
      <c r="J1554" s="15" t="n">
        <v>0</v>
      </c>
      <c r="K1554" s="15" t="n">
        <v>8064791</v>
      </c>
      <c r="L1554" s="15" t="n">
        <v>509622</v>
      </c>
      <c r="M1554" s="15" t="n">
        <v>13000000</v>
      </c>
      <c r="N1554" s="15" t="n">
        <v>0</v>
      </c>
      <c r="O1554" s="15" t="n">
        <f aca="false">E1554+G1554+I1554+K1554+M1554</f>
        <v>46372536</v>
      </c>
      <c r="P1554" s="15" t="n">
        <f aca="false">F1554+H1554+J1554+L1554+N1554</f>
        <v>14874367</v>
      </c>
    </row>
    <row r="1555" customFormat="false" ht="12.75" hidden="false" customHeight="false" outlineLevel="0" collapsed="false">
      <c r="A1555" s="14"/>
      <c r="B1555" s="14"/>
      <c r="C1555" s="14" t="s">
        <v>321</v>
      </c>
      <c r="D1555" s="14" t="s">
        <v>322</v>
      </c>
      <c r="E1555" s="15" t="n">
        <v>8911711</v>
      </c>
      <c r="F1555" s="15" t="n">
        <v>1713791</v>
      </c>
      <c r="G1555" s="15" t="n">
        <v>38700</v>
      </c>
      <c r="H1555" s="15" t="n">
        <v>38700</v>
      </c>
      <c r="I1555" s="15" t="n">
        <v>0</v>
      </c>
      <c r="J1555" s="15" t="n">
        <v>0</v>
      </c>
      <c r="K1555" s="15" t="n">
        <v>3995834</v>
      </c>
      <c r="L1555" s="15" t="n">
        <v>129150</v>
      </c>
      <c r="M1555" s="15" t="n">
        <v>0</v>
      </c>
      <c r="N1555" s="15" t="n">
        <v>0</v>
      </c>
      <c r="O1555" s="15" t="n">
        <f aca="false">E1555+G1555+I1555+K1555+M1555</f>
        <v>12946245</v>
      </c>
      <c r="P1555" s="15" t="n">
        <f aca="false">F1555+H1555+J1555+L1555+N1555</f>
        <v>1881641</v>
      </c>
    </row>
    <row r="1556" customFormat="false" ht="12.75" hidden="false" customHeight="false" outlineLevel="0" collapsed="false">
      <c r="A1556" s="14"/>
      <c r="B1556" s="14"/>
      <c r="C1556" s="14" t="s">
        <v>323</v>
      </c>
      <c r="D1556" s="14" t="s">
        <v>324</v>
      </c>
      <c r="E1556" s="15" t="n">
        <v>208226313</v>
      </c>
      <c r="F1556" s="15" t="n">
        <v>131069224</v>
      </c>
      <c r="G1556" s="15" t="n">
        <v>0</v>
      </c>
      <c r="H1556" s="15" t="n">
        <v>0</v>
      </c>
      <c r="I1556" s="15" t="n">
        <v>0</v>
      </c>
      <c r="J1556" s="15" t="n">
        <v>0</v>
      </c>
      <c r="K1556" s="15" t="n">
        <v>18127909</v>
      </c>
      <c r="L1556" s="15" t="n">
        <v>10513424</v>
      </c>
      <c r="M1556" s="15" t="n">
        <v>0</v>
      </c>
      <c r="N1556" s="15" t="n">
        <v>0</v>
      </c>
      <c r="O1556" s="15" t="n">
        <f aca="false">E1556+G1556+I1556+K1556+M1556</f>
        <v>226354222</v>
      </c>
      <c r="P1556" s="15" t="n">
        <f aca="false">F1556+H1556+J1556+L1556+N1556</f>
        <v>141582648</v>
      </c>
    </row>
    <row r="1557" customFormat="false" ht="12.75" hidden="false" customHeight="false" outlineLevel="0" collapsed="false">
      <c r="A1557" s="14"/>
      <c r="B1557" s="14"/>
      <c r="C1557" s="14" t="s">
        <v>337</v>
      </c>
      <c r="D1557" s="14" t="s">
        <v>338</v>
      </c>
      <c r="E1557" s="15" t="n">
        <v>0</v>
      </c>
      <c r="F1557" s="15" t="n">
        <v>0</v>
      </c>
      <c r="G1557" s="15" t="n">
        <v>0</v>
      </c>
      <c r="H1557" s="15" t="n">
        <v>0</v>
      </c>
      <c r="I1557" s="15" t="n">
        <v>0</v>
      </c>
      <c r="J1557" s="15" t="n">
        <v>0</v>
      </c>
      <c r="K1557" s="15" t="n">
        <v>1938543</v>
      </c>
      <c r="L1557" s="15" t="n">
        <v>1449000</v>
      </c>
      <c r="M1557" s="15" t="n">
        <v>0</v>
      </c>
      <c r="N1557" s="15" t="n">
        <v>0</v>
      </c>
      <c r="O1557" s="15" t="n">
        <f aca="false">E1557+G1557+I1557+K1557+M1557</f>
        <v>1938543</v>
      </c>
      <c r="P1557" s="15" t="n">
        <f aca="false">F1557+H1557+J1557+L1557+N1557</f>
        <v>1449000</v>
      </c>
    </row>
    <row r="1558" customFormat="false" ht="12.75" hidden="false" customHeight="false" outlineLevel="0" collapsed="false">
      <c r="A1558" s="14"/>
      <c r="B1558" s="14"/>
      <c r="C1558" s="14" t="s">
        <v>325</v>
      </c>
      <c r="D1558" s="14" t="s">
        <v>326</v>
      </c>
      <c r="E1558" s="15" t="n">
        <v>10000000</v>
      </c>
      <c r="F1558" s="15" t="n">
        <v>7883828</v>
      </c>
      <c r="G1558" s="15" t="n">
        <v>0</v>
      </c>
      <c r="H1558" s="15" t="n">
        <v>0</v>
      </c>
      <c r="I1558" s="15" t="n">
        <v>0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f aca="false">E1558+G1558+I1558+K1558+M1558</f>
        <v>10000000</v>
      </c>
      <c r="P1558" s="15" t="n">
        <f aca="false">F1558+H1558+J1558+L1558+N1558</f>
        <v>7883828</v>
      </c>
    </row>
    <row r="1559" customFormat="false" ht="12.75" hidden="false" customHeight="false" outlineLevel="0" collapsed="false">
      <c r="A1559" s="14"/>
      <c r="B1559" s="14"/>
      <c r="C1559" s="14" t="s">
        <v>339</v>
      </c>
      <c r="D1559" s="14" t="s">
        <v>340</v>
      </c>
      <c r="E1559" s="15" t="n">
        <v>500000</v>
      </c>
      <c r="F1559" s="15" t="n">
        <v>355473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15" t="n">
        <v>525000</v>
      </c>
      <c r="L1559" s="15" t="n">
        <v>0</v>
      </c>
      <c r="M1559" s="15" t="n">
        <v>0</v>
      </c>
      <c r="N1559" s="15" t="n">
        <v>0</v>
      </c>
      <c r="O1559" s="15" t="n">
        <f aca="false">E1559+G1559+I1559+K1559+M1559</f>
        <v>1025000</v>
      </c>
      <c r="P1559" s="15" t="n">
        <f aca="false">F1559+H1559+J1559+L1559+N1559</f>
        <v>355473</v>
      </c>
    </row>
    <row r="1560" customFormat="false" ht="12.75" hidden="false" customHeight="false" outlineLevel="0" collapsed="false">
      <c r="A1560" s="14"/>
      <c r="B1560" s="14"/>
      <c r="C1560" s="14" t="s">
        <v>357</v>
      </c>
      <c r="D1560" s="14" t="s">
        <v>358</v>
      </c>
      <c r="E1560" s="15" t="n">
        <v>27180000</v>
      </c>
      <c r="F1560" s="15" t="n">
        <v>11687676</v>
      </c>
      <c r="G1560" s="15" t="n">
        <v>0</v>
      </c>
      <c r="H1560" s="15" t="n">
        <v>0</v>
      </c>
      <c r="I1560" s="15" t="n">
        <v>0</v>
      </c>
      <c r="J1560" s="15" t="n">
        <v>0</v>
      </c>
      <c r="K1560" s="15" t="n">
        <v>0</v>
      </c>
      <c r="L1560" s="15" t="n">
        <v>0</v>
      </c>
      <c r="M1560" s="15" t="n">
        <v>26000000</v>
      </c>
      <c r="N1560" s="15" t="n">
        <v>0</v>
      </c>
      <c r="O1560" s="15" t="n">
        <f aca="false">E1560+G1560+I1560+K1560+M1560</f>
        <v>53180000</v>
      </c>
      <c r="P1560" s="15" t="n">
        <f aca="false">F1560+H1560+J1560+L1560+N1560</f>
        <v>11687676</v>
      </c>
    </row>
    <row r="1561" customFormat="false" ht="12.75" hidden="false" customHeight="false" outlineLevel="0" collapsed="false">
      <c r="A1561" s="14"/>
      <c r="B1561" s="14"/>
      <c r="C1561" s="14" t="s">
        <v>341</v>
      </c>
      <c r="D1561" s="14" t="s">
        <v>342</v>
      </c>
      <c r="E1561" s="15" t="n">
        <v>5880320</v>
      </c>
      <c r="F1561" s="15" t="n">
        <v>5440160</v>
      </c>
      <c r="G1561" s="15" t="n">
        <v>0</v>
      </c>
      <c r="H1561" s="15" t="n">
        <v>0</v>
      </c>
      <c r="I1561" s="15" t="n">
        <v>0</v>
      </c>
      <c r="J1561" s="15" t="n">
        <v>0</v>
      </c>
      <c r="K1561" s="15" t="n">
        <v>0</v>
      </c>
      <c r="L1561" s="15" t="n">
        <v>0</v>
      </c>
      <c r="M1561" s="15" t="n">
        <v>0</v>
      </c>
      <c r="N1561" s="15" t="n">
        <v>0</v>
      </c>
      <c r="O1561" s="15" t="n">
        <f aca="false">E1561+G1561+I1561+K1561+M1561</f>
        <v>5880320</v>
      </c>
      <c r="P1561" s="15" t="n">
        <f aca="false">F1561+H1561+J1561+L1561+N1561</f>
        <v>5440160</v>
      </c>
    </row>
    <row r="1562" customFormat="false" ht="12.75" hidden="false" customHeight="false" outlineLevel="0" collapsed="false">
      <c r="A1562" s="16"/>
      <c r="B1562" s="17" t="s">
        <v>231</v>
      </c>
      <c r="C1562" s="17"/>
      <c r="D1562" s="17"/>
      <c r="E1562" s="18" t="n">
        <f aca="false">SUM(E1540:E1561)</f>
        <v>536146001</v>
      </c>
      <c r="F1562" s="18" t="n">
        <f aca="false">SUM(F1540:F1561)</f>
        <v>309758531</v>
      </c>
      <c r="G1562" s="18" t="n">
        <f aca="false">SUM(G1540:G1561)</f>
        <v>46983500</v>
      </c>
      <c r="H1562" s="18" t="n">
        <f aca="false">SUM(H1540:H1561)</f>
        <v>22137566</v>
      </c>
      <c r="I1562" s="18" t="n">
        <f aca="false">SUM(I1540:I1561)</f>
        <v>516085074</v>
      </c>
      <c r="J1562" s="18" t="n">
        <f aca="false">SUM(J1540:J1561)</f>
        <v>365887790</v>
      </c>
      <c r="K1562" s="18" t="n">
        <f aca="false">SUM(K1540:K1561)</f>
        <v>46989645</v>
      </c>
      <c r="L1562" s="18" t="n">
        <f aca="false">SUM(L1540:L1561)</f>
        <v>15835763</v>
      </c>
      <c r="M1562" s="18" t="n">
        <f aca="false">SUM(M1540:M1561)</f>
        <v>39000000</v>
      </c>
      <c r="N1562" s="18" t="n">
        <f aca="false">SUM(N1540:N1561)</f>
        <v>0</v>
      </c>
      <c r="O1562" s="18" t="n">
        <f aca="false">SUM(O1540:O1561)</f>
        <v>1185204220</v>
      </c>
      <c r="P1562" s="18" t="n">
        <f aca="false">SUM(P1540:P1561)</f>
        <v>713619650</v>
      </c>
    </row>
    <row r="1563" customFormat="false" ht="14.25" hidden="false" customHeight="true" outlineLevel="0" collapsed="false">
      <c r="A1563" s="37"/>
      <c r="B1563" s="37"/>
      <c r="C1563" s="37"/>
      <c r="D1563" s="37"/>
      <c r="E1563" s="37"/>
      <c r="F1563" s="37"/>
      <c r="G1563" s="37"/>
      <c r="H1563" s="37"/>
      <c r="I1563" s="37"/>
      <c r="J1563" s="37"/>
      <c r="K1563" s="37"/>
      <c r="L1563" s="37"/>
      <c r="M1563" s="37"/>
      <c r="N1563" s="37"/>
      <c r="O1563" s="37"/>
      <c r="P1563" s="37"/>
    </row>
    <row r="1564" s="7" customFormat="true" ht="15" hidden="false" customHeight="true" outlineLevel="0" collapsed="false">
      <c r="A1564" s="3"/>
      <c r="B1564" s="3"/>
      <c r="C1564" s="8" t="s">
        <v>2</v>
      </c>
      <c r="D1564" s="8"/>
      <c r="E1564" s="8" t="s">
        <v>3</v>
      </c>
      <c r="F1564" s="8"/>
      <c r="G1564" s="8" t="s">
        <v>4</v>
      </c>
      <c r="H1564" s="8"/>
      <c r="I1564" s="8" t="s">
        <v>5</v>
      </c>
      <c r="J1564" s="8"/>
      <c r="K1564" s="9" t="s">
        <v>6</v>
      </c>
      <c r="L1564" s="9"/>
      <c r="M1564" s="9" t="s">
        <v>7</v>
      </c>
      <c r="N1564" s="9"/>
      <c r="O1564" s="9" t="s">
        <v>8</v>
      </c>
      <c r="P1564" s="9"/>
    </row>
    <row r="1565" s="7" customFormat="true" ht="15" hidden="false" customHeight="true" outlineLevel="0" collapsed="false">
      <c r="A1565" s="3"/>
      <c r="B1565" s="3"/>
      <c r="C1565" s="8"/>
      <c r="D1565" s="8"/>
      <c r="E1565" s="8" t="s">
        <v>9</v>
      </c>
      <c r="F1565" s="8" t="s">
        <v>10</v>
      </c>
      <c r="G1565" s="8" t="s">
        <v>9</v>
      </c>
      <c r="H1565" s="8" t="s">
        <v>10</v>
      </c>
      <c r="I1565" s="8" t="s">
        <v>9</v>
      </c>
      <c r="J1565" s="8" t="s">
        <v>10</v>
      </c>
      <c r="K1565" s="8" t="s">
        <v>9</v>
      </c>
      <c r="L1565" s="8" t="s">
        <v>10</v>
      </c>
      <c r="M1565" s="8" t="s">
        <v>9</v>
      </c>
      <c r="N1565" s="8" t="s">
        <v>10</v>
      </c>
      <c r="O1565" s="8" t="s">
        <v>9</v>
      </c>
      <c r="P1565" s="8" t="s">
        <v>10</v>
      </c>
    </row>
    <row r="1566" customFormat="false" ht="12.75" hidden="false" customHeight="false" outlineLevel="0" collapsed="false">
      <c r="A1566" s="27" t="s">
        <v>232</v>
      </c>
      <c r="B1566" s="27" t="s">
        <v>233</v>
      </c>
      <c r="C1566" s="27" t="s">
        <v>296</v>
      </c>
      <c r="D1566" s="27" t="s">
        <v>297</v>
      </c>
      <c r="E1566" s="28" t="n">
        <v>7620000</v>
      </c>
      <c r="F1566" s="28" t="n">
        <v>5253838</v>
      </c>
      <c r="G1566" s="28" t="n">
        <v>0</v>
      </c>
      <c r="H1566" s="28" t="n">
        <v>0</v>
      </c>
      <c r="I1566" s="28" t="n">
        <v>80000000</v>
      </c>
      <c r="J1566" s="28" t="n">
        <v>59246076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f aca="false">E1566+G1566+I1566+K1566+M1566</f>
        <v>87620000</v>
      </c>
      <c r="P1566" s="28" t="n">
        <f aca="false">F1566+H1566+J1566+L1566+N1566</f>
        <v>64499914</v>
      </c>
    </row>
    <row r="1567" customFormat="false" ht="12.75" hidden="false" customHeight="false" outlineLevel="0" collapsed="false">
      <c r="A1567" s="27"/>
      <c r="B1567" s="27"/>
      <c r="C1567" s="27" t="s">
        <v>298</v>
      </c>
      <c r="D1567" s="27" t="s">
        <v>288</v>
      </c>
      <c r="E1567" s="28" t="n">
        <v>2802500</v>
      </c>
      <c r="F1567" s="28" t="n">
        <v>1954300</v>
      </c>
      <c r="G1567" s="28" t="n">
        <v>0</v>
      </c>
      <c r="H1567" s="28" t="n">
        <v>0</v>
      </c>
      <c r="I1567" s="28" t="n">
        <v>29710000</v>
      </c>
      <c r="J1567" s="28" t="n">
        <v>22412621</v>
      </c>
      <c r="K1567" s="28" t="n">
        <v>0</v>
      </c>
      <c r="L1567" s="28" t="n">
        <v>0</v>
      </c>
      <c r="M1567" s="28" t="n">
        <v>0</v>
      </c>
      <c r="N1567" s="28" t="n">
        <v>0</v>
      </c>
      <c r="O1567" s="28" t="n">
        <f aca="false">E1567+G1567+I1567+K1567+M1567</f>
        <v>32512500</v>
      </c>
      <c r="P1567" s="28" t="n">
        <f aca="false">F1567+H1567+J1567+L1567+N1567</f>
        <v>24366921</v>
      </c>
    </row>
    <row r="1568" customFormat="false" ht="12.75" hidden="false" customHeight="false" outlineLevel="0" collapsed="false">
      <c r="A1568" s="27"/>
      <c r="B1568" s="27"/>
      <c r="C1568" s="27" t="s">
        <v>299</v>
      </c>
      <c r="D1568" s="27" t="s">
        <v>300</v>
      </c>
      <c r="E1568" s="28" t="n">
        <v>2000000</v>
      </c>
      <c r="F1568" s="28" t="n">
        <v>1489511</v>
      </c>
      <c r="G1568" s="28" t="n">
        <v>0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f aca="false">E1568+G1568+I1568+K1568+M1568</f>
        <v>2000000</v>
      </c>
      <c r="P1568" s="28" t="n">
        <f aca="false">F1568+H1568+J1568+L1568+N1568</f>
        <v>1489511</v>
      </c>
    </row>
    <row r="1569" customFormat="false" ht="12.75" hidden="false" customHeight="false" outlineLevel="0" collapsed="false">
      <c r="A1569" s="27"/>
      <c r="B1569" s="27"/>
      <c r="C1569" s="27" t="s">
        <v>327</v>
      </c>
      <c r="D1569" s="27" t="s">
        <v>328</v>
      </c>
      <c r="E1569" s="28" t="n">
        <v>500000</v>
      </c>
      <c r="F1569" s="28" t="n">
        <v>100000</v>
      </c>
      <c r="G1569" s="28" t="n">
        <v>0</v>
      </c>
      <c r="H1569" s="28" t="n">
        <v>0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f aca="false">E1569+G1569+I1569+K1569+M1569</f>
        <v>500000</v>
      </c>
      <c r="P1569" s="28" t="n">
        <f aca="false">F1569+H1569+J1569+L1569+N1569</f>
        <v>100000</v>
      </c>
    </row>
    <row r="1570" customFormat="false" ht="12.75" hidden="false" customHeight="false" outlineLevel="0" collapsed="false">
      <c r="A1570" s="27"/>
      <c r="B1570" s="27"/>
      <c r="C1570" s="27" t="s">
        <v>301</v>
      </c>
      <c r="D1570" s="27" t="s">
        <v>302</v>
      </c>
      <c r="E1570" s="28" t="n">
        <v>300000</v>
      </c>
      <c r="F1570" s="28" t="n">
        <v>223000</v>
      </c>
      <c r="G1570" s="28" t="n">
        <v>0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f aca="false">E1570+G1570+I1570+K1570+M1570</f>
        <v>300000</v>
      </c>
      <c r="P1570" s="28" t="n">
        <f aca="false">F1570+H1570+J1570+L1570+N1570</f>
        <v>223000</v>
      </c>
    </row>
    <row r="1571" customFormat="false" ht="12.75" hidden="false" customHeight="false" outlineLevel="0" collapsed="false">
      <c r="A1571" s="27"/>
      <c r="B1571" s="27"/>
      <c r="C1571" s="27" t="s">
        <v>303</v>
      </c>
      <c r="D1571" s="27" t="s">
        <v>304</v>
      </c>
      <c r="E1571" s="28" t="n">
        <v>280000</v>
      </c>
      <c r="F1571" s="28" t="n">
        <v>50947</v>
      </c>
      <c r="G1571" s="28" t="n">
        <v>0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f aca="false">E1571+G1571+I1571+K1571+M1571</f>
        <v>280000</v>
      </c>
      <c r="P1571" s="28" t="n">
        <f aca="false">F1571+H1571+J1571+L1571+N1571</f>
        <v>50947</v>
      </c>
    </row>
    <row r="1572" customFormat="false" ht="12.75" hidden="false" customHeight="false" outlineLevel="0" collapsed="false">
      <c r="A1572" s="27"/>
      <c r="B1572" s="27"/>
      <c r="C1572" s="27" t="s">
        <v>305</v>
      </c>
      <c r="D1572" s="27" t="s">
        <v>306</v>
      </c>
      <c r="E1572" s="28" t="n">
        <v>15433604</v>
      </c>
      <c r="F1572" s="28" t="n">
        <v>13625868</v>
      </c>
      <c r="G1572" s="28" t="n">
        <v>0</v>
      </c>
      <c r="H1572" s="28" t="n">
        <v>0</v>
      </c>
      <c r="I1572" s="28" t="n">
        <v>8424000</v>
      </c>
      <c r="J1572" s="28" t="n">
        <v>5129948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f aca="false">E1572+G1572+I1572+K1572+M1572</f>
        <v>23857604</v>
      </c>
      <c r="P1572" s="28" t="n">
        <f aca="false">F1572+H1572+J1572+L1572+N1572</f>
        <v>18755816</v>
      </c>
    </row>
    <row r="1573" customFormat="false" ht="12.75" hidden="false" customHeight="false" outlineLevel="0" collapsed="false">
      <c r="A1573" s="27"/>
      <c r="B1573" s="27"/>
      <c r="C1573" s="27" t="s">
        <v>307</v>
      </c>
      <c r="D1573" s="27" t="s">
        <v>308</v>
      </c>
      <c r="E1573" s="28" t="n">
        <v>717000</v>
      </c>
      <c r="F1573" s="28" t="n">
        <v>313974</v>
      </c>
      <c r="G1573" s="28" t="n">
        <v>0</v>
      </c>
      <c r="H1573" s="28" t="n">
        <v>0</v>
      </c>
      <c r="I1573" s="28" t="n">
        <v>1238000</v>
      </c>
      <c r="J1573" s="28" t="n">
        <v>920065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f aca="false">E1573+G1573+I1573+K1573+M1573</f>
        <v>1955000</v>
      </c>
      <c r="P1573" s="28" t="n">
        <f aca="false">F1573+H1573+J1573+L1573+N1573</f>
        <v>1234039</v>
      </c>
    </row>
    <row r="1574" customFormat="false" ht="12.75" hidden="false" customHeight="false" outlineLevel="0" collapsed="false">
      <c r="A1574" s="27"/>
      <c r="B1574" s="27"/>
      <c r="C1574" s="27" t="s">
        <v>309</v>
      </c>
      <c r="D1574" s="27" t="s">
        <v>310</v>
      </c>
      <c r="E1574" s="28" t="n">
        <v>17380068</v>
      </c>
      <c r="F1574" s="28" t="n">
        <v>13237624</v>
      </c>
      <c r="G1574" s="28" t="n">
        <v>0</v>
      </c>
      <c r="H1574" s="28" t="n">
        <v>0</v>
      </c>
      <c r="I1574" s="28" t="n">
        <v>1829000</v>
      </c>
      <c r="J1574" s="28" t="n">
        <v>1085318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f aca="false">E1574+G1574+I1574+K1574+M1574</f>
        <v>19209068</v>
      </c>
      <c r="P1574" s="28" t="n">
        <f aca="false">F1574+H1574+J1574+L1574+N1574</f>
        <v>14322942</v>
      </c>
    </row>
    <row r="1575" customFormat="false" ht="12.75" hidden="false" customHeight="false" outlineLevel="0" collapsed="false">
      <c r="A1575" s="27"/>
      <c r="B1575" s="27"/>
      <c r="C1575" s="27" t="s">
        <v>311</v>
      </c>
      <c r="D1575" s="27" t="s">
        <v>312</v>
      </c>
      <c r="E1575" s="28" t="n">
        <v>1700000</v>
      </c>
      <c r="F1575" s="28" t="n">
        <v>1138165</v>
      </c>
      <c r="G1575" s="28" t="n">
        <v>0</v>
      </c>
      <c r="H1575" s="28" t="n">
        <v>0</v>
      </c>
      <c r="I1575" s="28" t="n">
        <v>2778000</v>
      </c>
      <c r="J1575" s="28" t="n">
        <v>1922343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f aca="false">E1575+G1575+I1575+K1575+M1575</f>
        <v>4478000</v>
      </c>
      <c r="P1575" s="28" t="n">
        <f aca="false">F1575+H1575+J1575+L1575+N1575</f>
        <v>3060508</v>
      </c>
    </row>
    <row r="1576" customFormat="false" ht="12.75" hidden="false" customHeight="false" outlineLevel="0" collapsed="false">
      <c r="A1576" s="27"/>
      <c r="B1576" s="27"/>
      <c r="C1576" s="27" t="s">
        <v>313</v>
      </c>
      <c r="D1576" s="27" t="s">
        <v>314</v>
      </c>
      <c r="E1576" s="28" t="n">
        <v>1110000</v>
      </c>
      <c r="F1576" s="28" t="n">
        <v>860665</v>
      </c>
      <c r="G1576" s="28" t="n">
        <v>0</v>
      </c>
      <c r="H1576" s="28" t="n">
        <v>0</v>
      </c>
      <c r="I1576" s="28" t="n">
        <v>360000</v>
      </c>
      <c r="J1576" s="28" t="n">
        <v>118101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f aca="false">E1576+G1576+I1576+K1576+M1576</f>
        <v>1470000</v>
      </c>
      <c r="P1576" s="28" t="n">
        <f aca="false">F1576+H1576+J1576+L1576+N1576</f>
        <v>978766</v>
      </c>
    </row>
    <row r="1577" customFormat="false" ht="12.75" hidden="false" customHeight="false" outlineLevel="0" collapsed="false">
      <c r="A1577" s="27"/>
      <c r="B1577" s="27"/>
      <c r="C1577" s="27" t="s">
        <v>331</v>
      </c>
      <c r="D1577" s="27" t="s">
        <v>332</v>
      </c>
      <c r="E1577" s="28" t="n">
        <v>2000000</v>
      </c>
      <c r="F1577" s="28" t="n">
        <v>1047834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f aca="false">E1577+G1577+I1577+K1577+M1577</f>
        <v>2000000</v>
      </c>
      <c r="P1577" s="28" t="n">
        <f aca="false">F1577+H1577+J1577+L1577+N1577</f>
        <v>1047834</v>
      </c>
    </row>
    <row r="1578" customFormat="false" ht="12.75" hidden="false" customHeight="false" outlineLevel="0" collapsed="false">
      <c r="A1578" s="27"/>
      <c r="B1578" s="27"/>
      <c r="C1578" s="27" t="s">
        <v>333</v>
      </c>
      <c r="D1578" s="27" t="s">
        <v>334</v>
      </c>
      <c r="E1578" s="28" t="n">
        <v>1050000</v>
      </c>
      <c r="F1578" s="28" t="n">
        <v>314653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f aca="false">E1578+G1578+I1578+K1578+M1578</f>
        <v>1050000</v>
      </c>
      <c r="P1578" s="28" t="n">
        <f aca="false">F1578+H1578+J1578+L1578+N1578</f>
        <v>314653</v>
      </c>
    </row>
    <row r="1579" customFormat="false" ht="12.75" hidden="false" customHeight="false" outlineLevel="0" collapsed="false">
      <c r="A1579" s="27"/>
      <c r="B1579" s="27"/>
      <c r="C1579" s="27" t="s">
        <v>317</v>
      </c>
      <c r="D1579" s="27" t="s">
        <v>318</v>
      </c>
      <c r="E1579" s="28" t="n">
        <v>1750000</v>
      </c>
      <c r="F1579" s="28" t="n">
        <v>834384</v>
      </c>
      <c r="G1579" s="28" t="n">
        <v>0</v>
      </c>
      <c r="H1579" s="28" t="n">
        <v>0</v>
      </c>
      <c r="I1579" s="28" t="n">
        <v>1350000</v>
      </c>
      <c r="J1579" s="28" t="n">
        <v>826603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f aca="false">E1579+G1579+I1579+K1579+M1579</f>
        <v>3100000</v>
      </c>
      <c r="P1579" s="28" t="n">
        <f aca="false">F1579+H1579+J1579+L1579+N1579</f>
        <v>1660987</v>
      </c>
    </row>
    <row r="1580" customFormat="false" ht="12.75" hidden="false" customHeight="false" outlineLevel="0" collapsed="false">
      <c r="A1580" s="27"/>
      <c r="B1580" s="27"/>
      <c r="C1580" s="27" t="s">
        <v>343</v>
      </c>
      <c r="D1580" s="27" t="s">
        <v>344</v>
      </c>
      <c r="E1580" s="28" t="n">
        <v>600000</v>
      </c>
      <c r="F1580" s="28" t="n">
        <v>475402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f aca="false">E1580+G1580+I1580+K1580+M1580</f>
        <v>600000</v>
      </c>
      <c r="P1580" s="28" t="n">
        <f aca="false">F1580+H1580+J1580+L1580+N1580</f>
        <v>475402</v>
      </c>
    </row>
    <row r="1581" customFormat="false" ht="12.75" hidden="false" customHeight="false" outlineLevel="0" collapsed="false">
      <c r="A1581" s="27"/>
      <c r="B1581" s="27"/>
      <c r="C1581" s="27" t="s">
        <v>321</v>
      </c>
      <c r="D1581" s="27" t="s">
        <v>322</v>
      </c>
      <c r="E1581" s="28" t="n">
        <v>250000</v>
      </c>
      <c r="F1581" s="28" t="n">
        <v>24931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f aca="false">E1581+G1581+I1581+K1581+M1581</f>
        <v>250000</v>
      </c>
      <c r="P1581" s="28" t="n">
        <f aca="false">F1581+H1581+J1581+L1581+N1581</f>
        <v>249310</v>
      </c>
    </row>
    <row r="1582" customFormat="false" ht="12.75" hidden="false" customHeight="false" outlineLevel="0" collapsed="false">
      <c r="A1582" s="27"/>
      <c r="B1582" s="27"/>
      <c r="C1582" s="27" t="s">
        <v>323</v>
      </c>
      <c r="D1582" s="27" t="s">
        <v>324</v>
      </c>
      <c r="E1582" s="28" t="n">
        <v>69512486</v>
      </c>
      <c r="F1582" s="28" t="n">
        <v>31004816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17455819</v>
      </c>
      <c r="N1582" s="28" t="n">
        <v>11867739</v>
      </c>
      <c r="O1582" s="28" t="n">
        <f aca="false">E1582+G1582+I1582+K1582+M1582</f>
        <v>86968305</v>
      </c>
      <c r="P1582" s="28" t="n">
        <f aca="false">F1582+H1582+J1582+L1582+N1582</f>
        <v>42872555</v>
      </c>
    </row>
    <row r="1583" customFormat="false" ht="12.75" hidden="false" customHeight="false" outlineLevel="0" collapsed="false">
      <c r="A1583" s="27"/>
      <c r="B1583" s="27"/>
      <c r="C1583" s="27" t="s">
        <v>339</v>
      </c>
      <c r="D1583" s="27" t="s">
        <v>340</v>
      </c>
      <c r="E1583" s="28" t="n">
        <v>1307500</v>
      </c>
      <c r="F1583" s="28" t="n">
        <v>130750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f aca="false">E1583+G1583+I1583+K1583+M1583</f>
        <v>1307500</v>
      </c>
      <c r="P1583" s="28" t="n">
        <f aca="false">F1583+H1583+J1583+L1583+N1583</f>
        <v>1307500</v>
      </c>
    </row>
    <row r="1584" customFormat="false" ht="12.75" hidden="false" customHeight="false" outlineLevel="0" collapsed="false">
      <c r="A1584" s="27"/>
      <c r="B1584" s="27"/>
      <c r="C1584" s="27" t="s">
        <v>349</v>
      </c>
      <c r="D1584" s="27" t="s">
        <v>350</v>
      </c>
      <c r="E1584" s="28" t="n">
        <v>2800000</v>
      </c>
      <c r="F1584" s="28" t="n">
        <v>280000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f aca="false">E1584+G1584+I1584+K1584+M1584</f>
        <v>2800000</v>
      </c>
      <c r="P1584" s="28" t="n">
        <f aca="false">F1584+H1584+J1584+L1584+N1584</f>
        <v>2800000</v>
      </c>
    </row>
    <row r="1585" customFormat="false" ht="12.75" hidden="false" customHeight="false" outlineLevel="0" collapsed="false">
      <c r="A1585" s="16"/>
      <c r="B1585" s="17" t="s">
        <v>234</v>
      </c>
      <c r="C1585" s="17"/>
      <c r="D1585" s="17"/>
      <c r="E1585" s="18" t="n">
        <f aca="false">SUM(E1566:E1584)</f>
        <v>129113158</v>
      </c>
      <c r="F1585" s="18" t="n">
        <f aca="false">SUM(F1566:F1584)</f>
        <v>76281791</v>
      </c>
      <c r="G1585" s="18" t="n">
        <f aca="false">SUM(G1566:G1584)</f>
        <v>0</v>
      </c>
      <c r="H1585" s="18" t="n">
        <f aca="false">SUM(H1566:H1584)</f>
        <v>0</v>
      </c>
      <c r="I1585" s="18" t="n">
        <f aca="false">SUM(I1566:I1584)</f>
        <v>125689000</v>
      </c>
      <c r="J1585" s="18" t="n">
        <f aca="false">SUM(J1566:J1584)</f>
        <v>91661075</v>
      </c>
      <c r="K1585" s="18" t="n">
        <f aca="false">SUM(K1566:K1584)</f>
        <v>0</v>
      </c>
      <c r="L1585" s="18" t="n">
        <f aca="false">SUM(L1566:L1584)</f>
        <v>0</v>
      </c>
      <c r="M1585" s="18" t="n">
        <f aca="false">SUM(M1566:M1584)</f>
        <v>17455819</v>
      </c>
      <c r="N1585" s="18" t="n">
        <f aca="false">SUM(N1566:N1584)</f>
        <v>11867739</v>
      </c>
      <c r="O1585" s="18" t="n">
        <f aca="false">SUM(O1566:O1584)</f>
        <v>272257977</v>
      </c>
      <c r="P1585" s="18" t="n">
        <f aca="false">SUM(P1566:P1584)</f>
        <v>179810605</v>
      </c>
    </row>
    <row r="1586" customFormat="false" ht="14.25" hidden="false" customHeight="true" outlineLevel="0" collapsed="false">
      <c r="A1586" s="37"/>
      <c r="B1586" s="37"/>
      <c r="C1586" s="37"/>
      <c r="D1586" s="37"/>
      <c r="E1586" s="37"/>
      <c r="F1586" s="37"/>
      <c r="G1586" s="37"/>
      <c r="H1586" s="37"/>
      <c r="I1586" s="37"/>
      <c r="J1586" s="37"/>
      <c r="K1586" s="37"/>
      <c r="L1586" s="37"/>
      <c r="M1586" s="37"/>
      <c r="N1586" s="37"/>
      <c r="O1586" s="37"/>
      <c r="P1586" s="37"/>
    </row>
    <row r="1587" s="7" customFormat="true" ht="15" hidden="false" customHeight="true" outlineLevel="0" collapsed="false">
      <c r="A1587" s="3"/>
      <c r="B1587" s="3"/>
      <c r="C1587" s="8" t="s">
        <v>2</v>
      </c>
      <c r="D1587" s="8"/>
      <c r="E1587" s="8" t="s">
        <v>3</v>
      </c>
      <c r="F1587" s="8"/>
      <c r="G1587" s="8" t="s">
        <v>4</v>
      </c>
      <c r="H1587" s="8"/>
      <c r="I1587" s="8" t="s">
        <v>5</v>
      </c>
      <c r="J1587" s="8"/>
      <c r="K1587" s="9" t="s">
        <v>6</v>
      </c>
      <c r="L1587" s="9"/>
      <c r="M1587" s="9" t="s">
        <v>7</v>
      </c>
      <c r="N1587" s="9"/>
      <c r="O1587" s="9" t="s">
        <v>8</v>
      </c>
      <c r="P1587" s="9"/>
    </row>
    <row r="1588" s="7" customFormat="true" ht="15" hidden="false" customHeight="true" outlineLevel="0" collapsed="false">
      <c r="A1588" s="3"/>
      <c r="B1588" s="3"/>
      <c r="C1588" s="8"/>
      <c r="D1588" s="8"/>
      <c r="E1588" s="8" t="s">
        <v>9</v>
      </c>
      <c r="F1588" s="8" t="s">
        <v>10</v>
      </c>
      <c r="G1588" s="8" t="s">
        <v>9</v>
      </c>
      <c r="H1588" s="8" t="s">
        <v>10</v>
      </c>
      <c r="I1588" s="8" t="s">
        <v>9</v>
      </c>
      <c r="J1588" s="8" t="s">
        <v>10</v>
      </c>
      <c r="K1588" s="8" t="s">
        <v>9</v>
      </c>
      <c r="L1588" s="8" t="s">
        <v>10</v>
      </c>
      <c r="M1588" s="8" t="s">
        <v>9</v>
      </c>
      <c r="N1588" s="8" t="s">
        <v>10</v>
      </c>
      <c r="O1588" s="8" t="s">
        <v>9</v>
      </c>
      <c r="P1588" s="8" t="s">
        <v>10</v>
      </c>
    </row>
    <row r="1589" customFormat="false" ht="12.75" hidden="false" customHeight="false" outlineLevel="0" collapsed="false">
      <c r="A1589" s="27" t="s">
        <v>235</v>
      </c>
      <c r="B1589" s="27" t="s">
        <v>236</v>
      </c>
      <c r="C1589" s="27" t="s">
        <v>296</v>
      </c>
      <c r="D1589" s="27" t="s">
        <v>297</v>
      </c>
      <c r="E1589" s="28" t="n">
        <v>11978000</v>
      </c>
      <c r="F1589" s="28" t="n">
        <v>7007280</v>
      </c>
      <c r="G1589" s="28" t="n">
        <v>0</v>
      </c>
      <c r="H1589" s="28" t="n">
        <v>0</v>
      </c>
      <c r="I1589" s="28" t="n">
        <v>72010950</v>
      </c>
      <c r="J1589" s="28" t="n">
        <v>52167645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f aca="false">E1589+G1589+I1589+K1589+M1589</f>
        <v>83988950</v>
      </c>
      <c r="P1589" s="28" t="n">
        <f aca="false">F1589+H1589+J1589+L1589+N1589</f>
        <v>59174925</v>
      </c>
    </row>
    <row r="1590" customFormat="false" ht="12.75" hidden="false" customHeight="false" outlineLevel="0" collapsed="false">
      <c r="A1590" s="27"/>
      <c r="B1590" s="27"/>
      <c r="C1590" s="27" t="s">
        <v>298</v>
      </c>
      <c r="D1590" s="27" t="s">
        <v>288</v>
      </c>
      <c r="E1590" s="28" t="n">
        <v>3994800</v>
      </c>
      <c r="F1590" s="28" t="n">
        <v>2541896</v>
      </c>
      <c r="G1590" s="28" t="n">
        <v>0</v>
      </c>
      <c r="H1590" s="28" t="n">
        <v>0</v>
      </c>
      <c r="I1590" s="28" t="n">
        <v>26572900</v>
      </c>
      <c r="J1590" s="28" t="n">
        <v>19734816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f aca="false">E1590+G1590+I1590+K1590+M1590</f>
        <v>30567700</v>
      </c>
      <c r="P1590" s="28" t="n">
        <f aca="false">F1590+H1590+J1590+L1590+N1590</f>
        <v>22276712</v>
      </c>
    </row>
    <row r="1591" customFormat="false" ht="12.75" hidden="false" customHeight="false" outlineLevel="0" collapsed="false">
      <c r="A1591" s="27"/>
      <c r="B1591" s="27"/>
      <c r="C1591" s="27" t="s">
        <v>299</v>
      </c>
      <c r="D1591" s="27" t="s">
        <v>300</v>
      </c>
      <c r="E1591" s="28" t="n">
        <v>4180000</v>
      </c>
      <c r="F1591" s="28" t="n">
        <v>2395248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f aca="false">E1591+G1591+I1591+K1591+M1591</f>
        <v>4180000</v>
      </c>
      <c r="P1591" s="28" t="n">
        <f aca="false">F1591+H1591+J1591+L1591+N1591</f>
        <v>2395248</v>
      </c>
    </row>
    <row r="1592" customFormat="false" ht="12.75" hidden="false" customHeight="false" outlineLevel="0" collapsed="false">
      <c r="A1592" s="27"/>
      <c r="B1592" s="27"/>
      <c r="C1592" s="27" t="s">
        <v>327</v>
      </c>
      <c r="D1592" s="27" t="s">
        <v>328</v>
      </c>
      <c r="E1592" s="28" t="n">
        <v>35000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f aca="false">E1592+G1592+I1592+K1592+M1592</f>
        <v>350000</v>
      </c>
      <c r="P1592" s="28" t="n">
        <f aca="false">F1592+H1592+J1592+L1592+N1592</f>
        <v>0</v>
      </c>
    </row>
    <row r="1593" customFormat="false" ht="12.75" hidden="false" customHeight="false" outlineLevel="0" collapsed="false">
      <c r="A1593" s="27"/>
      <c r="B1593" s="27"/>
      <c r="C1593" s="27" t="s">
        <v>301</v>
      </c>
      <c r="D1593" s="27" t="s">
        <v>302</v>
      </c>
      <c r="E1593" s="28" t="n">
        <v>450000</v>
      </c>
      <c r="F1593" s="28" t="n">
        <v>18000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f aca="false">E1593+G1593+I1593+K1593+M1593</f>
        <v>450000</v>
      </c>
      <c r="P1593" s="28" t="n">
        <f aca="false">F1593+H1593+J1593+L1593+N1593</f>
        <v>180000</v>
      </c>
    </row>
    <row r="1594" customFormat="false" ht="12.75" hidden="false" customHeight="false" outlineLevel="0" collapsed="false">
      <c r="A1594" s="27"/>
      <c r="B1594" s="27"/>
      <c r="C1594" s="27" t="s">
        <v>303</v>
      </c>
      <c r="D1594" s="27" t="s">
        <v>304</v>
      </c>
      <c r="E1594" s="28" t="n">
        <v>675000</v>
      </c>
      <c r="F1594" s="28" t="n">
        <v>34050</v>
      </c>
      <c r="G1594" s="28" t="n">
        <v>16000</v>
      </c>
      <c r="H1594" s="28" t="n">
        <v>0</v>
      </c>
      <c r="I1594" s="28" t="n">
        <v>94000</v>
      </c>
      <c r="J1594" s="28" t="n">
        <v>3545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f aca="false">E1594+G1594+I1594+K1594+M1594</f>
        <v>785000</v>
      </c>
      <c r="P1594" s="28" t="n">
        <f aca="false">F1594+H1594+J1594+L1594+N1594</f>
        <v>69500</v>
      </c>
    </row>
    <row r="1595" customFormat="false" ht="12.75" hidden="false" customHeight="false" outlineLevel="0" collapsed="false">
      <c r="A1595" s="27"/>
      <c r="B1595" s="27"/>
      <c r="C1595" s="27" t="s">
        <v>305</v>
      </c>
      <c r="D1595" s="27" t="s">
        <v>306</v>
      </c>
      <c r="E1595" s="28" t="n">
        <v>8207650</v>
      </c>
      <c r="F1595" s="28" t="n">
        <v>4819335</v>
      </c>
      <c r="G1595" s="28" t="n">
        <v>36000</v>
      </c>
      <c r="H1595" s="28" t="n">
        <v>0</v>
      </c>
      <c r="I1595" s="28" t="n">
        <v>5880980</v>
      </c>
      <c r="J1595" s="28" t="n">
        <v>2153903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f aca="false">E1595+G1595+I1595+K1595+M1595</f>
        <v>14124630</v>
      </c>
      <c r="P1595" s="28" t="n">
        <f aca="false">F1595+H1595+J1595+L1595+N1595</f>
        <v>6973238</v>
      </c>
    </row>
    <row r="1596" customFormat="false" ht="12.75" hidden="false" customHeight="false" outlineLevel="0" collapsed="false">
      <c r="A1596" s="27"/>
      <c r="B1596" s="27"/>
      <c r="C1596" s="27" t="s">
        <v>307</v>
      </c>
      <c r="D1596" s="27" t="s">
        <v>308</v>
      </c>
      <c r="E1596" s="28" t="n">
        <v>1940000</v>
      </c>
      <c r="F1596" s="28" t="n">
        <v>821713</v>
      </c>
      <c r="G1596" s="28" t="n">
        <v>162000</v>
      </c>
      <c r="H1596" s="28" t="n">
        <v>0</v>
      </c>
      <c r="I1596" s="28" t="n">
        <v>1956259</v>
      </c>
      <c r="J1596" s="28" t="n">
        <v>952152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f aca="false">E1596+G1596+I1596+K1596+M1596</f>
        <v>4058259</v>
      </c>
      <c r="P1596" s="28" t="n">
        <f aca="false">F1596+H1596+J1596+L1596+N1596</f>
        <v>1773865</v>
      </c>
    </row>
    <row r="1597" customFormat="false" ht="12.75" hidden="false" customHeight="false" outlineLevel="0" collapsed="false">
      <c r="A1597" s="27"/>
      <c r="B1597" s="27"/>
      <c r="C1597" s="27" t="s">
        <v>309</v>
      </c>
      <c r="D1597" s="27" t="s">
        <v>310</v>
      </c>
      <c r="E1597" s="28" t="n">
        <v>3240000</v>
      </c>
      <c r="F1597" s="28" t="n">
        <v>2613892</v>
      </c>
      <c r="G1597" s="28" t="n">
        <v>190000</v>
      </c>
      <c r="H1597" s="28" t="n">
        <v>0</v>
      </c>
      <c r="I1597" s="28" t="n">
        <v>1651550</v>
      </c>
      <c r="J1597" s="28" t="n">
        <v>607742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f aca="false">E1597+G1597+I1597+K1597+M1597</f>
        <v>5081550</v>
      </c>
      <c r="P1597" s="28" t="n">
        <f aca="false">F1597+H1597+J1597+L1597+N1597</f>
        <v>3221634</v>
      </c>
    </row>
    <row r="1598" customFormat="false" ht="12.75" hidden="false" customHeight="false" outlineLevel="0" collapsed="false">
      <c r="A1598" s="27"/>
      <c r="B1598" s="27"/>
      <c r="C1598" s="27" t="s">
        <v>311</v>
      </c>
      <c r="D1598" s="27" t="s">
        <v>312</v>
      </c>
      <c r="E1598" s="28" t="n">
        <v>2685000</v>
      </c>
      <c r="F1598" s="28" t="n">
        <v>1637729</v>
      </c>
      <c r="G1598" s="28" t="n">
        <v>400000</v>
      </c>
      <c r="H1598" s="28" t="n">
        <v>0</v>
      </c>
      <c r="I1598" s="28" t="n">
        <v>696806</v>
      </c>
      <c r="J1598" s="28" t="n">
        <v>6016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f aca="false">E1598+G1598+I1598+K1598+M1598</f>
        <v>3781806</v>
      </c>
      <c r="P1598" s="28" t="n">
        <f aca="false">F1598+H1598+J1598+L1598+N1598</f>
        <v>1697889</v>
      </c>
    </row>
    <row r="1599" customFormat="false" ht="12.75" hidden="false" customHeight="false" outlineLevel="0" collapsed="false">
      <c r="A1599" s="27"/>
      <c r="B1599" s="27"/>
      <c r="C1599" s="27" t="s">
        <v>313</v>
      </c>
      <c r="D1599" s="27" t="s">
        <v>314</v>
      </c>
      <c r="E1599" s="28" t="n">
        <v>4210000</v>
      </c>
      <c r="F1599" s="28" t="n">
        <v>1567543</v>
      </c>
      <c r="G1599" s="28" t="n">
        <v>0</v>
      </c>
      <c r="H1599" s="28" t="n">
        <v>0</v>
      </c>
      <c r="I1599" s="28" t="n">
        <v>338000</v>
      </c>
      <c r="J1599" s="28" t="n">
        <v>82438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f aca="false">E1599+G1599+I1599+K1599+M1599</f>
        <v>4548000</v>
      </c>
      <c r="P1599" s="28" t="n">
        <f aca="false">F1599+H1599+J1599+L1599+N1599</f>
        <v>1649981</v>
      </c>
    </row>
    <row r="1600" customFormat="false" ht="12.75" hidden="false" customHeight="false" outlineLevel="0" collapsed="false">
      <c r="A1600" s="27"/>
      <c r="B1600" s="27"/>
      <c r="C1600" s="27" t="s">
        <v>315</v>
      </c>
      <c r="D1600" s="27" t="s">
        <v>316</v>
      </c>
      <c r="E1600" s="28" t="n">
        <v>7300000</v>
      </c>
      <c r="F1600" s="28" t="n">
        <v>5249066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f aca="false">E1600+G1600+I1600+K1600+M1600</f>
        <v>7300000</v>
      </c>
      <c r="P1600" s="28" t="n">
        <f aca="false">F1600+H1600+J1600+L1600+N1600</f>
        <v>5249066</v>
      </c>
    </row>
    <row r="1601" customFormat="false" ht="12.75" hidden="false" customHeight="false" outlineLevel="0" collapsed="false">
      <c r="A1601" s="27"/>
      <c r="B1601" s="27"/>
      <c r="C1601" s="27" t="s">
        <v>333</v>
      </c>
      <c r="D1601" s="27" t="s">
        <v>334</v>
      </c>
      <c r="E1601" s="28" t="n">
        <v>550000</v>
      </c>
      <c r="F1601" s="28" t="n">
        <v>13200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f aca="false">E1601+G1601+I1601+K1601+M1601</f>
        <v>550000</v>
      </c>
      <c r="P1601" s="28" t="n">
        <f aca="false">F1601+H1601+J1601+L1601+N1601</f>
        <v>132000</v>
      </c>
    </row>
    <row r="1602" customFormat="false" ht="12.75" hidden="false" customHeight="false" outlineLevel="0" collapsed="false">
      <c r="A1602" s="27"/>
      <c r="B1602" s="27"/>
      <c r="C1602" s="27" t="s">
        <v>317</v>
      </c>
      <c r="D1602" s="27" t="s">
        <v>318</v>
      </c>
      <c r="E1602" s="28" t="n">
        <v>1740000</v>
      </c>
      <c r="F1602" s="28" t="n">
        <v>355335</v>
      </c>
      <c r="G1602" s="28" t="n">
        <v>0</v>
      </c>
      <c r="H1602" s="28" t="n">
        <v>0</v>
      </c>
      <c r="I1602" s="28" t="n">
        <v>468576</v>
      </c>
      <c r="J1602" s="28" t="n">
        <v>146724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f aca="false">E1602+G1602+I1602+K1602+M1602</f>
        <v>2208576</v>
      </c>
      <c r="P1602" s="28" t="n">
        <f aca="false">F1602+H1602+J1602+L1602+N1602</f>
        <v>502059</v>
      </c>
    </row>
    <row r="1603" customFormat="false" ht="12.75" hidden="false" customHeight="false" outlineLevel="0" collapsed="false">
      <c r="A1603" s="27"/>
      <c r="B1603" s="27"/>
      <c r="C1603" s="27" t="s">
        <v>319</v>
      </c>
      <c r="D1603" s="27" t="s">
        <v>320</v>
      </c>
      <c r="E1603" s="28" t="n">
        <v>600000</v>
      </c>
      <c r="F1603" s="28" t="n">
        <v>417777</v>
      </c>
      <c r="G1603" s="28" t="n">
        <v>0</v>
      </c>
      <c r="H1603" s="28" t="n">
        <v>0</v>
      </c>
      <c r="I1603" s="28" t="n">
        <v>0</v>
      </c>
      <c r="J1603" s="28" t="n">
        <v>0</v>
      </c>
      <c r="K1603" s="28" t="n">
        <v>0</v>
      </c>
      <c r="L1603" s="28" t="n">
        <v>0</v>
      </c>
      <c r="M1603" s="28" t="n">
        <v>0</v>
      </c>
      <c r="N1603" s="28" t="n">
        <v>0</v>
      </c>
      <c r="O1603" s="28" t="n">
        <f aca="false">E1603+G1603+I1603+K1603+M1603</f>
        <v>600000</v>
      </c>
      <c r="P1603" s="28" t="n">
        <f aca="false">F1603+H1603+J1603+L1603+N1603</f>
        <v>417777</v>
      </c>
    </row>
    <row r="1604" customFormat="false" ht="12.75" hidden="false" customHeight="false" outlineLevel="0" collapsed="false">
      <c r="A1604" s="27"/>
      <c r="B1604" s="27"/>
      <c r="C1604" s="27" t="s">
        <v>321</v>
      </c>
      <c r="D1604" s="27" t="s">
        <v>322</v>
      </c>
      <c r="E1604" s="28" t="n">
        <v>970000</v>
      </c>
      <c r="F1604" s="28" t="n">
        <v>550381</v>
      </c>
      <c r="G1604" s="28" t="n">
        <v>0</v>
      </c>
      <c r="H1604" s="28" t="n">
        <v>0</v>
      </c>
      <c r="I1604" s="28" t="n">
        <v>319979</v>
      </c>
      <c r="J1604" s="28" t="n">
        <v>0</v>
      </c>
      <c r="K1604" s="28" t="n">
        <v>0</v>
      </c>
      <c r="L1604" s="28" t="n">
        <v>0</v>
      </c>
      <c r="M1604" s="28" t="n">
        <v>0</v>
      </c>
      <c r="N1604" s="28" t="n">
        <v>0</v>
      </c>
      <c r="O1604" s="28" t="n">
        <f aca="false">E1604+G1604+I1604+K1604+M1604</f>
        <v>1289979</v>
      </c>
      <c r="P1604" s="28" t="n">
        <f aca="false">F1604+H1604+J1604+L1604+N1604</f>
        <v>550381</v>
      </c>
    </row>
    <row r="1605" customFormat="false" ht="12.75" hidden="false" customHeight="false" outlineLevel="0" collapsed="false">
      <c r="A1605" s="27"/>
      <c r="B1605" s="27"/>
      <c r="C1605" s="27" t="s">
        <v>335</v>
      </c>
      <c r="D1605" s="27" t="s">
        <v>336</v>
      </c>
      <c r="E1605" s="28" t="n">
        <v>1600000</v>
      </c>
      <c r="F1605" s="28" t="n">
        <v>30491</v>
      </c>
      <c r="G1605" s="28" t="n">
        <v>0</v>
      </c>
      <c r="H1605" s="28" t="n">
        <v>0</v>
      </c>
      <c r="I1605" s="28" t="n">
        <v>0</v>
      </c>
      <c r="J1605" s="28" t="n">
        <v>0</v>
      </c>
      <c r="K1605" s="28" t="n">
        <v>0</v>
      </c>
      <c r="L1605" s="28" t="n">
        <v>0</v>
      </c>
      <c r="M1605" s="28" t="n">
        <v>0</v>
      </c>
      <c r="N1605" s="28" t="n">
        <v>0</v>
      </c>
      <c r="O1605" s="28" t="n">
        <f aca="false">E1605+G1605+I1605+K1605+M1605</f>
        <v>1600000</v>
      </c>
      <c r="P1605" s="28" t="n">
        <f aca="false">F1605+H1605+J1605+L1605+N1605</f>
        <v>30491</v>
      </c>
    </row>
    <row r="1606" customFormat="false" ht="12.75" hidden="false" customHeight="false" outlineLevel="0" collapsed="false">
      <c r="A1606" s="27"/>
      <c r="B1606" s="27"/>
      <c r="C1606" s="27" t="s">
        <v>323</v>
      </c>
      <c r="D1606" s="27" t="s">
        <v>324</v>
      </c>
      <c r="E1606" s="28" t="n">
        <v>23432255</v>
      </c>
      <c r="F1606" s="28" t="n">
        <v>19802221</v>
      </c>
      <c r="G1606" s="28" t="n">
        <v>0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f aca="false">E1606+G1606+I1606+K1606+M1606</f>
        <v>23432255</v>
      </c>
      <c r="P1606" s="28" t="n">
        <f aca="false">F1606+H1606+J1606+L1606+N1606</f>
        <v>19802221</v>
      </c>
    </row>
    <row r="1607" customFormat="false" ht="12.75" hidden="false" customHeight="false" outlineLevel="0" collapsed="false">
      <c r="A1607" s="27"/>
      <c r="B1607" s="27"/>
      <c r="C1607" s="27" t="s">
        <v>337</v>
      </c>
      <c r="D1607" s="27" t="s">
        <v>338</v>
      </c>
      <c r="E1607" s="28" t="n">
        <v>330000</v>
      </c>
      <c r="F1607" s="28" t="n">
        <v>30000</v>
      </c>
      <c r="G1607" s="28" t="n">
        <v>0</v>
      </c>
      <c r="H1607" s="28" t="n">
        <v>0</v>
      </c>
      <c r="I1607" s="28" t="n">
        <v>30000</v>
      </c>
      <c r="J1607" s="28" t="n">
        <v>0</v>
      </c>
      <c r="K1607" s="28" t="n">
        <v>0</v>
      </c>
      <c r="L1607" s="28" t="n">
        <v>0</v>
      </c>
      <c r="M1607" s="28" t="n">
        <v>0</v>
      </c>
      <c r="N1607" s="28" t="n">
        <v>0</v>
      </c>
      <c r="O1607" s="28" t="n">
        <f aca="false">E1607+G1607+I1607+K1607+M1607</f>
        <v>360000</v>
      </c>
      <c r="P1607" s="28" t="n">
        <f aca="false">F1607+H1607+J1607+L1607+N1607</f>
        <v>30000</v>
      </c>
    </row>
    <row r="1608" customFormat="false" ht="12.75" hidden="false" customHeight="false" outlineLevel="0" collapsed="false">
      <c r="A1608" s="27"/>
      <c r="B1608" s="27"/>
      <c r="C1608" s="27" t="s">
        <v>325</v>
      </c>
      <c r="D1608" s="27" t="s">
        <v>326</v>
      </c>
      <c r="E1608" s="28" t="n">
        <v>0</v>
      </c>
      <c r="F1608" s="28" t="n">
        <v>0</v>
      </c>
      <c r="G1608" s="28" t="n">
        <v>0</v>
      </c>
      <c r="H1608" s="28" t="n">
        <v>0</v>
      </c>
      <c r="I1608" s="28" t="n">
        <v>50000</v>
      </c>
      <c r="J1608" s="28" t="n">
        <v>0</v>
      </c>
      <c r="K1608" s="28" t="n">
        <v>0</v>
      </c>
      <c r="L1608" s="28" t="n">
        <v>0</v>
      </c>
      <c r="M1608" s="28" t="n">
        <v>0</v>
      </c>
      <c r="N1608" s="28" t="n">
        <v>0</v>
      </c>
      <c r="O1608" s="28" t="n">
        <f aca="false">E1608+G1608+I1608+K1608+M1608</f>
        <v>50000</v>
      </c>
      <c r="P1608" s="28" t="n">
        <f aca="false">F1608+H1608+J1608+L1608+N1608</f>
        <v>0</v>
      </c>
    </row>
    <row r="1609" customFormat="false" ht="12.75" hidden="false" customHeight="false" outlineLevel="0" collapsed="false">
      <c r="A1609" s="27"/>
      <c r="B1609" s="27"/>
      <c r="C1609" s="27" t="s">
        <v>339</v>
      </c>
      <c r="D1609" s="27" t="s">
        <v>340</v>
      </c>
      <c r="E1609" s="28" t="n">
        <v>700000</v>
      </c>
      <c r="F1609" s="28" t="n">
        <v>0</v>
      </c>
      <c r="G1609" s="28" t="n">
        <v>0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  <c r="N1609" s="28" t="n">
        <v>0</v>
      </c>
      <c r="O1609" s="28" t="n">
        <f aca="false">E1609+G1609+I1609+K1609+M1609</f>
        <v>700000</v>
      </c>
      <c r="P1609" s="28" t="n">
        <f aca="false">F1609+H1609+J1609+L1609+N1609</f>
        <v>0</v>
      </c>
    </row>
    <row r="1610" customFormat="false" ht="12.75" hidden="false" customHeight="false" outlineLevel="0" collapsed="false">
      <c r="A1610" s="16"/>
      <c r="B1610" s="17" t="s">
        <v>237</v>
      </c>
      <c r="C1610" s="17"/>
      <c r="D1610" s="17"/>
      <c r="E1610" s="18" t="n">
        <f aca="false">SUM(E1589:E1609)</f>
        <v>79132705</v>
      </c>
      <c r="F1610" s="18" t="n">
        <f aca="false">SUM(F1589:F1609)</f>
        <v>50185957</v>
      </c>
      <c r="G1610" s="18" t="n">
        <f aca="false">SUM(G1589:G1609)</f>
        <v>804000</v>
      </c>
      <c r="H1610" s="18" t="n">
        <f aca="false">SUM(H1589:H1609)</f>
        <v>0</v>
      </c>
      <c r="I1610" s="18" t="n">
        <f aca="false">SUM(I1589:I1609)</f>
        <v>110070000</v>
      </c>
      <c r="J1610" s="18" t="n">
        <f aca="false">SUM(J1589:J1609)</f>
        <v>75941030</v>
      </c>
      <c r="K1610" s="18" t="n">
        <f aca="false">SUM(K1589:K1609)</f>
        <v>0</v>
      </c>
      <c r="L1610" s="18" t="n">
        <f aca="false">SUM(L1589:L1609)</f>
        <v>0</v>
      </c>
      <c r="M1610" s="18" t="n">
        <f aca="false">SUM(M1589:M1609)</f>
        <v>0</v>
      </c>
      <c r="N1610" s="18" t="n">
        <f aca="false">SUM(N1589:N1609)</f>
        <v>0</v>
      </c>
      <c r="O1610" s="18" t="n">
        <f aca="false">SUM(O1589:O1609)</f>
        <v>190006705</v>
      </c>
      <c r="P1610" s="18" t="n">
        <f aca="false">SUM(P1589:P1609)</f>
        <v>126126987</v>
      </c>
    </row>
    <row r="1611" customFormat="false" ht="14.25" hidden="false" customHeight="true" outlineLevel="0" collapsed="false">
      <c r="A1611" s="37"/>
      <c r="B1611" s="37"/>
      <c r="C1611" s="37"/>
      <c r="D1611" s="37"/>
      <c r="E1611" s="37"/>
      <c r="F1611" s="37"/>
      <c r="G1611" s="37"/>
      <c r="H1611" s="37"/>
      <c r="I1611" s="37"/>
      <c r="J1611" s="37"/>
      <c r="K1611" s="37"/>
      <c r="L1611" s="37"/>
      <c r="M1611" s="37"/>
      <c r="N1611" s="37"/>
      <c r="O1611" s="37"/>
      <c r="P1611" s="37"/>
    </row>
    <row r="1612" s="7" customFormat="true" ht="15" hidden="false" customHeight="true" outlineLevel="0" collapsed="false">
      <c r="A1612" s="3"/>
      <c r="B1612" s="3"/>
      <c r="C1612" s="8" t="s">
        <v>2</v>
      </c>
      <c r="D1612" s="8"/>
      <c r="E1612" s="8" t="s">
        <v>3</v>
      </c>
      <c r="F1612" s="8"/>
      <c r="G1612" s="8" t="s">
        <v>4</v>
      </c>
      <c r="H1612" s="8"/>
      <c r="I1612" s="8" t="s">
        <v>5</v>
      </c>
      <c r="J1612" s="8"/>
      <c r="K1612" s="9" t="s">
        <v>6</v>
      </c>
      <c r="L1612" s="9"/>
      <c r="M1612" s="9" t="s">
        <v>7</v>
      </c>
      <c r="N1612" s="9"/>
      <c r="O1612" s="9" t="s">
        <v>8</v>
      </c>
      <c r="P1612" s="9"/>
    </row>
    <row r="1613" s="7" customFormat="true" ht="15" hidden="false" customHeight="true" outlineLevel="0" collapsed="false">
      <c r="A1613" s="3"/>
      <c r="B1613" s="3"/>
      <c r="C1613" s="8"/>
      <c r="D1613" s="8"/>
      <c r="E1613" s="8" t="s">
        <v>9</v>
      </c>
      <c r="F1613" s="8" t="s">
        <v>10</v>
      </c>
      <c r="G1613" s="8" t="s">
        <v>9</v>
      </c>
      <c r="H1613" s="8" t="s">
        <v>10</v>
      </c>
      <c r="I1613" s="8" t="s">
        <v>9</v>
      </c>
      <c r="J1613" s="8" t="s">
        <v>10</v>
      </c>
      <c r="K1613" s="8" t="s">
        <v>9</v>
      </c>
      <c r="L1613" s="8" t="s">
        <v>10</v>
      </c>
      <c r="M1613" s="8" t="s">
        <v>9</v>
      </c>
      <c r="N1613" s="8" t="s">
        <v>10</v>
      </c>
      <c r="O1613" s="8" t="s">
        <v>9</v>
      </c>
      <c r="P1613" s="8" t="s">
        <v>10</v>
      </c>
    </row>
    <row r="1614" customFormat="false" ht="12.75" hidden="false" customHeight="false" outlineLevel="0" collapsed="false">
      <c r="A1614" s="14" t="s">
        <v>238</v>
      </c>
      <c r="B1614" s="14" t="s">
        <v>239</v>
      </c>
      <c r="C1614" s="14" t="s">
        <v>296</v>
      </c>
      <c r="D1614" s="14" t="s">
        <v>297</v>
      </c>
      <c r="E1614" s="15" t="n">
        <v>108248593</v>
      </c>
      <c r="F1614" s="15" t="n">
        <v>69997738</v>
      </c>
      <c r="G1614" s="15" t="n">
        <v>2187266</v>
      </c>
      <c r="H1614" s="15" t="n">
        <v>618712</v>
      </c>
      <c r="I1614" s="15" t="n">
        <v>572290399</v>
      </c>
      <c r="J1614" s="15" t="n">
        <v>418072897</v>
      </c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f aca="false">E1614+G1614+I1614+K1614+M1614</f>
        <v>682726258</v>
      </c>
      <c r="P1614" s="15" t="n">
        <f aca="false">F1614+H1614+J1614+L1614+N1614</f>
        <v>488689347</v>
      </c>
    </row>
    <row r="1615" customFormat="false" ht="12.75" hidden="false" customHeight="false" outlineLevel="0" collapsed="false">
      <c r="A1615" s="14"/>
      <c r="B1615" s="14"/>
      <c r="C1615" s="14" t="s">
        <v>298</v>
      </c>
      <c r="D1615" s="14" t="s">
        <v>288</v>
      </c>
      <c r="E1615" s="15" t="n">
        <v>41988000</v>
      </c>
      <c r="F1615" s="15" t="n">
        <v>24886682</v>
      </c>
      <c r="G1615" s="15" t="n">
        <v>809042</v>
      </c>
      <c r="H1615" s="15" t="n">
        <v>234124</v>
      </c>
      <c r="I1615" s="15" t="n">
        <v>212780296</v>
      </c>
      <c r="J1615" s="15" t="n">
        <v>158601401</v>
      </c>
      <c r="K1615" s="15" t="n">
        <v>0</v>
      </c>
      <c r="L1615" s="15" t="n">
        <v>0</v>
      </c>
      <c r="M1615" s="15" t="n">
        <v>0</v>
      </c>
      <c r="N1615" s="15" t="n">
        <v>0</v>
      </c>
      <c r="O1615" s="15" t="n">
        <f aca="false">E1615+G1615+I1615+K1615+M1615</f>
        <v>255577338</v>
      </c>
      <c r="P1615" s="15" t="n">
        <f aca="false">F1615+H1615+J1615+L1615+N1615</f>
        <v>183722207</v>
      </c>
    </row>
    <row r="1616" customFormat="false" ht="12.75" hidden="false" customHeight="false" outlineLevel="0" collapsed="false">
      <c r="A1616" s="14"/>
      <c r="B1616" s="14"/>
      <c r="C1616" s="14" t="s">
        <v>299</v>
      </c>
      <c r="D1616" s="14" t="s">
        <v>300</v>
      </c>
      <c r="E1616" s="15" t="n">
        <v>10000000</v>
      </c>
      <c r="F1616" s="15" t="n">
        <v>6337090</v>
      </c>
      <c r="G1616" s="15" t="n">
        <v>0</v>
      </c>
      <c r="H1616" s="15" t="n">
        <v>0</v>
      </c>
      <c r="I1616" s="15" t="n">
        <v>0</v>
      </c>
      <c r="J1616" s="15" t="n">
        <v>0</v>
      </c>
      <c r="K1616" s="15" t="n">
        <v>0</v>
      </c>
      <c r="L1616" s="15" t="n">
        <v>0</v>
      </c>
      <c r="M1616" s="15" t="n">
        <v>0</v>
      </c>
      <c r="N1616" s="15" t="n">
        <v>0</v>
      </c>
      <c r="O1616" s="15" t="n">
        <f aca="false">E1616+G1616+I1616+K1616+M1616</f>
        <v>10000000</v>
      </c>
      <c r="P1616" s="15" t="n">
        <f aca="false">F1616+H1616+J1616+L1616+N1616</f>
        <v>6337090</v>
      </c>
    </row>
    <row r="1617" customFormat="false" ht="12.75" hidden="false" customHeight="false" outlineLevel="0" collapsed="false">
      <c r="A1617" s="14"/>
      <c r="B1617" s="14"/>
      <c r="C1617" s="14" t="s">
        <v>301</v>
      </c>
      <c r="D1617" s="14" t="s">
        <v>302</v>
      </c>
      <c r="E1617" s="15" t="n">
        <v>7000000</v>
      </c>
      <c r="F1617" s="15" t="n">
        <v>3875600</v>
      </c>
      <c r="G1617" s="15" t="n">
        <v>0</v>
      </c>
      <c r="H1617" s="15" t="n">
        <v>0</v>
      </c>
      <c r="I1617" s="15" t="n">
        <v>0</v>
      </c>
      <c r="J1617" s="15" t="n">
        <v>0</v>
      </c>
      <c r="K1617" s="15" t="n">
        <v>0</v>
      </c>
      <c r="L1617" s="15" t="n">
        <v>0</v>
      </c>
      <c r="M1617" s="15" t="n">
        <v>0</v>
      </c>
      <c r="N1617" s="15" t="n">
        <v>0</v>
      </c>
      <c r="O1617" s="15" t="n">
        <f aca="false">E1617+G1617+I1617+K1617+M1617</f>
        <v>7000000</v>
      </c>
      <c r="P1617" s="15" t="n">
        <f aca="false">F1617+H1617+J1617+L1617+N1617</f>
        <v>3875600</v>
      </c>
    </row>
    <row r="1618" customFormat="false" ht="12.75" hidden="false" customHeight="false" outlineLevel="0" collapsed="false">
      <c r="A1618" s="14"/>
      <c r="B1618" s="14"/>
      <c r="C1618" s="14" t="s">
        <v>303</v>
      </c>
      <c r="D1618" s="14" t="s">
        <v>304</v>
      </c>
      <c r="E1618" s="15" t="n">
        <v>2195000</v>
      </c>
      <c r="F1618" s="15" t="n">
        <v>32900</v>
      </c>
      <c r="G1618" s="15" t="n">
        <v>535220</v>
      </c>
      <c r="H1618" s="15" t="n">
        <v>23170</v>
      </c>
      <c r="I1618" s="15" t="n">
        <v>375000</v>
      </c>
      <c r="J1618" s="15" t="n">
        <v>187096</v>
      </c>
      <c r="K1618" s="15" t="n">
        <v>7660075</v>
      </c>
      <c r="L1618" s="15" t="n">
        <v>3886100</v>
      </c>
      <c r="M1618" s="15" t="n">
        <v>0</v>
      </c>
      <c r="N1618" s="15" t="n">
        <v>0</v>
      </c>
      <c r="O1618" s="15" t="n">
        <f aca="false">E1618+G1618+I1618+K1618+M1618</f>
        <v>10765295</v>
      </c>
      <c r="P1618" s="15" t="n">
        <f aca="false">F1618+H1618+J1618+L1618+N1618</f>
        <v>4129266</v>
      </c>
    </row>
    <row r="1619" customFormat="false" ht="12.75" hidden="false" customHeight="false" outlineLevel="0" collapsed="false">
      <c r="A1619" s="14"/>
      <c r="B1619" s="14"/>
      <c r="C1619" s="14" t="s">
        <v>305</v>
      </c>
      <c r="D1619" s="14" t="s">
        <v>306</v>
      </c>
      <c r="E1619" s="15" t="n">
        <v>169943179</v>
      </c>
      <c r="F1619" s="15" t="n">
        <v>142793431</v>
      </c>
      <c r="G1619" s="15" t="n">
        <v>7087080</v>
      </c>
      <c r="H1619" s="15" t="n">
        <v>1316032</v>
      </c>
      <c r="I1619" s="15" t="n">
        <v>52725319</v>
      </c>
      <c r="J1619" s="15" t="n">
        <v>29418068</v>
      </c>
      <c r="K1619" s="15" t="n">
        <v>54000</v>
      </c>
      <c r="L1619" s="15" t="n">
        <v>54000</v>
      </c>
      <c r="M1619" s="15" t="n">
        <v>0</v>
      </c>
      <c r="N1619" s="15" t="n">
        <v>0</v>
      </c>
      <c r="O1619" s="15" t="n">
        <f aca="false">E1619+G1619+I1619+K1619+M1619</f>
        <v>229809578</v>
      </c>
      <c r="P1619" s="15" t="n">
        <f aca="false">F1619+H1619+J1619+L1619+N1619</f>
        <v>173581531</v>
      </c>
    </row>
    <row r="1620" customFormat="false" ht="12.75" hidden="false" customHeight="false" outlineLevel="0" collapsed="false">
      <c r="A1620" s="14"/>
      <c r="B1620" s="14"/>
      <c r="C1620" s="14" t="s">
        <v>307</v>
      </c>
      <c r="D1620" s="14" t="s">
        <v>308</v>
      </c>
      <c r="E1620" s="15" t="n">
        <v>15645105</v>
      </c>
      <c r="F1620" s="15" t="n">
        <v>1411556</v>
      </c>
      <c r="G1620" s="15" t="n">
        <v>23511020</v>
      </c>
      <c r="H1620" s="15" t="n">
        <v>8253109</v>
      </c>
      <c r="I1620" s="15" t="n">
        <v>17700832</v>
      </c>
      <c r="J1620" s="15" t="n">
        <v>10803363</v>
      </c>
      <c r="K1620" s="15" t="n">
        <v>961300</v>
      </c>
      <c r="L1620" s="15" t="n">
        <v>295218</v>
      </c>
      <c r="M1620" s="15" t="n">
        <v>0</v>
      </c>
      <c r="N1620" s="15" t="n">
        <v>0</v>
      </c>
      <c r="O1620" s="15" t="n">
        <f aca="false">E1620+G1620+I1620+K1620+M1620</f>
        <v>57818257</v>
      </c>
      <c r="P1620" s="15" t="n">
        <f aca="false">F1620+H1620+J1620+L1620+N1620</f>
        <v>20763246</v>
      </c>
    </row>
    <row r="1621" customFormat="false" ht="12.75" hidden="false" customHeight="false" outlineLevel="0" collapsed="false">
      <c r="A1621" s="14"/>
      <c r="B1621" s="14"/>
      <c r="C1621" s="14" t="s">
        <v>309</v>
      </c>
      <c r="D1621" s="14" t="s">
        <v>310</v>
      </c>
      <c r="E1621" s="15" t="n">
        <v>14400000</v>
      </c>
      <c r="F1621" s="15" t="n">
        <v>6113862</v>
      </c>
      <c r="G1621" s="15" t="n">
        <v>4456706</v>
      </c>
      <c r="H1621" s="15" t="n">
        <v>1714013</v>
      </c>
      <c r="I1621" s="15" t="n">
        <v>14872255</v>
      </c>
      <c r="J1621" s="15" t="n">
        <v>9939903</v>
      </c>
      <c r="K1621" s="15" t="n">
        <v>0</v>
      </c>
      <c r="L1621" s="15" t="n">
        <v>0</v>
      </c>
      <c r="M1621" s="15" t="n">
        <v>0</v>
      </c>
      <c r="N1621" s="15" t="n">
        <v>0</v>
      </c>
      <c r="O1621" s="15" t="n">
        <f aca="false">E1621+G1621+I1621+K1621+M1621</f>
        <v>33728961</v>
      </c>
      <c r="P1621" s="15" t="n">
        <f aca="false">F1621+H1621+J1621+L1621+N1621</f>
        <v>17767778</v>
      </c>
    </row>
    <row r="1622" customFormat="false" ht="12.75" hidden="false" customHeight="false" outlineLevel="0" collapsed="false">
      <c r="A1622" s="14"/>
      <c r="B1622" s="14"/>
      <c r="C1622" s="14" t="s">
        <v>311</v>
      </c>
      <c r="D1622" s="14" t="s">
        <v>312</v>
      </c>
      <c r="E1622" s="15" t="n">
        <v>208464997</v>
      </c>
      <c r="F1622" s="15" t="n">
        <v>188105996</v>
      </c>
      <c r="G1622" s="15" t="n">
        <v>20495964</v>
      </c>
      <c r="H1622" s="15" t="n">
        <v>3691774</v>
      </c>
      <c r="I1622" s="15" t="n">
        <v>79636338</v>
      </c>
      <c r="J1622" s="15" t="n">
        <v>56546040</v>
      </c>
      <c r="K1622" s="15" t="n">
        <v>5214941</v>
      </c>
      <c r="L1622" s="15" t="n">
        <v>1301894</v>
      </c>
      <c r="M1622" s="15" t="n">
        <v>0</v>
      </c>
      <c r="N1622" s="15" t="n">
        <v>0</v>
      </c>
      <c r="O1622" s="15" t="n">
        <f aca="false">E1622+G1622+I1622+K1622+M1622</f>
        <v>313812240</v>
      </c>
      <c r="P1622" s="15" t="n">
        <f aca="false">F1622+H1622+J1622+L1622+N1622</f>
        <v>249645704</v>
      </c>
    </row>
    <row r="1623" customFormat="false" ht="12.75" hidden="false" customHeight="false" outlineLevel="0" collapsed="false">
      <c r="A1623" s="14"/>
      <c r="B1623" s="14"/>
      <c r="C1623" s="14" t="s">
        <v>313</v>
      </c>
      <c r="D1623" s="14" t="s">
        <v>314</v>
      </c>
      <c r="E1623" s="15" t="n">
        <v>21973737</v>
      </c>
      <c r="F1623" s="15" t="n">
        <v>16582451</v>
      </c>
      <c r="G1623" s="15" t="n">
        <v>6845700</v>
      </c>
      <c r="H1623" s="15" t="n">
        <v>527093</v>
      </c>
      <c r="I1623" s="15" t="n">
        <v>840000</v>
      </c>
      <c r="J1623" s="15" t="n">
        <v>429854</v>
      </c>
      <c r="K1623" s="15" t="n">
        <v>32000</v>
      </c>
      <c r="L1623" s="15" t="n">
        <v>0</v>
      </c>
      <c r="M1623" s="15" t="n">
        <v>0</v>
      </c>
      <c r="N1623" s="15" t="n">
        <v>0</v>
      </c>
      <c r="O1623" s="15" t="n">
        <f aca="false">E1623+G1623+I1623+K1623+M1623</f>
        <v>29691437</v>
      </c>
      <c r="P1623" s="15" t="n">
        <f aca="false">F1623+H1623+J1623+L1623+N1623</f>
        <v>17539398</v>
      </c>
    </row>
    <row r="1624" customFormat="false" ht="12.75" hidden="false" customHeight="false" outlineLevel="0" collapsed="false">
      <c r="A1624" s="14"/>
      <c r="B1624" s="14"/>
      <c r="C1624" s="14" t="s">
        <v>315</v>
      </c>
      <c r="D1624" s="14" t="s">
        <v>316</v>
      </c>
      <c r="E1624" s="15" t="n">
        <v>500000</v>
      </c>
      <c r="F1624" s="15" t="n">
        <v>0</v>
      </c>
      <c r="G1624" s="15" t="n">
        <v>0</v>
      </c>
      <c r="H1624" s="15" t="n">
        <v>0</v>
      </c>
      <c r="I1624" s="15" t="n">
        <v>0</v>
      </c>
      <c r="J1624" s="15" t="n">
        <v>0</v>
      </c>
      <c r="K1624" s="15" t="n">
        <v>0</v>
      </c>
      <c r="L1624" s="15" t="n">
        <v>0</v>
      </c>
      <c r="M1624" s="15" t="n">
        <v>0</v>
      </c>
      <c r="N1624" s="15" t="n">
        <v>0</v>
      </c>
      <c r="O1624" s="15" t="n">
        <f aca="false">E1624+G1624+I1624+K1624+M1624</f>
        <v>500000</v>
      </c>
      <c r="P1624" s="15" t="n">
        <f aca="false">F1624+H1624+J1624+L1624+N1624</f>
        <v>0</v>
      </c>
    </row>
    <row r="1625" customFormat="false" ht="12.75" hidden="false" customHeight="false" outlineLevel="0" collapsed="false">
      <c r="A1625" s="14"/>
      <c r="B1625" s="14"/>
      <c r="C1625" s="14" t="s">
        <v>333</v>
      </c>
      <c r="D1625" s="14" t="s">
        <v>334</v>
      </c>
      <c r="E1625" s="15" t="n">
        <v>6041100</v>
      </c>
      <c r="F1625" s="15" t="n">
        <v>3015100</v>
      </c>
      <c r="G1625" s="15" t="n">
        <v>0</v>
      </c>
      <c r="H1625" s="15" t="n">
        <v>0</v>
      </c>
      <c r="I1625" s="15" t="n">
        <v>0</v>
      </c>
      <c r="J1625" s="15" t="n">
        <v>0</v>
      </c>
      <c r="K1625" s="15" t="n">
        <v>0</v>
      </c>
      <c r="L1625" s="15" t="n">
        <v>0</v>
      </c>
      <c r="M1625" s="15" t="n">
        <v>0</v>
      </c>
      <c r="N1625" s="15" t="n">
        <v>0</v>
      </c>
      <c r="O1625" s="15" t="n">
        <f aca="false">E1625+G1625+I1625+K1625+M1625</f>
        <v>6041100</v>
      </c>
      <c r="P1625" s="15" t="n">
        <f aca="false">F1625+H1625+J1625+L1625+N1625</f>
        <v>3015100</v>
      </c>
    </row>
    <row r="1626" customFormat="false" ht="12.75" hidden="false" customHeight="false" outlineLevel="0" collapsed="false">
      <c r="A1626" s="14"/>
      <c r="B1626" s="14"/>
      <c r="C1626" s="14" t="s">
        <v>317</v>
      </c>
      <c r="D1626" s="14" t="s">
        <v>318</v>
      </c>
      <c r="E1626" s="15" t="n">
        <v>26846473</v>
      </c>
      <c r="F1626" s="15" t="n">
        <v>20111899</v>
      </c>
      <c r="G1626" s="15" t="n">
        <v>636000</v>
      </c>
      <c r="H1626" s="15" t="n">
        <v>152159</v>
      </c>
      <c r="I1626" s="15" t="n">
        <v>3936561</v>
      </c>
      <c r="J1626" s="15" t="n">
        <v>2174084</v>
      </c>
      <c r="K1626" s="15" t="n">
        <v>12788020</v>
      </c>
      <c r="L1626" s="15" t="n">
        <v>7020000</v>
      </c>
      <c r="M1626" s="15" t="n">
        <v>0</v>
      </c>
      <c r="N1626" s="15" t="n">
        <v>0</v>
      </c>
      <c r="O1626" s="15" t="n">
        <f aca="false">E1626+G1626+I1626+K1626+M1626</f>
        <v>44207054</v>
      </c>
      <c r="P1626" s="15" t="n">
        <f aca="false">F1626+H1626+J1626+L1626+N1626</f>
        <v>29458142</v>
      </c>
    </row>
    <row r="1627" customFormat="false" ht="12.75" hidden="false" customHeight="false" outlineLevel="0" collapsed="false">
      <c r="A1627" s="14"/>
      <c r="B1627" s="14"/>
      <c r="C1627" s="14" t="s">
        <v>319</v>
      </c>
      <c r="D1627" s="14" t="s">
        <v>320</v>
      </c>
      <c r="E1627" s="15" t="n">
        <v>650000</v>
      </c>
      <c r="F1627" s="15" t="n">
        <v>0</v>
      </c>
      <c r="G1627" s="15" t="n">
        <v>180000</v>
      </c>
      <c r="H1627" s="15" t="n">
        <v>0</v>
      </c>
      <c r="I1627" s="15" t="n">
        <v>0</v>
      </c>
      <c r="J1627" s="15" t="n">
        <v>0</v>
      </c>
      <c r="K1627" s="15" t="n">
        <v>0</v>
      </c>
      <c r="L1627" s="15" t="n">
        <v>0</v>
      </c>
      <c r="M1627" s="15" t="n">
        <v>0</v>
      </c>
      <c r="N1627" s="15" t="n">
        <v>0</v>
      </c>
      <c r="O1627" s="15" t="n">
        <f aca="false">E1627+G1627+I1627+K1627+M1627</f>
        <v>830000</v>
      </c>
      <c r="P1627" s="15" t="n">
        <f aca="false">F1627+H1627+J1627+L1627+N1627</f>
        <v>0</v>
      </c>
    </row>
    <row r="1628" customFormat="false" ht="12.75" hidden="false" customHeight="false" outlineLevel="0" collapsed="false">
      <c r="A1628" s="14"/>
      <c r="B1628" s="14"/>
      <c r="C1628" s="14" t="s">
        <v>321</v>
      </c>
      <c r="D1628" s="14" t="s">
        <v>322</v>
      </c>
      <c r="E1628" s="15" t="n">
        <v>1000000</v>
      </c>
      <c r="F1628" s="15" t="n">
        <v>288920</v>
      </c>
      <c r="G1628" s="15" t="n">
        <v>480000</v>
      </c>
      <c r="H1628" s="15" t="n">
        <v>0</v>
      </c>
      <c r="I1628" s="15" t="n">
        <v>0</v>
      </c>
      <c r="J1628" s="15" t="n">
        <v>0</v>
      </c>
      <c r="K1628" s="15" t="n">
        <v>0</v>
      </c>
      <c r="L1628" s="15" t="n">
        <v>0</v>
      </c>
      <c r="M1628" s="15" t="n">
        <v>0</v>
      </c>
      <c r="N1628" s="15" t="n">
        <v>0</v>
      </c>
      <c r="O1628" s="15" t="n">
        <f aca="false">E1628+G1628+I1628+K1628+M1628</f>
        <v>1480000</v>
      </c>
      <c r="P1628" s="15" t="n">
        <f aca="false">F1628+H1628+J1628+L1628+N1628</f>
        <v>288920</v>
      </c>
    </row>
    <row r="1629" customFormat="false" ht="12.75" hidden="false" customHeight="false" outlineLevel="0" collapsed="false">
      <c r="A1629" s="14"/>
      <c r="B1629" s="14"/>
      <c r="C1629" s="14" t="s">
        <v>323</v>
      </c>
      <c r="D1629" s="14" t="s">
        <v>324</v>
      </c>
      <c r="E1629" s="15" t="n">
        <v>350067331</v>
      </c>
      <c r="F1629" s="15" t="n">
        <v>253468663</v>
      </c>
      <c r="G1629" s="15" t="n">
        <v>5412000</v>
      </c>
      <c r="H1629" s="15" t="n">
        <v>2248142</v>
      </c>
      <c r="I1629" s="15" t="n">
        <v>0</v>
      </c>
      <c r="J1629" s="15" t="n">
        <v>0</v>
      </c>
      <c r="K1629" s="15" t="n">
        <v>65455000</v>
      </c>
      <c r="L1629" s="15" t="n">
        <v>0</v>
      </c>
      <c r="M1629" s="15" t="n">
        <v>65000000</v>
      </c>
      <c r="N1629" s="15" t="n">
        <v>0</v>
      </c>
      <c r="O1629" s="15" t="n">
        <f aca="false">E1629+G1629+I1629+K1629+M1629</f>
        <v>485934331</v>
      </c>
      <c r="P1629" s="15" t="n">
        <f aca="false">F1629+H1629+J1629+L1629+N1629</f>
        <v>255716805</v>
      </c>
    </row>
    <row r="1630" customFormat="false" ht="12.75" hidden="false" customHeight="false" outlineLevel="0" collapsed="false">
      <c r="A1630" s="14"/>
      <c r="B1630" s="14"/>
      <c r="C1630" s="14" t="s">
        <v>337</v>
      </c>
      <c r="D1630" s="14" t="s">
        <v>338</v>
      </c>
      <c r="E1630" s="15" t="n">
        <v>1215000</v>
      </c>
      <c r="F1630" s="15" t="n">
        <v>0</v>
      </c>
      <c r="G1630" s="15" t="n">
        <v>2315100</v>
      </c>
      <c r="H1630" s="15" t="n">
        <v>0</v>
      </c>
      <c r="I1630" s="15" t="n">
        <v>0</v>
      </c>
      <c r="J1630" s="15" t="n">
        <v>0</v>
      </c>
      <c r="K1630" s="15" t="n">
        <v>0</v>
      </c>
      <c r="L1630" s="15" t="n">
        <v>0</v>
      </c>
      <c r="M1630" s="15" t="n">
        <v>0</v>
      </c>
      <c r="N1630" s="15" t="n">
        <v>0</v>
      </c>
      <c r="O1630" s="15" t="n">
        <f aca="false">E1630+G1630+I1630+K1630+M1630</f>
        <v>3530100</v>
      </c>
      <c r="P1630" s="15" t="n">
        <f aca="false">F1630+H1630+J1630+L1630+N1630</f>
        <v>0</v>
      </c>
    </row>
    <row r="1631" customFormat="false" ht="12.75" hidden="false" customHeight="false" outlineLevel="0" collapsed="false">
      <c r="A1631" s="14"/>
      <c r="B1631" s="14"/>
      <c r="C1631" s="14" t="s">
        <v>325</v>
      </c>
      <c r="D1631" s="14" t="s">
        <v>326</v>
      </c>
      <c r="E1631" s="15" t="n">
        <v>16300000</v>
      </c>
      <c r="F1631" s="15" t="n">
        <v>4273610</v>
      </c>
      <c r="G1631" s="15" t="n">
        <v>0</v>
      </c>
      <c r="H1631" s="15" t="n">
        <v>0</v>
      </c>
      <c r="I1631" s="15" t="n">
        <v>0</v>
      </c>
      <c r="J1631" s="15" t="n">
        <v>0</v>
      </c>
      <c r="K1631" s="15" t="n">
        <v>0</v>
      </c>
      <c r="L1631" s="15" t="n">
        <v>0</v>
      </c>
      <c r="M1631" s="15" t="n">
        <v>0</v>
      </c>
      <c r="N1631" s="15" t="n">
        <v>0</v>
      </c>
      <c r="O1631" s="15" t="n">
        <f aca="false">E1631+G1631+I1631+K1631+M1631</f>
        <v>16300000</v>
      </c>
      <c r="P1631" s="15" t="n">
        <f aca="false">F1631+H1631+J1631+L1631+N1631</f>
        <v>4273610</v>
      </c>
    </row>
    <row r="1632" customFormat="false" ht="12.75" hidden="false" customHeight="false" outlineLevel="0" collapsed="false">
      <c r="A1632" s="14"/>
      <c r="B1632" s="14"/>
      <c r="C1632" s="14" t="s">
        <v>339</v>
      </c>
      <c r="D1632" s="14" t="s">
        <v>340</v>
      </c>
      <c r="E1632" s="15" t="n">
        <v>0</v>
      </c>
      <c r="F1632" s="15" t="n">
        <v>0</v>
      </c>
      <c r="G1632" s="15" t="n">
        <v>600000</v>
      </c>
      <c r="H1632" s="15" t="n">
        <v>0</v>
      </c>
      <c r="I1632" s="15" t="n">
        <v>0</v>
      </c>
      <c r="J1632" s="15" t="n">
        <v>0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f aca="false">E1632+G1632+I1632+K1632+M1632</f>
        <v>600000</v>
      </c>
      <c r="P1632" s="15" t="n">
        <f aca="false">F1632+H1632+J1632+L1632+N1632</f>
        <v>0</v>
      </c>
    </row>
    <row r="1633" customFormat="false" ht="12.75" hidden="false" customHeight="false" outlineLevel="0" collapsed="false">
      <c r="A1633" s="16"/>
      <c r="B1633" s="17" t="s">
        <v>240</v>
      </c>
      <c r="C1633" s="17"/>
      <c r="D1633" s="17"/>
      <c r="E1633" s="18" t="n">
        <f aca="false">SUM(E1614:E1632)</f>
        <v>1002478515</v>
      </c>
      <c r="F1633" s="18" t="n">
        <f aca="false">SUM(F1614:F1632)</f>
        <v>741295498</v>
      </c>
      <c r="G1633" s="18" t="n">
        <f aca="false">SUM(G1614:G1632)</f>
        <v>75551098</v>
      </c>
      <c r="H1633" s="18" t="n">
        <f aca="false">SUM(H1614:H1632)</f>
        <v>18778328</v>
      </c>
      <c r="I1633" s="18" t="n">
        <f aca="false">SUM(I1614:I1632)</f>
        <v>955157000</v>
      </c>
      <c r="J1633" s="18" t="n">
        <f aca="false">SUM(J1614:J1632)</f>
        <v>686172706</v>
      </c>
      <c r="K1633" s="18" t="n">
        <f aca="false">SUM(K1614:K1632)</f>
        <v>92165336</v>
      </c>
      <c r="L1633" s="18" t="n">
        <f aca="false">SUM(L1614:L1632)</f>
        <v>12557212</v>
      </c>
      <c r="M1633" s="18" t="n">
        <f aca="false">SUM(M1614:M1632)</f>
        <v>65000000</v>
      </c>
      <c r="N1633" s="18" t="n">
        <f aca="false">SUM(N1614:N1632)</f>
        <v>0</v>
      </c>
      <c r="O1633" s="18" t="n">
        <f aca="false">SUM(O1614:O1632)</f>
        <v>2190351949</v>
      </c>
      <c r="P1633" s="18" t="n">
        <f aca="false">SUM(P1614:P1632)</f>
        <v>1458803744</v>
      </c>
    </row>
    <row r="1634" customFormat="false" ht="14.25" hidden="false" customHeight="true" outlineLevel="0" collapsed="false">
      <c r="A1634" s="37"/>
      <c r="B1634" s="37"/>
      <c r="C1634" s="37"/>
      <c r="D1634" s="37"/>
      <c r="E1634" s="37"/>
      <c r="F1634" s="37"/>
      <c r="G1634" s="37"/>
      <c r="H1634" s="37"/>
      <c r="I1634" s="37"/>
      <c r="J1634" s="37"/>
      <c r="K1634" s="37"/>
      <c r="L1634" s="37"/>
      <c r="M1634" s="37"/>
      <c r="N1634" s="37"/>
      <c r="O1634" s="37"/>
      <c r="P1634" s="37"/>
    </row>
    <row r="1635" s="7" customFormat="true" ht="15" hidden="false" customHeight="true" outlineLevel="0" collapsed="false">
      <c r="A1635" s="3"/>
      <c r="B1635" s="3"/>
      <c r="C1635" s="8" t="s">
        <v>2</v>
      </c>
      <c r="D1635" s="8"/>
      <c r="E1635" s="8" t="s">
        <v>3</v>
      </c>
      <c r="F1635" s="8"/>
      <c r="G1635" s="8" t="s">
        <v>4</v>
      </c>
      <c r="H1635" s="8"/>
      <c r="I1635" s="8" t="s">
        <v>5</v>
      </c>
      <c r="J1635" s="8"/>
      <c r="K1635" s="9" t="s">
        <v>6</v>
      </c>
      <c r="L1635" s="9"/>
      <c r="M1635" s="9" t="s">
        <v>7</v>
      </c>
      <c r="N1635" s="9"/>
      <c r="O1635" s="9" t="s">
        <v>8</v>
      </c>
      <c r="P1635" s="9"/>
    </row>
    <row r="1636" s="7" customFormat="true" ht="15" hidden="false" customHeight="true" outlineLevel="0" collapsed="false">
      <c r="A1636" s="3"/>
      <c r="B1636" s="3"/>
      <c r="C1636" s="8"/>
      <c r="D1636" s="8"/>
      <c r="E1636" s="8" t="s">
        <v>9</v>
      </c>
      <c r="F1636" s="8" t="s">
        <v>10</v>
      </c>
      <c r="G1636" s="8" t="s">
        <v>9</v>
      </c>
      <c r="H1636" s="8" t="s">
        <v>10</v>
      </c>
      <c r="I1636" s="8" t="s">
        <v>9</v>
      </c>
      <c r="J1636" s="8" t="s">
        <v>10</v>
      </c>
      <c r="K1636" s="8" t="s">
        <v>9</v>
      </c>
      <c r="L1636" s="8" t="s">
        <v>10</v>
      </c>
      <c r="M1636" s="8" t="s">
        <v>9</v>
      </c>
      <c r="N1636" s="8" t="s">
        <v>10</v>
      </c>
      <c r="O1636" s="8" t="s">
        <v>9</v>
      </c>
      <c r="P1636" s="8" t="s">
        <v>10</v>
      </c>
    </row>
    <row r="1637" customFormat="false" ht="12.75" hidden="false" customHeight="false" outlineLevel="0" collapsed="false">
      <c r="A1637" s="14" t="s">
        <v>241</v>
      </c>
      <c r="B1637" s="14" t="s">
        <v>242</v>
      </c>
      <c r="C1637" s="14" t="s">
        <v>296</v>
      </c>
      <c r="D1637" s="14" t="s">
        <v>297</v>
      </c>
      <c r="E1637" s="15" t="n">
        <v>5650000</v>
      </c>
      <c r="F1637" s="15" t="n">
        <v>3827995</v>
      </c>
      <c r="G1637" s="15" t="n">
        <v>5000</v>
      </c>
      <c r="H1637" s="15" t="n">
        <v>0</v>
      </c>
      <c r="I1637" s="15" t="n">
        <v>35699000</v>
      </c>
      <c r="J1637" s="15" t="n">
        <v>26099693</v>
      </c>
      <c r="K1637" s="15" t="n">
        <v>0</v>
      </c>
      <c r="L1637" s="15" t="n">
        <v>0</v>
      </c>
      <c r="M1637" s="15" t="n">
        <v>0</v>
      </c>
      <c r="N1637" s="15" t="n">
        <v>0</v>
      </c>
      <c r="O1637" s="15" t="n">
        <f aca="false">E1637+G1637+I1637+K1637+M1637</f>
        <v>41354000</v>
      </c>
      <c r="P1637" s="15" t="n">
        <f aca="false">F1637+H1637+J1637+L1637+N1637</f>
        <v>29927688</v>
      </c>
    </row>
    <row r="1638" customFormat="false" ht="12.75" hidden="false" customHeight="false" outlineLevel="0" collapsed="false">
      <c r="A1638" s="14"/>
      <c r="B1638" s="14"/>
      <c r="C1638" s="14" t="s">
        <v>298</v>
      </c>
      <c r="D1638" s="14" t="s">
        <v>288</v>
      </c>
      <c r="E1638" s="15" t="n">
        <v>2165000</v>
      </c>
      <c r="F1638" s="15" t="n">
        <v>1418610</v>
      </c>
      <c r="G1638" s="15" t="n">
        <v>0</v>
      </c>
      <c r="H1638" s="15" t="n">
        <v>0</v>
      </c>
      <c r="I1638" s="15" t="n">
        <v>13163000</v>
      </c>
      <c r="J1638" s="15" t="n">
        <v>9872836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f aca="false">E1638+G1638+I1638+K1638+M1638</f>
        <v>15328000</v>
      </c>
      <c r="P1638" s="15" t="n">
        <f aca="false">F1638+H1638+J1638+L1638+N1638</f>
        <v>11291446</v>
      </c>
    </row>
    <row r="1639" customFormat="false" ht="12.75" hidden="false" customHeight="false" outlineLevel="0" collapsed="false">
      <c r="A1639" s="14"/>
      <c r="B1639" s="14"/>
      <c r="C1639" s="14" t="s">
        <v>299</v>
      </c>
      <c r="D1639" s="14" t="s">
        <v>300</v>
      </c>
      <c r="E1639" s="15" t="n">
        <v>1000000</v>
      </c>
      <c r="F1639" s="15" t="n">
        <v>699213</v>
      </c>
      <c r="G1639" s="15" t="n">
        <v>25000</v>
      </c>
      <c r="H1639" s="15" t="n">
        <v>0</v>
      </c>
      <c r="I1639" s="15" t="n">
        <v>0</v>
      </c>
      <c r="J1639" s="15" t="n">
        <v>0</v>
      </c>
      <c r="K1639" s="15" t="n">
        <v>0</v>
      </c>
      <c r="L1639" s="15" t="n">
        <v>0</v>
      </c>
      <c r="M1639" s="15" t="n">
        <v>0</v>
      </c>
      <c r="N1639" s="15" t="n">
        <v>0</v>
      </c>
      <c r="O1639" s="15" t="n">
        <f aca="false">E1639+G1639+I1639+K1639+M1639</f>
        <v>1025000</v>
      </c>
      <c r="P1639" s="15" t="n">
        <f aca="false">F1639+H1639+J1639+L1639+N1639</f>
        <v>699213</v>
      </c>
    </row>
    <row r="1640" customFormat="false" ht="12.75" hidden="false" customHeight="false" outlineLevel="0" collapsed="false">
      <c r="A1640" s="14"/>
      <c r="B1640" s="14"/>
      <c r="C1640" s="14" t="s">
        <v>327</v>
      </c>
      <c r="D1640" s="14" t="s">
        <v>328</v>
      </c>
      <c r="E1640" s="15" t="n">
        <v>80000</v>
      </c>
      <c r="F1640" s="15" t="n">
        <v>0</v>
      </c>
      <c r="G1640" s="15" t="n">
        <v>0</v>
      </c>
      <c r="H1640" s="15" t="n">
        <v>0</v>
      </c>
      <c r="I1640" s="15" t="n">
        <v>0</v>
      </c>
      <c r="J1640" s="15" t="n">
        <v>0</v>
      </c>
      <c r="K1640" s="15" t="n">
        <v>0</v>
      </c>
      <c r="L1640" s="15" t="n">
        <v>0</v>
      </c>
      <c r="M1640" s="15" t="n">
        <v>0</v>
      </c>
      <c r="N1640" s="15" t="n">
        <v>0</v>
      </c>
      <c r="O1640" s="15" t="n">
        <f aca="false">E1640+G1640+I1640+K1640+M1640</f>
        <v>80000</v>
      </c>
      <c r="P1640" s="15" t="n">
        <f aca="false">F1640+H1640+J1640+L1640+N1640</f>
        <v>0</v>
      </c>
    </row>
    <row r="1641" customFormat="false" ht="12.75" hidden="false" customHeight="false" outlineLevel="0" collapsed="false">
      <c r="A1641" s="14"/>
      <c r="B1641" s="14"/>
      <c r="C1641" s="14" t="s">
        <v>301</v>
      </c>
      <c r="D1641" s="14" t="s">
        <v>302</v>
      </c>
      <c r="E1641" s="15" t="n">
        <v>100000</v>
      </c>
      <c r="F1641" s="15" t="n">
        <v>15000</v>
      </c>
      <c r="G1641" s="15" t="n">
        <v>0</v>
      </c>
      <c r="H1641" s="15" t="n">
        <v>0</v>
      </c>
      <c r="I1641" s="15" t="n">
        <v>0</v>
      </c>
      <c r="J1641" s="15" t="n">
        <v>0</v>
      </c>
      <c r="K1641" s="15" t="n">
        <v>0</v>
      </c>
      <c r="L1641" s="15" t="n">
        <v>0</v>
      </c>
      <c r="M1641" s="15" t="n">
        <v>0</v>
      </c>
      <c r="N1641" s="15" t="n">
        <v>0</v>
      </c>
      <c r="O1641" s="15" t="n">
        <f aca="false">E1641+G1641+I1641+K1641+M1641</f>
        <v>100000</v>
      </c>
      <c r="P1641" s="15" t="n">
        <f aca="false">F1641+H1641+J1641+L1641+N1641</f>
        <v>15000</v>
      </c>
    </row>
    <row r="1642" customFormat="false" ht="12.75" hidden="false" customHeight="false" outlineLevel="0" collapsed="false">
      <c r="A1642" s="14"/>
      <c r="B1642" s="14"/>
      <c r="C1642" s="14" t="s">
        <v>303</v>
      </c>
      <c r="D1642" s="14" t="s">
        <v>304</v>
      </c>
      <c r="E1642" s="15" t="n">
        <v>328000</v>
      </c>
      <c r="F1642" s="15" t="n">
        <v>114723</v>
      </c>
      <c r="G1642" s="15" t="n">
        <v>0</v>
      </c>
      <c r="H1642" s="15" t="n">
        <v>0</v>
      </c>
      <c r="I1642" s="15" t="n">
        <v>142000</v>
      </c>
      <c r="J1642" s="15" t="n">
        <v>67710</v>
      </c>
      <c r="K1642" s="15" t="n">
        <v>0</v>
      </c>
      <c r="L1642" s="15" t="n">
        <v>0</v>
      </c>
      <c r="M1642" s="15" t="n">
        <v>0</v>
      </c>
      <c r="N1642" s="15" t="n">
        <v>0</v>
      </c>
      <c r="O1642" s="15" t="n">
        <f aca="false">E1642+G1642+I1642+K1642+M1642</f>
        <v>470000</v>
      </c>
      <c r="P1642" s="15" t="n">
        <f aca="false">F1642+H1642+J1642+L1642+N1642</f>
        <v>182433</v>
      </c>
    </row>
    <row r="1643" customFormat="false" ht="12.75" hidden="false" customHeight="false" outlineLevel="0" collapsed="false">
      <c r="A1643" s="14"/>
      <c r="B1643" s="14"/>
      <c r="C1643" s="14" t="s">
        <v>305</v>
      </c>
      <c r="D1643" s="14" t="s">
        <v>306</v>
      </c>
      <c r="E1643" s="15" t="n">
        <v>3150000</v>
      </c>
      <c r="F1643" s="15" t="n">
        <v>1400396</v>
      </c>
      <c r="G1643" s="15" t="n">
        <v>0</v>
      </c>
      <c r="H1643" s="15" t="n">
        <v>0</v>
      </c>
      <c r="I1643" s="15" t="n">
        <v>2337000</v>
      </c>
      <c r="J1643" s="15" t="n">
        <v>447755</v>
      </c>
      <c r="K1643" s="15" t="n">
        <v>0</v>
      </c>
      <c r="L1643" s="15" t="n">
        <v>0</v>
      </c>
      <c r="M1643" s="15" t="n">
        <v>0</v>
      </c>
      <c r="N1643" s="15" t="n">
        <v>0</v>
      </c>
      <c r="O1643" s="15" t="n">
        <f aca="false">E1643+G1643+I1643+K1643+M1643</f>
        <v>5487000</v>
      </c>
      <c r="P1643" s="15" t="n">
        <f aca="false">F1643+H1643+J1643+L1643+N1643</f>
        <v>1848151</v>
      </c>
    </row>
    <row r="1644" customFormat="false" ht="12.75" hidden="false" customHeight="false" outlineLevel="0" collapsed="false">
      <c r="A1644" s="14"/>
      <c r="B1644" s="14"/>
      <c r="C1644" s="14" t="s">
        <v>307</v>
      </c>
      <c r="D1644" s="14" t="s">
        <v>308</v>
      </c>
      <c r="E1644" s="15" t="n">
        <v>550000</v>
      </c>
      <c r="F1644" s="15" t="n">
        <v>92104</v>
      </c>
      <c r="G1644" s="15" t="n">
        <v>30000</v>
      </c>
      <c r="H1644" s="15" t="n">
        <v>0</v>
      </c>
      <c r="I1644" s="15" t="n">
        <v>757000</v>
      </c>
      <c r="J1644" s="15" t="n">
        <v>204029</v>
      </c>
      <c r="K1644" s="15" t="n">
        <v>0</v>
      </c>
      <c r="L1644" s="15" t="n">
        <v>0</v>
      </c>
      <c r="M1644" s="15" t="n">
        <v>0</v>
      </c>
      <c r="N1644" s="15" t="n">
        <v>0</v>
      </c>
      <c r="O1644" s="15" t="n">
        <f aca="false">E1644+G1644+I1644+K1644+M1644</f>
        <v>1337000</v>
      </c>
      <c r="P1644" s="15" t="n">
        <f aca="false">F1644+H1644+J1644+L1644+N1644</f>
        <v>296133</v>
      </c>
    </row>
    <row r="1645" customFormat="false" ht="12.75" hidden="false" customHeight="false" outlineLevel="0" collapsed="false">
      <c r="A1645" s="14"/>
      <c r="B1645" s="14"/>
      <c r="C1645" s="14" t="s">
        <v>309</v>
      </c>
      <c r="D1645" s="14" t="s">
        <v>310</v>
      </c>
      <c r="E1645" s="15" t="n">
        <v>4290000</v>
      </c>
      <c r="F1645" s="15" t="n">
        <v>2101047</v>
      </c>
      <c r="G1645" s="15" t="n">
        <v>0</v>
      </c>
      <c r="H1645" s="15" t="n">
        <v>0</v>
      </c>
      <c r="I1645" s="15" t="n">
        <v>270000</v>
      </c>
      <c r="J1645" s="15" t="n">
        <v>25700</v>
      </c>
      <c r="K1645" s="15" t="n">
        <v>0</v>
      </c>
      <c r="L1645" s="15" t="n">
        <v>0</v>
      </c>
      <c r="M1645" s="15" t="n">
        <v>0</v>
      </c>
      <c r="N1645" s="15" t="n">
        <v>0</v>
      </c>
      <c r="O1645" s="15" t="n">
        <f aca="false">E1645+G1645+I1645+K1645+M1645</f>
        <v>4560000</v>
      </c>
      <c r="P1645" s="15" t="n">
        <f aca="false">F1645+H1645+J1645+L1645+N1645</f>
        <v>2126747</v>
      </c>
    </row>
    <row r="1646" customFormat="false" ht="12.75" hidden="false" customHeight="false" outlineLevel="0" collapsed="false">
      <c r="A1646" s="14"/>
      <c r="B1646" s="14"/>
      <c r="C1646" s="14" t="s">
        <v>311</v>
      </c>
      <c r="D1646" s="14" t="s">
        <v>312</v>
      </c>
      <c r="E1646" s="15" t="n">
        <v>845874</v>
      </c>
      <c r="F1646" s="15" t="n">
        <v>258268</v>
      </c>
      <c r="G1646" s="15" t="n">
        <v>0</v>
      </c>
      <c r="H1646" s="15" t="n">
        <v>0</v>
      </c>
      <c r="I1646" s="15" t="n">
        <v>3829000</v>
      </c>
      <c r="J1646" s="15" t="n">
        <v>2429453</v>
      </c>
      <c r="K1646" s="15" t="n">
        <v>216000</v>
      </c>
      <c r="L1646" s="15" t="n">
        <v>0</v>
      </c>
      <c r="M1646" s="15" t="n">
        <v>0</v>
      </c>
      <c r="N1646" s="15" t="n">
        <v>0</v>
      </c>
      <c r="O1646" s="15" t="n">
        <f aca="false">E1646+G1646+I1646+K1646+M1646</f>
        <v>4890874</v>
      </c>
      <c r="P1646" s="15" t="n">
        <f aca="false">F1646+H1646+J1646+L1646+N1646</f>
        <v>2687721</v>
      </c>
    </row>
    <row r="1647" customFormat="false" ht="12.75" hidden="false" customHeight="false" outlineLevel="0" collapsed="false">
      <c r="A1647" s="14"/>
      <c r="B1647" s="14"/>
      <c r="C1647" s="14" t="s">
        <v>313</v>
      </c>
      <c r="D1647" s="14" t="s">
        <v>314</v>
      </c>
      <c r="E1647" s="15" t="n">
        <v>1150000</v>
      </c>
      <c r="F1647" s="15" t="n">
        <v>352600</v>
      </c>
      <c r="G1647" s="15" t="n">
        <v>0</v>
      </c>
      <c r="H1647" s="15" t="n">
        <v>0</v>
      </c>
      <c r="I1647" s="15" t="n">
        <v>370000</v>
      </c>
      <c r="J1647" s="15" t="n">
        <v>136400</v>
      </c>
      <c r="K1647" s="15" t="n">
        <v>0</v>
      </c>
      <c r="L1647" s="15" t="n">
        <v>0</v>
      </c>
      <c r="M1647" s="15" t="n">
        <v>0</v>
      </c>
      <c r="N1647" s="15" t="n">
        <v>0</v>
      </c>
      <c r="O1647" s="15" t="n">
        <f aca="false">E1647+G1647+I1647+K1647+M1647</f>
        <v>1520000</v>
      </c>
      <c r="P1647" s="15" t="n">
        <f aca="false">F1647+H1647+J1647+L1647+N1647</f>
        <v>489000</v>
      </c>
    </row>
    <row r="1648" customFormat="false" ht="12.75" hidden="false" customHeight="false" outlineLevel="0" collapsed="false">
      <c r="A1648" s="14"/>
      <c r="B1648" s="14"/>
      <c r="C1648" s="14" t="s">
        <v>315</v>
      </c>
      <c r="D1648" s="14" t="s">
        <v>316</v>
      </c>
      <c r="E1648" s="15" t="n">
        <v>3000000</v>
      </c>
      <c r="F1648" s="15" t="n">
        <v>1939672</v>
      </c>
      <c r="G1648" s="15" t="n">
        <v>0</v>
      </c>
      <c r="H1648" s="15" t="n">
        <v>0</v>
      </c>
      <c r="I1648" s="15" t="n">
        <v>0</v>
      </c>
      <c r="J1648" s="15" t="n">
        <v>0</v>
      </c>
      <c r="K1648" s="15" t="n">
        <v>0</v>
      </c>
      <c r="L1648" s="15" t="n">
        <v>0</v>
      </c>
      <c r="M1648" s="15" t="n">
        <v>0</v>
      </c>
      <c r="N1648" s="15" t="n">
        <v>0</v>
      </c>
      <c r="O1648" s="15" t="n">
        <f aca="false">E1648+G1648+I1648+K1648+M1648</f>
        <v>3000000</v>
      </c>
      <c r="P1648" s="15" t="n">
        <f aca="false">F1648+H1648+J1648+L1648+N1648</f>
        <v>1939672</v>
      </c>
    </row>
    <row r="1649" customFormat="false" ht="12.75" hidden="false" customHeight="false" outlineLevel="0" collapsed="false">
      <c r="A1649" s="14"/>
      <c r="B1649" s="14"/>
      <c r="C1649" s="14" t="s">
        <v>331</v>
      </c>
      <c r="D1649" s="14" t="s">
        <v>332</v>
      </c>
      <c r="E1649" s="15" t="n">
        <v>300000</v>
      </c>
      <c r="F1649" s="15" t="n">
        <v>0</v>
      </c>
      <c r="G1649" s="15" t="n">
        <v>0</v>
      </c>
      <c r="H1649" s="15" t="n">
        <v>0</v>
      </c>
      <c r="I1649" s="15" t="n">
        <v>0</v>
      </c>
      <c r="J1649" s="15" t="n">
        <v>0</v>
      </c>
      <c r="K1649" s="15" t="n">
        <v>0</v>
      </c>
      <c r="L1649" s="15" t="n">
        <v>0</v>
      </c>
      <c r="M1649" s="15" t="n">
        <v>0</v>
      </c>
      <c r="N1649" s="15" t="n">
        <v>0</v>
      </c>
      <c r="O1649" s="15" t="n">
        <f aca="false">E1649+G1649+I1649+K1649+M1649</f>
        <v>300000</v>
      </c>
      <c r="P1649" s="15" t="n">
        <f aca="false">F1649+H1649+J1649+L1649+N1649</f>
        <v>0</v>
      </c>
    </row>
    <row r="1650" customFormat="false" ht="12.75" hidden="false" customHeight="false" outlineLevel="0" collapsed="false">
      <c r="A1650" s="14"/>
      <c r="B1650" s="14"/>
      <c r="C1650" s="14" t="s">
        <v>333</v>
      </c>
      <c r="D1650" s="14" t="s">
        <v>334</v>
      </c>
      <c r="E1650" s="15" t="n">
        <v>100000</v>
      </c>
      <c r="F1650" s="15" t="n">
        <v>5280</v>
      </c>
      <c r="G1650" s="15" t="n">
        <v>0</v>
      </c>
      <c r="H1650" s="15" t="n">
        <v>0</v>
      </c>
      <c r="I1650" s="15" t="n">
        <v>0</v>
      </c>
      <c r="J1650" s="15" t="n">
        <v>0</v>
      </c>
      <c r="K1650" s="15" t="n">
        <v>0</v>
      </c>
      <c r="L1650" s="15" t="n">
        <v>0</v>
      </c>
      <c r="M1650" s="15" t="n">
        <v>0</v>
      </c>
      <c r="N1650" s="15" t="n">
        <v>0</v>
      </c>
      <c r="O1650" s="15" t="n">
        <f aca="false">E1650+G1650+I1650+K1650+M1650</f>
        <v>100000</v>
      </c>
      <c r="P1650" s="15" t="n">
        <f aca="false">F1650+H1650+J1650+L1650+N1650</f>
        <v>5280</v>
      </c>
    </row>
    <row r="1651" customFormat="false" ht="12.75" hidden="false" customHeight="false" outlineLevel="0" collapsed="false">
      <c r="A1651" s="14"/>
      <c r="B1651" s="14"/>
      <c r="C1651" s="14" t="s">
        <v>317</v>
      </c>
      <c r="D1651" s="14" t="s">
        <v>318</v>
      </c>
      <c r="E1651" s="15" t="n">
        <v>691126</v>
      </c>
      <c r="F1651" s="15" t="n">
        <v>433399</v>
      </c>
      <c r="G1651" s="15" t="n">
        <v>0</v>
      </c>
      <c r="H1651" s="15" t="n">
        <v>0</v>
      </c>
      <c r="I1651" s="15" t="n">
        <v>0</v>
      </c>
      <c r="J1651" s="15" t="n">
        <v>0</v>
      </c>
      <c r="K1651" s="15" t="n">
        <v>0</v>
      </c>
      <c r="L1651" s="15" t="n">
        <v>0</v>
      </c>
      <c r="M1651" s="15" t="n">
        <v>0</v>
      </c>
      <c r="N1651" s="15" t="n">
        <v>0</v>
      </c>
      <c r="O1651" s="15" t="n">
        <f aca="false">E1651+G1651+I1651+K1651+M1651</f>
        <v>691126</v>
      </c>
      <c r="P1651" s="15" t="n">
        <f aca="false">F1651+H1651+J1651+L1651+N1651</f>
        <v>433399</v>
      </c>
    </row>
    <row r="1652" customFormat="false" ht="12.75" hidden="false" customHeight="false" outlineLevel="0" collapsed="false">
      <c r="A1652" s="14"/>
      <c r="B1652" s="14"/>
      <c r="C1652" s="14" t="s">
        <v>319</v>
      </c>
      <c r="D1652" s="14" t="s">
        <v>320</v>
      </c>
      <c r="E1652" s="15" t="n">
        <v>100000</v>
      </c>
      <c r="F1652" s="15" t="n">
        <v>0</v>
      </c>
      <c r="G1652" s="15" t="n">
        <v>0</v>
      </c>
      <c r="H1652" s="15" t="n">
        <v>0</v>
      </c>
      <c r="I1652" s="15" t="n">
        <v>0</v>
      </c>
      <c r="J1652" s="15" t="n">
        <v>0</v>
      </c>
      <c r="K1652" s="15" t="n">
        <v>0</v>
      </c>
      <c r="L1652" s="15" t="n">
        <v>0</v>
      </c>
      <c r="M1652" s="15" t="n">
        <v>0</v>
      </c>
      <c r="N1652" s="15" t="n">
        <v>0</v>
      </c>
      <c r="O1652" s="15" t="n">
        <f aca="false">E1652+G1652+I1652+K1652+M1652</f>
        <v>100000</v>
      </c>
      <c r="P1652" s="15" t="n">
        <f aca="false">F1652+H1652+J1652+L1652+N1652</f>
        <v>0</v>
      </c>
    </row>
    <row r="1653" customFormat="false" ht="12.75" hidden="false" customHeight="false" outlineLevel="0" collapsed="false">
      <c r="A1653" s="14"/>
      <c r="B1653" s="14"/>
      <c r="C1653" s="14" t="s">
        <v>321</v>
      </c>
      <c r="D1653" s="14" t="s">
        <v>322</v>
      </c>
      <c r="E1653" s="15" t="n">
        <v>150000</v>
      </c>
      <c r="F1653" s="15" t="n">
        <v>0</v>
      </c>
      <c r="G1653" s="15" t="n">
        <v>0</v>
      </c>
      <c r="H1653" s="15" t="n">
        <v>0</v>
      </c>
      <c r="I1653" s="15" t="n">
        <v>50000</v>
      </c>
      <c r="J1653" s="15" t="n">
        <v>6450</v>
      </c>
      <c r="K1653" s="15" t="n">
        <v>0</v>
      </c>
      <c r="L1653" s="15" t="n">
        <v>0</v>
      </c>
      <c r="M1653" s="15" t="n">
        <v>0</v>
      </c>
      <c r="N1653" s="15" t="n">
        <v>0</v>
      </c>
      <c r="O1653" s="15" t="n">
        <f aca="false">E1653+G1653+I1653+K1653+M1653</f>
        <v>200000</v>
      </c>
      <c r="P1653" s="15" t="n">
        <f aca="false">F1653+H1653+J1653+L1653+N1653</f>
        <v>6450</v>
      </c>
    </row>
    <row r="1654" customFormat="false" ht="12.75" hidden="false" customHeight="false" outlineLevel="0" collapsed="false">
      <c r="A1654" s="14"/>
      <c r="B1654" s="14"/>
      <c r="C1654" s="14" t="s">
        <v>323</v>
      </c>
      <c r="D1654" s="14" t="s">
        <v>324</v>
      </c>
      <c r="E1654" s="15" t="n">
        <v>5800000</v>
      </c>
      <c r="F1654" s="15" t="n">
        <v>1828105</v>
      </c>
      <c r="G1654" s="15" t="n">
        <v>0</v>
      </c>
      <c r="H1654" s="15" t="n">
        <v>0</v>
      </c>
      <c r="I1654" s="15" t="n">
        <v>8557000</v>
      </c>
      <c r="J1654" s="15" t="n">
        <v>3486965</v>
      </c>
      <c r="K1654" s="15" t="n">
        <v>0</v>
      </c>
      <c r="L1654" s="15" t="n">
        <v>0</v>
      </c>
      <c r="M1654" s="15" t="n">
        <v>19300000</v>
      </c>
      <c r="N1654" s="15" t="n">
        <v>17791440</v>
      </c>
      <c r="O1654" s="15" t="n">
        <f aca="false">E1654+G1654+I1654+K1654+M1654</f>
        <v>33657000</v>
      </c>
      <c r="P1654" s="15" t="n">
        <f aca="false">F1654+H1654+J1654+L1654+N1654</f>
        <v>23106510</v>
      </c>
    </row>
    <row r="1655" customFormat="false" ht="12.75" hidden="false" customHeight="false" outlineLevel="0" collapsed="false">
      <c r="A1655" s="14"/>
      <c r="B1655" s="14"/>
      <c r="C1655" s="14" t="s">
        <v>337</v>
      </c>
      <c r="D1655" s="14" t="s">
        <v>338</v>
      </c>
      <c r="E1655" s="15" t="n">
        <v>0</v>
      </c>
      <c r="F1655" s="15" t="n">
        <v>0</v>
      </c>
      <c r="G1655" s="15" t="n">
        <v>0</v>
      </c>
      <c r="H1655" s="15" t="n">
        <v>0</v>
      </c>
      <c r="I1655" s="15" t="n">
        <v>360000</v>
      </c>
      <c r="J1655" s="15" t="n">
        <v>0</v>
      </c>
      <c r="K1655" s="15" t="n">
        <v>0</v>
      </c>
      <c r="L1655" s="15" t="n">
        <v>0</v>
      </c>
      <c r="M1655" s="15" t="n">
        <v>0</v>
      </c>
      <c r="N1655" s="15" t="n">
        <v>0</v>
      </c>
      <c r="O1655" s="15" t="n">
        <f aca="false">E1655+G1655+I1655+K1655+M1655</f>
        <v>360000</v>
      </c>
      <c r="P1655" s="15" t="n">
        <f aca="false">F1655+H1655+J1655+L1655+N1655</f>
        <v>0</v>
      </c>
    </row>
    <row r="1656" customFormat="false" ht="12.75" hidden="false" customHeight="false" outlineLevel="0" collapsed="false">
      <c r="A1656" s="14"/>
      <c r="B1656" s="14"/>
      <c r="C1656" s="14" t="s">
        <v>325</v>
      </c>
      <c r="D1656" s="14" t="s">
        <v>326</v>
      </c>
      <c r="E1656" s="15" t="n">
        <v>50000</v>
      </c>
      <c r="F1656" s="15" t="n">
        <v>0</v>
      </c>
      <c r="G1656" s="15" t="n">
        <v>0</v>
      </c>
      <c r="H1656" s="15" t="n">
        <v>0</v>
      </c>
      <c r="I1656" s="15" t="n">
        <v>0</v>
      </c>
      <c r="J1656" s="15" t="n">
        <v>0</v>
      </c>
      <c r="K1656" s="15" t="n">
        <v>0</v>
      </c>
      <c r="L1656" s="15" t="n">
        <v>0</v>
      </c>
      <c r="M1656" s="15" t="n">
        <v>0</v>
      </c>
      <c r="N1656" s="15" t="n">
        <v>0</v>
      </c>
      <c r="O1656" s="15" t="n">
        <f aca="false">E1656+G1656+I1656+K1656+M1656</f>
        <v>50000</v>
      </c>
      <c r="P1656" s="15" t="n">
        <f aca="false">F1656+H1656+J1656+L1656+N1656</f>
        <v>0</v>
      </c>
    </row>
    <row r="1657" customFormat="false" ht="12.75" hidden="false" customHeight="false" outlineLevel="0" collapsed="false">
      <c r="A1657" s="16"/>
      <c r="B1657" s="17" t="s">
        <v>243</v>
      </c>
      <c r="C1657" s="17"/>
      <c r="D1657" s="17"/>
      <c r="E1657" s="18" t="n">
        <f aca="false">SUM(E1637:E1656)</f>
        <v>29500000</v>
      </c>
      <c r="F1657" s="18" t="n">
        <f aca="false">SUM(F1637:F1656)</f>
        <v>14486412</v>
      </c>
      <c r="G1657" s="18" t="n">
        <f aca="false">SUM(G1637:G1656)</f>
        <v>60000</v>
      </c>
      <c r="H1657" s="18" t="n">
        <f aca="false">SUM(H1637:H1656)</f>
        <v>0</v>
      </c>
      <c r="I1657" s="18" t="n">
        <f aca="false">SUM(I1637:I1656)</f>
        <v>65534000</v>
      </c>
      <c r="J1657" s="18" t="n">
        <f aca="false">SUM(J1637:J1656)</f>
        <v>42776991</v>
      </c>
      <c r="K1657" s="18" t="n">
        <f aca="false">SUM(K1637:K1656)</f>
        <v>216000</v>
      </c>
      <c r="L1657" s="18" t="n">
        <f aca="false">SUM(L1637:L1656)</f>
        <v>0</v>
      </c>
      <c r="M1657" s="18" t="n">
        <f aca="false">SUM(M1637:M1656)</f>
        <v>19300000</v>
      </c>
      <c r="N1657" s="18" t="n">
        <f aca="false">SUM(N1637:N1656)</f>
        <v>17791440</v>
      </c>
      <c r="O1657" s="18" t="n">
        <f aca="false">SUM(O1637:O1656)</f>
        <v>114610000</v>
      </c>
      <c r="P1657" s="18" t="n">
        <f aca="false">SUM(P1637:P1656)</f>
        <v>75054843</v>
      </c>
    </row>
    <row r="1658" customFormat="false" ht="14.25" hidden="false" customHeight="true" outlineLevel="0" collapsed="false">
      <c r="A1658" s="37"/>
      <c r="B1658" s="37"/>
      <c r="C1658" s="37"/>
      <c r="D1658" s="37"/>
      <c r="E1658" s="37"/>
      <c r="F1658" s="37"/>
      <c r="G1658" s="37"/>
      <c r="H1658" s="37"/>
      <c r="I1658" s="37"/>
      <c r="J1658" s="37"/>
      <c r="K1658" s="37"/>
      <c r="L1658" s="37"/>
      <c r="M1658" s="37"/>
      <c r="N1658" s="37"/>
      <c r="O1658" s="37"/>
      <c r="P1658" s="37"/>
    </row>
    <row r="1659" s="7" customFormat="true" ht="15" hidden="false" customHeight="true" outlineLevel="0" collapsed="false">
      <c r="A1659" s="3"/>
      <c r="B1659" s="3"/>
      <c r="C1659" s="8" t="s">
        <v>2</v>
      </c>
      <c r="D1659" s="8"/>
      <c r="E1659" s="8" t="s">
        <v>3</v>
      </c>
      <c r="F1659" s="8"/>
      <c r="G1659" s="8" t="s">
        <v>4</v>
      </c>
      <c r="H1659" s="8"/>
      <c r="I1659" s="8" t="s">
        <v>5</v>
      </c>
      <c r="J1659" s="8"/>
      <c r="K1659" s="9" t="s">
        <v>6</v>
      </c>
      <c r="L1659" s="9"/>
      <c r="M1659" s="9" t="s">
        <v>7</v>
      </c>
      <c r="N1659" s="9"/>
      <c r="O1659" s="9" t="s">
        <v>8</v>
      </c>
      <c r="P1659" s="9"/>
    </row>
    <row r="1660" s="7" customFormat="true" ht="15" hidden="false" customHeight="true" outlineLevel="0" collapsed="false">
      <c r="A1660" s="3"/>
      <c r="B1660" s="3"/>
      <c r="C1660" s="8"/>
      <c r="D1660" s="8"/>
      <c r="E1660" s="8" t="s">
        <v>9</v>
      </c>
      <c r="F1660" s="8" t="s">
        <v>10</v>
      </c>
      <c r="G1660" s="8" t="s">
        <v>9</v>
      </c>
      <c r="H1660" s="8" t="s">
        <v>10</v>
      </c>
      <c r="I1660" s="8" t="s">
        <v>9</v>
      </c>
      <c r="J1660" s="8" t="s">
        <v>10</v>
      </c>
      <c r="K1660" s="8" t="s">
        <v>9</v>
      </c>
      <c r="L1660" s="8" t="s">
        <v>10</v>
      </c>
      <c r="M1660" s="8" t="s">
        <v>9</v>
      </c>
      <c r="N1660" s="8" t="s">
        <v>10</v>
      </c>
      <c r="O1660" s="8" t="s">
        <v>9</v>
      </c>
      <c r="P1660" s="8" t="s">
        <v>10</v>
      </c>
    </row>
    <row r="1661" customFormat="false" ht="12.75" hidden="false" customHeight="false" outlineLevel="0" collapsed="false">
      <c r="A1661" s="27" t="s">
        <v>244</v>
      </c>
      <c r="B1661" s="27" t="s">
        <v>245</v>
      </c>
      <c r="C1661" s="27" t="s">
        <v>296</v>
      </c>
      <c r="D1661" s="27" t="s">
        <v>297</v>
      </c>
      <c r="E1661" s="28" t="n">
        <v>8040000</v>
      </c>
      <c r="F1661" s="28" t="n">
        <v>4089359</v>
      </c>
      <c r="G1661" s="28" t="n">
        <v>0</v>
      </c>
      <c r="H1661" s="28" t="n">
        <v>0</v>
      </c>
      <c r="I1661" s="28" t="n">
        <v>38489000</v>
      </c>
      <c r="J1661" s="28" t="n">
        <v>26814836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f aca="false">E1661+G1661+I1661+K1661+M1661</f>
        <v>46529000</v>
      </c>
      <c r="P1661" s="28" t="n">
        <f aca="false">F1661+H1661+J1661+L1661+N1661</f>
        <v>30904195</v>
      </c>
    </row>
    <row r="1662" customFormat="false" ht="12.75" hidden="false" customHeight="false" outlineLevel="0" collapsed="false">
      <c r="A1662" s="27"/>
      <c r="B1662" s="27"/>
      <c r="C1662" s="27" t="s">
        <v>298</v>
      </c>
      <c r="D1662" s="27" t="s">
        <v>288</v>
      </c>
      <c r="E1662" s="28" t="n">
        <v>2505000</v>
      </c>
      <c r="F1662" s="28" t="n">
        <v>1475269</v>
      </c>
      <c r="G1662" s="28" t="n">
        <v>0</v>
      </c>
      <c r="H1662" s="28" t="n">
        <v>0</v>
      </c>
      <c r="I1662" s="28" t="n">
        <v>14295000</v>
      </c>
      <c r="J1662" s="28" t="n">
        <v>10153357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f aca="false">E1662+G1662+I1662+K1662+M1662</f>
        <v>16800000</v>
      </c>
      <c r="P1662" s="28" t="n">
        <f aca="false">F1662+H1662+J1662+L1662+N1662</f>
        <v>11628626</v>
      </c>
    </row>
    <row r="1663" customFormat="false" ht="12.75" hidden="false" customHeight="false" outlineLevel="0" collapsed="false">
      <c r="A1663" s="27"/>
      <c r="B1663" s="27"/>
      <c r="C1663" s="27" t="s">
        <v>299</v>
      </c>
      <c r="D1663" s="27" t="s">
        <v>300</v>
      </c>
      <c r="E1663" s="28" t="n">
        <v>1766000</v>
      </c>
      <c r="F1663" s="28" t="n">
        <v>1169756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f aca="false">E1663+G1663+I1663+K1663+M1663</f>
        <v>1766000</v>
      </c>
      <c r="P1663" s="28" t="n">
        <f aca="false">F1663+H1663+J1663+L1663+N1663</f>
        <v>1169756</v>
      </c>
    </row>
    <row r="1664" customFormat="false" ht="12.75" hidden="false" customHeight="false" outlineLevel="0" collapsed="false">
      <c r="A1664" s="27"/>
      <c r="B1664" s="27"/>
      <c r="C1664" s="27" t="s">
        <v>327</v>
      </c>
      <c r="D1664" s="27" t="s">
        <v>328</v>
      </c>
      <c r="E1664" s="28" t="n">
        <v>10000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f aca="false">E1664+G1664+I1664+K1664+M1664</f>
        <v>100000</v>
      </c>
      <c r="P1664" s="28" t="n">
        <f aca="false">F1664+H1664+J1664+L1664+N1664</f>
        <v>0</v>
      </c>
    </row>
    <row r="1665" customFormat="false" ht="12.75" hidden="false" customHeight="false" outlineLevel="0" collapsed="false">
      <c r="A1665" s="27"/>
      <c r="B1665" s="27"/>
      <c r="C1665" s="27" t="s">
        <v>301</v>
      </c>
      <c r="D1665" s="27" t="s">
        <v>302</v>
      </c>
      <c r="E1665" s="28" t="n">
        <v>300000</v>
      </c>
      <c r="F1665" s="28" t="n">
        <v>154998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f aca="false">E1665+G1665+I1665+K1665+M1665</f>
        <v>300000</v>
      </c>
      <c r="P1665" s="28" t="n">
        <f aca="false">F1665+H1665+J1665+L1665+N1665</f>
        <v>154998</v>
      </c>
    </row>
    <row r="1666" customFormat="false" ht="12.75" hidden="false" customHeight="false" outlineLevel="0" collapsed="false">
      <c r="A1666" s="27"/>
      <c r="B1666" s="27"/>
      <c r="C1666" s="27" t="s">
        <v>303</v>
      </c>
      <c r="D1666" s="27" t="s">
        <v>304</v>
      </c>
      <c r="E1666" s="28" t="n">
        <v>700000</v>
      </c>
      <c r="F1666" s="28" t="n">
        <v>161165</v>
      </c>
      <c r="G1666" s="28" t="n">
        <v>30000</v>
      </c>
      <c r="H1666" s="28" t="n">
        <v>0</v>
      </c>
      <c r="I1666" s="28" t="n">
        <v>20000</v>
      </c>
      <c r="J1666" s="28" t="n">
        <v>0</v>
      </c>
      <c r="K1666" s="28" t="n">
        <v>300000</v>
      </c>
      <c r="L1666" s="28" t="n">
        <v>69500</v>
      </c>
      <c r="M1666" s="28" t="n">
        <v>0</v>
      </c>
      <c r="N1666" s="28" t="n">
        <v>0</v>
      </c>
      <c r="O1666" s="28" t="n">
        <f aca="false">E1666+G1666+I1666+K1666+M1666</f>
        <v>1050000</v>
      </c>
      <c r="P1666" s="28" t="n">
        <f aca="false">F1666+H1666+J1666+L1666+N1666</f>
        <v>230665</v>
      </c>
    </row>
    <row r="1667" customFormat="false" ht="12.75" hidden="false" customHeight="false" outlineLevel="0" collapsed="false">
      <c r="A1667" s="27"/>
      <c r="B1667" s="27"/>
      <c r="C1667" s="27" t="s">
        <v>305</v>
      </c>
      <c r="D1667" s="27" t="s">
        <v>306</v>
      </c>
      <c r="E1667" s="28" t="n">
        <v>5175000</v>
      </c>
      <c r="F1667" s="28" t="n">
        <v>4007080</v>
      </c>
      <c r="G1667" s="28" t="n">
        <v>50000</v>
      </c>
      <c r="H1667" s="28" t="n">
        <v>0</v>
      </c>
      <c r="I1667" s="28" t="n">
        <v>4220000</v>
      </c>
      <c r="J1667" s="28" t="n">
        <v>2894828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f aca="false">E1667+G1667+I1667+K1667+M1667</f>
        <v>9445000</v>
      </c>
      <c r="P1667" s="28" t="n">
        <f aca="false">F1667+H1667+J1667+L1667+N1667</f>
        <v>6901908</v>
      </c>
    </row>
    <row r="1668" customFormat="false" ht="12.75" hidden="false" customHeight="false" outlineLevel="0" collapsed="false">
      <c r="A1668" s="27"/>
      <c r="B1668" s="27"/>
      <c r="C1668" s="27" t="s">
        <v>307</v>
      </c>
      <c r="D1668" s="27" t="s">
        <v>308</v>
      </c>
      <c r="E1668" s="28" t="n">
        <v>2369000</v>
      </c>
      <c r="F1668" s="28" t="n">
        <v>1357989</v>
      </c>
      <c r="G1668" s="28" t="n">
        <v>840000</v>
      </c>
      <c r="H1668" s="28" t="n">
        <v>56139</v>
      </c>
      <c r="I1668" s="28" t="n">
        <v>1526000</v>
      </c>
      <c r="J1668" s="28" t="n">
        <v>891486</v>
      </c>
      <c r="K1668" s="28" t="n">
        <v>150000</v>
      </c>
      <c r="L1668" s="28" t="n">
        <v>42517</v>
      </c>
      <c r="M1668" s="28" t="n">
        <v>0</v>
      </c>
      <c r="N1668" s="28" t="n">
        <v>0</v>
      </c>
      <c r="O1668" s="28" t="n">
        <f aca="false">E1668+G1668+I1668+K1668+M1668</f>
        <v>4885000</v>
      </c>
      <c r="P1668" s="28" t="n">
        <f aca="false">F1668+H1668+J1668+L1668+N1668</f>
        <v>2348131</v>
      </c>
    </row>
    <row r="1669" customFormat="false" ht="12.75" hidden="false" customHeight="false" outlineLevel="0" collapsed="false">
      <c r="A1669" s="27"/>
      <c r="B1669" s="27"/>
      <c r="C1669" s="27" t="s">
        <v>309</v>
      </c>
      <c r="D1669" s="27" t="s">
        <v>310</v>
      </c>
      <c r="E1669" s="28" t="n">
        <v>4170000</v>
      </c>
      <c r="F1669" s="28" t="n">
        <v>3632273</v>
      </c>
      <c r="G1669" s="28" t="n">
        <v>0</v>
      </c>
      <c r="H1669" s="28" t="n">
        <v>0</v>
      </c>
      <c r="I1669" s="28" t="n">
        <v>370000</v>
      </c>
      <c r="J1669" s="28" t="n">
        <v>261674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f aca="false">E1669+G1669+I1669+K1669+M1669</f>
        <v>4540000</v>
      </c>
      <c r="P1669" s="28" t="n">
        <f aca="false">F1669+H1669+J1669+L1669+N1669</f>
        <v>3893947</v>
      </c>
    </row>
    <row r="1670" customFormat="false" ht="12.75" hidden="false" customHeight="false" outlineLevel="0" collapsed="false">
      <c r="A1670" s="27"/>
      <c r="B1670" s="27"/>
      <c r="C1670" s="27" t="s">
        <v>311</v>
      </c>
      <c r="D1670" s="27" t="s">
        <v>312</v>
      </c>
      <c r="E1670" s="28" t="n">
        <v>2824231</v>
      </c>
      <c r="F1670" s="28" t="n">
        <v>1222970</v>
      </c>
      <c r="G1670" s="28" t="n">
        <v>700000</v>
      </c>
      <c r="H1670" s="28" t="n">
        <v>51760</v>
      </c>
      <c r="I1670" s="28" t="n">
        <v>3584000</v>
      </c>
      <c r="J1670" s="28" t="n">
        <v>2136967</v>
      </c>
      <c r="K1670" s="28" t="n">
        <v>60000</v>
      </c>
      <c r="L1670" s="28" t="n">
        <v>35000</v>
      </c>
      <c r="M1670" s="28" t="n">
        <v>0</v>
      </c>
      <c r="N1670" s="28" t="n">
        <v>0</v>
      </c>
      <c r="O1670" s="28" t="n">
        <f aca="false">E1670+G1670+I1670+K1670+M1670</f>
        <v>7168231</v>
      </c>
      <c r="P1670" s="28" t="n">
        <f aca="false">F1670+H1670+J1670+L1670+N1670</f>
        <v>3446697</v>
      </c>
    </row>
    <row r="1671" customFormat="false" ht="12.75" hidden="false" customHeight="false" outlineLevel="0" collapsed="false">
      <c r="A1671" s="27"/>
      <c r="B1671" s="27"/>
      <c r="C1671" s="27" t="s">
        <v>313</v>
      </c>
      <c r="D1671" s="27" t="s">
        <v>314</v>
      </c>
      <c r="E1671" s="28" t="n">
        <v>2180000</v>
      </c>
      <c r="F1671" s="28" t="n">
        <v>1787111</v>
      </c>
      <c r="G1671" s="28" t="n">
        <v>130000</v>
      </c>
      <c r="H1671" s="28" t="n">
        <v>0</v>
      </c>
      <c r="I1671" s="28" t="n">
        <v>124000</v>
      </c>
      <c r="J1671" s="28" t="n">
        <v>90827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f aca="false">E1671+G1671+I1671+K1671+M1671</f>
        <v>2434000</v>
      </c>
      <c r="P1671" s="28" t="n">
        <f aca="false">F1671+H1671+J1671+L1671+N1671</f>
        <v>1877938</v>
      </c>
    </row>
    <row r="1672" customFormat="false" ht="12.75" hidden="false" customHeight="false" outlineLevel="0" collapsed="false">
      <c r="A1672" s="27"/>
      <c r="B1672" s="27"/>
      <c r="C1672" s="27" t="s">
        <v>315</v>
      </c>
      <c r="D1672" s="27" t="s">
        <v>316</v>
      </c>
      <c r="E1672" s="28" t="n">
        <v>4759204</v>
      </c>
      <c r="F1672" s="28" t="n">
        <v>3587787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f aca="false">E1672+G1672+I1672+K1672+M1672</f>
        <v>4759204</v>
      </c>
      <c r="P1672" s="28" t="n">
        <f aca="false">F1672+H1672+J1672+L1672+N1672</f>
        <v>3587787</v>
      </c>
    </row>
    <row r="1673" customFormat="false" ht="12.75" hidden="false" customHeight="false" outlineLevel="0" collapsed="false">
      <c r="A1673" s="27"/>
      <c r="B1673" s="27"/>
      <c r="C1673" s="27" t="s">
        <v>329</v>
      </c>
      <c r="D1673" s="27" t="s">
        <v>330</v>
      </c>
      <c r="E1673" s="28" t="n">
        <v>80000</v>
      </c>
      <c r="F1673" s="28" t="n">
        <v>62411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f aca="false">E1673+G1673+I1673+K1673+M1673</f>
        <v>80000</v>
      </c>
      <c r="P1673" s="28" t="n">
        <f aca="false">F1673+H1673+J1673+L1673+N1673</f>
        <v>62411</v>
      </c>
    </row>
    <row r="1674" customFormat="false" ht="12.75" hidden="false" customHeight="false" outlineLevel="0" collapsed="false">
      <c r="A1674" s="27"/>
      <c r="B1674" s="27"/>
      <c r="C1674" s="27" t="s">
        <v>333</v>
      </c>
      <c r="D1674" s="27" t="s">
        <v>334</v>
      </c>
      <c r="E1674" s="28" t="n">
        <v>720000</v>
      </c>
      <c r="F1674" s="28" t="n">
        <v>42500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f aca="false">E1674+G1674+I1674+K1674+M1674</f>
        <v>720000</v>
      </c>
      <c r="P1674" s="28" t="n">
        <f aca="false">F1674+H1674+J1674+L1674+N1674</f>
        <v>425000</v>
      </c>
    </row>
    <row r="1675" customFormat="false" ht="12.75" hidden="false" customHeight="false" outlineLevel="0" collapsed="false">
      <c r="A1675" s="27"/>
      <c r="B1675" s="27"/>
      <c r="C1675" s="27" t="s">
        <v>317</v>
      </c>
      <c r="D1675" s="27" t="s">
        <v>318</v>
      </c>
      <c r="E1675" s="28" t="n">
        <v>11016500</v>
      </c>
      <c r="F1675" s="28" t="n">
        <v>4615353</v>
      </c>
      <c r="G1675" s="28" t="n">
        <v>0</v>
      </c>
      <c r="H1675" s="28" t="n">
        <v>0</v>
      </c>
      <c r="I1675" s="28" t="n">
        <v>400000</v>
      </c>
      <c r="J1675" s="28" t="n">
        <v>28599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f aca="false">E1675+G1675+I1675+K1675+M1675</f>
        <v>11416500</v>
      </c>
      <c r="P1675" s="28" t="n">
        <f aca="false">F1675+H1675+J1675+L1675+N1675</f>
        <v>4901343</v>
      </c>
    </row>
    <row r="1676" customFormat="false" ht="12.75" hidden="false" customHeight="false" outlineLevel="0" collapsed="false">
      <c r="A1676" s="27"/>
      <c r="B1676" s="27"/>
      <c r="C1676" s="27" t="s">
        <v>319</v>
      </c>
      <c r="D1676" s="27" t="s">
        <v>320</v>
      </c>
      <c r="E1676" s="28" t="n">
        <v>140000</v>
      </c>
      <c r="F1676" s="28" t="n">
        <v>8100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f aca="false">E1676+G1676+I1676+K1676+M1676</f>
        <v>140000</v>
      </c>
      <c r="P1676" s="28" t="n">
        <f aca="false">F1676+H1676+J1676+L1676+N1676</f>
        <v>81000</v>
      </c>
    </row>
    <row r="1677" customFormat="false" ht="12.75" hidden="false" customHeight="false" outlineLevel="0" collapsed="false">
      <c r="A1677" s="27"/>
      <c r="B1677" s="27"/>
      <c r="C1677" s="27" t="s">
        <v>321</v>
      </c>
      <c r="D1677" s="27" t="s">
        <v>322</v>
      </c>
      <c r="E1677" s="28" t="n">
        <v>400000</v>
      </c>
      <c r="F1677" s="28" t="n">
        <v>251705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f aca="false">E1677+G1677+I1677+K1677+M1677</f>
        <v>400000</v>
      </c>
      <c r="P1677" s="28" t="n">
        <f aca="false">F1677+H1677+J1677+L1677+N1677</f>
        <v>251705</v>
      </c>
    </row>
    <row r="1678" customFormat="false" ht="12.75" hidden="false" customHeight="false" outlineLevel="0" collapsed="false">
      <c r="A1678" s="27"/>
      <c r="B1678" s="27"/>
      <c r="C1678" s="27" t="s">
        <v>335</v>
      </c>
      <c r="D1678" s="27" t="s">
        <v>336</v>
      </c>
      <c r="E1678" s="28" t="n">
        <v>150000</v>
      </c>
      <c r="F1678" s="28" t="n">
        <v>1750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f aca="false">E1678+G1678+I1678+K1678+M1678</f>
        <v>150000</v>
      </c>
      <c r="P1678" s="28" t="n">
        <f aca="false">F1678+H1678+J1678+L1678+N1678</f>
        <v>17500</v>
      </c>
    </row>
    <row r="1679" customFormat="false" ht="12.75" hidden="false" customHeight="false" outlineLevel="0" collapsed="false">
      <c r="A1679" s="27"/>
      <c r="B1679" s="27"/>
      <c r="C1679" s="27" t="s">
        <v>323</v>
      </c>
      <c r="D1679" s="27" t="s">
        <v>324</v>
      </c>
      <c r="E1679" s="28" t="n">
        <v>23659711</v>
      </c>
      <c r="F1679" s="28" t="n">
        <v>1380171</v>
      </c>
      <c r="G1679" s="28" t="n">
        <v>0</v>
      </c>
      <c r="H1679" s="28" t="n">
        <v>0</v>
      </c>
      <c r="I1679" s="28" t="n">
        <v>1100000</v>
      </c>
      <c r="J1679" s="28" t="n">
        <v>0</v>
      </c>
      <c r="K1679" s="28" t="n">
        <v>15675879</v>
      </c>
      <c r="L1679" s="28" t="n">
        <v>14451859</v>
      </c>
      <c r="M1679" s="28" t="n">
        <v>0</v>
      </c>
      <c r="N1679" s="28" t="n">
        <v>0</v>
      </c>
      <c r="O1679" s="28" t="n">
        <f aca="false">E1679+G1679+I1679+K1679+M1679</f>
        <v>40435590</v>
      </c>
      <c r="P1679" s="28" t="n">
        <f aca="false">F1679+H1679+J1679+L1679+N1679</f>
        <v>15832030</v>
      </c>
    </row>
    <row r="1680" customFormat="false" ht="12.75" hidden="false" customHeight="false" outlineLevel="0" collapsed="false">
      <c r="A1680" s="27"/>
      <c r="B1680" s="27"/>
      <c r="C1680" s="27" t="s">
        <v>337</v>
      </c>
      <c r="D1680" s="27" t="s">
        <v>338</v>
      </c>
      <c r="E1680" s="28" t="n">
        <v>100000</v>
      </c>
      <c r="F1680" s="28" t="n">
        <v>29900</v>
      </c>
      <c r="G1680" s="28" t="n">
        <v>0</v>
      </c>
      <c r="H1680" s="28" t="n">
        <v>0</v>
      </c>
      <c r="I1680" s="28" t="n">
        <v>100000</v>
      </c>
      <c r="J1680" s="28" t="n">
        <v>22285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f aca="false">E1680+G1680+I1680+K1680+M1680</f>
        <v>200000</v>
      </c>
      <c r="P1680" s="28" t="n">
        <f aca="false">F1680+H1680+J1680+L1680+N1680</f>
        <v>52185</v>
      </c>
    </row>
    <row r="1681" customFormat="false" ht="12.75" hidden="false" customHeight="false" outlineLevel="0" collapsed="false">
      <c r="A1681" s="27"/>
      <c r="B1681" s="27"/>
      <c r="C1681" s="27" t="s">
        <v>325</v>
      </c>
      <c r="D1681" s="27" t="s">
        <v>326</v>
      </c>
      <c r="E1681" s="28" t="n">
        <v>150000</v>
      </c>
      <c r="F1681" s="28" t="n">
        <v>0</v>
      </c>
      <c r="G1681" s="28" t="n">
        <v>0</v>
      </c>
      <c r="H1681" s="28" t="n">
        <v>0</v>
      </c>
      <c r="I1681" s="28" t="n">
        <v>0</v>
      </c>
      <c r="J1681" s="28" t="n">
        <v>0</v>
      </c>
      <c r="K1681" s="28" t="n">
        <v>0</v>
      </c>
      <c r="L1681" s="28" t="n">
        <v>0</v>
      </c>
      <c r="M1681" s="28" t="n">
        <v>0</v>
      </c>
      <c r="N1681" s="28" t="n">
        <v>0</v>
      </c>
      <c r="O1681" s="28" t="n">
        <f aca="false">E1681+G1681+I1681+K1681+M1681</f>
        <v>150000</v>
      </c>
      <c r="P1681" s="28" t="n">
        <f aca="false">F1681+H1681+J1681+L1681+N1681</f>
        <v>0</v>
      </c>
    </row>
    <row r="1682" customFormat="false" ht="12.75" hidden="false" customHeight="false" outlineLevel="0" collapsed="false">
      <c r="A1682" s="27"/>
      <c r="B1682" s="27"/>
      <c r="C1682" s="27" t="s">
        <v>339</v>
      </c>
      <c r="D1682" s="27" t="s">
        <v>340</v>
      </c>
      <c r="E1682" s="28" t="n">
        <v>4184123</v>
      </c>
      <c r="F1682" s="28" t="n">
        <v>1958480</v>
      </c>
      <c r="G1682" s="28" t="n">
        <v>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f aca="false">E1682+G1682+I1682+K1682+M1682</f>
        <v>4184123</v>
      </c>
      <c r="P1682" s="28" t="n">
        <f aca="false">F1682+H1682+J1682+L1682+N1682</f>
        <v>1958480</v>
      </c>
    </row>
    <row r="1683" customFormat="false" ht="12.75" hidden="false" customHeight="false" outlineLevel="0" collapsed="false">
      <c r="A1683" s="27"/>
      <c r="B1683" s="27"/>
      <c r="C1683" s="27" t="s">
        <v>345</v>
      </c>
      <c r="D1683" s="27" t="s">
        <v>346</v>
      </c>
      <c r="E1683" s="28" t="n">
        <v>3300000</v>
      </c>
      <c r="F1683" s="28" t="n">
        <v>3257892</v>
      </c>
      <c r="G1683" s="28" t="n">
        <v>0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f aca="false">E1683+G1683+I1683+K1683+M1683</f>
        <v>3300000</v>
      </c>
      <c r="P1683" s="28" t="n">
        <f aca="false">F1683+H1683+J1683+L1683+N1683</f>
        <v>3257892</v>
      </c>
    </row>
    <row r="1684" customFormat="false" ht="12.75" hidden="false" customHeight="false" outlineLevel="0" collapsed="false">
      <c r="A1684" s="16"/>
      <c r="B1684" s="17" t="s">
        <v>246</v>
      </c>
      <c r="C1684" s="17"/>
      <c r="D1684" s="17"/>
      <c r="E1684" s="18" t="n">
        <f aca="false">SUM(E1661:E1683)</f>
        <v>78788769</v>
      </c>
      <c r="F1684" s="18" t="n">
        <f aca="false">SUM(F1661:F1683)</f>
        <v>34725169</v>
      </c>
      <c r="G1684" s="18" t="n">
        <f aca="false">SUM(G1661:G1683)</f>
        <v>1750000</v>
      </c>
      <c r="H1684" s="18" t="n">
        <f aca="false">SUM(H1661:H1683)</f>
        <v>107899</v>
      </c>
      <c r="I1684" s="18" t="n">
        <f aca="false">SUM(I1661:I1683)</f>
        <v>64228000</v>
      </c>
      <c r="J1684" s="18" t="n">
        <f aca="false">SUM(J1661:J1683)</f>
        <v>43552250</v>
      </c>
      <c r="K1684" s="18" t="n">
        <f aca="false">SUM(K1661:K1683)</f>
        <v>16185879</v>
      </c>
      <c r="L1684" s="18" t="n">
        <f aca="false">SUM(L1661:L1683)</f>
        <v>14598876</v>
      </c>
      <c r="M1684" s="18" t="n">
        <f aca="false">SUM(M1661:M1683)</f>
        <v>0</v>
      </c>
      <c r="N1684" s="18" t="n">
        <f aca="false">SUM(N1661:N1683)</f>
        <v>0</v>
      </c>
      <c r="O1684" s="18" t="n">
        <f aca="false">SUM(O1661:O1683)</f>
        <v>160952648</v>
      </c>
      <c r="P1684" s="18" t="n">
        <f aca="false">SUM(P1661:P1683)</f>
        <v>92984194</v>
      </c>
    </row>
    <row r="1685" customFormat="false" ht="14.25" hidden="false" customHeight="true" outlineLevel="0" collapsed="false">
      <c r="A1685" s="37"/>
      <c r="B1685" s="37"/>
      <c r="C1685" s="37"/>
      <c r="D1685" s="37"/>
      <c r="E1685" s="37"/>
      <c r="F1685" s="37"/>
      <c r="G1685" s="37"/>
      <c r="H1685" s="37"/>
      <c r="I1685" s="37"/>
      <c r="J1685" s="37"/>
      <c r="K1685" s="37"/>
      <c r="L1685" s="37"/>
      <c r="M1685" s="37"/>
      <c r="N1685" s="37"/>
      <c r="O1685" s="37"/>
      <c r="P1685" s="37"/>
    </row>
    <row r="1686" s="7" customFormat="true" ht="15" hidden="false" customHeight="true" outlineLevel="0" collapsed="false">
      <c r="A1686" s="3"/>
      <c r="B1686" s="3"/>
      <c r="C1686" s="8" t="s">
        <v>2</v>
      </c>
      <c r="D1686" s="8"/>
      <c r="E1686" s="8" t="s">
        <v>3</v>
      </c>
      <c r="F1686" s="8"/>
      <c r="G1686" s="8" t="s">
        <v>4</v>
      </c>
      <c r="H1686" s="8"/>
      <c r="I1686" s="8" t="s">
        <v>5</v>
      </c>
      <c r="J1686" s="8"/>
      <c r="K1686" s="9" t="s">
        <v>6</v>
      </c>
      <c r="L1686" s="9"/>
      <c r="M1686" s="9" t="s">
        <v>7</v>
      </c>
      <c r="N1686" s="9"/>
      <c r="O1686" s="9" t="s">
        <v>8</v>
      </c>
      <c r="P1686" s="9"/>
    </row>
    <row r="1687" s="7" customFormat="true" ht="15" hidden="false" customHeight="true" outlineLevel="0" collapsed="false">
      <c r="A1687" s="3"/>
      <c r="B1687" s="3"/>
      <c r="C1687" s="8"/>
      <c r="D1687" s="8"/>
      <c r="E1687" s="8" t="s">
        <v>9</v>
      </c>
      <c r="F1687" s="8" t="s">
        <v>10</v>
      </c>
      <c r="G1687" s="8" t="s">
        <v>9</v>
      </c>
      <c r="H1687" s="8" t="s">
        <v>10</v>
      </c>
      <c r="I1687" s="8" t="s">
        <v>9</v>
      </c>
      <c r="J1687" s="8" t="s">
        <v>10</v>
      </c>
      <c r="K1687" s="8" t="s">
        <v>9</v>
      </c>
      <c r="L1687" s="8" t="s">
        <v>10</v>
      </c>
      <c r="M1687" s="8" t="s">
        <v>9</v>
      </c>
      <c r="N1687" s="8" t="s">
        <v>10</v>
      </c>
      <c r="O1687" s="8" t="s">
        <v>9</v>
      </c>
      <c r="P1687" s="8" t="s">
        <v>10</v>
      </c>
    </row>
    <row r="1688" customFormat="false" ht="12.75" hidden="false" customHeight="false" outlineLevel="0" collapsed="false">
      <c r="A1688" s="27" t="s">
        <v>247</v>
      </c>
      <c r="B1688" s="27" t="s">
        <v>248</v>
      </c>
      <c r="C1688" s="27" t="s">
        <v>296</v>
      </c>
      <c r="D1688" s="27" t="s">
        <v>297</v>
      </c>
      <c r="E1688" s="28" t="n">
        <v>6360000</v>
      </c>
      <c r="F1688" s="28" t="n">
        <v>3771842</v>
      </c>
      <c r="G1688" s="28" t="n">
        <v>0</v>
      </c>
      <c r="H1688" s="28" t="n">
        <v>0</v>
      </c>
      <c r="I1688" s="28" t="n">
        <v>29225000</v>
      </c>
      <c r="J1688" s="28" t="n">
        <v>20473455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f aca="false">E1688+G1688+I1688+K1688+M1688</f>
        <v>35585000</v>
      </c>
      <c r="P1688" s="28" t="n">
        <f aca="false">F1688+H1688+J1688+L1688+N1688</f>
        <v>24245297</v>
      </c>
    </row>
    <row r="1689" customFormat="false" ht="12.75" hidden="false" customHeight="false" outlineLevel="0" collapsed="false">
      <c r="A1689" s="27"/>
      <c r="B1689" s="27"/>
      <c r="C1689" s="27" t="s">
        <v>298</v>
      </c>
      <c r="D1689" s="27" t="s">
        <v>288</v>
      </c>
      <c r="E1689" s="28" t="n">
        <v>2498500</v>
      </c>
      <c r="F1689" s="28" t="n">
        <v>1400591</v>
      </c>
      <c r="G1689" s="28" t="n">
        <v>0</v>
      </c>
      <c r="H1689" s="28" t="n">
        <v>0</v>
      </c>
      <c r="I1689" s="28" t="n">
        <v>10865000</v>
      </c>
      <c r="J1689" s="28" t="n">
        <v>774507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f aca="false">E1689+G1689+I1689+K1689+M1689</f>
        <v>13363500</v>
      </c>
      <c r="P1689" s="28" t="n">
        <f aca="false">F1689+H1689+J1689+L1689+N1689</f>
        <v>9145661</v>
      </c>
    </row>
    <row r="1690" customFormat="false" ht="12.75" hidden="false" customHeight="false" outlineLevel="0" collapsed="false">
      <c r="A1690" s="27"/>
      <c r="B1690" s="27"/>
      <c r="C1690" s="27" t="s">
        <v>299</v>
      </c>
      <c r="D1690" s="27" t="s">
        <v>300</v>
      </c>
      <c r="E1690" s="28" t="n">
        <v>1510000</v>
      </c>
      <c r="F1690" s="28" t="n">
        <v>904684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f aca="false">E1690+G1690+I1690+K1690+M1690</f>
        <v>1510000</v>
      </c>
      <c r="P1690" s="28" t="n">
        <f aca="false">F1690+H1690+J1690+L1690+N1690</f>
        <v>904684</v>
      </c>
    </row>
    <row r="1691" customFormat="false" ht="12.75" hidden="false" customHeight="false" outlineLevel="0" collapsed="false">
      <c r="A1691" s="27"/>
      <c r="B1691" s="27"/>
      <c r="C1691" s="27" t="s">
        <v>301</v>
      </c>
      <c r="D1691" s="27" t="s">
        <v>302</v>
      </c>
      <c r="E1691" s="28" t="n">
        <v>70000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f aca="false">E1691+G1691+I1691+K1691+M1691</f>
        <v>700000</v>
      </c>
      <c r="P1691" s="28" t="n">
        <f aca="false">F1691+H1691+J1691+L1691+N1691</f>
        <v>0</v>
      </c>
    </row>
    <row r="1692" customFormat="false" ht="12.75" hidden="false" customHeight="false" outlineLevel="0" collapsed="false">
      <c r="A1692" s="27"/>
      <c r="B1692" s="27"/>
      <c r="C1692" s="27" t="s">
        <v>303</v>
      </c>
      <c r="D1692" s="27" t="s">
        <v>304</v>
      </c>
      <c r="E1692" s="28" t="n">
        <v>195000</v>
      </c>
      <c r="F1692" s="28" t="n">
        <v>44753</v>
      </c>
      <c r="G1692" s="28" t="n">
        <v>30000</v>
      </c>
      <c r="H1692" s="28" t="n">
        <v>2480</v>
      </c>
      <c r="I1692" s="28" t="n">
        <v>95000</v>
      </c>
      <c r="J1692" s="28" t="n">
        <v>970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f aca="false">E1692+G1692+I1692+K1692+M1692</f>
        <v>320000</v>
      </c>
      <c r="P1692" s="28" t="n">
        <f aca="false">F1692+H1692+J1692+L1692+N1692</f>
        <v>56933</v>
      </c>
    </row>
    <row r="1693" customFormat="false" ht="12.75" hidden="false" customHeight="false" outlineLevel="0" collapsed="false">
      <c r="A1693" s="27"/>
      <c r="B1693" s="27"/>
      <c r="C1693" s="27" t="s">
        <v>305</v>
      </c>
      <c r="D1693" s="27" t="s">
        <v>306</v>
      </c>
      <c r="E1693" s="28" t="n">
        <v>3923680</v>
      </c>
      <c r="F1693" s="28" t="n">
        <v>2698647</v>
      </c>
      <c r="G1693" s="28" t="n">
        <v>336000</v>
      </c>
      <c r="H1693" s="28" t="n">
        <v>7193</v>
      </c>
      <c r="I1693" s="28" t="n">
        <v>2455000</v>
      </c>
      <c r="J1693" s="28" t="n">
        <v>1104544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f aca="false">E1693+G1693+I1693+K1693+M1693</f>
        <v>6714680</v>
      </c>
      <c r="P1693" s="28" t="n">
        <f aca="false">F1693+H1693+J1693+L1693+N1693</f>
        <v>3810384</v>
      </c>
    </row>
    <row r="1694" customFormat="false" ht="12.75" hidden="false" customHeight="false" outlineLevel="0" collapsed="false">
      <c r="A1694" s="27"/>
      <c r="B1694" s="27"/>
      <c r="C1694" s="27" t="s">
        <v>307</v>
      </c>
      <c r="D1694" s="27" t="s">
        <v>308</v>
      </c>
      <c r="E1694" s="28" t="n">
        <v>2268017</v>
      </c>
      <c r="F1694" s="28" t="n">
        <v>893733</v>
      </c>
      <c r="G1694" s="28" t="n">
        <v>1860141</v>
      </c>
      <c r="H1694" s="28" t="n">
        <v>579636</v>
      </c>
      <c r="I1694" s="28" t="n">
        <v>1988000</v>
      </c>
      <c r="J1694" s="28" t="n">
        <v>544292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f aca="false">E1694+G1694+I1694+K1694+M1694</f>
        <v>6116158</v>
      </c>
      <c r="P1694" s="28" t="n">
        <f aca="false">F1694+H1694+J1694+L1694+N1694</f>
        <v>2017661</v>
      </c>
    </row>
    <row r="1695" customFormat="false" ht="12.75" hidden="false" customHeight="false" outlineLevel="0" collapsed="false">
      <c r="A1695" s="27"/>
      <c r="B1695" s="27"/>
      <c r="C1695" s="27" t="s">
        <v>309</v>
      </c>
      <c r="D1695" s="27" t="s">
        <v>310</v>
      </c>
      <c r="E1695" s="28" t="n">
        <v>5933615</v>
      </c>
      <c r="F1695" s="28" t="n">
        <v>4700402</v>
      </c>
      <c r="G1695" s="28" t="n">
        <v>340000</v>
      </c>
      <c r="H1695" s="28" t="n">
        <v>40362</v>
      </c>
      <c r="I1695" s="28" t="n">
        <v>1107743</v>
      </c>
      <c r="J1695" s="28" t="n">
        <v>269488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f aca="false">E1695+G1695+I1695+K1695+M1695</f>
        <v>7381358</v>
      </c>
      <c r="P1695" s="28" t="n">
        <f aca="false">F1695+H1695+J1695+L1695+N1695</f>
        <v>5010252</v>
      </c>
    </row>
    <row r="1696" customFormat="false" ht="12.75" hidden="false" customHeight="false" outlineLevel="0" collapsed="false">
      <c r="A1696" s="27"/>
      <c r="B1696" s="27"/>
      <c r="C1696" s="27" t="s">
        <v>311</v>
      </c>
      <c r="D1696" s="27" t="s">
        <v>312</v>
      </c>
      <c r="E1696" s="28" t="n">
        <v>4441834</v>
      </c>
      <c r="F1696" s="28" t="n">
        <v>2708202</v>
      </c>
      <c r="G1696" s="28" t="n">
        <v>205000</v>
      </c>
      <c r="H1696" s="28" t="n">
        <v>70762</v>
      </c>
      <c r="I1696" s="28" t="n">
        <v>2457000</v>
      </c>
      <c r="J1696" s="28" t="n">
        <v>115921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f aca="false">E1696+G1696+I1696+K1696+M1696</f>
        <v>7103834</v>
      </c>
      <c r="P1696" s="28" t="n">
        <f aca="false">F1696+H1696+J1696+L1696+N1696</f>
        <v>3938174</v>
      </c>
    </row>
    <row r="1697" customFormat="false" ht="12.75" hidden="false" customHeight="false" outlineLevel="0" collapsed="false">
      <c r="A1697" s="27"/>
      <c r="B1697" s="27"/>
      <c r="C1697" s="27" t="s">
        <v>313</v>
      </c>
      <c r="D1697" s="27" t="s">
        <v>314</v>
      </c>
      <c r="E1697" s="28" t="n">
        <v>1677928</v>
      </c>
      <c r="F1697" s="28" t="n">
        <v>891001</v>
      </c>
      <c r="G1697" s="28" t="n">
        <v>295000</v>
      </c>
      <c r="H1697" s="28" t="n">
        <v>86621</v>
      </c>
      <c r="I1697" s="28" t="n">
        <v>727000</v>
      </c>
      <c r="J1697" s="28" t="n">
        <v>250278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f aca="false">E1697+G1697+I1697+K1697+M1697</f>
        <v>2699928</v>
      </c>
      <c r="P1697" s="28" t="n">
        <f aca="false">F1697+H1697+J1697+L1697+N1697</f>
        <v>1227900</v>
      </c>
    </row>
    <row r="1698" customFormat="false" ht="12.75" hidden="false" customHeight="false" outlineLevel="0" collapsed="false">
      <c r="A1698" s="27"/>
      <c r="B1698" s="27"/>
      <c r="C1698" s="27" t="s">
        <v>315</v>
      </c>
      <c r="D1698" s="27" t="s">
        <v>316</v>
      </c>
      <c r="E1698" s="28" t="n">
        <v>2520000</v>
      </c>
      <c r="F1698" s="28" t="n">
        <v>1725596</v>
      </c>
      <c r="G1698" s="28" t="n">
        <v>900000</v>
      </c>
      <c r="H1698" s="28" t="n">
        <v>393743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f aca="false">E1698+G1698+I1698+K1698+M1698</f>
        <v>3420000</v>
      </c>
      <c r="P1698" s="28" t="n">
        <f aca="false">F1698+H1698+J1698+L1698+N1698</f>
        <v>2119339</v>
      </c>
    </row>
    <row r="1699" customFormat="false" ht="12.75" hidden="false" customHeight="false" outlineLevel="0" collapsed="false">
      <c r="A1699" s="27"/>
      <c r="B1699" s="27"/>
      <c r="C1699" s="27" t="s">
        <v>329</v>
      </c>
      <c r="D1699" s="27" t="s">
        <v>330</v>
      </c>
      <c r="E1699" s="28" t="n">
        <v>30000</v>
      </c>
      <c r="F1699" s="28" t="n">
        <v>16415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f aca="false">E1699+G1699+I1699+K1699+M1699</f>
        <v>30000</v>
      </c>
      <c r="P1699" s="28" t="n">
        <f aca="false">F1699+H1699+J1699+L1699+N1699</f>
        <v>16415</v>
      </c>
    </row>
    <row r="1700" customFormat="false" ht="12.75" hidden="false" customHeight="false" outlineLevel="0" collapsed="false">
      <c r="A1700" s="27"/>
      <c r="B1700" s="27"/>
      <c r="C1700" s="27" t="s">
        <v>331</v>
      </c>
      <c r="D1700" s="27" t="s">
        <v>332</v>
      </c>
      <c r="E1700" s="28" t="n">
        <v>850000</v>
      </c>
      <c r="F1700" s="28" t="n">
        <v>51750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f aca="false">E1700+G1700+I1700+K1700+M1700</f>
        <v>850000</v>
      </c>
      <c r="P1700" s="28" t="n">
        <f aca="false">F1700+H1700+J1700+L1700+N1700</f>
        <v>517500</v>
      </c>
    </row>
    <row r="1701" customFormat="false" ht="12.75" hidden="false" customHeight="false" outlineLevel="0" collapsed="false">
      <c r="A1701" s="27"/>
      <c r="B1701" s="27"/>
      <c r="C1701" s="27" t="s">
        <v>333</v>
      </c>
      <c r="D1701" s="27" t="s">
        <v>334</v>
      </c>
      <c r="E1701" s="28" t="n">
        <v>193000</v>
      </c>
      <c r="F1701" s="28" t="n">
        <v>3170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f aca="false">E1701+G1701+I1701+K1701+M1701</f>
        <v>193000</v>
      </c>
      <c r="P1701" s="28" t="n">
        <f aca="false">F1701+H1701+J1701+L1701+N1701</f>
        <v>31700</v>
      </c>
    </row>
    <row r="1702" customFormat="false" ht="12.75" hidden="false" customHeight="false" outlineLevel="0" collapsed="false">
      <c r="A1702" s="27"/>
      <c r="B1702" s="27"/>
      <c r="C1702" s="27" t="s">
        <v>317</v>
      </c>
      <c r="D1702" s="27" t="s">
        <v>318</v>
      </c>
      <c r="E1702" s="28" t="n">
        <v>3040470</v>
      </c>
      <c r="F1702" s="28" t="n">
        <v>408728</v>
      </c>
      <c r="G1702" s="28" t="n">
        <v>0</v>
      </c>
      <c r="H1702" s="28" t="n">
        <v>0</v>
      </c>
      <c r="I1702" s="28" t="n">
        <v>115000</v>
      </c>
      <c r="J1702" s="28" t="n">
        <v>64096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f aca="false">E1702+G1702+I1702+K1702+M1702</f>
        <v>3155470</v>
      </c>
      <c r="P1702" s="28" t="n">
        <f aca="false">F1702+H1702+J1702+L1702+N1702</f>
        <v>472824</v>
      </c>
    </row>
    <row r="1703" customFormat="false" ht="12.75" hidden="false" customHeight="false" outlineLevel="0" collapsed="false">
      <c r="A1703" s="27"/>
      <c r="B1703" s="27"/>
      <c r="C1703" s="27" t="s">
        <v>343</v>
      </c>
      <c r="D1703" s="27" t="s">
        <v>344</v>
      </c>
      <c r="E1703" s="28" t="n">
        <v>3000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f aca="false">E1703+G1703+I1703+K1703+M1703</f>
        <v>30000</v>
      </c>
      <c r="P1703" s="28" t="n">
        <f aca="false">F1703+H1703+J1703+L1703+N1703</f>
        <v>0</v>
      </c>
    </row>
    <row r="1704" customFormat="false" ht="12.75" hidden="false" customHeight="false" outlineLevel="0" collapsed="false">
      <c r="A1704" s="27"/>
      <c r="B1704" s="27"/>
      <c r="C1704" s="27" t="s">
        <v>319</v>
      </c>
      <c r="D1704" s="27" t="s">
        <v>320</v>
      </c>
      <c r="E1704" s="28" t="n">
        <v>500000</v>
      </c>
      <c r="F1704" s="28" t="n">
        <v>236443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f aca="false">E1704+G1704+I1704+K1704+M1704</f>
        <v>500000</v>
      </c>
      <c r="P1704" s="28" t="n">
        <f aca="false">F1704+H1704+J1704+L1704+N1704</f>
        <v>236443</v>
      </c>
    </row>
    <row r="1705" customFormat="false" ht="12.75" hidden="false" customHeight="false" outlineLevel="0" collapsed="false">
      <c r="A1705" s="27"/>
      <c r="B1705" s="27"/>
      <c r="C1705" s="27" t="s">
        <v>321</v>
      </c>
      <c r="D1705" s="27" t="s">
        <v>322</v>
      </c>
      <c r="E1705" s="28" t="n">
        <v>127648</v>
      </c>
      <c r="F1705" s="28" t="n">
        <v>50608</v>
      </c>
      <c r="G1705" s="28" t="n">
        <v>1240000</v>
      </c>
      <c r="H1705" s="28" t="n">
        <v>145180</v>
      </c>
      <c r="I1705" s="28" t="n">
        <v>190000</v>
      </c>
      <c r="J1705" s="28" t="n">
        <v>648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f aca="false">E1705+G1705+I1705+K1705+M1705</f>
        <v>1557648</v>
      </c>
      <c r="P1705" s="28" t="n">
        <f aca="false">F1705+H1705+J1705+L1705+N1705</f>
        <v>202268</v>
      </c>
    </row>
    <row r="1706" customFormat="false" ht="12.75" hidden="false" customHeight="false" outlineLevel="0" collapsed="false">
      <c r="A1706" s="27"/>
      <c r="B1706" s="27"/>
      <c r="C1706" s="27" t="s">
        <v>335</v>
      </c>
      <c r="D1706" s="27" t="s">
        <v>336</v>
      </c>
      <c r="E1706" s="28" t="n">
        <v>30000</v>
      </c>
      <c r="F1706" s="28" t="n">
        <v>0</v>
      </c>
      <c r="G1706" s="28" t="n">
        <v>50000</v>
      </c>
      <c r="H1706" s="28" t="n">
        <v>45276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f aca="false">E1706+G1706+I1706+K1706+M1706</f>
        <v>80000</v>
      </c>
      <c r="P1706" s="28" t="n">
        <f aca="false">F1706+H1706+J1706+L1706+N1706</f>
        <v>45276</v>
      </c>
    </row>
    <row r="1707" customFormat="false" ht="12.75" hidden="false" customHeight="false" outlineLevel="0" collapsed="false">
      <c r="A1707" s="27"/>
      <c r="B1707" s="27"/>
      <c r="C1707" s="27" t="s">
        <v>323</v>
      </c>
      <c r="D1707" s="27" t="s">
        <v>324</v>
      </c>
      <c r="E1707" s="28" t="n">
        <v>30927887</v>
      </c>
      <c r="F1707" s="28" t="n">
        <v>7552602</v>
      </c>
      <c r="G1707" s="28" t="n">
        <v>155000</v>
      </c>
      <c r="H1707" s="28" t="n">
        <v>0</v>
      </c>
      <c r="I1707" s="28" t="n">
        <v>2768717</v>
      </c>
      <c r="J1707" s="28" t="n">
        <v>21240</v>
      </c>
      <c r="K1707" s="28" t="n">
        <v>8411284</v>
      </c>
      <c r="L1707" s="28" t="n">
        <v>8311284</v>
      </c>
      <c r="M1707" s="28" t="n">
        <v>0</v>
      </c>
      <c r="N1707" s="28" t="n">
        <v>0</v>
      </c>
      <c r="O1707" s="28" t="n">
        <f aca="false">E1707+G1707+I1707+K1707+M1707</f>
        <v>42262888</v>
      </c>
      <c r="P1707" s="28" t="n">
        <f aca="false">F1707+H1707+J1707+L1707+N1707</f>
        <v>15885126</v>
      </c>
    </row>
    <row r="1708" customFormat="false" ht="12.75" hidden="false" customHeight="false" outlineLevel="0" collapsed="false">
      <c r="A1708" s="27"/>
      <c r="B1708" s="27"/>
      <c r="C1708" s="27" t="s">
        <v>337</v>
      </c>
      <c r="D1708" s="27" t="s">
        <v>338</v>
      </c>
      <c r="E1708" s="28" t="n">
        <v>0</v>
      </c>
      <c r="F1708" s="28" t="n">
        <v>0</v>
      </c>
      <c r="G1708" s="28" t="n">
        <v>10000</v>
      </c>
      <c r="H1708" s="28" t="n">
        <v>0</v>
      </c>
      <c r="I1708" s="28" t="n">
        <v>16000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f aca="false">E1708+G1708+I1708+K1708+M1708</f>
        <v>170000</v>
      </c>
      <c r="P1708" s="28" t="n">
        <f aca="false">F1708+H1708+J1708+L1708+N1708</f>
        <v>0</v>
      </c>
    </row>
    <row r="1709" customFormat="false" ht="12.75" hidden="false" customHeight="false" outlineLevel="0" collapsed="false">
      <c r="A1709" s="27"/>
      <c r="B1709" s="27"/>
      <c r="C1709" s="27" t="s">
        <v>325</v>
      </c>
      <c r="D1709" s="27" t="s">
        <v>326</v>
      </c>
      <c r="E1709" s="28" t="n">
        <v>3000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f aca="false">E1709+G1709+I1709+K1709+M1709</f>
        <v>30000</v>
      </c>
      <c r="P1709" s="28" t="n">
        <f aca="false">F1709+H1709+J1709+L1709+N1709</f>
        <v>0</v>
      </c>
    </row>
    <row r="1710" customFormat="false" ht="12.75" hidden="false" customHeight="false" outlineLevel="0" collapsed="false">
      <c r="A1710" s="27"/>
      <c r="B1710" s="27"/>
      <c r="C1710" s="27" t="s">
        <v>339</v>
      </c>
      <c r="D1710" s="27" t="s">
        <v>340</v>
      </c>
      <c r="E1710" s="28" t="n">
        <v>286000</v>
      </c>
      <c r="F1710" s="28" t="n">
        <v>190424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f aca="false">E1710+G1710+I1710+K1710+M1710</f>
        <v>286000</v>
      </c>
      <c r="P1710" s="28" t="n">
        <f aca="false">F1710+H1710+J1710+L1710+N1710</f>
        <v>190424</v>
      </c>
    </row>
    <row r="1711" customFormat="false" ht="12.75" hidden="false" customHeight="false" outlineLevel="0" collapsed="false">
      <c r="A1711" s="27"/>
      <c r="B1711" s="27"/>
      <c r="C1711" s="27" t="s">
        <v>349</v>
      </c>
      <c r="D1711" s="27" t="s">
        <v>350</v>
      </c>
      <c r="E1711" s="28" t="n">
        <v>790000</v>
      </c>
      <c r="F1711" s="28" t="n">
        <v>785392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f aca="false">E1711+G1711+I1711+K1711+M1711</f>
        <v>790000</v>
      </c>
      <c r="P1711" s="28" t="n">
        <f aca="false">F1711+H1711+J1711+L1711+N1711</f>
        <v>785392</v>
      </c>
    </row>
    <row r="1712" customFormat="false" ht="12.75" hidden="false" customHeight="false" outlineLevel="0" collapsed="false">
      <c r="A1712" s="16"/>
      <c r="B1712" s="17" t="s">
        <v>249</v>
      </c>
      <c r="C1712" s="17"/>
      <c r="D1712" s="17"/>
      <c r="E1712" s="18" t="n">
        <f aca="false">SUM(E1688:E1711)</f>
        <v>68863579</v>
      </c>
      <c r="F1712" s="18" t="n">
        <f aca="false">SUM(F1688:F1711)</f>
        <v>29529263</v>
      </c>
      <c r="G1712" s="18" t="n">
        <f aca="false">SUM(G1688:G1711)</f>
        <v>5421141</v>
      </c>
      <c r="H1712" s="18" t="n">
        <f aca="false">SUM(H1688:H1711)</f>
        <v>1371253</v>
      </c>
      <c r="I1712" s="18" t="n">
        <f aca="false">SUM(I1688:I1711)</f>
        <v>52153460</v>
      </c>
      <c r="J1712" s="18" t="n">
        <f aca="false">SUM(J1688:J1711)</f>
        <v>31647853</v>
      </c>
      <c r="K1712" s="18" t="n">
        <f aca="false">SUM(K1688:K1711)</f>
        <v>8411284</v>
      </c>
      <c r="L1712" s="18" t="n">
        <f aca="false">SUM(L1688:L1711)</f>
        <v>8311284</v>
      </c>
      <c r="M1712" s="18" t="n">
        <f aca="false">SUM(M1688:M1711)</f>
        <v>0</v>
      </c>
      <c r="N1712" s="18" t="n">
        <f aca="false">SUM(N1688:N1711)</f>
        <v>0</v>
      </c>
      <c r="O1712" s="18" t="n">
        <f aca="false">SUM(O1688:O1711)</f>
        <v>134849464</v>
      </c>
      <c r="P1712" s="18" t="n">
        <f aca="false">SUM(P1688:P1711)</f>
        <v>70859653</v>
      </c>
    </row>
    <row r="1713" customFormat="false" ht="14.25" hidden="false" customHeight="true" outlineLevel="0" collapsed="false">
      <c r="A1713" s="37"/>
      <c r="B1713" s="37"/>
      <c r="C1713" s="37"/>
      <c r="D1713" s="37"/>
      <c r="E1713" s="37"/>
      <c r="F1713" s="37"/>
      <c r="G1713" s="37"/>
      <c r="H1713" s="37"/>
      <c r="I1713" s="37"/>
      <c r="J1713" s="37"/>
      <c r="K1713" s="37"/>
      <c r="L1713" s="37"/>
      <c r="M1713" s="37"/>
      <c r="N1713" s="37"/>
      <c r="O1713" s="37"/>
      <c r="P1713" s="37"/>
    </row>
    <row r="1714" s="7" customFormat="true" ht="15" hidden="false" customHeight="true" outlineLevel="0" collapsed="false">
      <c r="A1714" s="3"/>
      <c r="B1714" s="3"/>
      <c r="C1714" s="8" t="s">
        <v>2</v>
      </c>
      <c r="D1714" s="8"/>
      <c r="E1714" s="8" t="s">
        <v>3</v>
      </c>
      <c r="F1714" s="8"/>
      <c r="G1714" s="8" t="s">
        <v>4</v>
      </c>
      <c r="H1714" s="8"/>
      <c r="I1714" s="8" t="s">
        <v>5</v>
      </c>
      <c r="J1714" s="8"/>
      <c r="K1714" s="9" t="s">
        <v>6</v>
      </c>
      <c r="L1714" s="9"/>
      <c r="M1714" s="9" t="s">
        <v>7</v>
      </c>
      <c r="N1714" s="9"/>
      <c r="O1714" s="9" t="s">
        <v>8</v>
      </c>
      <c r="P1714" s="9"/>
    </row>
    <row r="1715" s="7" customFormat="true" ht="15" hidden="false" customHeight="true" outlineLevel="0" collapsed="false">
      <c r="A1715" s="3"/>
      <c r="B1715" s="3"/>
      <c r="C1715" s="8"/>
      <c r="D1715" s="8"/>
      <c r="E1715" s="8" t="s">
        <v>9</v>
      </c>
      <c r="F1715" s="8" t="s">
        <v>10</v>
      </c>
      <c r="G1715" s="8" t="s">
        <v>9</v>
      </c>
      <c r="H1715" s="8" t="s">
        <v>10</v>
      </c>
      <c r="I1715" s="8" t="s">
        <v>9</v>
      </c>
      <c r="J1715" s="8" t="s">
        <v>10</v>
      </c>
      <c r="K1715" s="8" t="s">
        <v>9</v>
      </c>
      <c r="L1715" s="8" t="s">
        <v>10</v>
      </c>
      <c r="M1715" s="8" t="s">
        <v>9</v>
      </c>
      <c r="N1715" s="8" t="s">
        <v>10</v>
      </c>
      <c r="O1715" s="8" t="s">
        <v>9</v>
      </c>
      <c r="P1715" s="8" t="s">
        <v>10</v>
      </c>
    </row>
    <row r="1716" customFormat="false" ht="12.75" hidden="false" customHeight="false" outlineLevel="0" collapsed="false">
      <c r="A1716" s="14" t="s">
        <v>250</v>
      </c>
      <c r="B1716" s="14" t="s">
        <v>251</v>
      </c>
      <c r="C1716" s="14" t="s">
        <v>296</v>
      </c>
      <c r="D1716" s="14" t="s">
        <v>297</v>
      </c>
      <c r="E1716" s="15" t="n">
        <v>8340000</v>
      </c>
      <c r="F1716" s="15" t="n">
        <v>5721348</v>
      </c>
      <c r="G1716" s="15" t="n">
        <v>0</v>
      </c>
      <c r="H1716" s="15" t="n">
        <v>0</v>
      </c>
      <c r="I1716" s="15" t="n">
        <v>34142000</v>
      </c>
      <c r="J1716" s="15" t="n">
        <v>21789939</v>
      </c>
      <c r="K1716" s="15" t="n">
        <v>0</v>
      </c>
      <c r="L1716" s="15" t="n">
        <v>0</v>
      </c>
      <c r="M1716" s="15" t="n">
        <v>0</v>
      </c>
      <c r="N1716" s="15" t="n">
        <v>0</v>
      </c>
      <c r="O1716" s="15" t="n">
        <f aca="false">E1716+G1716+I1716+K1716+M1716</f>
        <v>42482000</v>
      </c>
      <c r="P1716" s="15" t="n">
        <f aca="false">F1716+H1716+J1716+L1716+N1716</f>
        <v>27511287</v>
      </c>
    </row>
    <row r="1717" customFormat="false" ht="12.75" hidden="false" customHeight="false" outlineLevel="0" collapsed="false">
      <c r="A1717" s="14"/>
      <c r="B1717" s="14"/>
      <c r="C1717" s="14" t="s">
        <v>298</v>
      </c>
      <c r="D1717" s="14" t="s">
        <v>288</v>
      </c>
      <c r="E1717" s="15" t="n">
        <v>3110000</v>
      </c>
      <c r="F1717" s="15" t="n">
        <v>2106748</v>
      </c>
      <c r="G1717" s="15" t="n">
        <v>0</v>
      </c>
      <c r="H1717" s="15" t="n">
        <v>0</v>
      </c>
      <c r="I1717" s="15" t="n">
        <v>12774000</v>
      </c>
      <c r="J1717" s="15" t="n">
        <v>8232653</v>
      </c>
      <c r="K1717" s="15" t="n">
        <v>0</v>
      </c>
      <c r="L1717" s="15" t="n">
        <v>0</v>
      </c>
      <c r="M1717" s="15" t="n">
        <v>0</v>
      </c>
      <c r="N1717" s="15" t="n">
        <v>0</v>
      </c>
      <c r="O1717" s="15" t="n">
        <f aca="false">E1717+G1717+I1717+K1717+M1717</f>
        <v>15884000</v>
      </c>
      <c r="P1717" s="15" t="n">
        <f aca="false">F1717+H1717+J1717+L1717+N1717</f>
        <v>10339401</v>
      </c>
    </row>
    <row r="1718" customFormat="false" ht="12.75" hidden="false" customHeight="false" outlineLevel="0" collapsed="false">
      <c r="A1718" s="14"/>
      <c r="B1718" s="14"/>
      <c r="C1718" s="14" t="s">
        <v>299</v>
      </c>
      <c r="D1718" s="14" t="s">
        <v>300</v>
      </c>
      <c r="E1718" s="15" t="n">
        <v>1850000</v>
      </c>
      <c r="F1718" s="15" t="n">
        <v>1308583</v>
      </c>
      <c r="G1718" s="15" t="n">
        <v>0</v>
      </c>
      <c r="H1718" s="15" t="n">
        <v>0</v>
      </c>
      <c r="I1718" s="15" t="n">
        <v>0</v>
      </c>
      <c r="J1718" s="15" t="n">
        <v>0</v>
      </c>
      <c r="K1718" s="15" t="n">
        <v>0</v>
      </c>
      <c r="L1718" s="15" t="n">
        <v>0</v>
      </c>
      <c r="M1718" s="15" t="n">
        <v>0</v>
      </c>
      <c r="N1718" s="15" t="n">
        <v>0</v>
      </c>
      <c r="O1718" s="15" t="n">
        <f aca="false">E1718+G1718+I1718+K1718+M1718</f>
        <v>1850000</v>
      </c>
      <c r="P1718" s="15" t="n">
        <f aca="false">F1718+H1718+J1718+L1718+N1718</f>
        <v>1308583</v>
      </c>
    </row>
    <row r="1719" customFormat="false" ht="12.75" hidden="false" customHeight="false" outlineLevel="0" collapsed="false">
      <c r="A1719" s="14"/>
      <c r="B1719" s="14"/>
      <c r="C1719" s="14" t="s">
        <v>327</v>
      </c>
      <c r="D1719" s="14" t="s">
        <v>328</v>
      </c>
      <c r="E1719" s="15" t="n">
        <v>200000</v>
      </c>
      <c r="F1719" s="15" t="n">
        <v>0</v>
      </c>
      <c r="G1719" s="15" t="n">
        <v>0</v>
      </c>
      <c r="H1719" s="15" t="n">
        <v>0</v>
      </c>
      <c r="I1719" s="15" t="n">
        <v>0</v>
      </c>
      <c r="J1719" s="15" t="n">
        <v>0</v>
      </c>
      <c r="K1719" s="15" t="n">
        <v>0</v>
      </c>
      <c r="L1719" s="15" t="n">
        <v>0</v>
      </c>
      <c r="M1719" s="15" t="n">
        <v>0</v>
      </c>
      <c r="N1719" s="15" t="n">
        <v>0</v>
      </c>
      <c r="O1719" s="15" t="n">
        <f aca="false">E1719+G1719+I1719+K1719+M1719</f>
        <v>200000</v>
      </c>
      <c r="P1719" s="15" t="n">
        <f aca="false">F1719+H1719+J1719+L1719+N1719</f>
        <v>0</v>
      </c>
    </row>
    <row r="1720" customFormat="false" ht="12.75" hidden="false" customHeight="false" outlineLevel="0" collapsed="false">
      <c r="A1720" s="14"/>
      <c r="B1720" s="14"/>
      <c r="C1720" s="14" t="s">
        <v>301</v>
      </c>
      <c r="D1720" s="14" t="s">
        <v>302</v>
      </c>
      <c r="E1720" s="15" t="n">
        <v>50000</v>
      </c>
      <c r="F1720" s="15" t="n">
        <v>0</v>
      </c>
      <c r="G1720" s="15" t="n">
        <v>0</v>
      </c>
      <c r="H1720" s="15" t="n">
        <v>0</v>
      </c>
      <c r="I1720" s="15" t="n">
        <v>0</v>
      </c>
      <c r="J1720" s="15" t="n">
        <v>0</v>
      </c>
      <c r="K1720" s="15" t="n">
        <v>0</v>
      </c>
      <c r="L1720" s="15" t="n">
        <v>0</v>
      </c>
      <c r="M1720" s="15" t="n">
        <v>0</v>
      </c>
      <c r="N1720" s="15" t="n">
        <v>0</v>
      </c>
      <c r="O1720" s="15" t="n">
        <f aca="false">E1720+G1720+I1720+K1720+M1720</f>
        <v>50000</v>
      </c>
      <c r="P1720" s="15" t="n">
        <f aca="false">F1720+H1720+J1720+L1720+N1720</f>
        <v>0</v>
      </c>
    </row>
    <row r="1721" customFormat="false" ht="12.75" hidden="false" customHeight="false" outlineLevel="0" collapsed="false">
      <c r="A1721" s="14"/>
      <c r="B1721" s="14"/>
      <c r="C1721" s="14" t="s">
        <v>305</v>
      </c>
      <c r="D1721" s="14" t="s">
        <v>306</v>
      </c>
      <c r="E1721" s="15" t="n">
        <v>10080000</v>
      </c>
      <c r="F1721" s="15" t="n">
        <v>4919282</v>
      </c>
      <c r="G1721" s="15" t="n">
        <v>226000</v>
      </c>
      <c r="H1721" s="15" t="n">
        <v>7150</v>
      </c>
      <c r="I1721" s="15" t="n">
        <v>5948000</v>
      </c>
      <c r="J1721" s="15" t="n">
        <v>1158712</v>
      </c>
      <c r="K1721" s="15" t="n">
        <v>0</v>
      </c>
      <c r="L1721" s="15" t="n">
        <v>0</v>
      </c>
      <c r="M1721" s="15" t="n">
        <v>0</v>
      </c>
      <c r="N1721" s="15" t="n">
        <v>0</v>
      </c>
      <c r="O1721" s="15" t="n">
        <f aca="false">E1721+G1721+I1721+K1721+M1721</f>
        <v>16254000</v>
      </c>
      <c r="P1721" s="15" t="n">
        <f aca="false">F1721+H1721+J1721+L1721+N1721</f>
        <v>6085144</v>
      </c>
    </row>
    <row r="1722" customFormat="false" ht="12.75" hidden="false" customHeight="false" outlineLevel="0" collapsed="false">
      <c r="A1722" s="14"/>
      <c r="B1722" s="14"/>
      <c r="C1722" s="14" t="s">
        <v>307</v>
      </c>
      <c r="D1722" s="14" t="s">
        <v>308</v>
      </c>
      <c r="E1722" s="15" t="n">
        <v>460000</v>
      </c>
      <c r="F1722" s="15" t="n">
        <v>168770</v>
      </c>
      <c r="G1722" s="15" t="n">
        <v>1213000</v>
      </c>
      <c r="H1722" s="15" t="n">
        <v>186401</v>
      </c>
      <c r="I1722" s="15" t="n">
        <v>1014000</v>
      </c>
      <c r="J1722" s="15" t="n">
        <v>349218</v>
      </c>
      <c r="K1722" s="15" t="n">
        <v>0</v>
      </c>
      <c r="L1722" s="15" t="n">
        <v>0</v>
      </c>
      <c r="M1722" s="15" t="n">
        <v>0</v>
      </c>
      <c r="N1722" s="15" t="n">
        <v>0</v>
      </c>
      <c r="O1722" s="15" t="n">
        <f aca="false">E1722+G1722+I1722+K1722+M1722</f>
        <v>2687000</v>
      </c>
      <c r="P1722" s="15" t="n">
        <f aca="false">F1722+H1722+J1722+L1722+N1722</f>
        <v>704389</v>
      </c>
    </row>
    <row r="1723" customFormat="false" ht="12.75" hidden="false" customHeight="false" outlineLevel="0" collapsed="false">
      <c r="A1723" s="14"/>
      <c r="B1723" s="14"/>
      <c r="C1723" s="14" t="s">
        <v>309</v>
      </c>
      <c r="D1723" s="14" t="s">
        <v>310</v>
      </c>
      <c r="E1723" s="15" t="n">
        <v>9960000</v>
      </c>
      <c r="F1723" s="15" t="n">
        <v>4434483</v>
      </c>
      <c r="G1723" s="15" t="n">
        <v>170000</v>
      </c>
      <c r="H1723" s="15" t="n">
        <v>0</v>
      </c>
      <c r="I1723" s="15" t="n">
        <v>5232905</v>
      </c>
      <c r="J1723" s="15" t="n">
        <v>194888</v>
      </c>
      <c r="K1723" s="15" t="n">
        <v>0</v>
      </c>
      <c r="L1723" s="15" t="n">
        <v>0</v>
      </c>
      <c r="M1723" s="15" t="n">
        <v>0</v>
      </c>
      <c r="N1723" s="15" t="n">
        <v>0</v>
      </c>
      <c r="O1723" s="15" t="n">
        <f aca="false">E1723+G1723+I1723+K1723+M1723</f>
        <v>15362905</v>
      </c>
      <c r="P1723" s="15" t="n">
        <f aca="false">F1723+H1723+J1723+L1723+N1723</f>
        <v>4629371</v>
      </c>
    </row>
    <row r="1724" customFormat="false" ht="12.75" hidden="false" customHeight="false" outlineLevel="0" collapsed="false">
      <c r="A1724" s="14"/>
      <c r="B1724" s="14"/>
      <c r="C1724" s="14" t="s">
        <v>311</v>
      </c>
      <c r="D1724" s="14" t="s">
        <v>312</v>
      </c>
      <c r="E1724" s="15" t="n">
        <v>5352000</v>
      </c>
      <c r="F1724" s="15" t="n">
        <v>207552</v>
      </c>
      <c r="G1724" s="15" t="n">
        <v>217000</v>
      </c>
      <c r="H1724" s="15" t="n">
        <v>3200</v>
      </c>
      <c r="I1724" s="15" t="n">
        <v>3080000</v>
      </c>
      <c r="J1724" s="15" t="n">
        <v>1591658</v>
      </c>
      <c r="K1724" s="15" t="n">
        <v>0</v>
      </c>
      <c r="L1724" s="15" t="n">
        <v>0</v>
      </c>
      <c r="M1724" s="15" t="n">
        <v>0</v>
      </c>
      <c r="N1724" s="15" t="n">
        <v>0</v>
      </c>
      <c r="O1724" s="15" t="n">
        <f aca="false">E1724+G1724+I1724+K1724+M1724</f>
        <v>8649000</v>
      </c>
      <c r="P1724" s="15" t="n">
        <f aca="false">F1724+H1724+J1724+L1724+N1724</f>
        <v>1802410</v>
      </c>
    </row>
    <row r="1725" customFormat="false" ht="12.75" hidden="false" customHeight="false" outlineLevel="0" collapsed="false">
      <c r="A1725" s="14"/>
      <c r="B1725" s="14"/>
      <c r="C1725" s="14" t="s">
        <v>313</v>
      </c>
      <c r="D1725" s="14" t="s">
        <v>314</v>
      </c>
      <c r="E1725" s="15" t="n">
        <v>1057076</v>
      </c>
      <c r="F1725" s="15" t="n">
        <v>372755</v>
      </c>
      <c r="G1725" s="15" t="n">
        <v>1074000</v>
      </c>
      <c r="H1725" s="15" t="n">
        <v>42418</v>
      </c>
      <c r="I1725" s="15" t="n">
        <v>512000</v>
      </c>
      <c r="J1725" s="15" t="n">
        <v>205887</v>
      </c>
      <c r="K1725" s="15" t="n">
        <v>0</v>
      </c>
      <c r="L1725" s="15" t="n">
        <v>0</v>
      </c>
      <c r="M1725" s="15" t="n">
        <v>0</v>
      </c>
      <c r="N1725" s="15" t="n">
        <v>0</v>
      </c>
      <c r="O1725" s="15" t="n">
        <f aca="false">E1725+G1725+I1725+K1725+M1725</f>
        <v>2643076</v>
      </c>
      <c r="P1725" s="15" t="n">
        <f aca="false">F1725+H1725+J1725+L1725+N1725</f>
        <v>621060</v>
      </c>
    </row>
    <row r="1726" customFormat="false" ht="12.75" hidden="false" customHeight="false" outlineLevel="0" collapsed="false">
      <c r="A1726" s="14"/>
      <c r="B1726" s="14"/>
      <c r="C1726" s="14" t="s">
        <v>317</v>
      </c>
      <c r="D1726" s="14" t="s">
        <v>318</v>
      </c>
      <c r="E1726" s="15" t="n">
        <v>350000</v>
      </c>
      <c r="F1726" s="15" t="n">
        <v>156940</v>
      </c>
      <c r="G1726" s="15" t="n">
        <v>30000</v>
      </c>
      <c r="H1726" s="15" t="n">
        <v>0</v>
      </c>
      <c r="I1726" s="15" t="n">
        <v>0</v>
      </c>
      <c r="J1726" s="15" t="n">
        <v>0</v>
      </c>
      <c r="K1726" s="15" t="n">
        <v>0</v>
      </c>
      <c r="L1726" s="15" t="n">
        <v>0</v>
      </c>
      <c r="M1726" s="15" t="n">
        <v>0</v>
      </c>
      <c r="N1726" s="15" t="n">
        <v>0</v>
      </c>
      <c r="O1726" s="15" t="n">
        <f aca="false">E1726+G1726+I1726+K1726+M1726</f>
        <v>380000</v>
      </c>
      <c r="P1726" s="15" t="n">
        <f aca="false">F1726+H1726+J1726+L1726+N1726</f>
        <v>156940</v>
      </c>
    </row>
    <row r="1727" customFormat="false" ht="12.75" hidden="false" customHeight="false" outlineLevel="0" collapsed="false">
      <c r="A1727" s="14"/>
      <c r="B1727" s="14"/>
      <c r="C1727" s="14" t="s">
        <v>321</v>
      </c>
      <c r="D1727" s="14" t="s">
        <v>322</v>
      </c>
      <c r="E1727" s="15" t="n">
        <v>230000</v>
      </c>
      <c r="F1727" s="15" t="n">
        <v>30975</v>
      </c>
      <c r="G1727" s="15" t="n">
        <v>0</v>
      </c>
      <c r="H1727" s="15" t="n">
        <v>0</v>
      </c>
      <c r="I1727" s="15" t="n">
        <v>0</v>
      </c>
      <c r="J1727" s="15" t="n">
        <v>0</v>
      </c>
      <c r="K1727" s="15" t="n">
        <v>0</v>
      </c>
      <c r="L1727" s="15" t="n">
        <v>0</v>
      </c>
      <c r="M1727" s="15" t="n">
        <v>0</v>
      </c>
      <c r="N1727" s="15" t="n">
        <v>0</v>
      </c>
      <c r="O1727" s="15" t="n">
        <f aca="false">E1727+G1727+I1727+K1727+M1727</f>
        <v>230000</v>
      </c>
      <c r="P1727" s="15" t="n">
        <f aca="false">F1727+H1727+J1727+L1727+N1727</f>
        <v>30975</v>
      </c>
    </row>
    <row r="1728" customFormat="false" ht="12.75" hidden="false" customHeight="false" outlineLevel="0" collapsed="false">
      <c r="A1728" s="14"/>
      <c r="B1728" s="14"/>
      <c r="C1728" s="14" t="s">
        <v>335</v>
      </c>
      <c r="D1728" s="14" t="s">
        <v>336</v>
      </c>
      <c r="E1728" s="15" t="n">
        <v>760000</v>
      </c>
      <c r="F1728" s="15" t="n">
        <v>0</v>
      </c>
      <c r="G1728" s="15" t="n">
        <v>0</v>
      </c>
      <c r="H1728" s="15" t="n">
        <v>0</v>
      </c>
      <c r="I1728" s="15" t="n">
        <v>0</v>
      </c>
      <c r="J1728" s="15" t="n">
        <v>0</v>
      </c>
      <c r="K1728" s="15" t="n">
        <v>0</v>
      </c>
      <c r="L1728" s="15" t="n">
        <v>0</v>
      </c>
      <c r="M1728" s="15" t="n">
        <v>0</v>
      </c>
      <c r="N1728" s="15" t="n">
        <v>0</v>
      </c>
      <c r="O1728" s="15" t="n">
        <f aca="false">E1728+G1728+I1728+K1728+M1728</f>
        <v>760000</v>
      </c>
      <c r="P1728" s="15" t="n">
        <f aca="false">F1728+H1728+J1728+L1728+N1728</f>
        <v>0</v>
      </c>
    </row>
    <row r="1729" customFormat="false" ht="12.75" hidden="false" customHeight="false" outlineLevel="0" collapsed="false">
      <c r="A1729" s="14"/>
      <c r="B1729" s="14"/>
      <c r="C1729" s="14" t="s">
        <v>323</v>
      </c>
      <c r="D1729" s="14" t="s">
        <v>324</v>
      </c>
      <c r="E1729" s="15" t="n">
        <v>107579406</v>
      </c>
      <c r="F1729" s="15" t="n">
        <v>33231959</v>
      </c>
      <c r="G1729" s="15" t="n">
        <v>0</v>
      </c>
      <c r="H1729" s="15" t="n">
        <v>0</v>
      </c>
      <c r="I1729" s="15" t="n">
        <v>0</v>
      </c>
      <c r="J1729" s="15" t="n">
        <v>0</v>
      </c>
      <c r="K1729" s="15" t="n">
        <v>13000000</v>
      </c>
      <c r="L1729" s="15" t="n">
        <v>12250973</v>
      </c>
      <c r="M1729" s="15" t="n">
        <v>0</v>
      </c>
      <c r="N1729" s="15" t="n">
        <v>0</v>
      </c>
      <c r="O1729" s="15" t="n">
        <f aca="false">E1729+G1729+I1729+K1729+M1729</f>
        <v>120579406</v>
      </c>
      <c r="P1729" s="15" t="n">
        <f aca="false">F1729+H1729+J1729+L1729+N1729</f>
        <v>45482932</v>
      </c>
    </row>
    <row r="1730" customFormat="false" ht="12.75" hidden="false" customHeight="false" outlineLevel="0" collapsed="false">
      <c r="A1730" s="14"/>
      <c r="B1730" s="14"/>
      <c r="C1730" s="14" t="s">
        <v>337</v>
      </c>
      <c r="D1730" s="14" t="s">
        <v>338</v>
      </c>
      <c r="E1730" s="15" t="n">
        <v>20000</v>
      </c>
      <c r="F1730" s="15" t="n">
        <v>0</v>
      </c>
      <c r="G1730" s="15" t="n">
        <v>0</v>
      </c>
      <c r="H1730" s="15" t="n">
        <v>0</v>
      </c>
      <c r="I1730" s="15" t="n">
        <v>0</v>
      </c>
      <c r="J1730" s="15" t="n">
        <v>0</v>
      </c>
      <c r="K1730" s="15" t="n">
        <v>0</v>
      </c>
      <c r="L1730" s="15" t="n">
        <v>0</v>
      </c>
      <c r="M1730" s="15" t="n">
        <v>0</v>
      </c>
      <c r="N1730" s="15" t="n">
        <v>0</v>
      </c>
      <c r="O1730" s="15" t="n">
        <f aca="false">E1730+G1730+I1730+K1730+M1730</f>
        <v>20000</v>
      </c>
      <c r="P1730" s="15" t="n">
        <f aca="false">F1730+H1730+J1730+L1730+N1730</f>
        <v>0</v>
      </c>
    </row>
    <row r="1731" customFormat="false" ht="12.75" hidden="false" customHeight="false" outlineLevel="0" collapsed="false">
      <c r="A1731" s="14"/>
      <c r="B1731" s="14"/>
      <c r="C1731" s="14" t="s">
        <v>325</v>
      </c>
      <c r="D1731" s="14" t="s">
        <v>326</v>
      </c>
      <c r="E1731" s="15" t="n">
        <v>2701906</v>
      </c>
      <c r="F1731" s="15" t="n">
        <v>518361</v>
      </c>
      <c r="G1731" s="15" t="n">
        <v>0</v>
      </c>
      <c r="H1731" s="15" t="n">
        <v>0</v>
      </c>
      <c r="I1731" s="15" t="n">
        <v>0</v>
      </c>
      <c r="J1731" s="15" t="n">
        <v>0</v>
      </c>
      <c r="K1731" s="15" t="n">
        <v>0</v>
      </c>
      <c r="L1731" s="15" t="n">
        <v>0</v>
      </c>
      <c r="M1731" s="15" t="n">
        <v>0</v>
      </c>
      <c r="N1731" s="15" t="n">
        <v>0</v>
      </c>
      <c r="O1731" s="15" t="n">
        <f aca="false">E1731+G1731+I1731+K1731+M1731</f>
        <v>2701906</v>
      </c>
      <c r="P1731" s="15" t="n">
        <f aca="false">F1731+H1731+J1731+L1731+N1731</f>
        <v>518361</v>
      </c>
    </row>
    <row r="1732" customFormat="false" ht="12.75" hidden="false" customHeight="false" outlineLevel="0" collapsed="false">
      <c r="A1732" s="16"/>
      <c r="B1732" s="17" t="s">
        <v>252</v>
      </c>
      <c r="C1732" s="17"/>
      <c r="D1732" s="17"/>
      <c r="E1732" s="18" t="n">
        <f aca="false">SUM(E1716:E1731)</f>
        <v>152100388</v>
      </c>
      <c r="F1732" s="18" t="n">
        <f aca="false">SUM(F1716:F1731)</f>
        <v>53177756</v>
      </c>
      <c r="G1732" s="18" t="n">
        <f aca="false">SUM(G1716:G1731)</f>
        <v>2930000</v>
      </c>
      <c r="H1732" s="18" t="n">
        <f aca="false">SUM(H1716:H1731)</f>
        <v>239169</v>
      </c>
      <c r="I1732" s="18" t="n">
        <f aca="false">SUM(I1716:I1731)</f>
        <v>62702905</v>
      </c>
      <c r="J1732" s="18" t="n">
        <f aca="false">SUM(J1716:J1731)</f>
        <v>33522955</v>
      </c>
      <c r="K1732" s="18" t="n">
        <f aca="false">SUM(K1716:K1731)</f>
        <v>13000000</v>
      </c>
      <c r="L1732" s="18" t="n">
        <f aca="false">SUM(L1716:L1731)</f>
        <v>12250973</v>
      </c>
      <c r="M1732" s="18" t="n">
        <f aca="false">SUM(M1716:M1731)</f>
        <v>0</v>
      </c>
      <c r="N1732" s="18" t="n">
        <f aca="false">SUM(N1716:N1731)</f>
        <v>0</v>
      </c>
      <c r="O1732" s="18" t="n">
        <f aca="false">SUM(O1716:O1731)</f>
        <v>230733293</v>
      </c>
      <c r="P1732" s="18" t="n">
        <f aca="false">SUM(P1716:P1731)</f>
        <v>99190853</v>
      </c>
    </row>
    <row r="1733" customFormat="false" ht="14.25" hidden="false" customHeight="true" outlineLevel="0" collapsed="false">
      <c r="A1733" s="37"/>
      <c r="B1733" s="37"/>
      <c r="C1733" s="37"/>
      <c r="D1733" s="37"/>
      <c r="E1733" s="37"/>
      <c r="F1733" s="37"/>
      <c r="G1733" s="37"/>
      <c r="H1733" s="37"/>
      <c r="I1733" s="37"/>
      <c r="J1733" s="37"/>
      <c r="K1733" s="37"/>
      <c r="L1733" s="37"/>
      <c r="M1733" s="37"/>
      <c r="N1733" s="37"/>
      <c r="O1733" s="37"/>
      <c r="P1733" s="37"/>
    </row>
    <row r="1734" s="7" customFormat="true" ht="15" hidden="false" customHeight="true" outlineLevel="0" collapsed="false">
      <c r="A1734" s="3"/>
      <c r="B1734" s="3"/>
      <c r="C1734" s="8" t="s">
        <v>2</v>
      </c>
      <c r="D1734" s="8"/>
      <c r="E1734" s="8" t="s">
        <v>3</v>
      </c>
      <c r="F1734" s="8"/>
      <c r="G1734" s="8" t="s">
        <v>4</v>
      </c>
      <c r="H1734" s="8"/>
      <c r="I1734" s="8" t="s">
        <v>5</v>
      </c>
      <c r="J1734" s="8"/>
      <c r="K1734" s="9" t="s">
        <v>6</v>
      </c>
      <c r="L1734" s="9"/>
      <c r="M1734" s="9" t="s">
        <v>7</v>
      </c>
      <c r="N1734" s="9"/>
      <c r="O1734" s="9" t="s">
        <v>8</v>
      </c>
      <c r="P1734" s="9"/>
    </row>
    <row r="1735" s="7" customFormat="true" ht="15" hidden="false" customHeight="true" outlineLevel="0" collapsed="false">
      <c r="A1735" s="3"/>
      <c r="B1735" s="3"/>
      <c r="C1735" s="8"/>
      <c r="D1735" s="8"/>
      <c r="E1735" s="8" t="s">
        <v>9</v>
      </c>
      <c r="F1735" s="8" t="s">
        <v>10</v>
      </c>
      <c r="G1735" s="8" t="s">
        <v>9</v>
      </c>
      <c r="H1735" s="8" t="s">
        <v>10</v>
      </c>
      <c r="I1735" s="8" t="s">
        <v>9</v>
      </c>
      <c r="J1735" s="8" t="s">
        <v>10</v>
      </c>
      <c r="K1735" s="8" t="s">
        <v>9</v>
      </c>
      <c r="L1735" s="8" t="s">
        <v>10</v>
      </c>
      <c r="M1735" s="8" t="s">
        <v>9</v>
      </c>
      <c r="N1735" s="8" t="s">
        <v>10</v>
      </c>
      <c r="O1735" s="8" t="s">
        <v>9</v>
      </c>
      <c r="P1735" s="8" t="s">
        <v>10</v>
      </c>
    </row>
    <row r="1736" customFormat="false" ht="12.75" hidden="false" customHeight="false" outlineLevel="0" collapsed="false">
      <c r="A1736" s="14" t="s">
        <v>253</v>
      </c>
      <c r="B1736" s="14" t="s">
        <v>254</v>
      </c>
      <c r="C1736" s="14" t="s">
        <v>296</v>
      </c>
      <c r="D1736" s="14" t="s">
        <v>297</v>
      </c>
      <c r="E1736" s="15" t="n">
        <v>48890000</v>
      </c>
      <c r="F1736" s="15" t="n">
        <v>34923816</v>
      </c>
      <c r="G1736" s="15" t="n">
        <v>0</v>
      </c>
      <c r="H1736" s="15" t="n">
        <v>0</v>
      </c>
      <c r="I1736" s="15" t="n">
        <v>248010000</v>
      </c>
      <c r="J1736" s="15" t="n">
        <v>177435114</v>
      </c>
      <c r="K1736" s="15" t="n">
        <v>0</v>
      </c>
      <c r="L1736" s="15" t="n">
        <v>0</v>
      </c>
      <c r="M1736" s="15" t="n">
        <v>0</v>
      </c>
      <c r="N1736" s="15" t="n">
        <v>0</v>
      </c>
      <c r="O1736" s="15" t="n">
        <f aca="false">E1736+G1736+I1736+K1736+M1736</f>
        <v>296900000</v>
      </c>
      <c r="P1736" s="15" t="n">
        <f aca="false">F1736+H1736+J1736+L1736+N1736</f>
        <v>212358930</v>
      </c>
    </row>
    <row r="1737" customFormat="false" ht="12.75" hidden="false" customHeight="false" outlineLevel="0" collapsed="false">
      <c r="A1737" s="14"/>
      <c r="B1737" s="14"/>
      <c r="C1737" s="14" t="s">
        <v>298</v>
      </c>
      <c r="D1737" s="14" t="s">
        <v>288</v>
      </c>
      <c r="E1737" s="15" t="n">
        <v>18079000</v>
      </c>
      <c r="F1737" s="15" t="n">
        <v>13150119</v>
      </c>
      <c r="G1737" s="15" t="n">
        <v>0</v>
      </c>
      <c r="H1737" s="15" t="n">
        <v>0</v>
      </c>
      <c r="I1737" s="15" t="n">
        <v>91948000</v>
      </c>
      <c r="J1737" s="15" t="n">
        <v>67402857</v>
      </c>
      <c r="K1737" s="15" t="n">
        <v>0</v>
      </c>
      <c r="L1737" s="15" t="n">
        <v>0</v>
      </c>
      <c r="M1737" s="15" t="n">
        <v>0</v>
      </c>
      <c r="N1737" s="15" t="n">
        <v>0</v>
      </c>
      <c r="O1737" s="15" t="n">
        <f aca="false">E1737+G1737+I1737+K1737+M1737</f>
        <v>110027000</v>
      </c>
      <c r="P1737" s="15" t="n">
        <f aca="false">F1737+H1737+J1737+L1737+N1737</f>
        <v>80552976</v>
      </c>
    </row>
    <row r="1738" customFormat="false" ht="12.75" hidden="false" customHeight="false" outlineLevel="0" collapsed="false">
      <c r="A1738" s="14"/>
      <c r="B1738" s="14"/>
      <c r="C1738" s="14" t="s">
        <v>299</v>
      </c>
      <c r="D1738" s="14" t="s">
        <v>300</v>
      </c>
      <c r="E1738" s="15" t="n">
        <v>4500000</v>
      </c>
      <c r="F1738" s="15" t="n">
        <v>2976881</v>
      </c>
      <c r="G1738" s="15" t="n">
        <v>0</v>
      </c>
      <c r="H1738" s="15" t="n">
        <v>0</v>
      </c>
      <c r="I1738" s="15" t="n">
        <v>0</v>
      </c>
      <c r="J1738" s="15" t="n">
        <v>0</v>
      </c>
      <c r="K1738" s="15" t="n">
        <v>0</v>
      </c>
      <c r="L1738" s="15" t="n">
        <v>0</v>
      </c>
      <c r="M1738" s="15" t="n">
        <v>0</v>
      </c>
      <c r="N1738" s="15" t="n">
        <v>0</v>
      </c>
      <c r="O1738" s="15" t="n">
        <f aca="false">E1738+G1738+I1738+K1738+M1738</f>
        <v>4500000</v>
      </c>
      <c r="P1738" s="15" t="n">
        <f aca="false">F1738+H1738+J1738+L1738+N1738</f>
        <v>2976881</v>
      </c>
    </row>
    <row r="1739" customFormat="false" ht="12.75" hidden="false" customHeight="false" outlineLevel="0" collapsed="false">
      <c r="A1739" s="14"/>
      <c r="B1739" s="14"/>
      <c r="C1739" s="14" t="s">
        <v>327</v>
      </c>
      <c r="D1739" s="14" t="s">
        <v>328</v>
      </c>
      <c r="E1739" s="15" t="n">
        <v>600000</v>
      </c>
      <c r="F1739" s="15" t="n">
        <v>0</v>
      </c>
      <c r="G1739" s="15" t="n">
        <v>0</v>
      </c>
      <c r="H1739" s="15" t="n">
        <v>0</v>
      </c>
      <c r="I1739" s="15" t="n">
        <v>0</v>
      </c>
      <c r="J1739" s="15" t="n">
        <v>0</v>
      </c>
      <c r="K1739" s="15" t="n">
        <v>0</v>
      </c>
      <c r="L1739" s="15" t="n">
        <v>0</v>
      </c>
      <c r="M1739" s="15" t="n">
        <v>0</v>
      </c>
      <c r="N1739" s="15" t="n">
        <v>0</v>
      </c>
      <c r="O1739" s="15" t="n">
        <f aca="false">E1739+G1739+I1739+K1739+M1739</f>
        <v>600000</v>
      </c>
      <c r="P1739" s="15" t="n">
        <f aca="false">F1739+H1739+J1739+L1739+N1739</f>
        <v>0</v>
      </c>
    </row>
    <row r="1740" customFormat="false" ht="12.75" hidden="false" customHeight="false" outlineLevel="0" collapsed="false">
      <c r="A1740" s="14"/>
      <c r="B1740" s="14"/>
      <c r="C1740" s="14" t="s">
        <v>301</v>
      </c>
      <c r="D1740" s="14" t="s">
        <v>302</v>
      </c>
      <c r="E1740" s="15" t="n">
        <v>600000</v>
      </c>
      <c r="F1740" s="15" t="n">
        <v>0</v>
      </c>
      <c r="G1740" s="15" t="n">
        <v>0</v>
      </c>
      <c r="H1740" s="15" t="n">
        <v>0</v>
      </c>
      <c r="I1740" s="15" t="n">
        <v>0</v>
      </c>
      <c r="J1740" s="15" t="n">
        <v>0</v>
      </c>
      <c r="K1740" s="15" t="n">
        <v>0</v>
      </c>
      <c r="L1740" s="15" t="n">
        <v>0</v>
      </c>
      <c r="M1740" s="15" t="n">
        <v>0</v>
      </c>
      <c r="N1740" s="15" t="n">
        <v>0</v>
      </c>
      <c r="O1740" s="15" t="n">
        <f aca="false">E1740+G1740+I1740+K1740+M1740</f>
        <v>600000</v>
      </c>
      <c r="P1740" s="15" t="n">
        <f aca="false">F1740+H1740+J1740+L1740+N1740</f>
        <v>0</v>
      </c>
    </row>
    <row r="1741" customFormat="false" ht="12.75" hidden="false" customHeight="false" outlineLevel="0" collapsed="false">
      <c r="A1741" s="14"/>
      <c r="B1741" s="14"/>
      <c r="C1741" s="14" t="s">
        <v>303</v>
      </c>
      <c r="D1741" s="14" t="s">
        <v>304</v>
      </c>
      <c r="E1741" s="15" t="n">
        <v>1033062</v>
      </c>
      <c r="F1741" s="15" t="n">
        <v>115978</v>
      </c>
      <c r="G1741" s="15" t="n">
        <v>880000</v>
      </c>
      <c r="H1741" s="15" t="n">
        <v>313761</v>
      </c>
      <c r="I1741" s="15" t="n">
        <v>295000</v>
      </c>
      <c r="J1741" s="15" t="n">
        <v>63974</v>
      </c>
      <c r="K1741" s="15" t="n">
        <v>45000</v>
      </c>
      <c r="L1741" s="15" t="n">
        <v>0</v>
      </c>
      <c r="M1741" s="15" t="n">
        <v>0</v>
      </c>
      <c r="N1741" s="15" t="n">
        <v>0</v>
      </c>
      <c r="O1741" s="15" t="n">
        <f aca="false">E1741+G1741+I1741+K1741+M1741</f>
        <v>2253062</v>
      </c>
      <c r="P1741" s="15" t="n">
        <f aca="false">F1741+H1741+J1741+L1741+N1741</f>
        <v>493713</v>
      </c>
    </row>
    <row r="1742" customFormat="false" ht="12.75" hidden="false" customHeight="false" outlineLevel="0" collapsed="false">
      <c r="A1742" s="14"/>
      <c r="B1742" s="14"/>
      <c r="C1742" s="14" t="s">
        <v>305</v>
      </c>
      <c r="D1742" s="14" t="s">
        <v>306</v>
      </c>
      <c r="E1742" s="15" t="n">
        <v>44156347</v>
      </c>
      <c r="F1742" s="15" t="n">
        <v>24399838</v>
      </c>
      <c r="G1742" s="15" t="n">
        <v>6079000</v>
      </c>
      <c r="H1742" s="15" t="n">
        <v>1749928</v>
      </c>
      <c r="I1742" s="15" t="n">
        <v>31446000</v>
      </c>
      <c r="J1742" s="15" t="n">
        <v>13127012</v>
      </c>
      <c r="K1742" s="15" t="n">
        <v>0</v>
      </c>
      <c r="L1742" s="15" t="n">
        <v>0</v>
      </c>
      <c r="M1742" s="15" t="n">
        <v>0</v>
      </c>
      <c r="N1742" s="15" t="n">
        <v>0</v>
      </c>
      <c r="O1742" s="15" t="n">
        <f aca="false">E1742+G1742+I1742+K1742+M1742</f>
        <v>81681347</v>
      </c>
      <c r="P1742" s="15" t="n">
        <f aca="false">F1742+H1742+J1742+L1742+N1742</f>
        <v>39276778</v>
      </c>
    </row>
    <row r="1743" customFormat="false" ht="12.75" hidden="false" customHeight="false" outlineLevel="0" collapsed="false">
      <c r="A1743" s="14"/>
      <c r="B1743" s="14"/>
      <c r="C1743" s="14" t="s">
        <v>307</v>
      </c>
      <c r="D1743" s="14" t="s">
        <v>308</v>
      </c>
      <c r="E1743" s="15" t="n">
        <v>4757051</v>
      </c>
      <c r="F1743" s="15" t="n">
        <v>795963</v>
      </c>
      <c r="G1743" s="15" t="n">
        <v>23428492</v>
      </c>
      <c r="H1743" s="15" t="n">
        <v>8696287</v>
      </c>
      <c r="I1743" s="15" t="n">
        <v>4764000</v>
      </c>
      <c r="J1743" s="15" t="n">
        <v>1334908</v>
      </c>
      <c r="K1743" s="15" t="n">
        <v>703000</v>
      </c>
      <c r="L1743" s="15" t="n">
        <v>45471</v>
      </c>
      <c r="M1743" s="15" t="n">
        <v>0</v>
      </c>
      <c r="N1743" s="15" t="n">
        <v>0</v>
      </c>
      <c r="O1743" s="15" t="n">
        <f aca="false">E1743+G1743+I1743+K1743+M1743</f>
        <v>33652543</v>
      </c>
      <c r="P1743" s="15" t="n">
        <f aca="false">F1743+H1743+J1743+L1743+N1743</f>
        <v>10872629</v>
      </c>
    </row>
    <row r="1744" customFormat="false" ht="12.75" hidden="false" customHeight="false" outlineLevel="0" collapsed="false">
      <c r="A1744" s="14"/>
      <c r="B1744" s="14"/>
      <c r="C1744" s="14" t="s">
        <v>309</v>
      </c>
      <c r="D1744" s="14" t="s">
        <v>310</v>
      </c>
      <c r="E1744" s="15" t="n">
        <v>35178780</v>
      </c>
      <c r="F1744" s="15" t="n">
        <v>25188379</v>
      </c>
      <c r="G1744" s="15" t="n">
        <v>4460000</v>
      </c>
      <c r="H1744" s="15" t="n">
        <v>1617804</v>
      </c>
      <c r="I1744" s="15" t="n">
        <v>6828000</v>
      </c>
      <c r="J1744" s="15" t="n">
        <v>1787011</v>
      </c>
      <c r="K1744" s="15" t="n">
        <v>0</v>
      </c>
      <c r="L1744" s="15" t="n">
        <v>0</v>
      </c>
      <c r="M1744" s="15" t="n">
        <v>0</v>
      </c>
      <c r="N1744" s="15" t="n">
        <v>0</v>
      </c>
      <c r="O1744" s="15" t="n">
        <f aca="false">E1744+G1744+I1744+K1744+M1744</f>
        <v>46466780</v>
      </c>
      <c r="P1744" s="15" t="n">
        <f aca="false">F1744+H1744+J1744+L1744+N1744</f>
        <v>28593194</v>
      </c>
    </row>
    <row r="1745" customFormat="false" ht="12.75" hidden="false" customHeight="false" outlineLevel="0" collapsed="false">
      <c r="A1745" s="14"/>
      <c r="B1745" s="14"/>
      <c r="C1745" s="14" t="s">
        <v>311</v>
      </c>
      <c r="D1745" s="14" t="s">
        <v>312</v>
      </c>
      <c r="E1745" s="15" t="n">
        <v>13939522</v>
      </c>
      <c r="F1745" s="15" t="n">
        <v>3787262</v>
      </c>
      <c r="G1745" s="15" t="n">
        <v>5695000</v>
      </c>
      <c r="H1745" s="15" t="n">
        <v>2293201</v>
      </c>
      <c r="I1745" s="15" t="n">
        <v>31020000</v>
      </c>
      <c r="J1745" s="15" t="n">
        <v>15728884</v>
      </c>
      <c r="K1745" s="15" t="n">
        <v>1827000</v>
      </c>
      <c r="L1745" s="15" t="n">
        <v>396220</v>
      </c>
      <c r="M1745" s="15" t="n">
        <v>0</v>
      </c>
      <c r="N1745" s="15" t="n">
        <v>0</v>
      </c>
      <c r="O1745" s="15" t="n">
        <f aca="false">E1745+G1745+I1745+K1745+M1745</f>
        <v>52481522</v>
      </c>
      <c r="P1745" s="15" t="n">
        <f aca="false">F1745+H1745+J1745+L1745+N1745</f>
        <v>22205567</v>
      </c>
    </row>
    <row r="1746" customFormat="false" ht="12.75" hidden="false" customHeight="false" outlineLevel="0" collapsed="false">
      <c r="A1746" s="14"/>
      <c r="B1746" s="14"/>
      <c r="C1746" s="14" t="s">
        <v>313</v>
      </c>
      <c r="D1746" s="14" t="s">
        <v>314</v>
      </c>
      <c r="E1746" s="15" t="n">
        <v>8190729</v>
      </c>
      <c r="F1746" s="15" t="n">
        <v>3121572</v>
      </c>
      <c r="G1746" s="15" t="n">
        <v>1913508</v>
      </c>
      <c r="H1746" s="15" t="n">
        <v>610415</v>
      </c>
      <c r="I1746" s="15" t="n">
        <v>991000</v>
      </c>
      <c r="J1746" s="15" t="n">
        <v>318298</v>
      </c>
      <c r="K1746" s="15" t="n">
        <v>150000</v>
      </c>
      <c r="L1746" s="15" t="n">
        <v>0</v>
      </c>
      <c r="M1746" s="15" t="n">
        <v>0</v>
      </c>
      <c r="N1746" s="15" t="n">
        <v>0</v>
      </c>
      <c r="O1746" s="15" t="n">
        <f aca="false">E1746+G1746+I1746+K1746+M1746</f>
        <v>11245237</v>
      </c>
      <c r="P1746" s="15" t="n">
        <f aca="false">F1746+H1746+J1746+L1746+N1746</f>
        <v>4050285</v>
      </c>
    </row>
    <row r="1747" customFormat="false" ht="12.75" hidden="false" customHeight="false" outlineLevel="0" collapsed="false">
      <c r="A1747" s="14"/>
      <c r="B1747" s="14"/>
      <c r="C1747" s="14" t="s">
        <v>315</v>
      </c>
      <c r="D1747" s="14" t="s">
        <v>316</v>
      </c>
      <c r="E1747" s="15" t="n">
        <v>7500000</v>
      </c>
      <c r="F1747" s="15" t="n">
        <v>3707253</v>
      </c>
      <c r="G1747" s="15" t="n">
        <v>1364000</v>
      </c>
      <c r="H1747" s="15" t="n">
        <v>0</v>
      </c>
      <c r="I1747" s="15" t="n">
        <v>0</v>
      </c>
      <c r="J1747" s="15" t="n">
        <v>0</v>
      </c>
      <c r="K1747" s="15" t="n">
        <v>0</v>
      </c>
      <c r="L1747" s="15" t="n">
        <v>0</v>
      </c>
      <c r="M1747" s="15" t="n">
        <v>0</v>
      </c>
      <c r="N1747" s="15" t="n">
        <v>0</v>
      </c>
      <c r="O1747" s="15" t="n">
        <f aca="false">E1747+G1747+I1747+K1747+M1747</f>
        <v>8864000</v>
      </c>
      <c r="P1747" s="15" t="n">
        <f aca="false">F1747+H1747+J1747+L1747+N1747</f>
        <v>3707253</v>
      </c>
    </row>
    <row r="1748" customFormat="false" ht="12.75" hidden="false" customHeight="false" outlineLevel="0" collapsed="false">
      <c r="A1748" s="14"/>
      <c r="B1748" s="14"/>
      <c r="C1748" s="14" t="s">
        <v>329</v>
      </c>
      <c r="D1748" s="14" t="s">
        <v>330</v>
      </c>
      <c r="E1748" s="15" t="n">
        <v>500000</v>
      </c>
      <c r="F1748" s="15" t="n">
        <v>142346</v>
      </c>
      <c r="G1748" s="15" t="n">
        <v>0</v>
      </c>
      <c r="H1748" s="15" t="n">
        <v>0</v>
      </c>
      <c r="I1748" s="15" t="n">
        <v>0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f aca="false">E1748+G1748+I1748+K1748+M1748</f>
        <v>500000</v>
      </c>
      <c r="P1748" s="15" t="n">
        <f aca="false">F1748+H1748+J1748+L1748+N1748</f>
        <v>142346</v>
      </c>
    </row>
    <row r="1749" customFormat="false" ht="12.75" hidden="false" customHeight="false" outlineLevel="0" collapsed="false">
      <c r="A1749" s="14"/>
      <c r="B1749" s="14"/>
      <c r="C1749" s="14" t="s">
        <v>333</v>
      </c>
      <c r="D1749" s="14" t="s">
        <v>334</v>
      </c>
      <c r="E1749" s="15" t="n">
        <v>16580000</v>
      </c>
      <c r="F1749" s="15" t="n">
        <v>12875869</v>
      </c>
      <c r="G1749" s="15" t="n">
        <v>0</v>
      </c>
      <c r="H1749" s="15" t="n">
        <v>0</v>
      </c>
      <c r="I1749" s="15" t="n">
        <v>0</v>
      </c>
      <c r="J1749" s="15" t="n">
        <v>0</v>
      </c>
      <c r="K1749" s="15" t="n">
        <v>0</v>
      </c>
      <c r="L1749" s="15" t="n">
        <v>0</v>
      </c>
      <c r="M1749" s="15" t="n">
        <v>0</v>
      </c>
      <c r="N1749" s="15" t="n">
        <v>0</v>
      </c>
      <c r="O1749" s="15" t="n">
        <f aca="false">E1749+G1749+I1749+K1749+M1749</f>
        <v>16580000</v>
      </c>
      <c r="P1749" s="15" t="n">
        <f aca="false">F1749+H1749+J1749+L1749+N1749</f>
        <v>12875869</v>
      </c>
    </row>
    <row r="1750" customFormat="false" ht="12.75" hidden="false" customHeight="false" outlineLevel="0" collapsed="false">
      <c r="A1750" s="14"/>
      <c r="B1750" s="14"/>
      <c r="C1750" s="14" t="s">
        <v>317</v>
      </c>
      <c r="D1750" s="14" t="s">
        <v>318</v>
      </c>
      <c r="E1750" s="15" t="n">
        <v>49066214</v>
      </c>
      <c r="F1750" s="15" t="n">
        <v>30792527</v>
      </c>
      <c r="G1750" s="15" t="n">
        <v>270000</v>
      </c>
      <c r="H1750" s="15" t="n">
        <v>86400</v>
      </c>
      <c r="I1750" s="15" t="n">
        <v>2245000</v>
      </c>
      <c r="J1750" s="15" t="n">
        <v>892775</v>
      </c>
      <c r="K1750" s="15" t="n">
        <v>15000000</v>
      </c>
      <c r="L1750" s="15" t="n">
        <v>6476455</v>
      </c>
      <c r="M1750" s="15" t="n">
        <v>0</v>
      </c>
      <c r="N1750" s="15" t="n">
        <v>0</v>
      </c>
      <c r="O1750" s="15" t="n">
        <f aca="false">E1750+G1750+I1750+K1750+M1750</f>
        <v>66581214</v>
      </c>
      <c r="P1750" s="15" t="n">
        <f aca="false">F1750+H1750+J1750+L1750+N1750</f>
        <v>38248157</v>
      </c>
    </row>
    <row r="1751" customFormat="false" ht="12.75" hidden="false" customHeight="false" outlineLevel="0" collapsed="false">
      <c r="A1751" s="14"/>
      <c r="B1751" s="14"/>
      <c r="C1751" s="14" t="s">
        <v>343</v>
      </c>
      <c r="D1751" s="14" t="s">
        <v>344</v>
      </c>
      <c r="E1751" s="15" t="n">
        <v>0</v>
      </c>
      <c r="F1751" s="15" t="n">
        <v>0</v>
      </c>
      <c r="G1751" s="15" t="n">
        <v>90000</v>
      </c>
      <c r="H1751" s="15" t="n">
        <v>39065</v>
      </c>
      <c r="I1751" s="15" t="n">
        <v>0</v>
      </c>
      <c r="J1751" s="15" t="n">
        <v>0</v>
      </c>
      <c r="K1751" s="15" t="n">
        <v>0</v>
      </c>
      <c r="L1751" s="15" t="n">
        <v>0</v>
      </c>
      <c r="M1751" s="15" t="n">
        <v>0</v>
      </c>
      <c r="N1751" s="15" t="n">
        <v>0</v>
      </c>
      <c r="O1751" s="15" t="n">
        <f aca="false">E1751+G1751+I1751+K1751+M1751</f>
        <v>90000</v>
      </c>
      <c r="P1751" s="15" t="n">
        <f aca="false">F1751+H1751+J1751+L1751+N1751</f>
        <v>39065</v>
      </c>
    </row>
    <row r="1752" customFormat="false" ht="12.75" hidden="false" customHeight="false" outlineLevel="0" collapsed="false">
      <c r="A1752" s="14"/>
      <c r="B1752" s="14"/>
      <c r="C1752" s="14" t="s">
        <v>319</v>
      </c>
      <c r="D1752" s="14" t="s">
        <v>320</v>
      </c>
      <c r="E1752" s="15" t="n">
        <v>750000</v>
      </c>
      <c r="F1752" s="15" t="n">
        <v>141666</v>
      </c>
      <c r="G1752" s="15" t="n">
        <v>0</v>
      </c>
      <c r="H1752" s="15" t="n">
        <v>0</v>
      </c>
      <c r="I1752" s="15" t="n">
        <v>195000</v>
      </c>
      <c r="J1752" s="15" t="n">
        <v>30000</v>
      </c>
      <c r="K1752" s="15" t="n">
        <v>0</v>
      </c>
      <c r="L1752" s="15" t="n">
        <v>0</v>
      </c>
      <c r="M1752" s="15" t="n">
        <v>0</v>
      </c>
      <c r="N1752" s="15" t="n">
        <v>0</v>
      </c>
      <c r="O1752" s="15" t="n">
        <f aca="false">E1752+G1752+I1752+K1752+M1752</f>
        <v>945000</v>
      </c>
      <c r="P1752" s="15" t="n">
        <f aca="false">F1752+H1752+J1752+L1752+N1752</f>
        <v>171666</v>
      </c>
    </row>
    <row r="1753" customFormat="false" ht="12.75" hidden="false" customHeight="false" outlineLevel="0" collapsed="false">
      <c r="A1753" s="14"/>
      <c r="B1753" s="14"/>
      <c r="C1753" s="14" t="s">
        <v>321</v>
      </c>
      <c r="D1753" s="14" t="s">
        <v>322</v>
      </c>
      <c r="E1753" s="15" t="n">
        <v>2721163</v>
      </c>
      <c r="F1753" s="15" t="n">
        <v>583837</v>
      </c>
      <c r="G1753" s="15" t="n">
        <v>2926000</v>
      </c>
      <c r="H1753" s="15" t="n">
        <v>189152</v>
      </c>
      <c r="I1753" s="15" t="n">
        <v>1170000</v>
      </c>
      <c r="J1753" s="15" t="n">
        <v>430312</v>
      </c>
      <c r="K1753" s="15" t="n">
        <v>170000</v>
      </c>
      <c r="L1753" s="15" t="n">
        <v>0</v>
      </c>
      <c r="M1753" s="15" t="n">
        <v>0</v>
      </c>
      <c r="N1753" s="15" t="n">
        <v>0</v>
      </c>
      <c r="O1753" s="15" t="n">
        <f aca="false">E1753+G1753+I1753+K1753+M1753</f>
        <v>6987163</v>
      </c>
      <c r="P1753" s="15" t="n">
        <f aca="false">F1753+H1753+J1753+L1753+N1753</f>
        <v>1203301</v>
      </c>
    </row>
    <row r="1754" customFormat="false" ht="12.75" hidden="false" customHeight="false" outlineLevel="0" collapsed="false">
      <c r="A1754" s="14"/>
      <c r="B1754" s="14"/>
      <c r="C1754" s="14" t="s">
        <v>335</v>
      </c>
      <c r="D1754" s="14" t="s">
        <v>336</v>
      </c>
      <c r="E1754" s="15" t="n">
        <v>1500000</v>
      </c>
      <c r="F1754" s="15" t="n">
        <v>309785</v>
      </c>
      <c r="G1754" s="15" t="n">
        <v>348000</v>
      </c>
      <c r="H1754" s="15" t="n">
        <v>0</v>
      </c>
      <c r="I1754" s="15" t="n">
        <v>0</v>
      </c>
      <c r="J1754" s="15" t="n">
        <v>0</v>
      </c>
      <c r="K1754" s="15" t="n">
        <v>0</v>
      </c>
      <c r="L1754" s="15" t="n">
        <v>0</v>
      </c>
      <c r="M1754" s="15" t="n">
        <v>0</v>
      </c>
      <c r="N1754" s="15" t="n">
        <v>0</v>
      </c>
      <c r="O1754" s="15" t="n">
        <f aca="false">E1754+G1754+I1754+K1754+M1754</f>
        <v>1848000</v>
      </c>
      <c r="P1754" s="15" t="n">
        <f aca="false">F1754+H1754+J1754+L1754+N1754</f>
        <v>309785</v>
      </c>
    </row>
    <row r="1755" customFormat="false" ht="12.75" hidden="false" customHeight="false" outlineLevel="0" collapsed="false">
      <c r="A1755" s="14"/>
      <c r="B1755" s="14"/>
      <c r="C1755" s="14" t="s">
        <v>323</v>
      </c>
      <c r="D1755" s="14" t="s">
        <v>324</v>
      </c>
      <c r="E1755" s="15" t="n">
        <v>145887132</v>
      </c>
      <c r="F1755" s="15" t="n">
        <v>71855125</v>
      </c>
      <c r="G1755" s="15" t="n">
        <v>1240000</v>
      </c>
      <c r="H1755" s="15" t="n">
        <v>0</v>
      </c>
      <c r="I1755" s="15" t="n">
        <v>2772000</v>
      </c>
      <c r="J1755" s="15" t="n">
        <v>1347679</v>
      </c>
      <c r="K1755" s="15" t="n">
        <v>3461555</v>
      </c>
      <c r="L1755" s="15" t="n">
        <v>2329398</v>
      </c>
      <c r="M1755" s="15" t="n">
        <v>0</v>
      </c>
      <c r="N1755" s="15" t="n">
        <v>0</v>
      </c>
      <c r="O1755" s="15" t="n">
        <f aca="false">E1755+G1755+I1755+K1755+M1755</f>
        <v>153360687</v>
      </c>
      <c r="P1755" s="15" t="n">
        <f aca="false">F1755+H1755+J1755+L1755+N1755</f>
        <v>75532202</v>
      </c>
    </row>
    <row r="1756" customFormat="false" ht="12.75" hidden="false" customHeight="false" outlineLevel="0" collapsed="false">
      <c r="A1756" s="14"/>
      <c r="B1756" s="14"/>
      <c r="C1756" s="14" t="s">
        <v>337</v>
      </c>
      <c r="D1756" s="14" t="s">
        <v>338</v>
      </c>
      <c r="E1756" s="15" t="n">
        <v>700000</v>
      </c>
      <c r="F1756" s="15" t="n">
        <v>0</v>
      </c>
      <c r="G1756" s="15" t="n">
        <v>1306000</v>
      </c>
      <c r="H1756" s="15" t="n">
        <v>647422</v>
      </c>
      <c r="I1756" s="15" t="n">
        <v>876000</v>
      </c>
      <c r="J1756" s="15" t="n">
        <v>345212</v>
      </c>
      <c r="K1756" s="15" t="n">
        <v>70000</v>
      </c>
      <c r="L1756" s="15" t="n">
        <v>0</v>
      </c>
      <c r="M1756" s="15" t="n">
        <v>0</v>
      </c>
      <c r="N1756" s="15" t="n">
        <v>0</v>
      </c>
      <c r="O1756" s="15" t="n">
        <f aca="false">E1756+G1756+I1756+K1756+M1756</f>
        <v>2952000</v>
      </c>
      <c r="P1756" s="15" t="n">
        <f aca="false">F1756+H1756+J1756+L1756+N1756</f>
        <v>992634</v>
      </c>
    </row>
    <row r="1757" customFormat="false" ht="12.75" hidden="false" customHeight="false" outlineLevel="0" collapsed="false">
      <c r="A1757" s="14"/>
      <c r="B1757" s="14"/>
      <c r="C1757" s="14" t="s">
        <v>325</v>
      </c>
      <c r="D1757" s="14" t="s">
        <v>326</v>
      </c>
      <c r="E1757" s="15" t="n">
        <v>850000</v>
      </c>
      <c r="F1757" s="15" t="n">
        <v>394755</v>
      </c>
      <c r="G1757" s="15" t="n">
        <v>50000</v>
      </c>
      <c r="H1757" s="15" t="n">
        <v>0</v>
      </c>
      <c r="I1757" s="15" t="n">
        <v>128000</v>
      </c>
      <c r="J1757" s="15" t="n">
        <v>30522</v>
      </c>
      <c r="K1757" s="15" t="n">
        <v>0</v>
      </c>
      <c r="L1757" s="15" t="n">
        <v>0</v>
      </c>
      <c r="M1757" s="15" t="n">
        <v>0</v>
      </c>
      <c r="N1757" s="15" t="n">
        <v>0</v>
      </c>
      <c r="O1757" s="15" t="n">
        <f aca="false">E1757+G1757+I1757+K1757+M1757</f>
        <v>1028000</v>
      </c>
      <c r="P1757" s="15" t="n">
        <f aca="false">F1757+H1757+J1757+L1757+N1757</f>
        <v>425277</v>
      </c>
    </row>
    <row r="1758" customFormat="false" ht="12.75" hidden="false" customHeight="false" outlineLevel="0" collapsed="false">
      <c r="A1758" s="14"/>
      <c r="B1758" s="14"/>
      <c r="C1758" s="14" t="s">
        <v>339</v>
      </c>
      <c r="D1758" s="14" t="s">
        <v>340</v>
      </c>
      <c r="E1758" s="15" t="n">
        <v>2500000</v>
      </c>
      <c r="F1758" s="15" t="n">
        <v>0</v>
      </c>
      <c r="G1758" s="15" t="n">
        <v>2410000</v>
      </c>
      <c r="H1758" s="15" t="n">
        <v>1879407</v>
      </c>
      <c r="I1758" s="15" t="n">
        <v>0</v>
      </c>
      <c r="J1758" s="15" t="n">
        <v>0</v>
      </c>
      <c r="K1758" s="15" t="n">
        <v>0</v>
      </c>
      <c r="L1758" s="15" t="n">
        <v>0</v>
      </c>
      <c r="M1758" s="15" t="n">
        <v>0</v>
      </c>
      <c r="N1758" s="15" t="n">
        <v>0</v>
      </c>
      <c r="O1758" s="15" t="n">
        <f aca="false">E1758+G1758+I1758+K1758+M1758</f>
        <v>4910000</v>
      </c>
      <c r="P1758" s="15" t="n">
        <f aca="false">F1758+H1758+J1758+L1758+N1758</f>
        <v>1879407</v>
      </c>
    </row>
    <row r="1759" customFormat="false" ht="12.75" hidden="false" customHeight="false" outlineLevel="0" collapsed="false">
      <c r="A1759" s="14"/>
      <c r="B1759" s="14"/>
      <c r="C1759" s="14" t="s">
        <v>345</v>
      </c>
      <c r="D1759" s="14" t="s">
        <v>346</v>
      </c>
      <c r="E1759" s="15" t="n">
        <v>2200000</v>
      </c>
      <c r="F1759" s="15" t="n">
        <v>955648</v>
      </c>
      <c r="G1759" s="15" t="n">
        <v>0</v>
      </c>
      <c r="H1759" s="15" t="n">
        <v>0</v>
      </c>
      <c r="I1759" s="15" t="n">
        <v>0</v>
      </c>
      <c r="J1759" s="15" t="n">
        <v>0</v>
      </c>
      <c r="K1759" s="15" t="n">
        <v>0</v>
      </c>
      <c r="L1759" s="15" t="n">
        <v>0</v>
      </c>
      <c r="M1759" s="15" t="n">
        <v>0</v>
      </c>
      <c r="N1759" s="15" t="n">
        <v>0</v>
      </c>
      <c r="O1759" s="15" t="n">
        <f aca="false">E1759+G1759+I1759+K1759+M1759</f>
        <v>2200000</v>
      </c>
      <c r="P1759" s="15" t="n">
        <f aca="false">F1759+H1759+J1759+L1759+N1759</f>
        <v>955648</v>
      </c>
    </row>
    <row r="1760" customFormat="false" ht="12.75" hidden="false" customHeight="false" outlineLevel="0" collapsed="false">
      <c r="A1760" s="16"/>
      <c r="B1760" s="17" t="s">
        <v>255</v>
      </c>
      <c r="C1760" s="17"/>
      <c r="D1760" s="17"/>
      <c r="E1760" s="18" t="n">
        <f aca="false">SUM(E1736:E1759)</f>
        <v>410679000</v>
      </c>
      <c r="F1760" s="18" t="n">
        <f aca="false">SUM(F1736:F1759)</f>
        <v>230218619</v>
      </c>
      <c r="G1760" s="18" t="n">
        <f aca="false">SUM(G1736:G1759)</f>
        <v>52460000</v>
      </c>
      <c r="H1760" s="18" t="n">
        <f aca="false">SUM(H1736:H1759)</f>
        <v>18122842</v>
      </c>
      <c r="I1760" s="18" t="n">
        <f aca="false">SUM(I1736:I1759)</f>
        <v>422688000</v>
      </c>
      <c r="J1760" s="18" t="n">
        <f aca="false">SUM(J1736:J1759)</f>
        <v>280274558</v>
      </c>
      <c r="K1760" s="18" t="n">
        <f aca="false">SUM(K1736:K1759)</f>
        <v>21426555</v>
      </c>
      <c r="L1760" s="18" t="n">
        <f aca="false">SUM(L1736:L1759)</f>
        <v>9247544</v>
      </c>
      <c r="M1760" s="18" t="n">
        <f aca="false">SUM(M1736:M1759)</f>
        <v>0</v>
      </c>
      <c r="N1760" s="18" t="n">
        <f aca="false">SUM(N1736:N1759)</f>
        <v>0</v>
      </c>
      <c r="O1760" s="18" t="n">
        <f aca="false">SUM(O1736:O1759)</f>
        <v>907253555</v>
      </c>
      <c r="P1760" s="18" t="n">
        <f aca="false">SUM(P1736:P1759)</f>
        <v>537863563</v>
      </c>
    </row>
    <row r="1761" customFormat="false" ht="14.25" hidden="false" customHeight="true" outlineLevel="0" collapsed="false">
      <c r="A1761" s="47"/>
      <c r="B1761" s="47"/>
      <c r="C1761" s="47"/>
      <c r="D1761" s="47"/>
      <c r="E1761" s="47"/>
      <c r="F1761" s="47"/>
      <c r="G1761" s="47"/>
      <c r="H1761" s="47"/>
      <c r="I1761" s="47"/>
      <c r="J1761" s="47"/>
      <c r="K1761" s="47"/>
      <c r="L1761" s="47"/>
      <c r="M1761" s="47"/>
      <c r="N1761" s="47"/>
      <c r="O1761" s="47"/>
      <c r="P1761" s="47"/>
    </row>
    <row r="1762" s="7" customFormat="true" ht="15" hidden="false" customHeight="true" outlineLevel="0" collapsed="false">
      <c r="A1762" s="3"/>
      <c r="B1762" s="3"/>
      <c r="C1762" s="8" t="s">
        <v>2</v>
      </c>
      <c r="D1762" s="8"/>
      <c r="E1762" s="8" t="s">
        <v>3</v>
      </c>
      <c r="F1762" s="8"/>
      <c r="G1762" s="8" t="s">
        <v>4</v>
      </c>
      <c r="H1762" s="8"/>
      <c r="I1762" s="8" t="s">
        <v>5</v>
      </c>
      <c r="J1762" s="8"/>
      <c r="K1762" s="9" t="s">
        <v>6</v>
      </c>
      <c r="L1762" s="9"/>
      <c r="M1762" s="9" t="s">
        <v>7</v>
      </c>
      <c r="N1762" s="9"/>
      <c r="O1762" s="9" t="s">
        <v>8</v>
      </c>
      <c r="P1762" s="9"/>
    </row>
    <row r="1763" s="7" customFormat="true" ht="15" hidden="false" customHeight="true" outlineLevel="0" collapsed="false">
      <c r="A1763" s="3"/>
      <c r="B1763" s="3"/>
      <c r="C1763" s="8"/>
      <c r="D1763" s="8"/>
      <c r="E1763" s="8" t="s">
        <v>9</v>
      </c>
      <c r="F1763" s="8" t="s">
        <v>10</v>
      </c>
      <c r="G1763" s="8" t="s">
        <v>9</v>
      </c>
      <c r="H1763" s="8" t="s">
        <v>10</v>
      </c>
      <c r="I1763" s="8" t="s">
        <v>9</v>
      </c>
      <c r="J1763" s="8" t="s">
        <v>10</v>
      </c>
      <c r="K1763" s="8" t="s">
        <v>9</v>
      </c>
      <c r="L1763" s="8" t="s">
        <v>10</v>
      </c>
      <c r="M1763" s="8" t="s">
        <v>9</v>
      </c>
      <c r="N1763" s="8" t="s">
        <v>10</v>
      </c>
      <c r="O1763" s="8" t="s">
        <v>9</v>
      </c>
      <c r="P1763" s="8" t="s">
        <v>10</v>
      </c>
    </row>
    <row r="1764" customFormat="false" ht="12.75" hidden="false" customHeight="false" outlineLevel="0" collapsed="false">
      <c r="A1764" s="27" t="s">
        <v>256</v>
      </c>
      <c r="B1764" s="27" t="s">
        <v>257</v>
      </c>
      <c r="C1764" s="27" t="s">
        <v>296</v>
      </c>
      <c r="D1764" s="27" t="s">
        <v>297</v>
      </c>
      <c r="E1764" s="28" t="n">
        <v>47580000</v>
      </c>
      <c r="F1764" s="28" t="n">
        <v>30429009</v>
      </c>
      <c r="G1764" s="28" t="n">
        <v>0</v>
      </c>
      <c r="H1764" s="28" t="n">
        <v>0</v>
      </c>
      <c r="I1764" s="28" t="n">
        <v>233900000</v>
      </c>
      <c r="J1764" s="28" t="n">
        <v>173587061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f aca="false">E1764+G1764+I1764+K1764+M1764</f>
        <v>281480000</v>
      </c>
      <c r="P1764" s="28" t="n">
        <f aca="false">F1764+H1764+J1764+L1764+N1764</f>
        <v>204016070</v>
      </c>
    </row>
    <row r="1765" customFormat="false" ht="12.75" hidden="false" customHeight="false" outlineLevel="0" collapsed="false">
      <c r="A1765" s="27"/>
      <c r="B1765" s="27"/>
      <c r="C1765" s="27" t="s">
        <v>298</v>
      </c>
      <c r="D1765" s="27" t="s">
        <v>288</v>
      </c>
      <c r="E1765" s="28" t="n">
        <v>16470000</v>
      </c>
      <c r="F1765" s="28" t="n">
        <v>10308426</v>
      </c>
      <c r="G1765" s="28" t="n">
        <v>0</v>
      </c>
      <c r="H1765" s="28" t="n">
        <v>0</v>
      </c>
      <c r="I1765" s="28" t="n">
        <v>87113000</v>
      </c>
      <c r="J1765" s="28" t="n">
        <v>65680051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f aca="false">E1765+G1765+I1765+K1765+M1765</f>
        <v>103583000</v>
      </c>
      <c r="P1765" s="28" t="n">
        <f aca="false">F1765+H1765+J1765+L1765+N1765</f>
        <v>75988477</v>
      </c>
    </row>
    <row r="1766" customFormat="false" ht="12.75" hidden="false" customHeight="false" outlineLevel="0" collapsed="false">
      <c r="A1766" s="27"/>
      <c r="B1766" s="27"/>
      <c r="C1766" s="27" t="s">
        <v>359</v>
      </c>
      <c r="D1766" s="27" t="s">
        <v>360</v>
      </c>
      <c r="E1766" s="28" t="n">
        <v>6000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f aca="false">E1766+G1766+I1766+K1766+M1766</f>
        <v>60000</v>
      </c>
      <c r="P1766" s="28" t="n">
        <f aca="false">F1766+H1766+J1766+L1766+N1766</f>
        <v>0</v>
      </c>
    </row>
    <row r="1767" customFormat="false" ht="12.75" hidden="false" customHeight="false" outlineLevel="0" collapsed="false">
      <c r="A1767" s="27"/>
      <c r="B1767" s="27"/>
      <c r="C1767" s="27" t="s">
        <v>299</v>
      </c>
      <c r="D1767" s="27" t="s">
        <v>300</v>
      </c>
      <c r="E1767" s="28" t="n">
        <v>7570000</v>
      </c>
      <c r="F1767" s="28" t="n">
        <v>5887797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f aca="false">E1767+G1767+I1767+K1767+M1767</f>
        <v>7570000</v>
      </c>
      <c r="P1767" s="28" t="n">
        <f aca="false">F1767+H1767+J1767+L1767+N1767</f>
        <v>5887797</v>
      </c>
    </row>
    <row r="1768" customFormat="false" ht="12.75" hidden="false" customHeight="false" outlineLevel="0" collapsed="false">
      <c r="A1768" s="27"/>
      <c r="B1768" s="27"/>
      <c r="C1768" s="27" t="s">
        <v>327</v>
      </c>
      <c r="D1768" s="27" t="s">
        <v>328</v>
      </c>
      <c r="E1768" s="28" t="n">
        <v>300000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f aca="false">E1768+G1768+I1768+K1768+M1768</f>
        <v>3000000</v>
      </c>
      <c r="P1768" s="28" t="n">
        <f aca="false">F1768+H1768+J1768+L1768+N1768</f>
        <v>0</v>
      </c>
    </row>
    <row r="1769" customFormat="false" ht="12.75" hidden="false" customHeight="false" outlineLevel="0" collapsed="false">
      <c r="A1769" s="27"/>
      <c r="B1769" s="27"/>
      <c r="C1769" s="27" t="s">
        <v>301</v>
      </c>
      <c r="D1769" s="27" t="s">
        <v>302</v>
      </c>
      <c r="E1769" s="28" t="n">
        <v>3000000</v>
      </c>
      <c r="F1769" s="28" t="n">
        <v>22685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f aca="false">E1769+G1769+I1769+K1769+M1769</f>
        <v>3000000</v>
      </c>
      <c r="P1769" s="28" t="n">
        <f aca="false">F1769+H1769+J1769+L1769+N1769</f>
        <v>226850</v>
      </c>
    </row>
    <row r="1770" customFormat="false" ht="12.75" hidden="false" customHeight="false" outlineLevel="0" collapsed="false">
      <c r="A1770" s="27"/>
      <c r="B1770" s="27"/>
      <c r="C1770" s="27" t="s">
        <v>303</v>
      </c>
      <c r="D1770" s="27" t="s">
        <v>304</v>
      </c>
      <c r="E1770" s="28" t="n">
        <v>4130000</v>
      </c>
      <c r="F1770" s="28" t="n">
        <v>353852</v>
      </c>
      <c r="G1770" s="28" t="n">
        <v>1315000</v>
      </c>
      <c r="H1770" s="28" t="n">
        <v>222140</v>
      </c>
      <c r="I1770" s="28" t="n">
        <v>0</v>
      </c>
      <c r="J1770" s="28" t="n">
        <v>0</v>
      </c>
      <c r="K1770" s="28" t="n">
        <v>1728000</v>
      </c>
      <c r="L1770" s="28" t="n">
        <v>1401040</v>
      </c>
      <c r="M1770" s="28" t="n">
        <v>0</v>
      </c>
      <c r="N1770" s="28" t="n">
        <v>0</v>
      </c>
      <c r="O1770" s="28" t="n">
        <f aca="false">E1770+G1770+I1770+K1770+M1770</f>
        <v>7173000</v>
      </c>
      <c r="P1770" s="28" t="n">
        <f aca="false">F1770+H1770+J1770+L1770+N1770</f>
        <v>1977032</v>
      </c>
    </row>
    <row r="1771" customFormat="false" ht="12.75" hidden="false" customHeight="false" outlineLevel="0" collapsed="false">
      <c r="A1771" s="27"/>
      <c r="B1771" s="27"/>
      <c r="C1771" s="27" t="s">
        <v>305</v>
      </c>
      <c r="D1771" s="27" t="s">
        <v>306</v>
      </c>
      <c r="E1771" s="28" t="n">
        <v>66100000</v>
      </c>
      <c r="F1771" s="28" t="n">
        <v>20167259</v>
      </c>
      <c r="G1771" s="28" t="n">
        <v>8757000</v>
      </c>
      <c r="H1771" s="28" t="n">
        <v>1477974</v>
      </c>
      <c r="I1771" s="28" t="n">
        <v>26266000</v>
      </c>
      <c r="J1771" s="28" t="n">
        <v>8604664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f aca="false">E1771+G1771+I1771+K1771+M1771</f>
        <v>101123000</v>
      </c>
      <c r="P1771" s="28" t="n">
        <f aca="false">F1771+H1771+J1771+L1771+N1771</f>
        <v>30249897</v>
      </c>
    </row>
    <row r="1772" customFormat="false" ht="12.75" hidden="false" customHeight="false" outlineLevel="0" collapsed="false">
      <c r="A1772" s="27"/>
      <c r="B1772" s="27"/>
      <c r="C1772" s="27" t="s">
        <v>307</v>
      </c>
      <c r="D1772" s="27" t="s">
        <v>308</v>
      </c>
      <c r="E1772" s="28" t="n">
        <v>19132165</v>
      </c>
      <c r="F1772" s="28" t="n">
        <v>1127439</v>
      </c>
      <c r="G1772" s="28" t="n">
        <v>43556000</v>
      </c>
      <c r="H1772" s="28" t="n">
        <v>20029452</v>
      </c>
      <c r="I1772" s="28" t="n">
        <v>2402000</v>
      </c>
      <c r="J1772" s="28" t="n">
        <v>726843</v>
      </c>
      <c r="K1772" s="28" t="n">
        <v>422000</v>
      </c>
      <c r="L1772" s="28" t="n">
        <v>200786</v>
      </c>
      <c r="M1772" s="28" t="n">
        <v>0</v>
      </c>
      <c r="N1772" s="28" t="n">
        <v>0</v>
      </c>
      <c r="O1772" s="28" t="n">
        <f aca="false">E1772+G1772+I1772+K1772+M1772</f>
        <v>65512165</v>
      </c>
      <c r="P1772" s="28" t="n">
        <f aca="false">F1772+H1772+J1772+L1772+N1772</f>
        <v>22084520</v>
      </c>
    </row>
    <row r="1773" customFormat="false" ht="12.75" hidden="false" customHeight="false" outlineLevel="0" collapsed="false">
      <c r="A1773" s="27"/>
      <c r="B1773" s="27"/>
      <c r="C1773" s="27" t="s">
        <v>309</v>
      </c>
      <c r="D1773" s="27" t="s">
        <v>310</v>
      </c>
      <c r="E1773" s="28" t="n">
        <v>123732835</v>
      </c>
      <c r="F1773" s="28" t="n">
        <v>20883498</v>
      </c>
      <c r="G1773" s="28" t="n">
        <v>13437000</v>
      </c>
      <c r="H1773" s="28" t="n">
        <v>5498549</v>
      </c>
      <c r="I1773" s="28" t="n">
        <v>2608000</v>
      </c>
      <c r="J1773" s="28" t="n">
        <v>1260884</v>
      </c>
      <c r="K1773" s="28" t="n">
        <v>24000</v>
      </c>
      <c r="L1773" s="28" t="n">
        <v>0</v>
      </c>
      <c r="M1773" s="28" t="n">
        <v>0</v>
      </c>
      <c r="N1773" s="28" t="n">
        <v>0</v>
      </c>
      <c r="O1773" s="28" t="n">
        <f aca="false">E1773+G1773+I1773+K1773+M1773</f>
        <v>139801835</v>
      </c>
      <c r="P1773" s="28" t="n">
        <f aca="false">F1773+H1773+J1773+L1773+N1773</f>
        <v>27642931</v>
      </c>
    </row>
    <row r="1774" customFormat="false" ht="12.75" hidden="false" customHeight="false" outlineLevel="0" collapsed="false">
      <c r="A1774" s="27"/>
      <c r="B1774" s="27"/>
      <c r="C1774" s="27" t="s">
        <v>311</v>
      </c>
      <c r="D1774" s="27" t="s">
        <v>312</v>
      </c>
      <c r="E1774" s="28" t="n">
        <v>77005000</v>
      </c>
      <c r="F1774" s="28" t="n">
        <v>24823051</v>
      </c>
      <c r="G1774" s="28" t="n">
        <v>12819000</v>
      </c>
      <c r="H1774" s="28" t="n">
        <v>3628077</v>
      </c>
      <c r="I1774" s="28" t="n">
        <v>2453000</v>
      </c>
      <c r="J1774" s="28" t="n">
        <v>856921</v>
      </c>
      <c r="K1774" s="28" t="n">
        <v>484000</v>
      </c>
      <c r="L1774" s="28" t="n">
        <v>0</v>
      </c>
      <c r="M1774" s="28" t="n">
        <v>0</v>
      </c>
      <c r="N1774" s="28" t="n">
        <v>0</v>
      </c>
      <c r="O1774" s="28" t="n">
        <f aca="false">E1774+G1774+I1774+K1774+M1774</f>
        <v>92761000</v>
      </c>
      <c r="P1774" s="28" t="n">
        <f aca="false">F1774+H1774+J1774+L1774+N1774</f>
        <v>29308049</v>
      </c>
    </row>
    <row r="1775" customFormat="false" ht="12.75" hidden="false" customHeight="false" outlineLevel="0" collapsed="false">
      <c r="A1775" s="27"/>
      <c r="B1775" s="27"/>
      <c r="C1775" s="27" t="s">
        <v>313</v>
      </c>
      <c r="D1775" s="27" t="s">
        <v>314</v>
      </c>
      <c r="E1775" s="28" t="n">
        <v>20310000</v>
      </c>
      <c r="F1775" s="28" t="n">
        <v>2782391</v>
      </c>
      <c r="G1775" s="28" t="n">
        <v>4637000</v>
      </c>
      <c r="H1775" s="28" t="n">
        <v>1703575</v>
      </c>
      <c r="I1775" s="28" t="n">
        <v>410000</v>
      </c>
      <c r="J1775" s="28" t="n">
        <v>181978</v>
      </c>
      <c r="K1775" s="28" t="n">
        <v>646000</v>
      </c>
      <c r="L1775" s="28" t="n">
        <v>403637</v>
      </c>
      <c r="M1775" s="28" t="n">
        <v>0</v>
      </c>
      <c r="N1775" s="28" t="n">
        <v>0</v>
      </c>
      <c r="O1775" s="28" t="n">
        <f aca="false">E1775+G1775+I1775+K1775+M1775</f>
        <v>26003000</v>
      </c>
      <c r="P1775" s="28" t="n">
        <f aca="false">F1775+H1775+J1775+L1775+N1775</f>
        <v>5071581</v>
      </c>
    </row>
    <row r="1776" customFormat="false" ht="12.75" hidden="false" customHeight="false" outlineLevel="0" collapsed="false">
      <c r="A1776" s="27"/>
      <c r="B1776" s="27"/>
      <c r="C1776" s="27" t="s">
        <v>315</v>
      </c>
      <c r="D1776" s="27" t="s">
        <v>316</v>
      </c>
      <c r="E1776" s="28" t="n">
        <v>9550000</v>
      </c>
      <c r="F1776" s="28" t="n">
        <v>2797389</v>
      </c>
      <c r="G1776" s="28" t="n">
        <v>0</v>
      </c>
      <c r="H1776" s="28" t="n">
        <v>0</v>
      </c>
      <c r="I1776" s="28" t="n">
        <v>9800000</v>
      </c>
      <c r="J1776" s="28" t="n">
        <v>4727604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f aca="false">E1776+G1776+I1776+K1776+M1776</f>
        <v>19350000</v>
      </c>
      <c r="P1776" s="28" t="n">
        <f aca="false">F1776+H1776+J1776+L1776+N1776</f>
        <v>7524993</v>
      </c>
    </row>
    <row r="1777" customFormat="false" ht="12.75" hidden="false" customHeight="false" outlineLevel="0" collapsed="false">
      <c r="A1777" s="27"/>
      <c r="B1777" s="27"/>
      <c r="C1777" s="27" t="s">
        <v>333</v>
      </c>
      <c r="D1777" s="27" t="s">
        <v>334</v>
      </c>
      <c r="E1777" s="28" t="n">
        <v>21948000</v>
      </c>
      <c r="F1777" s="28" t="n">
        <v>1812000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f aca="false">E1777+G1777+I1777+K1777+M1777</f>
        <v>21948000</v>
      </c>
      <c r="P1777" s="28" t="n">
        <f aca="false">F1777+H1777+J1777+L1777+N1777</f>
        <v>18120000</v>
      </c>
    </row>
    <row r="1778" customFormat="false" ht="12.75" hidden="false" customHeight="false" outlineLevel="0" collapsed="false">
      <c r="A1778" s="27"/>
      <c r="B1778" s="27"/>
      <c r="C1778" s="27" t="s">
        <v>317</v>
      </c>
      <c r="D1778" s="27" t="s">
        <v>318</v>
      </c>
      <c r="E1778" s="28" t="n">
        <v>24025000</v>
      </c>
      <c r="F1778" s="28" t="n">
        <v>7114652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f aca="false">E1778+G1778+I1778+K1778+M1778</f>
        <v>24025000</v>
      </c>
      <c r="P1778" s="28" t="n">
        <f aca="false">F1778+H1778+J1778+L1778+N1778</f>
        <v>7114652</v>
      </c>
    </row>
    <row r="1779" customFormat="false" ht="12.75" hidden="false" customHeight="false" outlineLevel="0" collapsed="false">
      <c r="A1779" s="27"/>
      <c r="B1779" s="27"/>
      <c r="C1779" s="27" t="s">
        <v>321</v>
      </c>
      <c r="D1779" s="27" t="s">
        <v>322</v>
      </c>
      <c r="E1779" s="28" t="n">
        <v>13530000</v>
      </c>
      <c r="F1779" s="28" t="n">
        <v>1404483</v>
      </c>
      <c r="G1779" s="28" t="n">
        <v>3735000</v>
      </c>
      <c r="H1779" s="28" t="n">
        <v>2035535</v>
      </c>
      <c r="I1779" s="28" t="n">
        <v>351000</v>
      </c>
      <c r="J1779" s="28" t="n">
        <v>150138</v>
      </c>
      <c r="K1779" s="28" t="n">
        <v>55000</v>
      </c>
      <c r="L1779" s="28" t="n">
        <v>0</v>
      </c>
      <c r="M1779" s="28" t="n">
        <v>0</v>
      </c>
      <c r="N1779" s="28" t="n">
        <v>0</v>
      </c>
      <c r="O1779" s="28" t="n">
        <f aca="false">E1779+G1779+I1779+K1779+M1779</f>
        <v>17671000</v>
      </c>
      <c r="P1779" s="28" t="n">
        <f aca="false">F1779+H1779+J1779+L1779+N1779</f>
        <v>3590156</v>
      </c>
    </row>
    <row r="1780" customFormat="false" ht="12.75" hidden="false" customHeight="false" outlineLevel="0" collapsed="false">
      <c r="A1780" s="27"/>
      <c r="B1780" s="27"/>
      <c r="C1780" s="27" t="s">
        <v>323</v>
      </c>
      <c r="D1780" s="27" t="s">
        <v>324</v>
      </c>
      <c r="E1780" s="28" t="n">
        <v>137031000</v>
      </c>
      <c r="F1780" s="28" t="n">
        <v>16361915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2000000</v>
      </c>
      <c r="L1780" s="28" t="n">
        <v>1127517</v>
      </c>
      <c r="M1780" s="28" t="n">
        <v>0</v>
      </c>
      <c r="N1780" s="28" t="n">
        <v>0</v>
      </c>
      <c r="O1780" s="28" t="n">
        <f aca="false">E1780+G1780+I1780+K1780+M1780</f>
        <v>139031000</v>
      </c>
      <c r="P1780" s="28" t="n">
        <f aca="false">F1780+H1780+J1780+L1780+N1780</f>
        <v>17489432</v>
      </c>
    </row>
    <row r="1781" customFormat="false" ht="12.75" hidden="false" customHeight="false" outlineLevel="0" collapsed="false">
      <c r="A1781" s="27"/>
      <c r="B1781" s="27"/>
      <c r="C1781" s="27" t="s">
        <v>337</v>
      </c>
      <c r="D1781" s="27" t="s">
        <v>338</v>
      </c>
      <c r="E1781" s="28" t="n">
        <v>300000</v>
      </c>
      <c r="F1781" s="28" t="n">
        <v>199189</v>
      </c>
      <c r="G1781" s="28" t="n">
        <v>2210000</v>
      </c>
      <c r="H1781" s="28" t="n">
        <v>95000</v>
      </c>
      <c r="I1781" s="28" t="n">
        <v>210000</v>
      </c>
      <c r="J1781" s="28" t="n">
        <v>3188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f aca="false">E1781+G1781+I1781+K1781+M1781</f>
        <v>2720000</v>
      </c>
      <c r="P1781" s="28" t="n">
        <f aca="false">F1781+H1781+J1781+L1781+N1781</f>
        <v>326069</v>
      </c>
    </row>
    <row r="1782" customFormat="false" ht="12.75" hidden="false" customHeight="false" outlineLevel="0" collapsed="false">
      <c r="A1782" s="27"/>
      <c r="B1782" s="27"/>
      <c r="C1782" s="27" t="s">
        <v>325</v>
      </c>
      <c r="D1782" s="27" t="s">
        <v>326</v>
      </c>
      <c r="E1782" s="28" t="n">
        <v>11450000</v>
      </c>
      <c r="F1782" s="28" t="n">
        <v>180052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f aca="false">E1782+G1782+I1782+K1782+M1782</f>
        <v>11450000</v>
      </c>
      <c r="P1782" s="28" t="n">
        <f aca="false">F1782+H1782+J1782+L1782+N1782</f>
        <v>180052</v>
      </c>
    </row>
    <row r="1783" customFormat="false" ht="12.75" hidden="false" customHeight="false" outlineLevel="0" collapsed="false">
      <c r="A1783" s="27"/>
      <c r="B1783" s="27"/>
      <c r="C1783" s="27" t="s">
        <v>339</v>
      </c>
      <c r="D1783" s="27" t="s">
        <v>340</v>
      </c>
      <c r="E1783" s="28" t="n">
        <v>0</v>
      </c>
      <c r="F1783" s="28" t="n">
        <v>0</v>
      </c>
      <c r="G1783" s="28" t="n">
        <v>110000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f aca="false">E1783+G1783+I1783+K1783+M1783</f>
        <v>1100000</v>
      </c>
      <c r="P1783" s="28" t="n">
        <f aca="false">F1783+H1783+J1783+L1783+N1783</f>
        <v>0</v>
      </c>
    </row>
    <row r="1784" customFormat="false" ht="12.75" hidden="false" customHeight="false" outlineLevel="0" collapsed="false">
      <c r="A1784" s="16"/>
      <c r="B1784" s="17" t="s">
        <v>258</v>
      </c>
      <c r="C1784" s="17"/>
      <c r="D1784" s="17"/>
      <c r="E1784" s="18" t="n">
        <f aca="false">SUM(E1764:E1783)</f>
        <v>605924000</v>
      </c>
      <c r="F1784" s="18" t="n">
        <f aca="false">SUM(F1764:F1783)</f>
        <v>163167252</v>
      </c>
      <c r="G1784" s="18" t="n">
        <f aca="false">SUM(G1764:G1783)</f>
        <v>91566000</v>
      </c>
      <c r="H1784" s="18" t="n">
        <f aca="false">SUM(H1764:H1783)</f>
        <v>34690302</v>
      </c>
      <c r="I1784" s="18" t="n">
        <f aca="false">SUM(I1764:I1783)</f>
        <v>365513000</v>
      </c>
      <c r="J1784" s="18" t="n">
        <f aca="false">SUM(J1764:J1783)</f>
        <v>255808024</v>
      </c>
      <c r="K1784" s="18" t="n">
        <f aca="false">SUM(K1764:K1783)</f>
        <v>5359000</v>
      </c>
      <c r="L1784" s="18" t="n">
        <f aca="false">SUM(L1764:L1783)</f>
        <v>3132980</v>
      </c>
      <c r="M1784" s="18" t="n">
        <f aca="false">SUM(M1764:M1783)</f>
        <v>0</v>
      </c>
      <c r="N1784" s="18" t="n">
        <f aca="false">SUM(N1764:N1783)</f>
        <v>0</v>
      </c>
      <c r="O1784" s="18" t="n">
        <f aca="false">SUM(O1764:O1783)</f>
        <v>1068362000</v>
      </c>
      <c r="P1784" s="18" t="n">
        <f aca="false">SUM(P1764:P1783)</f>
        <v>456798558</v>
      </c>
    </row>
    <row r="1785" customFormat="false" ht="14.25" hidden="false" customHeight="true" outlineLevel="0" collapsed="false">
      <c r="A1785" s="47"/>
      <c r="B1785" s="47"/>
      <c r="C1785" s="47"/>
      <c r="D1785" s="47"/>
      <c r="E1785" s="47"/>
      <c r="F1785" s="47"/>
      <c r="G1785" s="47"/>
      <c r="H1785" s="47"/>
      <c r="I1785" s="47"/>
      <c r="J1785" s="47"/>
      <c r="K1785" s="47"/>
      <c r="L1785" s="47"/>
      <c r="M1785" s="47"/>
      <c r="N1785" s="47"/>
      <c r="O1785" s="47"/>
      <c r="P1785" s="47"/>
    </row>
    <row r="1786" s="7" customFormat="true" ht="15" hidden="false" customHeight="true" outlineLevel="0" collapsed="false">
      <c r="A1786" s="3"/>
      <c r="B1786" s="3"/>
      <c r="C1786" s="8" t="s">
        <v>2</v>
      </c>
      <c r="D1786" s="8"/>
      <c r="E1786" s="8" t="s">
        <v>3</v>
      </c>
      <c r="F1786" s="8"/>
      <c r="G1786" s="8" t="s">
        <v>4</v>
      </c>
      <c r="H1786" s="8"/>
      <c r="I1786" s="8" t="s">
        <v>5</v>
      </c>
      <c r="J1786" s="8"/>
      <c r="K1786" s="9" t="s">
        <v>6</v>
      </c>
      <c r="L1786" s="9"/>
      <c r="M1786" s="9" t="s">
        <v>7</v>
      </c>
      <c r="N1786" s="9"/>
      <c r="O1786" s="9" t="s">
        <v>8</v>
      </c>
      <c r="P1786" s="9"/>
    </row>
    <row r="1787" s="7" customFormat="true" ht="15" hidden="false" customHeight="true" outlineLevel="0" collapsed="false">
      <c r="A1787" s="3"/>
      <c r="B1787" s="3"/>
      <c r="C1787" s="8"/>
      <c r="D1787" s="8"/>
      <c r="E1787" s="8" t="s">
        <v>9</v>
      </c>
      <c r="F1787" s="8" t="s">
        <v>10</v>
      </c>
      <c r="G1787" s="8" t="s">
        <v>9</v>
      </c>
      <c r="H1787" s="8" t="s">
        <v>10</v>
      </c>
      <c r="I1787" s="8" t="s">
        <v>9</v>
      </c>
      <c r="J1787" s="8" t="s">
        <v>10</v>
      </c>
      <c r="K1787" s="8" t="s">
        <v>9</v>
      </c>
      <c r="L1787" s="8" t="s">
        <v>10</v>
      </c>
      <c r="M1787" s="8" t="s">
        <v>9</v>
      </c>
      <c r="N1787" s="8" t="s">
        <v>10</v>
      </c>
      <c r="O1787" s="8" t="s">
        <v>9</v>
      </c>
      <c r="P1787" s="8" t="s">
        <v>10</v>
      </c>
    </row>
    <row r="1788" customFormat="false" ht="12.75" hidden="false" customHeight="false" outlineLevel="0" collapsed="false">
      <c r="A1788" s="27" t="s">
        <v>259</v>
      </c>
      <c r="B1788" s="27" t="s">
        <v>260</v>
      </c>
      <c r="C1788" s="27" t="s">
        <v>296</v>
      </c>
      <c r="D1788" s="27" t="s">
        <v>297</v>
      </c>
      <c r="E1788" s="28" t="n">
        <v>22221000</v>
      </c>
      <c r="F1788" s="28" t="n">
        <v>13442476</v>
      </c>
      <c r="G1788" s="28" t="n">
        <v>0</v>
      </c>
      <c r="H1788" s="28" t="n">
        <v>0</v>
      </c>
      <c r="I1788" s="28" t="n">
        <v>160283300</v>
      </c>
      <c r="J1788" s="28" t="n">
        <v>110462576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f aca="false">E1788+G1788+I1788+K1788+M1788</f>
        <v>182504300</v>
      </c>
      <c r="P1788" s="28" t="n">
        <f aca="false">F1788+H1788+J1788+L1788+N1788</f>
        <v>123905052</v>
      </c>
    </row>
    <row r="1789" customFormat="false" ht="12.75" hidden="false" customHeight="false" outlineLevel="0" collapsed="false">
      <c r="A1789" s="27"/>
      <c r="B1789" s="27"/>
      <c r="C1789" s="27" t="s">
        <v>298</v>
      </c>
      <c r="D1789" s="27" t="s">
        <v>288</v>
      </c>
      <c r="E1789" s="28" t="n">
        <v>7984000</v>
      </c>
      <c r="F1789" s="28" t="n">
        <v>5033110</v>
      </c>
      <c r="G1789" s="28" t="n">
        <v>0</v>
      </c>
      <c r="H1789" s="28" t="n">
        <v>0</v>
      </c>
      <c r="I1789" s="28" t="n">
        <v>58495500</v>
      </c>
      <c r="J1789" s="28" t="n">
        <v>41785869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f aca="false">E1789+G1789+I1789+K1789+M1789</f>
        <v>66479500</v>
      </c>
      <c r="P1789" s="28" t="n">
        <f aca="false">F1789+H1789+J1789+L1789+N1789</f>
        <v>46818979</v>
      </c>
    </row>
    <row r="1790" customFormat="false" ht="12.75" hidden="false" customHeight="false" outlineLevel="0" collapsed="false">
      <c r="A1790" s="27"/>
      <c r="B1790" s="27"/>
      <c r="C1790" s="27" t="s">
        <v>299</v>
      </c>
      <c r="D1790" s="27" t="s">
        <v>300</v>
      </c>
      <c r="E1790" s="28" t="n">
        <v>4300000</v>
      </c>
      <c r="F1790" s="28" t="n">
        <v>323577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f aca="false">E1790+G1790+I1790+K1790+M1790</f>
        <v>4300000</v>
      </c>
      <c r="P1790" s="28" t="n">
        <f aca="false">F1790+H1790+J1790+L1790+N1790</f>
        <v>3235770</v>
      </c>
    </row>
    <row r="1791" customFormat="false" ht="12.75" hidden="false" customHeight="false" outlineLevel="0" collapsed="false">
      <c r="A1791" s="27"/>
      <c r="B1791" s="27"/>
      <c r="C1791" s="27" t="s">
        <v>327</v>
      </c>
      <c r="D1791" s="27" t="s">
        <v>328</v>
      </c>
      <c r="E1791" s="28" t="n">
        <v>150000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f aca="false">E1791+G1791+I1791+K1791+M1791</f>
        <v>1500000</v>
      </c>
      <c r="P1791" s="28" t="n">
        <f aca="false">F1791+H1791+J1791+L1791+N1791</f>
        <v>0</v>
      </c>
    </row>
    <row r="1792" customFormat="false" ht="12.75" hidden="false" customHeight="false" outlineLevel="0" collapsed="false">
      <c r="A1792" s="27"/>
      <c r="B1792" s="27"/>
      <c r="C1792" s="27" t="s">
        <v>301</v>
      </c>
      <c r="D1792" s="27" t="s">
        <v>302</v>
      </c>
      <c r="E1792" s="28" t="n">
        <v>500000</v>
      </c>
      <c r="F1792" s="28" t="n">
        <v>17000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f aca="false">E1792+G1792+I1792+K1792+M1792</f>
        <v>500000</v>
      </c>
      <c r="P1792" s="28" t="n">
        <f aca="false">F1792+H1792+J1792+L1792+N1792</f>
        <v>170000</v>
      </c>
    </row>
    <row r="1793" customFormat="false" ht="12.75" hidden="false" customHeight="false" outlineLevel="0" collapsed="false">
      <c r="A1793" s="27"/>
      <c r="B1793" s="27"/>
      <c r="C1793" s="27" t="s">
        <v>303</v>
      </c>
      <c r="D1793" s="27" t="s">
        <v>304</v>
      </c>
      <c r="E1793" s="28" t="n">
        <v>610000</v>
      </c>
      <c r="F1793" s="28" t="n">
        <v>147042</v>
      </c>
      <c r="G1793" s="28" t="n">
        <v>100000</v>
      </c>
      <c r="H1793" s="28" t="n">
        <v>29400</v>
      </c>
      <c r="I1793" s="28" t="n">
        <v>0</v>
      </c>
      <c r="J1793" s="28" t="n">
        <v>0</v>
      </c>
      <c r="K1793" s="28" t="n">
        <v>75000</v>
      </c>
      <c r="L1793" s="28" t="n">
        <v>75000</v>
      </c>
      <c r="M1793" s="28" t="n">
        <v>0</v>
      </c>
      <c r="N1793" s="28" t="n">
        <v>0</v>
      </c>
      <c r="O1793" s="28" t="n">
        <f aca="false">E1793+G1793+I1793+K1793+M1793</f>
        <v>785000</v>
      </c>
      <c r="P1793" s="28" t="n">
        <f aca="false">F1793+H1793+J1793+L1793+N1793</f>
        <v>251442</v>
      </c>
    </row>
    <row r="1794" customFormat="false" ht="12.75" hidden="false" customHeight="false" outlineLevel="0" collapsed="false">
      <c r="A1794" s="27"/>
      <c r="B1794" s="27"/>
      <c r="C1794" s="27" t="s">
        <v>305</v>
      </c>
      <c r="D1794" s="27" t="s">
        <v>306</v>
      </c>
      <c r="E1794" s="28" t="n">
        <v>20720000</v>
      </c>
      <c r="F1794" s="28" t="n">
        <v>14597282</v>
      </c>
      <c r="G1794" s="28" t="n">
        <v>1913000</v>
      </c>
      <c r="H1794" s="28" t="n">
        <v>714536</v>
      </c>
      <c r="I1794" s="28" t="n">
        <v>31383000</v>
      </c>
      <c r="J1794" s="28" t="n">
        <v>13413541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f aca="false">E1794+G1794+I1794+K1794+M1794</f>
        <v>54016000</v>
      </c>
      <c r="P1794" s="28" t="n">
        <f aca="false">F1794+H1794+J1794+L1794+N1794</f>
        <v>28725359</v>
      </c>
    </row>
    <row r="1795" customFormat="false" ht="12.75" hidden="false" customHeight="false" outlineLevel="0" collapsed="false">
      <c r="A1795" s="27"/>
      <c r="B1795" s="27"/>
      <c r="C1795" s="27" t="s">
        <v>307</v>
      </c>
      <c r="D1795" s="27" t="s">
        <v>308</v>
      </c>
      <c r="E1795" s="28" t="n">
        <v>2180000</v>
      </c>
      <c r="F1795" s="28" t="n">
        <v>948611</v>
      </c>
      <c r="G1795" s="28" t="n">
        <v>11343000</v>
      </c>
      <c r="H1795" s="28" t="n">
        <v>6325923</v>
      </c>
      <c r="I1795" s="28" t="n">
        <v>4950000</v>
      </c>
      <c r="J1795" s="28" t="n">
        <v>3504978</v>
      </c>
      <c r="K1795" s="28" t="n">
        <v>125000</v>
      </c>
      <c r="L1795" s="28" t="n">
        <v>123898</v>
      </c>
      <c r="M1795" s="28" t="n">
        <v>0</v>
      </c>
      <c r="N1795" s="28" t="n">
        <v>0</v>
      </c>
      <c r="O1795" s="28" t="n">
        <f aca="false">E1795+G1795+I1795+K1795+M1795</f>
        <v>18598000</v>
      </c>
      <c r="P1795" s="28" t="n">
        <f aca="false">F1795+H1795+J1795+L1795+N1795</f>
        <v>10903410</v>
      </c>
    </row>
    <row r="1796" customFormat="false" ht="12.75" hidden="false" customHeight="false" outlineLevel="0" collapsed="false">
      <c r="A1796" s="27"/>
      <c r="B1796" s="27"/>
      <c r="C1796" s="27" t="s">
        <v>309</v>
      </c>
      <c r="D1796" s="27" t="s">
        <v>310</v>
      </c>
      <c r="E1796" s="28" t="n">
        <v>12720000</v>
      </c>
      <c r="F1796" s="28" t="n">
        <v>9456928</v>
      </c>
      <c r="G1796" s="28" t="n">
        <v>3975000</v>
      </c>
      <c r="H1796" s="28" t="n">
        <v>1563985</v>
      </c>
      <c r="I1796" s="28" t="n">
        <v>5003200</v>
      </c>
      <c r="J1796" s="28" t="n">
        <v>4211199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f aca="false">E1796+G1796+I1796+K1796+M1796</f>
        <v>21698200</v>
      </c>
      <c r="P1796" s="28" t="n">
        <f aca="false">F1796+H1796+J1796+L1796+N1796</f>
        <v>15232112</v>
      </c>
    </row>
    <row r="1797" customFormat="false" ht="12.75" hidden="false" customHeight="false" outlineLevel="0" collapsed="false">
      <c r="A1797" s="27"/>
      <c r="B1797" s="27"/>
      <c r="C1797" s="27" t="s">
        <v>311</v>
      </c>
      <c r="D1797" s="27" t="s">
        <v>312</v>
      </c>
      <c r="E1797" s="28" t="n">
        <v>9555000</v>
      </c>
      <c r="F1797" s="28" t="n">
        <v>6770593</v>
      </c>
      <c r="G1797" s="28" t="n">
        <v>1859000</v>
      </c>
      <c r="H1797" s="28" t="n">
        <v>1086145</v>
      </c>
      <c r="I1797" s="28" t="n">
        <v>8162000</v>
      </c>
      <c r="J1797" s="28" t="n">
        <v>5815861</v>
      </c>
      <c r="K1797" s="28" t="n">
        <v>80000</v>
      </c>
      <c r="L1797" s="28" t="n">
        <v>80000</v>
      </c>
      <c r="M1797" s="28" t="n">
        <v>0</v>
      </c>
      <c r="N1797" s="28" t="n">
        <v>0</v>
      </c>
      <c r="O1797" s="28" t="n">
        <f aca="false">E1797+G1797+I1797+K1797+M1797</f>
        <v>19656000</v>
      </c>
      <c r="P1797" s="28" t="n">
        <f aca="false">F1797+H1797+J1797+L1797+N1797</f>
        <v>13752599</v>
      </c>
    </row>
    <row r="1798" customFormat="false" ht="12.75" hidden="false" customHeight="false" outlineLevel="0" collapsed="false">
      <c r="A1798" s="27"/>
      <c r="B1798" s="27"/>
      <c r="C1798" s="27" t="s">
        <v>313</v>
      </c>
      <c r="D1798" s="27" t="s">
        <v>314</v>
      </c>
      <c r="E1798" s="28" t="n">
        <v>2850000</v>
      </c>
      <c r="F1798" s="28" t="n">
        <v>1967085</v>
      </c>
      <c r="G1798" s="28" t="n">
        <v>725000</v>
      </c>
      <c r="H1798" s="28" t="n">
        <v>360222</v>
      </c>
      <c r="I1798" s="28" t="n">
        <v>485000</v>
      </c>
      <c r="J1798" s="28" t="n">
        <v>465677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f aca="false">E1798+G1798+I1798+K1798+M1798</f>
        <v>4060000</v>
      </c>
      <c r="P1798" s="28" t="n">
        <f aca="false">F1798+H1798+J1798+L1798+N1798</f>
        <v>2792984</v>
      </c>
    </row>
    <row r="1799" customFormat="false" ht="12.75" hidden="false" customHeight="false" outlineLevel="0" collapsed="false">
      <c r="A1799" s="27"/>
      <c r="B1799" s="27"/>
      <c r="C1799" s="27" t="s">
        <v>315</v>
      </c>
      <c r="D1799" s="27" t="s">
        <v>316</v>
      </c>
      <c r="E1799" s="28" t="n">
        <v>21500000</v>
      </c>
      <c r="F1799" s="28" t="n">
        <v>12153856</v>
      </c>
      <c r="G1799" s="28" t="n">
        <v>1850000</v>
      </c>
      <c r="H1799" s="28" t="n">
        <v>1105268</v>
      </c>
      <c r="I1799" s="28" t="n">
        <v>0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f aca="false">E1799+G1799+I1799+K1799+M1799</f>
        <v>23350000</v>
      </c>
      <c r="P1799" s="28" t="n">
        <f aca="false">F1799+H1799+J1799+L1799+N1799</f>
        <v>13259124</v>
      </c>
    </row>
    <row r="1800" customFormat="false" ht="12.75" hidden="false" customHeight="false" outlineLevel="0" collapsed="false">
      <c r="A1800" s="27"/>
      <c r="B1800" s="27"/>
      <c r="C1800" s="27" t="s">
        <v>329</v>
      </c>
      <c r="D1800" s="27" t="s">
        <v>330</v>
      </c>
      <c r="E1800" s="28" t="n">
        <v>30000</v>
      </c>
      <c r="F1800" s="28" t="n">
        <v>0</v>
      </c>
      <c r="G1800" s="28" t="n">
        <v>0</v>
      </c>
      <c r="H1800" s="28" t="n">
        <v>0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f aca="false">E1800+G1800+I1800+K1800+M1800</f>
        <v>30000</v>
      </c>
      <c r="P1800" s="28" t="n">
        <f aca="false">F1800+H1800+J1800+L1800+N1800</f>
        <v>0</v>
      </c>
    </row>
    <row r="1801" customFormat="false" ht="12.75" hidden="false" customHeight="false" outlineLevel="0" collapsed="false">
      <c r="A1801" s="27"/>
      <c r="B1801" s="27"/>
      <c r="C1801" s="27" t="s">
        <v>333</v>
      </c>
      <c r="D1801" s="27" t="s">
        <v>334</v>
      </c>
      <c r="E1801" s="28" t="n">
        <v>1800000</v>
      </c>
      <c r="F1801" s="28" t="n">
        <v>253400</v>
      </c>
      <c r="G1801" s="28" t="n">
        <v>0</v>
      </c>
      <c r="H1801" s="28" t="n">
        <v>0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f aca="false">E1801+G1801+I1801+K1801+M1801</f>
        <v>1800000</v>
      </c>
      <c r="P1801" s="28" t="n">
        <f aca="false">F1801+H1801+J1801+L1801+N1801</f>
        <v>253400</v>
      </c>
    </row>
    <row r="1802" customFormat="false" ht="12.75" hidden="false" customHeight="false" outlineLevel="0" collapsed="false">
      <c r="A1802" s="27"/>
      <c r="B1802" s="27"/>
      <c r="C1802" s="27" t="s">
        <v>317</v>
      </c>
      <c r="D1802" s="27" t="s">
        <v>318</v>
      </c>
      <c r="E1802" s="28" t="n">
        <v>1300000</v>
      </c>
      <c r="F1802" s="28" t="n">
        <v>267991</v>
      </c>
      <c r="G1802" s="28" t="n">
        <v>0</v>
      </c>
      <c r="H1802" s="28" t="n">
        <v>0</v>
      </c>
      <c r="I1802" s="28" t="n">
        <v>0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f aca="false">E1802+G1802+I1802+K1802+M1802</f>
        <v>1300000</v>
      </c>
      <c r="P1802" s="28" t="n">
        <f aca="false">F1802+H1802+J1802+L1802+N1802</f>
        <v>267991</v>
      </c>
    </row>
    <row r="1803" customFormat="false" ht="12.75" hidden="false" customHeight="false" outlineLevel="0" collapsed="false">
      <c r="A1803" s="27"/>
      <c r="B1803" s="27"/>
      <c r="C1803" s="27" t="s">
        <v>343</v>
      </c>
      <c r="D1803" s="27" t="s">
        <v>344</v>
      </c>
      <c r="E1803" s="28" t="n">
        <v>850000</v>
      </c>
      <c r="F1803" s="28" t="n">
        <v>85000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f aca="false">E1803+G1803+I1803+K1803+M1803</f>
        <v>850000</v>
      </c>
      <c r="P1803" s="28" t="n">
        <f aca="false">F1803+H1803+J1803+L1803+N1803</f>
        <v>850000</v>
      </c>
    </row>
    <row r="1804" customFormat="false" ht="12.75" hidden="false" customHeight="false" outlineLevel="0" collapsed="false">
      <c r="A1804" s="27"/>
      <c r="B1804" s="27"/>
      <c r="C1804" s="27" t="s">
        <v>319</v>
      </c>
      <c r="D1804" s="27" t="s">
        <v>320</v>
      </c>
      <c r="E1804" s="28" t="n">
        <v>500000</v>
      </c>
      <c r="F1804" s="28" t="n">
        <v>40200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f aca="false">E1804+G1804+I1804+K1804+M1804</f>
        <v>500000</v>
      </c>
      <c r="P1804" s="28" t="n">
        <f aca="false">F1804+H1804+J1804+L1804+N1804</f>
        <v>402000</v>
      </c>
    </row>
    <row r="1805" customFormat="false" ht="12.75" hidden="false" customHeight="false" outlineLevel="0" collapsed="false">
      <c r="A1805" s="27"/>
      <c r="B1805" s="27"/>
      <c r="C1805" s="27" t="s">
        <v>321</v>
      </c>
      <c r="D1805" s="27" t="s">
        <v>322</v>
      </c>
      <c r="E1805" s="28" t="n">
        <v>1500000</v>
      </c>
      <c r="F1805" s="28" t="n">
        <v>826409</v>
      </c>
      <c r="G1805" s="28" t="n">
        <v>480000</v>
      </c>
      <c r="H1805" s="28" t="n">
        <v>0</v>
      </c>
      <c r="I1805" s="28" t="n">
        <v>4940000</v>
      </c>
      <c r="J1805" s="28" t="n">
        <v>3277505</v>
      </c>
      <c r="K1805" s="28" t="n">
        <v>35000</v>
      </c>
      <c r="L1805" s="28" t="n">
        <v>35000</v>
      </c>
      <c r="M1805" s="28" t="n">
        <v>0</v>
      </c>
      <c r="N1805" s="28" t="n">
        <v>0</v>
      </c>
      <c r="O1805" s="28" t="n">
        <f aca="false">E1805+G1805+I1805+K1805+M1805</f>
        <v>6955000</v>
      </c>
      <c r="P1805" s="28" t="n">
        <f aca="false">F1805+H1805+J1805+L1805+N1805</f>
        <v>4138914</v>
      </c>
    </row>
    <row r="1806" customFormat="false" ht="12.75" hidden="false" customHeight="false" outlineLevel="0" collapsed="false">
      <c r="A1806" s="27"/>
      <c r="B1806" s="27"/>
      <c r="C1806" s="27" t="s">
        <v>323</v>
      </c>
      <c r="D1806" s="27" t="s">
        <v>324</v>
      </c>
      <c r="E1806" s="28" t="n">
        <v>48856000</v>
      </c>
      <c r="F1806" s="28" t="n">
        <v>16411666</v>
      </c>
      <c r="G1806" s="28" t="n">
        <v>0</v>
      </c>
      <c r="H1806" s="28" t="n">
        <v>0</v>
      </c>
      <c r="I1806" s="28" t="n">
        <v>25700000</v>
      </c>
      <c r="J1806" s="28" t="n">
        <v>20022086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f aca="false">E1806+G1806+I1806+K1806+M1806</f>
        <v>74556000</v>
      </c>
      <c r="P1806" s="28" t="n">
        <f aca="false">F1806+H1806+J1806+L1806+N1806</f>
        <v>36433752</v>
      </c>
    </row>
    <row r="1807" customFormat="false" ht="12.75" hidden="false" customHeight="false" outlineLevel="0" collapsed="false">
      <c r="A1807" s="27"/>
      <c r="B1807" s="27"/>
      <c r="C1807" s="27" t="s">
        <v>337</v>
      </c>
      <c r="D1807" s="27" t="s">
        <v>338</v>
      </c>
      <c r="E1807" s="28" t="n">
        <v>250000</v>
      </c>
      <c r="F1807" s="28" t="n">
        <v>153122</v>
      </c>
      <c r="G1807" s="28" t="n">
        <v>390000</v>
      </c>
      <c r="H1807" s="28" t="n">
        <v>65170</v>
      </c>
      <c r="I1807" s="28" t="n">
        <v>44000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f aca="false">E1807+G1807+I1807+K1807+M1807</f>
        <v>1080000</v>
      </c>
      <c r="P1807" s="28" t="n">
        <f aca="false">F1807+H1807+J1807+L1807+N1807</f>
        <v>218292</v>
      </c>
    </row>
    <row r="1808" customFormat="false" ht="12.75" hidden="false" customHeight="false" outlineLevel="0" collapsed="false">
      <c r="A1808" s="27"/>
      <c r="B1808" s="27"/>
      <c r="C1808" s="27" t="s">
        <v>325</v>
      </c>
      <c r="D1808" s="27" t="s">
        <v>326</v>
      </c>
      <c r="E1808" s="28" t="n">
        <v>1000000</v>
      </c>
      <c r="F1808" s="28" t="n">
        <v>1230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f aca="false">E1808+G1808+I1808+K1808+M1808</f>
        <v>1000000</v>
      </c>
      <c r="P1808" s="28" t="n">
        <f aca="false">F1808+H1808+J1808+L1808+N1808</f>
        <v>12300</v>
      </c>
    </row>
    <row r="1809" customFormat="false" ht="12.75" hidden="false" customHeight="false" outlineLevel="0" collapsed="false">
      <c r="A1809" s="27"/>
      <c r="B1809" s="27"/>
      <c r="C1809" s="27" t="s">
        <v>339</v>
      </c>
      <c r="D1809" s="27" t="s">
        <v>340</v>
      </c>
      <c r="E1809" s="28" t="n">
        <v>7530000</v>
      </c>
      <c r="F1809" s="28" t="n">
        <v>7346763</v>
      </c>
      <c r="G1809" s="28" t="n">
        <v>0</v>
      </c>
      <c r="H1809" s="28" t="n">
        <v>0</v>
      </c>
      <c r="I1809" s="28" t="n">
        <v>800000</v>
      </c>
      <c r="J1809" s="28" t="n">
        <v>0</v>
      </c>
      <c r="K1809" s="28" t="n">
        <v>3657000</v>
      </c>
      <c r="L1809" s="28" t="n">
        <v>0</v>
      </c>
      <c r="M1809" s="28" t="n">
        <v>0</v>
      </c>
      <c r="N1809" s="28" t="n">
        <v>0</v>
      </c>
      <c r="O1809" s="28" t="n">
        <f aca="false">E1809+G1809+I1809+K1809+M1809</f>
        <v>11987000</v>
      </c>
      <c r="P1809" s="28" t="n">
        <f aca="false">F1809+H1809+J1809+L1809+N1809</f>
        <v>7346763</v>
      </c>
    </row>
    <row r="1810" customFormat="false" ht="12.75" hidden="false" customHeight="false" outlineLevel="0" collapsed="false">
      <c r="A1810" s="27"/>
      <c r="B1810" s="27"/>
      <c r="C1810" s="27" t="s">
        <v>345</v>
      </c>
      <c r="D1810" s="27" t="s">
        <v>346</v>
      </c>
      <c r="E1810" s="28" t="n">
        <v>14700000</v>
      </c>
      <c r="F1810" s="28" t="n">
        <v>14630806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f aca="false">E1810+G1810+I1810+K1810+M1810</f>
        <v>14700000</v>
      </c>
      <c r="P1810" s="28" t="n">
        <f aca="false">F1810+H1810+J1810+L1810+N1810</f>
        <v>14630806</v>
      </c>
    </row>
    <row r="1811" customFormat="false" ht="12.75" hidden="false" customHeight="false" outlineLevel="0" collapsed="false">
      <c r="A1811" s="16"/>
      <c r="B1811" s="17" t="s">
        <v>261</v>
      </c>
      <c r="C1811" s="17"/>
      <c r="D1811" s="17"/>
      <c r="E1811" s="18" t="n">
        <f aca="false">SUM(E1788:E1810)</f>
        <v>184956000</v>
      </c>
      <c r="F1811" s="18" t="n">
        <f aca="false">SUM(F1788:F1810)</f>
        <v>109077210</v>
      </c>
      <c r="G1811" s="18" t="n">
        <f aca="false">SUM(G1788:G1810)</f>
        <v>22635000</v>
      </c>
      <c r="H1811" s="18" t="n">
        <f aca="false">SUM(H1788:H1810)</f>
        <v>11250649</v>
      </c>
      <c r="I1811" s="18" t="n">
        <f aca="false">SUM(I1788:I1810)</f>
        <v>300642000</v>
      </c>
      <c r="J1811" s="18" t="n">
        <f aca="false">SUM(J1788:J1810)</f>
        <v>202959292</v>
      </c>
      <c r="K1811" s="18" t="n">
        <f aca="false">SUM(K1788:K1810)</f>
        <v>3972000</v>
      </c>
      <c r="L1811" s="18" t="n">
        <f aca="false">SUM(L1788:L1810)</f>
        <v>313898</v>
      </c>
      <c r="M1811" s="18" t="n">
        <f aca="false">SUM(M1788:M1810)</f>
        <v>0</v>
      </c>
      <c r="N1811" s="18" t="n">
        <f aca="false">SUM(N1788:N1810)</f>
        <v>0</v>
      </c>
      <c r="O1811" s="18" t="n">
        <f aca="false">SUM(O1788:O1810)</f>
        <v>512205000</v>
      </c>
      <c r="P1811" s="18" t="n">
        <f aca="false">SUM(P1788:P1810)</f>
        <v>323601049</v>
      </c>
    </row>
    <row r="1812" customFormat="false" ht="14.25" hidden="false" customHeight="true" outlineLevel="0" collapsed="false">
      <c r="A1812" s="47"/>
      <c r="B1812" s="47"/>
      <c r="C1812" s="47"/>
      <c r="D1812" s="47"/>
      <c r="E1812" s="47"/>
      <c r="F1812" s="47"/>
      <c r="G1812" s="47"/>
      <c r="H1812" s="47"/>
      <c r="I1812" s="47"/>
      <c r="J1812" s="47"/>
      <c r="K1812" s="47"/>
      <c r="L1812" s="47"/>
      <c r="M1812" s="47"/>
      <c r="N1812" s="47"/>
      <c r="O1812" s="47"/>
      <c r="P1812" s="47"/>
    </row>
    <row r="1813" s="7" customFormat="true" ht="15" hidden="false" customHeight="true" outlineLevel="0" collapsed="false">
      <c r="A1813" s="3"/>
      <c r="B1813" s="3"/>
      <c r="C1813" s="8" t="s">
        <v>2</v>
      </c>
      <c r="D1813" s="8"/>
      <c r="E1813" s="8" t="s">
        <v>3</v>
      </c>
      <c r="F1813" s="8"/>
      <c r="G1813" s="8" t="s">
        <v>4</v>
      </c>
      <c r="H1813" s="8"/>
      <c r="I1813" s="8" t="s">
        <v>5</v>
      </c>
      <c r="J1813" s="8"/>
      <c r="K1813" s="9" t="s">
        <v>6</v>
      </c>
      <c r="L1813" s="9"/>
      <c r="M1813" s="9" t="s">
        <v>7</v>
      </c>
      <c r="N1813" s="9"/>
      <c r="O1813" s="9" t="s">
        <v>8</v>
      </c>
      <c r="P1813" s="9"/>
    </row>
    <row r="1814" s="7" customFormat="true" ht="15" hidden="false" customHeight="true" outlineLevel="0" collapsed="false">
      <c r="A1814" s="3"/>
      <c r="B1814" s="3"/>
      <c r="C1814" s="8"/>
      <c r="D1814" s="8"/>
      <c r="E1814" s="8" t="s">
        <v>9</v>
      </c>
      <c r="F1814" s="8" t="s">
        <v>10</v>
      </c>
      <c r="G1814" s="8" t="s">
        <v>9</v>
      </c>
      <c r="H1814" s="8" t="s">
        <v>10</v>
      </c>
      <c r="I1814" s="8" t="s">
        <v>9</v>
      </c>
      <c r="J1814" s="8" t="s">
        <v>10</v>
      </c>
      <c r="K1814" s="8" t="s">
        <v>9</v>
      </c>
      <c r="L1814" s="8" t="s">
        <v>10</v>
      </c>
      <c r="M1814" s="8" t="s">
        <v>9</v>
      </c>
      <c r="N1814" s="8" t="s">
        <v>10</v>
      </c>
      <c r="O1814" s="8" t="s">
        <v>9</v>
      </c>
      <c r="P1814" s="8" t="s">
        <v>10</v>
      </c>
    </row>
    <row r="1815" customFormat="false" ht="12.75" hidden="false" customHeight="false" outlineLevel="0" collapsed="false">
      <c r="A1815" s="14" t="s">
        <v>262</v>
      </c>
      <c r="B1815" s="14" t="s">
        <v>263</v>
      </c>
      <c r="C1815" s="14" t="s">
        <v>296</v>
      </c>
      <c r="D1815" s="14" t="s">
        <v>297</v>
      </c>
      <c r="E1815" s="15" t="n">
        <v>40250000</v>
      </c>
      <c r="F1815" s="15" t="n">
        <v>25078452</v>
      </c>
      <c r="G1815" s="15" t="n">
        <v>0</v>
      </c>
      <c r="H1815" s="15" t="n">
        <v>0</v>
      </c>
      <c r="I1815" s="15" t="n">
        <v>221500000</v>
      </c>
      <c r="J1815" s="15" t="n">
        <v>165683639</v>
      </c>
      <c r="K1815" s="15" t="n">
        <v>0</v>
      </c>
      <c r="L1815" s="15" t="n">
        <v>0</v>
      </c>
      <c r="M1815" s="15" t="n">
        <v>0</v>
      </c>
      <c r="N1815" s="15" t="n">
        <v>0</v>
      </c>
      <c r="O1815" s="15" t="n">
        <f aca="false">E1815+G1815+I1815+K1815+M1815</f>
        <v>261750000</v>
      </c>
      <c r="P1815" s="15" t="n">
        <f aca="false">F1815+H1815+J1815+L1815+N1815</f>
        <v>190762091</v>
      </c>
    </row>
    <row r="1816" customFormat="false" ht="12.75" hidden="false" customHeight="false" outlineLevel="0" collapsed="false">
      <c r="A1816" s="14"/>
      <c r="B1816" s="14"/>
      <c r="C1816" s="14" t="s">
        <v>298</v>
      </c>
      <c r="D1816" s="14" t="s">
        <v>288</v>
      </c>
      <c r="E1816" s="15" t="n">
        <v>16710000</v>
      </c>
      <c r="F1816" s="15" t="n">
        <v>9318728</v>
      </c>
      <c r="G1816" s="15" t="n">
        <v>0</v>
      </c>
      <c r="H1816" s="15" t="n">
        <v>0</v>
      </c>
      <c r="I1816" s="15" t="n">
        <v>80650000</v>
      </c>
      <c r="J1816" s="15" t="n">
        <v>62723604</v>
      </c>
      <c r="K1816" s="15" t="n">
        <v>0</v>
      </c>
      <c r="L1816" s="15" t="n">
        <v>0</v>
      </c>
      <c r="M1816" s="15" t="n">
        <v>0</v>
      </c>
      <c r="N1816" s="15" t="n">
        <v>0</v>
      </c>
      <c r="O1816" s="15" t="n">
        <f aca="false">E1816+G1816+I1816+K1816+M1816</f>
        <v>97360000</v>
      </c>
      <c r="P1816" s="15" t="n">
        <f aca="false">F1816+H1816+J1816+L1816+N1816</f>
        <v>72042332</v>
      </c>
    </row>
    <row r="1817" customFormat="false" ht="12.75" hidden="false" customHeight="false" outlineLevel="0" collapsed="false">
      <c r="A1817" s="14"/>
      <c r="B1817" s="14"/>
      <c r="C1817" s="14" t="s">
        <v>299</v>
      </c>
      <c r="D1817" s="14" t="s">
        <v>300</v>
      </c>
      <c r="E1817" s="15" t="n">
        <v>9830000</v>
      </c>
      <c r="F1817" s="15" t="n">
        <v>4255693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5" t="n">
        <v>0</v>
      </c>
      <c r="N1817" s="15" t="n">
        <v>0</v>
      </c>
      <c r="O1817" s="15" t="n">
        <f aca="false">E1817+G1817+I1817+K1817+M1817</f>
        <v>9830000</v>
      </c>
      <c r="P1817" s="15" t="n">
        <f aca="false">F1817+H1817+J1817+L1817+N1817</f>
        <v>4255693</v>
      </c>
    </row>
    <row r="1818" customFormat="false" ht="12.75" hidden="false" customHeight="false" outlineLevel="0" collapsed="false">
      <c r="A1818" s="14"/>
      <c r="B1818" s="14"/>
      <c r="C1818" s="14" t="s">
        <v>327</v>
      </c>
      <c r="D1818" s="14" t="s">
        <v>328</v>
      </c>
      <c r="E1818" s="15" t="n">
        <v>400000</v>
      </c>
      <c r="F1818" s="15" t="n">
        <v>0</v>
      </c>
      <c r="G1818" s="15" t="n">
        <v>0</v>
      </c>
      <c r="H1818" s="15" t="n">
        <v>0</v>
      </c>
      <c r="I1818" s="15" t="n">
        <v>0</v>
      </c>
      <c r="J1818" s="15" t="n">
        <v>0</v>
      </c>
      <c r="K1818" s="15" t="n">
        <v>0</v>
      </c>
      <c r="L1818" s="15" t="n">
        <v>0</v>
      </c>
      <c r="M1818" s="15" t="n">
        <v>0</v>
      </c>
      <c r="N1818" s="15" t="n">
        <v>0</v>
      </c>
      <c r="O1818" s="15" t="n">
        <f aca="false">E1818+G1818+I1818+K1818+M1818</f>
        <v>400000</v>
      </c>
      <c r="P1818" s="15" t="n">
        <f aca="false">F1818+H1818+J1818+L1818+N1818</f>
        <v>0</v>
      </c>
    </row>
    <row r="1819" customFormat="false" ht="12.75" hidden="false" customHeight="false" outlineLevel="0" collapsed="false">
      <c r="A1819" s="14"/>
      <c r="B1819" s="14"/>
      <c r="C1819" s="14" t="s">
        <v>301</v>
      </c>
      <c r="D1819" s="14" t="s">
        <v>302</v>
      </c>
      <c r="E1819" s="15" t="n">
        <v>800000</v>
      </c>
      <c r="F1819" s="15" t="n">
        <v>768000</v>
      </c>
      <c r="G1819" s="15" t="n">
        <v>0</v>
      </c>
      <c r="H1819" s="15" t="n">
        <v>0</v>
      </c>
      <c r="I1819" s="15" t="n">
        <v>0</v>
      </c>
      <c r="J1819" s="15" t="n">
        <v>0</v>
      </c>
      <c r="K1819" s="15" t="n">
        <v>0</v>
      </c>
      <c r="L1819" s="15" t="n">
        <v>0</v>
      </c>
      <c r="M1819" s="15" t="n">
        <v>0</v>
      </c>
      <c r="N1819" s="15" t="n">
        <v>0</v>
      </c>
      <c r="O1819" s="15" t="n">
        <f aca="false">E1819+G1819+I1819+K1819+M1819</f>
        <v>800000</v>
      </c>
      <c r="P1819" s="15" t="n">
        <f aca="false">F1819+H1819+J1819+L1819+N1819</f>
        <v>768000</v>
      </c>
    </row>
    <row r="1820" customFormat="false" ht="12.75" hidden="false" customHeight="false" outlineLevel="0" collapsed="false">
      <c r="A1820" s="14"/>
      <c r="B1820" s="14"/>
      <c r="C1820" s="14" t="s">
        <v>303</v>
      </c>
      <c r="D1820" s="14" t="s">
        <v>304</v>
      </c>
      <c r="E1820" s="15" t="n">
        <v>1039000</v>
      </c>
      <c r="F1820" s="15" t="n">
        <v>88021</v>
      </c>
      <c r="G1820" s="15" t="n">
        <v>400000</v>
      </c>
      <c r="H1820" s="15" t="n">
        <v>73323</v>
      </c>
      <c r="I1820" s="15" t="n">
        <v>0</v>
      </c>
      <c r="J1820" s="15" t="n">
        <v>0</v>
      </c>
      <c r="K1820" s="15" t="n">
        <v>2900000</v>
      </c>
      <c r="L1820" s="15" t="n">
        <v>1482236</v>
      </c>
      <c r="M1820" s="15" t="n">
        <v>0</v>
      </c>
      <c r="N1820" s="15" t="n">
        <v>0</v>
      </c>
      <c r="O1820" s="15" t="n">
        <f aca="false">E1820+G1820+I1820+K1820+M1820</f>
        <v>4339000</v>
      </c>
      <c r="P1820" s="15" t="n">
        <f aca="false">F1820+H1820+J1820+L1820+N1820</f>
        <v>1643580</v>
      </c>
    </row>
    <row r="1821" customFormat="false" ht="12.75" hidden="false" customHeight="false" outlineLevel="0" collapsed="false">
      <c r="A1821" s="14"/>
      <c r="B1821" s="14"/>
      <c r="C1821" s="14" t="s">
        <v>305</v>
      </c>
      <c r="D1821" s="14" t="s">
        <v>306</v>
      </c>
      <c r="E1821" s="15" t="n">
        <v>31744000</v>
      </c>
      <c r="F1821" s="15" t="n">
        <v>27862682</v>
      </c>
      <c r="G1821" s="15" t="n">
        <v>8050000</v>
      </c>
      <c r="H1821" s="15" t="n">
        <v>3653353</v>
      </c>
      <c r="I1821" s="15" t="n">
        <v>33330000</v>
      </c>
      <c r="J1821" s="15" t="n">
        <v>24914533</v>
      </c>
      <c r="K1821" s="15" t="n">
        <v>0</v>
      </c>
      <c r="L1821" s="15" t="n">
        <v>0</v>
      </c>
      <c r="M1821" s="15" t="n">
        <v>0</v>
      </c>
      <c r="N1821" s="15" t="n">
        <v>0</v>
      </c>
      <c r="O1821" s="15" t="n">
        <f aca="false">E1821+G1821+I1821+K1821+M1821</f>
        <v>73124000</v>
      </c>
      <c r="P1821" s="15" t="n">
        <f aca="false">F1821+H1821+J1821+L1821+N1821</f>
        <v>56430568</v>
      </c>
    </row>
    <row r="1822" customFormat="false" ht="12.75" hidden="false" customHeight="false" outlineLevel="0" collapsed="false">
      <c r="A1822" s="14"/>
      <c r="B1822" s="14"/>
      <c r="C1822" s="14" t="s">
        <v>307</v>
      </c>
      <c r="D1822" s="14" t="s">
        <v>308</v>
      </c>
      <c r="E1822" s="15" t="n">
        <v>3457000</v>
      </c>
      <c r="F1822" s="15" t="n">
        <v>1373118</v>
      </c>
      <c r="G1822" s="15" t="n">
        <v>18000000</v>
      </c>
      <c r="H1822" s="15" t="n">
        <v>7696180</v>
      </c>
      <c r="I1822" s="15" t="n">
        <v>4440000</v>
      </c>
      <c r="J1822" s="15" t="n">
        <v>2686564</v>
      </c>
      <c r="K1822" s="15" t="n">
        <v>540000</v>
      </c>
      <c r="L1822" s="15" t="n">
        <v>44271</v>
      </c>
      <c r="M1822" s="15" t="n">
        <v>0</v>
      </c>
      <c r="N1822" s="15" t="n">
        <v>0</v>
      </c>
      <c r="O1822" s="15" t="n">
        <f aca="false">E1822+G1822+I1822+K1822+M1822</f>
        <v>26437000</v>
      </c>
      <c r="P1822" s="15" t="n">
        <f aca="false">F1822+H1822+J1822+L1822+N1822</f>
        <v>11800133</v>
      </c>
    </row>
    <row r="1823" customFormat="false" ht="12.75" hidden="false" customHeight="false" outlineLevel="0" collapsed="false">
      <c r="A1823" s="14"/>
      <c r="B1823" s="14"/>
      <c r="C1823" s="14" t="s">
        <v>309</v>
      </c>
      <c r="D1823" s="14" t="s">
        <v>310</v>
      </c>
      <c r="E1823" s="15" t="n">
        <v>28564000</v>
      </c>
      <c r="F1823" s="15" t="n">
        <v>23749471</v>
      </c>
      <c r="G1823" s="15" t="n">
        <v>7400000</v>
      </c>
      <c r="H1823" s="15" t="n">
        <v>2117610</v>
      </c>
      <c r="I1823" s="15" t="n">
        <v>31100000</v>
      </c>
      <c r="J1823" s="15" t="n">
        <v>12203501</v>
      </c>
      <c r="K1823" s="15" t="n">
        <v>1950000</v>
      </c>
      <c r="L1823" s="15" t="n">
        <v>299720</v>
      </c>
      <c r="M1823" s="15" t="n">
        <v>0</v>
      </c>
      <c r="N1823" s="15" t="n">
        <v>0</v>
      </c>
      <c r="O1823" s="15" t="n">
        <f aca="false">E1823+G1823+I1823+K1823+M1823</f>
        <v>69014000</v>
      </c>
      <c r="P1823" s="15" t="n">
        <f aca="false">F1823+H1823+J1823+L1823+N1823</f>
        <v>38370302</v>
      </c>
    </row>
    <row r="1824" customFormat="false" ht="12.75" hidden="false" customHeight="false" outlineLevel="0" collapsed="false">
      <c r="A1824" s="14"/>
      <c r="B1824" s="14"/>
      <c r="C1824" s="14" t="s">
        <v>311</v>
      </c>
      <c r="D1824" s="14" t="s">
        <v>312</v>
      </c>
      <c r="E1824" s="15" t="n">
        <v>13462000</v>
      </c>
      <c r="F1824" s="15" t="n">
        <v>10279192</v>
      </c>
      <c r="G1824" s="15" t="n">
        <v>3400000</v>
      </c>
      <c r="H1824" s="15" t="n">
        <v>1222512</v>
      </c>
      <c r="I1824" s="15" t="n">
        <v>7960000</v>
      </c>
      <c r="J1824" s="15" t="n">
        <v>4047012</v>
      </c>
      <c r="K1824" s="15" t="n">
        <v>970000</v>
      </c>
      <c r="L1824" s="15" t="n">
        <v>351474</v>
      </c>
      <c r="M1824" s="15" t="n">
        <v>0</v>
      </c>
      <c r="N1824" s="15" t="n">
        <v>0</v>
      </c>
      <c r="O1824" s="15" t="n">
        <f aca="false">E1824+G1824+I1824+K1824+M1824</f>
        <v>25792000</v>
      </c>
      <c r="P1824" s="15" t="n">
        <f aca="false">F1824+H1824+J1824+L1824+N1824</f>
        <v>15900190</v>
      </c>
    </row>
    <row r="1825" customFormat="false" ht="12.75" hidden="false" customHeight="false" outlineLevel="0" collapsed="false">
      <c r="A1825" s="14"/>
      <c r="B1825" s="14"/>
      <c r="C1825" s="14" t="s">
        <v>313</v>
      </c>
      <c r="D1825" s="14" t="s">
        <v>314</v>
      </c>
      <c r="E1825" s="15" t="n">
        <v>7025000</v>
      </c>
      <c r="F1825" s="15" t="n">
        <v>4236334</v>
      </c>
      <c r="G1825" s="15" t="n">
        <v>1700000</v>
      </c>
      <c r="H1825" s="15" t="n">
        <v>1073789</v>
      </c>
      <c r="I1825" s="15" t="n">
        <v>0</v>
      </c>
      <c r="J1825" s="15" t="n">
        <v>0</v>
      </c>
      <c r="K1825" s="15" t="n">
        <v>1110000</v>
      </c>
      <c r="L1825" s="15" t="n">
        <v>65476</v>
      </c>
      <c r="M1825" s="15" t="n">
        <v>0</v>
      </c>
      <c r="N1825" s="15" t="n">
        <v>0</v>
      </c>
      <c r="O1825" s="15" t="n">
        <f aca="false">E1825+G1825+I1825+K1825+M1825</f>
        <v>9835000</v>
      </c>
      <c r="P1825" s="15" t="n">
        <f aca="false">F1825+H1825+J1825+L1825+N1825</f>
        <v>5375599</v>
      </c>
    </row>
    <row r="1826" customFormat="false" ht="12.75" hidden="false" customHeight="false" outlineLevel="0" collapsed="false">
      <c r="A1826" s="14"/>
      <c r="B1826" s="14"/>
      <c r="C1826" s="14" t="s">
        <v>315</v>
      </c>
      <c r="D1826" s="14" t="s">
        <v>316</v>
      </c>
      <c r="E1826" s="15" t="n">
        <v>12000000</v>
      </c>
      <c r="F1826" s="15" t="n">
        <v>8641303</v>
      </c>
      <c r="G1826" s="15" t="n">
        <v>0</v>
      </c>
      <c r="H1826" s="15" t="n">
        <v>0</v>
      </c>
      <c r="I1826" s="15" t="n">
        <v>0</v>
      </c>
      <c r="J1826" s="15" t="n">
        <v>0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f aca="false">E1826+G1826+I1826+K1826+M1826</f>
        <v>12000000</v>
      </c>
      <c r="P1826" s="15" t="n">
        <f aca="false">F1826+H1826+J1826+L1826+N1826</f>
        <v>8641303</v>
      </c>
    </row>
    <row r="1827" customFormat="false" ht="12.75" hidden="false" customHeight="false" outlineLevel="0" collapsed="false">
      <c r="A1827" s="14"/>
      <c r="B1827" s="14"/>
      <c r="C1827" s="14" t="s">
        <v>329</v>
      </c>
      <c r="D1827" s="14" t="s">
        <v>330</v>
      </c>
      <c r="E1827" s="15" t="n">
        <v>69000</v>
      </c>
      <c r="F1827" s="15" t="n">
        <v>30355</v>
      </c>
      <c r="G1827" s="15" t="n">
        <v>0</v>
      </c>
      <c r="H1827" s="15" t="n">
        <v>0</v>
      </c>
      <c r="I1827" s="15" t="n">
        <v>0</v>
      </c>
      <c r="J1827" s="15" t="n">
        <v>0</v>
      </c>
      <c r="K1827" s="15" t="n">
        <v>0</v>
      </c>
      <c r="L1827" s="15" t="n">
        <v>0</v>
      </c>
      <c r="M1827" s="15" t="n">
        <v>0</v>
      </c>
      <c r="N1827" s="15" t="n">
        <v>0</v>
      </c>
      <c r="O1827" s="15" t="n">
        <f aca="false">E1827+G1827+I1827+K1827+M1827</f>
        <v>69000</v>
      </c>
      <c r="P1827" s="15" t="n">
        <f aca="false">F1827+H1827+J1827+L1827+N1827</f>
        <v>30355</v>
      </c>
    </row>
    <row r="1828" customFormat="false" ht="12.75" hidden="false" customHeight="false" outlineLevel="0" collapsed="false">
      <c r="A1828" s="14"/>
      <c r="B1828" s="14"/>
      <c r="C1828" s="14" t="s">
        <v>331</v>
      </c>
      <c r="D1828" s="14" t="s">
        <v>332</v>
      </c>
      <c r="E1828" s="15" t="n">
        <v>8000000</v>
      </c>
      <c r="F1828" s="15" t="n">
        <v>8000000</v>
      </c>
      <c r="G1828" s="15" t="n">
        <v>0</v>
      </c>
      <c r="H1828" s="15" t="n">
        <v>0</v>
      </c>
      <c r="I1828" s="15" t="n">
        <v>0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f aca="false">E1828+G1828+I1828+K1828+M1828</f>
        <v>8000000</v>
      </c>
      <c r="P1828" s="15" t="n">
        <f aca="false">F1828+H1828+J1828+L1828+N1828</f>
        <v>8000000</v>
      </c>
    </row>
    <row r="1829" customFormat="false" ht="12.75" hidden="false" customHeight="false" outlineLevel="0" collapsed="false">
      <c r="A1829" s="14"/>
      <c r="B1829" s="14"/>
      <c r="C1829" s="14" t="s">
        <v>333</v>
      </c>
      <c r="D1829" s="14" t="s">
        <v>334</v>
      </c>
      <c r="E1829" s="15" t="n">
        <v>5760000</v>
      </c>
      <c r="F1829" s="15" t="n">
        <v>3410470</v>
      </c>
      <c r="G1829" s="15" t="n">
        <v>0</v>
      </c>
      <c r="H1829" s="15" t="n">
        <v>0</v>
      </c>
      <c r="I1829" s="15" t="n">
        <v>0</v>
      </c>
      <c r="J1829" s="15" t="n">
        <v>0</v>
      </c>
      <c r="K1829" s="15" t="n">
        <v>0</v>
      </c>
      <c r="L1829" s="15" t="n">
        <v>0</v>
      </c>
      <c r="M1829" s="15" t="n">
        <v>0</v>
      </c>
      <c r="N1829" s="15" t="n">
        <v>0</v>
      </c>
      <c r="O1829" s="15" t="n">
        <f aca="false">E1829+G1829+I1829+K1829+M1829</f>
        <v>5760000</v>
      </c>
      <c r="P1829" s="15" t="n">
        <f aca="false">F1829+H1829+J1829+L1829+N1829</f>
        <v>3410470</v>
      </c>
    </row>
    <row r="1830" customFormat="false" ht="12.75" hidden="false" customHeight="false" outlineLevel="0" collapsed="false">
      <c r="A1830" s="14"/>
      <c r="B1830" s="14"/>
      <c r="C1830" s="14" t="s">
        <v>317</v>
      </c>
      <c r="D1830" s="14" t="s">
        <v>318</v>
      </c>
      <c r="E1830" s="15" t="n">
        <v>8810000</v>
      </c>
      <c r="F1830" s="15" t="n">
        <v>5197716</v>
      </c>
      <c r="G1830" s="15" t="n">
        <v>0</v>
      </c>
      <c r="H1830" s="15" t="n">
        <v>0</v>
      </c>
      <c r="I1830" s="15" t="n">
        <v>0</v>
      </c>
      <c r="J1830" s="15" t="n">
        <v>0</v>
      </c>
      <c r="K1830" s="15" t="n">
        <v>1350000</v>
      </c>
      <c r="L1830" s="15" t="n">
        <v>0</v>
      </c>
      <c r="M1830" s="15" t="n">
        <v>0</v>
      </c>
      <c r="N1830" s="15" t="n">
        <v>0</v>
      </c>
      <c r="O1830" s="15" t="n">
        <f aca="false">E1830+G1830+I1830+K1830+M1830</f>
        <v>10160000</v>
      </c>
      <c r="P1830" s="15" t="n">
        <f aca="false">F1830+H1830+J1830+L1830+N1830</f>
        <v>5197716</v>
      </c>
    </row>
    <row r="1831" customFormat="false" ht="12.75" hidden="false" customHeight="false" outlineLevel="0" collapsed="false">
      <c r="A1831" s="14"/>
      <c r="B1831" s="14"/>
      <c r="C1831" s="14" t="s">
        <v>319</v>
      </c>
      <c r="D1831" s="14" t="s">
        <v>320</v>
      </c>
      <c r="E1831" s="15" t="n">
        <v>1000000</v>
      </c>
      <c r="F1831" s="15" t="n">
        <v>944714</v>
      </c>
      <c r="G1831" s="15" t="n">
        <v>0</v>
      </c>
      <c r="H1831" s="15" t="n">
        <v>0</v>
      </c>
      <c r="I1831" s="15" t="n">
        <v>0</v>
      </c>
      <c r="J1831" s="15" t="n">
        <v>0</v>
      </c>
      <c r="K1831" s="15" t="n">
        <v>0</v>
      </c>
      <c r="L1831" s="15" t="n">
        <v>0</v>
      </c>
      <c r="M1831" s="15" t="n">
        <v>0</v>
      </c>
      <c r="N1831" s="15" t="n">
        <v>0</v>
      </c>
      <c r="O1831" s="15" t="n">
        <f aca="false">E1831+G1831+I1831+K1831+M1831</f>
        <v>1000000</v>
      </c>
      <c r="P1831" s="15" t="n">
        <f aca="false">F1831+H1831+J1831+L1831+N1831</f>
        <v>944714</v>
      </c>
    </row>
    <row r="1832" customFormat="false" ht="12.75" hidden="false" customHeight="false" outlineLevel="0" collapsed="false">
      <c r="A1832" s="14"/>
      <c r="B1832" s="14"/>
      <c r="C1832" s="14" t="s">
        <v>321</v>
      </c>
      <c r="D1832" s="14" t="s">
        <v>322</v>
      </c>
      <c r="E1832" s="15" t="n">
        <v>3500000</v>
      </c>
      <c r="F1832" s="15" t="n">
        <v>1564997</v>
      </c>
      <c r="G1832" s="15" t="n">
        <v>1500000</v>
      </c>
      <c r="H1832" s="15" t="n">
        <v>125722</v>
      </c>
      <c r="I1832" s="15" t="n">
        <v>600000</v>
      </c>
      <c r="J1832" s="15" t="n">
        <v>0</v>
      </c>
      <c r="K1832" s="15" t="n">
        <v>0</v>
      </c>
      <c r="L1832" s="15" t="n">
        <v>0</v>
      </c>
      <c r="M1832" s="15" t="n">
        <v>0</v>
      </c>
      <c r="N1832" s="15" t="n">
        <v>0</v>
      </c>
      <c r="O1832" s="15" t="n">
        <f aca="false">E1832+G1832+I1832+K1832+M1832</f>
        <v>5600000</v>
      </c>
      <c r="P1832" s="15" t="n">
        <f aca="false">F1832+H1832+J1832+L1832+N1832</f>
        <v>1690719</v>
      </c>
    </row>
    <row r="1833" customFormat="false" ht="12.75" hidden="false" customHeight="false" outlineLevel="0" collapsed="false">
      <c r="A1833" s="14"/>
      <c r="B1833" s="14"/>
      <c r="C1833" s="14" t="s">
        <v>335</v>
      </c>
      <c r="D1833" s="14" t="s">
        <v>336</v>
      </c>
      <c r="E1833" s="15" t="n">
        <v>1000000</v>
      </c>
      <c r="F1833" s="15" t="n">
        <v>5505</v>
      </c>
      <c r="G1833" s="15" t="n">
        <v>500000</v>
      </c>
      <c r="H1833" s="15" t="n">
        <v>0</v>
      </c>
      <c r="I1833" s="15" t="n">
        <v>13920000</v>
      </c>
      <c r="J1833" s="15" t="n">
        <v>3519074</v>
      </c>
      <c r="K1833" s="15" t="n">
        <v>0</v>
      </c>
      <c r="L1833" s="15" t="n">
        <v>0</v>
      </c>
      <c r="M1833" s="15" t="n">
        <v>0</v>
      </c>
      <c r="N1833" s="15" t="n">
        <v>0</v>
      </c>
      <c r="O1833" s="15" t="n">
        <f aca="false">E1833+G1833+I1833+K1833+M1833</f>
        <v>15420000</v>
      </c>
      <c r="P1833" s="15" t="n">
        <f aca="false">F1833+H1833+J1833+L1833+N1833</f>
        <v>3524579</v>
      </c>
    </row>
    <row r="1834" customFormat="false" ht="12.75" hidden="false" customHeight="false" outlineLevel="0" collapsed="false">
      <c r="A1834" s="14"/>
      <c r="B1834" s="14"/>
      <c r="C1834" s="14" t="s">
        <v>323</v>
      </c>
      <c r="D1834" s="14" t="s">
        <v>324</v>
      </c>
      <c r="E1834" s="15" t="n">
        <v>202854000</v>
      </c>
      <c r="F1834" s="15" t="n">
        <v>154766463</v>
      </c>
      <c r="G1834" s="15" t="n">
        <v>2400000</v>
      </c>
      <c r="H1834" s="15" t="n">
        <v>0</v>
      </c>
      <c r="I1834" s="15" t="n">
        <v>5100000</v>
      </c>
      <c r="J1834" s="15" t="n">
        <v>0</v>
      </c>
      <c r="K1834" s="15" t="n">
        <v>4600000</v>
      </c>
      <c r="L1834" s="15" t="n">
        <v>0</v>
      </c>
      <c r="M1834" s="15" t="n">
        <v>25000000</v>
      </c>
      <c r="N1834" s="15" t="n">
        <v>0</v>
      </c>
      <c r="O1834" s="15" t="n">
        <f aca="false">E1834+G1834+I1834+K1834+M1834</f>
        <v>239954000</v>
      </c>
      <c r="P1834" s="15" t="n">
        <f aca="false">F1834+H1834+J1834+L1834+N1834</f>
        <v>154766463</v>
      </c>
    </row>
    <row r="1835" customFormat="false" ht="12.75" hidden="false" customHeight="false" outlineLevel="0" collapsed="false">
      <c r="A1835" s="14"/>
      <c r="B1835" s="14"/>
      <c r="C1835" s="14" t="s">
        <v>337</v>
      </c>
      <c r="D1835" s="14" t="s">
        <v>338</v>
      </c>
      <c r="E1835" s="15" t="n">
        <v>400000</v>
      </c>
      <c r="F1835" s="15" t="n">
        <v>20475</v>
      </c>
      <c r="G1835" s="15" t="n">
        <v>1650000</v>
      </c>
      <c r="H1835" s="15" t="n">
        <v>0</v>
      </c>
      <c r="I1835" s="15" t="n">
        <v>0</v>
      </c>
      <c r="J1835" s="15" t="n">
        <v>0</v>
      </c>
      <c r="K1835" s="15" t="n">
        <v>0</v>
      </c>
      <c r="L1835" s="15" t="n">
        <v>0</v>
      </c>
      <c r="M1835" s="15" t="n">
        <v>0</v>
      </c>
      <c r="N1835" s="15" t="n">
        <v>0</v>
      </c>
      <c r="O1835" s="15" t="n">
        <f aca="false">E1835+G1835+I1835+K1835+M1835</f>
        <v>2050000</v>
      </c>
      <c r="P1835" s="15" t="n">
        <f aca="false">F1835+H1835+J1835+L1835+N1835</f>
        <v>20475</v>
      </c>
    </row>
    <row r="1836" customFormat="false" ht="12.75" hidden="false" customHeight="false" outlineLevel="0" collapsed="false">
      <c r="A1836" s="14"/>
      <c r="B1836" s="14"/>
      <c r="C1836" s="14" t="s">
        <v>325</v>
      </c>
      <c r="D1836" s="14" t="s">
        <v>326</v>
      </c>
      <c r="E1836" s="15" t="n">
        <v>3450000</v>
      </c>
      <c r="F1836" s="15" t="n">
        <v>64574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5" t="n">
        <v>0</v>
      </c>
      <c r="L1836" s="15" t="n">
        <v>0</v>
      </c>
      <c r="M1836" s="15" t="n">
        <v>0</v>
      </c>
      <c r="N1836" s="15" t="n">
        <v>0</v>
      </c>
      <c r="O1836" s="15" t="n">
        <f aca="false">E1836+G1836+I1836+K1836+M1836</f>
        <v>3450000</v>
      </c>
      <c r="P1836" s="15" t="n">
        <f aca="false">F1836+H1836+J1836+L1836+N1836</f>
        <v>64574</v>
      </c>
    </row>
    <row r="1837" customFormat="false" ht="12.75" hidden="false" customHeight="false" outlineLevel="0" collapsed="false">
      <c r="A1837" s="14"/>
      <c r="B1837" s="14"/>
      <c r="C1837" s="14" t="s">
        <v>357</v>
      </c>
      <c r="D1837" s="14" t="s">
        <v>358</v>
      </c>
      <c r="E1837" s="15" t="n">
        <v>5500000</v>
      </c>
      <c r="F1837" s="15" t="n">
        <v>0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5" t="n">
        <v>0</v>
      </c>
      <c r="L1837" s="15" t="n">
        <v>0</v>
      </c>
      <c r="M1837" s="15" t="n">
        <v>0</v>
      </c>
      <c r="N1837" s="15" t="n">
        <v>0</v>
      </c>
      <c r="O1837" s="15" t="n">
        <f aca="false">E1837+G1837+I1837+K1837+M1837</f>
        <v>5500000</v>
      </c>
      <c r="P1837" s="15" t="n">
        <f aca="false">F1837+H1837+J1837+L1837+N1837</f>
        <v>0</v>
      </c>
    </row>
    <row r="1838" customFormat="false" ht="12.75" hidden="false" customHeight="false" outlineLevel="0" collapsed="false">
      <c r="A1838" s="14"/>
      <c r="B1838" s="14"/>
      <c r="C1838" s="14" t="s">
        <v>341</v>
      </c>
      <c r="D1838" s="14" t="s">
        <v>342</v>
      </c>
      <c r="E1838" s="15" t="n">
        <v>13800000</v>
      </c>
      <c r="F1838" s="15" t="n">
        <v>13755838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5" t="n">
        <v>0</v>
      </c>
      <c r="L1838" s="15" t="n">
        <v>0</v>
      </c>
      <c r="M1838" s="15" t="n">
        <v>0</v>
      </c>
      <c r="N1838" s="15" t="n">
        <v>0</v>
      </c>
      <c r="O1838" s="15" t="n">
        <f aca="false">E1838+G1838+I1838+K1838+M1838</f>
        <v>13800000</v>
      </c>
      <c r="P1838" s="15" t="n">
        <f aca="false">F1838+H1838+J1838+L1838+N1838</f>
        <v>13755838</v>
      </c>
    </row>
    <row r="1839" customFormat="false" ht="12.75" hidden="false" customHeight="false" outlineLevel="0" collapsed="false">
      <c r="A1839" s="16"/>
      <c r="B1839" s="17" t="s">
        <v>264</v>
      </c>
      <c r="C1839" s="17"/>
      <c r="D1839" s="17"/>
      <c r="E1839" s="18" t="n">
        <f aca="false">SUM(E1815:E1838)</f>
        <v>419424000</v>
      </c>
      <c r="F1839" s="18" t="n">
        <f aca="false">SUM(F1815:F1838)</f>
        <v>303412101</v>
      </c>
      <c r="G1839" s="18" t="n">
        <f aca="false">SUM(G1815:G1838)</f>
        <v>45000000</v>
      </c>
      <c r="H1839" s="18" t="n">
        <f aca="false">SUM(H1815:H1838)</f>
        <v>15962489</v>
      </c>
      <c r="I1839" s="18" t="n">
        <f aca="false">SUM(I1815:I1838)</f>
        <v>398600000</v>
      </c>
      <c r="J1839" s="18" t="n">
        <f aca="false">SUM(J1815:J1838)</f>
        <v>275777927</v>
      </c>
      <c r="K1839" s="18" t="n">
        <f aca="false">SUM(K1815:K1838)</f>
        <v>13420000</v>
      </c>
      <c r="L1839" s="18" t="n">
        <f aca="false">SUM(L1815:L1838)</f>
        <v>2243177</v>
      </c>
      <c r="M1839" s="18" t="n">
        <f aca="false">SUM(M1815:M1838)</f>
        <v>25000000</v>
      </c>
      <c r="N1839" s="18" t="n">
        <f aca="false">SUM(N1815:N1838)</f>
        <v>0</v>
      </c>
      <c r="O1839" s="18" t="n">
        <f aca="false">SUM(O1815:O1838)</f>
        <v>901444000</v>
      </c>
      <c r="P1839" s="18" t="n">
        <f aca="false">SUM(P1815:P1838)</f>
        <v>597395694</v>
      </c>
    </row>
    <row r="1840" customFormat="false" ht="14.25" hidden="false" customHeight="true" outlineLevel="0" collapsed="false">
      <c r="A1840" s="37"/>
      <c r="B1840" s="37"/>
      <c r="C1840" s="37"/>
      <c r="D1840" s="37"/>
      <c r="E1840" s="37"/>
      <c r="F1840" s="37"/>
      <c r="G1840" s="37"/>
      <c r="H1840" s="37"/>
      <c r="I1840" s="37"/>
      <c r="J1840" s="37"/>
      <c r="K1840" s="37"/>
      <c r="L1840" s="37"/>
      <c r="M1840" s="37"/>
      <c r="N1840" s="37"/>
      <c r="O1840" s="37"/>
      <c r="P1840" s="37"/>
    </row>
    <row r="1841" s="7" customFormat="true" ht="15" hidden="false" customHeight="true" outlineLevel="0" collapsed="false">
      <c r="A1841" s="3"/>
      <c r="B1841" s="3"/>
      <c r="C1841" s="8" t="s">
        <v>2</v>
      </c>
      <c r="D1841" s="8"/>
      <c r="E1841" s="8" t="s">
        <v>3</v>
      </c>
      <c r="F1841" s="8"/>
      <c r="G1841" s="8" t="s">
        <v>4</v>
      </c>
      <c r="H1841" s="8"/>
      <c r="I1841" s="8" t="s">
        <v>5</v>
      </c>
      <c r="J1841" s="8"/>
      <c r="K1841" s="9" t="s">
        <v>6</v>
      </c>
      <c r="L1841" s="9"/>
      <c r="M1841" s="9" t="s">
        <v>7</v>
      </c>
      <c r="N1841" s="9"/>
      <c r="O1841" s="9" t="s">
        <v>8</v>
      </c>
      <c r="P1841" s="9"/>
    </row>
    <row r="1842" s="7" customFormat="true" ht="15" hidden="false" customHeight="true" outlineLevel="0" collapsed="false">
      <c r="A1842" s="3"/>
      <c r="B1842" s="3"/>
      <c r="C1842" s="8"/>
      <c r="D1842" s="8"/>
      <c r="E1842" s="8" t="s">
        <v>9</v>
      </c>
      <c r="F1842" s="8" t="s">
        <v>10</v>
      </c>
      <c r="G1842" s="8" t="s">
        <v>9</v>
      </c>
      <c r="H1842" s="8" t="s">
        <v>10</v>
      </c>
      <c r="I1842" s="8" t="s">
        <v>9</v>
      </c>
      <c r="J1842" s="8" t="s">
        <v>10</v>
      </c>
      <c r="K1842" s="8" t="s">
        <v>9</v>
      </c>
      <c r="L1842" s="8" t="s">
        <v>10</v>
      </c>
      <c r="M1842" s="8" t="s">
        <v>9</v>
      </c>
      <c r="N1842" s="8" t="s">
        <v>10</v>
      </c>
      <c r="O1842" s="8" t="s">
        <v>9</v>
      </c>
      <c r="P1842" s="8" t="s">
        <v>10</v>
      </c>
    </row>
    <row r="1843" customFormat="false" ht="12.75" hidden="false" customHeight="false" outlineLevel="0" collapsed="false">
      <c r="A1843" s="14" t="s">
        <v>265</v>
      </c>
      <c r="B1843" s="14" t="s">
        <v>266</v>
      </c>
      <c r="C1843" s="14" t="s">
        <v>296</v>
      </c>
      <c r="D1843" s="14" t="s">
        <v>297</v>
      </c>
      <c r="E1843" s="15" t="n">
        <v>27605752</v>
      </c>
      <c r="F1843" s="15" t="n">
        <v>17854396</v>
      </c>
      <c r="G1843" s="15" t="n">
        <v>0</v>
      </c>
      <c r="H1843" s="15" t="n">
        <v>0</v>
      </c>
      <c r="I1843" s="15" t="n">
        <v>125255000</v>
      </c>
      <c r="J1843" s="15" t="n">
        <v>87834101</v>
      </c>
      <c r="K1843" s="15" t="n">
        <v>0</v>
      </c>
      <c r="L1843" s="15" t="n">
        <v>0</v>
      </c>
      <c r="M1843" s="15" t="n">
        <v>0</v>
      </c>
      <c r="N1843" s="15" t="n">
        <v>0</v>
      </c>
      <c r="O1843" s="15" t="n">
        <f aca="false">E1843+G1843+I1843+K1843+M1843</f>
        <v>152860752</v>
      </c>
      <c r="P1843" s="15" t="n">
        <f aca="false">F1843+H1843+J1843+L1843+N1843</f>
        <v>105688497</v>
      </c>
    </row>
    <row r="1844" customFormat="false" ht="12.75" hidden="false" customHeight="false" outlineLevel="0" collapsed="false">
      <c r="A1844" s="14"/>
      <c r="B1844" s="14"/>
      <c r="C1844" s="14" t="s">
        <v>298</v>
      </c>
      <c r="D1844" s="14" t="s">
        <v>288</v>
      </c>
      <c r="E1844" s="15" t="n">
        <v>9727000</v>
      </c>
      <c r="F1844" s="15" t="n">
        <v>6415629</v>
      </c>
      <c r="G1844" s="15" t="n">
        <v>0</v>
      </c>
      <c r="H1844" s="15" t="n">
        <v>0</v>
      </c>
      <c r="I1844" s="15" t="n">
        <v>47580000</v>
      </c>
      <c r="J1844" s="15" t="n">
        <v>33222465</v>
      </c>
      <c r="K1844" s="15" t="n">
        <v>0</v>
      </c>
      <c r="L1844" s="15" t="n">
        <v>0</v>
      </c>
      <c r="M1844" s="15" t="n">
        <v>0</v>
      </c>
      <c r="N1844" s="15" t="n">
        <v>0</v>
      </c>
      <c r="O1844" s="15" t="n">
        <f aca="false">E1844+G1844+I1844+K1844+M1844</f>
        <v>57307000</v>
      </c>
      <c r="P1844" s="15" t="n">
        <f aca="false">F1844+H1844+J1844+L1844+N1844</f>
        <v>39638094</v>
      </c>
    </row>
    <row r="1845" customFormat="false" ht="12.75" hidden="false" customHeight="false" outlineLevel="0" collapsed="false">
      <c r="A1845" s="14"/>
      <c r="B1845" s="14"/>
      <c r="C1845" s="14" t="s">
        <v>299</v>
      </c>
      <c r="D1845" s="14" t="s">
        <v>300</v>
      </c>
      <c r="E1845" s="15" t="n">
        <v>5564000</v>
      </c>
      <c r="F1845" s="15" t="n">
        <v>4178151</v>
      </c>
      <c r="G1845" s="15" t="n">
        <v>0</v>
      </c>
      <c r="H1845" s="15" t="n">
        <v>0</v>
      </c>
      <c r="I1845" s="15" t="n">
        <v>0</v>
      </c>
      <c r="J1845" s="15" t="n">
        <v>0</v>
      </c>
      <c r="K1845" s="15" t="n">
        <v>0</v>
      </c>
      <c r="L1845" s="15" t="n">
        <v>0</v>
      </c>
      <c r="M1845" s="15" t="n">
        <v>0</v>
      </c>
      <c r="N1845" s="15" t="n">
        <v>0</v>
      </c>
      <c r="O1845" s="15" t="n">
        <f aca="false">E1845+G1845+I1845+K1845+M1845</f>
        <v>5564000</v>
      </c>
      <c r="P1845" s="15" t="n">
        <f aca="false">F1845+H1845+J1845+L1845+N1845</f>
        <v>4178151</v>
      </c>
    </row>
    <row r="1846" customFormat="false" ht="12.75" hidden="false" customHeight="false" outlineLevel="0" collapsed="false">
      <c r="A1846" s="14"/>
      <c r="B1846" s="14"/>
      <c r="C1846" s="14" t="s">
        <v>327</v>
      </c>
      <c r="D1846" s="14" t="s">
        <v>328</v>
      </c>
      <c r="E1846" s="15" t="n">
        <v>800000</v>
      </c>
      <c r="F1846" s="15" t="n">
        <v>0</v>
      </c>
      <c r="G1846" s="15" t="n">
        <v>0</v>
      </c>
      <c r="H1846" s="15" t="n">
        <v>0</v>
      </c>
      <c r="I1846" s="15" t="n">
        <v>0</v>
      </c>
      <c r="J1846" s="15" t="n">
        <v>0</v>
      </c>
      <c r="K1846" s="15" t="n">
        <v>0</v>
      </c>
      <c r="L1846" s="15" t="n">
        <v>0</v>
      </c>
      <c r="M1846" s="15" t="n">
        <v>0</v>
      </c>
      <c r="N1846" s="15" t="n">
        <v>0</v>
      </c>
      <c r="O1846" s="15" t="n">
        <f aca="false">E1846+G1846+I1846+K1846+M1846</f>
        <v>800000</v>
      </c>
      <c r="P1846" s="15" t="n">
        <f aca="false">F1846+H1846+J1846+L1846+N1846</f>
        <v>0</v>
      </c>
    </row>
    <row r="1847" customFormat="false" ht="12.75" hidden="false" customHeight="false" outlineLevel="0" collapsed="false">
      <c r="A1847" s="14"/>
      <c r="B1847" s="14"/>
      <c r="C1847" s="14" t="s">
        <v>301</v>
      </c>
      <c r="D1847" s="14" t="s">
        <v>302</v>
      </c>
      <c r="E1847" s="15" t="n">
        <v>850000</v>
      </c>
      <c r="F1847" s="15" t="n">
        <v>497000</v>
      </c>
      <c r="G1847" s="15" t="n">
        <v>0</v>
      </c>
      <c r="H1847" s="15" t="n">
        <v>0</v>
      </c>
      <c r="I1847" s="15" t="n">
        <v>0</v>
      </c>
      <c r="J1847" s="15" t="n">
        <v>0</v>
      </c>
      <c r="K1847" s="15" t="n">
        <v>0</v>
      </c>
      <c r="L1847" s="15" t="n">
        <v>0</v>
      </c>
      <c r="M1847" s="15" t="n">
        <v>0</v>
      </c>
      <c r="N1847" s="15" t="n">
        <v>0</v>
      </c>
      <c r="O1847" s="15" t="n">
        <f aca="false">E1847+G1847+I1847+K1847+M1847</f>
        <v>850000</v>
      </c>
      <c r="P1847" s="15" t="n">
        <f aca="false">F1847+H1847+J1847+L1847+N1847</f>
        <v>497000</v>
      </c>
    </row>
    <row r="1848" customFormat="false" ht="12.75" hidden="false" customHeight="false" outlineLevel="0" collapsed="false">
      <c r="A1848" s="14"/>
      <c r="B1848" s="14"/>
      <c r="C1848" s="14" t="s">
        <v>303</v>
      </c>
      <c r="D1848" s="14" t="s">
        <v>304</v>
      </c>
      <c r="E1848" s="15" t="n">
        <v>1073800</v>
      </c>
      <c r="F1848" s="15" t="n">
        <v>533808</v>
      </c>
      <c r="G1848" s="15" t="n">
        <v>100000</v>
      </c>
      <c r="H1848" s="15" t="n">
        <v>0</v>
      </c>
      <c r="I1848" s="15" t="n">
        <v>136000</v>
      </c>
      <c r="J1848" s="15" t="n">
        <v>10280</v>
      </c>
      <c r="K1848" s="15" t="n">
        <v>1491190</v>
      </c>
      <c r="L1848" s="15" t="n">
        <v>580388</v>
      </c>
      <c r="M1848" s="15" t="n">
        <v>0</v>
      </c>
      <c r="N1848" s="15" t="n">
        <v>0</v>
      </c>
      <c r="O1848" s="15" t="n">
        <f aca="false">E1848+G1848+I1848+K1848+M1848</f>
        <v>2800990</v>
      </c>
      <c r="P1848" s="15" t="n">
        <f aca="false">F1848+H1848+J1848+L1848+N1848</f>
        <v>1124476</v>
      </c>
    </row>
    <row r="1849" customFormat="false" ht="12.75" hidden="false" customHeight="false" outlineLevel="0" collapsed="false">
      <c r="A1849" s="14"/>
      <c r="B1849" s="14"/>
      <c r="C1849" s="14" t="s">
        <v>305</v>
      </c>
      <c r="D1849" s="14" t="s">
        <v>306</v>
      </c>
      <c r="E1849" s="15" t="n">
        <v>23317000</v>
      </c>
      <c r="F1849" s="15" t="n">
        <v>12986458</v>
      </c>
      <c r="G1849" s="15" t="n">
        <v>1125000</v>
      </c>
      <c r="H1849" s="15" t="n">
        <v>138439</v>
      </c>
      <c r="I1849" s="15" t="n">
        <v>20715500</v>
      </c>
      <c r="J1849" s="15" t="n">
        <v>8940613</v>
      </c>
      <c r="K1849" s="15" t="n">
        <v>0</v>
      </c>
      <c r="L1849" s="15" t="n">
        <v>0</v>
      </c>
      <c r="M1849" s="15" t="n">
        <v>0</v>
      </c>
      <c r="N1849" s="15" t="n">
        <v>0</v>
      </c>
      <c r="O1849" s="15" t="n">
        <f aca="false">E1849+G1849+I1849+K1849+M1849</f>
        <v>45157500</v>
      </c>
      <c r="P1849" s="15" t="n">
        <f aca="false">F1849+H1849+J1849+L1849+N1849</f>
        <v>22065510</v>
      </c>
    </row>
    <row r="1850" customFormat="false" ht="12.75" hidden="false" customHeight="false" outlineLevel="0" collapsed="false">
      <c r="A1850" s="14"/>
      <c r="B1850" s="14"/>
      <c r="C1850" s="14" t="s">
        <v>307</v>
      </c>
      <c r="D1850" s="14" t="s">
        <v>308</v>
      </c>
      <c r="E1850" s="15" t="n">
        <v>2886000</v>
      </c>
      <c r="F1850" s="15" t="n">
        <v>1012108</v>
      </c>
      <c r="G1850" s="15" t="n">
        <v>30605000</v>
      </c>
      <c r="H1850" s="15" t="n">
        <v>11712055</v>
      </c>
      <c r="I1850" s="15" t="n">
        <v>1614000</v>
      </c>
      <c r="J1850" s="15" t="n">
        <v>725960</v>
      </c>
      <c r="K1850" s="15" t="n">
        <v>2266618</v>
      </c>
      <c r="L1850" s="15" t="n">
        <v>32461</v>
      </c>
      <c r="M1850" s="15" t="n">
        <v>0</v>
      </c>
      <c r="N1850" s="15" t="n">
        <v>0</v>
      </c>
      <c r="O1850" s="15" t="n">
        <f aca="false">E1850+G1850+I1850+K1850+M1850</f>
        <v>37371618</v>
      </c>
      <c r="P1850" s="15" t="n">
        <f aca="false">F1850+H1850+J1850+L1850+N1850</f>
        <v>13482584</v>
      </c>
    </row>
    <row r="1851" customFormat="false" ht="12.75" hidden="false" customHeight="false" outlineLevel="0" collapsed="false">
      <c r="A1851" s="14"/>
      <c r="B1851" s="14"/>
      <c r="C1851" s="14" t="s">
        <v>309</v>
      </c>
      <c r="D1851" s="14" t="s">
        <v>310</v>
      </c>
      <c r="E1851" s="15" t="n">
        <v>35991000</v>
      </c>
      <c r="F1851" s="15" t="n">
        <v>18012014</v>
      </c>
      <c r="G1851" s="15" t="n">
        <v>3165000</v>
      </c>
      <c r="H1851" s="15" t="n">
        <v>1938184</v>
      </c>
      <c r="I1851" s="15" t="n">
        <v>642182</v>
      </c>
      <c r="J1851" s="15" t="n">
        <v>356331</v>
      </c>
      <c r="K1851" s="15" t="n">
        <v>0</v>
      </c>
      <c r="L1851" s="15" t="n">
        <v>0</v>
      </c>
      <c r="M1851" s="15" t="n">
        <v>0</v>
      </c>
      <c r="N1851" s="15" t="n">
        <v>0</v>
      </c>
      <c r="O1851" s="15" t="n">
        <f aca="false">E1851+G1851+I1851+K1851+M1851</f>
        <v>39798182</v>
      </c>
      <c r="P1851" s="15" t="n">
        <f aca="false">F1851+H1851+J1851+L1851+N1851</f>
        <v>20306529</v>
      </c>
    </row>
    <row r="1852" customFormat="false" ht="12.75" hidden="false" customHeight="false" outlineLevel="0" collapsed="false">
      <c r="A1852" s="14"/>
      <c r="B1852" s="14"/>
      <c r="C1852" s="14" t="s">
        <v>311</v>
      </c>
      <c r="D1852" s="14" t="s">
        <v>312</v>
      </c>
      <c r="E1852" s="15" t="n">
        <v>30520000</v>
      </c>
      <c r="F1852" s="15" t="n">
        <v>13777878</v>
      </c>
      <c r="G1852" s="15" t="n">
        <v>1245000</v>
      </c>
      <c r="H1852" s="15" t="n">
        <v>256387</v>
      </c>
      <c r="I1852" s="15" t="n">
        <v>2280000</v>
      </c>
      <c r="J1852" s="15" t="n">
        <v>952377</v>
      </c>
      <c r="K1852" s="15" t="n">
        <v>900800</v>
      </c>
      <c r="L1852" s="15" t="n">
        <v>375257</v>
      </c>
      <c r="M1852" s="15" t="n">
        <v>0</v>
      </c>
      <c r="N1852" s="15" t="n">
        <v>0</v>
      </c>
      <c r="O1852" s="15" t="n">
        <f aca="false">E1852+G1852+I1852+K1852+M1852</f>
        <v>34945800</v>
      </c>
      <c r="P1852" s="15" t="n">
        <f aca="false">F1852+H1852+J1852+L1852+N1852</f>
        <v>15361899</v>
      </c>
    </row>
    <row r="1853" customFormat="false" ht="12.75" hidden="false" customHeight="false" outlineLevel="0" collapsed="false">
      <c r="A1853" s="14"/>
      <c r="B1853" s="14"/>
      <c r="C1853" s="14" t="s">
        <v>313</v>
      </c>
      <c r="D1853" s="14" t="s">
        <v>314</v>
      </c>
      <c r="E1853" s="15" t="n">
        <v>7171000</v>
      </c>
      <c r="F1853" s="15" t="n">
        <v>4096508</v>
      </c>
      <c r="G1853" s="15" t="n">
        <v>950000</v>
      </c>
      <c r="H1853" s="15" t="n">
        <v>627696</v>
      </c>
      <c r="I1853" s="15" t="n">
        <v>480000</v>
      </c>
      <c r="J1853" s="15" t="n">
        <v>209710</v>
      </c>
      <c r="K1853" s="15" t="n">
        <v>48760</v>
      </c>
      <c r="L1853" s="15" t="n">
        <v>12522</v>
      </c>
      <c r="M1853" s="15" t="n">
        <v>0</v>
      </c>
      <c r="N1853" s="15" t="n">
        <v>0</v>
      </c>
      <c r="O1853" s="15" t="n">
        <f aca="false">E1853+G1853+I1853+K1853+M1853</f>
        <v>8649760</v>
      </c>
      <c r="P1853" s="15" t="n">
        <f aca="false">F1853+H1853+J1853+L1853+N1853</f>
        <v>4946436</v>
      </c>
    </row>
    <row r="1854" customFormat="false" ht="12.75" hidden="false" customHeight="false" outlineLevel="0" collapsed="false">
      <c r="A1854" s="14"/>
      <c r="B1854" s="14"/>
      <c r="C1854" s="14" t="s">
        <v>315</v>
      </c>
      <c r="D1854" s="14" t="s">
        <v>316</v>
      </c>
      <c r="E1854" s="15" t="n">
        <v>12000000</v>
      </c>
      <c r="F1854" s="15" t="n">
        <v>4210525</v>
      </c>
      <c r="G1854" s="15" t="n">
        <v>0</v>
      </c>
      <c r="H1854" s="15" t="n">
        <v>0</v>
      </c>
      <c r="I1854" s="15" t="n">
        <v>0</v>
      </c>
      <c r="J1854" s="15" t="n">
        <v>0</v>
      </c>
      <c r="K1854" s="15" t="n">
        <v>0</v>
      </c>
      <c r="L1854" s="15" t="n">
        <v>0</v>
      </c>
      <c r="M1854" s="15" t="n">
        <v>0</v>
      </c>
      <c r="N1854" s="15" t="n">
        <v>0</v>
      </c>
      <c r="O1854" s="15" t="n">
        <f aca="false">E1854+G1854+I1854+K1854+M1854</f>
        <v>12000000</v>
      </c>
      <c r="P1854" s="15" t="n">
        <f aca="false">F1854+H1854+J1854+L1854+N1854</f>
        <v>4210525</v>
      </c>
    </row>
    <row r="1855" customFormat="false" ht="12.75" hidden="false" customHeight="false" outlineLevel="0" collapsed="false">
      <c r="A1855" s="14"/>
      <c r="B1855" s="14"/>
      <c r="C1855" s="14" t="s">
        <v>329</v>
      </c>
      <c r="D1855" s="14" t="s">
        <v>330</v>
      </c>
      <c r="E1855" s="15" t="n">
        <v>150000</v>
      </c>
      <c r="F1855" s="15" t="n">
        <v>146731</v>
      </c>
      <c r="G1855" s="15" t="n">
        <v>0</v>
      </c>
      <c r="H1855" s="15" t="n">
        <v>0</v>
      </c>
      <c r="I1855" s="15" t="n">
        <v>0</v>
      </c>
      <c r="J1855" s="15" t="n">
        <v>0</v>
      </c>
      <c r="K1855" s="15" t="n">
        <v>0</v>
      </c>
      <c r="L1855" s="15" t="n">
        <v>0</v>
      </c>
      <c r="M1855" s="15" t="n">
        <v>0</v>
      </c>
      <c r="N1855" s="15" t="n">
        <v>0</v>
      </c>
      <c r="O1855" s="15" t="n">
        <f aca="false">E1855+G1855+I1855+K1855+M1855</f>
        <v>150000</v>
      </c>
      <c r="P1855" s="15" t="n">
        <f aca="false">F1855+H1855+J1855+L1855+N1855</f>
        <v>146731</v>
      </c>
    </row>
    <row r="1856" customFormat="false" ht="12.75" hidden="false" customHeight="false" outlineLevel="0" collapsed="false">
      <c r="A1856" s="14"/>
      <c r="B1856" s="14"/>
      <c r="C1856" s="14" t="s">
        <v>333</v>
      </c>
      <c r="D1856" s="14" t="s">
        <v>334</v>
      </c>
      <c r="E1856" s="15" t="n">
        <v>4400000</v>
      </c>
      <c r="F1856" s="15" t="n">
        <v>1709000</v>
      </c>
      <c r="G1856" s="15" t="n">
        <v>0</v>
      </c>
      <c r="H1856" s="15" t="n">
        <v>0</v>
      </c>
      <c r="I1856" s="15" t="n">
        <v>0</v>
      </c>
      <c r="J1856" s="15" t="n">
        <v>0</v>
      </c>
      <c r="K1856" s="15" t="n">
        <v>366050</v>
      </c>
      <c r="L1856" s="15" t="n">
        <v>166050</v>
      </c>
      <c r="M1856" s="15" t="n">
        <v>0</v>
      </c>
      <c r="N1856" s="15" t="n">
        <v>0</v>
      </c>
      <c r="O1856" s="15" t="n">
        <f aca="false">E1856+G1856+I1856+K1856+M1856</f>
        <v>4766050</v>
      </c>
      <c r="P1856" s="15" t="n">
        <f aca="false">F1856+H1856+J1856+L1856+N1856</f>
        <v>1875050</v>
      </c>
    </row>
    <row r="1857" customFormat="false" ht="12.75" hidden="false" customHeight="false" outlineLevel="0" collapsed="false">
      <c r="A1857" s="14"/>
      <c r="B1857" s="14"/>
      <c r="C1857" s="14" t="s">
        <v>317</v>
      </c>
      <c r="D1857" s="14" t="s">
        <v>318</v>
      </c>
      <c r="E1857" s="15" t="n">
        <v>5800000</v>
      </c>
      <c r="F1857" s="15" t="n">
        <v>2065014</v>
      </c>
      <c r="G1857" s="15" t="n">
        <v>0</v>
      </c>
      <c r="H1857" s="15" t="n">
        <v>0</v>
      </c>
      <c r="I1857" s="15" t="n">
        <v>0</v>
      </c>
      <c r="J1857" s="15" t="n">
        <v>0</v>
      </c>
      <c r="K1857" s="15" t="n">
        <v>823980</v>
      </c>
      <c r="L1857" s="15" t="n">
        <v>523941</v>
      </c>
      <c r="M1857" s="15" t="n">
        <v>0</v>
      </c>
      <c r="N1857" s="15" t="n">
        <v>0</v>
      </c>
      <c r="O1857" s="15" t="n">
        <f aca="false">E1857+G1857+I1857+K1857+M1857</f>
        <v>6623980</v>
      </c>
      <c r="P1857" s="15" t="n">
        <f aca="false">F1857+H1857+J1857+L1857+N1857</f>
        <v>2588955</v>
      </c>
    </row>
    <row r="1858" customFormat="false" ht="12.75" hidden="false" customHeight="false" outlineLevel="0" collapsed="false">
      <c r="A1858" s="14"/>
      <c r="B1858" s="14"/>
      <c r="C1858" s="14" t="s">
        <v>319</v>
      </c>
      <c r="D1858" s="14" t="s">
        <v>320</v>
      </c>
      <c r="E1858" s="15" t="n">
        <v>2550000</v>
      </c>
      <c r="F1858" s="15" t="n">
        <v>1757300</v>
      </c>
      <c r="G1858" s="15" t="n">
        <v>0</v>
      </c>
      <c r="H1858" s="15" t="n">
        <v>0</v>
      </c>
      <c r="I1858" s="15" t="n">
        <v>0</v>
      </c>
      <c r="J1858" s="15" t="n">
        <v>0</v>
      </c>
      <c r="K1858" s="15" t="n">
        <v>0</v>
      </c>
      <c r="L1858" s="15" t="n">
        <v>0</v>
      </c>
      <c r="M1858" s="15" t="n">
        <v>0</v>
      </c>
      <c r="N1858" s="15" t="n">
        <v>0</v>
      </c>
      <c r="O1858" s="15" t="n">
        <f aca="false">E1858+G1858+I1858+K1858+M1858</f>
        <v>2550000</v>
      </c>
      <c r="P1858" s="15" t="n">
        <f aca="false">F1858+H1858+J1858+L1858+N1858</f>
        <v>1757300</v>
      </c>
    </row>
    <row r="1859" customFormat="false" ht="12.75" hidden="false" customHeight="false" outlineLevel="0" collapsed="false">
      <c r="A1859" s="14"/>
      <c r="B1859" s="14"/>
      <c r="C1859" s="14" t="s">
        <v>321</v>
      </c>
      <c r="D1859" s="14" t="s">
        <v>322</v>
      </c>
      <c r="E1859" s="15" t="n">
        <v>4000000</v>
      </c>
      <c r="F1859" s="15" t="n">
        <v>1459210</v>
      </c>
      <c r="G1859" s="15" t="n">
        <v>2410000</v>
      </c>
      <c r="H1859" s="15" t="n">
        <v>402978</v>
      </c>
      <c r="I1859" s="15" t="n">
        <v>190000</v>
      </c>
      <c r="J1859" s="15" t="n">
        <v>84650</v>
      </c>
      <c r="K1859" s="15" t="n">
        <v>0</v>
      </c>
      <c r="L1859" s="15" t="n">
        <v>0</v>
      </c>
      <c r="M1859" s="15" t="n">
        <v>0</v>
      </c>
      <c r="N1859" s="15" t="n">
        <v>0</v>
      </c>
      <c r="O1859" s="15" t="n">
        <f aca="false">E1859+G1859+I1859+K1859+M1859</f>
        <v>6600000</v>
      </c>
      <c r="P1859" s="15" t="n">
        <f aca="false">F1859+H1859+J1859+L1859+N1859</f>
        <v>1946838</v>
      </c>
    </row>
    <row r="1860" customFormat="false" ht="12.75" hidden="false" customHeight="false" outlineLevel="0" collapsed="false">
      <c r="A1860" s="14"/>
      <c r="B1860" s="14"/>
      <c r="C1860" s="14" t="s">
        <v>335</v>
      </c>
      <c r="D1860" s="14" t="s">
        <v>336</v>
      </c>
      <c r="E1860" s="15" t="n">
        <v>10130000</v>
      </c>
      <c r="F1860" s="15" t="n">
        <v>2467564</v>
      </c>
      <c r="G1860" s="15" t="n">
        <v>700000</v>
      </c>
      <c r="H1860" s="15" t="n">
        <v>695609</v>
      </c>
      <c r="I1860" s="15" t="n">
        <v>4500000</v>
      </c>
      <c r="J1860" s="15" t="n">
        <v>0</v>
      </c>
      <c r="K1860" s="15" t="n">
        <v>0</v>
      </c>
      <c r="L1860" s="15" t="n">
        <v>0</v>
      </c>
      <c r="M1860" s="15" t="n">
        <v>0</v>
      </c>
      <c r="N1860" s="15" t="n">
        <v>0</v>
      </c>
      <c r="O1860" s="15" t="n">
        <f aca="false">E1860+G1860+I1860+K1860+M1860</f>
        <v>15330000</v>
      </c>
      <c r="P1860" s="15" t="n">
        <f aca="false">F1860+H1860+J1860+L1860+N1860</f>
        <v>3163173</v>
      </c>
    </row>
    <row r="1861" customFormat="false" ht="12.75" hidden="false" customHeight="false" outlineLevel="0" collapsed="false">
      <c r="A1861" s="14"/>
      <c r="B1861" s="14"/>
      <c r="C1861" s="14" t="s">
        <v>323</v>
      </c>
      <c r="D1861" s="14" t="s">
        <v>324</v>
      </c>
      <c r="E1861" s="15" t="n">
        <v>95580112</v>
      </c>
      <c r="F1861" s="15" t="n">
        <v>20135185</v>
      </c>
      <c r="G1861" s="15" t="n">
        <v>0</v>
      </c>
      <c r="H1861" s="15" t="n">
        <v>0</v>
      </c>
      <c r="I1861" s="15" t="n">
        <v>0</v>
      </c>
      <c r="J1861" s="15" t="n">
        <v>0</v>
      </c>
      <c r="K1861" s="15" t="n">
        <v>0</v>
      </c>
      <c r="L1861" s="15" t="n">
        <v>0</v>
      </c>
      <c r="M1861" s="15" t="n">
        <v>13000000</v>
      </c>
      <c r="N1861" s="15" t="n">
        <v>11096479</v>
      </c>
      <c r="O1861" s="15" t="n">
        <f aca="false">E1861+G1861+I1861+K1861+M1861</f>
        <v>108580112</v>
      </c>
      <c r="P1861" s="15" t="n">
        <f aca="false">F1861+H1861+J1861+L1861+N1861</f>
        <v>31231664</v>
      </c>
    </row>
    <row r="1862" customFormat="false" ht="12.75" hidden="false" customHeight="false" outlineLevel="0" collapsed="false">
      <c r="A1862" s="14"/>
      <c r="B1862" s="14"/>
      <c r="C1862" s="14" t="s">
        <v>337</v>
      </c>
      <c r="D1862" s="14" t="s">
        <v>338</v>
      </c>
      <c r="E1862" s="15" t="n">
        <v>0</v>
      </c>
      <c r="F1862" s="15" t="n">
        <v>0</v>
      </c>
      <c r="G1862" s="15" t="n">
        <v>45000</v>
      </c>
      <c r="H1862" s="15" t="n">
        <v>0</v>
      </c>
      <c r="I1862" s="15" t="n">
        <v>470000</v>
      </c>
      <c r="J1862" s="15" t="n">
        <v>171285</v>
      </c>
      <c r="K1862" s="15" t="n">
        <v>0</v>
      </c>
      <c r="L1862" s="15" t="n">
        <v>0</v>
      </c>
      <c r="M1862" s="15" t="n">
        <v>0</v>
      </c>
      <c r="N1862" s="15" t="n">
        <v>0</v>
      </c>
      <c r="O1862" s="15" t="n">
        <f aca="false">E1862+G1862+I1862+K1862+M1862</f>
        <v>515000</v>
      </c>
      <c r="P1862" s="15" t="n">
        <f aca="false">F1862+H1862+J1862+L1862+N1862</f>
        <v>171285</v>
      </c>
    </row>
    <row r="1863" customFormat="false" ht="12.75" hidden="false" customHeight="false" outlineLevel="0" collapsed="false">
      <c r="A1863" s="14"/>
      <c r="B1863" s="14"/>
      <c r="C1863" s="14" t="s">
        <v>325</v>
      </c>
      <c r="D1863" s="14" t="s">
        <v>326</v>
      </c>
      <c r="E1863" s="15" t="n">
        <v>3700000</v>
      </c>
      <c r="F1863" s="15" t="n">
        <v>37800</v>
      </c>
      <c r="G1863" s="15" t="n">
        <v>0</v>
      </c>
      <c r="H1863" s="15" t="n">
        <v>0</v>
      </c>
      <c r="I1863" s="15" t="n">
        <v>15000</v>
      </c>
      <c r="J1863" s="15" t="n">
        <v>0</v>
      </c>
      <c r="K1863" s="15" t="n">
        <v>0</v>
      </c>
      <c r="L1863" s="15" t="n">
        <v>0</v>
      </c>
      <c r="M1863" s="15" t="n">
        <v>0</v>
      </c>
      <c r="N1863" s="15" t="n">
        <v>0</v>
      </c>
      <c r="O1863" s="15" t="n">
        <f aca="false">E1863+G1863+I1863+K1863+M1863</f>
        <v>3715000</v>
      </c>
      <c r="P1863" s="15" t="n">
        <f aca="false">F1863+H1863+J1863+L1863+N1863</f>
        <v>37800</v>
      </c>
    </row>
    <row r="1864" customFormat="false" ht="12.75" hidden="false" customHeight="false" outlineLevel="0" collapsed="false">
      <c r="A1864" s="14"/>
      <c r="B1864" s="14"/>
      <c r="C1864" s="14" t="s">
        <v>339</v>
      </c>
      <c r="D1864" s="14" t="s">
        <v>340</v>
      </c>
      <c r="E1864" s="15" t="n">
        <v>0</v>
      </c>
      <c r="F1864" s="15" t="n">
        <v>0</v>
      </c>
      <c r="G1864" s="15" t="n">
        <v>180000</v>
      </c>
      <c r="H1864" s="15" t="n">
        <v>180000</v>
      </c>
      <c r="I1864" s="15" t="n">
        <v>0</v>
      </c>
      <c r="J1864" s="15" t="n">
        <v>0</v>
      </c>
      <c r="K1864" s="15" t="n">
        <v>0</v>
      </c>
      <c r="L1864" s="15" t="n">
        <v>0</v>
      </c>
      <c r="M1864" s="15" t="n">
        <v>0</v>
      </c>
      <c r="N1864" s="15" t="n">
        <v>0</v>
      </c>
      <c r="O1864" s="15" t="n">
        <f aca="false">E1864+G1864+I1864+K1864+M1864</f>
        <v>180000</v>
      </c>
      <c r="P1864" s="15" t="n">
        <f aca="false">F1864+H1864+J1864+L1864+N1864</f>
        <v>180000</v>
      </c>
    </row>
    <row r="1865" customFormat="false" ht="12.75" hidden="false" customHeight="false" outlineLevel="0" collapsed="false">
      <c r="A1865" s="14"/>
      <c r="B1865" s="14"/>
      <c r="C1865" s="14" t="s">
        <v>349</v>
      </c>
      <c r="D1865" s="14" t="s">
        <v>350</v>
      </c>
      <c r="E1865" s="15" t="n">
        <v>18545000</v>
      </c>
      <c r="F1865" s="15" t="n">
        <v>18544320</v>
      </c>
      <c r="G1865" s="15" t="n">
        <v>0</v>
      </c>
      <c r="H1865" s="15" t="n">
        <v>0</v>
      </c>
      <c r="I1865" s="15" t="n">
        <v>0</v>
      </c>
      <c r="J1865" s="15" t="n">
        <v>0</v>
      </c>
      <c r="K1865" s="15" t="n">
        <v>0</v>
      </c>
      <c r="L1865" s="15" t="n">
        <v>0</v>
      </c>
      <c r="M1865" s="15" t="n">
        <v>0</v>
      </c>
      <c r="N1865" s="15" t="n">
        <v>0</v>
      </c>
      <c r="O1865" s="15" t="n">
        <f aca="false">E1865+G1865+I1865+K1865+M1865</f>
        <v>18545000</v>
      </c>
      <c r="P1865" s="15" t="n">
        <f aca="false">F1865+H1865+J1865+L1865+N1865</f>
        <v>18544320</v>
      </c>
    </row>
    <row r="1866" customFormat="false" ht="12.75" hidden="false" customHeight="false" outlineLevel="0" collapsed="false">
      <c r="A1866" s="16"/>
      <c r="B1866" s="17" t="s">
        <v>267</v>
      </c>
      <c r="C1866" s="17"/>
      <c r="D1866" s="17"/>
      <c r="E1866" s="18" t="n">
        <f aca="false">SUM(E1843:E1865)</f>
        <v>302360664</v>
      </c>
      <c r="F1866" s="18" t="n">
        <f aca="false">SUM(F1843:F1865)</f>
        <v>131896599</v>
      </c>
      <c r="G1866" s="18" t="n">
        <f aca="false">SUM(G1843:G1865)</f>
        <v>40525000</v>
      </c>
      <c r="H1866" s="18" t="n">
        <f aca="false">SUM(H1843:H1865)</f>
        <v>15951348</v>
      </c>
      <c r="I1866" s="18" t="n">
        <f aca="false">SUM(I1843:I1865)</f>
        <v>203877682</v>
      </c>
      <c r="J1866" s="18" t="n">
        <f aca="false">SUM(J1843:J1865)</f>
        <v>132507772</v>
      </c>
      <c r="K1866" s="18" t="n">
        <f aca="false">SUM(K1843:K1865)</f>
        <v>5897398</v>
      </c>
      <c r="L1866" s="18" t="n">
        <f aca="false">SUM(L1843:L1865)</f>
        <v>1690619</v>
      </c>
      <c r="M1866" s="18" t="n">
        <f aca="false">SUM(M1843:M1865)</f>
        <v>13000000</v>
      </c>
      <c r="N1866" s="18" t="n">
        <f aca="false">SUM(N1843:N1865)</f>
        <v>11096479</v>
      </c>
      <c r="O1866" s="18" t="n">
        <f aca="false">SUM(O1843:O1865)</f>
        <v>565660744</v>
      </c>
      <c r="P1866" s="18" t="n">
        <f aca="false">SUM(P1843:P1865)</f>
        <v>293142817</v>
      </c>
    </row>
    <row r="1867" customFormat="false" ht="14.25" hidden="false" customHeight="true" outlineLevel="0" collapsed="false">
      <c r="A1867" s="37"/>
      <c r="B1867" s="37"/>
      <c r="C1867" s="37"/>
      <c r="D1867" s="37"/>
      <c r="E1867" s="37"/>
      <c r="F1867" s="37"/>
      <c r="G1867" s="37"/>
      <c r="H1867" s="37"/>
      <c r="I1867" s="37"/>
      <c r="J1867" s="37"/>
      <c r="K1867" s="37"/>
      <c r="L1867" s="37"/>
      <c r="M1867" s="37"/>
      <c r="N1867" s="37"/>
      <c r="O1867" s="37"/>
      <c r="P1867" s="37"/>
    </row>
    <row r="1868" s="7" customFormat="true" ht="15" hidden="false" customHeight="true" outlineLevel="0" collapsed="false">
      <c r="A1868" s="3"/>
      <c r="B1868" s="3"/>
      <c r="C1868" s="8" t="s">
        <v>2</v>
      </c>
      <c r="D1868" s="8"/>
      <c r="E1868" s="8" t="s">
        <v>3</v>
      </c>
      <c r="F1868" s="8"/>
      <c r="G1868" s="8" t="s">
        <v>4</v>
      </c>
      <c r="H1868" s="8"/>
      <c r="I1868" s="8" t="s">
        <v>5</v>
      </c>
      <c r="J1868" s="8"/>
      <c r="K1868" s="9" t="s">
        <v>6</v>
      </c>
      <c r="L1868" s="9"/>
      <c r="M1868" s="9" t="s">
        <v>7</v>
      </c>
      <c r="N1868" s="9"/>
      <c r="O1868" s="9" t="s">
        <v>8</v>
      </c>
      <c r="P1868" s="9"/>
    </row>
    <row r="1869" s="7" customFormat="true" ht="15" hidden="false" customHeight="true" outlineLevel="0" collapsed="false">
      <c r="A1869" s="3"/>
      <c r="B1869" s="3"/>
      <c r="C1869" s="8"/>
      <c r="D1869" s="8"/>
      <c r="E1869" s="8" t="s">
        <v>9</v>
      </c>
      <c r="F1869" s="8" t="s">
        <v>10</v>
      </c>
      <c r="G1869" s="8" t="s">
        <v>9</v>
      </c>
      <c r="H1869" s="8" t="s">
        <v>10</v>
      </c>
      <c r="I1869" s="8" t="s">
        <v>9</v>
      </c>
      <c r="J1869" s="8" t="s">
        <v>10</v>
      </c>
      <c r="K1869" s="8" t="s">
        <v>9</v>
      </c>
      <c r="L1869" s="8" t="s">
        <v>10</v>
      </c>
      <c r="M1869" s="8" t="s">
        <v>9</v>
      </c>
      <c r="N1869" s="8" t="s">
        <v>10</v>
      </c>
      <c r="O1869" s="8" t="s">
        <v>9</v>
      </c>
      <c r="P1869" s="8" t="s">
        <v>10</v>
      </c>
    </row>
    <row r="1870" customFormat="false" ht="12.75" hidden="false" customHeight="false" outlineLevel="0" collapsed="false">
      <c r="A1870" s="27" t="s">
        <v>268</v>
      </c>
      <c r="B1870" s="27" t="s">
        <v>269</v>
      </c>
      <c r="C1870" s="27" t="s">
        <v>296</v>
      </c>
      <c r="D1870" s="27" t="s">
        <v>297</v>
      </c>
      <c r="E1870" s="28" t="n">
        <v>55960000</v>
      </c>
      <c r="F1870" s="28" t="n">
        <v>35232464</v>
      </c>
      <c r="G1870" s="28" t="n">
        <v>0</v>
      </c>
      <c r="H1870" s="28" t="n">
        <v>0</v>
      </c>
      <c r="I1870" s="28" t="n">
        <v>229100000</v>
      </c>
      <c r="J1870" s="28" t="n">
        <v>171974004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f aca="false">E1870+G1870+I1870+K1870+M1870</f>
        <v>285060000</v>
      </c>
      <c r="P1870" s="28" t="n">
        <f aca="false">F1870+H1870+J1870+L1870+N1870</f>
        <v>207206468</v>
      </c>
    </row>
    <row r="1871" customFormat="false" ht="12.75" hidden="false" customHeight="false" outlineLevel="0" collapsed="false">
      <c r="A1871" s="27"/>
      <c r="B1871" s="27"/>
      <c r="C1871" s="27" t="s">
        <v>298</v>
      </c>
      <c r="D1871" s="27" t="s">
        <v>288</v>
      </c>
      <c r="E1871" s="28" t="n">
        <v>22121000</v>
      </c>
      <c r="F1871" s="28" t="n">
        <v>13219769</v>
      </c>
      <c r="G1871" s="28" t="n">
        <v>0</v>
      </c>
      <c r="H1871" s="28" t="n">
        <v>0</v>
      </c>
      <c r="I1871" s="28" t="n">
        <v>86153000</v>
      </c>
      <c r="J1871" s="28" t="n">
        <v>65063712</v>
      </c>
      <c r="K1871" s="28" t="n">
        <v>0</v>
      </c>
      <c r="L1871" s="28" t="n">
        <v>0</v>
      </c>
      <c r="M1871" s="28" t="n">
        <v>0</v>
      </c>
      <c r="N1871" s="28" t="n">
        <v>0</v>
      </c>
      <c r="O1871" s="28" t="n">
        <f aca="false">E1871+G1871+I1871+K1871+M1871</f>
        <v>108274000</v>
      </c>
      <c r="P1871" s="28" t="n">
        <f aca="false">F1871+H1871+J1871+L1871+N1871</f>
        <v>78283481</v>
      </c>
    </row>
    <row r="1872" customFormat="false" ht="12.75" hidden="false" customHeight="false" outlineLevel="0" collapsed="false">
      <c r="A1872" s="27"/>
      <c r="B1872" s="27"/>
      <c r="C1872" s="27" t="s">
        <v>299</v>
      </c>
      <c r="D1872" s="27" t="s">
        <v>300</v>
      </c>
      <c r="E1872" s="28" t="n">
        <v>9800000</v>
      </c>
      <c r="F1872" s="28" t="n">
        <v>3402903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f aca="false">E1872+G1872+I1872+K1872+M1872</f>
        <v>9800000</v>
      </c>
      <c r="P1872" s="28" t="n">
        <f aca="false">F1872+H1872+J1872+L1872+N1872</f>
        <v>3402903</v>
      </c>
    </row>
    <row r="1873" customFormat="false" ht="12.75" hidden="false" customHeight="false" outlineLevel="0" collapsed="false">
      <c r="A1873" s="27"/>
      <c r="B1873" s="27"/>
      <c r="C1873" s="27" t="s">
        <v>327</v>
      </c>
      <c r="D1873" s="27" t="s">
        <v>328</v>
      </c>
      <c r="E1873" s="28" t="n">
        <v>100000</v>
      </c>
      <c r="F1873" s="28" t="n">
        <v>0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f aca="false">E1873+G1873+I1873+K1873+M1873</f>
        <v>100000</v>
      </c>
      <c r="P1873" s="28" t="n">
        <f aca="false">F1873+H1873+J1873+L1873+N1873</f>
        <v>0</v>
      </c>
    </row>
    <row r="1874" customFormat="false" ht="12.75" hidden="false" customHeight="false" outlineLevel="0" collapsed="false">
      <c r="A1874" s="27"/>
      <c r="B1874" s="27"/>
      <c r="C1874" s="27" t="s">
        <v>301</v>
      </c>
      <c r="D1874" s="27" t="s">
        <v>302</v>
      </c>
      <c r="E1874" s="28" t="n">
        <v>700000</v>
      </c>
      <c r="F1874" s="28" t="n">
        <v>0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f aca="false">E1874+G1874+I1874+K1874+M1874</f>
        <v>700000</v>
      </c>
      <c r="P1874" s="28" t="n">
        <f aca="false">F1874+H1874+J1874+L1874+N1874</f>
        <v>0</v>
      </c>
    </row>
    <row r="1875" customFormat="false" ht="12.75" hidden="false" customHeight="false" outlineLevel="0" collapsed="false">
      <c r="A1875" s="27"/>
      <c r="B1875" s="27"/>
      <c r="C1875" s="27" t="s">
        <v>303</v>
      </c>
      <c r="D1875" s="27" t="s">
        <v>304</v>
      </c>
      <c r="E1875" s="28" t="n">
        <v>3525000</v>
      </c>
      <c r="F1875" s="28" t="n">
        <v>1934183</v>
      </c>
      <c r="G1875" s="28" t="n">
        <v>1170000</v>
      </c>
      <c r="H1875" s="28" t="n">
        <v>204410</v>
      </c>
      <c r="I1875" s="28" t="n">
        <v>390000</v>
      </c>
      <c r="J1875" s="28" t="n">
        <v>8825</v>
      </c>
      <c r="K1875" s="28" t="n">
        <v>2102000</v>
      </c>
      <c r="L1875" s="28" t="n">
        <v>753211</v>
      </c>
      <c r="M1875" s="28" t="n">
        <v>0</v>
      </c>
      <c r="N1875" s="28" t="n">
        <v>0</v>
      </c>
      <c r="O1875" s="28" t="n">
        <f aca="false">E1875+G1875+I1875+K1875+M1875</f>
        <v>7187000</v>
      </c>
      <c r="P1875" s="28" t="n">
        <f aca="false">F1875+H1875+J1875+L1875+N1875</f>
        <v>2900629</v>
      </c>
    </row>
    <row r="1876" customFormat="false" ht="12.75" hidden="false" customHeight="false" outlineLevel="0" collapsed="false">
      <c r="A1876" s="27"/>
      <c r="B1876" s="27"/>
      <c r="C1876" s="27" t="s">
        <v>305</v>
      </c>
      <c r="D1876" s="27" t="s">
        <v>306</v>
      </c>
      <c r="E1876" s="28" t="n">
        <v>48945527</v>
      </c>
      <c r="F1876" s="28" t="n">
        <v>29213161</v>
      </c>
      <c r="G1876" s="28" t="n">
        <v>4764000</v>
      </c>
      <c r="H1876" s="28" t="n">
        <v>2627966</v>
      </c>
      <c r="I1876" s="28" t="n">
        <v>32465000</v>
      </c>
      <c r="J1876" s="28" t="n">
        <v>20620417</v>
      </c>
      <c r="K1876" s="28" t="n">
        <v>400000</v>
      </c>
      <c r="L1876" s="28" t="n">
        <v>52405</v>
      </c>
      <c r="M1876" s="28" t="n">
        <v>0</v>
      </c>
      <c r="N1876" s="28" t="n">
        <v>0</v>
      </c>
      <c r="O1876" s="28" t="n">
        <f aca="false">E1876+G1876+I1876+K1876+M1876</f>
        <v>86574527</v>
      </c>
      <c r="P1876" s="28" t="n">
        <f aca="false">F1876+H1876+J1876+L1876+N1876</f>
        <v>52513949</v>
      </c>
    </row>
    <row r="1877" customFormat="false" ht="12.75" hidden="false" customHeight="false" outlineLevel="0" collapsed="false">
      <c r="A1877" s="27"/>
      <c r="B1877" s="27"/>
      <c r="C1877" s="27" t="s">
        <v>307</v>
      </c>
      <c r="D1877" s="27" t="s">
        <v>308</v>
      </c>
      <c r="E1877" s="28" t="n">
        <v>24412522</v>
      </c>
      <c r="F1877" s="28" t="n">
        <v>13217668</v>
      </c>
      <c r="G1877" s="28" t="n">
        <v>32799000</v>
      </c>
      <c r="H1877" s="28" t="n">
        <v>17460131</v>
      </c>
      <c r="I1877" s="28" t="n">
        <v>4594000</v>
      </c>
      <c r="J1877" s="28" t="n">
        <v>889390</v>
      </c>
      <c r="K1877" s="28" t="n">
        <v>537000</v>
      </c>
      <c r="L1877" s="28" t="n">
        <v>63132</v>
      </c>
      <c r="M1877" s="28" t="n">
        <v>0</v>
      </c>
      <c r="N1877" s="28" t="n">
        <v>0</v>
      </c>
      <c r="O1877" s="28" t="n">
        <f aca="false">E1877+G1877+I1877+K1877+M1877</f>
        <v>62342522</v>
      </c>
      <c r="P1877" s="28" t="n">
        <f aca="false">F1877+H1877+J1877+L1877+N1877</f>
        <v>31630321</v>
      </c>
    </row>
    <row r="1878" customFormat="false" ht="12.75" hidden="false" customHeight="false" outlineLevel="0" collapsed="false">
      <c r="A1878" s="27"/>
      <c r="B1878" s="27"/>
      <c r="C1878" s="27" t="s">
        <v>309</v>
      </c>
      <c r="D1878" s="27" t="s">
        <v>310</v>
      </c>
      <c r="E1878" s="28" t="n">
        <v>121370626</v>
      </c>
      <c r="F1878" s="28" t="n">
        <v>71193559</v>
      </c>
      <c r="G1878" s="28" t="n">
        <v>8712000</v>
      </c>
      <c r="H1878" s="28" t="n">
        <v>5239598</v>
      </c>
      <c r="I1878" s="28" t="n">
        <v>15590000</v>
      </c>
      <c r="J1878" s="28" t="n">
        <v>122797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f aca="false">E1878+G1878+I1878+K1878+M1878</f>
        <v>145672626</v>
      </c>
      <c r="P1878" s="28" t="n">
        <f aca="false">F1878+H1878+J1878+L1878+N1878</f>
        <v>77661127</v>
      </c>
    </row>
    <row r="1879" customFormat="false" ht="12.75" hidden="false" customHeight="false" outlineLevel="0" collapsed="false">
      <c r="A1879" s="27"/>
      <c r="B1879" s="27"/>
      <c r="C1879" s="27" t="s">
        <v>311</v>
      </c>
      <c r="D1879" s="27" t="s">
        <v>312</v>
      </c>
      <c r="E1879" s="28" t="n">
        <v>19517000</v>
      </c>
      <c r="F1879" s="28" t="n">
        <v>8201389</v>
      </c>
      <c r="G1879" s="28" t="n">
        <v>3133000</v>
      </c>
      <c r="H1879" s="28" t="n">
        <v>1405583</v>
      </c>
      <c r="I1879" s="28" t="n">
        <v>3764000</v>
      </c>
      <c r="J1879" s="28" t="n">
        <v>2175974</v>
      </c>
      <c r="K1879" s="28" t="n">
        <v>505000</v>
      </c>
      <c r="L1879" s="28" t="n">
        <v>93565</v>
      </c>
      <c r="M1879" s="28" t="n">
        <v>0</v>
      </c>
      <c r="N1879" s="28" t="n">
        <v>0</v>
      </c>
      <c r="O1879" s="28" t="n">
        <f aca="false">E1879+G1879+I1879+K1879+M1879</f>
        <v>26919000</v>
      </c>
      <c r="P1879" s="28" t="n">
        <f aca="false">F1879+H1879+J1879+L1879+N1879</f>
        <v>11876511</v>
      </c>
    </row>
    <row r="1880" customFormat="false" ht="12.75" hidden="false" customHeight="false" outlineLevel="0" collapsed="false">
      <c r="A1880" s="27"/>
      <c r="B1880" s="27"/>
      <c r="C1880" s="27" t="s">
        <v>313</v>
      </c>
      <c r="D1880" s="27" t="s">
        <v>314</v>
      </c>
      <c r="E1880" s="28" t="n">
        <v>18285775</v>
      </c>
      <c r="F1880" s="28" t="n">
        <v>8495825</v>
      </c>
      <c r="G1880" s="28" t="n">
        <v>3424000</v>
      </c>
      <c r="H1880" s="28" t="n">
        <v>1419776</v>
      </c>
      <c r="I1880" s="28" t="n">
        <v>1885000</v>
      </c>
      <c r="J1880" s="28" t="n">
        <v>522687</v>
      </c>
      <c r="K1880" s="28" t="n">
        <v>221000</v>
      </c>
      <c r="L1880" s="28" t="n">
        <v>107414</v>
      </c>
      <c r="M1880" s="28" t="n">
        <v>0</v>
      </c>
      <c r="N1880" s="28" t="n">
        <v>0</v>
      </c>
      <c r="O1880" s="28" t="n">
        <f aca="false">E1880+G1880+I1880+K1880+M1880</f>
        <v>23815775</v>
      </c>
      <c r="P1880" s="28" t="n">
        <f aca="false">F1880+H1880+J1880+L1880+N1880</f>
        <v>10545702</v>
      </c>
    </row>
    <row r="1881" customFormat="false" ht="12.75" hidden="false" customHeight="false" outlineLevel="0" collapsed="false">
      <c r="A1881" s="27"/>
      <c r="B1881" s="27"/>
      <c r="C1881" s="27" t="s">
        <v>315</v>
      </c>
      <c r="D1881" s="27" t="s">
        <v>316</v>
      </c>
      <c r="E1881" s="28" t="n">
        <v>58000000</v>
      </c>
      <c r="F1881" s="28" t="n">
        <v>4919711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f aca="false">E1881+G1881+I1881+K1881+M1881</f>
        <v>58000000</v>
      </c>
      <c r="P1881" s="28" t="n">
        <f aca="false">F1881+H1881+J1881+L1881+N1881</f>
        <v>49197110</v>
      </c>
    </row>
    <row r="1882" customFormat="false" ht="12.75" hidden="false" customHeight="false" outlineLevel="0" collapsed="false">
      <c r="A1882" s="27"/>
      <c r="B1882" s="27"/>
      <c r="C1882" s="27" t="s">
        <v>329</v>
      </c>
      <c r="D1882" s="27" t="s">
        <v>330</v>
      </c>
      <c r="E1882" s="28" t="n">
        <v>8000000</v>
      </c>
      <c r="F1882" s="28" t="n">
        <v>5491743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f aca="false">E1882+G1882+I1882+K1882+M1882</f>
        <v>8000000</v>
      </c>
      <c r="P1882" s="28" t="n">
        <f aca="false">F1882+H1882+J1882+L1882+N1882</f>
        <v>5491743</v>
      </c>
    </row>
    <row r="1883" customFormat="false" ht="12.75" hidden="false" customHeight="false" outlineLevel="0" collapsed="false">
      <c r="A1883" s="27"/>
      <c r="B1883" s="27"/>
      <c r="C1883" s="27" t="s">
        <v>333</v>
      </c>
      <c r="D1883" s="27" t="s">
        <v>334</v>
      </c>
      <c r="E1883" s="28" t="n">
        <v>13368000</v>
      </c>
      <c r="F1883" s="28" t="n">
        <v>335800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f aca="false">E1883+G1883+I1883+K1883+M1883</f>
        <v>13368000</v>
      </c>
      <c r="P1883" s="28" t="n">
        <f aca="false">F1883+H1883+J1883+L1883+N1883</f>
        <v>3358000</v>
      </c>
    </row>
    <row r="1884" customFormat="false" ht="12.75" hidden="false" customHeight="false" outlineLevel="0" collapsed="false">
      <c r="A1884" s="27"/>
      <c r="B1884" s="27"/>
      <c r="C1884" s="27" t="s">
        <v>317</v>
      </c>
      <c r="D1884" s="27" t="s">
        <v>318</v>
      </c>
      <c r="E1884" s="28" t="n">
        <v>51937496</v>
      </c>
      <c r="F1884" s="28" t="n">
        <v>24098212</v>
      </c>
      <c r="G1884" s="28" t="n">
        <v>2000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f aca="false">E1884+G1884+I1884+K1884+M1884</f>
        <v>51957496</v>
      </c>
      <c r="P1884" s="28" t="n">
        <f aca="false">F1884+H1884+J1884+L1884+N1884</f>
        <v>24098212</v>
      </c>
    </row>
    <row r="1885" customFormat="false" ht="12.75" hidden="false" customHeight="false" outlineLevel="0" collapsed="false">
      <c r="A1885" s="27"/>
      <c r="B1885" s="27"/>
      <c r="C1885" s="27" t="s">
        <v>319</v>
      </c>
      <c r="D1885" s="27" t="s">
        <v>320</v>
      </c>
      <c r="E1885" s="28" t="n">
        <v>3400000</v>
      </c>
      <c r="F1885" s="28" t="n">
        <v>2354391</v>
      </c>
      <c r="G1885" s="28" t="n">
        <v>5000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f aca="false">E1885+G1885+I1885+K1885+M1885</f>
        <v>3450000</v>
      </c>
      <c r="P1885" s="28" t="n">
        <f aca="false">F1885+H1885+J1885+L1885+N1885</f>
        <v>2354391</v>
      </c>
    </row>
    <row r="1886" customFormat="false" ht="12.75" hidden="false" customHeight="false" outlineLevel="0" collapsed="false">
      <c r="A1886" s="27"/>
      <c r="B1886" s="27"/>
      <c r="C1886" s="27" t="s">
        <v>321</v>
      </c>
      <c r="D1886" s="27" t="s">
        <v>322</v>
      </c>
      <c r="E1886" s="28" t="n">
        <v>8850000</v>
      </c>
      <c r="F1886" s="28" t="n">
        <v>666779</v>
      </c>
      <c r="G1886" s="28" t="n">
        <v>2355000</v>
      </c>
      <c r="H1886" s="28" t="n">
        <v>891515</v>
      </c>
      <c r="I1886" s="28" t="n">
        <v>2125000</v>
      </c>
      <c r="J1886" s="28" t="n">
        <v>60312</v>
      </c>
      <c r="K1886" s="28" t="n">
        <v>443000</v>
      </c>
      <c r="L1886" s="28" t="n">
        <v>61234</v>
      </c>
      <c r="M1886" s="28" t="n">
        <v>0</v>
      </c>
      <c r="N1886" s="28" t="n">
        <v>0</v>
      </c>
      <c r="O1886" s="28" t="n">
        <f aca="false">E1886+G1886+I1886+K1886+M1886</f>
        <v>13773000</v>
      </c>
      <c r="P1886" s="28" t="n">
        <f aca="false">F1886+H1886+J1886+L1886+N1886</f>
        <v>1679840</v>
      </c>
    </row>
    <row r="1887" customFormat="false" ht="12.75" hidden="false" customHeight="false" outlineLevel="0" collapsed="false">
      <c r="A1887" s="27"/>
      <c r="B1887" s="27"/>
      <c r="C1887" s="27" t="s">
        <v>335</v>
      </c>
      <c r="D1887" s="27" t="s">
        <v>336</v>
      </c>
      <c r="E1887" s="28" t="n">
        <v>148929825</v>
      </c>
      <c r="F1887" s="28" t="n">
        <v>69929884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f aca="false">E1887+G1887+I1887+K1887+M1887</f>
        <v>148929825</v>
      </c>
      <c r="P1887" s="28" t="n">
        <f aca="false">F1887+H1887+J1887+L1887+N1887</f>
        <v>69929884</v>
      </c>
    </row>
    <row r="1888" customFormat="false" ht="12.75" hidden="false" customHeight="false" outlineLevel="0" collapsed="false">
      <c r="A1888" s="27"/>
      <c r="B1888" s="27"/>
      <c r="C1888" s="27" t="s">
        <v>323</v>
      </c>
      <c r="D1888" s="27" t="s">
        <v>324</v>
      </c>
      <c r="E1888" s="28" t="n">
        <v>261242393</v>
      </c>
      <c r="F1888" s="28" t="n">
        <v>160814505</v>
      </c>
      <c r="G1888" s="28" t="n">
        <v>0</v>
      </c>
      <c r="H1888" s="28" t="n">
        <v>0</v>
      </c>
      <c r="I1888" s="28" t="n">
        <v>10000000</v>
      </c>
      <c r="J1888" s="28" t="n">
        <v>7119623</v>
      </c>
      <c r="K1888" s="28" t="n">
        <v>20589000</v>
      </c>
      <c r="L1888" s="28" t="n">
        <v>10631556</v>
      </c>
      <c r="M1888" s="28" t="n">
        <v>32000000</v>
      </c>
      <c r="N1888" s="28" t="n">
        <v>9844834</v>
      </c>
      <c r="O1888" s="28" t="n">
        <f aca="false">E1888+G1888+I1888+K1888+M1888</f>
        <v>323831393</v>
      </c>
      <c r="P1888" s="28" t="n">
        <f aca="false">F1888+H1888+J1888+L1888+N1888</f>
        <v>188410518</v>
      </c>
    </row>
    <row r="1889" customFormat="false" ht="12.75" hidden="false" customHeight="false" outlineLevel="0" collapsed="false">
      <c r="A1889" s="27"/>
      <c r="B1889" s="27"/>
      <c r="C1889" s="27" t="s">
        <v>337</v>
      </c>
      <c r="D1889" s="27" t="s">
        <v>338</v>
      </c>
      <c r="E1889" s="28" t="n">
        <v>1500000</v>
      </c>
      <c r="F1889" s="28" t="n">
        <v>978858</v>
      </c>
      <c r="G1889" s="28" t="n">
        <v>1473000</v>
      </c>
      <c r="H1889" s="28" t="n">
        <v>330092</v>
      </c>
      <c r="I1889" s="28" t="n">
        <v>1667000</v>
      </c>
      <c r="J1889" s="28" t="n">
        <v>203123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f aca="false">E1889+G1889+I1889+K1889+M1889</f>
        <v>4640000</v>
      </c>
      <c r="P1889" s="28" t="n">
        <f aca="false">F1889+H1889+J1889+L1889+N1889</f>
        <v>1512073</v>
      </c>
    </row>
    <row r="1890" customFormat="false" ht="12.75" hidden="false" customHeight="false" outlineLevel="0" collapsed="false">
      <c r="A1890" s="27"/>
      <c r="B1890" s="27"/>
      <c r="C1890" s="27" t="s">
        <v>325</v>
      </c>
      <c r="D1890" s="27" t="s">
        <v>326</v>
      </c>
      <c r="E1890" s="28" t="n">
        <v>10000000</v>
      </c>
      <c r="F1890" s="28" t="n">
        <v>2911280</v>
      </c>
      <c r="G1890" s="28" t="n">
        <v>65000</v>
      </c>
      <c r="H1890" s="28" t="n">
        <v>21381</v>
      </c>
      <c r="I1890" s="28" t="n">
        <v>75000</v>
      </c>
      <c r="J1890" s="28" t="n">
        <v>19789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f aca="false">E1890+G1890+I1890+K1890+M1890</f>
        <v>10140000</v>
      </c>
      <c r="P1890" s="28" t="n">
        <f aca="false">F1890+H1890+J1890+L1890+N1890</f>
        <v>2952450</v>
      </c>
    </row>
    <row r="1891" customFormat="false" ht="12.75" hidden="false" customHeight="false" outlineLevel="0" collapsed="false">
      <c r="A1891" s="27"/>
      <c r="B1891" s="27"/>
      <c r="C1891" s="27" t="s">
        <v>339</v>
      </c>
      <c r="D1891" s="27" t="s">
        <v>340</v>
      </c>
      <c r="E1891" s="28" t="n">
        <v>2500000</v>
      </c>
      <c r="F1891" s="28" t="n">
        <v>917716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f aca="false">E1891+G1891+I1891+K1891+M1891</f>
        <v>2500000</v>
      </c>
      <c r="P1891" s="28" t="n">
        <f aca="false">F1891+H1891+J1891+L1891+N1891</f>
        <v>917716</v>
      </c>
    </row>
    <row r="1892" customFormat="false" ht="12.75" hidden="false" customHeight="false" outlineLevel="0" collapsed="false">
      <c r="A1892" s="27"/>
      <c r="B1892" s="27"/>
      <c r="C1892" s="27" t="s">
        <v>341</v>
      </c>
      <c r="D1892" s="27" t="s">
        <v>342</v>
      </c>
      <c r="E1892" s="28" t="n">
        <v>19000000</v>
      </c>
      <c r="F1892" s="28" t="n">
        <v>14600917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f aca="false">E1892+G1892+I1892+K1892+M1892</f>
        <v>19000000</v>
      </c>
      <c r="P1892" s="28" t="n">
        <f aca="false">F1892+H1892+J1892+L1892+N1892</f>
        <v>14600917</v>
      </c>
    </row>
    <row r="1893" customFormat="false" ht="12.75" hidden="false" customHeight="false" outlineLevel="0" collapsed="false">
      <c r="A1893" s="16"/>
      <c r="B1893" s="17" t="s">
        <v>272</v>
      </c>
      <c r="C1893" s="17"/>
      <c r="D1893" s="17"/>
      <c r="E1893" s="18" t="n">
        <f aca="false">SUM(E1870:E1892)</f>
        <v>911465164</v>
      </c>
      <c r="F1893" s="18" t="n">
        <f aca="false">SUM(F1870:F1892)</f>
        <v>519430316</v>
      </c>
      <c r="G1893" s="18" t="n">
        <f aca="false">SUM(G1870:G1892)</f>
        <v>57965000</v>
      </c>
      <c r="H1893" s="18" t="n">
        <f aca="false">SUM(H1870:H1892)</f>
        <v>29600452</v>
      </c>
      <c r="I1893" s="18" t="n">
        <f aca="false">SUM(I1870:I1892)</f>
        <v>387808000</v>
      </c>
      <c r="J1893" s="18" t="n">
        <f aca="false">SUM(J1870:J1892)</f>
        <v>269885826</v>
      </c>
      <c r="K1893" s="18" t="n">
        <f aca="false">SUM(K1870:K1892)</f>
        <v>24797000</v>
      </c>
      <c r="L1893" s="18" t="n">
        <f aca="false">SUM(L1870:L1892)</f>
        <v>11762517</v>
      </c>
      <c r="M1893" s="18" t="n">
        <f aca="false">SUM(M1870:M1892)</f>
        <v>32000000</v>
      </c>
      <c r="N1893" s="18" t="n">
        <f aca="false">SUM(N1870:N1892)</f>
        <v>9844834</v>
      </c>
      <c r="O1893" s="18" t="n">
        <f aca="false">SUM(O1870:O1892)</f>
        <v>1414035164</v>
      </c>
      <c r="P1893" s="18" t="n">
        <f aca="false">SUM(P1870:P1892)</f>
        <v>840523945</v>
      </c>
    </row>
    <row r="1894" customFormat="false" ht="14.25" hidden="false" customHeight="true" outlineLevel="0" collapsed="false">
      <c r="A1894" s="37"/>
      <c r="B1894" s="37"/>
      <c r="C1894" s="37"/>
      <c r="D1894" s="37"/>
      <c r="E1894" s="37"/>
      <c r="F1894" s="37"/>
      <c r="G1894" s="37"/>
      <c r="H1894" s="37"/>
      <c r="I1894" s="37"/>
      <c r="J1894" s="37"/>
      <c r="K1894" s="37"/>
      <c r="L1894" s="37"/>
      <c r="M1894" s="37"/>
      <c r="N1894" s="37"/>
      <c r="O1894" s="37"/>
      <c r="P1894" s="37"/>
    </row>
    <row r="1895" s="7" customFormat="true" ht="15" hidden="false" customHeight="true" outlineLevel="0" collapsed="false">
      <c r="A1895" s="3"/>
      <c r="B1895" s="3"/>
      <c r="C1895" s="8" t="s">
        <v>2</v>
      </c>
      <c r="D1895" s="8"/>
      <c r="E1895" s="8" t="s">
        <v>3</v>
      </c>
      <c r="F1895" s="8"/>
      <c r="G1895" s="8" t="s">
        <v>4</v>
      </c>
      <c r="H1895" s="8"/>
      <c r="I1895" s="8" t="s">
        <v>5</v>
      </c>
      <c r="J1895" s="8"/>
      <c r="K1895" s="9" t="s">
        <v>6</v>
      </c>
      <c r="L1895" s="9"/>
      <c r="M1895" s="9" t="s">
        <v>7</v>
      </c>
      <c r="N1895" s="9"/>
      <c r="O1895" s="9" t="s">
        <v>8</v>
      </c>
      <c r="P1895" s="9"/>
    </row>
    <row r="1896" s="7" customFormat="true" ht="15" hidden="false" customHeight="true" outlineLevel="0" collapsed="false">
      <c r="A1896" s="3"/>
      <c r="B1896" s="3"/>
      <c r="C1896" s="8"/>
      <c r="D1896" s="8"/>
      <c r="E1896" s="8" t="s">
        <v>9</v>
      </c>
      <c r="F1896" s="8" t="s">
        <v>10</v>
      </c>
      <c r="G1896" s="8" t="s">
        <v>9</v>
      </c>
      <c r="H1896" s="8" t="s">
        <v>10</v>
      </c>
      <c r="I1896" s="8" t="s">
        <v>9</v>
      </c>
      <c r="J1896" s="8" t="s">
        <v>10</v>
      </c>
      <c r="K1896" s="8" t="s">
        <v>9</v>
      </c>
      <c r="L1896" s="8" t="s">
        <v>10</v>
      </c>
      <c r="M1896" s="8" t="s">
        <v>9</v>
      </c>
      <c r="N1896" s="8" t="s">
        <v>10</v>
      </c>
      <c r="O1896" s="8" t="s">
        <v>9</v>
      </c>
      <c r="P1896" s="8" t="s">
        <v>10</v>
      </c>
    </row>
    <row r="1897" customFormat="false" ht="12.75" hidden="false" customHeight="false" outlineLevel="0" collapsed="false">
      <c r="A1897" s="27" t="s">
        <v>273</v>
      </c>
      <c r="B1897" s="27" t="s">
        <v>274</v>
      </c>
      <c r="C1897" s="27" t="s">
        <v>296</v>
      </c>
      <c r="D1897" s="27" t="s">
        <v>297</v>
      </c>
      <c r="E1897" s="28" t="n">
        <v>48684000</v>
      </c>
      <c r="F1897" s="28" t="n">
        <v>31021093</v>
      </c>
      <c r="G1897" s="28" t="n">
        <v>0</v>
      </c>
      <c r="H1897" s="28" t="n">
        <v>0</v>
      </c>
      <c r="I1897" s="28" t="n">
        <v>198249250</v>
      </c>
      <c r="J1897" s="28" t="n">
        <v>144758495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f aca="false">E1897+G1897+I1897+K1897+M1897</f>
        <v>246933250</v>
      </c>
      <c r="P1897" s="28" t="n">
        <f aca="false">F1897+H1897+J1897+L1897+N1897</f>
        <v>175779588</v>
      </c>
    </row>
    <row r="1898" customFormat="false" ht="12.75" hidden="false" customHeight="false" outlineLevel="0" collapsed="false">
      <c r="A1898" s="27"/>
      <c r="B1898" s="27"/>
      <c r="C1898" s="27" t="s">
        <v>298</v>
      </c>
      <c r="D1898" s="27" t="s">
        <v>288</v>
      </c>
      <c r="E1898" s="28" t="n">
        <v>17596000</v>
      </c>
      <c r="F1898" s="28" t="n">
        <v>11624955</v>
      </c>
      <c r="G1898" s="28" t="n">
        <v>0</v>
      </c>
      <c r="H1898" s="28" t="n">
        <v>0</v>
      </c>
      <c r="I1898" s="28" t="n">
        <v>74039650</v>
      </c>
      <c r="J1898" s="28" t="n">
        <v>54811429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f aca="false">E1898+G1898+I1898+K1898+M1898</f>
        <v>91635650</v>
      </c>
      <c r="P1898" s="28" t="n">
        <f aca="false">F1898+H1898+J1898+L1898+N1898</f>
        <v>66436384</v>
      </c>
    </row>
    <row r="1899" customFormat="false" ht="12.75" hidden="false" customHeight="false" outlineLevel="0" collapsed="false">
      <c r="A1899" s="27"/>
      <c r="B1899" s="27"/>
      <c r="C1899" s="27" t="s">
        <v>299</v>
      </c>
      <c r="D1899" s="27" t="s">
        <v>300</v>
      </c>
      <c r="E1899" s="28" t="n">
        <v>7116000</v>
      </c>
      <c r="F1899" s="28" t="n">
        <v>5532622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f aca="false">E1899+G1899+I1899+K1899+M1899</f>
        <v>7116000</v>
      </c>
      <c r="P1899" s="28" t="n">
        <f aca="false">F1899+H1899+J1899+L1899+N1899</f>
        <v>5532622</v>
      </c>
    </row>
    <row r="1900" customFormat="false" ht="12.75" hidden="false" customHeight="false" outlineLevel="0" collapsed="false">
      <c r="A1900" s="27"/>
      <c r="B1900" s="27"/>
      <c r="C1900" s="27" t="s">
        <v>327</v>
      </c>
      <c r="D1900" s="27" t="s">
        <v>328</v>
      </c>
      <c r="E1900" s="28" t="n">
        <v>1000000</v>
      </c>
      <c r="F1900" s="28" t="n">
        <v>946502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f aca="false">E1900+G1900+I1900+K1900+M1900</f>
        <v>1000000</v>
      </c>
      <c r="P1900" s="28" t="n">
        <f aca="false">F1900+H1900+J1900+L1900+N1900</f>
        <v>946502</v>
      </c>
    </row>
    <row r="1901" customFormat="false" ht="12.75" hidden="false" customHeight="false" outlineLevel="0" collapsed="false">
      <c r="A1901" s="27"/>
      <c r="B1901" s="27"/>
      <c r="C1901" s="27" t="s">
        <v>301</v>
      </c>
      <c r="D1901" s="27" t="s">
        <v>302</v>
      </c>
      <c r="E1901" s="28" t="n">
        <v>1000000</v>
      </c>
      <c r="F1901" s="28" t="n">
        <v>421452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f aca="false">E1901+G1901+I1901+K1901+M1901</f>
        <v>1000000</v>
      </c>
      <c r="P1901" s="28" t="n">
        <f aca="false">F1901+H1901+J1901+L1901+N1901</f>
        <v>421452</v>
      </c>
    </row>
    <row r="1902" customFormat="false" ht="12.75" hidden="false" customHeight="false" outlineLevel="0" collapsed="false">
      <c r="A1902" s="27"/>
      <c r="B1902" s="27"/>
      <c r="C1902" s="27" t="s">
        <v>303</v>
      </c>
      <c r="D1902" s="27" t="s">
        <v>304</v>
      </c>
      <c r="E1902" s="28" t="n">
        <v>870000</v>
      </c>
      <c r="F1902" s="28" t="n">
        <v>54365</v>
      </c>
      <c r="G1902" s="28" t="n">
        <v>1035000</v>
      </c>
      <c r="H1902" s="28" t="n">
        <v>274007</v>
      </c>
      <c r="I1902" s="28" t="n">
        <v>0</v>
      </c>
      <c r="J1902" s="28" t="n">
        <v>0</v>
      </c>
      <c r="K1902" s="28" t="n">
        <v>60000</v>
      </c>
      <c r="L1902" s="28" t="n">
        <v>0</v>
      </c>
      <c r="M1902" s="28" t="n">
        <v>0</v>
      </c>
      <c r="N1902" s="28" t="n">
        <v>0</v>
      </c>
      <c r="O1902" s="28" t="n">
        <f aca="false">E1902+G1902+I1902+K1902+M1902</f>
        <v>1965000</v>
      </c>
      <c r="P1902" s="28" t="n">
        <f aca="false">F1902+H1902+J1902+L1902+N1902</f>
        <v>328372</v>
      </c>
    </row>
    <row r="1903" customFormat="false" ht="12.75" hidden="false" customHeight="false" outlineLevel="0" collapsed="false">
      <c r="A1903" s="27"/>
      <c r="B1903" s="27"/>
      <c r="C1903" s="27" t="s">
        <v>305</v>
      </c>
      <c r="D1903" s="27" t="s">
        <v>306</v>
      </c>
      <c r="E1903" s="28" t="n">
        <v>33797643</v>
      </c>
      <c r="F1903" s="28" t="n">
        <v>24739884</v>
      </c>
      <c r="G1903" s="28" t="n">
        <v>12145000</v>
      </c>
      <c r="H1903" s="28" t="n">
        <v>4124057</v>
      </c>
      <c r="I1903" s="28" t="n">
        <v>22645000</v>
      </c>
      <c r="J1903" s="28" t="n">
        <v>10932052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f aca="false">E1903+G1903+I1903+K1903+M1903</f>
        <v>68587643</v>
      </c>
      <c r="P1903" s="28" t="n">
        <f aca="false">F1903+H1903+J1903+L1903+N1903</f>
        <v>39795993</v>
      </c>
    </row>
    <row r="1904" customFormat="false" ht="12.75" hidden="false" customHeight="false" outlineLevel="0" collapsed="false">
      <c r="A1904" s="27"/>
      <c r="B1904" s="27"/>
      <c r="C1904" s="27" t="s">
        <v>307</v>
      </c>
      <c r="D1904" s="27" t="s">
        <v>308</v>
      </c>
      <c r="E1904" s="28" t="n">
        <v>2611610</v>
      </c>
      <c r="F1904" s="28" t="n">
        <v>1448815</v>
      </c>
      <c r="G1904" s="28" t="n">
        <v>46303000</v>
      </c>
      <c r="H1904" s="28" t="n">
        <v>17011670</v>
      </c>
      <c r="I1904" s="28" t="n">
        <v>2299000</v>
      </c>
      <c r="J1904" s="28" t="n">
        <v>990337</v>
      </c>
      <c r="K1904" s="28" t="n">
        <v>20000</v>
      </c>
      <c r="L1904" s="28" t="n">
        <v>0</v>
      </c>
      <c r="M1904" s="28" t="n">
        <v>0</v>
      </c>
      <c r="N1904" s="28" t="n">
        <v>0</v>
      </c>
      <c r="O1904" s="28" t="n">
        <f aca="false">E1904+G1904+I1904+K1904+M1904</f>
        <v>51233610</v>
      </c>
      <c r="P1904" s="28" t="n">
        <f aca="false">F1904+H1904+J1904+L1904+N1904</f>
        <v>19450822</v>
      </c>
    </row>
    <row r="1905" customFormat="false" ht="12.75" hidden="false" customHeight="false" outlineLevel="0" collapsed="false">
      <c r="A1905" s="27"/>
      <c r="B1905" s="27"/>
      <c r="C1905" s="27" t="s">
        <v>309</v>
      </c>
      <c r="D1905" s="27" t="s">
        <v>310</v>
      </c>
      <c r="E1905" s="28" t="n">
        <v>33841099</v>
      </c>
      <c r="F1905" s="28" t="n">
        <v>30346106</v>
      </c>
      <c r="G1905" s="28" t="n">
        <v>13493000</v>
      </c>
      <c r="H1905" s="28" t="n">
        <v>6483863</v>
      </c>
      <c r="I1905" s="28" t="n">
        <v>2760000</v>
      </c>
      <c r="J1905" s="28" t="n">
        <v>1721212</v>
      </c>
      <c r="K1905" s="28" t="n">
        <v>1200000</v>
      </c>
      <c r="L1905" s="28" t="n">
        <v>1198314</v>
      </c>
      <c r="M1905" s="28" t="n">
        <v>0</v>
      </c>
      <c r="N1905" s="28" t="n">
        <v>0</v>
      </c>
      <c r="O1905" s="28" t="n">
        <f aca="false">E1905+G1905+I1905+K1905+M1905</f>
        <v>51294099</v>
      </c>
      <c r="P1905" s="28" t="n">
        <f aca="false">F1905+H1905+J1905+L1905+N1905</f>
        <v>39749495</v>
      </c>
    </row>
    <row r="1906" customFormat="false" ht="12.75" hidden="false" customHeight="false" outlineLevel="0" collapsed="false">
      <c r="A1906" s="27"/>
      <c r="B1906" s="27"/>
      <c r="C1906" s="27" t="s">
        <v>311</v>
      </c>
      <c r="D1906" s="27" t="s">
        <v>312</v>
      </c>
      <c r="E1906" s="28" t="n">
        <v>36240000</v>
      </c>
      <c r="F1906" s="28" t="n">
        <v>17698729</v>
      </c>
      <c r="G1906" s="28" t="n">
        <v>4745000</v>
      </c>
      <c r="H1906" s="28" t="n">
        <v>1554644</v>
      </c>
      <c r="I1906" s="28" t="n">
        <v>3300382</v>
      </c>
      <c r="J1906" s="28" t="n">
        <v>1483164</v>
      </c>
      <c r="K1906" s="28" t="n">
        <v>300000</v>
      </c>
      <c r="L1906" s="28" t="n">
        <v>243818</v>
      </c>
      <c r="M1906" s="28" t="n">
        <v>0</v>
      </c>
      <c r="N1906" s="28" t="n">
        <v>0</v>
      </c>
      <c r="O1906" s="28" t="n">
        <f aca="false">E1906+G1906+I1906+K1906+M1906</f>
        <v>44585382</v>
      </c>
      <c r="P1906" s="28" t="n">
        <f aca="false">F1906+H1906+J1906+L1906+N1906</f>
        <v>20980355</v>
      </c>
    </row>
    <row r="1907" customFormat="false" ht="12.75" hidden="false" customHeight="false" outlineLevel="0" collapsed="false">
      <c r="A1907" s="27"/>
      <c r="B1907" s="27"/>
      <c r="C1907" s="27" t="s">
        <v>313</v>
      </c>
      <c r="D1907" s="27" t="s">
        <v>314</v>
      </c>
      <c r="E1907" s="28" t="n">
        <v>18103274</v>
      </c>
      <c r="F1907" s="28" t="n">
        <v>12298186</v>
      </c>
      <c r="G1907" s="28" t="n">
        <v>3160000</v>
      </c>
      <c r="H1907" s="28" t="n">
        <v>1050972</v>
      </c>
      <c r="I1907" s="28" t="n">
        <v>815000</v>
      </c>
      <c r="J1907" s="28" t="n">
        <v>433922</v>
      </c>
      <c r="K1907" s="28" t="n">
        <v>763743</v>
      </c>
      <c r="L1907" s="28" t="n">
        <v>0</v>
      </c>
      <c r="M1907" s="28" t="n">
        <v>0</v>
      </c>
      <c r="N1907" s="28" t="n">
        <v>0</v>
      </c>
      <c r="O1907" s="28" t="n">
        <f aca="false">E1907+G1907+I1907+K1907+M1907</f>
        <v>22842017</v>
      </c>
      <c r="P1907" s="28" t="n">
        <f aca="false">F1907+H1907+J1907+L1907+N1907</f>
        <v>13783080</v>
      </c>
    </row>
    <row r="1908" customFormat="false" ht="12.75" hidden="false" customHeight="false" outlineLevel="0" collapsed="false">
      <c r="A1908" s="27"/>
      <c r="B1908" s="27"/>
      <c r="C1908" s="27" t="s">
        <v>315</v>
      </c>
      <c r="D1908" s="27" t="s">
        <v>316</v>
      </c>
      <c r="E1908" s="28" t="n">
        <v>19400000</v>
      </c>
      <c r="F1908" s="28" t="n">
        <v>16936160</v>
      </c>
      <c r="G1908" s="28" t="n">
        <v>0</v>
      </c>
      <c r="H1908" s="28" t="n">
        <v>0</v>
      </c>
      <c r="I1908" s="28" t="n">
        <v>9860458</v>
      </c>
      <c r="J1908" s="28" t="n">
        <v>5972573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f aca="false">E1908+G1908+I1908+K1908+M1908</f>
        <v>29260458</v>
      </c>
      <c r="P1908" s="28" t="n">
        <f aca="false">F1908+H1908+J1908+L1908+N1908</f>
        <v>22908733</v>
      </c>
    </row>
    <row r="1909" customFormat="false" ht="12.75" hidden="false" customHeight="false" outlineLevel="0" collapsed="false">
      <c r="A1909" s="27"/>
      <c r="B1909" s="27"/>
      <c r="C1909" s="27" t="s">
        <v>329</v>
      </c>
      <c r="D1909" s="27" t="s">
        <v>330</v>
      </c>
      <c r="E1909" s="28" t="n">
        <v>100000</v>
      </c>
      <c r="F1909" s="28" t="n">
        <v>16647</v>
      </c>
      <c r="G1909" s="28" t="n">
        <v>0</v>
      </c>
      <c r="H1909" s="28" t="n">
        <v>0</v>
      </c>
      <c r="I1909" s="28" t="n">
        <v>0</v>
      </c>
      <c r="J1909" s="28" t="n">
        <v>0</v>
      </c>
      <c r="K1909" s="28" t="n">
        <v>0</v>
      </c>
      <c r="L1909" s="28" t="n">
        <v>0</v>
      </c>
      <c r="M1909" s="28" t="n">
        <v>0</v>
      </c>
      <c r="N1909" s="28" t="n">
        <v>0</v>
      </c>
      <c r="O1909" s="28" t="n">
        <f aca="false">E1909+G1909+I1909+K1909+M1909</f>
        <v>100000</v>
      </c>
      <c r="P1909" s="28" t="n">
        <f aca="false">F1909+H1909+J1909+L1909+N1909</f>
        <v>16647</v>
      </c>
    </row>
    <row r="1910" customFormat="false" ht="12.75" hidden="false" customHeight="false" outlineLevel="0" collapsed="false">
      <c r="A1910" s="27"/>
      <c r="B1910" s="27"/>
      <c r="C1910" s="27" t="s">
        <v>333</v>
      </c>
      <c r="D1910" s="27" t="s">
        <v>334</v>
      </c>
      <c r="E1910" s="28" t="n">
        <v>5043000</v>
      </c>
      <c r="F1910" s="28" t="n">
        <v>2020553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f aca="false">E1910+G1910+I1910+K1910+M1910</f>
        <v>5043000</v>
      </c>
      <c r="P1910" s="28" t="n">
        <f aca="false">F1910+H1910+J1910+L1910+N1910</f>
        <v>2020553</v>
      </c>
    </row>
    <row r="1911" customFormat="false" ht="12.75" hidden="false" customHeight="false" outlineLevel="0" collapsed="false">
      <c r="A1911" s="27"/>
      <c r="B1911" s="27"/>
      <c r="C1911" s="27" t="s">
        <v>317</v>
      </c>
      <c r="D1911" s="27" t="s">
        <v>318</v>
      </c>
      <c r="E1911" s="28" t="n">
        <v>15228000</v>
      </c>
      <c r="F1911" s="28" t="n">
        <v>12235779</v>
      </c>
      <c r="G1911" s="28" t="n">
        <v>10000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f aca="false">E1911+G1911+I1911+K1911+M1911</f>
        <v>15238000</v>
      </c>
      <c r="P1911" s="28" t="n">
        <f aca="false">F1911+H1911+J1911+L1911+N1911</f>
        <v>12235779</v>
      </c>
    </row>
    <row r="1912" customFormat="false" ht="12.75" hidden="false" customHeight="false" outlineLevel="0" collapsed="false">
      <c r="A1912" s="27"/>
      <c r="B1912" s="27"/>
      <c r="C1912" s="27" t="s">
        <v>321</v>
      </c>
      <c r="D1912" s="27" t="s">
        <v>322</v>
      </c>
      <c r="E1912" s="28" t="n">
        <v>5140000</v>
      </c>
      <c r="F1912" s="28" t="n">
        <v>1869205</v>
      </c>
      <c r="G1912" s="28" t="n">
        <v>3260000</v>
      </c>
      <c r="H1912" s="28" t="n">
        <v>337986</v>
      </c>
      <c r="I1912" s="28" t="n">
        <v>667000</v>
      </c>
      <c r="J1912" s="28" t="n">
        <v>150299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f aca="false">E1912+G1912+I1912+K1912+M1912</f>
        <v>9067000</v>
      </c>
      <c r="P1912" s="28" t="n">
        <f aca="false">F1912+H1912+J1912+L1912+N1912</f>
        <v>2357490</v>
      </c>
    </row>
    <row r="1913" customFormat="false" ht="12.75" hidden="false" customHeight="false" outlineLevel="0" collapsed="false">
      <c r="A1913" s="27"/>
      <c r="B1913" s="27"/>
      <c r="C1913" s="27" t="s">
        <v>335</v>
      </c>
      <c r="D1913" s="27" t="s">
        <v>336</v>
      </c>
      <c r="E1913" s="28" t="n">
        <v>16144271</v>
      </c>
      <c r="F1913" s="28" t="n">
        <v>6656086</v>
      </c>
      <c r="G1913" s="28" t="n">
        <v>0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f aca="false">E1913+G1913+I1913+K1913+M1913</f>
        <v>16144271</v>
      </c>
      <c r="P1913" s="28" t="n">
        <f aca="false">F1913+H1913+J1913+L1913+N1913</f>
        <v>6656086</v>
      </c>
    </row>
    <row r="1914" customFormat="false" ht="12.75" hidden="false" customHeight="false" outlineLevel="0" collapsed="false">
      <c r="A1914" s="27"/>
      <c r="B1914" s="27"/>
      <c r="C1914" s="27" t="s">
        <v>323</v>
      </c>
      <c r="D1914" s="27" t="s">
        <v>324</v>
      </c>
      <c r="E1914" s="28" t="n">
        <v>154215103</v>
      </c>
      <c r="F1914" s="28" t="n">
        <v>90330134</v>
      </c>
      <c r="G1914" s="28" t="n">
        <v>1080000</v>
      </c>
      <c r="H1914" s="28" t="n">
        <v>977360</v>
      </c>
      <c r="I1914" s="28" t="n">
        <v>0</v>
      </c>
      <c r="J1914" s="28" t="n">
        <v>0</v>
      </c>
      <c r="K1914" s="28" t="n">
        <v>12556257</v>
      </c>
      <c r="L1914" s="28" t="n">
        <v>6521486</v>
      </c>
      <c r="M1914" s="28" t="n">
        <v>136000000</v>
      </c>
      <c r="N1914" s="28" t="n">
        <v>12665089</v>
      </c>
      <c r="O1914" s="28" t="n">
        <f aca="false">E1914+G1914+I1914+K1914+M1914</f>
        <v>303851360</v>
      </c>
      <c r="P1914" s="28" t="n">
        <f aca="false">F1914+H1914+J1914+L1914+N1914</f>
        <v>110494069</v>
      </c>
    </row>
    <row r="1915" customFormat="false" ht="12.75" hidden="false" customHeight="false" outlineLevel="0" collapsed="false">
      <c r="A1915" s="27"/>
      <c r="B1915" s="27"/>
      <c r="C1915" s="27" t="s">
        <v>337</v>
      </c>
      <c r="D1915" s="27" t="s">
        <v>338</v>
      </c>
      <c r="E1915" s="28" t="n">
        <v>1229000</v>
      </c>
      <c r="F1915" s="28" t="n">
        <v>1067400</v>
      </c>
      <c r="G1915" s="28" t="n">
        <v>1420000</v>
      </c>
      <c r="H1915" s="28" t="n">
        <v>70449</v>
      </c>
      <c r="I1915" s="28" t="n">
        <v>293000</v>
      </c>
      <c r="J1915" s="28" t="n">
        <v>118476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f aca="false">E1915+G1915+I1915+K1915+M1915</f>
        <v>2942000</v>
      </c>
      <c r="P1915" s="28" t="n">
        <f aca="false">F1915+H1915+J1915+L1915+N1915</f>
        <v>1256325</v>
      </c>
    </row>
    <row r="1916" customFormat="false" ht="12.75" hidden="false" customHeight="false" outlineLevel="0" collapsed="false">
      <c r="A1916" s="27"/>
      <c r="B1916" s="27"/>
      <c r="C1916" s="27" t="s">
        <v>325</v>
      </c>
      <c r="D1916" s="27" t="s">
        <v>326</v>
      </c>
      <c r="E1916" s="28" t="n">
        <v>2550000</v>
      </c>
      <c r="F1916" s="28" t="n">
        <v>1306780</v>
      </c>
      <c r="G1916" s="28" t="n">
        <v>150000</v>
      </c>
      <c r="H1916" s="28" t="n">
        <v>20055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f aca="false">E1916+G1916+I1916+K1916+M1916</f>
        <v>2700000</v>
      </c>
      <c r="P1916" s="28" t="n">
        <f aca="false">F1916+H1916+J1916+L1916+N1916</f>
        <v>1326835</v>
      </c>
    </row>
    <row r="1917" customFormat="false" ht="12.75" hidden="false" customHeight="false" outlineLevel="0" collapsed="false">
      <c r="A1917" s="27"/>
      <c r="B1917" s="27"/>
      <c r="C1917" s="27" t="s">
        <v>339</v>
      </c>
      <c r="D1917" s="27" t="s">
        <v>340</v>
      </c>
      <c r="E1917" s="28" t="n">
        <v>55000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f aca="false">E1917+G1917+I1917+K1917+M1917</f>
        <v>550000</v>
      </c>
      <c r="P1917" s="28" t="n">
        <f aca="false">F1917+H1917+J1917+L1917+N1917</f>
        <v>0</v>
      </c>
    </row>
    <row r="1918" customFormat="false" ht="12.75" hidden="false" customHeight="false" outlineLevel="0" collapsed="false">
      <c r="A1918" s="27"/>
      <c r="B1918" s="27"/>
      <c r="C1918" s="27" t="s">
        <v>341</v>
      </c>
      <c r="D1918" s="27" t="s">
        <v>342</v>
      </c>
      <c r="E1918" s="28" t="n">
        <v>11200000</v>
      </c>
      <c r="F1918" s="28" t="n">
        <v>1107776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f aca="false">E1918+G1918+I1918+K1918+M1918</f>
        <v>11200000</v>
      </c>
      <c r="P1918" s="28" t="n">
        <f aca="false">F1918+H1918+J1918+L1918+N1918</f>
        <v>11077760</v>
      </c>
    </row>
    <row r="1919" customFormat="false" ht="12.75" hidden="false" customHeight="false" outlineLevel="0" collapsed="false">
      <c r="A1919" s="27"/>
      <c r="B1919" s="27"/>
      <c r="C1919" s="27" t="s">
        <v>349</v>
      </c>
      <c r="D1919" s="27" t="s">
        <v>350</v>
      </c>
      <c r="E1919" s="28" t="n">
        <v>1500000</v>
      </c>
      <c r="F1919" s="28" t="n">
        <v>150000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f aca="false">E1919+G1919+I1919+K1919+M1919</f>
        <v>1500000</v>
      </c>
      <c r="P1919" s="28" t="n">
        <f aca="false">F1919+H1919+J1919+L1919+N1919</f>
        <v>1500000</v>
      </c>
    </row>
    <row r="1920" customFormat="false" ht="12.75" hidden="false" customHeight="false" outlineLevel="0" collapsed="false">
      <c r="A1920" s="48"/>
      <c r="B1920" s="33" t="s">
        <v>275</v>
      </c>
      <c r="C1920" s="24"/>
      <c r="D1920" s="24"/>
      <c r="E1920" s="25" t="n">
        <f aca="false">SUM(E1897:E1919)</f>
        <v>433159000</v>
      </c>
      <c r="F1920" s="25" t="n">
        <f aca="false">SUM(F1897:F1919)</f>
        <v>281149213</v>
      </c>
      <c r="G1920" s="25" t="n">
        <f aca="false">SUM(G1897:G1919)</f>
        <v>86801000</v>
      </c>
      <c r="H1920" s="25" t="n">
        <f aca="false">SUM(H1897:H1919)</f>
        <v>31905063</v>
      </c>
      <c r="I1920" s="25" t="n">
        <f aca="false">SUM(I1897:I1919)</f>
        <v>314928740</v>
      </c>
      <c r="J1920" s="25" t="n">
        <f aca="false">SUM(J1897:J1919)</f>
        <v>221371959</v>
      </c>
      <c r="K1920" s="25" t="n">
        <f aca="false">SUM(K1897:K1919)</f>
        <v>14900000</v>
      </c>
      <c r="L1920" s="25" t="n">
        <f aca="false">SUM(L1897:L1919)</f>
        <v>7963618</v>
      </c>
      <c r="M1920" s="25" t="n">
        <f aca="false">SUM(M1897:M1919)</f>
        <v>136000000</v>
      </c>
      <c r="N1920" s="25" t="n">
        <f aca="false">SUM(N1897:N1919)</f>
        <v>12665089</v>
      </c>
      <c r="O1920" s="25" t="n">
        <f aca="false">SUM(O1897:O1919)</f>
        <v>985788740</v>
      </c>
      <c r="P1920" s="25" t="n">
        <f aca="false">SUM(P1897:P1919)</f>
        <v>555054942</v>
      </c>
    </row>
    <row r="1921" customFormat="false" ht="14.25" hidden="false" customHeight="true" outlineLevel="0" collapsed="false">
      <c r="A1921" s="37"/>
      <c r="B1921" s="37"/>
      <c r="C1921" s="37"/>
      <c r="D1921" s="37"/>
      <c r="E1921" s="37"/>
      <c r="F1921" s="37"/>
      <c r="G1921" s="37"/>
      <c r="H1921" s="37"/>
      <c r="I1921" s="37"/>
      <c r="J1921" s="37"/>
      <c r="K1921" s="37"/>
      <c r="L1921" s="37"/>
      <c r="M1921" s="37"/>
      <c r="N1921" s="37"/>
      <c r="O1921" s="37"/>
      <c r="P1921" s="37"/>
    </row>
    <row r="1922" s="7" customFormat="true" ht="15" hidden="false" customHeight="true" outlineLevel="0" collapsed="false">
      <c r="A1922" s="3"/>
      <c r="B1922" s="3"/>
      <c r="C1922" s="8" t="s">
        <v>2</v>
      </c>
      <c r="D1922" s="8"/>
      <c r="E1922" s="8" t="s">
        <v>3</v>
      </c>
      <c r="F1922" s="8"/>
      <c r="G1922" s="8" t="s">
        <v>4</v>
      </c>
      <c r="H1922" s="8"/>
      <c r="I1922" s="8" t="s">
        <v>5</v>
      </c>
      <c r="J1922" s="8"/>
      <c r="K1922" s="9" t="s">
        <v>6</v>
      </c>
      <c r="L1922" s="9"/>
      <c r="M1922" s="9" t="s">
        <v>7</v>
      </c>
      <c r="N1922" s="9"/>
      <c r="O1922" s="9" t="s">
        <v>8</v>
      </c>
      <c r="P1922" s="9"/>
    </row>
    <row r="1923" s="7" customFormat="true" ht="15" hidden="false" customHeight="true" outlineLevel="0" collapsed="false">
      <c r="A1923" s="3"/>
      <c r="B1923" s="3"/>
      <c r="C1923" s="8"/>
      <c r="D1923" s="8"/>
      <c r="E1923" s="8" t="s">
        <v>9</v>
      </c>
      <c r="F1923" s="8" t="s">
        <v>10</v>
      </c>
      <c r="G1923" s="8" t="s">
        <v>9</v>
      </c>
      <c r="H1923" s="8" t="s">
        <v>10</v>
      </c>
      <c r="I1923" s="8" t="s">
        <v>9</v>
      </c>
      <c r="J1923" s="8" t="s">
        <v>10</v>
      </c>
      <c r="K1923" s="8" t="s">
        <v>9</v>
      </c>
      <c r="L1923" s="8" t="s">
        <v>10</v>
      </c>
      <c r="M1923" s="8" t="s">
        <v>9</v>
      </c>
      <c r="N1923" s="8" t="s">
        <v>10</v>
      </c>
      <c r="O1923" s="8" t="s">
        <v>9</v>
      </c>
      <c r="P1923" s="8" t="s">
        <v>10</v>
      </c>
    </row>
    <row r="1924" customFormat="false" ht="12.75" hidden="false" customHeight="false" outlineLevel="0" collapsed="false">
      <c r="A1924" s="14" t="s">
        <v>276</v>
      </c>
      <c r="B1924" s="14" t="s">
        <v>277</v>
      </c>
      <c r="C1924" s="14" t="s">
        <v>296</v>
      </c>
      <c r="D1924" s="14" t="s">
        <v>297</v>
      </c>
      <c r="E1924" s="15" t="n">
        <v>11785000</v>
      </c>
      <c r="F1924" s="15" t="n">
        <v>7325452</v>
      </c>
      <c r="G1924" s="15" t="n">
        <v>0</v>
      </c>
      <c r="H1924" s="15" t="n">
        <v>0</v>
      </c>
      <c r="I1924" s="15" t="n">
        <v>147790000</v>
      </c>
      <c r="J1924" s="15" t="n">
        <v>108423478</v>
      </c>
      <c r="K1924" s="15" t="n">
        <v>0</v>
      </c>
      <c r="L1924" s="15" t="n">
        <v>0</v>
      </c>
      <c r="M1924" s="15" t="n">
        <v>0</v>
      </c>
      <c r="N1924" s="15" t="n">
        <v>0</v>
      </c>
      <c r="O1924" s="15" t="n">
        <f aca="false">E1924+G1924+I1924+K1924+M1924</f>
        <v>159575000</v>
      </c>
      <c r="P1924" s="15" t="n">
        <f aca="false">F1924+H1924+J1924+L1924+N1924</f>
        <v>115748930</v>
      </c>
    </row>
    <row r="1925" customFormat="false" ht="12.75" hidden="false" customHeight="false" outlineLevel="0" collapsed="false">
      <c r="A1925" s="14"/>
      <c r="B1925" s="14"/>
      <c r="C1925" s="14" t="s">
        <v>298</v>
      </c>
      <c r="D1925" s="14" t="s">
        <v>288</v>
      </c>
      <c r="E1925" s="15" t="n">
        <v>3778000</v>
      </c>
      <c r="F1925" s="15" t="n">
        <v>2704612</v>
      </c>
      <c r="G1925" s="15" t="n">
        <v>0</v>
      </c>
      <c r="H1925" s="15" t="n">
        <v>0</v>
      </c>
      <c r="I1925" s="15" t="n">
        <v>55874200</v>
      </c>
      <c r="J1925" s="15" t="n">
        <v>41023736</v>
      </c>
      <c r="K1925" s="15" t="n">
        <v>0</v>
      </c>
      <c r="L1925" s="15" t="n">
        <v>0</v>
      </c>
      <c r="M1925" s="15" t="n">
        <v>0</v>
      </c>
      <c r="N1925" s="15" t="n">
        <v>0</v>
      </c>
      <c r="O1925" s="15" t="n">
        <f aca="false">E1925+G1925+I1925+K1925+M1925</f>
        <v>59652200</v>
      </c>
      <c r="P1925" s="15" t="n">
        <f aca="false">F1925+H1925+J1925+L1925+N1925</f>
        <v>43728348</v>
      </c>
    </row>
    <row r="1926" customFormat="false" ht="12.75" hidden="false" customHeight="false" outlineLevel="0" collapsed="false">
      <c r="A1926" s="14"/>
      <c r="B1926" s="14"/>
      <c r="C1926" s="14" t="s">
        <v>299</v>
      </c>
      <c r="D1926" s="14" t="s">
        <v>300</v>
      </c>
      <c r="E1926" s="15" t="n">
        <v>2800000</v>
      </c>
      <c r="F1926" s="15" t="n">
        <v>1629791</v>
      </c>
      <c r="G1926" s="15" t="n">
        <v>0</v>
      </c>
      <c r="H1926" s="15" t="n">
        <v>0</v>
      </c>
      <c r="I1926" s="15" t="n">
        <v>0</v>
      </c>
      <c r="J1926" s="15" t="n">
        <v>0</v>
      </c>
      <c r="K1926" s="15" t="n">
        <v>0</v>
      </c>
      <c r="L1926" s="15" t="n">
        <v>0</v>
      </c>
      <c r="M1926" s="15" t="n">
        <v>0</v>
      </c>
      <c r="N1926" s="15" t="n">
        <v>0</v>
      </c>
      <c r="O1926" s="15" t="n">
        <f aca="false">E1926+G1926+I1926+K1926+M1926</f>
        <v>2800000</v>
      </c>
      <c r="P1926" s="15" t="n">
        <f aca="false">F1926+H1926+J1926+L1926+N1926</f>
        <v>1629791</v>
      </c>
    </row>
    <row r="1927" customFormat="false" ht="12.75" hidden="false" customHeight="false" outlineLevel="0" collapsed="false">
      <c r="A1927" s="14"/>
      <c r="B1927" s="14"/>
      <c r="C1927" s="14" t="s">
        <v>327</v>
      </c>
      <c r="D1927" s="14" t="s">
        <v>328</v>
      </c>
      <c r="E1927" s="15" t="n">
        <v>150000</v>
      </c>
      <c r="F1927" s="15" t="n">
        <v>82000</v>
      </c>
      <c r="G1927" s="15" t="n">
        <v>0</v>
      </c>
      <c r="H1927" s="15" t="n">
        <v>0</v>
      </c>
      <c r="I1927" s="15" t="n">
        <v>0</v>
      </c>
      <c r="J1927" s="15" t="n">
        <v>0</v>
      </c>
      <c r="K1927" s="15" t="n">
        <v>0</v>
      </c>
      <c r="L1927" s="15" t="n">
        <v>0</v>
      </c>
      <c r="M1927" s="15" t="n">
        <v>0</v>
      </c>
      <c r="N1927" s="15" t="n">
        <v>0</v>
      </c>
      <c r="O1927" s="15" t="n">
        <f aca="false">E1927+G1927+I1927+K1927+M1927</f>
        <v>150000</v>
      </c>
      <c r="P1927" s="15" t="n">
        <f aca="false">F1927+H1927+J1927+L1927+N1927</f>
        <v>82000</v>
      </c>
    </row>
    <row r="1928" customFormat="false" ht="12.75" hidden="false" customHeight="false" outlineLevel="0" collapsed="false">
      <c r="A1928" s="14"/>
      <c r="B1928" s="14"/>
      <c r="C1928" s="14" t="s">
        <v>301</v>
      </c>
      <c r="D1928" s="14" t="s">
        <v>302</v>
      </c>
      <c r="E1928" s="15" t="n">
        <v>300000</v>
      </c>
      <c r="F1928" s="15" t="n">
        <v>270000</v>
      </c>
      <c r="G1928" s="15" t="n">
        <v>0</v>
      </c>
      <c r="H1928" s="15" t="n">
        <v>0</v>
      </c>
      <c r="I1928" s="15" t="n">
        <v>0</v>
      </c>
      <c r="J1928" s="15" t="n">
        <v>0</v>
      </c>
      <c r="K1928" s="15" t="n">
        <v>0</v>
      </c>
      <c r="L1928" s="15" t="n">
        <v>0</v>
      </c>
      <c r="M1928" s="15" t="n">
        <v>0</v>
      </c>
      <c r="N1928" s="15" t="n">
        <v>0</v>
      </c>
      <c r="O1928" s="15" t="n">
        <f aca="false">E1928+G1928+I1928+K1928+M1928</f>
        <v>300000</v>
      </c>
      <c r="P1928" s="15" t="n">
        <f aca="false">F1928+H1928+J1928+L1928+N1928</f>
        <v>270000</v>
      </c>
    </row>
    <row r="1929" customFormat="false" ht="12.75" hidden="false" customHeight="false" outlineLevel="0" collapsed="false">
      <c r="A1929" s="14"/>
      <c r="B1929" s="14"/>
      <c r="C1929" s="14" t="s">
        <v>303</v>
      </c>
      <c r="D1929" s="14" t="s">
        <v>304</v>
      </c>
      <c r="E1929" s="15" t="n">
        <v>720000</v>
      </c>
      <c r="F1929" s="15" t="n">
        <v>72642</v>
      </c>
      <c r="G1929" s="15" t="n">
        <v>0</v>
      </c>
      <c r="H1929" s="15" t="n">
        <v>0</v>
      </c>
      <c r="I1929" s="15" t="n">
        <v>0</v>
      </c>
      <c r="J1929" s="15" t="n">
        <v>0</v>
      </c>
      <c r="K1929" s="15" t="n">
        <v>0</v>
      </c>
      <c r="L1929" s="15" t="n">
        <v>0</v>
      </c>
      <c r="M1929" s="15" t="n">
        <v>0</v>
      </c>
      <c r="N1929" s="15" t="n">
        <v>0</v>
      </c>
      <c r="O1929" s="15" t="n">
        <f aca="false">E1929+G1929+I1929+K1929+M1929</f>
        <v>720000</v>
      </c>
      <c r="P1929" s="15" t="n">
        <f aca="false">F1929+H1929+J1929+L1929+N1929</f>
        <v>72642</v>
      </c>
    </row>
    <row r="1930" customFormat="false" ht="12.75" hidden="false" customHeight="false" outlineLevel="0" collapsed="false">
      <c r="A1930" s="14"/>
      <c r="B1930" s="14"/>
      <c r="C1930" s="14" t="s">
        <v>305</v>
      </c>
      <c r="D1930" s="14" t="s">
        <v>306</v>
      </c>
      <c r="E1930" s="15" t="n">
        <v>19432981</v>
      </c>
      <c r="F1930" s="15" t="n">
        <v>17325122</v>
      </c>
      <c r="G1930" s="15" t="n">
        <v>530000</v>
      </c>
      <c r="H1930" s="15" t="n">
        <v>87088</v>
      </c>
      <c r="I1930" s="15" t="n">
        <v>10510000</v>
      </c>
      <c r="J1930" s="15" t="n">
        <v>8177045</v>
      </c>
      <c r="K1930" s="15" t="n">
        <v>0</v>
      </c>
      <c r="L1930" s="15" t="n">
        <v>0</v>
      </c>
      <c r="M1930" s="15" t="n">
        <v>0</v>
      </c>
      <c r="N1930" s="15" t="n">
        <v>0</v>
      </c>
      <c r="O1930" s="15" t="n">
        <f aca="false">E1930+G1930+I1930+K1930+M1930</f>
        <v>30472981</v>
      </c>
      <c r="P1930" s="15" t="n">
        <f aca="false">F1930+H1930+J1930+L1930+N1930</f>
        <v>25589255</v>
      </c>
    </row>
    <row r="1931" customFormat="false" ht="12.75" hidden="false" customHeight="false" outlineLevel="0" collapsed="false">
      <c r="A1931" s="14"/>
      <c r="B1931" s="14"/>
      <c r="C1931" s="14" t="s">
        <v>307</v>
      </c>
      <c r="D1931" s="14" t="s">
        <v>308</v>
      </c>
      <c r="E1931" s="15" t="n">
        <v>669576</v>
      </c>
      <c r="F1931" s="15" t="n">
        <v>265772</v>
      </c>
      <c r="G1931" s="15" t="n">
        <v>1200000</v>
      </c>
      <c r="H1931" s="15" t="n">
        <v>236836</v>
      </c>
      <c r="I1931" s="15" t="n">
        <v>870000</v>
      </c>
      <c r="J1931" s="15" t="n">
        <v>388527</v>
      </c>
      <c r="K1931" s="15" t="n">
        <v>55620</v>
      </c>
      <c r="L1931" s="15" t="n">
        <v>55320</v>
      </c>
      <c r="M1931" s="15" t="n">
        <v>0</v>
      </c>
      <c r="N1931" s="15" t="n">
        <v>0</v>
      </c>
      <c r="O1931" s="15" t="n">
        <f aca="false">E1931+G1931+I1931+K1931+M1931</f>
        <v>2795196</v>
      </c>
      <c r="P1931" s="15" t="n">
        <f aca="false">F1931+H1931+J1931+L1931+N1931</f>
        <v>946455</v>
      </c>
    </row>
    <row r="1932" customFormat="false" ht="12.75" hidden="false" customHeight="false" outlineLevel="0" collapsed="false">
      <c r="A1932" s="14"/>
      <c r="B1932" s="14"/>
      <c r="C1932" s="14" t="s">
        <v>309</v>
      </c>
      <c r="D1932" s="14" t="s">
        <v>310</v>
      </c>
      <c r="E1932" s="15" t="n">
        <v>15818506</v>
      </c>
      <c r="F1932" s="15" t="n">
        <v>7599520</v>
      </c>
      <c r="G1932" s="15" t="n">
        <v>500000</v>
      </c>
      <c r="H1932" s="15" t="n">
        <v>0</v>
      </c>
      <c r="I1932" s="15" t="n">
        <v>14987673</v>
      </c>
      <c r="J1932" s="15" t="n">
        <v>6811967</v>
      </c>
      <c r="K1932" s="15" t="n">
        <v>0</v>
      </c>
      <c r="L1932" s="15" t="n">
        <v>0</v>
      </c>
      <c r="M1932" s="15" t="n">
        <v>0</v>
      </c>
      <c r="N1932" s="15" t="n">
        <v>0</v>
      </c>
      <c r="O1932" s="15" t="n">
        <f aca="false">E1932+G1932+I1932+K1932+M1932</f>
        <v>31306179</v>
      </c>
      <c r="P1932" s="15" t="n">
        <f aca="false">F1932+H1932+J1932+L1932+N1932</f>
        <v>14411487</v>
      </c>
    </row>
    <row r="1933" customFormat="false" ht="12.75" hidden="false" customHeight="false" outlineLevel="0" collapsed="false">
      <c r="A1933" s="14"/>
      <c r="B1933" s="14"/>
      <c r="C1933" s="14" t="s">
        <v>311</v>
      </c>
      <c r="D1933" s="14" t="s">
        <v>312</v>
      </c>
      <c r="E1933" s="15" t="n">
        <v>20938311</v>
      </c>
      <c r="F1933" s="15" t="n">
        <v>3857973</v>
      </c>
      <c r="G1933" s="15" t="n">
        <v>200000</v>
      </c>
      <c r="H1933" s="15" t="n">
        <v>40234</v>
      </c>
      <c r="I1933" s="15" t="n">
        <v>5420000</v>
      </c>
      <c r="J1933" s="15" t="n">
        <v>3239190</v>
      </c>
      <c r="K1933" s="15" t="n">
        <v>109080</v>
      </c>
      <c r="L1933" s="15" t="n">
        <v>108786</v>
      </c>
      <c r="M1933" s="15" t="n">
        <v>0</v>
      </c>
      <c r="N1933" s="15" t="n">
        <v>0</v>
      </c>
      <c r="O1933" s="15" t="n">
        <f aca="false">E1933+G1933+I1933+K1933+M1933</f>
        <v>26667391</v>
      </c>
      <c r="P1933" s="15" t="n">
        <f aca="false">F1933+H1933+J1933+L1933+N1933</f>
        <v>7246183</v>
      </c>
    </row>
    <row r="1934" customFormat="false" ht="12.75" hidden="false" customHeight="false" outlineLevel="0" collapsed="false">
      <c r="A1934" s="14"/>
      <c r="B1934" s="14"/>
      <c r="C1934" s="14" t="s">
        <v>313</v>
      </c>
      <c r="D1934" s="14" t="s">
        <v>314</v>
      </c>
      <c r="E1934" s="15" t="n">
        <v>3455843</v>
      </c>
      <c r="F1934" s="15" t="n">
        <v>2821519</v>
      </c>
      <c r="G1934" s="15" t="n">
        <v>0</v>
      </c>
      <c r="H1934" s="15" t="n">
        <v>0</v>
      </c>
      <c r="I1934" s="15" t="n">
        <v>350000</v>
      </c>
      <c r="J1934" s="15" t="n">
        <v>183018</v>
      </c>
      <c r="K1934" s="15" t="n">
        <v>0</v>
      </c>
      <c r="L1934" s="15" t="n">
        <v>0</v>
      </c>
      <c r="M1934" s="15" t="n">
        <v>0</v>
      </c>
      <c r="N1934" s="15" t="n">
        <v>0</v>
      </c>
      <c r="O1934" s="15" t="n">
        <f aca="false">E1934+G1934+I1934+K1934+M1934</f>
        <v>3805843</v>
      </c>
      <c r="P1934" s="15" t="n">
        <f aca="false">F1934+H1934+J1934+L1934+N1934</f>
        <v>3004537</v>
      </c>
    </row>
    <row r="1935" customFormat="false" ht="12.75" hidden="false" customHeight="false" outlineLevel="0" collapsed="false">
      <c r="A1935" s="14"/>
      <c r="B1935" s="14"/>
      <c r="C1935" s="14" t="s">
        <v>331</v>
      </c>
      <c r="D1935" s="14" t="s">
        <v>332</v>
      </c>
      <c r="E1935" s="15" t="n">
        <v>9000000</v>
      </c>
      <c r="F1935" s="15" t="n">
        <v>7050000</v>
      </c>
      <c r="G1935" s="15" t="n">
        <v>0</v>
      </c>
      <c r="H1935" s="15" t="n">
        <v>0</v>
      </c>
      <c r="I1935" s="15" t="n">
        <v>0</v>
      </c>
      <c r="J1935" s="15" t="n">
        <v>0</v>
      </c>
      <c r="K1935" s="15" t="n">
        <v>0</v>
      </c>
      <c r="L1935" s="15" t="n">
        <v>0</v>
      </c>
      <c r="M1935" s="15" t="n">
        <v>0</v>
      </c>
      <c r="N1935" s="15" t="n">
        <v>0</v>
      </c>
      <c r="O1935" s="15" t="n">
        <f aca="false">E1935+G1935+I1935+K1935+M1935</f>
        <v>9000000</v>
      </c>
      <c r="P1935" s="15" t="n">
        <f aca="false">F1935+H1935+J1935+L1935+N1935</f>
        <v>7050000</v>
      </c>
    </row>
    <row r="1936" customFormat="false" ht="12.75" hidden="false" customHeight="false" outlineLevel="0" collapsed="false">
      <c r="A1936" s="14"/>
      <c r="B1936" s="14"/>
      <c r="C1936" s="14" t="s">
        <v>333</v>
      </c>
      <c r="D1936" s="14" t="s">
        <v>334</v>
      </c>
      <c r="E1936" s="15" t="n">
        <v>1100000</v>
      </c>
      <c r="F1936" s="15" t="n">
        <v>990000</v>
      </c>
      <c r="G1936" s="15" t="n">
        <v>0</v>
      </c>
      <c r="H1936" s="15" t="n">
        <v>0</v>
      </c>
      <c r="I1936" s="15" t="n">
        <v>0</v>
      </c>
      <c r="J1936" s="15" t="n">
        <v>0</v>
      </c>
      <c r="K1936" s="15" t="n">
        <v>0</v>
      </c>
      <c r="L1936" s="15" t="n">
        <v>0</v>
      </c>
      <c r="M1936" s="15" t="n">
        <v>0</v>
      </c>
      <c r="N1936" s="15" t="n">
        <v>0</v>
      </c>
      <c r="O1936" s="15" t="n">
        <f aca="false">E1936+G1936+I1936+K1936+M1936</f>
        <v>1100000</v>
      </c>
      <c r="P1936" s="15" t="n">
        <f aca="false">F1936+H1936+J1936+L1936+N1936</f>
        <v>990000</v>
      </c>
    </row>
    <row r="1937" customFormat="false" ht="12.75" hidden="false" customHeight="false" outlineLevel="0" collapsed="false">
      <c r="A1937" s="14"/>
      <c r="B1937" s="14"/>
      <c r="C1937" s="14" t="s">
        <v>317</v>
      </c>
      <c r="D1937" s="14" t="s">
        <v>318</v>
      </c>
      <c r="E1937" s="15" t="n">
        <v>5114471</v>
      </c>
      <c r="F1937" s="15" t="n">
        <v>4565630</v>
      </c>
      <c r="G1937" s="15" t="n">
        <v>0</v>
      </c>
      <c r="H1937" s="15" t="n">
        <v>0</v>
      </c>
      <c r="I1937" s="15" t="n">
        <v>0</v>
      </c>
      <c r="J1937" s="15" t="n">
        <v>0</v>
      </c>
      <c r="K1937" s="15" t="n">
        <v>0</v>
      </c>
      <c r="L1937" s="15" t="n">
        <v>0</v>
      </c>
      <c r="M1937" s="15" t="n">
        <v>0</v>
      </c>
      <c r="N1937" s="15" t="n">
        <v>0</v>
      </c>
      <c r="O1937" s="15" t="n">
        <f aca="false">E1937+G1937+I1937+K1937+M1937</f>
        <v>5114471</v>
      </c>
      <c r="P1937" s="15" t="n">
        <f aca="false">F1937+H1937+J1937+L1937+N1937</f>
        <v>4565630</v>
      </c>
    </row>
    <row r="1938" customFormat="false" ht="12.75" hidden="false" customHeight="false" outlineLevel="0" collapsed="false">
      <c r="A1938" s="14"/>
      <c r="B1938" s="14"/>
      <c r="C1938" s="14" t="s">
        <v>321</v>
      </c>
      <c r="D1938" s="14" t="s">
        <v>322</v>
      </c>
      <c r="E1938" s="15" t="n">
        <v>600000</v>
      </c>
      <c r="F1938" s="15" t="n">
        <v>583437</v>
      </c>
      <c r="G1938" s="15" t="n">
        <v>100000</v>
      </c>
      <c r="H1938" s="15" t="n">
        <v>0</v>
      </c>
      <c r="I1938" s="15" t="n">
        <v>720000</v>
      </c>
      <c r="J1938" s="15" t="n">
        <v>247459</v>
      </c>
      <c r="K1938" s="15" t="n">
        <v>1301300</v>
      </c>
      <c r="L1938" s="15" t="n">
        <v>51300</v>
      </c>
      <c r="M1938" s="15" t="n">
        <v>0</v>
      </c>
      <c r="N1938" s="15" t="n">
        <v>0</v>
      </c>
      <c r="O1938" s="15" t="n">
        <f aca="false">E1938+G1938+I1938+K1938+M1938</f>
        <v>2721300</v>
      </c>
      <c r="P1938" s="15" t="n">
        <f aca="false">F1938+H1938+J1938+L1938+N1938</f>
        <v>882196</v>
      </c>
    </row>
    <row r="1939" customFormat="false" ht="12.75" hidden="false" customHeight="false" outlineLevel="0" collapsed="false">
      <c r="A1939" s="14"/>
      <c r="B1939" s="14"/>
      <c r="C1939" s="14" t="s">
        <v>323</v>
      </c>
      <c r="D1939" s="14" t="s">
        <v>324</v>
      </c>
      <c r="E1939" s="15" t="n">
        <v>122107214</v>
      </c>
      <c r="F1939" s="15" t="n">
        <v>59118854</v>
      </c>
      <c r="G1939" s="15" t="n">
        <v>0</v>
      </c>
      <c r="H1939" s="15" t="n">
        <v>0</v>
      </c>
      <c r="I1939" s="15" t="n">
        <v>0</v>
      </c>
      <c r="J1939" s="15" t="n">
        <v>0</v>
      </c>
      <c r="K1939" s="15" t="n">
        <v>12000000</v>
      </c>
      <c r="L1939" s="15" t="n">
        <v>0</v>
      </c>
      <c r="M1939" s="15" t="n">
        <v>13357782</v>
      </c>
      <c r="N1939" s="15" t="n">
        <v>0</v>
      </c>
      <c r="O1939" s="15" t="n">
        <f aca="false">E1939+G1939+I1939+K1939+M1939</f>
        <v>147464996</v>
      </c>
      <c r="P1939" s="15" t="n">
        <f aca="false">F1939+H1939+J1939+L1939+N1939</f>
        <v>59118854</v>
      </c>
    </row>
    <row r="1940" customFormat="false" ht="12.75" hidden="false" customHeight="false" outlineLevel="0" collapsed="false">
      <c r="A1940" s="14"/>
      <c r="B1940" s="14"/>
      <c r="C1940" s="14" t="s">
        <v>337</v>
      </c>
      <c r="D1940" s="14" t="s">
        <v>338</v>
      </c>
      <c r="E1940" s="15" t="n">
        <v>600000</v>
      </c>
      <c r="F1940" s="15" t="n">
        <v>0</v>
      </c>
      <c r="G1940" s="15" t="n">
        <v>0</v>
      </c>
      <c r="H1940" s="15" t="n">
        <v>0</v>
      </c>
      <c r="I1940" s="15" t="n">
        <v>400000</v>
      </c>
      <c r="J1940" s="15" t="n">
        <v>45135</v>
      </c>
      <c r="K1940" s="15" t="n">
        <v>0</v>
      </c>
      <c r="L1940" s="15" t="n">
        <v>0</v>
      </c>
      <c r="M1940" s="15" t="n">
        <v>0</v>
      </c>
      <c r="N1940" s="15" t="n">
        <v>0</v>
      </c>
      <c r="O1940" s="15" t="n">
        <f aca="false">E1940+G1940+I1940+K1940+M1940</f>
        <v>1000000</v>
      </c>
      <c r="P1940" s="15" t="n">
        <f aca="false">F1940+H1940+J1940+L1940+N1940</f>
        <v>45135</v>
      </c>
    </row>
    <row r="1941" customFormat="false" ht="12.75" hidden="false" customHeight="false" outlineLevel="0" collapsed="false">
      <c r="A1941" s="14"/>
      <c r="B1941" s="14"/>
      <c r="C1941" s="14" t="s">
        <v>339</v>
      </c>
      <c r="D1941" s="14" t="s">
        <v>340</v>
      </c>
      <c r="E1941" s="15" t="n">
        <v>1285000</v>
      </c>
      <c r="F1941" s="15" t="n">
        <v>1274110</v>
      </c>
      <c r="G1941" s="15" t="n">
        <v>0</v>
      </c>
      <c r="H1941" s="15" t="n">
        <v>0</v>
      </c>
      <c r="I1941" s="15" t="n">
        <v>0</v>
      </c>
      <c r="J1941" s="15" t="n">
        <v>0</v>
      </c>
      <c r="K1941" s="15" t="n">
        <v>6284000</v>
      </c>
      <c r="L1941" s="15" t="n">
        <v>1835214</v>
      </c>
      <c r="M1941" s="15" t="n">
        <v>0</v>
      </c>
      <c r="N1941" s="15" t="n">
        <v>0</v>
      </c>
      <c r="O1941" s="15" t="n">
        <f aca="false">E1941+G1941+I1941+K1941+M1941</f>
        <v>7569000</v>
      </c>
      <c r="P1941" s="15" t="n">
        <f aca="false">F1941+H1941+J1941+L1941+N1941</f>
        <v>3109324</v>
      </c>
    </row>
    <row r="1942" customFormat="false" ht="12.75" hidden="false" customHeight="false" outlineLevel="0" collapsed="false">
      <c r="A1942" s="16"/>
      <c r="B1942" s="17" t="s">
        <v>278</v>
      </c>
      <c r="C1942" s="17"/>
      <c r="D1942" s="17"/>
      <c r="E1942" s="18" t="n">
        <f aca="false">SUM(E1924:E1941)</f>
        <v>219654902</v>
      </c>
      <c r="F1942" s="18" t="n">
        <f aca="false">SUM(F1924:F1941)</f>
        <v>117536434</v>
      </c>
      <c r="G1942" s="18" t="n">
        <f aca="false">SUM(G1924:G1941)</f>
        <v>2530000</v>
      </c>
      <c r="H1942" s="18" t="n">
        <f aca="false">SUM(H1924:H1941)</f>
        <v>364158</v>
      </c>
      <c r="I1942" s="18" t="n">
        <f aca="false">SUM(I1924:I1941)</f>
        <v>236921873</v>
      </c>
      <c r="J1942" s="18" t="n">
        <f aca="false">SUM(J1924:J1941)</f>
        <v>168539555</v>
      </c>
      <c r="K1942" s="18" t="n">
        <f aca="false">SUM(K1924:K1941)</f>
        <v>19750000</v>
      </c>
      <c r="L1942" s="18" t="n">
        <f aca="false">SUM(L1924:L1941)</f>
        <v>2050620</v>
      </c>
      <c r="M1942" s="18" t="n">
        <f aca="false">SUM(M1924:M1941)</f>
        <v>13357782</v>
      </c>
      <c r="N1942" s="18" t="n">
        <f aca="false">SUM(N1924:N1941)</f>
        <v>0</v>
      </c>
      <c r="O1942" s="18" t="n">
        <f aca="false">SUM(O1924:O1941)</f>
        <v>492214557</v>
      </c>
      <c r="P1942" s="18" t="n">
        <f aca="false">SUM(P1924:P1941)</f>
        <v>288490767</v>
      </c>
    </row>
    <row r="1943" customFormat="false" ht="14.25" hidden="false" customHeight="true" outlineLevel="0" collapsed="false">
      <c r="A1943" s="37"/>
      <c r="B1943" s="37"/>
      <c r="C1943" s="37"/>
      <c r="D1943" s="37"/>
      <c r="E1943" s="37"/>
      <c r="F1943" s="37"/>
      <c r="G1943" s="37"/>
      <c r="H1943" s="37"/>
      <c r="I1943" s="37"/>
      <c r="J1943" s="37"/>
      <c r="K1943" s="37"/>
      <c r="L1943" s="37"/>
      <c r="M1943" s="37"/>
      <c r="N1943" s="37"/>
      <c r="O1943" s="37"/>
      <c r="P1943" s="37"/>
    </row>
    <row r="1944" s="7" customFormat="true" ht="15" hidden="false" customHeight="true" outlineLevel="0" collapsed="false">
      <c r="A1944" s="3"/>
      <c r="B1944" s="3"/>
      <c r="C1944" s="8" t="s">
        <v>2</v>
      </c>
      <c r="D1944" s="8"/>
      <c r="E1944" s="8" t="s">
        <v>3</v>
      </c>
      <c r="F1944" s="8"/>
      <c r="G1944" s="8" t="s">
        <v>4</v>
      </c>
      <c r="H1944" s="8"/>
      <c r="I1944" s="8" t="s">
        <v>5</v>
      </c>
      <c r="J1944" s="8"/>
      <c r="K1944" s="9" t="s">
        <v>6</v>
      </c>
      <c r="L1944" s="9"/>
      <c r="M1944" s="9" t="s">
        <v>7</v>
      </c>
      <c r="N1944" s="9"/>
      <c r="O1944" s="9" t="s">
        <v>8</v>
      </c>
      <c r="P1944" s="9"/>
    </row>
    <row r="1945" s="7" customFormat="true" ht="15" hidden="false" customHeight="true" outlineLevel="0" collapsed="false">
      <c r="A1945" s="3"/>
      <c r="B1945" s="3"/>
      <c r="C1945" s="8"/>
      <c r="D1945" s="8"/>
      <c r="E1945" s="8" t="s">
        <v>9</v>
      </c>
      <c r="F1945" s="8" t="s">
        <v>10</v>
      </c>
      <c r="G1945" s="8" t="s">
        <v>9</v>
      </c>
      <c r="H1945" s="8" t="s">
        <v>10</v>
      </c>
      <c r="I1945" s="8" t="s">
        <v>9</v>
      </c>
      <c r="J1945" s="8" t="s">
        <v>10</v>
      </c>
      <c r="K1945" s="8" t="s">
        <v>9</v>
      </c>
      <c r="L1945" s="8" t="s">
        <v>10</v>
      </c>
      <c r="M1945" s="8" t="s">
        <v>9</v>
      </c>
      <c r="N1945" s="8" t="s">
        <v>10</v>
      </c>
      <c r="O1945" s="8" t="s">
        <v>9</v>
      </c>
      <c r="P1945" s="8" t="s">
        <v>10</v>
      </c>
    </row>
    <row r="1946" customFormat="false" ht="12.75" hidden="false" customHeight="false" outlineLevel="0" collapsed="false">
      <c r="A1946" s="14" t="s">
        <v>279</v>
      </c>
      <c r="B1946" s="14" t="s">
        <v>280</v>
      </c>
      <c r="C1946" s="14" t="s">
        <v>296</v>
      </c>
      <c r="D1946" s="14" t="s">
        <v>297</v>
      </c>
      <c r="E1946" s="15" t="n">
        <v>44671000</v>
      </c>
      <c r="F1946" s="15" t="n">
        <v>29440432</v>
      </c>
      <c r="G1946" s="15" t="n">
        <v>0</v>
      </c>
      <c r="H1946" s="15" t="n">
        <v>0</v>
      </c>
      <c r="I1946" s="15" t="n">
        <v>194900000</v>
      </c>
      <c r="J1946" s="15" t="n">
        <v>143489759</v>
      </c>
      <c r="K1946" s="15" t="n">
        <v>0</v>
      </c>
      <c r="L1946" s="15" t="n">
        <v>0</v>
      </c>
      <c r="M1946" s="15" t="n">
        <v>0</v>
      </c>
      <c r="N1946" s="15" t="n">
        <v>0</v>
      </c>
      <c r="O1946" s="15" t="n">
        <f aca="false">E1946+G1946+I1946+K1946+M1946</f>
        <v>239571000</v>
      </c>
      <c r="P1946" s="15" t="n">
        <f aca="false">F1946+H1946+J1946+L1946+N1946</f>
        <v>172930191</v>
      </c>
    </row>
    <row r="1947" customFormat="false" ht="12.75" hidden="false" customHeight="false" outlineLevel="0" collapsed="false">
      <c r="A1947" s="14"/>
      <c r="B1947" s="14"/>
      <c r="C1947" s="14" t="s">
        <v>298</v>
      </c>
      <c r="D1947" s="14" t="s">
        <v>288</v>
      </c>
      <c r="E1947" s="15" t="n">
        <v>16552000</v>
      </c>
      <c r="F1947" s="15" t="n">
        <v>11021912</v>
      </c>
      <c r="G1947" s="15" t="n">
        <v>0</v>
      </c>
      <c r="H1947" s="15" t="n">
        <v>0</v>
      </c>
      <c r="I1947" s="15" t="n">
        <v>74340000</v>
      </c>
      <c r="J1947" s="15" t="n">
        <v>54305709</v>
      </c>
      <c r="K1947" s="15" t="n">
        <v>0</v>
      </c>
      <c r="L1947" s="15" t="n">
        <v>0</v>
      </c>
      <c r="M1947" s="15" t="n">
        <v>0</v>
      </c>
      <c r="N1947" s="15" t="n">
        <v>0</v>
      </c>
      <c r="O1947" s="15" t="n">
        <f aca="false">E1947+G1947+I1947+K1947+M1947</f>
        <v>90892000</v>
      </c>
      <c r="P1947" s="15" t="n">
        <f aca="false">F1947+H1947+J1947+L1947+N1947</f>
        <v>65327621</v>
      </c>
    </row>
    <row r="1948" customFormat="false" ht="12.75" hidden="false" customHeight="false" outlineLevel="0" collapsed="false">
      <c r="A1948" s="14"/>
      <c r="B1948" s="14"/>
      <c r="C1948" s="14" t="s">
        <v>299</v>
      </c>
      <c r="D1948" s="14" t="s">
        <v>300</v>
      </c>
      <c r="E1948" s="15" t="n">
        <v>6200000</v>
      </c>
      <c r="F1948" s="15" t="n">
        <v>3074656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5" t="n">
        <v>0</v>
      </c>
      <c r="L1948" s="15" t="n">
        <v>0</v>
      </c>
      <c r="M1948" s="15" t="n">
        <v>0</v>
      </c>
      <c r="N1948" s="15" t="n">
        <v>0</v>
      </c>
      <c r="O1948" s="15" t="n">
        <f aca="false">E1948+G1948+I1948+K1948+M1948</f>
        <v>6200000</v>
      </c>
      <c r="P1948" s="15" t="n">
        <f aca="false">F1948+H1948+J1948+L1948+N1948</f>
        <v>3074656</v>
      </c>
    </row>
    <row r="1949" customFormat="false" ht="12.75" hidden="false" customHeight="false" outlineLevel="0" collapsed="false">
      <c r="A1949" s="14"/>
      <c r="B1949" s="14"/>
      <c r="C1949" s="14" t="s">
        <v>327</v>
      </c>
      <c r="D1949" s="14" t="s">
        <v>328</v>
      </c>
      <c r="E1949" s="15" t="n">
        <v>800000</v>
      </c>
      <c r="F1949" s="15" t="n">
        <v>0</v>
      </c>
      <c r="G1949" s="15" t="n">
        <v>0</v>
      </c>
      <c r="H1949" s="15" t="n">
        <v>0</v>
      </c>
      <c r="I1949" s="15" t="n">
        <v>0</v>
      </c>
      <c r="J1949" s="15" t="n">
        <v>0</v>
      </c>
      <c r="K1949" s="15" t="n">
        <v>0</v>
      </c>
      <c r="L1949" s="15" t="n">
        <v>0</v>
      </c>
      <c r="M1949" s="15" t="n">
        <v>0</v>
      </c>
      <c r="N1949" s="15" t="n">
        <v>0</v>
      </c>
      <c r="O1949" s="15" t="n">
        <f aca="false">E1949+G1949+I1949+K1949+M1949</f>
        <v>800000</v>
      </c>
      <c r="P1949" s="15" t="n">
        <f aca="false">F1949+H1949+J1949+L1949+N1949</f>
        <v>0</v>
      </c>
    </row>
    <row r="1950" customFormat="false" ht="12.75" hidden="false" customHeight="false" outlineLevel="0" collapsed="false">
      <c r="A1950" s="14"/>
      <c r="B1950" s="14"/>
      <c r="C1950" s="14" t="s">
        <v>301</v>
      </c>
      <c r="D1950" s="14" t="s">
        <v>302</v>
      </c>
      <c r="E1950" s="15" t="n">
        <v>400000</v>
      </c>
      <c r="F1950" s="15" t="n">
        <v>331765</v>
      </c>
      <c r="G1950" s="15" t="n">
        <v>0</v>
      </c>
      <c r="H1950" s="15" t="n">
        <v>0</v>
      </c>
      <c r="I1950" s="15" t="n">
        <v>0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f aca="false">E1950+G1950+I1950+K1950+M1950</f>
        <v>400000</v>
      </c>
      <c r="P1950" s="15" t="n">
        <f aca="false">F1950+H1950+J1950+L1950+N1950</f>
        <v>331765</v>
      </c>
    </row>
    <row r="1951" customFormat="false" ht="12.75" hidden="false" customHeight="false" outlineLevel="0" collapsed="false">
      <c r="A1951" s="14"/>
      <c r="B1951" s="14"/>
      <c r="C1951" s="14" t="s">
        <v>303</v>
      </c>
      <c r="D1951" s="14" t="s">
        <v>304</v>
      </c>
      <c r="E1951" s="15" t="n">
        <v>970000</v>
      </c>
      <c r="F1951" s="15" t="n">
        <v>132935</v>
      </c>
      <c r="G1951" s="15" t="n">
        <v>1145000</v>
      </c>
      <c r="H1951" s="15" t="n">
        <v>310116</v>
      </c>
      <c r="I1951" s="15" t="n">
        <v>0</v>
      </c>
      <c r="J1951" s="15" t="n">
        <v>0</v>
      </c>
      <c r="K1951" s="15" t="n">
        <v>2588000</v>
      </c>
      <c r="L1951" s="15" t="n">
        <v>430908</v>
      </c>
      <c r="M1951" s="15" t="n">
        <v>0</v>
      </c>
      <c r="N1951" s="15" t="n">
        <v>0</v>
      </c>
      <c r="O1951" s="15" t="n">
        <f aca="false">E1951+G1951+I1951+K1951+M1951</f>
        <v>4703000</v>
      </c>
      <c r="P1951" s="15" t="n">
        <f aca="false">F1951+H1951+J1951+L1951+N1951</f>
        <v>873959</v>
      </c>
    </row>
    <row r="1952" customFormat="false" ht="12.75" hidden="false" customHeight="false" outlineLevel="0" collapsed="false">
      <c r="A1952" s="14"/>
      <c r="B1952" s="14"/>
      <c r="C1952" s="14" t="s">
        <v>305</v>
      </c>
      <c r="D1952" s="14" t="s">
        <v>306</v>
      </c>
      <c r="E1952" s="15" t="n">
        <v>34780000</v>
      </c>
      <c r="F1952" s="15" t="n">
        <v>22551816</v>
      </c>
      <c r="G1952" s="15" t="n">
        <v>1915000</v>
      </c>
      <c r="H1952" s="15" t="n">
        <v>601328</v>
      </c>
      <c r="I1952" s="15" t="n">
        <v>27589000</v>
      </c>
      <c r="J1952" s="15" t="n">
        <v>17119415</v>
      </c>
      <c r="K1952" s="15" t="n">
        <v>94000</v>
      </c>
      <c r="L1952" s="15" t="n">
        <v>16699</v>
      </c>
      <c r="M1952" s="15" t="n">
        <v>0</v>
      </c>
      <c r="N1952" s="15" t="n">
        <v>0</v>
      </c>
      <c r="O1952" s="15" t="n">
        <f aca="false">E1952+G1952+I1952+K1952+M1952</f>
        <v>64378000</v>
      </c>
      <c r="P1952" s="15" t="n">
        <f aca="false">F1952+H1952+J1952+L1952+N1952</f>
        <v>40289258</v>
      </c>
    </row>
    <row r="1953" customFormat="false" ht="12.75" hidden="false" customHeight="false" outlineLevel="0" collapsed="false">
      <c r="A1953" s="14"/>
      <c r="B1953" s="14"/>
      <c r="C1953" s="14" t="s">
        <v>307</v>
      </c>
      <c r="D1953" s="14" t="s">
        <v>308</v>
      </c>
      <c r="E1953" s="15" t="n">
        <v>5913000</v>
      </c>
      <c r="F1953" s="15" t="n">
        <v>1626852</v>
      </c>
      <c r="G1953" s="15" t="n">
        <v>33380000</v>
      </c>
      <c r="H1953" s="15" t="n">
        <v>13491597</v>
      </c>
      <c r="I1953" s="15" t="n">
        <v>495000</v>
      </c>
      <c r="J1953" s="15" t="n">
        <v>241843</v>
      </c>
      <c r="K1953" s="15" t="n">
        <v>1001000</v>
      </c>
      <c r="L1953" s="15" t="n">
        <v>290528</v>
      </c>
      <c r="M1953" s="15" t="n">
        <v>0</v>
      </c>
      <c r="N1953" s="15" t="n">
        <v>0</v>
      </c>
      <c r="O1953" s="15" t="n">
        <f aca="false">E1953+G1953+I1953+K1953+M1953</f>
        <v>40789000</v>
      </c>
      <c r="P1953" s="15" t="n">
        <f aca="false">F1953+H1953+J1953+L1953+N1953</f>
        <v>15650820</v>
      </c>
    </row>
    <row r="1954" customFormat="false" ht="12.75" hidden="false" customHeight="false" outlineLevel="0" collapsed="false">
      <c r="A1954" s="14"/>
      <c r="B1954" s="14"/>
      <c r="C1954" s="14" t="s">
        <v>309</v>
      </c>
      <c r="D1954" s="14" t="s">
        <v>310</v>
      </c>
      <c r="E1954" s="15" t="n">
        <v>26700000</v>
      </c>
      <c r="F1954" s="15" t="n">
        <v>16598770</v>
      </c>
      <c r="G1954" s="15" t="n">
        <v>8813000</v>
      </c>
      <c r="H1954" s="15" t="n">
        <v>3198373</v>
      </c>
      <c r="I1954" s="15" t="n">
        <v>4675000</v>
      </c>
      <c r="J1954" s="15" t="n">
        <v>1144837</v>
      </c>
      <c r="K1954" s="15" t="n">
        <v>1231000</v>
      </c>
      <c r="L1954" s="15" t="n">
        <v>0</v>
      </c>
      <c r="M1954" s="15" t="n">
        <v>0</v>
      </c>
      <c r="N1954" s="15" t="n">
        <v>0</v>
      </c>
      <c r="O1954" s="15" t="n">
        <f aca="false">E1954+G1954+I1954+K1954+M1954</f>
        <v>41419000</v>
      </c>
      <c r="P1954" s="15" t="n">
        <f aca="false">F1954+H1954+J1954+L1954+N1954</f>
        <v>20941980</v>
      </c>
    </row>
    <row r="1955" customFormat="false" ht="12.75" hidden="false" customHeight="false" outlineLevel="0" collapsed="false">
      <c r="A1955" s="14"/>
      <c r="B1955" s="14"/>
      <c r="C1955" s="14" t="s">
        <v>311</v>
      </c>
      <c r="D1955" s="14" t="s">
        <v>312</v>
      </c>
      <c r="E1955" s="15" t="n">
        <v>36359000</v>
      </c>
      <c r="F1955" s="15" t="n">
        <v>18362706</v>
      </c>
      <c r="G1955" s="15" t="n">
        <v>3064000</v>
      </c>
      <c r="H1955" s="15" t="n">
        <v>1184506</v>
      </c>
      <c r="I1955" s="15" t="n">
        <v>4158000</v>
      </c>
      <c r="J1955" s="15" t="n">
        <v>1674201</v>
      </c>
      <c r="K1955" s="15" t="n">
        <v>6492000</v>
      </c>
      <c r="L1955" s="15" t="n">
        <v>316450</v>
      </c>
      <c r="M1955" s="15" t="n">
        <v>0</v>
      </c>
      <c r="N1955" s="15" t="n">
        <v>0</v>
      </c>
      <c r="O1955" s="15" t="n">
        <f aca="false">E1955+G1955+I1955+K1955+M1955</f>
        <v>50073000</v>
      </c>
      <c r="P1955" s="15" t="n">
        <f aca="false">F1955+H1955+J1955+L1955+N1955</f>
        <v>21537863</v>
      </c>
    </row>
    <row r="1956" customFormat="false" ht="12.75" hidden="false" customHeight="false" outlineLevel="0" collapsed="false">
      <c r="A1956" s="14"/>
      <c r="B1956" s="14"/>
      <c r="C1956" s="14" t="s">
        <v>313</v>
      </c>
      <c r="D1956" s="14" t="s">
        <v>314</v>
      </c>
      <c r="E1956" s="15" t="n">
        <v>10210000</v>
      </c>
      <c r="F1956" s="15" t="n">
        <v>6922675</v>
      </c>
      <c r="G1956" s="15" t="n">
        <v>4380000</v>
      </c>
      <c r="H1956" s="15" t="n">
        <v>2086010</v>
      </c>
      <c r="I1956" s="15" t="n">
        <v>513000</v>
      </c>
      <c r="J1956" s="15" t="n">
        <v>283514</v>
      </c>
      <c r="K1956" s="15" t="n">
        <v>2544000</v>
      </c>
      <c r="L1956" s="15" t="n">
        <v>93031</v>
      </c>
      <c r="M1956" s="15" t="n">
        <v>0</v>
      </c>
      <c r="N1956" s="15" t="n">
        <v>0</v>
      </c>
      <c r="O1956" s="15" t="n">
        <f aca="false">E1956+G1956+I1956+K1956+M1956</f>
        <v>17647000</v>
      </c>
      <c r="P1956" s="15" t="n">
        <f aca="false">F1956+H1956+J1956+L1956+N1956</f>
        <v>9385230</v>
      </c>
    </row>
    <row r="1957" customFormat="false" ht="12.75" hidden="false" customHeight="false" outlineLevel="0" collapsed="false">
      <c r="A1957" s="14"/>
      <c r="B1957" s="14"/>
      <c r="C1957" s="14" t="s">
        <v>315</v>
      </c>
      <c r="D1957" s="14" t="s">
        <v>316</v>
      </c>
      <c r="E1957" s="15" t="n">
        <v>12000000</v>
      </c>
      <c r="F1957" s="15" t="n">
        <v>9308504</v>
      </c>
      <c r="G1957" s="15" t="n">
        <v>0</v>
      </c>
      <c r="H1957" s="15" t="n">
        <v>0</v>
      </c>
      <c r="I1957" s="15" t="n">
        <v>0</v>
      </c>
      <c r="J1957" s="15" t="n">
        <v>0</v>
      </c>
      <c r="K1957" s="15" t="n">
        <v>0</v>
      </c>
      <c r="L1957" s="15" t="n">
        <v>0</v>
      </c>
      <c r="M1957" s="15" t="n">
        <v>0</v>
      </c>
      <c r="N1957" s="15" t="n">
        <v>0</v>
      </c>
      <c r="O1957" s="15" t="n">
        <f aca="false">E1957+G1957+I1957+K1957+M1957</f>
        <v>12000000</v>
      </c>
      <c r="P1957" s="15" t="n">
        <f aca="false">F1957+H1957+J1957+L1957+N1957</f>
        <v>9308504</v>
      </c>
    </row>
    <row r="1958" customFormat="false" ht="12.75" hidden="false" customHeight="false" outlineLevel="0" collapsed="false">
      <c r="A1958" s="14"/>
      <c r="B1958" s="14"/>
      <c r="C1958" s="14" t="s">
        <v>329</v>
      </c>
      <c r="D1958" s="14" t="s">
        <v>330</v>
      </c>
      <c r="E1958" s="15" t="n">
        <v>17300000</v>
      </c>
      <c r="F1958" s="15" t="n">
        <v>10064619</v>
      </c>
      <c r="G1958" s="15" t="n">
        <v>0</v>
      </c>
      <c r="H1958" s="15" t="n">
        <v>0</v>
      </c>
      <c r="I1958" s="15" t="n">
        <v>0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f aca="false">E1958+G1958+I1958+K1958+M1958</f>
        <v>17300000</v>
      </c>
      <c r="P1958" s="15" t="n">
        <f aca="false">F1958+H1958+J1958+L1958+N1958</f>
        <v>10064619</v>
      </c>
    </row>
    <row r="1959" customFormat="false" ht="12.75" hidden="false" customHeight="false" outlineLevel="0" collapsed="false">
      <c r="A1959" s="14"/>
      <c r="B1959" s="14"/>
      <c r="C1959" s="14" t="s">
        <v>331</v>
      </c>
      <c r="D1959" s="14" t="s">
        <v>332</v>
      </c>
      <c r="E1959" s="15" t="n">
        <v>7000000</v>
      </c>
      <c r="F1959" s="15" t="n">
        <v>7000000</v>
      </c>
      <c r="G1959" s="15" t="n">
        <v>0</v>
      </c>
      <c r="H1959" s="15" t="n">
        <v>0</v>
      </c>
      <c r="I1959" s="15" t="n">
        <v>0</v>
      </c>
      <c r="J1959" s="15" t="n">
        <v>0</v>
      </c>
      <c r="K1959" s="15" t="n">
        <v>0</v>
      </c>
      <c r="L1959" s="15" t="n">
        <v>0</v>
      </c>
      <c r="M1959" s="15" t="n">
        <v>0</v>
      </c>
      <c r="N1959" s="15" t="n">
        <v>0</v>
      </c>
      <c r="O1959" s="15" t="n">
        <f aca="false">E1959+G1959+I1959+K1959+M1959</f>
        <v>7000000</v>
      </c>
      <c r="P1959" s="15" t="n">
        <f aca="false">F1959+H1959+J1959+L1959+N1959</f>
        <v>7000000</v>
      </c>
    </row>
    <row r="1960" customFormat="false" ht="12.75" hidden="false" customHeight="false" outlineLevel="0" collapsed="false">
      <c r="A1960" s="14"/>
      <c r="B1960" s="14"/>
      <c r="C1960" s="14" t="s">
        <v>333</v>
      </c>
      <c r="D1960" s="14" t="s">
        <v>334</v>
      </c>
      <c r="E1960" s="15" t="n">
        <v>20000000</v>
      </c>
      <c r="F1960" s="15" t="n">
        <v>18500000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15" t="n">
        <v>12000000</v>
      </c>
      <c r="L1960" s="15" t="n">
        <v>0</v>
      </c>
      <c r="M1960" s="15" t="n">
        <v>0</v>
      </c>
      <c r="N1960" s="15" t="n">
        <v>0</v>
      </c>
      <c r="O1960" s="15" t="n">
        <f aca="false">E1960+G1960+I1960+K1960+M1960</f>
        <v>32000000</v>
      </c>
      <c r="P1960" s="15" t="n">
        <f aca="false">F1960+H1960+J1960+L1960+N1960</f>
        <v>18500000</v>
      </c>
    </row>
    <row r="1961" customFormat="false" ht="12.75" hidden="false" customHeight="false" outlineLevel="0" collapsed="false">
      <c r="A1961" s="14"/>
      <c r="B1961" s="14"/>
      <c r="C1961" s="14" t="s">
        <v>317</v>
      </c>
      <c r="D1961" s="14" t="s">
        <v>318</v>
      </c>
      <c r="E1961" s="15" t="n">
        <v>18465000</v>
      </c>
      <c r="F1961" s="15" t="n">
        <v>10820386</v>
      </c>
      <c r="G1961" s="15" t="n">
        <v>0</v>
      </c>
      <c r="H1961" s="15" t="n">
        <v>0</v>
      </c>
      <c r="I1961" s="15" t="n">
        <v>0</v>
      </c>
      <c r="J1961" s="15" t="n">
        <v>0</v>
      </c>
      <c r="K1961" s="15" t="n">
        <v>0</v>
      </c>
      <c r="L1961" s="15" t="n">
        <v>0</v>
      </c>
      <c r="M1961" s="15" t="n">
        <v>0</v>
      </c>
      <c r="N1961" s="15" t="n">
        <v>0</v>
      </c>
      <c r="O1961" s="15" t="n">
        <f aca="false">E1961+G1961+I1961+K1961+M1961</f>
        <v>18465000</v>
      </c>
      <c r="P1961" s="15" t="n">
        <f aca="false">F1961+H1961+J1961+L1961+N1961</f>
        <v>10820386</v>
      </c>
    </row>
    <row r="1962" customFormat="false" ht="12.75" hidden="false" customHeight="false" outlineLevel="0" collapsed="false">
      <c r="A1962" s="14"/>
      <c r="B1962" s="14"/>
      <c r="C1962" s="14" t="s">
        <v>343</v>
      </c>
      <c r="D1962" s="14" t="s">
        <v>344</v>
      </c>
      <c r="E1962" s="15" t="n">
        <v>160000</v>
      </c>
      <c r="F1962" s="15" t="n">
        <v>0</v>
      </c>
      <c r="G1962" s="15" t="n">
        <v>0</v>
      </c>
      <c r="H1962" s="15" t="n">
        <v>0</v>
      </c>
      <c r="I1962" s="15" t="n">
        <v>0</v>
      </c>
      <c r="J1962" s="15" t="n">
        <v>0</v>
      </c>
      <c r="K1962" s="15" t="n">
        <v>0</v>
      </c>
      <c r="L1962" s="15" t="n">
        <v>0</v>
      </c>
      <c r="M1962" s="15" t="n">
        <v>0</v>
      </c>
      <c r="N1962" s="15" t="n">
        <v>0</v>
      </c>
      <c r="O1962" s="15" t="n">
        <f aca="false">E1962+G1962+I1962+K1962+M1962</f>
        <v>160000</v>
      </c>
      <c r="P1962" s="15" t="n">
        <f aca="false">F1962+H1962+J1962+L1962+N1962</f>
        <v>0</v>
      </c>
    </row>
    <row r="1963" customFormat="false" ht="12.75" hidden="false" customHeight="false" outlineLevel="0" collapsed="false">
      <c r="A1963" s="14"/>
      <c r="B1963" s="14"/>
      <c r="C1963" s="14" t="s">
        <v>319</v>
      </c>
      <c r="D1963" s="14" t="s">
        <v>320</v>
      </c>
      <c r="E1963" s="15" t="n">
        <v>5000000</v>
      </c>
      <c r="F1963" s="15" t="n">
        <v>4110534</v>
      </c>
      <c r="G1963" s="15" t="n">
        <v>0</v>
      </c>
      <c r="H1963" s="15" t="n">
        <v>0</v>
      </c>
      <c r="I1963" s="15" t="n">
        <v>0</v>
      </c>
      <c r="J1963" s="15" t="n">
        <v>0</v>
      </c>
      <c r="K1963" s="15" t="n">
        <v>0</v>
      </c>
      <c r="L1963" s="15" t="n">
        <v>0</v>
      </c>
      <c r="M1963" s="15" t="n">
        <v>0</v>
      </c>
      <c r="N1963" s="15" t="n">
        <v>0</v>
      </c>
      <c r="O1963" s="15" t="n">
        <f aca="false">E1963+G1963+I1963+K1963+M1963</f>
        <v>5000000</v>
      </c>
      <c r="P1963" s="15" t="n">
        <f aca="false">F1963+H1963+J1963+L1963+N1963</f>
        <v>4110534</v>
      </c>
    </row>
    <row r="1964" customFormat="false" ht="12.75" hidden="false" customHeight="false" outlineLevel="0" collapsed="false">
      <c r="A1964" s="14"/>
      <c r="B1964" s="14"/>
      <c r="C1964" s="14" t="s">
        <v>321</v>
      </c>
      <c r="D1964" s="14" t="s">
        <v>322</v>
      </c>
      <c r="E1964" s="15" t="n">
        <v>4100000</v>
      </c>
      <c r="F1964" s="15" t="n">
        <v>2445840</v>
      </c>
      <c r="G1964" s="15" t="n">
        <v>3325000</v>
      </c>
      <c r="H1964" s="15" t="n">
        <v>1044117</v>
      </c>
      <c r="I1964" s="15" t="n">
        <v>0</v>
      </c>
      <c r="J1964" s="15" t="n">
        <v>0</v>
      </c>
      <c r="K1964" s="15" t="n">
        <v>18309000</v>
      </c>
      <c r="L1964" s="15" t="n">
        <v>0</v>
      </c>
      <c r="M1964" s="15" t="n">
        <v>0</v>
      </c>
      <c r="N1964" s="15" t="n">
        <v>0</v>
      </c>
      <c r="O1964" s="15" t="n">
        <f aca="false">E1964+G1964+I1964+K1964+M1964</f>
        <v>25734000</v>
      </c>
      <c r="P1964" s="15" t="n">
        <f aca="false">F1964+H1964+J1964+L1964+N1964</f>
        <v>3489957</v>
      </c>
    </row>
    <row r="1965" customFormat="false" ht="12.75" hidden="false" customHeight="false" outlineLevel="0" collapsed="false">
      <c r="A1965" s="14"/>
      <c r="B1965" s="14"/>
      <c r="C1965" s="14" t="s">
        <v>335</v>
      </c>
      <c r="D1965" s="14" t="s">
        <v>336</v>
      </c>
      <c r="E1965" s="15" t="n">
        <v>135090000</v>
      </c>
      <c r="F1965" s="15" t="n">
        <v>90772832</v>
      </c>
      <c r="G1965" s="15" t="n">
        <v>0</v>
      </c>
      <c r="H1965" s="15" t="n">
        <v>0</v>
      </c>
      <c r="I1965" s="15" t="n">
        <v>0</v>
      </c>
      <c r="J1965" s="15" t="n">
        <v>0</v>
      </c>
      <c r="K1965" s="15" t="n">
        <v>97900000</v>
      </c>
      <c r="L1965" s="15" t="n">
        <v>5073340</v>
      </c>
      <c r="M1965" s="15" t="n">
        <v>104797000</v>
      </c>
      <c r="N1965" s="15" t="n">
        <v>75257635</v>
      </c>
      <c r="O1965" s="15" t="n">
        <f aca="false">E1965+G1965+I1965+K1965+M1965</f>
        <v>337787000</v>
      </c>
      <c r="P1965" s="15" t="n">
        <f aca="false">F1965+H1965+J1965+L1965+N1965</f>
        <v>171103807</v>
      </c>
    </row>
    <row r="1966" customFormat="false" ht="12.75" hidden="false" customHeight="false" outlineLevel="0" collapsed="false">
      <c r="A1966" s="14"/>
      <c r="B1966" s="14"/>
      <c r="C1966" s="14" t="s">
        <v>323</v>
      </c>
      <c r="D1966" s="14" t="s">
        <v>324</v>
      </c>
      <c r="E1966" s="15" t="n">
        <v>132846000</v>
      </c>
      <c r="F1966" s="15" t="n">
        <v>47768723</v>
      </c>
      <c r="G1966" s="15" t="n">
        <v>0</v>
      </c>
      <c r="H1966" s="15" t="n">
        <v>0</v>
      </c>
      <c r="I1966" s="15" t="n">
        <v>0</v>
      </c>
      <c r="J1966" s="15" t="n">
        <v>0</v>
      </c>
      <c r="K1966" s="15" t="n">
        <v>57530000</v>
      </c>
      <c r="L1966" s="15" t="n">
        <v>0</v>
      </c>
      <c r="M1966" s="15" t="n">
        <v>5803000</v>
      </c>
      <c r="N1966" s="15" t="n">
        <v>0</v>
      </c>
      <c r="O1966" s="15" t="n">
        <f aca="false">E1966+G1966+I1966+K1966+M1966</f>
        <v>196179000</v>
      </c>
      <c r="P1966" s="15" t="n">
        <f aca="false">F1966+H1966+J1966+L1966+N1966</f>
        <v>47768723</v>
      </c>
    </row>
    <row r="1967" customFormat="false" ht="12.75" hidden="false" customHeight="false" outlineLevel="0" collapsed="false">
      <c r="A1967" s="14"/>
      <c r="B1967" s="14"/>
      <c r="C1967" s="14" t="s">
        <v>337</v>
      </c>
      <c r="D1967" s="14" t="s">
        <v>338</v>
      </c>
      <c r="E1967" s="15" t="n">
        <v>12400000</v>
      </c>
      <c r="F1967" s="15" t="n">
        <v>0</v>
      </c>
      <c r="G1967" s="15" t="n">
        <v>2670000</v>
      </c>
      <c r="H1967" s="15" t="n">
        <v>726451</v>
      </c>
      <c r="I1967" s="15" t="n">
        <v>0</v>
      </c>
      <c r="J1967" s="15" t="n">
        <v>0</v>
      </c>
      <c r="K1967" s="15" t="n">
        <v>305000</v>
      </c>
      <c r="L1967" s="15" t="n">
        <v>0</v>
      </c>
      <c r="M1967" s="15" t="n">
        <v>0</v>
      </c>
      <c r="N1967" s="15" t="n">
        <v>0</v>
      </c>
      <c r="O1967" s="15" t="n">
        <f aca="false">E1967+G1967+I1967+K1967+M1967</f>
        <v>15375000</v>
      </c>
      <c r="P1967" s="15" t="n">
        <f aca="false">F1967+H1967+J1967+L1967+N1967</f>
        <v>726451</v>
      </c>
    </row>
    <row r="1968" customFormat="false" ht="12.75" hidden="false" customHeight="false" outlineLevel="0" collapsed="false">
      <c r="A1968" s="14"/>
      <c r="B1968" s="14"/>
      <c r="C1968" s="14" t="s">
        <v>325</v>
      </c>
      <c r="D1968" s="14" t="s">
        <v>326</v>
      </c>
      <c r="E1968" s="15" t="n">
        <v>12500000</v>
      </c>
      <c r="F1968" s="15" t="n">
        <v>710265</v>
      </c>
      <c r="G1968" s="15" t="n">
        <v>86000</v>
      </c>
      <c r="H1968" s="15" t="n">
        <v>5512</v>
      </c>
      <c r="I1968" s="15" t="n">
        <v>0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f aca="false">E1968+G1968+I1968+K1968+M1968</f>
        <v>12586000</v>
      </c>
      <c r="P1968" s="15" t="n">
        <f aca="false">F1968+H1968+J1968+L1968+N1968</f>
        <v>715777</v>
      </c>
    </row>
    <row r="1969" customFormat="false" ht="12.75" hidden="false" customHeight="false" outlineLevel="0" collapsed="false">
      <c r="A1969" s="14"/>
      <c r="B1969" s="14"/>
      <c r="C1969" s="14" t="s">
        <v>339</v>
      </c>
      <c r="D1969" s="14" t="s">
        <v>340</v>
      </c>
      <c r="E1969" s="15" t="n">
        <v>0</v>
      </c>
      <c r="F1969" s="15" t="n">
        <v>0</v>
      </c>
      <c r="G1969" s="15" t="n">
        <v>800000</v>
      </c>
      <c r="H1969" s="15" t="n">
        <v>0</v>
      </c>
      <c r="I1969" s="15" t="n">
        <v>0</v>
      </c>
      <c r="J1969" s="15" t="n">
        <v>0</v>
      </c>
      <c r="K1969" s="15" t="n">
        <v>17500000</v>
      </c>
      <c r="L1969" s="15" t="n">
        <v>0</v>
      </c>
      <c r="M1969" s="15" t="n">
        <v>0</v>
      </c>
      <c r="N1969" s="15" t="n">
        <v>0</v>
      </c>
      <c r="O1969" s="15" t="n">
        <f aca="false">E1969+G1969+I1969+K1969+M1969</f>
        <v>18300000</v>
      </c>
      <c r="P1969" s="15" t="n">
        <f aca="false">F1969+H1969+J1969+L1969+N1969</f>
        <v>0</v>
      </c>
    </row>
    <row r="1970" customFormat="false" ht="12.75" hidden="false" customHeight="false" outlineLevel="0" collapsed="false">
      <c r="A1970" s="14"/>
      <c r="B1970" s="14"/>
      <c r="C1970" s="14" t="s">
        <v>341</v>
      </c>
      <c r="D1970" s="14" t="s">
        <v>342</v>
      </c>
      <c r="E1970" s="15" t="n">
        <v>56500000</v>
      </c>
      <c r="F1970" s="15" t="n">
        <v>37447845</v>
      </c>
      <c r="G1970" s="15" t="n">
        <v>0</v>
      </c>
      <c r="H1970" s="15" t="n">
        <v>0</v>
      </c>
      <c r="I1970" s="15" t="n">
        <v>0</v>
      </c>
      <c r="J1970" s="15" t="n">
        <v>0</v>
      </c>
      <c r="K1970" s="15" t="n">
        <v>0</v>
      </c>
      <c r="L1970" s="15" t="n">
        <v>0</v>
      </c>
      <c r="M1970" s="15" t="n">
        <v>0</v>
      </c>
      <c r="N1970" s="15" t="n">
        <v>0</v>
      </c>
      <c r="O1970" s="15" t="n">
        <f aca="false">E1970+G1970+I1970+K1970+M1970</f>
        <v>56500000</v>
      </c>
      <c r="P1970" s="15" t="n">
        <f aca="false">F1970+H1970+J1970+L1970+N1970</f>
        <v>37447845</v>
      </c>
    </row>
    <row r="1971" customFormat="false" ht="12.75" hidden="false" customHeight="false" outlineLevel="0" collapsed="false">
      <c r="A1971" s="16"/>
      <c r="B1971" s="17" t="s">
        <v>281</v>
      </c>
      <c r="C1971" s="17"/>
      <c r="D1971" s="17"/>
      <c r="E1971" s="18" t="n">
        <f aca="false">SUM(E1946:E1970)</f>
        <v>616916000</v>
      </c>
      <c r="F1971" s="18" t="n">
        <f aca="false">SUM(F1946:F1970)</f>
        <v>349014067</v>
      </c>
      <c r="G1971" s="18" t="n">
        <f aca="false">SUM(G1946:G1970)</f>
        <v>59578000</v>
      </c>
      <c r="H1971" s="18" t="n">
        <f aca="false">SUM(H1946:H1970)</f>
        <v>22648010</v>
      </c>
      <c r="I1971" s="18" t="n">
        <f aca="false">SUM(I1946:I1970)</f>
        <v>306670000</v>
      </c>
      <c r="J1971" s="18" t="n">
        <f aca="false">SUM(J1946:J1970)</f>
        <v>218259278</v>
      </c>
      <c r="K1971" s="18" t="n">
        <f aca="false">SUM(K1946:K1970)</f>
        <v>217494000</v>
      </c>
      <c r="L1971" s="18" t="n">
        <f aca="false">SUM(L1946:L1970)</f>
        <v>6220956</v>
      </c>
      <c r="M1971" s="18" t="n">
        <f aca="false">SUM(M1946:M1970)</f>
        <v>110600000</v>
      </c>
      <c r="N1971" s="18" t="n">
        <f aca="false">SUM(N1946:N1970)</f>
        <v>75257635</v>
      </c>
      <c r="O1971" s="18" t="n">
        <f aca="false">SUM(O1946:O1970)</f>
        <v>1311258000</v>
      </c>
      <c r="P1971" s="18" t="n">
        <f aca="false">SUM(P1946:P1970)</f>
        <v>671399946</v>
      </c>
    </row>
    <row r="1972" customFormat="false" ht="14.25" hidden="false" customHeight="true" outlineLevel="0" collapsed="false">
      <c r="A1972" s="37"/>
      <c r="B1972" s="37"/>
      <c r="C1972" s="37"/>
      <c r="D1972" s="37"/>
      <c r="E1972" s="37"/>
      <c r="F1972" s="37"/>
      <c r="G1972" s="37"/>
      <c r="H1972" s="37"/>
      <c r="I1972" s="37"/>
      <c r="J1972" s="37"/>
      <c r="K1972" s="37"/>
      <c r="L1972" s="37"/>
      <c r="M1972" s="37"/>
      <c r="N1972" s="37"/>
      <c r="O1972" s="37"/>
      <c r="P1972" s="37"/>
    </row>
    <row r="1973" s="7" customFormat="true" ht="15" hidden="false" customHeight="true" outlineLevel="0" collapsed="false">
      <c r="A1973" s="3"/>
      <c r="B1973" s="3"/>
      <c r="C1973" s="8" t="s">
        <v>2</v>
      </c>
      <c r="D1973" s="8"/>
      <c r="E1973" s="8" t="s">
        <v>3</v>
      </c>
      <c r="F1973" s="8"/>
      <c r="G1973" s="8" t="s">
        <v>4</v>
      </c>
      <c r="H1973" s="8"/>
      <c r="I1973" s="8" t="s">
        <v>5</v>
      </c>
      <c r="J1973" s="8"/>
      <c r="K1973" s="9" t="s">
        <v>6</v>
      </c>
      <c r="L1973" s="9"/>
      <c r="M1973" s="9" t="s">
        <v>7</v>
      </c>
      <c r="N1973" s="9"/>
      <c r="O1973" s="9" t="s">
        <v>8</v>
      </c>
      <c r="P1973" s="9"/>
    </row>
    <row r="1974" s="7" customFormat="true" ht="15" hidden="false" customHeight="true" outlineLevel="0" collapsed="false">
      <c r="A1974" s="3"/>
      <c r="B1974" s="3"/>
      <c r="C1974" s="8"/>
      <c r="D1974" s="8"/>
      <c r="E1974" s="8" t="s">
        <v>9</v>
      </c>
      <c r="F1974" s="8" t="s">
        <v>10</v>
      </c>
      <c r="G1974" s="8" t="s">
        <v>9</v>
      </c>
      <c r="H1974" s="8" t="s">
        <v>10</v>
      </c>
      <c r="I1974" s="8" t="s">
        <v>9</v>
      </c>
      <c r="J1974" s="8" t="s">
        <v>10</v>
      </c>
      <c r="K1974" s="8" t="s">
        <v>9</v>
      </c>
      <c r="L1974" s="8" t="s">
        <v>10</v>
      </c>
      <c r="M1974" s="8" t="s">
        <v>9</v>
      </c>
      <c r="N1974" s="8" t="s">
        <v>10</v>
      </c>
      <c r="O1974" s="8" t="s">
        <v>9</v>
      </c>
      <c r="P1974" s="8" t="s">
        <v>10</v>
      </c>
    </row>
    <row r="1975" customFormat="false" ht="12.75" hidden="false" customHeight="false" outlineLevel="0" collapsed="false">
      <c r="A1975" s="27" t="s">
        <v>282</v>
      </c>
      <c r="B1975" s="27" t="s">
        <v>283</v>
      </c>
      <c r="C1975" s="27" t="s">
        <v>296</v>
      </c>
      <c r="D1975" s="27" t="s">
        <v>297</v>
      </c>
      <c r="E1975" s="28" t="n">
        <v>29390000</v>
      </c>
      <c r="F1975" s="28" t="n">
        <v>19110397</v>
      </c>
      <c r="G1975" s="28" t="n">
        <v>0</v>
      </c>
      <c r="H1975" s="28" t="n">
        <v>0</v>
      </c>
      <c r="I1975" s="28" t="n">
        <v>248000000</v>
      </c>
      <c r="J1975" s="28" t="n">
        <v>185824515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f aca="false">E1975+G1975+I1975+K1975+M1975</f>
        <v>277390000</v>
      </c>
      <c r="P1975" s="28" t="n">
        <f aca="false">F1975+H1975+J1975+L1975+N1975</f>
        <v>204934912</v>
      </c>
    </row>
    <row r="1976" customFormat="false" ht="12.75" hidden="false" customHeight="false" outlineLevel="0" collapsed="false">
      <c r="A1976" s="27"/>
      <c r="B1976" s="27"/>
      <c r="C1976" s="27" t="s">
        <v>298</v>
      </c>
      <c r="D1976" s="27" t="s">
        <v>288</v>
      </c>
      <c r="E1976" s="28" t="n">
        <v>10581000</v>
      </c>
      <c r="F1976" s="28" t="n">
        <v>7060486</v>
      </c>
      <c r="G1976" s="28" t="n">
        <v>0</v>
      </c>
      <c r="H1976" s="28" t="n">
        <v>0</v>
      </c>
      <c r="I1976" s="28" t="n">
        <v>92200000</v>
      </c>
      <c r="J1976" s="28" t="n">
        <v>70287792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f aca="false">E1976+G1976+I1976+K1976+M1976</f>
        <v>102781000</v>
      </c>
      <c r="P1976" s="28" t="n">
        <f aca="false">F1976+H1976+J1976+L1976+N1976</f>
        <v>77348278</v>
      </c>
    </row>
    <row r="1977" customFormat="false" ht="12.75" hidden="false" customHeight="false" outlineLevel="0" collapsed="false">
      <c r="A1977" s="27"/>
      <c r="B1977" s="27"/>
      <c r="C1977" s="27" t="s">
        <v>299</v>
      </c>
      <c r="D1977" s="27" t="s">
        <v>300</v>
      </c>
      <c r="E1977" s="28" t="n">
        <v>7003973</v>
      </c>
      <c r="F1977" s="28" t="n">
        <v>418799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f aca="false">E1977+G1977+I1977+K1977+M1977</f>
        <v>7003973</v>
      </c>
      <c r="P1977" s="28" t="n">
        <f aca="false">F1977+H1977+J1977+L1977+N1977</f>
        <v>4187990</v>
      </c>
    </row>
    <row r="1978" customFormat="false" ht="12.75" hidden="false" customHeight="false" outlineLevel="0" collapsed="false">
      <c r="A1978" s="27"/>
      <c r="B1978" s="27"/>
      <c r="C1978" s="27" t="s">
        <v>327</v>
      </c>
      <c r="D1978" s="27" t="s">
        <v>328</v>
      </c>
      <c r="E1978" s="28" t="n">
        <v>150000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f aca="false">E1978+G1978+I1978+K1978+M1978</f>
        <v>1500000</v>
      </c>
      <c r="P1978" s="28" t="n">
        <f aca="false">F1978+H1978+J1978+L1978+N1978</f>
        <v>0</v>
      </c>
    </row>
    <row r="1979" customFormat="false" ht="12.75" hidden="false" customHeight="false" outlineLevel="0" collapsed="false">
      <c r="A1979" s="27"/>
      <c r="B1979" s="27"/>
      <c r="C1979" s="27" t="s">
        <v>301</v>
      </c>
      <c r="D1979" s="27" t="s">
        <v>302</v>
      </c>
      <c r="E1979" s="28" t="n">
        <v>1500000</v>
      </c>
      <c r="F1979" s="28" t="n">
        <v>149900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f aca="false">E1979+G1979+I1979+K1979+M1979</f>
        <v>1500000</v>
      </c>
      <c r="P1979" s="28" t="n">
        <f aca="false">F1979+H1979+J1979+L1979+N1979</f>
        <v>1499000</v>
      </c>
    </row>
    <row r="1980" customFormat="false" ht="12.75" hidden="false" customHeight="false" outlineLevel="0" collapsed="false">
      <c r="A1980" s="27"/>
      <c r="B1980" s="27"/>
      <c r="C1980" s="27" t="s">
        <v>303</v>
      </c>
      <c r="D1980" s="27" t="s">
        <v>304</v>
      </c>
      <c r="E1980" s="28" t="n">
        <v>2864761</v>
      </c>
      <c r="F1980" s="28" t="n">
        <v>897893</v>
      </c>
      <c r="G1980" s="28" t="n">
        <v>722000</v>
      </c>
      <c r="H1980" s="28" t="n">
        <v>161117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f aca="false">E1980+G1980+I1980+K1980+M1980</f>
        <v>3586761</v>
      </c>
      <c r="P1980" s="28" t="n">
        <f aca="false">F1980+H1980+J1980+L1980+N1980</f>
        <v>1059010</v>
      </c>
    </row>
    <row r="1981" customFormat="false" ht="12.75" hidden="false" customHeight="false" outlineLevel="0" collapsed="false">
      <c r="A1981" s="27"/>
      <c r="B1981" s="27"/>
      <c r="C1981" s="27" t="s">
        <v>305</v>
      </c>
      <c r="D1981" s="27" t="s">
        <v>306</v>
      </c>
      <c r="E1981" s="28" t="n">
        <v>25770000</v>
      </c>
      <c r="F1981" s="28" t="n">
        <v>16875450</v>
      </c>
      <c r="G1981" s="28" t="n">
        <v>4311000</v>
      </c>
      <c r="H1981" s="28" t="n">
        <v>2578598</v>
      </c>
      <c r="I1981" s="28" t="n">
        <v>44880000</v>
      </c>
      <c r="J1981" s="28" t="n">
        <v>29218455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f aca="false">E1981+G1981+I1981+K1981+M1981</f>
        <v>74961000</v>
      </c>
      <c r="P1981" s="28" t="n">
        <f aca="false">F1981+H1981+J1981+L1981+N1981</f>
        <v>48672503</v>
      </c>
    </row>
    <row r="1982" customFormat="false" ht="12.75" hidden="false" customHeight="false" outlineLevel="0" collapsed="false">
      <c r="A1982" s="27"/>
      <c r="B1982" s="27"/>
      <c r="C1982" s="27" t="s">
        <v>307</v>
      </c>
      <c r="D1982" s="27" t="s">
        <v>308</v>
      </c>
      <c r="E1982" s="28" t="n">
        <v>2410000</v>
      </c>
      <c r="F1982" s="28" t="n">
        <v>713848</v>
      </c>
      <c r="G1982" s="28" t="n">
        <v>13258500</v>
      </c>
      <c r="H1982" s="28" t="n">
        <v>6432554</v>
      </c>
      <c r="I1982" s="28" t="n">
        <v>2500000</v>
      </c>
      <c r="J1982" s="28" t="n">
        <v>360973</v>
      </c>
      <c r="K1982" s="28" t="n">
        <v>600000</v>
      </c>
      <c r="L1982" s="28" t="n">
        <v>0</v>
      </c>
      <c r="M1982" s="28" t="n">
        <v>0</v>
      </c>
      <c r="N1982" s="28" t="n">
        <v>0</v>
      </c>
      <c r="O1982" s="28" t="n">
        <f aca="false">E1982+G1982+I1982+K1982+M1982</f>
        <v>18768500</v>
      </c>
      <c r="P1982" s="28" t="n">
        <f aca="false">F1982+H1982+J1982+L1982+N1982</f>
        <v>7507375</v>
      </c>
    </row>
    <row r="1983" customFormat="false" ht="12.75" hidden="false" customHeight="false" outlineLevel="0" collapsed="false">
      <c r="A1983" s="27"/>
      <c r="B1983" s="27"/>
      <c r="C1983" s="27" t="s">
        <v>309</v>
      </c>
      <c r="D1983" s="27" t="s">
        <v>310</v>
      </c>
      <c r="E1983" s="28" t="n">
        <v>66710380</v>
      </c>
      <c r="F1983" s="28" t="n">
        <v>11486701</v>
      </c>
      <c r="G1983" s="28" t="n">
        <v>3661500</v>
      </c>
      <c r="H1983" s="28" t="n">
        <v>1949213</v>
      </c>
      <c r="I1983" s="28" t="n">
        <v>1500000</v>
      </c>
      <c r="J1983" s="28" t="n">
        <v>1080733</v>
      </c>
      <c r="K1983" s="28" t="n">
        <v>600000</v>
      </c>
      <c r="L1983" s="28" t="n">
        <v>0</v>
      </c>
      <c r="M1983" s="28" t="n">
        <v>0</v>
      </c>
      <c r="N1983" s="28" t="n">
        <v>0</v>
      </c>
      <c r="O1983" s="28" t="n">
        <f aca="false">E1983+G1983+I1983+K1983+M1983</f>
        <v>72471880</v>
      </c>
      <c r="P1983" s="28" t="n">
        <f aca="false">F1983+H1983+J1983+L1983+N1983</f>
        <v>14516647</v>
      </c>
    </row>
    <row r="1984" customFormat="false" ht="12.75" hidden="false" customHeight="false" outlineLevel="0" collapsed="false">
      <c r="A1984" s="27"/>
      <c r="B1984" s="27"/>
      <c r="C1984" s="27" t="s">
        <v>311</v>
      </c>
      <c r="D1984" s="27" t="s">
        <v>312</v>
      </c>
      <c r="E1984" s="28" t="n">
        <v>49372269</v>
      </c>
      <c r="F1984" s="28" t="n">
        <v>26788023</v>
      </c>
      <c r="G1984" s="28" t="n">
        <v>3016000</v>
      </c>
      <c r="H1984" s="28" t="n">
        <v>582626</v>
      </c>
      <c r="I1984" s="28" t="n">
        <v>16950000</v>
      </c>
      <c r="J1984" s="28" t="n">
        <v>7904418</v>
      </c>
      <c r="K1984" s="28" t="n">
        <v>3000</v>
      </c>
      <c r="L1984" s="28" t="n">
        <v>0</v>
      </c>
      <c r="M1984" s="28" t="n">
        <v>0</v>
      </c>
      <c r="N1984" s="28" t="n">
        <v>0</v>
      </c>
      <c r="O1984" s="28" t="n">
        <f aca="false">E1984+G1984+I1984+K1984+M1984</f>
        <v>69341269</v>
      </c>
      <c r="P1984" s="28" t="n">
        <f aca="false">F1984+H1984+J1984+L1984+N1984</f>
        <v>35275067</v>
      </c>
    </row>
    <row r="1985" customFormat="false" ht="12.75" hidden="false" customHeight="false" outlineLevel="0" collapsed="false">
      <c r="A1985" s="27"/>
      <c r="B1985" s="27"/>
      <c r="C1985" s="27" t="s">
        <v>313</v>
      </c>
      <c r="D1985" s="27" t="s">
        <v>314</v>
      </c>
      <c r="E1985" s="28" t="n">
        <v>10675551</v>
      </c>
      <c r="F1985" s="28" t="n">
        <v>5076644</v>
      </c>
      <c r="G1985" s="28" t="n">
        <v>886000</v>
      </c>
      <c r="H1985" s="28" t="n">
        <v>228351</v>
      </c>
      <c r="I1985" s="28" t="n">
        <v>600000</v>
      </c>
      <c r="J1985" s="28" t="n">
        <v>369500</v>
      </c>
      <c r="K1985" s="28" t="n">
        <v>0</v>
      </c>
      <c r="L1985" s="28" t="n">
        <v>0</v>
      </c>
      <c r="M1985" s="28" t="n">
        <v>0</v>
      </c>
      <c r="N1985" s="28" t="n">
        <v>0</v>
      </c>
      <c r="O1985" s="28" t="n">
        <f aca="false">E1985+G1985+I1985+K1985+M1985</f>
        <v>12161551</v>
      </c>
      <c r="P1985" s="28" t="n">
        <f aca="false">F1985+H1985+J1985+L1985+N1985</f>
        <v>5674495</v>
      </c>
    </row>
    <row r="1986" customFormat="false" ht="12.75" hidden="false" customHeight="false" outlineLevel="0" collapsed="false">
      <c r="A1986" s="27"/>
      <c r="B1986" s="27"/>
      <c r="C1986" s="27" t="s">
        <v>315</v>
      </c>
      <c r="D1986" s="27" t="s">
        <v>316</v>
      </c>
      <c r="E1986" s="28" t="n">
        <v>8000000</v>
      </c>
      <c r="F1986" s="28" t="n">
        <v>5919208</v>
      </c>
      <c r="G1986" s="28" t="n">
        <v>0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f aca="false">E1986+G1986+I1986+K1986+M1986</f>
        <v>8000000</v>
      </c>
      <c r="P1986" s="28" t="n">
        <f aca="false">F1986+H1986+J1986+L1986+N1986</f>
        <v>5919208</v>
      </c>
    </row>
    <row r="1987" customFormat="false" ht="12.75" hidden="false" customHeight="false" outlineLevel="0" collapsed="false">
      <c r="A1987" s="27"/>
      <c r="B1987" s="27"/>
      <c r="C1987" s="27" t="s">
        <v>329</v>
      </c>
      <c r="D1987" s="27" t="s">
        <v>330</v>
      </c>
      <c r="E1987" s="28" t="n">
        <v>200000</v>
      </c>
      <c r="F1987" s="28" t="n">
        <v>0</v>
      </c>
      <c r="G1987" s="28" t="n">
        <v>0</v>
      </c>
      <c r="H1987" s="28" t="n">
        <v>0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f aca="false">E1987+G1987+I1987+K1987+M1987</f>
        <v>200000</v>
      </c>
      <c r="P1987" s="28" t="n">
        <f aca="false">F1987+H1987+J1987+L1987+N1987</f>
        <v>0</v>
      </c>
    </row>
    <row r="1988" customFormat="false" ht="12.75" hidden="false" customHeight="false" outlineLevel="0" collapsed="false">
      <c r="A1988" s="27"/>
      <c r="B1988" s="27"/>
      <c r="C1988" s="27" t="s">
        <v>333</v>
      </c>
      <c r="D1988" s="27" t="s">
        <v>334</v>
      </c>
      <c r="E1988" s="28" t="n">
        <v>10450077</v>
      </c>
      <c r="F1988" s="28" t="n">
        <v>1984000</v>
      </c>
      <c r="G1988" s="28" t="n">
        <v>0</v>
      </c>
      <c r="H1988" s="28" t="n">
        <v>0</v>
      </c>
      <c r="I1988" s="28" t="n">
        <v>0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f aca="false">E1988+G1988+I1988+K1988+M1988</f>
        <v>10450077</v>
      </c>
      <c r="P1988" s="28" t="n">
        <f aca="false">F1988+H1988+J1988+L1988+N1988</f>
        <v>1984000</v>
      </c>
    </row>
    <row r="1989" customFormat="false" ht="12.75" hidden="false" customHeight="false" outlineLevel="0" collapsed="false">
      <c r="A1989" s="27"/>
      <c r="B1989" s="27"/>
      <c r="C1989" s="27" t="s">
        <v>317</v>
      </c>
      <c r="D1989" s="27" t="s">
        <v>318</v>
      </c>
      <c r="E1989" s="28" t="n">
        <v>16600000</v>
      </c>
      <c r="F1989" s="28" t="n">
        <v>11471366</v>
      </c>
      <c r="G1989" s="28" t="n">
        <v>0</v>
      </c>
      <c r="H1989" s="28" t="n">
        <v>0</v>
      </c>
      <c r="I1989" s="28" t="n">
        <v>0</v>
      </c>
      <c r="J1989" s="28" t="n">
        <v>0</v>
      </c>
      <c r="K1989" s="28" t="n">
        <v>400000</v>
      </c>
      <c r="L1989" s="28" t="n">
        <v>64124</v>
      </c>
      <c r="M1989" s="28" t="n">
        <v>0</v>
      </c>
      <c r="N1989" s="28" t="n">
        <v>0</v>
      </c>
      <c r="O1989" s="28" t="n">
        <f aca="false">E1989+G1989+I1989+K1989+M1989</f>
        <v>17000000</v>
      </c>
      <c r="P1989" s="28" t="n">
        <f aca="false">F1989+H1989+J1989+L1989+N1989</f>
        <v>11535490</v>
      </c>
    </row>
    <row r="1990" customFormat="false" ht="12.75" hidden="false" customHeight="false" outlineLevel="0" collapsed="false">
      <c r="A1990" s="27"/>
      <c r="B1990" s="27"/>
      <c r="C1990" s="27" t="s">
        <v>319</v>
      </c>
      <c r="D1990" s="27" t="s">
        <v>320</v>
      </c>
      <c r="E1990" s="28" t="n">
        <v>2578000</v>
      </c>
      <c r="F1990" s="28" t="n">
        <v>1472000</v>
      </c>
      <c r="G1990" s="28" t="n">
        <v>0</v>
      </c>
      <c r="H1990" s="28" t="n">
        <v>0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f aca="false">E1990+G1990+I1990+K1990+M1990</f>
        <v>2578000</v>
      </c>
      <c r="P1990" s="28" t="n">
        <f aca="false">F1990+H1990+J1990+L1990+N1990</f>
        <v>1472000</v>
      </c>
    </row>
    <row r="1991" customFormat="false" ht="12.75" hidden="false" customHeight="false" outlineLevel="0" collapsed="false">
      <c r="A1991" s="27"/>
      <c r="B1991" s="27"/>
      <c r="C1991" s="27" t="s">
        <v>321</v>
      </c>
      <c r="D1991" s="27" t="s">
        <v>322</v>
      </c>
      <c r="E1991" s="28" t="n">
        <v>22207600</v>
      </c>
      <c r="F1991" s="28" t="n">
        <v>861469</v>
      </c>
      <c r="G1991" s="28" t="n">
        <v>1190000</v>
      </c>
      <c r="H1991" s="28" t="n">
        <v>8800</v>
      </c>
      <c r="I1991" s="28" t="n">
        <v>0</v>
      </c>
      <c r="J1991" s="28" t="n">
        <v>0</v>
      </c>
      <c r="K1991" s="28" t="n">
        <v>1571780</v>
      </c>
      <c r="L1991" s="28" t="n">
        <v>0</v>
      </c>
      <c r="M1991" s="28" t="n">
        <v>0</v>
      </c>
      <c r="N1991" s="28" t="n">
        <v>0</v>
      </c>
      <c r="O1991" s="28" t="n">
        <f aca="false">E1991+G1991+I1991+K1991+M1991</f>
        <v>24969380</v>
      </c>
      <c r="P1991" s="28" t="n">
        <f aca="false">F1991+H1991+J1991+L1991+N1991</f>
        <v>870269</v>
      </c>
    </row>
    <row r="1992" customFormat="false" ht="12.75" hidden="false" customHeight="false" outlineLevel="0" collapsed="false">
      <c r="A1992" s="27"/>
      <c r="B1992" s="27"/>
      <c r="C1992" s="27" t="s">
        <v>323</v>
      </c>
      <c r="D1992" s="27" t="s">
        <v>324</v>
      </c>
      <c r="E1992" s="28" t="n">
        <v>206780670</v>
      </c>
      <c r="F1992" s="28" t="n">
        <v>77155523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8025220</v>
      </c>
      <c r="L1992" s="28" t="n">
        <v>5031818</v>
      </c>
      <c r="M1992" s="28" t="n">
        <v>0</v>
      </c>
      <c r="N1992" s="28" t="n">
        <v>0</v>
      </c>
      <c r="O1992" s="28" t="n">
        <f aca="false">E1992+G1992+I1992+K1992+M1992</f>
        <v>214805890</v>
      </c>
      <c r="P1992" s="28" t="n">
        <f aca="false">F1992+H1992+J1992+L1992+N1992</f>
        <v>82187341</v>
      </c>
    </row>
    <row r="1993" customFormat="false" ht="12.75" hidden="false" customHeight="false" outlineLevel="0" collapsed="false">
      <c r="A1993" s="27"/>
      <c r="B1993" s="27"/>
      <c r="C1993" s="27" t="s">
        <v>337</v>
      </c>
      <c r="D1993" s="27" t="s">
        <v>338</v>
      </c>
      <c r="E1993" s="28" t="n">
        <v>2500000</v>
      </c>
      <c r="F1993" s="28" t="n">
        <v>418553</v>
      </c>
      <c r="G1993" s="28" t="n">
        <v>696000</v>
      </c>
      <c r="H1993" s="28" t="n">
        <v>20544</v>
      </c>
      <c r="I1993" s="28" t="n">
        <v>0</v>
      </c>
      <c r="J1993" s="28" t="n">
        <v>0</v>
      </c>
      <c r="K1993" s="28" t="n">
        <v>1000000</v>
      </c>
      <c r="L1993" s="28" t="n">
        <v>0</v>
      </c>
      <c r="M1993" s="28" t="n">
        <v>0</v>
      </c>
      <c r="N1993" s="28" t="n">
        <v>0</v>
      </c>
      <c r="O1993" s="28" t="n">
        <f aca="false">E1993+G1993+I1993+K1993+M1993</f>
        <v>4196000</v>
      </c>
      <c r="P1993" s="28" t="n">
        <f aca="false">F1993+H1993+J1993+L1993+N1993</f>
        <v>439097</v>
      </c>
    </row>
    <row r="1994" customFormat="false" ht="12.75" hidden="false" customHeight="false" outlineLevel="0" collapsed="false">
      <c r="A1994" s="27"/>
      <c r="B1994" s="27"/>
      <c r="C1994" s="27" t="s">
        <v>325</v>
      </c>
      <c r="D1994" s="27" t="s">
        <v>326</v>
      </c>
      <c r="E1994" s="28" t="n">
        <v>718000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f aca="false">E1994+G1994+I1994+K1994+M1994</f>
        <v>7180000</v>
      </c>
      <c r="P1994" s="28" t="n">
        <f aca="false">F1994+H1994+J1994+L1994+N1994</f>
        <v>0</v>
      </c>
    </row>
    <row r="1995" customFormat="false" ht="12.75" hidden="false" customHeight="false" outlineLevel="0" collapsed="false">
      <c r="A1995" s="27"/>
      <c r="B1995" s="27"/>
      <c r="C1995" s="27" t="s">
        <v>339</v>
      </c>
      <c r="D1995" s="27" t="s">
        <v>340</v>
      </c>
      <c r="E1995" s="28" t="n">
        <v>3400000</v>
      </c>
      <c r="F1995" s="28" t="n">
        <v>79591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f aca="false">E1995+G1995+I1995+K1995+M1995</f>
        <v>3400000</v>
      </c>
      <c r="P1995" s="28" t="n">
        <f aca="false">F1995+H1995+J1995+L1995+N1995</f>
        <v>795910</v>
      </c>
    </row>
    <row r="1996" customFormat="false" ht="12.75" hidden="false" customHeight="false" outlineLevel="0" collapsed="false">
      <c r="A1996" s="27"/>
      <c r="B1996" s="27"/>
      <c r="C1996" s="27" t="s">
        <v>345</v>
      </c>
      <c r="D1996" s="27" t="s">
        <v>346</v>
      </c>
      <c r="E1996" s="28" t="n">
        <v>4600000</v>
      </c>
      <c r="F1996" s="28" t="n">
        <v>4595019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f aca="false">E1996+G1996+I1996+K1996+M1996</f>
        <v>4600000</v>
      </c>
      <c r="P1996" s="28" t="n">
        <f aca="false">F1996+H1996+J1996+L1996+N1996</f>
        <v>4595019</v>
      </c>
    </row>
    <row r="1997" customFormat="false" ht="12.75" hidden="false" customHeight="false" outlineLevel="0" collapsed="false">
      <c r="A1997" s="16"/>
      <c r="B1997" s="17" t="s">
        <v>284</v>
      </c>
      <c r="C1997" s="17"/>
      <c r="D1997" s="17"/>
      <c r="E1997" s="18" t="n">
        <f aca="false">SUM(E1975:E1996)</f>
        <v>492274281</v>
      </c>
      <c r="F1997" s="18" t="n">
        <f aca="false">SUM(F1975:F1996)</f>
        <v>198369480</v>
      </c>
      <c r="G1997" s="18" t="n">
        <f aca="false">SUM(G1975:G1996)</f>
        <v>27741000</v>
      </c>
      <c r="H1997" s="18" t="n">
        <f aca="false">SUM(H1975:H1996)</f>
        <v>11961803</v>
      </c>
      <c r="I1997" s="18" t="n">
        <f aca="false">SUM(I1975:I1996)</f>
        <v>406630000</v>
      </c>
      <c r="J1997" s="18" t="n">
        <f aca="false">SUM(J1975:J1996)</f>
        <v>295046386</v>
      </c>
      <c r="K1997" s="18" t="n">
        <f aca="false">SUM(K1975:K1996)</f>
        <v>12200000</v>
      </c>
      <c r="L1997" s="18" t="n">
        <f aca="false">SUM(L1975:L1996)</f>
        <v>5095942</v>
      </c>
      <c r="M1997" s="18" t="n">
        <f aca="false">SUM(M1975:M1996)</f>
        <v>0</v>
      </c>
      <c r="N1997" s="18" t="n">
        <f aca="false">SUM(N1975:N1996)</f>
        <v>0</v>
      </c>
      <c r="O1997" s="18" t="n">
        <f aca="false">SUM(O1975:O1996)</f>
        <v>938845281</v>
      </c>
      <c r="P1997" s="18" t="n">
        <f aca="false">SUM(P1975:P1996)</f>
        <v>510473611</v>
      </c>
    </row>
    <row r="1998" customFormat="false" ht="14.25" hidden="false" customHeight="true" outlineLevel="0" collapsed="false">
      <c r="A1998" s="37"/>
      <c r="B1998" s="37"/>
      <c r="C1998" s="37"/>
      <c r="D1998" s="37"/>
      <c r="E1998" s="37"/>
      <c r="F1998" s="37"/>
      <c r="G1998" s="37"/>
      <c r="H1998" s="37"/>
      <c r="I1998" s="37"/>
      <c r="J1998" s="37"/>
      <c r="K1998" s="37"/>
      <c r="L1998" s="37"/>
      <c r="M1998" s="37"/>
      <c r="N1998" s="37"/>
      <c r="O1998" s="37"/>
      <c r="P1998" s="37"/>
    </row>
    <row r="1999" s="7" customFormat="true" ht="15" hidden="false" customHeight="true" outlineLevel="0" collapsed="false">
      <c r="A1999" s="3"/>
      <c r="B1999" s="3"/>
      <c r="C1999" s="8" t="s">
        <v>2</v>
      </c>
      <c r="D1999" s="8"/>
      <c r="E1999" s="8" t="s">
        <v>3</v>
      </c>
      <c r="F1999" s="8"/>
      <c r="G1999" s="8" t="s">
        <v>4</v>
      </c>
      <c r="H1999" s="8"/>
      <c r="I1999" s="8" t="s">
        <v>5</v>
      </c>
      <c r="J1999" s="8"/>
      <c r="K1999" s="9" t="s">
        <v>6</v>
      </c>
      <c r="L1999" s="9"/>
      <c r="M1999" s="9" t="s">
        <v>7</v>
      </c>
      <c r="N1999" s="9"/>
      <c r="O1999" s="9" t="s">
        <v>8</v>
      </c>
      <c r="P1999" s="9"/>
    </row>
    <row r="2000" s="7" customFormat="true" ht="15" hidden="false" customHeight="true" outlineLevel="0" collapsed="false">
      <c r="A2000" s="3"/>
      <c r="B2000" s="3"/>
      <c r="C2000" s="8"/>
      <c r="D2000" s="8"/>
      <c r="E2000" s="8" t="s">
        <v>9</v>
      </c>
      <c r="F2000" s="8" t="s">
        <v>10</v>
      </c>
      <c r="G2000" s="8" t="s">
        <v>9</v>
      </c>
      <c r="H2000" s="8" t="s">
        <v>10</v>
      </c>
      <c r="I2000" s="8" t="s">
        <v>9</v>
      </c>
      <c r="J2000" s="8" t="s">
        <v>10</v>
      </c>
      <c r="K2000" s="8" t="s">
        <v>9</v>
      </c>
      <c r="L2000" s="8" t="s">
        <v>10</v>
      </c>
      <c r="M2000" s="8" t="s">
        <v>9</v>
      </c>
      <c r="N2000" s="8" t="s">
        <v>10</v>
      </c>
      <c r="O2000" s="8" t="s">
        <v>9</v>
      </c>
      <c r="P2000" s="8" t="s">
        <v>10</v>
      </c>
    </row>
    <row r="2001" customFormat="false" ht="12.75" hidden="false" customHeight="false" outlineLevel="0" collapsed="false">
      <c r="A2001" s="27" t="s">
        <v>285</v>
      </c>
      <c r="B2001" s="27" t="s">
        <v>286</v>
      </c>
      <c r="C2001" s="27" t="s">
        <v>296</v>
      </c>
      <c r="D2001" s="27" t="s">
        <v>297</v>
      </c>
      <c r="E2001" s="28" t="n">
        <v>8514333</v>
      </c>
      <c r="F2001" s="28" t="n">
        <v>5485948</v>
      </c>
      <c r="G2001" s="28" t="n">
        <v>40000</v>
      </c>
      <c r="H2001" s="28" t="n">
        <v>0</v>
      </c>
      <c r="I2001" s="28" t="n">
        <v>86314000</v>
      </c>
      <c r="J2001" s="28" t="n">
        <v>63009644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f aca="false">E2001+G2001+I2001+K2001+M2001</f>
        <v>94868333</v>
      </c>
      <c r="P2001" s="28" t="n">
        <f aca="false">F2001+H2001+J2001+L2001+N2001</f>
        <v>68495592</v>
      </c>
    </row>
    <row r="2002" customFormat="false" ht="12.75" hidden="false" customHeight="false" outlineLevel="0" collapsed="false">
      <c r="A2002" s="27"/>
      <c r="B2002" s="27"/>
      <c r="C2002" s="27" t="s">
        <v>298</v>
      </c>
      <c r="D2002" s="27" t="s">
        <v>288</v>
      </c>
      <c r="E2002" s="28" t="n">
        <v>3067688</v>
      </c>
      <c r="F2002" s="28" t="n">
        <v>1703005</v>
      </c>
      <c r="G2002" s="28" t="n">
        <v>0</v>
      </c>
      <c r="H2002" s="28" t="n">
        <v>0</v>
      </c>
      <c r="I2002" s="28" t="n">
        <v>31795059</v>
      </c>
      <c r="J2002" s="28" t="n">
        <v>23839947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f aca="false">E2002+G2002+I2002+K2002+M2002</f>
        <v>34862747</v>
      </c>
      <c r="P2002" s="28" t="n">
        <f aca="false">F2002+H2002+J2002+L2002+N2002</f>
        <v>25542952</v>
      </c>
    </row>
    <row r="2003" customFormat="false" ht="12.75" hidden="false" customHeight="false" outlineLevel="0" collapsed="false">
      <c r="A2003" s="27"/>
      <c r="B2003" s="27"/>
      <c r="C2003" s="27" t="s">
        <v>299</v>
      </c>
      <c r="D2003" s="27" t="s">
        <v>300</v>
      </c>
      <c r="E2003" s="28" t="n">
        <v>3230000</v>
      </c>
      <c r="F2003" s="28" t="n">
        <v>1899657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f aca="false">E2003+G2003+I2003+K2003+M2003</f>
        <v>3230000</v>
      </c>
      <c r="P2003" s="28" t="n">
        <f aca="false">F2003+H2003+J2003+L2003+N2003</f>
        <v>1899657</v>
      </c>
    </row>
    <row r="2004" customFormat="false" ht="12.75" hidden="false" customHeight="false" outlineLevel="0" collapsed="false">
      <c r="A2004" s="27"/>
      <c r="B2004" s="27"/>
      <c r="C2004" s="27" t="s">
        <v>301</v>
      </c>
      <c r="D2004" s="27" t="s">
        <v>302</v>
      </c>
      <c r="E2004" s="28" t="n">
        <v>3000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f aca="false">E2004+G2004+I2004+K2004+M2004</f>
        <v>30000</v>
      </c>
      <c r="P2004" s="28" t="n">
        <f aca="false">F2004+H2004+J2004+L2004+N2004</f>
        <v>0</v>
      </c>
    </row>
    <row r="2005" customFormat="false" ht="12.75" hidden="false" customHeight="false" outlineLevel="0" collapsed="false">
      <c r="A2005" s="27"/>
      <c r="B2005" s="27"/>
      <c r="C2005" s="27" t="s">
        <v>303</v>
      </c>
      <c r="D2005" s="27" t="s">
        <v>304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4000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f aca="false">E2005+G2005+I2005+K2005+M2005</f>
        <v>40000</v>
      </c>
      <c r="P2005" s="28" t="n">
        <f aca="false">F2005+H2005+J2005+L2005+N2005</f>
        <v>0</v>
      </c>
    </row>
    <row r="2006" customFormat="false" ht="12.75" hidden="false" customHeight="false" outlineLevel="0" collapsed="false">
      <c r="A2006" s="27"/>
      <c r="B2006" s="27"/>
      <c r="C2006" s="27" t="s">
        <v>305</v>
      </c>
      <c r="D2006" s="27" t="s">
        <v>306</v>
      </c>
      <c r="E2006" s="28" t="n">
        <v>3630000</v>
      </c>
      <c r="F2006" s="28" t="n">
        <v>2388796</v>
      </c>
      <c r="G2006" s="28" t="n">
        <v>135000</v>
      </c>
      <c r="H2006" s="28" t="n">
        <v>5258</v>
      </c>
      <c r="I2006" s="28" t="n">
        <v>10315600</v>
      </c>
      <c r="J2006" s="28" t="n">
        <v>5381751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f aca="false">E2006+G2006+I2006+K2006+M2006</f>
        <v>14080600</v>
      </c>
      <c r="P2006" s="28" t="n">
        <f aca="false">F2006+H2006+J2006+L2006+N2006</f>
        <v>7775805</v>
      </c>
    </row>
    <row r="2007" customFormat="false" ht="12.75" hidden="false" customHeight="false" outlineLevel="0" collapsed="false">
      <c r="A2007" s="27"/>
      <c r="B2007" s="27"/>
      <c r="C2007" s="27" t="s">
        <v>307</v>
      </c>
      <c r="D2007" s="27" t="s">
        <v>308</v>
      </c>
      <c r="E2007" s="28" t="n">
        <v>845000</v>
      </c>
      <c r="F2007" s="28" t="n">
        <v>464564</v>
      </c>
      <c r="G2007" s="28" t="n">
        <v>2816906</v>
      </c>
      <c r="H2007" s="28" t="n">
        <v>870826</v>
      </c>
      <c r="I2007" s="28" t="n">
        <v>1647690</v>
      </c>
      <c r="J2007" s="28" t="n">
        <v>580704</v>
      </c>
      <c r="K2007" s="28" t="n">
        <v>564178</v>
      </c>
      <c r="L2007" s="28" t="n">
        <v>232854</v>
      </c>
      <c r="M2007" s="28" t="n">
        <v>0</v>
      </c>
      <c r="N2007" s="28" t="n">
        <v>0</v>
      </c>
      <c r="O2007" s="28" t="n">
        <f aca="false">E2007+G2007+I2007+K2007+M2007</f>
        <v>5873774</v>
      </c>
      <c r="P2007" s="28" t="n">
        <f aca="false">F2007+H2007+J2007+L2007+N2007</f>
        <v>2148948</v>
      </c>
    </row>
    <row r="2008" customFormat="false" ht="12.75" hidden="false" customHeight="false" outlineLevel="0" collapsed="false">
      <c r="A2008" s="27"/>
      <c r="B2008" s="27"/>
      <c r="C2008" s="27" t="s">
        <v>309</v>
      </c>
      <c r="D2008" s="27" t="s">
        <v>310</v>
      </c>
      <c r="E2008" s="28" t="n">
        <v>2955000</v>
      </c>
      <c r="F2008" s="28" t="n">
        <v>752773</v>
      </c>
      <c r="G2008" s="28" t="n">
        <v>101917</v>
      </c>
      <c r="H2008" s="28" t="n">
        <v>0</v>
      </c>
      <c r="I2008" s="28" t="n">
        <v>10545035</v>
      </c>
      <c r="J2008" s="28" t="n">
        <v>2865691</v>
      </c>
      <c r="K2008" s="28" t="n">
        <v>50000</v>
      </c>
      <c r="L2008" s="28" t="n">
        <v>8294</v>
      </c>
      <c r="M2008" s="28" t="n">
        <v>0</v>
      </c>
      <c r="N2008" s="28" t="n">
        <v>0</v>
      </c>
      <c r="O2008" s="28" t="n">
        <f aca="false">E2008+G2008+I2008+K2008+M2008</f>
        <v>13651952</v>
      </c>
      <c r="P2008" s="28" t="n">
        <f aca="false">F2008+H2008+J2008+L2008+N2008</f>
        <v>3626758</v>
      </c>
    </row>
    <row r="2009" customFormat="false" ht="12.75" hidden="false" customHeight="false" outlineLevel="0" collapsed="false">
      <c r="A2009" s="27"/>
      <c r="B2009" s="27"/>
      <c r="C2009" s="27" t="s">
        <v>311</v>
      </c>
      <c r="D2009" s="27" t="s">
        <v>312</v>
      </c>
      <c r="E2009" s="28" t="n">
        <v>18231000</v>
      </c>
      <c r="F2009" s="28" t="n">
        <v>7347999</v>
      </c>
      <c r="G2009" s="28" t="n">
        <v>240000</v>
      </c>
      <c r="H2009" s="28" t="n">
        <v>3074</v>
      </c>
      <c r="I2009" s="28" t="n">
        <v>7753000</v>
      </c>
      <c r="J2009" s="28" t="n">
        <v>4663153</v>
      </c>
      <c r="K2009" s="28" t="n">
        <v>191502</v>
      </c>
      <c r="L2009" s="28" t="n">
        <v>90000</v>
      </c>
      <c r="M2009" s="28" t="n">
        <v>0</v>
      </c>
      <c r="N2009" s="28" t="n">
        <v>0</v>
      </c>
      <c r="O2009" s="28" t="n">
        <f aca="false">E2009+G2009+I2009+K2009+M2009</f>
        <v>26415502</v>
      </c>
      <c r="P2009" s="28" t="n">
        <f aca="false">F2009+H2009+J2009+L2009+N2009</f>
        <v>12104226</v>
      </c>
    </row>
    <row r="2010" customFormat="false" ht="12.75" hidden="false" customHeight="false" outlineLevel="0" collapsed="false">
      <c r="A2010" s="27"/>
      <c r="B2010" s="27"/>
      <c r="C2010" s="27" t="s">
        <v>313</v>
      </c>
      <c r="D2010" s="27" t="s">
        <v>314</v>
      </c>
      <c r="E2010" s="28" t="n">
        <v>953455</v>
      </c>
      <c r="F2010" s="28" t="n">
        <v>601157</v>
      </c>
      <c r="G2010" s="28" t="n">
        <v>12234</v>
      </c>
      <c r="H2010" s="28" t="n">
        <v>0</v>
      </c>
      <c r="I2010" s="28" t="n">
        <v>105000</v>
      </c>
      <c r="J2010" s="28" t="n">
        <v>44335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f aca="false">E2010+G2010+I2010+K2010+M2010</f>
        <v>1070689</v>
      </c>
      <c r="P2010" s="28" t="n">
        <f aca="false">F2010+H2010+J2010+L2010+N2010</f>
        <v>645492</v>
      </c>
    </row>
    <row r="2011" customFormat="false" ht="12.75" hidden="false" customHeight="false" outlineLevel="0" collapsed="false">
      <c r="A2011" s="27"/>
      <c r="B2011" s="27"/>
      <c r="C2011" s="27" t="s">
        <v>329</v>
      </c>
      <c r="D2011" s="27" t="s">
        <v>330</v>
      </c>
      <c r="E2011" s="28" t="n">
        <v>100000</v>
      </c>
      <c r="F2011" s="28" t="n">
        <v>59309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f aca="false">E2011+G2011+I2011+K2011+M2011</f>
        <v>100000</v>
      </c>
      <c r="P2011" s="28" t="n">
        <f aca="false">F2011+H2011+J2011+L2011+N2011</f>
        <v>59309</v>
      </c>
    </row>
    <row r="2012" customFormat="false" ht="12.75" hidden="false" customHeight="false" outlineLevel="0" collapsed="false">
      <c r="A2012" s="27"/>
      <c r="B2012" s="27"/>
      <c r="C2012" s="27" t="s">
        <v>333</v>
      </c>
      <c r="D2012" s="27" t="s">
        <v>334</v>
      </c>
      <c r="E2012" s="28" t="n">
        <v>250000</v>
      </c>
      <c r="F2012" s="28" t="n">
        <v>18400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f aca="false">E2012+G2012+I2012+K2012+M2012</f>
        <v>250000</v>
      </c>
      <c r="P2012" s="28" t="n">
        <f aca="false">F2012+H2012+J2012+L2012+N2012</f>
        <v>184000</v>
      </c>
    </row>
    <row r="2013" customFormat="false" ht="12.75" hidden="false" customHeight="false" outlineLevel="0" collapsed="false">
      <c r="A2013" s="27"/>
      <c r="B2013" s="27"/>
      <c r="C2013" s="27" t="s">
        <v>317</v>
      </c>
      <c r="D2013" s="27" t="s">
        <v>318</v>
      </c>
      <c r="E2013" s="28" t="n">
        <v>850000</v>
      </c>
      <c r="F2013" s="28" t="n">
        <v>614959</v>
      </c>
      <c r="G2013" s="28" t="n">
        <v>0</v>
      </c>
      <c r="H2013" s="28" t="n">
        <v>0</v>
      </c>
      <c r="I2013" s="28" t="n">
        <v>38000</v>
      </c>
      <c r="J2013" s="28" t="n">
        <v>36200</v>
      </c>
      <c r="K2013" s="28" t="n">
        <v>1418932</v>
      </c>
      <c r="L2013" s="28" t="n">
        <v>1141705</v>
      </c>
      <c r="M2013" s="28" t="n">
        <v>0</v>
      </c>
      <c r="N2013" s="28" t="n">
        <v>0</v>
      </c>
      <c r="O2013" s="28" t="n">
        <f aca="false">E2013+G2013+I2013+K2013+M2013</f>
        <v>2306932</v>
      </c>
      <c r="P2013" s="28" t="n">
        <f aca="false">F2013+H2013+J2013+L2013+N2013</f>
        <v>1792864</v>
      </c>
    </row>
    <row r="2014" customFormat="false" ht="12.75" hidden="false" customHeight="false" outlineLevel="0" collapsed="false">
      <c r="A2014" s="27"/>
      <c r="B2014" s="27"/>
      <c r="C2014" s="27" t="s">
        <v>319</v>
      </c>
      <c r="D2014" s="27" t="s">
        <v>320</v>
      </c>
      <c r="E2014" s="28" t="n">
        <v>400000</v>
      </c>
      <c r="F2014" s="28" t="n">
        <v>22764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f aca="false">E2014+G2014+I2014+K2014+M2014</f>
        <v>400000</v>
      </c>
      <c r="P2014" s="28" t="n">
        <f aca="false">F2014+H2014+J2014+L2014+N2014</f>
        <v>227640</v>
      </c>
    </row>
    <row r="2015" customFormat="false" ht="12.75" hidden="false" customHeight="false" outlineLevel="0" collapsed="false">
      <c r="A2015" s="27"/>
      <c r="B2015" s="27"/>
      <c r="C2015" s="27" t="s">
        <v>321</v>
      </c>
      <c r="D2015" s="27" t="s">
        <v>322</v>
      </c>
      <c r="E2015" s="28" t="n">
        <v>1010000</v>
      </c>
      <c r="F2015" s="28" t="n">
        <v>666310</v>
      </c>
      <c r="G2015" s="28" t="n">
        <v>30000</v>
      </c>
      <c r="H2015" s="28" t="n">
        <v>0</v>
      </c>
      <c r="I2015" s="28" t="n">
        <v>240000</v>
      </c>
      <c r="J2015" s="28" t="n">
        <v>178759</v>
      </c>
      <c r="K2015" s="28" t="n">
        <v>5320000</v>
      </c>
      <c r="L2015" s="28" t="n">
        <v>0</v>
      </c>
      <c r="M2015" s="28" t="n">
        <v>0</v>
      </c>
      <c r="N2015" s="28" t="n">
        <v>0</v>
      </c>
      <c r="O2015" s="28" t="n">
        <f aca="false">E2015+G2015+I2015+K2015+M2015</f>
        <v>6600000</v>
      </c>
      <c r="P2015" s="28" t="n">
        <f aca="false">F2015+H2015+J2015+L2015+N2015</f>
        <v>845069</v>
      </c>
    </row>
    <row r="2016" customFormat="false" ht="12.75" hidden="false" customHeight="false" outlineLevel="0" collapsed="false">
      <c r="A2016" s="27"/>
      <c r="B2016" s="27"/>
      <c r="C2016" s="27" t="s">
        <v>335</v>
      </c>
      <c r="D2016" s="27" t="s">
        <v>336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300000</v>
      </c>
      <c r="L2016" s="28" t="n">
        <v>0</v>
      </c>
      <c r="M2016" s="28" t="n">
        <v>0</v>
      </c>
      <c r="N2016" s="28" t="n">
        <v>0</v>
      </c>
      <c r="O2016" s="28" t="n">
        <f aca="false">E2016+G2016+I2016+K2016+M2016</f>
        <v>300000</v>
      </c>
      <c r="P2016" s="28" t="n">
        <f aca="false">F2016+H2016+J2016+L2016+N2016</f>
        <v>0</v>
      </c>
    </row>
    <row r="2017" customFormat="false" ht="12.75" hidden="false" customHeight="false" outlineLevel="0" collapsed="false">
      <c r="A2017" s="27"/>
      <c r="B2017" s="27"/>
      <c r="C2017" s="27" t="s">
        <v>323</v>
      </c>
      <c r="D2017" s="27" t="s">
        <v>324</v>
      </c>
      <c r="E2017" s="28" t="n">
        <v>21418899</v>
      </c>
      <c r="F2017" s="28" t="n">
        <v>196877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47610224</v>
      </c>
      <c r="L2017" s="28" t="n">
        <v>0</v>
      </c>
      <c r="M2017" s="28" t="n">
        <v>8540000</v>
      </c>
      <c r="N2017" s="28" t="n">
        <v>0</v>
      </c>
      <c r="O2017" s="28" t="n">
        <f aca="false">E2017+G2017+I2017+K2017+M2017</f>
        <v>77569123</v>
      </c>
      <c r="P2017" s="28" t="n">
        <f aca="false">F2017+H2017+J2017+L2017+N2017</f>
        <v>1968770</v>
      </c>
    </row>
    <row r="2018" customFormat="false" ht="12.75" hidden="false" customHeight="false" outlineLevel="0" collapsed="false">
      <c r="A2018" s="27"/>
      <c r="B2018" s="27"/>
      <c r="C2018" s="27" t="s">
        <v>337</v>
      </c>
      <c r="D2018" s="27" t="s">
        <v>338</v>
      </c>
      <c r="E2018" s="28" t="n">
        <v>200000</v>
      </c>
      <c r="F2018" s="28" t="n">
        <v>124630</v>
      </c>
      <c r="G2018" s="28" t="n">
        <v>30000</v>
      </c>
      <c r="H2018" s="28" t="n">
        <v>0</v>
      </c>
      <c r="I2018" s="28" t="n">
        <v>100000</v>
      </c>
      <c r="J2018" s="28" t="n">
        <v>16400</v>
      </c>
      <c r="K2018" s="28" t="n">
        <v>819976</v>
      </c>
      <c r="L2018" s="28" t="n">
        <v>0</v>
      </c>
      <c r="M2018" s="28" t="n">
        <v>0</v>
      </c>
      <c r="N2018" s="28" t="n">
        <v>0</v>
      </c>
      <c r="O2018" s="28" t="n">
        <f aca="false">E2018+G2018+I2018+K2018+M2018</f>
        <v>1149976</v>
      </c>
      <c r="P2018" s="28" t="n">
        <f aca="false">F2018+H2018+J2018+L2018+N2018</f>
        <v>141030</v>
      </c>
    </row>
    <row r="2019" customFormat="false" ht="12.75" hidden="false" customHeight="false" outlineLevel="0" collapsed="false">
      <c r="A2019" s="27"/>
      <c r="B2019" s="27"/>
      <c r="C2019" s="27" t="s">
        <v>325</v>
      </c>
      <c r="D2019" s="27" t="s">
        <v>326</v>
      </c>
      <c r="E2019" s="28" t="n">
        <v>60000</v>
      </c>
      <c r="F2019" s="28" t="n">
        <v>6000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f aca="false">E2019+G2019+I2019+K2019+M2019</f>
        <v>60000</v>
      </c>
      <c r="P2019" s="28" t="n">
        <f aca="false">F2019+H2019+J2019+L2019+N2019</f>
        <v>60000</v>
      </c>
    </row>
    <row r="2020" customFormat="false" ht="12.75" hidden="false" customHeight="false" outlineLevel="0" collapsed="false">
      <c r="A2020" s="27"/>
      <c r="B2020" s="27"/>
      <c r="C2020" s="27" t="s">
        <v>339</v>
      </c>
      <c r="D2020" s="27" t="s">
        <v>340</v>
      </c>
      <c r="E2020" s="28" t="n">
        <v>300000</v>
      </c>
      <c r="F2020" s="28" t="n">
        <v>211263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f aca="false">E2020+G2020+I2020+K2020+M2020</f>
        <v>300000</v>
      </c>
      <c r="P2020" s="28" t="n">
        <f aca="false">F2020+H2020+J2020+L2020+N2020</f>
        <v>211263</v>
      </c>
    </row>
    <row r="2021" customFormat="false" ht="12.75" hidden="false" customHeight="false" outlineLevel="0" collapsed="false">
      <c r="A2021" s="27"/>
      <c r="B2021" s="27"/>
      <c r="C2021" s="27" t="s">
        <v>345</v>
      </c>
      <c r="D2021" s="27" t="s">
        <v>346</v>
      </c>
      <c r="E2021" s="28" t="n">
        <v>4000000</v>
      </c>
      <c r="F2021" s="28" t="n">
        <v>2700000</v>
      </c>
      <c r="G2021" s="28" t="n">
        <v>0</v>
      </c>
      <c r="H2021" s="28" t="n">
        <v>0</v>
      </c>
      <c r="I2021" s="28" t="n">
        <v>0</v>
      </c>
      <c r="J2021" s="28" t="n">
        <v>0</v>
      </c>
      <c r="K2021" s="28" t="n">
        <v>0</v>
      </c>
      <c r="L2021" s="28" t="n">
        <v>0</v>
      </c>
      <c r="M2021" s="28" t="n">
        <v>0</v>
      </c>
      <c r="N2021" s="28" t="n">
        <v>0</v>
      </c>
      <c r="O2021" s="28" t="n">
        <f aca="false">E2021+G2021+I2021+K2021+M2021</f>
        <v>4000000</v>
      </c>
      <c r="P2021" s="28" t="n">
        <f aca="false">F2021+H2021+J2021+L2021+N2021</f>
        <v>2700000</v>
      </c>
    </row>
    <row r="2022" customFormat="false" ht="12.75" hidden="false" customHeight="false" outlineLevel="0" collapsed="false">
      <c r="A2022" s="16"/>
      <c r="B2022" s="17" t="s">
        <v>289</v>
      </c>
      <c r="C2022" s="17"/>
      <c r="D2022" s="17"/>
      <c r="E2022" s="18" t="n">
        <f aca="false">SUM(E2001:E2021)</f>
        <v>70045375</v>
      </c>
      <c r="F2022" s="18" t="n">
        <f aca="false">SUM(F2001:F2021)</f>
        <v>27460780</v>
      </c>
      <c r="G2022" s="18" t="n">
        <f aca="false">SUM(G2001:G2021)</f>
        <v>3406057</v>
      </c>
      <c r="H2022" s="18" t="n">
        <f aca="false">SUM(H2001:H2021)</f>
        <v>879158</v>
      </c>
      <c r="I2022" s="18" t="n">
        <f aca="false">SUM(I2001:I2021)</f>
        <v>148893384</v>
      </c>
      <c r="J2022" s="18" t="n">
        <f aca="false">SUM(J2001:J2021)</f>
        <v>100616584</v>
      </c>
      <c r="K2022" s="18" t="n">
        <f aca="false">SUM(K2001:K2021)</f>
        <v>56274812</v>
      </c>
      <c r="L2022" s="18" t="n">
        <f aca="false">SUM(L2001:L2021)</f>
        <v>1472853</v>
      </c>
      <c r="M2022" s="18" t="n">
        <f aca="false">SUM(M2001:M2021)</f>
        <v>8540000</v>
      </c>
      <c r="N2022" s="18" t="n">
        <f aca="false">SUM(N2001:N2021)</f>
        <v>0</v>
      </c>
      <c r="O2022" s="18" t="n">
        <f aca="false">SUM(O2001:O2021)</f>
        <v>287159628</v>
      </c>
      <c r="P2022" s="18" t="n">
        <f aca="false">SUM(P2001:P2021)</f>
        <v>130429375</v>
      </c>
    </row>
    <row r="2023" customFormat="false" ht="12.75" hidden="false" customHeight="false" outlineLevel="0" collapsed="false">
      <c r="A2023" s="37"/>
      <c r="B2023" s="37"/>
      <c r="C2023" s="37"/>
      <c r="D2023" s="37"/>
      <c r="E2023" s="37"/>
      <c r="F2023" s="37"/>
      <c r="G2023" s="37"/>
      <c r="H2023" s="37"/>
      <c r="I2023" s="37"/>
      <c r="J2023" s="37"/>
      <c r="K2023" s="37"/>
      <c r="L2023" s="37"/>
      <c r="M2023" s="37"/>
      <c r="N2023" s="37"/>
      <c r="O2023" s="37"/>
      <c r="P2023" s="37"/>
    </row>
    <row r="2024" s="7" customFormat="true" ht="15" hidden="false" customHeight="true" outlineLevel="0" collapsed="false">
      <c r="A2024" s="3"/>
      <c r="B2024" s="3"/>
      <c r="C2024" s="8" t="s">
        <v>2</v>
      </c>
      <c r="D2024" s="8"/>
      <c r="E2024" s="8" t="s">
        <v>3</v>
      </c>
      <c r="F2024" s="8"/>
      <c r="G2024" s="8" t="s">
        <v>4</v>
      </c>
      <c r="H2024" s="8"/>
      <c r="I2024" s="8" t="s">
        <v>5</v>
      </c>
      <c r="J2024" s="8"/>
      <c r="K2024" s="9" t="s">
        <v>6</v>
      </c>
      <c r="L2024" s="9"/>
      <c r="M2024" s="9" t="s">
        <v>7</v>
      </c>
      <c r="N2024" s="9"/>
      <c r="O2024" s="9" t="s">
        <v>8</v>
      </c>
      <c r="P2024" s="9"/>
    </row>
    <row r="2025" s="7" customFormat="true" ht="15" hidden="false" customHeight="true" outlineLevel="0" collapsed="false">
      <c r="A2025" s="3"/>
      <c r="B2025" s="3"/>
      <c r="C2025" s="8"/>
      <c r="D2025" s="8"/>
      <c r="E2025" s="8" t="s">
        <v>9</v>
      </c>
      <c r="F2025" s="8" t="s">
        <v>10</v>
      </c>
      <c r="G2025" s="8" t="s">
        <v>9</v>
      </c>
      <c r="H2025" s="8" t="s">
        <v>10</v>
      </c>
      <c r="I2025" s="8" t="s">
        <v>9</v>
      </c>
      <c r="J2025" s="8" t="s">
        <v>10</v>
      </c>
      <c r="K2025" s="8" t="s">
        <v>9</v>
      </c>
      <c r="L2025" s="8" t="s">
        <v>10</v>
      </c>
      <c r="M2025" s="8" t="s">
        <v>9</v>
      </c>
      <c r="N2025" s="8" t="s">
        <v>10</v>
      </c>
      <c r="O2025" s="8" t="s">
        <v>9</v>
      </c>
      <c r="P2025" s="8" t="s">
        <v>10</v>
      </c>
    </row>
    <row r="2026" customFormat="false" ht="12.75" hidden="false" customHeight="false" outlineLevel="0" collapsed="false">
      <c r="A2026" s="14" t="s">
        <v>290</v>
      </c>
      <c r="B2026" s="14" t="s">
        <v>291</v>
      </c>
      <c r="C2026" s="14" t="s">
        <v>296</v>
      </c>
      <c r="D2026" s="14" t="s">
        <v>297</v>
      </c>
      <c r="E2026" s="15" t="n">
        <v>176957000</v>
      </c>
      <c r="F2026" s="15" t="n">
        <v>110731494</v>
      </c>
      <c r="G2026" s="15" t="n">
        <v>20400000</v>
      </c>
      <c r="H2026" s="15" t="n">
        <v>14192383</v>
      </c>
      <c r="I2026" s="15" t="n">
        <v>762998000</v>
      </c>
      <c r="J2026" s="15" t="n">
        <v>561164453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f aca="false">E2026+G2026+I2026+K2026+M2026</f>
        <v>960355000</v>
      </c>
      <c r="P2026" s="15" t="n">
        <f aca="false">F2026+H2026+J2026+L2026+N2026</f>
        <v>686088330</v>
      </c>
    </row>
    <row r="2027" customFormat="false" ht="12.75" hidden="false" customHeight="false" outlineLevel="0" collapsed="false">
      <c r="A2027" s="14"/>
      <c r="B2027" s="14"/>
      <c r="C2027" s="14" t="s">
        <v>298</v>
      </c>
      <c r="D2027" s="14" t="s">
        <v>288</v>
      </c>
      <c r="E2027" s="15" t="n">
        <v>65628000</v>
      </c>
      <c r="F2027" s="15" t="n">
        <v>40911293</v>
      </c>
      <c r="G2027" s="15" t="n">
        <v>8000000</v>
      </c>
      <c r="H2027" s="15" t="n">
        <v>5368671</v>
      </c>
      <c r="I2027" s="15" t="n">
        <v>292893000</v>
      </c>
      <c r="J2027" s="15" t="n">
        <v>215548679</v>
      </c>
      <c r="K2027" s="15" t="n">
        <v>0</v>
      </c>
      <c r="L2027" s="15" t="n">
        <v>0</v>
      </c>
      <c r="M2027" s="15" t="n">
        <v>0</v>
      </c>
      <c r="N2027" s="15" t="n">
        <v>0</v>
      </c>
      <c r="O2027" s="15" t="n">
        <f aca="false">E2027+G2027+I2027+K2027+M2027</f>
        <v>366521000</v>
      </c>
      <c r="P2027" s="15" t="n">
        <f aca="false">F2027+H2027+J2027+L2027+N2027</f>
        <v>261828643</v>
      </c>
    </row>
    <row r="2028" customFormat="false" ht="12.75" hidden="false" customHeight="false" outlineLevel="0" collapsed="false">
      <c r="A2028" s="14"/>
      <c r="B2028" s="14"/>
      <c r="C2028" s="14" t="s">
        <v>299</v>
      </c>
      <c r="D2028" s="14" t="s">
        <v>300</v>
      </c>
      <c r="E2028" s="15" t="n">
        <v>27570000</v>
      </c>
      <c r="F2028" s="15" t="n">
        <v>19373468</v>
      </c>
      <c r="G2028" s="15" t="n">
        <v>0</v>
      </c>
      <c r="H2028" s="15" t="n">
        <v>0</v>
      </c>
      <c r="I2028" s="15" t="n">
        <v>0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f aca="false">E2028+G2028+I2028+K2028+M2028</f>
        <v>27570000</v>
      </c>
      <c r="P2028" s="15" t="n">
        <f aca="false">F2028+H2028+J2028+L2028+N2028</f>
        <v>19373468</v>
      </c>
    </row>
    <row r="2029" customFormat="false" ht="12.75" hidden="false" customHeight="false" outlineLevel="0" collapsed="false">
      <c r="A2029" s="14"/>
      <c r="B2029" s="14"/>
      <c r="C2029" s="14" t="s">
        <v>327</v>
      </c>
      <c r="D2029" s="14" t="s">
        <v>328</v>
      </c>
      <c r="E2029" s="15" t="n">
        <v>13000000</v>
      </c>
      <c r="F2029" s="15" t="n">
        <v>9152936</v>
      </c>
      <c r="G2029" s="15" t="n">
        <v>0</v>
      </c>
      <c r="H2029" s="15" t="n">
        <v>0</v>
      </c>
      <c r="I2029" s="15" t="n">
        <v>0</v>
      </c>
      <c r="J2029" s="15" t="n">
        <v>0</v>
      </c>
      <c r="K2029" s="15" t="n">
        <v>0</v>
      </c>
      <c r="L2029" s="15" t="n">
        <v>0</v>
      </c>
      <c r="M2029" s="15" t="n">
        <v>0</v>
      </c>
      <c r="N2029" s="15" t="n">
        <v>0</v>
      </c>
      <c r="O2029" s="15" t="n">
        <f aca="false">E2029+G2029+I2029+K2029+M2029</f>
        <v>13000000</v>
      </c>
      <c r="P2029" s="15" t="n">
        <f aca="false">F2029+H2029+J2029+L2029+N2029</f>
        <v>9152936</v>
      </c>
    </row>
    <row r="2030" customFormat="false" ht="12.75" hidden="false" customHeight="false" outlineLevel="0" collapsed="false">
      <c r="A2030" s="14"/>
      <c r="B2030" s="14"/>
      <c r="C2030" s="14" t="s">
        <v>301</v>
      </c>
      <c r="D2030" s="14" t="s">
        <v>302</v>
      </c>
      <c r="E2030" s="15" t="n">
        <v>8000000</v>
      </c>
      <c r="F2030" s="15" t="n">
        <v>4488843</v>
      </c>
      <c r="G2030" s="15" t="n">
        <v>0</v>
      </c>
      <c r="H2030" s="15" t="n">
        <v>0</v>
      </c>
      <c r="I2030" s="15" t="n">
        <v>0</v>
      </c>
      <c r="J2030" s="15" t="n">
        <v>0</v>
      </c>
      <c r="K2030" s="15" t="n">
        <v>0</v>
      </c>
      <c r="L2030" s="15" t="n">
        <v>0</v>
      </c>
      <c r="M2030" s="15" t="n">
        <v>0</v>
      </c>
      <c r="N2030" s="15" t="n">
        <v>0</v>
      </c>
      <c r="O2030" s="15" t="n">
        <f aca="false">E2030+G2030+I2030+K2030+M2030</f>
        <v>8000000</v>
      </c>
      <c r="P2030" s="15" t="n">
        <f aca="false">F2030+H2030+J2030+L2030+N2030</f>
        <v>4488843</v>
      </c>
    </row>
    <row r="2031" customFormat="false" ht="12.75" hidden="false" customHeight="false" outlineLevel="0" collapsed="false">
      <c r="A2031" s="14"/>
      <c r="B2031" s="14"/>
      <c r="C2031" s="14" t="s">
        <v>303</v>
      </c>
      <c r="D2031" s="14" t="s">
        <v>304</v>
      </c>
      <c r="E2031" s="15" t="n">
        <v>9870000</v>
      </c>
      <c r="F2031" s="15" t="n">
        <v>2496697</v>
      </c>
      <c r="G2031" s="15" t="n">
        <v>10310000</v>
      </c>
      <c r="H2031" s="15" t="n">
        <v>2002510</v>
      </c>
      <c r="I2031" s="15" t="n">
        <v>4205000</v>
      </c>
      <c r="J2031" s="15" t="n">
        <v>820369</v>
      </c>
      <c r="K2031" s="15" t="n">
        <v>28100000</v>
      </c>
      <c r="L2031" s="15" t="n">
        <v>5362308</v>
      </c>
      <c r="M2031" s="15" t="n">
        <v>0</v>
      </c>
      <c r="N2031" s="15" t="n">
        <v>0</v>
      </c>
      <c r="O2031" s="15" t="n">
        <f aca="false">E2031+G2031+I2031+K2031+M2031</f>
        <v>52485000</v>
      </c>
      <c r="P2031" s="15" t="n">
        <f aca="false">F2031+H2031+J2031+L2031+N2031</f>
        <v>10681884</v>
      </c>
    </row>
    <row r="2032" customFormat="false" ht="12.75" hidden="false" customHeight="false" outlineLevel="0" collapsed="false">
      <c r="A2032" s="14"/>
      <c r="B2032" s="14"/>
      <c r="C2032" s="14" t="s">
        <v>305</v>
      </c>
      <c r="D2032" s="14" t="s">
        <v>306</v>
      </c>
      <c r="E2032" s="15" t="n">
        <v>162620000</v>
      </c>
      <c r="F2032" s="15" t="n">
        <v>110509360</v>
      </c>
      <c r="G2032" s="15" t="n">
        <v>27470000</v>
      </c>
      <c r="H2032" s="15" t="n">
        <v>6903931</v>
      </c>
      <c r="I2032" s="15" t="n">
        <v>114863000</v>
      </c>
      <c r="J2032" s="15" t="n">
        <v>57650057</v>
      </c>
      <c r="K2032" s="15" t="n">
        <v>2600000</v>
      </c>
      <c r="L2032" s="15" t="n">
        <v>133505</v>
      </c>
      <c r="M2032" s="15" t="n">
        <v>0</v>
      </c>
      <c r="N2032" s="15" t="n">
        <v>0</v>
      </c>
      <c r="O2032" s="15" t="n">
        <f aca="false">E2032+G2032+I2032+K2032+M2032</f>
        <v>307553000</v>
      </c>
      <c r="P2032" s="15" t="n">
        <f aca="false">F2032+H2032+J2032+L2032+N2032</f>
        <v>175196853</v>
      </c>
    </row>
    <row r="2033" customFormat="false" ht="12.75" hidden="false" customHeight="false" outlineLevel="0" collapsed="false">
      <c r="A2033" s="14"/>
      <c r="B2033" s="14"/>
      <c r="C2033" s="14" t="s">
        <v>307</v>
      </c>
      <c r="D2033" s="14" t="s">
        <v>308</v>
      </c>
      <c r="E2033" s="15" t="n">
        <v>35100000</v>
      </c>
      <c r="F2033" s="15" t="n">
        <v>6100373</v>
      </c>
      <c r="G2033" s="15" t="n">
        <v>39520000</v>
      </c>
      <c r="H2033" s="15" t="n">
        <v>11952192</v>
      </c>
      <c r="I2033" s="15" t="n">
        <v>47347000</v>
      </c>
      <c r="J2033" s="15" t="n">
        <v>14044523</v>
      </c>
      <c r="K2033" s="15" t="n">
        <v>11300000</v>
      </c>
      <c r="L2033" s="15" t="n">
        <v>936945</v>
      </c>
      <c r="M2033" s="15" t="n">
        <v>0</v>
      </c>
      <c r="N2033" s="15" t="n">
        <v>0</v>
      </c>
      <c r="O2033" s="15" t="n">
        <f aca="false">E2033+G2033+I2033+K2033+M2033</f>
        <v>133267000</v>
      </c>
      <c r="P2033" s="15" t="n">
        <f aca="false">F2033+H2033+J2033+L2033+N2033</f>
        <v>33034033</v>
      </c>
    </row>
    <row r="2034" customFormat="false" ht="12.75" hidden="false" customHeight="false" outlineLevel="0" collapsed="false">
      <c r="A2034" s="14"/>
      <c r="B2034" s="14"/>
      <c r="C2034" s="14" t="s">
        <v>309</v>
      </c>
      <c r="D2034" s="14" t="s">
        <v>310</v>
      </c>
      <c r="E2034" s="15" t="n">
        <v>577020000</v>
      </c>
      <c r="F2034" s="15" t="n">
        <v>368846965</v>
      </c>
      <c r="G2034" s="15" t="n">
        <v>28060000</v>
      </c>
      <c r="H2034" s="15" t="n">
        <v>5546375</v>
      </c>
      <c r="I2034" s="15" t="n">
        <v>101556000</v>
      </c>
      <c r="J2034" s="15" t="n">
        <v>31744080</v>
      </c>
      <c r="K2034" s="15" t="n">
        <v>3200000</v>
      </c>
      <c r="L2034" s="15" t="n">
        <v>990573</v>
      </c>
      <c r="M2034" s="15" t="n">
        <v>0</v>
      </c>
      <c r="N2034" s="15" t="n">
        <v>0</v>
      </c>
      <c r="O2034" s="15" t="n">
        <f aca="false">E2034+G2034+I2034+K2034+M2034</f>
        <v>709836000</v>
      </c>
      <c r="P2034" s="15" t="n">
        <f aca="false">F2034+H2034+J2034+L2034+N2034</f>
        <v>407127993</v>
      </c>
    </row>
    <row r="2035" customFormat="false" ht="12.75" hidden="false" customHeight="false" outlineLevel="0" collapsed="false">
      <c r="A2035" s="14"/>
      <c r="B2035" s="14"/>
      <c r="C2035" s="14" t="s">
        <v>311</v>
      </c>
      <c r="D2035" s="14" t="s">
        <v>312</v>
      </c>
      <c r="E2035" s="15" t="n">
        <v>168770000</v>
      </c>
      <c r="F2035" s="15" t="n">
        <v>63457444</v>
      </c>
      <c r="G2035" s="15" t="n">
        <v>71460000</v>
      </c>
      <c r="H2035" s="15" t="n">
        <v>31327349</v>
      </c>
      <c r="I2035" s="15" t="n">
        <v>238163000</v>
      </c>
      <c r="J2035" s="15" t="n">
        <v>144911321</v>
      </c>
      <c r="K2035" s="15" t="n">
        <v>26200000</v>
      </c>
      <c r="L2035" s="15" t="n">
        <v>8718963</v>
      </c>
      <c r="M2035" s="15" t="n">
        <v>0</v>
      </c>
      <c r="N2035" s="15" t="n">
        <v>0</v>
      </c>
      <c r="O2035" s="15" t="n">
        <f aca="false">E2035+G2035+I2035+K2035+M2035</f>
        <v>504593000</v>
      </c>
      <c r="P2035" s="15" t="n">
        <f aca="false">F2035+H2035+J2035+L2035+N2035</f>
        <v>248415077</v>
      </c>
    </row>
    <row r="2036" customFormat="false" ht="12.75" hidden="false" customHeight="false" outlineLevel="0" collapsed="false">
      <c r="A2036" s="14"/>
      <c r="B2036" s="14"/>
      <c r="C2036" s="14" t="s">
        <v>313</v>
      </c>
      <c r="D2036" s="14" t="s">
        <v>314</v>
      </c>
      <c r="E2036" s="15" t="n">
        <v>145494000</v>
      </c>
      <c r="F2036" s="15" t="n">
        <v>85383888</v>
      </c>
      <c r="G2036" s="15" t="n">
        <v>42220000</v>
      </c>
      <c r="H2036" s="15" t="n">
        <v>18042872</v>
      </c>
      <c r="I2036" s="15" t="n">
        <v>15538000</v>
      </c>
      <c r="J2036" s="15" t="n">
        <v>5074623</v>
      </c>
      <c r="K2036" s="15" t="n">
        <v>11950000</v>
      </c>
      <c r="L2036" s="15" t="n">
        <v>936960</v>
      </c>
      <c r="M2036" s="15" t="n">
        <v>0</v>
      </c>
      <c r="N2036" s="15" t="n">
        <v>0</v>
      </c>
      <c r="O2036" s="15" t="n">
        <f aca="false">E2036+G2036+I2036+K2036+M2036</f>
        <v>215202000</v>
      </c>
      <c r="P2036" s="15" t="n">
        <f aca="false">F2036+H2036+J2036+L2036+N2036</f>
        <v>109438343</v>
      </c>
    </row>
    <row r="2037" customFormat="false" ht="12.75" hidden="false" customHeight="false" outlineLevel="0" collapsed="false">
      <c r="A2037" s="14"/>
      <c r="B2037" s="14"/>
      <c r="C2037" s="14" t="s">
        <v>315</v>
      </c>
      <c r="D2037" s="14" t="s">
        <v>316</v>
      </c>
      <c r="E2037" s="15" t="n">
        <v>46000000</v>
      </c>
      <c r="F2037" s="15" t="n">
        <v>32992270</v>
      </c>
      <c r="G2037" s="15" t="n">
        <v>4000000</v>
      </c>
      <c r="H2037" s="15" t="n">
        <v>856755</v>
      </c>
      <c r="I2037" s="15" t="n">
        <v>0</v>
      </c>
      <c r="J2037" s="15" t="n">
        <v>0</v>
      </c>
      <c r="K2037" s="15" t="n">
        <v>0</v>
      </c>
      <c r="L2037" s="15" t="n">
        <v>0</v>
      </c>
      <c r="M2037" s="15" t="n">
        <v>0</v>
      </c>
      <c r="N2037" s="15" t="n">
        <v>0</v>
      </c>
      <c r="O2037" s="15" t="n">
        <f aca="false">E2037+G2037+I2037+K2037+M2037</f>
        <v>50000000</v>
      </c>
      <c r="P2037" s="15" t="n">
        <f aca="false">F2037+H2037+J2037+L2037+N2037</f>
        <v>33849025</v>
      </c>
    </row>
    <row r="2038" customFormat="false" ht="12.75" hidden="false" customHeight="false" outlineLevel="0" collapsed="false">
      <c r="A2038" s="14"/>
      <c r="B2038" s="14"/>
      <c r="C2038" s="14" t="s">
        <v>355</v>
      </c>
      <c r="D2038" s="14" t="s">
        <v>356</v>
      </c>
      <c r="E2038" s="15" t="n">
        <v>7000000</v>
      </c>
      <c r="F2038" s="15" t="n">
        <v>3417462</v>
      </c>
      <c r="G2038" s="15" t="n">
        <v>0</v>
      </c>
      <c r="H2038" s="15" t="n">
        <v>0</v>
      </c>
      <c r="I2038" s="15" t="n">
        <v>0</v>
      </c>
      <c r="J2038" s="15" t="n">
        <v>0</v>
      </c>
      <c r="K2038" s="15" t="n">
        <v>0</v>
      </c>
      <c r="L2038" s="15" t="n">
        <v>0</v>
      </c>
      <c r="M2038" s="15" t="n">
        <v>0</v>
      </c>
      <c r="N2038" s="15" t="n">
        <v>0</v>
      </c>
      <c r="O2038" s="15" t="n">
        <f aca="false">E2038+G2038+I2038+K2038+M2038</f>
        <v>7000000</v>
      </c>
      <c r="P2038" s="15" t="n">
        <f aca="false">F2038+H2038+J2038+L2038+N2038</f>
        <v>3417462</v>
      </c>
    </row>
    <row r="2039" customFormat="false" ht="12.75" hidden="false" customHeight="false" outlineLevel="0" collapsed="false">
      <c r="A2039" s="14"/>
      <c r="B2039" s="14"/>
      <c r="C2039" s="14" t="s">
        <v>329</v>
      </c>
      <c r="D2039" s="14" t="s">
        <v>330</v>
      </c>
      <c r="E2039" s="15" t="n">
        <v>12000000</v>
      </c>
      <c r="F2039" s="15" t="n">
        <v>7069166</v>
      </c>
      <c r="G2039" s="15" t="n">
        <v>0</v>
      </c>
      <c r="H2039" s="15" t="n">
        <v>0</v>
      </c>
      <c r="I2039" s="15" t="n">
        <v>0</v>
      </c>
      <c r="J2039" s="15" t="n">
        <v>0</v>
      </c>
      <c r="K2039" s="15" t="n">
        <v>0</v>
      </c>
      <c r="L2039" s="15" t="n">
        <v>0</v>
      </c>
      <c r="M2039" s="15" t="n">
        <v>0</v>
      </c>
      <c r="N2039" s="15" t="n">
        <v>0</v>
      </c>
      <c r="O2039" s="15" t="n">
        <f aca="false">E2039+G2039+I2039+K2039+M2039</f>
        <v>12000000</v>
      </c>
      <c r="P2039" s="15" t="n">
        <f aca="false">F2039+H2039+J2039+L2039+N2039</f>
        <v>7069166</v>
      </c>
    </row>
    <row r="2040" customFormat="false" ht="12.75" hidden="false" customHeight="false" outlineLevel="0" collapsed="false">
      <c r="A2040" s="14"/>
      <c r="B2040" s="14"/>
      <c r="C2040" s="14" t="s">
        <v>331</v>
      </c>
      <c r="D2040" s="14" t="s">
        <v>332</v>
      </c>
      <c r="E2040" s="15" t="n">
        <v>529600000</v>
      </c>
      <c r="F2040" s="15" t="n">
        <v>345697063</v>
      </c>
      <c r="G2040" s="15" t="n">
        <v>0</v>
      </c>
      <c r="H2040" s="15" t="n">
        <v>0</v>
      </c>
      <c r="I2040" s="15" t="n">
        <v>0</v>
      </c>
      <c r="J2040" s="15" t="n">
        <v>0</v>
      </c>
      <c r="K2040" s="15" t="n">
        <v>0</v>
      </c>
      <c r="L2040" s="15" t="n">
        <v>0</v>
      </c>
      <c r="M2040" s="15" t="n">
        <v>0</v>
      </c>
      <c r="N2040" s="15" t="n">
        <v>0</v>
      </c>
      <c r="O2040" s="15" t="n">
        <f aca="false">E2040+G2040+I2040+K2040+M2040</f>
        <v>529600000</v>
      </c>
      <c r="P2040" s="15" t="n">
        <f aca="false">F2040+H2040+J2040+L2040+N2040</f>
        <v>345697063</v>
      </c>
    </row>
    <row r="2041" customFormat="false" ht="12.75" hidden="false" customHeight="false" outlineLevel="0" collapsed="false">
      <c r="A2041" s="14"/>
      <c r="B2041" s="14"/>
      <c r="C2041" s="14" t="s">
        <v>333</v>
      </c>
      <c r="D2041" s="14" t="s">
        <v>334</v>
      </c>
      <c r="E2041" s="15" t="n">
        <v>52647000</v>
      </c>
      <c r="F2041" s="15" t="n">
        <v>34476376</v>
      </c>
      <c r="G2041" s="15" t="n">
        <v>0</v>
      </c>
      <c r="H2041" s="15" t="n">
        <v>0</v>
      </c>
      <c r="I2041" s="15" t="n">
        <v>0</v>
      </c>
      <c r="J2041" s="15" t="n">
        <v>0</v>
      </c>
      <c r="K2041" s="15" t="n">
        <v>0</v>
      </c>
      <c r="L2041" s="15" t="n">
        <v>0</v>
      </c>
      <c r="M2041" s="15" t="n">
        <v>0</v>
      </c>
      <c r="N2041" s="15" t="n">
        <v>0</v>
      </c>
      <c r="O2041" s="15" t="n">
        <f aca="false">E2041+G2041+I2041+K2041+M2041</f>
        <v>52647000</v>
      </c>
      <c r="P2041" s="15" t="n">
        <f aca="false">F2041+H2041+J2041+L2041+N2041</f>
        <v>34476376</v>
      </c>
    </row>
    <row r="2042" customFormat="false" ht="12.75" hidden="false" customHeight="false" outlineLevel="0" collapsed="false">
      <c r="A2042" s="14"/>
      <c r="B2042" s="14"/>
      <c r="C2042" s="14" t="s">
        <v>317</v>
      </c>
      <c r="D2042" s="14" t="s">
        <v>318</v>
      </c>
      <c r="E2042" s="15" t="n">
        <v>160800000</v>
      </c>
      <c r="F2042" s="15" t="n">
        <v>86945996</v>
      </c>
      <c r="G2042" s="15" t="n">
        <v>10300000</v>
      </c>
      <c r="H2042" s="15" t="n">
        <v>3564891</v>
      </c>
      <c r="I2042" s="15" t="n">
        <v>7227000</v>
      </c>
      <c r="J2042" s="15" t="n">
        <v>4723406</v>
      </c>
      <c r="K2042" s="15" t="n">
        <v>16200000</v>
      </c>
      <c r="L2042" s="15" t="n">
        <v>2894664</v>
      </c>
      <c r="M2042" s="15" t="n">
        <v>0</v>
      </c>
      <c r="N2042" s="15" t="n">
        <v>0</v>
      </c>
      <c r="O2042" s="15" t="n">
        <f aca="false">E2042+G2042+I2042+K2042+M2042</f>
        <v>194527000</v>
      </c>
      <c r="P2042" s="15" t="n">
        <f aca="false">F2042+H2042+J2042+L2042+N2042</f>
        <v>98128957</v>
      </c>
    </row>
    <row r="2043" customFormat="false" ht="12.75" hidden="false" customHeight="false" outlineLevel="0" collapsed="false">
      <c r="A2043" s="14"/>
      <c r="B2043" s="14"/>
      <c r="C2043" s="14" t="s">
        <v>343</v>
      </c>
      <c r="D2043" s="14" t="s">
        <v>344</v>
      </c>
      <c r="E2043" s="15" t="n">
        <v>60450000</v>
      </c>
      <c r="F2043" s="15" t="n">
        <v>39727234</v>
      </c>
      <c r="G2043" s="15" t="n">
        <v>0</v>
      </c>
      <c r="H2043" s="15" t="n">
        <v>0</v>
      </c>
      <c r="I2043" s="15" t="n">
        <v>0</v>
      </c>
      <c r="J2043" s="15" t="n">
        <v>0</v>
      </c>
      <c r="K2043" s="15" t="n">
        <v>0</v>
      </c>
      <c r="L2043" s="15" t="n">
        <v>0</v>
      </c>
      <c r="M2043" s="15" t="n">
        <v>0</v>
      </c>
      <c r="N2043" s="15" t="n">
        <v>0</v>
      </c>
      <c r="O2043" s="15" t="n">
        <f aca="false">E2043+G2043+I2043+K2043+M2043</f>
        <v>60450000</v>
      </c>
      <c r="P2043" s="15" t="n">
        <f aca="false">F2043+H2043+J2043+L2043+N2043</f>
        <v>39727234</v>
      </c>
    </row>
    <row r="2044" customFormat="false" ht="12.75" hidden="false" customHeight="false" outlineLevel="0" collapsed="false">
      <c r="A2044" s="14"/>
      <c r="B2044" s="14"/>
      <c r="C2044" s="14" t="s">
        <v>321</v>
      </c>
      <c r="D2044" s="14" t="s">
        <v>322</v>
      </c>
      <c r="E2044" s="15" t="n">
        <v>178980000</v>
      </c>
      <c r="F2044" s="15" t="n">
        <v>72795511</v>
      </c>
      <c r="G2044" s="15" t="n">
        <v>19700000</v>
      </c>
      <c r="H2044" s="15" t="n">
        <v>1045855</v>
      </c>
      <c r="I2044" s="15" t="n">
        <v>30875000</v>
      </c>
      <c r="J2044" s="15" t="n">
        <v>11361098</v>
      </c>
      <c r="K2044" s="15" t="n">
        <v>9250000</v>
      </c>
      <c r="L2044" s="15" t="n">
        <v>175000</v>
      </c>
      <c r="M2044" s="15" t="n">
        <v>0</v>
      </c>
      <c r="N2044" s="15" t="n">
        <v>0</v>
      </c>
      <c r="O2044" s="15" t="n">
        <f aca="false">E2044+G2044+I2044+K2044+M2044</f>
        <v>238805000</v>
      </c>
      <c r="P2044" s="15" t="n">
        <f aca="false">F2044+H2044+J2044+L2044+N2044</f>
        <v>85377464</v>
      </c>
    </row>
    <row r="2045" customFormat="false" ht="12.75" hidden="false" customHeight="false" outlineLevel="0" collapsed="false">
      <c r="A2045" s="14"/>
      <c r="B2045" s="14"/>
      <c r="C2045" s="14" t="s">
        <v>335</v>
      </c>
      <c r="D2045" s="14" t="s">
        <v>336</v>
      </c>
      <c r="E2045" s="15" t="n">
        <v>364964000</v>
      </c>
      <c r="F2045" s="15" t="n">
        <v>191640042</v>
      </c>
      <c r="G2045" s="15" t="n">
        <v>1450000</v>
      </c>
      <c r="H2045" s="15" t="n">
        <v>0</v>
      </c>
      <c r="I2045" s="15" t="n">
        <v>23138000</v>
      </c>
      <c r="J2045" s="15" t="n">
        <v>4115788</v>
      </c>
      <c r="K2045" s="15" t="n">
        <v>0</v>
      </c>
      <c r="L2045" s="15" t="n">
        <v>0</v>
      </c>
      <c r="M2045" s="15" t="n">
        <v>0</v>
      </c>
      <c r="N2045" s="15" t="n">
        <v>0</v>
      </c>
      <c r="O2045" s="15" t="n">
        <f aca="false">E2045+G2045+I2045+K2045+M2045</f>
        <v>389552000</v>
      </c>
      <c r="P2045" s="15" t="n">
        <f aca="false">F2045+H2045+J2045+L2045+N2045</f>
        <v>195755830</v>
      </c>
    </row>
    <row r="2046" customFormat="false" ht="12.75" hidden="false" customHeight="false" outlineLevel="0" collapsed="false">
      <c r="A2046" s="14"/>
      <c r="B2046" s="14"/>
      <c r="C2046" s="14" t="s">
        <v>323</v>
      </c>
      <c r="D2046" s="14" t="s">
        <v>324</v>
      </c>
      <c r="E2046" s="15" t="n">
        <v>1091280000</v>
      </c>
      <c r="F2046" s="15" t="n">
        <v>440822386</v>
      </c>
      <c r="G2046" s="15" t="n">
        <v>7000000</v>
      </c>
      <c r="H2046" s="15" t="n">
        <v>0</v>
      </c>
      <c r="I2046" s="15" t="n">
        <v>9549000</v>
      </c>
      <c r="J2046" s="15" t="n">
        <v>2512888</v>
      </c>
      <c r="K2046" s="15" t="n">
        <v>10000000</v>
      </c>
      <c r="L2046" s="15" t="n">
        <v>1066935</v>
      </c>
      <c r="M2046" s="15" t="n">
        <v>0</v>
      </c>
      <c r="N2046" s="15" t="n">
        <v>0</v>
      </c>
      <c r="O2046" s="15" t="n">
        <f aca="false">E2046+G2046+I2046+K2046+M2046</f>
        <v>1117829000</v>
      </c>
      <c r="P2046" s="15" t="n">
        <f aca="false">F2046+H2046+J2046+L2046+N2046</f>
        <v>444402209</v>
      </c>
    </row>
    <row r="2047" customFormat="false" ht="12.75" hidden="false" customHeight="false" outlineLevel="0" collapsed="false">
      <c r="A2047" s="14"/>
      <c r="B2047" s="14"/>
      <c r="C2047" s="14" t="s">
        <v>337</v>
      </c>
      <c r="D2047" s="14" t="s">
        <v>338</v>
      </c>
      <c r="E2047" s="15" t="n">
        <v>25000000</v>
      </c>
      <c r="F2047" s="15" t="n">
        <v>0</v>
      </c>
      <c r="G2047" s="15" t="n">
        <v>7800000</v>
      </c>
      <c r="H2047" s="15" t="n">
        <v>904250</v>
      </c>
      <c r="I2047" s="15" t="n">
        <v>14305000</v>
      </c>
      <c r="J2047" s="15" t="n">
        <v>2000987</v>
      </c>
      <c r="K2047" s="15" t="n">
        <v>0</v>
      </c>
      <c r="L2047" s="15" t="n">
        <v>0</v>
      </c>
      <c r="M2047" s="15" t="n">
        <v>0</v>
      </c>
      <c r="N2047" s="15" t="n">
        <v>0</v>
      </c>
      <c r="O2047" s="15" t="n">
        <f aca="false">E2047+G2047+I2047+K2047+M2047</f>
        <v>47105000</v>
      </c>
      <c r="P2047" s="15" t="n">
        <f aca="false">F2047+H2047+J2047+L2047+N2047</f>
        <v>2905237</v>
      </c>
    </row>
    <row r="2048" customFormat="false" ht="12.75" hidden="false" customHeight="false" outlineLevel="0" collapsed="false">
      <c r="A2048" s="14"/>
      <c r="B2048" s="14"/>
      <c r="C2048" s="14" t="s">
        <v>325</v>
      </c>
      <c r="D2048" s="14" t="s">
        <v>326</v>
      </c>
      <c r="E2048" s="15" t="n">
        <v>197700000</v>
      </c>
      <c r="F2048" s="15" t="n">
        <v>116131970</v>
      </c>
      <c r="G2048" s="15" t="n">
        <v>6640000</v>
      </c>
      <c r="H2048" s="15" t="n">
        <v>189000</v>
      </c>
      <c r="I2048" s="15" t="n">
        <v>2834000</v>
      </c>
      <c r="J2048" s="15" t="n">
        <v>1188107</v>
      </c>
      <c r="K2048" s="15" t="n">
        <v>10400000</v>
      </c>
      <c r="L2048" s="15" t="n">
        <v>0</v>
      </c>
      <c r="M2048" s="15" t="n">
        <v>0</v>
      </c>
      <c r="N2048" s="15" t="n">
        <v>0</v>
      </c>
      <c r="O2048" s="15" t="n">
        <f aca="false">E2048+G2048+I2048+K2048+M2048</f>
        <v>217574000</v>
      </c>
      <c r="P2048" s="15" t="n">
        <f aca="false">F2048+H2048+J2048+L2048+N2048</f>
        <v>117509077</v>
      </c>
    </row>
    <row r="2049" customFormat="false" ht="12.75" hidden="false" customHeight="false" outlineLevel="0" collapsed="false">
      <c r="A2049" s="14"/>
      <c r="B2049" s="14"/>
      <c r="C2049" s="14" t="s">
        <v>339</v>
      </c>
      <c r="D2049" s="14" t="s">
        <v>340</v>
      </c>
      <c r="E2049" s="15" t="n">
        <v>68550000</v>
      </c>
      <c r="F2049" s="15" t="n">
        <v>9131703</v>
      </c>
      <c r="G2049" s="15" t="n">
        <v>3000000</v>
      </c>
      <c r="H2049" s="15" t="n">
        <v>0</v>
      </c>
      <c r="I2049" s="15" t="n">
        <v>0</v>
      </c>
      <c r="J2049" s="15" t="n">
        <v>0</v>
      </c>
      <c r="K2049" s="15" t="n">
        <v>15450000</v>
      </c>
      <c r="L2049" s="15" t="n">
        <v>1415988</v>
      </c>
      <c r="M2049" s="15" t="n">
        <v>0</v>
      </c>
      <c r="N2049" s="15" t="n">
        <v>0</v>
      </c>
      <c r="O2049" s="15" t="n">
        <f aca="false">E2049+G2049+I2049+K2049+M2049</f>
        <v>87000000</v>
      </c>
      <c r="P2049" s="15" t="n">
        <f aca="false">F2049+H2049+J2049+L2049+N2049</f>
        <v>10547691</v>
      </c>
    </row>
    <row r="2050" customFormat="false" ht="12.75" hidden="false" customHeight="false" outlineLevel="0" collapsed="false">
      <c r="A2050" s="14"/>
      <c r="B2050" s="14"/>
      <c r="C2050" s="14" t="s">
        <v>357</v>
      </c>
      <c r="D2050" s="14" t="s">
        <v>358</v>
      </c>
      <c r="E2050" s="15" t="n">
        <v>44000000</v>
      </c>
      <c r="F2050" s="15" t="n">
        <v>11000000</v>
      </c>
      <c r="G2050" s="15" t="n">
        <v>0</v>
      </c>
      <c r="H2050" s="15" t="n">
        <v>0</v>
      </c>
      <c r="I2050" s="15" t="n">
        <v>0</v>
      </c>
      <c r="J2050" s="15" t="n">
        <v>0</v>
      </c>
      <c r="K2050" s="15" t="n">
        <v>0</v>
      </c>
      <c r="L2050" s="15" t="n">
        <v>0</v>
      </c>
      <c r="M2050" s="15" t="n">
        <v>0</v>
      </c>
      <c r="N2050" s="15" t="n">
        <v>0</v>
      </c>
      <c r="O2050" s="15" t="n">
        <f aca="false">E2050+G2050+I2050+K2050+M2050</f>
        <v>44000000</v>
      </c>
      <c r="P2050" s="15" t="n">
        <f aca="false">F2050+H2050+J2050+L2050+N2050</f>
        <v>11000000</v>
      </c>
    </row>
    <row r="2051" customFormat="false" ht="12.75" hidden="false" customHeight="false" outlineLevel="0" collapsed="false">
      <c r="A2051" s="14"/>
      <c r="B2051" s="14"/>
      <c r="C2051" s="14" t="s">
        <v>345</v>
      </c>
      <c r="D2051" s="14" t="s">
        <v>346</v>
      </c>
      <c r="E2051" s="15" t="n">
        <v>40000000</v>
      </c>
      <c r="F2051" s="15" t="n">
        <v>19227444</v>
      </c>
      <c r="G2051" s="15" t="n">
        <v>0</v>
      </c>
      <c r="H2051" s="15" t="n">
        <v>0</v>
      </c>
      <c r="I2051" s="15" t="n">
        <v>0</v>
      </c>
      <c r="J2051" s="15" t="n">
        <v>0</v>
      </c>
      <c r="K2051" s="15" t="n">
        <v>0</v>
      </c>
      <c r="L2051" s="15" t="n">
        <v>0</v>
      </c>
      <c r="M2051" s="15" t="n">
        <v>0</v>
      </c>
      <c r="N2051" s="15" t="n">
        <v>0</v>
      </c>
      <c r="O2051" s="15" t="n">
        <f aca="false">E2051+G2051+I2051+K2051+M2051</f>
        <v>40000000</v>
      </c>
      <c r="P2051" s="15" t="n">
        <f aca="false">F2051+H2051+J2051+L2051+N2051</f>
        <v>19227444</v>
      </c>
    </row>
    <row r="2052" customFormat="false" ht="12.75" hidden="false" customHeight="false" outlineLevel="0" collapsed="false">
      <c r="A2052" s="14"/>
      <c r="B2052" s="14"/>
      <c r="C2052" s="14" t="s">
        <v>341</v>
      </c>
      <c r="D2052" s="14" t="s">
        <v>342</v>
      </c>
      <c r="E2052" s="15" t="n">
        <v>128000000</v>
      </c>
      <c r="F2052" s="15" t="n">
        <v>107108443</v>
      </c>
      <c r="G2052" s="15" t="n">
        <v>0</v>
      </c>
      <c r="H2052" s="15" t="n">
        <v>0</v>
      </c>
      <c r="I2052" s="15" t="n">
        <v>0</v>
      </c>
      <c r="J2052" s="15" t="n">
        <v>0</v>
      </c>
      <c r="K2052" s="15" t="n">
        <v>0</v>
      </c>
      <c r="L2052" s="15" t="n">
        <v>0</v>
      </c>
      <c r="M2052" s="15" t="n">
        <v>0</v>
      </c>
      <c r="N2052" s="15" t="n">
        <v>0</v>
      </c>
      <c r="O2052" s="15" t="n">
        <f aca="false">E2052+G2052+I2052+K2052+M2052</f>
        <v>128000000</v>
      </c>
      <c r="P2052" s="15" t="n">
        <f aca="false">F2052+H2052+J2052+L2052+N2052</f>
        <v>107108443</v>
      </c>
    </row>
    <row r="2053" customFormat="false" ht="12.75" hidden="false" customHeight="false" outlineLevel="0" collapsed="false">
      <c r="A2053" s="16"/>
      <c r="B2053" s="17" t="s">
        <v>294</v>
      </c>
      <c r="C2053" s="17"/>
      <c r="D2053" s="17"/>
      <c r="E2053" s="18" t="n">
        <f aca="false">SUM(E2026:E2052)</f>
        <v>4397000000</v>
      </c>
      <c r="F2053" s="18" t="n">
        <f aca="false">SUM(F2026:F2052)</f>
        <v>2339635827</v>
      </c>
      <c r="G2053" s="18" t="n">
        <f aca="false">SUM(G2026:G2052)</f>
        <v>307330000</v>
      </c>
      <c r="H2053" s="18" t="n">
        <f aca="false">SUM(H2026:H2052)</f>
        <v>101897034</v>
      </c>
      <c r="I2053" s="18" t="n">
        <f aca="false">SUM(I2026:I2052)</f>
        <v>1665491000</v>
      </c>
      <c r="J2053" s="18" t="n">
        <f aca="false">SUM(J2026:J2052)</f>
        <v>1056860379</v>
      </c>
      <c r="K2053" s="18" t="n">
        <f aca="false">SUM(K2026:K2052)</f>
        <v>144650000</v>
      </c>
      <c r="L2053" s="18" t="n">
        <f aca="false">SUM(L2026:L2052)</f>
        <v>22631841</v>
      </c>
      <c r="M2053" s="18" t="n">
        <f aca="false">SUM(M2026:M2052)</f>
        <v>0</v>
      </c>
      <c r="N2053" s="18" t="n">
        <f aca="false">SUM(N2026:N2052)</f>
        <v>0</v>
      </c>
      <c r="O2053" s="18" t="n">
        <f aca="false">SUM(O2026:O2052)</f>
        <v>6514471000</v>
      </c>
      <c r="P2053" s="18" t="n">
        <f aca="false">SUM(P2026:P2052)</f>
        <v>3521025081</v>
      </c>
    </row>
    <row r="2054" customFormat="false" ht="12.75" hidden="false" customHeight="false" outlineLevel="0" collapsed="false">
      <c r="A2054" s="49" t="s">
        <v>361</v>
      </c>
      <c r="B2054" s="50"/>
      <c r="C2054" s="50"/>
      <c r="D2054" s="50"/>
      <c r="E2054" s="51" t="n">
        <v>22539363879</v>
      </c>
      <c r="F2054" s="52" t="n">
        <v>12461793955</v>
      </c>
      <c r="G2054" s="51" t="n">
        <v>1713493158</v>
      </c>
      <c r="H2054" s="52" t="n">
        <v>606477287</v>
      </c>
      <c r="I2054" s="51" t="n">
        <v>17525959023</v>
      </c>
      <c r="J2054" s="52" t="n">
        <v>11781566636</v>
      </c>
      <c r="K2054" s="51" t="n">
        <v>1906264686</v>
      </c>
      <c r="L2054" s="52" t="n">
        <v>519940554</v>
      </c>
      <c r="M2054" s="51" t="n">
        <v>1076600407</v>
      </c>
      <c r="N2054" s="52" t="n">
        <v>426578435</v>
      </c>
      <c r="O2054" s="53" t="n">
        <f aca="false">E2054+G2054+I2054+K2054+M2054</f>
        <v>44761681153</v>
      </c>
      <c r="P2054" s="54" t="n">
        <f aca="false">F2054+H2054+J2054+L2054+N2054</f>
        <v>25796356867</v>
      </c>
    </row>
    <row r="2055" customFormat="false" ht="12.75" hidden="false" customHeight="false" outlineLevel="0" collapsed="false">
      <c r="E2055" s="1" t="n">
        <v>22539363879</v>
      </c>
      <c r="F2055" s="1" t="n">
        <v>12461793955</v>
      </c>
      <c r="G2055" s="1" t="n">
        <v>1713493158</v>
      </c>
      <c r="H2055" s="1" t="n">
        <v>606477287</v>
      </c>
      <c r="I2055" s="1" t="n">
        <v>17525959023</v>
      </c>
      <c r="J2055" s="1" t="n">
        <v>11781566636</v>
      </c>
      <c r="K2055" s="1" t="n">
        <v>1906264686</v>
      </c>
      <c r="L2055" s="1" t="n">
        <v>519940554</v>
      </c>
      <c r="M2055" s="1" t="n">
        <v>1076600407</v>
      </c>
      <c r="N2055" s="1" t="n">
        <v>426578435</v>
      </c>
      <c r="O2055" s="1" t="n">
        <v>44761681153</v>
      </c>
      <c r="P2055" s="1" t="n">
        <v>25796356867</v>
      </c>
    </row>
  </sheetData>
  <mergeCells count="647">
    <mergeCell ref="C2:D3"/>
    <mergeCell ref="E2:F2"/>
    <mergeCell ref="G2:H2"/>
    <mergeCell ref="I2:J2"/>
    <mergeCell ref="K2:L2"/>
    <mergeCell ref="M2:N2"/>
    <mergeCell ref="O2:P2"/>
    <mergeCell ref="A23:P23"/>
    <mergeCell ref="C24:D25"/>
    <mergeCell ref="E24:F24"/>
    <mergeCell ref="G24:H24"/>
    <mergeCell ref="I24:J24"/>
    <mergeCell ref="K24:L24"/>
    <mergeCell ref="M24:N24"/>
    <mergeCell ref="O24:P24"/>
    <mergeCell ref="A50:P50"/>
    <mergeCell ref="C51:D52"/>
    <mergeCell ref="E51:F51"/>
    <mergeCell ref="G51:H51"/>
    <mergeCell ref="I51:J51"/>
    <mergeCell ref="K51:L51"/>
    <mergeCell ref="M51:N51"/>
    <mergeCell ref="O51:P51"/>
    <mergeCell ref="A78:P78"/>
    <mergeCell ref="C79:D80"/>
    <mergeCell ref="E79:F79"/>
    <mergeCell ref="G79:H79"/>
    <mergeCell ref="I79:J79"/>
    <mergeCell ref="K79:L79"/>
    <mergeCell ref="M79:N79"/>
    <mergeCell ref="O79:P79"/>
    <mergeCell ref="A101:P101"/>
    <mergeCell ref="C102:D103"/>
    <mergeCell ref="E102:F102"/>
    <mergeCell ref="G102:H102"/>
    <mergeCell ref="I102:J102"/>
    <mergeCell ref="K102:L102"/>
    <mergeCell ref="M102:N102"/>
    <mergeCell ref="O102:P102"/>
    <mergeCell ref="A124:P124"/>
    <mergeCell ref="C125:D126"/>
    <mergeCell ref="E125:F125"/>
    <mergeCell ref="G125:H125"/>
    <mergeCell ref="I125:J125"/>
    <mergeCell ref="K125:L125"/>
    <mergeCell ref="M125:N125"/>
    <mergeCell ref="O125:P125"/>
    <mergeCell ref="A153:P153"/>
    <mergeCell ref="C154:D155"/>
    <mergeCell ref="E154:F154"/>
    <mergeCell ref="G154:H154"/>
    <mergeCell ref="I154:J154"/>
    <mergeCell ref="K154:L154"/>
    <mergeCell ref="M154:N154"/>
    <mergeCell ref="O154:P154"/>
    <mergeCell ref="A177:P177"/>
    <mergeCell ref="C178:D179"/>
    <mergeCell ref="E178:F178"/>
    <mergeCell ref="G178:H178"/>
    <mergeCell ref="I178:J178"/>
    <mergeCell ref="K178:L178"/>
    <mergeCell ref="M178:N178"/>
    <mergeCell ref="O178:P178"/>
    <mergeCell ref="A202:P202"/>
    <mergeCell ref="C203:D204"/>
    <mergeCell ref="E203:F203"/>
    <mergeCell ref="G203:H203"/>
    <mergeCell ref="I203:J203"/>
    <mergeCell ref="K203:L203"/>
    <mergeCell ref="M203:N203"/>
    <mergeCell ref="O203:P203"/>
    <mergeCell ref="A227:P227"/>
    <mergeCell ref="C228:D229"/>
    <mergeCell ref="E228:F228"/>
    <mergeCell ref="G228:H228"/>
    <mergeCell ref="I228:J228"/>
    <mergeCell ref="K228:L228"/>
    <mergeCell ref="M228:N228"/>
    <mergeCell ref="O228:P228"/>
    <mergeCell ref="A251:P251"/>
    <mergeCell ref="C252:D253"/>
    <mergeCell ref="E252:F252"/>
    <mergeCell ref="G252:H252"/>
    <mergeCell ref="I252:J252"/>
    <mergeCell ref="K252:L252"/>
    <mergeCell ref="M252:N252"/>
    <mergeCell ref="O252:P252"/>
    <mergeCell ref="A275:P275"/>
    <mergeCell ref="C276:D277"/>
    <mergeCell ref="E276:F276"/>
    <mergeCell ref="G276:H276"/>
    <mergeCell ref="I276:J276"/>
    <mergeCell ref="K276:L276"/>
    <mergeCell ref="M276:N276"/>
    <mergeCell ref="O276:P276"/>
    <mergeCell ref="A302:P302"/>
    <mergeCell ref="C303:D304"/>
    <mergeCell ref="E303:F303"/>
    <mergeCell ref="G303:H303"/>
    <mergeCell ref="I303:J303"/>
    <mergeCell ref="K303:L303"/>
    <mergeCell ref="M303:N303"/>
    <mergeCell ref="O303:P303"/>
    <mergeCell ref="A327:P327"/>
    <mergeCell ref="C328:D329"/>
    <mergeCell ref="E328:F328"/>
    <mergeCell ref="G328:H328"/>
    <mergeCell ref="I328:J328"/>
    <mergeCell ref="K328:L328"/>
    <mergeCell ref="M328:N328"/>
    <mergeCell ref="O328:P328"/>
    <mergeCell ref="A352:P352"/>
    <mergeCell ref="C353:D354"/>
    <mergeCell ref="E353:F353"/>
    <mergeCell ref="G353:H353"/>
    <mergeCell ref="I353:J353"/>
    <mergeCell ref="K353:L353"/>
    <mergeCell ref="M353:N353"/>
    <mergeCell ref="O353:P353"/>
    <mergeCell ref="A378:P378"/>
    <mergeCell ref="C379:D380"/>
    <mergeCell ref="E379:F379"/>
    <mergeCell ref="G379:H379"/>
    <mergeCell ref="I379:J379"/>
    <mergeCell ref="K379:L379"/>
    <mergeCell ref="M379:N379"/>
    <mergeCell ref="O379:P379"/>
    <mergeCell ref="A401:P401"/>
    <mergeCell ref="C402:D403"/>
    <mergeCell ref="E402:F402"/>
    <mergeCell ref="G402:H402"/>
    <mergeCell ref="I402:J402"/>
    <mergeCell ref="K402:L402"/>
    <mergeCell ref="M402:N402"/>
    <mergeCell ref="O402:P402"/>
    <mergeCell ref="A423:P423"/>
    <mergeCell ref="C424:D425"/>
    <mergeCell ref="E424:F424"/>
    <mergeCell ref="G424:H424"/>
    <mergeCell ref="I424:J424"/>
    <mergeCell ref="K424:L424"/>
    <mergeCell ref="M424:N424"/>
    <mergeCell ref="O424:P424"/>
    <mergeCell ref="A448:P448"/>
    <mergeCell ref="C449:D450"/>
    <mergeCell ref="E449:F449"/>
    <mergeCell ref="G449:H449"/>
    <mergeCell ref="I449:J449"/>
    <mergeCell ref="K449:L449"/>
    <mergeCell ref="M449:N449"/>
    <mergeCell ref="O449:P449"/>
    <mergeCell ref="A473:P473"/>
    <mergeCell ref="C474:D475"/>
    <mergeCell ref="E474:F474"/>
    <mergeCell ref="G474:H474"/>
    <mergeCell ref="I474:J474"/>
    <mergeCell ref="K474:L474"/>
    <mergeCell ref="M474:N474"/>
    <mergeCell ref="O474:P474"/>
    <mergeCell ref="A499:P499"/>
    <mergeCell ref="C500:D501"/>
    <mergeCell ref="E500:F500"/>
    <mergeCell ref="G500:H500"/>
    <mergeCell ref="I500:J500"/>
    <mergeCell ref="K500:L500"/>
    <mergeCell ref="M500:N500"/>
    <mergeCell ref="O500:P500"/>
    <mergeCell ref="A525:P525"/>
    <mergeCell ref="C526:D527"/>
    <mergeCell ref="E526:F526"/>
    <mergeCell ref="G526:H526"/>
    <mergeCell ref="I526:J526"/>
    <mergeCell ref="K526:L526"/>
    <mergeCell ref="M526:N526"/>
    <mergeCell ref="O526:P526"/>
    <mergeCell ref="A551:P551"/>
    <mergeCell ref="C552:D553"/>
    <mergeCell ref="E552:F552"/>
    <mergeCell ref="G552:H552"/>
    <mergeCell ref="I552:J552"/>
    <mergeCell ref="K552:L552"/>
    <mergeCell ref="M552:N552"/>
    <mergeCell ref="O552:P552"/>
    <mergeCell ref="A578:P578"/>
    <mergeCell ref="C579:D580"/>
    <mergeCell ref="E579:F579"/>
    <mergeCell ref="G579:H579"/>
    <mergeCell ref="I579:J579"/>
    <mergeCell ref="K579:L579"/>
    <mergeCell ref="M579:N579"/>
    <mergeCell ref="O579:P579"/>
    <mergeCell ref="A606:P606"/>
    <mergeCell ref="C607:D608"/>
    <mergeCell ref="E607:F607"/>
    <mergeCell ref="G607:H607"/>
    <mergeCell ref="I607:J607"/>
    <mergeCell ref="K607:L607"/>
    <mergeCell ref="M607:N607"/>
    <mergeCell ref="O607:P607"/>
    <mergeCell ref="A628:P628"/>
    <mergeCell ref="C629:D630"/>
    <mergeCell ref="E629:F629"/>
    <mergeCell ref="G629:H629"/>
    <mergeCell ref="I629:J629"/>
    <mergeCell ref="K629:L629"/>
    <mergeCell ref="M629:N629"/>
    <mergeCell ref="O629:P629"/>
    <mergeCell ref="A653:P653"/>
    <mergeCell ref="C654:D655"/>
    <mergeCell ref="E654:F654"/>
    <mergeCell ref="G654:H654"/>
    <mergeCell ref="I654:J654"/>
    <mergeCell ref="K654:L654"/>
    <mergeCell ref="M654:N654"/>
    <mergeCell ref="O654:P654"/>
    <mergeCell ref="A677:P677"/>
    <mergeCell ref="C678:D679"/>
    <mergeCell ref="E678:F678"/>
    <mergeCell ref="G678:H678"/>
    <mergeCell ref="I678:J678"/>
    <mergeCell ref="K678:L678"/>
    <mergeCell ref="M678:N678"/>
    <mergeCell ref="O678:P678"/>
    <mergeCell ref="A700:P700"/>
    <mergeCell ref="C701:D702"/>
    <mergeCell ref="E701:F701"/>
    <mergeCell ref="G701:H701"/>
    <mergeCell ref="I701:J701"/>
    <mergeCell ref="K701:L701"/>
    <mergeCell ref="M701:N701"/>
    <mergeCell ref="O701:P701"/>
    <mergeCell ref="A724:P724"/>
    <mergeCell ref="C725:D726"/>
    <mergeCell ref="E725:F725"/>
    <mergeCell ref="G725:H725"/>
    <mergeCell ref="I725:J725"/>
    <mergeCell ref="K725:L725"/>
    <mergeCell ref="M725:N725"/>
    <mergeCell ref="O725:P725"/>
    <mergeCell ref="A748:P748"/>
    <mergeCell ref="C749:D750"/>
    <mergeCell ref="E749:F749"/>
    <mergeCell ref="G749:H749"/>
    <mergeCell ref="I749:J749"/>
    <mergeCell ref="K749:L749"/>
    <mergeCell ref="M749:N749"/>
    <mergeCell ref="O749:P749"/>
    <mergeCell ref="A774:P774"/>
    <mergeCell ref="C775:D776"/>
    <mergeCell ref="E775:F775"/>
    <mergeCell ref="G775:H775"/>
    <mergeCell ref="I775:J775"/>
    <mergeCell ref="K775:L775"/>
    <mergeCell ref="M775:N775"/>
    <mergeCell ref="O775:P775"/>
    <mergeCell ref="A798:P798"/>
    <mergeCell ref="C799:D800"/>
    <mergeCell ref="E799:F799"/>
    <mergeCell ref="G799:H799"/>
    <mergeCell ref="I799:J799"/>
    <mergeCell ref="K799:L799"/>
    <mergeCell ref="M799:N799"/>
    <mergeCell ref="O799:P799"/>
    <mergeCell ref="A823:P823"/>
    <mergeCell ref="C824:D825"/>
    <mergeCell ref="E824:F824"/>
    <mergeCell ref="G824:H824"/>
    <mergeCell ref="I824:J824"/>
    <mergeCell ref="K824:L824"/>
    <mergeCell ref="M824:N824"/>
    <mergeCell ref="O824:P824"/>
    <mergeCell ref="A849:P849"/>
    <mergeCell ref="C850:D851"/>
    <mergeCell ref="E850:F850"/>
    <mergeCell ref="G850:H850"/>
    <mergeCell ref="I850:J850"/>
    <mergeCell ref="K850:L850"/>
    <mergeCell ref="M850:N850"/>
    <mergeCell ref="O850:P850"/>
    <mergeCell ref="A874:P874"/>
    <mergeCell ref="C875:D876"/>
    <mergeCell ref="E875:F875"/>
    <mergeCell ref="G875:H875"/>
    <mergeCell ref="I875:J875"/>
    <mergeCell ref="K875:L875"/>
    <mergeCell ref="M875:N875"/>
    <mergeCell ref="O875:P875"/>
    <mergeCell ref="A900:P900"/>
    <mergeCell ref="C901:D902"/>
    <mergeCell ref="E901:F901"/>
    <mergeCell ref="G901:H901"/>
    <mergeCell ref="I901:J901"/>
    <mergeCell ref="K901:L901"/>
    <mergeCell ref="M901:N901"/>
    <mergeCell ref="O901:P901"/>
    <mergeCell ref="A926:P926"/>
    <mergeCell ref="C927:D928"/>
    <mergeCell ref="E927:F927"/>
    <mergeCell ref="G927:H927"/>
    <mergeCell ref="I927:J927"/>
    <mergeCell ref="K927:L927"/>
    <mergeCell ref="M927:N927"/>
    <mergeCell ref="O927:P927"/>
    <mergeCell ref="A950:P950"/>
    <mergeCell ref="C951:D952"/>
    <mergeCell ref="E951:F951"/>
    <mergeCell ref="G951:H951"/>
    <mergeCell ref="I951:J951"/>
    <mergeCell ref="K951:L951"/>
    <mergeCell ref="M951:N951"/>
    <mergeCell ref="O951:P951"/>
    <mergeCell ref="A977:P977"/>
    <mergeCell ref="C978:D979"/>
    <mergeCell ref="E978:F978"/>
    <mergeCell ref="G978:H978"/>
    <mergeCell ref="I978:J978"/>
    <mergeCell ref="K978:L978"/>
    <mergeCell ref="M978:N978"/>
    <mergeCell ref="O978:P978"/>
    <mergeCell ref="A1000:P1000"/>
    <mergeCell ref="C1001:D1002"/>
    <mergeCell ref="E1001:F1001"/>
    <mergeCell ref="G1001:H1001"/>
    <mergeCell ref="I1001:J1001"/>
    <mergeCell ref="K1001:L1001"/>
    <mergeCell ref="M1001:N1001"/>
    <mergeCell ref="O1001:P1001"/>
    <mergeCell ref="A1025:P1025"/>
    <mergeCell ref="C1026:D1027"/>
    <mergeCell ref="E1026:F1026"/>
    <mergeCell ref="G1026:H1026"/>
    <mergeCell ref="I1026:J1026"/>
    <mergeCell ref="K1026:L1026"/>
    <mergeCell ref="M1026:N1026"/>
    <mergeCell ref="O1026:P1026"/>
    <mergeCell ref="A1050:P1050"/>
    <mergeCell ref="C1051:D1052"/>
    <mergeCell ref="E1051:F1051"/>
    <mergeCell ref="G1051:H1051"/>
    <mergeCell ref="I1051:J1051"/>
    <mergeCell ref="K1051:L1051"/>
    <mergeCell ref="M1051:N1051"/>
    <mergeCell ref="O1051:P1051"/>
    <mergeCell ref="A1072:P1072"/>
    <mergeCell ref="C1073:D1074"/>
    <mergeCell ref="E1073:F1073"/>
    <mergeCell ref="G1073:H1073"/>
    <mergeCell ref="I1073:J1073"/>
    <mergeCell ref="K1073:L1073"/>
    <mergeCell ref="M1073:N1073"/>
    <mergeCell ref="O1073:P1073"/>
    <mergeCell ref="A1099:P1099"/>
    <mergeCell ref="C1100:D1101"/>
    <mergeCell ref="E1100:F1100"/>
    <mergeCell ref="G1100:H1100"/>
    <mergeCell ref="I1100:J1100"/>
    <mergeCell ref="K1100:L1100"/>
    <mergeCell ref="M1100:N1100"/>
    <mergeCell ref="O1100:P1100"/>
    <mergeCell ref="A1125:P1125"/>
    <mergeCell ref="C1126:D1127"/>
    <mergeCell ref="E1126:F1126"/>
    <mergeCell ref="G1126:H1126"/>
    <mergeCell ref="I1126:J1126"/>
    <mergeCell ref="K1126:L1126"/>
    <mergeCell ref="M1126:N1126"/>
    <mergeCell ref="O1126:P1126"/>
    <mergeCell ref="A1150:P1150"/>
    <mergeCell ref="C1151:D1152"/>
    <mergeCell ref="E1151:F1151"/>
    <mergeCell ref="G1151:H1151"/>
    <mergeCell ref="I1151:J1151"/>
    <mergeCell ref="K1151:L1151"/>
    <mergeCell ref="M1151:N1151"/>
    <mergeCell ref="O1151:P1151"/>
    <mergeCell ref="A1177:P1177"/>
    <mergeCell ref="C1178:D1179"/>
    <mergeCell ref="E1178:F1178"/>
    <mergeCell ref="G1178:H1178"/>
    <mergeCell ref="I1178:J1178"/>
    <mergeCell ref="K1178:L1178"/>
    <mergeCell ref="M1178:N1178"/>
    <mergeCell ref="O1178:P1178"/>
    <mergeCell ref="A1205:P1205"/>
    <mergeCell ref="C1206:D1207"/>
    <mergeCell ref="E1206:F1206"/>
    <mergeCell ref="G1206:H1206"/>
    <mergeCell ref="I1206:J1206"/>
    <mergeCell ref="K1206:L1206"/>
    <mergeCell ref="M1206:N1206"/>
    <mergeCell ref="O1206:P1206"/>
    <mergeCell ref="A1230:P1230"/>
    <mergeCell ref="C1231:D1232"/>
    <mergeCell ref="E1231:F1231"/>
    <mergeCell ref="G1231:H1231"/>
    <mergeCell ref="I1231:J1231"/>
    <mergeCell ref="K1231:L1231"/>
    <mergeCell ref="M1231:N1231"/>
    <mergeCell ref="O1231:P1231"/>
    <mergeCell ref="A1258:P1258"/>
    <mergeCell ref="C1259:D1260"/>
    <mergeCell ref="E1259:F1259"/>
    <mergeCell ref="G1259:H1259"/>
    <mergeCell ref="I1259:J1259"/>
    <mergeCell ref="K1259:L1259"/>
    <mergeCell ref="M1259:N1259"/>
    <mergeCell ref="O1259:P1259"/>
    <mergeCell ref="A1280:P1280"/>
    <mergeCell ref="C1281:D1282"/>
    <mergeCell ref="E1281:F1281"/>
    <mergeCell ref="G1281:H1281"/>
    <mergeCell ref="I1281:J1281"/>
    <mergeCell ref="K1281:L1281"/>
    <mergeCell ref="M1281:N1281"/>
    <mergeCell ref="O1281:P1281"/>
    <mergeCell ref="A1308:P1308"/>
    <mergeCell ref="C1309:D1310"/>
    <mergeCell ref="E1309:F1309"/>
    <mergeCell ref="G1309:H1309"/>
    <mergeCell ref="I1309:J1309"/>
    <mergeCell ref="K1309:L1309"/>
    <mergeCell ref="M1309:N1309"/>
    <mergeCell ref="O1309:P1309"/>
    <mergeCell ref="A1335:P1335"/>
    <mergeCell ref="C1336:D1337"/>
    <mergeCell ref="E1336:F1336"/>
    <mergeCell ref="G1336:H1336"/>
    <mergeCell ref="I1336:J1336"/>
    <mergeCell ref="K1336:L1336"/>
    <mergeCell ref="M1336:N1336"/>
    <mergeCell ref="O1336:P1336"/>
    <mergeCell ref="A1362:P1362"/>
    <mergeCell ref="C1363:D1364"/>
    <mergeCell ref="E1363:F1363"/>
    <mergeCell ref="G1363:H1363"/>
    <mergeCell ref="I1363:J1363"/>
    <mergeCell ref="K1363:L1363"/>
    <mergeCell ref="M1363:N1363"/>
    <mergeCell ref="O1363:P1363"/>
    <mergeCell ref="A1384:P1384"/>
    <mergeCell ref="C1385:D1386"/>
    <mergeCell ref="E1385:F1385"/>
    <mergeCell ref="G1385:H1385"/>
    <mergeCell ref="I1385:J1385"/>
    <mergeCell ref="K1385:L1385"/>
    <mergeCell ref="M1385:N1385"/>
    <mergeCell ref="O1385:P1385"/>
    <mergeCell ref="A1411:P1411"/>
    <mergeCell ref="C1412:D1413"/>
    <mergeCell ref="E1412:F1412"/>
    <mergeCell ref="G1412:H1412"/>
    <mergeCell ref="I1412:J1412"/>
    <mergeCell ref="K1412:L1412"/>
    <mergeCell ref="M1412:N1412"/>
    <mergeCell ref="O1412:P1412"/>
    <mergeCell ref="A1434:P1434"/>
    <mergeCell ref="C1435:D1436"/>
    <mergeCell ref="E1435:F1435"/>
    <mergeCell ref="G1435:H1435"/>
    <mergeCell ref="I1435:J1435"/>
    <mergeCell ref="K1435:L1435"/>
    <mergeCell ref="M1435:N1435"/>
    <mergeCell ref="O1435:P1435"/>
    <mergeCell ref="A1460:P1460"/>
    <mergeCell ref="C1461:D1462"/>
    <mergeCell ref="E1461:F1461"/>
    <mergeCell ref="G1461:H1461"/>
    <mergeCell ref="I1461:J1461"/>
    <mergeCell ref="K1461:L1461"/>
    <mergeCell ref="M1461:N1461"/>
    <mergeCell ref="O1461:P1461"/>
    <mergeCell ref="A1487:P1487"/>
    <mergeCell ref="C1488:D1489"/>
    <mergeCell ref="E1488:F1488"/>
    <mergeCell ref="G1488:H1488"/>
    <mergeCell ref="I1488:J1488"/>
    <mergeCell ref="K1488:L1488"/>
    <mergeCell ref="M1488:N1488"/>
    <mergeCell ref="O1488:P1488"/>
    <mergeCell ref="A1514:P1514"/>
    <mergeCell ref="C1515:D1516"/>
    <mergeCell ref="E1515:F1515"/>
    <mergeCell ref="G1515:H1515"/>
    <mergeCell ref="I1515:J1515"/>
    <mergeCell ref="K1515:L1515"/>
    <mergeCell ref="M1515:N1515"/>
    <mergeCell ref="O1515:P1515"/>
    <mergeCell ref="A1537:P1537"/>
    <mergeCell ref="C1538:D1539"/>
    <mergeCell ref="E1538:F1538"/>
    <mergeCell ref="G1538:H1538"/>
    <mergeCell ref="I1538:J1538"/>
    <mergeCell ref="K1538:L1538"/>
    <mergeCell ref="M1538:N1538"/>
    <mergeCell ref="O1538:P1538"/>
    <mergeCell ref="A1563:P1563"/>
    <mergeCell ref="C1564:D1565"/>
    <mergeCell ref="E1564:F1564"/>
    <mergeCell ref="G1564:H1564"/>
    <mergeCell ref="I1564:J1564"/>
    <mergeCell ref="K1564:L1564"/>
    <mergeCell ref="M1564:N1564"/>
    <mergeCell ref="O1564:P1564"/>
    <mergeCell ref="A1586:P1586"/>
    <mergeCell ref="C1587:D1588"/>
    <mergeCell ref="E1587:F1587"/>
    <mergeCell ref="G1587:H1587"/>
    <mergeCell ref="I1587:J1587"/>
    <mergeCell ref="K1587:L1587"/>
    <mergeCell ref="M1587:N1587"/>
    <mergeCell ref="O1587:P1587"/>
    <mergeCell ref="A1611:P1611"/>
    <mergeCell ref="C1612:D1613"/>
    <mergeCell ref="E1612:F1612"/>
    <mergeCell ref="G1612:H1612"/>
    <mergeCell ref="I1612:J1612"/>
    <mergeCell ref="K1612:L1612"/>
    <mergeCell ref="M1612:N1612"/>
    <mergeCell ref="O1612:P1612"/>
    <mergeCell ref="A1634:P1634"/>
    <mergeCell ref="C1635:D1636"/>
    <mergeCell ref="E1635:F1635"/>
    <mergeCell ref="G1635:H1635"/>
    <mergeCell ref="I1635:J1635"/>
    <mergeCell ref="K1635:L1635"/>
    <mergeCell ref="M1635:N1635"/>
    <mergeCell ref="O1635:P1635"/>
    <mergeCell ref="A1658:P1658"/>
    <mergeCell ref="C1659:D1660"/>
    <mergeCell ref="E1659:F1659"/>
    <mergeCell ref="G1659:H1659"/>
    <mergeCell ref="I1659:J1659"/>
    <mergeCell ref="K1659:L1659"/>
    <mergeCell ref="M1659:N1659"/>
    <mergeCell ref="O1659:P1659"/>
    <mergeCell ref="A1685:P1685"/>
    <mergeCell ref="C1686:D1687"/>
    <mergeCell ref="E1686:F1686"/>
    <mergeCell ref="G1686:H1686"/>
    <mergeCell ref="I1686:J1686"/>
    <mergeCell ref="K1686:L1686"/>
    <mergeCell ref="M1686:N1686"/>
    <mergeCell ref="O1686:P1686"/>
    <mergeCell ref="A1713:P1713"/>
    <mergeCell ref="C1714:D1715"/>
    <mergeCell ref="E1714:F1714"/>
    <mergeCell ref="G1714:H1714"/>
    <mergeCell ref="I1714:J1714"/>
    <mergeCell ref="K1714:L1714"/>
    <mergeCell ref="M1714:N1714"/>
    <mergeCell ref="O1714:P1714"/>
    <mergeCell ref="A1733:P1733"/>
    <mergeCell ref="C1734:D1735"/>
    <mergeCell ref="E1734:F1734"/>
    <mergeCell ref="G1734:H1734"/>
    <mergeCell ref="I1734:J1734"/>
    <mergeCell ref="K1734:L1734"/>
    <mergeCell ref="M1734:N1734"/>
    <mergeCell ref="O1734:P1734"/>
    <mergeCell ref="A1761:P1761"/>
    <mergeCell ref="C1762:D1763"/>
    <mergeCell ref="E1762:F1762"/>
    <mergeCell ref="G1762:H1762"/>
    <mergeCell ref="I1762:J1762"/>
    <mergeCell ref="K1762:L1762"/>
    <mergeCell ref="M1762:N1762"/>
    <mergeCell ref="O1762:P1762"/>
    <mergeCell ref="A1785:P1785"/>
    <mergeCell ref="C1786:D1787"/>
    <mergeCell ref="E1786:F1786"/>
    <mergeCell ref="G1786:H1786"/>
    <mergeCell ref="I1786:J1786"/>
    <mergeCell ref="K1786:L1786"/>
    <mergeCell ref="M1786:N1786"/>
    <mergeCell ref="O1786:P1786"/>
    <mergeCell ref="A1812:P1812"/>
    <mergeCell ref="C1813:D1814"/>
    <mergeCell ref="E1813:F1813"/>
    <mergeCell ref="G1813:H1813"/>
    <mergeCell ref="I1813:J1813"/>
    <mergeCell ref="K1813:L1813"/>
    <mergeCell ref="M1813:N1813"/>
    <mergeCell ref="O1813:P1813"/>
    <mergeCell ref="A1840:P1840"/>
    <mergeCell ref="C1841:D1842"/>
    <mergeCell ref="E1841:F1841"/>
    <mergeCell ref="G1841:H1841"/>
    <mergeCell ref="I1841:J1841"/>
    <mergeCell ref="K1841:L1841"/>
    <mergeCell ref="M1841:N1841"/>
    <mergeCell ref="O1841:P1841"/>
    <mergeCell ref="A1867:P1867"/>
    <mergeCell ref="C1868:D1869"/>
    <mergeCell ref="E1868:F1868"/>
    <mergeCell ref="G1868:H1868"/>
    <mergeCell ref="I1868:J1868"/>
    <mergeCell ref="K1868:L1868"/>
    <mergeCell ref="M1868:N1868"/>
    <mergeCell ref="O1868:P1868"/>
    <mergeCell ref="A1894:P1894"/>
    <mergeCell ref="C1895:D1896"/>
    <mergeCell ref="E1895:F1895"/>
    <mergeCell ref="G1895:H1895"/>
    <mergeCell ref="I1895:J1895"/>
    <mergeCell ref="K1895:L1895"/>
    <mergeCell ref="M1895:N1895"/>
    <mergeCell ref="O1895:P1895"/>
    <mergeCell ref="A1921:P1921"/>
    <mergeCell ref="C1922:D1923"/>
    <mergeCell ref="E1922:F1922"/>
    <mergeCell ref="G1922:H1922"/>
    <mergeCell ref="I1922:J1922"/>
    <mergeCell ref="K1922:L1922"/>
    <mergeCell ref="M1922:N1922"/>
    <mergeCell ref="O1922:P1922"/>
    <mergeCell ref="A1943:P1943"/>
    <mergeCell ref="C1944:D1945"/>
    <mergeCell ref="E1944:F1944"/>
    <mergeCell ref="G1944:H1944"/>
    <mergeCell ref="I1944:J1944"/>
    <mergeCell ref="K1944:L1944"/>
    <mergeCell ref="M1944:N1944"/>
    <mergeCell ref="O1944:P1944"/>
    <mergeCell ref="A1972:P1972"/>
    <mergeCell ref="C1973:D1974"/>
    <mergeCell ref="E1973:F1973"/>
    <mergeCell ref="G1973:H1973"/>
    <mergeCell ref="I1973:J1973"/>
    <mergeCell ref="K1973:L1973"/>
    <mergeCell ref="M1973:N1973"/>
    <mergeCell ref="O1973:P1973"/>
    <mergeCell ref="A1998:P1998"/>
    <mergeCell ref="C1999:D2000"/>
    <mergeCell ref="E1999:F1999"/>
    <mergeCell ref="G1999:H1999"/>
    <mergeCell ref="I1999:J1999"/>
    <mergeCell ref="K1999:L1999"/>
    <mergeCell ref="M1999:N1999"/>
    <mergeCell ref="O1999:P1999"/>
    <mergeCell ref="A2023:P2023"/>
    <mergeCell ref="C2024:D2025"/>
    <mergeCell ref="E2024:F2024"/>
    <mergeCell ref="G2024:H2024"/>
    <mergeCell ref="I2024:J2024"/>
    <mergeCell ref="K2024:L2024"/>
    <mergeCell ref="M2024:N2024"/>
    <mergeCell ref="O2024:P20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9:26:44Z</dcterms:created>
  <dc:creator>Dina Mladenovska</dc:creator>
  <dc:description/>
  <dc:language>en-US</dc:language>
  <cp:lastModifiedBy>User</cp:lastModifiedBy>
  <dcterms:modified xsi:type="dcterms:W3CDTF">2019-10-14T07:34:12Z</dcterms:modified>
  <cp:revision>0</cp:revision>
  <dc:subject/>
  <dc:title/>
</cp:coreProperties>
</file>