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81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6.2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s="11" customFormat="true" ht="16.2" hidden="false" customHeight="false" outlineLevel="0" collapsed="false">
      <c r="A4" s="7" t="s">
        <v>7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41166480000</v>
      </c>
      <c r="C21" s="17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39670290000</v>
      </c>
      <c r="C22" s="17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</row>
    <row r="23" s="20" customFormat="true" ht="16.2" hidden="false" customHeight="false" outlineLevel="0" collapsed="false">
      <c r="A23" s="18" t="s">
        <v>26</v>
      </c>
      <c r="B23" s="13" t="n">
        <v>39574590000</v>
      </c>
      <c r="C23" s="17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9"/>
      <c r="H23" s="19"/>
      <c r="I23" s="19"/>
    </row>
    <row r="24" s="20" customFormat="true" ht="16.2" hidden="false" customHeight="false" outlineLevel="0" collapsed="false">
      <c r="A24" s="18" t="s">
        <v>27</v>
      </c>
      <c r="B24" s="13" t="n">
        <v>39879230000</v>
      </c>
      <c r="C24" s="17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9"/>
      <c r="H24" s="19"/>
      <c r="I24" s="19"/>
    </row>
    <row r="25" s="20" customFormat="true" ht="16.2" hidden="false" customHeight="false" outlineLevel="0" collapsed="false">
      <c r="A25" s="18" t="s">
        <v>28</v>
      </c>
      <c r="B25" s="13" t="n">
        <v>42104950000</v>
      </c>
      <c r="C25" s="17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9"/>
      <c r="H25" s="19"/>
      <c r="I25" s="19"/>
    </row>
    <row r="26" s="20" customFormat="true" ht="16.2" hidden="false" customHeight="false" outlineLevel="0" collapsed="false">
      <c r="A26" s="18" t="s">
        <v>29</v>
      </c>
      <c r="B26" s="13" t="n">
        <v>41513130000</v>
      </c>
      <c r="C26" s="17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9"/>
      <c r="H26" s="19"/>
      <c r="I26" s="19"/>
    </row>
    <row r="27" s="20" customFormat="true" ht="16.2" hidden="false" customHeight="false" outlineLevel="0" collapsed="false">
      <c r="A27" s="18" t="s">
        <v>30</v>
      </c>
      <c r="B27" s="13" t="n">
        <v>42744120000</v>
      </c>
      <c r="C27" s="17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9"/>
      <c r="H27" s="19"/>
      <c r="I27" s="19"/>
    </row>
    <row r="28" s="20" customFormat="true" ht="16.2" hidden="false" customHeight="false" outlineLevel="0" collapsed="false">
      <c r="A28" s="18" t="s">
        <v>31</v>
      </c>
      <c r="B28" s="13" t="n">
        <v>43610130000</v>
      </c>
      <c r="C28" s="17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9"/>
      <c r="H28" s="19"/>
      <c r="I28" s="19"/>
    </row>
    <row r="29" s="20" customFormat="true" ht="16.2" hidden="false" customHeight="false" outlineLevel="0" collapsed="false">
      <c r="A29" s="18" t="s">
        <v>32</v>
      </c>
      <c r="B29" s="13" t="n">
        <v>44127130000</v>
      </c>
      <c r="C29" s="17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9"/>
      <c r="H29" s="19"/>
      <c r="I29" s="19"/>
    </row>
    <row r="30" s="20" customFormat="true" ht="16.2" hidden="false" customHeight="false" outlineLevel="0" collapsed="false">
      <c r="A30" s="18" t="s">
        <v>33</v>
      </c>
      <c r="B30" s="13" t="n">
        <v>46627410000</v>
      </c>
      <c r="C30" s="17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9"/>
      <c r="H30" s="19"/>
      <c r="I30" s="19"/>
    </row>
    <row r="31" s="20" customFormat="true" ht="16.2" hidden="false" customHeight="false" outlineLevel="0" collapsed="false">
      <c r="A31" s="18" t="s">
        <v>34</v>
      </c>
      <c r="B31" s="13" t="n">
        <v>44842090000</v>
      </c>
      <c r="C31" s="17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9"/>
      <c r="H31" s="19"/>
      <c r="I31" s="19"/>
    </row>
    <row r="32" s="20" customFormat="true" ht="16.2" hidden="false" customHeight="false" outlineLevel="0" collapsed="false">
      <c r="A32" s="18" t="s">
        <v>35</v>
      </c>
      <c r="B32" s="13" t="n">
        <v>44339900000</v>
      </c>
      <c r="C32" s="17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9"/>
      <c r="H32" s="19"/>
      <c r="I32" s="19"/>
    </row>
    <row r="33" s="20" customFormat="true" ht="16.2" hidden="false" customHeight="false" outlineLevel="0" collapsed="false">
      <c r="A33" s="18" t="s">
        <v>36</v>
      </c>
      <c r="B33" s="13" t="n">
        <v>44324180000</v>
      </c>
      <c r="C33" s="17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9"/>
      <c r="H33" s="19"/>
      <c r="I33" s="19"/>
    </row>
    <row r="34" s="20" customFormat="true" ht="16.2" hidden="false" customHeight="false" outlineLevel="0" collapsed="false">
      <c r="A34" s="18" t="s">
        <v>37</v>
      </c>
      <c r="B34" s="13" t="n">
        <v>44131260000</v>
      </c>
      <c r="C34" s="17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9"/>
      <c r="H34" s="19"/>
      <c r="I34" s="19"/>
    </row>
    <row r="35" s="20" customFormat="true" ht="16.2" hidden="false" customHeight="false" outlineLevel="0" collapsed="false">
      <c r="A35" s="18" t="s">
        <v>38</v>
      </c>
      <c r="B35" s="13" t="n">
        <v>43951970000</v>
      </c>
      <c r="C35" s="17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9"/>
      <c r="H35" s="19"/>
      <c r="I35" s="19"/>
    </row>
    <row r="36" s="20" customFormat="true" ht="16.2" hidden="false" customHeight="false" outlineLevel="0" collapsed="false">
      <c r="A36" s="18" t="s">
        <v>39</v>
      </c>
      <c r="B36" s="13" t="n">
        <v>43887470000</v>
      </c>
      <c r="C36" s="17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9"/>
      <c r="H36" s="19"/>
      <c r="I36" s="19"/>
    </row>
    <row r="37" s="20" customFormat="true" ht="16.2" hidden="false" customHeight="false" outlineLevel="0" collapsed="false">
      <c r="A37" s="18" t="s">
        <v>40</v>
      </c>
      <c r="B37" s="13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9"/>
      <c r="H37" s="19"/>
      <c r="I37" s="19"/>
    </row>
    <row r="38" s="20" customFormat="true" ht="16.2" hidden="false" customHeight="false" outlineLevel="0" collapsed="false">
      <c r="A38" s="18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9"/>
      <c r="H38" s="19"/>
      <c r="I38" s="19"/>
    </row>
    <row r="39" s="20" customFormat="true" ht="16.2" hidden="false" customHeight="false" outlineLevel="0" collapsed="false">
      <c r="A39" s="18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9"/>
      <c r="H39" s="19"/>
      <c r="I39" s="19"/>
    </row>
    <row r="40" s="20" customFormat="true" ht="16.2" hidden="false" customHeight="false" outlineLevel="0" collapsed="false">
      <c r="A40" s="18" t="s">
        <v>43</v>
      </c>
      <c r="B40" s="16" t="n">
        <v>31545040000</v>
      </c>
      <c r="C40" s="14" t="n">
        <f aca="false">B40/F40</f>
        <v>0.468618356773135</v>
      </c>
      <c r="D40" s="16" t="n">
        <v>35769950000</v>
      </c>
      <c r="E40" s="14" t="n">
        <f aca="false">D40/F40</f>
        <v>0.531381643226865</v>
      </c>
      <c r="F40" s="15" t="n">
        <v>67314990000</v>
      </c>
      <c r="G40" s="19"/>
      <c r="H40" s="19"/>
      <c r="I40" s="19"/>
    </row>
    <row r="41" s="20" customFormat="true" ht="16.2" hidden="false" customHeight="false" outlineLevel="0" collapsed="false">
      <c r="A41" s="18" t="s">
        <v>44</v>
      </c>
      <c r="B41" s="16" t="n">
        <v>30342040000</v>
      </c>
      <c r="C41" s="14" t="n">
        <f aca="false">B41/F41</f>
        <v>0.447123797661939</v>
      </c>
      <c r="D41" s="16" t="n">
        <v>37518450000</v>
      </c>
      <c r="E41" s="14" t="n">
        <f aca="false">D41/F41</f>
        <v>0.552876202338062</v>
      </c>
      <c r="F41" s="15" t="n">
        <v>67860490000</v>
      </c>
      <c r="G41" s="19"/>
      <c r="H41" s="19"/>
      <c r="I41" s="19"/>
    </row>
    <row r="42" s="20" customFormat="true" ht="16.2" hidden="false" customHeight="false" outlineLevel="0" collapsed="false">
      <c r="A42" s="18" t="s">
        <v>45</v>
      </c>
      <c r="B42" s="16" t="n">
        <v>31458120000</v>
      </c>
      <c r="C42" s="14" t="n">
        <f aca="false">B42/F42</f>
        <v>0.438850188433667</v>
      </c>
      <c r="D42" s="16" t="n">
        <v>40224930000</v>
      </c>
      <c r="E42" s="14" t="n">
        <f aca="false">D42/F42</f>
        <v>0.561149811566333</v>
      </c>
      <c r="F42" s="15" t="n">
        <v>71683050000</v>
      </c>
      <c r="G42" s="19"/>
      <c r="H42" s="19"/>
      <c r="I42" s="19"/>
    </row>
    <row r="43" s="20" customFormat="true" ht="16.2" hidden="false" customHeight="false" outlineLevel="0" collapsed="false">
      <c r="A43" s="18" t="s">
        <v>46</v>
      </c>
      <c r="B43" s="16" t="n">
        <v>32502120000</v>
      </c>
      <c r="C43" s="14" t="n">
        <f aca="false">B43/F43</f>
        <v>0.442224065080252</v>
      </c>
      <c r="D43" s="16" t="n">
        <v>40994830000</v>
      </c>
      <c r="E43" s="14" t="n">
        <f aca="false">D43/F43</f>
        <v>0.557775934919748</v>
      </c>
      <c r="F43" s="15" t="n">
        <v>73496950000</v>
      </c>
      <c r="G43" s="19"/>
      <c r="H43" s="19"/>
      <c r="I43" s="19"/>
    </row>
    <row r="44" s="20" customFormat="true" ht="16.2" hidden="false" customHeight="false" outlineLevel="0" collapsed="false">
      <c r="A44" s="18" t="s">
        <v>47</v>
      </c>
      <c r="B44" s="16" t="n">
        <v>31892580000</v>
      </c>
      <c r="C44" s="14" t="n">
        <f aca="false">B44/F44</f>
        <v>0.430730172415889</v>
      </c>
      <c r="D44" s="16" t="n">
        <v>42150480000</v>
      </c>
      <c r="E44" s="14" t="n">
        <f aca="false">D44/F44</f>
        <v>0.569269827584111</v>
      </c>
      <c r="F44" s="15" t="n">
        <v>74043060000</v>
      </c>
      <c r="G44" s="19"/>
      <c r="H44" s="19"/>
      <c r="I44" s="19"/>
    </row>
    <row r="45" s="20" customFormat="true" ht="16.2" hidden="false" customHeight="false" outlineLevel="0" collapsed="false">
      <c r="A45" s="18" t="s">
        <v>48</v>
      </c>
      <c r="B45" s="16" t="n">
        <v>31089390000</v>
      </c>
      <c r="C45" s="14" t="n">
        <f aca="false">B45/F45</f>
        <v>0.421167460090925</v>
      </c>
      <c r="D45" s="16" t="n">
        <v>42727780000</v>
      </c>
      <c r="E45" s="14" t="n">
        <f aca="false">D45/F45</f>
        <v>0.578832539909075</v>
      </c>
      <c r="F45" s="15" t="n">
        <v>73817170000</v>
      </c>
      <c r="G45" s="19"/>
      <c r="H45" s="19"/>
      <c r="I45" s="19"/>
    </row>
    <row r="46" s="20" customFormat="true" ht="16.2" hidden="false" customHeight="false" outlineLevel="0" collapsed="false">
      <c r="A46" s="21" t="s">
        <v>49</v>
      </c>
      <c r="B46" s="16" t="n">
        <v>31403890000</v>
      </c>
      <c r="C46" s="14" t="n">
        <f aca="false">B46/F46</f>
        <v>0.426708391947515</v>
      </c>
      <c r="D46" s="16" t="n">
        <v>42191780000</v>
      </c>
      <c r="E46" s="14" t="n">
        <f aca="false">D46/F46</f>
        <v>0.573291608052485</v>
      </c>
      <c r="F46" s="15" t="n">
        <v>73595670000</v>
      </c>
      <c r="G46" s="19"/>
      <c r="H46" s="0"/>
      <c r="I46" s="19"/>
    </row>
    <row r="47" s="20" customFormat="true" ht="16.2" hidden="false" customHeight="false" outlineLevel="0" collapsed="false">
      <c r="A47" s="18" t="s">
        <v>50</v>
      </c>
      <c r="B47" s="16" t="n">
        <v>31516730000</v>
      </c>
      <c r="C47" s="14" t="n">
        <f aca="false">B47/F47</f>
        <v>0.428583881017557</v>
      </c>
      <c r="D47" s="16" t="n">
        <v>42020170000</v>
      </c>
      <c r="E47" s="14" t="n">
        <f aca="false">D47/F47</f>
        <v>0.571416118982443</v>
      </c>
      <c r="F47" s="15" t="n">
        <v>73536900000</v>
      </c>
      <c r="G47" s="19"/>
      <c r="H47" s="0"/>
      <c r="I47" s="19"/>
    </row>
    <row r="48" s="20" customFormat="true" ht="16.2" hidden="false" customHeight="false" outlineLevel="0" collapsed="false">
      <c r="A48" s="18" t="s">
        <v>51</v>
      </c>
      <c r="B48" s="16" t="n">
        <v>31293600000</v>
      </c>
      <c r="C48" s="14" t="n">
        <f aca="false">B48/F48</f>
        <v>0.430305949598255</v>
      </c>
      <c r="D48" s="16" t="n">
        <v>41430470000</v>
      </c>
      <c r="E48" s="14" t="n">
        <f aca="false">D48/F48</f>
        <v>0.569694050401745</v>
      </c>
      <c r="F48" s="15" t="n">
        <v>72724070000</v>
      </c>
      <c r="G48" s="19"/>
      <c r="H48" s="0"/>
      <c r="I48" s="19"/>
    </row>
    <row r="49" s="20" customFormat="true" ht="16.2" hidden="false" customHeight="false" outlineLevel="0" collapsed="false">
      <c r="A49" s="18" t="s">
        <v>52</v>
      </c>
      <c r="B49" s="16" t="n">
        <v>32787460000</v>
      </c>
      <c r="C49" s="14" t="n">
        <f aca="false">B49/F49</f>
        <v>0.439642492948615</v>
      </c>
      <c r="D49" s="16" t="n">
        <v>41790090000</v>
      </c>
      <c r="E49" s="14" t="n">
        <f aca="false">D49/F49</f>
        <v>0.560357507051385</v>
      </c>
      <c r="F49" s="15" t="n">
        <v>74577550000</v>
      </c>
      <c r="G49" s="19"/>
      <c r="H49" s="0"/>
      <c r="I49" s="19"/>
    </row>
    <row r="50" s="20" customFormat="true" ht="16.2" hidden="false" customHeight="false" outlineLevel="0" collapsed="false">
      <c r="A50" s="18" t="s">
        <v>53</v>
      </c>
      <c r="B50" s="16" t="n">
        <v>35819120000</v>
      </c>
      <c r="C50" s="14" t="n">
        <f aca="false">B50/F50</f>
        <v>0.461761960373353</v>
      </c>
      <c r="D50" s="16" t="n">
        <v>41751410000</v>
      </c>
      <c r="E50" s="14" t="n">
        <f aca="false">D50/F50</f>
        <v>0.538238039626647</v>
      </c>
      <c r="F50" s="15" t="n">
        <v>77570530000</v>
      </c>
      <c r="G50" s="19"/>
      <c r="H50" s="0"/>
      <c r="I50" s="19"/>
    </row>
    <row r="51" s="20" customFormat="true" ht="16.2" hidden="false" customHeight="false" outlineLevel="0" collapsed="false">
      <c r="A51" s="18" t="s">
        <v>54</v>
      </c>
      <c r="B51" s="16" t="n">
        <v>36838770000</v>
      </c>
      <c r="C51" s="14" t="n">
        <f aca="false">B51/F51</f>
        <v>0.470280269079763</v>
      </c>
      <c r="D51" s="16" t="n">
        <v>41494880000</v>
      </c>
      <c r="E51" s="14" t="n">
        <f aca="false">D51/F51</f>
        <v>0.529719730920237</v>
      </c>
      <c r="F51" s="15" t="n">
        <v>78333650000</v>
      </c>
      <c r="G51" s="19"/>
      <c r="H51" s="0"/>
      <c r="I51" s="19"/>
    </row>
    <row r="52" customFormat="false" ht="16.2" hidden="false" customHeight="false" outlineLevel="0" collapsed="false">
      <c r="A52" s="22" t="s">
        <v>55</v>
      </c>
    </row>
    <row r="54" customFormat="false" ht="36" hidden="false" customHeight="true" outlineLevel="0" collapsed="false">
      <c r="A54" s="2" t="s">
        <v>0</v>
      </c>
      <c r="B54" s="2"/>
      <c r="C54" s="2"/>
      <c r="D54" s="2"/>
      <c r="E54" s="2"/>
      <c r="F54" s="2"/>
    </row>
    <row r="55" customFormat="false" ht="16.2" hidden="false" customHeight="false" outlineLevel="0" collapsed="false">
      <c r="A55" s="3" t="s">
        <v>1</v>
      </c>
      <c r="B55" s="4" t="s">
        <v>56</v>
      </c>
      <c r="C55" s="4"/>
      <c r="D55" s="4" t="s">
        <v>57</v>
      </c>
      <c r="E55" s="4"/>
      <c r="F55" s="5" t="s">
        <v>4</v>
      </c>
    </row>
    <row r="56" customFormat="false" ht="16.2" hidden="false" customHeight="false" outlineLevel="0" collapsed="false">
      <c r="A56" s="3"/>
      <c r="B56" s="6" t="s">
        <v>5</v>
      </c>
      <c r="C56" s="6" t="s">
        <v>6</v>
      </c>
      <c r="D56" s="6" t="s">
        <v>5</v>
      </c>
      <c r="E56" s="6" t="s">
        <v>6</v>
      </c>
      <c r="F56" s="5"/>
    </row>
    <row r="57" s="11" customFormat="true" ht="16.2" hidden="false" customHeight="false" outlineLevel="0" collapsed="false">
      <c r="A57" s="7" t="s">
        <v>7</v>
      </c>
      <c r="B57" s="8" t="n">
        <v>10267150000</v>
      </c>
      <c r="C57" s="9" t="n">
        <f aca="false">B57/F57</f>
        <v>0.462368017408237</v>
      </c>
      <c r="D57" s="8" t="n">
        <v>11938430000</v>
      </c>
      <c r="E57" s="9" t="n">
        <f aca="false">D57/F57</f>
        <v>0.537631982591763</v>
      </c>
      <c r="F57" s="10" t="n">
        <f aca="false">B57+D57</f>
        <v>22205580000</v>
      </c>
    </row>
    <row r="58" s="11" customFormat="true" ht="16.2" hidden="false" customHeight="false" outlineLevel="0" collapsed="false">
      <c r="A58" s="12" t="s">
        <v>8</v>
      </c>
      <c r="B58" s="13" t="n">
        <v>11134150000</v>
      </c>
      <c r="C58" s="14" t="n">
        <f aca="false">B58/F58</f>
        <v>0.501619406021064</v>
      </c>
      <c r="D58" s="13" t="n">
        <v>11062260000</v>
      </c>
      <c r="E58" s="14" t="n">
        <f aca="false">D58/F58</f>
        <v>0.498380593978936</v>
      </c>
      <c r="F58" s="15" t="n">
        <f aca="false">B58+D58</f>
        <v>22196410000</v>
      </c>
    </row>
    <row r="59" s="11" customFormat="true" ht="16.2" hidden="false" customHeight="false" outlineLevel="0" collapsed="false">
      <c r="A59" s="12" t="s">
        <v>9</v>
      </c>
      <c r="B59" s="13" t="n">
        <v>11530150000</v>
      </c>
      <c r="C59" s="14" t="n">
        <f aca="false">B59/F59</f>
        <v>0.501957084751282</v>
      </c>
      <c r="D59" s="13" t="n">
        <v>11440240000</v>
      </c>
      <c r="E59" s="14" t="n">
        <f aca="false">D59/F59</f>
        <v>0.498042915248718</v>
      </c>
      <c r="F59" s="15" t="n">
        <f aca="false">B59+D59</f>
        <v>22970390000</v>
      </c>
    </row>
    <row r="60" s="11" customFormat="true" ht="16.2" hidden="false" customHeight="false" outlineLevel="0" collapsed="false">
      <c r="A60" s="12" t="s">
        <v>10</v>
      </c>
      <c r="B60" s="13" t="n">
        <v>15308370000</v>
      </c>
      <c r="C60" s="14" t="n">
        <f aca="false">B60/F60</f>
        <v>0.616071892097463</v>
      </c>
      <c r="D60" s="13" t="n">
        <v>9539980000</v>
      </c>
      <c r="E60" s="14" t="n">
        <f aca="false">D60/F60</f>
        <v>0.383928107902537</v>
      </c>
      <c r="F60" s="15" t="n">
        <f aca="false">B60+D60</f>
        <v>24848350000</v>
      </c>
    </row>
    <row r="61" s="11" customFormat="true" ht="16.2" hidden="false" customHeight="false" outlineLevel="0" collapsed="false">
      <c r="A61" s="12" t="s">
        <v>11</v>
      </c>
      <c r="B61" s="13" t="n">
        <v>22605790000</v>
      </c>
      <c r="C61" s="14" t="n">
        <f aca="false">B61/F61</f>
        <v>0.710837239840461</v>
      </c>
      <c r="D61" s="13" t="n">
        <v>9195850000</v>
      </c>
      <c r="E61" s="14" t="n">
        <f aca="false">D61/F61</f>
        <v>0.289162760159539</v>
      </c>
      <c r="F61" s="15" t="n">
        <f aca="false">B61+D61</f>
        <v>31801640000</v>
      </c>
    </row>
    <row r="62" s="11" customFormat="true" ht="16.2" hidden="false" customHeight="false" outlineLevel="0" collapsed="false">
      <c r="A62" s="12" t="s">
        <v>12</v>
      </c>
      <c r="B62" s="13" t="n">
        <v>24449500000</v>
      </c>
      <c r="C62" s="14" t="n">
        <f aca="false">B62/F62</f>
        <v>0.733947019648869</v>
      </c>
      <c r="D62" s="13" t="n">
        <v>8862850000</v>
      </c>
      <c r="E62" s="14" t="n">
        <f aca="false">D62/F62</f>
        <v>0.266052980351131</v>
      </c>
      <c r="F62" s="15" t="n">
        <f aca="false">B62+D62</f>
        <v>33312350000</v>
      </c>
    </row>
    <row r="63" s="11" customFormat="true" ht="16.2" hidden="false" customHeight="false" outlineLevel="0" collapsed="false">
      <c r="A63" s="12" t="s">
        <v>13</v>
      </c>
      <c r="B63" s="16" t="n">
        <v>26220710000</v>
      </c>
      <c r="C63" s="14" t="n">
        <f aca="false">B63/F63</f>
        <v>0.76478396458872</v>
      </c>
      <c r="D63" s="16" t="n">
        <v>8064410000</v>
      </c>
      <c r="E63" s="14" t="n">
        <f aca="false">D63/F63</f>
        <v>0.23521603541128</v>
      </c>
      <c r="F63" s="15" t="n">
        <f aca="false">B63+D63</f>
        <v>34285120000</v>
      </c>
    </row>
    <row r="64" s="11" customFormat="true" ht="16.2" hidden="false" customHeight="false" outlineLevel="0" collapsed="false">
      <c r="A64" s="12" t="s">
        <v>14</v>
      </c>
      <c r="B64" s="13" t="n">
        <v>26051120000</v>
      </c>
      <c r="C64" s="14" t="n">
        <f aca="false">B64/F64</f>
        <v>0.734255063323606</v>
      </c>
      <c r="D64" s="16" t="n">
        <v>9428540000</v>
      </c>
      <c r="E64" s="14" t="n">
        <f aca="false">D64/F64</f>
        <v>0.265744936676394</v>
      </c>
      <c r="F64" s="15" t="n">
        <f aca="false">B64+D64</f>
        <v>35479660000</v>
      </c>
    </row>
    <row r="65" s="11" customFormat="true" ht="16.2" hidden="false" customHeight="false" outlineLevel="0" collapsed="false">
      <c r="A65" s="12" t="s">
        <v>15</v>
      </c>
      <c r="B65" s="13" t="n">
        <v>26231320000</v>
      </c>
      <c r="C65" s="14" t="n">
        <f aca="false">B65/F65</f>
        <v>0.678777258405753</v>
      </c>
      <c r="D65" s="16" t="n">
        <v>12413640000</v>
      </c>
      <c r="E65" s="14" t="n">
        <f aca="false">D65/F65</f>
        <v>0.321222741594247</v>
      </c>
      <c r="F65" s="15" t="n">
        <f aca="false">B65+D65</f>
        <v>38644960000</v>
      </c>
    </row>
    <row r="66" s="11" customFormat="true" ht="16.2" hidden="false" customHeight="false" outlineLevel="0" collapsed="false">
      <c r="A66" s="12" t="s">
        <v>16</v>
      </c>
      <c r="B66" s="13" t="n">
        <v>27009140000</v>
      </c>
      <c r="C66" s="14" t="n">
        <f aca="false">B66/F66</f>
        <v>0.669575275945195</v>
      </c>
      <c r="D66" s="16" t="n">
        <v>13328580000</v>
      </c>
      <c r="E66" s="14" t="n">
        <f aca="false">D66/F66</f>
        <v>0.330424724054805</v>
      </c>
      <c r="F66" s="15" t="n">
        <f aca="false">B66+D66</f>
        <v>40337720000</v>
      </c>
    </row>
    <row r="67" s="11" customFormat="true" ht="16.2" hidden="false" customHeight="false" outlineLevel="0" collapsed="false">
      <c r="A67" s="12" t="s">
        <v>17</v>
      </c>
      <c r="B67" s="13" t="n">
        <v>26646180000</v>
      </c>
      <c r="C67" s="14" t="n">
        <f aca="false">B67/F67</f>
        <v>0.640358613781724</v>
      </c>
      <c r="D67" s="16" t="n">
        <v>14965160000</v>
      </c>
      <c r="E67" s="14" t="n">
        <f aca="false">D67/F67</f>
        <v>0.359641386218276</v>
      </c>
      <c r="F67" s="15" t="n">
        <f aca="false">B67+D67</f>
        <v>41611340000</v>
      </c>
    </row>
    <row r="68" s="11" customFormat="true" ht="16.2" hidden="false" customHeight="false" outlineLevel="0" collapsed="false">
      <c r="A68" s="12" t="s">
        <v>18</v>
      </c>
      <c r="B68" s="13" t="n">
        <v>32824370000</v>
      </c>
      <c r="C68" s="14" t="n">
        <f aca="false">B68/F68</f>
        <v>0.662830288159514</v>
      </c>
      <c r="D68" s="16" t="n">
        <v>16697160000</v>
      </c>
      <c r="E68" s="14" t="n">
        <f aca="false">D68/F68</f>
        <v>0.337169711840486</v>
      </c>
      <c r="F68" s="15" t="n">
        <f aca="false">B68+D68</f>
        <v>49521530000</v>
      </c>
    </row>
    <row r="69" s="11" customFormat="true" ht="16.2" hidden="false" customHeight="false" outlineLevel="0" collapsed="false">
      <c r="A69" s="12" t="s">
        <v>19</v>
      </c>
      <c r="B69" s="13" t="n">
        <v>35071240000</v>
      </c>
      <c r="C69" s="14" t="n">
        <f aca="false">B69/F69</f>
        <v>0.652683687578977</v>
      </c>
      <c r="D69" s="13" t="n">
        <v>18662660000</v>
      </c>
      <c r="E69" s="14" t="n">
        <f aca="false">D69/F69</f>
        <v>0.347316312421023</v>
      </c>
      <c r="F69" s="15" t="n">
        <f aca="false">B69+D69</f>
        <v>53733900000</v>
      </c>
    </row>
    <row r="70" s="11" customFormat="true" ht="16.2" hidden="false" customHeight="false" outlineLevel="0" collapsed="false">
      <c r="A70" s="12" t="s">
        <v>20</v>
      </c>
      <c r="B70" s="13" t="n">
        <v>35690320000</v>
      </c>
      <c r="C70" s="14" t="n">
        <f aca="false">B70/F70</f>
        <v>0.639784601209288</v>
      </c>
      <c r="D70" s="13" t="n">
        <v>20094580000</v>
      </c>
      <c r="E70" s="14" t="n">
        <f aca="false">D70/F70</f>
        <v>0.360215398790712</v>
      </c>
      <c r="F70" s="15" t="n">
        <f aca="false">B70+D70</f>
        <v>55784900000</v>
      </c>
    </row>
    <row r="71" s="11" customFormat="true" ht="16.2" hidden="false" customHeight="false" outlineLevel="0" collapsed="false">
      <c r="A71" s="12" t="s">
        <v>21</v>
      </c>
      <c r="B71" s="13" t="n">
        <v>36100980000</v>
      </c>
      <c r="C71" s="14" t="n">
        <f aca="false">B71/F71</f>
        <v>0.647152703994115</v>
      </c>
      <c r="D71" s="13" t="n">
        <v>19683350000</v>
      </c>
      <c r="E71" s="14" t="n">
        <f aca="false">D71/F71</f>
        <v>0.352847296005886</v>
      </c>
      <c r="F71" s="15" t="n">
        <f aca="false">B71+D71</f>
        <v>55784330000</v>
      </c>
    </row>
    <row r="72" s="11" customFormat="true" ht="16.2" hidden="false" customHeight="false" outlineLevel="0" collapsed="false">
      <c r="A72" s="12" t="s">
        <v>22</v>
      </c>
      <c r="B72" s="13" t="n">
        <v>33725060000</v>
      </c>
      <c r="C72" s="14" t="n">
        <f aca="false">B72/F72</f>
        <v>0.590152683470662</v>
      </c>
      <c r="D72" s="13" t="n">
        <v>23421270000</v>
      </c>
      <c r="E72" s="14" t="n">
        <f aca="false">D72/F72</f>
        <v>0.409847316529338</v>
      </c>
      <c r="F72" s="15" t="n">
        <f aca="false">B72+D72</f>
        <v>57146330000</v>
      </c>
    </row>
    <row r="73" s="11" customFormat="true" ht="16.2" hidden="false" customHeight="false" outlineLevel="0" collapsed="false">
      <c r="A73" s="12" t="s">
        <v>23</v>
      </c>
      <c r="B73" s="13" t="n">
        <v>31424350000</v>
      </c>
      <c r="C73" s="14" t="n">
        <f aca="false">B73/F73</f>
        <v>0.544763118921345</v>
      </c>
      <c r="D73" s="13" t="n">
        <v>26260080000</v>
      </c>
      <c r="E73" s="14" t="n">
        <f aca="false">D73/F73</f>
        <v>0.455236881078655</v>
      </c>
      <c r="F73" s="15" t="n">
        <f aca="false">B73+D73</f>
        <v>57684430000</v>
      </c>
    </row>
    <row r="74" s="11" customFormat="true" ht="16.2" hidden="false" customHeight="false" outlineLevel="0" collapsed="false">
      <c r="A74" s="12" t="s">
        <v>24</v>
      </c>
      <c r="B74" s="13" t="n">
        <v>30849780000</v>
      </c>
      <c r="C74" s="14" t="n">
        <f aca="false">B74/F74</f>
        <v>0.529518598078786</v>
      </c>
      <c r="D74" s="13" t="n">
        <v>27410270000</v>
      </c>
      <c r="E74" s="14" t="n">
        <f aca="false">D74/F74</f>
        <v>0.470481401921214</v>
      </c>
      <c r="F74" s="15" t="n">
        <f aca="false">B74+D74</f>
        <v>58260050000</v>
      </c>
    </row>
    <row r="75" s="11" customFormat="true" ht="16.2" hidden="false" customHeight="false" outlineLevel="0" collapsed="false">
      <c r="A75" s="12" t="s">
        <v>25</v>
      </c>
      <c r="B75" s="13" t="n">
        <v>30060120000</v>
      </c>
      <c r="C75" s="14" t="n">
        <f aca="false">B75/F75</f>
        <v>0.513459029515065</v>
      </c>
      <c r="D75" s="13" t="n">
        <v>28484220000</v>
      </c>
      <c r="E75" s="14" t="n">
        <f aca="false">D75/F75</f>
        <v>0.486540970484935</v>
      </c>
      <c r="F75" s="15" t="n">
        <f aca="false">B75+D75</f>
        <v>58544340000</v>
      </c>
    </row>
    <row r="76" s="11" customFormat="true" ht="16.2" hidden="false" customHeight="false" outlineLevel="0" collapsed="false">
      <c r="A76" s="12" t="s">
        <v>26</v>
      </c>
      <c r="B76" s="13" t="n">
        <v>29964420000</v>
      </c>
      <c r="C76" s="14" t="n">
        <f aca="false">B76/F76</f>
        <v>0.503993848010746</v>
      </c>
      <c r="D76" s="13" t="n">
        <v>29489520000</v>
      </c>
      <c r="E76" s="14" t="n">
        <f aca="false">D76/F76</f>
        <v>0.496006151989254</v>
      </c>
      <c r="F76" s="15" t="n">
        <f aca="false">B76+D76</f>
        <v>59453940000</v>
      </c>
    </row>
    <row r="77" s="11" customFormat="true" ht="16.2" hidden="false" customHeight="false" outlineLevel="0" collapsed="false">
      <c r="A77" s="12" t="s">
        <v>27</v>
      </c>
      <c r="B77" s="13" t="n">
        <v>30358920000</v>
      </c>
      <c r="C77" s="14" t="n">
        <f aca="false">B77/F77</f>
        <v>0.501563393689394</v>
      </c>
      <c r="D77" s="13" t="n">
        <v>30169660000</v>
      </c>
      <c r="E77" s="14" t="n">
        <f aca="false">D77/F77</f>
        <v>0.498436606310606</v>
      </c>
      <c r="F77" s="15" t="n">
        <f aca="false">B77+D77</f>
        <v>60528580000</v>
      </c>
    </row>
    <row r="78" s="11" customFormat="true" ht="16.2" hidden="false" customHeight="false" outlineLevel="0" collapsed="false">
      <c r="A78" s="12" t="s">
        <v>28</v>
      </c>
      <c r="B78" s="13" t="n">
        <v>31748110000</v>
      </c>
      <c r="C78" s="14" t="n">
        <f aca="false">B78/F78</f>
        <v>0.499765686453686</v>
      </c>
      <c r="D78" s="13" t="n">
        <v>31777880000</v>
      </c>
      <c r="E78" s="14" t="n">
        <f aca="false">D78/F78</f>
        <v>0.500234313546314</v>
      </c>
      <c r="F78" s="15" t="n">
        <f aca="false">B78+D78</f>
        <v>63525990000</v>
      </c>
    </row>
    <row r="79" s="11" customFormat="true" ht="16.2" hidden="false" customHeight="false" outlineLevel="0" collapsed="false">
      <c r="A79" s="12" t="s">
        <v>29</v>
      </c>
      <c r="B79" s="13" t="n">
        <v>33955990000</v>
      </c>
      <c r="C79" s="14" t="n">
        <f aca="false">B79/F79</f>
        <v>0.537464224176274</v>
      </c>
      <c r="D79" s="13" t="n">
        <v>29222150000</v>
      </c>
      <c r="E79" s="14" t="n">
        <f aca="false">D79/F79</f>
        <v>0.462535775823726</v>
      </c>
      <c r="F79" s="15" t="n">
        <f aca="false">B79+D79</f>
        <v>63178140000</v>
      </c>
    </row>
    <row r="80" s="11" customFormat="true" ht="16.2" hidden="false" customHeight="false" outlineLevel="0" collapsed="false">
      <c r="A80" s="12" t="s">
        <v>30</v>
      </c>
      <c r="B80" s="13" t="n">
        <v>36311990000</v>
      </c>
      <c r="C80" s="14" t="n">
        <f aca="false">B80/F80</f>
        <v>0.555918322605713</v>
      </c>
      <c r="D80" s="13" t="n">
        <v>29006940000</v>
      </c>
      <c r="E80" s="14" t="n">
        <f aca="false">D80/F80</f>
        <v>0.444081677394287</v>
      </c>
      <c r="F80" s="15" t="n">
        <f aca="false">B80+D80</f>
        <v>65318930000</v>
      </c>
    </row>
    <row r="81" s="11" customFormat="true" ht="16.2" hidden="false" customHeight="false" outlineLevel="0" collapsed="false">
      <c r="A81" s="12" t="s">
        <v>31</v>
      </c>
      <c r="B81" s="13" t="n">
        <v>37312490000</v>
      </c>
      <c r="C81" s="14" t="n">
        <f aca="false">B81/F81</f>
        <v>0.558946410638058</v>
      </c>
      <c r="D81" s="13" t="n">
        <v>29442550000</v>
      </c>
      <c r="E81" s="14" t="n">
        <f aca="false">D81/F81</f>
        <v>0.441053589361942</v>
      </c>
      <c r="F81" s="15" t="n">
        <f aca="false">B81+D81</f>
        <v>66755040000</v>
      </c>
    </row>
    <row r="82" s="11" customFormat="true" ht="16.2" hidden="false" customHeight="false" outlineLevel="0" collapsed="false">
      <c r="A82" s="12" t="s">
        <v>32</v>
      </c>
      <c r="B82" s="13" t="n">
        <v>38119490000</v>
      </c>
      <c r="C82" s="14" t="n">
        <f aca="false">B82/F82</f>
        <v>0.561837350627307</v>
      </c>
      <c r="D82" s="13" t="n">
        <v>29728420000</v>
      </c>
      <c r="E82" s="14" t="n">
        <f aca="false">D82/F82</f>
        <v>0.438162649372693</v>
      </c>
      <c r="F82" s="15" t="n">
        <f aca="false">B82+D82</f>
        <v>67847910000</v>
      </c>
    </row>
    <row r="83" s="11" customFormat="true" ht="16.2" hidden="false" customHeight="false" outlineLevel="0" collapsed="false">
      <c r="A83" s="12" t="s">
        <v>33</v>
      </c>
      <c r="B83" s="13" t="n">
        <v>42056910000</v>
      </c>
      <c r="C83" s="14" t="n">
        <f aca="false">B83/F83</f>
        <v>0.591694231148279</v>
      </c>
      <c r="D83" s="13" t="n">
        <v>29021880000</v>
      </c>
      <c r="E83" s="14" t="n">
        <f aca="false">D83/F83</f>
        <v>0.408305768851721</v>
      </c>
      <c r="F83" s="15" t="n">
        <f aca="false">B83+D83</f>
        <v>71078790000</v>
      </c>
    </row>
    <row r="84" s="11" customFormat="true" ht="16.2" hidden="false" customHeight="false" outlineLevel="0" collapsed="false">
      <c r="A84" s="12" t="s">
        <v>34</v>
      </c>
      <c r="B84" s="13" t="n">
        <v>44390490000</v>
      </c>
      <c r="C84" s="14" t="n">
        <f aca="false">B84/F84</f>
        <v>0.640615775194979</v>
      </c>
      <c r="D84" s="13" t="n">
        <v>24902980000</v>
      </c>
      <c r="E84" s="14" t="n">
        <f aca="false">D84/F84</f>
        <v>0.359384224805021</v>
      </c>
      <c r="F84" s="15" t="n">
        <f aca="false">B84+D84</f>
        <v>69293470000</v>
      </c>
    </row>
    <row r="85" s="11" customFormat="true" ht="16.2" hidden="false" customHeight="false" outlineLevel="0" collapsed="false">
      <c r="A85" s="12" t="s">
        <v>35</v>
      </c>
      <c r="B85" s="13" t="n">
        <v>44749300000</v>
      </c>
      <c r="C85" s="14" t="n">
        <f aca="false">B85/F85</f>
        <v>0.645367243501807</v>
      </c>
      <c r="D85" s="13" t="n">
        <v>24589980000</v>
      </c>
      <c r="E85" s="14" t="n">
        <f aca="false">D85/F85</f>
        <v>0.354632756498193</v>
      </c>
      <c r="F85" s="15" t="n">
        <f aca="false">B85+D85</f>
        <v>69339280000</v>
      </c>
    </row>
    <row r="86" s="11" customFormat="true" ht="16.2" hidden="false" customHeight="false" outlineLevel="0" collapsed="false">
      <c r="A86" s="12" t="s">
        <v>36</v>
      </c>
      <c r="B86" s="13" t="n">
        <v>46551580000</v>
      </c>
      <c r="C86" s="14" t="n">
        <f aca="false">B86/F86</f>
        <v>0.66299749294334</v>
      </c>
      <c r="D86" s="13" t="n">
        <v>23662230000</v>
      </c>
      <c r="E86" s="14" t="n">
        <f aca="false">D86/F86</f>
        <v>0.33700250705666</v>
      </c>
      <c r="F86" s="15" t="n">
        <f aca="false">B86+D86</f>
        <v>70213810000</v>
      </c>
    </row>
    <row r="87" s="11" customFormat="true" ht="16.2" hidden="false" customHeight="false" outlineLevel="0" collapsed="false">
      <c r="A87" s="12" t="s">
        <v>37</v>
      </c>
      <c r="B87" s="13" t="n">
        <v>46390290000</v>
      </c>
      <c r="C87" s="14" t="n">
        <f aca="false">B87/F87</f>
        <v>0.658056661175566</v>
      </c>
      <c r="D87" s="13" t="n">
        <v>24105600000</v>
      </c>
      <c r="E87" s="14" t="n">
        <f aca="false">D87/F87</f>
        <v>0.341943338824434</v>
      </c>
      <c r="F87" s="15" t="n">
        <v>70495890000</v>
      </c>
    </row>
    <row r="88" s="11" customFormat="true" ht="16.2" hidden="false" customHeight="false" outlineLevel="0" collapsed="false">
      <c r="A88" s="12" t="s">
        <v>38</v>
      </c>
      <c r="B88" s="13" t="n">
        <v>46211000000</v>
      </c>
      <c r="C88" s="14" t="n">
        <f aca="false">B88/F88</f>
        <v>0.651626973416846</v>
      </c>
      <c r="D88" s="13" t="n">
        <v>24705340000</v>
      </c>
      <c r="E88" s="14" t="n">
        <f aca="false">D88/F88</f>
        <v>0.348373026583154</v>
      </c>
      <c r="F88" s="15" t="n">
        <v>70916340000</v>
      </c>
    </row>
    <row r="89" s="11" customFormat="true" ht="16.2" hidden="false" customHeight="false" outlineLevel="0" collapsed="false">
      <c r="A89" s="12" t="s">
        <v>39</v>
      </c>
      <c r="B89" s="13" t="n">
        <v>46146500000</v>
      </c>
      <c r="C89" s="14" t="n">
        <f aca="false">B89/F89</f>
        <v>0.650731215074306</v>
      </c>
      <c r="D89" s="13" t="n">
        <v>24768340000</v>
      </c>
      <c r="E89" s="14" t="n">
        <f aca="false">D89/F89</f>
        <v>0.349268784925694</v>
      </c>
      <c r="F89" s="15" t="n">
        <v>70914840000</v>
      </c>
    </row>
    <row r="90" s="11" customFormat="true" ht="16.2" hidden="false" customHeight="false" outlineLevel="0" collapsed="false">
      <c r="A90" s="12" t="s">
        <v>40</v>
      </c>
      <c r="B90" s="13" t="n">
        <v>44167790000</v>
      </c>
      <c r="C90" s="14" t="n">
        <f aca="false">B90/F90</f>
        <v>0.64167067034768</v>
      </c>
      <c r="D90" s="13" t="n">
        <v>24664700000</v>
      </c>
      <c r="E90" s="14" t="n">
        <f aca="false">D90/F90</f>
        <v>0.35832932965232</v>
      </c>
      <c r="F90" s="15" t="n">
        <v>68832490000</v>
      </c>
    </row>
    <row r="91" s="11" customFormat="true" ht="16.2" hidden="false" customHeight="false" outlineLevel="0" collapsed="false">
      <c r="A91" s="12" t="s">
        <v>41</v>
      </c>
      <c r="B91" s="13" t="n">
        <v>42111150000</v>
      </c>
      <c r="C91" s="14" t="n">
        <f aca="false">B91/F91</f>
        <v>0.648304194310443</v>
      </c>
      <c r="D91" s="13" t="n">
        <v>22844700000</v>
      </c>
      <c r="E91" s="14" t="n">
        <f aca="false">D91/F91</f>
        <v>0.351695805689557</v>
      </c>
      <c r="F91" s="15" t="n">
        <v>64955850000</v>
      </c>
    </row>
    <row r="92" s="11" customFormat="true" ht="16.2" hidden="false" customHeight="false" outlineLevel="0" collapsed="false">
      <c r="A92" s="12" t="s">
        <v>42</v>
      </c>
      <c r="B92" s="16" t="n">
        <f aca="false">F92-D92</f>
        <v>43722190000</v>
      </c>
      <c r="C92" s="14" t="n">
        <f aca="false">B92/F92</f>
        <v>0.660836472476829</v>
      </c>
      <c r="D92" s="16" t="n">
        <v>22439700000</v>
      </c>
      <c r="E92" s="14" t="n">
        <f aca="false">D92/F92</f>
        <v>0.339163527523171</v>
      </c>
      <c r="F92" s="15" t="n">
        <v>66161890000</v>
      </c>
    </row>
    <row r="93" s="11" customFormat="true" ht="16.2" hidden="false" customHeight="false" outlineLevel="0" collapsed="false">
      <c r="A93" s="12" t="s">
        <v>43</v>
      </c>
      <c r="B93" s="16" t="n">
        <v>44840870000</v>
      </c>
      <c r="C93" s="14" t="n">
        <f aca="false">B93/F93</f>
        <v>0.66613498717002</v>
      </c>
      <c r="D93" s="16" t="n">
        <v>22474120000</v>
      </c>
      <c r="E93" s="14" t="n">
        <f aca="false">D93/F93</f>
        <v>0.33386501282998</v>
      </c>
      <c r="F93" s="15" t="n">
        <v>67314990000</v>
      </c>
    </row>
    <row r="94" s="11" customFormat="true" ht="16.2" hidden="false" customHeight="false" outlineLevel="0" collapsed="false">
      <c r="A94" s="12" t="s">
        <v>44</v>
      </c>
      <c r="B94" s="16" t="n">
        <v>45007870000</v>
      </c>
      <c r="C94" s="14" t="n">
        <f aca="false">B94/F94</f>
        <v>0.663241158441385</v>
      </c>
      <c r="D94" s="16" t="n">
        <v>22852620000</v>
      </c>
      <c r="E94" s="14" t="n">
        <f aca="false">D94/F94</f>
        <v>0.336758841558615</v>
      </c>
      <c r="F94" s="15" t="n">
        <v>67860490000</v>
      </c>
    </row>
    <row r="95" s="11" customFormat="true" ht="16.2" hidden="false" customHeight="false" outlineLevel="0" collapsed="false">
      <c r="A95" s="12" t="s">
        <v>45</v>
      </c>
      <c r="B95" s="16" t="n">
        <v>47691720000</v>
      </c>
      <c r="C95" s="14" t="n">
        <f aca="false">B95/F95</f>
        <v>0.665313766643579</v>
      </c>
      <c r="D95" s="16" t="n">
        <v>23991330000</v>
      </c>
      <c r="E95" s="14" t="n">
        <f aca="false">D95/F95</f>
        <v>0.334686233356421</v>
      </c>
      <c r="F95" s="15" t="n">
        <v>71683050000</v>
      </c>
    </row>
    <row r="96" s="11" customFormat="true" ht="16.2" hidden="false" customHeight="false" outlineLevel="0" collapsed="false">
      <c r="A96" s="12" t="s">
        <v>46</v>
      </c>
      <c r="B96" s="16" t="n">
        <v>49231070000</v>
      </c>
      <c r="C96" s="14" t="n">
        <f aca="false">B96/F96</f>
        <v>0.669838272200411</v>
      </c>
      <c r="D96" s="16" t="n">
        <v>24265880000</v>
      </c>
      <c r="E96" s="14" t="n">
        <f aca="false">D96/F96</f>
        <v>0.330161727799589</v>
      </c>
      <c r="F96" s="15" t="n">
        <v>73496950000</v>
      </c>
    </row>
    <row r="97" s="11" customFormat="true" ht="16.2" hidden="false" customHeight="false" outlineLevel="0" collapsed="false">
      <c r="A97" s="12" t="s">
        <v>47</v>
      </c>
      <c r="B97" s="16" t="n">
        <v>49324030000</v>
      </c>
      <c r="C97" s="14" t="n">
        <f aca="false">B97/F97</f>
        <v>0.666153316732183</v>
      </c>
      <c r="D97" s="16" t="n">
        <v>24719030000</v>
      </c>
      <c r="E97" s="14" t="n">
        <f aca="false">D97/F97</f>
        <v>0.333846683267817</v>
      </c>
      <c r="F97" s="15" t="n">
        <v>74043060000</v>
      </c>
    </row>
    <row r="98" s="11" customFormat="true" ht="16.2" hidden="false" customHeight="false" outlineLevel="0" collapsed="false">
      <c r="A98" s="12" t="s">
        <v>48</v>
      </c>
      <c r="B98" s="16" t="n">
        <v>48736820000</v>
      </c>
      <c r="C98" s="14" t="n">
        <f aca="false">B98/F98</f>
        <v>0.66023690694184</v>
      </c>
      <c r="D98" s="16" t="n">
        <v>25080350000</v>
      </c>
      <c r="E98" s="14" t="n">
        <f aca="false">D98/F98</f>
        <v>0.33976309305816</v>
      </c>
      <c r="F98" s="15" t="n">
        <v>73817170000</v>
      </c>
    </row>
    <row r="99" s="20" customFormat="true" ht="16.2" hidden="false" customHeight="false" outlineLevel="0" collapsed="false">
      <c r="A99" s="12" t="s">
        <v>49</v>
      </c>
      <c r="B99" s="16" t="n">
        <v>47725320000</v>
      </c>
      <c r="C99" s="14" t="n">
        <f aca="false">B99/F99</f>
        <v>0.648479998891239</v>
      </c>
      <c r="D99" s="16" t="n">
        <v>25870350000</v>
      </c>
      <c r="E99" s="14" t="n">
        <f aca="false">D99/F99</f>
        <v>0.351520001108761</v>
      </c>
      <c r="F99" s="15" t="n">
        <v>73595670000</v>
      </c>
    </row>
    <row r="100" s="20" customFormat="true" ht="16.2" hidden="false" customHeight="false" outlineLevel="0" collapsed="false">
      <c r="A100" s="12" t="s">
        <v>50</v>
      </c>
      <c r="B100" s="16" t="n">
        <v>48111110000</v>
      </c>
      <c r="C100" s="14" t="n">
        <f aca="false">B100/F100</f>
        <v>0.654244467743405</v>
      </c>
      <c r="D100" s="16" t="n">
        <v>25425790000</v>
      </c>
      <c r="E100" s="14" t="n">
        <f aca="false">D100/F100</f>
        <v>0.345755532256595</v>
      </c>
      <c r="F100" s="15" t="n">
        <v>73536900000</v>
      </c>
    </row>
    <row r="101" s="20" customFormat="true" ht="16.2" hidden="false" customHeight="false" outlineLevel="0" collapsed="false">
      <c r="A101" s="12" t="s">
        <v>51</v>
      </c>
      <c r="B101" s="16" t="n">
        <v>47975280000</v>
      </c>
      <c r="C101" s="14" t="n">
        <f aca="false">B101/F101</f>
        <v>0.65968915106099</v>
      </c>
      <c r="D101" s="16" t="n">
        <v>24748790000</v>
      </c>
      <c r="E101" s="14" t="n">
        <f aca="false">D101/F101</f>
        <v>0.34031084893901</v>
      </c>
      <c r="F101" s="15" t="n">
        <v>72724070000</v>
      </c>
    </row>
    <row r="102" s="20" customFormat="true" ht="16.2" hidden="false" customHeight="false" outlineLevel="0" collapsed="false">
      <c r="A102" s="12" t="s">
        <v>52</v>
      </c>
      <c r="B102" s="16" t="n">
        <v>49469140000</v>
      </c>
      <c r="C102" s="14" t="n">
        <f aca="false">B102/F102</f>
        <v>0.663324820941423</v>
      </c>
      <c r="D102" s="16" t="n">
        <v>25108410000</v>
      </c>
      <c r="E102" s="14" t="n">
        <f aca="false">D102/F102</f>
        <v>0.336675179058577</v>
      </c>
      <c r="F102" s="15" t="n">
        <v>74577550000</v>
      </c>
    </row>
    <row r="103" s="20" customFormat="true" ht="16.2" hidden="false" customHeight="false" outlineLevel="0" collapsed="false">
      <c r="A103" s="12" t="s">
        <v>53</v>
      </c>
      <c r="B103" s="16" t="n">
        <v>52500800000</v>
      </c>
      <c r="C103" s="14" t="n">
        <f aca="false">B103/F103</f>
        <v>0.676813733256689</v>
      </c>
      <c r="D103" s="16" t="n">
        <v>25069730000</v>
      </c>
      <c r="E103" s="14" t="n">
        <f aca="false">D103/F103</f>
        <v>0.323186266743311</v>
      </c>
      <c r="F103" s="15" t="n">
        <v>77570530000</v>
      </c>
    </row>
    <row r="104" s="20" customFormat="true" ht="16.2" hidden="false" customHeight="false" outlineLevel="0" collapsed="false">
      <c r="A104" s="12" t="s">
        <v>54</v>
      </c>
      <c r="B104" s="16" t="n">
        <v>53097310000</v>
      </c>
      <c r="C104" s="14" t="n">
        <f aca="false">B104/F104</f>
        <v>0.677835259814907</v>
      </c>
      <c r="D104" s="16" t="n">
        <v>25236340000</v>
      </c>
      <c r="E104" s="14" t="n">
        <f aca="false">D104/F104</f>
        <v>0.322164740185093</v>
      </c>
      <c r="F104" s="15" t="n">
        <v>78333650000</v>
      </c>
    </row>
    <row r="105" customFormat="false" ht="16.2" hidden="false" customHeight="false" outlineLevel="0" collapsed="false">
      <c r="A105" s="23" t="s">
        <v>55</v>
      </c>
    </row>
  </sheetData>
  <mergeCells count="10">
    <mergeCell ref="A1:F1"/>
    <mergeCell ref="A2:A3"/>
    <mergeCell ref="B2:C2"/>
    <mergeCell ref="D2:E2"/>
    <mergeCell ref="F2:F3"/>
    <mergeCell ref="A54:F54"/>
    <mergeCell ref="A55:A56"/>
    <mergeCell ref="B55:C55"/>
    <mergeCell ref="D55:E55"/>
    <mergeCell ref="F55:F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16.99"/>
    <col collapsed="false" customWidth="true" hidden="false" outlineLevel="0" max="5" min="5" style="0" width="7.66"/>
    <col collapsed="false" customWidth="true" hidden="false" outlineLevel="0" max="6" min="6" style="0" width="16.43"/>
    <col collapsed="false" customWidth="true" hidden="false" outlineLevel="0" max="7" min="7" style="0" width="7.55"/>
    <col collapsed="false" customWidth="true" hidden="false" outlineLevel="0" max="8" min="8" style="0" width="15.66"/>
    <col collapsed="false" customWidth="true" hidden="false" outlineLevel="0" max="9" min="9" style="0" width="6.66"/>
    <col collapsed="false" customWidth="true" hidden="false" outlineLevel="0" max="10" min="10" style="0" width="15.66"/>
    <col collapsed="false" customWidth="true" hidden="false" outlineLevel="0" max="11" min="11" style="0" width="5.99"/>
    <col collapsed="false" customWidth="true" hidden="false" outlineLevel="0" max="12" min="12" style="0" width="16.66"/>
    <col collapsed="false" customWidth="true" hidden="false" outlineLevel="0" max="13" min="13" style="0" width="6.87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32"/>
    <col collapsed="false" customWidth="true" hidden="false" outlineLevel="0" max="17" min="17" style="0" width="7.32"/>
    <col collapsed="false" customWidth="true" hidden="false" outlineLevel="0" max="18" min="18" style="0" width="17.66"/>
  </cols>
  <sheetData>
    <row r="1" customFormat="false" ht="18.75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.75" hidden="false" customHeight="true" outlineLevel="0" collapsed="false">
      <c r="A2" s="25" t="s">
        <v>1</v>
      </c>
      <c r="B2" s="26" t="s">
        <v>59</v>
      </c>
      <c r="C2" s="26"/>
      <c r="D2" s="26" t="s">
        <v>60</v>
      </c>
      <c r="E2" s="26"/>
      <c r="F2" s="26" t="s">
        <v>61</v>
      </c>
      <c r="G2" s="26"/>
      <c r="H2" s="26" t="s">
        <v>62</v>
      </c>
      <c r="I2" s="26"/>
      <c r="J2" s="26" t="s">
        <v>63</v>
      </c>
      <c r="K2" s="26"/>
      <c r="L2" s="26" t="s">
        <v>64</v>
      </c>
      <c r="M2" s="26"/>
      <c r="N2" s="26" t="s">
        <v>65</v>
      </c>
      <c r="O2" s="26"/>
      <c r="P2" s="26" t="s">
        <v>66</v>
      </c>
      <c r="Q2" s="26"/>
      <c r="R2" s="27" t="s">
        <v>4</v>
      </c>
    </row>
    <row r="3" customFormat="false" ht="16.2" hidden="false" customHeight="false" outlineLevel="0" collapsed="false">
      <c r="A3" s="25"/>
      <c r="B3" s="28" t="s">
        <v>5</v>
      </c>
      <c r="C3" s="28" t="s">
        <v>67</v>
      </c>
      <c r="D3" s="28" t="s">
        <v>5</v>
      </c>
      <c r="E3" s="28" t="s">
        <v>6</v>
      </c>
      <c r="F3" s="28" t="s">
        <v>5</v>
      </c>
      <c r="G3" s="28" t="s">
        <v>6</v>
      </c>
      <c r="H3" s="28" t="s">
        <v>5</v>
      </c>
      <c r="I3" s="28" t="s">
        <v>6</v>
      </c>
      <c r="J3" s="28" t="s">
        <v>5</v>
      </c>
      <c r="K3" s="28" t="s">
        <v>6</v>
      </c>
      <c r="L3" s="28" t="s">
        <v>5</v>
      </c>
      <c r="M3" s="28" t="s">
        <v>6</v>
      </c>
      <c r="N3" s="28" t="s">
        <v>5</v>
      </c>
      <c r="O3" s="28" t="s">
        <v>6</v>
      </c>
      <c r="P3" s="28" t="s">
        <v>5</v>
      </c>
      <c r="Q3" s="28" t="s">
        <v>6</v>
      </c>
      <c r="R3" s="27"/>
    </row>
    <row r="4" s="20" customFormat="true" ht="16.2" hidden="false" customHeight="false" outlineLevel="0" collapsed="false">
      <c r="A4" s="7" t="s">
        <v>7</v>
      </c>
      <c r="B4" s="8" t="n">
        <v>17042580000</v>
      </c>
      <c r="C4" s="9" t="n">
        <f aca="false">B4/R4</f>
        <v>0.767490873915475</v>
      </c>
      <c r="D4" s="8" t="n">
        <v>3994760000</v>
      </c>
      <c r="E4" s="9" t="n">
        <f aca="false">D4/R4</f>
        <v>0.179898926305911</v>
      </c>
      <c r="F4" s="8" t="n">
        <v>0</v>
      </c>
      <c r="G4" s="9" t="n">
        <f aca="false">F4/R4</f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1168240000</v>
      </c>
      <c r="M4" s="9" t="n">
        <f aca="false">L4/R4</f>
        <v>0.0526101997786142</v>
      </c>
      <c r="N4" s="29"/>
      <c r="O4" s="9"/>
      <c r="P4" s="30"/>
      <c r="Q4" s="30"/>
      <c r="R4" s="10" t="n">
        <f aca="false">B4+D4+L4</f>
        <v>22205580000</v>
      </c>
    </row>
    <row r="5" s="20" customFormat="true" ht="16.2" hidden="false" customHeight="false" outlineLevel="0" collapsed="false">
      <c r="A5" s="12" t="s">
        <v>8</v>
      </c>
      <c r="B5" s="13" t="n">
        <v>17061210000</v>
      </c>
      <c r="C5" s="14" t="n">
        <f aca="false">B5/R5</f>
        <v>0.768647272239069</v>
      </c>
      <c r="D5" s="13" t="n">
        <v>3966960000</v>
      </c>
      <c r="E5" s="14" t="n">
        <f aca="false">D5/R5</f>
        <v>0.178720793137269</v>
      </c>
      <c r="F5" s="13" t="n">
        <v>0</v>
      </c>
      <c r="G5" s="14" t="n">
        <f aca="false">F5/R5</f>
        <v>0</v>
      </c>
      <c r="H5" s="13" t="n">
        <v>0</v>
      </c>
      <c r="I5" s="14" t="n">
        <v>0</v>
      </c>
      <c r="J5" s="13" t="n">
        <v>0</v>
      </c>
      <c r="K5" s="14" t="n">
        <f aca="false">J5/R5</f>
        <v>0</v>
      </c>
      <c r="L5" s="13" t="n">
        <v>1168240000</v>
      </c>
      <c r="M5" s="14" t="n">
        <f aca="false">L5/R5</f>
        <v>0.0526319346236621</v>
      </c>
      <c r="N5" s="16"/>
      <c r="O5" s="14"/>
      <c r="P5" s="31"/>
      <c r="Q5" s="31"/>
      <c r="R5" s="15" t="n">
        <f aca="false">B5+D5+L5</f>
        <v>22196410000</v>
      </c>
    </row>
    <row r="6" s="20" customFormat="true" ht="16.2" hidden="false" customHeight="false" outlineLevel="0" collapsed="false">
      <c r="A6" s="12" t="s">
        <v>9</v>
      </c>
      <c r="B6" s="13" t="n">
        <v>17480170000</v>
      </c>
      <c r="C6" s="14" t="n">
        <f aca="false">B6/R6</f>
        <v>0.760987079453157</v>
      </c>
      <c r="D6" s="13" t="n">
        <v>3645080000</v>
      </c>
      <c r="E6" s="14" t="n">
        <f aca="false">D6/R6</f>
        <v>0.158686030145766</v>
      </c>
      <c r="F6" s="13" t="n">
        <v>0</v>
      </c>
      <c r="G6" s="14" t="n">
        <f aca="false">F6/R6</f>
        <v>0</v>
      </c>
      <c r="H6" s="13" t="n">
        <v>0</v>
      </c>
      <c r="I6" s="14" t="n">
        <v>0</v>
      </c>
      <c r="J6" s="13" t="n">
        <v>0</v>
      </c>
      <c r="K6" s="14" t="n">
        <f aca="false">J6/R6</f>
        <v>0</v>
      </c>
      <c r="L6" s="13" t="n">
        <v>1845140000</v>
      </c>
      <c r="M6" s="14" t="n">
        <f aca="false">L6/R6</f>
        <v>0.0803268904010772</v>
      </c>
      <c r="N6" s="16"/>
      <c r="O6" s="14"/>
      <c r="P6" s="31"/>
      <c r="Q6" s="31"/>
      <c r="R6" s="15" t="n">
        <f aca="false">B6+D6+L6</f>
        <v>22970390000</v>
      </c>
    </row>
    <row r="7" s="20" customFormat="true" ht="16.2" hidden="false" customHeight="false" outlineLevel="0" collapsed="false">
      <c r="A7" s="12" t="s">
        <v>10</v>
      </c>
      <c r="B7" s="13" t="n">
        <v>20210370000</v>
      </c>
      <c r="C7" s="14" t="n">
        <f aca="false">B7/R7</f>
        <v>0.813348572440424</v>
      </c>
      <c r="D7" s="13" t="n">
        <v>2792840000</v>
      </c>
      <c r="E7" s="14" t="n">
        <f aca="false">D7/R7</f>
        <v>0.112395390438399</v>
      </c>
      <c r="F7" s="13" t="n">
        <v>0</v>
      </c>
      <c r="G7" s="14" t="n">
        <f aca="false">F7/R7</f>
        <v>0</v>
      </c>
      <c r="H7" s="13" t="n">
        <v>0</v>
      </c>
      <c r="I7" s="14" t="n">
        <v>0</v>
      </c>
      <c r="J7" s="13" t="n">
        <v>0</v>
      </c>
      <c r="K7" s="14" t="n">
        <f aca="false">J7/R7</f>
        <v>0</v>
      </c>
      <c r="L7" s="13" t="n">
        <v>1845140000</v>
      </c>
      <c r="M7" s="14" t="n">
        <f aca="false">L7/R7</f>
        <v>0.0742560371211771</v>
      </c>
      <c r="N7" s="16"/>
      <c r="O7" s="14"/>
      <c r="P7" s="31"/>
      <c r="Q7" s="31"/>
      <c r="R7" s="15" t="n">
        <f aca="false">B7+D7+L7</f>
        <v>24848350000</v>
      </c>
    </row>
    <row r="8" s="20" customFormat="true" ht="16.2" hidden="false" customHeight="false" outlineLevel="0" collapsed="false">
      <c r="A8" s="12" t="s">
        <v>11</v>
      </c>
      <c r="B8" s="13" t="n">
        <v>24387520000</v>
      </c>
      <c r="C8" s="14" t="n">
        <f aca="false">B8/R8</f>
        <v>0.766863595713932</v>
      </c>
      <c r="D8" s="13" t="n">
        <v>5513850000</v>
      </c>
      <c r="E8" s="14" t="n">
        <f aca="false">D8/R8</f>
        <v>0.173382567691478</v>
      </c>
      <c r="F8" s="13" t="n">
        <v>55130000</v>
      </c>
      <c r="G8" s="14" t="n">
        <f aca="false">F8/R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R8</f>
        <v>0</v>
      </c>
      <c r="L8" s="13" t="n">
        <v>1845140000</v>
      </c>
      <c r="M8" s="14" t="n">
        <f aca="false">L8/R8</f>
        <v>0.0580202781994891</v>
      </c>
      <c r="N8" s="16"/>
      <c r="O8" s="14"/>
      <c r="P8" s="31"/>
      <c r="Q8" s="31"/>
      <c r="R8" s="15" t="n">
        <f aca="false">B8+D8+F8+L8</f>
        <v>31801640000</v>
      </c>
    </row>
    <row r="9" s="20" customFormat="true" ht="16.2" hidden="false" customHeight="false" outlineLevel="0" collapsed="false">
      <c r="A9" s="12" t="s">
        <v>12</v>
      </c>
      <c r="B9" s="13" t="n">
        <v>22299520000</v>
      </c>
      <c r="C9" s="14" t="n">
        <f aca="false">B9/R9</f>
        <v>0.669406991701276</v>
      </c>
      <c r="D9" s="13" t="n">
        <v>6766850000</v>
      </c>
      <c r="E9" s="14" t="n">
        <f aca="false">D9/R9</f>
        <v>0.203133372457962</v>
      </c>
      <c r="F9" s="13" t="n">
        <v>689840000</v>
      </c>
      <c r="G9" s="14" t="n">
        <f aca="false">F9/R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R9</f>
        <v>0</v>
      </c>
      <c r="L9" s="13" t="n">
        <v>3556140000</v>
      </c>
      <c r="M9" s="14" t="n">
        <f aca="false">L9/R9</f>
        <v>0.106751400006304</v>
      </c>
      <c r="N9" s="16"/>
      <c r="O9" s="14"/>
      <c r="P9" s="31"/>
      <c r="Q9" s="31"/>
      <c r="R9" s="15" t="n">
        <f aca="false">B9+D9+F9+L9</f>
        <v>33312350000</v>
      </c>
    </row>
    <row r="10" s="20" customFormat="true" ht="16.2" hidden="false" customHeight="false" outlineLevel="0" collapsed="false">
      <c r="A10" s="12" t="s">
        <v>13</v>
      </c>
      <c r="B10" s="13" t="n">
        <v>21363230000</v>
      </c>
      <c r="C10" s="14" t="n">
        <f aca="false">B10/R10</f>
        <v>0.623105008820153</v>
      </c>
      <c r="D10" s="13" t="n">
        <v>6918270000</v>
      </c>
      <c r="E10" s="14" t="n">
        <f aca="false">D10/R10</f>
        <v>0.201786372630459</v>
      </c>
      <c r="F10" s="13" t="n">
        <v>1649480000</v>
      </c>
      <c r="G10" s="14" t="n">
        <f aca="false">F10/R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R10</f>
        <v>0.0232754034403263</v>
      </c>
      <c r="L10" s="13" t="n">
        <v>3556140000</v>
      </c>
      <c r="M10" s="14" t="n">
        <f aca="false">L10/R10</f>
        <v>0.103722547857496</v>
      </c>
      <c r="N10" s="16"/>
      <c r="O10" s="14"/>
      <c r="P10" s="31"/>
      <c r="Q10" s="31"/>
      <c r="R10" s="15" t="n">
        <f aca="false">B10+D10+F10+J10+L10</f>
        <v>34285120000</v>
      </c>
    </row>
    <row r="11" s="20" customFormat="true" ht="16.2" hidden="false" customHeight="false" outlineLevel="0" collapsed="false">
      <c r="A11" s="12" t="s">
        <v>14</v>
      </c>
      <c r="B11" s="13" t="n">
        <v>20291900000</v>
      </c>
      <c r="C11" s="14" t="n">
        <f aca="false">B11/R11</f>
        <v>0.57193050891694</v>
      </c>
      <c r="D11" s="13" t="n">
        <v>6458550000</v>
      </c>
      <c r="E11" s="14" t="n">
        <f aca="false">D11/R11</f>
        <v>0.182035284441846</v>
      </c>
      <c r="F11" s="13" t="n">
        <v>2286220000</v>
      </c>
      <c r="G11" s="14" t="n">
        <f aca="false">F11/R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R11</f>
        <v>0.0362179344446931</v>
      </c>
      <c r="L11" s="13" t="n">
        <v>5157990000</v>
      </c>
      <c r="M11" s="14" t="n">
        <f aca="false">L11/R11</f>
        <v>0.145378788860998</v>
      </c>
      <c r="N11" s="16"/>
      <c r="O11" s="14"/>
      <c r="P11" s="31"/>
      <c r="Q11" s="31"/>
      <c r="R11" s="15" t="n">
        <f aca="false">B11+D11+F11+J11+L11</f>
        <v>35479660000</v>
      </c>
    </row>
    <row r="12" s="20" customFormat="true" ht="16.2" hidden="false" customHeight="false" outlineLevel="0" collapsed="false">
      <c r="A12" s="12" t="s">
        <v>15</v>
      </c>
      <c r="B12" s="13" t="n">
        <v>20328100000</v>
      </c>
      <c r="C12" s="14" t="n">
        <f aca="false">B12/R12</f>
        <v>0.526022022017878</v>
      </c>
      <c r="D12" s="13" t="n">
        <v>7194650000</v>
      </c>
      <c r="E12" s="14" t="n">
        <f aca="false">D12/R12</f>
        <v>0.186173048180151</v>
      </c>
      <c r="F12" s="13" t="n">
        <v>2286220000</v>
      </c>
      <c r="G12" s="14" t="n">
        <f aca="false">F12/R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R12</f>
        <v>0.0461897230583238</v>
      </c>
      <c r="L12" s="13" t="n">
        <v>7050990000</v>
      </c>
      <c r="M12" s="14" t="n">
        <f aca="false">L12/R12</f>
        <v>0.182455616463311</v>
      </c>
      <c r="N12" s="16"/>
      <c r="O12" s="14"/>
      <c r="P12" s="31"/>
      <c r="Q12" s="31"/>
      <c r="R12" s="15" t="n">
        <f aca="false">B12+D12+F12+J12+L12</f>
        <v>38644960000</v>
      </c>
    </row>
    <row r="13" s="20" customFormat="true" ht="16.2" hidden="false" customHeight="false" outlineLevel="0" collapsed="false">
      <c r="A13" s="12" t="s">
        <v>16</v>
      </c>
      <c r="B13" s="13" t="n">
        <v>21058120000</v>
      </c>
      <c r="C13" s="14" t="n">
        <f aca="false">B13/R13</f>
        <v>0.522045370933211</v>
      </c>
      <c r="D13" s="13" t="n">
        <v>7194650000</v>
      </c>
      <c r="E13" s="14" t="n">
        <f aca="false">D13/R13</f>
        <v>0.178360353535103</v>
      </c>
      <c r="F13" s="13" t="n">
        <v>2870460000</v>
      </c>
      <c r="G13" s="14" t="n">
        <f aca="false">F13/R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R13</f>
        <v>0.0442513855517863</v>
      </c>
      <c r="L13" s="13" t="n">
        <v>7429490000</v>
      </c>
      <c r="M13" s="14" t="n">
        <f aca="false">L13/R13</f>
        <v>0.184182199688034</v>
      </c>
      <c r="N13" s="16"/>
      <c r="O13" s="14"/>
      <c r="P13" s="31"/>
      <c r="Q13" s="31"/>
      <c r="R13" s="15" t="n">
        <f aca="false">B13+D13+F13+J13+L13</f>
        <v>40337720000</v>
      </c>
    </row>
    <row r="14" s="20" customFormat="true" ht="16.2" hidden="false" customHeight="false" outlineLevel="0" collapsed="false">
      <c r="A14" s="12" t="s">
        <v>17</v>
      </c>
      <c r="B14" s="13" t="n">
        <v>24033130000</v>
      </c>
      <c r="C14" s="14" t="n">
        <f aca="false">B14/R14</f>
        <v>0.57756202996587</v>
      </c>
      <c r="D14" s="13" t="n">
        <v>4084680000</v>
      </c>
      <c r="E14" s="14" t="n">
        <f aca="false">D14/R14</f>
        <v>0.0981626643121803</v>
      </c>
      <c r="F14" s="13" t="n">
        <v>3242460000</v>
      </c>
      <c r="G14" s="14" t="n">
        <f aca="false">F14/R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R14</f>
        <v>0.0453044770968683</v>
      </c>
      <c r="L14" s="13" t="n">
        <v>8365890000</v>
      </c>
      <c r="M14" s="14" t="n">
        <f aca="false">L14/R14</f>
        <v>0.20104832000123</v>
      </c>
      <c r="N14" s="16"/>
      <c r="O14" s="14"/>
      <c r="P14" s="31"/>
      <c r="Q14" s="31"/>
      <c r="R14" s="15" t="n">
        <f aca="false">B14+D14+F14+J14+L14</f>
        <v>41611340000</v>
      </c>
    </row>
    <row r="15" s="20" customFormat="true" ht="16.2" hidden="false" customHeight="false" outlineLevel="0" collapsed="false">
      <c r="A15" s="12" t="s">
        <v>18</v>
      </c>
      <c r="B15" s="13" t="n">
        <v>32270620000</v>
      </c>
      <c r="C15" s="14" t="n">
        <f aca="false">B15/R15</f>
        <v>0.651648283080107</v>
      </c>
      <c r="D15" s="13" t="n">
        <v>2990880000</v>
      </c>
      <c r="E15" s="14" t="n">
        <f aca="false">D15/R15</f>
        <v>0.0603955491682103</v>
      </c>
      <c r="F15" s="13" t="n">
        <v>3242460000</v>
      </c>
      <c r="G15" s="14" t="n">
        <f aca="false">F15/R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R15</f>
        <v>0.0420358579389611</v>
      </c>
      <c r="L15" s="13" t="n">
        <v>8935890000</v>
      </c>
      <c r="M15" s="14" t="n">
        <f aca="false">L15/R15</f>
        <v>0.180444546038864</v>
      </c>
      <c r="N15" s="16"/>
      <c r="O15" s="14"/>
      <c r="P15" s="31"/>
      <c r="Q15" s="31"/>
      <c r="R15" s="15" t="n">
        <f aca="false">B15+D15+F15+J15+L15</f>
        <v>49521530000</v>
      </c>
    </row>
    <row r="16" s="20" customFormat="true" ht="16.2" hidden="false" customHeight="false" outlineLevel="0" collapsed="false">
      <c r="A16" s="12" t="s">
        <v>19</v>
      </c>
      <c r="B16" s="13" t="n">
        <v>31963830000</v>
      </c>
      <c r="C16" s="14" t="n">
        <f aca="false">B16/R16</f>
        <v>0.594854086526383</v>
      </c>
      <c r="D16" s="13" t="n">
        <v>4800040000</v>
      </c>
      <c r="E16" s="14" t="n">
        <f aca="false">D16/R16</f>
        <v>0.0893298271668351</v>
      </c>
      <c r="F16" s="13" t="n">
        <v>3242460000</v>
      </c>
      <c r="G16" s="14" t="n">
        <f aca="false">F16/R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R16</f>
        <v>0.0387405343740172</v>
      </c>
      <c r="L16" s="13" t="n">
        <v>11645890000</v>
      </c>
      <c r="M16" s="14" t="n">
        <f aca="false">L16/R16</f>
        <v>0.216732639916328</v>
      </c>
      <c r="N16" s="16"/>
      <c r="O16" s="14"/>
      <c r="P16" s="31"/>
      <c r="Q16" s="31"/>
      <c r="R16" s="15" t="n">
        <f aca="false">B16+D16+F16+J16+L16</f>
        <v>53733900000</v>
      </c>
    </row>
    <row r="17" s="20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R17</f>
        <v>0.566857877310885</v>
      </c>
      <c r="D17" s="13" t="n">
        <v>4943760000</v>
      </c>
      <c r="E17" s="14" t="n">
        <f aca="false">D17/R17</f>
        <v>0.088621831355797</v>
      </c>
      <c r="F17" s="13" t="n">
        <v>4954460000</v>
      </c>
      <c r="G17" s="14" t="n">
        <f aca="false">F17/R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R17</f>
        <v>0.0373161912990791</v>
      </c>
      <c r="L17" s="13" t="n">
        <v>12182890000</v>
      </c>
      <c r="M17" s="14" t="n">
        <f aca="false">L17/R17</f>
        <v>0.21839046050096</v>
      </c>
      <c r="N17" s="16"/>
      <c r="O17" s="14"/>
      <c r="P17" s="31"/>
      <c r="Q17" s="31"/>
      <c r="R17" s="15" t="n">
        <f aca="false">B17+D17+F17+J17+L17</f>
        <v>55784900000</v>
      </c>
    </row>
    <row r="18" s="20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R18</f>
        <v>0.518367434008798</v>
      </c>
      <c r="D18" s="13" t="n">
        <v>4910520000</v>
      </c>
      <c r="E18" s="14" t="n">
        <f aca="false">D18/R18</f>
        <v>0.0880268706283646</v>
      </c>
      <c r="F18" s="13" t="n">
        <v>7339460000</v>
      </c>
      <c r="G18" s="14" t="n">
        <f aca="false">F18/R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R18</f>
        <v>0.0403102448304031</v>
      </c>
      <c r="L18" s="13" t="n">
        <v>12368890000</v>
      </c>
      <c r="M18" s="14" t="n">
        <f aca="false">L18/R18</f>
        <v>0.221726961675438</v>
      </c>
      <c r="N18" s="16"/>
      <c r="O18" s="14"/>
      <c r="P18" s="31"/>
      <c r="Q18" s="31"/>
      <c r="R18" s="15" t="n">
        <f aca="false">B18+D18+F18+J18+L18</f>
        <v>55784330000</v>
      </c>
    </row>
    <row r="19" s="20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R19</f>
        <v>0.262465848638049</v>
      </c>
      <c r="D19" s="13" t="n">
        <v>15709050000</v>
      </c>
      <c r="E19" s="14" t="n">
        <f aca="false">D19/R19</f>
        <v>0.274891668458849</v>
      </c>
      <c r="F19" s="13" t="n">
        <v>11098950000</v>
      </c>
      <c r="G19" s="14" t="n">
        <f aca="false">F19/R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R19</f>
        <v>0.0445991894842591</v>
      </c>
      <c r="L19" s="13" t="n">
        <v>12790690000</v>
      </c>
      <c r="M19" s="14" t="n">
        <f aca="false">L19/R19</f>
        <v>0.223823472128481</v>
      </c>
      <c r="N19" s="16"/>
      <c r="O19" s="14"/>
      <c r="P19" s="31"/>
      <c r="Q19" s="31"/>
      <c r="R19" s="15" t="n">
        <f aca="false">B19+D19+F19+J19+L19</f>
        <v>57146330000</v>
      </c>
    </row>
    <row r="20" s="20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R20</f>
        <v>0.0378266717726083</v>
      </c>
      <c r="D20" s="13" t="n">
        <v>27084400000</v>
      </c>
      <c r="E20" s="14" t="n">
        <f aca="false">D20/R20</f>
        <v>0.469527045686332</v>
      </c>
      <c r="F20" s="13" t="n">
        <v>12389650000</v>
      </c>
      <c r="G20" s="14" t="n">
        <f aca="false">F20/R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R20</f>
        <v>0.0441831530622735</v>
      </c>
      <c r="L20" s="13" t="n">
        <v>13479690000</v>
      </c>
      <c r="M20" s="14" t="n">
        <f aca="false">L20/R20</f>
        <v>0.233679868207071</v>
      </c>
      <c r="N20" s="16"/>
      <c r="O20" s="14"/>
      <c r="P20" s="31"/>
      <c r="Q20" s="31"/>
      <c r="R20" s="15" t="n">
        <f aca="false">B20+D20+F20+J20+L20</f>
        <v>57684430000</v>
      </c>
    </row>
    <row r="21" s="20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R21</f>
        <v>0</v>
      </c>
      <c r="D21" s="13" t="n">
        <v>28023820000</v>
      </c>
      <c r="E21" s="14" t="n">
        <f aca="false">D21/R21</f>
        <v>0.481012632155311</v>
      </c>
      <c r="F21" s="13" t="n">
        <v>13142660000</v>
      </c>
      <c r="G21" s="14" t="n">
        <f aca="false">F21/R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R21</f>
        <v>0.0600528149220607</v>
      </c>
      <c r="L21" s="13" t="n">
        <v>13594890000</v>
      </c>
      <c r="M21" s="14" t="n">
        <f aca="false">L21/R21</f>
        <v>0.233348409416058</v>
      </c>
      <c r="N21" s="16"/>
      <c r="O21" s="14"/>
      <c r="P21" s="31"/>
      <c r="Q21" s="31"/>
      <c r="R21" s="15" t="n">
        <f aca="false">B21+D21+F21+J21+L21</f>
        <v>58260050000</v>
      </c>
    </row>
    <row r="22" s="20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R22</f>
        <v>0</v>
      </c>
      <c r="D22" s="13" t="n">
        <v>28243310000</v>
      </c>
      <c r="E22" s="14" t="n">
        <f aca="false">D22/R22</f>
        <v>0.482425969786319</v>
      </c>
      <c r="F22" s="13" t="n">
        <v>11426980000</v>
      </c>
      <c r="G22" s="14" t="n">
        <f aca="false">F22/R22</f>
        <v>0.195185051193676</v>
      </c>
      <c r="H22" s="13" t="n">
        <v>1175000000</v>
      </c>
      <c r="I22" s="14" t="n">
        <f aca="false">H22/R22</f>
        <v>0.0200702578592568</v>
      </c>
      <c r="J22" s="13" t="n">
        <v>3498680000</v>
      </c>
      <c r="K22" s="14" t="n">
        <f aca="false">J22/R22</f>
        <v>0.0597611998017229</v>
      </c>
      <c r="L22" s="13" t="n">
        <v>14200370000</v>
      </c>
      <c r="M22" s="14" t="n">
        <f aca="false">L22/R22</f>
        <v>0.242557521359025</v>
      </c>
      <c r="N22" s="16"/>
      <c r="O22" s="14"/>
      <c r="P22" s="31"/>
      <c r="Q22" s="31"/>
      <c r="R22" s="15" t="n">
        <f aca="false">B22+D22+F22+H22+J22+L22</f>
        <v>58544340000</v>
      </c>
    </row>
    <row r="23" s="20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R23</f>
        <v>0</v>
      </c>
      <c r="D23" s="13" t="n">
        <v>27743310000</v>
      </c>
      <c r="E23" s="14" t="n">
        <f aca="false">D23/R23</f>
        <v>0.466635348304923</v>
      </c>
      <c r="F23" s="13" t="n">
        <v>11831280000</v>
      </c>
      <c r="G23" s="14" t="n">
        <f aca="false">F23/R23</f>
        <v>0.198999090724685</v>
      </c>
      <c r="H23" s="13" t="n">
        <v>1775000000</v>
      </c>
      <c r="I23" s="14" t="n">
        <f aca="false">H23/R23</f>
        <v>0.0298550440895927</v>
      </c>
      <c r="J23" s="13" t="n">
        <v>3498680000</v>
      </c>
      <c r="K23" s="14" t="n">
        <f aca="false">J23/R23</f>
        <v>0.0588468989607754</v>
      </c>
      <c r="L23" s="13" t="n">
        <v>14605670000</v>
      </c>
      <c r="M23" s="14" t="n">
        <f aca="false">L23/R23</f>
        <v>0.245663617920023</v>
      </c>
      <c r="N23" s="16"/>
      <c r="O23" s="14"/>
      <c r="P23" s="31"/>
      <c r="Q23" s="31"/>
      <c r="R23" s="15" t="n">
        <f aca="false">B23+D23+F23+J23+L23+H23</f>
        <v>59453940000</v>
      </c>
    </row>
    <row r="24" s="20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R24</f>
        <v>0</v>
      </c>
      <c r="D24" s="13" t="n">
        <v>27653450000</v>
      </c>
      <c r="E24" s="14" t="n">
        <f aca="false">D24/R24</f>
        <v>0.456865996195516</v>
      </c>
      <c r="F24" s="13" t="n">
        <v>12225780000</v>
      </c>
      <c r="G24" s="14" t="n">
        <f aca="false">F24/R24</f>
        <v>0.201983591883371</v>
      </c>
      <c r="H24" s="13" t="n">
        <v>2545000000</v>
      </c>
      <c r="I24" s="14" t="n">
        <f aca="false">H24/R24</f>
        <v>0.0420462531914676</v>
      </c>
      <c r="J24" s="13" t="n">
        <v>3498680000</v>
      </c>
      <c r="K24" s="14" t="n">
        <f aca="false">J24/R24</f>
        <v>0.0578021159591056</v>
      </c>
      <c r="L24" s="13" t="n">
        <v>14605670000</v>
      </c>
      <c r="M24" s="14" t="n">
        <f aca="false">L24/R24</f>
        <v>0.241302042770539</v>
      </c>
      <c r="N24" s="16"/>
      <c r="O24" s="14"/>
      <c r="P24" s="31"/>
      <c r="Q24" s="31"/>
      <c r="R24" s="15" t="n">
        <f aca="false">B24+D24+F24+J24+L24+H24</f>
        <v>60528580000</v>
      </c>
    </row>
    <row r="25" s="20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R25</f>
        <v>0</v>
      </c>
      <c r="D25" s="13" t="n">
        <v>24959820000</v>
      </c>
      <c r="E25" s="14" t="n">
        <f aca="false">D25/R25</f>
        <v>0.392907217974879</v>
      </c>
      <c r="F25" s="13" t="n">
        <v>17145130000</v>
      </c>
      <c r="G25" s="14" t="n">
        <f aca="false">F25/R25</f>
        <v>0.269891582956834</v>
      </c>
      <c r="H25" s="13" t="n">
        <v>2605000000</v>
      </c>
      <c r="I25" s="14" t="n">
        <f aca="false">H25/R25</f>
        <v>0.0410068383035038</v>
      </c>
      <c r="J25" s="13" t="n">
        <v>3498680000</v>
      </c>
      <c r="K25" s="14" t="n">
        <f aca="false">J25/R25</f>
        <v>0.0550747812037247</v>
      </c>
      <c r="L25" s="13" t="n">
        <v>15317360000</v>
      </c>
      <c r="M25" s="14" t="n">
        <f aca="false">L25/R25</f>
        <v>0.241119579561058</v>
      </c>
      <c r="N25" s="16"/>
      <c r="O25" s="14"/>
      <c r="P25" s="31"/>
      <c r="Q25" s="31"/>
      <c r="R25" s="15" t="n">
        <f aca="false">B25+D25+F25+J25+L25+H25</f>
        <v>63525990000</v>
      </c>
    </row>
    <row r="26" s="20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R26</f>
        <v>0</v>
      </c>
      <c r="D26" s="13" t="n">
        <v>23315640000</v>
      </c>
      <c r="E26" s="14" t="n">
        <f aca="false">D26/R26</f>
        <v>0.369046002303961</v>
      </c>
      <c r="F26" s="13" t="n">
        <v>18197490000</v>
      </c>
      <c r="G26" s="14" t="n">
        <f aca="false">F26/R26</f>
        <v>0.288034595510409</v>
      </c>
      <c r="H26" s="13" t="n">
        <v>2605000000</v>
      </c>
      <c r="I26" s="14" t="n">
        <f aca="false">H26/R26</f>
        <v>0.0412326162182046</v>
      </c>
      <c r="J26" s="13" t="n">
        <v>3498680000</v>
      </c>
      <c r="K26" s="14" t="n">
        <f aca="false">J26/R26</f>
        <v>0.0553780152438802</v>
      </c>
      <c r="L26" s="13" t="n">
        <v>15561330000</v>
      </c>
      <c r="M26" s="14" t="n">
        <f aca="false">L26/R26</f>
        <v>0.246308770723545</v>
      </c>
      <c r="N26" s="16"/>
      <c r="O26" s="14"/>
      <c r="P26" s="31"/>
      <c r="Q26" s="31"/>
      <c r="R26" s="15" t="n">
        <f aca="false">B26+D26+F26+J26+L26+H26</f>
        <v>63178140000</v>
      </c>
    </row>
    <row r="27" s="20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R27</f>
        <v>0</v>
      </c>
      <c r="D27" s="13" t="n">
        <v>22388480000</v>
      </c>
      <c r="E27" s="14" t="n">
        <f aca="false">D27/R27</f>
        <v>0.34275638011829</v>
      </c>
      <c r="F27" s="13" t="n">
        <v>20355640000</v>
      </c>
      <c r="G27" s="14" t="n">
        <f aca="false">F27/R27</f>
        <v>0.311634621081515</v>
      </c>
      <c r="H27" s="13" t="n">
        <v>3055000000</v>
      </c>
      <c r="I27" s="14" t="n">
        <f aca="false">H27/R27</f>
        <v>0.0467705150712052</v>
      </c>
      <c r="J27" s="13" t="n">
        <v>3498680000</v>
      </c>
      <c r="K27" s="14" t="n">
        <f aca="false">J27/R27</f>
        <v>0.0535630329523157</v>
      </c>
      <c r="L27" s="13" t="n">
        <v>16021130000</v>
      </c>
      <c r="M27" s="14" t="n">
        <f aca="false">L27/R27</f>
        <v>0.245275450776674</v>
      </c>
      <c r="N27" s="16"/>
      <c r="O27" s="14"/>
      <c r="P27" s="31"/>
      <c r="Q27" s="31"/>
      <c r="R27" s="15" t="n">
        <f aca="false">B27+D27+F27+J27+L27+H27</f>
        <v>65318930000</v>
      </c>
    </row>
    <row r="28" s="20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R28</f>
        <v>0</v>
      </c>
      <c r="D28" s="13" t="n">
        <v>23034490000</v>
      </c>
      <c r="E28" s="14" t="n">
        <f aca="false">D28/R28</f>
        <v>0.345059938545464</v>
      </c>
      <c r="F28" s="13" t="n">
        <v>20575640000</v>
      </c>
      <c r="G28" s="14" t="n">
        <f aca="false">F28/R28</f>
        <v>0.308226015593729</v>
      </c>
      <c r="H28" s="13" t="n">
        <v>3055000000</v>
      </c>
      <c r="I28" s="14" t="n">
        <f aca="false">H28/R28</f>
        <v>0.045764334797792</v>
      </c>
      <c r="J28" s="13" t="n">
        <v>3498680000</v>
      </c>
      <c r="K28" s="14" t="n">
        <f aca="false">J28/R28</f>
        <v>0.0524107243438099</v>
      </c>
      <c r="L28" s="13" t="n">
        <v>16414730000</v>
      </c>
      <c r="M28" s="14" t="n">
        <f aca="false">L28/R28</f>
        <v>0.245894991599136</v>
      </c>
      <c r="N28" s="13" t="n">
        <v>176500000</v>
      </c>
      <c r="O28" s="14" t="n">
        <f aca="false">N28/R28</f>
        <v>0.00264399512006884</v>
      </c>
      <c r="P28" s="31"/>
      <c r="Q28" s="31"/>
      <c r="R28" s="15" t="n">
        <f aca="false">B28+D28+F28+J28+L28+H28+N28</f>
        <v>66755040000</v>
      </c>
    </row>
    <row r="29" s="20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R29</f>
        <v>0</v>
      </c>
      <c r="D29" s="13" t="n">
        <v>23034490000</v>
      </c>
      <c r="E29" s="14" t="n">
        <f aca="false">D29/R29</f>
        <v>0.339501835797153</v>
      </c>
      <c r="F29" s="13" t="n">
        <v>21092640000</v>
      </c>
      <c r="G29" s="14" t="n">
        <f aca="false">F29/R29</f>
        <v>0.310881204741605</v>
      </c>
      <c r="H29" s="13" t="n">
        <v>3255000000</v>
      </c>
      <c r="I29" s="14" t="n">
        <f aca="false">H29/R29</f>
        <v>0.0479749486756482</v>
      </c>
      <c r="J29" s="13" t="n">
        <v>3498680000</v>
      </c>
      <c r="K29" s="14" t="n">
        <f aca="false">J29/R29</f>
        <v>0.0515665110391757</v>
      </c>
      <c r="L29" s="13" t="n">
        <v>16790600000</v>
      </c>
      <c r="M29" s="14" t="n">
        <f aca="false">L29/R29</f>
        <v>0.247474093159244</v>
      </c>
      <c r="N29" s="13" t="n">
        <v>176500000</v>
      </c>
      <c r="O29" s="14" t="n">
        <f aca="false">N29/R29</f>
        <v>0.00260140658717417</v>
      </c>
      <c r="P29" s="31"/>
      <c r="Q29" s="31"/>
      <c r="R29" s="15" t="n">
        <f aca="false">B29+D29+F29+J29+L29+H29+N29</f>
        <v>67847910000</v>
      </c>
    </row>
    <row r="30" s="20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R30</f>
        <v>0</v>
      </c>
      <c r="D30" s="13" t="n">
        <v>22204350000</v>
      </c>
      <c r="E30" s="14" t="n">
        <f aca="false">D30/R30</f>
        <v>0.312390658310306</v>
      </c>
      <c r="F30" s="13" t="n">
        <v>24423060000</v>
      </c>
      <c r="G30" s="14" t="n">
        <f aca="false">F30/R30</f>
        <v>0.343605455298268</v>
      </c>
      <c r="H30" s="13" t="n">
        <v>3862000000</v>
      </c>
      <c r="I30" s="14" t="n">
        <f aca="false">H30/R30</f>
        <v>0.0543340706840958</v>
      </c>
      <c r="J30" s="13" t="n">
        <v>3498680000</v>
      </c>
      <c r="K30" s="14" t="n">
        <f aca="false">J30/R30</f>
        <v>0.0492225599225873</v>
      </c>
      <c r="L30" s="13" t="n">
        <v>16914200000</v>
      </c>
      <c r="M30" s="14" t="n">
        <f aca="false">L30/R30</f>
        <v>0.237964095899775</v>
      </c>
      <c r="N30" s="13" t="n">
        <v>176500000</v>
      </c>
      <c r="O30" s="14" t="n">
        <f aca="false">N30/R30</f>
        <v>0.00248315988496709</v>
      </c>
      <c r="P30" s="31"/>
      <c r="Q30" s="31"/>
      <c r="R30" s="15" t="n">
        <f aca="false">B30+D30+F30+J30+L30+H30+N30</f>
        <v>71078790000</v>
      </c>
    </row>
    <row r="31" s="20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R31</f>
        <v>0</v>
      </c>
      <c r="D31" s="13" t="n">
        <v>17929450000</v>
      </c>
      <c r="E31" s="14" t="n">
        <f aca="false">D31/R31</f>
        <v>0.258746603395674</v>
      </c>
      <c r="F31" s="13" t="n">
        <v>26912640000</v>
      </c>
      <c r="G31" s="14" t="n">
        <f aca="false">F31/R31</f>
        <v>0.388386380419396</v>
      </c>
      <c r="H31" s="13" t="n">
        <v>3862000000</v>
      </c>
      <c r="I31" s="14" t="n">
        <f aca="false">H31/R31</f>
        <v>0.0557339674286769</v>
      </c>
      <c r="J31" s="13" t="n">
        <v>3498680000</v>
      </c>
      <c r="K31" s="14" t="n">
        <f aca="false">J31/R31</f>
        <v>0.0504907605290946</v>
      </c>
      <c r="L31" s="13" t="n">
        <v>16914200000</v>
      </c>
      <c r="M31" s="14" t="n">
        <f aca="false">L31/R31</f>
        <v>0.244095150668598</v>
      </c>
      <c r="N31" s="13" t="n">
        <v>176500000</v>
      </c>
      <c r="O31" s="14" t="n">
        <f aca="false">N31/R31</f>
        <v>0.00254713755856071</v>
      </c>
      <c r="P31" s="31"/>
      <c r="Q31" s="31"/>
      <c r="R31" s="15" t="n">
        <f aca="false">B31+D31+F31+J31+L31+H31+N31</f>
        <v>69293470000</v>
      </c>
    </row>
    <row r="32" s="20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R32</f>
        <v>0</v>
      </c>
      <c r="D32" s="13" t="n">
        <v>14170350000</v>
      </c>
      <c r="E32" s="14" t="n">
        <f aca="false">D32/R32</f>
        <v>0.204362520060779</v>
      </c>
      <c r="F32" s="13" t="n">
        <v>30169550000</v>
      </c>
      <c r="G32" s="14" t="n">
        <f aca="false">F32/R32</f>
        <v>0.4351004221561</v>
      </c>
      <c r="H32" s="13" t="n">
        <v>3862000000</v>
      </c>
      <c r="I32" s="14" t="n">
        <f aca="false">H32/R32</f>
        <v>0.0556971459755567</v>
      </c>
      <c r="J32" s="13" t="n">
        <v>3498680000</v>
      </c>
      <c r="K32" s="14" t="n">
        <f aca="false">J32/R32</f>
        <v>0.0504574030765823</v>
      </c>
      <c r="L32" s="13" t="n">
        <v>17367700000</v>
      </c>
      <c r="M32" s="14" t="n">
        <f aca="false">L32/R32</f>
        <v>0.250474190098311</v>
      </c>
      <c r="N32" s="13" t="n">
        <v>271000000</v>
      </c>
      <c r="O32" s="14" t="n">
        <f aca="false">N32/R32</f>
        <v>0.00390831863267112</v>
      </c>
      <c r="P32" s="31"/>
      <c r="Q32" s="31"/>
      <c r="R32" s="15" t="n">
        <f aca="false">B32+D32+F32+J32+L32+H32+N32</f>
        <v>69339280000</v>
      </c>
    </row>
    <row r="33" s="20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R33</f>
        <v>0</v>
      </c>
      <c r="D33" s="13" t="n">
        <v>11437510000</v>
      </c>
      <c r="E33" s="14" t="n">
        <f aca="false">D33/R33</f>
        <v>0.162895447491028</v>
      </c>
      <c r="F33" s="13" t="n">
        <v>32886670000</v>
      </c>
      <c r="G33" s="14" t="n">
        <f aca="false">F33/R33</f>
        <v>0.46837894140768</v>
      </c>
      <c r="H33" s="13" t="n">
        <v>3987000000</v>
      </c>
      <c r="I33" s="14" t="n">
        <f aca="false">H33/R33</f>
        <v>0.0567837010981173</v>
      </c>
      <c r="J33" s="13" t="n">
        <v>3498680000</v>
      </c>
      <c r="K33" s="14" t="n">
        <f aca="false">J33/R33</f>
        <v>0.0498289439071886</v>
      </c>
      <c r="L33" s="13" t="n">
        <v>17976950000</v>
      </c>
      <c r="M33" s="14" t="n">
        <f aca="false">L33/R33</f>
        <v>0.256031541373414</v>
      </c>
      <c r="N33" s="13" t="n">
        <v>427000000</v>
      </c>
      <c r="O33" s="14" t="n">
        <f aca="false">N33/R33</f>
        <v>0.00608142472257238</v>
      </c>
      <c r="P33" s="31"/>
      <c r="Q33" s="31"/>
      <c r="R33" s="15" t="n">
        <f aca="false">B33+D33+F33+J33+L33+H33+N33</f>
        <v>70213810000</v>
      </c>
    </row>
    <row r="34" s="20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R34</f>
        <v>0</v>
      </c>
      <c r="D34" s="13" t="n">
        <v>10572010000</v>
      </c>
      <c r="E34" s="14" t="n">
        <f aca="false">D34/R34</f>
        <v>0.149966331370524</v>
      </c>
      <c r="F34" s="13" t="n">
        <v>33559250000</v>
      </c>
      <c r="G34" s="14" t="n">
        <f aca="false">F34/R34</f>
        <v>0.476045482935246</v>
      </c>
      <c r="H34" s="13" t="n">
        <v>3987000000</v>
      </c>
      <c r="I34" s="14" t="n">
        <f aca="false">H34/R34</f>
        <v>0.0565564886123149</v>
      </c>
      <c r="J34" s="13" t="n">
        <v>3498680000</v>
      </c>
      <c r="K34" s="14" t="n">
        <f aca="false">J34/R34</f>
        <v>0.0496295599644178</v>
      </c>
      <c r="L34" s="13" t="n">
        <v>17976950000</v>
      </c>
      <c r="M34" s="14" t="n">
        <f aca="false">L34/R34</f>
        <v>0.255007064950879</v>
      </c>
      <c r="N34" s="13" t="n">
        <v>902000000</v>
      </c>
      <c r="O34" s="14" t="n">
        <f aca="false">N34/R34</f>
        <v>0.0127950721666185</v>
      </c>
      <c r="P34" s="31"/>
      <c r="Q34" s="31"/>
      <c r="R34" s="15" t="n">
        <v>70495890000</v>
      </c>
    </row>
    <row r="35" s="20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R35</f>
        <v>0.149077208440255</v>
      </c>
      <c r="F35" s="13" t="n">
        <v>33379960000</v>
      </c>
      <c r="G35" s="14" t="n">
        <f aca="false">F35/R35</f>
        <v>0.470694906138698</v>
      </c>
      <c r="H35" s="13" t="n">
        <v>3987000000</v>
      </c>
      <c r="I35" s="14" t="n">
        <f aca="false">H35/R35</f>
        <v>0.0562211755429003</v>
      </c>
      <c r="J35" s="13" t="n">
        <v>3498680000</v>
      </c>
      <c r="K35" s="14" t="n">
        <f aca="false">J35/R35</f>
        <v>0.0493353153871167</v>
      </c>
      <c r="L35" s="13" t="n">
        <v>17976950000</v>
      </c>
      <c r="M35" s="14" t="n">
        <f aca="false">L35/R35</f>
        <v>0.25349517473688</v>
      </c>
      <c r="N35" s="13" t="n">
        <v>1501740000</v>
      </c>
      <c r="O35" s="14" t="n">
        <f aca="false">N35/R35</f>
        <v>0.0211762197541498</v>
      </c>
      <c r="P35" s="31"/>
      <c r="Q35" s="31"/>
      <c r="R35" s="15" t="n">
        <v>70916340000</v>
      </c>
    </row>
    <row r="36" s="20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R36</f>
        <v>0.149080361740928</v>
      </c>
      <c r="F36" s="32" t="n">
        <v>33315460000</v>
      </c>
      <c r="G36" s="14" t="n">
        <f aca="false">F36/R36</f>
        <v>0.469795320697332</v>
      </c>
      <c r="H36" s="13" t="n">
        <v>3987000000</v>
      </c>
      <c r="I36" s="14" t="n">
        <f aca="false">H36/R36</f>
        <v>0.0562223647405818</v>
      </c>
      <c r="J36" s="13" t="n">
        <v>3498680000</v>
      </c>
      <c r="K36" s="14" t="n">
        <f aca="false">J36/R36</f>
        <v>0.0493363589341808</v>
      </c>
      <c r="L36" s="13" t="n">
        <v>17976950000</v>
      </c>
      <c r="M36" s="14" t="n">
        <f aca="false">L36/R36</f>
        <v>0.253500536700076</v>
      </c>
      <c r="N36" s="13" t="n">
        <v>1564740000</v>
      </c>
      <c r="O36" s="14" t="n">
        <f aca="false">N36/R36</f>
        <v>0.0220650571869019</v>
      </c>
      <c r="P36" s="31"/>
      <c r="Q36" s="31"/>
      <c r="R36" s="15" t="n">
        <v>70914840000</v>
      </c>
    </row>
    <row r="37" s="20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R37</f>
        <v>0.0979480765551268</v>
      </c>
      <c r="F37" s="13" t="n">
        <v>28471130000</v>
      </c>
      <c r="G37" s="14" t="n">
        <f aca="false">F37/R37</f>
        <v>0.413629232358149</v>
      </c>
      <c r="H37" s="13" t="n">
        <v>6437010000</v>
      </c>
      <c r="I37" s="14" t="n">
        <f aca="false">H37/R37</f>
        <v>0.0935170295306766</v>
      </c>
      <c r="J37" s="13" t="n">
        <v>4410180000</v>
      </c>
      <c r="K37" s="14" t="n">
        <f aca="false">J37/R37</f>
        <v>0.0640711966107866</v>
      </c>
      <c r="L37" s="13" t="n">
        <v>20199940000</v>
      </c>
      <c r="M37" s="14" t="n">
        <f aca="false">L37/R37</f>
        <v>0.293465193544502</v>
      </c>
      <c r="N37" s="13" t="n">
        <v>2572220000</v>
      </c>
      <c r="O37" s="14" t="n">
        <f aca="false">N37/R37</f>
        <v>0.0373692714007586</v>
      </c>
      <c r="P37" s="31"/>
      <c r="Q37" s="31"/>
      <c r="R37" s="15" t="n">
        <v>68832490000</v>
      </c>
    </row>
    <row r="38" s="20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R38</f>
        <v>0.0307902983334065</v>
      </c>
      <c r="F38" s="13" t="n">
        <v>28591490000</v>
      </c>
      <c r="G38" s="14" t="n">
        <f aca="false">F38/R38</f>
        <v>0.440168052608041</v>
      </c>
      <c r="H38" s="13" t="n">
        <v>7168010000</v>
      </c>
      <c r="I38" s="14" t="n">
        <f aca="false">H38/R38</f>
        <v>0.110352031418263</v>
      </c>
      <c r="J38" s="13" t="n">
        <v>4410180000</v>
      </c>
      <c r="K38" s="14" t="n">
        <f aca="false">J38/R38</f>
        <v>0.0678950394768139</v>
      </c>
      <c r="L38" s="13" t="n">
        <v>20213940000</v>
      </c>
      <c r="M38" s="14" t="n">
        <f aca="false">L38/R38</f>
        <v>0.311195065571461</v>
      </c>
      <c r="N38" s="13" t="n">
        <v>2572220000</v>
      </c>
      <c r="O38" s="14" t="n">
        <f aca="false">N38/R38</f>
        <v>0.0395995125920144</v>
      </c>
      <c r="P38" s="31"/>
      <c r="Q38" s="31"/>
      <c r="R38" s="15" t="n">
        <v>64955850000</v>
      </c>
    </row>
    <row r="39" s="20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R39</f>
        <v>0</v>
      </c>
      <c r="F39" s="13" t="n">
        <v>30840040000</v>
      </c>
      <c r="G39" s="14" t="n">
        <f aca="false">F39/R39</f>
        <v>0.466129973010142</v>
      </c>
      <c r="H39" s="13" t="n">
        <v>7895510000</v>
      </c>
      <c r="I39" s="14" t="n">
        <f aca="false">H39/R39</f>
        <v>0.11933622210611</v>
      </c>
      <c r="J39" s="13" t="n">
        <v>4410180000</v>
      </c>
      <c r="K39" s="14" t="n">
        <f aca="false">J39/R39</f>
        <v>0.0666574065523219</v>
      </c>
      <c r="L39" s="13" t="n">
        <v>20233940000</v>
      </c>
      <c r="M39" s="14" t="n">
        <f aca="false">L39/R39</f>
        <v>0.305824697571366</v>
      </c>
      <c r="N39" s="13" t="n">
        <v>2782220000</v>
      </c>
      <c r="O39" s="14" t="n">
        <f aca="false">N39/R39</f>
        <v>0.0420517007600599</v>
      </c>
      <c r="P39" s="31"/>
      <c r="Q39" s="31"/>
      <c r="R39" s="15" t="n">
        <v>66161890000</v>
      </c>
    </row>
    <row r="40" s="20" customFormat="true" ht="16.2" hidden="false" customHeight="false" outlineLevel="0" collapsed="false">
      <c r="A40" s="12" t="s">
        <v>43</v>
      </c>
      <c r="B40" s="13" t="n">
        <v>0</v>
      </c>
      <c r="C40" s="14" t="n">
        <v>0</v>
      </c>
      <c r="D40" s="13" t="n">
        <v>0</v>
      </c>
      <c r="E40" s="14" t="n">
        <v>0</v>
      </c>
      <c r="F40" s="13" t="n">
        <v>31545040000</v>
      </c>
      <c r="G40" s="14" t="n">
        <f aca="false">F40/R40</f>
        <v>0.468618356773135</v>
      </c>
      <c r="H40" s="13" t="n">
        <v>7895510000</v>
      </c>
      <c r="I40" s="14" t="n">
        <f aca="false">H40/R40</f>
        <v>0.117292002865929</v>
      </c>
      <c r="J40" s="13" t="n">
        <v>4660180000</v>
      </c>
      <c r="K40" s="14" t="n">
        <f aca="false">J40/R40</f>
        <v>0.0692294539448049</v>
      </c>
      <c r="L40" s="33" t="n">
        <v>20233940000</v>
      </c>
      <c r="M40" s="14" t="n">
        <f aca="false">L40/R40</f>
        <v>0.300585946755693</v>
      </c>
      <c r="N40" s="13" t="n">
        <v>2980320000</v>
      </c>
      <c r="O40" s="14" t="n">
        <f aca="false">N40/R40</f>
        <v>0.0442742396604382</v>
      </c>
      <c r="P40" s="31"/>
      <c r="Q40" s="31"/>
      <c r="R40" s="15" t="n">
        <v>67314990000</v>
      </c>
    </row>
    <row r="41" s="20" customFormat="true" ht="16.2" hidden="false" customHeight="false" outlineLevel="0" collapsed="false">
      <c r="A41" s="12" t="s">
        <v>44</v>
      </c>
      <c r="B41" s="13" t="n">
        <v>0</v>
      </c>
      <c r="C41" s="14" t="n">
        <v>0</v>
      </c>
      <c r="D41" s="13" t="n">
        <v>0</v>
      </c>
      <c r="E41" s="14" t="n">
        <v>0</v>
      </c>
      <c r="F41" s="13" t="n">
        <v>30342040000</v>
      </c>
      <c r="G41" s="14" t="n">
        <f aca="false">F41/R41</f>
        <v>0.447123797661939</v>
      </c>
      <c r="H41" s="13" t="n">
        <v>8155510000</v>
      </c>
      <c r="I41" s="14" t="n">
        <f aca="false">H41/R41</f>
        <v>0.120180535094869</v>
      </c>
      <c r="J41" s="13" t="n">
        <v>5760180000</v>
      </c>
      <c r="K41" s="14" t="n">
        <f aca="false">J41/R41</f>
        <v>0.084882676208203</v>
      </c>
      <c r="L41" s="13" t="n">
        <v>20233940000</v>
      </c>
      <c r="M41" s="14" t="n">
        <f aca="false">L41/R41</f>
        <v>0.298169671336001</v>
      </c>
      <c r="N41" s="13" t="n">
        <v>2990320000</v>
      </c>
      <c r="O41" s="14" t="n">
        <f aca="false">N41/R41</f>
        <v>0.0440657000855726</v>
      </c>
      <c r="P41" s="34" t="n">
        <v>378500000</v>
      </c>
      <c r="Q41" s="14" t="n">
        <f aca="false">P41/R41</f>
        <v>0.0055776196134157</v>
      </c>
      <c r="R41" s="15" t="n">
        <v>67860490000</v>
      </c>
    </row>
    <row r="42" s="20" customFormat="true" ht="16.2" hidden="false" customHeight="false" outlineLevel="0" collapsed="false">
      <c r="A42" s="12" t="s">
        <v>45</v>
      </c>
      <c r="B42" s="13" t="n">
        <v>0</v>
      </c>
      <c r="C42" s="14" t="n">
        <v>0</v>
      </c>
      <c r="D42" s="13" t="n">
        <v>970000000</v>
      </c>
      <c r="E42" s="14" t="n">
        <f aca="false">D42/R42</f>
        <v>0.0135317902907312</v>
      </c>
      <c r="F42" s="13" t="n">
        <v>30488120000</v>
      </c>
      <c r="G42" s="14" t="n">
        <f aca="false">F42/R42</f>
        <v>0.425318398142936</v>
      </c>
      <c r="H42" s="13" t="n">
        <v>8155510000</v>
      </c>
      <c r="I42" s="14" t="n">
        <f aca="false">H42/R42</f>
        <v>0.113771805189651</v>
      </c>
      <c r="J42" s="13" t="n">
        <v>6760180000</v>
      </c>
      <c r="K42" s="14" t="n">
        <f aca="false">J42/R42</f>
        <v>0.094306534110923</v>
      </c>
      <c r="L42" s="13" t="n">
        <v>20233940000</v>
      </c>
      <c r="M42" s="14" t="n">
        <f aca="false">L42/R42</f>
        <v>0.282269518386843</v>
      </c>
      <c r="N42" s="13" t="n">
        <v>3558090000</v>
      </c>
      <c r="O42" s="14" t="n">
        <f aca="false">N42/R42</f>
        <v>0.049636420325307</v>
      </c>
      <c r="P42" s="34" t="n">
        <v>1517210000</v>
      </c>
      <c r="Q42" s="14" t="n">
        <f aca="false">P42/R42</f>
        <v>0.0211655335536086</v>
      </c>
      <c r="R42" s="15" t="n">
        <v>71683050000</v>
      </c>
    </row>
    <row r="43" s="20" customFormat="true" ht="16.2" hidden="false" customHeight="false" outlineLevel="0" collapsed="false">
      <c r="A43" s="12" t="s">
        <v>46</v>
      </c>
      <c r="B43" s="13" t="n">
        <v>0</v>
      </c>
      <c r="C43" s="14" t="n">
        <v>0</v>
      </c>
      <c r="D43" s="13" t="n">
        <v>2402000000</v>
      </c>
      <c r="E43" s="14" t="n">
        <f aca="false">D43/R43</f>
        <v>0.0326816282852554</v>
      </c>
      <c r="F43" s="13" t="n">
        <v>30100120000</v>
      </c>
      <c r="G43" s="14" t="n">
        <f aca="false">F43/R43</f>
        <v>0.409542436794996</v>
      </c>
      <c r="H43" s="13" t="n">
        <v>8155510000</v>
      </c>
      <c r="I43" s="14" t="n">
        <f aca="false">H43/R43</f>
        <v>0.110963924353324</v>
      </c>
      <c r="J43" s="13" t="n">
        <v>7190180000</v>
      </c>
      <c r="K43" s="14" t="n">
        <f aca="false">J43/R43</f>
        <v>0.0978296378285085</v>
      </c>
      <c r="L43" s="13" t="n">
        <v>20233940000</v>
      </c>
      <c r="M43" s="14" t="n">
        <f aca="false">L43/R43</f>
        <v>0.275303124823547</v>
      </c>
      <c r="N43" s="13" t="n">
        <v>3623440000</v>
      </c>
      <c r="O43" s="14" t="n">
        <f aca="false">N43/R43</f>
        <v>0.0493005492064637</v>
      </c>
      <c r="P43" s="34" t="n">
        <v>1791760000</v>
      </c>
      <c r="Q43" s="14" t="n">
        <f aca="false">P43/R43</f>
        <v>0.0243786987079056</v>
      </c>
      <c r="R43" s="15" t="n">
        <v>73496950000</v>
      </c>
    </row>
    <row r="44" s="20" customFormat="true" ht="16.2" hidden="false" customHeight="false" outlineLevel="0" collapsed="false">
      <c r="A44" s="12" t="s">
        <v>47</v>
      </c>
      <c r="B44" s="13" t="n">
        <v>0</v>
      </c>
      <c r="C44" s="14" t="n">
        <v>0</v>
      </c>
      <c r="D44" s="13" t="n">
        <v>3382000000</v>
      </c>
      <c r="E44" s="14" t="n">
        <f aca="false">D44/R44</f>
        <v>0.0456761241364147</v>
      </c>
      <c r="F44" s="13" t="n">
        <v>28510580000</v>
      </c>
      <c r="G44" s="14" t="n">
        <f aca="false">F44/R44</f>
        <v>0.385054048279474</v>
      </c>
      <c r="H44" s="13" t="n">
        <v>8780510000</v>
      </c>
      <c r="I44" s="14" t="n">
        <f aca="false">H44/R44</f>
        <v>0.118586535996756</v>
      </c>
      <c r="J44" s="13" t="n">
        <v>7190180000</v>
      </c>
      <c r="K44" s="14" t="n">
        <f aca="false">J44/R44</f>
        <v>0.0971080881854424</v>
      </c>
      <c r="L44" s="13" t="n">
        <v>20233940000</v>
      </c>
      <c r="M44" s="14" t="n">
        <f aca="false">L44/R44</f>
        <v>0.273272606507619</v>
      </c>
      <c r="N44" s="13" t="n">
        <v>3903640000</v>
      </c>
      <c r="O44" s="14" t="n">
        <f aca="false">N44/R44</f>
        <v>0.0527212138450248</v>
      </c>
      <c r="P44" s="13" t="n">
        <v>2042210000</v>
      </c>
      <c r="Q44" s="14" t="n">
        <f aca="false">P44/R44</f>
        <v>0.0275813830492689</v>
      </c>
      <c r="R44" s="15" t="n">
        <v>74043060000</v>
      </c>
    </row>
    <row r="45" s="20" customFormat="true" ht="16.2" hidden="false" customHeight="false" outlineLevel="0" collapsed="false">
      <c r="A45" s="12" t="s">
        <v>48</v>
      </c>
      <c r="B45" s="13" t="n">
        <v>0</v>
      </c>
      <c r="C45" s="14" t="n">
        <v>0</v>
      </c>
      <c r="D45" s="13" t="n">
        <v>3532000000</v>
      </c>
      <c r="E45" s="14" t="n">
        <f aca="false">D45/R45</f>
        <v>0.0478479464872468</v>
      </c>
      <c r="F45" s="13" t="n">
        <v>27557390000</v>
      </c>
      <c r="G45" s="14" t="n">
        <f aca="false">F45/R45</f>
        <v>0.373319513603678</v>
      </c>
      <c r="H45" s="13" t="n">
        <v>8780510000</v>
      </c>
      <c r="I45" s="14" t="n">
        <f aca="false">H45/R45</f>
        <v>0.118949425993979</v>
      </c>
      <c r="J45" s="13" t="n">
        <v>7190180000</v>
      </c>
      <c r="K45" s="14" t="n">
        <f aca="false">J45/R45</f>
        <v>0.0974052513798619</v>
      </c>
      <c r="L45" s="13" t="n">
        <v>20233940000</v>
      </c>
      <c r="M45" s="14" t="n">
        <f aca="false">L45/R45</f>
        <v>0.274108855703897</v>
      </c>
      <c r="N45" s="13" t="n">
        <v>4156980000</v>
      </c>
      <c r="O45" s="14" t="n">
        <f aca="false">N45/R45</f>
        <v>0.0563145403704856</v>
      </c>
      <c r="P45" s="13" t="n">
        <v>2366170000</v>
      </c>
      <c r="Q45" s="14" t="n">
        <f aca="false">P45/R45</f>
        <v>0.0320544664608519</v>
      </c>
      <c r="R45" s="15" t="n">
        <v>73817170000</v>
      </c>
    </row>
    <row r="46" s="20" customFormat="true" ht="16.2" hidden="false" customHeight="false" outlineLevel="0" collapsed="false">
      <c r="A46" s="12" t="s">
        <v>49</v>
      </c>
      <c r="B46" s="13" t="n">
        <v>0</v>
      </c>
      <c r="C46" s="14" t="n">
        <v>0</v>
      </c>
      <c r="D46" s="13" t="n">
        <v>3532000000</v>
      </c>
      <c r="E46" s="14" t="n">
        <f aca="false">D46/R46</f>
        <v>0.0479919538744603</v>
      </c>
      <c r="F46" s="13" t="n">
        <v>27871890000</v>
      </c>
      <c r="G46" s="14" t="n">
        <f aca="false">F46/R46</f>
        <v>0.378716438073055</v>
      </c>
      <c r="H46" s="13" t="n">
        <v>7619510000</v>
      </c>
      <c r="I46" s="14" t="n">
        <f aca="false">H46/R46</f>
        <v>0.103532042034538</v>
      </c>
      <c r="J46" s="13" t="n">
        <v>6332180000</v>
      </c>
      <c r="K46" s="14" t="n">
        <f aca="false">J46/R46</f>
        <v>0.0860401162187938</v>
      </c>
      <c r="L46" s="13" t="n">
        <v>20233940000</v>
      </c>
      <c r="M46" s="14" t="n">
        <f aca="false">L46/R46</f>
        <v>0.274933837819535</v>
      </c>
      <c r="N46" s="13" t="n">
        <v>4922980000</v>
      </c>
      <c r="O46" s="14" t="n">
        <f aca="false">N46/R46</f>
        <v>0.0668922505902861</v>
      </c>
      <c r="P46" s="13" t="n">
        <v>3083170000</v>
      </c>
      <c r="Q46" s="14" t="n">
        <f aca="false">P46/R46</f>
        <v>0.0418933613893317</v>
      </c>
      <c r="R46" s="15" t="n">
        <v>73595670000</v>
      </c>
    </row>
    <row r="47" s="20" customFormat="true" ht="16.2" hidden="false" customHeight="false" outlineLevel="0" collapsed="false">
      <c r="A47" s="12" t="s">
        <v>50</v>
      </c>
      <c r="B47" s="13" t="n">
        <v>0</v>
      </c>
      <c r="C47" s="14" t="n">
        <v>0</v>
      </c>
      <c r="D47" s="13" t="n">
        <v>3532000000</v>
      </c>
      <c r="E47" s="14" t="n">
        <f aca="false">D47/R47</f>
        <v>0.0480303085933729</v>
      </c>
      <c r="F47" s="13" t="n">
        <v>27984730000</v>
      </c>
      <c r="G47" s="14" t="n">
        <f aca="false">F47/R47</f>
        <v>0.380553572424184</v>
      </c>
      <c r="H47" s="13" t="n">
        <v>7019510000</v>
      </c>
      <c r="I47" s="14" t="n">
        <f aca="false">H47/R47</f>
        <v>0.0954556148001887</v>
      </c>
      <c r="J47" s="13" t="n">
        <v>5845180000</v>
      </c>
      <c r="K47" s="14" t="n">
        <f aca="false">J47/R47</f>
        <v>0.0794863531097993</v>
      </c>
      <c r="L47" s="13" t="n">
        <v>20233940000</v>
      </c>
      <c r="M47" s="14" t="n">
        <f aca="false">L47/R47</f>
        <v>0.275153562361209</v>
      </c>
      <c r="N47" s="13" t="n">
        <v>5472880000</v>
      </c>
      <c r="O47" s="14" t="n">
        <f aca="false">N47/R47</f>
        <v>0.0744235887017266</v>
      </c>
      <c r="P47" s="13" t="n">
        <v>3448660000</v>
      </c>
      <c r="Q47" s="14" t="n">
        <f aca="false">P47/R47</f>
        <v>0.046897000009519</v>
      </c>
      <c r="R47" s="15" t="n">
        <v>73536900000</v>
      </c>
    </row>
    <row r="48" s="20" customFormat="true" ht="16.2" hidden="false" customHeight="false" outlineLevel="0" collapsed="false">
      <c r="A48" s="12" t="s">
        <v>51</v>
      </c>
      <c r="B48" s="13" t="n">
        <v>0</v>
      </c>
      <c r="C48" s="14" t="n">
        <v>0</v>
      </c>
      <c r="D48" s="13" t="n">
        <v>3186600000</v>
      </c>
      <c r="E48" s="14" t="n">
        <f aca="false">D48/R48</f>
        <v>0.0438176796210663</v>
      </c>
      <c r="F48" s="13" t="n">
        <v>28107000000</v>
      </c>
      <c r="G48" s="14" t="n">
        <f aca="false">F48/R48</f>
        <v>0.386488269977189</v>
      </c>
      <c r="H48" s="13" t="n">
        <v>6249510000</v>
      </c>
      <c r="I48" s="14" t="n">
        <f aca="false">H48/R48</f>
        <v>0.0859345468426066</v>
      </c>
      <c r="J48" s="13" t="n">
        <v>5425180000</v>
      </c>
      <c r="K48" s="14" t="n">
        <f aca="false">J48/R48</f>
        <v>0.0745995101759294</v>
      </c>
      <c r="L48" s="13" t="n">
        <v>20233940000</v>
      </c>
      <c r="M48" s="14" t="n">
        <f aca="false">L48/R48</f>
        <v>0.278228927506395</v>
      </c>
      <c r="N48" s="13" t="n">
        <v>5721180000</v>
      </c>
      <c r="O48" s="14" t="n">
        <f aca="false">N48/R48</f>
        <v>0.0786696894164477</v>
      </c>
      <c r="P48" s="13" t="n">
        <v>3800660000</v>
      </c>
      <c r="Q48" s="14" t="n">
        <f aca="false">P48/R48</f>
        <v>0.0522613764603659</v>
      </c>
      <c r="R48" s="15" t="n">
        <v>72724070000</v>
      </c>
    </row>
    <row r="49" s="20" customFormat="true" ht="16.2" hidden="false" customHeight="false" outlineLevel="0" collapsed="false">
      <c r="A49" s="12" t="s">
        <v>52</v>
      </c>
      <c r="B49" s="13" t="n">
        <v>570000000</v>
      </c>
      <c r="C49" s="14" t="n">
        <f aca="false">B49/R49</f>
        <v>0.0076430507572319</v>
      </c>
      <c r="D49" s="13" t="n">
        <v>2914600000</v>
      </c>
      <c r="E49" s="14" t="n">
        <f aca="false">D49/R49</f>
        <v>0.0390814662053125</v>
      </c>
      <c r="F49" s="13" t="n">
        <v>29302860000</v>
      </c>
      <c r="G49" s="14" t="n">
        <f aca="false">F49/R49</f>
        <v>0.392917975986071</v>
      </c>
      <c r="H49" s="13" t="n">
        <v>6189510000</v>
      </c>
      <c r="I49" s="14" t="n">
        <f aca="false">H49/R49</f>
        <v>0.0829942791094639</v>
      </c>
      <c r="J49" s="13" t="n">
        <v>5425180000</v>
      </c>
      <c r="K49" s="14" t="n">
        <f aca="false">J49/R49</f>
        <v>0.072745484398455</v>
      </c>
      <c r="L49" s="13" t="n">
        <v>20233940000</v>
      </c>
      <c r="M49" s="14" t="n">
        <f aca="false">L49/R49</f>
        <v>0.271314088489096</v>
      </c>
      <c r="N49" s="13" t="n">
        <v>5721180000</v>
      </c>
      <c r="O49" s="14" t="n">
        <f aca="false">N49/R49</f>
        <v>0.0767145072478246</v>
      </c>
      <c r="P49" s="13" t="n">
        <v>4220280000</v>
      </c>
      <c r="Q49" s="14" t="n">
        <f aca="false">P49/R49</f>
        <v>0.056589147806545</v>
      </c>
      <c r="R49" s="15" t="n">
        <v>74577550000</v>
      </c>
    </row>
    <row r="50" s="20" customFormat="true" ht="16.2" hidden="false" customHeight="false" outlineLevel="0" collapsed="false">
      <c r="A50" s="12" t="s">
        <v>53</v>
      </c>
      <c r="B50" s="13" t="n">
        <v>840000000</v>
      </c>
      <c r="C50" s="14" t="n">
        <f aca="false">B50/R50</f>
        <v>0.0108288547209875</v>
      </c>
      <c r="D50" s="13" t="n">
        <v>4779600000</v>
      </c>
      <c r="E50" s="14" t="n">
        <f aca="false">D50/R50</f>
        <v>0.0616161833624187</v>
      </c>
      <c r="F50" s="13" t="n">
        <v>30199520000</v>
      </c>
      <c r="G50" s="14" t="n">
        <f aca="false">F50/R50</f>
        <v>0.389316922289947</v>
      </c>
      <c r="H50" s="13" t="n">
        <v>6189510000</v>
      </c>
      <c r="I50" s="14" t="n">
        <f aca="false">H50/R50</f>
        <v>0.0797920292667847</v>
      </c>
      <c r="J50" s="13" t="n">
        <v>5325000000</v>
      </c>
      <c r="K50" s="14" t="n">
        <f aca="false">J50/R50</f>
        <v>0.0686472040348313</v>
      </c>
      <c r="L50" s="13" t="n">
        <v>20233940000</v>
      </c>
      <c r="M50" s="14" t="n">
        <f aca="false">L50/R50</f>
        <v>0.26084571034902</v>
      </c>
      <c r="N50" s="13" t="n">
        <v>5732680000</v>
      </c>
      <c r="O50" s="14" t="n">
        <f aca="false">N50/R50</f>
        <v>0.0739028081927505</v>
      </c>
      <c r="P50" s="13" t="n">
        <v>4270280000</v>
      </c>
      <c r="Q50" s="14" t="n">
        <f aca="false">P50/R50</f>
        <v>0.05505028778326</v>
      </c>
      <c r="R50" s="15" t="n">
        <v>77570530000</v>
      </c>
    </row>
    <row r="51" s="20" customFormat="true" ht="16.2" hidden="false" customHeight="false" outlineLevel="0" collapsed="false">
      <c r="A51" s="12" t="s">
        <v>54</v>
      </c>
      <c r="B51" s="13" t="n">
        <v>1153700000</v>
      </c>
      <c r="C51" s="14" t="n">
        <f aca="false">B51/R51</f>
        <v>0.0147280255675562</v>
      </c>
      <c r="D51" s="13" t="n">
        <v>5884600000</v>
      </c>
      <c r="E51" s="14" t="n">
        <f aca="false">D51/R51</f>
        <v>0.0751222495057999</v>
      </c>
      <c r="F51" s="13" t="n">
        <v>29800470000</v>
      </c>
      <c r="G51" s="14" t="n">
        <f aca="false">F51/R51</f>
        <v>0.380429994006407</v>
      </c>
      <c r="H51" s="13" t="n">
        <v>5739510000</v>
      </c>
      <c r="I51" s="14" t="n">
        <f aca="false">H51/R51</f>
        <v>0.0732700442274808</v>
      </c>
      <c r="J51" s="13" t="n">
        <v>5128500000</v>
      </c>
      <c r="K51" s="14" t="n">
        <f aca="false">J51/R51</f>
        <v>0.0654699481002098</v>
      </c>
      <c r="L51" s="13" t="n">
        <v>20233940000</v>
      </c>
      <c r="M51" s="14" t="n">
        <f aca="false">L51/R51</f>
        <v>0.258304572811301</v>
      </c>
      <c r="N51" s="13" t="n">
        <v>5991150000</v>
      </c>
      <c r="O51" s="14" t="n">
        <f aca="false">N51/R51</f>
        <v>0.0764824567730471</v>
      </c>
      <c r="P51" s="13" t="n">
        <v>4401780000</v>
      </c>
      <c r="Q51" s="14" t="n">
        <f aca="false">P51/R51</f>
        <v>0.0561927090081976</v>
      </c>
      <c r="R51" s="15" t="n">
        <v>78333650000</v>
      </c>
    </row>
    <row r="52" s="20" customFormat="true" ht="15" hidden="false" customHeight="false" outlineLevel="0" collapsed="false">
      <c r="A52" s="35" t="s">
        <v>55</v>
      </c>
    </row>
    <row r="68" customFormat="false" ht="14.4" hidden="false" customHeight="false" outlineLevel="0" collapsed="false">
      <c r="F68" s="0" t="s">
        <v>68</v>
      </c>
    </row>
    <row r="69" customFormat="false" ht="14.4" hidden="false" customHeight="false" outlineLevel="0" collapsed="false">
      <c r="G69" s="0" t="s">
        <v>69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9.66"/>
    <col collapsed="false" customWidth="true" hidden="false" outlineLevel="0" max="17" min="17" style="1" width="18.33"/>
    <col collapsed="false" customWidth="true" hidden="false" outlineLevel="0" max="18" min="18" style="1" width="17.88"/>
    <col collapsed="false" customWidth="false" hidden="false" outlineLevel="0" max="19" min="19" style="1" width="9.1"/>
    <col collapsed="false" customWidth="true" hidden="false" outlineLevel="0" max="20" min="20" style="1" width="13.1"/>
    <col collapsed="false" customWidth="false" hidden="false" outlineLevel="0" max="257" min="21" style="1" width="9.1"/>
  </cols>
  <sheetData>
    <row r="1" customFormat="false" ht="19.5" hidden="false" customHeight="tru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75" hidden="false" customHeight="true" outlineLevel="0" collapsed="false">
      <c r="A2" s="25" t="s">
        <v>1</v>
      </c>
      <c r="B2" s="26" t="s">
        <v>59</v>
      </c>
      <c r="C2" s="26"/>
      <c r="D2" s="26" t="s">
        <v>60</v>
      </c>
      <c r="E2" s="26"/>
      <c r="F2" s="26" t="s">
        <v>61</v>
      </c>
      <c r="G2" s="26"/>
      <c r="H2" s="26" t="s">
        <v>62</v>
      </c>
      <c r="I2" s="26"/>
      <c r="J2" s="26" t="s">
        <v>63</v>
      </c>
      <c r="K2" s="26"/>
      <c r="L2" s="26" t="s">
        <v>64</v>
      </c>
      <c r="M2" s="26"/>
      <c r="N2" s="26" t="s">
        <v>65</v>
      </c>
      <c r="O2" s="26"/>
      <c r="P2" s="26" t="s">
        <v>66</v>
      </c>
      <c r="Q2" s="26"/>
      <c r="R2" s="27" t="s">
        <v>4</v>
      </c>
    </row>
    <row r="3" customFormat="false" ht="32.4" hidden="false" customHeight="false" outlineLevel="0" collapsed="false">
      <c r="A3" s="25"/>
      <c r="B3" s="28" t="s">
        <v>56</v>
      </c>
      <c r="C3" s="28" t="s">
        <v>57</v>
      </c>
      <c r="D3" s="28" t="s">
        <v>56</v>
      </c>
      <c r="E3" s="28" t="s">
        <v>57</v>
      </c>
      <c r="F3" s="28" t="s">
        <v>56</v>
      </c>
      <c r="G3" s="28" t="s">
        <v>57</v>
      </c>
      <c r="H3" s="28" t="s">
        <v>56</v>
      </c>
      <c r="I3" s="28" t="s">
        <v>57</v>
      </c>
      <c r="J3" s="28" t="s">
        <v>56</v>
      </c>
      <c r="K3" s="28" t="s">
        <v>57</v>
      </c>
      <c r="L3" s="28" t="s">
        <v>56</v>
      </c>
      <c r="M3" s="28" t="s">
        <v>57</v>
      </c>
      <c r="N3" s="28" t="s">
        <v>56</v>
      </c>
      <c r="O3" s="28" t="s">
        <v>57</v>
      </c>
      <c r="P3" s="28" t="s">
        <v>56</v>
      </c>
      <c r="Q3" s="28" t="s">
        <v>57</v>
      </c>
      <c r="R3" s="27"/>
    </row>
    <row r="4" s="11" customFormat="true" ht="16.2" hidden="false" customHeight="false" outlineLevel="0" collapsed="false">
      <c r="A4" s="7" t="s">
        <v>7</v>
      </c>
      <c r="B4" s="8" t="n">
        <v>9479150000</v>
      </c>
      <c r="C4" s="8" t="n">
        <v>7563430000</v>
      </c>
      <c r="D4" s="8" t="n">
        <v>0</v>
      </c>
      <c r="E4" s="8" t="n">
        <v>3994760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788000000</v>
      </c>
      <c r="M4" s="8" t="n">
        <v>380240000</v>
      </c>
      <c r="N4" s="8"/>
      <c r="O4" s="8"/>
      <c r="P4" s="37"/>
      <c r="Q4" s="37"/>
      <c r="R4" s="10" t="n">
        <f aca="false">SUM(B4:M4)</f>
        <v>22205580000</v>
      </c>
    </row>
    <row r="5" s="11" customFormat="true" ht="16.2" hidden="false" customHeight="false" outlineLevel="0" collapsed="false">
      <c r="A5" s="12" t="s">
        <v>8</v>
      </c>
      <c r="B5" s="13" t="n">
        <v>10346150000</v>
      </c>
      <c r="C5" s="13" t="n">
        <v>6715060000</v>
      </c>
      <c r="D5" s="13" t="n">
        <v>0</v>
      </c>
      <c r="E5" s="13" t="n">
        <v>396696000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788000000</v>
      </c>
      <c r="M5" s="13" t="n">
        <v>380240000</v>
      </c>
      <c r="N5" s="13"/>
      <c r="O5" s="13"/>
      <c r="P5" s="38"/>
      <c r="Q5" s="38"/>
      <c r="R5" s="15" t="n">
        <f aca="false">SUM(B5:M5)</f>
        <v>22196410000</v>
      </c>
    </row>
    <row r="6" s="11" customFormat="true" ht="16.2" hidden="false" customHeight="false" outlineLevel="0" collapsed="false">
      <c r="A6" s="12" t="s">
        <v>9</v>
      </c>
      <c r="B6" s="13" t="n">
        <v>10317750000</v>
      </c>
      <c r="C6" s="13" t="n">
        <v>7162420000</v>
      </c>
      <c r="D6" s="13" t="n">
        <v>0</v>
      </c>
      <c r="E6" s="13" t="n">
        <v>3645080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212400000</v>
      </c>
      <c r="M6" s="13" t="n">
        <v>632740000</v>
      </c>
      <c r="N6" s="13"/>
      <c r="O6" s="13"/>
      <c r="P6" s="38"/>
      <c r="Q6" s="38"/>
      <c r="R6" s="15" t="n">
        <f aca="false">SUM(B6:M6)</f>
        <v>22970390000</v>
      </c>
    </row>
    <row r="7" s="11" customFormat="true" ht="16.2" hidden="false" customHeight="false" outlineLevel="0" collapsed="false">
      <c r="A7" s="12" t="s">
        <v>10</v>
      </c>
      <c r="B7" s="13" t="n">
        <v>14095970000</v>
      </c>
      <c r="C7" s="13" t="n">
        <v>6114400000</v>
      </c>
      <c r="D7" s="13" t="n">
        <v>0</v>
      </c>
      <c r="E7" s="13" t="n">
        <v>279284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212400000</v>
      </c>
      <c r="M7" s="13" t="n">
        <v>632740000</v>
      </c>
      <c r="N7" s="13"/>
      <c r="O7" s="13"/>
      <c r="P7" s="38"/>
      <c r="Q7" s="38"/>
      <c r="R7" s="15" t="n">
        <f aca="false">SUM(B7:M7)</f>
        <v>24848350000</v>
      </c>
    </row>
    <row r="8" s="11" customFormat="true" ht="16.2" hidden="false" customHeight="false" outlineLevel="0" collapsed="false">
      <c r="A8" s="12" t="s">
        <v>11</v>
      </c>
      <c r="B8" s="13" t="n">
        <v>18860250000</v>
      </c>
      <c r="C8" s="13" t="n">
        <v>5527270000</v>
      </c>
      <c r="D8" s="13" t="n">
        <v>2478010000</v>
      </c>
      <c r="E8" s="13" t="n">
        <v>3035840000</v>
      </c>
      <c r="F8" s="13" t="n">
        <v>55130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212400000</v>
      </c>
      <c r="M8" s="13" t="n">
        <v>632740000</v>
      </c>
      <c r="N8" s="13"/>
      <c r="O8" s="13"/>
      <c r="P8" s="38"/>
      <c r="Q8" s="38"/>
      <c r="R8" s="15" t="n">
        <f aca="false">SUM(B8:M8)</f>
        <v>31801640000</v>
      </c>
    </row>
    <row r="9" s="11" customFormat="true" ht="16.2" hidden="false" customHeight="false" outlineLevel="0" collapsed="false">
      <c r="A9" s="12" t="s">
        <v>12</v>
      </c>
      <c r="B9" s="13" t="n">
        <v>18261250000</v>
      </c>
      <c r="C9" s="13" t="n">
        <v>4038270000</v>
      </c>
      <c r="D9" s="13" t="n">
        <v>3731010000</v>
      </c>
      <c r="E9" s="13" t="n">
        <v>3035840000</v>
      </c>
      <c r="F9" s="13" t="n">
        <v>6898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767400000</v>
      </c>
      <c r="M9" s="13" t="n">
        <v>1788740000</v>
      </c>
      <c r="N9" s="13"/>
      <c r="O9" s="13"/>
      <c r="P9" s="38"/>
      <c r="Q9" s="38"/>
      <c r="R9" s="15" t="n">
        <f aca="false">SUM(B9:M9)</f>
        <v>33312350000</v>
      </c>
    </row>
    <row r="10" s="11" customFormat="true" ht="16.2" hidden="false" customHeight="false" outlineLevel="0" collapsed="false">
      <c r="A10" s="12" t="s">
        <v>13</v>
      </c>
      <c r="B10" s="13" t="n">
        <v>18415840000</v>
      </c>
      <c r="C10" s="13" t="n">
        <v>2947390000</v>
      </c>
      <c r="D10" s="13" t="n">
        <v>3731010000</v>
      </c>
      <c r="E10" s="13" t="n">
        <v>3187260000</v>
      </c>
      <c r="F10" s="13" t="n">
        <v>1508460000</v>
      </c>
      <c r="G10" s="13" t="n">
        <v>141020000</v>
      </c>
      <c r="H10" s="13" t="n">
        <v>798000000</v>
      </c>
      <c r="I10" s="13" t="n">
        <v>0</v>
      </c>
      <c r="J10" s="13" t="n">
        <v>798000000</v>
      </c>
      <c r="K10" s="13" t="n">
        <v>0</v>
      </c>
      <c r="L10" s="13" t="n">
        <v>1767400000</v>
      </c>
      <c r="M10" s="13" t="n">
        <v>1788740000</v>
      </c>
      <c r="N10" s="13"/>
      <c r="O10" s="13"/>
      <c r="P10" s="38"/>
      <c r="Q10" s="38"/>
      <c r="R10" s="39" t="n">
        <f aca="false">SUM(B10:M10)</f>
        <v>35083120000</v>
      </c>
    </row>
    <row r="11" s="11" customFormat="true" ht="16.2" hidden="false" customHeight="false" outlineLevel="0" collapsed="false">
      <c r="A11" s="12" t="s">
        <v>14</v>
      </c>
      <c r="B11" s="13" t="n">
        <v>17184510000</v>
      </c>
      <c r="C11" s="13" t="n">
        <v>3107390000</v>
      </c>
      <c r="D11" s="13" t="n">
        <v>3731010000</v>
      </c>
      <c r="E11" s="13" t="n">
        <v>2727540000</v>
      </c>
      <c r="F11" s="13" t="n">
        <v>2145200000</v>
      </c>
      <c r="G11" s="13" t="n">
        <v>141020000</v>
      </c>
      <c r="H11" s="13" t="n">
        <v>798000000</v>
      </c>
      <c r="I11" s="13" t="n">
        <v>487000000</v>
      </c>
      <c r="J11" s="13" t="n">
        <v>798000000</v>
      </c>
      <c r="K11" s="13" t="n">
        <v>487000000</v>
      </c>
      <c r="L11" s="13" t="n">
        <v>2192400000</v>
      </c>
      <c r="M11" s="13" t="n">
        <v>2965590000</v>
      </c>
      <c r="N11" s="13"/>
      <c r="O11" s="13"/>
      <c r="P11" s="38"/>
      <c r="Q11" s="38"/>
      <c r="R11" s="39" t="n">
        <f aca="false">SUM(B11:M11)</f>
        <v>36764660000</v>
      </c>
    </row>
    <row r="12" s="11" customFormat="true" ht="16.2" hidden="false" customHeight="false" outlineLevel="0" collapsed="false">
      <c r="A12" s="12" t="s">
        <v>15</v>
      </c>
      <c r="B12" s="13" t="n">
        <v>17304710000</v>
      </c>
      <c r="C12" s="13" t="n">
        <v>3023390000</v>
      </c>
      <c r="D12" s="13" t="n">
        <v>3731010000</v>
      </c>
      <c r="E12" s="13" t="n">
        <v>3463640000</v>
      </c>
      <c r="F12" s="13" t="n">
        <v>2145200000</v>
      </c>
      <c r="G12" s="13" t="n">
        <v>141020000</v>
      </c>
      <c r="H12" s="13" t="n">
        <v>858000000</v>
      </c>
      <c r="I12" s="13" t="n">
        <v>927000000</v>
      </c>
      <c r="J12" s="13" t="n">
        <v>858000000</v>
      </c>
      <c r="K12" s="13" t="n">
        <v>927000000</v>
      </c>
      <c r="L12" s="13" t="n">
        <v>2192400000</v>
      </c>
      <c r="M12" s="13" t="n">
        <v>4858590000</v>
      </c>
      <c r="N12" s="13"/>
      <c r="O12" s="13"/>
      <c r="P12" s="38"/>
      <c r="Q12" s="38"/>
      <c r="R12" s="39" t="n">
        <f aca="false">SUM(B12:M12)</f>
        <v>40429960000</v>
      </c>
    </row>
    <row r="13" s="11" customFormat="true" ht="16.2" hidden="false" customHeight="false" outlineLevel="0" collapsed="false">
      <c r="A13" s="12" t="s">
        <v>16</v>
      </c>
      <c r="B13" s="13" t="n">
        <v>17440230000</v>
      </c>
      <c r="C13" s="13" t="n">
        <v>3617890000</v>
      </c>
      <c r="D13" s="13" t="n">
        <v>3731010000</v>
      </c>
      <c r="E13" s="13" t="n">
        <v>3463640000</v>
      </c>
      <c r="F13" s="13" t="n">
        <v>2664500000</v>
      </c>
      <c r="G13" s="13" t="n">
        <v>205960000</v>
      </c>
      <c r="H13" s="13" t="n">
        <v>858000000</v>
      </c>
      <c r="I13" s="13" t="n">
        <v>927000000</v>
      </c>
      <c r="J13" s="13" t="n">
        <v>858000000</v>
      </c>
      <c r="K13" s="13" t="n">
        <v>927000000</v>
      </c>
      <c r="L13" s="13" t="n">
        <v>2315400000</v>
      </c>
      <c r="M13" s="13" t="n">
        <v>5114090000</v>
      </c>
      <c r="N13" s="13"/>
      <c r="O13" s="13"/>
      <c r="P13" s="38"/>
      <c r="Q13" s="38"/>
      <c r="R13" s="39" t="n">
        <f aca="false">SUM(B13:M13)</f>
        <v>42122720000</v>
      </c>
    </row>
    <row r="14" s="11" customFormat="true" ht="16.2" hidden="false" customHeight="false" outlineLevel="0" collapsed="false">
      <c r="A14" s="12" t="s">
        <v>17</v>
      </c>
      <c r="B14" s="13" t="n">
        <v>19119240000</v>
      </c>
      <c r="C14" s="13" t="n">
        <v>4913890000</v>
      </c>
      <c r="D14" s="13" t="n">
        <v>1329040000</v>
      </c>
      <c r="E14" s="13" t="n">
        <v>2755640000</v>
      </c>
      <c r="F14" s="13" t="n">
        <v>2964500000</v>
      </c>
      <c r="G14" s="13" t="n">
        <v>277960000</v>
      </c>
      <c r="H14" s="13" t="n">
        <v>858000000</v>
      </c>
      <c r="I14" s="13" t="n">
        <v>1027180000</v>
      </c>
      <c r="J14" s="13" t="n">
        <v>858000000</v>
      </c>
      <c r="K14" s="13" t="n">
        <v>1027180000</v>
      </c>
      <c r="L14" s="13" t="n">
        <v>2375400000</v>
      </c>
      <c r="M14" s="13" t="n">
        <v>5990490000</v>
      </c>
      <c r="N14" s="13"/>
      <c r="O14" s="13"/>
      <c r="P14" s="38"/>
      <c r="Q14" s="38"/>
      <c r="R14" s="39" t="n">
        <f aca="false">SUM(B14:M14)</f>
        <v>43496520000</v>
      </c>
    </row>
    <row r="15" s="11" customFormat="true" ht="16.2" hidden="false" customHeight="false" outlineLevel="0" collapsed="false">
      <c r="A15" s="12" t="s">
        <v>18</v>
      </c>
      <c r="B15" s="13" t="n">
        <v>25821230000</v>
      </c>
      <c r="C15" s="13" t="n">
        <v>6449390000</v>
      </c>
      <c r="D15" s="13" t="n">
        <v>235240000</v>
      </c>
      <c r="E15" s="13" t="n">
        <v>2755640000</v>
      </c>
      <c r="F15" s="13" t="n">
        <v>2964500000</v>
      </c>
      <c r="G15" s="13" t="n">
        <v>277960000</v>
      </c>
      <c r="H15" s="13" t="n">
        <v>858000000</v>
      </c>
      <c r="I15" s="13" t="n">
        <v>1223680000</v>
      </c>
      <c r="J15" s="13" t="n">
        <v>858000000</v>
      </c>
      <c r="K15" s="13" t="n">
        <v>1223680000</v>
      </c>
      <c r="L15" s="13" t="n">
        <v>2945400000</v>
      </c>
      <c r="M15" s="13" t="n">
        <v>5990490000</v>
      </c>
      <c r="N15" s="13"/>
      <c r="O15" s="13"/>
      <c r="P15" s="38"/>
      <c r="Q15" s="38"/>
      <c r="R15" s="39" t="n">
        <f aca="false">SUM(B15:M15)</f>
        <v>51603210000</v>
      </c>
    </row>
    <row r="16" s="11" customFormat="true" ht="16.2" hidden="false" customHeight="false" outlineLevel="0" collapsed="false">
      <c r="A16" s="12" t="s">
        <v>19</v>
      </c>
      <c r="B16" s="13" t="n">
        <v>24793520000</v>
      </c>
      <c r="C16" s="13" t="n">
        <v>7170310000</v>
      </c>
      <c r="D16" s="13" t="n">
        <v>3264820000</v>
      </c>
      <c r="E16" s="13" t="n">
        <v>1535220000</v>
      </c>
      <c r="F16" s="13" t="n">
        <v>2964500000</v>
      </c>
      <c r="G16" s="13" t="n">
        <v>277960000</v>
      </c>
      <c r="H16" s="13" t="n">
        <v>858000000</v>
      </c>
      <c r="I16" s="13" t="n">
        <v>1223680000</v>
      </c>
      <c r="J16" s="13" t="n">
        <v>858000000</v>
      </c>
      <c r="K16" s="13" t="n">
        <v>1223680000</v>
      </c>
      <c r="L16" s="13" t="n">
        <v>3190400000</v>
      </c>
      <c r="M16" s="13" t="n">
        <v>8455490000</v>
      </c>
      <c r="N16" s="13"/>
      <c r="O16" s="13"/>
      <c r="P16" s="38"/>
      <c r="Q16" s="38"/>
      <c r="R16" s="39" t="n">
        <f aca="false">SUM(B16:M16)</f>
        <v>55815580000</v>
      </c>
    </row>
    <row r="17" s="11" customFormat="true" ht="16.2" hidden="false" customHeight="false" outlineLevel="0" collapsed="false">
      <c r="A17" s="12" t="s">
        <v>20</v>
      </c>
      <c r="B17" s="13" t="n">
        <v>23200600000</v>
      </c>
      <c r="C17" s="13" t="n">
        <v>8421510000</v>
      </c>
      <c r="D17" s="13" t="n">
        <v>3764820000</v>
      </c>
      <c r="E17" s="13" t="n">
        <v>1178940000</v>
      </c>
      <c r="F17" s="13" t="n">
        <v>4676500000</v>
      </c>
      <c r="G17" s="13" t="n">
        <v>277960000</v>
      </c>
      <c r="H17" s="13" t="n">
        <v>858000000</v>
      </c>
      <c r="I17" s="13" t="n">
        <v>1223680000</v>
      </c>
      <c r="J17" s="13" t="n">
        <v>858000000</v>
      </c>
      <c r="K17" s="13" t="n">
        <v>1223680000</v>
      </c>
      <c r="L17" s="13" t="n">
        <v>3190400000</v>
      </c>
      <c r="M17" s="13" t="n">
        <v>8992490000</v>
      </c>
      <c r="N17" s="13"/>
      <c r="O17" s="13"/>
      <c r="P17" s="38"/>
      <c r="Q17" s="38"/>
      <c r="R17" s="39" t="n">
        <f aca="false">SUM(B17:M17)</f>
        <v>57866580000</v>
      </c>
    </row>
    <row r="18" s="11" customFormat="true" ht="16.2" hidden="false" customHeight="false" outlineLevel="0" collapsed="false">
      <c r="A18" s="12" t="s">
        <v>21</v>
      </c>
      <c r="B18" s="13" t="n">
        <v>21226260000</v>
      </c>
      <c r="C18" s="13" t="n">
        <v>7690520000</v>
      </c>
      <c r="D18" s="13" t="n">
        <v>3764820000</v>
      </c>
      <c r="E18" s="13" t="n">
        <v>1145700000</v>
      </c>
      <c r="F18" s="13" t="n">
        <v>7061500000</v>
      </c>
      <c r="G18" s="13" t="n">
        <v>277960000</v>
      </c>
      <c r="H18" s="13" t="n">
        <v>858000000</v>
      </c>
      <c r="I18" s="13" t="n">
        <v>1390680000</v>
      </c>
      <c r="J18" s="13" t="n">
        <v>858000000</v>
      </c>
      <c r="K18" s="13" t="n">
        <v>1390680000</v>
      </c>
      <c r="L18" s="13" t="n">
        <v>3190400000</v>
      </c>
      <c r="M18" s="13" t="n">
        <v>9178490000</v>
      </c>
      <c r="N18" s="13"/>
      <c r="O18" s="13"/>
      <c r="P18" s="38"/>
      <c r="Q18" s="38"/>
      <c r="R18" s="39" t="n">
        <f aca="false">SUM(B18:M18)</f>
        <v>58033010000</v>
      </c>
    </row>
    <row r="19" s="11" customFormat="true" ht="16.2" hidden="false" customHeight="false" outlineLevel="0" collapsed="false">
      <c r="A19" s="12" t="s">
        <v>22</v>
      </c>
      <c r="B19" s="13" t="n">
        <v>9724750000</v>
      </c>
      <c r="C19" s="13" t="n">
        <v>5274210000</v>
      </c>
      <c r="D19" s="13" t="n">
        <v>9130920000</v>
      </c>
      <c r="E19" s="13" t="n">
        <v>6578130000</v>
      </c>
      <c r="F19" s="13" t="n">
        <v>10820990000</v>
      </c>
      <c r="G19" s="13" t="n">
        <v>277960000</v>
      </c>
      <c r="H19" s="13" t="n">
        <v>858000000</v>
      </c>
      <c r="I19" s="13" t="n">
        <v>1690680000</v>
      </c>
      <c r="J19" s="13" t="n">
        <v>858000000</v>
      </c>
      <c r="K19" s="13" t="n">
        <v>1690680000</v>
      </c>
      <c r="L19" s="13" t="n">
        <v>3190400000</v>
      </c>
      <c r="M19" s="13" t="n">
        <v>9600290000</v>
      </c>
      <c r="N19" s="13"/>
      <c r="O19" s="13"/>
      <c r="P19" s="38"/>
      <c r="Q19" s="38"/>
      <c r="R19" s="39" t="n">
        <f aca="false">SUM(B19:M19)</f>
        <v>59695010000</v>
      </c>
    </row>
    <row r="20" s="11" customFormat="true" ht="16.2" hidden="false" customHeight="false" outlineLevel="0" collapsed="false">
      <c r="A20" s="12" t="s">
        <v>23</v>
      </c>
      <c r="B20" s="13" t="n">
        <v>1098000000</v>
      </c>
      <c r="C20" s="13" t="n">
        <v>1084010000</v>
      </c>
      <c r="D20" s="13" t="n">
        <v>14207260000</v>
      </c>
      <c r="E20" s="13" t="n">
        <v>12877140000</v>
      </c>
      <c r="F20" s="13" t="n">
        <v>12070690000</v>
      </c>
      <c r="G20" s="13" t="n">
        <v>318960000</v>
      </c>
      <c r="H20" s="13" t="n">
        <v>858000000</v>
      </c>
      <c r="I20" s="13" t="n">
        <v>1690680000</v>
      </c>
      <c r="J20" s="13" t="n">
        <v>858000000</v>
      </c>
      <c r="K20" s="13" t="n">
        <v>1690680000</v>
      </c>
      <c r="L20" s="13" t="n">
        <v>3190400000</v>
      </c>
      <c r="M20" s="13" t="n">
        <v>10289290000</v>
      </c>
      <c r="N20" s="13"/>
      <c r="O20" s="13"/>
      <c r="P20" s="38"/>
      <c r="Q20" s="38"/>
      <c r="R20" s="39" t="n">
        <f aca="false">SUM(B20:M20)</f>
        <v>6023311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3" t="n">
        <v>0</v>
      </c>
      <c r="D21" s="13" t="n">
        <v>13277680000</v>
      </c>
      <c r="E21" s="13" t="n">
        <v>14746140000</v>
      </c>
      <c r="F21" s="13" t="n">
        <v>12573700000</v>
      </c>
      <c r="G21" s="13" t="n">
        <v>568960000</v>
      </c>
      <c r="H21" s="13" t="n">
        <v>1808000000</v>
      </c>
      <c r="I21" s="13" t="n">
        <v>1690680000</v>
      </c>
      <c r="J21" s="13" t="n">
        <v>1808000000</v>
      </c>
      <c r="K21" s="13" t="n">
        <v>1690680000</v>
      </c>
      <c r="L21" s="13" t="n">
        <v>3190400000</v>
      </c>
      <c r="M21" s="13" t="n">
        <v>10404490000</v>
      </c>
      <c r="N21" s="13"/>
      <c r="O21" s="13"/>
      <c r="P21" s="38"/>
      <c r="Q21" s="38"/>
      <c r="R21" s="39" t="n">
        <f aca="false">SUM(B21:M21)</f>
        <v>6175873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13277680000</v>
      </c>
      <c r="E22" s="13" t="n">
        <v>14965630000</v>
      </c>
      <c r="F22" s="13" t="n">
        <v>10894040000</v>
      </c>
      <c r="G22" s="13" t="n">
        <v>532940000</v>
      </c>
      <c r="H22" s="13" t="n">
        <v>890000000</v>
      </c>
      <c r="I22" s="13" t="n">
        <v>285000000</v>
      </c>
      <c r="J22" s="13" t="n">
        <v>1808000000</v>
      </c>
      <c r="K22" s="13" t="n">
        <v>1690680000</v>
      </c>
      <c r="L22" s="13" t="n">
        <v>3190400000</v>
      </c>
      <c r="M22" s="13" t="n">
        <v>11009970000</v>
      </c>
      <c r="N22" s="13"/>
      <c r="O22" s="13"/>
      <c r="P22" s="38"/>
      <c r="Q22" s="38"/>
      <c r="R22" s="39" t="n">
        <f aca="false">SUM(B22:M22)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3" t="n">
        <v>0</v>
      </c>
      <c r="D23" s="13" t="n">
        <v>12777680000</v>
      </c>
      <c r="E23" s="13" t="n">
        <v>14965630000</v>
      </c>
      <c r="F23" s="13" t="n">
        <v>11298340000</v>
      </c>
      <c r="G23" s="13" t="n">
        <v>532940000</v>
      </c>
      <c r="H23" s="13" t="n">
        <v>890000000</v>
      </c>
      <c r="I23" s="13" t="n">
        <v>885000000</v>
      </c>
      <c r="J23" s="13" t="n">
        <v>1808000000</v>
      </c>
      <c r="K23" s="13" t="n">
        <v>1690680000</v>
      </c>
      <c r="L23" s="13" t="n">
        <v>3190400000</v>
      </c>
      <c r="M23" s="13" t="n">
        <v>11415270000</v>
      </c>
      <c r="N23" s="13"/>
      <c r="O23" s="13"/>
      <c r="P23" s="38"/>
      <c r="Q23" s="38"/>
      <c r="R23" s="39" t="n">
        <f aca="false">SUM(B23:M23)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12777680000</v>
      </c>
      <c r="E24" s="13" t="n">
        <v>14875770000</v>
      </c>
      <c r="F24" s="13" t="n">
        <v>11692840000</v>
      </c>
      <c r="G24" s="13" t="n">
        <v>532940000</v>
      </c>
      <c r="H24" s="13" t="n">
        <v>890000000</v>
      </c>
      <c r="I24" s="13" t="n">
        <v>1655000000</v>
      </c>
      <c r="J24" s="13" t="n">
        <v>1808000000</v>
      </c>
      <c r="K24" s="13" t="n">
        <v>1690680000</v>
      </c>
      <c r="L24" s="13" t="n">
        <v>3190400000</v>
      </c>
      <c r="M24" s="13" t="n">
        <v>11415270000</v>
      </c>
      <c r="N24" s="13"/>
      <c r="O24" s="13"/>
      <c r="P24" s="38"/>
      <c r="Q24" s="38"/>
      <c r="R24" s="39" t="n">
        <f aca="false">SUM(B24:M24)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10177580000</v>
      </c>
      <c r="E25" s="13" t="n">
        <v>14782240000</v>
      </c>
      <c r="F25" s="13" t="n">
        <v>15682130000</v>
      </c>
      <c r="G25" s="13" t="n">
        <v>1463000000</v>
      </c>
      <c r="H25" s="13" t="n">
        <v>890000000</v>
      </c>
      <c r="I25" s="13" t="n">
        <v>1715000000</v>
      </c>
      <c r="J25" s="13" t="n">
        <v>1808000000</v>
      </c>
      <c r="K25" s="13" t="n">
        <v>1690680000</v>
      </c>
      <c r="L25" s="13" t="n">
        <v>3190400000</v>
      </c>
      <c r="M25" s="13" t="n">
        <v>12126960000</v>
      </c>
      <c r="N25" s="13"/>
      <c r="O25" s="13"/>
      <c r="P25" s="38"/>
      <c r="Q25" s="38"/>
      <c r="R25" s="39" t="n">
        <f aca="false">SUM(B25:M25)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11511100000</v>
      </c>
      <c r="E26" s="13" t="n">
        <v>11804540000</v>
      </c>
      <c r="F26" s="13" t="n">
        <v>16556490000</v>
      </c>
      <c r="G26" s="13" t="n">
        <v>1641000000</v>
      </c>
      <c r="H26" s="13" t="n">
        <v>890000000</v>
      </c>
      <c r="I26" s="13" t="n">
        <v>1715000000</v>
      </c>
      <c r="J26" s="13" t="n">
        <v>1808000000</v>
      </c>
      <c r="K26" s="13" t="n">
        <v>1690680000</v>
      </c>
      <c r="L26" s="13" t="n">
        <v>3190400000</v>
      </c>
      <c r="M26" s="13" t="n">
        <v>12370930000</v>
      </c>
      <c r="N26" s="13"/>
      <c r="O26" s="13"/>
      <c r="P26" s="38"/>
      <c r="Q26" s="38"/>
      <c r="R26" s="39" t="n">
        <f aca="false">SUM(B26:M26)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3" t="n">
        <v>0</v>
      </c>
      <c r="D27" s="13" t="n">
        <v>11583950000</v>
      </c>
      <c r="E27" s="13" t="n">
        <v>10804530000</v>
      </c>
      <c r="F27" s="13" t="n">
        <v>18389640000</v>
      </c>
      <c r="G27" s="13" t="n">
        <v>1966000000</v>
      </c>
      <c r="H27" s="13" t="n">
        <v>1340000000</v>
      </c>
      <c r="I27" s="13" t="n">
        <v>1715000000</v>
      </c>
      <c r="J27" s="13" t="n">
        <v>1808000000</v>
      </c>
      <c r="K27" s="13" t="n">
        <v>1690680000</v>
      </c>
      <c r="L27" s="13" t="n">
        <v>3190400000</v>
      </c>
      <c r="M27" s="13" t="n">
        <v>12830730000</v>
      </c>
      <c r="N27" s="13"/>
      <c r="O27" s="13"/>
      <c r="P27" s="38"/>
      <c r="Q27" s="38"/>
      <c r="R27" s="39" t="n">
        <f aca="false">SUM(B27:O27)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3" t="n">
        <v>0</v>
      </c>
      <c r="D28" s="13" t="n">
        <v>12299450000</v>
      </c>
      <c r="E28" s="13" t="n">
        <v>10735040000</v>
      </c>
      <c r="F28" s="13" t="n">
        <v>18609640000</v>
      </c>
      <c r="G28" s="13" t="n">
        <v>1966000000</v>
      </c>
      <c r="H28" s="13" t="n">
        <v>1340000000</v>
      </c>
      <c r="I28" s="13" t="n">
        <v>1715000000</v>
      </c>
      <c r="J28" s="13" t="n">
        <v>1808000000</v>
      </c>
      <c r="K28" s="13" t="n">
        <v>1690680000</v>
      </c>
      <c r="L28" s="13" t="n">
        <v>3190400000</v>
      </c>
      <c r="M28" s="13" t="n">
        <v>13224330000</v>
      </c>
      <c r="N28" s="13" t="n">
        <v>65000000</v>
      </c>
      <c r="O28" s="13" t="n">
        <v>111500000</v>
      </c>
      <c r="P28" s="38"/>
      <c r="Q28" s="38"/>
      <c r="R28" s="39" t="n">
        <f aca="false">SUM(B28:O28)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3" t="n">
        <v>0</v>
      </c>
      <c r="D29" s="13" t="n">
        <v>12299450000</v>
      </c>
      <c r="E29" s="13" t="n">
        <v>10735040000</v>
      </c>
      <c r="F29" s="13" t="n">
        <v>19126640000</v>
      </c>
      <c r="G29" s="13" t="n">
        <v>1966000000</v>
      </c>
      <c r="H29" s="13" t="n">
        <v>1540000000</v>
      </c>
      <c r="I29" s="13" t="n">
        <v>1715000000</v>
      </c>
      <c r="J29" s="13" t="n">
        <v>1808000000</v>
      </c>
      <c r="K29" s="13" t="n">
        <v>1690680000</v>
      </c>
      <c r="L29" s="13" t="n">
        <v>3280400000</v>
      </c>
      <c r="M29" s="13" t="n">
        <v>13510200000</v>
      </c>
      <c r="N29" s="13" t="n">
        <v>65000000</v>
      </c>
      <c r="O29" s="13" t="n">
        <v>111500000</v>
      </c>
      <c r="P29" s="38"/>
      <c r="Q29" s="38"/>
      <c r="R29" s="39" t="n">
        <f aca="false">SUM(B29:O29)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v>12299450000</v>
      </c>
      <c r="E30" s="13" t="n">
        <v>9904900000</v>
      </c>
      <c r="F30" s="13" t="n">
        <v>22457060000</v>
      </c>
      <c r="G30" s="13" t="n">
        <v>1966000000</v>
      </c>
      <c r="H30" s="13" t="n">
        <v>2147000000</v>
      </c>
      <c r="I30" s="13" t="n">
        <v>1715000000</v>
      </c>
      <c r="J30" s="13" t="n">
        <v>1808000000</v>
      </c>
      <c r="K30" s="13" t="n">
        <v>1690680000</v>
      </c>
      <c r="L30" s="13" t="n">
        <v>3280400000</v>
      </c>
      <c r="M30" s="13" t="n">
        <v>13633800000</v>
      </c>
      <c r="N30" s="13" t="n">
        <v>65000000</v>
      </c>
      <c r="O30" s="13" t="n">
        <v>111500000</v>
      </c>
      <c r="P30" s="38"/>
      <c r="Q30" s="38"/>
      <c r="R30" s="39" t="n">
        <f aca="false">SUM(B30:O30)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v>12143450000</v>
      </c>
      <c r="E31" s="13" t="n">
        <v>5786000000</v>
      </c>
      <c r="F31" s="13" t="n">
        <v>24946640000</v>
      </c>
      <c r="G31" s="13" t="n">
        <v>1966000000</v>
      </c>
      <c r="H31" s="13" t="n">
        <v>2147000000</v>
      </c>
      <c r="I31" s="13" t="n">
        <v>1715000000</v>
      </c>
      <c r="J31" s="13" t="n">
        <v>1808000000</v>
      </c>
      <c r="K31" s="13" t="n">
        <v>1690680000</v>
      </c>
      <c r="L31" s="13" t="n">
        <v>3280400000</v>
      </c>
      <c r="M31" s="13" t="n">
        <v>13633800000</v>
      </c>
      <c r="N31" s="13" t="n">
        <v>65000000</v>
      </c>
      <c r="O31" s="13" t="n">
        <v>111500000</v>
      </c>
      <c r="P31" s="38"/>
      <c r="Q31" s="38"/>
      <c r="R31" s="39" t="n">
        <f aca="false">SUM(B31:O31)</f>
        <v>6929347000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11" customFormat="true" ht="16.2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v>9130350000</v>
      </c>
      <c r="E32" s="13" t="n">
        <v>5040000000</v>
      </c>
      <c r="F32" s="13" t="n">
        <v>28244550000</v>
      </c>
      <c r="G32" s="13" t="n">
        <v>1925000000</v>
      </c>
      <c r="H32" s="13" t="n">
        <v>2147000000</v>
      </c>
      <c r="I32" s="13" t="n">
        <v>1715000000</v>
      </c>
      <c r="J32" s="13" t="n">
        <v>1808000000</v>
      </c>
      <c r="K32" s="13" t="n">
        <v>1690680000</v>
      </c>
      <c r="L32" s="13" t="n">
        <v>3354400000</v>
      </c>
      <c r="M32" s="13" t="n">
        <v>14013300000</v>
      </c>
      <c r="N32" s="13" t="n">
        <v>65000000</v>
      </c>
      <c r="O32" s="13" t="n">
        <v>206000000</v>
      </c>
      <c r="P32" s="38"/>
      <c r="Q32" s="38"/>
      <c r="R32" s="39" t="n">
        <f aca="false">SUM(B32:O32)</f>
        <v>6933928000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1" customFormat="true" ht="16.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7797510000</v>
      </c>
      <c r="E33" s="13" t="n">
        <v>3640000000</v>
      </c>
      <c r="F33" s="13" t="n">
        <v>31211670000</v>
      </c>
      <c r="G33" s="13" t="n">
        <v>1675000000</v>
      </c>
      <c r="H33" s="13" t="n">
        <v>2272000000</v>
      </c>
      <c r="I33" s="13" t="n">
        <v>1715000000</v>
      </c>
      <c r="J33" s="13" t="n">
        <v>1808000000</v>
      </c>
      <c r="K33" s="13" t="n">
        <v>1690680000</v>
      </c>
      <c r="L33" s="13" t="n">
        <v>3354400000</v>
      </c>
      <c r="M33" s="13" t="n">
        <v>14622550000</v>
      </c>
      <c r="N33" s="13" t="n">
        <v>108000000</v>
      </c>
      <c r="O33" s="13" t="n">
        <v>319000000</v>
      </c>
      <c r="P33" s="38"/>
      <c r="Q33" s="38"/>
      <c r="R33" s="39" t="n">
        <f aca="false">B33+C33+D33+E33+F33+G33+J33+K33+L33+M33+H33+I33+N33+O33</f>
        <v>7021381000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1" customFormat="true" ht="16.2" hidden="false" customHeight="false" outlineLevel="0" collapsed="false">
      <c r="A34" s="12" t="s">
        <v>37</v>
      </c>
      <c r="B34" s="13" t="n">
        <v>0</v>
      </c>
      <c r="C34" s="13" t="n">
        <v>0</v>
      </c>
      <c r="D34" s="13" t="n">
        <v>7082010000</v>
      </c>
      <c r="E34" s="13" t="n">
        <v>3490000000</v>
      </c>
      <c r="F34" s="13" t="n">
        <v>31765880000</v>
      </c>
      <c r="G34" s="13" t="n">
        <v>1793370000</v>
      </c>
      <c r="H34" s="13" t="n">
        <v>2272000000</v>
      </c>
      <c r="I34" s="13" t="n">
        <v>1715000000</v>
      </c>
      <c r="J34" s="13" t="n">
        <v>1808000000</v>
      </c>
      <c r="K34" s="13" t="n">
        <v>1690680000</v>
      </c>
      <c r="L34" s="13" t="n">
        <v>3454300000</v>
      </c>
      <c r="M34" s="13" t="n">
        <v>14522650000</v>
      </c>
      <c r="N34" s="13" t="n">
        <v>108000000</v>
      </c>
      <c r="O34" s="13" t="n">
        <v>794000000</v>
      </c>
      <c r="P34" s="38"/>
      <c r="Q34" s="38"/>
      <c r="R34" s="39" t="n">
        <v>7049589000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1" customFormat="true" ht="16.2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v>7082010000</v>
      </c>
      <c r="E35" s="13" t="n">
        <v>3490000000</v>
      </c>
      <c r="F35" s="13" t="n">
        <v>31586590000</v>
      </c>
      <c r="G35" s="13" t="n">
        <v>1793370000</v>
      </c>
      <c r="H35" s="13" t="n">
        <v>2272000000</v>
      </c>
      <c r="I35" s="13" t="n">
        <v>1715000000</v>
      </c>
      <c r="J35" s="13" t="n">
        <v>1808000000</v>
      </c>
      <c r="K35" s="13" t="n">
        <v>1690680000</v>
      </c>
      <c r="L35" s="13" t="n">
        <v>3454300000</v>
      </c>
      <c r="M35" s="13" t="n">
        <v>14522650000</v>
      </c>
      <c r="N35" s="13" t="n">
        <v>108000000</v>
      </c>
      <c r="O35" s="13" t="n">
        <v>1393740000</v>
      </c>
      <c r="P35" s="38"/>
      <c r="Q35" s="38"/>
      <c r="R35" s="39" t="n">
        <v>7091634000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11" customFormat="true" ht="16.2" hidden="false" customHeight="false" outlineLevel="0" collapsed="false">
      <c r="A36" s="12" t="s">
        <v>39</v>
      </c>
      <c r="B36" s="13" t="n">
        <v>0</v>
      </c>
      <c r="C36" s="13" t="n">
        <v>0</v>
      </c>
      <c r="D36" s="13" t="n">
        <v>7082010000</v>
      </c>
      <c r="E36" s="13" t="n">
        <v>3490000000</v>
      </c>
      <c r="F36" s="13" t="n">
        <v>31522090000</v>
      </c>
      <c r="G36" s="13" t="n">
        <v>1793370000</v>
      </c>
      <c r="H36" s="13" t="n">
        <v>2272000000</v>
      </c>
      <c r="I36" s="13" t="n">
        <v>1715000000</v>
      </c>
      <c r="J36" s="13" t="n">
        <v>1808000000</v>
      </c>
      <c r="K36" s="13" t="n">
        <v>1690680000</v>
      </c>
      <c r="L36" s="13" t="n">
        <v>3454300000</v>
      </c>
      <c r="M36" s="13" t="n">
        <v>14522650000</v>
      </c>
      <c r="N36" s="13" t="n">
        <v>108000000</v>
      </c>
      <c r="O36" s="13" t="n">
        <v>1456740000</v>
      </c>
      <c r="P36" s="38"/>
      <c r="Q36" s="38"/>
      <c r="R36" s="39" t="n">
        <v>7091484000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11" customFormat="true" ht="16.2" hidden="false" customHeight="false" outlineLevel="0" collapsed="false">
      <c r="A37" s="12" t="s">
        <v>40</v>
      </c>
      <c r="B37" s="13" t="n">
        <v>0</v>
      </c>
      <c r="C37" s="13" t="n">
        <v>0</v>
      </c>
      <c r="D37" s="33" t="n">
        <v>4472010000</v>
      </c>
      <c r="E37" s="13" t="n">
        <v>2270000000</v>
      </c>
      <c r="F37" s="13" t="n">
        <v>27672760000</v>
      </c>
      <c r="G37" s="13" t="n">
        <v>798370000</v>
      </c>
      <c r="H37" s="13" t="n">
        <v>4072000000</v>
      </c>
      <c r="I37" s="13" t="n">
        <v>2365010000</v>
      </c>
      <c r="J37" s="13" t="n">
        <v>2328000000</v>
      </c>
      <c r="K37" s="13" t="n">
        <v>2082180000</v>
      </c>
      <c r="L37" s="33" t="n">
        <v>4819400000</v>
      </c>
      <c r="M37" s="13" t="n">
        <v>15380540000</v>
      </c>
      <c r="N37" s="13" t="n">
        <v>803620000</v>
      </c>
      <c r="O37" s="33" t="n">
        <v>1768600000</v>
      </c>
      <c r="P37" s="38"/>
      <c r="Q37" s="38"/>
      <c r="R37" s="39" t="n">
        <v>6883249000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11" customFormat="true" ht="16.2" hidden="false" customHeight="false" outlineLevel="0" collapsed="false">
      <c r="A38" s="12" t="s">
        <v>41</v>
      </c>
      <c r="B38" s="13" t="n">
        <v>0</v>
      </c>
      <c r="C38" s="13" t="n">
        <v>0</v>
      </c>
      <c r="D38" s="33" t="n">
        <v>1900010000</v>
      </c>
      <c r="E38" s="13" t="n">
        <v>100000000</v>
      </c>
      <c r="F38" s="13" t="n">
        <v>28043120000</v>
      </c>
      <c r="G38" s="13" t="n">
        <v>548370000</v>
      </c>
      <c r="H38" s="13" t="n">
        <v>4203000000</v>
      </c>
      <c r="I38" s="13" t="n">
        <v>2965010000</v>
      </c>
      <c r="J38" s="13" t="n">
        <v>2328000000</v>
      </c>
      <c r="K38" s="13" t="n">
        <v>2082180000</v>
      </c>
      <c r="L38" s="33" t="n">
        <v>4833400000</v>
      </c>
      <c r="M38" s="13" t="n">
        <v>15380540000</v>
      </c>
      <c r="N38" s="13" t="n">
        <v>803620000</v>
      </c>
      <c r="O38" s="33" t="n">
        <v>1768600000</v>
      </c>
      <c r="P38" s="38"/>
      <c r="Q38" s="38"/>
      <c r="R38" s="39" t="n">
        <v>6495585000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11" customFormat="true" ht="16.2" hidden="false" customHeight="false" outlineLevel="0" collapsed="false">
      <c r="A39" s="12" t="s">
        <v>42</v>
      </c>
      <c r="B39" s="13" t="n">
        <v>0</v>
      </c>
      <c r="C39" s="13" t="n">
        <v>0</v>
      </c>
      <c r="D39" s="33" t="n">
        <v>0</v>
      </c>
      <c r="E39" s="13" t="n">
        <v>0</v>
      </c>
      <c r="F39" s="13" t="n">
        <v>30616670000</v>
      </c>
      <c r="G39" s="13" t="n">
        <v>223370000</v>
      </c>
      <c r="H39" s="13" t="n">
        <v>4930500000</v>
      </c>
      <c r="I39" s="13" t="n">
        <v>2965010000</v>
      </c>
      <c r="J39" s="13" t="n">
        <v>2328000000</v>
      </c>
      <c r="K39" s="13" t="n">
        <v>2082180000</v>
      </c>
      <c r="L39" s="33" t="n">
        <v>4833400000</v>
      </c>
      <c r="M39" s="13" t="n">
        <v>15400540000</v>
      </c>
      <c r="N39" s="13" t="n">
        <v>1013620000</v>
      </c>
      <c r="O39" s="33" t="n">
        <v>1768600000</v>
      </c>
      <c r="P39" s="38"/>
      <c r="Q39" s="38"/>
      <c r="R39" s="39" t="n">
        <v>66161890000</v>
      </c>
      <c r="S39" s="1"/>
      <c r="U39" s="40"/>
      <c r="W39" s="1"/>
      <c r="Y39" s="40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11" customFormat="true" ht="16.2" hidden="false" customHeight="false" outlineLevel="0" collapsed="false">
      <c r="A40" s="12" t="s">
        <v>43</v>
      </c>
      <c r="B40" s="13" t="n">
        <v>0</v>
      </c>
      <c r="C40" s="13" t="n">
        <v>0</v>
      </c>
      <c r="D40" s="13" t="n">
        <v>0</v>
      </c>
      <c r="E40" s="13" t="n">
        <v>0</v>
      </c>
      <c r="F40" s="33" t="n">
        <v>31321670000</v>
      </c>
      <c r="G40" s="13" t="n">
        <v>223370000</v>
      </c>
      <c r="H40" s="13" t="n">
        <v>4930500000</v>
      </c>
      <c r="I40" s="13" t="n">
        <v>2965010000</v>
      </c>
      <c r="J40" s="13" t="n">
        <v>2578000000</v>
      </c>
      <c r="K40" s="13" t="n">
        <v>2082180000</v>
      </c>
      <c r="L40" s="13" t="n">
        <v>4833400000</v>
      </c>
      <c r="M40" s="33" t="n">
        <v>15400540000</v>
      </c>
      <c r="N40" s="13" t="n">
        <v>1177300000</v>
      </c>
      <c r="O40" s="33" t="n">
        <v>1803020000</v>
      </c>
      <c r="P40" s="38"/>
      <c r="Q40" s="38"/>
      <c r="R40" s="39" t="n">
        <v>6731499000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11" customFormat="true" ht="16.2" hidden="false" customHeight="false" outlineLevel="0" collapsed="false">
      <c r="A41" s="12" t="s">
        <v>44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30118670000</v>
      </c>
      <c r="G41" s="13" t="n">
        <v>223370000</v>
      </c>
      <c r="H41" s="13" t="n">
        <v>5190500000</v>
      </c>
      <c r="I41" s="13" t="n">
        <v>2965010000</v>
      </c>
      <c r="J41" s="13" t="n">
        <v>3678000000</v>
      </c>
      <c r="K41" s="13" t="n">
        <v>2082180000</v>
      </c>
      <c r="L41" s="13" t="n">
        <v>4833400000</v>
      </c>
      <c r="M41" s="13" t="n">
        <v>15400540000</v>
      </c>
      <c r="N41" s="13" t="n">
        <v>1187300000</v>
      </c>
      <c r="O41" s="13" t="n">
        <v>1803020000</v>
      </c>
      <c r="P41" s="13" t="n">
        <v>0</v>
      </c>
      <c r="Q41" s="13" t="n">
        <v>378500000</v>
      </c>
      <c r="R41" s="39" t="n">
        <v>67860490000</v>
      </c>
      <c r="S41" s="40"/>
      <c r="BA41" s="1"/>
      <c r="BB41" s="1"/>
      <c r="BC41" s="1"/>
      <c r="BD41" s="1"/>
    </row>
    <row r="42" s="11" customFormat="true" ht="16.2" hidden="false" customHeight="false" outlineLevel="0" collapsed="false">
      <c r="A42" s="12" t="s">
        <v>45</v>
      </c>
      <c r="B42" s="13" t="n">
        <v>0</v>
      </c>
      <c r="C42" s="13" t="n">
        <v>0</v>
      </c>
      <c r="D42" s="13" t="n">
        <v>970000000</v>
      </c>
      <c r="E42" s="13" t="n">
        <v>0</v>
      </c>
      <c r="F42" s="13" t="n">
        <v>30264750000</v>
      </c>
      <c r="G42" s="13" t="n">
        <v>223370000</v>
      </c>
      <c r="H42" s="13" t="n">
        <v>5190500000</v>
      </c>
      <c r="I42" s="13" t="n">
        <v>2965010000</v>
      </c>
      <c r="J42" s="13" t="n">
        <v>4678000000</v>
      </c>
      <c r="K42" s="13" t="n">
        <v>2082180000</v>
      </c>
      <c r="L42" s="13" t="n">
        <v>4833400000</v>
      </c>
      <c r="M42" s="13" t="n">
        <v>15400540000</v>
      </c>
      <c r="N42" s="13" t="n">
        <v>1755070000</v>
      </c>
      <c r="O42" s="13" t="n">
        <v>1803020000</v>
      </c>
      <c r="P42" s="13" t="n">
        <v>0</v>
      </c>
      <c r="Q42" s="13" t="n">
        <v>1517210000</v>
      </c>
      <c r="R42" s="39" t="n">
        <v>7168305000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11" customFormat="true" ht="16.2" hidden="false" customHeight="false" outlineLevel="0" collapsed="false">
      <c r="A43" s="12" t="s">
        <v>46</v>
      </c>
      <c r="B43" s="13" t="n">
        <v>0</v>
      </c>
      <c r="C43" s="13" t="n">
        <v>0</v>
      </c>
      <c r="D43" s="13" t="n">
        <v>2402000000</v>
      </c>
      <c r="E43" s="13" t="n">
        <v>0</v>
      </c>
      <c r="F43" s="13" t="n">
        <v>29876750000</v>
      </c>
      <c r="G43" s="13" t="n">
        <v>223370000</v>
      </c>
      <c r="H43" s="13" t="n">
        <v>5190500000</v>
      </c>
      <c r="I43" s="13" t="n">
        <v>2965010000</v>
      </c>
      <c r="J43" s="13" t="n">
        <v>5108000000</v>
      </c>
      <c r="K43" s="13" t="n">
        <v>2082180000</v>
      </c>
      <c r="L43" s="13" t="n">
        <v>4833400000</v>
      </c>
      <c r="M43" s="13" t="n">
        <v>15400540000</v>
      </c>
      <c r="N43" s="13" t="n">
        <v>1820420000</v>
      </c>
      <c r="O43" s="13" t="n">
        <v>1803020000</v>
      </c>
      <c r="P43" s="13" t="n">
        <v>0</v>
      </c>
      <c r="Q43" s="13" t="n">
        <v>1791760000</v>
      </c>
      <c r="R43" s="39" t="n">
        <v>73496950000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11" customFormat="true" ht="16.2" hidden="false" customHeight="false" outlineLevel="0" collapsed="false">
      <c r="A44" s="12" t="s">
        <v>47</v>
      </c>
      <c r="B44" s="13" t="n">
        <v>0</v>
      </c>
      <c r="C44" s="13" t="n">
        <v>0</v>
      </c>
      <c r="D44" s="13" t="n">
        <v>3382000000</v>
      </c>
      <c r="E44" s="13" t="n">
        <v>0</v>
      </c>
      <c r="F44" s="13" t="n">
        <v>28287210000</v>
      </c>
      <c r="G44" s="13" t="n">
        <v>223370000</v>
      </c>
      <c r="H44" s="13" t="n">
        <v>5815500000</v>
      </c>
      <c r="I44" s="13" t="n">
        <v>2965010000</v>
      </c>
      <c r="J44" s="13" t="n">
        <v>5108000000</v>
      </c>
      <c r="K44" s="13" t="n">
        <v>2082180000</v>
      </c>
      <c r="L44" s="13" t="n">
        <v>4833400000</v>
      </c>
      <c r="M44" s="13" t="n">
        <v>15400540000</v>
      </c>
      <c r="N44" s="13" t="n">
        <v>1897920000</v>
      </c>
      <c r="O44" s="13" t="n">
        <v>2005720000</v>
      </c>
      <c r="P44" s="13" t="n">
        <v>0</v>
      </c>
      <c r="Q44" s="13" t="n">
        <v>2042210000</v>
      </c>
      <c r="R44" s="39" t="n">
        <v>74043060000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1" customFormat="true" ht="16.2" hidden="false" customHeight="false" outlineLevel="0" collapsed="false">
      <c r="A45" s="12" t="s">
        <v>48</v>
      </c>
      <c r="B45" s="13" t="n">
        <v>0</v>
      </c>
      <c r="C45" s="13" t="n">
        <v>0</v>
      </c>
      <c r="D45" s="13" t="n">
        <v>3532000000</v>
      </c>
      <c r="E45" s="13" t="n">
        <v>0</v>
      </c>
      <c r="F45" s="13" t="n">
        <v>27416660000</v>
      </c>
      <c r="G45" s="13" t="n">
        <v>140730000</v>
      </c>
      <c r="H45" s="13" t="n">
        <v>5815500000</v>
      </c>
      <c r="I45" s="13" t="n">
        <v>2965010000</v>
      </c>
      <c r="J45" s="13" t="n">
        <v>5108000000</v>
      </c>
      <c r="K45" s="13" t="n">
        <v>2082180000</v>
      </c>
      <c r="L45" s="13" t="n">
        <v>4833400000</v>
      </c>
      <c r="M45" s="13" t="n">
        <v>15400540000</v>
      </c>
      <c r="N45" s="13" t="n">
        <v>2031260000</v>
      </c>
      <c r="O45" s="13" t="n">
        <v>2125720000</v>
      </c>
      <c r="P45" s="13" t="n">
        <v>0</v>
      </c>
      <c r="Q45" s="33" t="n">
        <v>2366170000</v>
      </c>
      <c r="R45" s="15" t="n">
        <v>7381717000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11" customFormat="true" ht="16.2" hidden="false" customHeight="false" outlineLevel="0" collapsed="false">
      <c r="A46" s="12" t="s">
        <v>49</v>
      </c>
      <c r="B46" s="33" t="n">
        <v>0</v>
      </c>
      <c r="C46" s="33" t="n">
        <v>0</v>
      </c>
      <c r="D46" s="33" t="n">
        <v>3532000000</v>
      </c>
      <c r="E46" s="33" t="n">
        <v>0</v>
      </c>
      <c r="F46" s="33" t="n">
        <v>27731160000</v>
      </c>
      <c r="G46" s="33" t="n">
        <v>140730000</v>
      </c>
      <c r="H46" s="33" t="n">
        <v>4925500000</v>
      </c>
      <c r="I46" s="33" t="n">
        <v>2694010000</v>
      </c>
      <c r="J46" s="33" t="n">
        <v>4250000000</v>
      </c>
      <c r="K46" s="33" t="n">
        <v>2082180000</v>
      </c>
      <c r="L46" s="33" t="n">
        <v>4833400000</v>
      </c>
      <c r="M46" s="33" t="n">
        <v>15400540000</v>
      </c>
      <c r="N46" s="33" t="n">
        <v>2453260000</v>
      </c>
      <c r="O46" s="33" t="n">
        <v>2469720000</v>
      </c>
      <c r="P46" s="41" t="n">
        <v>0</v>
      </c>
      <c r="Q46" s="33" t="n">
        <v>3083170000</v>
      </c>
      <c r="R46" s="15" t="n">
        <v>73595670000</v>
      </c>
    </row>
    <row r="47" s="11" customFormat="true" ht="16.2" hidden="false" customHeight="false" outlineLevel="0" collapsed="false">
      <c r="A47" s="12" t="s">
        <v>50</v>
      </c>
      <c r="B47" s="33" t="n">
        <v>0</v>
      </c>
      <c r="C47" s="33" t="n">
        <v>0</v>
      </c>
      <c r="D47" s="33" t="n">
        <v>3532000000</v>
      </c>
      <c r="E47" s="33" t="n">
        <v>0</v>
      </c>
      <c r="F47" s="33" t="n">
        <v>27789000000</v>
      </c>
      <c r="G47" s="33" t="n">
        <v>195730000</v>
      </c>
      <c r="H47" s="33" t="n">
        <v>4925500000</v>
      </c>
      <c r="I47" s="33" t="n">
        <v>2094010000</v>
      </c>
      <c r="J47" s="33" t="n">
        <v>4250000000</v>
      </c>
      <c r="K47" s="33" t="n">
        <v>1595180000</v>
      </c>
      <c r="L47" s="33" t="n">
        <v>4833400000</v>
      </c>
      <c r="M47" s="33" t="n">
        <v>15400540000</v>
      </c>
      <c r="N47" s="33" t="n">
        <v>2781210000</v>
      </c>
      <c r="O47" s="34" t="n">
        <v>2691670000</v>
      </c>
      <c r="P47" s="41" t="n">
        <v>0</v>
      </c>
      <c r="Q47" s="33" t="n">
        <v>3448660000</v>
      </c>
      <c r="R47" s="15" t="n">
        <v>7353690000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1" customFormat="true" ht="16.2" hidden="false" customHeight="false" outlineLevel="0" collapsed="false">
      <c r="A48" s="12" t="s">
        <v>51</v>
      </c>
      <c r="B48" s="33" t="n">
        <v>0</v>
      </c>
      <c r="C48" s="33" t="n">
        <v>0</v>
      </c>
      <c r="D48" s="33" t="n">
        <v>3186600000</v>
      </c>
      <c r="E48" s="33" t="n">
        <v>0</v>
      </c>
      <c r="F48" s="33" t="n">
        <v>27819270000</v>
      </c>
      <c r="G48" s="42" t="n">
        <v>287730000</v>
      </c>
      <c r="H48" s="33" t="n">
        <v>4925500000</v>
      </c>
      <c r="I48" s="33" t="n">
        <v>1324010000</v>
      </c>
      <c r="J48" s="33" t="n">
        <v>4270000000</v>
      </c>
      <c r="K48" s="33" t="n">
        <v>1155180000</v>
      </c>
      <c r="L48" s="33" t="n">
        <v>4833400000</v>
      </c>
      <c r="M48" s="33" t="n">
        <v>15400540000</v>
      </c>
      <c r="N48" s="33" t="n">
        <v>2940510000</v>
      </c>
      <c r="O48" s="33" t="n">
        <v>2780670000</v>
      </c>
      <c r="P48" s="41" t="n">
        <v>0</v>
      </c>
      <c r="Q48" s="33" t="n">
        <v>3800660000</v>
      </c>
      <c r="R48" s="15" t="n">
        <v>72724070000</v>
      </c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1" customFormat="true" ht="16.2" hidden="false" customHeight="false" outlineLevel="0" collapsed="false">
      <c r="A49" s="12" t="s">
        <v>52</v>
      </c>
      <c r="B49" s="33" t="n">
        <v>570000000</v>
      </c>
      <c r="C49" s="33" t="n">
        <v>0</v>
      </c>
      <c r="D49" s="33" t="n">
        <v>2914600000</v>
      </c>
      <c r="E49" s="33" t="n">
        <v>0</v>
      </c>
      <c r="F49" s="33" t="n">
        <v>29015130000</v>
      </c>
      <c r="G49" s="33" t="n">
        <v>287730000</v>
      </c>
      <c r="H49" s="33" t="n">
        <v>4925500000</v>
      </c>
      <c r="I49" s="33" t="n">
        <v>1264010000</v>
      </c>
      <c r="J49" s="33" t="n">
        <v>4270000000</v>
      </c>
      <c r="K49" s="33" t="n">
        <v>1155180000</v>
      </c>
      <c r="L49" s="33" t="n">
        <v>4833400000</v>
      </c>
      <c r="M49" s="33" t="n">
        <v>15400540000</v>
      </c>
      <c r="N49" s="33" t="n">
        <v>2940510000</v>
      </c>
      <c r="O49" s="33" t="n">
        <v>2780670000</v>
      </c>
      <c r="P49" s="33" t="n">
        <v>0</v>
      </c>
      <c r="Q49" s="33" t="n">
        <v>4220280000</v>
      </c>
      <c r="R49" s="15" t="n">
        <v>7457755000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11" customFormat="true" ht="16.2" hidden="false" customHeight="false" outlineLevel="0" collapsed="false">
      <c r="A50" s="12" t="s">
        <v>53</v>
      </c>
      <c r="B50" s="33" t="n">
        <v>840000000</v>
      </c>
      <c r="C50" s="33" t="n">
        <v>0</v>
      </c>
      <c r="D50" s="33" t="n">
        <v>4779600000</v>
      </c>
      <c r="E50" s="33" t="n">
        <v>0</v>
      </c>
      <c r="F50" s="33" t="n">
        <v>29911790000</v>
      </c>
      <c r="G50" s="33" t="n">
        <v>287730000</v>
      </c>
      <c r="H50" s="33" t="n">
        <v>4925500000</v>
      </c>
      <c r="I50" s="33" t="n">
        <v>1264010000</v>
      </c>
      <c r="J50" s="33" t="n">
        <v>4270000000</v>
      </c>
      <c r="K50" s="33" t="n">
        <v>1055000000</v>
      </c>
      <c r="L50" s="33" t="n">
        <v>4833400000</v>
      </c>
      <c r="M50" s="33" t="n">
        <v>15400540000</v>
      </c>
      <c r="N50" s="33" t="n">
        <v>2940510000</v>
      </c>
      <c r="O50" s="33" t="n">
        <v>2792170000</v>
      </c>
      <c r="P50" s="33" t="n">
        <v>0</v>
      </c>
      <c r="Q50" s="33" t="n">
        <v>4270280000</v>
      </c>
      <c r="R50" s="15" t="n">
        <v>7757053000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11" customFormat="true" ht="16.2" hidden="false" customHeight="false" outlineLevel="0" collapsed="false">
      <c r="A51" s="12" t="s">
        <v>54</v>
      </c>
      <c r="B51" s="33" t="n">
        <v>1153700000</v>
      </c>
      <c r="C51" s="33" t="n">
        <v>0</v>
      </c>
      <c r="D51" s="33" t="n">
        <v>5884600000</v>
      </c>
      <c r="E51" s="33" t="n">
        <v>0</v>
      </c>
      <c r="F51" s="33" t="n">
        <v>29512740000</v>
      </c>
      <c r="G51" s="33" t="n">
        <v>287730000</v>
      </c>
      <c r="H51" s="33" t="n">
        <v>4475500000</v>
      </c>
      <c r="I51" s="33" t="n">
        <v>1264010000</v>
      </c>
      <c r="J51" s="33" t="n">
        <v>4270000000</v>
      </c>
      <c r="K51" s="33" t="n">
        <v>858500000</v>
      </c>
      <c r="L51" s="33" t="n">
        <v>4833400000</v>
      </c>
      <c r="M51" s="33" t="n">
        <v>15400540000</v>
      </c>
      <c r="N51" s="33" t="n">
        <v>2967370000</v>
      </c>
      <c r="O51" s="33" t="n">
        <v>3023780000</v>
      </c>
      <c r="P51" s="33" t="n">
        <v>0</v>
      </c>
      <c r="Q51" s="33" t="n">
        <v>4401780000</v>
      </c>
      <c r="R51" s="15" t="n">
        <v>7833365000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11" customFormat="true" ht="15" hidden="false" customHeight="true" outlineLevel="0" collapsed="false">
      <c r="A52" s="35" t="s">
        <v>55</v>
      </c>
      <c r="B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43" t="s">
        <v>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true" outlineLevel="0" collapsed="false">
      <c r="A2" s="44" t="s">
        <v>1</v>
      </c>
      <c r="B2" s="28" t="s">
        <v>72</v>
      </c>
      <c r="C2" s="28"/>
      <c r="D2" s="28" t="s">
        <v>73</v>
      </c>
      <c r="E2" s="28"/>
      <c r="F2" s="28" t="s">
        <v>74</v>
      </c>
      <c r="G2" s="28"/>
      <c r="H2" s="28" t="s">
        <v>75</v>
      </c>
      <c r="I2" s="28"/>
      <c r="J2" s="28" t="s">
        <v>76</v>
      </c>
      <c r="K2" s="28"/>
      <c r="L2" s="28" t="s">
        <v>77</v>
      </c>
      <c r="M2" s="28"/>
      <c r="N2" s="45" t="s">
        <v>4</v>
      </c>
    </row>
    <row r="3" s="11" customFormat="true" ht="16.2" hidden="false" customHeight="false" outlineLevel="0" collapsed="false">
      <c r="A3" s="7" t="s">
        <v>7</v>
      </c>
      <c r="B3" s="8" t="n">
        <v>14397600000</v>
      </c>
      <c r="C3" s="9" t="n">
        <f aca="false">B3/N3</f>
        <v>0.648377569962145</v>
      </c>
      <c r="D3" s="8" t="n">
        <v>927750000</v>
      </c>
      <c r="E3" s="9" t="n">
        <f aca="false">D3/N3</f>
        <v>0.0417800390712605</v>
      </c>
      <c r="F3" s="8" t="n">
        <v>1023500000</v>
      </c>
      <c r="G3" s="46" t="n">
        <f aca="false">F3/N3</f>
        <v>0.0460920183125142</v>
      </c>
      <c r="H3" s="29" t="n">
        <v>93000000</v>
      </c>
      <c r="I3" s="9" t="n">
        <f aca="false">H3/N3</f>
        <v>0.00418813649542142</v>
      </c>
      <c r="J3" s="8" t="n">
        <v>5763730000</v>
      </c>
      <c r="K3" s="9" t="n">
        <f aca="false">J3/N3</f>
        <v>0.259562236158659</v>
      </c>
      <c r="L3" s="8" t="n">
        <v>0</v>
      </c>
      <c r="M3" s="9" t="n">
        <f aca="false">L3/N3</f>
        <v>0</v>
      </c>
      <c r="N3" s="10" t="n">
        <f aca="false">B3+D3+F3+H3+J3+L3</f>
        <v>22205580000</v>
      </c>
    </row>
    <row r="4" s="11" customFormat="true" ht="16.2" hidden="false" customHeight="false" outlineLevel="0" collapsed="false">
      <c r="A4" s="12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47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11" customFormat="true" ht="16.2" hidden="false" customHeight="false" outlineLevel="0" collapsed="false">
      <c r="A5" s="12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47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11" customFormat="true" ht="16.2" hidden="false" customHeight="false" outlineLevel="0" collapsed="false">
      <c r="A6" s="12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47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11" customFormat="true" ht="16.2" hidden="false" customHeight="false" outlineLevel="0" collapsed="false">
      <c r="A7" s="12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47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11" customFormat="true" ht="16.2" hidden="false" customHeight="false" outlineLevel="0" collapsed="false">
      <c r="A8" s="12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47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11" customFormat="true" ht="16.2" hidden="false" customHeight="false" outlineLevel="0" collapsed="false">
      <c r="A9" s="12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47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51/N9</f>
        <v>0</v>
      </c>
      <c r="N9" s="15" t="n">
        <f aca="false">B9+D9+F9+H9+J9+L9</f>
        <v>34285120000</v>
      </c>
    </row>
    <row r="10" s="11" customFormat="true" ht="16.2" hidden="false" customHeight="false" outlineLevel="0" collapsed="false">
      <c r="A10" s="12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47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11" customFormat="true" ht="16.2" hidden="false" customHeight="false" outlineLevel="0" collapsed="false">
      <c r="A11" s="12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47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11" customFormat="true" ht="16.2" hidden="false" customHeight="false" outlineLevel="0" collapsed="false">
      <c r="A12" s="12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47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11" customFormat="true" ht="16.2" hidden="false" customHeight="false" outlineLevel="0" collapsed="false">
      <c r="A13" s="12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47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11" customFormat="true" ht="16.2" hidden="false" customHeight="false" outlineLevel="0" collapsed="false">
      <c r="A14" s="12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47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11" customFormat="true" ht="16.2" hidden="false" customHeight="false" outlineLevel="0" collapsed="false">
      <c r="A15" s="12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47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11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47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11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47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11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47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11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47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11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47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11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47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11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47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11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47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11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47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11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47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11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47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11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47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11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47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11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47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11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47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11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47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6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11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47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11" customFormat="true" ht="16.2" hidden="false" customHeight="false" outlineLevel="0" collapsed="false">
      <c r="A33" s="12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47" t="n">
        <f aca="false">F33/N33</f>
        <v>0.255251476362665</v>
      </c>
      <c r="H33" s="13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11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47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11" customFormat="true" ht="18" hidden="false" customHeight="tru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47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11" customFormat="true" ht="18" hidden="false" customHeight="true" outlineLevel="0" collapsed="false">
      <c r="A36" s="12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47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11" customFormat="true" ht="18" hidden="false" customHeight="tru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47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11" customFormat="true" ht="18" hidden="false" customHeight="tru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47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11" customFormat="true" ht="18" hidden="false" customHeight="true" outlineLevel="0" collapsed="false">
      <c r="A39" s="12" t="s">
        <v>43</v>
      </c>
      <c r="B39" s="13" t="n">
        <v>32071560000</v>
      </c>
      <c r="C39" s="14" t="n">
        <f aca="false">B39/N39</f>
        <v>0.476440091575443</v>
      </c>
      <c r="D39" s="13" t="n">
        <v>3789570000</v>
      </c>
      <c r="E39" s="14" t="n">
        <f aca="false">D39/N39</f>
        <v>0.0562960790754036</v>
      </c>
      <c r="F39" s="13" t="n">
        <v>19174700000</v>
      </c>
      <c r="G39" s="47" t="n">
        <f aca="false">F39/N39</f>
        <v>0.284850372851574</v>
      </c>
      <c r="H39" s="13" t="n">
        <v>75400000</v>
      </c>
      <c r="I39" s="14" t="n">
        <f aca="false">H39/N39</f>
        <v>0.00112010712621364</v>
      </c>
      <c r="J39" s="13" t="n">
        <v>12200080000</v>
      </c>
      <c r="K39" s="14" t="n">
        <f aca="false">J39/N39</f>
        <v>0.181238681012951</v>
      </c>
      <c r="L39" s="13" t="n">
        <v>3680000</v>
      </c>
      <c r="M39" s="14" t="n">
        <f aca="false">L39/N39</f>
        <v>5.46683584146711E-005</v>
      </c>
      <c r="N39" s="15" t="n">
        <v>67314990000</v>
      </c>
    </row>
    <row r="40" s="11" customFormat="true" ht="18" hidden="false" customHeight="true" outlineLevel="0" collapsed="false">
      <c r="A40" s="12" t="s">
        <v>44</v>
      </c>
      <c r="B40" s="13" t="n">
        <v>32142560000</v>
      </c>
      <c r="C40" s="14" t="n">
        <f aca="false">B40/N40</f>
        <v>0.473656467850438</v>
      </c>
      <c r="D40" s="13" t="n">
        <v>3964070000</v>
      </c>
      <c r="E40" s="14" t="n">
        <f aca="false">D40/N40</f>
        <v>0.0584149922878541</v>
      </c>
      <c r="F40" s="13" t="n">
        <v>19354700000</v>
      </c>
      <c r="G40" s="47" t="n">
        <f aca="false">F40/N40</f>
        <v>0.285213089383823</v>
      </c>
      <c r="H40" s="13" t="n">
        <v>75400000</v>
      </c>
      <c r="I40" s="14" t="n">
        <f aca="false">H40/N40</f>
        <v>0.00111110308811504</v>
      </c>
      <c r="J40" s="13" t="n">
        <v>12320080000</v>
      </c>
      <c r="K40" s="14" t="n">
        <f aca="false">J40/N40</f>
        <v>0.181550118485735</v>
      </c>
      <c r="L40" s="16" t="n">
        <v>3680000</v>
      </c>
      <c r="M40" s="14" t="n">
        <f aca="false">L40/N40</f>
        <v>5.42289040353231E-005</v>
      </c>
      <c r="N40" s="15" t="n">
        <v>67860490000</v>
      </c>
    </row>
    <row r="41" s="11" customFormat="true" ht="18" hidden="false" customHeight="true" outlineLevel="0" collapsed="false">
      <c r="A41" s="12" t="s">
        <v>45</v>
      </c>
      <c r="B41" s="13" t="n">
        <v>34138560000</v>
      </c>
      <c r="C41" s="14" t="n">
        <f aca="false">B41/N41</f>
        <v>0.476243128605716</v>
      </c>
      <c r="D41" s="13" t="n">
        <v>4196650000</v>
      </c>
      <c r="E41" s="14" t="n">
        <f aca="false">D41/N41</f>
        <v>0.0585445234263888</v>
      </c>
      <c r="F41" s="13" t="n">
        <v>20818680000</v>
      </c>
      <c r="G41" s="47" t="n">
        <f aca="false">F41/N41</f>
        <v>0.290426816381278</v>
      </c>
      <c r="H41" s="13" t="n">
        <v>75400000</v>
      </c>
      <c r="I41" s="14" t="n">
        <f aca="false">H41/N41</f>
        <v>0.00105185256486715</v>
      </c>
      <c r="J41" s="13" t="n">
        <v>12450080000</v>
      </c>
      <c r="K41" s="14" t="n">
        <f aca="false">J41/N41</f>
        <v>0.17368234192044</v>
      </c>
      <c r="L41" s="13" t="n">
        <v>3680000</v>
      </c>
      <c r="M41" s="14" t="n">
        <f aca="false">L41/N41</f>
        <v>5.13371013091658E-005</v>
      </c>
      <c r="N41" s="15" t="n">
        <v>71683050000</v>
      </c>
    </row>
    <row r="42" s="11" customFormat="true" ht="18" hidden="false" customHeight="true" outlineLevel="0" collapsed="false">
      <c r="A42" s="12" t="s">
        <v>46</v>
      </c>
      <c r="B42" s="13" t="n">
        <v>35538560000</v>
      </c>
      <c r="C42" s="14" t="n">
        <f aca="false">B42/N42</f>
        <v>0.48353788830693</v>
      </c>
      <c r="D42" s="13" t="n">
        <v>4276450000</v>
      </c>
      <c r="E42" s="14" t="n">
        <f aca="false">D42/N42</f>
        <v>0.0581854076937887</v>
      </c>
      <c r="F42" s="13" t="n">
        <v>21124080000</v>
      </c>
      <c r="G42" s="47" t="n">
        <f aca="false">F42/N42</f>
        <v>0.287414375698583</v>
      </c>
      <c r="H42" s="13" t="n">
        <v>75400000</v>
      </c>
      <c r="I42" s="14" t="n">
        <f aca="false">H42/N42</f>
        <v>0.00102589291120244</v>
      </c>
      <c r="J42" s="13" t="n">
        <v>12478780000</v>
      </c>
      <c r="K42" s="14" t="n">
        <f aca="false">J42/N42</f>
        <v>0.169786365284546</v>
      </c>
      <c r="L42" s="13" t="n">
        <v>3680000</v>
      </c>
      <c r="M42" s="14" t="n">
        <f aca="false">L42/N42</f>
        <v>5.00701049499333E-005</v>
      </c>
      <c r="N42" s="15" t="n">
        <v>73496950000</v>
      </c>
    </row>
    <row r="43" s="11" customFormat="true" ht="18" hidden="false" customHeight="true" outlineLevel="0" collapsed="false">
      <c r="A43" s="12" t="s">
        <v>47</v>
      </c>
      <c r="B43" s="13" t="n">
        <v>35453560000</v>
      </c>
      <c r="C43" s="14" t="n">
        <f aca="false">B43/N43</f>
        <v>0.478823538627388</v>
      </c>
      <c r="D43" s="13" t="n">
        <v>4338710000</v>
      </c>
      <c r="E43" s="14" t="n">
        <f aca="false">D43/N43</f>
        <v>0.0585971190277657</v>
      </c>
      <c r="F43" s="13" t="n">
        <v>21577930000</v>
      </c>
      <c r="G43" s="47" t="n">
        <f aca="false">F43/N43</f>
        <v>0.291424071344431</v>
      </c>
      <c r="H43" s="16" t="n">
        <v>75400000</v>
      </c>
      <c r="I43" s="14" t="n">
        <f aca="false">H43/N43</f>
        <v>0.00101832636306495</v>
      </c>
      <c r="J43" s="13" t="n">
        <v>12593780000</v>
      </c>
      <c r="K43" s="14" t="n">
        <f aca="false">J43/N43</f>
        <v>0.170087243828118</v>
      </c>
      <c r="L43" s="16" t="n">
        <v>3680000</v>
      </c>
      <c r="M43" s="14" t="n">
        <f aca="false">L43/N43</f>
        <v>4.97008092318173E-005</v>
      </c>
      <c r="N43" s="15" t="n">
        <v>74043060000</v>
      </c>
    </row>
    <row r="44" s="11" customFormat="true" ht="18" hidden="false" customHeight="true" outlineLevel="0" collapsed="false">
      <c r="A44" s="12" t="s">
        <v>48</v>
      </c>
      <c r="B44" s="13" t="n">
        <v>34756640000</v>
      </c>
      <c r="C44" s="14" t="n">
        <f aca="false">B44/N44</f>
        <v>0.47084763612585</v>
      </c>
      <c r="D44" s="13" t="n">
        <v>4413310000</v>
      </c>
      <c r="E44" s="14" t="n">
        <f aca="false">D44/N44</f>
        <v>0.0597870387065773</v>
      </c>
      <c r="F44" s="13" t="n">
        <v>21966610000</v>
      </c>
      <c r="G44" s="47" t="n">
        <f aca="false">F44/N44</f>
        <v>0.297581307980244</v>
      </c>
      <c r="H44" s="13" t="n">
        <v>75400000</v>
      </c>
      <c r="I44" s="14" t="n">
        <f aca="false">H44/N44</f>
        <v>0.00102144257223624</v>
      </c>
      <c r="J44" s="13" t="n">
        <v>12600910000</v>
      </c>
      <c r="K44" s="14" t="n">
        <f aca="false">J44/N44</f>
        <v>0.170704322585111</v>
      </c>
      <c r="L44" s="13" t="n">
        <v>4300000</v>
      </c>
      <c r="M44" s="14" t="n">
        <f aca="false">L44/N44</f>
        <v>5.82520299816425E-005</v>
      </c>
      <c r="N44" s="15" t="n">
        <v>73817170000</v>
      </c>
    </row>
    <row r="45" s="11" customFormat="true" ht="16.2" hidden="false" customHeight="false" outlineLevel="0" collapsed="false">
      <c r="A45" s="12" t="s">
        <v>49</v>
      </c>
      <c r="B45" s="13" t="n">
        <v>33806640000</v>
      </c>
      <c r="C45" s="14" t="n">
        <f aca="false">B45/N45</f>
        <v>0.459356372460499</v>
      </c>
      <c r="D45" s="13" t="n">
        <v>4521370000</v>
      </c>
      <c r="E45" s="14" t="n">
        <f aca="false">D45/N45</f>
        <v>0.0614352719392323</v>
      </c>
      <c r="F45" s="13" t="n">
        <v>22530610000</v>
      </c>
      <c r="G45" s="47" t="n">
        <f aca="false">F45/N45</f>
        <v>0.306140429185576</v>
      </c>
      <c r="H45" s="13" t="n">
        <v>75400000</v>
      </c>
      <c r="I45" s="14" t="n">
        <f aca="false">H45/N45</f>
        <v>0.00102451679562126</v>
      </c>
      <c r="J45" s="13" t="n">
        <v>12657350000</v>
      </c>
      <c r="K45" s="14" t="n">
        <f aca="false">J45/N45</f>
        <v>0.171984982268658</v>
      </c>
      <c r="L45" s="13" t="n">
        <v>4300000</v>
      </c>
      <c r="M45" s="14" t="n">
        <f aca="false">L45/N45</f>
        <v>5.84273504134143E-005</v>
      </c>
      <c r="N45" s="15" t="n">
        <v>73595670000</v>
      </c>
    </row>
    <row r="46" s="11" customFormat="true" ht="16.2" hidden="false" customHeight="false" outlineLevel="0" collapsed="false">
      <c r="A46" s="12" t="s">
        <v>50</v>
      </c>
      <c r="B46" s="13" t="n">
        <v>33205880000</v>
      </c>
      <c r="C46" s="14" t="n">
        <f aca="false">B46/N46</f>
        <v>0.451553981742499</v>
      </c>
      <c r="D46" s="13" t="n">
        <v>4617730000</v>
      </c>
      <c r="E46" s="14" t="n">
        <f aca="false">D46/N46</f>
        <v>0.0627947329843929</v>
      </c>
      <c r="F46" s="13" t="n">
        <v>22905380000</v>
      </c>
      <c r="G46" s="47" t="n">
        <f aca="false">F46/N46</f>
        <v>0.311481446729465</v>
      </c>
      <c r="H46" s="13" t="n">
        <v>66790000</v>
      </c>
      <c r="I46" s="14" t="n">
        <f aca="false">H46/N46</f>
        <v>0.000908251503666867</v>
      </c>
      <c r="J46" s="13" t="n">
        <v>12736200000</v>
      </c>
      <c r="K46" s="14" t="n">
        <f aca="false">J46/N46</f>
        <v>0.1731946818536</v>
      </c>
      <c r="L46" s="13" t="n">
        <v>4920000</v>
      </c>
      <c r="M46" s="14" t="n">
        <f aca="false">L46/N46</f>
        <v>6.69051863758195E-005</v>
      </c>
      <c r="N46" s="15" t="n">
        <v>73536900000</v>
      </c>
    </row>
    <row r="47" s="11" customFormat="true" ht="16.2" hidden="false" customHeight="false" outlineLevel="0" collapsed="false">
      <c r="A47" s="12" t="s">
        <v>51</v>
      </c>
      <c r="B47" s="13" t="n">
        <v>32088680000</v>
      </c>
      <c r="C47" s="14" t="n">
        <f aca="false">B47/N47</f>
        <v>0.441238781052821</v>
      </c>
      <c r="D47" s="13" t="n">
        <v>4674350000</v>
      </c>
      <c r="E47" s="14" t="n">
        <f aca="false">D47/N47</f>
        <v>0.0642751430166106</v>
      </c>
      <c r="F47" s="13" t="n">
        <v>23053680000</v>
      </c>
      <c r="G47" s="47" t="n">
        <f aca="false">F47/N47</f>
        <v>0.317002059978216</v>
      </c>
      <c r="H47" s="13" t="n">
        <v>66790000</v>
      </c>
      <c r="I47" s="14" t="n">
        <f aca="false">H47/N47</f>
        <v>0.000918402944169654</v>
      </c>
      <c r="J47" s="13" t="n">
        <v>12835650000</v>
      </c>
      <c r="K47" s="14" t="n">
        <f aca="false">J47/N47</f>
        <v>0.176497960028915</v>
      </c>
      <c r="L47" s="16" t="n">
        <v>4920000</v>
      </c>
      <c r="M47" s="14" t="n">
        <f aca="false">L47/N47</f>
        <v>6.76529792680745E-005</v>
      </c>
      <c r="N47" s="15" t="n">
        <v>72724070000</v>
      </c>
    </row>
    <row r="48" s="11" customFormat="true" ht="16.2" hidden="false" customHeight="false" outlineLevel="0" collapsed="false">
      <c r="A48" s="12" t="s">
        <v>52</v>
      </c>
      <c r="B48" s="13" t="n">
        <v>33427450000</v>
      </c>
      <c r="C48" s="14" t="n">
        <f aca="false">B48/N48</f>
        <v>0.448224029885669</v>
      </c>
      <c r="D48" s="13" t="n">
        <v>4847110000</v>
      </c>
      <c r="E48" s="14" t="n">
        <f aca="false">D48/N48</f>
        <v>0.0649942241331339</v>
      </c>
      <c r="F48" s="13" t="n">
        <v>23313680000</v>
      </c>
      <c r="G48" s="47" t="n">
        <f aca="false">F48/N48</f>
        <v>0.31260989399625</v>
      </c>
      <c r="H48" s="13" t="n">
        <v>66770000</v>
      </c>
      <c r="I48" s="14" t="n">
        <f aca="false">H48/N48</f>
        <v>0.000895309647474341</v>
      </c>
      <c r="J48" s="13" t="n">
        <v>12917000000</v>
      </c>
      <c r="K48" s="14" t="n">
        <f aca="false">J48/N48</f>
        <v>0.173202257247657</v>
      </c>
      <c r="L48" s="13" t="n">
        <v>5540000</v>
      </c>
      <c r="M48" s="14" t="n">
        <f aca="false">L48/N48</f>
        <v>7.4285089815903E-005</v>
      </c>
      <c r="N48" s="15" t="n">
        <v>74577550000</v>
      </c>
    </row>
    <row r="49" s="11" customFormat="true" ht="16.2" hidden="false" customHeight="false" outlineLevel="0" collapsed="false">
      <c r="A49" s="12" t="s">
        <v>53</v>
      </c>
      <c r="B49" s="13" t="n">
        <v>35792640000</v>
      </c>
      <c r="C49" s="14" t="n">
        <f aca="false">B49/N49</f>
        <v>0.461420593619768</v>
      </c>
      <c r="D49" s="13" t="n">
        <v>4871990000</v>
      </c>
      <c r="E49" s="14" t="n">
        <f aca="false">D49/N49</f>
        <v>0.0628072284667902</v>
      </c>
      <c r="F49" s="13" t="n">
        <v>23290180000</v>
      </c>
      <c r="G49" s="47" t="n">
        <f aca="false">F49/N49</f>
        <v>0.300245209101962</v>
      </c>
      <c r="H49" s="13" t="n">
        <v>66700000</v>
      </c>
      <c r="I49" s="14" t="n">
        <f aca="false">H49/N49</f>
        <v>0.000859862630821267</v>
      </c>
      <c r="J49" s="13" t="n">
        <v>13547160000</v>
      </c>
      <c r="K49" s="14" t="n">
        <f aca="false">J49/N49</f>
        <v>0.174643128002348</v>
      </c>
      <c r="L49" s="13" t="n">
        <v>1860000</v>
      </c>
      <c r="M49" s="14" t="n">
        <f aca="false">L49/N49</f>
        <v>2.3978178310758E-005</v>
      </c>
      <c r="N49" s="15" t="n">
        <v>77570530000</v>
      </c>
    </row>
    <row r="50" s="11" customFormat="true" ht="16.2" hidden="false" customHeight="false" outlineLevel="0" collapsed="false">
      <c r="A50" s="12" t="s">
        <v>54</v>
      </c>
      <c r="B50" s="13" t="n">
        <v>36372640000</v>
      </c>
      <c r="C50" s="14" t="n">
        <f aca="false">B50/N50</f>
        <v>0.464329697390585</v>
      </c>
      <c r="D50" s="13" t="n">
        <v>4929640000</v>
      </c>
      <c r="E50" s="14" t="n">
        <f aca="false">D50/N50</f>
        <v>0.0629313200648763</v>
      </c>
      <c r="F50" s="13" t="n">
        <v>23536650000</v>
      </c>
      <c r="G50" s="47" t="n">
        <f aca="false">F50/N50</f>
        <v>0.30046665768798</v>
      </c>
      <c r="H50" s="13" t="n">
        <v>66700000</v>
      </c>
      <c r="I50" s="14" t="n">
        <f aca="false">H50/N50</f>
        <v>0.000851485919525006</v>
      </c>
      <c r="J50" s="13" t="n">
        <v>13422160000</v>
      </c>
      <c r="K50" s="14" t="n">
        <f aca="false">J50/N50</f>
        <v>0.171346030728812</v>
      </c>
      <c r="L50" s="13" t="n">
        <v>5860000</v>
      </c>
      <c r="M50" s="14" t="n">
        <f aca="false">L50/N50</f>
        <v>7.4808208222137E-005</v>
      </c>
      <c r="N50" s="15" t="n">
        <v>78333650000</v>
      </c>
    </row>
    <row r="51" s="11" customFormat="true" ht="16.2" hidden="false" customHeight="false" outlineLevel="0" collapsed="false">
      <c r="A51" s="35" t="s">
        <v>55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9" min="7" style="0" width="19.1"/>
  </cols>
  <sheetData>
    <row r="1" customFormat="false" ht="18.7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</row>
    <row r="2" customFormat="false" ht="16.8" hidden="false" customHeight="false" outlineLevel="0" collapsed="false">
      <c r="A2" s="44" t="s">
        <v>1</v>
      </c>
      <c r="B2" s="28" t="s">
        <v>59</v>
      </c>
      <c r="C2" s="28" t="s">
        <v>60</v>
      </c>
      <c r="D2" s="28" t="s">
        <v>61</v>
      </c>
      <c r="E2" s="28" t="s">
        <v>62</v>
      </c>
      <c r="F2" s="28" t="s">
        <v>63</v>
      </c>
      <c r="G2" s="28" t="s">
        <v>64</v>
      </c>
      <c r="H2" s="28" t="s">
        <v>65</v>
      </c>
      <c r="I2" s="49" t="s">
        <v>66</v>
      </c>
    </row>
    <row r="3" s="20" customFormat="true" ht="16.8" hidden="false" customHeight="false" outlineLevel="0" collapsed="false">
      <c r="A3" s="7" t="s">
        <v>7</v>
      </c>
      <c r="B3" s="50" t="n">
        <v>1</v>
      </c>
      <c r="C3" s="50" t="n">
        <v>1</v>
      </c>
      <c r="D3" s="50" t="s">
        <v>79</v>
      </c>
      <c r="E3" s="50" t="s">
        <v>79</v>
      </c>
      <c r="F3" s="50" t="s">
        <v>79</v>
      </c>
      <c r="G3" s="50" t="s">
        <v>79</v>
      </c>
      <c r="H3" s="50"/>
      <c r="I3" s="51"/>
    </row>
    <row r="4" s="20" customFormat="true" ht="16.2" hidden="false" customHeight="false" outlineLevel="0" collapsed="false">
      <c r="A4" s="12" t="s">
        <v>8</v>
      </c>
      <c r="B4" s="52" t="n">
        <v>1</v>
      </c>
      <c r="C4" s="52" t="n">
        <v>1</v>
      </c>
      <c r="D4" s="52" t="s">
        <v>79</v>
      </c>
      <c r="E4" s="52" t="s">
        <v>79</v>
      </c>
      <c r="F4" s="52" t="s">
        <v>79</v>
      </c>
      <c r="G4" s="52" t="s">
        <v>79</v>
      </c>
      <c r="H4" s="52"/>
      <c r="I4" s="51"/>
    </row>
    <row r="5" s="20" customFormat="true" ht="16.2" hidden="false" customHeight="false" outlineLevel="0" collapsed="false">
      <c r="A5" s="12" t="s">
        <v>9</v>
      </c>
      <c r="B5" s="52" t="n">
        <v>1</v>
      </c>
      <c r="C5" s="52" t="n">
        <v>1</v>
      </c>
      <c r="D5" s="52" t="s">
        <v>79</v>
      </c>
      <c r="E5" s="52" t="s">
        <v>79</v>
      </c>
      <c r="F5" s="52" t="s">
        <v>79</v>
      </c>
      <c r="G5" s="52" t="n">
        <v>1</v>
      </c>
      <c r="H5" s="52"/>
      <c r="I5" s="51"/>
    </row>
    <row r="6" s="20" customFormat="true" ht="16.2" hidden="false" customHeight="false" outlineLevel="0" collapsed="false">
      <c r="A6" s="12" t="s">
        <v>10</v>
      </c>
      <c r="B6" s="52" t="n">
        <v>1</v>
      </c>
      <c r="C6" s="52" t="n">
        <v>1</v>
      </c>
      <c r="D6" s="52" t="s">
        <v>79</v>
      </c>
      <c r="E6" s="52" t="s">
        <v>79</v>
      </c>
      <c r="F6" s="52" t="s">
        <v>79</v>
      </c>
      <c r="G6" s="52" t="s">
        <v>79</v>
      </c>
      <c r="H6" s="52"/>
      <c r="I6" s="51"/>
    </row>
    <row r="7" s="20" customFormat="true" ht="16.2" hidden="false" customHeight="false" outlineLevel="0" collapsed="false">
      <c r="A7" s="12" t="s">
        <v>11</v>
      </c>
      <c r="B7" s="52" t="n">
        <v>1</v>
      </c>
      <c r="C7" s="52" t="n">
        <v>1</v>
      </c>
      <c r="D7" s="52" t="n">
        <v>1</v>
      </c>
      <c r="E7" s="52" t="s">
        <v>79</v>
      </c>
      <c r="F7" s="52" t="s">
        <v>79</v>
      </c>
      <c r="G7" s="52" t="s">
        <v>79</v>
      </c>
      <c r="H7" s="52"/>
      <c r="I7" s="51"/>
    </row>
    <row r="8" s="20" customFormat="true" ht="16.2" hidden="false" customHeight="false" outlineLevel="0" collapsed="false">
      <c r="A8" s="12" t="s">
        <v>12</v>
      </c>
      <c r="B8" s="52" t="n">
        <v>1</v>
      </c>
      <c r="C8" s="52" t="n">
        <v>1</v>
      </c>
      <c r="D8" s="52" t="n">
        <v>1</v>
      </c>
      <c r="E8" s="52" t="s">
        <v>79</v>
      </c>
      <c r="F8" s="52" t="s">
        <v>79</v>
      </c>
      <c r="G8" s="52" t="n">
        <v>1</v>
      </c>
      <c r="H8" s="52"/>
      <c r="I8" s="51"/>
    </row>
    <row r="9" s="20" customFormat="true" ht="16.2" hidden="false" customHeight="false" outlineLevel="0" collapsed="false">
      <c r="A9" s="12" t="s">
        <v>13</v>
      </c>
      <c r="B9" s="53" t="n">
        <v>1</v>
      </c>
      <c r="C9" s="53" t="n">
        <v>1</v>
      </c>
      <c r="D9" s="53" t="n">
        <v>1</v>
      </c>
      <c r="E9" s="53" t="n">
        <v>1</v>
      </c>
      <c r="F9" s="53" t="n">
        <v>1</v>
      </c>
      <c r="G9" s="54" t="s">
        <v>79</v>
      </c>
      <c r="H9" s="54"/>
      <c r="I9" s="51"/>
    </row>
    <row r="10" s="20" customFormat="true" ht="16.2" hidden="false" customHeight="false" outlineLevel="0" collapsed="false">
      <c r="A10" s="12" t="s">
        <v>14</v>
      </c>
      <c r="B10" s="53" t="n">
        <v>1</v>
      </c>
      <c r="C10" s="53" t="n">
        <v>1</v>
      </c>
      <c r="D10" s="53" t="n">
        <v>1</v>
      </c>
      <c r="E10" s="53" t="n">
        <v>1</v>
      </c>
      <c r="F10" s="53" t="n">
        <v>1</v>
      </c>
      <c r="G10" s="53" t="n">
        <v>1</v>
      </c>
      <c r="H10" s="53"/>
      <c r="I10" s="51"/>
    </row>
    <row r="11" s="20" customFormat="true" ht="16.2" hidden="false" customHeight="false" outlineLevel="0" collapsed="false">
      <c r="A11" s="12" t="s">
        <v>15</v>
      </c>
      <c r="B11" s="53" t="n">
        <v>1</v>
      </c>
      <c r="C11" s="53" t="n">
        <v>1</v>
      </c>
      <c r="D11" s="53" t="s">
        <v>79</v>
      </c>
      <c r="E11" s="53" t="n">
        <v>1</v>
      </c>
      <c r="F11" s="53" t="n">
        <v>1</v>
      </c>
      <c r="G11" s="53" t="n">
        <v>1</v>
      </c>
      <c r="H11" s="53"/>
      <c r="I11" s="51"/>
    </row>
    <row r="12" s="20" customFormat="true" ht="16.2" hidden="false" customHeight="false" outlineLevel="0" collapsed="false">
      <c r="A12" s="12" t="s">
        <v>16</v>
      </c>
      <c r="B12" s="53" t="n">
        <v>1</v>
      </c>
      <c r="C12" s="53" t="n">
        <v>1</v>
      </c>
      <c r="D12" s="53" t="s">
        <v>79</v>
      </c>
      <c r="E12" s="53" t="n">
        <v>1</v>
      </c>
      <c r="F12" s="53" t="n">
        <v>1</v>
      </c>
      <c r="G12" s="53" t="n">
        <v>1</v>
      </c>
      <c r="H12" s="53"/>
      <c r="I12" s="51"/>
    </row>
    <row r="13" s="20" customFormat="true" ht="16.2" hidden="false" customHeight="false" outlineLevel="0" collapsed="false">
      <c r="A13" s="12" t="s">
        <v>17</v>
      </c>
      <c r="B13" s="53" t="n">
        <v>1</v>
      </c>
      <c r="C13" s="53" t="n">
        <v>1</v>
      </c>
      <c r="D13" s="53" t="n">
        <v>1</v>
      </c>
      <c r="E13" s="53" t="n">
        <v>1</v>
      </c>
      <c r="F13" s="53" t="n">
        <v>1</v>
      </c>
      <c r="G13" s="53" t="n">
        <v>1</v>
      </c>
      <c r="H13" s="53"/>
      <c r="I13" s="51"/>
    </row>
    <row r="14" s="20" customFormat="true" ht="16.2" hidden="false" customHeight="false" outlineLevel="0" collapsed="false">
      <c r="A14" s="12" t="s">
        <v>18</v>
      </c>
      <c r="B14" s="53" t="n">
        <v>1</v>
      </c>
      <c r="C14" s="53" t="n">
        <v>1</v>
      </c>
      <c r="D14" s="53" t="s">
        <v>79</v>
      </c>
      <c r="E14" s="53" t="n">
        <v>1</v>
      </c>
      <c r="F14" s="53" t="n">
        <v>1</v>
      </c>
      <c r="G14" s="53" t="n">
        <v>1</v>
      </c>
      <c r="H14" s="53"/>
      <c r="I14" s="51"/>
    </row>
    <row r="15" s="20" customFormat="true" ht="16.2" hidden="false" customHeight="false" outlineLevel="0" collapsed="false">
      <c r="A15" s="12" t="s">
        <v>19</v>
      </c>
      <c r="B15" s="53" t="n">
        <v>1</v>
      </c>
      <c r="C15" s="53" t="n">
        <v>1</v>
      </c>
      <c r="D15" s="53" t="s">
        <v>79</v>
      </c>
      <c r="E15" s="53" t="s">
        <v>79</v>
      </c>
      <c r="F15" s="53" t="s">
        <v>79</v>
      </c>
      <c r="G15" s="53" t="n">
        <v>1</v>
      </c>
      <c r="H15" s="53"/>
      <c r="I15" s="51"/>
    </row>
    <row r="16" s="20" customFormat="true" ht="16.2" hidden="false" customHeight="false" outlineLevel="0" collapsed="false">
      <c r="A16" s="12" t="s">
        <v>20</v>
      </c>
      <c r="B16" s="53" t="n">
        <v>1.27</v>
      </c>
      <c r="C16" s="53" t="n">
        <v>2.2</v>
      </c>
      <c r="D16" s="53" t="n">
        <v>1</v>
      </c>
      <c r="E16" s="53" t="s">
        <v>79</v>
      </c>
      <c r="F16" s="53" t="s">
        <v>79</v>
      </c>
      <c r="G16" s="53" t="n">
        <v>1</v>
      </c>
      <c r="H16" s="53"/>
      <c r="I16" s="51"/>
    </row>
    <row r="17" s="20" customFormat="true" ht="16.2" hidden="false" customHeight="false" outlineLevel="0" collapsed="false">
      <c r="A17" s="12" t="s">
        <v>21</v>
      </c>
      <c r="B17" s="53" t="n">
        <v>1</v>
      </c>
      <c r="C17" s="53" t="n">
        <v>1</v>
      </c>
      <c r="D17" s="53" t="n">
        <v>1</v>
      </c>
      <c r="E17" s="53" t="n">
        <v>1</v>
      </c>
      <c r="F17" s="53" t="n">
        <v>1</v>
      </c>
      <c r="G17" s="53" t="n">
        <v>1</v>
      </c>
      <c r="H17" s="53"/>
      <c r="I17" s="51"/>
    </row>
    <row r="18" s="20" customFormat="true" ht="16.2" hidden="false" customHeight="false" outlineLevel="0" collapsed="false">
      <c r="A18" s="12" t="s">
        <v>22</v>
      </c>
      <c r="B18" s="53" t="s">
        <v>79</v>
      </c>
      <c r="C18" s="53" t="n">
        <v>1</v>
      </c>
      <c r="D18" s="53" t="n">
        <v>1</v>
      </c>
      <c r="E18" s="53" t="n">
        <v>1</v>
      </c>
      <c r="F18" s="53" t="n">
        <v>1</v>
      </c>
      <c r="G18" s="53" t="n">
        <v>1</v>
      </c>
      <c r="H18" s="53"/>
      <c r="I18" s="51"/>
    </row>
    <row r="19" s="20" customFormat="true" ht="16.2" hidden="false" customHeight="false" outlineLevel="0" collapsed="false">
      <c r="A19" s="12" t="s">
        <v>23</v>
      </c>
      <c r="B19" s="53" t="s">
        <v>79</v>
      </c>
      <c r="C19" s="53" t="n">
        <v>1.08</v>
      </c>
      <c r="D19" s="53" t="n">
        <v>1</v>
      </c>
      <c r="E19" s="53" t="s">
        <v>79</v>
      </c>
      <c r="F19" s="53" t="s">
        <v>79</v>
      </c>
      <c r="G19" s="53" t="n">
        <v>1</v>
      </c>
      <c r="H19" s="53"/>
      <c r="I19" s="51"/>
    </row>
    <row r="20" s="20" customFormat="true" ht="16.2" hidden="false" customHeight="false" outlineLevel="0" collapsed="false">
      <c r="A20" s="12" t="s">
        <v>24</v>
      </c>
      <c r="B20" s="53" t="s">
        <v>79</v>
      </c>
      <c r="C20" s="53" t="n">
        <v>1.45</v>
      </c>
      <c r="D20" s="53" t="n">
        <v>1.43</v>
      </c>
      <c r="E20" s="53" t="n">
        <v>1</v>
      </c>
      <c r="F20" s="53" t="n">
        <v>1</v>
      </c>
      <c r="G20" s="53" t="n">
        <v>1</v>
      </c>
      <c r="H20" s="53"/>
      <c r="I20" s="51"/>
    </row>
    <row r="21" s="20" customFormat="true" ht="16.2" hidden="false" customHeight="false" outlineLevel="0" collapsed="false">
      <c r="A21" s="12" t="s">
        <v>25</v>
      </c>
      <c r="B21" s="53" t="s">
        <v>79</v>
      </c>
      <c r="C21" s="53" t="n">
        <v>2</v>
      </c>
      <c r="D21" s="53" t="n">
        <v>2.57</v>
      </c>
      <c r="E21" s="53" t="n">
        <v>1</v>
      </c>
      <c r="F21" s="53" t="s">
        <v>79</v>
      </c>
      <c r="G21" s="53" t="n">
        <v>1</v>
      </c>
      <c r="H21" s="53"/>
      <c r="I21" s="51"/>
    </row>
    <row r="22" s="20" customFormat="true" ht="16.2" hidden="false" customHeight="false" outlineLevel="0" collapsed="false">
      <c r="A22" s="12" t="s">
        <v>26</v>
      </c>
      <c r="B22" s="53" t="s">
        <v>79</v>
      </c>
      <c r="C22" s="53" t="s">
        <v>79</v>
      </c>
      <c r="D22" s="53" t="n">
        <v>1</v>
      </c>
      <c r="E22" s="53" t="n">
        <v>1</v>
      </c>
      <c r="F22" s="53" t="s">
        <v>79</v>
      </c>
      <c r="G22" s="53" t="n">
        <v>1</v>
      </c>
      <c r="H22" s="53"/>
      <c r="I22" s="51"/>
    </row>
    <row r="23" s="20" customFormat="true" ht="16.2" hidden="false" customHeight="false" outlineLevel="0" collapsed="false">
      <c r="A23" s="12" t="s">
        <v>27</v>
      </c>
      <c r="B23" s="53" t="s">
        <v>79</v>
      </c>
      <c r="C23" s="53" t="n">
        <v>1.68</v>
      </c>
      <c r="D23" s="53" t="n">
        <v>1</v>
      </c>
      <c r="E23" s="53" t="n">
        <v>1</v>
      </c>
      <c r="F23" s="53" t="s">
        <v>79</v>
      </c>
      <c r="G23" s="53" t="s">
        <v>79</v>
      </c>
      <c r="H23" s="53"/>
      <c r="I23" s="51"/>
    </row>
    <row r="24" s="20" customFormat="true" ht="16.2" hidden="false" customHeight="false" outlineLevel="0" collapsed="false">
      <c r="A24" s="12" t="s">
        <v>28</v>
      </c>
      <c r="B24" s="53" t="s">
        <v>80</v>
      </c>
      <c r="C24" s="53" t="n">
        <v>1</v>
      </c>
      <c r="D24" s="53" t="n">
        <v>1</v>
      </c>
      <c r="E24" s="53" t="n">
        <v>1</v>
      </c>
      <c r="F24" s="53" t="s">
        <v>80</v>
      </c>
      <c r="G24" s="53" t="n">
        <v>1</v>
      </c>
      <c r="H24" s="53"/>
      <c r="I24" s="51"/>
    </row>
    <row r="25" s="20" customFormat="true" ht="16.2" hidden="false" customHeight="false" outlineLevel="0" collapsed="false">
      <c r="A25" s="12" t="s">
        <v>29</v>
      </c>
      <c r="B25" s="53" t="s">
        <v>80</v>
      </c>
      <c r="C25" s="53" t="n">
        <v>1.04</v>
      </c>
      <c r="D25" s="53" t="n">
        <v>1</v>
      </c>
      <c r="E25" s="53" t="s">
        <v>80</v>
      </c>
      <c r="F25" s="53" t="s">
        <v>80</v>
      </c>
      <c r="G25" s="53" t="n">
        <v>1</v>
      </c>
      <c r="H25" s="53"/>
      <c r="I25" s="51"/>
    </row>
    <row r="26" s="20" customFormat="true" ht="16.2" hidden="false" customHeight="false" outlineLevel="0" collapsed="false">
      <c r="A26" s="12" t="s">
        <v>30</v>
      </c>
      <c r="B26" s="53" t="s">
        <v>80</v>
      </c>
      <c r="C26" s="53" t="n">
        <v>1.14</v>
      </c>
      <c r="D26" s="53" t="n">
        <v>1</v>
      </c>
      <c r="E26" s="53" t="n">
        <v>1</v>
      </c>
      <c r="F26" s="53" t="s">
        <v>80</v>
      </c>
      <c r="G26" s="53" t="n">
        <v>1</v>
      </c>
      <c r="H26" s="53"/>
      <c r="I26" s="51"/>
    </row>
    <row r="27" s="20" customFormat="true" ht="16.2" hidden="false" customHeight="false" outlineLevel="0" collapsed="false">
      <c r="A27" s="12" t="s">
        <v>31</v>
      </c>
      <c r="B27" s="53" t="s">
        <v>80</v>
      </c>
      <c r="C27" s="53" t="n">
        <v>1</v>
      </c>
      <c r="D27" s="53" t="n">
        <v>1</v>
      </c>
      <c r="E27" s="53" t="s">
        <v>80</v>
      </c>
      <c r="F27" s="53" t="s">
        <v>80</v>
      </c>
      <c r="G27" s="53" t="n">
        <v>1</v>
      </c>
      <c r="H27" s="53" t="n">
        <v>1</v>
      </c>
      <c r="I27" s="51"/>
    </row>
    <row r="28" s="20" customFormat="true" ht="16.2" hidden="false" customHeight="false" outlineLevel="0" collapsed="false">
      <c r="A28" s="12" t="s">
        <v>32</v>
      </c>
      <c r="B28" s="53" t="s">
        <v>80</v>
      </c>
      <c r="C28" s="53" t="s">
        <v>80</v>
      </c>
      <c r="D28" s="53" t="n">
        <v>1</v>
      </c>
      <c r="E28" s="53" t="n">
        <v>1</v>
      </c>
      <c r="F28" s="53" t="s">
        <v>80</v>
      </c>
      <c r="G28" s="53" t="n">
        <v>1</v>
      </c>
      <c r="H28" s="53" t="s">
        <v>79</v>
      </c>
      <c r="I28" s="51"/>
    </row>
    <row r="29" s="20" customFormat="true" ht="16.2" hidden="false" customHeight="false" outlineLevel="0" collapsed="false">
      <c r="A29" s="12" t="s">
        <v>33</v>
      </c>
      <c r="B29" s="53" t="s">
        <v>80</v>
      </c>
      <c r="C29" s="53" t="s">
        <v>80</v>
      </c>
      <c r="D29" s="53" t="n">
        <v>1</v>
      </c>
      <c r="E29" s="53" t="n">
        <v>1</v>
      </c>
      <c r="F29" s="53" t="s">
        <v>80</v>
      </c>
      <c r="G29" s="53" t="n">
        <v>1</v>
      </c>
      <c r="H29" s="53" t="s">
        <v>79</v>
      </c>
      <c r="I29" s="51"/>
    </row>
    <row r="30" s="20" customFormat="true" ht="16.2" hidden="false" customHeight="false" outlineLevel="0" collapsed="false">
      <c r="A30" s="12" t="s">
        <v>34</v>
      </c>
      <c r="B30" s="53" t="s">
        <v>80</v>
      </c>
      <c r="C30" s="53" t="n">
        <v>1</v>
      </c>
      <c r="D30" s="53" t="n">
        <v>1</v>
      </c>
      <c r="E30" s="53" t="s">
        <v>80</v>
      </c>
      <c r="F30" s="53" t="s">
        <v>80</v>
      </c>
      <c r="G30" s="53" t="n">
        <v>1</v>
      </c>
      <c r="H30" s="53" t="n">
        <v>1</v>
      </c>
      <c r="I30" s="51"/>
    </row>
    <row r="31" customFormat="false" ht="16.2" hidden="false" customHeight="false" outlineLevel="0" collapsed="false">
      <c r="A31" s="12" t="s">
        <v>35</v>
      </c>
      <c r="B31" s="53" t="s">
        <v>80</v>
      </c>
      <c r="C31" s="53" t="n">
        <v>1</v>
      </c>
      <c r="D31" s="53" t="n">
        <v>1</v>
      </c>
      <c r="E31" s="53" t="s">
        <v>80</v>
      </c>
      <c r="F31" s="53" t="s">
        <v>80</v>
      </c>
      <c r="G31" s="53" t="n">
        <v>1</v>
      </c>
      <c r="H31" s="53" t="s">
        <v>79</v>
      </c>
      <c r="I31" s="51"/>
    </row>
    <row r="32" customFormat="false" ht="16.2" hidden="false" customHeight="false" outlineLevel="0" collapsed="false">
      <c r="A32" s="12" t="s">
        <v>36</v>
      </c>
      <c r="B32" s="53" t="s">
        <v>80</v>
      </c>
      <c r="C32" s="53" t="n">
        <v>1.32</v>
      </c>
      <c r="D32" s="53" t="n">
        <v>1</v>
      </c>
      <c r="E32" s="53" t="n">
        <v>1</v>
      </c>
      <c r="F32" s="53" t="s">
        <v>80</v>
      </c>
      <c r="G32" s="53" t="n">
        <v>1</v>
      </c>
      <c r="H32" s="53" t="n">
        <v>1</v>
      </c>
      <c r="I32" s="51"/>
    </row>
    <row r="33" customFormat="false" ht="16.2" hidden="false" customHeight="false" outlineLevel="0" collapsed="false">
      <c r="A33" s="12" t="s">
        <v>37</v>
      </c>
      <c r="B33" s="53" t="s">
        <v>80</v>
      </c>
      <c r="C33" s="53" t="s">
        <v>80</v>
      </c>
      <c r="D33" s="53" t="n">
        <v>1</v>
      </c>
      <c r="E33" s="53" t="s">
        <v>80</v>
      </c>
      <c r="F33" s="53" t="s">
        <v>80</v>
      </c>
      <c r="G33" s="53" t="s">
        <v>80</v>
      </c>
      <c r="H33" s="53" t="n">
        <v>1</v>
      </c>
      <c r="I33" s="51"/>
    </row>
    <row r="34" customFormat="false" ht="16.2" hidden="false" customHeight="false" outlineLevel="0" collapsed="false">
      <c r="A34" s="12" t="s">
        <v>38</v>
      </c>
      <c r="B34" s="55" t="s">
        <v>79</v>
      </c>
      <c r="C34" s="53" t="s">
        <v>80</v>
      </c>
      <c r="D34" s="53" t="n">
        <v>1.86</v>
      </c>
      <c r="E34" s="53" t="s">
        <v>80</v>
      </c>
      <c r="F34" s="53" t="s">
        <v>80</v>
      </c>
      <c r="G34" s="53" t="s">
        <v>80</v>
      </c>
      <c r="H34" s="53" t="n">
        <v>1</v>
      </c>
      <c r="I34" s="51"/>
    </row>
    <row r="35" customFormat="false" ht="16.2" hidden="false" customHeight="false" outlineLevel="0" collapsed="false">
      <c r="A35" s="12" t="s">
        <v>39</v>
      </c>
      <c r="B35" s="55" t="s">
        <v>79</v>
      </c>
      <c r="C35" s="53" t="s">
        <v>80</v>
      </c>
      <c r="D35" s="53" t="n">
        <v>1.97</v>
      </c>
      <c r="E35" s="53" t="s">
        <v>80</v>
      </c>
      <c r="F35" s="53" t="n">
        <v>1</v>
      </c>
      <c r="G35" s="53" t="n">
        <v>1</v>
      </c>
      <c r="H35" s="53" t="n">
        <v>1</v>
      </c>
      <c r="I35" s="51"/>
    </row>
    <row r="36" customFormat="false" ht="16.2" hidden="false" customHeight="false" outlineLevel="0" collapsed="false">
      <c r="A36" s="12" t="s">
        <v>40</v>
      </c>
      <c r="B36" s="53" t="s">
        <v>79</v>
      </c>
      <c r="C36" s="53" t="s">
        <v>79</v>
      </c>
      <c r="D36" s="53" t="n">
        <v>9.04</v>
      </c>
      <c r="E36" s="53" t="n">
        <v>1.75</v>
      </c>
      <c r="F36" s="53" t="n">
        <v>1</v>
      </c>
      <c r="G36" s="53" t="n">
        <v>1</v>
      </c>
      <c r="H36" s="53" t="n">
        <v>1</v>
      </c>
      <c r="I36" s="51"/>
    </row>
    <row r="37" customFormat="false" ht="16.2" hidden="false" customHeight="false" outlineLevel="0" collapsed="false">
      <c r="A37" s="12" t="s">
        <v>41</v>
      </c>
      <c r="B37" s="53" t="s">
        <v>79</v>
      </c>
      <c r="C37" s="53" t="s">
        <v>79</v>
      </c>
      <c r="D37" s="53" t="n">
        <v>1.5</v>
      </c>
      <c r="E37" s="53" t="n">
        <v>1</v>
      </c>
      <c r="F37" s="53" t="s">
        <v>80</v>
      </c>
      <c r="G37" s="53" t="n">
        <v>1</v>
      </c>
      <c r="H37" s="53" t="s">
        <v>79</v>
      </c>
      <c r="I37" s="51"/>
    </row>
    <row r="38" customFormat="false" ht="16.2" hidden="false" customHeight="false" outlineLevel="0" collapsed="false">
      <c r="A38" s="12" t="s">
        <v>42</v>
      </c>
      <c r="B38" s="53" t="s">
        <v>79</v>
      </c>
      <c r="C38" s="53" t="s">
        <v>79</v>
      </c>
      <c r="D38" s="53" t="n">
        <v>1</v>
      </c>
      <c r="E38" s="53" t="n">
        <v>1</v>
      </c>
      <c r="F38" s="53" t="s">
        <v>79</v>
      </c>
      <c r="G38" s="53" t="n">
        <v>1</v>
      </c>
      <c r="H38" s="53" t="n">
        <v>1</v>
      </c>
      <c r="I38" s="51"/>
    </row>
    <row r="39" customFormat="false" ht="16.2" hidden="false" customHeight="false" outlineLevel="0" collapsed="false">
      <c r="A39" s="12" t="s">
        <v>43</v>
      </c>
      <c r="B39" s="53" t="s">
        <v>79</v>
      </c>
      <c r="C39" s="53" t="s">
        <v>79</v>
      </c>
      <c r="D39" s="53" t="n">
        <v>1</v>
      </c>
      <c r="E39" s="53" t="s">
        <v>79</v>
      </c>
      <c r="F39" s="53" t="n">
        <v>1</v>
      </c>
      <c r="G39" s="53" t="s">
        <v>79</v>
      </c>
      <c r="H39" s="53" t="n">
        <v>1</v>
      </c>
      <c r="I39" s="51"/>
    </row>
    <row r="40" customFormat="false" ht="16.2" hidden="false" customHeight="false" outlineLevel="0" collapsed="false">
      <c r="A40" s="12" t="s">
        <v>44</v>
      </c>
      <c r="B40" s="53" t="s">
        <v>79</v>
      </c>
      <c r="C40" s="53" t="s">
        <v>79</v>
      </c>
      <c r="D40" s="53" t="n">
        <v>1</v>
      </c>
      <c r="E40" s="53" t="n">
        <v>1</v>
      </c>
      <c r="F40" s="53" t="n">
        <v>1</v>
      </c>
      <c r="G40" s="53" t="s">
        <v>79</v>
      </c>
      <c r="H40" s="53" t="n">
        <v>1</v>
      </c>
      <c r="I40" s="56" t="n">
        <v>1</v>
      </c>
    </row>
    <row r="41" customFormat="false" ht="16.2" hidden="false" customHeight="false" outlineLevel="0" collapsed="false">
      <c r="A41" s="12" t="s">
        <v>45</v>
      </c>
      <c r="B41" s="53" t="s">
        <v>79</v>
      </c>
      <c r="C41" s="53" t="n">
        <v>1</v>
      </c>
      <c r="D41" s="53" t="n">
        <v>1</v>
      </c>
      <c r="E41" s="53" t="s">
        <v>80</v>
      </c>
      <c r="F41" s="53" t="n">
        <v>1</v>
      </c>
      <c r="G41" s="53" t="s">
        <v>80</v>
      </c>
      <c r="H41" s="53" t="n">
        <v>1</v>
      </c>
      <c r="I41" s="56" t="n">
        <v>1</v>
      </c>
    </row>
    <row r="42" customFormat="false" ht="16.2" hidden="false" customHeight="false" outlineLevel="0" collapsed="false">
      <c r="A42" s="12" t="s">
        <v>46</v>
      </c>
      <c r="B42" s="53" t="s">
        <v>79</v>
      </c>
      <c r="C42" s="53" t="n">
        <v>1</v>
      </c>
      <c r="D42" s="53" t="n">
        <v>1</v>
      </c>
      <c r="E42" s="53" t="s">
        <v>80</v>
      </c>
      <c r="F42" s="53" t="n">
        <v>1</v>
      </c>
      <c r="G42" s="53" t="s">
        <v>80</v>
      </c>
      <c r="H42" s="53" t="n">
        <v>1</v>
      </c>
      <c r="I42" s="56" t="n">
        <v>1</v>
      </c>
    </row>
    <row r="43" customFormat="false" ht="16.2" hidden="false" customHeight="false" outlineLevel="0" collapsed="false">
      <c r="A43" s="12" t="s">
        <v>47</v>
      </c>
      <c r="B43" s="53" t="s">
        <v>79</v>
      </c>
      <c r="C43" s="53" t="n">
        <v>1</v>
      </c>
      <c r="D43" s="53" t="n">
        <v>1</v>
      </c>
      <c r="E43" s="53" t="n">
        <v>1</v>
      </c>
      <c r="F43" s="53" t="s">
        <v>80</v>
      </c>
      <c r="G43" s="53" t="s">
        <v>80</v>
      </c>
      <c r="H43" s="53" t="n">
        <v>1</v>
      </c>
      <c r="I43" s="56" t="n">
        <v>1</v>
      </c>
    </row>
    <row r="44" customFormat="false" ht="16.2" hidden="false" customHeight="false" outlineLevel="0" collapsed="false">
      <c r="A44" s="12" t="s">
        <v>48</v>
      </c>
      <c r="B44" s="53" t="s">
        <v>79</v>
      </c>
      <c r="C44" s="53" t="n">
        <v>1</v>
      </c>
      <c r="D44" s="53" t="n">
        <v>1</v>
      </c>
      <c r="E44" s="53" t="s">
        <v>80</v>
      </c>
      <c r="F44" s="53" t="s">
        <v>80</v>
      </c>
      <c r="G44" s="53" t="s">
        <v>80</v>
      </c>
      <c r="H44" s="53" t="n">
        <v>1</v>
      </c>
      <c r="I44" s="56" t="n">
        <v>1</v>
      </c>
    </row>
    <row r="45" s="1" customFormat="true" ht="16.2" hidden="false" customHeight="false" outlineLevel="0" collapsed="false">
      <c r="A45" s="12" t="s">
        <v>49</v>
      </c>
      <c r="B45" s="53" t="s">
        <v>79</v>
      </c>
      <c r="C45" s="53" t="s">
        <v>79</v>
      </c>
      <c r="D45" s="53" t="n">
        <v>1</v>
      </c>
      <c r="E45" s="57" t="n">
        <v>1</v>
      </c>
      <c r="F45" s="53" t="s">
        <v>80</v>
      </c>
      <c r="G45" s="53" t="s">
        <v>80</v>
      </c>
      <c r="H45" s="53" t="n">
        <v>1</v>
      </c>
      <c r="I45" s="56" t="n">
        <v>1</v>
      </c>
    </row>
    <row r="46" customFormat="false" ht="16.2" hidden="false" customHeight="false" outlineLevel="0" collapsed="false">
      <c r="A46" s="12" t="s">
        <v>50</v>
      </c>
      <c r="B46" s="53" t="s">
        <v>80</v>
      </c>
      <c r="C46" s="53" t="s">
        <v>80</v>
      </c>
      <c r="D46" s="53" t="n">
        <v>1</v>
      </c>
      <c r="E46" s="53" t="s">
        <v>80</v>
      </c>
      <c r="F46" s="53" t="s">
        <v>80</v>
      </c>
      <c r="G46" s="53" t="s">
        <v>80</v>
      </c>
      <c r="H46" s="53" t="n">
        <v>1</v>
      </c>
      <c r="I46" s="56" t="n">
        <v>1</v>
      </c>
    </row>
    <row r="47" customFormat="false" ht="16.2" hidden="false" customHeight="false" outlineLevel="0" collapsed="false">
      <c r="A47" s="12" t="s">
        <v>51</v>
      </c>
      <c r="B47" s="53" t="s">
        <v>80</v>
      </c>
      <c r="C47" s="53" t="n">
        <v>1</v>
      </c>
      <c r="D47" s="53" t="n">
        <v>1</v>
      </c>
      <c r="E47" s="53" t="s">
        <v>80</v>
      </c>
      <c r="F47" s="53" t="n">
        <v>1</v>
      </c>
      <c r="G47" s="53" t="s">
        <v>80</v>
      </c>
      <c r="H47" s="53" t="n">
        <v>1</v>
      </c>
      <c r="I47" s="56" t="n">
        <v>1</v>
      </c>
    </row>
    <row r="48" customFormat="false" ht="16.2" hidden="false" customHeight="false" outlineLevel="0" collapsed="false">
      <c r="A48" s="12" t="s">
        <v>52</v>
      </c>
      <c r="B48" s="53" t="n">
        <v>1</v>
      </c>
      <c r="C48" s="53" t="n">
        <v>1</v>
      </c>
      <c r="D48" s="53" t="n">
        <v>1</v>
      </c>
      <c r="E48" s="53" t="s">
        <v>80</v>
      </c>
      <c r="F48" s="53" t="s">
        <v>80</v>
      </c>
      <c r="G48" s="53" t="s">
        <v>80</v>
      </c>
      <c r="H48" s="53" t="s">
        <v>80</v>
      </c>
      <c r="I48" s="56" t="n">
        <v>1</v>
      </c>
    </row>
    <row r="49" customFormat="false" ht="16.2" hidden="false" customHeight="false" outlineLevel="0" collapsed="false">
      <c r="A49" s="12" t="s">
        <v>53</v>
      </c>
      <c r="B49" s="53" t="n">
        <v>1</v>
      </c>
      <c r="C49" s="53" t="n">
        <v>1</v>
      </c>
      <c r="D49" s="53" t="n">
        <v>1</v>
      </c>
      <c r="E49" s="53" t="s">
        <v>80</v>
      </c>
      <c r="F49" s="53" t="s">
        <v>80</v>
      </c>
      <c r="G49" s="53" t="s">
        <v>80</v>
      </c>
      <c r="H49" s="53" t="n">
        <v>1</v>
      </c>
      <c r="I49" s="56" t="n">
        <v>1</v>
      </c>
    </row>
    <row r="50" customFormat="false" ht="16.2" hidden="false" customHeight="false" outlineLevel="0" collapsed="false">
      <c r="A50" s="12" t="s">
        <v>54</v>
      </c>
      <c r="B50" s="53" t="n">
        <v>1</v>
      </c>
      <c r="C50" s="53" t="n">
        <v>1</v>
      </c>
      <c r="D50" s="53" t="n">
        <v>1</v>
      </c>
      <c r="E50" s="53" t="s">
        <v>80</v>
      </c>
      <c r="F50" s="53" t="s">
        <v>80</v>
      </c>
      <c r="G50" s="53" t="s">
        <v>80</v>
      </c>
      <c r="H50" s="53" t="n">
        <v>1</v>
      </c>
      <c r="I50" s="56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User</cp:lastModifiedBy>
  <dcterms:modified xsi:type="dcterms:W3CDTF">2016-04-07T10:12:08Z</dcterms:modified>
  <cp:revision>0</cp:revision>
  <dc:subject/>
  <dc:title/>
</cp:coreProperties>
</file>