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3 - year T-Bonds</t>
  </si>
  <si>
    <t xml:space="preserve">5 - year T-Bonds</t>
  </si>
  <si>
    <t xml:space="preserve"> %</t>
  </si>
  <si>
    <t xml:space="preserve">`</t>
  </si>
  <si>
    <t xml:space="preserve"> 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12- month T-Bills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.00"/>
    <numFmt numFmtId="167" formatCode="0.00%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</font>
    <font>
      <b val="true"/>
      <sz val="11"/>
      <name val="StobiSerif Regular"/>
      <family val="3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b val="true"/>
      <sz val="11"/>
      <color rgb="FF000000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5.75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customFormat="false" ht="15.75" hidden="false" customHeight="false" outlineLevel="0" collapsed="false">
      <c r="A4" s="7" t="n">
        <v>40939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customFormat="false" ht="15" hidden="false" customHeight="false" outlineLevel="0" collapsed="false">
      <c r="A5" s="11" t="n">
        <v>40968</v>
      </c>
      <c r="B5" s="12" t="n">
        <v>21028170000</v>
      </c>
      <c r="C5" s="13" t="n">
        <f aca="false">B5/F5</f>
        <v>0.947368065376338</v>
      </c>
      <c r="D5" s="12" t="n">
        <v>1168240000</v>
      </c>
      <c r="E5" s="13" t="n">
        <f aca="false">D5/F5</f>
        <v>0.0526319346236621</v>
      </c>
      <c r="F5" s="14" t="n">
        <f aca="false">B5+D5</f>
        <v>22196410000</v>
      </c>
    </row>
    <row r="6" customFormat="false" ht="15" hidden="false" customHeight="false" outlineLevel="0" collapsed="false">
      <c r="A6" s="15" t="n">
        <v>40999</v>
      </c>
      <c r="B6" s="16" t="n">
        <v>21125250000</v>
      </c>
      <c r="C6" s="17" t="n">
        <f aca="false">B6/F6</f>
        <v>0.919673109598923</v>
      </c>
      <c r="D6" s="16" t="n">
        <v>1845140000</v>
      </c>
      <c r="E6" s="17" t="n">
        <f aca="false">D6/F6</f>
        <v>0.0803268904010772</v>
      </c>
      <c r="F6" s="18" t="n">
        <f aca="false">B6+D6</f>
        <v>22970390000</v>
      </c>
    </row>
    <row r="7" customFormat="false" ht="15" hidden="false" customHeight="false" outlineLevel="0" collapsed="false">
      <c r="A7" s="11" t="n">
        <v>41029</v>
      </c>
      <c r="B7" s="12" t="n">
        <v>23003210000</v>
      </c>
      <c r="C7" s="13" t="n">
        <f aca="false">B7/F7</f>
        <v>0.925743962878823</v>
      </c>
      <c r="D7" s="12" t="n">
        <v>1845140000</v>
      </c>
      <c r="E7" s="13" t="n">
        <f aca="false">D7/F7</f>
        <v>0.0742560371211771</v>
      </c>
      <c r="F7" s="14" t="n">
        <f aca="false">B7+D7</f>
        <v>24848350000</v>
      </c>
    </row>
    <row r="8" customFormat="false" ht="15" hidden="false" customHeight="false" outlineLevel="0" collapsed="false">
      <c r="A8" s="15" t="n">
        <v>41060</v>
      </c>
      <c r="B8" s="16" t="n">
        <v>29956500000</v>
      </c>
      <c r="C8" s="17" t="n">
        <f aca="false">B8/F8</f>
        <v>0.941979721800511</v>
      </c>
      <c r="D8" s="16" t="n">
        <v>1845140000</v>
      </c>
      <c r="E8" s="17" t="n">
        <f aca="false">D8/F8</f>
        <v>0.0580202781994891</v>
      </c>
      <c r="F8" s="18" t="n">
        <f aca="false">B8+D8</f>
        <v>31801640000</v>
      </c>
    </row>
    <row r="9" customFormat="false" ht="15" hidden="false" customHeight="false" outlineLevel="0" collapsed="false">
      <c r="A9" s="11" t="n">
        <v>41090</v>
      </c>
      <c r="B9" s="12" t="n">
        <v>29756210000</v>
      </c>
      <c r="C9" s="13" t="n">
        <f aca="false">B9/F9</f>
        <v>0.893248599993696</v>
      </c>
      <c r="D9" s="12" t="n">
        <v>3556140000</v>
      </c>
      <c r="E9" s="13" t="n">
        <f aca="false">D9/F9</f>
        <v>0.106751400006304</v>
      </c>
      <c r="F9" s="14" t="n">
        <f aca="false">B9+D9</f>
        <v>33312350000</v>
      </c>
    </row>
    <row r="10" customFormat="false" ht="15" hidden="false" customHeight="false" outlineLevel="0" collapsed="false">
      <c r="A10" s="15" t="n">
        <v>41121</v>
      </c>
      <c r="B10" s="19" t="n">
        <v>29930980000</v>
      </c>
      <c r="C10" s="17" t="n">
        <f aca="false">B10/F10</f>
        <v>0.873002048702178</v>
      </c>
      <c r="D10" s="19" t="n">
        <v>4354140000</v>
      </c>
      <c r="E10" s="17" t="n">
        <f aca="false">D10/F10</f>
        <v>0.126997951297823</v>
      </c>
      <c r="F10" s="18" t="n">
        <f aca="false">B10+D10</f>
        <v>34285120000</v>
      </c>
    </row>
    <row r="11" customFormat="false" ht="15" hidden="false" customHeight="false" outlineLevel="0" collapsed="false">
      <c r="A11" s="11" t="n">
        <v>41122</v>
      </c>
      <c r="B11" s="20" t="n">
        <v>29036670000</v>
      </c>
      <c r="C11" s="13" t="n">
        <f aca="false">B11/F11</f>
        <v>0.818403276694309</v>
      </c>
      <c r="D11" s="20" t="n">
        <v>6442990000</v>
      </c>
      <c r="E11" s="13" t="n">
        <f aca="false">D11/F11</f>
        <v>0.181596723305691</v>
      </c>
      <c r="F11" s="14" t="n">
        <f aca="false">B11+D11</f>
        <v>35479660000</v>
      </c>
    </row>
    <row r="12" customFormat="false" ht="15" hidden="false" customHeight="false" outlineLevel="0" collapsed="false">
      <c r="A12" s="15" t="n">
        <v>41153</v>
      </c>
      <c r="B12" s="19" t="n">
        <v>29808970000</v>
      </c>
      <c r="C12" s="17" t="n">
        <f aca="false">B12/F12</f>
        <v>0.771354660478365</v>
      </c>
      <c r="D12" s="19" t="n">
        <v>8835990000</v>
      </c>
      <c r="E12" s="17" t="n">
        <f aca="false">D12/F12</f>
        <v>0.228645339521635</v>
      </c>
      <c r="F12" s="18" t="n">
        <f aca="false">B12+D12</f>
        <v>38644960000</v>
      </c>
    </row>
    <row r="13" customFormat="false" ht="15" hidden="false" customHeight="false" outlineLevel="0" collapsed="false">
      <c r="A13" s="11" t="n">
        <v>41183</v>
      </c>
      <c r="B13" s="20" t="n">
        <v>31123230000</v>
      </c>
      <c r="C13" s="13" t="n">
        <f aca="false">B13/F13</f>
        <v>0.77156641476018</v>
      </c>
      <c r="D13" s="20" t="n">
        <v>9214490000</v>
      </c>
      <c r="E13" s="13" t="n">
        <f aca="false">D13/F13</f>
        <v>0.22843358523982</v>
      </c>
      <c r="F13" s="14" t="n">
        <f aca="false">B13+D13</f>
        <v>40337720000</v>
      </c>
    </row>
    <row r="14" customFormat="false" ht="15" hidden="false" customHeight="false" outlineLevel="0" collapsed="false">
      <c r="A14" s="21" t="n">
        <v>41243</v>
      </c>
      <c r="B14" s="22" t="n">
        <v>31360270000</v>
      </c>
      <c r="C14" s="23" t="n">
        <f aca="false">B14/F14</f>
        <v>0.753647202901901</v>
      </c>
      <c r="D14" s="22" t="n">
        <v>10251070000</v>
      </c>
      <c r="E14" s="23" t="n">
        <f aca="false">D14/F14</f>
        <v>0.246352797098099</v>
      </c>
      <c r="F14" s="24" t="n">
        <f aca="false">B14+D14</f>
        <v>41611340000</v>
      </c>
    </row>
    <row r="15" customFormat="false" ht="15.75" hidden="false" customHeight="false" outlineLevel="0" collapsed="false">
      <c r="A15" s="25" t="n">
        <v>41274</v>
      </c>
      <c r="B15" s="26" t="n">
        <v>38503960000</v>
      </c>
      <c r="C15" s="27" t="n">
        <f aca="false">B15/F15</f>
        <v>0.777519596022175</v>
      </c>
      <c r="D15" s="26" t="n">
        <v>11017570000</v>
      </c>
      <c r="E15" s="27" t="n">
        <f aca="false">D15/F15</f>
        <v>0.222480403977825</v>
      </c>
      <c r="F15" s="28" t="n">
        <f aca="false">B15+D15</f>
        <v>49521530000</v>
      </c>
    </row>
    <row r="16" customFormat="false" ht="15.75" hidden="false" customHeight="false" outlineLevel="0" collapsed="false">
      <c r="A16" s="29" t="s">
        <v>7</v>
      </c>
    </row>
    <row r="18" customFormat="false" ht="15.75" hidden="false" customHeight="false" outlineLevel="0" collapsed="false"/>
    <row r="19" customFormat="false" ht="36" hidden="false" customHeight="true" outlineLevel="0" collapsed="false">
      <c r="A19" s="2" t="s">
        <v>0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1</v>
      </c>
      <c r="B20" s="4" t="s">
        <v>8</v>
      </c>
      <c r="C20" s="4"/>
      <c r="D20" s="4" t="s">
        <v>9</v>
      </c>
      <c r="E20" s="4"/>
      <c r="F20" s="5" t="s">
        <v>4</v>
      </c>
    </row>
    <row r="21" customFormat="false" ht="15.75" hidden="false" customHeight="false" outlineLevel="0" collapsed="false">
      <c r="A21" s="3"/>
      <c r="B21" s="6" t="s">
        <v>5</v>
      </c>
      <c r="C21" s="6" t="s">
        <v>6</v>
      </c>
      <c r="D21" s="6" t="s">
        <v>5</v>
      </c>
      <c r="E21" s="6" t="s">
        <v>6</v>
      </c>
      <c r="F21" s="5"/>
    </row>
    <row r="22" customFormat="false" ht="15.75" hidden="false" customHeight="false" outlineLevel="0" collapsed="false">
      <c r="A22" s="7" t="n">
        <v>40939</v>
      </c>
      <c r="B22" s="8" t="n">
        <v>10267150000</v>
      </c>
      <c r="C22" s="9" t="n">
        <f aca="false">B22/F22</f>
        <v>0.462368017408237</v>
      </c>
      <c r="D22" s="8" t="n">
        <v>11938430000</v>
      </c>
      <c r="E22" s="9" t="n">
        <f aca="false">D22/F22</f>
        <v>0.537631982591763</v>
      </c>
      <c r="F22" s="10" t="n">
        <f aca="false">B22+D22</f>
        <v>22205580000</v>
      </c>
    </row>
    <row r="23" customFormat="false" ht="15" hidden="false" customHeight="false" outlineLevel="0" collapsed="false">
      <c r="A23" s="30" t="n">
        <v>40968</v>
      </c>
      <c r="B23" s="31" t="n">
        <v>11134150000</v>
      </c>
      <c r="C23" s="32" t="n">
        <f aca="false">B23/F23</f>
        <v>0.501619406021064</v>
      </c>
      <c r="D23" s="31" t="n">
        <v>11062260000</v>
      </c>
      <c r="E23" s="32" t="n">
        <f aca="false">D23/F23</f>
        <v>0.498380593978936</v>
      </c>
      <c r="F23" s="33" t="n">
        <f aca="false">B23+D23</f>
        <v>22196410000</v>
      </c>
    </row>
    <row r="24" customFormat="false" ht="15" hidden="false" customHeight="false" outlineLevel="0" collapsed="false">
      <c r="A24" s="15" t="n">
        <v>40999</v>
      </c>
      <c r="B24" s="16" t="n">
        <v>11530150000</v>
      </c>
      <c r="C24" s="17" t="n">
        <f aca="false">B24/F24</f>
        <v>0.501957084751282</v>
      </c>
      <c r="D24" s="16" t="n">
        <v>11440240000</v>
      </c>
      <c r="E24" s="17" t="n">
        <f aca="false">D24/F24</f>
        <v>0.498042915248718</v>
      </c>
      <c r="F24" s="18" t="n">
        <f aca="false">B24+D24</f>
        <v>22970390000</v>
      </c>
    </row>
    <row r="25" customFormat="false" ht="15" hidden="false" customHeight="false" outlineLevel="0" collapsed="false">
      <c r="A25" s="30" t="n">
        <v>41029</v>
      </c>
      <c r="B25" s="31" t="n">
        <v>15308370000</v>
      </c>
      <c r="C25" s="32" t="n">
        <f aca="false">B25/F25</f>
        <v>0.616071892097463</v>
      </c>
      <c r="D25" s="31" t="n">
        <v>9539980000</v>
      </c>
      <c r="E25" s="32" t="n">
        <f aca="false">D25/F25</f>
        <v>0.383928107902537</v>
      </c>
      <c r="F25" s="33" t="n">
        <f aca="false">B25+D25</f>
        <v>24848350000</v>
      </c>
    </row>
    <row r="26" customFormat="false" ht="15" hidden="false" customHeight="false" outlineLevel="0" collapsed="false">
      <c r="A26" s="15" t="n">
        <v>41060</v>
      </c>
      <c r="B26" s="16" t="n">
        <v>22605790000</v>
      </c>
      <c r="C26" s="17" t="n">
        <f aca="false">B26/F26</f>
        <v>0.710837239840461</v>
      </c>
      <c r="D26" s="16" t="n">
        <v>9195850000</v>
      </c>
      <c r="E26" s="17" t="n">
        <f aca="false">D26/F26</f>
        <v>0.289162760159539</v>
      </c>
      <c r="F26" s="18" t="n">
        <f aca="false">B26+D26</f>
        <v>31801640000</v>
      </c>
    </row>
    <row r="27" customFormat="false" ht="15" hidden="false" customHeight="false" outlineLevel="0" collapsed="false">
      <c r="A27" s="30" t="n">
        <v>41090</v>
      </c>
      <c r="B27" s="31" t="n">
        <v>24449500000</v>
      </c>
      <c r="C27" s="32" t="n">
        <f aca="false">B27/F27</f>
        <v>0.733947019648869</v>
      </c>
      <c r="D27" s="31" t="n">
        <v>8862850000</v>
      </c>
      <c r="E27" s="32" t="n">
        <f aca="false">D27/F27</f>
        <v>0.266052980351131</v>
      </c>
      <c r="F27" s="33" t="n">
        <f aca="false">B27+D27</f>
        <v>33312350000</v>
      </c>
    </row>
    <row r="28" customFormat="false" ht="15" hidden="false" customHeight="false" outlineLevel="0" collapsed="false">
      <c r="A28" s="15" t="n">
        <v>41121</v>
      </c>
      <c r="B28" s="19" t="n">
        <v>26220710000</v>
      </c>
      <c r="C28" s="17" t="n">
        <f aca="false">B28/F28</f>
        <v>0.76478396458872</v>
      </c>
      <c r="D28" s="19" t="n">
        <v>8064410000</v>
      </c>
      <c r="E28" s="17" t="n">
        <f aca="false">D28/F28</f>
        <v>0.23521603541128</v>
      </c>
      <c r="F28" s="18" t="n">
        <f aca="false">B28+D28</f>
        <v>34285120000</v>
      </c>
    </row>
    <row r="29" customFormat="false" ht="15" hidden="false" customHeight="false" outlineLevel="0" collapsed="false">
      <c r="A29" s="30" t="n">
        <v>41122</v>
      </c>
      <c r="B29" s="34" t="n">
        <v>26051120000</v>
      </c>
      <c r="C29" s="32" t="n">
        <f aca="false">B29/F29</f>
        <v>0.734255063323606</v>
      </c>
      <c r="D29" s="34" t="n">
        <v>9428540000</v>
      </c>
      <c r="E29" s="32" t="n">
        <f aca="false">D29/F29</f>
        <v>0.265744936676394</v>
      </c>
      <c r="F29" s="33" t="n">
        <f aca="false">B29+D29</f>
        <v>35479660000</v>
      </c>
    </row>
    <row r="30" customFormat="false" ht="15" hidden="false" customHeight="false" outlineLevel="0" collapsed="false">
      <c r="A30" s="15" t="n">
        <v>41153</v>
      </c>
      <c r="B30" s="19" t="n">
        <v>26231320000</v>
      </c>
      <c r="C30" s="17" t="n">
        <f aca="false">B30/F30</f>
        <v>0.678777258405753</v>
      </c>
      <c r="D30" s="19" t="n">
        <v>12413640000</v>
      </c>
      <c r="E30" s="17" t="n">
        <f aca="false">D30/F30</f>
        <v>0.321222741594247</v>
      </c>
      <c r="F30" s="18" t="n">
        <f aca="false">B30+D30</f>
        <v>38644960000</v>
      </c>
    </row>
    <row r="31" customFormat="false" ht="15" hidden="false" customHeight="false" outlineLevel="0" collapsed="false">
      <c r="A31" s="30" t="n">
        <v>41183</v>
      </c>
      <c r="B31" s="34" t="n">
        <v>27009140000</v>
      </c>
      <c r="C31" s="32" t="n">
        <f aca="false">B31/F31</f>
        <v>0.669575275945195</v>
      </c>
      <c r="D31" s="34" t="n">
        <v>13328580000</v>
      </c>
      <c r="E31" s="32" t="n">
        <f aca="false">D31/F31</f>
        <v>0.330424724054805</v>
      </c>
      <c r="F31" s="33" t="n">
        <f aca="false">B31+D31</f>
        <v>40337720000</v>
      </c>
    </row>
    <row r="32" customFormat="false" ht="15" hidden="false" customHeight="false" outlineLevel="0" collapsed="false">
      <c r="A32" s="21" t="n">
        <v>41243</v>
      </c>
      <c r="B32" s="22" t="n">
        <v>26646180000</v>
      </c>
      <c r="C32" s="23" t="n">
        <f aca="false">B32/F32</f>
        <v>0.640358613781724</v>
      </c>
      <c r="D32" s="22" t="n">
        <v>14965160000</v>
      </c>
      <c r="E32" s="23" t="n">
        <f aca="false">D32/F32</f>
        <v>0.359641386218276</v>
      </c>
      <c r="F32" s="24" t="n">
        <f aca="false">B32+D32</f>
        <v>41611340000</v>
      </c>
    </row>
    <row r="33" customFormat="false" ht="15.75" hidden="false" customHeight="false" outlineLevel="0" collapsed="false">
      <c r="A33" s="35" t="n">
        <v>41274</v>
      </c>
      <c r="B33" s="36" t="n">
        <v>32824370000</v>
      </c>
      <c r="C33" s="37" t="n">
        <f aca="false">B33/F33</f>
        <v>0.662830288159514</v>
      </c>
      <c r="D33" s="36" t="n">
        <v>16697160000</v>
      </c>
      <c r="E33" s="37" t="n">
        <f aca="false">D33/F33</f>
        <v>0.337169711840486</v>
      </c>
      <c r="F33" s="38" t="n">
        <f aca="false">B33+D33</f>
        <v>49521530000</v>
      </c>
    </row>
    <row r="34" customFormat="false" ht="16.5" hidden="false" customHeight="false" outlineLevel="0" collapsed="false">
      <c r="A34" s="39" t="s">
        <v>7</v>
      </c>
      <c r="B34" s="40"/>
      <c r="C34" s="40"/>
      <c r="D34" s="0"/>
      <c r="E34" s="0"/>
      <c r="F34" s="0"/>
    </row>
  </sheetData>
  <mergeCells count="10">
    <mergeCell ref="A1:F1"/>
    <mergeCell ref="A2:A3"/>
    <mergeCell ref="B2:C2"/>
    <mergeCell ref="D2:E2"/>
    <mergeCell ref="F2:F3"/>
    <mergeCell ref="A19:F19"/>
    <mergeCell ref="A20:A21"/>
    <mergeCell ref="B20:C20"/>
    <mergeCell ref="D20:E20"/>
    <mergeCell ref="F20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18.7"/>
  </cols>
  <sheetData>
    <row r="1" customFormat="false" ht="18.75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true" outlineLevel="0" collapsed="false">
      <c r="A2" s="42" t="s">
        <v>1</v>
      </c>
      <c r="B2" s="43" t="s">
        <v>11</v>
      </c>
      <c r="C2" s="43"/>
      <c r="D2" s="43" t="s">
        <v>12</v>
      </c>
      <c r="E2" s="43"/>
      <c r="F2" s="43" t="s">
        <v>13</v>
      </c>
      <c r="G2" s="43"/>
      <c r="H2" s="43" t="s">
        <v>14</v>
      </c>
      <c r="I2" s="43"/>
      <c r="J2" s="43" t="s">
        <v>15</v>
      </c>
      <c r="K2" s="43"/>
      <c r="L2" s="44" t="s">
        <v>4</v>
      </c>
    </row>
    <row r="3" customFormat="false" ht="15.75" hidden="false" customHeight="false" outlineLevel="0" collapsed="false">
      <c r="A3" s="42"/>
      <c r="B3" s="45" t="s">
        <v>5</v>
      </c>
      <c r="C3" s="45" t="s">
        <v>16</v>
      </c>
      <c r="D3" s="45" t="s">
        <v>5</v>
      </c>
      <c r="E3" s="45" t="s">
        <v>6</v>
      </c>
      <c r="F3" s="45" t="s">
        <v>5</v>
      </c>
      <c r="G3" s="45" t="s">
        <v>6</v>
      </c>
      <c r="H3" s="45" t="s">
        <v>5</v>
      </c>
      <c r="I3" s="45" t="s">
        <v>6</v>
      </c>
      <c r="J3" s="45" t="s">
        <v>5</v>
      </c>
      <c r="K3" s="45" t="s">
        <v>6</v>
      </c>
      <c r="L3" s="44"/>
    </row>
    <row r="4" customFormat="false" ht="16.5" hidden="false" customHeight="false" outlineLevel="0" collapsed="false">
      <c r="A4" s="7" t="n">
        <v>40939</v>
      </c>
      <c r="B4" s="8" t="n">
        <v>17042580000</v>
      </c>
      <c r="C4" s="9" t="n">
        <f aca="false">B4/L4</f>
        <v>0.767490873915475</v>
      </c>
      <c r="D4" s="8" t="n">
        <v>3994760000</v>
      </c>
      <c r="E4" s="9" t="n">
        <f aca="false">D4/L4</f>
        <v>0.179898926305911</v>
      </c>
      <c r="F4" s="46" t="n">
        <v>0</v>
      </c>
      <c r="G4" s="9" t="n">
        <f aca="false">F4/L4</f>
        <v>0</v>
      </c>
      <c r="H4" s="46" t="n">
        <v>0</v>
      </c>
      <c r="I4" s="9" t="n">
        <v>0</v>
      </c>
      <c r="J4" s="8" t="n">
        <v>1168240000</v>
      </c>
      <c r="K4" s="9" t="n">
        <f aca="false">J4/L4</f>
        <v>0.0526101997786142</v>
      </c>
      <c r="L4" s="10" t="n">
        <f aca="false">B4+D4+J4</f>
        <v>22205580000</v>
      </c>
    </row>
    <row r="5" customFormat="false" ht="15.75" hidden="false" customHeight="false" outlineLevel="0" collapsed="false">
      <c r="A5" s="11" t="n">
        <v>40968</v>
      </c>
      <c r="B5" s="12" t="n">
        <v>17061210000</v>
      </c>
      <c r="C5" s="13" t="n">
        <f aca="false">B5/L5</f>
        <v>0.768647272239069</v>
      </c>
      <c r="D5" s="12" t="n">
        <v>3966960000</v>
      </c>
      <c r="E5" s="13" t="n">
        <f aca="false">D5/L5</f>
        <v>0.178720793137269</v>
      </c>
      <c r="F5" s="12" t="n">
        <v>0</v>
      </c>
      <c r="G5" s="13" t="n">
        <f aca="false">F5/L5</f>
        <v>0</v>
      </c>
      <c r="H5" s="12" t="n">
        <v>0</v>
      </c>
      <c r="I5" s="13" t="n">
        <f aca="false">H5/L5</f>
        <v>0</v>
      </c>
      <c r="J5" s="12" t="n">
        <v>1168240000</v>
      </c>
      <c r="K5" s="13" t="n">
        <f aca="false">J5/L5</f>
        <v>0.0526319346236621</v>
      </c>
      <c r="L5" s="14" t="n">
        <f aca="false">B5+D5+J5</f>
        <v>22196410000</v>
      </c>
    </row>
    <row r="6" customFormat="false" ht="15.75" hidden="false" customHeight="false" outlineLevel="0" collapsed="false">
      <c r="A6" s="15" t="n">
        <v>40999</v>
      </c>
      <c r="B6" s="16" t="n">
        <v>17480170000</v>
      </c>
      <c r="C6" s="17" t="n">
        <f aca="false">B6/L6</f>
        <v>0.760987079453157</v>
      </c>
      <c r="D6" s="16" t="n">
        <v>3645080000</v>
      </c>
      <c r="E6" s="17" t="n">
        <f aca="false">D6/L6</f>
        <v>0.158686030145766</v>
      </c>
      <c r="F6" s="47" t="n">
        <v>0</v>
      </c>
      <c r="G6" s="17" t="n">
        <f aca="false">F6/L6</f>
        <v>0</v>
      </c>
      <c r="H6" s="47" t="n">
        <v>0</v>
      </c>
      <c r="I6" s="17" t="n">
        <f aca="false">H6/L6</f>
        <v>0</v>
      </c>
      <c r="J6" s="16" t="n">
        <v>1845140000</v>
      </c>
      <c r="K6" s="17" t="n">
        <f aca="false">J6/L6</f>
        <v>0.0803268904010772</v>
      </c>
      <c r="L6" s="18" t="n">
        <f aca="false">B6+D6+J6</f>
        <v>22970390000</v>
      </c>
    </row>
    <row r="7" customFormat="false" ht="15.75" hidden="false" customHeight="false" outlineLevel="0" collapsed="false">
      <c r="A7" s="11" t="n">
        <v>41029</v>
      </c>
      <c r="B7" s="12" t="n">
        <v>20210370000</v>
      </c>
      <c r="C7" s="13" t="n">
        <f aca="false">B7/L7</f>
        <v>0.813348572440424</v>
      </c>
      <c r="D7" s="12" t="n">
        <v>2792840000</v>
      </c>
      <c r="E7" s="13" t="n">
        <f aca="false">D7/L7</f>
        <v>0.112395390438399</v>
      </c>
      <c r="F7" s="12" t="n">
        <v>0</v>
      </c>
      <c r="G7" s="13" t="n">
        <f aca="false">F7/L7</f>
        <v>0</v>
      </c>
      <c r="H7" s="12" t="n">
        <v>0</v>
      </c>
      <c r="I7" s="13" t="n">
        <f aca="false">H7/L7</f>
        <v>0</v>
      </c>
      <c r="J7" s="12" t="n">
        <v>1845140000</v>
      </c>
      <c r="K7" s="13" t="n">
        <f aca="false">J7/L7</f>
        <v>0.0742560371211771</v>
      </c>
      <c r="L7" s="14" t="n">
        <f aca="false">B7+D7+J7</f>
        <v>24848350000</v>
      </c>
    </row>
    <row r="8" customFormat="false" ht="15.75" hidden="false" customHeight="false" outlineLevel="0" collapsed="false">
      <c r="A8" s="15" t="n">
        <v>41060</v>
      </c>
      <c r="B8" s="16" t="n">
        <v>24387520000</v>
      </c>
      <c r="C8" s="17" t="n">
        <f aca="false">B8/L8</f>
        <v>0.766863595713932</v>
      </c>
      <c r="D8" s="16" t="n">
        <v>5513850000</v>
      </c>
      <c r="E8" s="17" t="n">
        <f aca="false">D8/L8</f>
        <v>0.173382567691478</v>
      </c>
      <c r="F8" s="16" t="n">
        <v>55130000</v>
      </c>
      <c r="G8" s="17" t="n">
        <f aca="false">F8/L8</f>
        <v>0.00173355839510164</v>
      </c>
      <c r="H8" s="47" t="n">
        <v>0</v>
      </c>
      <c r="I8" s="17" t="n">
        <f aca="false">H8/L8</f>
        <v>0</v>
      </c>
      <c r="J8" s="16" t="n">
        <v>1845140000</v>
      </c>
      <c r="K8" s="17" t="n">
        <f aca="false">J8/L8</f>
        <v>0.0580202781994891</v>
      </c>
      <c r="L8" s="18" t="n">
        <f aca="false">B8+D8+F8+J8</f>
        <v>31801640000</v>
      </c>
    </row>
    <row r="9" customFormat="false" ht="15.75" hidden="false" customHeight="false" outlineLevel="0" collapsed="false">
      <c r="A9" s="11" t="n">
        <v>41090</v>
      </c>
      <c r="B9" s="12" t="n">
        <v>22299520000</v>
      </c>
      <c r="C9" s="13" t="n">
        <f aca="false">B9/L9</f>
        <v>0.669406991701276</v>
      </c>
      <c r="D9" s="12" t="n">
        <v>6766850000</v>
      </c>
      <c r="E9" s="13" t="n">
        <f aca="false">D9/L9</f>
        <v>0.203133372457962</v>
      </c>
      <c r="F9" s="12" t="n">
        <v>689840000</v>
      </c>
      <c r="G9" s="13" t="n">
        <f aca="false">F9/L9</f>
        <v>0.0207082358344578</v>
      </c>
      <c r="H9" s="12" t="n">
        <v>0</v>
      </c>
      <c r="I9" s="13" t="n">
        <f aca="false">H9/L9</f>
        <v>0</v>
      </c>
      <c r="J9" s="12" t="n">
        <v>3556140000</v>
      </c>
      <c r="K9" s="13" t="n">
        <f aca="false">J9/L9</f>
        <v>0.106751400006304</v>
      </c>
      <c r="L9" s="14" t="n">
        <f aca="false">B9+D9+F9+J9</f>
        <v>33312350000</v>
      </c>
    </row>
    <row r="10" customFormat="false" ht="15.75" hidden="false" customHeight="false" outlineLevel="0" collapsed="false">
      <c r="A10" s="15" t="n">
        <v>41121</v>
      </c>
      <c r="B10" s="16" t="n">
        <v>21363230000</v>
      </c>
      <c r="C10" s="17" t="n">
        <f aca="false">B10/L10</f>
        <v>0.623105008820153</v>
      </c>
      <c r="D10" s="16" t="n">
        <v>6918270000</v>
      </c>
      <c r="E10" s="17" t="n">
        <f aca="false">D10/L10</f>
        <v>0.201786372630459</v>
      </c>
      <c r="F10" s="16" t="n">
        <v>1649480000</v>
      </c>
      <c r="G10" s="17" t="n">
        <f aca="false">F10/L10</f>
        <v>0.0481106672515657</v>
      </c>
      <c r="H10" s="16" t="n">
        <v>798000000</v>
      </c>
      <c r="I10" s="17" t="n">
        <f aca="false">H10/L10</f>
        <v>0.0232754034403263</v>
      </c>
      <c r="J10" s="16" t="n">
        <v>3556140000</v>
      </c>
      <c r="K10" s="17" t="n">
        <f aca="false">J10/L10</f>
        <v>0.103722547857496</v>
      </c>
      <c r="L10" s="18" t="n">
        <f aca="false">B10+D10+F10+H10+J10</f>
        <v>34285120000</v>
      </c>
    </row>
    <row r="11" customFormat="false" ht="15.75" hidden="false" customHeight="false" outlineLevel="0" collapsed="false">
      <c r="A11" s="11" t="n">
        <v>41122</v>
      </c>
      <c r="B11" s="12" t="n">
        <v>20291900000</v>
      </c>
      <c r="C11" s="13" t="n">
        <f aca="false">B11/L11</f>
        <v>0.57193050891694</v>
      </c>
      <c r="D11" s="12" t="n">
        <v>6458550000</v>
      </c>
      <c r="E11" s="13" t="n">
        <f aca="false">D11/L11</f>
        <v>0.182035284441846</v>
      </c>
      <c r="F11" s="12" t="n">
        <v>2286220000</v>
      </c>
      <c r="G11" s="13" t="n">
        <f aca="false">F11/L11</f>
        <v>0.0644374833355224</v>
      </c>
      <c r="H11" s="12" t="n">
        <v>1285000000</v>
      </c>
      <c r="I11" s="13" t="n">
        <f aca="false">H11/L11</f>
        <v>0.0362179344446931</v>
      </c>
      <c r="J11" s="12" t="n">
        <v>5157990000</v>
      </c>
      <c r="K11" s="13" t="n">
        <f aca="false">J11/L11</f>
        <v>0.145378788860998</v>
      </c>
      <c r="L11" s="14" t="n">
        <f aca="false">B11+D11+F11+H11+J11</f>
        <v>35479660000</v>
      </c>
    </row>
    <row r="12" customFormat="false" ht="15.75" hidden="false" customHeight="false" outlineLevel="0" collapsed="false">
      <c r="A12" s="15" t="n">
        <v>41153</v>
      </c>
      <c r="B12" s="16" t="n">
        <v>20328100000</v>
      </c>
      <c r="C12" s="17" t="n">
        <f aca="false">B12/L12</f>
        <v>0.526022022017878</v>
      </c>
      <c r="D12" s="16" t="n">
        <v>7194650000</v>
      </c>
      <c r="E12" s="17" t="n">
        <f aca="false">D12/L12</f>
        <v>0.186173048180151</v>
      </c>
      <c r="F12" s="16" t="n">
        <v>2286220000</v>
      </c>
      <c r="G12" s="17" t="n">
        <f aca="false">F12/L12</f>
        <v>0.0591595902803367</v>
      </c>
      <c r="H12" s="16" t="n">
        <v>1785000000</v>
      </c>
      <c r="I12" s="17" t="n">
        <f aca="false">H12/L12</f>
        <v>0.0461897230583238</v>
      </c>
      <c r="J12" s="16" t="n">
        <v>7050990000</v>
      </c>
      <c r="K12" s="17" t="n">
        <f aca="false">J12/L12</f>
        <v>0.182455616463311</v>
      </c>
      <c r="L12" s="18" t="n">
        <f aca="false">B12+D12+F12+H12+J12</f>
        <v>38644960000</v>
      </c>
    </row>
    <row r="13" customFormat="false" ht="15.75" hidden="false" customHeight="false" outlineLevel="0" collapsed="false">
      <c r="A13" s="11" t="n">
        <v>41183</v>
      </c>
      <c r="B13" s="12" t="n">
        <v>21058120000</v>
      </c>
      <c r="C13" s="13" t="n">
        <f aca="false">B13/L13</f>
        <v>0.522045370933211</v>
      </c>
      <c r="D13" s="12" t="n">
        <v>7194650000</v>
      </c>
      <c r="E13" s="13" t="n">
        <f aca="false">D13/L13</f>
        <v>0.178360353535103</v>
      </c>
      <c r="F13" s="12" t="n">
        <v>2870460000</v>
      </c>
      <c r="G13" s="13" t="n">
        <f aca="false">F13/L13</f>
        <v>0.0711606902918658</v>
      </c>
      <c r="H13" s="12" t="n">
        <v>1785000000</v>
      </c>
      <c r="I13" s="13" t="n">
        <f aca="false">H13/L13</f>
        <v>0.0442513855517863</v>
      </c>
      <c r="J13" s="12" t="n">
        <v>7429490000</v>
      </c>
      <c r="K13" s="13" t="n">
        <f aca="false">J13/L13</f>
        <v>0.184182199688034</v>
      </c>
      <c r="L13" s="14" t="n">
        <f aca="false">B13+D13+F13+H13+J13</f>
        <v>40337720000</v>
      </c>
    </row>
    <row r="14" customFormat="false" ht="15.75" hidden="false" customHeight="false" outlineLevel="0" collapsed="false">
      <c r="A14" s="21" t="n">
        <v>41243</v>
      </c>
      <c r="B14" s="47" t="n">
        <v>24033130000</v>
      </c>
      <c r="C14" s="23" t="n">
        <f aca="false">B14/L14</f>
        <v>0.57756202996587</v>
      </c>
      <c r="D14" s="47" t="n">
        <v>4084680000</v>
      </c>
      <c r="E14" s="23" t="n">
        <f aca="false">D14/L14</f>
        <v>0.0981626643121803</v>
      </c>
      <c r="F14" s="47" t="n">
        <v>3242460000</v>
      </c>
      <c r="G14" s="23" t="n">
        <f aca="false">F14/L14</f>
        <v>0.0779225086238511</v>
      </c>
      <c r="H14" s="47" t="n">
        <v>1885180000</v>
      </c>
      <c r="I14" s="23" t="n">
        <f aca="false">H14/L14</f>
        <v>0.0453044770968683</v>
      </c>
      <c r="J14" s="47" t="n">
        <v>8365890000</v>
      </c>
      <c r="K14" s="23" t="n">
        <f aca="false">J14/L14</f>
        <v>0.20104832000123</v>
      </c>
      <c r="L14" s="24" t="n">
        <f aca="false">B14+D14+F14+H14+J14</f>
        <v>41611340000</v>
      </c>
    </row>
    <row r="15" customFormat="false" ht="16.5" hidden="false" customHeight="false" outlineLevel="0" collapsed="false">
      <c r="A15" s="25" t="n">
        <v>41274</v>
      </c>
      <c r="B15" s="48" t="n">
        <v>32270620000</v>
      </c>
      <c r="C15" s="27" t="n">
        <f aca="false">B15/L15</f>
        <v>0.651648283080107</v>
      </c>
      <c r="D15" s="48" t="n">
        <v>2990880000</v>
      </c>
      <c r="E15" s="27" t="n">
        <f aca="false">D15/L15</f>
        <v>0.0603955491682103</v>
      </c>
      <c r="F15" s="48" t="n">
        <v>3242460000</v>
      </c>
      <c r="G15" s="27" t="n">
        <f aca="false">F15/L15</f>
        <v>0.0654757637738576</v>
      </c>
      <c r="H15" s="48" t="n">
        <v>2081680000</v>
      </c>
      <c r="I15" s="27" t="n">
        <f aca="false">H15/L15</f>
        <v>0.0420358579389611</v>
      </c>
      <c r="J15" s="48" t="n">
        <v>8935890000</v>
      </c>
      <c r="K15" s="27" t="n">
        <f aca="false">J15/L15</f>
        <v>0.180444546038864</v>
      </c>
      <c r="L15" s="28" t="n">
        <f aca="false">B15+D15+F15+H15+J15</f>
        <v>49521530000</v>
      </c>
    </row>
    <row r="16" customFormat="false" ht="16.5" hidden="false" customHeight="false" outlineLevel="0" collapsed="false">
      <c r="A16" s="29" t="s">
        <v>7</v>
      </c>
    </row>
    <row r="27" customFormat="false" ht="15" hidden="false" customHeight="false" outlineLevel="0" collapsed="false">
      <c r="J27" s="0" t="s">
        <v>17</v>
      </c>
    </row>
    <row r="33" customFormat="false" ht="15" hidden="false" customHeight="false" outlineLevel="0" collapsed="false">
      <c r="F33" s="0" t="s">
        <v>18</v>
      </c>
    </row>
    <row r="34" customFormat="false" ht="15" hidden="false" customHeight="false" outlineLevel="0" collapsed="false">
      <c r="G34" s="0" t="s">
        <v>17</v>
      </c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9" min="5" style="1" width="20.99"/>
    <col collapsed="false" customWidth="true" hidden="false" outlineLevel="0" max="10" min="10" style="1" width="21.99"/>
    <col collapsed="false" customWidth="true" hidden="false" outlineLevel="0" max="11" min="11" style="1" width="20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9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42" t="s">
        <v>1</v>
      </c>
      <c r="B2" s="43" t="s">
        <v>11</v>
      </c>
      <c r="C2" s="43"/>
      <c r="D2" s="43" t="s">
        <v>12</v>
      </c>
      <c r="E2" s="43"/>
      <c r="F2" s="43" t="s">
        <v>13</v>
      </c>
      <c r="G2" s="43"/>
      <c r="H2" s="43" t="s">
        <v>14</v>
      </c>
      <c r="I2" s="43"/>
      <c r="J2" s="43" t="s">
        <v>15</v>
      </c>
      <c r="K2" s="43"/>
      <c r="L2" s="44" t="s">
        <v>4</v>
      </c>
    </row>
    <row r="3" customFormat="false" ht="15.75" hidden="false" customHeight="false" outlineLevel="0" collapsed="false">
      <c r="A3" s="42"/>
      <c r="B3" s="45" t="s">
        <v>8</v>
      </c>
      <c r="C3" s="45" t="s">
        <v>9</v>
      </c>
      <c r="D3" s="45" t="s">
        <v>8</v>
      </c>
      <c r="E3" s="45" t="s">
        <v>9</v>
      </c>
      <c r="F3" s="45" t="s">
        <v>8</v>
      </c>
      <c r="G3" s="45" t="s">
        <v>9</v>
      </c>
      <c r="H3" s="45" t="s">
        <v>8</v>
      </c>
      <c r="I3" s="45" t="s">
        <v>9</v>
      </c>
      <c r="J3" s="45" t="s">
        <v>8</v>
      </c>
      <c r="K3" s="45" t="s">
        <v>9</v>
      </c>
      <c r="L3" s="44"/>
    </row>
    <row r="4" customFormat="false" ht="15.75" hidden="false" customHeight="false" outlineLevel="0" collapsed="false">
      <c r="A4" s="7" t="n">
        <v>40939</v>
      </c>
      <c r="B4" s="46" t="n">
        <v>9479150000</v>
      </c>
      <c r="C4" s="46" t="n">
        <v>7563430000</v>
      </c>
      <c r="D4" s="46" t="n">
        <v>0</v>
      </c>
      <c r="E4" s="46" t="n">
        <v>399476000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788000000</v>
      </c>
      <c r="K4" s="46" t="n">
        <v>380240000</v>
      </c>
      <c r="L4" s="50" t="n">
        <f aca="false">SUM(B4:K4)</f>
        <v>22205580000</v>
      </c>
    </row>
    <row r="5" customFormat="false" ht="15" hidden="false" customHeight="false" outlineLevel="0" collapsed="false">
      <c r="A5" s="11" t="n">
        <v>40968</v>
      </c>
      <c r="B5" s="12" t="n">
        <v>10346150000</v>
      </c>
      <c r="C5" s="12" t="n">
        <v>6715060000</v>
      </c>
      <c r="D5" s="12" t="n">
        <v>0</v>
      </c>
      <c r="E5" s="12" t="n">
        <v>396696000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788000000</v>
      </c>
      <c r="K5" s="12" t="n">
        <v>380240000</v>
      </c>
      <c r="L5" s="14" t="n">
        <f aca="false">SUM(B5:K5)</f>
        <v>22196410000</v>
      </c>
    </row>
    <row r="6" customFormat="false" ht="15" hidden="false" customHeight="false" outlineLevel="0" collapsed="false">
      <c r="A6" s="15" t="n">
        <v>40999</v>
      </c>
      <c r="B6" s="47" t="n">
        <v>10317750000</v>
      </c>
      <c r="C6" s="47" t="n">
        <v>7162420000</v>
      </c>
      <c r="D6" s="47" t="n">
        <v>0</v>
      </c>
      <c r="E6" s="47" t="n">
        <v>364508000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212400000</v>
      </c>
      <c r="K6" s="47" t="n">
        <v>632740000</v>
      </c>
      <c r="L6" s="24" t="n">
        <f aca="false">SUM(B6:K6)</f>
        <v>22970390000</v>
      </c>
    </row>
    <row r="7" customFormat="false" ht="15" hidden="false" customHeight="false" outlineLevel="0" collapsed="false">
      <c r="A7" s="11" t="n">
        <v>41029</v>
      </c>
      <c r="B7" s="12" t="n">
        <v>14095970000</v>
      </c>
      <c r="C7" s="12" t="n">
        <v>6114400000</v>
      </c>
      <c r="D7" s="12" t="n">
        <v>0</v>
      </c>
      <c r="E7" s="12" t="n">
        <v>2792840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212400000</v>
      </c>
      <c r="K7" s="12" t="n">
        <v>632740000</v>
      </c>
      <c r="L7" s="14" t="n">
        <f aca="false">SUM(B7:K7)</f>
        <v>24848350000</v>
      </c>
    </row>
    <row r="8" customFormat="false" ht="15" hidden="false" customHeight="false" outlineLevel="0" collapsed="false">
      <c r="A8" s="15" t="n">
        <v>41060</v>
      </c>
      <c r="B8" s="47" t="n">
        <v>18860250000</v>
      </c>
      <c r="C8" s="47" t="n">
        <v>5527270000</v>
      </c>
      <c r="D8" s="47" t="n">
        <v>2478010000</v>
      </c>
      <c r="E8" s="47" t="n">
        <v>3035840000</v>
      </c>
      <c r="F8" s="47" t="n">
        <v>55130000</v>
      </c>
      <c r="G8" s="47" t="n">
        <v>0</v>
      </c>
      <c r="H8" s="47" t="n">
        <v>0</v>
      </c>
      <c r="I8" s="47" t="n">
        <v>0</v>
      </c>
      <c r="J8" s="47" t="n">
        <v>1212400000</v>
      </c>
      <c r="K8" s="47" t="n">
        <v>632740000</v>
      </c>
      <c r="L8" s="24" t="n">
        <f aca="false">SUM(B8:K8)</f>
        <v>31801640000</v>
      </c>
    </row>
    <row r="9" customFormat="false" ht="15" hidden="false" customHeight="false" outlineLevel="0" collapsed="false">
      <c r="A9" s="11" t="n">
        <v>41090</v>
      </c>
      <c r="B9" s="12" t="n">
        <v>18261250000</v>
      </c>
      <c r="C9" s="12" t="n">
        <v>4038270000</v>
      </c>
      <c r="D9" s="12" t="n">
        <v>3731010000</v>
      </c>
      <c r="E9" s="12" t="n">
        <v>3035840000</v>
      </c>
      <c r="F9" s="12" t="n">
        <v>689840000</v>
      </c>
      <c r="G9" s="12" t="n">
        <v>0</v>
      </c>
      <c r="H9" s="12" t="n">
        <v>0</v>
      </c>
      <c r="I9" s="12" t="n">
        <v>0</v>
      </c>
      <c r="J9" s="12" t="n">
        <v>1767400000</v>
      </c>
      <c r="K9" s="12" t="n">
        <v>1788740000</v>
      </c>
      <c r="L9" s="14" t="n">
        <f aca="false">SUM(B9:K9)</f>
        <v>33312350000</v>
      </c>
    </row>
    <row r="10" customFormat="false" ht="15" hidden="false" customHeight="false" outlineLevel="0" collapsed="false">
      <c r="A10" s="15" t="n">
        <v>41121</v>
      </c>
      <c r="B10" s="47" t="n">
        <v>18415840000</v>
      </c>
      <c r="C10" s="47" t="n">
        <v>2947390000</v>
      </c>
      <c r="D10" s="47" t="n">
        <v>3731010000</v>
      </c>
      <c r="E10" s="47" t="n">
        <v>3187260000</v>
      </c>
      <c r="F10" s="47" t="n">
        <v>1508460000</v>
      </c>
      <c r="G10" s="47" t="n">
        <v>141020000</v>
      </c>
      <c r="H10" s="47" t="n">
        <v>798000000</v>
      </c>
      <c r="I10" s="47" t="n">
        <v>0</v>
      </c>
      <c r="J10" s="47" t="n">
        <v>1767400000</v>
      </c>
      <c r="K10" s="47" t="n">
        <v>1788740000</v>
      </c>
      <c r="L10" s="51" t="n">
        <f aca="false">SUM(B10:K10)</f>
        <v>34285120000</v>
      </c>
    </row>
    <row r="11" customFormat="false" ht="15" hidden="false" customHeight="false" outlineLevel="0" collapsed="false">
      <c r="A11" s="11" t="n">
        <v>41122</v>
      </c>
      <c r="B11" s="12" t="n">
        <v>17184510000</v>
      </c>
      <c r="C11" s="12" t="n">
        <v>3107390000</v>
      </c>
      <c r="D11" s="12" t="n">
        <v>3731010000</v>
      </c>
      <c r="E11" s="12" t="n">
        <v>2727540000</v>
      </c>
      <c r="F11" s="12" t="n">
        <v>2145200000</v>
      </c>
      <c r="G11" s="12" t="n">
        <v>141020000</v>
      </c>
      <c r="H11" s="12" t="n">
        <v>798000000</v>
      </c>
      <c r="I11" s="12" t="n">
        <v>487000000</v>
      </c>
      <c r="J11" s="12" t="n">
        <v>2192400000</v>
      </c>
      <c r="K11" s="12" t="n">
        <v>2965590000</v>
      </c>
      <c r="L11" s="52" t="n">
        <f aca="false">SUM(B11:K11)</f>
        <v>35479660000</v>
      </c>
    </row>
    <row r="12" customFormat="false" ht="15" hidden="false" customHeight="false" outlineLevel="0" collapsed="false">
      <c r="A12" s="15" t="n">
        <v>41153</v>
      </c>
      <c r="B12" s="47" t="n">
        <v>17304710000</v>
      </c>
      <c r="C12" s="47" t="n">
        <v>3023390000</v>
      </c>
      <c r="D12" s="47" t="n">
        <v>3731010000</v>
      </c>
      <c r="E12" s="47" t="n">
        <v>3463640000</v>
      </c>
      <c r="F12" s="47" t="n">
        <v>2145200000</v>
      </c>
      <c r="G12" s="47" t="n">
        <v>141020000</v>
      </c>
      <c r="H12" s="47" t="n">
        <v>858000000</v>
      </c>
      <c r="I12" s="47" t="n">
        <v>927000000</v>
      </c>
      <c r="J12" s="47" t="n">
        <v>2192400000</v>
      </c>
      <c r="K12" s="47" t="n">
        <v>4858590000</v>
      </c>
      <c r="L12" s="51" t="n">
        <f aca="false">SUM(B12:K12)</f>
        <v>38644960000</v>
      </c>
    </row>
    <row r="13" customFormat="false" ht="15" hidden="false" customHeight="false" outlineLevel="0" collapsed="false">
      <c r="A13" s="11" t="n">
        <v>41183</v>
      </c>
      <c r="B13" s="12" t="n">
        <v>17440230000</v>
      </c>
      <c r="C13" s="12" t="n">
        <v>3617890000</v>
      </c>
      <c r="D13" s="12" t="n">
        <v>3731010000</v>
      </c>
      <c r="E13" s="12" t="n">
        <v>3463640000</v>
      </c>
      <c r="F13" s="12" t="n">
        <v>2664500000</v>
      </c>
      <c r="G13" s="12" t="n">
        <v>205960000</v>
      </c>
      <c r="H13" s="12" t="n">
        <v>858000000</v>
      </c>
      <c r="I13" s="12" t="n">
        <v>927000000</v>
      </c>
      <c r="J13" s="12" t="n">
        <v>2315400000</v>
      </c>
      <c r="K13" s="12" t="n">
        <v>5114090000</v>
      </c>
      <c r="L13" s="52" t="n">
        <f aca="false">SUM(B13:K13)</f>
        <v>40337720000</v>
      </c>
    </row>
    <row r="14" customFormat="false" ht="15" hidden="false" customHeight="false" outlineLevel="0" collapsed="false">
      <c r="A14" s="21" t="n">
        <v>41243</v>
      </c>
      <c r="B14" s="47" t="n">
        <v>19119240000</v>
      </c>
      <c r="C14" s="47" t="n">
        <v>4913890000</v>
      </c>
      <c r="D14" s="47" t="n">
        <v>1329040000</v>
      </c>
      <c r="E14" s="47" t="n">
        <v>2755640000</v>
      </c>
      <c r="F14" s="47" t="n">
        <v>2964500000</v>
      </c>
      <c r="G14" s="47" t="n">
        <v>277960000</v>
      </c>
      <c r="H14" s="47" t="n">
        <v>858000000</v>
      </c>
      <c r="I14" s="47" t="n">
        <v>1027180000</v>
      </c>
      <c r="J14" s="47" t="n">
        <v>2375400000</v>
      </c>
      <c r="K14" s="47" t="n">
        <v>5990490000</v>
      </c>
      <c r="L14" s="51" t="n">
        <f aca="false">SUM(B14:K14)</f>
        <v>41611340000</v>
      </c>
    </row>
    <row r="15" customFormat="false" ht="15.75" hidden="false" customHeight="false" outlineLevel="0" collapsed="false">
      <c r="A15" s="25" t="n">
        <v>41274</v>
      </c>
      <c r="B15" s="48" t="n">
        <v>25821230000</v>
      </c>
      <c r="C15" s="48" t="n">
        <v>6449390000</v>
      </c>
      <c r="D15" s="48" t="n">
        <v>235240000</v>
      </c>
      <c r="E15" s="48" t="n">
        <v>2755640000</v>
      </c>
      <c r="F15" s="48" t="n">
        <v>2964500000</v>
      </c>
      <c r="G15" s="48" t="n">
        <v>277960000</v>
      </c>
      <c r="H15" s="48" t="n">
        <v>858000000</v>
      </c>
      <c r="I15" s="48" t="n">
        <v>1223680000</v>
      </c>
      <c r="J15" s="48" t="n">
        <v>2945400000</v>
      </c>
      <c r="K15" s="48" t="n">
        <v>5990490000</v>
      </c>
      <c r="L15" s="53" t="n">
        <f aca="false">SUM(B15:K15)</f>
        <v>49521530000</v>
      </c>
    </row>
    <row r="16" customFormat="false" ht="15" hidden="false" customHeight="true" outlineLevel="0" collapsed="false">
      <c r="A16" s="29" t="s">
        <v>7</v>
      </c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6.56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true" hidden="false" outlineLevel="0" max="6" min="6" style="1" width="16.7"/>
    <col collapsed="false" customWidth="true" hidden="false" outlineLevel="0" max="7" min="7" style="1" width="6.56"/>
    <col collapsed="false" customWidth="true" hidden="false" outlineLevel="0" max="8" min="8" style="1" width="13.56"/>
    <col collapsed="false" customWidth="true" hidden="false" outlineLevel="0" max="9" min="9" style="1" width="5.99"/>
    <col collapsed="false" customWidth="true" hidden="false" outlineLevel="0" max="10" min="10" style="1" width="15.7"/>
    <col collapsed="false" customWidth="true" hidden="false" outlineLevel="0" max="11" min="11" style="1" width="6.56"/>
    <col collapsed="false" customWidth="true" hidden="false" outlineLevel="0" max="12" min="12" style="1" width="12.14"/>
    <col collapsed="false" customWidth="true" hidden="false" outlineLevel="0" max="13" min="13" style="1" width="5.99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.75" hidden="false" customHeight="true" outlineLevel="0" collapsed="false">
      <c r="A2" s="42" t="s">
        <v>1</v>
      </c>
      <c r="B2" s="45" t="s">
        <v>21</v>
      </c>
      <c r="C2" s="45"/>
      <c r="D2" s="45" t="s">
        <v>22</v>
      </c>
      <c r="E2" s="45"/>
      <c r="F2" s="45" t="s">
        <v>23</v>
      </c>
      <c r="G2" s="45"/>
      <c r="H2" s="45" t="s">
        <v>24</v>
      </c>
      <c r="I2" s="45"/>
      <c r="J2" s="45" t="s">
        <v>25</v>
      </c>
      <c r="K2" s="45"/>
      <c r="L2" s="45" t="s">
        <v>26</v>
      </c>
      <c r="M2" s="45"/>
      <c r="N2" s="44" t="s">
        <v>4</v>
      </c>
    </row>
    <row r="3" customFormat="false" ht="15.75" hidden="false" customHeight="false" outlineLevel="0" collapsed="false">
      <c r="A3" s="7" t="n">
        <v>40909</v>
      </c>
      <c r="B3" s="46" t="n">
        <v>14397600000</v>
      </c>
      <c r="C3" s="55" t="n">
        <f aca="false">B3/N3</f>
        <v>0.648377569962145</v>
      </c>
      <c r="D3" s="46" t="n">
        <v>927750000</v>
      </c>
      <c r="E3" s="55" t="n">
        <f aca="false">D3/N3</f>
        <v>0.0417800390712605</v>
      </c>
      <c r="F3" s="46" t="n">
        <v>1023500000</v>
      </c>
      <c r="G3" s="56" t="n">
        <f aca="false">F3/N3</f>
        <v>0.0460920183125142</v>
      </c>
      <c r="H3" s="57" t="n">
        <v>93000000</v>
      </c>
      <c r="I3" s="55" t="n">
        <f aca="false">H3/N3</f>
        <v>0.00418813649542142</v>
      </c>
      <c r="J3" s="46" t="n">
        <v>5763730000</v>
      </c>
      <c r="K3" s="55" t="n">
        <f aca="false">J3/N3</f>
        <v>0.259562236158659</v>
      </c>
      <c r="L3" s="46" t="n">
        <v>0</v>
      </c>
      <c r="M3" s="55" t="n">
        <f aca="false">L3/N3</f>
        <v>0</v>
      </c>
      <c r="N3" s="50" t="n">
        <f aca="false">B3+D3+F3+H3+J3+L3</f>
        <v>22205580000</v>
      </c>
    </row>
    <row r="4" customFormat="false" ht="15" hidden="false" customHeight="false" outlineLevel="0" collapsed="false">
      <c r="A4" s="11" t="n">
        <v>40968</v>
      </c>
      <c r="B4" s="12" t="n">
        <v>14747700000</v>
      </c>
      <c r="C4" s="13" t="n">
        <f aca="false">B4/N4</f>
        <v>0.664418255024123</v>
      </c>
      <c r="D4" s="12" t="n">
        <v>921080000</v>
      </c>
      <c r="E4" s="13" t="n">
        <f aca="false">D4/N4</f>
        <v>0.0414968006087471</v>
      </c>
      <c r="F4" s="12" t="n">
        <v>1114400000</v>
      </c>
      <c r="G4" s="58" t="n">
        <f aca="false">F4/N4</f>
        <v>0.0502063171476829</v>
      </c>
      <c r="H4" s="20" t="n">
        <v>89500000</v>
      </c>
      <c r="I4" s="13" t="n">
        <f aca="false">H4/N4</f>
        <v>0.00403218358284065</v>
      </c>
      <c r="J4" s="20" t="n">
        <v>5323730000</v>
      </c>
      <c r="K4" s="13" t="n">
        <f aca="false">J4/N4</f>
        <v>0.239846443636606</v>
      </c>
      <c r="L4" s="12" t="n">
        <v>0</v>
      </c>
      <c r="M4" s="13" t="n">
        <f aca="false">L4/N4</f>
        <v>0</v>
      </c>
      <c r="N4" s="14" t="n">
        <f aca="false">B4+D4+F4+H4+J4+L4</f>
        <v>22196410000</v>
      </c>
    </row>
    <row r="5" customFormat="false" ht="15" hidden="false" customHeight="false" outlineLevel="0" collapsed="false">
      <c r="A5" s="15" t="n">
        <v>40999</v>
      </c>
      <c r="B5" s="47" t="n">
        <v>14877700000</v>
      </c>
      <c r="C5" s="23" t="n">
        <f aca="false">B5/N5</f>
        <v>0.647690352667064</v>
      </c>
      <c r="D5" s="47" t="n">
        <v>913560000</v>
      </c>
      <c r="E5" s="23" t="n">
        <f aca="false">D5/N5</f>
        <v>0.0397712010984576</v>
      </c>
      <c r="F5" s="47" t="n">
        <v>1753300000</v>
      </c>
      <c r="G5" s="59" t="n">
        <f aca="false">F5/N5</f>
        <v>0.0763286996868577</v>
      </c>
      <c r="H5" s="22" t="n">
        <v>90500000</v>
      </c>
      <c r="I5" s="23" t="n">
        <f aca="false">H5/N5</f>
        <v>0.00393985474343274</v>
      </c>
      <c r="J5" s="22" t="n">
        <v>5335330000</v>
      </c>
      <c r="K5" s="23" t="n">
        <f aca="false">J5/N5</f>
        <v>0.232269891804188</v>
      </c>
      <c r="L5" s="47" t="n">
        <v>0</v>
      </c>
      <c r="M5" s="23" t="n">
        <f aca="false">L5/N5</f>
        <v>0</v>
      </c>
      <c r="N5" s="24" t="n">
        <f aca="false">B5+D5+F5+H5+J5+L5</f>
        <v>22970390000</v>
      </c>
    </row>
    <row r="6" customFormat="false" ht="15" hidden="false" customHeight="false" outlineLevel="0" collapsed="false">
      <c r="A6" s="11" t="n">
        <v>41029</v>
      </c>
      <c r="B6" s="12" t="n">
        <v>16773700000</v>
      </c>
      <c r="C6" s="13" t="n">
        <f aca="false">B6/N6</f>
        <v>0.67504280968354</v>
      </c>
      <c r="D6" s="12" t="n">
        <v>850520000</v>
      </c>
      <c r="E6" s="13" t="n">
        <f aca="false">D6/N6</f>
        <v>0.0342284296542829</v>
      </c>
      <c r="F6" s="12" t="n">
        <v>1673300000</v>
      </c>
      <c r="G6" s="58" t="n">
        <f aca="false">F6/N6</f>
        <v>0.0673404873965475</v>
      </c>
      <c r="H6" s="20" t="n">
        <v>90500000</v>
      </c>
      <c r="I6" s="13" t="n">
        <f aca="false">H6/N6</f>
        <v>0.00364209293574825</v>
      </c>
      <c r="J6" s="20" t="n">
        <v>5460330000</v>
      </c>
      <c r="K6" s="13" t="n">
        <f aca="false">J6/N6</f>
        <v>0.219746180329881</v>
      </c>
      <c r="L6" s="12" t="n">
        <v>0</v>
      </c>
      <c r="M6" s="13" t="n">
        <f aca="false">K7/N6</f>
        <v>7.02505893803112E-012</v>
      </c>
      <c r="N6" s="14" t="n">
        <f aca="false">B6+D6+F6+H6+J6+L6</f>
        <v>24848350000</v>
      </c>
    </row>
    <row r="7" customFormat="false" ht="15" hidden="false" customHeight="false" outlineLevel="0" collapsed="false">
      <c r="A7" s="15" t="n">
        <v>41060</v>
      </c>
      <c r="B7" s="47" t="n">
        <v>23112000000</v>
      </c>
      <c r="C7" s="23" t="n">
        <f aca="false">B7/N7</f>
        <v>0.726754972385072</v>
      </c>
      <c r="D7" s="47" t="n">
        <v>927510000</v>
      </c>
      <c r="E7" s="23" t="n">
        <f aca="false">D7/N7</f>
        <v>0.0291654770005572</v>
      </c>
      <c r="F7" s="22" t="n">
        <v>2119300000</v>
      </c>
      <c r="G7" s="59" t="n">
        <f aca="false">F7/N7</f>
        <v>0.0666412172453999</v>
      </c>
      <c r="H7" s="22" t="n">
        <v>91500000</v>
      </c>
      <c r="I7" s="23" t="n">
        <f aca="false">H7/N7</f>
        <v>0.00287721010614547</v>
      </c>
      <c r="J7" s="47" t="n">
        <v>5551330000</v>
      </c>
      <c r="K7" s="23" t="n">
        <f aca="false">J7/N7</f>
        <v>0.174561123262825</v>
      </c>
      <c r="L7" s="47" t="n">
        <v>0</v>
      </c>
      <c r="M7" s="23" t="n">
        <f aca="false">K8/N7</f>
        <v>5.29676886843457E-012</v>
      </c>
      <c r="N7" s="24" t="n">
        <f aca="false">B7+D7+F7+H7+J7+L7</f>
        <v>31801640000</v>
      </c>
    </row>
    <row r="8" customFormat="false" ht="15" hidden="false" customHeight="false" outlineLevel="0" collapsed="false">
      <c r="A8" s="11" t="n">
        <v>41090</v>
      </c>
      <c r="B8" s="12" t="n">
        <v>22758000000</v>
      </c>
      <c r="C8" s="13" t="n">
        <f aca="false">B8/N8</f>
        <v>0.683170055549969</v>
      </c>
      <c r="D8" s="12" t="n">
        <v>943220000</v>
      </c>
      <c r="E8" s="13" t="n">
        <f aca="false">D8/N8</f>
        <v>0.0283144239298639</v>
      </c>
      <c r="F8" s="12" t="n">
        <v>3912300000</v>
      </c>
      <c r="G8" s="58" t="n">
        <f aca="false">F8/N8</f>
        <v>0.117442930324639</v>
      </c>
      <c r="H8" s="20" t="n">
        <v>87500000</v>
      </c>
      <c r="I8" s="13" t="n">
        <f aca="false">H8/N8</f>
        <v>0.00262665347836463</v>
      </c>
      <c r="J8" s="20" t="n">
        <v>5611330000</v>
      </c>
      <c r="K8" s="13" t="n">
        <f aca="false">J8/N8</f>
        <v>0.168445936717163</v>
      </c>
      <c r="L8" s="12" t="n">
        <v>0</v>
      </c>
      <c r="M8" s="13" t="n">
        <f aca="false">K9/N8</f>
        <v>5.00064828143297E-012</v>
      </c>
      <c r="N8" s="14" t="n">
        <f aca="false">B8+D8+F8+H8+J8+L8</f>
        <v>33312350000</v>
      </c>
    </row>
    <row r="9" customFormat="false" ht="15" hidden="false" customHeight="false" outlineLevel="0" collapsed="false">
      <c r="A9" s="15" t="n">
        <v>41121</v>
      </c>
      <c r="B9" s="47" t="n">
        <v>22588000000</v>
      </c>
      <c r="C9" s="23" t="n">
        <f aca="false">B9/N9</f>
        <v>0.658828086353497</v>
      </c>
      <c r="D9" s="47" t="n">
        <v>997990000</v>
      </c>
      <c r="E9" s="23" t="n">
        <f aca="false">D9/N9</f>
        <v>0.0291085462148011</v>
      </c>
      <c r="F9" s="47" t="n">
        <v>4900300000</v>
      </c>
      <c r="G9" s="59" t="n">
        <f aca="false">F9/N9</f>
        <v>0.142927894083497</v>
      </c>
      <c r="H9" s="22" t="n">
        <v>87500000</v>
      </c>
      <c r="I9" s="23" t="n">
        <f aca="false">H9/N9</f>
        <v>0.00255212757021122</v>
      </c>
      <c r="J9" s="22" t="n">
        <v>5711330000</v>
      </c>
      <c r="K9" s="23" t="n">
        <f aca="false">J9/N9</f>
        <v>0.166583345777994</v>
      </c>
      <c r="L9" s="47" t="n">
        <v>0</v>
      </c>
      <c r="M9" s="23" t="n">
        <f aca="false">K15/N9</f>
        <v>0</v>
      </c>
      <c r="N9" s="24" t="n">
        <f aca="false">B9+D9+F9+H9+J9+L9</f>
        <v>34285120000</v>
      </c>
    </row>
    <row r="10" customFormat="false" ht="15" hidden="false" customHeight="false" outlineLevel="0" collapsed="false">
      <c r="A10" s="11" t="n">
        <v>41122</v>
      </c>
      <c r="B10" s="12" t="n">
        <v>22068000000</v>
      </c>
      <c r="C10" s="13" t="n">
        <f aca="false">B10/N10</f>
        <v>0.621990176906994</v>
      </c>
      <c r="D10" s="12" t="n">
        <v>1050180000</v>
      </c>
      <c r="E10" s="13" t="n">
        <f aca="false">D10/N10</f>
        <v>0.0295994944709166</v>
      </c>
      <c r="F10" s="12" t="n">
        <v>6572150000</v>
      </c>
      <c r="G10" s="58" t="n">
        <f aca="false">F10/N10</f>
        <v>0.185237118957735</v>
      </c>
      <c r="H10" s="20" t="n">
        <v>84000000</v>
      </c>
      <c r="I10" s="13" t="n">
        <f aca="false">H10/N10</f>
        <v>0.00236755369132624</v>
      </c>
      <c r="J10" s="20" t="n">
        <v>5705330000</v>
      </c>
      <c r="K10" s="13" t="n">
        <f aca="false">J10/N10</f>
        <v>0.160805655973028</v>
      </c>
      <c r="L10" s="12" t="n">
        <v>0</v>
      </c>
      <c r="M10" s="13" t="n">
        <v>0</v>
      </c>
      <c r="N10" s="14" t="n">
        <f aca="false">B10+D10+F10+H10+J10+L10</f>
        <v>35479660000</v>
      </c>
    </row>
    <row r="11" customFormat="false" ht="15" hidden="false" customHeight="false" outlineLevel="0" collapsed="false">
      <c r="A11" s="15" t="n">
        <v>41153</v>
      </c>
      <c r="B11" s="47" t="n">
        <v>22758000000</v>
      </c>
      <c r="C11" s="23" t="n">
        <f aca="false">B11/N11</f>
        <v>0.588899561546965</v>
      </c>
      <c r="D11" s="47" t="n">
        <v>1069780000</v>
      </c>
      <c r="E11" s="23" t="n">
        <f aca="false">D11/N11</f>
        <v>0.0276822643884222</v>
      </c>
      <c r="F11" s="47" t="n">
        <v>8953150000</v>
      </c>
      <c r="G11" s="59" t="n">
        <f aca="false">F11/N11</f>
        <v>0.231677041456376</v>
      </c>
      <c r="H11" s="22" t="n">
        <v>84000000</v>
      </c>
      <c r="I11" s="23" t="n">
        <f aca="false">H11/N11</f>
        <v>0.00217363402627406</v>
      </c>
      <c r="J11" s="22" t="n">
        <v>5780030000</v>
      </c>
      <c r="K11" s="23" t="n">
        <f aca="false">J11/N11</f>
        <v>0.149567498581963</v>
      </c>
      <c r="L11" s="47" t="n">
        <v>0</v>
      </c>
      <c r="M11" s="23" t="n">
        <v>0</v>
      </c>
      <c r="N11" s="24" t="n">
        <f aca="false">B11+D11+F11+H11+J11+L11</f>
        <v>38644960000</v>
      </c>
    </row>
    <row r="12" customFormat="false" ht="15" hidden="false" customHeight="false" outlineLevel="0" collapsed="false">
      <c r="A12" s="11" t="n">
        <v>41183</v>
      </c>
      <c r="B12" s="12" t="n">
        <v>24194000000</v>
      </c>
      <c r="C12" s="13" t="n">
        <f aca="false">B12/N12</f>
        <v>0.599786006745052</v>
      </c>
      <c r="D12" s="12" t="n">
        <v>1180260000</v>
      </c>
      <c r="E12" s="13" t="n">
        <f aca="false">D12/N12</f>
        <v>0.0292594623593004</v>
      </c>
      <c r="F12" s="12" t="n">
        <v>9083650000</v>
      </c>
      <c r="G12" s="58" t="n">
        <f aca="false">F12/N12</f>
        <v>0.22518997107422</v>
      </c>
      <c r="H12" s="20" t="n">
        <v>82000000</v>
      </c>
      <c r="I12" s="13" t="n">
        <f aca="false">H12/N12</f>
        <v>0.00203283675924172</v>
      </c>
      <c r="J12" s="20" t="n">
        <v>5796530000</v>
      </c>
      <c r="K12" s="13" t="n">
        <f aca="false">J12/N12</f>
        <v>0.143699990976188</v>
      </c>
      <c r="L12" s="12" t="n">
        <v>1280000</v>
      </c>
      <c r="M12" s="13" t="n">
        <v>0</v>
      </c>
      <c r="N12" s="14" t="n">
        <f aca="false">B12+D12+F12+H12+J12+L12</f>
        <v>40337720000</v>
      </c>
    </row>
    <row r="13" customFormat="false" ht="15" hidden="false" customHeight="false" outlineLevel="0" collapsed="false">
      <c r="A13" s="21" t="n">
        <v>41243</v>
      </c>
      <c r="B13" s="47" t="n">
        <v>24509000000</v>
      </c>
      <c r="C13" s="23" t="n">
        <f aca="false">B13/N13</f>
        <v>0.588998095230771</v>
      </c>
      <c r="D13" s="47" t="n">
        <v>1235800000</v>
      </c>
      <c r="E13" s="23" t="n">
        <f aca="false">D13/N13</f>
        <v>0.0296986350355456</v>
      </c>
      <c r="F13" s="47" t="n">
        <v>9943050000</v>
      </c>
      <c r="G13" s="59" t="n">
        <f aca="false">F13/N13</f>
        <v>0.238950488016007</v>
      </c>
      <c r="H13" s="22" t="n">
        <v>81000000</v>
      </c>
      <c r="I13" s="23" t="n">
        <f aca="false">H13/N13</f>
        <v>0.00194658475309855</v>
      </c>
      <c r="J13" s="22" t="n">
        <v>5837530000</v>
      </c>
      <c r="K13" s="23" t="n">
        <f aca="false">J13/N13</f>
        <v>0.140286998688338</v>
      </c>
      <c r="L13" s="47" t="n">
        <v>4960000</v>
      </c>
      <c r="M13" s="23" t="n">
        <v>0</v>
      </c>
      <c r="N13" s="24" t="n">
        <f aca="false">B13+D13+F13+H13+J13+L13</f>
        <v>41611340000</v>
      </c>
    </row>
    <row r="14" customFormat="false" ht="15.75" hidden="false" customHeight="false" outlineLevel="0" collapsed="false">
      <c r="A14" s="25" t="n">
        <v>41303</v>
      </c>
      <c r="B14" s="48" t="n">
        <v>28552200000</v>
      </c>
      <c r="C14" s="27" t="n">
        <f aca="false">B14/N14</f>
        <v>0.576561346145808</v>
      </c>
      <c r="D14" s="48" t="n">
        <v>1347790000</v>
      </c>
      <c r="E14" s="27" t="n">
        <f aca="false">D14/N14</f>
        <v>0.0272162431168827</v>
      </c>
      <c r="F14" s="48" t="n">
        <v>10659050000</v>
      </c>
      <c r="G14" s="60" t="n">
        <f aca="false">F14/N14</f>
        <v>0.215240724589891</v>
      </c>
      <c r="H14" s="26" t="n">
        <v>70000000</v>
      </c>
      <c r="I14" s="27" t="n">
        <f aca="false">H14/N14</f>
        <v>0.00141352660146001</v>
      </c>
      <c r="J14" s="26" t="n">
        <v>8887530000</v>
      </c>
      <c r="K14" s="27" t="n">
        <f aca="false">J14/N14</f>
        <v>0.179468001089627</v>
      </c>
      <c r="L14" s="48" t="n">
        <v>4960000</v>
      </c>
      <c r="M14" s="27" t="n">
        <v>0</v>
      </c>
      <c r="N14" s="28" t="n">
        <f aca="false">B14+D14+F14+H14+J14+L14</f>
        <v>49521530000</v>
      </c>
    </row>
    <row r="15" customFormat="false" ht="15.75" hidden="false" customHeight="false" outlineLevel="0" collapsed="false">
      <c r="A15" s="29" t="s">
        <v>7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8.7"/>
    <col collapsed="false" customWidth="true" hidden="false" outlineLevel="0" max="6" min="6" style="0" width="19.7"/>
  </cols>
  <sheetData>
    <row r="1" customFormat="false" ht="19.5" hidden="false" customHeight="true" outlineLevel="0" collapsed="false">
      <c r="A1" s="61" t="s">
        <v>27</v>
      </c>
      <c r="B1" s="61"/>
      <c r="C1" s="61"/>
      <c r="D1" s="61"/>
      <c r="E1" s="61"/>
      <c r="F1" s="61"/>
    </row>
    <row r="2" customFormat="false" ht="16.5" hidden="false" customHeight="false" outlineLevel="0" collapsed="false">
      <c r="A2" s="62" t="s">
        <v>1</v>
      </c>
      <c r="B2" s="63" t="s">
        <v>11</v>
      </c>
      <c r="C2" s="63" t="s">
        <v>12</v>
      </c>
      <c r="D2" s="63" t="s">
        <v>28</v>
      </c>
      <c r="E2" s="64" t="s">
        <v>14</v>
      </c>
      <c r="F2" s="64" t="s">
        <v>15</v>
      </c>
    </row>
    <row r="3" customFormat="false" ht="16.5" hidden="false" customHeight="false" outlineLevel="0" collapsed="false">
      <c r="A3" s="7" t="n">
        <v>40939</v>
      </c>
      <c r="B3" s="65" t="n">
        <v>1</v>
      </c>
      <c r="C3" s="65" t="n">
        <v>1</v>
      </c>
      <c r="D3" s="65" t="s">
        <v>29</v>
      </c>
      <c r="E3" s="65" t="s">
        <v>29</v>
      </c>
      <c r="F3" s="66" t="s">
        <v>29</v>
      </c>
    </row>
    <row r="4" customFormat="false" ht="15.75" hidden="false" customHeight="false" outlineLevel="0" collapsed="false">
      <c r="A4" s="11" t="n">
        <v>40968</v>
      </c>
      <c r="B4" s="67" t="n">
        <v>1</v>
      </c>
      <c r="C4" s="67" t="n">
        <v>1</v>
      </c>
      <c r="D4" s="67" t="s">
        <v>29</v>
      </c>
      <c r="E4" s="67" t="s">
        <v>29</v>
      </c>
      <c r="F4" s="68" t="s">
        <v>29</v>
      </c>
    </row>
    <row r="5" customFormat="false" ht="15.75" hidden="false" customHeight="false" outlineLevel="0" collapsed="false">
      <c r="A5" s="15" t="n">
        <v>40999</v>
      </c>
      <c r="B5" s="69" t="n">
        <v>1</v>
      </c>
      <c r="C5" s="69" t="n">
        <v>1</v>
      </c>
      <c r="D5" s="69" t="s">
        <v>29</v>
      </c>
      <c r="E5" s="69" t="s">
        <v>29</v>
      </c>
      <c r="F5" s="70" t="n">
        <v>1</v>
      </c>
    </row>
    <row r="6" customFormat="false" ht="15.75" hidden="false" customHeight="false" outlineLevel="0" collapsed="false">
      <c r="A6" s="11" t="n">
        <v>41029</v>
      </c>
      <c r="B6" s="67" t="n">
        <v>1</v>
      </c>
      <c r="C6" s="67" t="n">
        <v>1</v>
      </c>
      <c r="D6" s="67" t="s">
        <v>29</v>
      </c>
      <c r="E6" s="67" t="s">
        <v>29</v>
      </c>
      <c r="F6" s="68" t="s">
        <v>29</v>
      </c>
    </row>
    <row r="7" customFormat="false" ht="15.75" hidden="false" customHeight="false" outlineLevel="0" collapsed="false">
      <c r="A7" s="15" t="n">
        <v>41060</v>
      </c>
      <c r="B7" s="69" t="n">
        <v>1</v>
      </c>
      <c r="C7" s="69" t="n">
        <v>1</v>
      </c>
      <c r="D7" s="69" t="n">
        <v>1</v>
      </c>
      <c r="E7" s="69" t="s">
        <v>29</v>
      </c>
      <c r="F7" s="70" t="s">
        <v>29</v>
      </c>
    </row>
    <row r="8" customFormat="false" ht="15.75" hidden="false" customHeight="false" outlineLevel="0" collapsed="false">
      <c r="A8" s="11" t="n">
        <v>41090</v>
      </c>
      <c r="B8" s="67" t="n">
        <v>1</v>
      </c>
      <c r="C8" s="67" t="n">
        <v>1</v>
      </c>
      <c r="D8" s="67" t="n">
        <v>1</v>
      </c>
      <c r="E8" s="67" t="s">
        <v>29</v>
      </c>
      <c r="F8" s="68" t="n">
        <v>1</v>
      </c>
    </row>
    <row r="9" customFormat="false" ht="15.75" hidden="false" customHeight="false" outlineLevel="0" collapsed="false">
      <c r="A9" s="15" t="n">
        <v>41121</v>
      </c>
      <c r="B9" s="71" t="n">
        <v>1</v>
      </c>
      <c r="C9" s="71" t="n">
        <v>1</v>
      </c>
      <c r="D9" s="71" t="n">
        <v>1</v>
      </c>
      <c r="E9" s="71" t="n">
        <v>1</v>
      </c>
      <c r="F9" s="72" t="s">
        <v>29</v>
      </c>
    </row>
    <row r="10" customFormat="false" ht="15.75" hidden="false" customHeight="false" outlineLevel="0" collapsed="false">
      <c r="A10" s="11" t="n">
        <v>41122</v>
      </c>
      <c r="B10" s="73" t="n">
        <v>1</v>
      </c>
      <c r="C10" s="73" t="n">
        <v>1</v>
      </c>
      <c r="D10" s="73" t="n">
        <v>1</v>
      </c>
      <c r="E10" s="73" t="n">
        <v>1</v>
      </c>
      <c r="F10" s="74" t="n">
        <v>1</v>
      </c>
    </row>
    <row r="11" customFormat="false" ht="15.75" hidden="false" customHeight="false" outlineLevel="0" collapsed="false">
      <c r="A11" s="15" t="n">
        <v>41153</v>
      </c>
      <c r="B11" s="71" t="n">
        <v>1</v>
      </c>
      <c r="C11" s="71" t="n">
        <v>1</v>
      </c>
      <c r="D11" s="71" t="s">
        <v>29</v>
      </c>
      <c r="E11" s="71" t="n">
        <v>1</v>
      </c>
      <c r="F11" s="75" t="n">
        <v>1</v>
      </c>
    </row>
    <row r="12" customFormat="false" ht="15.75" hidden="false" customHeight="false" outlineLevel="0" collapsed="false">
      <c r="A12" s="11" t="n">
        <v>41183</v>
      </c>
      <c r="B12" s="73" t="n">
        <v>1</v>
      </c>
      <c r="C12" s="73" t="n">
        <v>1</v>
      </c>
      <c r="D12" s="73" t="s">
        <v>29</v>
      </c>
      <c r="E12" s="73" t="n">
        <v>1</v>
      </c>
      <c r="F12" s="74" t="n">
        <v>1</v>
      </c>
    </row>
    <row r="13" customFormat="false" ht="15.75" hidden="false" customHeight="false" outlineLevel="0" collapsed="false">
      <c r="A13" s="21" t="n">
        <v>41243</v>
      </c>
      <c r="B13" s="76" t="n">
        <v>1</v>
      </c>
      <c r="C13" s="76" t="n">
        <v>1</v>
      </c>
      <c r="D13" s="76" t="n">
        <v>1</v>
      </c>
      <c r="E13" s="76" t="n">
        <v>1</v>
      </c>
      <c r="F13" s="77" t="n">
        <v>1</v>
      </c>
    </row>
    <row r="14" customFormat="false" ht="16.5" hidden="false" customHeight="false" outlineLevel="0" collapsed="false">
      <c r="A14" s="25" t="n">
        <v>41274</v>
      </c>
      <c r="B14" s="78" t="n">
        <v>1</v>
      </c>
      <c r="C14" s="78" t="n">
        <v>1</v>
      </c>
      <c r="D14" s="78" t="s">
        <v>29</v>
      </c>
      <c r="E14" s="78" t="n">
        <v>1</v>
      </c>
      <c r="F14" s="79" t="n">
        <v>1</v>
      </c>
    </row>
    <row r="15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05:26Z</dcterms:created>
  <dc:creator>filipg</dc:creator>
  <dc:description/>
  <dc:language>en-US</dc:language>
  <cp:lastModifiedBy>filipg</cp:lastModifiedBy>
  <cp:lastPrinted>2012-02-02T12:36:50Z</cp:lastPrinted>
  <dcterms:modified xsi:type="dcterms:W3CDTF">2013-01-23T15:04:50Z</dcterms:modified>
  <cp:revision>0</cp:revision>
  <dc:subject/>
  <dc:title/>
</cp:coreProperties>
</file>