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O$1666</definedName>
    <definedName function="false" hidden="false" localSheetId="1" name="Excel_BuiltIn__FilterDatabase" vbProcedure="false">'Буџетски фондови'!$A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308">
  <si>
    <t xml:space="preserve">Реализација на расходи по буџетски корисници за периодот јануари-ноември 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</t>
  </si>
  <si>
    <t xml:space="preserve">Остаток</t>
  </si>
  <si>
    <t xml:space="preserve">%</t>
  </si>
  <si>
    <t xml:space="preserve">787+788</t>
  </si>
  <si>
    <t xml:space="preserve">Вкупно</t>
  </si>
  <si>
    <t xml:space="preserve">01001</t>
  </si>
  <si>
    <t xml:space="preserve">ПРЕТСЕДАТЕЛ НА РЕПУБЛИКА МАКЕДОНИЈА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83</t>
  </si>
  <si>
    <t xml:space="preserve">Купување на мебел</t>
  </si>
  <si>
    <t xml:space="preserve">485</t>
  </si>
  <si>
    <t xml:space="preserve">Вложувања и нефинансиски средства</t>
  </si>
  <si>
    <t xml:space="preserve">01002</t>
  </si>
  <si>
    <t xml:space="preserve">АГЕНЦИЈА ЗА РАЗУЗНАВАЊЕ</t>
  </si>
  <si>
    <t xml:space="preserve">482</t>
  </si>
  <si>
    <t xml:space="preserve">Други градежни објекти</t>
  </si>
  <si>
    <t xml:space="preserve">02001</t>
  </si>
  <si>
    <t xml:space="preserve">СОБРАНИЕ НА РЕПУБЛИКА МАКЕДОНИЈА</t>
  </si>
  <si>
    <t xml:space="preserve">427</t>
  </si>
  <si>
    <t xml:space="preserve">Привремени вработувања</t>
  </si>
  <si>
    <t xml:space="preserve">02002</t>
  </si>
  <si>
    <t xml:space="preserve">ДРЖАВЕН ЗАВОД ЗА РЕВИЗИЈА</t>
  </si>
  <si>
    <t xml:space="preserve">02003</t>
  </si>
  <si>
    <t xml:space="preserve">ДРЖАВНА КОМИСИЈА ЗА СПРЕЧУВАЊЕ НА КОРУПЦИЈА</t>
  </si>
  <si>
    <t xml:space="preserve">02004</t>
  </si>
  <si>
    <t xml:space="preserve">ДРЖАВНА ИЗБОРНА КОМИСИЈА</t>
  </si>
  <si>
    <t xml:space="preserve">41</t>
  </si>
  <si>
    <t xml:space="preserve">Резерви и недефинирани  расходи</t>
  </si>
  <si>
    <t xml:space="preserve">413</t>
  </si>
  <si>
    <t xml:space="preserve">Тековни резерви (разновидни расходи)</t>
  </si>
  <si>
    <t xml:space="preserve">02005</t>
  </si>
  <si>
    <t xml:space="preserve">КОМИСИЈА ЗА ЗАШТИТА НА КОНКУРЕНЦИЈА</t>
  </si>
  <si>
    <t xml:space="preserve">465</t>
  </si>
  <si>
    <t xml:space="preserve">Исплата по извршни исправи</t>
  </si>
  <si>
    <t xml:space="preserve">02006</t>
  </si>
  <si>
    <t xml:space="preserve">ДИРЕКЦИЈА ЗА ЗАШТИТА НА ЛИЧНИ ПОДАТОЦИ</t>
  </si>
  <si>
    <t xml:space="preserve">02007</t>
  </si>
  <si>
    <t xml:space="preserve">ДРЖАВНА КОМИСИЈА ЗА ЖАЛБИ ПО ЈАВНИ НАБАВКИ</t>
  </si>
  <si>
    <t xml:space="preserve">02008</t>
  </si>
  <si>
    <t xml:space="preserve">КОМИСИЈА ЗА ВЕРИФИКАЦИЈА НА ФАКТИТЕ</t>
  </si>
  <si>
    <t xml:space="preserve">02009</t>
  </si>
  <si>
    <t xml:space="preserve">РЕГУЛАТОРНА КОМИСИЈА ЗА ДОМУВАЊЕ</t>
  </si>
  <si>
    <t xml:space="preserve">02010</t>
  </si>
  <si>
    <t xml:space="preserve">СОВЕТ ЗА УНАПРЕДУВАЊЕ И НАДЗОР НА РЕВИЗИЈАТА</t>
  </si>
  <si>
    <t xml:space="preserve">02011</t>
  </si>
  <si>
    <t xml:space="preserve">КОМИСИЈА ЗА ЗАШТИТА ОД ДИСКРИМИНАЦИЈА</t>
  </si>
  <si>
    <t xml:space="preserve">02012</t>
  </si>
  <si>
    <t xml:space="preserve">ДРЖАВНА КОМИСИЈА ЗА ОДЛУЧУВАЊЕ ВО УПРАВНА ПОСТАПКА И ПОСТАПКА ОД РАБОТЕН ОДНОС</t>
  </si>
  <si>
    <t xml:space="preserve">02013</t>
  </si>
  <si>
    <t xml:space="preserve">РЕВИЗОРСКО ТЕЛО ЗА РЕВИЗИЈА НА ИНСТРУМЕНТОТ ЗА ПРЕТПРИСТАПНА ПОМОШ</t>
  </si>
  <si>
    <t xml:space="preserve">02014</t>
  </si>
  <si>
    <t xml:space="preserve">ДРЖАВНА КОМИСИЈА ЗА ОДЛУЧУВАЊЕ ВО ВТОР СТЕПЕН ВО ОБЛАСТА НА ИСПЕКЦИСКИОТ НАДЗОР И ПРЕКРШОЧНА ПОСТАПКА</t>
  </si>
  <si>
    <t xml:space="preserve">03001</t>
  </si>
  <si>
    <t xml:space="preserve">УСТАВЕН СУД НА РЕПУБЛИКА МАКЕДОНИЈА</t>
  </si>
  <si>
    <t xml:space="preserve">04001</t>
  </si>
  <si>
    <t xml:space="preserve">ВЛАДА НА РЕПУБЛИКА МАКЕДОНИЈА</t>
  </si>
  <si>
    <t xml:space="preserve">462</t>
  </si>
  <si>
    <t xml:space="preserve">Субвенции за приватни претпријатија</t>
  </si>
  <si>
    <t xml:space="preserve">463</t>
  </si>
  <si>
    <t xml:space="preserve">Трансфери до невладини организации</t>
  </si>
  <si>
    <t xml:space="preserve">486</t>
  </si>
  <si>
    <t xml:space="preserve">Купување на возила</t>
  </si>
  <si>
    <t xml:space="preserve">488</t>
  </si>
  <si>
    <t xml:space="preserve">Капитални дотации до ЕЛС</t>
  </si>
  <si>
    <t xml:space="preserve">04002</t>
  </si>
  <si>
    <t xml:space="preserve">СЛУЖБА ЗА ОПШТИ И ЗАЕДНИЧКИ РАБОТИ НА ВЛАДАТА НА РМ</t>
  </si>
  <si>
    <t xml:space="preserve">461</t>
  </si>
  <si>
    <t xml:space="preserve">Субвенции за јавни претпријатија</t>
  </si>
  <si>
    <t xml:space="preserve">04003</t>
  </si>
  <si>
    <t xml:space="preserve">СЕКРЕТАРИЈАТ ЗА ЗАКОНОДАВСТВО</t>
  </si>
  <si>
    <t xml:space="preserve">04006</t>
  </si>
  <si>
    <t xml:space="preserve">ДРЖАВНО ПРАВОБРАНИТЕЛСТВО НА РЕПУБЛИКА МАКЕДОНИЈА</t>
  </si>
  <si>
    <t xml:space="preserve">04008</t>
  </si>
  <si>
    <t xml:space="preserve">АГЕНЦИЈА ЗА АДМИНИСТРАЦИЈА</t>
  </si>
  <si>
    <t xml:space="preserve">04009</t>
  </si>
  <si>
    <t xml:space="preserve">СЕКРЕТАРИЈАТ ЗА ЕВРОПСКИ ПРАШАЊА</t>
  </si>
  <si>
    <t xml:space="preserve">04010</t>
  </si>
  <si>
    <t xml:space="preserve">СЕКРЕТАРИЈАТ ЗА СПРОВЕДУВАЊЕ НА РАМКОВНИОТ ДОГОВОР</t>
  </si>
  <si>
    <t xml:space="preserve">04012</t>
  </si>
  <si>
    <t xml:space="preserve">АГЕНЦИЈА ЗА ОСТВАРУВАЊЕ НА ПРАВАТА НА ЗАЕДНИЦИТЕ</t>
  </si>
  <si>
    <t xml:space="preserve">04013</t>
  </si>
  <si>
    <t xml:space="preserve">АГЕНЦИЈА ЗА УПРАВУВАЊЕ СО ОДЗЕМЕН ИМОТ</t>
  </si>
  <si>
    <t xml:space="preserve">04014</t>
  </si>
  <si>
    <t xml:space="preserve">ИНСПЕКЦИСКИ СОВЕТ</t>
  </si>
  <si>
    <t xml:space="preserve">05001</t>
  </si>
  <si>
    <t xml:space="preserve">МИНИСТЕРСТВО ЗА ОДБРАНА</t>
  </si>
  <si>
    <t xml:space="preserve">43</t>
  </si>
  <si>
    <t xml:space="preserve">Тековни трансфери до вонбуџетските фондови</t>
  </si>
  <si>
    <t xml:space="preserve">431</t>
  </si>
  <si>
    <t xml:space="preserve">Трансфери до Фондот за ПИОМ</t>
  </si>
  <si>
    <t xml:space="preserve">05002</t>
  </si>
  <si>
    <t xml:space="preserve">ДИРЕКЦИЈА ЗА БЕЗБЕДНОСТ НА КЛАСИФИЦИРАНИ ИНФОРМАЦИИ</t>
  </si>
  <si>
    <t xml:space="preserve">05003</t>
  </si>
  <si>
    <t xml:space="preserve">ДИРЕКЦИЈА ЗА ЗАШТИТА И СПАСУВАЊЕ</t>
  </si>
  <si>
    <t xml:space="preserve">05004</t>
  </si>
  <si>
    <t xml:space="preserve">ЦЕНТАР ЗА УПРАВУВАЊЕ СО КРИЗИ</t>
  </si>
  <si>
    <t xml:space="preserve">06001</t>
  </si>
  <si>
    <t xml:space="preserve">МИНИСТЕРСТВО ЗА ВНАТРЕШНИ РАБОТИ</t>
  </si>
  <si>
    <t xml:space="preserve">44</t>
  </si>
  <si>
    <t xml:space="preserve">Тековни трансфери до единиците на локалната самоуправа</t>
  </si>
  <si>
    <t xml:space="preserve">442</t>
  </si>
  <si>
    <t xml:space="preserve">Наменски дотации</t>
  </si>
  <si>
    <t xml:space="preserve">07001</t>
  </si>
  <si>
    <t xml:space="preserve">МИНИСТЕРСТВО ЗА ПРАВДА</t>
  </si>
  <si>
    <t xml:space="preserve">07002</t>
  </si>
  <si>
    <t xml:space="preserve">УПРАВА ЗА ИЗВРШУВАЊЕ НА САНКЦИИ</t>
  </si>
  <si>
    <t xml:space="preserve">47</t>
  </si>
  <si>
    <t xml:space="preserve">Социјални бенефиции</t>
  </si>
  <si>
    <t xml:space="preserve">471</t>
  </si>
  <si>
    <t xml:space="preserve">Социјални надоместоци</t>
  </si>
  <si>
    <t xml:space="preserve">07003</t>
  </si>
  <si>
    <t xml:space="preserve">УПРАВА ЗА ВОДЕЊЕ НА МАТИЧНИТЕ КНИГИ</t>
  </si>
  <si>
    <t xml:space="preserve">07004</t>
  </si>
  <si>
    <t xml:space="preserve">БИРО ЗА ЗАСТАПУВАЊЕ НА РМ ПРЕД ЕВРОПСКИОТ СУД ЗА ЧОВЕКОВИ ПРАВА</t>
  </si>
  <si>
    <t xml:space="preserve">08001</t>
  </si>
  <si>
    <t xml:space="preserve">МИНИСТЕРСТВО ЗА НАДВОРЕШНИ РАБОТИ</t>
  </si>
  <si>
    <t xml:space="preserve">09001</t>
  </si>
  <si>
    <t xml:space="preserve">МИНИСТЕРСТВО ЗА ФИНАНСИИ</t>
  </si>
  <si>
    <t xml:space="preserve">09002</t>
  </si>
  <si>
    <t xml:space="preserve">МИНИСТЕРСТВО ЗА ФИНАНСИИ - ФУНКЦИИ НА ДРЖАВАТА</t>
  </si>
  <si>
    <t xml:space="preserve">412</t>
  </si>
  <si>
    <t xml:space="preserve">Постојана резерва (непредвидливи расходи)</t>
  </si>
  <si>
    <t xml:space="preserve">441</t>
  </si>
  <si>
    <t xml:space="preserve">Дотации од ДДВ</t>
  </si>
  <si>
    <t xml:space="preserve">45</t>
  </si>
  <si>
    <t xml:space="preserve">Каматни плаќања</t>
  </si>
  <si>
    <t xml:space="preserve">451</t>
  </si>
  <si>
    <t xml:space="preserve">Каматни плаќања кон нерезиденти кредитори</t>
  </si>
  <si>
    <t xml:space="preserve">452</t>
  </si>
  <si>
    <t xml:space="preserve">Каматни плаќања кон домашни кредитори</t>
  </si>
  <si>
    <t xml:space="preserve">489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491</t>
  </si>
  <si>
    <t xml:space="preserve">Отплата на главнина до нерезидентни кредитори</t>
  </si>
  <si>
    <t xml:space="preserve">492</t>
  </si>
  <si>
    <t xml:space="preserve">Отплата на главнина кон домашни институции</t>
  </si>
  <si>
    <t xml:space="preserve">09003</t>
  </si>
  <si>
    <t xml:space="preserve">ЦАРИНСКА УПРАВА НА РЕПУБЛИКА МАКЕДОНИЈА</t>
  </si>
  <si>
    <t xml:space="preserve">09004</t>
  </si>
  <si>
    <t xml:space="preserve">АГЕНЦИЈА ЗА СТОКОВНИ РЕЗЕРВИ</t>
  </si>
  <si>
    <t xml:space="preserve">484</t>
  </si>
  <si>
    <t xml:space="preserve">Стратешки стоки и други резерви</t>
  </si>
  <si>
    <t xml:space="preserve">09005</t>
  </si>
  <si>
    <t xml:space="preserve">УПРАВА ЗА ЈАВНИ ПРИХОДИ</t>
  </si>
  <si>
    <t xml:space="preserve">09006</t>
  </si>
  <si>
    <t xml:space="preserve">УПРАВА ЗА ФИНАНСИСКА ПОЛИЦИЈА</t>
  </si>
  <si>
    <t xml:space="preserve">09007</t>
  </si>
  <si>
    <t xml:space="preserve">ДИРЕКЦИЈА ЗА ЗАДОЛЖИТЕЛНИ РЕЗЕРВИ НА НАФТА И НАФТЕНИ ДЕРИВАТИ</t>
  </si>
  <si>
    <t xml:space="preserve">09008</t>
  </si>
  <si>
    <t xml:space="preserve">ДРЖАВЕН ДЕВИЗЕН ИНСПЕКТОРАТ</t>
  </si>
  <si>
    <t xml:space="preserve">09009</t>
  </si>
  <si>
    <t xml:space="preserve">СОВЕТ ЗА ЈАВНИ НАБАВКИ</t>
  </si>
  <si>
    <t xml:space="preserve">10001</t>
  </si>
  <si>
    <t xml:space="preserve">МИНИСТЕРСТВО ЗА ЕКОНОМИЈА</t>
  </si>
  <si>
    <t xml:space="preserve">10002</t>
  </si>
  <si>
    <t xml:space="preserve">АГЕНЦИЈА ЗА СТРАНСКИ ИНВЕСТИЦИИ И ПРОМОЦИЈА НА ИЗВОЗОТ НА РМ</t>
  </si>
  <si>
    <t xml:space="preserve">10003</t>
  </si>
  <si>
    <t xml:space="preserve">АГЕНЦИЈА ЗА ПРОМОЦИЈА И ПОДДРШКА НА ТУРИЗМОТ</t>
  </si>
  <si>
    <t xml:space="preserve">10004</t>
  </si>
  <si>
    <t xml:space="preserve">ДИРЕКЦИЈА ЗА ТЕХНОЛОШКО ИНДУСТРИСКИ РАЗВОЈНИ ЗОНИ</t>
  </si>
  <si>
    <t xml:space="preserve">10005</t>
  </si>
  <si>
    <t xml:space="preserve">ДРЖАВЕН ПАЗАРЕН ИНСПЕКТОРАТ</t>
  </si>
  <si>
    <t xml:space="preserve">10006</t>
  </si>
  <si>
    <t xml:space="preserve">ДРЖАВЕН ИНСПЕКТОРАТ ЗА ТЕХНИЧКА ИНСПЕКЦИЈА</t>
  </si>
  <si>
    <t xml:space="preserve">11002</t>
  </si>
  <si>
    <t xml:space="preserve">ДРЖАВЕН ЗАВОД ЗА ЗАШТИТА НА ИНДУСТРИСКА СОПСТВЕНОСТ</t>
  </si>
  <si>
    <t xml:space="preserve">12101</t>
  </si>
  <si>
    <t xml:space="preserve">МИНИСТЕРСТВО ЗА ЖИВОТНА СРЕДИНА И ПРОСТОРНО ПЛАНИРАЊЕ</t>
  </si>
  <si>
    <t xml:space="preserve">12102</t>
  </si>
  <si>
    <t xml:space="preserve">ДРЖАВЕН ИНСПЕКТОРАТ ЗА ЖИВОТНА СРЕДИНА</t>
  </si>
  <si>
    <t xml:space="preserve">13001</t>
  </si>
  <si>
    <t xml:space="preserve">МИНИСТЕРСТВО ЗА ТРАНСПОРТ И ВРСКИ</t>
  </si>
  <si>
    <t xml:space="preserve">13004</t>
  </si>
  <si>
    <t xml:space="preserve">ДРЖАВЕН ИНСПЕКТОРАТ ЗА ТРАНСПОРТ</t>
  </si>
  <si>
    <t xml:space="preserve">13005</t>
  </si>
  <si>
    <t xml:space="preserve">ДРЖАВЕН ИНСПЕКТОРАТ ЗА ГРАДЕЖНИШТВО и УРБАНИЗАМ</t>
  </si>
  <si>
    <t xml:space="preserve">13006</t>
  </si>
  <si>
    <t xml:space="preserve">ДРЖАВЕН КОМУНАЛЕН ИНСПЕКТОРАТ</t>
  </si>
  <si>
    <t xml:space="preserve">14001</t>
  </si>
  <si>
    <t xml:space="preserve">МИНИСТЕРСТВО ЗА ЗЕМЈОДЕЛСТВО, ШУМАРСТВО И ВОДОСТОПАНСТВО</t>
  </si>
  <si>
    <t xml:space="preserve">14002</t>
  </si>
  <si>
    <t xml:space="preserve">АГЕНЦИЈА ЗА ПОТТИКНУВАЊЕ НА РАЗВОЈОТ НА ЗЕМЈОДЕЛСТВОТО  - БИТОЛА</t>
  </si>
  <si>
    <t xml:space="preserve">14003</t>
  </si>
  <si>
    <t xml:space="preserve">УПРАВА ЗА ХИДРОМЕТЕОРОЛОШКИ РАБОТИ</t>
  </si>
  <si>
    <t xml:space="preserve">14004</t>
  </si>
  <si>
    <t xml:space="preserve">АГЕНЦИЈА ЗА ФИНАНСИСКА ПОДДРШКА ВО ЗЕМЈОДЕЛСТВОТО И РУРАЛНИОТ РАЗВОЈ</t>
  </si>
  <si>
    <t xml:space="preserve">14005</t>
  </si>
  <si>
    <t xml:space="preserve">АГЕНЦИЈА ЗА ХРАНА И ВЕТЕРИНАРСТВО НА РМ</t>
  </si>
  <si>
    <t xml:space="preserve">14006</t>
  </si>
  <si>
    <t xml:space="preserve">ДРЖАВЕН ИНСПЕКТОРАТ ЗА ЗЕМЈОДЕЛСТВО</t>
  </si>
  <si>
    <t xml:space="preserve">14007</t>
  </si>
  <si>
    <t xml:space="preserve">ДРЖАВЕН ИНСПЕКТОРАТ ЗА ШУМАРСТВО И ЛОВСТВО</t>
  </si>
  <si>
    <t xml:space="preserve">15001</t>
  </si>
  <si>
    <t xml:space="preserve">МИНИСТЕРСТВО ЗА ТРУД И СОЦИЈАЛНА ПОЛИТИКА</t>
  </si>
  <si>
    <t xml:space="preserve">433</t>
  </si>
  <si>
    <t xml:space="preserve">Трансфери до Фондот за здравствено осигурување</t>
  </si>
  <si>
    <t xml:space="preserve">443</t>
  </si>
  <si>
    <t xml:space="preserve">Блок дотации</t>
  </si>
  <si>
    <t xml:space="preserve">473</t>
  </si>
  <si>
    <t xml:space="preserve">Плаќања на надоместоци од Агенцијата за вработување</t>
  </si>
  <si>
    <t xml:space="preserve">15002</t>
  </si>
  <si>
    <t xml:space="preserve">ДРЖАВЕН ИНСПЕКТОРАТ ЗА ТРУД</t>
  </si>
  <si>
    <t xml:space="preserve">16001</t>
  </si>
  <si>
    <t xml:space="preserve">МИНИСТЕРСТВО ЗА ОБРАЗОВАНИЕ И НАУКА</t>
  </si>
  <si>
    <t xml:space="preserve">16002</t>
  </si>
  <si>
    <t xml:space="preserve">БИРО ЗА РАЗВОЈ НА ОБРАЗОВАНИЕТО</t>
  </si>
  <si>
    <t xml:space="preserve">16003</t>
  </si>
  <si>
    <t xml:space="preserve">НАЦИОНАЛНА АГЕНЦИЈА ЗА ЕВРОПСКИ ОБРАЗОВНИ ПРОГРАМИ И МОБИЛНОСТ</t>
  </si>
  <si>
    <t xml:space="preserve">16004</t>
  </si>
  <si>
    <t xml:space="preserve">ДРЖАВЕН ПРОСВЕТЕН ИНСПЕКТОРАТ</t>
  </si>
  <si>
    <t xml:space="preserve">16010</t>
  </si>
  <si>
    <t xml:space="preserve">ФИНАНСИРАЊЕ НА ДЕЈНОСТИТЕ ОД  ОБРАЗОВАНИЕТО</t>
  </si>
  <si>
    <t xml:space="preserve">16101</t>
  </si>
  <si>
    <t xml:space="preserve">АГЕНЦИЈА ЗА МЛАДИ И СПОРТ</t>
  </si>
  <si>
    <t xml:space="preserve">17001</t>
  </si>
  <si>
    <t xml:space="preserve">МИНИСТЕРСТВО ЗА ИНФОРМАТИЧКО ОПШТЕСТВО И АДМИНИСТАЦИЈА</t>
  </si>
  <si>
    <t xml:space="preserve">17002</t>
  </si>
  <si>
    <t xml:space="preserve">ДРЖАВЕН УПРАВЕН ИНСПЕКТОРАТ</t>
  </si>
  <si>
    <t xml:space="preserve">18001</t>
  </si>
  <si>
    <t xml:space="preserve">МИНИСТЕРСТВО ЗА КУЛТУРА</t>
  </si>
  <si>
    <t xml:space="preserve">18010</t>
  </si>
  <si>
    <t xml:space="preserve">ФИНАНСИРАЊЕ НА ДЕЈНОСТИТЕ ОД ОБЛАСТА НА КУЛТУРАТА</t>
  </si>
  <si>
    <t xml:space="preserve">19001</t>
  </si>
  <si>
    <t xml:space="preserve">МИНИСТЕРСТВО ЗА ЗДРАВСТВО</t>
  </si>
  <si>
    <t xml:space="preserve">19002</t>
  </si>
  <si>
    <t xml:space="preserve">ДРЖАВЕН САНИТАРЕН И ЗДРАВСТВЕН ИНСПЕКТОРАТ</t>
  </si>
  <si>
    <t xml:space="preserve">19101</t>
  </si>
  <si>
    <t xml:space="preserve">МИНИСТЕРСТВО ЗА ЛОКАЛНА САМОУПРАВА</t>
  </si>
  <si>
    <t xml:space="preserve">19102</t>
  </si>
  <si>
    <t xml:space="preserve">ДРЖАВЕН ИНСПЕКТОРАТ ЗА ЛОКАЛНА САМОУПРАВА</t>
  </si>
  <si>
    <t xml:space="preserve">19201</t>
  </si>
  <si>
    <t xml:space="preserve">АГЕНЦИЈА ЗА ИСЕЛЕНИШТВО</t>
  </si>
  <si>
    <t xml:space="preserve">19302</t>
  </si>
  <si>
    <t xml:space="preserve">КОМИСИЈА ЗА ЗАШТИТА НА ПРАВОТО ЗА СЛОБОДЕН ПРИСТАП ИНФ.ОД ЈАВЕН КАРАКТЕР</t>
  </si>
  <si>
    <t xml:space="preserve">20001</t>
  </si>
  <si>
    <t xml:space="preserve">КОМИСИЈА ЗА ОДНОСИ СО ВЕРСКИТЕ ЗАЕДНИЦИ И РЕЛИГИОЗНИ ГРУПИ</t>
  </si>
  <si>
    <t xml:space="preserve">21001</t>
  </si>
  <si>
    <t xml:space="preserve">АГЕНЦИЈА ЗА КАТАСТАР НА НЕДВИЖНОСТИ</t>
  </si>
  <si>
    <t xml:space="preserve">22001</t>
  </si>
  <si>
    <t xml:space="preserve">ДРЖАВЕН ЗАВОД ЗА СТАТИСТИКА</t>
  </si>
  <si>
    <t xml:space="preserve">24001</t>
  </si>
  <si>
    <t xml:space="preserve">ДРЖАВЕН АРХИВ НА РЕПУБЛИКА МАКЕДОНИЈА</t>
  </si>
  <si>
    <t xml:space="preserve">25001</t>
  </si>
  <si>
    <t xml:space="preserve">БИРО ЗА СУДСКИ ВЕШТАЧЕЊА</t>
  </si>
  <si>
    <t xml:space="preserve">26001</t>
  </si>
  <si>
    <t xml:space="preserve">МАКЕДОНСКА АКАДЕМИЈА НА НАУКИТЕ И УМЕТНОСТИТЕ</t>
  </si>
  <si>
    <t xml:space="preserve">28001</t>
  </si>
  <si>
    <t xml:space="preserve">БИРО ЗА РЕГИОНАЛЕН РАЗВОЈ</t>
  </si>
  <si>
    <t xml:space="preserve">29010</t>
  </si>
  <si>
    <t xml:space="preserve">СУДСКА ВЛАСТ</t>
  </si>
  <si>
    <t xml:space="preserve">31010</t>
  </si>
  <si>
    <t xml:space="preserve">ЈАВНО ОБВИНИТЕЛСТВО НА РЕПУБЛИКА МАКЕДОНИЈА</t>
  </si>
  <si>
    <t xml:space="preserve">31101</t>
  </si>
  <si>
    <t xml:space="preserve">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Реализација на расходи по буџетски фондови за периодот јануари-ноември 2017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474</t>
  </si>
  <si>
    <t xml:space="preserve">Плаќања на надоместоци од Фондот за здравствено осигурување</t>
  </si>
  <si>
    <t xml:space="preserve">66003</t>
  </si>
  <si>
    <t xml:space="preserve">АГЕНЦИЈА ЗА ВРАБОТУВАЊЕ НА РЕПУБЛИКА МАКЕДОНИЈА</t>
  </si>
  <si>
    <t xml:space="preserve">66004</t>
  </si>
  <si>
    <t xml:space="preserve">ФОНД НА ПЕНЗИСКОТО И ИНВАЛИДСКОТО ОСИГУРУВАЊЕ НА МАКЕДОНИЈА</t>
  </si>
  <si>
    <t xml:space="preserve">472</t>
  </si>
  <si>
    <t xml:space="preserve">Плаќања на бенефиции од Фондот за ПИ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r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уџетски корисници"/>
      <sheetName val="Sheet8"/>
      <sheetName val="kedr11"/>
      <sheetName val="фондови"/>
      <sheetName val="Sheet1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13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61.56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11" min="9" style="0" width="12.7"/>
    <col collapsed="false" customWidth="true" hidden="false" outlineLevel="0" max="12" min="12" style="0" width="19.41"/>
    <col collapsed="false" customWidth="true" hidden="false" outlineLevel="0" max="13" min="13" style="0" width="14.85"/>
    <col collapsed="false" customWidth="true" hidden="false" outlineLevel="0" max="14" min="14" style="0" width="13.85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5" t="s">
        <v>3</v>
      </c>
      <c r="I3" s="5"/>
      <c r="J3" s="6" t="s">
        <v>4</v>
      </c>
      <c r="K3" s="6" t="s">
        <v>5</v>
      </c>
      <c r="L3" s="6" t="s">
        <v>6</v>
      </c>
      <c r="M3" s="4" t="s">
        <v>7</v>
      </c>
      <c r="N3" s="4" t="s">
        <v>8</v>
      </c>
      <c r="O3" s="7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8" t="n">
        <v>630</v>
      </c>
      <c r="I4" s="8" t="n">
        <v>631</v>
      </c>
      <c r="J4" s="8" t="n">
        <v>785</v>
      </c>
      <c r="K4" s="8" t="n">
        <v>786</v>
      </c>
      <c r="L4" s="8" t="s">
        <v>10</v>
      </c>
      <c r="M4" s="4"/>
      <c r="N4" s="4"/>
      <c r="O4" s="7"/>
    </row>
    <row r="5" customFormat="false" ht="15" hidden="false" customHeight="false" outlineLevel="0" collapsed="false">
      <c r="A5" s="9" t="s">
        <v>11</v>
      </c>
      <c r="B5" s="10"/>
      <c r="C5" s="11"/>
      <c r="D5" s="11"/>
      <c r="E5" s="11"/>
      <c r="F5" s="11"/>
      <c r="G5" s="12" t="n">
        <v>169186770234</v>
      </c>
      <c r="H5" s="12" t="n">
        <v>126964276130</v>
      </c>
      <c r="I5" s="12" t="n">
        <v>1388173124</v>
      </c>
      <c r="J5" s="12" t="n">
        <v>4305513479</v>
      </c>
      <c r="K5" s="12" t="n">
        <v>5230290559</v>
      </c>
      <c r="L5" s="12" t="n">
        <v>4056630425</v>
      </c>
      <c r="M5" s="12" t="n">
        <v>141944883717</v>
      </c>
      <c r="N5" s="12" t="n">
        <v>27241886517</v>
      </c>
      <c r="O5" s="13" t="n">
        <v>0.838983352662137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/>
      <c r="D6" s="16"/>
      <c r="E6" s="16"/>
      <c r="F6" s="16"/>
      <c r="G6" s="17" t="n">
        <v>75992000</v>
      </c>
      <c r="H6" s="17" t="n">
        <v>60162182</v>
      </c>
      <c r="I6" s="17"/>
      <c r="J6" s="17" t="n">
        <v>895762</v>
      </c>
      <c r="K6" s="17"/>
      <c r="L6" s="17"/>
      <c r="M6" s="17" t="n">
        <v>61057944</v>
      </c>
      <c r="N6" s="17" t="n">
        <v>14934056</v>
      </c>
      <c r="O6" s="18" t="n">
        <v>0.803478576692283</v>
      </c>
    </row>
    <row r="7" customFormat="false" ht="15" hidden="false" customHeight="false" outlineLevel="0" collapsed="false">
      <c r="A7" s="19"/>
      <c r="B7" s="20"/>
      <c r="C7" s="21" t="s">
        <v>14</v>
      </c>
      <c r="D7" s="21" t="s">
        <v>15</v>
      </c>
      <c r="E7" s="22"/>
      <c r="F7" s="22"/>
      <c r="G7" s="23" t="n">
        <v>30112000</v>
      </c>
      <c r="H7" s="23" t="n">
        <v>27360654</v>
      </c>
      <c r="I7" s="23"/>
      <c r="J7" s="23"/>
      <c r="K7" s="23"/>
      <c r="L7" s="23"/>
      <c r="M7" s="23" t="n">
        <v>27360654</v>
      </c>
      <c r="N7" s="23" t="n">
        <v>2751346</v>
      </c>
      <c r="O7" s="24" t="n">
        <v>0.908629582890542</v>
      </c>
    </row>
    <row r="8" customFormat="false" ht="15" hidden="false" customHeight="false" outlineLevel="0" collapsed="false">
      <c r="A8" s="19"/>
      <c r="B8" s="20"/>
      <c r="C8" s="20"/>
      <c r="D8" s="20"/>
      <c r="E8" s="21" t="s">
        <v>16</v>
      </c>
      <c r="F8" s="21" t="s">
        <v>17</v>
      </c>
      <c r="G8" s="23" t="n">
        <v>21920000</v>
      </c>
      <c r="H8" s="23" t="n">
        <v>19923613</v>
      </c>
      <c r="I8" s="23"/>
      <c r="J8" s="23"/>
      <c r="K8" s="23"/>
      <c r="L8" s="23"/>
      <c r="M8" s="23" t="n">
        <v>19923613</v>
      </c>
      <c r="N8" s="23" t="n">
        <v>1996387</v>
      </c>
      <c r="O8" s="24" t="n">
        <v>0.908923950729927</v>
      </c>
    </row>
    <row r="9" customFormat="false" ht="15" hidden="false" customHeight="false" outlineLevel="0" collapsed="false">
      <c r="A9" s="19"/>
      <c r="B9" s="20"/>
      <c r="C9" s="20"/>
      <c r="D9" s="20"/>
      <c r="E9" s="25" t="s">
        <v>18</v>
      </c>
      <c r="F9" s="25" t="s">
        <v>19</v>
      </c>
      <c r="G9" s="26" t="n">
        <v>8112000</v>
      </c>
      <c r="H9" s="26" t="n">
        <v>7369018</v>
      </c>
      <c r="I9" s="26"/>
      <c r="J9" s="26"/>
      <c r="K9" s="26"/>
      <c r="L9" s="26"/>
      <c r="M9" s="26" t="n">
        <v>7369018</v>
      </c>
      <c r="N9" s="26" t="n">
        <v>742982</v>
      </c>
      <c r="O9" s="27" t="n">
        <v>0.908409516765286</v>
      </c>
    </row>
    <row r="10" customFormat="false" ht="15" hidden="false" customHeight="false" outlineLevel="0" collapsed="false">
      <c r="A10" s="19"/>
      <c r="B10" s="20"/>
      <c r="C10" s="20"/>
      <c r="D10" s="20"/>
      <c r="E10" s="28" t="s">
        <v>20</v>
      </c>
      <c r="F10" s="28" t="s">
        <v>21</v>
      </c>
      <c r="G10" s="29" t="n">
        <v>80000</v>
      </c>
      <c r="H10" s="29" t="n">
        <v>68023</v>
      </c>
      <c r="I10" s="29"/>
      <c r="J10" s="29"/>
      <c r="K10" s="29"/>
      <c r="L10" s="29"/>
      <c r="M10" s="29" t="n">
        <v>68023</v>
      </c>
      <c r="N10" s="29" t="n">
        <v>11977</v>
      </c>
      <c r="O10" s="30" t="n">
        <v>0.8502875</v>
      </c>
    </row>
    <row r="11" customFormat="false" ht="15" hidden="false" customHeight="false" outlineLevel="0" collapsed="false">
      <c r="A11" s="19"/>
      <c r="B11" s="20"/>
      <c r="C11" s="25" t="s">
        <v>22</v>
      </c>
      <c r="D11" s="25" t="s">
        <v>23</v>
      </c>
      <c r="E11" s="31"/>
      <c r="F11" s="31"/>
      <c r="G11" s="26" t="n">
        <v>43606000</v>
      </c>
      <c r="H11" s="26" t="n">
        <v>31320473</v>
      </c>
      <c r="I11" s="26"/>
      <c r="J11" s="26" t="n">
        <v>895762</v>
      </c>
      <c r="K11" s="26"/>
      <c r="L11" s="26"/>
      <c r="M11" s="26" t="n">
        <v>32216235</v>
      </c>
      <c r="N11" s="26" t="n">
        <v>11389765</v>
      </c>
      <c r="O11" s="27" t="n">
        <v>0.738802802366647</v>
      </c>
    </row>
    <row r="12" customFormat="false" ht="15" hidden="false" customHeight="false" outlineLevel="0" collapsed="false">
      <c r="A12" s="19"/>
      <c r="B12" s="20"/>
      <c r="C12" s="20"/>
      <c r="D12" s="20"/>
      <c r="E12" s="21" t="s">
        <v>24</v>
      </c>
      <c r="F12" s="21" t="s">
        <v>25</v>
      </c>
      <c r="G12" s="23" t="n">
        <v>20960000</v>
      </c>
      <c r="H12" s="23" t="n">
        <v>13043472</v>
      </c>
      <c r="I12" s="23"/>
      <c r="J12" s="23" t="n">
        <v>197102</v>
      </c>
      <c r="K12" s="23"/>
      <c r="L12" s="23"/>
      <c r="M12" s="23" t="n">
        <v>13240574</v>
      </c>
      <c r="N12" s="23" t="n">
        <v>7719426</v>
      </c>
      <c r="O12" s="24" t="n">
        <v>0.63170677480916</v>
      </c>
    </row>
    <row r="13" customFormat="false" ht="15" hidden="false" customHeight="false" outlineLevel="0" collapsed="false">
      <c r="A13" s="19"/>
      <c r="B13" s="20"/>
      <c r="C13" s="20"/>
      <c r="D13" s="20"/>
      <c r="E13" s="25" t="s">
        <v>26</v>
      </c>
      <c r="F13" s="25" t="s">
        <v>27</v>
      </c>
      <c r="G13" s="26" t="n">
        <v>7350000</v>
      </c>
      <c r="H13" s="26" t="n">
        <v>6270085</v>
      </c>
      <c r="I13" s="26"/>
      <c r="J13" s="26" t="n">
        <v>7973</v>
      </c>
      <c r="K13" s="26"/>
      <c r="L13" s="26"/>
      <c r="M13" s="26" t="n">
        <v>6278058</v>
      </c>
      <c r="N13" s="26" t="n">
        <v>1071942</v>
      </c>
      <c r="O13" s="27" t="n">
        <v>0.854157551020408</v>
      </c>
    </row>
    <row r="14" customFormat="false" ht="15" hidden="false" customHeight="false" outlineLevel="0" collapsed="false">
      <c r="A14" s="19"/>
      <c r="B14" s="20"/>
      <c r="C14" s="20"/>
      <c r="D14" s="20"/>
      <c r="E14" s="25" t="s">
        <v>28</v>
      </c>
      <c r="F14" s="25" t="s">
        <v>29</v>
      </c>
      <c r="G14" s="26" t="n">
        <v>1060000</v>
      </c>
      <c r="H14" s="26" t="n">
        <v>752861</v>
      </c>
      <c r="I14" s="26"/>
      <c r="J14" s="26" t="n">
        <v>91130</v>
      </c>
      <c r="K14" s="26"/>
      <c r="L14" s="26"/>
      <c r="M14" s="26" t="n">
        <v>843991</v>
      </c>
      <c r="N14" s="26" t="n">
        <v>216009</v>
      </c>
      <c r="O14" s="27" t="n">
        <v>0.796217924528302</v>
      </c>
    </row>
    <row r="15" customFormat="false" ht="15" hidden="false" customHeight="false" outlineLevel="0" collapsed="false">
      <c r="A15" s="19"/>
      <c r="B15" s="20"/>
      <c r="C15" s="20"/>
      <c r="D15" s="20"/>
      <c r="E15" s="25" t="s">
        <v>30</v>
      </c>
      <c r="F15" s="25" t="s">
        <v>31</v>
      </c>
      <c r="G15" s="26" t="n">
        <v>800000</v>
      </c>
      <c r="H15" s="26" t="n">
        <v>699731</v>
      </c>
      <c r="I15" s="26"/>
      <c r="J15" s="26"/>
      <c r="K15" s="26"/>
      <c r="L15" s="26"/>
      <c r="M15" s="26" t="n">
        <v>699731</v>
      </c>
      <c r="N15" s="26" t="n">
        <v>100269</v>
      </c>
      <c r="O15" s="27" t="n">
        <v>0.87466375</v>
      </c>
    </row>
    <row r="16" customFormat="false" ht="15" hidden="false" customHeight="false" outlineLevel="0" collapsed="false">
      <c r="A16" s="19"/>
      <c r="B16" s="20"/>
      <c r="C16" s="20"/>
      <c r="D16" s="20"/>
      <c r="E16" s="25" t="s">
        <v>32</v>
      </c>
      <c r="F16" s="25" t="s">
        <v>33</v>
      </c>
      <c r="G16" s="26" t="n">
        <v>3900000</v>
      </c>
      <c r="H16" s="26" t="n">
        <v>2865656</v>
      </c>
      <c r="I16" s="26"/>
      <c r="J16" s="26" t="n">
        <v>276134</v>
      </c>
      <c r="K16" s="26"/>
      <c r="L16" s="26"/>
      <c r="M16" s="26" t="n">
        <v>3141790</v>
      </c>
      <c r="N16" s="26" t="n">
        <v>758210</v>
      </c>
      <c r="O16" s="27" t="n">
        <v>0.80558717948718</v>
      </c>
    </row>
    <row r="17" customFormat="false" ht="15" hidden="false" customHeight="false" outlineLevel="0" collapsed="false">
      <c r="A17" s="19"/>
      <c r="B17" s="20"/>
      <c r="C17" s="20"/>
      <c r="D17" s="20"/>
      <c r="E17" s="28" t="s">
        <v>34</v>
      </c>
      <c r="F17" s="28" t="s">
        <v>35</v>
      </c>
      <c r="G17" s="29" t="n">
        <v>9536000</v>
      </c>
      <c r="H17" s="29" t="n">
        <v>7688668</v>
      </c>
      <c r="I17" s="29"/>
      <c r="J17" s="29" t="n">
        <v>323423</v>
      </c>
      <c r="K17" s="29"/>
      <c r="L17" s="29"/>
      <c r="M17" s="29" t="n">
        <v>8012091</v>
      </c>
      <c r="N17" s="29" t="n">
        <v>1523909</v>
      </c>
      <c r="O17" s="30" t="n">
        <v>0.840194106543624</v>
      </c>
    </row>
    <row r="18" customFormat="false" ht="15" hidden="false" customHeight="false" outlineLevel="0" collapsed="false">
      <c r="A18" s="19"/>
      <c r="B18" s="20"/>
      <c r="C18" s="25" t="s">
        <v>36</v>
      </c>
      <c r="D18" s="25" t="s">
        <v>37</v>
      </c>
      <c r="E18" s="31"/>
      <c r="F18" s="31"/>
      <c r="G18" s="26" t="n">
        <v>764000</v>
      </c>
      <c r="H18" s="26" t="n">
        <v>105344</v>
      </c>
      <c r="I18" s="26"/>
      <c r="J18" s="26"/>
      <c r="K18" s="26"/>
      <c r="L18" s="26"/>
      <c r="M18" s="26" t="n">
        <v>105344</v>
      </c>
      <c r="N18" s="26" t="n">
        <v>658656</v>
      </c>
      <c r="O18" s="27" t="n">
        <v>0.137884816753927</v>
      </c>
    </row>
    <row r="19" customFormat="false" ht="15" hidden="false" customHeight="false" outlineLevel="0" collapsed="false">
      <c r="A19" s="19"/>
      <c r="B19" s="20"/>
      <c r="C19" s="20"/>
      <c r="D19" s="20"/>
      <c r="E19" s="32" t="s">
        <v>38</v>
      </c>
      <c r="F19" s="32" t="s">
        <v>39</v>
      </c>
      <c r="G19" s="33" t="n">
        <v>764000</v>
      </c>
      <c r="H19" s="33" t="n">
        <v>105344</v>
      </c>
      <c r="I19" s="33"/>
      <c r="J19" s="33"/>
      <c r="K19" s="33"/>
      <c r="L19" s="33"/>
      <c r="M19" s="33" t="n">
        <v>105344</v>
      </c>
      <c r="N19" s="33" t="n">
        <v>658656</v>
      </c>
      <c r="O19" s="34" t="n">
        <v>0.137884816753927</v>
      </c>
    </row>
    <row r="20" customFormat="false" ht="15" hidden="false" customHeight="false" outlineLevel="0" collapsed="false">
      <c r="A20" s="19"/>
      <c r="B20" s="20"/>
      <c r="C20" s="25" t="s">
        <v>40</v>
      </c>
      <c r="D20" s="25" t="s">
        <v>41</v>
      </c>
      <c r="E20" s="31"/>
      <c r="F20" s="31"/>
      <c r="G20" s="26" t="n">
        <v>1510000</v>
      </c>
      <c r="H20" s="26" t="n">
        <v>1375711</v>
      </c>
      <c r="I20" s="26"/>
      <c r="J20" s="26"/>
      <c r="K20" s="26"/>
      <c r="L20" s="26"/>
      <c r="M20" s="26" t="n">
        <v>1375711</v>
      </c>
      <c r="N20" s="26" t="n">
        <v>134289</v>
      </c>
      <c r="O20" s="27" t="n">
        <v>0.911066887417219</v>
      </c>
    </row>
    <row r="21" customFormat="false" ht="15" hidden="false" customHeight="false" outlineLevel="0" collapsed="false">
      <c r="A21" s="19"/>
      <c r="B21" s="20"/>
      <c r="C21" s="20"/>
      <c r="D21" s="20"/>
      <c r="E21" s="21" t="s">
        <v>42</v>
      </c>
      <c r="F21" s="21" t="s">
        <v>43</v>
      </c>
      <c r="G21" s="23" t="n">
        <v>700000</v>
      </c>
      <c r="H21" s="23" t="n">
        <v>664787</v>
      </c>
      <c r="I21" s="23"/>
      <c r="J21" s="23"/>
      <c r="K21" s="23"/>
      <c r="L21" s="23"/>
      <c r="M21" s="23" t="n">
        <v>664787</v>
      </c>
      <c r="N21" s="23" t="n">
        <v>35213</v>
      </c>
      <c r="O21" s="24" t="n">
        <v>0.949695714285714</v>
      </c>
    </row>
    <row r="22" customFormat="false" ht="15" hidden="false" customHeight="false" outlineLevel="0" collapsed="false">
      <c r="A22" s="19"/>
      <c r="B22" s="20"/>
      <c r="C22" s="20"/>
      <c r="D22" s="20"/>
      <c r="E22" s="25" t="s">
        <v>44</v>
      </c>
      <c r="F22" s="25" t="s">
        <v>45</v>
      </c>
      <c r="G22" s="26" t="n">
        <v>360000</v>
      </c>
      <c r="H22" s="26" t="n">
        <v>359243</v>
      </c>
      <c r="I22" s="26"/>
      <c r="J22" s="26"/>
      <c r="K22" s="26"/>
      <c r="L22" s="26"/>
      <c r="M22" s="26" t="n">
        <v>359243</v>
      </c>
      <c r="N22" s="26" t="n">
        <v>757</v>
      </c>
      <c r="O22" s="27" t="n">
        <v>0.997897222222222</v>
      </c>
    </row>
    <row r="23" customFormat="false" ht="15" hidden="false" customHeight="false" outlineLevel="0" collapsed="false">
      <c r="A23" s="19"/>
      <c r="B23" s="20"/>
      <c r="C23" s="20"/>
      <c r="D23" s="20"/>
      <c r="E23" s="25" t="s">
        <v>46</v>
      </c>
      <c r="F23" s="25" t="s">
        <v>47</v>
      </c>
      <c r="G23" s="26" t="n">
        <v>100000</v>
      </c>
      <c r="H23" s="26" t="n">
        <v>41931</v>
      </c>
      <c r="I23" s="26"/>
      <c r="J23" s="26"/>
      <c r="K23" s="26"/>
      <c r="L23" s="26"/>
      <c r="M23" s="26" t="n">
        <v>41931</v>
      </c>
      <c r="N23" s="26" t="n">
        <v>58069</v>
      </c>
      <c r="O23" s="27" t="n">
        <v>0.41931</v>
      </c>
    </row>
    <row r="24" customFormat="false" ht="15" hidden="false" customHeight="false" outlineLevel="0" collapsed="false">
      <c r="A24" s="19"/>
      <c r="B24" s="20"/>
      <c r="C24" s="20"/>
      <c r="D24" s="20"/>
      <c r="E24" s="28" t="s">
        <v>48</v>
      </c>
      <c r="F24" s="28" t="s">
        <v>49</v>
      </c>
      <c r="G24" s="29" t="n">
        <v>350000</v>
      </c>
      <c r="H24" s="29" t="n">
        <v>309750</v>
      </c>
      <c r="I24" s="29"/>
      <c r="J24" s="29"/>
      <c r="K24" s="29"/>
      <c r="L24" s="29"/>
      <c r="M24" s="29" t="n">
        <v>309750</v>
      </c>
      <c r="N24" s="29" t="n">
        <v>40250</v>
      </c>
      <c r="O24" s="30" t="n">
        <v>0.885</v>
      </c>
    </row>
    <row r="25" customFormat="false" ht="15" hidden="false" customHeight="false" outlineLevel="0" collapsed="false">
      <c r="A25" s="14" t="s">
        <v>50</v>
      </c>
      <c r="B25" s="15" t="s">
        <v>51</v>
      </c>
      <c r="C25" s="16"/>
      <c r="D25" s="16"/>
      <c r="E25" s="16"/>
      <c r="F25" s="16"/>
      <c r="G25" s="17" t="n">
        <v>221022000</v>
      </c>
      <c r="H25" s="17" t="n">
        <v>199388617</v>
      </c>
      <c r="I25" s="17" t="n">
        <v>287548</v>
      </c>
      <c r="J25" s="17"/>
      <c r="K25" s="17"/>
      <c r="L25" s="17"/>
      <c r="M25" s="17" t="n">
        <v>199676165</v>
      </c>
      <c r="N25" s="17" t="n">
        <v>21345835</v>
      </c>
      <c r="O25" s="18" t="n">
        <v>0.903422125399282</v>
      </c>
    </row>
    <row r="26" customFormat="false" ht="15" hidden="false" customHeight="false" outlineLevel="0" collapsed="false">
      <c r="A26" s="19"/>
      <c r="B26" s="20"/>
      <c r="C26" s="21" t="s">
        <v>14</v>
      </c>
      <c r="D26" s="21" t="s">
        <v>15</v>
      </c>
      <c r="E26" s="22"/>
      <c r="F26" s="22"/>
      <c r="G26" s="23" t="n">
        <v>167134000</v>
      </c>
      <c r="H26" s="23" t="n">
        <v>153066243</v>
      </c>
      <c r="I26" s="23"/>
      <c r="J26" s="23"/>
      <c r="K26" s="23"/>
      <c r="L26" s="23"/>
      <c r="M26" s="23" t="n">
        <v>153066243</v>
      </c>
      <c r="N26" s="23" t="n">
        <v>14067757</v>
      </c>
      <c r="O26" s="24" t="n">
        <v>0.915829472160063</v>
      </c>
    </row>
    <row r="27" customFormat="false" ht="15" hidden="false" customHeight="false" outlineLevel="0" collapsed="false">
      <c r="A27" s="19"/>
      <c r="B27" s="20"/>
      <c r="C27" s="20"/>
      <c r="D27" s="20"/>
      <c r="E27" s="21" t="s">
        <v>16</v>
      </c>
      <c r="F27" s="21" t="s">
        <v>17</v>
      </c>
      <c r="G27" s="23" t="n">
        <v>117960000</v>
      </c>
      <c r="H27" s="23" t="n">
        <v>108031577</v>
      </c>
      <c r="I27" s="23"/>
      <c r="J27" s="23"/>
      <c r="K27" s="23"/>
      <c r="L27" s="23"/>
      <c r="M27" s="23" t="n">
        <v>108031577</v>
      </c>
      <c r="N27" s="23" t="n">
        <v>9928423</v>
      </c>
      <c r="O27" s="24" t="n">
        <v>0.915832290606986</v>
      </c>
    </row>
    <row r="28" customFormat="false" ht="15" hidden="false" customHeight="false" outlineLevel="0" collapsed="false">
      <c r="A28" s="19"/>
      <c r="B28" s="20"/>
      <c r="C28" s="20"/>
      <c r="D28" s="20"/>
      <c r="E28" s="28" t="s">
        <v>18</v>
      </c>
      <c r="F28" s="28" t="s">
        <v>19</v>
      </c>
      <c r="G28" s="29" t="n">
        <v>49174000</v>
      </c>
      <c r="H28" s="29" t="n">
        <v>45034666</v>
      </c>
      <c r="I28" s="29"/>
      <c r="J28" s="29"/>
      <c r="K28" s="29"/>
      <c r="L28" s="29"/>
      <c r="M28" s="29" t="n">
        <v>45034666</v>
      </c>
      <c r="N28" s="29" t="n">
        <v>4139334</v>
      </c>
      <c r="O28" s="30" t="n">
        <v>0.91582271118884</v>
      </c>
    </row>
    <row r="29" customFormat="false" ht="15" hidden="false" customHeight="false" outlineLevel="0" collapsed="false">
      <c r="A29" s="19"/>
      <c r="B29" s="20"/>
      <c r="C29" s="25" t="s">
        <v>22</v>
      </c>
      <c r="D29" s="25" t="s">
        <v>23</v>
      </c>
      <c r="E29" s="31"/>
      <c r="F29" s="31"/>
      <c r="G29" s="26" t="n">
        <v>46251398</v>
      </c>
      <c r="H29" s="26" t="n">
        <v>38967135</v>
      </c>
      <c r="I29" s="26" t="n">
        <v>287548</v>
      </c>
      <c r="J29" s="26"/>
      <c r="K29" s="26"/>
      <c r="L29" s="26"/>
      <c r="M29" s="26" t="n">
        <v>39254683</v>
      </c>
      <c r="N29" s="26" t="n">
        <v>6996715</v>
      </c>
      <c r="O29" s="27" t="n">
        <v>0.848724248291911</v>
      </c>
    </row>
    <row r="30" customFormat="false" ht="15" hidden="false" customHeight="false" outlineLevel="0" collapsed="false">
      <c r="A30" s="19"/>
      <c r="B30" s="20"/>
      <c r="C30" s="20"/>
      <c r="D30" s="20"/>
      <c r="E30" s="21" t="s">
        <v>24</v>
      </c>
      <c r="F30" s="21" t="s">
        <v>25</v>
      </c>
      <c r="G30" s="23" t="n">
        <v>110000</v>
      </c>
      <c r="H30" s="23" t="n">
        <v>82980</v>
      </c>
      <c r="I30" s="23"/>
      <c r="J30" s="23"/>
      <c r="K30" s="23"/>
      <c r="L30" s="23"/>
      <c r="M30" s="23" t="n">
        <v>82980</v>
      </c>
      <c r="N30" s="23" t="n">
        <v>27020</v>
      </c>
      <c r="O30" s="24" t="n">
        <v>0.754363636363636</v>
      </c>
    </row>
    <row r="31" customFormat="false" ht="15" hidden="false" customHeight="false" outlineLevel="0" collapsed="false">
      <c r="A31" s="19"/>
      <c r="B31" s="20"/>
      <c r="C31" s="20"/>
      <c r="D31" s="20"/>
      <c r="E31" s="25" t="s">
        <v>26</v>
      </c>
      <c r="F31" s="25" t="s">
        <v>27</v>
      </c>
      <c r="G31" s="26" t="n">
        <v>14250000</v>
      </c>
      <c r="H31" s="26" t="n">
        <v>12971244</v>
      </c>
      <c r="I31" s="26"/>
      <c r="J31" s="26"/>
      <c r="K31" s="26"/>
      <c r="L31" s="26"/>
      <c r="M31" s="26" t="n">
        <v>12971244</v>
      </c>
      <c r="N31" s="26" t="n">
        <v>1278756</v>
      </c>
      <c r="O31" s="27" t="n">
        <v>0.910262736842105</v>
      </c>
    </row>
    <row r="32" customFormat="false" ht="15" hidden="false" customHeight="false" outlineLevel="0" collapsed="false">
      <c r="A32" s="19"/>
      <c r="B32" s="20"/>
      <c r="C32" s="20"/>
      <c r="D32" s="20"/>
      <c r="E32" s="25" t="s">
        <v>28</v>
      </c>
      <c r="F32" s="25" t="s">
        <v>29</v>
      </c>
      <c r="G32" s="26" t="n">
        <v>1700000</v>
      </c>
      <c r="H32" s="26" t="n">
        <v>1504717</v>
      </c>
      <c r="I32" s="26"/>
      <c r="J32" s="26"/>
      <c r="K32" s="26"/>
      <c r="L32" s="26"/>
      <c r="M32" s="26" t="n">
        <v>1504717</v>
      </c>
      <c r="N32" s="26" t="n">
        <v>195283</v>
      </c>
      <c r="O32" s="27" t="n">
        <v>0.885127647058824</v>
      </c>
    </row>
    <row r="33" customFormat="false" ht="15" hidden="false" customHeight="false" outlineLevel="0" collapsed="false">
      <c r="A33" s="19"/>
      <c r="B33" s="20"/>
      <c r="C33" s="20"/>
      <c r="D33" s="20"/>
      <c r="E33" s="25" t="s">
        <v>30</v>
      </c>
      <c r="F33" s="25" t="s">
        <v>31</v>
      </c>
      <c r="G33" s="26" t="n">
        <v>4450000</v>
      </c>
      <c r="H33" s="26" t="n">
        <v>3495696</v>
      </c>
      <c r="I33" s="26" t="n">
        <v>11773</v>
      </c>
      <c r="J33" s="26"/>
      <c r="K33" s="26"/>
      <c r="L33" s="26"/>
      <c r="M33" s="26" t="n">
        <v>3507469</v>
      </c>
      <c r="N33" s="26" t="n">
        <v>942531</v>
      </c>
      <c r="O33" s="27" t="n">
        <v>0.788195280898876</v>
      </c>
    </row>
    <row r="34" customFormat="false" ht="15" hidden="false" customHeight="false" outlineLevel="0" collapsed="false">
      <c r="A34" s="19"/>
      <c r="B34" s="20"/>
      <c r="C34" s="20"/>
      <c r="D34" s="20"/>
      <c r="E34" s="25" t="s">
        <v>32</v>
      </c>
      <c r="F34" s="25" t="s">
        <v>33</v>
      </c>
      <c r="G34" s="26" t="n">
        <v>1200000</v>
      </c>
      <c r="H34" s="26" t="n">
        <v>984569</v>
      </c>
      <c r="I34" s="26"/>
      <c r="J34" s="26"/>
      <c r="K34" s="26"/>
      <c r="L34" s="26"/>
      <c r="M34" s="26" t="n">
        <v>984569</v>
      </c>
      <c r="N34" s="26" t="n">
        <v>215431</v>
      </c>
      <c r="O34" s="27" t="n">
        <v>0.820474166666667</v>
      </c>
    </row>
    <row r="35" customFormat="false" ht="15" hidden="false" customHeight="false" outlineLevel="0" collapsed="false">
      <c r="A35" s="19"/>
      <c r="B35" s="20"/>
      <c r="C35" s="20"/>
      <c r="D35" s="20"/>
      <c r="E35" s="28" t="s">
        <v>34</v>
      </c>
      <c r="F35" s="28" t="s">
        <v>35</v>
      </c>
      <c r="G35" s="29" t="n">
        <v>24541398</v>
      </c>
      <c r="H35" s="29" t="n">
        <v>19927929</v>
      </c>
      <c r="I35" s="29" t="n">
        <v>275775</v>
      </c>
      <c r="J35" s="29"/>
      <c r="K35" s="29"/>
      <c r="L35" s="29"/>
      <c r="M35" s="29" t="n">
        <v>20203704</v>
      </c>
      <c r="N35" s="29" t="n">
        <v>4337694</v>
      </c>
      <c r="O35" s="30" t="n">
        <v>0.823249922437181</v>
      </c>
    </row>
    <row r="36" customFormat="false" ht="15" hidden="false" customHeight="false" outlineLevel="0" collapsed="false">
      <c r="A36" s="19"/>
      <c r="B36" s="20"/>
      <c r="C36" s="25" t="s">
        <v>36</v>
      </c>
      <c r="D36" s="25" t="s">
        <v>37</v>
      </c>
      <c r="E36" s="31"/>
      <c r="F36" s="31"/>
      <c r="G36" s="26" t="n">
        <v>136602</v>
      </c>
      <c r="H36" s="26" t="n">
        <v>90538</v>
      </c>
      <c r="I36" s="26"/>
      <c r="J36" s="26"/>
      <c r="K36" s="26"/>
      <c r="L36" s="26"/>
      <c r="M36" s="26" t="n">
        <v>90538</v>
      </c>
      <c r="N36" s="26" t="n">
        <v>46064</v>
      </c>
      <c r="O36" s="27" t="n">
        <v>0.66278678203833</v>
      </c>
    </row>
    <row r="37" customFormat="false" ht="15" hidden="false" customHeight="false" outlineLevel="0" collapsed="false">
      <c r="A37" s="19"/>
      <c r="B37" s="20"/>
      <c r="C37" s="20"/>
      <c r="D37" s="20"/>
      <c r="E37" s="32" t="s">
        <v>38</v>
      </c>
      <c r="F37" s="32" t="s">
        <v>39</v>
      </c>
      <c r="G37" s="33" t="n">
        <v>136602</v>
      </c>
      <c r="H37" s="33" t="n">
        <v>90538</v>
      </c>
      <c r="I37" s="33"/>
      <c r="J37" s="33"/>
      <c r="K37" s="33"/>
      <c r="L37" s="33"/>
      <c r="M37" s="33" t="n">
        <v>90538</v>
      </c>
      <c r="N37" s="33" t="n">
        <v>46064</v>
      </c>
      <c r="O37" s="34" t="n">
        <v>0.66278678203833</v>
      </c>
    </row>
    <row r="38" customFormat="false" ht="15" hidden="false" customHeight="false" outlineLevel="0" collapsed="false">
      <c r="A38" s="19"/>
      <c r="B38" s="20"/>
      <c r="C38" s="25" t="s">
        <v>40</v>
      </c>
      <c r="D38" s="25" t="s">
        <v>41</v>
      </c>
      <c r="E38" s="31"/>
      <c r="F38" s="31"/>
      <c r="G38" s="26" t="n">
        <v>7500000</v>
      </c>
      <c r="H38" s="26" t="n">
        <v>7264701</v>
      </c>
      <c r="I38" s="26"/>
      <c r="J38" s="26"/>
      <c r="K38" s="26"/>
      <c r="L38" s="26"/>
      <c r="M38" s="26" t="n">
        <v>7264701</v>
      </c>
      <c r="N38" s="26" t="n">
        <v>235299</v>
      </c>
      <c r="O38" s="27" t="n">
        <v>0.9686268</v>
      </c>
    </row>
    <row r="39" customFormat="false" ht="15" hidden="false" customHeight="false" outlineLevel="0" collapsed="false">
      <c r="A39" s="19"/>
      <c r="B39" s="20"/>
      <c r="C39" s="20"/>
      <c r="D39" s="20"/>
      <c r="E39" s="21" t="s">
        <v>42</v>
      </c>
      <c r="F39" s="21" t="s">
        <v>43</v>
      </c>
      <c r="G39" s="23" t="n">
        <v>3420000</v>
      </c>
      <c r="H39" s="23" t="n">
        <v>3194619</v>
      </c>
      <c r="I39" s="23"/>
      <c r="J39" s="23"/>
      <c r="K39" s="23"/>
      <c r="L39" s="23"/>
      <c r="M39" s="23" t="n">
        <v>3194619</v>
      </c>
      <c r="N39" s="23" t="n">
        <v>225381</v>
      </c>
      <c r="O39" s="24" t="n">
        <v>0.934099122807018</v>
      </c>
    </row>
    <row r="40" customFormat="false" ht="15" hidden="false" customHeight="false" outlineLevel="0" collapsed="false">
      <c r="A40" s="19"/>
      <c r="B40" s="20"/>
      <c r="C40" s="20"/>
      <c r="D40" s="20"/>
      <c r="E40" s="28" t="s">
        <v>52</v>
      </c>
      <c r="F40" s="28" t="s">
        <v>53</v>
      </c>
      <c r="G40" s="29" t="n">
        <v>4080000</v>
      </c>
      <c r="H40" s="29" t="n">
        <v>4070082</v>
      </c>
      <c r="I40" s="29"/>
      <c r="J40" s="29"/>
      <c r="K40" s="29"/>
      <c r="L40" s="29"/>
      <c r="M40" s="29" t="n">
        <v>4070082</v>
      </c>
      <c r="N40" s="29" t="n">
        <v>9918</v>
      </c>
      <c r="O40" s="30" t="n">
        <v>0.997569117647059</v>
      </c>
    </row>
    <row r="41" customFormat="false" ht="15" hidden="false" customHeight="false" outlineLevel="0" collapsed="false">
      <c r="A41" s="14" t="s">
        <v>54</v>
      </c>
      <c r="B41" s="15" t="s">
        <v>55</v>
      </c>
      <c r="C41" s="16"/>
      <c r="D41" s="16"/>
      <c r="E41" s="16"/>
      <c r="F41" s="16"/>
      <c r="G41" s="17" t="n">
        <v>569887000</v>
      </c>
      <c r="H41" s="17" t="n">
        <v>476809910</v>
      </c>
      <c r="I41" s="17" t="n">
        <v>1852051</v>
      </c>
      <c r="J41" s="17" t="n">
        <v>7395729</v>
      </c>
      <c r="K41" s="17"/>
      <c r="L41" s="17"/>
      <c r="M41" s="17" t="n">
        <v>486057690</v>
      </c>
      <c r="N41" s="17" t="n">
        <v>83829310</v>
      </c>
      <c r="O41" s="18" t="n">
        <v>0.852901873529314</v>
      </c>
    </row>
    <row r="42" customFormat="false" ht="15" hidden="false" customHeight="false" outlineLevel="0" collapsed="false">
      <c r="A42" s="19"/>
      <c r="B42" s="20"/>
      <c r="C42" s="21" t="s">
        <v>14</v>
      </c>
      <c r="D42" s="21" t="s">
        <v>15</v>
      </c>
      <c r="E42" s="22"/>
      <c r="F42" s="22"/>
      <c r="G42" s="23" t="n">
        <v>316989000</v>
      </c>
      <c r="H42" s="23" t="n">
        <v>282143112</v>
      </c>
      <c r="I42" s="23" t="n">
        <v>1852051</v>
      </c>
      <c r="J42" s="23"/>
      <c r="K42" s="23"/>
      <c r="L42" s="23"/>
      <c r="M42" s="23" t="n">
        <v>283995163</v>
      </c>
      <c r="N42" s="23" t="n">
        <v>32993837</v>
      </c>
      <c r="O42" s="24" t="n">
        <v>0.895914883481761</v>
      </c>
    </row>
    <row r="43" customFormat="false" ht="15" hidden="false" customHeight="false" outlineLevel="0" collapsed="false">
      <c r="A43" s="19"/>
      <c r="B43" s="20"/>
      <c r="C43" s="20"/>
      <c r="D43" s="20"/>
      <c r="E43" s="21" t="s">
        <v>16</v>
      </c>
      <c r="F43" s="21" t="s">
        <v>17</v>
      </c>
      <c r="G43" s="23" t="n">
        <v>231334000</v>
      </c>
      <c r="H43" s="23" t="n">
        <v>205897237</v>
      </c>
      <c r="I43" s="23" t="n">
        <v>1352243</v>
      </c>
      <c r="J43" s="23"/>
      <c r="K43" s="23"/>
      <c r="L43" s="23"/>
      <c r="M43" s="23" t="n">
        <v>207249480</v>
      </c>
      <c r="N43" s="23" t="n">
        <v>24084520</v>
      </c>
      <c r="O43" s="24" t="n">
        <v>0.895888542107948</v>
      </c>
    </row>
    <row r="44" customFormat="false" ht="15" hidden="false" customHeight="false" outlineLevel="0" collapsed="false">
      <c r="A44" s="19"/>
      <c r="B44" s="20"/>
      <c r="C44" s="20"/>
      <c r="D44" s="20"/>
      <c r="E44" s="28" t="s">
        <v>18</v>
      </c>
      <c r="F44" s="28" t="s">
        <v>19</v>
      </c>
      <c r="G44" s="29" t="n">
        <v>85655000</v>
      </c>
      <c r="H44" s="29" t="n">
        <v>76245875</v>
      </c>
      <c r="I44" s="29" t="n">
        <v>499808</v>
      </c>
      <c r="J44" s="29"/>
      <c r="K44" s="29"/>
      <c r="L44" s="29"/>
      <c r="M44" s="29" t="n">
        <v>76745683</v>
      </c>
      <c r="N44" s="29" t="n">
        <v>8909317</v>
      </c>
      <c r="O44" s="30" t="n">
        <v>0.89598602533419</v>
      </c>
    </row>
    <row r="45" customFormat="false" ht="15" hidden="false" customHeight="false" outlineLevel="0" collapsed="false">
      <c r="A45" s="19"/>
      <c r="B45" s="20"/>
      <c r="C45" s="25" t="s">
        <v>22</v>
      </c>
      <c r="D45" s="25" t="s">
        <v>23</v>
      </c>
      <c r="E45" s="31"/>
      <c r="F45" s="31"/>
      <c r="G45" s="26" t="n">
        <v>145067000</v>
      </c>
      <c r="H45" s="26" t="n">
        <v>102136017</v>
      </c>
      <c r="I45" s="26"/>
      <c r="J45" s="26" t="n">
        <v>5458093</v>
      </c>
      <c r="K45" s="26"/>
      <c r="L45" s="26"/>
      <c r="M45" s="26" t="n">
        <v>107594110</v>
      </c>
      <c r="N45" s="26" t="n">
        <v>37472890</v>
      </c>
      <c r="O45" s="27" t="n">
        <v>0.741685634913523</v>
      </c>
    </row>
    <row r="46" customFormat="false" ht="15" hidden="false" customHeight="false" outlineLevel="0" collapsed="false">
      <c r="A46" s="19"/>
      <c r="B46" s="20"/>
      <c r="C46" s="20"/>
      <c r="D46" s="20"/>
      <c r="E46" s="21" t="s">
        <v>24</v>
      </c>
      <c r="F46" s="21" t="s">
        <v>25</v>
      </c>
      <c r="G46" s="23" t="n">
        <v>47614000</v>
      </c>
      <c r="H46" s="23" t="n">
        <v>34476917</v>
      </c>
      <c r="I46" s="23"/>
      <c r="J46" s="23" t="n">
        <v>2508947</v>
      </c>
      <c r="K46" s="23"/>
      <c r="L46" s="23"/>
      <c r="M46" s="23" t="n">
        <v>36985864</v>
      </c>
      <c r="N46" s="23" t="n">
        <v>10628136</v>
      </c>
      <c r="O46" s="24" t="n">
        <v>0.776785483261226</v>
      </c>
    </row>
    <row r="47" customFormat="false" ht="15" hidden="false" customHeight="false" outlineLevel="0" collapsed="false">
      <c r="A47" s="19"/>
      <c r="B47" s="20"/>
      <c r="C47" s="20"/>
      <c r="D47" s="20"/>
      <c r="E47" s="25" t="s">
        <v>26</v>
      </c>
      <c r="F47" s="25" t="s">
        <v>27</v>
      </c>
      <c r="G47" s="26" t="n">
        <v>35150000</v>
      </c>
      <c r="H47" s="26" t="n">
        <v>28335671</v>
      </c>
      <c r="I47" s="26"/>
      <c r="J47" s="26" t="n">
        <v>63571</v>
      </c>
      <c r="K47" s="26"/>
      <c r="L47" s="26"/>
      <c r="M47" s="26" t="n">
        <v>28399242</v>
      </c>
      <c r="N47" s="26" t="n">
        <v>6750758</v>
      </c>
      <c r="O47" s="27" t="n">
        <v>0.807944295874822</v>
      </c>
    </row>
    <row r="48" customFormat="false" ht="15" hidden="false" customHeight="false" outlineLevel="0" collapsed="false">
      <c r="A48" s="19"/>
      <c r="B48" s="20"/>
      <c r="C48" s="20"/>
      <c r="D48" s="20"/>
      <c r="E48" s="25" t="s">
        <v>28</v>
      </c>
      <c r="F48" s="25" t="s">
        <v>29</v>
      </c>
      <c r="G48" s="26" t="n">
        <v>10330000</v>
      </c>
      <c r="H48" s="26" t="n">
        <v>6569591</v>
      </c>
      <c r="I48" s="26"/>
      <c r="J48" s="26" t="n">
        <v>36217</v>
      </c>
      <c r="K48" s="26"/>
      <c r="L48" s="26"/>
      <c r="M48" s="26" t="n">
        <v>6605808</v>
      </c>
      <c r="N48" s="26" t="n">
        <v>3724192</v>
      </c>
      <c r="O48" s="27" t="n">
        <v>0.639478025169409</v>
      </c>
    </row>
    <row r="49" customFormat="false" ht="15" hidden="false" customHeight="false" outlineLevel="0" collapsed="false">
      <c r="A49" s="19"/>
      <c r="B49" s="20"/>
      <c r="C49" s="20"/>
      <c r="D49" s="20"/>
      <c r="E49" s="25" t="s">
        <v>30</v>
      </c>
      <c r="F49" s="25" t="s">
        <v>31</v>
      </c>
      <c r="G49" s="26" t="n">
        <v>17700000</v>
      </c>
      <c r="H49" s="26" t="n">
        <v>12358160</v>
      </c>
      <c r="I49" s="26"/>
      <c r="J49" s="26"/>
      <c r="K49" s="26"/>
      <c r="L49" s="26"/>
      <c r="M49" s="26" t="n">
        <v>12358160</v>
      </c>
      <c r="N49" s="26" t="n">
        <v>5341840</v>
      </c>
      <c r="O49" s="27" t="n">
        <v>0.698201129943503</v>
      </c>
    </row>
    <row r="50" customFormat="false" ht="15" hidden="false" customHeight="false" outlineLevel="0" collapsed="false">
      <c r="A50" s="19"/>
      <c r="B50" s="20"/>
      <c r="C50" s="20"/>
      <c r="D50" s="20"/>
      <c r="E50" s="25" t="s">
        <v>32</v>
      </c>
      <c r="F50" s="25" t="s">
        <v>33</v>
      </c>
      <c r="G50" s="26" t="n">
        <v>14690000</v>
      </c>
      <c r="H50" s="26" t="n">
        <v>6306926</v>
      </c>
      <c r="I50" s="26"/>
      <c r="J50" s="26" t="n">
        <v>2421644</v>
      </c>
      <c r="K50" s="26"/>
      <c r="L50" s="26"/>
      <c r="M50" s="26" t="n">
        <v>8728570</v>
      </c>
      <c r="N50" s="26" t="n">
        <v>5961430</v>
      </c>
      <c r="O50" s="27" t="n">
        <v>0.594184479237577</v>
      </c>
    </row>
    <row r="51" customFormat="false" ht="15" hidden="false" customHeight="false" outlineLevel="0" collapsed="false">
      <c r="A51" s="19"/>
      <c r="B51" s="20"/>
      <c r="C51" s="20"/>
      <c r="D51" s="20"/>
      <c r="E51" s="25" t="s">
        <v>34</v>
      </c>
      <c r="F51" s="25" t="s">
        <v>35</v>
      </c>
      <c r="G51" s="26" t="n">
        <v>14583000</v>
      </c>
      <c r="H51" s="26" t="n">
        <v>9518969</v>
      </c>
      <c r="I51" s="26"/>
      <c r="J51" s="26" t="n">
        <v>427714</v>
      </c>
      <c r="K51" s="26"/>
      <c r="L51" s="26"/>
      <c r="M51" s="26" t="n">
        <v>9946683</v>
      </c>
      <c r="N51" s="26" t="n">
        <v>4636317</v>
      </c>
      <c r="O51" s="27" t="n">
        <v>0.682073853116643</v>
      </c>
    </row>
    <row r="52" customFormat="false" ht="15" hidden="false" customHeight="false" outlineLevel="0" collapsed="false">
      <c r="A52" s="19"/>
      <c r="B52" s="20"/>
      <c r="C52" s="20"/>
      <c r="D52" s="20"/>
      <c r="E52" s="28" t="s">
        <v>56</v>
      </c>
      <c r="F52" s="28" t="s">
        <v>57</v>
      </c>
      <c r="G52" s="29" t="n">
        <v>5000000</v>
      </c>
      <c r="H52" s="29" t="n">
        <v>4569783</v>
      </c>
      <c r="I52" s="29"/>
      <c r="J52" s="29"/>
      <c r="K52" s="29"/>
      <c r="L52" s="29"/>
      <c r="M52" s="29" t="n">
        <v>4569783</v>
      </c>
      <c r="N52" s="29" t="n">
        <v>430217</v>
      </c>
      <c r="O52" s="30" t="n">
        <v>0.9139566</v>
      </c>
    </row>
    <row r="53" customFormat="false" ht="15" hidden="false" customHeight="false" outlineLevel="0" collapsed="false">
      <c r="A53" s="19"/>
      <c r="B53" s="20"/>
      <c r="C53" s="25" t="s">
        <v>36</v>
      </c>
      <c r="D53" s="25" t="s">
        <v>37</v>
      </c>
      <c r="E53" s="31"/>
      <c r="F53" s="31"/>
      <c r="G53" s="26" t="n">
        <v>2971000</v>
      </c>
      <c r="H53" s="26" t="n">
        <v>286558</v>
      </c>
      <c r="I53" s="26"/>
      <c r="J53" s="26" t="n">
        <v>1852051</v>
      </c>
      <c r="K53" s="26"/>
      <c r="L53" s="26"/>
      <c r="M53" s="26" t="n">
        <v>2138609</v>
      </c>
      <c r="N53" s="26" t="n">
        <v>832391</v>
      </c>
      <c r="O53" s="27" t="n">
        <v>0.719828004039044</v>
      </c>
    </row>
    <row r="54" customFormat="false" ht="15" hidden="false" customHeight="false" outlineLevel="0" collapsed="false">
      <c r="A54" s="19"/>
      <c r="B54" s="20"/>
      <c r="C54" s="20"/>
      <c r="D54" s="20"/>
      <c r="E54" s="32" t="s">
        <v>38</v>
      </c>
      <c r="F54" s="32" t="s">
        <v>39</v>
      </c>
      <c r="G54" s="33" t="n">
        <v>2971000</v>
      </c>
      <c r="H54" s="33" t="n">
        <v>286558</v>
      </c>
      <c r="I54" s="33"/>
      <c r="J54" s="33" t="n">
        <v>1852051</v>
      </c>
      <c r="K54" s="33"/>
      <c r="L54" s="33"/>
      <c r="M54" s="33" t="n">
        <v>2138609</v>
      </c>
      <c r="N54" s="33" t="n">
        <v>832391</v>
      </c>
      <c r="O54" s="34" t="n">
        <v>0.719828004039044</v>
      </c>
    </row>
    <row r="55" customFormat="false" ht="15" hidden="false" customHeight="false" outlineLevel="0" collapsed="false">
      <c r="A55" s="19"/>
      <c r="B55" s="20"/>
      <c r="C55" s="25" t="s">
        <v>40</v>
      </c>
      <c r="D55" s="25" t="s">
        <v>41</v>
      </c>
      <c r="E55" s="31"/>
      <c r="F55" s="31"/>
      <c r="G55" s="26" t="n">
        <v>104860000</v>
      </c>
      <c r="H55" s="26" t="n">
        <v>92244223</v>
      </c>
      <c r="I55" s="26"/>
      <c r="J55" s="26" t="n">
        <v>85585</v>
      </c>
      <c r="K55" s="26"/>
      <c r="L55" s="26"/>
      <c r="M55" s="26" t="n">
        <v>92329808</v>
      </c>
      <c r="N55" s="26" t="n">
        <v>12530192</v>
      </c>
      <c r="O55" s="27" t="n">
        <v>0.880505512111387</v>
      </c>
    </row>
    <row r="56" customFormat="false" ht="15" hidden="false" customHeight="false" outlineLevel="0" collapsed="false">
      <c r="A56" s="19"/>
      <c r="B56" s="20"/>
      <c r="C56" s="20"/>
      <c r="D56" s="20"/>
      <c r="E56" s="21" t="s">
        <v>42</v>
      </c>
      <c r="F56" s="21" t="s">
        <v>43</v>
      </c>
      <c r="G56" s="23" t="n">
        <v>13830000</v>
      </c>
      <c r="H56" s="23" t="n">
        <v>2501364</v>
      </c>
      <c r="I56" s="23"/>
      <c r="J56" s="23" t="n">
        <v>50523</v>
      </c>
      <c r="K56" s="23"/>
      <c r="L56" s="23"/>
      <c r="M56" s="23" t="n">
        <v>2551887</v>
      </c>
      <c r="N56" s="23" t="n">
        <v>11278113</v>
      </c>
      <c r="O56" s="24" t="n">
        <v>0.184518221258135</v>
      </c>
    </row>
    <row r="57" customFormat="false" ht="15" hidden="false" customHeight="false" outlineLevel="0" collapsed="false">
      <c r="A57" s="19"/>
      <c r="B57" s="20"/>
      <c r="C57" s="20"/>
      <c r="D57" s="20"/>
      <c r="E57" s="25" t="s">
        <v>44</v>
      </c>
      <c r="F57" s="25" t="s">
        <v>45</v>
      </c>
      <c r="G57" s="26" t="n">
        <v>72500000</v>
      </c>
      <c r="H57" s="26" t="n">
        <v>72422400</v>
      </c>
      <c r="I57" s="26"/>
      <c r="J57" s="26"/>
      <c r="K57" s="26"/>
      <c r="L57" s="26"/>
      <c r="M57" s="26" t="n">
        <v>72422400</v>
      </c>
      <c r="N57" s="26" t="n">
        <v>77600</v>
      </c>
      <c r="O57" s="27" t="n">
        <v>0.998929655172414</v>
      </c>
    </row>
    <row r="58" customFormat="false" ht="15" hidden="false" customHeight="false" outlineLevel="0" collapsed="false">
      <c r="A58" s="19"/>
      <c r="B58" s="20"/>
      <c r="C58" s="20"/>
      <c r="D58" s="20"/>
      <c r="E58" s="25" t="s">
        <v>46</v>
      </c>
      <c r="F58" s="25" t="s">
        <v>47</v>
      </c>
      <c r="G58" s="26" t="n">
        <v>7600000</v>
      </c>
      <c r="H58" s="26" t="n">
        <v>7579711</v>
      </c>
      <c r="I58" s="26"/>
      <c r="J58" s="26"/>
      <c r="K58" s="26"/>
      <c r="L58" s="26"/>
      <c r="M58" s="26" t="n">
        <v>7579711</v>
      </c>
      <c r="N58" s="26" t="n">
        <v>20289</v>
      </c>
      <c r="O58" s="27" t="n">
        <v>0.997330394736842</v>
      </c>
    </row>
    <row r="59" customFormat="false" ht="15" hidden="false" customHeight="false" outlineLevel="0" collapsed="false">
      <c r="A59" s="19"/>
      <c r="B59" s="20"/>
      <c r="C59" s="20"/>
      <c r="D59" s="20"/>
      <c r="E59" s="28" t="s">
        <v>48</v>
      </c>
      <c r="F59" s="28" t="s">
        <v>49</v>
      </c>
      <c r="G59" s="29" t="n">
        <v>10930000</v>
      </c>
      <c r="H59" s="29" t="n">
        <v>9740748</v>
      </c>
      <c r="I59" s="29"/>
      <c r="J59" s="29" t="n">
        <v>35062</v>
      </c>
      <c r="K59" s="29"/>
      <c r="L59" s="29"/>
      <c r="M59" s="29" t="n">
        <v>9775810</v>
      </c>
      <c r="N59" s="29" t="n">
        <v>1154190</v>
      </c>
      <c r="O59" s="30" t="n">
        <v>0.89440164684355</v>
      </c>
    </row>
    <row r="60" customFormat="false" ht="15" hidden="false" customHeight="false" outlineLevel="0" collapsed="false">
      <c r="A60" s="14" t="s">
        <v>58</v>
      </c>
      <c r="B60" s="15" t="s">
        <v>59</v>
      </c>
      <c r="C60" s="16"/>
      <c r="D60" s="16"/>
      <c r="E60" s="16"/>
      <c r="F60" s="16"/>
      <c r="G60" s="17" t="n">
        <v>104597000</v>
      </c>
      <c r="H60" s="17" t="n">
        <v>79287559</v>
      </c>
      <c r="I60" s="17" t="n">
        <v>0</v>
      </c>
      <c r="J60" s="17" t="n">
        <v>5602136</v>
      </c>
      <c r="K60" s="17"/>
      <c r="L60" s="17"/>
      <c r="M60" s="17" t="n">
        <v>84889695</v>
      </c>
      <c r="N60" s="17" t="n">
        <v>19707305</v>
      </c>
      <c r="O60" s="18" t="n">
        <v>0.811588238668413</v>
      </c>
    </row>
    <row r="61" customFormat="false" ht="15" hidden="false" customHeight="false" outlineLevel="0" collapsed="false">
      <c r="A61" s="19"/>
      <c r="B61" s="20"/>
      <c r="C61" s="21" t="s">
        <v>14</v>
      </c>
      <c r="D61" s="21" t="s">
        <v>15</v>
      </c>
      <c r="E61" s="22"/>
      <c r="F61" s="22"/>
      <c r="G61" s="23" t="n">
        <v>72368000</v>
      </c>
      <c r="H61" s="23" t="n">
        <v>64323379</v>
      </c>
      <c r="I61" s="23"/>
      <c r="J61" s="23"/>
      <c r="K61" s="23"/>
      <c r="L61" s="23"/>
      <c r="M61" s="23" t="n">
        <v>64323379</v>
      </c>
      <c r="N61" s="23" t="n">
        <v>8044621</v>
      </c>
      <c r="O61" s="24" t="n">
        <v>0.888837317598939</v>
      </c>
    </row>
    <row r="62" customFormat="false" ht="15" hidden="false" customHeight="false" outlineLevel="0" collapsed="false">
      <c r="A62" s="19"/>
      <c r="B62" s="20"/>
      <c r="C62" s="20"/>
      <c r="D62" s="20"/>
      <c r="E62" s="21" t="s">
        <v>16</v>
      </c>
      <c r="F62" s="21" t="s">
        <v>17</v>
      </c>
      <c r="G62" s="23" t="n">
        <v>52178000</v>
      </c>
      <c r="H62" s="23" t="n">
        <v>46506457</v>
      </c>
      <c r="I62" s="23"/>
      <c r="J62" s="23"/>
      <c r="K62" s="23"/>
      <c r="L62" s="23"/>
      <c r="M62" s="23" t="n">
        <v>46506457</v>
      </c>
      <c r="N62" s="23" t="n">
        <v>5671543</v>
      </c>
      <c r="O62" s="24" t="n">
        <v>0.891303940358005</v>
      </c>
    </row>
    <row r="63" customFormat="false" ht="15" hidden="false" customHeight="false" outlineLevel="0" collapsed="false">
      <c r="A63" s="19"/>
      <c r="B63" s="20"/>
      <c r="C63" s="20"/>
      <c r="D63" s="20"/>
      <c r="E63" s="25" t="s">
        <v>18</v>
      </c>
      <c r="F63" s="25" t="s">
        <v>19</v>
      </c>
      <c r="G63" s="26" t="n">
        <v>19290000</v>
      </c>
      <c r="H63" s="26" t="n">
        <v>17209872</v>
      </c>
      <c r="I63" s="26"/>
      <c r="J63" s="26"/>
      <c r="K63" s="26"/>
      <c r="L63" s="26"/>
      <c r="M63" s="26" t="n">
        <v>17209872</v>
      </c>
      <c r="N63" s="26" t="n">
        <v>2080128</v>
      </c>
      <c r="O63" s="27" t="n">
        <v>0.892165474339036</v>
      </c>
    </row>
    <row r="64" customFormat="false" ht="15" hidden="false" customHeight="false" outlineLevel="0" collapsed="false">
      <c r="A64" s="19"/>
      <c r="B64" s="20"/>
      <c r="C64" s="20"/>
      <c r="D64" s="20"/>
      <c r="E64" s="28" t="s">
        <v>20</v>
      </c>
      <c r="F64" s="28" t="s">
        <v>21</v>
      </c>
      <c r="G64" s="29" t="n">
        <v>900000</v>
      </c>
      <c r="H64" s="29" t="n">
        <v>607050</v>
      </c>
      <c r="I64" s="29"/>
      <c r="J64" s="29"/>
      <c r="K64" s="29"/>
      <c r="L64" s="29"/>
      <c r="M64" s="29" t="n">
        <v>607050</v>
      </c>
      <c r="N64" s="29" t="n">
        <v>292950</v>
      </c>
      <c r="O64" s="30" t="n">
        <v>0.6745</v>
      </c>
    </row>
    <row r="65" customFormat="false" ht="15" hidden="false" customHeight="false" outlineLevel="0" collapsed="false">
      <c r="A65" s="19"/>
      <c r="B65" s="20"/>
      <c r="C65" s="25" t="s">
        <v>22</v>
      </c>
      <c r="D65" s="25" t="s">
        <v>23</v>
      </c>
      <c r="E65" s="31"/>
      <c r="F65" s="31"/>
      <c r="G65" s="26" t="n">
        <v>26272000</v>
      </c>
      <c r="H65" s="26" t="n">
        <v>14319162</v>
      </c>
      <c r="I65" s="26" t="n">
        <v>0</v>
      </c>
      <c r="J65" s="26" t="n">
        <v>3736486</v>
      </c>
      <c r="K65" s="26"/>
      <c r="L65" s="26"/>
      <c r="M65" s="26" t="n">
        <v>18055648</v>
      </c>
      <c r="N65" s="26" t="n">
        <v>8216352</v>
      </c>
      <c r="O65" s="27" t="n">
        <v>0.687258221680877</v>
      </c>
    </row>
    <row r="66" customFormat="false" ht="15" hidden="false" customHeight="false" outlineLevel="0" collapsed="false">
      <c r="A66" s="19"/>
      <c r="B66" s="20"/>
      <c r="C66" s="20"/>
      <c r="D66" s="20"/>
      <c r="E66" s="21" t="s">
        <v>24</v>
      </c>
      <c r="F66" s="21" t="s">
        <v>25</v>
      </c>
      <c r="G66" s="23" t="n">
        <v>7397000</v>
      </c>
      <c r="H66" s="23" t="n">
        <v>4525312</v>
      </c>
      <c r="I66" s="23" t="n">
        <v>0</v>
      </c>
      <c r="J66" s="23" t="n">
        <v>1090033</v>
      </c>
      <c r="K66" s="23"/>
      <c r="L66" s="23"/>
      <c r="M66" s="23" t="n">
        <v>5615345</v>
      </c>
      <c r="N66" s="23" t="n">
        <v>1781655</v>
      </c>
      <c r="O66" s="24" t="n">
        <v>0.759138164120589</v>
      </c>
    </row>
    <row r="67" customFormat="false" ht="15" hidden="false" customHeight="false" outlineLevel="0" collapsed="false">
      <c r="A67" s="19"/>
      <c r="B67" s="20"/>
      <c r="C67" s="20"/>
      <c r="D67" s="20"/>
      <c r="E67" s="25" t="s">
        <v>26</v>
      </c>
      <c r="F67" s="25" t="s">
        <v>27</v>
      </c>
      <c r="G67" s="26" t="n">
        <v>4798000</v>
      </c>
      <c r="H67" s="26" t="n">
        <v>3775756</v>
      </c>
      <c r="I67" s="26" t="n">
        <v>0</v>
      </c>
      <c r="J67" s="26" t="n">
        <v>104150</v>
      </c>
      <c r="K67" s="26"/>
      <c r="L67" s="26"/>
      <c r="M67" s="26" t="n">
        <v>3879906</v>
      </c>
      <c r="N67" s="26" t="n">
        <v>918094</v>
      </c>
      <c r="O67" s="27" t="n">
        <v>0.808650687786578</v>
      </c>
    </row>
    <row r="68" customFormat="false" ht="15" hidden="false" customHeight="false" outlineLevel="0" collapsed="false">
      <c r="A68" s="19"/>
      <c r="B68" s="20"/>
      <c r="C68" s="20"/>
      <c r="D68" s="20"/>
      <c r="E68" s="25" t="s">
        <v>28</v>
      </c>
      <c r="F68" s="25" t="s">
        <v>29</v>
      </c>
      <c r="G68" s="26" t="n">
        <v>935000</v>
      </c>
      <c r="H68" s="26" t="n">
        <v>881516</v>
      </c>
      <c r="I68" s="26"/>
      <c r="J68" s="26"/>
      <c r="K68" s="26"/>
      <c r="L68" s="26"/>
      <c r="M68" s="26" t="n">
        <v>881516</v>
      </c>
      <c r="N68" s="26" t="n">
        <v>53484</v>
      </c>
      <c r="O68" s="27" t="n">
        <v>0.942797860962567</v>
      </c>
    </row>
    <row r="69" customFormat="false" ht="15" hidden="false" customHeight="false" outlineLevel="0" collapsed="false">
      <c r="A69" s="19"/>
      <c r="B69" s="20"/>
      <c r="C69" s="20"/>
      <c r="D69" s="20"/>
      <c r="E69" s="25" t="s">
        <v>30</v>
      </c>
      <c r="F69" s="25" t="s">
        <v>31</v>
      </c>
      <c r="G69" s="26" t="n">
        <v>1350000</v>
      </c>
      <c r="H69" s="26" t="n">
        <v>882598</v>
      </c>
      <c r="I69" s="26"/>
      <c r="J69" s="26" t="n">
        <v>250000</v>
      </c>
      <c r="K69" s="26"/>
      <c r="L69" s="26"/>
      <c r="M69" s="26" t="n">
        <v>1132598</v>
      </c>
      <c r="N69" s="26" t="n">
        <v>217402</v>
      </c>
      <c r="O69" s="27" t="n">
        <v>0.838961481481482</v>
      </c>
    </row>
    <row r="70" customFormat="false" ht="15" hidden="false" customHeight="false" outlineLevel="0" collapsed="false">
      <c r="A70" s="19"/>
      <c r="B70" s="20"/>
      <c r="C70" s="20"/>
      <c r="D70" s="20"/>
      <c r="E70" s="25" t="s">
        <v>32</v>
      </c>
      <c r="F70" s="25" t="s">
        <v>33</v>
      </c>
      <c r="G70" s="26" t="n">
        <v>8965000</v>
      </c>
      <c r="H70" s="26" t="n">
        <v>3614073</v>
      </c>
      <c r="I70" s="26" t="n">
        <v>0</v>
      </c>
      <c r="J70" s="26" t="n">
        <v>1822242</v>
      </c>
      <c r="K70" s="26"/>
      <c r="L70" s="26"/>
      <c r="M70" s="26" t="n">
        <v>5436315</v>
      </c>
      <c r="N70" s="26" t="n">
        <v>3528685</v>
      </c>
      <c r="O70" s="27" t="n">
        <v>0.606393195761294</v>
      </c>
    </row>
    <row r="71" customFormat="false" ht="15" hidden="false" customHeight="false" outlineLevel="0" collapsed="false">
      <c r="A71" s="19"/>
      <c r="B71" s="20"/>
      <c r="C71" s="20"/>
      <c r="D71" s="20"/>
      <c r="E71" s="28" t="s">
        <v>34</v>
      </c>
      <c r="F71" s="28" t="s">
        <v>35</v>
      </c>
      <c r="G71" s="29" t="n">
        <v>2827000</v>
      </c>
      <c r="H71" s="29" t="n">
        <v>639907</v>
      </c>
      <c r="I71" s="29" t="n">
        <v>0</v>
      </c>
      <c r="J71" s="29" t="n">
        <v>470061</v>
      </c>
      <c r="K71" s="29"/>
      <c r="L71" s="29"/>
      <c r="M71" s="29" t="n">
        <v>1109968</v>
      </c>
      <c r="N71" s="29" t="n">
        <v>1717032</v>
      </c>
      <c r="O71" s="30" t="n">
        <v>0.392631057658295</v>
      </c>
    </row>
    <row r="72" customFormat="false" ht="15" hidden="false" customHeight="false" outlineLevel="0" collapsed="false">
      <c r="A72" s="19"/>
      <c r="B72" s="20"/>
      <c r="C72" s="25" t="s">
        <v>36</v>
      </c>
      <c r="D72" s="25" t="s">
        <v>37</v>
      </c>
      <c r="E72" s="31"/>
      <c r="F72" s="31"/>
      <c r="G72" s="26" t="n">
        <v>112000</v>
      </c>
      <c r="H72" s="26" t="n">
        <v>30000</v>
      </c>
      <c r="I72" s="26"/>
      <c r="J72" s="26"/>
      <c r="K72" s="26"/>
      <c r="L72" s="26"/>
      <c r="M72" s="26" t="n">
        <v>30000</v>
      </c>
      <c r="N72" s="26" t="n">
        <v>82000</v>
      </c>
      <c r="O72" s="27" t="n">
        <v>0.267857142857143</v>
      </c>
    </row>
    <row r="73" customFormat="false" ht="15" hidden="false" customHeight="false" outlineLevel="0" collapsed="false">
      <c r="A73" s="19"/>
      <c r="B73" s="20"/>
      <c r="C73" s="20"/>
      <c r="D73" s="20"/>
      <c r="E73" s="32" t="s">
        <v>38</v>
      </c>
      <c r="F73" s="32" t="s">
        <v>39</v>
      </c>
      <c r="G73" s="33" t="n">
        <v>112000</v>
      </c>
      <c r="H73" s="33" t="n">
        <v>30000</v>
      </c>
      <c r="I73" s="33"/>
      <c r="J73" s="33"/>
      <c r="K73" s="33"/>
      <c r="L73" s="33"/>
      <c r="M73" s="33" t="n">
        <v>30000</v>
      </c>
      <c r="N73" s="33" t="n">
        <v>82000</v>
      </c>
      <c r="O73" s="34" t="n">
        <v>0.267857142857143</v>
      </c>
    </row>
    <row r="74" customFormat="false" ht="15" hidden="false" customHeight="false" outlineLevel="0" collapsed="false">
      <c r="A74" s="19"/>
      <c r="B74" s="20"/>
      <c r="C74" s="25" t="s">
        <v>40</v>
      </c>
      <c r="D74" s="25" t="s">
        <v>41</v>
      </c>
      <c r="E74" s="31"/>
      <c r="F74" s="31"/>
      <c r="G74" s="26" t="n">
        <v>5845000</v>
      </c>
      <c r="H74" s="26" t="n">
        <v>615018</v>
      </c>
      <c r="I74" s="26"/>
      <c r="J74" s="26" t="n">
        <v>1865650</v>
      </c>
      <c r="K74" s="26"/>
      <c r="L74" s="26"/>
      <c r="M74" s="26" t="n">
        <v>2480668</v>
      </c>
      <c r="N74" s="26" t="n">
        <v>3364332</v>
      </c>
      <c r="O74" s="27" t="n">
        <v>0.424408554319932</v>
      </c>
    </row>
    <row r="75" customFormat="false" ht="15" hidden="false" customHeight="false" outlineLevel="0" collapsed="false">
      <c r="A75" s="19"/>
      <c r="B75" s="20"/>
      <c r="C75" s="20"/>
      <c r="D75" s="20"/>
      <c r="E75" s="21" t="s">
        <v>42</v>
      </c>
      <c r="F75" s="21" t="s">
        <v>43</v>
      </c>
      <c r="G75" s="23" t="n">
        <v>1813000</v>
      </c>
      <c r="H75" s="23" t="n">
        <v>32360</v>
      </c>
      <c r="I75" s="23"/>
      <c r="J75" s="23" t="n">
        <v>33450</v>
      </c>
      <c r="K75" s="23"/>
      <c r="L75" s="23"/>
      <c r="M75" s="23" t="n">
        <v>65810</v>
      </c>
      <c r="N75" s="23" t="n">
        <v>1747190</v>
      </c>
      <c r="O75" s="24" t="n">
        <v>0.0362989520132377</v>
      </c>
    </row>
    <row r="76" customFormat="false" ht="15" hidden="false" customHeight="false" outlineLevel="0" collapsed="false">
      <c r="A76" s="19"/>
      <c r="B76" s="20"/>
      <c r="C76" s="20"/>
      <c r="D76" s="20"/>
      <c r="E76" s="25" t="s">
        <v>46</v>
      </c>
      <c r="F76" s="25" t="s">
        <v>47</v>
      </c>
      <c r="G76" s="26" t="n">
        <v>717000</v>
      </c>
      <c r="H76" s="26" t="n">
        <v>316420</v>
      </c>
      <c r="I76" s="26"/>
      <c r="J76" s="26"/>
      <c r="K76" s="26"/>
      <c r="L76" s="26"/>
      <c r="M76" s="26" t="n">
        <v>316420</v>
      </c>
      <c r="N76" s="26" t="n">
        <v>400580</v>
      </c>
      <c r="O76" s="27" t="n">
        <v>0.441311018131102</v>
      </c>
    </row>
    <row r="77" customFormat="false" ht="15" hidden="false" customHeight="false" outlineLevel="0" collapsed="false">
      <c r="A77" s="19"/>
      <c r="B77" s="20"/>
      <c r="C77" s="20"/>
      <c r="D77" s="20"/>
      <c r="E77" s="28" t="s">
        <v>48</v>
      </c>
      <c r="F77" s="28" t="s">
        <v>49</v>
      </c>
      <c r="G77" s="29" t="n">
        <v>3315000</v>
      </c>
      <c r="H77" s="29" t="n">
        <v>266238</v>
      </c>
      <c r="I77" s="29"/>
      <c r="J77" s="29" t="n">
        <v>1832200</v>
      </c>
      <c r="K77" s="29"/>
      <c r="L77" s="29"/>
      <c r="M77" s="29" t="n">
        <v>2098438</v>
      </c>
      <c r="N77" s="29" t="n">
        <v>1216562</v>
      </c>
      <c r="O77" s="30" t="n">
        <v>0.633012971342383</v>
      </c>
    </row>
    <row r="78" customFormat="false" ht="15" hidden="false" customHeight="false" outlineLevel="0" collapsed="false">
      <c r="A78" s="14" t="s">
        <v>60</v>
      </c>
      <c r="B78" s="15" t="s">
        <v>61</v>
      </c>
      <c r="C78" s="16"/>
      <c r="D78" s="16"/>
      <c r="E78" s="16"/>
      <c r="F78" s="16"/>
      <c r="G78" s="17" t="n">
        <v>30108000</v>
      </c>
      <c r="H78" s="17" t="n">
        <v>25691116</v>
      </c>
      <c r="I78" s="17"/>
      <c r="J78" s="17" t="n">
        <v>7802</v>
      </c>
      <c r="K78" s="17"/>
      <c r="L78" s="17"/>
      <c r="M78" s="17" t="n">
        <v>25698918</v>
      </c>
      <c r="N78" s="17" t="n">
        <v>4409082</v>
      </c>
      <c r="O78" s="18" t="n">
        <v>0.853557791948984</v>
      </c>
    </row>
    <row r="79" customFormat="false" ht="15" hidden="false" customHeight="false" outlineLevel="0" collapsed="false">
      <c r="A79" s="19"/>
      <c r="B79" s="20"/>
      <c r="C79" s="21" t="s">
        <v>14</v>
      </c>
      <c r="D79" s="21" t="s">
        <v>15</v>
      </c>
      <c r="E79" s="22"/>
      <c r="F79" s="22"/>
      <c r="G79" s="23" t="n">
        <v>21000000</v>
      </c>
      <c r="H79" s="23" t="n">
        <v>19052769</v>
      </c>
      <c r="I79" s="23"/>
      <c r="J79" s="23"/>
      <c r="K79" s="23"/>
      <c r="L79" s="23"/>
      <c r="M79" s="23" t="n">
        <v>19052769</v>
      </c>
      <c r="N79" s="23" t="n">
        <v>1947231</v>
      </c>
      <c r="O79" s="24" t="n">
        <v>0.907274714285714</v>
      </c>
    </row>
    <row r="80" customFormat="false" ht="15" hidden="false" customHeight="false" outlineLevel="0" collapsed="false">
      <c r="A80" s="19"/>
      <c r="B80" s="20"/>
      <c r="C80" s="20"/>
      <c r="D80" s="20"/>
      <c r="E80" s="21" t="s">
        <v>16</v>
      </c>
      <c r="F80" s="21" t="s">
        <v>17</v>
      </c>
      <c r="G80" s="23" t="n">
        <v>15330000</v>
      </c>
      <c r="H80" s="23" t="n">
        <v>13886689</v>
      </c>
      <c r="I80" s="23"/>
      <c r="J80" s="23"/>
      <c r="K80" s="23"/>
      <c r="L80" s="23"/>
      <c r="M80" s="23" t="n">
        <v>13886689</v>
      </c>
      <c r="N80" s="23" t="n">
        <v>1443311</v>
      </c>
      <c r="O80" s="24" t="n">
        <v>0.905850554468363</v>
      </c>
    </row>
    <row r="81" customFormat="false" ht="15" hidden="false" customHeight="false" outlineLevel="0" collapsed="false">
      <c r="A81" s="19"/>
      <c r="B81" s="20"/>
      <c r="C81" s="20"/>
      <c r="D81" s="20"/>
      <c r="E81" s="28" t="s">
        <v>18</v>
      </c>
      <c r="F81" s="28" t="s">
        <v>19</v>
      </c>
      <c r="G81" s="29" t="n">
        <v>5670000</v>
      </c>
      <c r="H81" s="29" t="n">
        <v>5166080</v>
      </c>
      <c r="I81" s="29"/>
      <c r="J81" s="29"/>
      <c r="K81" s="29"/>
      <c r="L81" s="29"/>
      <c r="M81" s="29" t="n">
        <v>5166080</v>
      </c>
      <c r="N81" s="29" t="n">
        <v>503920</v>
      </c>
      <c r="O81" s="30" t="n">
        <v>0.911125220458554</v>
      </c>
    </row>
    <row r="82" customFormat="false" ht="15" hidden="false" customHeight="false" outlineLevel="0" collapsed="false">
      <c r="A82" s="19"/>
      <c r="B82" s="20"/>
      <c r="C82" s="25" t="s">
        <v>22</v>
      </c>
      <c r="D82" s="25" t="s">
        <v>23</v>
      </c>
      <c r="E82" s="31"/>
      <c r="F82" s="31"/>
      <c r="G82" s="26" t="n">
        <v>8508000</v>
      </c>
      <c r="H82" s="26" t="n">
        <v>6288268</v>
      </c>
      <c r="I82" s="26"/>
      <c r="J82" s="26" t="n">
        <v>7802</v>
      </c>
      <c r="K82" s="26"/>
      <c r="L82" s="26"/>
      <c r="M82" s="26" t="n">
        <v>6296070</v>
      </c>
      <c r="N82" s="26" t="n">
        <v>2211930</v>
      </c>
      <c r="O82" s="27" t="n">
        <v>0.740017630465444</v>
      </c>
    </row>
    <row r="83" customFormat="false" ht="15" hidden="false" customHeight="false" outlineLevel="0" collapsed="false">
      <c r="A83" s="19"/>
      <c r="B83" s="20"/>
      <c r="C83" s="20"/>
      <c r="D83" s="20"/>
      <c r="E83" s="21" t="s">
        <v>24</v>
      </c>
      <c r="F83" s="21" t="s">
        <v>25</v>
      </c>
      <c r="G83" s="23" t="n">
        <v>2500000</v>
      </c>
      <c r="H83" s="23" t="n">
        <v>1483390</v>
      </c>
      <c r="I83" s="23"/>
      <c r="J83" s="23"/>
      <c r="K83" s="23"/>
      <c r="L83" s="23"/>
      <c r="M83" s="23" t="n">
        <v>1483390</v>
      </c>
      <c r="N83" s="23" t="n">
        <v>1016610</v>
      </c>
      <c r="O83" s="24" t="n">
        <v>0.593356</v>
      </c>
    </row>
    <row r="84" customFormat="false" ht="15" hidden="false" customHeight="false" outlineLevel="0" collapsed="false">
      <c r="A84" s="19"/>
      <c r="B84" s="20"/>
      <c r="C84" s="20"/>
      <c r="D84" s="20"/>
      <c r="E84" s="25" t="s">
        <v>26</v>
      </c>
      <c r="F84" s="25" t="s">
        <v>27</v>
      </c>
      <c r="G84" s="26" t="n">
        <v>2738000</v>
      </c>
      <c r="H84" s="26" t="n">
        <v>2428889</v>
      </c>
      <c r="I84" s="26"/>
      <c r="J84" s="26" t="n">
        <v>7802</v>
      </c>
      <c r="K84" s="26"/>
      <c r="L84" s="26"/>
      <c r="M84" s="26" t="n">
        <v>2436691</v>
      </c>
      <c r="N84" s="26" t="n">
        <v>301309</v>
      </c>
      <c r="O84" s="27" t="n">
        <v>0.88995288531775</v>
      </c>
    </row>
    <row r="85" customFormat="false" ht="15" hidden="false" customHeight="false" outlineLevel="0" collapsed="false">
      <c r="A85" s="19"/>
      <c r="B85" s="20"/>
      <c r="C85" s="20"/>
      <c r="D85" s="20"/>
      <c r="E85" s="25" t="s">
        <v>28</v>
      </c>
      <c r="F85" s="25" t="s">
        <v>29</v>
      </c>
      <c r="G85" s="26" t="n">
        <v>500000</v>
      </c>
      <c r="H85" s="26" t="n">
        <v>491544</v>
      </c>
      <c r="I85" s="26"/>
      <c r="J85" s="26"/>
      <c r="K85" s="26"/>
      <c r="L85" s="26"/>
      <c r="M85" s="26" t="n">
        <v>491544</v>
      </c>
      <c r="N85" s="26" t="n">
        <v>8456</v>
      </c>
      <c r="O85" s="27" t="n">
        <v>0.983088</v>
      </c>
    </row>
    <row r="86" customFormat="false" ht="15" hidden="false" customHeight="false" outlineLevel="0" collapsed="false">
      <c r="A86" s="19"/>
      <c r="B86" s="20"/>
      <c r="C86" s="20"/>
      <c r="D86" s="20"/>
      <c r="E86" s="25" t="s">
        <v>30</v>
      </c>
      <c r="F86" s="25" t="s">
        <v>31</v>
      </c>
      <c r="G86" s="26" t="n">
        <v>500000</v>
      </c>
      <c r="H86" s="26" t="n">
        <v>185748</v>
      </c>
      <c r="I86" s="26"/>
      <c r="J86" s="26"/>
      <c r="K86" s="26"/>
      <c r="L86" s="26"/>
      <c r="M86" s="26" t="n">
        <v>185748</v>
      </c>
      <c r="N86" s="26" t="n">
        <v>314252</v>
      </c>
      <c r="O86" s="27" t="n">
        <v>0.371496</v>
      </c>
    </row>
    <row r="87" customFormat="false" ht="15" hidden="false" customHeight="false" outlineLevel="0" collapsed="false">
      <c r="A87" s="19"/>
      <c r="B87" s="20"/>
      <c r="C87" s="20"/>
      <c r="D87" s="20"/>
      <c r="E87" s="25" t="s">
        <v>32</v>
      </c>
      <c r="F87" s="25" t="s">
        <v>33</v>
      </c>
      <c r="G87" s="26" t="n">
        <v>1800000</v>
      </c>
      <c r="H87" s="26" t="n">
        <v>1481175</v>
      </c>
      <c r="I87" s="26"/>
      <c r="J87" s="26"/>
      <c r="K87" s="26"/>
      <c r="L87" s="26"/>
      <c r="M87" s="26" t="n">
        <v>1481175</v>
      </c>
      <c r="N87" s="26" t="n">
        <v>318825</v>
      </c>
      <c r="O87" s="27" t="n">
        <v>0.822875</v>
      </c>
    </row>
    <row r="88" customFormat="false" ht="15" hidden="false" customHeight="false" outlineLevel="0" collapsed="false">
      <c r="A88" s="19"/>
      <c r="B88" s="20"/>
      <c r="C88" s="20"/>
      <c r="D88" s="20"/>
      <c r="E88" s="28" t="s">
        <v>34</v>
      </c>
      <c r="F88" s="28" t="s">
        <v>35</v>
      </c>
      <c r="G88" s="29" t="n">
        <v>470000</v>
      </c>
      <c r="H88" s="29" t="n">
        <v>217522</v>
      </c>
      <c r="I88" s="29"/>
      <c r="J88" s="29"/>
      <c r="K88" s="29"/>
      <c r="L88" s="29"/>
      <c r="M88" s="29" t="n">
        <v>217522</v>
      </c>
      <c r="N88" s="29" t="n">
        <v>252478</v>
      </c>
      <c r="O88" s="30" t="n">
        <v>0.462812765957447</v>
      </c>
    </row>
    <row r="89" customFormat="false" ht="15" hidden="false" customHeight="false" outlineLevel="0" collapsed="false">
      <c r="A89" s="19"/>
      <c r="B89" s="20"/>
      <c r="C89" s="25" t="s">
        <v>40</v>
      </c>
      <c r="D89" s="25" t="s">
        <v>41</v>
      </c>
      <c r="E89" s="31"/>
      <c r="F89" s="31"/>
      <c r="G89" s="26" t="n">
        <v>600000</v>
      </c>
      <c r="H89" s="26" t="n">
        <v>350079</v>
      </c>
      <c r="I89" s="26"/>
      <c r="J89" s="26"/>
      <c r="K89" s="26"/>
      <c r="L89" s="26"/>
      <c r="M89" s="26" t="n">
        <v>350079</v>
      </c>
      <c r="N89" s="26" t="n">
        <v>249921</v>
      </c>
      <c r="O89" s="27" t="n">
        <v>0.583465</v>
      </c>
    </row>
    <row r="90" customFormat="false" ht="15" hidden="false" customHeight="false" outlineLevel="0" collapsed="false">
      <c r="A90" s="19"/>
      <c r="B90" s="20"/>
      <c r="C90" s="20"/>
      <c r="D90" s="20"/>
      <c r="E90" s="21" t="s">
        <v>42</v>
      </c>
      <c r="F90" s="21" t="s">
        <v>43</v>
      </c>
      <c r="G90" s="23" t="n">
        <v>500000</v>
      </c>
      <c r="H90" s="23" t="n">
        <v>350079</v>
      </c>
      <c r="I90" s="23"/>
      <c r="J90" s="23"/>
      <c r="K90" s="23"/>
      <c r="L90" s="23"/>
      <c r="M90" s="23" t="n">
        <v>350079</v>
      </c>
      <c r="N90" s="23" t="n">
        <v>149921</v>
      </c>
      <c r="O90" s="24" t="n">
        <v>0.700158</v>
      </c>
    </row>
    <row r="91" customFormat="false" ht="15" hidden="false" customHeight="false" outlineLevel="0" collapsed="false">
      <c r="A91" s="19"/>
      <c r="B91" s="20"/>
      <c r="C91" s="20"/>
      <c r="D91" s="20"/>
      <c r="E91" s="28" t="s">
        <v>46</v>
      </c>
      <c r="F91" s="28" t="s">
        <v>47</v>
      </c>
      <c r="G91" s="29" t="n">
        <v>100000</v>
      </c>
      <c r="H91" s="29" t="n">
        <v>0</v>
      </c>
      <c r="I91" s="29"/>
      <c r="J91" s="29"/>
      <c r="K91" s="29"/>
      <c r="L91" s="29"/>
      <c r="M91" s="29" t="n">
        <v>0</v>
      </c>
      <c r="N91" s="29" t="n">
        <v>100000</v>
      </c>
      <c r="O91" s="30" t="n">
        <v>0</v>
      </c>
    </row>
    <row r="92" customFormat="false" ht="15" hidden="false" customHeight="false" outlineLevel="0" collapsed="false">
      <c r="A92" s="14" t="s">
        <v>62</v>
      </c>
      <c r="B92" s="15" t="s">
        <v>63</v>
      </c>
      <c r="C92" s="16"/>
      <c r="D92" s="16"/>
      <c r="E92" s="16"/>
      <c r="F92" s="16"/>
      <c r="G92" s="17" t="n">
        <v>201140000</v>
      </c>
      <c r="H92" s="17" t="n">
        <v>191231537</v>
      </c>
      <c r="I92" s="17"/>
      <c r="J92" s="17"/>
      <c r="K92" s="17"/>
      <c r="L92" s="17"/>
      <c r="M92" s="17" t="n">
        <v>191231537</v>
      </c>
      <c r="N92" s="17" t="n">
        <v>9908463</v>
      </c>
      <c r="O92" s="18" t="n">
        <v>0.950738475688575</v>
      </c>
    </row>
    <row r="93" customFormat="false" ht="15" hidden="false" customHeight="false" outlineLevel="0" collapsed="false">
      <c r="A93" s="19"/>
      <c r="B93" s="20"/>
      <c r="C93" s="21" t="s">
        <v>14</v>
      </c>
      <c r="D93" s="21" t="s">
        <v>15</v>
      </c>
      <c r="E93" s="22"/>
      <c r="F93" s="22"/>
      <c r="G93" s="23" t="n">
        <v>62404000</v>
      </c>
      <c r="H93" s="23" t="n">
        <v>53292745</v>
      </c>
      <c r="I93" s="23"/>
      <c r="J93" s="23"/>
      <c r="K93" s="23"/>
      <c r="L93" s="23"/>
      <c r="M93" s="23" t="n">
        <v>53292745</v>
      </c>
      <c r="N93" s="23" t="n">
        <v>9111255</v>
      </c>
      <c r="O93" s="24" t="n">
        <v>0.853995657329658</v>
      </c>
    </row>
    <row r="94" customFormat="false" ht="15" hidden="false" customHeight="false" outlineLevel="0" collapsed="false">
      <c r="A94" s="19"/>
      <c r="B94" s="20"/>
      <c r="C94" s="20"/>
      <c r="D94" s="20"/>
      <c r="E94" s="21" t="s">
        <v>16</v>
      </c>
      <c r="F94" s="21" t="s">
        <v>17</v>
      </c>
      <c r="G94" s="23" t="n">
        <v>45584000</v>
      </c>
      <c r="H94" s="23" t="n">
        <v>38887301</v>
      </c>
      <c r="I94" s="23"/>
      <c r="J94" s="23"/>
      <c r="K94" s="23"/>
      <c r="L94" s="23"/>
      <c r="M94" s="23" t="n">
        <v>38887301</v>
      </c>
      <c r="N94" s="23" t="n">
        <v>6696699</v>
      </c>
      <c r="O94" s="24" t="n">
        <v>0.853091018778519</v>
      </c>
    </row>
    <row r="95" customFormat="false" ht="15" hidden="false" customHeight="false" outlineLevel="0" collapsed="false">
      <c r="A95" s="19"/>
      <c r="B95" s="20"/>
      <c r="C95" s="20"/>
      <c r="D95" s="20"/>
      <c r="E95" s="28" t="s">
        <v>18</v>
      </c>
      <c r="F95" s="28" t="s">
        <v>19</v>
      </c>
      <c r="G95" s="29" t="n">
        <v>16820000</v>
      </c>
      <c r="H95" s="29" t="n">
        <v>14405444</v>
      </c>
      <c r="I95" s="29"/>
      <c r="J95" s="29"/>
      <c r="K95" s="29"/>
      <c r="L95" s="29"/>
      <c r="M95" s="29" t="n">
        <v>14405444</v>
      </c>
      <c r="N95" s="29" t="n">
        <v>2414556</v>
      </c>
      <c r="O95" s="30" t="n">
        <v>0.856447324613555</v>
      </c>
    </row>
    <row r="96" customFormat="false" ht="15" hidden="false" customHeight="false" outlineLevel="0" collapsed="false">
      <c r="A96" s="19"/>
      <c r="B96" s="20"/>
      <c r="C96" s="25" t="s">
        <v>64</v>
      </c>
      <c r="D96" s="25" t="s">
        <v>65</v>
      </c>
      <c r="E96" s="31"/>
      <c r="F96" s="31"/>
      <c r="G96" s="26" t="n">
        <v>0</v>
      </c>
      <c r="H96" s="26" t="n">
        <v>37652901</v>
      </c>
      <c r="I96" s="26"/>
      <c r="J96" s="26"/>
      <c r="K96" s="26"/>
      <c r="L96" s="26"/>
      <c r="M96" s="26" t="n">
        <v>37652901</v>
      </c>
      <c r="N96" s="26" t="n">
        <v>-37652901</v>
      </c>
      <c r="O96" s="27" t="e">
        <f aca="false"/>
        <v>#DIV/0!</v>
      </c>
    </row>
    <row r="97" customFormat="false" ht="15" hidden="false" customHeight="false" outlineLevel="0" collapsed="false">
      <c r="A97" s="19"/>
      <c r="B97" s="20"/>
      <c r="C97" s="20"/>
      <c r="D97" s="20"/>
      <c r="E97" s="32" t="s">
        <v>66</v>
      </c>
      <c r="F97" s="32" t="s">
        <v>67</v>
      </c>
      <c r="G97" s="33" t="n">
        <v>0</v>
      </c>
      <c r="H97" s="33" t="n">
        <v>37652901</v>
      </c>
      <c r="I97" s="33"/>
      <c r="J97" s="33"/>
      <c r="K97" s="33"/>
      <c r="L97" s="33"/>
      <c r="M97" s="33" t="n">
        <v>37652901</v>
      </c>
      <c r="N97" s="33" t="n">
        <v>-37652901</v>
      </c>
      <c r="O97" s="34" t="e">
        <f aca="false"/>
        <v>#DIV/0!</v>
      </c>
    </row>
    <row r="98" customFormat="false" ht="15" hidden="false" customHeight="false" outlineLevel="0" collapsed="false">
      <c r="A98" s="19"/>
      <c r="B98" s="20"/>
      <c r="C98" s="25" t="s">
        <v>22</v>
      </c>
      <c r="D98" s="25" t="s">
        <v>23</v>
      </c>
      <c r="E98" s="31"/>
      <c r="F98" s="31"/>
      <c r="G98" s="26" t="n">
        <v>109844000</v>
      </c>
      <c r="H98" s="26" t="n">
        <v>74690964</v>
      </c>
      <c r="I98" s="26"/>
      <c r="J98" s="26"/>
      <c r="K98" s="26"/>
      <c r="L98" s="26"/>
      <c r="M98" s="26" t="n">
        <v>74690964</v>
      </c>
      <c r="N98" s="26" t="n">
        <v>35153036</v>
      </c>
      <c r="O98" s="27" t="n">
        <v>0.67997308910819</v>
      </c>
    </row>
    <row r="99" customFormat="false" ht="15" hidden="false" customHeight="false" outlineLevel="0" collapsed="false">
      <c r="A99" s="19"/>
      <c r="B99" s="20"/>
      <c r="C99" s="20"/>
      <c r="D99" s="20"/>
      <c r="E99" s="21" t="s">
        <v>24</v>
      </c>
      <c r="F99" s="21" t="s">
        <v>25</v>
      </c>
      <c r="G99" s="23" t="n">
        <v>2000000</v>
      </c>
      <c r="H99" s="23" t="n">
        <v>1801710</v>
      </c>
      <c r="I99" s="23"/>
      <c r="J99" s="23"/>
      <c r="K99" s="23"/>
      <c r="L99" s="23"/>
      <c r="M99" s="23" t="n">
        <v>1801710</v>
      </c>
      <c r="N99" s="23" t="n">
        <v>198290</v>
      </c>
      <c r="O99" s="24" t="n">
        <v>0.900855</v>
      </c>
    </row>
    <row r="100" customFormat="false" ht="15" hidden="false" customHeight="false" outlineLevel="0" collapsed="false">
      <c r="A100" s="19"/>
      <c r="B100" s="20"/>
      <c r="C100" s="20"/>
      <c r="D100" s="20"/>
      <c r="E100" s="25" t="s">
        <v>26</v>
      </c>
      <c r="F100" s="25" t="s">
        <v>27</v>
      </c>
      <c r="G100" s="26" t="n">
        <v>16723000</v>
      </c>
      <c r="H100" s="26" t="n">
        <v>13111507</v>
      </c>
      <c r="I100" s="26"/>
      <c r="J100" s="26"/>
      <c r="K100" s="26"/>
      <c r="L100" s="26"/>
      <c r="M100" s="26" t="n">
        <v>13111507</v>
      </c>
      <c r="N100" s="26" t="n">
        <v>3611493</v>
      </c>
      <c r="O100" s="27" t="n">
        <v>0.78404036357113</v>
      </c>
    </row>
    <row r="101" customFormat="false" ht="15" hidden="false" customHeight="false" outlineLevel="0" collapsed="false">
      <c r="A101" s="19"/>
      <c r="B101" s="20"/>
      <c r="C101" s="20"/>
      <c r="D101" s="20"/>
      <c r="E101" s="25" t="s">
        <v>28</v>
      </c>
      <c r="F101" s="25" t="s">
        <v>29</v>
      </c>
      <c r="G101" s="26" t="n">
        <v>2976000</v>
      </c>
      <c r="H101" s="26" t="n">
        <v>2470224</v>
      </c>
      <c r="I101" s="26"/>
      <c r="J101" s="26"/>
      <c r="K101" s="26"/>
      <c r="L101" s="26"/>
      <c r="M101" s="26" t="n">
        <v>2470224</v>
      </c>
      <c r="N101" s="26" t="n">
        <v>505776</v>
      </c>
      <c r="O101" s="27" t="n">
        <v>0.830048387096774</v>
      </c>
    </row>
    <row r="102" customFormat="false" ht="15" hidden="false" customHeight="false" outlineLevel="0" collapsed="false">
      <c r="A102" s="19"/>
      <c r="B102" s="20"/>
      <c r="C102" s="20"/>
      <c r="D102" s="20"/>
      <c r="E102" s="25" t="s">
        <v>30</v>
      </c>
      <c r="F102" s="25" t="s">
        <v>31</v>
      </c>
      <c r="G102" s="26" t="n">
        <v>3500000</v>
      </c>
      <c r="H102" s="26" t="n">
        <v>1542446</v>
      </c>
      <c r="I102" s="26"/>
      <c r="J102" s="26"/>
      <c r="K102" s="26"/>
      <c r="L102" s="26"/>
      <c r="M102" s="26" t="n">
        <v>1542446</v>
      </c>
      <c r="N102" s="26" t="n">
        <v>1957554</v>
      </c>
      <c r="O102" s="27" t="n">
        <v>0.440698857142857</v>
      </c>
    </row>
    <row r="103" customFormat="false" ht="15" hidden="false" customHeight="false" outlineLevel="0" collapsed="false">
      <c r="A103" s="19"/>
      <c r="B103" s="20"/>
      <c r="C103" s="20"/>
      <c r="D103" s="20"/>
      <c r="E103" s="25" t="s">
        <v>32</v>
      </c>
      <c r="F103" s="25" t="s">
        <v>33</v>
      </c>
      <c r="G103" s="26" t="n">
        <v>61510000</v>
      </c>
      <c r="H103" s="26" t="n">
        <v>37941312</v>
      </c>
      <c r="I103" s="26"/>
      <c r="J103" s="26"/>
      <c r="K103" s="26"/>
      <c r="L103" s="26"/>
      <c r="M103" s="26" t="n">
        <v>37941312</v>
      </c>
      <c r="N103" s="26" t="n">
        <v>23568688</v>
      </c>
      <c r="O103" s="27" t="n">
        <v>0.616831604617135</v>
      </c>
    </row>
    <row r="104" customFormat="false" ht="15" hidden="false" customHeight="false" outlineLevel="0" collapsed="false">
      <c r="A104" s="19"/>
      <c r="B104" s="20"/>
      <c r="C104" s="20"/>
      <c r="D104" s="20"/>
      <c r="E104" s="25" t="s">
        <v>34</v>
      </c>
      <c r="F104" s="25" t="s">
        <v>35</v>
      </c>
      <c r="G104" s="26" t="n">
        <v>22575000</v>
      </c>
      <c r="H104" s="26" t="n">
        <v>17823765</v>
      </c>
      <c r="I104" s="26"/>
      <c r="J104" s="26"/>
      <c r="K104" s="26"/>
      <c r="L104" s="26"/>
      <c r="M104" s="26" t="n">
        <v>17823765</v>
      </c>
      <c r="N104" s="26" t="n">
        <v>4751235</v>
      </c>
      <c r="O104" s="27" t="n">
        <v>0.789535548172758</v>
      </c>
    </row>
    <row r="105" customFormat="false" ht="15" hidden="false" customHeight="false" outlineLevel="0" collapsed="false">
      <c r="A105" s="19"/>
      <c r="B105" s="20"/>
      <c r="C105" s="20"/>
      <c r="D105" s="20"/>
      <c r="E105" s="28" t="s">
        <v>56</v>
      </c>
      <c r="F105" s="28" t="s">
        <v>57</v>
      </c>
      <c r="G105" s="29" t="n">
        <v>560000</v>
      </c>
      <c r="H105" s="29" t="n">
        <v>0</v>
      </c>
      <c r="I105" s="29"/>
      <c r="J105" s="29"/>
      <c r="K105" s="29"/>
      <c r="L105" s="29"/>
      <c r="M105" s="29" t="n">
        <v>0</v>
      </c>
      <c r="N105" s="29" t="n">
        <v>560000</v>
      </c>
      <c r="O105" s="30" t="n">
        <v>0</v>
      </c>
    </row>
    <row r="106" customFormat="false" ht="15" hidden="false" customHeight="false" outlineLevel="0" collapsed="false">
      <c r="A106" s="19"/>
      <c r="B106" s="20"/>
      <c r="C106" s="25" t="s">
        <v>36</v>
      </c>
      <c r="D106" s="25" t="s">
        <v>37</v>
      </c>
      <c r="E106" s="31"/>
      <c r="F106" s="31"/>
      <c r="G106" s="26" t="n">
        <v>17092000</v>
      </c>
      <c r="H106" s="26" t="n">
        <v>16969197</v>
      </c>
      <c r="I106" s="26"/>
      <c r="J106" s="26"/>
      <c r="K106" s="26"/>
      <c r="L106" s="26"/>
      <c r="M106" s="26" t="n">
        <v>16969197</v>
      </c>
      <c r="N106" s="26" t="n">
        <v>122803</v>
      </c>
      <c r="O106" s="27" t="n">
        <v>0.99281517669085</v>
      </c>
    </row>
    <row r="107" customFormat="false" ht="15" hidden="false" customHeight="false" outlineLevel="0" collapsed="false">
      <c r="A107" s="19"/>
      <c r="B107" s="20"/>
      <c r="C107" s="20"/>
      <c r="D107" s="20"/>
      <c r="E107" s="32" t="s">
        <v>38</v>
      </c>
      <c r="F107" s="32" t="s">
        <v>39</v>
      </c>
      <c r="G107" s="33" t="n">
        <v>17092000</v>
      </c>
      <c r="H107" s="33" t="n">
        <v>16969197</v>
      </c>
      <c r="I107" s="33"/>
      <c r="J107" s="33"/>
      <c r="K107" s="33"/>
      <c r="L107" s="33"/>
      <c r="M107" s="33" t="n">
        <v>16969197</v>
      </c>
      <c r="N107" s="33" t="n">
        <v>122803</v>
      </c>
      <c r="O107" s="34" t="n">
        <v>0.99281517669085</v>
      </c>
    </row>
    <row r="108" customFormat="false" ht="15" hidden="false" customHeight="false" outlineLevel="0" collapsed="false">
      <c r="A108" s="19"/>
      <c r="B108" s="20"/>
      <c r="C108" s="25" t="s">
        <v>40</v>
      </c>
      <c r="D108" s="25" t="s">
        <v>41</v>
      </c>
      <c r="E108" s="31"/>
      <c r="F108" s="31"/>
      <c r="G108" s="26" t="n">
        <v>11800000</v>
      </c>
      <c r="H108" s="26" t="n">
        <v>8625730</v>
      </c>
      <c r="I108" s="26"/>
      <c r="J108" s="26"/>
      <c r="K108" s="26"/>
      <c r="L108" s="26"/>
      <c r="M108" s="26" t="n">
        <v>8625730</v>
      </c>
      <c r="N108" s="26" t="n">
        <v>3174270</v>
      </c>
      <c r="O108" s="27" t="n">
        <v>0.73099406779661</v>
      </c>
    </row>
    <row r="109" customFormat="false" ht="15" hidden="false" customHeight="false" outlineLevel="0" collapsed="false">
      <c r="A109" s="19"/>
      <c r="B109" s="20"/>
      <c r="C109" s="20"/>
      <c r="D109" s="20"/>
      <c r="E109" s="21" t="s">
        <v>42</v>
      </c>
      <c r="F109" s="21" t="s">
        <v>43</v>
      </c>
      <c r="G109" s="23" t="n">
        <v>7600000</v>
      </c>
      <c r="H109" s="23" t="n">
        <v>4425730</v>
      </c>
      <c r="I109" s="23"/>
      <c r="J109" s="23"/>
      <c r="K109" s="23"/>
      <c r="L109" s="23"/>
      <c r="M109" s="23" t="n">
        <v>4425730</v>
      </c>
      <c r="N109" s="23" t="n">
        <v>3174270</v>
      </c>
      <c r="O109" s="24" t="n">
        <v>0.582332894736842</v>
      </c>
    </row>
    <row r="110" customFormat="false" ht="15" hidden="false" customHeight="false" outlineLevel="0" collapsed="false">
      <c r="A110" s="19"/>
      <c r="B110" s="20"/>
      <c r="C110" s="20"/>
      <c r="D110" s="20"/>
      <c r="E110" s="28" t="s">
        <v>48</v>
      </c>
      <c r="F110" s="28" t="s">
        <v>49</v>
      </c>
      <c r="G110" s="29" t="n">
        <v>4200000</v>
      </c>
      <c r="H110" s="29" t="n">
        <v>4200000</v>
      </c>
      <c r="I110" s="29"/>
      <c r="J110" s="29"/>
      <c r="K110" s="29"/>
      <c r="L110" s="29"/>
      <c r="M110" s="29" t="n">
        <v>4200000</v>
      </c>
      <c r="N110" s="29" t="n">
        <v>0</v>
      </c>
      <c r="O110" s="30" t="n">
        <v>1</v>
      </c>
    </row>
    <row r="111" customFormat="false" ht="15" hidden="false" customHeight="false" outlineLevel="0" collapsed="false">
      <c r="A111" s="14" t="s">
        <v>68</v>
      </c>
      <c r="B111" s="15" t="s">
        <v>69</v>
      </c>
      <c r="C111" s="16"/>
      <c r="D111" s="16"/>
      <c r="E111" s="16"/>
      <c r="F111" s="16"/>
      <c r="G111" s="17" t="n">
        <v>22260000</v>
      </c>
      <c r="H111" s="17" t="n">
        <v>16952954</v>
      </c>
      <c r="I111" s="17"/>
      <c r="J111" s="17"/>
      <c r="K111" s="17"/>
      <c r="L111" s="17"/>
      <c r="M111" s="17" t="n">
        <v>16952954</v>
      </c>
      <c r="N111" s="17" t="n">
        <v>5307046</v>
      </c>
      <c r="O111" s="18" t="n">
        <v>0.761588230008985</v>
      </c>
    </row>
    <row r="112" customFormat="false" ht="15" hidden="false" customHeight="false" outlineLevel="0" collapsed="false">
      <c r="A112" s="19"/>
      <c r="B112" s="20"/>
      <c r="C112" s="21" t="s">
        <v>14</v>
      </c>
      <c r="D112" s="21" t="s">
        <v>15</v>
      </c>
      <c r="E112" s="22"/>
      <c r="F112" s="22"/>
      <c r="G112" s="23" t="n">
        <v>18500000</v>
      </c>
      <c r="H112" s="23" t="n">
        <v>13807299</v>
      </c>
      <c r="I112" s="23"/>
      <c r="J112" s="23"/>
      <c r="K112" s="23"/>
      <c r="L112" s="23"/>
      <c r="M112" s="23" t="n">
        <v>13807299</v>
      </c>
      <c r="N112" s="23" t="n">
        <v>4692701</v>
      </c>
      <c r="O112" s="24" t="n">
        <v>0.746340486486486</v>
      </c>
    </row>
    <row r="113" customFormat="false" ht="15" hidden="false" customHeight="false" outlineLevel="0" collapsed="false">
      <c r="A113" s="19"/>
      <c r="B113" s="20"/>
      <c r="C113" s="20"/>
      <c r="D113" s="20"/>
      <c r="E113" s="21" t="s">
        <v>16</v>
      </c>
      <c r="F113" s="21" t="s">
        <v>17</v>
      </c>
      <c r="G113" s="23" t="n">
        <v>13500000</v>
      </c>
      <c r="H113" s="23" t="n">
        <v>10077046</v>
      </c>
      <c r="I113" s="23"/>
      <c r="J113" s="23"/>
      <c r="K113" s="23"/>
      <c r="L113" s="23"/>
      <c r="M113" s="23" t="n">
        <v>10077046</v>
      </c>
      <c r="N113" s="23" t="n">
        <v>3422954</v>
      </c>
      <c r="O113" s="24" t="n">
        <v>0.746447851851852</v>
      </c>
    </row>
    <row r="114" customFormat="false" ht="15" hidden="false" customHeight="false" outlineLevel="0" collapsed="false">
      <c r="A114" s="19"/>
      <c r="B114" s="20"/>
      <c r="C114" s="20"/>
      <c r="D114" s="20"/>
      <c r="E114" s="28" t="s">
        <v>18</v>
      </c>
      <c r="F114" s="28" t="s">
        <v>19</v>
      </c>
      <c r="G114" s="29" t="n">
        <v>5000000</v>
      </c>
      <c r="H114" s="29" t="n">
        <v>3730253</v>
      </c>
      <c r="I114" s="29"/>
      <c r="J114" s="29"/>
      <c r="K114" s="29"/>
      <c r="L114" s="29"/>
      <c r="M114" s="29" t="n">
        <v>3730253</v>
      </c>
      <c r="N114" s="29" t="n">
        <v>1269747</v>
      </c>
      <c r="O114" s="30" t="n">
        <v>0.7460506</v>
      </c>
    </row>
    <row r="115" customFormat="false" ht="15" hidden="false" customHeight="false" outlineLevel="0" collapsed="false">
      <c r="A115" s="19"/>
      <c r="B115" s="20"/>
      <c r="C115" s="25" t="s">
        <v>22</v>
      </c>
      <c r="D115" s="25" t="s">
        <v>23</v>
      </c>
      <c r="E115" s="31"/>
      <c r="F115" s="31"/>
      <c r="G115" s="26" t="n">
        <v>3420000</v>
      </c>
      <c r="H115" s="26" t="n">
        <v>3034224</v>
      </c>
      <c r="I115" s="26"/>
      <c r="J115" s="26"/>
      <c r="K115" s="26"/>
      <c r="L115" s="26"/>
      <c r="M115" s="26" t="n">
        <v>3034224</v>
      </c>
      <c r="N115" s="26" t="n">
        <v>385776</v>
      </c>
      <c r="O115" s="27" t="n">
        <v>0.8872</v>
      </c>
    </row>
    <row r="116" customFormat="false" ht="15" hidden="false" customHeight="false" outlineLevel="0" collapsed="false">
      <c r="A116" s="19"/>
      <c r="B116" s="20"/>
      <c r="C116" s="20"/>
      <c r="D116" s="20"/>
      <c r="E116" s="21" t="s">
        <v>24</v>
      </c>
      <c r="F116" s="21" t="s">
        <v>25</v>
      </c>
      <c r="G116" s="23" t="n">
        <v>680000</v>
      </c>
      <c r="H116" s="23" t="n">
        <v>599671</v>
      </c>
      <c r="I116" s="23"/>
      <c r="J116" s="23"/>
      <c r="K116" s="23"/>
      <c r="L116" s="23"/>
      <c r="M116" s="23" t="n">
        <v>599671</v>
      </c>
      <c r="N116" s="23" t="n">
        <v>80329</v>
      </c>
      <c r="O116" s="24" t="n">
        <v>0.881869117647059</v>
      </c>
    </row>
    <row r="117" customFormat="false" ht="15" hidden="false" customHeight="false" outlineLevel="0" collapsed="false">
      <c r="A117" s="19"/>
      <c r="B117" s="20"/>
      <c r="C117" s="20"/>
      <c r="D117" s="20"/>
      <c r="E117" s="25" t="s">
        <v>26</v>
      </c>
      <c r="F117" s="25" t="s">
        <v>27</v>
      </c>
      <c r="G117" s="26" t="n">
        <v>1510000</v>
      </c>
      <c r="H117" s="26" t="n">
        <v>1442703</v>
      </c>
      <c r="I117" s="26"/>
      <c r="J117" s="26"/>
      <c r="K117" s="26"/>
      <c r="L117" s="26"/>
      <c r="M117" s="26" t="n">
        <v>1442703</v>
      </c>
      <c r="N117" s="26" t="n">
        <v>67297</v>
      </c>
      <c r="O117" s="27" t="n">
        <v>0.955432450331126</v>
      </c>
    </row>
    <row r="118" customFormat="false" ht="15" hidden="false" customHeight="false" outlineLevel="0" collapsed="false">
      <c r="A118" s="19"/>
      <c r="B118" s="20"/>
      <c r="C118" s="20"/>
      <c r="D118" s="20"/>
      <c r="E118" s="25" t="s">
        <v>28</v>
      </c>
      <c r="F118" s="25" t="s">
        <v>29</v>
      </c>
      <c r="G118" s="26" t="n">
        <v>130000</v>
      </c>
      <c r="H118" s="26" t="n">
        <v>69749</v>
      </c>
      <c r="I118" s="26"/>
      <c r="J118" s="26"/>
      <c r="K118" s="26"/>
      <c r="L118" s="26"/>
      <c r="M118" s="26" t="n">
        <v>69749</v>
      </c>
      <c r="N118" s="26" t="n">
        <v>60251</v>
      </c>
      <c r="O118" s="27" t="n">
        <v>0.536530769230769</v>
      </c>
    </row>
    <row r="119" customFormat="false" ht="15" hidden="false" customHeight="false" outlineLevel="0" collapsed="false">
      <c r="A119" s="19"/>
      <c r="B119" s="20"/>
      <c r="C119" s="20"/>
      <c r="D119" s="20"/>
      <c r="E119" s="25" t="s">
        <v>30</v>
      </c>
      <c r="F119" s="25" t="s">
        <v>31</v>
      </c>
      <c r="G119" s="26" t="n">
        <v>70000</v>
      </c>
      <c r="H119" s="26" t="n">
        <v>52598</v>
      </c>
      <c r="I119" s="26"/>
      <c r="J119" s="26"/>
      <c r="K119" s="26"/>
      <c r="L119" s="26"/>
      <c r="M119" s="26" t="n">
        <v>52598</v>
      </c>
      <c r="N119" s="26" t="n">
        <v>17402</v>
      </c>
      <c r="O119" s="27" t="n">
        <v>0.7514</v>
      </c>
    </row>
    <row r="120" customFormat="false" ht="15" hidden="false" customHeight="false" outlineLevel="0" collapsed="false">
      <c r="A120" s="19"/>
      <c r="B120" s="20"/>
      <c r="C120" s="20"/>
      <c r="D120" s="20"/>
      <c r="E120" s="25" t="s">
        <v>32</v>
      </c>
      <c r="F120" s="25" t="s">
        <v>33</v>
      </c>
      <c r="G120" s="26" t="n">
        <v>860000</v>
      </c>
      <c r="H120" s="26" t="n">
        <v>726009</v>
      </c>
      <c r="I120" s="26"/>
      <c r="J120" s="26"/>
      <c r="K120" s="26"/>
      <c r="L120" s="26"/>
      <c r="M120" s="26" t="n">
        <v>726009</v>
      </c>
      <c r="N120" s="26" t="n">
        <v>133991</v>
      </c>
      <c r="O120" s="27" t="n">
        <v>0.844196511627907</v>
      </c>
    </row>
    <row r="121" customFormat="false" ht="15" hidden="false" customHeight="false" outlineLevel="0" collapsed="false">
      <c r="A121" s="19"/>
      <c r="B121" s="20"/>
      <c r="C121" s="20"/>
      <c r="D121" s="20"/>
      <c r="E121" s="28" t="s">
        <v>34</v>
      </c>
      <c r="F121" s="28" t="s">
        <v>35</v>
      </c>
      <c r="G121" s="29" t="n">
        <v>170000</v>
      </c>
      <c r="H121" s="29" t="n">
        <v>143494</v>
      </c>
      <c r="I121" s="29"/>
      <c r="J121" s="29"/>
      <c r="K121" s="29"/>
      <c r="L121" s="29"/>
      <c r="M121" s="29" t="n">
        <v>143494</v>
      </c>
      <c r="N121" s="29" t="n">
        <v>26506</v>
      </c>
      <c r="O121" s="30" t="n">
        <v>0.844082352941177</v>
      </c>
    </row>
    <row r="122" customFormat="false" ht="15" hidden="false" customHeight="false" outlineLevel="0" collapsed="false">
      <c r="A122" s="19"/>
      <c r="B122" s="20"/>
      <c r="C122" s="25" t="s">
        <v>36</v>
      </c>
      <c r="D122" s="25" t="s">
        <v>37</v>
      </c>
      <c r="E122" s="31"/>
      <c r="F122" s="31"/>
      <c r="G122" s="26" t="n">
        <v>90000</v>
      </c>
      <c r="H122" s="26" t="n">
        <v>80873</v>
      </c>
      <c r="I122" s="26"/>
      <c r="J122" s="26"/>
      <c r="K122" s="26"/>
      <c r="L122" s="26"/>
      <c r="M122" s="26" t="n">
        <v>80873</v>
      </c>
      <c r="N122" s="26" t="n">
        <v>9127</v>
      </c>
      <c r="O122" s="27" t="n">
        <v>0.898588888888889</v>
      </c>
    </row>
    <row r="123" customFormat="false" ht="15" hidden="false" customHeight="false" outlineLevel="0" collapsed="false">
      <c r="A123" s="19"/>
      <c r="B123" s="20"/>
      <c r="C123" s="20"/>
      <c r="D123" s="20"/>
      <c r="E123" s="32" t="s">
        <v>70</v>
      </c>
      <c r="F123" s="32" t="s">
        <v>71</v>
      </c>
      <c r="G123" s="33" t="n">
        <v>90000</v>
      </c>
      <c r="H123" s="33" t="n">
        <v>80873</v>
      </c>
      <c r="I123" s="33"/>
      <c r="J123" s="33"/>
      <c r="K123" s="33"/>
      <c r="L123" s="33"/>
      <c r="M123" s="33" t="n">
        <v>80873</v>
      </c>
      <c r="N123" s="33" t="n">
        <v>9127</v>
      </c>
      <c r="O123" s="34" t="n">
        <v>0.898588888888889</v>
      </c>
    </row>
    <row r="124" customFormat="false" ht="15" hidden="false" customHeight="false" outlineLevel="0" collapsed="false">
      <c r="A124" s="19"/>
      <c r="B124" s="20"/>
      <c r="C124" s="25" t="s">
        <v>40</v>
      </c>
      <c r="D124" s="25" t="s">
        <v>41</v>
      </c>
      <c r="E124" s="31"/>
      <c r="F124" s="31"/>
      <c r="G124" s="26" t="n">
        <v>250000</v>
      </c>
      <c r="H124" s="26" t="n">
        <v>30558</v>
      </c>
      <c r="I124" s="26"/>
      <c r="J124" s="26"/>
      <c r="K124" s="26"/>
      <c r="L124" s="26"/>
      <c r="M124" s="26" t="n">
        <v>30558</v>
      </c>
      <c r="N124" s="26" t="n">
        <v>219442</v>
      </c>
      <c r="O124" s="27" t="n">
        <v>0.122232</v>
      </c>
    </row>
    <row r="125" customFormat="false" ht="15" hidden="false" customHeight="false" outlineLevel="0" collapsed="false">
      <c r="A125" s="19"/>
      <c r="B125" s="20"/>
      <c r="C125" s="20"/>
      <c r="D125" s="20"/>
      <c r="E125" s="21" t="s">
        <v>42</v>
      </c>
      <c r="F125" s="21" t="s">
        <v>43</v>
      </c>
      <c r="G125" s="23" t="n">
        <v>170000</v>
      </c>
      <c r="H125" s="23" t="n">
        <v>0</v>
      </c>
      <c r="I125" s="23"/>
      <c r="J125" s="23"/>
      <c r="K125" s="23"/>
      <c r="L125" s="23"/>
      <c r="M125" s="23" t="n">
        <v>0</v>
      </c>
      <c r="N125" s="23" t="n">
        <v>170000</v>
      </c>
      <c r="O125" s="24" t="n">
        <v>0</v>
      </c>
    </row>
    <row r="126" customFormat="false" ht="15" hidden="false" customHeight="false" outlineLevel="0" collapsed="false">
      <c r="A126" s="19"/>
      <c r="B126" s="20"/>
      <c r="C126" s="20"/>
      <c r="D126" s="20"/>
      <c r="E126" s="28" t="s">
        <v>46</v>
      </c>
      <c r="F126" s="28" t="s">
        <v>47</v>
      </c>
      <c r="G126" s="29" t="n">
        <v>80000</v>
      </c>
      <c r="H126" s="29" t="n">
        <v>30558</v>
      </c>
      <c r="I126" s="29"/>
      <c r="J126" s="29"/>
      <c r="K126" s="29"/>
      <c r="L126" s="29"/>
      <c r="M126" s="29" t="n">
        <v>30558</v>
      </c>
      <c r="N126" s="29" t="n">
        <v>49442</v>
      </c>
      <c r="O126" s="30" t="n">
        <v>0.381975</v>
      </c>
    </row>
    <row r="127" customFormat="false" ht="15" hidden="false" customHeight="false" outlineLevel="0" collapsed="false">
      <c r="A127" s="14" t="s">
        <v>72</v>
      </c>
      <c r="B127" s="15" t="s">
        <v>73</v>
      </c>
      <c r="C127" s="16"/>
      <c r="D127" s="16"/>
      <c r="E127" s="16"/>
      <c r="F127" s="16"/>
      <c r="G127" s="17" t="n">
        <v>22836000</v>
      </c>
      <c r="H127" s="17" t="n">
        <v>14153797</v>
      </c>
      <c r="I127" s="17" t="n">
        <v>1066259</v>
      </c>
      <c r="J127" s="17" t="n">
        <v>369045</v>
      </c>
      <c r="K127" s="17"/>
      <c r="L127" s="17"/>
      <c r="M127" s="17" t="n">
        <v>15589101</v>
      </c>
      <c r="N127" s="17" t="n">
        <v>7246899</v>
      </c>
      <c r="O127" s="18" t="n">
        <v>0.682654624277457</v>
      </c>
    </row>
    <row r="128" customFormat="false" ht="15" hidden="false" customHeight="false" outlineLevel="0" collapsed="false">
      <c r="A128" s="19"/>
      <c r="B128" s="20"/>
      <c r="C128" s="21" t="s">
        <v>14</v>
      </c>
      <c r="D128" s="21" t="s">
        <v>15</v>
      </c>
      <c r="E128" s="22"/>
      <c r="F128" s="22"/>
      <c r="G128" s="23" t="n">
        <v>14681000</v>
      </c>
      <c r="H128" s="23" t="n">
        <v>11430033</v>
      </c>
      <c r="I128" s="23"/>
      <c r="J128" s="23"/>
      <c r="K128" s="23"/>
      <c r="L128" s="23"/>
      <c r="M128" s="23" t="n">
        <v>11430033</v>
      </c>
      <c r="N128" s="23" t="n">
        <v>3250967</v>
      </c>
      <c r="O128" s="24" t="n">
        <v>0.778559566787004</v>
      </c>
    </row>
    <row r="129" customFormat="false" ht="15" hidden="false" customHeight="false" outlineLevel="0" collapsed="false">
      <c r="A129" s="19"/>
      <c r="B129" s="20"/>
      <c r="C129" s="20"/>
      <c r="D129" s="20"/>
      <c r="E129" s="21" t="s">
        <v>16</v>
      </c>
      <c r="F129" s="21" t="s">
        <v>17</v>
      </c>
      <c r="G129" s="23" t="n">
        <v>10707000</v>
      </c>
      <c r="H129" s="23" t="n">
        <v>8339172</v>
      </c>
      <c r="I129" s="23"/>
      <c r="J129" s="23"/>
      <c r="K129" s="23"/>
      <c r="L129" s="23"/>
      <c r="M129" s="23" t="n">
        <v>8339172</v>
      </c>
      <c r="N129" s="23" t="n">
        <v>2367828</v>
      </c>
      <c r="O129" s="24" t="n">
        <v>0.778852339590922</v>
      </c>
    </row>
    <row r="130" customFormat="false" ht="15" hidden="false" customHeight="false" outlineLevel="0" collapsed="false">
      <c r="A130" s="19"/>
      <c r="B130" s="20"/>
      <c r="C130" s="20"/>
      <c r="D130" s="20"/>
      <c r="E130" s="28" t="s">
        <v>18</v>
      </c>
      <c r="F130" s="28" t="s">
        <v>19</v>
      </c>
      <c r="G130" s="29" t="n">
        <v>3974000</v>
      </c>
      <c r="H130" s="29" t="n">
        <v>3090861</v>
      </c>
      <c r="I130" s="29"/>
      <c r="J130" s="29"/>
      <c r="K130" s="29"/>
      <c r="L130" s="29"/>
      <c r="M130" s="29" t="n">
        <v>3090861</v>
      </c>
      <c r="N130" s="29" t="n">
        <v>883139</v>
      </c>
      <c r="O130" s="30" t="n">
        <v>0.777770759939607</v>
      </c>
    </row>
    <row r="131" customFormat="false" ht="15" hidden="false" customHeight="false" outlineLevel="0" collapsed="false">
      <c r="A131" s="19"/>
      <c r="B131" s="20"/>
      <c r="C131" s="25" t="s">
        <v>22</v>
      </c>
      <c r="D131" s="25" t="s">
        <v>23</v>
      </c>
      <c r="E131" s="31"/>
      <c r="F131" s="31"/>
      <c r="G131" s="26" t="n">
        <v>7940000</v>
      </c>
      <c r="H131" s="26" t="n">
        <v>2708764</v>
      </c>
      <c r="I131" s="26" t="n">
        <v>980153</v>
      </c>
      <c r="J131" s="26" t="n">
        <v>369045</v>
      </c>
      <c r="K131" s="26"/>
      <c r="L131" s="26"/>
      <c r="M131" s="26" t="n">
        <v>4057962</v>
      </c>
      <c r="N131" s="26" t="n">
        <v>3882038</v>
      </c>
      <c r="O131" s="27" t="n">
        <v>0.511078337531486</v>
      </c>
    </row>
    <row r="132" customFormat="false" ht="15" hidden="false" customHeight="false" outlineLevel="0" collapsed="false">
      <c r="A132" s="19"/>
      <c r="B132" s="20"/>
      <c r="C132" s="20"/>
      <c r="D132" s="20"/>
      <c r="E132" s="21" t="s">
        <v>24</v>
      </c>
      <c r="F132" s="21" t="s">
        <v>25</v>
      </c>
      <c r="G132" s="23" t="n">
        <v>1230000</v>
      </c>
      <c r="H132" s="23" t="n">
        <v>210000</v>
      </c>
      <c r="I132" s="23" t="n">
        <v>938699</v>
      </c>
      <c r="J132" s="23"/>
      <c r="K132" s="23"/>
      <c r="L132" s="23"/>
      <c r="M132" s="23" t="n">
        <v>1148699</v>
      </c>
      <c r="N132" s="23" t="n">
        <v>81301</v>
      </c>
      <c r="O132" s="24" t="n">
        <v>0.93390162601626</v>
      </c>
    </row>
    <row r="133" customFormat="false" ht="15" hidden="false" customHeight="false" outlineLevel="0" collapsed="false">
      <c r="A133" s="19"/>
      <c r="B133" s="20"/>
      <c r="C133" s="20"/>
      <c r="D133" s="20"/>
      <c r="E133" s="25" t="s">
        <v>26</v>
      </c>
      <c r="F133" s="25" t="s">
        <v>27</v>
      </c>
      <c r="G133" s="26" t="n">
        <v>2150000</v>
      </c>
      <c r="H133" s="26" t="n">
        <v>1431957</v>
      </c>
      <c r="I133" s="26" t="n">
        <v>0</v>
      </c>
      <c r="J133" s="26"/>
      <c r="K133" s="26"/>
      <c r="L133" s="26"/>
      <c r="M133" s="26" t="n">
        <v>1431957</v>
      </c>
      <c r="N133" s="26" t="n">
        <v>718043</v>
      </c>
      <c r="O133" s="27" t="n">
        <v>0.666026511627907</v>
      </c>
    </row>
    <row r="134" customFormat="false" ht="15" hidden="false" customHeight="false" outlineLevel="0" collapsed="false">
      <c r="A134" s="19"/>
      <c r="B134" s="20"/>
      <c r="C134" s="20"/>
      <c r="D134" s="20"/>
      <c r="E134" s="25" t="s">
        <v>28</v>
      </c>
      <c r="F134" s="25" t="s">
        <v>29</v>
      </c>
      <c r="G134" s="26" t="n">
        <v>350000</v>
      </c>
      <c r="H134" s="26" t="n">
        <v>191046</v>
      </c>
      <c r="I134" s="26" t="n">
        <v>0</v>
      </c>
      <c r="J134" s="26"/>
      <c r="K134" s="26"/>
      <c r="L134" s="26"/>
      <c r="M134" s="26" t="n">
        <v>191046</v>
      </c>
      <c r="N134" s="26" t="n">
        <v>158954</v>
      </c>
      <c r="O134" s="27" t="n">
        <v>0.545845714285714</v>
      </c>
    </row>
    <row r="135" customFormat="false" ht="15" hidden="false" customHeight="false" outlineLevel="0" collapsed="false">
      <c r="A135" s="19"/>
      <c r="B135" s="20"/>
      <c r="C135" s="20"/>
      <c r="D135" s="20"/>
      <c r="E135" s="25" t="s">
        <v>30</v>
      </c>
      <c r="F135" s="25" t="s">
        <v>31</v>
      </c>
      <c r="G135" s="26" t="n">
        <v>800000</v>
      </c>
      <c r="H135" s="26" t="n">
        <v>321230</v>
      </c>
      <c r="I135" s="26" t="n">
        <v>31301</v>
      </c>
      <c r="J135" s="26"/>
      <c r="K135" s="26"/>
      <c r="L135" s="26"/>
      <c r="M135" s="26" t="n">
        <v>352531</v>
      </c>
      <c r="N135" s="26" t="n">
        <v>447469</v>
      </c>
      <c r="O135" s="27" t="n">
        <v>0.44066375</v>
      </c>
    </row>
    <row r="136" customFormat="false" ht="15" hidden="false" customHeight="false" outlineLevel="0" collapsed="false">
      <c r="A136" s="19"/>
      <c r="B136" s="20"/>
      <c r="C136" s="20"/>
      <c r="D136" s="20"/>
      <c r="E136" s="25" t="s">
        <v>32</v>
      </c>
      <c r="F136" s="25" t="s">
        <v>33</v>
      </c>
      <c r="G136" s="26" t="n">
        <v>2450000</v>
      </c>
      <c r="H136" s="26" t="n">
        <v>315328</v>
      </c>
      <c r="I136" s="26" t="n">
        <v>10153</v>
      </c>
      <c r="J136" s="26" t="n">
        <v>364545</v>
      </c>
      <c r="K136" s="26"/>
      <c r="L136" s="26"/>
      <c r="M136" s="26" t="n">
        <v>690026</v>
      </c>
      <c r="N136" s="26" t="n">
        <v>1759974</v>
      </c>
      <c r="O136" s="27" t="n">
        <v>0.281643265306122</v>
      </c>
    </row>
    <row r="137" customFormat="false" ht="15" hidden="false" customHeight="false" outlineLevel="0" collapsed="false">
      <c r="A137" s="19"/>
      <c r="B137" s="20"/>
      <c r="C137" s="20"/>
      <c r="D137" s="20"/>
      <c r="E137" s="28" t="s">
        <v>34</v>
      </c>
      <c r="F137" s="28" t="s">
        <v>35</v>
      </c>
      <c r="G137" s="29" t="n">
        <v>960000</v>
      </c>
      <c r="H137" s="29" t="n">
        <v>239203</v>
      </c>
      <c r="I137" s="29" t="n">
        <v>0</v>
      </c>
      <c r="J137" s="29" t="n">
        <v>4500</v>
      </c>
      <c r="K137" s="29"/>
      <c r="L137" s="29"/>
      <c r="M137" s="29" t="n">
        <v>243703</v>
      </c>
      <c r="N137" s="29" t="n">
        <v>716297</v>
      </c>
      <c r="O137" s="30" t="n">
        <v>0.253857291666667</v>
      </c>
    </row>
    <row r="138" customFormat="false" ht="15" hidden="false" customHeight="false" outlineLevel="0" collapsed="false">
      <c r="A138" s="19"/>
      <c r="B138" s="20"/>
      <c r="C138" s="25" t="s">
        <v>36</v>
      </c>
      <c r="D138" s="25" t="s">
        <v>37</v>
      </c>
      <c r="E138" s="31"/>
      <c r="F138" s="31"/>
      <c r="G138" s="26" t="n">
        <v>15000</v>
      </c>
      <c r="H138" s="26" t="n">
        <v>15000</v>
      </c>
      <c r="I138" s="26"/>
      <c r="J138" s="26"/>
      <c r="K138" s="26"/>
      <c r="L138" s="26"/>
      <c r="M138" s="26" t="n">
        <v>15000</v>
      </c>
      <c r="N138" s="26" t="n">
        <v>0</v>
      </c>
      <c r="O138" s="27" t="n">
        <v>1</v>
      </c>
    </row>
    <row r="139" customFormat="false" ht="15" hidden="false" customHeight="false" outlineLevel="0" collapsed="false">
      <c r="A139" s="19"/>
      <c r="B139" s="20"/>
      <c r="C139" s="20"/>
      <c r="D139" s="20"/>
      <c r="E139" s="32" t="s">
        <v>38</v>
      </c>
      <c r="F139" s="32" t="s">
        <v>39</v>
      </c>
      <c r="G139" s="33" t="n">
        <v>15000</v>
      </c>
      <c r="H139" s="33" t="n">
        <v>15000</v>
      </c>
      <c r="I139" s="33"/>
      <c r="J139" s="33"/>
      <c r="K139" s="33"/>
      <c r="L139" s="33"/>
      <c r="M139" s="33" t="n">
        <v>15000</v>
      </c>
      <c r="N139" s="33" t="n">
        <v>0</v>
      </c>
      <c r="O139" s="34" t="n">
        <v>1</v>
      </c>
    </row>
    <row r="140" customFormat="false" ht="15" hidden="false" customHeight="false" outlineLevel="0" collapsed="false">
      <c r="A140" s="19"/>
      <c r="B140" s="20"/>
      <c r="C140" s="25" t="s">
        <v>40</v>
      </c>
      <c r="D140" s="25" t="s">
        <v>41</v>
      </c>
      <c r="E140" s="31"/>
      <c r="F140" s="31"/>
      <c r="G140" s="26" t="n">
        <v>200000</v>
      </c>
      <c r="H140" s="26"/>
      <c r="I140" s="26" t="n">
        <v>86106</v>
      </c>
      <c r="J140" s="26"/>
      <c r="K140" s="26"/>
      <c r="L140" s="26"/>
      <c r="M140" s="26" t="n">
        <v>86106</v>
      </c>
      <c r="N140" s="26" t="n">
        <v>113894</v>
      </c>
      <c r="O140" s="27" t="n">
        <v>0.43053</v>
      </c>
    </row>
    <row r="141" customFormat="false" ht="15" hidden="false" customHeight="false" outlineLevel="0" collapsed="false">
      <c r="A141" s="19"/>
      <c r="B141" s="20"/>
      <c r="C141" s="20"/>
      <c r="D141" s="20"/>
      <c r="E141" s="21" t="s">
        <v>42</v>
      </c>
      <c r="F141" s="21" t="s">
        <v>43</v>
      </c>
      <c r="G141" s="23" t="n">
        <v>100000</v>
      </c>
      <c r="H141" s="23"/>
      <c r="I141" s="23" t="n">
        <v>86106</v>
      </c>
      <c r="J141" s="23"/>
      <c r="K141" s="23"/>
      <c r="L141" s="23"/>
      <c r="M141" s="23" t="n">
        <v>86106</v>
      </c>
      <c r="N141" s="23" t="n">
        <v>13894</v>
      </c>
      <c r="O141" s="24" t="n">
        <v>0.86106</v>
      </c>
    </row>
    <row r="142" customFormat="false" ht="15" hidden="false" customHeight="false" outlineLevel="0" collapsed="false">
      <c r="A142" s="19"/>
      <c r="B142" s="20"/>
      <c r="C142" s="20"/>
      <c r="D142" s="20"/>
      <c r="E142" s="28" t="s">
        <v>48</v>
      </c>
      <c r="F142" s="28" t="s">
        <v>49</v>
      </c>
      <c r="G142" s="29" t="n">
        <v>100000</v>
      </c>
      <c r="H142" s="29"/>
      <c r="I142" s="29" t="n">
        <v>0</v>
      </c>
      <c r="J142" s="29"/>
      <c r="K142" s="29"/>
      <c r="L142" s="29"/>
      <c r="M142" s="29" t="n">
        <v>0</v>
      </c>
      <c r="N142" s="29" t="n">
        <v>100000</v>
      </c>
      <c r="O142" s="30" t="n">
        <v>0</v>
      </c>
    </row>
    <row r="143" customFormat="false" ht="15" hidden="false" customHeight="false" outlineLevel="0" collapsed="false">
      <c r="A143" s="14" t="s">
        <v>74</v>
      </c>
      <c r="B143" s="15" t="s">
        <v>75</v>
      </c>
      <c r="C143" s="16"/>
      <c r="D143" s="16"/>
      <c r="E143" s="16"/>
      <c r="F143" s="16"/>
      <c r="G143" s="17" t="n">
        <v>17869000</v>
      </c>
      <c r="H143" s="17" t="n">
        <v>13602114</v>
      </c>
      <c r="I143" s="17"/>
      <c r="J143" s="17"/>
      <c r="K143" s="17"/>
      <c r="L143" s="17"/>
      <c r="M143" s="17" t="n">
        <v>13602114</v>
      </c>
      <c r="N143" s="17" t="n">
        <v>4266886</v>
      </c>
      <c r="O143" s="18" t="n">
        <v>0.761212938608764</v>
      </c>
    </row>
    <row r="144" customFormat="false" ht="15" hidden="false" customHeight="false" outlineLevel="0" collapsed="false">
      <c r="A144" s="19"/>
      <c r="B144" s="20"/>
      <c r="C144" s="21" t="s">
        <v>14</v>
      </c>
      <c r="D144" s="21" t="s">
        <v>15</v>
      </c>
      <c r="E144" s="22"/>
      <c r="F144" s="22"/>
      <c r="G144" s="23" t="n">
        <v>14773000</v>
      </c>
      <c r="H144" s="23" t="n">
        <v>11142754</v>
      </c>
      <c r="I144" s="23"/>
      <c r="J144" s="23"/>
      <c r="K144" s="23"/>
      <c r="L144" s="23"/>
      <c r="M144" s="23" t="n">
        <v>11142754</v>
      </c>
      <c r="N144" s="23" t="n">
        <v>3630246</v>
      </c>
      <c r="O144" s="24" t="n">
        <v>0.75426480741894</v>
      </c>
    </row>
    <row r="145" customFormat="false" ht="15" hidden="false" customHeight="false" outlineLevel="0" collapsed="false">
      <c r="A145" s="19"/>
      <c r="B145" s="20"/>
      <c r="C145" s="20"/>
      <c r="D145" s="20"/>
      <c r="E145" s="21" t="s">
        <v>16</v>
      </c>
      <c r="F145" s="21" t="s">
        <v>17</v>
      </c>
      <c r="G145" s="23" t="n">
        <v>10773000</v>
      </c>
      <c r="H145" s="23" t="n">
        <v>8133340</v>
      </c>
      <c r="I145" s="23"/>
      <c r="J145" s="23"/>
      <c r="K145" s="23"/>
      <c r="L145" s="23"/>
      <c r="M145" s="23" t="n">
        <v>8133340</v>
      </c>
      <c r="N145" s="23" t="n">
        <v>2639660</v>
      </c>
      <c r="O145" s="24" t="n">
        <v>0.754974473220087</v>
      </c>
    </row>
    <row r="146" customFormat="false" ht="15" hidden="false" customHeight="false" outlineLevel="0" collapsed="false">
      <c r="A146" s="19"/>
      <c r="B146" s="20"/>
      <c r="C146" s="20"/>
      <c r="D146" s="20"/>
      <c r="E146" s="28" t="s">
        <v>18</v>
      </c>
      <c r="F146" s="28" t="s">
        <v>19</v>
      </c>
      <c r="G146" s="29" t="n">
        <v>4000000</v>
      </c>
      <c r="H146" s="29" t="n">
        <v>3009414</v>
      </c>
      <c r="I146" s="29"/>
      <c r="J146" s="29"/>
      <c r="K146" s="29"/>
      <c r="L146" s="29"/>
      <c r="M146" s="29" t="n">
        <v>3009414</v>
      </c>
      <c r="N146" s="29" t="n">
        <v>990586</v>
      </c>
      <c r="O146" s="30" t="n">
        <v>0.7523535</v>
      </c>
    </row>
    <row r="147" customFormat="false" ht="15" hidden="false" customHeight="false" outlineLevel="0" collapsed="false">
      <c r="A147" s="19"/>
      <c r="B147" s="20"/>
      <c r="C147" s="25" t="s">
        <v>22</v>
      </c>
      <c r="D147" s="25" t="s">
        <v>23</v>
      </c>
      <c r="E147" s="31"/>
      <c r="F147" s="31"/>
      <c r="G147" s="26" t="n">
        <v>2787000</v>
      </c>
      <c r="H147" s="26" t="n">
        <v>2233331</v>
      </c>
      <c r="I147" s="26"/>
      <c r="J147" s="26"/>
      <c r="K147" s="26"/>
      <c r="L147" s="26"/>
      <c r="M147" s="26" t="n">
        <v>2233331</v>
      </c>
      <c r="N147" s="26" t="n">
        <v>553669</v>
      </c>
      <c r="O147" s="27" t="n">
        <v>0.801338715464657</v>
      </c>
    </row>
    <row r="148" customFormat="false" ht="15" hidden="false" customHeight="false" outlineLevel="0" collapsed="false">
      <c r="A148" s="19"/>
      <c r="B148" s="20"/>
      <c r="C148" s="20"/>
      <c r="D148" s="20"/>
      <c r="E148" s="21" t="s">
        <v>24</v>
      </c>
      <c r="F148" s="21" t="s">
        <v>25</v>
      </c>
      <c r="G148" s="23" t="n">
        <v>60000</v>
      </c>
      <c r="H148" s="23" t="n">
        <v>33332</v>
      </c>
      <c r="I148" s="23"/>
      <c r="J148" s="23"/>
      <c r="K148" s="23"/>
      <c r="L148" s="23"/>
      <c r="M148" s="23" t="n">
        <v>33332</v>
      </c>
      <c r="N148" s="23" t="n">
        <v>26668</v>
      </c>
      <c r="O148" s="24" t="n">
        <v>0.555533333333333</v>
      </c>
    </row>
    <row r="149" customFormat="false" ht="15" hidden="false" customHeight="false" outlineLevel="0" collapsed="false">
      <c r="A149" s="19"/>
      <c r="B149" s="20"/>
      <c r="C149" s="20"/>
      <c r="D149" s="20"/>
      <c r="E149" s="25" t="s">
        <v>26</v>
      </c>
      <c r="F149" s="25" t="s">
        <v>27</v>
      </c>
      <c r="G149" s="26" t="n">
        <v>720000</v>
      </c>
      <c r="H149" s="26" t="n">
        <v>585034</v>
      </c>
      <c r="I149" s="26"/>
      <c r="J149" s="26"/>
      <c r="K149" s="26"/>
      <c r="L149" s="26"/>
      <c r="M149" s="26" t="n">
        <v>585034</v>
      </c>
      <c r="N149" s="26" t="n">
        <v>134966</v>
      </c>
      <c r="O149" s="27" t="n">
        <v>0.812547222222222</v>
      </c>
    </row>
    <row r="150" customFormat="false" ht="15" hidden="false" customHeight="false" outlineLevel="0" collapsed="false">
      <c r="A150" s="19"/>
      <c r="B150" s="20"/>
      <c r="C150" s="20"/>
      <c r="D150" s="20"/>
      <c r="E150" s="25" t="s">
        <v>28</v>
      </c>
      <c r="F150" s="25" t="s">
        <v>29</v>
      </c>
      <c r="G150" s="26" t="n">
        <v>150000</v>
      </c>
      <c r="H150" s="26" t="n">
        <v>82636</v>
      </c>
      <c r="I150" s="26"/>
      <c r="J150" s="26"/>
      <c r="K150" s="26"/>
      <c r="L150" s="26"/>
      <c r="M150" s="26" t="n">
        <v>82636</v>
      </c>
      <c r="N150" s="26" t="n">
        <v>67364</v>
      </c>
      <c r="O150" s="27" t="n">
        <v>0.550906666666667</v>
      </c>
    </row>
    <row r="151" customFormat="false" ht="15" hidden="false" customHeight="false" outlineLevel="0" collapsed="false">
      <c r="A151" s="19"/>
      <c r="B151" s="20"/>
      <c r="C151" s="20"/>
      <c r="D151" s="20"/>
      <c r="E151" s="25" t="s">
        <v>30</v>
      </c>
      <c r="F151" s="25" t="s">
        <v>31</v>
      </c>
      <c r="G151" s="26" t="n">
        <v>170000</v>
      </c>
      <c r="H151" s="26" t="n">
        <v>131354</v>
      </c>
      <c r="I151" s="26"/>
      <c r="J151" s="26"/>
      <c r="K151" s="26"/>
      <c r="L151" s="26"/>
      <c r="M151" s="26" t="n">
        <v>131354</v>
      </c>
      <c r="N151" s="26" t="n">
        <v>38646</v>
      </c>
      <c r="O151" s="27" t="n">
        <v>0.772670588235294</v>
      </c>
    </row>
    <row r="152" customFormat="false" ht="15" hidden="false" customHeight="false" outlineLevel="0" collapsed="false">
      <c r="A152" s="19"/>
      <c r="B152" s="20"/>
      <c r="C152" s="20"/>
      <c r="D152" s="20"/>
      <c r="E152" s="25" t="s">
        <v>32</v>
      </c>
      <c r="F152" s="25" t="s">
        <v>33</v>
      </c>
      <c r="G152" s="26" t="n">
        <v>1639000</v>
      </c>
      <c r="H152" s="26" t="n">
        <v>1387595</v>
      </c>
      <c r="I152" s="26"/>
      <c r="J152" s="26"/>
      <c r="K152" s="26"/>
      <c r="L152" s="26"/>
      <c r="M152" s="26" t="n">
        <v>1387595</v>
      </c>
      <c r="N152" s="26" t="n">
        <v>251405</v>
      </c>
      <c r="O152" s="27" t="n">
        <v>0.846610738255034</v>
      </c>
    </row>
    <row r="153" customFormat="false" ht="15" hidden="false" customHeight="false" outlineLevel="0" collapsed="false">
      <c r="A153" s="19"/>
      <c r="B153" s="20"/>
      <c r="C153" s="20"/>
      <c r="D153" s="20"/>
      <c r="E153" s="28" t="s">
        <v>34</v>
      </c>
      <c r="F153" s="28" t="s">
        <v>35</v>
      </c>
      <c r="G153" s="29" t="n">
        <v>48000</v>
      </c>
      <c r="H153" s="29" t="n">
        <v>13380</v>
      </c>
      <c r="I153" s="29"/>
      <c r="J153" s="29"/>
      <c r="K153" s="29"/>
      <c r="L153" s="29"/>
      <c r="M153" s="29" t="n">
        <v>13380</v>
      </c>
      <c r="N153" s="29" t="n">
        <v>34620</v>
      </c>
      <c r="O153" s="30" t="n">
        <v>0.27875</v>
      </c>
    </row>
    <row r="154" customFormat="false" ht="15" hidden="false" customHeight="false" outlineLevel="0" collapsed="false">
      <c r="A154" s="19"/>
      <c r="B154" s="20"/>
      <c r="C154" s="25" t="s">
        <v>40</v>
      </c>
      <c r="D154" s="25" t="s">
        <v>41</v>
      </c>
      <c r="E154" s="31"/>
      <c r="F154" s="31"/>
      <c r="G154" s="26" t="n">
        <v>309000</v>
      </c>
      <c r="H154" s="26" t="n">
        <v>226029</v>
      </c>
      <c r="I154" s="26"/>
      <c r="J154" s="26"/>
      <c r="K154" s="26"/>
      <c r="L154" s="26"/>
      <c r="M154" s="26" t="n">
        <v>226029</v>
      </c>
      <c r="N154" s="26" t="n">
        <v>82971</v>
      </c>
      <c r="O154" s="27" t="n">
        <v>0.731485436893204</v>
      </c>
    </row>
    <row r="155" customFormat="false" ht="15" hidden="false" customHeight="false" outlineLevel="0" collapsed="false">
      <c r="A155" s="19"/>
      <c r="B155" s="20"/>
      <c r="C155" s="20"/>
      <c r="D155" s="20"/>
      <c r="E155" s="21" t="s">
        <v>42</v>
      </c>
      <c r="F155" s="21" t="s">
        <v>43</v>
      </c>
      <c r="G155" s="23" t="n">
        <v>69000</v>
      </c>
      <c r="H155" s="23" t="n">
        <v>0</v>
      </c>
      <c r="I155" s="23"/>
      <c r="J155" s="23"/>
      <c r="K155" s="23"/>
      <c r="L155" s="23"/>
      <c r="M155" s="23" t="n">
        <v>0</v>
      </c>
      <c r="N155" s="23" t="n">
        <v>69000</v>
      </c>
      <c r="O155" s="24" t="n">
        <v>0</v>
      </c>
    </row>
    <row r="156" customFormat="false" ht="15" hidden="false" customHeight="false" outlineLevel="0" collapsed="false">
      <c r="A156" s="19"/>
      <c r="B156" s="20"/>
      <c r="C156" s="20"/>
      <c r="D156" s="20"/>
      <c r="E156" s="28" t="s">
        <v>48</v>
      </c>
      <c r="F156" s="28" t="s">
        <v>49</v>
      </c>
      <c r="G156" s="29" t="n">
        <v>240000</v>
      </c>
      <c r="H156" s="29" t="n">
        <v>226029</v>
      </c>
      <c r="I156" s="29"/>
      <c r="J156" s="29"/>
      <c r="K156" s="29"/>
      <c r="L156" s="29"/>
      <c r="M156" s="29" t="n">
        <v>226029</v>
      </c>
      <c r="N156" s="29" t="n">
        <v>13971</v>
      </c>
      <c r="O156" s="30" t="n">
        <v>0.9417875</v>
      </c>
    </row>
    <row r="157" customFormat="false" ht="15" hidden="false" customHeight="false" outlineLevel="0" collapsed="false">
      <c r="A157" s="14" t="s">
        <v>76</v>
      </c>
      <c r="B157" s="15" t="s">
        <v>77</v>
      </c>
      <c r="C157" s="16"/>
      <c r="D157" s="16"/>
      <c r="E157" s="16"/>
      <c r="F157" s="16"/>
      <c r="G157" s="17" t="n">
        <v>14980000</v>
      </c>
      <c r="H157" s="17" t="n">
        <v>14166520</v>
      </c>
      <c r="I157" s="17"/>
      <c r="J157" s="17"/>
      <c r="K157" s="17"/>
      <c r="L157" s="17"/>
      <c r="M157" s="17" t="n">
        <v>14166520</v>
      </c>
      <c r="N157" s="17" t="n">
        <v>813480</v>
      </c>
      <c r="O157" s="18" t="n">
        <v>0.945695594125501</v>
      </c>
    </row>
    <row r="158" customFormat="false" ht="15" hidden="false" customHeight="false" outlineLevel="0" collapsed="false">
      <c r="A158" s="19"/>
      <c r="B158" s="20"/>
      <c r="C158" s="21" t="s">
        <v>14</v>
      </c>
      <c r="D158" s="21" t="s">
        <v>15</v>
      </c>
      <c r="E158" s="22"/>
      <c r="F158" s="22"/>
      <c r="G158" s="23" t="n">
        <v>10070000</v>
      </c>
      <c r="H158" s="23" t="n">
        <v>10063754</v>
      </c>
      <c r="I158" s="23"/>
      <c r="J158" s="23"/>
      <c r="K158" s="23"/>
      <c r="L158" s="23"/>
      <c r="M158" s="23" t="n">
        <v>10063754</v>
      </c>
      <c r="N158" s="23" t="n">
        <v>6246</v>
      </c>
      <c r="O158" s="24" t="n">
        <v>0.999379741807349</v>
      </c>
    </row>
    <row r="159" customFormat="false" ht="15" hidden="false" customHeight="false" outlineLevel="0" collapsed="false">
      <c r="A159" s="19"/>
      <c r="B159" s="20"/>
      <c r="C159" s="20"/>
      <c r="D159" s="20"/>
      <c r="E159" s="21" t="s">
        <v>16</v>
      </c>
      <c r="F159" s="21" t="s">
        <v>17</v>
      </c>
      <c r="G159" s="23" t="n">
        <v>7350000</v>
      </c>
      <c r="H159" s="23" t="n">
        <v>7346561</v>
      </c>
      <c r="I159" s="23"/>
      <c r="J159" s="23"/>
      <c r="K159" s="23"/>
      <c r="L159" s="23"/>
      <c r="M159" s="23" t="n">
        <v>7346561</v>
      </c>
      <c r="N159" s="23" t="n">
        <v>3439</v>
      </c>
      <c r="O159" s="24" t="n">
        <v>0.999532108843537</v>
      </c>
    </row>
    <row r="160" customFormat="false" ht="15" hidden="false" customHeight="false" outlineLevel="0" collapsed="false">
      <c r="A160" s="19"/>
      <c r="B160" s="20"/>
      <c r="C160" s="20"/>
      <c r="D160" s="20"/>
      <c r="E160" s="28" t="s">
        <v>18</v>
      </c>
      <c r="F160" s="28" t="s">
        <v>19</v>
      </c>
      <c r="G160" s="29" t="n">
        <v>2720000</v>
      </c>
      <c r="H160" s="29" t="n">
        <v>2717193</v>
      </c>
      <c r="I160" s="29"/>
      <c r="J160" s="29"/>
      <c r="K160" s="29"/>
      <c r="L160" s="29"/>
      <c r="M160" s="29" t="n">
        <v>2717193</v>
      </c>
      <c r="N160" s="29" t="n">
        <v>2807</v>
      </c>
      <c r="O160" s="30" t="n">
        <v>0.998968014705882</v>
      </c>
    </row>
    <row r="161" customFormat="false" ht="15" hidden="false" customHeight="false" outlineLevel="0" collapsed="false">
      <c r="A161" s="19"/>
      <c r="B161" s="20"/>
      <c r="C161" s="25" t="s">
        <v>22</v>
      </c>
      <c r="D161" s="25" t="s">
        <v>23</v>
      </c>
      <c r="E161" s="31"/>
      <c r="F161" s="31"/>
      <c r="G161" s="26" t="n">
        <v>4344414</v>
      </c>
      <c r="H161" s="26" t="n">
        <v>4057150</v>
      </c>
      <c r="I161" s="26"/>
      <c r="J161" s="26"/>
      <c r="K161" s="26"/>
      <c r="L161" s="26"/>
      <c r="M161" s="26" t="n">
        <v>4057150</v>
      </c>
      <c r="N161" s="26" t="n">
        <v>287264</v>
      </c>
      <c r="O161" s="27" t="n">
        <v>0.933877388296788</v>
      </c>
    </row>
    <row r="162" customFormat="false" ht="15" hidden="false" customHeight="false" outlineLevel="0" collapsed="false">
      <c r="A162" s="19"/>
      <c r="B162" s="20"/>
      <c r="C162" s="20"/>
      <c r="D162" s="20"/>
      <c r="E162" s="21" t="s">
        <v>24</v>
      </c>
      <c r="F162" s="21" t="s">
        <v>25</v>
      </c>
      <c r="G162" s="23" t="n">
        <v>2457230</v>
      </c>
      <c r="H162" s="23" t="n">
        <v>2457230</v>
      </c>
      <c r="I162" s="23"/>
      <c r="J162" s="23"/>
      <c r="K162" s="23"/>
      <c r="L162" s="23"/>
      <c r="M162" s="23" t="n">
        <v>2457230</v>
      </c>
      <c r="N162" s="23" t="n">
        <v>0</v>
      </c>
      <c r="O162" s="24" t="n">
        <v>1</v>
      </c>
    </row>
    <row r="163" customFormat="false" ht="15" hidden="false" customHeight="false" outlineLevel="0" collapsed="false">
      <c r="A163" s="19"/>
      <c r="B163" s="20"/>
      <c r="C163" s="20"/>
      <c r="D163" s="20"/>
      <c r="E163" s="25" t="s">
        <v>26</v>
      </c>
      <c r="F163" s="25" t="s">
        <v>27</v>
      </c>
      <c r="G163" s="26" t="n">
        <v>979322</v>
      </c>
      <c r="H163" s="26" t="n">
        <v>912476</v>
      </c>
      <c r="I163" s="26"/>
      <c r="J163" s="26"/>
      <c r="K163" s="26"/>
      <c r="L163" s="26"/>
      <c r="M163" s="26" t="n">
        <v>912476</v>
      </c>
      <c r="N163" s="26" t="n">
        <v>66846</v>
      </c>
      <c r="O163" s="27" t="n">
        <v>0.9317425729229</v>
      </c>
    </row>
    <row r="164" customFormat="false" ht="15" hidden="false" customHeight="false" outlineLevel="0" collapsed="false">
      <c r="A164" s="19"/>
      <c r="B164" s="20"/>
      <c r="C164" s="20"/>
      <c r="D164" s="20"/>
      <c r="E164" s="25" t="s">
        <v>28</v>
      </c>
      <c r="F164" s="25" t="s">
        <v>29</v>
      </c>
      <c r="G164" s="26" t="n">
        <v>21100</v>
      </c>
      <c r="H164" s="26" t="n">
        <v>21100</v>
      </c>
      <c r="I164" s="26"/>
      <c r="J164" s="26"/>
      <c r="K164" s="26"/>
      <c r="L164" s="26"/>
      <c r="M164" s="26" t="n">
        <v>21100</v>
      </c>
      <c r="N164" s="26" t="n">
        <v>0</v>
      </c>
      <c r="O164" s="27" t="n">
        <v>1</v>
      </c>
    </row>
    <row r="165" customFormat="false" ht="15" hidden="false" customHeight="false" outlineLevel="0" collapsed="false">
      <c r="A165" s="19"/>
      <c r="B165" s="20"/>
      <c r="C165" s="20"/>
      <c r="D165" s="20"/>
      <c r="E165" s="25" t="s">
        <v>30</v>
      </c>
      <c r="F165" s="25" t="s">
        <v>31</v>
      </c>
      <c r="G165" s="26" t="n">
        <v>96762</v>
      </c>
      <c r="H165" s="26" t="n">
        <v>96762</v>
      </c>
      <c r="I165" s="26"/>
      <c r="J165" s="26"/>
      <c r="K165" s="26"/>
      <c r="L165" s="26"/>
      <c r="M165" s="26" t="n">
        <v>96762</v>
      </c>
      <c r="N165" s="26" t="n">
        <v>0</v>
      </c>
      <c r="O165" s="27" t="n">
        <v>1</v>
      </c>
    </row>
    <row r="166" customFormat="false" ht="15" hidden="false" customHeight="false" outlineLevel="0" collapsed="false">
      <c r="A166" s="19"/>
      <c r="B166" s="20"/>
      <c r="C166" s="20"/>
      <c r="D166" s="20"/>
      <c r="E166" s="25" t="s">
        <v>32</v>
      </c>
      <c r="F166" s="25" t="s">
        <v>33</v>
      </c>
      <c r="G166" s="26" t="n">
        <v>460000</v>
      </c>
      <c r="H166" s="26" t="n">
        <v>399707</v>
      </c>
      <c r="I166" s="26"/>
      <c r="J166" s="26"/>
      <c r="K166" s="26"/>
      <c r="L166" s="26"/>
      <c r="M166" s="26" t="n">
        <v>399707</v>
      </c>
      <c r="N166" s="26" t="n">
        <v>60293</v>
      </c>
      <c r="O166" s="27" t="n">
        <v>0.868928260869565</v>
      </c>
    </row>
    <row r="167" customFormat="false" ht="15" hidden="false" customHeight="false" outlineLevel="0" collapsed="false">
      <c r="A167" s="19"/>
      <c r="B167" s="20"/>
      <c r="C167" s="20"/>
      <c r="D167" s="20"/>
      <c r="E167" s="28" t="s">
        <v>34</v>
      </c>
      <c r="F167" s="28" t="s">
        <v>35</v>
      </c>
      <c r="G167" s="29" t="n">
        <v>330000</v>
      </c>
      <c r="H167" s="29" t="n">
        <v>169875</v>
      </c>
      <c r="I167" s="29"/>
      <c r="J167" s="29"/>
      <c r="K167" s="29"/>
      <c r="L167" s="29"/>
      <c r="M167" s="29" t="n">
        <v>169875</v>
      </c>
      <c r="N167" s="29" t="n">
        <v>160125</v>
      </c>
      <c r="O167" s="30" t="n">
        <v>0.514772727272727</v>
      </c>
    </row>
    <row r="168" customFormat="false" ht="15" hidden="false" customHeight="false" outlineLevel="0" collapsed="false">
      <c r="A168" s="19"/>
      <c r="B168" s="20"/>
      <c r="C168" s="25" t="s">
        <v>36</v>
      </c>
      <c r="D168" s="25" t="s">
        <v>37</v>
      </c>
      <c r="E168" s="31"/>
      <c r="F168" s="31"/>
      <c r="G168" s="26" t="n">
        <v>565586</v>
      </c>
      <c r="H168" s="26" t="n">
        <v>45616</v>
      </c>
      <c r="I168" s="26"/>
      <c r="J168" s="26"/>
      <c r="K168" s="26"/>
      <c r="L168" s="26"/>
      <c r="M168" s="26" t="n">
        <v>45616</v>
      </c>
      <c r="N168" s="26" t="n">
        <v>519970</v>
      </c>
      <c r="O168" s="27" t="n">
        <v>0.0806526328445188</v>
      </c>
    </row>
    <row r="169" customFormat="false" ht="15" hidden="false" customHeight="false" outlineLevel="0" collapsed="false">
      <c r="A169" s="19"/>
      <c r="B169" s="20"/>
      <c r="C169" s="20"/>
      <c r="D169" s="20"/>
      <c r="E169" s="21" t="s">
        <v>38</v>
      </c>
      <c r="F169" s="21" t="s">
        <v>39</v>
      </c>
      <c r="G169" s="23" t="n">
        <v>45616</v>
      </c>
      <c r="H169" s="23" t="n">
        <v>45616</v>
      </c>
      <c r="I169" s="23"/>
      <c r="J169" s="23"/>
      <c r="K169" s="23"/>
      <c r="L169" s="23"/>
      <c r="M169" s="23" t="n">
        <v>45616</v>
      </c>
      <c r="N169" s="23" t="n">
        <v>0</v>
      </c>
      <c r="O169" s="24" t="n">
        <v>1</v>
      </c>
    </row>
    <row r="170" customFormat="false" ht="15" hidden="false" customHeight="false" outlineLevel="0" collapsed="false">
      <c r="A170" s="19"/>
      <c r="B170" s="20"/>
      <c r="C170" s="20"/>
      <c r="D170" s="20"/>
      <c r="E170" s="28" t="s">
        <v>70</v>
      </c>
      <c r="F170" s="28" t="s">
        <v>71</v>
      </c>
      <c r="G170" s="29" t="n">
        <v>519970</v>
      </c>
      <c r="H170" s="29" t="n">
        <v>0</v>
      </c>
      <c r="I170" s="29"/>
      <c r="J170" s="29"/>
      <c r="K170" s="29"/>
      <c r="L170" s="29"/>
      <c r="M170" s="29" t="n">
        <v>0</v>
      </c>
      <c r="N170" s="29" t="n">
        <v>519970</v>
      </c>
      <c r="O170" s="30" t="n">
        <v>0</v>
      </c>
    </row>
    <row r="171" customFormat="false" ht="15" hidden="false" customHeight="false" outlineLevel="0" collapsed="false">
      <c r="A171" s="14" t="s">
        <v>78</v>
      </c>
      <c r="B171" s="15" t="s">
        <v>79</v>
      </c>
      <c r="C171" s="16"/>
      <c r="D171" s="16"/>
      <c r="E171" s="16"/>
      <c r="F171" s="16"/>
      <c r="G171" s="17" t="n">
        <v>10337000</v>
      </c>
      <c r="H171" s="17" t="n">
        <v>7423548</v>
      </c>
      <c r="I171" s="17" t="n">
        <v>12915</v>
      </c>
      <c r="J171" s="17"/>
      <c r="K171" s="17"/>
      <c r="L171" s="17"/>
      <c r="M171" s="17" t="n">
        <v>7436463</v>
      </c>
      <c r="N171" s="17" t="n">
        <v>2900537</v>
      </c>
      <c r="O171" s="18" t="n">
        <v>0.719402437844636</v>
      </c>
    </row>
    <row r="172" customFormat="false" ht="15" hidden="false" customHeight="false" outlineLevel="0" collapsed="false">
      <c r="A172" s="19"/>
      <c r="B172" s="20"/>
      <c r="C172" s="21" t="s">
        <v>14</v>
      </c>
      <c r="D172" s="21" t="s">
        <v>15</v>
      </c>
      <c r="E172" s="22"/>
      <c r="F172" s="22"/>
      <c r="G172" s="23" t="n">
        <v>8000000</v>
      </c>
      <c r="H172" s="23" t="n">
        <v>5540837</v>
      </c>
      <c r="I172" s="23"/>
      <c r="J172" s="23"/>
      <c r="K172" s="23"/>
      <c r="L172" s="23"/>
      <c r="M172" s="23" t="n">
        <v>5540837</v>
      </c>
      <c r="N172" s="23" t="n">
        <v>2459163</v>
      </c>
      <c r="O172" s="24" t="n">
        <v>0.692604625</v>
      </c>
    </row>
    <row r="173" customFormat="false" ht="15" hidden="false" customHeight="false" outlineLevel="0" collapsed="false">
      <c r="A173" s="19"/>
      <c r="B173" s="20"/>
      <c r="C173" s="20"/>
      <c r="D173" s="20"/>
      <c r="E173" s="21" t="s">
        <v>16</v>
      </c>
      <c r="F173" s="21" t="s">
        <v>17</v>
      </c>
      <c r="G173" s="23" t="n">
        <v>5500000</v>
      </c>
      <c r="H173" s="23" t="n">
        <v>4044820</v>
      </c>
      <c r="I173" s="23"/>
      <c r="J173" s="23"/>
      <c r="K173" s="23"/>
      <c r="L173" s="23"/>
      <c r="M173" s="23" t="n">
        <v>4044820</v>
      </c>
      <c r="N173" s="23" t="n">
        <v>1455180</v>
      </c>
      <c r="O173" s="24" t="n">
        <v>0.735421818181818</v>
      </c>
    </row>
    <row r="174" customFormat="false" ht="15" hidden="false" customHeight="false" outlineLevel="0" collapsed="false">
      <c r="A174" s="19"/>
      <c r="B174" s="20"/>
      <c r="C174" s="20"/>
      <c r="D174" s="20"/>
      <c r="E174" s="28" t="s">
        <v>18</v>
      </c>
      <c r="F174" s="28" t="s">
        <v>19</v>
      </c>
      <c r="G174" s="29" t="n">
        <v>2500000</v>
      </c>
      <c r="H174" s="29" t="n">
        <v>1496017</v>
      </c>
      <c r="I174" s="29"/>
      <c r="J174" s="29"/>
      <c r="K174" s="29"/>
      <c r="L174" s="29"/>
      <c r="M174" s="29" t="n">
        <v>1496017</v>
      </c>
      <c r="N174" s="29" t="n">
        <v>1003983</v>
      </c>
      <c r="O174" s="30" t="n">
        <v>0.5984068</v>
      </c>
    </row>
    <row r="175" customFormat="false" ht="15" hidden="false" customHeight="false" outlineLevel="0" collapsed="false">
      <c r="A175" s="19"/>
      <c r="B175" s="20"/>
      <c r="C175" s="25" t="s">
        <v>22</v>
      </c>
      <c r="D175" s="25" t="s">
        <v>23</v>
      </c>
      <c r="E175" s="31"/>
      <c r="F175" s="31"/>
      <c r="G175" s="26" t="n">
        <v>2337000</v>
      </c>
      <c r="H175" s="26" t="n">
        <v>1882711</v>
      </c>
      <c r="I175" s="26" t="n">
        <v>12915</v>
      </c>
      <c r="J175" s="26"/>
      <c r="K175" s="26"/>
      <c r="L175" s="26"/>
      <c r="M175" s="26" t="n">
        <v>1895626</v>
      </c>
      <c r="N175" s="26" t="n">
        <v>441374</v>
      </c>
      <c r="O175" s="27" t="n">
        <v>0.811136499786051</v>
      </c>
    </row>
    <row r="176" customFormat="false" ht="15" hidden="false" customHeight="false" outlineLevel="0" collapsed="false">
      <c r="A176" s="19"/>
      <c r="B176" s="20"/>
      <c r="C176" s="20"/>
      <c r="D176" s="20"/>
      <c r="E176" s="21" t="s">
        <v>24</v>
      </c>
      <c r="F176" s="21" t="s">
        <v>25</v>
      </c>
      <c r="G176" s="23" t="n">
        <v>167000</v>
      </c>
      <c r="H176" s="23" t="n">
        <v>151000</v>
      </c>
      <c r="I176" s="23"/>
      <c r="J176" s="23"/>
      <c r="K176" s="23"/>
      <c r="L176" s="23"/>
      <c r="M176" s="23" t="n">
        <v>151000</v>
      </c>
      <c r="N176" s="23" t="n">
        <v>16000</v>
      </c>
      <c r="O176" s="24" t="n">
        <v>0.904191616766467</v>
      </c>
    </row>
    <row r="177" customFormat="false" ht="15" hidden="false" customHeight="false" outlineLevel="0" collapsed="false">
      <c r="A177" s="19"/>
      <c r="B177" s="20"/>
      <c r="C177" s="20"/>
      <c r="D177" s="20"/>
      <c r="E177" s="25" t="s">
        <v>26</v>
      </c>
      <c r="F177" s="25" t="s">
        <v>27</v>
      </c>
      <c r="G177" s="26" t="n">
        <v>585000</v>
      </c>
      <c r="H177" s="26" t="n">
        <v>389575</v>
      </c>
      <c r="I177" s="26" t="n">
        <v>0</v>
      </c>
      <c r="J177" s="26"/>
      <c r="K177" s="26"/>
      <c r="L177" s="26"/>
      <c r="M177" s="26" t="n">
        <v>389575</v>
      </c>
      <c r="N177" s="26" t="n">
        <v>195425</v>
      </c>
      <c r="O177" s="27" t="n">
        <v>0.665940170940171</v>
      </c>
    </row>
    <row r="178" customFormat="false" ht="15" hidden="false" customHeight="false" outlineLevel="0" collapsed="false">
      <c r="A178" s="19"/>
      <c r="B178" s="20"/>
      <c r="C178" s="20"/>
      <c r="D178" s="20"/>
      <c r="E178" s="25" t="s">
        <v>28</v>
      </c>
      <c r="F178" s="25" t="s">
        <v>29</v>
      </c>
      <c r="G178" s="26" t="n">
        <v>30000</v>
      </c>
      <c r="H178" s="26" t="n">
        <v>0</v>
      </c>
      <c r="I178" s="26"/>
      <c r="J178" s="26"/>
      <c r="K178" s="26"/>
      <c r="L178" s="26"/>
      <c r="M178" s="26" t="n">
        <v>0</v>
      </c>
      <c r="N178" s="26" t="n">
        <v>30000</v>
      </c>
      <c r="O178" s="27" t="n">
        <v>0</v>
      </c>
    </row>
    <row r="179" customFormat="false" ht="15" hidden="false" customHeight="false" outlineLevel="0" collapsed="false">
      <c r="A179" s="19"/>
      <c r="B179" s="20"/>
      <c r="C179" s="20"/>
      <c r="D179" s="20"/>
      <c r="E179" s="25" t="s">
        <v>30</v>
      </c>
      <c r="F179" s="25" t="s">
        <v>31</v>
      </c>
      <c r="G179" s="26" t="n">
        <v>100000</v>
      </c>
      <c r="H179" s="26" t="n">
        <v>95160</v>
      </c>
      <c r="I179" s="26"/>
      <c r="J179" s="26"/>
      <c r="K179" s="26"/>
      <c r="L179" s="26"/>
      <c r="M179" s="26" t="n">
        <v>95160</v>
      </c>
      <c r="N179" s="26" t="n">
        <v>4840</v>
      </c>
      <c r="O179" s="27" t="n">
        <v>0.9516</v>
      </c>
    </row>
    <row r="180" customFormat="false" ht="15" hidden="false" customHeight="false" outlineLevel="0" collapsed="false">
      <c r="A180" s="19"/>
      <c r="B180" s="20"/>
      <c r="C180" s="20"/>
      <c r="D180" s="20"/>
      <c r="E180" s="25" t="s">
        <v>32</v>
      </c>
      <c r="F180" s="25" t="s">
        <v>33</v>
      </c>
      <c r="G180" s="26" t="n">
        <v>1425000</v>
      </c>
      <c r="H180" s="26" t="n">
        <v>1217000</v>
      </c>
      <c r="I180" s="26" t="n">
        <v>12915</v>
      </c>
      <c r="J180" s="26"/>
      <c r="K180" s="26"/>
      <c r="L180" s="26"/>
      <c r="M180" s="26" t="n">
        <v>1229915</v>
      </c>
      <c r="N180" s="26" t="n">
        <v>195085</v>
      </c>
      <c r="O180" s="27" t="n">
        <v>0.863098245614035</v>
      </c>
    </row>
    <row r="181" customFormat="false" ht="15" hidden="false" customHeight="false" outlineLevel="0" collapsed="false">
      <c r="A181" s="19"/>
      <c r="B181" s="20"/>
      <c r="C181" s="20"/>
      <c r="D181" s="20"/>
      <c r="E181" s="28" t="s">
        <v>34</v>
      </c>
      <c r="F181" s="28" t="s">
        <v>35</v>
      </c>
      <c r="G181" s="29" t="n">
        <v>30000</v>
      </c>
      <c r="H181" s="29" t="n">
        <v>29976</v>
      </c>
      <c r="I181" s="29"/>
      <c r="J181" s="29"/>
      <c r="K181" s="29"/>
      <c r="L181" s="29"/>
      <c r="M181" s="29" t="n">
        <v>29976</v>
      </c>
      <c r="N181" s="29" t="n">
        <v>24</v>
      </c>
      <c r="O181" s="30" t="n">
        <v>0.9992</v>
      </c>
    </row>
    <row r="182" customFormat="false" ht="15" hidden="false" customHeight="false" outlineLevel="0" collapsed="false">
      <c r="A182" s="14" t="s">
        <v>80</v>
      </c>
      <c r="B182" s="15" t="s">
        <v>81</v>
      </c>
      <c r="C182" s="16"/>
      <c r="D182" s="16"/>
      <c r="E182" s="16"/>
      <c r="F182" s="16"/>
      <c r="G182" s="17" t="n">
        <v>7816000</v>
      </c>
      <c r="H182" s="17" t="n">
        <v>3752734</v>
      </c>
      <c r="I182" s="17"/>
      <c r="J182" s="17"/>
      <c r="K182" s="17"/>
      <c r="L182" s="17" t="n">
        <v>1777223</v>
      </c>
      <c r="M182" s="17" t="n">
        <v>5529957</v>
      </c>
      <c r="N182" s="17" t="n">
        <v>2286043</v>
      </c>
      <c r="O182" s="18" t="n">
        <v>0.70751752814739</v>
      </c>
    </row>
    <row r="183" customFormat="false" ht="15" hidden="false" customHeight="false" outlineLevel="0" collapsed="false">
      <c r="A183" s="19"/>
      <c r="B183" s="20"/>
      <c r="C183" s="21" t="s">
        <v>14</v>
      </c>
      <c r="D183" s="21" t="s">
        <v>15</v>
      </c>
      <c r="E183" s="22"/>
      <c r="F183" s="22"/>
      <c r="G183" s="23" t="n">
        <v>4400000</v>
      </c>
      <c r="H183" s="23" t="n">
        <v>3591818</v>
      </c>
      <c r="I183" s="23"/>
      <c r="J183" s="23"/>
      <c r="K183" s="23"/>
      <c r="L183" s="23"/>
      <c r="M183" s="23" t="n">
        <v>3591818</v>
      </c>
      <c r="N183" s="23" t="n">
        <v>808182</v>
      </c>
      <c r="O183" s="24" t="n">
        <v>0.816322272727273</v>
      </c>
    </row>
    <row r="184" customFormat="false" ht="15" hidden="false" customHeight="false" outlineLevel="0" collapsed="false">
      <c r="A184" s="19"/>
      <c r="B184" s="20"/>
      <c r="C184" s="20"/>
      <c r="D184" s="20"/>
      <c r="E184" s="21" t="s">
        <v>16</v>
      </c>
      <c r="F184" s="21" t="s">
        <v>17</v>
      </c>
      <c r="G184" s="23" t="n">
        <v>3160000</v>
      </c>
      <c r="H184" s="23" t="n">
        <v>2625607</v>
      </c>
      <c r="I184" s="23"/>
      <c r="J184" s="23"/>
      <c r="K184" s="23"/>
      <c r="L184" s="23"/>
      <c r="M184" s="23" t="n">
        <v>2625607</v>
      </c>
      <c r="N184" s="23" t="n">
        <v>534393</v>
      </c>
      <c r="O184" s="24" t="n">
        <v>0.830888291139241</v>
      </c>
    </row>
    <row r="185" customFormat="false" ht="15" hidden="false" customHeight="false" outlineLevel="0" collapsed="false">
      <c r="A185" s="19"/>
      <c r="B185" s="20"/>
      <c r="C185" s="20"/>
      <c r="D185" s="20"/>
      <c r="E185" s="28" t="s">
        <v>18</v>
      </c>
      <c r="F185" s="28" t="s">
        <v>19</v>
      </c>
      <c r="G185" s="29" t="n">
        <v>1240000</v>
      </c>
      <c r="H185" s="29" t="n">
        <v>966211</v>
      </c>
      <c r="I185" s="29"/>
      <c r="J185" s="29"/>
      <c r="K185" s="29"/>
      <c r="L185" s="29"/>
      <c r="M185" s="29" t="n">
        <v>966211</v>
      </c>
      <c r="N185" s="29" t="n">
        <v>273789</v>
      </c>
      <c r="O185" s="30" t="n">
        <v>0.779202419354839</v>
      </c>
    </row>
    <row r="186" customFormat="false" ht="15" hidden="false" customHeight="false" outlineLevel="0" collapsed="false">
      <c r="A186" s="19"/>
      <c r="B186" s="20"/>
      <c r="C186" s="25" t="s">
        <v>22</v>
      </c>
      <c r="D186" s="25" t="s">
        <v>23</v>
      </c>
      <c r="E186" s="31"/>
      <c r="F186" s="31"/>
      <c r="G186" s="26" t="n">
        <v>3136000</v>
      </c>
      <c r="H186" s="26" t="n">
        <v>160916</v>
      </c>
      <c r="I186" s="26"/>
      <c r="J186" s="26"/>
      <c r="K186" s="26"/>
      <c r="L186" s="26" t="n">
        <v>1751393</v>
      </c>
      <c r="M186" s="26" t="n">
        <v>1912309</v>
      </c>
      <c r="N186" s="26" t="n">
        <v>1223691</v>
      </c>
      <c r="O186" s="27" t="n">
        <v>0.609792410714286</v>
      </c>
    </row>
    <row r="187" customFormat="false" ht="15" hidden="false" customHeight="false" outlineLevel="0" collapsed="false">
      <c r="A187" s="19"/>
      <c r="B187" s="20"/>
      <c r="C187" s="20"/>
      <c r="D187" s="20"/>
      <c r="E187" s="21" t="s">
        <v>24</v>
      </c>
      <c r="F187" s="21" t="s">
        <v>25</v>
      </c>
      <c r="G187" s="23" t="n">
        <v>400000</v>
      </c>
      <c r="H187" s="23"/>
      <c r="I187" s="23"/>
      <c r="J187" s="23"/>
      <c r="K187" s="23"/>
      <c r="L187" s="23" t="n">
        <v>92904</v>
      </c>
      <c r="M187" s="23" t="n">
        <v>92904</v>
      </c>
      <c r="N187" s="23" t="n">
        <v>307096</v>
      </c>
      <c r="O187" s="24" t="n">
        <v>0.23226</v>
      </c>
    </row>
    <row r="188" customFormat="false" ht="15" hidden="false" customHeight="false" outlineLevel="0" collapsed="false">
      <c r="A188" s="19"/>
      <c r="B188" s="20"/>
      <c r="C188" s="20"/>
      <c r="D188" s="20"/>
      <c r="E188" s="25" t="s">
        <v>26</v>
      </c>
      <c r="F188" s="25" t="s">
        <v>27</v>
      </c>
      <c r="G188" s="26" t="n">
        <v>850000</v>
      </c>
      <c r="H188" s="26"/>
      <c r="I188" s="26"/>
      <c r="J188" s="26"/>
      <c r="K188" s="26"/>
      <c r="L188" s="26" t="n">
        <v>682024</v>
      </c>
      <c r="M188" s="26" t="n">
        <v>682024</v>
      </c>
      <c r="N188" s="26" t="n">
        <v>167976</v>
      </c>
      <c r="O188" s="27" t="n">
        <v>0.802381176470588</v>
      </c>
    </row>
    <row r="189" customFormat="false" ht="15" hidden="false" customHeight="false" outlineLevel="0" collapsed="false">
      <c r="A189" s="19"/>
      <c r="B189" s="20"/>
      <c r="C189" s="20"/>
      <c r="D189" s="20"/>
      <c r="E189" s="25" t="s">
        <v>28</v>
      </c>
      <c r="F189" s="25" t="s">
        <v>29</v>
      </c>
      <c r="G189" s="26" t="n">
        <v>250000</v>
      </c>
      <c r="H189" s="26" t="n">
        <v>49972</v>
      </c>
      <c r="I189" s="26"/>
      <c r="J189" s="26"/>
      <c r="K189" s="26"/>
      <c r="L189" s="26" t="n">
        <v>14246</v>
      </c>
      <c r="M189" s="26" t="n">
        <v>64218</v>
      </c>
      <c r="N189" s="26" t="n">
        <v>185782</v>
      </c>
      <c r="O189" s="27" t="n">
        <v>0.256872</v>
      </c>
    </row>
    <row r="190" customFormat="false" ht="15" hidden="false" customHeight="false" outlineLevel="0" collapsed="false">
      <c r="A190" s="19"/>
      <c r="B190" s="20"/>
      <c r="C190" s="20"/>
      <c r="D190" s="20"/>
      <c r="E190" s="25" t="s">
        <v>30</v>
      </c>
      <c r="F190" s="25" t="s">
        <v>31</v>
      </c>
      <c r="G190" s="26" t="n">
        <v>126000</v>
      </c>
      <c r="H190" s="26" t="n">
        <v>21800</v>
      </c>
      <c r="I190" s="26"/>
      <c r="J190" s="26"/>
      <c r="K190" s="26"/>
      <c r="L190" s="26" t="n">
        <v>10276</v>
      </c>
      <c r="M190" s="26" t="n">
        <v>32076</v>
      </c>
      <c r="N190" s="26" t="n">
        <v>93924</v>
      </c>
      <c r="O190" s="27" t="n">
        <v>0.254571428571429</v>
      </c>
    </row>
    <row r="191" customFormat="false" ht="15" hidden="false" customHeight="false" outlineLevel="0" collapsed="false">
      <c r="A191" s="19"/>
      <c r="B191" s="20"/>
      <c r="C191" s="20"/>
      <c r="D191" s="20"/>
      <c r="E191" s="25" t="s">
        <v>32</v>
      </c>
      <c r="F191" s="25" t="s">
        <v>33</v>
      </c>
      <c r="G191" s="26" t="n">
        <v>1190000</v>
      </c>
      <c r="H191" s="26" t="n">
        <v>78627</v>
      </c>
      <c r="I191" s="26"/>
      <c r="J191" s="26"/>
      <c r="K191" s="26"/>
      <c r="L191" s="26" t="n">
        <v>817286</v>
      </c>
      <c r="M191" s="26" t="n">
        <v>895913</v>
      </c>
      <c r="N191" s="26" t="n">
        <v>294087</v>
      </c>
      <c r="O191" s="27" t="n">
        <v>0.752868067226891</v>
      </c>
    </row>
    <row r="192" customFormat="false" ht="15" hidden="false" customHeight="false" outlineLevel="0" collapsed="false">
      <c r="A192" s="19"/>
      <c r="B192" s="20"/>
      <c r="C192" s="20"/>
      <c r="D192" s="20"/>
      <c r="E192" s="28" t="s">
        <v>34</v>
      </c>
      <c r="F192" s="28" t="s">
        <v>35</v>
      </c>
      <c r="G192" s="29" t="n">
        <v>320000</v>
      </c>
      <c r="H192" s="29" t="n">
        <v>10517</v>
      </c>
      <c r="I192" s="29"/>
      <c r="J192" s="29"/>
      <c r="K192" s="29"/>
      <c r="L192" s="29" t="n">
        <v>134657</v>
      </c>
      <c r="M192" s="29" t="n">
        <v>145174</v>
      </c>
      <c r="N192" s="29" t="n">
        <v>174826</v>
      </c>
      <c r="O192" s="30" t="n">
        <v>0.45366875</v>
      </c>
    </row>
    <row r="193" customFormat="false" ht="15" hidden="false" customHeight="false" outlineLevel="0" collapsed="false">
      <c r="A193" s="19"/>
      <c r="B193" s="20"/>
      <c r="C193" s="25" t="s">
        <v>36</v>
      </c>
      <c r="D193" s="25" t="s">
        <v>37</v>
      </c>
      <c r="E193" s="31"/>
      <c r="F193" s="31"/>
      <c r="G193" s="26" t="n">
        <v>200000</v>
      </c>
      <c r="H193" s="26" t="n">
        <v>0</v>
      </c>
      <c r="I193" s="26"/>
      <c r="J193" s="26"/>
      <c r="K193" s="26"/>
      <c r="L193" s="26"/>
      <c r="M193" s="26" t="n">
        <v>0</v>
      </c>
      <c r="N193" s="26" t="n">
        <v>200000</v>
      </c>
      <c r="O193" s="27" t="n">
        <v>0</v>
      </c>
    </row>
    <row r="194" customFormat="false" ht="15" hidden="false" customHeight="false" outlineLevel="0" collapsed="false">
      <c r="A194" s="19"/>
      <c r="B194" s="20"/>
      <c r="C194" s="20"/>
      <c r="D194" s="20"/>
      <c r="E194" s="32" t="s">
        <v>38</v>
      </c>
      <c r="F194" s="32" t="s">
        <v>39</v>
      </c>
      <c r="G194" s="33" t="n">
        <v>200000</v>
      </c>
      <c r="H194" s="33" t="n">
        <v>0</v>
      </c>
      <c r="I194" s="33"/>
      <c r="J194" s="33"/>
      <c r="K194" s="33"/>
      <c r="L194" s="33"/>
      <c r="M194" s="33" t="n">
        <v>0</v>
      </c>
      <c r="N194" s="33" t="n">
        <v>200000</v>
      </c>
      <c r="O194" s="34" t="n">
        <v>0</v>
      </c>
    </row>
    <row r="195" customFormat="false" ht="15" hidden="false" customHeight="false" outlineLevel="0" collapsed="false">
      <c r="A195" s="19"/>
      <c r="B195" s="20"/>
      <c r="C195" s="25" t="s">
        <v>40</v>
      </c>
      <c r="D195" s="25" t="s">
        <v>41</v>
      </c>
      <c r="E195" s="31"/>
      <c r="F195" s="31"/>
      <c r="G195" s="26" t="n">
        <v>80000</v>
      </c>
      <c r="H195" s="26"/>
      <c r="I195" s="26"/>
      <c r="J195" s="26"/>
      <c r="K195" s="26"/>
      <c r="L195" s="26" t="n">
        <v>25830</v>
      </c>
      <c r="M195" s="26" t="n">
        <v>25830</v>
      </c>
      <c r="N195" s="26" t="n">
        <v>54170</v>
      </c>
      <c r="O195" s="27" t="n">
        <v>0.322875</v>
      </c>
    </row>
    <row r="196" customFormat="false" ht="15" hidden="false" customHeight="false" outlineLevel="0" collapsed="false">
      <c r="A196" s="19"/>
      <c r="B196" s="20"/>
      <c r="C196" s="20"/>
      <c r="D196" s="20"/>
      <c r="E196" s="21" t="s">
        <v>42</v>
      </c>
      <c r="F196" s="21" t="s">
        <v>43</v>
      </c>
      <c r="G196" s="23" t="n">
        <v>50000</v>
      </c>
      <c r="H196" s="23"/>
      <c r="I196" s="23"/>
      <c r="J196" s="23"/>
      <c r="K196" s="23"/>
      <c r="L196" s="23" t="n">
        <v>0</v>
      </c>
      <c r="M196" s="23" t="n">
        <v>0</v>
      </c>
      <c r="N196" s="23" t="n">
        <v>50000</v>
      </c>
      <c r="O196" s="24" t="n">
        <v>0</v>
      </c>
    </row>
    <row r="197" customFormat="false" ht="15" hidden="false" customHeight="false" outlineLevel="0" collapsed="false">
      <c r="A197" s="19"/>
      <c r="B197" s="20"/>
      <c r="C197" s="20"/>
      <c r="D197" s="20"/>
      <c r="E197" s="28" t="s">
        <v>46</v>
      </c>
      <c r="F197" s="28" t="s">
        <v>47</v>
      </c>
      <c r="G197" s="29" t="n">
        <v>30000</v>
      </c>
      <c r="H197" s="29"/>
      <c r="I197" s="29"/>
      <c r="J197" s="29"/>
      <c r="K197" s="29"/>
      <c r="L197" s="29" t="n">
        <v>25830</v>
      </c>
      <c r="M197" s="29" t="n">
        <v>25830</v>
      </c>
      <c r="N197" s="29" t="n">
        <v>4170</v>
      </c>
      <c r="O197" s="30" t="n">
        <v>0.861</v>
      </c>
    </row>
    <row r="198" customFormat="false" ht="15" hidden="false" customHeight="false" outlineLevel="0" collapsed="false">
      <c r="A198" s="14" t="s">
        <v>82</v>
      </c>
      <c r="B198" s="15" t="s">
        <v>83</v>
      </c>
      <c r="C198" s="16"/>
      <c r="D198" s="16"/>
      <c r="E198" s="16"/>
      <c r="F198" s="16"/>
      <c r="G198" s="17" t="n">
        <v>5060000</v>
      </c>
      <c r="H198" s="17" t="n">
        <v>4087760</v>
      </c>
      <c r="I198" s="17"/>
      <c r="J198" s="17"/>
      <c r="K198" s="17"/>
      <c r="L198" s="17"/>
      <c r="M198" s="17" t="n">
        <v>4087760</v>
      </c>
      <c r="N198" s="17" t="n">
        <v>972240</v>
      </c>
      <c r="O198" s="18" t="n">
        <v>0.807857707509881</v>
      </c>
    </row>
    <row r="199" customFormat="false" ht="15" hidden="false" customHeight="false" outlineLevel="0" collapsed="false">
      <c r="A199" s="19"/>
      <c r="B199" s="20"/>
      <c r="C199" s="21" t="s">
        <v>22</v>
      </c>
      <c r="D199" s="21" t="s">
        <v>23</v>
      </c>
      <c r="E199" s="22"/>
      <c r="F199" s="22"/>
      <c r="G199" s="23" t="n">
        <v>5060000</v>
      </c>
      <c r="H199" s="23" t="n">
        <v>4087760</v>
      </c>
      <c r="I199" s="23"/>
      <c r="J199" s="23"/>
      <c r="K199" s="23"/>
      <c r="L199" s="23"/>
      <c r="M199" s="23" t="n">
        <v>4087760</v>
      </c>
      <c r="N199" s="23" t="n">
        <v>972240</v>
      </c>
      <c r="O199" s="24" t="n">
        <v>0.807857707509881</v>
      </c>
    </row>
    <row r="200" customFormat="false" ht="15" hidden="false" customHeight="false" outlineLevel="0" collapsed="false">
      <c r="A200" s="19"/>
      <c r="B200" s="20"/>
      <c r="C200" s="20"/>
      <c r="D200" s="20"/>
      <c r="E200" s="21" t="s">
        <v>26</v>
      </c>
      <c r="F200" s="21" t="s">
        <v>27</v>
      </c>
      <c r="G200" s="23" t="n">
        <v>500000</v>
      </c>
      <c r="H200" s="23" t="n">
        <v>399456</v>
      </c>
      <c r="I200" s="23"/>
      <c r="J200" s="23"/>
      <c r="K200" s="23"/>
      <c r="L200" s="23"/>
      <c r="M200" s="23" t="n">
        <v>399456</v>
      </c>
      <c r="N200" s="23" t="n">
        <v>100544</v>
      </c>
      <c r="O200" s="24" t="n">
        <v>0.798912</v>
      </c>
    </row>
    <row r="201" customFormat="false" ht="15" hidden="false" customHeight="false" outlineLevel="0" collapsed="false">
      <c r="A201" s="19"/>
      <c r="B201" s="20"/>
      <c r="C201" s="20"/>
      <c r="D201" s="20"/>
      <c r="E201" s="25" t="s">
        <v>28</v>
      </c>
      <c r="F201" s="25" t="s">
        <v>29</v>
      </c>
      <c r="G201" s="26" t="n">
        <v>20000</v>
      </c>
      <c r="H201" s="26" t="n">
        <v>12098</v>
      </c>
      <c r="I201" s="26"/>
      <c r="J201" s="26"/>
      <c r="K201" s="26"/>
      <c r="L201" s="26"/>
      <c r="M201" s="26" t="n">
        <v>12098</v>
      </c>
      <c r="N201" s="26" t="n">
        <v>7902</v>
      </c>
      <c r="O201" s="27" t="n">
        <v>0.6049</v>
      </c>
    </row>
    <row r="202" customFormat="false" ht="15" hidden="false" customHeight="false" outlineLevel="0" collapsed="false">
      <c r="A202" s="19"/>
      <c r="B202" s="20"/>
      <c r="C202" s="20"/>
      <c r="D202" s="20"/>
      <c r="E202" s="25" t="s">
        <v>30</v>
      </c>
      <c r="F202" s="25" t="s">
        <v>31</v>
      </c>
      <c r="G202" s="26" t="n">
        <v>30000</v>
      </c>
      <c r="H202" s="26" t="n">
        <v>30000</v>
      </c>
      <c r="I202" s="26"/>
      <c r="J202" s="26"/>
      <c r="K202" s="26"/>
      <c r="L202" s="26"/>
      <c r="M202" s="26" t="n">
        <v>30000</v>
      </c>
      <c r="N202" s="26" t="n">
        <v>0</v>
      </c>
      <c r="O202" s="27" t="n">
        <v>1</v>
      </c>
    </row>
    <row r="203" customFormat="false" ht="15" hidden="false" customHeight="false" outlineLevel="0" collapsed="false">
      <c r="A203" s="19"/>
      <c r="B203" s="20"/>
      <c r="C203" s="20"/>
      <c r="D203" s="20"/>
      <c r="E203" s="25" t="s">
        <v>32</v>
      </c>
      <c r="F203" s="25" t="s">
        <v>33</v>
      </c>
      <c r="G203" s="26" t="n">
        <v>4500000</v>
      </c>
      <c r="H203" s="26" t="n">
        <v>3638487</v>
      </c>
      <c r="I203" s="26"/>
      <c r="J203" s="26"/>
      <c r="K203" s="26"/>
      <c r="L203" s="26"/>
      <c r="M203" s="26" t="n">
        <v>3638487</v>
      </c>
      <c r="N203" s="26" t="n">
        <v>861513</v>
      </c>
      <c r="O203" s="27" t="n">
        <v>0.808552666666667</v>
      </c>
    </row>
    <row r="204" customFormat="false" ht="15" hidden="false" customHeight="false" outlineLevel="0" collapsed="false">
      <c r="A204" s="19"/>
      <c r="B204" s="20"/>
      <c r="C204" s="20"/>
      <c r="D204" s="20"/>
      <c r="E204" s="28" t="s">
        <v>34</v>
      </c>
      <c r="F204" s="28" t="s">
        <v>35</v>
      </c>
      <c r="G204" s="29" t="n">
        <v>10000</v>
      </c>
      <c r="H204" s="29" t="n">
        <v>7719</v>
      </c>
      <c r="I204" s="29"/>
      <c r="J204" s="29"/>
      <c r="K204" s="29"/>
      <c r="L204" s="29"/>
      <c r="M204" s="29" t="n">
        <v>7719</v>
      </c>
      <c r="N204" s="29" t="n">
        <v>2281</v>
      </c>
      <c r="O204" s="30" t="n">
        <v>0.7719</v>
      </c>
    </row>
    <row r="205" customFormat="false" ht="30.75" hidden="false" customHeight="true" outlineLevel="0" collapsed="false">
      <c r="A205" s="14" t="s">
        <v>84</v>
      </c>
      <c r="B205" s="35" t="s">
        <v>85</v>
      </c>
      <c r="C205" s="35"/>
      <c r="D205" s="35"/>
      <c r="E205" s="35"/>
      <c r="F205" s="35"/>
      <c r="G205" s="17" t="n">
        <v>46074000</v>
      </c>
      <c r="H205" s="17" t="n">
        <v>36802188</v>
      </c>
      <c r="I205" s="17"/>
      <c r="J205" s="17"/>
      <c r="K205" s="17"/>
      <c r="L205" s="17"/>
      <c r="M205" s="17" t="n">
        <v>36802188</v>
      </c>
      <c r="N205" s="17" t="n">
        <v>9271812</v>
      </c>
      <c r="O205" s="18" t="n">
        <v>0.798762599296783</v>
      </c>
    </row>
    <row r="206" customFormat="false" ht="15" hidden="false" customHeight="false" outlineLevel="0" collapsed="false">
      <c r="A206" s="19"/>
      <c r="B206" s="20"/>
      <c r="C206" s="21" t="s">
        <v>14</v>
      </c>
      <c r="D206" s="21" t="s">
        <v>15</v>
      </c>
      <c r="E206" s="22"/>
      <c r="F206" s="22"/>
      <c r="G206" s="23" t="n">
        <v>39970000</v>
      </c>
      <c r="H206" s="23" t="n">
        <v>32146895</v>
      </c>
      <c r="I206" s="23"/>
      <c r="J206" s="23"/>
      <c r="K206" s="23"/>
      <c r="L206" s="23"/>
      <c r="M206" s="23" t="n">
        <v>32146895</v>
      </c>
      <c r="N206" s="23" t="n">
        <v>7823105</v>
      </c>
      <c r="O206" s="24" t="n">
        <v>0.804275581686265</v>
      </c>
    </row>
    <row r="207" customFormat="false" ht="15" hidden="false" customHeight="false" outlineLevel="0" collapsed="false">
      <c r="A207" s="19"/>
      <c r="B207" s="20"/>
      <c r="C207" s="20"/>
      <c r="D207" s="20"/>
      <c r="E207" s="21" t="s">
        <v>16</v>
      </c>
      <c r="F207" s="21" t="s">
        <v>17</v>
      </c>
      <c r="G207" s="23" t="n">
        <v>29605000</v>
      </c>
      <c r="H207" s="23" t="n">
        <v>23467246</v>
      </c>
      <c r="I207" s="23"/>
      <c r="J207" s="23"/>
      <c r="K207" s="23"/>
      <c r="L207" s="23"/>
      <c r="M207" s="23" t="n">
        <v>23467246</v>
      </c>
      <c r="N207" s="23" t="n">
        <v>6137754</v>
      </c>
      <c r="O207" s="24" t="n">
        <v>0.792678466475258</v>
      </c>
    </row>
    <row r="208" customFormat="false" ht="15" hidden="false" customHeight="false" outlineLevel="0" collapsed="false">
      <c r="A208" s="19"/>
      <c r="B208" s="20"/>
      <c r="C208" s="20"/>
      <c r="D208" s="20"/>
      <c r="E208" s="28" t="s">
        <v>18</v>
      </c>
      <c r="F208" s="28" t="s">
        <v>19</v>
      </c>
      <c r="G208" s="29" t="n">
        <v>10365000</v>
      </c>
      <c r="H208" s="29" t="n">
        <v>8679649</v>
      </c>
      <c r="I208" s="29"/>
      <c r="J208" s="29"/>
      <c r="K208" s="29"/>
      <c r="L208" s="29"/>
      <c r="M208" s="29" t="n">
        <v>8679649</v>
      </c>
      <c r="N208" s="29" t="n">
        <v>1685351</v>
      </c>
      <c r="O208" s="30" t="n">
        <v>0.837399807042933</v>
      </c>
    </row>
    <row r="209" customFormat="false" ht="15" hidden="false" customHeight="false" outlineLevel="0" collapsed="false">
      <c r="A209" s="19"/>
      <c r="B209" s="20"/>
      <c r="C209" s="25" t="s">
        <v>22</v>
      </c>
      <c r="D209" s="25" t="s">
        <v>23</v>
      </c>
      <c r="E209" s="31"/>
      <c r="F209" s="31"/>
      <c r="G209" s="26" t="n">
        <v>5830000</v>
      </c>
      <c r="H209" s="26" t="n">
        <v>4393279</v>
      </c>
      <c r="I209" s="26"/>
      <c r="J209" s="26"/>
      <c r="K209" s="26"/>
      <c r="L209" s="26"/>
      <c r="M209" s="26" t="n">
        <v>4393279</v>
      </c>
      <c r="N209" s="26" t="n">
        <v>1436721</v>
      </c>
      <c r="O209" s="27" t="n">
        <v>0.753564150943396</v>
      </c>
    </row>
    <row r="210" customFormat="false" ht="15" hidden="false" customHeight="false" outlineLevel="0" collapsed="false">
      <c r="A210" s="19"/>
      <c r="B210" s="20"/>
      <c r="C210" s="20"/>
      <c r="D210" s="20"/>
      <c r="E210" s="21" t="s">
        <v>24</v>
      </c>
      <c r="F210" s="21" t="s">
        <v>25</v>
      </c>
      <c r="G210" s="23" t="n">
        <v>300000</v>
      </c>
      <c r="H210" s="23" t="n">
        <v>44748</v>
      </c>
      <c r="I210" s="23"/>
      <c r="J210" s="23"/>
      <c r="K210" s="23"/>
      <c r="L210" s="23"/>
      <c r="M210" s="23" t="n">
        <v>44748</v>
      </c>
      <c r="N210" s="23" t="n">
        <v>255252</v>
      </c>
      <c r="O210" s="24" t="n">
        <v>0.14916</v>
      </c>
    </row>
    <row r="211" customFormat="false" ht="15" hidden="false" customHeight="false" outlineLevel="0" collapsed="false">
      <c r="A211" s="19"/>
      <c r="B211" s="20"/>
      <c r="C211" s="20"/>
      <c r="D211" s="20"/>
      <c r="E211" s="25" t="s">
        <v>26</v>
      </c>
      <c r="F211" s="25" t="s">
        <v>27</v>
      </c>
      <c r="G211" s="26" t="n">
        <v>3150000</v>
      </c>
      <c r="H211" s="26" t="n">
        <v>2730451</v>
      </c>
      <c r="I211" s="26"/>
      <c r="J211" s="26"/>
      <c r="K211" s="26"/>
      <c r="L211" s="26"/>
      <c r="M211" s="26" t="n">
        <v>2730451</v>
      </c>
      <c r="N211" s="26" t="n">
        <v>419549</v>
      </c>
      <c r="O211" s="27" t="n">
        <v>0.866809841269841</v>
      </c>
    </row>
    <row r="212" customFormat="false" ht="15" hidden="false" customHeight="false" outlineLevel="0" collapsed="false">
      <c r="A212" s="19"/>
      <c r="B212" s="20"/>
      <c r="C212" s="20"/>
      <c r="D212" s="20"/>
      <c r="E212" s="25" t="s">
        <v>28</v>
      </c>
      <c r="F212" s="25" t="s">
        <v>29</v>
      </c>
      <c r="G212" s="26" t="n">
        <v>550000</v>
      </c>
      <c r="H212" s="26" t="n">
        <v>317429</v>
      </c>
      <c r="I212" s="26"/>
      <c r="J212" s="26"/>
      <c r="K212" s="26"/>
      <c r="L212" s="26"/>
      <c r="M212" s="26" t="n">
        <v>317429</v>
      </c>
      <c r="N212" s="26" t="n">
        <v>232571</v>
      </c>
      <c r="O212" s="27" t="n">
        <v>0.577143636363636</v>
      </c>
    </row>
    <row r="213" customFormat="false" ht="15" hidden="false" customHeight="false" outlineLevel="0" collapsed="false">
      <c r="A213" s="19"/>
      <c r="B213" s="20"/>
      <c r="C213" s="20"/>
      <c r="D213" s="20"/>
      <c r="E213" s="25" t="s">
        <v>30</v>
      </c>
      <c r="F213" s="25" t="s">
        <v>31</v>
      </c>
      <c r="G213" s="26" t="n">
        <v>600000</v>
      </c>
      <c r="H213" s="26" t="n">
        <v>454454</v>
      </c>
      <c r="I213" s="26"/>
      <c r="J213" s="26"/>
      <c r="K213" s="26"/>
      <c r="L213" s="26"/>
      <c r="M213" s="26" t="n">
        <v>454454</v>
      </c>
      <c r="N213" s="26" t="n">
        <v>145546</v>
      </c>
      <c r="O213" s="27" t="n">
        <v>0.757423333333333</v>
      </c>
    </row>
    <row r="214" customFormat="false" ht="15" hidden="false" customHeight="false" outlineLevel="0" collapsed="false">
      <c r="A214" s="19"/>
      <c r="B214" s="20"/>
      <c r="C214" s="20"/>
      <c r="D214" s="20"/>
      <c r="E214" s="25" t="s">
        <v>32</v>
      </c>
      <c r="F214" s="25" t="s">
        <v>33</v>
      </c>
      <c r="G214" s="26" t="n">
        <v>980000</v>
      </c>
      <c r="H214" s="26" t="n">
        <v>646192</v>
      </c>
      <c r="I214" s="26"/>
      <c r="J214" s="26"/>
      <c r="K214" s="26"/>
      <c r="L214" s="26"/>
      <c r="M214" s="26" t="n">
        <v>646192</v>
      </c>
      <c r="N214" s="26" t="n">
        <v>333808</v>
      </c>
      <c r="O214" s="27" t="n">
        <v>0.659379591836735</v>
      </c>
    </row>
    <row r="215" customFormat="false" ht="15" hidden="false" customHeight="false" outlineLevel="0" collapsed="false">
      <c r="A215" s="19"/>
      <c r="B215" s="20"/>
      <c r="C215" s="20"/>
      <c r="D215" s="20"/>
      <c r="E215" s="28" t="s">
        <v>34</v>
      </c>
      <c r="F215" s="28" t="s">
        <v>35</v>
      </c>
      <c r="G215" s="29" t="n">
        <v>250000</v>
      </c>
      <c r="H215" s="29" t="n">
        <v>200005</v>
      </c>
      <c r="I215" s="29"/>
      <c r="J215" s="29"/>
      <c r="K215" s="29"/>
      <c r="L215" s="29"/>
      <c r="M215" s="29" t="n">
        <v>200005</v>
      </c>
      <c r="N215" s="29" t="n">
        <v>49995</v>
      </c>
      <c r="O215" s="30" t="n">
        <v>0.80002</v>
      </c>
    </row>
    <row r="216" customFormat="false" ht="15" hidden="false" customHeight="false" outlineLevel="0" collapsed="false">
      <c r="A216" s="19"/>
      <c r="B216" s="20"/>
      <c r="C216" s="25" t="s">
        <v>40</v>
      </c>
      <c r="D216" s="25" t="s">
        <v>41</v>
      </c>
      <c r="E216" s="31"/>
      <c r="F216" s="31"/>
      <c r="G216" s="26" t="n">
        <v>274000</v>
      </c>
      <c r="H216" s="26" t="n">
        <v>262014</v>
      </c>
      <c r="I216" s="26"/>
      <c r="J216" s="26"/>
      <c r="K216" s="26"/>
      <c r="L216" s="26"/>
      <c r="M216" s="26" t="n">
        <v>262014</v>
      </c>
      <c r="N216" s="26" t="n">
        <v>11986</v>
      </c>
      <c r="O216" s="27" t="n">
        <v>0.956255474452555</v>
      </c>
    </row>
    <row r="217" customFormat="false" ht="15" hidden="false" customHeight="false" outlineLevel="0" collapsed="false">
      <c r="A217" s="19"/>
      <c r="B217" s="20"/>
      <c r="C217" s="20"/>
      <c r="D217" s="20"/>
      <c r="E217" s="21" t="s">
        <v>42</v>
      </c>
      <c r="F217" s="21" t="s">
        <v>43</v>
      </c>
      <c r="G217" s="23" t="n">
        <v>200000</v>
      </c>
      <c r="H217" s="23" t="n">
        <v>188014</v>
      </c>
      <c r="I217" s="23"/>
      <c r="J217" s="23"/>
      <c r="K217" s="23"/>
      <c r="L217" s="23"/>
      <c r="M217" s="23" t="n">
        <v>188014</v>
      </c>
      <c r="N217" s="23" t="n">
        <v>11986</v>
      </c>
      <c r="O217" s="24" t="n">
        <v>0.94007</v>
      </c>
    </row>
    <row r="218" customFormat="false" ht="15" hidden="false" customHeight="false" outlineLevel="0" collapsed="false">
      <c r="A218" s="19"/>
      <c r="B218" s="20"/>
      <c r="C218" s="20"/>
      <c r="D218" s="20"/>
      <c r="E218" s="28" t="s">
        <v>46</v>
      </c>
      <c r="F218" s="28" t="s">
        <v>47</v>
      </c>
      <c r="G218" s="29" t="n">
        <v>74000</v>
      </c>
      <c r="H218" s="29" t="n">
        <v>74000</v>
      </c>
      <c r="I218" s="29"/>
      <c r="J218" s="29"/>
      <c r="K218" s="29"/>
      <c r="L218" s="29"/>
      <c r="M218" s="29" t="n">
        <v>74000</v>
      </c>
      <c r="N218" s="29" t="n">
        <v>0</v>
      </c>
      <c r="O218" s="30" t="n">
        <v>1</v>
      </c>
    </row>
    <row r="219" customFormat="false" ht="30" hidden="false" customHeight="true" outlineLevel="0" collapsed="false">
      <c r="A219" s="14" t="s">
        <v>86</v>
      </c>
      <c r="B219" s="35" t="s">
        <v>87</v>
      </c>
      <c r="C219" s="35"/>
      <c r="D219" s="35"/>
      <c r="E219" s="35"/>
      <c r="F219" s="35"/>
      <c r="G219" s="17" t="n">
        <v>38844000</v>
      </c>
      <c r="H219" s="17" t="n">
        <v>33357233</v>
      </c>
      <c r="I219" s="17"/>
      <c r="J219" s="17"/>
      <c r="K219" s="17"/>
      <c r="L219" s="17"/>
      <c r="M219" s="17" t="n">
        <v>33357233</v>
      </c>
      <c r="N219" s="17" t="n">
        <v>5486767</v>
      </c>
      <c r="O219" s="18" t="n">
        <v>0.858748661311914</v>
      </c>
    </row>
    <row r="220" customFormat="false" ht="15" hidden="false" customHeight="false" outlineLevel="0" collapsed="false">
      <c r="A220" s="19"/>
      <c r="B220" s="20"/>
      <c r="C220" s="21" t="s">
        <v>14</v>
      </c>
      <c r="D220" s="21" t="s">
        <v>15</v>
      </c>
      <c r="E220" s="22"/>
      <c r="F220" s="22"/>
      <c r="G220" s="23" t="n">
        <v>28000000</v>
      </c>
      <c r="H220" s="23" t="n">
        <v>25390439</v>
      </c>
      <c r="I220" s="23"/>
      <c r="J220" s="23"/>
      <c r="K220" s="23"/>
      <c r="L220" s="23"/>
      <c r="M220" s="23" t="n">
        <v>25390439</v>
      </c>
      <c r="N220" s="23" t="n">
        <v>2609561</v>
      </c>
      <c r="O220" s="24" t="n">
        <v>0.906801392857143</v>
      </c>
    </row>
    <row r="221" customFormat="false" ht="15" hidden="false" customHeight="false" outlineLevel="0" collapsed="false">
      <c r="A221" s="19"/>
      <c r="B221" s="20"/>
      <c r="C221" s="20"/>
      <c r="D221" s="20"/>
      <c r="E221" s="21" t="s">
        <v>16</v>
      </c>
      <c r="F221" s="21" t="s">
        <v>17</v>
      </c>
      <c r="G221" s="23" t="n">
        <v>20440000</v>
      </c>
      <c r="H221" s="23" t="n">
        <v>18535031</v>
      </c>
      <c r="I221" s="23"/>
      <c r="J221" s="23"/>
      <c r="K221" s="23"/>
      <c r="L221" s="23"/>
      <c r="M221" s="23" t="n">
        <v>18535031</v>
      </c>
      <c r="N221" s="23" t="n">
        <v>1904969</v>
      </c>
      <c r="O221" s="24" t="n">
        <v>0.906801908023483</v>
      </c>
    </row>
    <row r="222" customFormat="false" ht="15" hidden="false" customHeight="false" outlineLevel="0" collapsed="false">
      <c r="A222" s="19"/>
      <c r="B222" s="20"/>
      <c r="C222" s="20"/>
      <c r="D222" s="20"/>
      <c r="E222" s="28" t="s">
        <v>18</v>
      </c>
      <c r="F222" s="28" t="s">
        <v>19</v>
      </c>
      <c r="G222" s="29" t="n">
        <v>7560000</v>
      </c>
      <c r="H222" s="29" t="n">
        <v>6855408</v>
      </c>
      <c r="I222" s="29"/>
      <c r="J222" s="29"/>
      <c r="K222" s="29"/>
      <c r="L222" s="29"/>
      <c r="M222" s="29" t="n">
        <v>6855408</v>
      </c>
      <c r="N222" s="29" t="n">
        <v>704592</v>
      </c>
      <c r="O222" s="30" t="n">
        <v>0.9068</v>
      </c>
    </row>
    <row r="223" customFormat="false" ht="15" hidden="false" customHeight="false" outlineLevel="0" collapsed="false">
      <c r="A223" s="19"/>
      <c r="B223" s="20"/>
      <c r="C223" s="25" t="s">
        <v>22</v>
      </c>
      <c r="D223" s="25" t="s">
        <v>23</v>
      </c>
      <c r="E223" s="31"/>
      <c r="F223" s="31"/>
      <c r="G223" s="26" t="n">
        <v>10270000</v>
      </c>
      <c r="H223" s="26" t="n">
        <v>7893711</v>
      </c>
      <c r="I223" s="26"/>
      <c r="J223" s="26"/>
      <c r="K223" s="26"/>
      <c r="L223" s="26"/>
      <c r="M223" s="26" t="n">
        <v>7893711</v>
      </c>
      <c r="N223" s="26" t="n">
        <v>2376289</v>
      </c>
      <c r="O223" s="27" t="n">
        <v>0.768618403115872</v>
      </c>
    </row>
    <row r="224" customFormat="false" ht="15" hidden="false" customHeight="false" outlineLevel="0" collapsed="false">
      <c r="A224" s="19"/>
      <c r="B224" s="20"/>
      <c r="C224" s="20"/>
      <c r="D224" s="20"/>
      <c r="E224" s="21" t="s">
        <v>24</v>
      </c>
      <c r="F224" s="21" t="s">
        <v>25</v>
      </c>
      <c r="G224" s="23" t="n">
        <v>2154000</v>
      </c>
      <c r="H224" s="23" t="n">
        <v>1425604</v>
      </c>
      <c r="I224" s="23"/>
      <c r="J224" s="23"/>
      <c r="K224" s="23"/>
      <c r="L224" s="23"/>
      <c r="M224" s="23" t="n">
        <v>1425604</v>
      </c>
      <c r="N224" s="23" t="n">
        <v>728396</v>
      </c>
      <c r="O224" s="24" t="n">
        <v>0.661840297121634</v>
      </c>
    </row>
    <row r="225" customFormat="false" ht="15" hidden="false" customHeight="false" outlineLevel="0" collapsed="false">
      <c r="A225" s="19"/>
      <c r="B225" s="20"/>
      <c r="C225" s="20"/>
      <c r="D225" s="20"/>
      <c r="E225" s="25" t="s">
        <v>26</v>
      </c>
      <c r="F225" s="25" t="s">
        <v>27</v>
      </c>
      <c r="G225" s="26" t="n">
        <v>1712000</v>
      </c>
      <c r="H225" s="26" t="n">
        <v>1061114</v>
      </c>
      <c r="I225" s="26"/>
      <c r="J225" s="26"/>
      <c r="K225" s="26"/>
      <c r="L225" s="26"/>
      <c r="M225" s="26" t="n">
        <v>1061114</v>
      </c>
      <c r="N225" s="26" t="n">
        <v>650886</v>
      </c>
      <c r="O225" s="27" t="n">
        <v>0.619809579439252</v>
      </c>
    </row>
    <row r="226" customFormat="false" ht="15" hidden="false" customHeight="false" outlineLevel="0" collapsed="false">
      <c r="A226" s="19"/>
      <c r="B226" s="20"/>
      <c r="C226" s="20"/>
      <c r="D226" s="20"/>
      <c r="E226" s="25" t="s">
        <v>28</v>
      </c>
      <c r="F226" s="25" t="s">
        <v>29</v>
      </c>
      <c r="G226" s="26" t="n">
        <v>532000</v>
      </c>
      <c r="H226" s="26" t="n">
        <v>385501</v>
      </c>
      <c r="I226" s="26"/>
      <c r="J226" s="26"/>
      <c r="K226" s="26"/>
      <c r="L226" s="26"/>
      <c r="M226" s="26" t="n">
        <v>385501</v>
      </c>
      <c r="N226" s="26" t="n">
        <v>146499</v>
      </c>
      <c r="O226" s="27" t="n">
        <v>0.724625939849624</v>
      </c>
    </row>
    <row r="227" customFormat="false" ht="15" hidden="false" customHeight="false" outlineLevel="0" collapsed="false">
      <c r="A227" s="19"/>
      <c r="B227" s="20"/>
      <c r="C227" s="20"/>
      <c r="D227" s="20"/>
      <c r="E227" s="25" t="s">
        <v>30</v>
      </c>
      <c r="F227" s="25" t="s">
        <v>31</v>
      </c>
      <c r="G227" s="26" t="n">
        <v>233000</v>
      </c>
      <c r="H227" s="26" t="n">
        <v>175904</v>
      </c>
      <c r="I227" s="26"/>
      <c r="J227" s="26"/>
      <c r="K227" s="26"/>
      <c r="L227" s="26"/>
      <c r="M227" s="26" t="n">
        <v>175904</v>
      </c>
      <c r="N227" s="26" t="n">
        <v>57096</v>
      </c>
      <c r="O227" s="27" t="n">
        <v>0.754952789699571</v>
      </c>
    </row>
    <row r="228" customFormat="false" ht="15" hidden="false" customHeight="false" outlineLevel="0" collapsed="false">
      <c r="A228" s="19"/>
      <c r="B228" s="20"/>
      <c r="C228" s="20"/>
      <c r="D228" s="20"/>
      <c r="E228" s="25" t="s">
        <v>32</v>
      </c>
      <c r="F228" s="25" t="s">
        <v>33</v>
      </c>
      <c r="G228" s="26" t="n">
        <v>4978000</v>
      </c>
      <c r="H228" s="26" t="n">
        <v>4283406</v>
      </c>
      <c r="I228" s="26"/>
      <c r="J228" s="26"/>
      <c r="K228" s="26"/>
      <c r="L228" s="26"/>
      <c r="M228" s="26" t="n">
        <v>4283406</v>
      </c>
      <c r="N228" s="26" t="n">
        <v>694594</v>
      </c>
      <c r="O228" s="27" t="n">
        <v>0.860467255926075</v>
      </c>
    </row>
    <row r="229" customFormat="false" ht="15" hidden="false" customHeight="false" outlineLevel="0" collapsed="false">
      <c r="A229" s="19"/>
      <c r="B229" s="20"/>
      <c r="C229" s="20"/>
      <c r="D229" s="20"/>
      <c r="E229" s="28" t="s">
        <v>34</v>
      </c>
      <c r="F229" s="28" t="s">
        <v>35</v>
      </c>
      <c r="G229" s="29" t="n">
        <v>661000</v>
      </c>
      <c r="H229" s="29" t="n">
        <v>562182</v>
      </c>
      <c r="I229" s="29"/>
      <c r="J229" s="29"/>
      <c r="K229" s="29"/>
      <c r="L229" s="29"/>
      <c r="M229" s="29" t="n">
        <v>562182</v>
      </c>
      <c r="N229" s="29" t="n">
        <v>98818</v>
      </c>
      <c r="O229" s="30" t="n">
        <v>0.850502269288956</v>
      </c>
    </row>
    <row r="230" customFormat="false" ht="15" hidden="false" customHeight="false" outlineLevel="0" collapsed="false">
      <c r="A230" s="19"/>
      <c r="B230" s="20"/>
      <c r="C230" s="25" t="s">
        <v>36</v>
      </c>
      <c r="D230" s="25" t="s">
        <v>37</v>
      </c>
      <c r="E230" s="31"/>
      <c r="F230" s="31"/>
      <c r="G230" s="26" t="n">
        <v>72000</v>
      </c>
      <c r="H230" s="26" t="n">
        <v>39871</v>
      </c>
      <c r="I230" s="26"/>
      <c r="J230" s="26"/>
      <c r="K230" s="26"/>
      <c r="L230" s="26"/>
      <c r="M230" s="26" t="n">
        <v>39871</v>
      </c>
      <c r="N230" s="26" t="n">
        <v>32129</v>
      </c>
      <c r="O230" s="27" t="n">
        <v>0.553763888888889</v>
      </c>
    </row>
    <row r="231" customFormat="false" ht="15" hidden="false" customHeight="false" outlineLevel="0" collapsed="false">
      <c r="A231" s="19"/>
      <c r="B231" s="20"/>
      <c r="C231" s="20"/>
      <c r="D231" s="20"/>
      <c r="E231" s="32" t="s">
        <v>38</v>
      </c>
      <c r="F231" s="32" t="s">
        <v>39</v>
      </c>
      <c r="G231" s="33" t="n">
        <v>72000</v>
      </c>
      <c r="H231" s="33" t="n">
        <v>39871</v>
      </c>
      <c r="I231" s="33"/>
      <c r="J231" s="33"/>
      <c r="K231" s="33"/>
      <c r="L231" s="33"/>
      <c r="M231" s="33" t="n">
        <v>39871</v>
      </c>
      <c r="N231" s="33" t="n">
        <v>32129</v>
      </c>
      <c r="O231" s="34" t="n">
        <v>0.553763888888889</v>
      </c>
    </row>
    <row r="232" customFormat="false" ht="15" hidden="false" customHeight="false" outlineLevel="0" collapsed="false">
      <c r="A232" s="19"/>
      <c r="B232" s="20"/>
      <c r="C232" s="25" t="s">
        <v>40</v>
      </c>
      <c r="D232" s="25" t="s">
        <v>41</v>
      </c>
      <c r="E232" s="31"/>
      <c r="F232" s="31"/>
      <c r="G232" s="26" t="n">
        <v>502000</v>
      </c>
      <c r="H232" s="26" t="n">
        <v>33212</v>
      </c>
      <c r="I232" s="26"/>
      <c r="J232" s="26"/>
      <c r="K232" s="26"/>
      <c r="L232" s="26"/>
      <c r="M232" s="26" t="n">
        <v>33212</v>
      </c>
      <c r="N232" s="26" t="n">
        <v>468788</v>
      </c>
      <c r="O232" s="27" t="n">
        <v>0.0661593625498008</v>
      </c>
    </row>
    <row r="233" customFormat="false" ht="15" hidden="false" customHeight="false" outlineLevel="0" collapsed="false">
      <c r="A233" s="19"/>
      <c r="B233" s="20"/>
      <c r="C233" s="20"/>
      <c r="D233" s="20"/>
      <c r="E233" s="21" t="s">
        <v>42</v>
      </c>
      <c r="F233" s="21" t="s">
        <v>43</v>
      </c>
      <c r="G233" s="23" t="n">
        <v>372800</v>
      </c>
      <c r="H233" s="23" t="n">
        <v>33212</v>
      </c>
      <c r="I233" s="23"/>
      <c r="J233" s="23"/>
      <c r="K233" s="23"/>
      <c r="L233" s="23"/>
      <c r="M233" s="23" t="n">
        <v>33212</v>
      </c>
      <c r="N233" s="23" t="n">
        <v>339588</v>
      </c>
      <c r="O233" s="24" t="n">
        <v>0.089087982832618</v>
      </c>
    </row>
    <row r="234" customFormat="false" ht="15" hidden="false" customHeight="false" outlineLevel="0" collapsed="false">
      <c r="A234" s="19"/>
      <c r="B234" s="20"/>
      <c r="C234" s="20"/>
      <c r="D234" s="20"/>
      <c r="E234" s="25" t="s">
        <v>46</v>
      </c>
      <c r="F234" s="25" t="s">
        <v>47</v>
      </c>
      <c r="G234" s="26" t="n">
        <v>70000</v>
      </c>
      <c r="H234" s="26" t="n">
        <v>0</v>
      </c>
      <c r="I234" s="26"/>
      <c r="J234" s="26"/>
      <c r="K234" s="26"/>
      <c r="L234" s="26"/>
      <c r="M234" s="26" t="n">
        <v>0</v>
      </c>
      <c r="N234" s="26" t="n">
        <v>70000</v>
      </c>
      <c r="O234" s="27" t="n">
        <v>0</v>
      </c>
    </row>
    <row r="235" customFormat="false" ht="15" hidden="false" customHeight="false" outlineLevel="0" collapsed="false">
      <c r="A235" s="19"/>
      <c r="B235" s="20"/>
      <c r="C235" s="20"/>
      <c r="D235" s="20"/>
      <c r="E235" s="28" t="s">
        <v>48</v>
      </c>
      <c r="F235" s="28" t="s">
        <v>49</v>
      </c>
      <c r="G235" s="29" t="n">
        <v>59200</v>
      </c>
      <c r="H235" s="29" t="n">
        <v>0</v>
      </c>
      <c r="I235" s="29"/>
      <c r="J235" s="29"/>
      <c r="K235" s="29"/>
      <c r="L235" s="29"/>
      <c r="M235" s="29" t="n">
        <v>0</v>
      </c>
      <c r="N235" s="29" t="n">
        <v>59200</v>
      </c>
      <c r="O235" s="30" t="n">
        <v>0</v>
      </c>
    </row>
    <row r="236" customFormat="false" ht="29.25" hidden="false" customHeight="true" outlineLevel="0" collapsed="false">
      <c r="A236" s="14" t="s">
        <v>88</v>
      </c>
      <c r="B236" s="35" t="s">
        <v>89</v>
      </c>
      <c r="C236" s="35"/>
      <c r="D236" s="35"/>
      <c r="E236" s="35"/>
      <c r="F236" s="35"/>
      <c r="G236" s="17" t="n">
        <v>25206000</v>
      </c>
      <c r="H236" s="17" t="n">
        <v>18108761</v>
      </c>
      <c r="I236" s="17"/>
      <c r="J236" s="17"/>
      <c r="K236" s="17"/>
      <c r="L236" s="17"/>
      <c r="M236" s="17" t="n">
        <v>18108761</v>
      </c>
      <c r="N236" s="17" t="n">
        <v>7097239</v>
      </c>
      <c r="O236" s="18" t="n">
        <v>0.718430572086011</v>
      </c>
    </row>
    <row r="237" customFormat="false" ht="15" hidden="false" customHeight="false" outlineLevel="0" collapsed="false">
      <c r="A237" s="19"/>
      <c r="B237" s="20"/>
      <c r="C237" s="21" t="s">
        <v>14</v>
      </c>
      <c r="D237" s="21" t="s">
        <v>15</v>
      </c>
      <c r="E237" s="22"/>
      <c r="F237" s="22"/>
      <c r="G237" s="23" t="n">
        <v>22376000</v>
      </c>
      <c r="H237" s="23" t="n">
        <v>16441767</v>
      </c>
      <c r="I237" s="23"/>
      <c r="J237" s="23"/>
      <c r="K237" s="23"/>
      <c r="L237" s="23"/>
      <c r="M237" s="23" t="n">
        <v>16441767</v>
      </c>
      <c r="N237" s="23" t="n">
        <v>5934233</v>
      </c>
      <c r="O237" s="24" t="n">
        <v>0.734794735430819</v>
      </c>
    </row>
    <row r="238" customFormat="false" ht="15" hidden="false" customHeight="false" outlineLevel="0" collapsed="false">
      <c r="A238" s="19"/>
      <c r="B238" s="20"/>
      <c r="C238" s="20"/>
      <c r="D238" s="20"/>
      <c r="E238" s="21" t="s">
        <v>16</v>
      </c>
      <c r="F238" s="21" t="s">
        <v>17</v>
      </c>
      <c r="G238" s="23" t="n">
        <v>16335000</v>
      </c>
      <c r="H238" s="23" t="n">
        <v>11988829</v>
      </c>
      <c r="I238" s="23"/>
      <c r="J238" s="23"/>
      <c r="K238" s="23"/>
      <c r="L238" s="23"/>
      <c r="M238" s="23" t="n">
        <v>11988829</v>
      </c>
      <c r="N238" s="23" t="n">
        <v>4346171</v>
      </c>
      <c r="O238" s="24" t="n">
        <v>0.733935047444138</v>
      </c>
    </row>
    <row r="239" customFormat="false" ht="15" hidden="false" customHeight="false" outlineLevel="0" collapsed="false">
      <c r="A239" s="19"/>
      <c r="B239" s="20"/>
      <c r="C239" s="20"/>
      <c r="D239" s="20"/>
      <c r="E239" s="28" t="s">
        <v>18</v>
      </c>
      <c r="F239" s="28" t="s">
        <v>19</v>
      </c>
      <c r="G239" s="29" t="n">
        <v>6041000</v>
      </c>
      <c r="H239" s="29" t="n">
        <v>4452938</v>
      </c>
      <c r="I239" s="29"/>
      <c r="J239" s="29"/>
      <c r="K239" s="29"/>
      <c r="L239" s="29"/>
      <c r="M239" s="29" t="n">
        <v>4452938</v>
      </c>
      <c r="N239" s="29" t="n">
        <v>1588062</v>
      </c>
      <c r="O239" s="30" t="n">
        <v>0.737119351100811</v>
      </c>
    </row>
    <row r="240" customFormat="false" ht="15" hidden="false" customHeight="false" outlineLevel="0" collapsed="false">
      <c r="A240" s="19"/>
      <c r="B240" s="20"/>
      <c r="C240" s="25" t="s">
        <v>22</v>
      </c>
      <c r="D240" s="25" t="s">
        <v>23</v>
      </c>
      <c r="E240" s="31"/>
      <c r="F240" s="31"/>
      <c r="G240" s="26" t="n">
        <v>2710000</v>
      </c>
      <c r="H240" s="26" t="n">
        <v>1591866</v>
      </c>
      <c r="I240" s="26"/>
      <c r="J240" s="26"/>
      <c r="K240" s="26"/>
      <c r="L240" s="26"/>
      <c r="M240" s="26" t="n">
        <v>1591866</v>
      </c>
      <c r="N240" s="26" t="n">
        <v>1118134</v>
      </c>
      <c r="O240" s="27" t="n">
        <v>0.58740442804428</v>
      </c>
    </row>
    <row r="241" customFormat="false" ht="15" hidden="false" customHeight="false" outlineLevel="0" collapsed="false">
      <c r="A241" s="19"/>
      <c r="B241" s="20"/>
      <c r="C241" s="20"/>
      <c r="D241" s="20"/>
      <c r="E241" s="21" t="s">
        <v>24</v>
      </c>
      <c r="F241" s="21" t="s">
        <v>25</v>
      </c>
      <c r="G241" s="23" t="n">
        <v>215000</v>
      </c>
      <c r="H241" s="23" t="n">
        <v>107689</v>
      </c>
      <c r="I241" s="23"/>
      <c r="J241" s="23"/>
      <c r="K241" s="23"/>
      <c r="L241" s="23"/>
      <c r="M241" s="23" t="n">
        <v>107689</v>
      </c>
      <c r="N241" s="23" t="n">
        <v>107311</v>
      </c>
      <c r="O241" s="24" t="n">
        <v>0.500879069767442</v>
      </c>
    </row>
    <row r="242" customFormat="false" ht="15" hidden="false" customHeight="false" outlineLevel="0" collapsed="false">
      <c r="A242" s="19"/>
      <c r="B242" s="20"/>
      <c r="C242" s="20"/>
      <c r="D242" s="20"/>
      <c r="E242" s="25" t="s">
        <v>26</v>
      </c>
      <c r="F242" s="25" t="s">
        <v>27</v>
      </c>
      <c r="G242" s="26" t="n">
        <v>1300000</v>
      </c>
      <c r="H242" s="26" t="n">
        <v>837678</v>
      </c>
      <c r="I242" s="26"/>
      <c r="J242" s="26"/>
      <c r="K242" s="26"/>
      <c r="L242" s="26"/>
      <c r="M242" s="26" t="n">
        <v>837678</v>
      </c>
      <c r="N242" s="26" t="n">
        <v>462322</v>
      </c>
      <c r="O242" s="27" t="n">
        <v>0.644367692307692</v>
      </c>
    </row>
    <row r="243" customFormat="false" ht="15" hidden="false" customHeight="false" outlineLevel="0" collapsed="false">
      <c r="A243" s="19"/>
      <c r="B243" s="20"/>
      <c r="C243" s="20"/>
      <c r="D243" s="20"/>
      <c r="E243" s="25" t="s">
        <v>28</v>
      </c>
      <c r="F243" s="25" t="s">
        <v>29</v>
      </c>
      <c r="G243" s="26" t="n">
        <v>200000</v>
      </c>
      <c r="H243" s="26" t="n">
        <v>142526</v>
      </c>
      <c r="I243" s="26"/>
      <c r="J243" s="26"/>
      <c r="K243" s="26"/>
      <c r="L243" s="26"/>
      <c r="M243" s="26" t="n">
        <v>142526</v>
      </c>
      <c r="N243" s="26" t="n">
        <v>57474</v>
      </c>
      <c r="O243" s="27" t="n">
        <v>0.71263</v>
      </c>
    </row>
    <row r="244" customFormat="false" ht="15" hidden="false" customHeight="false" outlineLevel="0" collapsed="false">
      <c r="A244" s="19"/>
      <c r="B244" s="20"/>
      <c r="C244" s="20"/>
      <c r="D244" s="20"/>
      <c r="E244" s="25" t="s">
        <v>30</v>
      </c>
      <c r="F244" s="25" t="s">
        <v>31</v>
      </c>
      <c r="G244" s="26" t="n">
        <v>248000</v>
      </c>
      <c r="H244" s="26" t="n">
        <v>153149</v>
      </c>
      <c r="I244" s="26"/>
      <c r="J244" s="26"/>
      <c r="K244" s="26"/>
      <c r="L244" s="26"/>
      <c r="M244" s="26" t="n">
        <v>153149</v>
      </c>
      <c r="N244" s="26" t="n">
        <v>94851</v>
      </c>
      <c r="O244" s="27" t="n">
        <v>0.617536290322581</v>
      </c>
    </row>
    <row r="245" customFormat="false" ht="15" hidden="false" customHeight="false" outlineLevel="0" collapsed="false">
      <c r="A245" s="19"/>
      <c r="B245" s="20"/>
      <c r="C245" s="20"/>
      <c r="D245" s="20"/>
      <c r="E245" s="25" t="s">
        <v>32</v>
      </c>
      <c r="F245" s="25" t="s">
        <v>33</v>
      </c>
      <c r="G245" s="26" t="n">
        <v>612000</v>
      </c>
      <c r="H245" s="26" t="n">
        <v>303050</v>
      </c>
      <c r="I245" s="26"/>
      <c r="J245" s="26"/>
      <c r="K245" s="26"/>
      <c r="L245" s="26"/>
      <c r="M245" s="26" t="n">
        <v>303050</v>
      </c>
      <c r="N245" s="26" t="n">
        <v>308950</v>
      </c>
      <c r="O245" s="27" t="n">
        <v>0.495179738562092</v>
      </c>
    </row>
    <row r="246" customFormat="false" ht="15" hidden="false" customHeight="false" outlineLevel="0" collapsed="false">
      <c r="A246" s="19"/>
      <c r="B246" s="20"/>
      <c r="C246" s="20"/>
      <c r="D246" s="20"/>
      <c r="E246" s="28" t="s">
        <v>34</v>
      </c>
      <c r="F246" s="28" t="s">
        <v>35</v>
      </c>
      <c r="G246" s="29" t="n">
        <v>135000</v>
      </c>
      <c r="H246" s="29" t="n">
        <v>47774</v>
      </c>
      <c r="I246" s="29"/>
      <c r="J246" s="29"/>
      <c r="K246" s="29"/>
      <c r="L246" s="29"/>
      <c r="M246" s="29" t="n">
        <v>47774</v>
      </c>
      <c r="N246" s="29" t="n">
        <v>87226</v>
      </c>
      <c r="O246" s="30" t="n">
        <v>0.353881481481481</v>
      </c>
    </row>
    <row r="247" customFormat="false" ht="15" hidden="false" customHeight="false" outlineLevel="0" collapsed="false">
      <c r="A247" s="19"/>
      <c r="B247" s="20"/>
      <c r="C247" s="25" t="s">
        <v>40</v>
      </c>
      <c r="D247" s="25" t="s">
        <v>41</v>
      </c>
      <c r="E247" s="31"/>
      <c r="F247" s="31"/>
      <c r="G247" s="26" t="n">
        <v>120000</v>
      </c>
      <c r="H247" s="26" t="n">
        <v>75128</v>
      </c>
      <c r="I247" s="26"/>
      <c r="J247" s="26"/>
      <c r="K247" s="26"/>
      <c r="L247" s="26"/>
      <c r="M247" s="26" t="n">
        <v>75128</v>
      </c>
      <c r="N247" s="26" t="n">
        <v>44872</v>
      </c>
      <c r="O247" s="27" t="n">
        <v>0.626066666666667</v>
      </c>
    </row>
    <row r="248" customFormat="false" ht="15" hidden="false" customHeight="false" outlineLevel="0" collapsed="false">
      <c r="A248" s="19"/>
      <c r="B248" s="20"/>
      <c r="C248" s="20"/>
      <c r="D248" s="20"/>
      <c r="E248" s="32" t="s">
        <v>48</v>
      </c>
      <c r="F248" s="32" t="s">
        <v>49</v>
      </c>
      <c r="G248" s="33" t="n">
        <v>120000</v>
      </c>
      <c r="H248" s="33" t="n">
        <v>75128</v>
      </c>
      <c r="I248" s="33"/>
      <c r="J248" s="33"/>
      <c r="K248" s="33"/>
      <c r="L248" s="33"/>
      <c r="M248" s="33" t="n">
        <v>75128</v>
      </c>
      <c r="N248" s="33" t="n">
        <v>44872</v>
      </c>
      <c r="O248" s="34" t="n">
        <v>0.626066666666667</v>
      </c>
    </row>
    <row r="249" customFormat="false" ht="15" hidden="false" customHeight="false" outlineLevel="0" collapsed="false">
      <c r="A249" s="14" t="s">
        <v>90</v>
      </c>
      <c r="B249" s="15" t="s">
        <v>91</v>
      </c>
      <c r="C249" s="16"/>
      <c r="D249" s="16"/>
      <c r="E249" s="16"/>
      <c r="F249" s="16"/>
      <c r="G249" s="17" t="n">
        <v>35130000</v>
      </c>
      <c r="H249" s="17" t="n">
        <v>29371150</v>
      </c>
      <c r="I249" s="17"/>
      <c r="J249" s="17"/>
      <c r="K249" s="17"/>
      <c r="L249" s="17"/>
      <c r="M249" s="17" t="n">
        <v>29371150</v>
      </c>
      <c r="N249" s="17" t="n">
        <v>5758850</v>
      </c>
      <c r="O249" s="18" t="n">
        <v>0.836070310276117</v>
      </c>
    </row>
    <row r="250" customFormat="false" ht="15" hidden="false" customHeight="false" outlineLevel="0" collapsed="false">
      <c r="A250" s="19"/>
      <c r="B250" s="20"/>
      <c r="C250" s="21" t="s">
        <v>14</v>
      </c>
      <c r="D250" s="21" t="s">
        <v>15</v>
      </c>
      <c r="E250" s="22"/>
      <c r="F250" s="22"/>
      <c r="G250" s="23" t="n">
        <v>25542000</v>
      </c>
      <c r="H250" s="23" t="n">
        <v>22947111</v>
      </c>
      <c r="I250" s="23"/>
      <c r="J250" s="23"/>
      <c r="K250" s="23"/>
      <c r="L250" s="23"/>
      <c r="M250" s="23" t="n">
        <v>22947111</v>
      </c>
      <c r="N250" s="23" t="n">
        <v>2594889</v>
      </c>
      <c r="O250" s="24" t="n">
        <v>0.898406976744186</v>
      </c>
    </row>
    <row r="251" customFormat="false" ht="15" hidden="false" customHeight="false" outlineLevel="0" collapsed="false">
      <c r="A251" s="19"/>
      <c r="B251" s="20"/>
      <c r="C251" s="20"/>
      <c r="D251" s="20"/>
      <c r="E251" s="21" t="s">
        <v>16</v>
      </c>
      <c r="F251" s="21" t="s">
        <v>17</v>
      </c>
      <c r="G251" s="23" t="n">
        <v>18646000</v>
      </c>
      <c r="H251" s="23" t="n">
        <v>16751346</v>
      </c>
      <c r="I251" s="23"/>
      <c r="J251" s="23"/>
      <c r="K251" s="23"/>
      <c r="L251" s="23"/>
      <c r="M251" s="23" t="n">
        <v>16751346</v>
      </c>
      <c r="N251" s="23" t="n">
        <v>1894654</v>
      </c>
      <c r="O251" s="24" t="n">
        <v>0.89838817977046</v>
      </c>
    </row>
    <row r="252" customFormat="false" ht="15" hidden="false" customHeight="false" outlineLevel="0" collapsed="false">
      <c r="A252" s="19"/>
      <c r="B252" s="20"/>
      <c r="C252" s="20"/>
      <c r="D252" s="20"/>
      <c r="E252" s="28" t="s">
        <v>18</v>
      </c>
      <c r="F252" s="28" t="s">
        <v>19</v>
      </c>
      <c r="G252" s="29" t="n">
        <v>6896000</v>
      </c>
      <c r="H252" s="29" t="n">
        <v>6195765</v>
      </c>
      <c r="I252" s="29"/>
      <c r="J252" s="29"/>
      <c r="K252" s="29"/>
      <c r="L252" s="29"/>
      <c r="M252" s="29" t="n">
        <v>6195765</v>
      </c>
      <c r="N252" s="29" t="n">
        <v>700235</v>
      </c>
      <c r="O252" s="30" t="n">
        <v>0.89845780162413</v>
      </c>
    </row>
    <row r="253" customFormat="false" ht="15" hidden="false" customHeight="false" outlineLevel="0" collapsed="false">
      <c r="A253" s="19"/>
      <c r="B253" s="20"/>
      <c r="C253" s="25" t="s">
        <v>22</v>
      </c>
      <c r="D253" s="25" t="s">
        <v>23</v>
      </c>
      <c r="E253" s="31"/>
      <c r="F253" s="31"/>
      <c r="G253" s="26" t="n">
        <v>9377658</v>
      </c>
      <c r="H253" s="26" t="n">
        <v>6215317</v>
      </c>
      <c r="I253" s="26"/>
      <c r="J253" s="26"/>
      <c r="K253" s="26"/>
      <c r="L253" s="26"/>
      <c r="M253" s="26" t="n">
        <v>6215317</v>
      </c>
      <c r="N253" s="26" t="n">
        <v>3162341</v>
      </c>
      <c r="O253" s="27" t="n">
        <v>0.662779235497818</v>
      </c>
    </row>
    <row r="254" customFormat="false" ht="15" hidden="false" customHeight="false" outlineLevel="0" collapsed="false">
      <c r="A254" s="19"/>
      <c r="B254" s="20"/>
      <c r="C254" s="20"/>
      <c r="D254" s="20"/>
      <c r="E254" s="21" t="s">
        <v>24</v>
      </c>
      <c r="F254" s="21" t="s">
        <v>25</v>
      </c>
      <c r="G254" s="23" t="n">
        <v>1300000</v>
      </c>
      <c r="H254" s="23" t="n">
        <v>1290508</v>
      </c>
      <c r="I254" s="23"/>
      <c r="J254" s="23"/>
      <c r="K254" s="23"/>
      <c r="L254" s="23"/>
      <c r="M254" s="23" t="n">
        <v>1290508</v>
      </c>
      <c r="N254" s="23" t="n">
        <v>9492</v>
      </c>
      <c r="O254" s="24" t="n">
        <v>0.992698461538462</v>
      </c>
    </row>
    <row r="255" customFormat="false" ht="15" hidden="false" customHeight="false" outlineLevel="0" collapsed="false">
      <c r="A255" s="19"/>
      <c r="B255" s="20"/>
      <c r="C255" s="20"/>
      <c r="D255" s="20"/>
      <c r="E255" s="25" t="s">
        <v>26</v>
      </c>
      <c r="F255" s="25" t="s">
        <v>27</v>
      </c>
      <c r="G255" s="26" t="n">
        <v>4538000</v>
      </c>
      <c r="H255" s="26" t="n">
        <v>2868770</v>
      </c>
      <c r="I255" s="26"/>
      <c r="J255" s="26"/>
      <c r="K255" s="26"/>
      <c r="L255" s="26"/>
      <c r="M255" s="26" t="n">
        <v>2868770</v>
      </c>
      <c r="N255" s="26" t="n">
        <v>1669230</v>
      </c>
      <c r="O255" s="27" t="n">
        <v>0.632166152490084</v>
      </c>
    </row>
    <row r="256" customFormat="false" ht="15" hidden="false" customHeight="false" outlineLevel="0" collapsed="false">
      <c r="A256" s="19"/>
      <c r="B256" s="20"/>
      <c r="C256" s="20"/>
      <c r="D256" s="20"/>
      <c r="E256" s="25" t="s">
        <v>28</v>
      </c>
      <c r="F256" s="25" t="s">
        <v>29</v>
      </c>
      <c r="G256" s="26" t="n">
        <v>750000</v>
      </c>
      <c r="H256" s="26" t="n">
        <v>418939</v>
      </c>
      <c r="I256" s="26"/>
      <c r="J256" s="26"/>
      <c r="K256" s="26"/>
      <c r="L256" s="26"/>
      <c r="M256" s="26" t="n">
        <v>418939</v>
      </c>
      <c r="N256" s="26" t="n">
        <v>331061</v>
      </c>
      <c r="O256" s="27" t="n">
        <v>0.558585333333333</v>
      </c>
    </row>
    <row r="257" customFormat="false" ht="15" hidden="false" customHeight="false" outlineLevel="0" collapsed="false">
      <c r="A257" s="19"/>
      <c r="B257" s="20"/>
      <c r="C257" s="20"/>
      <c r="D257" s="20"/>
      <c r="E257" s="25" t="s">
        <v>30</v>
      </c>
      <c r="F257" s="25" t="s">
        <v>31</v>
      </c>
      <c r="G257" s="26" t="n">
        <v>1000000</v>
      </c>
      <c r="H257" s="26" t="n">
        <v>715552</v>
      </c>
      <c r="I257" s="26"/>
      <c r="J257" s="26"/>
      <c r="K257" s="26"/>
      <c r="L257" s="26"/>
      <c r="M257" s="26" t="n">
        <v>715552</v>
      </c>
      <c r="N257" s="26" t="n">
        <v>284448</v>
      </c>
      <c r="O257" s="27" t="n">
        <v>0.715552</v>
      </c>
    </row>
    <row r="258" customFormat="false" ht="15" hidden="false" customHeight="false" outlineLevel="0" collapsed="false">
      <c r="A258" s="19"/>
      <c r="B258" s="20"/>
      <c r="C258" s="20"/>
      <c r="D258" s="20"/>
      <c r="E258" s="25" t="s">
        <v>32</v>
      </c>
      <c r="F258" s="25" t="s">
        <v>33</v>
      </c>
      <c r="G258" s="26" t="n">
        <v>835000</v>
      </c>
      <c r="H258" s="26" t="n">
        <v>424741</v>
      </c>
      <c r="I258" s="26"/>
      <c r="J258" s="26"/>
      <c r="K258" s="26"/>
      <c r="L258" s="26"/>
      <c r="M258" s="26" t="n">
        <v>424741</v>
      </c>
      <c r="N258" s="26" t="n">
        <v>410259</v>
      </c>
      <c r="O258" s="27" t="n">
        <v>0.508671856287425</v>
      </c>
    </row>
    <row r="259" customFormat="false" ht="15" hidden="false" customHeight="false" outlineLevel="0" collapsed="false">
      <c r="A259" s="19"/>
      <c r="B259" s="20"/>
      <c r="C259" s="20"/>
      <c r="D259" s="20"/>
      <c r="E259" s="28" t="s">
        <v>34</v>
      </c>
      <c r="F259" s="28" t="s">
        <v>35</v>
      </c>
      <c r="G259" s="29" t="n">
        <v>954658</v>
      </c>
      <c r="H259" s="29" t="n">
        <v>496807</v>
      </c>
      <c r="I259" s="29"/>
      <c r="J259" s="29"/>
      <c r="K259" s="29"/>
      <c r="L259" s="29"/>
      <c r="M259" s="29" t="n">
        <v>496807</v>
      </c>
      <c r="N259" s="29" t="n">
        <v>457851</v>
      </c>
      <c r="O259" s="30" t="n">
        <v>0.520403118184732</v>
      </c>
    </row>
    <row r="260" customFormat="false" ht="15" hidden="false" customHeight="false" outlineLevel="0" collapsed="false">
      <c r="A260" s="19"/>
      <c r="B260" s="20"/>
      <c r="C260" s="25" t="s">
        <v>36</v>
      </c>
      <c r="D260" s="25" t="s">
        <v>37</v>
      </c>
      <c r="E260" s="31"/>
      <c r="F260" s="31"/>
      <c r="G260" s="26" t="n">
        <v>45342</v>
      </c>
      <c r="H260" s="26" t="n">
        <v>45342</v>
      </c>
      <c r="I260" s="26"/>
      <c r="J260" s="26"/>
      <c r="K260" s="26"/>
      <c r="L260" s="26"/>
      <c r="M260" s="26" t="n">
        <v>45342</v>
      </c>
      <c r="N260" s="26" t="n">
        <v>0</v>
      </c>
      <c r="O260" s="27" t="n">
        <v>1</v>
      </c>
    </row>
    <row r="261" customFormat="false" ht="15" hidden="false" customHeight="false" outlineLevel="0" collapsed="false">
      <c r="A261" s="19"/>
      <c r="B261" s="20"/>
      <c r="C261" s="20"/>
      <c r="D261" s="20"/>
      <c r="E261" s="32" t="s">
        <v>38</v>
      </c>
      <c r="F261" s="32" t="s">
        <v>39</v>
      </c>
      <c r="G261" s="33" t="n">
        <v>45342</v>
      </c>
      <c r="H261" s="33" t="n">
        <v>45342</v>
      </c>
      <c r="I261" s="33"/>
      <c r="J261" s="33"/>
      <c r="K261" s="33"/>
      <c r="L261" s="33"/>
      <c r="M261" s="33" t="n">
        <v>45342</v>
      </c>
      <c r="N261" s="33" t="n">
        <v>0</v>
      </c>
      <c r="O261" s="34" t="n">
        <v>1</v>
      </c>
    </row>
    <row r="262" customFormat="false" ht="15" hidden="false" customHeight="false" outlineLevel="0" collapsed="false">
      <c r="A262" s="19"/>
      <c r="B262" s="20"/>
      <c r="C262" s="25" t="s">
        <v>40</v>
      </c>
      <c r="D262" s="25" t="s">
        <v>41</v>
      </c>
      <c r="E262" s="31"/>
      <c r="F262" s="31"/>
      <c r="G262" s="26" t="n">
        <v>165000</v>
      </c>
      <c r="H262" s="26" t="n">
        <v>163380</v>
      </c>
      <c r="I262" s="26"/>
      <c r="J262" s="26"/>
      <c r="K262" s="26"/>
      <c r="L262" s="26"/>
      <c r="M262" s="26" t="n">
        <v>163380</v>
      </c>
      <c r="N262" s="26" t="n">
        <v>1620</v>
      </c>
      <c r="O262" s="27" t="n">
        <v>0.990181818181818</v>
      </c>
    </row>
    <row r="263" customFormat="false" ht="15" hidden="false" customHeight="false" outlineLevel="0" collapsed="false">
      <c r="A263" s="19"/>
      <c r="B263" s="20"/>
      <c r="C263" s="20"/>
      <c r="D263" s="20"/>
      <c r="E263" s="32" t="s">
        <v>48</v>
      </c>
      <c r="F263" s="32" t="s">
        <v>49</v>
      </c>
      <c r="G263" s="33" t="n">
        <v>165000</v>
      </c>
      <c r="H263" s="33" t="n">
        <v>163380</v>
      </c>
      <c r="I263" s="33"/>
      <c r="J263" s="33"/>
      <c r="K263" s="33"/>
      <c r="L263" s="33"/>
      <c r="M263" s="33" t="n">
        <v>163380</v>
      </c>
      <c r="N263" s="33" t="n">
        <v>1620</v>
      </c>
      <c r="O263" s="34" t="n">
        <v>0.990181818181818</v>
      </c>
    </row>
    <row r="264" customFormat="false" ht="15" hidden="false" customHeight="false" outlineLevel="0" collapsed="false">
      <c r="A264" s="14" t="s">
        <v>92</v>
      </c>
      <c r="B264" s="15" t="s">
        <v>93</v>
      </c>
      <c r="C264" s="16"/>
      <c r="D264" s="16"/>
      <c r="E264" s="16"/>
      <c r="F264" s="16"/>
      <c r="G264" s="17" t="n">
        <v>1294615000</v>
      </c>
      <c r="H264" s="17" t="n">
        <v>804290059</v>
      </c>
      <c r="I264" s="17"/>
      <c r="J264" s="17" t="n">
        <v>8658441</v>
      </c>
      <c r="K264" s="17" t="n">
        <v>14646435</v>
      </c>
      <c r="L264" s="17"/>
      <c r="M264" s="17" t="n">
        <v>827594935</v>
      </c>
      <c r="N264" s="17" t="n">
        <v>467020065</v>
      </c>
      <c r="O264" s="18" t="n">
        <v>0.639259497997474</v>
      </c>
    </row>
    <row r="265" customFormat="false" ht="15" hidden="false" customHeight="false" outlineLevel="0" collapsed="false">
      <c r="A265" s="19"/>
      <c r="B265" s="20"/>
      <c r="C265" s="21" t="s">
        <v>14</v>
      </c>
      <c r="D265" s="21" t="s">
        <v>15</v>
      </c>
      <c r="E265" s="22"/>
      <c r="F265" s="22"/>
      <c r="G265" s="23" t="n">
        <v>240619000</v>
      </c>
      <c r="H265" s="23" t="n">
        <v>207086229</v>
      </c>
      <c r="I265" s="23"/>
      <c r="J265" s="23"/>
      <c r="K265" s="23"/>
      <c r="L265" s="23"/>
      <c r="M265" s="23" t="n">
        <v>207086229</v>
      </c>
      <c r="N265" s="23" t="n">
        <v>33532771</v>
      </c>
      <c r="O265" s="24" t="n">
        <v>0.860639554648635</v>
      </c>
    </row>
    <row r="266" customFormat="false" ht="15" hidden="false" customHeight="false" outlineLevel="0" collapsed="false">
      <c r="A266" s="19"/>
      <c r="B266" s="20"/>
      <c r="C266" s="20"/>
      <c r="D266" s="20"/>
      <c r="E266" s="21" t="s">
        <v>16</v>
      </c>
      <c r="F266" s="21" t="s">
        <v>17</v>
      </c>
      <c r="G266" s="23" t="n">
        <v>172455000</v>
      </c>
      <c r="H266" s="23" t="n">
        <v>151124186</v>
      </c>
      <c r="I266" s="23"/>
      <c r="J266" s="23"/>
      <c r="K266" s="23"/>
      <c r="L266" s="23"/>
      <c r="M266" s="23" t="n">
        <v>151124186</v>
      </c>
      <c r="N266" s="23" t="n">
        <v>21330814</v>
      </c>
      <c r="O266" s="24" t="n">
        <v>0.876310840509118</v>
      </c>
    </row>
    <row r="267" customFormat="false" ht="15" hidden="false" customHeight="false" outlineLevel="0" collapsed="false">
      <c r="A267" s="19"/>
      <c r="B267" s="20"/>
      <c r="C267" s="20"/>
      <c r="D267" s="20"/>
      <c r="E267" s="28" t="s">
        <v>18</v>
      </c>
      <c r="F267" s="28" t="s">
        <v>19</v>
      </c>
      <c r="G267" s="29" t="n">
        <v>68164000</v>
      </c>
      <c r="H267" s="29" t="n">
        <v>55962043</v>
      </c>
      <c r="I267" s="29"/>
      <c r="J267" s="29"/>
      <c r="K267" s="29"/>
      <c r="L267" s="29"/>
      <c r="M267" s="29" t="n">
        <v>55962043</v>
      </c>
      <c r="N267" s="29" t="n">
        <v>12201957</v>
      </c>
      <c r="O267" s="30" t="n">
        <v>0.820991183029165</v>
      </c>
    </row>
    <row r="268" customFormat="false" ht="15" hidden="false" customHeight="false" outlineLevel="0" collapsed="false">
      <c r="A268" s="19"/>
      <c r="B268" s="20"/>
      <c r="C268" s="25" t="s">
        <v>64</v>
      </c>
      <c r="D268" s="25" t="s">
        <v>65</v>
      </c>
      <c r="E268" s="31"/>
      <c r="F268" s="31"/>
      <c r="G268" s="26" t="n">
        <v>0</v>
      </c>
      <c r="H268" s="26" t="n">
        <v>0</v>
      </c>
      <c r="I268" s="26"/>
      <c r="J268" s="26"/>
      <c r="K268" s="26"/>
      <c r="L268" s="26"/>
      <c r="M268" s="26" t="n">
        <v>0</v>
      </c>
      <c r="N268" s="26" t="n">
        <v>0</v>
      </c>
      <c r="O268" s="27" t="e">
        <f aca="false"/>
        <v>#DIV/0!</v>
      </c>
    </row>
    <row r="269" customFormat="false" ht="15" hidden="false" customHeight="false" outlineLevel="0" collapsed="false">
      <c r="A269" s="19"/>
      <c r="B269" s="20"/>
      <c r="C269" s="20"/>
      <c r="D269" s="20"/>
      <c r="E269" s="32" t="s">
        <v>66</v>
      </c>
      <c r="F269" s="32" t="s">
        <v>67</v>
      </c>
      <c r="G269" s="33" t="n">
        <v>0</v>
      </c>
      <c r="H269" s="33" t="n">
        <v>0</v>
      </c>
      <c r="I269" s="33"/>
      <c r="J269" s="33"/>
      <c r="K269" s="33"/>
      <c r="L269" s="33"/>
      <c r="M269" s="33" t="n">
        <v>0</v>
      </c>
      <c r="N269" s="33" t="n">
        <v>0</v>
      </c>
      <c r="O269" s="34" t="e">
        <f aca="false"/>
        <v>#DIV/0!</v>
      </c>
    </row>
    <row r="270" customFormat="false" ht="15" hidden="false" customHeight="false" outlineLevel="0" collapsed="false">
      <c r="A270" s="19"/>
      <c r="B270" s="20"/>
      <c r="C270" s="25" t="s">
        <v>22</v>
      </c>
      <c r="D270" s="25" t="s">
        <v>23</v>
      </c>
      <c r="E270" s="31"/>
      <c r="F270" s="31"/>
      <c r="G270" s="26" t="n">
        <v>285548069</v>
      </c>
      <c r="H270" s="26" t="n">
        <v>168824122</v>
      </c>
      <c r="I270" s="26"/>
      <c r="J270" s="26" t="n">
        <v>8620041</v>
      </c>
      <c r="K270" s="26"/>
      <c r="L270" s="26"/>
      <c r="M270" s="26" t="n">
        <v>177444163</v>
      </c>
      <c r="N270" s="26" t="n">
        <v>108103906</v>
      </c>
      <c r="O270" s="27" t="n">
        <v>0.621416084589247</v>
      </c>
    </row>
    <row r="271" customFormat="false" ht="15" hidden="false" customHeight="false" outlineLevel="0" collapsed="false">
      <c r="A271" s="19"/>
      <c r="B271" s="20"/>
      <c r="C271" s="20"/>
      <c r="D271" s="20"/>
      <c r="E271" s="21" t="s">
        <v>24</v>
      </c>
      <c r="F271" s="21" t="s">
        <v>25</v>
      </c>
      <c r="G271" s="23" t="n">
        <v>36316000</v>
      </c>
      <c r="H271" s="23" t="n">
        <v>27197235</v>
      </c>
      <c r="I271" s="23"/>
      <c r="J271" s="23" t="n">
        <v>0</v>
      </c>
      <c r="K271" s="23"/>
      <c r="L271" s="23"/>
      <c r="M271" s="23" t="n">
        <v>27197235</v>
      </c>
      <c r="N271" s="23" t="n">
        <v>9118765</v>
      </c>
      <c r="O271" s="24" t="n">
        <v>0.748905028086794</v>
      </c>
    </row>
    <row r="272" customFormat="false" ht="15" hidden="false" customHeight="false" outlineLevel="0" collapsed="false">
      <c r="A272" s="19"/>
      <c r="B272" s="20"/>
      <c r="C272" s="20"/>
      <c r="D272" s="20"/>
      <c r="E272" s="25" t="s">
        <v>26</v>
      </c>
      <c r="F272" s="25" t="s">
        <v>27</v>
      </c>
      <c r="G272" s="26" t="n">
        <v>2250000</v>
      </c>
      <c r="H272" s="26" t="n">
        <v>815587</v>
      </c>
      <c r="I272" s="26"/>
      <c r="J272" s="26" t="n">
        <v>355546</v>
      </c>
      <c r="K272" s="26"/>
      <c r="L272" s="26"/>
      <c r="M272" s="26" t="n">
        <v>1171133</v>
      </c>
      <c r="N272" s="26" t="n">
        <v>1078867</v>
      </c>
      <c r="O272" s="27" t="n">
        <v>0.520503555555556</v>
      </c>
    </row>
    <row r="273" customFormat="false" ht="15" hidden="false" customHeight="false" outlineLevel="0" collapsed="false">
      <c r="A273" s="19"/>
      <c r="B273" s="20"/>
      <c r="C273" s="20"/>
      <c r="D273" s="20"/>
      <c r="E273" s="25" t="s">
        <v>28</v>
      </c>
      <c r="F273" s="25" t="s">
        <v>29</v>
      </c>
      <c r="G273" s="26" t="n">
        <v>5136000</v>
      </c>
      <c r="H273" s="26" t="n">
        <v>1982639</v>
      </c>
      <c r="I273" s="26"/>
      <c r="J273" s="26" t="n">
        <v>9000</v>
      </c>
      <c r="K273" s="26"/>
      <c r="L273" s="26"/>
      <c r="M273" s="26" t="n">
        <v>1991639</v>
      </c>
      <c r="N273" s="26" t="n">
        <v>3144361</v>
      </c>
      <c r="O273" s="27" t="n">
        <v>0.387780179127726</v>
      </c>
    </row>
    <row r="274" customFormat="false" ht="15" hidden="false" customHeight="false" outlineLevel="0" collapsed="false">
      <c r="A274" s="19"/>
      <c r="B274" s="20"/>
      <c r="C274" s="20"/>
      <c r="D274" s="20"/>
      <c r="E274" s="25" t="s">
        <v>30</v>
      </c>
      <c r="F274" s="25" t="s">
        <v>31</v>
      </c>
      <c r="G274" s="26" t="n">
        <v>894000</v>
      </c>
      <c r="H274" s="26" t="n">
        <v>725984</v>
      </c>
      <c r="I274" s="26"/>
      <c r="J274" s="26" t="n">
        <v>0</v>
      </c>
      <c r="K274" s="26"/>
      <c r="L274" s="26"/>
      <c r="M274" s="26" t="n">
        <v>725984</v>
      </c>
      <c r="N274" s="26" t="n">
        <v>168016</v>
      </c>
      <c r="O274" s="27" t="n">
        <v>0.812062639821029</v>
      </c>
    </row>
    <row r="275" customFormat="false" ht="15" hidden="false" customHeight="false" outlineLevel="0" collapsed="false">
      <c r="A275" s="19"/>
      <c r="B275" s="20"/>
      <c r="C275" s="20"/>
      <c r="D275" s="20"/>
      <c r="E275" s="25" t="s">
        <v>32</v>
      </c>
      <c r="F275" s="25" t="s">
        <v>33</v>
      </c>
      <c r="G275" s="26" t="n">
        <v>103666000</v>
      </c>
      <c r="H275" s="26" t="n">
        <v>40622630</v>
      </c>
      <c r="I275" s="26"/>
      <c r="J275" s="26" t="n">
        <v>8040304</v>
      </c>
      <c r="K275" s="26"/>
      <c r="L275" s="26"/>
      <c r="M275" s="26" t="n">
        <v>48662934</v>
      </c>
      <c r="N275" s="26" t="n">
        <v>55003066</v>
      </c>
      <c r="O275" s="27" t="n">
        <v>0.469420388555553</v>
      </c>
    </row>
    <row r="276" customFormat="false" ht="15" hidden="false" customHeight="false" outlineLevel="0" collapsed="false">
      <c r="A276" s="19"/>
      <c r="B276" s="20"/>
      <c r="C276" s="20"/>
      <c r="D276" s="20"/>
      <c r="E276" s="25" t="s">
        <v>34</v>
      </c>
      <c r="F276" s="25" t="s">
        <v>35</v>
      </c>
      <c r="G276" s="26" t="n">
        <v>135286069</v>
      </c>
      <c r="H276" s="26" t="n">
        <v>97480047</v>
      </c>
      <c r="I276" s="26"/>
      <c r="J276" s="26" t="n">
        <v>215191</v>
      </c>
      <c r="K276" s="26"/>
      <c r="L276" s="26"/>
      <c r="M276" s="26" t="n">
        <v>97695238</v>
      </c>
      <c r="N276" s="26" t="n">
        <v>37590831</v>
      </c>
      <c r="O276" s="27" t="n">
        <v>0.722138197392667</v>
      </c>
    </row>
    <row r="277" customFormat="false" ht="15" hidden="false" customHeight="false" outlineLevel="0" collapsed="false">
      <c r="A277" s="19"/>
      <c r="B277" s="20"/>
      <c r="C277" s="20"/>
      <c r="D277" s="20"/>
      <c r="E277" s="28" t="s">
        <v>56</v>
      </c>
      <c r="F277" s="28" t="s">
        <v>57</v>
      </c>
      <c r="G277" s="29" t="n">
        <v>2000000</v>
      </c>
      <c r="H277" s="29" t="n">
        <v>0</v>
      </c>
      <c r="I277" s="29"/>
      <c r="J277" s="29"/>
      <c r="K277" s="29"/>
      <c r="L277" s="29"/>
      <c r="M277" s="29" t="n">
        <v>0</v>
      </c>
      <c r="N277" s="29" t="n">
        <v>2000000</v>
      </c>
      <c r="O277" s="30" t="n">
        <v>0</v>
      </c>
    </row>
    <row r="278" customFormat="false" ht="15" hidden="false" customHeight="false" outlineLevel="0" collapsed="false">
      <c r="A278" s="19"/>
      <c r="B278" s="20"/>
      <c r="C278" s="25" t="s">
        <v>36</v>
      </c>
      <c r="D278" s="25" t="s">
        <v>37</v>
      </c>
      <c r="E278" s="31"/>
      <c r="F278" s="31"/>
      <c r="G278" s="26" t="n">
        <v>699497431</v>
      </c>
      <c r="H278" s="26" t="n">
        <v>391034257</v>
      </c>
      <c r="I278" s="26"/>
      <c r="J278" s="26" t="n">
        <v>0</v>
      </c>
      <c r="K278" s="26" t="n">
        <v>14646435</v>
      </c>
      <c r="L278" s="26"/>
      <c r="M278" s="26" t="n">
        <v>405680692</v>
      </c>
      <c r="N278" s="26" t="n">
        <v>293816739</v>
      </c>
      <c r="O278" s="27" t="n">
        <v>0.579960231476533</v>
      </c>
    </row>
    <row r="279" customFormat="false" ht="15" hidden="false" customHeight="false" outlineLevel="0" collapsed="false">
      <c r="A279" s="19"/>
      <c r="B279" s="20"/>
      <c r="C279" s="20"/>
      <c r="D279" s="20"/>
      <c r="E279" s="21" t="s">
        <v>94</v>
      </c>
      <c r="F279" s="21" t="s">
        <v>95</v>
      </c>
      <c r="G279" s="23" t="n">
        <v>9000000</v>
      </c>
      <c r="H279" s="23"/>
      <c r="I279" s="23"/>
      <c r="J279" s="23" t="n">
        <v>0</v>
      </c>
      <c r="K279" s="23"/>
      <c r="L279" s="23"/>
      <c r="M279" s="23" t="n">
        <v>0</v>
      </c>
      <c r="N279" s="23" t="n">
        <v>9000000</v>
      </c>
      <c r="O279" s="24" t="n">
        <v>0</v>
      </c>
    </row>
    <row r="280" customFormat="false" ht="15" hidden="false" customHeight="false" outlineLevel="0" collapsed="false">
      <c r="A280" s="19"/>
      <c r="B280" s="20"/>
      <c r="C280" s="20"/>
      <c r="D280" s="20"/>
      <c r="E280" s="25" t="s">
        <v>96</v>
      </c>
      <c r="F280" s="25" t="s">
        <v>97</v>
      </c>
      <c r="G280" s="26" t="n">
        <v>70321000</v>
      </c>
      <c r="H280" s="26" t="n">
        <v>0</v>
      </c>
      <c r="I280" s="26"/>
      <c r="J280" s="26" t="n">
        <v>0</v>
      </c>
      <c r="K280" s="26"/>
      <c r="L280" s="26"/>
      <c r="M280" s="26" t="n">
        <v>0</v>
      </c>
      <c r="N280" s="26" t="n">
        <v>70321000</v>
      </c>
      <c r="O280" s="27" t="n">
        <v>0</v>
      </c>
    </row>
    <row r="281" customFormat="false" ht="15" hidden="false" customHeight="false" outlineLevel="0" collapsed="false">
      <c r="A281" s="19"/>
      <c r="B281" s="20"/>
      <c r="C281" s="20"/>
      <c r="D281" s="20"/>
      <c r="E281" s="25" t="s">
        <v>38</v>
      </c>
      <c r="F281" s="25" t="s">
        <v>39</v>
      </c>
      <c r="G281" s="26" t="n">
        <v>601740000</v>
      </c>
      <c r="H281" s="26" t="n">
        <v>372606643</v>
      </c>
      <c r="I281" s="26"/>
      <c r="J281" s="26"/>
      <c r="K281" s="26" t="n">
        <v>14646435</v>
      </c>
      <c r="L281" s="26"/>
      <c r="M281" s="26" t="n">
        <v>387253078</v>
      </c>
      <c r="N281" s="26" t="n">
        <v>214486922</v>
      </c>
      <c r="O281" s="27" t="n">
        <v>0.643555485757969</v>
      </c>
    </row>
    <row r="282" customFormat="false" ht="15" hidden="false" customHeight="false" outlineLevel="0" collapsed="false">
      <c r="A282" s="19"/>
      <c r="B282" s="20"/>
      <c r="C282" s="20"/>
      <c r="D282" s="20"/>
      <c r="E282" s="28" t="s">
        <v>70</v>
      </c>
      <c r="F282" s="28" t="s">
        <v>71</v>
      </c>
      <c r="G282" s="29" t="n">
        <v>18436431</v>
      </c>
      <c r="H282" s="29" t="n">
        <v>18427614</v>
      </c>
      <c r="I282" s="29"/>
      <c r="J282" s="29"/>
      <c r="K282" s="29"/>
      <c r="L282" s="29"/>
      <c r="M282" s="29" t="n">
        <v>18427614</v>
      </c>
      <c r="N282" s="29" t="n">
        <v>8817</v>
      </c>
      <c r="O282" s="30" t="n">
        <v>0.999521762102437</v>
      </c>
    </row>
    <row r="283" customFormat="false" ht="15" hidden="false" customHeight="false" outlineLevel="0" collapsed="false">
      <c r="A283" s="19"/>
      <c r="B283" s="20"/>
      <c r="C283" s="25" t="s">
        <v>40</v>
      </c>
      <c r="D283" s="25" t="s">
        <v>41</v>
      </c>
      <c r="E283" s="31"/>
      <c r="F283" s="31"/>
      <c r="G283" s="26" t="n">
        <v>68950500</v>
      </c>
      <c r="H283" s="26" t="n">
        <v>37345451</v>
      </c>
      <c r="I283" s="26"/>
      <c r="J283" s="26" t="n">
        <v>38400</v>
      </c>
      <c r="K283" s="26"/>
      <c r="L283" s="26"/>
      <c r="M283" s="26" t="n">
        <v>37383851</v>
      </c>
      <c r="N283" s="26" t="n">
        <v>31566649</v>
      </c>
      <c r="O283" s="27" t="n">
        <v>0.542183900044235</v>
      </c>
    </row>
    <row r="284" customFormat="false" ht="15" hidden="false" customHeight="false" outlineLevel="0" collapsed="false">
      <c r="A284" s="19"/>
      <c r="B284" s="20"/>
      <c r="C284" s="20"/>
      <c r="D284" s="20"/>
      <c r="E284" s="21" t="s">
        <v>42</v>
      </c>
      <c r="F284" s="21" t="s">
        <v>43</v>
      </c>
      <c r="G284" s="23" t="n">
        <v>39470500</v>
      </c>
      <c r="H284" s="23" t="n">
        <v>21841448</v>
      </c>
      <c r="I284" s="23"/>
      <c r="J284" s="23" t="n">
        <v>38400</v>
      </c>
      <c r="K284" s="23"/>
      <c r="L284" s="23"/>
      <c r="M284" s="23" t="n">
        <v>21879848</v>
      </c>
      <c r="N284" s="23" t="n">
        <v>17590652</v>
      </c>
      <c r="O284" s="24" t="n">
        <v>0.554334198958716</v>
      </c>
    </row>
    <row r="285" customFormat="false" ht="15" hidden="false" customHeight="false" outlineLevel="0" collapsed="false">
      <c r="A285" s="19"/>
      <c r="B285" s="20"/>
      <c r="C285" s="20"/>
      <c r="D285" s="20"/>
      <c r="E285" s="25" t="s">
        <v>52</v>
      </c>
      <c r="F285" s="25" t="s">
        <v>53</v>
      </c>
      <c r="G285" s="26" t="n">
        <v>10402000</v>
      </c>
      <c r="H285" s="26" t="n">
        <v>401923</v>
      </c>
      <c r="I285" s="26"/>
      <c r="J285" s="26" t="n">
        <v>0</v>
      </c>
      <c r="K285" s="26"/>
      <c r="L285" s="26"/>
      <c r="M285" s="26" t="n">
        <v>401923</v>
      </c>
      <c r="N285" s="26" t="n">
        <v>10000077</v>
      </c>
      <c r="O285" s="27" t="n">
        <v>0.0386390117285138</v>
      </c>
    </row>
    <row r="286" customFormat="false" ht="15" hidden="false" customHeight="false" outlineLevel="0" collapsed="false">
      <c r="A286" s="19"/>
      <c r="B286" s="20"/>
      <c r="C286" s="20"/>
      <c r="D286" s="20"/>
      <c r="E286" s="25" t="s">
        <v>46</v>
      </c>
      <c r="F286" s="25" t="s">
        <v>47</v>
      </c>
      <c r="G286" s="26" t="n">
        <v>520000</v>
      </c>
      <c r="H286" s="26" t="n">
        <v>0</v>
      </c>
      <c r="I286" s="26"/>
      <c r="J286" s="26" t="n">
        <v>0</v>
      </c>
      <c r="K286" s="26"/>
      <c r="L286" s="26"/>
      <c r="M286" s="26" t="n">
        <v>0</v>
      </c>
      <c r="N286" s="26" t="n">
        <v>520000</v>
      </c>
      <c r="O286" s="27" t="n">
        <v>0</v>
      </c>
    </row>
    <row r="287" customFormat="false" ht="15" hidden="false" customHeight="false" outlineLevel="0" collapsed="false">
      <c r="A287" s="19"/>
      <c r="B287" s="20"/>
      <c r="C287" s="20"/>
      <c r="D287" s="20"/>
      <c r="E287" s="25" t="s">
        <v>48</v>
      </c>
      <c r="F287" s="25" t="s">
        <v>49</v>
      </c>
      <c r="G287" s="26" t="n">
        <v>4928000</v>
      </c>
      <c r="H287" s="26" t="n">
        <v>3118590</v>
      </c>
      <c r="I287" s="26"/>
      <c r="J287" s="26" t="n">
        <v>0</v>
      </c>
      <c r="K287" s="26"/>
      <c r="L287" s="26"/>
      <c r="M287" s="26" t="n">
        <v>3118590</v>
      </c>
      <c r="N287" s="26" t="n">
        <v>1809410</v>
      </c>
      <c r="O287" s="27" t="n">
        <v>0.632830762987013</v>
      </c>
    </row>
    <row r="288" customFormat="false" ht="15" hidden="false" customHeight="false" outlineLevel="0" collapsed="false">
      <c r="A288" s="19"/>
      <c r="B288" s="20"/>
      <c r="C288" s="20"/>
      <c r="D288" s="20"/>
      <c r="E288" s="25" t="s">
        <v>98</v>
      </c>
      <c r="F288" s="25" t="s">
        <v>99</v>
      </c>
      <c r="G288" s="26" t="n">
        <v>1630000</v>
      </c>
      <c r="H288" s="26"/>
      <c r="I288" s="26"/>
      <c r="J288" s="26" t="n">
        <v>0</v>
      </c>
      <c r="K288" s="26"/>
      <c r="L288" s="26"/>
      <c r="M288" s="26" t="n">
        <v>0</v>
      </c>
      <c r="N288" s="26" t="n">
        <v>1630000</v>
      </c>
      <c r="O288" s="27" t="n">
        <v>0</v>
      </c>
    </row>
    <row r="289" customFormat="false" ht="15" hidden="false" customHeight="false" outlineLevel="0" collapsed="false">
      <c r="A289" s="19"/>
      <c r="B289" s="20"/>
      <c r="C289" s="20"/>
      <c r="D289" s="20"/>
      <c r="E289" s="28" t="s">
        <v>100</v>
      </c>
      <c r="F289" s="28" t="s">
        <v>101</v>
      </c>
      <c r="G289" s="29" t="n">
        <v>12000000</v>
      </c>
      <c r="H289" s="29" t="n">
        <v>11983490</v>
      </c>
      <c r="I289" s="29"/>
      <c r="J289" s="29"/>
      <c r="K289" s="29"/>
      <c r="L289" s="29"/>
      <c r="M289" s="29" t="n">
        <v>11983490</v>
      </c>
      <c r="N289" s="29" t="n">
        <v>16510</v>
      </c>
      <c r="O289" s="30" t="n">
        <v>0.998624166666667</v>
      </c>
    </row>
    <row r="290" customFormat="false" ht="15" hidden="false" customHeight="false" outlineLevel="0" collapsed="false">
      <c r="A290" s="14" t="s">
        <v>102</v>
      </c>
      <c r="B290" s="15" t="s">
        <v>103</v>
      </c>
      <c r="C290" s="16"/>
      <c r="D290" s="16"/>
      <c r="E290" s="16"/>
      <c r="F290" s="16"/>
      <c r="G290" s="17" t="n">
        <v>1483459000</v>
      </c>
      <c r="H290" s="17" t="n">
        <v>1096921035</v>
      </c>
      <c r="I290" s="17" t="n">
        <v>4597973</v>
      </c>
      <c r="J290" s="17"/>
      <c r="K290" s="17"/>
      <c r="L290" s="17" t="n">
        <v>12108076</v>
      </c>
      <c r="M290" s="17" t="n">
        <v>1113627084</v>
      </c>
      <c r="N290" s="17" t="n">
        <v>369831916</v>
      </c>
      <c r="O290" s="18" t="n">
        <v>0.750696233599985</v>
      </c>
    </row>
    <row r="291" customFormat="false" ht="15" hidden="false" customHeight="false" outlineLevel="0" collapsed="false">
      <c r="A291" s="19"/>
      <c r="B291" s="20"/>
      <c r="C291" s="21" t="s">
        <v>14</v>
      </c>
      <c r="D291" s="21" t="s">
        <v>15</v>
      </c>
      <c r="E291" s="22"/>
      <c r="F291" s="22"/>
      <c r="G291" s="23" t="n">
        <v>142500000</v>
      </c>
      <c r="H291" s="23" t="n">
        <v>130592985</v>
      </c>
      <c r="I291" s="23"/>
      <c r="J291" s="23"/>
      <c r="K291" s="23"/>
      <c r="L291" s="23"/>
      <c r="M291" s="23" t="n">
        <v>130592985</v>
      </c>
      <c r="N291" s="23" t="n">
        <v>11907015</v>
      </c>
      <c r="O291" s="24" t="n">
        <v>0.916442</v>
      </c>
    </row>
    <row r="292" customFormat="false" ht="15" hidden="false" customHeight="false" outlineLevel="0" collapsed="false">
      <c r="A292" s="19"/>
      <c r="B292" s="20"/>
      <c r="C292" s="20"/>
      <c r="D292" s="20"/>
      <c r="E292" s="21" t="s">
        <v>16</v>
      </c>
      <c r="F292" s="21" t="s">
        <v>17</v>
      </c>
      <c r="G292" s="23" t="n">
        <v>103150000</v>
      </c>
      <c r="H292" s="23" t="n">
        <v>94552387</v>
      </c>
      <c r="I292" s="23"/>
      <c r="J292" s="23"/>
      <c r="K292" s="23"/>
      <c r="L292" s="23"/>
      <c r="M292" s="23" t="n">
        <v>94552387</v>
      </c>
      <c r="N292" s="23" t="n">
        <v>8597613</v>
      </c>
      <c r="O292" s="24" t="n">
        <v>0.916649413475521</v>
      </c>
    </row>
    <row r="293" customFormat="false" ht="15" hidden="false" customHeight="false" outlineLevel="0" collapsed="false">
      <c r="A293" s="19"/>
      <c r="B293" s="20"/>
      <c r="C293" s="20"/>
      <c r="D293" s="20"/>
      <c r="E293" s="28" t="s">
        <v>18</v>
      </c>
      <c r="F293" s="28" t="s">
        <v>19</v>
      </c>
      <c r="G293" s="29" t="n">
        <v>39350000</v>
      </c>
      <c r="H293" s="29" t="n">
        <v>36040598</v>
      </c>
      <c r="I293" s="29"/>
      <c r="J293" s="29"/>
      <c r="K293" s="29"/>
      <c r="L293" s="29"/>
      <c r="M293" s="29" t="n">
        <v>36040598</v>
      </c>
      <c r="N293" s="29" t="n">
        <v>3309402</v>
      </c>
      <c r="O293" s="30" t="n">
        <v>0.915898297331639</v>
      </c>
    </row>
    <row r="294" customFormat="false" ht="15" hidden="false" customHeight="false" outlineLevel="0" collapsed="false">
      <c r="A294" s="19"/>
      <c r="B294" s="20"/>
      <c r="C294" s="25" t="s">
        <v>22</v>
      </c>
      <c r="D294" s="25" t="s">
        <v>23</v>
      </c>
      <c r="E294" s="31"/>
      <c r="F294" s="31"/>
      <c r="G294" s="26" t="n">
        <v>653271412</v>
      </c>
      <c r="H294" s="26" t="n">
        <v>470826937</v>
      </c>
      <c r="I294" s="26" t="n">
        <v>3763784</v>
      </c>
      <c r="J294" s="26"/>
      <c r="K294" s="26"/>
      <c r="L294" s="26" t="n">
        <v>12078076</v>
      </c>
      <c r="M294" s="26" t="n">
        <v>486668797</v>
      </c>
      <c r="N294" s="26" t="n">
        <v>166602615</v>
      </c>
      <c r="O294" s="27" t="n">
        <v>0.744971826503254</v>
      </c>
    </row>
    <row r="295" customFormat="false" ht="15" hidden="false" customHeight="false" outlineLevel="0" collapsed="false">
      <c r="A295" s="19"/>
      <c r="B295" s="20"/>
      <c r="C295" s="20"/>
      <c r="D295" s="20"/>
      <c r="E295" s="21" t="s">
        <v>24</v>
      </c>
      <c r="F295" s="21" t="s">
        <v>25</v>
      </c>
      <c r="G295" s="23" t="n">
        <v>7600000</v>
      </c>
      <c r="H295" s="23" t="n">
        <v>4152066</v>
      </c>
      <c r="I295" s="23" t="n">
        <v>203060</v>
      </c>
      <c r="J295" s="23"/>
      <c r="K295" s="23"/>
      <c r="L295" s="23"/>
      <c r="M295" s="23" t="n">
        <v>4355126</v>
      </c>
      <c r="N295" s="23" t="n">
        <v>3244874</v>
      </c>
      <c r="O295" s="24" t="n">
        <v>0.573042894736842</v>
      </c>
    </row>
    <row r="296" customFormat="false" ht="15" hidden="false" customHeight="false" outlineLevel="0" collapsed="false">
      <c r="A296" s="19"/>
      <c r="B296" s="20"/>
      <c r="C296" s="20"/>
      <c r="D296" s="20"/>
      <c r="E296" s="25" t="s">
        <v>26</v>
      </c>
      <c r="F296" s="25" t="s">
        <v>27</v>
      </c>
      <c r="G296" s="26" t="n">
        <v>80307412</v>
      </c>
      <c r="H296" s="26" t="n">
        <v>62650506</v>
      </c>
      <c r="I296" s="26" t="n">
        <v>70369</v>
      </c>
      <c r="J296" s="26"/>
      <c r="K296" s="26"/>
      <c r="L296" s="26" t="n">
        <v>1032310</v>
      </c>
      <c r="M296" s="26" t="n">
        <v>63753185</v>
      </c>
      <c r="N296" s="26" t="n">
        <v>16554227</v>
      </c>
      <c r="O296" s="27" t="n">
        <v>0.793864269963027</v>
      </c>
    </row>
    <row r="297" customFormat="false" ht="15" hidden="false" customHeight="false" outlineLevel="0" collapsed="false">
      <c r="A297" s="19"/>
      <c r="B297" s="20"/>
      <c r="C297" s="20"/>
      <c r="D297" s="20"/>
      <c r="E297" s="25" t="s">
        <v>28</v>
      </c>
      <c r="F297" s="25" t="s">
        <v>29</v>
      </c>
      <c r="G297" s="26" t="n">
        <v>29500000</v>
      </c>
      <c r="H297" s="26" t="n">
        <v>5548310</v>
      </c>
      <c r="I297" s="26" t="n">
        <v>0</v>
      </c>
      <c r="J297" s="26"/>
      <c r="K297" s="26"/>
      <c r="L297" s="26" t="n">
        <v>8115762</v>
      </c>
      <c r="M297" s="26" t="n">
        <v>13664072</v>
      </c>
      <c r="N297" s="26" t="n">
        <v>15835928</v>
      </c>
      <c r="O297" s="27" t="n">
        <v>0.463188881355932</v>
      </c>
    </row>
    <row r="298" customFormat="false" ht="15" hidden="false" customHeight="false" outlineLevel="0" collapsed="false">
      <c r="A298" s="19"/>
      <c r="B298" s="20"/>
      <c r="C298" s="20"/>
      <c r="D298" s="20"/>
      <c r="E298" s="25" t="s">
        <v>30</v>
      </c>
      <c r="F298" s="25" t="s">
        <v>31</v>
      </c>
      <c r="G298" s="26" t="n">
        <v>467250000</v>
      </c>
      <c r="H298" s="26" t="n">
        <v>344943736</v>
      </c>
      <c r="I298" s="26" t="n">
        <v>2463447</v>
      </c>
      <c r="J298" s="26"/>
      <c r="K298" s="26"/>
      <c r="L298" s="26" t="n">
        <v>425137</v>
      </c>
      <c r="M298" s="26" t="n">
        <v>347832320</v>
      </c>
      <c r="N298" s="26" t="n">
        <v>119417680</v>
      </c>
      <c r="O298" s="27" t="n">
        <v>0.744424440877475</v>
      </c>
    </row>
    <row r="299" customFormat="false" ht="15" hidden="false" customHeight="false" outlineLevel="0" collapsed="false">
      <c r="A299" s="19"/>
      <c r="B299" s="20"/>
      <c r="C299" s="20"/>
      <c r="D299" s="20"/>
      <c r="E299" s="25" t="s">
        <v>32</v>
      </c>
      <c r="F299" s="25" t="s">
        <v>33</v>
      </c>
      <c r="G299" s="26" t="n">
        <v>53263000</v>
      </c>
      <c r="H299" s="26" t="n">
        <v>47168800</v>
      </c>
      <c r="I299" s="26" t="n">
        <v>322875</v>
      </c>
      <c r="J299" s="26"/>
      <c r="K299" s="26"/>
      <c r="L299" s="26" t="n">
        <v>78200</v>
      </c>
      <c r="M299" s="26" t="n">
        <v>47569875</v>
      </c>
      <c r="N299" s="26" t="n">
        <v>5693125</v>
      </c>
      <c r="O299" s="27" t="n">
        <v>0.89311294895143</v>
      </c>
    </row>
    <row r="300" customFormat="false" ht="15" hidden="false" customHeight="false" outlineLevel="0" collapsed="false">
      <c r="A300" s="19"/>
      <c r="B300" s="20"/>
      <c r="C300" s="20"/>
      <c r="D300" s="20"/>
      <c r="E300" s="25" t="s">
        <v>34</v>
      </c>
      <c r="F300" s="25" t="s">
        <v>35</v>
      </c>
      <c r="G300" s="26" t="n">
        <v>12351000</v>
      </c>
      <c r="H300" s="26" t="n">
        <v>5060667</v>
      </c>
      <c r="I300" s="26" t="n">
        <v>704033</v>
      </c>
      <c r="J300" s="26"/>
      <c r="K300" s="26"/>
      <c r="L300" s="26" t="n">
        <v>2426667</v>
      </c>
      <c r="M300" s="26" t="n">
        <v>8191367</v>
      </c>
      <c r="N300" s="26" t="n">
        <v>4159633</v>
      </c>
      <c r="O300" s="27" t="n">
        <v>0.663214881386123</v>
      </c>
    </row>
    <row r="301" customFormat="false" ht="15" hidden="false" customHeight="false" outlineLevel="0" collapsed="false">
      <c r="A301" s="19"/>
      <c r="B301" s="20"/>
      <c r="C301" s="20"/>
      <c r="D301" s="20"/>
      <c r="E301" s="28" t="s">
        <v>56</v>
      </c>
      <c r="F301" s="28" t="s">
        <v>57</v>
      </c>
      <c r="G301" s="29" t="n">
        <v>3000000</v>
      </c>
      <c r="H301" s="29" t="n">
        <v>1302852</v>
      </c>
      <c r="I301" s="29"/>
      <c r="J301" s="29"/>
      <c r="K301" s="29"/>
      <c r="L301" s="29"/>
      <c r="M301" s="29" t="n">
        <v>1302852</v>
      </c>
      <c r="N301" s="29" t="n">
        <v>1697148</v>
      </c>
      <c r="O301" s="30" t="n">
        <v>0.434284</v>
      </c>
    </row>
    <row r="302" customFormat="false" ht="15" hidden="false" customHeight="false" outlineLevel="0" collapsed="false">
      <c r="A302" s="19"/>
      <c r="B302" s="20"/>
      <c r="C302" s="25" t="s">
        <v>36</v>
      </c>
      <c r="D302" s="25" t="s">
        <v>37</v>
      </c>
      <c r="E302" s="31"/>
      <c r="F302" s="31"/>
      <c r="G302" s="26" t="n">
        <v>46192588</v>
      </c>
      <c r="H302" s="26" t="n">
        <v>40830559</v>
      </c>
      <c r="I302" s="26" t="n">
        <v>754587</v>
      </c>
      <c r="J302" s="26"/>
      <c r="K302" s="26"/>
      <c r="L302" s="26" t="n">
        <v>30000</v>
      </c>
      <c r="M302" s="26" t="n">
        <v>41615146</v>
      </c>
      <c r="N302" s="26" t="n">
        <v>4577442</v>
      </c>
      <c r="O302" s="27" t="n">
        <v>0.900905270776342</v>
      </c>
    </row>
    <row r="303" customFormat="false" ht="15" hidden="false" customHeight="false" outlineLevel="0" collapsed="false">
      <c r="A303" s="19"/>
      <c r="B303" s="20"/>
      <c r="C303" s="20"/>
      <c r="D303" s="20"/>
      <c r="E303" s="21" t="s">
        <v>104</v>
      </c>
      <c r="F303" s="21" t="s">
        <v>105</v>
      </c>
      <c r="G303" s="23" t="n">
        <v>41000000</v>
      </c>
      <c r="H303" s="23" t="n">
        <v>37350000</v>
      </c>
      <c r="I303" s="23"/>
      <c r="J303" s="23"/>
      <c r="K303" s="23"/>
      <c r="L303" s="23"/>
      <c r="M303" s="23" t="n">
        <v>37350000</v>
      </c>
      <c r="N303" s="23" t="n">
        <v>3650000</v>
      </c>
      <c r="O303" s="24" t="n">
        <v>0.910975609756098</v>
      </c>
    </row>
    <row r="304" customFormat="false" ht="15" hidden="false" customHeight="false" outlineLevel="0" collapsed="false">
      <c r="A304" s="19"/>
      <c r="B304" s="20"/>
      <c r="C304" s="20"/>
      <c r="D304" s="20"/>
      <c r="E304" s="25" t="s">
        <v>38</v>
      </c>
      <c r="F304" s="25" t="s">
        <v>39</v>
      </c>
      <c r="G304" s="26" t="n">
        <v>4305435</v>
      </c>
      <c r="H304" s="26" t="n">
        <v>2702320</v>
      </c>
      <c r="I304" s="26" t="n">
        <v>754587</v>
      </c>
      <c r="J304" s="26"/>
      <c r="K304" s="26"/>
      <c r="L304" s="26" t="n">
        <v>30000</v>
      </c>
      <c r="M304" s="26" t="n">
        <v>3486907</v>
      </c>
      <c r="N304" s="26" t="n">
        <v>818528</v>
      </c>
      <c r="O304" s="27" t="n">
        <v>0.809884947746279</v>
      </c>
    </row>
    <row r="305" customFormat="false" ht="15" hidden="false" customHeight="false" outlineLevel="0" collapsed="false">
      <c r="A305" s="19"/>
      <c r="B305" s="20"/>
      <c r="C305" s="20"/>
      <c r="D305" s="20"/>
      <c r="E305" s="28" t="s">
        <v>70</v>
      </c>
      <c r="F305" s="28" t="s">
        <v>71</v>
      </c>
      <c r="G305" s="29" t="n">
        <v>887153</v>
      </c>
      <c r="H305" s="29" t="n">
        <v>778239</v>
      </c>
      <c r="I305" s="29"/>
      <c r="J305" s="29"/>
      <c r="K305" s="29"/>
      <c r="L305" s="29"/>
      <c r="M305" s="29" t="n">
        <v>778239</v>
      </c>
      <c r="N305" s="29" t="n">
        <v>108914</v>
      </c>
      <c r="O305" s="30" t="n">
        <v>0.877231999440908</v>
      </c>
    </row>
    <row r="306" customFormat="false" ht="15" hidden="false" customHeight="false" outlineLevel="0" collapsed="false">
      <c r="A306" s="19"/>
      <c r="B306" s="20"/>
      <c r="C306" s="25" t="s">
        <v>40</v>
      </c>
      <c r="D306" s="25" t="s">
        <v>41</v>
      </c>
      <c r="E306" s="31"/>
      <c r="F306" s="31"/>
      <c r="G306" s="26" t="n">
        <v>641495000</v>
      </c>
      <c r="H306" s="26" t="n">
        <v>454670554</v>
      </c>
      <c r="I306" s="26" t="n">
        <v>79602</v>
      </c>
      <c r="J306" s="26"/>
      <c r="K306" s="26"/>
      <c r="L306" s="26" t="n">
        <v>0</v>
      </c>
      <c r="M306" s="26" t="n">
        <v>454750156</v>
      </c>
      <c r="N306" s="26" t="n">
        <v>186744844</v>
      </c>
      <c r="O306" s="27" t="n">
        <v>0.708891193228318</v>
      </c>
    </row>
    <row r="307" customFormat="false" ht="15" hidden="false" customHeight="false" outlineLevel="0" collapsed="false">
      <c r="A307" s="19"/>
      <c r="B307" s="20"/>
      <c r="C307" s="20"/>
      <c r="D307" s="20"/>
      <c r="E307" s="21" t="s">
        <v>42</v>
      </c>
      <c r="F307" s="21" t="s">
        <v>43</v>
      </c>
      <c r="G307" s="23" t="n">
        <v>4950000</v>
      </c>
      <c r="H307" s="23" t="n">
        <v>0</v>
      </c>
      <c r="I307" s="23" t="n">
        <v>79602</v>
      </c>
      <c r="J307" s="23"/>
      <c r="K307" s="23"/>
      <c r="L307" s="23" t="n">
        <v>0</v>
      </c>
      <c r="M307" s="23" t="n">
        <v>79602</v>
      </c>
      <c r="N307" s="23" t="n">
        <v>4870398</v>
      </c>
      <c r="O307" s="24" t="n">
        <v>0.0160812121212121</v>
      </c>
    </row>
    <row r="308" customFormat="false" ht="15" hidden="false" customHeight="false" outlineLevel="0" collapsed="false">
      <c r="A308" s="19"/>
      <c r="B308" s="20"/>
      <c r="C308" s="20"/>
      <c r="D308" s="20"/>
      <c r="E308" s="25" t="s">
        <v>44</v>
      </c>
      <c r="F308" s="25" t="s">
        <v>45</v>
      </c>
      <c r="G308" s="26" t="n">
        <v>25000000</v>
      </c>
      <c r="H308" s="26" t="n">
        <v>5753081</v>
      </c>
      <c r="I308" s="26"/>
      <c r="J308" s="26"/>
      <c r="K308" s="26"/>
      <c r="L308" s="26" t="n">
        <v>0</v>
      </c>
      <c r="M308" s="26" t="n">
        <v>5753081</v>
      </c>
      <c r="N308" s="26" t="n">
        <v>19246919</v>
      </c>
      <c r="O308" s="27" t="n">
        <v>0.23012324</v>
      </c>
    </row>
    <row r="309" customFormat="false" ht="15" hidden="false" customHeight="false" outlineLevel="0" collapsed="false">
      <c r="A309" s="19"/>
      <c r="B309" s="20"/>
      <c r="C309" s="20"/>
      <c r="D309" s="20"/>
      <c r="E309" s="25" t="s">
        <v>52</v>
      </c>
      <c r="F309" s="25" t="s">
        <v>53</v>
      </c>
      <c r="G309" s="26" t="n">
        <v>608500000</v>
      </c>
      <c r="H309" s="26" t="n">
        <v>445872473</v>
      </c>
      <c r="I309" s="26"/>
      <c r="J309" s="26"/>
      <c r="K309" s="26"/>
      <c r="L309" s="26"/>
      <c r="M309" s="26" t="n">
        <v>445872473</v>
      </c>
      <c r="N309" s="26" t="n">
        <v>162627527</v>
      </c>
      <c r="O309" s="27" t="n">
        <v>0.732740300739524</v>
      </c>
    </row>
    <row r="310" customFormat="false" ht="15" hidden="false" customHeight="false" outlineLevel="0" collapsed="false">
      <c r="A310" s="19"/>
      <c r="B310" s="20"/>
      <c r="C310" s="20"/>
      <c r="D310" s="20"/>
      <c r="E310" s="28" t="s">
        <v>48</v>
      </c>
      <c r="F310" s="28" t="s">
        <v>49</v>
      </c>
      <c r="G310" s="29" t="n">
        <v>3045000</v>
      </c>
      <c r="H310" s="29" t="n">
        <v>3045000</v>
      </c>
      <c r="I310" s="29"/>
      <c r="J310" s="29"/>
      <c r="K310" s="29"/>
      <c r="L310" s="29"/>
      <c r="M310" s="29" t="n">
        <v>3045000</v>
      </c>
      <c r="N310" s="29" t="n">
        <v>0</v>
      </c>
      <c r="O310" s="30" t="n">
        <v>1</v>
      </c>
    </row>
    <row r="311" customFormat="false" ht="15" hidden="false" customHeight="false" outlineLevel="0" collapsed="false">
      <c r="A311" s="14" t="s">
        <v>106</v>
      </c>
      <c r="B311" s="15" t="s">
        <v>107</v>
      </c>
      <c r="C311" s="16"/>
      <c r="D311" s="16"/>
      <c r="E311" s="16"/>
      <c r="F311" s="16"/>
      <c r="G311" s="17" t="n">
        <v>17135000</v>
      </c>
      <c r="H311" s="17" t="n">
        <v>13102926</v>
      </c>
      <c r="I311" s="17"/>
      <c r="J311" s="17"/>
      <c r="K311" s="17"/>
      <c r="L311" s="17"/>
      <c r="M311" s="17" t="n">
        <v>13102926</v>
      </c>
      <c r="N311" s="17" t="n">
        <v>4032074</v>
      </c>
      <c r="O311" s="18" t="n">
        <v>0.764687831922965</v>
      </c>
    </row>
    <row r="312" customFormat="false" ht="15" hidden="false" customHeight="false" outlineLevel="0" collapsed="false">
      <c r="A312" s="19"/>
      <c r="B312" s="20"/>
      <c r="C312" s="21" t="s">
        <v>14</v>
      </c>
      <c r="D312" s="21" t="s">
        <v>15</v>
      </c>
      <c r="E312" s="22"/>
      <c r="F312" s="22"/>
      <c r="G312" s="23" t="n">
        <v>13800000</v>
      </c>
      <c r="H312" s="23" t="n">
        <v>11121618</v>
      </c>
      <c r="I312" s="23"/>
      <c r="J312" s="23"/>
      <c r="K312" s="23"/>
      <c r="L312" s="23"/>
      <c r="M312" s="23" t="n">
        <v>11121618</v>
      </c>
      <c r="N312" s="23" t="n">
        <v>2678382</v>
      </c>
      <c r="O312" s="24" t="n">
        <v>0.805914347826087</v>
      </c>
    </row>
    <row r="313" customFormat="false" ht="15" hidden="false" customHeight="false" outlineLevel="0" collapsed="false">
      <c r="A313" s="19"/>
      <c r="B313" s="20"/>
      <c r="C313" s="20"/>
      <c r="D313" s="20"/>
      <c r="E313" s="21" t="s">
        <v>16</v>
      </c>
      <c r="F313" s="21" t="s">
        <v>17</v>
      </c>
      <c r="G313" s="23" t="n">
        <v>10080000</v>
      </c>
      <c r="H313" s="23" t="n">
        <v>8117555</v>
      </c>
      <c r="I313" s="23"/>
      <c r="J313" s="23"/>
      <c r="K313" s="23"/>
      <c r="L313" s="23"/>
      <c r="M313" s="23" t="n">
        <v>8117555</v>
      </c>
      <c r="N313" s="23" t="n">
        <v>1962445</v>
      </c>
      <c r="O313" s="24" t="n">
        <v>0.805312996031746</v>
      </c>
    </row>
    <row r="314" customFormat="false" ht="15" hidden="false" customHeight="false" outlineLevel="0" collapsed="false">
      <c r="A314" s="19"/>
      <c r="B314" s="20"/>
      <c r="C314" s="20"/>
      <c r="D314" s="20"/>
      <c r="E314" s="28" t="s">
        <v>18</v>
      </c>
      <c r="F314" s="28" t="s">
        <v>19</v>
      </c>
      <c r="G314" s="29" t="n">
        <v>3720000</v>
      </c>
      <c r="H314" s="29" t="n">
        <v>3004063</v>
      </c>
      <c r="I314" s="29"/>
      <c r="J314" s="29"/>
      <c r="K314" s="29"/>
      <c r="L314" s="29"/>
      <c r="M314" s="29" t="n">
        <v>3004063</v>
      </c>
      <c r="N314" s="29" t="n">
        <v>715937</v>
      </c>
      <c r="O314" s="30" t="n">
        <v>0.807543817204301</v>
      </c>
    </row>
    <row r="315" customFormat="false" ht="15" hidden="false" customHeight="false" outlineLevel="0" collapsed="false">
      <c r="A315" s="19"/>
      <c r="B315" s="20"/>
      <c r="C315" s="25" t="s">
        <v>22</v>
      </c>
      <c r="D315" s="25" t="s">
        <v>23</v>
      </c>
      <c r="E315" s="31"/>
      <c r="F315" s="31"/>
      <c r="G315" s="26" t="n">
        <v>3100000</v>
      </c>
      <c r="H315" s="26" t="n">
        <v>1762991</v>
      </c>
      <c r="I315" s="26"/>
      <c r="J315" s="26"/>
      <c r="K315" s="26"/>
      <c r="L315" s="26"/>
      <c r="M315" s="26" t="n">
        <v>1762991</v>
      </c>
      <c r="N315" s="26" t="n">
        <v>1337009</v>
      </c>
      <c r="O315" s="27" t="n">
        <v>0.568706774193548</v>
      </c>
    </row>
    <row r="316" customFormat="false" ht="15" hidden="false" customHeight="false" outlineLevel="0" collapsed="false">
      <c r="A316" s="19"/>
      <c r="B316" s="20"/>
      <c r="C316" s="20"/>
      <c r="D316" s="20"/>
      <c r="E316" s="21" t="s">
        <v>24</v>
      </c>
      <c r="F316" s="21" t="s">
        <v>25</v>
      </c>
      <c r="G316" s="23" t="n">
        <v>100000</v>
      </c>
      <c r="H316" s="23" t="n">
        <v>0</v>
      </c>
      <c r="I316" s="23"/>
      <c r="J316" s="23"/>
      <c r="K316" s="23"/>
      <c r="L316" s="23"/>
      <c r="M316" s="23" t="n">
        <v>0</v>
      </c>
      <c r="N316" s="23" t="n">
        <v>100000</v>
      </c>
      <c r="O316" s="24" t="n">
        <v>0</v>
      </c>
    </row>
    <row r="317" customFormat="false" ht="15" hidden="false" customHeight="false" outlineLevel="0" collapsed="false">
      <c r="A317" s="19"/>
      <c r="B317" s="20"/>
      <c r="C317" s="20"/>
      <c r="D317" s="20"/>
      <c r="E317" s="25" t="s">
        <v>26</v>
      </c>
      <c r="F317" s="25" t="s">
        <v>27</v>
      </c>
      <c r="G317" s="26" t="n">
        <v>2000000</v>
      </c>
      <c r="H317" s="26" t="n">
        <v>1393984</v>
      </c>
      <c r="I317" s="26"/>
      <c r="J317" s="26"/>
      <c r="K317" s="26"/>
      <c r="L317" s="26"/>
      <c r="M317" s="26" t="n">
        <v>1393984</v>
      </c>
      <c r="N317" s="26" t="n">
        <v>606016</v>
      </c>
      <c r="O317" s="27" t="n">
        <v>0.696992</v>
      </c>
    </row>
    <row r="318" customFormat="false" ht="15" hidden="false" customHeight="false" outlineLevel="0" collapsed="false">
      <c r="A318" s="19"/>
      <c r="B318" s="20"/>
      <c r="C318" s="20"/>
      <c r="D318" s="20"/>
      <c r="E318" s="25" t="s">
        <v>28</v>
      </c>
      <c r="F318" s="25" t="s">
        <v>29</v>
      </c>
      <c r="G318" s="26" t="n">
        <v>300000</v>
      </c>
      <c r="H318" s="26" t="n">
        <v>157522</v>
      </c>
      <c r="I318" s="26"/>
      <c r="J318" s="26"/>
      <c r="K318" s="26"/>
      <c r="L318" s="26"/>
      <c r="M318" s="26" t="n">
        <v>157522</v>
      </c>
      <c r="N318" s="26" t="n">
        <v>142478</v>
      </c>
      <c r="O318" s="27" t="n">
        <v>0.525073333333333</v>
      </c>
    </row>
    <row r="319" customFormat="false" ht="15" hidden="false" customHeight="false" outlineLevel="0" collapsed="false">
      <c r="A319" s="19"/>
      <c r="B319" s="20"/>
      <c r="C319" s="20"/>
      <c r="D319" s="20"/>
      <c r="E319" s="25" t="s">
        <v>30</v>
      </c>
      <c r="F319" s="25" t="s">
        <v>31</v>
      </c>
      <c r="G319" s="26" t="n">
        <v>60000</v>
      </c>
      <c r="H319" s="26" t="n">
        <v>41476</v>
      </c>
      <c r="I319" s="26"/>
      <c r="J319" s="26"/>
      <c r="K319" s="26"/>
      <c r="L319" s="26"/>
      <c r="M319" s="26" t="n">
        <v>41476</v>
      </c>
      <c r="N319" s="26" t="n">
        <v>18524</v>
      </c>
      <c r="O319" s="27" t="n">
        <v>0.691266666666667</v>
      </c>
    </row>
    <row r="320" customFormat="false" ht="15" hidden="false" customHeight="false" outlineLevel="0" collapsed="false">
      <c r="A320" s="19"/>
      <c r="B320" s="20"/>
      <c r="C320" s="20"/>
      <c r="D320" s="20"/>
      <c r="E320" s="25" t="s">
        <v>32</v>
      </c>
      <c r="F320" s="25" t="s">
        <v>33</v>
      </c>
      <c r="G320" s="26" t="n">
        <v>490000</v>
      </c>
      <c r="H320" s="26" t="n">
        <v>51343</v>
      </c>
      <c r="I320" s="26"/>
      <c r="J320" s="26"/>
      <c r="K320" s="26"/>
      <c r="L320" s="26"/>
      <c r="M320" s="26" t="n">
        <v>51343</v>
      </c>
      <c r="N320" s="26" t="n">
        <v>438657</v>
      </c>
      <c r="O320" s="27" t="n">
        <v>0.104781632653061</v>
      </c>
    </row>
    <row r="321" customFormat="false" ht="15" hidden="false" customHeight="false" outlineLevel="0" collapsed="false">
      <c r="A321" s="19"/>
      <c r="B321" s="20"/>
      <c r="C321" s="20"/>
      <c r="D321" s="20"/>
      <c r="E321" s="28" t="s">
        <v>34</v>
      </c>
      <c r="F321" s="28" t="s">
        <v>35</v>
      </c>
      <c r="G321" s="29" t="n">
        <v>150000</v>
      </c>
      <c r="H321" s="29" t="n">
        <v>118666</v>
      </c>
      <c r="I321" s="29"/>
      <c r="J321" s="29"/>
      <c r="K321" s="29"/>
      <c r="L321" s="29"/>
      <c r="M321" s="29" t="n">
        <v>118666</v>
      </c>
      <c r="N321" s="29" t="n">
        <v>31334</v>
      </c>
      <c r="O321" s="30" t="n">
        <v>0.791106666666667</v>
      </c>
    </row>
    <row r="322" customFormat="false" ht="15" hidden="false" customHeight="false" outlineLevel="0" collapsed="false">
      <c r="A322" s="19"/>
      <c r="B322" s="20"/>
      <c r="C322" s="25" t="s">
        <v>40</v>
      </c>
      <c r="D322" s="25" t="s">
        <v>41</v>
      </c>
      <c r="E322" s="31"/>
      <c r="F322" s="31"/>
      <c r="G322" s="26" t="n">
        <v>235000</v>
      </c>
      <c r="H322" s="26" t="n">
        <v>218317</v>
      </c>
      <c r="I322" s="26"/>
      <c r="J322" s="26"/>
      <c r="K322" s="26"/>
      <c r="L322" s="26"/>
      <c r="M322" s="26" t="n">
        <v>218317</v>
      </c>
      <c r="N322" s="26" t="n">
        <v>16683</v>
      </c>
      <c r="O322" s="27" t="n">
        <v>0.929008510638298</v>
      </c>
    </row>
    <row r="323" customFormat="false" ht="15" hidden="false" customHeight="false" outlineLevel="0" collapsed="false">
      <c r="A323" s="19"/>
      <c r="B323" s="20"/>
      <c r="C323" s="20"/>
      <c r="D323" s="20"/>
      <c r="E323" s="21" t="s">
        <v>42</v>
      </c>
      <c r="F323" s="21" t="s">
        <v>43</v>
      </c>
      <c r="G323" s="23" t="n">
        <v>200000</v>
      </c>
      <c r="H323" s="23" t="n">
        <v>192067</v>
      </c>
      <c r="I323" s="23"/>
      <c r="J323" s="23"/>
      <c r="K323" s="23"/>
      <c r="L323" s="23"/>
      <c r="M323" s="23" t="n">
        <v>192067</v>
      </c>
      <c r="N323" s="23" t="n">
        <v>7933</v>
      </c>
      <c r="O323" s="24" t="n">
        <v>0.960335</v>
      </c>
    </row>
    <row r="324" customFormat="false" ht="15" hidden="false" customHeight="false" outlineLevel="0" collapsed="false">
      <c r="A324" s="19"/>
      <c r="B324" s="20"/>
      <c r="C324" s="20"/>
      <c r="D324" s="20"/>
      <c r="E324" s="28" t="s">
        <v>48</v>
      </c>
      <c r="F324" s="28" t="s">
        <v>49</v>
      </c>
      <c r="G324" s="29" t="n">
        <v>35000</v>
      </c>
      <c r="H324" s="29" t="n">
        <v>26250</v>
      </c>
      <c r="I324" s="29"/>
      <c r="J324" s="29"/>
      <c r="K324" s="29"/>
      <c r="L324" s="29"/>
      <c r="M324" s="29" t="n">
        <v>26250</v>
      </c>
      <c r="N324" s="29" t="n">
        <v>8750</v>
      </c>
      <c r="O324" s="30" t="n">
        <v>0.75</v>
      </c>
    </row>
    <row r="325" customFormat="false" ht="15" hidden="false" customHeight="false" outlineLevel="0" collapsed="false">
      <c r="A325" s="14" t="s">
        <v>108</v>
      </c>
      <c r="B325" s="15" t="s">
        <v>109</v>
      </c>
      <c r="C325" s="16"/>
      <c r="D325" s="16"/>
      <c r="E325" s="16"/>
      <c r="F325" s="16"/>
      <c r="G325" s="17" t="n">
        <v>77140000</v>
      </c>
      <c r="H325" s="17" t="n">
        <v>62545250</v>
      </c>
      <c r="I325" s="17" t="n">
        <v>349343</v>
      </c>
      <c r="J325" s="17"/>
      <c r="K325" s="17"/>
      <c r="L325" s="17"/>
      <c r="M325" s="17" t="n">
        <v>62894593</v>
      </c>
      <c r="N325" s="17" t="n">
        <v>14245407</v>
      </c>
      <c r="O325" s="18" t="n">
        <v>0.815330477054706</v>
      </c>
    </row>
    <row r="326" customFormat="false" ht="15" hidden="false" customHeight="false" outlineLevel="0" collapsed="false">
      <c r="A326" s="19"/>
      <c r="B326" s="20"/>
      <c r="C326" s="21" t="s">
        <v>14</v>
      </c>
      <c r="D326" s="21" t="s">
        <v>15</v>
      </c>
      <c r="E326" s="22"/>
      <c r="F326" s="22"/>
      <c r="G326" s="23" t="n">
        <v>61370000</v>
      </c>
      <c r="H326" s="23" t="n">
        <v>55227813</v>
      </c>
      <c r="I326" s="23"/>
      <c r="J326" s="23"/>
      <c r="K326" s="23"/>
      <c r="L326" s="23"/>
      <c r="M326" s="23" t="n">
        <v>55227813</v>
      </c>
      <c r="N326" s="23" t="n">
        <v>6142187</v>
      </c>
      <c r="O326" s="24" t="n">
        <v>0.899915479876161</v>
      </c>
    </row>
    <row r="327" customFormat="false" ht="15" hidden="false" customHeight="false" outlineLevel="0" collapsed="false">
      <c r="A327" s="19"/>
      <c r="B327" s="20"/>
      <c r="C327" s="20"/>
      <c r="D327" s="20"/>
      <c r="E327" s="21" t="s">
        <v>16</v>
      </c>
      <c r="F327" s="21" t="s">
        <v>17</v>
      </c>
      <c r="G327" s="23" t="n">
        <v>44800000</v>
      </c>
      <c r="H327" s="23" t="n">
        <v>40309203</v>
      </c>
      <c r="I327" s="23"/>
      <c r="J327" s="23"/>
      <c r="K327" s="23"/>
      <c r="L327" s="23"/>
      <c r="M327" s="23" t="n">
        <v>40309203</v>
      </c>
      <c r="N327" s="23" t="n">
        <v>4490797</v>
      </c>
      <c r="O327" s="24" t="n">
        <v>0.899758995535714</v>
      </c>
    </row>
    <row r="328" customFormat="false" ht="15" hidden="false" customHeight="false" outlineLevel="0" collapsed="false">
      <c r="A328" s="19"/>
      <c r="B328" s="20"/>
      <c r="C328" s="20"/>
      <c r="D328" s="20"/>
      <c r="E328" s="28" t="s">
        <v>18</v>
      </c>
      <c r="F328" s="28" t="s">
        <v>19</v>
      </c>
      <c r="G328" s="29" t="n">
        <v>16570000</v>
      </c>
      <c r="H328" s="29" t="n">
        <v>14918610</v>
      </c>
      <c r="I328" s="29"/>
      <c r="J328" s="29"/>
      <c r="K328" s="29"/>
      <c r="L328" s="29"/>
      <c r="M328" s="29" t="n">
        <v>14918610</v>
      </c>
      <c r="N328" s="29" t="n">
        <v>1651390</v>
      </c>
      <c r="O328" s="30" t="n">
        <v>0.900338563669282</v>
      </c>
    </row>
    <row r="329" customFormat="false" ht="15" hidden="false" customHeight="false" outlineLevel="0" collapsed="false">
      <c r="A329" s="19"/>
      <c r="B329" s="20"/>
      <c r="C329" s="25" t="s">
        <v>22</v>
      </c>
      <c r="D329" s="25" t="s">
        <v>23</v>
      </c>
      <c r="E329" s="31"/>
      <c r="F329" s="31"/>
      <c r="G329" s="26" t="n">
        <v>13624000</v>
      </c>
      <c r="H329" s="26" t="n">
        <v>6762513</v>
      </c>
      <c r="I329" s="26" t="n">
        <v>236143</v>
      </c>
      <c r="J329" s="26"/>
      <c r="K329" s="26"/>
      <c r="L329" s="26"/>
      <c r="M329" s="26" t="n">
        <v>6998656</v>
      </c>
      <c r="N329" s="26" t="n">
        <v>6625344</v>
      </c>
      <c r="O329" s="27" t="n">
        <v>0.513700528479155</v>
      </c>
    </row>
    <row r="330" customFormat="false" ht="15" hidden="false" customHeight="false" outlineLevel="0" collapsed="false">
      <c r="A330" s="19"/>
      <c r="B330" s="20"/>
      <c r="C330" s="20"/>
      <c r="D330" s="20"/>
      <c r="E330" s="21" t="s">
        <v>24</v>
      </c>
      <c r="F330" s="21" t="s">
        <v>25</v>
      </c>
      <c r="G330" s="23" t="n">
        <v>575000</v>
      </c>
      <c r="H330" s="23" t="n">
        <v>441594</v>
      </c>
      <c r="I330" s="23" t="n">
        <v>4150</v>
      </c>
      <c r="J330" s="23"/>
      <c r="K330" s="23"/>
      <c r="L330" s="23"/>
      <c r="M330" s="23" t="n">
        <v>445744</v>
      </c>
      <c r="N330" s="23" t="n">
        <v>129256</v>
      </c>
      <c r="O330" s="24" t="n">
        <v>0.775206956521739</v>
      </c>
    </row>
    <row r="331" customFormat="false" ht="15" hidden="false" customHeight="false" outlineLevel="0" collapsed="false">
      <c r="A331" s="19"/>
      <c r="B331" s="20"/>
      <c r="C331" s="20"/>
      <c r="D331" s="20"/>
      <c r="E331" s="25" t="s">
        <v>26</v>
      </c>
      <c r="F331" s="25" t="s">
        <v>27</v>
      </c>
      <c r="G331" s="26" t="n">
        <v>6539000</v>
      </c>
      <c r="H331" s="26" t="n">
        <v>4042247</v>
      </c>
      <c r="I331" s="26" t="n">
        <v>101</v>
      </c>
      <c r="J331" s="26"/>
      <c r="K331" s="26"/>
      <c r="L331" s="26"/>
      <c r="M331" s="26" t="n">
        <v>4042348</v>
      </c>
      <c r="N331" s="26" t="n">
        <v>2496652</v>
      </c>
      <c r="O331" s="27" t="n">
        <v>0.618190549013611</v>
      </c>
    </row>
    <row r="332" customFormat="false" ht="15" hidden="false" customHeight="false" outlineLevel="0" collapsed="false">
      <c r="A332" s="19"/>
      <c r="B332" s="20"/>
      <c r="C332" s="20"/>
      <c r="D332" s="20"/>
      <c r="E332" s="25" t="s">
        <v>28</v>
      </c>
      <c r="F332" s="25" t="s">
        <v>29</v>
      </c>
      <c r="G332" s="26" t="n">
        <v>1450000</v>
      </c>
      <c r="H332" s="26" t="n">
        <v>1191465</v>
      </c>
      <c r="I332" s="26" t="n">
        <v>78840</v>
      </c>
      <c r="J332" s="26"/>
      <c r="K332" s="26"/>
      <c r="L332" s="26"/>
      <c r="M332" s="26" t="n">
        <v>1270305</v>
      </c>
      <c r="N332" s="26" t="n">
        <v>179695</v>
      </c>
      <c r="O332" s="27" t="n">
        <v>0.876072413793103</v>
      </c>
    </row>
    <row r="333" customFormat="false" ht="15" hidden="false" customHeight="false" outlineLevel="0" collapsed="false">
      <c r="A333" s="19"/>
      <c r="B333" s="20"/>
      <c r="C333" s="20"/>
      <c r="D333" s="20"/>
      <c r="E333" s="25" t="s">
        <v>30</v>
      </c>
      <c r="F333" s="25" t="s">
        <v>31</v>
      </c>
      <c r="G333" s="26" t="n">
        <v>810000</v>
      </c>
      <c r="H333" s="26" t="n">
        <v>331139</v>
      </c>
      <c r="I333" s="26" t="n">
        <v>31660</v>
      </c>
      <c r="J333" s="26"/>
      <c r="K333" s="26"/>
      <c r="L333" s="26"/>
      <c r="M333" s="26" t="n">
        <v>362799</v>
      </c>
      <c r="N333" s="26" t="n">
        <v>447201</v>
      </c>
      <c r="O333" s="27" t="n">
        <v>0.4479</v>
      </c>
    </row>
    <row r="334" customFormat="false" ht="15" hidden="false" customHeight="false" outlineLevel="0" collapsed="false">
      <c r="A334" s="19"/>
      <c r="B334" s="20"/>
      <c r="C334" s="20"/>
      <c r="D334" s="20"/>
      <c r="E334" s="25" t="s">
        <v>32</v>
      </c>
      <c r="F334" s="25" t="s">
        <v>33</v>
      </c>
      <c r="G334" s="26" t="n">
        <v>550000</v>
      </c>
      <c r="H334" s="26" t="n">
        <v>248769</v>
      </c>
      <c r="I334" s="26" t="n">
        <v>119292</v>
      </c>
      <c r="J334" s="26"/>
      <c r="K334" s="26"/>
      <c r="L334" s="26"/>
      <c r="M334" s="26" t="n">
        <v>368061</v>
      </c>
      <c r="N334" s="26" t="n">
        <v>181939</v>
      </c>
      <c r="O334" s="27" t="n">
        <v>0.669201818181818</v>
      </c>
    </row>
    <row r="335" customFormat="false" ht="15" hidden="false" customHeight="false" outlineLevel="0" collapsed="false">
      <c r="A335" s="19"/>
      <c r="B335" s="20"/>
      <c r="C335" s="20"/>
      <c r="D335" s="20"/>
      <c r="E335" s="28" t="s">
        <v>34</v>
      </c>
      <c r="F335" s="28" t="s">
        <v>35</v>
      </c>
      <c r="G335" s="29" t="n">
        <v>3700000</v>
      </c>
      <c r="H335" s="29" t="n">
        <v>507299</v>
      </c>
      <c r="I335" s="29" t="n">
        <v>2100</v>
      </c>
      <c r="J335" s="29"/>
      <c r="K335" s="29"/>
      <c r="L335" s="29"/>
      <c r="M335" s="29" t="n">
        <v>509399</v>
      </c>
      <c r="N335" s="29" t="n">
        <v>3190601</v>
      </c>
      <c r="O335" s="30" t="n">
        <v>0.137675405405405</v>
      </c>
    </row>
    <row r="336" customFormat="false" ht="15" hidden="false" customHeight="false" outlineLevel="0" collapsed="false">
      <c r="A336" s="19"/>
      <c r="B336" s="20"/>
      <c r="C336" s="25" t="s">
        <v>36</v>
      </c>
      <c r="D336" s="25" t="s">
        <v>37</v>
      </c>
      <c r="E336" s="31"/>
      <c r="F336" s="31"/>
      <c r="G336" s="26" t="n">
        <v>390000</v>
      </c>
      <c r="H336" s="26" t="n">
        <v>99890</v>
      </c>
      <c r="I336" s="26" t="n">
        <v>51232</v>
      </c>
      <c r="J336" s="26"/>
      <c r="K336" s="26"/>
      <c r="L336" s="26"/>
      <c r="M336" s="26" t="n">
        <v>151122</v>
      </c>
      <c r="N336" s="26" t="n">
        <v>238878</v>
      </c>
      <c r="O336" s="27" t="n">
        <v>0.387492307692308</v>
      </c>
    </row>
    <row r="337" customFormat="false" ht="15" hidden="false" customHeight="false" outlineLevel="0" collapsed="false">
      <c r="A337" s="19"/>
      <c r="B337" s="20"/>
      <c r="C337" s="20"/>
      <c r="D337" s="20"/>
      <c r="E337" s="32" t="s">
        <v>38</v>
      </c>
      <c r="F337" s="32" t="s">
        <v>39</v>
      </c>
      <c r="G337" s="33" t="n">
        <v>390000</v>
      </c>
      <c r="H337" s="33" t="n">
        <v>99890</v>
      </c>
      <c r="I337" s="33" t="n">
        <v>51232</v>
      </c>
      <c r="J337" s="33"/>
      <c r="K337" s="33"/>
      <c r="L337" s="33"/>
      <c r="M337" s="33" t="n">
        <v>151122</v>
      </c>
      <c r="N337" s="33" t="n">
        <v>238878</v>
      </c>
      <c r="O337" s="34" t="n">
        <v>0.387492307692308</v>
      </c>
    </row>
    <row r="338" customFormat="false" ht="15" hidden="false" customHeight="false" outlineLevel="0" collapsed="false">
      <c r="A338" s="19"/>
      <c r="B338" s="20"/>
      <c r="C338" s="25" t="s">
        <v>40</v>
      </c>
      <c r="D338" s="25" t="s">
        <v>41</v>
      </c>
      <c r="E338" s="31"/>
      <c r="F338" s="31"/>
      <c r="G338" s="26" t="n">
        <v>1756000</v>
      </c>
      <c r="H338" s="26" t="n">
        <v>455034</v>
      </c>
      <c r="I338" s="26" t="n">
        <v>61968</v>
      </c>
      <c r="J338" s="26"/>
      <c r="K338" s="26"/>
      <c r="L338" s="26"/>
      <c r="M338" s="26" t="n">
        <v>517002</v>
      </c>
      <c r="N338" s="26" t="n">
        <v>1238998</v>
      </c>
      <c r="O338" s="27" t="n">
        <v>0.294420273348519</v>
      </c>
    </row>
    <row r="339" customFormat="false" ht="15" hidden="false" customHeight="false" outlineLevel="0" collapsed="false">
      <c r="A339" s="19"/>
      <c r="B339" s="20"/>
      <c r="C339" s="20"/>
      <c r="D339" s="20"/>
      <c r="E339" s="21" t="s">
        <v>42</v>
      </c>
      <c r="F339" s="21" t="s">
        <v>43</v>
      </c>
      <c r="G339" s="23" t="n">
        <v>556000</v>
      </c>
      <c r="H339" s="23" t="n">
        <v>455034</v>
      </c>
      <c r="I339" s="23" t="n">
        <v>61968</v>
      </c>
      <c r="J339" s="23"/>
      <c r="K339" s="23"/>
      <c r="L339" s="23"/>
      <c r="M339" s="23" t="n">
        <v>517002</v>
      </c>
      <c r="N339" s="23" t="n">
        <v>38998</v>
      </c>
      <c r="O339" s="24" t="n">
        <v>0.929859712230216</v>
      </c>
    </row>
    <row r="340" customFormat="false" ht="15" hidden="false" customHeight="false" outlineLevel="0" collapsed="false">
      <c r="A340" s="19"/>
      <c r="B340" s="20"/>
      <c r="C340" s="20"/>
      <c r="D340" s="20"/>
      <c r="E340" s="28" t="s">
        <v>48</v>
      </c>
      <c r="F340" s="28" t="s">
        <v>49</v>
      </c>
      <c r="G340" s="29" t="n">
        <v>1200000</v>
      </c>
      <c r="H340" s="29" t="n">
        <v>0</v>
      </c>
      <c r="I340" s="29"/>
      <c r="J340" s="29"/>
      <c r="K340" s="29"/>
      <c r="L340" s="29"/>
      <c r="M340" s="29" t="n">
        <v>0</v>
      </c>
      <c r="N340" s="29" t="n">
        <v>1200000</v>
      </c>
      <c r="O340" s="30" t="n">
        <v>0</v>
      </c>
    </row>
    <row r="341" customFormat="false" ht="15" hidden="false" customHeight="false" outlineLevel="0" collapsed="false">
      <c r="A341" s="14" t="s">
        <v>110</v>
      </c>
      <c r="B341" s="15" t="s">
        <v>111</v>
      </c>
      <c r="C341" s="16"/>
      <c r="D341" s="16"/>
      <c r="E341" s="16"/>
      <c r="F341" s="16"/>
      <c r="G341" s="17" t="n">
        <v>38222000</v>
      </c>
      <c r="H341" s="17" t="n">
        <v>32752066</v>
      </c>
      <c r="I341" s="17"/>
      <c r="J341" s="17"/>
      <c r="K341" s="17"/>
      <c r="L341" s="17"/>
      <c r="M341" s="17" t="n">
        <v>32752066</v>
      </c>
      <c r="N341" s="17" t="n">
        <v>5469934</v>
      </c>
      <c r="O341" s="18" t="n">
        <v>0.856890429595521</v>
      </c>
    </row>
    <row r="342" customFormat="false" ht="15" hidden="false" customHeight="false" outlineLevel="0" collapsed="false">
      <c r="A342" s="19"/>
      <c r="B342" s="20"/>
      <c r="C342" s="21" t="s">
        <v>14</v>
      </c>
      <c r="D342" s="21" t="s">
        <v>15</v>
      </c>
      <c r="E342" s="22"/>
      <c r="F342" s="22"/>
      <c r="G342" s="23" t="n">
        <v>27654000</v>
      </c>
      <c r="H342" s="23" t="n">
        <v>24968312</v>
      </c>
      <c r="I342" s="23"/>
      <c r="J342" s="23"/>
      <c r="K342" s="23"/>
      <c r="L342" s="23"/>
      <c r="M342" s="23" t="n">
        <v>24968312</v>
      </c>
      <c r="N342" s="23" t="n">
        <v>2685688</v>
      </c>
      <c r="O342" s="24" t="n">
        <v>0.902882476314457</v>
      </c>
    </row>
    <row r="343" customFormat="false" ht="15" hidden="false" customHeight="false" outlineLevel="0" collapsed="false">
      <c r="A343" s="19"/>
      <c r="B343" s="20"/>
      <c r="C343" s="20"/>
      <c r="D343" s="20"/>
      <c r="E343" s="21" t="s">
        <v>16</v>
      </c>
      <c r="F343" s="21" t="s">
        <v>17</v>
      </c>
      <c r="G343" s="23" t="n">
        <v>20146000</v>
      </c>
      <c r="H343" s="23" t="n">
        <v>18225334</v>
      </c>
      <c r="I343" s="23"/>
      <c r="J343" s="23"/>
      <c r="K343" s="23"/>
      <c r="L343" s="23"/>
      <c r="M343" s="23" t="n">
        <v>18225334</v>
      </c>
      <c r="N343" s="23" t="n">
        <v>1920666</v>
      </c>
      <c r="O343" s="24" t="n">
        <v>0.904662662563288</v>
      </c>
    </row>
    <row r="344" customFormat="false" ht="15" hidden="false" customHeight="false" outlineLevel="0" collapsed="false">
      <c r="A344" s="19"/>
      <c r="B344" s="20"/>
      <c r="C344" s="20"/>
      <c r="D344" s="20"/>
      <c r="E344" s="28" t="s">
        <v>18</v>
      </c>
      <c r="F344" s="28" t="s">
        <v>19</v>
      </c>
      <c r="G344" s="29" t="n">
        <v>7508000</v>
      </c>
      <c r="H344" s="29" t="n">
        <v>6742978</v>
      </c>
      <c r="I344" s="29"/>
      <c r="J344" s="29"/>
      <c r="K344" s="29"/>
      <c r="L344" s="29"/>
      <c r="M344" s="29" t="n">
        <v>6742978</v>
      </c>
      <c r="N344" s="29" t="n">
        <v>765022</v>
      </c>
      <c r="O344" s="30" t="n">
        <v>0.898105753862547</v>
      </c>
    </row>
    <row r="345" customFormat="false" ht="15" hidden="false" customHeight="false" outlineLevel="0" collapsed="false">
      <c r="A345" s="19"/>
      <c r="B345" s="20"/>
      <c r="C345" s="25" t="s">
        <v>22</v>
      </c>
      <c r="D345" s="25" t="s">
        <v>23</v>
      </c>
      <c r="E345" s="31"/>
      <c r="F345" s="31"/>
      <c r="G345" s="26" t="n">
        <v>7225061</v>
      </c>
      <c r="H345" s="26" t="n">
        <v>6374724</v>
      </c>
      <c r="I345" s="26"/>
      <c r="J345" s="26"/>
      <c r="K345" s="26"/>
      <c r="L345" s="26"/>
      <c r="M345" s="26" t="n">
        <v>6374724</v>
      </c>
      <c r="N345" s="26" t="n">
        <v>850337</v>
      </c>
      <c r="O345" s="27" t="n">
        <v>0.882307291246399</v>
      </c>
    </row>
    <row r="346" customFormat="false" ht="15" hidden="false" customHeight="false" outlineLevel="0" collapsed="false">
      <c r="A346" s="19"/>
      <c r="B346" s="20"/>
      <c r="C346" s="20"/>
      <c r="D346" s="20"/>
      <c r="E346" s="21" t="s">
        <v>24</v>
      </c>
      <c r="F346" s="21" t="s">
        <v>25</v>
      </c>
      <c r="G346" s="23" t="n">
        <v>60000</v>
      </c>
      <c r="H346" s="23" t="n">
        <v>32473</v>
      </c>
      <c r="I346" s="23"/>
      <c r="J346" s="23"/>
      <c r="K346" s="23"/>
      <c r="L346" s="23"/>
      <c r="M346" s="23" t="n">
        <v>32473</v>
      </c>
      <c r="N346" s="23" t="n">
        <v>27527</v>
      </c>
      <c r="O346" s="24" t="n">
        <v>0.541216666666667</v>
      </c>
    </row>
    <row r="347" customFormat="false" ht="15" hidden="false" customHeight="false" outlineLevel="0" collapsed="false">
      <c r="A347" s="19"/>
      <c r="B347" s="20"/>
      <c r="C347" s="20"/>
      <c r="D347" s="20"/>
      <c r="E347" s="25" t="s">
        <v>26</v>
      </c>
      <c r="F347" s="25" t="s">
        <v>27</v>
      </c>
      <c r="G347" s="26" t="n">
        <v>2424308</v>
      </c>
      <c r="H347" s="26" t="n">
        <v>2160141</v>
      </c>
      <c r="I347" s="26"/>
      <c r="J347" s="26"/>
      <c r="K347" s="26"/>
      <c r="L347" s="26"/>
      <c r="M347" s="26" t="n">
        <v>2160141</v>
      </c>
      <c r="N347" s="26" t="n">
        <v>264167</v>
      </c>
      <c r="O347" s="27" t="n">
        <v>0.891034060028676</v>
      </c>
    </row>
    <row r="348" customFormat="false" ht="15" hidden="false" customHeight="false" outlineLevel="0" collapsed="false">
      <c r="A348" s="19"/>
      <c r="B348" s="20"/>
      <c r="C348" s="20"/>
      <c r="D348" s="20"/>
      <c r="E348" s="25" t="s">
        <v>28</v>
      </c>
      <c r="F348" s="25" t="s">
        <v>29</v>
      </c>
      <c r="G348" s="26" t="n">
        <v>300000</v>
      </c>
      <c r="H348" s="26" t="n">
        <v>252676</v>
      </c>
      <c r="I348" s="26"/>
      <c r="J348" s="26"/>
      <c r="K348" s="26"/>
      <c r="L348" s="26"/>
      <c r="M348" s="26" t="n">
        <v>252676</v>
      </c>
      <c r="N348" s="26" t="n">
        <v>47324</v>
      </c>
      <c r="O348" s="27" t="n">
        <v>0.842253333333333</v>
      </c>
    </row>
    <row r="349" customFormat="false" ht="15" hidden="false" customHeight="false" outlineLevel="0" collapsed="false">
      <c r="A349" s="19"/>
      <c r="B349" s="20"/>
      <c r="C349" s="20"/>
      <c r="D349" s="20"/>
      <c r="E349" s="25" t="s">
        <v>30</v>
      </c>
      <c r="F349" s="25" t="s">
        <v>31</v>
      </c>
      <c r="G349" s="26" t="n">
        <v>2374594</v>
      </c>
      <c r="H349" s="26" t="n">
        <v>2126264</v>
      </c>
      <c r="I349" s="26"/>
      <c r="J349" s="26"/>
      <c r="K349" s="26"/>
      <c r="L349" s="26"/>
      <c r="M349" s="26" t="n">
        <v>2126264</v>
      </c>
      <c r="N349" s="26" t="n">
        <v>248330</v>
      </c>
      <c r="O349" s="27" t="n">
        <v>0.895422122687078</v>
      </c>
    </row>
    <row r="350" customFormat="false" ht="15" hidden="false" customHeight="false" outlineLevel="0" collapsed="false">
      <c r="A350" s="19"/>
      <c r="B350" s="20"/>
      <c r="C350" s="20"/>
      <c r="D350" s="20"/>
      <c r="E350" s="25" t="s">
        <v>32</v>
      </c>
      <c r="F350" s="25" t="s">
        <v>33</v>
      </c>
      <c r="G350" s="26" t="n">
        <v>1666159</v>
      </c>
      <c r="H350" s="26" t="n">
        <v>1446219</v>
      </c>
      <c r="I350" s="26"/>
      <c r="J350" s="26"/>
      <c r="K350" s="26"/>
      <c r="L350" s="26"/>
      <c r="M350" s="26" t="n">
        <v>1446219</v>
      </c>
      <c r="N350" s="26" t="n">
        <v>219940</v>
      </c>
      <c r="O350" s="27" t="n">
        <v>0.867995791518096</v>
      </c>
    </row>
    <row r="351" customFormat="false" ht="15" hidden="false" customHeight="false" outlineLevel="0" collapsed="false">
      <c r="A351" s="19"/>
      <c r="B351" s="20"/>
      <c r="C351" s="20"/>
      <c r="D351" s="20"/>
      <c r="E351" s="28" t="s">
        <v>34</v>
      </c>
      <c r="F351" s="28" t="s">
        <v>35</v>
      </c>
      <c r="G351" s="29" t="n">
        <v>400000</v>
      </c>
      <c r="H351" s="29" t="n">
        <v>356951</v>
      </c>
      <c r="I351" s="29"/>
      <c r="J351" s="29"/>
      <c r="K351" s="29"/>
      <c r="L351" s="29"/>
      <c r="M351" s="29" t="n">
        <v>356951</v>
      </c>
      <c r="N351" s="29" t="n">
        <v>43049</v>
      </c>
      <c r="O351" s="30" t="n">
        <v>0.8923775</v>
      </c>
    </row>
    <row r="352" customFormat="false" ht="15" hidden="false" customHeight="false" outlineLevel="0" collapsed="false">
      <c r="A352" s="19"/>
      <c r="B352" s="20"/>
      <c r="C352" s="25" t="s">
        <v>36</v>
      </c>
      <c r="D352" s="25" t="s">
        <v>37</v>
      </c>
      <c r="E352" s="31"/>
      <c r="F352" s="31"/>
      <c r="G352" s="26" t="n">
        <v>590939</v>
      </c>
      <c r="H352" s="26" t="n">
        <v>319779</v>
      </c>
      <c r="I352" s="26"/>
      <c r="J352" s="26"/>
      <c r="K352" s="26"/>
      <c r="L352" s="26"/>
      <c r="M352" s="26" t="n">
        <v>319779</v>
      </c>
      <c r="N352" s="26" t="n">
        <v>271160</v>
      </c>
      <c r="O352" s="27" t="n">
        <v>0.541137071677449</v>
      </c>
    </row>
    <row r="353" customFormat="false" ht="15" hidden="false" customHeight="false" outlineLevel="0" collapsed="false">
      <c r="A353" s="19"/>
      <c r="B353" s="20"/>
      <c r="C353" s="20"/>
      <c r="D353" s="20"/>
      <c r="E353" s="21" t="s">
        <v>38</v>
      </c>
      <c r="F353" s="21" t="s">
        <v>39</v>
      </c>
      <c r="G353" s="23" t="n">
        <v>72870</v>
      </c>
      <c r="H353" s="23" t="n">
        <v>26870</v>
      </c>
      <c r="I353" s="23"/>
      <c r="J353" s="23"/>
      <c r="K353" s="23"/>
      <c r="L353" s="23"/>
      <c r="M353" s="23" t="n">
        <v>26870</v>
      </c>
      <c r="N353" s="23" t="n">
        <v>46000</v>
      </c>
      <c r="O353" s="24" t="n">
        <v>0.368738850006862</v>
      </c>
    </row>
    <row r="354" customFormat="false" ht="15" hidden="false" customHeight="false" outlineLevel="0" collapsed="false">
      <c r="A354" s="19"/>
      <c r="B354" s="20"/>
      <c r="C354" s="20"/>
      <c r="D354" s="20"/>
      <c r="E354" s="28" t="s">
        <v>70</v>
      </c>
      <c r="F354" s="28" t="s">
        <v>71</v>
      </c>
      <c r="G354" s="29" t="n">
        <v>518069</v>
      </c>
      <c r="H354" s="29" t="n">
        <v>292909</v>
      </c>
      <c r="I354" s="29"/>
      <c r="J354" s="29"/>
      <c r="K354" s="29"/>
      <c r="L354" s="29"/>
      <c r="M354" s="29" t="n">
        <v>292909</v>
      </c>
      <c r="N354" s="29" t="n">
        <v>225160</v>
      </c>
      <c r="O354" s="30" t="n">
        <v>0.565386077916262</v>
      </c>
    </row>
    <row r="355" customFormat="false" ht="15" hidden="false" customHeight="false" outlineLevel="0" collapsed="false">
      <c r="A355" s="19"/>
      <c r="B355" s="20"/>
      <c r="C355" s="25" t="s">
        <v>40</v>
      </c>
      <c r="D355" s="25" t="s">
        <v>41</v>
      </c>
      <c r="E355" s="31"/>
      <c r="F355" s="31"/>
      <c r="G355" s="26" t="n">
        <v>2752000</v>
      </c>
      <c r="H355" s="26" t="n">
        <v>1089251</v>
      </c>
      <c r="I355" s="26"/>
      <c r="J355" s="26"/>
      <c r="K355" s="26"/>
      <c r="L355" s="26"/>
      <c r="M355" s="26" t="n">
        <v>1089251</v>
      </c>
      <c r="N355" s="26" t="n">
        <v>1662749</v>
      </c>
      <c r="O355" s="27" t="n">
        <v>0.395803415697674</v>
      </c>
    </row>
    <row r="356" customFormat="false" ht="15" hidden="false" customHeight="false" outlineLevel="0" collapsed="false">
      <c r="A356" s="19"/>
      <c r="B356" s="20"/>
      <c r="C356" s="20"/>
      <c r="D356" s="20"/>
      <c r="E356" s="21" t="s">
        <v>42</v>
      </c>
      <c r="F356" s="21" t="s">
        <v>43</v>
      </c>
      <c r="G356" s="23" t="n">
        <v>400000</v>
      </c>
      <c r="H356" s="23" t="n">
        <v>398351</v>
      </c>
      <c r="I356" s="23"/>
      <c r="J356" s="23"/>
      <c r="K356" s="23"/>
      <c r="L356" s="23"/>
      <c r="M356" s="23" t="n">
        <v>398351</v>
      </c>
      <c r="N356" s="23" t="n">
        <v>1649</v>
      </c>
      <c r="O356" s="24" t="n">
        <v>0.9958775</v>
      </c>
    </row>
    <row r="357" customFormat="false" ht="15" hidden="false" customHeight="false" outlineLevel="0" collapsed="false">
      <c r="A357" s="19"/>
      <c r="B357" s="20"/>
      <c r="C357" s="20"/>
      <c r="D357" s="20"/>
      <c r="E357" s="28" t="s">
        <v>48</v>
      </c>
      <c r="F357" s="28" t="s">
        <v>49</v>
      </c>
      <c r="G357" s="29" t="n">
        <v>2352000</v>
      </c>
      <c r="H357" s="29" t="n">
        <v>690900</v>
      </c>
      <c r="I357" s="29"/>
      <c r="J357" s="29"/>
      <c r="K357" s="29"/>
      <c r="L357" s="29"/>
      <c r="M357" s="29" t="n">
        <v>690900</v>
      </c>
      <c r="N357" s="29" t="n">
        <v>1661100</v>
      </c>
      <c r="O357" s="30" t="n">
        <v>0.29375</v>
      </c>
    </row>
    <row r="358" customFormat="false" ht="15" hidden="false" customHeight="false" outlineLevel="0" collapsed="false">
      <c r="A358" s="14" t="s">
        <v>112</v>
      </c>
      <c r="B358" s="15" t="s">
        <v>113</v>
      </c>
      <c r="C358" s="16"/>
      <c r="D358" s="16"/>
      <c r="E358" s="16"/>
      <c r="F358" s="16"/>
      <c r="G358" s="17" t="n">
        <v>97122000</v>
      </c>
      <c r="H358" s="17" t="n">
        <v>60065663</v>
      </c>
      <c r="I358" s="17" t="n">
        <v>0</v>
      </c>
      <c r="J358" s="17" t="n">
        <v>959302</v>
      </c>
      <c r="K358" s="17"/>
      <c r="L358" s="17"/>
      <c r="M358" s="17" t="n">
        <v>61024965</v>
      </c>
      <c r="N358" s="17" t="n">
        <v>36097035</v>
      </c>
      <c r="O358" s="18" t="n">
        <v>0.628333075925125</v>
      </c>
    </row>
    <row r="359" customFormat="false" ht="15" hidden="false" customHeight="false" outlineLevel="0" collapsed="false">
      <c r="A359" s="19"/>
      <c r="B359" s="20"/>
      <c r="C359" s="21" t="s">
        <v>14</v>
      </c>
      <c r="D359" s="21" t="s">
        <v>15</v>
      </c>
      <c r="E359" s="22"/>
      <c r="F359" s="22"/>
      <c r="G359" s="23" t="n">
        <v>50000000</v>
      </c>
      <c r="H359" s="23" t="n">
        <v>42876423</v>
      </c>
      <c r="I359" s="23"/>
      <c r="J359" s="23"/>
      <c r="K359" s="23"/>
      <c r="L359" s="23"/>
      <c r="M359" s="23" t="n">
        <v>42876423</v>
      </c>
      <c r="N359" s="23" t="n">
        <v>7123577</v>
      </c>
      <c r="O359" s="24" t="n">
        <v>0.85752846</v>
      </c>
    </row>
    <row r="360" customFormat="false" ht="15" hidden="false" customHeight="false" outlineLevel="0" collapsed="false">
      <c r="A360" s="19"/>
      <c r="B360" s="20"/>
      <c r="C360" s="20"/>
      <c r="D360" s="20"/>
      <c r="E360" s="21" t="s">
        <v>16</v>
      </c>
      <c r="F360" s="21" t="s">
        <v>17</v>
      </c>
      <c r="G360" s="23" t="n">
        <v>38500000</v>
      </c>
      <c r="H360" s="23" t="n">
        <v>33365140</v>
      </c>
      <c r="I360" s="23"/>
      <c r="J360" s="23"/>
      <c r="K360" s="23"/>
      <c r="L360" s="23"/>
      <c r="M360" s="23" t="n">
        <v>33365140</v>
      </c>
      <c r="N360" s="23" t="n">
        <v>5134860</v>
      </c>
      <c r="O360" s="24" t="n">
        <v>0.866627012987013</v>
      </c>
    </row>
    <row r="361" customFormat="false" ht="15" hidden="false" customHeight="false" outlineLevel="0" collapsed="false">
      <c r="A361" s="19"/>
      <c r="B361" s="20"/>
      <c r="C361" s="20"/>
      <c r="D361" s="20"/>
      <c r="E361" s="28" t="s">
        <v>18</v>
      </c>
      <c r="F361" s="28" t="s">
        <v>19</v>
      </c>
      <c r="G361" s="29" t="n">
        <v>11500000</v>
      </c>
      <c r="H361" s="29" t="n">
        <v>9511283</v>
      </c>
      <c r="I361" s="29"/>
      <c r="J361" s="29"/>
      <c r="K361" s="29"/>
      <c r="L361" s="29"/>
      <c r="M361" s="29" t="n">
        <v>9511283</v>
      </c>
      <c r="N361" s="29" t="n">
        <v>1988717</v>
      </c>
      <c r="O361" s="30" t="n">
        <v>0.827068086956522</v>
      </c>
    </row>
    <row r="362" customFormat="false" ht="15" hidden="false" customHeight="false" outlineLevel="0" collapsed="false">
      <c r="A362" s="19"/>
      <c r="B362" s="20"/>
      <c r="C362" s="25" t="s">
        <v>22</v>
      </c>
      <c r="D362" s="25" t="s">
        <v>23</v>
      </c>
      <c r="E362" s="31"/>
      <c r="F362" s="31"/>
      <c r="G362" s="26" t="n">
        <v>38506017</v>
      </c>
      <c r="H362" s="26" t="n">
        <v>14614195</v>
      </c>
      <c r="I362" s="26" t="n">
        <v>0</v>
      </c>
      <c r="J362" s="26" t="n">
        <v>959302</v>
      </c>
      <c r="K362" s="26"/>
      <c r="L362" s="26"/>
      <c r="M362" s="26" t="n">
        <v>15573497</v>
      </c>
      <c r="N362" s="26" t="n">
        <v>22932520</v>
      </c>
      <c r="O362" s="27" t="n">
        <v>0.404443206888939</v>
      </c>
    </row>
    <row r="363" customFormat="false" ht="15" hidden="false" customHeight="false" outlineLevel="0" collapsed="false">
      <c r="A363" s="19"/>
      <c r="B363" s="20"/>
      <c r="C363" s="20"/>
      <c r="D363" s="20"/>
      <c r="E363" s="21" t="s">
        <v>24</v>
      </c>
      <c r="F363" s="21" t="s">
        <v>25</v>
      </c>
      <c r="G363" s="23" t="n">
        <v>6500000</v>
      </c>
      <c r="H363" s="23" t="n">
        <v>3259172</v>
      </c>
      <c r="I363" s="23"/>
      <c r="J363" s="23" t="n">
        <v>0</v>
      </c>
      <c r="K363" s="23"/>
      <c r="L363" s="23"/>
      <c r="M363" s="23" t="n">
        <v>3259172</v>
      </c>
      <c r="N363" s="23" t="n">
        <v>3240828</v>
      </c>
      <c r="O363" s="24" t="n">
        <v>0.501411076923077</v>
      </c>
    </row>
    <row r="364" customFormat="false" ht="15" hidden="false" customHeight="false" outlineLevel="0" collapsed="false">
      <c r="A364" s="19"/>
      <c r="B364" s="20"/>
      <c r="C364" s="20"/>
      <c r="D364" s="20"/>
      <c r="E364" s="25" t="s">
        <v>26</v>
      </c>
      <c r="F364" s="25" t="s">
        <v>27</v>
      </c>
      <c r="G364" s="26" t="n">
        <v>4200000</v>
      </c>
      <c r="H364" s="26" t="n">
        <v>2397924</v>
      </c>
      <c r="I364" s="26"/>
      <c r="J364" s="26"/>
      <c r="K364" s="26"/>
      <c r="L364" s="26"/>
      <c r="M364" s="26" t="n">
        <v>2397924</v>
      </c>
      <c r="N364" s="26" t="n">
        <v>1802076</v>
      </c>
      <c r="O364" s="27" t="n">
        <v>0.570934285714286</v>
      </c>
    </row>
    <row r="365" customFormat="false" ht="15" hidden="false" customHeight="false" outlineLevel="0" collapsed="false">
      <c r="A365" s="19"/>
      <c r="B365" s="20"/>
      <c r="C365" s="20"/>
      <c r="D365" s="20"/>
      <c r="E365" s="25" t="s">
        <v>28</v>
      </c>
      <c r="F365" s="25" t="s">
        <v>29</v>
      </c>
      <c r="G365" s="26" t="n">
        <v>300000</v>
      </c>
      <c r="H365" s="26" t="n">
        <v>147525</v>
      </c>
      <c r="I365" s="26"/>
      <c r="J365" s="26"/>
      <c r="K365" s="26"/>
      <c r="L365" s="26"/>
      <c r="M365" s="26" t="n">
        <v>147525</v>
      </c>
      <c r="N365" s="26" t="n">
        <v>152475</v>
      </c>
      <c r="O365" s="27" t="n">
        <v>0.49175</v>
      </c>
    </row>
    <row r="366" customFormat="false" ht="15" hidden="false" customHeight="false" outlineLevel="0" collapsed="false">
      <c r="A366" s="19"/>
      <c r="B366" s="20"/>
      <c r="C366" s="20"/>
      <c r="D366" s="20"/>
      <c r="E366" s="25" t="s">
        <v>30</v>
      </c>
      <c r="F366" s="25" t="s">
        <v>31</v>
      </c>
      <c r="G366" s="26" t="n">
        <v>800000</v>
      </c>
      <c r="H366" s="26" t="n">
        <v>369958</v>
      </c>
      <c r="I366" s="26"/>
      <c r="J366" s="26"/>
      <c r="K366" s="26"/>
      <c r="L366" s="26"/>
      <c r="M366" s="26" t="n">
        <v>369958</v>
      </c>
      <c r="N366" s="26" t="n">
        <v>430042</v>
      </c>
      <c r="O366" s="27" t="n">
        <v>0.4624475</v>
      </c>
    </row>
    <row r="367" customFormat="false" ht="15" hidden="false" customHeight="false" outlineLevel="0" collapsed="false">
      <c r="A367" s="19"/>
      <c r="B367" s="20"/>
      <c r="C367" s="20"/>
      <c r="D367" s="20"/>
      <c r="E367" s="25" t="s">
        <v>32</v>
      </c>
      <c r="F367" s="25" t="s">
        <v>33</v>
      </c>
      <c r="G367" s="26" t="n">
        <v>20006017</v>
      </c>
      <c r="H367" s="26" t="n">
        <v>4703737</v>
      </c>
      <c r="I367" s="26"/>
      <c r="J367" s="26" t="n">
        <v>939302</v>
      </c>
      <c r="K367" s="26"/>
      <c r="L367" s="26"/>
      <c r="M367" s="26" t="n">
        <v>5643039</v>
      </c>
      <c r="N367" s="26" t="n">
        <v>14362978</v>
      </c>
      <c r="O367" s="27" t="n">
        <v>0.282067090115939</v>
      </c>
    </row>
    <row r="368" customFormat="false" ht="15" hidden="false" customHeight="false" outlineLevel="0" collapsed="false">
      <c r="A368" s="19"/>
      <c r="B368" s="20"/>
      <c r="C368" s="20"/>
      <c r="D368" s="20"/>
      <c r="E368" s="28" t="s">
        <v>34</v>
      </c>
      <c r="F368" s="28" t="s">
        <v>35</v>
      </c>
      <c r="G368" s="29" t="n">
        <v>6700000</v>
      </c>
      <c r="H368" s="29" t="n">
        <v>3735879</v>
      </c>
      <c r="I368" s="29" t="n">
        <v>0</v>
      </c>
      <c r="J368" s="29" t="n">
        <v>20000</v>
      </c>
      <c r="K368" s="29"/>
      <c r="L368" s="29"/>
      <c r="M368" s="29" t="n">
        <v>3755879</v>
      </c>
      <c r="N368" s="29" t="n">
        <v>2944121</v>
      </c>
      <c r="O368" s="30" t="n">
        <v>0.560578955223881</v>
      </c>
    </row>
    <row r="369" customFormat="false" ht="15" hidden="false" customHeight="false" outlineLevel="0" collapsed="false">
      <c r="A369" s="19"/>
      <c r="B369" s="20"/>
      <c r="C369" s="25" t="s">
        <v>36</v>
      </c>
      <c r="D369" s="25" t="s">
        <v>37</v>
      </c>
      <c r="E369" s="31"/>
      <c r="F369" s="31"/>
      <c r="G369" s="26" t="n">
        <v>5015983</v>
      </c>
      <c r="H369" s="26" t="n">
        <v>2271025</v>
      </c>
      <c r="I369" s="26"/>
      <c r="J369" s="26"/>
      <c r="K369" s="26"/>
      <c r="L369" s="26"/>
      <c r="M369" s="26" t="n">
        <v>2271025</v>
      </c>
      <c r="N369" s="26" t="n">
        <v>2744958</v>
      </c>
      <c r="O369" s="27" t="n">
        <v>0.452757714689224</v>
      </c>
    </row>
    <row r="370" customFormat="false" ht="15" hidden="false" customHeight="false" outlineLevel="0" collapsed="false">
      <c r="A370" s="19"/>
      <c r="B370" s="20"/>
      <c r="C370" s="20"/>
      <c r="D370" s="20"/>
      <c r="E370" s="21" t="s">
        <v>38</v>
      </c>
      <c r="F370" s="21" t="s">
        <v>39</v>
      </c>
      <c r="G370" s="23" t="n">
        <v>3669634</v>
      </c>
      <c r="H370" s="23" t="n">
        <v>1211413</v>
      </c>
      <c r="I370" s="23"/>
      <c r="J370" s="23"/>
      <c r="K370" s="23"/>
      <c r="L370" s="23"/>
      <c r="M370" s="23" t="n">
        <v>1211413</v>
      </c>
      <c r="N370" s="23" t="n">
        <v>2458221</v>
      </c>
      <c r="O370" s="24" t="n">
        <v>0.330118207973874</v>
      </c>
    </row>
    <row r="371" customFormat="false" ht="15" hidden="false" customHeight="false" outlineLevel="0" collapsed="false">
      <c r="A371" s="19"/>
      <c r="B371" s="20"/>
      <c r="C371" s="20"/>
      <c r="D371" s="20"/>
      <c r="E371" s="28" t="s">
        <v>70</v>
      </c>
      <c r="F371" s="28" t="s">
        <v>71</v>
      </c>
      <c r="G371" s="29" t="n">
        <v>1346349</v>
      </c>
      <c r="H371" s="29" t="n">
        <v>1059612</v>
      </c>
      <c r="I371" s="29"/>
      <c r="J371" s="29"/>
      <c r="K371" s="29"/>
      <c r="L371" s="29"/>
      <c r="M371" s="29" t="n">
        <v>1059612</v>
      </c>
      <c r="N371" s="29" t="n">
        <v>286737</v>
      </c>
      <c r="O371" s="30" t="n">
        <v>0.787026246537859</v>
      </c>
    </row>
    <row r="372" customFormat="false" ht="15" hidden="false" customHeight="false" outlineLevel="0" collapsed="false">
      <c r="A372" s="19"/>
      <c r="B372" s="20"/>
      <c r="C372" s="25" t="s">
        <v>40</v>
      </c>
      <c r="D372" s="25" t="s">
        <v>41</v>
      </c>
      <c r="E372" s="31"/>
      <c r="F372" s="31"/>
      <c r="G372" s="26" t="n">
        <v>3600000</v>
      </c>
      <c r="H372" s="26" t="n">
        <v>304020</v>
      </c>
      <c r="I372" s="26"/>
      <c r="J372" s="26"/>
      <c r="K372" s="26"/>
      <c r="L372" s="26"/>
      <c r="M372" s="26" t="n">
        <v>304020</v>
      </c>
      <c r="N372" s="26" t="n">
        <v>3295980</v>
      </c>
      <c r="O372" s="27" t="n">
        <v>0.08445</v>
      </c>
    </row>
    <row r="373" customFormat="false" ht="15" hidden="false" customHeight="false" outlineLevel="0" collapsed="false">
      <c r="A373" s="19"/>
      <c r="B373" s="20"/>
      <c r="C373" s="20"/>
      <c r="D373" s="20"/>
      <c r="E373" s="21" t="s">
        <v>42</v>
      </c>
      <c r="F373" s="21" t="s">
        <v>43</v>
      </c>
      <c r="G373" s="23" t="n">
        <v>2500000</v>
      </c>
      <c r="H373" s="23" t="n">
        <v>18000</v>
      </c>
      <c r="I373" s="23"/>
      <c r="J373" s="23"/>
      <c r="K373" s="23"/>
      <c r="L373" s="23"/>
      <c r="M373" s="23" t="n">
        <v>18000</v>
      </c>
      <c r="N373" s="23" t="n">
        <v>2482000</v>
      </c>
      <c r="O373" s="24" t="n">
        <v>0.0072</v>
      </c>
    </row>
    <row r="374" customFormat="false" ht="15" hidden="false" customHeight="false" outlineLevel="0" collapsed="false">
      <c r="A374" s="19"/>
      <c r="B374" s="20"/>
      <c r="C374" s="20"/>
      <c r="D374" s="20"/>
      <c r="E374" s="25" t="s">
        <v>46</v>
      </c>
      <c r="F374" s="25" t="s">
        <v>47</v>
      </c>
      <c r="G374" s="26" t="n">
        <v>600000</v>
      </c>
      <c r="H374" s="26" t="n">
        <v>0</v>
      </c>
      <c r="I374" s="26"/>
      <c r="J374" s="26"/>
      <c r="K374" s="26"/>
      <c r="L374" s="26"/>
      <c r="M374" s="26" t="n">
        <v>0</v>
      </c>
      <c r="N374" s="26" t="n">
        <v>600000</v>
      </c>
      <c r="O374" s="27" t="n">
        <v>0</v>
      </c>
    </row>
    <row r="375" customFormat="false" ht="15" hidden="false" customHeight="false" outlineLevel="0" collapsed="false">
      <c r="A375" s="19"/>
      <c r="B375" s="20"/>
      <c r="C375" s="20"/>
      <c r="D375" s="20"/>
      <c r="E375" s="28" t="s">
        <v>48</v>
      </c>
      <c r="F375" s="28" t="s">
        <v>49</v>
      </c>
      <c r="G375" s="29" t="n">
        <v>500000</v>
      </c>
      <c r="H375" s="29" t="n">
        <v>286020</v>
      </c>
      <c r="I375" s="29"/>
      <c r="J375" s="29"/>
      <c r="K375" s="29"/>
      <c r="L375" s="29"/>
      <c r="M375" s="29" t="n">
        <v>286020</v>
      </c>
      <c r="N375" s="29" t="n">
        <v>213980</v>
      </c>
      <c r="O375" s="30" t="n">
        <v>0.57204</v>
      </c>
    </row>
    <row r="376" customFormat="false" ht="15" hidden="false" customHeight="false" outlineLevel="0" collapsed="false">
      <c r="A376" s="14" t="s">
        <v>114</v>
      </c>
      <c r="B376" s="15" t="s">
        <v>115</v>
      </c>
      <c r="C376" s="16"/>
      <c r="D376" s="16"/>
      <c r="E376" s="16"/>
      <c r="F376" s="16"/>
      <c r="G376" s="17" t="n">
        <v>645849000</v>
      </c>
      <c r="H376" s="17" t="n">
        <v>566850781</v>
      </c>
      <c r="I376" s="17"/>
      <c r="J376" s="17"/>
      <c r="K376" s="17"/>
      <c r="L376" s="17"/>
      <c r="M376" s="17" t="n">
        <v>566850781</v>
      </c>
      <c r="N376" s="17" t="n">
        <v>78998219</v>
      </c>
      <c r="O376" s="18" t="n">
        <v>0.877683144202437</v>
      </c>
    </row>
    <row r="377" customFormat="false" ht="15" hidden="false" customHeight="false" outlineLevel="0" collapsed="false">
      <c r="A377" s="19"/>
      <c r="B377" s="20"/>
      <c r="C377" s="21" t="s">
        <v>14</v>
      </c>
      <c r="D377" s="21" t="s">
        <v>15</v>
      </c>
      <c r="E377" s="22"/>
      <c r="F377" s="22"/>
      <c r="G377" s="23" t="n">
        <v>595636000</v>
      </c>
      <c r="H377" s="23" t="n">
        <v>542308170</v>
      </c>
      <c r="I377" s="23"/>
      <c r="J377" s="23"/>
      <c r="K377" s="23"/>
      <c r="L377" s="23"/>
      <c r="M377" s="23" t="n">
        <v>542308170</v>
      </c>
      <c r="N377" s="23" t="n">
        <v>53327830</v>
      </c>
      <c r="O377" s="24" t="n">
        <v>0.910469095219228</v>
      </c>
    </row>
    <row r="378" customFormat="false" ht="15" hidden="false" customHeight="false" outlineLevel="0" collapsed="false">
      <c r="A378" s="19"/>
      <c r="B378" s="20"/>
      <c r="C378" s="20"/>
      <c r="D378" s="20"/>
      <c r="E378" s="21" t="s">
        <v>16</v>
      </c>
      <c r="F378" s="21" t="s">
        <v>17</v>
      </c>
      <c r="G378" s="23" t="n">
        <v>433895000</v>
      </c>
      <c r="H378" s="23" t="n">
        <v>395850435</v>
      </c>
      <c r="I378" s="23"/>
      <c r="J378" s="23"/>
      <c r="K378" s="23"/>
      <c r="L378" s="23"/>
      <c r="M378" s="23" t="n">
        <v>395850435</v>
      </c>
      <c r="N378" s="23" t="n">
        <v>38044565</v>
      </c>
      <c r="O378" s="24" t="n">
        <v>0.912318498715127</v>
      </c>
    </row>
    <row r="379" customFormat="false" ht="15" hidden="false" customHeight="false" outlineLevel="0" collapsed="false">
      <c r="A379" s="19"/>
      <c r="B379" s="20"/>
      <c r="C379" s="20"/>
      <c r="D379" s="20"/>
      <c r="E379" s="28" t="s">
        <v>18</v>
      </c>
      <c r="F379" s="28" t="s">
        <v>19</v>
      </c>
      <c r="G379" s="29" t="n">
        <v>161741000</v>
      </c>
      <c r="H379" s="29" t="n">
        <v>146457735</v>
      </c>
      <c r="I379" s="29"/>
      <c r="J379" s="29"/>
      <c r="K379" s="29"/>
      <c r="L379" s="29"/>
      <c r="M379" s="29" t="n">
        <v>146457735</v>
      </c>
      <c r="N379" s="29" t="n">
        <v>15283265</v>
      </c>
      <c r="O379" s="30" t="n">
        <v>0.90550778714117</v>
      </c>
    </row>
    <row r="380" customFormat="false" ht="15" hidden="false" customHeight="false" outlineLevel="0" collapsed="false">
      <c r="A380" s="19"/>
      <c r="B380" s="20"/>
      <c r="C380" s="25" t="s">
        <v>22</v>
      </c>
      <c r="D380" s="25" t="s">
        <v>23</v>
      </c>
      <c r="E380" s="31"/>
      <c r="F380" s="31"/>
      <c r="G380" s="26" t="n">
        <v>37934800</v>
      </c>
      <c r="H380" s="26" t="n">
        <v>24475853</v>
      </c>
      <c r="I380" s="26"/>
      <c r="J380" s="26"/>
      <c r="K380" s="26"/>
      <c r="L380" s="26"/>
      <c r="M380" s="26" t="n">
        <v>24475853</v>
      </c>
      <c r="N380" s="26" t="n">
        <v>13458947</v>
      </c>
      <c r="O380" s="27" t="n">
        <v>0.645208436580659</v>
      </c>
    </row>
    <row r="381" customFormat="false" ht="15" hidden="false" customHeight="false" outlineLevel="0" collapsed="false">
      <c r="A381" s="19"/>
      <c r="B381" s="20"/>
      <c r="C381" s="20"/>
      <c r="D381" s="20"/>
      <c r="E381" s="21" t="s">
        <v>24</v>
      </c>
      <c r="F381" s="21" t="s">
        <v>25</v>
      </c>
      <c r="G381" s="23" t="n">
        <v>5300000</v>
      </c>
      <c r="H381" s="23" t="n">
        <v>2637878</v>
      </c>
      <c r="I381" s="23"/>
      <c r="J381" s="23"/>
      <c r="K381" s="23"/>
      <c r="L381" s="23"/>
      <c r="M381" s="23" t="n">
        <v>2637878</v>
      </c>
      <c r="N381" s="23" t="n">
        <v>2662122</v>
      </c>
      <c r="O381" s="24" t="n">
        <v>0.497712830188679</v>
      </c>
    </row>
    <row r="382" customFormat="false" ht="15" hidden="false" customHeight="false" outlineLevel="0" collapsed="false">
      <c r="A382" s="19"/>
      <c r="B382" s="20"/>
      <c r="C382" s="20"/>
      <c r="D382" s="20"/>
      <c r="E382" s="25" t="s">
        <v>26</v>
      </c>
      <c r="F382" s="25" t="s">
        <v>27</v>
      </c>
      <c r="G382" s="26" t="n">
        <v>5468000</v>
      </c>
      <c r="H382" s="26" t="n">
        <v>4044968</v>
      </c>
      <c r="I382" s="26"/>
      <c r="J382" s="26"/>
      <c r="K382" s="26"/>
      <c r="L382" s="26"/>
      <c r="M382" s="26" t="n">
        <v>4044968</v>
      </c>
      <c r="N382" s="26" t="n">
        <v>1423032</v>
      </c>
      <c r="O382" s="27" t="n">
        <v>0.739752743233358</v>
      </c>
    </row>
    <row r="383" customFormat="false" ht="15" hidden="false" customHeight="false" outlineLevel="0" collapsed="false">
      <c r="A383" s="19"/>
      <c r="B383" s="20"/>
      <c r="C383" s="20"/>
      <c r="D383" s="20"/>
      <c r="E383" s="25" t="s">
        <v>28</v>
      </c>
      <c r="F383" s="25" t="s">
        <v>29</v>
      </c>
      <c r="G383" s="26" t="n">
        <v>1400000</v>
      </c>
      <c r="H383" s="26" t="n">
        <v>324489</v>
      </c>
      <c r="I383" s="26"/>
      <c r="J383" s="26"/>
      <c r="K383" s="26"/>
      <c r="L383" s="26"/>
      <c r="M383" s="26" t="n">
        <v>324489</v>
      </c>
      <c r="N383" s="26" t="n">
        <v>1075511</v>
      </c>
      <c r="O383" s="27" t="n">
        <v>0.231777857142857</v>
      </c>
    </row>
    <row r="384" customFormat="false" ht="15" hidden="false" customHeight="false" outlineLevel="0" collapsed="false">
      <c r="A384" s="19"/>
      <c r="B384" s="20"/>
      <c r="C384" s="20"/>
      <c r="D384" s="20"/>
      <c r="E384" s="25" t="s">
        <v>30</v>
      </c>
      <c r="F384" s="25" t="s">
        <v>31</v>
      </c>
      <c r="G384" s="26" t="n">
        <v>2740000</v>
      </c>
      <c r="H384" s="26" t="n">
        <v>1916016</v>
      </c>
      <c r="I384" s="26"/>
      <c r="J384" s="26"/>
      <c r="K384" s="26"/>
      <c r="L384" s="26"/>
      <c r="M384" s="26" t="n">
        <v>1916016</v>
      </c>
      <c r="N384" s="26" t="n">
        <v>823984</v>
      </c>
      <c r="O384" s="27" t="n">
        <v>0.699275912408759</v>
      </c>
    </row>
    <row r="385" customFormat="false" ht="15" hidden="false" customHeight="false" outlineLevel="0" collapsed="false">
      <c r="A385" s="19"/>
      <c r="B385" s="20"/>
      <c r="C385" s="20"/>
      <c r="D385" s="20"/>
      <c r="E385" s="25" t="s">
        <v>32</v>
      </c>
      <c r="F385" s="25" t="s">
        <v>33</v>
      </c>
      <c r="G385" s="26" t="n">
        <v>14076800</v>
      </c>
      <c r="H385" s="26" t="n">
        <v>10127428</v>
      </c>
      <c r="I385" s="26"/>
      <c r="J385" s="26"/>
      <c r="K385" s="26"/>
      <c r="L385" s="26"/>
      <c r="M385" s="26" t="n">
        <v>10127428</v>
      </c>
      <c r="N385" s="26" t="n">
        <v>3949372</v>
      </c>
      <c r="O385" s="27" t="n">
        <v>0.719441066151398</v>
      </c>
    </row>
    <row r="386" customFormat="false" ht="15" hidden="false" customHeight="false" outlineLevel="0" collapsed="false">
      <c r="A386" s="19"/>
      <c r="B386" s="20"/>
      <c r="C386" s="20"/>
      <c r="D386" s="20"/>
      <c r="E386" s="25" t="s">
        <v>34</v>
      </c>
      <c r="F386" s="25" t="s">
        <v>35</v>
      </c>
      <c r="G386" s="26" t="n">
        <v>7800000</v>
      </c>
      <c r="H386" s="26" t="n">
        <v>5021463</v>
      </c>
      <c r="I386" s="26"/>
      <c r="J386" s="26"/>
      <c r="K386" s="26"/>
      <c r="L386" s="26"/>
      <c r="M386" s="26" t="n">
        <v>5021463</v>
      </c>
      <c r="N386" s="26" t="n">
        <v>2778537</v>
      </c>
      <c r="O386" s="27" t="n">
        <v>0.643777307692308</v>
      </c>
    </row>
    <row r="387" customFormat="false" ht="15" hidden="false" customHeight="false" outlineLevel="0" collapsed="false">
      <c r="A387" s="19"/>
      <c r="B387" s="20"/>
      <c r="C387" s="20"/>
      <c r="D387" s="20"/>
      <c r="E387" s="28" t="s">
        <v>56</v>
      </c>
      <c r="F387" s="28" t="s">
        <v>57</v>
      </c>
      <c r="G387" s="29" t="n">
        <v>1150000</v>
      </c>
      <c r="H387" s="29" t="n">
        <v>403611</v>
      </c>
      <c r="I387" s="29"/>
      <c r="J387" s="29"/>
      <c r="K387" s="29"/>
      <c r="L387" s="29"/>
      <c r="M387" s="29" t="n">
        <v>403611</v>
      </c>
      <c r="N387" s="29" t="n">
        <v>746389</v>
      </c>
      <c r="O387" s="30" t="n">
        <v>0.350966086956522</v>
      </c>
    </row>
    <row r="388" customFormat="false" ht="15" hidden="false" customHeight="false" outlineLevel="0" collapsed="false">
      <c r="A388" s="19"/>
      <c r="B388" s="20"/>
      <c r="C388" s="25" t="s">
        <v>36</v>
      </c>
      <c r="D388" s="25" t="s">
        <v>37</v>
      </c>
      <c r="E388" s="31"/>
      <c r="F388" s="31"/>
      <c r="G388" s="26" t="n">
        <v>11328200</v>
      </c>
      <c r="H388" s="26" t="n">
        <v>27476</v>
      </c>
      <c r="I388" s="26"/>
      <c r="J388" s="26"/>
      <c r="K388" s="26"/>
      <c r="L388" s="26"/>
      <c r="M388" s="26" t="n">
        <v>27476</v>
      </c>
      <c r="N388" s="26" t="n">
        <v>11300724</v>
      </c>
      <c r="O388" s="27" t="n">
        <v>0.00242545152804506</v>
      </c>
    </row>
    <row r="389" customFormat="false" ht="15" hidden="false" customHeight="false" outlineLevel="0" collapsed="false">
      <c r="A389" s="19"/>
      <c r="B389" s="20"/>
      <c r="C389" s="20"/>
      <c r="D389" s="20"/>
      <c r="E389" s="21" t="s">
        <v>96</v>
      </c>
      <c r="F389" s="21" t="s">
        <v>97</v>
      </c>
      <c r="G389" s="23" t="n">
        <v>11300000</v>
      </c>
      <c r="H389" s="23" t="n">
        <v>0</v>
      </c>
      <c r="I389" s="23"/>
      <c r="J389" s="23"/>
      <c r="K389" s="23"/>
      <c r="L389" s="23"/>
      <c r="M389" s="23" t="n">
        <v>0</v>
      </c>
      <c r="N389" s="23" t="n">
        <v>11300000</v>
      </c>
      <c r="O389" s="24" t="n">
        <v>0</v>
      </c>
    </row>
    <row r="390" customFormat="false" ht="15" hidden="false" customHeight="false" outlineLevel="0" collapsed="false">
      <c r="A390" s="19"/>
      <c r="B390" s="20"/>
      <c r="C390" s="20"/>
      <c r="D390" s="20"/>
      <c r="E390" s="28" t="s">
        <v>70</v>
      </c>
      <c r="F390" s="28" t="s">
        <v>71</v>
      </c>
      <c r="G390" s="29" t="n">
        <v>28200</v>
      </c>
      <c r="H390" s="29" t="n">
        <v>27476</v>
      </c>
      <c r="I390" s="29"/>
      <c r="J390" s="29"/>
      <c r="K390" s="29"/>
      <c r="L390" s="29"/>
      <c r="M390" s="29" t="n">
        <v>27476</v>
      </c>
      <c r="N390" s="29" t="n">
        <v>724</v>
      </c>
      <c r="O390" s="30" t="n">
        <v>0.974326241134752</v>
      </c>
    </row>
    <row r="391" customFormat="false" ht="15" hidden="false" customHeight="false" outlineLevel="0" collapsed="false">
      <c r="A391" s="19"/>
      <c r="B391" s="20"/>
      <c r="C391" s="25" t="s">
        <v>40</v>
      </c>
      <c r="D391" s="25" t="s">
        <v>41</v>
      </c>
      <c r="E391" s="31"/>
      <c r="F391" s="31"/>
      <c r="G391" s="26" t="n">
        <v>950000</v>
      </c>
      <c r="H391" s="26" t="n">
        <v>39282</v>
      </c>
      <c r="I391" s="26"/>
      <c r="J391" s="26"/>
      <c r="K391" s="26"/>
      <c r="L391" s="26"/>
      <c r="M391" s="26" t="n">
        <v>39282</v>
      </c>
      <c r="N391" s="26" t="n">
        <v>910718</v>
      </c>
      <c r="O391" s="27" t="n">
        <v>0.0413494736842105</v>
      </c>
    </row>
    <row r="392" customFormat="false" ht="15" hidden="false" customHeight="false" outlineLevel="0" collapsed="false">
      <c r="A392" s="19"/>
      <c r="B392" s="20"/>
      <c r="C392" s="20"/>
      <c r="D392" s="20"/>
      <c r="E392" s="21" t="s">
        <v>42</v>
      </c>
      <c r="F392" s="21" t="s">
        <v>43</v>
      </c>
      <c r="G392" s="23" t="n">
        <v>200000</v>
      </c>
      <c r="H392" s="23" t="n">
        <v>34562</v>
      </c>
      <c r="I392" s="23"/>
      <c r="J392" s="23"/>
      <c r="K392" s="23"/>
      <c r="L392" s="23"/>
      <c r="M392" s="23" t="n">
        <v>34562</v>
      </c>
      <c r="N392" s="23" t="n">
        <v>165438</v>
      </c>
      <c r="O392" s="24" t="n">
        <v>0.17281</v>
      </c>
    </row>
    <row r="393" customFormat="false" ht="15" hidden="false" customHeight="false" outlineLevel="0" collapsed="false">
      <c r="A393" s="19"/>
      <c r="B393" s="20"/>
      <c r="C393" s="20"/>
      <c r="D393" s="20"/>
      <c r="E393" s="25" t="s">
        <v>46</v>
      </c>
      <c r="F393" s="25" t="s">
        <v>47</v>
      </c>
      <c r="G393" s="26" t="n">
        <v>500000</v>
      </c>
      <c r="H393" s="26" t="n">
        <v>0</v>
      </c>
      <c r="I393" s="26"/>
      <c r="J393" s="26"/>
      <c r="K393" s="26"/>
      <c r="L393" s="26"/>
      <c r="M393" s="26" t="n">
        <v>0</v>
      </c>
      <c r="N393" s="26" t="n">
        <v>500000</v>
      </c>
      <c r="O393" s="27" t="n">
        <v>0</v>
      </c>
    </row>
    <row r="394" customFormat="false" ht="15" hidden="false" customHeight="false" outlineLevel="0" collapsed="false">
      <c r="A394" s="19"/>
      <c r="B394" s="20"/>
      <c r="C394" s="20"/>
      <c r="D394" s="20"/>
      <c r="E394" s="28" t="s">
        <v>48</v>
      </c>
      <c r="F394" s="28" t="s">
        <v>49</v>
      </c>
      <c r="G394" s="29" t="n">
        <v>250000</v>
      </c>
      <c r="H394" s="29" t="n">
        <v>4720</v>
      </c>
      <c r="I394" s="29"/>
      <c r="J394" s="29"/>
      <c r="K394" s="29"/>
      <c r="L394" s="29"/>
      <c r="M394" s="29" t="n">
        <v>4720</v>
      </c>
      <c r="N394" s="29" t="n">
        <v>245280</v>
      </c>
      <c r="O394" s="30" t="n">
        <v>0.01888</v>
      </c>
    </row>
    <row r="395" customFormat="false" ht="15" hidden="false" customHeight="false" outlineLevel="0" collapsed="false">
      <c r="A395" s="14" t="s">
        <v>116</v>
      </c>
      <c r="B395" s="15" t="s">
        <v>117</v>
      </c>
      <c r="C395" s="16"/>
      <c r="D395" s="16"/>
      <c r="E395" s="16"/>
      <c r="F395" s="16"/>
      <c r="G395" s="17" t="n">
        <v>9156000</v>
      </c>
      <c r="H395" s="17" t="n">
        <v>7621197</v>
      </c>
      <c r="I395" s="17"/>
      <c r="J395" s="17"/>
      <c r="K395" s="17"/>
      <c r="L395" s="17"/>
      <c r="M395" s="17" t="n">
        <v>7621197</v>
      </c>
      <c r="N395" s="17" t="n">
        <v>1534803</v>
      </c>
      <c r="O395" s="18" t="n">
        <v>0.832371887287025</v>
      </c>
    </row>
    <row r="396" customFormat="false" ht="15" hidden="false" customHeight="false" outlineLevel="0" collapsed="false">
      <c r="A396" s="19"/>
      <c r="B396" s="20"/>
      <c r="C396" s="21" t="s">
        <v>14</v>
      </c>
      <c r="D396" s="21" t="s">
        <v>15</v>
      </c>
      <c r="E396" s="22"/>
      <c r="F396" s="22"/>
      <c r="G396" s="23" t="n">
        <v>7706000</v>
      </c>
      <c r="H396" s="23" t="n">
        <v>6448176</v>
      </c>
      <c r="I396" s="23"/>
      <c r="J396" s="23"/>
      <c r="K396" s="23"/>
      <c r="L396" s="23"/>
      <c r="M396" s="23" t="n">
        <v>6448176</v>
      </c>
      <c r="N396" s="23" t="n">
        <v>1257824</v>
      </c>
      <c r="O396" s="24" t="n">
        <v>0.836773423306514</v>
      </c>
    </row>
    <row r="397" customFormat="false" ht="15" hidden="false" customHeight="false" outlineLevel="0" collapsed="false">
      <c r="A397" s="19"/>
      <c r="B397" s="20"/>
      <c r="C397" s="20"/>
      <c r="D397" s="20"/>
      <c r="E397" s="21" t="s">
        <v>16</v>
      </c>
      <c r="F397" s="21" t="s">
        <v>17</v>
      </c>
      <c r="G397" s="23" t="n">
        <v>5600000</v>
      </c>
      <c r="H397" s="23" t="n">
        <v>4704381</v>
      </c>
      <c r="I397" s="23"/>
      <c r="J397" s="23"/>
      <c r="K397" s="23"/>
      <c r="L397" s="23"/>
      <c r="M397" s="23" t="n">
        <v>4704381</v>
      </c>
      <c r="N397" s="23" t="n">
        <v>895619</v>
      </c>
      <c r="O397" s="24" t="n">
        <v>0.840068035714286</v>
      </c>
    </row>
    <row r="398" customFormat="false" ht="15" hidden="false" customHeight="false" outlineLevel="0" collapsed="false">
      <c r="A398" s="19"/>
      <c r="B398" s="20"/>
      <c r="C398" s="20"/>
      <c r="D398" s="20"/>
      <c r="E398" s="28" t="s">
        <v>18</v>
      </c>
      <c r="F398" s="28" t="s">
        <v>19</v>
      </c>
      <c r="G398" s="29" t="n">
        <v>2106000</v>
      </c>
      <c r="H398" s="29" t="n">
        <v>1743795</v>
      </c>
      <c r="I398" s="29"/>
      <c r="J398" s="29"/>
      <c r="K398" s="29"/>
      <c r="L398" s="29"/>
      <c r="M398" s="29" t="n">
        <v>1743795</v>
      </c>
      <c r="N398" s="29" t="n">
        <v>362205</v>
      </c>
      <c r="O398" s="30" t="n">
        <v>0.828012820512821</v>
      </c>
    </row>
    <row r="399" customFormat="false" ht="15" hidden="false" customHeight="false" outlineLevel="0" collapsed="false">
      <c r="A399" s="19"/>
      <c r="B399" s="20"/>
      <c r="C399" s="25" t="s">
        <v>22</v>
      </c>
      <c r="D399" s="25" t="s">
        <v>23</v>
      </c>
      <c r="E399" s="31"/>
      <c r="F399" s="31"/>
      <c r="G399" s="26" t="n">
        <v>1434000</v>
      </c>
      <c r="H399" s="26" t="n">
        <v>1160061</v>
      </c>
      <c r="I399" s="26"/>
      <c r="J399" s="26"/>
      <c r="K399" s="26"/>
      <c r="L399" s="26"/>
      <c r="M399" s="26" t="n">
        <v>1160061</v>
      </c>
      <c r="N399" s="26" t="n">
        <v>273939</v>
      </c>
      <c r="O399" s="27" t="n">
        <v>0.808968619246862</v>
      </c>
    </row>
    <row r="400" customFormat="false" ht="15" hidden="false" customHeight="false" outlineLevel="0" collapsed="false">
      <c r="A400" s="19"/>
      <c r="B400" s="20"/>
      <c r="C400" s="20"/>
      <c r="D400" s="20"/>
      <c r="E400" s="21" t="s">
        <v>24</v>
      </c>
      <c r="F400" s="21" t="s">
        <v>25</v>
      </c>
      <c r="G400" s="23" t="n">
        <v>4000</v>
      </c>
      <c r="H400" s="23" t="n">
        <v>0</v>
      </c>
      <c r="I400" s="23"/>
      <c r="J400" s="23"/>
      <c r="K400" s="23"/>
      <c r="L400" s="23"/>
      <c r="M400" s="23" t="n">
        <v>0</v>
      </c>
      <c r="N400" s="23" t="n">
        <v>4000</v>
      </c>
      <c r="O400" s="24" t="n">
        <v>0</v>
      </c>
    </row>
    <row r="401" customFormat="false" ht="15" hidden="false" customHeight="false" outlineLevel="0" collapsed="false">
      <c r="A401" s="19"/>
      <c r="B401" s="20"/>
      <c r="C401" s="20"/>
      <c r="D401" s="20"/>
      <c r="E401" s="25" t="s">
        <v>26</v>
      </c>
      <c r="F401" s="25" t="s">
        <v>27</v>
      </c>
      <c r="G401" s="26" t="n">
        <v>754000</v>
      </c>
      <c r="H401" s="26" t="n">
        <v>617408</v>
      </c>
      <c r="I401" s="26"/>
      <c r="J401" s="26"/>
      <c r="K401" s="26"/>
      <c r="L401" s="26"/>
      <c r="M401" s="26" t="n">
        <v>617408</v>
      </c>
      <c r="N401" s="26" t="n">
        <v>136592</v>
      </c>
      <c r="O401" s="27" t="n">
        <v>0.81884350132626</v>
      </c>
    </row>
    <row r="402" customFormat="false" ht="15" hidden="false" customHeight="false" outlineLevel="0" collapsed="false">
      <c r="A402" s="19"/>
      <c r="B402" s="20"/>
      <c r="C402" s="20"/>
      <c r="D402" s="20"/>
      <c r="E402" s="25" t="s">
        <v>28</v>
      </c>
      <c r="F402" s="25" t="s">
        <v>29</v>
      </c>
      <c r="G402" s="26" t="n">
        <v>40000</v>
      </c>
      <c r="H402" s="26" t="n">
        <v>34906</v>
      </c>
      <c r="I402" s="26"/>
      <c r="J402" s="26"/>
      <c r="K402" s="26"/>
      <c r="L402" s="26"/>
      <c r="M402" s="26" t="n">
        <v>34906</v>
      </c>
      <c r="N402" s="26" t="n">
        <v>5094</v>
      </c>
      <c r="O402" s="27" t="n">
        <v>0.87265</v>
      </c>
    </row>
    <row r="403" customFormat="false" ht="15" hidden="false" customHeight="false" outlineLevel="0" collapsed="false">
      <c r="A403" s="19"/>
      <c r="B403" s="20"/>
      <c r="C403" s="20"/>
      <c r="D403" s="20"/>
      <c r="E403" s="25" t="s">
        <v>30</v>
      </c>
      <c r="F403" s="25" t="s">
        <v>31</v>
      </c>
      <c r="G403" s="26" t="n">
        <v>50000</v>
      </c>
      <c r="H403" s="26" t="n">
        <v>28906</v>
      </c>
      <c r="I403" s="26"/>
      <c r="J403" s="26"/>
      <c r="K403" s="26"/>
      <c r="L403" s="26"/>
      <c r="M403" s="26" t="n">
        <v>28906</v>
      </c>
      <c r="N403" s="26" t="n">
        <v>21094</v>
      </c>
      <c r="O403" s="27" t="n">
        <v>0.57812</v>
      </c>
    </row>
    <row r="404" customFormat="false" ht="15" hidden="false" customHeight="false" outlineLevel="0" collapsed="false">
      <c r="A404" s="19"/>
      <c r="B404" s="20"/>
      <c r="C404" s="20"/>
      <c r="D404" s="20"/>
      <c r="E404" s="25" t="s">
        <v>32</v>
      </c>
      <c r="F404" s="25" t="s">
        <v>33</v>
      </c>
      <c r="G404" s="26" t="n">
        <v>562000</v>
      </c>
      <c r="H404" s="26" t="n">
        <v>463051</v>
      </c>
      <c r="I404" s="26"/>
      <c r="J404" s="26"/>
      <c r="K404" s="26"/>
      <c r="L404" s="26"/>
      <c r="M404" s="26" t="n">
        <v>463051</v>
      </c>
      <c r="N404" s="26" t="n">
        <v>98949</v>
      </c>
      <c r="O404" s="27" t="n">
        <v>0.823934163701068</v>
      </c>
    </row>
    <row r="405" customFormat="false" ht="15" hidden="false" customHeight="false" outlineLevel="0" collapsed="false">
      <c r="A405" s="19"/>
      <c r="B405" s="20"/>
      <c r="C405" s="20"/>
      <c r="D405" s="20"/>
      <c r="E405" s="28" t="s">
        <v>34</v>
      </c>
      <c r="F405" s="28" t="s">
        <v>35</v>
      </c>
      <c r="G405" s="29" t="n">
        <v>24000</v>
      </c>
      <c r="H405" s="29" t="n">
        <v>15790</v>
      </c>
      <c r="I405" s="29"/>
      <c r="J405" s="29"/>
      <c r="K405" s="29"/>
      <c r="L405" s="29"/>
      <c r="M405" s="29" t="n">
        <v>15790</v>
      </c>
      <c r="N405" s="29" t="n">
        <v>8210</v>
      </c>
      <c r="O405" s="30" t="n">
        <v>0.657916666666667</v>
      </c>
    </row>
    <row r="406" customFormat="false" ht="15" hidden="false" customHeight="false" outlineLevel="0" collapsed="false">
      <c r="A406" s="19"/>
      <c r="B406" s="20"/>
      <c r="C406" s="25" t="s">
        <v>40</v>
      </c>
      <c r="D406" s="25" t="s">
        <v>41</v>
      </c>
      <c r="E406" s="31"/>
      <c r="F406" s="31"/>
      <c r="G406" s="26" t="n">
        <v>16000</v>
      </c>
      <c r="H406" s="26" t="n">
        <v>12960</v>
      </c>
      <c r="I406" s="26"/>
      <c r="J406" s="26"/>
      <c r="K406" s="26"/>
      <c r="L406" s="26"/>
      <c r="M406" s="26" t="n">
        <v>12960</v>
      </c>
      <c r="N406" s="26" t="n">
        <v>3040</v>
      </c>
      <c r="O406" s="27" t="n">
        <v>0.81</v>
      </c>
    </row>
    <row r="407" customFormat="false" ht="15" hidden="false" customHeight="false" outlineLevel="0" collapsed="false">
      <c r="A407" s="19"/>
      <c r="B407" s="20"/>
      <c r="C407" s="20"/>
      <c r="D407" s="20"/>
      <c r="E407" s="32" t="s">
        <v>48</v>
      </c>
      <c r="F407" s="32" t="s">
        <v>49</v>
      </c>
      <c r="G407" s="33" t="n">
        <v>16000</v>
      </c>
      <c r="H407" s="33" t="n">
        <v>12960</v>
      </c>
      <c r="I407" s="33"/>
      <c r="J407" s="33"/>
      <c r="K407" s="33"/>
      <c r="L407" s="33"/>
      <c r="M407" s="33" t="n">
        <v>12960</v>
      </c>
      <c r="N407" s="33" t="n">
        <v>3040</v>
      </c>
      <c r="O407" s="34" t="n">
        <v>0.81</v>
      </c>
    </row>
    <row r="408" customFormat="false" ht="15" hidden="false" customHeight="false" outlineLevel="0" collapsed="false">
      <c r="A408" s="14" t="s">
        <v>118</v>
      </c>
      <c r="B408" s="15" t="s">
        <v>119</v>
      </c>
      <c r="C408" s="16"/>
      <c r="D408" s="16"/>
      <c r="E408" s="16"/>
      <c r="F408" s="16"/>
      <c r="G408" s="17" t="n">
        <v>22652000</v>
      </c>
      <c r="H408" s="17" t="n">
        <v>18902626</v>
      </c>
      <c r="I408" s="17"/>
      <c r="J408" s="17"/>
      <c r="K408" s="17"/>
      <c r="L408" s="17"/>
      <c r="M408" s="17" t="n">
        <v>18902626</v>
      </c>
      <c r="N408" s="17" t="n">
        <v>3749374</v>
      </c>
      <c r="O408" s="18" t="n">
        <v>0.834479339572665</v>
      </c>
    </row>
    <row r="409" customFormat="false" ht="15" hidden="false" customHeight="false" outlineLevel="0" collapsed="false">
      <c r="A409" s="19"/>
      <c r="B409" s="20"/>
      <c r="C409" s="21" t="s">
        <v>14</v>
      </c>
      <c r="D409" s="21" t="s">
        <v>15</v>
      </c>
      <c r="E409" s="22"/>
      <c r="F409" s="22"/>
      <c r="G409" s="23" t="n">
        <v>14868000</v>
      </c>
      <c r="H409" s="23" t="n">
        <v>13477756</v>
      </c>
      <c r="I409" s="23"/>
      <c r="J409" s="23"/>
      <c r="K409" s="23"/>
      <c r="L409" s="23"/>
      <c r="M409" s="23" t="n">
        <v>13477756</v>
      </c>
      <c r="N409" s="23" t="n">
        <v>1390244</v>
      </c>
      <c r="O409" s="24" t="n">
        <v>0.906494215765402</v>
      </c>
    </row>
    <row r="410" customFormat="false" ht="15" hidden="false" customHeight="false" outlineLevel="0" collapsed="false">
      <c r="A410" s="19"/>
      <c r="B410" s="20"/>
      <c r="C410" s="20"/>
      <c r="D410" s="20"/>
      <c r="E410" s="21" t="s">
        <v>16</v>
      </c>
      <c r="F410" s="21" t="s">
        <v>17</v>
      </c>
      <c r="G410" s="23" t="n">
        <v>10777000</v>
      </c>
      <c r="H410" s="23" t="n">
        <v>9814502</v>
      </c>
      <c r="I410" s="23"/>
      <c r="J410" s="23"/>
      <c r="K410" s="23"/>
      <c r="L410" s="23"/>
      <c r="M410" s="23" t="n">
        <v>9814502</v>
      </c>
      <c r="N410" s="23" t="n">
        <v>962498</v>
      </c>
      <c r="O410" s="24" t="n">
        <v>0.910689616776468</v>
      </c>
    </row>
    <row r="411" customFormat="false" ht="15" hidden="false" customHeight="false" outlineLevel="0" collapsed="false">
      <c r="A411" s="19"/>
      <c r="B411" s="20"/>
      <c r="C411" s="20"/>
      <c r="D411" s="20"/>
      <c r="E411" s="28" t="s">
        <v>18</v>
      </c>
      <c r="F411" s="28" t="s">
        <v>19</v>
      </c>
      <c r="G411" s="29" t="n">
        <v>4091000</v>
      </c>
      <c r="H411" s="29" t="n">
        <v>3663254</v>
      </c>
      <c r="I411" s="29"/>
      <c r="J411" s="29"/>
      <c r="K411" s="29"/>
      <c r="L411" s="29"/>
      <c r="M411" s="29" t="n">
        <v>3663254</v>
      </c>
      <c r="N411" s="29" t="n">
        <v>427746</v>
      </c>
      <c r="O411" s="30" t="n">
        <v>0.895442190173552</v>
      </c>
    </row>
    <row r="412" customFormat="false" ht="15" hidden="false" customHeight="false" outlineLevel="0" collapsed="false">
      <c r="A412" s="19"/>
      <c r="B412" s="20"/>
      <c r="C412" s="25" t="s">
        <v>22</v>
      </c>
      <c r="D412" s="25" t="s">
        <v>23</v>
      </c>
      <c r="E412" s="31"/>
      <c r="F412" s="31"/>
      <c r="G412" s="26" t="n">
        <v>5707034</v>
      </c>
      <c r="H412" s="26" t="n">
        <v>3857800</v>
      </c>
      <c r="I412" s="26"/>
      <c r="J412" s="26"/>
      <c r="K412" s="26"/>
      <c r="L412" s="26"/>
      <c r="M412" s="26" t="n">
        <v>3857800</v>
      </c>
      <c r="N412" s="26" t="n">
        <v>1849234</v>
      </c>
      <c r="O412" s="27" t="n">
        <v>0.675972843336837</v>
      </c>
    </row>
    <row r="413" customFormat="false" ht="15" hidden="false" customHeight="false" outlineLevel="0" collapsed="false">
      <c r="A413" s="19"/>
      <c r="B413" s="20"/>
      <c r="C413" s="20"/>
      <c r="D413" s="20"/>
      <c r="E413" s="21" t="s">
        <v>24</v>
      </c>
      <c r="F413" s="21" t="s">
        <v>25</v>
      </c>
      <c r="G413" s="23" t="n">
        <v>70000</v>
      </c>
      <c r="H413" s="23" t="n">
        <v>48080</v>
      </c>
      <c r="I413" s="23"/>
      <c r="J413" s="23"/>
      <c r="K413" s="23"/>
      <c r="L413" s="23"/>
      <c r="M413" s="23" t="n">
        <v>48080</v>
      </c>
      <c r="N413" s="23" t="n">
        <v>21920</v>
      </c>
      <c r="O413" s="24" t="n">
        <v>0.686857142857143</v>
      </c>
    </row>
    <row r="414" customFormat="false" ht="15" hidden="false" customHeight="false" outlineLevel="0" collapsed="false">
      <c r="A414" s="19"/>
      <c r="B414" s="20"/>
      <c r="C414" s="20"/>
      <c r="D414" s="20"/>
      <c r="E414" s="25" t="s">
        <v>26</v>
      </c>
      <c r="F414" s="25" t="s">
        <v>27</v>
      </c>
      <c r="G414" s="26" t="n">
        <v>2900034</v>
      </c>
      <c r="H414" s="26" t="n">
        <v>2081578</v>
      </c>
      <c r="I414" s="26"/>
      <c r="J414" s="26"/>
      <c r="K414" s="26"/>
      <c r="L414" s="26"/>
      <c r="M414" s="26" t="n">
        <v>2081578</v>
      </c>
      <c r="N414" s="26" t="n">
        <v>818456</v>
      </c>
      <c r="O414" s="27" t="n">
        <v>0.717777101923633</v>
      </c>
    </row>
    <row r="415" customFormat="false" ht="15" hidden="false" customHeight="false" outlineLevel="0" collapsed="false">
      <c r="A415" s="19"/>
      <c r="B415" s="20"/>
      <c r="C415" s="20"/>
      <c r="D415" s="20"/>
      <c r="E415" s="25" t="s">
        <v>28</v>
      </c>
      <c r="F415" s="25" t="s">
        <v>29</v>
      </c>
      <c r="G415" s="26" t="n">
        <v>110000</v>
      </c>
      <c r="H415" s="26" t="n">
        <v>97741</v>
      </c>
      <c r="I415" s="26"/>
      <c r="J415" s="26"/>
      <c r="K415" s="26"/>
      <c r="L415" s="26"/>
      <c r="M415" s="26" t="n">
        <v>97741</v>
      </c>
      <c r="N415" s="26" t="n">
        <v>12259</v>
      </c>
      <c r="O415" s="27" t="n">
        <v>0.888554545454546</v>
      </c>
    </row>
    <row r="416" customFormat="false" ht="15" hidden="false" customHeight="false" outlineLevel="0" collapsed="false">
      <c r="A416" s="19"/>
      <c r="B416" s="20"/>
      <c r="C416" s="20"/>
      <c r="D416" s="20"/>
      <c r="E416" s="25" t="s">
        <v>30</v>
      </c>
      <c r="F416" s="25" t="s">
        <v>31</v>
      </c>
      <c r="G416" s="26" t="n">
        <v>270000</v>
      </c>
      <c r="H416" s="26" t="n">
        <v>119322</v>
      </c>
      <c r="I416" s="26"/>
      <c r="J416" s="26"/>
      <c r="K416" s="26"/>
      <c r="L416" s="26"/>
      <c r="M416" s="26" t="n">
        <v>119322</v>
      </c>
      <c r="N416" s="26" t="n">
        <v>150678</v>
      </c>
      <c r="O416" s="27" t="n">
        <v>0.441933333333333</v>
      </c>
    </row>
    <row r="417" customFormat="false" ht="15" hidden="false" customHeight="false" outlineLevel="0" collapsed="false">
      <c r="A417" s="19"/>
      <c r="B417" s="20"/>
      <c r="C417" s="20"/>
      <c r="D417" s="20"/>
      <c r="E417" s="25" t="s">
        <v>32</v>
      </c>
      <c r="F417" s="25" t="s">
        <v>33</v>
      </c>
      <c r="G417" s="26" t="n">
        <v>1350000</v>
      </c>
      <c r="H417" s="26" t="n">
        <v>990377</v>
      </c>
      <c r="I417" s="26"/>
      <c r="J417" s="26"/>
      <c r="K417" s="26"/>
      <c r="L417" s="26"/>
      <c r="M417" s="26" t="n">
        <v>990377</v>
      </c>
      <c r="N417" s="26" t="n">
        <v>359623</v>
      </c>
      <c r="O417" s="27" t="n">
        <v>0.733612592592593</v>
      </c>
    </row>
    <row r="418" customFormat="false" ht="15" hidden="false" customHeight="false" outlineLevel="0" collapsed="false">
      <c r="A418" s="19"/>
      <c r="B418" s="20"/>
      <c r="C418" s="20"/>
      <c r="D418" s="20"/>
      <c r="E418" s="28" t="s">
        <v>34</v>
      </c>
      <c r="F418" s="28" t="s">
        <v>35</v>
      </c>
      <c r="G418" s="29" t="n">
        <v>1007000</v>
      </c>
      <c r="H418" s="29" t="n">
        <v>520702</v>
      </c>
      <c r="I418" s="29"/>
      <c r="J418" s="29"/>
      <c r="K418" s="29"/>
      <c r="L418" s="29"/>
      <c r="M418" s="29" t="n">
        <v>520702</v>
      </c>
      <c r="N418" s="29" t="n">
        <v>486298</v>
      </c>
      <c r="O418" s="30" t="n">
        <v>0.517082423038729</v>
      </c>
    </row>
    <row r="419" customFormat="false" ht="15" hidden="false" customHeight="false" outlineLevel="0" collapsed="false">
      <c r="A419" s="19"/>
      <c r="B419" s="20"/>
      <c r="C419" s="25" t="s">
        <v>36</v>
      </c>
      <c r="D419" s="25" t="s">
        <v>37</v>
      </c>
      <c r="E419" s="31"/>
      <c r="F419" s="31"/>
      <c r="G419" s="26" t="n">
        <v>1576966</v>
      </c>
      <c r="H419" s="26" t="n">
        <v>1567070</v>
      </c>
      <c r="I419" s="26"/>
      <c r="J419" s="26"/>
      <c r="K419" s="26"/>
      <c r="L419" s="26"/>
      <c r="M419" s="26" t="n">
        <v>1567070</v>
      </c>
      <c r="N419" s="26" t="n">
        <v>9896</v>
      </c>
      <c r="O419" s="27" t="n">
        <v>0.993724658616609</v>
      </c>
    </row>
    <row r="420" customFormat="false" ht="15" hidden="false" customHeight="false" outlineLevel="0" collapsed="false">
      <c r="A420" s="19"/>
      <c r="B420" s="20"/>
      <c r="C420" s="20"/>
      <c r="D420" s="20"/>
      <c r="E420" s="21" t="s">
        <v>38</v>
      </c>
      <c r="F420" s="21" t="s">
        <v>39</v>
      </c>
      <c r="G420" s="23" t="n">
        <v>100000</v>
      </c>
      <c r="H420" s="23" t="n">
        <v>90104</v>
      </c>
      <c r="I420" s="23"/>
      <c r="J420" s="23"/>
      <c r="K420" s="23"/>
      <c r="L420" s="23"/>
      <c r="M420" s="23" t="n">
        <v>90104</v>
      </c>
      <c r="N420" s="23" t="n">
        <v>9896</v>
      </c>
      <c r="O420" s="24" t="n">
        <v>0.90104</v>
      </c>
    </row>
    <row r="421" customFormat="false" ht="15" hidden="false" customHeight="false" outlineLevel="0" collapsed="false">
      <c r="A421" s="19"/>
      <c r="B421" s="20"/>
      <c r="C421" s="20"/>
      <c r="D421" s="20"/>
      <c r="E421" s="28" t="s">
        <v>70</v>
      </c>
      <c r="F421" s="28" t="s">
        <v>71</v>
      </c>
      <c r="G421" s="29" t="n">
        <v>1476966</v>
      </c>
      <c r="H421" s="29" t="n">
        <v>1476966</v>
      </c>
      <c r="I421" s="29"/>
      <c r="J421" s="29"/>
      <c r="K421" s="29"/>
      <c r="L421" s="29"/>
      <c r="M421" s="29" t="n">
        <v>1476966</v>
      </c>
      <c r="N421" s="29" t="n">
        <v>0</v>
      </c>
      <c r="O421" s="30" t="n">
        <v>1</v>
      </c>
    </row>
    <row r="422" customFormat="false" ht="15" hidden="false" customHeight="false" outlineLevel="0" collapsed="false">
      <c r="A422" s="19"/>
      <c r="B422" s="20"/>
      <c r="C422" s="25" t="s">
        <v>40</v>
      </c>
      <c r="D422" s="25" t="s">
        <v>41</v>
      </c>
      <c r="E422" s="31"/>
      <c r="F422" s="31"/>
      <c r="G422" s="26" t="n">
        <v>500000</v>
      </c>
      <c r="H422" s="26" t="n">
        <v>0</v>
      </c>
      <c r="I422" s="26"/>
      <c r="J422" s="26"/>
      <c r="K422" s="26"/>
      <c r="L422" s="26"/>
      <c r="M422" s="26" t="n">
        <v>0</v>
      </c>
      <c r="N422" s="26" t="n">
        <v>500000</v>
      </c>
      <c r="O422" s="27" t="n">
        <v>0</v>
      </c>
    </row>
    <row r="423" customFormat="false" ht="15" hidden="false" customHeight="false" outlineLevel="0" collapsed="false">
      <c r="A423" s="19"/>
      <c r="B423" s="20"/>
      <c r="C423" s="20"/>
      <c r="D423" s="20"/>
      <c r="E423" s="21" t="s">
        <v>42</v>
      </c>
      <c r="F423" s="21" t="s">
        <v>43</v>
      </c>
      <c r="G423" s="23" t="n">
        <v>50000</v>
      </c>
      <c r="H423" s="23" t="n">
        <v>0</v>
      </c>
      <c r="I423" s="23"/>
      <c r="J423" s="23"/>
      <c r="K423" s="23"/>
      <c r="L423" s="23"/>
      <c r="M423" s="23" t="n">
        <v>0</v>
      </c>
      <c r="N423" s="23" t="n">
        <v>50000</v>
      </c>
      <c r="O423" s="24" t="n">
        <v>0</v>
      </c>
    </row>
    <row r="424" customFormat="false" ht="15" hidden="false" customHeight="false" outlineLevel="0" collapsed="false">
      <c r="A424" s="19"/>
      <c r="B424" s="20"/>
      <c r="C424" s="20"/>
      <c r="D424" s="20"/>
      <c r="E424" s="25" t="s">
        <v>44</v>
      </c>
      <c r="F424" s="25" t="s">
        <v>45</v>
      </c>
      <c r="G424" s="26" t="n">
        <v>300000</v>
      </c>
      <c r="H424" s="26" t="n">
        <v>0</v>
      </c>
      <c r="I424" s="26"/>
      <c r="J424" s="26"/>
      <c r="K424" s="26"/>
      <c r="L424" s="26"/>
      <c r="M424" s="26" t="n">
        <v>0</v>
      </c>
      <c r="N424" s="26" t="n">
        <v>300000</v>
      </c>
      <c r="O424" s="27" t="n">
        <v>0</v>
      </c>
    </row>
    <row r="425" customFormat="false" ht="15" hidden="false" customHeight="false" outlineLevel="0" collapsed="false">
      <c r="A425" s="19"/>
      <c r="B425" s="20"/>
      <c r="C425" s="20"/>
      <c r="D425" s="20"/>
      <c r="E425" s="28" t="s">
        <v>48</v>
      </c>
      <c r="F425" s="28" t="s">
        <v>49</v>
      </c>
      <c r="G425" s="29" t="n">
        <v>150000</v>
      </c>
      <c r="H425" s="29" t="n">
        <v>0</v>
      </c>
      <c r="I425" s="29"/>
      <c r="J425" s="29"/>
      <c r="K425" s="29"/>
      <c r="L425" s="29"/>
      <c r="M425" s="29" t="n">
        <v>0</v>
      </c>
      <c r="N425" s="29" t="n">
        <v>150000</v>
      </c>
      <c r="O425" s="30" t="n">
        <v>0</v>
      </c>
    </row>
    <row r="426" customFormat="false" ht="15" hidden="false" customHeight="false" outlineLevel="0" collapsed="false">
      <c r="A426" s="14" t="s">
        <v>120</v>
      </c>
      <c r="B426" s="15" t="s">
        <v>121</v>
      </c>
      <c r="C426" s="16"/>
      <c r="D426" s="16"/>
      <c r="E426" s="16"/>
      <c r="F426" s="16"/>
      <c r="G426" s="17" t="n">
        <v>19100000</v>
      </c>
      <c r="H426" s="17" t="n">
        <v>15398168</v>
      </c>
      <c r="I426" s="17"/>
      <c r="J426" s="17"/>
      <c r="K426" s="17"/>
      <c r="L426" s="17"/>
      <c r="M426" s="17" t="n">
        <v>15398168</v>
      </c>
      <c r="N426" s="17" t="n">
        <v>3701832</v>
      </c>
      <c r="O426" s="18" t="n">
        <v>0.806186806282723</v>
      </c>
    </row>
    <row r="427" customFormat="false" ht="15" hidden="false" customHeight="false" outlineLevel="0" collapsed="false">
      <c r="A427" s="19"/>
      <c r="B427" s="20"/>
      <c r="C427" s="21" t="s">
        <v>14</v>
      </c>
      <c r="D427" s="21" t="s">
        <v>15</v>
      </c>
      <c r="E427" s="22"/>
      <c r="F427" s="22"/>
      <c r="G427" s="23" t="n">
        <v>16020000</v>
      </c>
      <c r="H427" s="23" t="n">
        <v>13255231</v>
      </c>
      <c r="I427" s="23"/>
      <c r="J427" s="23"/>
      <c r="K427" s="23"/>
      <c r="L427" s="23"/>
      <c r="M427" s="23" t="n">
        <v>13255231</v>
      </c>
      <c r="N427" s="23" t="n">
        <v>2764769</v>
      </c>
      <c r="O427" s="24" t="n">
        <v>0.827417665418227</v>
      </c>
    </row>
    <row r="428" customFormat="false" ht="15" hidden="false" customHeight="false" outlineLevel="0" collapsed="false">
      <c r="A428" s="19"/>
      <c r="B428" s="20"/>
      <c r="C428" s="20"/>
      <c r="D428" s="20"/>
      <c r="E428" s="21" t="s">
        <v>16</v>
      </c>
      <c r="F428" s="21" t="s">
        <v>17</v>
      </c>
      <c r="G428" s="23" t="n">
        <v>11695000</v>
      </c>
      <c r="H428" s="23" t="n">
        <v>9676269</v>
      </c>
      <c r="I428" s="23"/>
      <c r="J428" s="23"/>
      <c r="K428" s="23"/>
      <c r="L428" s="23"/>
      <c r="M428" s="23" t="n">
        <v>9676269</v>
      </c>
      <c r="N428" s="23" t="n">
        <v>2018731</v>
      </c>
      <c r="O428" s="24" t="n">
        <v>0.827385121846943</v>
      </c>
    </row>
    <row r="429" customFormat="false" ht="15" hidden="false" customHeight="false" outlineLevel="0" collapsed="false">
      <c r="A429" s="19"/>
      <c r="B429" s="20"/>
      <c r="C429" s="20"/>
      <c r="D429" s="20"/>
      <c r="E429" s="28" t="s">
        <v>18</v>
      </c>
      <c r="F429" s="28" t="s">
        <v>19</v>
      </c>
      <c r="G429" s="29" t="n">
        <v>4325000</v>
      </c>
      <c r="H429" s="29" t="n">
        <v>3578962</v>
      </c>
      <c r="I429" s="29"/>
      <c r="J429" s="29"/>
      <c r="K429" s="29"/>
      <c r="L429" s="29"/>
      <c r="M429" s="29" t="n">
        <v>3578962</v>
      </c>
      <c r="N429" s="29" t="n">
        <v>746038</v>
      </c>
      <c r="O429" s="30" t="n">
        <v>0.827505664739884</v>
      </c>
    </row>
    <row r="430" customFormat="false" ht="15" hidden="false" customHeight="false" outlineLevel="0" collapsed="false">
      <c r="A430" s="19"/>
      <c r="B430" s="20"/>
      <c r="C430" s="25" t="s">
        <v>22</v>
      </c>
      <c r="D430" s="25" t="s">
        <v>23</v>
      </c>
      <c r="E430" s="31"/>
      <c r="F430" s="31"/>
      <c r="G430" s="26" t="n">
        <v>3080000</v>
      </c>
      <c r="H430" s="26" t="n">
        <v>2142937</v>
      </c>
      <c r="I430" s="26"/>
      <c r="J430" s="26"/>
      <c r="K430" s="26"/>
      <c r="L430" s="26"/>
      <c r="M430" s="26" t="n">
        <v>2142937</v>
      </c>
      <c r="N430" s="26" t="n">
        <v>937063</v>
      </c>
      <c r="O430" s="27" t="n">
        <v>0.695758766233766</v>
      </c>
    </row>
    <row r="431" customFormat="false" ht="15" hidden="false" customHeight="false" outlineLevel="0" collapsed="false">
      <c r="A431" s="19"/>
      <c r="B431" s="20"/>
      <c r="C431" s="20"/>
      <c r="D431" s="20"/>
      <c r="E431" s="21" t="s">
        <v>24</v>
      </c>
      <c r="F431" s="21" t="s">
        <v>25</v>
      </c>
      <c r="G431" s="23" t="n">
        <v>250000</v>
      </c>
      <c r="H431" s="23" t="n">
        <v>153346</v>
      </c>
      <c r="I431" s="23"/>
      <c r="J431" s="23"/>
      <c r="K431" s="23"/>
      <c r="L431" s="23"/>
      <c r="M431" s="23" t="n">
        <v>153346</v>
      </c>
      <c r="N431" s="23" t="n">
        <v>96654</v>
      </c>
      <c r="O431" s="24" t="n">
        <v>0.613384</v>
      </c>
    </row>
    <row r="432" customFormat="false" ht="15" hidden="false" customHeight="false" outlineLevel="0" collapsed="false">
      <c r="A432" s="19"/>
      <c r="B432" s="20"/>
      <c r="C432" s="20"/>
      <c r="D432" s="20"/>
      <c r="E432" s="25" t="s">
        <v>26</v>
      </c>
      <c r="F432" s="25" t="s">
        <v>27</v>
      </c>
      <c r="G432" s="26" t="n">
        <v>1000000</v>
      </c>
      <c r="H432" s="26" t="n">
        <v>663761</v>
      </c>
      <c r="I432" s="26"/>
      <c r="J432" s="26"/>
      <c r="K432" s="26"/>
      <c r="L432" s="26"/>
      <c r="M432" s="26" t="n">
        <v>663761</v>
      </c>
      <c r="N432" s="26" t="n">
        <v>336239</v>
      </c>
      <c r="O432" s="27" t="n">
        <v>0.663761</v>
      </c>
    </row>
    <row r="433" customFormat="false" ht="15" hidden="false" customHeight="false" outlineLevel="0" collapsed="false">
      <c r="A433" s="19"/>
      <c r="B433" s="20"/>
      <c r="C433" s="20"/>
      <c r="D433" s="20"/>
      <c r="E433" s="25" t="s">
        <v>28</v>
      </c>
      <c r="F433" s="25" t="s">
        <v>29</v>
      </c>
      <c r="G433" s="26" t="n">
        <v>130000</v>
      </c>
      <c r="H433" s="26" t="n">
        <v>48701</v>
      </c>
      <c r="I433" s="26"/>
      <c r="J433" s="26"/>
      <c r="K433" s="26"/>
      <c r="L433" s="26"/>
      <c r="M433" s="26" t="n">
        <v>48701</v>
      </c>
      <c r="N433" s="26" t="n">
        <v>81299</v>
      </c>
      <c r="O433" s="27" t="n">
        <v>0.374623076923077</v>
      </c>
    </row>
    <row r="434" customFormat="false" ht="15" hidden="false" customHeight="false" outlineLevel="0" collapsed="false">
      <c r="A434" s="19"/>
      <c r="B434" s="20"/>
      <c r="C434" s="20"/>
      <c r="D434" s="20"/>
      <c r="E434" s="25" t="s">
        <v>30</v>
      </c>
      <c r="F434" s="25" t="s">
        <v>31</v>
      </c>
      <c r="G434" s="26" t="n">
        <v>850000</v>
      </c>
      <c r="H434" s="26" t="n">
        <v>597952</v>
      </c>
      <c r="I434" s="26"/>
      <c r="J434" s="26"/>
      <c r="K434" s="26"/>
      <c r="L434" s="26"/>
      <c r="M434" s="26" t="n">
        <v>597952</v>
      </c>
      <c r="N434" s="26" t="n">
        <v>252048</v>
      </c>
      <c r="O434" s="27" t="n">
        <v>0.703472941176471</v>
      </c>
    </row>
    <row r="435" customFormat="false" ht="15" hidden="false" customHeight="false" outlineLevel="0" collapsed="false">
      <c r="A435" s="19"/>
      <c r="B435" s="20"/>
      <c r="C435" s="20"/>
      <c r="D435" s="20"/>
      <c r="E435" s="25" t="s">
        <v>32</v>
      </c>
      <c r="F435" s="25" t="s">
        <v>33</v>
      </c>
      <c r="G435" s="26" t="n">
        <v>650000</v>
      </c>
      <c r="H435" s="26" t="n">
        <v>515354</v>
      </c>
      <c r="I435" s="26"/>
      <c r="J435" s="26"/>
      <c r="K435" s="26"/>
      <c r="L435" s="26"/>
      <c r="M435" s="26" t="n">
        <v>515354</v>
      </c>
      <c r="N435" s="26" t="n">
        <v>134646</v>
      </c>
      <c r="O435" s="27" t="n">
        <v>0.792852307692308</v>
      </c>
    </row>
    <row r="436" customFormat="false" ht="15" hidden="false" customHeight="false" outlineLevel="0" collapsed="false">
      <c r="A436" s="19"/>
      <c r="B436" s="20"/>
      <c r="C436" s="20"/>
      <c r="D436" s="20"/>
      <c r="E436" s="28" t="s">
        <v>34</v>
      </c>
      <c r="F436" s="28" t="s">
        <v>35</v>
      </c>
      <c r="G436" s="29" t="n">
        <v>200000</v>
      </c>
      <c r="H436" s="29" t="n">
        <v>163823</v>
      </c>
      <c r="I436" s="29"/>
      <c r="J436" s="29"/>
      <c r="K436" s="29"/>
      <c r="L436" s="29"/>
      <c r="M436" s="29" t="n">
        <v>163823</v>
      </c>
      <c r="N436" s="29" t="n">
        <v>36177</v>
      </c>
      <c r="O436" s="30" t="n">
        <v>0.819115</v>
      </c>
    </row>
    <row r="437" customFormat="false" ht="15" hidden="false" customHeight="false" outlineLevel="0" collapsed="false">
      <c r="A437" s="14" t="s">
        <v>122</v>
      </c>
      <c r="B437" s="15" t="s">
        <v>123</v>
      </c>
      <c r="C437" s="16"/>
      <c r="D437" s="16"/>
      <c r="E437" s="16"/>
      <c r="F437" s="16"/>
      <c r="G437" s="17" t="n">
        <v>5546564000</v>
      </c>
      <c r="H437" s="17" t="n">
        <v>4587361694</v>
      </c>
      <c r="I437" s="17" t="n">
        <v>41325481</v>
      </c>
      <c r="J437" s="17" t="n">
        <v>9311045</v>
      </c>
      <c r="K437" s="17"/>
      <c r="L437" s="17" t="n">
        <v>18178567</v>
      </c>
      <c r="M437" s="17" t="n">
        <v>4656176787</v>
      </c>
      <c r="N437" s="17" t="n">
        <v>890387213</v>
      </c>
      <c r="O437" s="18" t="n">
        <v>0.839470487855184</v>
      </c>
    </row>
    <row r="438" customFormat="false" ht="15" hidden="false" customHeight="false" outlineLevel="0" collapsed="false">
      <c r="A438" s="19"/>
      <c r="B438" s="20"/>
      <c r="C438" s="21" t="s">
        <v>14</v>
      </c>
      <c r="D438" s="21" t="s">
        <v>15</v>
      </c>
      <c r="E438" s="22"/>
      <c r="F438" s="22"/>
      <c r="G438" s="23" t="n">
        <v>3501400000</v>
      </c>
      <c r="H438" s="23" t="n">
        <v>3203003719</v>
      </c>
      <c r="I438" s="23"/>
      <c r="J438" s="23"/>
      <c r="K438" s="23"/>
      <c r="L438" s="23"/>
      <c r="M438" s="23" t="n">
        <v>3203003719</v>
      </c>
      <c r="N438" s="23" t="n">
        <v>298396281</v>
      </c>
      <c r="O438" s="24" t="n">
        <v>0.914778008510881</v>
      </c>
    </row>
    <row r="439" customFormat="false" ht="15" hidden="false" customHeight="false" outlineLevel="0" collapsed="false">
      <c r="A439" s="19"/>
      <c r="B439" s="20"/>
      <c r="C439" s="20"/>
      <c r="D439" s="20"/>
      <c r="E439" s="21" t="s">
        <v>16</v>
      </c>
      <c r="F439" s="21" t="s">
        <v>17</v>
      </c>
      <c r="G439" s="23" t="n">
        <v>2441100000</v>
      </c>
      <c r="H439" s="23" t="n">
        <v>2233676778</v>
      </c>
      <c r="I439" s="23"/>
      <c r="J439" s="23"/>
      <c r="K439" s="23"/>
      <c r="L439" s="23"/>
      <c r="M439" s="23" t="n">
        <v>2233676778</v>
      </c>
      <c r="N439" s="23" t="n">
        <v>207423222</v>
      </c>
      <c r="O439" s="24" t="n">
        <v>0.915028789480152</v>
      </c>
    </row>
    <row r="440" customFormat="false" ht="15" hidden="false" customHeight="false" outlineLevel="0" collapsed="false">
      <c r="A440" s="19"/>
      <c r="B440" s="20"/>
      <c r="C440" s="20"/>
      <c r="D440" s="20"/>
      <c r="E440" s="25" t="s">
        <v>18</v>
      </c>
      <c r="F440" s="25" t="s">
        <v>19</v>
      </c>
      <c r="G440" s="26" t="n">
        <v>1049300000</v>
      </c>
      <c r="H440" s="26" t="n">
        <v>960901066</v>
      </c>
      <c r="I440" s="26"/>
      <c r="J440" s="26"/>
      <c r="K440" s="26"/>
      <c r="L440" s="26"/>
      <c r="M440" s="26" t="n">
        <v>960901066</v>
      </c>
      <c r="N440" s="26" t="n">
        <v>88398934</v>
      </c>
      <c r="O440" s="27" t="n">
        <v>0.915754375297818</v>
      </c>
    </row>
    <row r="441" customFormat="false" ht="15" hidden="false" customHeight="false" outlineLevel="0" collapsed="false">
      <c r="A441" s="19"/>
      <c r="B441" s="20"/>
      <c r="C441" s="20"/>
      <c r="D441" s="20"/>
      <c r="E441" s="28" t="s">
        <v>20</v>
      </c>
      <c r="F441" s="28" t="s">
        <v>21</v>
      </c>
      <c r="G441" s="29" t="n">
        <v>11000000</v>
      </c>
      <c r="H441" s="29" t="n">
        <v>8425875</v>
      </c>
      <c r="I441" s="29"/>
      <c r="J441" s="29"/>
      <c r="K441" s="29"/>
      <c r="L441" s="29"/>
      <c r="M441" s="29" t="n">
        <v>8425875</v>
      </c>
      <c r="N441" s="29" t="n">
        <v>2574125</v>
      </c>
      <c r="O441" s="30" t="n">
        <v>0.765988636363636</v>
      </c>
    </row>
    <row r="442" customFormat="false" ht="15" hidden="false" customHeight="false" outlineLevel="0" collapsed="false">
      <c r="A442" s="19"/>
      <c r="B442" s="20"/>
      <c r="C442" s="25" t="s">
        <v>22</v>
      </c>
      <c r="D442" s="25" t="s">
        <v>23</v>
      </c>
      <c r="E442" s="31"/>
      <c r="F442" s="31"/>
      <c r="G442" s="26" t="n">
        <v>1353476646</v>
      </c>
      <c r="H442" s="26" t="n">
        <v>1117378495</v>
      </c>
      <c r="I442" s="26" t="n">
        <v>24713375</v>
      </c>
      <c r="J442" s="26" t="n">
        <v>9250983</v>
      </c>
      <c r="K442" s="26"/>
      <c r="L442" s="26" t="n">
        <v>18178567</v>
      </c>
      <c r="M442" s="26" t="n">
        <v>1169521420</v>
      </c>
      <c r="N442" s="26" t="n">
        <v>183955226</v>
      </c>
      <c r="O442" s="27" t="n">
        <v>0.864086885766627</v>
      </c>
    </row>
    <row r="443" customFormat="false" ht="15" hidden="false" customHeight="false" outlineLevel="0" collapsed="false">
      <c r="A443" s="19"/>
      <c r="B443" s="20"/>
      <c r="C443" s="20"/>
      <c r="D443" s="20"/>
      <c r="E443" s="21" t="s">
        <v>24</v>
      </c>
      <c r="F443" s="21" t="s">
        <v>25</v>
      </c>
      <c r="G443" s="23" t="n">
        <v>190361000</v>
      </c>
      <c r="H443" s="23" t="n">
        <v>151450967</v>
      </c>
      <c r="I443" s="23" t="n">
        <v>1930901</v>
      </c>
      <c r="J443" s="23" t="n">
        <v>2652143</v>
      </c>
      <c r="K443" s="23"/>
      <c r="L443" s="23" t="n">
        <v>6485948</v>
      </c>
      <c r="M443" s="23" t="n">
        <v>162519959</v>
      </c>
      <c r="N443" s="23" t="n">
        <v>27841041</v>
      </c>
      <c r="O443" s="24" t="n">
        <v>0.853746087696535</v>
      </c>
    </row>
    <row r="444" customFormat="false" ht="15" hidden="false" customHeight="false" outlineLevel="0" collapsed="false">
      <c r="A444" s="19"/>
      <c r="B444" s="20"/>
      <c r="C444" s="20"/>
      <c r="D444" s="20"/>
      <c r="E444" s="25" t="s">
        <v>26</v>
      </c>
      <c r="F444" s="25" t="s">
        <v>27</v>
      </c>
      <c r="G444" s="26" t="n">
        <v>565054419</v>
      </c>
      <c r="H444" s="26" t="n">
        <v>484656887</v>
      </c>
      <c r="I444" s="26" t="n">
        <v>9005495</v>
      </c>
      <c r="J444" s="26" t="n">
        <v>1260366</v>
      </c>
      <c r="K444" s="26"/>
      <c r="L444" s="26" t="n">
        <v>3305159</v>
      </c>
      <c r="M444" s="26" t="n">
        <v>498227907</v>
      </c>
      <c r="N444" s="26" t="n">
        <v>66826512</v>
      </c>
      <c r="O444" s="27" t="n">
        <v>0.881734378578499</v>
      </c>
    </row>
    <row r="445" customFormat="false" ht="15" hidden="false" customHeight="false" outlineLevel="0" collapsed="false">
      <c r="A445" s="19"/>
      <c r="B445" s="20"/>
      <c r="C445" s="20"/>
      <c r="D445" s="20"/>
      <c r="E445" s="25" t="s">
        <v>28</v>
      </c>
      <c r="F445" s="25" t="s">
        <v>29</v>
      </c>
      <c r="G445" s="26" t="n">
        <v>246043433</v>
      </c>
      <c r="H445" s="26" t="n">
        <v>200466121</v>
      </c>
      <c r="I445" s="26" t="n">
        <v>3439274</v>
      </c>
      <c r="J445" s="26" t="n">
        <v>1185211</v>
      </c>
      <c r="K445" s="26"/>
      <c r="L445" s="26" t="n">
        <v>8346762</v>
      </c>
      <c r="M445" s="26" t="n">
        <v>213437368</v>
      </c>
      <c r="N445" s="26" t="n">
        <v>32606065</v>
      </c>
      <c r="O445" s="27" t="n">
        <v>0.867478417926318</v>
      </c>
    </row>
    <row r="446" customFormat="false" ht="15" hidden="false" customHeight="false" outlineLevel="0" collapsed="false">
      <c r="A446" s="19"/>
      <c r="B446" s="20"/>
      <c r="C446" s="20"/>
      <c r="D446" s="20"/>
      <c r="E446" s="25" t="s">
        <v>30</v>
      </c>
      <c r="F446" s="25" t="s">
        <v>31</v>
      </c>
      <c r="G446" s="26" t="n">
        <v>54671794</v>
      </c>
      <c r="H446" s="26" t="n">
        <v>31997365</v>
      </c>
      <c r="I446" s="26" t="n">
        <v>2702156</v>
      </c>
      <c r="J446" s="26" t="n">
        <v>2321081</v>
      </c>
      <c r="K446" s="26"/>
      <c r="L446" s="26" t="n">
        <v>40698</v>
      </c>
      <c r="M446" s="26" t="n">
        <v>37061300</v>
      </c>
      <c r="N446" s="26" t="n">
        <v>17610494</v>
      </c>
      <c r="O446" s="27" t="n">
        <v>0.677887028912935</v>
      </c>
    </row>
    <row r="447" customFormat="false" ht="15" hidden="false" customHeight="false" outlineLevel="0" collapsed="false">
      <c r="A447" s="19"/>
      <c r="B447" s="20"/>
      <c r="C447" s="20"/>
      <c r="D447" s="20"/>
      <c r="E447" s="25" t="s">
        <v>32</v>
      </c>
      <c r="F447" s="25" t="s">
        <v>33</v>
      </c>
      <c r="G447" s="26" t="n">
        <v>130311000</v>
      </c>
      <c r="H447" s="26" t="n">
        <v>115677483</v>
      </c>
      <c r="I447" s="26" t="n">
        <v>477580</v>
      </c>
      <c r="J447" s="26" t="n">
        <v>1342718</v>
      </c>
      <c r="K447" s="26"/>
      <c r="L447" s="26"/>
      <c r="M447" s="26" t="n">
        <v>117497781</v>
      </c>
      <c r="N447" s="26" t="n">
        <v>12813219</v>
      </c>
      <c r="O447" s="27" t="n">
        <v>0.901672007735341</v>
      </c>
    </row>
    <row r="448" customFormat="false" ht="15" hidden="false" customHeight="false" outlineLevel="0" collapsed="false">
      <c r="A448" s="19"/>
      <c r="B448" s="20"/>
      <c r="C448" s="20"/>
      <c r="D448" s="20"/>
      <c r="E448" s="28" t="s">
        <v>34</v>
      </c>
      <c r="F448" s="28" t="s">
        <v>35</v>
      </c>
      <c r="G448" s="29" t="n">
        <v>167035000</v>
      </c>
      <c r="H448" s="29" t="n">
        <v>133129672</v>
      </c>
      <c r="I448" s="29" t="n">
        <v>7157969</v>
      </c>
      <c r="J448" s="29" t="n">
        <v>489464</v>
      </c>
      <c r="K448" s="29"/>
      <c r="L448" s="29"/>
      <c r="M448" s="29" t="n">
        <v>140777105</v>
      </c>
      <c r="N448" s="29" t="n">
        <v>26257895</v>
      </c>
      <c r="O448" s="30" t="n">
        <v>0.842800041907385</v>
      </c>
    </row>
    <row r="449" customFormat="false" ht="15" hidden="false" customHeight="false" outlineLevel="0" collapsed="false">
      <c r="A449" s="19"/>
      <c r="B449" s="20"/>
      <c r="C449" s="25" t="s">
        <v>124</v>
      </c>
      <c r="D449" s="25" t="s">
        <v>125</v>
      </c>
      <c r="E449" s="31"/>
      <c r="F449" s="31"/>
      <c r="G449" s="26" t="n">
        <v>124500000</v>
      </c>
      <c r="H449" s="26" t="n">
        <v>117508952</v>
      </c>
      <c r="I449" s="26"/>
      <c r="J449" s="26"/>
      <c r="K449" s="26"/>
      <c r="L449" s="26"/>
      <c r="M449" s="26" t="n">
        <v>117508952</v>
      </c>
      <c r="N449" s="26" t="n">
        <v>6991048</v>
      </c>
      <c r="O449" s="27" t="n">
        <v>0.943847004016064</v>
      </c>
    </row>
    <row r="450" customFormat="false" ht="15" hidden="false" customHeight="false" outlineLevel="0" collapsed="false">
      <c r="A450" s="19"/>
      <c r="B450" s="20"/>
      <c r="C450" s="20"/>
      <c r="D450" s="20"/>
      <c r="E450" s="32" t="s">
        <v>126</v>
      </c>
      <c r="F450" s="32" t="s">
        <v>127</v>
      </c>
      <c r="G450" s="33" t="n">
        <v>124500000</v>
      </c>
      <c r="H450" s="33" t="n">
        <v>117508952</v>
      </c>
      <c r="I450" s="33"/>
      <c r="J450" s="33"/>
      <c r="K450" s="33"/>
      <c r="L450" s="33"/>
      <c r="M450" s="33" t="n">
        <v>117508952</v>
      </c>
      <c r="N450" s="33" t="n">
        <v>6991048</v>
      </c>
      <c r="O450" s="34" t="n">
        <v>0.943847004016064</v>
      </c>
    </row>
    <row r="451" customFormat="false" ht="15" hidden="false" customHeight="false" outlineLevel="0" collapsed="false">
      <c r="A451" s="19"/>
      <c r="B451" s="20"/>
      <c r="C451" s="25" t="s">
        <v>36</v>
      </c>
      <c r="D451" s="25" t="s">
        <v>37</v>
      </c>
      <c r="E451" s="31"/>
      <c r="F451" s="31"/>
      <c r="G451" s="26" t="n">
        <v>158895354</v>
      </c>
      <c r="H451" s="26" t="n">
        <v>62227713</v>
      </c>
      <c r="I451" s="26" t="n">
        <v>14660068</v>
      </c>
      <c r="J451" s="26" t="n">
        <v>0</v>
      </c>
      <c r="K451" s="26"/>
      <c r="L451" s="26"/>
      <c r="M451" s="26" t="n">
        <v>76887781</v>
      </c>
      <c r="N451" s="26" t="n">
        <v>82007573</v>
      </c>
      <c r="O451" s="27" t="n">
        <v>0.4838894219651</v>
      </c>
    </row>
    <row r="452" customFormat="false" ht="15" hidden="false" customHeight="false" outlineLevel="0" collapsed="false">
      <c r="A452" s="19"/>
      <c r="B452" s="20"/>
      <c r="C452" s="20"/>
      <c r="D452" s="20"/>
      <c r="E452" s="21" t="s">
        <v>96</v>
      </c>
      <c r="F452" s="21" t="s">
        <v>97</v>
      </c>
      <c r="G452" s="23" t="n">
        <v>4000000</v>
      </c>
      <c r="H452" s="23" t="n">
        <v>2899800</v>
      </c>
      <c r="I452" s="23"/>
      <c r="J452" s="23"/>
      <c r="K452" s="23"/>
      <c r="L452" s="23"/>
      <c r="M452" s="23" t="n">
        <v>2899800</v>
      </c>
      <c r="N452" s="23" t="n">
        <v>1100200</v>
      </c>
      <c r="O452" s="24" t="n">
        <v>0.72495</v>
      </c>
    </row>
    <row r="453" customFormat="false" ht="15" hidden="false" customHeight="false" outlineLevel="0" collapsed="false">
      <c r="A453" s="19"/>
      <c r="B453" s="20"/>
      <c r="C453" s="20"/>
      <c r="D453" s="20"/>
      <c r="E453" s="25" t="s">
        <v>38</v>
      </c>
      <c r="F453" s="25" t="s">
        <v>39</v>
      </c>
      <c r="G453" s="26" t="n">
        <v>126508606</v>
      </c>
      <c r="H453" s="26" t="n">
        <v>42252922</v>
      </c>
      <c r="I453" s="26" t="n">
        <v>4772836</v>
      </c>
      <c r="J453" s="26" t="n">
        <v>0</v>
      </c>
      <c r="K453" s="26"/>
      <c r="L453" s="26"/>
      <c r="M453" s="26" t="n">
        <v>47025758</v>
      </c>
      <c r="N453" s="26" t="n">
        <v>79482848</v>
      </c>
      <c r="O453" s="27" t="n">
        <v>0.371719833826957</v>
      </c>
    </row>
    <row r="454" customFormat="false" ht="15" hidden="false" customHeight="false" outlineLevel="0" collapsed="false">
      <c r="A454" s="19"/>
      <c r="B454" s="20"/>
      <c r="C454" s="20"/>
      <c r="D454" s="20"/>
      <c r="E454" s="28" t="s">
        <v>70</v>
      </c>
      <c r="F454" s="28" t="s">
        <v>71</v>
      </c>
      <c r="G454" s="29" t="n">
        <v>28386748</v>
      </c>
      <c r="H454" s="29" t="n">
        <v>17074991</v>
      </c>
      <c r="I454" s="29" t="n">
        <v>9887232</v>
      </c>
      <c r="J454" s="29"/>
      <c r="K454" s="29"/>
      <c r="L454" s="29"/>
      <c r="M454" s="29" t="n">
        <v>26962223</v>
      </c>
      <c r="N454" s="29" t="n">
        <v>1424525</v>
      </c>
      <c r="O454" s="30" t="n">
        <v>0.949817252754701</v>
      </c>
    </row>
    <row r="455" customFormat="false" ht="15" hidden="false" customHeight="false" outlineLevel="0" collapsed="false">
      <c r="A455" s="19"/>
      <c r="B455" s="20"/>
      <c r="C455" s="25" t="s">
        <v>40</v>
      </c>
      <c r="D455" s="25" t="s">
        <v>41</v>
      </c>
      <c r="E455" s="31"/>
      <c r="F455" s="31"/>
      <c r="G455" s="26" t="n">
        <v>408292000</v>
      </c>
      <c r="H455" s="26" t="n">
        <v>87242815</v>
      </c>
      <c r="I455" s="26" t="n">
        <v>1952038</v>
      </c>
      <c r="J455" s="26" t="n">
        <v>60062</v>
      </c>
      <c r="K455" s="26"/>
      <c r="L455" s="26"/>
      <c r="M455" s="26" t="n">
        <v>89254915</v>
      </c>
      <c r="N455" s="26" t="n">
        <v>319037085</v>
      </c>
      <c r="O455" s="27" t="n">
        <v>0.218605593545796</v>
      </c>
    </row>
    <row r="456" customFormat="false" ht="15" hidden="false" customHeight="false" outlineLevel="0" collapsed="false">
      <c r="A456" s="19"/>
      <c r="B456" s="20"/>
      <c r="C456" s="20"/>
      <c r="D456" s="20"/>
      <c r="E456" s="21" t="s">
        <v>42</v>
      </c>
      <c r="F456" s="21" t="s">
        <v>43</v>
      </c>
      <c r="G456" s="23" t="n">
        <v>357944000</v>
      </c>
      <c r="H456" s="23" t="n">
        <v>69197342</v>
      </c>
      <c r="I456" s="23"/>
      <c r="J456" s="23" t="n">
        <v>60062</v>
      </c>
      <c r="K456" s="23"/>
      <c r="L456" s="23"/>
      <c r="M456" s="23" t="n">
        <v>69257404</v>
      </c>
      <c r="N456" s="23" t="n">
        <v>288686596</v>
      </c>
      <c r="O456" s="24" t="n">
        <v>0.193486701830454</v>
      </c>
    </row>
    <row r="457" customFormat="false" ht="15" hidden="false" customHeight="false" outlineLevel="0" collapsed="false">
      <c r="A457" s="19"/>
      <c r="B457" s="20"/>
      <c r="C457" s="20"/>
      <c r="D457" s="20"/>
      <c r="E457" s="25" t="s">
        <v>52</v>
      </c>
      <c r="F457" s="25" t="s">
        <v>53</v>
      </c>
      <c r="G457" s="26" t="n">
        <v>33000000</v>
      </c>
      <c r="H457" s="26" t="n">
        <v>12874273</v>
      </c>
      <c r="I457" s="26" t="n">
        <v>1952038</v>
      </c>
      <c r="J457" s="26"/>
      <c r="K457" s="26"/>
      <c r="L457" s="26"/>
      <c r="M457" s="26" t="n">
        <v>14826311</v>
      </c>
      <c r="N457" s="26" t="n">
        <v>18173689</v>
      </c>
      <c r="O457" s="27" t="n">
        <v>0.449282151515152</v>
      </c>
    </row>
    <row r="458" customFormat="false" ht="15" hidden="false" customHeight="false" outlineLevel="0" collapsed="false">
      <c r="A458" s="19"/>
      <c r="B458" s="20"/>
      <c r="C458" s="20"/>
      <c r="D458" s="20"/>
      <c r="E458" s="25" t="s">
        <v>46</v>
      </c>
      <c r="F458" s="25" t="s">
        <v>47</v>
      </c>
      <c r="G458" s="26" t="n">
        <v>3000000</v>
      </c>
      <c r="H458" s="26" t="n">
        <v>2171200</v>
      </c>
      <c r="I458" s="26"/>
      <c r="J458" s="26"/>
      <c r="K458" s="26"/>
      <c r="L458" s="26"/>
      <c r="M458" s="26" t="n">
        <v>2171200</v>
      </c>
      <c r="N458" s="26" t="n">
        <v>828800</v>
      </c>
      <c r="O458" s="27" t="n">
        <v>0.723733333333333</v>
      </c>
    </row>
    <row r="459" customFormat="false" ht="15" hidden="false" customHeight="false" outlineLevel="0" collapsed="false">
      <c r="A459" s="19"/>
      <c r="B459" s="20"/>
      <c r="C459" s="20"/>
      <c r="D459" s="20"/>
      <c r="E459" s="28" t="s">
        <v>98</v>
      </c>
      <c r="F459" s="28" t="s">
        <v>99</v>
      </c>
      <c r="G459" s="29" t="n">
        <v>14348000</v>
      </c>
      <c r="H459" s="29" t="n">
        <v>3000000</v>
      </c>
      <c r="I459" s="29"/>
      <c r="J459" s="29" t="n">
        <v>0</v>
      </c>
      <c r="K459" s="29"/>
      <c r="L459" s="29"/>
      <c r="M459" s="29" t="n">
        <v>3000000</v>
      </c>
      <c r="N459" s="29" t="n">
        <v>11348000</v>
      </c>
      <c r="O459" s="30" t="n">
        <v>0.209088374686367</v>
      </c>
    </row>
    <row r="460" customFormat="false" ht="15" hidden="false" customHeight="false" outlineLevel="0" collapsed="false">
      <c r="A460" s="14" t="s">
        <v>128</v>
      </c>
      <c r="B460" s="15" t="s">
        <v>129</v>
      </c>
      <c r="C460" s="16"/>
      <c r="D460" s="16"/>
      <c r="E460" s="16"/>
      <c r="F460" s="16"/>
      <c r="G460" s="17" t="n">
        <v>26740000</v>
      </c>
      <c r="H460" s="17" t="n">
        <v>23605567</v>
      </c>
      <c r="I460" s="17"/>
      <c r="J460" s="17"/>
      <c r="K460" s="17"/>
      <c r="L460" s="17"/>
      <c r="M460" s="17" t="n">
        <v>23605567</v>
      </c>
      <c r="N460" s="17" t="n">
        <v>3134433</v>
      </c>
      <c r="O460" s="18" t="n">
        <v>0.882781114435303</v>
      </c>
    </row>
    <row r="461" customFormat="false" ht="15" hidden="false" customHeight="false" outlineLevel="0" collapsed="false">
      <c r="A461" s="19"/>
      <c r="B461" s="20"/>
      <c r="C461" s="21" t="s">
        <v>14</v>
      </c>
      <c r="D461" s="21" t="s">
        <v>15</v>
      </c>
      <c r="E461" s="22"/>
      <c r="F461" s="22"/>
      <c r="G461" s="23" t="n">
        <v>20370000</v>
      </c>
      <c r="H461" s="23" t="n">
        <v>18522500</v>
      </c>
      <c r="I461" s="23"/>
      <c r="J461" s="23"/>
      <c r="K461" s="23"/>
      <c r="L461" s="23"/>
      <c r="M461" s="23" t="n">
        <v>18522500</v>
      </c>
      <c r="N461" s="23" t="n">
        <v>1847500</v>
      </c>
      <c r="O461" s="24" t="n">
        <v>0.909302896416299</v>
      </c>
    </row>
    <row r="462" customFormat="false" ht="15" hidden="false" customHeight="false" outlineLevel="0" collapsed="false">
      <c r="A462" s="19"/>
      <c r="B462" s="20"/>
      <c r="C462" s="20"/>
      <c r="D462" s="20"/>
      <c r="E462" s="21" t="s">
        <v>16</v>
      </c>
      <c r="F462" s="21" t="s">
        <v>17</v>
      </c>
      <c r="G462" s="23" t="n">
        <v>15359000</v>
      </c>
      <c r="H462" s="23" t="n">
        <v>14020809</v>
      </c>
      <c r="I462" s="23"/>
      <c r="J462" s="23"/>
      <c r="K462" s="23"/>
      <c r="L462" s="23"/>
      <c r="M462" s="23" t="n">
        <v>14020809</v>
      </c>
      <c r="N462" s="23" t="n">
        <v>1338191</v>
      </c>
      <c r="O462" s="24" t="n">
        <v>0.912872517742041</v>
      </c>
    </row>
    <row r="463" customFormat="false" ht="15" hidden="false" customHeight="false" outlineLevel="0" collapsed="false">
      <c r="A463" s="19"/>
      <c r="B463" s="20"/>
      <c r="C463" s="20"/>
      <c r="D463" s="20"/>
      <c r="E463" s="28" t="s">
        <v>18</v>
      </c>
      <c r="F463" s="28" t="s">
        <v>19</v>
      </c>
      <c r="G463" s="29" t="n">
        <v>5011000</v>
      </c>
      <c r="H463" s="29" t="n">
        <v>4501691</v>
      </c>
      <c r="I463" s="29"/>
      <c r="J463" s="29"/>
      <c r="K463" s="29"/>
      <c r="L463" s="29"/>
      <c r="M463" s="29" t="n">
        <v>4501691</v>
      </c>
      <c r="N463" s="29" t="n">
        <v>509309</v>
      </c>
      <c r="O463" s="30" t="n">
        <v>0.898361804031132</v>
      </c>
    </row>
    <row r="464" customFormat="false" ht="15" hidden="false" customHeight="false" outlineLevel="0" collapsed="false">
      <c r="A464" s="19"/>
      <c r="B464" s="20"/>
      <c r="C464" s="25" t="s">
        <v>22</v>
      </c>
      <c r="D464" s="25" t="s">
        <v>23</v>
      </c>
      <c r="E464" s="31"/>
      <c r="F464" s="31"/>
      <c r="G464" s="26" t="n">
        <v>5882000</v>
      </c>
      <c r="H464" s="26" t="n">
        <v>5016894</v>
      </c>
      <c r="I464" s="26"/>
      <c r="J464" s="26"/>
      <c r="K464" s="26"/>
      <c r="L464" s="26"/>
      <c r="M464" s="26" t="n">
        <v>5016894</v>
      </c>
      <c r="N464" s="26" t="n">
        <v>865106</v>
      </c>
      <c r="O464" s="27" t="n">
        <v>0.852923155389323</v>
      </c>
    </row>
    <row r="465" customFormat="false" ht="15" hidden="false" customHeight="false" outlineLevel="0" collapsed="false">
      <c r="A465" s="19"/>
      <c r="B465" s="20"/>
      <c r="C465" s="20"/>
      <c r="D465" s="20"/>
      <c r="E465" s="21" t="s">
        <v>24</v>
      </c>
      <c r="F465" s="21" t="s">
        <v>25</v>
      </c>
      <c r="G465" s="23" t="n">
        <v>830000</v>
      </c>
      <c r="H465" s="23" t="n">
        <v>762744</v>
      </c>
      <c r="I465" s="23"/>
      <c r="J465" s="23"/>
      <c r="K465" s="23"/>
      <c r="L465" s="23"/>
      <c r="M465" s="23" t="n">
        <v>762744</v>
      </c>
      <c r="N465" s="23" t="n">
        <v>67256</v>
      </c>
      <c r="O465" s="24" t="n">
        <v>0.918968674698795</v>
      </c>
    </row>
    <row r="466" customFormat="false" ht="15" hidden="false" customHeight="false" outlineLevel="0" collapsed="false">
      <c r="A466" s="19"/>
      <c r="B466" s="20"/>
      <c r="C466" s="20"/>
      <c r="D466" s="20"/>
      <c r="E466" s="25" t="s">
        <v>26</v>
      </c>
      <c r="F466" s="25" t="s">
        <v>27</v>
      </c>
      <c r="G466" s="26" t="n">
        <v>1900000</v>
      </c>
      <c r="H466" s="26" t="n">
        <v>1693926</v>
      </c>
      <c r="I466" s="26"/>
      <c r="J466" s="26"/>
      <c r="K466" s="26"/>
      <c r="L466" s="26"/>
      <c r="M466" s="26" t="n">
        <v>1693926</v>
      </c>
      <c r="N466" s="26" t="n">
        <v>206074</v>
      </c>
      <c r="O466" s="27" t="n">
        <v>0.89154</v>
      </c>
    </row>
    <row r="467" customFormat="false" ht="15" hidden="false" customHeight="false" outlineLevel="0" collapsed="false">
      <c r="A467" s="19"/>
      <c r="B467" s="20"/>
      <c r="C467" s="20"/>
      <c r="D467" s="20"/>
      <c r="E467" s="25" t="s">
        <v>28</v>
      </c>
      <c r="F467" s="25" t="s">
        <v>29</v>
      </c>
      <c r="G467" s="26" t="n">
        <v>400000</v>
      </c>
      <c r="H467" s="26" t="n">
        <v>326354</v>
      </c>
      <c r="I467" s="26"/>
      <c r="J467" s="26"/>
      <c r="K467" s="26"/>
      <c r="L467" s="26"/>
      <c r="M467" s="26" t="n">
        <v>326354</v>
      </c>
      <c r="N467" s="26" t="n">
        <v>73646</v>
      </c>
      <c r="O467" s="27" t="n">
        <v>0.815885</v>
      </c>
    </row>
    <row r="468" customFormat="false" ht="15" hidden="false" customHeight="false" outlineLevel="0" collapsed="false">
      <c r="A468" s="19"/>
      <c r="B468" s="20"/>
      <c r="C468" s="20"/>
      <c r="D468" s="20"/>
      <c r="E468" s="25" t="s">
        <v>30</v>
      </c>
      <c r="F468" s="25" t="s">
        <v>31</v>
      </c>
      <c r="G468" s="26" t="n">
        <v>500000</v>
      </c>
      <c r="H468" s="26" t="n">
        <v>298617</v>
      </c>
      <c r="I468" s="26"/>
      <c r="J468" s="26"/>
      <c r="K468" s="26"/>
      <c r="L468" s="26"/>
      <c r="M468" s="26" t="n">
        <v>298617</v>
      </c>
      <c r="N468" s="26" t="n">
        <v>201383</v>
      </c>
      <c r="O468" s="27" t="n">
        <v>0.597234</v>
      </c>
    </row>
    <row r="469" customFormat="false" ht="15" hidden="false" customHeight="false" outlineLevel="0" collapsed="false">
      <c r="A469" s="19"/>
      <c r="B469" s="20"/>
      <c r="C469" s="20"/>
      <c r="D469" s="20"/>
      <c r="E469" s="25" t="s">
        <v>32</v>
      </c>
      <c r="F469" s="25" t="s">
        <v>33</v>
      </c>
      <c r="G469" s="26" t="n">
        <v>1952000</v>
      </c>
      <c r="H469" s="26" t="n">
        <v>1736804</v>
      </c>
      <c r="I469" s="26"/>
      <c r="J469" s="26"/>
      <c r="K469" s="26"/>
      <c r="L469" s="26"/>
      <c r="M469" s="26" t="n">
        <v>1736804</v>
      </c>
      <c r="N469" s="26" t="n">
        <v>215196</v>
      </c>
      <c r="O469" s="27" t="n">
        <v>0.889756147540984</v>
      </c>
    </row>
    <row r="470" customFormat="false" ht="15" hidden="false" customHeight="false" outlineLevel="0" collapsed="false">
      <c r="A470" s="19"/>
      <c r="B470" s="20"/>
      <c r="C470" s="20"/>
      <c r="D470" s="20"/>
      <c r="E470" s="28" t="s">
        <v>34</v>
      </c>
      <c r="F470" s="28" t="s">
        <v>35</v>
      </c>
      <c r="G470" s="29" t="n">
        <v>300000</v>
      </c>
      <c r="H470" s="29" t="n">
        <v>198449</v>
      </c>
      <c r="I470" s="29"/>
      <c r="J470" s="29"/>
      <c r="K470" s="29"/>
      <c r="L470" s="29"/>
      <c r="M470" s="29" t="n">
        <v>198449</v>
      </c>
      <c r="N470" s="29" t="n">
        <v>101551</v>
      </c>
      <c r="O470" s="30" t="n">
        <v>0.661496666666667</v>
      </c>
    </row>
    <row r="471" customFormat="false" ht="15" hidden="false" customHeight="false" outlineLevel="0" collapsed="false">
      <c r="A471" s="19"/>
      <c r="B471" s="20"/>
      <c r="C471" s="25" t="s">
        <v>40</v>
      </c>
      <c r="D471" s="25" t="s">
        <v>41</v>
      </c>
      <c r="E471" s="31"/>
      <c r="F471" s="31"/>
      <c r="G471" s="26" t="n">
        <v>488000</v>
      </c>
      <c r="H471" s="26" t="n">
        <v>66173</v>
      </c>
      <c r="I471" s="26"/>
      <c r="J471" s="26"/>
      <c r="K471" s="26"/>
      <c r="L471" s="26"/>
      <c r="M471" s="26" t="n">
        <v>66173</v>
      </c>
      <c r="N471" s="26" t="n">
        <v>421827</v>
      </c>
      <c r="O471" s="27" t="n">
        <v>0.135600409836066</v>
      </c>
    </row>
    <row r="472" customFormat="false" ht="15" hidden="false" customHeight="false" outlineLevel="0" collapsed="false">
      <c r="A472" s="19"/>
      <c r="B472" s="20"/>
      <c r="C472" s="20"/>
      <c r="D472" s="20"/>
      <c r="E472" s="21" t="s">
        <v>42</v>
      </c>
      <c r="F472" s="21" t="s">
        <v>43</v>
      </c>
      <c r="G472" s="23" t="n">
        <v>230000</v>
      </c>
      <c r="H472" s="23" t="n">
        <v>0</v>
      </c>
      <c r="I472" s="23"/>
      <c r="J472" s="23"/>
      <c r="K472" s="23"/>
      <c r="L472" s="23"/>
      <c r="M472" s="23" t="n">
        <v>0</v>
      </c>
      <c r="N472" s="23" t="n">
        <v>230000</v>
      </c>
      <c r="O472" s="24" t="n">
        <v>0</v>
      </c>
    </row>
    <row r="473" customFormat="false" ht="15" hidden="false" customHeight="false" outlineLevel="0" collapsed="false">
      <c r="A473" s="19"/>
      <c r="B473" s="20"/>
      <c r="C473" s="20"/>
      <c r="D473" s="20"/>
      <c r="E473" s="25" t="s">
        <v>44</v>
      </c>
      <c r="F473" s="25" t="s">
        <v>45</v>
      </c>
      <c r="G473" s="26" t="n">
        <v>38000</v>
      </c>
      <c r="H473" s="26" t="n">
        <v>32720</v>
      </c>
      <c r="I473" s="26"/>
      <c r="J473" s="26"/>
      <c r="K473" s="26"/>
      <c r="L473" s="26"/>
      <c r="M473" s="26" t="n">
        <v>32720</v>
      </c>
      <c r="N473" s="26" t="n">
        <v>5280</v>
      </c>
      <c r="O473" s="27" t="n">
        <v>0.861052631578947</v>
      </c>
    </row>
    <row r="474" customFormat="false" ht="15" hidden="false" customHeight="false" outlineLevel="0" collapsed="false">
      <c r="A474" s="19"/>
      <c r="B474" s="20"/>
      <c r="C474" s="20"/>
      <c r="D474" s="20"/>
      <c r="E474" s="25" t="s">
        <v>46</v>
      </c>
      <c r="F474" s="25" t="s">
        <v>47</v>
      </c>
      <c r="G474" s="26" t="n">
        <v>170000</v>
      </c>
      <c r="H474" s="26" t="n">
        <v>0</v>
      </c>
      <c r="I474" s="26"/>
      <c r="J474" s="26"/>
      <c r="K474" s="26"/>
      <c r="L474" s="26"/>
      <c r="M474" s="26" t="n">
        <v>0</v>
      </c>
      <c r="N474" s="26" t="n">
        <v>170000</v>
      </c>
      <c r="O474" s="27" t="n">
        <v>0</v>
      </c>
    </row>
    <row r="475" customFormat="false" ht="15" hidden="false" customHeight="false" outlineLevel="0" collapsed="false">
      <c r="A475" s="19"/>
      <c r="B475" s="20"/>
      <c r="C475" s="20"/>
      <c r="D475" s="20"/>
      <c r="E475" s="28" t="s">
        <v>48</v>
      </c>
      <c r="F475" s="28" t="s">
        <v>49</v>
      </c>
      <c r="G475" s="29" t="n">
        <v>50000</v>
      </c>
      <c r="H475" s="29" t="n">
        <v>33453</v>
      </c>
      <c r="I475" s="29"/>
      <c r="J475" s="29"/>
      <c r="K475" s="29"/>
      <c r="L475" s="29"/>
      <c r="M475" s="29" t="n">
        <v>33453</v>
      </c>
      <c r="N475" s="29" t="n">
        <v>16547</v>
      </c>
      <c r="O475" s="30" t="n">
        <v>0.66906</v>
      </c>
    </row>
    <row r="476" customFormat="false" ht="15" hidden="false" customHeight="false" outlineLevel="0" collapsed="false">
      <c r="A476" s="14" t="s">
        <v>130</v>
      </c>
      <c r="B476" s="15" t="s">
        <v>131</v>
      </c>
      <c r="C476" s="16"/>
      <c r="D476" s="16"/>
      <c r="E476" s="16"/>
      <c r="F476" s="16"/>
      <c r="G476" s="17" t="n">
        <v>223747000</v>
      </c>
      <c r="H476" s="17" t="n">
        <v>145080418</v>
      </c>
      <c r="I476" s="17" t="n">
        <v>12365166</v>
      </c>
      <c r="J476" s="17" t="n">
        <v>1502081</v>
      </c>
      <c r="K476" s="17"/>
      <c r="L476" s="17"/>
      <c r="M476" s="17" t="n">
        <v>158947665</v>
      </c>
      <c r="N476" s="17" t="n">
        <v>64799335</v>
      </c>
      <c r="O476" s="18" t="n">
        <v>0.710390150482465</v>
      </c>
    </row>
    <row r="477" customFormat="false" ht="15" hidden="false" customHeight="false" outlineLevel="0" collapsed="false">
      <c r="A477" s="19"/>
      <c r="B477" s="20"/>
      <c r="C477" s="21" t="s">
        <v>14</v>
      </c>
      <c r="D477" s="21" t="s">
        <v>15</v>
      </c>
      <c r="E477" s="22"/>
      <c r="F477" s="22"/>
      <c r="G477" s="23" t="n">
        <v>117600000</v>
      </c>
      <c r="H477" s="23" t="n">
        <v>105806453</v>
      </c>
      <c r="I477" s="23"/>
      <c r="J477" s="23"/>
      <c r="K477" s="23"/>
      <c r="L477" s="23"/>
      <c r="M477" s="23" t="n">
        <v>105806453</v>
      </c>
      <c r="N477" s="23" t="n">
        <v>11793547</v>
      </c>
      <c r="O477" s="24" t="n">
        <v>0.899714736394558</v>
      </c>
    </row>
    <row r="478" customFormat="false" ht="15" hidden="false" customHeight="false" outlineLevel="0" collapsed="false">
      <c r="A478" s="19"/>
      <c r="B478" s="20"/>
      <c r="C478" s="20"/>
      <c r="D478" s="20"/>
      <c r="E478" s="21" t="s">
        <v>16</v>
      </c>
      <c r="F478" s="21" t="s">
        <v>17</v>
      </c>
      <c r="G478" s="23" t="n">
        <v>85246000</v>
      </c>
      <c r="H478" s="23" t="n">
        <v>76746179</v>
      </c>
      <c r="I478" s="23"/>
      <c r="J478" s="23"/>
      <c r="K478" s="23"/>
      <c r="L478" s="23"/>
      <c r="M478" s="23" t="n">
        <v>76746179</v>
      </c>
      <c r="N478" s="23" t="n">
        <v>8499821</v>
      </c>
      <c r="O478" s="24" t="n">
        <v>0.900290676395373</v>
      </c>
    </row>
    <row r="479" customFormat="false" ht="15" hidden="false" customHeight="false" outlineLevel="0" collapsed="false">
      <c r="A479" s="19"/>
      <c r="B479" s="20"/>
      <c r="C479" s="20"/>
      <c r="D479" s="20"/>
      <c r="E479" s="28" t="s">
        <v>18</v>
      </c>
      <c r="F479" s="28" t="s">
        <v>19</v>
      </c>
      <c r="G479" s="29" t="n">
        <v>32354000</v>
      </c>
      <c r="H479" s="29" t="n">
        <v>29060274</v>
      </c>
      <c r="I479" s="29"/>
      <c r="J479" s="29"/>
      <c r="K479" s="29"/>
      <c r="L479" s="29"/>
      <c r="M479" s="29" t="n">
        <v>29060274</v>
      </c>
      <c r="N479" s="29" t="n">
        <v>3293726</v>
      </c>
      <c r="O479" s="30" t="n">
        <v>0.898197255362552</v>
      </c>
    </row>
    <row r="480" customFormat="false" ht="15" hidden="false" customHeight="false" outlineLevel="0" collapsed="false">
      <c r="A480" s="19"/>
      <c r="B480" s="20"/>
      <c r="C480" s="25" t="s">
        <v>22</v>
      </c>
      <c r="D480" s="25" t="s">
        <v>23</v>
      </c>
      <c r="E480" s="31"/>
      <c r="F480" s="31"/>
      <c r="G480" s="26" t="n">
        <v>83284027</v>
      </c>
      <c r="H480" s="26" t="n">
        <v>38426222</v>
      </c>
      <c r="I480" s="26" t="n">
        <v>339986</v>
      </c>
      <c r="J480" s="26" t="n">
        <v>1502081</v>
      </c>
      <c r="K480" s="26"/>
      <c r="L480" s="26"/>
      <c r="M480" s="26" t="n">
        <v>40268289</v>
      </c>
      <c r="N480" s="26" t="n">
        <v>43015738</v>
      </c>
      <c r="O480" s="27" t="n">
        <v>0.483505546627807</v>
      </c>
    </row>
    <row r="481" customFormat="false" ht="15" hidden="false" customHeight="false" outlineLevel="0" collapsed="false">
      <c r="A481" s="19"/>
      <c r="B481" s="20"/>
      <c r="C481" s="20"/>
      <c r="D481" s="20"/>
      <c r="E481" s="21" t="s">
        <v>24</v>
      </c>
      <c r="F481" s="21" t="s">
        <v>25</v>
      </c>
      <c r="G481" s="23" t="n">
        <v>2505000</v>
      </c>
      <c r="H481" s="23" t="n">
        <v>940665</v>
      </c>
      <c r="I481" s="23" t="n">
        <v>247159</v>
      </c>
      <c r="J481" s="23" t="n">
        <v>692940</v>
      </c>
      <c r="K481" s="23"/>
      <c r="L481" s="23"/>
      <c r="M481" s="23" t="n">
        <v>1880764</v>
      </c>
      <c r="N481" s="23" t="n">
        <v>624236</v>
      </c>
      <c r="O481" s="24" t="n">
        <v>0.750803992015968</v>
      </c>
    </row>
    <row r="482" customFormat="false" ht="15" hidden="false" customHeight="false" outlineLevel="0" collapsed="false">
      <c r="A482" s="19"/>
      <c r="B482" s="20"/>
      <c r="C482" s="20"/>
      <c r="D482" s="20"/>
      <c r="E482" s="25" t="s">
        <v>26</v>
      </c>
      <c r="F482" s="25" t="s">
        <v>27</v>
      </c>
      <c r="G482" s="26" t="n">
        <v>23739975</v>
      </c>
      <c r="H482" s="26" t="n">
        <v>16994842</v>
      </c>
      <c r="I482" s="26" t="n">
        <v>0</v>
      </c>
      <c r="J482" s="26" t="n">
        <v>216000</v>
      </c>
      <c r="K482" s="26"/>
      <c r="L482" s="26"/>
      <c r="M482" s="26" t="n">
        <v>17210842</v>
      </c>
      <c r="N482" s="26" t="n">
        <v>6529133</v>
      </c>
      <c r="O482" s="27" t="n">
        <v>0.72497304651753</v>
      </c>
    </row>
    <row r="483" customFormat="false" ht="15" hidden="false" customHeight="false" outlineLevel="0" collapsed="false">
      <c r="A483" s="19"/>
      <c r="B483" s="20"/>
      <c r="C483" s="20"/>
      <c r="D483" s="20"/>
      <c r="E483" s="25" t="s">
        <v>28</v>
      </c>
      <c r="F483" s="25" t="s">
        <v>29</v>
      </c>
      <c r="G483" s="26" t="n">
        <v>2135327</v>
      </c>
      <c r="H483" s="26" t="n">
        <v>483086</v>
      </c>
      <c r="I483" s="26" t="n">
        <v>0</v>
      </c>
      <c r="J483" s="26" t="n">
        <v>98049</v>
      </c>
      <c r="K483" s="26"/>
      <c r="L483" s="26"/>
      <c r="M483" s="26" t="n">
        <v>581135</v>
      </c>
      <c r="N483" s="26" t="n">
        <v>1554192</v>
      </c>
      <c r="O483" s="27" t="n">
        <v>0.272152696050769</v>
      </c>
    </row>
    <row r="484" customFormat="false" ht="15" hidden="false" customHeight="false" outlineLevel="0" collapsed="false">
      <c r="A484" s="19"/>
      <c r="B484" s="20"/>
      <c r="C484" s="20"/>
      <c r="D484" s="20"/>
      <c r="E484" s="25" t="s">
        <v>30</v>
      </c>
      <c r="F484" s="25" t="s">
        <v>31</v>
      </c>
      <c r="G484" s="26" t="n">
        <v>33400000</v>
      </c>
      <c r="H484" s="26" t="n">
        <v>3623663</v>
      </c>
      <c r="I484" s="26" t="n">
        <v>0</v>
      </c>
      <c r="J484" s="26"/>
      <c r="K484" s="26"/>
      <c r="L484" s="26"/>
      <c r="M484" s="26" t="n">
        <v>3623663</v>
      </c>
      <c r="N484" s="26" t="n">
        <v>29776337</v>
      </c>
      <c r="O484" s="27" t="n">
        <v>0.108492904191617</v>
      </c>
    </row>
    <row r="485" customFormat="false" ht="15" hidden="false" customHeight="false" outlineLevel="0" collapsed="false">
      <c r="A485" s="19"/>
      <c r="B485" s="20"/>
      <c r="C485" s="20"/>
      <c r="D485" s="20"/>
      <c r="E485" s="25" t="s">
        <v>32</v>
      </c>
      <c r="F485" s="25" t="s">
        <v>33</v>
      </c>
      <c r="G485" s="26" t="n">
        <v>16943722</v>
      </c>
      <c r="H485" s="26" t="n">
        <v>13548606</v>
      </c>
      <c r="I485" s="26" t="n">
        <v>16562</v>
      </c>
      <c r="J485" s="26" t="n">
        <v>24532</v>
      </c>
      <c r="K485" s="26"/>
      <c r="L485" s="26"/>
      <c r="M485" s="26" t="n">
        <v>13589700</v>
      </c>
      <c r="N485" s="26" t="n">
        <v>3354022</v>
      </c>
      <c r="O485" s="27" t="n">
        <v>0.802049278192832</v>
      </c>
    </row>
    <row r="486" customFormat="false" ht="15" hidden="false" customHeight="false" outlineLevel="0" collapsed="false">
      <c r="A486" s="19"/>
      <c r="B486" s="20"/>
      <c r="C486" s="20"/>
      <c r="D486" s="20"/>
      <c r="E486" s="28" t="s">
        <v>34</v>
      </c>
      <c r="F486" s="28" t="s">
        <v>35</v>
      </c>
      <c r="G486" s="29" t="n">
        <v>4560003</v>
      </c>
      <c r="H486" s="29" t="n">
        <v>2835360</v>
      </c>
      <c r="I486" s="29" t="n">
        <v>76265</v>
      </c>
      <c r="J486" s="29" t="n">
        <v>470560</v>
      </c>
      <c r="K486" s="29"/>
      <c r="L486" s="29"/>
      <c r="M486" s="29" t="n">
        <v>3382185</v>
      </c>
      <c r="N486" s="29" t="n">
        <v>1177818</v>
      </c>
      <c r="O486" s="30" t="n">
        <v>0.741706748877139</v>
      </c>
    </row>
    <row r="487" customFormat="false" ht="15" hidden="false" customHeight="false" outlineLevel="0" collapsed="false">
      <c r="A487" s="19"/>
      <c r="B487" s="20"/>
      <c r="C487" s="25" t="s">
        <v>36</v>
      </c>
      <c r="D487" s="25" t="s">
        <v>37</v>
      </c>
      <c r="E487" s="31"/>
      <c r="F487" s="31"/>
      <c r="G487" s="26" t="n">
        <v>13827116</v>
      </c>
      <c r="H487" s="26" t="n">
        <v>798693</v>
      </c>
      <c r="I487" s="26" t="n">
        <v>9671568</v>
      </c>
      <c r="J487" s="26"/>
      <c r="K487" s="26"/>
      <c r="L487" s="26"/>
      <c r="M487" s="26" t="n">
        <v>10470261</v>
      </c>
      <c r="N487" s="26" t="n">
        <v>3356855</v>
      </c>
      <c r="O487" s="27" t="n">
        <v>0.757226669682962</v>
      </c>
    </row>
    <row r="488" customFormat="false" ht="15" hidden="false" customHeight="false" outlineLevel="0" collapsed="false">
      <c r="A488" s="19"/>
      <c r="B488" s="20"/>
      <c r="C488" s="20"/>
      <c r="D488" s="20"/>
      <c r="E488" s="21" t="s">
        <v>96</v>
      </c>
      <c r="F488" s="21" t="s">
        <v>97</v>
      </c>
      <c r="G488" s="23" t="n">
        <v>3000000</v>
      </c>
      <c r="H488" s="23"/>
      <c r="I488" s="23" t="n">
        <v>2102227</v>
      </c>
      <c r="J488" s="23"/>
      <c r="K488" s="23"/>
      <c r="L488" s="23"/>
      <c r="M488" s="23" t="n">
        <v>2102227</v>
      </c>
      <c r="N488" s="23" t="n">
        <v>897773</v>
      </c>
      <c r="O488" s="24" t="n">
        <v>0.700742333333333</v>
      </c>
    </row>
    <row r="489" customFormat="false" ht="15" hidden="false" customHeight="false" outlineLevel="0" collapsed="false">
      <c r="A489" s="19"/>
      <c r="B489" s="20"/>
      <c r="C489" s="20"/>
      <c r="D489" s="20"/>
      <c r="E489" s="25" t="s">
        <v>38</v>
      </c>
      <c r="F489" s="25" t="s">
        <v>39</v>
      </c>
      <c r="G489" s="26" t="n">
        <v>3007615</v>
      </c>
      <c r="H489" s="26" t="n">
        <v>798693</v>
      </c>
      <c r="I489" s="26" t="n">
        <v>0</v>
      </c>
      <c r="J489" s="26"/>
      <c r="K489" s="26"/>
      <c r="L489" s="26"/>
      <c r="M489" s="26" t="n">
        <v>798693</v>
      </c>
      <c r="N489" s="26" t="n">
        <v>2208922</v>
      </c>
      <c r="O489" s="27" t="n">
        <v>0.265556927997766</v>
      </c>
    </row>
    <row r="490" customFormat="false" ht="15" hidden="false" customHeight="false" outlineLevel="0" collapsed="false">
      <c r="A490" s="19"/>
      <c r="B490" s="20"/>
      <c r="C490" s="20"/>
      <c r="D490" s="20"/>
      <c r="E490" s="28" t="s">
        <v>70</v>
      </c>
      <c r="F490" s="28" t="s">
        <v>71</v>
      </c>
      <c r="G490" s="29" t="n">
        <v>7819501</v>
      </c>
      <c r="H490" s="29"/>
      <c r="I490" s="29" t="n">
        <v>7569341</v>
      </c>
      <c r="J490" s="29"/>
      <c r="K490" s="29"/>
      <c r="L490" s="29"/>
      <c r="M490" s="29" t="n">
        <v>7569341</v>
      </c>
      <c r="N490" s="29" t="n">
        <v>250160</v>
      </c>
      <c r="O490" s="30" t="n">
        <v>0.968008188757825</v>
      </c>
    </row>
    <row r="491" customFormat="false" ht="15" hidden="false" customHeight="false" outlineLevel="0" collapsed="false">
      <c r="A491" s="19"/>
      <c r="B491" s="20"/>
      <c r="C491" s="25" t="s">
        <v>40</v>
      </c>
      <c r="D491" s="25" t="s">
        <v>41</v>
      </c>
      <c r="E491" s="31"/>
      <c r="F491" s="31"/>
      <c r="G491" s="26" t="n">
        <v>9035857</v>
      </c>
      <c r="H491" s="26" t="n">
        <v>49050</v>
      </c>
      <c r="I491" s="26" t="n">
        <v>2353612</v>
      </c>
      <c r="J491" s="26"/>
      <c r="K491" s="26"/>
      <c r="L491" s="26"/>
      <c r="M491" s="26" t="n">
        <v>2402662</v>
      </c>
      <c r="N491" s="26" t="n">
        <v>6633195</v>
      </c>
      <c r="O491" s="27" t="n">
        <v>0.265903057120094</v>
      </c>
    </row>
    <row r="492" customFormat="false" ht="15" hidden="false" customHeight="false" outlineLevel="0" collapsed="false">
      <c r="A492" s="19"/>
      <c r="B492" s="20"/>
      <c r="C492" s="20"/>
      <c r="D492" s="20"/>
      <c r="E492" s="21" t="s">
        <v>42</v>
      </c>
      <c r="F492" s="21" t="s">
        <v>43</v>
      </c>
      <c r="G492" s="23" t="n">
        <v>3000000</v>
      </c>
      <c r="H492" s="23" t="n">
        <v>49050</v>
      </c>
      <c r="I492" s="23" t="n">
        <v>0</v>
      </c>
      <c r="J492" s="23"/>
      <c r="K492" s="23"/>
      <c r="L492" s="23"/>
      <c r="M492" s="23" t="n">
        <v>49050</v>
      </c>
      <c r="N492" s="23" t="n">
        <v>2950950</v>
      </c>
      <c r="O492" s="24" t="n">
        <v>0.01635</v>
      </c>
    </row>
    <row r="493" customFormat="false" ht="15" hidden="false" customHeight="false" outlineLevel="0" collapsed="false">
      <c r="A493" s="19"/>
      <c r="B493" s="20"/>
      <c r="C493" s="20"/>
      <c r="D493" s="20"/>
      <c r="E493" s="25" t="s">
        <v>52</v>
      </c>
      <c r="F493" s="25" t="s">
        <v>53</v>
      </c>
      <c r="G493" s="26" t="n">
        <v>5035857</v>
      </c>
      <c r="H493" s="26"/>
      <c r="I493" s="26" t="n">
        <v>2353612</v>
      </c>
      <c r="J493" s="26"/>
      <c r="K493" s="26"/>
      <c r="L493" s="26"/>
      <c r="M493" s="26" t="n">
        <v>2353612</v>
      </c>
      <c r="N493" s="26" t="n">
        <v>2682245</v>
      </c>
      <c r="O493" s="27" t="n">
        <v>0.467370697777955</v>
      </c>
    </row>
    <row r="494" customFormat="false" ht="15" hidden="false" customHeight="false" outlineLevel="0" collapsed="false">
      <c r="A494" s="19"/>
      <c r="B494" s="20"/>
      <c r="C494" s="20"/>
      <c r="D494" s="20"/>
      <c r="E494" s="28" t="s">
        <v>98</v>
      </c>
      <c r="F494" s="28" t="s">
        <v>99</v>
      </c>
      <c r="G494" s="29" t="n">
        <v>1000000</v>
      </c>
      <c r="H494" s="29"/>
      <c r="I494" s="29" t="n">
        <v>0</v>
      </c>
      <c r="J494" s="29"/>
      <c r="K494" s="29"/>
      <c r="L494" s="29"/>
      <c r="M494" s="29" t="n">
        <v>0</v>
      </c>
      <c r="N494" s="29" t="n">
        <v>1000000</v>
      </c>
      <c r="O494" s="30" t="n">
        <v>0</v>
      </c>
    </row>
    <row r="495" customFormat="false" ht="15" hidden="false" customHeight="false" outlineLevel="0" collapsed="false">
      <c r="A495" s="14" t="s">
        <v>132</v>
      </c>
      <c r="B495" s="15" t="s">
        <v>133</v>
      </c>
      <c r="C495" s="16"/>
      <c r="D495" s="16"/>
      <c r="E495" s="16"/>
      <c r="F495" s="16"/>
      <c r="G495" s="17" t="n">
        <v>160464000</v>
      </c>
      <c r="H495" s="17" t="n">
        <v>134115259</v>
      </c>
      <c r="I495" s="17" t="n">
        <v>0</v>
      </c>
      <c r="J495" s="17" t="n">
        <v>848593</v>
      </c>
      <c r="K495" s="17"/>
      <c r="L495" s="17"/>
      <c r="M495" s="17" t="n">
        <v>134963852</v>
      </c>
      <c r="N495" s="17" t="n">
        <v>25500148</v>
      </c>
      <c r="O495" s="18" t="n">
        <v>0.84108492870675</v>
      </c>
    </row>
    <row r="496" customFormat="false" ht="15" hidden="false" customHeight="false" outlineLevel="0" collapsed="false">
      <c r="A496" s="19"/>
      <c r="B496" s="20"/>
      <c r="C496" s="21" t="s">
        <v>14</v>
      </c>
      <c r="D496" s="21" t="s">
        <v>15</v>
      </c>
      <c r="E496" s="22"/>
      <c r="F496" s="22"/>
      <c r="G496" s="23" t="n">
        <v>131362000</v>
      </c>
      <c r="H496" s="23" t="n">
        <v>120345138</v>
      </c>
      <c r="I496" s="23"/>
      <c r="J496" s="23"/>
      <c r="K496" s="23"/>
      <c r="L496" s="23"/>
      <c r="M496" s="23" t="n">
        <v>120345138</v>
      </c>
      <c r="N496" s="23" t="n">
        <v>11016862</v>
      </c>
      <c r="O496" s="24" t="n">
        <v>0.916133569829936</v>
      </c>
    </row>
    <row r="497" customFormat="false" ht="15" hidden="false" customHeight="false" outlineLevel="0" collapsed="false">
      <c r="A497" s="19"/>
      <c r="B497" s="20"/>
      <c r="C497" s="20"/>
      <c r="D497" s="20"/>
      <c r="E497" s="21" t="s">
        <v>16</v>
      </c>
      <c r="F497" s="21" t="s">
        <v>17</v>
      </c>
      <c r="G497" s="23" t="n">
        <v>95895000</v>
      </c>
      <c r="H497" s="23" t="n">
        <v>87852686</v>
      </c>
      <c r="I497" s="23"/>
      <c r="J497" s="23"/>
      <c r="K497" s="23"/>
      <c r="L497" s="23"/>
      <c r="M497" s="23" t="n">
        <v>87852686</v>
      </c>
      <c r="N497" s="23" t="n">
        <v>8042314</v>
      </c>
      <c r="O497" s="24" t="n">
        <v>0.916134167579123</v>
      </c>
    </row>
    <row r="498" customFormat="false" ht="15" hidden="false" customHeight="false" outlineLevel="0" collapsed="false">
      <c r="A498" s="19"/>
      <c r="B498" s="20"/>
      <c r="C498" s="20"/>
      <c r="D498" s="20"/>
      <c r="E498" s="28" t="s">
        <v>18</v>
      </c>
      <c r="F498" s="28" t="s">
        <v>19</v>
      </c>
      <c r="G498" s="29" t="n">
        <v>35467000</v>
      </c>
      <c r="H498" s="29" t="n">
        <v>32492452</v>
      </c>
      <c r="I498" s="29"/>
      <c r="J498" s="29"/>
      <c r="K498" s="29"/>
      <c r="L498" s="29"/>
      <c r="M498" s="29" t="n">
        <v>32492452</v>
      </c>
      <c r="N498" s="29" t="n">
        <v>2974548</v>
      </c>
      <c r="O498" s="30" t="n">
        <v>0.916131953647052</v>
      </c>
    </row>
    <row r="499" customFormat="false" ht="15" hidden="false" customHeight="false" outlineLevel="0" collapsed="false">
      <c r="A499" s="19"/>
      <c r="B499" s="20"/>
      <c r="C499" s="25" t="s">
        <v>22</v>
      </c>
      <c r="D499" s="25" t="s">
        <v>23</v>
      </c>
      <c r="E499" s="31"/>
      <c r="F499" s="31"/>
      <c r="G499" s="26" t="n">
        <v>21043899</v>
      </c>
      <c r="H499" s="26" t="n">
        <v>10858522</v>
      </c>
      <c r="I499" s="26" t="n">
        <v>0</v>
      </c>
      <c r="J499" s="26" t="n">
        <v>848593</v>
      </c>
      <c r="K499" s="26"/>
      <c r="L499" s="26"/>
      <c r="M499" s="26" t="n">
        <v>11707115</v>
      </c>
      <c r="N499" s="26" t="n">
        <v>9336784</v>
      </c>
      <c r="O499" s="27" t="n">
        <v>0.556318722115137</v>
      </c>
    </row>
    <row r="500" customFormat="false" ht="15" hidden="false" customHeight="false" outlineLevel="0" collapsed="false">
      <c r="A500" s="19"/>
      <c r="B500" s="20"/>
      <c r="C500" s="20"/>
      <c r="D500" s="20"/>
      <c r="E500" s="21" t="s">
        <v>24</v>
      </c>
      <c r="F500" s="21" t="s">
        <v>25</v>
      </c>
      <c r="G500" s="23" t="n">
        <v>3220000</v>
      </c>
      <c r="H500" s="23" t="n">
        <v>398197</v>
      </c>
      <c r="I500" s="23"/>
      <c r="J500" s="23" t="n">
        <v>830496</v>
      </c>
      <c r="K500" s="23"/>
      <c r="L500" s="23"/>
      <c r="M500" s="23" t="n">
        <v>1228693</v>
      </c>
      <c r="N500" s="23" t="n">
        <v>1991307</v>
      </c>
      <c r="O500" s="24" t="n">
        <v>0.381581677018634</v>
      </c>
    </row>
    <row r="501" customFormat="false" ht="15" hidden="false" customHeight="false" outlineLevel="0" collapsed="false">
      <c r="A501" s="19"/>
      <c r="B501" s="20"/>
      <c r="C501" s="20"/>
      <c r="D501" s="20"/>
      <c r="E501" s="25" t="s">
        <v>26</v>
      </c>
      <c r="F501" s="25" t="s">
        <v>27</v>
      </c>
      <c r="G501" s="26" t="n">
        <v>8242026</v>
      </c>
      <c r="H501" s="26" t="n">
        <v>7132669</v>
      </c>
      <c r="I501" s="26"/>
      <c r="J501" s="26" t="n">
        <v>0</v>
      </c>
      <c r="K501" s="26"/>
      <c r="L501" s="26"/>
      <c r="M501" s="26" t="n">
        <v>7132669</v>
      </c>
      <c r="N501" s="26" t="n">
        <v>1109357</v>
      </c>
      <c r="O501" s="27" t="n">
        <v>0.865402390140483</v>
      </c>
    </row>
    <row r="502" customFormat="false" ht="15" hidden="false" customHeight="false" outlineLevel="0" collapsed="false">
      <c r="A502" s="19"/>
      <c r="B502" s="20"/>
      <c r="C502" s="20"/>
      <c r="D502" s="20"/>
      <c r="E502" s="25" t="s">
        <v>28</v>
      </c>
      <c r="F502" s="25" t="s">
        <v>29</v>
      </c>
      <c r="G502" s="26" t="n">
        <v>2243940</v>
      </c>
      <c r="H502" s="26" t="n">
        <v>623326</v>
      </c>
      <c r="I502" s="26"/>
      <c r="J502" s="26" t="n">
        <v>0</v>
      </c>
      <c r="K502" s="26"/>
      <c r="L502" s="26"/>
      <c r="M502" s="26" t="n">
        <v>623326</v>
      </c>
      <c r="N502" s="26" t="n">
        <v>1620614</v>
      </c>
      <c r="O502" s="27" t="n">
        <v>0.277781937128444</v>
      </c>
    </row>
    <row r="503" customFormat="false" ht="15" hidden="false" customHeight="false" outlineLevel="0" collapsed="false">
      <c r="A503" s="19"/>
      <c r="B503" s="20"/>
      <c r="C503" s="20"/>
      <c r="D503" s="20"/>
      <c r="E503" s="25" t="s">
        <v>30</v>
      </c>
      <c r="F503" s="25" t="s">
        <v>31</v>
      </c>
      <c r="G503" s="26" t="n">
        <v>2371000</v>
      </c>
      <c r="H503" s="26" t="n">
        <v>1032388</v>
      </c>
      <c r="I503" s="26"/>
      <c r="J503" s="26" t="n">
        <v>0</v>
      </c>
      <c r="K503" s="26"/>
      <c r="L503" s="26"/>
      <c r="M503" s="26" t="n">
        <v>1032388</v>
      </c>
      <c r="N503" s="26" t="n">
        <v>1338612</v>
      </c>
      <c r="O503" s="27" t="n">
        <v>0.435423028258119</v>
      </c>
    </row>
    <row r="504" customFormat="false" ht="15" hidden="false" customHeight="false" outlineLevel="0" collapsed="false">
      <c r="A504" s="19"/>
      <c r="B504" s="20"/>
      <c r="C504" s="20"/>
      <c r="D504" s="20"/>
      <c r="E504" s="25" t="s">
        <v>32</v>
      </c>
      <c r="F504" s="25" t="s">
        <v>33</v>
      </c>
      <c r="G504" s="26" t="n">
        <v>2513000</v>
      </c>
      <c r="H504" s="26" t="n">
        <v>1414732</v>
      </c>
      <c r="I504" s="26"/>
      <c r="J504" s="26" t="n">
        <v>18097</v>
      </c>
      <c r="K504" s="26"/>
      <c r="L504" s="26"/>
      <c r="M504" s="26" t="n">
        <v>1432829</v>
      </c>
      <c r="N504" s="26" t="n">
        <v>1080171</v>
      </c>
      <c r="O504" s="27" t="n">
        <v>0.57016673298846</v>
      </c>
    </row>
    <row r="505" customFormat="false" ht="15" hidden="false" customHeight="false" outlineLevel="0" collapsed="false">
      <c r="A505" s="19"/>
      <c r="B505" s="20"/>
      <c r="C505" s="20"/>
      <c r="D505" s="20"/>
      <c r="E505" s="28" t="s">
        <v>34</v>
      </c>
      <c r="F505" s="28" t="s">
        <v>35</v>
      </c>
      <c r="G505" s="29" t="n">
        <v>2453933</v>
      </c>
      <c r="H505" s="29" t="n">
        <v>257210</v>
      </c>
      <c r="I505" s="29" t="n">
        <v>0</v>
      </c>
      <c r="J505" s="29" t="n">
        <v>0</v>
      </c>
      <c r="K505" s="29"/>
      <c r="L505" s="29"/>
      <c r="M505" s="29" t="n">
        <v>257210</v>
      </c>
      <c r="N505" s="29" t="n">
        <v>2196723</v>
      </c>
      <c r="O505" s="30" t="n">
        <v>0.104815412645741</v>
      </c>
    </row>
    <row r="506" customFormat="false" ht="15" hidden="false" customHeight="false" outlineLevel="0" collapsed="false">
      <c r="A506" s="19"/>
      <c r="B506" s="20"/>
      <c r="C506" s="25" t="s">
        <v>36</v>
      </c>
      <c r="D506" s="25" t="s">
        <v>37</v>
      </c>
      <c r="E506" s="31"/>
      <c r="F506" s="31"/>
      <c r="G506" s="26" t="n">
        <v>2901330</v>
      </c>
      <c r="H506" s="26" t="n">
        <v>2796924</v>
      </c>
      <c r="I506" s="26" t="n">
        <v>0</v>
      </c>
      <c r="J506" s="26"/>
      <c r="K506" s="26"/>
      <c r="L506" s="26"/>
      <c r="M506" s="26" t="n">
        <v>2796924</v>
      </c>
      <c r="N506" s="26" t="n">
        <v>104406</v>
      </c>
      <c r="O506" s="27" t="n">
        <v>0.964014434759231</v>
      </c>
    </row>
    <row r="507" customFormat="false" ht="15" hidden="false" customHeight="false" outlineLevel="0" collapsed="false">
      <c r="A507" s="19"/>
      <c r="B507" s="20"/>
      <c r="C507" s="20"/>
      <c r="D507" s="20"/>
      <c r="E507" s="21" t="s">
        <v>38</v>
      </c>
      <c r="F507" s="21" t="s">
        <v>39</v>
      </c>
      <c r="G507" s="23" t="n">
        <v>982921</v>
      </c>
      <c r="H507" s="23" t="n">
        <v>936463</v>
      </c>
      <c r="I507" s="23"/>
      <c r="J507" s="23"/>
      <c r="K507" s="23"/>
      <c r="L507" s="23"/>
      <c r="M507" s="23" t="n">
        <v>936463</v>
      </c>
      <c r="N507" s="23" t="n">
        <v>46458</v>
      </c>
      <c r="O507" s="24" t="n">
        <v>0.952734756913323</v>
      </c>
    </row>
    <row r="508" customFormat="false" ht="15" hidden="false" customHeight="false" outlineLevel="0" collapsed="false">
      <c r="A508" s="19"/>
      <c r="B508" s="20"/>
      <c r="C508" s="20"/>
      <c r="D508" s="20"/>
      <c r="E508" s="28" t="s">
        <v>70</v>
      </c>
      <c r="F508" s="28" t="s">
        <v>71</v>
      </c>
      <c r="G508" s="29" t="n">
        <v>1918409</v>
      </c>
      <c r="H508" s="29" t="n">
        <v>1860461</v>
      </c>
      <c r="I508" s="29" t="n">
        <v>0</v>
      </c>
      <c r="J508" s="29"/>
      <c r="K508" s="29"/>
      <c r="L508" s="29"/>
      <c r="M508" s="29" t="n">
        <v>1860461</v>
      </c>
      <c r="N508" s="29" t="n">
        <v>57948</v>
      </c>
      <c r="O508" s="30" t="n">
        <v>0.969793719691682</v>
      </c>
    </row>
    <row r="509" customFormat="false" ht="15" hidden="false" customHeight="false" outlineLevel="0" collapsed="false">
      <c r="A509" s="19"/>
      <c r="B509" s="20"/>
      <c r="C509" s="25" t="s">
        <v>40</v>
      </c>
      <c r="D509" s="25" t="s">
        <v>41</v>
      </c>
      <c r="E509" s="31"/>
      <c r="F509" s="31"/>
      <c r="G509" s="26" t="n">
        <v>5156771</v>
      </c>
      <c r="H509" s="26" t="n">
        <v>114675</v>
      </c>
      <c r="I509" s="26"/>
      <c r="J509" s="26" t="n">
        <v>0</v>
      </c>
      <c r="K509" s="26"/>
      <c r="L509" s="26"/>
      <c r="M509" s="26" t="n">
        <v>114675</v>
      </c>
      <c r="N509" s="26" t="n">
        <v>5042096</v>
      </c>
      <c r="O509" s="27" t="n">
        <v>0.0222377530435228</v>
      </c>
    </row>
    <row r="510" customFormat="false" ht="15" hidden="false" customHeight="false" outlineLevel="0" collapsed="false">
      <c r="A510" s="19"/>
      <c r="B510" s="20"/>
      <c r="C510" s="20"/>
      <c r="D510" s="20"/>
      <c r="E510" s="21" t="s">
        <v>42</v>
      </c>
      <c r="F510" s="21" t="s">
        <v>43</v>
      </c>
      <c r="G510" s="23" t="n">
        <v>3720000</v>
      </c>
      <c r="H510" s="23"/>
      <c r="I510" s="23"/>
      <c r="J510" s="23" t="n">
        <v>0</v>
      </c>
      <c r="K510" s="23"/>
      <c r="L510" s="23"/>
      <c r="M510" s="23" t="n">
        <v>0</v>
      </c>
      <c r="N510" s="23" t="n">
        <v>3720000</v>
      </c>
      <c r="O510" s="24" t="n">
        <v>0</v>
      </c>
    </row>
    <row r="511" customFormat="false" ht="15" hidden="false" customHeight="false" outlineLevel="0" collapsed="false">
      <c r="A511" s="19"/>
      <c r="B511" s="20"/>
      <c r="C511" s="20"/>
      <c r="D511" s="20"/>
      <c r="E511" s="25" t="s">
        <v>46</v>
      </c>
      <c r="F511" s="25" t="s">
        <v>47</v>
      </c>
      <c r="G511" s="26" t="n">
        <v>1240000</v>
      </c>
      <c r="H511" s="26"/>
      <c r="I511" s="26"/>
      <c r="J511" s="26" t="n">
        <v>0</v>
      </c>
      <c r="K511" s="26"/>
      <c r="L511" s="26"/>
      <c r="M511" s="26" t="n">
        <v>0</v>
      </c>
      <c r="N511" s="26" t="n">
        <v>1240000</v>
      </c>
      <c r="O511" s="27" t="n">
        <v>0</v>
      </c>
    </row>
    <row r="512" customFormat="false" ht="15" hidden="false" customHeight="false" outlineLevel="0" collapsed="false">
      <c r="A512" s="19"/>
      <c r="B512" s="20"/>
      <c r="C512" s="20"/>
      <c r="D512" s="20"/>
      <c r="E512" s="28" t="s">
        <v>48</v>
      </c>
      <c r="F512" s="28" t="s">
        <v>49</v>
      </c>
      <c r="G512" s="29" t="n">
        <v>196771</v>
      </c>
      <c r="H512" s="29" t="n">
        <v>114675</v>
      </c>
      <c r="I512" s="29"/>
      <c r="J512" s="29"/>
      <c r="K512" s="29"/>
      <c r="L512" s="29"/>
      <c r="M512" s="29" t="n">
        <v>114675</v>
      </c>
      <c r="N512" s="29" t="n">
        <v>82096</v>
      </c>
      <c r="O512" s="30" t="n">
        <v>0.582784048462426</v>
      </c>
    </row>
    <row r="513" customFormat="false" ht="15" hidden="false" customHeight="false" outlineLevel="0" collapsed="false">
      <c r="A513" s="14" t="s">
        <v>134</v>
      </c>
      <c r="B513" s="15" t="s">
        <v>135</v>
      </c>
      <c r="C513" s="16"/>
      <c r="D513" s="16"/>
      <c r="E513" s="16"/>
      <c r="F513" s="16"/>
      <c r="G513" s="17" t="n">
        <v>10278918000</v>
      </c>
      <c r="H513" s="17" t="n">
        <v>8334399860</v>
      </c>
      <c r="I513" s="17" t="n">
        <v>647445381</v>
      </c>
      <c r="J513" s="17" t="n">
        <v>2600</v>
      </c>
      <c r="K513" s="17"/>
      <c r="L513" s="17" t="n">
        <v>24177388</v>
      </c>
      <c r="M513" s="17" t="n">
        <v>9006025229</v>
      </c>
      <c r="N513" s="17" t="n">
        <v>1272892771</v>
      </c>
      <c r="O513" s="18" t="n">
        <v>0.876164711986223</v>
      </c>
    </row>
    <row r="514" customFormat="false" ht="15" hidden="false" customHeight="false" outlineLevel="0" collapsed="false">
      <c r="A514" s="19"/>
      <c r="B514" s="20"/>
      <c r="C514" s="21" t="s">
        <v>14</v>
      </c>
      <c r="D514" s="21" t="s">
        <v>15</v>
      </c>
      <c r="E514" s="22"/>
      <c r="F514" s="22"/>
      <c r="G514" s="23" t="n">
        <v>7257650000</v>
      </c>
      <c r="H514" s="23" t="n">
        <v>6586012350</v>
      </c>
      <c r="I514" s="23"/>
      <c r="J514" s="23"/>
      <c r="K514" s="23"/>
      <c r="L514" s="23"/>
      <c r="M514" s="23" t="n">
        <v>6586012350</v>
      </c>
      <c r="N514" s="23" t="n">
        <v>671637650</v>
      </c>
      <c r="O514" s="24" t="n">
        <v>0.907457971933064</v>
      </c>
    </row>
    <row r="515" customFormat="false" ht="15" hidden="false" customHeight="false" outlineLevel="0" collapsed="false">
      <c r="A515" s="19"/>
      <c r="B515" s="20"/>
      <c r="C515" s="20"/>
      <c r="D515" s="20"/>
      <c r="E515" s="21" t="s">
        <v>16</v>
      </c>
      <c r="F515" s="21" t="s">
        <v>17</v>
      </c>
      <c r="G515" s="23" t="n">
        <v>5008293000</v>
      </c>
      <c r="H515" s="23" t="n">
        <v>4543554124</v>
      </c>
      <c r="I515" s="23"/>
      <c r="J515" s="23"/>
      <c r="K515" s="23"/>
      <c r="L515" s="23"/>
      <c r="M515" s="23" t="n">
        <v>4543554124</v>
      </c>
      <c r="N515" s="23" t="n">
        <v>464738876</v>
      </c>
      <c r="O515" s="24" t="n">
        <v>0.90720613270829</v>
      </c>
    </row>
    <row r="516" customFormat="false" ht="15" hidden="false" customHeight="false" outlineLevel="0" collapsed="false">
      <c r="A516" s="19"/>
      <c r="B516" s="20"/>
      <c r="C516" s="20"/>
      <c r="D516" s="20"/>
      <c r="E516" s="28" t="s">
        <v>18</v>
      </c>
      <c r="F516" s="28" t="s">
        <v>19</v>
      </c>
      <c r="G516" s="29" t="n">
        <v>2249357000</v>
      </c>
      <c r="H516" s="29" t="n">
        <v>2042458226</v>
      </c>
      <c r="I516" s="29"/>
      <c r="J516" s="29"/>
      <c r="K516" s="29"/>
      <c r="L516" s="29"/>
      <c r="M516" s="29" t="n">
        <v>2042458226</v>
      </c>
      <c r="N516" s="29" t="n">
        <v>206898774</v>
      </c>
      <c r="O516" s="30" t="n">
        <v>0.908018703122715</v>
      </c>
    </row>
    <row r="517" customFormat="false" ht="15" hidden="false" customHeight="false" outlineLevel="0" collapsed="false">
      <c r="A517" s="19"/>
      <c r="B517" s="20"/>
      <c r="C517" s="25" t="s">
        <v>22</v>
      </c>
      <c r="D517" s="25" t="s">
        <v>23</v>
      </c>
      <c r="E517" s="31"/>
      <c r="F517" s="31"/>
      <c r="G517" s="26" t="n">
        <v>1721873806</v>
      </c>
      <c r="H517" s="26" t="n">
        <v>924978498</v>
      </c>
      <c r="I517" s="26" t="n">
        <v>529477271</v>
      </c>
      <c r="J517" s="26" t="n">
        <v>0</v>
      </c>
      <c r="K517" s="26"/>
      <c r="L517" s="26" t="n">
        <v>24177388</v>
      </c>
      <c r="M517" s="26" t="n">
        <v>1478633157</v>
      </c>
      <c r="N517" s="26" t="n">
        <v>243240649</v>
      </c>
      <c r="O517" s="27" t="n">
        <v>0.858734915327471</v>
      </c>
    </row>
    <row r="518" customFormat="false" ht="15" hidden="false" customHeight="false" outlineLevel="0" collapsed="false">
      <c r="A518" s="19"/>
      <c r="B518" s="20"/>
      <c r="C518" s="20"/>
      <c r="D518" s="20"/>
      <c r="E518" s="21" t="s">
        <v>24</v>
      </c>
      <c r="F518" s="21" t="s">
        <v>25</v>
      </c>
      <c r="G518" s="23" t="n">
        <v>37100000</v>
      </c>
      <c r="H518" s="23" t="n">
        <v>18152923</v>
      </c>
      <c r="I518" s="23" t="n">
        <v>13709947</v>
      </c>
      <c r="J518" s="23"/>
      <c r="K518" s="23"/>
      <c r="L518" s="23"/>
      <c r="M518" s="23" t="n">
        <v>31862870</v>
      </c>
      <c r="N518" s="23" t="n">
        <v>5237130</v>
      </c>
      <c r="O518" s="24" t="n">
        <v>0.858837466307278</v>
      </c>
    </row>
    <row r="519" customFormat="false" ht="15" hidden="false" customHeight="false" outlineLevel="0" collapsed="false">
      <c r="A519" s="19"/>
      <c r="B519" s="20"/>
      <c r="C519" s="20"/>
      <c r="D519" s="20"/>
      <c r="E519" s="25" t="s">
        <v>26</v>
      </c>
      <c r="F519" s="25" t="s">
        <v>27</v>
      </c>
      <c r="G519" s="26" t="n">
        <v>508863929</v>
      </c>
      <c r="H519" s="26" t="n">
        <v>346465293</v>
      </c>
      <c r="I519" s="26" t="n">
        <v>95170722</v>
      </c>
      <c r="J519" s="26"/>
      <c r="K519" s="26"/>
      <c r="L519" s="26" t="n">
        <v>8892433</v>
      </c>
      <c r="M519" s="26" t="n">
        <v>450528448</v>
      </c>
      <c r="N519" s="26" t="n">
        <v>58335481</v>
      </c>
      <c r="O519" s="27" t="n">
        <v>0.885361335957456</v>
      </c>
    </row>
    <row r="520" customFormat="false" ht="15" hidden="false" customHeight="false" outlineLevel="0" collapsed="false">
      <c r="A520" s="19"/>
      <c r="B520" s="20"/>
      <c r="C520" s="20"/>
      <c r="D520" s="20"/>
      <c r="E520" s="25" t="s">
        <v>28</v>
      </c>
      <c r="F520" s="25" t="s">
        <v>29</v>
      </c>
      <c r="G520" s="26" t="n">
        <v>556423143</v>
      </c>
      <c r="H520" s="26" t="n">
        <v>147326954</v>
      </c>
      <c r="I520" s="26" t="n">
        <v>330007681</v>
      </c>
      <c r="J520" s="26" t="n">
        <v>0</v>
      </c>
      <c r="K520" s="26"/>
      <c r="L520" s="26" t="n">
        <v>13952138</v>
      </c>
      <c r="M520" s="26" t="n">
        <v>491286773</v>
      </c>
      <c r="N520" s="26" t="n">
        <v>65136370</v>
      </c>
      <c r="O520" s="27" t="n">
        <v>0.882937345760257</v>
      </c>
    </row>
    <row r="521" customFormat="false" ht="15" hidden="false" customHeight="false" outlineLevel="0" collapsed="false">
      <c r="A521" s="19"/>
      <c r="B521" s="20"/>
      <c r="C521" s="20"/>
      <c r="D521" s="20"/>
      <c r="E521" s="25" t="s">
        <v>30</v>
      </c>
      <c r="F521" s="25" t="s">
        <v>31</v>
      </c>
      <c r="G521" s="26" t="n">
        <v>505014701</v>
      </c>
      <c r="H521" s="26" t="n">
        <v>337074730</v>
      </c>
      <c r="I521" s="26" t="n">
        <v>77454191</v>
      </c>
      <c r="J521" s="26"/>
      <c r="K521" s="26"/>
      <c r="L521" s="26" t="n">
        <v>297033</v>
      </c>
      <c r="M521" s="26" t="n">
        <v>414825954</v>
      </c>
      <c r="N521" s="26" t="n">
        <v>90188747</v>
      </c>
      <c r="O521" s="27" t="n">
        <v>0.821413620590819</v>
      </c>
    </row>
    <row r="522" customFormat="false" ht="15" hidden="false" customHeight="false" outlineLevel="0" collapsed="false">
      <c r="A522" s="19"/>
      <c r="B522" s="20"/>
      <c r="C522" s="20"/>
      <c r="D522" s="20"/>
      <c r="E522" s="25" t="s">
        <v>32</v>
      </c>
      <c r="F522" s="25" t="s">
        <v>33</v>
      </c>
      <c r="G522" s="26" t="n">
        <v>90974033</v>
      </c>
      <c r="H522" s="26" t="n">
        <v>66583328</v>
      </c>
      <c r="I522" s="26" t="n">
        <v>8856806</v>
      </c>
      <c r="J522" s="26"/>
      <c r="K522" s="26"/>
      <c r="L522" s="26" t="n">
        <v>900184</v>
      </c>
      <c r="M522" s="26" t="n">
        <v>76340318</v>
      </c>
      <c r="N522" s="26" t="n">
        <v>14633715</v>
      </c>
      <c r="O522" s="27" t="n">
        <v>0.839144044542908</v>
      </c>
    </row>
    <row r="523" customFormat="false" ht="15" hidden="false" customHeight="false" outlineLevel="0" collapsed="false">
      <c r="A523" s="19"/>
      <c r="B523" s="20"/>
      <c r="C523" s="20"/>
      <c r="D523" s="20"/>
      <c r="E523" s="28" t="s">
        <v>34</v>
      </c>
      <c r="F523" s="28" t="s">
        <v>35</v>
      </c>
      <c r="G523" s="29" t="n">
        <v>23498000</v>
      </c>
      <c r="H523" s="29" t="n">
        <v>9375270</v>
      </c>
      <c r="I523" s="29" t="n">
        <v>4277924</v>
      </c>
      <c r="J523" s="29"/>
      <c r="K523" s="29"/>
      <c r="L523" s="29" t="n">
        <v>135600</v>
      </c>
      <c r="M523" s="29" t="n">
        <v>13788794</v>
      </c>
      <c r="N523" s="29" t="n">
        <v>9709206</v>
      </c>
      <c r="O523" s="30" t="n">
        <v>0.586807132521917</v>
      </c>
    </row>
    <row r="524" customFormat="false" ht="15" hidden="false" customHeight="false" outlineLevel="0" collapsed="false">
      <c r="A524" s="19"/>
      <c r="B524" s="20"/>
      <c r="C524" s="25" t="s">
        <v>136</v>
      </c>
      <c r="D524" s="25" t="s">
        <v>137</v>
      </c>
      <c r="E524" s="31"/>
      <c r="F524" s="31"/>
      <c r="G524" s="26" t="n">
        <v>310000000</v>
      </c>
      <c r="H524" s="26" t="n">
        <v>284129780</v>
      </c>
      <c r="I524" s="26"/>
      <c r="J524" s="26"/>
      <c r="K524" s="26"/>
      <c r="L524" s="26"/>
      <c r="M524" s="26" t="n">
        <v>284129780</v>
      </c>
      <c r="N524" s="26" t="n">
        <v>25870220</v>
      </c>
      <c r="O524" s="27" t="n">
        <v>0.916547677419355</v>
      </c>
    </row>
    <row r="525" customFormat="false" ht="15" hidden="false" customHeight="false" outlineLevel="0" collapsed="false">
      <c r="A525" s="19"/>
      <c r="B525" s="20"/>
      <c r="C525" s="20"/>
      <c r="D525" s="20"/>
      <c r="E525" s="32" t="s">
        <v>138</v>
      </c>
      <c r="F525" s="32" t="s">
        <v>139</v>
      </c>
      <c r="G525" s="33" t="n">
        <v>310000000</v>
      </c>
      <c r="H525" s="33" t="n">
        <v>284129780</v>
      </c>
      <c r="I525" s="33"/>
      <c r="J525" s="33"/>
      <c r="K525" s="33"/>
      <c r="L525" s="33"/>
      <c r="M525" s="33" t="n">
        <v>284129780</v>
      </c>
      <c r="N525" s="33" t="n">
        <v>25870220</v>
      </c>
      <c r="O525" s="34" t="n">
        <v>0.916547677419355</v>
      </c>
    </row>
    <row r="526" customFormat="false" ht="15" hidden="false" customHeight="false" outlineLevel="0" collapsed="false">
      <c r="A526" s="19"/>
      <c r="B526" s="20"/>
      <c r="C526" s="25" t="s">
        <v>36</v>
      </c>
      <c r="D526" s="25" t="s">
        <v>37</v>
      </c>
      <c r="E526" s="31"/>
      <c r="F526" s="31"/>
      <c r="G526" s="26" t="n">
        <v>159552194</v>
      </c>
      <c r="H526" s="26" t="n">
        <v>32895182</v>
      </c>
      <c r="I526" s="26" t="n">
        <v>97391676</v>
      </c>
      <c r="J526" s="26" t="n">
        <v>2600</v>
      </c>
      <c r="K526" s="26"/>
      <c r="L526" s="26"/>
      <c r="M526" s="26" t="n">
        <v>130289458</v>
      </c>
      <c r="N526" s="26" t="n">
        <v>29262736</v>
      </c>
      <c r="O526" s="27" t="n">
        <v>0.816594587223288</v>
      </c>
    </row>
    <row r="527" customFormat="false" ht="15" hidden="false" customHeight="false" outlineLevel="0" collapsed="false">
      <c r="A527" s="19"/>
      <c r="B527" s="20"/>
      <c r="C527" s="20"/>
      <c r="D527" s="20"/>
      <c r="E527" s="21" t="s">
        <v>38</v>
      </c>
      <c r="F527" s="21" t="s">
        <v>39</v>
      </c>
      <c r="G527" s="23" t="n">
        <v>51000000</v>
      </c>
      <c r="H527" s="23"/>
      <c r="I527" s="23" t="n">
        <v>39483962</v>
      </c>
      <c r="J527" s="23" t="n">
        <v>2600</v>
      </c>
      <c r="K527" s="23"/>
      <c r="L527" s="23"/>
      <c r="M527" s="23" t="n">
        <v>39486562</v>
      </c>
      <c r="N527" s="23" t="n">
        <v>11513438</v>
      </c>
      <c r="O527" s="24" t="n">
        <v>0.77424631372549</v>
      </c>
    </row>
    <row r="528" customFormat="false" ht="15" hidden="false" customHeight="false" outlineLevel="0" collapsed="false">
      <c r="A528" s="19"/>
      <c r="B528" s="20"/>
      <c r="C528" s="20"/>
      <c r="D528" s="20"/>
      <c r="E528" s="28" t="s">
        <v>70</v>
      </c>
      <c r="F528" s="28" t="s">
        <v>71</v>
      </c>
      <c r="G528" s="29" t="n">
        <v>108552194</v>
      </c>
      <c r="H528" s="29" t="n">
        <v>32895182</v>
      </c>
      <c r="I528" s="29" t="n">
        <v>57907714</v>
      </c>
      <c r="J528" s="29"/>
      <c r="K528" s="29"/>
      <c r="L528" s="29"/>
      <c r="M528" s="29" t="n">
        <v>90802896</v>
      </c>
      <c r="N528" s="29" t="n">
        <v>17749298</v>
      </c>
      <c r="O528" s="30" t="n">
        <v>0.83649065628282</v>
      </c>
    </row>
    <row r="529" customFormat="false" ht="15" hidden="false" customHeight="false" outlineLevel="0" collapsed="false">
      <c r="A529" s="19"/>
      <c r="B529" s="20"/>
      <c r="C529" s="25" t="s">
        <v>40</v>
      </c>
      <c r="D529" s="25" t="s">
        <v>41</v>
      </c>
      <c r="E529" s="31"/>
      <c r="F529" s="31"/>
      <c r="G529" s="26" t="n">
        <v>829842000</v>
      </c>
      <c r="H529" s="26" t="n">
        <v>506384050</v>
      </c>
      <c r="I529" s="26" t="n">
        <v>20576434</v>
      </c>
      <c r="J529" s="26" t="n">
        <v>0</v>
      </c>
      <c r="K529" s="26"/>
      <c r="L529" s="26" t="n">
        <v>0</v>
      </c>
      <c r="M529" s="26" t="n">
        <v>526960484</v>
      </c>
      <c r="N529" s="26" t="n">
        <v>302881516</v>
      </c>
      <c r="O529" s="27" t="n">
        <v>0.635013031396338</v>
      </c>
    </row>
    <row r="530" customFormat="false" ht="15" hidden="false" customHeight="false" outlineLevel="0" collapsed="false">
      <c r="A530" s="19"/>
      <c r="B530" s="20"/>
      <c r="C530" s="20"/>
      <c r="D530" s="20"/>
      <c r="E530" s="21" t="s">
        <v>42</v>
      </c>
      <c r="F530" s="21" t="s">
        <v>43</v>
      </c>
      <c r="G530" s="23" t="n">
        <v>639507000</v>
      </c>
      <c r="H530" s="23" t="n">
        <v>472266795</v>
      </c>
      <c r="I530" s="23" t="n">
        <v>41050</v>
      </c>
      <c r="J530" s="23"/>
      <c r="K530" s="23"/>
      <c r="L530" s="23" t="n">
        <v>0</v>
      </c>
      <c r="M530" s="23" t="n">
        <v>472307845</v>
      </c>
      <c r="N530" s="23" t="n">
        <v>167199155</v>
      </c>
      <c r="O530" s="24" t="n">
        <v>0.738549922049329</v>
      </c>
    </row>
    <row r="531" customFormat="false" ht="15" hidden="false" customHeight="false" outlineLevel="0" collapsed="false">
      <c r="A531" s="19"/>
      <c r="B531" s="20"/>
      <c r="C531" s="20"/>
      <c r="D531" s="20"/>
      <c r="E531" s="25" t="s">
        <v>44</v>
      </c>
      <c r="F531" s="25" t="s">
        <v>45</v>
      </c>
      <c r="G531" s="26" t="n">
        <v>80250000</v>
      </c>
      <c r="H531" s="26" t="n">
        <v>14477171</v>
      </c>
      <c r="I531" s="26" t="n">
        <v>15456277</v>
      </c>
      <c r="J531" s="26"/>
      <c r="K531" s="26"/>
      <c r="L531" s="26" t="n">
        <v>0</v>
      </c>
      <c r="M531" s="26" t="n">
        <v>29933448</v>
      </c>
      <c r="N531" s="26" t="n">
        <v>50316552</v>
      </c>
      <c r="O531" s="27" t="n">
        <v>0.37300246728972</v>
      </c>
    </row>
    <row r="532" customFormat="false" ht="15" hidden="false" customHeight="false" outlineLevel="0" collapsed="false">
      <c r="A532" s="19"/>
      <c r="B532" s="20"/>
      <c r="C532" s="20"/>
      <c r="D532" s="20"/>
      <c r="E532" s="25" t="s">
        <v>46</v>
      </c>
      <c r="F532" s="25" t="s">
        <v>47</v>
      </c>
      <c r="G532" s="26" t="n">
        <v>6250000</v>
      </c>
      <c r="H532" s="26"/>
      <c r="I532" s="26" t="n">
        <v>0</v>
      </c>
      <c r="J532" s="26"/>
      <c r="K532" s="26"/>
      <c r="L532" s="26" t="n">
        <v>0</v>
      </c>
      <c r="M532" s="26" t="n">
        <v>0</v>
      </c>
      <c r="N532" s="26" t="n">
        <v>6250000</v>
      </c>
      <c r="O532" s="27" t="n">
        <v>0</v>
      </c>
    </row>
    <row r="533" customFormat="false" ht="15" hidden="false" customHeight="false" outlineLevel="0" collapsed="false">
      <c r="A533" s="19"/>
      <c r="B533" s="20"/>
      <c r="C533" s="20"/>
      <c r="D533" s="20"/>
      <c r="E533" s="25" t="s">
        <v>48</v>
      </c>
      <c r="F533" s="25" t="s">
        <v>49</v>
      </c>
      <c r="G533" s="26" t="n">
        <v>26600000</v>
      </c>
      <c r="H533" s="26" t="n">
        <v>12590888</v>
      </c>
      <c r="I533" s="26" t="n">
        <v>3904241</v>
      </c>
      <c r="J533" s="26"/>
      <c r="K533" s="26"/>
      <c r="L533" s="26"/>
      <c r="M533" s="26" t="n">
        <v>16495129</v>
      </c>
      <c r="N533" s="26" t="n">
        <v>10104871</v>
      </c>
      <c r="O533" s="27" t="n">
        <v>0.620117631578947</v>
      </c>
    </row>
    <row r="534" customFormat="false" ht="15" hidden="false" customHeight="false" outlineLevel="0" collapsed="false">
      <c r="A534" s="19"/>
      <c r="B534" s="20"/>
      <c r="C534" s="20"/>
      <c r="D534" s="20"/>
      <c r="E534" s="28" t="s">
        <v>98</v>
      </c>
      <c r="F534" s="28" t="s">
        <v>99</v>
      </c>
      <c r="G534" s="29" t="n">
        <v>77235000</v>
      </c>
      <c r="H534" s="29" t="n">
        <v>7049196</v>
      </c>
      <c r="I534" s="29" t="n">
        <v>1174866</v>
      </c>
      <c r="J534" s="29" t="n">
        <v>0</v>
      </c>
      <c r="K534" s="29"/>
      <c r="L534" s="29"/>
      <c r="M534" s="29" t="n">
        <v>8224062</v>
      </c>
      <c r="N534" s="29" t="n">
        <v>69010938</v>
      </c>
      <c r="O534" s="30" t="n">
        <v>0.106481025441833</v>
      </c>
    </row>
    <row r="535" customFormat="false" ht="15" hidden="false" customHeight="false" outlineLevel="0" collapsed="false">
      <c r="A535" s="14" t="s">
        <v>140</v>
      </c>
      <c r="B535" s="15" t="s">
        <v>141</v>
      </c>
      <c r="C535" s="16"/>
      <c r="D535" s="16"/>
      <c r="E535" s="16"/>
      <c r="F535" s="16"/>
      <c r="G535" s="17" t="n">
        <v>314684000</v>
      </c>
      <c r="H535" s="17" t="n">
        <v>265694268</v>
      </c>
      <c r="I535" s="17" t="n">
        <v>5073622</v>
      </c>
      <c r="J535" s="17"/>
      <c r="K535" s="17"/>
      <c r="L535" s="17"/>
      <c r="M535" s="17" t="n">
        <v>270767890</v>
      </c>
      <c r="N535" s="17" t="n">
        <v>43916110</v>
      </c>
      <c r="O535" s="18" t="n">
        <v>0.860443778520675</v>
      </c>
    </row>
    <row r="536" customFormat="false" ht="15" hidden="false" customHeight="false" outlineLevel="0" collapsed="false">
      <c r="A536" s="19"/>
      <c r="B536" s="20"/>
      <c r="C536" s="21" t="s">
        <v>14</v>
      </c>
      <c r="D536" s="21" t="s">
        <v>15</v>
      </c>
      <c r="E536" s="22"/>
      <c r="F536" s="22"/>
      <c r="G536" s="23" t="n">
        <v>88960000</v>
      </c>
      <c r="H536" s="23" t="n">
        <v>81316148</v>
      </c>
      <c r="I536" s="23"/>
      <c r="J536" s="23"/>
      <c r="K536" s="23"/>
      <c r="L536" s="23"/>
      <c r="M536" s="23" t="n">
        <v>81316148</v>
      </c>
      <c r="N536" s="23" t="n">
        <v>7643852</v>
      </c>
      <c r="O536" s="24" t="n">
        <v>0.914075404676259</v>
      </c>
    </row>
    <row r="537" customFormat="false" ht="15" hidden="false" customHeight="false" outlineLevel="0" collapsed="false">
      <c r="A537" s="19"/>
      <c r="B537" s="20"/>
      <c r="C537" s="20"/>
      <c r="D537" s="20"/>
      <c r="E537" s="21" t="s">
        <v>16</v>
      </c>
      <c r="F537" s="21" t="s">
        <v>17</v>
      </c>
      <c r="G537" s="23" t="n">
        <v>64908000</v>
      </c>
      <c r="H537" s="23" t="n">
        <v>59327370</v>
      </c>
      <c r="I537" s="23"/>
      <c r="J537" s="23"/>
      <c r="K537" s="23"/>
      <c r="L537" s="23"/>
      <c r="M537" s="23" t="n">
        <v>59327370</v>
      </c>
      <c r="N537" s="23" t="n">
        <v>5580630</v>
      </c>
      <c r="O537" s="24" t="n">
        <v>0.914022462562396</v>
      </c>
    </row>
    <row r="538" customFormat="false" ht="15" hidden="false" customHeight="false" outlineLevel="0" collapsed="false">
      <c r="A538" s="19"/>
      <c r="B538" s="20"/>
      <c r="C538" s="20"/>
      <c r="D538" s="20"/>
      <c r="E538" s="28" t="s">
        <v>18</v>
      </c>
      <c r="F538" s="28" t="s">
        <v>19</v>
      </c>
      <c r="G538" s="29" t="n">
        <v>24052000</v>
      </c>
      <c r="H538" s="29" t="n">
        <v>21988778</v>
      </c>
      <c r="I538" s="29"/>
      <c r="J538" s="29"/>
      <c r="K538" s="29"/>
      <c r="L538" s="29"/>
      <c r="M538" s="29" t="n">
        <v>21988778</v>
      </c>
      <c r="N538" s="29" t="n">
        <v>2063222</v>
      </c>
      <c r="O538" s="30" t="n">
        <v>0.914218277066356</v>
      </c>
    </row>
    <row r="539" customFormat="false" ht="15" hidden="false" customHeight="false" outlineLevel="0" collapsed="false">
      <c r="A539" s="19"/>
      <c r="B539" s="20"/>
      <c r="C539" s="25" t="s">
        <v>22</v>
      </c>
      <c r="D539" s="25" t="s">
        <v>23</v>
      </c>
      <c r="E539" s="31"/>
      <c r="F539" s="31"/>
      <c r="G539" s="26" t="n">
        <v>63772486</v>
      </c>
      <c r="H539" s="26" t="n">
        <v>46046692</v>
      </c>
      <c r="I539" s="26" t="n">
        <v>3454539</v>
      </c>
      <c r="J539" s="26"/>
      <c r="K539" s="26"/>
      <c r="L539" s="26"/>
      <c r="M539" s="26" t="n">
        <v>49501231</v>
      </c>
      <c r="N539" s="26" t="n">
        <v>14271255</v>
      </c>
      <c r="O539" s="27" t="n">
        <v>0.776216109875347</v>
      </c>
    </row>
    <row r="540" customFormat="false" ht="15" hidden="false" customHeight="false" outlineLevel="0" collapsed="false">
      <c r="A540" s="19"/>
      <c r="B540" s="20"/>
      <c r="C540" s="20"/>
      <c r="D540" s="20"/>
      <c r="E540" s="21" t="s">
        <v>24</v>
      </c>
      <c r="F540" s="21" t="s">
        <v>25</v>
      </c>
      <c r="G540" s="23" t="n">
        <v>5100000</v>
      </c>
      <c r="H540" s="23" t="n">
        <v>3518668</v>
      </c>
      <c r="I540" s="23" t="n">
        <v>532318</v>
      </c>
      <c r="J540" s="23"/>
      <c r="K540" s="23"/>
      <c r="L540" s="23"/>
      <c r="M540" s="23" t="n">
        <v>4050986</v>
      </c>
      <c r="N540" s="23" t="n">
        <v>1049014</v>
      </c>
      <c r="O540" s="24" t="n">
        <v>0.794310980392157</v>
      </c>
    </row>
    <row r="541" customFormat="false" ht="15" hidden="false" customHeight="false" outlineLevel="0" collapsed="false">
      <c r="A541" s="19"/>
      <c r="B541" s="20"/>
      <c r="C541" s="20"/>
      <c r="D541" s="20"/>
      <c r="E541" s="25" t="s">
        <v>26</v>
      </c>
      <c r="F541" s="25" t="s">
        <v>27</v>
      </c>
      <c r="G541" s="26" t="n">
        <v>11200000</v>
      </c>
      <c r="H541" s="26" t="n">
        <v>10183797</v>
      </c>
      <c r="I541" s="26" t="n">
        <v>0</v>
      </c>
      <c r="J541" s="26"/>
      <c r="K541" s="26"/>
      <c r="L541" s="26"/>
      <c r="M541" s="26" t="n">
        <v>10183797</v>
      </c>
      <c r="N541" s="26" t="n">
        <v>1016203</v>
      </c>
      <c r="O541" s="27" t="n">
        <v>0.909267589285714</v>
      </c>
    </row>
    <row r="542" customFormat="false" ht="15" hidden="false" customHeight="false" outlineLevel="0" collapsed="false">
      <c r="A542" s="19"/>
      <c r="B542" s="20"/>
      <c r="C542" s="20"/>
      <c r="D542" s="20"/>
      <c r="E542" s="25" t="s">
        <v>28</v>
      </c>
      <c r="F542" s="25" t="s">
        <v>29</v>
      </c>
      <c r="G542" s="26" t="n">
        <v>1050000</v>
      </c>
      <c r="H542" s="26" t="n">
        <v>427871</v>
      </c>
      <c r="I542" s="26" t="n">
        <v>17500</v>
      </c>
      <c r="J542" s="26"/>
      <c r="K542" s="26"/>
      <c r="L542" s="26"/>
      <c r="M542" s="26" t="n">
        <v>445371</v>
      </c>
      <c r="N542" s="26" t="n">
        <v>604629</v>
      </c>
      <c r="O542" s="27" t="n">
        <v>0.424162857142857</v>
      </c>
    </row>
    <row r="543" customFormat="false" ht="15" hidden="false" customHeight="false" outlineLevel="0" collapsed="false">
      <c r="A543" s="19"/>
      <c r="B543" s="20"/>
      <c r="C543" s="20"/>
      <c r="D543" s="20"/>
      <c r="E543" s="25" t="s">
        <v>30</v>
      </c>
      <c r="F543" s="25" t="s">
        <v>31</v>
      </c>
      <c r="G543" s="26" t="n">
        <v>3580000</v>
      </c>
      <c r="H543" s="26" t="n">
        <v>2277899</v>
      </c>
      <c r="I543" s="26" t="n">
        <v>448980</v>
      </c>
      <c r="J543" s="26"/>
      <c r="K543" s="26"/>
      <c r="L543" s="26"/>
      <c r="M543" s="26" t="n">
        <v>2726879</v>
      </c>
      <c r="N543" s="26" t="n">
        <v>853121</v>
      </c>
      <c r="O543" s="27" t="n">
        <v>0.761698044692737</v>
      </c>
    </row>
    <row r="544" customFormat="false" ht="15" hidden="false" customHeight="false" outlineLevel="0" collapsed="false">
      <c r="A544" s="19"/>
      <c r="B544" s="20"/>
      <c r="C544" s="20"/>
      <c r="D544" s="20"/>
      <c r="E544" s="25" t="s">
        <v>32</v>
      </c>
      <c r="F544" s="25" t="s">
        <v>33</v>
      </c>
      <c r="G544" s="26" t="n">
        <v>26051486</v>
      </c>
      <c r="H544" s="26" t="n">
        <v>18497244</v>
      </c>
      <c r="I544" s="26" t="n">
        <v>2346691</v>
      </c>
      <c r="J544" s="26"/>
      <c r="K544" s="26"/>
      <c r="L544" s="26"/>
      <c r="M544" s="26" t="n">
        <v>20843935</v>
      </c>
      <c r="N544" s="26" t="n">
        <v>5207551</v>
      </c>
      <c r="O544" s="27" t="n">
        <v>0.800105414332219</v>
      </c>
    </row>
    <row r="545" customFormat="false" ht="15" hidden="false" customHeight="false" outlineLevel="0" collapsed="false">
      <c r="A545" s="19"/>
      <c r="B545" s="20"/>
      <c r="C545" s="20"/>
      <c r="D545" s="20"/>
      <c r="E545" s="25" t="s">
        <v>34</v>
      </c>
      <c r="F545" s="25" t="s">
        <v>35</v>
      </c>
      <c r="G545" s="26" t="n">
        <v>15260000</v>
      </c>
      <c r="H545" s="26" t="n">
        <v>9749314</v>
      </c>
      <c r="I545" s="26" t="n">
        <v>109050</v>
      </c>
      <c r="J545" s="26"/>
      <c r="K545" s="26"/>
      <c r="L545" s="26"/>
      <c r="M545" s="26" t="n">
        <v>9858364</v>
      </c>
      <c r="N545" s="26" t="n">
        <v>5401636</v>
      </c>
      <c r="O545" s="27" t="n">
        <v>0.646026474442988</v>
      </c>
    </row>
    <row r="546" customFormat="false" ht="15" hidden="false" customHeight="false" outlineLevel="0" collapsed="false">
      <c r="A546" s="19"/>
      <c r="B546" s="20"/>
      <c r="C546" s="20"/>
      <c r="D546" s="20"/>
      <c r="E546" s="28" t="s">
        <v>56</v>
      </c>
      <c r="F546" s="28" t="s">
        <v>57</v>
      </c>
      <c r="G546" s="29" t="n">
        <v>1531000</v>
      </c>
      <c r="H546" s="29" t="n">
        <v>1391899</v>
      </c>
      <c r="I546" s="29"/>
      <c r="J546" s="29"/>
      <c r="K546" s="29"/>
      <c r="L546" s="29"/>
      <c r="M546" s="29" t="n">
        <v>1391899</v>
      </c>
      <c r="N546" s="29" t="n">
        <v>139101</v>
      </c>
      <c r="O546" s="30" t="n">
        <v>0.909143696930111</v>
      </c>
    </row>
    <row r="547" customFormat="false" ht="15" hidden="false" customHeight="false" outlineLevel="0" collapsed="false">
      <c r="A547" s="19"/>
      <c r="B547" s="20"/>
      <c r="C547" s="25" t="s">
        <v>36</v>
      </c>
      <c r="D547" s="25" t="s">
        <v>37</v>
      </c>
      <c r="E547" s="31"/>
      <c r="F547" s="31"/>
      <c r="G547" s="26" t="n">
        <v>116900514</v>
      </c>
      <c r="H547" s="26" t="n">
        <v>104631548</v>
      </c>
      <c r="I547" s="26" t="n">
        <v>687105</v>
      </c>
      <c r="J547" s="26"/>
      <c r="K547" s="26"/>
      <c r="L547" s="26"/>
      <c r="M547" s="26" t="n">
        <v>105318653</v>
      </c>
      <c r="N547" s="26" t="n">
        <v>11581861</v>
      </c>
      <c r="O547" s="27" t="n">
        <v>0.900925491225813</v>
      </c>
    </row>
    <row r="548" customFormat="false" ht="15" hidden="false" customHeight="false" outlineLevel="0" collapsed="false">
      <c r="A548" s="19"/>
      <c r="B548" s="20"/>
      <c r="C548" s="20"/>
      <c r="D548" s="20"/>
      <c r="E548" s="21" t="s">
        <v>96</v>
      </c>
      <c r="F548" s="21" t="s">
        <v>97</v>
      </c>
      <c r="G548" s="23" t="n">
        <v>111445074</v>
      </c>
      <c r="H548" s="23" t="n">
        <v>102921190</v>
      </c>
      <c r="I548" s="23"/>
      <c r="J548" s="23"/>
      <c r="K548" s="23"/>
      <c r="L548" s="23"/>
      <c r="M548" s="23" t="n">
        <v>102921190</v>
      </c>
      <c r="N548" s="23" t="n">
        <v>8523884</v>
      </c>
      <c r="O548" s="24" t="n">
        <v>0.923514932566692</v>
      </c>
    </row>
    <row r="549" customFormat="false" ht="15" hidden="false" customHeight="false" outlineLevel="0" collapsed="false">
      <c r="A549" s="19"/>
      <c r="B549" s="20"/>
      <c r="C549" s="20"/>
      <c r="D549" s="20"/>
      <c r="E549" s="25" t="s">
        <v>38</v>
      </c>
      <c r="F549" s="25" t="s">
        <v>39</v>
      </c>
      <c r="G549" s="26" t="n">
        <v>1976732</v>
      </c>
      <c r="H549" s="26" t="n">
        <v>1366814</v>
      </c>
      <c r="I549" s="26"/>
      <c r="J549" s="26"/>
      <c r="K549" s="26"/>
      <c r="L549" s="26"/>
      <c r="M549" s="26" t="n">
        <v>1366814</v>
      </c>
      <c r="N549" s="26" t="n">
        <v>609918</v>
      </c>
      <c r="O549" s="27" t="n">
        <v>0.691451344947115</v>
      </c>
    </row>
    <row r="550" customFormat="false" ht="15" hidden="false" customHeight="false" outlineLevel="0" collapsed="false">
      <c r="A550" s="19"/>
      <c r="B550" s="20"/>
      <c r="C550" s="20"/>
      <c r="D550" s="20"/>
      <c r="E550" s="28" t="s">
        <v>70</v>
      </c>
      <c r="F550" s="28" t="s">
        <v>71</v>
      </c>
      <c r="G550" s="29" t="n">
        <v>3478708</v>
      </c>
      <c r="H550" s="29" t="n">
        <v>343544</v>
      </c>
      <c r="I550" s="29" t="n">
        <v>687105</v>
      </c>
      <c r="J550" s="29"/>
      <c r="K550" s="29"/>
      <c r="L550" s="29"/>
      <c r="M550" s="29" t="n">
        <v>1030649</v>
      </c>
      <c r="N550" s="29" t="n">
        <v>2448059</v>
      </c>
      <c r="O550" s="30" t="n">
        <v>0.296273501541377</v>
      </c>
    </row>
    <row r="551" customFormat="false" ht="15" hidden="false" customHeight="false" outlineLevel="0" collapsed="false">
      <c r="A551" s="19"/>
      <c r="B551" s="20"/>
      <c r="C551" s="25" t="s">
        <v>40</v>
      </c>
      <c r="D551" s="25" t="s">
        <v>41</v>
      </c>
      <c r="E551" s="31"/>
      <c r="F551" s="31"/>
      <c r="G551" s="26" t="n">
        <v>45051000</v>
      </c>
      <c r="H551" s="26" t="n">
        <v>33699880</v>
      </c>
      <c r="I551" s="26" t="n">
        <v>931978</v>
      </c>
      <c r="J551" s="26"/>
      <c r="K551" s="26"/>
      <c r="L551" s="26"/>
      <c r="M551" s="26" t="n">
        <v>34631858</v>
      </c>
      <c r="N551" s="26" t="n">
        <v>10419142</v>
      </c>
      <c r="O551" s="27" t="n">
        <v>0.768725622072762</v>
      </c>
    </row>
    <row r="552" customFormat="false" ht="15" hidden="false" customHeight="false" outlineLevel="0" collapsed="false">
      <c r="A552" s="19"/>
      <c r="B552" s="20"/>
      <c r="C552" s="20"/>
      <c r="D552" s="20"/>
      <c r="E552" s="21" t="s">
        <v>42</v>
      </c>
      <c r="F552" s="21" t="s">
        <v>43</v>
      </c>
      <c r="G552" s="23" t="n">
        <v>16434000</v>
      </c>
      <c r="H552" s="23" t="n">
        <v>6824207</v>
      </c>
      <c r="I552" s="23" t="n">
        <v>900000</v>
      </c>
      <c r="J552" s="23"/>
      <c r="K552" s="23"/>
      <c r="L552" s="23"/>
      <c r="M552" s="23" t="n">
        <v>7724207</v>
      </c>
      <c r="N552" s="23" t="n">
        <v>8709793</v>
      </c>
      <c r="O552" s="24" t="n">
        <v>0.470013812827066</v>
      </c>
    </row>
    <row r="553" customFormat="false" ht="15" hidden="false" customHeight="false" outlineLevel="0" collapsed="false">
      <c r="A553" s="19"/>
      <c r="B553" s="20"/>
      <c r="C553" s="20"/>
      <c r="D553" s="20"/>
      <c r="E553" s="25" t="s">
        <v>44</v>
      </c>
      <c r="F553" s="25" t="s">
        <v>45</v>
      </c>
      <c r="G553" s="26" t="n">
        <v>26056000</v>
      </c>
      <c r="H553" s="26" t="n">
        <v>26054270</v>
      </c>
      <c r="I553" s="26"/>
      <c r="J553" s="26"/>
      <c r="K553" s="26"/>
      <c r="L553" s="26"/>
      <c r="M553" s="26" t="n">
        <v>26054270</v>
      </c>
      <c r="N553" s="26" t="n">
        <v>1730</v>
      </c>
      <c r="O553" s="27" t="n">
        <v>0.999933604544059</v>
      </c>
    </row>
    <row r="554" customFormat="false" ht="15" hidden="false" customHeight="false" outlineLevel="0" collapsed="false">
      <c r="A554" s="19"/>
      <c r="B554" s="20"/>
      <c r="C554" s="20"/>
      <c r="D554" s="20"/>
      <c r="E554" s="25" t="s">
        <v>46</v>
      </c>
      <c r="F554" s="25" t="s">
        <v>47</v>
      </c>
      <c r="G554" s="26" t="n">
        <v>300000</v>
      </c>
      <c r="H554" s="26"/>
      <c r="I554" s="26" t="n">
        <v>31978</v>
      </c>
      <c r="J554" s="26"/>
      <c r="K554" s="26"/>
      <c r="L554" s="26"/>
      <c r="M554" s="26" t="n">
        <v>31978</v>
      </c>
      <c r="N554" s="26" t="n">
        <v>268022</v>
      </c>
      <c r="O554" s="27" t="n">
        <v>0.106593333333333</v>
      </c>
    </row>
    <row r="555" customFormat="false" ht="15" hidden="false" customHeight="false" outlineLevel="0" collapsed="false">
      <c r="A555" s="19"/>
      <c r="B555" s="20"/>
      <c r="C555" s="20"/>
      <c r="D555" s="20"/>
      <c r="E555" s="28" t="s">
        <v>48</v>
      </c>
      <c r="F555" s="28" t="s">
        <v>49</v>
      </c>
      <c r="G555" s="29" t="n">
        <v>2261000</v>
      </c>
      <c r="H555" s="29" t="n">
        <v>821403</v>
      </c>
      <c r="I555" s="29"/>
      <c r="J555" s="29"/>
      <c r="K555" s="29"/>
      <c r="L555" s="29"/>
      <c r="M555" s="29" t="n">
        <v>821403</v>
      </c>
      <c r="N555" s="29" t="n">
        <v>1439597</v>
      </c>
      <c r="O555" s="30" t="n">
        <v>0.363291906236179</v>
      </c>
    </row>
    <row r="556" customFormat="false" ht="15" hidden="false" customHeight="false" outlineLevel="0" collapsed="false">
      <c r="A556" s="14" t="s">
        <v>142</v>
      </c>
      <c r="B556" s="15" t="s">
        <v>143</v>
      </c>
      <c r="C556" s="16"/>
      <c r="D556" s="16"/>
      <c r="E556" s="16"/>
      <c r="F556" s="16"/>
      <c r="G556" s="17" t="n">
        <v>1007863000</v>
      </c>
      <c r="H556" s="17" t="n">
        <v>572144322</v>
      </c>
      <c r="I556" s="17"/>
      <c r="J556" s="17"/>
      <c r="K556" s="17" t="n">
        <v>287644642</v>
      </c>
      <c r="L556" s="17" t="n">
        <v>10815138</v>
      </c>
      <c r="M556" s="17" t="n">
        <v>870604102</v>
      </c>
      <c r="N556" s="17" t="n">
        <v>137258898</v>
      </c>
      <c r="O556" s="18" t="n">
        <v>0.863811948647782</v>
      </c>
    </row>
    <row r="557" customFormat="false" ht="15" hidden="false" customHeight="false" outlineLevel="0" collapsed="false">
      <c r="A557" s="19"/>
      <c r="B557" s="20"/>
      <c r="C557" s="21" t="s">
        <v>14</v>
      </c>
      <c r="D557" s="21" t="s">
        <v>15</v>
      </c>
      <c r="E557" s="22"/>
      <c r="F557" s="22"/>
      <c r="G557" s="23" t="n">
        <v>394075000</v>
      </c>
      <c r="H557" s="23" t="n">
        <v>343861666</v>
      </c>
      <c r="I557" s="23"/>
      <c r="J557" s="23"/>
      <c r="K557" s="23"/>
      <c r="L557" s="23"/>
      <c r="M557" s="23" t="n">
        <v>343861666</v>
      </c>
      <c r="N557" s="23" t="n">
        <v>50213334</v>
      </c>
      <c r="O557" s="24" t="n">
        <v>0.872579245067563</v>
      </c>
    </row>
    <row r="558" customFormat="false" ht="15" hidden="false" customHeight="false" outlineLevel="0" collapsed="false">
      <c r="A558" s="19"/>
      <c r="B558" s="20"/>
      <c r="C558" s="20"/>
      <c r="D558" s="20"/>
      <c r="E558" s="21" t="s">
        <v>16</v>
      </c>
      <c r="F558" s="21" t="s">
        <v>17</v>
      </c>
      <c r="G558" s="23" t="n">
        <v>277014000</v>
      </c>
      <c r="H558" s="23" t="n">
        <v>241568892</v>
      </c>
      <c r="I558" s="23"/>
      <c r="J558" s="23"/>
      <c r="K558" s="23"/>
      <c r="L558" s="23"/>
      <c r="M558" s="23" t="n">
        <v>241568892</v>
      </c>
      <c r="N558" s="23" t="n">
        <v>35445108</v>
      </c>
      <c r="O558" s="24" t="n">
        <v>0.872045788299508</v>
      </c>
    </row>
    <row r="559" customFormat="false" ht="15" hidden="false" customHeight="false" outlineLevel="0" collapsed="false">
      <c r="A559" s="19"/>
      <c r="B559" s="20"/>
      <c r="C559" s="20"/>
      <c r="D559" s="20"/>
      <c r="E559" s="28" t="s">
        <v>18</v>
      </c>
      <c r="F559" s="28" t="s">
        <v>19</v>
      </c>
      <c r="G559" s="29" t="n">
        <v>117061000</v>
      </c>
      <c r="H559" s="29" t="n">
        <v>102292774</v>
      </c>
      <c r="I559" s="29"/>
      <c r="J559" s="29"/>
      <c r="K559" s="29"/>
      <c r="L559" s="29"/>
      <c r="M559" s="29" t="n">
        <v>102292774</v>
      </c>
      <c r="N559" s="29" t="n">
        <v>14768226</v>
      </c>
      <c r="O559" s="30" t="n">
        <v>0.873841621035187</v>
      </c>
    </row>
    <row r="560" customFormat="false" ht="15" hidden="false" customHeight="false" outlineLevel="0" collapsed="false">
      <c r="A560" s="19"/>
      <c r="B560" s="20"/>
      <c r="C560" s="25" t="s">
        <v>22</v>
      </c>
      <c r="D560" s="25" t="s">
        <v>23</v>
      </c>
      <c r="E560" s="31"/>
      <c r="F560" s="31"/>
      <c r="G560" s="26" t="n">
        <v>199266548</v>
      </c>
      <c r="H560" s="26" t="n">
        <v>155893620</v>
      </c>
      <c r="I560" s="26"/>
      <c r="J560" s="26"/>
      <c r="K560" s="26" t="n">
        <v>2579962</v>
      </c>
      <c r="L560" s="26" t="n">
        <v>5985828</v>
      </c>
      <c r="M560" s="26" t="n">
        <v>164459410</v>
      </c>
      <c r="N560" s="26" t="n">
        <v>34807138</v>
      </c>
      <c r="O560" s="27" t="n">
        <v>0.825323726689941</v>
      </c>
    </row>
    <row r="561" customFormat="false" ht="15" hidden="false" customHeight="false" outlineLevel="0" collapsed="false">
      <c r="A561" s="19"/>
      <c r="B561" s="20"/>
      <c r="C561" s="20"/>
      <c r="D561" s="20"/>
      <c r="E561" s="21" t="s">
        <v>24</v>
      </c>
      <c r="F561" s="21" t="s">
        <v>25</v>
      </c>
      <c r="G561" s="23" t="n">
        <v>786708</v>
      </c>
      <c r="H561" s="23" t="n">
        <v>214563</v>
      </c>
      <c r="I561" s="23"/>
      <c r="J561" s="23"/>
      <c r="K561" s="23"/>
      <c r="L561" s="23" t="n">
        <v>59131</v>
      </c>
      <c r="M561" s="23" t="n">
        <v>273694</v>
      </c>
      <c r="N561" s="23" t="n">
        <v>513014</v>
      </c>
      <c r="O561" s="24" t="n">
        <v>0.34789782231781</v>
      </c>
    </row>
    <row r="562" customFormat="false" ht="15" hidden="false" customHeight="false" outlineLevel="0" collapsed="false">
      <c r="A562" s="19"/>
      <c r="B562" s="20"/>
      <c r="C562" s="20"/>
      <c r="D562" s="20"/>
      <c r="E562" s="25" t="s">
        <v>26</v>
      </c>
      <c r="F562" s="25" t="s">
        <v>27</v>
      </c>
      <c r="G562" s="26" t="n">
        <v>71861370</v>
      </c>
      <c r="H562" s="26" t="n">
        <v>61511502</v>
      </c>
      <c r="I562" s="26"/>
      <c r="J562" s="26"/>
      <c r="K562" s="26" t="n">
        <v>9157</v>
      </c>
      <c r="L562" s="26" t="n">
        <v>1000754</v>
      </c>
      <c r="M562" s="26" t="n">
        <v>62521413</v>
      </c>
      <c r="N562" s="26" t="n">
        <v>9339957</v>
      </c>
      <c r="O562" s="27" t="n">
        <v>0.870028124985649</v>
      </c>
    </row>
    <row r="563" customFormat="false" ht="15" hidden="false" customHeight="false" outlineLevel="0" collapsed="false">
      <c r="A563" s="19"/>
      <c r="B563" s="20"/>
      <c r="C563" s="20"/>
      <c r="D563" s="20"/>
      <c r="E563" s="25" t="s">
        <v>28</v>
      </c>
      <c r="F563" s="25" t="s">
        <v>29</v>
      </c>
      <c r="G563" s="26" t="n">
        <v>94366891</v>
      </c>
      <c r="H563" s="26" t="n">
        <v>78182640</v>
      </c>
      <c r="I563" s="26"/>
      <c r="J563" s="26"/>
      <c r="K563" s="26" t="n">
        <v>17142</v>
      </c>
      <c r="L563" s="26" t="n">
        <v>1899108</v>
      </c>
      <c r="M563" s="26" t="n">
        <v>80098890</v>
      </c>
      <c r="N563" s="26" t="n">
        <v>14268001</v>
      </c>
      <c r="O563" s="27" t="n">
        <v>0.848802892107572</v>
      </c>
    </row>
    <row r="564" customFormat="false" ht="15" hidden="false" customHeight="false" outlineLevel="0" collapsed="false">
      <c r="A564" s="19"/>
      <c r="B564" s="20"/>
      <c r="C564" s="20"/>
      <c r="D564" s="20"/>
      <c r="E564" s="25" t="s">
        <v>30</v>
      </c>
      <c r="F564" s="25" t="s">
        <v>31</v>
      </c>
      <c r="G564" s="26" t="n">
        <v>8025928</v>
      </c>
      <c r="H564" s="26" t="n">
        <v>4451627</v>
      </c>
      <c r="I564" s="26"/>
      <c r="J564" s="26"/>
      <c r="K564" s="26" t="n">
        <v>26366</v>
      </c>
      <c r="L564" s="26" t="n">
        <v>1419131</v>
      </c>
      <c r="M564" s="26" t="n">
        <v>5897124</v>
      </c>
      <c r="N564" s="26" t="n">
        <v>2128804</v>
      </c>
      <c r="O564" s="27" t="n">
        <v>0.734759145609081</v>
      </c>
    </row>
    <row r="565" customFormat="false" ht="15" hidden="false" customHeight="false" outlineLevel="0" collapsed="false">
      <c r="A565" s="19"/>
      <c r="B565" s="20"/>
      <c r="C565" s="20"/>
      <c r="D565" s="20"/>
      <c r="E565" s="25" t="s">
        <v>32</v>
      </c>
      <c r="F565" s="25" t="s">
        <v>33</v>
      </c>
      <c r="G565" s="26" t="n">
        <v>17376575</v>
      </c>
      <c r="H565" s="26" t="n">
        <v>9173635</v>
      </c>
      <c r="I565" s="26"/>
      <c r="J565" s="26"/>
      <c r="K565" s="26" t="n">
        <v>2502319</v>
      </c>
      <c r="L565" s="26" t="n">
        <v>283529</v>
      </c>
      <c r="M565" s="26" t="n">
        <v>11959483</v>
      </c>
      <c r="N565" s="26" t="n">
        <v>5417092</v>
      </c>
      <c r="O565" s="27" t="n">
        <v>0.688253179927575</v>
      </c>
    </row>
    <row r="566" customFormat="false" ht="15" hidden="false" customHeight="false" outlineLevel="0" collapsed="false">
      <c r="A566" s="19"/>
      <c r="B566" s="20"/>
      <c r="C566" s="20"/>
      <c r="D566" s="20"/>
      <c r="E566" s="28" t="s">
        <v>34</v>
      </c>
      <c r="F566" s="28" t="s">
        <v>35</v>
      </c>
      <c r="G566" s="29" t="n">
        <v>6849076</v>
      </c>
      <c r="H566" s="29" t="n">
        <v>2359653</v>
      </c>
      <c r="I566" s="29"/>
      <c r="J566" s="29"/>
      <c r="K566" s="29" t="n">
        <v>24978</v>
      </c>
      <c r="L566" s="29" t="n">
        <v>1324175</v>
      </c>
      <c r="M566" s="29" t="n">
        <v>3708806</v>
      </c>
      <c r="N566" s="29" t="n">
        <v>3140270</v>
      </c>
      <c r="O566" s="30" t="n">
        <v>0.541504576675744</v>
      </c>
    </row>
    <row r="567" customFormat="false" ht="15" hidden="false" customHeight="false" outlineLevel="0" collapsed="false">
      <c r="A567" s="19"/>
      <c r="B567" s="20"/>
      <c r="C567" s="25" t="s">
        <v>36</v>
      </c>
      <c r="D567" s="25" t="s">
        <v>37</v>
      </c>
      <c r="E567" s="31"/>
      <c r="F567" s="31"/>
      <c r="G567" s="26" t="n">
        <v>32023004</v>
      </c>
      <c r="H567" s="26" t="n">
        <v>20804920</v>
      </c>
      <c r="I567" s="26"/>
      <c r="J567" s="26"/>
      <c r="K567" s="26"/>
      <c r="L567" s="26" t="n">
        <v>2272826</v>
      </c>
      <c r="M567" s="26" t="n">
        <v>23077746</v>
      </c>
      <c r="N567" s="26" t="n">
        <v>8945258</v>
      </c>
      <c r="O567" s="27" t="n">
        <v>0.720661496966368</v>
      </c>
    </row>
    <row r="568" customFormat="false" ht="15" hidden="false" customHeight="false" outlineLevel="0" collapsed="false">
      <c r="A568" s="19"/>
      <c r="B568" s="20"/>
      <c r="C568" s="20"/>
      <c r="D568" s="20"/>
      <c r="E568" s="21" t="s">
        <v>38</v>
      </c>
      <c r="F568" s="21" t="s">
        <v>39</v>
      </c>
      <c r="G568" s="23" t="n">
        <v>1372650</v>
      </c>
      <c r="H568" s="23" t="n">
        <v>926152</v>
      </c>
      <c r="I568" s="23"/>
      <c r="J568" s="23"/>
      <c r="K568" s="23"/>
      <c r="L568" s="23" t="n">
        <v>149750</v>
      </c>
      <c r="M568" s="23" t="n">
        <v>1075902</v>
      </c>
      <c r="N568" s="23" t="n">
        <v>296748</v>
      </c>
      <c r="O568" s="24" t="n">
        <v>0.783813790842531</v>
      </c>
    </row>
    <row r="569" customFormat="false" ht="15" hidden="false" customHeight="false" outlineLevel="0" collapsed="false">
      <c r="A569" s="19"/>
      <c r="B569" s="20"/>
      <c r="C569" s="20"/>
      <c r="D569" s="20"/>
      <c r="E569" s="28" t="s">
        <v>70</v>
      </c>
      <c r="F569" s="28" t="s">
        <v>71</v>
      </c>
      <c r="G569" s="29" t="n">
        <v>30650354</v>
      </c>
      <c r="H569" s="29" t="n">
        <v>19878768</v>
      </c>
      <c r="I569" s="29"/>
      <c r="J569" s="29"/>
      <c r="K569" s="29"/>
      <c r="L569" s="29" t="n">
        <v>2123076</v>
      </c>
      <c r="M569" s="29" t="n">
        <v>22001844</v>
      </c>
      <c r="N569" s="29" t="n">
        <v>8648510</v>
      </c>
      <c r="O569" s="30" t="n">
        <v>0.717833275269839</v>
      </c>
    </row>
    <row r="570" customFormat="false" ht="15" hidden="false" customHeight="false" outlineLevel="0" collapsed="false">
      <c r="A570" s="19"/>
      <c r="B570" s="20"/>
      <c r="C570" s="25" t="s">
        <v>144</v>
      </c>
      <c r="D570" s="25" t="s">
        <v>145</v>
      </c>
      <c r="E570" s="31"/>
      <c r="F570" s="31"/>
      <c r="G570" s="26" t="n">
        <v>4273400</v>
      </c>
      <c r="H570" s="26" t="n">
        <v>1036073</v>
      </c>
      <c r="I570" s="26"/>
      <c r="J570" s="26"/>
      <c r="K570" s="26"/>
      <c r="L570" s="26" t="n">
        <v>2473178</v>
      </c>
      <c r="M570" s="26" t="n">
        <v>3509251</v>
      </c>
      <c r="N570" s="26" t="n">
        <v>764149</v>
      </c>
      <c r="O570" s="27" t="n">
        <v>0.82118477090841</v>
      </c>
    </row>
    <row r="571" customFormat="false" ht="15" hidden="false" customHeight="false" outlineLevel="0" collapsed="false">
      <c r="A571" s="19"/>
      <c r="B571" s="20"/>
      <c r="C571" s="20"/>
      <c r="D571" s="20"/>
      <c r="E571" s="32" t="s">
        <v>146</v>
      </c>
      <c r="F571" s="32" t="s">
        <v>147</v>
      </c>
      <c r="G571" s="33" t="n">
        <v>4273400</v>
      </c>
      <c r="H571" s="33" t="n">
        <v>1036073</v>
      </c>
      <c r="I571" s="33"/>
      <c r="J571" s="33"/>
      <c r="K571" s="33"/>
      <c r="L571" s="33" t="n">
        <v>2473178</v>
      </c>
      <c r="M571" s="33" t="n">
        <v>3509251</v>
      </c>
      <c r="N571" s="33" t="n">
        <v>764149</v>
      </c>
      <c r="O571" s="34" t="n">
        <v>0.82118477090841</v>
      </c>
    </row>
    <row r="572" customFormat="false" ht="15" hidden="false" customHeight="false" outlineLevel="0" collapsed="false">
      <c r="A572" s="19"/>
      <c r="B572" s="20"/>
      <c r="C572" s="25" t="s">
        <v>40</v>
      </c>
      <c r="D572" s="25" t="s">
        <v>41</v>
      </c>
      <c r="E572" s="31"/>
      <c r="F572" s="31"/>
      <c r="G572" s="26" t="n">
        <v>378225048</v>
      </c>
      <c r="H572" s="26" t="n">
        <v>50548043</v>
      </c>
      <c r="I572" s="26"/>
      <c r="J572" s="26"/>
      <c r="K572" s="26" t="n">
        <v>285064680</v>
      </c>
      <c r="L572" s="26" t="n">
        <v>83306</v>
      </c>
      <c r="M572" s="26" t="n">
        <v>335696029</v>
      </c>
      <c r="N572" s="26" t="n">
        <v>42529019</v>
      </c>
      <c r="O572" s="27" t="n">
        <v>0.88755631276964</v>
      </c>
    </row>
    <row r="573" customFormat="false" ht="15" hidden="false" customHeight="false" outlineLevel="0" collapsed="false">
      <c r="A573" s="19"/>
      <c r="B573" s="20"/>
      <c r="C573" s="20"/>
      <c r="D573" s="20"/>
      <c r="E573" s="21" t="s">
        <v>42</v>
      </c>
      <c r="F573" s="21" t="s">
        <v>43</v>
      </c>
      <c r="G573" s="23" t="n">
        <v>4359317</v>
      </c>
      <c r="H573" s="23" t="n">
        <v>318893</v>
      </c>
      <c r="I573" s="23"/>
      <c r="J573" s="23"/>
      <c r="K573" s="23" t="n">
        <v>1771628</v>
      </c>
      <c r="L573" s="23" t="n">
        <v>83306</v>
      </c>
      <c r="M573" s="23" t="n">
        <v>2173827</v>
      </c>
      <c r="N573" s="23" t="n">
        <v>2185490</v>
      </c>
      <c r="O573" s="24" t="n">
        <v>0.498662290445958</v>
      </c>
    </row>
    <row r="574" customFormat="false" ht="15" hidden="false" customHeight="false" outlineLevel="0" collapsed="false">
      <c r="A574" s="19"/>
      <c r="B574" s="20"/>
      <c r="C574" s="20"/>
      <c r="D574" s="20"/>
      <c r="E574" s="25" t="s">
        <v>44</v>
      </c>
      <c r="F574" s="25" t="s">
        <v>45</v>
      </c>
      <c r="G574" s="26" t="n">
        <v>367802731</v>
      </c>
      <c r="H574" s="26" t="n">
        <v>50224351</v>
      </c>
      <c r="I574" s="26"/>
      <c r="J574" s="26"/>
      <c r="K574" s="26" t="n">
        <v>283293052</v>
      </c>
      <c r="L574" s="26" t="n">
        <v>0</v>
      </c>
      <c r="M574" s="26" t="n">
        <v>333517403</v>
      </c>
      <c r="N574" s="26" t="n">
        <v>34285328</v>
      </c>
      <c r="O574" s="27" t="n">
        <v>0.906783378397481</v>
      </c>
    </row>
    <row r="575" customFormat="false" ht="15" hidden="false" customHeight="false" outlineLevel="0" collapsed="false">
      <c r="A575" s="19"/>
      <c r="B575" s="20"/>
      <c r="C575" s="20"/>
      <c r="D575" s="20"/>
      <c r="E575" s="25" t="s">
        <v>52</v>
      </c>
      <c r="F575" s="25" t="s">
        <v>53</v>
      </c>
      <c r="G575" s="26" t="n">
        <v>13000</v>
      </c>
      <c r="H575" s="26"/>
      <c r="I575" s="26"/>
      <c r="J575" s="26"/>
      <c r="K575" s="26"/>
      <c r="L575" s="26" t="n">
        <v>0</v>
      </c>
      <c r="M575" s="26" t="n">
        <v>0</v>
      </c>
      <c r="N575" s="26" t="n">
        <v>13000</v>
      </c>
      <c r="O575" s="27" t="n">
        <v>0</v>
      </c>
    </row>
    <row r="576" customFormat="false" ht="15" hidden="false" customHeight="false" outlineLevel="0" collapsed="false">
      <c r="A576" s="19"/>
      <c r="B576" s="20"/>
      <c r="C576" s="20"/>
      <c r="D576" s="20"/>
      <c r="E576" s="25" t="s">
        <v>46</v>
      </c>
      <c r="F576" s="25" t="s">
        <v>47</v>
      </c>
      <c r="G576" s="26" t="n">
        <v>6035000</v>
      </c>
      <c r="H576" s="26" t="n">
        <v>4799</v>
      </c>
      <c r="I576" s="26"/>
      <c r="J576" s="26"/>
      <c r="K576" s="26"/>
      <c r="L576" s="26"/>
      <c r="M576" s="26" t="n">
        <v>4799</v>
      </c>
      <c r="N576" s="26" t="n">
        <v>6030201</v>
      </c>
      <c r="O576" s="27" t="n">
        <v>0.000795194697597349</v>
      </c>
    </row>
    <row r="577" customFormat="false" ht="15" hidden="false" customHeight="false" outlineLevel="0" collapsed="false">
      <c r="A577" s="19"/>
      <c r="B577" s="20"/>
      <c r="C577" s="20"/>
      <c r="D577" s="20"/>
      <c r="E577" s="28" t="s">
        <v>48</v>
      </c>
      <c r="F577" s="28" t="s">
        <v>49</v>
      </c>
      <c r="G577" s="29" t="n">
        <v>15000</v>
      </c>
      <c r="H577" s="29" t="n">
        <v>0</v>
      </c>
      <c r="I577" s="29"/>
      <c r="J577" s="29"/>
      <c r="K577" s="29"/>
      <c r="L577" s="29"/>
      <c r="M577" s="29" t="n">
        <v>0</v>
      </c>
      <c r="N577" s="29" t="n">
        <v>15000</v>
      </c>
      <c r="O577" s="30" t="n">
        <v>0</v>
      </c>
    </row>
    <row r="578" customFormat="false" ht="15" hidden="false" customHeight="false" outlineLevel="0" collapsed="false">
      <c r="A578" s="14" t="s">
        <v>148</v>
      </c>
      <c r="B578" s="15" t="s">
        <v>149</v>
      </c>
      <c r="C578" s="16"/>
      <c r="D578" s="16"/>
      <c r="E578" s="16"/>
      <c r="F578" s="16"/>
      <c r="G578" s="17" t="n">
        <v>220088000</v>
      </c>
      <c r="H578" s="17" t="n">
        <v>162584829</v>
      </c>
      <c r="I578" s="17" t="n">
        <v>29445117</v>
      </c>
      <c r="J578" s="17"/>
      <c r="K578" s="17"/>
      <c r="L578" s="17"/>
      <c r="M578" s="17" t="n">
        <v>192029946</v>
      </c>
      <c r="N578" s="17" t="n">
        <v>28058054</v>
      </c>
      <c r="O578" s="18" t="n">
        <v>0.872514385155029</v>
      </c>
    </row>
    <row r="579" customFormat="false" ht="15" hidden="false" customHeight="false" outlineLevel="0" collapsed="false">
      <c r="A579" s="19"/>
      <c r="B579" s="20"/>
      <c r="C579" s="21" t="s">
        <v>14</v>
      </c>
      <c r="D579" s="21" t="s">
        <v>15</v>
      </c>
      <c r="E579" s="22"/>
      <c r="F579" s="22"/>
      <c r="G579" s="23" t="n">
        <v>160277000</v>
      </c>
      <c r="H579" s="23" t="n">
        <v>140723838</v>
      </c>
      <c r="I579" s="23" t="n">
        <v>4023021</v>
      </c>
      <c r="J579" s="23"/>
      <c r="K579" s="23"/>
      <c r="L579" s="23"/>
      <c r="M579" s="23" t="n">
        <v>144746859</v>
      </c>
      <c r="N579" s="23" t="n">
        <v>15530141</v>
      </c>
      <c r="O579" s="24" t="n">
        <v>0.903104369310631</v>
      </c>
    </row>
    <row r="580" customFormat="false" ht="15" hidden="false" customHeight="false" outlineLevel="0" collapsed="false">
      <c r="A580" s="19"/>
      <c r="B580" s="20"/>
      <c r="C580" s="20"/>
      <c r="D580" s="20"/>
      <c r="E580" s="21" t="s">
        <v>16</v>
      </c>
      <c r="F580" s="21" t="s">
        <v>17</v>
      </c>
      <c r="G580" s="23" t="n">
        <v>117089000</v>
      </c>
      <c r="H580" s="23" t="n">
        <v>102793613</v>
      </c>
      <c r="I580" s="23" t="n">
        <v>2935696</v>
      </c>
      <c r="J580" s="23"/>
      <c r="K580" s="23"/>
      <c r="L580" s="23"/>
      <c r="M580" s="23" t="n">
        <v>105729309</v>
      </c>
      <c r="N580" s="23" t="n">
        <v>11359691</v>
      </c>
      <c r="O580" s="24" t="n">
        <v>0.902982423626472</v>
      </c>
    </row>
    <row r="581" customFormat="false" ht="15" hidden="false" customHeight="false" outlineLevel="0" collapsed="false">
      <c r="A581" s="19"/>
      <c r="B581" s="20"/>
      <c r="C581" s="20"/>
      <c r="D581" s="20"/>
      <c r="E581" s="28" t="s">
        <v>18</v>
      </c>
      <c r="F581" s="28" t="s">
        <v>19</v>
      </c>
      <c r="G581" s="29" t="n">
        <v>43188000</v>
      </c>
      <c r="H581" s="29" t="n">
        <v>37930225</v>
      </c>
      <c r="I581" s="29" t="n">
        <v>1087325</v>
      </c>
      <c r="J581" s="29"/>
      <c r="K581" s="29"/>
      <c r="L581" s="29"/>
      <c r="M581" s="29" t="n">
        <v>39017550</v>
      </c>
      <c r="N581" s="29" t="n">
        <v>4170450</v>
      </c>
      <c r="O581" s="30" t="n">
        <v>0.903434981939428</v>
      </c>
    </row>
    <row r="582" customFormat="false" ht="15" hidden="false" customHeight="false" outlineLevel="0" collapsed="false">
      <c r="A582" s="19"/>
      <c r="B582" s="20"/>
      <c r="C582" s="25" t="s">
        <v>22</v>
      </c>
      <c r="D582" s="25" t="s">
        <v>23</v>
      </c>
      <c r="E582" s="31"/>
      <c r="F582" s="31"/>
      <c r="G582" s="26" t="n">
        <v>43581884</v>
      </c>
      <c r="H582" s="26" t="n">
        <v>17413916</v>
      </c>
      <c r="I582" s="26" t="n">
        <v>21864761</v>
      </c>
      <c r="J582" s="26"/>
      <c r="K582" s="26"/>
      <c r="L582" s="26"/>
      <c r="M582" s="26" t="n">
        <v>39278677</v>
      </c>
      <c r="N582" s="26" t="n">
        <v>4303207</v>
      </c>
      <c r="O582" s="27" t="n">
        <v>0.901261565470644</v>
      </c>
    </row>
    <row r="583" customFormat="false" ht="15" hidden="false" customHeight="false" outlineLevel="0" collapsed="false">
      <c r="A583" s="19"/>
      <c r="B583" s="20"/>
      <c r="C583" s="20"/>
      <c r="D583" s="20"/>
      <c r="E583" s="21" t="s">
        <v>24</v>
      </c>
      <c r="F583" s="21" t="s">
        <v>25</v>
      </c>
      <c r="G583" s="23" t="n">
        <v>436000</v>
      </c>
      <c r="H583" s="23"/>
      <c r="I583" s="23" t="n">
        <v>405229</v>
      </c>
      <c r="J583" s="23"/>
      <c r="K583" s="23"/>
      <c r="L583" s="23"/>
      <c r="M583" s="23" t="n">
        <v>405229</v>
      </c>
      <c r="N583" s="23" t="n">
        <v>30771</v>
      </c>
      <c r="O583" s="24" t="n">
        <v>0.929424311926606</v>
      </c>
    </row>
    <row r="584" customFormat="false" ht="15" hidden="false" customHeight="false" outlineLevel="0" collapsed="false">
      <c r="A584" s="19"/>
      <c r="B584" s="20"/>
      <c r="C584" s="20"/>
      <c r="D584" s="20"/>
      <c r="E584" s="25" t="s">
        <v>26</v>
      </c>
      <c r="F584" s="25" t="s">
        <v>27</v>
      </c>
      <c r="G584" s="26" t="n">
        <v>16600000</v>
      </c>
      <c r="H584" s="26" t="n">
        <v>6823602</v>
      </c>
      <c r="I584" s="26" t="n">
        <v>9334329</v>
      </c>
      <c r="J584" s="26"/>
      <c r="K584" s="26"/>
      <c r="L584" s="26"/>
      <c r="M584" s="26" t="n">
        <v>16157931</v>
      </c>
      <c r="N584" s="26" t="n">
        <v>442069</v>
      </c>
      <c r="O584" s="27" t="n">
        <v>0.973369337349398</v>
      </c>
    </row>
    <row r="585" customFormat="false" ht="15" hidden="false" customHeight="false" outlineLevel="0" collapsed="false">
      <c r="A585" s="19"/>
      <c r="B585" s="20"/>
      <c r="C585" s="20"/>
      <c r="D585" s="20"/>
      <c r="E585" s="25" t="s">
        <v>28</v>
      </c>
      <c r="F585" s="25" t="s">
        <v>29</v>
      </c>
      <c r="G585" s="26" t="n">
        <v>6055592</v>
      </c>
      <c r="H585" s="26" t="n">
        <v>777448</v>
      </c>
      <c r="I585" s="26" t="n">
        <v>3790032</v>
      </c>
      <c r="J585" s="26"/>
      <c r="K585" s="26"/>
      <c r="L585" s="26"/>
      <c r="M585" s="26" t="n">
        <v>4567480</v>
      </c>
      <c r="N585" s="26" t="n">
        <v>1488112</v>
      </c>
      <c r="O585" s="27" t="n">
        <v>0.7542582129047</v>
      </c>
    </row>
    <row r="586" customFormat="false" ht="15" hidden="false" customHeight="false" outlineLevel="0" collapsed="false">
      <c r="A586" s="19"/>
      <c r="B586" s="20"/>
      <c r="C586" s="20"/>
      <c r="D586" s="20"/>
      <c r="E586" s="25" t="s">
        <v>30</v>
      </c>
      <c r="F586" s="25" t="s">
        <v>31</v>
      </c>
      <c r="G586" s="26" t="n">
        <v>9282575</v>
      </c>
      <c r="H586" s="26" t="n">
        <v>6200817</v>
      </c>
      <c r="I586" s="26" t="n">
        <v>1697738</v>
      </c>
      <c r="J586" s="26"/>
      <c r="K586" s="26"/>
      <c r="L586" s="26"/>
      <c r="M586" s="26" t="n">
        <v>7898555</v>
      </c>
      <c r="N586" s="26" t="n">
        <v>1384020</v>
      </c>
      <c r="O586" s="27" t="n">
        <v>0.85090128547305</v>
      </c>
    </row>
    <row r="587" customFormat="false" ht="15" hidden="false" customHeight="false" outlineLevel="0" collapsed="false">
      <c r="A587" s="19"/>
      <c r="B587" s="20"/>
      <c r="C587" s="20"/>
      <c r="D587" s="20"/>
      <c r="E587" s="25" t="s">
        <v>32</v>
      </c>
      <c r="F587" s="25" t="s">
        <v>33</v>
      </c>
      <c r="G587" s="26" t="n">
        <v>10507717</v>
      </c>
      <c r="H587" s="26" t="n">
        <v>3612049</v>
      </c>
      <c r="I587" s="26" t="n">
        <v>6025101</v>
      </c>
      <c r="J587" s="26"/>
      <c r="K587" s="26"/>
      <c r="L587" s="26"/>
      <c r="M587" s="26" t="n">
        <v>9637150</v>
      </c>
      <c r="N587" s="26" t="n">
        <v>870567</v>
      </c>
      <c r="O587" s="27" t="n">
        <v>0.91714974813273</v>
      </c>
    </row>
    <row r="588" customFormat="false" ht="15" hidden="false" customHeight="false" outlineLevel="0" collapsed="false">
      <c r="A588" s="19"/>
      <c r="B588" s="20"/>
      <c r="C588" s="20"/>
      <c r="D588" s="20"/>
      <c r="E588" s="28" t="s">
        <v>34</v>
      </c>
      <c r="F588" s="28" t="s">
        <v>35</v>
      </c>
      <c r="G588" s="29" t="n">
        <v>700000</v>
      </c>
      <c r="H588" s="29"/>
      <c r="I588" s="29" t="n">
        <v>612332</v>
      </c>
      <c r="J588" s="29"/>
      <c r="K588" s="29"/>
      <c r="L588" s="29"/>
      <c r="M588" s="29" t="n">
        <v>612332</v>
      </c>
      <c r="N588" s="29" t="n">
        <v>87668</v>
      </c>
      <c r="O588" s="30" t="n">
        <v>0.87476</v>
      </c>
    </row>
    <row r="589" customFormat="false" ht="15" hidden="false" customHeight="false" outlineLevel="0" collapsed="false">
      <c r="A589" s="19"/>
      <c r="B589" s="20"/>
      <c r="C589" s="25" t="s">
        <v>36</v>
      </c>
      <c r="D589" s="25" t="s">
        <v>37</v>
      </c>
      <c r="E589" s="31"/>
      <c r="F589" s="31"/>
      <c r="G589" s="26" t="n">
        <v>3139916</v>
      </c>
      <c r="H589" s="26" t="n">
        <v>897180</v>
      </c>
      <c r="I589" s="26" t="n">
        <v>1838070</v>
      </c>
      <c r="J589" s="26"/>
      <c r="K589" s="26"/>
      <c r="L589" s="26"/>
      <c r="M589" s="26" t="n">
        <v>2735250</v>
      </c>
      <c r="N589" s="26" t="n">
        <v>404666</v>
      </c>
      <c r="O589" s="27" t="n">
        <v>0.87112203001609</v>
      </c>
    </row>
    <row r="590" customFormat="false" ht="15" hidden="false" customHeight="false" outlineLevel="0" collapsed="false">
      <c r="A590" s="19"/>
      <c r="B590" s="20"/>
      <c r="C590" s="20"/>
      <c r="D590" s="20"/>
      <c r="E590" s="21" t="s">
        <v>38</v>
      </c>
      <c r="F590" s="21" t="s">
        <v>39</v>
      </c>
      <c r="G590" s="23" t="n">
        <v>1125000</v>
      </c>
      <c r="H590" s="23" t="n">
        <v>897180</v>
      </c>
      <c r="I590" s="23"/>
      <c r="J590" s="23"/>
      <c r="K590" s="23"/>
      <c r="L590" s="23"/>
      <c r="M590" s="23" t="n">
        <v>897180</v>
      </c>
      <c r="N590" s="23" t="n">
        <v>227820</v>
      </c>
      <c r="O590" s="24" t="n">
        <v>0.797493333333333</v>
      </c>
    </row>
    <row r="591" customFormat="false" ht="15" hidden="false" customHeight="false" outlineLevel="0" collapsed="false">
      <c r="A591" s="19"/>
      <c r="B591" s="20"/>
      <c r="C591" s="20"/>
      <c r="D591" s="20"/>
      <c r="E591" s="28" t="s">
        <v>70</v>
      </c>
      <c r="F591" s="28" t="s">
        <v>71</v>
      </c>
      <c r="G591" s="29" t="n">
        <v>2014916</v>
      </c>
      <c r="H591" s="29"/>
      <c r="I591" s="29" t="n">
        <v>1838070</v>
      </c>
      <c r="J591" s="29"/>
      <c r="K591" s="29"/>
      <c r="L591" s="29"/>
      <c r="M591" s="29" t="n">
        <v>1838070</v>
      </c>
      <c r="N591" s="29" t="n">
        <v>176846</v>
      </c>
      <c r="O591" s="30" t="n">
        <v>0.912231576899484</v>
      </c>
    </row>
    <row r="592" customFormat="false" ht="15" hidden="false" customHeight="false" outlineLevel="0" collapsed="false">
      <c r="A592" s="19"/>
      <c r="B592" s="20"/>
      <c r="C592" s="25" t="s">
        <v>40</v>
      </c>
      <c r="D592" s="25" t="s">
        <v>41</v>
      </c>
      <c r="E592" s="31"/>
      <c r="F592" s="31"/>
      <c r="G592" s="26" t="n">
        <v>13089200</v>
      </c>
      <c r="H592" s="26" t="n">
        <v>3549895</v>
      </c>
      <c r="I592" s="26" t="n">
        <v>1719265</v>
      </c>
      <c r="J592" s="26"/>
      <c r="K592" s="26"/>
      <c r="L592" s="26"/>
      <c r="M592" s="26" t="n">
        <v>5269160</v>
      </c>
      <c r="N592" s="26" t="n">
        <v>7820040</v>
      </c>
      <c r="O592" s="27" t="n">
        <v>0.402557833939431</v>
      </c>
    </row>
    <row r="593" customFormat="false" ht="15" hidden="false" customHeight="false" outlineLevel="0" collapsed="false">
      <c r="A593" s="19"/>
      <c r="B593" s="20"/>
      <c r="C593" s="20"/>
      <c r="D593" s="20"/>
      <c r="E593" s="21" t="s">
        <v>42</v>
      </c>
      <c r="F593" s="21" t="s">
        <v>43</v>
      </c>
      <c r="G593" s="23" t="n">
        <v>4519200</v>
      </c>
      <c r="H593" s="23" t="n">
        <v>1458287</v>
      </c>
      <c r="I593" s="23" t="n">
        <v>31158</v>
      </c>
      <c r="J593" s="23"/>
      <c r="K593" s="23"/>
      <c r="L593" s="23"/>
      <c r="M593" s="23" t="n">
        <v>1489445</v>
      </c>
      <c r="N593" s="23" t="n">
        <v>3029755</v>
      </c>
      <c r="O593" s="24" t="n">
        <v>0.329581563108515</v>
      </c>
    </row>
    <row r="594" customFormat="false" ht="15" hidden="false" customHeight="false" outlineLevel="0" collapsed="false">
      <c r="A594" s="19"/>
      <c r="B594" s="20"/>
      <c r="C594" s="20"/>
      <c r="D594" s="20"/>
      <c r="E594" s="25" t="s">
        <v>44</v>
      </c>
      <c r="F594" s="25" t="s">
        <v>45</v>
      </c>
      <c r="G594" s="26" t="n">
        <v>4250000</v>
      </c>
      <c r="H594" s="26" t="n">
        <v>1295000</v>
      </c>
      <c r="I594" s="26" t="n">
        <v>1215907</v>
      </c>
      <c r="J594" s="26"/>
      <c r="K594" s="26"/>
      <c r="L594" s="26"/>
      <c r="M594" s="26" t="n">
        <v>2510907</v>
      </c>
      <c r="N594" s="26" t="n">
        <v>1739093</v>
      </c>
      <c r="O594" s="27" t="n">
        <v>0.590801647058824</v>
      </c>
    </row>
    <row r="595" customFormat="false" ht="15" hidden="false" customHeight="false" outlineLevel="0" collapsed="false">
      <c r="A595" s="19"/>
      <c r="B595" s="20"/>
      <c r="C595" s="20"/>
      <c r="D595" s="20"/>
      <c r="E595" s="25" t="s">
        <v>46</v>
      </c>
      <c r="F595" s="25" t="s">
        <v>47</v>
      </c>
      <c r="G595" s="26" t="n">
        <v>1280000</v>
      </c>
      <c r="H595" s="26"/>
      <c r="I595" s="26" t="n">
        <v>472200</v>
      </c>
      <c r="J595" s="26"/>
      <c r="K595" s="26"/>
      <c r="L595" s="26"/>
      <c r="M595" s="26" t="n">
        <v>472200</v>
      </c>
      <c r="N595" s="26" t="n">
        <v>807800</v>
      </c>
      <c r="O595" s="27" t="n">
        <v>0.36890625</v>
      </c>
    </row>
    <row r="596" customFormat="false" ht="15" hidden="false" customHeight="false" outlineLevel="0" collapsed="false">
      <c r="A596" s="19"/>
      <c r="B596" s="20"/>
      <c r="C596" s="20"/>
      <c r="D596" s="20"/>
      <c r="E596" s="28" t="s">
        <v>48</v>
      </c>
      <c r="F596" s="28" t="s">
        <v>49</v>
      </c>
      <c r="G596" s="29" t="n">
        <v>3040000</v>
      </c>
      <c r="H596" s="29" t="n">
        <v>796608</v>
      </c>
      <c r="I596" s="29" t="n">
        <v>0</v>
      </c>
      <c r="J596" s="29"/>
      <c r="K596" s="29"/>
      <c r="L596" s="29"/>
      <c r="M596" s="29" t="n">
        <v>796608</v>
      </c>
      <c r="N596" s="29" t="n">
        <v>2243392</v>
      </c>
      <c r="O596" s="30" t="n">
        <v>0.262042105263158</v>
      </c>
    </row>
    <row r="597" customFormat="false" ht="15" hidden="false" customHeight="true" outlineLevel="0" collapsed="false">
      <c r="A597" s="14" t="s">
        <v>150</v>
      </c>
      <c r="B597" s="35" t="s">
        <v>151</v>
      </c>
      <c r="C597" s="35"/>
      <c r="D597" s="35"/>
      <c r="E597" s="35"/>
      <c r="F597" s="35"/>
      <c r="G597" s="17" t="n">
        <v>5152000</v>
      </c>
      <c r="H597" s="17" t="n">
        <v>3540664</v>
      </c>
      <c r="I597" s="17"/>
      <c r="J597" s="17"/>
      <c r="K597" s="17"/>
      <c r="L597" s="17"/>
      <c r="M597" s="17" t="n">
        <v>3540664</v>
      </c>
      <c r="N597" s="17" t="n">
        <v>1611336</v>
      </c>
      <c r="O597" s="18" t="n">
        <v>0.687240683229814</v>
      </c>
    </row>
    <row r="598" customFormat="false" ht="15" hidden="false" customHeight="false" outlineLevel="0" collapsed="false">
      <c r="A598" s="19"/>
      <c r="B598" s="20"/>
      <c r="C598" s="21" t="s">
        <v>14</v>
      </c>
      <c r="D598" s="21" t="s">
        <v>15</v>
      </c>
      <c r="E598" s="22"/>
      <c r="F598" s="22"/>
      <c r="G598" s="23" t="n">
        <v>3818000</v>
      </c>
      <c r="H598" s="23" t="n">
        <v>2776069</v>
      </c>
      <c r="I598" s="23"/>
      <c r="J598" s="23"/>
      <c r="K598" s="23"/>
      <c r="L598" s="23"/>
      <c r="M598" s="23" t="n">
        <v>2776069</v>
      </c>
      <c r="N598" s="23" t="n">
        <v>1041931</v>
      </c>
      <c r="O598" s="24" t="n">
        <v>0.727100314300681</v>
      </c>
    </row>
    <row r="599" customFormat="false" ht="15" hidden="false" customHeight="false" outlineLevel="0" collapsed="false">
      <c r="A599" s="19"/>
      <c r="B599" s="20"/>
      <c r="C599" s="20"/>
      <c r="D599" s="20"/>
      <c r="E599" s="21" t="s">
        <v>16</v>
      </c>
      <c r="F599" s="21" t="s">
        <v>17</v>
      </c>
      <c r="G599" s="23" t="n">
        <v>2743000</v>
      </c>
      <c r="H599" s="23" t="n">
        <v>2015139</v>
      </c>
      <c r="I599" s="23"/>
      <c r="J599" s="23"/>
      <c r="K599" s="23"/>
      <c r="L599" s="23"/>
      <c r="M599" s="23" t="n">
        <v>2015139</v>
      </c>
      <c r="N599" s="23" t="n">
        <v>727861</v>
      </c>
      <c r="O599" s="24" t="n">
        <v>0.734647830842144</v>
      </c>
    </row>
    <row r="600" customFormat="false" ht="15" hidden="false" customHeight="false" outlineLevel="0" collapsed="false">
      <c r="A600" s="19"/>
      <c r="B600" s="20"/>
      <c r="C600" s="20"/>
      <c r="D600" s="20"/>
      <c r="E600" s="28" t="s">
        <v>18</v>
      </c>
      <c r="F600" s="28" t="s">
        <v>19</v>
      </c>
      <c r="G600" s="29" t="n">
        <v>1075000</v>
      </c>
      <c r="H600" s="29" t="n">
        <v>760930</v>
      </c>
      <c r="I600" s="29"/>
      <c r="J600" s="29"/>
      <c r="K600" s="29"/>
      <c r="L600" s="29"/>
      <c r="M600" s="29" t="n">
        <v>760930</v>
      </c>
      <c r="N600" s="29" t="n">
        <v>314070</v>
      </c>
      <c r="O600" s="30" t="n">
        <v>0.707841860465116</v>
      </c>
    </row>
    <row r="601" customFormat="false" ht="15" hidden="false" customHeight="false" outlineLevel="0" collapsed="false">
      <c r="A601" s="19"/>
      <c r="B601" s="20"/>
      <c r="C601" s="25" t="s">
        <v>22</v>
      </c>
      <c r="D601" s="25" t="s">
        <v>23</v>
      </c>
      <c r="E601" s="31"/>
      <c r="F601" s="31"/>
      <c r="G601" s="26" t="n">
        <v>1285000</v>
      </c>
      <c r="H601" s="26" t="n">
        <v>745695</v>
      </c>
      <c r="I601" s="26"/>
      <c r="J601" s="26"/>
      <c r="K601" s="26"/>
      <c r="L601" s="26"/>
      <c r="M601" s="26" t="n">
        <v>745695</v>
      </c>
      <c r="N601" s="26" t="n">
        <v>539305</v>
      </c>
      <c r="O601" s="27" t="n">
        <v>0.580307392996109</v>
      </c>
    </row>
    <row r="602" customFormat="false" ht="15" hidden="false" customHeight="false" outlineLevel="0" collapsed="false">
      <c r="A602" s="19"/>
      <c r="B602" s="20"/>
      <c r="C602" s="20"/>
      <c r="D602" s="20"/>
      <c r="E602" s="21" t="s">
        <v>24</v>
      </c>
      <c r="F602" s="21" t="s">
        <v>25</v>
      </c>
      <c r="G602" s="23" t="n">
        <v>320000</v>
      </c>
      <c r="H602" s="23" t="n">
        <v>157315</v>
      </c>
      <c r="I602" s="23"/>
      <c r="J602" s="23"/>
      <c r="K602" s="23"/>
      <c r="L602" s="23"/>
      <c r="M602" s="23" t="n">
        <v>157315</v>
      </c>
      <c r="N602" s="23" t="n">
        <v>162685</v>
      </c>
      <c r="O602" s="24" t="n">
        <v>0.491609375</v>
      </c>
    </row>
    <row r="603" customFormat="false" ht="15" hidden="false" customHeight="false" outlineLevel="0" collapsed="false">
      <c r="A603" s="19"/>
      <c r="B603" s="20"/>
      <c r="C603" s="20"/>
      <c r="D603" s="20"/>
      <c r="E603" s="25" t="s">
        <v>26</v>
      </c>
      <c r="F603" s="25" t="s">
        <v>27</v>
      </c>
      <c r="G603" s="26" t="n">
        <v>400000</v>
      </c>
      <c r="H603" s="26" t="n">
        <v>315124</v>
      </c>
      <c r="I603" s="26"/>
      <c r="J603" s="26"/>
      <c r="K603" s="26"/>
      <c r="L603" s="26"/>
      <c r="M603" s="26" t="n">
        <v>315124</v>
      </c>
      <c r="N603" s="26" t="n">
        <v>84876</v>
      </c>
      <c r="O603" s="27" t="n">
        <v>0.78781</v>
      </c>
    </row>
    <row r="604" customFormat="false" ht="15" hidden="false" customHeight="false" outlineLevel="0" collapsed="false">
      <c r="A604" s="19"/>
      <c r="B604" s="20"/>
      <c r="C604" s="20"/>
      <c r="D604" s="20"/>
      <c r="E604" s="25" t="s">
        <v>28</v>
      </c>
      <c r="F604" s="25" t="s">
        <v>29</v>
      </c>
      <c r="G604" s="26" t="n">
        <v>50000</v>
      </c>
      <c r="H604" s="26" t="n">
        <v>39765</v>
      </c>
      <c r="I604" s="26"/>
      <c r="J604" s="26"/>
      <c r="K604" s="26"/>
      <c r="L604" s="26"/>
      <c r="M604" s="26" t="n">
        <v>39765</v>
      </c>
      <c r="N604" s="26" t="n">
        <v>10235</v>
      </c>
      <c r="O604" s="27" t="n">
        <v>0.7953</v>
      </c>
    </row>
    <row r="605" customFormat="false" ht="15" hidden="false" customHeight="false" outlineLevel="0" collapsed="false">
      <c r="A605" s="19"/>
      <c r="B605" s="20"/>
      <c r="C605" s="20"/>
      <c r="D605" s="20"/>
      <c r="E605" s="25" t="s">
        <v>30</v>
      </c>
      <c r="F605" s="25" t="s">
        <v>31</v>
      </c>
      <c r="G605" s="26" t="n">
        <v>12000</v>
      </c>
      <c r="H605" s="26" t="n">
        <v>5000</v>
      </c>
      <c r="I605" s="26"/>
      <c r="J605" s="26"/>
      <c r="K605" s="26"/>
      <c r="L605" s="26"/>
      <c r="M605" s="26" t="n">
        <v>5000</v>
      </c>
      <c r="N605" s="26" t="n">
        <v>7000</v>
      </c>
      <c r="O605" s="27" t="n">
        <v>0.416666666666667</v>
      </c>
    </row>
    <row r="606" customFormat="false" ht="15" hidden="false" customHeight="false" outlineLevel="0" collapsed="false">
      <c r="A606" s="19"/>
      <c r="B606" s="20"/>
      <c r="C606" s="20"/>
      <c r="D606" s="20"/>
      <c r="E606" s="25" t="s">
        <v>32</v>
      </c>
      <c r="F606" s="25" t="s">
        <v>33</v>
      </c>
      <c r="G606" s="26" t="n">
        <v>353000</v>
      </c>
      <c r="H606" s="26" t="n">
        <v>148653</v>
      </c>
      <c r="I606" s="26"/>
      <c r="J606" s="26"/>
      <c r="K606" s="26"/>
      <c r="L606" s="26"/>
      <c r="M606" s="26" t="n">
        <v>148653</v>
      </c>
      <c r="N606" s="26" t="n">
        <v>204347</v>
      </c>
      <c r="O606" s="27" t="n">
        <v>0.421113314447592</v>
      </c>
    </row>
    <row r="607" customFormat="false" ht="15" hidden="false" customHeight="false" outlineLevel="0" collapsed="false">
      <c r="A607" s="19"/>
      <c r="B607" s="20"/>
      <c r="C607" s="20"/>
      <c r="D607" s="20"/>
      <c r="E607" s="28" t="s">
        <v>34</v>
      </c>
      <c r="F607" s="28" t="s">
        <v>35</v>
      </c>
      <c r="G607" s="29" t="n">
        <v>150000</v>
      </c>
      <c r="H607" s="29" t="n">
        <v>79838</v>
      </c>
      <c r="I607" s="29"/>
      <c r="J607" s="29"/>
      <c r="K607" s="29"/>
      <c r="L607" s="29"/>
      <c r="M607" s="29" t="n">
        <v>79838</v>
      </c>
      <c r="N607" s="29" t="n">
        <v>70162</v>
      </c>
      <c r="O607" s="30" t="n">
        <v>0.532253333333333</v>
      </c>
    </row>
    <row r="608" customFormat="false" ht="15" hidden="false" customHeight="false" outlineLevel="0" collapsed="false">
      <c r="A608" s="19"/>
      <c r="B608" s="20"/>
      <c r="C608" s="25" t="s">
        <v>40</v>
      </c>
      <c r="D608" s="25" t="s">
        <v>41</v>
      </c>
      <c r="E608" s="31"/>
      <c r="F608" s="31"/>
      <c r="G608" s="26" t="n">
        <v>49000</v>
      </c>
      <c r="H608" s="26" t="n">
        <v>18900</v>
      </c>
      <c r="I608" s="26"/>
      <c r="J608" s="26"/>
      <c r="K608" s="26"/>
      <c r="L608" s="26"/>
      <c r="M608" s="26" t="n">
        <v>18900</v>
      </c>
      <c r="N608" s="26" t="n">
        <v>30100</v>
      </c>
      <c r="O608" s="27" t="n">
        <v>0.385714285714286</v>
      </c>
    </row>
    <row r="609" customFormat="false" ht="15" hidden="false" customHeight="false" outlineLevel="0" collapsed="false">
      <c r="A609" s="19"/>
      <c r="B609" s="20"/>
      <c r="C609" s="20"/>
      <c r="D609" s="20"/>
      <c r="E609" s="21" t="s">
        <v>42</v>
      </c>
      <c r="F609" s="21" t="s">
        <v>43</v>
      </c>
      <c r="G609" s="23" t="n">
        <v>29000</v>
      </c>
      <c r="H609" s="23" t="n">
        <v>0</v>
      </c>
      <c r="I609" s="23"/>
      <c r="J609" s="23"/>
      <c r="K609" s="23"/>
      <c r="L609" s="23"/>
      <c r="M609" s="23" t="n">
        <v>0</v>
      </c>
      <c r="N609" s="23" t="n">
        <v>29000</v>
      </c>
      <c r="O609" s="24" t="n">
        <v>0</v>
      </c>
    </row>
    <row r="610" customFormat="false" ht="15" hidden="false" customHeight="false" outlineLevel="0" collapsed="false">
      <c r="A610" s="19"/>
      <c r="B610" s="20"/>
      <c r="C610" s="20"/>
      <c r="D610" s="20"/>
      <c r="E610" s="28" t="s">
        <v>48</v>
      </c>
      <c r="F610" s="28" t="s">
        <v>49</v>
      </c>
      <c r="G610" s="29" t="n">
        <v>20000</v>
      </c>
      <c r="H610" s="29" t="n">
        <v>18900</v>
      </c>
      <c r="I610" s="29"/>
      <c r="J610" s="29"/>
      <c r="K610" s="29"/>
      <c r="L610" s="29"/>
      <c r="M610" s="29" t="n">
        <v>18900</v>
      </c>
      <c r="N610" s="29" t="n">
        <v>1100</v>
      </c>
      <c r="O610" s="30" t="n">
        <v>0.945</v>
      </c>
    </row>
    <row r="611" customFormat="false" ht="15" hidden="false" customHeight="false" outlineLevel="0" collapsed="false">
      <c r="A611" s="14" t="s">
        <v>152</v>
      </c>
      <c r="B611" s="15" t="s">
        <v>153</v>
      </c>
      <c r="C611" s="16"/>
      <c r="D611" s="16"/>
      <c r="E611" s="16"/>
      <c r="F611" s="16"/>
      <c r="G611" s="17" t="n">
        <v>1126949000</v>
      </c>
      <c r="H611" s="17" t="n">
        <v>987034354</v>
      </c>
      <c r="I611" s="17"/>
      <c r="J611" s="17" t="n">
        <v>754810</v>
      </c>
      <c r="K611" s="17"/>
      <c r="L611" s="17"/>
      <c r="M611" s="17" t="n">
        <v>987789164</v>
      </c>
      <c r="N611" s="17" t="n">
        <v>139159836</v>
      </c>
      <c r="O611" s="18" t="n">
        <v>0.876516296655838</v>
      </c>
    </row>
    <row r="612" customFormat="false" ht="15" hidden="false" customHeight="false" outlineLevel="0" collapsed="false">
      <c r="A612" s="19"/>
      <c r="B612" s="20"/>
      <c r="C612" s="21" t="s">
        <v>14</v>
      </c>
      <c r="D612" s="21" t="s">
        <v>15</v>
      </c>
      <c r="E612" s="22"/>
      <c r="F612" s="22"/>
      <c r="G612" s="23" t="n">
        <v>484474000</v>
      </c>
      <c r="H612" s="23" t="n">
        <v>438910541</v>
      </c>
      <c r="I612" s="23"/>
      <c r="J612" s="23"/>
      <c r="K612" s="23"/>
      <c r="L612" s="23"/>
      <c r="M612" s="23" t="n">
        <v>438910541</v>
      </c>
      <c r="N612" s="23" t="n">
        <v>45563459</v>
      </c>
      <c r="O612" s="24" t="n">
        <v>0.905952726049282</v>
      </c>
    </row>
    <row r="613" customFormat="false" ht="15" hidden="false" customHeight="false" outlineLevel="0" collapsed="false">
      <c r="A613" s="19"/>
      <c r="B613" s="20"/>
      <c r="C613" s="20"/>
      <c r="D613" s="20"/>
      <c r="E613" s="21" t="s">
        <v>16</v>
      </c>
      <c r="F613" s="21" t="s">
        <v>17</v>
      </c>
      <c r="G613" s="23" t="n">
        <v>414331000</v>
      </c>
      <c r="H613" s="23" t="n">
        <v>377013406</v>
      </c>
      <c r="I613" s="23"/>
      <c r="J613" s="23"/>
      <c r="K613" s="23"/>
      <c r="L613" s="23"/>
      <c r="M613" s="23" t="n">
        <v>377013406</v>
      </c>
      <c r="N613" s="23" t="n">
        <v>37317594</v>
      </c>
      <c r="O613" s="24" t="n">
        <v>0.909932894231906</v>
      </c>
    </row>
    <row r="614" customFormat="false" ht="15" hidden="false" customHeight="false" outlineLevel="0" collapsed="false">
      <c r="A614" s="19"/>
      <c r="B614" s="20"/>
      <c r="C614" s="20"/>
      <c r="D614" s="20"/>
      <c r="E614" s="28" t="s">
        <v>18</v>
      </c>
      <c r="F614" s="28" t="s">
        <v>19</v>
      </c>
      <c r="G614" s="29" t="n">
        <v>70143000</v>
      </c>
      <c r="H614" s="29" t="n">
        <v>61897135</v>
      </c>
      <c r="I614" s="29"/>
      <c r="J614" s="29"/>
      <c r="K614" s="29"/>
      <c r="L614" s="29"/>
      <c r="M614" s="29" t="n">
        <v>61897135</v>
      </c>
      <c r="N614" s="29" t="n">
        <v>8245865</v>
      </c>
      <c r="O614" s="30" t="n">
        <v>0.882442082602683</v>
      </c>
    </row>
    <row r="615" customFormat="false" ht="15" hidden="false" customHeight="false" outlineLevel="0" collapsed="false">
      <c r="A615" s="19"/>
      <c r="B615" s="20"/>
      <c r="C615" s="25" t="s">
        <v>64</v>
      </c>
      <c r="D615" s="25" t="s">
        <v>65</v>
      </c>
      <c r="E615" s="31"/>
      <c r="F615" s="31"/>
      <c r="G615" s="26" t="n">
        <v>0</v>
      </c>
      <c r="H615" s="26" t="n">
        <v>0</v>
      </c>
      <c r="I615" s="26"/>
      <c r="J615" s="26"/>
      <c r="K615" s="26"/>
      <c r="L615" s="26"/>
      <c r="M615" s="26" t="n">
        <v>0</v>
      </c>
      <c r="N615" s="26" t="n">
        <v>0</v>
      </c>
      <c r="O615" s="27" t="e">
        <f aca="false"/>
        <v>#DIV/0!</v>
      </c>
    </row>
    <row r="616" customFormat="false" ht="15" hidden="false" customHeight="false" outlineLevel="0" collapsed="false">
      <c r="A616" s="19"/>
      <c r="B616" s="20"/>
      <c r="C616" s="20"/>
      <c r="D616" s="20"/>
      <c r="E616" s="32" t="s">
        <v>66</v>
      </c>
      <c r="F616" s="32" t="s">
        <v>67</v>
      </c>
      <c r="G616" s="33" t="n">
        <v>0</v>
      </c>
      <c r="H616" s="33" t="n">
        <v>0</v>
      </c>
      <c r="I616" s="33"/>
      <c r="J616" s="33"/>
      <c r="K616" s="33"/>
      <c r="L616" s="33"/>
      <c r="M616" s="33" t="n">
        <v>0</v>
      </c>
      <c r="N616" s="33" t="n">
        <v>0</v>
      </c>
      <c r="O616" s="34" t="e">
        <f aca="false"/>
        <v>#DIV/0!</v>
      </c>
    </row>
    <row r="617" customFormat="false" ht="15" hidden="false" customHeight="false" outlineLevel="0" collapsed="false">
      <c r="A617" s="19"/>
      <c r="B617" s="20"/>
      <c r="C617" s="25" t="s">
        <v>22</v>
      </c>
      <c r="D617" s="25" t="s">
        <v>23</v>
      </c>
      <c r="E617" s="31"/>
      <c r="F617" s="31"/>
      <c r="G617" s="26" t="n">
        <v>637274000</v>
      </c>
      <c r="H617" s="26" t="n">
        <v>545687540</v>
      </c>
      <c r="I617" s="26"/>
      <c r="J617" s="26" t="n">
        <v>754810</v>
      </c>
      <c r="K617" s="26"/>
      <c r="L617" s="26"/>
      <c r="M617" s="26" t="n">
        <v>546442350</v>
      </c>
      <c r="N617" s="26" t="n">
        <v>90831650</v>
      </c>
      <c r="O617" s="27" t="n">
        <v>0.857468451560867</v>
      </c>
    </row>
    <row r="618" customFormat="false" ht="15" hidden="false" customHeight="false" outlineLevel="0" collapsed="false">
      <c r="A618" s="19"/>
      <c r="B618" s="20"/>
      <c r="C618" s="20"/>
      <c r="D618" s="20"/>
      <c r="E618" s="21" t="s">
        <v>24</v>
      </c>
      <c r="F618" s="21" t="s">
        <v>25</v>
      </c>
      <c r="G618" s="23" t="n">
        <v>43566000</v>
      </c>
      <c r="H618" s="23" t="n">
        <v>37897384</v>
      </c>
      <c r="I618" s="23"/>
      <c r="J618" s="23" t="n">
        <v>187935</v>
      </c>
      <c r="K618" s="23"/>
      <c r="L618" s="23"/>
      <c r="M618" s="23" t="n">
        <v>38085319</v>
      </c>
      <c r="N618" s="23" t="n">
        <v>5480681</v>
      </c>
      <c r="O618" s="24" t="n">
        <v>0.874198205022265</v>
      </c>
    </row>
    <row r="619" customFormat="false" ht="15" hidden="false" customHeight="false" outlineLevel="0" collapsed="false">
      <c r="A619" s="19"/>
      <c r="B619" s="20"/>
      <c r="C619" s="20"/>
      <c r="D619" s="20"/>
      <c r="E619" s="25" t="s">
        <v>26</v>
      </c>
      <c r="F619" s="25" t="s">
        <v>27</v>
      </c>
      <c r="G619" s="26" t="n">
        <v>68500000</v>
      </c>
      <c r="H619" s="26" t="n">
        <v>63447490</v>
      </c>
      <c r="I619" s="26"/>
      <c r="J619" s="26"/>
      <c r="K619" s="26"/>
      <c r="L619" s="26"/>
      <c r="M619" s="26" t="n">
        <v>63447490</v>
      </c>
      <c r="N619" s="26" t="n">
        <v>5052510</v>
      </c>
      <c r="O619" s="27" t="n">
        <v>0.926240729927007</v>
      </c>
    </row>
    <row r="620" customFormat="false" ht="15" hidden="false" customHeight="false" outlineLevel="0" collapsed="false">
      <c r="A620" s="19"/>
      <c r="B620" s="20"/>
      <c r="C620" s="20"/>
      <c r="D620" s="20"/>
      <c r="E620" s="25" t="s">
        <v>28</v>
      </c>
      <c r="F620" s="25" t="s">
        <v>29</v>
      </c>
      <c r="G620" s="26" t="n">
        <v>9750000</v>
      </c>
      <c r="H620" s="26" t="n">
        <v>8271181</v>
      </c>
      <c r="I620" s="26"/>
      <c r="J620" s="26" t="n">
        <v>5225</v>
      </c>
      <c r="K620" s="26"/>
      <c r="L620" s="26"/>
      <c r="M620" s="26" t="n">
        <v>8276406</v>
      </c>
      <c r="N620" s="26" t="n">
        <v>1473594</v>
      </c>
      <c r="O620" s="27" t="n">
        <v>0.848862153846154</v>
      </c>
    </row>
    <row r="621" customFormat="false" ht="15" hidden="false" customHeight="false" outlineLevel="0" collapsed="false">
      <c r="A621" s="19"/>
      <c r="B621" s="20"/>
      <c r="C621" s="20"/>
      <c r="D621" s="20"/>
      <c r="E621" s="25" t="s">
        <v>30</v>
      </c>
      <c r="F621" s="25" t="s">
        <v>31</v>
      </c>
      <c r="G621" s="26" t="n">
        <v>12770000</v>
      </c>
      <c r="H621" s="26" t="n">
        <v>11113628</v>
      </c>
      <c r="I621" s="26"/>
      <c r="J621" s="26"/>
      <c r="K621" s="26"/>
      <c r="L621" s="26"/>
      <c r="M621" s="26" t="n">
        <v>11113628</v>
      </c>
      <c r="N621" s="26" t="n">
        <v>1656372</v>
      </c>
      <c r="O621" s="27" t="n">
        <v>0.87029193422083</v>
      </c>
    </row>
    <row r="622" customFormat="false" ht="15" hidden="false" customHeight="false" outlineLevel="0" collapsed="false">
      <c r="A622" s="19"/>
      <c r="B622" s="20"/>
      <c r="C622" s="20"/>
      <c r="D622" s="20"/>
      <c r="E622" s="25" t="s">
        <v>32</v>
      </c>
      <c r="F622" s="25" t="s">
        <v>33</v>
      </c>
      <c r="G622" s="26" t="n">
        <v>386600000</v>
      </c>
      <c r="H622" s="26" t="n">
        <v>338839972</v>
      </c>
      <c r="I622" s="26"/>
      <c r="J622" s="26" t="n">
        <v>100336</v>
      </c>
      <c r="K622" s="26"/>
      <c r="L622" s="26"/>
      <c r="M622" s="26" t="n">
        <v>338940308</v>
      </c>
      <c r="N622" s="26" t="n">
        <v>47659692</v>
      </c>
      <c r="O622" s="27" t="n">
        <v>0.876720920848422</v>
      </c>
    </row>
    <row r="623" customFormat="false" ht="15" hidden="false" customHeight="false" outlineLevel="0" collapsed="false">
      <c r="A623" s="19"/>
      <c r="B623" s="20"/>
      <c r="C623" s="20"/>
      <c r="D623" s="20"/>
      <c r="E623" s="28" t="s">
        <v>34</v>
      </c>
      <c r="F623" s="28" t="s">
        <v>35</v>
      </c>
      <c r="G623" s="29" t="n">
        <v>116088000</v>
      </c>
      <c r="H623" s="29" t="n">
        <v>86117885</v>
      </c>
      <c r="I623" s="29"/>
      <c r="J623" s="29" t="n">
        <v>461314</v>
      </c>
      <c r="K623" s="29"/>
      <c r="L623" s="29"/>
      <c r="M623" s="29" t="n">
        <v>86579199</v>
      </c>
      <c r="N623" s="29" t="n">
        <v>29508801</v>
      </c>
      <c r="O623" s="30" t="n">
        <v>0.745806620839363</v>
      </c>
    </row>
    <row r="624" customFormat="false" ht="15" hidden="false" customHeight="false" outlineLevel="0" collapsed="false">
      <c r="A624" s="19"/>
      <c r="B624" s="20"/>
      <c r="C624" s="25" t="s">
        <v>36</v>
      </c>
      <c r="D624" s="25" t="s">
        <v>37</v>
      </c>
      <c r="E624" s="31"/>
      <c r="F624" s="31"/>
      <c r="G624" s="26" t="n">
        <v>276000</v>
      </c>
      <c r="H624" s="26" t="n">
        <v>227770</v>
      </c>
      <c r="I624" s="26"/>
      <c r="J624" s="26"/>
      <c r="K624" s="26"/>
      <c r="L624" s="26"/>
      <c r="M624" s="26" t="n">
        <v>227770</v>
      </c>
      <c r="N624" s="26" t="n">
        <v>48230</v>
      </c>
      <c r="O624" s="27" t="n">
        <v>0.825253623188406</v>
      </c>
    </row>
    <row r="625" customFormat="false" ht="15" hidden="false" customHeight="false" outlineLevel="0" collapsed="false">
      <c r="A625" s="19"/>
      <c r="B625" s="20"/>
      <c r="C625" s="20"/>
      <c r="D625" s="20"/>
      <c r="E625" s="32" t="s">
        <v>38</v>
      </c>
      <c r="F625" s="32" t="s">
        <v>39</v>
      </c>
      <c r="G625" s="33" t="n">
        <v>276000</v>
      </c>
      <c r="H625" s="33" t="n">
        <v>227770</v>
      </c>
      <c r="I625" s="33"/>
      <c r="J625" s="33"/>
      <c r="K625" s="33"/>
      <c r="L625" s="33"/>
      <c r="M625" s="33" t="n">
        <v>227770</v>
      </c>
      <c r="N625" s="33" t="n">
        <v>48230</v>
      </c>
      <c r="O625" s="34" t="n">
        <v>0.825253623188406</v>
      </c>
    </row>
    <row r="626" customFormat="false" ht="15" hidden="false" customHeight="false" outlineLevel="0" collapsed="false">
      <c r="A626" s="19"/>
      <c r="B626" s="20"/>
      <c r="C626" s="25" t="s">
        <v>40</v>
      </c>
      <c r="D626" s="25" t="s">
        <v>41</v>
      </c>
      <c r="E626" s="31"/>
      <c r="F626" s="31"/>
      <c r="G626" s="26" t="n">
        <v>4925000</v>
      </c>
      <c r="H626" s="26" t="n">
        <v>2208503</v>
      </c>
      <c r="I626" s="26"/>
      <c r="J626" s="26" t="n">
        <v>0</v>
      </c>
      <c r="K626" s="26"/>
      <c r="L626" s="26"/>
      <c r="M626" s="26" t="n">
        <v>2208503</v>
      </c>
      <c r="N626" s="26" t="n">
        <v>2716497</v>
      </c>
      <c r="O626" s="27" t="n">
        <v>0.448427005076142</v>
      </c>
    </row>
    <row r="627" customFormat="false" ht="15" hidden="false" customHeight="false" outlineLevel="0" collapsed="false">
      <c r="A627" s="19"/>
      <c r="B627" s="20"/>
      <c r="C627" s="20"/>
      <c r="D627" s="20"/>
      <c r="E627" s="21" t="s">
        <v>42</v>
      </c>
      <c r="F627" s="21" t="s">
        <v>43</v>
      </c>
      <c r="G627" s="23" t="n">
        <v>1925000</v>
      </c>
      <c r="H627" s="23" t="n">
        <v>1655087</v>
      </c>
      <c r="I627" s="23"/>
      <c r="J627" s="23" t="n">
        <v>0</v>
      </c>
      <c r="K627" s="23"/>
      <c r="L627" s="23"/>
      <c r="M627" s="23" t="n">
        <v>1655087</v>
      </c>
      <c r="N627" s="23" t="n">
        <v>269913</v>
      </c>
      <c r="O627" s="24" t="n">
        <v>0.859785454545455</v>
      </c>
    </row>
    <row r="628" customFormat="false" ht="15" hidden="false" customHeight="false" outlineLevel="0" collapsed="false">
      <c r="A628" s="19"/>
      <c r="B628" s="20"/>
      <c r="C628" s="20"/>
      <c r="D628" s="20"/>
      <c r="E628" s="25" t="s">
        <v>44</v>
      </c>
      <c r="F628" s="25" t="s">
        <v>45</v>
      </c>
      <c r="G628" s="26" t="n">
        <v>2100000</v>
      </c>
      <c r="H628" s="26" t="n">
        <v>151414</v>
      </c>
      <c r="I628" s="26"/>
      <c r="J628" s="26"/>
      <c r="K628" s="26"/>
      <c r="L628" s="26"/>
      <c r="M628" s="26" t="n">
        <v>151414</v>
      </c>
      <c r="N628" s="26" t="n">
        <v>1948586</v>
      </c>
      <c r="O628" s="27" t="n">
        <v>0.0721019047619048</v>
      </c>
    </row>
    <row r="629" customFormat="false" ht="15" hidden="false" customHeight="false" outlineLevel="0" collapsed="false">
      <c r="A629" s="19"/>
      <c r="B629" s="20"/>
      <c r="C629" s="20"/>
      <c r="D629" s="20"/>
      <c r="E629" s="25" t="s">
        <v>46</v>
      </c>
      <c r="F629" s="25" t="s">
        <v>47</v>
      </c>
      <c r="G629" s="26" t="n">
        <v>500000</v>
      </c>
      <c r="H629" s="26" t="n">
        <v>402002</v>
      </c>
      <c r="I629" s="26"/>
      <c r="J629" s="26"/>
      <c r="K629" s="26"/>
      <c r="L629" s="26"/>
      <c r="M629" s="26" t="n">
        <v>402002</v>
      </c>
      <c r="N629" s="26" t="n">
        <v>97998</v>
      </c>
      <c r="O629" s="27" t="n">
        <v>0.804004</v>
      </c>
    </row>
    <row r="630" customFormat="false" ht="15" hidden="false" customHeight="false" outlineLevel="0" collapsed="false">
      <c r="A630" s="19"/>
      <c r="B630" s="20"/>
      <c r="C630" s="20"/>
      <c r="D630" s="20"/>
      <c r="E630" s="28" t="s">
        <v>48</v>
      </c>
      <c r="F630" s="28" t="s">
        <v>49</v>
      </c>
      <c r="G630" s="29" t="n">
        <v>400000</v>
      </c>
      <c r="H630" s="29" t="n">
        <v>0</v>
      </c>
      <c r="I630" s="29"/>
      <c r="J630" s="29"/>
      <c r="K630" s="29"/>
      <c r="L630" s="29"/>
      <c r="M630" s="29" t="n">
        <v>0</v>
      </c>
      <c r="N630" s="29" t="n">
        <v>400000</v>
      </c>
      <c r="O630" s="30" t="n">
        <v>0</v>
      </c>
    </row>
    <row r="631" customFormat="false" ht="15" hidden="false" customHeight="false" outlineLevel="0" collapsed="false">
      <c r="A631" s="14" t="s">
        <v>154</v>
      </c>
      <c r="B631" s="15" t="s">
        <v>155</v>
      </c>
      <c r="C631" s="16"/>
      <c r="D631" s="16"/>
      <c r="E631" s="16"/>
      <c r="F631" s="16"/>
      <c r="G631" s="17" t="n">
        <v>1729702000</v>
      </c>
      <c r="H631" s="17" t="n">
        <v>550680755</v>
      </c>
      <c r="I631" s="17" t="n">
        <v>24189318</v>
      </c>
      <c r="J631" s="17" t="n">
        <v>294604328</v>
      </c>
      <c r="K631" s="17" t="n">
        <v>368618784</v>
      </c>
      <c r="L631" s="17" t="n">
        <v>531737</v>
      </c>
      <c r="M631" s="17" t="n">
        <v>1238624922</v>
      </c>
      <c r="N631" s="17" t="n">
        <v>491077078</v>
      </c>
      <c r="O631" s="18" t="n">
        <v>0.716091512873316</v>
      </c>
    </row>
    <row r="632" customFormat="false" ht="15" hidden="false" customHeight="false" outlineLevel="0" collapsed="false">
      <c r="A632" s="19"/>
      <c r="B632" s="20"/>
      <c r="C632" s="21" t="s">
        <v>14</v>
      </c>
      <c r="D632" s="21" t="s">
        <v>15</v>
      </c>
      <c r="E632" s="22"/>
      <c r="F632" s="22"/>
      <c r="G632" s="23" t="n">
        <v>290000000</v>
      </c>
      <c r="H632" s="23" t="n">
        <v>258621645</v>
      </c>
      <c r="I632" s="23"/>
      <c r="J632" s="23"/>
      <c r="K632" s="23"/>
      <c r="L632" s="23"/>
      <c r="M632" s="23" t="n">
        <v>258621645</v>
      </c>
      <c r="N632" s="23" t="n">
        <v>31378355</v>
      </c>
      <c r="O632" s="24" t="n">
        <v>0.891798775862069</v>
      </c>
    </row>
    <row r="633" customFormat="false" ht="15" hidden="false" customHeight="false" outlineLevel="0" collapsed="false">
      <c r="A633" s="19"/>
      <c r="B633" s="20"/>
      <c r="C633" s="20"/>
      <c r="D633" s="20"/>
      <c r="E633" s="21" t="s">
        <v>16</v>
      </c>
      <c r="F633" s="21" t="s">
        <v>17</v>
      </c>
      <c r="G633" s="23" t="n">
        <v>211203000</v>
      </c>
      <c r="H633" s="23" t="n">
        <v>188527611</v>
      </c>
      <c r="I633" s="23"/>
      <c r="J633" s="23"/>
      <c r="K633" s="23"/>
      <c r="L633" s="23"/>
      <c r="M633" s="23" t="n">
        <v>188527611</v>
      </c>
      <c r="N633" s="23" t="n">
        <v>22675389</v>
      </c>
      <c r="O633" s="24" t="n">
        <v>0.892636993792702</v>
      </c>
    </row>
    <row r="634" customFormat="false" ht="15" hidden="false" customHeight="false" outlineLevel="0" collapsed="false">
      <c r="A634" s="19"/>
      <c r="B634" s="20"/>
      <c r="C634" s="20"/>
      <c r="D634" s="20"/>
      <c r="E634" s="28" t="s">
        <v>18</v>
      </c>
      <c r="F634" s="28" t="s">
        <v>19</v>
      </c>
      <c r="G634" s="29" t="n">
        <v>78797000</v>
      </c>
      <c r="H634" s="29" t="n">
        <v>70094034</v>
      </c>
      <c r="I634" s="29"/>
      <c r="J634" s="29"/>
      <c r="K634" s="29"/>
      <c r="L634" s="29"/>
      <c r="M634" s="29" t="n">
        <v>70094034</v>
      </c>
      <c r="N634" s="29" t="n">
        <v>8702966</v>
      </c>
      <c r="O634" s="30" t="n">
        <v>0.889552064164879</v>
      </c>
    </row>
    <row r="635" customFormat="false" ht="15" hidden="false" customHeight="false" outlineLevel="0" collapsed="false">
      <c r="A635" s="19"/>
      <c r="B635" s="20"/>
      <c r="C635" s="25" t="s">
        <v>22</v>
      </c>
      <c r="D635" s="25" t="s">
        <v>23</v>
      </c>
      <c r="E635" s="31"/>
      <c r="F635" s="31"/>
      <c r="G635" s="26" t="n">
        <v>217412595</v>
      </c>
      <c r="H635" s="26" t="n">
        <v>90056260</v>
      </c>
      <c r="I635" s="26" t="n">
        <v>13634810</v>
      </c>
      <c r="J635" s="26" t="n">
        <v>687100</v>
      </c>
      <c r="K635" s="26" t="n">
        <v>14549315</v>
      </c>
      <c r="L635" s="26" t="n">
        <v>531737</v>
      </c>
      <c r="M635" s="26" t="n">
        <v>119459222</v>
      </c>
      <c r="N635" s="26" t="n">
        <v>97953373</v>
      </c>
      <c r="O635" s="27" t="n">
        <v>0.549458608872223</v>
      </c>
    </row>
    <row r="636" customFormat="false" ht="15" hidden="false" customHeight="false" outlineLevel="0" collapsed="false">
      <c r="A636" s="19"/>
      <c r="B636" s="20"/>
      <c r="C636" s="20"/>
      <c r="D636" s="20"/>
      <c r="E636" s="21" t="s">
        <v>24</v>
      </c>
      <c r="F636" s="21" t="s">
        <v>25</v>
      </c>
      <c r="G636" s="23" t="n">
        <v>17446000</v>
      </c>
      <c r="H636" s="23" t="n">
        <v>9598820</v>
      </c>
      <c r="I636" s="23" t="n">
        <v>777168</v>
      </c>
      <c r="J636" s="23" t="n">
        <v>542872</v>
      </c>
      <c r="K636" s="23" t="n">
        <v>322324</v>
      </c>
      <c r="L636" s="23"/>
      <c r="M636" s="23" t="n">
        <v>11241184</v>
      </c>
      <c r="N636" s="23" t="n">
        <v>6204816</v>
      </c>
      <c r="O636" s="24" t="n">
        <v>0.644341625587527</v>
      </c>
    </row>
    <row r="637" customFormat="false" ht="15" hidden="false" customHeight="false" outlineLevel="0" collapsed="false">
      <c r="A637" s="19"/>
      <c r="B637" s="20"/>
      <c r="C637" s="20"/>
      <c r="D637" s="20"/>
      <c r="E637" s="25" t="s">
        <v>26</v>
      </c>
      <c r="F637" s="25" t="s">
        <v>27</v>
      </c>
      <c r="G637" s="26" t="n">
        <v>50339000</v>
      </c>
      <c r="H637" s="26" t="n">
        <v>30447607</v>
      </c>
      <c r="I637" s="26" t="n">
        <v>433276</v>
      </c>
      <c r="J637" s="26" t="n">
        <v>0</v>
      </c>
      <c r="K637" s="26" t="n">
        <v>220632</v>
      </c>
      <c r="L637" s="26"/>
      <c r="M637" s="26" t="n">
        <v>31101515</v>
      </c>
      <c r="N637" s="26" t="n">
        <v>19237485</v>
      </c>
      <c r="O637" s="27" t="n">
        <v>0.617841335743658</v>
      </c>
    </row>
    <row r="638" customFormat="false" ht="15" hidden="false" customHeight="false" outlineLevel="0" collapsed="false">
      <c r="A638" s="19"/>
      <c r="B638" s="20"/>
      <c r="C638" s="20"/>
      <c r="D638" s="20"/>
      <c r="E638" s="25" t="s">
        <v>28</v>
      </c>
      <c r="F638" s="25" t="s">
        <v>29</v>
      </c>
      <c r="G638" s="26" t="n">
        <v>20850000</v>
      </c>
      <c r="H638" s="26" t="n">
        <v>7597288</v>
      </c>
      <c r="I638" s="26" t="n">
        <v>643693</v>
      </c>
      <c r="J638" s="26" t="n">
        <v>0</v>
      </c>
      <c r="K638" s="26" t="n">
        <v>163130</v>
      </c>
      <c r="L638" s="26" t="n">
        <v>531737</v>
      </c>
      <c r="M638" s="26" t="n">
        <v>8935848</v>
      </c>
      <c r="N638" s="26" t="n">
        <v>11914152</v>
      </c>
      <c r="O638" s="27" t="n">
        <v>0.428577841726619</v>
      </c>
    </row>
    <row r="639" customFormat="false" ht="15" hidden="false" customHeight="false" outlineLevel="0" collapsed="false">
      <c r="A639" s="19"/>
      <c r="B639" s="20"/>
      <c r="C639" s="20"/>
      <c r="D639" s="20"/>
      <c r="E639" s="25" t="s">
        <v>30</v>
      </c>
      <c r="F639" s="25" t="s">
        <v>31</v>
      </c>
      <c r="G639" s="26" t="n">
        <v>41801000</v>
      </c>
      <c r="H639" s="26" t="n">
        <v>13236060</v>
      </c>
      <c r="I639" s="26" t="n">
        <v>6540540</v>
      </c>
      <c r="J639" s="26"/>
      <c r="K639" s="26" t="n">
        <v>40652</v>
      </c>
      <c r="L639" s="26"/>
      <c r="M639" s="26" t="n">
        <v>19817252</v>
      </c>
      <c r="N639" s="26" t="n">
        <v>21983748</v>
      </c>
      <c r="O639" s="27" t="n">
        <v>0.474085596038372</v>
      </c>
    </row>
    <row r="640" customFormat="false" ht="15" hidden="false" customHeight="false" outlineLevel="0" collapsed="false">
      <c r="A640" s="19"/>
      <c r="B640" s="20"/>
      <c r="C640" s="20"/>
      <c r="D640" s="20"/>
      <c r="E640" s="25" t="s">
        <v>32</v>
      </c>
      <c r="F640" s="25" t="s">
        <v>33</v>
      </c>
      <c r="G640" s="26" t="n">
        <v>48586595</v>
      </c>
      <c r="H640" s="26" t="n">
        <v>19119185</v>
      </c>
      <c r="I640" s="26" t="n">
        <v>1758603</v>
      </c>
      <c r="J640" s="26" t="n">
        <v>21004</v>
      </c>
      <c r="K640" s="26" t="n">
        <v>5927629</v>
      </c>
      <c r="L640" s="26"/>
      <c r="M640" s="26" t="n">
        <v>26826421</v>
      </c>
      <c r="N640" s="26" t="n">
        <v>21760174</v>
      </c>
      <c r="O640" s="27" t="n">
        <v>0.552136263098906</v>
      </c>
    </row>
    <row r="641" customFormat="false" ht="15" hidden="false" customHeight="false" outlineLevel="0" collapsed="false">
      <c r="A641" s="19"/>
      <c r="B641" s="20"/>
      <c r="C641" s="20"/>
      <c r="D641" s="20"/>
      <c r="E641" s="25" t="s">
        <v>34</v>
      </c>
      <c r="F641" s="25" t="s">
        <v>35</v>
      </c>
      <c r="G641" s="26" t="n">
        <v>22090000</v>
      </c>
      <c r="H641" s="26" t="n">
        <v>5848041</v>
      </c>
      <c r="I641" s="26" t="n">
        <v>3481530</v>
      </c>
      <c r="J641" s="26" t="n">
        <v>123224</v>
      </c>
      <c r="K641" s="26" t="n">
        <v>67651</v>
      </c>
      <c r="L641" s="26"/>
      <c r="M641" s="26" t="n">
        <v>9520446</v>
      </c>
      <c r="N641" s="26" t="n">
        <v>12569554</v>
      </c>
      <c r="O641" s="27" t="n">
        <v>0.430984427342689</v>
      </c>
    </row>
    <row r="642" customFormat="false" ht="15" hidden="false" customHeight="false" outlineLevel="0" collapsed="false">
      <c r="A642" s="19"/>
      <c r="B642" s="20"/>
      <c r="C642" s="20"/>
      <c r="D642" s="20"/>
      <c r="E642" s="28" t="s">
        <v>56</v>
      </c>
      <c r="F642" s="28" t="s">
        <v>57</v>
      </c>
      <c r="G642" s="29" t="n">
        <v>16300000</v>
      </c>
      <c r="H642" s="29" t="n">
        <v>4209259</v>
      </c>
      <c r="I642" s="29"/>
      <c r="J642" s="29" t="n">
        <v>0</v>
      </c>
      <c r="K642" s="29" t="n">
        <v>7807297</v>
      </c>
      <c r="L642" s="29"/>
      <c r="M642" s="29" t="n">
        <v>12016556</v>
      </c>
      <c r="N642" s="29" t="n">
        <v>4283444</v>
      </c>
      <c r="O642" s="30" t="n">
        <v>0.737212024539877</v>
      </c>
    </row>
    <row r="643" customFormat="false" ht="15" hidden="false" customHeight="false" outlineLevel="0" collapsed="false">
      <c r="A643" s="19"/>
      <c r="B643" s="20"/>
      <c r="C643" s="25" t="s">
        <v>36</v>
      </c>
      <c r="D643" s="25" t="s">
        <v>37</v>
      </c>
      <c r="E643" s="31"/>
      <c r="F643" s="31"/>
      <c r="G643" s="26" t="n">
        <v>477500405</v>
      </c>
      <c r="H643" s="26" t="n">
        <v>83346859</v>
      </c>
      <c r="I643" s="26" t="n">
        <v>51405</v>
      </c>
      <c r="J643" s="26" t="n">
        <v>290924518</v>
      </c>
      <c r="K643" s="26" t="n">
        <v>9870597</v>
      </c>
      <c r="L643" s="26"/>
      <c r="M643" s="26" t="n">
        <v>384193379</v>
      </c>
      <c r="N643" s="26" t="n">
        <v>93307026</v>
      </c>
      <c r="O643" s="27" t="n">
        <v>0.804592781444866</v>
      </c>
    </row>
    <row r="644" customFormat="false" ht="15" hidden="false" customHeight="false" outlineLevel="0" collapsed="false">
      <c r="A644" s="19"/>
      <c r="B644" s="20"/>
      <c r="C644" s="20"/>
      <c r="D644" s="20"/>
      <c r="E644" s="21" t="s">
        <v>38</v>
      </c>
      <c r="F644" s="21" t="s">
        <v>39</v>
      </c>
      <c r="G644" s="23" t="n">
        <v>474255327</v>
      </c>
      <c r="H644" s="23" t="n">
        <v>80221797</v>
      </c>
      <c r="I644" s="23"/>
      <c r="J644" s="23" t="n">
        <v>290924518</v>
      </c>
      <c r="K644" s="23" t="n">
        <v>9870597</v>
      </c>
      <c r="L644" s="23"/>
      <c r="M644" s="23" t="n">
        <v>381016912</v>
      </c>
      <c r="N644" s="23" t="n">
        <v>93238415</v>
      </c>
      <c r="O644" s="24" t="n">
        <v>0.803400384367217</v>
      </c>
    </row>
    <row r="645" customFormat="false" ht="15" hidden="false" customHeight="false" outlineLevel="0" collapsed="false">
      <c r="A645" s="19"/>
      <c r="B645" s="20"/>
      <c r="C645" s="20"/>
      <c r="D645" s="20"/>
      <c r="E645" s="28" t="s">
        <v>70</v>
      </c>
      <c r="F645" s="28" t="s">
        <v>71</v>
      </c>
      <c r="G645" s="29" t="n">
        <v>3245078</v>
      </c>
      <c r="H645" s="29" t="n">
        <v>3125062</v>
      </c>
      <c r="I645" s="29" t="n">
        <v>51405</v>
      </c>
      <c r="J645" s="29"/>
      <c r="K645" s="29"/>
      <c r="L645" s="29"/>
      <c r="M645" s="29" t="n">
        <v>3176467</v>
      </c>
      <c r="N645" s="29" t="n">
        <v>68611</v>
      </c>
      <c r="O645" s="30" t="n">
        <v>0.978856902669212</v>
      </c>
    </row>
    <row r="646" customFormat="false" ht="15" hidden="false" customHeight="false" outlineLevel="0" collapsed="false">
      <c r="A646" s="19"/>
      <c r="B646" s="20"/>
      <c r="C646" s="25" t="s">
        <v>40</v>
      </c>
      <c r="D646" s="25" t="s">
        <v>41</v>
      </c>
      <c r="E646" s="31"/>
      <c r="F646" s="31"/>
      <c r="G646" s="26" t="n">
        <v>744789000</v>
      </c>
      <c r="H646" s="26" t="n">
        <v>118655991</v>
      </c>
      <c r="I646" s="26" t="n">
        <v>10503103</v>
      </c>
      <c r="J646" s="26" t="n">
        <v>2992710</v>
      </c>
      <c r="K646" s="26" t="n">
        <v>344198872</v>
      </c>
      <c r="L646" s="26"/>
      <c r="M646" s="26" t="n">
        <v>476350676</v>
      </c>
      <c r="N646" s="26" t="n">
        <v>268438324</v>
      </c>
      <c r="O646" s="27" t="n">
        <v>0.639578022768865</v>
      </c>
    </row>
    <row r="647" customFormat="false" ht="15" hidden="false" customHeight="false" outlineLevel="0" collapsed="false">
      <c r="A647" s="19"/>
      <c r="B647" s="20"/>
      <c r="C647" s="20"/>
      <c r="D647" s="20"/>
      <c r="E647" s="21" t="s">
        <v>42</v>
      </c>
      <c r="F647" s="21" t="s">
        <v>43</v>
      </c>
      <c r="G647" s="23" t="n">
        <v>12137000</v>
      </c>
      <c r="H647" s="23" t="n">
        <v>5023185</v>
      </c>
      <c r="I647" s="23" t="n">
        <v>941676</v>
      </c>
      <c r="J647" s="23" t="n">
        <v>0</v>
      </c>
      <c r="K647" s="23" t="n">
        <v>140667</v>
      </c>
      <c r="L647" s="23"/>
      <c r="M647" s="23" t="n">
        <v>6105528</v>
      </c>
      <c r="N647" s="23" t="n">
        <v>6031472</v>
      </c>
      <c r="O647" s="24" t="n">
        <v>0.503050836285738</v>
      </c>
    </row>
    <row r="648" customFormat="false" ht="15" hidden="false" customHeight="false" outlineLevel="0" collapsed="false">
      <c r="A648" s="19"/>
      <c r="B648" s="20"/>
      <c r="C648" s="20"/>
      <c r="D648" s="20"/>
      <c r="E648" s="25" t="s">
        <v>44</v>
      </c>
      <c r="F648" s="25" t="s">
        <v>45</v>
      </c>
      <c r="G648" s="26" t="n">
        <v>11275000</v>
      </c>
      <c r="H648" s="26" t="n">
        <v>11023424</v>
      </c>
      <c r="I648" s="26"/>
      <c r="J648" s="26"/>
      <c r="K648" s="26"/>
      <c r="L648" s="26"/>
      <c r="M648" s="26" t="n">
        <v>11023424</v>
      </c>
      <c r="N648" s="26" t="n">
        <v>251576</v>
      </c>
      <c r="O648" s="27" t="n">
        <v>0.977687272727273</v>
      </c>
    </row>
    <row r="649" customFormat="false" ht="15" hidden="false" customHeight="false" outlineLevel="0" collapsed="false">
      <c r="A649" s="19"/>
      <c r="B649" s="20"/>
      <c r="C649" s="20"/>
      <c r="D649" s="20"/>
      <c r="E649" s="25" t="s">
        <v>46</v>
      </c>
      <c r="F649" s="25" t="s">
        <v>47</v>
      </c>
      <c r="G649" s="26" t="n">
        <v>400000</v>
      </c>
      <c r="H649" s="26" t="n">
        <v>10797</v>
      </c>
      <c r="I649" s="26"/>
      <c r="J649" s="26"/>
      <c r="K649" s="26"/>
      <c r="L649" s="26"/>
      <c r="M649" s="26" t="n">
        <v>10797</v>
      </c>
      <c r="N649" s="26" t="n">
        <v>389203</v>
      </c>
      <c r="O649" s="27" t="n">
        <v>0.0269925</v>
      </c>
    </row>
    <row r="650" customFormat="false" ht="15" hidden="false" customHeight="false" outlineLevel="0" collapsed="false">
      <c r="A650" s="19"/>
      <c r="B650" s="20"/>
      <c r="C650" s="20"/>
      <c r="D650" s="20"/>
      <c r="E650" s="25" t="s">
        <v>48</v>
      </c>
      <c r="F650" s="25" t="s">
        <v>49</v>
      </c>
      <c r="G650" s="26" t="n">
        <v>621641000</v>
      </c>
      <c r="H650" s="26" t="n">
        <v>5647611</v>
      </c>
      <c r="I650" s="26" t="n">
        <v>9561427</v>
      </c>
      <c r="J650" s="26" t="n">
        <v>2992710</v>
      </c>
      <c r="K650" s="26" t="n">
        <v>344058205</v>
      </c>
      <c r="L650" s="26"/>
      <c r="M650" s="26" t="n">
        <v>362259953</v>
      </c>
      <c r="N650" s="26" t="n">
        <v>259381047</v>
      </c>
      <c r="O650" s="27" t="n">
        <v>0.582747844817185</v>
      </c>
    </row>
    <row r="651" customFormat="false" ht="15" hidden="false" customHeight="false" outlineLevel="0" collapsed="false">
      <c r="A651" s="19"/>
      <c r="B651" s="20"/>
      <c r="C651" s="20"/>
      <c r="D651" s="20"/>
      <c r="E651" s="25" t="s">
        <v>98</v>
      </c>
      <c r="F651" s="25" t="s">
        <v>99</v>
      </c>
      <c r="G651" s="26" t="n">
        <v>2080000</v>
      </c>
      <c r="H651" s="26" t="n">
        <v>0</v>
      </c>
      <c r="I651" s="26"/>
      <c r="J651" s="26" t="n">
        <v>0</v>
      </c>
      <c r="K651" s="26"/>
      <c r="L651" s="26"/>
      <c r="M651" s="26" t="n">
        <v>0</v>
      </c>
      <c r="N651" s="26" t="n">
        <v>2080000</v>
      </c>
      <c r="O651" s="27" t="n">
        <v>0</v>
      </c>
    </row>
    <row r="652" customFormat="false" ht="15" hidden="false" customHeight="false" outlineLevel="0" collapsed="false">
      <c r="A652" s="19"/>
      <c r="B652" s="20"/>
      <c r="C652" s="20"/>
      <c r="D652" s="20"/>
      <c r="E652" s="28" t="s">
        <v>100</v>
      </c>
      <c r="F652" s="28" t="s">
        <v>101</v>
      </c>
      <c r="G652" s="29" t="n">
        <v>97256000</v>
      </c>
      <c r="H652" s="29" t="n">
        <v>96950974</v>
      </c>
      <c r="I652" s="29"/>
      <c r="J652" s="29"/>
      <c r="K652" s="29"/>
      <c r="L652" s="29"/>
      <c r="M652" s="29" t="n">
        <v>96950974</v>
      </c>
      <c r="N652" s="29" t="n">
        <v>305026</v>
      </c>
      <c r="O652" s="30" t="n">
        <v>0.996863679361685</v>
      </c>
    </row>
    <row r="653" customFormat="false" ht="15" hidden="false" customHeight="false" outlineLevel="0" collapsed="false">
      <c r="A653" s="14" t="s">
        <v>156</v>
      </c>
      <c r="B653" s="15" t="s">
        <v>157</v>
      </c>
      <c r="C653" s="16"/>
      <c r="D653" s="16"/>
      <c r="E653" s="16"/>
      <c r="F653" s="16"/>
      <c r="G653" s="17" t="n">
        <v>39503925000</v>
      </c>
      <c r="H653" s="17" t="n">
        <v>28351607778</v>
      </c>
      <c r="I653" s="17"/>
      <c r="J653" s="17" t="n">
        <v>3300856507</v>
      </c>
      <c r="K653" s="17" t="n">
        <v>1778638002</v>
      </c>
      <c r="L653" s="17" t="n">
        <v>55717058</v>
      </c>
      <c r="M653" s="17" t="n">
        <v>33486819345</v>
      </c>
      <c r="N653" s="17" t="n">
        <v>6017105655</v>
      </c>
      <c r="O653" s="18" t="n">
        <v>0.847683346528225</v>
      </c>
    </row>
    <row r="654" customFormat="false" ht="15" hidden="false" customHeight="false" outlineLevel="0" collapsed="false">
      <c r="A654" s="19"/>
      <c r="B654" s="20"/>
      <c r="C654" s="21" t="s">
        <v>64</v>
      </c>
      <c r="D654" s="21" t="s">
        <v>65</v>
      </c>
      <c r="E654" s="22"/>
      <c r="F654" s="22"/>
      <c r="G654" s="23" t="n">
        <v>156000000</v>
      </c>
      <c r="H654" s="23" t="n">
        <v>8191417</v>
      </c>
      <c r="I654" s="23"/>
      <c r="J654" s="23"/>
      <c r="K654" s="23"/>
      <c r="L654" s="23"/>
      <c r="M654" s="23" t="n">
        <v>8191417</v>
      </c>
      <c r="N654" s="23" t="n">
        <v>147808583</v>
      </c>
      <c r="O654" s="24" t="n">
        <v>0.0525090833333333</v>
      </c>
    </row>
    <row r="655" customFormat="false" ht="15" hidden="false" customHeight="false" outlineLevel="0" collapsed="false">
      <c r="A655" s="19"/>
      <c r="B655" s="20"/>
      <c r="C655" s="20"/>
      <c r="D655" s="20"/>
      <c r="E655" s="21" t="s">
        <v>158</v>
      </c>
      <c r="F655" s="21" t="s">
        <v>159</v>
      </c>
      <c r="G655" s="23" t="n">
        <v>100000000</v>
      </c>
      <c r="H655" s="23" t="n">
        <v>8191417</v>
      </c>
      <c r="I655" s="23"/>
      <c r="J655" s="23"/>
      <c r="K655" s="23"/>
      <c r="L655" s="23"/>
      <c r="M655" s="23" t="n">
        <v>8191417</v>
      </c>
      <c r="N655" s="23" t="n">
        <v>91808583</v>
      </c>
      <c r="O655" s="24" t="n">
        <v>0.08191417</v>
      </c>
    </row>
    <row r="656" customFormat="false" ht="15" hidden="false" customHeight="false" outlineLevel="0" collapsed="false">
      <c r="A656" s="19"/>
      <c r="B656" s="20"/>
      <c r="C656" s="20"/>
      <c r="D656" s="20"/>
      <c r="E656" s="28" t="s">
        <v>66</v>
      </c>
      <c r="F656" s="28" t="s">
        <v>67</v>
      </c>
      <c r="G656" s="29" t="n">
        <v>56000000</v>
      </c>
      <c r="H656" s="29" t="n">
        <v>0</v>
      </c>
      <c r="I656" s="29"/>
      <c r="J656" s="29"/>
      <c r="K656" s="29"/>
      <c r="L656" s="29"/>
      <c r="M656" s="29" t="n">
        <v>0</v>
      </c>
      <c r="N656" s="29" t="n">
        <v>56000000</v>
      </c>
      <c r="O656" s="30" t="n">
        <v>0</v>
      </c>
    </row>
    <row r="657" customFormat="false" ht="15" hidden="false" customHeight="false" outlineLevel="0" collapsed="false">
      <c r="A657" s="19"/>
      <c r="B657" s="20"/>
      <c r="C657" s="25" t="s">
        <v>22</v>
      </c>
      <c r="D657" s="25" t="s">
        <v>23</v>
      </c>
      <c r="E657" s="31"/>
      <c r="F657" s="31"/>
      <c r="G657" s="26" t="n">
        <v>1784903400</v>
      </c>
      <c r="H657" s="26" t="n">
        <v>193375148</v>
      </c>
      <c r="I657" s="26"/>
      <c r="J657" s="26" t="n">
        <v>1116667174</v>
      </c>
      <c r="K657" s="26"/>
      <c r="L657" s="26" t="n">
        <v>13813702</v>
      </c>
      <c r="M657" s="26" t="n">
        <v>1323856024</v>
      </c>
      <c r="N657" s="26" t="n">
        <v>461047376</v>
      </c>
      <c r="O657" s="27" t="n">
        <v>0.741696174706149</v>
      </c>
    </row>
    <row r="658" customFormat="false" ht="15" hidden="false" customHeight="false" outlineLevel="0" collapsed="false">
      <c r="A658" s="19"/>
      <c r="B658" s="20"/>
      <c r="C658" s="20"/>
      <c r="D658" s="20"/>
      <c r="E658" s="21" t="s">
        <v>28</v>
      </c>
      <c r="F658" s="21" t="s">
        <v>29</v>
      </c>
      <c r="G658" s="23" t="n">
        <v>35844000</v>
      </c>
      <c r="H658" s="23" t="n">
        <v>8958317</v>
      </c>
      <c r="I658" s="23"/>
      <c r="J658" s="23" t="n">
        <v>26874952</v>
      </c>
      <c r="K658" s="23"/>
      <c r="L658" s="23"/>
      <c r="M658" s="23" t="n">
        <v>35833269</v>
      </c>
      <c r="N658" s="23" t="n">
        <v>10731</v>
      </c>
      <c r="O658" s="24" t="n">
        <v>0.999700619350519</v>
      </c>
    </row>
    <row r="659" customFormat="false" ht="15" hidden="false" customHeight="false" outlineLevel="0" collapsed="false">
      <c r="A659" s="19"/>
      <c r="B659" s="20"/>
      <c r="C659" s="20"/>
      <c r="D659" s="20"/>
      <c r="E659" s="25" t="s">
        <v>32</v>
      </c>
      <c r="F659" s="25" t="s">
        <v>33</v>
      </c>
      <c r="G659" s="26" t="n">
        <v>1199537400</v>
      </c>
      <c r="H659" s="26" t="n">
        <v>65162216</v>
      </c>
      <c r="I659" s="26"/>
      <c r="J659" s="26" t="n">
        <v>673278553</v>
      </c>
      <c r="K659" s="26"/>
      <c r="L659" s="26" t="n">
        <v>13813702</v>
      </c>
      <c r="M659" s="26" t="n">
        <v>752254471</v>
      </c>
      <c r="N659" s="26" t="n">
        <v>447282929</v>
      </c>
      <c r="O659" s="27" t="n">
        <v>0.627120480778674</v>
      </c>
    </row>
    <row r="660" customFormat="false" ht="15" hidden="false" customHeight="false" outlineLevel="0" collapsed="false">
      <c r="A660" s="19"/>
      <c r="B660" s="20"/>
      <c r="C660" s="20"/>
      <c r="D660" s="20"/>
      <c r="E660" s="28" t="s">
        <v>34</v>
      </c>
      <c r="F660" s="28" t="s">
        <v>35</v>
      </c>
      <c r="G660" s="29" t="n">
        <v>549522000</v>
      </c>
      <c r="H660" s="29" t="n">
        <v>119254615</v>
      </c>
      <c r="I660" s="29"/>
      <c r="J660" s="29" t="n">
        <v>416513669</v>
      </c>
      <c r="K660" s="29"/>
      <c r="L660" s="29"/>
      <c r="M660" s="29" t="n">
        <v>535768284</v>
      </c>
      <c r="N660" s="29" t="n">
        <v>13753716</v>
      </c>
      <c r="O660" s="30" t="n">
        <v>0.974971491587234</v>
      </c>
    </row>
    <row r="661" customFormat="false" ht="15" hidden="false" customHeight="false" outlineLevel="0" collapsed="false">
      <c r="A661" s="19"/>
      <c r="B661" s="20"/>
      <c r="C661" s="25" t="s">
        <v>136</v>
      </c>
      <c r="D661" s="25" t="s">
        <v>137</v>
      </c>
      <c r="E661" s="31"/>
      <c r="F661" s="31"/>
      <c r="G661" s="26" t="n">
        <v>2067000000</v>
      </c>
      <c r="H661" s="26" t="n">
        <v>1902100000</v>
      </c>
      <c r="I661" s="26"/>
      <c r="J661" s="26"/>
      <c r="K661" s="26"/>
      <c r="L661" s="26"/>
      <c r="M661" s="26" t="n">
        <v>1902100000</v>
      </c>
      <c r="N661" s="26" t="n">
        <v>164900000</v>
      </c>
      <c r="O661" s="27" t="n">
        <v>0.920222544750847</v>
      </c>
    </row>
    <row r="662" customFormat="false" ht="15" hidden="false" customHeight="false" outlineLevel="0" collapsed="false">
      <c r="A662" s="19"/>
      <c r="B662" s="20"/>
      <c r="C662" s="20"/>
      <c r="D662" s="20"/>
      <c r="E662" s="32" t="s">
        <v>160</v>
      </c>
      <c r="F662" s="32" t="s">
        <v>161</v>
      </c>
      <c r="G662" s="33" t="n">
        <v>2067000000</v>
      </c>
      <c r="H662" s="33" t="n">
        <v>1902100000</v>
      </c>
      <c r="I662" s="33"/>
      <c r="J662" s="33"/>
      <c r="K662" s="33"/>
      <c r="L662" s="33"/>
      <c r="M662" s="33" t="n">
        <v>1902100000</v>
      </c>
      <c r="N662" s="33" t="n">
        <v>164900000</v>
      </c>
      <c r="O662" s="34" t="n">
        <v>0.920222544750847</v>
      </c>
    </row>
    <row r="663" customFormat="false" ht="15" hidden="false" customHeight="false" outlineLevel="0" collapsed="false">
      <c r="A663" s="19"/>
      <c r="B663" s="20"/>
      <c r="C663" s="25" t="s">
        <v>162</v>
      </c>
      <c r="D663" s="25" t="s">
        <v>163</v>
      </c>
      <c r="E663" s="31"/>
      <c r="F663" s="31"/>
      <c r="G663" s="26" t="n">
        <v>7999935000</v>
      </c>
      <c r="H663" s="26" t="n">
        <v>8086688477</v>
      </c>
      <c r="I663" s="26"/>
      <c r="J663" s="26"/>
      <c r="K663" s="26"/>
      <c r="L663" s="26"/>
      <c r="M663" s="26" t="n">
        <v>8086688477</v>
      </c>
      <c r="N663" s="26" t="n">
        <v>-86753477</v>
      </c>
      <c r="O663" s="27" t="n">
        <v>1.01084427273472</v>
      </c>
    </row>
    <row r="664" customFormat="false" ht="15" hidden="false" customHeight="false" outlineLevel="0" collapsed="false">
      <c r="A664" s="19"/>
      <c r="B664" s="20"/>
      <c r="C664" s="20"/>
      <c r="D664" s="20"/>
      <c r="E664" s="21" t="s">
        <v>164</v>
      </c>
      <c r="F664" s="21" t="s">
        <v>165</v>
      </c>
      <c r="G664" s="23" t="n">
        <v>5397755000</v>
      </c>
      <c r="H664" s="23" t="n">
        <v>5393681903</v>
      </c>
      <c r="I664" s="23"/>
      <c r="J664" s="23"/>
      <c r="K664" s="23"/>
      <c r="L664" s="23"/>
      <c r="M664" s="23" t="n">
        <v>5393681903</v>
      </c>
      <c r="N664" s="23" t="n">
        <v>4073097</v>
      </c>
      <c r="O664" s="24" t="n">
        <v>0.999245409063583</v>
      </c>
    </row>
    <row r="665" customFormat="false" ht="15" hidden="false" customHeight="false" outlineLevel="0" collapsed="false">
      <c r="A665" s="19"/>
      <c r="B665" s="20"/>
      <c r="C665" s="20"/>
      <c r="D665" s="20"/>
      <c r="E665" s="28" t="s">
        <v>166</v>
      </c>
      <c r="F665" s="28" t="s">
        <v>167</v>
      </c>
      <c r="G665" s="29" t="n">
        <v>2602180000</v>
      </c>
      <c r="H665" s="29" t="n">
        <v>2693006574</v>
      </c>
      <c r="I665" s="29"/>
      <c r="J665" s="29"/>
      <c r="K665" s="29"/>
      <c r="L665" s="29"/>
      <c r="M665" s="29" t="n">
        <v>2693006574</v>
      </c>
      <c r="N665" s="29" t="n">
        <v>-90826574</v>
      </c>
      <c r="O665" s="30" t="n">
        <v>1.03490403200394</v>
      </c>
    </row>
    <row r="666" customFormat="false" ht="15" hidden="false" customHeight="false" outlineLevel="0" collapsed="false">
      <c r="A666" s="19"/>
      <c r="B666" s="20"/>
      <c r="C666" s="25" t="s">
        <v>36</v>
      </c>
      <c r="D666" s="25" t="s">
        <v>37</v>
      </c>
      <c r="E666" s="31"/>
      <c r="F666" s="31"/>
      <c r="G666" s="26" t="n">
        <v>662966100</v>
      </c>
      <c r="H666" s="26" t="n">
        <v>406497512</v>
      </c>
      <c r="I666" s="26"/>
      <c r="J666" s="26" t="n">
        <v>228897850</v>
      </c>
      <c r="K666" s="26"/>
      <c r="L666" s="26" t="n">
        <v>1580000</v>
      </c>
      <c r="M666" s="26" t="n">
        <v>636975362</v>
      </c>
      <c r="N666" s="26" t="n">
        <v>25990738</v>
      </c>
      <c r="O666" s="27" t="n">
        <v>0.960796279025428</v>
      </c>
    </row>
    <row r="667" customFormat="false" ht="15" hidden="false" customHeight="false" outlineLevel="0" collapsed="false">
      <c r="A667" s="19"/>
      <c r="B667" s="20"/>
      <c r="C667" s="20"/>
      <c r="D667" s="20"/>
      <c r="E667" s="21" t="s">
        <v>38</v>
      </c>
      <c r="F667" s="21" t="s">
        <v>39</v>
      </c>
      <c r="G667" s="23" t="n">
        <v>512966100</v>
      </c>
      <c r="H667" s="23" t="n">
        <v>265226424</v>
      </c>
      <c r="I667" s="23"/>
      <c r="J667" s="23" t="n">
        <v>228897850</v>
      </c>
      <c r="K667" s="23"/>
      <c r="L667" s="23" t="n">
        <v>1580000</v>
      </c>
      <c r="M667" s="23" t="n">
        <v>495704274</v>
      </c>
      <c r="N667" s="23" t="n">
        <v>17261826</v>
      </c>
      <c r="O667" s="24" t="n">
        <v>0.966348992652731</v>
      </c>
    </row>
    <row r="668" customFormat="false" ht="15" hidden="false" customHeight="false" outlineLevel="0" collapsed="false">
      <c r="A668" s="19"/>
      <c r="B668" s="20"/>
      <c r="C668" s="20"/>
      <c r="D668" s="20"/>
      <c r="E668" s="28" t="s">
        <v>70</v>
      </c>
      <c r="F668" s="28" t="s">
        <v>71</v>
      </c>
      <c r="G668" s="29" t="n">
        <v>150000000</v>
      </c>
      <c r="H668" s="29" t="n">
        <v>141271088</v>
      </c>
      <c r="I668" s="29"/>
      <c r="J668" s="29"/>
      <c r="K668" s="29"/>
      <c r="L668" s="29"/>
      <c r="M668" s="29" t="n">
        <v>141271088</v>
      </c>
      <c r="N668" s="29" t="n">
        <v>8728912</v>
      </c>
      <c r="O668" s="30" t="n">
        <v>0.941807253333333</v>
      </c>
    </row>
    <row r="669" customFormat="false" ht="15" hidden="false" customHeight="false" outlineLevel="0" collapsed="false">
      <c r="A669" s="19"/>
      <c r="B669" s="20"/>
      <c r="C669" s="25" t="s">
        <v>40</v>
      </c>
      <c r="D669" s="25" t="s">
        <v>41</v>
      </c>
      <c r="E669" s="31"/>
      <c r="F669" s="31"/>
      <c r="G669" s="26" t="n">
        <v>8677120500</v>
      </c>
      <c r="H669" s="26" t="n">
        <v>685991376</v>
      </c>
      <c r="I669" s="26"/>
      <c r="J669" s="26" t="n">
        <v>1955291483</v>
      </c>
      <c r="K669" s="26" t="n">
        <v>1778638002</v>
      </c>
      <c r="L669" s="26" t="n">
        <v>40323356</v>
      </c>
      <c r="M669" s="26" t="n">
        <v>4460244217</v>
      </c>
      <c r="N669" s="26" t="n">
        <v>4216876283</v>
      </c>
      <c r="O669" s="27" t="n">
        <v>0.51402354237215</v>
      </c>
    </row>
    <row r="670" customFormat="false" ht="15" hidden="false" customHeight="false" outlineLevel="0" collapsed="false">
      <c r="A670" s="19"/>
      <c r="B670" s="20"/>
      <c r="C670" s="20"/>
      <c r="D670" s="20"/>
      <c r="E670" s="21" t="s">
        <v>42</v>
      </c>
      <c r="F670" s="21" t="s">
        <v>43</v>
      </c>
      <c r="G670" s="23" t="n">
        <v>306774100</v>
      </c>
      <c r="H670" s="23" t="n">
        <v>54645518</v>
      </c>
      <c r="I670" s="23"/>
      <c r="J670" s="23" t="n">
        <v>169633067</v>
      </c>
      <c r="K670" s="23"/>
      <c r="L670" s="23" t="n">
        <v>0</v>
      </c>
      <c r="M670" s="23" t="n">
        <v>224278585</v>
      </c>
      <c r="N670" s="23" t="n">
        <v>82495515</v>
      </c>
      <c r="O670" s="24" t="n">
        <v>0.73108709307598</v>
      </c>
    </row>
    <row r="671" customFormat="false" ht="15" hidden="false" customHeight="false" outlineLevel="0" collapsed="false">
      <c r="A671" s="19"/>
      <c r="B671" s="20"/>
      <c r="C671" s="20"/>
      <c r="D671" s="20"/>
      <c r="E671" s="25" t="s">
        <v>52</v>
      </c>
      <c r="F671" s="25" t="s">
        <v>53</v>
      </c>
      <c r="G671" s="26" t="n">
        <v>7768760400</v>
      </c>
      <c r="H671" s="26" t="n">
        <v>340290204</v>
      </c>
      <c r="I671" s="26"/>
      <c r="J671" s="26" t="n">
        <v>1536890414</v>
      </c>
      <c r="K671" s="26" t="n">
        <v>1778638002</v>
      </c>
      <c r="L671" s="26" t="n">
        <v>19999951</v>
      </c>
      <c r="M671" s="26" t="n">
        <v>3675818571</v>
      </c>
      <c r="N671" s="26" t="n">
        <v>4092941829</v>
      </c>
      <c r="O671" s="27" t="n">
        <v>0.47315380855355</v>
      </c>
    </row>
    <row r="672" customFormat="false" ht="15" hidden="false" customHeight="false" outlineLevel="0" collapsed="false">
      <c r="A672" s="19"/>
      <c r="B672" s="20"/>
      <c r="C672" s="20"/>
      <c r="D672" s="20"/>
      <c r="E672" s="25" t="s">
        <v>48</v>
      </c>
      <c r="F672" s="25" t="s">
        <v>49</v>
      </c>
      <c r="G672" s="26" t="n">
        <v>292000000</v>
      </c>
      <c r="H672" s="26" t="n">
        <v>291055654</v>
      </c>
      <c r="I672" s="26"/>
      <c r="J672" s="26"/>
      <c r="K672" s="26"/>
      <c r="L672" s="26"/>
      <c r="M672" s="26" t="n">
        <v>291055654</v>
      </c>
      <c r="N672" s="26" t="n">
        <v>944346</v>
      </c>
      <c r="O672" s="27" t="n">
        <v>0.996765938356164</v>
      </c>
    </row>
    <row r="673" customFormat="false" ht="15" hidden="false" customHeight="false" outlineLevel="0" collapsed="false">
      <c r="A673" s="19"/>
      <c r="B673" s="20"/>
      <c r="C673" s="20"/>
      <c r="D673" s="20"/>
      <c r="E673" s="28" t="s">
        <v>168</v>
      </c>
      <c r="F673" s="28" t="s">
        <v>169</v>
      </c>
      <c r="G673" s="29" t="n">
        <v>309586000</v>
      </c>
      <c r="H673" s="29"/>
      <c r="I673" s="29"/>
      <c r="J673" s="29" t="n">
        <v>248768002</v>
      </c>
      <c r="K673" s="29"/>
      <c r="L673" s="29" t="n">
        <v>20323405</v>
      </c>
      <c r="M673" s="29" t="n">
        <v>269091407</v>
      </c>
      <c r="N673" s="29" t="n">
        <v>40494593</v>
      </c>
      <c r="O673" s="30" t="n">
        <v>0.869197596144529</v>
      </c>
    </row>
    <row r="674" customFormat="false" ht="15" hidden="false" customHeight="false" outlineLevel="0" collapsed="false">
      <c r="A674" s="19"/>
      <c r="B674" s="20"/>
      <c r="C674" s="25" t="s">
        <v>170</v>
      </c>
      <c r="D674" s="25" t="s">
        <v>171</v>
      </c>
      <c r="E674" s="31"/>
      <c r="F674" s="31"/>
      <c r="G674" s="26" t="n">
        <v>18156000000</v>
      </c>
      <c r="H674" s="26" t="n">
        <v>17068763848</v>
      </c>
      <c r="I674" s="26"/>
      <c r="J674" s="26"/>
      <c r="K674" s="26"/>
      <c r="L674" s="26"/>
      <c r="M674" s="26" t="n">
        <v>17068763848</v>
      </c>
      <c r="N674" s="26" t="n">
        <v>1087236152</v>
      </c>
      <c r="O674" s="27" t="n">
        <v>0.940116977748403</v>
      </c>
    </row>
    <row r="675" customFormat="false" ht="15" hidden="false" customHeight="false" outlineLevel="0" collapsed="false">
      <c r="A675" s="19"/>
      <c r="B675" s="20"/>
      <c r="C675" s="20"/>
      <c r="D675" s="20"/>
      <c r="E675" s="21" t="s">
        <v>172</v>
      </c>
      <c r="F675" s="21" t="s">
        <v>173</v>
      </c>
      <c r="G675" s="23" t="n">
        <v>8860000000</v>
      </c>
      <c r="H675" s="23" t="n">
        <v>7767730849</v>
      </c>
      <c r="I675" s="23"/>
      <c r="J675" s="23"/>
      <c r="K675" s="23"/>
      <c r="L675" s="23"/>
      <c r="M675" s="23" t="n">
        <v>7767730849</v>
      </c>
      <c r="N675" s="23" t="n">
        <v>1092269151</v>
      </c>
      <c r="O675" s="24" t="n">
        <v>0.87671905744921</v>
      </c>
    </row>
    <row r="676" customFormat="false" ht="15" hidden="false" customHeight="false" outlineLevel="0" collapsed="false">
      <c r="A676" s="19"/>
      <c r="B676" s="20"/>
      <c r="C676" s="20"/>
      <c r="D676" s="20"/>
      <c r="E676" s="28" t="s">
        <v>174</v>
      </c>
      <c r="F676" s="28" t="s">
        <v>175</v>
      </c>
      <c r="G676" s="29" t="n">
        <v>9296000000</v>
      </c>
      <c r="H676" s="29" t="n">
        <v>9301032999</v>
      </c>
      <c r="I676" s="29"/>
      <c r="J676" s="29"/>
      <c r="K676" s="29"/>
      <c r="L676" s="29"/>
      <c r="M676" s="29" t="n">
        <v>9301032999</v>
      </c>
      <c r="N676" s="29" t="n">
        <v>-5032999</v>
      </c>
      <c r="O676" s="30" t="n">
        <v>1.00054141555508</v>
      </c>
    </row>
    <row r="677" customFormat="false" ht="15" hidden="false" customHeight="false" outlineLevel="0" collapsed="false">
      <c r="A677" s="14" t="s">
        <v>176</v>
      </c>
      <c r="B677" s="15" t="s">
        <v>177</v>
      </c>
      <c r="C677" s="16"/>
      <c r="D677" s="16"/>
      <c r="E677" s="16"/>
      <c r="F677" s="16"/>
      <c r="G677" s="17" t="n">
        <v>994962000</v>
      </c>
      <c r="H677" s="17" t="n">
        <v>743362754</v>
      </c>
      <c r="I677" s="17" t="n">
        <v>51883156</v>
      </c>
      <c r="J677" s="17" t="n">
        <v>2833663</v>
      </c>
      <c r="K677" s="17"/>
      <c r="L677" s="17" t="n">
        <v>32703011</v>
      </c>
      <c r="M677" s="17" t="n">
        <v>830782584</v>
      </c>
      <c r="N677" s="17" t="n">
        <v>164179416</v>
      </c>
      <c r="O677" s="18" t="n">
        <v>0.834989259891333</v>
      </c>
    </row>
    <row r="678" customFormat="false" ht="15" hidden="false" customHeight="false" outlineLevel="0" collapsed="false">
      <c r="A678" s="19"/>
      <c r="B678" s="20"/>
      <c r="C678" s="21" t="s">
        <v>14</v>
      </c>
      <c r="D678" s="21" t="s">
        <v>15</v>
      </c>
      <c r="E678" s="22"/>
      <c r="F678" s="22"/>
      <c r="G678" s="23" t="n">
        <v>651400000</v>
      </c>
      <c r="H678" s="23" t="n">
        <v>598220917</v>
      </c>
      <c r="I678" s="23"/>
      <c r="J678" s="23"/>
      <c r="K678" s="23"/>
      <c r="L678" s="23"/>
      <c r="M678" s="23" t="n">
        <v>598220917</v>
      </c>
      <c r="N678" s="23" t="n">
        <v>53179083</v>
      </c>
      <c r="O678" s="24" t="n">
        <v>0.918361862143077</v>
      </c>
    </row>
    <row r="679" customFormat="false" ht="15" hidden="false" customHeight="false" outlineLevel="0" collapsed="false">
      <c r="A679" s="19"/>
      <c r="B679" s="20"/>
      <c r="C679" s="20"/>
      <c r="D679" s="20"/>
      <c r="E679" s="21" t="s">
        <v>16</v>
      </c>
      <c r="F679" s="21" t="s">
        <v>17</v>
      </c>
      <c r="G679" s="23" t="n">
        <v>465514000</v>
      </c>
      <c r="H679" s="23" t="n">
        <v>427570653</v>
      </c>
      <c r="I679" s="23"/>
      <c r="J679" s="23"/>
      <c r="K679" s="23"/>
      <c r="L679" s="23"/>
      <c r="M679" s="23" t="n">
        <v>427570653</v>
      </c>
      <c r="N679" s="23" t="n">
        <v>37943347</v>
      </c>
      <c r="O679" s="24" t="n">
        <v>0.918491501866754</v>
      </c>
    </row>
    <row r="680" customFormat="false" ht="15" hidden="false" customHeight="false" outlineLevel="0" collapsed="false">
      <c r="A680" s="19"/>
      <c r="B680" s="20"/>
      <c r="C680" s="20"/>
      <c r="D680" s="20"/>
      <c r="E680" s="28" t="s">
        <v>18</v>
      </c>
      <c r="F680" s="28" t="s">
        <v>19</v>
      </c>
      <c r="G680" s="29" t="n">
        <v>185886000</v>
      </c>
      <c r="H680" s="29" t="n">
        <v>170650264</v>
      </c>
      <c r="I680" s="29"/>
      <c r="J680" s="29"/>
      <c r="K680" s="29"/>
      <c r="L680" s="29"/>
      <c r="M680" s="29" t="n">
        <v>170650264</v>
      </c>
      <c r="N680" s="29" t="n">
        <v>15235736</v>
      </c>
      <c r="O680" s="30" t="n">
        <v>0.918037205599131</v>
      </c>
    </row>
    <row r="681" customFormat="false" ht="15" hidden="false" customHeight="false" outlineLevel="0" collapsed="false">
      <c r="A681" s="19"/>
      <c r="B681" s="20"/>
      <c r="C681" s="25" t="s">
        <v>22</v>
      </c>
      <c r="D681" s="25" t="s">
        <v>23</v>
      </c>
      <c r="E681" s="31"/>
      <c r="F681" s="31"/>
      <c r="G681" s="26" t="n">
        <v>204630441</v>
      </c>
      <c r="H681" s="26" t="n">
        <v>108994348</v>
      </c>
      <c r="I681" s="26" t="n">
        <v>29916008</v>
      </c>
      <c r="J681" s="26" t="n">
        <v>2833663</v>
      </c>
      <c r="K681" s="26"/>
      <c r="L681" s="26" t="n">
        <v>11718052</v>
      </c>
      <c r="M681" s="26" t="n">
        <v>153462071</v>
      </c>
      <c r="N681" s="26" t="n">
        <v>51168370</v>
      </c>
      <c r="O681" s="27" t="n">
        <v>0.749947418624778</v>
      </c>
    </row>
    <row r="682" customFormat="false" ht="15" hidden="false" customHeight="false" outlineLevel="0" collapsed="false">
      <c r="A682" s="19"/>
      <c r="B682" s="20"/>
      <c r="C682" s="20"/>
      <c r="D682" s="20"/>
      <c r="E682" s="21" t="s">
        <v>24</v>
      </c>
      <c r="F682" s="21" t="s">
        <v>25</v>
      </c>
      <c r="G682" s="23" t="n">
        <v>7176000</v>
      </c>
      <c r="H682" s="23" t="n">
        <v>997286</v>
      </c>
      <c r="I682" s="23" t="n">
        <v>936125</v>
      </c>
      <c r="J682" s="23" t="n">
        <v>2599870</v>
      </c>
      <c r="K682" s="23"/>
      <c r="L682" s="23" t="n">
        <v>235931</v>
      </c>
      <c r="M682" s="23" t="n">
        <v>4769212</v>
      </c>
      <c r="N682" s="23" t="n">
        <v>2406788</v>
      </c>
      <c r="O682" s="24" t="n">
        <v>0.66460590858417</v>
      </c>
    </row>
    <row r="683" customFormat="false" ht="15" hidden="false" customHeight="false" outlineLevel="0" collapsed="false">
      <c r="A683" s="19"/>
      <c r="B683" s="20"/>
      <c r="C683" s="20"/>
      <c r="D683" s="20"/>
      <c r="E683" s="25" t="s">
        <v>26</v>
      </c>
      <c r="F683" s="25" t="s">
        <v>27</v>
      </c>
      <c r="G683" s="26" t="n">
        <v>70072559</v>
      </c>
      <c r="H683" s="26" t="n">
        <v>60172177</v>
      </c>
      <c r="I683" s="26" t="n">
        <v>993502</v>
      </c>
      <c r="J683" s="26"/>
      <c r="K683" s="26"/>
      <c r="L683" s="26"/>
      <c r="M683" s="26" t="n">
        <v>61165679</v>
      </c>
      <c r="N683" s="26" t="n">
        <v>8906880</v>
      </c>
      <c r="O683" s="27" t="n">
        <v>0.87289061328558</v>
      </c>
    </row>
    <row r="684" customFormat="false" ht="15" hidden="false" customHeight="false" outlineLevel="0" collapsed="false">
      <c r="A684" s="19"/>
      <c r="B684" s="20"/>
      <c r="C684" s="20"/>
      <c r="D684" s="20"/>
      <c r="E684" s="25" t="s">
        <v>28</v>
      </c>
      <c r="F684" s="25" t="s">
        <v>29</v>
      </c>
      <c r="G684" s="26" t="n">
        <v>15028368</v>
      </c>
      <c r="H684" s="26" t="n">
        <v>10203380</v>
      </c>
      <c r="I684" s="26" t="n">
        <v>101950</v>
      </c>
      <c r="J684" s="26"/>
      <c r="K684" s="26"/>
      <c r="L684" s="26" t="n">
        <v>0</v>
      </c>
      <c r="M684" s="26" t="n">
        <v>10305330</v>
      </c>
      <c r="N684" s="26" t="n">
        <v>4723038</v>
      </c>
      <c r="O684" s="27" t="n">
        <v>0.685725156583869</v>
      </c>
    </row>
    <row r="685" customFormat="false" ht="15" hidden="false" customHeight="false" outlineLevel="0" collapsed="false">
      <c r="A685" s="19"/>
      <c r="B685" s="20"/>
      <c r="C685" s="20"/>
      <c r="D685" s="20"/>
      <c r="E685" s="25" t="s">
        <v>30</v>
      </c>
      <c r="F685" s="25" t="s">
        <v>31</v>
      </c>
      <c r="G685" s="26" t="n">
        <v>44220000</v>
      </c>
      <c r="H685" s="26" t="n">
        <v>15739832</v>
      </c>
      <c r="I685" s="26" t="n">
        <v>78384</v>
      </c>
      <c r="J685" s="26"/>
      <c r="K685" s="26"/>
      <c r="L685" s="26" t="n">
        <v>11478722</v>
      </c>
      <c r="M685" s="26" t="n">
        <v>27296938</v>
      </c>
      <c r="N685" s="26" t="n">
        <v>16923062</v>
      </c>
      <c r="O685" s="27" t="n">
        <v>0.617298462234283</v>
      </c>
    </row>
    <row r="686" customFormat="false" ht="15" hidden="false" customHeight="false" outlineLevel="0" collapsed="false">
      <c r="A686" s="19"/>
      <c r="B686" s="20"/>
      <c r="C686" s="20"/>
      <c r="D686" s="20"/>
      <c r="E686" s="25" t="s">
        <v>32</v>
      </c>
      <c r="F686" s="25" t="s">
        <v>33</v>
      </c>
      <c r="G686" s="26" t="n">
        <v>50459000</v>
      </c>
      <c r="H686" s="26" t="n">
        <v>15620349</v>
      </c>
      <c r="I686" s="26" t="n">
        <v>24554429</v>
      </c>
      <c r="J686" s="26"/>
      <c r="K686" s="26"/>
      <c r="L686" s="26" t="n">
        <v>3399</v>
      </c>
      <c r="M686" s="26" t="n">
        <v>40178177</v>
      </c>
      <c r="N686" s="26" t="n">
        <v>10280823</v>
      </c>
      <c r="O686" s="27" t="n">
        <v>0.796253928932401</v>
      </c>
    </row>
    <row r="687" customFormat="false" ht="15" hidden="false" customHeight="false" outlineLevel="0" collapsed="false">
      <c r="A687" s="19"/>
      <c r="B687" s="20"/>
      <c r="C687" s="20"/>
      <c r="D687" s="20"/>
      <c r="E687" s="25" t="s">
        <v>34</v>
      </c>
      <c r="F687" s="25" t="s">
        <v>35</v>
      </c>
      <c r="G687" s="26" t="n">
        <v>16174514</v>
      </c>
      <c r="H687" s="26" t="n">
        <v>6261324</v>
      </c>
      <c r="I687" s="26" t="n">
        <v>2379739</v>
      </c>
      <c r="J687" s="26" t="n">
        <v>233793</v>
      </c>
      <c r="K687" s="26"/>
      <c r="L687" s="26" t="n">
        <v>0</v>
      </c>
      <c r="M687" s="26" t="n">
        <v>8874856</v>
      </c>
      <c r="N687" s="26" t="n">
        <v>7299658</v>
      </c>
      <c r="O687" s="27" t="n">
        <v>0.548693827833096</v>
      </c>
    </row>
    <row r="688" customFormat="false" ht="15" hidden="false" customHeight="false" outlineLevel="0" collapsed="false">
      <c r="A688" s="19"/>
      <c r="B688" s="20"/>
      <c r="C688" s="20"/>
      <c r="D688" s="20"/>
      <c r="E688" s="28" t="s">
        <v>56</v>
      </c>
      <c r="F688" s="28" t="s">
        <v>57</v>
      </c>
      <c r="G688" s="29" t="n">
        <v>1500000</v>
      </c>
      <c r="H688" s="29"/>
      <c r="I688" s="29" t="n">
        <v>871879</v>
      </c>
      <c r="J688" s="29"/>
      <c r="K688" s="29"/>
      <c r="L688" s="29"/>
      <c r="M688" s="29" t="n">
        <v>871879</v>
      </c>
      <c r="N688" s="29" t="n">
        <v>628121</v>
      </c>
      <c r="O688" s="30" t="n">
        <v>0.581252666666667</v>
      </c>
    </row>
    <row r="689" customFormat="false" ht="15" hidden="false" customHeight="false" outlineLevel="0" collapsed="false">
      <c r="A689" s="19"/>
      <c r="B689" s="20"/>
      <c r="C689" s="25" t="s">
        <v>36</v>
      </c>
      <c r="D689" s="25" t="s">
        <v>37</v>
      </c>
      <c r="E689" s="31"/>
      <c r="F689" s="31"/>
      <c r="G689" s="26" t="n">
        <v>67152394</v>
      </c>
      <c r="H689" s="26" t="n">
        <v>33914188</v>
      </c>
      <c r="I689" s="26" t="n">
        <v>14712634</v>
      </c>
      <c r="J689" s="26"/>
      <c r="K689" s="26"/>
      <c r="L689" s="26" t="n">
        <v>9240145</v>
      </c>
      <c r="M689" s="26" t="n">
        <v>57866967</v>
      </c>
      <c r="N689" s="26" t="n">
        <v>9285427</v>
      </c>
      <c r="O689" s="27" t="n">
        <v>0.861726046579963</v>
      </c>
    </row>
    <row r="690" customFormat="false" ht="15" hidden="false" customHeight="false" outlineLevel="0" collapsed="false">
      <c r="A690" s="19"/>
      <c r="B690" s="20"/>
      <c r="C690" s="20"/>
      <c r="D690" s="20"/>
      <c r="E690" s="21" t="s">
        <v>38</v>
      </c>
      <c r="F690" s="21" t="s">
        <v>39</v>
      </c>
      <c r="G690" s="23" t="n">
        <v>24720237</v>
      </c>
      <c r="H690" s="23" t="n">
        <v>1098538</v>
      </c>
      <c r="I690" s="23" t="n">
        <v>6962872</v>
      </c>
      <c r="J690" s="23"/>
      <c r="K690" s="23"/>
      <c r="L690" s="23" t="n">
        <v>7390032</v>
      </c>
      <c r="M690" s="23" t="n">
        <v>15451442</v>
      </c>
      <c r="N690" s="23" t="n">
        <v>9268795</v>
      </c>
      <c r="O690" s="24" t="n">
        <v>0.625052340719873</v>
      </c>
    </row>
    <row r="691" customFormat="false" ht="15" hidden="false" customHeight="false" outlineLevel="0" collapsed="false">
      <c r="A691" s="19"/>
      <c r="B691" s="20"/>
      <c r="C691" s="20"/>
      <c r="D691" s="20"/>
      <c r="E691" s="28" t="s">
        <v>70</v>
      </c>
      <c r="F691" s="28" t="s">
        <v>71</v>
      </c>
      <c r="G691" s="29" t="n">
        <v>42432157</v>
      </c>
      <c r="H691" s="29" t="n">
        <v>32815650</v>
      </c>
      <c r="I691" s="29" t="n">
        <v>7749762</v>
      </c>
      <c r="J691" s="29"/>
      <c r="K691" s="29"/>
      <c r="L691" s="29" t="n">
        <v>1850113</v>
      </c>
      <c r="M691" s="29" t="n">
        <v>42415525</v>
      </c>
      <c r="N691" s="29" t="n">
        <v>16632</v>
      </c>
      <c r="O691" s="30" t="n">
        <v>0.9996080331245</v>
      </c>
    </row>
    <row r="692" customFormat="false" ht="15" hidden="false" customHeight="false" outlineLevel="0" collapsed="false">
      <c r="A692" s="19"/>
      <c r="B692" s="20"/>
      <c r="C692" s="25" t="s">
        <v>40</v>
      </c>
      <c r="D692" s="25" t="s">
        <v>41</v>
      </c>
      <c r="E692" s="31"/>
      <c r="F692" s="31"/>
      <c r="G692" s="26" t="n">
        <v>71779165</v>
      </c>
      <c r="H692" s="26" t="n">
        <v>2233301</v>
      </c>
      <c r="I692" s="26" t="n">
        <v>7254514</v>
      </c>
      <c r="J692" s="26"/>
      <c r="K692" s="26"/>
      <c r="L692" s="26" t="n">
        <v>11744814</v>
      </c>
      <c r="M692" s="26" t="n">
        <v>21232629</v>
      </c>
      <c r="N692" s="26" t="n">
        <v>50546536</v>
      </c>
      <c r="O692" s="27" t="n">
        <v>0.29580490383247</v>
      </c>
    </row>
    <row r="693" customFormat="false" ht="15" hidden="false" customHeight="false" outlineLevel="0" collapsed="false">
      <c r="A693" s="19"/>
      <c r="B693" s="20"/>
      <c r="C693" s="20"/>
      <c r="D693" s="20"/>
      <c r="E693" s="21" t="s">
        <v>42</v>
      </c>
      <c r="F693" s="21" t="s">
        <v>43</v>
      </c>
      <c r="G693" s="23" t="n">
        <v>17400000</v>
      </c>
      <c r="H693" s="23" t="n">
        <v>2159020</v>
      </c>
      <c r="I693" s="23" t="n">
        <v>0</v>
      </c>
      <c r="J693" s="23"/>
      <c r="K693" s="23"/>
      <c r="L693" s="23" t="n">
        <v>2318894</v>
      </c>
      <c r="M693" s="23" t="n">
        <v>4477914</v>
      </c>
      <c r="N693" s="23" t="n">
        <v>12922086</v>
      </c>
      <c r="O693" s="24" t="n">
        <v>0.257351379310345</v>
      </c>
    </row>
    <row r="694" customFormat="false" ht="15" hidden="false" customHeight="false" outlineLevel="0" collapsed="false">
      <c r="A694" s="19"/>
      <c r="B694" s="20"/>
      <c r="C694" s="20"/>
      <c r="D694" s="20"/>
      <c r="E694" s="25" t="s">
        <v>44</v>
      </c>
      <c r="F694" s="25" t="s">
        <v>45</v>
      </c>
      <c r="G694" s="26" t="n">
        <v>3214000</v>
      </c>
      <c r="H694" s="26" t="n">
        <v>74281</v>
      </c>
      <c r="I694" s="26"/>
      <c r="J694" s="26"/>
      <c r="K694" s="26"/>
      <c r="L694" s="26"/>
      <c r="M694" s="26" t="n">
        <v>74281</v>
      </c>
      <c r="N694" s="26" t="n">
        <v>3139719</v>
      </c>
      <c r="O694" s="27" t="n">
        <v>0.0231116988176727</v>
      </c>
    </row>
    <row r="695" customFormat="false" ht="15" hidden="false" customHeight="false" outlineLevel="0" collapsed="false">
      <c r="A695" s="19"/>
      <c r="B695" s="20"/>
      <c r="C695" s="20"/>
      <c r="D695" s="20"/>
      <c r="E695" s="25" t="s">
        <v>52</v>
      </c>
      <c r="F695" s="25" t="s">
        <v>53</v>
      </c>
      <c r="G695" s="26" t="n">
        <v>4000000</v>
      </c>
      <c r="H695" s="26"/>
      <c r="I695" s="26"/>
      <c r="J695" s="26"/>
      <c r="K695" s="26"/>
      <c r="L695" s="26" t="n">
        <v>404781</v>
      </c>
      <c r="M695" s="26" t="n">
        <v>404781</v>
      </c>
      <c r="N695" s="26" t="n">
        <v>3595219</v>
      </c>
      <c r="O695" s="27" t="n">
        <v>0.10119525</v>
      </c>
    </row>
    <row r="696" customFormat="false" ht="15" hidden="false" customHeight="false" outlineLevel="0" collapsed="false">
      <c r="A696" s="19"/>
      <c r="B696" s="20"/>
      <c r="C696" s="20"/>
      <c r="D696" s="20"/>
      <c r="E696" s="25" t="s">
        <v>46</v>
      </c>
      <c r="F696" s="25" t="s">
        <v>47</v>
      </c>
      <c r="G696" s="26" t="n">
        <v>3000000</v>
      </c>
      <c r="H696" s="26"/>
      <c r="I696" s="26"/>
      <c r="J696" s="26"/>
      <c r="K696" s="26"/>
      <c r="L696" s="26" t="n">
        <v>0</v>
      </c>
      <c r="M696" s="26" t="n">
        <v>0</v>
      </c>
      <c r="N696" s="26" t="n">
        <v>3000000</v>
      </c>
      <c r="O696" s="27" t="n">
        <v>0</v>
      </c>
    </row>
    <row r="697" customFormat="false" ht="15" hidden="false" customHeight="false" outlineLevel="0" collapsed="false">
      <c r="A697" s="19"/>
      <c r="B697" s="20"/>
      <c r="C697" s="20"/>
      <c r="D697" s="20"/>
      <c r="E697" s="25" t="s">
        <v>48</v>
      </c>
      <c r="F697" s="25" t="s">
        <v>49</v>
      </c>
      <c r="G697" s="26" t="n">
        <v>37765165</v>
      </c>
      <c r="H697" s="26" t="n">
        <v>0</v>
      </c>
      <c r="I697" s="26" t="n">
        <v>7254514</v>
      </c>
      <c r="J697" s="26"/>
      <c r="K697" s="26"/>
      <c r="L697" s="26" t="n">
        <v>2625134</v>
      </c>
      <c r="M697" s="26" t="n">
        <v>9879648</v>
      </c>
      <c r="N697" s="26" t="n">
        <v>27885517</v>
      </c>
      <c r="O697" s="27" t="n">
        <v>0.261607436376883</v>
      </c>
    </row>
    <row r="698" customFormat="false" ht="15" hidden="false" customHeight="false" outlineLevel="0" collapsed="false">
      <c r="A698" s="19"/>
      <c r="B698" s="20"/>
      <c r="C698" s="20"/>
      <c r="D698" s="20"/>
      <c r="E698" s="28" t="s">
        <v>98</v>
      </c>
      <c r="F698" s="28" t="s">
        <v>99</v>
      </c>
      <c r="G698" s="29" t="n">
        <v>6400000</v>
      </c>
      <c r="H698" s="29"/>
      <c r="I698" s="29"/>
      <c r="J698" s="29"/>
      <c r="K698" s="29"/>
      <c r="L698" s="29" t="n">
        <v>6396005</v>
      </c>
      <c r="M698" s="29" t="n">
        <v>6396005</v>
      </c>
      <c r="N698" s="29" t="n">
        <v>3995</v>
      </c>
      <c r="O698" s="30" t="n">
        <v>0.99937578125</v>
      </c>
    </row>
    <row r="699" customFormat="false" ht="15" hidden="false" customHeight="false" outlineLevel="0" collapsed="false">
      <c r="A699" s="14" t="s">
        <v>178</v>
      </c>
      <c r="B699" s="15" t="s">
        <v>179</v>
      </c>
      <c r="C699" s="16"/>
      <c r="D699" s="16"/>
      <c r="E699" s="16"/>
      <c r="F699" s="16"/>
      <c r="G699" s="17" t="n">
        <v>260707000</v>
      </c>
      <c r="H699" s="17" t="n">
        <v>50141495</v>
      </c>
      <c r="I699" s="17"/>
      <c r="J699" s="17"/>
      <c r="K699" s="17"/>
      <c r="L699" s="17" t="n">
        <v>16962539</v>
      </c>
      <c r="M699" s="17" t="n">
        <v>67104034</v>
      </c>
      <c r="N699" s="17" t="n">
        <v>193602966</v>
      </c>
      <c r="O699" s="18" t="n">
        <v>0.257392528777517</v>
      </c>
    </row>
    <row r="700" customFormat="false" ht="15" hidden="false" customHeight="false" outlineLevel="0" collapsed="false">
      <c r="A700" s="19"/>
      <c r="B700" s="20"/>
      <c r="C700" s="21" t="s">
        <v>14</v>
      </c>
      <c r="D700" s="21" t="s">
        <v>15</v>
      </c>
      <c r="E700" s="22"/>
      <c r="F700" s="22"/>
      <c r="G700" s="23" t="n">
        <v>12200000</v>
      </c>
      <c r="H700" s="23" t="n">
        <v>11119248</v>
      </c>
      <c r="I700" s="23"/>
      <c r="J700" s="23"/>
      <c r="K700" s="23"/>
      <c r="L700" s="23"/>
      <c r="M700" s="23" t="n">
        <v>11119248</v>
      </c>
      <c r="N700" s="23" t="n">
        <v>1080752</v>
      </c>
      <c r="O700" s="24" t="n">
        <v>0.911413770491803</v>
      </c>
    </row>
    <row r="701" customFormat="false" ht="15" hidden="false" customHeight="false" outlineLevel="0" collapsed="false">
      <c r="A701" s="19"/>
      <c r="B701" s="20"/>
      <c r="C701" s="20"/>
      <c r="D701" s="20"/>
      <c r="E701" s="21" t="s">
        <v>16</v>
      </c>
      <c r="F701" s="21" t="s">
        <v>17</v>
      </c>
      <c r="G701" s="23" t="n">
        <v>8900000</v>
      </c>
      <c r="H701" s="23" t="n">
        <v>8115661</v>
      </c>
      <c r="I701" s="23"/>
      <c r="J701" s="23"/>
      <c r="K701" s="23"/>
      <c r="L701" s="23"/>
      <c r="M701" s="23" t="n">
        <v>8115661</v>
      </c>
      <c r="N701" s="23" t="n">
        <v>784339</v>
      </c>
      <c r="O701" s="24" t="n">
        <v>0.91187202247191</v>
      </c>
    </row>
    <row r="702" customFormat="false" ht="15" hidden="false" customHeight="false" outlineLevel="0" collapsed="false">
      <c r="A702" s="19"/>
      <c r="B702" s="20"/>
      <c r="C702" s="20"/>
      <c r="D702" s="20"/>
      <c r="E702" s="28" t="s">
        <v>18</v>
      </c>
      <c r="F702" s="28" t="s">
        <v>19</v>
      </c>
      <c r="G702" s="29" t="n">
        <v>3300000</v>
      </c>
      <c r="H702" s="29" t="n">
        <v>3003587</v>
      </c>
      <c r="I702" s="29"/>
      <c r="J702" s="29"/>
      <c r="K702" s="29"/>
      <c r="L702" s="29"/>
      <c r="M702" s="29" t="n">
        <v>3003587</v>
      </c>
      <c r="N702" s="29" t="n">
        <v>296413</v>
      </c>
      <c r="O702" s="30" t="n">
        <v>0.910177878787879</v>
      </c>
    </row>
    <row r="703" customFormat="false" ht="15" hidden="false" customHeight="false" outlineLevel="0" collapsed="false">
      <c r="A703" s="19"/>
      <c r="B703" s="20"/>
      <c r="C703" s="25" t="s">
        <v>22</v>
      </c>
      <c r="D703" s="25" t="s">
        <v>23</v>
      </c>
      <c r="E703" s="31"/>
      <c r="F703" s="31"/>
      <c r="G703" s="26" t="n">
        <v>53750000</v>
      </c>
      <c r="H703" s="26" t="n">
        <v>21444893</v>
      </c>
      <c r="I703" s="26"/>
      <c r="J703" s="26"/>
      <c r="K703" s="26"/>
      <c r="L703" s="26" t="n">
        <v>6200484</v>
      </c>
      <c r="M703" s="26" t="n">
        <v>27645377</v>
      </c>
      <c r="N703" s="26" t="n">
        <v>26104623</v>
      </c>
      <c r="O703" s="27" t="n">
        <v>0.514332595348837</v>
      </c>
    </row>
    <row r="704" customFormat="false" ht="15" hidden="false" customHeight="false" outlineLevel="0" collapsed="false">
      <c r="A704" s="19"/>
      <c r="B704" s="20"/>
      <c r="C704" s="20"/>
      <c r="D704" s="20"/>
      <c r="E704" s="21" t="s">
        <v>24</v>
      </c>
      <c r="F704" s="21" t="s">
        <v>25</v>
      </c>
      <c r="G704" s="23" t="n">
        <v>1030000</v>
      </c>
      <c r="H704" s="23" t="n">
        <v>29990</v>
      </c>
      <c r="I704" s="23"/>
      <c r="J704" s="23"/>
      <c r="K704" s="23"/>
      <c r="L704" s="23" t="n">
        <v>141634</v>
      </c>
      <c r="M704" s="23" t="n">
        <v>171624</v>
      </c>
      <c r="N704" s="23" t="n">
        <v>858376</v>
      </c>
      <c r="O704" s="24" t="n">
        <v>0.166625242718447</v>
      </c>
    </row>
    <row r="705" customFormat="false" ht="15" hidden="false" customHeight="false" outlineLevel="0" collapsed="false">
      <c r="A705" s="19"/>
      <c r="B705" s="20"/>
      <c r="C705" s="20"/>
      <c r="D705" s="20"/>
      <c r="E705" s="25" t="s">
        <v>26</v>
      </c>
      <c r="F705" s="25" t="s">
        <v>27</v>
      </c>
      <c r="G705" s="26" t="n">
        <v>4900000</v>
      </c>
      <c r="H705" s="26" t="n">
        <v>1577585</v>
      </c>
      <c r="I705" s="26"/>
      <c r="J705" s="26"/>
      <c r="K705" s="26"/>
      <c r="L705" s="26" t="n">
        <v>0</v>
      </c>
      <c r="M705" s="26" t="n">
        <v>1577585</v>
      </c>
      <c r="N705" s="26" t="n">
        <v>3322415</v>
      </c>
      <c r="O705" s="27" t="n">
        <v>0.32195612244898</v>
      </c>
    </row>
    <row r="706" customFormat="false" ht="15" hidden="false" customHeight="false" outlineLevel="0" collapsed="false">
      <c r="A706" s="19"/>
      <c r="B706" s="20"/>
      <c r="C706" s="20"/>
      <c r="D706" s="20"/>
      <c r="E706" s="25" t="s">
        <v>28</v>
      </c>
      <c r="F706" s="25" t="s">
        <v>29</v>
      </c>
      <c r="G706" s="26" t="n">
        <v>820000</v>
      </c>
      <c r="H706" s="26" t="n">
        <v>139250</v>
      </c>
      <c r="I706" s="26"/>
      <c r="J706" s="26"/>
      <c r="K706" s="26"/>
      <c r="L706" s="26" t="n">
        <v>110030</v>
      </c>
      <c r="M706" s="26" t="n">
        <v>249280</v>
      </c>
      <c r="N706" s="26" t="n">
        <v>570720</v>
      </c>
      <c r="O706" s="27" t="n">
        <v>0.304</v>
      </c>
    </row>
    <row r="707" customFormat="false" ht="15" hidden="false" customHeight="false" outlineLevel="0" collapsed="false">
      <c r="A707" s="19"/>
      <c r="B707" s="20"/>
      <c r="C707" s="20"/>
      <c r="D707" s="20"/>
      <c r="E707" s="25" t="s">
        <v>30</v>
      </c>
      <c r="F707" s="25" t="s">
        <v>31</v>
      </c>
      <c r="G707" s="26" t="n">
        <v>4800000</v>
      </c>
      <c r="H707" s="26" t="n">
        <v>389047</v>
      </c>
      <c r="I707" s="26"/>
      <c r="J707" s="26"/>
      <c r="K707" s="26"/>
      <c r="L707" s="26" t="n">
        <v>2443654</v>
      </c>
      <c r="M707" s="26" t="n">
        <v>2832701</v>
      </c>
      <c r="N707" s="26" t="n">
        <v>1967299</v>
      </c>
      <c r="O707" s="27" t="n">
        <v>0.590146041666667</v>
      </c>
    </row>
    <row r="708" customFormat="false" ht="15" hidden="false" customHeight="false" outlineLevel="0" collapsed="false">
      <c r="A708" s="19"/>
      <c r="B708" s="20"/>
      <c r="C708" s="20"/>
      <c r="D708" s="20"/>
      <c r="E708" s="25" t="s">
        <v>32</v>
      </c>
      <c r="F708" s="25" t="s">
        <v>33</v>
      </c>
      <c r="G708" s="26" t="n">
        <v>40000000</v>
      </c>
      <c r="H708" s="26" t="n">
        <v>19149114</v>
      </c>
      <c r="I708" s="26"/>
      <c r="J708" s="26"/>
      <c r="K708" s="26"/>
      <c r="L708" s="26" t="n">
        <v>2951538</v>
      </c>
      <c r="M708" s="26" t="n">
        <v>22100652</v>
      </c>
      <c r="N708" s="26" t="n">
        <v>17899348</v>
      </c>
      <c r="O708" s="27" t="n">
        <v>0.5525163</v>
      </c>
    </row>
    <row r="709" customFormat="false" ht="15" hidden="false" customHeight="false" outlineLevel="0" collapsed="false">
      <c r="A709" s="19"/>
      <c r="B709" s="20"/>
      <c r="C709" s="20"/>
      <c r="D709" s="20"/>
      <c r="E709" s="28" t="s">
        <v>34</v>
      </c>
      <c r="F709" s="28" t="s">
        <v>35</v>
      </c>
      <c r="G709" s="29" t="n">
        <v>2200000</v>
      </c>
      <c r="H709" s="29" t="n">
        <v>159907</v>
      </c>
      <c r="I709" s="29"/>
      <c r="J709" s="29"/>
      <c r="K709" s="29"/>
      <c r="L709" s="29" t="n">
        <v>553628</v>
      </c>
      <c r="M709" s="29" t="n">
        <v>713535</v>
      </c>
      <c r="N709" s="29" t="n">
        <v>1486465</v>
      </c>
      <c r="O709" s="30" t="n">
        <v>0.324334090909091</v>
      </c>
    </row>
    <row r="710" customFormat="false" ht="15" hidden="false" customHeight="false" outlineLevel="0" collapsed="false">
      <c r="A710" s="19"/>
      <c r="B710" s="20"/>
      <c r="C710" s="25" t="s">
        <v>162</v>
      </c>
      <c r="D710" s="25" t="s">
        <v>163</v>
      </c>
      <c r="E710" s="31"/>
      <c r="F710" s="31"/>
      <c r="G710" s="26" t="n">
        <v>3727000</v>
      </c>
      <c r="H710" s="26" t="n">
        <v>3402068</v>
      </c>
      <c r="I710" s="26"/>
      <c r="J710" s="26"/>
      <c r="K710" s="26"/>
      <c r="L710" s="26"/>
      <c r="M710" s="26" t="n">
        <v>3402068</v>
      </c>
      <c r="N710" s="26" t="n">
        <v>324932</v>
      </c>
      <c r="O710" s="27" t="n">
        <v>0.912816742688489</v>
      </c>
    </row>
    <row r="711" customFormat="false" ht="15" hidden="false" customHeight="false" outlineLevel="0" collapsed="false">
      <c r="A711" s="19"/>
      <c r="B711" s="20"/>
      <c r="C711" s="20"/>
      <c r="D711" s="20"/>
      <c r="E711" s="32" t="s">
        <v>164</v>
      </c>
      <c r="F711" s="32" t="s">
        <v>165</v>
      </c>
      <c r="G711" s="33" t="n">
        <v>3727000</v>
      </c>
      <c r="H711" s="33" t="n">
        <v>3402068</v>
      </c>
      <c r="I711" s="33"/>
      <c r="J711" s="33"/>
      <c r="K711" s="33"/>
      <c r="L711" s="33"/>
      <c r="M711" s="33" t="n">
        <v>3402068</v>
      </c>
      <c r="N711" s="33" t="n">
        <v>324932</v>
      </c>
      <c r="O711" s="34" t="n">
        <v>0.912816742688489</v>
      </c>
    </row>
    <row r="712" customFormat="false" ht="15" hidden="false" customHeight="false" outlineLevel="0" collapsed="false">
      <c r="A712" s="19"/>
      <c r="B712" s="20"/>
      <c r="C712" s="25" t="s">
        <v>36</v>
      </c>
      <c r="D712" s="25" t="s">
        <v>37</v>
      </c>
      <c r="E712" s="31"/>
      <c r="F712" s="31"/>
      <c r="G712" s="26" t="n">
        <v>300000</v>
      </c>
      <c r="H712" s="26"/>
      <c r="I712" s="26"/>
      <c r="J712" s="26"/>
      <c r="K712" s="26"/>
      <c r="L712" s="26" t="n">
        <v>45616</v>
      </c>
      <c r="M712" s="26" t="n">
        <v>45616</v>
      </c>
      <c r="N712" s="26" t="n">
        <v>254384</v>
      </c>
      <c r="O712" s="27" t="n">
        <v>0.152053333333333</v>
      </c>
    </row>
    <row r="713" customFormat="false" ht="15" hidden="false" customHeight="false" outlineLevel="0" collapsed="false">
      <c r="A713" s="19"/>
      <c r="B713" s="20"/>
      <c r="C713" s="20"/>
      <c r="D713" s="20"/>
      <c r="E713" s="32" t="s">
        <v>38</v>
      </c>
      <c r="F713" s="32" t="s">
        <v>39</v>
      </c>
      <c r="G713" s="33" t="n">
        <v>300000</v>
      </c>
      <c r="H713" s="33"/>
      <c r="I713" s="33"/>
      <c r="J713" s="33"/>
      <c r="K713" s="33"/>
      <c r="L713" s="33" t="n">
        <v>45616</v>
      </c>
      <c r="M713" s="33" t="n">
        <v>45616</v>
      </c>
      <c r="N713" s="33" t="n">
        <v>254384</v>
      </c>
      <c r="O713" s="34" t="n">
        <v>0.152053333333333</v>
      </c>
    </row>
    <row r="714" customFormat="false" ht="15" hidden="false" customHeight="false" outlineLevel="0" collapsed="false">
      <c r="A714" s="19"/>
      <c r="B714" s="20"/>
      <c r="C714" s="25" t="s">
        <v>40</v>
      </c>
      <c r="D714" s="25" t="s">
        <v>41</v>
      </c>
      <c r="E714" s="31"/>
      <c r="F714" s="31"/>
      <c r="G714" s="26" t="n">
        <v>175200000</v>
      </c>
      <c r="H714" s="26"/>
      <c r="I714" s="26"/>
      <c r="J714" s="26"/>
      <c r="K714" s="26"/>
      <c r="L714" s="26" t="n">
        <v>10716439</v>
      </c>
      <c r="M714" s="26" t="n">
        <v>10716439</v>
      </c>
      <c r="N714" s="26" t="n">
        <v>164483561</v>
      </c>
      <c r="O714" s="27" t="n">
        <v>0.0611668892694064</v>
      </c>
    </row>
    <row r="715" customFormat="false" ht="15" hidden="false" customHeight="false" outlineLevel="0" collapsed="false">
      <c r="A715" s="19"/>
      <c r="B715" s="20"/>
      <c r="C715" s="20"/>
      <c r="D715" s="20"/>
      <c r="E715" s="21" t="s">
        <v>42</v>
      </c>
      <c r="F715" s="21" t="s">
        <v>43</v>
      </c>
      <c r="G715" s="23" t="n">
        <v>500000</v>
      </c>
      <c r="H715" s="23"/>
      <c r="I715" s="23"/>
      <c r="J715" s="23"/>
      <c r="K715" s="23"/>
      <c r="L715" s="23" t="n">
        <v>44353</v>
      </c>
      <c r="M715" s="23" t="n">
        <v>44353</v>
      </c>
      <c r="N715" s="23" t="n">
        <v>455647</v>
      </c>
      <c r="O715" s="24" t="n">
        <v>0.088706</v>
      </c>
    </row>
    <row r="716" customFormat="false" ht="15" hidden="false" customHeight="false" outlineLevel="0" collapsed="false">
      <c r="A716" s="19"/>
      <c r="B716" s="20"/>
      <c r="C716" s="20"/>
      <c r="D716" s="20"/>
      <c r="E716" s="25" t="s">
        <v>44</v>
      </c>
      <c r="F716" s="25" t="s">
        <v>45</v>
      </c>
      <c r="G716" s="26" t="n">
        <v>5000000</v>
      </c>
      <c r="H716" s="26"/>
      <c r="I716" s="26"/>
      <c r="J716" s="26"/>
      <c r="K716" s="26"/>
      <c r="L716" s="26" t="n">
        <v>0</v>
      </c>
      <c r="M716" s="26" t="n">
        <v>0</v>
      </c>
      <c r="N716" s="26" t="n">
        <v>5000000</v>
      </c>
      <c r="O716" s="27" t="n">
        <v>0</v>
      </c>
    </row>
    <row r="717" customFormat="false" ht="15" hidden="false" customHeight="false" outlineLevel="0" collapsed="false">
      <c r="A717" s="19"/>
      <c r="B717" s="20"/>
      <c r="C717" s="20"/>
      <c r="D717" s="20"/>
      <c r="E717" s="25" t="s">
        <v>46</v>
      </c>
      <c r="F717" s="25" t="s">
        <v>47</v>
      </c>
      <c r="G717" s="26" t="n">
        <v>200000</v>
      </c>
      <c r="H717" s="26"/>
      <c r="I717" s="26"/>
      <c r="J717" s="26"/>
      <c r="K717" s="26"/>
      <c r="L717" s="26" t="n">
        <v>33566</v>
      </c>
      <c r="M717" s="26" t="n">
        <v>33566</v>
      </c>
      <c r="N717" s="26" t="n">
        <v>166434</v>
      </c>
      <c r="O717" s="27" t="n">
        <v>0.16783</v>
      </c>
    </row>
    <row r="718" customFormat="false" ht="15" hidden="false" customHeight="false" outlineLevel="0" collapsed="false">
      <c r="A718" s="19"/>
      <c r="B718" s="20"/>
      <c r="C718" s="20"/>
      <c r="D718" s="20"/>
      <c r="E718" s="25" t="s">
        <v>180</v>
      </c>
      <c r="F718" s="25" t="s">
        <v>181</v>
      </c>
      <c r="G718" s="26" t="n">
        <v>164400000</v>
      </c>
      <c r="H718" s="26"/>
      <c r="I718" s="26"/>
      <c r="J718" s="26"/>
      <c r="K718" s="26"/>
      <c r="L718" s="26" t="n">
        <v>10638520</v>
      </c>
      <c r="M718" s="26" t="n">
        <v>10638520</v>
      </c>
      <c r="N718" s="26" t="n">
        <v>153761480</v>
      </c>
      <c r="O718" s="27" t="n">
        <v>0.0647111922141119</v>
      </c>
    </row>
    <row r="719" customFormat="false" ht="15" hidden="false" customHeight="false" outlineLevel="0" collapsed="false">
      <c r="A719" s="19"/>
      <c r="B719" s="20"/>
      <c r="C719" s="20"/>
      <c r="D719" s="20"/>
      <c r="E719" s="25" t="s">
        <v>48</v>
      </c>
      <c r="F719" s="25" t="s">
        <v>49</v>
      </c>
      <c r="G719" s="26" t="n">
        <v>100000</v>
      </c>
      <c r="H719" s="26"/>
      <c r="I719" s="26"/>
      <c r="J719" s="26"/>
      <c r="K719" s="26"/>
      <c r="L719" s="26" t="n">
        <v>0</v>
      </c>
      <c r="M719" s="26" t="n">
        <v>0</v>
      </c>
      <c r="N719" s="26" t="n">
        <v>100000</v>
      </c>
      <c r="O719" s="27" t="n">
        <v>0</v>
      </c>
    </row>
    <row r="720" customFormat="false" ht="15" hidden="false" customHeight="false" outlineLevel="0" collapsed="false">
      <c r="A720" s="19"/>
      <c r="B720" s="20"/>
      <c r="C720" s="20"/>
      <c r="D720" s="20"/>
      <c r="E720" s="28" t="s">
        <v>98</v>
      </c>
      <c r="F720" s="28" t="s">
        <v>99</v>
      </c>
      <c r="G720" s="29" t="n">
        <v>5000000</v>
      </c>
      <c r="H720" s="29"/>
      <c r="I720" s="29"/>
      <c r="J720" s="29"/>
      <c r="K720" s="29"/>
      <c r="L720" s="29" t="n">
        <v>0</v>
      </c>
      <c r="M720" s="29" t="n">
        <v>0</v>
      </c>
      <c r="N720" s="29" t="n">
        <v>5000000</v>
      </c>
      <c r="O720" s="30" t="n">
        <v>0</v>
      </c>
    </row>
    <row r="721" customFormat="false" ht="15" hidden="false" customHeight="false" outlineLevel="0" collapsed="false">
      <c r="A721" s="19"/>
      <c r="B721" s="20"/>
      <c r="C721" s="25" t="s">
        <v>170</v>
      </c>
      <c r="D721" s="25" t="s">
        <v>171</v>
      </c>
      <c r="E721" s="31"/>
      <c r="F721" s="31"/>
      <c r="G721" s="26" t="n">
        <v>15530000</v>
      </c>
      <c r="H721" s="26" t="n">
        <v>14175286</v>
      </c>
      <c r="I721" s="26"/>
      <c r="J721" s="26"/>
      <c r="K721" s="26"/>
      <c r="L721" s="26"/>
      <c r="M721" s="26" t="n">
        <v>14175286</v>
      </c>
      <c r="N721" s="26" t="n">
        <v>1354714</v>
      </c>
      <c r="O721" s="27" t="n">
        <v>0.91276793303284</v>
      </c>
    </row>
    <row r="722" customFormat="false" ht="15" hidden="false" customHeight="false" outlineLevel="0" collapsed="false">
      <c r="A722" s="19"/>
      <c r="B722" s="20"/>
      <c r="C722" s="20"/>
      <c r="D722" s="20"/>
      <c r="E722" s="32" t="s">
        <v>172</v>
      </c>
      <c r="F722" s="32" t="s">
        <v>173</v>
      </c>
      <c r="G722" s="33" t="n">
        <v>15530000</v>
      </c>
      <c r="H722" s="33" t="n">
        <v>14175286</v>
      </c>
      <c r="I722" s="33"/>
      <c r="J722" s="33"/>
      <c r="K722" s="33"/>
      <c r="L722" s="33"/>
      <c r="M722" s="33" t="n">
        <v>14175286</v>
      </c>
      <c r="N722" s="33" t="n">
        <v>1354714</v>
      </c>
      <c r="O722" s="34" t="n">
        <v>0.91276793303284</v>
      </c>
    </row>
    <row r="723" customFormat="false" ht="15" hidden="false" customHeight="false" outlineLevel="0" collapsed="false">
      <c r="A723" s="14" t="s">
        <v>182</v>
      </c>
      <c r="B723" s="15" t="s">
        <v>183</v>
      </c>
      <c r="C723" s="16"/>
      <c r="D723" s="16"/>
      <c r="E723" s="16"/>
      <c r="F723" s="16"/>
      <c r="G723" s="17" t="n">
        <v>1152558000</v>
      </c>
      <c r="H723" s="17" t="n">
        <v>678902365</v>
      </c>
      <c r="I723" s="17" t="n">
        <v>252975198</v>
      </c>
      <c r="J723" s="17" t="n">
        <v>0</v>
      </c>
      <c r="K723" s="17"/>
      <c r="L723" s="17"/>
      <c r="M723" s="17" t="n">
        <v>931877563</v>
      </c>
      <c r="N723" s="17" t="n">
        <v>220680437</v>
      </c>
      <c r="O723" s="18" t="n">
        <v>0.808529864006844</v>
      </c>
    </row>
    <row r="724" customFormat="false" ht="15" hidden="false" customHeight="false" outlineLevel="0" collapsed="false">
      <c r="A724" s="19"/>
      <c r="B724" s="20"/>
      <c r="C724" s="21" t="s">
        <v>14</v>
      </c>
      <c r="D724" s="21" t="s">
        <v>15</v>
      </c>
      <c r="E724" s="22"/>
      <c r="F724" s="22"/>
      <c r="G724" s="23" t="n">
        <v>697000000</v>
      </c>
      <c r="H724" s="23" t="n">
        <v>633114574</v>
      </c>
      <c r="I724" s="23"/>
      <c r="J724" s="23"/>
      <c r="K724" s="23"/>
      <c r="L724" s="23"/>
      <c r="M724" s="23" t="n">
        <v>633114574</v>
      </c>
      <c r="N724" s="23" t="n">
        <v>63885426</v>
      </c>
      <c r="O724" s="24" t="n">
        <v>0.908342286944046</v>
      </c>
    </row>
    <row r="725" customFormat="false" ht="15" hidden="false" customHeight="false" outlineLevel="0" collapsed="false">
      <c r="A725" s="19"/>
      <c r="B725" s="20"/>
      <c r="C725" s="20"/>
      <c r="D725" s="20"/>
      <c r="E725" s="21" t="s">
        <v>16</v>
      </c>
      <c r="F725" s="21" t="s">
        <v>17</v>
      </c>
      <c r="G725" s="23" t="n">
        <v>506400000</v>
      </c>
      <c r="H725" s="23" t="n">
        <v>461367328</v>
      </c>
      <c r="I725" s="23"/>
      <c r="J725" s="23"/>
      <c r="K725" s="23"/>
      <c r="L725" s="23"/>
      <c r="M725" s="23" t="n">
        <v>461367328</v>
      </c>
      <c r="N725" s="23" t="n">
        <v>45032672</v>
      </c>
      <c r="O725" s="24" t="n">
        <v>0.911072922590837</v>
      </c>
    </row>
    <row r="726" customFormat="false" ht="15" hidden="false" customHeight="false" outlineLevel="0" collapsed="false">
      <c r="A726" s="19"/>
      <c r="B726" s="20"/>
      <c r="C726" s="20"/>
      <c r="D726" s="20"/>
      <c r="E726" s="28" t="s">
        <v>18</v>
      </c>
      <c r="F726" s="28" t="s">
        <v>19</v>
      </c>
      <c r="G726" s="29" t="n">
        <v>190600000</v>
      </c>
      <c r="H726" s="29" t="n">
        <v>171747246</v>
      </c>
      <c r="I726" s="29"/>
      <c r="J726" s="29"/>
      <c r="K726" s="29"/>
      <c r="L726" s="29"/>
      <c r="M726" s="29" t="n">
        <v>171747246</v>
      </c>
      <c r="N726" s="29" t="n">
        <v>18852754</v>
      </c>
      <c r="O726" s="30" t="n">
        <v>0.901087334732424</v>
      </c>
    </row>
    <row r="727" customFormat="false" ht="15" hidden="false" customHeight="false" outlineLevel="0" collapsed="false">
      <c r="A727" s="19"/>
      <c r="B727" s="20"/>
      <c r="C727" s="25" t="s">
        <v>22</v>
      </c>
      <c r="D727" s="25" t="s">
        <v>23</v>
      </c>
      <c r="E727" s="31"/>
      <c r="F727" s="31"/>
      <c r="G727" s="26" t="n">
        <v>359000000</v>
      </c>
      <c r="H727" s="26" t="n">
        <v>44478936</v>
      </c>
      <c r="I727" s="26" t="n">
        <v>230656064</v>
      </c>
      <c r="J727" s="26"/>
      <c r="K727" s="26"/>
      <c r="L727" s="26"/>
      <c r="M727" s="26" t="n">
        <v>275135000</v>
      </c>
      <c r="N727" s="26" t="n">
        <v>83865000</v>
      </c>
      <c r="O727" s="27" t="n">
        <v>0.766392757660167</v>
      </c>
    </row>
    <row r="728" customFormat="false" ht="15" hidden="false" customHeight="false" outlineLevel="0" collapsed="false">
      <c r="A728" s="19"/>
      <c r="B728" s="20"/>
      <c r="C728" s="20"/>
      <c r="D728" s="20"/>
      <c r="E728" s="21" t="s">
        <v>24</v>
      </c>
      <c r="F728" s="21" t="s">
        <v>25</v>
      </c>
      <c r="G728" s="23" t="n">
        <v>6000000</v>
      </c>
      <c r="H728" s="23"/>
      <c r="I728" s="23" t="n">
        <v>4946119</v>
      </c>
      <c r="J728" s="23"/>
      <c r="K728" s="23"/>
      <c r="L728" s="23"/>
      <c r="M728" s="23" t="n">
        <v>4946119</v>
      </c>
      <c r="N728" s="23" t="n">
        <v>1053881</v>
      </c>
      <c r="O728" s="24" t="n">
        <v>0.824353166666667</v>
      </c>
    </row>
    <row r="729" customFormat="false" ht="15" hidden="false" customHeight="false" outlineLevel="0" collapsed="false">
      <c r="A729" s="19"/>
      <c r="B729" s="20"/>
      <c r="C729" s="20"/>
      <c r="D729" s="20"/>
      <c r="E729" s="25" t="s">
        <v>26</v>
      </c>
      <c r="F729" s="25" t="s">
        <v>27</v>
      </c>
      <c r="G729" s="26" t="n">
        <v>193000000</v>
      </c>
      <c r="H729" s="26" t="n">
        <v>43727651</v>
      </c>
      <c r="I729" s="26" t="n">
        <v>126082350</v>
      </c>
      <c r="J729" s="26"/>
      <c r="K729" s="26"/>
      <c r="L729" s="26"/>
      <c r="M729" s="26" t="n">
        <v>169810001</v>
      </c>
      <c r="N729" s="26" t="n">
        <v>23189999</v>
      </c>
      <c r="O729" s="27" t="n">
        <v>0.879844564766839</v>
      </c>
    </row>
    <row r="730" customFormat="false" ht="15" hidden="false" customHeight="false" outlineLevel="0" collapsed="false">
      <c r="A730" s="19"/>
      <c r="B730" s="20"/>
      <c r="C730" s="20"/>
      <c r="D730" s="20"/>
      <c r="E730" s="25" t="s">
        <v>28</v>
      </c>
      <c r="F730" s="25" t="s">
        <v>29</v>
      </c>
      <c r="G730" s="26" t="n">
        <v>15000000</v>
      </c>
      <c r="H730" s="26"/>
      <c r="I730" s="26" t="n">
        <v>6955502</v>
      </c>
      <c r="J730" s="26"/>
      <c r="K730" s="26"/>
      <c r="L730" s="26"/>
      <c r="M730" s="26" t="n">
        <v>6955502</v>
      </c>
      <c r="N730" s="26" t="n">
        <v>8044498</v>
      </c>
      <c r="O730" s="27" t="n">
        <v>0.463700133333333</v>
      </c>
    </row>
    <row r="731" customFormat="false" ht="15" hidden="false" customHeight="false" outlineLevel="0" collapsed="false">
      <c r="A731" s="19"/>
      <c r="B731" s="20"/>
      <c r="C731" s="20"/>
      <c r="D731" s="20"/>
      <c r="E731" s="25" t="s">
        <v>30</v>
      </c>
      <c r="F731" s="25" t="s">
        <v>31</v>
      </c>
      <c r="G731" s="26" t="n">
        <v>62000000</v>
      </c>
      <c r="H731" s="26"/>
      <c r="I731" s="26" t="n">
        <v>38261313</v>
      </c>
      <c r="J731" s="26"/>
      <c r="K731" s="26"/>
      <c r="L731" s="26"/>
      <c r="M731" s="26" t="n">
        <v>38261313</v>
      </c>
      <c r="N731" s="26" t="n">
        <v>23738687</v>
      </c>
      <c r="O731" s="27" t="n">
        <v>0.617117951612903</v>
      </c>
    </row>
    <row r="732" customFormat="false" ht="15" hidden="false" customHeight="false" outlineLevel="0" collapsed="false">
      <c r="A732" s="19"/>
      <c r="B732" s="20"/>
      <c r="C732" s="20"/>
      <c r="D732" s="20"/>
      <c r="E732" s="25" t="s">
        <v>32</v>
      </c>
      <c r="F732" s="25" t="s">
        <v>33</v>
      </c>
      <c r="G732" s="26" t="n">
        <v>69000000</v>
      </c>
      <c r="H732" s="26" t="n">
        <v>751285</v>
      </c>
      <c r="I732" s="26" t="n">
        <v>44959529</v>
      </c>
      <c r="J732" s="26"/>
      <c r="K732" s="26"/>
      <c r="L732" s="26"/>
      <c r="M732" s="26" t="n">
        <v>45710814</v>
      </c>
      <c r="N732" s="26" t="n">
        <v>23289186</v>
      </c>
      <c r="O732" s="27" t="n">
        <v>0.662475565217391</v>
      </c>
    </row>
    <row r="733" customFormat="false" ht="15" hidden="false" customHeight="false" outlineLevel="0" collapsed="false">
      <c r="A733" s="19"/>
      <c r="B733" s="20"/>
      <c r="C733" s="20"/>
      <c r="D733" s="20"/>
      <c r="E733" s="25" t="s">
        <v>34</v>
      </c>
      <c r="F733" s="25" t="s">
        <v>35</v>
      </c>
      <c r="G733" s="26" t="n">
        <v>7000000</v>
      </c>
      <c r="H733" s="26"/>
      <c r="I733" s="26" t="n">
        <v>5754585</v>
      </c>
      <c r="J733" s="26"/>
      <c r="K733" s="26"/>
      <c r="L733" s="26"/>
      <c r="M733" s="26" t="n">
        <v>5754585</v>
      </c>
      <c r="N733" s="26" t="n">
        <v>1245415</v>
      </c>
      <c r="O733" s="27" t="n">
        <v>0.822083571428572</v>
      </c>
    </row>
    <row r="734" customFormat="false" ht="15" hidden="false" customHeight="false" outlineLevel="0" collapsed="false">
      <c r="A734" s="19"/>
      <c r="B734" s="20"/>
      <c r="C734" s="20"/>
      <c r="D734" s="20"/>
      <c r="E734" s="28" t="s">
        <v>56</v>
      </c>
      <c r="F734" s="28" t="s">
        <v>57</v>
      </c>
      <c r="G734" s="29" t="n">
        <v>7000000</v>
      </c>
      <c r="H734" s="29"/>
      <c r="I734" s="29" t="n">
        <v>3696666</v>
      </c>
      <c r="J734" s="29"/>
      <c r="K734" s="29"/>
      <c r="L734" s="29"/>
      <c r="M734" s="29" t="n">
        <v>3696666</v>
      </c>
      <c r="N734" s="29" t="n">
        <v>3303334</v>
      </c>
      <c r="O734" s="30" t="n">
        <v>0.528095142857143</v>
      </c>
    </row>
    <row r="735" customFormat="false" ht="15" hidden="false" customHeight="false" outlineLevel="0" collapsed="false">
      <c r="A735" s="19"/>
      <c r="B735" s="20"/>
      <c r="C735" s="25" t="s">
        <v>36</v>
      </c>
      <c r="D735" s="25" t="s">
        <v>37</v>
      </c>
      <c r="E735" s="31"/>
      <c r="F735" s="31"/>
      <c r="G735" s="26" t="n">
        <v>13358000</v>
      </c>
      <c r="H735" s="26"/>
      <c r="I735" s="26" t="n">
        <v>5426017</v>
      </c>
      <c r="J735" s="26" t="n">
        <v>0</v>
      </c>
      <c r="K735" s="26"/>
      <c r="L735" s="26"/>
      <c r="M735" s="26" t="n">
        <v>5426017</v>
      </c>
      <c r="N735" s="26" t="n">
        <v>7931983</v>
      </c>
      <c r="O735" s="27" t="n">
        <v>0.406199805360084</v>
      </c>
    </row>
    <row r="736" customFormat="false" ht="15" hidden="false" customHeight="false" outlineLevel="0" collapsed="false">
      <c r="A736" s="19"/>
      <c r="B736" s="20"/>
      <c r="C736" s="20"/>
      <c r="D736" s="20"/>
      <c r="E736" s="21" t="s">
        <v>38</v>
      </c>
      <c r="F736" s="21" t="s">
        <v>39</v>
      </c>
      <c r="G736" s="23" t="n">
        <v>10358000</v>
      </c>
      <c r="H736" s="23"/>
      <c r="I736" s="23" t="n">
        <v>3921197</v>
      </c>
      <c r="J736" s="23" t="n">
        <v>0</v>
      </c>
      <c r="K736" s="23"/>
      <c r="L736" s="23"/>
      <c r="M736" s="23" t="n">
        <v>3921197</v>
      </c>
      <c r="N736" s="23" t="n">
        <v>6436803</v>
      </c>
      <c r="O736" s="24" t="n">
        <v>0.378567001351612</v>
      </c>
    </row>
    <row r="737" customFormat="false" ht="15" hidden="false" customHeight="false" outlineLevel="0" collapsed="false">
      <c r="A737" s="19"/>
      <c r="B737" s="20"/>
      <c r="C737" s="20"/>
      <c r="D737" s="20"/>
      <c r="E737" s="28" t="s">
        <v>70</v>
      </c>
      <c r="F737" s="28" t="s">
        <v>71</v>
      </c>
      <c r="G737" s="29" t="n">
        <v>3000000</v>
      </c>
      <c r="H737" s="29"/>
      <c r="I737" s="29" t="n">
        <v>1504820</v>
      </c>
      <c r="J737" s="29"/>
      <c r="K737" s="29"/>
      <c r="L737" s="29"/>
      <c r="M737" s="29" t="n">
        <v>1504820</v>
      </c>
      <c r="N737" s="29" t="n">
        <v>1495180</v>
      </c>
      <c r="O737" s="30" t="n">
        <v>0.501606666666667</v>
      </c>
    </row>
    <row r="738" customFormat="false" ht="15" hidden="false" customHeight="false" outlineLevel="0" collapsed="false">
      <c r="A738" s="19"/>
      <c r="B738" s="20"/>
      <c r="C738" s="25" t="s">
        <v>40</v>
      </c>
      <c r="D738" s="25" t="s">
        <v>41</v>
      </c>
      <c r="E738" s="31"/>
      <c r="F738" s="31"/>
      <c r="G738" s="26" t="n">
        <v>83200000</v>
      </c>
      <c r="H738" s="26" t="n">
        <v>1308855</v>
      </c>
      <c r="I738" s="26" t="n">
        <v>16893117</v>
      </c>
      <c r="J738" s="26"/>
      <c r="K738" s="26"/>
      <c r="L738" s="26"/>
      <c r="M738" s="26" t="n">
        <v>18201972</v>
      </c>
      <c r="N738" s="26" t="n">
        <v>64998028</v>
      </c>
      <c r="O738" s="27" t="n">
        <v>0.218773701923077</v>
      </c>
    </row>
    <row r="739" customFormat="false" ht="15" hidden="false" customHeight="false" outlineLevel="0" collapsed="false">
      <c r="A739" s="19"/>
      <c r="B739" s="20"/>
      <c r="C739" s="20"/>
      <c r="D739" s="20"/>
      <c r="E739" s="21" t="s">
        <v>42</v>
      </c>
      <c r="F739" s="21" t="s">
        <v>43</v>
      </c>
      <c r="G739" s="23" t="n">
        <v>61200000</v>
      </c>
      <c r="H739" s="23" t="n">
        <v>306327</v>
      </c>
      <c r="I739" s="23" t="n">
        <v>14477745</v>
      </c>
      <c r="J739" s="23"/>
      <c r="K739" s="23"/>
      <c r="L739" s="23"/>
      <c r="M739" s="23" t="n">
        <v>14784072</v>
      </c>
      <c r="N739" s="23" t="n">
        <v>46415928</v>
      </c>
      <c r="O739" s="24" t="n">
        <v>0.241569803921569</v>
      </c>
    </row>
    <row r="740" customFormat="false" ht="15" hidden="false" customHeight="false" outlineLevel="0" collapsed="false">
      <c r="A740" s="19"/>
      <c r="B740" s="20"/>
      <c r="C740" s="20"/>
      <c r="D740" s="20"/>
      <c r="E740" s="25" t="s">
        <v>44</v>
      </c>
      <c r="F740" s="25" t="s">
        <v>45</v>
      </c>
      <c r="G740" s="26" t="n">
        <v>3000000</v>
      </c>
      <c r="H740" s="26"/>
      <c r="I740" s="26" t="n">
        <v>859996</v>
      </c>
      <c r="J740" s="26"/>
      <c r="K740" s="26"/>
      <c r="L740" s="26"/>
      <c r="M740" s="26" t="n">
        <v>859996</v>
      </c>
      <c r="N740" s="26" t="n">
        <v>2140004</v>
      </c>
      <c r="O740" s="27" t="n">
        <v>0.286665333333333</v>
      </c>
    </row>
    <row r="741" customFormat="false" ht="15" hidden="false" customHeight="false" outlineLevel="0" collapsed="false">
      <c r="A741" s="19"/>
      <c r="B741" s="20"/>
      <c r="C741" s="20"/>
      <c r="D741" s="20"/>
      <c r="E741" s="25" t="s">
        <v>46</v>
      </c>
      <c r="F741" s="25" t="s">
        <v>47</v>
      </c>
      <c r="G741" s="26" t="n">
        <v>7000000</v>
      </c>
      <c r="H741" s="26"/>
      <c r="I741" s="26" t="n">
        <v>948248</v>
      </c>
      <c r="J741" s="26"/>
      <c r="K741" s="26"/>
      <c r="L741" s="26"/>
      <c r="M741" s="26" t="n">
        <v>948248</v>
      </c>
      <c r="N741" s="26" t="n">
        <v>6051752</v>
      </c>
      <c r="O741" s="27" t="n">
        <v>0.135464</v>
      </c>
    </row>
    <row r="742" customFormat="false" ht="15" hidden="false" customHeight="false" outlineLevel="0" collapsed="false">
      <c r="A742" s="19"/>
      <c r="B742" s="20"/>
      <c r="C742" s="20"/>
      <c r="D742" s="20"/>
      <c r="E742" s="28" t="s">
        <v>48</v>
      </c>
      <c r="F742" s="28" t="s">
        <v>49</v>
      </c>
      <c r="G742" s="29" t="n">
        <v>12000000</v>
      </c>
      <c r="H742" s="29" t="n">
        <v>1002528</v>
      </c>
      <c r="I742" s="29" t="n">
        <v>607128</v>
      </c>
      <c r="J742" s="29"/>
      <c r="K742" s="29"/>
      <c r="L742" s="29"/>
      <c r="M742" s="29" t="n">
        <v>1609656</v>
      </c>
      <c r="N742" s="29" t="n">
        <v>10390344</v>
      </c>
      <c r="O742" s="30" t="n">
        <v>0.134138</v>
      </c>
    </row>
    <row r="743" customFormat="false" ht="15" hidden="false" customHeight="false" outlineLevel="0" collapsed="false">
      <c r="A743" s="14" t="s">
        <v>184</v>
      </c>
      <c r="B743" s="15" t="s">
        <v>185</v>
      </c>
      <c r="C743" s="16"/>
      <c r="D743" s="16"/>
      <c r="E743" s="16"/>
      <c r="F743" s="16"/>
      <c r="G743" s="17" t="n">
        <v>31300000</v>
      </c>
      <c r="H743" s="17" t="n">
        <v>28104024</v>
      </c>
      <c r="I743" s="17"/>
      <c r="J743" s="17"/>
      <c r="K743" s="17"/>
      <c r="L743" s="17"/>
      <c r="M743" s="17" t="n">
        <v>28104024</v>
      </c>
      <c r="N743" s="17" t="n">
        <v>3195976</v>
      </c>
      <c r="O743" s="18" t="n">
        <v>0.89789214057508</v>
      </c>
    </row>
    <row r="744" customFormat="false" ht="15" hidden="false" customHeight="false" outlineLevel="0" collapsed="false">
      <c r="A744" s="19"/>
      <c r="B744" s="20"/>
      <c r="C744" s="21" t="s">
        <v>14</v>
      </c>
      <c r="D744" s="21" t="s">
        <v>15</v>
      </c>
      <c r="E744" s="22"/>
      <c r="F744" s="22"/>
      <c r="G744" s="23" t="n">
        <v>25617000</v>
      </c>
      <c r="H744" s="23" t="n">
        <v>23287443</v>
      </c>
      <c r="I744" s="23"/>
      <c r="J744" s="23"/>
      <c r="K744" s="23"/>
      <c r="L744" s="23"/>
      <c r="M744" s="23" t="n">
        <v>23287443</v>
      </c>
      <c r="N744" s="23" t="n">
        <v>2329557</v>
      </c>
      <c r="O744" s="24" t="n">
        <v>0.909062068157864</v>
      </c>
    </row>
    <row r="745" customFormat="false" ht="15" hidden="false" customHeight="false" outlineLevel="0" collapsed="false">
      <c r="A745" s="19"/>
      <c r="B745" s="20"/>
      <c r="C745" s="20"/>
      <c r="D745" s="20"/>
      <c r="E745" s="21" t="s">
        <v>16</v>
      </c>
      <c r="F745" s="21" t="s">
        <v>17</v>
      </c>
      <c r="G745" s="23" t="n">
        <v>17795000</v>
      </c>
      <c r="H745" s="23" t="n">
        <v>16159954</v>
      </c>
      <c r="I745" s="23"/>
      <c r="J745" s="23"/>
      <c r="K745" s="23"/>
      <c r="L745" s="23"/>
      <c r="M745" s="23" t="n">
        <v>16159954</v>
      </c>
      <c r="N745" s="23" t="n">
        <v>1635046</v>
      </c>
      <c r="O745" s="24" t="n">
        <v>0.908117673503793</v>
      </c>
    </row>
    <row r="746" customFormat="false" ht="15" hidden="false" customHeight="false" outlineLevel="0" collapsed="false">
      <c r="A746" s="19"/>
      <c r="B746" s="20"/>
      <c r="C746" s="20"/>
      <c r="D746" s="20"/>
      <c r="E746" s="28" t="s">
        <v>18</v>
      </c>
      <c r="F746" s="28" t="s">
        <v>19</v>
      </c>
      <c r="G746" s="29" t="n">
        <v>7822000</v>
      </c>
      <c r="H746" s="29" t="n">
        <v>7127489</v>
      </c>
      <c r="I746" s="29"/>
      <c r="J746" s="29"/>
      <c r="K746" s="29"/>
      <c r="L746" s="29"/>
      <c r="M746" s="29" t="n">
        <v>7127489</v>
      </c>
      <c r="N746" s="29" t="n">
        <v>694511</v>
      </c>
      <c r="O746" s="30" t="n">
        <v>0.91121055995909</v>
      </c>
    </row>
    <row r="747" customFormat="false" ht="15" hidden="false" customHeight="false" outlineLevel="0" collapsed="false">
      <c r="A747" s="19"/>
      <c r="B747" s="20"/>
      <c r="C747" s="25" t="s">
        <v>22</v>
      </c>
      <c r="D747" s="25" t="s">
        <v>23</v>
      </c>
      <c r="E747" s="31"/>
      <c r="F747" s="31"/>
      <c r="G747" s="26" t="n">
        <v>5443000</v>
      </c>
      <c r="H747" s="26" t="n">
        <v>4764568</v>
      </c>
      <c r="I747" s="26"/>
      <c r="J747" s="26"/>
      <c r="K747" s="26"/>
      <c r="L747" s="26"/>
      <c r="M747" s="26" t="n">
        <v>4764568</v>
      </c>
      <c r="N747" s="26" t="n">
        <v>678432</v>
      </c>
      <c r="O747" s="27" t="n">
        <v>0.875356972257946</v>
      </c>
    </row>
    <row r="748" customFormat="false" ht="15" hidden="false" customHeight="false" outlineLevel="0" collapsed="false">
      <c r="A748" s="19"/>
      <c r="B748" s="20"/>
      <c r="C748" s="20"/>
      <c r="D748" s="20"/>
      <c r="E748" s="21" t="s">
        <v>24</v>
      </c>
      <c r="F748" s="21" t="s">
        <v>25</v>
      </c>
      <c r="G748" s="23" t="n">
        <v>410000</v>
      </c>
      <c r="H748" s="23" t="n">
        <v>402079</v>
      </c>
      <c r="I748" s="23"/>
      <c r="J748" s="23"/>
      <c r="K748" s="23"/>
      <c r="L748" s="23"/>
      <c r="M748" s="23" t="n">
        <v>402079</v>
      </c>
      <c r="N748" s="23" t="n">
        <v>7921</v>
      </c>
      <c r="O748" s="24" t="n">
        <v>0.980680487804878</v>
      </c>
    </row>
    <row r="749" customFormat="false" ht="15" hidden="false" customHeight="false" outlineLevel="0" collapsed="false">
      <c r="A749" s="19"/>
      <c r="B749" s="20"/>
      <c r="C749" s="20"/>
      <c r="D749" s="20"/>
      <c r="E749" s="25" t="s">
        <v>26</v>
      </c>
      <c r="F749" s="25" t="s">
        <v>27</v>
      </c>
      <c r="G749" s="26" t="n">
        <v>3000000</v>
      </c>
      <c r="H749" s="26" t="n">
        <v>2935215</v>
      </c>
      <c r="I749" s="26"/>
      <c r="J749" s="26"/>
      <c r="K749" s="26"/>
      <c r="L749" s="26"/>
      <c r="M749" s="26" t="n">
        <v>2935215</v>
      </c>
      <c r="N749" s="26" t="n">
        <v>64785</v>
      </c>
      <c r="O749" s="27" t="n">
        <v>0.978405</v>
      </c>
    </row>
    <row r="750" customFormat="false" ht="15" hidden="false" customHeight="false" outlineLevel="0" collapsed="false">
      <c r="A750" s="19"/>
      <c r="B750" s="20"/>
      <c r="C750" s="20"/>
      <c r="D750" s="20"/>
      <c r="E750" s="25" t="s">
        <v>28</v>
      </c>
      <c r="F750" s="25" t="s">
        <v>29</v>
      </c>
      <c r="G750" s="26" t="n">
        <v>250000</v>
      </c>
      <c r="H750" s="26" t="n">
        <v>146239</v>
      </c>
      <c r="I750" s="26"/>
      <c r="J750" s="26"/>
      <c r="K750" s="26"/>
      <c r="L750" s="26"/>
      <c r="M750" s="26" t="n">
        <v>146239</v>
      </c>
      <c r="N750" s="26" t="n">
        <v>103761</v>
      </c>
      <c r="O750" s="27" t="n">
        <v>0.584956</v>
      </c>
    </row>
    <row r="751" customFormat="false" ht="15" hidden="false" customHeight="false" outlineLevel="0" collapsed="false">
      <c r="A751" s="19"/>
      <c r="B751" s="20"/>
      <c r="C751" s="20"/>
      <c r="D751" s="20"/>
      <c r="E751" s="25" t="s">
        <v>30</v>
      </c>
      <c r="F751" s="25" t="s">
        <v>31</v>
      </c>
      <c r="G751" s="26" t="n">
        <v>693000</v>
      </c>
      <c r="H751" s="26" t="n">
        <v>479199</v>
      </c>
      <c r="I751" s="26"/>
      <c r="J751" s="26"/>
      <c r="K751" s="26"/>
      <c r="L751" s="26"/>
      <c r="M751" s="26" t="n">
        <v>479199</v>
      </c>
      <c r="N751" s="26" t="n">
        <v>213801</v>
      </c>
      <c r="O751" s="27" t="n">
        <v>0.691484848484849</v>
      </c>
    </row>
    <row r="752" customFormat="false" ht="15" hidden="false" customHeight="false" outlineLevel="0" collapsed="false">
      <c r="A752" s="19"/>
      <c r="B752" s="20"/>
      <c r="C752" s="20"/>
      <c r="D752" s="20"/>
      <c r="E752" s="25" t="s">
        <v>32</v>
      </c>
      <c r="F752" s="25" t="s">
        <v>33</v>
      </c>
      <c r="G752" s="26" t="n">
        <v>780000</v>
      </c>
      <c r="H752" s="26" t="n">
        <v>595904</v>
      </c>
      <c r="I752" s="26"/>
      <c r="J752" s="26"/>
      <c r="K752" s="26"/>
      <c r="L752" s="26"/>
      <c r="M752" s="26" t="n">
        <v>595904</v>
      </c>
      <c r="N752" s="26" t="n">
        <v>184096</v>
      </c>
      <c r="O752" s="27" t="n">
        <v>0.763979487179487</v>
      </c>
    </row>
    <row r="753" customFormat="false" ht="15" hidden="false" customHeight="false" outlineLevel="0" collapsed="false">
      <c r="A753" s="19"/>
      <c r="B753" s="20"/>
      <c r="C753" s="20"/>
      <c r="D753" s="20"/>
      <c r="E753" s="28" t="s">
        <v>34</v>
      </c>
      <c r="F753" s="28" t="s">
        <v>35</v>
      </c>
      <c r="G753" s="29" t="n">
        <v>310000</v>
      </c>
      <c r="H753" s="29" t="n">
        <v>205932</v>
      </c>
      <c r="I753" s="29"/>
      <c r="J753" s="29"/>
      <c r="K753" s="29"/>
      <c r="L753" s="29"/>
      <c r="M753" s="29" t="n">
        <v>205932</v>
      </c>
      <c r="N753" s="29" t="n">
        <v>104068</v>
      </c>
      <c r="O753" s="30" t="n">
        <v>0.664296774193548</v>
      </c>
    </row>
    <row r="754" customFormat="false" ht="15" hidden="false" customHeight="false" outlineLevel="0" collapsed="false">
      <c r="A754" s="19"/>
      <c r="B754" s="20"/>
      <c r="C754" s="25" t="s">
        <v>40</v>
      </c>
      <c r="D754" s="25" t="s">
        <v>41</v>
      </c>
      <c r="E754" s="31"/>
      <c r="F754" s="31"/>
      <c r="G754" s="26" t="n">
        <v>240000</v>
      </c>
      <c r="H754" s="26" t="n">
        <v>52013</v>
      </c>
      <c r="I754" s="26"/>
      <c r="J754" s="26"/>
      <c r="K754" s="26"/>
      <c r="L754" s="26"/>
      <c r="M754" s="26" t="n">
        <v>52013</v>
      </c>
      <c r="N754" s="26" t="n">
        <v>187987</v>
      </c>
      <c r="O754" s="27" t="n">
        <v>0.216720833333333</v>
      </c>
    </row>
    <row r="755" customFormat="false" ht="15" hidden="false" customHeight="false" outlineLevel="0" collapsed="false">
      <c r="A755" s="19"/>
      <c r="B755" s="20"/>
      <c r="C755" s="20"/>
      <c r="D755" s="20"/>
      <c r="E755" s="32" t="s">
        <v>42</v>
      </c>
      <c r="F755" s="32" t="s">
        <v>43</v>
      </c>
      <c r="G755" s="33" t="n">
        <v>240000</v>
      </c>
      <c r="H755" s="33" t="n">
        <v>52013</v>
      </c>
      <c r="I755" s="33"/>
      <c r="J755" s="33"/>
      <c r="K755" s="33"/>
      <c r="L755" s="33"/>
      <c r="M755" s="33" t="n">
        <v>52013</v>
      </c>
      <c r="N755" s="33" t="n">
        <v>187987</v>
      </c>
      <c r="O755" s="34" t="n">
        <v>0.216720833333333</v>
      </c>
    </row>
    <row r="756" customFormat="false" ht="15" hidden="false" customHeight="true" outlineLevel="0" collapsed="false">
      <c r="A756" s="14" t="s">
        <v>186</v>
      </c>
      <c r="B756" s="35" t="s">
        <v>187</v>
      </c>
      <c r="C756" s="35"/>
      <c r="D756" s="35"/>
      <c r="E756" s="35"/>
      <c r="F756" s="35"/>
      <c r="G756" s="17" t="n">
        <v>874500000</v>
      </c>
      <c r="H756" s="17"/>
      <c r="I756" s="17"/>
      <c r="J756" s="17"/>
      <c r="K756" s="17"/>
      <c r="L756" s="17" t="n">
        <v>107739351</v>
      </c>
      <c r="M756" s="17" t="n">
        <v>107739351</v>
      </c>
      <c r="N756" s="17" t="n">
        <v>766760649</v>
      </c>
      <c r="O756" s="18" t="n">
        <v>0.123201087478559</v>
      </c>
    </row>
    <row r="757" customFormat="false" ht="15" hidden="false" customHeight="false" outlineLevel="0" collapsed="false">
      <c r="A757" s="19"/>
      <c r="B757" s="20"/>
      <c r="C757" s="21" t="s">
        <v>14</v>
      </c>
      <c r="D757" s="21" t="s">
        <v>15</v>
      </c>
      <c r="E757" s="22"/>
      <c r="F757" s="22"/>
      <c r="G757" s="23" t="n">
        <v>11000000</v>
      </c>
      <c r="H757" s="23"/>
      <c r="I757" s="23"/>
      <c r="J757" s="23"/>
      <c r="K757" s="23"/>
      <c r="L757" s="23" t="n">
        <v>7540902</v>
      </c>
      <c r="M757" s="23" t="n">
        <v>7540902</v>
      </c>
      <c r="N757" s="23" t="n">
        <v>3459098</v>
      </c>
      <c r="O757" s="24" t="n">
        <v>0.685536545454546</v>
      </c>
    </row>
    <row r="758" customFormat="false" ht="15" hidden="false" customHeight="false" outlineLevel="0" collapsed="false">
      <c r="A758" s="19"/>
      <c r="B758" s="20"/>
      <c r="C758" s="20"/>
      <c r="D758" s="20"/>
      <c r="E758" s="21" t="s">
        <v>16</v>
      </c>
      <c r="F758" s="21" t="s">
        <v>17</v>
      </c>
      <c r="G758" s="23" t="n">
        <v>8000000</v>
      </c>
      <c r="H758" s="23"/>
      <c r="I758" s="23"/>
      <c r="J758" s="23"/>
      <c r="K758" s="23"/>
      <c r="L758" s="23" t="n">
        <v>5504925</v>
      </c>
      <c r="M758" s="23" t="n">
        <v>5504925</v>
      </c>
      <c r="N758" s="23" t="n">
        <v>2495075</v>
      </c>
      <c r="O758" s="24" t="n">
        <v>0.688115625</v>
      </c>
    </row>
    <row r="759" customFormat="false" ht="15" hidden="false" customHeight="false" outlineLevel="0" collapsed="false">
      <c r="A759" s="19"/>
      <c r="B759" s="20"/>
      <c r="C759" s="20"/>
      <c r="D759" s="20"/>
      <c r="E759" s="28" t="s">
        <v>18</v>
      </c>
      <c r="F759" s="28" t="s">
        <v>19</v>
      </c>
      <c r="G759" s="29" t="n">
        <v>3000000</v>
      </c>
      <c r="H759" s="29"/>
      <c r="I759" s="29"/>
      <c r="J759" s="29"/>
      <c r="K759" s="29"/>
      <c r="L759" s="29" t="n">
        <v>2035977</v>
      </c>
      <c r="M759" s="29" t="n">
        <v>2035977</v>
      </c>
      <c r="N759" s="29" t="n">
        <v>964023</v>
      </c>
      <c r="O759" s="30" t="n">
        <v>0.678659</v>
      </c>
    </row>
    <row r="760" customFormat="false" ht="15" hidden="false" customHeight="false" outlineLevel="0" collapsed="false">
      <c r="A760" s="19"/>
      <c r="B760" s="20"/>
      <c r="C760" s="25" t="s">
        <v>22</v>
      </c>
      <c r="D760" s="25" t="s">
        <v>23</v>
      </c>
      <c r="E760" s="31"/>
      <c r="F760" s="31"/>
      <c r="G760" s="26" t="n">
        <v>30700000</v>
      </c>
      <c r="H760" s="26"/>
      <c r="I760" s="26"/>
      <c r="J760" s="26"/>
      <c r="K760" s="26"/>
      <c r="L760" s="26" t="n">
        <v>20904155</v>
      </c>
      <c r="M760" s="26" t="n">
        <v>20904155</v>
      </c>
      <c r="N760" s="26" t="n">
        <v>9795845</v>
      </c>
      <c r="O760" s="27" t="n">
        <v>0.680917100977199</v>
      </c>
    </row>
    <row r="761" customFormat="false" ht="15" hidden="false" customHeight="false" outlineLevel="0" collapsed="false">
      <c r="A761" s="19"/>
      <c r="B761" s="20"/>
      <c r="C761" s="20"/>
      <c r="D761" s="20"/>
      <c r="E761" s="21" t="s">
        <v>24</v>
      </c>
      <c r="F761" s="21" t="s">
        <v>25</v>
      </c>
      <c r="G761" s="23" t="n">
        <v>1500000</v>
      </c>
      <c r="H761" s="23"/>
      <c r="I761" s="23"/>
      <c r="J761" s="23"/>
      <c r="K761" s="23"/>
      <c r="L761" s="23" t="n">
        <v>640697</v>
      </c>
      <c r="M761" s="23" t="n">
        <v>640697</v>
      </c>
      <c r="N761" s="23" t="n">
        <v>859303</v>
      </c>
      <c r="O761" s="24" t="n">
        <v>0.427131333333333</v>
      </c>
    </row>
    <row r="762" customFormat="false" ht="15" hidden="false" customHeight="false" outlineLevel="0" collapsed="false">
      <c r="A762" s="19"/>
      <c r="B762" s="20"/>
      <c r="C762" s="20"/>
      <c r="D762" s="20"/>
      <c r="E762" s="25" t="s">
        <v>26</v>
      </c>
      <c r="F762" s="25" t="s">
        <v>27</v>
      </c>
      <c r="G762" s="26" t="n">
        <v>3000000</v>
      </c>
      <c r="H762" s="26"/>
      <c r="I762" s="26"/>
      <c r="J762" s="26"/>
      <c r="K762" s="26"/>
      <c r="L762" s="26" t="n">
        <v>1399103</v>
      </c>
      <c r="M762" s="26" t="n">
        <v>1399103</v>
      </c>
      <c r="N762" s="26" t="n">
        <v>1600897</v>
      </c>
      <c r="O762" s="27" t="n">
        <v>0.466367666666667</v>
      </c>
    </row>
    <row r="763" customFormat="false" ht="15" hidden="false" customHeight="false" outlineLevel="0" collapsed="false">
      <c r="A763" s="19"/>
      <c r="B763" s="20"/>
      <c r="C763" s="20"/>
      <c r="D763" s="20"/>
      <c r="E763" s="25" t="s">
        <v>28</v>
      </c>
      <c r="F763" s="25" t="s">
        <v>29</v>
      </c>
      <c r="G763" s="26" t="n">
        <v>1000000</v>
      </c>
      <c r="H763" s="26"/>
      <c r="I763" s="26"/>
      <c r="J763" s="26"/>
      <c r="K763" s="26"/>
      <c r="L763" s="26" t="n">
        <v>181422</v>
      </c>
      <c r="M763" s="26" t="n">
        <v>181422</v>
      </c>
      <c r="N763" s="26" t="n">
        <v>818578</v>
      </c>
      <c r="O763" s="27" t="n">
        <v>0.181422</v>
      </c>
    </row>
    <row r="764" customFormat="false" ht="15" hidden="false" customHeight="false" outlineLevel="0" collapsed="false">
      <c r="A764" s="19"/>
      <c r="B764" s="20"/>
      <c r="C764" s="20"/>
      <c r="D764" s="20"/>
      <c r="E764" s="25" t="s">
        <v>30</v>
      </c>
      <c r="F764" s="25" t="s">
        <v>31</v>
      </c>
      <c r="G764" s="26" t="n">
        <v>9000000</v>
      </c>
      <c r="H764" s="26"/>
      <c r="I764" s="26"/>
      <c r="J764" s="26"/>
      <c r="K764" s="26"/>
      <c r="L764" s="26" t="n">
        <v>6631905</v>
      </c>
      <c r="M764" s="26" t="n">
        <v>6631905</v>
      </c>
      <c r="N764" s="26" t="n">
        <v>2368095</v>
      </c>
      <c r="O764" s="27" t="n">
        <v>0.736878333333333</v>
      </c>
    </row>
    <row r="765" customFormat="false" ht="15" hidden="false" customHeight="false" outlineLevel="0" collapsed="false">
      <c r="A765" s="19"/>
      <c r="B765" s="20"/>
      <c r="C765" s="20"/>
      <c r="D765" s="20"/>
      <c r="E765" s="25" t="s">
        <v>32</v>
      </c>
      <c r="F765" s="25" t="s">
        <v>33</v>
      </c>
      <c r="G765" s="26" t="n">
        <v>13200000</v>
      </c>
      <c r="H765" s="26"/>
      <c r="I765" s="26"/>
      <c r="J765" s="26"/>
      <c r="K765" s="26"/>
      <c r="L765" s="26" t="n">
        <v>10796810</v>
      </c>
      <c r="M765" s="26" t="n">
        <v>10796810</v>
      </c>
      <c r="N765" s="26" t="n">
        <v>2403190</v>
      </c>
      <c r="O765" s="27" t="n">
        <v>0.817940151515152</v>
      </c>
    </row>
    <row r="766" customFormat="false" ht="15" hidden="false" customHeight="false" outlineLevel="0" collapsed="false">
      <c r="A766" s="19"/>
      <c r="B766" s="20"/>
      <c r="C766" s="20"/>
      <c r="D766" s="20"/>
      <c r="E766" s="28" t="s">
        <v>34</v>
      </c>
      <c r="F766" s="28" t="s">
        <v>35</v>
      </c>
      <c r="G766" s="29" t="n">
        <v>3000000</v>
      </c>
      <c r="H766" s="29"/>
      <c r="I766" s="29"/>
      <c r="J766" s="29"/>
      <c r="K766" s="29"/>
      <c r="L766" s="29" t="n">
        <v>1254218</v>
      </c>
      <c r="M766" s="29" t="n">
        <v>1254218</v>
      </c>
      <c r="N766" s="29" t="n">
        <v>1745782</v>
      </c>
      <c r="O766" s="30" t="n">
        <v>0.418072666666667</v>
      </c>
    </row>
    <row r="767" customFormat="false" ht="15" hidden="false" customHeight="false" outlineLevel="0" collapsed="false">
      <c r="A767" s="19"/>
      <c r="B767" s="20"/>
      <c r="C767" s="25" t="s">
        <v>40</v>
      </c>
      <c r="D767" s="25" t="s">
        <v>41</v>
      </c>
      <c r="E767" s="31"/>
      <c r="F767" s="31"/>
      <c r="G767" s="26" t="n">
        <v>832800000</v>
      </c>
      <c r="H767" s="26"/>
      <c r="I767" s="26"/>
      <c r="J767" s="26"/>
      <c r="K767" s="26"/>
      <c r="L767" s="26" t="n">
        <v>79294294</v>
      </c>
      <c r="M767" s="26" t="n">
        <v>79294294</v>
      </c>
      <c r="N767" s="26" t="n">
        <v>753505706</v>
      </c>
      <c r="O767" s="27" t="n">
        <v>0.0952140898174832</v>
      </c>
    </row>
    <row r="768" customFormat="false" ht="15" hidden="false" customHeight="false" outlineLevel="0" collapsed="false">
      <c r="A768" s="19"/>
      <c r="B768" s="20"/>
      <c r="C768" s="20"/>
      <c r="D768" s="20"/>
      <c r="E768" s="21" t="s">
        <v>42</v>
      </c>
      <c r="F768" s="21" t="s">
        <v>43</v>
      </c>
      <c r="G768" s="23" t="n">
        <v>8000000</v>
      </c>
      <c r="H768" s="23"/>
      <c r="I768" s="23"/>
      <c r="J768" s="23"/>
      <c r="K768" s="23"/>
      <c r="L768" s="23" t="n">
        <v>28980</v>
      </c>
      <c r="M768" s="23" t="n">
        <v>28980</v>
      </c>
      <c r="N768" s="23" t="n">
        <v>7971020</v>
      </c>
      <c r="O768" s="24" t="n">
        <v>0.0036225</v>
      </c>
    </row>
    <row r="769" customFormat="false" ht="15" hidden="false" customHeight="false" outlineLevel="0" collapsed="false">
      <c r="A769" s="19"/>
      <c r="B769" s="20"/>
      <c r="C769" s="20"/>
      <c r="D769" s="20"/>
      <c r="E769" s="25" t="s">
        <v>44</v>
      </c>
      <c r="F769" s="25" t="s">
        <v>45</v>
      </c>
      <c r="G769" s="26" t="n">
        <v>4000000</v>
      </c>
      <c r="H769" s="26"/>
      <c r="I769" s="26"/>
      <c r="J769" s="26"/>
      <c r="K769" s="26"/>
      <c r="L769" s="26" t="n">
        <v>0</v>
      </c>
      <c r="M769" s="26" t="n">
        <v>0</v>
      </c>
      <c r="N769" s="26" t="n">
        <v>4000000</v>
      </c>
      <c r="O769" s="27" t="n">
        <v>0</v>
      </c>
    </row>
    <row r="770" customFormat="false" ht="15" hidden="false" customHeight="false" outlineLevel="0" collapsed="false">
      <c r="A770" s="19"/>
      <c r="B770" s="20"/>
      <c r="C770" s="20"/>
      <c r="D770" s="20"/>
      <c r="E770" s="25" t="s">
        <v>52</v>
      </c>
      <c r="F770" s="25" t="s">
        <v>53</v>
      </c>
      <c r="G770" s="26" t="n">
        <v>4000000</v>
      </c>
      <c r="H770" s="26"/>
      <c r="I770" s="26"/>
      <c r="J770" s="26"/>
      <c r="K770" s="26"/>
      <c r="L770" s="26" t="n">
        <v>0</v>
      </c>
      <c r="M770" s="26" t="n">
        <v>0</v>
      </c>
      <c r="N770" s="26" t="n">
        <v>4000000</v>
      </c>
      <c r="O770" s="27" t="n">
        <v>0</v>
      </c>
    </row>
    <row r="771" customFormat="false" ht="15" hidden="false" customHeight="false" outlineLevel="0" collapsed="false">
      <c r="A771" s="19"/>
      <c r="B771" s="20"/>
      <c r="C771" s="20"/>
      <c r="D771" s="20"/>
      <c r="E771" s="25" t="s">
        <v>46</v>
      </c>
      <c r="F771" s="25" t="s">
        <v>47</v>
      </c>
      <c r="G771" s="26" t="n">
        <v>1600000</v>
      </c>
      <c r="H771" s="26"/>
      <c r="I771" s="26"/>
      <c r="J771" s="26"/>
      <c r="K771" s="26"/>
      <c r="L771" s="26" t="n">
        <v>0</v>
      </c>
      <c r="M771" s="26" t="n">
        <v>0</v>
      </c>
      <c r="N771" s="26" t="n">
        <v>1600000</v>
      </c>
      <c r="O771" s="27" t="n">
        <v>0</v>
      </c>
    </row>
    <row r="772" customFormat="false" ht="15" hidden="false" customHeight="false" outlineLevel="0" collapsed="false">
      <c r="A772" s="19"/>
      <c r="B772" s="20"/>
      <c r="C772" s="20"/>
      <c r="D772" s="20"/>
      <c r="E772" s="25" t="s">
        <v>180</v>
      </c>
      <c r="F772" s="25" t="s">
        <v>181</v>
      </c>
      <c r="G772" s="26" t="n">
        <v>812000000</v>
      </c>
      <c r="H772" s="26"/>
      <c r="I772" s="26"/>
      <c r="J772" s="26"/>
      <c r="K772" s="26"/>
      <c r="L772" s="26" t="n">
        <v>78497652</v>
      </c>
      <c r="M772" s="26" t="n">
        <v>78497652</v>
      </c>
      <c r="N772" s="26" t="n">
        <v>733502348</v>
      </c>
      <c r="O772" s="27" t="n">
        <v>0.0966719852216749</v>
      </c>
    </row>
    <row r="773" customFormat="false" ht="15" hidden="false" customHeight="false" outlineLevel="0" collapsed="false">
      <c r="A773" s="19"/>
      <c r="B773" s="20"/>
      <c r="C773" s="20"/>
      <c r="D773" s="20"/>
      <c r="E773" s="28" t="s">
        <v>48</v>
      </c>
      <c r="F773" s="28" t="s">
        <v>49</v>
      </c>
      <c r="G773" s="29" t="n">
        <v>3200000</v>
      </c>
      <c r="H773" s="29"/>
      <c r="I773" s="29"/>
      <c r="J773" s="29"/>
      <c r="K773" s="29"/>
      <c r="L773" s="29" t="n">
        <v>767662</v>
      </c>
      <c r="M773" s="29" t="n">
        <v>767662</v>
      </c>
      <c r="N773" s="29" t="n">
        <v>2432338</v>
      </c>
      <c r="O773" s="30" t="n">
        <v>0.239894375</v>
      </c>
    </row>
    <row r="774" customFormat="false" ht="15" hidden="false" customHeight="false" outlineLevel="0" collapsed="false">
      <c r="A774" s="14" t="s">
        <v>188</v>
      </c>
      <c r="B774" s="15" t="s">
        <v>189</v>
      </c>
      <c r="C774" s="16"/>
      <c r="D774" s="16"/>
      <c r="E774" s="16"/>
      <c r="F774" s="16"/>
      <c r="G774" s="17" t="n">
        <v>6296000</v>
      </c>
      <c r="H774" s="17" t="n">
        <v>5388488</v>
      </c>
      <c r="I774" s="17"/>
      <c r="J774" s="17"/>
      <c r="K774" s="17"/>
      <c r="L774" s="17"/>
      <c r="M774" s="17" t="n">
        <v>5388488</v>
      </c>
      <c r="N774" s="17" t="n">
        <v>907512</v>
      </c>
      <c r="O774" s="18" t="n">
        <v>0.855858958068615</v>
      </c>
    </row>
    <row r="775" customFormat="false" ht="15" hidden="false" customHeight="false" outlineLevel="0" collapsed="false">
      <c r="A775" s="19"/>
      <c r="B775" s="20"/>
      <c r="C775" s="21" t="s">
        <v>14</v>
      </c>
      <c r="D775" s="21" t="s">
        <v>15</v>
      </c>
      <c r="E775" s="22"/>
      <c r="F775" s="22"/>
      <c r="G775" s="23" t="n">
        <v>4356000</v>
      </c>
      <c r="H775" s="23" t="n">
        <v>3889053</v>
      </c>
      <c r="I775" s="23"/>
      <c r="J775" s="23"/>
      <c r="K775" s="23"/>
      <c r="L775" s="23"/>
      <c r="M775" s="23" t="n">
        <v>3889053</v>
      </c>
      <c r="N775" s="23" t="n">
        <v>466947</v>
      </c>
      <c r="O775" s="24" t="n">
        <v>0.892803719008265</v>
      </c>
    </row>
    <row r="776" customFormat="false" ht="15" hidden="false" customHeight="false" outlineLevel="0" collapsed="false">
      <c r="A776" s="19"/>
      <c r="B776" s="20"/>
      <c r="C776" s="20"/>
      <c r="D776" s="20"/>
      <c r="E776" s="21" t="s">
        <v>16</v>
      </c>
      <c r="F776" s="21" t="s">
        <v>17</v>
      </c>
      <c r="G776" s="23" t="n">
        <v>3150000</v>
      </c>
      <c r="H776" s="23" t="n">
        <v>2837958</v>
      </c>
      <c r="I776" s="23"/>
      <c r="J776" s="23"/>
      <c r="K776" s="23"/>
      <c r="L776" s="23"/>
      <c r="M776" s="23" t="n">
        <v>2837958</v>
      </c>
      <c r="N776" s="23" t="n">
        <v>312042</v>
      </c>
      <c r="O776" s="24" t="n">
        <v>0.900939047619048</v>
      </c>
    </row>
    <row r="777" customFormat="false" ht="15" hidden="false" customHeight="false" outlineLevel="0" collapsed="false">
      <c r="A777" s="19"/>
      <c r="B777" s="20"/>
      <c r="C777" s="20"/>
      <c r="D777" s="20"/>
      <c r="E777" s="28" t="s">
        <v>18</v>
      </c>
      <c r="F777" s="28" t="s">
        <v>19</v>
      </c>
      <c r="G777" s="29" t="n">
        <v>1206000</v>
      </c>
      <c r="H777" s="29" t="n">
        <v>1051095</v>
      </c>
      <c r="I777" s="29"/>
      <c r="J777" s="29"/>
      <c r="K777" s="29"/>
      <c r="L777" s="29"/>
      <c r="M777" s="29" t="n">
        <v>1051095</v>
      </c>
      <c r="N777" s="29" t="n">
        <v>154905</v>
      </c>
      <c r="O777" s="30" t="n">
        <v>0.871554726368159</v>
      </c>
    </row>
    <row r="778" customFormat="false" ht="15" hidden="false" customHeight="false" outlineLevel="0" collapsed="false">
      <c r="A778" s="19"/>
      <c r="B778" s="20"/>
      <c r="C778" s="25" t="s">
        <v>22</v>
      </c>
      <c r="D778" s="25" t="s">
        <v>23</v>
      </c>
      <c r="E778" s="31"/>
      <c r="F778" s="31"/>
      <c r="G778" s="26" t="n">
        <v>1860000</v>
      </c>
      <c r="H778" s="26" t="n">
        <v>1476946</v>
      </c>
      <c r="I778" s="26"/>
      <c r="J778" s="26"/>
      <c r="K778" s="26"/>
      <c r="L778" s="26"/>
      <c r="M778" s="26" t="n">
        <v>1476946</v>
      </c>
      <c r="N778" s="26" t="n">
        <v>383054</v>
      </c>
      <c r="O778" s="27" t="n">
        <v>0.794056989247312</v>
      </c>
    </row>
    <row r="779" customFormat="false" ht="15" hidden="false" customHeight="false" outlineLevel="0" collapsed="false">
      <c r="A779" s="19"/>
      <c r="B779" s="20"/>
      <c r="C779" s="20"/>
      <c r="D779" s="20"/>
      <c r="E779" s="21" t="s">
        <v>24</v>
      </c>
      <c r="F779" s="21" t="s">
        <v>25</v>
      </c>
      <c r="G779" s="23" t="n">
        <v>80000</v>
      </c>
      <c r="H779" s="23" t="n">
        <v>50344</v>
      </c>
      <c r="I779" s="23"/>
      <c r="J779" s="23"/>
      <c r="K779" s="23"/>
      <c r="L779" s="23"/>
      <c r="M779" s="23" t="n">
        <v>50344</v>
      </c>
      <c r="N779" s="23" t="n">
        <v>29656</v>
      </c>
      <c r="O779" s="24" t="n">
        <v>0.6293</v>
      </c>
    </row>
    <row r="780" customFormat="false" ht="15" hidden="false" customHeight="false" outlineLevel="0" collapsed="false">
      <c r="A780" s="19"/>
      <c r="B780" s="20"/>
      <c r="C780" s="20"/>
      <c r="D780" s="20"/>
      <c r="E780" s="25" t="s">
        <v>26</v>
      </c>
      <c r="F780" s="25" t="s">
        <v>27</v>
      </c>
      <c r="G780" s="26" t="n">
        <v>863000</v>
      </c>
      <c r="H780" s="26" t="n">
        <v>616595</v>
      </c>
      <c r="I780" s="26"/>
      <c r="J780" s="26"/>
      <c r="K780" s="26"/>
      <c r="L780" s="26"/>
      <c r="M780" s="26" t="n">
        <v>616595</v>
      </c>
      <c r="N780" s="26" t="n">
        <v>246405</v>
      </c>
      <c r="O780" s="27" t="n">
        <v>0.714478563151796</v>
      </c>
    </row>
    <row r="781" customFormat="false" ht="15" hidden="false" customHeight="false" outlineLevel="0" collapsed="false">
      <c r="A781" s="19"/>
      <c r="B781" s="20"/>
      <c r="C781" s="20"/>
      <c r="D781" s="20"/>
      <c r="E781" s="25" t="s">
        <v>28</v>
      </c>
      <c r="F781" s="25" t="s">
        <v>29</v>
      </c>
      <c r="G781" s="26" t="n">
        <v>56000</v>
      </c>
      <c r="H781" s="26" t="n">
        <v>35397</v>
      </c>
      <c r="I781" s="26"/>
      <c r="J781" s="26"/>
      <c r="K781" s="26"/>
      <c r="L781" s="26"/>
      <c r="M781" s="26" t="n">
        <v>35397</v>
      </c>
      <c r="N781" s="26" t="n">
        <v>20603</v>
      </c>
      <c r="O781" s="27" t="n">
        <v>0.632089285714286</v>
      </c>
    </row>
    <row r="782" customFormat="false" ht="15" hidden="false" customHeight="false" outlineLevel="0" collapsed="false">
      <c r="A782" s="19"/>
      <c r="B782" s="20"/>
      <c r="C782" s="20"/>
      <c r="D782" s="20"/>
      <c r="E782" s="25" t="s">
        <v>30</v>
      </c>
      <c r="F782" s="25" t="s">
        <v>31</v>
      </c>
      <c r="G782" s="26" t="n">
        <v>313000</v>
      </c>
      <c r="H782" s="26" t="n">
        <v>286987</v>
      </c>
      <c r="I782" s="26"/>
      <c r="J782" s="26"/>
      <c r="K782" s="26"/>
      <c r="L782" s="26"/>
      <c r="M782" s="26" t="n">
        <v>286987</v>
      </c>
      <c r="N782" s="26" t="n">
        <v>26013</v>
      </c>
      <c r="O782" s="27" t="n">
        <v>0.916891373801917</v>
      </c>
    </row>
    <row r="783" customFormat="false" ht="15" hidden="false" customHeight="false" outlineLevel="0" collapsed="false">
      <c r="A783" s="19"/>
      <c r="B783" s="20"/>
      <c r="C783" s="20"/>
      <c r="D783" s="20"/>
      <c r="E783" s="25" t="s">
        <v>32</v>
      </c>
      <c r="F783" s="25" t="s">
        <v>33</v>
      </c>
      <c r="G783" s="26" t="n">
        <v>498000</v>
      </c>
      <c r="H783" s="26" t="n">
        <v>450243</v>
      </c>
      <c r="I783" s="26"/>
      <c r="J783" s="26"/>
      <c r="K783" s="26"/>
      <c r="L783" s="26"/>
      <c r="M783" s="26" t="n">
        <v>450243</v>
      </c>
      <c r="N783" s="26" t="n">
        <v>47757</v>
      </c>
      <c r="O783" s="27" t="n">
        <v>0.904102409638554</v>
      </c>
    </row>
    <row r="784" customFormat="false" ht="15" hidden="false" customHeight="false" outlineLevel="0" collapsed="false">
      <c r="A784" s="19"/>
      <c r="B784" s="20"/>
      <c r="C784" s="20"/>
      <c r="D784" s="20"/>
      <c r="E784" s="28" t="s">
        <v>34</v>
      </c>
      <c r="F784" s="28" t="s">
        <v>35</v>
      </c>
      <c r="G784" s="29" t="n">
        <v>50000</v>
      </c>
      <c r="H784" s="29" t="n">
        <v>37380</v>
      </c>
      <c r="I784" s="29"/>
      <c r="J784" s="29"/>
      <c r="K784" s="29"/>
      <c r="L784" s="29"/>
      <c r="M784" s="29" t="n">
        <v>37380</v>
      </c>
      <c r="N784" s="29" t="n">
        <v>12620</v>
      </c>
      <c r="O784" s="30" t="n">
        <v>0.7476</v>
      </c>
    </row>
    <row r="785" customFormat="false" ht="15" hidden="false" customHeight="false" outlineLevel="0" collapsed="false">
      <c r="A785" s="19"/>
      <c r="B785" s="20"/>
      <c r="C785" s="25" t="s">
        <v>40</v>
      </c>
      <c r="D785" s="25" t="s">
        <v>41</v>
      </c>
      <c r="E785" s="31"/>
      <c r="F785" s="31"/>
      <c r="G785" s="26" t="n">
        <v>80000</v>
      </c>
      <c r="H785" s="26" t="n">
        <v>22489</v>
      </c>
      <c r="I785" s="26"/>
      <c r="J785" s="26"/>
      <c r="K785" s="26"/>
      <c r="L785" s="26"/>
      <c r="M785" s="26" t="n">
        <v>22489</v>
      </c>
      <c r="N785" s="26" t="n">
        <v>57511</v>
      </c>
      <c r="O785" s="27" t="n">
        <v>0.2811125</v>
      </c>
    </row>
    <row r="786" customFormat="false" ht="15" hidden="false" customHeight="false" outlineLevel="0" collapsed="false">
      <c r="A786" s="19"/>
      <c r="B786" s="20"/>
      <c r="C786" s="20"/>
      <c r="D786" s="20"/>
      <c r="E786" s="32" t="s">
        <v>42</v>
      </c>
      <c r="F786" s="32" t="s">
        <v>43</v>
      </c>
      <c r="G786" s="33" t="n">
        <v>80000</v>
      </c>
      <c r="H786" s="33" t="n">
        <v>22489</v>
      </c>
      <c r="I786" s="33"/>
      <c r="J786" s="33"/>
      <c r="K786" s="33"/>
      <c r="L786" s="33"/>
      <c r="M786" s="33" t="n">
        <v>22489</v>
      </c>
      <c r="N786" s="33" t="n">
        <v>57511</v>
      </c>
      <c r="O786" s="34" t="n">
        <v>0.2811125</v>
      </c>
    </row>
    <row r="787" customFormat="false" ht="15" hidden="false" customHeight="false" outlineLevel="0" collapsed="false">
      <c r="A787" s="14" t="s">
        <v>190</v>
      </c>
      <c r="B787" s="15" t="s">
        <v>191</v>
      </c>
      <c r="C787" s="16"/>
      <c r="D787" s="16"/>
      <c r="E787" s="16"/>
      <c r="F787" s="16"/>
      <c r="G787" s="17" t="n">
        <v>213842000</v>
      </c>
      <c r="H787" s="17" t="n">
        <v>23790988</v>
      </c>
      <c r="I787" s="17"/>
      <c r="J787" s="17"/>
      <c r="K787" s="17"/>
      <c r="L787" s="17" t="n">
        <v>163255696</v>
      </c>
      <c r="M787" s="17" t="n">
        <v>187046684</v>
      </c>
      <c r="N787" s="17" t="n">
        <v>26795316</v>
      </c>
      <c r="O787" s="18" t="n">
        <v>0.874695728622067</v>
      </c>
    </row>
    <row r="788" customFormat="false" ht="15" hidden="false" customHeight="false" outlineLevel="0" collapsed="false">
      <c r="A788" s="19"/>
      <c r="B788" s="20"/>
      <c r="C788" s="21" t="s">
        <v>14</v>
      </c>
      <c r="D788" s="21" t="s">
        <v>15</v>
      </c>
      <c r="E788" s="22"/>
      <c r="F788" s="22"/>
      <c r="G788" s="23" t="n">
        <v>24000000</v>
      </c>
      <c r="H788" s="23" t="n">
        <v>23790988</v>
      </c>
      <c r="I788" s="23"/>
      <c r="J788" s="23"/>
      <c r="K788" s="23"/>
      <c r="L788" s="23"/>
      <c r="M788" s="23" t="n">
        <v>23790988</v>
      </c>
      <c r="N788" s="23" t="n">
        <v>209012</v>
      </c>
      <c r="O788" s="24" t="n">
        <v>0.991291166666667</v>
      </c>
    </row>
    <row r="789" customFormat="false" ht="15" hidden="false" customHeight="false" outlineLevel="0" collapsed="false">
      <c r="A789" s="19"/>
      <c r="B789" s="20"/>
      <c r="C789" s="20"/>
      <c r="D789" s="20"/>
      <c r="E789" s="21" t="s">
        <v>16</v>
      </c>
      <c r="F789" s="21" t="s">
        <v>17</v>
      </c>
      <c r="G789" s="23" t="n">
        <v>17500000</v>
      </c>
      <c r="H789" s="23" t="n">
        <v>17364324</v>
      </c>
      <c r="I789" s="23"/>
      <c r="J789" s="23"/>
      <c r="K789" s="23"/>
      <c r="L789" s="23"/>
      <c r="M789" s="23" t="n">
        <v>17364324</v>
      </c>
      <c r="N789" s="23" t="n">
        <v>135676</v>
      </c>
      <c r="O789" s="24" t="n">
        <v>0.992247085714286</v>
      </c>
    </row>
    <row r="790" customFormat="false" ht="15" hidden="false" customHeight="false" outlineLevel="0" collapsed="false">
      <c r="A790" s="19"/>
      <c r="B790" s="20"/>
      <c r="C790" s="20"/>
      <c r="D790" s="20"/>
      <c r="E790" s="28" t="s">
        <v>18</v>
      </c>
      <c r="F790" s="28" t="s">
        <v>19</v>
      </c>
      <c r="G790" s="29" t="n">
        <v>6500000</v>
      </c>
      <c r="H790" s="29" t="n">
        <v>6426664</v>
      </c>
      <c r="I790" s="29"/>
      <c r="J790" s="29"/>
      <c r="K790" s="29"/>
      <c r="L790" s="29"/>
      <c r="M790" s="29" t="n">
        <v>6426664</v>
      </c>
      <c r="N790" s="29" t="n">
        <v>73336</v>
      </c>
      <c r="O790" s="30" t="n">
        <v>0.988717538461538</v>
      </c>
    </row>
    <row r="791" customFormat="false" ht="15" hidden="false" customHeight="false" outlineLevel="0" collapsed="false">
      <c r="A791" s="19"/>
      <c r="B791" s="20"/>
      <c r="C791" s="25" t="s">
        <v>22</v>
      </c>
      <c r="D791" s="25" t="s">
        <v>23</v>
      </c>
      <c r="E791" s="31"/>
      <c r="F791" s="31"/>
      <c r="G791" s="26" t="n">
        <v>187842000</v>
      </c>
      <c r="H791" s="26"/>
      <c r="I791" s="26"/>
      <c r="J791" s="26"/>
      <c r="K791" s="26"/>
      <c r="L791" s="26" t="n">
        <v>162618948</v>
      </c>
      <c r="M791" s="26" t="n">
        <v>162618948</v>
      </c>
      <c r="N791" s="26" t="n">
        <v>25223052</v>
      </c>
      <c r="O791" s="27" t="n">
        <v>0.865721979110103</v>
      </c>
    </row>
    <row r="792" customFormat="false" ht="15" hidden="false" customHeight="false" outlineLevel="0" collapsed="false">
      <c r="A792" s="19"/>
      <c r="B792" s="20"/>
      <c r="C792" s="20"/>
      <c r="D792" s="20"/>
      <c r="E792" s="21" t="s">
        <v>24</v>
      </c>
      <c r="F792" s="21" t="s">
        <v>25</v>
      </c>
      <c r="G792" s="23" t="n">
        <v>300000</v>
      </c>
      <c r="H792" s="23"/>
      <c r="I792" s="23"/>
      <c r="J792" s="23"/>
      <c r="K792" s="23"/>
      <c r="L792" s="23" t="n">
        <v>203201</v>
      </c>
      <c r="M792" s="23" t="n">
        <v>203201</v>
      </c>
      <c r="N792" s="23" t="n">
        <v>96799</v>
      </c>
      <c r="O792" s="24" t="n">
        <v>0.677336666666667</v>
      </c>
    </row>
    <row r="793" customFormat="false" ht="15" hidden="false" customHeight="false" outlineLevel="0" collapsed="false">
      <c r="A793" s="19"/>
      <c r="B793" s="20"/>
      <c r="C793" s="20"/>
      <c r="D793" s="20"/>
      <c r="E793" s="25" t="s">
        <v>26</v>
      </c>
      <c r="F793" s="25" t="s">
        <v>27</v>
      </c>
      <c r="G793" s="26" t="n">
        <v>1550000</v>
      </c>
      <c r="H793" s="26"/>
      <c r="I793" s="26"/>
      <c r="J793" s="26"/>
      <c r="K793" s="26"/>
      <c r="L793" s="26" t="n">
        <v>1499485</v>
      </c>
      <c r="M793" s="26" t="n">
        <v>1499485</v>
      </c>
      <c r="N793" s="26" t="n">
        <v>50515</v>
      </c>
      <c r="O793" s="27" t="n">
        <v>0.967409677419355</v>
      </c>
    </row>
    <row r="794" customFormat="false" ht="15" hidden="false" customHeight="false" outlineLevel="0" collapsed="false">
      <c r="A794" s="19"/>
      <c r="B794" s="20"/>
      <c r="C794" s="20"/>
      <c r="D794" s="20"/>
      <c r="E794" s="25" t="s">
        <v>28</v>
      </c>
      <c r="F794" s="25" t="s">
        <v>29</v>
      </c>
      <c r="G794" s="26" t="n">
        <v>1020000</v>
      </c>
      <c r="H794" s="26"/>
      <c r="I794" s="26"/>
      <c r="J794" s="26"/>
      <c r="K794" s="26"/>
      <c r="L794" s="26" t="n">
        <v>833884</v>
      </c>
      <c r="M794" s="26" t="n">
        <v>833884</v>
      </c>
      <c r="N794" s="26" t="n">
        <v>186116</v>
      </c>
      <c r="O794" s="27" t="n">
        <v>0.817533333333333</v>
      </c>
    </row>
    <row r="795" customFormat="false" ht="15" hidden="false" customHeight="false" outlineLevel="0" collapsed="false">
      <c r="A795" s="19"/>
      <c r="B795" s="20"/>
      <c r="C795" s="20"/>
      <c r="D795" s="20"/>
      <c r="E795" s="25" t="s">
        <v>30</v>
      </c>
      <c r="F795" s="25" t="s">
        <v>31</v>
      </c>
      <c r="G795" s="26" t="n">
        <v>5490000</v>
      </c>
      <c r="H795" s="26"/>
      <c r="I795" s="26"/>
      <c r="J795" s="26"/>
      <c r="K795" s="26"/>
      <c r="L795" s="26" t="n">
        <v>4523199</v>
      </c>
      <c r="M795" s="26" t="n">
        <v>4523199</v>
      </c>
      <c r="N795" s="26" t="n">
        <v>966801</v>
      </c>
      <c r="O795" s="27" t="n">
        <v>0.82389781420765</v>
      </c>
    </row>
    <row r="796" customFormat="false" ht="15" hidden="false" customHeight="false" outlineLevel="0" collapsed="false">
      <c r="A796" s="19"/>
      <c r="B796" s="20"/>
      <c r="C796" s="20"/>
      <c r="D796" s="20"/>
      <c r="E796" s="25" t="s">
        <v>32</v>
      </c>
      <c r="F796" s="25" t="s">
        <v>33</v>
      </c>
      <c r="G796" s="26" t="n">
        <v>178808000</v>
      </c>
      <c r="H796" s="26"/>
      <c r="I796" s="26"/>
      <c r="J796" s="26"/>
      <c r="K796" s="26"/>
      <c r="L796" s="26" t="n">
        <v>154995053</v>
      </c>
      <c r="M796" s="26" t="n">
        <v>154995053</v>
      </c>
      <c r="N796" s="26" t="n">
        <v>23812947</v>
      </c>
      <c r="O796" s="27" t="n">
        <v>0.866823928459577</v>
      </c>
    </row>
    <row r="797" customFormat="false" ht="15" hidden="false" customHeight="false" outlineLevel="0" collapsed="false">
      <c r="A797" s="19"/>
      <c r="B797" s="20"/>
      <c r="C797" s="20"/>
      <c r="D797" s="20"/>
      <c r="E797" s="25" t="s">
        <v>34</v>
      </c>
      <c r="F797" s="25" t="s">
        <v>35</v>
      </c>
      <c r="G797" s="26" t="n">
        <v>424000</v>
      </c>
      <c r="H797" s="26"/>
      <c r="I797" s="26"/>
      <c r="J797" s="26"/>
      <c r="K797" s="26"/>
      <c r="L797" s="26" t="n">
        <v>372102</v>
      </c>
      <c r="M797" s="26" t="n">
        <v>372102</v>
      </c>
      <c r="N797" s="26" t="n">
        <v>51898</v>
      </c>
      <c r="O797" s="27" t="n">
        <v>0.877599056603774</v>
      </c>
    </row>
    <row r="798" customFormat="false" ht="15" hidden="false" customHeight="false" outlineLevel="0" collapsed="false">
      <c r="A798" s="19"/>
      <c r="B798" s="20"/>
      <c r="C798" s="20"/>
      <c r="D798" s="20"/>
      <c r="E798" s="28" t="s">
        <v>56</v>
      </c>
      <c r="F798" s="28" t="s">
        <v>57</v>
      </c>
      <c r="G798" s="29" t="n">
        <v>250000</v>
      </c>
      <c r="H798" s="29"/>
      <c r="I798" s="29"/>
      <c r="J798" s="29"/>
      <c r="K798" s="29"/>
      <c r="L798" s="29" t="n">
        <v>192024</v>
      </c>
      <c r="M798" s="29" t="n">
        <v>192024</v>
      </c>
      <c r="N798" s="29" t="n">
        <v>57976</v>
      </c>
      <c r="O798" s="30" t="n">
        <v>0.768096</v>
      </c>
    </row>
    <row r="799" customFormat="false" ht="15" hidden="false" customHeight="false" outlineLevel="0" collapsed="false">
      <c r="A799" s="19"/>
      <c r="B799" s="20"/>
      <c r="C799" s="25" t="s">
        <v>40</v>
      </c>
      <c r="D799" s="25" t="s">
        <v>41</v>
      </c>
      <c r="E799" s="31"/>
      <c r="F799" s="31"/>
      <c r="G799" s="26" t="n">
        <v>2000000</v>
      </c>
      <c r="H799" s="26"/>
      <c r="I799" s="26"/>
      <c r="J799" s="26"/>
      <c r="K799" s="26"/>
      <c r="L799" s="26" t="n">
        <v>636748</v>
      </c>
      <c r="M799" s="26" t="n">
        <v>636748</v>
      </c>
      <c r="N799" s="26" t="n">
        <v>1363252</v>
      </c>
      <c r="O799" s="27" t="n">
        <v>0.318374</v>
      </c>
    </row>
    <row r="800" customFormat="false" ht="15" hidden="false" customHeight="false" outlineLevel="0" collapsed="false">
      <c r="A800" s="19"/>
      <c r="B800" s="20"/>
      <c r="C800" s="20"/>
      <c r="D800" s="20"/>
      <c r="E800" s="21" t="s">
        <v>42</v>
      </c>
      <c r="F800" s="21" t="s">
        <v>43</v>
      </c>
      <c r="G800" s="23" t="n">
        <v>750000</v>
      </c>
      <c r="H800" s="23"/>
      <c r="I800" s="23"/>
      <c r="J800" s="23"/>
      <c r="K800" s="23"/>
      <c r="L800" s="23" t="n">
        <v>586548</v>
      </c>
      <c r="M800" s="23" t="n">
        <v>586548</v>
      </c>
      <c r="N800" s="23" t="n">
        <v>163452</v>
      </c>
      <c r="O800" s="24" t="n">
        <v>0.782064</v>
      </c>
    </row>
    <row r="801" customFormat="false" ht="15" hidden="false" customHeight="false" outlineLevel="0" collapsed="false">
      <c r="A801" s="19"/>
      <c r="B801" s="20"/>
      <c r="C801" s="20"/>
      <c r="D801" s="20"/>
      <c r="E801" s="25" t="s">
        <v>46</v>
      </c>
      <c r="F801" s="25" t="s">
        <v>47</v>
      </c>
      <c r="G801" s="26" t="n">
        <v>250000</v>
      </c>
      <c r="H801" s="26"/>
      <c r="I801" s="26"/>
      <c r="J801" s="26"/>
      <c r="K801" s="26"/>
      <c r="L801" s="26" t="n">
        <v>14800</v>
      </c>
      <c r="M801" s="26" t="n">
        <v>14800</v>
      </c>
      <c r="N801" s="26" t="n">
        <v>235200</v>
      </c>
      <c r="O801" s="27" t="n">
        <v>0.0592</v>
      </c>
    </row>
    <row r="802" customFormat="false" ht="15" hidden="false" customHeight="false" outlineLevel="0" collapsed="false">
      <c r="A802" s="19"/>
      <c r="B802" s="20"/>
      <c r="C802" s="20"/>
      <c r="D802" s="20"/>
      <c r="E802" s="28" t="s">
        <v>48</v>
      </c>
      <c r="F802" s="28" t="s">
        <v>49</v>
      </c>
      <c r="G802" s="29" t="n">
        <v>1000000</v>
      </c>
      <c r="H802" s="29"/>
      <c r="I802" s="29"/>
      <c r="J802" s="29"/>
      <c r="K802" s="29"/>
      <c r="L802" s="29" t="n">
        <v>35400</v>
      </c>
      <c r="M802" s="29" t="n">
        <v>35400</v>
      </c>
      <c r="N802" s="29" t="n">
        <v>964600</v>
      </c>
      <c r="O802" s="30" t="n">
        <v>0.0354</v>
      </c>
    </row>
    <row r="803" customFormat="false" ht="15" hidden="false" customHeight="false" outlineLevel="0" collapsed="false">
      <c r="A803" s="14" t="s">
        <v>192</v>
      </c>
      <c r="B803" s="15" t="s">
        <v>193</v>
      </c>
      <c r="C803" s="16"/>
      <c r="D803" s="16"/>
      <c r="E803" s="16"/>
      <c r="F803" s="16"/>
      <c r="G803" s="17" t="n">
        <v>571455234</v>
      </c>
      <c r="H803" s="17" t="n">
        <v>227600575</v>
      </c>
      <c r="I803" s="17" t="n">
        <v>48595272</v>
      </c>
      <c r="J803" s="17" t="n">
        <v>11986739</v>
      </c>
      <c r="K803" s="17"/>
      <c r="L803" s="17" t="n">
        <v>135855</v>
      </c>
      <c r="M803" s="17" t="n">
        <v>288318441</v>
      </c>
      <c r="N803" s="17" t="n">
        <v>283136793</v>
      </c>
      <c r="O803" s="18" t="n">
        <v>0.504533730458404</v>
      </c>
    </row>
    <row r="804" customFormat="false" ht="15" hidden="false" customHeight="false" outlineLevel="0" collapsed="false">
      <c r="A804" s="19"/>
      <c r="B804" s="20"/>
      <c r="C804" s="21" t="s">
        <v>14</v>
      </c>
      <c r="D804" s="21" t="s">
        <v>15</v>
      </c>
      <c r="E804" s="22"/>
      <c r="F804" s="22"/>
      <c r="G804" s="23" t="n">
        <v>129710000</v>
      </c>
      <c r="H804" s="23" t="n">
        <v>96420962</v>
      </c>
      <c r="I804" s="23" t="n">
        <v>16823331</v>
      </c>
      <c r="J804" s="23"/>
      <c r="K804" s="23"/>
      <c r="L804" s="23"/>
      <c r="M804" s="23" t="n">
        <v>113244293</v>
      </c>
      <c r="N804" s="23" t="n">
        <v>16465707</v>
      </c>
      <c r="O804" s="24" t="n">
        <v>0.87305753604194</v>
      </c>
    </row>
    <row r="805" customFormat="false" ht="15" hidden="false" customHeight="false" outlineLevel="0" collapsed="false">
      <c r="A805" s="19"/>
      <c r="B805" s="20"/>
      <c r="C805" s="20"/>
      <c r="D805" s="20"/>
      <c r="E805" s="21" t="s">
        <v>16</v>
      </c>
      <c r="F805" s="21" t="s">
        <v>17</v>
      </c>
      <c r="G805" s="23" t="n">
        <v>94280000</v>
      </c>
      <c r="H805" s="23" t="n">
        <v>70342460</v>
      </c>
      <c r="I805" s="23" t="n">
        <v>12274332</v>
      </c>
      <c r="J805" s="23"/>
      <c r="K805" s="23"/>
      <c r="L805" s="23"/>
      <c r="M805" s="23" t="n">
        <v>82616792</v>
      </c>
      <c r="N805" s="23" t="n">
        <v>11663208</v>
      </c>
      <c r="O805" s="24" t="n">
        <v>0.876291811624947</v>
      </c>
    </row>
    <row r="806" customFormat="false" ht="15" hidden="false" customHeight="false" outlineLevel="0" collapsed="false">
      <c r="A806" s="19"/>
      <c r="B806" s="20"/>
      <c r="C806" s="20"/>
      <c r="D806" s="20"/>
      <c r="E806" s="28" t="s">
        <v>18</v>
      </c>
      <c r="F806" s="28" t="s">
        <v>19</v>
      </c>
      <c r="G806" s="29" t="n">
        <v>35430000</v>
      </c>
      <c r="H806" s="29" t="n">
        <v>26078502</v>
      </c>
      <c r="I806" s="29" t="n">
        <v>4548999</v>
      </c>
      <c r="J806" s="29"/>
      <c r="K806" s="29"/>
      <c r="L806" s="29"/>
      <c r="M806" s="29" t="n">
        <v>30627501</v>
      </c>
      <c r="N806" s="29" t="n">
        <v>4802499</v>
      </c>
      <c r="O806" s="30" t="n">
        <v>0.864451058425064</v>
      </c>
    </row>
    <row r="807" customFormat="false" ht="15" hidden="false" customHeight="false" outlineLevel="0" collapsed="false">
      <c r="A807" s="19"/>
      <c r="B807" s="20"/>
      <c r="C807" s="25" t="s">
        <v>22</v>
      </c>
      <c r="D807" s="25" t="s">
        <v>23</v>
      </c>
      <c r="E807" s="31"/>
      <c r="F807" s="31"/>
      <c r="G807" s="26" t="n">
        <v>198046401</v>
      </c>
      <c r="H807" s="26" t="n">
        <v>56266333</v>
      </c>
      <c r="I807" s="26" t="n">
        <v>27268746</v>
      </c>
      <c r="J807" s="26" t="n">
        <v>10722039</v>
      </c>
      <c r="K807" s="26"/>
      <c r="L807" s="26" t="n">
        <v>135855</v>
      </c>
      <c r="M807" s="26" t="n">
        <v>94392973</v>
      </c>
      <c r="N807" s="26" t="n">
        <v>103653428</v>
      </c>
      <c r="O807" s="27" t="n">
        <v>0.476620491578638</v>
      </c>
    </row>
    <row r="808" customFormat="false" ht="15" hidden="false" customHeight="false" outlineLevel="0" collapsed="false">
      <c r="A808" s="19"/>
      <c r="B808" s="20"/>
      <c r="C808" s="20"/>
      <c r="D808" s="20"/>
      <c r="E808" s="21" t="s">
        <v>24</v>
      </c>
      <c r="F808" s="21" t="s">
        <v>25</v>
      </c>
      <c r="G808" s="23" t="n">
        <v>18444000</v>
      </c>
      <c r="H808" s="23" t="n">
        <v>6381873</v>
      </c>
      <c r="I808" s="23" t="n">
        <v>6643620</v>
      </c>
      <c r="J808" s="23" t="n">
        <v>153224</v>
      </c>
      <c r="K808" s="23"/>
      <c r="L808" s="23" t="n">
        <v>132943</v>
      </c>
      <c r="M808" s="23" t="n">
        <v>13311660</v>
      </c>
      <c r="N808" s="23" t="n">
        <v>5132340</v>
      </c>
      <c r="O808" s="24" t="n">
        <v>0.721733897202342</v>
      </c>
    </row>
    <row r="809" customFormat="false" ht="15" hidden="false" customHeight="false" outlineLevel="0" collapsed="false">
      <c r="A809" s="19"/>
      <c r="B809" s="20"/>
      <c r="C809" s="20"/>
      <c r="D809" s="20"/>
      <c r="E809" s="25" t="s">
        <v>26</v>
      </c>
      <c r="F809" s="25" t="s">
        <v>27</v>
      </c>
      <c r="G809" s="26" t="n">
        <v>26550000</v>
      </c>
      <c r="H809" s="26" t="n">
        <v>12047871</v>
      </c>
      <c r="I809" s="26" t="n">
        <v>3228246</v>
      </c>
      <c r="J809" s="26" t="n">
        <v>0</v>
      </c>
      <c r="K809" s="26"/>
      <c r="L809" s="26" t="n">
        <v>0</v>
      </c>
      <c r="M809" s="26" t="n">
        <v>15276117</v>
      </c>
      <c r="N809" s="26" t="n">
        <v>11273883</v>
      </c>
      <c r="O809" s="27" t="n">
        <v>0.575371638418079</v>
      </c>
    </row>
    <row r="810" customFormat="false" ht="15" hidden="false" customHeight="false" outlineLevel="0" collapsed="false">
      <c r="A810" s="19"/>
      <c r="B810" s="20"/>
      <c r="C810" s="20"/>
      <c r="D810" s="20"/>
      <c r="E810" s="25" t="s">
        <v>28</v>
      </c>
      <c r="F810" s="25" t="s">
        <v>29</v>
      </c>
      <c r="G810" s="26" t="n">
        <v>11096479</v>
      </c>
      <c r="H810" s="26" t="n">
        <v>1778516</v>
      </c>
      <c r="I810" s="26" t="n">
        <v>1463323</v>
      </c>
      <c r="J810" s="26" t="n">
        <v>15157</v>
      </c>
      <c r="K810" s="26"/>
      <c r="L810" s="26" t="n">
        <v>0</v>
      </c>
      <c r="M810" s="26" t="n">
        <v>3256996</v>
      </c>
      <c r="N810" s="26" t="n">
        <v>7839483</v>
      </c>
      <c r="O810" s="27" t="n">
        <v>0.293516168507145</v>
      </c>
    </row>
    <row r="811" customFormat="false" ht="15" hidden="false" customHeight="false" outlineLevel="0" collapsed="false">
      <c r="A811" s="19"/>
      <c r="B811" s="20"/>
      <c r="C811" s="20"/>
      <c r="D811" s="20"/>
      <c r="E811" s="25" t="s">
        <v>30</v>
      </c>
      <c r="F811" s="25" t="s">
        <v>31</v>
      </c>
      <c r="G811" s="26" t="n">
        <v>9798000</v>
      </c>
      <c r="H811" s="26" t="n">
        <v>1705026</v>
      </c>
      <c r="I811" s="26" t="n">
        <v>1659224</v>
      </c>
      <c r="J811" s="26"/>
      <c r="K811" s="26"/>
      <c r="L811" s="26"/>
      <c r="M811" s="26" t="n">
        <v>3364250</v>
      </c>
      <c r="N811" s="26" t="n">
        <v>6433750</v>
      </c>
      <c r="O811" s="27" t="n">
        <v>0.343360889977546</v>
      </c>
    </row>
    <row r="812" customFormat="false" ht="15" hidden="false" customHeight="false" outlineLevel="0" collapsed="false">
      <c r="A812" s="19"/>
      <c r="B812" s="20"/>
      <c r="C812" s="20"/>
      <c r="D812" s="20"/>
      <c r="E812" s="25" t="s">
        <v>32</v>
      </c>
      <c r="F812" s="25" t="s">
        <v>33</v>
      </c>
      <c r="G812" s="26" t="n">
        <v>88539922</v>
      </c>
      <c r="H812" s="26" t="n">
        <v>11293177</v>
      </c>
      <c r="I812" s="26" t="n">
        <v>7252643</v>
      </c>
      <c r="J812" s="26" t="n">
        <v>10547658</v>
      </c>
      <c r="K812" s="26"/>
      <c r="L812" s="26" t="n">
        <v>2912</v>
      </c>
      <c r="M812" s="26" t="n">
        <v>29096390</v>
      </c>
      <c r="N812" s="26" t="n">
        <v>59443532</v>
      </c>
      <c r="O812" s="27" t="n">
        <v>0.328624527137035</v>
      </c>
    </row>
    <row r="813" customFormat="false" ht="15" hidden="false" customHeight="false" outlineLevel="0" collapsed="false">
      <c r="A813" s="19"/>
      <c r="B813" s="20"/>
      <c r="C813" s="20"/>
      <c r="D813" s="20"/>
      <c r="E813" s="28" t="s">
        <v>34</v>
      </c>
      <c r="F813" s="28" t="s">
        <v>35</v>
      </c>
      <c r="G813" s="29" t="n">
        <v>43618000</v>
      </c>
      <c r="H813" s="29" t="n">
        <v>23059870</v>
      </c>
      <c r="I813" s="29" t="n">
        <v>7021690</v>
      </c>
      <c r="J813" s="29" t="n">
        <v>6000</v>
      </c>
      <c r="K813" s="29"/>
      <c r="L813" s="29" t="n">
        <v>0</v>
      </c>
      <c r="M813" s="29" t="n">
        <v>30087560</v>
      </c>
      <c r="N813" s="29" t="n">
        <v>13530440</v>
      </c>
      <c r="O813" s="30" t="n">
        <v>0.689796872850658</v>
      </c>
    </row>
    <row r="814" customFormat="false" ht="15" hidden="false" customHeight="false" outlineLevel="0" collapsed="false">
      <c r="A814" s="19"/>
      <c r="B814" s="20"/>
      <c r="C814" s="25" t="s">
        <v>162</v>
      </c>
      <c r="D814" s="25" t="s">
        <v>163</v>
      </c>
      <c r="E814" s="31"/>
      <c r="F814" s="31"/>
      <c r="G814" s="26" t="n">
        <v>1242000</v>
      </c>
      <c r="H814" s="26" t="n">
        <v>295939</v>
      </c>
      <c r="I814" s="26"/>
      <c r="J814" s="26"/>
      <c r="K814" s="26"/>
      <c r="L814" s="26"/>
      <c r="M814" s="26" t="n">
        <v>295939</v>
      </c>
      <c r="N814" s="26" t="n">
        <v>946061</v>
      </c>
      <c r="O814" s="27" t="n">
        <v>0.23827616747182</v>
      </c>
    </row>
    <row r="815" customFormat="false" ht="15" hidden="false" customHeight="false" outlineLevel="0" collapsed="false">
      <c r="A815" s="19"/>
      <c r="B815" s="20"/>
      <c r="C815" s="20"/>
      <c r="D815" s="20"/>
      <c r="E815" s="32" t="s">
        <v>164</v>
      </c>
      <c r="F815" s="32" t="s">
        <v>165</v>
      </c>
      <c r="G815" s="33" t="n">
        <v>1242000</v>
      </c>
      <c r="H815" s="33" t="n">
        <v>295939</v>
      </c>
      <c r="I815" s="33"/>
      <c r="J815" s="33"/>
      <c r="K815" s="33"/>
      <c r="L815" s="33"/>
      <c r="M815" s="33" t="n">
        <v>295939</v>
      </c>
      <c r="N815" s="33" t="n">
        <v>946061</v>
      </c>
      <c r="O815" s="34" t="n">
        <v>0.23827616747182</v>
      </c>
    </row>
    <row r="816" customFormat="false" ht="15" hidden="false" customHeight="false" outlineLevel="0" collapsed="false">
      <c r="A816" s="19"/>
      <c r="B816" s="20"/>
      <c r="C816" s="25" t="s">
        <v>36</v>
      </c>
      <c r="D816" s="25" t="s">
        <v>37</v>
      </c>
      <c r="E816" s="31"/>
      <c r="F816" s="31"/>
      <c r="G816" s="26" t="n">
        <v>108550833</v>
      </c>
      <c r="H816" s="26" t="n">
        <v>43471161</v>
      </c>
      <c r="I816" s="26" t="n">
        <v>1972816</v>
      </c>
      <c r="J816" s="26" t="n">
        <v>1264700</v>
      </c>
      <c r="K816" s="26"/>
      <c r="L816" s="26"/>
      <c r="M816" s="26" t="n">
        <v>46708677</v>
      </c>
      <c r="N816" s="26" t="n">
        <v>61842156</v>
      </c>
      <c r="O816" s="27" t="n">
        <v>0.43029312359123</v>
      </c>
    </row>
    <row r="817" customFormat="false" ht="15" hidden="false" customHeight="false" outlineLevel="0" collapsed="false">
      <c r="A817" s="19"/>
      <c r="B817" s="20"/>
      <c r="C817" s="20"/>
      <c r="D817" s="20"/>
      <c r="E817" s="21" t="s">
        <v>94</v>
      </c>
      <c r="F817" s="21" t="s">
        <v>95</v>
      </c>
      <c r="G817" s="23" t="n">
        <v>22200000</v>
      </c>
      <c r="H817" s="23" t="n">
        <v>5840325</v>
      </c>
      <c r="I817" s="23"/>
      <c r="J817" s="23"/>
      <c r="K817" s="23"/>
      <c r="L817" s="23"/>
      <c r="M817" s="23" t="n">
        <v>5840325</v>
      </c>
      <c r="N817" s="23" t="n">
        <v>16359675</v>
      </c>
      <c r="O817" s="24" t="n">
        <v>0.263077702702703</v>
      </c>
    </row>
    <row r="818" customFormat="false" ht="15" hidden="false" customHeight="false" outlineLevel="0" collapsed="false">
      <c r="A818" s="19"/>
      <c r="B818" s="20"/>
      <c r="C818" s="20"/>
      <c r="D818" s="20"/>
      <c r="E818" s="25" t="s">
        <v>38</v>
      </c>
      <c r="F818" s="25" t="s">
        <v>39</v>
      </c>
      <c r="G818" s="26" t="n">
        <v>84370899</v>
      </c>
      <c r="H818" s="26" t="n">
        <v>36805429</v>
      </c>
      <c r="I818" s="26" t="n">
        <v>1013355</v>
      </c>
      <c r="J818" s="26" t="n">
        <v>1264700</v>
      </c>
      <c r="K818" s="26"/>
      <c r="L818" s="26"/>
      <c r="M818" s="26" t="n">
        <v>39083484</v>
      </c>
      <c r="N818" s="26" t="n">
        <v>45287415</v>
      </c>
      <c r="O818" s="27" t="n">
        <v>0.463234177462065</v>
      </c>
    </row>
    <row r="819" customFormat="false" ht="15" hidden="false" customHeight="false" outlineLevel="0" collapsed="false">
      <c r="A819" s="19"/>
      <c r="B819" s="20"/>
      <c r="C819" s="20"/>
      <c r="D819" s="20"/>
      <c r="E819" s="28" t="s">
        <v>70</v>
      </c>
      <c r="F819" s="28" t="s">
        <v>71</v>
      </c>
      <c r="G819" s="29" t="n">
        <v>1979934</v>
      </c>
      <c r="H819" s="29" t="n">
        <v>825407</v>
      </c>
      <c r="I819" s="29" t="n">
        <v>959461</v>
      </c>
      <c r="J819" s="29"/>
      <c r="K819" s="29"/>
      <c r="L819" s="29"/>
      <c r="M819" s="29" t="n">
        <v>1784868</v>
      </c>
      <c r="N819" s="29" t="n">
        <v>195066</v>
      </c>
      <c r="O819" s="30" t="n">
        <v>0.901478534132956</v>
      </c>
    </row>
    <row r="820" customFormat="false" ht="15" hidden="false" customHeight="false" outlineLevel="0" collapsed="false">
      <c r="A820" s="19"/>
      <c r="B820" s="20"/>
      <c r="C820" s="25" t="s">
        <v>40</v>
      </c>
      <c r="D820" s="25" t="s">
        <v>41</v>
      </c>
      <c r="E820" s="31"/>
      <c r="F820" s="31"/>
      <c r="G820" s="26" t="n">
        <v>103586000</v>
      </c>
      <c r="H820" s="26" t="n">
        <v>853432</v>
      </c>
      <c r="I820" s="26" t="n">
        <v>2530379</v>
      </c>
      <c r="J820" s="26" t="n">
        <v>0</v>
      </c>
      <c r="K820" s="26"/>
      <c r="L820" s="26"/>
      <c r="M820" s="26" t="n">
        <v>3383811</v>
      </c>
      <c r="N820" s="26" t="n">
        <v>100202189</v>
      </c>
      <c r="O820" s="27" t="n">
        <v>0.032666682756357</v>
      </c>
    </row>
    <row r="821" customFormat="false" ht="15" hidden="false" customHeight="false" outlineLevel="0" collapsed="false">
      <c r="A821" s="19"/>
      <c r="B821" s="20"/>
      <c r="C821" s="20"/>
      <c r="D821" s="20"/>
      <c r="E821" s="21" t="s">
        <v>42</v>
      </c>
      <c r="F821" s="21" t="s">
        <v>43</v>
      </c>
      <c r="G821" s="23" t="n">
        <v>81868000</v>
      </c>
      <c r="H821" s="23" t="n">
        <v>240978</v>
      </c>
      <c r="I821" s="23" t="n">
        <v>37429</v>
      </c>
      <c r="J821" s="23" t="n">
        <v>0</v>
      </c>
      <c r="K821" s="23"/>
      <c r="L821" s="23"/>
      <c r="M821" s="23" t="n">
        <v>278407</v>
      </c>
      <c r="N821" s="23" t="n">
        <v>81589593</v>
      </c>
      <c r="O821" s="24" t="n">
        <v>0.00340068158499047</v>
      </c>
    </row>
    <row r="822" customFormat="false" ht="15" hidden="false" customHeight="false" outlineLevel="0" collapsed="false">
      <c r="A822" s="19"/>
      <c r="B822" s="20"/>
      <c r="C822" s="20"/>
      <c r="D822" s="20"/>
      <c r="E822" s="25" t="s">
        <v>44</v>
      </c>
      <c r="F822" s="25" t="s">
        <v>45</v>
      </c>
      <c r="G822" s="26" t="n">
        <v>3500000</v>
      </c>
      <c r="H822" s="26" t="n">
        <v>0</v>
      </c>
      <c r="I822" s="26" t="n">
        <v>0</v>
      </c>
      <c r="J822" s="26"/>
      <c r="K822" s="26"/>
      <c r="L822" s="26"/>
      <c r="M822" s="26" t="n">
        <v>0</v>
      </c>
      <c r="N822" s="26" t="n">
        <v>3500000</v>
      </c>
      <c r="O822" s="27" t="n">
        <v>0</v>
      </c>
    </row>
    <row r="823" customFormat="false" ht="15" hidden="false" customHeight="false" outlineLevel="0" collapsed="false">
      <c r="A823" s="19"/>
      <c r="B823" s="20"/>
      <c r="C823" s="20"/>
      <c r="D823" s="20"/>
      <c r="E823" s="25" t="s">
        <v>46</v>
      </c>
      <c r="F823" s="25" t="s">
        <v>47</v>
      </c>
      <c r="G823" s="26" t="n">
        <v>500000</v>
      </c>
      <c r="H823" s="26" t="n">
        <v>0</v>
      </c>
      <c r="I823" s="26"/>
      <c r="J823" s="26"/>
      <c r="K823" s="26"/>
      <c r="L823" s="26"/>
      <c r="M823" s="26" t="n">
        <v>0</v>
      </c>
      <c r="N823" s="26" t="n">
        <v>500000</v>
      </c>
      <c r="O823" s="27" t="n">
        <v>0</v>
      </c>
    </row>
    <row r="824" customFormat="false" ht="15" hidden="false" customHeight="false" outlineLevel="0" collapsed="false">
      <c r="A824" s="19"/>
      <c r="B824" s="20"/>
      <c r="C824" s="20"/>
      <c r="D824" s="20"/>
      <c r="E824" s="25" t="s">
        <v>48</v>
      </c>
      <c r="F824" s="25" t="s">
        <v>49</v>
      </c>
      <c r="G824" s="26" t="n">
        <v>14218000</v>
      </c>
      <c r="H824" s="26" t="n">
        <v>612454</v>
      </c>
      <c r="I824" s="26" t="n">
        <v>274950</v>
      </c>
      <c r="J824" s="26"/>
      <c r="K824" s="26"/>
      <c r="L824" s="26"/>
      <c r="M824" s="26" t="n">
        <v>887404</v>
      </c>
      <c r="N824" s="26" t="n">
        <v>13330596</v>
      </c>
      <c r="O824" s="27" t="n">
        <v>0.0624141229427486</v>
      </c>
    </row>
    <row r="825" customFormat="false" ht="15" hidden="false" customHeight="false" outlineLevel="0" collapsed="false">
      <c r="A825" s="19"/>
      <c r="B825" s="20"/>
      <c r="C825" s="20"/>
      <c r="D825" s="20"/>
      <c r="E825" s="28" t="s">
        <v>98</v>
      </c>
      <c r="F825" s="28" t="s">
        <v>99</v>
      </c>
      <c r="G825" s="29" t="n">
        <v>3500000</v>
      </c>
      <c r="H825" s="29"/>
      <c r="I825" s="29" t="n">
        <v>2218000</v>
      </c>
      <c r="J825" s="29"/>
      <c r="K825" s="29"/>
      <c r="L825" s="29"/>
      <c r="M825" s="29" t="n">
        <v>2218000</v>
      </c>
      <c r="N825" s="29" t="n">
        <v>1282000</v>
      </c>
      <c r="O825" s="30" t="n">
        <v>0.633714285714286</v>
      </c>
    </row>
    <row r="826" customFormat="false" ht="15" hidden="false" customHeight="false" outlineLevel="0" collapsed="false">
      <c r="A826" s="19"/>
      <c r="B826" s="20"/>
      <c r="C826" s="25" t="s">
        <v>170</v>
      </c>
      <c r="D826" s="25" t="s">
        <v>171</v>
      </c>
      <c r="E826" s="31"/>
      <c r="F826" s="31"/>
      <c r="G826" s="26" t="n">
        <v>30320000</v>
      </c>
      <c r="H826" s="26" t="n">
        <v>30292748</v>
      </c>
      <c r="I826" s="26"/>
      <c r="J826" s="26"/>
      <c r="K826" s="26"/>
      <c r="L826" s="26"/>
      <c r="M826" s="26" t="n">
        <v>30292748</v>
      </c>
      <c r="N826" s="26" t="n">
        <v>27252</v>
      </c>
      <c r="O826" s="27" t="n">
        <v>0.999101187335092</v>
      </c>
    </row>
    <row r="827" customFormat="false" ht="15" hidden="false" customHeight="false" outlineLevel="0" collapsed="false">
      <c r="A827" s="19"/>
      <c r="B827" s="20"/>
      <c r="C827" s="20"/>
      <c r="D827" s="20"/>
      <c r="E827" s="32" t="s">
        <v>172</v>
      </c>
      <c r="F827" s="32" t="s">
        <v>173</v>
      </c>
      <c r="G827" s="33" t="n">
        <v>30320000</v>
      </c>
      <c r="H827" s="33" t="n">
        <v>30292748</v>
      </c>
      <c r="I827" s="33"/>
      <c r="J827" s="33"/>
      <c r="K827" s="33"/>
      <c r="L827" s="33"/>
      <c r="M827" s="33" t="n">
        <v>30292748</v>
      </c>
      <c r="N827" s="33" t="n">
        <v>27252</v>
      </c>
      <c r="O827" s="34" t="n">
        <v>0.999101187335092</v>
      </c>
    </row>
    <row r="828" customFormat="false" ht="15" hidden="false" customHeight="true" outlineLevel="0" collapsed="false">
      <c r="A828" s="14" t="s">
        <v>194</v>
      </c>
      <c r="B828" s="35" t="s">
        <v>195</v>
      </c>
      <c r="C828" s="35"/>
      <c r="D828" s="35"/>
      <c r="E828" s="35"/>
      <c r="F828" s="35"/>
      <c r="G828" s="17" t="n">
        <v>157146000</v>
      </c>
      <c r="H828" s="17" t="n">
        <v>59593270</v>
      </c>
      <c r="I828" s="17"/>
      <c r="J828" s="17"/>
      <c r="K828" s="17"/>
      <c r="L828" s="17"/>
      <c r="M828" s="17" t="n">
        <v>59593270</v>
      </c>
      <c r="N828" s="17" t="n">
        <v>97552730</v>
      </c>
      <c r="O828" s="18" t="n">
        <v>0.379222315553689</v>
      </c>
    </row>
    <row r="829" customFormat="false" ht="15" hidden="false" customHeight="false" outlineLevel="0" collapsed="false">
      <c r="A829" s="19"/>
      <c r="B829" s="20"/>
      <c r="C829" s="21" t="s">
        <v>14</v>
      </c>
      <c r="D829" s="21" t="s">
        <v>15</v>
      </c>
      <c r="E829" s="22"/>
      <c r="F829" s="22"/>
      <c r="G829" s="23" t="n">
        <v>64831000</v>
      </c>
      <c r="H829" s="23" t="n">
        <v>41547558</v>
      </c>
      <c r="I829" s="23"/>
      <c r="J829" s="23"/>
      <c r="K829" s="23"/>
      <c r="L829" s="23"/>
      <c r="M829" s="23" t="n">
        <v>41547558</v>
      </c>
      <c r="N829" s="23" t="n">
        <v>23283442</v>
      </c>
      <c r="O829" s="24" t="n">
        <v>0.640859434529777</v>
      </c>
    </row>
    <row r="830" customFormat="false" ht="15" hidden="false" customHeight="false" outlineLevel="0" collapsed="false">
      <c r="A830" s="19"/>
      <c r="B830" s="20"/>
      <c r="C830" s="20"/>
      <c r="D830" s="20"/>
      <c r="E830" s="21" t="s">
        <v>16</v>
      </c>
      <c r="F830" s="21" t="s">
        <v>17</v>
      </c>
      <c r="G830" s="23" t="n">
        <v>52581000</v>
      </c>
      <c r="H830" s="23" t="n">
        <v>33334025</v>
      </c>
      <c r="I830" s="23"/>
      <c r="J830" s="23"/>
      <c r="K830" s="23"/>
      <c r="L830" s="23"/>
      <c r="M830" s="23" t="n">
        <v>33334025</v>
      </c>
      <c r="N830" s="23" t="n">
        <v>19246975</v>
      </c>
      <c r="O830" s="24" t="n">
        <v>0.633955706433883</v>
      </c>
    </row>
    <row r="831" customFormat="false" ht="15" hidden="false" customHeight="false" outlineLevel="0" collapsed="false">
      <c r="A831" s="19"/>
      <c r="B831" s="20"/>
      <c r="C831" s="20"/>
      <c r="D831" s="20"/>
      <c r="E831" s="28" t="s">
        <v>18</v>
      </c>
      <c r="F831" s="28" t="s">
        <v>19</v>
      </c>
      <c r="G831" s="29" t="n">
        <v>12250000</v>
      </c>
      <c r="H831" s="29" t="n">
        <v>8213533</v>
      </c>
      <c r="I831" s="29"/>
      <c r="J831" s="29"/>
      <c r="K831" s="29"/>
      <c r="L831" s="29"/>
      <c r="M831" s="29" t="n">
        <v>8213533</v>
      </c>
      <c r="N831" s="29" t="n">
        <v>4036467</v>
      </c>
      <c r="O831" s="30" t="n">
        <v>0.670492489795918</v>
      </c>
    </row>
    <row r="832" customFormat="false" ht="15" hidden="false" customHeight="false" outlineLevel="0" collapsed="false">
      <c r="A832" s="19"/>
      <c r="B832" s="20"/>
      <c r="C832" s="25" t="s">
        <v>22</v>
      </c>
      <c r="D832" s="25" t="s">
        <v>23</v>
      </c>
      <c r="E832" s="31"/>
      <c r="F832" s="31"/>
      <c r="G832" s="26" t="n">
        <v>26730000</v>
      </c>
      <c r="H832" s="26" t="n">
        <v>18045712</v>
      </c>
      <c r="I832" s="26"/>
      <c r="J832" s="26"/>
      <c r="K832" s="26"/>
      <c r="L832" s="26"/>
      <c r="M832" s="26" t="n">
        <v>18045712</v>
      </c>
      <c r="N832" s="26" t="n">
        <v>8684288</v>
      </c>
      <c r="O832" s="27" t="n">
        <v>0.675110811821923</v>
      </c>
    </row>
    <row r="833" customFormat="false" ht="15" hidden="false" customHeight="false" outlineLevel="0" collapsed="false">
      <c r="A833" s="19"/>
      <c r="B833" s="20"/>
      <c r="C833" s="20"/>
      <c r="D833" s="20"/>
      <c r="E833" s="21" t="s">
        <v>24</v>
      </c>
      <c r="F833" s="21" t="s">
        <v>25</v>
      </c>
      <c r="G833" s="23" t="n">
        <v>6500000</v>
      </c>
      <c r="H833" s="23" t="n">
        <v>4523455</v>
      </c>
      <c r="I833" s="23"/>
      <c r="J833" s="23"/>
      <c r="K833" s="23"/>
      <c r="L833" s="23"/>
      <c r="M833" s="23" t="n">
        <v>4523455</v>
      </c>
      <c r="N833" s="23" t="n">
        <v>1976545</v>
      </c>
      <c r="O833" s="24" t="n">
        <v>0.695916153846154</v>
      </c>
    </row>
    <row r="834" customFormat="false" ht="15" hidden="false" customHeight="false" outlineLevel="0" collapsed="false">
      <c r="A834" s="19"/>
      <c r="B834" s="20"/>
      <c r="C834" s="20"/>
      <c r="D834" s="20"/>
      <c r="E834" s="25" t="s">
        <v>26</v>
      </c>
      <c r="F834" s="25" t="s">
        <v>27</v>
      </c>
      <c r="G834" s="26" t="n">
        <v>3700000</v>
      </c>
      <c r="H834" s="26" t="n">
        <v>2295881</v>
      </c>
      <c r="I834" s="26"/>
      <c r="J834" s="26"/>
      <c r="K834" s="26"/>
      <c r="L834" s="26"/>
      <c r="M834" s="26" t="n">
        <v>2295881</v>
      </c>
      <c r="N834" s="26" t="n">
        <v>1404119</v>
      </c>
      <c r="O834" s="27" t="n">
        <v>0.620508378378378</v>
      </c>
    </row>
    <row r="835" customFormat="false" ht="15" hidden="false" customHeight="false" outlineLevel="0" collapsed="false">
      <c r="A835" s="19"/>
      <c r="B835" s="20"/>
      <c r="C835" s="20"/>
      <c r="D835" s="20"/>
      <c r="E835" s="25" t="s">
        <v>28</v>
      </c>
      <c r="F835" s="25" t="s">
        <v>29</v>
      </c>
      <c r="G835" s="26" t="n">
        <v>450000</v>
      </c>
      <c r="H835" s="26" t="n">
        <v>242389</v>
      </c>
      <c r="I835" s="26"/>
      <c r="J835" s="26"/>
      <c r="K835" s="26"/>
      <c r="L835" s="26"/>
      <c r="M835" s="26" t="n">
        <v>242389</v>
      </c>
      <c r="N835" s="26" t="n">
        <v>207611</v>
      </c>
      <c r="O835" s="27" t="n">
        <v>0.538642222222222</v>
      </c>
    </row>
    <row r="836" customFormat="false" ht="15" hidden="false" customHeight="false" outlineLevel="0" collapsed="false">
      <c r="A836" s="19"/>
      <c r="B836" s="20"/>
      <c r="C836" s="20"/>
      <c r="D836" s="20"/>
      <c r="E836" s="25" t="s">
        <v>30</v>
      </c>
      <c r="F836" s="25" t="s">
        <v>31</v>
      </c>
      <c r="G836" s="26" t="n">
        <v>1100000</v>
      </c>
      <c r="H836" s="26" t="n">
        <v>642763</v>
      </c>
      <c r="I836" s="26"/>
      <c r="J836" s="26"/>
      <c r="K836" s="26"/>
      <c r="L836" s="26"/>
      <c r="M836" s="26" t="n">
        <v>642763</v>
      </c>
      <c r="N836" s="26" t="n">
        <v>457237</v>
      </c>
      <c r="O836" s="27" t="n">
        <v>0.58433</v>
      </c>
    </row>
    <row r="837" customFormat="false" ht="15" hidden="false" customHeight="false" outlineLevel="0" collapsed="false">
      <c r="A837" s="19"/>
      <c r="B837" s="20"/>
      <c r="C837" s="20"/>
      <c r="D837" s="20"/>
      <c r="E837" s="25" t="s">
        <v>32</v>
      </c>
      <c r="F837" s="25" t="s">
        <v>33</v>
      </c>
      <c r="G837" s="26" t="n">
        <v>12230000</v>
      </c>
      <c r="H837" s="26" t="n">
        <v>9664502</v>
      </c>
      <c r="I837" s="26"/>
      <c r="J837" s="26"/>
      <c r="K837" s="26"/>
      <c r="L837" s="26"/>
      <c r="M837" s="26" t="n">
        <v>9664502</v>
      </c>
      <c r="N837" s="26" t="n">
        <v>2565498</v>
      </c>
      <c r="O837" s="27" t="n">
        <v>0.790229108748978</v>
      </c>
    </row>
    <row r="838" customFormat="false" ht="15" hidden="false" customHeight="false" outlineLevel="0" collapsed="false">
      <c r="A838" s="19"/>
      <c r="B838" s="20"/>
      <c r="C838" s="20"/>
      <c r="D838" s="20"/>
      <c r="E838" s="28" t="s">
        <v>34</v>
      </c>
      <c r="F838" s="28" t="s">
        <v>35</v>
      </c>
      <c r="G838" s="29" t="n">
        <v>2750000</v>
      </c>
      <c r="H838" s="29" t="n">
        <v>676722</v>
      </c>
      <c r="I838" s="29"/>
      <c r="J838" s="29"/>
      <c r="K838" s="29"/>
      <c r="L838" s="29"/>
      <c r="M838" s="29" t="n">
        <v>676722</v>
      </c>
      <c r="N838" s="29" t="n">
        <v>2073278</v>
      </c>
      <c r="O838" s="30" t="n">
        <v>0.246080727272727</v>
      </c>
    </row>
    <row r="839" customFormat="false" ht="15" hidden="false" customHeight="false" outlineLevel="0" collapsed="false">
      <c r="A839" s="19"/>
      <c r="B839" s="20"/>
      <c r="C839" s="25" t="s">
        <v>36</v>
      </c>
      <c r="D839" s="25" t="s">
        <v>37</v>
      </c>
      <c r="E839" s="31"/>
      <c r="F839" s="31"/>
      <c r="G839" s="26" t="n">
        <v>65585000</v>
      </c>
      <c r="H839" s="26" t="n">
        <v>0</v>
      </c>
      <c r="I839" s="26"/>
      <c r="J839" s="26"/>
      <c r="K839" s="26"/>
      <c r="L839" s="26"/>
      <c r="M839" s="26" t="n">
        <v>0</v>
      </c>
      <c r="N839" s="26" t="n">
        <v>65585000</v>
      </c>
      <c r="O839" s="27" t="n">
        <v>0</v>
      </c>
    </row>
    <row r="840" customFormat="false" ht="15" hidden="false" customHeight="false" outlineLevel="0" collapsed="false">
      <c r="A840" s="19"/>
      <c r="B840" s="20"/>
      <c r="C840" s="20"/>
      <c r="D840" s="20"/>
      <c r="E840" s="32" t="s">
        <v>38</v>
      </c>
      <c r="F840" s="32" t="s">
        <v>39</v>
      </c>
      <c r="G840" s="33" t="n">
        <v>65585000</v>
      </c>
      <c r="H840" s="33" t="n">
        <v>0</v>
      </c>
      <c r="I840" s="33"/>
      <c r="J840" s="33"/>
      <c r="K840" s="33"/>
      <c r="L840" s="33"/>
      <c r="M840" s="33" t="n">
        <v>0</v>
      </c>
      <c r="N840" s="33" t="n">
        <v>65585000</v>
      </c>
      <c r="O840" s="34" t="n">
        <v>0</v>
      </c>
    </row>
    <row r="841" customFormat="false" ht="15" hidden="false" customHeight="false" outlineLevel="0" collapsed="false">
      <c r="A841" s="14" t="s">
        <v>196</v>
      </c>
      <c r="B841" s="15" t="s">
        <v>197</v>
      </c>
      <c r="C841" s="16"/>
      <c r="D841" s="16"/>
      <c r="E841" s="16"/>
      <c r="F841" s="16"/>
      <c r="G841" s="17" t="n">
        <v>159570000</v>
      </c>
      <c r="H841" s="17" t="n">
        <v>100018119</v>
      </c>
      <c r="I841" s="17" t="n">
        <v>0</v>
      </c>
      <c r="J841" s="17"/>
      <c r="K841" s="17"/>
      <c r="L841" s="17" t="n">
        <v>0</v>
      </c>
      <c r="M841" s="17" t="n">
        <v>100018119</v>
      </c>
      <c r="N841" s="17" t="n">
        <v>59551881</v>
      </c>
      <c r="O841" s="18" t="n">
        <v>0.626797762737357</v>
      </c>
    </row>
    <row r="842" customFormat="false" ht="15" hidden="false" customHeight="false" outlineLevel="0" collapsed="false">
      <c r="A842" s="19"/>
      <c r="B842" s="20"/>
      <c r="C842" s="21" t="s">
        <v>14</v>
      </c>
      <c r="D842" s="21" t="s">
        <v>15</v>
      </c>
      <c r="E842" s="22"/>
      <c r="F842" s="22"/>
      <c r="G842" s="23" t="n">
        <v>14256000</v>
      </c>
      <c r="H842" s="23" t="n">
        <v>12890810</v>
      </c>
      <c r="I842" s="23"/>
      <c r="J842" s="23"/>
      <c r="K842" s="23"/>
      <c r="L842" s="23"/>
      <c r="M842" s="23" t="n">
        <v>12890810</v>
      </c>
      <c r="N842" s="23" t="n">
        <v>1365190</v>
      </c>
      <c r="O842" s="24" t="n">
        <v>0.904237514029181</v>
      </c>
    </row>
    <row r="843" customFormat="false" ht="15" hidden="false" customHeight="false" outlineLevel="0" collapsed="false">
      <c r="A843" s="19"/>
      <c r="B843" s="20"/>
      <c r="C843" s="20"/>
      <c r="D843" s="20"/>
      <c r="E843" s="21" t="s">
        <v>16</v>
      </c>
      <c r="F843" s="21" t="s">
        <v>17</v>
      </c>
      <c r="G843" s="23" t="n">
        <v>10406000</v>
      </c>
      <c r="H843" s="23" t="n">
        <v>9407874</v>
      </c>
      <c r="I843" s="23"/>
      <c r="J843" s="23"/>
      <c r="K843" s="23"/>
      <c r="L843" s="23"/>
      <c r="M843" s="23" t="n">
        <v>9407874</v>
      </c>
      <c r="N843" s="23" t="n">
        <v>998126</v>
      </c>
      <c r="O843" s="24" t="n">
        <v>0.904081683644052</v>
      </c>
    </row>
    <row r="844" customFormat="false" ht="15" hidden="false" customHeight="false" outlineLevel="0" collapsed="false">
      <c r="A844" s="19"/>
      <c r="B844" s="20"/>
      <c r="C844" s="20"/>
      <c r="D844" s="20"/>
      <c r="E844" s="28" t="s">
        <v>18</v>
      </c>
      <c r="F844" s="28" t="s">
        <v>19</v>
      </c>
      <c r="G844" s="29" t="n">
        <v>3850000</v>
      </c>
      <c r="H844" s="29" t="n">
        <v>3482936</v>
      </c>
      <c r="I844" s="29"/>
      <c r="J844" s="29"/>
      <c r="K844" s="29"/>
      <c r="L844" s="29"/>
      <c r="M844" s="29" t="n">
        <v>3482936</v>
      </c>
      <c r="N844" s="29" t="n">
        <v>367064</v>
      </c>
      <c r="O844" s="30" t="n">
        <v>0.904658701298701</v>
      </c>
    </row>
    <row r="845" customFormat="false" ht="15" hidden="false" customHeight="false" outlineLevel="0" collapsed="false">
      <c r="A845" s="19"/>
      <c r="B845" s="20"/>
      <c r="C845" s="25" t="s">
        <v>22</v>
      </c>
      <c r="D845" s="25" t="s">
        <v>23</v>
      </c>
      <c r="E845" s="31"/>
      <c r="F845" s="31"/>
      <c r="G845" s="26" t="n">
        <v>38295157</v>
      </c>
      <c r="H845" s="26" t="n">
        <v>31538608</v>
      </c>
      <c r="I845" s="26"/>
      <c r="J845" s="26"/>
      <c r="K845" s="26"/>
      <c r="L845" s="26" t="n">
        <v>0</v>
      </c>
      <c r="M845" s="26" t="n">
        <v>31538608</v>
      </c>
      <c r="N845" s="26" t="n">
        <v>6756549</v>
      </c>
      <c r="O845" s="27" t="n">
        <v>0.823566489099392</v>
      </c>
    </row>
    <row r="846" customFormat="false" ht="15" hidden="false" customHeight="false" outlineLevel="0" collapsed="false">
      <c r="A846" s="19"/>
      <c r="B846" s="20"/>
      <c r="C846" s="20"/>
      <c r="D846" s="20"/>
      <c r="E846" s="21" t="s">
        <v>24</v>
      </c>
      <c r="F846" s="21" t="s">
        <v>25</v>
      </c>
      <c r="G846" s="23" t="n">
        <v>1500000</v>
      </c>
      <c r="H846" s="23" t="n">
        <v>1468089</v>
      </c>
      <c r="I846" s="23"/>
      <c r="J846" s="23"/>
      <c r="K846" s="23"/>
      <c r="L846" s="23"/>
      <c r="M846" s="23" t="n">
        <v>1468089</v>
      </c>
      <c r="N846" s="23" t="n">
        <v>31911</v>
      </c>
      <c r="O846" s="24" t="n">
        <v>0.978726</v>
      </c>
    </row>
    <row r="847" customFormat="false" ht="15" hidden="false" customHeight="false" outlineLevel="0" collapsed="false">
      <c r="A847" s="19"/>
      <c r="B847" s="20"/>
      <c r="C847" s="20"/>
      <c r="D847" s="20"/>
      <c r="E847" s="25" t="s">
        <v>26</v>
      </c>
      <c r="F847" s="25" t="s">
        <v>27</v>
      </c>
      <c r="G847" s="26" t="n">
        <v>1800000</v>
      </c>
      <c r="H847" s="26" t="n">
        <v>1779383</v>
      </c>
      <c r="I847" s="26"/>
      <c r="J847" s="26"/>
      <c r="K847" s="26"/>
      <c r="L847" s="26"/>
      <c r="M847" s="26" t="n">
        <v>1779383</v>
      </c>
      <c r="N847" s="26" t="n">
        <v>20617</v>
      </c>
      <c r="O847" s="27" t="n">
        <v>0.988546111111111</v>
      </c>
    </row>
    <row r="848" customFormat="false" ht="15" hidden="false" customHeight="false" outlineLevel="0" collapsed="false">
      <c r="A848" s="19"/>
      <c r="B848" s="20"/>
      <c r="C848" s="20"/>
      <c r="D848" s="20"/>
      <c r="E848" s="25" t="s">
        <v>28</v>
      </c>
      <c r="F848" s="25" t="s">
        <v>29</v>
      </c>
      <c r="G848" s="26" t="n">
        <v>350000</v>
      </c>
      <c r="H848" s="26" t="n">
        <v>237939</v>
      </c>
      <c r="I848" s="26"/>
      <c r="J848" s="26"/>
      <c r="K848" s="26"/>
      <c r="L848" s="26"/>
      <c r="M848" s="26" t="n">
        <v>237939</v>
      </c>
      <c r="N848" s="26" t="n">
        <v>112061</v>
      </c>
      <c r="O848" s="27" t="n">
        <v>0.679825714285714</v>
      </c>
    </row>
    <row r="849" customFormat="false" ht="15" hidden="false" customHeight="false" outlineLevel="0" collapsed="false">
      <c r="A849" s="19"/>
      <c r="B849" s="20"/>
      <c r="C849" s="20"/>
      <c r="D849" s="20"/>
      <c r="E849" s="25" t="s">
        <v>30</v>
      </c>
      <c r="F849" s="25" t="s">
        <v>31</v>
      </c>
      <c r="G849" s="26" t="n">
        <v>950000</v>
      </c>
      <c r="H849" s="26" t="n">
        <v>754096</v>
      </c>
      <c r="I849" s="26"/>
      <c r="J849" s="26"/>
      <c r="K849" s="26"/>
      <c r="L849" s="26"/>
      <c r="M849" s="26" t="n">
        <v>754096</v>
      </c>
      <c r="N849" s="26" t="n">
        <v>195904</v>
      </c>
      <c r="O849" s="27" t="n">
        <v>0.793785263157895</v>
      </c>
    </row>
    <row r="850" customFormat="false" ht="15" hidden="false" customHeight="false" outlineLevel="0" collapsed="false">
      <c r="A850" s="19"/>
      <c r="B850" s="20"/>
      <c r="C850" s="20"/>
      <c r="D850" s="20"/>
      <c r="E850" s="25" t="s">
        <v>32</v>
      </c>
      <c r="F850" s="25" t="s">
        <v>33</v>
      </c>
      <c r="G850" s="26" t="n">
        <v>28935157</v>
      </c>
      <c r="H850" s="26" t="n">
        <v>22969332</v>
      </c>
      <c r="I850" s="26"/>
      <c r="J850" s="26"/>
      <c r="K850" s="26"/>
      <c r="L850" s="26" t="n">
        <v>0</v>
      </c>
      <c r="M850" s="26" t="n">
        <v>22969332</v>
      </c>
      <c r="N850" s="26" t="n">
        <v>5965825</v>
      </c>
      <c r="O850" s="27" t="n">
        <v>0.79382088716505</v>
      </c>
    </row>
    <row r="851" customFormat="false" ht="15" hidden="false" customHeight="false" outlineLevel="0" collapsed="false">
      <c r="A851" s="19"/>
      <c r="B851" s="20"/>
      <c r="C851" s="20"/>
      <c r="D851" s="20"/>
      <c r="E851" s="28" t="s">
        <v>34</v>
      </c>
      <c r="F851" s="28" t="s">
        <v>35</v>
      </c>
      <c r="G851" s="29" t="n">
        <v>4760000</v>
      </c>
      <c r="H851" s="29" t="n">
        <v>4329769</v>
      </c>
      <c r="I851" s="29"/>
      <c r="J851" s="29"/>
      <c r="K851" s="29"/>
      <c r="L851" s="29"/>
      <c r="M851" s="29" t="n">
        <v>4329769</v>
      </c>
      <c r="N851" s="29" t="n">
        <v>430231</v>
      </c>
      <c r="O851" s="30" t="n">
        <v>0.909615336134454</v>
      </c>
    </row>
    <row r="852" customFormat="false" ht="15" hidden="false" customHeight="false" outlineLevel="0" collapsed="false">
      <c r="A852" s="19"/>
      <c r="B852" s="20"/>
      <c r="C852" s="25" t="s">
        <v>36</v>
      </c>
      <c r="D852" s="25" t="s">
        <v>37</v>
      </c>
      <c r="E852" s="31"/>
      <c r="F852" s="31"/>
      <c r="G852" s="26" t="n">
        <v>106718843</v>
      </c>
      <c r="H852" s="26" t="n">
        <v>55326571</v>
      </c>
      <c r="I852" s="26" t="n">
        <v>0</v>
      </c>
      <c r="J852" s="26"/>
      <c r="K852" s="26"/>
      <c r="L852" s="26"/>
      <c r="M852" s="26" t="n">
        <v>55326571</v>
      </c>
      <c r="N852" s="26" t="n">
        <v>51392272</v>
      </c>
      <c r="O852" s="27" t="n">
        <v>0.518433009998056</v>
      </c>
    </row>
    <row r="853" customFormat="false" ht="15" hidden="false" customHeight="false" outlineLevel="0" collapsed="false">
      <c r="A853" s="19"/>
      <c r="B853" s="20"/>
      <c r="C853" s="20"/>
      <c r="D853" s="20"/>
      <c r="E853" s="21" t="s">
        <v>94</v>
      </c>
      <c r="F853" s="21" t="s">
        <v>95</v>
      </c>
      <c r="G853" s="23" t="n">
        <v>106500000</v>
      </c>
      <c r="H853" s="23" t="n">
        <v>55107728</v>
      </c>
      <c r="I853" s="23" t="n">
        <v>0</v>
      </c>
      <c r="J853" s="23"/>
      <c r="K853" s="23"/>
      <c r="L853" s="23"/>
      <c r="M853" s="23" t="n">
        <v>55107728</v>
      </c>
      <c r="N853" s="23" t="n">
        <v>51392272</v>
      </c>
      <c r="O853" s="24" t="n">
        <v>0.517443455399061</v>
      </c>
    </row>
    <row r="854" customFormat="false" ht="15" hidden="false" customHeight="false" outlineLevel="0" collapsed="false">
      <c r="A854" s="19"/>
      <c r="B854" s="20"/>
      <c r="C854" s="20"/>
      <c r="D854" s="20"/>
      <c r="E854" s="25" t="s">
        <v>38</v>
      </c>
      <c r="F854" s="25" t="s">
        <v>39</v>
      </c>
      <c r="G854" s="26" t="n">
        <v>30000</v>
      </c>
      <c r="H854" s="26" t="n">
        <v>30000</v>
      </c>
      <c r="I854" s="26"/>
      <c r="J854" s="26"/>
      <c r="K854" s="26"/>
      <c r="L854" s="26"/>
      <c r="M854" s="26" t="n">
        <v>30000</v>
      </c>
      <c r="N854" s="26" t="n">
        <v>0</v>
      </c>
      <c r="O854" s="27" t="n">
        <v>1</v>
      </c>
    </row>
    <row r="855" customFormat="false" ht="15" hidden="false" customHeight="false" outlineLevel="0" collapsed="false">
      <c r="A855" s="19"/>
      <c r="B855" s="20"/>
      <c r="C855" s="20"/>
      <c r="D855" s="20"/>
      <c r="E855" s="28" t="s">
        <v>70</v>
      </c>
      <c r="F855" s="28" t="s">
        <v>71</v>
      </c>
      <c r="G855" s="29" t="n">
        <v>188843</v>
      </c>
      <c r="H855" s="29" t="n">
        <v>188843</v>
      </c>
      <c r="I855" s="29"/>
      <c r="J855" s="29"/>
      <c r="K855" s="29"/>
      <c r="L855" s="29"/>
      <c r="M855" s="29" t="n">
        <v>188843</v>
      </c>
      <c r="N855" s="29" t="n">
        <v>0</v>
      </c>
      <c r="O855" s="30" t="n">
        <v>1</v>
      </c>
    </row>
    <row r="856" customFormat="false" ht="15" hidden="false" customHeight="false" outlineLevel="0" collapsed="false">
      <c r="A856" s="19"/>
      <c r="B856" s="20"/>
      <c r="C856" s="25" t="s">
        <v>40</v>
      </c>
      <c r="D856" s="25" t="s">
        <v>41</v>
      </c>
      <c r="E856" s="31"/>
      <c r="F856" s="31"/>
      <c r="G856" s="26" t="n">
        <v>300000</v>
      </c>
      <c r="H856" s="26" t="n">
        <v>262130</v>
      </c>
      <c r="I856" s="26"/>
      <c r="J856" s="26"/>
      <c r="K856" s="26"/>
      <c r="L856" s="26"/>
      <c r="M856" s="26" t="n">
        <v>262130</v>
      </c>
      <c r="N856" s="26" t="n">
        <v>37870</v>
      </c>
      <c r="O856" s="27" t="n">
        <v>0.873766666666667</v>
      </c>
    </row>
    <row r="857" customFormat="false" ht="15" hidden="false" customHeight="false" outlineLevel="0" collapsed="false">
      <c r="A857" s="19"/>
      <c r="B857" s="20"/>
      <c r="C857" s="20"/>
      <c r="D857" s="20"/>
      <c r="E857" s="32" t="s">
        <v>42</v>
      </c>
      <c r="F857" s="32" t="s">
        <v>43</v>
      </c>
      <c r="G857" s="33" t="n">
        <v>300000</v>
      </c>
      <c r="H857" s="33" t="n">
        <v>262130</v>
      </c>
      <c r="I857" s="33"/>
      <c r="J857" s="33"/>
      <c r="K857" s="33"/>
      <c r="L857" s="33"/>
      <c r="M857" s="33" t="n">
        <v>262130</v>
      </c>
      <c r="N857" s="33" t="n">
        <v>37870</v>
      </c>
      <c r="O857" s="34" t="n">
        <v>0.873766666666667</v>
      </c>
    </row>
    <row r="858" customFormat="false" ht="15" hidden="false" customHeight="false" outlineLevel="0" collapsed="false">
      <c r="A858" s="14" t="s">
        <v>198</v>
      </c>
      <c r="B858" s="15" t="s">
        <v>199</v>
      </c>
      <c r="C858" s="16"/>
      <c r="D858" s="16"/>
      <c r="E858" s="16"/>
      <c r="F858" s="16"/>
      <c r="G858" s="17" t="n">
        <v>756706000</v>
      </c>
      <c r="H858" s="17" t="n">
        <v>462211463</v>
      </c>
      <c r="I858" s="17"/>
      <c r="J858" s="17"/>
      <c r="K858" s="17"/>
      <c r="L858" s="17" t="n">
        <v>113051312</v>
      </c>
      <c r="M858" s="17" t="n">
        <v>575262775</v>
      </c>
      <c r="N858" s="17" t="n">
        <v>181443225</v>
      </c>
      <c r="O858" s="18" t="n">
        <v>0.760219655982641</v>
      </c>
    </row>
    <row r="859" customFormat="false" ht="15" hidden="false" customHeight="false" outlineLevel="0" collapsed="false">
      <c r="A859" s="19"/>
      <c r="B859" s="20"/>
      <c r="C859" s="21" t="s">
        <v>14</v>
      </c>
      <c r="D859" s="21" t="s">
        <v>15</v>
      </c>
      <c r="E859" s="22"/>
      <c r="F859" s="22"/>
      <c r="G859" s="23" t="n">
        <v>33706000</v>
      </c>
      <c r="H859" s="23" t="n">
        <v>27656873</v>
      </c>
      <c r="I859" s="23"/>
      <c r="J859" s="23"/>
      <c r="K859" s="23"/>
      <c r="L859" s="23"/>
      <c r="M859" s="23" t="n">
        <v>27656873</v>
      </c>
      <c r="N859" s="23" t="n">
        <v>6049127</v>
      </c>
      <c r="O859" s="24" t="n">
        <v>0.820532635139144</v>
      </c>
    </row>
    <row r="860" customFormat="false" ht="15" hidden="false" customHeight="false" outlineLevel="0" collapsed="false">
      <c r="A860" s="19"/>
      <c r="B860" s="20"/>
      <c r="C860" s="20"/>
      <c r="D860" s="20"/>
      <c r="E860" s="21" t="s">
        <v>16</v>
      </c>
      <c r="F860" s="21" t="s">
        <v>17</v>
      </c>
      <c r="G860" s="23" t="n">
        <v>24606000</v>
      </c>
      <c r="H860" s="23" t="n">
        <v>20178414</v>
      </c>
      <c r="I860" s="23"/>
      <c r="J860" s="23"/>
      <c r="K860" s="23"/>
      <c r="L860" s="23"/>
      <c r="M860" s="23" t="n">
        <v>20178414</v>
      </c>
      <c r="N860" s="23" t="n">
        <v>4427586</v>
      </c>
      <c r="O860" s="24" t="n">
        <v>0.820060716898318</v>
      </c>
    </row>
    <row r="861" customFormat="false" ht="15" hidden="false" customHeight="false" outlineLevel="0" collapsed="false">
      <c r="A861" s="19"/>
      <c r="B861" s="20"/>
      <c r="C861" s="20"/>
      <c r="D861" s="20"/>
      <c r="E861" s="28" t="s">
        <v>18</v>
      </c>
      <c r="F861" s="28" t="s">
        <v>19</v>
      </c>
      <c r="G861" s="29" t="n">
        <v>9100000</v>
      </c>
      <c r="H861" s="29" t="n">
        <v>7478459</v>
      </c>
      <c r="I861" s="29"/>
      <c r="J861" s="29"/>
      <c r="K861" s="29"/>
      <c r="L861" s="29"/>
      <c r="M861" s="29" t="n">
        <v>7478459</v>
      </c>
      <c r="N861" s="29" t="n">
        <v>1621541</v>
      </c>
      <c r="O861" s="30" t="n">
        <v>0.821808681318681</v>
      </c>
    </row>
    <row r="862" customFormat="false" ht="15" hidden="false" customHeight="false" outlineLevel="0" collapsed="false">
      <c r="A862" s="19"/>
      <c r="B862" s="20"/>
      <c r="C862" s="25" t="s">
        <v>22</v>
      </c>
      <c r="D862" s="25" t="s">
        <v>23</v>
      </c>
      <c r="E862" s="31"/>
      <c r="F862" s="31"/>
      <c r="G862" s="26" t="n">
        <v>191490000</v>
      </c>
      <c r="H862" s="26" t="n">
        <v>33072096</v>
      </c>
      <c r="I862" s="26"/>
      <c r="J862" s="26"/>
      <c r="K862" s="26"/>
      <c r="L862" s="26" t="n">
        <v>109042616</v>
      </c>
      <c r="M862" s="26" t="n">
        <v>142114712</v>
      </c>
      <c r="N862" s="26" t="n">
        <v>49375288</v>
      </c>
      <c r="O862" s="27" t="n">
        <v>0.742152133270667</v>
      </c>
    </row>
    <row r="863" customFormat="false" ht="15" hidden="false" customHeight="false" outlineLevel="0" collapsed="false">
      <c r="A863" s="19"/>
      <c r="B863" s="20"/>
      <c r="C863" s="20"/>
      <c r="D863" s="20"/>
      <c r="E863" s="21" t="s">
        <v>24</v>
      </c>
      <c r="F863" s="21" t="s">
        <v>25</v>
      </c>
      <c r="G863" s="23" t="n">
        <v>6700000</v>
      </c>
      <c r="H863" s="23" t="n">
        <v>1000000</v>
      </c>
      <c r="I863" s="23"/>
      <c r="J863" s="23"/>
      <c r="K863" s="23"/>
      <c r="L863" s="23" t="n">
        <v>3643413</v>
      </c>
      <c r="M863" s="23" t="n">
        <v>4643413</v>
      </c>
      <c r="N863" s="23" t="n">
        <v>2056587</v>
      </c>
      <c r="O863" s="24" t="n">
        <v>0.693046716417911</v>
      </c>
    </row>
    <row r="864" customFormat="false" ht="15" hidden="false" customHeight="false" outlineLevel="0" collapsed="false">
      <c r="A864" s="19"/>
      <c r="B864" s="20"/>
      <c r="C864" s="20"/>
      <c r="D864" s="20"/>
      <c r="E864" s="25" t="s">
        <v>26</v>
      </c>
      <c r="F864" s="25" t="s">
        <v>27</v>
      </c>
      <c r="G864" s="26" t="n">
        <v>114800000</v>
      </c>
      <c r="H864" s="26" t="n">
        <v>999946</v>
      </c>
      <c r="I864" s="26"/>
      <c r="J864" s="26"/>
      <c r="K864" s="26"/>
      <c r="L864" s="26" t="n">
        <v>78333188</v>
      </c>
      <c r="M864" s="26" t="n">
        <v>79333134</v>
      </c>
      <c r="N864" s="26" t="n">
        <v>35466866</v>
      </c>
      <c r="O864" s="27" t="n">
        <v>0.691055174216028</v>
      </c>
    </row>
    <row r="865" customFormat="false" ht="15" hidden="false" customHeight="false" outlineLevel="0" collapsed="false">
      <c r="A865" s="19"/>
      <c r="B865" s="20"/>
      <c r="C865" s="20"/>
      <c r="D865" s="20"/>
      <c r="E865" s="25" t="s">
        <v>28</v>
      </c>
      <c r="F865" s="25" t="s">
        <v>29</v>
      </c>
      <c r="G865" s="26" t="n">
        <v>5000000</v>
      </c>
      <c r="H865" s="26" t="n">
        <v>813729</v>
      </c>
      <c r="I865" s="26"/>
      <c r="J865" s="26"/>
      <c r="K865" s="26"/>
      <c r="L865" s="26" t="n">
        <v>70000</v>
      </c>
      <c r="M865" s="26" t="n">
        <v>883729</v>
      </c>
      <c r="N865" s="26" t="n">
        <v>4116271</v>
      </c>
      <c r="O865" s="27" t="n">
        <v>0.1767458</v>
      </c>
    </row>
    <row r="866" customFormat="false" ht="15" hidden="false" customHeight="false" outlineLevel="0" collapsed="false">
      <c r="A866" s="19"/>
      <c r="B866" s="20"/>
      <c r="C866" s="20"/>
      <c r="D866" s="20"/>
      <c r="E866" s="25" t="s">
        <v>30</v>
      </c>
      <c r="F866" s="25" t="s">
        <v>31</v>
      </c>
      <c r="G866" s="26" t="n">
        <v>21000000</v>
      </c>
      <c r="H866" s="26" t="n">
        <v>1000000</v>
      </c>
      <c r="I866" s="26"/>
      <c r="J866" s="26"/>
      <c r="K866" s="26"/>
      <c r="L866" s="26" t="n">
        <v>16206274</v>
      </c>
      <c r="M866" s="26" t="n">
        <v>17206274</v>
      </c>
      <c r="N866" s="26" t="n">
        <v>3793726</v>
      </c>
      <c r="O866" s="27" t="n">
        <v>0.819346380952381</v>
      </c>
    </row>
    <row r="867" customFormat="false" ht="15" hidden="false" customHeight="false" outlineLevel="0" collapsed="false">
      <c r="A867" s="19"/>
      <c r="B867" s="20"/>
      <c r="C867" s="20"/>
      <c r="D867" s="20"/>
      <c r="E867" s="25" t="s">
        <v>32</v>
      </c>
      <c r="F867" s="25" t="s">
        <v>33</v>
      </c>
      <c r="G867" s="26" t="n">
        <v>5900000</v>
      </c>
      <c r="H867" s="26" t="n">
        <v>1000000</v>
      </c>
      <c r="I867" s="26"/>
      <c r="J867" s="26"/>
      <c r="K867" s="26"/>
      <c r="L867" s="26" t="n">
        <v>4094868</v>
      </c>
      <c r="M867" s="26" t="n">
        <v>5094868</v>
      </c>
      <c r="N867" s="26" t="n">
        <v>805132</v>
      </c>
      <c r="O867" s="27" t="n">
        <v>0.863536949152542</v>
      </c>
    </row>
    <row r="868" customFormat="false" ht="15" hidden="false" customHeight="false" outlineLevel="0" collapsed="false">
      <c r="A868" s="19"/>
      <c r="B868" s="20"/>
      <c r="C868" s="20"/>
      <c r="D868" s="20"/>
      <c r="E868" s="28" t="s">
        <v>34</v>
      </c>
      <c r="F868" s="28" t="s">
        <v>35</v>
      </c>
      <c r="G868" s="29" t="n">
        <v>38090000</v>
      </c>
      <c r="H868" s="29" t="n">
        <v>28258421</v>
      </c>
      <c r="I868" s="29"/>
      <c r="J868" s="29"/>
      <c r="K868" s="29"/>
      <c r="L868" s="29" t="n">
        <v>6694873</v>
      </c>
      <c r="M868" s="29" t="n">
        <v>34953294</v>
      </c>
      <c r="N868" s="29" t="n">
        <v>3136706</v>
      </c>
      <c r="O868" s="30" t="n">
        <v>0.917650144394854</v>
      </c>
    </row>
    <row r="869" customFormat="false" ht="15" hidden="false" customHeight="false" outlineLevel="0" collapsed="false">
      <c r="A869" s="19"/>
      <c r="B869" s="20"/>
      <c r="C869" s="25" t="s">
        <v>36</v>
      </c>
      <c r="D869" s="25" t="s">
        <v>37</v>
      </c>
      <c r="E869" s="31"/>
      <c r="F869" s="31"/>
      <c r="G869" s="26" t="n">
        <v>321020000</v>
      </c>
      <c r="H869" s="26" t="n">
        <v>220058824</v>
      </c>
      <c r="I869" s="26"/>
      <c r="J869" s="26"/>
      <c r="K869" s="26"/>
      <c r="L869" s="26"/>
      <c r="M869" s="26" t="n">
        <v>220058824</v>
      </c>
      <c r="N869" s="26" t="n">
        <v>100961176</v>
      </c>
      <c r="O869" s="27" t="n">
        <v>0.685498797582705</v>
      </c>
    </row>
    <row r="870" customFormat="false" ht="15" hidden="false" customHeight="false" outlineLevel="0" collapsed="false">
      <c r="A870" s="19"/>
      <c r="B870" s="20"/>
      <c r="C870" s="20"/>
      <c r="D870" s="20"/>
      <c r="E870" s="32" t="s">
        <v>38</v>
      </c>
      <c r="F870" s="32" t="s">
        <v>39</v>
      </c>
      <c r="G870" s="33" t="n">
        <v>321020000</v>
      </c>
      <c r="H870" s="33" t="n">
        <v>220058824</v>
      </c>
      <c r="I870" s="33"/>
      <c r="J870" s="33"/>
      <c r="K870" s="33"/>
      <c r="L870" s="33"/>
      <c r="M870" s="33" t="n">
        <v>220058824</v>
      </c>
      <c r="N870" s="33" t="n">
        <v>100961176</v>
      </c>
      <c r="O870" s="34" t="n">
        <v>0.685498797582705</v>
      </c>
    </row>
    <row r="871" customFormat="false" ht="15" hidden="false" customHeight="false" outlineLevel="0" collapsed="false">
      <c r="A871" s="19"/>
      <c r="B871" s="20"/>
      <c r="C871" s="25" t="s">
        <v>40</v>
      </c>
      <c r="D871" s="25" t="s">
        <v>41</v>
      </c>
      <c r="E871" s="31"/>
      <c r="F871" s="31"/>
      <c r="G871" s="26" t="n">
        <v>210490000</v>
      </c>
      <c r="H871" s="26" t="n">
        <v>181423670</v>
      </c>
      <c r="I871" s="26"/>
      <c r="J871" s="26"/>
      <c r="K871" s="26"/>
      <c r="L871" s="26" t="n">
        <v>4008696</v>
      </c>
      <c r="M871" s="26" t="n">
        <v>185432366</v>
      </c>
      <c r="N871" s="26" t="n">
        <v>25057634</v>
      </c>
      <c r="O871" s="27" t="n">
        <v>0.880955703358829</v>
      </c>
    </row>
    <row r="872" customFormat="false" ht="15" hidden="false" customHeight="false" outlineLevel="0" collapsed="false">
      <c r="A872" s="19"/>
      <c r="B872" s="20"/>
      <c r="C872" s="20"/>
      <c r="D872" s="20"/>
      <c r="E872" s="21" t="s">
        <v>42</v>
      </c>
      <c r="F872" s="21" t="s">
        <v>43</v>
      </c>
      <c r="G872" s="23" t="n">
        <v>14500000</v>
      </c>
      <c r="H872" s="23"/>
      <c r="I872" s="23"/>
      <c r="J872" s="23"/>
      <c r="K872" s="23"/>
      <c r="L872" s="23" t="n">
        <v>4008696</v>
      </c>
      <c r="M872" s="23" t="n">
        <v>4008696</v>
      </c>
      <c r="N872" s="23" t="n">
        <v>10491304</v>
      </c>
      <c r="O872" s="24" t="n">
        <v>0.276461793103448</v>
      </c>
    </row>
    <row r="873" customFormat="false" ht="15" hidden="false" customHeight="false" outlineLevel="0" collapsed="false">
      <c r="A873" s="19"/>
      <c r="B873" s="20"/>
      <c r="C873" s="20"/>
      <c r="D873" s="20"/>
      <c r="E873" s="25" t="s">
        <v>52</v>
      </c>
      <c r="F873" s="25" t="s">
        <v>53</v>
      </c>
      <c r="G873" s="26" t="n">
        <v>180990000</v>
      </c>
      <c r="H873" s="26" t="n">
        <v>179885089</v>
      </c>
      <c r="I873" s="26"/>
      <c r="J873" s="26"/>
      <c r="K873" s="26"/>
      <c r="L873" s="26"/>
      <c r="M873" s="26" t="n">
        <v>179885089</v>
      </c>
      <c r="N873" s="26" t="n">
        <v>1104911</v>
      </c>
      <c r="O873" s="27" t="n">
        <v>0.993895182054257</v>
      </c>
    </row>
    <row r="874" customFormat="false" ht="15" hidden="false" customHeight="false" outlineLevel="0" collapsed="false">
      <c r="A874" s="19"/>
      <c r="B874" s="20"/>
      <c r="C874" s="20"/>
      <c r="D874" s="20"/>
      <c r="E874" s="25" t="s">
        <v>46</v>
      </c>
      <c r="F874" s="25" t="s">
        <v>47</v>
      </c>
      <c r="G874" s="26" t="n">
        <v>5000000</v>
      </c>
      <c r="H874" s="26"/>
      <c r="I874" s="26"/>
      <c r="J874" s="26"/>
      <c r="K874" s="26"/>
      <c r="L874" s="26" t="n">
        <v>0</v>
      </c>
      <c r="M874" s="26" t="n">
        <v>0</v>
      </c>
      <c r="N874" s="26" t="n">
        <v>5000000</v>
      </c>
      <c r="O874" s="27" t="n">
        <v>0</v>
      </c>
    </row>
    <row r="875" customFormat="false" ht="15" hidden="false" customHeight="false" outlineLevel="0" collapsed="false">
      <c r="A875" s="19"/>
      <c r="B875" s="20"/>
      <c r="C875" s="20"/>
      <c r="D875" s="20"/>
      <c r="E875" s="25" t="s">
        <v>48</v>
      </c>
      <c r="F875" s="25" t="s">
        <v>49</v>
      </c>
      <c r="G875" s="26" t="n">
        <v>4000000</v>
      </c>
      <c r="H875" s="26" t="n">
        <v>1538581</v>
      </c>
      <c r="I875" s="26"/>
      <c r="J875" s="26"/>
      <c r="K875" s="26"/>
      <c r="L875" s="26"/>
      <c r="M875" s="26" t="n">
        <v>1538581</v>
      </c>
      <c r="N875" s="26" t="n">
        <v>2461419</v>
      </c>
      <c r="O875" s="27" t="n">
        <v>0.38464525</v>
      </c>
    </row>
    <row r="876" customFormat="false" ht="15" hidden="false" customHeight="false" outlineLevel="0" collapsed="false">
      <c r="A876" s="19"/>
      <c r="B876" s="20"/>
      <c r="C876" s="20"/>
      <c r="D876" s="20"/>
      <c r="E876" s="28" t="s">
        <v>98</v>
      </c>
      <c r="F876" s="28" t="s">
        <v>99</v>
      </c>
      <c r="G876" s="29" t="n">
        <v>6000000</v>
      </c>
      <c r="H876" s="29"/>
      <c r="I876" s="29"/>
      <c r="J876" s="29"/>
      <c r="K876" s="29"/>
      <c r="L876" s="29" t="n">
        <v>0</v>
      </c>
      <c r="M876" s="29" t="n">
        <v>0</v>
      </c>
      <c r="N876" s="29" t="n">
        <v>6000000</v>
      </c>
      <c r="O876" s="30" t="n">
        <v>0</v>
      </c>
    </row>
    <row r="877" customFormat="false" ht="15" hidden="false" customHeight="false" outlineLevel="0" collapsed="false">
      <c r="A877" s="14" t="s">
        <v>200</v>
      </c>
      <c r="B877" s="15" t="s">
        <v>201</v>
      </c>
      <c r="C877" s="16"/>
      <c r="D877" s="16"/>
      <c r="E877" s="16"/>
      <c r="F877" s="16"/>
      <c r="G877" s="17" t="n">
        <v>154782000</v>
      </c>
      <c r="H877" s="17" t="n">
        <v>134183227</v>
      </c>
      <c r="I877" s="17"/>
      <c r="J877" s="17"/>
      <c r="K877" s="17"/>
      <c r="L877" s="17"/>
      <c r="M877" s="17" t="n">
        <v>134183227</v>
      </c>
      <c r="N877" s="17" t="n">
        <v>20598773</v>
      </c>
      <c r="O877" s="18" t="n">
        <v>0.866917516248659</v>
      </c>
    </row>
    <row r="878" customFormat="false" ht="15" hidden="false" customHeight="false" outlineLevel="0" collapsed="false">
      <c r="A878" s="19"/>
      <c r="B878" s="20"/>
      <c r="C878" s="21" t="s">
        <v>14</v>
      </c>
      <c r="D878" s="21" t="s">
        <v>15</v>
      </c>
      <c r="E878" s="22"/>
      <c r="F878" s="22"/>
      <c r="G878" s="23" t="n">
        <v>134106000</v>
      </c>
      <c r="H878" s="23" t="n">
        <v>119961966</v>
      </c>
      <c r="I878" s="23"/>
      <c r="J878" s="23"/>
      <c r="K878" s="23"/>
      <c r="L878" s="23"/>
      <c r="M878" s="23" t="n">
        <v>119961966</v>
      </c>
      <c r="N878" s="23" t="n">
        <v>14144034</v>
      </c>
      <c r="O878" s="24" t="n">
        <v>0.894530938213055</v>
      </c>
    </row>
    <row r="879" customFormat="false" ht="15" hidden="false" customHeight="false" outlineLevel="0" collapsed="false">
      <c r="A879" s="19"/>
      <c r="B879" s="20"/>
      <c r="C879" s="20"/>
      <c r="D879" s="20"/>
      <c r="E879" s="21" t="s">
        <v>16</v>
      </c>
      <c r="F879" s="21" t="s">
        <v>17</v>
      </c>
      <c r="G879" s="23" t="n">
        <v>97862000</v>
      </c>
      <c r="H879" s="23" t="n">
        <v>87570356</v>
      </c>
      <c r="I879" s="23"/>
      <c r="J879" s="23"/>
      <c r="K879" s="23"/>
      <c r="L879" s="23"/>
      <c r="M879" s="23" t="n">
        <v>87570356</v>
      </c>
      <c r="N879" s="23" t="n">
        <v>10291644</v>
      </c>
      <c r="O879" s="24" t="n">
        <v>0.89483513519037</v>
      </c>
    </row>
    <row r="880" customFormat="false" ht="15" hidden="false" customHeight="false" outlineLevel="0" collapsed="false">
      <c r="A880" s="19"/>
      <c r="B880" s="20"/>
      <c r="C880" s="20"/>
      <c r="D880" s="20"/>
      <c r="E880" s="28" t="s">
        <v>18</v>
      </c>
      <c r="F880" s="28" t="s">
        <v>19</v>
      </c>
      <c r="G880" s="29" t="n">
        <v>36244000</v>
      </c>
      <c r="H880" s="29" t="n">
        <v>32391610</v>
      </c>
      <c r="I880" s="29"/>
      <c r="J880" s="29"/>
      <c r="K880" s="29"/>
      <c r="L880" s="29"/>
      <c r="M880" s="29" t="n">
        <v>32391610</v>
      </c>
      <c r="N880" s="29" t="n">
        <v>3852390</v>
      </c>
      <c r="O880" s="30" t="n">
        <v>0.89370957951661</v>
      </c>
    </row>
    <row r="881" customFormat="false" ht="15" hidden="false" customHeight="false" outlineLevel="0" collapsed="false">
      <c r="A881" s="19"/>
      <c r="B881" s="20"/>
      <c r="C881" s="25" t="s">
        <v>22</v>
      </c>
      <c r="D881" s="25" t="s">
        <v>23</v>
      </c>
      <c r="E881" s="31"/>
      <c r="F881" s="31"/>
      <c r="G881" s="26" t="n">
        <v>18878000</v>
      </c>
      <c r="H881" s="26" t="n">
        <v>12434705</v>
      </c>
      <c r="I881" s="26"/>
      <c r="J881" s="26"/>
      <c r="K881" s="26"/>
      <c r="L881" s="26"/>
      <c r="M881" s="26" t="n">
        <v>12434705</v>
      </c>
      <c r="N881" s="26" t="n">
        <v>6443295</v>
      </c>
      <c r="O881" s="27" t="n">
        <v>0.658687625807819</v>
      </c>
    </row>
    <row r="882" customFormat="false" ht="15" hidden="false" customHeight="false" outlineLevel="0" collapsed="false">
      <c r="A882" s="19"/>
      <c r="B882" s="20"/>
      <c r="C882" s="20"/>
      <c r="D882" s="20"/>
      <c r="E882" s="21" t="s">
        <v>24</v>
      </c>
      <c r="F882" s="21" t="s">
        <v>25</v>
      </c>
      <c r="G882" s="23" t="n">
        <v>184000</v>
      </c>
      <c r="H882" s="23" t="n">
        <v>99587</v>
      </c>
      <c r="I882" s="23"/>
      <c r="J882" s="23"/>
      <c r="K882" s="23"/>
      <c r="L882" s="23"/>
      <c r="M882" s="23" t="n">
        <v>99587</v>
      </c>
      <c r="N882" s="23" t="n">
        <v>84413</v>
      </c>
      <c r="O882" s="24" t="n">
        <v>0.541233695652174</v>
      </c>
    </row>
    <row r="883" customFormat="false" ht="15" hidden="false" customHeight="false" outlineLevel="0" collapsed="false">
      <c r="A883" s="19"/>
      <c r="B883" s="20"/>
      <c r="C883" s="20"/>
      <c r="D883" s="20"/>
      <c r="E883" s="25" t="s">
        <v>26</v>
      </c>
      <c r="F883" s="25" t="s">
        <v>27</v>
      </c>
      <c r="G883" s="26" t="n">
        <v>10300000</v>
      </c>
      <c r="H883" s="26" t="n">
        <v>7843478</v>
      </c>
      <c r="I883" s="26"/>
      <c r="J883" s="26"/>
      <c r="K883" s="26"/>
      <c r="L883" s="26"/>
      <c r="M883" s="26" t="n">
        <v>7843478</v>
      </c>
      <c r="N883" s="26" t="n">
        <v>2456522</v>
      </c>
      <c r="O883" s="27" t="n">
        <v>0.761502718446602</v>
      </c>
    </row>
    <row r="884" customFormat="false" ht="15" hidden="false" customHeight="false" outlineLevel="0" collapsed="false">
      <c r="A884" s="19"/>
      <c r="B884" s="20"/>
      <c r="C884" s="20"/>
      <c r="D884" s="20"/>
      <c r="E884" s="25" t="s">
        <v>28</v>
      </c>
      <c r="F884" s="25" t="s">
        <v>29</v>
      </c>
      <c r="G884" s="26" t="n">
        <v>944000</v>
      </c>
      <c r="H884" s="26" t="n">
        <v>249874</v>
      </c>
      <c r="I884" s="26"/>
      <c r="J884" s="26"/>
      <c r="K884" s="26"/>
      <c r="L884" s="26"/>
      <c r="M884" s="26" t="n">
        <v>249874</v>
      </c>
      <c r="N884" s="26" t="n">
        <v>694126</v>
      </c>
      <c r="O884" s="27" t="n">
        <v>0.264697033898305</v>
      </c>
    </row>
    <row r="885" customFormat="false" ht="15" hidden="false" customHeight="false" outlineLevel="0" collapsed="false">
      <c r="A885" s="19"/>
      <c r="B885" s="20"/>
      <c r="C885" s="20"/>
      <c r="D885" s="20"/>
      <c r="E885" s="25" t="s">
        <v>30</v>
      </c>
      <c r="F885" s="25" t="s">
        <v>31</v>
      </c>
      <c r="G885" s="26" t="n">
        <v>5140000</v>
      </c>
      <c r="H885" s="26" t="n">
        <v>3070666</v>
      </c>
      <c r="I885" s="26"/>
      <c r="J885" s="26"/>
      <c r="K885" s="26"/>
      <c r="L885" s="26"/>
      <c r="M885" s="26" t="n">
        <v>3070666</v>
      </c>
      <c r="N885" s="26" t="n">
        <v>2069334</v>
      </c>
      <c r="O885" s="27" t="n">
        <v>0.597405836575876</v>
      </c>
    </row>
    <row r="886" customFormat="false" ht="15" hidden="false" customHeight="false" outlineLevel="0" collapsed="false">
      <c r="A886" s="19"/>
      <c r="B886" s="20"/>
      <c r="C886" s="20"/>
      <c r="D886" s="20"/>
      <c r="E886" s="25" t="s">
        <v>32</v>
      </c>
      <c r="F886" s="25" t="s">
        <v>33</v>
      </c>
      <c r="G886" s="26" t="n">
        <v>2080000</v>
      </c>
      <c r="H886" s="26" t="n">
        <v>1012008</v>
      </c>
      <c r="I886" s="26"/>
      <c r="J886" s="26"/>
      <c r="K886" s="26"/>
      <c r="L886" s="26"/>
      <c r="M886" s="26" t="n">
        <v>1012008</v>
      </c>
      <c r="N886" s="26" t="n">
        <v>1067992</v>
      </c>
      <c r="O886" s="27" t="n">
        <v>0.486542307692308</v>
      </c>
    </row>
    <row r="887" customFormat="false" ht="15" hidden="false" customHeight="false" outlineLevel="0" collapsed="false">
      <c r="A887" s="19"/>
      <c r="B887" s="20"/>
      <c r="C887" s="20"/>
      <c r="D887" s="20"/>
      <c r="E887" s="28" t="s">
        <v>34</v>
      </c>
      <c r="F887" s="28" t="s">
        <v>35</v>
      </c>
      <c r="G887" s="29" t="n">
        <v>230000</v>
      </c>
      <c r="H887" s="29" t="n">
        <v>159092</v>
      </c>
      <c r="I887" s="29"/>
      <c r="J887" s="29"/>
      <c r="K887" s="29"/>
      <c r="L887" s="29"/>
      <c r="M887" s="29" t="n">
        <v>159092</v>
      </c>
      <c r="N887" s="29" t="n">
        <v>70908</v>
      </c>
      <c r="O887" s="30" t="n">
        <v>0.691704347826087</v>
      </c>
    </row>
    <row r="888" customFormat="false" ht="15" hidden="false" customHeight="false" outlineLevel="0" collapsed="false">
      <c r="A888" s="19"/>
      <c r="B888" s="20"/>
      <c r="C888" s="25" t="s">
        <v>36</v>
      </c>
      <c r="D888" s="25" t="s">
        <v>37</v>
      </c>
      <c r="E888" s="31"/>
      <c r="F888" s="31"/>
      <c r="G888" s="26" t="n">
        <v>538000</v>
      </c>
      <c r="H888" s="26" t="n">
        <v>526906</v>
      </c>
      <c r="I888" s="26"/>
      <c r="J888" s="26"/>
      <c r="K888" s="26"/>
      <c r="L888" s="26"/>
      <c r="M888" s="26" t="n">
        <v>526906</v>
      </c>
      <c r="N888" s="26" t="n">
        <v>11094</v>
      </c>
      <c r="O888" s="27" t="n">
        <v>0.979379182156134</v>
      </c>
    </row>
    <row r="889" customFormat="false" ht="15" hidden="false" customHeight="false" outlineLevel="0" collapsed="false">
      <c r="A889" s="19"/>
      <c r="B889" s="20"/>
      <c r="C889" s="20"/>
      <c r="D889" s="20"/>
      <c r="E889" s="32" t="s">
        <v>38</v>
      </c>
      <c r="F889" s="32" t="s">
        <v>39</v>
      </c>
      <c r="G889" s="33" t="n">
        <v>538000</v>
      </c>
      <c r="H889" s="33" t="n">
        <v>526906</v>
      </c>
      <c r="I889" s="33"/>
      <c r="J889" s="33"/>
      <c r="K889" s="33"/>
      <c r="L889" s="33"/>
      <c r="M889" s="33" t="n">
        <v>526906</v>
      </c>
      <c r="N889" s="33" t="n">
        <v>11094</v>
      </c>
      <c r="O889" s="34" t="n">
        <v>0.979379182156134</v>
      </c>
    </row>
    <row r="890" customFormat="false" ht="15" hidden="false" customHeight="false" outlineLevel="0" collapsed="false">
      <c r="A890" s="19"/>
      <c r="B890" s="20"/>
      <c r="C890" s="25" t="s">
        <v>40</v>
      </c>
      <c r="D890" s="25" t="s">
        <v>41</v>
      </c>
      <c r="E890" s="31"/>
      <c r="F890" s="31"/>
      <c r="G890" s="26" t="n">
        <v>1260000</v>
      </c>
      <c r="H890" s="26" t="n">
        <v>1259650</v>
      </c>
      <c r="I890" s="26"/>
      <c r="J890" s="26"/>
      <c r="K890" s="26"/>
      <c r="L890" s="26"/>
      <c r="M890" s="26" t="n">
        <v>1259650</v>
      </c>
      <c r="N890" s="26" t="n">
        <v>350</v>
      </c>
      <c r="O890" s="27" t="n">
        <v>0.999722222222222</v>
      </c>
    </row>
    <row r="891" customFormat="false" ht="15" hidden="false" customHeight="false" outlineLevel="0" collapsed="false">
      <c r="A891" s="19"/>
      <c r="B891" s="20"/>
      <c r="C891" s="20"/>
      <c r="D891" s="20"/>
      <c r="E891" s="32" t="s">
        <v>42</v>
      </c>
      <c r="F891" s="32" t="s">
        <v>43</v>
      </c>
      <c r="G891" s="33" t="n">
        <v>1260000</v>
      </c>
      <c r="H891" s="33" t="n">
        <v>1259650</v>
      </c>
      <c r="I891" s="33"/>
      <c r="J891" s="33"/>
      <c r="K891" s="33"/>
      <c r="L891" s="33"/>
      <c r="M891" s="33" t="n">
        <v>1259650</v>
      </c>
      <c r="N891" s="33" t="n">
        <v>350</v>
      </c>
      <c r="O891" s="34" t="n">
        <v>0.999722222222222</v>
      </c>
    </row>
    <row r="892" customFormat="false" ht="15" hidden="false" customHeight="false" outlineLevel="0" collapsed="false">
      <c r="A892" s="14" t="s">
        <v>202</v>
      </c>
      <c r="B892" s="15" t="s">
        <v>203</v>
      </c>
      <c r="C892" s="16"/>
      <c r="D892" s="16"/>
      <c r="E892" s="16"/>
      <c r="F892" s="16"/>
      <c r="G892" s="17" t="n">
        <v>17746000</v>
      </c>
      <c r="H892" s="17" t="n">
        <v>15220904</v>
      </c>
      <c r="I892" s="17"/>
      <c r="J892" s="17"/>
      <c r="K892" s="17"/>
      <c r="L892" s="17"/>
      <c r="M892" s="17" t="n">
        <v>15220904</v>
      </c>
      <c r="N892" s="17" t="n">
        <v>2525096</v>
      </c>
      <c r="O892" s="18" t="n">
        <v>0.857709004846163</v>
      </c>
    </row>
    <row r="893" customFormat="false" ht="15" hidden="false" customHeight="false" outlineLevel="0" collapsed="false">
      <c r="A893" s="19"/>
      <c r="B893" s="20"/>
      <c r="C893" s="21" t="s">
        <v>14</v>
      </c>
      <c r="D893" s="21" t="s">
        <v>15</v>
      </c>
      <c r="E893" s="22"/>
      <c r="F893" s="22"/>
      <c r="G893" s="23" t="n">
        <v>13650000</v>
      </c>
      <c r="H893" s="23" t="n">
        <v>12002788</v>
      </c>
      <c r="I893" s="23"/>
      <c r="J893" s="23"/>
      <c r="K893" s="23"/>
      <c r="L893" s="23"/>
      <c r="M893" s="23" t="n">
        <v>12002788</v>
      </c>
      <c r="N893" s="23" t="n">
        <v>1647212</v>
      </c>
      <c r="O893" s="24" t="n">
        <v>0.879325128205128</v>
      </c>
    </row>
    <row r="894" customFormat="false" ht="15" hidden="false" customHeight="false" outlineLevel="0" collapsed="false">
      <c r="A894" s="19"/>
      <c r="B894" s="20"/>
      <c r="C894" s="20"/>
      <c r="D894" s="20"/>
      <c r="E894" s="21" t="s">
        <v>16</v>
      </c>
      <c r="F894" s="21" t="s">
        <v>17</v>
      </c>
      <c r="G894" s="23" t="n">
        <v>9950000</v>
      </c>
      <c r="H894" s="23" t="n">
        <v>8761985</v>
      </c>
      <c r="I894" s="23"/>
      <c r="J894" s="23"/>
      <c r="K894" s="23"/>
      <c r="L894" s="23"/>
      <c r="M894" s="23" t="n">
        <v>8761985</v>
      </c>
      <c r="N894" s="23" t="n">
        <v>1188015</v>
      </c>
      <c r="O894" s="24" t="n">
        <v>0.880601507537688</v>
      </c>
    </row>
    <row r="895" customFormat="false" ht="15" hidden="false" customHeight="false" outlineLevel="0" collapsed="false">
      <c r="A895" s="19"/>
      <c r="B895" s="20"/>
      <c r="C895" s="20"/>
      <c r="D895" s="20"/>
      <c r="E895" s="28" t="s">
        <v>18</v>
      </c>
      <c r="F895" s="28" t="s">
        <v>19</v>
      </c>
      <c r="G895" s="29" t="n">
        <v>3700000</v>
      </c>
      <c r="H895" s="29" t="n">
        <v>3240803</v>
      </c>
      <c r="I895" s="29"/>
      <c r="J895" s="29"/>
      <c r="K895" s="29"/>
      <c r="L895" s="29"/>
      <c r="M895" s="29" t="n">
        <v>3240803</v>
      </c>
      <c r="N895" s="29" t="n">
        <v>459197</v>
      </c>
      <c r="O895" s="30" t="n">
        <v>0.875892702702703</v>
      </c>
    </row>
    <row r="896" customFormat="false" ht="15" hidden="false" customHeight="false" outlineLevel="0" collapsed="false">
      <c r="A896" s="19"/>
      <c r="B896" s="20"/>
      <c r="C896" s="25" t="s">
        <v>22</v>
      </c>
      <c r="D896" s="25" t="s">
        <v>23</v>
      </c>
      <c r="E896" s="31"/>
      <c r="F896" s="31"/>
      <c r="G896" s="26" t="n">
        <v>3956000</v>
      </c>
      <c r="H896" s="26" t="n">
        <v>3172292</v>
      </c>
      <c r="I896" s="26"/>
      <c r="J896" s="26"/>
      <c r="K896" s="26"/>
      <c r="L896" s="26"/>
      <c r="M896" s="26" t="n">
        <v>3172292</v>
      </c>
      <c r="N896" s="26" t="n">
        <v>783708</v>
      </c>
      <c r="O896" s="27" t="n">
        <v>0.801893832153691</v>
      </c>
    </row>
    <row r="897" customFormat="false" ht="15" hidden="false" customHeight="false" outlineLevel="0" collapsed="false">
      <c r="A897" s="19"/>
      <c r="B897" s="20"/>
      <c r="C897" s="20"/>
      <c r="D897" s="20"/>
      <c r="E897" s="21" t="s">
        <v>24</v>
      </c>
      <c r="F897" s="21" t="s">
        <v>25</v>
      </c>
      <c r="G897" s="23" t="n">
        <v>500000</v>
      </c>
      <c r="H897" s="23" t="n">
        <v>398225</v>
      </c>
      <c r="I897" s="23"/>
      <c r="J897" s="23"/>
      <c r="K897" s="23"/>
      <c r="L897" s="23"/>
      <c r="M897" s="23" t="n">
        <v>398225</v>
      </c>
      <c r="N897" s="23" t="n">
        <v>101775</v>
      </c>
      <c r="O897" s="24" t="n">
        <v>0.79645</v>
      </c>
    </row>
    <row r="898" customFormat="false" ht="15" hidden="false" customHeight="false" outlineLevel="0" collapsed="false">
      <c r="A898" s="19"/>
      <c r="B898" s="20"/>
      <c r="C898" s="20"/>
      <c r="D898" s="20"/>
      <c r="E898" s="25" t="s">
        <v>26</v>
      </c>
      <c r="F898" s="25" t="s">
        <v>27</v>
      </c>
      <c r="G898" s="26" t="n">
        <v>2130000</v>
      </c>
      <c r="H898" s="26" t="n">
        <v>1692290</v>
      </c>
      <c r="I898" s="26"/>
      <c r="J898" s="26"/>
      <c r="K898" s="26"/>
      <c r="L898" s="26"/>
      <c r="M898" s="26" t="n">
        <v>1692290</v>
      </c>
      <c r="N898" s="26" t="n">
        <v>437710</v>
      </c>
      <c r="O898" s="27" t="n">
        <v>0.79450234741784</v>
      </c>
    </row>
    <row r="899" customFormat="false" ht="15" hidden="false" customHeight="false" outlineLevel="0" collapsed="false">
      <c r="A899" s="19"/>
      <c r="B899" s="20"/>
      <c r="C899" s="20"/>
      <c r="D899" s="20"/>
      <c r="E899" s="25" t="s">
        <v>28</v>
      </c>
      <c r="F899" s="25" t="s">
        <v>29</v>
      </c>
      <c r="G899" s="26" t="n">
        <v>80000</v>
      </c>
      <c r="H899" s="26" t="n">
        <v>46129</v>
      </c>
      <c r="I899" s="26"/>
      <c r="J899" s="26"/>
      <c r="K899" s="26"/>
      <c r="L899" s="26"/>
      <c r="M899" s="26" t="n">
        <v>46129</v>
      </c>
      <c r="N899" s="26" t="n">
        <v>33871</v>
      </c>
      <c r="O899" s="27" t="n">
        <v>0.5766125</v>
      </c>
    </row>
    <row r="900" customFormat="false" ht="15" hidden="false" customHeight="false" outlineLevel="0" collapsed="false">
      <c r="A900" s="19"/>
      <c r="B900" s="20"/>
      <c r="C900" s="20"/>
      <c r="D900" s="20"/>
      <c r="E900" s="25" t="s">
        <v>30</v>
      </c>
      <c r="F900" s="25" t="s">
        <v>31</v>
      </c>
      <c r="G900" s="26" t="n">
        <v>866000</v>
      </c>
      <c r="H900" s="26" t="n">
        <v>710225</v>
      </c>
      <c r="I900" s="26"/>
      <c r="J900" s="26"/>
      <c r="K900" s="26"/>
      <c r="L900" s="26"/>
      <c r="M900" s="26" t="n">
        <v>710225</v>
      </c>
      <c r="N900" s="26" t="n">
        <v>155775</v>
      </c>
      <c r="O900" s="27" t="n">
        <v>0.820121247113164</v>
      </c>
    </row>
    <row r="901" customFormat="false" ht="15" hidden="false" customHeight="false" outlineLevel="0" collapsed="false">
      <c r="A901" s="19"/>
      <c r="B901" s="20"/>
      <c r="C901" s="20"/>
      <c r="D901" s="20"/>
      <c r="E901" s="25" t="s">
        <v>32</v>
      </c>
      <c r="F901" s="25" t="s">
        <v>33</v>
      </c>
      <c r="G901" s="26" t="n">
        <v>210000</v>
      </c>
      <c r="H901" s="26" t="n">
        <v>192999</v>
      </c>
      <c r="I901" s="26"/>
      <c r="J901" s="26"/>
      <c r="K901" s="26"/>
      <c r="L901" s="26"/>
      <c r="M901" s="26" t="n">
        <v>192999</v>
      </c>
      <c r="N901" s="26" t="n">
        <v>17001</v>
      </c>
      <c r="O901" s="27" t="n">
        <v>0.919042857142857</v>
      </c>
    </row>
    <row r="902" customFormat="false" ht="15" hidden="false" customHeight="false" outlineLevel="0" collapsed="false">
      <c r="A902" s="19"/>
      <c r="B902" s="20"/>
      <c r="C902" s="20"/>
      <c r="D902" s="20"/>
      <c r="E902" s="28" t="s">
        <v>34</v>
      </c>
      <c r="F902" s="28" t="s">
        <v>35</v>
      </c>
      <c r="G902" s="29" t="n">
        <v>170000</v>
      </c>
      <c r="H902" s="29" t="n">
        <v>132424</v>
      </c>
      <c r="I902" s="29"/>
      <c r="J902" s="29"/>
      <c r="K902" s="29"/>
      <c r="L902" s="29"/>
      <c r="M902" s="29" t="n">
        <v>132424</v>
      </c>
      <c r="N902" s="29" t="n">
        <v>37576</v>
      </c>
      <c r="O902" s="30" t="n">
        <v>0.778964705882353</v>
      </c>
    </row>
    <row r="903" customFormat="false" ht="15" hidden="false" customHeight="false" outlineLevel="0" collapsed="false">
      <c r="A903" s="19"/>
      <c r="B903" s="20"/>
      <c r="C903" s="25" t="s">
        <v>36</v>
      </c>
      <c r="D903" s="25" t="s">
        <v>37</v>
      </c>
      <c r="E903" s="31"/>
      <c r="F903" s="31"/>
      <c r="G903" s="26" t="n">
        <v>100000</v>
      </c>
      <c r="H903" s="26" t="n">
        <v>45824</v>
      </c>
      <c r="I903" s="26"/>
      <c r="J903" s="26"/>
      <c r="K903" s="26"/>
      <c r="L903" s="26"/>
      <c r="M903" s="26" t="n">
        <v>45824</v>
      </c>
      <c r="N903" s="26" t="n">
        <v>54176</v>
      </c>
      <c r="O903" s="27" t="n">
        <v>0.45824</v>
      </c>
    </row>
    <row r="904" customFormat="false" ht="15" hidden="false" customHeight="false" outlineLevel="0" collapsed="false">
      <c r="A904" s="19"/>
      <c r="B904" s="20"/>
      <c r="C904" s="20"/>
      <c r="D904" s="20"/>
      <c r="E904" s="32" t="s">
        <v>38</v>
      </c>
      <c r="F904" s="32" t="s">
        <v>39</v>
      </c>
      <c r="G904" s="33" t="n">
        <v>100000</v>
      </c>
      <c r="H904" s="33" t="n">
        <v>45824</v>
      </c>
      <c r="I904" s="33"/>
      <c r="J904" s="33"/>
      <c r="K904" s="33"/>
      <c r="L904" s="33"/>
      <c r="M904" s="33" t="n">
        <v>45824</v>
      </c>
      <c r="N904" s="33" t="n">
        <v>54176</v>
      </c>
      <c r="O904" s="34" t="n">
        <v>0.45824</v>
      </c>
    </row>
    <row r="905" customFormat="false" ht="15" hidden="false" customHeight="false" outlineLevel="0" collapsed="false">
      <c r="A905" s="19"/>
      <c r="B905" s="20"/>
      <c r="C905" s="25" t="s">
        <v>40</v>
      </c>
      <c r="D905" s="25" t="s">
        <v>41</v>
      </c>
      <c r="E905" s="31"/>
      <c r="F905" s="31"/>
      <c r="G905" s="26" t="n">
        <v>40000</v>
      </c>
      <c r="H905" s="26" t="n">
        <v>0</v>
      </c>
      <c r="I905" s="26"/>
      <c r="J905" s="26"/>
      <c r="K905" s="26"/>
      <c r="L905" s="26"/>
      <c r="M905" s="26" t="n">
        <v>0</v>
      </c>
      <c r="N905" s="26" t="n">
        <v>40000</v>
      </c>
      <c r="O905" s="27" t="n">
        <v>0</v>
      </c>
    </row>
    <row r="906" customFormat="false" ht="15" hidden="false" customHeight="false" outlineLevel="0" collapsed="false">
      <c r="A906" s="19"/>
      <c r="B906" s="20"/>
      <c r="C906" s="20"/>
      <c r="D906" s="20"/>
      <c r="E906" s="32" t="s">
        <v>48</v>
      </c>
      <c r="F906" s="32" t="s">
        <v>49</v>
      </c>
      <c r="G906" s="33" t="n">
        <v>40000</v>
      </c>
      <c r="H906" s="33" t="n">
        <v>0</v>
      </c>
      <c r="I906" s="33"/>
      <c r="J906" s="33"/>
      <c r="K906" s="33"/>
      <c r="L906" s="33"/>
      <c r="M906" s="33" t="n">
        <v>0</v>
      </c>
      <c r="N906" s="33" t="n">
        <v>40000</v>
      </c>
      <c r="O906" s="34" t="n">
        <v>0</v>
      </c>
    </row>
    <row r="907" customFormat="false" ht="15" hidden="false" customHeight="false" outlineLevel="0" collapsed="false">
      <c r="A907" s="14" t="s">
        <v>204</v>
      </c>
      <c r="B907" s="15" t="s">
        <v>205</v>
      </c>
      <c r="C907" s="16"/>
      <c r="D907" s="16"/>
      <c r="E907" s="16"/>
      <c r="F907" s="16"/>
      <c r="G907" s="17" t="n">
        <v>40450000</v>
      </c>
      <c r="H907" s="17"/>
      <c r="I907" s="17"/>
      <c r="J907" s="17"/>
      <c r="K907" s="17"/>
      <c r="L907" s="17" t="n">
        <v>35121210</v>
      </c>
      <c r="M907" s="17" t="n">
        <v>35121210</v>
      </c>
      <c r="N907" s="17" t="n">
        <v>5328790</v>
      </c>
      <c r="O907" s="18" t="n">
        <v>0.868262299134734</v>
      </c>
    </row>
    <row r="908" customFormat="false" ht="15" hidden="false" customHeight="false" outlineLevel="0" collapsed="false">
      <c r="A908" s="19"/>
      <c r="B908" s="20"/>
      <c r="C908" s="21" t="s">
        <v>14</v>
      </c>
      <c r="D908" s="21" t="s">
        <v>15</v>
      </c>
      <c r="E908" s="22"/>
      <c r="F908" s="22"/>
      <c r="G908" s="23" t="n">
        <v>17250000</v>
      </c>
      <c r="H908" s="23"/>
      <c r="I908" s="23"/>
      <c r="J908" s="23"/>
      <c r="K908" s="23"/>
      <c r="L908" s="23" t="n">
        <v>15662794</v>
      </c>
      <c r="M908" s="23" t="n">
        <v>15662794</v>
      </c>
      <c r="N908" s="23" t="n">
        <v>1587206</v>
      </c>
      <c r="O908" s="24" t="n">
        <v>0.907988057971015</v>
      </c>
    </row>
    <row r="909" customFormat="false" ht="15" hidden="false" customHeight="false" outlineLevel="0" collapsed="false">
      <c r="A909" s="19"/>
      <c r="B909" s="20"/>
      <c r="C909" s="20"/>
      <c r="D909" s="20"/>
      <c r="E909" s="21" t="s">
        <v>16</v>
      </c>
      <c r="F909" s="21" t="s">
        <v>17</v>
      </c>
      <c r="G909" s="23" t="n">
        <v>12600000</v>
      </c>
      <c r="H909" s="23"/>
      <c r="I909" s="23"/>
      <c r="J909" s="23"/>
      <c r="K909" s="23"/>
      <c r="L909" s="23" t="n">
        <v>11432292</v>
      </c>
      <c r="M909" s="23" t="n">
        <v>11432292</v>
      </c>
      <c r="N909" s="23" t="n">
        <v>1167708</v>
      </c>
      <c r="O909" s="24" t="n">
        <v>0.907324761904762</v>
      </c>
    </row>
    <row r="910" customFormat="false" ht="15" hidden="false" customHeight="false" outlineLevel="0" collapsed="false">
      <c r="A910" s="19"/>
      <c r="B910" s="20"/>
      <c r="C910" s="20"/>
      <c r="D910" s="20"/>
      <c r="E910" s="28" t="s">
        <v>18</v>
      </c>
      <c r="F910" s="28" t="s">
        <v>19</v>
      </c>
      <c r="G910" s="29" t="n">
        <v>4650000</v>
      </c>
      <c r="H910" s="29"/>
      <c r="I910" s="29"/>
      <c r="J910" s="29"/>
      <c r="K910" s="29"/>
      <c r="L910" s="29" t="n">
        <v>4230502</v>
      </c>
      <c r="M910" s="29" t="n">
        <v>4230502</v>
      </c>
      <c r="N910" s="29" t="n">
        <v>419498</v>
      </c>
      <c r="O910" s="30" t="n">
        <v>0.909785376344086</v>
      </c>
    </row>
    <row r="911" customFormat="false" ht="15" hidden="false" customHeight="false" outlineLevel="0" collapsed="false">
      <c r="A911" s="19"/>
      <c r="B911" s="20"/>
      <c r="C911" s="25" t="s">
        <v>22</v>
      </c>
      <c r="D911" s="25" t="s">
        <v>23</v>
      </c>
      <c r="E911" s="31"/>
      <c r="F911" s="31"/>
      <c r="G911" s="26" t="n">
        <v>18740000</v>
      </c>
      <c r="H911" s="26"/>
      <c r="I911" s="26"/>
      <c r="J911" s="26"/>
      <c r="K911" s="26"/>
      <c r="L911" s="26" t="n">
        <v>15716991</v>
      </c>
      <c r="M911" s="26" t="n">
        <v>15716991</v>
      </c>
      <c r="N911" s="26" t="n">
        <v>3023009</v>
      </c>
      <c r="O911" s="27" t="n">
        <v>0.83868681963714</v>
      </c>
    </row>
    <row r="912" customFormat="false" ht="15" hidden="false" customHeight="false" outlineLevel="0" collapsed="false">
      <c r="A912" s="19"/>
      <c r="B912" s="20"/>
      <c r="C912" s="20"/>
      <c r="D912" s="20"/>
      <c r="E912" s="21" t="s">
        <v>24</v>
      </c>
      <c r="F912" s="21" t="s">
        <v>25</v>
      </c>
      <c r="G912" s="23" t="n">
        <v>2350000</v>
      </c>
      <c r="H912" s="23"/>
      <c r="I912" s="23"/>
      <c r="J912" s="23"/>
      <c r="K912" s="23"/>
      <c r="L912" s="23" t="n">
        <v>2341255</v>
      </c>
      <c r="M912" s="23" t="n">
        <v>2341255</v>
      </c>
      <c r="N912" s="23" t="n">
        <v>8745</v>
      </c>
      <c r="O912" s="24" t="n">
        <v>0.996278723404255</v>
      </c>
    </row>
    <row r="913" customFormat="false" ht="15" hidden="false" customHeight="false" outlineLevel="0" collapsed="false">
      <c r="A913" s="19"/>
      <c r="B913" s="20"/>
      <c r="C913" s="20"/>
      <c r="D913" s="20"/>
      <c r="E913" s="25" t="s">
        <v>26</v>
      </c>
      <c r="F913" s="25" t="s">
        <v>27</v>
      </c>
      <c r="G913" s="26" t="n">
        <v>2650000</v>
      </c>
      <c r="H913" s="26"/>
      <c r="I913" s="26"/>
      <c r="J913" s="26"/>
      <c r="K913" s="26"/>
      <c r="L913" s="26" t="n">
        <v>1790356</v>
      </c>
      <c r="M913" s="26" t="n">
        <v>1790356</v>
      </c>
      <c r="N913" s="26" t="n">
        <v>859644</v>
      </c>
      <c r="O913" s="27" t="n">
        <v>0.675606037735849</v>
      </c>
    </row>
    <row r="914" customFormat="false" ht="15" hidden="false" customHeight="false" outlineLevel="0" collapsed="false">
      <c r="A914" s="19"/>
      <c r="B914" s="20"/>
      <c r="C914" s="20"/>
      <c r="D914" s="20"/>
      <c r="E914" s="25" t="s">
        <v>28</v>
      </c>
      <c r="F914" s="25" t="s">
        <v>29</v>
      </c>
      <c r="G914" s="26" t="n">
        <v>1040000</v>
      </c>
      <c r="H914" s="26"/>
      <c r="I914" s="26"/>
      <c r="J914" s="26"/>
      <c r="K914" s="26"/>
      <c r="L914" s="26" t="n">
        <v>402776</v>
      </c>
      <c r="M914" s="26" t="n">
        <v>402776</v>
      </c>
      <c r="N914" s="26" t="n">
        <v>637224</v>
      </c>
      <c r="O914" s="27" t="n">
        <v>0.387284615384615</v>
      </c>
    </row>
    <row r="915" customFormat="false" ht="15" hidden="false" customHeight="false" outlineLevel="0" collapsed="false">
      <c r="A915" s="19"/>
      <c r="B915" s="20"/>
      <c r="C915" s="20"/>
      <c r="D915" s="20"/>
      <c r="E915" s="25" t="s">
        <v>30</v>
      </c>
      <c r="F915" s="25" t="s">
        <v>31</v>
      </c>
      <c r="G915" s="26" t="n">
        <v>2000000</v>
      </c>
      <c r="H915" s="26"/>
      <c r="I915" s="26"/>
      <c r="J915" s="26"/>
      <c r="K915" s="26"/>
      <c r="L915" s="26" t="n">
        <v>1989883</v>
      </c>
      <c r="M915" s="26" t="n">
        <v>1989883</v>
      </c>
      <c r="N915" s="26" t="n">
        <v>10117</v>
      </c>
      <c r="O915" s="27" t="n">
        <v>0.9949415</v>
      </c>
    </row>
    <row r="916" customFormat="false" ht="15" hidden="false" customHeight="false" outlineLevel="0" collapsed="false">
      <c r="A916" s="19"/>
      <c r="B916" s="20"/>
      <c r="C916" s="20"/>
      <c r="D916" s="20"/>
      <c r="E916" s="25" t="s">
        <v>32</v>
      </c>
      <c r="F916" s="25" t="s">
        <v>33</v>
      </c>
      <c r="G916" s="26" t="n">
        <v>8600000</v>
      </c>
      <c r="H916" s="26"/>
      <c r="I916" s="26"/>
      <c r="J916" s="26"/>
      <c r="K916" s="26"/>
      <c r="L916" s="26" t="n">
        <v>7329006</v>
      </c>
      <c r="M916" s="26" t="n">
        <v>7329006</v>
      </c>
      <c r="N916" s="26" t="n">
        <v>1270994</v>
      </c>
      <c r="O916" s="27" t="n">
        <v>0.85221</v>
      </c>
    </row>
    <row r="917" customFormat="false" ht="15" hidden="false" customHeight="false" outlineLevel="0" collapsed="false">
      <c r="A917" s="19"/>
      <c r="B917" s="20"/>
      <c r="C917" s="20"/>
      <c r="D917" s="20"/>
      <c r="E917" s="28" t="s">
        <v>34</v>
      </c>
      <c r="F917" s="28" t="s">
        <v>35</v>
      </c>
      <c r="G917" s="29" t="n">
        <v>2100000</v>
      </c>
      <c r="H917" s="29"/>
      <c r="I917" s="29"/>
      <c r="J917" s="29"/>
      <c r="K917" s="29"/>
      <c r="L917" s="29" t="n">
        <v>1863715</v>
      </c>
      <c r="M917" s="29" t="n">
        <v>1863715</v>
      </c>
      <c r="N917" s="29" t="n">
        <v>236285</v>
      </c>
      <c r="O917" s="30" t="n">
        <v>0.887483333333333</v>
      </c>
    </row>
    <row r="918" customFormat="false" ht="15" hidden="false" customHeight="false" outlineLevel="0" collapsed="false">
      <c r="A918" s="19"/>
      <c r="B918" s="20"/>
      <c r="C918" s="25" t="s">
        <v>36</v>
      </c>
      <c r="D918" s="25" t="s">
        <v>37</v>
      </c>
      <c r="E918" s="31"/>
      <c r="F918" s="31"/>
      <c r="G918" s="26" t="n">
        <v>2860000</v>
      </c>
      <c r="H918" s="26"/>
      <c r="I918" s="26"/>
      <c r="J918" s="26"/>
      <c r="K918" s="26"/>
      <c r="L918" s="26" t="n">
        <v>2512232</v>
      </c>
      <c r="M918" s="26" t="n">
        <v>2512232</v>
      </c>
      <c r="N918" s="26" t="n">
        <v>347768</v>
      </c>
      <c r="O918" s="27" t="n">
        <v>0.878402797202797</v>
      </c>
    </row>
    <row r="919" customFormat="false" ht="15" hidden="false" customHeight="false" outlineLevel="0" collapsed="false">
      <c r="A919" s="19"/>
      <c r="B919" s="20"/>
      <c r="C919" s="20"/>
      <c r="D919" s="20"/>
      <c r="E919" s="32" t="s">
        <v>38</v>
      </c>
      <c r="F919" s="32" t="s">
        <v>39</v>
      </c>
      <c r="G919" s="33" t="n">
        <v>2860000</v>
      </c>
      <c r="H919" s="33"/>
      <c r="I919" s="33"/>
      <c r="J919" s="33"/>
      <c r="K919" s="33"/>
      <c r="L919" s="33" t="n">
        <v>2512232</v>
      </c>
      <c r="M919" s="33" t="n">
        <v>2512232</v>
      </c>
      <c r="N919" s="33" t="n">
        <v>347768</v>
      </c>
      <c r="O919" s="34" t="n">
        <v>0.878402797202797</v>
      </c>
    </row>
    <row r="920" customFormat="false" ht="15" hidden="false" customHeight="false" outlineLevel="0" collapsed="false">
      <c r="A920" s="19"/>
      <c r="B920" s="20"/>
      <c r="C920" s="25" t="s">
        <v>40</v>
      </c>
      <c r="D920" s="25" t="s">
        <v>41</v>
      </c>
      <c r="E920" s="31"/>
      <c r="F920" s="31"/>
      <c r="G920" s="26" t="n">
        <v>1600000</v>
      </c>
      <c r="H920" s="26"/>
      <c r="I920" s="26"/>
      <c r="J920" s="26"/>
      <c r="K920" s="26"/>
      <c r="L920" s="26" t="n">
        <v>1229193</v>
      </c>
      <c r="M920" s="26" t="n">
        <v>1229193</v>
      </c>
      <c r="N920" s="26" t="n">
        <v>370807</v>
      </c>
      <c r="O920" s="27" t="n">
        <v>0.768245625</v>
      </c>
    </row>
    <row r="921" customFormat="false" ht="15" hidden="false" customHeight="false" outlineLevel="0" collapsed="false">
      <c r="A921" s="19"/>
      <c r="B921" s="20"/>
      <c r="C921" s="20"/>
      <c r="D921" s="20"/>
      <c r="E921" s="21" t="s">
        <v>42</v>
      </c>
      <c r="F921" s="21" t="s">
        <v>43</v>
      </c>
      <c r="G921" s="23" t="n">
        <v>500000</v>
      </c>
      <c r="H921" s="23"/>
      <c r="I921" s="23"/>
      <c r="J921" s="23"/>
      <c r="K921" s="23"/>
      <c r="L921" s="23" t="n">
        <v>279169</v>
      </c>
      <c r="M921" s="23" t="n">
        <v>279169</v>
      </c>
      <c r="N921" s="23" t="n">
        <v>220831</v>
      </c>
      <c r="O921" s="24" t="n">
        <v>0.558338</v>
      </c>
    </row>
    <row r="922" customFormat="false" ht="15" hidden="false" customHeight="false" outlineLevel="0" collapsed="false">
      <c r="A922" s="19"/>
      <c r="B922" s="20"/>
      <c r="C922" s="20"/>
      <c r="D922" s="20"/>
      <c r="E922" s="28" t="s">
        <v>48</v>
      </c>
      <c r="F922" s="28" t="s">
        <v>49</v>
      </c>
      <c r="G922" s="29" t="n">
        <v>1100000</v>
      </c>
      <c r="H922" s="29"/>
      <c r="I922" s="29"/>
      <c r="J922" s="29"/>
      <c r="K922" s="29"/>
      <c r="L922" s="29" t="n">
        <v>950024</v>
      </c>
      <c r="M922" s="29" t="n">
        <v>950024</v>
      </c>
      <c r="N922" s="29" t="n">
        <v>149976</v>
      </c>
      <c r="O922" s="30" t="n">
        <v>0.863658181818182</v>
      </c>
    </row>
    <row r="923" customFormat="false" ht="15" hidden="false" customHeight="false" outlineLevel="0" collapsed="false">
      <c r="A923" s="14" t="s">
        <v>206</v>
      </c>
      <c r="B923" s="15" t="s">
        <v>207</v>
      </c>
      <c r="C923" s="16"/>
      <c r="D923" s="16"/>
      <c r="E923" s="16"/>
      <c r="F923" s="16"/>
      <c r="G923" s="17" t="n">
        <v>442600000</v>
      </c>
      <c r="H923" s="17" t="n">
        <v>190222574</v>
      </c>
      <c r="I923" s="17" t="n">
        <v>49348695</v>
      </c>
      <c r="J923" s="17" t="n">
        <v>24773305</v>
      </c>
      <c r="K923" s="17"/>
      <c r="L923" s="17" t="n">
        <v>676026</v>
      </c>
      <c r="M923" s="17" t="n">
        <v>265020600</v>
      </c>
      <c r="N923" s="17" t="n">
        <v>177579400</v>
      </c>
      <c r="O923" s="18" t="n">
        <v>0.598781292363308</v>
      </c>
    </row>
    <row r="924" customFormat="false" ht="15" hidden="false" customHeight="false" outlineLevel="0" collapsed="false">
      <c r="A924" s="19"/>
      <c r="B924" s="20"/>
      <c r="C924" s="21" t="s">
        <v>14</v>
      </c>
      <c r="D924" s="21" t="s">
        <v>15</v>
      </c>
      <c r="E924" s="22"/>
      <c r="F924" s="22"/>
      <c r="G924" s="23" t="n">
        <v>100000000</v>
      </c>
      <c r="H924" s="23" t="n">
        <v>90671281</v>
      </c>
      <c r="I924" s="23"/>
      <c r="J924" s="23"/>
      <c r="K924" s="23"/>
      <c r="L924" s="23"/>
      <c r="M924" s="23" t="n">
        <v>90671281</v>
      </c>
      <c r="N924" s="23" t="n">
        <v>9328719</v>
      </c>
      <c r="O924" s="24" t="n">
        <v>0.90671281</v>
      </c>
    </row>
    <row r="925" customFormat="false" ht="15" hidden="false" customHeight="false" outlineLevel="0" collapsed="false">
      <c r="A925" s="19"/>
      <c r="B925" s="20"/>
      <c r="C925" s="20"/>
      <c r="D925" s="20"/>
      <c r="E925" s="21" t="s">
        <v>16</v>
      </c>
      <c r="F925" s="21" t="s">
        <v>17</v>
      </c>
      <c r="G925" s="23" t="n">
        <v>72860000</v>
      </c>
      <c r="H925" s="23" t="n">
        <v>66129536</v>
      </c>
      <c r="I925" s="23"/>
      <c r="J925" s="23"/>
      <c r="K925" s="23"/>
      <c r="L925" s="23"/>
      <c r="M925" s="23" t="n">
        <v>66129536</v>
      </c>
      <c r="N925" s="23" t="n">
        <v>6730464</v>
      </c>
      <c r="O925" s="24" t="n">
        <v>0.907624704913533</v>
      </c>
    </row>
    <row r="926" customFormat="false" ht="15" hidden="false" customHeight="false" outlineLevel="0" collapsed="false">
      <c r="A926" s="19"/>
      <c r="B926" s="20"/>
      <c r="C926" s="20"/>
      <c r="D926" s="20"/>
      <c r="E926" s="28" t="s">
        <v>18</v>
      </c>
      <c r="F926" s="28" t="s">
        <v>19</v>
      </c>
      <c r="G926" s="29" t="n">
        <v>27140000</v>
      </c>
      <c r="H926" s="29" t="n">
        <v>24541745</v>
      </c>
      <c r="I926" s="29"/>
      <c r="J926" s="29"/>
      <c r="K926" s="29"/>
      <c r="L926" s="29"/>
      <c r="M926" s="29" t="n">
        <v>24541745</v>
      </c>
      <c r="N926" s="29" t="n">
        <v>2598255</v>
      </c>
      <c r="O926" s="30" t="n">
        <v>0.904264738393515</v>
      </c>
    </row>
    <row r="927" customFormat="false" ht="15" hidden="false" customHeight="false" outlineLevel="0" collapsed="false">
      <c r="A927" s="19"/>
      <c r="B927" s="20"/>
      <c r="C927" s="25" t="s">
        <v>22</v>
      </c>
      <c r="D927" s="25" t="s">
        <v>23</v>
      </c>
      <c r="E927" s="31"/>
      <c r="F927" s="31"/>
      <c r="G927" s="26" t="n">
        <v>109173524</v>
      </c>
      <c r="H927" s="26" t="n">
        <v>69883948</v>
      </c>
      <c r="I927" s="26" t="n">
        <v>5684514</v>
      </c>
      <c r="J927" s="26" t="n">
        <v>36449</v>
      </c>
      <c r="K927" s="26"/>
      <c r="L927" s="26" t="n">
        <v>593101</v>
      </c>
      <c r="M927" s="26" t="n">
        <v>76198012</v>
      </c>
      <c r="N927" s="26" t="n">
        <v>32975512</v>
      </c>
      <c r="O927" s="27" t="n">
        <v>0.697953214370913</v>
      </c>
    </row>
    <row r="928" customFormat="false" ht="15" hidden="false" customHeight="false" outlineLevel="0" collapsed="false">
      <c r="A928" s="19"/>
      <c r="B928" s="20"/>
      <c r="C928" s="20"/>
      <c r="D928" s="20"/>
      <c r="E928" s="21" t="s">
        <v>24</v>
      </c>
      <c r="F928" s="21" t="s">
        <v>25</v>
      </c>
      <c r="G928" s="23" t="n">
        <v>1700000</v>
      </c>
      <c r="H928" s="23" t="n">
        <v>370414</v>
      </c>
      <c r="I928" s="23" t="n">
        <v>200000</v>
      </c>
      <c r="J928" s="23" t="n">
        <v>0</v>
      </c>
      <c r="K928" s="23"/>
      <c r="L928" s="23" t="n">
        <v>0</v>
      </c>
      <c r="M928" s="23" t="n">
        <v>570414</v>
      </c>
      <c r="N928" s="23" t="n">
        <v>1129586</v>
      </c>
      <c r="O928" s="24" t="n">
        <v>0.335537647058824</v>
      </c>
    </row>
    <row r="929" customFormat="false" ht="15" hidden="false" customHeight="false" outlineLevel="0" collapsed="false">
      <c r="A929" s="19"/>
      <c r="B929" s="20"/>
      <c r="C929" s="20"/>
      <c r="D929" s="20"/>
      <c r="E929" s="25" t="s">
        <v>26</v>
      </c>
      <c r="F929" s="25" t="s">
        <v>27</v>
      </c>
      <c r="G929" s="26" t="n">
        <v>70728552</v>
      </c>
      <c r="H929" s="26" t="n">
        <v>58362597</v>
      </c>
      <c r="I929" s="26" t="n">
        <v>32604</v>
      </c>
      <c r="J929" s="26" t="n">
        <v>36449</v>
      </c>
      <c r="K929" s="26"/>
      <c r="L929" s="26" t="n">
        <v>0</v>
      </c>
      <c r="M929" s="26" t="n">
        <v>58431650</v>
      </c>
      <c r="N929" s="26" t="n">
        <v>12296902</v>
      </c>
      <c r="O929" s="27" t="n">
        <v>0.826139491728885</v>
      </c>
    </row>
    <row r="930" customFormat="false" ht="15" hidden="false" customHeight="false" outlineLevel="0" collapsed="false">
      <c r="A930" s="19"/>
      <c r="B930" s="20"/>
      <c r="C930" s="20"/>
      <c r="D930" s="20"/>
      <c r="E930" s="25" t="s">
        <v>28</v>
      </c>
      <c r="F930" s="25" t="s">
        <v>29</v>
      </c>
      <c r="G930" s="26" t="n">
        <v>1750000</v>
      </c>
      <c r="H930" s="26" t="n">
        <v>750979</v>
      </c>
      <c r="I930" s="26" t="n">
        <v>0</v>
      </c>
      <c r="J930" s="26" t="n">
        <v>0</v>
      </c>
      <c r="K930" s="26"/>
      <c r="L930" s="26" t="n">
        <v>172197</v>
      </c>
      <c r="M930" s="26" t="n">
        <v>923176</v>
      </c>
      <c r="N930" s="26" t="n">
        <v>826824</v>
      </c>
      <c r="O930" s="27" t="n">
        <v>0.527529142857143</v>
      </c>
    </row>
    <row r="931" customFormat="false" ht="15" hidden="false" customHeight="false" outlineLevel="0" collapsed="false">
      <c r="A931" s="19"/>
      <c r="B931" s="20"/>
      <c r="C931" s="20"/>
      <c r="D931" s="20"/>
      <c r="E931" s="25" t="s">
        <v>30</v>
      </c>
      <c r="F931" s="25" t="s">
        <v>31</v>
      </c>
      <c r="G931" s="26" t="n">
        <v>2720000</v>
      </c>
      <c r="H931" s="26" t="n">
        <v>1804132</v>
      </c>
      <c r="I931" s="26" t="n">
        <v>65673</v>
      </c>
      <c r="J931" s="26"/>
      <c r="K931" s="26"/>
      <c r="L931" s="26" t="n">
        <v>0</v>
      </c>
      <c r="M931" s="26" t="n">
        <v>1869805</v>
      </c>
      <c r="N931" s="26" t="n">
        <v>850195</v>
      </c>
      <c r="O931" s="27" t="n">
        <v>0.68742830882353</v>
      </c>
    </row>
    <row r="932" customFormat="false" ht="15" hidden="false" customHeight="false" outlineLevel="0" collapsed="false">
      <c r="A932" s="19"/>
      <c r="B932" s="20"/>
      <c r="C932" s="20"/>
      <c r="D932" s="20"/>
      <c r="E932" s="25" t="s">
        <v>32</v>
      </c>
      <c r="F932" s="25" t="s">
        <v>33</v>
      </c>
      <c r="G932" s="26" t="n">
        <v>27435830</v>
      </c>
      <c r="H932" s="26" t="n">
        <v>6259912</v>
      </c>
      <c r="I932" s="26" t="n">
        <v>5078279</v>
      </c>
      <c r="J932" s="26" t="n">
        <v>0</v>
      </c>
      <c r="K932" s="26"/>
      <c r="L932" s="26" t="n">
        <v>34220</v>
      </c>
      <c r="M932" s="26" t="n">
        <v>11372411</v>
      </c>
      <c r="N932" s="26" t="n">
        <v>16063419</v>
      </c>
      <c r="O932" s="27" t="n">
        <v>0.414509457158759</v>
      </c>
    </row>
    <row r="933" customFormat="false" ht="15" hidden="false" customHeight="false" outlineLevel="0" collapsed="false">
      <c r="A933" s="19"/>
      <c r="B933" s="20"/>
      <c r="C933" s="20"/>
      <c r="D933" s="20"/>
      <c r="E933" s="28" t="s">
        <v>34</v>
      </c>
      <c r="F933" s="28" t="s">
        <v>35</v>
      </c>
      <c r="G933" s="29" t="n">
        <v>4839142</v>
      </c>
      <c r="H933" s="29" t="n">
        <v>2335914</v>
      </c>
      <c r="I933" s="29" t="n">
        <v>307958</v>
      </c>
      <c r="J933" s="29" t="n">
        <v>0</v>
      </c>
      <c r="K933" s="29"/>
      <c r="L933" s="29" t="n">
        <v>386684</v>
      </c>
      <c r="M933" s="29" t="n">
        <v>3030556</v>
      </c>
      <c r="N933" s="29" t="n">
        <v>1808586</v>
      </c>
      <c r="O933" s="30" t="n">
        <v>0.626258952516789</v>
      </c>
    </row>
    <row r="934" customFormat="false" ht="15" hidden="false" customHeight="false" outlineLevel="0" collapsed="false">
      <c r="A934" s="19"/>
      <c r="B934" s="20"/>
      <c r="C934" s="25" t="s">
        <v>36</v>
      </c>
      <c r="D934" s="25" t="s">
        <v>37</v>
      </c>
      <c r="E934" s="31"/>
      <c r="F934" s="31"/>
      <c r="G934" s="26" t="n">
        <v>28096839</v>
      </c>
      <c r="H934" s="26" t="n">
        <v>5925290</v>
      </c>
      <c r="I934" s="26" t="n">
        <v>12425000</v>
      </c>
      <c r="J934" s="26"/>
      <c r="K934" s="26"/>
      <c r="L934" s="26"/>
      <c r="M934" s="26" t="n">
        <v>18350290</v>
      </c>
      <c r="N934" s="26" t="n">
        <v>9746549</v>
      </c>
      <c r="O934" s="27" t="n">
        <v>0.653108700234927</v>
      </c>
    </row>
    <row r="935" customFormat="false" ht="15" hidden="false" customHeight="false" outlineLevel="0" collapsed="false">
      <c r="A935" s="19"/>
      <c r="B935" s="20"/>
      <c r="C935" s="20"/>
      <c r="D935" s="20"/>
      <c r="E935" s="21" t="s">
        <v>96</v>
      </c>
      <c r="F935" s="21" t="s">
        <v>97</v>
      </c>
      <c r="G935" s="23" t="n">
        <v>19000000</v>
      </c>
      <c r="H935" s="23"/>
      <c r="I935" s="23" t="n">
        <v>12425000</v>
      </c>
      <c r="J935" s="23"/>
      <c r="K935" s="23"/>
      <c r="L935" s="23"/>
      <c r="M935" s="23" t="n">
        <v>12425000</v>
      </c>
      <c r="N935" s="23" t="n">
        <v>6575000</v>
      </c>
      <c r="O935" s="24" t="n">
        <v>0.653947368421053</v>
      </c>
    </row>
    <row r="936" customFormat="false" ht="15" hidden="false" customHeight="false" outlineLevel="0" collapsed="false">
      <c r="A936" s="19"/>
      <c r="B936" s="20"/>
      <c r="C936" s="20"/>
      <c r="D936" s="20"/>
      <c r="E936" s="25" t="s">
        <v>38</v>
      </c>
      <c r="F936" s="25" t="s">
        <v>39</v>
      </c>
      <c r="G936" s="26" t="n">
        <v>1087002</v>
      </c>
      <c r="H936" s="26" t="n">
        <v>242206</v>
      </c>
      <c r="I936" s="26"/>
      <c r="J936" s="26"/>
      <c r="K936" s="26"/>
      <c r="L936" s="26"/>
      <c r="M936" s="26" t="n">
        <v>242206</v>
      </c>
      <c r="N936" s="26" t="n">
        <v>844796</v>
      </c>
      <c r="O936" s="27" t="n">
        <v>0.222820197202949</v>
      </c>
    </row>
    <row r="937" customFormat="false" ht="15" hidden="false" customHeight="false" outlineLevel="0" collapsed="false">
      <c r="A937" s="19"/>
      <c r="B937" s="20"/>
      <c r="C937" s="20"/>
      <c r="D937" s="20"/>
      <c r="E937" s="28" t="s">
        <v>70</v>
      </c>
      <c r="F937" s="28" t="s">
        <v>71</v>
      </c>
      <c r="G937" s="29" t="n">
        <v>8009837</v>
      </c>
      <c r="H937" s="29" t="n">
        <v>5683084</v>
      </c>
      <c r="I937" s="29"/>
      <c r="J937" s="29"/>
      <c r="K937" s="29"/>
      <c r="L937" s="29"/>
      <c r="M937" s="29" t="n">
        <v>5683084</v>
      </c>
      <c r="N937" s="29" t="n">
        <v>2326753</v>
      </c>
      <c r="O937" s="30" t="n">
        <v>0.709513064997453</v>
      </c>
    </row>
    <row r="938" customFormat="false" ht="15" hidden="false" customHeight="false" outlineLevel="0" collapsed="false">
      <c r="A938" s="19"/>
      <c r="B938" s="20"/>
      <c r="C938" s="25" t="s">
        <v>40</v>
      </c>
      <c r="D938" s="25" t="s">
        <v>41</v>
      </c>
      <c r="E938" s="31"/>
      <c r="F938" s="31"/>
      <c r="G938" s="26" t="n">
        <v>205329637</v>
      </c>
      <c r="H938" s="26" t="n">
        <v>23742055</v>
      </c>
      <c r="I938" s="26" t="n">
        <v>31239181</v>
      </c>
      <c r="J938" s="26" t="n">
        <v>24736856</v>
      </c>
      <c r="K938" s="26"/>
      <c r="L938" s="26" t="n">
        <v>82925</v>
      </c>
      <c r="M938" s="26" t="n">
        <v>79801017</v>
      </c>
      <c r="N938" s="26" t="n">
        <v>125528620</v>
      </c>
      <c r="O938" s="27" t="n">
        <v>0.388648312858996</v>
      </c>
    </row>
    <row r="939" customFormat="false" ht="15" hidden="false" customHeight="false" outlineLevel="0" collapsed="false">
      <c r="A939" s="19"/>
      <c r="B939" s="20"/>
      <c r="C939" s="20"/>
      <c r="D939" s="20"/>
      <c r="E939" s="21" t="s">
        <v>42</v>
      </c>
      <c r="F939" s="21" t="s">
        <v>43</v>
      </c>
      <c r="G939" s="23" t="n">
        <v>8526000</v>
      </c>
      <c r="H939" s="23" t="n">
        <v>241730</v>
      </c>
      <c r="I939" s="23" t="n">
        <v>50002</v>
      </c>
      <c r="J939" s="23"/>
      <c r="K939" s="23"/>
      <c r="L939" s="23" t="n">
        <v>64786</v>
      </c>
      <c r="M939" s="23" t="n">
        <v>356518</v>
      </c>
      <c r="N939" s="23" t="n">
        <v>8169482</v>
      </c>
      <c r="O939" s="24" t="n">
        <v>0.0418153882242552</v>
      </c>
    </row>
    <row r="940" customFormat="false" ht="15" hidden="false" customHeight="false" outlineLevel="0" collapsed="false">
      <c r="A940" s="19"/>
      <c r="B940" s="20"/>
      <c r="C940" s="20"/>
      <c r="D940" s="20"/>
      <c r="E940" s="25" t="s">
        <v>52</v>
      </c>
      <c r="F940" s="25" t="s">
        <v>53</v>
      </c>
      <c r="G940" s="26" t="n">
        <v>169171895</v>
      </c>
      <c r="H940" s="26" t="n">
        <v>10187360</v>
      </c>
      <c r="I940" s="26" t="n">
        <v>30840806</v>
      </c>
      <c r="J940" s="26" t="n">
        <v>24736856</v>
      </c>
      <c r="K940" s="26"/>
      <c r="L940" s="26"/>
      <c r="M940" s="26" t="n">
        <v>65765022</v>
      </c>
      <c r="N940" s="26" t="n">
        <v>103406873</v>
      </c>
      <c r="O940" s="27" t="n">
        <v>0.388746735975264</v>
      </c>
    </row>
    <row r="941" customFormat="false" ht="15" hidden="false" customHeight="false" outlineLevel="0" collapsed="false">
      <c r="A941" s="19"/>
      <c r="B941" s="20"/>
      <c r="C941" s="20"/>
      <c r="D941" s="20"/>
      <c r="E941" s="25" t="s">
        <v>46</v>
      </c>
      <c r="F941" s="25" t="s">
        <v>47</v>
      </c>
      <c r="G941" s="26" t="n">
        <v>800000</v>
      </c>
      <c r="H941" s="26"/>
      <c r="I941" s="26" t="n">
        <v>28412</v>
      </c>
      <c r="J941" s="26"/>
      <c r="K941" s="26"/>
      <c r="L941" s="26" t="n">
        <v>18139</v>
      </c>
      <c r="M941" s="26" t="n">
        <v>46551</v>
      </c>
      <c r="N941" s="26" t="n">
        <v>753449</v>
      </c>
      <c r="O941" s="27" t="n">
        <v>0.05818875</v>
      </c>
    </row>
    <row r="942" customFormat="false" ht="15" hidden="false" customHeight="false" outlineLevel="0" collapsed="false">
      <c r="A942" s="19"/>
      <c r="B942" s="20"/>
      <c r="C942" s="20"/>
      <c r="D942" s="20"/>
      <c r="E942" s="25" t="s">
        <v>48</v>
      </c>
      <c r="F942" s="25" t="s">
        <v>49</v>
      </c>
      <c r="G942" s="26" t="n">
        <v>1150000</v>
      </c>
      <c r="H942" s="26"/>
      <c r="I942" s="26" t="n">
        <v>319961</v>
      </c>
      <c r="J942" s="26"/>
      <c r="K942" s="26"/>
      <c r="L942" s="26" t="n">
        <v>0</v>
      </c>
      <c r="M942" s="26" t="n">
        <v>319961</v>
      </c>
      <c r="N942" s="26" t="n">
        <v>830039</v>
      </c>
      <c r="O942" s="27" t="n">
        <v>0.278226956521739</v>
      </c>
    </row>
    <row r="943" customFormat="false" ht="15" hidden="false" customHeight="false" outlineLevel="0" collapsed="false">
      <c r="A943" s="19"/>
      <c r="B943" s="20"/>
      <c r="C943" s="20"/>
      <c r="D943" s="20"/>
      <c r="E943" s="25" t="s">
        <v>98</v>
      </c>
      <c r="F943" s="25" t="s">
        <v>99</v>
      </c>
      <c r="G943" s="26" t="n">
        <v>2310000</v>
      </c>
      <c r="H943" s="26" t="n">
        <v>0</v>
      </c>
      <c r="I943" s="26"/>
      <c r="J943" s="26"/>
      <c r="K943" s="26"/>
      <c r="L943" s="26"/>
      <c r="M943" s="26" t="n">
        <v>0</v>
      </c>
      <c r="N943" s="26" t="n">
        <v>2310000</v>
      </c>
      <c r="O943" s="27" t="n">
        <v>0</v>
      </c>
    </row>
    <row r="944" customFormat="false" ht="15" hidden="false" customHeight="false" outlineLevel="0" collapsed="false">
      <c r="A944" s="19"/>
      <c r="B944" s="20"/>
      <c r="C944" s="20"/>
      <c r="D944" s="20"/>
      <c r="E944" s="28" t="s">
        <v>100</v>
      </c>
      <c r="F944" s="28" t="s">
        <v>101</v>
      </c>
      <c r="G944" s="29" t="n">
        <v>23371742</v>
      </c>
      <c r="H944" s="29" t="n">
        <v>13312965</v>
      </c>
      <c r="I944" s="29"/>
      <c r="J944" s="29"/>
      <c r="K944" s="29"/>
      <c r="L944" s="29"/>
      <c r="M944" s="29" t="n">
        <v>13312965</v>
      </c>
      <c r="N944" s="29" t="n">
        <v>10058777</v>
      </c>
      <c r="O944" s="30" t="n">
        <v>0.569618002800134</v>
      </c>
    </row>
    <row r="945" customFormat="false" ht="15" hidden="false" customHeight="false" outlineLevel="0" collapsed="false">
      <c r="A945" s="14" t="s">
        <v>208</v>
      </c>
      <c r="B945" s="15" t="s">
        <v>209</v>
      </c>
      <c r="C945" s="16"/>
      <c r="D945" s="16"/>
      <c r="E945" s="16"/>
      <c r="F945" s="16"/>
      <c r="G945" s="17" t="n">
        <v>15411000</v>
      </c>
      <c r="H945" s="17" t="n">
        <v>12692388</v>
      </c>
      <c r="I945" s="17"/>
      <c r="J945" s="17"/>
      <c r="K945" s="17"/>
      <c r="L945" s="17"/>
      <c r="M945" s="17" t="n">
        <v>12692388</v>
      </c>
      <c r="N945" s="17" t="n">
        <v>2718612</v>
      </c>
      <c r="O945" s="18" t="n">
        <v>0.823592758419311</v>
      </c>
    </row>
    <row r="946" customFormat="false" ht="15" hidden="false" customHeight="false" outlineLevel="0" collapsed="false">
      <c r="A946" s="19"/>
      <c r="B946" s="20"/>
      <c r="C946" s="21" t="s">
        <v>14</v>
      </c>
      <c r="D946" s="21" t="s">
        <v>15</v>
      </c>
      <c r="E946" s="22"/>
      <c r="F946" s="22"/>
      <c r="G946" s="23" t="n">
        <v>12642000</v>
      </c>
      <c r="H946" s="23" t="n">
        <v>10333153</v>
      </c>
      <c r="I946" s="23"/>
      <c r="J946" s="23"/>
      <c r="K946" s="23"/>
      <c r="L946" s="23"/>
      <c r="M946" s="23" t="n">
        <v>10333153</v>
      </c>
      <c r="N946" s="23" t="n">
        <v>2308847</v>
      </c>
      <c r="O946" s="24" t="n">
        <v>0.817366951431735</v>
      </c>
    </row>
    <row r="947" customFormat="false" ht="15" hidden="false" customHeight="false" outlineLevel="0" collapsed="false">
      <c r="A947" s="19"/>
      <c r="B947" s="20"/>
      <c r="C947" s="20"/>
      <c r="D947" s="20"/>
      <c r="E947" s="21" t="s">
        <v>16</v>
      </c>
      <c r="F947" s="21" t="s">
        <v>17</v>
      </c>
      <c r="G947" s="23" t="n">
        <v>9282000</v>
      </c>
      <c r="H947" s="23" t="n">
        <v>7534188</v>
      </c>
      <c r="I947" s="23"/>
      <c r="J947" s="23"/>
      <c r="K947" s="23"/>
      <c r="L947" s="23"/>
      <c r="M947" s="23" t="n">
        <v>7534188</v>
      </c>
      <c r="N947" s="23" t="n">
        <v>1747812</v>
      </c>
      <c r="O947" s="24" t="n">
        <v>0.811698771816419</v>
      </c>
    </row>
    <row r="948" customFormat="false" ht="15" hidden="false" customHeight="false" outlineLevel="0" collapsed="false">
      <c r="A948" s="19"/>
      <c r="B948" s="20"/>
      <c r="C948" s="20"/>
      <c r="D948" s="20"/>
      <c r="E948" s="28" t="s">
        <v>18</v>
      </c>
      <c r="F948" s="28" t="s">
        <v>19</v>
      </c>
      <c r="G948" s="29" t="n">
        <v>3360000</v>
      </c>
      <c r="H948" s="29" t="n">
        <v>2798965</v>
      </c>
      <c r="I948" s="29"/>
      <c r="J948" s="29"/>
      <c r="K948" s="29"/>
      <c r="L948" s="29"/>
      <c r="M948" s="29" t="n">
        <v>2798965</v>
      </c>
      <c r="N948" s="29" t="n">
        <v>561035</v>
      </c>
      <c r="O948" s="30" t="n">
        <v>0.833025297619048</v>
      </c>
    </row>
    <row r="949" customFormat="false" ht="15" hidden="false" customHeight="false" outlineLevel="0" collapsed="false">
      <c r="A949" s="19"/>
      <c r="B949" s="20"/>
      <c r="C949" s="25" t="s">
        <v>22</v>
      </c>
      <c r="D949" s="25" t="s">
        <v>23</v>
      </c>
      <c r="E949" s="31"/>
      <c r="F949" s="31"/>
      <c r="G949" s="26" t="n">
        <v>2691500</v>
      </c>
      <c r="H949" s="26" t="n">
        <v>2281925</v>
      </c>
      <c r="I949" s="26"/>
      <c r="J949" s="26"/>
      <c r="K949" s="26"/>
      <c r="L949" s="26"/>
      <c r="M949" s="26" t="n">
        <v>2281925</v>
      </c>
      <c r="N949" s="26" t="n">
        <v>409575</v>
      </c>
      <c r="O949" s="27" t="n">
        <v>0.847826490804384</v>
      </c>
    </row>
    <row r="950" customFormat="false" ht="15" hidden="false" customHeight="false" outlineLevel="0" collapsed="false">
      <c r="A950" s="19"/>
      <c r="B950" s="20"/>
      <c r="C950" s="20"/>
      <c r="D950" s="20"/>
      <c r="E950" s="21" t="s">
        <v>24</v>
      </c>
      <c r="F950" s="21" t="s">
        <v>25</v>
      </c>
      <c r="G950" s="23" t="n">
        <v>145000</v>
      </c>
      <c r="H950" s="23" t="n">
        <v>94240</v>
      </c>
      <c r="I950" s="23"/>
      <c r="J950" s="23"/>
      <c r="K950" s="23"/>
      <c r="L950" s="23"/>
      <c r="M950" s="23" t="n">
        <v>94240</v>
      </c>
      <c r="N950" s="23" t="n">
        <v>50760</v>
      </c>
      <c r="O950" s="24" t="n">
        <v>0.649931034482759</v>
      </c>
    </row>
    <row r="951" customFormat="false" ht="15" hidden="false" customHeight="false" outlineLevel="0" collapsed="false">
      <c r="A951" s="19"/>
      <c r="B951" s="20"/>
      <c r="C951" s="20"/>
      <c r="D951" s="20"/>
      <c r="E951" s="25" t="s">
        <v>26</v>
      </c>
      <c r="F951" s="25" t="s">
        <v>27</v>
      </c>
      <c r="G951" s="26" t="n">
        <v>1300000</v>
      </c>
      <c r="H951" s="26" t="n">
        <v>1167093</v>
      </c>
      <c r="I951" s="26"/>
      <c r="J951" s="26"/>
      <c r="K951" s="26"/>
      <c r="L951" s="26"/>
      <c r="M951" s="26" t="n">
        <v>1167093</v>
      </c>
      <c r="N951" s="26" t="n">
        <v>132907</v>
      </c>
      <c r="O951" s="27" t="n">
        <v>0.897763846153846</v>
      </c>
    </row>
    <row r="952" customFormat="false" ht="15" hidden="false" customHeight="false" outlineLevel="0" collapsed="false">
      <c r="A952" s="19"/>
      <c r="B952" s="20"/>
      <c r="C952" s="20"/>
      <c r="D952" s="20"/>
      <c r="E952" s="25" t="s">
        <v>28</v>
      </c>
      <c r="F952" s="25" t="s">
        <v>29</v>
      </c>
      <c r="G952" s="26" t="n">
        <v>90000</v>
      </c>
      <c r="H952" s="26" t="n">
        <v>70256</v>
      </c>
      <c r="I952" s="26"/>
      <c r="J952" s="26"/>
      <c r="K952" s="26"/>
      <c r="L952" s="26"/>
      <c r="M952" s="26" t="n">
        <v>70256</v>
      </c>
      <c r="N952" s="26" t="n">
        <v>19744</v>
      </c>
      <c r="O952" s="27" t="n">
        <v>0.780622222222222</v>
      </c>
    </row>
    <row r="953" customFormat="false" ht="15" hidden="false" customHeight="false" outlineLevel="0" collapsed="false">
      <c r="A953" s="19"/>
      <c r="B953" s="20"/>
      <c r="C953" s="20"/>
      <c r="D953" s="20"/>
      <c r="E953" s="25" t="s">
        <v>30</v>
      </c>
      <c r="F953" s="25" t="s">
        <v>31</v>
      </c>
      <c r="G953" s="26" t="n">
        <v>250000</v>
      </c>
      <c r="H953" s="26" t="n">
        <v>187880</v>
      </c>
      <c r="I953" s="26"/>
      <c r="J953" s="26"/>
      <c r="K953" s="26"/>
      <c r="L953" s="26"/>
      <c r="M953" s="26" t="n">
        <v>187880</v>
      </c>
      <c r="N953" s="26" t="n">
        <v>62120</v>
      </c>
      <c r="O953" s="27" t="n">
        <v>0.75152</v>
      </c>
    </row>
    <row r="954" customFormat="false" ht="15" hidden="false" customHeight="false" outlineLevel="0" collapsed="false">
      <c r="A954" s="19"/>
      <c r="B954" s="20"/>
      <c r="C954" s="20"/>
      <c r="D954" s="20"/>
      <c r="E954" s="25" t="s">
        <v>32</v>
      </c>
      <c r="F954" s="25" t="s">
        <v>33</v>
      </c>
      <c r="G954" s="26" t="n">
        <v>828500</v>
      </c>
      <c r="H954" s="26" t="n">
        <v>705032</v>
      </c>
      <c r="I954" s="26"/>
      <c r="J954" s="26"/>
      <c r="K954" s="26"/>
      <c r="L954" s="26"/>
      <c r="M954" s="26" t="n">
        <v>705032</v>
      </c>
      <c r="N954" s="26" t="n">
        <v>123468</v>
      </c>
      <c r="O954" s="27" t="n">
        <v>0.850974049487025</v>
      </c>
    </row>
    <row r="955" customFormat="false" ht="15" hidden="false" customHeight="false" outlineLevel="0" collapsed="false">
      <c r="A955" s="19"/>
      <c r="B955" s="20"/>
      <c r="C955" s="20"/>
      <c r="D955" s="20"/>
      <c r="E955" s="28" t="s">
        <v>34</v>
      </c>
      <c r="F955" s="28" t="s">
        <v>35</v>
      </c>
      <c r="G955" s="29" t="n">
        <v>78000</v>
      </c>
      <c r="H955" s="29" t="n">
        <v>57424</v>
      </c>
      <c r="I955" s="29"/>
      <c r="J955" s="29"/>
      <c r="K955" s="29"/>
      <c r="L955" s="29"/>
      <c r="M955" s="29" t="n">
        <v>57424</v>
      </c>
      <c r="N955" s="29" t="n">
        <v>20576</v>
      </c>
      <c r="O955" s="30" t="n">
        <v>0.736205128205128</v>
      </c>
    </row>
    <row r="956" customFormat="false" ht="15" hidden="false" customHeight="false" outlineLevel="0" collapsed="false">
      <c r="A956" s="19"/>
      <c r="B956" s="20"/>
      <c r="C956" s="25" t="s">
        <v>36</v>
      </c>
      <c r="D956" s="25" t="s">
        <v>37</v>
      </c>
      <c r="E956" s="31"/>
      <c r="F956" s="31"/>
      <c r="G956" s="26" t="n">
        <v>77500</v>
      </c>
      <c r="H956" s="26" t="n">
        <v>77310</v>
      </c>
      <c r="I956" s="26"/>
      <c r="J956" s="26"/>
      <c r="K956" s="26"/>
      <c r="L956" s="26"/>
      <c r="M956" s="26" t="n">
        <v>77310</v>
      </c>
      <c r="N956" s="26" t="n">
        <v>190</v>
      </c>
      <c r="O956" s="27" t="n">
        <v>0.997548387096774</v>
      </c>
    </row>
    <row r="957" customFormat="false" ht="15" hidden="false" customHeight="false" outlineLevel="0" collapsed="false">
      <c r="A957" s="19"/>
      <c r="B957" s="20"/>
      <c r="C957" s="20"/>
      <c r="D957" s="20"/>
      <c r="E957" s="21" t="s">
        <v>38</v>
      </c>
      <c r="F957" s="21" t="s">
        <v>39</v>
      </c>
      <c r="G957" s="23" t="n">
        <v>76000</v>
      </c>
      <c r="H957" s="23" t="n">
        <v>75810</v>
      </c>
      <c r="I957" s="23"/>
      <c r="J957" s="23"/>
      <c r="K957" s="23"/>
      <c r="L957" s="23"/>
      <c r="M957" s="23" t="n">
        <v>75810</v>
      </c>
      <c r="N957" s="23" t="n">
        <v>190</v>
      </c>
      <c r="O957" s="24" t="n">
        <v>0.9975</v>
      </c>
    </row>
    <row r="958" customFormat="false" ht="15" hidden="false" customHeight="false" outlineLevel="0" collapsed="false">
      <c r="A958" s="19"/>
      <c r="B958" s="20"/>
      <c r="C958" s="20"/>
      <c r="D958" s="20"/>
      <c r="E958" s="28" t="s">
        <v>70</v>
      </c>
      <c r="F958" s="28" t="s">
        <v>71</v>
      </c>
      <c r="G958" s="29" t="n">
        <v>1500</v>
      </c>
      <c r="H958" s="29" t="n">
        <v>1500</v>
      </c>
      <c r="I958" s="29"/>
      <c r="J958" s="29"/>
      <c r="K958" s="29"/>
      <c r="L958" s="29"/>
      <c r="M958" s="29" t="n">
        <v>1500</v>
      </c>
      <c r="N958" s="29" t="n">
        <v>0</v>
      </c>
      <c r="O958" s="30" t="n">
        <v>1</v>
      </c>
    </row>
    <row r="959" customFormat="false" ht="15" hidden="false" customHeight="false" outlineLevel="0" collapsed="false">
      <c r="A959" s="14" t="s">
        <v>210</v>
      </c>
      <c r="B959" s="15" t="s">
        <v>211</v>
      </c>
      <c r="C959" s="16"/>
      <c r="D959" s="16"/>
      <c r="E959" s="16"/>
      <c r="F959" s="16"/>
      <c r="G959" s="17" t="n">
        <v>4362177000</v>
      </c>
      <c r="H959" s="17" t="n">
        <v>1126891370</v>
      </c>
      <c r="I959" s="17" t="n">
        <v>1355383</v>
      </c>
      <c r="J959" s="17" t="n">
        <v>0</v>
      </c>
      <c r="K959" s="17" t="n">
        <v>2309491310</v>
      </c>
      <c r="L959" s="17"/>
      <c r="M959" s="17" t="n">
        <v>3437738063</v>
      </c>
      <c r="N959" s="17" t="n">
        <v>924438937</v>
      </c>
      <c r="O959" s="18" t="n">
        <v>0.788078535786145</v>
      </c>
    </row>
    <row r="960" customFormat="false" ht="15" hidden="false" customHeight="false" outlineLevel="0" collapsed="false">
      <c r="A960" s="19"/>
      <c r="B960" s="20"/>
      <c r="C960" s="21" t="s">
        <v>14</v>
      </c>
      <c r="D960" s="21" t="s">
        <v>15</v>
      </c>
      <c r="E960" s="22"/>
      <c r="F960" s="22"/>
      <c r="G960" s="23" t="n">
        <v>116300000</v>
      </c>
      <c r="H960" s="23" t="n">
        <v>105034845</v>
      </c>
      <c r="I960" s="23"/>
      <c r="J960" s="23"/>
      <c r="K960" s="23"/>
      <c r="L960" s="23"/>
      <c r="M960" s="23" t="n">
        <v>105034845</v>
      </c>
      <c r="N960" s="23" t="n">
        <v>11265155</v>
      </c>
      <c r="O960" s="24" t="n">
        <v>0.903137102321582</v>
      </c>
    </row>
    <row r="961" customFormat="false" ht="15" hidden="false" customHeight="false" outlineLevel="0" collapsed="false">
      <c r="A961" s="19"/>
      <c r="B961" s="20"/>
      <c r="C961" s="20"/>
      <c r="D961" s="20"/>
      <c r="E961" s="21" t="s">
        <v>16</v>
      </c>
      <c r="F961" s="21" t="s">
        <v>17</v>
      </c>
      <c r="G961" s="23" t="n">
        <v>84840000</v>
      </c>
      <c r="H961" s="23" t="n">
        <v>76679930</v>
      </c>
      <c r="I961" s="23"/>
      <c r="J961" s="23"/>
      <c r="K961" s="23"/>
      <c r="L961" s="23"/>
      <c r="M961" s="23" t="n">
        <v>76679930</v>
      </c>
      <c r="N961" s="23" t="n">
        <v>8160070</v>
      </c>
      <c r="O961" s="24" t="n">
        <v>0.903818128241396</v>
      </c>
    </row>
    <row r="962" customFormat="false" ht="15" hidden="false" customHeight="false" outlineLevel="0" collapsed="false">
      <c r="A962" s="19"/>
      <c r="B962" s="20"/>
      <c r="C962" s="20"/>
      <c r="D962" s="20"/>
      <c r="E962" s="28" t="s">
        <v>18</v>
      </c>
      <c r="F962" s="28" t="s">
        <v>19</v>
      </c>
      <c r="G962" s="29" t="n">
        <v>31460000</v>
      </c>
      <c r="H962" s="29" t="n">
        <v>28354915</v>
      </c>
      <c r="I962" s="29"/>
      <c r="J962" s="29"/>
      <c r="K962" s="29"/>
      <c r="L962" s="29"/>
      <c r="M962" s="29" t="n">
        <v>28354915</v>
      </c>
      <c r="N962" s="29" t="n">
        <v>3105085</v>
      </c>
      <c r="O962" s="30" t="n">
        <v>0.901300540368722</v>
      </c>
    </row>
    <row r="963" customFormat="false" ht="15" hidden="false" customHeight="false" outlineLevel="0" collapsed="false">
      <c r="A963" s="19"/>
      <c r="B963" s="20"/>
      <c r="C963" s="25" t="s">
        <v>22</v>
      </c>
      <c r="D963" s="25" t="s">
        <v>23</v>
      </c>
      <c r="E963" s="31"/>
      <c r="F963" s="31"/>
      <c r="G963" s="26" t="n">
        <v>117081880</v>
      </c>
      <c r="H963" s="26" t="n">
        <v>47630442</v>
      </c>
      <c r="I963" s="26" t="n">
        <v>811671</v>
      </c>
      <c r="J963" s="26" t="n">
        <v>0</v>
      </c>
      <c r="K963" s="26" t="n">
        <v>10536088</v>
      </c>
      <c r="L963" s="26"/>
      <c r="M963" s="26" t="n">
        <v>58978201</v>
      </c>
      <c r="N963" s="26" t="n">
        <v>58103679</v>
      </c>
      <c r="O963" s="27" t="n">
        <v>0.50373465988076</v>
      </c>
    </row>
    <row r="964" customFormat="false" ht="15" hidden="false" customHeight="false" outlineLevel="0" collapsed="false">
      <c r="A964" s="19"/>
      <c r="B964" s="20"/>
      <c r="C964" s="20"/>
      <c r="D964" s="20"/>
      <c r="E964" s="21" t="s">
        <v>24</v>
      </c>
      <c r="F964" s="21" t="s">
        <v>25</v>
      </c>
      <c r="G964" s="23" t="n">
        <v>3300000</v>
      </c>
      <c r="H964" s="23" t="n">
        <v>1691888</v>
      </c>
      <c r="I964" s="23" t="n">
        <v>451638</v>
      </c>
      <c r="J964" s="23"/>
      <c r="K964" s="23"/>
      <c r="L964" s="23"/>
      <c r="M964" s="23" t="n">
        <v>2143526</v>
      </c>
      <c r="N964" s="23" t="n">
        <v>1156474</v>
      </c>
      <c r="O964" s="24" t="n">
        <v>0.649553333333333</v>
      </c>
    </row>
    <row r="965" customFormat="false" ht="15" hidden="false" customHeight="false" outlineLevel="0" collapsed="false">
      <c r="A965" s="19"/>
      <c r="B965" s="20"/>
      <c r="C965" s="20"/>
      <c r="D965" s="20"/>
      <c r="E965" s="25" t="s">
        <v>26</v>
      </c>
      <c r="F965" s="25" t="s">
        <v>27</v>
      </c>
      <c r="G965" s="26" t="n">
        <v>17159033</v>
      </c>
      <c r="H965" s="26" t="n">
        <v>13609057</v>
      </c>
      <c r="I965" s="26" t="n">
        <v>60310</v>
      </c>
      <c r="J965" s="26"/>
      <c r="K965" s="26"/>
      <c r="L965" s="26"/>
      <c r="M965" s="26" t="n">
        <v>13669367</v>
      </c>
      <c r="N965" s="26" t="n">
        <v>3489666</v>
      </c>
      <c r="O965" s="27" t="n">
        <v>0.796628050077181</v>
      </c>
    </row>
    <row r="966" customFormat="false" ht="15" hidden="false" customHeight="false" outlineLevel="0" collapsed="false">
      <c r="A966" s="19"/>
      <c r="B966" s="20"/>
      <c r="C966" s="20"/>
      <c r="D966" s="20"/>
      <c r="E966" s="25" t="s">
        <v>28</v>
      </c>
      <c r="F966" s="25" t="s">
        <v>29</v>
      </c>
      <c r="G966" s="26" t="n">
        <v>1800000</v>
      </c>
      <c r="H966" s="26" t="n">
        <v>1012473</v>
      </c>
      <c r="I966" s="26" t="n">
        <v>0</v>
      </c>
      <c r="J966" s="26"/>
      <c r="K966" s="26"/>
      <c r="L966" s="26"/>
      <c r="M966" s="26" t="n">
        <v>1012473</v>
      </c>
      <c r="N966" s="26" t="n">
        <v>787527</v>
      </c>
      <c r="O966" s="27" t="n">
        <v>0.562485</v>
      </c>
    </row>
    <row r="967" customFormat="false" ht="15" hidden="false" customHeight="false" outlineLevel="0" collapsed="false">
      <c r="A967" s="19"/>
      <c r="B967" s="20"/>
      <c r="C967" s="20"/>
      <c r="D967" s="20"/>
      <c r="E967" s="25" t="s">
        <v>30</v>
      </c>
      <c r="F967" s="25" t="s">
        <v>31</v>
      </c>
      <c r="G967" s="26" t="n">
        <v>6400000</v>
      </c>
      <c r="H967" s="26" t="n">
        <v>4767551</v>
      </c>
      <c r="I967" s="26" t="n">
        <v>3528</v>
      </c>
      <c r="J967" s="26"/>
      <c r="K967" s="26"/>
      <c r="L967" s="26"/>
      <c r="M967" s="26" t="n">
        <v>4771079</v>
      </c>
      <c r="N967" s="26" t="n">
        <v>1628921</v>
      </c>
      <c r="O967" s="27" t="n">
        <v>0.74548109375</v>
      </c>
    </row>
    <row r="968" customFormat="false" ht="15" hidden="false" customHeight="false" outlineLevel="0" collapsed="false">
      <c r="A968" s="19"/>
      <c r="B968" s="20"/>
      <c r="C968" s="20"/>
      <c r="D968" s="20"/>
      <c r="E968" s="25" t="s">
        <v>32</v>
      </c>
      <c r="F968" s="25" t="s">
        <v>33</v>
      </c>
      <c r="G968" s="26" t="n">
        <v>77624322</v>
      </c>
      <c r="H968" s="26" t="n">
        <v>18220458</v>
      </c>
      <c r="I968" s="26" t="n">
        <v>222395</v>
      </c>
      <c r="J968" s="26" t="n">
        <v>0</v>
      </c>
      <c r="K968" s="26" t="n">
        <v>10536088</v>
      </c>
      <c r="L968" s="26"/>
      <c r="M968" s="26" t="n">
        <v>28978941</v>
      </c>
      <c r="N968" s="26" t="n">
        <v>48645381</v>
      </c>
      <c r="O968" s="27" t="n">
        <v>0.373322951535731</v>
      </c>
    </row>
    <row r="969" customFormat="false" ht="15" hidden="false" customHeight="false" outlineLevel="0" collapsed="false">
      <c r="A969" s="19"/>
      <c r="B969" s="20"/>
      <c r="C969" s="20"/>
      <c r="D969" s="20"/>
      <c r="E969" s="28" t="s">
        <v>34</v>
      </c>
      <c r="F969" s="28" t="s">
        <v>35</v>
      </c>
      <c r="G969" s="29" t="n">
        <v>10798525</v>
      </c>
      <c r="H969" s="29" t="n">
        <v>8329015</v>
      </c>
      <c r="I969" s="29" t="n">
        <v>73800</v>
      </c>
      <c r="J969" s="29"/>
      <c r="K969" s="29"/>
      <c r="L969" s="29"/>
      <c r="M969" s="29" t="n">
        <v>8402815</v>
      </c>
      <c r="N969" s="29" t="n">
        <v>2395710</v>
      </c>
      <c r="O969" s="30" t="n">
        <v>0.778144700317868</v>
      </c>
    </row>
    <row r="970" customFormat="false" ht="15" hidden="false" customHeight="false" outlineLevel="0" collapsed="false">
      <c r="A970" s="19"/>
      <c r="B970" s="20"/>
      <c r="C970" s="25" t="s">
        <v>36</v>
      </c>
      <c r="D970" s="25" t="s">
        <v>37</v>
      </c>
      <c r="E970" s="31"/>
      <c r="F970" s="31"/>
      <c r="G970" s="26" t="n">
        <v>631044307</v>
      </c>
      <c r="H970" s="26" t="n">
        <v>546305000</v>
      </c>
      <c r="I970" s="26" t="n">
        <v>520531</v>
      </c>
      <c r="J970" s="26"/>
      <c r="K970" s="26"/>
      <c r="L970" s="26"/>
      <c r="M970" s="26" t="n">
        <v>546825531</v>
      </c>
      <c r="N970" s="26" t="n">
        <v>84218776</v>
      </c>
      <c r="O970" s="27" t="n">
        <v>0.866540629452188</v>
      </c>
    </row>
    <row r="971" customFormat="false" ht="15" hidden="false" customHeight="false" outlineLevel="0" collapsed="false">
      <c r="A971" s="19"/>
      <c r="B971" s="20"/>
      <c r="C971" s="20"/>
      <c r="D971" s="20"/>
      <c r="E971" s="21" t="s">
        <v>104</v>
      </c>
      <c r="F971" s="21" t="s">
        <v>105</v>
      </c>
      <c r="G971" s="23" t="n">
        <v>458362000</v>
      </c>
      <c r="H971" s="23" t="n">
        <v>400638978</v>
      </c>
      <c r="I971" s="23"/>
      <c r="J971" s="23"/>
      <c r="K971" s="23"/>
      <c r="L971" s="23"/>
      <c r="M971" s="23" t="n">
        <v>400638978</v>
      </c>
      <c r="N971" s="23" t="n">
        <v>57723022</v>
      </c>
      <c r="O971" s="24" t="n">
        <v>0.874066737644046</v>
      </c>
    </row>
    <row r="972" customFormat="false" ht="15" hidden="false" customHeight="false" outlineLevel="0" collapsed="false">
      <c r="A972" s="19"/>
      <c r="B972" s="20"/>
      <c r="C972" s="20"/>
      <c r="D972" s="20"/>
      <c r="E972" s="25" t="s">
        <v>38</v>
      </c>
      <c r="F972" s="25" t="s">
        <v>39</v>
      </c>
      <c r="G972" s="26" t="n">
        <v>143644642</v>
      </c>
      <c r="H972" s="26" t="n">
        <v>143307505</v>
      </c>
      <c r="I972" s="26" t="n">
        <v>0</v>
      </c>
      <c r="J972" s="26"/>
      <c r="K972" s="26"/>
      <c r="L972" s="26"/>
      <c r="M972" s="26" t="n">
        <v>143307505</v>
      </c>
      <c r="N972" s="26" t="n">
        <v>337137</v>
      </c>
      <c r="O972" s="27" t="n">
        <v>0.997652978939514</v>
      </c>
    </row>
    <row r="973" customFormat="false" ht="15" hidden="false" customHeight="false" outlineLevel="0" collapsed="false">
      <c r="A973" s="19"/>
      <c r="B973" s="20"/>
      <c r="C973" s="20"/>
      <c r="D973" s="20"/>
      <c r="E973" s="28" t="s">
        <v>70</v>
      </c>
      <c r="F973" s="28" t="s">
        <v>71</v>
      </c>
      <c r="G973" s="29" t="n">
        <v>29037665</v>
      </c>
      <c r="H973" s="29" t="n">
        <v>2358517</v>
      </c>
      <c r="I973" s="29" t="n">
        <v>520531</v>
      </c>
      <c r="J973" s="29"/>
      <c r="K973" s="29"/>
      <c r="L973" s="29"/>
      <c r="M973" s="29" t="n">
        <v>2879048</v>
      </c>
      <c r="N973" s="29" t="n">
        <v>26158617</v>
      </c>
      <c r="O973" s="30" t="n">
        <v>0.0991487435370578</v>
      </c>
    </row>
    <row r="974" customFormat="false" ht="15" hidden="false" customHeight="false" outlineLevel="0" collapsed="false">
      <c r="A974" s="19"/>
      <c r="B974" s="20"/>
      <c r="C974" s="25" t="s">
        <v>40</v>
      </c>
      <c r="D974" s="25" t="s">
        <v>41</v>
      </c>
      <c r="E974" s="31"/>
      <c r="F974" s="31"/>
      <c r="G974" s="26" t="n">
        <v>3497750813</v>
      </c>
      <c r="H974" s="26" t="n">
        <v>427921083</v>
      </c>
      <c r="I974" s="26" t="n">
        <v>23181</v>
      </c>
      <c r="J974" s="26"/>
      <c r="K974" s="26" t="n">
        <v>2298955222</v>
      </c>
      <c r="L974" s="26"/>
      <c r="M974" s="26" t="n">
        <v>2726899486</v>
      </c>
      <c r="N974" s="26" t="n">
        <v>770851327</v>
      </c>
      <c r="O974" s="27" t="n">
        <v>0.779615138924421</v>
      </c>
    </row>
    <row r="975" customFormat="false" ht="15" hidden="false" customHeight="false" outlineLevel="0" collapsed="false">
      <c r="A975" s="19"/>
      <c r="B975" s="20"/>
      <c r="C975" s="20"/>
      <c r="D975" s="20"/>
      <c r="E975" s="21" t="s">
        <v>42</v>
      </c>
      <c r="F975" s="21" t="s">
        <v>43</v>
      </c>
      <c r="G975" s="23" t="n">
        <v>300000</v>
      </c>
      <c r="H975" s="23"/>
      <c r="I975" s="23" t="n">
        <v>23181</v>
      </c>
      <c r="J975" s="23"/>
      <c r="K975" s="23"/>
      <c r="L975" s="23"/>
      <c r="M975" s="23" t="n">
        <v>23181</v>
      </c>
      <c r="N975" s="23" t="n">
        <v>276819</v>
      </c>
      <c r="O975" s="24" t="n">
        <v>0.07727</v>
      </c>
    </row>
    <row r="976" customFormat="false" ht="15" hidden="false" customHeight="false" outlineLevel="0" collapsed="false">
      <c r="A976" s="19"/>
      <c r="B976" s="20"/>
      <c r="C976" s="20"/>
      <c r="D976" s="20"/>
      <c r="E976" s="25" t="s">
        <v>44</v>
      </c>
      <c r="F976" s="25" t="s">
        <v>45</v>
      </c>
      <c r="G976" s="26" t="n">
        <v>30000000</v>
      </c>
      <c r="H976" s="26" t="n">
        <v>28277144</v>
      </c>
      <c r="I976" s="26"/>
      <c r="J976" s="26"/>
      <c r="K976" s="26"/>
      <c r="L976" s="26"/>
      <c r="M976" s="26" t="n">
        <v>28277144</v>
      </c>
      <c r="N976" s="26" t="n">
        <v>1722856</v>
      </c>
      <c r="O976" s="27" t="n">
        <v>0.942571466666667</v>
      </c>
    </row>
    <row r="977" customFormat="false" ht="15" hidden="false" customHeight="false" outlineLevel="0" collapsed="false">
      <c r="A977" s="19"/>
      <c r="B977" s="20"/>
      <c r="C977" s="20"/>
      <c r="D977" s="20"/>
      <c r="E977" s="25" t="s">
        <v>52</v>
      </c>
      <c r="F977" s="25" t="s">
        <v>53</v>
      </c>
      <c r="G977" s="26" t="n">
        <v>2534198813</v>
      </c>
      <c r="H977" s="26" t="n">
        <v>172313483</v>
      </c>
      <c r="I977" s="26" t="n">
        <v>0</v>
      </c>
      <c r="J977" s="26"/>
      <c r="K977" s="26" t="n">
        <v>1831611595</v>
      </c>
      <c r="L977" s="26"/>
      <c r="M977" s="26" t="n">
        <v>2003925078</v>
      </c>
      <c r="N977" s="26" t="n">
        <v>530273735</v>
      </c>
      <c r="O977" s="27" t="n">
        <v>0.790752906883317</v>
      </c>
    </row>
    <row r="978" customFormat="false" ht="15" hidden="false" customHeight="false" outlineLevel="0" collapsed="false">
      <c r="A978" s="19"/>
      <c r="B978" s="20"/>
      <c r="C978" s="20"/>
      <c r="D978" s="20"/>
      <c r="E978" s="25" t="s">
        <v>46</v>
      </c>
      <c r="F978" s="25" t="s">
        <v>47</v>
      </c>
      <c r="G978" s="26" t="n">
        <v>100000</v>
      </c>
      <c r="H978" s="26"/>
      <c r="I978" s="26" t="n">
        <v>0</v>
      </c>
      <c r="J978" s="26"/>
      <c r="K978" s="26"/>
      <c r="L978" s="26"/>
      <c r="M978" s="26" t="n">
        <v>0</v>
      </c>
      <c r="N978" s="26" t="n">
        <v>100000</v>
      </c>
      <c r="O978" s="27" t="n">
        <v>0</v>
      </c>
    </row>
    <row r="979" customFormat="false" ht="15" hidden="false" customHeight="false" outlineLevel="0" collapsed="false">
      <c r="A979" s="19"/>
      <c r="B979" s="20"/>
      <c r="C979" s="20"/>
      <c r="D979" s="20"/>
      <c r="E979" s="25" t="s">
        <v>48</v>
      </c>
      <c r="F979" s="25" t="s">
        <v>49</v>
      </c>
      <c r="G979" s="26" t="n">
        <v>5752000</v>
      </c>
      <c r="H979" s="26" t="n">
        <v>2693548</v>
      </c>
      <c r="I979" s="26" t="n">
        <v>0</v>
      </c>
      <c r="J979" s="26"/>
      <c r="K979" s="26"/>
      <c r="L979" s="26"/>
      <c r="M979" s="26" t="n">
        <v>2693548</v>
      </c>
      <c r="N979" s="26" t="n">
        <v>3058452</v>
      </c>
      <c r="O979" s="27" t="n">
        <v>0.468280250347705</v>
      </c>
    </row>
    <row r="980" customFormat="false" ht="15" hidden="false" customHeight="false" outlineLevel="0" collapsed="false">
      <c r="A980" s="19"/>
      <c r="B980" s="20"/>
      <c r="C980" s="20"/>
      <c r="D980" s="20"/>
      <c r="E980" s="25" t="s">
        <v>100</v>
      </c>
      <c r="F980" s="25" t="s">
        <v>101</v>
      </c>
      <c r="G980" s="26" t="n">
        <v>31400000</v>
      </c>
      <c r="H980" s="26" t="n">
        <v>11104518</v>
      </c>
      <c r="I980" s="26"/>
      <c r="J980" s="26"/>
      <c r="K980" s="26"/>
      <c r="L980" s="26"/>
      <c r="M980" s="26" t="n">
        <v>11104518</v>
      </c>
      <c r="N980" s="26" t="n">
        <v>20295482</v>
      </c>
      <c r="O980" s="27" t="n">
        <v>0.353647070063694</v>
      </c>
    </row>
    <row r="981" customFormat="false" ht="15" hidden="false" customHeight="false" outlineLevel="0" collapsed="false">
      <c r="A981" s="19"/>
      <c r="B981" s="20"/>
      <c r="C981" s="20"/>
      <c r="D981" s="20"/>
      <c r="E981" s="28" t="s">
        <v>168</v>
      </c>
      <c r="F981" s="28" t="s">
        <v>169</v>
      </c>
      <c r="G981" s="29" t="n">
        <v>896000000</v>
      </c>
      <c r="H981" s="29" t="n">
        <v>213532390</v>
      </c>
      <c r="I981" s="29"/>
      <c r="J981" s="29"/>
      <c r="K981" s="29" t="n">
        <v>467343627</v>
      </c>
      <c r="L981" s="29"/>
      <c r="M981" s="29" t="n">
        <v>680876017</v>
      </c>
      <c r="N981" s="29" t="n">
        <v>215123983</v>
      </c>
      <c r="O981" s="30" t="n">
        <v>0.759906268973214</v>
      </c>
    </row>
    <row r="982" customFormat="false" ht="15" hidden="false" customHeight="false" outlineLevel="0" collapsed="false">
      <c r="A982" s="14" t="s">
        <v>212</v>
      </c>
      <c r="B982" s="15" t="s">
        <v>213</v>
      </c>
      <c r="C982" s="16"/>
      <c r="D982" s="16"/>
      <c r="E982" s="16"/>
      <c r="F982" s="16"/>
      <c r="G982" s="17" t="n">
        <v>25125000</v>
      </c>
      <c r="H982" s="17" t="n">
        <v>23435750</v>
      </c>
      <c r="I982" s="17"/>
      <c r="J982" s="17"/>
      <c r="K982" s="17"/>
      <c r="L982" s="17"/>
      <c r="M982" s="17" t="n">
        <v>23435750</v>
      </c>
      <c r="N982" s="17" t="n">
        <v>1689250</v>
      </c>
      <c r="O982" s="18" t="n">
        <v>0.932766169154229</v>
      </c>
    </row>
    <row r="983" customFormat="false" ht="15" hidden="false" customHeight="false" outlineLevel="0" collapsed="false">
      <c r="A983" s="19"/>
      <c r="B983" s="20"/>
      <c r="C983" s="21" t="s">
        <v>14</v>
      </c>
      <c r="D983" s="21" t="s">
        <v>15</v>
      </c>
      <c r="E983" s="22"/>
      <c r="F983" s="22"/>
      <c r="G983" s="23" t="n">
        <v>16900000</v>
      </c>
      <c r="H983" s="23" t="n">
        <v>15367690</v>
      </c>
      <c r="I983" s="23"/>
      <c r="J983" s="23"/>
      <c r="K983" s="23"/>
      <c r="L983" s="23"/>
      <c r="M983" s="23" t="n">
        <v>15367690</v>
      </c>
      <c r="N983" s="23" t="n">
        <v>1532310</v>
      </c>
      <c r="O983" s="24" t="n">
        <v>0.909330769230769</v>
      </c>
    </row>
    <row r="984" customFormat="false" ht="15" hidden="false" customHeight="false" outlineLevel="0" collapsed="false">
      <c r="A984" s="19"/>
      <c r="B984" s="20"/>
      <c r="C984" s="20"/>
      <c r="D984" s="20"/>
      <c r="E984" s="21" t="s">
        <v>16</v>
      </c>
      <c r="F984" s="21" t="s">
        <v>17</v>
      </c>
      <c r="G984" s="23" t="n">
        <v>12379000</v>
      </c>
      <c r="H984" s="23" t="n">
        <v>11217251</v>
      </c>
      <c r="I984" s="23"/>
      <c r="J984" s="23"/>
      <c r="K984" s="23"/>
      <c r="L984" s="23"/>
      <c r="M984" s="23" t="n">
        <v>11217251</v>
      </c>
      <c r="N984" s="23" t="n">
        <v>1161749</v>
      </c>
      <c r="O984" s="24" t="n">
        <v>0.906151627756685</v>
      </c>
    </row>
    <row r="985" customFormat="false" ht="15" hidden="false" customHeight="false" outlineLevel="0" collapsed="false">
      <c r="A985" s="19"/>
      <c r="B985" s="20"/>
      <c r="C985" s="20"/>
      <c r="D985" s="20"/>
      <c r="E985" s="28" t="s">
        <v>18</v>
      </c>
      <c r="F985" s="28" t="s">
        <v>19</v>
      </c>
      <c r="G985" s="29" t="n">
        <v>4521000</v>
      </c>
      <c r="H985" s="29" t="n">
        <v>4150439</v>
      </c>
      <c r="I985" s="29"/>
      <c r="J985" s="29"/>
      <c r="K985" s="29"/>
      <c r="L985" s="29"/>
      <c r="M985" s="29" t="n">
        <v>4150439</v>
      </c>
      <c r="N985" s="29" t="n">
        <v>370561</v>
      </c>
      <c r="O985" s="30" t="n">
        <v>0.918035611590356</v>
      </c>
    </row>
    <row r="986" customFormat="false" ht="15" hidden="false" customHeight="false" outlineLevel="0" collapsed="false">
      <c r="A986" s="19"/>
      <c r="B986" s="20"/>
      <c r="C986" s="25" t="s">
        <v>22</v>
      </c>
      <c r="D986" s="25" t="s">
        <v>23</v>
      </c>
      <c r="E986" s="31"/>
      <c r="F986" s="31"/>
      <c r="G986" s="26" t="n">
        <v>7610118</v>
      </c>
      <c r="H986" s="26" t="n">
        <v>7490881</v>
      </c>
      <c r="I986" s="26"/>
      <c r="J986" s="26"/>
      <c r="K986" s="26"/>
      <c r="L986" s="26"/>
      <c r="M986" s="26" t="n">
        <v>7490881</v>
      </c>
      <c r="N986" s="26" t="n">
        <v>119237</v>
      </c>
      <c r="O986" s="27" t="n">
        <v>0.984331780400777</v>
      </c>
    </row>
    <row r="987" customFormat="false" ht="15" hidden="false" customHeight="false" outlineLevel="0" collapsed="false">
      <c r="A987" s="19"/>
      <c r="B987" s="20"/>
      <c r="C987" s="20"/>
      <c r="D987" s="20"/>
      <c r="E987" s="21" t="s">
        <v>24</v>
      </c>
      <c r="F987" s="21" t="s">
        <v>25</v>
      </c>
      <c r="G987" s="23" t="n">
        <v>100000</v>
      </c>
      <c r="H987" s="23" t="n">
        <v>81700</v>
      </c>
      <c r="I987" s="23"/>
      <c r="J987" s="23"/>
      <c r="K987" s="23"/>
      <c r="L987" s="23"/>
      <c r="M987" s="23" t="n">
        <v>81700</v>
      </c>
      <c r="N987" s="23" t="n">
        <v>18300</v>
      </c>
      <c r="O987" s="24" t="n">
        <v>0.817</v>
      </c>
    </row>
    <row r="988" customFormat="false" ht="15" hidden="false" customHeight="false" outlineLevel="0" collapsed="false">
      <c r="A988" s="19"/>
      <c r="B988" s="20"/>
      <c r="C988" s="20"/>
      <c r="D988" s="20"/>
      <c r="E988" s="25" t="s">
        <v>26</v>
      </c>
      <c r="F988" s="25" t="s">
        <v>27</v>
      </c>
      <c r="G988" s="26" t="n">
        <v>2750000</v>
      </c>
      <c r="H988" s="26" t="n">
        <v>2749573</v>
      </c>
      <c r="I988" s="26"/>
      <c r="J988" s="26"/>
      <c r="K988" s="26"/>
      <c r="L988" s="26"/>
      <c r="M988" s="26" t="n">
        <v>2749573</v>
      </c>
      <c r="N988" s="26" t="n">
        <v>427</v>
      </c>
      <c r="O988" s="27" t="n">
        <v>0.999844727272727</v>
      </c>
    </row>
    <row r="989" customFormat="false" ht="15" hidden="false" customHeight="false" outlineLevel="0" collapsed="false">
      <c r="A989" s="19"/>
      <c r="B989" s="20"/>
      <c r="C989" s="20"/>
      <c r="D989" s="20"/>
      <c r="E989" s="25" t="s">
        <v>28</v>
      </c>
      <c r="F989" s="25" t="s">
        <v>29</v>
      </c>
      <c r="G989" s="26" t="n">
        <v>900000</v>
      </c>
      <c r="H989" s="26" t="n">
        <v>892531</v>
      </c>
      <c r="I989" s="26"/>
      <c r="J989" s="26"/>
      <c r="K989" s="26"/>
      <c r="L989" s="26"/>
      <c r="M989" s="26" t="n">
        <v>892531</v>
      </c>
      <c r="N989" s="26" t="n">
        <v>7469</v>
      </c>
      <c r="O989" s="27" t="n">
        <v>0.991701111111111</v>
      </c>
    </row>
    <row r="990" customFormat="false" ht="15" hidden="false" customHeight="false" outlineLevel="0" collapsed="false">
      <c r="A990" s="19"/>
      <c r="B990" s="20"/>
      <c r="C990" s="20"/>
      <c r="D990" s="20"/>
      <c r="E990" s="25" t="s">
        <v>30</v>
      </c>
      <c r="F990" s="25" t="s">
        <v>31</v>
      </c>
      <c r="G990" s="26" t="n">
        <v>1895000</v>
      </c>
      <c r="H990" s="26" t="n">
        <v>1838843</v>
      </c>
      <c r="I990" s="26"/>
      <c r="J990" s="26"/>
      <c r="K990" s="26"/>
      <c r="L990" s="26"/>
      <c r="M990" s="26" t="n">
        <v>1838843</v>
      </c>
      <c r="N990" s="26" t="n">
        <v>56157</v>
      </c>
      <c r="O990" s="27" t="n">
        <v>0.970365699208443</v>
      </c>
    </row>
    <row r="991" customFormat="false" ht="15" hidden="false" customHeight="false" outlineLevel="0" collapsed="false">
      <c r="A991" s="19"/>
      <c r="B991" s="20"/>
      <c r="C991" s="20"/>
      <c r="D991" s="20"/>
      <c r="E991" s="25" t="s">
        <v>32</v>
      </c>
      <c r="F991" s="25" t="s">
        <v>33</v>
      </c>
      <c r="G991" s="26" t="n">
        <v>1085118</v>
      </c>
      <c r="H991" s="26" t="n">
        <v>1071402</v>
      </c>
      <c r="I991" s="26"/>
      <c r="J991" s="26"/>
      <c r="K991" s="26"/>
      <c r="L991" s="26"/>
      <c r="M991" s="26" t="n">
        <v>1071402</v>
      </c>
      <c r="N991" s="26" t="n">
        <v>13716</v>
      </c>
      <c r="O991" s="27" t="n">
        <v>0.987359900029306</v>
      </c>
    </row>
    <row r="992" customFormat="false" ht="15" hidden="false" customHeight="false" outlineLevel="0" collapsed="false">
      <c r="A992" s="19"/>
      <c r="B992" s="20"/>
      <c r="C992" s="20"/>
      <c r="D992" s="20"/>
      <c r="E992" s="28" t="s">
        <v>34</v>
      </c>
      <c r="F992" s="28" t="s">
        <v>35</v>
      </c>
      <c r="G992" s="29" t="n">
        <v>880000</v>
      </c>
      <c r="H992" s="29" t="n">
        <v>856832</v>
      </c>
      <c r="I992" s="29"/>
      <c r="J992" s="29"/>
      <c r="K992" s="29"/>
      <c r="L992" s="29"/>
      <c r="M992" s="29" t="n">
        <v>856832</v>
      </c>
      <c r="N992" s="29" t="n">
        <v>23168</v>
      </c>
      <c r="O992" s="30" t="n">
        <v>0.973672727272727</v>
      </c>
    </row>
    <row r="993" customFormat="false" ht="15" hidden="false" customHeight="false" outlineLevel="0" collapsed="false">
      <c r="A993" s="19"/>
      <c r="B993" s="20"/>
      <c r="C993" s="25" t="s">
        <v>36</v>
      </c>
      <c r="D993" s="25" t="s">
        <v>37</v>
      </c>
      <c r="E993" s="31"/>
      <c r="F993" s="31"/>
      <c r="G993" s="26" t="n">
        <v>214882</v>
      </c>
      <c r="H993" s="26" t="n">
        <v>209882</v>
      </c>
      <c r="I993" s="26"/>
      <c r="J993" s="26"/>
      <c r="K993" s="26"/>
      <c r="L993" s="26"/>
      <c r="M993" s="26" t="n">
        <v>209882</v>
      </c>
      <c r="N993" s="26" t="n">
        <v>5000</v>
      </c>
      <c r="O993" s="27" t="n">
        <v>0.976731415381465</v>
      </c>
    </row>
    <row r="994" customFormat="false" ht="15" hidden="false" customHeight="false" outlineLevel="0" collapsed="false">
      <c r="A994" s="19"/>
      <c r="B994" s="20"/>
      <c r="C994" s="20"/>
      <c r="D994" s="20"/>
      <c r="E994" s="21" t="s">
        <v>38</v>
      </c>
      <c r="F994" s="21" t="s">
        <v>39</v>
      </c>
      <c r="G994" s="23" t="n">
        <v>50000</v>
      </c>
      <c r="H994" s="23" t="n">
        <v>45000</v>
      </c>
      <c r="I994" s="23"/>
      <c r="J994" s="23"/>
      <c r="K994" s="23"/>
      <c r="L994" s="23"/>
      <c r="M994" s="23" t="n">
        <v>45000</v>
      </c>
      <c r="N994" s="23" t="n">
        <v>5000</v>
      </c>
      <c r="O994" s="24" t="n">
        <v>0.9</v>
      </c>
    </row>
    <row r="995" customFormat="false" ht="15" hidden="false" customHeight="false" outlineLevel="0" collapsed="false">
      <c r="A995" s="19"/>
      <c r="B995" s="20"/>
      <c r="C995" s="20"/>
      <c r="D995" s="20"/>
      <c r="E995" s="28" t="s">
        <v>70</v>
      </c>
      <c r="F995" s="28" t="s">
        <v>71</v>
      </c>
      <c r="G995" s="29" t="n">
        <v>164882</v>
      </c>
      <c r="H995" s="29" t="n">
        <v>164882</v>
      </c>
      <c r="I995" s="29"/>
      <c r="J995" s="29"/>
      <c r="K995" s="29"/>
      <c r="L995" s="29"/>
      <c r="M995" s="29" t="n">
        <v>164882</v>
      </c>
      <c r="N995" s="29" t="n">
        <v>0</v>
      </c>
      <c r="O995" s="30" t="n">
        <v>1</v>
      </c>
    </row>
    <row r="996" customFormat="false" ht="15" hidden="false" customHeight="false" outlineLevel="0" collapsed="false">
      <c r="A996" s="19"/>
      <c r="B996" s="20"/>
      <c r="C996" s="25" t="s">
        <v>40</v>
      </c>
      <c r="D996" s="25" t="s">
        <v>41</v>
      </c>
      <c r="E996" s="31"/>
      <c r="F996" s="31"/>
      <c r="G996" s="26" t="n">
        <v>400000</v>
      </c>
      <c r="H996" s="26" t="n">
        <v>367297</v>
      </c>
      <c r="I996" s="26"/>
      <c r="J996" s="26"/>
      <c r="K996" s="26"/>
      <c r="L996" s="26"/>
      <c r="M996" s="26" t="n">
        <v>367297</v>
      </c>
      <c r="N996" s="26" t="n">
        <v>32703</v>
      </c>
      <c r="O996" s="27" t="n">
        <v>0.9182425</v>
      </c>
    </row>
    <row r="997" customFormat="false" ht="15" hidden="false" customHeight="false" outlineLevel="0" collapsed="false">
      <c r="A997" s="19"/>
      <c r="B997" s="20"/>
      <c r="C997" s="20"/>
      <c r="D997" s="20"/>
      <c r="E997" s="21" t="s">
        <v>42</v>
      </c>
      <c r="F997" s="21" t="s">
        <v>43</v>
      </c>
      <c r="G997" s="23" t="n">
        <v>200000</v>
      </c>
      <c r="H997" s="23" t="n">
        <v>173777</v>
      </c>
      <c r="I997" s="23"/>
      <c r="J997" s="23"/>
      <c r="K997" s="23"/>
      <c r="L997" s="23"/>
      <c r="M997" s="23" t="n">
        <v>173777</v>
      </c>
      <c r="N997" s="23" t="n">
        <v>26223</v>
      </c>
      <c r="O997" s="24" t="n">
        <v>0.868885</v>
      </c>
    </row>
    <row r="998" customFormat="false" ht="15" hidden="false" customHeight="false" outlineLevel="0" collapsed="false">
      <c r="A998" s="19"/>
      <c r="B998" s="20"/>
      <c r="C998" s="20"/>
      <c r="D998" s="20"/>
      <c r="E998" s="28" t="s">
        <v>46</v>
      </c>
      <c r="F998" s="28" t="s">
        <v>47</v>
      </c>
      <c r="G998" s="29" t="n">
        <v>200000</v>
      </c>
      <c r="H998" s="29" t="n">
        <v>193520</v>
      </c>
      <c r="I998" s="29"/>
      <c r="J998" s="29"/>
      <c r="K998" s="29"/>
      <c r="L998" s="29"/>
      <c r="M998" s="29" t="n">
        <v>193520</v>
      </c>
      <c r="N998" s="29" t="n">
        <v>6480</v>
      </c>
      <c r="O998" s="30" t="n">
        <v>0.9676</v>
      </c>
    </row>
    <row r="999" customFormat="false" ht="15" hidden="false" customHeight="false" outlineLevel="0" collapsed="false">
      <c r="A999" s="14" t="s">
        <v>214</v>
      </c>
      <c r="B999" s="15" t="s">
        <v>215</v>
      </c>
      <c r="C999" s="16"/>
      <c r="D999" s="16"/>
      <c r="E999" s="16"/>
      <c r="F999" s="16"/>
      <c r="G999" s="17" t="n">
        <v>14024000</v>
      </c>
      <c r="H999" s="17" t="n">
        <v>10933142</v>
      </c>
      <c r="I999" s="17"/>
      <c r="J999" s="17"/>
      <c r="K999" s="17"/>
      <c r="L999" s="17"/>
      <c r="M999" s="17" t="n">
        <v>10933142</v>
      </c>
      <c r="N999" s="17" t="n">
        <v>3090858</v>
      </c>
      <c r="O999" s="18" t="n">
        <v>0.779602253280091</v>
      </c>
    </row>
    <row r="1000" customFormat="false" ht="15" hidden="false" customHeight="false" outlineLevel="0" collapsed="false">
      <c r="A1000" s="19"/>
      <c r="B1000" s="20"/>
      <c r="C1000" s="21" t="s">
        <v>14</v>
      </c>
      <c r="D1000" s="21" t="s">
        <v>15</v>
      </c>
      <c r="E1000" s="22"/>
      <c r="F1000" s="22"/>
      <c r="G1000" s="23" t="n">
        <v>11300000</v>
      </c>
      <c r="H1000" s="23" t="n">
        <v>8806553</v>
      </c>
      <c r="I1000" s="23"/>
      <c r="J1000" s="23"/>
      <c r="K1000" s="23"/>
      <c r="L1000" s="23"/>
      <c r="M1000" s="23" t="n">
        <v>8806553</v>
      </c>
      <c r="N1000" s="23" t="n">
        <v>2493447</v>
      </c>
      <c r="O1000" s="24" t="n">
        <v>0.779340973451328</v>
      </c>
    </row>
    <row r="1001" customFormat="false" ht="15" hidden="false" customHeight="false" outlineLevel="0" collapsed="false">
      <c r="A1001" s="19"/>
      <c r="B1001" s="20"/>
      <c r="C1001" s="20"/>
      <c r="D1001" s="20"/>
      <c r="E1001" s="21" t="s">
        <v>16</v>
      </c>
      <c r="F1001" s="21" t="s">
        <v>17</v>
      </c>
      <c r="G1001" s="23" t="n">
        <v>8249000</v>
      </c>
      <c r="H1001" s="23" t="n">
        <v>6427320</v>
      </c>
      <c r="I1001" s="23"/>
      <c r="J1001" s="23"/>
      <c r="K1001" s="23"/>
      <c r="L1001" s="23"/>
      <c r="M1001" s="23" t="n">
        <v>6427320</v>
      </c>
      <c r="N1001" s="23" t="n">
        <v>1821680</v>
      </c>
      <c r="O1001" s="24" t="n">
        <v>0.779163534973936</v>
      </c>
    </row>
    <row r="1002" customFormat="false" ht="15" hidden="false" customHeight="false" outlineLevel="0" collapsed="false">
      <c r="A1002" s="19"/>
      <c r="B1002" s="20"/>
      <c r="C1002" s="20"/>
      <c r="D1002" s="20"/>
      <c r="E1002" s="28" t="s">
        <v>18</v>
      </c>
      <c r="F1002" s="28" t="s">
        <v>19</v>
      </c>
      <c r="G1002" s="29" t="n">
        <v>3051000</v>
      </c>
      <c r="H1002" s="29" t="n">
        <v>2379233</v>
      </c>
      <c r="I1002" s="29"/>
      <c r="J1002" s="29"/>
      <c r="K1002" s="29"/>
      <c r="L1002" s="29"/>
      <c r="M1002" s="29" t="n">
        <v>2379233</v>
      </c>
      <c r="N1002" s="29" t="n">
        <v>671767</v>
      </c>
      <c r="O1002" s="30" t="n">
        <v>0.77982071451983</v>
      </c>
    </row>
    <row r="1003" customFormat="false" ht="15" hidden="false" customHeight="false" outlineLevel="0" collapsed="false">
      <c r="A1003" s="19"/>
      <c r="B1003" s="20"/>
      <c r="C1003" s="25" t="s">
        <v>22</v>
      </c>
      <c r="D1003" s="25" t="s">
        <v>23</v>
      </c>
      <c r="E1003" s="31"/>
      <c r="F1003" s="31"/>
      <c r="G1003" s="26" t="n">
        <v>1990818</v>
      </c>
      <c r="H1003" s="26" t="n">
        <v>1497766</v>
      </c>
      <c r="I1003" s="26"/>
      <c r="J1003" s="26"/>
      <c r="K1003" s="26"/>
      <c r="L1003" s="26"/>
      <c r="M1003" s="26" t="n">
        <v>1497766</v>
      </c>
      <c r="N1003" s="26" t="n">
        <v>493052</v>
      </c>
      <c r="O1003" s="27" t="n">
        <v>0.752336979070915</v>
      </c>
    </row>
    <row r="1004" customFormat="false" ht="15" hidden="false" customHeight="false" outlineLevel="0" collapsed="false">
      <c r="A1004" s="19"/>
      <c r="B1004" s="20"/>
      <c r="C1004" s="20"/>
      <c r="D1004" s="20"/>
      <c r="E1004" s="21" t="s">
        <v>24</v>
      </c>
      <c r="F1004" s="21" t="s">
        <v>25</v>
      </c>
      <c r="G1004" s="23" t="n">
        <v>70000</v>
      </c>
      <c r="H1004" s="23" t="n">
        <v>31764</v>
      </c>
      <c r="I1004" s="23"/>
      <c r="J1004" s="23"/>
      <c r="K1004" s="23"/>
      <c r="L1004" s="23"/>
      <c r="M1004" s="23" t="n">
        <v>31764</v>
      </c>
      <c r="N1004" s="23" t="n">
        <v>38236</v>
      </c>
      <c r="O1004" s="24" t="n">
        <v>0.453771428571429</v>
      </c>
    </row>
    <row r="1005" customFormat="false" ht="15" hidden="false" customHeight="false" outlineLevel="0" collapsed="false">
      <c r="A1005" s="19"/>
      <c r="B1005" s="20"/>
      <c r="C1005" s="20"/>
      <c r="D1005" s="20"/>
      <c r="E1005" s="25" t="s">
        <v>26</v>
      </c>
      <c r="F1005" s="25" t="s">
        <v>27</v>
      </c>
      <c r="G1005" s="26" t="n">
        <v>1299706</v>
      </c>
      <c r="H1005" s="26" t="n">
        <v>1044738</v>
      </c>
      <c r="I1005" s="26"/>
      <c r="J1005" s="26"/>
      <c r="K1005" s="26"/>
      <c r="L1005" s="26"/>
      <c r="M1005" s="26" t="n">
        <v>1044738</v>
      </c>
      <c r="N1005" s="26" t="n">
        <v>254968</v>
      </c>
      <c r="O1005" s="27" t="n">
        <v>0.803826403817479</v>
      </c>
    </row>
    <row r="1006" customFormat="false" ht="15" hidden="false" customHeight="false" outlineLevel="0" collapsed="false">
      <c r="A1006" s="19"/>
      <c r="B1006" s="20"/>
      <c r="C1006" s="20"/>
      <c r="D1006" s="20"/>
      <c r="E1006" s="25" t="s">
        <v>28</v>
      </c>
      <c r="F1006" s="25" t="s">
        <v>29</v>
      </c>
      <c r="G1006" s="26" t="n">
        <v>120000</v>
      </c>
      <c r="H1006" s="26" t="n">
        <v>68381</v>
      </c>
      <c r="I1006" s="26"/>
      <c r="J1006" s="26"/>
      <c r="K1006" s="26"/>
      <c r="L1006" s="26"/>
      <c r="M1006" s="26" t="n">
        <v>68381</v>
      </c>
      <c r="N1006" s="26" t="n">
        <v>51619</v>
      </c>
      <c r="O1006" s="27" t="n">
        <v>0.569841666666667</v>
      </c>
    </row>
    <row r="1007" customFormat="false" ht="15" hidden="false" customHeight="false" outlineLevel="0" collapsed="false">
      <c r="A1007" s="19"/>
      <c r="B1007" s="20"/>
      <c r="C1007" s="20"/>
      <c r="D1007" s="20"/>
      <c r="E1007" s="25" t="s">
        <v>30</v>
      </c>
      <c r="F1007" s="25" t="s">
        <v>31</v>
      </c>
      <c r="G1007" s="26" t="n">
        <v>191538</v>
      </c>
      <c r="H1007" s="26" t="n">
        <v>127886</v>
      </c>
      <c r="I1007" s="26"/>
      <c r="J1007" s="26"/>
      <c r="K1007" s="26"/>
      <c r="L1007" s="26"/>
      <c r="M1007" s="26" t="n">
        <v>127886</v>
      </c>
      <c r="N1007" s="26" t="n">
        <v>63652</v>
      </c>
      <c r="O1007" s="27" t="n">
        <v>0.667679520512901</v>
      </c>
    </row>
    <row r="1008" customFormat="false" ht="15" hidden="false" customHeight="false" outlineLevel="0" collapsed="false">
      <c r="A1008" s="19"/>
      <c r="B1008" s="20"/>
      <c r="C1008" s="20"/>
      <c r="D1008" s="20"/>
      <c r="E1008" s="25" t="s">
        <v>32</v>
      </c>
      <c r="F1008" s="25" t="s">
        <v>33</v>
      </c>
      <c r="G1008" s="26" t="n">
        <v>239574</v>
      </c>
      <c r="H1008" s="26" t="n">
        <v>168486</v>
      </c>
      <c r="I1008" s="26"/>
      <c r="J1008" s="26"/>
      <c r="K1008" s="26"/>
      <c r="L1008" s="26"/>
      <c r="M1008" s="26" t="n">
        <v>168486</v>
      </c>
      <c r="N1008" s="26" t="n">
        <v>71088</v>
      </c>
      <c r="O1008" s="27" t="n">
        <v>0.703273310125473</v>
      </c>
    </row>
    <row r="1009" customFormat="false" ht="15" hidden="false" customHeight="false" outlineLevel="0" collapsed="false">
      <c r="A1009" s="19"/>
      <c r="B1009" s="20"/>
      <c r="C1009" s="20"/>
      <c r="D1009" s="20"/>
      <c r="E1009" s="28" t="s">
        <v>34</v>
      </c>
      <c r="F1009" s="28" t="s">
        <v>35</v>
      </c>
      <c r="G1009" s="29" t="n">
        <v>70000</v>
      </c>
      <c r="H1009" s="29" t="n">
        <v>56511</v>
      </c>
      <c r="I1009" s="29"/>
      <c r="J1009" s="29"/>
      <c r="K1009" s="29"/>
      <c r="L1009" s="29"/>
      <c r="M1009" s="29" t="n">
        <v>56511</v>
      </c>
      <c r="N1009" s="29" t="n">
        <v>13489</v>
      </c>
      <c r="O1009" s="30" t="n">
        <v>0.8073</v>
      </c>
    </row>
    <row r="1010" customFormat="false" ht="15" hidden="false" customHeight="false" outlineLevel="0" collapsed="false">
      <c r="A1010" s="19"/>
      <c r="B1010" s="20"/>
      <c r="C1010" s="25" t="s">
        <v>36</v>
      </c>
      <c r="D1010" s="25" t="s">
        <v>37</v>
      </c>
      <c r="E1010" s="31"/>
      <c r="F1010" s="31"/>
      <c r="G1010" s="26" t="n">
        <v>493182</v>
      </c>
      <c r="H1010" s="26" t="n">
        <v>389682</v>
      </c>
      <c r="I1010" s="26"/>
      <c r="J1010" s="26"/>
      <c r="K1010" s="26"/>
      <c r="L1010" s="26"/>
      <c r="M1010" s="26" t="n">
        <v>389682</v>
      </c>
      <c r="N1010" s="26" t="n">
        <v>103500</v>
      </c>
      <c r="O1010" s="27" t="n">
        <v>0.790138326216285</v>
      </c>
    </row>
    <row r="1011" customFormat="false" ht="15" hidden="false" customHeight="false" outlineLevel="0" collapsed="false">
      <c r="A1011" s="19"/>
      <c r="B1011" s="20"/>
      <c r="C1011" s="20"/>
      <c r="D1011" s="20"/>
      <c r="E1011" s="21" t="s">
        <v>38</v>
      </c>
      <c r="F1011" s="21" t="s">
        <v>39</v>
      </c>
      <c r="G1011" s="23" t="n">
        <v>64000</v>
      </c>
      <c r="H1011" s="23" t="n">
        <v>18962</v>
      </c>
      <c r="I1011" s="23"/>
      <c r="J1011" s="23"/>
      <c r="K1011" s="23"/>
      <c r="L1011" s="23"/>
      <c r="M1011" s="23" t="n">
        <v>18962</v>
      </c>
      <c r="N1011" s="23" t="n">
        <v>45038</v>
      </c>
      <c r="O1011" s="24" t="n">
        <v>0.29628125</v>
      </c>
    </row>
    <row r="1012" customFormat="false" ht="15" hidden="false" customHeight="false" outlineLevel="0" collapsed="false">
      <c r="A1012" s="19"/>
      <c r="B1012" s="20"/>
      <c r="C1012" s="20"/>
      <c r="D1012" s="20"/>
      <c r="E1012" s="28" t="s">
        <v>70</v>
      </c>
      <c r="F1012" s="28" t="s">
        <v>71</v>
      </c>
      <c r="G1012" s="29" t="n">
        <v>429182</v>
      </c>
      <c r="H1012" s="29" t="n">
        <v>370720</v>
      </c>
      <c r="I1012" s="29"/>
      <c r="J1012" s="29"/>
      <c r="K1012" s="29"/>
      <c r="L1012" s="29"/>
      <c r="M1012" s="29" t="n">
        <v>370720</v>
      </c>
      <c r="N1012" s="29" t="n">
        <v>58462</v>
      </c>
      <c r="O1012" s="30" t="n">
        <v>0.863782730869421</v>
      </c>
    </row>
    <row r="1013" customFormat="false" ht="15" hidden="false" customHeight="false" outlineLevel="0" collapsed="false">
      <c r="A1013" s="19"/>
      <c r="B1013" s="20"/>
      <c r="C1013" s="25" t="s">
        <v>40</v>
      </c>
      <c r="D1013" s="25" t="s">
        <v>41</v>
      </c>
      <c r="E1013" s="31"/>
      <c r="F1013" s="31"/>
      <c r="G1013" s="26" t="n">
        <v>240000</v>
      </c>
      <c r="H1013" s="26" t="n">
        <v>239141</v>
      </c>
      <c r="I1013" s="26"/>
      <c r="J1013" s="26"/>
      <c r="K1013" s="26"/>
      <c r="L1013" s="26"/>
      <c r="M1013" s="26" t="n">
        <v>239141</v>
      </c>
      <c r="N1013" s="26" t="n">
        <v>859</v>
      </c>
      <c r="O1013" s="27" t="n">
        <v>0.996420833333333</v>
      </c>
    </row>
    <row r="1014" customFormat="false" ht="15" hidden="false" customHeight="false" outlineLevel="0" collapsed="false">
      <c r="A1014" s="19"/>
      <c r="B1014" s="20"/>
      <c r="C1014" s="20"/>
      <c r="D1014" s="20"/>
      <c r="E1014" s="32" t="s">
        <v>42</v>
      </c>
      <c r="F1014" s="32" t="s">
        <v>43</v>
      </c>
      <c r="G1014" s="33" t="n">
        <v>240000</v>
      </c>
      <c r="H1014" s="33" t="n">
        <v>239141</v>
      </c>
      <c r="I1014" s="33"/>
      <c r="J1014" s="33"/>
      <c r="K1014" s="33"/>
      <c r="L1014" s="33"/>
      <c r="M1014" s="33" t="n">
        <v>239141</v>
      </c>
      <c r="N1014" s="33" t="n">
        <v>859</v>
      </c>
      <c r="O1014" s="34" t="n">
        <v>0.996420833333333</v>
      </c>
    </row>
    <row r="1015" customFormat="false" ht="15" hidden="false" customHeight="false" outlineLevel="0" collapsed="false">
      <c r="A1015" s="14" t="s">
        <v>216</v>
      </c>
      <c r="B1015" s="15" t="s">
        <v>217</v>
      </c>
      <c r="C1015" s="16"/>
      <c r="D1015" s="16"/>
      <c r="E1015" s="16"/>
      <c r="F1015" s="16"/>
      <c r="G1015" s="17" t="n">
        <v>13550000</v>
      </c>
      <c r="H1015" s="17" t="n">
        <v>10784178</v>
      </c>
      <c r="I1015" s="17"/>
      <c r="J1015" s="17"/>
      <c r="K1015" s="17"/>
      <c r="L1015" s="17"/>
      <c r="M1015" s="17" t="n">
        <v>10784178</v>
      </c>
      <c r="N1015" s="17" t="n">
        <v>2765822</v>
      </c>
      <c r="O1015" s="18" t="n">
        <v>0.795880295202952</v>
      </c>
    </row>
    <row r="1016" customFormat="false" ht="15" hidden="false" customHeight="false" outlineLevel="0" collapsed="false">
      <c r="A1016" s="19"/>
      <c r="B1016" s="20"/>
      <c r="C1016" s="21" t="s">
        <v>14</v>
      </c>
      <c r="D1016" s="21" t="s">
        <v>15</v>
      </c>
      <c r="E1016" s="22"/>
      <c r="F1016" s="22"/>
      <c r="G1016" s="23" t="n">
        <v>8500000</v>
      </c>
      <c r="H1016" s="23" t="n">
        <v>7041147</v>
      </c>
      <c r="I1016" s="23"/>
      <c r="J1016" s="23"/>
      <c r="K1016" s="23"/>
      <c r="L1016" s="23"/>
      <c r="M1016" s="23" t="n">
        <v>7041147</v>
      </c>
      <c r="N1016" s="23" t="n">
        <v>1458853</v>
      </c>
      <c r="O1016" s="24" t="n">
        <v>0.828370235294118</v>
      </c>
    </row>
    <row r="1017" customFormat="false" ht="15" hidden="false" customHeight="false" outlineLevel="0" collapsed="false">
      <c r="A1017" s="19"/>
      <c r="B1017" s="20"/>
      <c r="C1017" s="20"/>
      <c r="D1017" s="20"/>
      <c r="E1017" s="21" t="s">
        <v>16</v>
      </c>
      <c r="F1017" s="21" t="s">
        <v>17</v>
      </c>
      <c r="G1017" s="23" t="n">
        <v>6205000</v>
      </c>
      <c r="H1017" s="23" t="n">
        <v>5131705</v>
      </c>
      <c r="I1017" s="23"/>
      <c r="J1017" s="23"/>
      <c r="K1017" s="23"/>
      <c r="L1017" s="23"/>
      <c r="M1017" s="23" t="n">
        <v>5131705</v>
      </c>
      <c r="N1017" s="23" t="n">
        <v>1073295</v>
      </c>
      <c r="O1017" s="24" t="n">
        <v>0.827027397260274</v>
      </c>
    </row>
    <row r="1018" customFormat="false" ht="15" hidden="false" customHeight="false" outlineLevel="0" collapsed="false">
      <c r="A1018" s="19"/>
      <c r="B1018" s="20"/>
      <c r="C1018" s="20"/>
      <c r="D1018" s="20"/>
      <c r="E1018" s="28" t="s">
        <v>18</v>
      </c>
      <c r="F1018" s="28" t="s">
        <v>19</v>
      </c>
      <c r="G1018" s="29" t="n">
        <v>2295000</v>
      </c>
      <c r="H1018" s="29" t="n">
        <v>1909442</v>
      </c>
      <c r="I1018" s="29"/>
      <c r="J1018" s="29"/>
      <c r="K1018" s="29"/>
      <c r="L1018" s="29"/>
      <c r="M1018" s="29" t="n">
        <v>1909442</v>
      </c>
      <c r="N1018" s="29" t="n">
        <v>385558</v>
      </c>
      <c r="O1018" s="30" t="n">
        <v>0.832000871459695</v>
      </c>
    </row>
    <row r="1019" customFormat="false" ht="15" hidden="false" customHeight="false" outlineLevel="0" collapsed="false">
      <c r="A1019" s="19"/>
      <c r="B1019" s="20"/>
      <c r="C1019" s="25" t="s">
        <v>22</v>
      </c>
      <c r="D1019" s="25" t="s">
        <v>23</v>
      </c>
      <c r="E1019" s="31"/>
      <c r="F1019" s="31"/>
      <c r="G1019" s="26" t="n">
        <v>3346774</v>
      </c>
      <c r="H1019" s="26" t="n">
        <v>2602288</v>
      </c>
      <c r="I1019" s="26"/>
      <c r="J1019" s="26"/>
      <c r="K1019" s="26"/>
      <c r="L1019" s="26"/>
      <c r="M1019" s="26" t="n">
        <v>2602288</v>
      </c>
      <c r="N1019" s="26" t="n">
        <v>744486</v>
      </c>
      <c r="O1019" s="27" t="n">
        <v>0.777551158219826</v>
      </c>
    </row>
    <row r="1020" customFormat="false" ht="15" hidden="false" customHeight="false" outlineLevel="0" collapsed="false">
      <c r="A1020" s="19"/>
      <c r="B1020" s="20"/>
      <c r="C1020" s="20"/>
      <c r="D1020" s="20"/>
      <c r="E1020" s="21" t="s">
        <v>24</v>
      </c>
      <c r="F1020" s="21" t="s">
        <v>25</v>
      </c>
      <c r="G1020" s="23" t="n">
        <v>100000</v>
      </c>
      <c r="H1020" s="23" t="n">
        <v>61400</v>
      </c>
      <c r="I1020" s="23"/>
      <c r="J1020" s="23"/>
      <c r="K1020" s="23"/>
      <c r="L1020" s="23"/>
      <c r="M1020" s="23" t="n">
        <v>61400</v>
      </c>
      <c r="N1020" s="23" t="n">
        <v>38600</v>
      </c>
      <c r="O1020" s="24" t="n">
        <v>0.614</v>
      </c>
    </row>
    <row r="1021" customFormat="false" ht="15" hidden="false" customHeight="false" outlineLevel="0" collapsed="false">
      <c r="A1021" s="19"/>
      <c r="B1021" s="20"/>
      <c r="C1021" s="20"/>
      <c r="D1021" s="20"/>
      <c r="E1021" s="25" t="s">
        <v>26</v>
      </c>
      <c r="F1021" s="25" t="s">
        <v>27</v>
      </c>
      <c r="G1021" s="26" t="n">
        <v>1500000</v>
      </c>
      <c r="H1021" s="26" t="n">
        <v>1018688</v>
      </c>
      <c r="I1021" s="26"/>
      <c r="J1021" s="26"/>
      <c r="K1021" s="26"/>
      <c r="L1021" s="26"/>
      <c r="M1021" s="26" t="n">
        <v>1018688</v>
      </c>
      <c r="N1021" s="26" t="n">
        <v>481312</v>
      </c>
      <c r="O1021" s="27" t="n">
        <v>0.679125333333333</v>
      </c>
    </row>
    <row r="1022" customFormat="false" ht="15" hidden="false" customHeight="false" outlineLevel="0" collapsed="false">
      <c r="A1022" s="19"/>
      <c r="B1022" s="20"/>
      <c r="C1022" s="20"/>
      <c r="D1022" s="20"/>
      <c r="E1022" s="25" t="s">
        <v>28</v>
      </c>
      <c r="F1022" s="25" t="s">
        <v>29</v>
      </c>
      <c r="G1022" s="26" t="n">
        <v>200000</v>
      </c>
      <c r="H1022" s="26" t="n">
        <v>153256</v>
      </c>
      <c r="I1022" s="26"/>
      <c r="J1022" s="26"/>
      <c r="K1022" s="26"/>
      <c r="L1022" s="26"/>
      <c r="M1022" s="26" t="n">
        <v>153256</v>
      </c>
      <c r="N1022" s="26" t="n">
        <v>46744</v>
      </c>
      <c r="O1022" s="27" t="n">
        <v>0.76628</v>
      </c>
    </row>
    <row r="1023" customFormat="false" ht="15" hidden="false" customHeight="false" outlineLevel="0" collapsed="false">
      <c r="A1023" s="19"/>
      <c r="B1023" s="20"/>
      <c r="C1023" s="20"/>
      <c r="D1023" s="20"/>
      <c r="E1023" s="25" t="s">
        <v>30</v>
      </c>
      <c r="F1023" s="25" t="s">
        <v>31</v>
      </c>
      <c r="G1023" s="26" t="n">
        <v>500000</v>
      </c>
      <c r="H1023" s="26" t="n">
        <v>459226</v>
      </c>
      <c r="I1023" s="26"/>
      <c r="J1023" s="26"/>
      <c r="K1023" s="26"/>
      <c r="L1023" s="26"/>
      <c r="M1023" s="26" t="n">
        <v>459226</v>
      </c>
      <c r="N1023" s="26" t="n">
        <v>40774</v>
      </c>
      <c r="O1023" s="27" t="n">
        <v>0.918452</v>
      </c>
    </row>
    <row r="1024" customFormat="false" ht="15" hidden="false" customHeight="false" outlineLevel="0" collapsed="false">
      <c r="A1024" s="19"/>
      <c r="B1024" s="20"/>
      <c r="C1024" s="20"/>
      <c r="D1024" s="20"/>
      <c r="E1024" s="25" t="s">
        <v>32</v>
      </c>
      <c r="F1024" s="25" t="s">
        <v>33</v>
      </c>
      <c r="G1024" s="26" t="n">
        <v>746774</v>
      </c>
      <c r="H1024" s="26" t="n">
        <v>705234</v>
      </c>
      <c r="I1024" s="26"/>
      <c r="J1024" s="26"/>
      <c r="K1024" s="26"/>
      <c r="L1024" s="26"/>
      <c r="M1024" s="26" t="n">
        <v>705234</v>
      </c>
      <c r="N1024" s="26" t="n">
        <v>41540</v>
      </c>
      <c r="O1024" s="27" t="n">
        <v>0.944374067656346</v>
      </c>
    </row>
    <row r="1025" customFormat="false" ht="15" hidden="false" customHeight="false" outlineLevel="0" collapsed="false">
      <c r="A1025" s="19"/>
      <c r="B1025" s="20"/>
      <c r="C1025" s="20"/>
      <c r="D1025" s="20"/>
      <c r="E1025" s="28" t="s">
        <v>34</v>
      </c>
      <c r="F1025" s="28" t="s">
        <v>35</v>
      </c>
      <c r="G1025" s="29" t="n">
        <v>300000</v>
      </c>
      <c r="H1025" s="29" t="n">
        <v>204484</v>
      </c>
      <c r="I1025" s="29"/>
      <c r="J1025" s="29"/>
      <c r="K1025" s="29"/>
      <c r="L1025" s="29"/>
      <c r="M1025" s="29" t="n">
        <v>204484</v>
      </c>
      <c r="N1025" s="29" t="n">
        <v>95516</v>
      </c>
      <c r="O1025" s="30" t="n">
        <v>0.681613333333333</v>
      </c>
    </row>
    <row r="1026" customFormat="false" ht="15" hidden="false" customHeight="false" outlineLevel="0" collapsed="false">
      <c r="A1026" s="19"/>
      <c r="B1026" s="20"/>
      <c r="C1026" s="25" t="s">
        <v>36</v>
      </c>
      <c r="D1026" s="25" t="s">
        <v>37</v>
      </c>
      <c r="E1026" s="31"/>
      <c r="F1026" s="31"/>
      <c r="G1026" s="26" t="n">
        <v>103226</v>
      </c>
      <c r="H1026" s="26" t="n">
        <v>97938</v>
      </c>
      <c r="I1026" s="26"/>
      <c r="J1026" s="26"/>
      <c r="K1026" s="26"/>
      <c r="L1026" s="26"/>
      <c r="M1026" s="26" t="n">
        <v>97938</v>
      </c>
      <c r="N1026" s="26" t="n">
        <v>5288</v>
      </c>
      <c r="O1026" s="27" t="n">
        <v>0.948772596051382</v>
      </c>
    </row>
    <row r="1027" customFormat="false" ht="15" hidden="false" customHeight="false" outlineLevel="0" collapsed="false">
      <c r="A1027" s="19"/>
      <c r="B1027" s="20"/>
      <c r="C1027" s="20"/>
      <c r="D1027" s="20"/>
      <c r="E1027" s="21" t="s">
        <v>38</v>
      </c>
      <c r="F1027" s="21" t="s">
        <v>39</v>
      </c>
      <c r="G1027" s="23" t="n">
        <v>50000</v>
      </c>
      <c r="H1027" s="23" t="n">
        <v>44712</v>
      </c>
      <c r="I1027" s="23"/>
      <c r="J1027" s="23"/>
      <c r="K1027" s="23"/>
      <c r="L1027" s="23"/>
      <c r="M1027" s="23" t="n">
        <v>44712</v>
      </c>
      <c r="N1027" s="23" t="n">
        <v>5288</v>
      </c>
      <c r="O1027" s="24" t="n">
        <v>0.89424</v>
      </c>
    </row>
    <row r="1028" customFormat="false" ht="15" hidden="false" customHeight="false" outlineLevel="0" collapsed="false">
      <c r="A1028" s="19"/>
      <c r="B1028" s="20"/>
      <c r="C1028" s="20"/>
      <c r="D1028" s="20"/>
      <c r="E1028" s="28" t="s">
        <v>70</v>
      </c>
      <c r="F1028" s="28" t="s">
        <v>71</v>
      </c>
      <c r="G1028" s="29" t="n">
        <v>53226</v>
      </c>
      <c r="H1028" s="29" t="n">
        <v>53226</v>
      </c>
      <c r="I1028" s="29"/>
      <c r="J1028" s="29"/>
      <c r="K1028" s="29"/>
      <c r="L1028" s="29"/>
      <c r="M1028" s="29" t="n">
        <v>53226</v>
      </c>
      <c r="N1028" s="29" t="n">
        <v>0</v>
      </c>
      <c r="O1028" s="30" t="n">
        <v>1</v>
      </c>
    </row>
    <row r="1029" customFormat="false" ht="15" hidden="false" customHeight="false" outlineLevel="0" collapsed="false">
      <c r="A1029" s="19"/>
      <c r="B1029" s="20"/>
      <c r="C1029" s="25" t="s">
        <v>40</v>
      </c>
      <c r="D1029" s="25" t="s">
        <v>41</v>
      </c>
      <c r="E1029" s="31"/>
      <c r="F1029" s="31"/>
      <c r="G1029" s="26" t="n">
        <v>1600000</v>
      </c>
      <c r="H1029" s="26" t="n">
        <v>1042805</v>
      </c>
      <c r="I1029" s="26"/>
      <c r="J1029" s="26"/>
      <c r="K1029" s="26"/>
      <c r="L1029" s="26"/>
      <c r="M1029" s="26" t="n">
        <v>1042805</v>
      </c>
      <c r="N1029" s="26" t="n">
        <v>557195</v>
      </c>
      <c r="O1029" s="27" t="n">
        <v>0.651753125</v>
      </c>
    </row>
    <row r="1030" customFormat="false" ht="15" hidden="false" customHeight="false" outlineLevel="0" collapsed="false">
      <c r="A1030" s="19"/>
      <c r="B1030" s="20"/>
      <c r="C1030" s="20"/>
      <c r="D1030" s="20"/>
      <c r="E1030" s="21" t="s">
        <v>42</v>
      </c>
      <c r="F1030" s="21" t="s">
        <v>43</v>
      </c>
      <c r="G1030" s="23" t="n">
        <v>600000</v>
      </c>
      <c r="H1030" s="23" t="n">
        <v>327695</v>
      </c>
      <c r="I1030" s="23"/>
      <c r="J1030" s="23"/>
      <c r="K1030" s="23"/>
      <c r="L1030" s="23"/>
      <c r="M1030" s="23" t="n">
        <v>327695</v>
      </c>
      <c r="N1030" s="23" t="n">
        <v>272305</v>
      </c>
      <c r="O1030" s="24" t="n">
        <v>0.546158333333333</v>
      </c>
    </row>
    <row r="1031" customFormat="false" ht="15" hidden="false" customHeight="false" outlineLevel="0" collapsed="false">
      <c r="A1031" s="19"/>
      <c r="B1031" s="20"/>
      <c r="C1031" s="20"/>
      <c r="D1031" s="20"/>
      <c r="E1031" s="25" t="s">
        <v>46</v>
      </c>
      <c r="F1031" s="25" t="s">
        <v>47</v>
      </c>
      <c r="G1031" s="26" t="n">
        <v>300000</v>
      </c>
      <c r="H1031" s="26" t="n">
        <v>264000</v>
      </c>
      <c r="I1031" s="26"/>
      <c r="J1031" s="26"/>
      <c r="K1031" s="26"/>
      <c r="L1031" s="26"/>
      <c r="M1031" s="26" t="n">
        <v>264000</v>
      </c>
      <c r="N1031" s="26" t="n">
        <v>36000</v>
      </c>
      <c r="O1031" s="27" t="n">
        <v>0.88</v>
      </c>
    </row>
    <row r="1032" customFormat="false" ht="15" hidden="false" customHeight="false" outlineLevel="0" collapsed="false">
      <c r="A1032" s="19"/>
      <c r="B1032" s="20"/>
      <c r="C1032" s="20"/>
      <c r="D1032" s="20"/>
      <c r="E1032" s="28" t="s">
        <v>48</v>
      </c>
      <c r="F1032" s="28" t="s">
        <v>49</v>
      </c>
      <c r="G1032" s="29" t="n">
        <v>700000</v>
      </c>
      <c r="H1032" s="29" t="n">
        <v>451110</v>
      </c>
      <c r="I1032" s="29"/>
      <c r="J1032" s="29"/>
      <c r="K1032" s="29"/>
      <c r="L1032" s="29"/>
      <c r="M1032" s="29" t="n">
        <v>451110</v>
      </c>
      <c r="N1032" s="29" t="n">
        <v>248890</v>
      </c>
      <c r="O1032" s="30" t="n">
        <v>0.644442857142857</v>
      </c>
    </row>
    <row r="1033" customFormat="false" ht="15" hidden="false" customHeight="false" outlineLevel="0" collapsed="false">
      <c r="A1033" s="14" t="s">
        <v>218</v>
      </c>
      <c r="B1033" s="15" t="s">
        <v>219</v>
      </c>
      <c r="C1033" s="16"/>
      <c r="D1033" s="16"/>
      <c r="E1033" s="16"/>
      <c r="F1033" s="16"/>
      <c r="G1033" s="17" t="n">
        <v>728257000</v>
      </c>
      <c r="H1033" s="17" t="n">
        <v>505651824</v>
      </c>
      <c r="I1033" s="17" t="n">
        <v>16609139</v>
      </c>
      <c r="J1033" s="17" t="n">
        <v>18376046</v>
      </c>
      <c r="K1033" s="17" t="n">
        <v>272013</v>
      </c>
      <c r="L1033" s="17"/>
      <c r="M1033" s="17" t="n">
        <v>540909022</v>
      </c>
      <c r="N1033" s="17" t="n">
        <v>187347978</v>
      </c>
      <c r="O1033" s="18" t="n">
        <v>0.742744693150907</v>
      </c>
    </row>
    <row r="1034" customFormat="false" ht="15" hidden="false" customHeight="false" outlineLevel="0" collapsed="false">
      <c r="A1034" s="19"/>
      <c r="B1034" s="20"/>
      <c r="C1034" s="21" t="s">
        <v>14</v>
      </c>
      <c r="D1034" s="21" t="s">
        <v>15</v>
      </c>
      <c r="E1034" s="22"/>
      <c r="F1034" s="22"/>
      <c r="G1034" s="23" t="n">
        <v>395420000</v>
      </c>
      <c r="H1034" s="23" t="n">
        <v>358427318</v>
      </c>
      <c r="I1034" s="23"/>
      <c r="J1034" s="23"/>
      <c r="K1034" s="23"/>
      <c r="L1034" s="23"/>
      <c r="M1034" s="23" t="n">
        <v>358427318</v>
      </c>
      <c r="N1034" s="23" t="n">
        <v>36992682</v>
      </c>
      <c r="O1034" s="24" t="n">
        <v>0.906447114460574</v>
      </c>
    </row>
    <row r="1035" customFormat="false" ht="15" hidden="false" customHeight="false" outlineLevel="0" collapsed="false">
      <c r="A1035" s="19"/>
      <c r="B1035" s="20"/>
      <c r="C1035" s="20"/>
      <c r="D1035" s="20"/>
      <c r="E1035" s="21" t="s">
        <v>16</v>
      </c>
      <c r="F1035" s="21" t="s">
        <v>17</v>
      </c>
      <c r="G1035" s="23" t="n">
        <v>288626000</v>
      </c>
      <c r="H1035" s="23" t="n">
        <v>261467108</v>
      </c>
      <c r="I1035" s="23"/>
      <c r="J1035" s="23"/>
      <c r="K1035" s="23"/>
      <c r="L1035" s="23"/>
      <c r="M1035" s="23" t="n">
        <v>261467108</v>
      </c>
      <c r="N1035" s="23" t="n">
        <v>27158892</v>
      </c>
      <c r="O1035" s="24" t="n">
        <v>0.905902822337558</v>
      </c>
    </row>
    <row r="1036" customFormat="false" ht="15" hidden="false" customHeight="false" outlineLevel="0" collapsed="false">
      <c r="A1036" s="19"/>
      <c r="B1036" s="20"/>
      <c r="C1036" s="20"/>
      <c r="D1036" s="20"/>
      <c r="E1036" s="28" t="s">
        <v>18</v>
      </c>
      <c r="F1036" s="28" t="s">
        <v>19</v>
      </c>
      <c r="G1036" s="29" t="n">
        <v>106794000</v>
      </c>
      <c r="H1036" s="29" t="n">
        <v>96960210</v>
      </c>
      <c r="I1036" s="29"/>
      <c r="J1036" s="29"/>
      <c r="K1036" s="29"/>
      <c r="L1036" s="29"/>
      <c r="M1036" s="29" t="n">
        <v>96960210</v>
      </c>
      <c r="N1036" s="29" t="n">
        <v>9833790</v>
      </c>
      <c r="O1036" s="30" t="n">
        <v>0.907918141468622</v>
      </c>
    </row>
    <row r="1037" customFormat="false" ht="15" hidden="false" customHeight="false" outlineLevel="0" collapsed="false">
      <c r="A1037" s="19"/>
      <c r="B1037" s="20"/>
      <c r="C1037" s="25" t="s">
        <v>22</v>
      </c>
      <c r="D1037" s="25" t="s">
        <v>23</v>
      </c>
      <c r="E1037" s="31"/>
      <c r="F1037" s="31"/>
      <c r="G1037" s="26" t="n">
        <v>121065585</v>
      </c>
      <c r="H1037" s="26" t="n">
        <v>75910882</v>
      </c>
      <c r="I1037" s="26" t="n">
        <v>6804166</v>
      </c>
      <c r="J1037" s="26"/>
      <c r="K1037" s="26" t="n">
        <v>0</v>
      </c>
      <c r="L1037" s="26"/>
      <c r="M1037" s="26" t="n">
        <v>82715048</v>
      </c>
      <c r="N1037" s="26" t="n">
        <v>38350537</v>
      </c>
      <c r="O1037" s="27" t="n">
        <v>0.683225113065782</v>
      </c>
    </row>
    <row r="1038" customFormat="false" ht="15" hidden="false" customHeight="false" outlineLevel="0" collapsed="false">
      <c r="A1038" s="19"/>
      <c r="B1038" s="20"/>
      <c r="C1038" s="20"/>
      <c r="D1038" s="20"/>
      <c r="E1038" s="21" t="s">
        <v>24</v>
      </c>
      <c r="F1038" s="21" t="s">
        <v>25</v>
      </c>
      <c r="G1038" s="23" t="n">
        <v>4558000</v>
      </c>
      <c r="H1038" s="23" t="n">
        <v>3000801</v>
      </c>
      <c r="I1038" s="23" t="n">
        <v>718100</v>
      </c>
      <c r="J1038" s="23"/>
      <c r="K1038" s="23"/>
      <c r="L1038" s="23"/>
      <c r="M1038" s="23" t="n">
        <v>3718901</v>
      </c>
      <c r="N1038" s="23" t="n">
        <v>839099</v>
      </c>
      <c r="O1038" s="24" t="n">
        <v>0.815906318560772</v>
      </c>
    </row>
    <row r="1039" customFormat="false" ht="15" hidden="false" customHeight="false" outlineLevel="0" collapsed="false">
      <c r="A1039" s="19"/>
      <c r="B1039" s="20"/>
      <c r="C1039" s="20"/>
      <c r="D1039" s="20"/>
      <c r="E1039" s="25" t="s">
        <v>26</v>
      </c>
      <c r="F1039" s="25" t="s">
        <v>27</v>
      </c>
      <c r="G1039" s="26" t="n">
        <v>33342000</v>
      </c>
      <c r="H1039" s="26" t="n">
        <v>29537431</v>
      </c>
      <c r="I1039" s="26"/>
      <c r="J1039" s="26"/>
      <c r="K1039" s="26"/>
      <c r="L1039" s="26"/>
      <c r="M1039" s="26" t="n">
        <v>29537431</v>
      </c>
      <c r="N1039" s="26" t="n">
        <v>3804569</v>
      </c>
      <c r="O1039" s="27" t="n">
        <v>0.88589259792454</v>
      </c>
    </row>
    <row r="1040" customFormat="false" ht="15" hidden="false" customHeight="false" outlineLevel="0" collapsed="false">
      <c r="A1040" s="19"/>
      <c r="B1040" s="20"/>
      <c r="C1040" s="20"/>
      <c r="D1040" s="20"/>
      <c r="E1040" s="25" t="s">
        <v>28</v>
      </c>
      <c r="F1040" s="25" t="s">
        <v>29</v>
      </c>
      <c r="G1040" s="26" t="n">
        <v>5300000</v>
      </c>
      <c r="H1040" s="26" t="n">
        <v>3317363</v>
      </c>
      <c r="I1040" s="26"/>
      <c r="J1040" s="26"/>
      <c r="K1040" s="26"/>
      <c r="L1040" s="26"/>
      <c r="M1040" s="26" t="n">
        <v>3317363</v>
      </c>
      <c r="N1040" s="26" t="n">
        <v>1982637</v>
      </c>
      <c r="O1040" s="27" t="n">
        <v>0.625917547169811</v>
      </c>
    </row>
    <row r="1041" customFormat="false" ht="15" hidden="false" customHeight="false" outlineLevel="0" collapsed="false">
      <c r="A1041" s="19"/>
      <c r="B1041" s="20"/>
      <c r="C1041" s="20"/>
      <c r="D1041" s="20"/>
      <c r="E1041" s="25" t="s">
        <v>30</v>
      </c>
      <c r="F1041" s="25" t="s">
        <v>31</v>
      </c>
      <c r="G1041" s="26" t="n">
        <v>7826444</v>
      </c>
      <c r="H1041" s="26" t="n">
        <v>6102279</v>
      </c>
      <c r="I1041" s="26"/>
      <c r="J1041" s="26"/>
      <c r="K1041" s="26"/>
      <c r="L1041" s="26"/>
      <c r="M1041" s="26" t="n">
        <v>6102279</v>
      </c>
      <c r="N1041" s="26" t="n">
        <v>1724165</v>
      </c>
      <c r="O1041" s="27" t="n">
        <v>0.779700078349759</v>
      </c>
    </row>
    <row r="1042" customFormat="false" ht="15" hidden="false" customHeight="false" outlineLevel="0" collapsed="false">
      <c r="A1042" s="19"/>
      <c r="B1042" s="20"/>
      <c r="C1042" s="20"/>
      <c r="D1042" s="20"/>
      <c r="E1042" s="25" t="s">
        <v>32</v>
      </c>
      <c r="F1042" s="25" t="s">
        <v>33</v>
      </c>
      <c r="G1042" s="26" t="n">
        <v>46189141</v>
      </c>
      <c r="H1042" s="26" t="n">
        <v>19170135</v>
      </c>
      <c r="I1042" s="26" t="n">
        <v>5754561</v>
      </c>
      <c r="J1042" s="26"/>
      <c r="K1042" s="26" t="n">
        <v>0</v>
      </c>
      <c r="L1042" s="26"/>
      <c r="M1042" s="26" t="n">
        <v>24924696</v>
      </c>
      <c r="N1042" s="26" t="n">
        <v>21264445</v>
      </c>
      <c r="O1042" s="27" t="n">
        <v>0.539622419044338</v>
      </c>
    </row>
    <row r="1043" customFormat="false" ht="15" hidden="false" customHeight="false" outlineLevel="0" collapsed="false">
      <c r="A1043" s="19"/>
      <c r="B1043" s="20"/>
      <c r="C1043" s="20"/>
      <c r="D1043" s="20"/>
      <c r="E1043" s="25" t="s">
        <v>34</v>
      </c>
      <c r="F1043" s="25" t="s">
        <v>35</v>
      </c>
      <c r="G1043" s="26" t="n">
        <v>13849000</v>
      </c>
      <c r="H1043" s="26" t="n">
        <v>6827220</v>
      </c>
      <c r="I1043" s="26" t="n">
        <v>331505</v>
      </c>
      <c r="J1043" s="26"/>
      <c r="K1043" s="26"/>
      <c r="L1043" s="26"/>
      <c r="M1043" s="26" t="n">
        <v>7158725</v>
      </c>
      <c r="N1043" s="26" t="n">
        <v>6690275</v>
      </c>
      <c r="O1043" s="27" t="n">
        <v>0.51691277348545</v>
      </c>
    </row>
    <row r="1044" customFormat="false" ht="15" hidden="false" customHeight="false" outlineLevel="0" collapsed="false">
      <c r="A1044" s="19"/>
      <c r="B1044" s="20"/>
      <c r="C1044" s="20"/>
      <c r="D1044" s="20"/>
      <c r="E1044" s="28" t="s">
        <v>56</v>
      </c>
      <c r="F1044" s="28" t="s">
        <v>57</v>
      </c>
      <c r="G1044" s="29" t="n">
        <v>10001000</v>
      </c>
      <c r="H1044" s="29" t="n">
        <v>7955653</v>
      </c>
      <c r="I1044" s="29"/>
      <c r="J1044" s="29"/>
      <c r="K1044" s="29"/>
      <c r="L1044" s="29"/>
      <c r="M1044" s="29" t="n">
        <v>7955653</v>
      </c>
      <c r="N1044" s="29" t="n">
        <v>2045347</v>
      </c>
      <c r="O1044" s="30" t="n">
        <v>0.795485751424858</v>
      </c>
    </row>
    <row r="1045" customFormat="false" ht="15" hidden="false" customHeight="false" outlineLevel="0" collapsed="false">
      <c r="A1045" s="19"/>
      <c r="B1045" s="20"/>
      <c r="C1045" s="25" t="s">
        <v>162</v>
      </c>
      <c r="D1045" s="25" t="s">
        <v>163</v>
      </c>
      <c r="E1045" s="31"/>
      <c r="F1045" s="31"/>
      <c r="G1045" s="26" t="n">
        <v>7390000</v>
      </c>
      <c r="H1045" s="26" t="n">
        <v>3289816</v>
      </c>
      <c r="I1045" s="26"/>
      <c r="J1045" s="26"/>
      <c r="K1045" s="26"/>
      <c r="L1045" s="26"/>
      <c r="M1045" s="26" t="n">
        <v>3289816</v>
      </c>
      <c r="N1045" s="26" t="n">
        <v>4100184</v>
      </c>
      <c r="O1045" s="27" t="n">
        <v>0.445171312584574</v>
      </c>
    </row>
    <row r="1046" customFormat="false" ht="15" hidden="false" customHeight="false" outlineLevel="0" collapsed="false">
      <c r="A1046" s="19"/>
      <c r="B1046" s="20"/>
      <c r="C1046" s="20"/>
      <c r="D1046" s="20"/>
      <c r="E1046" s="32" t="s">
        <v>164</v>
      </c>
      <c r="F1046" s="32" t="s">
        <v>165</v>
      </c>
      <c r="G1046" s="33" t="n">
        <v>7390000</v>
      </c>
      <c r="H1046" s="33" t="n">
        <v>3289816</v>
      </c>
      <c r="I1046" s="33"/>
      <c r="J1046" s="33"/>
      <c r="K1046" s="33"/>
      <c r="L1046" s="33"/>
      <c r="M1046" s="33" t="n">
        <v>3289816</v>
      </c>
      <c r="N1046" s="33" t="n">
        <v>4100184</v>
      </c>
      <c r="O1046" s="34" t="n">
        <v>0.445171312584574</v>
      </c>
    </row>
    <row r="1047" customFormat="false" ht="15" hidden="false" customHeight="false" outlineLevel="0" collapsed="false">
      <c r="A1047" s="19"/>
      <c r="B1047" s="20"/>
      <c r="C1047" s="25" t="s">
        <v>36</v>
      </c>
      <c r="D1047" s="25" t="s">
        <v>37</v>
      </c>
      <c r="E1047" s="31"/>
      <c r="F1047" s="31"/>
      <c r="G1047" s="26" t="n">
        <v>40674014</v>
      </c>
      <c r="H1047" s="26" t="n">
        <v>22137384</v>
      </c>
      <c r="I1047" s="26" t="n">
        <v>9804973</v>
      </c>
      <c r="J1047" s="26"/>
      <c r="K1047" s="26"/>
      <c r="L1047" s="26"/>
      <c r="M1047" s="26" t="n">
        <v>31942357</v>
      </c>
      <c r="N1047" s="26" t="n">
        <v>8731657</v>
      </c>
      <c r="O1047" s="27" t="n">
        <v>0.785325908576419</v>
      </c>
    </row>
    <row r="1048" customFormat="false" ht="15" hidden="false" customHeight="false" outlineLevel="0" collapsed="false">
      <c r="A1048" s="19"/>
      <c r="B1048" s="20"/>
      <c r="C1048" s="20"/>
      <c r="D1048" s="20"/>
      <c r="E1048" s="21" t="s">
        <v>38</v>
      </c>
      <c r="F1048" s="21" t="s">
        <v>39</v>
      </c>
      <c r="G1048" s="23" t="n">
        <v>24461454</v>
      </c>
      <c r="H1048" s="23" t="n">
        <v>17735288</v>
      </c>
      <c r="I1048" s="23" t="n">
        <v>280171</v>
      </c>
      <c r="J1048" s="23"/>
      <c r="K1048" s="23"/>
      <c r="L1048" s="23"/>
      <c r="M1048" s="23" t="n">
        <v>18015459</v>
      </c>
      <c r="N1048" s="23" t="n">
        <v>6445995</v>
      </c>
      <c r="O1048" s="24" t="n">
        <v>0.736483571254595</v>
      </c>
    </row>
    <row r="1049" customFormat="false" ht="15" hidden="false" customHeight="false" outlineLevel="0" collapsed="false">
      <c r="A1049" s="19"/>
      <c r="B1049" s="20"/>
      <c r="C1049" s="20"/>
      <c r="D1049" s="20"/>
      <c r="E1049" s="28" t="s">
        <v>70</v>
      </c>
      <c r="F1049" s="28" t="s">
        <v>71</v>
      </c>
      <c r="G1049" s="29" t="n">
        <v>16212560</v>
      </c>
      <c r="H1049" s="29" t="n">
        <v>4402096</v>
      </c>
      <c r="I1049" s="29" t="n">
        <v>9524802</v>
      </c>
      <c r="J1049" s="29"/>
      <c r="K1049" s="29"/>
      <c r="L1049" s="29"/>
      <c r="M1049" s="29" t="n">
        <v>13926898</v>
      </c>
      <c r="N1049" s="29" t="n">
        <v>2285662</v>
      </c>
      <c r="O1049" s="30" t="n">
        <v>0.859019056830013</v>
      </c>
    </row>
    <row r="1050" customFormat="false" ht="15" hidden="false" customHeight="false" outlineLevel="0" collapsed="false">
      <c r="A1050" s="19"/>
      <c r="B1050" s="20"/>
      <c r="C1050" s="25" t="s">
        <v>40</v>
      </c>
      <c r="D1050" s="25" t="s">
        <v>41</v>
      </c>
      <c r="E1050" s="31"/>
      <c r="F1050" s="31"/>
      <c r="G1050" s="26" t="n">
        <v>88819401</v>
      </c>
      <c r="H1050" s="26" t="n">
        <v>15131630</v>
      </c>
      <c r="I1050" s="26"/>
      <c r="J1050" s="26" t="n">
        <v>18376046</v>
      </c>
      <c r="K1050" s="26" t="n">
        <v>272013</v>
      </c>
      <c r="L1050" s="26"/>
      <c r="M1050" s="26" t="n">
        <v>33779689</v>
      </c>
      <c r="N1050" s="26" t="n">
        <v>55039712</v>
      </c>
      <c r="O1050" s="27" t="n">
        <v>0.380318811202071</v>
      </c>
    </row>
    <row r="1051" customFormat="false" ht="15" hidden="false" customHeight="false" outlineLevel="0" collapsed="false">
      <c r="A1051" s="19"/>
      <c r="B1051" s="20"/>
      <c r="C1051" s="20"/>
      <c r="D1051" s="20"/>
      <c r="E1051" s="21" t="s">
        <v>42</v>
      </c>
      <c r="F1051" s="21" t="s">
        <v>43</v>
      </c>
      <c r="G1051" s="23" t="n">
        <v>4290000</v>
      </c>
      <c r="H1051" s="23" t="n">
        <v>4124086</v>
      </c>
      <c r="I1051" s="23"/>
      <c r="J1051" s="23"/>
      <c r="K1051" s="23"/>
      <c r="L1051" s="23"/>
      <c r="M1051" s="23" t="n">
        <v>4124086</v>
      </c>
      <c r="N1051" s="23" t="n">
        <v>165914</v>
      </c>
      <c r="O1051" s="24" t="n">
        <v>0.961325407925408</v>
      </c>
    </row>
    <row r="1052" customFormat="false" ht="15" hidden="false" customHeight="false" outlineLevel="0" collapsed="false">
      <c r="A1052" s="19"/>
      <c r="B1052" s="20"/>
      <c r="C1052" s="20"/>
      <c r="D1052" s="20"/>
      <c r="E1052" s="25" t="s">
        <v>52</v>
      </c>
      <c r="F1052" s="25" t="s">
        <v>53</v>
      </c>
      <c r="G1052" s="26" t="n">
        <v>58911000</v>
      </c>
      <c r="H1052" s="26" t="n">
        <v>0</v>
      </c>
      <c r="I1052" s="26"/>
      <c r="J1052" s="26" t="n">
        <v>18376046</v>
      </c>
      <c r="K1052" s="26" t="n">
        <v>272013</v>
      </c>
      <c r="L1052" s="26"/>
      <c r="M1052" s="26" t="n">
        <v>18648059</v>
      </c>
      <c r="N1052" s="26" t="n">
        <v>40262941</v>
      </c>
      <c r="O1052" s="27" t="n">
        <v>0.316546298653902</v>
      </c>
    </row>
    <row r="1053" customFormat="false" ht="15" hidden="false" customHeight="false" outlineLevel="0" collapsed="false">
      <c r="A1053" s="19"/>
      <c r="B1053" s="20"/>
      <c r="C1053" s="20"/>
      <c r="D1053" s="20"/>
      <c r="E1053" s="25" t="s">
        <v>48</v>
      </c>
      <c r="F1053" s="25" t="s">
        <v>49</v>
      </c>
      <c r="G1053" s="26" t="n">
        <v>7000000</v>
      </c>
      <c r="H1053" s="26" t="n">
        <v>4807544</v>
      </c>
      <c r="I1053" s="26"/>
      <c r="J1053" s="26"/>
      <c r="K1053" s="26"/>
      <c r="L1053" s="26"/>
      <c r="M1053" s="26" t="n">
        <v>4807544</v>
      </c>
      <c r="N1053" s="26" t="n">
        <v>2192456</v>
      </c>
      <c r="O1053" s="27" t="n">
        <v>0.686792</v>
      </c>
    </row>
    <row r="1054" customFormat="false" ht="15" hidden="false" customHeight="false" outlineLevel="0" collapsed="false">
      <c r="A1054" s="19"/>
      <c r="B1054" s="20"/>
      <c r="C1054" s="20"/>
      <c r="D1054" s="20"/>
      <c r="E1054" s="25" t="s">
        <v>98</v>
      </c>
      <c r="F1054" s="25" t="s">
        <v>99</v>
      </c>
      <c r="G1054" s="26" t="n">
        <v>6200000</v>
      </c>
      <c r="H1054" s="26" t="n">
        <v>6200000</v>
      </c>
      <c r="I1054" s="26"/>
      <c r="J1054" s="26"/>
      <c r="K1054" s="26"/>
      <c r="L1054" s="26"/>
      <c r="M1054" s="26" t="n">
        <v>6200000</v>
      </c>
      <c r="N1054" s="26" t="n">
        <v>0</v>
      </c>
      <c r="O1054" s="27" t="n">
        <v>1</v>
      </c>
    </row>
    <row r="1055" customFormat="false" ht="15" hidden="false" customHeight="false" outlineLevel="0" collapsed="false">
      <c r="A1055" s="19"/>
      <c r="B1055" s="20"/>
      <c r="C1055" s="20"/>
      <c r="D1055" s="20"/>
      <c r="E1055" s="28" t="s">
        <v>168</v>
      </c>
      <c r="F1055" s="28" t="s">
        <v>169</v>
      </c>
      <c r="G1055" s="29" t="n">
        <v>12418401</v>
      </c>
      <c r="H1055" s="29" t="n">
        <v>0</v>
      </c>
      <c r="I1055" s="29"/>
      <c r="J1055" s="29"/>
      <c r="K1055" s="29"/>
      <c r="L1055" s="29"/>
      <c r="M1055" s="29" t="n">
        <v>0</v>
      </c>
      <c r="N1055" s="29" t="n">
        <v>12418401</v>
      </c>
      <c r="O1055" s="30" t="n">
        <v>0</v>
      </c>
    </row>
    <row r="1056" customFormat="false" ht="15" hidden="false" customHeight="false" outlineLevel="0" collapsed="false">
      <c r="A1056" s="19"/>
      <c r="B1056" s="20"/>
      <c r="C1056" s="25" t="s">
        <v>170</v>
      </c>
      <c r="D1056" s="25" t="s">
        <v>171</v>
      </c>
      <c r="E1056" s="31"/>
      <c r="F1056" s="31"/>
      <c r="G1056" s="26" t="n">
        <v>74888000</v>
      </c>
      <c r="H1056" s="26" t="n">
        <v>30754794</v>
      </c>
      <c r="I1056" s="26"/>
      <c r="J1056" s="26"/>
      <c r="K1056" s="26"/>
      <c r="L1056" s="26"/>
      <c r="M1056" s="26" t="n">
        <v>30754794</v>
      </c>
      <c r="N1056" s="26" t="n">
        <v>44133206</v>
      </c>
      <c r="O1056" s="27" t="n">
        <v>0.410677197948937</v>
      </c>
    </row>
    <row r="1057" customFormat="false" ht="15" hidden="false" customHeight="false" outlineLevel="0" collapsed="false">
      <c r="A1057" s="19"/>
      <c r="B1057" s="20"/>
      <c r="C1057" s="20"/>
      <c r="D1057" s="20"/>
      <c r="E1057" s="32" t="s">
        <v>172</v>
      </c>
      <c r="F1057" s="32" t="s">
        <v>173</v>
      </c>
      <c r="G1057" s="33" t="n">
        <v>74888000</v>
      </c>
      <c r="H1057" s="33" t="n">
        <v>30754794</v>
      </c>
      <c r="I1057" s="33"/>
      <c r="J1057" s="33"/>
      <c r="K1057" s="33"/>
      <c r="L1057" s="33"/>
      <c r="M1057" s="33" t="n">
        <v>30754794</v>
      </c>
      <c r="N1057" s="33" t="n">
        <v>44133206</v>
      </c>
      <c r="O1057" s="34" t="n">
        <v>0.410677197948937</v>
      </c>
    </row>
    <row r="1058" customFormat="false" ht="15" hidden="false" customHeight="false" outlineLevel="0" collapsed="false">
      <c r="A1058" s="14" t="s">
        <v>220</v>
      </c>
      <c r="B1058" s="15" t="s">
        <v>221</v>
      </c>
      <c r="C1058" s="16"/>
      <c r="D1058" s="16"/>
      <c r="E1058" s="16"/>
      <c r="F1058" s="16"/>
      <c r="G1058" s="17" t="n">
        <v>62861000</v>
      </c>
      <c r="H1058" s="17" t="n">
        <v>52786159</v>
      </c>
      <c r="I1058" s="17" t="n">
        <v>1113474</v>
      </c>
      <c r="J1058" s="17" t="n">
        <v>328979</v>
      </c>
      <c r="K1058" s="17"/>
      <c r="L1058" s="17"/>
      <c r="M1058" s="17" t="n">
        <v>54228612</v>
      </c>
      <c r="N1058" s="17" t="n">
        <v>8632388</v>
      </c>
      <c r="O1058" s="18" t="n">
        <v>0.862674981307965</v>
      </c>
    </row>
    <row r="1059" customFormat="false" ht="15" hidden="false" customHeight="false" outlineLevel="0" collapsed="false">
      <c r="A1059" s="19"/>
      <c r="B1059" s="20"/>
      <c r="C1059" s="21" t="s">
        <v>14</v>
      </c>
      <c r="D1059" s="21" t="s">
        <v>15</v>
      </c>
      <c r="E1059" s="22"/>
      <c r="F1059" s="22"/>
      <c r="G1059" s="23" t="n">
        <v>51922000</v>
      </c>
      <c r="H1059" s="23" t="n">
        <v>47051462</v>
      </c>
      <c r="I1059" s="23"/>
      <c r="J1059" s="23"/>
      <c r="K1059" s="23"/>
      <c r="L1059" s="23"/>
      <c r="M1059" s="23" t="n">
        <v>47051462</v>
      </c>
      <c r="N1059" s="23" t="n">
        <v>4870538</v>
      </c>
      <c r="O1059" s="24" t="n">
        <v>0.906195100342822</v>
      </c>
    </row>
    <row r="1060" customFormat="false" ht="15" hidden="false" customHeight="false" outlineLevel="0" collapsed="false">
      <c r="A1060" s="19"/>
      <c r="B1060" s="20"/>
      <c r="C1060" s="20"/>
      <c r="D1060" s="20"/>
      <c r="E1060" s="21" t="s">
        <v>16</v>
      </c>
      <c r="F1060" s="21" t="s">
        <v>17</v>
      </c>
      <c r="G1060" s="23" t="n">
        <v>37902000</v>
      </c>
      <c r="H1060" s="23" t="n">
        <v>34345215</v>
      </c>
      <c r="I1060" s="23"/>
      <c r="J1060" s="23"/>
      <c r="K1060" s="23"/>
      <c r="L1060" s="23"/>
      <c r="M1060" s="23" t="n">
        <v>34345215</v>
      </c>
      <c r="N1060" s="23" t="n">
        <v>3556785</v>
      </c>
      <c r="O1060" s="24" t="n">
        <v>0.906158382143423</v>
      </c>
    </row>
    <row r="1061" customFormat="false" ht="15" hidden="false" customHeight="false" outlineLevel="0" collapsed="false">
      <c r="A1061" s="19"/>
      <c r="B1061" s="20"/>
      <c r="C1061" s="20"/>
      <c r="D1061" s="20"/>
      <c r="E1061" s="28" t="s">
        <v>18</v>
      </c>
      <c r="F1061" s="28" t="s">
        <v>19</v>
      </c>
      <c r="G1061" s="29" t="n">
        <v>14020000</v>
      </c>
      <c r="H1061" s="29" t="n">
        <v>12706247</v>
      </c>
      <c r="I1061" s="29"/>
      <c r="J1061" s="29"/>
      <c r="K1061" s="29"/>
      <c r="L1061" s="29"/>
      <c r="M1061" s="29" t="n">
        <v>12706247</v>
      </c>
      <c r="N1061" s="29" t="n">
        <v>1313753</v>
      </c>
      <c r="O1061" s="30" t="n">
        <v>0.906294365192582</v>
      </c>
    </row>
    <row r="1062" customFormat="false" ht="15" hidden="false" customHeight="false" outlineLevel="0" collapsed="false">
      <c r="A1062" s="19"/>
      <c r="B1062" s="20"/>
      <c r="C1062" s="25" t="s">
        <v>22</v>
      </c>
      <c r="D1062" s="25" t="s">
        <v>23</v>
      </c>
      <c r="E1062" s="31"/>
      <c r="F1062" s="31"/>
      <c r="G1062" s="26" t="n">
        <v>10765150</v>
      </c>
      <c r="H1062" s="26" t="n">
        <v>5734697</v>
      </c>
      <c r="I1062" s="26" t="n">
        <v>975357</v>
      </c>
      <c r="J1062" s="26" t="n">
        <v>328979</v>
      </c>
      <c r="K1062" s="26"/>
      <c r="L1062" s="26"/>
      <c r="M1062" s="26" t="n">
        <v>7039033</v>
      </c>
      <c r="N1062" s="26" t="n">
        <v>3726117</v>
      </c>
      <c r="O1062" s="27" t="n">
        <v>0.653872263739939</v>
      </c>
    </row>
    <row r="1063" customFormat="false" ht="15" hidden="false" customHeight="false" outlineLevel="0" collapsed="false">
      <c r="A1063" s="19"/>
      <c r="B1063" s="20"/>
      <c r="C1063" s="20"/>
      <c r="D1063" s="20"/>
      <c r="E1063" s="21" t="s">
        <v>24</v>
      </c>
      <c r="F1063" s="21" t="s">
        <v>25</v>
      </c>
      <c r="G1063" s="23" t="n">
        <v>457000</v>
      </c>
      <c r="H1063" s="23" t="n">
        <v>34880</v>
      </c>
      <c r="I1063" s="23"/>
      <c r="J1063" s="23" t="n">
        <v>328979</v>
      </c>
      <c r="K1063" s="23"/>
      <c r="L1063" s="23"/>
      <c r="M1063" s="23" t="n">
        <v>363859</v>
      </c>
      <c r="N1063" s="23" t="n">
        <v>93141</v>
      </c>
      <c r="O1063" s="24" t="n">
        <v>0.796190371991247</v>
      </c>
    </row>
    <row r="1064" customFormat="false" ht="15" hidden="false" customHeight="false" outlineLevel="0" collapsed="false">
      <c r="A1064" s="19"/>
      <c r="B1064" s="20"/>
      <c r="C1064" s="20"/>
      <c r="D1064" s="20"/>
      <c r="E1064" s="25" t="s">
        <v>26</v>
      </c>
      <c r="F1064" s="25" t="s">
        <v>27</v>
      </c>
      <c r="G1064" s="26" t="n">
        <v>7014000</v>
      </c>
      <c r="H1064" s="26" t="n">
        <v>4055381</v>
      </c>
      <c r="I1064" s="26" t="n">
        <v>540110</v>
      </c>
      <c r="J1064" s="26" t="n">
        <v>0</v>
      </c>
      <c r="K1064" s="26"/>
      <c r="L1064" s="26"/>
      <c r="M1064" s="26" t="n">
        <v>4595491</v>
      </c>
      <c r="N1064" s="26" t="n">
        <v>2418509</v>
      </c>
      <c r="O1064" s="27" t="n">
        <v>0.655188337610493</v>
      </c>
    </row>
    <row r="1065" customFormat="false" ht="15" hidden="false" customHeight="false" outlineLevel="0" collapsed="false">
      <c r="A1065" s="19"/>
      <c r="B1065" s="20"/>
      <c r="C1065" s="20"/>
      <c r="D1065" s="20"/>
      <c r="E1065" s="25" t="s">
        <v>28</v>
      </c>
      <c r="F1065" s="25" t="s">
        <v>29</v>
      </c>
      <c r="G1065" s="26" t="n">
        <v>1090150</v>
      </c>
      <c r="H1065" s="26" t="n">
        <v>269287</v>
      </c>
      <c r="I1065" s="26" t="n">
        <v>14700</v>
      </c>
      <c r="J1065" s="26"/>
      <c r="K1065" s="26"/>
      <c r="L1065" s="26"/>
      <c r="M1065" s="26" t="n">
        <v>283987</v>
      </c>
      <c r="N1065" s="26" t="n">
        <v>806163</v>
      </c>
      <c r="O1065" s="27" t="n">
        <v>0.260502683117002</v>
      </c>
    </row>
    <row r="1066" customFormat="false" ht="15" hidden="false" customHeight="false" outlineLevel="0" collapsed="false">
      <c r="A1066" s="19"/>
      <c r="B1066" s="20"/>
      <c r="C1066" s="20"/>
      <c r="D1066" s="20"/>
      <c r="E1066" s="25" t="s">
        <v>30</v>
      </c>
      <c r="F1066" s="25" t="s">
        <v>31</v>
      </c>
      <c r="G1066" s="26" t="n">
        <v>225000</v>
      </c>
      <c r="H1066" s="26" t="n">
        <v>110598</v>
      </c>
      <c r="I1066" s="26" t="n">
        <v>78260</v>
      </c>
      <c r="J1066" s="26"/>
      <c r="K1066" s="26"/>
      <c r="L1066" s="26"/>
      <c r="M1066" s="26" t="n">
        <v>188858</v>
      </c>
      <c r="N1066" s="26" t="n">
        <v>36142</v>
      </c>
      <c r="O1066" s="27" t="n">
        <v>0.839368888888889</v>
      </c>
    </row>
    <row r="1067" customFormat="false" ht="15" hidden="false" customHeight="false" outlineLevel="0" collapsed="false">
      <c r="A1067" s="19"/>
      <c r="B1067" s="20"/>
      <c r="C1067" s="20"/>
      <c r="D1067" s="20"/>
      <c r="E1067" s="25" t="s">
        <v>32</v>
      </c>
      <c r="F1067" s="25" t="s">
        <v>33</v>
      </c>
      <c r="G1067" s="26" t="n">
        <v>1959000</v>
      </c>
      <c r="H1067" s="26" t="n">
        <v>1260968</v>
      </c>
      <c r="I1067" s="26" t="n">
        <v>342287</v>
      </c>
      <c r="J1067" s="26" t="n">
        <v>0</v>
      </c>
      <c r="K1067" s="26"/>
      <c r="L1067" s="26"/>
      <c r="M1067" s="26" t="n">
        <v>1603255</v>
      </c>
      <c r="N1067" s="26" t="n">
        <v>355745</v>
      </c>
      <c r="O1067" s="27" t="n">
        <v>0.818404798366514</v>
      </c>
    </row>
    <row r="1068" customFormat="false" ht="15" hidden="false" customHeight="false" outlineLevel="0" collapsed="false">
      <c r="A1068" s="19"/>
      <c r="B1068" s="20"/>
      <c r="C1068" s="20"/>
      <c r="D1068" s="20"/>
      <c r="E1068" s="28" t="s">
        <v>34</v>
      </c>
      <c r="F1068" s="28" t="s">
        <v>35</v>
      </c>
      <c r="G1068" s="29" t="n">
        <v>20000</v>
      </c>
      <c r="H1068" s="29" t="n">
        <v>3583</v>
      </c>
      <c r="I1068" s="29"/>
      <c r="J1068" s="29"/>
      <c r="K1068" s="29"/>
      <c r="L1068" s="29"/>
      <c r="M1068" s="29" t="n">
        <v>3583</v>
      </c>
      <c r="N1068" s="29" t="n">
        <v>16417</v>
      </c>
      <c r="O1068" s="30" t="n">
        <v>0.17915</v>
      </c>
    </row>
    <row r="1069" customFormat="false" ht="15" hidden="false" customHeight="false" outlineLevel="0" collapsed="false">
      <c r="A1069" s="19"/>
      <c r="B1069" s="20"/>
      <c r="C1069" s="25" t="s">
        <v>36</v>
      </c>
      <c r="D1069" s="25" t="s">
        <v>37</v>
      </c>
      <c r="E1069" s="31"/>
      <c r="F1069" s="31"/>
      <c r="G1069" s="26" t="n">
        <v>173850</v>
      </c>
      <c r="H1069" s="26"/>
      <c r="I1069" s="26" t="n">
        <v>138117</v>
      </c>
      <c r="J1069" s="26"/>
      <c r="K1069" s="26"/>
      <c r="L1069" s="26"/>
      <c r="M1069" s="26" t="n">
        <v>138117</v>
      </c>
      <c r="N1069" s="26" t="n">
        <v>35733</v>
      </c>
      <c r="O1069" s="27" t="n">
        <v>0.794460742018982</v>
      </c>
    </row>
    <row r="1070" customFormat="false" ht="15" hidden="false" customHeight="false" outlineLevel="0" collapsed="false">
      <c r="A1070" s="19"/>
      <c r="B1070" s="20"/>
      <c r="C1070" s="20"/>
      <c r="D1070" s="20"/>
      <c r="E1070" s="32" t="s">
        <v>70</v>
      </c>
      <c r="F1070" s="32" t="s">
        <v>71</v>
      </c>
      <c r="G1070" s="33" t="n">
        <v>173850</v>
      </c>
      <c r="H1070" s="33"/>
      <c r="I1070" s="33" t="n">
        <v>138117</v>
      </c>
      <c r="J1070" s="33"/>
      <c r="K1070" s="33"/>
      <c r="L1070" s="33"/>
      <c r="M1070" s="33" t="n">
        <v>138117</v>
      </c>
      <c r="N1070" s="33" t="n">
        <v>35733</v>
      </c>
      <c r="O1070" s="34" t="n">
        <v>0.794460742018982</v>
      </c>
    </row>
    <row r="1071" customFormat="false" ht="15" hidden="false" customHeight="false" outlineLevel="0" collapsed="false">
      <c r="A1071" s="14" t="s">
        <v>222</v>
      </c>
      <c r="B1071" s="15" t="s">
        <v>223</v>
      </c>
      <c r="C1071" s="16"/>
      <c r="D1071" s="16"/>
      <c r="E1071" s="16"/>
      <c r="F1071" s="16"/>
      <c r="G1071" s="17" t="n">
        <v>99334000</v>
      </c>
      <c r="H1071" s="17" t="n">
        <v>81664034</v>
      </c>
      <c r="I1071" s="17" t="n">
        <v>2601094</v>
      </c>
      <c r="J1071" s="17"/>
      <c r="K1071" s="17"/>
      <c r="L1071" s="17" t="n">
        <v>2825997</v>
      </c>
      <c r="M1071" s="17" t="n">
        <v>87091125</v>
      </c>
      <c r="N1071" s="17" t="n">
        <v>12242875</v>
      </c>
      <c r="O1071" s="18" t="n">
        <v>0.876750407715385</v>
      </c>
    </row>
    <row r="1072" customFormat="false" ht="15" hidden="false" customHeight="false" outlineLevel="0" collapsed="false">
      <c r="A1072" s="19"/>
      <c r="B1072" s="20"/>
      <c r="C1072" s="21" t="s">
        <v>14</v>
      </c>
      <c r="D1072" s="21" t="s">
        <v>15</v>
      </c>
      <c r="E1072" s="22"/>
      <c r="F1072" s="22"/>
      <c r="G1072" s="23" t="n">
        <v>72019000</v>
      </c>
      <c r="H1072" s="23" t="n">
        <v>65572322</v>
      </c>
      <c r="I1072" s="23"/>
      <c r="J1072" s="23"/>
      <c r="K1072" s="23"/>
      <c r="L1072" s="23" t="n">
        <v>488962</v>
      </c>
      <c r="M1072" s="23" t="n">
        <v>66061284</v>
      </c>
      <c r="N1072" s="23" t="n">
        <v>5957716</v>
      </c>
      <c r="O1072" s="24" t="n">
        <v>0.91727577444841</v>
      </c>
    </row>
    <row r="1073" customFormat="false" ht="15" hidden="false" customHeight="false" outlineLevel="0" collapsed="false">
      <c r="A1073" s="19"/>
      <c r="B1073" s="20"/>
      <c r="C1073" s="20"/>
      <c r="D1073" s="20"/>
      <c r="E1073" s="21" t="s">
        <v>16</v>
      </c>
      <c r="F1073" s="21" t="s">
        <v>17</v>
      </c>
      <c r="G1073" s="23" t="n">
        <v>52553000</v>
      </c>
      <c r="H1073" s="23" t="n">
        <v>47849957</v>
      </c>
      <c r="I1073" s="23"/>
      <c r="J1073" s="23"/>
      <c r="K1073" s="23"/>
      <c r="L1073" s="23" t="n">
        <v>356942</v>
      </c>
      <c r="M1073" s="23" t="n">
        <v>48206899</v>
      </c>
      <c r="N1073" s="23" t="n">
        <v>4346101</v>
      </c>
      <c r="O1073" s="24" t="n">
        <v>0.917300610811942</v>
      </c>
    </row>
    <row r="1074" customFormat="false" ht="15" hidden="false" customHeight="false" outlineLevel="0" collapsed="false">
      <c r="A1074" s="19"/>
      <c r="B1074" s="20"/>
      <c r="C1074" s="20"/>
      <c r="D1074" s="20"/>
      <c r="E1074" s="28" t="s">
        <v>18</v>
      </c>
      <c r="F1074" s="28" t="s">
        <v>19</v>
      </c>
      <c r="G1074" s="29" t="n">
        <v>19466000</v>
      </c>
      <c r="H1074" s="29" t="n">
        <v>17722365</v>
      </c>
      <c r="I1074" s="29"/>
      <c r="J1074" s="29"/>
      <c r="K1074" s="29"/>
      <c r="L1074" s="29" t="n">
        <v>132020</v>
      </c>
      <c r="M1074" s="29" t="n">
        <v>17854385</v>
      </c>
      <c r="N1074" s="29" t="n">
        <v>1611615</v>
      </c>
      <c r="O1074" s="30" t="n">
        <v>0.917208722901469</v>
      </c>
    </row>
    <row r="1075" customFormat="false" ht="15" hidden="false" customHeight="false" outlineLevel="0" collapsed="false">
      <c r="A1075" s="19"/>
      <c r="B1075" s="20"/>
      <c r="C1075" s="25" t="s">
        <v>22</v>
      </c>
      <c r="D1075" s="25" t="s">
        <v>23</v>
      </c>
      <c r="E1075" s="31"/>
      <c r="F1075" s="31"/>
      <c r="G1075" s="26" t="n">
        <v>25619000</v>
      </c>
      <c r="H1075" s="26" t="n">
        <v>15800806</v>
      </c>
      <c r="I1075" s="26" t="n">
        <v>2541676</v>
      </c>
      <c r="J1075" s="26"/>
      <c r="K1075" s="26"/>
      <c r="L1075" s="26" t="n">
        <v>2001102</v>
      </c>
      <c r="M1075" s="26" t="n">
        <v>20343584</v>
      </c>
      <c r="N1075" s="26" t="n">
        <v>5275416</v>
      </c>
      <c r="O1075" s="27" t="n">
        <v>0.794081892345525</v>
      </c>
    </row>
    <row r="1076" customFormat="false" ht="15" hidden="false" customHeight="false" outlineLevel="0" collapsed="false">
      <c r="A1076" s="19"/>
      <c r="B1076" s="20"/>
      <c r="C1076" s="20"/>
      <c r="D1076" s="20"/>
      <c r="E1076" s="21" t="s">
        <v>24</v>
      </c>
      <c r="F1076" s="21" t="s">
        <v>25</v>
      </c>
      <c r="G1076" s="23" t="n">
        <v>1258000</v>
      </c>
      <c r="H1076" s="23" t="n">
        <v>390253</v>
      </c>
      <c r="I1076" s="23" t="n">
        <v>26119</v>
      </c>
      <c r="J1076" s="23"/>
      <c r="K1076" s="23"/>
      <c r="L1076" s="23" t="n">
        <v>460233</v>
      </c>
      <c r="M1076" s="23" t="n">
        <v>876605</v>
      </c>
      <c r="N1076" s="23" t="n">
        <v>381395</v>
      </c>
      <c r="O1076" s="24" t="n">
        <v>0.696824324324324</v>
      </c>
    </row>
    <row r="1077" customFormat="false" ht="15" hidden="false" customHeight="false" outlineLevel="0" collapsed="false">
      <c r="A1077" s="19"/>
      <c r="B1077" s="20"/>
      <c r="C1077" s="20"/>
      <c r="D1077" s="20"/>
      <c r="E1077" s="25" t="s">
        <v>26</v>
      </c>
      <c r="F1077" s="25" t="s">
        <v>27</v>
      </c>
      <c r="G1077" s="26" t="n">
        <v>10291000</v>
      </c>
      <c r="H1077" s="26" t="n">
        <v>8698249</v>
      </c>
      <c r="I1077" s="26" t="n">
        <v>197641</v>
      </c>
      <c r="J1077" s="26"/>
      <c r="K1077" s="26"/>
      <c r="L1077" s="26" t="n">
        <v>59095</v>
      </c>
      <c r="M1077" s="26" t="n">
        <v>8954985</v>
      </c>
      <c r="N1077" s="26" t="n">
        <v>1336015</v>
      </c>
      <c r="O1077" s="27" t="n">
        <v>0.870176367699932</v>
      </c>
    </row>
    <row r="1078" customFormat="false" ht="15" hidden="false" customHeight="false" outlineLevel="0" collapsed="false">
      <c r="A1078" s="19"/>
      <c r="B1078" s="20"/>
      <c r="C1078" s="20"/>
      <c r="D1078" s="20"/>
      <c r="E1078" s="25" t="s">
        <v>28</v>
      </c>
      <c r="F1078" s="25" t="s">
        <v>29</v>
      </c>
      <c r="G1078" s="26" t="n">
        <v>1531000</v>
      </c>
      <c r="H1078" s="26" t="n">
        <v>458492</v>
      </c>
      <c r="I1078" s="26" t="n">
        <v>26669</v>
      </c>
      <c r="J1078" s="26"/>
      <c r="K1078" s="26"/>
      <c r="L1078" s="26" t="n">
        <v>151341</v>
      </c>
      <c r="M1078" s="26" t="n">
        <v>636502</v>
      </c>
      <c r="N1078" s="26" t="n">
        <v>894498</v>
      </c>
      <c r="O1078" s="27" t="n">
        <v>0.415742651861528</v>
      </c>
    </row>
    <row r="1079" customFormat="false" ht="15" hidden="false" customHeight="false" outlineLevel="0" collapsed="false">
      <c r="A1079" s="19"/>
      <c r="B1079" s="20"/>
      <c r="C1079" s="20"/>
      <c r="D1079" s="20"/>
      <c r="E1079" s="25" t="s">
        <v>30</v>
      </c>
      <c r="F1079" s="25" t="s">
        <v>31</v>
      </c>
      <c r="G1079" s="26" t="n">
        <v>4104000</v>
      </c>
      <c r="H1079" s="26" t="n">
        <v>1219977</v>
      </c>
      <c r="I1079" s="26" t="n">
        <v>1799992</v>
      </c>
      <c r="J1079" s="26"/>
      <c r="K1079" s="26"/>
      <c r="L1079" s="26" t="n">
        <v>252500</v>
      </c>
      <c r="M1079" s="26" t="n">
        <v>3272469</v>
      </c>
      <c r="N1079" s="26" t="n">
        <v>831531</v>
      </c>
      <c r="O1079" s="27" t="n">
        <v>0.797385233918129</v>
      </c>
    </row>
    <row r="1080" customFormat="false" ht="15" hidden="false" customHeight="false" outlineLevel="0" collapsed="false">
      <c r="A1080" s="19"/>
      <c r="B1080" s="20"/>
      <c r="C1080" s="20"/>
      <c r="D1080" s="20"/>
      <c r="E1080" s="25" t="s">
        <v>32</v>
      </c>
      <c r="F1080" s="25" t="s">
        <v>33</v>
      </c>
      <c r="G1080" s="26" t="n">
        <v>4365000</v>
      </c>
      <c r="H1080" s="26" t="n">
        <v>3564026</v>
      </c>
      <c r="I1080" s="26" t="n">
        <v>37033</v>
      </c>
      <c r="J1080" s="26"/>
      <c r="K1080" s="26"/>
      <c r="L1080" s="26" t="n">
        <v>164785</v>
      </c>
      <c r="M1080" s="26" t="n">
        <v>3765844</v>
      </c>
      <c r="N1080" s="26" t="n">
        <v>599156</v>
      </c>
      <c r="O1080" s="27" t="n">
        <v>0.862736311569301</v>
      </c>
    </row>
    <row r="1081" customFormat="false" ht="15" hidden="false" customHeight="false" outlineLevel="0" collapsed="false">
      <c r="A1081" s="19"/>
      <c r="B1081" s="20"/>
      <c r="C1081" s="20"/>
      <c r="D1081" s="20"/>
      <c r="E1081" s="28" t="s">
        <v>34</v>
      </c>
      <c r="F1081" s="28" t="s">
        <v>35</v>
      </c>
      <c r="G1081" s="29" t="n">
        <v>4070000</v>
      </c>
      <c r="H1081" s="29" t="n">
        <v>1469809</v>
      </c>
      <c r="I1081" s="29" t="n">
        <v>454222</v>
      </c>
      <c r="J1081" s="29"/>
      <c r="K1081" s="29"/>
      <c r="L1081" s="29" t="n">
        <v>913148</v>
      </c>
      <c r="M1081" s="29" t="n">
        <v>2837179</v>
      </c>
      <c r="N1081" s="29" t="n">
        <v>1232821</v>
      </c>
      <c r="O1081" s="30" t="n">
        <v>0.697095577395577</v>
      </c>
    </row>
    <row r="1082" customFormat="false" ht="15" hidden="false" customHeight="false" outlineLevel="0" collapsed="false">
      <c r="A1082" s="19"/>
      <c r="B1082" s="20"/>
      <c r="C1082" s="25" t="s">
        <v>36</v>
      </c>
      <c r="D1082" s="25" t="s">
        <v>37</v>
      </c>
      <c r="E1082" s="31"/>
      <c r="F1082" s="31"/>
      <c r="G1082" s="26" t="n">
        <v>150000</v>
      </c>
      <c r="H1082" s="26"/>
      <c r="I1082" s="26"/>
      <c r="J1082" s="26"/>
      <c r="K1082" s="26"/>
      <c r="L1082" s="26" t="n">
        <v>91602</v>
      </c>
      <c r="M1082" s="26" t="n">
        <v>91602</v>
      </c>
      <c r="N1082" s="26" t="n">
        <v>58398</v>
      </c>
      <c r="O1082" s="27" t="n">
        <v>0.61068</v>
      </c>
    </row>
    <row r="1083" customFormat="false" ht="15" hidden="false" customHeight="false" outlineLevel="0" collapsed="false">
      <c r="A1083" s="19"/>
      <c r="B1083" s="20"/>
      <c r="C1083" s="20"/>
      <c r="D1083" s="20"/>
      <c r="E1083" s="32" t="s">
        <v>38</v>
      </c>
      <c r="F1083" s="32" t="s">
        <v>39</v>
      </c>
      <c r="G1083" s="33" t="n">
        <v>150000</v>
      </c>
      <c r="H1083" s="33"/>
      <c r="I1083" s="33"/>
      <c r="J1083" s="33"/>
      <c r="K1083" s="33"/>
      <c r="L1083" s="33" t="n">
        <v>91602</v>
      </c>
      <c r="M1083" s="33" t="n">
        <v>91602</v>
      </c>
      <c r="N1083" s="33" t="n">
        <v>58398</v>
      </c>
      <c r="O1083" s="34" t="n">
        <v>0.61068</v>
      </c>
    </row>
    <row r="1084" customFormat="false" ht="15" hidden="false" customHeight="false" outlineLevel="0" collapsed="false">
      <c r="A1084" s="19"/>
      <c r="B1084" s="20"/>
      <c r="C1084" s="25" t="s">
        <v>40</v>
      </c>
      <c r="D1084" s="25" t="s">
        <v>41</v>
      </c>
      <c r="E1084" s="31"/>
      <c r="F1084" s="31"/>
      <c r="G1084" s="26" t="n">
        <v>1546000</v>
      </c>
      <c r="H1084" s="26" t="n">
        <v>290906</v>
      </c>
      <c r="I1084" s="26" t="n">
        <v>59418</v>
      </c>
      <c r="J1084" s="26"/>
      <c r="K1084" s="26"/>
      <c r="L1084" s="26" t="n">
        <v>244331</v>
      </c>
      <c r="M1084" s="26" t="n">
        <v>594655</v>
      </c>
      <c r="N1084" s="26" t="n">
        <v>951345</v>
      </c>
      <c r="O1084" s="27" t="n">
        <v>0.384641009055627</v>
      </c>
    </row>
    <row r="1085" customFormat="false" ht="15" hidden="false" customHeight="false" outlineLevel="0" collapsed="false">
      <c r="A1085" s="19"/>
      <c r="B1085" s="20"/>
      <c r="C1085" s="20"/>
      <c r="D1085" s="20"/>
      <c r="E1085" s="21" t="s">
        <v>42</v>
      </c>
      <c r="F1085" s="21" t="s">
        <v>43</v>
      </c>
      <c r="G1085" s="23" t="n">
        <v>1290000</v>
      </c>
      <c r="H1085" s="23" t="n">
        <v>207691</v>
      </c>
      <c r="I1085" s="23" t="n">
        <v>50000</v>
      </c>
      <c r="J1085" s="23"/>
      <c r="K1085" s="23"/>
      <c r="L1085" s="23" t="n">
        <v>184680</v>
      </c>
      <c r="M1085" s="23" t="n">
        <v>442371</v>
      </c>
      <c r="N1085" s="23" t="n">
        <v>847629</v>
      </c>
      <c r="O1085" s="24" t="n">
        <v>0.342923255813954</v>
      </c>
    </row>
    <row r="1086" customFormat="false" ht="15" hidden="false" customHeight="false" outlineLevel="0" collapsed="false">
      <c r="A1086" s="19"/>
      <c r="B1086" s="20"/>
      <c r="C1086" s="20"/>
      <c r="D1086" s="20"/>
      <c r="E1086" s="28" t="s">
        <v>48</v>
      </c>
      <c r="F1086" s="28" t="s">
        <v>49</v>
      </c>
      <c r="G1086" s="29" t="n">
        <v>256000</v>
      </c>
      <c r="H1086" s="29" t="n">
        <v>83215</v>
      </c>
      <c r="I1086" s="29" t="n">
        <v>9418</v>
      </c>
      <c r="J1086" s="29"/>
      <c r="K1086" s="29"/>
      <c r="L1086" s="29" t="n">
        <v>59651</v>
      </c>
      <c r="M1086" s="29" t="n">
        <v>152284</v>
      </c>
      <c r="N1086" s="29" t="n">
        <v>103716</v>
      </c>
      <c r="O1086" s="30" t="n">
        <v>0.594859375</v>
      </c>
    </row>
    <row r="1087" customFormat="false" ht="30" hidden="false" customHeight="true" outlineLevel="0" collapsed="false">
      <c r="A1087" s="14" t="s">
        <v>224</v>
      </c>
      <c r="B1087" s="35" t="s">
        <v>225</v>
      </c>
      <c r="C1087" s="35"/>
      <c r="D1087" s="35"/>
      <c r="E1087" s="35"/>
      <c r="F1087" s="35"/>
      <c r="G1087" s="17" t="n">
        <v>8307600000</v>
      </c>
      <c r="H1087" s="17" t="n">
        <v>6802662232</v>
      </c>
      <c r="I1087" s="17"/>
      <c r="J1087" s="17"/>
      <c r="K1087" s="17"/>
      <c r="L1087" s="17"/>
      <c r="M1087" s="17" t="n">
        <v>6802662232</v>
      </c>
      <c r="N1087" s="17" t="n">
        <v>1504937768</v>
      </c>
      <c r="O1087" s="18" t="n">
        <v>0.818848070682267</v>
      </c>
    </row>
    <row r="1088" customFormat="false" ht="15" hidden="false" customHeight="false" outlineLevel="0" collapsed="false">
      <c r="A1088" s="19"/>
      <c r="B1088" s="20"/>
      <c r="C1088" s="21" t="s">
        <v>14</v>
      </c>
      <c r="D1088" s="21" t="s">
        <v>15</v>
      </c>
      <c r="E1088" s="22"/>
      <c r="F1088" s="22"/>
      <c r="G1088" s="23" t="n">
        <v>76620000</v>
      </c>
      <c r="H1088" s="23" t="n">
        <v>70112948</v>
      </c>
      <c r="I1088" s="23"/>
      <c r="J1088" s="23"/>
      <c r="K1088" s="23"/>
      <c r="L1088" s="23"/>
      <c r="M1088" s="23" t="n">
        <v>70112948</v>
      </c>
      <c r="N1088" s="23" t="n">
        <v>6507052</v>
      </c>
      <c r="O1088" s="24" t="n">
        <v>0.915073714434873</v>
      </c>
    </row>
    <row r="1089" customFormat="false" ht="15" hidden="false" customHeight="false" outlineLevel="0" collapsed="false">
      <c r="A1089" s="19"/>
      <c r="B1089" s="20"/>
      <c r="C1089" s="20"/>
      <c r="D1089" s="20"/>
      <c r="E1089" s="21" t="s">
        <v>16</v>
      </c>
      <c r="F1089" s="21" t="s">
        <v>17</v>
      </c>
      <c r="G1089" s="23" t="n">
        <v>55920000</v>
      </c>
      <c r="H1089" s="23" t="n">
        <v>51166142</v>
      </c>
      <c r="I1089" s="23"/>
      <c r="J1089" s="23"/>
      <c r="K1089" s="23"/>
      <c r="L1089" s="23"/>
      <c r="M1089" s="23" t="n">
        <v>51166142</v>
      </c>
      <c r="N1089" s="23" t="n">
        <v>4753858</v>
      </c>
      <c r="O1089" s="24" t="n">
        <v>0.914988233190272</v>
      </c>
    </row>
    <row r="1090" customFormat="false" ht="15" hidden="false" customHeight="false" outlineLevel="0" collapsed="false">
      <c r="A1090" s="19"/>
      <c r="B1090" s="20"/>
      <c r="C1090" s="20"/>
      <c r="D1090" s="20"/>
      <c r="E1090" s="28" t="s">
        <v>18</v>
      </c>
      <c r="F1090" s="28" t="s">
        <v>19</v>
      </c>
      <c r="G1090" s="29" t="n">
        <v>20700000</v>
      </c>
      <c r="H1090" s="29" t="n">
        <v>18946806</v>
      </c>
      <c r="I1090" s="29"/>
      <c r="J1090" s="29"/>
      <c r="K1090" s="29"/>
      <c r="L1090" s="29"/>
      <c r="M1090" s="29" t="n">
        <v>18946806</v>
      </c>
      <c r="N1090" s="29" t="n">
        <v>1753194</v>
      </c>
      <c r="O1090" s="30" t="n">
        <v>0.915304637681159</v>
      </c>
    </row>
    <row r="1091" customFormat="false" ht="15" hidden="false" customHeight="false" outlineLevel="0" collapsed="false">
      <c r="A1091" s="19"/>
      <c r="B1091" s="20"/>
      <c r="C1091" s="25" t="s">
        <v>22</v>
      </c>
      <c r="D1091" s="25" t="s">
        <v>23</v>
      </c>
      <c r="E1091" s="31"/>
      <c r="F1091" s="31"/>
      <c r="G1091" s="26" t="n">
        <v>17093000</v>
      </c>
      <c r="H1091" s="26" t="n">
        <v>13299645</v>
      </c>
      <c r="I1091" s="26"/>
      <c r="J1091" s="26"/>
      <c r="K1091" s="26"/>
      <c r="L1091" s="26"/>
      <c r="M1091" s="26" t="n">
        <v>13299645</v>
      </c>
      <c r="N1091" s="26" t="n">
        <v>3793355</v>
      </c>
      <c r="O1091" s="27" t="n">
        <v>0.778075527993916</v>
      </c>
    </row>
    <row r="1092" customFormat="false" ht="15" hidden="false" customHeight="false" outlineLevel="0" collapsed="false">
      <c r="A1092" s="19"/>
      <c r="B1092" s="20"/>
      <c r="C1092" s="20"/>
      <c r="D1092" s="20"/>
      <c r="E1092" s="21" t="s">
        <v>24</v>
      </c>
      <c r="F1092" s="21" t="s">
        <v>25</v>
      </c>
      <c r="G1092" s="23" t="n">
        <v>1830000</v>
      </c>
      <c r="H1092" s="23" t="n">
        <v>1122096</v>
      </c>
      <c r="I1092" s="23"/>
      <c r="J1092" s="23"/>
      <c r="K1092" s="23"/>
      <c r="L1092" s="23"/>
      <c r="M1092" s="23" t="n">
        <v>1122096</v>
      </c>
      <c r="N1092" s="23" t="n">
        <v>707904</v>
      </c>
      <c r="O1092" s="24" t="n">
        <v>0.613167213114754</v>
      </c>
    </row>
    <row r="1093" customFormat="false" ht="15" hidden="false" customHeight="false" outlineLevel="0" collapsed="false">
      <c r="A1093" s="19"/>
      <c r="B1093" s="20"/>
      <c r="C1093" s="20"/>
      <c r="D1093" s="20"/>
      <c r="E1093" s="25" t="s">
        <v>26</v>
      </c>
      <c r="F1093" s="25" t="s">
        <v>27</v>
      </c>
      <c r="G1093" s="26" t="n">
        <v>4990000</v>
      </c>
      <c r="H1093" s="26" t="n">
        <v>3632010</v>
      </c>
      <c r="I1093" s="26"/>
      <c r="J1093" s="26"/>
      <c r="K1093" s="26"/>
      <c r="L1093" s="26"/>
      <c r="M1093" s="26" t="n">
        <v>3632010</v>
      </c>
      <c r="N1093" s="26" t="n">
        <v>1357990</v>
      </c>
      <c r="O1093" s="27" t="n">
        <v>0.727857715430862</v>
      </c>
    </row>
    <row r="1094" customFormat="false" ht="15" hidden="false" customHeight="false" outlineLevel="0" collapsed="false">
      <c r="A1094" s="19"/>
      <c r="B1094" s="20"/>
      <c r="C1094" s="20"/>
      <c r="D1094" s="20"/>
      <c r="E1094" s="25" t="s">
        <v>28</v>
      </c>
      <c r="F1094" s="25" t="s">
        <v>29</v>
      </c>
      <c r="G1094" s="26" t="n">
        <v>603000</v>
      </c>
      <c r="H1094" s="26" t="n">
        <v>476867</v>
      </c>
      <c r="I1094" s="26"/>
      <c r="J1094" s="26"/>
      <c r="K1094" s="26"/>
      <c r="L1094" s="26"/>
      <c r="M1094" s="26" t="n">
        <v>476867</v>
      </c>
      <c r="N1094" s="26" t="n">
        <v>126133</v>
      </c>
      <c r="O1094" s="27" t="n">
        <v>0.790824212271973</v>
      </c>
    </row>
    <row r="1095" customFormat="false" ht="15" hidden="false" customHeight="false" outlineLevel="0" collapsed="false">
      <c r="A1095" s="19"/>
      <c r="B1095" s="20"/>
      <c r="C1095" s="20"/>
      <c r="D1095" s="20"/>
      <c r="E1095" s="25" t="s">
        <v>30</v>
      </c>
      <c r="F1095" s="25" t="s">
        <v>31</v>
      </c>
      <c r="G1095" s="26" t="n">
        <v>4000000</v>
      </c>
      <c r="H1095" s="26" t="n">
        <v>3242777</v>
      </c>
      <c r="I1095" s="26"/>
      <c r="J1095" s="26"/>
      <c r="K1095" s="26"/>
      <c r="L1095" s="26"/>
      <c r="M1095" s="26" t="n">
        <v>3242777</v>
      </c>
      <c r="N1095" s="26" t="n">
        <v>757223</v>
      </c>
      <c r="O1095" s="27" t="n">
        <v>0.81069425</v>
      </c>
    </row>
    <row r="1096" customFormat="false" ht="15" hidden="false" customHeight="false" outlineLevel="0" collapsed="false">
      <c r="A1096" s="19"/>
      <c r="B1096" s="20"/>
      <c r="C1096" s="20"/>
      <c r="D1096" s="20"/>
      <c r="E1096" s="25" t="s">
        <v>32</v>
      </c>
      <c r="F1096" s="25" t="s">
        <v>33</v>
      </c>
      <c r="G1096" s="26" t="n">
        <v>5100000</v>
      </c>
      <c r="H1096" s="26" t="n">
        <v>4355477</v>
      </c>
      <c r="I1096" s="26"/>
      <c r="J1096" s="26"/>
      <c r="K1096" s="26"/>
      <c r="L1096" s="26"/>
      <c r="M1096" s="26" t="n">
        <v>4355477</v>
      </c>
      <c r="N1096" s="26" t="n">
        <v>744523</v>
      </c>
      <c r="O1096" s="27" t="n">
        <v>0.854015098039216</v>
      </c>
    </row>
    <row r="1097" customFormat="false" ht="15" hidden="false" customHeight="false" outlineLevel="0" collapsed="false">
      <c r="A1097" s="19"/>
      <c r="B1097" s="20"/>
      <c r="C1097" s="20"/>
      <c r="D1097" s="20"/>
      <c r="E1097" s="28" t="s">
        <v>34</v>
      </c>
      <c r="F1097" s="28" t="s">
        <v>35</v>
      </c>
      <c r="G1097" s="29" t="n">
        <v>570000</v>
      </c>
      <c r="H1097" s="29" t="n">
        <v>470418</v>
      </c>
      <c r="I1097" s="29"/>
      <c r="J1097" s="29"/>
      <c r="K1097" s="29"/>
      <c r="L1097" s="29"/>
      <c r="M1097" s="29" t="n">
        <v>470418</v>
      </c>
      <c r="N1097" s="29" t="n">
        <v>99582</v>
      </c>
      <c r="O1097" s="30" t="n">
        <v>0.825294736842105</v>
      </c>
    </row>
    <row r="1098" customFormat="false" ht="15" hidden="false" customHeight="false" outlineLevel="0" collapsed="false">
      <c r="A1098" s="19"/>
      <c r="B1098" s="20"/>
      <c r="C1098" s="25" t="s">
        <v>36</v>
      </c>
      <c r="D1098" s="25" t="s">
        <v>37</v>
      </c>
      <c r="E1098" s="31"/>
      <c r="F1098" s="31"/>
      <c r="G1098" s="26" t="n">
        <v>6723172273</v>
      </c>
      <c r="H1098" s="26" t="n">
        <v>5858297627</v>
      </c>
      <c r="I1098" s="26"/>
      <c r="J1098" s="26"/>
      <c r="K1098" s="26"/>
      <c r="L1098" s="26"/>
      <c r="M1098" s="26" t="n">
        <v>5858297627</v>
      </c>
      <c r="N1098" s="26" t="n">
        <v>864874646</v>
      </c>
      <c r="O1098" s="27" t="n">
        <v>0.87135914254744</v>
      </c>
    </row>
    <row r="1099" customFormat="false" ht="15" hidden="false" customHeight="false" outlineLevel="0" collapsed="false">
      <c r="A1099" s="19"/>
      <c r="B1099" s="20"/>
      <c r="C1099" s="20"/>
      <c r="D1099" s="20"/>
      <c r="E1099" s="21" t="s">
        <v>38</v>
      </c>
      <c r="F1099" s="21" t="s">
        <v>39</v>
      </c>
      <c r="G1099" s="23" t="n">
        <v>6717147000</v>
      </c>
      <c r="H1099" s="23" t="n">
        <v>5857876141</v>
      </c>
      <c r="I1099" s="23"/>
      <c r="J1099" s="23"/>
      <c r="K1099" s="23"/>
      <c r="L1099" s="23"/>
      <c r="M1099" s="23" t="n">
        <v>5857876141</v>
      </c>
      <c r="N1099" s="23" t="n">
        <v>859270859</v>
      </c>
      <c r="O1099" s="24" t="n">
        <v>0.87207800290808</v>
      </c>
    </row>
    <row r="1100" customFormat="false" ht="15" hidden="false" customHeight="false" outlineLevel="0" collapsed="false">
      <c r="A1100" s="19"/>
      <c r="B1100" s="20"/>
      <c r="C1100" s="20"/>
      <c r="D1100" s="20"/>
      <c r="E1100" s="28" t="s">
        <v>70</v>
      </c>
      <c r="F1100" s="28" t="s">
        <v>71</v>
      </c>
      <c r="G1100" s="29" t="n">
        <v>6025273</v>
      </c>
      <c r="H1100" s="29" t="n">
        <v>421486</v>
      </c>
      <c r="I1100" s="29"/>
      <c r="J1100" s="29"/>
      <c r="K1100" s="29"/>
      <c r="L1100" s="29"/>
      <c r="M1100" s="29" t="n">
        <v>421486</v>
      </c>
      <c r="N1100" s="29" t="n">
        <v>5603787</v>
      </c>
      <c r="O1100" s="30" t="n">
        <v>0.069953012917423</v>
      </c>
    </row>
    <row r="1101" customFormat="false" ht="15" hidden="false" customHeight="false" outlineLevel="0" collapsed="false">
      <c r="A1101" s="19"/>
      <c r="B1101" s="20"/>
      <c r="C1101" s="25" t="s">
        <v>40</v>
      </c>
      <c r="D1101" s="25" t="s">
        <v>41</v>
      </c>
      <c r="E1101" s="31"/>
      <c r="F1101" s="31"/>
      <c r="G1101" s="26" t="n">
        <v>1490714727</v>
      </c>
      <c r="H1101" s="26" t="n">
        <v>860952012</v>
      </c>
      <c r="I1101" s="26"/>
      <c r="J1101" s="26"/>
      <c r="K1101" s="26"/>
      <c r="L1101" s="26"/>
      <c r="M1101" s="26" t="n">
        <v>860952012</v>
      </c>
      <c r="N1101" s="26" t="n">
        <v>629762715</v>
      </c>
      <c r="O1101" s="27" t="n">
        <v>0.577543104932377</v>
      </c>
    </row>
    <row r="1102" customFormat="false" ht="15" hidden="false" customHeight="false" outlineLevel="0" collapsed="false">
      <c r="A1102" s="19"/>
      <c r="B1102" s="20"/>
      <c r="C1102" s="20"/>
      <c r="D1102" s="20"/>
      <c r="E1102" s="21" t="s">
        <v>42</v>
      </c>
      <c r="F1102" s="21" t="s">
        <v>43</v>
      </c>
      <c r="G1102" s="23" t="n">
        <v>14940000</v>
      </c>
      <c r="H1102" s="23" t="n">
        <v>12796</v>
      </c>
      <c r="I1102" s="23"/>
      <c r="J1102" s="23"/>
      <c r="K1102" s="23"/>
      <c r="L1102" s="23"/>
      <c r="M1102" s="23" t="n">
        <v>12796</v>
      </c>
      <c r="N1102" s="23" t="n">
        <v>14927204</v>
      </c>
      <c r="O1102" s="24" t="n">
        <v>0.000856492637215529</v>
      </c>
    </row>
    <row r="1103" customFormat="false" ht="15" hidden="false" customHeight="false" outlineLevel="0" collapsed="false">
      <c r="A1103" s="19"/>
      <c r="B1103" s="20"/>
      <c r="C1103" s="20"/>
      <c r="D1103" s="20"/>
      <c r="E1103" s="28" t="s">
        <v>168</v>
      </c>
      <c r="F1103" s="28" t="s">
        <v>169</v>
      </c>
      <c r="G1103" s="29" t="n">
        <v>1475774727</v>
      </c>
      <c r="H1103" s="29" t="n">
        <v>860939216</v>
      </c>
      <c r="I1103" s="29"/>
      <c r="J1103" s="29"/>
      <c r="K1103" s="29"/>
      <c r="L1103" s="29"/>
      <c r="M1103" s="29" t="n">
        <v>860939216</v>
      </c>
      <c r="N1103" s="29" t="n">
        <v>614835511</v>
      </c>
      <c r="O1103" s="30" t="n">
        <v>0.583381189722732</v>
      </c>
    </row>
    <row r="1104" customFormat="false" ht="15" hidden="false" customHeight="false" outlineLevel="0" collapsed="false">
      <c r="A1104" s="14" t="s">
        <v>226</v>
      </c>
      <c r="B1104" s="15" t="s">
        <v>227</v>
      </c>
      <c r="C1104" s="16"/>
      <c r="D1104" s="16"/>
      <c r="E1104" s="16"/>
      <c r="F1104" s="16"/>
      <c r="G1104" s="17" t="n">
        <v>645911000</v>
      </c>
      <c r="H1104" s="17" t="n">
        <v>518510700</v>
      </c>
      <c r="I1104" s="17" t="n">
        <v>43918625</v>
      </c>
      <c r="J1104" s="17" t="n">
        <v>22059910</v>
      </c>
      <c r="K1104" s="17"/>
      <c r="L1104" s="17"/>
      <c r="M1104" s="17" t="n">
        <v>584489235</v>
      </c>
      <c r="N1104" s="17" t="n">
        <v>61421765</v>
      </c>
      <c r="O1104" s="18" t="n">
        <v>0.904906767341011</v>
      </c>
    </row>
    <row r="1105" customFormat="false" ht="15" hidden="false" customHeight="false" outlineLevel="0" collapsed="false">
      <c r="A1105" s="19"/>
      <c r="B1105" s="20"/>
      <c r="C1105" s="21" t="s">
        <v>14</v>
      </c>
      <c r="D1105" s="21" t="s">
        <v>15</v>
      </c>
      <c r="E1105" s="22"/>
      <c r="F1105" s="22"/>
      <c r="G1105" s="23" t="n">
        <v>147106000</v>
      </c>
      <c r="H1105" s="23" t="n">
        <v>134191363</v>
      </c>
      <c r="I1105" s="23"/>
      <c r="J1105" s="23"/>
      <c r="K1105" s="23"/>
      <c r="L1105" s="23"/>
      <c r="M1105" s="23" t="n">
        <v>134191363</v>
      </c>
      <c r="N1105" s="23" t="n">
        <v>12914637</v>
      </c>
      <c r="O1105" s="24" t="n">
        <v>0.912208631870896</v>
      </c>
    </row>
    <row r="1106" customFormat="false" ht="15" hidden="false" customHeight="false" outlineLevel="0" collapsed="false">
      <c r="A1106" s="19"/>
      <c r="B1106" s="20"/>
      <c r="C1106" s="20"/>
      <c r="D1106" s="20"/>
      <c r="E1106" s="21" t="s">
        <v>16</v>
      </c>
      <c r="F1106" s="21" t="s">
        <v>17</v>
      </c>
      <c r="G1106" s="23" t="n">
        <v>107092000</v>
      </c>
      <c r="H1106" s="23" t="n">
        <v>97768273</v>
      </c>
      <c r="I1106" s="23"/>
      <c r="J1106" s="23"/>
      <c r="K1106" s="23"/>
      <c r="L1106" s="23"/>
      <c r="M1106" s="23" t="n">
        <v>97768273</v>
      </c>
      <c r="N1106" s="23" t="n">
        <v>9323727</v>
      </c>
      <c r="O1106" s="24" t="n">
        <v>0.912937222201472</v>
      </c>
    </row>
    <row r="1107" customFormat="false" ht="15" hidden="false" customHeight="false" outlineLevel="0" collapsed="false">
      <c r="A1107" s="19"/>
      <c r="B1107" s="20"/>
      <c r="C1107" s="20"/>
      <c r="D1107" s="20"/>
      <c r="E1107" s="28" t="s">
        <v>18</v>
      </c>
      <c r="F1107" s="28" t="s">
        <v>19</v>
      </c>
      <c r="G1107" s="29" t="n">
        <v>40014000</v>
      </c>
      <c r="H1107" s="29" t="n">
        <v>36423090</v>
      </c>
      <c r="I1107" s="29"/>
      <c r="J1107" s="29"/>
      <c r="K1107" s="29"/>
      <c r="L1107" s="29"/>
      <c r="M1107" s="29" t="n">
        <v>36423090</v>
      </c>
      <c r="N1107" s="29" t="n">
        <v>3590910</v>
      </c>
      <c r="O1107" s="30" t="n">
        <v>0.910258659469186</v>
      </c>
    </row>
    <row r="1108" customFormat="false" ht="15" hidden="false" customHeight="false" outlineLevel="0" collapsed="false">
      <c r="A1108" s="19"/>
      <c r="B1108" s="20"/>
      <c r="C1108" s="25" t="s">
        <v>22</v>
      </c>
      <c r="D1108" s="25" t="s">
        <v>23</v>
      </c>
      <c r="E1108" s="31"/>
      <c r="F1108" s="31"/>
      <c r="G1108" s="26" t="n">
        <v>80312000</v>
      </c>
      <c r="H1108" s="26" t="n">
        <v>11925726</v>
      </c>
      <c r="I1108" s="26" t="n">
        <v>40858769</v>
      </c>
      <c r="J1108" s="26" t="n">
        <v>18466840</v>
      </c>
      <c r="K1108" s="26"/>
      <c r="L1108" s="26"/>
      <c r="M1108" s="26" t="n">
        <v>71251335</v>
      </c>
      <c r="N1108" s="26" t="n">
        <v>9060665</v>
      </c>
      <c r="O1108" s="27" t="n">
        <v>0.887181678952087</v>
      </c>
    </row>
    <row r="1109" customFormat="false" ht="15" hidden="false" customHeight="false" outlineLevel="0" collapsed="false">
      <c r="A1109" s="19"/>
      <c r="B1109" s="20"/>
      <c r="C1109" s="20"/>
      <c r="D1109" s="20"/>
      <c r="E1109" s="21" t="s">
        <v>24</v>
      </c>
      <c r="F1109" s="21" t="s">
        <v>25</v>
      </c>
      <c r="G1109" s="23" t="n">
        <v>3478000</v>
      </c>
      <c r="H1109" s="23"/>
      <c r="I1109" s="23" t="n">
        <v>2864695</v>
      </c>
      <c r="J1109" s="23" t="n">
        <v>29340</v>
      </c>
      <c r="K1109" s="23"/>
      <c r="L1109" s="23"/>
      <c r="M1109" s="23" t="n">
        <v>2894035</v>
      </c>
      <c r="N1109" s="23" t="n">
        <v>583965</v>
      </c>
      <c r="O1109" s="24" t="n">
        <v>0.832097469810236</v>
      </c>
    </row>
    <row r="1110" customFormat="false" ht="15" hidden="false" customHeight="false" outlineLevel="0" collapsed="false">
      <c r="A1110" s="19"/>
      <c r="B1110" s="20"/>
      <c r="C1110" s="20"/>
      <c r="D1110" s="20"/>
      <c r="E1110" s="25" t="s">
        <v>26</v>
      </c>
      <c r="F1110" s="25" t="s">
        <v>27</v>
      </c>
      <c r="G1110" s="26" t="n">
        <v>18210000</v>
      </c>
      <c r="H1110" s="26"/>
      <c r="I1110" s="26" t="n">
        <v>16681723</v>
      </c>
      <c r="J1110" s="26" t="n">
        <v>0</v>
      </c>
      <c r="K1110" s="26"/>
      <c r="L1110" s="26"/>
      <c r="M1110" s="26" t="n">
        <v>16681723</v>
      </c>
      <c r="N1110" s="26" t="n">
        <v>1528277</v>
      </c>
      <c r="O1110" s="27" t="n">
        <v>0.916074848984075</v>
      </c>
    </row>
    <row r="1111" customFormat="false" ht="15" hidden="false" customHeight="false" outlineLevel="0" collapsed="false">
      <c r="A1111" s="19"/>
      <c r="B1111" s="20"/>
      <c r="C1111" s="20"/>
      <c r="D1111" s="20"/>
      <c r="E1111" s="25" t="s">
        <v>28</v>
      </c>
      <c r="F1111" s="25" t="s">
        <v>29</v>
      </c>
      <c r="G1111" s="26" t="n">
        <v>20020000</v>
      </c>
      <c r="H1111" s="26" t="n">
        <v>16408</v>
      </c>
      <c r="I1111" s="26" t="n">
        <v>1168064</v>
      </c>
      <c r="J1111" s="26" t="n">
        <v>18437500</v>
      </c>
      <c r="K1111" s="26"/>
      <c r="L1111" s="26"/>
      <c r="M1111" s="26" t="n">
        <v>19621972</v>
      </c>
      <c r="N1111" s="26" t="n">
        <v>398028</v>
      </c>
      <c r="O1111" s="27" t="n">
        <v>0.980118481518482</v>
      </c>
    </row>
    <row r="1112" customFormat="false" ht="15" hidden="false" customHeight="false" outlineLevel="0" collapsed="false">
      <c r="A1112" s="19"/>
      <c r="B1112" s="20"/>
      <c r="C1112" s="20"/>
      <c r="D1112" s="20"/>
      <c r="E1112" s="25" t="s">
        <v>30</v>
      </c>
      <c r="F1112" s="25" t="s">
        <v>31</v>
      </c>
      <c r="G1112" s="26" t="n">
        <v>9858000</v>
      </c>
      <c r="H1112" s="26"/>
      <c r="I1112" s="26" t="n">
        <v>9197423</v>
      </c>
      <c r="J1112" s="26"/>
      <c r="K1112" s="26"/>
      <c r="L1112" s="26"/>
      <c r="M1112" s="26" t="n">
        <v>9197423</v>
      </c>
      <c r="N1112" s="26" t="n">
        <v>660577</v>
      </c>
      <c r="O1112" s="27" t="n">
        <v>0.932990768918645</v>
      </c>
    </row>
    <row r="1113" customFormat="false" ht="15" hidden="false" customHeight="false" outlineLevel="0" collapsed="false">
      <c r="A1113" s="19"/>
      <c r="B1113" s="20"/>
      <c r="C1113" s="20"/>
      <c r="D1113" s="20"/>
      <c r="E1113" s="25" t="s">
        <v>32</v>
      </c>
      <c r="F1113" s="25" t="s">
        <v>33</v>
      </c>
      <c r="G1113" s="26" t="n">
        <v>18430000</v>
      </c>
      <c r="H1113" s="26" t="n">
        <v>2352089</v>
      </c>
      <c r="I1113" s="26" t="n">
        <v>10946864</v>
      </c>
      <c r="J1113" s="26" t="n">
        <v>0</v>
      </c>
      <c r="K1113" s="26"/>
      <c r="L1113" s="26"/>
      <c r="M1113" s="26" t="n">
        <v>13298953</v>
      </c>
      <c r="N1113" s="26" t="n">
        <v>5131047</v>
      </c>
      <c r="O1113" s="27" t="n">
        <v>0.721592674986435</v>
      </c>
    </row>
    <row r="1114" customFormat="false" ht="15" hidden="false" customHeight="false" outlineLevel="0" collapsed="false">
      <c r="A1114" s="19"/>
      <c r="B1114" s="20"/>
      <c r="C1114" s="20"/>
      <c r="D1114" s="20"/>
      <c r="E1114" s="28" t="s">
        <v>34</v>
      </c>
      <c r="F1114" s="28" t="s">
        <v>35</v>
      </c>
      <c r="G1114" s="29" t="n">
        <v>10316000</v>
      </c>
      <c r="H1114" s="29" t="n">
        <v>9557229</v>
      </c>
      <c r="I1114" s="29" t="n">
        <v>0</v>
      </c>
      <c r="J1114" s="29" t="n">
        <v>0</v>
      </c>
      <c r="K1114" s="29"/>
      <c r="L1114" s="29"/>
      <c r="M1114" s="29" t="n">
        <v>9557229</v>
      </c>
      <c r="N1114" s="29" t="n">
        <v>758771</v>
      </c>
      <c r="O1114" s="30" t="n">
        <v>0.926447169445522</v>
      </c>
    </row>
    <row r="1115" customFormat="false" ht="15" hidden="false" customHeight="false" outlineLevel="0" collapsed="false">
      <c r="A1115" s="19"/>
      <c r="B1115" s="20"/>
      <c r="C1115" s="25" t="s">
        <v>36</v>
      </c>
      <c r="D1115" s="25" t="s">
        <v>37</v>
      </c>
      <c r="E1115" s="31"/>
      <c r="F1115" s="31"/>
      <c r="G1115" s="26" t="n">
        <v>415621000</v>
      </c>
      <c r="H1115" s="26" t="n">
        <v>372393611</v>
      </c>
      <c r="I1115" s="26" t="n">
        <v>250397</v>
      </c>
      <c r="J1115" s="26" t="n">
        <v>3593070</v>
      </c>
      <c r="K1115" s="26"/>
      <c r="L1115" s="26"/>
      <c r="M1115" s="26" t="n">
        <v>376237078</v>
      </c>
      <c r="N1115" s="26" t="n">
        <v>39383922</v>
      </c>
      <c r="O1115" s="27" t="n">
        <v>0.905240779460133</v>
      </c>
    </row>
    <row r="1116" customFormat="false" ht="15" hidden="false" customHeight="false" outlineLevel="0" collapsed="false">
      <c r="A1116" s="19"/>
      <c r="B1116" s="20"/>
      <c r="C1116" s="20"/>
      <c r="D1116" s="20"/>
      <c r="E1116" s="21" t="s">
        <v>38</v>
      </c>
      <c r="F1116" s="21" t="s">
        <v>39</v>
      </c>
      <c r="G1116" s="23" t="n">
        <v>407166564</v>
      </c>
      <c r="H1116" s="23" t="n">
        <v>363940867</v>
      </c>
      <c r="I1116" s="23" t="n">
        <v>250397</v>
      </c>
      <c r="J1116" s="23" t="n">
        <v>3593070</v>
      </c>
      <c r="K1116" s="23"/>
      <c r="L1116" s="23"/>
      <c r="M1116" s="23" t="n">
        <v>367784334</v>
      </c>
      <c r="N1116" s="23" t="n">
        <v>39382230</v>
      </c>
      <c r="O1116" s="24" t="n">
        <v>0.903277347694984</v>
      </c>
    </row>
    <row r="1117" customFormat="false" ht="15" hidden="false" customHeight="false" outlineLevel="0" collapsed="false">
      <c r="A1117" s="19"/>
      <c r="B1117" s="20"/>
      <c r="C1117" s="20"/>
      <c r="D1117" s="20"/>
      <c r="E1117" s="28" t="s">
        <v>70</v>
      </c>
      <c r="F1117" s="28" t="s">
        <v>71</v>
      </c>
      <c r="G1117" s="29" t="n">
        <v>8454436</v>
      </c>
      <c r="H1117" s="29" t="n">
        <v>8452744</v>
      </c>
      <c r="I1117" s="29"/>
      <c r="J1117" s="29"/>
      <c r="K1117" s="29"/>
      <c r="L1117" s="29"/>
      <c r="M1117" s="29" t="n">
        <v>8452744</v>
      </c>
      <c r="N1117" s="29" t="n">
        <v>1692</v>
      </c>
      <c r="O1117" s="30" t="n">
        <v>0.999799868376791</v>
      </c>
    </row>
    <row r="1118" customFormat="false" ht="15" hidden="false" customHeight="false" outlineLevel="0" collapsed="false">
      <c r="A1118" s="19"/>
      <c r="B1118" s="20"/>
      <c r="C1118" s="25" t="s">
        <v>40</v>
      </c>
      <c r="D1118" s="25" t="s">
        <v>41</v>
      </c>
      <c r="E1118" s="31"/>
      <c r="F1118" s="31"/>
      <c r="G1118" s="26" t="n">
        <v>2872000</v>
      </c>
      <c r="H1118" s="26"/>
      <c r="I1118" s="26" t="n">
        <v>2809459</v>
      </c>
      <c r="J1118" s="26"/>
      <c r="K1118" s="26"/>
      <c r="L1118" s="26"/>
      <c r="M1118" s="26" t="n">
        <v>2809459</v>
      </c>
      <c r="N1118" s="26" t="n">
        <v>62541</v>
      </c>
      <c r="O1118" s="27" t="n">
        <v>0.978223885793872</v>
      </c>
    </row>
    <row r="1119" customFormat="false" ht="15" hidden="false" customHeight="false" outlineLevel="0" collapsed="false">
      <c r="A1119" s="19"/>
      <c r="B1119" s="20"/>
      <c r="C1119" s="20"/>
      <c r="D1119" s="20"/>
      <c r="E1119" s="21" t="s">
        <v>48</v>
      </c>
      <c r="F1119" s="21" t="s">
        <v>49</v>
      </c>
      <c r="G1119" s="23" t="n">
        <v>330000</v>
      </c>
      <c r="H1119" s="23"/>
      <c r="I1119" s="23" t="n">
        <v>267459</v>
      </c>
      <c r="J1119" s="23"/>
      <c r="K1119" s="23"/>
      <c r="L1119" s="23"/>
      <c r="M1119" s="23" t="n">
        <v>267459</v>
      </c>
      <c r="N1119" s="23" t="n">
        <v>62541</v>
      </c>
      <c r="O1119" s="24" t="n">
        <v>0.810481818181818</v>
      </c>
    </row>
    <row r="1120" customFormat="false" ht="15" hidden="false" customHeight="false" outlineLevel="0" collapsed="false">
      <c r="A1120" s="19"/>
      <c r="B1120" s="20"/>
      <c r="C1120" s="20"/>
      <c r="D1120" s="20"/>
      <c r="E1120" s="28" t="s">
        <v>98</v>
      </c>
      <c r="F1120" s="28" t="s">
        <v>99</v>
      </c>
      <c r="G1120" s="29" t="n">
        <v>2542000</v>
      </c>
      <c r="H1120" s="29"/>
      <c r="I1120" s="29" t="n">
        <v>2542000</v>
      </c>
      <c r="J1120" s="29"/>
      <c r="K1120" s="29"/>
      <c r="L1120" s="29"/>
      <c r="M1120" s="29" t="n">
        <v>2542000</v>
      </c>
      <c r="N1120" s="29" t="n">
        <v>0</v>
      </c>
      <c r="O1120" s="30" t="n">
        <v>1</v>
      </c>
    </row>
    <row r="1121" customFormat="false" ht="15" hidden="false" customHeight="false" outlineLevel="0" collapsed="false">
      <c r="A1121" s="14" t="s">
        <v>228</v>
      </c>
      <c r="B1121" s="15" t="s">
        <v>229</v>
      </c>
      <c r="C1121" s="16"/>
      <c r="D1121" s="16"/>
      <c r="E1121" s="16"/>
      <c r="F1121" s="16"/>
      <c r="G1121" s="17" t="n">
        <v>124758000</v>
      </c>
      <c r="H1121" s="17" t="n">
        <v>76728976</v>
      </c>
      <c r="I1121" s="17" t="n">
        <v>7944219</v>
      </c>
      <c r="J1121" s="17"/>
      <c r="K1121" s="17"/>
      <c r="L1121" s="17"/>
      <c r="M1121" s="17" t="n">
        <v>84673195</v>
      </c>
      <c r="N1121" s="17" t="n">
        <v>40084805</v>
      </c>
      <c r="O1121" s="18" t="n">
        <v>0.678699522275125</v>
      </c>
    </row>
    <row r="1122" customFormat="false" ht="15" hidden="false" customHeight="false" outlineLevel="0" collapsed="false">
      <c r="A1122" s="19"/>
      <c r="B1122" s="20"/>
      <c r="C1122" s="21" t="s">
        <v>14</v>
      </c>
      <c r="D1122" s="21" t="s">
        <v>15</v>
      </c>
      <c r="E1122" s="22"/>
      <c r="F1122" s="22"/>
      <c r="G1122" s="23" t="n">
        <v>78380000</v>
      </c>
      <c r="H1122" s="23" t="n">
        <v>70558222</v>
      </c>
      <c r="I1122" s="23"/>
      <c r="J1122" s="23"/>
      <c r="K1122" s="23"/>
      <c r="L1122" s="23"/>
      <c r="M1122" s="23" t="n">
        <v>70558222</v>
      </c>
      <c r="N1122" s="23" t="n">
        <v>7821778</v>
      </c>
      <c r="O1122" s="24" t="n">
        <v>0.900206966062771</v>
      </c>
    </row>
    <row r="1123" customFormat="false" ht="15" hidden="false" customHeight="false" outlineLevel="0" collapsed="false">
      <c r="A1123" s="19"/>
      <c r="B1123" s="20"/>
      <c r="C1123" s="20"/>
      <c r="D1123" s="20"/>
      <c r="E1123" s="21" t="s">
        <v>16</v>
      </c>
      <c r="F1123" s="21" t="s">
        <v>17</v>
      </c>
      <c r="G1123" s="23" t="n">
        <v>57218000</v>
      </c>
      <c r="H1123" s="23" t="n">
        <v>51508200</v>
      </c>
      <c r="I1123" s="23"/>
      <c r="J1123" s="23"/>
      <c r="K1123" s="23"/>
      <c r="L1123" s="23"/>
      <c r="M1123" s="23" t="n">
        <v>51508200</v>
      </c>
      <c r="N1123" s="23" t="n">
        <v>5709800</v>
      </c>
      <c r="O1123" s="24" t="n">
        <v>0.90020972421266</v>
      </c>
    </row>
    <row r="1124" customFormat="false" ht="15" hidden="false" customHeight="false" outlineLevel="0" collapsed="false">
      <c r="A1124" s="19"/>
      <c r="B1124" s="20"/>
      <c r="C1124" s="20"/>
      <c r="D1124" s="20"/>
      <c r="E1124" s="28" t="s">
        <v>18</v>
      </c>
      <c r="F1124" s="28" t="s">
        <v>19</v>
      </c>
      <c r="G1124" s="29" t="n">
        <v>21162000</v>
      </c>
      <c r="H1124" s="29" t="n">
        <v>19050022</v>
      </c>
      <c r="I1124" s="29"/>
      <c r="J1124" s="29"/>
      <c r="K1124" s="29"/>
      <c r="L1124" s="29"/>
      <c r="M1124" s="29" t="n">
        <v>19050022</v>
      </c>
      <c r="N1124" s="29" t="n">
        <v>2111978</v>
      </c>
      <c r="O1124" s="30" t="n">
        <v>0.900199508553067</v>
      </c>
    </row>
    <row r="1125" customFormat="false" ht="15" hidden="false" customHeight="false" outlineLevel="0" collapsed="false">
      <c r="A1125" s="19"/>
      <c r="B1125" s="20"/>
      <c r="C1125" s="25" t="s">
        <v>22</v>
      </c>
      <c r="D1125" s="25" t="s">
        <v>23</v>
      </c>
      <c r="E1125" s="31"/>
      <c r="F1125" s="31"/>
      <c r="G1125" s="26" t="n">
        <v>31887500</v>
      </c>
      <c r="H1125" s="26" t="n">
        <v>6125754</v>
      </c>
      <c r="I1125" s="26" t="n">
        <v>6990085</v>
      </c>
      <c r="J1125" s="26"/>
      <c r="K1125" s="26"/>
      <c r="L1125" s="26"/>
      <c r="M1125" s="26" t="n">
        <v>13115839</v>
      </c>
      <c r="N1125" s="26" t="n">
        <v>18771661</v>
      </c>
      <c r="O1125" s="27" t="n">
        <v>0.411316001568013</v>
      </c>
    </row>
    <row r="1126" customFormat="false" ht="15" hidden="false" customHeight="false" outlineLevel="0" collapsed="false">
      <c r="A1126" s="19"/>
      <c r="B1126" s="20"/>
      <c r="C1126" s="20"/>
      <c r="D1126" s="20"/>
      <c r="E1126" s="21" t="s">
        <v>24</v>
      </c>
      <c r="F1126" s="21" t="s">
        <v>25</v>
      </c>
      <c r="G1126" s="23" t="n">
        <v>1510000</v>
      </c>
      <c r="H1126" s="23" t="n">
        <v>68768</v>
      </c>
      <c r="I1126" s="23" t="n">
        <v>457621</v>
      </c>
      <c r="J1126" s="23"/>
      <c r="K1126" s="23"/>
      <c r="L1126" s="23"/>
      <c r="M1126" s="23" t="n">
        <v>526389</v>
      </c>
      <c r="N1126" s="23" t="n">
        <v>983611</v>
      </c>
      <c r="O1126" s="24" t="n">
        <v>0.348601986754967</v>
      </c>
    </row>
    <row r="1127" customFormat="false" ht="15" hidden="false" customHeight="false" outlineLevel="0" collapsed="false">
      <c r="A1127" s="19"/>
      <c r="B1127" s="20"/>
      <c r="C1127" s="20"/>
      <c r="D1127" s="20"/>
      <c r="E1127" s="25" t="s">
        <v>26</v>
      </c>
      <c r="F1127" s="25" t="s">
        <v>27</v>
      </c>
      <c r="G1127" s="26" t="n">
        <v>15701000</v>
      </c>
      <c r="H1127" s="26" t="n">
        <v>4498945</v>
      </c>
      <c r="I1127" s="26" t="n">
        <v>2117401</v>
      </c>
      <c r="J1127" s="26"/>
      <c r="K1127" s="26"/>
      <c r="L1127" s="26"/>
      <c r="M1127" s="26" t="n">
        <v>6616346</v>
      </c>
      <c r="N1127" s="26" t="n">
        <v>9084654</v>
      </c>
      <c r="O1127" s="27" t="n">
        <v>0.421396471562321</v>
      </c>
    </row>
    <row r="1128" customFormat="false" ht="15" hidden="false" customHeight="false" outlineLevel="0" collapsed="false">
      <c r="A1128" s="19"/>
      <c r="B1128" s="20"/>
      <c r="C1128" s="20"/>
      <c r="D1128" s="20"/>
      <c r="E1128" s="25" t="s">
        <v>28</v>
      </c>
      <c r="F1128" s="25" t="s">
        <v>29</v>
      </c>
      <c r="G1128" s="26" t="n">
        <v>4094500</v>
      </c>
      <c r="H1128" s="26" t="n">
        <v>563421</v>
      </c>
      <c r="I1128" s="26" t="n">
        <v>92753</v>
      </c>
      <c r="J1128" s="26"/>
      <c r="K1128" s="26"/>
      <c r="L1128" s="26"/>
      <c r="M1128" s="26" t="n">
        <v>656174</v>
      </c>
      <c r="N1128" s="26" t="n">
        <v>3438326</v>
      </c>
      <c r="O1128" s="27" t="n">
        <v>0.160257418488216</v>
      </c>
    </row>
    <row r="1129" customFormat="false" ht="15" hidden="false" customHeight="false" outlineLevel="0" collapsed="false">
      <c r="A1129" s="19"/>
      <c r="B1129" s="20"/>
      <c r="C1129" s="20"/>
      <c r="D1129" s="20"/>
      <c r="E1129" s="25" t="s">
        <v>30</v>
      </c>
      <c r="F1129" s="25" t="s">
        <v>31</v>
      </c>
      <c r="G1129" s="26" t="n">
        <v>3300000</v>
      </c>
      <c r="H1129" s="26" t="n">
        <v>299179</v>
      </c>
      <c r="I1129" s="26" t="n">
        <v>968341</v>
      </c>
      <c r="J1129" s="26"/>
      <c r="K1129" s="26"/>
      <c r="L1129" s="26"/>
      <c r="M1129" s="26" t="n">
        <v>1267520</v>
      </c>
      <c r="N1129" s="26" t="n">
        <v>2032480</v>
      </c>
      <c r="O1129" s="27" t="n">
        <v>0.38409696969697</v>
      </c>
    </row>
    <row r="1130" customFormat="false" ht="15" hidden="false" customHeight="false" outlineLevel="0" collapsed="false">
      <c r="A1130" s="19"/>
      <c r="B1130" s="20"/>
      <c r="C1130" s="20"/>
      <c r="D1130" s="20"/>
      <c r="E1130" s="25" t="s">
        <v>32</v>
      </c>
      <c r="F1130" s="25" t="s">
        <v>33</v>
      </c>
      <c r="G1130" s="26" t="n">
        <v>5982000</v>
      </c>
      <c r="H1130" s="26" t="n">
        <v>506939</v>
      </c>
      <c r="I1130" s="26" t="n">
        <v>2973081</v>
      </c>
      <c r="J1130" s="26"/>
      <c r="K1130" s="26"/>
      <c r="L1130" s="26"/>
      <c r="M1130" s="26" t="n">
        <v>3480020</v>
      </c>
      <c r="N1130" s="26" t="n">
        <v>2501980</v>
      </c>
      <c r="O1130" s="27" t="n">
        <v>0.581748579070545</v>
      </c>
    </row>
    <row r="1131" customFormat="false" ht="15" hidden="false" customHeight="false" outlineLevel="0" collapsed="false">
      <c r="A1131" s="19"/>
      <c r="B1131" s="20"/>
      <c r="C1131" s="20"/>
      <c r="D1131" s="20"/>
      <c r="E1131" s="28" t="s">
        <v>34</v>
      </c>
      <c r="F1131" s="28" t="s">
        <v>35</v>
      </c>
      <c r="G1131" s="29" t="n">
        <v>1300000</v>
      </c>
      <c r="H1131" s="29" t="n">
        <v>188502</v>
      </c>
      <c r="I1131" s="29" t="n">
        <v>380888</v>
      </c>
      <c r="J1131" s="29"/>
      <c r="K1131" s="29"/>
      <c r="L1131" s="29"/>
      <c r="M1131" s="29" t="n">
        <v>569390</v>
      </c>
      <c r="N1131" s="29" t="n">
        <v>730610</v>
      </c>
      <c r="O1131" s="30" t="n">
        <v>0.437992307692308</v>
      </c>
    </row>
    <row r="1132" customFormat="false" ht="15" hidden="false" customHeight="false" outlineLevel="0" collapsed="false">
      <c r="A1132" s="19"/>
      <c r="B1132" s="20"/>
      <c r="C1132" s="25" t="s">
        <v>36</v>
      </c>
      <c r="D1132" s="25" t="s">
        <v>37</v>
      </c>
      <c r="E1132" s="31"/>
      <c r="F1132" s="31"/>
      <c r="G1132" s="26" t="n">
        <v>136500</v>
      </c>
      <c r="H1132" s="26" t="n">
        <v>45000</v>
      </c>
      <c r="I1132" s="26"/>
      <c r="J1132" s="26"/>
      <c r="K1132" s="26"/>
      <c r="L1132" s="26"/>
      <c r="M1132" s="26" t="n">
        <v>45000</v>
      </c>
      <c r="N1132" s="26" t="n">
        <v>91500</v>
      </c>
      <c r="O1132" s="27" t="n">
        <v>0.32967032967033</v>
      </c>
    </row>
    <row r="1133" customFormat="false" ht="15" hidden="false" customHeight="false" outlineLevel="0" collapsed="false">
      <c r="A1133" s="19"/>
      <c r="B1133" s="20"/>
      <c r="C1133" s="20"/>
      <c r="D1133" s="20"/>
      <c r="E1133" s="32" t="s">
        <v>38</v>
      </c>
      <c r="F1133" s="32" t="s">
        <v>39</v>
      </c>
      <c r="G1133" s="33" t="n">
        <v>136500</v>
      </c>
      <c r="H1133" s="33" t="n">
        <v>45000</v>
      </c>
      <c r="I1133" s="33"/>
      <c r="J1133" s="33"/>
      <c r="K1133" s="33"/>
      <c r="L1133" s="33"/>
      <c r="M1133" s="33" t="n">
        <v>45000</v>
      </c>
      <c r="N1133" s="33" t="n">
        <v>91500</v>
      </c>
      <c r="O1133" s="34" t="n">
        <v>0.32967032967033</v>
      </c>
    </row>
    <row r="1134" customFormat="false" ht="15" hidden="false" customHeight="false" outlineLevel="0" collapsed="false">
      <c r="A1134" s="19"/>
      <c r="B1134" s="20"/>
      <c r="C1134" s="25" t="s">
        <v>40</v>
      </c>
      <c r="D1134" s="25" t="s">
        <v>41</v>
      </c>
      <c r="E1134" s="31"/>
      <c r="F1134" s="31"/>
      <c r="G1134" s="26" t="n">
        <v>14354000</v>
      </c>
      <c r="H1134" s="26"/>
      <c r="I1134" s="26" t="n">
        <v>954134</v>
      </c>
      <c r="J1134" s="26"/>
      <c r="K1134" s="26"/>
      <c r="L1134" s="26"/>
      <c r="M1134" s="26" t="n">
        <v>954134</v>
      </c>
      <c r="N1134" s="26" t="n">
        <v>13399866</v>
      </c>
      <c r="O1134" s="27" t="n">
        <v>0.0664716455343458</v>
      </c>
    </row>
    <row r="1135" customFormat="false" ht="15" hidden="false" customHeight="false" outlineLevel="0" collapsed="false">
      <c r="A1135" s="19"/>
      <c r="B1135" s="20"/>
      <c r="C1135" s="20"/>
      <c r="D1135" s="20"/>
      <c r="E1135" s="21" t="s">
        <v>42</v>
      </c>
      <c r="F1135" s="21" t="s">
        <v>43</v>
      </c>
      <c r="G1135" s="23" t="n">
        <v>3000000</v>
      </c>
      <c r="H1135" s="23"/>
      <c r="I1135" s="23" t="n">
        <v>889280</v>
      </c>
      <c r="J1135" s="23"/>
      <c r="K1135" s="23"/>
      <c r="L1135" s="23"/>
      <c r="M1135" s="23" t="n">
        <v>889280</v>
      </c>
      <c r="N1135" s="23" t="n">
        <v>2110720</v>
      </c>
      <c r="O1135" s="24" t="n">
        <v>0.296426666666667</v>
      </c>
    </row>
    <row r="1136" customFormat="false" ht="15" hidden="false" customHeight="false" outlineLevel="0" collapsed="false">
      <c r="A1136" s="19"/>
      <c r="B1136" s="20"/>
      <c r="C1136" s="20"/>
      <c r="D1136" s="20"/>
      <c r="E1136" s="25" t="s">
        <v>44</v>
      </c>
      <c r="F1136" s="25" t="s">
        <v>45</v>
      </c>
      <c r="G1136" s="26" t="n">
        <v>1000000</v>
      </c>
      <c r="H1136" s="26"/>
      <c r="I1136" s="26" t="n">
        <v>0</v>
      </c>
      <c r="J1136" s="26"/>
      <c r="K1136" s="26"/>
      <c r="L1136" s="26"/>
      <c r="M1136" s="26" t="n">
        <v>0</v>
      </c>
      <c r="N1136" s="26" t="n">
        <v>1000000</v>
      </c>
      <c r="O1136" s="27" t="n">
        <v>0</v>
      </c>
    </row>
    <row r="1137" customFormat="false" ht="15" hidden="false" customHeight="false" outlineLevel="0" collapsed="false">
      <c r="A1137" s="19"/>
      <c r="B1137" s="20"/>
      <c r="C1137" s="20"/>
      <c r="D1137" s="20"/>
      <c r="E1137" s="25" t="s">
        <v>52</v>
      </c>
      <c r="F1137" s="25" t="s">
        <v>53</v>
      </c>
      <c r="G1137" s="26" t="n">
        <v>200000</v>
      </c>
      <c r="H1137" s="26"/>
      <c r="I1137" s="26" t="n">
        <v>0</v>
      </c>
      <c r="J1137" s="26"/>
      <c r="K1137" s="26"/>
      <c r="L1137" s="26"/>
      <c r="M1137" s="26" t="n">
        <v>0</v>
      </c>
      <c r="N1137" s="26" t="n">
        <v>200000</v>
      </c>
      <c r="O1137" s="27" t="n">
        <v>0</v>
      </c>
    </row>
    <row r="1138" customFormat="false" ht="15" hidden="false" customHeight="false" outlineLevel="0" collapsed="false">
      <c r="A1138" s="19"/>
      <c r="B1138" s="20"/>
      <c r="C1138" s="20"/>
      <c r="D1138" s="20"/>
      <c r="E1138" s="25" t="s">
        <v>46</v>
      </c>
      <c r="F1138" s="25" t="s">
        <v>47</v>
      </c>
      <c r="G1138" s="26" t="n">
        <v>984000</v>
      </c>
      <c r="H1138" s="26"/>
      <c r="I1138" s="26" t="n">
        <v>64854</v>
      </c>
      <c r="J1138" s="26"/>
      <c r="K1138" s="26"/>
      <c r="L1138" s="26"/>
      <c r="M1138" s="26" t="n">
        <v>64854</v>
      </c>
      <c r="N1138" s="26" t="n">
        <v>919146</v>
      </c>
      <c r="O1138" s="27" t="n">
        <v>0.0659085365853659</v>
      </c>
    </row>
    <row r="1139" customFormat="false" ht="15" hidden="false" customHeight="false" outlineLevel="0" collapsed="false">
      <c r="A1139" s="19"/>
      <c r="B1139" s="20"/>
      <c r="C1139" s="20"/>
      <c r="D1139" s="20"/>
      <c r="E1139" s="25" t="s">
        <v>48</v>
      </c>
      <c r="F1139" s="25" t="s">
        <v>49</v>
      </c>
      <c r="G1139" s="26" t="n">
        <v>700000</v>
      </c>
      <c r="H1139" s="26"/>
      <c r="I1139" s="26" t="n">
        <v>0</v>
      </c>
      <c r="J1139" s="26"/>
      <c r="K1139" s="26"/>
      <c r="L1139" s="26"/>
      <c r="M1139" s="26" t="n">
        <v>0</v>
      </c>
      <c r="N1139" s="26" t="n">
        <v>700000</v>
      </c>
      <c r="O1139" s="27" t="n">
        <v>0</v>
      </c>
    </row>
    <row r="1140" customFormat="false" ht="15" hidden="false" customHeight="false" outlineLevel="0" collapsed="false">
      <c r="A1140" s="19"/>
      <c r="B1140" s="20"/>
      <c r="C1140" s="20"/>
      <c r="D1140" s="20"/>
      <c r="E1140" s="28" t="s">
        <v>98</v>
      </c>
      <c r="F1140" s="28" t="s">
        <v>99</v>
      </c>
      <c r="G1140" s="29" t="n">
        <v>8470000</v>
      </c>
      <c r="H1140" s="29"/>
      <c r="I1140" s="29" t="n">
        <v>0</v>
      </c>
      <c r="J1140" s="29"/>
      <c r="K1140" s="29"/>
      <c r="L1140" s="29"/>
      <c r="M1140" s="29" t="n">
        <v>0</v>
      </c>
      <c r="N1140" s="29" t="n">
        <v>8470000</v>
      </c>
      <c r="O1140" s="30" t="n">
        <v>0</v>
      </c>
    </row>
    <row r="1141" customFormat="false" ht="15" hidden="false" customHeight="false" outlineLevel="0" collapsed="false">
      <c r="A1141" s="14" t="s">
        <v>230</v>
      </c>
      <c r="B1141" s="15" t="s">
        <v>231</v>
      </c>
      <c r="C1141" s="16"/>
      <c r="D1141" s="16"/>
      <c r="E1141" s="16"/>
      <c r="F1141" s="16"/>
      <c r="G1141" s="17" t="n">
        <v>15700000</v>
      </c>
      <c r="H1141" s="17" t="n">
        <v>13494861</v>
      </c>
      <c r="I1141" s="17"/>
      <c r="J1141" s="17"/>
      <c r="K1141" s="17"/>
      <c r="L1141" s="17"/>
      <c r="M1141" s="17" t="n">
        <v>13494861</v>
      </c>
      <c r="N1141" s="17" t="n">
        <v>2205139</v>
      </c>
      <c r="O1141" s="18" t="n">
        <v>0.859545286624204</v>
      </c>
    </row>
    <row r="1142" customFormat="false" ht="15" hidden="false" customHeight="false" outlineLevel="0" collapsed="false">
      <c r="A1142" s="19"/>
      <c r="B1142" s="20"/>
      <c r="C1142" s="21" t="s">
        <v>14</v>
      </c>
      <c r="D1142" s="21" t="s">
        <v>15</v>
      </c>
      <c r="E1142" s="22"/>
      <c r="F1142" s="22"/>
      <c r="G1142" s="23" t="n">
        <v>14080000</v>
      </c>
      <c r="H1142" s="23" t="n">
        <v>12173082</v>
      </c>
      <c r="I1142" s="23"/>
      <c r="J1142" s="23"/>
      <c r="K1142" s="23"/>
      <c r="L1142" s="23"/>
      <c r="M1142" s="23" t="n">
        <v>12173082</v>
      </c>
      <c r="N1142" s="23" t="n">
        <v>1906918</v>
      </c>
      <c r="O1142" s="24" t="n">
        <v>0.864565482954546</v>
      </c>
    </row>
    <row r="1143" customFormat="false" ht="15" hidden="false" customHeight="false" outlineLevel="0" collapsed="false">
      <c r="A1143" s="19"/>
      <c r="B1143" s="20"/>
      <c r="C1143" s="20"/>
      <c r="D1143" s="20"/>
      <c r="E1143" s="21" t="s">
        <v>16</v>
      </c>
      <c r="F1143" s="21" t="s">
        <v>17</v>
      </c>
      <c r="G1143" s="23" t="n">
        <v>10330000</v>
      </c>
      <c r="H1143" s="23" t="n">
        <v>8877103</v>
      </c>
      <c r="I1143" s="23"/>
      <c r="J1143" s="23"/>
      <c r="K1143" s="23"/>
      <c r="L1143" s="23"/>
      <c r="M1143" s="23" t="n">
        <v>8877103</v>
      </c>
      <c r="N1143" s="23" t="n">
        <v>1452897</v>
      </c>
      <c r="O1143" s="24" t="n">
        <v>0.859351694094869</v>
      </c>
    </row>
    <row r="1144" customFormat="false" ht="15" hidden="false" customHeight="false" outlineLevel="0" collapsed="false">
      <c r="A1144" s="19"/>
      <c r="B1144" s="20"/>
      <c r="C1144" s="20"/>
      <c r="D1144" s="20"/>
      <c r="E1144" s="28" t="s">
        <v>18</v>
      </c>
      <c r="F1144" s="28" t="s">
        <v>19</v>
      </c>
      <c r="G1144" s="29" t="n">
        <v>3750000</v>
      </c>
      <c r="H1144" s="29" t="n">
        <v>3295979</v>
      </c>
      <c r="I1144" s="29"/>
      <c r="J1144" s="29"/>
      <c r="K1144" s="29"/>
      <c r="L1144" s="29"/>
      <c r="M1144" s="29" t="n">
        <v>3295979</v>
      </c>
      <c r="N1144" s="29" t="n">
        <v>454021</v>
      </c>
      <c r="O1144" s="30" t="n">
        <v>0.878927733333333</v>
      </c>
    </row>
    <row r="1145" customFormat="false" ht="15" hidden="false" customHeight="false" outlineLevel="0" collapsed="false">
      <c r="A1145" s="19"/>
      <c r="B1145" s="20"/>
      <c r="C1145" s="25" t="s">
        <v>22</v>
      </c>
      <c r="D1145" s="25" t="s">
        <v>23</v>
      </c>
      <c r="E1145" s="31"/>
      <c r="F1145" s="31"/>
      <c r="G1145" s="26" t="n">
        <v>1620000</v>
      </c>
      <c r="H1145" s="26" t="n">
        <v>1321779</v>
      </c>
      <c r="I1145" s="26"/>
      <c r="J1145" s="26"/>
      <c r="K1145" s="26"/>
      <c r="L1145" s="26"/>
      <c r="M1145" s="26" t="n">
        <v>1321779</v>
      </c>
      <c r="N1145" s="26" t="n">
        <v>298221</v>
      </c>
      <c r="O1145" s="27" t="n">
        <v>0.815912962962963</v>
      </c>
    </row>
    <row r="1146" customFormat="false" ht="15" hidden="false" customHeight="false" outlineLevel="0" collapsed="false">
      <c r="A1146" s="19"/>
      <c r="B1146" s="20"/>
      <c r="C1146" s="20"/>
      <c r="D1146" s="20"/>
      <c r="E1146" s="21" t="s">
        <v>24</v>
      </c>
      <c r="F1146" s="21" t="s">
        <v>25</v>
      </c>
      <c r="G1146" s="23" t="n">
        <v>30000</v>
      </c>
      <c r="H1146" s="23" t="n">
        <v>25580</v>
      </c>
      <c r="I1146" s="23"/>
      <c r="J1146" s="23"/>
      <c r="K1146" s="23"/>
      <c r="L1146" s="23"/>
      <c r="M1146" s="23" t="n">
        <v>25580</v>
      </c>
      <c r="N1146" s="23" t="n">
        <v>4420</v>
      </c>
      <c r="O1146" s="24" t="n">
        <v>0.852666666666667</v>
      </c>
    </row>
    <row r="1147" customFormat="false" ht="15" hidden="false" customHeight="false" outlineLevel="0" collapsed="false">
      <c r="A1147" s="19"/>
      <c r="B1147" s="20"/>
      <c r="C1147" s="20"/>
      <c r="D1147" s="20"/>
      <c r="E1147" s="25" t="s">
        <v>26</v>
      </c>
      <c r="F1147" s="25" t="s">
        <v>27</v>
      </c>
      <c r="G1147" s="26" t="n">
        <v>1000000</v>
      </c>
      <c r="H1147" s="26" t="n">
        <v>916864</v>
      </c>
      <c r="I1147" s="26"/>
      <c r="J1147" s="26"/>
      <c r="K1147" s="26"/>
      <c r="L1147" s="26"/>
      <c r="M1147" s="26" t="n">
        <v>916864</v>
      </c>
      <c r="N1147" s="26" t="n">
        <v>83136</v>
      </c>
      <c r="O1147" s="27" t="n">
        <v>0.916864</v>
      </c>
    </row>
    <row r="1148" customFormat="false" ht="15" hidden="false" customHeight="false" outlineLevel="0" collapsed="false">
      <c r="A1148" s="19"/>
      <c r="B1148" s="20"/>
      <c r="C1148" s="20"/>
      <c r="D1148" s="20"/>
      <c r="E1148" s="25" t="s">
        <v>28</v>
      </c>
      <c r="F1148" s="25" t="s">
        <v>29</v>
      </c>
      <c r="G1148" s="26" t="n">
        <v>50000</v>
      </c>
      <c r="H1148" s="26" t="n">
        <v>26516</v>
      </c>
      <c r="I1148" s="26"/>
      <c r="J1148" s="26"/>
      <c r="K1148" s="26"/>
      <c r="L1148" s="26"/>
      <c r="M1148" s="26" t="n">
        <v>26516</v>
      </c>
      <c r="N1148" s="26" t="n">
        <v>23484</v>
      </c>
      <c r="O1148" s="27" t="n">
        <v>0.53032</v>
      </c>
    </row>
    <row r="1149" customFormat="false" ht="15" hidden="false" customHeight="false" outlineLevel="0" collapsed="false">
      <c r="A1149" s="19"/>
      <c r="B1149" s="20"/>
      <c r="C1149" s="20"/>
      <c r="D1149" s="20"/>
      <c r="E1149" s="25" t="s">
        <v>30</v>
      </c>
      <c r="F1149" s="25" t="s">
        <v>31</v>
      </c>
      <c r="G1149" s="26" t="n">
        <v>120000</v>
      </c>
      <c r="H1149" s="26" t="n">
        <v>107474</v>
      </c>
      <c r="I1149" s="26"/>
      <c r="J1149" s="26"/>
      <c r="K1149" s="26"/>
      <c r="L1149" s="26"/>
      <c r="M1149" s="26" t="n">
        <v>107474</v>
      </c>
      <c r="N1149" s="26" t="n">
        <v>12526</v>
      </c>
      <c r="O1149" s="27" t="n">
        <v>0.895616666666667</v>
      </c>
    </row>
    <row r="1150" customFormat="false" ht="15" hidden="false" customHeight="false" outlineLevel="0" collapsed="false">
      <c r="A1150" s="19"/>
      <c r="B1150" s="20"/>
      <c r="C1150" s="20"/>
      <c r="D1150" s="20"/>
      <c r="E1150" s="25" t="s">
        <v>32</v>
      </c>
      <c r="F1150" s="25" t="s">
        <v>33</v>
      </c>
      <c r="G1150" s="26" t="n">
        <v>300000</v>
      </c>
      <c r="H1150" s="26" t="n">
        <v>179693</v>
      </c>
      <c r="I1150" s="26"/>
      <c r="J1150" s="26"/>
      <c r="K1150" s="26"/>
      <c r="L1150" s="26"/>
      <c r="M1150" s="26" t="n">
        <v>179693</v>
      </c>
      <c r="N1150" s="26" t="n">
        <v>120307</v>
      </c>
      <c r="O1150" s="27" t="n">
        <v>0.598976666666667</v>
      </c>
    </row>
    <row r="1151" customFormat="false" ht="15" hidden="false" customHeight="false" outlineLevel="0" collapsed="false">
      <c r="A1151" s="19"/>
      <c r="B1151" s="20"/>
      <c r="C1151" s="20"/>
      <c r="D1151" s="20"/>
      <c r="E1151" s="28" t="s">
        <v>34</v>
      </c>
      <c r="F1151" s="28" t="s">
        <v>35</v>
      </c>
      <c r="G1151" s="29" t="n">
        <v>120000</v>
      </c>
      <c r="H1151" s="29" t="n">
        <v>65652</v>
      </c>
      <c r="I1151" s="29"/>
      <c r="J1151" s="29"/>
      <c r="K1151" s="29"/>
      <c r="L1151" s="29"/>
      <c r="M1151" s="29" t="n">
        <v>65652</v>
      </c>
      <c r="N1151" s="29" t="n">
        <v>54348</v>
      </c>
      <c r="O1151" s="30" t="n">
        <v>0.5471</v>
      </c>
    </row>
    <row r="1152" customFormat="false" ht="15" hidden="false" customHeight="false" outlineLevel="0" collapsed="false">
      <c r="A1152" s="14" t="s">
        <v>232</v>
      </c>
      <c r="B1152" s="15" t="s">
        <v>233</v>
      </c>
      <c r="C1152" s="16"/>
      <c r="D1152" s="16"/>
      <c r="E1152" s="16"/>
      <c r="F1152" s="16"/>
      <c r="G1152" s="17" t="n">
        <v>42321075000</v>
      </c>
      <c r="H1152" s="17" t="n">
        <v>38402141240</v>
      </c>
      <c r="I1152" s="17" t="n">
        <v>2863131</v>
      </c>
      <c r="J1152" s="17" t="n">
        <v>25550598</v>
      </c>
      <c r="K1152" s="17" t="n">
        <v>76521709</v>
      </c>
      <c r="L1152" s="17" t="n">
        <v>1611623</v>
      </c>
      <c r="M1152" s="17" t="n">
        <v>38508688301</v>
      </c>
      <c r="N1152" s="17" t="n">
        <v>3812386699</v>
      </c>
      <c r="O1152" s="18" t="n">
        <v>0.909917536381106</v>
      </c>
    </row>
    <row r="1153" customFormat="false" ht="15" hidden="false" customHeight="false" outlineLevel="0" collapsed="false">
      <c r="A1153" s="19"/>
      <c r="B1153" s="20"/>
      <c r="C1153" s="21" t="s">
        <v>14</v>
      </c>
      <c r="D1153" s="21" t="s">
        <v>15</v>
      </c>
      <c r="E1153" s="22"/>
      <c r="F1153" s="22"/>
      <c r="G1153" s="23" t="n">
        <v>638540000</v>
      </c>
      <c r="H1153" s="23" t="n">
        <v>581859938</v>
      </c>
      <c r="I1153" s="23" t="n">
        <v>803806</v>
      </c>
      <c r="J1153" s="23"/>
      <c r="K1153" s="23"/>
      <c r="L1153" s="23"/>
      <c r="M1153" s="23" t="n">
        <v>582663744</v>
      </c>
      <c r="N1153" s="23" t="n">
        <v>55876256</v>
      </c>
      <c r="O1153" s="24" t="n">
        <v>0.912493726313152</v>
      </c>
    </row>
    <row r="1154" customFormat="false" ht="15" hidden="false" customHeight="false" outlineLevel="0" collapsed="false">
      <c r="A1154" s="19"/>
      <c r="B1154" s="20"/>
      <c r="C1154" s="20"/>
      <c r="D1154" s="20"/>
      <c r="E1154" s="21" t="s">
        <v>16</v>
      </c>
      <c r="F1154" s="21" t="s">
        <v>17</v>
      </c>
      <c r="G1154" s="23" t="n">
        <v>464560000</v>
      </c>
      <c r="H1154" s="23" t="n">
        <v>423328039</v>
      </c>
      <c r="I1154" s="23" t="n">
        <v>573326</v>
      </c>
      <c r="J1154" s="23"/>
      <c r="K1154" s="23"/>
      <c r="L1154" s="23"/>
      <c r="M1154" s="23" t="n">
        <v>423901365</v>
      </c>
      <c r="N1154" s="23" t="n">
        <v>40658635</v>
      </c>
      <c r="O1154" s="24" t="n">
        <v>0.912479259944894</v>
      </c>
    </row>
    <row r="1155" customFormat="false" ht="15" hidden="false" customHeight="false" outlineLevel="0" collapsed="false">
      <c r="A1155" s="19"/>
      <c r="B1155" s="20"/>
      <c r="C1155" s="20"/>
      <c r="D1155" s="20"/>
      <c r="E1155" s="28" t="s">
        <v>18</v>
      </c>
      <c r="F1155" s="28" t="s">
        <v>19</v>
      </c>
      <c r="G1155" s="29" t="n">
        <v>173980000</v>
      </c>
      <c r="H1155" s="29" t="n">
        <v>158531899</v>
      </c>
      <c r="I1155" s="29" t="n">
        <v>230480</v>
      </c>
      <c r="J1155" s="29"/>
      <c r="K1155" s="29"/>
      <c r="L1155" s="29"/>
      <c r="M1155" s="29" t="n">
        <v>158762379</v>
      </c>
      <c r="N1155" s="29" t="n">
        <v>15217621</v>
      </c>
      <c r="O1155" s="30" t="n">
        <v>0.912532354293597</v>
      </c>
    </row>
    <row r="1156" customFormat="false" ht="15" hidden="false" customHeight="false" outlineLevel="0" collapsed="false">
      <c r="A1156" s="19"/>
      <c r="B1156" s="20"/>
      <c r="C1156" s="25" t="s">
        <v>22</v>
      </c>
      <c r="D1156" s="25" t="s">
        <v>23</v>
      </c>
      <c r="E1156" s="31"/>
      <c r="F1156" s="31"/>
      <c r="G1156" s="26" t="n">
        <v>308062937</v>
      </c>
      <c r="H1156" s="26" t="n">
        <v>195242716</v>
      </c>
      <c r="I1156" s="26" t="n">
        <v>2059325</v>
      </c>
      <c r="J1156" s="26" t="n">
        <v>22145046</v>
      </c>
      <c r="K1156" s="26" t="n">
        <v>23707227</v>
      </c>
      <c r="L1156" s="26" t="n">
        <v>1611623</v>
      </c>
      <c r="M1156" s="26" t="n">
        <v>244765937</v>
      </c>
      <c r="N1156" s="26" t="n">
        <v>63297000</v>
      </c>
      <c r="O1156" s="27" t="n">
        <v>0.794532245208063</v>
      </c>
    </row>
    <row r="1157" customFormat="false" ht="15" hidden="false" customHeight="false" outlineLevel="0" collapsed="false">
      <c r="A1157" s="19"/>
      <c r="B1157" s="20"/>
      <c r="C1157" s="20"/>
      <c r="D1157" s="20"/>
      <c r="E1157" s="21" t="s">
        <v>24</v>
      </c>
      <c r="F1157" s="21" t="s">
        <v>25</v>
      </c>
      <c r="G1157" s="23" t="n">
        <v>4287000</v>
      </c>
      <c r="H1157" s="23" t="n">
        <v>3109734</v>
      </c>
      <c r="I1157" s="23"/>
      <c r="J1157" s="23" t="n">
        <v>214730</v>
      </c>
      <c r="K1157" s="23" t="n">
        <v>99940</v>
      </c>
      <c r="L1157" s="23" t="n">
        <v>7449</v>
      </c>
      <c r="M1157" s="23" t="n">
        <v>3431853</v>
      </c>
      <c r="N1157" s="23" t="n">
        <v>855147</v>
      </c>
      <c r="O1157" s="24" t="n">
        <v>0.800525542337299</v>
      </c>
    </row>
    <row r="1158" customFormat="false" ht="15" hidden="false" customHeight="false" outlineLevel="0" collapsed="false">
      <c r="A1158" s="19"/>
      <c r="B1158" s="20"/>
      <c r="C1158" s="20"/>
      <c r="D1158" s="20"/>
      <c r="E1158" s="25" t="s">
        <v>26</v>
      </c>
      <c r="F1158" s="25" t="s">
        <v>27</v>
      </c>
      <c r="G1158" s="26" t="n">
        <v>112510937</v>
      </c>
      <c r="H1158" s="26" t="n">
        <v>93127664</v>
      </c>
      <c r="I1158" s="26" t="n">
        <v>0</v>
      </c>
      <c r="J1158" s="26" t="n">
        <v>4810294</v>
      </c>
      <c r="K1158" s="26" t="n">
        <v>1661737</v>
      </c>
      <c r="L1158" s="26" t="n">
        <v>83973</v>
      </c>
      <c r="M1158" s="26" t="n">
        <v>99683668</v>
      </c>
      <c r="N1158" s="26" t="n">
        <v>12827269</v>
      </c>
      <c r="O1158" s="27" t="n">
        <v>0.885990914821019</v>
      </c>
    </row>
    <row r="1159" customFormat="false" ht="15" hidden="false" customHeight="false" outlineLevel="0" collapsed="false">
      <c r="A1159" s="19"/>
      <c r="B1159" s="20"/>
      <c r="C1159" s="20"/>
      <c r="D1159" s="20"/>
      <c r="E1159" s="25" t="s">
        <v>28</v>
      </c>
      <c r="F1159" s="25" t="s">
        <v>29</v>
      </c>
      <c r="G1159" s="26" t="n">
        <v>62842000</v>
      </c>
      <c r="H1159" s="26" t="n">
        <v>44596412</v>
      </c>
      <c r="I1159" s="26" t="n">
        <v>5000</v>
      </c>
      <c r="J1159" s="26" t="n">
        <v>2033435</v>
      </c>
      <c r="K1159" s="26" t="n">
        <v>0</v>
      </c>
      <c r="L1159" s="26" t="n">
        <v>99654</v>
      </c>
      <c r="M1159" s="26" t="n">
        <v>46734501</v>
      </c>
      <c r="N1159" s="26" t="n">
        <v>16107499</v>
      </c>
      <c r="O1159" s="27" t="n">
        <v>0.743682584895452</v>
      </c>
    </row>
    <row r="1160" customFormat="false" ht="15" hidden="false" customHeight="false" outlineLevel="0" collapsed="false">
      <c r="A1160" s="19"/>
      <c r="B1160" s="20"/>
      <c r="C1160" s="20"/>
      <c r="D1160" s="20"/>
      <c r="E1160" s="25" t="s">
        <v>30</v>
      </c>
      <c r="F1160" s="25" t="s">
        <v>31</v>
      </c>
      <c r="G1160" s="26" t="n">
        <v>20625000</v>
      </c>
      <c r="H1160" s="26" t="n">
        <v>11330305</v>
      </c>
      <c r="I1160" s="26" t="n">
        <v>105000</v>
      </c>
      <c r="J1160" s="26" t="n">
        <v>154236</v>
      </c>
      <c r="K1160" s="26" t="n">
        <v>4498411</v>
      </c>
      <c r="L1160" s="26" t="n">
        <v>380619</v>
      </c>
      <c r="M1160" s="26" t="n">
        <v>16468571</v>
      </c>
      <c r="N1160" s="26" t="n">
        <v>4156429</v>
      </c>
      <c r="O1160" s="27" t="n">
        <v>0.79847616969697</v>
      </c>
    </row>
    <row r="1161" customFormat="false" ht="15" hidden="false" customHeight="false" outlineLevel="0" collapsed="false">
      <c r="A1161" s="19"/>
      <c r="B1161" s="20"/>
      <c r="C1161" s="20"/>
      <c r="D1161" s="20"/>
      <c r="E1161" s="25" t="s">
        <v>32</v>
      </c>
      <c r="F1161" s="25" t="s">
        <v>33</v>
      </c>
      <c r="G1161" s="26" t="n">
        <v>87704000</v>
      </c>
      <c r="H1161" s="26" t="n">
        <v>29541313</v>
      </c>
      <c r="I1161" s="26" t="n">
        <v>1931025</v>
      </c>
      <c r="J1161" s="26" t="n">
        <v>13397579</v>
      </c>
      <c r="K1161" s="26" t="n">
        <v>17384088</v>
      </c>
      <c r="L1161" s="26" t="n">
        <v>682157</v>
      </c>
      <c r="M1161" s="26" t="n">
        <v>62936162</v>
      </c>
      <c r="N1161" s="26" t="n">
        <v>24767838</v>
      </c>
      <c r="O1161" s="27" t="n">
        <v>0.717597395785825</v>
      </c>
    </row>
    <row r="1162" customFormat="false" ht="15" hidden="false" customHeight="false" outlineLevel="0" collapsed="false">
      <c r="A1162" s="19"/>
      <c r="B1162" s="20"/>
      <c r="C1162" s="20"/>
      <c r="D1162" s="20"/>
      <c r="E1162" s="25" t="s">
        <v>34</v>
      </c>
      <c r="F1162" s="25" t="s">
        <v>35</v>
      </c>
      <c r="G1162" s="26" t="n">
        <v>12098000</v>
      </c>
      <c r="H1162" s="26" t="n">
        <v>7330196</v>
      </c>
      <c r="I1162" s="26" t="n">
        <v>18300</v>
      </c>
      <c r="J1162" s="26" t="n">
        <v>1252164</v>
      </c>
      <c r="K1162" s="26" t="n">
        <v>63051</v>
      </c>
      <c r="L1162" s="26" t="n">
        <v>357771</v>
      </c>
      <c r="M1162" s="26" t="n">
        <v>9021482</v>
      </c>
      <c r="N1162" s="26" t="n">
        <v>3076518</v>
      </c>
      <c r="O1162" s="27" t="n">
        <v>0.745700281038188</v>
      </c>
    </row>
    <row r="1163" customFormat="false" ht="15" hidden="false" customHeight="false" outlineLevel="0" collapsed="false">
      <c r="A1163" s="19"/>
      <c r="B1163" s="20"/>
      <c r="C1163" s="20"/>
      <c r="D1163" s="20"/>
      <c r="E1163" s="28" t="s">
        <v>56</v>
      </c>
      <c r="F1163" s="28" t="s">
        <v>57</v>
      </c>
      <c r="G1163" s="29" t="n">
        <v>7996000</v>
      </c>
      <c r="H1163" s="29" t="n">
        <v>6207092</v>
      </c>
      <c r="I1163" s="29"/>
      <c r="J1163" s="29" t="n">
        <v>282608</v>
      </c>
      <c r="K1163" s="29"/>
      <c r="L1163" s="29"/>
      <c r="M1163" s="29" t="n">
        <v>6489700</v>
      </c>
      <c r="N1163" s="29" t="n">
        <v>1506300</v>
      </c>
      <c r="O1163" s="30" t="n">
        <v>0.811618309154577</v>
      </c>
    </row>
    <row r="1164" customFormat="false" ht="15" hidden="false" customHeight="false" outlineLevel="0" collapsed="false">
      <c r="A1164" s="19"/>
      <c r="B1164" s="20"/>
      <c r="C1164" s="25" t="s">
        <v>124</v>
      </c>
      <c r="D1164" s="25" t="s">
        <v>125</v>
      </c>
      <c r="E1164" s="31"/>
      <c r="F1164" s="31"/>
      <c r="G1164" s="26" t="n">
        <v>31036649000</v>
      </c>
      <c r="H1164" s="26" t="n">
        <v>28337221108</v>
      </c>
      <c r="I1164" s="26"/>
      <c r="J1164" s="26"/>
      <c r="K1164" s="26"/>
      <c r="L1164" s="26"/>
      <c r="M1164" s="26" t="n">
        <v>28337221108</v>
      </c>
      <c r="N1164" s="26" t="n">
        <v>2699427892</v>
      </c>
      <c r="O1164" s="27" t="n">
        <v>0.913024505577261</v>
      </c>
    </row>
    <row r="1165" customFormat="false" ht="15" hidden="false" customHeight="false" outlineLevel="0" collapsed="false">
      <c r="A1165" s="19"/>
      <c r="B1165" s="20"/>
      <c r="C1165" s="20"/>
      <c r="D1165" s="20"/>
      <c r="E1165" s="21" t="s">
        <v>126</v>
      </c>
      <c r="F1165" s="21" t="s">
        <v>127</v>
      </c>
      <c r="G1165" s="23" t="n">
        <v>28336649000</v>
      </c>
      <c r="H1165" s="23" t="n">
        <v>25873908030</v>
      </c>
      <c r="I1165" s="23"/>
      <c r="J1165" s="23"/>
      <c r="K1165" s="23"/>
      <c r="L1165" s="23"/>
      <c r="M1165" s="23" t="n">
        <v>25873908030</v>
      </c>
      <c r="N1165" s="23" t="n">
        <v>2462740970</v>
      </c>
      <c r="O1165" s="24" t="n">
        <v>0.913089900997115</v>
      </c>
    </row>
    <row r="1166" customFormat="false" ht="15" hidden="false" customHeight="false" outlineLevel="0" collapsed="false">
      <c r="A1166" s="19"/>
      <c r="B1166" s="20"/>
      <c r="C1166" s="20"/>
      <c r="D1166" s="20"/>
      <c r="E1166" s="28" t="s">
        <v>234</v>
      </c>
      <c r="F1166" s="28" t="s">
        <v>235</v>
      </c>
      <c r="G1166" s="29" t="n">
        <v>2700000000</v>
      </c>
      <c r="H1166" s="29" t="n">
        <v>2463313078</v>
      </c>
      <c r="I1166" s="29"/>
      <c r="J1166" s="29"/>
      <c r="K1166" s="29"/>
      <c r="L1166" s="29"/>
      <c r="M1166" s="29" t="n">
        <v>2463313078</v>
      </c>
      <c r="N1166" s="29" t="n">
        <v>236686922</v>
      </c>
      <c r="O1166" s="30" t="n">
        <v>0.912338177037037</v>
      </c>
    </row>
    <row r="1167" customFormat="false" ht="15" hidden="false" customHeight="false" outlineLevel="0" collapsed="false">
      <c r="A1167" s="19"/>
      <c r="B1167" s="20"/>
      <c r="C1167" s="25" t="s">
        <v>136</v>
      </c>
      <c r="D1167" s="25" t="s">
        <v>137</v>
      </c>
      <c r="E1167" s="31"/>
      <c r="F1167" s="31"/>
      <c r="G1167" s="26" t="n">
        <v>1415000000</v>
      </c>
      <c r="H1167" s="26" t="n">
        <v>1285919563</v>
      </c>
      <c r="I1167" s="26"/>
      <c r="J1167" s="26"/>
      <c r="K1167" s="26"/>
      <c r="L1167" s="26"/>
      <c r="M1167" s="26" t="n">
        <v>1285919563</v>
      </c>
      <c r="N1167" s="26" t="n">
        <v>129080437</v>
      </c>
      <c r="O1167" s="27" t="n">
        <v>0.908777076325088</v>
      </c>
    </row>
    <row r="1168" customFormat="false" ht="15" hidden="false" customHeight="false" outlineLevel="0" collapsed="false">
      <c r="A1168" s="19"/>
      <c r="B1168" s="20"/>
      <c r="C1168" s="20"/>
      <c r="D1168" s="20"/>
      <c r="E1168" s="32" t="s">
        <v>236</v>
      </c>
      <c r="F1168" s="32" t="s">
        <v>237</v>
      </c>
      <c r="G1168" s="33" t="n">
        <v>1415000000</v>
      </c>
      <c r="H1168" s="33" t="n">
        <v>1285919563</v>
      </c>
      <c r="I1168" s="33"/>
      <c r="J1168" s="33"/>
      <c r="K1168" s="33"/>
      <c r="L1168" s="33"/>
      <c r="M1168" s="33" t="n">
        <v>1285919563</v>
      </c>
      <c r="N1168" s="33" t="n">
        <v>129080437</v>
      </c>
      <c r="O1168" s="34" t="n">
        <v>0.908777076325088</v>
      </c>
    </row>
    <row r="1169" customFormat="false" ht="15" hidden="false" customHeight="false" outlineLevel="0" collapsed="false">
      <c r="A1169" s="19"/>
      <c r="B1169" s="20"/>
      <c r="C1169" s="25" t="s">
        <v>36</v>
      </c>
      <c r="D1169" s="25" t="s">
        <v>37</v>
      </c>
      <c r="E1169" s="31"/>
      <c r="F1169" s="31"/>
      <c r="G1169" s="26" t="n">
        <v>822343063</v>
      </c>
      <c r="H1169" s="26" t="n">
        <v>695976714</v>
      </c>
      <c r="I1169" s="26"/>
      <c r="J1169" s="26" t="n">
        <v>2991707</v>
      </c>
      <c r="K1169" s="26"/>
      <c r="L1169" s="26" t="n">
        <v>0</v>
      </c>
      <c r="M1169" s="26" t="n">
        <v>698968421</v>
      </c>
      <c r="N1169" s="26" t="n">
        <v>123374642</v>
      </c>
      <c r="O1169" s="27" t="n">
        <v>0.849971809149924</v>
      </c>
    </row>
    <row r="1170" customFormat="false" ht="15" hidden="false" customHeight="false" outlineLevel="0" collapsed="false">
      <c r="A1170" s="19"/>
      <c r="B1170" s="20"/>
      <c r="C1170" s="20"/>
      <c r="D1170" s="20"/>
      <c r="E1170" s="21" t="s">
        <v>96</v>
      </c>
      <c r="F1170" s="21" t="s">
        <v>97</v>
      </c>
      <c r="G1170" s="23" t="n">
        <v>86630000</v>
      </c>
      <c r="H1170" s="23" t="n">
        <v>72231485</v>
      </c>
      <c r="I1170" s="23"/>
      <c r="J1170" s="23" t="n">
        <v>0</v>
      </c>
      <c r="K1170" s="23"/>
      <c r="L1170" s="23"/>
      <c r="M1170" s="23" t="n">
        <v>72231485</v>
      </c>
      <c r="N1170" s="23" t="n">
        <v>14398515</v>
      </c>
      <c r="O1170" s="24" t="n">
        <v>0.833792970102736</v>
      </c>
    </row>
    <row r="1171" customFormat="false" ht="15" hidden="false" customHeight="false" outlineLevel="0" collapsed="false">
      <c r="A1171" s="19"/>
      <c r="B1171" s="20"/>
      <c r="C1171" s="20"/>
      <c r="D1171" s="20"/>
      <c r="E1171" s="25" t="s">
        <v>38</v>
      </c>
      <c r="F1171" s="25" t="s">
        <v>39</v>
      </c>
      <c r="G1171" s="26" t="n">
        <v>732050264</v>
      </c>
      <c r="H1171" s="26" t="n">
        <v>620238127</v>
      </c>
      <c r="I1171" s="26"/>
      <c r="J1171" s="26" t="n">
        <v>2991707</v>
      </c>
      <c r="K1171" s="26"/>
      <c r="L1171" s="26" t="n">
        <v>0</v>
      </c>
      <c r="M1171" s="26" t="n">
        <v>623229834</v>
      </c>
      <c r="N1171" s="26" t="n">
        <v>108820430</v>
      </c>
      <c r="O1171" s="27" t="n">
        <v>0.851348417791159</v>
      </c>
    </row>
    <row r="1172" customFormat="false" ht="15" hidden="false" customHeight="false" outlineLevel="0" collapsed="false">
      <c r="A1172" s="19"/>
      <c r="B1172" s="20"/>
      <c r="C1172" s="20"/>
      <c r="D1172" s="20"/>
      <c r="E1172" s="28" t="s">
        <v>70</v>
      </c>
      <c r="F1172" s="28" t="s">
        <v>71</v>
      </c>
      <c r="G1172" s="29" t="n">
        <v>3662799</v>
      </c>
      <c r="H1172" s="29" t="n">
        <v>3507102</v>
      </c>
      <c r="I1172" s="29"/>
      <c r="J1172" s="29"/>
      <c r="K1172" s="29"/>
      <c r="L1172" s="29"/>
      <c r="M1172" s="29" t="n">
        <v>3507102</v>
      </c>
      <c r="N1172" s="29" t="n">
        <v>155697</v>
      </c>
      <c r="O1172" s="30" t="n">
        <v>0.957492343969735</v>
      </c>
    </row>
    <row r="1173" customFormat="false" ht="15" hidden="false" customHeight="false" outlineLevel="0" collapsed="false">
      <c r="A1173" s="19"/>
      <c r="B1173" s="20"/>
      <c r="C1173" s="25" t="s">
        <v>144</v>
      </c>
      <c r="D1173" s="25" t="s">
        <v>145</v>
      </c>
      <c r="E1173" s="31"/>
      <c r="F1173" s="31"/>
      <c r="G1173" s="26" t="n">
        <v>8010020000</v>
      </c>
      <c r="H1173" s="26" t="n">
        <v>7281397046</v>
      </c>
      <c r="I1173" s="26"/>
      <c r="J1173" s="26"/>
      <c r="K1173" s="26" t="n">
        <v>43792929</v>
      </c>
      <c r="L1173" s="26"/>
      <c r="M1173" s="26" t="n">
        <v>7325189975</v>
      </c>
      <c r="N1173" s="26" t="n">
        <v>684830025</v>
      </c>
      <c r="O1173" s="27" t="n">
        <v>0.914503331452356</v>
      </c>
    </row>
    <row r="1174" customFormat="false" ht="15" hidden="false" customHeight="false" outlineLevel="0" collapsed="false">
      <c r="A1174" s="19"/>
      <c r="B1174" s="20"/>
      <c r="C1174" s="20"/>
      <c r="D1174" s="20"/>
      <c r="E1174" s="21" t="s">
        <v>146</v>
      </c>
      <c r="F1174" s="21" t="s">
        <v>147</v>
      </c>
      <c r="G1174" s="23" t="n">
        <v>8003220000</v>
      </c>
      <c r="H1174" s="23" t="n">
        <v>7281397046</v>
      </c>
      <c r="I1174" s="23"/>
      <c r="J1174" s="23"/>
      <c r="K1174" s="23" t="n">
        <v>37198000</v>
      </c>
      <c r="L1174" s="23"/>
      <c r="M1174" s="23" t="n">
        <v>7318595046</v>
      </c>
      <c r="N1174" s="23" t="n">
        <v>684624954</v>
      </c>
      <c r="O1174" s="24" t="n">
        <v>0.914456312084386</v>
      </c>
    </row>
    <row r="1175" customFormat="false" ht="15" hidden="false" customHeight="false" outlineLevel="0" collapsed="false">
      <c r="A1175" s="19"/>
      <c r="B1175" s="20"/>
      <c r="C1175" s="20"/>
      <c r="D1175" s="20"/>
      <c r="E1175" s="28" t="s">
        <v>238</v>
      </c>
      <c r="F1175" s="28" t="s">
        <v>239</v>
      </c>
      <c r="G1175" s="29" t="n">
        <v>6800000</v>
      </c>
      <c r="H1175" s="29"/>
      <c r="I1175" s="29"/>
      <c r="J1175" s="29"/>
      <c r="K1175" s="29" t="n">
        <v>6594929</v>
      </c>
      <c r="L1175" s="29"/>
      <c r="M1175" s="29" t="n">
        <v>6594929</v>
      </c>
      <c r="N1175" s="29" t="n">
        <v>205071</v>
      </c>
      <c r="O1175" s="30" t="n">
        <v>0.9698425</v>
      </c>
    </row>
    <row r="1176" customFormat="false" ht="15" hidden="false" customHeight="false" outlineLevel="0" collapsed="false">
      <c r="A1176" s="19"/>
      <c r="B1176" s="20"/>
      <c r="C1176" s="25" t="s">
        <v>40</v>
      </c>
      <c r="D1176" s="25" t="s">
        <v>41</v>
      </c>
      <c r="E1176" s="31"/>
      <c r="F1176" s="31"/>
      <c r="G1176" s="26" t="n">
        <v>90460000</v>
      </c>
      <c r="H1176" s="26" t="n">
        <v>24524155</v>
      </c>
      <c r="I1176" s="26" t="n">
        <v>0</v>
      </c>
      <c r="J1176" s="26" t="n">
        <v>413845</v>
      </c>
      <c r="K1176" s="26" t="n">
        <v>9021553</v>
      </c>
      <c r="L1176" s="26" t="n">
        <v>0</v>
      </c>
      <c r="M1176" s="26" t="n">
        <v>33959553</v>
      </c>
      <c r="N1176" s="26" t="n">
        <v>56500447</v>
      </c>
      <c r="O1176" s="27" t="n">
        <v>0.375409606455892</v>
      </c>
    </row>
    <row r="1177" customFormat="false" ht="15" hidden="false" customHeight="false" outlineLevel="0" collapsed="false">
      <c r="A1177" s="19"/>
      <c r="B1177" s="20"/>
      <c r="C1177" s="20"/>
      <c r="D1177" s="20"/>
      <c r="E1177" s="21" t="s">
        <v>42</v>
      </c>
      <c r="F1177" s="21" t="s">
        <v>43</v>
      </c>
      <c r="G1177" s="23" t="n">
        <v>37692000</v>
      </c>
      <c r="H1177" s="23" t="n">
        <v>13213666</v>
      </c>
      <c r="I1177" s="23" t="n">
        <v>0</v>
      </c>
      <c r="J1177" s="23" t="n">
        <v>413845</v>
      </c>
      <c r="K1177" s="23" t="n">
        <v>6960835</v>
      </c>
      <c r="L1177" s="23" t="n">
        <v>0</v>
      </c>
      <c r="M1177" s="23" t="n">
        <v>20588346</v>
      </c>
      <c r="N1177" s="23" t="n">
        <v>17103654</v>
      </c>
      <c r="O1177" s="24" t="n">
        <v>0.5462258834766</v>
      </c>
    </row>
    <row r="1178" customFormat="false" ht="15" hidden="false" customHeight="false" outlineLevel="0" collapsed="false">
      <c r="A1178" s="19"/>
      <c r="B1178" s="20"/>
      <c r="C1178" s="20"/>
      <c r="D1178" s="20"/>
      <c r="E1178" s="25" t="s">
        <v>44</v>
      </c>
      <c r="F1178" s="25" t="s">
        <v>45</v>
      </c>
      <c r="G1178" s="26" t="n">
        <v>41268000</v>
      </c>
      <c r="H1178" s="26" t="n">
        <v>11310489</v>
      </c>
      <c r="I1178" s="26" t="n">
        <v>0</v>
      </c>
      <c r="J1178" s="26" t="n">
        <v>0</v>
      </c>
      <c r="K1178" s="26" t="n">
        <v>1569564</v>
      </c>
      <c r="L1178" s="26" t="n">
        <v>0</v>
      </c>
      <c r="M1178" s="26" t="n">
        <v>12880053</v>
      </c>
      <c r="N1178" s="26" t="n">
        <v>28387947</v>
      </c>
      <c r="O1178" s="27" t="n">
        <v>0.312107516719977</v>
      </c>
    </row>
    <row r="1179" customFormat="false" ht="15" hidden="false" customHeight="false" outlineLevel="0" collapsed="false">
      <c r="A1179" s="19"/>
      <c r="B1179" s="20"/>
      <c r="C1179" s="20"/>
      <c r="D1179" s="20"/>
      <c r="E1179" s="25" t="s">
        <v>52</v>
      </c>
      <c r="F1179" s="25" t="s">
        <v>53</v>
      </c>
      <c r="G1179" s="26" t="n">
        <v>900000</v>
      </c>
      <c r="H1179" s="26" t="n">
        <v>0</v>
      </c>
      <c r="I1179" s="26"/>
      <c r="J1179" s="26"/>
      <c r="K1179" s="26"/>
      <c r="L1179" s="26"/>
      <c r="M1179" s="26" t="n">
        <v>0</v>
      </c>
      <c r="N1179" s="26" t="n">
        <v>900000</v>
      </c>
      <c r="O1179" s="27" t="n">
        <v>0</v>
      </c>
    </row>
    <row r="1180" customFormat="false" ht="15" hidden="false" customHeight="false" outlineLevel="0" collapsed="false">
      <c r="A1180" s="19"/>
      <c r="B1180" s="20"/>
      <c r="C1180" s="20"/>
      <c r="D1180" s="20"/>
      <c r="E1180" s="25" t="s">
        <v>46</v>
      </c>
      <c r="F1180" s="25" t="s">
        <v>47</v>
      </c>
      <c r="G1180" s="26" t="n">
        <v>600000</v>
      </c>
      <c r="H1180" s="26"/>
      <c r="I1180" s="26"/>
      <c r="J1180" s="26"/>
      <c r="K1180" s="26" t="n">
        <v>0</v>
      </c>
      <c r="L1180" s="26"/>
      <c r="M1180" s="26" t="n">
        <v>0</v>
      </c>
      <c r="N1180" s="26" t="n">
        <v>600000</v>
      </c>
      <c r="O1180" s="27" t="n">
        <v>0</v>
      </c>
    </row>
    <row r="1181" customFormat="false" ht="15" hidden="false" customHeight="false" outlineLevel="0" collapsed="false">
      <c r="A1181" s="19"/>
      <c r="B1181" s="20"/>
      <c r="C1181" s="20"/>
      <c r="D1181" s="20"/>
      <c r="E1181" s="28" t="s">
        <v>48</v>
      </c>
      <c r="F1181" s="28" t="s">
        <v>49</v>
      </c>
      <c r="G1181" s="29" t="n">
        <v>10000000</v>
      </c>
      <c r="H1181" s="29"/>
      <c r="I1181" s="29"/>
      <c r="J1181" s="29"/>
      <c r="K1181" s="29" t="n">
        <v>491154</v>
      </c>
      <c r="L1181" s="29"/>
      <c r="M1181" s="29" t="n">
        <v>491154</v>
      </c>
      <c r="N1181" s="29" t="n">
        <v>9508846</v>
      </c>
      <c r="O1181" s="30" t="n">
        <v>0.0491154</v>
      </c>
    </row>
    <row r="1182" customFormat="false" ht="15" hidden="false" customHeight="false" outlineLevel="0" collapsed="false">
      <c r="A1182" s="14" t="s">
        <v>240</v>
      </c>
      <c r="B1182" s="15" t="s">
        <v>241</v>
      </c>
      <c r="C1182" s="16"/>
      <c r="D1182" s="16"/>
      <c r="E1182" s="16"/>
      <c r="F1182" s="16"/>
      <c r="G1182" s="17" t="n">
        <v>100200000</v>
      </c>
      <c r="H1182" s="17" t="n">
        <v>90382417</v>
      </c>
      <c r="I1182" s="17" t="n">
        <v>499918</v>
      </c>
      <c r="J1182" s="17"/>
      <c r="K1182" s="17"/>
      <c r="L1182" s="17"/>
      <c r="M1182" s="17" t="n">
        <v>90882335</v>
      </c>
      <c r="N1182" s="17" t="n">
        <v>9317665</v>
      </c>
      <c r="O1182" s="18" t="n">
        <v>0.907009331337325</v>
      </c>
    </row>
    <row r="1183" customFormat="false" ht="15" hidden="false" customHeight="false" outlineLevel="0" collapsed="false">
      <c r="A1183" s="19"/>
      <c r="B1183" s="20"/>
      <c r="C1183" s="21" t="s">
        <v>14</v>
      </c>
      <c r="D1183" s="21" t="s">
        <v>15</v>
      </c>
      <c r="E1183" s="22"/>
      <c r="F1183" s="22"/>
      <c r="G1183" s="23" t="n">
        <v>86100000</v>
      </c>
      <c r="H1183" s="23" t="n">
        <v>78677469</v>
      </c>
      <c r="I1183" s="23"/>
      <c r="J1183" s="23"/>
      <c r="K1183" s="23"/>
      <c r="L1183" s="23"/>
      <c r="M1183" s="23" t="n">
        <v>78677469</v>
      </c>
      <c r="N1183" s="23" t="n">
        <v>7422531</v>
      </c>
      <c r="O1183" s="24" t="n">
        <v>0.913791742160279</v>
      </c>
    </row>
    <row r="1184" customFormat="false" ht="15" hidden="false" customHeight="false" outlineLevel="0" collapsed="false">
      <c r="A1184" s="19"/>
      <c r="B1184" s="20"/>
      <c r="C1184" s="20"/>
      <c r="D1184" s="20"/>
      <c r="E1184" s="21" t="s">
        <v>16</v>
      </c>
      <c r="F1184" s="21" t="s">
        <v>17</v>
      </c>
      <c r="G1184" s="23" t="n">
        <v>62700000</v>
      </c>
      <c r="H1184" s="23" t="n">
        <v>57353922</v>
      </c>
      <c r="I1184" s="23"/>
      <c r="J1184" s="23"/>
      <c r="K1184" s="23"/>
      <c r="L1184" s="23"/>
      <c r="M1184" s="23" t="n">
        <v>57353922</v>
      </c>
      <c r="N1184" s="23" t="n">
        <v>5346078</v>
      </c>
      <c r="O1184" s="24" t="n">
        <v>0.914735598086124</v>
      </c>
    </row>
    <row r="1185" customFormat="false" ht="15" hidden="false" customHeight="false" outlineLevel="0" collapsed="false">
      <c r="A1185" s="19"/>
      <c r="B1185" s="20"/>
      <c r="C1185" s="20"/>
      <c r="D1185" s="20"/>
      <c r="E1185" s="28" t="s">
        <v>18</v>
      </c>
      <c r="F1185" s="28" t="s">
        <v>19</v>
      </c>
      <c r="G1185" s="29" t="n">
        <v>23400000</v>
      </c>
      <c r="H1185" s="29" t="n">
        <v>21323547</v>
      </c>
      <c r="I1185" s="29"/>
      <c r="J1185" s="29"/>
      <c r="K1185" s="29"/>
      <c r="L1185" s="29"/>
      <c r="M1185" s="29" t="n">
        <v>21323547</v>
      </c>
      <c r="N1185" s="29" t="n">
        <v>2076453</v>
      </c>
      <c r="O1185" s="30" t="n">
        <v>0.911262692307692</v>
      </c>
    </row>
    <row r="1186" customFormat="false" ht="15" hidden="false" customHeight="false" outlineLevel="0" collapsed="false">
      <c r="A1186" s="19"/>
      <c r="B1186" s="20"/>
      <c r="C1186" s="25" t="s">
        <v>22</v>
      </c>
      <c r="D1186" s="25" t="s">
        <v>23</v>
      </c>
      <c r="E1186" s="31"/>
      <c r="F1186" s="31"/>
      <c r="G1186" s="26" t="n">
        <v>13250000</v>
      </c>
      <c r="H1186" s="26" t="n">
        <v>11240833</v>
      </c>
      <c r="I1186" s="26" t="n">
        <v>499918</v>
      </c>
      <c r="J1186" s="26"/>
      <c r="K1186" s="26"/>
      <c r="L1186" s="26"/>
      <c r="M1186" s="26" t="n">
        <v>11740751</v>
      </c>
      <c r="N1186" s="26" t="n">
        <v>1509249</v>
      </c>
      <c r="O1186" s="27" t="n">
        <v>0.88609441509434</v>
      </c>
    </row>
    <row r="1187" customFormat="false" ht="15" hidden="false" customHeight="false" outlineLevel="0" collapsed="false">
      <c r="A1187" s="19"/>
      <c r="B1187" s="20"/>
      <c r="C1187" s="20"/>
      <c r="D1187" s="20"/>
      <c r="E1187" s="21" t="s">
        <v>24</v>
      </c>
      <c r="F1187" s="21" t="s">
        <v>25</v>
      </c>
      <c r="G1187" s="23" t="n">
        <v>150000</v>
      </c>
      <c r="H1187" s="23" t="n">
        <v>125000</v>
      </c>
      <c r="I1187" s="23"/>
      <c r="J1187" s="23"/>
      <c r="K1187" s="23"/>
      <c r="L1187" s="23"/>
      <c r="M1187" s="23" t="n">
        <v>125000</v>
      </c>
      <c r="N1187" s="23" t="n">
        <v>25000</v>
      </c>
      <c r="O1187" s="24" t="n">
        <v>0.833333333333333</v>
      </c>
    </row>
    <row r="1188" customFormat="false" ht="15" hidden="false" customHeight="false" outlineLevel="0" collapsed="false">
      <c r="A1188" s="19"/>
      <c r="B1188" s="20"/>
      <c r="C1188" s="20"/>
      <c r="D1188" s="20"/>
      <c r="E1188" s="25" t="s">
        <v>26</v>
      </c>
      <c r="F1188" s="25" t="s">
        <v>27</v>
      </c>
      <c r="G1188" s="26" t="n">
        <v>8100000</v>
      </c>
      <c r="H1188" s="26" t="n">
        <v>6962364</v>
      </c>
      <c r="I1188" s="26"/>
      <c r="J1188" s="26"/>
      <c r="K1188" s="26"/>
      <c r="L1188" s="26"/>
      <c r="M1188" s="26" t="n">
        <v>6962364</v>
      </c>
      <c r="N1188" s="26" t="n">
        <v>1137636</v>
      </c>
      <c r="O1188" s="27" t="n">
        <v>0.859551111111111</v>
      </c>
    </row>
    <row r="1189" customFormat="false" ht="15" hidden="false" customHeight="false" outlineLevel="0" collapsed="false">
      <c r="A1189" s="19"/>
      <c r="B1189" s="20"/>
      <c r="C1189" s="20"/>
      <c r="D1189" s="20"/>
      <c r="E1189" s="25" t="s">
        <v>28</v>
      </c>
      <c r="F1189" s="25" t="s">
        <v>29</v>
      </c>
      <c r="G1189" s="26" t="n">
        <v>600000</v>
      </c>
      <c r="H1189" s="26" t="n">
        <v>575643</v>
      </c>
      <c r="I1189" s="26"/>
      <c r="J1189" s="26"/>
      <c r="K1189" s="26"/>
      <c r="L1189" s="26"/>
      <c r="M1189" s="26" t="n">
        <v>575643</v>
      </c>
      <c r="N1189" s="26" t="n">
        <v>24357</v>
      </c>
      <c r="O1189" s="27" t="n">
        <v>0.959405</v>
      </c>
    </row>
    <row r="1190" customFormat="false" ht="15" hidden="false" customHeight="false" outlineLevel="0" collapsed="false">
      <c r="A1190" s="19"/>
      <c r="B1190" s="20"/>
      <c r="C1190" s="20"/>
      <c r="D1190" s="20"/>
      <c r="E1190" s="25" t="s">
        <v>30</v>
      </c>
      <c r="F1190" s="25" t="s">
        <v>31</v>
      </c>
      <c r="G1190" s="26" t="n">
        <v>1300000</v>
      </c>
      <c r="H1190" s="26" t="n">
        <v>1296480</v>
      </c>
      <c r="I1190" s="26"/>
      <c r="J1190" s="26"/>
      <c r="K1190" s="26"/>
      <c r="L1190" s="26"/>
      <c r="M1190" s="26" t="n">
        <v>1296480</v>
      </c>
      <c r="N1190" s="26" t="n">
        <v>3520</v>
      </c>
      <c r="O1190" s="27" t="n">
        <v>0.997292307692308</v>
      </c>
    </row>
    <row r="1191" customFormat="false" ht="15" hidden="false" customHeight="false" outlineLevel="0" collapsed="false">
      <c r="A1191" s="19"/>
      <c r="B1191" s="20"/>
      <c r="C1191" s="20"/>
      <c r="D1191" s="20"/>
      <c r="E1191" s="25" t="s">
        <v>32</v>
      </c>
      <c r="F1191" s="25" t="s">
        <v>33</v>
      </c>
      <c r="G1191" s="26" t="n">
        <v>2600000</v>
      </c>
      <c r="H1191" s="26" t="n">
        <v>1790138</v>
      </c>
      <c r="I1191" s="26" t="n">
        <v>499918</v>
      </c>
      <c r="J1191" s="26"/>
      <c r="K1191" s="26"/>
      <c r="L1191" s="26"/>
      <c r="M1191" s="26" t="n">
        <v>2290056</v>
      </c>
      <c r="N1191" s="26" t="n">
        <v>309944</v>
      </c>
      <c r="O1191" s="27" t="n">
        <v>0.880790769230769</v>
      </c>
    </row>
    <row r="1192" customFormat="false" ht="15" hidden="false" customHeight="false" outlineLevel="0" collapsed="false">
      <c r="A1192" s="19"/>
      <c r="B1192" s="20"/>
      <c r="C1192" s="20"/>
      <c r="D1192" s="20"/>
      <c r="E1192" s="28" t="s">
        <v>34</v>
      </c>
      <c r="F1192" s="28" t="s">
        <v>35</v>
      </c>
      <c r="G1192" s="29" t="n">
        <v>500000</v>
      </c>
      <c r="H1192" s="29" t="n">
        <v>491208</v>
      </c>
      <c r="I1192" s="29"/>
      <c r="J1192" s="29"/>
      <c r="K1192" s="29"/>
      <c r="L1192" s="29"/>
      <c r="M1192" s="29" t="n">
        <v>491208</v>
      </c>
      <c r="N1192" s="29" t="n">
        <v>8792</v>
      </c>
      <c r="O1192" s="30" t="n">
        <v>0.982416</v>
      </c>
    </row>
    <row r="1193" customFormat="false" ht="15" hidden="false" customHeight="false" outlineLevel="0" collapsed="false">
      <c r="A1193" s="19"/>
      <c r="B1193" s="20"/>
      <c r="C1193" s="25" t="s">
        <v>36</v>
      </c>
      <c r="D1193" s="25" t="s">
        <v>37</v>
      </c>
      <c r="E1193" s="31"/>
      <c r="F1193" s="31"/>
      <c r="G1193" s="26" t="n">
        <v>250000</v>
      </c>
      <c r="H1193" s="26" t="n">
        <v>165260</v>
      </c>
      <c r="I1193" s="26"/>
      <c r="J1193" s="26"/>
      <c r="K1193" s="26"/>
      <c r="L1193" s="26"/>
      <c r="M1193" s="26" t="n">
        <v>165260</v>
      </c>
      <c r="N1193" s="26" t="n">
        <v>84740</v>
      </c>
      <c r="O1193" s="27" t="n">
        <v>0.66104</v>
      </c>
    </row>
    <row r="1194" customFormat="false" ht="15" hidden="false" customHeight="false" outlineLevel="0" collapsed="false">
      <c r="A1194" s="19"/>
      <c r="B1194" s="20"/>
      <c r="C1194" s="20"/>
      <c r="D1194" s="20"/>
      <c r="E1194" s="32" t="s">
        <v>38</v>
      </c>
      <c r="F1194" s="32" t="s">
        <v>39</v>
      </c>
      <c r="G1194" s="33" t="n">
        <v>250000</v>
      </c>
      <c r="H1194" s="33" t="n">
        <v>165260</v>
      </c>
      <c r="I1194" s="33"/>
      <c r="J1194" s="33"/>
      <c r="K1194" s="33"/>
      <c r="L1194" s="33"/>
      <c r="M1194" s="33" t="n">
        <v>165260</v>
      </c>
      <c r="N1194" s="33" t="n">
        <v>84740</v>
      </c>
      <c r="O1194" s="34" t="n">
        <v>0.66104</v>
      </c>
    </row>
    <row r="1195" customFormat="false" ht="15" hidden="false" customHeight="false" outlineLevel="0" collapsed="false">
      <c r="A1195" s="19"/>
      <c r="B1195" s="20"/>
      <c r="C1195" s="25" t="s">
        <v>40</v>
      </c>
      <c r="D1195" s="25" t="s">
        <v>41</v>
      </c>
      <c r="E1195" s="31"/>
      <c r="F1195" s="31"/>
      <c r="G1195" s="26" t="n">
        <v>600000</v>
      </c>
      <c r="H1195" s="26" t="n">
        <v>298855</v>
      </c>
      <c r="I1195" s="26"/>
      <c r="J1195" s="26"/>
      <c r="K1195" s="26"/>
      <c r="L1195" s="26"/>
      <c r="M1195" s="26" t="n">
        <v>298855</v>
      </c>
      <c r="N1195" s="26" t="n">
        <v>301145</v>
      </c>
      <c r="O1195" s="27" t="n">
        <v>0.498091666666667</v>
      </c>
    </row>
    <row r="1196" customFormat="false" ht="15" hidden="false" customHeight="false" outlineLevel="0" collapsed="false">
      <c r="A1196" s="19"/>
      <c r="B1196" s="20"/>
      <c r="C1196" s="20"/>
      <c r="D1196" s="20"/>
      <c r="E1196" s="21" t="s">
        <v>42</v>
      </c>
      <c r="F1196" s="21" t="s">
        <v>43</v>
      </c>
      <c r="G1196" s="23" t="n">
        <v>400000</v>
      </c>
      <c r="H1196" s="23" t="n">
        <v>99300</v>
      </c>
      <c r="I1196" s="23"/>
      <c r="J1196" s="23"/>
      <c r="K1196" s="23"/>
      <c r="L1196" s="23"/>
      <c r="M1196" s="23" t="n">
        <v>99300</v>
      </c>
      <c r="N1196" s="23" t="n">
        <v>300700</v>
      </c>
      <c r="O1196" s="24" t="n">
        <v>0.24825</v>
      </c>
    </row>
    <row r="1197" customFormat="false" ht="15" hidden="false" customHeight="false" outlineLevel="0" collapsed="false">
      <c r="A1197" s="19"/>
      <c r="B1197" s="20"/>
      <c r="C1197" s="20"/>
      <c r="D1197" s="20"/>
      <c r="E1197" s="28" t="s">
        <v>48</v>
      </c>
      <c r="F1197" s="28" t="s">
        <v>49</v>
      </c>
      <c r="G1197" s="29" t="n">
        <v>200000</v>
      </c>
      <c r="H1197" s="29" t="n">
        <v>199555</v>
      </c>
      <c r="I1197" s="29"/>
      <c r="J1197" s="29"/>
      <c r="K1197" s="29"/>
      <c r="L1197" s="29"/>
      <c r="M1197" s="29" t="n">
        <v>199555</v>
      </c>
      <c r="N1197" s="29" t="n">
        <v>445</v>
      </c>
      <c r="O1197" s="30" t="n">
        <v>0.997775</v>
      </c>
    </row>
    <row r="1198" customFormat="false" ht="15" hidden="false" customHeight="false" outlineLevel="0" collapsed="false">
      <c r="A1198" s="14" t="s">
        <v>242</v>
      </c>
      <c r="B1198" s="15" t="s">
        <v>243</v>
      </c>
      <c r="C1198" s="16"/>
      <c r="D1198" s="16"/>
      <c r="E1198" s="16"/>
      <c r="F1198" s="16"/>
      <c r="G1198" s="17" t="n">
        <v>23826696000</v>
      </c>
      <c r="H1198" s="17" t="n">
        <v>17174908159</v>
      </c>
      <c r="I1198" s="17" t="n">
        <v>8745715</v>
      </c>
      <c r="J1198" s="17" t="n">
        <v>154012423</v>
      </c>
      <c r="K1198" s="17" t="n">
        <v>115823928</v>
      </c>
      <c r="L1198" s="17" t="n">
        <v>2247203319</v>
      </c>
      <c r="M1198" s="17" t="n">
        <v>19700693544</v>
      </c>
      <c r="N1198" s="17" t="n">
        <v>4126002456</v>
      </c>
      <c r="O1198" s="18" t="n">
        <v>0.826832790580784</v>
      </c>
    </row>
    <row r="1199" customFormat="false" ht="15" hidden="false" customHeight="false" outlineLevel="0" collapsed="false">
      <c r="A1199" s="19"/>
      <c r="B1199" s="20"/>
      <c r="C1199" s="21" t="s">
        <v>14</v>
      </c>
      <c r="D1199" s="21" t="s">
        <v>15</v>
      </c>
      <c r="E1199" s="22"/>
      <c r="F1199" s="22"/>
      <c r="G1199" s="23" t="n">
        <v>3345818000</v>
      </c>
      <c r="H1199" s="23" t="n">
        <v>2346023145</v>
      </c>
      <c r="I1199" s="23" t="n">
        <v>1264138</v>
      </c>
      <c r="J1199" s="23"/>
      <c r="K1199" s="23"/>
      <c r="L1199" s="23" t="n">
        <v>660433835</v>
      </c>
      <c r="M1199" s="23" t="n">
        <v>3007721118</v>
      </c>
      <c r="N1199" s="23" t="n">
        <v>338096882</v>
      </c>
      <c r="O1199" s="24" t="n">
        <v>0.898949410278742</v>
      </c>
    </row>
    <row r="1200" customFormat="false" ht="15" hidden="false" customHeight="false" outlineLevel="0" collapsed="false">
      <c r="A1200" s="19"/>
      <c r="B1200" s="20"/>
      <c r="C1200" s="20"/>
      <c r="D1200" s="20"/>
      <c r="E1200" s="21" t="s">
        <v>16</v>
      </c>
      <c r="F1200" s="21" t="s">
        <v>17</v>
      </c>
      <c r="G1200" s="23" t="n">
        <v>2432143000</v>
      </c>
      <c r="H1200" s="23" t="n">
        <v>1712384966</v>
      </c>
      <c r="I1200" s="23" t="n">
        <v>903642</v>
      </c>
      <c r="J1200" s="23"/>
      <c r="K1200" s="23"/>
      <c r="L1200" s="23" t="n">
        <v>482324140</v>
      </c>
      <c r="M1200" s="23" t="n">
        <v>2195612748</v>
      </c>
      <c r="N1200" s="23" t="n">
        <v>236530252</v>
      </c>
      <c r="O1200" s="24" t="n">
        <v>0.90274821340686</v>
      </c>
    </row>
    <row r="1201" customFormat="false" ht="15" hidden="false" customHeight="false" outlineLevel="0" collapsed="false">
      <c r="A1201" s="19"/>
      <c r="B1201" s="20"/>
      <c r="C1201" s="20"/>
      <c r="D1201" s="20"/>
      <c r="E1201" s="25" t="s">
        <v>18</v>
      </c>
      <c r="F1201" s="25" t="s">
        <v>19</v>
      </c>
      <c r="G1201" s="26" t="n">
        <v>913660000</v>
      </c>
      <c r="H1201" s="26" t="n">
        <v>633638179</v>
      </c>
      <c r="I1201" s="26" t="n">
        <v>360496</v>
      </c>
      <c r="J1201" s="26"/>
      <c r="K1201" s="26"/>
      <c r="L1201" s="26" t="n">
        <v>178109695</v>
      </c>
      <c r="M1201" s="26" t="n">
        <v>812108370</v>
      </c>
      <c r="N1201" s="26" t="n">
        <v>101551630</v>
      </c>
      <c r="O1201" s="27" t="n">
        <v>0.888851837663901</v>
      </c>
    </row>
    <row r="1202" customFormat="false" ht="15" hidden="false" customHeight="false" outlineLevel="0" collapsed="false">
      <c r="A1202" s="19"/>
      <c r="B1202" s="20"/>
      <c r="C1202" s="20"/>
      <c r="D1202" s="20"/>
      <c r="E1202" s="28" t="s">
        <v>20</v>
      </c>
      <c r="F1202" s="28" t="s">
        <v>21</v>
      </c>
      <c r="G1202" s="29" t="n">
        <v>15000</v>
      </c>
      <c r="H1202" s="29" t="n">
        <v>0</v>
      </c>
      <c r="I1202" s="29"/>
      <c r="J1202" s="29"/>
      <c r="K1202" s="29"/>
      <c r="L1202" s="29"/>
      <c r="M1202" s="29" t="n">
        <v>0</v>
      </c>
      <c r="N1202" s="29" t="n">
        <v>15000</v>
      </c>
      <c r="O1202" s="30" t="n">
        <v>0</v>
      </c>
    </row>
    <row r="1203" customFormat="false" ht="15" hidden="false" customHeight="false" outlineLevel="0" collapsed="false">
      <c r="A1203" s="19"/>
      <c r="B1203" s="20"/>
      <c r="C1203" s="25" t="s">
        <v>22</v>
      </c>
      <c r="D1203" s="25" t="s">
        <v>23</v>
      </c>
      <c r="E1203" s="31"/>
      <c r="F1203" s="31"/>
      <c r="G1203" s="26" t="n">
        <v>4360768816</v>
      </c>
      <c r="H1203" s="26" t="n">
        <v>1330129982</v>
      </c>
      <c r="I1203" s="26" t="n">
        <v>7106935</v>
      </c>
      <c r="J1203" s="26" t="n">
        <v>80038884</v>
      </c>
      <c r="K1203" s="26" t="n">
        <v>58859116</v>
      </c>
      <c r="L1203" s="26" t="n">
        <v>1268936694</v>
      </c>
      <c r="M1203" s="26" t="n">
        <v>2745071611</v>
      </c>
      <c r="N1203" s="26" t="n">
        <v>1615697205</v>
      </c>
      <c r="O1203" s="27" t="n">
        <v>0.629492579594708</v>
      </c>
    </row>
    <row r="1204" customFormat="false" ht="15" hidden="false" customHeight="false" outlineLevel="0" collapsed="false">
      <c r="A1204" s="19"/>
      <c r="B1204" s="20"/>
      <c r="C1204" s="20"/>
      <c r="D1204" s="20"/>
      <c r="E1204" s="21" t="s">
        <v>24</v>
      </c>
      <c r="F1204" s="21" t="s">
        <v>25</v>
      </c>
      <c r="G1204" s="23" t="n">
        <v>165979000</v>
      </c>
      <c r="H1204" s="23" t="n">
        <v>15914508</v>
      </c>
      <c r="I1204" s="23" t="n">
        <v>0</v>
      </c>
      <c r="J1204" s="23" t="n">
        <v>17044675</v>
      </c>
      <c r="K1204" s="23" t="n">
        <v>249310</v>
      </c>
      <c r="L1204" s="23" t="n">
        <v>56568132</v>
      </c>
      <c r="M1204" s="23" t="n">
        <v>89776625</v>
      </c>
      <c r="N1204" s="23" t="n">
        <v>76202375</v>
      </c>
      <c r="O1204" s="24" t="n">
        <v>0.540891468197784</v>
      </c>
    </row>
    <row r="1205" customFormat="false" ht="15" hidden="false" customHeight="false" outlineLevel="0" collapsed="false">
      <c r="A1205" s="19"/>
      <c r="B1205" s="20"/>
      <c r="C1205" s="20"/>
      <c r="D1205" s="20"/>
      <c r="E1205" s="25" t="s">
        <v>26</v>
      </c>
      <c r="F1205" s="25" t="s">
        <v>27</v>
      </c>
      <c r="G1205" s="26" t="n">
        <v>597352258</v>
      </c>
      <c r="H1205" s="26" t="n">
        <v>186812101</v>
      </c>
      <c r="I1205" s="26" t="n">
        <v>4927919</v>
      </c>
      <c r="J1205" s="26" t="n">
        <v>407666</v>
      </c>
      <c r="K1205" s="26" t="n">
        <v>319115</v>
      </c>
      <c r="L1205" s="26" t="n">
        <v>169661001</v>
      </c>
      <c r="M1205" s="26" t="n">
        <v>362127802</v>
      </c>
      <c r="N1205" s="26" t="n">
        <v>235224456</v>
      </c>
      <c r="O1205" s="27" t="n">
        <v>0.606221533693441</v>
      </c>
    </row>
    <row r="1206" customFormat="false" ht="15" hidden="false" customHeight="false" outlineLevel="0" collapsed="false">
      <c r="A1206" s="19"/>
      <c r="B1206" s="20"/>
      <c r="C1206" s="20"/>
      <c r="D1206" s="20"/>
      <c r="E1206" s="25" t="s">
        <v>28</v>
      </c>
      <c r="F1206" s="25" t="s">
        <v>29</v>
      </c>
      <c r="G1206" s="26" t="n">
        <v>1101497511</v>
      </c>
      <c r="H1206" s="26" t="n">
        <v>682790582</v>
      </c>
      <c r="I1206" s="26" t="n">
        <v>845093</v>
      </c>
      <c r="J1206" s="26" t="n">
        <v>700667</v>
      </c>
      <c r="K1206" s="26" t="n">
        <v>39111</v>
      </c>
      <c r="L1206" s="26" t="n">
        <v>119760621</v>
      </c>
      <c r="M1206" s="26" t="n">
        <v>804136074</v>
      </c>
      <c r="N1206" s="26" t="n">
        <v>297361437</v>
      </c>
      <c r="O1206" s="27" t="n">
        <v>0.73003893878068</v>
      </c>
    </row>
    <row r="1207" customFormat="false" ht="15" hidden="false" customHeight="false" outlineLevel="0" collapsed="false">
      <c r="A1207" s="19"/>
      <c r="B1207" s="20"/>
      <c r="C1207" s="20"/>
      <c r="D1207" s="20"/>
      <c r="E1207" s="25" t="s">
        <v>30</v>
      </c>
      <c r="F1207" s="25" t="s">
        <v>31</v>
      </c>
      <c r="G1207" s="26" t="n">
        <v>188292145</v>
      </c>
      <c r="H1207" s="26" t="n">
        <v>6960844</v>
      </c>
      <c r="I1207" s="26" t="n">
        <v>135693</v>
      </c>
      <c r="J1207" s="26" t="n">
        <v>270901</v>
      </c>
      <c r="K1207" s="26" t="n">
        <v>197229</v>
      </c>
      <c r="L1207" s="26" t="n">
        <v>74677088</v>
      </c>
      <c r="M1207" s="26" t="n">
        <v>82241755</v>
      </c>
      <c r="N1207" s="26" t="n">
        <v>106050390</v>
      </c>
      <c r="O1207" s="27" t="n">
        <v>0.436777407788307</v>
      </c>
    </row>
    <row r="1208" customFormat="false" ht="15" hidden="false" customHeight="false" outlineLevel="0" collapsed="false">
      <c r="A1208" s="19"/>
      <c r="B1208" s="20"/>
      <c r="C1208" s="20"/>
      <c r="D1208" s="20"/>
      <c r="E1208" s="25" t="s">
        <v>32</v>
      </c>
      <c r="F1208" s="25" t="s">
        <v>33</v>
      </c>
      <c r="G1208" s="26" t="n">
        <v>1888501077</v>
      </c>
      <c r="H1208" s="26" t="n">
        <v>233981615</v>
      </c>
      <c r="I1208" s="26" t="n">
        <v>425761</v>
      </c>
      <c r="J1208" s="26" t="n">
        <v>58257982</v>
      </c>
      <c r="K1208" s="26" t="n">
        <v>57642572</v>
      </c>
      <c r="L1208" s="26" t="n">
        <v>737354601</v>
      </c>
      <c r="M1208" s="26" t="n">
        <v>1087662531</v>
      </c>
      <c r="N1208" s="26" t="n">
        <v>800838546</v>
      </c>
      <c r="O1208" s="27" t="n">
        <v>0.575939587351371</v>
      </c>
    </row>
    <row r="1209" customFormat="false" ht="15" hidden="false" customHeight="false" outlineLevel="0" collapsed="false">
      <c r="A1209" s="19"/>
      <c r="B1209" s="20"/>
      <c r="C1209" s="20"/>
      <c r="D1209" s="20"/>
      <c r="E1209" s="28" t="s">
        <v>34</v>
      </c>
      <c r="F1209" s="28" t="s">
        <v>35</v>
      </c>
      <c r="G1209" s="29" t="n">
        <v>419146825</v>
      </c>
      <c r="H1209" s="29" t="n">
        <v>203670332</v>
      </c>
      <c r="I1209" s="29" t="n">
        <v>772469</v>
      </c>
      <c r="J1209" s="29" t="n">
        <v>3356993</v>
      </c>
      <c r="K1209" s="29" t="n">
        <v>411779</v>
      </c>
      <c r="L1209" s="29" t="n">
        <v>110915251</v>
      </c>
      <c r="M1209" s="29" t="n">
        <v>319126824</v>
      </c>
      <c r="N1209" s="29" t="n">
        <v>100020001</v>
      </c>
      <c r="O1209" s="30" t="n">
        <v>0.761372399755146</v>
      </c>
    </row>
    <row r="1210" customFormat="false" ht="15" hidden="false" customHeight="false" outlineLevel="0" collapsed="false">
      <c r="A1210" s="19"/>
      <c r="B1210" s="20"/>
      <c r="C1210" s="25" t="s">
        <v>136</v>
      </c>
      <c r="D1210" s="25" t="s">
        <v>137</v>
      </c>
      <c r="E1210" s="31"/>
      <c r="F1210" s="31"/>
      <c r="G1210" s="26" t="n">
        <v>13023000000</v>
      </c>
      <c r="H1210" s="26" t="n">
        <v>11937335000</v>
      </c>
      <c r="I1210" s="26"/>
      <c r="J1210" s="26"/>
      <c r="K1210" s="26"/>
      <c r="L1210" s="26"/>
      <c r="M1210" s="26" t="n">
        <v>11937335000</v>
      </c>
      <c r="N1210" s="26" t="n">
        <v>1085665000</v>
      </c>
      <c r="O1210" s="27" t="n">
        <v>0.916634799969285</v>
      </c>
    </row>
    <row r="1211" customFormat="false" ht="15" hidden="false" customHeight="false" outlineLevel="0" collapsed="false">
      <c r="A1211" s="19"/>
      <c r="B1211" s="20"/>
      <c r="C1211" s="20"/>
      <c r="D1211" s="20"/>
      <c r="E1211" s="21" t="s">
        <v>138</v>
      </c>
      <c r="F1211" s="21" t="s">
        <v>139</v>
      </c>
      <c r="G1211" s="23" t="n">
        <v>3000000</v>
      </c>
      <c r="H1211" s="23" t="n">
        <v>3000000</v>
      </c>
      <c r="I1211" s="23"/>
      <c r="J1211" s="23"/>
      <c r="K1211" s="23"/>
      <c r="L1211" s="23"/>
      <c r="M1211" s="23" t="n">
        <v>3000000</v>
      </c>
      <c r="N1211" s="23" t="n">
        <v>0</v>
      </c>
      <c r="O1211" s="24" t="n">
        <v>1</v>
      </c>
    </row>
    <row r="1212" customFormat="false" ht="15" hidden="false" customHeight="false" outlineLevel="0" collapsed="false">
      <c r="A1212" s="19"/>
      <c r="B1212" s="20"/>
      <c r="C1212" s="20"/>
      <c r="D1212" s="20"/>
      <c r="E1212" s="28" t="s">
        <v>236</v>
      </c>
      <c r="F1212" s="28" t="s">
        <v>237</v>
      </c>
      <c r="G1212" s="29" t="n">
        <v>13020000000</v>
      </c>
      <c r="H1212" s="29" t="n">
        <v>11934335000</v>
      </c>
      <c r="I1212" s="29"/>
      <c r="J1212" s="29"/>
      <c r="K1212" s="29"/>
      <c r="L1212" s="29"/>
      <c r="M1212" s="29" t="n">
        <v>11934335000</v>
      </c>
      <c r="N1212" s="29" t="n">
        <v>1085665000</v>
      </c>
      <c r="O1212" s="30" t="n">
        <v>0.916615591397849</v>
      </c>
    </row>
    <row r="1213" customFormat="false" ht="15" hidden="false" customHeight="false" outlineLevel="0" collapsed="false">
      <c r="A1213" s="19"/>
      <c r="B1213" s="20"/>
      <c r="C1213" s="25" t="s">
        <v>162</v>
      </c>
      <c r="D1213" s="25" t="s">
        <v>163</v>
      </c>
      <c r="E1213" s="31"/>
      <c r="F1213" s="31"/>
      <c r="G1213" s="26" t="n">
        <v>600000</v>
      </c>
      <c r="H1213" s="26"/>
      <c r="I1213" s="26"/>
      <c r="J1213" s="26"/>
      <c r="K1213" s="26"/>
      <c r="L1213" s="26" t="n">
        <v>0</v>
      </c>
      <c r="M1213" s="26" t="n">
        <v>0</v>
      </c>
      <c r="N1213" s="26" t="n">
        <v>600000</v>
      </c>
      <c r="O1213" s="27" t="n">
        <v>0</v>
      </c>
    </row>
    <row r="1214" customFormat="false" ht="15" hidden="false" customHeight="false" outlineLevel="0" collapsed="false">
      <c r="A1214" s="19"/>
      <c r="B1214" s="20"/>
      <c r="C1214" s="20"/>
      <c r="D1214" s="20"/>
      <c r="E1214" s="21" t="s">
        <v>164</v>
      </c>
      <c r="F1214" s="21" t="s">
        <v>165</v>
      </c>
      <c r="G1214" s="23" t="n">
        <v>400000</v>
      </c>
      <c r="H1214" s="23"/>
      <c r="I1214" s="23"/>
      <c r="J1214" s="23"/>
      <c r="K1214" s="23"/>
      <c r="L1214" s="23" t="n">
        <v>0</v>
      </c>
      <c r="M1214" s="23" t="n">
        <v>0</v>
      </c>
      <c r="N1214" s="23" t="n">
        <v>400000</v>
      </c>
      <c r="O1214" s="24" t="n">
        <v>0</v>
      </c>
    </row>
    <row r="1215" customFormat="false" ht="15" hidden="false" customHeight="false" outlineLevel="0" collapsed="false">
      <c r="A1215" s="19"/>
      <c r="B1215" s="20"/>
      <c r="C1215" s="20"/>
      <c r="D1215" s="20"/>
      <c r="E1215" s="28" t="s">
        <v>166</v>
      </c>
      <c r="F1215" s="28" t="s">
        <v>167</v>
      </c>
      <c r="G1215" s="29" t="n">
        <v>200000</v>
      </c>
      <c r="H1215" s="29"/>
      <c r="I1215" s="29"/>
      <c r="J1215" s="29"/>
      <c r="K1215" s="29"/>
      <c r="L1215" s="29" t="n">
        <v>0</v>
      </c>
      <c r="M1215" s="29" t="n">
        <v>0</v>
      </c>
      <c r="N1215" s="29" t="n">
        <v>200000</v>
      </c>
      <c r="O1215" s="30" t="n">
        <v>0</v>
      </c>
    </row>
    <row r="1216" customFormat="false" ht="15" hidden="false" customHeight="false" outlineLevel="0" collapsed="false">
      <c r="A1216" s="19"/>
      <c r="B1216" s="20"/>
      <c r="C1216" s="25" t="s">
        <v>36</v>
      </c>
      <c r="D1216" s="25" t="s">
        <v>37</v>
      </c>
      <c r="E1216" s="31"/>
      <c r="F1216" s="31"/>
      <c r="G1216" s="26" t="n">
        <v>1630731139</v>
      </c>
      <c r="H1216" s="26" t="n">
        <v>990492071</v>
      </c>
      <c r="I1216" s="26" t="n">
        <v>374642</v>
      </c>
      <c r="J1216" s="26" t="n">
        <v>47134134</v>
      </c>
      <c r="K1216" s="26" t="n">
        <v>4154916</v>
      </c>
      <c r="L1216" s="26" t="n">
        <v>247738394</v>
      </c>
      <c r="M1216" s="26" t="n">
        <v>1289894157</v>
      </c>
      <c r="N1216" s="26" t="n">
        <v>340836982</v>
      </c>
      <c r="O1216" s="27" t="n">
        <v>0.790991308224476</v>
      </c>
    </row>
    <row r="1217" customFormat="false" ht="15" hidden="false" customHeight="false" outlineLevel="0" collapsed="false">
      <c r="A1217" s="19"/>
      <c r="B1217" s="20"/>
      <c r="C1217" s="20"/>
      <c r="D1217" s="20"/>
      <c r="E1217" s="21" t="s">
        <v>38</v>
      </c>
      <c r="F1217" s="21" t="s">
        <v>39</v>
      </c>
      <c r="G1217" s="23" t="n">
        <v>1518832428</v>
      </c>
      <c r="H1217" s="23" t="n">
        <v>972150438</v>
      </c>
      <c r="I1217" s="23" t="n">
        <v>306107</v>
      </c>
      <c r="J1217" s="23" t="n">
        <v>47134134</v>
      </c>
      <c r="K1217" s="23" t="n">
        <v>4154916</v>
      </c>
      <c r="L1217" s="23" t="n">
        <v>162180270</v>
      </c>
      <c r="M1217" s="23" t="n">
        <v>1185925865</v>
      </c>
      <c r="N1217" s="23" t="n">
        <v>332906563</v>
      </c>
      <c r="O1217" s="24" t="n">
        <v>0.780814159045596</v>
      </c>
    </row>
    <row r="1218" customFormat="false" ht="15" hidden="false" customHeight="false" outlineLevel="0" collapsed="false">
      <c r="A1218" s="19"/>
      <c r="B1218" s="20"/>
      <c r="C1218" s="20"/>
      <c r="D1218" s="20"/>
      <c r="E1218" s="28" t="s">
        <v>70</v>
      </c>
      <c r="F1218" s="28" t="s">
        <v>71</v>
      </c>
      <c r="G1218" s="29" t="n">
        <v>111898711</v>
      </c>
      <c r="H1218" s="29" t="n">
        <v>18341633</v>
      </c>
      <c r="I1218" s="29" t="n">
        <v>68535</v>
      </c>
      <c r="J1218" s="29"/>
      <c r="K1218" s="29"/>
      <c r="L1218" s="29" t="n">
        <v>85558124</v>
      </c>
      <c r="M1218" s="29" t="n">
        <v>103968292</v>
      </c>
      <c r="N1218" s="29" t="n">
        <v>7930419</v>
      </c>
      <c r="O1218" s="30" t="n">
        <v>0.929128593804803</v>
      </c>
    </row>
    <row r="1219" customFormat="false" ht="15" hidden="false" customHeight="false" outlineLevel="0" collapsed="false">
      <c r="A1219" s="19"/>
      <c r="B1219" s="20"/>
      <c r="C1219" s="25" t="s">
        <v>40</v>
      </c>
      <c r="D1219" s="25" t="s">
        <v>41</v>
      </c>
      <c r="E1219" s="31"/>
      <c r="F1219" s="31"/>
      <c r="G1219" s="26" t="n">
        <v>1456778045</v>
      </c>
      <c r="H1219" s="26" t="n">
        <v>570927961</v>
      </c>
      <c r="I1219" s="26" t="n">
        <v>0</v>
      </c>
      <c r="J1219" s="26" t="n">
        <v>26839405</v>
      </c>
      <c r="K1219" s="26" t="n">
        <v>52809896</v>
      </c>
      <c r="L1219" s="26" t="n">
        <v>62256391</v>
      </c>
      <c r="M1219" s="26" t="n">
        <v>712833653</v>
      </c>
      <c r="N1219" s="26" t="n">
        <v>743944392</v>
      </c>
      <c r="O1219" s="27" t="n">
        <v>0.489322073082176</v>
      </c>
    </row>
    <row r="1220" customFormat="false" ht="15" hidden="false" customHeight="false" outlineLevel="0" collapsed="false">
      <c r="A1220" s="19"/>
      <c r="B1220" s="20"/>
      <c r="C1220" s="20"/>
      <c r="D1220" s="20"/>
      <c r="E1220" s="21" t="s">
        <v>42</v>
      </c>
      <c r="F1220" s="21" t="s">
        <v>43</v>
      </c>
      <c r="G1220" s="23" t="n">
        <v>270514985</v>
      </c>
      <c r="H1220" s="23" t="n">
        <v>63597988</v>
      </c>
      <c r="I1220" s="23"/>
      <c r="J1220" s="23" t="n">
        <v>4045290</v>
      </c>
      <c r="K1220" s="23" t="n">
        <v>77246</v>
      </c>
      <c r="L1220" s="23" t="n">
        <v>32808247</v>
      </c>
      <c r="M1220" s="23" t="n">
        <v>100528771</v>
      </c>
      <c r="N1220" s="23" t="n">
        <v>169986214</v>
      </c>
      <c r="O1220" s="24" t="n">
        <v>0.371619971440769</v>
      </c>
    </row>
    <row r="1221" customFormat="false" ht="15" hidden="false" customHeight="false" outlineLevel="0" collapsed="false">
      <c r="A1221" s="19"/>
      <c r="B1221" s="20"/>
      <c r="C1221" s="20"/>
      <c r="D1221" s="20"/>
      <c r="E1221" s="25" t="s">
        <v>44</v>
      </c>
      <c r="F1221" s="25" t="s">
        <v>45</v>
      </c>
      <c r="G1221" s="26" t="n">
        <v>57244750</v>
      </c>
      <c r="H1221" s="26" t="n">
        <v>14984750</v>
      </c>
      <c r="I1221" s="26"/>
      <c r="J1221" s="26"/>
      <c r="K1221" s="26"/>
      <c r="L1221" s="26" t="n">
        <v>6454609</v>
      </c>
      <c r="M1221" s="26" t="n">
        <v>21439359</v>
      </c>
      <c r="N1221" s="26" t="n">
        <v>35805391</v>
      </c>
      <c r="O1221" s="27" t="n">
        <v>0.374520964804633</v>
      </c>
    </row>
    <row r="1222" customFormat="false" ht="15" hidden="false" customHeight="false" outlineLevel="0" collapsed="false">
      <c r="A1222" s="19"/>
      <c r="B1222" s="20"/>
      <c r="C1222" s="20"/>
      <c r="D1222" s="20"/>
      <c r="E1222" s="25" t="s">
        <v>52</v>
      </c>
      <c r="F1222" s="25" t="s">
        <v>53</v>
      </c>
      <c r="G1222" s="26" t="n">
        <v>930016310</v>
      </c>
      <c r="H1222" s="26" t="n">
        <v>388379634</v>
      </c>
      <c r="I1222" s="26" t="n">
        <v>0</v>
      </c>
      <c r="J1222" s="26" t="n">
        <v>9497200</v>
      </c>
      <c r="K1222" s="26" t="n">
        <v>49981427</v>
      </c>
      <c r="L1222" s="26" t="n">
        <v>16844052</v>
      </c>
      <c r="M1222" s="26" t="n">
        <v>464702313</v>
      </c>
      <c r="N1222" s="26" t="n">
        <v>465313997</v>
      </c>
      <c r="O1222" s="27" t="n">
        <v>0.499671143401775</v>
      </c>
    </row>
    <row r="1223" customFormat="false" ht="15" hidden="false" customHeight="false" outlineLevel="0" collapsed="false">
      <c r="A1223" s="19"/>
      <c r="B1223" s="20"/>
      <c r="C1223" s="20"/>
      <c r="D1223" s="20"/>
      <c r="E1223" s="25" t="s">
        <v>46</v>
      </c>
      <c r="F1223" s="25" t="s">
        <v>47</v>
      </c>
      <c r="G1223" s="26" t="n">
        <v>158182000</v>
      </c>
      <c r="H1223" s="26" t="n">
        <v>102492378</v>
      </c>
      <c r="I1223" s="26"/>
      <c r="J1223" s="26" t="n">
        <v>13211928</v>
      </c>
      <c r="K1223" s="26"/>
      <c r="L1223" s="26" t="n">
        <v>2323211</v>
      </c>
      <c r="M1223" s="26" t="n">
        <v>118027517</v>
      </c>
      <c r="N1223" s="26" t="n">
        <v>40154483</v>
      </c>
      <c r="O1223" s="27" t="n">
        <v>0.746150111896423</v>
      </c>
    </row>
    <row r="1224" customFormat="false" ht="15" hidden="false" customHeight="false" outlineLevel="0" collapsed="false">
      <c r="A1224" s="19"/>
      <c r="B1224" s="20"/>
      <c r="C1224" s="20"/>
      <c r="D1224" s="20"/>
      <c r="E1224" s="25" t="s">
        <v>48</v>
      </c>
      <c r="F1224" s="25" t="s">
        <v>49</v>
      </c>
      <c r="G1224" s="26" t="n">
        <v>27920000</v>
      </c>
      <c r="H1224" s="26" t="n">
        <v>1473211</v>
      </c>
      <c r="I1224" s="26"/>
      <c r="J1224" s="26" t="n">
        <v>84987</v>
      </c>
      <c r="K1224" s="26" t="n">
        <v>2751223</v>
      </c>
      <c r="L1224" s="26" t="n">
        <v>1768352</v>
      </c>
      <c r="M1224" s="26" t="n">
        <v>6077773</v>
      </c>
      <c r="N1224" s="26" t="n">
        <v>21842227</v>
      </c>
      <c r="O1224" s="27" t="n">
        <v>0.217685279369628</v>
      </c>
    </row>
    <row r="1225" customFormat="false" ht="15" hidden="false" customHeight="false" outlineLevel="0" collapsed="false">
      <c r="A1225" s="19"/>
      <c r="B1225" s="20"/>
      <c r="C1225" s="20"/>
      <c r="D1225" s="20"/>
      <c r="E1225" s="28" t="s">
        <v>98</v>
      </c>
      <c r="F1225" s="28" t="s">
        <v>99</v>
      </c>
      <c r="G1225" s="29" t="n">
        <v>12900000</v>
      </c>
      <c r="H1225" s="29" t="n">
        <v>0</v>
      </c>
      <c r="I1225" s="29"/>
      <c r="J1225" s="29" t="n">
        <v>0</v>
      </c>
      <c r="K1225" s="29"/>
      <c r="L1225" s="29" t="n">
        <v>2057920</v>
      </c>
      <c r="M1225" s="29" t="n">
        <v>2057920</v>
      </c>
      <c r="N1225" s="29" t="n">
        <v>10842080</v>
      </c>
      <c r="O1225" s="30" t="n">
        <v>0.159528682170543</v>
      </c>
    </row>
    <row r="1226" customFormat="false" ht="15" hidden="false" customHeight="false" outlineLevel="0" collapsed="false">
      <c r="A1226" s="19"/>
      <c r="B1226" s="20"/>
      <c r="C1226" s="25" t="s">
        <v>170</v>
      </c>
      <c r="D1226" s="25" t="s">
        <v>171</v>
      </c>
      <c r="E1226" s="31"/>
      <c r="F1226" s="31"/>
      <c r="G1226" s="26" t="n">
        <v>9000000</v>
      </c>
      <c r="H1226" s="26"/>
      <c r="I1226" s="26"/>
      <c r="J1226" s="26"/>
      <c r="K1226" s="26"/>
      <c r="L1226" s="26" t="n">
        <v>7838005</v>
      </c>
      <c r="M1226" s="26" t="n">
        <v>7838005</v>
      </c>
      <c r="N1226" s="26" t="n">
        <v>1161995</v>
      </c>
      <c r="O1226" s="27" t="n">
        <v>0.870889444444445</v>
      </c>
    </row>
    <row r="1227" customFormat="false" ht="15" hidden="false" customHeight="false" outlineLevel="0" collapsed="false">
      <c r="A1227" s="19"/>
      <c r="B1227" s="20"/>
      <c r="C1227" s="20"/>
      <c r="D1227" s="20"/>
      <c r="E1227" s="32" t="s">
        <v>174</v>
      </c>
      <c r="F1227" s="32" t="s">
        <v>175</v>
      </c>
      <c r="G1227" s="33" t="n">
        <v>9000000</v>
      </c>
      <c r="H1227" s="33"/>
      <c r="I1227" s="33"/>
      <c r="J1227" s="33"/>
      <c r="K1227" s="33"/>
      <c r="L1227" s="33" t="n">
        <v>7838005</v>
      </c>
      <c r="M1227" s="33" t="n">
        <v>7838005</v>
      </c>
      <c r="N1227" s="33" t="n">
        <v>1161995</v>
      </c>
      <c r="O1227" s="34" t="n">
        <v>0.870889444444445</v>
      </c>
    </row>
    <row r="1228" customFormat="false" ht="15" hidden="false" customHeight="false" outlineLevel="0" collapsed="false">
      <c r="A1228" s="14" t="s">
        <v>244</v>
      </c>
      <c r="B1228" s="15" t="s">
        <v>245</v>
      </c>
      <c r="C1228" s="16"/>
      <c r="D1228" s="16"/>
      <c r="E1228" s="16"/>
      <c r="F1228" s="16"/>
      <c r="G1228" s="17" t="n">
        <v>239963000</v>
      </c>
      <c r="H1228" s="17" t="n">
        <v>168808947</v>
      </c>
      <c r="I1228" s="17"/>
      <c r="J1228" s="17" t="n">
        <v>9386152</v>
      </c>
      <c r="K1228" s="17"/>
      <c r="L1228" s="17" t="n">
        <v>2300322</v>
      </c>
      <c r="M1228" s="17" t="n">
        <v>180495421</v>
      </c>
      <c r="N1228" s="17" t="n">
        <v>59467579</v>
      </c>
      <c r="O1228" s="18" t="n">
        <v>0.75218021528319</v>
      </c>
    </row>
    <row r="1229" customFormat="false" ht="15" hidden="false" customHeight="false" outlineLevel="0" collapsed="false">
      <c r="A1229" s="19"/>
      <c r="B1229" s="20"/>
      <c r="C1229" s="21" t="s">
        <v>14</v>
      </c>
      <c r="D1229" s="21" t="s">
        <v>15</v>
      </c>
      <c r="E1229" s="22"/>
      <c r="F1229" s="22"/>
      <c r="G1229" s="23" t="n">
        <v>92506100</v>
      </c>
      <c r="H1229" s="23" t="n">
        <v>84676655</v>
      </c>
      <c r="I1229" s="23"/>
      <c r="J1229" s="23"/>
      <c r="K1229" s="23"/>
      <c r="L1229" s="23"/>
      <c r="M1229" s="23" t="n">
        <v>84676655</v>
      </c>
      <c r="N1229" s="23" t="n">
        <v>7829445</v>
      </c>
      <c r="O1229" s="24" t="n">
        <v>0.915362932822809</v>
      </c>
    </row>
    <row r="1230" customFormat="false" ht="15" hidden="false" customHeight="false" outlineLevel="0" collapsed="false">
      <c r="A1230" s="19"/>
      <c r="B1230" s="20"/>
      <c r="C1230" s="20"/>
      <c r="D1230" s="20"/>
      <c r="E1230" s="21" t="s">
        <v>16</v>
      </c>
      <c r="F1230" s="21" t="s">
        <v>17</v>
      </c>
      <c r="G1230" s="23" t="n">
        <v>67498000</v>
      </c>
      <c r="H1230" s="23" t="n">
        <v>61755669</v>
      </c>
      <c r="I1230" s="23"/>
      <c r="J1230" s="23"/>
      <c r="K1230" s="23"/>
      <c r="L1230" s="23"/>
      <c r="M1230" s="23" t="n">
        <v>61755669</v>
      </c>
      <c r="N1230" s="23" t="n">
        <v>5742331</v>
      </c>
      <c r="O1230" s="24" t="n">
        <v>0.91492590891582</v>
      </c>
    </row>
    <row r="1231" customFormat="false" ht="15" hidden="false" customHeight="false" outlineLevel="0" collapsed="false">
      <c r="A1231" s="19"/>
      <c r="B1231" s="20"/>
      <c r="C1231" s="20"/>
      <c r="D1231" s="20"/>
      <c r="E1231" s="28" t="s">
        <v>18</v>
      </c>
      <c r="F1231" s="28" t="s">
        <v>19</v>
      </c>
      <c r="G1231" s="29" t="n">
        <v>25008100</v>
      </c>
      <c r="H1231" s="29" t="n">
        <v>22920986</v>
      </c>
      <c r="I1231" s="29"/>
      <c r="J1231" s="29"/>
      <c r="K1231" s="29"/>
      <c r="L1231" s="29"/>
      <c r="M1231" s="29" t="n">
        <v>22920986</v>
      </c>
      <c r="N1231" s="29" t="n">
        <v>2087114</v>
      </c>
      <c r="O1231" s="30" t="n">
        <v>0.916542480236403</v>
      </c>
    </row>
    <row r="1232" customFormat="false" ht="15" hidden="false" customHeight="false" outlineLevel="0" collapsed="false">
      <c r="A1232" s="19"/>
      <c r="B1232" s="20"/>
      <c r="C1232" s="25" t="s">
        <v>22</v>
      </c>
      <c r="D1232" s="25" t="s">
        <v>23</v>
      </c>
      <c r="E1232" s="31"/>
      <c r="F1232" s="31"/>
      <c r="G1232" s="26" t="n">
        <v>135518965</v>
      </c>
      <c r="H1232" s="26" t="n">
        <v>80277577</v>
      </c>
      <c r="I1232" s="26"/>
      <c r="J1232" s="26" t="n">
        <v>9386152</v>
      </c>
      <c r="K1232" s="26"/>
      <c r="L1232" s="26" t="n">
        <v>1310583</v>
      </c>
      <c r="M1232" s="26" t="n">
        <v>90974312</v>
      </c>
      <c r="N1232" s="26" t="n">
        <v>44544653</v>
      </c>
      <c r="O1232" s="27" t="n">
        <v>0.67130317885766</v>
      </c>
    </row>
    <row r="1233" customFormat="false" ht="15" hidden="false" customHeight="false" outlineLevel="0" collapsed="false">
      <c r="A1233" s="19"/>
      <c r="B1233" s="20"/>
      <c r="C1233" s="20"/>
      <c r="D1233" s="20"/>
      <c r="E1233" s="21" t="s">
        <v>24</v>
      </c>
      <c r="F1233" s="21" t="s">
        <v>25</v>
      </c>
      <c r="G1233" s="23" t="n">
        <v>9825000</v>
      </c>
      <c r="H1233" s="23" t="n">
        <v>862394</v>
      </c>
      <c r="I1233" s="23"/>
      <c r="J1233" s="23" t="n">
        <v>1072046</v>
      </c>
      <c r="K1233" s="23"/>
      <c r="L1233" s="23" t="n">
        <v>134450</v>
      </c>
      <c r="M1233" s="23" t="n">
        <v>2068890</v>
      </c>
      <c r="N1233" s="23" t="n">
        <v>7756110</v>
      </c>
      <c r="O1233" s="24" t="n">
        <v>0.210574045801527</v>
      </c>
    </row>
    <row r="1234" customFormat="false" ht="15" hidden="false" customHeight="false" outlineLevel="0" collapsed="false">
      <c r="A1234" s="19"/>
      <c r="B1234" s="20"/>
      <c r="C1234" s="20"/>
      <c r="D1234" s="20"/>
      <c r="E1234" s="25" t="s">
        <v>26</v>
      </c>
      <c r="F1234" s="25" t="s">
        <v>27</v>
      </c>
      <c r="G1234" s="26" t="n">
        <v>8578900</v>
      </c>
      <c r="H1234" s="26" t="n">
        <v>6045339</v>
      </c>
      <c r="I1234" s="26"/>
      <c r="J1234" s="26"/>
      <c r="K1234" s="26"/>
      <c r="L1234" s="26" t="n">
        <v>0</v>
      </c>
      <c r="M1234" s="26" t="n">
        <v>6045339</v>
      </c>
      <c r="N1234" s="26" t="n">
        <v>2533561</v>
      </c>
      <c r="O1234" s="27" t="n">
        <v>0.704675308023173</v>
      </c>
    </row>
    <row r="1235" customFormat="false" ht="15" hidden="false" customHeight="false" outlineLevel="0" collapsed="false">
      <c r="A1235" s="19"/>
      <c r="B1235" s="20"/>
      <c r="C1235" s="20"/>
      <c r="D1235" s="20"/>
      <c r="E1235" s="25" t="s">
        <v>28</v>
      </c>
      <c r="F1235" s="25" t="s">
        <v>29</v>
      </c>
      <c r="G1235" s="26" t="n">
        <v>6502000</v>
      </c>
      <c r="H1235" s="26" t="n">
        <v>2963952</v>
      </c>
      <c r="I1235" s="26"/>
      <c r="J1235" s="26" t="n">
        <v>124884</v>
      </c>
      <c r="K1235" s="26"/>
      <c r="L1235" s="26" t="n">
        <v>100075</v>
      </c>
      <c r="M1235" s="26" t="n">
        <v>3188911</v>
      </c>
      <c r="N1235" s="26" t="n">
        <v>3313089</v>
      </c>
      <c r="O1235" s="27" t="n">
        <v>0.490450784374039</v>
      </c>
    </row>
    <row r="1236" customFormat="false" ht="15" hidden="false" customHeight="false" outlineLevel="0" collapsed="false">
      <c r="A1236" s="19"/>
      <c r="B1236" s="20"/>
      <c r="C1236" s="20"/>
      <c r="D1236" s="20"/>
      <c r="E1236" s="25" t="s">
        <v>30</v>
      </c>
      <c r="F1236" s="25" t="s">
        <v>31</v>
      </c>
      <c r="G1236" s="26" t="n">
        <v>3010000</v>
      </c>
      <c r="H1236" s="26" t="n">
        <v>1412725</v>
      </c>
      <c r="I1236" s="26"/>
      <c r="J1236" s="26"/>
      <c r="K1236" s="26"/>
      <c r="L1236" s="26" t="n">
        <v>148124</v>
      </c>
      <c r="M1236" s="26" t="n">
        <v>1560849</v>
      </c>
      <c r="N1236" s="26" t="n">
        <v>1449151</v>
      </c>
      <c r="O1236" s="27" t="n">
        <v>0.518554485049834</v>
      </c>
    </row>
    <row r="1237" customFormat="false" ht="15" hidden="false" customHeight="false" outlineLevel="0" collapsed="false">
      <c r="A1237" s="19"/>
      <c r="B1237" s="20"/>
      <c r="C1237" s="20"/>
      <c r="D1237" s="20"/>
      <c r="E1237" s="25" t="s">
        <v>32</v>
      </c>
      <c r="F1237" s="25" t="s">
        <v>33</v>
      </c>
      <c r="G1237" s="26" t="n">
        <v>101636065</v>
      </c>
      <c r="H1237" s="26" t="n">
        <v>66455340</v>
      </c>
      <c r="I1237" s="26"/>
      <c r="J1237" s="26" t="n">
        <v>8178968</v>
      </c>
      <c r="K1237" s="26"/>
      <c r="L1237" s="26" t="n">
        <v>770530</v>
      </c>
      <c r="M1237" s="26" t="n">
        <v>75404838</v>
      </c>
      <c r="N1237" s="26" t="n">
        <v>26231227</v>
      </c>
      <c r="O1237" s="27" t="n">
        <v>0.741910246131627</v>
      </c>
    </row>
    <row r="1238" customFormat="false" ht="15" hidden="false" customHeight="false" outlineLevel="0" collapsed="false">
      <c r="A1238" s="19"/>
      <c r="B1238" s="20"/>
      <c r="C1238" s="20"/>
      <c r="D1238" s="20"/>
      <c r="E1238" s="28" t="s">
        <v>34</v>
      </c>
      <c r="F1238" s="28" t="s">
        <v>35</v>
      </c>
      <c r="G1238" s="29" t="n">
        <v>5967000</v>
      </c>
      <c r="H1238" s="29" t="n">
        <v>2537827</v>
      </c>
      <c r="I1238" s="29"/>
      <c r="J1238" s="29" t="n">
        <v>10254</v>
      </c>
      <c r="K1238" s="29"/>
      <c r="L1238" s="29" t="n">
        <v>157404</v>
      </c>
      <c r="M1238" s="29" t="n">
        <v>2705485</v>
      </c>
      <c r="N1238" s="29" t="n">
        <v>3261515</v>
      </c>
      <c r="O1238" s="30" t="n">
        <v>0.453407910172616</v>
      </c>
    </row>
    <row r="1239" customFormat="false" ht="15" hidden="false" customHeight="false" outlineLevel="0" collapsed="false">
      <c r="A1239" s="19"/>
      <c r="B1239" s="20"/>
      <c r="C1239" s="25" t="s">
        <v>36</v>
      </c>
      <c r="D1239" s="25" t="s">
        <v>37</v>
      </c>
      <c r="E1239" s="31"/>
      <c r="F1239" s="31"/>
      <c r="G1239" s="26" t="n">
        <v>285551</v>
      </c>
      <c r="H1239" s="26" t="n">
        <v>231035</v>
      </c>
      <c r="I1239" s="26"/>
      <c r="J1239" s="26"/>
      <c r="K1239" s="26"/>
      <c r="L1239" s="26"/>
      <c r="M1239" s="26" t="n">
        <v>231035</v>
      </c>
      <c r="N1239" s="26" t="n">
        <v>54516</v>
      </c>
      <c r="O1239" s="27" t="n">
        <v>0.809084892015787</v>
      </c>
    </row>
    <row r="1240" customFormat="false" ht="15" hidden="false" customHeight="false" outlineLevel="0" collapsed="false">
      <c r="A1240" s="19"/>
      <c r="B1240" s="20"/>
      <c r="C1240" s="20"/>
      <c r="D1240" s="20"/>
      <c r="E1240" s="21" t="s">
        <v>38</v>
      </c>
      <c r="F1240" s="21" t="s">
        <v>39</v>
      </c>
      <c r="G1240" s="23" t="n">
        <v>191616</v>
      </c>
      <c r="H1240" s="23" t="n">
        <v>137100</v>
      </c>
      <c r="I1240" s="23"/>
      <c r="J1240" s="23"/>
      <c r="K1240" s="23"/>
      <c r="L1240" s="23"/>
      <c r="M1240" s="23" t="n">
        <v>137100</v>
      </c>
      <c r="N1240" s="23" t="n">
        <v>54516</v>
      </c>
      <c r="O1240" s="24" t="n">
        <v>0.715493486973948</v>
      </c>
    </row>
    <row r="1241" customFormat="false" ht="15" hidden="false" customHeight="false" outlineLevel="0" collapsed="false">
      <c r="A1241" s="19"/>
      <c r="B1241" s="20"/>
      <c r="C1241" s="20"/>
      <c r="D1241" s="20"/>
      <c r="E1241" s="28" t="s">
        <v>70</v>
      </c>
      <c r="F1241" s="28" t="s">
        <v>71</v>
      </c>
      <c r="G1241" s="29" t="n">
        <v>93935</v>
      </c>
      <c r="H1241" s="29" t="n">
        <v>93935</v>
      </c>
      <c r="I1241" s="29"/>
      <c r="J1241" s="29"/>
      <c r="K1241" s="29"/>
      <c r="L1241" s="29"/>
      <c r="M1241" s="29" t="n">
        <v>93935</v>
      </c>
      <c r="N1241" s="29" t="n">
        <v>0</v>
      </c>
      <c r="O1241" s="30" t="n">
        <v>1</v>
      </c>
    </row>
    <row r="1242" customFormat="false" ht="15" hidden="false" customHeight="false" outlineLevel="0" collapsed="false">
      <c r="A1242" s="19"/>
      <c r="B1242" s="20"/>
      <c r="C1242" s="25" t="s">
        <v>40</v>
      </c>
      <c r="D1242" s="25" t="s">
        <v>41</v>
      </c>
      <c r="E1242" s="31"/>
      <c r="F1242" s="31"/>
      <c r="G1242" s="26" t="n">
        <v>11652384</v>
      </c>
      <c r="H1242" s="26" t="n">
        <v>3623680</v>
      </c>
      <c r="I1242" s="26"/>
      <c r="J1242" s="26" t="n">
        <v>0</v>
      </c>
      <c r="K1242" s="26"/>
      <c r="L1242" s="26" t="n">
        <v>989739</v>
      </c>
      <c r="M1242" s="26" t="n">
        <v>4613419</v>
      </c>
      <c r="N1242" s="26" t="n">
        <v>7038965</v>
      </c>
      <c r="O1242" s="27" t="n">
        <v>0.395920611610465</v>
      </c>
    </row>
    <row r="1243" customFormat="false" ht="15" hidden="false" customHeight="false" outlineLevel="0" collapsed="false">
      <c r="A1243" s="19"/>
      <c r="B1243" s="20"/>
      <c r="C1243" s="20"/>
      <c r="D1243" s="20"/>
      <c r="E1243" s="21" t="s">
        <v>42</v>
      </c>
      <c r="F1243" s="21" t="s">
        <v>43</v>
      </c>
      <c r="G1243" s="23" t="n">
        <v>4000000</v>
      </c>
      <c r="H1243" s="23" t="n">
        <v>382329</v>
      </c>
      <c r="I1243" s="23"/>
      <c r="J1243" s="23" t="n">
        <v>0</v>
      </c>
      <c r="K1243" s="23"/>
      <c r="L1243" s="23" t="n">
        <v>70360</v>
      </c>
      <c r="M1243" s="23" t="n">
        <v>452689</v>
      </c>
      <c r="N1243" s="23" t="n">
        <v>3547311</v>
      </c>
      <c r="O1243" s="24" t="n">
        <v>0.11317225</v>
      </c>
    </row>
    <row r="1244" customFormat="false" ht="15" hidden="false" customHeight="false" outlineLevel="0" collapsed="false">
      <c r="A1244" s="19"/>
      <c r="B1244" s="20"/>
      <c r="C1244" s="20"/>
      <c r="D1244" s="20"/>
      <c r="E1244" s="25" t="s">
        <v>44</v>
      </c>
      <c r="F1244" s="25" t="s">
        <v>45</v>
      </c>
      <c r="G1244" s="26" t="n">
        <v>160000</v>
      </c>
      <c r="H1244" s="26" t="n">
        <v>0</v>
      </c>
      <c r="I1244" s="26"/>
      <c r="J1244" s="26"/>
      <c r="K1244" s="26"/>
      <c r="L1244" s="26"/>
      <c r="M1244" s="26" t="n">
        <v>0</v>
      </c>
      <c r="N1244" s="26" t="n">
        <v>160000</v>
      </c>
      <c r="O1244" s="27" t="n">
        <v>0</v>
      </c>
    </row>
    <row r="1245" customFormat="false" ht="15" hidden="false" customHeight="false" outlineLevel="0" collapsed="false">
      <c r="A1245" s="19"/>
      <c r="B1245" s="20"/>
      <c r="C1245" s="20"/>
      <c r="D1245" s="20"/>
      <c r="E1245" s="25" t="s">
        <v>52</v>
      </c>
      <c r="F1245" s="25" t="s">
        <v>53</v>
      </c>
      <c r="G1245" s="26" t="n">
        <v>250000</v>
      </c>
      <c r="H1245" s="26"/>
      <c r="I1245" s="26"/>
      <c r="J1245" s="26"/>
      <c r="K1245" s="26"/>
      <c r="L1245" s="26" t="n">
        <v>0</v>
      </c>
      <c r="M1245" s="26" t="n">
        <v>0</v>
      </c>
      <c r="N1245" s="26" t="n">
        <v>250000</v>
      </c>
      <c r="O1245" s="27" t="n">
        <v>0</v>
      </c>
    </row>
    <row r="1246" customFormat="false" ht="15" hidden="false" customHeight="false" outlineLevel="0" collapsed="false">
      <c r="A1246" s="19"/>
      <c r="B1246" s="20"/>
      <c r="C1246" s="20"/>
      <c r="D1246" s="20"/>
      <c r="E1246" s="25" t="s">
        <v>46</v>
      </c>
      <c r="F1246" s="25" t="s">
        <v>47</v>
      </c>
      <c r="G1246" s="26" t="n">
        <v>900000</v>
      </c>
      <c r="H1246" s="26" t="n">
        <v>149175</v>
      </c>
      <c r="I1246" s="26"/>
      <c r="J1246" s="26"/>
      <c r="K1246" s="26"/>
      <c r="L1246" s="26" t="n">
        <v>93379</v>
      </c>
      <c r="M1246" s="26" t="n">
        <v>242554</v>
      </c>
      <c r="N1246" s="26" t="n">
        <v>657446</v>
      </c>
      <c r="O1246" s="27" t="n">
        <v>0.269504444444444</v>
      </c>
    </row>
    <row r="1247" customFormat="false" ht="15" hidden="false" customHeight="false" outlineLevel="0" collapsed="false">
      <c r="A1247" s="19"/>
      <c r="B1247" s="20"/>
      <c r="C1247" s="20"/>
      <c r="D1247" s="20"/>
      <c r="E1247" s="25" t="s">
        <v>48</v>
      </c>
      <c r="F1247" s="25" t="s">
        <v>49</v>
      </c>
      <c r="G1247" s="26" t="n">
        <v>5342384</v>
      </c>
      <c r="H1247" s="26" t="n">
        <v>3092176</v>
      </c>
      <c r="I1247" s="26"/>
      <c r="J1247" s="26"/>
      <c r="K1247" s="26"/>
      <c r="L1247" s="26" t="n">
        <v>0</v>
      </c>
      <c r="M1247" s="26" t="n">
        <v>3092176</v>
      </c>
      <c r="N1247" s="26" t="n">
        <v>2250208</v>
      </c>
      <c r="O1247" s="27" t="n">
        <v>0.578800775084681</v>
      </c>
    </row>
    <row r="1248" customFormat="false" ht="15" hidden="false" customHeight="false" outlineLevel="0" collapsed="false">
      <c r="A1248" s="19"/>
      <c r="B1248" s="20"/>
      <c r="C1248" s="20"/>
      <c r="D1248" s="20"/>
      <c r="E1248" s="28" t="s">
        <v>98</v>
      </c>
      <c r="F1248" s="28" t="s">
        <v>99</v>
      </c>
      <c r="G1248" s="29" t="n">
        <v>1000000</v>
      </c>
      <c r="H1248" s="29"/>
      <c r="I1248" s="29"/>
      <c r="J1248" s="29"/>
      <c r="K1248" s="29"/>
      <c r="L1248" s="29" t="n">
        <v>826000</v>
      </c>
      <c r="M1248" s="29" t="n">
        <v>826000</v>
      </c>
      <c r="N1248" s="29" t="n">
        <v>174000</v>
      </c>
      <c r="O1248" s="30" t="n">
        <v>0.826</v>
      </c>
    </row>
    <row r="1249" customFormat="false" ht="15" hidden="false" customHeight="false" outlineLevel="0" collapsed="false">
      <c r="A1249" s="14" t="s">
        <v>246</v>
      </c>
      <c r="B1249" s="15" t="s">
        <v>247</v>
      </c>
      <c r="C1249" s="16"/>
      <c r="D1249" s="16"/>
      <c r="E1249" s="16"/>
      <c r="F1249" s="16"/>
      <c r="G1249" s="17" t="n">
        <v>374072000</v>
      </c>
      <c r="H1249" s="17" t="n">
        <v>19547541</v>
      </c>
      <c r="I1249" s="17"/>
      <c r="J1249" s="17" t="n">
        <v>274778799</v>
      </c>
      <c r="K1249" s="17"/>
      <c r="L1249" s="17"/>
      <c r="M1249" s="17" t="n">
        <v>294326340</v>
      </c>
      <c r="N1249" s="17" t="n">
        <v>79745660</v>
      </c>
      <c r="O1249" s="18" t="n">
        <v>0.786817350670459</v>
      </c>
    </row>
    <row r="1250" customFormat="false" ht="15" hidden="false" customHeight="false" outlineLevel="0" collapsed="false">
      <c r="A1250" s="19"/>
      <c r="B1250" s="20"/>
      <c r="C1250" s="21" t="s">
        <v>14</v>
      </c>
      <c r="D1250" s="21" t="s">
        <v>15</v>
      </c>
      <c r="E1250" s="22"/>
      <c r="F1250" s="22"/>
      <c r="G1250" s="23" t="n">
        <v>16097000</v>
      </c>
      <c r="H1250" s="23" t="n">
        <v>14023912</v>
      </c>
      <c r="I1250" s="23"/>
      <c r="J1250" s="23"/>
      <c r="K1250" s="23"/>
      <c r="L1250" s="23"/>
      <c r="M1250" s="23" t="n">
        <v>14023912</v>
      </c>
      <c r="N1250" s="23" t="n">
        <v>2073088</v>
      </c>
      <c r="O1250" s="24" t="n">
        <v>0.871212772566317</v>
      </c>
    </row>
    <row r="1251" customFormat="false" ht="15" hidden="false" customHeight="false" outlineLevel="0" collapsed="false">
      <c r="A1251" s="19"/>
      <c r="B1251" s="20"/>
      <c r="C1251" s="20"/>
      <c r="D1251" s="20"/>
      <c r="E1251" s="21" t="s">
        <v>16</v>
      </c>
      <c r="F1251" s="21" t="s">
        <v>17</v>
      </c>
      <c r="G1251" s="23" t="n">
        <v>11751000</v>
      </c>
      <c r="H1251" s="23" t="n">
        <v>10222219</v>
      </c>
      <c r="I1251" s="23"/>
      <c r="J1251" s="23"/>
      <c r="K1251" s="23"/>
      <c r="L1251" s="23"/>
      <c r="M1251" s="23" t="n">
        <v>10222219</v>
      </c>
      <c r="N1251" s="23" t="n">
        <v>1528781</v>
      </c>
      <c r="O1251" s="24" t="n">
        <v>0.869902050889286</v>
      </c>
    </row>
    <row r="1252" customFormat="false" ht="15" hidden="false" customHeight="false" outlineLevel="0" collapsed="false">
      <c r="A1252" s="19"/>
      <c r="B1252" s="20"/>
      <c r="C1252" s="20"/>
      <c r="D1252" s="20"/>
      <c r="E1252" s="28" t="s">
        <v>18</v>
      </c>
      <c r="F1252" s="28" t="s">
        <v>19</v>
      </c>
      <c r="G1252" s="29" t="n">
        <v>4346000</v>
      </c>
      <c r="H1252" s="29" t="n">
        <v>3801693</v>
      </c>
      <c r="I1252" s="29"/>
      <c r="J1252" s="29"/>
      <c r="K1252" s="29"/>
      <c r="L1252" s="29"/>
      <c r="M1252" s="29" t="n">
        <v>3801693</v>
      </c>
      <c r="N1252" s="29" t="n">
        <v>544307</v>
      </c>
      <c r="O1252" s="30" t="n">
        <v>0.874756787850897</v>
      </c>
    </row>
    <row r="1253" customFormat="false" ht="15" hidden="false" customHeight="false" outlineLevel="0" collapsed="false">
      <c r="A1253" s="19"/>
      <c r="B1253" s="20"/>
      <c r="C1253" s="25" t="s">
        <v>22</v>
      </c>
      <c r="D1253" s="25" t="s">
        <v>23</v>
      </c>
      <c r="E1253" s="31"/>
      <c r="F1253" s="31"/>
      <c r="G1253" s="26" t="n">
        <v>20723000</v>
      </c>
      <c r="H1253" s="26" t="n">
        <v>5491631</v>
      </c>
      <c r="I1253" s="26"/>
      <c r="J1253" s="26" t="n">
        <v>10062791</v>
      </c>
      <c r="K1253" s="26"/>
      <c r="L1253" s="26"/>
      <c r="M1253" s="26" t="n">
        <v>15554422</v>
      </c>
      <c r="N1253" s="26" t="n">
        <v>5168578</v>
      </c>
      <c r="O1253" s="27" t="n">
        <v>0.750587366694012</v>
      </c>
    </row>
    <row r="1254" customFormat="false" ht="15" hidden="false" customHeight="false" outlineLevel="0" collapsed="false">
      <c r="A1254" s="19"/>
      <c r="B1254" s="20"/>
      <c r="C1254" s="20"/>
      <c r="D1254" s="20"/>
      <c r="E1254" s="21" t="s">
        <v>24</v>
      </c>
      <c r="F1254" s="21" t="s">
        <v>25</v>
      </c>
      <c r="G1254" s="23" t="n">
        <v>3380000</v>
      </c>
      <c r="H1254" s="23" t="n">
        <v>123006</v>
      </c>
      <c r="I1254" s="23"/>
      <c r="J1254" s="23" t="n">
        <v>2577970</v>
      </c>
      <c r="K1254" s="23"/>
      <c r="L1254" s="23"/>
      <c r="M1254" s="23" t="n">
        <v>2700976</v>
      </c>
      <c r="N1254" s="23" t="n">
        <v>679024</v>
      </c>
      <c r="O1254" s="24" t="n">
        <v>0.799105325443787</v>
      </c>
    </row>
    <row r="1255" customFormat="false" ht="15" hidden="false" customHeight="false" outlineLevel="0" collapsed="false">
      <c r="A1255" s="19"/>
      <c r="B1255" s="20"/>
      <c r="C1255" s="20"/>
      <c r="D1255" s="20"/>
      <c r="E1255" s="25" t="s">
        <v>26</v>
      </c>
      <c r="F1255" s="25" t="s">
        <v>27</v>
      </c>
      <c r="G1255" s="26" t="n">
        <v>1500000</v>
      </c>
      <c r="H1255" s="26" t="n">
        <v>1100279</v>
      </c>
      <c r="I1255" s="26"/>
      <c r="J1255" s="26"/>
      <c r="K1255" s="26"/>
      <c r="L1255" s="26"/>
      <c r="M1255" s="26" t="n">
        <v>1100279</v>
      </c>
      <c r="N1255" s="26" t="n">
        <v>399721</v>
      </c>
      <c r="O1255" s="27" t="n">
        <v>0.733519333333333</v>
      </c>
    </row>
    <row r="1256" customFormat="false" ht="15" hidden="false" customHeight="false" outlineLevel="0" collapsed="false">
      <c r="A1256" s="19"/>
      <c r="B1256" s="20"/>
      <c r="C1256" s="20"/>
      <c r="D1256" s="20"/>
      <c r="E1256" s="25" t="s">
        <v>28</v>
      </c>
      <c r="F1256" s="25" t="s">
        <v>29</v>
      </c>
      <c r="G1256" s="26" t="n">
        <v>388000</v>
      </c>
      <c r="H1256" s="26" t="n">
        <v>240738</v>
      </c>
      <c r="I1256" s="26"/>
      <c r="J1256" s="26" t="n">
        <v>0</v>
      </c>
      <c r="K1256" s="26"/>
      <c r="L1256" s="26"/>
      <c r="M1256" s="26" t="n">
        <v>240738</v>
      </c>
      <c r="N1256" s="26" t="n">
        <v>147262</v>
      </c>
      <c r="O1256" s="27" t="n">
        <v>0.620458762886598</v>
      </c>
    </row>
    <row r="1257" customFormat="false" ht="15" hidden="false" customHeight="false" outlineLevel="0" collapsed="false">
      <c r="A1257" s="19"/>
      <c r="B1257" s="20"/>
      <c r="C1257" s="20"/>
      <c r="D1257" s="20"/>
      <c r="E1257" s="25" t="s">
        <v>30</v>
      </c>
      <c r="F1257" s="25" t="s">
        <v>31</v>
      </c>
      <c r="G1257" s="26" t="n">
        <v>245000</v>
      </c>
      <c r="H1257" s="26" t="n">
        <v>9720</v>
      </c>
      <c r="I1257" s="26"/>
      <c r="J1257" s="26" t="n">
        <v>15605</v>
      </c>
      <c r="K1257" s="26"/>
      <c r="L1257" s="26"/>
      <c r="M1257" s="26" t="n">
        <v>25325</v>
      </c>
      <c r="N1257" s="26" t="n">
        <v>219675</v>
      </c>
      <c r="O1257" s="27" t="n">
        <v>0.103367346938776</v>
      </c>
    </row>
    <row r="1258" customFormat="false" ht="15" hidden="false" customHeight="false" outlineLevel="0" collapsed="false">
      <c r="A1258" s="19"/>
      <c r="B1258" s="20"/>
      <c r="C1258" s="20"/>
      <c r="D1258" s="20"/>
      <c r="E1258" s="25" t="s">
        <v>32</v>
      </c>
      <c r="F1258" s="25" t="s">
        <v>33</v>
      </c>
      <c r="G1258" s="26" t="n">
        <v>15120000</v>
      </c>
      <c r="H1258" s="26" t="n">
        <v>3952844</v>
      </c>
      <c r="I1258" s="26"/>
      <c r="J1258" s="26" t="n">
        <v>7469216</v>
      </c>
      <c r="K1258" s="26"/>
      <c r="L1258" s="26"/>
      <c r="M1258" s="26" t="n">
        <v>11422060</v>
      </c>
      <c r="N1258" s="26" t="n">
        <v>3697940</v>
      </c>
      <c r="O1258" s="27" t="n">
        <v>0.755427248677249</v>
      </c>
    </row>
    <row r="1259" customFormat="false" ht="15" hidden="false" customHeight="false" outlineLevel="0" collapsed="false">
      <c r="A1259" s="19"/>
      <c r="B1259" s="20"/>
      <c r="C1259" s="20"/>
      <c r="D1259" s="20"/>
      <c r="E1259" s="28" t="s">
        <v>34</v>
      </c>
      <c r="F1259" s="28" t="s">
        <v>35</v>
      </c>
      <c r="G1259" s="29" t="n">
        <v>90000</v>
      </c>
      <c r="H1259" s="29" t="n">
        <v>65044</v>
      </c>
      <c r="I1259" s="29"/>
      <c r="J1259" s="29"/>
      <c r="K1259" s="29"/>
      <c r="L1259" s="29"/>
      <c r="M1259" s="29" t="n">
        <v>65044</v>
      </c>
      <c r="N1259" s="29" t="n">
        <v>24956</v>
      </c>
      <c r="O1259" s="30" t="n">
        <v>0.722711111111111</v>
      </c>
    </row>
    <row r="1260" customFormat="false" ht="15" hidden="false" customHeight="false" outlineLevel="0" collapsed="false">
      <c r="A1260" s="19"/>
      <c r="B1260" s="20"/>
      <c r="C1260" s="25" t="s">
        <v>36</v>
      </c>
      <c r="D1260" s="25" t="s">
        <v>37</v>
      </c>
      <c r="E1260" s="31"/>
      <c r="F1260" s="31"/>
      <c r="G1260" s="26" t="n">
        <v>336170000</v>
      </c>
      <c r="H1260" s="26"/>
      <c r="I1260" s="26"/>
      <c r="J1260" s="26" t="n">
        <v>264716008</v>
      </c>
      <c r="K1260" s="26"/>
      <c r="L1260" s="26"/>
      <c r="M1260" s="26" t="n">
        <v>264716008</v>
      </c>
      <c r="N1260" s="26" t="n">
        <v>71453992</v>
      </c>
      <c r="O1260" s="27" t="n">
        <v>0.787446851295476</v>
      </c>
    </row>
    <row r="1261" customFormat="false" ht="15" hidden="false" customHeight="false" outlineLevel="0" collapsed="false">
      <c r="A1261" s="19"/>
      <c r="B1261" s="20"/>
      <c r="C1261" s="20"/>
      <c r="D1261" s="20"/>
      <c r="E1261" s="32" t="s">
        <v>38</v>
      </c>
      <c r="F1261" s="32" t="s">
        <v>39</v>
      </c>
      <c r="G1261" s="33" t="n">
        <v>336170000</v>
      </c>
      <c r="H1261" s="33"/>
      <c r="I1261" s="33"/>
      <c r="J1261" s="33" t="n">
        <v>264716008</v>
      </c>
      <c r="K1261" s="33"/>
      <c r="L1261" s="33"/>
      <c r="M1261" s="33" t="n">
        <v>264716008</v>
      </c>
      <c r="N1261" s="33" t="n">
        <v>71453992</v>
      </c>
      <c r="O1261" s="34" t="n">
        <v>0.787446851295476</v>
      </c>
    </row>
    <row r="1262" customFormat="false" ht="15" hidden="false" customHeight="false" outlineLevel="0" collapsed="false">
      <c r="A1262" s="19"/>
      <c r="B1262" s="20"/>
      <c r="C1262" s="25" t="s">
        <v>40</v>
      </c>
      <c r="D1262" s="25" t="s">
        <v>41</v>
      </c>
      <c r="E1262" s="31"/>
      <c r="F1262" s="31"/>
      <c r="G1262" s="26" t="n">
        <v>1082000</v>
      </c>
      <c r="H1262" s="26" t="n">
        <v>31998</v>
      </c>
      <c r="I1262" s="26"/>
      <c r="J1262" s="26" t="n">
        <v>0</v>
      </c>
      <c r="K1262" s="26"/>
      <c r="L1262" s="26"/>
      <c r="M1262" s="26" t="n">
        <v>31998</v>
      </c>
      <c r="N1262" s="26" t="n">
        <v>1050002</v>
      </c>
      <c r="O1262" s="27" t="n">
        <v>0.0295730129390018</v>
      </c>
    </row>
    <row r="1263" customFormat="false" ht="15" hidden="false" customHeight="false" outlineLevel="0" collapsed="false">
      <c r="A1263" s="19"/>
      <c r="B1263" s="20"/>
      <c r="C1263" s="20"/>
      <c r="D1263" s="20"/>
      <c r="E1263" s="21" t="s">
        <v>42</v>
      </c>
      <c r="F1263" s="21" t="s">
        <v>43</v>
      </c>
      <c r="G1263" s="23" t="n">
        <v>532000</v>
      </c>
      <c r="H1263" s="23" t="n">
        <v>31998</v>
      </c>
      <c r="I1263" s="23"/>
      <c r="J1263" s="23" t="n">
        <v>0</v>
      </c>
      <c r="K1263" s="23"/>
      <c r="L1263" s="23"/>
      <c r="M1263" s="23" t="n">
        <v>31998</v>
      </c>
      <c r="N1263" s="23" t="n">
        <v>500002</v>
      </c>
      <c r="O1263" s="24" t="n">
        <v>0.0601466165413534</v>
      </c>
    </row>
    <row r="1264" customFormat="false" ht="15" hidden="false" customHeight="false" outlineLevel="0" collapsed="false">
      <c r="A1264" s="19"/>
      <c r="B1264" s="20"/>
      <c r="C1264" s="20"/>
      <c r="D1264" s="20"/>
      <c r="E1264" s="25" t="s">
        <v>46</v>
      </c>
      <c r="F1264" s="25" t="s">
        <v>47</v>
      </c>
      <c r="G1264" s="26" t="n">
        <v>350000</v>
      </c>
      <c r="H1264" s="26"/>
      <c r="I1264" s="26"/>
      <c r="J1264" s="26" t="n">
        <v>0</v>
      </c>
      <c r="K1264" s="26"/>
      <c r="L1264" s="26"/>
      <c r="M1264" s="26" t="n">
        <v>0</v>
      </c>
      <c r="N1264" s="26" t="n">
        <v>350000</v>
      </c>
      <c r="O1264" s="27" t="n">
        <v>0</v>
      </c>
    </row>
    <row r="1265" customFormat="false" ht="15" hidden="false" customHeight="false" outlineLevel="0" collapsed="false">
      <c r="A1265" s="19"/>
      <c r="B1265" s="20"/>
      <c r="C1265" s="20"/>
      <c r="D1265" s="20"/>
      <c r="E1265" s="28" t="s">
        <v>48</v>
      </c>
      <c r="F1265" s="28" t="s">
        <v>49</v>
      </c>
      <c r="G1265" s="29" t="n">
        <v>200000</v>
      </c>
      <c r="H1265" s="29"/>
      <c r="I1265" s="29"/>
      <c r="J1265" s="29" t="n">
        <v>0</v>
      </c>
      <c r="K1265" s="29"/>
      <c r="L1265" s="29"/>
      <c r="M1265" s="29" t="n">
        <v>0</v>
      </c>
      <c r="N1265" s="29" t="n">
        <v>200000</v>
      </c>
      <c r="O1265" s="30" t="n">
        <v>0</v>
      </c>
    </row>
    <row r="1266" customFormat="false" ht="15" hidden="false" customHeight="false" outlineLevel="0" collapsed="false">
      <c r="A1266" s="14" t="s">
        <v>248</v>
      </c>
      <c r="B1266" s="15" t="s">
        <v>249</v>
      </c>
      <c r="C1266" s="16"/>
      <c r="D1266" s="16"/>
      <c r="E1266" s="16"/>
      <c r="F1266" s="16"/>
      <c r="G1266" s="17" t="n">
        <v>52050000</v>
      </c>
      <c r="H1266" s="17" t="n">
        <v>47078134</v>
      </c>
      <c r="I1266" s="17"/>
      <c r="J1266" s="17"/>
      <c r="K1266" s="17"/>
      <c r="L1266" s="17"/>
      <c r="M1266" s="17" t="n">
        <v>47078134</v>
      </c>
      <c r="N1266" s="17" t="n">
        <v>4971866</v>
      </c>
      <c r="O1266" s="18" t="n">
        <v>0.904479039385207</v>
      </c>
    </row>
    <row r="1267" customFormat="false" ht="15" hidden="false" customHeight="false" outlineLevel="0" collapsed="false">
      <c r="A1267" s="19"/>
      <c r="B1267" s="20"/>
      <c r="C1267" s="21" t="s">
        <v>14</v>
      </c>
      <c r="D1267" s="21" t="s">
        <v>15</v>
      </c>
      <c r="E1267" s="22"/>
      <c r="F1267" s="22"/>
      <c r="G1267" s="23" t="n">
        <v>46894000</v>
      </c>
      <c r="H1267" s="23" t="n">
        <v>42930608</v>
      </c>
      <c r="I1267" s="23"/>
      <c r="J1267" s="23"/>
      <c r="K1267" s="23"/>
      <c r="L1267" s="23"/>
      <c r="M1267" s="23" t="n">
        <v>42930608</v>
      </c>
      <c r="N1267" s="23" t="n">
        <v>3963392</v>
      </c>
      <c r="O1267" s="24" t="n">
        <v>0.915481895338423</v>
      </c>
    </row>
    <row r="1268" customFormat="false" ht="15" hidden="false" customHeight="false" outlineLevel="0" collapsed="false">
      <c r="A1268" s="19"/>
      <c r="B1268" s="20"/>
      <c r="C1268" s="20"/>
      <c r="D1268" s="20"/>
      <c r="E1268" s="21" t="s">
        <v>16</v>
      </c>
      <c r="F1268" s="21" t="s">
        <v>17</v>
      </c>
      <c r="G1268" s="23" t="n">
        <v>34238000</v>
      </c>
      <c r="H1268" s="23" t="n">
        <v>31338745</v>
      </c>
      <c r="I1268" s="23"/>
      <c r="J1268" s="23"/>
      <c r="K1268" s="23"/>
      <c r="L1268" s="23"/>
      <c r="M1268" s="23" t="n">
        <v>31338745</v>
      </c>
      <c r="N1268" s="23" t="n">
        <v>2899255</v>
      </c>
      <c r="O1268" s="24" t="n">
        <v>0.915320550265787</v>
      </c>
    </row>
    <row r="1269" customFormat="false" ht="15" hidden="false" customHeight="false" outlineLevel="0" collapsed="false">
      <c r="A1269" s="19"/>
      <c r="B1269" s="20"/>
      <c r="C1269" s="20"/>
      <c r="D1269" s="20"/>
      <c r="E1269" s="28" t="s">
        <v>18</v>
      </c>
      <c r="F1269" s="28" t="s">
        <v>19</v>
      </c>
      <c r="G1269" s="29" t="n">
        <v>12656000</v>
      </c>
      <c r="H1269" s="29" t="n">
        <v>11591863</v>
      </c>
      <c r="I1269" s="29"/>
      <c r="J1269" s="29"/>
      <c r="K1269" s="29"/>
      <c r="L1269" s="29"/>
      <c r="M1269" s="29" t="n">
        <v>11591863</v>
      </c>
      <c r="N1269" s="29" t="n">
        <v>1064137</v>
      </c>
      <c r="O1269" s="30" t="n">
        <v>0.91591837863464</v>
      </c>
    </row>
    <row r="1270" customFormat="false" ht="15" hidden="false" customHeight="false" outlineLevel="0" collapsed="false">
      <c r="A1270" s="19"/>
      <c r="B1270" s="20"/>
      <c r="C1270" s="25" t="s">
        <v>22</v>
      </c>
      <c r="D1270" s="25" t="s">
        <v>23</v>
      </c>
      <c r="E1270" s="31"/>
      <c r="F1270" s="31"/>
      <c r="G1270" s="26" t="n">
        <v>4976164</v>
      </c>
      <c r="H1270" s="26" t="n">
        <v>4072636</v>
      </c>
      <c r="I1270" s="26"/>
      <c r="J1270" s="26"/>
      <c r="K1270" s="26"/>
      <c r="L1270" s="26"/>
      <c r="M1270" s="26" t="n">
        <v>4072636</v>
      </c>
      <c r="N1270" s="26" t="n">
        <v>903528</v>
      </c>
      <c r="O1270" s="27" t="n">
        <v>0.818428813841345</v>
      </c>
    </row>
    <row r="1271" customFormat="false" ht="15" hidden="false" customHeight="false" outlineLevel="0" collapsed="false">
      <c r="A1271" s="19"/>
      <c r="B1271" s="20"/>
      <c r="C1271" s="20"/>
      <c r="D1271" s="20"/>
      <c r="E1271" s="21" t="s">
        <v>24</v>
      </c>
      <c r="F1271" s="21" t="s">
        <v>25</v>
      </c>
      <c r="G1271" s="23" t="n">
        <v>496000</v>
      </c>
      <c r="H1271" s="23" t="n">
        <v>229879</v>
      </c>
      <c r="I1271" s="23"/>
      <c r="J1271" s="23"/>
      <c r="K1271" s="23"/>
      <c r="L1271" s="23"/>
      <c r="M1271" s="23" t="n">
        <v>229879</v>
      </c>
      <c r="N1271" s="23" t="n">
        <v>266121</v>
      </c>
      <c r="O1271" s="24" t="n">
        <v>0.463465725806452</v>
      </c>
    </row>
    <row r="1272" customFormat="false" ht="15" hidden="false" customHeight="false" outlineLevel="0" collapsed="false">
      <c r="A1272" s="19"/>
      <c r="B1272" s="20"/>
      <c r="C1272" s="20"/>
      <c r="D1272" s="20"/>
      <c r="E1272" s="25" t="s">
        <v>26</v>
      </c>
      <c r="F1272" s="25" t="s">
        <v>27</v>
      </c>
      <c r="G1272" s="26" t="n">
        <v>3430000</v>
      </c>
      <c r="H1272" s="26" t="n">
        <v>3021395</v>
      </c>
      <c r="I1272" s="26"/>
      <c r="J1272" s="26"/>
      <c r="K1272" s="26"/>
      <c r="L1272" s="26"/>
      <c r="M1272" s="26" t="n">
        <v>3021395</v>
      </c>
      <c r="N1272" s="26" t="n">
        <v>408605</v>
      </c>
      <c r="O1272" s="27" t="n">
        <v>0.880873177842566</v>
      </c>
    </row>
    <row r="1273" customFormat="false" ht="15" hidden="false" customHeight="false" outlineLevel="0" collapsed="false">
      <c r="A1273" s="19"/>
      <c r="B1273" s="20"/>
      <c r="C1273" s="20"/>
      <c r="D1273" s="20"/>
      <c r="E1273" s="25" t="s">
        <v>28</v>
      </c>
      <c r="F1273" s="25" t="s">
        <v>29</v>
      </c>
      <c r="G1273" s="26" t="n">
        <v>180000</v>
      </c>
      <c r="H1273" s="26" t="n">
        <v>165401</v>
      </c>
      <c r="I1273" s="26"/>
      <c r="J1273" s="26"/>
      <c r="K1273" s="26"/>
      <c r="L1273" s="26"/>
      <c r="M1273" s="26" t="n">
        <v>165401</v>
      </c>
      <c r="N1273" s="26" t="n">
        <v>14599</v>
      </c>
      <c r="O1273" s="27" t="n">
        <v>0.918894444444445</v>
      </c>
    </row>
    <row r="1274" customFormat="false" ht="15" hidden="false" customHeight="false" outlineLevel="0" collapsed="false">
      <c r="A1274" s="19"/>
      <c r="B1274" s="20"/>
      <c r="C1274" s="20"/>
      <c r="D1274" s="20"/>
      <c r="E1274" s="25" t="s">
        <v>30</v>
      </c>
      <c r="F1274" s="25" t="s">
        <v>31</v>
      </c>
      <c r="G1274" s="26" t="n">
        <v>210000</v>
      </c>
      <c r="H1274" s="26" t="n">
        <v>130849</v>
      </c>
      <c r="I1274" s="26"/>
      <c r="J1274" s="26"/>
      <c r="K1274" s="26"/>
      <c r="L1274" s="26"/>
      <c r="M1274" s="26" t="n">
        <v>130849</v>
      </c>
      <c r="N1274" s="26" t="n">
        <v>79151</v>
      </c>
      <c r="O1274" s="27" t="n">
        <v>0.623090476190476</v>
      </c>
    </row>
    <row r="1275" customFormat="false" ht="15" hidden="false" customHeight="false" outlineLevel="0" collapsed="false">
      <c r="A1275" s="19"/>
      <c r="B1275" s="20"/>
      <c r="C1275" s="20"/>
      <c r="D1275" s="20"/>
      <c r="E1275" s="25" t="s">
        <v>32</v>
      </c>
      <c r="F1275" s="25" t="s">
        <v>33</v>
      </c>
      <c r="G1275" s="26" t="n">
        <v>410164</v>
      </c>
      <c r="H1275" s="26" t="n">
        <v>308723</v>
      </c>
      <c r="I1275" s="26"/>
      <c r="J1275" s="26"/>
      <c r="K1275" s="26"/>
      <c r="L1275" s="26"/>
      <c r="M1275" s="26" t="n">
        <v>308723</v>
      </c>
      <c r="N1275" s="26" t="n">
        <v>101441</v>
      </c>
      <c r="O1275" s="27" t="n">
        <v>0.752681854087633</v>
      </c>
    </row>
    <row r="1276" customFormat="false" ht="15" hidden="false" customHeight="false" outlineLevel="0" collapsed="false">
      <c r="A1276" s="19"/>
      <c r="B1276" s="20"/>
      <c r="C1276" s="20"/>
      <c r="D1276" s="20"/>
      <c r="E1276" s="28" t="s">
        <v>34</v>
      </c>
      <c r="F1276" s="28" t="s">
        <v>35</v>
      </c>
      <c r="G1276" s="29" t="n">
        <v>250000</v>
      </c>
      <c r="H1276" s="29" t="n">
        <v>216389</v>
      </c>
      <c r="I1276" s="29"/>
      <c r="J1276" s="29"/>
      <c r="K1276" s="29"/>
      <c r="L1276" s="29"/>
      <c r="M1276" s="29" t="n">
        <v>216389</v>
      </c>
      <c r="N1276" s="29" t="n">
        <v>33611</v>
      </c>
      <c r="O1276" s="30" t="n">
        <v>0.865556</v>
      </c>
    </row>
    <row r="1277" customFormat="false" ht="15" hidden="false" customHeight="false" outlineLevel="0" collapsed="false">
      <c r="A1277" s="19"/>
      <c r="B1277" s="20"/>
      <c r="C1277" s="25" t="s">
        <v>36</v>
      </c>
      <c r="D1277" s="25" t="s">
        <v>37</v>
      </c>
      <c r="E1277" s="31"/>
      <c r="F1277" s="31"/>
      <c r="G1277" s="26" t="n">
        <v>179836</v>
      </c>
      <c r="H1277" s="26" t="n">
        <v>74890</v>
      </c>
      <c r="I1277" s="26"/>
      <c r="J1277" s="26"/>
      <c r="K1277" s="26"/>
      <c r="L1277" s="26"/>
      <c r="M1277" s="26" t="n">
        <v>74890</v>
      </c>
      <c r="N1277" s="26" t="n">
        <v>104946</v>
      </c>
      <c r="O1277" s="27" t="n">
        <v>0.416434974087502</v>
      </c>
    </row>
    <row r="1278" customFormat="false" ht="15" hidden="false" customHeight="false" outlineLevel="0" collapsed="false">
      <c r="A1278" s="19"/>
      <c r="B1278" s="20"/>
      <c r="C1278" s="20"/>
      <c r="D1278" s="20"/>
      <c r="E1278" s="21" t="s">
        <v>38</v>
      </c>
      <c r="F1278" s="21" t="s">
        <v>39</v>
      </c>
      <c r="G1278" s="23" t="n">
        <v>100000</v>
      </c>
      <c r="H1278" s="23" t="n">
        <v>74890</v>
      </c>
      <c r="I1278" s="23"/>
      <c r="J1278" s="23"/>
      <c r="K1278" s="23"/>
      <c r="L1278" s="23"/>
      <c r="M1278" s="23" t="n">
        <v>74890</v>
      </c>
      <c r="N1278" s="23" t="n">
        <v>25110</v>
      </c>
      <c r="O1278" s="24" t="n">
        <v>0.7489</v>
      </c>
    </row>
    <row r="1279" customFormat="false" ht="15" hidden="false" customHeight="false" outlineLevel="0" collapsed="false">
      <c r="A1279" s="19"/>
      <c r="B1279" s="20"/>
      <c r="C1279" s="20"/>
      <c r="D1279" s="20"/>
      <c r="E1279" s="28" t="s">
        <v>70</v>
      </c>
      <c r="F1279" s="28" t="s">
        <v>71</v>
      </c>
      <c r="G1279" s="29" t="n">
        <v>79836</v>
      </c>
      <c r="H1279" s="29" t="n">
        <v>0</v>
      </c>
      <c r="I1279" s="29"/>
      <c r="J1279" s="29"/>
      <c r="K1279" s="29"/>
      <c r="L1279" s="29"/>
      <c r="M1279" s="29" t="n">
        <v>0</v>
      </c>
      <c r="N1279" s="29" t="n">
        <v>79836</v>
      </c>
      <c r="O1279" s="30" t="n">
        <v>0</v>
      </c>
    </row>
    <row r="1280" customFormat="false" ht="15" hidden="false" customHeight="false" outlineLevel="0" collapsed="false">
      <c r="A1280" s="14" t="s">
        <v>250</v>
      </c>
      <c r="B1280" s="15" t="s">
        <v>251</v>
      </c>
      <c r="C1280" s="16"/>
      <c r="D1280" s="16"/>
      <c r="E1280" s="16"/>
      <c r="F1280" s="16"/>
      <c r="G1280" s="17" t="n">
        <v>0</v>
      </c>
      <c r="H1280" s="17" t="n">
        <v>0</v>
      </c>
      <c r="I1280" s="17"/>
      <c r="J1280" s="17"/>
      <c r="K1280" s="17"/>
      <c r="L1280" s="17"/>
      <c r="M1280" s="17" t="n">
        <v>0</v>
      </c>
      <c r="N1280" s="17" t="n">
        <v>0</v>
      </c>
      <c r="O1280" s="18" t="e">
        <f aca="false"/>
        <v>#DIV/0!</v>
      </c>
    </row>
    <row r="1281" customFormat="false" ht="15" hidden="false" customHeight="false" outlineLevel="0" collapsed="false">
      <c r="A1281" s="19"/>
      <c r="B1281" s="20"/>
      <c r="C1281" s="21" t="s">
        <v>22</v>
      </c>
      <c r="D1281" s="21" t="s">
        <v>23</v>
      </c>
      <c r="E1281" s="22"/>
      <c r="F1281" s="22"/>
      <c r="G1281" s="23" t="n">
        <v>0</v>
      </c>
      <c r="H1281" s="23" t="n">
        <v>0</v>
      </c>
      <c r="I1281" s="23"/>
      <c r="J1281" s="23"/>
      <c r="K1281" s="23"/>
      <c r="L1281" s="23"/>
      <c r="M1281" s="23" t="n">
        <v>0</v>
      </c>
      <c r="N1281" s="23" t="n">
        <v>0</v>
      </c>
      <c r="O1281" s="24" t="e">
        <f aca="false"/>
        <v>#DIV/0!</v>
      </c>
    </row>
    <row r="1282" customFormat="false" ht="15" hidden="false" customHeight="false" outlineLevel="0" collapsed="false">
      <c r="A1282" s="19"/>
      <c r="B1282" s="20"/>
      <c r="C1282" s="20"/>
      <c r="D1282" s="20"/>
      <c r="E1282" s="32" t="s">
        <v>34</v>
      </c>
      <c r="F1282" s="32" t="s">
        <v>35</v>
      </c>
      <c r="G1282" s="33" t="n">
        <v>0</v>
      </c>
      <c r="H1282" s="33" t="n">
        <v>0</v>
      </c>
      <c r="I1282" s="33"/>
      <c r="J1282" s="33"/>
      <c r="K1282" s="33"/>
      <c r="L1282" s="33"/>
      <c r="M1282" s="33" t="n">
        <v>0</v>
      </c>
      <c r="N1282" s="33" t="n">
        <v>0</v>
      </c>
      <c r="O1282" s="34" t="e">
        <f aca="false"/>
        <v>#DIV/0!</v>
      </c>
    </row>
    <row r="1283" customFormat="false" ht="15" hidden="false" customHeight="false" outlineLevel="0" collapsed="false">
      <c r="A1283" s="14" t="s">
        <v>252</v>
      </c>
      <c r="B1283" s="15" t="s">
        <v>253</v>
      </c>
      <c r="C1283" s="16"/>
      <c r="D1283" s="16"/>
      <c r="E1283" s="16"/>
      <c r="F1283" s="16"/>
      <c r="G1283" s="17" t="n">
        <v>518340000</v>
      </c>
      <c r="H1283" s="17" t="n">
        <v>230905664</v>
      </c>
      <c r="I1283" s="17" t="n">
        <v>0</v>
      </c>
      <c r="J1283" s="17" t="n">
        <v>0</v>
      </c>
      <c r="K1283" s="17"/>
      <c r="L1283" s="17" t="n">
        <v>117072000</v>
      </c>
      <c r="M1283" s="17" t="n">
        <v>347977664</v>
      </c>
      <c r="N1283" s="17" t="n">
        <v>170362336</v>
      </c>
      <c r="O1283" s="18" t="n">
        <v>0.671330910213373</v>
      </c>
    </row>
    <row r="1284" customFormat="false" ht="15" hidden="false" customHeight="false" outlineLevel="0" collapsed="false">
      <c r="A1284" s="19"/>
      <c r="B1284" s="20"/>
      <c r="C1284" s="21" t="s">
        <v>14</v>
      </c>
      <c r="D1284" s="21" t="s">
        <v>15</v>
      </c>
      <c r="E1284" s="22"/>
      <c r="F1284" s="22"/>
      <c r="G1284" s="23" t="n">
        <v>21622000</v>
      </c>
      <c r="H1284" s="23" t="n">
        <v>18609171</v>
      </c>
      <c r="I1284" s="23"/>
      <c r="J1284" s="23"/>
      <c r="K1284" s="23"/>
      <c r="L1284" s="23"/>
      <c r="M1284" s="23" t="n">
        <v>18609171</v>
      </c>
      <c r="N1284" s="23" t="n">
        <v>3012829</v>
      </c>
      <c r="O1284" s="24" t="n">
        <v>0.860659097215799</v>
      </c>
    </row>
    <row r="1285" customFormat="false" ht="15" hidden="false" customHeight="false" outlineLevel="0" collapsed="false">
      <c r="A1285" s="19"/>
      <c r="B1285" s="20"/>
      <c r="C1285" s="20"/>
      <c r="D1285" s="20"/>
      <c r="E1285" s="21" t="s">
        <v>16</v>
      </c>
      <c r="F1285" s="21" t="s">
        <v>17</v>
      </c>
      <c r="G1285" s="23" t="n">
        <v>15763000</v>
      </c>
      <c r="H1285" s="23" t="n">
        <v>13529596</v>
      </c>
      <c r="I1285" s="23"/>
      <c r="J1285" s="23"/>
      <c r="K1285" s="23"/>
      <c r="L1285" s="23"/>
      <c r="M1285" s="23" t="n">
        <v>13529596</v>
      </c>
      <c r="N1285" s="23" t="n">
        <v>2233404</v>
      </c>
      <c r="O1285" s="24" t="n">
        <v>0.85831351900019</v>
      </c>
    </row>
    <row r="1286" customFormat="false" ht="15" hidden="false" customHeight="false" outlineLevel="0" collapsed="false">
      <c r="A1286" s="19"/>
      <c r="B1286" s="20"/>
      <c r="C1286" s="20"/>
      <c r="D1286" s="20"/>
      <c r="E1286" s="28" t="s">
        <v>18</v>
      </c>
      <c r="F1286" s="28" t="s">
        <v>19</v>
      </c>
      <c r="G1286" s="29" t="n">
        <v>5859000</v>
      </c>
      <c r="H1286" s="29" t="n">
        <v>5079575</v>
      </c>
      <c r="I1286" s="29"/>
      <c r="J1286" s="29"/>
      <c r="K1286" s="29"/>
      <c r="L1286" s="29"/>
      <c r="M1286" s="29" t="n">
        <v>5079575</v>
      </c>
      <c r="N1286" s="29" t="n">
        <v>779425</v>
      </c>
      <c r="O1286" s="30" t="n">
        <v>0.866969619388974</v>
      </c>
    </row>
    <row r="1287" customFormat="false" ht="15" hidden="false" customHeight="false" outlineLevel="0" collapsed="false">
      <c r="A1287" s="19"/>
      <c r="B1287" s="20"/>
      <c r="C1287" s="25" t="s">
        <v>22</v>
      </c>
      <c r="D1287" s="25" t="s">
        <v>23</v>
      </c>
      <c r="E1287" s="31"/>
      <c r="F1287" s="31"/>
      <c r="G1287" s="26" t="n">
        <v>25408000</v>
      </c>
      <c r="H1287" s="26" t="n">
        <v>14116323</v>
      </c>
      <c r="I1287" s="26"/>
      <c r="J1287" s="26" t="n">
        <v>0</v>
      </c>
      <c r="K1287" s="26"/>
      <c r="L1287" s="26"/>
      <c r="M1287" s="26" t="n">
        <v>14116323</v>
      </c>
      <c r="N1287" s="26" t="n">
        <v>11291677</v>
      </c>
      <c r="O1287" s="27" t="n">
        <v>0.555585760390428</v>
      </c>
    </row>
    <row r="1288" customFormat="false" ht="15" hidden="false" customHeight="false" outlineLevel="0" collapsed="false">
      <c r="A1288" s="19"/>
      <c r="B1288" s="20"/>
      <c r="C1288" s="20"/>
      <c r="D1288" s="20"/>
      <c r="E1288" s="21" t="s">
        <v>24</v>
      </c>
      <c r="F1288" s="21" t="s">
        <v>25</v>
      </c>
      <c r="G1288" s="23" t="n">
        <v>1090000</v>
      </c>
      <c r="H1288" s="23" t="n">
        <v>741980</v>
      </c>
      <c r="I1288" s="23"/>
      <c r="J1288" s="23"/>
      <c r="K1288" s="23"/>
      <c r="L1288" s="23"/>
      <c r="M1288" s="23" t="n">
        <v>741980</v>
      </c>
      <c r="N1288" s="23" t="n">
        <v>348020</v>
      </c>
      <c r="O1288" s="24" t="n">
        <v>0.680715596330275</v>
      </c>
    </row>
    <row r="1289" customFormat="false" ht="15" hidden="false" customHeight="false" outlineLevel="0" collapsed="false">
      <c r="A1289" s="19"/>
      <c r="B1289" s="20"/>
      <c r="C1289" s="20"/>
      <c r="D1289" s="20"/>
      <c r="E1289" s="25" t="s">
        <v>26</v>
      </c>
      <c r="F1289" s="25" t="s">
        <v>27</v>
      </c>
      <c r="G1289" s="26" t="n">
        <v>2500000</v>
      </c>
      <c r="H1289" s="26" t="n">
        <v>1728809</v>
      </c>
      <c r="I1289" s="26"/>
      <c r="J1289" s="26"/>
      <c r="K1289" s="26"/>
      <c r="L1289" s="26"/>
      <c r="M1289" s="26" t="n">
        <v>1728809</v>
      </c>
      <c r="N1289" s="26" t="n">
        <v>771191</v>
      </c>
      <c r="O1289" s="27" t="n">
        <v>0.6915236</v>
      </c>
    </row>
    <row r="1290" customFormat="false" ht="15" hidden="false" customHeight="false" outlineLevel="0" collapsed="false">
      <c r="A1290" s="19"/>
      <c r="B1290" s="20"/>
      <c r="C1290" s="20"/>
      <c r="D1290" s="20"/>
      <c r="E1290" s="25" t="s">
        <v>28</v>
      </c>
      <c r="F1290" s="25" t="s">
        <v>29</v>
      </c>
      <c r="G1290" s="26" t="n">
        <v>400000</v>
      </c>
      <c r="H1290" s="26" t="n">
        <v>217023</v>
      </c>
      <c r="I1290" s="26"/>
      <c r="J1290" s="26"/>
      <c r="K1290" s="26"/>
      <c r="L1290" s="26"/>
      <c r="M1290" s="26" t="n">
        <v>217023</v>
      </c>
      <c r="N1290" s="26" t="n">
        <v>182977</v>
      </c>
      <c r="O1290" s="27" t="n">
        <v>0.5425575</v>
      </c>
    </row>
    <row r="1291" customFormat="false" ht="15" hidden="false" customHeight="false" outlineLevel="0" collapsed="false">
      <c r="A1291" s="19"/>
      <c r="B1291" s="20"/>
      <c r="C1291" s="20"/>
      <c r="D1291" s="20"/>
      <c r="E1291" s="25" t="s">
        <v>30</v>
      </c>
      <c r="F1291" s="25" t="s">
        <v>31</v>
      </c>
      <c r="G1291" s="26" t="n">
        <v>1214000</v>
      </c>
      <c r="H1291" s="26" t="n">
        <v>814874</v>
      </c>
      <c r="I1291" s="26"/>
      <c r="J1291" s="26"/>
      <c r="K1291" s="26"/>
      <c r="L1291" s="26"/>
      <c r="M1291" s="26" t="n">
        <v>814874</v>
      </c>
      <c r="N1291" s="26" t="n">
        <v>399126</v>
      </c>
      <c r="O1291" s="27" t="n">
        <v>0.671230642504119</v>
      </c>
    </row>
    <row r="1292" customFormat="false" ht="15" hidden="false" customHeight="false" outlineLevel="0" collapsed="false">
      <c r="A1292" s="19"/>
      <c r="B1292" s="20"/>
      <c r="C1292" s="20"/>
      <c r="D1292" s="20"/>
      <c r="E1292" s="25" t="s">
        <v>32</v>
      </c>
      <c r="F1292" s="25" t="s">
        <v>33</v>
      </c>
      <c r="G1292" s="26" t="n">
        <v>7704000</v>
      </c>
      <c r="H1292" s="26" t="n">
        <v>776518</v>
      </c>
      <c r="I1292" s="26"/>
      <c r="J1292" s="26" t="n">
        <v>0</v>
      </c>
      <c r="K1292" s="26"/>
      <c r="L1292" s="26"/>
      <c r="M1292" s="26" t="n">
        <v>776518</v>
      </c>
      <c r="N1292" s="26" t="n">
        <v>6927482</v>
      </c>
      <c r="O1292" s="27" t="n">
        <v>0.100794132917965</v>
      </c>
    </row>
    <row r="1293" customFormat="false" ht="15" hidden="false" customHeight="false" outlineLevel="0" collapsed="false">
      <c r="A1293" s="19"/>
      <c r="B1293" s="20"/>
      <c r="C1293" s="20"/>
      <c r="D1293" s="20"/>
      <c r="E1293" s="28" t="s">
        <v>34</v>
      </c>
      <c r="F1293" s="28" t="s">
        <v>35</v>
      </c>
      <c r="G1293" s="29" t="n">
        <v>12500000</v>
      </c>
      <c r="H1293" s="29" t="n">
        <v>9837119</v>
      </c>
      <c r="I1293" s="29"/>
      <c r="J1293" s="29"/>
      <c r="K1293" s="29"/>
      <c r="L1293" s="29"/>
      <c r="M1293" s="29" t="n">
        <v>9837119</v>
      </c>
      <c r="N1293" s="29" t="n">
        <v>2662881</v>
      </c>
      <c r="O1293" s="30" t="n">
        <v>0.78696952</v>
      </c>
    </row>
    <row r="1294" customFormat="false" ht="15" hidden="false" customHeight="false" outlineLevel="0" collapsed="false">
      <c r="A1294" s="19"/>
      <c r="B1294" s="20"/>
      <c r="C1294" s="25" t="s">
        <v>36</v>
      </c>
      <c r="D1294" s="25" t="s">
        <v>37</v>
      </c>
      <c r="E1294" s="31"/>
      <c r="F1294" s="31"/>
      <c r="G1294" s="26" t="n">
        <v>278752000</v>
      </c>
      <c r="H1294" s="26" t="n">
        <v>97007741</v>
      </c>
      <c r="I1294" s="26"/>
      <c r="J1294" s="26"/>
      <c r="K1294" s="26"/>
      <c r="L1294" s="26" t="n">
        <v>117072000</v>
      </c>
      <c r="M1294" s="26" t="n">
        <v>214079741</v>
      </c>
      <c r="N1294" s="26" t="n">
        <v>64672259</v>
      </c>
      <c r="O1294" s="27" t="n">
        <v>0.767993560584319</v>
      </c>
    </row>
    <row r="1295" customFormat="false" ht="15" hidden="false" customHeight="false" outlineLevel="0" collapsed="false">
      <c r="A1295" s="19"/>
      <c r="B1295" s="20"/>
      <c r="C1295" s="20"/>
      <c r="D1295" s="20"/>
      <c r="E1295" s="21" t="s">
        <v>96</v>
      </c>
      <c r="F1295" s="21" t="s">
        <v>97</v>
      </c>
      <c r="G1295" s="23" t="n">
        <v>224022000</v>
      </c>
      <c r="H1295" s="23" t="n">
        <v>58350000</v>
      </c>
      <c r="I1295" s="23"/>
      <c r="J1295" s="23"/>
      <c r="K1295" s="23"/>
      <c r="L1295" s="23" t="n">
        <v>117072000</v>
      </c>
      <c r="M1295" s="23" t="n">
        <v>175422000</v>
      </c>
      <c r="N1295" s="23" t="n">
        <v>48600000</v>
      </c>
      <c r="O1295" s="24" t="n">
        <v>0.783057021185419</v>
      </c>
    </row>
    <row r="1296" customFormat="false" ht="15" hidden="false" customHeight="false" outlineLevel="0" collapsed="false">
      <c r="A1296" s="19"/>
      <c r="B1296" s="20"/>
      <c r="C1296" s="20"/>
      <c r="D1296" s="20"/>
      <c r="E1296" s="25" t="s">
        <v>38</v>
      </c>
      <c r="F1296" s="25" t="s">
        <v>39</v>
      </c>
      <c r="G1296" s="26" t="n">
        <v>54667000</v>
      </c>
      <c r="H1296" s="26" t="n">
        <v>38594894</v>
      </c>
      <c r="I1296" s="26"/>
      <c r="J1296" s="26"/>
      <c r="K1296" s="26"/>
      <c r="L1296" s="26"/>
      <c r="M1296" s="26" t="n">
        <v>38594894</v>
      </c>
      <c r="N1296" s="26" t="n">
        <v>16072106</v>
      </c>
      <c r="O1296" s="27" t="n">
        <v>0.705999853659429</v>
      </c>
    </row>
    <row r="1297" customFormat="false" ht="15" hidden="false" customHeight="false" outlineLevel="0" collapsed="false">
      <c r="A1297" s="19"/>
      <c r="B1297" s="20"/>
      <c r="C1297" s="20"/>
      <c r="D1297" s="20"/>
      <c r="E1297" s="28" t="s">
        <v>70</v>
      </c>
      <c r="F1297" s="28" t="s">
        <v>71</v>
      </c>
      <c r="G1297" s="29" t="n">
        <v>63000</v>
      </c>
      <c r="H1297" s="29" t="n">
        <v>62847</v>
      </c>
      <c r="I1297" s="29"/>
      <c r="J1297" s="29"/>
      <c r="K1297" s="29"/>
      <c r="L1297" s="29"/>
      <c r="M1297" s="29" t="n">
        <v>62847</v>
      </c>
      <c r="N1297" s="29" t="n">
        <v>153</v>
      </c>
      <c r="O1297" s="30" t="n">
        <v>0.997571428571429</v>
      </c>
    </row>
    <row r="1298" customFormat="false" ht="15" hidden="false" customHeight="false" outlineLevel="0" collapsed="false">
      <c r="A1298" s="19"/>
      <c r="B1298" s="20"/>
      <c r="C1298" s="25" t="s">
        <v>40</v>
      </c>
      <c r="D1298" s="25" t="s">
        <v>41</v>
      </c>
      <c r="E1298" s="31"/>
      <c r="F1298" s="31"/>
      <c r="G1298" s="26" t="n">
        <v>192558000</v>
      </c>
      <c r="H1298" s="26" t="n">
        <v>101172429</v>
      </c>
      <c r="I1298" s="26" t="n">
        <v>0</v>
      </c>
      <c r="J1298" s="26"/>
      <c r="K1298" s="26"/>
      <c r="L1298" s="26"/>
      <c r="M1298" s="26" t="n">
        <v>101172429</v>
      </c>
      <c r="N1298" s="26" t="n">
        <v>91385571</v>
      </c>
      <c r="O1298" s="27" t="n">
        <v>0.525412753559966</v>
      </c>
    </row>
    <row r="1299" customFormat="false" ht="15" hidden="false" customHeight="false" outlineLevel="0" collapsed="false">
      <c r="A1299" s="19"/>
      <c r="B1299" s="20"/>
      <c r="C1299" s="20"/>
      <c r="D1299" s="20"/>
      <c r="E1299" s="21" t="s">
        <v>52</v>
      </c>
      <c r="F1299" s="21" t="s">
        <v>53</v>
      </c>
      <c r="G1299" s="23" t="n">
        <v>192527000</v>
      </c>
      <c r="H1299" s="23" t="n">
        <v>101141979</v>
      </c>
      <c r="I1299" s="23" t="n">
        <v>0</v>
      </c>
      <c r="J1299" s="23"/>
      <c r="K1299" s="23"/>
      <c r="L1299" s="23"/>
      <c r="M1299" s="23" t="n">
        <v>101141979</v>
      </c>
      <c r="N1299" s="23" t="n">
        <v>91385021</v>
      </c>
      <c r="O1299" s="24" t="n">
        <v>0.525339193983182</v>
      </c>
    </row>
    <row r="1300" customFormat="false" ht="15" hidden="false" customHeight="false" outlineLevel="0" collapsed="false">
      <c r="A1300" s="19"/>
      <c r="B1300" s="20"/>
      <c r="C1300" s="20"/>
      <c r="D1300" s="20"/>
      <c r="E1300" s="28" t="s">
        <v>48</v>
      </c>
      <c r="F1300" s="28" t="s">
        <v>49</v>
      </c>
      <c r="G1300" s="29" t="n">
        <v>31000</v>
      </c>
      <c r="H1300" s="29" t="n">
        <v>30450</v>
      </c>
      <c r="I1300" s="29"/>
      <c r="J1300" s="29"/>
      <c r="K1300" s="29"/>
      <c r="L1300" s="29"/>
      <c r="M1300" s="29" t="n">
        <v>30450</v>
      </c>
      <c r="N1300" s="29" t="n">
        <v>550</v>
      </c>
      <c r="O1300" s="30" t="n">
        <v>0.982258064516129</v>
      </c>
    </row>
    <row r="1301" customFormat="false" ht="15" hidden="false" customHeight="false" outlineLevel="0" collapsed="false">
      <c r="A1301" s="14" t="s">
        <v>254</v>
      </c>
      <c r="B1301" s="15" t="s">
        <v>255</v>
      </c>
      <c r="C1301" s="16"/>
      <c r="D1301" s="16"/>
      <c r="E1301" s="16"/>
      <c r="F1301" s="16"/>
      <c r="G1301" s="17" t="n">
        <v>452229000</v>
      </c>
      <c r="H1301" s="17" t="n">
        <v>264462379</v>
      </c>
      <c r="I1301" s="17" t="n">
        <v>10962808</v>
      </c>
      <c r="J1301" s="17" t="n">
        <v>2029737</v>
      </c>
      <c r="K1301" s="17"/>
      <c r="L1301" s="17"/>
      <c r="M1301" s="17" t="n">
        <v>277454924</v>
      </c>
      <c r="N1301" s="17" t="n">
        <v>174774076</v>
      </c>
      <c r="O1301" s="18" t="n">
        <v>0.613527491602706</v>
      </c>
    </row>
    <row r="1302" customFormat="false" ht="15" hidden="false" customHeight="false" outlineLevel="0" collapsed="false">
      <c r="A1302" s="19"/>
      <c r="B1302" s="20"/>
      <c r="C1302" s="21" t="s">
        <v>14</v>
      </c>
      <c r="D1302" s="21" t="s">
        <v>15</v>
      </c>
      <c r="E1302" s="22"/>
      <c r="F1302" s="22"/>
      <c r="G1302" s="23" t="n">
        <v>78779000</v>
      </c>
      <c r="H1302" s="23" t="n">
        <v>68395063</v>
      </c>
      <c r="I1302" s="23"/>
      <c r="J1302" s="23"/>
      <c r="K1302" s="23"/>
      <c r="L1302" s="23"/>
      <c r="M1302" s="23" t="n">
        <v>68395063</v>
      </c>
      <c r="N1302" s="23" t="n">
        <v>10383937</v>
      </c>
      <c r="O1302" s="24" t="n">
        <v>0.868189022455223</v>
      </c>
    </row>
    <row r="1303" customFormat="false" ht="15" hidden="false" customHeight="false" outlineLevel="0" collapsed="false">
      <c r="A1303" s="19"/>
      <c r="B1303" s="20"/>
      <c r="C1303" s="20"/>
      <c r="D1303" s="20"/>
      <c r="E1303" s="21" t="s">
        <v>16</v>
      </c>
      <c r="F1303" s="21" t="s">
        <v>17</v>
      </c>
      <c r="G1303" s="23" t="n">
        <v>57000000</v>
      </c>
      <c r="H1303" s="23" t="n">
        <v>49908348</v>
      </c>
      <c r="I1303" s="23"/>
      <c r="J1303" s="23"/>
      <c r="K1303" s="23"/>
      <c r="L1303" s="23"/>
      <c r="M1303" s="23" t="n">
        <v>49908348</v>
      </c>
      <c r="N1303" s="23" t="n">
        <v>7091652</v>
      </c>
      <c r="O1303" s="24" t="n">
        <v>0.875585052631579</v>
      </c>
    </row>
    <row r="1304" customFormat="false" ht="15" hidden="false" customHeight="false" outlineLevel="0" collapsed="false">
      <c r="A1304" s="19"/>
      <c r="B1304" s="20"/>
      <c r="C1304" s="20"/>
      <c r="D1304" s="20"/>
      <c r="E1304" s="28" t="s">
        <v>18</v>
      </c>
      <c r="F1304" s="28" t="s">
        <v>19</v>
      </c>
      <c r="G1304" s="29" t="n">
        <v>21779000</v>
      </c>
      <c r="H1304" s="29" t="n">
        <v>18486715</v>
      </c>
      <c r="I1304" s="29"/>
      <c r="J1304" s="29"/>
      <c r="K1304" s="29"/>
      <c r="L1304" s="29"/>
      <c r="M1304" s="29" t="n">
        <v>18486715</v>
      </c>
      <c r="N1304" s="29" t="n">
        <v>3292285</v>
      </c>
      <c r="O1304" s="30" t="n">
        <v>0.84883213187015</v>
      </c>
    </row>
    <row r="1305" customFormat="false" ht="15" hidden="false" customHeight="false" outlineLevel="0" collapsed="false">
      <c r="A1305" s="19"/>
      <c r="B1305" s="20"/>
      <c r="C1305" s="25" t="s">
        <v>22</v>
      </c>
      <c r="D1305" s="25" t="s">
        <v>23</v>
      </c>
      <c r="E1305" s="31"/>
      <c r="F1305" s="31"/>
      <c r="G1305" s="26" t="n">
        <v>70096944</v>
      </c>
      <c r="H1305" s="26" t="n">
        <v>37753108</v>
      </c>
      <c r="I1305" s="26" t="n">
        <v>1538844</v>
      </c>
      <c r="J1305" s="26" t="n">
        <v>2029737</v>
      </c>
      <c r="K1305" s="26"/>
      <c r="L1305" s="26"/>
      <c r="M1305" s="26" t="n">
        <v>41321689</v>
      </c>
      <c r="N1305" s="26" t="n">
        <v>28775255</v>
      </c>
      <c r="O1305" s="27" t="n">
        <v>0.589493444963878</v>
      </c>
    </row>
    <row r="1306" customFormat="false" ht="15" hidden="false" customHeight="false" outlineLevel="0" collapsed="false">
      <c r="A1306" s="19"/>
      <c r="B1306" s="20"/>
      <c r="C1306" s="20"/>
      <c r="D1306" s="20"/>
      <c r="E1306" s="21" t="s">
        <v>24</v>
      </c>
      <c r="F1306" s="21" t="s">
        <v>25</v>
      </c>
      <c r="G1306" s="23" t="n">
        <v>6516000</v>
      </c>
      <c r="H1306" s="23" t="n">
        <v>2730469</v>
      </c>
      <c r="I1306" s="23" t="n">
        <v>100000</v>
      </c>
      <c r="J1306" s="23" t="n">
        <v>1157936</v>
      </c>
      <c r="K1306" s="23"/>
      <c r="L1306" s="23"/>
      <c r="M1306" s="23" t="n">
        <v>3988405</v>
      </c>
      <c r="N1306" s="23" t="n">
        <v>2527595</v>
      </c>
      <c r="O1306" s="24" t="n">
        <v>0.612094076120319</v>
      </c>
    </row>
    <row r="1307" customFormat="false" ht="15" hidden="false" customHeight="false" outlineLevel="0" collapsed="false">
      <c r="A1307" s="19"/>
      <c r="B1307" s="20"/>
      <c r="C1307" s="20"/>
      <c r="D1307" s="20"/>
      <c r="E1307" s="25" t="s">
        <v>26</v>
      </c>
      <c r="F1307" s="25" t="s">
        <v>27</v>
      </c>
      <c r="G1307" s="26" t="n">
        <v>13800000</v>
      </c>
      <c r="H1307" s="26" t="n">
        <v>9928284</v>
      </c>
      <c r="I1307" s="26" t="n">
        <v>115790</v>
      </c>
      <c r="J1307" s="26"/>
      <c r="K1307" s="26"/>
      <c r="L1307" s="26"/>
      <c r="M1307" s="26" t="n">
        <v>10044074</v>
      </c>
      <c r="N1307" s="26" t="n">
        <v>3755926</v>
      </c>
      <c r="O1307" s="27" t="n">
        <v>0.727831449275362</v>
      </c>
    </row>
    <row r="1308" customFormat="false" ht="15" hidden="false" customHeight="false" outlineLevel="0" collapsed="false">
      <c r="A1308" s="19"/>
      <c r="B1308" s="20"/>
      <c r="C1308" s="20"/>
      <c r="D1308" s="20"/>
      <c r="E1308" s="25" t="s">
        <v>28</v>
      </c>
      <c r="F1308" s="25" t="s">
        <v>29</v>
      </c>
      <c r="G1308" s="26" t="n">
        <v>700000</v>
      </c>
      <c r="H1308" s="26" t="n">
        <v>524399</v>
      </c>
      <c r="I1308" s="26"/>
      <c r="J1308" s="26"/>
      <c r="K1308" s="26"/>
      <c r="L1308" s="26"/>
      <c r="M1308" s="26" t="n">
        <v>524399</v>
      </c>
      <c r="N1308" s="26" t="n">
        <v>175601</v>
      </c>
      <c r="O1308" s="27" t="n">
        <v>0.749141428571429</v>
      </c>
    </row>
    <row r="1309" customFormat="false" ht="15" hidden="false" customHeight="false" outlineLevel="0" collapsed="false">
      <c r="A1309" s="19"/>
      <c r="B1309" s="20"/>
      <c r="C1309" s="20"/>
      <c r="D1309" s="20"/>
      <c r="E1309" s="25" t="s">
        <v>30</v>
      </c>
      <c r="F1309" s="25" t="s">
        <v>31</v>
      </c>
      <c r="G1309" s="26" t="n">
        <v>9200000</v>
      </c>
      <c r="H1309" s="26" t="n">
        <v>6301422</v>
      </c>
      <c r="I1309" s="26" t="n">
        <v>16688</v>
      </c>
      <c r="J1309" s="26"/>
      <c r="K1309" s="26"/>
      <c r="L1309" s="26"/>
      <c r="M1309" s="26" t="n">
        <v>6318110</v>
      </c>
      <c r="N1309" s="26" t="n">
        <v>2881890</v>
      </c>
      <c r="O1309" s="27" t="n">
        <v>0.686751086956522</v>
      </c>
    </row>
    <row r="1310" customFormat="false" ht="15" hidden="false" customHeight="false" outlineLevel="0" collapsed="false">
      <c r="A1310" s="19"/>
      <c r="B1310" s="20"/>
      <c r="C1310" s="20"/>
      <c r="D1310" s="20"/>
      <c r="E1310" s="25" t="s">
        <v>32</v>
      </c>
      <c r="F1310" s="25" t="s">
        <v>33</v>
      </c>
      <c r="G1310" s="26" t="n">
        <v>13180944</v>
      </c>
      <c r="H1310" s="26" t="n">
        <v>3078853</v>
      </c>
      <c r="I1310" s="26" t="n">
        <v>1306366</v>
      </c>
      <c r="J1310" s="26" t="n">
        <v>871801</v>
      </c>
      <c r="K1310" s="26"/>
      <c r="L1310" s="26"/>
      <c r="M1310" s="26" t="n">
        <v>5257020</v>
      </c>
      <c r="N1310" s="26" t="n">
        <v>7923924</v>
      </c>
      <c r="O1310" s="27" t="n">
        <v>0.398834863421011</v>
      </c>
    </row>
    <row r="1311" customFormat="false" ht="15" hidden="false" customHeight="false" outlineLevel="0" collapsed="false">
      <c r="A1311" s="19"/>
      <c r="B1311" s="20"/>
      <c r="C1311" s="20"/>
      <c r="D1311" s="20"/>
      <c r="E1311" s="28" t="s">
        <v>34</v>
      </c>
      <c r="F1311" s="28" t="s">
        <v>35</v>
      </c>
      <c r="G1311" s="29" t="n">
        <v>26700000</v>
      </c>
      <c r="H1311" s="29" t="n">
        <v>15189681</v>
      </c>
      <c r="I1311" s="29"/>
      <c r="J1311" s="29"/>
      <c r="K1311" s="29"/>
      <c r="L1311" s="29"/>
      <c r="M1311" s="29" t="n">
        <v>15189681</v>
      </c>
      <c r="N1311" s="29" t="n">
        <v>11510319</v>
      </c>
      <c r="O1311" s="30" t="n">
        <v>0.56890191011236</v>
      </c>
    </row>
    <row r="1312" customFormat="false" ht="15" hidden="false" customHeight="false" outlineLevel="0" collapsed="false">
      <c r="A1312" s="19"/>
      <c r="B1312" s="20"/>
      <c r="C1312" s="25" t="s">
        <v>36</v>
      </c>
      <c r="D1312" s="25" t="s">
        <v>37</v>
      </c>
      <c r="E1312" s="31"/>
      <c r="F1312" s="31"/>
      <c r="G1312" s="26" t="n">
        <v>230419056</v>
      </c>
      <c r="H1312" s="26" t="n">
        <v>133393740</v>
      </c>
      <c r="I1312" s="26"/>
      <c r="J1312" s="26"/>
      <c r="K1312" s="26"/>
      <c r="L1312" s="26"/>
      <c r="M1312" s="26" t="n">
        <v>133393740</v>
      </c>
      <c r="N1312" s="26" t="n">
        <v>97025316</v>
      </c>
      <c r="O1312" s="27" t="n">
        <v>0.578918004073413</v>
      </c>
    </row>
    <row r="1313" customFormat="false" ht="15" hidden="false" customHeight="false" outlineLevel="0" collapsed="false">
      <c r="A1313" s="19"/>
      <c r="B1313" s="20"/>
      <c r="C1313" s="20"/>
      <c r="D1313" s="20"/>
      <c r="E1313" s="21" t="s">
        <v>104</v>
      </c>
      <c r="F1313" s="21" t="s">
        <v>105</v>
      </c>
      <c r="G1313" s="23" t="n">
        <v>200000000</v>
      </c>
      <c r="H1313" s="23" t="n">
        <v>133333334</v>
      </c>
      <c r="I1313" s="23"/>
      <c r="J1313" s="23"/>
      <c r="K1313" s="23"/>
      <c r="L1313" s="23"/>
      <c r="M1313" s="23" t="n">
        <v>133333334</v>
      </c>
      <c r="N1313" s="23" t="n">
        <v>66666666</v>
      </c>
      <c r="O1313" s="24" t="n">
        <v>0.66666667</v>
      </c>
    </row>
    <row r="1314" customFormat="false" ht="15" hidden="false" customHeight="false" outlineLevel="0" collapsed="false">
      <c r="A1314" s="19"/>
      <c r="B1314" s="20"/>
      <c r="C1314" s="20"/>
      <c r="D1314" s="20"/>
      <c r="E1314" s="25" t="s">
        <v>38</v>
      </c>
      <c r="F1314" s="25" t="s">
        <v>39</v>
      </c>
      <c r="G1314" s="26" t="n">
        <v>30400000</v>
      </c>
      <c r="H1314" s="26" t="n">
        <v>41350</v>
      </c>
      <c r="I1314" s="26"/>
      <c r="J1314" s="26"/>
      <c r="K1314" s="26"/>
      <c r="L1314" s="26"/>
      <c r="M1314" s="26" t="n">
        <v>41350</v>
      </c>
      <c r="N1314" s="26" t="n">
        <v>30358650</v>
      </c>
      <c r="O1314" s="27" t="n">
        <v>0.00136019736842105</v>
      </c>
    </row>
    <row r="1315" customFormat="false" ht="15" hidden="false" customHeight="false" outlineLevel="0" collapsed="false">
      <c r="A1315" s="19"/>
      <c r="B1315" s="20"/>
      <c r="C1315" s="20"/>
      <c r="D1315" s="20"/>
      <c r="E1315" s="28" t="s">
        <v>70</v>
      </c>
      <c r="F1315" s="28" t="s">
        <v>71</v>
      </c>
      <c r="G1315" s="29" t="n">
        <v>19056</v>
      </c>
      <c r="H1315" s="29" t="n">
        <v>19056</v>
      </c>
      <c r="I1315" s="29"/>
      <c r="J1315" s="29"/>
      <c r="K1315" s="29"/>
      <c r="L1315" s="29"/>
      <c r="M1315" s="29" t="n">
        <v>19056</v>
      </c>
      <c r="N1315" s="29" t="n">
        <v>0</v>
      </c>
      <c r="O1315" s="30" t="n">
        <v>1</v>
      </c>
    </row>
    <row r="1316" customFormat="false" ht="15" hidden="false" customHeight="false" outlineLevel="0" collapsed="false">
      <c r="A1316" s="19"/>
      <c r="B1316" s="20"/>
      <c r="C1316" s="25" t="s">
        <v>40</v>
      </c>
      <c r="D1316" s="25" t="s">
        <v>41</v>
      </c>
      <c r="E1316" s="31"/>
      <c r="F1316" s="31"/>
      <c r="G1316" s="26" t="n">
        <v>72934000</v>
      </c>
      <c r="H1316" s="26" t="n">
        <v>24920468</v>
      </c>
      <c r="I1316" s="26" t="n">
        <v>9423964</v>
      </c>
      <c r="J1316" s="26"/>
      <c r="K1316" s="26"/>
      <c r="L1316" s="26"/>
      <c r="M1316" s="26" t="n">
        <v>34344432</v>
      </c>
      <c r="N1316" s="26" t="n">
        <v>38589568</v>
      </c>
      <c r="O1316" s="27" t="n">
        <v>0.47089741410042</v>
      </c>
    </row>
    <row r="1317" customFormat="false" ht="15" hidden="false" customHeight="false" outlineLevel="0" collapsed="false">
      <c r="A1317" s="19"/>
      <c r="B1317" s="20"/>
      <c r="C1317" s="20"/>
      <c r="D1317" s="20"/>
      <c r="E1317" s="21" t="s">
        <v>42</v>
      </c>
      <c r="F1317" s="21" t="s">
        <v>43</v>
      </c>
      <c r="G1317" s="23" t="n">
        <v>20984000</v>
      </c>
      <c r="H1317" s="23" t="n">
        <v>6535000</v>
      </c>
      <c r="I1317" s="23" t="n">
        <v>6500000</v>
      </c>
      <c r="J1317" s="23"/>
      <c r="K1317" s="23"/>
      <c r="L1317" s="23"/>
      <c r="M1317" s="23" t="n">
        <v>13035000</v>
      </c>
      <c r="N1317" s="23" t="n">
        <v>7949000</v>
      </c>
      <c r="O1317" s="24" t="n">
        <v>0.621187571483035</v>
      </c>
    </row>
    <row r="1318" customFormat="false" ht="15" hidden="false" customHeight="false" outlineLevel="0" collapsed="false">
      <c r="A1318" s="19"/>
      <c r="B1318" s="20"/>
      <c r="C1318" s="20"/>
      <c r="D1318" s="20"/>
      <c r="E1318" s="25" t="s">
        <v>44</v>
      </c>
      <c r="F1318" s="25" t="s">
        <v>45</v>
      </c>
      <c r="G1318" s="26" t="n">
        <v>1300000</v>
      </c>
      <c r="H1318" s="26" t="n">
        <v>1266174</v>
      </c>
      <c r="I1318" s="26"/>
      <c r="J1318" s="26"/>
      <c r="K1318" s="26"/>
      <c r="L1318" s="26"/>
      <c r="M1318" s="26" t="n">
        <v>1266174</v>
      </c>
      <c r="N1318" s="26" t="n">
        <v>33826</v>
      </c>
      <c r="O1318" s="27" t="n">
        <v>0.97398</v>
      </c>
    </row>
    <row r="1319" customFormat="false" ht="15" hidden="false" customHeight="false" outlineLevel="0" collapsed="false">
      <c r="A1319" s="19"/>
      <c r="B1319" s="20"/>
      <c r="C1319" s="20"/>
      <c r="D1319" s="20"/>
      <c r="E1319" s="25" t="s">
        <v>46</v>
      </c>
      <c r="F1319" s="25" t="s">
        <v>47</v>
      </c>
      <c r="G1319" s="26" t="n">
        <v>1000000</v>
      </c>
      <c r="H1319" s="26" t="n">
        <v>0</v>
      </c>
      <c r="I1319" s="26"/>
      <c r="J1319" s="26"/>
      <c r="K1319" s="26"/>
      <c r="L1319" s="26"/>
      <c r="M1319" s="26" t="n">
        <v>0</v>
      </c>
      <c r="N1319" s="26" t="n">
        <v>1000000</v>
      </c>
      <c r="O1319" s="27" t="n">
        <v>0</v>
      </c>
    </row>
    <row r="1320" customFormat="false" ht="15" hidden="false" customHeight="false" outlineLevel="0" collapsed="false">
      <c r="A1320" s="19"/>
      <c r="B1320" s="20"/>
      <c r="C1320" s="20"/>
      <c r="D1320" s="20"/>
      <c r="E1320" s="28" t="s">
        <v>48</v>
      </c>
      <c r="F1320" s="28" t="s">
        <v>49</v>
      </c>
      <c r="G1320" s="29" t="n">
        <v>49650000</v>
      </c>
      <c r="H1320" s="29" t="n">
        <v>17119294</v>
      </c>
      <c r="I1320" s="29" t="n">
        <v>2923964</v>
      </c>
      <c r="J1320" s="29"/>
      <c r="K1320" s="29"/>
      <c r="L1320" s="29"/>
      <c r="M1320" s="29" t="n">
        <v>20043258</v>
      </c>
      <c r="N1320" s="29" t="n">
        <v>29606742</v>
      </c>
      <c r="O1320" s="30" t="n">
        <v>0.403690996978852</v>
      </c>
    </row>
    <row r="1321" customFormat="false" ht="15" hidden="false" customHeight="false" outlineLevel="0" collapsed="false">
      <c r="A1321" s="14" t="s">
        <v>256</v>
      </c>
      <c r="B1321" s="15" t="s">
        <v>257</v>
      </c>
      <c r="C1321" s="16"/>
      <c r="D1321" s="16"/>
      <c r="E1321" s="16"/>
      <c r="F1321" s="16"/>
      <c r="G1321" s="17" t="n">
        <v>24164000</v>
      </c>
      <c r="H1321" s="17" t="n">
        <v>20817524</v>
      </c>
      <c r="I1321" s="17"/>
      <c r="J1321" s="17"/>
      <c r="K1321" s="17"/>
      <c r="L1321" s="17"/>
      <c r="M1321" s="17" t="n">
        <v>20817524</v>
      </c>
      <c r="N1321" s="17" t="n">
        <v>3346476</v>
      </c>
      <c r="O1321" s="18" t="n">
        <v>0.861509849362688</v>
      </c>
    </row>
    <row r="1322" customFormat="false" ht="15" hidden="false" customHeight="false" outlineLevel="0" collapsed="false">
      <c r="A1322" s="19"/>
      <c r="B1322" s="20"/>
      <c r="C1322" s="21" t="s">
        <v>14</v>
      </c>
      <c r="D1322" s="21" t="s">
        <v>15</v>
      </c>
      <c r="E1322" s="22"/>
      <c r="F1322" s="22"/>
      <c r="G1322" s="23" t="n">
        <v>19364000</v>
      </c>
      <c r="H1322" s="23" t="n">
        <v>16953585</v>
      </c>
      <c r="I1322" s="23"/>
      <c r="J1322" s="23"/>
      <c r="K1322" s="23"/>
      <c r="L1322" s="23"/>
      <c r="M1322" s="23" t="n">
        <v>16953585</v>
      </c>
      <c r="N1322" s="23" t="n">
        <v>2410415</v>
      </c>
      <c r="O1322" s="24" t="n">
        <v>0.875520811815741</v>
      </c>
    </row>
    <row r="1323" customFormat="false" ht="15" hidden="false" customHeight="false" outlineLevel="0" collapsed="false">
      <c r="A1323" s="19"/>
      <c r="B1323" s="20"/>
      <c r="C1323" s="20"/>
      <c r="D1323" s="20"/>
      <c r="E1323" s="21" t="s">
        <v>16</v>
      </c>
      <c r="F1323" s="21" t="s">
        <v>17</v>
      </c>
      <c r="G1323" s="23" t="n">
        <v>14136000</v>
      </c>
      <c r="H1323" s="23" t="n">
        <v>12373188</v>
      </c>
      <c r="I1323" s="23"/>
      <c r="J1323" s="23"/>
      <c r="K1323" s="23"/>
      <c r="L1323" s="23"/>
      <c r="M1323" s="23" t="n">
        <v>12373188</v>
      </c>
      <c r="N1323" s="23" t="n">
        <v>1762812</v>
      </c>
      <c r="O1323" s="24" t="n">
        <v>0.875296264855688</v>
      </c>
    </row>
    <row r="1324" customFormat="false" ht="15" hidden="false" customHeight="false" outlineLevel="0" collapsed="false">
      <c r="A1324" s="19"/>
      <c r="B1324" s="20"/>
      <c r="C1324" s="20"/>
      <c r="D1324" s="20"/>
      <c r="E1324" s="28" t="s">
        <v>18</v>
      </c>
      <c r="F1324" s="28" t="s">
        <v>19</v>
      </c>
      <c r="G1324" s="29" t="n">
        <v>5228000</v>
      </c>
      <c r="H1324" s="29" t="n">
        <v>4580397</v>
      </c>
      <c r="I1324" s="29"/>
      <c r="J1324" s="29"/>
      <c r="K1324" s="29"/>
      <c r="L1324" s="29"/>
      <c r="M1324" s="29" t="n">
        <v>4580397</v>
      </c>
      <c r="N1324" s="29" t="n">
        <v>647603</v>
      </c>
      <c r="O1324" s="30" t="n">
        <v>0.876127964804897</v>
      </c>
    </row>
    <row r="1325" customFormat="false" ht="15" hidden="false" customHeight="false" outlineLevel="0" collapsed="false">
      <c r="A1325" s="19"/>
      <c r="B1325" s="20"/>
      <c r="C1325" s="25" t="s">
        <v>22</v>
      </c>
      <c r="D1325" s="25" t="s">
        <v>23</v>
      </c>
      <c r="E1325" s="31"/>
      <c r="F1325" s="31"/>
      <c r="G1325" s="26" t="n">
        <v>4530000</v>
      </c>
      <c r="H1325" s="26" t="n">
        <v>3646998</v>
      </c>
      <c r="I1325" s="26"/>
      <c r="J1325" s="26"/>
      <c r="K1325" s="26"/>
      <c r="L1325" s="26"/>
      <c r="M1325" s="26" t="n">
        <v>3646998</v>
      </c>
      <c r="N1325" s="26" t="n">
        <v>883002</v>
      </c>
      <c r="O1325" s="27" t="n">
        <v>0.805076821192053</v>
      </c>
    </row>
    <row r="1326" customFormat="false" ht="15" hidden="false" customHeight="false" outlineLevel="0" collapsed="false">
      <c r="A1326" s="19"/>
      <c r="B1326" s="20"/>
      <c r="C1326" s="20"/>
      <c r="D1326" s="20"/>
      <c r="E1326" s="21" t="s">
        <v>24</v>
      </c>
      <c r="F1326" s="21" t="s">
        <v>25</v>
      </c>
      <c r="G1326" s="23" t="n">
        <v>280000</v>
      </c>
      <c r="H1326" s="23" t="n">
        <v>263190</v>
      </c>
      <c r="I1326" s="23"/>
      <c r="J1326" s="23"/>
      <c r="K1326" s="23"/>
      <c r="L1326" s="23"/>
      <c r="M1326" s="23" t="n">
        <v>263190</v>
      </c>
      <c r="N1326" s="23" t="n">
        <v>16810</v>
      </c>
      <c r="O1326" s="24" t="n">
        <v>0.939964285714286</v>
      </c>
    </row>
    <row r="1327" customFormat="false" ht="15" hidden="false" customHeight="false" outlineLevel="0" collapsed="false">
      <c r="A1327" s="19"/>
      <c r="B1327" s="20"/>
      <c r="C1327" s="20"/>
      <c r="D1327" s="20"/>
      <c r="E1327" s="25" t="s">
        <v>26</v>
      </c>
      <c r="F1327" s="25" t="s">
        <v>27</v>
      </c>
      <c r="G1327" s="26" t="n">
        <v>2100000</v>
      </c>
      <c r="H1327" s="26" t="n">
        <v>1658900</v>
      </c>
      <c r="I1327" s="26"/>
      <c r="J1327" s="26"/>
      <c r="K1327" s="26"/>
      <c r="L1327" s="26"/>
      <c r="M1327" s="26" t="n">
        <v>1658900</v>
      </c>
      <c r="N1327" s="26" t="n">
        <v>441100</v>
      </c>
      <c r="O1327" s="27" t="n">
        <v>0.789952380952381</v>
      </c>
    </row>
    <row r="1328" customFormat="false" ht="15" hidden="false" customHeight="false" outlineLevel="0" collapsed="false">
      <c r="A1328" s="19"/>
      <c r="B1328" s="20"/>
      <c r="C1328" s="20"/>
      <c r="D1328" s="20"/>
      <c r="E1328" s="25" t="s">
        <v>28</v>
      </c>
      <c r="F1328" s="25" t="s">
        <v>29</v>
      </c>
      <c r="G1328" s="26" t="n">
        <v>150000</v>
      </c>
      <c r="H1328" s="26" t="n">
        <v>40235</v>
      </c>
      <c r="I1328" s="26"/>
      <c r="J1328" s="26"/>
      <c r="K1328" s="26"/>
      <c r="L1328" s="26"/>
      <c r="M1328" s="26" t="n">
        <v>40235</v>
      </c>
      <c r="N1328" s="26" t="n">
        <v>109765</v>
      </c>
      <c r="O1328" s="27" t="n">
        <v>0.268233333333333</v>
      </c>
    </row>
    <row r="1329" customFormat="false" ht="15" hidden="false" customHeight="false" outlineLevel="0" collapsed="false">
      <c r="A1329" s="19"/>
      <c r="B1329" s="20"/>
      <c r="C1329" s="20"/>
      <c r="D1329" s="20"/>
      <c r="E1329" s="25" t="s">
        <v>30</v>
      </c>
      <c r="F1329" s="25" t="s">
        <v>31</v>
      </c>
      <c r="G1329" s="26" t="n">
        <v>300000</v>
      </c>
      <c r="H1329" s="26" t="n">
        <v>162584</v>
      </c>
      <c r="I1329" s="26"/>
      <c r="J1329" s="26"/>
      <c r="K1329" s="26"/>
      <c r="L1329" s="26"/>
      <c r="M1329" s="26" t="n">
        <v>162584</v>
      </c>
      <c r="N1329" s="26" t="n">
        <v>137416</v>
      </c>
      <c r="O1329" s="27" t="n">
        <v>0.541946666666667</v>
      </c>
    </row>
    <row r="1330" customFormat="false" ht="15" hidden="false" customHeight="false" outlineLevel="0" collapsed="false">
      <c r="A1330" s="19"/>
      <c r="B1330" s="20"/>
      <c r="C1330" s="20"/>
      <c r="D1330" s="20"/>
      <c r="E1330" s="25" t="s">
        <v>32</v>
      </c>
      <c r="F1330" s="25" t="s">
        <v>33</v>
      </c>
      <c r="G1330" s="26" t="n">
        <v>1500000</v>
      </c>
      <c r="H1330" s="26" t="n">
        <v>1370064</v>
      </c>
      <c r="I1330" s="26"/>
      <c r="J1330" s="26"/>
      <c r="K1330" s="26"/>
      <c r="L1330" s="26"/>
      <c r="M1330" s="26" t="n">
        <v>1370064</v>
      </c>
      <c r="N1330" s="26" t="n">
        <v>129936</v>
      </c>
      <c r="O1330" s="27" t="n">
        <v>0.913376</v>
      </c>
    </row>
    <row r="1331" customFormat="false" ht="15" hidden="false" customHeight="false" outlineLevel="0" collapsed="false">
      <c r="A1331" s="19"/>
      <c r="B1331" s="20"/>
      <c r="C1331" s="20"/>
      <c r="D1331" s="20"/>
      <c r="E1331" s="28" t="s">
        <v>34</v>
      </c>
      <c r="F1331" s="28" t="s">
        <v>35</v>
      </c>
      <c r="G1331" s="29" t="n">
        <v>200000</v>
      </c>
      <c r="H1331" s="29" t="n">
        <v>152025</v>
      </c>
      <c r="I1331" s="29"/>
      <c r="J1331" s="29"/>
      <c r="K1331" s="29"/>
      <c r="L1331" s="29"/>
      <c r="M1331" s="29" t="n">
        <v>152025</v>
      </c>
      <c r="N1331" s="29" t="n">
        <v>47975</v>
      </c>
      <c r="O1331" s="30" t="n">
        <v>0.760125</v>
      </c>
    </row>
    <row r="1332" customFormat="false" ht="15" hidden="false" customHeight="false" outlineLevel="0" collapsed="false">
      <c r="A1332" s="19"/>
      <c r="B1332" s="20"/>
      <c r="C1332" s="25" t="s">
        <v>36</v>
      </c>
      <c r="D1332" s="25" t="s">
        <v>37</v>
      </c>
      <c r="E1332" s="31"/>
      <c r="F1332" s="31"/>
      <c r="G1332" s="26" t="n">
        <v>100000</v>
      </c>
      <c r="H1332" s="26" t="n">
        <v>89680</v>
      </c>
      <c r="I1332" s="26"/>
      <c r="J1332" s="26"/>
      <c r="K1332" s="26"/>
      <c r="L1332" s="26"/>
      <c r="M1332" s="26" t="n">
        <v>89680</v>
      </c>
      <c r="N1332" s="26" t="n">
        <v>10320</v>
      </c>
      <c r="O1332" s="27" t="n">
        <v>0.8968</v>
      </c>
    </row>
    <row r="1333" customFormat="false" ht="15" hidden="false" customHeight="false" outlineLevel="0" collapsed="false">
      <c r="A1333" s="19"/>
      <c r="B1333" s="20"/>
      <c r="C1333" s="20"/>
      <c r="D1333" s="20"/>
      <c r="E1333" s="32" t="s">
        <v>38</v>
      </c>
      <c r="F1333" s="32" t="s">
        <v>39</v>
      </c>
      <c r="G1333" s="33" t="n">
        <v>100000</v>
      </c>
      <c r="H1333" s="33" t="n">
        <v>89680</v>
      </c>
      <c r="I1333" s="33"/>
      <c r="J1333" s="33"/>
      <c r="K1333" s="33"/>
      <c r="L1333" s="33"/>
      <c r="M1333" s="33" t="n">
        <v>89680</v>
      </c>
      <c r="N1333" s="33" t="n">
        <v>10320</v>
      </c>
      <c r="O1333" s="34" t="n">
        <v>0.8968</v>
      </c>
    </row>
    <row r="1334" customFormat="false" ht="15" hidden="false" customHeight="false" outlineLevel="0" collapsed="false">
      <c r="A1334" s="19"/>
      <c r="B1334" s="20"/>
      <c r="C1334" s="25" t="s">
        <v>40</v>
      </c>
      <c r="D1334" s="25" t="s">
        <v>41</v>
      </c>
      <c r="E1334" s="31"/>
      <c r="F1334" s="31"/>
      <c r="G1334" s="26" t="n">
        <v>170000</v>
      </c>
      <c r="H1334" s="26" t="n">
        <v>127261</v>
      </c>
      <c r="I1334" s="26"/>
      <c r="J1334" s="26"/>
      <c r="K1334" s="26"/>
      <c r="L1334" s="26"/>
      <c r="M1334" s="26" t="n">
        <v>127261</v>
      </c>
      <c r="N1334" s="26" t="n">
        <v>42739</v>
      </c>
      <c r="O1334" s="27" t="n">
        <v>0.748594117647059</v>
      </c>
    </row>
    <row r="1335" customFormat="false" ht="15" hidden="false" customHeight="false" outlineLevel="0" collapsed="false">
      <c r="A1335" s="19"/>
      <c r="B1335" s="20"/>
      <c r="C1335" s="20"/>
      <c r="D1335" s="20"/>
      <c r="E1335" s="21" t="s">
        <v>42</v>
      </c>
      <c r="F1335" s="21" t="s">
        <v>43</v>
      </c>
      <c r="G1335" s="23" t="n">
        <v>130000</v>
      </c>
      <c r="H1335" s="23" t="n">
        <v>127261</v>
      </c>
      <c r="I1335" s="23"/>
      <c r="J1335" s="23"/>
      <c r="K1335" s="23"/>
      <c r="L1335" s="23"/>
      <c r="M1335" s="23" t="n">
        <v>127261</v>
      </c>
      <c r="N1335" s="23" t="n">
        <v>2739</v>
      </c>
      <c r="O1335" s="24" t="n">
        <v>0.978930769230769</v>
      </c>
    </row>
    <row r="1336" customFormat="false" ht="15" hidden="false" customHeight="false" outlineLevel="0" collapsed="false">
      <c r="A1336" s="19"/>
      <c r="B1336" s="20"/>
      <c r="C1336" s="20"/>
      <c r="D1336" s="20"/>
      <c r="E1336" s="28" t="s">
        <v>48</v>
      </c>
      <c r="F1336" s="28" t="s">
        <v>49</v>
      </c>
      <c r="G1336" s="29" t="n">
        <v>40000</v>
      </c>
      <c r="H1336" s="29" t="n">
        <v>0</v>
      </c>
      <c r="I1336" s="29"/>
      <c r="J1336" s="29"/>
      <c r="K1336" s="29"/>
      <c r="L1336" s="29"/>
      <c r="M1336" s="29" t="n">
        <v>0</v>
      </c>
      <c r="N1336" s="29" t="n">
        <v>40000</v>
      </c>
      <c r="O1336" s="30" t="n">
        <v>0</v>
      </c>
    </row>
    <row r="1337" customFormat="false" ht="15" hidden="false" customHeight="false" outlineLevel="0" collapsed="false">
      <c r="A1337" s="14" t="s">
        <v>258</v>
      </c>
      <c r="B1337" s="15" t="s">
        <v>259</v>
      </c>
      <c r="C1337" s="16"/>
      <c r="D1337" s="16"/>
      <c r="E1337" s="16"/>
      <c r="F1337" s="16"/>
      <c r="G1337" s="17" t="n">
        <v>363963000</v>
      </c>
      <c r="H1337" s="17" t="n">
        <v>312286281</v>
      </c>
      <c r="I1337" s="17" t="n">
        <v>144051</v>
      </c>
      <c r="J1337" s="17" t="n">
        <v>13466141</v>
      </c>
      <c r="K1337" s="17"/>
      <c r="L1337" s="17" t="n">
        <v>2600</v>
      </c>
      <c r="M1337" s="17" t="n">
        <v>325899073</v>
      </c>
      <c r="N1337" s="17" t="n">
        <v>38063927</v>
      </c>
      <c r="O1337" s="18" t="n">
        <v>0.895418141404483</v>
      </c>
    </row>
    <row r="1338" customFormat="false" ht="15" hidden="false" customHeight="false" outlineLevel="0" collapsed="false">
      <c r="A1338" s="19"/>
      <c r="B1338" s="20"/>
      <c r="C1338" s="21" t="s">
        <v>14</v>
      </c>
      <c r="D1338" s="21" t="s">
        <v>15</v>
      </c>
      <c r="E1338" s="22"/>
      <c r="F1338" s="22"/>
      <c r="G1338" s="23" t="n">
        <v>100446000</v>
      </c>
      <c r="H1338" s="23" t="n">
        <v>91641356</v>
      </c>
      <c r="I1338" s="23"/>
      <c r="J1338" s="23"/>
      <c r="K1338" s="23"/>
      <c r="L1338" s="23"/>
      <c r="M1338" s="23" t="n">
        <v>91641356</v>
      </c>
      <c r="N1338" s="23" t="n">
        <v>8804644</v>
      </c>
      <c r="O1338" s="24" t="n">
        <v>0.912344503514326</v>
      </c>
    </row>
    <row r="1339" customFormat="false" ht="15" hidden="false" customHeight="false" outlineLevel="0" collapsed="false">
      <c r="A1339" s="19"/>
      <c r="B1339" s="20"/>
      <c r="C1339" s="20"/>
      <c r="D1339" s="20"/>
      <c r="E1339" s="21" t="s">
        <v>16</v>
      </c>
      <c r="F1339" s="21" t="s">
        <v>17</v>
      </c>
      <c r="G1339" s="23" t="n">
        <v>73150000</v>
      </c>
      <c r="H1339" s="23" t="n">
        <v>66843897</v>
      </c>
      <c r="I1339" s="23"/>
      <c r="J1339" s="23"/>
      <c r="K1339" s="23"/>
      <c r="L1339" s="23"/>
      <c r="M1339" s="23" t="n">
        <v>66843897</v>
      </c>
      <c r="N1339" s="23" t="n">
        <v>6306103</v>
      </c>
      <c r="O1339" s="24" t="n">
        <v>0.913792166780588</v>
      </c>
    </row>
    <row r="1340" customFormat="false" ht="15" hidden="false" customHeight="false" outlineLevel="0" collapsed="false">
      <c r="A1340" s="19"/>
      <c r="B1340" s="20"/>
      <c r="C1340" s="20"/>
      <c r="D1340" s="20"/>
      <c r="E1340" s="28" t="s">
        <v>18</v>
      </c>
      <c r="F1340" s="28" t="s">
        <v>19</v>
      </c>
      <c r="G1340" s="29" t="n">
        <v>27296000</v>
      </c>
      <c r="H1340" s="29" t="n">
        <v>24797459</v>
      </c>
      <c r="I1340" s="29"/>
      <c r="J1340" s="29"/>
      <c r="K1340" s="29"/>
      <c r="L1340" s="29"/>
      <c r="M1340" s="29" t="n">
        <v>24797459</v>
      </c>
      <c r="N1340" s="29" t="n">
        <v>2498541</v>
      </c>
      <c r="O1340" s="30" t="n">
        <v>0.908464939917937</v>
      </c>
    </row>
    <row r="1341" customFormat="false" ht="15" hidden="false" customHeight="false" outlineLevel="0" collapsed="false">
      <c r="A1341" s="19"/>
      <c r="B1341" s="20"/>
      <c r="C1341" s="25" t="s">
        <v>22</v>
      </c>
      <c r="D1341" s="25" t="s">
        <v>23</v>
      </c>
      <c r="E1341" s="31"/>
      <c r="F1341" s="31"/>
      <c r="G1341" s="26" t="n">
        <v>38890000</v>
      </c>
      <c r="H1341" s="26" t="n">
        <v>27643218</v>
      </c>
      <c r="I1341" s="26" t="n">
        <v>78802</v>
      </c>
      <c r="J1341" s="26" t="n">
        <v>4160058</v>
      </c>
      <c r="K1341" s="26"/>
      <c r="L1341" s="26" t="n">
        <v>2600</v>
      </c>
      <c r="M1341" s="26" t="n">
        <v>31884678</v>
      </c>
      <c r="N1341" s="26" t="n">
        <v>7005322</v>
      </c>
      <c r="O1341" s="27" t="n">
        <v>0.819868295191566</v>
      </c>
    </row>
    <row r="1342" customFormat="false" ht="15" hidden="false" customHeight="false" outlineLevel="0" collapsed="false">
      <c r="A1342" s="19"/>
      <c r="B1342" s="20"/>
      <c r="C1342" s="20"/>
      <c r="D1342" s="20"/>
      <c r="E1342" s="21" t="s">
        <v>24</v>
      </c>
      <c r="F1342" s="21" t="s">
        <v>25</v>
      </c>
      <c r="G1342" s="23" t="n">
        <v>6395000</v>
      </c>
      <c r="H1342" s="23" t="n">
        <v>5234428</v>
      </c>
      <c r="I1342" s="23" t="n">
        <v>0</v>
      </c>
      <c r="J1342" s="23"/>
      <c r="K1342" s="23"/>
      <c r="L1342" s="23" t="n">
        <v>0</v>
      </c>
      <c r="M1342" s="23" t="n">
        <v>5234428</v>
      </c>
      <c r="N1342" s="23" t="n">
        <v>1160572</v>
      </c>
      <c r="O1342" s="24" t="n">
        <v>0.818518842845973</v>
      </c>
    </row>
    <row r="1343" customFormat="false" ht="15" hidden="false" customHeight="false" outlineLevel="0" collapsed="false">
      <c r="A1343" s="19"/>
      <c r="B1343" s="20"/>
      <c r="C1343" s="20"/>
      <c r="D1343" s="20"/>
      <c r="E1343" s="25" t="s">
        <v>26</v>
      </c>
      <c r="F1343" s="25" t="s">
        <v>27</v>
      </c>
      <c r="G1343" s="26" t="n">
        <v>11278000</v>
      </c>
      <c r="H1343" s="26" t="n">
        <v>10475121</v>
      </c>
      <c r="I1343" s="26" t="n">
        <v>76091</v>
      </c>
      <c r="J1343" s="26"/>
      <c r="K1343" s="26"/>
      <c r="L1343" s="26" t="n">
        <v>0</v>
      </c>
      <c r="M1343" s="26" t="n">
        <v>10551212</v>
      </c>
      <c r="N1343" s="26" t="n">
        <v>726788</v>
      </c>
      <c r="O1343" s="27" t="n">
        <v>0.935557013654903</v>
      </c>
    </row>
    <row r="1344" customFormat="false" ht="15" hidden="false" customHeight="false" outlineLevel="0" collapsed="false">
      <c r="A1344" s="19"/>
      <c r="B1344" s="20"/>
      <c r="C1344" s="20"/>
      <c r="D1344" s="20"/>
      <c r="E1344" s="25" t="s">
        <v>28</v>
      </c>
      <c r="F1344" s="25" t="s">
        <v>29</v>
      </c>
      <c r="G1344" s="26" t="n">
        <v>790000</v>
      </c>
      <c r="H1344" s="26" t="n">
        <v>685028</v>
      </c>
      <c r="I1344" s="26"/>
      <c r="J1344" s="26"/>
      <c r="K1344" s="26"/>
      <c r="L1344" s="26" t="n">
        <v>0</v>
      </c>
      <c r="M1344" s="26" t="n">
        <v>685028</v>
      </c>
      <c r="N1344" s="26" t="n">
        <v>104972</v>
      </c>
      <c r="O1344" s="27" t="n">
        <v>0.867124050632911</v>
      </c>
    </row>
    <row r="1345" customFormat="false" ht="15" hidden="false" customHeight="false" outlineLevel="0" collapsed="false">
      <c r="A1345" s="19"/>
      <c r="B1345" s="20"/>
      <c r="C1345" s="20"/>
      <c r="D1345" s="20"/>
      <c r="E1345" s="25" t="s">
        <v>30</v>
      </c>
      <c r="F1345" s="25" t="s">
        <v>31</v>
      </c>
      <c r="G1345" s="26" t="n">
        <v>1150000</v>
      </c>
      <c r="H1345" s="26" t="n">
        <v>813564</v>
      </c>
      <c r="I1345" s="26"/>
      <c r="J1345" s="26"/>
      <c r="K1345" s="26"/>
      <c r="L1345" s="26" t="n">
        <v>0</v>
      </c>
      <c r="M1345" s="26" t="n">
        <v>813564</v>
      </c>
      <c r="N1345" s="26" t="n">
        <v>336436</v>
      </c>
      <c r="O1345" s="27" t="n">
        <v>0.707446956521739</v>
      </c>
    </row>
    <row r="1346" customFormat="false" ht="15" hidden="false" customHeight="false" outlineLevel="0" collapsed="false">
      <c r="A1346" s="19"/>
      <c r="B1346" s="20"/>
      <c r="C1346" s="20"/>
      <c r="D1346" s="20"/>
      <c r="E1346" s="25" t="s">
        <v>32</v>
      </c>
      <c r="F1346" s="25" t="s">
        <v>33</v>
      </c>
      <c r="G1346" s="26" t="n">
        <v>9476000</v>
      </c>
      <c r="H1346" s="26" t="n">
        <v>6974073</v>
      </c>
      <c r="I1346" s="26" t="n">
        <v>0</v>
      </c>
      <c r="J1346" s="26"/>
      <c r="K1346" s="26"/>
      <c r="L1346" s="26" t="n">
        <v>0</v>
      </c>
      <c r="M1346" s="26" t="n">
        <v>6974073</v>
      </c>
      <c r="N1346" s="26" t="n">
        <v>2501927</v>
      </c>
      <c r="O1346" s="27" t="n">
        <v>0.73597224567328</v>
      </c>
    </row>
    <row r="1347" customFormat="false" ht="15" hidden="false" customHeight="false" outlineLevel="0" collapsed="false">
      <c r="A1347" s="19"/>
      <c r="B1347" s="20"/>
      <c r="C1347" s="20"/>
      <c r="D1347" s="20"/>
      <c r="E1347" s="28" t="s">
        <v>34</v>
      </c>
      <c r="F1347" s="28" t="s">
        <v>35</v>
      </c>
      <c r="G1347" s="29" t="n">
        <v>9801000</v>
      </c>
      <c r="H1347" s="29" t="n">
        <v>3461004</v>
      </c>
      <c r="I1347" s="29" t="n">
        <v>2711</v>
      </c>
      <c r="J1347" s="29" t="n">
        <v>4160058</v>
      </c>
      <c r="K1347" s="29"/>
      <c r="L1347" s="29" t="n">
        <v>2600</v>
      </c>
      <c r="M1347" s="29" t="n">
        <v>7626373</v>
      </c>
      <c r="N1347" s="29" t="n">
        <v>2174627</v>
      </c>
      <c r="O1347" s="30" t="n">
        <v>0.778121926334048</v>
      </c>
    </row>
    <row r="1348" customFormat="false" ht="15" hidden="false" customHeight="false" outlineLevel="0" collapsed="false">
      <c r="A1348" s="19"/>
      <c r="B1348" s="20"/>
      <c r="C1348" s="25" t="s">
        <v>36</v>
      </c>
      <c r="D1348" s="25" t="s">
        <v>37</v>
      </c>
      <c r="E1348" s="31"/>
      <c r="F1348" s="31"/>
      <c r="G1348" s="26" t="n">
        <v>46927000</v>
      </c>
      <c r="H1348" s="26" t="n">
        <v>27933241</v>
      </c>
      <c r="I1348" s="26" t="n">
        <v>65249</v>
      </c>
      <c r="J1348" s="26" t="n">
        <v>9306083</v>
      </c>
      <c r="K1348" s="26"/>
      <c r="L1348" s="26"/>
      <c r="M1348" s="26" t="n">
        <v>37304573</v>
      </c>
      <c r="N1348" s="26" t="n">
        <v>9622427</v>
      </c>
      <c r="O1348" s="27" t="n">
        <v>0.794949027212479</v>
      </c>
    </row>
    <row r="1349" customFormat="false" ht="15" hidden="false" customHeight="false" outlineLevel="0" collapsed="false">
      <c r="A1349" s="19"/>
      <c r="B1349" s="20"/>
      <c r="C1349" s="20"/>
      <c r="D1349" s="20"/>
      <c r="E1349" s="21" t="s">
        <v>38</v>
      </c>
      <c r="F1349" s="21" t="s">
        <v>39</v>
      </c>
      <c r="G1349" s="23" t="n">
        <v>46616834</v>
      </c>
      <c r="H1349" s="23" t="n">
        <v>27648075</v>
      </c>
      <c r="I1349" s="23" t="n">
        <v>40789</v>
      </c>
      <c r="J1349" s="23" t="n">
        <v>9306083</v>
      </c>
      <c r="K1349" s="23"/>
      <c r="L1349" s="23"/>
      <c r="M1349" s="23" t="n">
        <v>36994947</v>
      </c>
      <c r="N1349" s="23" t="n">
        <v>9621887</v>
      </c>
      <c r="O1349" s="24" t="n">
        <v>0.79359630042658</v>
      </c>
    </row>
    <row r="1350" customFormat="false" ht="15" hidden="false" customHeight="false" outlineLevel="0" collapsed="false">
      <c r="A1350" s="19"/>
      <c r="B1350" s="20"/>
      <c r="C1350" s="20"/>
      <c r="D1350" s="20"/>
      <c r="E1350" s="28" t="s">
        <v>70</v>
      </c>
      <c r="F1350" s="28" t="s">
        <v>71</v>
      </c>
      <c r="G1350" s="29" t="n">
        <v>310166</v>
      </c>
      <c r="H1350" s="29" t="n">
        <v>285166</v>
      </c>
      <c r="I1350" s="29" t="n">
        <v>24460</v>
      </c>
      <c r="J1350" s="29"/>
      <c r="K1350" s="29"/>
      <c r="L1350" s="29"/>
      <c r="M1350" s="29" t="n">
        <v>309626</v>
      </c>
      <c r="N1350" s="29" t="n">
        <v>540</v>
      </c>
      <c r="O1350" s="30" t="n">
        <v>0.998258996795264</v>
      </c>
    </row>
    <row r="1351" customFormat="false" ht="15" hidden="false" customHeight="false" outlineLevel="0" collapsed="false">
      <c r="A1351" s="19"/>
      <c r="B1351" s="20"/>
      <c r="C1351" s="25" t="s">
        <v>40</v>
      </c>
      <c r="D1351" s="25" t="s">
        <v>41</v>
      </c>
      <c r="E1351" s="31"/>
      <c r="F1351" s="31"/>
      <c r="G1351" s="26" t="n">
        <v>177700000</v>
      </c>
      <c r="H1351" s="26" t="n">
        <v>165068466</v>
      </c>
      <c r="I1351" s="26"/>
      <c r="J1351" s="26"/>
      <c r="K1351" s="26"/>
      <c r="L1351" s="26"/>
      <c r="M1351" s="26" t="n">
        <v>165068466</v>
      </c>
      <c r="N1351" s="26" t="n">
        <v>12631534</v>
      </c>
      <c r="O1351" s="27" t="n">
        <v>0.928916522228475</v>
      </c>
    </row>
    <row r="1352" customFormat="false" ht="15" hidden="false" customHeight="false" outlineLevel="0" collapsed="false">
      <c r="A1352" s="19"/>
      <c r="B1352" s="20"/>
      <c r="C1352" s="20"/>
      <c r="D1352" s="20"/>
      <c r="E1352" s="21" t="s">
        <v>42</v>
      </c>
      <c r="F1352" s="21" t="s">
        <v>43</v>
      </c>
      <c r="G1352" s="23" t="n">
        <v>1250000</v>
      </c>
      <c r="H1352" s="23" t="n">
        <v>1166050</v>
      </c>
      <c r="I1352" s="23"/>
      <c r="J1352" s="23"/>
      <c r="K1352" s="23"/>
      <c r="L1352" s="23"/>
      <c r="M1352" s="23" t="n">
        <v>1166050</v>
      </c>
      <c r="N1352" s="23" t="n">
        <v>83950</v>
      </c>
      <c r="O1352" s="24" t="n">
        <v>0.93284</v>
      </c>
    </row>
    <row r="1353" customFormat="false" ht="15" hidden="false" customHeight="false" outlineLevel="0" collapsed="false">
      <c r="A1353" s="19"/>
      <c r="B1353" s="20"/>
      <c r="C1353" s="20"/>
      <c r="D1353" s="20"/>
      <c r="E1353" s="25" t="s">
        <v>44</v>
      </c>
      <c r="F1353" s="25" t="s">
        <v>45</v>
      </c>
      <c r="G1353" s="26" t="n">
        <v>9000000</v>
      </c>
      <c r="H1353" s="26" t="n">
        <v>9000000</v>
      </c>
      <c r="I1353" s="26"/>
      <c r="J1353" s="26"/>
      <c r="K1353" s="26"/>
      <c r="L1353" s="26"/>
      <c r="M1353" s="26" t="n">
        <v>9000000</v>
      </c>
      <c r="N1353" s="26" t="n">
        <v>0</v>
      </c>
      <c r="O1353" s="27" t="n">
        <v>1</v>
      </c>
    </row>
    <row r="1354" customFormat="false" ht="15" hidden="false" customHeight="false" outlineLevel="0" collapsed="false">
      <c r="A1354" s="19"/>
      <c r="B1354" s="20"/>
      <c r="C1354" s="20"/>
      <c r="D1354" s="20"/>
      <c r="E1354" s="25" t="s">
        <v>52</v>
      </c>
      <c r="F1354" s="25" t="s">
        <v>53</v>
      </c>
      <c r="G1354" s="26" t="n">
        <v>165550000</v>
      </c>
      <c r="H1354" s="26" t="n">
        <v>153074997</v>
      </c>
      <c r="I1354" s="26"/>
      <c r="J1354" s="26"/>
      <c r="K1354" s="26"/>
      <c r="L1354" s="26"/>
      <c r="M1354" s="26" t="n">
        <v>153074997</v>
      </c>
      <c r="N1354" s="26" t="n">
        <v>12475003</v>
      </c>
      <c r="O1354" s="27" t="n">
        <v>0.924645104198127</v>
      </c>
    </row>
    <row r="1355" customFormat="false" ht="15" hidden="false" customHeight="false" outlineLevel="0" collapsed="false">
      <c r="A1355" s="19"/>
      <c r="B1355" s="20"/>
      <c r="C1355" s="20"/>
      <c r="D1355" s="20"/>
      <c r="E1355" s="25" t="s">
        <v>48</v>
      </c>
      <c r="F1355" s="25" t="s">
        <v>49</v>
      </c>
      <c r="G1355" s="26" t="n">
        <v>550000</v>
      </c>
      <c r="H1355" s="26" t="n">
        <v>488709</v>
      </c>
      <c r="I1355" s="26"/>
      <c r="J1355" s="26"/>
      <c r="K1355" s="26"/>
      <c r="L1355" s="26"/>
      <c r="M1355" s="26" t="n">
        <v>488709</v>
      </c>
      <c r="N1355" s="26" t="n">
        <v>61291</v>
      </c>
      <c r="O1355" s="27" t="n">
        <v>0.888561818181818</v>
      </c>
    </row>
    <row r="1356" customFormat="false" ht="15" hidden="false" customHeight="false" outlineLevel="0" collapsed="false">
      <c r="A1356" s="19"/>
      <c r="B1356" s="20"/>
      <c r="C1356" s="20"/>
      <c r="D1356" s="20"/>
      <c r="E1356" s="28" t="s">
        <v>98</v>
      </c>
      <c r="F1356" s="28" t="s">
        <v>99</v>
      </c>
      <c r="G1356" s="29" t="n">
        <v>1350000</v>
      </c>
      <c r="H1356" s="29" t="n">
        <v>1338710</v>
      </c>
      <c r="I1356" s="29"/>
      <c r="J1356" s="29"/>
      <c r="K1356" s="29"/>
      <c r="L1356" s="29"/>
      <c r="M1356" s="29" t="n">
        <v>1338710</v>
      </c>
      <c r="N1356" s="29" t="n">
        <v>11290</v>
      </c>
      <c r="O1356" s="30" t="n">
        <v>0.991637037037037</v>
      </c>
    </row>
    <row r="1357" customFormat="false" ht="15" hidden="false" customHeight="false" outlineLevel="0" collapsed="false">
      <c r="A1357" s="14" t="s">
        <v>260</v>
      </c>
      <c r="B1357" s="15" t="s">
        <v>261</v>
      </c>
      <c r="C1357" s="16"/>
      <c r="D1357" s="16"/>
      <c r="E1357" s="16"/>
      <c r="F1357" s="16"/>
      <c r="G1357" s="17" t="n">
        <v>4899245000</v>
      </c>
      <c r="H1357" s="17" t="n">
        <v>3189970835</v>
      </c>
      <c r="I1357" s="17" t="n">
        <v>17686037</v>
      </c>
      <c r="J1357" s="17" t="n">
        <v>16551906</v>
      </c>
      <c r="K1357" s="17"/>
      <c r="L1357" s="17" t="n">
        <v>188920310</v>
      </c>
      <c r="M1357" s="17" t="n">
        <v>3413129088</v>
      </c>
      <c r="N1357" s="17" t="n">
        <v>1486115912</v>
      </c>
      <c r="O1357" s="18" t="n">
        <v>0.696664299907435</v>
      </c>
    </row>
    <row r="1358" customFormat="false" ht="15" hidden="false" customHeight="false" outlineLevel="0" collapsed="false">
      <c r="A1358" s="19"/>
      <c r="B1358" s="20"/>
      <c r="C1358" s="21" t="s">
        <v>14</v>
      </c>
      <c r="D1358" s="21" t="s">
        <v>15</v>
      </c>
      <c r="E1358" s="22"/>
      <c r="F1358" s="22"/>
      <c r="G1358" s="23" t="n">
        <v>1041488600</v>
      </c>
      <c r="H1358" s="23" t="n">
        <v>951667784</v>
      </c>
      <c r="I1358" s="23"/>
      <c r="J1358" s="23"/>
      <c r="K1358" s="23"/>
      <c r="L1358" s="23" t="n">
        <v>0</v>
      </c>
      <c r="M1358" s="23" t="n">
        <v>951667784</v>
      </c>
      <c r="N1358" s="23" t="n">
        <v>89820816</v>
      </c>
      <c r="O1358" s="24" t="n">
        <v>0.91375727396344</v>
      </c>
    </row>
    <row r="1359" customFormat="false" ht="15" hidden="false" customHeight="false" outlineLevel="0" collapsed="false">
      <c r="A1359" s="19"/>
      <c r="B1359" s="20"/>
      <c r="C1359" s="20"/>
      <c r="D1359" s="20"/>
      <c r="E1359" s="21" t="s">
        <v>16</v>
      </c>
      <c r="F1359" s="21" t="s">
        <v>17</v>
      </c>
      <c r="G1359" s="23" t="n">
        <v>759243800</v>
      </c>
      <c r="H1359" s="23" t="n">
        <v>693649362</v>
      </c>
      <c r="I1359" s="23"/>
      <c r="J1359" s="23"/>
      <c r="K1359" s="23"/>
      <c r="L1359" s="23" t="n">
        <v>0</v>
      </c>
      <c r="M1359" s="23" t="n">
        <v>693649362</v>
      </c>
      <c r="N1359" s="23" t="n">
        <v>65594438</v>
      </c>
      <c r="O1359" s="24" t="n">
        <v>0.913605566486022</v>
      </c>
    </row>
    <row r="1360" customFormat="false" ht="15" hidden="false" customHeight="false" outlineLevel="0" collapsed="false">
      <c r="A1360" s="19"/>
      <c r="B1360" s="20"/>
      <c r="C1360" s="20"/>
      <c r="D1360" s="20"/>
      <c r="E1360" s="28" t="s">
        <v>18</v>
      </c>
      <c r="F1360" s="28" t="s">
        <v>19</v>
      </c>
      <c r="G1360" s="29" t="n">
        <v>282244800</v>
      </c>
      <c r="H1360" s="29" t="n">
        <v>258018422</v>
      </c>
      <c r="I1360" s="29"/>
      <c r="J1360" s="29"/>
      <c r="K1360" s="29"/>
      <c r="L1360" s="29" t="n">
        <v>0</v>
      </c>
      <c r="M1360" s="29" t="n">
        <v>258018422</v>
      </c>
      <c r="N1360" s="29" t="n">
        <v>24226378</v>
      </c>
      <c r="O1360" s="30" t="n">
        <v>0.914165369920013</v>
      </c>
    </row>
    <row r="1361" customFormat="false" ht="15" hidden="false" customHeight="false" outlineLevel="0" collapsed="false">
      <c r="A1361" s="19"/>
      <c r="B1361" s="20"/>
      <c r="C1361" s="25" t="s">
        <v>22</v>
      </c>
      <c r="D1361" s="25" t="s">
        <v>23</v>
      </c>
      <c r="E1361" s="31"/>
      <c r="F1361" s="31"/>
      <c r="G1361" s="26" t="n">
        <v>228671403</v>
      </c>
      <c r="H1361" s="26" t="n">
        <v>117986649</v>
      </c>
      <c r="I1361" s="26" t="n">
        <v>4790443</v>
      </c>
      <c r="J1361" s="26" t="n">
        <v>2734441</v>
      </c>
      <c r="K1361" s="26"/>
      <c r="L1361" s="26" t="n">
        <v>24564489</v>
      </c>
      <c r="M1361" s="26" t="n">
        <v>150076022</v>
      </c>
      <c r="N1361" s="26" t="n">
        <v>78595381</v>
      </c>
      <c r="O1361" s="27" t="n">
        <v>0.65629554037415</v>
      </c>
    </row>
    <row r="1362" customFormat="false" ht="15" hidden="false" customHeight="false" outlineLevel="0" collapsed="false">
      <c r="A1362" s="19"/>
      <c r="B1362" s="20"/>
      <c r="C1362" s="20"/>
      <c r="D1362" s="20"/>
      <c r="E1362" s="21" t="s">
        <v>24</v>
      </c>
      <c r="F1362" s="21" t="s">
        <v>25</v>
      </c>
      <c r="G1362" s="23" t="n">
        <v>5730570</v>
      </c>
      <c r="H1362" s="23"/>
      <c r="I1362" s="23" t="n">
        <v>16170</v>
      </c>
      <c r="J1362" s="23" t="n">
        <v>170453</v>
      </c>
      <c r="K1362" s="23"/>
      <c r="L1362" s="23" t="n">
        <v>1882162</v>
      </c>
      <c r="M1362" s="23" t="n">
        <v>2068785</v>
      </c>
      <c r="N1362" s="23" t="n">
        <v>3661785</v>
      </c>
      <c r="O1362" s="24" t="n">
        <v>0.361008590768458</v>
      </c>
    </row>
    <row r="1363" customFormat="false" ht="15" hidden="false" customHeight="false" outlineLevel="0" collapsed="false">
      <c r="A1363" s="19"/>
      <c r="B1363" s="20"/>
      <c r="C1363" s="20"/>
      <c r="D1363" s="20"/>
      <c r="E1363" s="25" t="s">
        <v>26</v>
      </c>
      <c r="F1363" s="25" t="s">
        <v>27</v>
      </c>
      <c r="G1363" s="26" t="n">
        <v>161315734</v>
      </c>
      <c r="H1363" s="26" t="n">
        <v>112256922</v>
      </c>
      <c r="I1363" s="26" t="n">
        <v>1645663</v>
      </c>
      <c r="J1363" s="26" t="n">
        <v>150000</v>
      </c>
      <c r="K1363" s="26"/>
      <c r="L1363" s="26" t="n">
        <v>4717608</v>
      </c>
      <c r="M1363" s="26" t="n">
        <v>118770193</v>
      </c>
      <c r="N1363" s="26" t="n">
        <v>42545541</v>
      </c>
      <c r="O1363" s="27" t="n">
        <v>0.736259198374289</v>
      </c>
    </row>
    <row r="1364" customFormat="false" ht="15" hidden="false" customHeight="false" outlineLevel="0" collapsed="false">
      <c r="A1364" s="19"/>
      <c r="B1364" s="20"/>
      <c r="C1364" s="20"/>
      <c r="D1364" s="20"/>
      <c r="E1364" s="25" t="s">
        <v>28</v>
      </c>
      <c r="F1364" s="25" t="s">
        <v>29</v>
      </c>
      <c r="G1364" s="26" t="n">
        <v>8918039</v>
      </c>
      <c r="H1364" s="26"/>
      <c r="I1364" s="26" t="n">
        <v>617500</v>
      </c>
      <c r="J1364" s="26" t="n">
        <v>751873</v>
      </c>
      <c r="K1364" s="26"/>
      <c r="L1364" s="26" t="n">
        <v>2753396</v>
      </c>
      <c r="M1364" s="26" t="n">
        <v>4122769</v>
      </c>
      <c r="N1364" s="26" t="n">
        <v>4795270</v>
      </c>
      <c r="O1364" s="27" t="n">
        <v>0.462295466525769</v>
      </c>
    </row>
    <row r="1365" customFormat="false" ht="15" hidden="false" customHeight="false" outlineLevel="0" collapsed="false">
      <c r="A1365" s="19"/>
      <c r="B1365" s="20"/>
      <c r="C1365" s="20"/>
      <c r="D1365" s="20"/>
      <c r="E1365" s="25" t="s">
        <v>30</v>
      </c>
      <c r="F1365" s="25" t="s">
        <v>31</v>
      </c>
      <c r="G1365" s="26" t="n">
        <v>10082000</v>
      </c>
      <c r="H1365" s="26" t="n">
        <v>3029727</v>
      </c>
      <c r="I1365" s="26" t="n">
        <v>818712</v>
      </c>
      <c r="J1365" s="26" t="n">
        <v>0</v>
      </c>
      <c r="K1365" s="26"/>
      <c r="L1365" s="26" t="n">
        <v>1347658</v>
      </c>
      <c r="M1365" s="26" t="n">
        <v>5196097</v>
      </c>
      <c r="N1365" s="26" t="n">
        <v>4885903</v>
      </c>
      <c r="O1365" s="27" t="n">
        <v>0.515383554850228</v>
      </c>
    </row>
    <row r="1366" customFormat="false" ht="15" hidden="false" customHeight="false" outlineLevel="0" collapsed="false">
      <c r="A1366" s="19"/>
      <c r="B1366" s="20"/>
      <c r="C1366" s="20"/>
      <c r="D1366" s="20"/>
      <c r="E1366" s="25" t="s">
        <v>32</v>
      </c>
      <c r="F1366" s="25" t="s">
        <v>33</v>
      </c>
      <c r="G1366" s="26" t="n">
        <v>39659000</v>
      </c>
      <c r="H1366" s="26" t="n">
        <v>2700000</v>
      </c>
      <c r="I1366" s="26" t="n">
        <v>1580683</v>
      </c>
      <c r="J1366" s="26" t="n">
        <v>1642115</v>
      </c>
      <c r="K1366" s="26"/>
      <c r="L1366" s="26" t="n">
        <v>12924463</v>
      </c>
      <c r="M1366" s="26" t="n">
        <v>18847261</v>
      </c>
      <c r="N1366" s="26" t="n">
        <v>20811739</v>
      </c>
      <c r="O1366" s="27" t="n">
        <v>0.475232885347588</v>
      </c>
    </row>
    <row r="1367" customFormat="false" ht="15" hidden="false" customHeight="false" outlineLevel="0" collapsed="false">
      <c r="A1367" s="19"/>
      <c r="B1367" s="20"/>
      <c r="C1367" s="20"/>
      <c r="D1367" s="20"/>
      <c r="E1367" s="28" t="s">
        <v>34</v>
      </c>
      <c r="F1367" s="28" t="s">
        <v>35</v>
      </c>
      <c r="G1367" s="29" t="n">
        <v>2966060</v>
      </c>
      <c r="H1367" s="29"/>
      <c r="I1367" s="29" t="n">
        <v>111715</v>
      </c>
      <c r="J1367" s="29" t="n">
        <v>20000</v>
      </c>
      <c r="K1367" s="29"/>
      <c r="L1367" s="29" t="n">
        <v>939202</v>
      </c>
      <c r="M1367" s="29" t="n">
        <v>1070917</v>
      </c>
      <c r="N1367" s="29" t="n">
        <v>1895143</v>
      </c>
      <c r="O1367" s="30" t="n">
        <v>0.361057092573987</v>
      </c>
    </row>
    <row r="1368" customFormat="false" ht="15" hidden="false" customHeight="false" outlineLevel="0" collapsed="false">
      <c r="A1368" s="19"/>
      <c r="B1368" s="20"/>
      <c r="C1368" s="25" t="s">
        <v>136</v>
      </c>
      <c r="D1368" s="25" t="s">
        <v>137</v>
      </c>
      <c r="E1368" s="31"/>
      <c r="F1368" s="31"/>
      <c r="G1368" s="26" t="n">
        <v>234335000</v>
      </c>
      <c r="H1368" s="26" t="n">
        <v>215831238</v>
      </c>
      <c r="I1368" s="26"/>
      <c r="J1368" s="26"/>
      <c r="K1368" s="26"/>
      <c r="L1368" s="26"/>
      <c r="M1368" s="26" t="n">
        <v>215831238</v>
      </c>
      <c r="N1368" s="26" t="n">
        <v>18503762</v>
      </c>
      <c r="O1368" s="27" t="n">
        <v>0.921037139138413</v>
      </c>
    </row>
    <row r="1369" customFormat="false" ht="15" hidden="false" customHeight="false" outlineLevel="0" collapsed="false">
      <c r="A1369" s="19"/>
      <c r="B1369" s="20"/>
      <c r="C1369" s="20"/>
      <c r="D1369" s="20"/>
      <c r="E1369" s="32" t="s">
        <v>236</v>
      </c>
      <c r="F1369" s="32" t="s">
        <v>237</v>
      </c>
      <c r="G1369" s="33" t="n">
        <v>234335000</v>
      </c>
      <c r="H1369" s="33" t="n">
        <v>215831238</v>
      </c>
      <c r="I1369" s="33"/>
      <c r="J1369" s="33"/>
      <c r="K1369" s="33"/>
      <c r="L1369" s="33"/>
      <c r="M1369" s="33" t="n">
        <v>215831238</v>
      </c>
      <c r="N1369" s="33" t="n">
        <v>18503762</v>
      </c>
      <c r="O1369" s="34" t="n">
        <v>0.921037139138413</v>
      </c>
    </row>
    <row r="1370" customFormat="false" ht="15" hidden="false" customHeight="false" outlineLevel="0" collapsed="false">
      <c r="A1370" s="19"/>
      <c r="B1370" s="20"/>
      <c r="C1370" s="25" t="s">
        <v>36</v>
      </c>
      <c r="D1370" s="25" t="s">
        <v>37</v>
      </c>
      <c r="E1370" s="31"/>
      <c r="F1370" s="31"/>
      <c r="G1370" s="26" t="n">
        <v>1309687485</v>
      </c>
      <c r="H1370" s="26" t="n">
        <v>840843361</v>
      </c>
      <c r="I1370" s="26" t="n">
        <v>12652469</v>
      </c>
      <c r="J1370" s="26" t="n">
        <v>13817465</v>
      </c>
      <c r="K1370" s="26"/>
      <c r="L1370" s="26" t="n">
        <v>163906211</v>
      </c>
      <c r="M1370" s="26" t="n">
        <v>1031219506</v>
      </c>
      <c r="N1370" s="26" t="n">
        <v>278467979</v>
      </c>
      <c r="O1370" s="27" t="n">
        <v>0.787378300404237</v>
      </c>
    </row>
    <row r="1371" customFormat="false" ht="15" hidden="false" customHeight="false" outlineLevel="0" collapsed="false">
      <c r="A1371" s="19"/>
      <c r="B1371" s="20"/>
      <c r="C1371" s="20"/>
      <c r="D1371" s="20"/>
      <c r="E1371" s="21" t="s">
        <v>38</v>
      </c>
      <c r="F1371" s="21" t="s">
        <v>39</v>
      </c>
      <c r="G1371" s="23" t="n">
        <v>1297966136</v>
      </c>
      <c r="H1371" s="23" t="n">
        <v>834538184</v>
      </c>
      <c r="I1371" s="23" t="n">
        <v>12605880</v>
      </c>
      <c r="J1371" s="23" t="n">
        <v>13817465</v>
      </c>
      <c r="K1371" s="23"/>
      <c r="L1371" s="23" t="n">
        <v>162528652</v>
      </c>
      <c r="M1371" s="23" t="n">
        <v>1023490181</v>
      </c>
      <c r="N1371" s="23" t="n">
        <v>274475955</v>
      </c>
      <c r="O1371" s="24" t="n">
        <v>0.788533808866644</v>
      </c>
    </row>
    <row r="1372" customFormat="false" ht="15" hidden="false" customHeight="false" outlineLevel="0" collapsed="false">
      <c r="A1372" s="19"/>
      <c r="B1372" s="20"/>
      <c r="C1372" s="20"/>
      <c r="D1372" s="20"/>
      <c r="E1372" s="28" t="s">
        <v>70</v>
      </c>
      <c r="F1372" s="28" t="s">
        <v>71</v>
      </c>
      <c r="G1372" s="29" t="n">
        <v>11721349</v>
      </c>
      <c r="H1372" s="29" t="n">
        <v>6305177</v>
      </c>
      <c r="I1372" s="29" t="n">
        <v>46589</v>
      </c>
      <c r="J1372" s="29"/>
      <c r="K1372" s="29"/>
      <c r="L1372" s="29" t="n">
        <v>1377559</v>
      </c>
      <c r="M1372" s="29" t="n">
        <v>7729325</v>
      </c>
      <c r="N1372" s="29" t="n">
        <v>3992024</v>
      </c>
      <c r="O1372" s="30" t="n">
        <v>0.65942281899464</v>
      </c>
    </row>
    <row r="1373" customFormat="false" ht="15" hidden="false" customHeight="false" outlineLevel="0" collapsed="false">
      <c r="A1373" s="19"/>
      <c r="B1373" s="20"/>
      <c r="C1373" s="25" t="s">
        <v>40</v>
      </c>
      <c r="D1373" s="25" t="s">
        <v>41</v>
      </c>
      <c r="E1373" s="31"/>
      <c r="F1373" s="31"/>
      <c r="G1373" s="26" t="n">
        <v>2085062512</v>
      </c>
      <c r="H1373" s="26" t="n">
        <v>1063641803</v>
      </c>
      <c r="I1373" s="26" t="n">
        <v>243125</v>
      </c>
      <c r="J1373" s="26" t="n">
        <v>0</v>
      </c>
      <c r="K1373" s="26"/>
      <c r="L1373" s="26" t="n">
        <v>449610</v>
      </c>
      <c r="M1373" s="26" t="n">
        <v>1064334538</v>
      </c>
      <c r="N1373" s="26" t="n">
        <v>1020727974</v>
      </c>
      <c r="O1373" s="27" t="n">
        <v>0.510456896076025</v>
      </c>
    </row>
    <row r="1374" customFormat="false" ht="15" hidden="false" customHeight="false" outlineLevel="0" collapsed="false">
      <c r="A1374" s="19"/>
      <c r="B1374" s="20"/>
      <c r="C1374" s="20"/>
      <c r="D1374" s="20"/>
      <c r="E1374" s="21" t="s">
        <v>42</v>
      </c>
      <c r="F1374" s="21" t="s">
        <v>43</v>
      </c>
      <c r="G1374" s="23" t="n">
        <v>4689179</v>
      </c>
      <c r="H1374" s="23" t="n">
        <v>1340372</v>
      </c>
      <c r="I1374" s="23" t="n">
        <v>243125</v>
      </c>
      <c r="J1374" s="23" t="n">
        <v>0</v>
      </c>
      <c r="K1374" s="23"/>
      <c r="L1374" s="23" t="n">
        <v>399610</v>
      </c>
      <c r="M1374" s="23" t="n">
        <v>1983107</v>
      </c>
      <c r="N1374" s="23" t="n">
        <v>2706072</v>
      </c>
      <c r="O1374" s="24" t="n">
        <v>0.42291134546154</v>
      </c>
    </row>
    <row r="1375" customFormat="false" ht="15" hidden="false" customHeight="false" outlineLevel="0" collapsed="false">
      <c r="A1375" s="19"/>
      <c r="B1375" s="20"/>
      <c r="C1375" s="20"/>
      <c r="D1375" s="20"/>
      <c r="E1375" s="25" t="s">
        <v>44</v>
      </c>
      <c r="F1375" s="25" t="s">
        <v>45</v>
      </c>
      <c r="G1375" s="26" t="n">
        <v>350000</v>
      </c>
      <c r="H1375" s="26"/>
      <c r="I1375" s="26"/>
      <c r="J1375" s="26"/>
      <c r="K1375" s="26"/>
      <c r="L1375" s="26" t="n">
        <v>0</v>
      </c>
      <c r="M1375" s="26" t="n">
        <v>0</v>
      </c>
      <c r="N1375" s="26" t="n">
        <v>350000</v>
      </c>
      <c r="O1375" s="27" t="n">
        <v>0</v>
      </c>
    </row>
    <row r="1376" customFormat="false" ht="15" hidden="false" customHeight="false" outlineLevel="0" collapsed="false">
      <c r="A1376" s="19"/>
      <c r="B1376" s="20"/>
      <c r="C1376" s="20"/>
      <c r="D1376" s="20"/>
      <c r="E1376" s="25" t="s">
        <v>52</v>
      </c>
      <c r="F1376" s="25" t="s">
        <v>53</v>
      </c>
      <c r="G1376" s="26" t="n">
        <v>2054423333</v>
      </c>
      <c r="H1376" s="26" t="n">
        <v>1043355893</v>
      </c>
      <c r="I1376" s="26"/>
      <c r="J1376" s="26" t="n">
        <v>0</v>
      </c>
      <c r="K1376" s="26"/>
      <c r="L1376" s="26" t="n">
        <v>50000</v>
      </c>
      <c r="M1376" s="26" t="n">
        <v>1043405893</v>
      </c>
      <c r="N1376" s="26" t="n">
        <v>1011017440</v>
      </c>
      <c r="O1376" s="27" t="n">
        <v>0.507882614181738</v>
      </c>
    </row>
    <row r="1377" customFormat="false" ht="15" hidden="false" customHeight="false" outlineLevel="0" collapsed="false">
      <c r="A1377" s="19"/>
      <c r="B1377" s="20"/>
      <c r="C1377" s="20"/>
      <c r="D1377" s="20"/>
      <c r="E1377" s="25" t="s">
        <v>100</v>
      </c>
      <c r="F1377" s="25" t="s">
        <v>101</v>
      </c>
      <c r="G1377" s="26" t="n">
        <v>0</v>
      </c>
      <c r="H1377" s="26" t="n">
        <v>0</v>
      </c>
      <c r="I1377" s="26"/>
      <c r="J1377" s="26"/>
      <c r="K1377" s="26"/>
      <c r="L1377" s="26"/>
      <c r="M1377" s="26" t="n">
        <v>0</v>
      </c>
      <c r="N1377" s="26" t="n">
        <v>0</v>
      </c>
      <c r="O1377" s="27" t="e">
        <f aca="false"/>
        <v>#DIV/0!</v>
      </c>
    </row>
    <row r="1378" customFormat="false" ht="15" hidden="false" customHeight="false" outlineLevel="0" collapsed="false">
      <c r="A1378" s="19"/>
      <c r="B1378" s="20"/>
      <c r="C1378" s="20"/>
      <c r="D1378" s="20"/>
      <c r="E1378" s="28" t="s">
        <v>168</v>
      </c>
      <c r="F1378" s="28" t="s">
        <v>169</v>
      </c>
      <c r="G1378" s="29" t="n">
        <v>25600000</v>
      </c>
      <c r="H1378" s="29" t="n">
        <v>18945538</v>
      </c>
      <c r="I1378" s="29"/>
      <c r="J1378" s="29"/>
      <c r="K1378" s="29"/>
      <c r="L1378" s="29"/>
      <c r="M1378" s="29" t="n">
        <v>18945538</v>
      </c>
      <c r="N1378" s="29" t="n">
        <v>6654462</v>
      </c>
      <c r="O1378" s="30" t="n">
        <v>0.740060078125</v>
      </c>
    </row>
    <row r="1379" customFormat="false" ht="15" hidden="false" customHeight="false" outlineLevel="0" collapsed="false">
      <c r="A1379" s="14" t="s">
        <v>262</v>
      </c>
      <c r="B1379" s="15" t="s">
        <v>263</v>
      </c>
      <c r="C1379" s="16"/>
      <c r="D1379" s="16"/>
      <c r="E1379" s="16"/>
      <c r="F1379" s="16"/>
      <c r="G1379" s="17" t="n">
        <v>5919047000</v>
      </c>
      <c r="H1379" s="17" t="n">
        <v>3921604972</v>
      </c>
      <c r="I1379" s="17" t="n">
        <v>70466206</v>
      </c>
      <c r="J1379" s="17" t="n">
        <v>50548384</v>
      </c>
      <c r="K1379" s="17" t="n">
        <v>278633736</v>
      </c>
      <c r="L1379" s="17" t="n">
        <v>551939259</v>
      </c>
      <c r="M1379" s="17" t="n">
        <v>4873192557</v>
      </c>
      <c r="N1379" s="17" t="n">
        <v>1045854443</v>
      </c>
      <c r="O1379" s="18" t="n">
        <v>0.823306954143125</v>
      </c>
    </row>
    <row r="1380" customFormat="false" ht="15" hidden="false" customHeight="false" outlineLevel="0" collapsed="false">
      <c r="A1380" s="19"/>
      <c r="B1380" s="20"/>
      <c r="C1380" s="21" t="s">
        <v>14</v>
      </c>
      <c r="D1380" s="21" t="s">
        <v>15</v>
      </c>
      <c r="E1380" s="22"/>
      <c r="F1380" s="22"/>
      <c r="G1380" s="23" t="n">
        <v>96672000</v>
      </c>
      <c r="H1380" s="23" t="n">
        <v>85587970</v>
      </c>
      <c r="I1380" s="23"/>
      <c r="J1380" s="23"/>
      <c r="K1380" s="23"/>
      <c r="L1380" s="23"/>
      <c r="M1380" s="23" t="n">
        <v>85587970</v>
      </c>
      <c r="N1380" s="23" t="n">
        <v>11084030</v>
      </c>
      <c r="O1380" s="24" t="n">
        <v>0.885343946540881</v>
      </c>
    </row>
    <row r="1381" customFormat="false" ht="15" hidden="false" customHeight="false" outlineLevel="0" collapsed="false">
      <c r="A1381" s="19"/>
      <c r="B1381" s="20"/>
      <c r="C1381" s="20"/>
      <c r="D1381" s="20"/>
      <c r="E1381" s="21" t="s">
        <v>16</v>
      </c>
      <c r="F1381" s="21" t="s">
        <v>17</v>
      </c>
      <c r="G1381" s="23" t="n">
        <v>70292000</v>
      </c>
      <c r="H1381" s="23" t="n">
        <v>62391974</v>
      </c>
      <c r="I1381" s="23"/>
      <c r="J1381" s="23"/>
      <c r="K1381" s="23"/>
      <c r="L1381" s="23"/>
      <c r="M1381" s="23" t="n">
        <v>62391974</v>
      </c>
      <c r="N1381" s="23" t="n">
        <v>7900026</v>
      </c>
      <c r="O1381" s="24" t="n">
        <v>0.887611307118876</v>
      </c>
    </row>
    <row r="1382" customFormat="false" ht="15" hidden="false" customHeight="false" outlineLevel="0" collapsed="false">
      <c r="A1382" s="19"/>
      <c r="B1382" s="20"/>
      <c r="C1382" s="20"/>
      <c r="D1382" s="20"/>
      <c r="E1382" s="25" t="s">
        <v>18</v>
      </c>
      <c r="F1382" s="25" t="s">
        <v>19</v>
      </c>
      <c r="G1382" s="26" t="n">
        <v>26340000</v>
      </c>
      <c r="H1382" s="26" t="n">
        <v>23178571</v>
      </c>
      <c r="I1382" s="26"/>
      <c r="J1382" s="26"/>
      <c r="K1382" s="26"/>
      <c r="L1382" s="26"/>
      <c r="M1382" s="26" t="n">
        <v>23178571</v>
      </c>
      <c r="N1382" s="26" t="n">
        <v>3161429</v>
      </c>
      <c r="O1382" s="27" t="n">
        <v>0.879976119969628</v>
      </c>
    </row>
    <row r="1383" customFormat="false" ht="15" hidden="false" customHeight="false" outlineLevel="0" collapsed="false">
      <c r="A1383" s="19"/>
      <c r="B1383" s="20"/>
      <c r="C1383" s="20"/>
      <c r="D1383" s="20"/>
      <c r="E1383" s="28" t="s">
        <v>20</v>
      </c>
      <c r="F1383" s="28" t="s">
        <v>21</v>
      </c>
      <c r="G1383" s="29" t="n">
        <v>40000</v>
      </c>
      <c r="H1383" s="29" t="n">
        <v>17425</v>
      </c>
      <c r="I1383" s="29"/>
      <c r="J1383" s="29"/>
      <c r="K1383" s="29"/>
      <c r="L1383" s="29"/>
      <c r="M1383" s="29" t="n">
        <v>17425</v>
      </c>
      <c r="N1383" s="29" t="n">
        <v>22575</v>
      </c>
      <c r="O1383" s="30" t="n">
        <v>0.435625</v>
      </c>
    </row>
    <row r="1384" customFormat="false" ht="15" hidden="false" customHeight="false" outlineLevel="0" collapsed="false">
      <c r="A1384" s="19"/>
      <c r="B1384" s="20"/>
      <c r="C1384" s="25" t="s">
        <v>22</v>
      </c>
      <c r="D1384" s="25" t="s">
        <v>23</v>
      </c>
      <c r="E1384" s="31"/>
      <c r="F1384" s="31"/>
      <c r="G1384" s="26" t="n">
        <v>1886756755</v>
      </c>
      <c r="H1384" s="26" t="n">
        <v>993823034</v>
      </c>
      <c r="I1384" s="26" t="n">
        <v>58697107</v>
      </c>
      <c r="J1384" s="26" t="n">
        <v>50548384</v>
      </c>
      <c r="K1384" s="26" t="n">
        <v>17327637</v>
      </c>
      <c r="L1384" s="26" t="n">
        <v>389211514</v>
      </c>
      <c r="M1384" s="26" t="n">
        <v>1509607676</v>
      </c>
      <c r="N1384" s="26" t="n">
        <v>377149079</v>
      </c>
      <c r="O1384" s="27" t="n">
        <v>0.800107206188325</v>
      </c>
    </row>
    <row r="1385" customFormat="false" ht="15" hidden="false" customHeight="false" outlineLevel="0" collapsed="false">
      <c r="A1385" s="19"/>
      <c r="B1385" s="20"/>
      <c r="C1385" s="20"/>
      <c r="D1385" s="20"/>
      <c r="E1385" s="21" t="s">
        <v>24</v>
      </c>
      <c r="F1385" s="21" t="s">
        <v>25</v>
      </c>
      <c r="G1385" s="23" t="n">
        <v>28316000</v>
      </c>
      <c r="H1385" s="23" t="n">
        <v>5789040</v>
      </c>
      <c r="I1385" s="23" t="n">
        <v>2910189</v>
      </c>
      <c r="J1385" s="23" t="n">
        <v>1434269</v>
      </c>
      <c r="K1385" s="23" t="n">
        <v>40000</v>
      </c>
      <c r="L1385" s="23" t="n">
        <v>4336468</v>
      </c>
      <c r="M1385" s="23" t="n">
        <v>14509966</v>
      </c>
      <c r="N1385" s="23" t="n">
        <v>13806034</v>
      </c>
      <c r="O1385" s="24" t="n">
        <v>0.512429933606442</v>
      </c>
    </row>
    <row r="1386" customFormat="false" ht="15" hidden="false" customHeight="false" outlineLevel="0" collapsed="false">
      <c r="A1386" s="19"/>
      <c r="B1386" s="20"/>
      <c r="C1386" s="20"/>
      <c r="D1386" s="20"/>
      <c r="E1386" s="25" t="s">
        <v>26</v>
      </c>
      <c r="F1386" s="25" t="s">
        <v>27</v>
      </c>
      <c r="G1386" s="26" t="n">
        <v>94075000</v>
      </c>
      <c r="H1386" s="26" t="n">
        <v>765099</v>
      </c>
      <c r="I1386" s="26" t="n">
        <v>2338227</v>
      </c>
      <c r="J1386" s="26" t="n">
        <v>1272850</v>
      </c>
      <c r="K1386" s="26" t="n">
        <v>266906</v>
      </c>
      <c r="L1386" s="26" t="n">
        <v>64482318</v>
      </c>
      <c r="M1386" s="26" t="n">
        <v>69125400</v>
      </c>
      <c r="N1386" s="26" t="n">
        <v>24949600</v>
      </c>
      <c r="O1386" s="27" t="n">
        <v>0.734790326866862</v>
      </c>
    </row>
    <row r="1387" customFormat="false" ht="15" hidden="false" customHeight="false" outlineLevel="0" collapsed="false">
      <c r="A1387" s="19"/>
      <c r="B1387" s="20"/>
      <c r="C1387" s="20"/>
      <c r="D1387" s="20"/>
      <c r="E1387" s="25" t="s">
        <v>28</v>
      </c>
      <c r="F1387" s="25" t="s">
        <v>29</v>
      </c>
      <c r="G1387" s="26" t="n">
        <v>1089273729</v>
      </c>
      <c r="H1387" s="26" t="n">
        <v>789593995</v>
      </c>
      <c r="I1387" s="26" t="n">
        <v>34237831</v>
      </c>
      <c r="J1387" s="26" t="n">
        <v>6255747</v>
      </c>
      <c r="K1387" s="26" t="n">
        <v>64885</v>
      </c>
      <c r="L1387" s="26" t="n">
        <v>154464300</v>
      </c>
      <c r="M1387" s="26" t="n">
        <v>984616758</v>
      </c>
      <c r="N1387" s="26" t="n">
        <v>104656971</v>
      </c>
      <c r="O1387" s="27" t="n">
        <v>0.903920412093221</v>
      </c>
    </row>
    <row r="1388" customFormat="false" ht="15" hidden="false" customHeight="false" outlineLevel="0" collapsed="false">
      <c r="A1388" s="19"/>
      <c r="B1388" s="20"/>
      <c r="C1388" s="20"/>
      <c r="D1388" s="20"/>
      <c r="E1388" s="25" t="s">
        <v>30</v>
      </c>
      <c r="F1388" s="25" t="s">
        <v>31</v>
      </c>
      <c r="G1388" s="26" t="n">
        <v>12372000</v>
      </c>
      <c r="H1388" s="26" t="n">
        <v>418856</v>
      </c>
      <c r="I1388" s="26" t="n">
        <v>1026773</v>
      </c>
      <c r="J1388" s="26" t="n">
        <v>208695</v>
      </c>
      <c r="K1388" s="26" t="n">
        <v>85348</v>
      </c>
      <c r="L1388" s="26" t="n">
        <v>1469717</v>
      </c>
      <c r="M1388" s="26" t="n">
        <v>3209389</v>
      </c>
      <c r="N1388" s="26" t="n">
        <v>9162611</v>
      </c>
      <c r="O1388" s="27" t="n">
        <v>0.259407452311672</v>
      </c>
    </row>
    <row r="1389" customFormat="false" ht="15" hidden="false" customHeight="false" outlineLevel="0" collapsed="false">
      <c r="A1389" s="19"/>
      <c r="B1389" s="20"/>
      <c r="C1389" s="20"/>
      <c r="D1389" s="20"/>
      <c r="E1389" s="25" t="s">
        <v>32</v>
      </c>
      <c r="F1389" s="25" t="s">
        <v>33</v>
      </c>
      <c r="G1389" s="26" t="n">
        <v>633084000</v>
      </c>
      <c r="H1389" s="26" t="n">
        <v>196958226</v>
      </c>
      <c r="I1389" s="26" t="n">
        <v>17430198</v>
      </c>
      <c r="J1389" s="26" t="n">
        <v>40895859</v>
      </c>
      <c r="K1389" s="26" t="n">
        <v>16742157</v>
      </c>
      <c r="L1389" s="26" t="n">
        <v>150585049</v>
      </c>
      <c r="M1389" s="26" t="n">
        <v>422611489</v>
      </c>
      <c r="N1389" s="26" t="n">
        <v>210472511</v>
      </c>
      <c r="O1389" s="27" t="n">
        <v>0.66754409999305</v>
      </c>
    </row>
    <row r="1390" customFormat="false" ht="15" hidden="false" customHeight="false" outlineLevel="0" collapsed="false">
      <c r="A1390" s="19"/>
      <c r="B1390" s="20"/>
      <c r="C1390" s="20"/>
      <c r="D1390" s="20"/>
      <c r="E1390" s="25" t="s">
        <v>34</v>
      </c>
      <c r="F1390" s="25" t="s">
        <v>35</v>
      </c>
      <c r="G1390" s="26" t="n">
        <v>29536026</v>
      </c>
      <c r="H1390" s="26" t="n">
        <v>297818</v>
      </c>
      <c r="I1390" s="26" t="n">
        <v>753889</v>
      </c>
      <c r="J1390" s="26" t="n">
        <v>480964</v>
      </c>
      <c r="K1390" s="26" t="n">
        <v>128341</v>
      </c>
      <c r="L1390" s="26" t="n">
        <v>13873662</v>
      </c>
      <c r="M1390" s="26" t="n">
        <v>15534674</v>
      </c>
      <c r="N1390" s="26" t="n">
        <v>14001352</v>
      </c>
      <c r="O1390" s="27" t="n">
        <v>0.525956809490891</v>
      </c>
    </row>
    <row r="1391" customFormat="false" ht="15" hidden="false" customHeight="false" outlineLevel="0" collapsed="false">
      <c r="A1391" s="19"/>
      <c r="B1391" s="20"/>
      <c r="C1391" s="20"/>
      <c r="D1391" s="20"/>
      <c r="E1391" s="28" t="s">
        <v>56</v>
      </c>
      <c r="F1391" s="28" t="s">
        <v>57</v>
      </c>
      <c r="G1391" s="29" t="n">
        <v>100000</v>
      </c>
      <c r="H1391" s="29"/>
      <c r="I1391" s="29"/>
      <c r="J1391" s="29"/>
      <c r="K1391" s="29"/>
      <c r="L1391" s="29" t="n">
        <v>0</v>
      </c>
      <c r="M1391" s="29" t="n">
        <v>0</v>
      </c>
      <c r="N1391" s="29" t="n">
        <v>100000</v>
      </c>
      <c r="O1391" s="30" t="n">
        <v>0</v>
      </c>
    </row>
    <row r="1392" customFormat="false" ht="15" hidden="false" customHeight="false" outlineLevel="0" collapsed="false">
      <c r="A1392" s="19"/>
      <c r="B1392" s="20"/>
      <c r="C1392" s="25" t="s">
        <v>124</v>
      </c>
      <c r="D1392" s="25" t="s">
        <v>125</v>
      </c>
      <c r="E1392" s="31"/>
      <c r="F1392" s="31"/>
      <c r="G1392" s="26" t="n">
        <v>2403549000</v>
      </c>
      <c r="H1392" s="26" t="n">
        <v>2403548595</v>
      </c>
      <c r="I1392" s="26"/>
      <c r="J1392" s="26"/>
      <c r="K1392" s="26"/>
      <c r="L1392" s="26"/>
      <c r="M1392" s="26" t="n">
        <v>2403548595</v>
      </c>
      <c r="N1392" s="26" t="n">
        <v>405</v>
      </c>
      <c r="O1392" s="27" t="n">
        <v>0.999999831499171</v>
      </c>
    </row>
    <row r="1393" customFormat="false" ht="15" hidden="false" customHeight="false" outlineLevel="0" collapsed="false">
      <c r="A1393" s="19"/>
      <c r="B1393" s="20"/>
      <c r="C1393" s="20"/>
      <c r="D1393" s="20"/>
      <c r="E1393" s="32" t="s">
        <v>234</v>
      </c>
      <c r="F1393" s="32" t="s">
        <v>235</v>
      </c>
      <c r="G1393" s="33" t="n">
        <v>2403549000</v>
      </c>
      <c r="H1393" s="33" t="n">
        <v>2403548595</v>
      </c>
      <c r="I1393" s="33"/>
      <c r="J1393" s="33"/>
      <c r="K1393" s="33"/>
      <c r="L1393" s="33"/>
      <c r="M1393" s="33" t="n">
        <v>2403548595</v>
      </c>
      <c r="N1393" s="33" t="n">
        <v>405</v>
      </c>
      <c r="O1393" s="34" t="n">
        <v>0.999999831499171</v>
      </c>
    </row>
    <row r="1394" customFormat="false" ht="15" hidden="false" customHeight="false" outlineLevel="0" collapsed="false">
      <c r="A1394" s="19"/>
      <c r="B1394" s="20"/>
      <c r="C1394" s="25" t="s">
        <v>36</v>
      </c>
      <c r="D1394" s="25" t="s">
        <v>37</v>
      </c>
      <c r="E1394" s="31"/>
      <c r="F1394" s="31"/>
      <c r="G1394" s="26" t="n">
        <v>19146268</v>
      </c>
      <c r="H1394" s="26" t="n">
        <v>4465599</v>
      </c>
      <c r="I1394" s="26" t="n">
        <v>935082</v>
      </c>
      <c r="J1394" s="26"/>
      <c r="K1394" s="26"/>
      <c r="L1394" s="26" t="n">
        <v>8242023</v>
      </c>
      <c r="M1394" s="26" t="n">
        <v>13642704</v>
      </c>
      <c r="N1394" s="26" t="n">
        <v>5503564</v>
      </c>
      <c r="O1394" s="27" t="n">
        <v>0.712551605357243</v>
      </c>
    </row>
    <row r="1395" customFormat="false" ht="15" hidden="false" customHeight="false" outlineLevel="0" collapsed="false">
      <c r="A1395" s="19"/>
      <c r="B1395" s="20"/>
      <c r="C1395" s="20"/>
      <c r="D1395" s="20"/>
      <c r="E1395" s="21" t="s">
        <v>96</v>
      </c>
      <c r="F1395" s="21" t="s">
        <v>97</v>
      </c>
      <c r="G1395" s="23" t="n">
        <v>6000000</v>
      </c>
      <c r="H1395" s="23" t="n">
        <v>3091594</v>
      </c>
      <c r="I1395" s="23"/>
      <c r="J1395" s="23"/>
      <c r="K1395" s="23"/>
      <c r="L1395" s="23"/>
      <c r="M1395" s="23" t="n">
        <v>3091594</v>
      </c>
      <c r="N1395" s="23" t="n">
        <v>2908406</v>
      </c>
      <c r="O1395" s="24" t="n">
        <v>0.515265666666667</v>
      </c>
    </row>
    <row r="1396" customFormat="false" ht="15" hidden="false" customHeight="false" outlineLevel="0" collapsed="false">
      <c r="A1396" s="19"/>
      <c r="B1396" s="20"/>
      <c r="C1396" s="20"/>
      <c r="D1396" s="20"/>
      <c r="E1396" s="25" t="s">
        <v>38</v>
      </c>
      <c r="F1396" s="25" t="s">
        <v>39</v>
      </c>
      <c r="G1396" s="26" t="n">
        <v>2684083</v>
      </c>
      <c r="H1396" s="26"/>
      <c r="I1396" s="26" t="n">
        <v>89920</v>
      </c>
      <c r="J1396" s="26"/>
      <c r="K1396" s="26"/>
      <c r="L1396" s="26" t="n">
        <v>0</v>
      </c>
      <c r="M1396" s="26" t="n">
        <v>89920</v>
      </c>
      <c r="N1396" s="26" t="n">
        <v>2594163</v>
      </c>
      <c r="O1396" s="27" t="n">
        <v>0.0335011994785556</v>
      </c>
    </row>
    <row r="1397" customFormat="false" ht="15" hidden="false" customHeight="false" outlineLevel="0" collapsed="false">
      <c r="A1397" s="19"/>
      <c r="B1397" s="20"/>
      <c r="C1397" s="20"/>
      <c r="D1397" s="20"/>
      <c r="E1397" s="28" t="s">
        <v>70</v>
      </c>
      <c r="F1397" s="28" t="s">
        <v>71</v>
      </c>
      <c r="G1397" s="29" t="n">
        <v>10462185</v>
      </c>
      <c r="H1397" s="29" t="n">
        <v>1374005</v>
      </c>
      <c r="I1397" s="29" t="n">
        <v>845162</v>
      </c>
      <c r="J1397" s="29"/>
      <c r="K1397" s="29"/>
      <c r="L1397" s="29" t="n">
        <v>8242023</v>
      </c>
      <c r="M1397" s="29" t="n">
        <v>10461190</v>
      </c>
      <c r="N1397" s="29" t="n">
        <v>995</v>
      </c>
      <c r="O1397" s="30" t="n">
        <v>0.999904895583475</v>
      </c>
    </row>
    <row r="1398" customFormat="false" ht="15" hidden="false" customHeight="false" outlineLevel="0" collapsed="false">
      <c r="A1398" s="19"/>
      <c r="B1398" s="20"/>
      <c r="C1398" s="25" t="s">
        <v>40</v>
      </c>
      <c r="D1398" s="25" t="s">
        <v>41</v>
      </c>
      <c r="E1398" s="31"/>
      <c r="F1398" s="31"/>
      <c r="G1398" s="26" t="n">
        <v>1495427977</v>
      </c>
      <c r="H1398" s="26" t="n">
        <v>434179774</v>
      </c>
      <c r="I1398" s="26" t="n">
        <v>10834017</v>
      </c>
      <c r="J1398" s="26" t="n">
        <v>0</v>
      </c>
      <c r="K1398" s="26" t="n">
        <v>261306099</v>
      </c>
      <c r="L1398" s="26" t="n">
        <v>154485722</v>
      </c>
      <c r="M1398" s="26" t="n">
        <v>860805612</v>
      </c>
      <c r="N1398" s="26" t="n">
        <v>634622365</v>
      </c>
      <c r="O1398" s="27" t="n">
        <v>0.575624921587247</v>
      </c>
    </row>
    <row r="1399" customFormat="false" ht="15" hidden="false" customHeight="false" outlineLevel="0" collapsed="false">
      <c r="A1399" s="19"/>
      <c r="B1399" s="20"/>
      <c r="C1399" s="20"/>
      <c r="D1399" s="20"/>
      <c r="E1399" s="21" t="s">
        <v>42</v>
      </c>
      <c r="F1399" s="21" t="s">
        <v>43</v>
      </c>
      <c r="G1399" s="23" t="n">
        <v>408366000</v>
      </c>
      <c r="H1399" s="23" t="n">
        <v>235913193</v>
      </c>
      <c r="I1399" s="23" t="n">
        <v>86705</v>
      </c>
      <c r="J1399" s="23" t="n">
        <v>0</v>
      </c>
      <c r="K1399" s="23" t="n">
        <v>1776120</v>
      </c>
      <c r="L1399" s="23" t="n">
        <v>84889389</v>
      </c>
      <c r="M1399" s="23" t="n">
        <v>322665407</v>
      </c>
      <c r="N1399" s="23" t="n">
        <v>85700593</v>
      </c>
      <c r="O1399" s="24" t="n">
        <v>0.790137785711837</v>
      </c>
    </row>
    <row r="1400" customFormat="false" ht="15" hidden="false" customHeight="false" outlineLevel="0" collapsed="false">
      <c r="A1400" s="19"/>
      <c r="B1400" s="20"/>
      <c r="C1400" s="20"/>
      <c r="D1400" s="20"/>
      <c r="E1400" s="25" t="s">
        <v>44</v>
      </c>
      <c r="F1400" s="25" t="s">
        <v>45</v>
      </c>
      <c r="G1400" s="26" t="n">
        <v>68434728</v>
      </c>
      <c r="H1400" s="26" t="n">
        <v>32000000</v>
      </c>
      <c r="I1400" s="26" t="n">
        <v>0</v>
      </c>
      <c r="J1400" s="26" t="n">
        <v>0</v>
      </c>
      <c r="K1400" s="26"/>
      <c r="L1400" s="26" t="n">
        <v>784788</v>
      </c>
      <c r="M1400" s="26" t="n">
        <v>32784788</v>
      </c>
      <c r="N1400" s="26" t="n">
        <v>35649940</v>
      </c>
      <c r="O1400" s="27" t="n">
        <v>0.479066534757032</v>
      </c>
    </row>
    <row r="1401" customFormat="false" ht="15" hidden="false" customHeight="false" outlineLevel="0" collapsed="false">
      <c r="A1401" s="19"/>
      <c r="B1401" s="20"/>
      <c r="C1401" s="20"/>
      <c r="D1401" s="20"/>
      <c r="E1401" s="25" t="s">
        <v>52</v>
      </c>
      <c r="F1401" s="25" t="s">
        <v>53</v>
      </c>
      <c r="G1401" s="26" t="n">
        <v>991655249</v>
      </c>
      <c r="H1401" s="26" t="n">
        <v>166127811</v>
      </c>
      <c r="I1401" s="26" t="n">
        <v>0</v>
      </c>
      <c r="J1401" s="26"/>
      <c r="K1401" s="26" t="n">
        <v>258759034</v>
      </c>
      <c r="L1401" s="26" t="n">
        <v>67289045</v>
      </c>
      <c r="M1401" s="26" t="n">
        <v>492175890</v>
      </c>
      <c r="N1401" s="26" t="n">
        <v>499479359</v>
      </c>
      <c r="O1401" s="27" t="n">
        <v>0.496317536256998</v>
      </c>
    </row>
    <row r="1402" customFormat="false" ht="15" hidden="false" customHeight="false" outlineLevel="0" collapsed="false">
      <c r="A1402" s="19"/>
      <c r="B1402" s="20"/>
      <c r="C1402" s="20"/>
      <c r="D1402" s="20"/>
      <c r="E1402" s="25" t="s">
        <v>46</v>
      </c>
      <c r="F1402" s="25" t="s">
        <v>47</v>
      </c>
      <c r="G1402" s="26" t="n">
        <v>1250000</v>
      </c>
      <c r="H1402" s="26" t="n">
        <v>138770</v>
      </c>
      <c r="I1402" s="26" t="n">
        <v>32658</v>
      </c>
      <c r="J1402" s="26"/>
      <c r="K1402" s="26" t="n">
        <v>770945</v>
      </c>
      <c r="L1402" s="26" t="n">
        <v>0</v>
      </c>
      <c r="M1402" s="26" t="n">
        <v>942373</v>
      </c>
      <c r="N1402" s="26" t="n">
        <v>307627</v>
      </c>
      <c r="O1402" s="27" t="n">
        <v>0.7538984</v>
      </c>
    </row>
    <row r="1403" customFormat="false" ht="15" hidden="false" customHeight="false" outlineLevel="0" collapsed="false">
      <c r="A1403" s="19"/>
      <c r="B1403" s="20"/>
      <c r="C1403" s="20"/>
      <c r="D1403" s="20"/>
      <c r="E1403" s="25" t="s">
        <v>48</v>
      </c>
      <c r="F1403" s="25" t="s">
        <v>49</v>
      </c>
      <c r="G1403" s="26" t="n">
        <v>22722000</v>
      </c>
      <c r="H1403" s="26"/>
      <c r="I1403" s="26" t="n">
        <v>8243517</v>
      </c>
      <c r="J1403" s="26" t="n">
        <v>0</v>
      </c>
      <c r="K1403" s="26"/>
      <c r="L1403" s="26" t="n">
        <v>1522500</v>
      </c>
      <c r="M1403" s="26" t="n">
        <v>9766017</v>
      </c>
      <c r="N1403" s="26" t="n">
        <v>12955983</v>
      </c>
      <c r="O1403" s="27" t="n">
        <v>0.429804462635331</v>
      </c>
    </row>
    <row r="1404" customFormat="false" ht="15" hidden="false" customHeight="false" outlineLevel="0" collapsed="false">
      <c r="A1404" s="19"/>
      <c r="B1404" s="20"/>
      <c r="C1404" s="20"/>
      <c r="D1404" s="20"/>
      <c r="E1404" s="28" t="s">
        <v>98</v>
      </c>
      <c r="F1404" s="28" t="s">
        <v>99</v>
      </c>
      <c r="G1404" s="29" t="n">
        <v>3000000</v>
      </c>
      <c r="H1404" s="29"/>
      <c r="I1404" s="29" t="n">
        <v>2471137</v>
      </c>
      <c r="J1404" s="29"/>
      <c r="K1404" s="29"/>
      <c r="L1404" s="29"/>
      <c r="M1404" s="29" t="n">
        <v>2471137</v>
      </c>
      <c r="N1404" s="29" t="n">
        <v>528863</v>
      </c>
      <c r="O1404" s="30" t="n">
        <v>0.823712333333333</v>
      </c>
    </row>
    <row r="1405" customFormat="false" ht="15" hidden="false" customHeight="false" outlineLevel="0" collapsed="false">
      <c r="A1405" s="19"/>
      <c r="B1405" s="20"/>
      <c r="C1405" s="25" t="s">
        <v>170</v>
      </c>
      <c r="D1405" s="25" t="s">
        <v>171</v>
      </c>
      <c r="E1405" s="31"/>
      <c r="F1405" s="31"/>
      <c r="G1405" s="26" t="n">
        <v>17495000</v>
      </c>
      <c r="H1405" s="26" t="n">
        <v>0</v>
      </c>
      <c r="I1405" s="26"/>
      <c r="J1405" s="26"/>
      <c r="K1405" s="26"/>
      <c r="L1405" s="26"/>
      <c r="M1405" s="26" t="n">
        <v>0</v>
      </c>
      <c r="N1405" s="26" t="n">
        <v>17495000</v>
      </c>
      <c r="O1405" s="27" t="n">
        <v>0</v>
      </c>
    </row>
    <row r="1406" customFormat="false" ht="15" hidden="false" customHeight="false" outlineLevel="0" collapsed="false">
      <c r="A1406" s="19"/>
      <c r="B1406" s="20"/>
      <c r="C1406" s="20"/>
      <c r="D1406" s="20"/>
      <c r="E1406" s="32" t="s">
        <v>172</v>
      </c>
      <c r="F1406" s="32" t="s">
        <v>173</v>
      </c>
      <c r="G1406" s="33" t="n">
        <v>17495000</v>
      </c>
      <c r="H1406" s="33" t="n">
        <v>0</v>
      </c>
      <c r="I1406" s="33"/>
      <c r="J1406" s="33"/>
      <c r="K1406" s="33"/>
      <c r="L1406" s="33"/>
      <c r="M1406" s="33" t="n">
        <v>0</v>
      </c>
      <c r="N1406" s="33" t="n">
        <v>17495000</v>
      </c>
      <c r="O1406" s="34" t="n">
        <v>0</v>
      </c>
    </row>
    <row r="1407" customFormat="false" ht="15" hidden="false" customHeight="false" outlineLevel="0" collapsed="false">
      <c r="A1407" s="14" t="s">
        <v>264</v>
      </c>
      <c r="B1407" s="15" t="s">
        <v>265</v>
      </c>
      <c r="C1407" s="16"/>
      <c r="D1407" s="16"/>
      <c r="E1407" s="16"/>
      <c r="F1407" s="16"/>
      <c r="G1407" s="17" t="n">
        <v>56597000</v>
      </c>
      <c r="H1407" s="17" t="n">
        <v>31262755</v>
      </c>
      <c r="I1407" s="17" t="n">
        <v>239375</v>
      </c>
      <c r="J1407" s="17"/>
      <c r="K1407" s="17"/>
      <c r="L1407" s="17" t="n">
        <v>8459427</v>
      </c>
      <c r="M1407" s="17" t="n">
        <v>39961557</v>
      </c>
      <c r="N1407" s="17" t="n">
        <v>16635443</v>
      </c>
      <c r="O1407" s="18" t="n">
        <v>0.706072000282701</v>
      </c>
    </row>
    <row r="1408" customFormat="false" ht="15" hidden="false" customHeight="false" outlineLevel="0" collapsed="false">
      <c r="A1408" s="19"/>
      <c r="B1408" s="20"/>
      <c r="C1408" s="21" t="s">
        <v>14</v>
      </c>
      <c r="D1408" s="21" t="s">
        <v>15</v>
      </c>
      <c r="E1408" s="22"/>
      <c r="F1408" s="22"/>
      <c r="G1408" s="23" t="n">
        <v>35243000</v>
      </c>
      <c r="H1408" s="23" t="n">
        <v>31262755</v>
      </c>
      <c r="I1408" s="23"/>
      <c r="J1408" s="23"/>
      <c r="K1408" s="23"/>
      <c r="L1408" s="23"/>
      <c r="M1408" s="23" t="n">
        <v>31262755</v>
      </c>
      <c r="N1408" s="23" t="n">
        <v>3980245</v>
      </c>
      <c r="O1408" s="24" t="n">
        <v>0.887062820985728</v>
      </c>
    </row>
    <row r="1409" customFormat="false" ht="15" hidden="false" customHeight="false" outlineLevel="0" collapsed="false">
      <c r="A1409" s="19"/>
      <c r="B1409" s="20"/>
      <c r="C1409" s="20"/>
      <c r="D1409" s="20"/>
      <c r="E1409" s="21" t="s">
        <v>16</v>
      </c>
      <c r="F1409" s="21" t="s">
        <v>17</v>
      </c>
      <c r="G1409" s="23" t="n">
        <v>25743000</v>
      </c>
      <c r="H1409" s="23" t="n">
        <v>22800118</v>
      </c>
      <c r="I1409" s="23"/>
      <c r="J1409" s="23"/>
      <c r="K1409" s="23"/>
      <c r="L1409" s="23"/>
      <c r="M1409" s="23" t="n">
        <v>22800118</v>
      </c>
      <c r="N1409" s="23" t="n">
        <v>2942882</v>
      </c>
      <c r="O1409" s="24" t="n">
        <v>0.885682243716739</v>
      </c>
    </row>
    <row r="1410" customFormat="false" ht="15" hidden="false" customHeight="false" outlineLevel="0" collapsed="false">
      <c r="A1410" s="19"/>
      <c r="B1410" s="20"/>
      <c r="C1410" s="20"/>
      <c r="D1410" s="20"/>
      <c r="E1410" s="28" t="s">
        <v>18</v>
      </c>
      <c r="F1410" s="28" t="s">
        <v>19</v>
      </c>
      <c r="G1410" s="29" t="n">
        <v>9500000</v>
      </c>
      <c r="H1410" s="29" t="n">
        <v>8462637</v>
      </c>
      <c r="I1410" s="29"/>
      <c r="J1410" s="29"/>
      <c r="K1410" s="29"/>
      <c r="L1410" s="29"/>
      <c r="M1410" s="29" t="n">
        <v>8462637</v>
      </c>
      <c r="N1410" s="29" t="n">
        <v>1037363</v>
      </c>
      <c r="O1410" s="30" t="n">
        <v>0.890803894736842</v>
      </c>
    </row>
    <row r="1411" customFormat="false" ht="15" hidden="false" customHeight="false" outlineLevel="0" collapsed="false">
      <c r="A1411" s="19"/>
      <c r="B1411" s="20"/>
      <c r="C1411" s="25" t="s">
        <v>22</v>
      </c>
      <c r="D1411" s="25" t="s">
        <v>23</v>
      </c>
      <c r="E1411" s="31"/>
      <c r="F1411" s="31"/>
      <c r="G1411" s="26" t="n">
        <v>18421000</v>
      </c>
      <c r="H1411" s="26"/>
      <c r="I1411" s="26" t="n">
        <v>59375</v>
      </c>
      <c r="J1411" s="26"/>
      <c r="K1411" s="26"/>
      <c r="L1411" s="26" t="n">
        <v>7841531</v>
      </c>
      <c r="M1411" s="26" t="n">
        <v>7900906</v>
      </c>
      <c r="N1411" s="26" t="n">
        <v>10520094</v>
      </c>
      <c r="O1411" s="27" t="n">
        <v>0.428907551164432</v>
      </c>
    </row>
    <row r="1412" customFormat="false" ht="15" hidden="false" customHeight="false" outlineLevel="0" collapsed="false">
      <c r="A1412" s="19"/>
      <c r="B1412" s="20"/>
      <c r="C1412" s="20"/>
      <c r="D1412" s="20"/>
      <c r="E1412" s="21" t="s">
        <v>24</v>
      </c>
      <c r="F1412" s="21" t="s">
        <v>25</v>
      </c>
      <c r="G1412" s="23" t="n">
        <v>1296000</v>
      </c>
      <c r="H1412" s="23"/>
      <c r="I1412" s="23" t="n">
        <v>0</v>
      </c>
      <c r="J1412" s="23"/>
      <c r="K1412" s="23"/>
      <c r="L1412" s="23" t="n">
        <v>306033</v>
      </c>
      <c r="M1412" s="23" t="n">
        <v>306033</v>
      </c>
      <c r="N1412" s="23" t="n">
        <v>989967</v>
      </c>
      <c r="O1412" s="24" t="n">
        <v>0.236136574074074</v>
      </c>
    </row>
    <row r="1413" customFormat="false" ht="15" hidden="false" customHeight="false" outlineLevel="0" collapsed="false">
      <c r="A1413" s="19"/>
      <c r="B1413" s="20"/>
      <c r="C1413" s="20"/>
      <c r="D1413" s="20"/>
      <c r="E1413" s="25" t="s">
        <v>26</v>
      </c>
      <c r="F1413" s="25" t="s">
        <v>27</v>
      </c>
      <c r="G1413" s="26" t="n">
        <v>7751000</v>
      </c>
      <c r="H1413" s="26"/>
      <c r="I1413" s="26" t="n">
        <v>0</v>
      </c>
      <c r="J1413" s="26"/>
      <c r="K1413" s="26"/>
      <c r="L1413" s="26" t="n">
        <v>2860243</v>
      </c>
      <c r="M1413" s="26" t="n">
        <v>2860243</v>
      </c>
      <c r="N1413" s="26" t="n">
        <v>4890757</v>
      </c>
      <c r="O1413" s="27" t="n">
        <v>0.36901599793575</v>
      </c>
    </row>
    <row r="1414" customFormat="false" ht="15" hidden="false" customHeight="false" outlineLevel="0" collapsed="false">
      <c r="A1414" s="19"/>
      <c r="B1414" s="20"/>
      <c r="C1414" s="20"/>
      <c r="D1414" s="20"/>
      <c r="E1414" s="25" t="s">
        <v>28</v>
      </c>
      <c r="F1414" s="25" t="s">
        <v>29</v>
      </c>
      <c r="G1414" s="26" t="n">
        <v>1447000</v>
      </c>
      <c r="H1414" s="26"/>
      <c r="I1414" s="26" t="n">
        <v>0</v>
      </c>
      <c r="J1414" s="26"/>
      <c r="K1414" s="26"/>
      <c r="L1414" s="26" t="n">
        <v>183448</v>
      </c>
      <c r="M1414" s="26" t="n">
        <v>183448</v>
      </c>
      <c r="N1414" s="26" t="n">
        <v>1263552</v>
      </c>
      <c r="O1414" s="27" t="n">
        <v>0.126778161713891</v>
      </c>
    </row>
    <row r="1415" customFormat="false" ht="15" hidden="false" customHeight="false" outlineLevel="0" collapsed="false">
      <c r="A1415" s="19"/>
      <c r="B1415" s="20"/>
      <c r="C1415" s="20"/>
      <c r="D1415" s="20"/>
      <c r="E1415" s="25" t="s">
        <v>30</v>
      </c>
      <c r="F1415" s="25" t="s">
        <v>31</v>
      </c>
      <c r="G1415" s="26" t="n">
        <v>1512000</v>
      </c>
      <c r="H1415" s="26"/>
      <c r="I1415" s="26" t="n">
        <v>55931</v>
      </c>
      <c r="J1415" s="26"/>
      <c r="K1415" s="26"/>
      <c r="L1415" s="26" t="n">
        <v>1154702</v>
      </c>
      <c r="M1415" s="26" t="n">
        <v>1210633</v>
      </c>
      <c r="N1415" s="26" t="n">
        <v>301367</v>
      </c>
      <c r="O1415" s="27" t="n">
        <v>0.800683201058201</v>
      </c>
    </row>
    <row r="1416" customFormat="false" ht="15" hidden="false" customHeight="false" outlineLevel="0" collapsed="false">
      <c r="A1416" s="19"/>
      <c r="B1416" s="20"/>
      <c r="C1416" s="20"/>
      <c r="D1416" s="20"/>
      <c r="E1416" s="25" t="s">
        <v>32</v>
      </c>
      <c r="F1416" s="25" t="s">
        <v>33</v>
      </c>
      <c r="G1416" s="26" t="n">
        <v>5191000</v>
      </c>
      <c r="H1416" s="26"/>
      <c r="I1416" s="26" t="n">
        <v>0</v>
      </c>
      <c r="J1416" s="26"/>
      <c r="K1416" s="26"/>
      <c r="L1416" s="26" t="n">
        <v>2804978</v>
      </c>
      <c r="M1416" s="26" t="n">
        <v>2804978</v>
      </c>
      <c r="N1416" s="26" t="n">
        <v>2386022</v>
      </c>
      <c r="O1416" s="27" t="n">
        <v>0.540354074359468</v>
      </c>
    </row>
    <row r="1417" customFormat="false" ht="15" hidden="false" customHeight="false" outlineLevel="0" collapsed="false">
      <c r="A1417" s="19"/>
      <c r="B1417" s="20"/>
      <c r="C1417" s="20"/>
      <c r="D1417" s="20"/>
      <c r="E1417" s="28" t="s">
        <v>34</v>
      </c>
      <c r="F1417" s="28" t="s">
        <v>35</v>
      </c>
      <c r="G1417" s="29" t="n">
        <v>1224000</v>
      </c>
      <c r="H1417" s="29"/>
      <c r="I1417" s="29" t="n">
        <v>3444</v>
      </c>
      <c r="J1417" s="29"/>
      <c r="K1417" s="29"/>
      <c r="L1417" s="29" t="n">
        <v>532127</v>
      </c>
      <c r="M1417" s="29" t="n">
        <v>535571</v>
      </c>
      <c r="N1417" s="29" t="n">
        <v>688429</v>
      </c>
      <c r="O1417" s="30" t="n">
        <v>0.437558006535948</v>
      </c>
    </row>
    <row r="1418" customFormat="false" ht="15" hidden="false" customHeight="false" outlineLevel="0" collapsed="false">
      <c r="A1418" s="19"/>
      <c r="B1418" s="20"/>
      <c r="C1418" s="25" t="s">
        <v>36</v>
      </c>
      <c r="D1418" s="25" t="s">
        <v>37</v>
      </c>
      <c r="E1418" s="31"/>
      <c r="F1418" s="31"/>
      <c r="G1418" s="26" t="n">
        <v>216000</v>
      </c>
      <c r="H1418" s="26"/>
      <c r="I1418" s="26" t="n">
        <v>0</v>
      </c>
      <c r="J1418" s="26"/>
      <c r="K1418" s="26"/>
      <c r="L1418" s="26" t="n">
        <v>75616</v>
      </c>
      <c r="M1418" s="26" t="n">
        <v>75616</v>
      </c>
      <c r="N1418" s="26" t="n">
        <v>140384</v>
      </c>
      <c r="O1418" s="27" t="n">
        <v>0.350074074074074</v>
      </c>
    </row>
    <row r="1419" customFormat="false" ht="15" hidden="false" customHeight="false" outlineLevel="0" collapsed="false">
      <c r="A1419" s="19"/>
      <c r="B1419" s="20"/>
      <c r="C1419" s="20"/>
      <c r="D1419" s="20"/>
      <c r="E1419" s="32" t="s">
        <v>38</v>
      </c>
      <c r="F1419" s="32" t="s">
        <v>39</v>
      </c>
      <c r="G1419" s="33" t="n">
        <v>216000</v>
      </c>
      <c r="H1419" s="33"/>
      <c r="I1419" s="33" t="n">
        <v>0</v>
      </c>
      <c r="J1419" s="33"/>
      <c r="K1419" s="33"/>
      <c r="L1419" s="33" t="n">
        <v>75616</v>
      </c>
      <c r="M1419" s="33" t="n">
        <v>75616</v>
      </c>
      <c r="N1419" s="33" t="n">
        <v>140384</v>
      </c>
      <c r="O1419" s="34" t="n">
        <v>0.350074074074074</v>
      </c>
    </row>
    <row r="1420" customFormat="false" ht="15" hidden="false" customHeight="false" outlineLevel="0" collapsed="false">
      <c r="A1420" s="19"/>
      <c r="B1420" s="20"/>
      <c r="C1420" s="25" t="s">
        <v>40</v>
      </c>
      <c r="D1420" s="25" t="s">
        <v>41</v>
      </c>
      <c r="E1420" s="31"/>
      <c r="F1420" s="31"/>
      <c r="G1420" s="26" t="n">
        <v>2717000</v>
      </c>
      <c r="H1420" s="26"/>
      <c r="I1420" s="26" t="n">
        <v>180000</v>
      </c>
      <c r="J1420" s="26"/>
      <c r="K1420" s="26"/>
      <c r="L1420" s="26" t="n">
        <v>542280</v>
      </c>
      <c r="M1420" s="26" t="n">
        <v>722280</v>
      </c>
      <c r="N1420" s="26" t="n">
        <v>1994720</v>
      </c>
      <c r="O1420" s="27" t="n">
        <v>0.265837320574163</v>
      </c>
    </row>
    <row r="1421" customFormat="false" ht="15" hidden="false" customHeight="false" outlineLevel="0" collapsed="false">
      <c r="A1421" s="19"/>
      <c r="B1421" s="20"/>
      <c r="C1421" s="20"/>
      <c r="D1421" s="20"/>
      <c r="E1421" s="21" t="s">
        <v>42</v>
      </c>
      <c r="F1421" s="21" t="s">
        <v>43</v>
      </c>
      <c r="G1421" s="23" t="n">
        <v>557000</v>
      </c>
      <c r="H1421" s="23"/>
      <c r="I1421" s="23" t="n">
        <v>180000</v>
      </c>
      <c r="J1421" s="23"/>
      <c r="K1421" s="23"/>
      <c r="L1421" s="23" t="n">
        <v>360000</v>
      </c>
      <c r="M1421" s="23" t="n">
        <v>540000</v>
      </c>
      <c r="N1421" s="23" t="n">
        <v>17000</v>
      </c>
      <c r="O1421" s="24" t="n">
        <v>0.969479353680431</v>
      </c>
    </row>
    <row r="1422" customFormat="false" ht="15" hidden="false" customHeight="false" outlineLevel="0" collapsed="false">
      <c r="A1422" s="19"/>
      <c r="B1422" s="20"/>
      <c r="C1422" s="20"/>
      <c r="D1422" s="20"/>
      <c r="E1422" s="25" t="s">
        <v>46</v>
      </c>
      <c r="F1422" s="25" t="s">
        <v>47</v>
      </c>
      <c r="G1422" s="26" t="n">
        <v>360000</v>
      </c>
      <c r="H1422" s="26"/>
      <c r="I1422" s="26"/>
      <c r="J1422" s="26"/>
      <c r="K1422" s="26"/>
      <c r="L1422" s="26" t="n">
        <v>0</v>
      </c>
      <c r="M1422" s="26" t="n">
        <v>0</v>
      </c>
      <c r="N1422" s="26" t="n">
        <v>360000</v>
      </c>
      <c r="O1422" s="27" t="n">
        <v>0</v>
      </c>
    </row>
    <row r="1423" customFormat="false" ht="15" hidden="false" customHeight="false" outlineLevel="0" collapsed="false">
      <c r="A1423" s="19"/>
      <c r="B1423" s="20"/>
      <c r="C1423" s="20"/>
      <c r="D1423" s="20"/>
      <c r="E1423" s="25" t="s">
        <v>48</v>
      </c>
      <c r="F1423" s="25" t="s">
        <v>49</v>
      </c>
      <c r="G1423" s="26" t="n">
        <v>360000</v>
      </c>
      <c r="H1423" s="26"/>
      <c r="I1423" s="26"/>
      <c r="J1423" s="26"/>
      <c r="K1423" s="26"/>
      <c r="L1423" s="26" t="n">
        <v>182280</v>
      </c>
      <c r="M1423" s="26" t="n">
        <v>182280</v>
      </c>
      <c r="N1423" s="26" t="n">
        <v>177720</v>
      </c>
      <c r="O1423" s="27" t="n">
        <v>0.506333333333333</v>
      </c>
    </row>
    <row r="1424" customFormat="false" ht="15" hidden="false" customHeight="false" outlineLevel="0" collapsed="false">
      <c r="A1424" s="19"/>
      <c r="B1424" s="20"/>
      <c r="C1424" s="20"/>
      <c r="D1424" s="20"/>
      <c r="E1424" s="28" t="s">
        <v>98</v>
      </c>
      <c r="F1424" s="28" t="s">
        <v>99</v>
      </c>
      <c r="G1424" s="29" t="n">
        <v>1440000</v>
      </c>
      <c r="H1424" s="29"/>
      <c r="I1424" s="29" t="n">
        <v>0</v>
      </c>
      <c r="J1424" s="29"/>
      <c r="K1424" s="29"/>
      <c r="L1424" s="29" t="n">
        <v>0</v>
      </c>
      <c r="M1424" s="29" t="n">
        <v>0</v>
      </c>
      <c r="N1424" s="29" t="n">
        <v>1440000</v>
      </c>
      <c r="O1424" s="30" t="n">
        <v>0</v>
      </c>
    </row>
    <row r="1425" customFormat="false" ht="15" hidden="false" customHeight="false" outlineLevel="0" collapsed="false">
      <c r="A1425" s="14" t="s">
        <v>266</v>
      </c>
      <c r="B1425" s="15" t="s">
        <v>267</v>
      </c>
      <c r="C1425" s="16"/>
      <c r="D1425" s="16"/>
      <c r="E1425" s="16"/>
      <c r="F1425" s="16"/>
      <c r="G1425" s="17" t="n">
        <v>446516000</v>
      </c>
      <c r="H1425" s="17" t="n">
        <v>283658699</v>
      </c>
      <c r="I1425" s="17"/>
      <c r="J1425" s="17" t="n">
        <v>9659861</v>
      </c>
      <c r="K1425" s="17"/>
      <c r="L1425" s="17"/>
      <c r="M1425" s="17" t="n">
        <v>293318560</v>
      </c>
      <c r="N1425" s="17" t="n">
        <v>153197440</v>
      </c>
      <c r="O1425" s="18" t="n">
        <v>0.656904926139265</v>
      </c>
    </row>
    <row r="1426" customFormat="false" ht="15" hidden="false" customHeight="false" outlineLevel="0" collapsed="false">
      <c r="A1426" s="19"/>
      <c r="B1426" s="20"/>
      <c r="C1426" s="21" t="s">
        <v>14</v>
      </c>
      <c r="D1426" s="21" t="s">
        <v>15</v>
      </c>
      <c r="E1426" s="22"/>
      <c r="F1426" s="22"/>
      <c r="G1426" s="23" t="n">
        <v>27645000</v>
      </c>
      <c r="H1426" s="23" t="n">
        <v>23528245</v>
      </c>
      <c r="I1426" s="23"/>
      <c r="J1426" s="23"/>
      <c r="K1426" s="23"/>
      <c r="L1426" s="23"/>
      <c r="M1426" s="23" t="n">
        <v>23528245</v>
      </c>
      <c r="N1426" s="23" t="n">
        <v>4116755</v>
      </c>
      <c r="O1426" s="24" t="n">
        <v>0.851085006330259</v>
      </c>
    </row>
    <row r="1427" customFormat="false" ht="15" hidden="false" customHeight="false" outlineLevel="0" collapsed="false">
      <c r="A1427" s="19"/>
      <c r="B1427" s="20"/>
      <c r="C1427" s="20"/>
      <c r="D1427" s="20"/>
      <c r="E1427" s="21" t="s">
        <v>16</v>
      </c>
      <c r="F1427" s="21" t="s">
        <v>17</v>
      </c>
      <c r="G1427" s="23" t="n">
        <v>20181000</v>
      </c>
      <c r="H1427" s="23" t="n">
        <v>17154145</v>
      </c>
      <c r="I1427" s="23"/>
      <c r="J1427" s="23"/>
      <c r="K1427" s="23"/>
      <c r="L1427" s="23"/>
      <c r="M1427" s="23" t="n">
        <v>17154145</v>
      </c>
      <c r="N1427" s="23" t="n">
        <v>3026855</v>
      </c>
      <c r="O1427" s="24" t="n">
        <v>0.850014617709727</v>
      </c>
    </row>
    <row r="1428" customFormat="false" ht="15" hidden="false" customHeight="false" outlineLevel="0" collapsed="false">
      <c r="A1428" s="19"/>
      <c r="B1428" s="20"/>
      <c r="C1428" s="20"/>
      <c r="D1428" s="20"/>
      <c r="E1428" s="28" t="s">
        <v>18</v>
      </c>
      <c r="F1428" s="28" t="s">
        <v>19</v>
      </c>
      <c r="G1428" s="29" t="n">
        <v>7464000</v>
      </c>
      <c r="H1428" s="29" t="n">
        <v>6374100</v>
      </c>
      <c r="I1428" s="29"/>
      <c r="J1428" s="29"/>
      <c r="K1428" s="29"/>
      <c r="L1428" s="29"/>
      <c r="M1428" s="29" t="n">
        <v>6374100</v>
      </c>
      <c r="N1428" s="29" t="n">
        <v>1089900</v>
      </c>
      <c r="O1428" s="30" t="n">
        <v>0.853979099678457</v>
      </c>
    </row>
    <row r="1429" customFormat="false" ht="15" hidden="false" customHeight="false" outlineLevel="0" collapsed="false">
      <c r="A1429" s="19"/>
      <c r="B1429" s="20"/>
      <c r="C1429" s="25" t="s">
        <v>22</v>
      </c>
      <c r="D1429" s="25" t="s">
        <v>23</v>
      </c>
      <c r="E1429" s="31"/>
      <c r="F1429" s="31"/>
      <c r="G1429" s="26" t="n">
        <v>37081616</v>
      </c>
      <c r="H1429" s="26" t="n">
        <v>8172029</v>
      </c>
      <c r="I1429" s="26"/>
      <c r="J1429" s="26" t="n">
        <v>9540916</v>
      </c>
      <c r="K1429" s="26"/>
      <c r="L1429" s="26"/>
      <c r="M1429" s="26" t="n">
        <v>17712945</v>
      </c>
      <c r="N1429" s="26" t="n">
        <v>19368671</v>
      </c>
      <c r="O1429" s="27" t="n">
        <v>0.477674570601238</v>
      </c>
    </row>
    <row r="1430" customFormat="false" ht="15" hidden="false" customHeight="false" outlineLevel="0" collapsed="false">
      <c r="A1430" s="19"/>
      <c r="B1430" s="20"/>
      <c r="C1430" s="20"/>
      <c r="D1430" s="20"/>
      <c r="E1430" s="21" t="s">
        <v>24</v>
      </c>
      <c r="F1430" s="21" t="s">
        <v>25</v>
      </c>
      <c r="G1430" s="23" t="n">
        <v>6123000</v>
      </c>
      <c r="H1430" s="23" t="n">
        <v>1400756</v>
      </c>
      <c r="I1430" s="23"/>
      <c r="J1430" s="23" t="n">
        <v>1086227</v>
      </c>
      <c r="K1430" s="23"/>
      <c r="L1430" s="23"/>
      <c r="M1430" s="23" t="n">
        <v>2486983</v>
      </c>
      <c r="N1430" s="23" t="n">
        <v>3636017</v>
      </c>
      <c r="O1430" s="24" t="n">
        <v>0.406170667973216</v>
      </c>
    </row>
    <row r="1431" customFormat="false" ht="15" hidden="false" customHeight="false" outlineLevel="0" collapsed="false">
      <c r="A1431" s="19"/>
      <c r="B1431" s="20"/>
      <c r="C1431" s="20"/>
      <c r="D1431" s="20"/>
      <c r="E1431" s="25" t="s">
        <v>26</v>
      </c>
      <c r="F1431" s="25" t="s">
        <v>27</v>
      </c>
      <c r="G1431" s="26" t="n">
        <v>4843000</v>
      </c>
      <c r="H1431" s="26" t="n">
        <v>3134119</v>
      </c>
      <c r="I1431" s="26"/>
      <c r="J1431" s="26" t="n">
        <v>356487</v>
      </c>
      <c r="K1431" s="26"/>
      <c r="L1431" s="26"/>
      <c r="M1431" s="26" t="n">
        <v>3490606</v>
      </c>
      <c r="N1431" s="26" t="n">
        <v>1352394</v>
      </c>
      <c r="O1431" s="27" t="n">
        <v>0.720752839149288</v>
      </c>
    </row>
    <row r="1432" customFormat="false" ht="15" hidden="false" customHeight="false" outlineLevel="0" collapsed="false">
      <c r="A1432" s="19"/>
      <c r="B1432" s="20"/>
      <c r="C1432" s="20"/>
      <c r="D1432" s="20"/>
      <c r="E1432" s="25" t="s">
        <v>28</v>
      </c>
      <c r="F1432" s="25" t="s">
        <v>29</v>
      </c>
      <c r="G1432" s="26" t="n">
        <v>837000</v>
      </c>
      <c r="H1432" s="26" t="n">
        <v>174922</v>
      </c>
      <c r="I1432" s="26"/>
      <c r="J1432" s="26" t="n">
        <v>118086</v>
      </c>
      <c r="K1432" s="26"/>
      <c r="L1432" s="26"/>
      <c r="M1432" s="26" t="n">
        <v>293008</v>
      </c>
      <c r="N1432" s="26" t="n">
        <v>543992</v>
      </c>
      <c r="O1432" s="27" t="n">
        <v>0.350069295101553</v>
      </c>
    </row>
    <row r="1433" customFormat="false" ht="15" hidden="false" customHeight="false" outlineLevel="0" collapsed="false">
      <c r="A1433" s="19"/>
      <c r="B1433" s="20"/>
      <c r="C1433" s="20"/>
      <c r="D1433" s="20"/>
      <c r="E1433" s="25" t="s">
        <v>30</v>
      </c>
      <c r="F1433" s="25" t="s">
        <v>31</v>
      </c>
      <c r="G1433" s="26" t="n">
        <v>1321509</v>
      </c>
      <c r="H1433" s="26" t="n">
        <v>574260</v>
      </c>
      <c r="I1433" s="26"/>
      <c r="J1433" s="26" t="n">
        <v>39543</v>
      </c>
      <c r="K1433" s="26"/>
      <c r="L1433" s="26"/>
      <c r="M1433" s="26" t="n">
        <v>613803</v>
      </c>
      <c r="N1433" s="26" t="n">
        <v>707706</v>
      </c>
      <c r="O1433" s="27" t="n">
        <v>0.464471297584807</v>
      </c>
    </row>
    <row r="1434" customFormat="false" ht="15" hidden="false" customHeight="false" outlineLevel="0" collapsed="false">
      <c r="A1434" s="19"/>
      <c r="B1434" s="20"/>
      <c r="C1434" s="20"/>
      <c r="D1434" s="20"/>
      <c r="E1434" s="25" t="s">
        <v>32</v>
      </c>
      <c r="F1434" s="25" t="s">
        <v>33</v>
      </c>
      <c r="G1434" s="26" t="n">
        <v>19116000</v>
      </c>
      <c r="H1434" s="26" t="n">
        <v>1575468</v>
      </c>
      <c r="I1434" s="26"/>
      <c r="J1434" s="26" t="n">
        <v>7601406</v>
      </c>
      <c r="K1434" s="26"/>
      <c r="L1434" s="26"/>
      <c r="M1434" s="26" t="n">
        <v>9176874</v>
      </c>
      <c r="N1434" s="26" t="n">
        <v>9939126</v>
      </c>
      <c r="O1434" s="27" t="n">
        <v>0.480062460765851</v>
      </c>
    </row>
    <row r="1435" customFormat="false" ht="15" hidden="false" customHeight="false" outlineLevel="0" collapsed="false">
      <c r="A1435" s="19"/>
      <c r="B1435" s="20"/>
      <c r="C1435" s="20"/>
      <c r="D1435" s="20"/>
      <c r="E1435" s="28" t="s">
        <v>34</v>
      </c>
      <c r="F1435" s="28" t="s">
        <v>35</v>
      </c>
      <c r="G1435" s="29" t="n">
        <v>4841107</v>
      </c>
      <c r="H1435" s="29" t="n">
        <v>1312504</v>
      </c>
      <c r="I1435" s="29"/>
      <c r="J1435" s="29" t="n">
        <v>339167</v>
      </c>
      <c r="K1435" s="29"/>
      <c r="L1435" s="29"/>
      <c r="M1435" s="29" t="n">
        <v>1651671</v>
      </c>
      <c r="N1435" s="29" t="n">
        <v>3189436</v>
      </c>
      <c r="O1435" s="30" t="n">
        <v>0.341176305336775</v>
      </c>
    </row>
    <row r="1436" customFormat="false" ht="15" hidden="false" customHeight="false" outlineLevel="0" collapsed="false">
      <c r="A1436" s="19"/>
      <c r="B1436" s="20"/>
      <c r="C1436" s="25" t="s">
        <v>36</v>
      </c>
      <c r="D1436" s="25" t="s">
        <v>37</v>
      </c>
      <c r="E1436" s="31"/>
      <c r="F1436" s="31"/>
      <c r="G1436" s="26" t="n">
        <v>170402384</v>
      </c>
      <c r="H1436" s="26" t="n">
        <v>41902311</v>
      </c>
      <c r="I1436" s="26"/>
      <c r="J1436" s="26"/>
      <c r="K1436" s="26"/>
      <c r="L1436" s="26"/>
      <c r="M1436" s="26" t="n">
        <v>41902311</v>
      </c>
      <c r="N1436" s="26" t="n">
        <v>128500073</v>
      </c>
      <c r="O1436" s="27" t="n">
        <v>0.245902140664886</v>
      </c>
    </row>
    <row r="1437" customFormat="false" ht="15" hidden="false" customHeight="false" outlineLevel="0" collapsed="false">
      <c r="A1437" s="19"/>
      <c r="B1437" s="20"/>
      <c r="C1437" s="20"/>
      <c r="D1437" s="20"/>
      <c r="E1437" s="21" t="s">
        <v>38</v>
      </c>
      <c r="F1437" s="21" t="s">
        <v>39</v>
      </c>
      <c r="G1437" s="23" t="n">
        <v>170000000</v>
      </c>
      <c r="H1437" s="23" t="n">
        <v>41897587</v>
      </c>
      <c r="I1437" s="23"/>
      <c r="J1437" s="23"/>
      <c r="K1437" s="23"/>
      <c r="L1437" s="23"/>
      <c r="M1437" s="23" t="n">
        <v>41897587</v>
      </c>
      <c r="N1437" s="23" t="n">
        <v>128102413</v>
      </c>
      <c r="O1437" s="24" t="n">
        <v>0.246456394117647</v>
      </c>
    </row>
    <row r="1438" customFormat="false" ht="15" hidden="false" customHeight="false" outlineLevel="0" collapsed="false">
      <c r="A1438" s="19"/>
      <c r="B1438" s="20"/>
      <c r="C1438" s="20"/>
      <c r="D1438" s="20"/>
      <c r="E1438" s="28" t="s">
        <v>70</v>
      </c>
      <c r="F1438" s="28" t="s">
        <v>71</v>
      </c>
      <c r="G1438" s="29" t="n">
        <v>402384</v>
      </c>
      <c r="H1438" s="29" t="n">
        <v>4724</v>
      </c>
      <c r="I1438" s="29"/>
      <c r="J1438" s="29"/>
      <c r="K1438" s="29"/>
      <c r="L1438" s="29"/>
      <c r="M1438" s="29" t="n">
        <v>4724</v>
      </c>
      <c r="N1438" s="29" t="n">
        <v>397660</v>
      </c>
      <c r="O1438" s="30" t="n">
        <v>0.0117400294246292</v>
      </c>
    </row>
    <row r="1439" customFormat="false" ht="15" hidden="false" customHeight="false" outlineLevel="0" collapsed="false">
      <c r="A1439" s="19"/>
      <c r="B1439" s="20"/>
      <c r="C1439" s="25" t="s">
        <v>40</v>
      </c>
      <c r="D1439" s="25" t="s">
        <v>41</v>
      </c>
      <c r="E1439" s="31"/>
      <c r="F1439" s="31"/>
      <c r="G1439" s="26" t="n">
        <v>211387000</v>
      </c>
      <c r="H1439" s="26" t="n">
        <v>210056114</v>
      </c>
      <c r="I1439" s="26"/>
      <c r="J1439" s="26" t="n">
        <v>118945</v>
      </c>
      <c r="K1439" s="26"/>
      <c r="L1439" s="26"/>
      <c r="M1439" s="26" t="n">
        <v>210175059</v>
      </c>
      <c r="N1439" s="26" t="n">
        <v>1211941</v>
      </c>
      <c r="O1439" s="27" t="n">
        <v>0.99426671933468</v>
      </c>
    </row>
    <row r="1440" customFormat="false" ht="15" hidden="false" customHeight="false" outlineLevel="0" collapsed="false">
      <c r="A1440" s="19"/>
      <c r="B1440" s="20"/>
      <c r="C1440" s="20"/>
      <c r="D1440" s="20"/>
      <c r="E1440" s="21" t="s">
        <v>42</v>
      </c>
      <c r="F1440" s="21" t="s">
        <v>43</v>
      </c>
      <c r="G1440" s="23" t="n">
        <v>1087000</v>
      </c>
      <c r="H1440" s="23" t="n">
        <v>33314</v>
      </c>
      <c r="I1440" s="23"/>
      <c r="J1440" s="23" t="n">
        <v>118945</v>
      </c>
      <c r="K1440" s="23"/>
      <c r="L1440" s="23"/>
      <c r="M1440" s="23" t="n">
        <v>152259</v>
      </c>
      <c r="N1440" s="23" t="n">
        <v>934741</v>
      </c>
      <c r="O1440" s="24" t="n">
        <v>0.140072677092916</v>
      </c>
    </row>
    <row r="1441" customFormat="false" ht="15" hidden="false" customHeight="false" outlineLevel="0" collapsed="false">
      <c r="A1441" s="19"/>
      <c r="B1441" s="20"/>
      <c r="C1441" s="20"/>
      <c r="D1441" s="20"/>
      <c r="E1441" s="25" t="s">
        <v>46</v>
      </c>
      <c r="F1441" s="25" t="s">
        <v>47</v>
      </c>
      <c r="G1441" s="26" t="n">
        <v>300000</v>
      </c>
      <c r="H1441" s="26" t="n">
        <v>22800</v>
      </c>
      <c r="I1441" s="26"/>
      <c r="J1441" s="26"/>
      <c r="K1441" s="26"/>
      <c r="L1441" s="26"/>
      <c r="M1441" s="26" t="n">
        <v>22800</v>
      </c>
      <c r="N1441" s="26" t="n">
        <v>277200</v>
      </c>
      <c r="O1441" s="27" t="n">
        <v>0.076</v>
      </c>
    </row>
    <row r="1442" customFormat="false" ht="15" hidden="false" customHeight="false" outlineLevel="0" collapsed="false">
      <c r="A1442" s="19"/>
      <c r="B1442" s="20"/>
      <c r="C1442" s="20"/>
      <c r="D1442" s="20"/>
      <c r="E1442" s="28" t="s">
        <v>100</v>
      </c>
      <c r="F1442" s="28" t="s">
        <v>101</v>
      </c>
      <c r="G1442" s="29" t="n">
        <v>210000000</v>
      </c>
      <c r="H1442" s="29" t="n">
        <v>210000000</v>
      </c>
      <c r="I1442" s="29"/>
      <c r="J1442" s="29"/>
      <c r="K1442" s="29"/>
      <c r="L1442" s="29"/>
      <c r="M1442" s="29" t="n">
        <v>210000000</v>
      </c>
      <c r="N1442" s="29" t="n">
        <v>0</v>
      </c>
      <c r="O1442" s="30" t="n">
        <v>1</v>
      </c>
    </row>
    <row r="1443" customFormat="false" ht="15" hidden="false" customHeight="false" outlineLevel="0" collapsed="false">
      <c r="A1443" s="14" t="s">
        <v>268</v>
      </c>
      <c r="B1443" s="15" t="s">
        <v>269</v>
      </c>
      <c r="C1443" s="16"/>
      <c r="D1443" s="16"/>
      <c r="E1443" s="16"/>
      <c r="F1443" s="16"/>
      <c r="G1443" s="17" t="n">
        <v>4994000</v>
      </c>
      <c r="H1443" s="17" t="n">
        <v>3549258</v>
      </c>
      <c r="I1443" s="17"/>
      <c r="J1443" s="17"/>
      <c r="K1443" s="17"/>
      <c r="L1443" s="17"/>
      <c r="M1443" s="17" t="n">
        <v>3549258</v>
      </c>
      <c r="N1443" s="17" t="n">
        <v>1444742</v>
      </c>
      <c r="O1443" s="18" t="n">
        <v>0.710704445334401</v>
      </c>
    </row>
    <row r="1444" customFormat="false" ht="15" hidden="false" customHeight="false" outlineLevel="0" collapsed="false">
      <c r="A1444" s="19"/>
      <c r="B1444" s="20"/>
      <c r="C1444" s="21" t="s">
        <v>14</v>
      </c>
      <c r="D1444" s="21" t="s">
        <v>15</v>
      </c>
      <c r="E1444" s="22"/>
      <c r="F1444" s="22"/>
      <c r="G1444" s="23" t="n">
        <v>4226000</v>
      </c>
      <c r="H1444" s="23" t="n">
        <v>2976996</v>
      </c>
      <c r="I1444" s="23"/>
      <c r="J1444" s="23"/>
      <c r="K1444" s="23"/>
      <c r="L1444" s="23"/>
      <c r="M1444" s="23" t="n">
        <v>2976996</v>
      </c>
      <c r="N1444" s="23" t="n">
        <v>1249004</v>
      </c>
      <c r="O1444" s="24" t="n">
        <v>0.704447704685282</v>
      </c>
    </row>
    <row r="1445" customFormat="false" ht="15" hidden="false" customHeight="false" outlineLevel="0" collapsed="false">
      <c r="A1445" s="19"/>
      <c r="B1445" s="20"/>
      <c r="C1445" s="20"/>
      <c r="D1445" s="20"/>
      <c r="E1445" s="21" t="s">
        <v>16</v>
      </c>
      <c r="F1445" s="21" t="s">
        <v>17</v>
      </c>
      <c r="G1445" s="23" t="n">
        <v>3083000</v>
      </c>
      <c r="H1445" s="23" t="n">
        <v>2171658</v>
      </c>
      <c r="I1445" s="23"/>
      <c r="J1445" s="23"/>
      <c r="K1445" s="23"/>
      <c r="L1445" s="23"/>
      <c r="M1445" s="23" t="n">
        <v>2171658</v>
      </c>
      <c r="N1445" s="23" t="n">
        <v>911342</v>
      </c>
      <c r="O1445" s="24" t="n">
        <v>0.704397664612391</v>
      </c>
    </row>
    <row r="1446" customFormat="false" ht="15" hidden="false" customHeight="false" outlineLevel="0" collapsed="false">
      <c r="A1446" s="19"/>
      <c r="B1446" s="20"/>
      <c r="C1446" s="20"/>
      <c r="D1446" s="20"/>
      <c r="E1446" s="28" t="s">
        <v>18</v>
      </c>
      <c r="F1446" s="28" t="s">
        <v>19</v>
      </c>
      <c r="G1446" s="29" t="n">
        <v>1143000</v>
      </c>
      <c r="H1446" s="29" t="n">
        <v>805338</v>
      </c>
      <c r="I1446" s="29"/>
      <c r="J1446" s="29"/>
      <c r="K1446" s="29"/>
      <c r="L1446" s="29"/>
      <c r="M1446" s="29" t="n">
        <v>805338</v>
      </c>
      <c r="N1446" s="29" t="n">
        <v>337662</v>
      </c>
      <c r="O1446" s="30" t="n">
        <v>0.704582677165354</v>
      </c>
    </row>
    <row r="1447" customFormat="false" ht="15" hidden="false" customHeight="false" outlineLevel="0" collapsed="false">
      <c r="A1447" s="19"/>
      <c r="B1447" s="20"/>
      <c r="C1447" s="25" t="s">
        <v>22</v>
      </c>
      <c r="D1447" s="25" t="s">
        <v>23</v>
      </c>
      <c r="E1447" s="31"/>
      <c r="F1447" s="31"/>
      <c r="G1447" s="26" t="n">
        <v>768000</v>
      </c>
      <c r="H1447" s="26" t="n">
        <v>572262</v>
      </c>
      <c r="I1447" s="26"/>
      <c r="J1447" s="26"/>
      <c r="K1447" s="26"/>
      <c r="L1447" s="26"/>
      <c r="M1447" s="26" t="n">
        <v>572262</v>
      </c>
      <c r="N1447" s="26" t="n">
        <v>195738</v>
      </c>
      <c r="O1447" s="27" t="n">
        <v>0.7451328125</v>
      </c>
    </row>
    <row r="1448" customFormat="false" ht="15" hidden="false" customHeight="false" outlineLevel="0" collapsed="false">
      <c r="A1448" s="19"/>
      <c r="B1448" s="20"/>
      <c r="C1448" s="20"/>
      <c r="D1448" s="20"/>
      <c r="E1448" s="21" t="s">
        <v>24</v>
      </c>
      <c r="F1448" s="21" t="s">
        <v>25</v>
      </c>
      <c r="G1448" s="23" t="n">
        <v>50000</v>
      </c>
      <c r="H1448" s="23" t="n">
        <v>45040</v>
      </c>
      <c r="I1448" s="23"/>
      <c r="J1448" s="23"/>
      <c r="K1448" s="23"/>
      <c r="L1448" s="23"/>
      <c r="M1448" s="23" t="n">
        <v>45040</v>
      </c>
      <c r="N1448" s="23" t="n">
        <v>4960</v>
      </c>
      <c r="O1448" s="24" t="n">
        <v>0.9008</v>
      </c>
    </row>
    <row r="1449" customFormat="false" ht="15" hidden="false" customHeight="false" outlineLevel="0" collapsed="false">
      <c r="A1449" s="19"/>
      <c r="B1449" s="20"/>
      <c r="C1449" s="20"/>
      <c r="D1449" s="20"/>
      <c r="E1449" s="25" t="s">
        <v>26</v>
      </c>
      <c r="F1449" s="25" t="s">
        <v>27</v>
      </c>
      <c r="G1449" s="26" t="n">
        <v>400000</v>
      </c>
      <c r="H1449" s="26" t="n">
        <v>291209</v>
      </c>
      <c r="I1449" s="26"/>
      <c r="J1449" s="26"/>
      <c r="K1449" s="26"/>
      <c r="L1449" s="26"/>
      <c r="M1449" s="26" t="n">
        <v>291209</v>
      </c>
      <c r="N1449" s="26" t="n">
        <v>108791</v>
      </c>
      <c r="O1449" s="27" t="n">
        <v>0.7280225</v>
      </c>
    </row>
    <row r="1450" customFormat="false" ht="15" hidden="false" customHeight="false" outlineLevel="0" collapsed="false">
      <c r="A1450" s="19"/>
      <c r="B1450" s="20"/>
      <c r="C1450" s="20"/>
      <c r="D1450" s="20"/>
      <c r="E1450" s="25" t="s">
        <v>28</v>
      </c>
      <c r="F1450" s="25" t="s">
        <v>29</v>
      </c>
      <c r="G1450" s="26" t="n">
        <v>48000</v>
      </c>
      <c r="H1450" s="26" t="n">
        <v>18340</v>
      </c>
      <c r="I1450" s="26"/>
      <c r="J1450" s="26"/>
      <c r="K1450" s="26"/>
      <c r="L1450" s="26"/>
      <c r="M1450" s="26" t="n">
        <v>18340</v>
      </c>
      <c r="N1450" s="26" t="n">
        <v>29660</v>
      </c>
      <c r="O1450" s="27" t="n">
        <v>0.382083333333333</v>
      </c>
    </row>
    <row r="1451" customFormat="false" ht="15" hidden="false" customHeight="false" outlineLevel="0" collapsed="false">
      <c r="A1451" s="19"/>
      <c r="B1451" s="20"/>
      <c r="C1451" s="20"/>
      <c r="D1451" s="20"/>
      <c r="E1451" s="25" t="s">
        <v>30</v>
      </c>
      <c r="F1451" s="25" t="s">
        <v>31</v>
      </c>
      <c r="G1451" s="26" t="n">
        <v>50000</v>
      </c>
      <c r="H1451" s="26" t="n">
        <v>38600</v>
      </c>
      <c r="I1451" s="26"/>
      <c r="J1451" s="26"/>
      <c r="K1451" s="26"/>
      <c r="L1451" s="26"/>
      <c r="M1451" s="26" t="n">
        <v>38600</v>
      </c>
      <c r="N1451" s="26" t="n">
        <v>11400</v>
      </c>
      <c r="O1451" s="27" t="n">
        <v>0.772</v>
      </c>
    </row>
    <row r="1452" customFormat="false" ht="15" hidden="false" customHeight="false" outlineLevel="0" collapsed="false">
      <c r="A1452" s="19"/>
      <c r="B1452" s="20"/>
      <c r="C1452" s="20"/>
      <c r="D1452" s="20"/>
      <c r="E1452" s="25" t="s">
        <v>32</v>
      </c>
      <c r="F1452" s="25" t="s">
        <v>33</v>
      </c>
      <c r="G1452" s="26" t="n">
        <v>150000</v>
      </c>
      <c r="H1452" s="26" t="n">
        <v>118155</v>
      </c>
      <c r="I1452" s="26"/>
      <c r="J1452" s="26"/>
      <c r="K1452" s="26"/>
      <c r="L1452" s="26"/>
      <c r="M1452" s="26" t="n">
        <v>118155</v>
      </c>
      <c r="N1452" s="26" t="n">
        <v>31845</v>
      </c>
      <c r="O1452" s="27" t="n">
        <v>0.7877</v>
      </c>
    </row>
    <row r="1453" customFormat="false" ht="15" hidden="false" customHeight="false" outlineLevel="0" collapsed="false">
      <c r="A1453" s="19"/>
      <c r="B1453" s="20"/>
      <c r="C1453" s="20"/>
      <c r="D1453" s="20"/>
      <c r="E1453" s="28" t="s">
        <v>34</v>
      </c>
      <c r="F1453" s="28" t="s">
        <v>35</v>
      </c>
      <c r="G1453" s="29" t="n">
        <v>70000</v>
      </c>
      <c r="H1453" s="29" t="n">
        <v>60918</v>
      </c>
      <c r="I1453" s="29"/>
      <c r="J1453" s="29"/>
      <c r="K1453" s="29"/>
      <c r="L1453" s="29"/>
      <c r="M1453" s="29" t="n">
        <v>60918</v>
      </c>
      <c r="N1453" s="29" t="n">
        <v>9082</v>
      </c>
      <c r="O1453" s="30" t="n">
        <v>0.870257142857143</v>
      </c>
    </row>
    <row r="1454" customFormat="false" ht="15" hidden="false" customHeight="false" outlineLevel="0" collapsed="false">
      <c r="A1454" s="14" t="s">
        <v>270</v>
      </c>
      <c r="B1454" s="15" t="s">
        <v>271</v>
      </c>
      <c r="C1454" s="16"/>
      <c r="D1454" s="16"/>
      <c r="E1454" s="16"/>
      <c r="F1454" s="16"/>
      <c r="G1454" s="17" t="n">
        <v>19245000</v>
      </c>
      <c r="H1454" s="17" t="n">
        <v>16975835</v>
      </c>
      <c r="I1454" s="17"/>
      <c r="J1454" s="17"/>
      <c r="K1454" s="17"/>
      <c r="L1454" s="17" t="n">
        <v>0</v>
      </c>
      <c r="M1454" s="17" t="n">
        <v>16975835</v>
      </c>
      <c r="N1454" s="17" t="n">
        <v>2269165</v>
      </c>
      <c r="O1454" s="18" t="n">
        <v>0.882090672902053</v>
      </c>
    </row>
    <row r="1455" customFormat="false" ht="15" hidden="false" customHeight="false" outlineLevel="0" collapsed="false">
      <c r="A1455" s="19"/>
      <c r="B1455" s="20"/>
      <c r="C1455" s="21" t="s">
        <v>14</v>
      </c>
      <c r="D1455" s="21" t="s">
        <v>15</v>
      </c>
      <c r="E1455" s="22"/>
      <c r="F1455" s="22"/>
      <c r="G1455" s="23" t="n">
        <v>10750000</v>
      </c>
      <c r="H1455" s="23" t="n">
        <v>9423494</v>
      </c>
      <c r="I1455" s="23"/>
      <c r="J1455" s="23"/>
      <c r="K1455" s="23"/>
      <c r="L1455" s="23"/>
      <c r="M1455" s="23" t="n">
        <v>9423494</v>
      </c>
      <c r="N1455" s="23" t="n">
        <v>1326506</v>
      </c>
      <c r="O1455" s="24" t="n">
        <v>0.876604093023256</v>
      </c>
    </row>
    <row r="1456" customFormat="false" ht="15" hidden="false" customHeight="false" outlineLevel="0" collapsed="false">
      <c r="A1456" s="19"/>
      <c r="B1456" s="20"/>
      <c r="C1456" s="20"/>
      <c r="D1456" s="20"/>
      <c r="E1456" s="21" t="s">
        <v>16</v>
      </c>
      <c r="F1456" s="21" t="s">
        <v>17</v>
      </c>
      <c r="G1456" s="23" t="n">
        <v>7730000</v>
      </c>
      <c r="H1456" s="23" t="n">
        <v>6879106</v>
      </c>
      <c r="I1456" s="23"/>
      <c r="J1456" s="23"/>
      <c r="K1456" s="23"/>
      <c r="L1456" s="23"/>
      <c r="M1456" s="23" t="n">
        <v>6879106</v>
      </c>
      <c r="N1456" s="23" t="n">
        <v>850894</v>
      </c>
      <c r="O1456" s="24" t="n">
        <v>0.889923156532988</v>
      </c>
    </row>
    <row r="1457" customFormat="false" ht="15" hidden="false" customHeight="false" outlineLevel="0" collapsed="false">
      <c r="A1457" s="19"/>
      <c r="B1457" s="20"/>
      <c r="C1457" s="20"/>
      <c r="D1457" s="20"/>
      <c r="E1457" s="28" t="s">
        <v>18</v>
      </c>
      <c r="F1457" s="28" t="s">
        <v>19</v>
      </c>
      <c r="G1457" s="29" t="n">
        <v>3020000</v>
      </c>
      <c r="H1457" s="29" t="n">
        <v>2544388</v>
      </c>
      <c r="I1457" s="29"/>
      <c r="J1457" s="29"/>
      <c r="K1457" s="29"/>
      <c r="L1457" s="29"/>
      <c r="M1457" s="29" t="n">
        <v>2544388</v>
      </c>
      <c r="N1457" s="29" t="n">
        <v>475612</v>
      </c>
      <c r="O1457" s="30" t="n">
        <v>0.842512582781457</v>
      </c>
    </row>
    <row r="1458" customFormat="false" ht="15" hidden="false" customHeight="false" outlineLevel="0" collapsed="false">
      <c r="A1458" s="19"/>
      <c r="B1458" s="20"/>
      <c r="C1458" s="25" t="s">
        <v>22</v>
      </c>
      <c r="D1458" s="25" t="s">
        <v>23</v>
      </c>
      <c r="E1458" s="31"/>
      <c r="F1458" s="31"/>
      <c r="G1458" s="26" t="n">
        <v>8495000</v>
      </c>
      <c r="H1458" s="26" t="n">
        <v>7552341</v>
      </c>
      <c r="I1458" s="26"/>
      <c r="J1458" s="26"/>
      <c r="K1458" s="26"/>
      <c r="L1458" s="26" t="n">
        <v>0</v>
      </c>
      <c r="M1458" s="26" t="n">
        <v>7552341</v>
      </c>
      <c r="N1458" s="26" t="n">
        <v>942659</v>
      </c>
      <c r="O1458" s="27" t="n">
        <v>0.889033666862861</v>
      </c>
    </row>
    <row r="1459" customFormat="false" ht="15" hidden="false" customHeight="false" outlineLevel="0" collapsed="false">
      <c r="A1459" s="19"/>
      <c r="B1459" s="20"/>
      <c r="C1459" s="20"/>
      <c r="D1459" s="20"/>
      <c r="E1459" s="21" t="s">
        <v>24</v>
      </c>
      <c r="F1459" s="21" t="s">
        <v>25</v>
      </c>
      <c r="G1459" s="23" t="n">
        <v>50000</v>
      </c>
      <c r="H1459" s="23" t="n">
        <v>50000</v>
      </c>
      <c r="I1459" s="23"/>
      <c r="J1459" s="23"/>
      <c r="K1459" s="23"/>
      <c r="L1459" s="23"/>
      <c r="M1459" s="23" t="n">
        <v>50000</v>
      </c>
      <c r="N1459" s="23" t="n">
        <v>0</v>
      </c>
      <c r="O1459" s="24" t="n">
        <v>1</v>
      </c>
    </row>
    <row r="1460" customFormat="false" ht="15" hidden="false" customHeight="false" outlineLevel="0" collapsed="false">
      <c r="A1460" s="19"/>
      <c r="B1460" s="20"/>
      <c r="C1460" s="20"/>
      <c r="D1460" s="20"/>
      <c r="E1460" s="25" t="s">
        <v>26</v>
      </c>
      <c r="F1460" s="25" t="s">
        <v>27</v>
      </c>
      <c r="G1460" s="26" t="n">
        <v>2000000</v>
      </c>
      <c r="H1460" s="26" t="n">
        <v>1831156</v>
      </c>
      <c r="I1460" s="26"/>
      <c r="J1460" s="26"/>
      <c r="K1460" s="26"/>
      <c r="L1460" s="26"/>
      <c r="M1460" s="26" t="n">
        <v>1831156</v>
      </c>
      <c r="N1460" s="26" t="n">
        <v>168844</v>
      </c>
      <c r="O1460" s="27" t="n">
        <v>0.915578</v>
      </c>
    </row>
    <row r="1461" customFormat="false" ht="15" hidden="false" customHeight="false" outlineLevel="0" collapsed="false">
      <c r="A1461" s="19"/>
      <c r="B1461" s="20"/>
      <c r="C1461" s="20"/>
      <c r="D1461" s="20"/>
      <c r="E1461" s="25" t="s">
        <v>28</v>
      </c>
      <c r="F1461" s="25" t="s">
        <v>29</v>
      </c>
      <c r="G1461" s="26" t="n">
        <v>180000</v>
      </c>
      <c r="H1461" s="26" t="n">
        <v>179787</v>
      </c>
      <c r="I1461" s="26"/>
      <c r="J1461" s="26"/>
      <c r="K1461" s="26"/>
      <c r="L1461" s="26"/>
      <c r="M1461" s="26" t="n">
        <v>179787</v>
      </c>
      <c r="N1461" s="26" t="n">
        <v>213</v>
      </c>
      <c r="O1461" s="27" t="n">
        <v>0.998816666666667</v>
      </c>
    </row>
    <row r="1462" customFormat="false" ht="15" hidden="false" customHeight="false" outlineLevel="0" collapsed="false">
      <c r="A1462" s="19"/>
      <c r="B1462" s="20"/>
      <c r="C1462" s="20"/>
      <c r="D1462" s="20"/>
      <c r="E1462" s="25" t="s">
        <v>30</v>
      </c>
      <c r="F1462" s="25" t="s">
        <v>31</v>
      </c>
      <c r="G1462" s="26" t="n">
        <v>135000</v>
      </c>
      <c r="H1462" s="26" t="n">
        <v>130557</v>
      </c>
      <c r="I1462" s="26"/>
      <c r="J1462" s="26"/>
      <c r="K1462" s="26"/>
      <c r="L1462" s="26"/>
      <c r="M1462" s="26" t="n">
        <v>130557</v>
      </c>
      <c r="N1462" s="26" t="n">
        <v>4443</v>
      </c>
      <c r="O1462" s="27" t="n">
        <v>0.967088888888889</v>
      </c>
    </row>
    <row r="1463" customFormat="false" ht="15" hidden="false" customHeight="false" outlineLevel="0" collapsed="false">
      <c r="A1463" s="19"/>
      <c r="B1463" s="20"/>
      <c r="C1463" s="20"/>
      <c r="D1463" s="20"/>
      <c r="E1463" s="25" t="s">
        <v>32</v>
      </c>
      <c r="F1463" s="25" t="s">
        <v>33</v>
      </c>
      <c r="G1463" s="26" t="n">
        <v>2890000</v>
      </c>
      <c r="H1463" s="26" t="n">
        <v>2227443</v>
      </c>
      <c r="I1463" s="26"/>
      <c r="J1463" s="26"/>
      <c r="K1463" s="26"/>
      <c r="L1463" s="26"/>
      <c r="M1463" s="26" t="n">
        <v>2227443</v>
      </c>
      <c r="N1463" s="26" t="n">
        <v>662557</v>
      </c>
      <c r="O1463" s="27" t="n">
        <v>0.77074152249135</v>
      </c>
    </row>
    <row r="1464" customFormat="false" ht="15" hidden="false" customHeight="false" outlineLevel="0" collapsed="false">
      <c r="A1464" s="19"/>
      <c r="B1464" s="20"/>
      <c r="C1464" s="20"/>
      <c r="D1464" s="20"/>
      <c r="E1464" s="28" t="s">
        <v>34</v>
      </c>
      <c r="F1464" s="28" t="s">
        <v>35</v>
      </c>
      <c r="G1464" s="29" t="n">
        <v>3240000</v>
      </c>
      <c r="H1464" s="29" t="n">
        <v>3133398</v>
      </c>
      <c r="I1464" s="29"/>
      <c r="J1464" s="29"/>
      <c r="K1464" s="29"/>
      <c r="L1464" s="29" t="n">
        <v>0</v>
      </c>
      <c r="M1464" s="29" t="n">
        <v>3133398</v>
      </c>
      <c r="N1464" s="29" t="n">
        <v>106602</v>
      </c>
      <c r="O1464" s="30" t="n">
        <v>0.967098148148148</v>
      </c>
    </row>
    <row r="1465" customFormat="false" ht="29.25" hidden="false" customHeight="true" outlineLevel="0" collapsed="false">
      <c r="A1465" s="14" t="s">
        <v>272</v>
      </c>
      <c r="B1465" s="35" t="s">
        <v>273</v>
      </c>
      <c r="C1465" s="35"/>
      <c r="D1465" s="35"/>
      <c r="E1465" s="35"/>
      <c r="F1465" s="35"/>
      <c r="G1465" s="17" t="n">
        <v>14820000</v>
      </c>
      <c r="H1465" s="17" t="n">
        <v>11967573</v>
      </c>
      <c r="I1465" s="17"/>
      <c r="J1465" s="17"/>
      <c r="K1465" s="17"/>
      <c r="L1465" s="17"/>
      <c r="M1465" s="17" t="n">
        <v>11967573</v>
      </c>
      <c r="N1465" s="17" t="n">
        <v>2852427</v>
      </c>
      <c r="O1465" s="18" t="n">
        <v>0.807528542510121</v>
      </c>
    </row>
    <row r="1466" customFormat="false" ht="15" hidden="false" customHeight="false" outlineLevel="0" collapsed="false">
      <c r="A1466" s="19"/>
      <c r="B1466" s="20"/>
      <c r="C1466" s="21" t="s">
        <v>14</v>
      </c>
      <c r="D1466" s="21" t="s">
        <v>15</v>
      </c>
      <c r="E1466" s="22"/>
      <c r="F1466" s="22"/>
      <c r="G1466" s="23" t="n">
        <v>12300000</v>
      </c>
      <c r="H1466" s="23" t="n">
        <v>10027225</v>
      </c>
      <c r="I1466" s="23"/>
      <c r="J1466" s="23"/>
      <c r="K1466" s="23"/>
      <c r="L1466" s="23"/>
      <c r="M1466" s="23" t="n">
        <v>10027225</v>
      </c>
      <c r="N1466" s="23" t="n">
        <v>2272775</v>
      </c>
      <c r="O1466" s="24" t="n">
        <v>0.815221544715447</v>
      </c>
    </row>
    <row r="1467" customFormat="false" ht="15" hidden="false" customHeight="false" outlineLevel="0" collapsed="false">
      <c r="A1467" s="19"/>
      <c r="B1467" s="20"/>
      <c r="C1467" s="20"/>
      <c r="D1467" s="20"/>
      <c r="E1467" s="21" t="s">
        <v>16</v>
      </c>
      <c r="F1467" s="21" t="s">
        <v>17</v>
      </c>
      <c r="G1467" s="23" t="n">
        <v>9000000</v>
      </c>
      <c r="H1467" s="23" t="n">
        <v>7304597</v>
      </c>
      <c r="I1467" s="23"/>
      <c r="J1467" s="23"/>
      <c r="K1467" s="23"/>
      <c r="L1467" s="23"/>
      <c r="M1467" s="23" t="n">
        <v>7304597</v>
      </c>
      <c r="N1467" s="23" t="n">
        <v>1695403</v>
      </c>
      <c r="O1467" s="24" t="n">
        <v>0.811621888888889</v>
      </c>
    </row>
    <row r="1468" customFormat="false" ht="15" hidden="false" customHeight="false" outlineLevel="0" collapsed="false">
      <c r="A1468" s="19"/>
      <c r="B1468" s="20"/>
      <c r="C1468" s="20"/>
      <c r="D1468" s="20"/>
      <c r="E1468" s="28" t="s">
        <v>18</v>
      </c>
      <c r="F1468" s="28" t="s">
        <v>19</v>
      </c>
      <c r="G1468" s="29" t="n">
        <v>3300000</v>
      </c>
      <c r="H1468" s="29" t="n">
        <v>2722628</v>
      </c>
      <c r="I1468" s="29"/>
      <c r="J1468" s="29"/>
      <c r="K1468" s="29"/>
      <c r="L1468" s="29"/>
      <c r="M1468" s="29" t="n">
        <v>2722628</v>
      </c>
      <c r="N1468" s="29" t="n">
        <v>577372</v>
      </c>
      <c r="O1468" s="30" t="n">
        <v>0.825038787878788</v>
      </c>
    </row>
    <row r="1469" customFormat="false" ht="15" hidden="false" customHeight="false" outlineLevel="0" collapsed="false">
      <c r="A1469" s="19"/>
      <c r="B1469" s="20"/>
      <c r="C1469" s="25" t="s">
        <v>22</v>
      </c>
      <c r="D1469" s="25" t="s">
        <v>23</v>
      </c>
      <c r="E1469" s="31"/>
      <c r="F1469" s="31"/>
      <c r="G1469" s="26" t="n">
        <v>2437500</v>
      </c>
      <c r="H1469" s="26" t="n">
        <v>1887848</v>
      </c>
      <c r="I1469" s="26"/>
      <c r="J1469" s="26"/>
      <c r="K1469" s="26"/>
      <c r="L1469" s="26"/>
      <c r="M1469" s="26" t="n">
        <v>1887848</v>
      </c>
      <c r="N1469" s="26" t="n">
        <v>549652</v>
      </c>
      <c r="O1469" s="27" t="n">
        <v>0.774501743589744</v>
      </c>
    </row>
    <row r="1470" customFormat="false" ht="15" hidden="false" customHeight="false" outlineLevel="0" collapsed="false">
      <c r="A1470" s="19"/>
      <c r="B1470" s="20"/>
      <c r="C1470" s="20"/>
      <c r="D1470" s="20"/>
      <c r="E1470" s="21" t="s">
        <v>24</v>
      </c>
      <c r="F1470" s="21" t="s">
        <v>25</v>
      </c>
      <c r="G1470" s="23" t="n">
        <v>100000</v>
      </c>
      <c r="H1470" s="23" t="n">
        <v>76714</v>
      </c>
      <c r="I1470" s="23"/>
      <c r="J1470" s="23"/>
      <c r="K1470" s="23"/>
      <c r="L1470" s="23"/>
      <c r="M1470" s="23" t="n">
        <v>76714</v>
      </c>
      <c r="N1470" s="23" t="n">
        <v>23286</v>
      </c>
      <c r="O1470" s="24" t="n">
        <v>0.76714</v>
      </c>
    </row>
    <row r="1471" customFormat="false" ht="15" hidden="false" customHeight="false" outlineLevel="0" collapsed="false">
      <c r="A1471" s="19"/>
      <c r="B1471" s="20"/>
      <c r="C1471" s="20"/>
      <c r="D1471" s="20"/>
      <c r="E1471" s="25" t="s">
        <v>26</v>
      </c>
      <c r="F1471" s="25" t="s">
        <v>27</v>
      </c>
      <c r="G1471" s="26" t="n">
        <v>1667500</v>
      </c>
      <c r="H1471" s="26" t="n">
        <v>1265277</v>
      </c>
      <c r="I1471" s="26"/>
      <c r="J1471" s="26"/>
      <c r="K1471" s="26"/>
      <c r="L1471" s="26"/>
      <c r="M1471" s="26" t="n">
        <v>1265277</v>
      </c>
      <c r="N1471" s="26" t="n">
        <v>402223</v>
      </c>
      <c r="O1471" s="27" t="n">
        <v>0.758786806596702</v>
      </c>
    </row>
    <row r="1472" customFormat="false" ht="15" hidden="false" customHeight="false" outlineLevel="0" collapsed="false">
      <c r="A1472" s="19"/>
      <c r="B1472" s="20"/>
      <c r="C1472" s="20"/>
      <c r="D1472" s="20"/>
      <c r="E1472" s="25" t="s">
        <v>28</v>
      </c>
      <c r="F1472" s="25" t="s">
        <v>29</v>
      </c>
      <c r="G1472" s="26" t="n">
        <v>100000</v>
      </c>
      <c r="H1472" s="26" t="n">
        <v>78526</v>
      </c>
      <c r="I1472" s="26"/>
      <c r="J1472" s="26"/>
      <c r="K1472" s="26"/>
      <c r="L1472" s="26"/>
      <c r="M1472" s="26" t="n">
        <v>78526</v>
      </c>
      <c r="N1472" s="26" t="n">
        <v>21474</v>
      </c>
      <c r="O1472" s="27" t="n">
        <v>0.78526</v>
      </c>
    </row>
    <row r="1473" customFormat="false" ht="15" hidden="false" customHeight="false" outlineLevel="0" collapsed="false">
      <c r="A1473" s="19"/>
      <c r="B1473" s="20"/>
      <c r="C1473" s="20"/>
      <c r="D1473" s="20"/>
      <c r="E1473" s="25" t="s">
        <v>30</v>
      </c>
      <c r="F1473" s="25" t="s">
        <v>31</v>
      </c>
      <c r="G1473" s="26" t="n">
        <v>200000</v>
      </c>
      <c r="H1473" s="26" t="n">
        <v>141643</v>
      </c>
      <c r="I1473" s="26"/>
      <c r="J1473" s="26"/>
      <c r="K1473" s="26"/>
      <c r="L1473" s="26"/>
      <c r="M1473" s="26" t="n">
        <v>141643</v>
      </c>
      <c r="N1473" s="26" t="n">
        <v>58357</v>
      </c>
      <c r="O1473" s="27" t="n">
        <v>0.708215</v>
      </c>
    </row>
    <row r="1474" customFormat="false" ht="15" hidden="false" customHeight="false" outlineLevel="0" collapsed="false">
      <c r="A1474" s="19"/>
      <c r="B1474" s="20"/>
      <c r="C1474" s="20"/>
      <c r="D1474" s="20"/>
      <c r="E1474" s="25" t="s">
        <v>32</v>
      </c>
      <c r="F1474" s="25" t="s">
        <v>33</v>
      </c>
      <c r="G1474" s="26" t="n">
        <v>300000</v>
      </c>
      <c r="H1474" s="26" t="n">
        <v>271100</v>
      </c>
      <c r="I1474" s="26"/>
      <c r="J1474" s="26"/>
      <c r="K1474" s="26"/>
      <c r="L1474" s="26"/>
      <c r="M1474" s="26" t="n">
        <v>271100</v>
      </c>
      <c r="N1474" s="26" t="n">
        <v>28900</v>
      </c>
      <c r="O1474" s="27" t="n">
        <v>0.903666666666667</v>
      </c>
    </row>
    <row r="1475" customFormat="false" ht="15" hidden="false" customHeight="false" outlineLevel="0" collapsed="false">
      <c r="A1475" s="19"/>
      <c r="B1475" s="20"/>
      <c r="C1475" s="20"/>
      <c r="D1475" s="20"/>
      <c r="E1475" s="28" t="s">
        <v>34</v>
      </c>
      <c r="F1475" s="28" t="s">
        <v>35</v>
      </c>
      <c r="G1475" s="29" t="n">
        <v>70000</v>
      </c>
      <c r="H1475" s="29" t="n">
        <v>54588</v>
      </c>
      <c r="I1475" s="29"/>
      <c r="J1475" s="29"/>
      <c r="K1475" s="29"/>
      <c r="L1475" s="29"/>
      <c r="M1475" s="29" t="n">
        <v>54588</v>
      </c>
      <c r="N1475" s="29" t="n">
        <v>15412</v>
      </c>
      <c r="O1475" s="30" t="n">
        <v>0.779828571428571</v>
      </c>
    </row>
    <row r="1476" customFormat="false" ht="15" hidden="false" customHeight="false" outlineLevel="0" collapsed="false">
      <c r="A1476" s="19"/>
      <c r="B1476" s="20"/>
      <c r="C1476" s="25" t="s">
        <v>40</v>
      </c>
      <c r="D1476" s="25" t="s">
        <v>41</v>
      </c>
      <c r="E1476" s="31"/>
      <c r="F1476" s="31"/>
      <c r="G1476" s="26" t="n">
        <v>82500</v>
      </c>
      <c r="H1476" s="26" t="n">
        <v>52500</v>
      </c>
      <c r="I1476" s="26"/>
      <c r="J1476" s="26"/>
      <c r="K1476" s="26"/>
      <c r="L1476" s="26"/>
      <c r="M1476" s="26" t="n">
        <v>52500</v>
      </c>
      <c r="N1476" s="26" t="n">
        <v>30000</v>
      </c>
      <c r="O1476" s="27" t="n">
        <v>0.636363636363636</v>
      </c>
    </row>
    <row r="1477" customFormat="false" ht="15" hidden="false" customHeight="false" outlineLevel="0" collapsed="false">
      <c r="A1477" s="19"/>
      <c r="B1477" s="20"/>
      <c r="C1477" s="20"/>
      <c r="D1477" s="20"/>
      <c r="E1477" s="32" t="s">
        <v>42</v>
      </c>
      <c r="F1477" s="32" t="s">
        <v>43</v>
      </c>
      <c r="G1477" s="33" t="n">
        <v>82500</v>
      </c>
      <c r="H1477" s="33" t="n">
        <v>52500</v>
      </c>
      <c r="I1477" s="33"/>
      <c r="J1477" s="33"/>
      <c r="K1477" s="33"/>
      <c r="L1477" s="33"/>
      <c r="M1477" s="33" t="n">
        <v>52500</v>
      </c>
      <c r="N1477" s="33" t="n">
        <v>30000</v>
      </c>
      <c r="O1477" s="34" t="n">
        <v>0.636363636363636</v>
      </c>
    </row>
    <row r="1478" customFormat="false" ht="15" hidden="false" customHeight="false" outlineLevel="0" collapsed="false">
      <c r="A1478" s="14" t="s">
        <v>274</v>
      </c>
      <c r="B1478" s="15" t="s">
        <v>275</v>
      </c>
      <c r="C1478" s="16"/>
      <c r="D1478" s="16"/>
      <c r="E1478" s="16"/>
      <c r="F1478" s="16"/>
      <c r="G1478" s="17" t="n">
        <v>12152000</v>
      </c>
      <c r="H1478" s="17" t="n">
        <v>8739530</v>
      </c>
      <c r="I1478" s="17"/>
      <c r="J1478" s="17" t="n">
        <v>60000</v>
      </c>
      <c r="K1478" s="17"/>
      <c r="L1478" s="17"/>
      <c r="M1478" s="17" t="n">
        <v>8799530</v>
      </c>
      <c r="N1478" s="17" t="n">
        <v>3352470</v>
      </c>
      <c r="O1478" s="18" t="n">
        <v>0.724121955233706</v>
      </c>
    </row>
    <row r="1479" customFormat="false" ht="15" hidden="false" customHeight="false" outlineLevel="0" collapsed="false">
      <c r="A1479" s="19"/>
      <c r="B1479" s="20"/>
      <c r="C1479" s="21" t="s">
        <v>14</v>
      </c>
      <c r="D1479" s="21" t="s">
        <v>15</v>
      </c>
      <c r="E1479" s="22"/>
      <c r="F1479" s="22"/>
      <c r="G1479" s="23" t="n">
        <v>7632000</v>
      </c>
      <c r="H1479" s="23" t="n">
        <v>5424587</v>
      </c>
      <c r="I1479" s="23"/>
      <c r="J1479" s="23"/>
      <c r="K1479" s="23"/>
      <c r="L1479" s="23"/>
      <c r="M1479" s="23" t="n">
        <v>5424587</v>
      </c>
      <c r="N1479" s="23" t="n">
        <v>2207413</v>
      </c>
      <c r="O1479" s="24" t="n">
        <v>0.710768736897275</v>
      </c>
    </row>
    <row r="1480" customFormat="false" ht="15" hidden="false" customHeight="false" outlineLevel="0" collapsed="false">
      <c r="A1480" s="19"/>
      <c r="B1480" s="20"/>
      <c r="C1480" s="20"/>
      <c r="D1480" s="20"/>
      <c r="E1480" s="21" t="s">
        <v>16</v>
      </c>
      <c r="F1480" s="21" t="s">
        <v>17</v>
      </c>
      <c r="G1480" s="23" t="n">
        <v>5400000</v>
      </c>
      <c r="H1480" s="23" t="n">
        <v>3959981</v>
      </c>
      <c r="I1480" s="23"/>
      <c r="J1480" s="23"/>
      <c r="K1480" s="23"/>
      <c r="L1480" s="23"/>
      <c r="M1480" s="23" t="n">
        <v>3959981</v>
      </c>
      <c r="N1480" s="23" t="n">
        <v>1440019</v>
      </c>
      <c r="O1480" s="24" t="n">
        <v>0.733329814814815</v>
      </c>
    </row>
    <row r="1481" customFormat="false" ht="15" hidden="false" customHeight="false" outlineLevel="0" collapsed="false">
      <c r="A1481" s="19"/>
      <c r="B1481" s="20"/>
      <c r="C1481" s="20"/>
      <c r="D1481" s="20"/>
      <c r="E1481" s="28" t="s">
        <v>18</v>
      </c>
      <c r="F1481" s="28" t="s">
        <v>19</v>
      </c>
      <c r="G1481" s="29" t="n">
        <v>2232000</v>
      </c>
      <c r="H1481" s="29" t="n">
        <v>1464606</v>
      </c>
      <c r="I1481" s="29"/>
      <c r="J1481" s="29"/>
      <c r="K1481" s="29"/>
      <c r="L1481" s="29"/>
      <c r="M1481" s="29" t="n">
        <v>1464606</v>
      </c>
      <c r="N1481" s="29" t="n">
        <v>767394</v>
      </c>
      <c r="O1481" s="30" t="n">
        <v>0.656185483870968</v>
      </c>
    </row>
    <row r="1482" customFormat="false" ht="15" hidden="false" customHeight="false" outlineLevel="0" collapsed="false">
      <c r="A1482" s="19"/>
      <c r="B1482" s="20"/>
      <c r="C1482" s="25" t="s">
        <v>22</v>
      </c>
      <c r="D1482" s="25" t="s">
        <v>23</v>
      </c>
      <c r="E1482" s="31"/>
      <c r="F1482" s="31"/>
      <c r="G1482" s="26" t="n">
        <v>2480000</v>
      </c>
      <c r="H1482" s="26" t="n">
        <v>1623663</v>
      </c>
      <c r="I1482" s="26"/>
      <c r="J1482" s="26" t="n">
        <v>60000</v>
      </c>
      <c r="K1482" s="26"/>
      <c r="L1482" s="26"/>
      <c r="M1482" s="26" t="n">
        <v>1683663</v>
      </c>
      <c r="N1482" s="26" t="n">
        <v>796337</v>
      </c>
      <c r="O1482" s="27" t="n">
        <v>0.678896370967742</v>
      </c>
    </row>
    <row r="1483" customFormat="false" ht="15" hidden="false" customHeight="false" outlineLevel="0" collapsed="false">
      <c r="A1483" s="19"/>
      <c r="B1483" s="20"/>
      <c r="C1483" s="20"/>
      <c r="D1483" s="20"/>
      <c r="E1483" s="21" t="s">
        <v>24</v>
      </c>
      <c r="F1483" s="21" t="s">
        <v>25</v>
      </c>
      <c r="G1483" s="23" t="n">
        <v>350000</v>
      </c>
      <c r="H1483" s="23" t="n">
        <v>232220</v>
      </c>
      <c r="I1483" s="23"/>
      <c r="J1483" s="23"/>
      <c r="K1483" s="23"/>
      <c r="L1483" s="23"/>
      <c r="M1483" s="23" t="n">
        <v>232220</v>
      </c>
      <c r="N1483" s="23" t="n">
        <v>117780</v>
      </c>
      <c r="O1483" s="24" t="n">
        <v>0.663485714285714</v>
      </c>
    </row>
    <row r="1484" customFormat="false" ht="15" hidden="false" customHeight="false" outlineLevel="0" collapsed="false">
      <c r="A1484" s="19"/>
      <c r="B1484" s="20"/>
      <c r="C1484" s="20"/>
      <c r="D1484" s="20"/>
      <c r="E1484" s="25" t="s">
        <v>26</v>
      </c>
      <c r="F1484" s="25" t="s">
        <v>27</v>
      </c>
      <c r="G1484" s="26" t="n">
        <v>1200000</v>
      </c>
      <c r="H1484" s="26" t="n">
        <v>780212</v>
      </c>
      <c r="I1484" s="26"/>
      <c r="J1484" s="26"/>
      <c r="K1484" s="26"/>
      <c r="L1484" s="26"/>
      <c r="M1484" s="26" t="n">
        <v>780212</v>
      </c>
      <c r="N1484" s="26" t="n">
        <v>419788</v>
      </c>
      <c r="O1484" s="27" t="n">
        <v>0.650176666666667</v>
      </c>
    </row>
    <row r="1485" customFormat="false" ht="15" hidden="false" customHeight="false" outlineLevel="0" collapsed="false">
      <c r="A1485" s="19"/>
      <c r="B1485" s="20"/>
      <c r="C1485" s="20"/>
      <c r="D1485" s="20"/>
      <c r="E1485" s="25" t="s">
        <v>28</v>
      </c>
      <c r="F1485" s="25" t="s">
        <v>29</v>
      </c>
      <c r="G1485" s="26" t="n">
        <v>60000</v>
      </c>
      <c r="H1485" s="26" t="n">
        <v>54667</v>
      </c>
      <c r="I1485" s="26"/>
      <c r="J1485" s="26"/>
      <c r="K1485" s="26"/>
      <c r="L1485" s="26"/>
      <c r="M1485" s="26" t="n">
        <v>54667</v>
      </c>
      <c r="N1485" s="26" t="n">
        <v>5333</v>
      </c>
      <c r="O1485" s="27" t="n">
        <v>0.911116666666667</v>
      </c>
    </row>
    <row r="1486" customFormat="false" ht="15" hidden="false" customHeight="false" outlineLevel="0" collapsed="false">
      <c r="A1486" s="19"/>
      <c r="B1486" s="20"/>
      <c r="C1486" s="20"/>
      <c r="D1486" s="20"/>
      <c r="E1486" s="25" t="s">
        <v>30</v>
      </c>
      <c r="F1486" s="25" t="s">
        <v>31</v>
      </c>
      <c r="G1486" s="26" t="n">
        <v>50000</v>
      </c>
      <c r="H1486" s="26" t="n">
        <v>12120</v>
      </c>
      <c r="I1486" s="26"/>
      <c r="J1486" s="26"/>
      <c r="K1486" s="26"/>
      <c r="L1486" s="26"/>
      <c r="M1486" s="26" t="n">
        <v>12120</v>
      </c>
      <c r="N1486" s="26" t="n">
        <v>37880</v>
      </c>
      <c r="O1486" s="27" t="n">
        <v>0.2424</v>
      </c>
    </row>
    <row r="1487" customFormat="false" ht="15" hidden="false" customHeight="false" outlineLevel="0" collapsed="false">
      <c r="A1487" s="19"/>
      <c r="B1487" s="20"/>
      <c r="C1487" s="20"/>
      <c r="D1487" s="20"/>
      <c r="E1487" s="25" t="s">
        <v>32</v>
      </c>
      <c r="F1487" s="25" t="s">
        <v>33</v>
      </c>
      <c r="G1487" s="26" t="n">
        <v>760000</v>
      </c>
      <c r="H1487" s="26" t="n">
        <v>489543</v>
      </c>
      <c r="I1487" s="26"/>
      <c r="J1487" s="26" t="n">
        <v>60000</v>
      </c>
      <c r="K1487" s="26"/>
      <c r="L1487" s="26"/>
      <c r="M1487" s="26" t="n">
        <v>549543</v>
      </c>
      <c r="N1487" s="26" t="n">
        <v>210457</v>
      </c>
      <c r="O1487" s="27" t="n">
        <v>0.723082894736842</v>
      </c>
    </row>
    <row r="1488" customFormat="false" ht="15" hidden="false" customHeight="false" outlineLevel="0" collapsed="false">
      <c r="A1488" s="19"/>
      <c r="B1488" s="20"/>
      <c r="C1488" s="20"/>
      <c r="D1488" s="20"/>
      <c r="E1488" s="28" t="s">
        <v>34</v>
      </c>
      <c r="F1488" s="28" t="s">
        <v>35</v>
      </c>
      <c r="G1488" s="29" t="n">
        <v>60000</v>
      </c>
      <c r="H1488" s="29" t="n">
        <v>54901</v>
      </c>
      <c r="I1488" s="29"/>
      <c r="J1488" s="29"/>
      <c r="K1488" s="29"/>
      <c r="L1488" s="29"/>
      <c r="M1488" s="29" t="n">
        <v>54901</v>
      </c>
      <c r="N1488" s="29" t="n">
        <v>5099</v>
      </c>
      <c r="O1488" s="30" t="n">
        <v>0.915016666666667</v>
      </c>
    </row>
    <row r="1489" customFormat="false" ht="15" hidden="false" customHeight="false" outlineLevel="0" collapsed="false">
      <c r="A1489" s="19"/>
      <c r="B1489" s="20"/>
      <c r="C1489" s="25" t="s">
        <v>36</v>
      </c>
      <c r="D1489" s="25" t="s">
        <v>37</v>
      </c>
      <c r="E1489" s="31"/>
      <c r="F1489" s="31"/>
      <c r="G1489" s="26" t="n">
        <v>2010000</v>
      </c>
      <c r="H1489" s="26" t="n">
        <v>1662121</v>
      </c>
      <c r="I1489" s="26"/>
      <c r="J1489" s="26"/>
      <c r="K1489" s="26"/>
      <c r="L1489" s="26"/>
      <c r="M1489" s="26" t="n">
        <v>1662121</v>
      </c>
      <c r="N1489" s="26" t="n">
        <v>347879</v>
      </c>
      <c r="O1489" s="27" t="n">
        <v>0.826925870646766</v>
      </c>
    </row>
    <row r="1490" customFormat="false" ht="15" hidden="false" customHeight="false" outlineLevel="0" collapsed="false">
      <c r="A1490" s="19"/>
      <c r="B1490" s="20"/>
      <c r="C1490" s="20"/>
      <c r="D1490" s="20"/>
      <c r="E1490" s="21" t="s">
        <v>38</v>
      </c>
      <c r="F1490" s="21" t="s">
        <v>39</v>
      </c>
      <c r="G1490" s="23" t="n">
        <v>1980000</v>
      </c>
      <c r="H1490" s="23" t="n">
        <v>1660621</v>
      </c>
      <c r="I1490" s="23"/>
      <c r="J1490" s="23"/>
      <c r="K1490" s="23"/>
      <c r="L1490" s="23"/>
      <c r="M1490" s="23" t="n">
        <v>1660621</v>
      </c>
      <c r="N1490" s="23" t="n">
        <v>319379</v>
      </c>
      <c r="O1490" s="24" t="n">
        <v>0.838697474747475</v>
      </c>
    </row>
    <row r="1491" customFormat="false" ht="15" hidden="false" customHeight="false" outlineLevel="0" collapsed="false">
      <c r="A1491" s="19"/>
      <c r="B1491" s="20"/>
      <c r="C1491" s="20"/>
      <c r="D1491" s="20"/>
      <c r="E1491" s="28" t="s">
        <v>70</v>
      </c>
      <c r="F1491" s="28" t="s">
        <v>71</v>
      </c>
      <c r="G1491" s="29" t="n">
        <v>30000</v>
      </c>
      <c r="H1491" s="29" t="n">
        <v>1500</v>
      </c>
      <c r="I1491" s="29"/>
      <c r="J1491" s="29"/>
      <c r="K1491" s="29"/>
      <c r="L1491" s="29"/>
      <c r="M1491" s="29" t="n">
        <v>1500</v>
      </c>
      <c r="N1491" s="29" t="n">
        <v>28500</v>
      </c>
      <c r="O1491" s="30" t="n">
        <v>0.05</v>
      </c>
    </row>
    <row r="1492" customFormat="false" ht="15" hidden="false" customHeight="false" outlineLevel="0" collapsed="false">
      <c r="A1492" s="19"/>
      <c r="B1492" s="20"/>
      <c r="C1492" s="25" t="s">
        <v>40</v>
      </c>
      <c r="D1492" s="25" t="s">
        <v>41</v>
      </c>
      <c r="E1492" s="31"/>
      <c r="F1492" s="31"/>
      <c r="G1492" s="26" t="n">
        <v>30000</v>
      </c>
      <c r="H1492" s="26" t="n">
        <v>29159</v>
      </c>
      <c r="I1492" s="26"/>
      <c r="J1492" s="26"/>
      <c r="K1492" s="26"/>
      <c r="L1492" s="26"/>
      <c r="M1492" s="26" t="n">
        <v>29159</v>
      </c>
      <c r="N1492" s="26" t="n">
        <v>841</v>
      </c>
      <c r="O1492" s="27" t="n">
        <v>0.971966666666667</v>
      </c>
    </row>
    <row r="1493" customFormat="false" ht="15" hidden="false" customHeight="false" outlineLevel="0" collapsed="false">
      <c r="A1493" s="19"/>
      <c r="B1493" s="20"/>
      <c r="C1493" s="20"/>
      <c r="D1493" s="20"/>
      <c r="E1493" s="32" t="s">
        <v>42</v>
      </c>
      <c r="F1493" s="32" t="s">
        <v>43</v>
      </c>
      <c r="G1493" s="33" t="n">
        <v>30000</v>
      </c>
      <c r="H1493" s="33" t="n">
        <v>29159</v>
      </c>
      <c r="I1493" s="33"/>
      <c r="J1493" s="33"/>
      <c r="K1493" s="33"/>
      <c r="L1493" s="33"/>
      <c r="M1493" s="33" t="n">
        <v>29159</v>
      </c>
      <c r="N1493" s="33" t="n">
        <v>841</v>
      </c>
      <c r="O1493" s="34" t="n">
        <v>0.971966666666667</v>
      </c>
    </row>
    <row r="1494" customFormat="false" ht="15" hidden="false" customHeight="false" outlineLevel="0" collapsed="false">
      <c r="A1494" s="14" t="s">
        <v>276</v>
      </c>
      <c r="B1494" s="15" t="s">
        <v>277</v>
      </c>
      <c r="C1494" s="16"/>
      <c r="D1494" s="16"/>
      <c r="E1494" s="16"/>
      <c r="F1494" s="16"/>
      <c r="G1494" s="17" t="n">
        <v>684629000</v>
      </c>
      <c r="H1494" s="17" t="n">
        <v>191162576</v>
      </c>
      <c r="I1494" s="17"/>
      <c r="J1494" s="17" t="n">
        <v>3429980</v>
      </c>
      <c r="K1494" s="17"/>
      <c r="L1494" s="17" t="n">
        <v>304777628</v>
      </c>
      <c r="M1494" s="17" t="n">
        <v>499370184</v>
      </c>
      <c r="N1494" s="17" t="n">
        <v>185258816</v>
      </c>
      <c r="O1494" s="18" t="n">
        <v>0.729402616599647</v>
      </c>
    </row>
    <row r="1495" customFormat="false" ht="15" hidden="false" customHeight="false" outlineLevel="0" collapsed="false">
      <c r="A1495" s="19"/>
      <c r="B1495" s="20"/>
      <c r="C1495" s="21" t="s">
        <v>14</v>
      </c>
      <c r="D1495" s="21" t="s">
        <v>15</v>
      </c>
      <c r="E1495" s="22"/>
      <c r="F1495" s="22"/>
      <c r="G1495" s="23" t="n">
        <v>338499000</v>
      </c>
      <c r="H1495" s="23" t="n">
        <v>191162576</v>
      </c>
      <c r="I1495" s="23"/>
      <c r="J1495" s="23"/>
      <c r="K1495" s="23"/>
      <c r="L1495" s="23" t="n">
        <v>116673279</v>
      </c>
      <c r="M1495" s="23" t="n">
        <v>307835855</v>
      </c>
      <c r="N1495" s="23" t="n">
        <v>30663145</v>
      </c>
      <c r="O1495" s="24" t="n">
        <v>0.909414370500356</v>
      </c>
    </row>
    <row r="1496" customFormat="false" ht="15" hidden="false" customHeight="false" outlineLevel="0" collapsed="false">
      <c r="A1496" s="19"/>
      <c r="B1496" s="20"/>
      <c r="C1496" s="20"/>
      <c r="D1496" s="20"/>
      <c r="E1496" s="21" t="s">
        <v>16</v>
      </c>
      <c r="F1496" s="21" t="s">
        <v>17</v>
      </c>
      <c r="G1496" s="23" t="n">
        <v>246899000</v>
      </c>
      <c r="H1496" s="23" t="n">
        <v>191162576</v>
      </c>
      <c r="I1496" s="23"/>
      <c r="J1496" s="23"/>
      <c r="K1496" s="23"/>
      <c r="L1496" s="23" t="n">
        <v>33511208</v>
      </c>
      <c r="M1496" s="23" t="n">
        <v>224673784</v>
      </c>
      <c r="N1496" s="23" t="n">
        <v>22225216</v>
      </c>
      <c r="O1496" s="24" t="n">
        <v>0.909982559670149</v>
      </c>
    </row>
    <row r="1497" customFormat="false" ht="15" hidden="false" customHeight="false" outlineLevel="0" collapsed="false">
      <c r="A1497" s="19"/>
      <c r="B1497" s="20"/>
      <c r="C1497" s="20"/>
      <c r="D1497" s="20"/>
      <c r="E1497" s="28" t="s">
        <v>18</v>
      </c>
      <c r="F1497" s="28" t="s">
        <v>19</v>
      </c>
      <c r="G1497" s="29" t="n">
        <v>91600000</v>
      </c>
      <c r="H1497" s="29"/>
      <c r="I1497" s="29"/>
      <c r="J1497" s="29"/>
      <c r="K1497" s="29"/>
      <c r="L1497" s="29" t="n">
        <v>83162071</v>
      </c>
      <c r="M1497" s="29" t="n">
        <v>83162071</v>
      </c>
      <c r="N1497" s="29" t="n">
        <v>8437929</v>
      </c>
      <c r="O1497" s="30" t="n">
        <v>0.907882871179039</v>
      </c>
    </row>
    <row r="1498" customFormat="false" ht="15" hidden="false" customHeight="false" outlineLevel="0" collapsed="false">
      <c r="A1498" s="19"/>
      <c r="B1498" s="20"/>
      <c r="C1498" s="25" t="s">
        <v>22</v>
      </c>
      <c r="D1498" s="25" t="s">
        <v>23</v>
      </c>
      <c r="E1498" s="31"/>
      <c r="F1498" s="31"/>
      <c r="G1498" s="26" t="n">
        <v>226571372</v>
      </c>
      <c r="H1498" s="26"/>
      <c r="I1498" s="26"/>
      <c r="J1498" s="26"/>
      <c r="K1498" s="26"/>
      <c r="L1498" s="26" t="n">
        <v>113396809</v>
      </c>
      <c r="M1498" s="26" t="n">
        <v>113396809</v>
      </c>
      <c r="N1498" s="26" t="n">
        <v>113174563</v>
      </c>
      <c r="O1498" s="27" t="n">
        <v>0.500490454725233</v>
      </c>
    </row>
    <row r="1499" customFormat="false" ht="15" hidden="false" customHeight="false" outlineLevel="0" collapsed="false">
      <c r="A1499" s="19"/>
      <c r="B1499" s="20"/>
      <c r="C1499" s="20"/>
      <c r="D1499" s="20"/>
      <c r="E1499" s="21" t="s">
        <v>24</v>
      </c>
      <c r="F1499" s="21" t="s">
        <v>25</v>
      </c>
      <c r="G1499" s="23" t="n">
        <v>7100000</v>
      </c>
      <c r="H1499" s="23"/>
      <c r="I1499" s="23"/>
      <c r="J1499" s="23"/>
      <c r="K1499" s="23"/>
      <c r="L1499" s="23" t="n">
        <v>4653072</v>
      </c>
      <c r="M1499" s="23" t="n">
        <v>4653072</v>
      </c>
      <c r="N1499" s="23" t="n">
        <v>2446928</v>
      </c>
      <c r="O1499" s="24" t="n">
        <v>0.655362253521127</v>
      </c>
    </row>
    <row r="1500" customFormat="false" ht="15" hidden="false" customHeight="false" outlineLevel="0" collapsed="false">
      <c r="A1500" s="19"/>
      <c r="B1500" s="20"/>
      <c r="C1500" s="20"/>
      <c r="D1500" s="20"/>
      <c r="E1500" s="25" t="s">
        <v>26</v>
      </c>
      <c r="F1500" s="25" t="s">
        <v>27</v>
      </c>
      <c r="G1500" s="26" t="n">
        <v>82500000</v>
      </c>
      <c r="H1500" s="26"/>
      <c r="I1500" s="26"/>
      <c r="J1500" s="26"/>
      <c r="K1500" s="26"/>
      <c r="L1500" s="26" t="n">
        <v>40291574</v>
      </c>
      <c r="M1500" s="26" t="n">
        <v>40291574</v>
      </c>
      <c r="N1500" s="26" t="n">
        <v>42208426</v>
      </c>
      <c r="O1500" s="27" t="n">
        <v>0.488382715151515</v>
      </c>
    </row>
    <row r="1501" customFormat="false" ht="15" hidden="false" customHeight="false" outlineLevel="0" collapsed="false">
      <c r="A1501" s="19"/>
      <c r="B1501" s="20"/>
      <c r="C1501" s="20"/>
      <c r="D1501" s="20"/>
      <c r="E1501" s="25" t="s">
        <v>28</v>
      </c>
      <c r="F1501" s="25" t="s">
        <v>29</v>
      </c>
      <c r="G1501" s="26" t="n">
        <v>9500000</v>
      </c>
      <c r="H1501" s="26"/>
      <c r="I1501" s="26"/>
      <c r="J1501" s="26"/>
      <c r="K1501" s="26"/>
      <c r="L1501" s="26" t="n">
        <v>3171955</v>
      </c>
      <c r="M1501" s="26" t="n">
        <v>3171955</v>
      </c>
      <c r="N1501" s="26" t="n">
        <v>6328045</v>
      </c>
      <c r="O1501" s="27" t="n">
        <v>0.33389</v>
      </c>
    </row>
    <row r="1502" customFormat="false" ht="15" hidden="false" customHeight="false" outlineLevel="0" collapsed="false">
      <c r="A1502" s="19"/>
      <c r="B1502" s="20"/>
      <c r="C1502" s="20"/>
      <c r="D1502" s="20"/>
      <c r="E1502" s="25" t="s">
        <v>30</v>
      </c>
      <c r="F1502" s="25" t="s">
        <v>31</v>
      </c>
      <c r="G1502" s="26" t="n">
        <v>59800000</v>
      </c>
      <c r="H1502" s="26"/>
      <c r="I1502" s="26"/>
      <c r="J1502" s="26"/>
      <c r="K1502" s="26"/>
      <c r="L1502" s="26" t="n">
        <v>35712954</v>
      </c>
      <c r="M1502" s="26" t="n">
        <v>35712954</v>
      </c>
      <c r="N1502" s="26" t="n">
        <v>24087046</v>
      </c>
      <c r="O1502" s="27" t="n">
        <v>0.597206588628763</v>
      </c>
    </row>
    <row r="1503" customFormat="false" ht="15" hidden="false" customHeight="false" outlineLevel="0" collapsed="false">
      <c r="A1503" s="19"/>
      <c r="B1503" s="20"/>
      <c r="C1503" s="20"/>
      <c r="D1503" s="20"/>
      <c r="E1503" s="25" t="s">
        <v>32</v>
      </c>
      <c r="F1503" s="25" t="s">
        <v>33</v>
      </c>
      <c r="G1503" s="26" t="n">
        <v>61671372</v>
      </c>
      <c r="H1503" s="26"/>
      <c r="I1503" s="26"/>
      <c r="J1503" s="26"/>
      <c r="K1503" s="26"/>
      <c r="L1503" s="26" t="n">
        <v>25423093</v>
      </c>
      <c r="M1503" s="26" t="n">
        <v>25423093</v>
      </c>
      <c r="N1503" s="26" t="n">
        <v>36248279</v>
      </c>
      <c r="O1503" s="27" t="n">
        <v>0.412234918334556</v>
      </c>
    </row>
    <row r="1504" customFormat="false" ht="15" hidden="false" customHeight="false" outlineLevel="0" collapsed="false">
      <c r="A1504" s="19"/>
      <c r="B1504" s="20"/>
      <c r="C1504" s="20"/>
      <c r="D1504" s="20"/>
      <c r="E1504" s="28" t="s">
        <v>34</v>
      </c>
      <c r="F1504" s="28" t="s">
        <v>35</v>
      </c>
      <c r="G1504" s="29" t="n">
        <v>6000000</v>
      </c>
      <c r="H1504" s="29"/>
      <c r="I1504" s="29"/>
      <c r="J1504" s="29"/>
      <c r="K1504" s="29"/>
      <c r="L1504" s="29" t="n">
        <v>4144161</v>
      </c>
      <c r="M1504" s="29" t="n">
        <v>4144161</v>
      </c>
      <c r="N1504" s="29" t="n">
        <v>1855839</v>
      </c>
      <c r="O1504" s="30" t="n">
        <v>0.6906935</v>
      </c>
    </row>
    <row r="1505" customFormat="false" ht="15" hidden="false" customHeight="false" outlineLevel="0" collapsed="false">
      <c r="A1505" s="19"/>
      <c r="B1505" s="20"/>
      <c r="C1505" s="25" t="s">
        <v>162</v>
      </c>
      <c r="D1505" s="25" t="s">
        <v>163</v>
      </c>
      <c r="E1505" s="31"/>
      <c r="F1505" s="31"/>
      <c r="G1505" s="26" t="n">
        <v>1950000</v>
      </c>
      <c r="H1505" s="26"/>
      <c r="I1505" s="26"/>
      <c r="J1505" s="26"/>
      <c r="K1505" s="26"/>
      <c r="L1505" s="26" t="n">
        <v>494540</v>
      </c>
      <c r="M1505" s="26" t="n">
        <v>494540</v>
      </c>
      <c r="N1505" s="26" t="n">
        <v>1455460</v>
      </c>
      <c r="O1505" s="27" t="n">
        <v>0.253610256410256</v>
      </c>
    </row>
    <row r="1506" customFormat="false" ht="15" hidden="false" customHeight="false" outlineLevel="0" collapsed="false">
      <c r="A1506" s="19"/>
      <c r="B1506" s="20"/>
      <c r="C1506" s="20"/>
      <c r="D1506" s="20"/>
      <c r="E1506" s="32" t="s">
        <v>164</v>
      </c>
      <c r="F1506" s="32" t="s">
        <v>165</v>
      </c>
      <c r="G1506" s="33" t="n">
        <v>1950000</v>
      </c>
      <c r="H1506" s="33"/>
      <c r="I1506" s="33"/>
      <c r="J1506" s="33"/>
      <c r="K1506" s="33"/>
      <c r="L1506" s="33" t="n">
        <v>494540</v>
      </c>
      <c r="M1506" s="33" t="n">
        <v>494540</v>
      </c>
      <c r="N1506" s="33" t="n">
        <v>1455460</v>
      </c>
      <c r="O1506" s="34" t="n">
        <v>0.253610256410256</v>
      </c>
    </row>
    <row r="1507" customFormat="false" ht="15" hidden="false" customHeight="false" outlineLevel="0" collapsed="false">
      <c r="A1507" s="19"/>
      <c r="B1507" s="20"/>
      <c r="C1507" s="25" t="s">
        <v>36</v>
      </c>
      <c r="D1507" s="25" t="s">
        <v>37</v>
      </c>
      <c r="E1507" s="31"/>
      <c r="F1507" s="31"/>
      <c r="G1507" s="26" t="n">
        <v>1628628</v>
      </c>
      <c r="H1507" s="26"/>
      <c r="I1507" s="26"/>
      <c r="J1507" s="26"/>
      <c r="K1507" s="26"/>
      <c r="L1507" s="26" t="n">
        <v>1533657</v>
      </c>
      <c r="M1507" s="26" t="n">
        <v>1533657</v>
      </c>
      <c r="N1507" s="26" t="n">
        <v>94971</v>
      </c>
      <c r="O1507" s="27" t="n">
        <v>0.941686499311077</v>
      </c>
    </row>
    <row r="1508" customFormat="false" ht="15" hidden="false" customHeight="false" outlineLevel="0" collapsed="false">
      <c r="A1508" s="19"/>
      <c r="B1508" s="20"/>
      <c r="C1508" s="20"/>
      <c r="D1508" s="20"/>
      <c r="E1508" s="21" t="s">
        <v>38</v>
      </c>
      <c r="F1508" s="21" t="s">
        <v>39</v>
      </c>
      <c r="G1508" s="23" t="n">
        <v>1400000</v>
      </c>
      <c r="H1508" s="23"/>
      <c r="I1508" s="23"/>
      <c r="J1508" s="23"/>
      <c r="K1508" s="23"/>
      <c r="L1508" s="23" t="n">
        <v>1364967</v>
      </c>
      <c r="M1508" s="23" t="n">
        <v>1364967</v>
      </c>
      <c r="N1508" s="23" t="n">
        <v>35033</v>
      </c>
      <c r="O1508" s="24" t="n">
        <v>0.974976428571429</v>
      </c>
    </row>
    <row r="1509" customFormat="false" ht="15" hidden="false" customHeight="false" outlineLevel="0" collapsed="false">
      <c r="A1509" s="19"/>
      <c r="B1509" s="20"/>
      <c r="C1509" s="20"/>
      <c r="D1509" s="20"/>
      <c r="E1509" s="28" t="s">
        <v>70</v>
      </c>
      <c r="F1509" s="28" t="s">
        <v>71</v>
      </c>
      <c r="G1509" s="29" t="n">
        <v>228628</v>
      </c>
      <c r="H1509" s="29"/>
      <c r="I1509" s="29"/>
      <c r="J1509" s="29"/>
      <c r="K1509" s="29"/>
      <c r="L1509" s="29" t="n">
        <v>168690</v>
      </c>
      <c r="M1509" s="29" t="n">
        <v>168690</v>
      </c>
      <c r="N1509" s="29" t="n">
        <v>59938</v>
      </c>
      <c r="O1509" s="30" t="n">
        <v>0.73783613555645</v>
      </c>
    </row>
    <row r="1510" customFormat="false" ht="15" hidden="false" customHeight="false" outlineLevel="0" collapsed="false">
      <c r="A1510" s="19"/>
      <c r="B1510" s="20"/>
      <c r="C1510" s="25" t="s">
        <v>40</v>
      </c>
      <c r="D1510" s="25" t="s">
        <v>41</v>
      </c>
      <c r="E1510" s="31"/>
      <c r="F1510" s="31"/>
      <c r="G1510" s="26" t="n">
        <v>66230000</v>
      </c>
      <c r="H1510" s="26"/>
      <c r="I1510" s="26"/>
      <c r="J1510" s="26" t="n">
        <v>3429980</v>
      </c>
      <c r="K1510" s="26"/>
      <c r="L1510" s="26" t="n">
        <v>23028611</v>
      </c>
      <c r="M1510" s="26" t="n">
        <v>26458591</v>
      </c>
      <c r="N1510" s="26" t="n">
        <v>39771409</v>
      </c>
      <c r="O1510" s="27" t="n">
        <v>0.399495560924053</v>
      </c>
    </row>
    <row r="1511" customFormat="false" ht="15" hidden="false" customHeight="false" outlineLevel="0" collapsed="false">
      <c r="A1511" s="19"/>
      <c r="B1511" s="20"/>
      <c r="C1511" s="20"/>
      <c r="D1511" s="20"/>
      <c r="E1511" s="21" t="s">
        <v>42</v>
      </c>
      <c r="F1511" s="21" t="s">
        <v>43</v>
      </c>
      <c r="G1511" s="23" t="n">
        <v>13400000</v>
      </c>
      <c r="H1511" s="23"/>
      <c r="I1511" s="23"/>
      <c r="J1511" s="23"/>
      <c r="K1511" s="23"/>
      <c r="L1511" s="23" t="n">
        <v>10198960</v>
      </c>
      <c r="M1511" s="23" t="n">
        <v>10198960</v>
      </c>
      <c r="N1511" s="23" t="n">
        <v>3201040</v>
      </c>
      <c r="O1511" s="24" t="n">
        <v>0.761116417910448</v>
      </c>
    </row>
    <row r="1512" customFormat="false" ht="15" hidden="false" customHeight="false" outlineLevel="0" collapsed="false">
      <c r="A1512" s="19"/>
      <c r="B1512" s="20"/>
      <c r="C1512" s="20"/>
      <c r="D1512" s="20"/>
      <c r="E1512" s="25" t="s">
        <v>44</v>
      </c>
      <c r="F1512" s="25" t="s">
        <v>45</v>
      </c>
      <c r="G1512" s="26" t="n">
        <v>6400000</v>
      </c>
      <c r="H1512" s="26"/>
      <c r="I1512" s="26"/>
      <c r="J1512" s="26"/>
      <c r="K1512" s="26"/>
      <c r="L1512" s="26" t="n">
        <v>0</v>
      </c>
      <c r="M1512" s="26" t="n">
        <v>0</v>
      </c>
      <c r="N1512" s="26" t="n">
        <v>6400000</v>
      </c>
      <c r="O1512" s="27" t="n">
        <v>0</v>
      </c>
    </row>
    <row r="1513" customFormat="false" ht="15" hidden="false" customHeight="false" outlineLevel="0" collapsed="false">
      <c r="A1513" s="19"/>
      <c r="B1513" s="20"/>
      <c r="C1513" s="20"/>
      <c r="D1513" s="20"/>
      <c r="E1513" s="25" t="s">
        <v>46</v>
      </c>
      <c r="F1513" s="25" t="s">
        <v>47</v>
      </c>
      <c r="G1513" s="26" t="n">
        <v>2500000</v>
      </c>
      <c r="H1513" s="26"/>
      <c r="I1513" s="26"/>
      <c r="J1513" s="26"/>
      <c r="K1513" s="26"/>
      <c r="L1513" s="26" t="n">
        <v>0</v>
      </c>
      <c r="M1513" s="26" t="n">
        <v>0</v>
      </c>
      <c r="N1513" s="26" t="n">
        <v>2500000</v>
      </c>
      <c r="O1513" s="27" t="n">
        <v>0</v>
      </c>
    </row>
    <row r="1514" customFormat="false" ht="15" hidden="false" customHeight="false" outlineLevel="0" collapsed="false">
      <c r="A1514" s="19"/>
      <c r="B1514" s="20"/>
      <c r="C1514" s="20"/>
      <c r="D1514" s="20"/>
      <c r="E1514" s="25" t="s">
        <v>48</v>
      </c>
      <c r="F1514" s="25" t="s">
        <v>49</v>
      </c>
      <c r="G1514" s="26" t="n">
        <v>35430000</v>
      </c>
      <c r="H1514" s="26"/>
      <c r="I1514" s="26"/>
      <c r="J1514" s="26" t="n">
        <v>3429980</v>
      </c>
      <c r="K1514" s="26"/>
      <c r="L1514" s="26" t="n">
        <v>5334020</v>
      </c>
      <c r="M1514" s="26" t="n">
        <v>8764000</v>
      </c>
      <c r="N1514" s="26" t="n">
        <v>26666000</v>
      </c>
      <c r="O1514" s="27" t="n">
        <v>0.247360993508326</v>
      </c>
    </row>
    <row r="1515" customFormat="false" ht="15" hidden="false" customHeight="false" outlineLevel="0" collapsed="false">
      <c r="A1515" s="19"/>
      <c r="B1515" s="20"/>
      <c r="C1515" s="20"/>
      <c r="D1515" s="20"/>
      <c r="E1515" s="28" t="s">
        <v>98</v>
      </c>
      <c r="F1515" s="28" t="s">
        <v>99</v>
      </c>
      <c r="G1515" s="29" t="n">
        <v>8500000</v>
      </c>
      <c r="H1515" s="29"/>
      <c r="I1515" s="29"/>
      <c r="J1515" s="29"/>
      <c r="K1515" s="29"/>
      <c r="L1515" s="29" t="n">
        <v>7495631</v>
      </c>
      <c r="M1515" s="29" t="n">
        <v>7495631</v>
      </c>
      <c r="N1515" s="29" t="n">
        <v>1004369</v>
      </c>
      <c r="O1515" s="30" t="n">
        <v>0.881838941176471</v>
      </c>
    </row>
    <row r="1516" customFormat="false" ht="15" hidden="false" customHeight="false" outlineLevel="0" collapsed="false">
      <c r="A1516" s="19"/>
      <c r="B1516" s="20"/>
      <c r="C1516" s="25" t="s">
        <v>170</v>
      </c>
      <c r="D1516" s="25" t="s">
        <v>171</v>
      </c>
      <c r="E1516" s="31"/>
      <c r="F1516" s="31"/>
      <c r="G1516" s="26" t="n">
        <v>49750000</v>
      </c>
      <c r="H1516" s="26"/>
      <c r="I1516" s="26"/>
      <c r="J1516" s="26"/>
      <c r="K1516" s="26"/>
      <c r="L1516" s="26" t="n">
        <v>49650732</v>
      </c>
      <c r="M1516" s="26" t="n">
        <v>49650732</v>
      </c>
      <c r="N1516" s="26" t="n">
        <v>99268</v>
      </c>
      <c r="O1516" s="27" t="n">
        <v>0.998004663316583</v>
      </c>
    </row>
    <row r="1517" customFormat="false" ht="15" hidden="false" customHeight="false" outlineLevel="0" collapsed="false">
      <c r="A1517" s="19"/>
      <c r="B1517" s="20"/>
      <c r="C1517" s="20"/>
      <c r="D1517" s="20"/>
      <c r="E1517" s="32" t="s">
        <v>172</v>
      </c>
      <c r="F1517" s="32" t="s">
        <v>173</v>
      </c>
      <c r="G1517" s="33" t="n">
        <v>49750000</v>
      </c>
      <c r="H1517" s="33"/>
      <c r="I1517" s="33"/>
      <c r="J1517" s="33"/>
      <c r="K1517" s="33"/>
      <c r="L1517" s="33" t="n">
        <v>49650732</v>
      </c>
      <c r="M1517" s="33" t="n">
        <v>49650732</v>
      </c>
      <c r="N1517" s="33" t="n">
        <v>99268</v>
      </c>
      <c r="O1517" s="34" t="n">
        <v>0.998004663316583</v>
      </c>
    </row>
    <row r="1518" customFormat="false" ht="15" hidden="false" customHeight="false" outlineLevel="0" collapsed="false">
      <c r="A1518" s="14" t="s">
        <v>278</v>
      </c>
      <c r="B1518" s="15" t="s">
        <v>279</v>
      </c>
      <c r="C1518" s="16"/>
      <c r="D1518" s="16"/>
      <c r="E1518" s="16"/>
      <c r="F1518" s="16"/>
      <c r="G1518" s="17" t="n">
        <v>198210000</v>
      </c>
      <c r="H1518" s="17" t="n">
        <v>145271862</v>
      </c>
      <c r="I1518" s="17" t="n">
        <v>323588</v>
      </c>
      <c r="J1518" s="17" t="n">
        <v>14574618</v>
      </c>
      <c r="K1518" s="17"/>
      <c r="L1518" s="17" t="n">
        <v>392063</v>
      </c>
      <c r="M1518" s="17" t="n">
        <v>160562131</v>
      </c>
      <c r="N1518" s="17" t="n">
        <v>37647869</v>
      </c>
      <c r="O1518" s="18" t="n">
        <v>0.810060698249332</v>
      </c>
    </row>
    <row r="1519" customFormat="false" ht="15" hidden="false" customHeight="false" outlineLevel="0" collapsed="false">
      <c r="A1519" s="19"/>
      <c r="B1519" s="20"/>
      <c r="C1519" s="21" t="s">
        <v>14</v>
      </c>
      <c r="D1519" s="21" t="s">
        <v>15</v>
      </c>
      <c r="E1519" s="22"/>
      <c r="F1519" s="22"/>
      <c r="G1519" s="23" t="n">
        <v>123980000</v>
      </c>
      <c r="H1519" s="23" t="n">
        <v>109275657</v>
      </c>
      <c r="I1519" s="23"/>
      <c r="J1519" s="23"/>
      <c r="K1519" s="23"/>
      <c r="L1519" s="23"/>
      <c r="M1519" s="23" t="n">
        <v>109275657</v>
      </c>
      <c r="N1519" s="23" t="n">
        <v>14704343</v>
      </c>
      <c r="O1519" s="24" t="n">
        <v>0.881397459267624</v>
      </c>
    </row>
    <row r="1520" customFormat="false" ht="15" hidden="false" customHeight="false" outlineLevel="0" collapsed="false">
      <c r="A1520" s="19"/>
      <c r="B1520" s="20"/>
      <c r="C1520" s="20"/>
      <c r="D1520" s="20"/>
      <c r="E1520" s="21" t="s">
        <v>16</v>
      </c>
      <c r="F1520" s="21" t="s">
        <v>17</v>
      </c>
      <c r="G1520" s="23" t="n">
        <v>89000000</v>
      </c>
      <c r="H1520" s="23" t="n">
        <v>79323200</v>
      </c>
      <c r="I1520" s="23"/>
      <c r="J1520" s="23"/>
      <c r="K1520" s="23"/>
      <c r="L1520" s="23"/>
      <c r="M1520" s="23" t="n">
        <v>79323200</v>
      </c>
      <c r="N1520" s="23" t="n">
        <v>9676800</v>
      </c>
      <c r="O1520" s="24" t="n">
        <v>0.89127191011236</v>
      </c>
    </row>
    <row r="1521" customFormat="false" ht="15" hidden="false" customHeight="false" outlineLevel="0" collapsed="false">
      <c r="A1521" s="19"/>
      <c r="B1521" s="20"/>
      <c r="C1521" s="20"/>
      <c r="D1521" s="20"/>
      <c r="E1521" s="25" t="s">
        <v>18</v>
      </c>
      <c r="F1521" s="25" t="s">
        <v>19</v>
      </c>
      <c r="G1521" s="26" t="n">
        <v>33620000</v>
      </c>
      <c r="H1521" s="26" t="n">
        <v>29390242</v>
      </c>
      <c r="I1521" s="26"/>
      <c r="J1521" s="26"/>
      <c r="K1521" s="26"/>
      <c r="L1521" s="26"/>
      <c r="M1521" s="26" t="n">
        <v>29390242</v>
      </c>
      <c r="N1521" s="26" t="n">
        <v>4229758</v>
      </c>
      <c r="O1521" s="27" t="n">
        <v>0.874189232599643</v>
      </c>
    </row>
    <row r="1522" customFormat="false" ht="15" hidden="false" customHeight="false" outlineLevel="0" collapsed="false">
      <c r="A1522" s="19"/>
      <c r="B1522" s="20"/>
      <c r="C1522" s="20"/>
      <c r="D1522" s="20"/>
      <c r="E1522" s="28" t="s">
        <v>20</v>
      </c>
      <c r="F1522" s="28" t="s">
        <v>21</v>
      </c>
      <c r="G1522" s="29" t="n">
        <v>1360000</v>
      </c>
      <c r="H1522" s="29" t="n">
        <v>562215</v>
      </c>
      <c r="I1522" s="29"/>
      <c r="J1522" s="29"/>
      <c r="K1522" s="29"/>
      <c r="L1522" s="29"/>
      <c r="M1522" s="29" t="n">
        <v>562215</v>
      </c>
      <c r="N1522" s="29" t="n">
        <v>797785</v>
      </c>
      <c r="O1522" s="30" t="n">
        <v>0.413393382352941</v>
      </c>
    </row>
    <row r="1523" customFormat="false" ht="15" hidden="false" customHeight="false" outlineLevel="0" collapsed="false">
      <c r="A1523" s="19"/>
      <c r="B1523" s="20"/>
      <c r="C1523" s="25" t="s">
        <v>22</v>
      </c>
      <c r="D1523" s="25" t="s">
        <v>23</v>
      </c>
      <c r="E1523" s="31"/>
      <c r="F1523" s="31"/>
      <c r="G1523" s="26" t="n">
        <v>55726798</v>
      </c>
      <c r="H1523" s="26" t="n">
        <v>21775823</v>
      </c>
      <c r="I1523" s="26" t="n">
        <v>119297</v>
      </c>
      <c r="J1523" s="26" t="n">
        <v>14574618</v>
      </c>
      <c r="K1523" s="26"/>
      <c r="L1523" s="26" t="n">
        <v>392063</v>
      </c>
      <c r="M1523" s="26" t="n">
        <v>36861801</v>
      </c>
      <c r="N1523" s="26" t="n">
        <v>18864997</v>
      </c>
      <c r="O1523" s="27" t="n">
        <v>0.661473515847797</v>
      </c>
    </row>
    <row r="1524" customFormat="false" ht="15" hidden="false" customHeight="false" outlineLevel="0" collapsed="false">
      <c r="A1524" s="19"/>
      <c r="B1524" s="20"/>
      <c r="C1524" s="20"/>
      <c r="D1524" s="20"/>
      <c r="E1524" s="21" t="s">
        <v>24</v>
      </c>
      <c r="F1524" s="21" t="s">
        <v>25</v>
      </c>
      <c r="G1524" s="23" t="n">
        <v>9202000</v>
      </c>
      <c r="H1524" s="23" t="n">
        <v>985289</v>
      </c>
      <c r="I1524" s="23" t="n">
        <v>17856</v>
      </c>
      <c r="J1524" s="23" t="n">
        <v>6731236</v>
      </c>
      <c r="K1524" s="23"/>
      <c r="L1524" s="23" t="n">
        <v>74647</v>
      </c>
      <c r="M1524" s="23" t="n">
        <v>7809028</v>
      </c>
      <c r="N1524" s="23" t="n">
        <v>1392972</v>
      </c>
      <c r="O1524" s="24" t="n">
        <v>0.848622908063464</v>
      </c>
    </row>
    <row r="1525" customFormat="false" ht="15" hidden="false" customHeight="false" outlineLevel="0" collapsed="false">
      <c r="A1525" s="19"/>
      <c r="B1525" s="20"/>
      <c r="C1525" s="20"/>
      <c r="D1525" s="20"/>
      <c r="E1525" s="25" t="s">
        <v>26</v>
      </c>
      <c r="F1525" s="25" t="s">
        <v>27</v>
      </c>
      <c r="G1525" s="26" t="n">
        <v>12833323</v>
      </c>
      <c r="H1525" s="26" t="n">
        <v>9551243</v>
      </c>
      <c r="I1525" s="26" t="n">
        <v>7995</v>
      </c>
      <c r="J1525" s="26" t="n">
        <v>60677</v>
      </c>
      <c r="K1525" s="26"/>
      <c r="L1525" s="26" t="n">
        <v>14880</v>
      </c>
      <c r="M1525" s="26" t="n">
        <v>9634795</v>
      </c>
      <c r="N1525" s="26" t="n">
        <v>3198528</v>
      </c>
      <c r="O1525" s="27" t="n">
        <v>0.7507638512644</v>
      </c>
    </row>
    <row r="1526" customFormat="false" ht="15" hidden="false" customHeight="false" outlineLevel="0" collapsed="false">
      <c r="A1526" s="19"/>
      <c r="B1526" s="20"/>
      <c r="C1526" s="20"/>
      <c r="D1526" s="20"/>
      <c r="E1526" s="25" t="s">
        <v>28</v>
      </c>
      <c r="F1526" s="25" t="s">
        <v>29</v>
      </c>
      <c r="G1526" s="26" t="n">
        <v>1370000</v>
      </c>
      <c r="H1526" s="26" t="n">
        <v>740905</v>
      </c>
      <c r="I1526" s="26" t="n">
        <v>0</v>
      </c>
      <c r="J1526" s="26" t="n">
        <v>6200</v>
      </c>
      <c r="K1526" s="26"/>
      <c r="L1526" s="26" t="n">
        <v>0</v>
      </c>
      <c r="M1526" s="26" t="n">
        <v>747105</v>
      </c>
      <c r="N1526" s="26" t="n">
        <v>622895</v>
      </c>
      <c r="O1526" s="27" t="n">
        <v>0.545332116788321</v>
      </c>
    </row>
    <row r="1527" customFormat="false" ht="15" hidden="false" customHeight="false" outlineLevel="0" collapsed="false">
      <c r="A1527" s="19"/>
      <c r="B1527" s="20"/>
      <c r="C1527" s="20"/>
      <c r="D1527" s="20"/>
      <c r="E1527" s="25" t="s">
        <v>30</v>
      </c>
      <c r="F1527" s="25" t="s">
        <v>31</v>
      </c>
      <c r="G1527" s="26" t="n">
        <v>2871904</v>
      </c>
      <c r="H1527" s="26" t="n">
        <v>1682759</v>
      </c>
      <c r="I1527" s="26" t="n">
        <v>0</v>
      </c>
      <c r="J1527" s="26" t="n">
        <v>0</v>
      </c>
      <c r="K1527" s="26"/>
      <c r="L1527" s="26" t="n">
        <v>0</v>
      </c>
      <c r="M1527" s="26" t="n">
        <v>1682759</v>
      </c>
      <c r="N1527" s="26" t="n">
        <v>1189145</v>
      </c>
      <c r="O1527" s="27" t="n">
        <v>0.585938457552899</v>
      </c>
    </row>
    <row r="1528" customFormat="false" ht="15" hidden="false" customHeight="false" outlineLevel="0" collapsed="false">
      <c r="A1528" s="19"/>
      <c r="B1528" s="20"/>
      <c r="C1528" s="20"/>
      <c r="D1528" s="20"/>
      <c r="E1528" s="25" t="s">
        <v>32</v>
      </c>
      <c r="F1528" s="25" t="s">
        <v>33</v>
      </c>
      <c r="G1528" s="26" t="n">
        <v>28015224</v>
      </c>
      <c r="H1528" s="26" t="n">
        <v>8266849</v>
      </c>
      <c r="I1528" s="26" t="n">
        <v>0</v>
      </c>
      <c r="J1528" s="26" t="n">
        <v>7730210</v>
      </c>
      <c r="K1528" s="26"/>
      <c r="L1528" s="26" t="n">
        <v>270511</v>
      </c>
      <c r="M1528" s="26" t="n">
        <v>16267570</v>
      </c>
      <c r="N1528" s="26" t="n">
        <v>11747654</v>
      </c>
      <c r="O1528" s="27" t="n">
        <v>0.580668924867422</v>
      </c>
    </row>
    <row r="1529" customFormat="false" ht="15" hidden="false" customHeight="false" outlineLevel="0" collapsed="false">
      <c r="A1529" s="19"/>
      <c r="B1529" s="20"/>
      <c r="C1529" s="20"/>
      <c r="D1529" s="20"/>
      <c r="E1529" s="28" t="s">
        <v>34</v>
      </c>
      <c r="F1529" s="28" t="s">
        <v>35</v>
      </c>
      <c r="G1529" s="29" t="n">
        <v>1434347</v>
      </c>
      <c r="H1529" s="29" t="n">
        <v>548778</v>
      </c>
      <c r="I1529" s="29" t="n">
        <v>93446</v>
      </c>
      <c r="J1529" s="29" t="n">
        <v>46295</v>
      </c>
      <c r="K1529" s="29"/>
      <c r="L1529" s="29" t="n">
        <v>32025</v>
      </c>
      <c r="M1529" s="29" t="n">
        <v>720544</v>
      </c>
      <c r="N1529" s="29" t="n">
        <v>713803</v>
      </c>
      <c r="O1529" s="30" t="n">
        <v>0.502349849792275</v>
      </c>
    </row>
    <row r="1530" customFormat="false" ht="15" hidden="false" customHeight="false" outlineLevel="0" collapsed="false">
      <c r="A1530" s="19"/>
      <c r="B1530" s="20"/>
      <c r="C1530" s="25" t="s">
        <v>36</v>
      </c>
      <c r="D1530" s="25" t="s">
        <v>37</v>
      </c>
      <c r="E1530" s="31"/>
      <c r="F1530" s="31"/>
      <c r="G1530" s="26" t="n">
        <v>8119202</v>
      </c>
      <c r="H1530" s="26" t="n">
        <v>6104121</v>
      </c>
      <c r="I1530" s="26" t="n">
        <v>204291</v>
      </c>
      <c r="J1530" s="26"/>
      <c r="K1530" s="26"/>
      <c r="L1530" s="26"/>
      <c r="M1530" s="26" t="n">
        <v>6308412</v>
      </c>
      <c r="N1530" s="26" t="n">
        <v>1810790</v>
      </c>
      <c r="O1530" s="27" t="n">
        <v>0.776974387384376</v>
      </c>
    </row>
    <row r="1531" customFormat="false" ht="15" hidden="false" customHeight="false" outlineLevel="0" collapsed="false">
      <c r="A1531" s="19"/>
      <c r="B1531" s="20"/>
      <c r="C1531" s="20"/>
      <c r="D1531" s="20"/>
      <c r="E1531" s="21" t="s">
        <v>38</v>
      </c>
      <c r="F1531" s="21" t="s">
        <v>39</v>
      </c>
      <c r="G1531" s="23" t="n">
        <v>2164352</v>
      </c>
      <c r="H1531" s="23" t="n">
        <v>891837</v>
      </c>
      <c r="I1531" s="23"/>
      <c r="J1531" s="23"/>
      <c r="K1531" s="23"/>
      <c r="L1531" s="23"/>
      <c r="M1531" s="23" t="n">
        <v>891837</v>
      </c>
      <c r="N1531" s="23" t="n">
        <v>1272515</v>
      </c>
      <c r="O1531" s="24" t="n">
        <v>0.412057280885919</v>
      </c>
    </row>
    <row r="1532" customFormat="false" ht="15" hidden="false" customHeight="false" outlineLevel="0" collapsed="false">
      <c r="A1532" s="19"/>
      <c r="B1532" s="20"/>
      <c r="C1532" s="20"/>
      <c r="D1532" s="20"/>
      <c r="E1532" s="28" t="s">
        <v>70</v>
      </c>
      <c r="F1532" s="28" t="s">
        <v>71</v>
      </c>
      <c r="G1532" s="29" t="n">
        <v>5954850</v>
      </c>
      <c r="H1532" s="29" t="n">
        <v>5212284</v>
      </c>
      <c r="I1532" s="29" t="n">
        <v>204291</v>
      </c>
      <c r="J1532" s="29"/>
      <c r="K1532" s="29"/>
      <c r="L1532" s="29"/>
      <c r="M1532" s="29" t="n">
        <v>5416575</v>
      </c>
      <c r="N1532" s="29" t="n">
        <v>538275</v>
      </c>
      <c r="O1532" s="30" t="n">
        <v>0.909607294894078</v>
      </c>
    </row>
    <row r="1533" customFormat="false" ht="15" hidden="false" customHeight="false" outlineLevel="0" collapsed="false">
      <c r="A1533" s="19"/>
      <c r="B1533" s="20"/>
      <c r="C1533" s="25" t="s">
        <v>40</v>
      </c>
      <c r="D1533" s="25" t="s">
        <v>41</v>
      </c>
      <c r="E1533" s="31"/>
      <c r="F1533" s="31"/>
      <c r="G1533" s="26" t="n">
        <v>10384000</v>
      </c>
      <c r="H1533" s="26" t="n">
        <v>8116261</v>
      </c>
      <c r="I1533" s="26"/>
      <c r="J1533" s="26" t="n">
        <v>0</v>
      </c>
      <c r="K1533" s="26"/>
      <c r="L1533" s="26" t="n">
        <v>0</v>
      </c>
      <c r="M1533" s="26" t="n">
        <v>8116261</v>
      </c>
      <c r="N1533" s="26" t="n">
        <v>2267739</v>
      </c>
      <c r="O1533" s="27" t="n">
        <v>0.78161219183359</v>
      </c>
    </row>
    <row r="1534" customFormat="false" ht="15" hidden="false" customHeight="false" outlineLevel="0" collapsed="false">
      <c r="A1534" s="19"/>
      <c r="B1534" s="20"/>
      <c r="C1534" s="20"/>
      <c r="D1534" s="20"/>
      <c r="E1534" s="21" t="s">
        <v>42</v>
      </c>
      <c r="F1534" s="21" t="s">
        <v>43</v>
      </c>
      <c r="G1534" s="23" t="n">
        <v>3643000</v>
      </c>
      <c r="H1534" s="23" t="n">
        <v>2505250</v>
      </c>
      <c r="I1534" s="23"/>
      <c r="J1534" s="23" t="n">
        <v>0</v>
      </c>
      <c r="K1534" s="23"/>
      <c r="L1534" s="23" t="n">
        <v>0</v>
      </c>
      <c r="M1534" s="23" t="n">
        <v>2505250</v>
      </c>
      <c r="N1534" s="23" t="n">
        <v>1137750</v>
      </c>
      <c r="O1534" s="24" t="n">
        <v>0.687688718089487</v>
      </c>
    </row>
    <row r="1535" customFormat="false" ht="15" hidden="false" customHeight="false" outlineLevel="0" collapsed="false">
      <c r="A1535" s="19"/>
      <c r="B1535" s="20"/>
      <c r="C1535" s="20"/>
      <c r="D1535" s="20"/>
      <c r="E1535" s="28" t="s">
        <v>48</v>
      </c>
      <c r="F1535" s="28" t="s">
        <v>49</v>
      </c>
      <c r="G1535" s="29" t="n">
        <v>6741000</v>
      </c>
      <c r="H1535" s="29" t="n">
        <v>5611011</v>
      </c>
      <c r="I1535" s="29"/>
      <c r="J1535" s="29" t="n">
        <v>0</v>
      </c>
      <c r="K1535" s="29"/>
      <c r="L1535" s="29"/>
      <c r="M1535" s="29" t="n">
        <v>5611011</v>
      </c>
      <c r="N1535" s="29" t="n">
        <v>1129989</v>
      </c>
      <c r="O1535" s="30" t="n">
        <v>0.832370716510903</v>
      </c>
    </row>
    <row r="1536" customFormat="false" ht="15" hidden="false" customHeight="false" outlineLevel="0" collapsed="false">
      <c r="A1536" s="14" t="s">
        <v>280</v>
      </c>
      <c r="B1536" s="15" t="s">
        <v>281</v>
      </c>
      <c r="C1536" s="16"/>
      <c r="D1536" s="16"/>
      <c r="E1536" s="16"/>
      <c r="F1536" s="16"/>
      <c r="G1536" s="17" t="n">
        <v>146471000</v>
      </c>
      <c r="H1536" s="17" t="n">
        <v>119799170</v>
      </c>
      <c r="I1536" s="17" t="n">
        <v>5317801</v>
      </c>
      <c r="J1536" s="17"/>
      <c r="K1536" s="17"/>
      <c r="L1536" s="17"/>
      <c r="M1536" s="17" t="n">
        <v>125116971</v>
      </c>
      <c r="N1536" s="17" t="n">
        <v>21354029</v>
      </c>
      <c r="O1536" s="18" t="n">
        <v>0.854209850414075</v>
      </c>
    </row>
    <row r="1537" customFormat="false" ht="15" hidden="false" customHeight="false" outlineLevel="0" collapsed="false">
      <c r="A1537" s="19"/>
      <c r="B1537" s="20"/>
      <c r="C1537" s="21" t="s">
        <v>14</v>
      </c>
      <c r="D1537" s="21" t="s">
        <v>15</v>
      </c>
      <c r="E1537" s="22"/>
      <c r="F1537" s="22"/>
      <c r="G1537" s="23" t="n">
        <v>110000000</v>
      </c>
      <c r="H1537" s="23" t="n">
        <v>99603982</v>
      </c>
      <c r="I1537" s="23"/>
      <c r="J1537" s="23"/>
      <c r="K1537" s="23"/>
      <c r="L1537" s="23"/>
      <c r="M1537" s="23" t="n">
        <v>99603982</v>
      </c>
      <c r="N1537" s="23" t="n">
        <v>10396018</v>
      </c>
      <c r="O1537" s="24" t="n">
        <v>0.905490745454545</v>
      </c>
    </row>
    <row r="1538" customFormat="false" ht="15" hidden="false" customHeight="false" outlineLevel="0" collapsed="false">
      <c r="A1538" s="19"/>
      <c r="B1538" s="20"/>
      <c r="C1538" s="20"/>
      <c r="D1538" s="20"/>
      <c r="E1538" s="21" t="s">
        <v>16</v>
      </c>
      <c r="F1538" s="21" t="s">
        <v>17</v>
      </c>
      <c r="G1538" s="23" t="n">
        <v>79984000</v>
      </c>
      <c r="H1538" s="23" t="n">
        <v>72683528</v>
      </c>
      <c r="I1538" s="23"/>
      <c r="J1538" s="23"/>
      <c r="K1538" s="23"/>
      <c r="L1538" s="23"/>
      <c r="M1538" s="23" t="n">
        <v>72683528</v>
      </c>
      <c r="N1538" s="23" t="n">
        <v>7300472</v>
      </c>
      <c r="O1538" s="24" t="n">
        <v>0.908725845169034</v>
      </c>
    </row>
    <row r="1539" customFormat="false" ht="15" hidden="false" customHeight="false" outlineLevel="0" collapsed="false">
      <c r="A1539" s="19"/>
      <c r="B1539" s="20"/>
      <c r="C1539" s="20"/>
      <c r="D1539" s="20"/>
      <c r="E1539" s="28" t="s">
        <v>18</v>
      </c>
      <c r="F1539" s="28" t="s">
        <v>19</v>
      </c>
      <c r="G1539" s="29" t="n">
        <v>30016000</v>
      </c>
      <c r="H1539" s="29" t="n">
        <v>26920454</v>
      </c>
      <c r="I1539" s="29"/>
      <c r="J1539" s="29"/>
      <c r="K1539" s="29"/>
      <c r="L1539" s="29"/>
      <c r="M1539" s="29" t="n">
        <v>26920454</v>
      </c>
      <c r="N1539" s="29" t="n">
        <v>3095546</v>
      </c>
      <c r="O1539" s="30" t="n">
        <v>0.896870135927505</v>
      </c>
    </row>
    <row r="1540" customFormat="false" ht="15" hidden="false" customHeight="false" outlineLevel="0" collapsed="false">
      <c r="A1540" s="19"/>
      <c r="B1540" s="20"/>
      <c r="C1540" s="25" t="s">
        <v>22</v>
      </c>
      <c r="D1540" s="25" t="s">
        <v>23</v>
      </c>
      <c r="E1540" s="31"/>
      <c r="F1540" s="31"/>
      <c r="G1540" s="26" t="n">
        <v>33800000</v>
      </c>
      <c r="H1540" s="26" t="n">
        <v>19628076</v>
      </c>
      <c r="I1540" s="26" t="n">
        <v>4015873</v>
      </c>
      <c r="J1540" s="26"/>
      <c r="K1540" s="26"/>
      <c r="L1540" s="26"/>
      <c r="M1540" s="26" t="n">
        <v>23643949</v>
      </c>
      <c r="N1540" s="26" t="n">
        <v>10156051</v>
      </c>
      <c r="O1540" s="27" t="n">
        <v>0.699525118343195</v>
      </c>
    </row>
    <row r="1541" customFormat="false" ht="15" hidden="false" customHeight="false" outlineLevel="0" collapsed="false">
      <c r="A1541" s="19"/>
      <c r="B1541" s="20"/>
      <c r="C1541" s="20"/>
      <c r="D1541" s="20"/>
      <c r="E1541" s="21" t="s">
        <v>24</v>
      </c>
      <c r="F1541" s="21" t="s">
        <v>25</v>
      </c>
      <c r="G1541" s="23" t="n">
        <v>1800000</v>
      </c>
      <c r="H1541" s="23" t="n">
        <v>95807</v>
      </c>
      <c r="I1541" s="23" t="n">
        <v>1113495</v>
      </c>
      <c r="J1541" s="23"/>
      <c r="K1541" s="23"/>
      <c r="L1541" s="23"/>
      <c r="M1541" s="23" t="n">
        <v>1209302</v>
      </c>
      <c r="N1541" s="23" t="n">
        <v>590698</v>
      </c>
      <c r="O1541" s="24" t="n">
        <v>0.671834444444444</v>
      </c>
    </row>
    <row r="1542" customFormat="false" ht="15" hidden="false" customHeight="false" outlineLevel="0" collapsed="false">
      <c r="A1542" s="19"/>
      <c r="B1542" s="20"/>
      <c r="C1542" s="20"/>
      <c r="D1542" s="20"/>
      <c r="E1542" s="25" t="s">
        <v>26</v>
      </c>
      <c r="F1542" s="25" t="s">
        <v>27</v>
      </c>
      <c r="G1542" s="26" t="n">
        <v>11600000</v>
      </c>
      <c r="H1542" s="26" t="n">
        <v>9346897</v>
      </c>
      <c r="I1542" s="26" t="n">
        <v>0</v>
      </c>
      <c r="J1542" s="26"/>
      <c r="K1542" s="26"/>
      <c r="L1542" s="26"/>
      <c r="M1542" s="26" t="n">
        <v>9346897</v>
      </c>
      <c r="N1542" s="26" t="n">
        <v>2253103</v>
      </c>
      <c r="O1542" s="27" t="n">
        <v>0.805766982758621</v>
      </c>
    </row>
    <row r="1543" customFormat="false" ht="15" hidden="false" customHeight="false" outlineLevel="0" collapsed="false">
      <c r="A1543" s="19"/>
      <c r="B1543" s="20"/>
      <c r="C1543" s="20"/>
      <c r="D1543" s="20"/>
      <c r="E1543" s="25" t="s">
        <v>28</v>
      </c>
      <c r="F1543" s="25" t="s">
        <v>29</v>
      </c>
      <c r="G1543" s="26" t="n">
        <v>2395000</v>
      </c>
      <c r="H1543" s="26" t="n">
        <v>299797</v>
      </c>
      <c r="I1543" s="26" t="n">
        <v>635362</v>
      </c>
      <c r="J1543" s="26"/>
      <c r="K1543" s="26"/>
      <c r="L1543" s="26"/>
      <c r="M1543" s="26" t="n">
        <v>935159</v>
      </c>
      <c r="N1543" s="26" t="n">
        <v>1459841</v>
      </c>
      <c r="O1543" s="27" t="n">
        <v>0.390463048016701</v>
      </c>
    </row>
    <row r="1544" customFormat="false" ht="15" hidden="false" customHeight="false" outlineLevel="0" collapsed="false">
      <c r="A1544" s="19"/>
      <c r="B1544" s="20"/>
      <c r="C1544" s="20"/>
      <c r="D1544" s="20"/>
      <c r="E1544" s="25" t="s">
        <v>30</v>
      </c>
      <c r="F1544" s="25" t="s">
        <v>31</v>
      </c>
      <c r="G1544" s="26" t="n">
        <v>2300000</v>
      </c>
      <c r="H1544" s="26" t="n">
        <v>600607</v>
      </c>
      <c r="I1544" s="26" t="n">
        <v>5000</v>
      </c>
      <c r="J1544" s="26"/>
      <c r="K1544" s="26"/>
      <c r="L1544" s="26"/>
      <c r="M1544" s="26" t="n">
        <v>605607</v>
      </c>
      <c r="N1544" s="26" t="n">
        <v>1694393</v>
      </c>
      <c r="O1544" s="27" t="n">
        <v>0.263307391304348</v>
      </c>
    </row>
    <row r="1545" customFormat="false" ht="15" hidden="false" customHeight="false" outlineLevel="0" collapsed="false">
      <c r="A1545" s="19"/>
      <c r="B1545" s="20"/>
      <c r="C1545" s="20"/>
      <c r="D1545" s="20"/>
      <c r="E1545" s="25" t="s">
        <v>32</v>
      </c>
      <c r="F1545" s="25" t="s">
        <v>33</v>
      </c>
      <c r="G1545" s="26" t="n">
        <v>14000000</v>
      </c>
      <c r="H1545" s="26" t="n">
        <v>8912016</v>
      </c>
      <c r="I1545" s="26" t="n">
        <v>1720409</v>
      </c>
      <c r="J1545" s="26"/>
      <c r="K1545" s="26"/>
      <c r="L1545" s="26"/>
      <c r="M1545" s="26" t="n">
        <v>10632425</v>
      </c>
      <c r="N1545" s="26" t="n">
        <v>3367575</v>
      </c>
      <c r="O1545" s="27" t="n">
        <v>0.759458928571429</v>
      </c>
    </row>
    <row r="1546" customFormat="false" ht="15" hidden="false" customHeight="false" outlineLevel="0" collapsed="false">
      <c r="A1546" s="19"/>
      <c r="B1546" s="20"/>
      <c r="C1546" s="20"/>
      <c r="D1546" s="20"/>
      <c r="E1546" s="28" t="s">
        <v>34</v>
      </c>
      <c r="F1546" s="28" t="s">
        <v>35</v>
      </c>
      <c r="G1546" s="29" t="n">
        <v>1705000</v>
      </c>
      <c r="H1546" s="29" t="n">
        <v>372952</v>
      </c>
      <c r="I1546" s="29" t="n">
        <v>541607</v>
      </c>
      <c r="J1546" s="29"/>
      <c r="K1546" s="29"/>
      <c r="L1546" s="29"/>
      <c r="M1546" s="29" t="n">
        <v>914559</v>
      </c>
      <c r="N1546" s="29" t="n">
        <v>790441</v>
      </c>
      <c r="O1546" s="30" t="n">
        <v>0.536398240469208</v>
      </c>
    </row>
    <row r="1547" customFormat="false" ht="15" hidden="false" customHeight="false" outlineLevel="0" collapsed="false">
      <c r="A1547" s="19"/>
      <c r="B1547" s="20"/>
      <c r="C1547" s="25" t="s">
        <v>36</v>
      </c>
      <c r="D1547" s="25" t="s">
        <v>37</v>
      </c>
      <c r="E1547" s="31"/>
      <c r="F1547" s="31"/>
      <c r="G1547" s="26" t="n">
        <v>771000</v>
      </c>
      <c r="H1547" s="26" t="n">
        <v>270982</v>
      </c>
      <c r="I1547" s="26" t="n">
        <v>242018</v>
      </c>
      <c r="J1547" s="26"/>
      <c r="K1547" s="26"/>
      <c r="L1547" s="26"/>
      <c r="M1547" s="26" t="n">
        <v>513000</v>
      </c>
      <c r="N1547" s="26" t="n">
        <v>258000</v>
      </c>
      <c r="O1547" s="27" t="n">
        <v>0.665369649805447</v>
      </c>
    </row>
    <row r="1548" customFormat="false" ht="15" hidden="false" customHeight="false" outlineLevel="0" collapsed="false">
      <c r="A1548" s="19"/>
      <c r="B1548" s="20"/>
      <c r="C1548" s="20"/>
      <c r="D1548" s="20"/>
      <c r="E1548" s="32" t="s">
        <v>38</v>
      </c>
      <c r="F1548" s="32" t="s">
        <v>39</v>
      </c>
      <c r="G1548" s="33" t="n">
        <v>771000</v>
      </c>
      <c r="H1548" s="33" t="n">
        <v>270982</v>
      </c>
      <c r="I1548" s="33" t="n">
        <v>242018</v>
      </c>
      <c r="J1548" s="33"/>
      <c r="K1548" s="33"/>
      <c r="L1548" s="33"/>
      <c r="M1548" s="33" t="n">
        <v>513000</v>
      </c>
      <c r="N1548" s="33" t="n">
        <v>258000</v>
      </c>
      <c r="O1548" s="34" t="n">
        <v>0.665369649805447</v>
      </c>
    </row>
    <row r="1549" customFormat="false" ht="15" hidden="false" customHeight="false" outlineLevel="0" collapsed="false">
      <c r="A1549" s="19"/>
      <c r="B1549" s="20"/>
      <c r="C1549" s="25" t="s">
        <v>40</v>
      </c>
      <c r="D1549" s="25" t="s">
        <v>41</v>
      </c>
      <c r="E1549" s="31"/>
      <c r="F1549" s="31"/>
      <c r="G1549" s="26" t="n">
        <v>1900000</v>
      </c>
      <c r="H1549" s="26" t="n">
        <v>296130</v>
      </c>
      <c r="I1549" s="26" t="n">
        <v>1059910</v>
      </c>
      <c r="J1549" s="26"/>
      <c r="K1549" s="26"/>
      <c r="L1549" s="26"/>
      <c r="M1549" s="26" t="n">
        <v>1356040</v>
      </c>
      <c r="N1549" s="26" t="n">
        <v>543960</v>
      </c>
      <c r="O1549" s="27" t="n">
        <v>0.713705263157895</v>
      </c>
    </row>
    <row r="1550" customFormat="false" ht="15" hidden="false" customHeight="false" outlineLevel="0" collapsed="false">
      <c r="A1550" s="19"/>
      <c r="B1550" s="20"/>
      <c r="C1550" s="20"/>
      <c r="D1550" s="20"/>
      <c r="E1550" s="21" t="s">
        <v>42</v>
      </c>
      <c r="F1550" s="21" t="s">
        <v>43</v>
      </c>
      <c r="G1550" s="23" t="n">
        <v>1400000</v>
      </c>
      <c r="H1550" s="23" t="n">
        <v>296130</v>
      </c>
      <c r="I1550" s="23" t="n">
        <v>1059910</v>
      </c>
      <c r="J1550" s="23"/>
      <c r="K1550" s="23"/>
      <c r="L1550" s="23"/>
      <c r="M1550" s="23" t="n">
        <v>1356040</v>
      </c>
      <c r="N1550" s="23" t="n">
        <v>43960</v>
      </c>
      <c r="O1550" s="24" t="n">
        <v>0.9686</v>
      </c>
    </row>
    <row r="1551" customFormat="false" ht="15" hidden="false" customHeight="false" outlineLevel="0" collapsed="false">
      <c r="A1551" s="19"/>
      <c r="B1551" s="20"/>
      <c r="C1551" s="20"/>
      <c r="D1551" s="20"/>
      <c r="E1551" s="28" t="s">
        <v>44</v>
      </c>
      <c r="F1551" s="28" t="s">
        <v>45</v>
      </c>
      <c r="G1551" s="29" t="n">
        <v>500000</v>
      </c>
      <c r="H1551" s="29"/>
      <c r="I1551" s="29" t="n">
        <v>0</v>
      </c>
      <c r="J1551" s="29"/>
      <c r="K1551" s="29"/>
      <c r="L1551" s="29"/>
      <c r="M1551" s="29" t="n">
        <v>0</v>
      </c>
      <c r="N1551" s="29" t="n">
        <v>500000</v>
      </c>
      <c r="O1551" s="30" t="n">
        <v>0</v>
      </c>
    </row>
    <row r="1552" customFormat="false" ht="15" hidden="false" customHeight="false" outlineLevel="0" collapsed="false">
      <c r="A1552" s="14" t="s">
        <v>282</v>
      </c>
      <c r="B1552" s="15" t="s">
        <v>283</v>
      </c>
      <c r="C1552" s="16"/>
      <c r="D1552" s="16"/>
      <c r="E1552" s="16"/>
      <c r="F1552" s="16"/>
      <c r="G1552" s="17" t="n">
        <v>46876000</v>
      </c>
      <c r="H1552" s="17" t="n">
        <v>16934762</v>
      </c>
      <c r="I1552" s="17"/>
      <c r="J1552" s="17"/>
      <c r="K1552" s="17"/>
      <c r="L1552" s="17" t="n">
        <v>18074915</v>
      </c>
      <c r="M1552" s="17" t="n">
        <v>35009677</v>
      </c>
      <c r="N1552" s="17" t="n">
        <v>11866323</v>
      </c>
      <c r="O1552" s="18" t="n">
        <v>0.746857176380237</v>
      </c>
    </row>
    <row r="1553" customFormat="false" ht="15" hidden="false" customHeight="false" outlineLevel="0" collapsed="false">
      <c r="A1553" s="19"/>
      <c r="B1553" s="20"/>
      <c r="C1553" s="21" t="s">
        <v>14</v>
      </c>
      <c r="D1553" s="21" t="s">
        <v>15</v>
      </c>
      <c r="E1553" s="22"/>
      <c r="F1553" s="22"/>
      <c r="G1553" s="23" t="n">
        <v>18000000</v>
      </c>
      <c r="H1553" s="23" t="n">
        <v>15656234</v>
      </c>
      <c r="I1553" s="23"/>
      <c r="J1553" s="23"/>
      <c r="K1553" s="23"/>
      <c r="L1553" s="23"/>
      <c r="M1553" s="23" t="n">
        <v>15656234</v>
      </c>
      <c r="N1553" s="23" t="n">
        <v>2343766</v>
      </c>
      <c r="O1553" s="24" t="n">
        <v>0.869790777777778</v>
      </c>
    </row>
    <row r="1554" customFormat="false" ht="15" hidden="false" customHeight="false" outlineLevel="0" collapsed="false">
      <c r="A1554" s="19"/>
      <c r="B1554" s="20"/>
      <c r="C1554" s="20"/>
      <c r="D1554" s="20"/>
      <c r="E1554" s="21" t="s">
        <v>16</v>
      </c>
      <c r="F1554" s="21" t="s">
        <v>17</v>
      </c>
      <c r="G1554" s="23" t="n">
        <v>13140000</v>
      </c>
      <c r="H1554" s="23" t="n">
        <v>11426332</v>
      </c>
      <c r="I1554" s="23"/>
      <c r="J1554" s="23"/>
      <c r="K1554" s="23"/>
      <c r="L1554" s="23"/>
      <c r="M1554" s="23" t="n">
        <v>11426332</v>
      </c>
      <c r="N1554" s="23" t="n">
        <v>1713668</v>
      </c>
      <c r="O1554" s="24" t="n">
        <v>0.869583866057839</v>
      </c>
    </row>
    <row r="1555" customFormat="false" ht="15" hidden="false" customHeight="false" outlineLevel="0" collapsed="false">
      <c r="A1555" s="19"/>
      <c r="B1555" s="20"/>
      <c r="C1555" s="20"/>
      <c r="D1555" s="20"/>
      <c r="E1555" s="28" t="s">
        <v>18</v>
      </c>
      <c r="F1555" s="28" t="s">
        <v>19</v>
      </c>
      <c r="G1555" s="29" t="n">
        <v>4860000</v>
      </c>
      <c r="H1555" s="29" t="n">
        <v>4229902</v>
      </c>
      <c r="I1555" s="29"/>
      <c r="J1555" s="29"/>
      <c r="K1555" s="29"/>
      <c r="L1555" s="29"/>
      <c r="M1555" s="29" t="n">
        <v>4229902</v>
      </c>
      <c r="N1555" s="29" t="n">
        <v>630098</v>
      </c>
      <c r="O1555" s="30" t="n">
        <v>0.870350205761317</v>
      </c>
    </row>
    <row r="1556" customFormat="false" ht="15" hidden="false" customHeight="false" outlineLevel="0" collapsed="false">
      <c r="A1556" s="19"/>
      <c r="B1556" s="20"/>
      <c r="C1556" s="25" t="s">
        <v>22</v>
      </c>
      <c r="D1556" s="25" t="s">
        <v>23</v>
      </c>
      <c r="E1556" s="31"/>
      <c r="F1556" s="31"/>
      <c r="G1556" s="26" t="n">
        <v>23532000</v>
      </c>
      <c r="H1556" s="26" t="n">
        <v>1278528</v>
      </c>
      <c r="I1556" s="26"/>
      <c r="J1556" s="26"/>
      <c r="K1556" s="26"/>
      <c r="L1556" s="26" t="n">
        <v>14036802</v>
      </c>
      <c r="M1556" s="26" t="n">
        <v>15315330</v>
      </c>
      <c r="N1556" s="26" t="n">
        <v>8216670</v>
      </c>
      <c r="O1556" s="27" t="n">
        <v>0.650829933707292</v>
      </c>
    </row>
    <row r="1557" customFormat="false" ht="15" hidden="false" customHeight="false" outlineLevel="0" collapsed="false">
      <c r="A1557" s="19"/>
      <c r="B1557" s="20"/>
      <c r="C1557" s="20"/>
      <c r="D1557" s="20"/>
      <c r="E1557" s="21" t="s">
        <v>24</v>
      </c>
      <c r="F1557" s="21" t="s">
        <v>25</v>
      </c>
      <c r="G1557" s="23" t="n">
        <v>1600000</v>
      </c>
      <c r="H1557" s="23"/>
      <c r="I1557" s="23"/>
      <c r="J1557" s="23"/>
      <c r="K1557" s="23"/>
      <c r="L1557" s="23" t="n">
        <v>1302225</v>
      </c>
      <c r="M1557" s="23" t="n">
        <v>1302225</v>
      </c>
      <c r="N1557" s="23" t="n">
        <v>297775</v>
      </c>
      <c r="O1557" s="24" t="n">
        <v>0.813890625</v>
      </c>
    </row>
    <row r="1558" customFormat="false" ht="15" hidden="false" customHeight="false" outlineLevel="0" collapsed="false">
      <c r="A1558" s="19"/>
      <c r="B1558" s="20"/>
      <c r="C1558" s="20"/>
      <c r="D1558" s="20"/>
      <c r="E1558" s="25" t="s">
        <v>26</v>
      </c>
      <c r="F1558" s="25" t="s">
        <v>27</v>
      </c>
      <c r="G1558" s="26" t="n">
        <v>3356000</v>
      </c>
      <c r="H1558" s="26" t="n">
        <v>1278528</v>
      </c>
      <c r="I1558" s="26"/>
      <c r="J1558" s="26"/>
      <c r="K1558" s="26"/>
      <c r="L1558" s="26" t="n">
        <v>405208</v>
      </c>
      <c r="M1558" s="26" t="n">
        <v>1683736</v>
      </c>
      <c r="N1558" s="26" t="n">
        <v>1672264</v>
      </c>
      <c r="O1558" s="27" t="n">
        <v>0.501709177592372</v>
      </c>
    </row>
    <row r="1559" customFormat="false" ht="15" hidden="false" customHeight="false" outlineLevel="0" collapsed="false">
      <c r="A1559" s="19"/>
      <c r="B1559" s="20"/>
      <c r="C1559" s="20"/>
      <c r="D1559" s="20"/>
      <c r="E1559" s="25" t="s">
        <v>28</v>
      </c>
      <c r="F1559" s="25" t="s">
        <v>29</v>
      </c>
      <c r="G1559" s="26" t="n">
        <v>800000</v>
      </c>
      <c r="H1559" s="26"/>
      <c r="I1559" s="26"/>
      <c r="J1559" s="26"/>
      <c r="K1559" s="26"/>
      <c r="L1559" s="26" t="n">
        <v>530880</v>
      </c>
      <c r="M1559" s="26" t="n">
        <v>530880</v>
      </c>
      <c r="N1559" s="26" t="n">
        <v>269120</v>
      </c>
      <c r="O1559" s="27" t="n">
        <v>0.6636</v>
      </c>
    </row>
    <row r="1560" customFormat="false" ht="15" hidden="false" customHeight="false" outlineLevel="0" collapsed="false">
      <c r="A1560" s="19"/>
      <c r="B1560" s="20"/>
      <c r="C1560" s="20"/>
      <c r="D1560" s="20"/>
      <c r="E1560" s="25" t="s">
        <v>30</v>
      </c>
      <c r="F1560" s="25" t="s">
        <v>31</v>
      </c>
      <c r="G1560" s="26" t="n">
        <v>700000</v>
      </c>
      <c r="H1560" s="26"/>
      <c r="I1560" s="26"/>
      <c r="J1560" s="26"/>
      <c r="K1560" s="26"/>
      <c r="L1560" s="26" t="n">
        <v>373623</v>
      </c>
      <c r="M1560" s="26" t="n">
        <v>373623</v>
      </c>
      <c r="N1560" s="26" t="n">
        <v>326377</v>
      </c>
      <c r="O1560" s="27" t="n">
        <v>0.533747142857143</v>
      </c>
    </row>
    <row r="1561" customFormat="false" ht="15" hidden="false" customHeight="false" outlineLevel="0" collapsed="false">
      <c r="A1561" s="19"/>
      <c r="B1561" s="20"/>
      <c r="C1561" s="20"/>
      <c r="D1561" s="20"/>
      <c r="E1561" s="25" t="s">
        <v>32</v>
      </c>
      <c r="F1561" s="25" t="s">
        <v>33</v>
      </c>
      <c r="G1561" s="26" t="n">
        <v>12000000</v>
      </c>
      <c r="H1561" s="26"/>
      <c r="I1561" s="26"/>
      <c r="J1561" s="26"/>
      <c r="K1561" s="26"/>
      <c r="L1561" s="26" t="n">
        <v>6935924</v>
      </c>
      <c r="M1561" s="26" t="n">
        <v>6935924</v>
      </c>
      <c r="N1561" s="26" t="n">
        <v>5064076</v>
      </c>
      <c r="O1561" s="27" t="n">
        <v>0.577993666666667</v>
      </c>
    </row>
    <row r="1562" customFormat="false" ht="15" hidden="false" customHeight="false" outlineLevel="0" collapsed="false">
      <c r="A1562" s="19"/>
      <c r="B1562" s="20"/>
      <c r="C1562" s="20"/>
      <c r="D1562" s="20"/>
      <c r="E1562" s="28" t="s">
        <v>34</v>
      </c>
      <c r="F1562" s="28" t="s">
        <v>35</v>
      </c>
      <c r="G1562" s="29" t="n">
        <v>5076000</v>
      </c>
      <c r="H1562" s="29"/>
      <c r="I1562" s="29"/>
      <c r="J1562" s="29"/>
      <c r="K1562" s="29"/>
      <c r="L1562" s="29" t="n">
        <v>4488942</v>
      </c>
      <c r="M1562" s="29" t="n">
        <v>4488942</v>
      </c>
      <c r="N1562" s="29" t="n">
        <v>587058</v>
      </c>
      <c r="O1562" s="30" t="n">
        <v>0.8843463356974</v>
      </c>
    </row>
    <row r="1563" customFormat="false" ht="15" hidden="false" customHeight="false" outlineLevel="0" collapsed="false">
      <c r="A1563" s="19"/>
      <c r="B1563" s="20"/>
      <c r="C1563" s="25" t="s">
        <v>36</v>
      </c>
      <c r="D1563" s="25" t="s">
        <v>37</v>
      </c>
      <c r="E1563" s="31"/>
      <c r="F1563" s="31"/>
      <c r="G1563" s="26" t="n">
        <v>324000</v>
      </c>
      <c r="H1563" s="26"/>
      <c r="I1563" s="26"/>
      <c r="J1563" s="26"/>
      <c r="K1563" s="26"/>
      <c r="L1563" s="26" t="n">
        <v>108804</v>
      </c>
      <c r="M1563" s="26" t="n">
        <v>108804</v>
      </c>
      <c r="N1563" s="26" t="n">
        <v>215196</v>
      </c>
      <c r="O1563" s="27" t="n">
        <v>0.335814814814815</v>
      </c>
    </row>
    <row r="1564" customFormat="false" ht="15" hidden="false" customHeight="false" outlineLevel="0" collapsed="false">
      <c r="A1564" s="19"/>
      <c r="B1564" s="20"/>
      <c r="C1564" s="20"/>
      <c r="D1564" s="20"/>
      <c r="E1564" s="21" t="s">
        <v>38</v>
      </c>
      <c r="F1564" s="21" t="s">
        <v>39</v>
      </c>
      <c r="G1564" s="23" t="n">
        <v>300000</v>
      </c>
      <c r="H1564" s="23"/>
      <c r="I1564" s="23"/>
      <c r="J1564" s="23"/>
      <c r="K1564" s="23"/>
      <c r="L1564" s="23" t="n">
        <v>85553</v>
      </c>
      <c r="M1564" s="23" t="n">
        <v>85553</v>
      </c>
      <c r="N1564" s="23" t="n">
        <v>214447</v>
      </c>
      <c r="O1564" s="24" t="n">
        <v>0.285176666666667</v>
      </c>
    </row>
    <row r="1565" customFormat="false" ht="15" hidden="false" customHeight="false" outlineLevel="0" collapsed="false">
      <c r="A1565" s="19"/>
      <c r="B1565" s="20"/>
      <c r="C1565" s="20"/>
      <c r="D1565" s="20"/>
      <c r="E1565" s="28" t="s">
        <v>70</v>
      </c>
      <c r="F1565" s="28" t="s">
        <v>71</v>
      </c>
      <c r="G1565" s="29" t="n">
        <v>24000</v>
      </c>
      <c r="H1565" s="29"/>
      <c r="I1565" s="29"/>
      <c r="J1565" s="29"/>
      <c r="K1565" s="29"/>
      <c r="L1565" s="29" t="n">
        <v>23251</v>
      </c>
      <c r="M1565" s="29" t="n">
        <v>23251</v>
      </c>
      <c r="N1565" s="29" t="n">
        <v>749</v>
      </c>
      <c r="O1565" s="30" t="n">
        <v>0.968791666666667</v>
      </c>
    </row>
    <row r="1566" customFormat="false" ht="15" hidden="false" customHeight="false" outlineLevel="0" collapsed="false">
      <c r="A1566" s="19"/>
      <c r="B1566" s="20"/>
      <c r="C1566" s="25" t="s">
        <v>40</v>
      </c>
      <c r="D1566" s="25" t="s">
        <v>41</v>
      </c>
      <c r="E1566" s="31"/>
      <c r="F1566" s="31"/>
      <c r="G1566" s="26" t="n">
        <v>5020000</v>
      </c>
      <c r="H1566" s="26"/>
      <c r="I1566" s="26"/>
      <c r="J1566" s="26"/>
      <c r="K1566" s="26"/>
      <c r="L1566" s="26" t="n">
        <v>3929309</v>
      </c>
      <c r="M1566" s="26" t="n">
        <v>3929309</v>
      </c>
      <c r="N1566" s="26" t="n">
        <v>1090691</v>
      </c>
      <c r="O1566" s="27" t="n">
        <v>0.782730876494024</v>
      </c>
    </row>
    <row r="1567" customFormat="false" ht="15" hidden="false" customHeight="false" outlineLevel="0" collapsed="false">
      <c r="A1567" s="19"/>
      <c r="B1567" s="20"/>
      <c r="C1567" s="20"/>
      <c r="D1567" s="20"/>
      <c r="E1567" s="21" t="s">
        <v>42</v>
      </c>
      <c r="F1567" s="21" t="s">
        <v>43</v>
      </c>
      <c r="G1567" s="23" t="n">
        <v>600000</v>
      </c>
      <c r="H1567" s="23"/>
      <c r="I1567" s="23"/>
      <c r="J1567" s="23"/>
      <c r="K1567" s="23"/>
      <c r="L1567" s="23" t="n">
        <v>598100</v>
      </c>
      <c r="M1567" s="23" t="n">
        <v>598100</v>
      </c>
      <c r="N1567" s="23" t="n">
        <v>1900</v>
      </c>
      <c r="O1567" s="24" t="n">
        <v>0.996833333333333</v>
      </c>
    </row>
    <row r="1568" customFormat="false" ht="15" hidden="false" customHeight="false" outlineLevel="0" collapsed="false">
      <c r="A1568" s="19"/>
      <c r="B1568" s="20"/>
      <c r="C1568" s="20"/>
      <c r="D1568" s="20"/>
      <c r="E1568" s="25" t="s">
        <v>44</v>
      </c>
      <c r="F1568" s="25" t="s">
        <v>45</v>
      </c>
      <c r="G1568" s="26" t="n">
        <v>3300000</v>
      </c>
      <c r="H1568" s="26"/>
      <c r="I1568" s="26"/>
      <c r="J1568" s="26"/>
      <c r="K1568" s="26"/>
      <c r="L1568" s="26" t="n">
        <v>2598369</v>
      </c>
      <c r="M1568" s="26" t="n">
        <v>2598369</v>
      </c>
      <c r="N1568" s="26" t="n">
        <v>701631</v>
      </c>
      <c r="O1568" s="27" t="n">
        <v>0.787384545454546</v>
      </c>
    </row>
    <row r="1569" customFormat="false" ht="15" hidden="false" customHeight="false" outlineLevel="0" collapsed="false">
      <c r="A1569" s="19"/>
      <c r="B1569" s="20"/>
      <c r="C1569" s="20"/>
      <c r="D1569" s="20"/>
      <c r="E1569" s="25" t="s">
        <v>46</v>
      </c>
      <c r="F1569" s="25" t="s">
        <v>47</v>
      </c>
      <c r="G1569" s="26" t="n">
        <v>200000</v>
      </c>
      <c r="H1569" s="26"/>
      <c r="I1569" s="26"/>
      <c r="J1569" s="26"/>
      <c r="K1569" s="26"/>
      <c r="L1569" s="26" t="n">
        <v>17506</v>
      </c>
      <c r="M1569" s="26" t="n">
        <v>17506</v>
      </c>
      <c r="N1569" s="26" t="n">
        <v>182494</v>
      </c>
      <c r="O1569" s="27" t="n">
        <v>0.08753</v>
      </c>
    </row>
    <row r="1570" customFormat="false" ht="15" hidden="false" customHeight="false" outlineLevel="0" collapsed="false">
      <c r="A1570" s="19"/>
      <c r="B1570" s="20"/>
      <c r="C1570" s="20"/>
      <c r="D1570" s="20"/>
      <c r="E1570" s="25" t="s">
        <v>48</v>
      </c>
      <c r="F1570" s="25" t="s">
        <v>49</v>
      </c>
      <c r="G1570" s="26" t="n">
        <v>120000</v>
      </c>
      <c r="H1570" s="26"/>
      <c r="I1570" s="26"/>
      <c r="J1570" s="26"/>
      <c r="K1570" s="26"/>
      <c r="L1570" s="26" t="n">
        <v>25095</v>
      </c>
      <c r="M1570" s="26" t="n">
        <v>25095</v>
      </c>
      <c r="N1570" s="26" t="n">
        <v>94905</v>
      </c>
      <c r="O1570" s="27" t="n">
        <v>0.209125</v>
      </c>
    </row>
    <row r="1571" customFormat="false" ht="15" hidden="false" customHeight="false" outlineLevel="0" collapsed="false">
      <c r="A1571" s="19"/>
      <c r="B1571" s="20"/>
      <c r="C1571" s="20"/>
      <c r="D1571" s="20"/>
      <c r="E1571" s="28" t="s">
        <v>98</v>
      </c>
      <c r="F1571" s="28" t="s">
        <v>99</v>
      </c>
      <c r="G1571" s="29" t="n">
        <v>800000</v>
      </c>
      <c r="H1571" s="29"/>
      <c r="I1571" s="29"/>
      <c r="J1571" s="29"/>
      <c r="K1571" s="29"/>
      <c r="L1571" s="29" t="n">
        <v>690239</v>
      </c>
      <c r="M1571" s="29" t="n">
        <v>690239</v>
      </c>
      <c r="N1571" s="29" t="n">
        <v>109761</v>
      </c>
      <c r="O1571" s="30" t="n">
        <v>0.86279875</v>
      </c>
    </row>
    <row r="1572" customFormat="false" ht="15" hidden="false" customHeight="false" outlineLevel="0" collapsed="false">
      <c r="A1572" s="14" t="s">
        <v>284</v>
      </c>
      <c r="B1572" s="15" t="s">
        <v>285</v>
      </c>
      <c r="C1572" s="16"/>
      <c r="D1572" s="16"/>
      <c r="E1572" s="16"/>
      <c r="F1572" s="16"/>
      <c r="G1572" s="17" t="n">
        <v>154346000</v>
      </c>
      <c r="H1572" s="17" t="n">
        <v>84607667</v>
      </c>
      <c r="I1572" s="17"/>
      <c r="J1572" s="17" t="n">
        <v>16159111</v>
      </c>
      <c r="K1572" s="17"/>
      <c r="L1572" s="17" t="n">
        <v>19921329</v>
      </c>
      <c r="M1572" s="17" t="n">
        <v>120688107</v>
      </c>
      <c r="N1572" s="17" t="n">
        <v>33657893</v>
      </c>
      <c r="O1572" s="18" t="n">
        <v>0.781932197789382</v>
      </c>
    </row>
    <row r="1573" customFormat="false" ht="15" hidden="false" customHeight="false" outlineLevel="0" collapsed="false">
      <c r="A1573" s="19"/>
      <c r="B1573" s="20"/>
      <c r="C1573" s="21" t="s">
        <v>14</v>
      </c>
      <c r="D1573" s="21" t="s">
        <v>15</v>
      </c>
      <c r="E1573" s="22"/>
      <c r="F1573" s="22"/>
      <c r="G1573" s="23" t="n">
        <v>61900000</v>
      </c>
      <c r="H1573" s="23" t="n">
        <v>52566413</v>
      </c>
      <c r="I1573" s="23"/>
      <c r="J1573" s="23"/>
      <c r="K1573" s="23"/>
      <c r="L1573" s="23" t="n">
        <v>3832419</v>
      </c>
      <c r="M1573" s="23" t="n">
        <v>56398832</v>
      </c>
      <c r="N1573" s="23" t="n">
        <v>5501168</v>
      </c>
      <c r="O1573" s="24" t="n">
        <v>0.911128142164782</v>
      </c>
    </row>
    <row r="1574" customFormat="false" ht="15" hidden="false" customHeight="false" outlineLevel="0" collapsed="false">
      <c r="A1574" s="19"/>
      <c r="B1574" s="20"/>
      <c r="C1574" s="20"/>
      <c r="D1574" s="20"/>
      <c r="E1574" s="21" t="s">
        <v>16</v>
      </c>
      <c r="F1574" s="21" t="s">
        <v>17</v>
      </c>
      <c r="G1574" s="23" t="n">
        <v>28399000</v>
      </c>
      <c r="H1574" s="23" t="n">
        <v>23178522</v>
      </c>
      <c r="I1574" s="23"/>
      <c r="J1574" s="23"/>
      <c r="K1574" s="23"/>
      <c r="L1574" s="23" t="n">
        <v>2743966</v>
      </c>
      <c r="M1574" s="23" t="n">
        <v>25922488</v>
      </c>
      <c r="N1574" s="23" t="n">
        <v>2476512</v>
      </c>
      <c r="O1574" s="24" t="n">
        <v>0.912795802669108</v>
      </c>
    </row>
    <row r="1575" customFormat="false" ht="15" hidden="false" customHeight="false" outlineLevel="0" collapsed="false">
      <c r="A1575" s="19"/>
      <c r="B1575" s="20"/>
      <c r="C1575" s="20"/>
      <c r="D1575" s="20"/>
      <c r="E1575" s="25" t="s">
        <v>18</v>
      </c>
      <c r="F1575" s="25" t="s">
        <v>19</v>
      </c>
      <c r="G1575" s="26" t="n">
        <v>9633000</v>
      </c>
      <c r="H1575" s="26" t="n">
        <v>7604407</v>
      </c>
      <c r="I1575" s="26"/>
      <c r="J1575" s="26"/>
      <c r="K1575" s="26"/>
      <c r="L1575" s="26" t="n">
        <v>1088453</v>
      </c>
      <c r="M1575" s="26" t="n">
        <v>8692860</v>
      </c>
      <c r="N1575" s="26" t="n">
        <v>940140</v>
      </c>
      <c r="O1575" s="27" t="n">
        <v>0.902404235440673</v>
      </c>
    </row>
    <row r="1576" customFormat="false" ht="15" hidden="false" customHeight="false" outlineLevel="0" collapsed="false">
      <c r="A1576" s="19"/>
      <c r="B1576" s="20"/>
      <c r="C1576" s="20"/>
      <c r="D1576" s="20"/>
      <c r="E1576" s="28" t="s">
        <v>20</v>
      </c>
      <c r="F1576" s="28" t="s">
        <v>21</v>
      </c>
      <c r="G1576" s="29" t="n">
        <v>23868000</v>
      </c>
      <c r="H1576" s="29" t="n">
        <v>21783484</v>
      </c>
      <c r="I1576" s="29"/>
      <c r="J1576" s="29"/>
      <c r="K1576" s="29"/>
      <c r="L1576" s="29"/>
      <c r="M1576" s="29" t="n">
        <v>21783484</v>
      </c>
      <c r="N1576" s="29" t="n">
        <v>2084516</v>
      </c>
      <c r="O1576" s="30" t="n">
        <v>0.912664823194235</v>
      </c>
    </row>
    <row r="1577" customFormat="false" ht="15" hidden="false" customHeight="false" outlineLevel="0" collapsed="false">
      <c r="A1577" s="19"/>
      <c r="B1577" s="20"/>
      <c r="C1577" s="25" t="s">
        <v>22</v>
      </c>
      <c r="D1577" s="25" t="s">
        <v>23</v>
      </c>
      <c r="E1577" s="31"/>
      <c r="F1577" s="31"/>
      <c r="G1577" s="26" t="n">
        <v>87575000</v>
      </c>
      <c r="H1577" s="26" t="n">
        <v>29936770</v>
      </c>
      <c r="I1577" s="26"/>
      <c r="J1577" s="26" t="n">
        <v>15910078</v>
      </c>
      <c r="K1577" s="26"/>
      <c r="L1577" s="26" t="n">
        <v>15186940</v>
      </c>
      <c r="M1577" s="26" t="n">
        <v>61033788</v>
      </c>
      <c r="N1577" s="26" t="n">
        <v>26541212</v>
      </c>
      <c r="O1577" s="27" t="n">
        <v>0.696931635740794</v>
      </c>
    </row>
    <row r="1578" customFormat="false" ht="15" hidden="false" customHeight="false" outlineLevel="0" collapsed="false">
      <c r="A1578" s="19"/>
      <c r="B1578" s="20"/>
      <c r="C1578" s="20"/>
      <c r="D1578" s="20"/>
      <c r="E1578" s="21" t="s">
        <v>24</v>
      </c>
      <c r="F1578" s="21" t="s">
        <v>25</v>
      </c>
      <c r="G1578" s="23" t="n">
        <v>5150000</v>
      </c>
      <c r="H1578" s="23" t="n">
        <v>1269295</v>
      </c>
      <c r="I1578" s="23"/>
      <c r="J1578" s="23" t="n">
        <v>1320914</v>
      </c>
      <c r="K1578" s="23"/>
      <c r="L1578" s="23" t="n">
        <v>966746</v>
      </c>
      <c r="M1578" s="23" t="n">
        <v>3556955</v>
      </c>
      <c r="N1578" s="23" t="n">
        <v>1593045</v>
      </c>
      <c r="O1578" s="24" t="n">
        <v>0.690670873786408</v>
      </c>
    </row>
    <row r="1579" customFormat="false" ht="15" hidden="false" customHeight="false" outlineLevel="0" collapsed="false">
      <c r="A1579" s="19"/>
      <c r="B1579" s="20"/>
      <c r="C1579" s="20"/>
      <c r="D1579" s="20"/>
      <c r="E1579" s="25" t="s">
        <v>26</v>
      </c>
      <c r="F1579" s="25" t="s">
        <v>27</v>
      </c>
      <c r="G1579" s="26" t="n">
        <v>13700000</v>
      </c>
      <c r="H1579" s="26" t="n">
        <v>10453812</v>
      </c>
      <c r="I1579" s="26"/>
      <c r="J1579" s="26" t="n">
        <v>11440</v>
      </c>
      <c r="K1579" s="26"/>
      <c r="L1579" s="26" t="n">
        <v>260905</v>
      </c>
      <c r="M1579" s="26" t="n">
        <v>10726157</v>
      </c>
      <c r="N1579" s="26" t="n">
        <v>2973843</v>
      </c>
      <c r="O1579" s="27" t="n">
        <v>0.782931167883212</v>
      </c>
    </row>
    <row r="1580" customFormat="false" ht="15" hidden="false" customHeight="false" outlineLevel="0" collapsed="false">
      <c r="A1580" s="19"/>
      <c r="B1580" s="20"/>
      <c r="C1580" s="20"/>
      <c r="D1580" s="20"/>
      <c r="E1580" s="25" t="s">
        <v>28</v>
      </c>
      <c r="F1580" s="25" t="s">
        <v>29</v>
      </c>
      <c r="G1580" s="26" t="n">
        <v>13875000</v>
      </c>
      <c r="H1580" s="26" t="n">
        <v>1384228</v>
      </c>
      <c r="I1580" s="26"/>
      <c r="J1580" s="26" t="n">
        <v>247649</v>
      </c>
      <c r="K1580" s="26"/>
      <c r="L1580" s="26" t="n">
        <v>7254543</v>
      </c>
      <c r="M1580" s="26" t="n">
        <v>8886420</v>
      </c>
      <c r="N1580" s="26" t="n">
        <v>4988580</v>
      </c>
      <c r="O1580" s="27" t="n">
        <v>0.640462702702703</v>
      </c>
    </row>
    <row r="1581" customFormat="false" ht="15" hidden="false" customHeight="false" outlineLevel="0" collapsed="false">
      <c r="A1581" s="19"/>
      <c r="B1581" s="20"/>
      <c r="C1581" s="20"/>
      <c r="D1581" s="20"/>
      <c r="E1581" s="25" t="s">
        <v>30</v>
      </c>
      <c r="F1581" s="25" t="s">
        <v>31</v>
      </c>
      <c r="G1581" s="26" t="n">
        <v>5300000</v>
      </c>
      <c r="H1581" s="26" t="n">
        <v>1367394</v>
      </c>
      <c r="I1581" s="26"/>
      <c r="J1581" s="26" t="n">
        <v>33813</v>
      </c>
      <c r="K1581" s="26"/>
      <c r="L1581" s="26" t="n">
        <v>1933675</v>
      </c>
      <c r="M1581" s="26" t="n">
        <v>3334882</v>
      </c>
      <c r="N1581" s="26" t="n">
        <v>1965118</v>
      </c>
      <c r="O1581" s="27" t="n">
        <v>0.629223018867925</v>
      </c>
    </row>
    <row r="1582" customFormat="false" ht="15" hidden="false" customHeight="false" outlineLevel="0" collapsed="false">
      <c r="A1582" s="19"/>
      <c r="B1582" s="20"/>
      <c r="C1582" s="20"/>
      <c r="D1582" s="20"/>
      <c r="E1582" s="25" t="s">
        <v>32</v>
      </c>
      <c r="F1582" s="25" t="s">
        <v>33</v>
      </c>
      <c r="G1582" s="26" t="n">
        <v>42730000</v>
      </c>
      <c r="H1582" s="26" t="n">
        <v>14300191</v>
      </c>
      <c r="I1582" s="26"/>
      <c r="J1582" s="26" t="n">
        <v>11719808</v>
      </c>
      <c r="K1582" s="26"/>
      <c r="L1582" s="26" t="n">
        <v>4395291</v>
      </c>
      <c r="M1582" s="26" t="n">
        <v>30415290</v>
      </c>
      <c r="N1582" s="26" t="n">
        <v>12314710</v>
      </c>
      <c r="O1582" s="27" t="n">
        <v>0.711801778609876</v>
      </c>
    </row>
    <row r="1583" customFormat="false" ht="15" hidden="false" customHeight="false" outlineLevel="0" collapsed="false">
      <c r="A1583" s="19"/>
      <c r="B1583" s="20"/>
      <c r="C1583" s="20"/>
      <c r="D1583" s="20"/>
      <c r="E1583" s="25" t="s">
        <v>34</v>
      </c>
      <c r="F1583" s="25" t="s">
        <v>35</v>
      </c>
      <c r="G1583" s="26" t="n">
        <v>2820000</v>
      </c>
      <c r="H1583" s="26" t="n">
        <v>1161850</v>
      </c>
      <c r="I1583" s="26"/>
      <c r="J1583" s="26" t="n">
        <v>340191</v>
      </c>
      <c r="K1583" s="26"/>
      <c r="L1583" s="26" t="n">
        <v>375780</v>
      </c>
      <c r="M1583" s="26" t="n">
        <v>1877821</v>
      </c>
      <c r="N1583" s="26" t="n">
        <v>942179</v>
      </c>
      <c r="O1583" s="27" t="n">
        <v>0.665893971631206</v>
      </c>
    </row>
    <row r="1584" customFormat="false" ht="15" hidden="false" customHeight="false" outlineLevel="0" collapsed="false">
      <c r="A1584" s="19"/>
      <c r="B1584" s="20"/>
      <c r="C1584" s="20"/>
      <c r="D1584" s="20"/>
      <c r="E1584" s="28" t="s">
        <v>56</v>
      </c>
      <c r="F1584" s="28" t="s">
        <v>57</v>
      </c>
      <c r="G1584" s="29" t="n">
        <v>4000000</v>
      </c>
      <c r="H1584" s="29"/>
      <c r="I1584" s="29"/>
      <c r="J1584" s="29" t="n">
        <v>2236263</v>
      </c>
      <c r="K1584" s="29"/>
      <c r="L1584" s="29"/>
      <c r="M1584" s="29" t="n">
        <v>2236263</v>
      </c>
      <c r="N1584" s="29" t="n">
        <v>1763737</v>
      </c>
      <c r="O1584" s="30" t="n">
        <v>0.55906575</v>
      </c>
    </row>
    <row r="1585" customFormat="false" ht="15" hidden="false" customHeight="false" outlineLevel="0" collapsed="false">
      <c r="A1585" s="19"/>
      <c r="B1585" s="20"/>
      <c r="C1585" s="25" t="s">
        <v>36</v>
      </c>
      <c r="D1585" s="25" t="s">
        <v>37</v>
      </c>
      <c r="E1585" s="31"/>
      <c r="F1585" s="31"/>
      <c r="G1585" s="26" t="n">
        <v>91000</v>
      </c>
      <c r="H1585" s="26" t="n">
        <v>90420</v>
      </c>
      <c r="I1585" s="26"/>
      <c r="J1585" s="26"/>
      <c r="K1585" s="26"/>
      <c r="L1585" s="26"/>
      <c r="M1585" s="26" t="n">
        <v>90420</v>
      </c>
      <c r="N1585" s="26" t="n">
        <v>580</v>
      </c>
      <c r="O1585" s="27" t="n">
        <v>0.993626373626374</v>
      </c>
    </row>
    <row r="1586" customFormat="false" ht="15" hidden="false" customHeight="false" outlineLevel="0" collapsed="false">
      <c r="A1586" s="19"/>
      <c r="B1586" s="20"/>
      <c r="C1586" s="20"/>
      <c r="D1586" s="20"/>
      <c r="E1586" s="32" t="s">
        <v>38</v>
      </c>
      <c r="F1586" s="32" t="s">
        <v>39</v>
      </c>
      <c r="G1586" s="33" t="n">
        <v>91000</v>
      </c>
      <c r="H1586" s="33" t="n">
        <v>90420</v>
      </c>
      <c r="I1586" s="33"/>
      <c r="J1586" s="33"/>
      <c r="K1586" s="33"/>
      <c r="L1586" s="33"/>
      <c r="M1586" s="33" t="n">
        <v>90420</v>
      </c>
      <c r="N1586" s="33" t="n">
        <v>580</v>
      </c>
      <c r="O1586" s="34" t="n">
        <v>0.993626373626374</v>
      </c>
    </row>
    <row r="1587" customFormat="false" ht="15" hidden="false" customHeight="false" outlineLevel="0" collapsed="false">
      <c r="A1587" s="19"/>
      <c r="B1587" s="20"/>
      <c r="C1587" s="25" t="s">
        <v>40</v>
      </c>
      <c r="D1587" s="25" t="s">
        <v>41</v>
      </c>
      <c r="E1587" s="31"/>
      <c r="F1587" s="31"/>
      <c r="G1587" s="26" t="n">
        <v>4780000</v>
      </c>
      <c r="H1587" s="26" t="n">
        <v>2014064</v>
      </c>
      <c r="I1587" s="26"/>
      <c r="J1587" s="26" t="n">
        <v>249033</v>
      </c>
      <c r="K1587" s="26"/>
      <c r="L1587" s="26" t="n">
        <v>901970</v>
      </c>
      <c r="M1587" s="26" t="n">
        <v>3165067</v>
      </c>
      <c r="N1587" s="26" t="n">
        <v>1614933</v>
      </c>
      <c r="O1587" s="27" t="n">
        <v>0.662147907949791</v>
      </c>
    </row>
    <row r="1588" customFormat="false" ht="15" hidden="false" customHeight="false" outlineLevel="0" collapsed="false">
      <c r="A1588" s="19"/>
      <c r="B1588" s="20"/>
      <c r="C1588" s="20"/>
      <c r="D1588" s="20"/>
      <c r="E1588" s="21" t="s">
        <v>42</v>
      </c>
      <c r="F1588" s="21" t="s">
        <v>43</v>
      </c>
      <c r="G1588" s="23" t="n">
        <v>3010000</v>
      </c>
      <c r="H1588" s="23" t="n">
        <v>890348</v>
      </c>
      <c r="I1588" s="23"/>
      <c r="J1588" s="23" t="n">
        <v>249033</v>
      </c>
      <c r="K1588" s="23"/>
      <c r="L1588" s="23" t="n">
        <v>816271</v>
      </c>
      <c r="M1588" s="23" t="n">
        <v>1955652</v>
      </c>
      <c r="N1588" s="23" t="n">
        <v>1054348</v>
      </c>
      <c r="O1588" s="24" t="n">
        <v>0.649718272425249</v>
      </c>
    </row>
    <row r="1589" customFormat="false" ht="15" hidden="false" customHeight="false" outlineLevel="0" collapsed="false">
      <c r="A1589" s="19"/>
      <c r="B1589" s="20"/>
      <c r="C1589" s="20"/>
      <c r="D1589" s="20"/>
      <c r="E1589" s="28" t="s">
        <v>44</v>
      </c>
      <c r="F1589" s="28" t="s">
        <v>45</v>
      </c>
      <c r="G1589" s="29" t="n">
        <v>1770000</v>
      </c>
      <c r="H1589" s="29" t="n">
        <v>1123716</v>
      </c>
      <c r="I1589" s="29"/>
      <c r="J1589" s="29" t="n">
        <v>0</v>
      </c>
      <c r="K1589" s="29"/>
      <c r="L1589" s="29" t="n">
        <v>85699</v>
      </c>
      <c r="M1589" s="29" t="n">
        <v>1209415</v>
      </c>
      <c r="N1589" s="29" t="n">
        <v>560585</v>
      </c>
      <c r="O1589" s="30" t="n">
        <v>0.683285310734463</v>
      </c>
    </row>
    <row r="1590" customFormat="false" ht="15" hidden="false" customHeight="false" outlineLevel="0" collapsed="false">
      <c r="A1590" s="14" t="s">
        <v>286</v>
      </c>
      <c r="B1590" s="15" t="s">
        <v>287</v>
      </c>
      <c r="C1590" s="16"/>
      <c r="D1590" s="16"/>
      <c r="E1590" s="16"/>
      <c r="F1590" s="16"/>
      <c r="G1590" s="17" t="n">
        <v>129592000</v>
      </c>
      <c r="H1590" s="17" t="n">
        <v>39402241</v>
      </c>
      <c r="I1590" s="17" t="n">
        <v>2680775</v>
      </c>
      <c r="J1590" s="17" t="n">
        <v>0</v>
      </c>
      <c r="K1590" s="17"/>
      <c r="L1590" s="17"/>
      <c r="M1590" s="17" t="n">
        <v>42083016</v>
      </c>
      <c r="N1590" s="17" t="n">
        <v>87508984</v>
      </c>
      <c r="O1590" s="18" t="n">
        <v>0.324734674979937</v>
      </c>
    </row>
    <row r="1591" customFormat="false" ht="15" hidden="false" customHeight="false" outlineLevel="0" collapsed="false">
      <c r="A1591" s="19"/>
      <c r="B1591" s="20"/>
      <c r="C1591" s="21" t="s">
        <v>14</v>
      </c>
      <c r="D1591" s="21" t="s">
        <v>15</v>
      </c>
      <c r="E1591" s="22"/>
      <c r="F1591" s="22"/>
      <c r="G1591" s="23" t="n">
        <v>9903000</v>
      </c>
      <c r="H1591" s="23" t="n">
        <v>7908149</v>
      </c>
      <c r="I1591" s="23"/>
      <c r="J1591" s="23"/>
      <c r="K1591" s="23"/>
      <c r="L1591" s="23"/>
      <c r="M1591" s="23" t="n">
        <v>7908149</v>
      </c>
      <c r="N1591" s="23" t="n">
        <v>1994851</v>
      </c>
      <c r="O1591" s="24" t="n">
        <v>0.798560941128951</v>
      </c>
    </row>
    <row r="1592" customFormat="false" ht="15" hidden="false" customHeight="false" outlineLevel="0" collapsed="false">
      <c r="A1592" s="19"/>
      <c r="B1592" s="20"/>
      <c r="C1592" s="20"/>
      <c r="D1592" s="20"/>
      <c r="E1592" s="21" t="s">
        <v>16</v>
      </c>
      <c r="F1592" s="21" t="s">
        <v>17</v>
      </c>
      <c r="G1592" s="23" t="n">
        <v>7230000</v>
      </c>
      <c r="H1592" s="23" t="n">
        <v>5772927</v>
      </c>
      <c r="I1592" s="23"/>
      <c r="J1592" s="23"/>
      <c r="K1592" s="23"/>
      <c r="L1592" s="23"/>
      <c r="M1592" s="23" t="n">
        <v>5772927</v>
      </c>
      <c r="N1592" s="23" t="n">
        <v>1457073</v>
      </c>
      <c r="O1592" s="24" t="n">
        <v>0.79846846473029</v>
      </c>
    </row>
    <row r="1593" customFormat="false" ht="15" hidden="false" customHeight="false" outlineLevel="0" collapsed="false">
      <c r="A1593" s="19"/>
      <c r="B1593" s="20"/>
      <c r="C1593" s="20"/>
      <c r="D1593" s="20"/>
      <c r="E1593" s="28" t="s">
        <v>18</v>
      </c>
      <c r="F1593" s="28" t="s">
        <v>19</v>
      </c>
      <c r="G1593" s="29" t="n">
        <v>2673000</v>
      </c>
      <c r="H1593" s="29" t="n">
        <v>2135222</v>
      </c>
      <c r="I1593" s="29"/>
      <c r="J1593" s="29"/>
      <c r="K1593" s="29"/>
      <c r="L1593" s="29"/>
      <c r="M1593" s="29" t="n">
        <v>2135222</v>
      </c>
      <c r="N1593" s="29" t="n">
        <v>537778</v>
      </c>
      <c r="O1593" s="30" t="n">
        <v>0.798811073699963</v>
      </c>
    </row>
    <row r="1594" customFormat="false" ht="15" hidden="false" customHeight="false" outlineLevel="0" collapsed="false">
      <c r="A1594" s="19"/>
      <c r="B1594" s="20"/>
      <c r="C1594" s="25" t="s">
        <v>22</v>
      </c>
      <c r="D1594" s="25" t="s">
        <v>23</v>
      </c>
      <c r="E1594" s="31"/>
      <c r="F1594" s="31"/>
      <c r="G1594" s="26" t="n">
        <v>7595000</v>
      </c>
      <c r="H1594" s="26" t="n">
        <v>557950</v>
      </c>
      <c r="I1594" s="26" t="n">
        <v>2579616</v>
      </c>
      <c r="J1594" s="26"/>
      <c r="K1594" s="26"/>
      <c r="L1594" s="26"/>
      <c r="M1594" s="26" t="n">
        <v>3137566</v>
      </c>
      <c r="N1594" s="26" t="n">
        <v>4457434</v>
      </c>
      <c r="O1594" s="27" t="n">
        <v>0.413109414088216</v>
      </c>
    </row>
    <row r="1595" customFormat="false" ht="15" hidden="false" customHeight="false" outlineLevel="0" collapsed="false">
      <c r="A1595" s="19"/>
      <c r="B1595" s="20"/>
      <c r="C1595" s="20"/>
      <c r="D1595" s="20"/>
      <c r="E1595" s="21" t="s">
        <v>24</v>
      </c>
      <c r="F1595" s="21" t="s">
        <v>25</v>
      </c>
      <c r="G1595" s="23" t="n">
        <v>330000</v>
      </c>
      <c r="H1595" s="23" t="n">
        <v>0</v>
      </c>
      <c r="I1595" s="23" t="n">
        <v>41730</v>
      </c>
      <c r="J1595" s="23"/>
      <c r="K1595" s="23"/>
      <c r="L1595" s="23"/>
      <c r="M1595" s="23" t="n">
        <v>41730</v>
      </c>
      <c r="N1595" s="23" t="n">
        <v>288270</v>
      </c>
      <c r="O1595" s="24" t="n">
        <v>0.126454545454545</v>
      </c>
    </row>
    <row r="1596" customFormat="false" ht="15" hidden="false" customHeight="false" outlineLevel="0" collapsed="false">
      <c r="A1596" s="19"/>
      <c r="B1596" s="20"/>
      <c r="C1596" s="20"/>
      <c r="D1596" s="20"/>
      <c r="E1596" s="25" t="s">
        <v>26</v>
      </c>
      <c r="F1596" s="25" t="s">
        <v>27</v>
      </c>
      <c r="G1596" s="26" t="n">
        <v>2400000</v>
      </c>
      <c r="H1596" s="26" t="n">
        <v>308989</v>
      </c>
      <c r="I1596" s="26" t="n">
        <v>536380</v>
      </c>
      <c r="J1596" s="26"/>
      <c r="K1596" s="26"/>
      <c r="L1596" s="26"/>
      <c r="M1596" s="26" t="n">
        <v>845369</v>
      </c>
      <c r="N1596" s="26" t="n">
        <v>1554631</v>
      </c>
      <c r="O1596" s="27" t="n">
        <v>0.352237083333333</v>
      </c>
    </row>
    <row r="1597" customFormat="false" ht="15" hidden="false" customHeight="false" outlineLevel="0" collapsed="false">
      <c r="A1597" s="19"/>
      <c r="B1597" s="20"/>
      <c r="C1597" s="20"/>
      <c r="D1597" s="20"/>
      <c r="E1597" s="25" t="s">
        <v>28</v>
      </c>
      <c r="F1597" s="25" t="s">
        <v>29</v>
      </c>
      <c r="G1597" s="26" t="n">
        <v>330000</v>
      </c>
      <c r="H1597" s="26" t="n">
        <v>77436</v>
      </c>
      <c r="I1597" s="26" t="n">
        <v>0</v>
      </c>
      <c r="J1597" s="26"/>
      <c r="K1597" s="26"/>
      <c r="L1597" s="26"/>
      <c r="M1597" s="26" t="n">
        <v>77436</v>
      </c>
      <c r="N1597" s="26" t="n">
        <v>252564</v>
      </c>
      <c r="O1597" s="27" t="n">
        <v>0.234654545454545</v>
      </c>
    </row>
    <row r="1598" customFormat="false" ht="15" hidden="false" customHeight="false" outlineLevel="0" collapsed="false">
      <c r="A1598" s="19"/>
      <c r="B1598" s="20"/>
      <c r="C1598" s="20"/>
      <c r="D1598" s="20"/>
      <c r="E1598" s="25" t="s">
        <v>30</v>
      </c>
      <c r="F1598" s="25" t="s">
        <v>31</v>
      </c>
      <c r="G1598" s="26" t="n">
        <v>1268000</v>
      </c>
      <c r="H1598" s="26" t="n">
        <v>60101</v>
      </c>
      <c r="I1598" s="26" t="n">
        <v>438095</v>
      </c>
      <c r="J1598" s="26"/>
      <c r="K1598" s="26"/>
      <c r="L1598" s="26"/>
      <c r="M1598" s="26" t="n">
        <v>498196</v>
      </c>
      <c r="N1598" s="26" t="n">
        <v>769804</v>
      </c>
      <c r="O1598" s="27" t="n">
        <v>0.39289905362776</v>
      </c>
    </row>
    <row r="1599" customFormat="false" ht="15" hidden="false" customHeight="false" outlineLevel="0" collapsed="false">
      <c r="A1599" s="19"/>
      <c r="B1599" s="20"/>
      <c r="C1599" s="20"/>
      <c r="D1599" s="20"/>
      <c r="E1599" s="25" t="s">
        <v>32</v>
      </c>
      <c r="F1599" s="25" t="s">
        <v>33</v>
      </c>
      <c r="G1599" s="26" t="n">
        <v>2697000</v>
      </c>
      <c r="H1599" s="26" t="n">
        <v>73540</v>
      </c>
      <c r="I1599" s="26" t="n">
        <v>1245983</v>
      </c>
      <c r="J1599" s="26"/>
      <c r="K1599" s="26"/>
      <c r="L1599" s="26"/>
      <c r="M1599" s="26" t="n">
        <v>1319523</v>
      </c>
      <c r="N1599" s="26" t="n">
        <v>1377477</v>
      </c>
      <c r="O1599" s="27" t="n">
        <v>0.489255839822025</v>
      </c>
    </row>
    <row r="1600" customFormat="false" ht="15" hidden="false" customHeight="false" outlineLevel="0" collapsed="false">
      <c r="A1600" s="19"/>
      <c r="B1600" s="20"/>
      <c r="C1600" s="20"/>
      <c r="D1600" s="20"/>
      <c r="E1600" s="28" t="s">
        <v>34</v>
      </c>
      <c r="F1600" s="28" t="s">
        <v>35</v>
      </c>
      <c r="G1600" s="29" t="n">
        <v>570000</v>
      </c>
      <c r="H1600" s="29" t="n">
        <v>37884</v>
      </c>
      <c r="I1600" s="29" t="n">
        <v>317428</v>
      </c>
      <c r="J1600" s="29"/>
      <c r="K1600" s="29"/>
      <c r="L1600" s="29"/>
      <c r="M1600" s="29" t="n">
        <v>355312</v>
      </c>
      <c r="N1600" s="29" t="n">
        <v>214688</v>
      </c>
      <c r="O1600" s="30" t="n">
        <v>0.623354385964912</v>
      </c>
    </row>
    <row r="1601" customFormat="false" ht="15" hidden="false" customHeight="false" outlineLevel="0" collapsed="false">
      <c r="A1601" s="19"/>
      <c r="B1601" s="20"/>
      <c r="C1601" s="25" t="s">
        <v>36</v>
      </c>
      <c r="D1601" s="25" t="s">
        <v>37</v>
      </c>
      <c r="E1601" s="31"/>
      <c r="F1601" s="31"/>
      <c r="G1601" s="26" t="n">
        <v>103000</v>
      </c>
      <c r="H1601" s="26"/>
      <c r="I1601" s="26" t="n">
        <v>101159</v>
      </c>
      <c r="J1601" s="26"/>
      <c r="K1601" s="26"/>
      <c r="L1601" s="26"/>
      <c r="M1601" s="26" t="n">
        <v>101159</v>
      </c>
      <c r="N1601" s="26" t="n">
        <v>1841</v>
      </c>
      <c r="O1601" s="27" t="n">
        <v>0.982126213592233</v>
      </c>
    </row>
    <row r="1602" customFormat="false" ht="15" hidden="false" customHeight="false" outlineLevel="0" collapsed="false">
      <c r="A1602" s="19"/>
      <c r="B1602" s="20"/>
      <c r="C1602" s="20"/>
      <c r="D1602" s="20"/>
      <c r="E1602" s="32" t="s">
        <v>70</v>
      </c>
      <c r="F1602" s="32" t="s">
        <v>71</v>
      </c>
      <c r="G1602" s="33" t="n">
        <v>103000</v>
      </c>
      <c r="H1602" s="33"/>
      <c r="I1602" s="33" t="n">
        <v>101159</v>
      </c>
      <c r="J1602" s="33"/>
      <c r="K1602" s="33"/>
      <c r="L1602" s="33"/>
      <c r="M1602" s="33" t="n">
        <v>101159</v>
      </c>
      <c r="N1602" s="33" t="n">
        <v>1841</v>
      </c>
      <c r="O1602" s="34" t="n">
        <v>0.982126213592233</v>
      </c>
    </row>
    <row r="1603" customFormat="false" ht="15" hidden="false" customHeight="false" outlineLevel="0" collapsed="false">
      <c r="A1603" s="19"/>
      <c r="B1603" s="20"/>
      <c r="C1603" s="25" t="s">
        <v>40</v>
      </c>
      <c r="D1603" s="25" t="s">
        <v>41</v>
      </c>
      <c r="E1603" s="31"/>
      <c r="F1603" s="31"/>
      <c r="G1603" s="26" t="n">
        <v>111991000</v>
      </c>
      <c r="H1603" s="26" t="n">
        <v>30936142</v>
      </c>
      <c r="I1603" s="26" t="n">
        <v>0</v>
      </c>
      <c r="J1603" s="26" t="n">
        <v>0</v>
      </c>
      <c r="K1603" s="26"/>
      <c r="L1603" s="26"/>
      <c r="M1603" s="26" t="n">
        <v>30936142</v>
      </c>
      <c r="N1603" s="26" t="n">
        <v>81054858</v>
      </c>
      <c r="O1603" s="27" t="n">
        <v>0.276237751247868</v>
      </c>
    </row>
    <row r="1604" customFormat="false" ht="15" hidden="false" customHeight="false" outlineLevel="0" collapsed="false">
      <c r="A1604" s="19"/>
      <c r="B1604" s="20"/>
      <c r="C1604" s="20"/>
      <c r="D1604" s="20"/>
      <c r="E1604" s="21" t="s">
        <v>42</v>
      </c>
      <c r="F1604" s="21" t="s">
        <v>43</v>
      </c>
      <c r="G1604" s="23" t="n">
        <v>300000</v>
      </c>
      <c r="H1604" s="23" t="n">
        <v>0</v>
      </c>
      <c r="I1604" s="23" t="n">
        <v>0</v>
      </c>
      <c r="J1604" s="23"/>
      <c r="K1604" s="23"/>
      <c r="L1604" s="23"/>
      <c r="M1604" s="23" t="n">
        <v>0</v>
      </c>
      <c r="N1604" s="23" t="n">
        <v>300000</v>
      </c>
      <c r="O1604" s="24" t="n">
        <v>0</v>
      </c>
    </row>
    <row r="1605" customFormat="false" ht="15" hidden="false" customHeight="false" outlineLevel="0" collapsed="false">
      <c r="A1605" s="19"/>
      <c r="B1605" s="20"/>
      <c r="C1605" s="20"/>
      <c r="D1605" s="20"/>
      <c r="E1605" s="25" t="s">
        <v>44</v>
      </c>
      <c r="F1605" s="25" t="s">
        <v>45</v>
      </c>
      <c r="G1605" s="26" t="n">
        <v>6000000</v>
      </c>
      <c r="H1605" s="26"/>
      <c r="I1605" s="26"/>
      <c r="J1605" s="26" t="n">
        <v>0</v>
      </c>
      <c r="K1605" s="26"/>
      <c r="L1605" s="26"/>
      <c r="M1605" s="26" t="n">
        <v>0</v>
      </c>
      <c r="N1605" s="26" t="n">
        <v>6000000</v>
      </c>
      <c r="O1605" s="27" t="n">
        <v>0</v>
      </c>
    </row>
    <row r="1606" customFormat="false" ht="15" hidden="false" customHeight="false" outlineLevel="0" collapsed="false">
      <c r="A1606" s="19"/>
      <c r="B1606" s="20"/>
      <c r="C1606" s="20"/>
      <c r="D1606" s="20"/>
      <c r="E1606" s="25" t="s">
        <v>52</v>
      </c>
      <c r="F1606" s="25" t="s">
        <v>53</v>
      </c>
      <c r="G1606" s="26" t="n">
        <v>6000000</v>
      </c>
      <c r="H1606" s="26" t="n">
        <v>0</v>
      </c>
      <c r="I1606" s="26" t="n">
        <v>0</v>
      </c>
      <c r="J1606" s="26" t="n">
        <v>0</v>
      </c>
      <c r="K1606" s="26"/>
      <c r="L1606" s="26"/>
      <c r="M1606" s="26" t="n">
        <v>0</v>
      </c>
      <c r="N1606" s="26" t="n">
        <v>6000000</v>
      </c>
      <c r="O1606" s="27" t="n">
        <v>0</v>
      </c>
    </row>
    <row r="1607" customFormat="false" ht="15" hidden="false" customHeight="false" outlineLevel="0" collapsed="false">
      <c r="A1607" s="19"/>
      <c r="B1607" s="20"/>
      <c r="C1607" s="20"/>
      <c r="D1607" s="20"/>
      <c r="E1607" s="25" t="s">
        <v>46</v>
      </c>
      <c r="F1607" s="25" t="s">
        <v>47</v>
      </c>
      <c r="G1607" s="26" t="n">
        <v>100000</v>
      </c>
      <c r="H1607" s="26" t="n">
        <v>0</v>
      </c>
      <c r="I1607" s="26"/>
      <c r="J1607" s="26"/>
      <c r="K1607" s="26"/>
      <c r="L1607" s="26"/>
      <c r="M1607" s="26" t="n">
        <v>0</v>
      </c>
      <c r="N1607" s="26" t="n">
        <v>100000</v>
      </c>
      <c r="O1607" s="27" t="n">
        <v>0</v>
      </c>
    </row>
    <row r="1608" customFormat="false" ht="15" hidden="false" customHeight="false" outlineLevel="0" collapsed="false">
      <c r="A1608" s="19"/>
      <c r="B1608" s="20"/>
      <c r="C1608" s="20"/>
      <c r="D1608" s="20"/>
      <c r="E1608" s="25" t="s">
        <v>48</v>
      </c>
      <c r="F1608" s="25" t="s">
        <v>49</v>
      </c>
      <c r="G1608" s="26" t="n">
        <v>1900000</v>
      </c>
      <c r="H1608" s="26"/>
      <c r="I1608" s="26" t="n">
        <v>0</v>
      </c>
      <c r="J1608" s="26"/>
      <c r="K1608" s="26"/>
      <c r="L1608" s="26"/>
      <c r="M1608" s="26" t="n">
        <v>0</v>
      </c>
      <c r="N1608" s="26" t="n">
        <v>1900000</v>
      </c>
      <c r="O1608" s="27" t="n">
        <v>0</v>
      </c>
    </row>
    <row r="1609" customFormat="false" ht="15" hidden="false" customHeight="false" outlineLevel="0" collapsed="false">
      <c r="A1609" s="19"/>
      <c r="B1609" s="20"/>
      <c r="C1609" s="20"/>
      <c r="D1609" s="20"/>
      <c r="E1609" s="28" t="s">
        <v>100</v>
      </c>
      <c r="F1609" s="28" t="s">
        <v>101</v>
      </c>
      <c r="G1609" s="29" t="n">
        <v>97691000</v>
      </c>
      <c r="H1609" s="29" t="n">
        <v>30936142</v>
      </c>
      <c r="I1609" s="29" t="n">
        <v>0</v>
      </c>
      <c r="J1609" s="29"/>
      <c r="K1609" s="29"/>
      <c r="L1609" s="29"/>
      <c r="M1609" s="29" t="n">
        <v>30936142</v>
      </c>
      <c r="N1609" s="29" t="n">
        <v>66754858</v>
      </c>
      <c r="O1609" s="30" t="n">
        <v>0.316673409014136</v>
      </c>
    </row>
    <row r="1610" customFormat="false" ht="15" hidden="false" customHeight="false" outlineLevel="0" collapsed="false">
      <c r="A1610" s="14" t="s">
        <v>288</v>
      </c>
      <c r="B1610" s="15" t="s">
        <v>289</v>
      </c>
      <c r="C1610" s="16"/>
      <c r="D1610" s="16"/>
      <c r="E1610" s="16"/>
      <c r="F1610" s="16"/>
      <c r="G1610" s="17" t="n">
        <v>1865111000</v>
      </c>
      <c r="H1610" s="17" t="n">
        <v>1579927310</v>
      </c>
      <c r="I1610" s="17" t="n">
        <v>23873503</v>
      </c>
      <c r="J1610" s="17" t="n">
        <v>766327</v>
      </c>
      <c r="K1610" s="17"/>
      <c r="L1610" s="17" t="n">
        <v>179446</v>
      </c>
      <c r="M1610" s="17" t="n">
        <v>1604746586</v>
      </c>
      <c r="N1610" s="17" t="n">
        <v>260364414</v>
      </c>
      <c r="O1610" s="18" t="n">
        <v>0.86040272455634</v>
      </c>
    </row>
    <row r="1611" customFormat="false" ht="15" hidden="false" customHeight="false" outlineLevel="0" collapsed="false">
      <c r="A1611" s="19"/>
      <c r="B1611" s="20"/>
      <c r="C1611" s="21" t="s">
        <v>14</v>
      </c>
      <c r="D1611" s="21" t="s">
        <v>15</v>
      </c>
      <c r="E1611" s="22"/>
      <c r="F1611" s="22"/>
      <c r="G1611" s="23" t="n">
        <v>1516283000</v>
      </c>
      <c r="H1611" s="23" t="n">
        <v>1378968747</v>
      </c>
      <c r="I1611" s="23"/>
      <c r="J1611" s="23"/>
      <c r="K1611" s="23"/>
      <c r="L1611" s="23"/>
      <c r="M1611" s="23" t="n">
        <v>1378968747</v>
      </c>
      <c r="N1611" s="23" t="n">
        <v>137314253</v>
      </c>
      <c r="O1611" s="24" t="n">
        <v>0.909440221251574</v>
      </c>
    </row>
    <row r="1612" customFormat="false" ht="15" hidden="false" customHeight="false" outlineLevel="0" collapsed="false">
      <c r="A1612" s="19"/>
      <c r="B1612" s="20"/>
      <c r="C1612" s="20"/>
      <c r="D1612" s="20"/>
      <c r="E1612" s="21" t="s">
        <v>16</v>
      </c>
      <c r="F1612" s="21" t="s">
        <v>17</v>
      </c>
      <c r="G1612" s="23" t="n">
        <v>1105308000</v>
      </c>
      <c r="H1612" s="23" t="n">
        <v>1005764806</v>
      </c>
      <c r="I1612" s="23"/>
      <c r="J1612" s="23"/>
      <c r="K1612" s="23"/>
      <c r="L1612" s="23"/>
      <c r="M1612" s="23" t="n">
        <v>1005764806</v>
      </c>
      <c r="N1612" s="23" t="n">
        <v>99543194</v>
      </c>
      <c r="O1612" s="24" t="n">
        <v>0.909940764022336</v>
      </c>
    </row>
    <row r="1613" customFormat="false" ht="15" hidden="false" customHeight="false" outlineLevel="0" collapsed="false">
      <c r="A1613" s="19"/>
      <c r="B1613" s="20"/>
      <c r="C1613" s="20"/>
      <c r="D1613" s="20"/>
      <c r="E1613" s="25" t="s">
        <v>18</v>
      </c>
      <c r="F1613" s="25" t="s">
        <v>19</v>
      </c>
      <c r="G1613" s="26" t="n">
        <v>409616000</v>
      </c>
      <c r="H1613" s="26" t="n">
        <v>372078302</v>
      </c>
      <c r="I1613" s="26"/>
      <c r="J1613" s="26"/>
      <c r="K1613" s="26"/>
      <c r="L1613" s="26"/>
      <c r="M1613" s="26" t="n">
        <v>372078302</v>
      </c>
      <c r="N1613" s="26" t="n">
        <v>37537698</v>
      </c>
      <c r="O1613" s="27" t="n">
        <v>0.908358809226202</v>
      </c>
    </row>
    <row r="1614" customFormat="false" ht="15" hidden="false" customHeight="false" outlineLevel="0" collapsed="false">
      <c r="A1614" s="19"/>
      <c r="B1614" s="20"/>
      <c r="C1614" s="20"/>
      <c r="D1614" s="20"/>
      <c r="E1614" s="28" t="s">
        <v>20</v>
      </c>
      <c r="F1614" s="28" t="s">
        <v>21</v>
      </c>
      <c r="G1614" s="29" t="n">
        <v>1359000</v>
      </c>
      <c r="H1614" s="29" t="n">
        <v>1125639</v>
      </c>
      <c r="I1614" s="29"/>
      <c r="J1614" s="29"/>
      <c r="K1614" s="29"/>
      <c r="L1614" s="29"/>
      <c r="M1614" s="29" t="n">
        <v>1125639</v>
      </c>
      <c r="N1614" s="29" t="n">
        <v>233361</v>
      </c>
      <c r="O1614" s="30" t="n">
        <v>0.828284768211921</v>
      </c>
    </row>
    <row r="1615" customFormat="false" ht="15" hidden="false" customHeight="false" outlineLevel="0" collapsed="false">
      <c r="A1615" s="19"/>
      <c r="B1615" s="20"/>
      <c r="C1615" s="25" t="s">
        <v>22</v>
      </c>
      <c r="D1615" s="25" t="s">
        <v>23</v>
      </c>
      <c r="E1615" s="31"/>
      <c r="F1615" s="31"/>
      <c r="G1615" s="26" t="n">
        <v>299485804</v>
      </c>
      <c r="H1615" s="26" t="n">
        <v>170802188</v>
      </c>
      <c r="I1615" s="26" t="n">
        <v>22018925</v>
      </c>
      <c r="J1615" s="26" t="n">
        <v>766327</v>
      </c>
      <c r="K1615" s="26"/>
      <c r="L1615" s="26"/>
      <c r="M1615" s="26" t="n">
        <v>193587440</v>
      </c>
      <c r="N1615" s="26" t="n">
        <v>105898364</v>
      </c>
      <c r="O1615" s="27" t="n">
        <v>0.646399386596635</v>
      </c>
    </row>
    <row r="1616" customFormat="false" ht="15" hidden="false" customHeight="false" outlineLevel="0" collapsed="false">
      <c r="A1616" s="19"/>
      <c r="B1616" s="20"/>
      <c r="C1616" s="20"/>
      <c r="D1616" s="20"/>
      <c r="E1616" s="21" t="s">
        <v>24</v>
      </c>
      <c r="F1616" s="21" t="s">
        <v>25</v>
      </c>
      <c r="G1616" s="23" t="n">
        <v>3135000</v>
      </c>
      <c r="H1616" s="23" t="n">
        <v>599413</v>
      </c>
      <c r="I1616" s="23" t="n">
        <v>72020</v>
      </c>
      <c r="J1616" s="23" t="n">
        <v>500492</v>
      </c>
      <c r="K1616" s="23"/>
      <c r="L1616" s="23"/>
      <c r="M1616" s="23" t="n">
        <v>1171925</v>
      </c>
      <c r="N1616" s="23" t="n">
        <v>1963075</v>
      </c>
      <c r="O1616" s="24" t="n">
        <v>0.373819776714514</v>
      </c>
    </row>
    <row r="1617" customFormat="false" ht="15" hidden="false" customHeight="false" outlineLevel="0" collapsed="false">
      <c r="A1617" s="19"/>
      <c r="B1617" s="20"/>
      <c r="C1617" s="20"/>
      <c r="D1617" s="20"/>
      <c r="E1617" s="25" t="s">
        <v>26</v>
      </c>
      <c r="F1617" s="25" t="s">
        <v>27</v>
      </c>
      <c r="G1617" s="26" t="n">
        <v>150096991</v>
      </c>
      <c r="H1617" s="26" t="n">
        <v>98802041</v>
      </c>
      <c r="I1617" s="26" t="n">
        <v>10706690</v>
      </c>
      <c r="J1617" s="26" t="n">
        <v>46000</v>
      </c>
      <c r="K1617" s="26"/>
      <c r="L1617" s="26"/>
      <c r="M1617" s="26" t="n">
        <v>109554731</v>
      </c>
      <c r="N1617" s="26" t="n">
        <v>40542260</v>
      </c>
      <c r="O1617" s="27" t="n">
        <v>0.729892919705499</v>
      </c>
    </row>
    <row r="1618" customFormat="false" ht="15" hidden="false" customHeight="false" outlineLevel="0" collapsed="false">
      <c r="A1618" s="19"/>
      <c r="B1618" s="20"/>
      <c r="C1618" s="20"/>
      <c r="D1618" s="20"/>
      <c r="E1618" s="25" t="s">
        <v>28</v>
      </c>
      <c r="F1618" s="25" t="s">
        <v>29</v>
      </c>
      <c r="G1618" s="26" t="n">
        <v>28133735</v>
      </c>
      <c r="H1618" s="26" t="n">
        <v>11940889</v>
      </c>
      <c r="I1618" s="26" t="n">
        <v>3073495</v>
      </c>
      <c r="J1618" s="26" t="n">
        <v>0</v>
      </c>
      <c r="K1618" s="26"/>
      <c r="L1618" s="26"/>
      <c r="M1618" s="26" t="n">
        <v>15014384</v>
      </c>
      <c r="N1618" s="26" t="n">
        <v>13119351</v>
      </c>
      <c r="O1618" s="27" t="n">
        <v>0.533679015601732</v>
      </c>
    </row>
    <row r="1619" customFormat="false" ht="15" hidden="false" customHeight="false" outlineLevel="0" collapsed="false">
      <c r="A1619" s="19"/>
      <c r="B1619" s="20"/>
      <c r="C1619" s="20"/>
      <c r="D1619" s="20"/>
      <c r="E1619" s="25" t="s">
        <v>30</v>
      </c>
      <c r="F1619" s="25" t="s">
        <v>31</v>
      </c>
      <c r="G1619" s="26" t="n">
        <v>22453630</v>
      </c>
      <c r="H1619" s="26" t="n">
        <v>7115446</v>
      </c>
      <c r="I1619" s="26" t="n">
        <v>2586223</v>
      </c>
      <c r="J1619" s="26"/>
      <c r="K1619" s="26"/>
      <c r="L1619" s="26"/>
      <c r="M1619" s="26" t="n">
        <v>9701669</v>
      </c>
      <c r="N1619" s="26" t="n">
        <v>12751961</v>
      </c>
      <c r="O1619" s="27" t="n">
        <v>0.43207574899916</v>
      </c>
    </row>
    <row r="1620" customFormat="false" ht="15" hidden="false" customHeight="false" outlineLevel="0" collapsed="false">
      <c r="A1620" s="19"/>
      <c r="B1620" s="20"/>
      <c r="C1620" s="20"/>
      <c r="D1620" s="20"/>
      <c r="E1620" s="25" t="s">
        <v>32</v>
      </c>
      <c r="F1620" s="25" t="s">
        <v>33</v>
      </c>
      <c r="G1620" s="26" t="n">
        <v>89391145</v>
      </c>
      <c r="H1620" s="26" t="n">
        <v>50307905</v>
      </c>
      <c r="I1620" s="26" t="n">
        <v>5220835</v>
      </c>
      <c r="J1620" s="26" t="n">
        <v>183385</v>
      </c>
      <c r="K1620" s="26"/>
      <c r="L1620" s="26"/>
      <c r="M1620" s="26" t="n">
        <v>55712125</v>
      </c>
      <c r="N1620" s="26" t="n">
        <v>33679020</v>
      </c>
      <c r="O1620" s="27" t="n">
        <v>0.623239863411527</v>
      </c>
    </row>
    <row r="1621" customFormat="false" ht="15" hidden="false" customHeight="false" outlineLevel="0" collapsed="false">
      <c r="A1621" s="19"/>
      <c r="B1621" s="20"/>
      <c r="C1621" s="20"/>
      <c r="D1621" s="20"/>
      <c r="E1621" s="28" t="s">
        <v>34</v>
      </c>
      <c r="F1621" s="28" t="s">
        <v>35</v>
      </c>
      <c r="G1621" s="29" t="n">
        <v>6275303</v>
      </c>
      <c r="H1621" s="29" t="n">
        <v>2036494</v>
      </c>
      <c r="I1621" s="29" t="n">
        <v>359662</v>
      </c>
      <c r="J1621" s="29" t="n">
        <v>36450</v>
      </c>
      <c r="K1621" s="29"/>
      <c r="L1621" s="29"/>
      <c r="M1621" s="29" t="n">
        <v>2432606</v>
      </c>
      <c r="N1621" s="29" t="n">
        <v>3842697</v>
      </c>
      <c r="O1621" s="30" t="n">
        <v>0.387647576539332</v>
      </c>
    </row>
    <row r="1622" customFormat="false" ht="15" hidden="false" customHeight="false" outlineLevel="0" collapsed="false">
      <c r="A1622" s="19"/>
      <c r="B1622" s="20"/>
      <c r="C1622" s="25" t="s">
        <v>36</v>
      </c>
      <c r="D1622" s="25" t="s">
        <v>37</v>
      </c>
      <c r="E1622" s="31"/>
      <c r="F1622" s="31"/>
      <c r="G1622" s="26" t="n">
        <v>26017196</v>
      </c>
      <c r="H1622" s="26" t="n">
        <v>19325905</v>
      </c>
      <c r="I1622" s="26" t="n">
        <v>1559578</v>
      </c>
      <c r="J1622" s="26"/>
      <c r="K1622" s="26"/>
      <c r="L1622" s="26"/>
      <c r="M1622" s="26" t="n">
        <v>20885483</v>
      </c>
      <c r="N1622" s="26" t="n">
        <v>5131713</v>
      </c>
      <c r="O1622" s="27" t="n">
        <v>0.802756876644201</v>
      </c>
    </row>
    <row r="1623" customFormat="false" ht="15" hidden="false" customHeight="false" outlineLevel="0" collapsed="false">
      <c r="A1623" s="19"/>
      <c r="B1623" s="20"/>
      <c r="C1623" s="20"/>
      <c r="D1623" s="20"/>
      <c r="E1623" s="21" t="s">
        <v>38</v>
      </c>
      <c r="F1623" s="21" t="s">
        <v>39</v>
      </c>
      <c r="G1623" s="23" t="n">
        <v>21857646</v>
      </c>
      <c r="H1623" s="23" t="n">
        <v>17062756</v>
      </c>
      <c r="I1623" s="23"/>
      <c r="J1623" s="23"/>
      <c r="K1623" s="23"/>
      <c r="L1623" s="23"/>
      <c r="M1623" s="23" t="n">
        <v>17062756</v>
      </c>
      <c r="N1623" s="23" t="n">
        <v>4794890</v>
      </c>
      <c r="O1623" s="24" t="n">
        <v>0.780630997500829</v>
      </c>
    </row>
    <row r="1624" customFormat="false" ht="15" hidden="false" customHeight="false" outlineLevel="0" collapsed="false">
      <c r="A1624" s="19"/>
      <c r="B1624" s="20"/>
      <c r="C1624" s="20"/>
      <c r="D1624" s="20"/>
      <c r="E1624" s="28" t="s">
        <v>70</v>
      </c>
      <c r="F1624" s="28" t="s">
        <v>71</v>
      </c>
      <c r="G1624" s="29" t="n">
        <v>4159550</v>
      </c>
      <c r="H1624" s="29" t="n">
        <v>2263149</v>
      </c>
      <c r="I1624" s="29" t="n">
        <v>1559578</v>
      </c>
      <c r="J1624" s="29"/>
      <c r="K1624" s="29"/>
      <c r="L1624" s="29"/>
      <c r="M1624" s="29" t="n">
        <v>3822727</v>
      </c>
      <c r="N1624" s="29" t="n">
        <v>336823</v>
      </c>
      <c r="O1624" s="30" t="n">
        <v>0.919024173287976</v>
      </c>
    </row>
    <row r="1625" customFormat="false" ht="15" hidden="false" customHeight="false" outlineLevel="0" collapsed="false">
      <c r="A1625" s="19"/>
      <c r="B1625" s="20"/>
      <c r="C1625" s="25" t="s">
        <v>40</v>
      </c>
      <c r="D1625" s="25" t="s">
        <v>41</v>
      </c>
      <c r="E1625" s="31"/>
      <c r="F1625" s="31"/>
      <c r="G1625" s="26" t="n">
        <v>23325000</v>
      </c>
      <c r="H1625" s="26" t="n">
        <v>10830470</v>
      </c>
      <c r="I1625" s="26" t="n">
        <v>295000</v>
      </c>
      <c r="J1625" s="26"/>
      <c r="K1625" s="26"/>
      <c r="L1625" s="26" t="n">
        <v>179446</v>
      </c>
      <c r="M1625" s="26" t="n">
        <v>11304916</v>
      </c>
      <c r="N1625" s="26" t="n">
        <v>12020084</v>
      </c>
      <c r="O1625" s="27" t="n">
        <v>0.48466949624866</v>
      </c>
    </row>
    <row r="1626" customFormat="false" ht="15" hidden="false" customHeight="false" outlineLevel="0" collapsed="false">
      <c r="A1626" s="19"/>
      <c r="B1626" s="20"/>
      <c r="C1626" s="20"/>
      <c r="D1626" s="20"/>
      <c r="E1626" s="21" t="s">
        <v>42</v>
      </c>
      <c r="F1626" s="21" t="s">
        <v>43</v>
      </c>
      <c r="G1626" s="23" t="n">
        <v>11901000</v>
      </c>
      <c r="H1626" s="23" t="n">
        <v>824665</v>
      </c>
      <c r="I1626" s="23"/>
      <c r="J1626" s="23"/>
      <c r="K1626" s="23"/>
      <c r="L1626" s="23" t="n">
        <v>36102</v>
      </c>
      <c r="M1626" s="23" t="n">
        <v>860767</v>
      </c>
      <c r="N1626" s="23" t="n">
        <v>11040233</v>
      </c>
      <c r="O1626" s="24" t="n">
        <v>0.0723272834215612</v>
      </c>
    </row>
    <row r="1627" customFormat="false" ht="15" hidden="false" customHeight="false" outlineLevel="0" collapsed="false">
      <c r="A1627" s="19"/>
      <c r="B1627" s="20"/>
      <c r="C1627" s="20"/>
      <c r="D1627" s="20"/>
      <c r="E1627" s="25" t="s">
        <v>44</v>
      </c>
      <c r="F1627" s="25" t="s">
        <v>45</v>
      </c>
      <c r="G1627" s="26" t="n">
        <v>444000</v>
      </c>
      <c r="H1627" s="26"/>
      <c r="I1627" s="26" t="n">
        <v>295000</v>
      </c>
      <c r="J1627" s="26"/>
      <c r="K1627" s="26"/>
      <c r="L1627" s="26" t="n">
        <v>143344</v>
      </c>
      <c r="M1627" s="26" t="n">
        <v>438344</v>
      </c>
      <c r="N1627" s="26" t="n">
        <v>5656</v>
      </c>
      <c r="O1627" s="27" t="n">
        <v>0.987261261261261</v>
      </c>
    </row>
    <row r="1628" customFormat="false" ht="15" hidden="false" customHeight="false" outlineLevel="0" collapsed="false">
      <c r="A1628" s="19"/>
      <c r="B1628" s="20"/>
      <c r="C1628" s="20"/>
      <c r="D1628" s="20"/>
      <c r="E1628" s="25" t="s">
        <v>46</v>
      </c>
      <c r="F1628" s="25" t="s">
        <v>47</v>
      </c>
      <c r="G1628" s="26" t="n">
        <v>420000</v>
      </c>
      <c r="H1628" s="26" t="n">
        <v>0</v>
      </c>
      <c r="I1628" s="26"/>
      <c r="J1628" s="26"/>
      <c r="K1628" s="26"/>
      <c r="L1628" s="26"/>
      <c r="M1628" s="26" t="n">
        <v>0</v>
      </c>
      <c r="N1628" s="26" t="n">
        <v>420000</v>
      </c>
      <c r="O1628" s="27" t="n">
        <v>0</v>
      </c>
    </row>
    <row r="1629" customFormat="false" ht="15" hidden="false" customHeight="false" outlineLevel="0" collapsed="false">
      <c r="A1629" s="19"/>
      <c r="B1629" s="20"/>
      <c r="C1629" s="20"/>
      <c r="D1629" s="20"/>
      <c r="E1629" s="28" t="s">
        <v>48</v>
      </c>
      <c r="F1629" s="28" t="s">
        <v>49</v>
      </c>
      <c r="G1629" s="29" t="n">
        <v>10560000</v>
      </c>
      <c r="H1629" s="29" t="n">
        <v>10005805</v>
      </c>
      <c r="I1629" s="29"/>
      <c r="J1629" s="29"/>
      <c r="K1629" s="29"/>
      <c r="L1629" s="29"/>
      <c r="M1629" s="29" t="n">
        <v>10005805</v>
      </c>
      <c r="N1629" s="29" t="n">
        <v>554195</v>
      </c>
      <c r="O1629" s="30" t="n">
        <v>0.947519412878788</v>
      </c>
    </row>
    <row r="1630" customFormat="false" ht="15" hidden="false" customHeight="false" outlineLevel="0" collapsed="false">
      <c r="A1630" s="14" t="s">
        <v>290</v>
      </c>
      <c r="B1630" s="15" t="s">
        <v>291</v>
      </c>
      <c r="C1630" s="16"/>
      <c r="D1630" s="16"/>
      <c r="E1630" s="16"/>
      <c r="F1630" s="16"/>
      <c r="G1630" s="17" t="n">
        <v>689771000</v>
      </c>
      <c r="H1630" s="17" t="n">
        <v>555168872</v>
      </c>
      <c r="I1630" s="17" t="n">
        <v>15787</v>
      </c>
      <c r="J1630" s="17"/>
      <c r="K1630" s="17"/>
      <c r="L1630" s="17"/>
      <c r="M1630" s="17" t="n">
        <v>555184659</v>
      </c>
      <c r="N1630" s="17" t="n">
        <v>134586341</v>
      </c>
      <c r="O1630" s="18" t="n">
        <v>0.804882575521441</v>
      </c>
    </row>
    <row r="1631" customFormat="false" ht="15" hidden="false" customHeight="false" outlineLevel="0" collapsed="false">
      <c r="A1631" s="19"/>
      <c r="B1631" s="20"/>
      <c r="C1631" s="21" t="s">
        <v>14</v>
      </c>
      <c r="D1631" s="21" t="s">
        <v>15</v>
      </c>
      <c r="E1631" s="22"/>
      <c r="F1631" s="22"/>
      <c r="G1631" s="23" t="n">
        <v>440346288</v>
      </c>
      <c r="H1631" s="23" t="n">
        <v>392881924</v>
      </c>
      <c r="I1631" s="23"/>
      <c r="J1631" s="23"/>
      <c r="K1631" s="23"/>
      <c r="L1631" s="23"/>
      <c r="M1631" s="23" t="n">
        <v>392881924</v>
      </c>
      <c r="N1631" s="23" t="n">
        <v>47464364</v>
      </c>
      <c r="O1631" s="24" t="n">
        <v>0.892211277139232</v>
      </c>
    </row>
    <row r="1632" customFormat="false" ht="15" hidden="false" customHeight="false" outlineLevel="0" collapsed="false">
      <c r="A1632" s="19"/>
      <c r="B1632" s="20"/>
      <c r="C1632" s="20"/>
      <c r="D1632" s="20"/>
      <c r="E1632" s="21" t="s">
        <v>16</v>
      </c>
      <c r="F1632" s="21" t="s">
        <v>17</v>
      </c>
      <c r="G1632" s="23" t="n">
        <v>318196839</v>
      </c>
      <c r="H1632" s="23" t="n">
        <v>284659977</v>
      </c>
      <c r="I1632" s="23"/>
      <c r="J1632" s="23"/>
      <c r="K1632" s="23"/>
      <c r="L1632" s="23"/>
      <c r="M1632" s="23" t="n">
        <v>284659977</v>
      </c>
      <c r="N1632" s="23" t="n">
        <v>33536862</v>
      </c>
      <c r="O1632" s="24" t="n">
        <v>0.894603409306653</v>
      </c>
    </row>
    <row r="1633" customFormat="false" ht="15" hidden="false" customHeight="false" outlineLevel="0" collapsed="false">
      <c r="A1633" s="19"/>
      <c r="B1633" s="20"/>
      <c r="C1633" s="20"/>
      <c r="D1633" s="20"/>
      <c r="E1633" s="25" t="s">
        <v>18</v>
      </c>
      <c r="F1633" s="25" t="s">
        <v>19</v>
      </c>
      <c r="G1633" s="26" t="n">
        <v>117896649</v>
      </c>
      <c r="H1633" s="26" t="n">
        <v>105167162</v>
      </c>
      <c r="I1633" s="26"/>
      <c r="J1633" s="26"/>
      <c r="K1633" s="26"/>
      <c r="L1633" s="26"/>
      <c r="M1633" s="26" t="n">
        <v>105167162</v>
      </c>
      <c r="N1633" s="26" t="n">
        <v>12729487</v>
      </c>
      <c r="O1633" s="27" t="n">
        <v>0.892028423980057</v>
      </c>
    </row>
    <row r="1634" customFormat="false" ht="15" hidden="false" customHeight="false" outlineLevel="0" collapsed="false">
      <c r="A1634" s="19"/>
      <c r="B1634" s="20"/>
      <c r="C1634" s="20"/>
      <c r="D1634" s="20"/>
      <c r="E1634" s="28" t="s">
        <v>20</v>
      </c>
      <c r="F1634" s="28" t="s">
        <v>21</v>
      </c>
      <c r="G1634" s="29" t="n">
        <v>4252800</v>
      </c>
      <c r="H1634" s="29" t="n">
        <v>3054785</v>
      </c>
      <c r="I1634" s="29"/>
      <c r="J1634" s="29"/>
      <c r="K1634" s="29"/>
      <c r="L1634" s="29"/>
      <c r="M1634" s="29" t="n">
        <v>3054785</v>
      </c>
      <c r="N1634" s="29" t="n">
        <v>1198015</v>
      </c>
      <c r="O1634" s="30" t="n">
        <v>0.718299708427389</v>
      </c>
    </row>
    <row r="1635" customFormat="false" ht="15" hidden="false" customHeight="false" outlineLevel="0" collapsed="false">
      <c r="A1635" s="19"/>
      <c r="B1635" s="20"/>
      <c r="C1635" s="25" t="s">
        <v>22</v>
      </c>
      <c r="D1635" s="25" t="s">
        <v>23</v>
      </c>
      <c r="E1635" s="31"/>
      <c r="F1635" s="31"/>
      <c r="G1635" s="26" t="n">
        <v>222099028</v>
      </c>
      <c r="H1635" s="26" t="n">
        <v>154511266</v>
      </c>
      <c r="I1635" s="26" t="n">
        <v>15787</v>
      </c>
      <c r="J1635" s="26"/>
      <c r="K1635" s="26"/>
      <c r="L1635" s="26"/>
      <c r="M1635" s="26" t="n">
        <v>154527053</v>
      </c>
      <c r="N1635" s="26" t="n">
        <v>67571975</v>
      </c>
      <c r="O1635" s="27" t="n">
        <v>0.695757448339666</v>
      </c>
    </row>
    <row r="1636" customFormat="false" ht="15" hidden="false" customHeight="false" outlineLevel="0" collapsed="false">
      <c r="A1636" s="19"/>
      <c r="B1636" s="20"/>
      <c r="C1636" s="20"/>
      <c r="D1636" s="20"/>
      <c r="E1636" s="21" t="s">
        <v>24</v>
      </c>
      <c r="F1636" s="21" t="s">
        <v>25</v>
      </c>
      <c r="G1636" s="23" t="n">
        <v>3195200</v>
      </c>
      <c r="H1636" s="23" t="n">
        <v>859712</v>
      </c>
      <c r="I1636" s="23"/>
      <c r="J1636" s="23"/>
      <c r="K1636" s="23"/>
      <c r="L1636" s="23"/>
      <c r="M1636" s="23" t="n">
        <v>859712</v>
      </c>
      <c r="N1636" s="23" t="n">
        <v>2335488</v>
      </c>
      <c r="O1636" s="24" t="n">
        <v>0.26906359539309</v>
      </c>
    </row>
    <row r="1637" customFormat="false" ht="15" hidden="false" customHeight="false" outlineLevel="0" collapsed="false">
      <c r="A1637" s="19"/>
      <c r="B1637" s="20"/>
      <c r="C1637" s="20"/>
      <c r="D1637" s="20"/>
      <c r="E1637" s="25" t="s">
        <v>26</v>
      </c>
      <c r="F1637" s="25" t="s">
        <v>27</v>
      </c>
      <c r="G1637" s="26" t="n">
        <v>27657161</v>
      </c>
      <c r="H1637" s="26" t="n">
        <v>21663085</v>
      </c>
      <c r="I1637" s="26" t="n">
        <v>13187</v>
      </c>
      <c r="J1637" s="26"/>
      <c r="K1637" s="26"/>
      <c r="L1637" s="26"/>
      <c r="M1637" s="26" t="n">
        <v>21676272</v>
      </c>
      <c r="N1637" s="26" t="n">
        <v>5980889</v>
      </c>
      <c r="O1637" s="27" t="n">
        <v>0.783748989999371</v>
      </c>
    </row>
    <row r="1638" customFormat="false" ht="15" hidden="false" customHeight="false" outlineLevel="0" collapsed="false">
      <c r="A1638" s="19"/>
      <c r="B1638" s="20"/>
      <c r="C1638" s="20"/>
      <c r="D1638" s="20"/>
      <c r="E1638" s="25" t="s">
        <v>28</v>
      </c>
      <c r="F1638" s="25" t="s">
        <v>29</v>
      </c>
      <c r="G1638" s="26" t="n">
        <v>11486000</v>
      </c>
      <c r="H1638" s="26" t="n">
        <v>5059514</v>
      </c>
      <c r="I1638" s="26" t="n">
        <v>0</v>
      </c>
      <c r="J1638" s="26"/>
      <c r="K1638" s="26"/>
      <c r="L1638" s="26"/>
      <c r="M1638" s="26" t="n">
        <v>5059514</v>
      </c>
      <c r="N1638" s="26" t="n">
        <v>6426486</v>
      </c>
      <c r="O1638" s="27" t="n">
        <v>0.440493992686749</v>
      </c>
    </row>
    <row r="1639" customFormat="false" ht="15" hidden="false" customHeight="false" outlineLevel="0" collapsed="false">
      <c r="A1639" s="19"/>
      <c r="B1639" s="20"/>
      <c r="C1639" s="20"/>
      <c r="D1639" s="20"/>
      <c r="E1639" s="25" t="s">
        <v>30</v>
      </c>
      <c r="F1639" s="25" t="s">
        <v>31</v>
      </c>
      <c r="G1639" s="26" t="n">
        <v>5187575</v>
      </c>
      <c r="H1639" s="26" t="n">
        <v>2358882</v>
      </c>
      <c r="I1639" s="26" t="n">
        <v>0</v>
      </c>
      <c r="J1639" s="26"/>
      <c r="K1639" s="26"/>
      <c r="L1639" s="26"/>
      <c r="M1639" s="26" t="n">
        <v>2358882</v>
      </c>
      <c r="N1639" s="26" t="n">
        <v>2828693</v>
      </c>
      <c r="O1639" s="27" t="n">
        <v>0.454717666732529</v>
      </c>
    </row>
    <row r="1640" customFormat="false" ht="15" hidden="false" customHeight="false" outlineLevel="0" collapsed="false">
      <c r="A1640" s="19"/>
      <c r="B1640" s="20"/>
      <c r="C1640" s="20"/>
      <c r="D1640" s="20"/>
      <c r="E1640" s="25" t="s">
        <v>32</v>
      </c>
      <c r="F1640" s="25" t="s">
        <v>33</v>
      </c>
      <c r="G1640" s="26" t="n">
        <v>169520059</v>
      </c>
      <c r="H1640" s="26" t="n">
        <v>122115433</v>
      </c>
      <c r="I1640" s="26"/>
      <c r="J1640" s="26"/>
      <c r="K1640" s="26"/>
      <c r="L1640" s="26"/>
      <c r="M1640" s="26" t="n">
        <v>122115433</v>
      </c>
      <c r="N1640" s="26" t="n">
        <v>47404626</v>
      </c>
      <c r="O1640" s="27" t="n">
        <v>0.720359783499132</v>
      </c>
    </row>
    <row r="1641" customFormat="false" ht="15" hidden="false" customHeight="false" outlineLevel="0" collapsed="false">
      <c r="A1641" s="19"/>
      <c r="B1641" s="20"/>
      <c r="C1641" s="20"/>
      <c r="D1641" s="20"/>
      <c r="E1641" s="28" t="s">
        <v>34</v>
      </c>
      <c r="F1641" s="28" t="s">
        <v>35</v>
      </c>
      <c r="G1641" s="29" t="n">
        <v>5053033</v>
      </c>
      <c r="H1641" s="29" t="n">
        <v>2454640</v>
      </c>
      <c r="I1641" s="29" t="n">
        <v>2600</v>
      </c>
      <c r="J1641" s="29"/>
      <c r="K1641" s="29"/>
      <c r="L1641" s="29"/>
      <c r="M1641" s="29" t="n">
        <v>2457240</v>
      </c>
      <c r="N1641" s="29" t="n">
        <v>2595793</v>
      </c>
      <c r="O1641" s="30" t="n">
        <v>0.486290115263447</v>
      </c>
    </row>
    <row r="1642" customFormat="false" ht="15" hidden="false" customHeight="false" outlineLevel="0" collapsed="false">
      <c r="A1642" s="19"/>
      <c r="B1642" s="20"/>
      <c r="C1642" s="25" t="s">
        <v>36</v>
      </c>
      <c r="D1642" s="25" t="s">
        <v>37</v>
      </c>
      <c r="E1642" s="31"/>
      <c r="F1642" s="31"/>
      <c r="G1642" s="26" t="n">
        <v>6035327</v>
      </c>
      <c r="H1642" s="26" t="n">
        <v>5465215</v>
      </c>
      <c r="I1642" s="26"/>
      <c r="J1642" s="26"/>
      <c r="K1642" s="26"/>
      <c r="L1642" s="26"/>
      <c r="M1642" s="26" t="n">
        <v>5465215</v>
      </c>
      <c r="N1642" s="26" t="n">
        <v>570112</v>
      </c>
      <c r="O1642" s="27" t="n">
        <v>0.905537512714721</v>
      </c>
    </row>
    <row r="1643" customFormat="false" ht="15" hidden="false" customHeight="false" outlineLevel="0" collapsed="false">
      <c r="A1643" s="19"/>
      <c r="B1643" s="20"/>
      <c r="C1643" s="20"/>
      <c r="D1643" s="20"/>
      <c r="E1643" s="21" t="s">
        <v>38</v>
      </c>
      <c r="F1643" s="21" t="s">
        <v>39</v>
      </c>
      <c r="G1643" s="23" t="n">
        <v>2525701</v>
      </c>
      <c r="H1643" s="23" t="n">
        <v>2083279</v>
      </c>
      <c r="I1643" s="23"/>
      <c r="J1643" s="23"/>
      <c r="K1643" s="23"/>
      <c r="L1643" s="23"/>
      <c r="M1643" s="23" t="n">
        <v>2083279</v>
      </c>
      <c r="N1643" s="23" t="n">
        <v>442422</v>
      </c>
      <c r="O1643" s="24" t="n">
        <v>0.824831997136637</v>
      </c>
    </row>
    <row r="1644" customFormat="false" ht="15" hidden="false" customHeight="false" outlineLevel="0" collapsed="false">
      <c r="A1644" s="19"/>
      <c r="B1644" s="20"/>
      <c r="C1644" s="20"/>
      <c r="D1644" s="20"/>
      <c r="E1644" s="28" t="s">
        <v>70</v>
      </c>
      <c r="F1644" s="28" t="s">
        <v>71</v>
      </c>
      <c r="G1644" s="29" t="n">
        <v>3509626</v>
      </c>
      <c r="H1644" s="29" t="n">
        <v>3381936</v>
      </c>
      <c r="I1644" s="29"/>
      <c r="J1644" s="29"/>
      <c r="K1644" s="29"/>
      <c r="L1644" s="29"/>
      <c r="M1644" s="29" t="n">
        <v>3381936</v>
      </c>
      <c r="N1644" s="29" t="n">
        <v>127690</v>
      </c>
      <c r="O1644" s="30" t="n">
        <v>0.963617205935903</v>
      </c>
    </row>
    <row r="1645" customFormat="false" ht="15" hidden="false" customHeight="false" outlineLevel="0" collapsed="false">
      <c r="A1645" s="19"/>
      <c r="B1645" s="20"/>
      <c r="C1645" s="25" t="s">
        <v>40</v>
      </c>
      <c r="D1645" s="25" t="s">
        <v>41</v>
      </c>
      <c r="E1645" s="31"/>
      <c r="F1645" s="31"/>
      <c r="G1645" s="26" t="n">
        <v>21290357</v>
      </c>
      <c r="H1645" s="26" t="n">
        <v>2310467</v>
      </c>
      <c r="I1645" s="26"/>
      <c r="J1645" s="26"/>
      <c r="K1645" s="26"/>
      <c r="L1645" s="26"/>
      <c r="M1645" s="26" t="n">
        <v>2310467</v>
      </c>
      <c r="N1645" s="26" t="n">
        <v>18979890</v>
      </c>
      <c r="O1645" s="27" t="n">
        <v>0.108521759404974</v>
      </c>
    </row>
    <row r="1646" customFormat="false" ht="15" hidden="false" customHeight="false" outlineLevel="0" collapsed="false">
      <c r="A1646" s="19"/>
      <c r="B1646" s="20"/>
      <c r="C1646" s="20"/>
      <c r="D1646" s="20"/>
      <c r="E1646" s="21" t="s">
        <v>42</v>
      </c>
      <c r="F1646" s="21" t="s">
        <v>43</v>
      </c>
      <c r="G1646" s="23" t="n">
        <v>8726000</v>
      </c>
      <c r="H1646" s="23" t="n">
        <v>681738</v>
      </c>
      <c r="I1646" s="23"/>
      <c r="J1646" s="23"/>
      <c r="K1646" s="23"/>
      <c r="L1646" s="23"/>
      <c r="M1646" s="23" t="n">
        <v>681738</v>
      </c>
      <c r="N1646" s="23" t="n">
        <v>8044262</v>
      </c>
      <c r="O1646" s="24" t="n">
        <v>0.0781272060508824</v>
      </c>
    </row>
    <row r="1647" customFormat="false" ht="15" hidden="false" customHeight="false" outlineLevel="0" collapsed="false">
      <c r="A1647" s="19"/>
      <c r="B1647" s="20"/>
      <c r="C1647" s="20"/>
      <c r="D1647" s="20"/>
      <c r="E1647" s="25" t="s">
        <v>44</v>
      </c>
      <c r="F1647" s="25" t="s">
        <v>45</v>
      </c>
      <c r="G1647" s="26" t="n">
        <v>10964357</v>
      </c>
      <c r="H1647" s="26" t="n">
        <v>1569534</v>
      </c>
      <c r="I1647" s="26"/>
      <c r="J1647" s="26"/>
      <c r="K1647" s="26"/>
      <c r="L1647" s="26"/>
      <c r="M1647" s="26" t="n">
        <v>1569534</v>
      </c>
      <c r="N1647" s="26" t="n">
        <v>9394823</v>
      </c>
      <c r="O1647" s="27" t="n">
        <v>0.143148750081742</v>
      </c>
    </row>
    <row r="1648" customFormat="false" ht="15" hidden="false" customHeight="false" outlineLevel="0" collapsed="false">
      <c r="A1648" s="19"/>
      <c r="B1648" s="20"/>
      <c r="C1648" s="20"/>
      <c r="D1648" s="20"/>
      <c r="E1648" s="25" t="s">
        <v>46</v>
      </c>
      <c r="F1648" s="25" t="s">
        <v>47</v>
      </c>
      <c r="G1648" s="26" t="n">
        <v>1000000</v>
      </c>
      <c r="H1648" s="26" t="n">
        <v>0</v>
      </c>
      <c r="I1648" s="26"/>
      <c r="J1648" s="26"/>
      <c r="K1648" s="26"/>
      <c r="L1648" s="26"/>
      <c r="M1648" s="26" t="n">
        <v>0</v>
      </c>
      <c r="N1648" s="26" t="n">
        <v>1000000</v>
      </c>
      <c r="O1648" s="27" t="n">
        <v>0</v>
      </c>
    </row>
    <row r="1649" customFormat="false" ht="15" hidden="false" customHeight="false" outlineLevel="0" collapsed="false">
      <c r="A1649" s="19"/>
      <c r="B1649" s="20"/>
      <c r="C1649" s="20"/>
      <c r="D1649" s="20"/>
      <c r="E1649" s="28" t="s">
        <v>48</v>
      </c>
      <c r="F1649" s="28" t="s">
        <v>49</v>
      </c>
      <c r="G1649" s="29" t="n">
        <v>600000</v>
      </c>
      <c r="H1649" s="29" t="n">
        <v>59195</v>
      </c>
      <c r="I1649" s="29"/>
      <c r="J1649" s="29"/>
      <c r="K1649" s="29"/>
      <c r="L1649" s="29"/>
      <c r="M1649" s="29" t="n">
        <v>59195</v>
      </c>
      <c r="N1649" s="29" t="n">
        <v>540805</v>
      </c>
      <c r="O1649" s="30" t="n">
        <v>0.0986583333333333</v>
      </c>
    </row>
    <row r="1650" customFormat="false" ht="15" hidden="false" customHeight="false" outlineLevel="0" collapsed="false">
      <c r="A1650" s="14" t="s">
        <v>292</v>
      </c>
      <c r="B1650" s="15" t="s">
        <v>293</v>
      </c>
      <c r="C1650" s="16"/>
      <c r="D1650" s="16"/>
      <c r="E1650" s="16"/>
      <c r="F1650" s="16"/>
      <c r="G1650" s="17" t="n">
        <v>78664000</v>
      </c>
      <c r="H1650" s="17" t="n">
        <v>57308848</v>
      </c>
      <c r="I1650" s="17"/>
      <c r="J1650" s="17" t="n">
        <v>2412619</v>
      </c>
      <c r="K1650" s="17"/>
      <c r="L1650" s="17"/>
      <c r="M1650" s="17" t="n">
        <v>59721467</v>
      </c>
      <c r="N1650" s="17" t="n">
        <v>18942533</v>
      </c>
      <c r="O1650" s="18" t="n">
        <v>0.759196926166989</v>
      </c>
    </row>
    <row r="1651" customFormat="false" ht="15" hidden="false" customHeight="false" outlineLevel="0" collapsed="false">
      <c r="A1651" s="19"/>
      <c r="B1651" s="20"/>
      <c r="C1651" s="21" t="s">
        <v>14</v>
      </c>
      <c r="D1651" s="21" t="s">
        <v>15</v>
      </c>
      <c r="E1651" s="22"/>
      <c r="F1651" s="22"/>
      <c r="G1651" s="23" t="n">
        <v>48525000</v>
      </c>
      <c r="H1651" s="23" t="n">
        <v>38028646</v>
      </c>
      <c r="I1651" s="23"/>
      <c r="J1651" s="23"/>
      <c r="K1651" s="23"/>
      <c r="L1651" s="23"/>
      <c r="M1651" s="23" t="n">
        <v>38028646</v>
      </c>
      <c r="N1651" s="23" t="n">
        <v>10496354</v>
      </c>
      <c r="O1651" s="24" t="n">
        <v>0.783691828954147</v>
      </c>
    </row>
    <row r="1652" customFormat="false" ht="15" hidden="false" customHeight="false" outlineLevel="0" collapsed="false">
      <c r="A1652" s="19"/>
      <c r="B1652" s="20"/>
      <c r="C1652" s="20"/>
      <c r="D1652" s="20"/>
      <c r="E1652" s="21" t="s">
        <v>16</v>
      </c>
      <c r="F1652" s="21" t="s">
        <v>17</v>
      </c>
      <c r="G1652" s="23" t="n">
        <v>35910000</v>
      </c>
      <c r="H1652" s="23" t="n">
        <v>27760927</v>
      </c>
      <c r="I1652" s="23"/>
      <c r="J1652" s="23"/>
      <c r="K1652" s="23"/>
      <c r="L1652" s="23"/>
      <c r="M1652" s="23" t="n">
        <v>27760927</v>
      </c>
      <c r="N1652" s="23" t="n">
        <v>8149073</v>
      </c>
      <c r="O1652" s="24" t="n">
        <v>0.773069534948482</v>
      </c>
    </row>
    <row r="1653" customFormat="false" ht="15" hidden="false" customHeight="false" outlineLevel="0" collapsed="false">
      <c r="A1653" s="19"/>
      <c r="B1653" s="20"/>
      <c r="C1653" s="20"/>
      <c r="D1653" s="20"/>
      <c r="E1653" s="28" t="s">
        <v>18</v>
      </c>
      <c r="F1653" s="28" t="s">
        <v>19</v>
      </c>
      <c r="G1653" s="29" t="n">
        <v>12615000</v>
      </c>
      <c r="H1653" s="29" t="n">
        <v>10267719</v>
      </c>
      <c r="I1653" s="29"/>
      <c r="J1653" s="29"/>
      <c r="K1653" s="29"/>
      <c r="L1653" s="29"/>
      <c r="M1653" s="29" t="n">
        <v>10267719</v>
      </c>
      <c r="N1653" s="29" t="n">
        <v>2347281</v>
      </c>
      <c r="O1653" s="30" t="n">
        <v>0.81392936979786</v>
      </c>
    </row>
    <row r="1654" customFormat="false" ht="15" hidden="false" customHeight="false" outlineLevel="0" collapsed="false">
      <c r="A1654" s="19"/>
      <c r="B1654" s="20"/>
      <c r="C1654" s="25" t="s">
        <v>22</v>
      </c>
      <c r="D1654" s="25" t="s">
        <v>23</v>
      </c>
      <c r="E1654" s="31"/>
      <c r="F1654" s="31"/>
      <c r="G1654" s="26" t="n">
        <v>25659900</v>
      </c>
      <c r="H1654" s="26" t="n">
        <v>17165253</v>
      </c>
      <c r="I1654" s="26"/>
      <c r="J1654" s="26" t="n">
        <v>2412619</v>
      </c>
      <c r="K1654" s="26"/>
      <c r="L1654" s="26"/>
      <c r="M1654" s="26" t="n">
        <v>19577872</v>
      </c>
      <c r="N1654" s="26" t="n">
        <v>6082028</v>
      </c>
      <c r="O1654" s="27" t="n">
        <v>0.762975381821441</v>
      </c>
    </row>
    <row r="1655" customFormat="false" ht="15" hidden="false" customHeight="false" outlineLevel="0" collapsed="false">
      <c r="A1655" s="19"/>
      <c r="B1655" s="20"/>
      <c r="C1655" s="20"/>
      <c r="D1655" s="20"/>
      <c r="E1655" s="21" t="s">
        <v>24</v>
      </c>
      <c r="F1655" s="21" t="s">
        <v>25</v>
      </c>
      <c r="G1655" s="23" t="n">
        <v>1126000</v>
      </c>
      <c r="H1655" s="23" t="n">
        <v>387180</v>
      </c>
      <c r="I1655" s="23"/>
      <c r="J1655" s="23" t="n">
        <v>164951</v>
      </c>
      <c r="K1655" s="23"/>
      <c r="L1655" s="23"/>
      <c r="M1655" s="23" t="n">
        <v>552131</v>
      </c>
      <c r="N1655" s="23" t="n">
        <v>573869</v>
      </c>
      <c r="O1655" s="24" t="n">
        <v>0.490347246891652</v>
      </c>
    </row>
    <row r="1656" customFormat="false" ht="15" hidden="false" customHeight="false" outlineLevel="0" collapsed="false">
      <c r="A1656" s="19"/>
      <c r="B1656" s="20"/>
      <c r="C1656" s="20"/>
      <c r="D1656" s="20"/>
      <c r="E1656" s="25" t="s">
        <v>26</v>
      </c>
      <c r="F1656" s="25" t="s">
        <v>27</v>
      </c>
      <c r="G1656" s="26" t="n">
        <v>4661000</v>
      </c>
      <c r="H1656" s="26" t="n">
        <v>3435405</v>
      </c>
      <c r="I1656" s="26"/>
      <c r="J1656" s="26" t="n">
        <v>20569</v>
      </c>
      <c r="K1656" s="26"/>
      <c r="L1656" s="26"/>
      <c r="M1656" s="26" t="n">
        <v>3455974</v>
      </c>
      <c r="N1656" s="26" t="n">
        <v>1205026</v>
      </c>
      <c r="O1656" s="27" t="n">
        <v>0.741466208968033</v>
      </c>
    </row>
    <row r="1657" customFormat="false" ht="15" hidden="false" customHeight="false" outlineLevel="0" collapsed="false">
      <c r="A1657" s="19"/>
      <c r="B1657" s="20"/>
      <c r="C1657" s="20"/>
      <c r="D1657" s="20"/>
      <c r="E1657" s="25" t="s">
        <v>28</v>
      </c>
      <c r="F1657" s="25" t="s">
        <v>29</v>
      </c>
      <c r="G1657" s="26" t="n">
        <v>971000</v>
      </c>
      <c r="H1657" s="26" t="n">
        <v>498979</v>
      </c>
      <c r="I1657" s="26"/>
      <c r="J1657" s="26" t="n">
        <v>60600</v>
      </c>
      <c r="K1657" s="26"/>
      <c r="L1657" s="26"/>
      <c r="M1657" s="26" t="n">
        <v>559579</v>
      </c>
      <c r="N1657" s="26" t="n">
        <v>411421</v>
      </c>
      <c r="O1657" s="27" t="n">
        <v>0.576291452111226</v>
      </c>
    </row>
    <row r="1658" customFormat="false" ht="15" hidden="false" customHeight="false" outlineLevel="0" collapsed="false">
      <c r="A1658" s="19"/>
      <c r="B1658" s="20"/>
      <c r="C1658" s="20"/>
      <c r="D1658" s="20"/>
      <c r="E1658" s="25" t="s">
        <v>30</v>
      </c>
      <c r="F1658" s="25" t="s">
        <v>31</v>
      </c>
      <c r="G1658" s="26" t="n">
        <v>1450000</v>
      </c>
      <c r="H1658" s="26" t="n">
        <v>826490</v>
      </c>
      <c r="I1658" s="26"/>
      <c r="J1658" s="26"/>
      <c r="K1658" s="26"/>
      <c r="L1658" s="26"/>
      <c r="M1658" s="26" t="n">
        <v>826490</v>
      </c>
      <c r="N1658" s="26" t="n">
        <v>623510</v>
      </c>
      <c r="O1658" s="27" t="n">
        <v>0.569993103448276</v>
      </c>
    </row>
    <row r="1659" customFormat="false" ht="15" hidden="false" customHeight="false" outlineLevel="0" collapsed="false">
      <c r="A1659" s="19"/>
      <c r="B1659" s="20"/>
      <c r="C1659" s="20"/>
      <c r="D1659" s="20"/>
      <c r="E1659" s="25" t="s">
        <v>32</v>
      </c>
      <c r="F1659" s="25" t="s">
        <v>33</v>
      </c>
      <c r="G1659" s="26" t="n">
        <v>16529900</v>
      </c>
      <c r="H1659" s="26" t="n">
        <v>11415493</v>
      </c>
      <c r="I1659" s="26"/>
      <c r="J1659" s="26" t="n">
        <v>2100461</v>
      </c>
      <c r="K1659" s="26"/>
      <c r="L1659" s="26"/>
      <c r="M1659" s="26" t="n">
        <v>13515954</v>
      </c>
      <c r="N1659" s="26" t="n">
        <v>3013946</v>
      </c>
      <c r="O1659" s="27" t="n">
        <v>0.817667015529435</v>
      </c>
    </row>
    <row r="1660" customFormat="false" ht="15" hidden="false" customHeight="false" outlineLevel="0" collapsed="false">
      <c r="A1660" s="19"/>
      <c r="B1660" s="20"/>
      <c r="C1660" s="20"/>
      <c r="D1660" s="20"/>
      <c r="E1660" s="28" t="s">
        <v>34</v>
      </c>
      <c r="F1660" s="28" t="s">
        <v>35</v>
      </c>
      <c r="G1660" s="29" t="n">
        <v>922000</v>
      </c>
      <c r="H1660" s="29" t="n">
        <v>601706</v>
      </c>
      <c r="I1660" s="29"/>
      <c r="J1660" s="29" t="n">
        <v>66038</v>
      </c>
      <c r="K1660" s="29"/>
      <c r="L1660" s="29"/>
      <c r="M1660" s="29" t="n">
        <v>667744</v>
      </c>
      <c r="N1660" s="29" t="n">
        <v>254256</v>
      </c>
      <c r="O1660" s="30" t="n">
        <v>0.724234273318872</v>
      </c>
    </row>
    <row r="1661" customFormat="false" ht="15" hidden="false" customHeight="false" outlineLevel="0" collapsed="false">
      <c r="A1661" s="19"/>
      <c r="B1661" s="20"/>
      <c r="C1661" s="25" t="s">
        <v>36</v>
      </c>
      <c r="D1661" s="25" t="s">
        <v>37</v>
      </c>
      <c r="E1661" s="31"/>
      <c r="F1661" s="31"/>
      <c r="G1661" s="26" t="n">
        <v>100000</v>
      </c>
      <c r="H1661" s="26" t="n">
        <v>75594</v>
      </c>
      <c r="I1661" s="26"/>
      <c r="J1661" s="26"/>
      <c r="K1661" s="26"/>
      <c r="L1661" s="26"/>
      <c r="M1661" s="26" t="n">
        <v>75594</v>
      </c>
      <c r="N1661" s="26" t="n">
        <v>24406</v>
      </c>
      <c r="O1661" s="27" t="n">
        <v>0.75594</v>
      </c>
    </row>
    <row r="1662" customFormat="false" ht="15" hidden="false" customHeight="false" outlineLevel="0" collapsed="false">
      <c r="A1662" s="19"/>
      <c r="B1662" s="20"/>
      <c r="C1662" s="20"/>
      <c r="D1662" s="20"/>
      <c r="E1662" s="32" t="s">
        <v>38</v>
      </c>
      <c r="F1662" s="32" t="s">
        <v>39</v>
      </c>
      <c r="G1662" s="33" t="n">
        <v>100000</v>
      </c>
      <c r="H1662" s="33" t="n">
        <v>75594</v>
      </c>
      <c r="I1662" s="33"/>
      <c r="J1662" s="33"/>
      <c r="K1662" s="33"/>
      <c r="L1662" s="33"/>
      <c r="M1662" s="33" t="n">
        <v>75594</v>
      </c>
      <c r="N1662" s="33" t="n">
        <v>24406</v>
      </c>
      <c r="O1662" s="34" t="n">
        <v>0.75594</v>
      </c>
    </row>
    <row r="1663" customFormat="false" ht="15" hidden="false" customHeight="false" outlineLevel="0" collapsed="false">
      <c r="A1663" s="19"/>
      <c r="B1663" s="20"/>
      <c r="C1663" s="25" t="s">
        <v>40</v>
      </c>
      <c r="D1663" s="25" t="s">
        <v>41</v>
      </c>
      <c r="E1663" s="31"/>
      <c r="F1663" s="31"/>
      <c r="G1663" s="26" t="n">
        <v>4379100</v>
      </c>
      <c r="H1663" s="26" t="n">
        <v>2039355</v>
      </c>
      <c r="I1663" s="26"/>
      <c r="J1663" s="26" t="n">
        <v>0</v>
      </c>
      <c r="K1663" s="26"/>
      <c r="L1663" s="26"/>
      <c r="M1663" s="26" t="n">
        <v>2039355</v>
      </c>
      <c r="N1663" s="26" t="n">
        <v>2339745</v>
      </c>
      <c r="O1663" s="27" t="n">
        <v>0.465701856545866</v>
      </c>
    </row>
    <row r="1664" customFormat="false" ht="15" hidden="false" customHeight="false" outlineLevel="0" collapsed="false">
      <c r="A1664" s="19"/>
      <c r="B1664" s="20"/>
      <c r="C1664" s="20"/>
      <c r="D1664" s="20"/>
      <c r="E1664" s="21" t="s">
        <v>42</v>
      </c>
      <c r="F1664" s="21" t="s">
        <v>43</v>
      </c>
      <c r="G1664" s="23" t="n">
        <v>1396100</v>
      </c>
      <c r="H1664" s="23" t="n">
        <v>8200</v>
      </c>
      <c r="I1664" s="23"/>
      <c r="J1664" s="23" t="n">
        <v>0</v>
      </c>
      <c r="K1664" s="23"/>
      <c r="L1664" s="23"/>
      <c r="M1664" s="23" t="n">
        <v>8200</v>
      </c>
      <c r="N1664" s="23" t="n">
        <v>1387900</v>
      </c>
      <c r="O1664" s="24" t="n">
        <v>0.00587350476326911</v>
      </c>
    </row>
    <row r="1665" customFormat="false" ht="15" hidden="false" customHeight="false" outlineLevel="0" collapsed="false">
      <c r="A1665" s="19"/>
      <c r="B1665" s="20"/>
      <c r="C1665" s="20"/>
      <c r="D1665" s="20"/>
      <c r="E1665" s="25" t="s">
        <v>48</v>
      </c>
      <c r="F1665" s="25" t="s">
        <v>49</v>
      </c>
      <c r="G1665" s="26" t="n">
        <v>983000</v>
      </c>
      <c r="H1665" s="26" t="n">
        <v>32235</v>
      </c>
      <c r="I1665" s="26"/>
      <c r="J1665" s="26"/>
      <c r="K1665" s="26"/>
      <c r="L1665" s="26"/>
      <c r="M1665" s="26" t="n">
        <v>32235</v>
      </c>
      <c r="N1665" s="26" t="n">
        <v>950765</v>
      </c>
      <c r="O1665" s="27" t="n">
        <v>0.0327924720244151</v>
      </c>
    </row>
    <row r="1666" customFormat="false" ht="15.75" hidden="false" customHeight="false" outlineLevel="0" collapsed="false">
      <c r="A1666" s="36"/>
      <c r="B1666" s="37"/>
      <c r="C1666" s="37"/>
      <c r="D1666" s="37"/>
      <c r="E1666" s="38" t="s">
        <v>98</v>
      </c>
      <c r="F1666" s="38" t="s">
        <v>99</v>
      </c>
      <c r="G1666" s="39" t="n">
        <v>2000000</v>
      </c>
      <c r="H1666" s="39" t="n">
        <v>1998920</v>
      </c>
      <c r="I1666" s="39"/>
      <c r="J1666" s="39"/>
      <c r="K1666" s="39"/>
      <c r="L1666" s="39"/>
      <c r="M1666" s="39" t="n">
        <v>1998920</v>
      </c>
      <c r="N1666" s="39" t="n">
        <v>1080</v>
      </c>
      <c r="O1666" s="40" t="n">
        <v>0.99946</v>
      </c>
    </row>
    <row r="1668" customFormat="false" ht="15" hidden="false" customHeight="false" outlineLevel="0" collapsed="false">
      <c r="A1668" s="0" t="s">
        <v>294</v>
      </c>
    </row>
    <row r="1669" customFormat="false" ht="15" hidden="false" customHeight="false" outlineLevel="0" collapsed="false">
      <c r="A1669" s="0" t="s">
        <v>295</v>
      </c>
    </row>
  </sheetData>
  <mergeCells count="14">
    <mergeCell ref="A3:F4"/>
    <mergeCell ref="G3:G4"/>
    <mergeCell ref="H3:I3"/>
    <mergeCell ref="M3:M4"/>
    <mergeCell ref="N3:N4"/>
    <mergeCell ref="O3:O4"/>
    <mergeCell ref="B205:F205"/>
    <mergeCell ref="B219:F219"/>
    <mergeCell ref="B236:F236"/>
    <mergeCell ref="B597:F597"/>
    <mergeCell ref="B756:F756"/>
    <mergeCell ref="B828:F828"/>
    <mergeCell ref="B1087:F1087"/>
    <mergeCell ref="B1465:F1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85"/>
    <col collapsed="false" customWidth="true" hidden="false" outlineLevel="0" max="5" min="5" style="0" width="5.28"/>
    <col collapsed="false" customWidth="true" hidden="false" outlineLevel="0" max="6" min="6" style="0" width="60.56"/>
    <col collapsed="false" customWidth="true" hidden="false" outlineLevel="0" max="8" min="7" style="0" width="13.85"/>
    <col collapsed="false" customWidth="true" hidden="false" outlineLevel="0" max="9" min="9" style="0" width="12.7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2" t="s">
        <v>296</v>
      </c>
    </row>
    <row r="2" customFormat="false" ht="15.75" hidden="false" customHeight="fals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297</v>
      </c>
      <c r="I3" s="4" t="s">
        <v>8</v>
      </c>
      <c r="J3" s="7" t="s">
        <v>9</v>
      </c>
    </row>
    <row r="4" customFormat="false" ht="15" hidden="false" customHeight="false" outlineLevel="0" collapsed="false">
      <c r="A4" s="9" t="s">
        <v>11</v>
      </c>
      <c r="B4" s="10"/>
      <c r="C4" s="10"/>
      <c r="D4" s="10"/>
      <c r="E4" s="10"/>
      <c r="F4" s="10"/>
      <c r="G4" s="12" t="n">
        <v>94752549000</v>
      </c>
      <c r="H4" s="12" t="n">
        <v>86228998796</v>
      </c>
      <c r="I4" s="12" t="n">
        <v>8523550204</v>
      </c>
      <c r="J4" s="13" t="n">
        <v>0.910044106528469</v>
      </c>
    </row>
    <row r="5" customFormat="false" ht="15" hidden="false" customHeight="false" outlineLevel="0" collapsed="false">
      <c r="A5" s="9" t="s">
        <v>298</v>
      </c>
      <c r="B5" s="10" t="s">
        <v>299</v>
      </c>
      <c r="C5" s="11"/>
      <c r="D5" s="11"/>
      <c r="E5" s="11"/>
      <c r="F5" s="11"/>
      <c r="G5" s="12" t="n">
        <v>27559549000</v>
      </c>
      <c r="H5" s="12" t="n">
        <v>24866512587</v>
      </c>
      <c r="I5" s="12" t="n">
        <v>2693036413</v>
      </c>
      <c r="J5" s="13" t="n">
        <v>0.902283001329231</v>
      </c>
    </row>
    <row r="6" customFormat="false" ht="15" hidden="false" customHeight="false" outlineLevel="0" collapsed="false">
      <c r="A6" s="19"/>
      <c r="B6" s="20"/>
      <c r="C6" s="21" t="s">
        <v>14</v>
      </c>
      <c r="D6" s="21" t="s">
        <v>15</v>
      </c>
      <c r="E6" s="22"/>
      <c r="F6" s="22"/>
      <c r="G6" s="23" t="n">
        <v>340000000</v>
      </c>
      <c r="H6" s="23" t="n">
        <v>303236182</v>
      </c>
      <c r="I6" s="23" t="n">
        <v>36763818</v>
      </c>
      <c r="J6" s="24" t="n">
        <v>0.891871123529412</v>
      </c>
    </row>
    <row r="7" customFormat="false" ht="15" hidden="false" customHeight="false" outlineLevel="0" collapsed="false">
      <c r="A7" s="19"/>
      <c r="B7" s="20"/>
      <c r="C7" s="20"/>
      <c r="D7" s="20"/>
      <c r="E7" s="21" t="s">
        <v>16</v>
      </c>
      <c r="F7" s="21" t="s">
        <v>17</v>
      </c>
      <c r="G7" s="23" t="n">
        <v>250000000</v>
      </c>
      <c r="H7" s="23" t="n">
        <v>221351578</v>
      </c>
      <c r="I7" s="23" t="n">
        <v>28648422</v>
      </c>
      <c r="J7" s="24" t="n">
        <v>0.885406312</v>
      </c>
    </row>
    <row r="8" customFormat="false" ht="15" hidden="false" customHeight="false" outlineLevel="0" collapsed="false">
      <c r="A8" s="19"/>
      <c r="B8" s="20"/>
      <c r="C8" s="20"/>
      <c r="D8" s="20"/>
      <c r="E8" s="25" t="s">
        <v>18</v>
      </c>
      <c r="F8" s="25" t="s">
        <v>19</v>
      </c>
      <c r="G8" s="26" t="n">
        <v>89900000</v>
      </c>
      <c r="H8" s="26" t="n">
        <v>81843868</v>
      </c>
      <c r="I8" s="26" t="n">
        <v>8056132</v>
      </c>
      <c r="J8" s="27" t="n">
        <v>0.910387853170189</v>
      </c>
    </row>
    <row r="9" customFormat="false" ht="15" hidden="false" customHeight="false" outlineLevel="0" collapsed="false">
      <c r="A9" s="19"/>
      <c r="B9" s="20"/>
      <c r="C9" s="20"/>
      <c r="D9" s="20"/>
      <c r="E9" s="28" t="s">
        <v>20</v>
      </c>
      <c r="F9" s="28" t="s">
        <v>21</v>
      </c>
      <c r="G9" s="29" t="n">
        <v>100000</v>
      </c>
      <c r="H9" s="29" t="n">
        <v>40736</v>
      </c>
      <c r="I9" s="29" t="n">
        <v>59264</v>
      </c>
      <c r="J9" s="30" t="n">
        <v>0.40736</v>
      </c>
    </row>
    <row r="10" customFormat="false" ht="15" hidden="false" customHeight="false" outlineLevel="0" collapsed="false">
      <c r="A10" s="19"/>
      <c r="B10" s="20"/>
      <c r="C10" s="25" t="s">
        <v>22</v>
      </c>
      <c r="D10" s="25" t="s">
        <v>23</v>
      </c>
      <c r="E10" s="31"/>
      <c r="F10" s="31"/>
      <c r="G10" s="26" t="n">
        <v>24191680988</v>
      </c>
      <c r="H10" s="26" t="n">
        <v>21815070148</v>
      </c>
      <c r="I10" s="26" t="n">
        <v>2376610840</v>
      </c>
      <c r="J10" s="27" t="n">
        <v>0.901759169146663</v>
      </c>
    </row>
    <row r="11" customFormat="false" ht="15" hidden="false" customHeight="false" outlineLevel="0" collapsed="false">
      <c r="A11" s="19"/>
      <c r="B11" s="20"/>
      <c r="C11" s="20"/>
      <c r="D11" s="20"/>
      <c r="E11" s="21" t="s">
        <v>24</v>
      </c>
      <c r="F11" s="21" t="s">
        <v>25</v>
      </c>
      <c r="G11" s="23" t="n">
        <v>1500000</v>
      </c>
      <c r="H11" s="23" t="n">
        <v>1049600</v>
      </c>
      <c r="I11" s="23" t="n">
        <v>450400</v>
      </c>
      <c r="J11" s="24" t="n">
        <v>0.699733333333333</v>
      </c>
    </row>
    <row r="12" customFormat="false" ht="15" hidden="false" customHeight="false" outlineLevel="0" collapsed="false">
      <c r="A12" s="19"/>
      <c r="B12" s="20"/>
      <c r="C12" s="20"/>
      <c r="D12" s="20"/>
      <c r="E12" s="25" t="s">
        <v>26</v>
      </c>
      <c r="F12" s="25" t="s">
        <v>27</v>
      </c>
      <c r="G12" s="26" t="n">
        <v>48000000</v>
      </c>
      <c r="H12" s="26" t="n">
        <v>37531733</v>
      </c>
      <c r="I12" s="26" t="n">
        <v>10468267</v>
      </c>
      <c r="J12" s="27" t="n">
        <v>0.781911104166667</v>
      </c>
    </row>
    <row r="13" customFormat="false" ht="15" hidden="false" customHeight="false" outlineLevel="0" collapsed="false">
      <c r="A13" s="19"/>
      <c r="B13" s="20"/>
      <c r="C13" s="20"/>
      <c r="D13" s="20"/>
      <c r="E13" s="25" t="s">
        <v>28</v>
      </c>
      <c r="F13" s="25" t="s">
        <v>29</v>
      </c>
      <c r="G13" s="26" t="n">
        <v>7000000</v>
      </c>
      <c r="H13" s="26" t="n">
        <v>5107735</v>
      </c>
      <c r="I13" s="26" t="n">
        <v>1892265</v>
      </c>
      <c r="J13" s="27" t="n">
        <v>0.729676428571429</v>
      </c>
    </row>
    <row r="14" customFormat="false" ht="15" hidden="false" customHeight="false" outlineLevel="0" collapsed="false">
      <c r="A14" s="19"/>
      <c r="B14" s="20"/>
      <c r="C14" s="20"/>
      <c r="D14" s="20"/>
      <c r="E14" s="25" t="s">
        <v>30</v>
      </c>
      <c r="F14" s="25" t="s">
        <v>31</v>
      </c>
      <c r="G14" s="26" t="n">
        <v>10000000</v>
      </c>
      <c r="H14" s="26" t="n">
        <v>7258210</v>
      </c>
      <c r="I14" s="26" t="n">
        <v>2741790</v>
      </c>
      <c r="J14" s="27" t="n">
        <v>0.725821</v>
      </c>
    </row>
    <row r="15" customFormat="false" ht="15" hidden="false" customHeight="false" outlineLevel="0" collapsed="false">
      <c r="A15" s="19"/>
      <c r="B15" s="20"/>
      <c r="C15" s="20"/>
      <c r="D15" s="20"/>
      <c r="E15" s="25" t="s">
        <v>32</v>
      </c>
      <c r="F15" s="25" t="s">
        <v>33</v>
      </c>
      <c r="G15" s="26" t="n">
        <v>24122980988</v>
      </c>
      <c r="H15" s="26" t="n">
        <v>21762253153</v>
      </c>
      <c r="I15" s="26" t="n">
        <v>2360727835</v>
      </c>
      <c r="J15" s="27" t="n">
        <v>0.902137806427226</v>
      </c>
    </row>
    <row r="16" customFormat="false" ht="15" hidden="false" customHeight="false" outlineLevel="0" collapsed="false">
      <c r="A16" s="19"/>
      <c r="B16" s="20"/>
      <c r="C16" s="20"/>
      <c r="D16" s="20"/>
      <c r="E16" s="28" t="s">
        <v>34</v>
      </c>
      <c r="F16" s="28" t="s">
        <v>35</v>
      </c>
      <c r="G16" s="29" t="n">
        <v>2200000</v>
      </c>
      <c r="H16" s="29" t="n">
        <v>1869717</v>
      </c>
      <c r="I16" s="29" t="n">
        <v>330283</v>
      </c>
      <c r="J16" s="30" t="n">
        <v>0.849871363636364</v>
      </c>
    </row>
    <row r="17" customFormat="false" ht="15" hidden="false" customHeight="false" outlineLevel="0" collapsed="false">
      <c r="A17" s="19"/>
      <c r="B17" s="20"/>
      <c r="C17" s="25" t="s">
        <v>36</v>
      </c>
      <c r="D17" s="25" t="s">
        <v>37</v>
      </c>
      <c r="E17" s="31"/>
      <c r="F17" s="31"/>
      <c r="G17" s="26" t="n">
        <v>2868012</v>
      </c>
      <c r="H17" s="26" t="n">
        <v>2751899</v>
      </c>
      <c r="I17" s="26" t="n">
        <v>116113</v>
      </c>
      <c r="J17" s="27" t="n">
        <v>0.959514465071973</v>
      </c>
    </row>
    <row r="18" customFormat="false" ht="15" hidden="false" customHeight="false" outlineLevel="0" collapsed="false">
      <c r="A18" s="19"/>
      <c r="B18" s="20"/>
      <c r="C18" s="20"/>
      <c r="D18" s="20"/>
      <c r="E18" s="21" t="s">
        <v>38</v>
      </c>
      <c r="F18" s="21" t="s">
        <v>39</v>
      </c>
      <c r="G18" s="23" t="n">
        <v>500000</v>
      </c>
      <c r="H18" s="23" t="n">
        <v>409406</v>
      </c>
      <c r="I18" s="23" t="n">
        <v>90594</v>
      </c>
      <c r="J18" s="24" t="n">
        <v>0.818812</v>
      </c>
    </row>
    <row r="19" customFormat="false" ht="15" hidden="false" customHeight="false" outlineLevel="0" collapsed="false">
      <c r="A19" s="19"/>
      <c r="B19" s="20"/>
      <c r="C19" s="20"/>
      <c r="D19" s="20"/>
      <c r="E19" s="28" t="s">
        <v>70</v>
      </c>
      <c r="F19" s="28" t="s">
        <v>71</v>
      </c>
      <c r="G19" s="29" t="n">
        <v>2368012</v>
      </c>
      <c r="H19" s="29" t="n">
        <v>2342493</v>
      </c>
      <c r="I19" s="29" t="n">
        <v>25519</v>
      </c>
      <c r="J19" s="30" t="n">
        <v>0.989223449881166</v>
      </c>
    </row>
    <row r="20" customFormat="false" ht="15" hidden="false" customHeight="false" outlineLevel="0" collapsed="false">
      <c r="A20" s="19"/>
      <c r="B20" s="20"/>
      <c r="C20" s="25" t="s">
        <v>144</v>
      </c>
      <c r="D20" s="25" t="s">
        <v>145</v>
      </c>
      <c r="E20" s="31"/>
      <c r="F20" s="31"/>
      <c r="G20" s="26" t="n">
        <v>3000000000</v>
      </c>
      <c r="H20" s="26" t="n">
        <v>2731641111</v>
      </c>
      <c r="I20" s="26" t="n">
        <v>268358889</v>
      </c>
      <c r="J20" s="27" t="n">
        <v>0.910547037</v>
      </c>
    </row>
    <row r="21" customFormat="false" ht="15" hidden="false" customHeight="false" outlineLevel="0" collapsed="false">
      <c r="A21" s="19"/>
      <c r="B21" s="20"/>
      <c r="C21" s="20"/>
      <c r="D21" s="20"/>
      <c r="E21" s="32" t="s">
        <v>300</v>
      </c>
      <c r="F21" s="32" t="s">
        <v>301</v>
      </c>
      <c r="G21" s="33" t="n">
        <v>3000000000</v>
      </c>
      <c r="H21" s="33" t="n">
        <v>2731641111</v>
      </c>
      <c r="I21" s="33" t="n">
        <v>268358889</v>
      </c>
      <c r="J21" s="34" t="n">
        <v>0.910547037</v>
      </c>
    </row>
    <row r="22" customFormat="false" ht="15" hidden="false" customHeight="false" outlineLevel="0" collapsed="false">
      <c r="A22" s="19"/>
      <c r="B22" s="20"/>
      <c r="C22" s="25" t="s">
        <v>40</v>
      </c>
      <c r="D22" s="25" t="s">
        <v>41</v>
      </c>
      <c r="E22" s="31"/>
      <c r="F22" s="31"/>
      <c r="G22" s="26" t="n">
        <v>25000000</v>
      </c>
      <c r="H22" s="26" t="n">
        <v>13813247</v>
      </c>
      <c r="I22" s="26" t="n">
        <v>11186753</v>
      </c>
      <c r="J22" s="27" t="n">
        <v>0.55252988</v>
      </c>
    </row>
    <row r="23" customFormat="false" ht="15" hidden="false" customHeight="false" outlineLevel="0" collapsed="false">
      <c r="A23" s="19"/>
      <c r="B23" s="20"/>
      <c r="C23" s="20"/>
      <c r="D23" s="20"/>
      <c r="E23" s="21" t="s">
        <v>42</v>
      </c>
      <c r="F23" s="21" t="s">
        <v>43</v>
      </c>
      <c r="G23" s="23" t="n">
        <v>21972000</v>
      </c>
      <c r="H23" s="23" t="n">
        <v>10786100</v>
      </c>
      <c r="I23" s="23" t="n">
        <v>11185900</v>
      </c>
      <c r="J23" s="24" t="n">
        <v>0.490902057163663</v>
      </c>
    </row>
    <row r="24" customFormat="false" ht="15" hidden="false" customHeight="false" outlineLevel="0" collapsed="false">
      <c r="A24" s="19"/>
      <c r="B24" s="20"/>
      <c r="C24" s="20"/>
      <c r="D24" s="20"/>
      <c r="E24" s="25" t="s">
        <v>44</v>
      </c>
      <c r="F24" s="25" t="s">
        <v>45</v>
      </c>
      <c r="G24" s="26" t="n">
        <v>826000</v>
      </c>
      <c r="H24" s="26" t="n">
        <v>825410</v>
      </c>
      <c r="I24" s="26" t="n">
        <v>590</v>
      </c>
      <c r="J24" s="27" t="n">
        <v>0.999285714285714</v>
      </c>
    </row>
    <row r="25" customFormat="false" ht="15" hidden="false" customHeight="false" outlineLevel="0" collapsed="false">
      <c r="A25" s="19"/>
      <c r="B25" s="20"/>
      <c r="C25" s="20"/>
      <c r="D25" s="20"/>
      <c r="E25" s="28" t="s">
        <v>98</v>
      </c>
      <c r="F25" s="28" t="s">
        <v>99</v>
      </c>
      <c r="G25" s="29" t="n">
        <v>2202000</v>
      </c>
      <c r="H25" s="29" t="n">
        <v>2201737</v>
      </c>
      <c r="I25" s="29" t="n">
        <v>263</v>
      </c>
      <c r="J25" s="30" t="n">
        <v>0.999880563124432</v>
      </c>
    </row>
    <row r="26" customFormat="false" ht="15" hidden="false" customHeight="false" outlineLevel="0" collapsed="false">
      <c r="A26" s="14" t="s">
        <v>302</v>
      </c>
      <c r="B26" s="15" t="s">
        <v>303</v>
      </c>
      <c r="C26" s="16"/>
      <c r="D26" s="16"/>
      <c r="E26" s="16"/>
      <c r="F26" s="16"/>
      <c r="G26" s="17" t="n">
        <v>2015000000</v>
      </c>
      <c r="H26" s="17" t="n">
        <v>1587647070</v>
      </c>
      <c r="I26" s="17" t="n">
        <v>427352930</v>
      </c>
      <c r="J26" s="18" t="n">
        <v>0.78791417866005</v>
      </c>
    </row>
    <row r="27" customFormat="false" ht="15" hidden="false" customHeight="false" outlineLevel="0" collapsed="false">
      <c r="A27" s="19"/>
      <c r="B27" s="20"/>
      <c r="C27" s="21" t="s">
        <v>14</v>
      </c>
      <c r="D27" s="21" t="s">
        <v>15</v>
      </c>
      <c r="E27" s="22"/>
      <c r="F27" s="22"/>
      <c r="G27" s="23" t="n">
        <v>197000000</v>
      </c>
      <c r="H27" s="23" t="n">
        <v>178228298</v>
      </c>
      <c r="I27" s="23" t="n">
        <v>18771702</v>
      </c>
      <c r="J27" s="24" t="n">
        <v>0.904712172588833</v>
      </c>
    </row>
    <row r="28" customFormat="false" ht="15" hidden="false" customHeight="false" outlineLevel="0" collapsed="false">
      <c r="A28" s="19"/>
      <c r="B28" s="20"/>
      <c r="C28" s="20"/>
      <c r="D28" s="20"/>
      <c r="E28" s="21" t="s">
        <v>16</v>
      </c>
      <c r="F28" s="21" t="s">
        <v>17</v>
      </c>
      <c r="G28" s="23" t="n">
        <v>143450000</v>
      </c>
      <c r="H28" s="23" t="n">
        <v>130188250</v>
      </c>
      <c r="I28" s="23" t="n">
        <v>13261750</v>
      </c>
      <c r="J28" s="24" t="n">
        <v>0.907551411641687</v>
      </c>
    </row>
    <row r="29" customFormat="false" ht="15" hidden="false" customHeight="false" outlineLevel="0" collapsed="false">
      <c r="A29" s="19"/>
      <c r="B29" s="20"/>
      <c r="C29" s="20"/>
      <c r="D29" s="20"/>
      <c r="E29" s="25" t="s">
        <v>18</v>
      </c>
      <c r="F29" s="25" t="s">
        <v>19</v>
      </c>
      <c r="G29" s="26" t="n">
        <v>53050000</v>
      </c>
      <c r="H29" s="26" t="n">
        <v>48040048</v>
      </c>
      <c r="I29" s="26" t="n">
        <v>5009952</v>
      </c>
      <c r="J29" s="27" t="n">
        <v>0.905561696512724</v>
      </c>
    </row>
    <row r="30" customFormat="false" ht="15" hidden="false" customHeight="false" outlineLevel="0" collapsed="false">
      <c r="A30" s="19"/>
      <c r="B30" s="20"/>
      <c r="C30" s="20"/>
      <c r="D30" s="20"/>
      <c r="E30" s="28" t="s">
        <v>20</v>
      </c>
      <c r="F30" s="28" t="s">
        <v>21</v>
      </c>
      <c r="G30" s="29" t="n">
        <v>500000</v>
      </c>
      <c r="H30" s="29" t="n">
        <v>0</v>
      </c>
      <c r="I30" s="29" t="n">
        <v>500000</v>
      </c>
      <c r="J30" s="30" t="n">
        <v>0</v>
      </c>
    </row>
    <row r="31" customFormat="false" ht="15" hidden="false" customHeight="false" outlineLevel="0" collapsed="false">
      <c r="A31" s="19"/>
      <c r="B31" s="20"/>
      <c r="C31" s="25" t="s">
        <v>22</v>
      </c>
      <c r="D31" s="25" t="s">
        <v>23</v>
      </c>
      <c r="E31" s="31"/>
      <c r="F31" s="31"/>
      <c r="G31" s="26" t="n">
        <v>71000000</v>
      </c>
      <c r="H31" s="26" t="n">
        <v>49303756</v>
      </c>
      <c r="I31" s="26" t="n">
        <v>21696244</v>
      </c>
      <c r="J31" s="27" t="n">
        <v>0.694419098591549</v>
      </c>
    </row>
    <row r="32" customFormat="false" ht="15" hidden="false" customHeight="false" outlineLevel="0" collapsed="false">
      <c r="A32" s="19"/>
      <c r="B32" s="20"/>
      <c r="C32" s="20"/>
      <c r="D32" s="20"/>
      <c r="E32" s="21" t="s">
        <v>24</v>
      </c>
      <c r="F32" s="21" t="s">
        <v>25</v>
      </c>
      <c r="G32" s="23" t="n">
        <v>800000</v>
      </c>
      <c r="H32" s="23" t="n">
        <v>533306</v>
      </c>
      <c r="I32" s="23" t="n">
        <v>266694</v>
      </c>
      <c r="J32" s="24" t="n">
        <v>0.6666325</v>
      </c>
    </row>
    <row r="33" customFormat="false" ht="15" hidden="false" customHeight="false" outlineLevel="0" collapsed="false">
      <c r="A33" s="19"/>
      <c r="B33" s="20"/>
      <c r="C33" s="20"/>
      <c r="D33" s="20"/>
      <c r="E33" s="25" t="s">
        <v>26</v>
      </c>
      <c r="F33" s="25" t="s">
        <v>27</v>
      </c>
      <c r="G33" s="26" t="n">
        <v>46125000</v>
      </c>
      <c r="H33" s="26" t="n">
        <v>32761011</v>
      </c>
      <c r="I33" s="26" t="n">
        <v>13363989</v>
      </c>
      <c r="J33" s="27" t="n">
        <v>0.710265821138211</v>
      </c>
    </row>
    <row r="34" customFormat="false" ht="15" hidden="false" customHeight="false" outlineLevel="0" collapsed="false">
      <c r="A34" s="19"/>
      <c r="B34" s="20"/>
      <c r="C34" s="20"/>
      <c r="D34" s="20"/>
      <c r="E34" s="25" t="s">
        <v>28</v>
      </c>
      <c r="F34" s="25" t="s">
        <v>29</v>
      </c>
      <c r="G34" s="26" t="n">
        <v>5400000</v>
      </c>
      <c r="H34" s="26" t="n">
        <v>2092659</v>
      </c>
      <c r="I34" s="26" t="n">
        <v>3307341</v>
      </c>
      <c r="J34" s="27" t="n">
        <v>0.387529444444444</v>
      </c>
    </row>
    <row r="35" customFormat="false" ht="15" hidden="false" customHeight="false" outlineLevel="0" collapsed="false">
      <c r="A35" s="19"/>
      <c r="B35" s="20"/>
      <c r="C35" s="20"/>
      <c r="D35" s="20"/>
      <c r="E35" s="25" t="s">
        <v>30</v>
      </c>
      <c r="F35" s="25" t="s">
        <v>31</v>
      </c>
      <c r="G35" s="26" t="n">
        <v>3855000</v>
      </c>
      <c r="H35" s="26" t="n">
        <v>2596279</v>
      </c>
      <c r="I35" s="26" t="n">
        <v>1258721</v>
      </c>
      <c r="J35" s="27" t="n">
        <v>0.673483527885863</v>
      </c>
    </row>
    <row r="36" customFormat="false" ht="15" hidden="false" customHeight="false" outlineLevel="0" collapsed="false">
      <c r="A36" s="19"/>
      <c r="B36" s="20"/>
      <c r="C36" s="20"/>
      <c r="D36" s="20"/>
      <c r="E36" s="25" t="s">
        <v>32</v>
      </c>
      <c r="F36" s="25" t="s">
        <v>33</v>
      </c>
      <c r="G36" s="26" t="n">
        <v>9570000</v>
      </c>
      <c r="H36" s="26" t="n">
        <v>7470701</v>
      </c>
      <c r="I36" s="26" t="n">
        <v>2099299</v>
      </c>
      <c r="J36" s="27" t="n">
        <v>0.780637513061651</v>
      </c>
    </row>
    <row r="37" customFormat="false" ht="15" hidden="false" customHeight="false" outlineLevel="0" collapsed="false">
      <c r="A37" s="19"/>
      <c r="B37" s="20"/>
      <c r="C37" s="20"/>
      <c r="D37" s="20"/>
      <c r="E37" s="28" t="s">
        <v>34</v>
      </c>
      <c r="F37" s="28" t="s">
        <v>35</v>
      </c>
      <c r="G37" s="29" t="n">
        <v>5250000</v>
      </c>
      <c r="H37" s="29" t="n">
        <v>3849800</v>
      </c>
      <c r="I37" s="29" t="n">
        <v>1400200</v>
      </c>
      <c r="J37" s="30" t="n">
        <v>0.733295238095238</v>
      </c>
    </row>
    <row r="38" customFormat="false" ht="15" hidden="false" customHeight="false" outlineLevel="0" collapsed="false">
      <c r="A38" s="19"/>
      <c r="B38" s="20"/>
      <c r="C38" s="25" t="s">
        <v>36</v>
      </c>
      <c r="D38" s="25" t="s">
        <v>37</v>
      </c>
      <c r="E38" s="31"/>
      <c r="F38" s="31"/>
      <c r="G38" s="26" t="n">
        <v>1000000</v>
      </c>
      <c r="H38" s="26" t="n">
        <v>662846</v>
      </c>
      <c r="I38" s="26" t="n">
        <v>337154</v>
      </c>
      <c r="J38" s="27" t="n">
        <v>0.662846</v>
      </c>
    </row>
    <row r="39" customFormat="false" ht="15" hidden="false" customHeight="false" outlineLevel="0" collapsed="false">
      <c r="A39" s="19"/>
      <c r="B39" s="20"/>
      <c r="C39" s="20"/>
      <c r="D39" s="20"/>
      <c r="E39" s="21" t="s">
        <v>38</v>
      </c>
      <c r="F39" s="21" t="s">
        <v>39</v>
      </c>
      <c r="G39" s="23" t="n">
        <v>650000</v>
      </c>
      <c r="H39" s="23" t="n">
        <v>318810</v>
      </c>
      <c r="I39" s="23" t="n">
        <v>331190</v>
      </c>
      <c r="J39" s="24" t="n">
        <v>0.490476923076923</v>
      </c>
    </row>
    <row r="40" customFormat="false" ht="15" hidden="false" customHeight="false" outlineLevel="0" collapsed="false">
      <c r="A40" s="19"/>
      <c r="B40" s="20"/>
      <c r="C40" s="20"/>
      <c r="D40" s="20"/>
      <c r="E40" s="28" t="s">
        <v>70</v>
      </c>
      <c r="F40" s="28" t="s">
        <v>71</v>
      </c>
      <c r="G40" s="29" t="n">
        <v>350000</v>
      </c>
      <c r="H40" s="29" t="n">
        <v>344036</v>
      </c>
      <c r="I40" s="29" t="n">
        <v>5964</v>
      </c>
      <c r="J40" s="30" t="n">
        <v>0.98296</v>
      </c>
    </row>
    <row r="41" customFormat="false" ht="15" hidden="false" customHeight="false" outlineLevel="0" collapsed="false">
      <c r="A41" s="19"/>
      <c r="B41" s="20"/>
      <c r="C41" s="25" t="s">
        <v>144</v>
      </c>
      <c r="D41" s="25" t="s">
        <v>145</v>
      </c>
      <c r="E41" s="31"/>
      <c r="F41" s="31"/>
      <c r="G41" s="26" t="n">
        <v>1735000000</v>
      </c>
      <c r="H41" s="26" t="n">
        <v>1354858511</v>
      </c>
      <c r="I41" s="26" t="n">
        <v>380141489</v>
      </c>
      <c r="J41" s="27" t="n">
        <v>0.780898277233429</v>
      </c>
    </row>
    <row r="42" customFormat="false" ht="15" hidden="false" customHeight="false" outlineLevel="0" collapsed="false">
      <c r="A42" s="19"/>
      <c r="B42" s="20"/>
      <c r="C42" s="20"/>
      <c r="D42" s="20"/>
      <c r="E42" s="32" t="s">
        <v>238</v>
      </c>
      <c r="F42" s="32" t="s">
        <v>239</v>
      </c>
      <c r="G42" s="33" t="n">
        <v>1735000000</v>
      </c>
      <c r="H42" s="33" t="n">
        <v>1354858511</v>
      </c>
      <c r="I42" s="33" t="n">
        <v>380141489</v>
      </c>
      <c r="J42" s="34" t="n">
        <v>0.780898277233429</v>
      </c>
    </row>
    <row r="43" customFormat="false" ht="15" hidden="false" customHeight="false" outlineLevel="0" collapsed="false">
      <c r="A43" s="19"/>
      <c r="B43" s="20"/>
      <c r="C43" s="25" t="s">
        <v>40</v>
      </c>
      <c r="D43" s="25" t="s">
        <v>41</v>
      </c>
      <c r="E43" s="31"/>
      <c r="F43" s="31"/>
      <c r="G43" s="26" t="n">
        <v>11000000</v>
      </c>
      <c r="H43" s="26" t="n">
        <v>4593659</v>
      </c>
      <c r="I43" s="26" t="n">
        <v>6406341</v>
      </c>
      <c r="J43" s="27" t="n">
        <v>0.417605363636364</v>
      </c>
    </row>
    <row r="44" customFormat="false" ht="15" hidden="false" customHeight="false" outlineLevel="0" collapsed="false">
      <c r="A44" s="19"/>
      <c r="B44" s="20"/>
      <c r="C44" s="20"/>
      <c r="D44" s="20"/>
      <c r="E44" s="21" t="s">
        <v>42</v>
      </c>
      <c r="F44" s="21" t="s">
        <v>43</v>
      </c>
      <c r="G44" s="23" t="n">
        <v>7000000</v>
      </c>
      <c r="H44" s="23" t="n">
        <v>1896650</v>
      </c>
      <c r="I44" s="23" t="n">
        <v>5103350</v>
      </c>
      <c r="J44" s="24" t="n">
        <v>0.27095</v>
      </c>
    </row>
    <row r="45" customFormat="false" ht="15" hidden="false" customHeight="false" outlineLevel="0" collapsed="false">
      <c r="A45" s="19"/>
      <c r="B45" s="20"/>
      <c r="C45" s="20"/>
      <c r="D45" s="20"/>
      <c r="E45" s="28" t="s">
        <v>44</v>
      </c>
      <c r="F45" s="28" t="s">
        <v>45</v>
      </c>
      <c r="G45" s="29" t="n">
        <v>4000000</v>
      </c>
      <c r="H45" s="29" t="n">
        <v>2697009</v>
      </c>
      <c r="I45" s="29" t="n">
        <v>1302991</v>
      </c>
      <c r="J45" s="30" t="n">
        <v>0.67425225</v>
      </c>
    </row>
    <row r="46" customFormat="false" ht="15" hidden="false" customHeight="false" outlineLevel="0" collapsed="false">
      <c r="A46" s="14" t="s">
        <v>304</v>
      </c>
      <c r="B46" s="15" t="s">
        <v>305</v>
      </c>
      <c r="C46" s="16"/>
      <c r="D46" s="16"/>
      <c r="E46" s="16"/>
      <c r="F46" s="16"/>
      <c r="G46" s="17" t="n">
        <v>65178000000</v>
      </c>
      <c r="H46" s="17" t="n">
        <v>59774839139</v>
      </c>
      <c r="I46" s="17" t="n">
        <v>5403160861</v>
      </c>
      <c r="J46" s="18" t="n">
        <v>0.917101462748167</v>
      </c>
    </row>
    <row r="47" customFormat="false" ht="15" hidden="false" customHeight="false" outlineLevel="0" collapsed="false">
      <c r="A47" s="19"/>
      <c r="B47" s="20"/>
      <c r="C47" s="21" t="s">
        <v>14</v>
      </c>
      <c r="D47" s="21" t="s">
        <v>15</v>
      </c>
      <c r="E47" s="22"/>
      <c r="F47" s="22"/>
      <c r="G47" s="23" t="n">
        <v>246700000</v>
      </c>
      <c r="H47" s="23" t="n">
        <v>222281255</v>
      </c>
      <c r="I47" s="23" t="n">
        <v>24418745</v>
      </c>
      <c r="J47" s="24" t="n">
        <v>0.901018463721119</v>
      </c>
    </row>
    <row r="48" customFormat="false" ht="15" hidden="false" customHeight="false" outlineLevel="0" collapsed="false">
      <c r="A48" s="19"/>
      <c r="B48" s="20"/>
      <c r="C48" s="20"/>
      <c r="D48" s="20"/>
      <c r="E48" s="21" t="s">
        <v>16</v>
      </c>
      <c r="F48" s="21" t="s">
        <v>17</v>
      </c>
      <c r="G48" s="23" t="n">
        <v>178850000</v>
      </c>
      <c r="H48" s="23" t="n">
        <v>161208591</v>
      </c>
      <c r="I48" s="23" t="n">
        <v>17641409</v>
      </c>
      <c r="J48" s="24" t="n">
        <v>0.901361984903551</v>
      </c>
    </row>
    <row r="49" customFormat="false" ht="15" hidden="false" customHeight="false" outlineLevel="0" collapsed="false">
      <c r="A49" s="19"/>
      <c r="B49" s="20"/>
      <c r="C49" s="20"/>
      <c r="D49" s="20"/>
      <c r="E49" s="25" t="s">
        <v>18</v>
      </c>
      <c r="F49" s="25" t="s">
        <v>19</v>
      </c>
      <c r="G49" s="26" t="n">
        <v>66150000</v>
      </c>
      <c r="H49" s="26" t="n">
        <v>59551718</v>
      </c>
      <c r="I49" s="26" t="n">
        <v>6598282</v>
      </c>
      <c r="J49" s="27" t="n">
        <v>0.900252728647014</v>
      </c>
    </row>
    <row r="50" customFormat="false" ht="15" hidden="false" customHeight="false" outlineLevel="0" collapsed="false">
      <c r="A50" s="19"/>
      <c r="B50" s="20"/>
      <c r="C50" s="20"/>
      <c r="D50" s="20"/>
      <c r="E50" s="28" t="s">
        <v>20</v>
      </c>
      <c r="F50" s="28" t="s">
        <v>21</v>
      </c>
      <c r="G50" s="29" t="n">
        <v>1700000</v>
      </c>
      <c r="H50" s="29" t="n">
        <v>1520946</v>
      </c>
      <c r="I50" s="29" t="n">
        <v>179054</v>
      </c>
      <c r="J50" s="30" t="n">
        <v>0.894674117647059</v>
      </c>
    </row>
    <row r="51" customFormat="false" ht="15" hidden="false" customHeight="false" outlineLevel="0" collapsed="false">
      <c r="A51" s="19"/>
      <c r="B51" s="20"/>
      <c r="C51" s="25" t="s">
        <v>22</v>
      </c>
      <c r="D51" s="25" t="s">
        <v>23</v>
      </c>
      <c r="E51" s="31"/>
      <c r="F51" s="31"/>
      <c r="G51" s="26" t="n">
        <v>153677329</v>
      </c>
      <c r="H51" s="26" t="n">
        <v>131139622</v>
      </c>
      <c r="I51" s="26" t="n">
        <v>22537707</v>
      </c>
      <c r="J51" s="27" t="n">
        <v>0.853343969818736</v>
      </c>
    </row>
    <row r="52" customFormat="false" ht="15" hidden="false" customHeight="false" outlineLevel="0" collapsed="false">
      <c r="A52" s="19"/>
      <c r="B52" s="20"/>
      <c r="C52" s="20"/>
      <c r="D52" s="20"/>
      <c r="E52" s="21" t="s">
        <v>24</v>
      </c>
      <c r="F52" s="21" t="s">
        <v>25</v>
      </c>
      <c r="G52" s="23" t="n">
        <v>1800000</v>
      </c>
      <c r="H52" s="23" t="n">
        <v>946991</v>
      </c>
      <c r="I52" s="23" t="n">
        <v>853009</v>
      </c>
      <c r="J52" s="24" t="n">
        <v>0.526106111111111</v>
      </c>
    </row>
    <row r="53" customFormat="false" ht="15" hidden="false" customHeight="false" outlineLevel="0" collapsed="false">
      <c r="A53" s="19"/>
      <c r="B53" s="20"/>
      <c r="C53" s="20"/>
      <c r="D53" s="20"/>
      <c r="E53" s="25" t="s">
        <v>26</v>
      </c>
      <c r="F53" s="25" t="s">
        <v>27</v>
      </c>
      <c r="G53" s="26" t="n">
        <v>53350000</v>
      </c>
      <c r="H53" s="26" t="n">
        <v>43712418</v>
      </c>
      <c r="I53" s="26" t="n">
        <v>9637582</v>
      </c>
      <c r="J53" s="27" t="n">
        <v>0.819351790065605</v>
      </c>
    </row>
    <row r="54" customFormat="false" ht="15" hidden="false" customHeight="false" outlineLevel="0" collapsed="false">
      <c r="A54" s="19"/>
      <c r="B54" s="20"/>
      <c r="C54" s="20"/>
      <c r="D54" s="20"/>
      <c r="E54" s="25" t="s">
        <v>28</v>
      </c>
      <c r="F54" s="25" t="s">
        <v>29</v>
      </c>
      <c r="G54" s="26" t="n">
        <v>12973546</v>
      </c>
      <c r="H54" s="26" t="n">
        <v>8295236</v>
      </c>
      <c r="I54" s="26" t="n">
        <v>4678310</v>
      </c>
      <c r="J54" s="27" t="n">
        <v>0.639396199003727</v>
      </c>
    </row>
    <row r="55" customFormat="false" ht="15" hidden="false" customHeight="false" outlineLevel="0" collapsed="false">
      <c r="A55" s="19"/>
      <c r="B55" s="20"/>
      <c r="C55" s="20"/>
      <c r="D55" s="20"/>
      <c r="E55" s="25" t="s">
        <v>30</v>
      </c>
      <c r="F55" s="25" t="s">
        <v>31</v>
      </c>
      <c r="G55" s="26" t="n">
        <v>32232330</v>
      </c>
      <c r="H55" s="26" t="n">
        <v>27149784</v>
      </c>
      <c r="I55" s="26" t="n">
        <v>5082546</v>
      </c>
      <c r="J55" s="27" t="n">
        <v>0.842315277859218</v>
      </c>
    </row>
    <row r="56" customFormat="false" ht="15" hidden="false" customHeight="false" outlineLevel="0" collapsed="false">
      <c r="A56" s="19"/>
      <c r="B56" s="20"/>
      <c r="C56" s="20"/>
      <c r="D56" s="20"/>
      <c r="E56" s="25" t="s">
        <v>32</v>
      </c>
      <c r="F56" s="25" t="s">
        <v>33</v>
      </c>
      <c r="G56" s="26" t="n">
        <v>21572852</v>
      </c>
      <c r="H56" s="26" t="n">
        <v>19583946</v>
      </c>
      <c r="I56" s="26" t="n">
        <v>1988906</v>
      </c>
      <c r="J56" s="27" t="n">
        <v>0.907805143242071</v>
      </c>
    </row>
    <row r="57" customFormat="false" ht="15" hidden="false" customHeight="false" outlineLevel="0" collapsed="false">
      <c r="A57" s="19"/>
      <c r="B57" s="20"/>
      <c r="C57" s="20"/>
      <c r="D57" s="20"/>
      <c r="E57" s="28" t="s">
        <v>34</v>
      </c>
      <c r="F57" s="28" t="s">
        <v>35</v>
      </c>
      <c r="G57" s="29" t="n">
        <v>31748601</v>
      </c>
      <c r="H57" s="29" t="n">
        <v>31451247</v>
      </c>
      <c r="I57" s="29" t="n">
        <v>297354</v>
      </c>
      <c r="J57" s="30" t="n">
        <v>0.99063410699577</v>
      </c>
    </row>
    <row r="58" customFormat="false" ht="15" hidden="false" customHeight="false" outlineLevel="0" collapsed="false">
      <c r="A58" s="19"/>
      <c r="B58" s="20"/>
      <c r="C58" s="25" t="s">
        <v>36</v>
      </c>
      <c r="D58" s="25" t="s">
        <v>37</v>
      </c>
      <c r="E58" s="31"/>
      <c r="F58" s="31"/>
      <c r="G58" s="26" t="n">
        <v>12122671</v>
      </c>
      <c r="H58" s="26" t="n">
        <v>9912577</v>
      </c>
      <c r="I58" s="26" t="n">
        <v>2210094</v>
      </c>
      <c r="J58" s="27" t="n">
        <v>0.817689187473619</v>
      </c>
    </row>
    <row r="59" customFormat="false" ht="15" hidden="false" customHeight="false" outlineLevel="0" collapsed="false">
      <c r="A59" s="19"/>
      <c r="B59" s="20"/>
      <c r="C59" s="20"/>
      <c r="D59" s="20"/>
      <c r="E59" s="21" t="s">
        <v>96</v>
      </c>
      <c r="F59" s="21" t="s">
        <v>97</v>
      </c>
      <c r="G59" s="23" t="n">
        <v>1479094</v>
      </c>
      <c r="H59" s="23" t="n">
        <v>498236</v>
      </c>
      <c r="I59" s="23" t="n">
        <v>980858</v>
      </c>
      <c r="J59" s="24" t="n">
        <v>0.336852154088922</v>
      </c>
    </row>
    <row r="60" customFormat="false" ht="15" hidden="false" customHeight="false" outlineLevel="0" collapsed="false">
      <c r="A60" s="19"/>
      <c r="B60" s="20"/>
      <c r="C60" s="20"/>
      <c r="D60" s="20"/>
      <c r="E60" s="25" t="s">
        <v>38</v>
      </c>
      <c r="F60" s="25" t="s">
        <v>39</v>
      </c>
      <c r="G60" s="26" t="n">
        <v>1342853</v>
      </c>
      <c r="H60" s="26" t="n">
        <v>1031594</v>
      </c>
      <c r="I60" s="26" t="n">
        <v>311259</v>
      </c>
      <c r="J60" s="27" t="n">
        <v>0.768210667883975</v>
      </c>
    </row>
    <row r="61" customFormat="false" ht="15" hidden="false" customHeight="false" outlineLevel="0" collapsed="false">
      <c r="A61" s="19"/>
      <c r="B61" s="20"/>
      <c r="C61" s="20"/>
      <c r="D61" s="20"/>
      <c r="E61" s="28" t="s">
        <v>70</v>
      </c>
      <c r="F61" s="28" t="s">
        <v>71</v>
      </c>
      <c r="G61" s="29" t="n">
        <v>9300724</v>
      </c>
      <c r="H61" s="29" t="n">
        <v>8382747</v>
      </c>
      <c r="I61" s="29" t="n">
        <v>917977</v>
      </c>
      <c r="J61" s="30" t="n">
        <v>0.901300479403539</v>
      </c>
    </row>
    <row r="62" customFormat="false" ht="15" hidden="false" customHeight="false" outlineLevel="0" collapsed="false">
      <c r="A62" s="19"/>
      <c r="B62" s="20"/>
      <c r="C62" s="25" t="s">
        <v>144</v>
      </c>
      <c r="D62" s="25" t="s">
        <v>145</v>
      </c>
      <c r="E62" s="31"/>
      <c r="F62" s="31"/>
      <c r="G62" s="26" t="n">
        <v>64745000000</v>
      </c>
      <c r="H62" s="26" t="n">
        <v>59407486511</v>
      </c>
      <c r="I62" s="26" t="n">
        <v>5337513489</v>
      </c>
      <c r="J62" s="27" t="n">
        <v>0.91756099329678</v>
      </c>
    </row>
    <row r="63" customFormat="false" ht="15" hidden="false" customHeight="false" outlineLevel="0" collapsed="false">
      <c r="A63" s="19"/>
      <c r="B63" s="20"/>
      <c r="C63" s="20"/>
      <c r="D63" s="20"/>
      <c r="E63" s="32" t="s">
        <v>306</v>
      </c>
      <c r="F63" s="32" t="s">
        <v>307</v>
      </c>
      <c r="G63" s="33" t="n">
        <v>64745000000</v>
      </c>
      <c r="H63" s="33" t="n">
        <v>59407486511</v>
      </c>
      <c r="I63" s="33" t="n">
        <v>5337513489</v>
      </c>
      <c r="J63" s="34" t="n">
        <v>0.91756099329678</v>
      </c>
    </row>
    <row r="64" customFormat="false" ht="15" hidden="false" customHeight="false" outlineLevel="0" collapsed="false">
      <c r="A64" s="19"/>
      <c r="B64" s="20"/>
      <c r="C64" s="25" t="s">
        <v>40</v>
      </c>
      <c r="D64" s="25" t="s">
        <v>41</v>
      </c>
      <c r="E64" s="31"/>
      <c r="F64" s="31"/>
      <c r="G64" s="26" t="n">
        <v>20500000</v>
      </c>
      <c r="H64" s="26" t="n">
        <v>4019174</v>
      </c>
      <c r="I64" s="26" t="n">
        <v>16480826</v>
      </c>
      <c r="J64" s="27" t="n">
        <v>0.196057268292683</v>
      </c>
    </row>
    <row r="65" customFormat="false" ht="15" hidden="false" customHeight="false" outlineLevel="0" collapsed="false">
      <c r="A65" s="19"/>
      <c r="B65" s="20"/>
      <c r="C65" s="20"/>
      <c r="D65" s="20"/>
      <c r="E65" s="21" t="s">
        <v>42</v>
      </c>
      <c r="F65" s="21" t="s">
        <v>43</v>
      </c>
      <c r="G65" s="23" t="n">
        <v>10030000</v>
      </c>
      <c r="H65" s="23" t="n">
        <v>2019192</v>
      </c>
      <c r="I65" s="23" t="n">
        <v>8010808</v>
      </c>
      <c r="J65" s="24" t="n">
        <v>0.201315254237288</v>
      </c>
    </row>
    <row r="66" customFormat="false" ht="15" hidden="false" customHeight="false" outlineLevel="0" collapsed="false">
      <c r="A66" s="19"/>
      <c r="B66" s="20"/>
      <c r="C66" s="20"/>
      <c r="D66" s="20"/>
      <c r="E66" s="25" t="s">
        <v>44</v>
      </c>
      <c r="F66" s="25" t="s">
        <v>45</v>
      </c>
      <c r="G66" s="26" t="n">
        <v>8470000</v>
      </c>
      <c r="H66" s="26" t="n">
        <v>0</v>
      </c>
      <c r="I66" s="26" t="n">
        <v>8470000</v>
      </c>
      <c r="J66" s="27" t="n">
        <v>0</v>
      </c>
    </row>
    <row r="67" customFormat="false" ht="15.75" hidden="false" customHeight="false" outlineLevel="0" collapsed="false">
      <c r="A67" s="36"/>
      <c r="B67" s="37"/>
      <c r="C67" s="37"/>
      <c r="D67" s="37"/>
      <c r="E67" s="38" t="s">
        <v>98</v>
      </c>
      <c r="F67" s="38" t="s">
        <v>99</v>
      </c>
      <c r="G67" s="39" t="n">
        <v>2000000</v>
      </c>
      <c r="H67" s="39" t="n">
        <v>1999982</v>
      </c>
      <c r="I67" s="39" t="n">
        <v>18</v>
      </c>
      <c r="J67" s="40" t="n">
        <v>0.999991</v>
      </c>
    </row>
    <row r="69" customFormat="false" ht="15" hidden="false" customHeight="false" outlineLevel="0" collapsed="false">
      <c r="A69" s="0" t="s">
        <v>294</v>
      </c>
    </row>
    <row r="70" customFormat="false" ht="15" hidden="false" customHeight="false" outlineLevel="0" collapsed="false">
      <c r="A70" s="0" t="s">
        <v>29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02:12Z</dcterms:created>
  <dc:creator>Ministry of finance</dc:creator>
  <dc:description/>
  <dc:language>en-US</dc:language>
  <cp:lastModifiedBy>User</cp:lastModifiedBy>
  <dcterms:modified xsi:type="dcterms:W3CDTF">2018-01-30T07:44:13Z</dcterms:modified>
  <cp:revision>0</cp:revision>
  <dc:subject/>
  <dc:title/>
</cp:coreProperties>
</file>