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3:$M$1652</definedName>
    <definedName function="false" hidden="false" localSheetId="0" name="ras" vbProcedure="false">[3]ec_code_2016!$A$1:$B$1048576</definedName>
    <definedName function="false" hidden="false" localSheetId="0" name="raz" vbProcedure="false">[3]razdel_naziv_2016!$A$1:$B$1048576</definedName>
    <definedName function="false" hidden="false" localSheetId="1" name="Excel_BuiltIn__FilterDatabase" vbProcedure="false">'Буџетски фондови'!$A$4:$H$68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65">
  <si>
    <t xml:space="preserve">Реализација на расходи по буџетски корисници за периодот јануари-септември 2017 година</t>
  </si>
  <si>
    <t xml:space="preserve">ОПИС</t>
  </si>
  <si>
    <t xml:space="preserve">Буџет 2017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ти</t>
  </si>
  <si>
    <t xml:space="preserve">Реализација</t>
  </si>
  <si>
    <t xml:space="preserve">Остаток</t>
  </si>
  <si>
    <t xml:space="preserve">%</t>
  </si>
  <si>
    <t xml:space="preserve">787+788</t>
  </si>
  <si>
    <t xml:space="preserve">Вкупно</t>
  </si>
  <si>
    <t xml:space="preserve">01001 ПРЕТСЕДАТЕЛ НА РЕПУБЛИКА МАКЕДОНИЈА</t>
  </si>
  <si>
    <t xml:space="preserve">40</t>
  </si>
  <si>
    <t xml:space="preserve">401</t>
  </si>
  <si>
    <t xml:space="preserve">402</t>
  </si>
  <si>
    <t xml:space="preserve">404</t>
  </si>
  <si>
    <t xml:space="preserve">42</t>
  </si>
  <si>
    <t xml:space="preserve">420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464</t>
  </si>
  <si>
    <t xml:space="preserve">48</t>
  </si>
  <si>
    <t xml:space="preserve">480</t>
  </si>
  <si>
    <t xml:space="preserve">481</t>
  </si>
  <si>
    <t xml:space="preserve">483</t>
  </si>
  <si>
    <t xml:space="preserve">485</t>
  </si>
  <si>
    <t xml:space="preserve">01002 АГЕНЦИЈА ЗА РАЗУЗНАВАЊЕ</t>
  </si>
  <si>
    <t xml:space="preserve">482</t>
  </si>
  <si>
    <t xml:space="preserve">02001 СОБРАНИЕ НА РЕПУБЛИКА МАКЕДОНИЈА</t>
  </si>
  <si>
    <t xml:space="preserve">427</t>
  </si>
  <si>
    <t xml:space="preserve">02002 ДРЖАВЕН ЗАВОД ЗА РЕВИЗИЈА</t>
  </si>
  <si>
    <t xml:space="preserve">02003 ДРЖАВНА КОМИСИЈА ЗА СПРЕЧУВАЊЕ КОРУПЦИЈА</t>
  </si>
  <si>
    <t xml:space="preserve">02004 ДРЖАВНА ИЗБОРНА КОМИСИЈА</t>
  </si>
  <si>
    <t xml:space="preserve">41</t>
  </si>
  <si>
    <t xml:space="preserve">413</t>
  </si>
  <si>
    <t xml:space="preserve">02005 КОМИСИЈА ЗА ЗАШТИТА НА КОНКУРЕНЦИЈА</t>
  </si>
  <si>
    <t xml:space="preserve">465</t>
  </si>
  <si>
    <t xml:space="preserve">02006 ДИРЕКЦИЈА ЗА ЗАШТИТА НА ЛИЧНИ ПОДАТОЦИ</t>
  </si>
  <si>
    <t xml:space="preserve">02007 ДРЖАВНА КОМИСИЈА ЗА ЖАЛБИ ПО ЈАВНИ НАБАВКИ</t>
  </si>
  <si>
    <t xml:space="preserve">02008 КОМИСИЈА ЗА ВЕРИФИКАЦИЈА НА ФАКТИТЕ</t>
  </si>
  <si>
    <t xml:space="preserve">02009 РЕГУЛАТОРНА КОМИСИЈА ЗА ДОМУВАЊЕ</t>
  </si>
  <si>
    <t xml:space="preserve">02010 СОВЕТ ЗА УНАПРЕДУВАЊЕ И НАДЗОР НА РЕВИЗИЈАТА</t>
  </si>
  <si>
    <t xml:space="preserve">02011 КОМИСИЈА ЗА ЗАШТИТА ОД ДИСКРИМИНАЦИЈА</t>
  </si>
  <si>
    <t xml:space="preserve">02012 ДРЖАВНА КОМИСИЈА ЗА ОДЛУЧУВАЊЕ ВО УПРАВНА ПОСТАПКА И ПОСТАПКА ОД РАБОТЕН ОДНОС</t>
  </si>
  <si>
    <t xml:space="preserve">02013 РЕВИЗОРСКО ТЕЛО ЗА РЕВИЗИЈА НА ИНСТРУМЕНТОТ ЗА ПРЕТПРИСТАПНА ПОМОШ</t>
  </si>
  <si>
    <t xml:space="preserve">02014 ДРЖАВНА КОМИСИЈА ЗА ОДЛУЧУВАЊЕ ВО ВТОР СТЕПЕН ВО ОБЛАСТА НА ИСПЕКЦИСКИОТ НАДЗОР И ПРЕКРШОЧНА ПОСТАПКА</t>
  </si>
  <si>
    <t xml:space="preserve">03001 УСТАВЕН СУД НА РЕПУБЛИКА МАКЕДОНИЈА</t>
  </si>
  <si>
    <t xml:space="preserve">04001 ВЛАДА НА РЕПУБЛИКА МАКЕДОНИЈА</t>
  </si>
  <si>
    <t xml:space="preserve">462</t>
  </si>
  <si>
    <t xml:space="preserve">463</t>
  </si>
  <si>
    <t xml:space="preserve">486</t>
  </si>
  <si>
    <t xml:space="preserve">488</t>
  </si>
  <si>
    <t xml:space="preserve">04002 СЛУЖБА ЗА ОПШТИ И ЗАЕДНИЧКИ РАБОТИ НА ВЛАДАТА НА РМ</t>
  </si>
  <si>
    <t xml:space="preserve">461</t>
  </si>
  <si>
    <t xml:space="preserve">04003 СЕКРЕТАРИЈАТ ЗА ЗАКОНОДАВСТВО</t>
  </si>
  <si>
    <t xml:space="preserve">04006  ДРЖАВНО ПРАВОБРАНИТЕЛСТВО НА РЕПУБЛИКА МАКЕДОНИЈА</t>
  </si>
  <si>
    <t xml:space="preserve">04008 АГЕНЦИЈА ЗА АДМИНИСТРАЦИЈА</t>
  </si>
  <si>
    <t xml:space="preserve">04009 СЕКРЕТАРИЈАТ ЗА ЕВРОПСКИ ПРАШАЊА</t>
  </si>
  <si>
    <t xml:space="preserve">04010 СЕКРЕТАРИЈАТ ЗА СПРОВЕДУВАЊЕ НА РАМКОВНИОТ ДОГОВОР</t>
  </si>
  <si>
    <t xml:space="preserve">04012 АГЕНЦИЈА ЗА ОСТВАРУВАЊЕ НА ПРАВАТА НА ЗАЕДНИЦИТЕ</t>
  </si>
  <si>
    <t xml:space="preserve">04013 АГЕНЦИЈА ЗА УПРАВУВАЊЕ СО ОДЗЕМЕН ИМОТ</t>
  </si>
  <si>
    <t xml:space="preserve">04014 ИНСПЕКЦИСКИ СОВЕТ</t>
  </si>
  <si>
    <t xml:space="preserve">05001 МИНИСТЕРСТВО ЗА ОДБРАНА</t>
  </si>
  <si>
    <t xml:space="preserve">43</t>
  </si>
  <si>
    <t xml:space="preserve">431</t>
  </si>
  <si>
    <t xml:space="preserve">05002 ДИРЕКЦИЈА ЗА БЕЗБЕДНОСТ НА КЛАСИФИЦИРАНИ ИНФОРМАЦИИ</t>
  </si>
  <si>
    <t xml:space="preserve">05003 ДИРЕКЦИЈА ЗА ЗАШТИТА И СПАСУВАЊЕ</t>
  </si>
  <si>
    <t xml:space="preserve">05004 ЦЕНТАР ЗА УПРАВУВАЊЕ СО КРИЗИ</t>
  </si>
  <si>
    <t xml:space="preserve">06001 МИНИСТЕРСТВО ЗА ВНАТРЕШНИ РАБОТИ</t>
  </si>
  <si>
    <t xml:space="preserve">44</t>
  </si>
  <si>
    <t xml:space="preserve">Тековни трансфери до единиците на локалната самоуправа</t>
  </si>
  <si>
    <t xml:space="preserve">442</t>
  </si>
  <si>
    <t xml:space="preserve">07001  МИНИСТЕРСТВО ЗА ПРАВДА</t>
  </si>
  <si>
    <t xml:space="preserve">07002 УПРАВА ЗА ИЗВРШУВАЊЕ НА САНКЦИИ</t>
  </si>
  <si>
    <t xml:space="preserve">47</t>
  </si>
  <si>
    <t xml:space="preserve">471</t>
  </si>
  <si>
    <t xml:space="preserve">07003 УПРАВА ЗА ВОДЕЊЕ НА МАТИЧНИТЕ КНИГИ</t>
  </si>
  <si>
    <t xml:space="preserve">07004 БИРО ЗА ЗАСТАПУВАЊЕ НА РМ ПРЕД ЕВРОПСКИОТ СУД ЗА ЧОВЕКОВИ ПРАВА</t>
  </si>
  <si>
    <t xml:space="preserve">08001 МИНИСТЕРСТВО ЗА НАДВОРЕШНИ РАБОТИ</t>
  </si>
  <si>
    <t xml:space="preserve">9001 МИНИСТЕРСТВО ЗА ФИНАНСИИ</t>
  </si>
  <si>
    <t xml:space="preserve">09002 МИНИСТЕРСТВО ЗА ФИНАНСИИ - ФУНКЦИИ НА ДРЖАВАТА</t>
  </si>
  <si>
    <t xml:space="preserve">412</t>
  </si>
  <si>
    <t xml:space="preserve">441</t>
  </si>
  <si>
    <t xml:space="preserve">45</t>
  </si>
  <si>
    <t xml:space="preserve">451</t>
  </si>
  <si>
    <t xml:space="preserve">452</t>
  </si>
  <si>
    <t xml:space="preserve">489</t>
  </si>
  <si>
    <t xml:space="preserve">49</t>
  </si>
  <si>
    <t xml:space="preserve">491</t>
  </si>
  <si>
    <t xml:space="preserve">492</t>
  </si>
  <si>
    <t xml:space="preserve">09003 ЦАРИНСКА УПРАВА НА РЕПУБЛИКА МАКЕДОНИЈА</t>
  </si>
  <si>
    <t xml:space="preserve">09004  АГЕНЦИЈА ЗА СТОКОВНИ РЕЗЕРВИ</t>
  </si>
  <si>
    <t xml:space="preserve">484</t>
  </si>
  <si>
    <t xml:space="preserve">09005 УПРАВА ЗА ЈАВНИ ПРИХОДИ</t>
  </si>
  <si>
    <t xml:space="preserve">09006 УПРАВА ЗА ФИНАНСИСКА ПОЛИЦИЈА</t>
  </si>
  <si>
    <t xml:space="preserve">09007 ДИРЕКЦИЈА ЗА ЗАДОЛЖИТЕЛНИ РЕЗЕРВИ НА НАФТА И НАФТЕНИ ДЕРИВАТИ</t>
  </si>
  <si>
    <t xml:space="preserve">09008 ДРЖАВЕН ДЕВИЗЕН ИНСПЕКТОРАТ</t>
  </si>
  <si>
    <t xml:space="preserve">09009 СОВЕТ ЗА ЈАВНИ НАБАВКИ</t>
  </si>
  <si>
    <t xml:space="preserve">10001 МИНИСТЕРСТВО ЗА ЕКОНОМИЈА</t>
  </si>
  <si>
    <t xml:space="preserve">10002 АГЕНЦИЈА ЗА СТРАНСКИ ИНВЕСТИЦИИ И ПРОМОЦИЈА НА ИЗВОЗОТ НА РМ</t>
  </si>
  <si>
    <t xml:space="preserve">10003 АГЕНЦИЈА ЗА ПРОМОЦИЈА И ПОДДРШКА НА ТУРИЗМОТ</t>
  </si>
  <si>
    <t xml:space="preserve">10004 ДИРЕКЦИЈА ЗА ТЕХНОЛОШКО ИНДУСТРИСКИ РАЗВОЈНИ ЗОНИ</t>
  </si>
  <si>
    <t xml:space="preserve">10005 ДРЖАВЕН ПАЗАРЕН ИНСПЕКТОРАТ</t>
  </si>
  <si>
    <t xml:space="preserve">10006 ДРЖАВЕН ИНСПЕКТОРАТ ЗА ТЕХНИЧКА ИНСПЕКЦИЈА</t>
  </si>
  <si>
    <t xml:space="preserve">11002 ДРЖАВЕН ЗАВОД ЗА ЗАШТИТА НА ИНДУСТРИСКА СОПСТВЕНОСТ</t>
  </si>
  <si>
    <t xml:space="preserve">12101 МИНИСТЕРСТВО ЗА ЖИВОТНА СРЕДИНА И ПРОСТОРНО ПЛАНИРАЊЕ</t>
  </si>
  <si>
    <t xml:space="preserve">12102 ДРЖАВЕН ИНСПЕКТОРАТ ЗА ЖИВОТНА СРЕДИНА</t>
  </si>
  <si>
    <t xml:space="preserve">13001 МИНИСТЕРСТВО ЗА ТРАНСПОРТ И ВРСКИ</t>
  </si>
  <si>
    <t xml:space="preserve">13004 ДРЖАВЕН ИНСПЕКТОРАТ ЗА ТРАНСПОРТ</t>
  </si>
  <si>
    <t xml:space="preserve">13005 ДРЖАВЕН ИНСПЕКТОРАТ ЗА ГРАДЕЖНИШТВО И УРБАНИЗАМ</t>
  </si>
  <si>
    <t xml:space="preserve">13006 ДРЖАВЕН КОМУНАЛЕН ИНСПЕКТОРАТ</t>
  </si>
  <si>
    <t xml:space="preserve">14001 МИНИСТЕРСТВО ЗА ЗЕМЈОДЕЛСТВО, ШУМАРСТВО И ВОДОСТОПАНСТВО</t>
  </si>
  <si>
    <t xml:space="preserve">14002 АГЕНЦИЈА ЗА ПОТТИКНУВАЊЕ НА РАЗВОЈОТ НА ЗЕМЈОДЕЛСТВОТО  - БИТОЛА</t>
  </si>
  <si>
    <t xml:space="preserve">14003 УПРАВА ЗА ХИДРОМЕТЕОРОЛОШКИ РАБОТИ</t>
  </si>
  <si>
    <t xml:space="preserve">14004 АГЕНЦИЈА ЗА ФИНАНСИСКА ПОДДРШКА ВО ЗЕМЈОДЕЛСТВОТО И РУРАЛНИОТ РАЗВОЈ</t>
  </si>
  <si>
    <t xml:space="preserve">14005 АГЕНЦИЈА ЗА ХРАНА И ВЕТЕРИНАРСТВО НА РМ</t>
  </si>
  <si>
    <t xml:space="preserve">14006 ДРЖАВЕН ИНСПЕКТОРАТ ЗА ЗЕМЈОДЕЛСТВО</t>
  </si>
  <si>
    <t xml:space="preserve">14007 ДРЖАВЕН ИНСПЕКТОРАТ ЗА ШУМАРСТВО И ЛОВСТВО</t>
  </si>
  <si>
    <t xml:space="preserve">15001 МИНИСТЕРСТВО ЗА ТРУД И СОЦИЈАЛНА ПОЛИТИКА</t>
  </si>
  <si>
    <t xml:space="preserve">433</t>
  </si>
  <si>
    <t xml:space="preserve">443</t>
  </si>
  <si>
    <t xml:space="preserve">473</t>
  </si>
  <si>
    <t xml:space="preserve">15002 ДРЖАВЕН ИНСПЕКТОРАТ ЗА ТРУД</t>
  </si>
  <si>
    <t xml:space="preserve">15010 ОПШТЕСТВЕНА ЗАШТИТА НА ДЕЦАТА</t>
  </si>
  <si>
    <t xml:space="preserve">16001 МИНИСТЕРСТВО ЗА ОБРАЗОВАНИЕ И НАУКА</t>
  </si>
  <si>
    <t xml:space="preserve">16002 БИРО ЗА РАЗВОЈ НА ОБРАЗОВАНИЕТО</t>
  </si>
  <si>
    <t xml:space="preserve">16003 НАЦИОНАЛНА АГЕНЦИЈА ЗА ЕВРОПСКИ ОБРАЗОВНИ ПРОГРАМИ И МОБИЛНОСТ</t>
  </si>
  <si>
    <t xml:space="preserve">16004 ДРЖАВЕН ПРОСВЕТЕН ИНСПЕКТОРАТ</t>
  </si>
  <si>
    <t xml:space="preserve">16010 ФИНАНСИРАЊЕ НА ДЕЈНОСТИТЕ ОД ОБРАЗОВАНИЕТО</t>
  </si>
  <si>
    <t xml:space="preserve">16101 АГЕНЦИЈА ЗА МЛАДИ И СПОРТ</t>
  </si>
  <si>
    <t xml:space="preserve">17001 МИНИСТЕРСТВО ЗА ИНФОРМАТИЧКО ОПШТЕСТВО И АДМИНИСТАЦИЈА</t>
  </si>
  <si>
    <t xml:space="preserve">17002 ДРЖАВЕН УПРАВЕН ИНСПЕКТОРАТ</t>
  </si>
  <si>
    <t xml:space="preserve">18001 МИНИСТЕРСТВО ЗА КУЛТУРА</t>
  </si>
  <si>
    <t xml:space="preserve">18010 ФИНАНСИРАЊЕ НА ДЕЈНОСТИТЕ ОД ОБЛАСТА НА КУЛТУРАТА</t>
  </si>
  <si>
    <t xml:space="preserve">19001 МИНИСТЕРСТВО ЗА ЗДРАВСТВО</t>
  </si>
  <si>
    <t xml:space="preserve">19002 ДРЖАВЕН САНИТАРЕН И ЗДРАВСТВЕН ИНСПЕКТОРАТ</t>
  </si>
  <si>
    <t xml:space="preserve">19101 МИНИСТЕРСТВО ЗА ЛОКАЛНА САМОУПРАВА</t>
  </si>
  <si>
    <t xml:space="preserve">19102 ДРЖАВЕН ИНСПЕКТОРАТ ЗА ЛОКАЛНА САМОУПРАВА</t>
  </si>
  <si>
    <t xml:space="preserve">19201 АГЕНЦИЈА ЗА ИСЕЛЕНИШТВО</t>
  </si>
  <si>
    <t xml:space="preserve">19302 КОМИСИЈА ЗА ЗАШТИТА НА ПРАВОТО ЗА СЛОБОДЕН ПРИСТАП ИНФОРМАЦИИ ОД ЈАВЕН КАРАКТЕР</t>
  </si>
  <si>
    <t xml:space="preserve">20001 КОМИСИЈА ЗА ОДНОСИ СО ВЕРСКИТЕ ЗАЕДНИЦИ И РЕЛИГИОЗНИ ГРУПИ</t>
  </si>
  <si>
    <t xml:space="preserve">21001 АГЕНЦИЈА ЗА КАТАСТАР НА НЕДВИЖНОСТИ</t>
  </si>
  <si>
    <t xml:space="preserve">22001 ДРЖАВЕН ЗАВОД ЗА СТАТИСТИКА</t>
  </si>
  <si>
    <t xml:space="preserve">24001 ДРЖАВЕН АРХИВ НА РЕПУБЛИКА МАКЕДОНИЈА</t>
  </si>
  <si>
    <t xml:space="preserve">25001 БИРО ЗА СУДСКИ ВЕШТАЧЕЊА</t>
  </si>
  <si>
    <t xml:space="preserve">26001 МАКЕДОНСКА АКАДЕМИЈА НА НАУКИТЕ И УМЕТНОСТИТЕ</t>
  </si>
  <si>
    <t xml:space="preserve">28001 БИРО ЗА РЕГИОНАЛЕН РАЗВОЈ</t>
  </si>
  <si>
    <t xml:space="preserve">29010 СУДСКА ВЛАСТ</t>
  </si>
  <si>
    <t xml:space="preserve">31010  ЈАВНО ОБВИНИТЕЛСТВО НА РЕПУБЛИКА МАКЕДОНИЈА</t>
  </si>
  <si>
    <t xml:space="preserve">31101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Реализација на расходи по буџетски фондови за периодот јануари-септември 2017 година</t>
  </si>
  <si>
    <t xml:space="preserve">реализација</t>
  </si>
  <si>
    <t xml:space="preserve">остаток</t>
  </si>
  <si>
    <t xml:space="preserve">66002 ФОНД ЗА ЗДРАВСТВЕНО ОСИГУРУВАЊЕ НА МАКЕДОНИЈА</t>
  </si>
  <si>
    <t xml:space="preserve">474</t>
  </si>
  <si>
    <t xml:space="preserve">66003 АГЕНЦИЈА ЗА ВРАБОТУВАЊЕ НА РЕПУБЛИКА МАКЕДОНИЈА</t>
  </si>
  <si>
    <t xml:space="preserve">66004 ФОНД НА ПЕНЗИСКОТО И ИНВАЛИДСКОТО ОСИГУРУВАЊЕ НА МАКЕДОНИЈА</t>
  </si>
  <si>
    <t xml:space="preserve">4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ena.paneva/Downloads/kedr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iktorija.hristovska/Desktop/ked09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rena.paneva/Downloads/ked%20f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dr06"/>
      <sheetName val="bk"/>
      <sheetName val="Sheet6"/>
      <sheetName val="final bk"/>
      <sheetName val="fond"/>
      <sheetName val="final fond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ked09r"/>
      <sheetName val="Sheet2"/>
      <sheetName val="Sheet1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l fond"/>
      <sheetName val="kedr07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5"/>
  <sheetViews>
    <sheetView showFormulas="false" showGridLines="true" showRowColHeaders="true" showZeros="true" rightToLeft="false" tabSelected="false" showOutlineSymbols="true" defaultGridColor="true" view="normal" topLeftCell="A1648" colorId="64" zoomScale="100" zoomScaleNormal="100" zoomScalePageLayoutView="100" workbookViewId="0">
      <selection pane="topLeft" activeCell="A1654" activeCellId="0" sqref="A1654:C16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.28"/>
    <col collapsed="false" customWidth="true" hidden="false" outlineLevel="0" max="3" min="3" style="0" width="5.71"/>
    <col collapsed="false" customWidth="true" hidden="false" outlineLevel="0" max="4" min="4" style="0" width="0.7"/>
    <col collapsed="false" customWidth="true" hidden="false" outlineLevel="0" max="5" min="5" style="0" width="6.28"/>
    <col collapsed="false" customWidth="true" hidden="false" outlineLevel="0" max="6" min="6" style="0" width="44.13"/>
    <col collapsed="false" customWidth="true" hidden="false" outlineLevel="0" max="8" min="7" style="0" width="14.85"/>
    <col collapsed="false" customWidth="true" hidden="false" outlineLevel="0" max="12" min="9" style="0" width="12.7"/>
    <col collapsed="false" customWidth="true" hidden="false" outlineLevel="0" max="13" min="13" style="0" width="16.28"/>
    <col collapsed="false" customWidth="true" hidden="false" outlineLevel="0" max="14" min="14" style="0" width="13.85"/>
    <col collapsed="false" customWidth="true" hidden="false" outlineLevel="0" max="15" min="15" style="1" width="9.14"/>
  </cols>
  <sheetData>
    <row r="1" customFormat="false" ht="18.75" hidden="false" customHeight="false" outlineLevel="0" collapsed="false">
      <c r="A1" s="2" t="s">
        <v>0</v>
      </c>
    </row>
    <row r="3" customFormat="false" ht="60.75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5" t="s">
        <v>3</v>
      </c>
      <c r="I3" s="5"/>
      <c r="J3" s="6" t="s">
        <v>4</v>
      </c>
      <c r="K3" s="6" t="s">
        <v>5</v>
      </c>
      <c r="L3" s="6" t="s">
        <v>6</v>
      </c>
      <c r="M3" s="3" t="s">
        <v>7</v>
      </c>
      <c r="N3" s="3" t="s">
        <v>8</v>
      </c>
      <c r="O3" s="3" t="s">
        <v>9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7" t="n">
        <v>630</v>
      </c>
      <c r="I4" s="7" t="n">
        <v>631</v>
      </c>
      <c r="J4" s="7" t="n">
        <v>785</v>
      </c>
      <c r="K4" s="7" t="n">
        <v>786</v>
      </c>
      <c r="L4" s="7" t="s">
        <v>10</v>
      </c>
      <c r="M4" s="3"/>
      <c r="N4" s="3"/>
      <c r="O4" s="3"/>
    </row>
    <row r="5" customFormat="false" ht="15" hidden="false" customHeight="false" outlineLevel="0" collapsed="false">
      <c r="A5" s="8" t="s">
        <v>11</v>
      </c>
      <c r="B5" s="9"/>
      <c r="C5" s="9"/>
      <c r="D5" s="9"/>
      <c r="E5" s="9"/>
      <c r="F5" s="9"/>
      <c r="G5" s="10" t="n">
        <v>167704228234</v>
      </c>
      <c r="H5" s="10" t="n">
        <v>105088839195</v>
      </c>
      <c r="I5" s="10" t="n">
        <v>1037312237</v>
      </c>
      <c r="J5" s="10" t="n">
        <v>3170560906</v>
      </c>
      <c r="K5" s="10" t="n">
        <v>4365108985</v>
      </c>
      <c r="L5" s="10" t="n">
        <v>3169535187</v>
      </c>
      <c r="M5" s="10" t="n">
        <v>116831356510</v>
      </c>
      <c r="N5" s="10" t="n">
        <v>50872871724</v>
      </c>
      <c r="O5" s="11" t="n">
        <v>0.696651227821064</v>
      </c>
    </row>
    <row r="6" customFormat="false" ht="15" hidden="false" customHeight="true" outlineLevel="0" collapsed="false">
      <c r="A6" s="12" t="s">
        <v>12</v>
      </c>
      <c r="B6" s="12"/>
      <c r="C6" s="12"/>
      <c r="D6" s="12"/>
      <c r="E6" s="12"/>
      <c r="F6" s="12"/>
      <c r="G6" s="13" t="n">
        <v>75992000</v>
      </c>
      <c r="H6" s="13" t="n">
        <v>48221560</v>
      </c>
      <c r="I6" s="13"/>
      <c r="J6" s="13" t="n">
        <v>817842</v>
      </c>
      <c r="K6" s="13"/>
      <c r="L6" s="13"/>
      <c r="M6" s="13" t="n">
        <v>49039402</v>
      </c>
      <c r="N6" s="13" t="n">
        <v>26952598</v>
      </c>
      <c r="O6" s="14" t="n">
        <v>0.645323218233498</v>
      </c>
    </row>
    <row r="7" customFormat="false" ht="15" hidden="false" customHeight="false" outlineLevel="0" collapsed="false">
      <c r="A7" s="15"/>
      <c r="B7" s="16"/>
      <c r="C7" s="17" t="s">
        <v>13</v>
      </c>
      <c r="D7" s="17" t="str">
        <f aca="false">VLOOKUP(C7,ras,2)</f>
        <v>Плати и надоместоци</v>
      </c>
      <c r="E7" s="17"/>
      <c r="F7" s="17"/>
      <c r="G7" s="18" t="n">
        <v>32712000</v>
      </c>
      <c r="H7" s="18" t="n">
        <v>22211686</v>
      </c>
      <c r="I7" s="18"/>
      <c r="J7" s="18"/>
      <c r="K7" s="18"/>
      <c r="L7" s="18"/>
      <c r="M7" s="18" t="n">
        <v>22211686</v>
      </c>
      <c r="N7" s="19" t="n">
        <v>10500314</v>
      </c>
      <c r="O7" s="20" t="n">
        <v>0.67900727561751</v>
      </c>
    </row>
    <row r="8" customFormat="false" ht="15" hidden="false" customHeight="false" outlineLevel="0" collapsed="false">
      <c r="A8" s="15"/>
      <c r="B8" s="16"/>
      <c r="C8" s="16"/>
      <c r="D8" s="16"/>
      <c r="E8" s="16" t="s">
        <v>14</v>
      </c>
      <c r="F8" s="16" t="str">
        <f aca="false">VLOOKUP(E8,ras,2)</f>
        <v>Основни плати</v>
      </c>
      <c r="G8" s="19" t="n">
        <v>23820000</v>
      </c>
      <c r="H8" s="19" t="n">
        <v>16173723</v>
      </c>
      <c r="I8" s="19"/>
      <c r="J8" s="19"/>
      <c r="K8" s="19"/>
      <c r="L8" s="19"/>
      <c r="M8" s="19" t="n">
        <v>16173723</v>
      </c>
      <c r="N8" s="19" t="n">
        <v>7646277</v>
      </c>
      <c r="O8" s="20" t="n">
        <v>0.678997607052897</v>
      </c>
    </row>
    <row r="9" customFormat="false" ht="15" hidden="false" customHeight="false" outlineLevel="0" collapsed="false">
      <c r="A9" s="15"/>
      <c r="B9" s="16"/>
      <c r="C9" s="16"/>
      <c r="D9" s="16"/>
      <c r="E9" s="16" t="s">
        <v>15</v>
      </c>
      <c r="F9" s="16" t="str">
        <f aca="false">VLOOKUP(E9,ras,2)</f>
        <v>Придонеси за социјално осигурување</v>
      </c>
      <c r="G9" s="19" t="n">
        <v>8812000</v>
      </c>
      <c r="H9" s="19" t="n">
        <v>5983616</v>
      </c>
      <c r="I9" s="19"/>
      <c r="J9" s="19"/>
      <c r="K9" s="19"/>
      <c r="L9" s="19"/>
      <c r="M9" s="19" t="n">
        <v>5983616</v>
      </c>
      <c r="N9" s="19" t="n">
        <v>2828384</v>
      </c>
      <c r="O9" s="20" t="n">
        <v>0.679030413073082</v>
      </c>
    </row>
    <row r="10" customFormat="false" ht="15" hidden="false" customHeight="false" outlineLevel="0" collapsed="false">
      <c r="A10" s="15"/>
      <c r="B10" s="16"/>
      <c r="C10" s="16"/>
      <c r="D10" s="16"/>
      <c r="E10" s="16" t="s">
        <v>16</v>
      </c>
      <c r="F10" s="16" t="str">
        <f aca="false">VLOOKUP(E10,ras,2)</f>
        <v>Надоместоци</v>
      </c>
      <c r="G10" s="19" t="n">
        <v>80000</v>
      </c>
      <c r="H10" s="19" t="n">
        <v>54347</v>
      </c>
      <c r="I10" s="19"/>
      <c r="J10" s="19"/>
      <c r="K10" s="19"/>
      <c r="L10" s="19"/>
      <c r="M10" s="19" t="n">
        <v>54347</v>
      </c>
      <c r="N10" s="19" t="n">
        <v>25653</v>
      </c>
      <c r="O10" s="20" t="n">
        <v>0.6793375</v>
      </c>
    </row>
    <row r="11" customFormat="false" ht="15" hidden="false" customHeight="false" outlineLevel="0" collapsed="false">
      <c r="A11" s="15"/>
      <c r="B11" s="16"/>
      <c r="C11" s="17" t="s">
        <v>17</v>
      </c>
      <c r="D11" s="17" t="str">
        <f aca="false">VLOOKUP(C11,ras,2)</f>
        <v>Стоки и услуги</v>
      </c>
      <c r="E11" s="17"/>
      <c r="F11" s="17"/>
      <c r="G11" s="18" t="n">
        <v>40886000</v>
      </c>
      <c r="H11" s="18" t="n">
        <v>24959542</v>
      </c>
      <c r="I11" s="18"/>
      <c r="J11" s="18" t="n">
        <v>817842</v>
      </c>
      <c r="K11" s="18"/>
      <c r="L11" s="18"/>
      <c r="M11" s="18" t="n">
        <v>25777384</v>
      </c>
      <c r="N11" s="19" t="n">
        <v>15108616</v>
      </c>
      <c r="O11" s="20" t="n">
        <v>0.630469696228538</v>
      </c>
    </row>
    <row r="12" customFormat="false" ht="15" hidden="false" customHeight="false" outlineLevel="0" collapsed="false">
      <c r="A12" s="15"/>
      <c r="B12" s="16"/>
      <c r="C12" s="16"/>
      <c r="D12" s="16"/>
      <c r="E12" s="16" t="s">
        <v>18</v>
      </c>
      <c r="F12" s="16" t="str">
        <f aca="false">VLOOKUP(E12,ras,2)</f>
        <v>Патни и дневни расходи</v>
      </c>
      <c r="G12" s="19" t="n">
        <v>15500000</v>
      </c>
      <c r="H12" s="19" t="n">
        <v>9931220</v>
      </c>
      <c r="I12" s="19"/>
      <c r="J12" s="19" t="n">
        <v>185294</v>
      </c>
      <c r="K12" s="19"/>
      <c r="L12" s="19"/>
      <c r="M12" s="19" t="n">
        <v>10116514</v>
      </c>
      <c r="N12" s="19" t="n">
        <v>5383486</v>
      </c>
      <c r="O12" s="20" t="n">
        <v>0.652678322580645</v>
      </c>
    </row>
    <row r="13" customFormat="false" ht="30.75" hidden="false" customHeight="true" outlineLevel="0" collapsed="false">
      <c r="A13" s="15"/>
      <c r="B13" s="16"/>
      <c r="C13" s="16"/>
      <c r="D13" s="16"/>
      <c r="E13" s="16" t="s">
        <v>19</v>
      </c>
      <c r="F13" s="21" t="str">
        <f aca="false">VLOOKUP(E13,ras,2)</f>
        <v>Комунални услуги, греење, комуникација и транспорт</v>
      </c>
      <c r="G13" s="19" t="n">
        <v>8950000</v>
      </c>
      <c r="H13" s="19" t="n">
        <v>5364407</v>
      </c>
      <c r="I13" s="19"/>
      <c r="J13" s="19" t="n">
        <v>7973</v>
      </c>
      <c r="K13" s="19"/>
      <c r="L13" s="19"/>
      <c r="M13" s="19" t="n">
        <v>5372380</v>
      </c>
      <c r="N13" s="19" t="n">
        <v>3577620</v>
      </c>
      <c r="O13" s="20" t="n">
        <v>0.60026592178771</v>
      </c>
    </row>
    <row r="14" customFormat="false" ht="15" hidden="false" customHeight="false" outlineLevel="0" collapsed="false">
      <c r="A14" s="15"/>
      <c r="B14" s="16"/>
      <c r="C14" s="16"/>
      <c r="D14" s="16"/>
      <c r="E14" s="16" t="s">
        <v>20</v>
      </c>
      <c r="F14" s="16" t="str">
        <f aca="false">VLOOKUP(E14,ras,2)</f>
        <v>Материјали и ситен инвентар</v>
      </c>
      <c r="G14" s="19" t="n">
        <v>1300000</v>
      </c>
      <c r="H14" s="19" t="n">
        <v>541184</v>
      </c>
      <c r="I14" s="19"/>
      <c r="J14" s="19" t="n">
        <v>91130</v>
      </c>
      <c r="K14" s="19"/>
      <c r="L14" s="19"/>
      <c r="M14" s="19" t="n">
        <v>632314</v>
      </c>
      <c r="N14" s="19" t="n">
        <v>667686</v>
      </c>
      <c r="O14" s="20" t="n">
        <v>0.486395384615385</v>
      </c>
    </row>
    <row r="15" customFormat="false" ht="15" hidden="false" customHeight="false" outlineLevel="0" collapsed="false">
      <c r="A15" s="15"/>
      <c r="B15" s="16"/>
      <c r="C15" s="16"/>
      <c r="D15" s="16"/>
      <c r="E15" s="16" t="s">
        <v>21</v>
      </c>
      <c r="F15" s="16" t="str">
        <f aca="false">VLOOKUP(E15,ras,2)</f>
        <v>Поправки и тековно одржување</v>
      </c>
      <c r="G15" s="19" t="n">
        <v>1000000</v>
      </c>
      <c r="H15" s="19" t="n">
        <v>487859</v>
      </c>
      <c r="I15" s="19"/>
      <c r="J15" s="19"/>
      <c r="K15" s="19"/>
      <c r="L15" s="19"/>
      <c r="M15" s="19" t="n">
        <v>487859</v>
      </c>
      <c r="N15" s="19" t="n">
        <v>512141</v>
      </c>
      <c r="O15" s="20" t="n">
        <v>0.487859</v>
      </c>
    </row>
    <row r="16" customFormat="false" ht="15" hidden="false" customHeight="false" outlineLevel="0" collapsed="false">
      <c r="A16" s="15"/>
      <c r="B16" s="16"/>
      <c r="C16" s="16"/>
      <c r="D16" s="16"/>
      <c r="E16" s="16" t="s">
        <v>22</v>
      </c>
      <c r="F16" s="16" t="str">
        <f aca="false">VLOOKUP(E16,ras,2)</f>
        <v>Договорни услуги</v>
      </c>
      <c r="G16" s="19" t="n">
        <v>4600000</v>
      </c>
      <c r="H16" s="19" t="n">
        <v>2292636</v>
      </c>
      <c r="I16" s="19"/>
      <c r="J16" s="19" t="n">
        <v>269022</v>
      </c>
      <c r="K16" s="19"/>
      <c r="L16" s="19"/>
      <c r="M16" s="19" t="n">
        <v>2561658</v>
      </c>
      <c r="N16" s="19" t="n">
        <v>2038342</v>
      </c>
      <c r="O16" s="20" t="n">
        <v>0.556882173913044</v>
      </c>
    </row>
    <row r="17" customFormat="false" ht="15" hidden="false" customHeight="false" outlineLevel="0" collapsed="false">
      <c r="A17" s="15"/>
      <c r="B17" s="16"/>
      <c r="C17" s="16"/>
      <c r="D17" s="16"/>
      <c r="E17" s="16" t="s">
        <v>23</v>
      </c>
      <c r="F17" s="16" t="str">
        <f aca="false">VLOOKUP(E17,ras,2)</f>
        <v>Други тековни расходи</v>
      </c>
      <c r="G17" s="19" t="n">
        <v>9536000</v>
      </c>
      <c r="H17" s="19" t="n">
        <v>6342236</v>
      </c>
      <c r="I17" s="19"/>
      <c r="J17" s="19" t="n">
        <v>264423</v>
      </c>
      <c r="K17" s="19"/>
      <c r="L17" s="19"/>
      <c r="M17" s="19" t="n">
        <v>6606659</v>
      </c>
      <c r="N17" s="19" t="n">
        <v>2929341</v>
      </c>
      <c r="O17" s="20" t="n">
        <v>0.692812395134228</v>
      </c>
    </row>
    <row r="18" customFormat="false" ht="15" hidden="false" customHeight="false" outlineLevel="0" collapsed="false">
      <c r="A18" s="15"/>
      <c r="B18" s="16"/>
      <c r="C18" s="17" t="s">
        <v>24</v>
      </c>
      <c r="D18" s="17" t="str">
        <f aca="false">VLOOKUP(C18,ras,2)</f>
        <v>Субвенции и трансфери</v>
      </c>
      <c r="E18" s="17"/>
      <c r="F18" s="17"/>
      <c r="G18" s="18" t="n">
        <v>884000</v>
      </c>
      <c r="H18" s="18" t="n">
        <v>105344</v>
      </c>
      <c r="I18" s="18"/>
      <c r="J18" s="18"/>
      <c r="K18" s="18"/>
      <c r="L18" s="18"/>
      <c r="M18" s="18" t="n">
        <v>105344</v>
      </c>
      <c r="N18" s="19" t="n">
        <v>778656</v>
      </c>
      <c r="O18" s="20" t="n">
        <v>0.11916742081448</v>
      </c>
    </row>
    <row r="19" customFormat="false" ht="15" hidden="false" customHeight="false" outlineLevel="0" collapsed="false">
      <c r="A19" s="15"/>
      <c r="B19" s="16"/>
      <c r="C19" s="16"/>
      <c r="D19" s="16"/>
      <c r="E19" s="16" t="s">
        <v>25</v>
      </c>
      <c r="F19" s="16" t="str">
        <f aca="false">VLOOKUP(E19,ras,2)</f>
        <v>Разни трансфери</v>
      </c>
      <c r="G19" s="19" t="n">
        <v>884000</v>
      </c>
      <c r="H19" s="19" t="n">
        <v>105344</v>
      </c>
      <c r="I19" s="19"/>
      <c r="J19" s="19"/>
      <c r="K19" s="19"/>
      <c r="L19" s="19"/>
      <c r="M19" s="19" t="n">
        <v>105344</v>
      </c>
      <c r="N19" s="19" t="n">
        <v>778656</v>
      </c>
      <c r="O19" s="20" t="n">
        <v>0.11916742081448</v>
      </c>
    </row>
    <row r="20" customFormat="false" ht="15" hidden="false" customHeight="false" outlineLevel="0" collapsed="false">
      <c r="A20" s="15"/>
      <c r="B20" s="16"/>
      <c r="C20" s="17" t="s">
        <v>26</v>
      </c>
      <c r="D20" s="17" t="str">
        <f aca="false">VLOOKUP(C20,ras,2)</f>
        <v>Капитални расходи</v>
      </c>
      <c r="E20" s="17"/>
      <c r="F20" s="17"/>
      <c r="G20" s="18" t="n">
        <v>1510000</v>
      </c>
      <c r="H20" s="18" t="n">
        <v>944988</v>
      </c>
      <c r="I20" s="18"/>
      <c r="J20" s="18"/>
      <c r="K20" s="18"/>
      <c r="L20" s="18"/>
      <c r="M20" s="18" t="n">
        <v>944988</v>
      </c>
      <c r="N20" s="19" t="n">
        <v>565012</v>
      </c>
      <c r="O20" s="20" t="n">
        <v>0.625819867549669</v>
      </c>
    </row>
    <row r="21" customFormat="false" ht="15" hidden="false" customHeight="false" outlineLevel="0" collapsed="false">
      <c r="A21" s="15"/>
      <c r="B21" s="16"/>
      <c r="C21" s="16"/>
      <c r="D21" s="16"/>
      <c r="E21" s="16" t="s">
        <v>27</v>
      </c>
      <c r="F21" s="16" t="str">
        <f aca="false">VLOOKUP(E21,ras,2)</f>
        <v>Купување на опрема и машини</v>
      </c>
      <c r="G21" s="19" t="n">
        <v>700000</v>
      </c>
      <c r="H21" s="19" t="n">
        <v>234064</v>
      </c>
      <c r="I21" s="19"/>
      <c r="J21" s="19"/>
      <c r="K21" s="19"/>
      <c r="L21" s="19"/>
      <c r="M21" s="19" t="n">
        <v>234064</v>
      </c>
      <c r="N21" s="19" t="n">
        <v>465936</v>
      </c>
      <c r="O21" s="20" t="n">
        <v>0.334377142857143</v>
      </c>
    </row>
    <row r="22" customFormat="false" ht="15" hidden="false" customHeight="false" outlineLevel="0" collapsed="false">
      <c r="A22" s="15"/>
      <c r="B22" s="16"/>
      <c r="C22" s="16"/>
      <c r="D22" s="16"/>
      <c r="E22" s="16" t="s">
        <v>28</v>
      </c>
      <c r="F22" s="16" t="str">
        <f aca="false">VLOOKUP(E22,ras,2)</f>
        <v>Градежни објекти</v>
      </c>
      <c r="G22" s="19" t="n">
        <v>360000</v>
      </c>
      <c r="H22" s="19" t="n">
        <v>359243</v>
      </c>
      <c r="I22" s="19"/>
      <c r="J22" s="19"/>
      <c r="K22" s="19"/>
      <c r="L22" s="19"/>
      <c r="M22" s="19" t="n">
        <v>359243</v>
      </c>
      <c r="N22" s="19" t="n">
        <v>757</v>
      </c>
      <c r="O22" s="20" t="n">
        <v>0.997897222222222</v>
      </c>
    </row>
    <row r="23" customFormat="false" ht="15" hidden="false" customHeight="false" outlineLevel="0" collapsed="false">
      <c r="A23" s="15"/>
      <c r="B23" s="16"/>
      <c r="C23" s="16"/>
      <c r="D23" s="16"/>
      <c r="E23" s="16" t="s">
        <v>29</v>
      </c>
      <c r="F23" s="16" t="str">
        <f aca="false">VLOOKUP(E23,ras,2)</f>
        <v>Купување на мебел</v>
      </c>
      <c r="G23" s="19" t="n">
        <v>100000</v>
      </c>
      <c r="H23" s="19" t="n">
        <v>41931</v>
      </c>
      <c r="I23" s="19"/>
      <c r="J23" s="19"/>
      <c r="K23" s="19"/>
      <c r="L23" s="19"/>
      <c r="M23" s="19" t="n">
        <v>41931</v>
      </c>
      <c r="N23" s="19" t="n">
        <v>58069</v>
      </c>
      <c r="O23" s="20" t="n">
        <v>0.41931</v>
      </c>
    </row>
    <row r="24" customFormat="false" ht="15" hidden="false" customHeight="false" outlineLevel="0" collapsed="false">
      <c r="A24" s="15"/>
      <c r="B24" s="16"/>
      <c r="C24" s="16"/>
      <c r="D24" s="16"/>
      <c r="E24" s="16" t="s">
        <v>30</v>
      </c>
      <c r="F24" s="16" t="str">
        <f aca="false">VLOOKUP(E24,ras,2)</f>
        <v>Вложувања и нефинансиски средства</v>
      </c>
      <c r="G24" s="19" t="n">
        <v>350000</v>
      </c>
      <c r="H24" s="19" t="n">
        <v>309750</v>
      </c>
      <c r="I24" s="19"/>
      <c r="J24" s="19"/>
      <c r="K24" s="19"/>
      <c r="L24" s="19"/>
      <c r="M24" s="19" t="n">
        <v>309750</v>
      </c>
      <c r="N24" s="19" t="n">
        <v>40250</v>
      </c>
      <c r="O24" s="20" t="n">
        <v>0.885</v>
      </c>
    </row>
    <row r="25" customFormat="false" ht="15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10" t="n">
        <v>221022000</v>
      </c>
      <c r="H25" s="10" t="n">
        <v>168219838</v>
      </c>
      <c r="I25" s="10" t="n">
        <v>287548</v>
      </c>
      <c r="J25" s="10"/>
      <c r="K25" s="10"/>
      <c r="L25" s="10"/>
      <c r="M25" s="10" t="n">
        <v>168507386</v>
      </c>
      <c r="N25" s="10" t="n">
        <v>52514614</v>
      </c>
      <c r="O25" s="11" t="n">
        <v>0.762400964609858</v>
      </c>
    </row>
    <row r="26" customFormat="false" ht="15" hidden="false" customHeight="false" outlineLevel="0" collapsed="false">
      <c r="A26" s="15"/>
      <c r="B26" s="16"/>
      <c r="C26" s="17" t="s">
        <v>13</v>
      </c>
      <c r="D26" s="17" t="str">
        <f aca="false">VLOOKUP(C26,ras,2)</f>
        <v>Плати и надоместоци</v>
      </c>
      <c r="E26" s="17"/>
      <c r="F26" s="17"/>
      <c r="G26" s="18" t="n">
        <v>173717000</v>
      </c>
      <c r="H26" s="18" t="n">
        <v>125138303</v>
      </c>
      <c r="I26" s="18"/>
      <c r="J26" s="18"/>
      <c r="K26" s="18"/>
      <c r="L26" s="18"/>
      <c r="M26" s="18" t="n">
        <v>125138303</v>
      </c>
      <c r="N26" s="19" t="n">
        <v>48578697</v>
      </c>
      <c r="O26" s="20" t="n">
        <v>0.720357264976945</v>
      </c>
    </row>
    <row r="27" customFormat="false" ht="15" hidden="false" customHeight="false" outlineLevel="0" collapsed="false">
      <c r="A27" s="15"/>
      <c r="B27" s="16"/>
      <c r="C27" s="16"/>
      <c r="D27" s="16"/>
      <c r="E27" s="16" t="s">
        <v>14</v>
      </c>
      <c r="F27" s="16" t="str">
        <f aca="false">VLOOKUP(E27,ras,2)</f>
        <v>Основни плати</v>
      </c>
      <c r="G27" s="19" t="n">
        <v>122750000</v>
      </c>
      <c r="H27" s="19" t="n">
        <v>88348945</v>
      </c>
      <c r="I27" s="19"/>
      <c r="J27" s="19"/>
      <c r="K27" s="19"/>
      <c r="L27" s="19"/>
      <c r="M27" s="19" t="n">
        <v>88348945</v>
      </c>
      <c r="N27" s="19" t="n">
        <v>34401055</v>
      </c>
      <c r="O27" s="20" t="n">
        <v>0.71974700610998</v>
      </c>
    </row>
    <row r="28" customFormat="false" ht="15" hidden="false" customHeight="false" outlineLevel="0" collapsed="false">
      <c r="A28" s="15"/>
      <c r="B28" s="16"/>
      <c r="C28" s="16"/>
      <c r="D28" s="16"/>
      <c r="E28" s="16" t="s">
        <v>15</v>
      </c>
      <c r="F28" s="16" t="str">
        <f aca="false">VLOOKUP(E28,ras,2)</f>
        <v>Придонеси за социјално осигурување</v>
      </c>
      <c r="G28" s="19" t="n">
        <v>50967000</v>
      </c>
      <c r="H28" s="19" t="n">
        <v>36789358</v>
      </c>
      <c r="I28" s="19"/>
      <c r="J28" s="19"/>
      <c r="K28" s="19"/>
      <c r="L28" s="19"/>
      <c r="M28" s="19" t="n">
        <v>36789358</v>
      </c>
      <c r="N28" s="19" t="n">
        <v>14177642</v>
      </c>
      <c r="O28" s="20" t="n">
        <v>0.721827025330116</v>
      </c>
    </row>
    <row r="29" customFormat="false" ht="15" hidden="false" customHeight="false" outlineLevel="0" collapsed="false">
      <c r="A29" s="15"/>
      <c r="B29" s="16"/>
      <c r="C29" s="17" t="s">
        <v>17</v>
      </c>
      <c r="D29" s="17" t="str">
        <f aca="false">VLOOKUP(C29,ras,2)</f>
        <v>Стоки и услуги</v>
      </c>
      <c r="E29" s="17"/>
      <c r="F29" s="17"/>
      <c r="G29" s="18" t="n">
        <v>39714222</v>
      </c>
      <c r="H29" s="18" t="n">
        <v>36294026</v>
      </c>
      <c r="I29" s="18" t="n">
        <v>287548</v>
      </c>
      <c r="J29" s="18"/>
      <c r="K29" s="18"/>
      <c r="L29" s="18"/>
      <c r="M29" s="18" t="n">
        <v>36581574</v>
      </c>
      <c r="N29" s="19" t="n">
        <v>3132648</v>
      </c>
      <c r="O29" s="20" t="n">
        <v>0.921120247552627</v>
      </c>
    </row>
    <row r="30" customFormat="false" ht="15" hidden="false" customHeight="false" outlineLevel="0" collapsed="false">
      <c r="A30" s="15"/>
      <c r="B30" s="16"/>
      <c r="C30" s="16"/>
      <c r="D30" s="16"/>
      <c r="E30" s="16" t="s">
        <v>18</v>
      </c>
      <c r="F30" s="16" t="str">
        <f aca="false">VLOOKUP(E30,ras,2)</f>
        <v>Патни и дневни расходи</v>
      </c>
      <c r="G30" s="19" t="n">
        <v>110000</v>
      </c>
      <c r="H30" s="19" t="n">
        <v>73900</v>
      </c>
      <c r="I30" s="19"/>
      <c r="J30" s="19"/>
      <c r="K30" s="19"/>
      <c r="L30" s="19"/>
      <c r="M30" s="19" t="n">
        <v>73900</v>
      </c>
      <c r="N30" s="19" t="n">
        <v>36100</v>
      </c>
      <c r="O30" s="20" t="n">
        <v>0.671818181818182</v>
      </c>
    </row>
    <row r="31" customFormat="false" ht="30" hidden="false" customHeight="false" outlineLevel="0" collapsed="false">
      <c r="A31" s="15"/>
      <c r="B31" s="16"/>
      <c r="C31" s="16"/>
      <c r="D31" s="16"/>
      <c r="E31" s="16" t="s">
        <v>19</v>
      </c>
      <c r="F31" s="21" t="str">
        <f aca="false">VLOOKUP(E31,ras,2)</f>
        <v>Комунални услуги, греење, комуникација и транспорт</v>
      </c>
      <c r="G31" s="19" t="n">
        <v>13450000</v>
      </c>
      <c r="H31" s="19" t="n">
        <v>12413723</v>
      </c>
      <c r="I31" s="19"/>
      <c r="J31" s="19"/>
      <c r="K31" s="19"/>
      <c r="L31" s="19"/>
      <c r="M31" s="19" t="n">
        <v>12413723</v>
      </c>
      <c r="N31" s="19" t="n">
        <v>1036277</v>
      </c>
      <c r="O31" s="20" t="n">
        <v>0.922953382899628</v>
      </c>
    </row>
    <row r="32" customFormat="false" ht="15" hidden="false" customHeight="false" outlineLevel="0" collapsed="false">
      <c r="A32" s="15"/>
      <c r="B32" s="16"/>
      <c r="C32" s="16"/>
      <c r="D32" s="16"/>
      <c r="E32" s="16" t="s">
        <v>20</v>
      </c>
      <c r="F32" s="16" t="str">
        <f aca="false">VLOOKUP(E32,ras,2)</f>
        <v>Материјали и ситен инвентар</v>
      </c>
      <c r="G32" s="19" t="n">
        <v>1700000</v>
      </c>
      <c r="H32" s="19" t="n">
        <v>1379451</v>
      </c>
      <c r="I32" s="19"/>
      <c r="J32" s="19"/>
      <c r="K32" s="19"/>
      <c r="L32" s="19"/>
      <c r="M32" s="19" t="n">
        <v>1379451</v>
      </c>
      <c r="N32" s="19" t="n">
        <v>320549</v>
      </c>
      <c r="O32" s="20" t="n">
        <v>0.811441764705882</v>
      </c>
    </row>
    <row r="33" customFormat="false" ht="15" hidden="false" customHeight="false" outlineLevel="0" collapsed="false">
      <c r="A33" s="15"/>
      <c r="B33" s="16"/>
      <c r="C33" s="16"/>
      <c r="D33" s="16"/>
      <c r="E33" s="16" t="s">
        <v>21</v>
      </c>
      <c r="F33" s="16" t="str">
        <f aca="false">VLOOKUP(E33,ras,2)</f>
        <v>Поправки и тековно одржување</v>
      </c>
      <c r="G33" s="19" t="n">
        <v>3800000</v>
      </c>
      <c r="H33" s="19" t="n">
        <v>3259711</v>
      </c>
      <c r="I33" s="19" t="n">
        <v>11773</v>
      </c>
      <c r="J33" s="19"/>
      <c r="K33" s="19"/>
      <c r="L33" s="19"/>
      <c r="M33" s="19" t="n">
        <v>3271484</v>
      </c>
      <c r="N33" s="19" t="n">
        <v>528516</v>
      </c>
      <c r="O33" s="20" t="n">
        <v>0.860916842105263</v>
      </c>
    </row>
    <row r="34" customFormat="false" ht="15" hidden="false" customHeight="false" outlineLevel="0" collapsed="false">
      <c r="A34" s="15"/>
      <c r="B34" s="16"/>
      <c r="C34" s="16"/>
      <c r="D34" s="16"/>
      <c r="E34" s="16" t="s">
        <v>22</v>
      </c>
      <c r="F34" s="16" t="str">
        <f aca="false">VLOOKUP(E34,ras,2)</f>
        <v>Договорни услуги</v>
      </c>
      <c r="G34" s="19" t="n">
        <v>1200000</v>
      </c>
      <c r="H34" s="19" t="n">
        <v>966241</v>
      </c>
      <c r="I34" s="19"/>
      <c r="J34" s="19"/>
      <c r="K34" s="19"/>
      <c r="L34" s="19"/>
      <c r="M34" s="19" t="n">
        <v>966241</v>
      </c>
      <c r="N34" s="19" t="n">
        <v>233759</v>
      </c>
      <c r="O34" s="20" t="n">
        <v>0.805200833333333</v>
      </c>
    </row>
    <row r="35" customFormat="false" ht="15" hidden="false" customHeight="false" outlineLevel="0" collapsed="false">
      <c r="A35" s="15"/>
      <c r="B35" s="16"/>
      <c r="C35" s="16"/>
      <c r="D35" s="16"/>
      <c r="E35" s="16" t="s">
        <v>23</v>
      </c>
      <c r="F35" s="16" t="str">
        <f aca="false">VLOOKUP(E35,ras,2)</f>
        <v>Други тековни расходи</v>
      </c>
      <c r="G35" s="19" t="n">
        <v>19454222</v>
      </c>
      <c r="H35" s="19" t="n">
        <v>18201000</v>
      </c>
      <c r="I35" s="19" t="n">
        <v>275775</v>
      </c>
      <c r="J35" s="19"/>
      <c r="K35" s="19"/>
      <c r="L35" s="19"/>
      <c r="M35" s="19" t="n">
        <v>18476775</v>
      </c>
      <c r="N35" s="19" t="n">
        <v>977447</v>
      </c>
      <c r="O35" s="20" t="n">
        <v>0.949756561840407</v>
      </c>
    </row>
    <row r="36" customFormat="false" ht="15" hidden="false" customHeight="false" outlineLevel="0" collapsed="false">
      <c r="A36" s="15"/>
      <c r="B36" s="16"/>
      <c r="C36" s="17" t="s">
        <v>24</v>
      </c>
      <c r="D36" s="17" t="str">
        <f aca="false">VLOOKUP(C36,ras,2)</f>
        <v>Субвенции и трансфери</v>
      </c>
      <c r="E36" s="17"/>
      <c r="F36" s="17"/>
      <c r="G36" s="18" t="n">
        <v>90778</v>
      </c>
      <c r="H36" s="18" t="n">
        <v>44760</v>
      </c>
      <c r="I36" s="18"/>
      <c r="J36" s="18"/>
      <c r="K36" s="18"/>
      <c r="L36" s="18"/>
      <c r="M36" s="18" t="n">
        <v>44760</v>
      </c>
      <c r="N36" s="19" t="n">
        <v>46018</v>
      </c>
      <c r="O36" s="20" t="n">
        <v>0.493071008394104</v>
      </c>
    </row>
    <row r="37" customFormat="false" ht="15" hidden="false" customHeight="false" outlineLevel="0" collapsed="false">
      <c r="A37" s="15"/>
      <c r="B37" s="16"/>
      <c r="C37" s="16"/>
      <c r="D37" s="16"/>
      <c r="E37" s="16" t="s">
        <v>25</v>
      </c>
      <c r="F37" s="16" t="str">
        <f aca="false">VLOOKUP(E37,ras,2)</f>
        <v>Разни трансфери</v>
      </c>
      <c r="G37" s="19" t="n">
        <v>90778</v>
      </c>
      <c r="H37" s="19" t="n">
        <v>44760</v>
      </c>
      <c r="I37" s="19"/>
      <c r="J37" s="19"/>
      <c r="K37" s="19"/>
      <c r="L37" s="19"/>
      <c r="M37" s="19" t="n">
        <v>44760</v>
      </c>
      <c r="N37" s="19" t="n">
        <v>46018</v>
      </c>
      <c r="O37" s="20" t="n">
        <v>0.493071008394104</v>
      </c>
    </row>
    <row r="38" customFormat="false" ht="15" hidden="false" customHeight="false" outlineLevel="0" collapsed="false">
      <c r="A38" s="15"/>
      <c r="B38" s="16"/>
      <c r="C38" s="17" t="s">
        <v>26</v>
      </c>
      <c r="D38" s="17" t="str">
        <f aca="false">VLOOKUP(C38,ras,2)</f>
        <v>Капитални расходи</v>
      </c>
      <c r="E38" s="17"/>
      <c r="F38" s="17"/>
      <c r="G38" s="18" t="n">
        <v>7500000</v>
      </c>
      <c r="H38" s="18" t="n">
        <v>6742749</v>
      </c>
      <c r="I38" s="18"/>
      <c r="J38" s="18"/>
      <c r="K38" s="18"/>
      <c r="L38" s="18"/>
      <c r="M38" s="18" t="n">
        <v>6742749</v>
      </c>
      <c r="N38" s="19" t="n">
        <v>757251</v>
      </c>
      <c r="O38" s="20" t="n">
        <v>0.8990332</v>
      </c>
    </row>
    <row r="39" customFormat="false" ht="15" hidden="false" customHeight="false" outlineLevel="0" collapsed="false">
      <c r="A39" s="15"/>
      <c r="B39" s="16"/>
      <c r="C39" s="16"/>
      <c r="D39" s="16"/>
      <c r="E39" s="16" t="s">
        <v>27</v>
      </c>
      <c r="F39" s="16" t="str">
        <f aca="false">VLOOKUP(E39,ras,2)</f>
        <v>Купување на опрема и машини</v>
      </c>
      <c r="G39" s="19" t="n">
        <v>3420000</v>
      </c>
      <c r="H39" s="19" t="n">
        <v>2672667</v>
      </c>
      <c r="I39" s="19"/>
      <c r="J39" s="19"/>
      <c r="K39" s="19"/>
      <c r="L39" s="19"/>
      <c r="M39" s="19" t="n">
        <v>2672667</v>
      </c>
      <c r="N39" s="19" t="n">
        <v>747333</v>
      </c>
      <c r="O39" s="20" t="n">
        <v>0.781481578947369</v>
      </c>
    </row>
    <row r="40" customFormat="false" ht="15" hidden="false" customHeight="false" outlineLevel="0" collapsed="false">
      <c r="A40" s="15"/>
      <c r="B40" s="16"/>
      <c r="C40" s="16"/>
      <c r="D40" s="16"/>
      <c r="E40" s="16" t="s">
        <v>32</v>
      </c>
      <c r="F40" s="16" t="str">
        <f aca="false">VLOOKUP(E40,ras,2)</f>
        <v>Други градежни објекти</v>
      </c>
      <c r="G40" s="19" t="n">
        <v>4080000</v>
      </c>
      <c r="H40" s="19" t="n">
        <v>4070082</v>
      </c>
      <c r="I40" s="19"/>
      <c r="J40" s="19"/>
      <c r="K40" s="19"/>
      <c r="L40" s="19"/>
      <c r="M40" s="19" t="n">
        <v>4070082</v>
      </c>
      <c r="N40" s="19" t="n">
        <v>9918</v>
      </c>
      <c r="O40" s="20" t="n">
        <v>0.997569117647059</v>
      </c>
    </row>
    <row r="41" customFormat="false" ht="15" hidden="false" customHeight="false" outlineLevel="0" collapsed="false">
      <c r="A41" s="12" t="s">
        <v>33</v>
      </c>
      <c r="B41" s="12"/>
      <c r="C41" s="12"/>
      <c r="D41" s="12"/>
      <c r="E41" s="12"/>
      <c r="F41" s="12"/>
      <c r="G41" s="10" t="n">
        <v>571887000</v>
      </c>
      <c r="H41" s="10" t="n">
        <v>394737294</v>
      </c>
      <c r="I41" s="10" t="n">
        <v>1554757</v>
      </c>
      <c r="J41" s="10" t="n">
        <v>5805905</v>
      </c>
      <c r="K41" s="10"/>
      <c r="L41" s="10"/>
      <c r="M41" s="10" t="n">
        <v>402097956</v>
      </c>
      <c r="N41" s="10" t="n">
        <v>169789044</v>
      </c>
      <c r="O41" s="11" t="n">
        <v>0.703107355124352</v>
      </c>
    </row>
    <row r="42" customFormat="false" ht="15" hidden="false" customHeight="false" outlineLevel="0" collapsed="false">
      <c r="A42" s="15"/>
      <c r="B42" s="16"/>
      <c r="C42" s="17" t="s">
        <v>13</v>
      </c>
      <c r="D42" s="17" t="str">
        <f aca="false">VLOOKUP(C42,ras,2)</f>
        <v>Плати и надоместоци</v>
      </c>
      <c r="E42" s="17"/>
      <c r="F42" s="17"/>
      <c r="G42" s="18" t="n">
        <v>316989000</v>
      </c>
      <c r="H42" s="18" t="n">
        <v>228409228</v>
      </c>
      <c r="I42" s="18" t="n">
        <v>1554757</v>
      </c>
      <c r="J42" s="18"/>
      <c r="K42" s="18"/>
      <c r="L42" s="18"/>
      <c r="M42" s="18" t="n">
        <v>229963985</v>
      </c>
      <c r="N42" s="19" t="n">
        <v>87025015</v>
      </c>
      <c r="O42" s="20" t="n">
        <v>0.725463612302004</v>
      </c>
    </row>
    <row r="43" customFormat="false" ht="15" hidden="false" customHeight="false" outlineLevel="0" collapsed="false">
      <c r="A43" s="15"/>
      <c r="B43" s="16"/>
      <c r="C43" s="16"/>
      <c r="D43" s="16"/>
      <c r="E43" s="16" t="s">
        <v>14</v>
      </c>
      <c r="F43" s="16" t="str">
        <f aca="false">VLOOKUP(E43,ras,2)</f>
        <v>Основни плати</v>
      </c>
      <c r="G43" s="19" t="n">
        <v>231334000</v>
      </c>
      <c r="H43" s="19" t="n">
        <v>166671788</v>
      </c>
      <c r="I43" s="19" t="n">
        <v>1134977</v>
      </c>
      <c r="J43" s="19"/>
      <c r="K43" s="19"/>
      <c r="L43" s="19"/>
      <c r="M43" s="19" t="n">
        <v>167806765</v>
      </c>
      <c r="N43" s="19" t="n">
        <v>63527235</v>
      </c>
      <c r="O43" s="20" t="n">
        <v>0.725387383609846</v>
      </c>
    </row>
    <row r="44" customFormat="false" ht="15" hidden="false" customHeight="false" outlineLevel="0" collapsed="false">
      <c r="A44" s="15"/>
      <c r="B44" s="16"/>
      <c r="C44" s="16"/>
      <c r="D44" s="16"/>
      <c r="E44" s="16" t="s">
        <v>15</v>
      </c>
      <c r="F44" s="16" t="str">
        <f aca="false">VLOOKUP(E44,ras,2)</f>
        <v>Придонеси за социјално осигурување</v>
      </c>
      <c r="G44" s="19" t="n">
        <v>85655000</v>
      </c>
      <c r="H44" s="19" t="n">
        <v>61737440</v>
      </c>
      <c r="I44" s="19" t="n">
        <v>419780</v>
      </c>
      <c r="J44" s="19"/>
      <c r="K44" s="19"/>
      <c r="L44" s="19"/>
      <c r="M44" s="19" t="n">
        <v>62157220</v>
      </c>
      <c r="N44" s="19" t="n">
        <v>23497780</v>
      </c>
      <c r="O44" s="20" t="n">
        <v>0.725669488062577</v>
      </c>
    </row>
    <row r="45" customFormat="false" ht="15" hidden="false" customHeight="false" outlineLevel="0" collapsed="false">
      <c r="A45" s="15"/>
      <c r="B45" s="16"/>
      <c r="C45" s="17" t="s">
        <v>17</v>
      </c>
      <c r="D45" s="17" t="str">
        <f aca="false">VLOOKUP(C45,ras,2)</f>
        <v>Стоки и услуги</v>
      </c>
      <c r="E45" s="17"/>
      <c r="F45" s="17"/>
      <c r="G45" s="18" t="n">
        <v>140767000</v>
      </c>
      <c r="H45" s="18" t="n">
        <v>73858109</v>
      </c>
      <c r="I45" s="18"/>
      <c r="J45" s="18" t="n">
        <v>4182455</v>
      </c>
      <c r="K45" s="18"/>
      <c r="L45" s="18"/>
      <c r="M45" s="18" t="n">
        <v>78040564</v>
      </c>
      <c r="N45" s="19" t="n">
        <v>62726436</v>
      </c>
      <c r="O45" s="20" t="n">
        <v>0.55439530571796</v>
      </c>
    </row>
    <row r="46" customFormat="false" ht="15" hidden="false" customHeight="false" outlineLevel="0" collapsed="false">
      <c r="A46" s="15"/>
      <c r="B46" s="16"/>
      <c r="C46" s="16"/>
      <c r="D46" s="16"/>
      <c r="E46" s="16" t="s">
        <v>18</v>
      </c>
      <c r="F46" s="16" t="str">
        <f aca="false">VLOOKUP(E46,ras,2)</f>
        <v>Патни и дневни расходи</v>
      </c>
      <c r="G46" s="19" t="n">
        <v>40514000</v>
      </c>
      <c r="H46" s="19" t="n">
        <v>17809483</v>
      </c>
      <c r="I46" s="19"/>
      <c r="J46" s="19" t="n">
        <v>1885495</v>
      </c>
      <c r="K46" s="19"/>
      <c r="L46" s="19"/>
      <c r="M46" s="19" t="n">
        <v>19694978</v>
      </c>
      <c r="N46" s="19" t="n">
        <v>20819022</v>
      </c>
      <c r="O46" s="20" t="n">
        <v>0.48612770894012</v>
      </c>
    </row>
    <row r="47" customFormat="false" ht="30" hidden="false" customHeight="false" outlineLevel="0" collapsed="false">
      <c r="A47" s="15"/>
      <c r="B47" s="16"/>
      <c r="C47" s="16"/>
      <c r="D47" s="16"/>
      <c r="E47" s="16" t="s">
        <v>19</v>
      </c>
      <c r="F47" s="21" t="str">
        <f aca="false">VLOOKUP(E47,ras,2)</f>
        <v>Комунални услуги, греење, комуникација и транспорт</v>
      </c>
      <c r="G47" s="19" t="n">
        <v>35150000</v>
      </c>
      <c r="H47" s="19" t="n">
        <v>23524429</v>
      </c>
      <c r="I47" s="19"/>
      <c r="J47" s="19" t="n">
        <v>62075</v>
      </c>
      <c r="K47" s="19"/>
      <c r="L47" s="19"/>
      <c r="M47" s="19" t="n">
        <v>23586504</v>
      </c>
      <c r="N47" s="19" t="n">
        <v>11563496</v>
      </c>
      <c r="O47" s="20" t="n">
        <v>0.671024295874822</v>
      </c>
    </row>
    <row r="48" customFormat="false" ht="15" hidden="false" customHeight="false" outlineLevel="0" collapsed="false">
      <c r="A48" s="15"/>
      <c r="B48" s="16"/>
      <c r="C48" s="16"/>
      <c r="D48" s="16"/>
      <c r="E48" s="16" t="s">
        <v>20</v>
      </c>
      <c r="F48" s="16" t="str">
        <f aca="false">VLOOKUP(E48,ras,2)</f>
        <v>Материјали и ситен инвентар</v>
      </c>
      <c r="G48" s="19" t="n">
        <v>10330000</v>
      </c>
      <c r="H48" s="19" t="n">
        <v>5850720</v>
      </c>
      <c r="I48" s="19"/>
      <c r="J48" s="19" t="n">
        <v>36217</v>
      </c>
      <c r="K48" s="19"/>
      <c r="L48" s="19"/>
      <c r="M48" s="19" t="n">
        <v>5886937</v>
      </c>
      <c r="N48" s="19" t="n">
        <v>4443063</v>
      </c>
      <c r="O48" s="20" t="n">
        <v>0.569887415295257</v>
      </c>
    </row>
    <row r="49" customFormat="false" ht="15" hidden="false" customHeight="false" outlineLevel="0" collapsed="false">
      <c r="A49" s="15"/>
      <c r="B49" s="16"/>
      <c r="C49" s="16"/>
      <c r="D49" s="16"/>
      <c r="E49" s="16" t="s">
        <v>21</v>
      </c>
      <c r="F49" s="16" t="str">
        <f aca="false">VLOOKUP(E49,ras,2)</f>
        <v>Поправки и тековно одржување</v>
      </c>
      <c r="G49" s="19" t="n">
        <v>20200000</v>
      </c>
      <c r="H49" s="19" t="n">
        <v>9725247</v>
      </c>
      <c r="I49" s="19"/>
      <c r="J49" s="19"/>
      <c r="K49" s="19"/>
      <c r="L49" s="19"/>
      <c r="M49" s="19" t="n">
        <v>9725247</v>
      </c>
      <c r="N49" s="19" t="n">
        <v>10474753</v>
      </c>
      <c r="O49" s="20" t="n">
        <v>0.481447871287129</v>
      </c>
    </row>
    <row r="50" customFormat="false" ht="15" hidden="false" customHeight="false" outlineLevel="0" collapsed="false">
      <c r="A50" s="15"/>
      <c r="B50" s="16"/>
      <c r="C50" s="16"/>
      <c r="D50" s="16"/>
      <c r="E50" s="16" t="s">
        <v>22</v>
      </c>
      <c r="F50" s="16" t="str">
        <f aca="false">VLOOKUP(E50,ras,2)</f>
        <v>Договорни услуги</v>
      </c>
      <c r="G50" s="19" t="n">
        <v>15990000</v>
      </c>
      <c r="H50" s="19" t="n">
        <v>5485650</v>
      </c>
      <c r="I50" s="19"/>
      <c r="J50" s="19" t="n">
        <v>1821453</v>
      </c>
      <c r="K50" s="19"/>
      <c r="L50" s="19"/>
      <c r="M50" s="19" t="n">
        <v>7307103</v>
      </c>
      <c r="N50" s="19" t="n">
        <v>8682897</v>
      </c>
      <c r="O50" s="20" t="n">
        <v>0.456979549718574</v>
      </c>
    </row>
    <row r="51" customFormat="false" ht="15" hidden="false" customHeight="false" outlineLevel="0" collapsed="false">
      <c r="A51" s="15"/>
      <c r="B51" s="16"/>
      <c r="C51" s="16"/>
      <c r="D51" s="16"/>
      <c r="E51" s="16" t="s">
        <v>23</v>
      </c>
      <c r="F51" s="16" t="str">
        <f aca="false">VLOOKUP(E51,ras,2)</f>
        <v>Други тековни расходи</v>
      </c>
      <c r="G51" s="19" t="n">
        <v>13083000</v>
      </c>
      <c r="H51" s="19" t="n">
        <v>7648935</v>
      </c>
      <c r="I51" s="19"/>
      <c r="J51" s="19" t="n">
        <v>377215</v>
      </c>
      <c r="K51" s="19"/>
      <c r="L51" s="19"/>
      <c r="M51" s="19" t="n">
        <v>8026150</v>
      </c>
      <c r="N51" s="19" t="n">
        <v>5056850</v>
      </c>
      <c r="O51" s="20" t="n">
        <v>0.613479324313995</v>
      </c>
    </row>
    <row r="52" customFormat="false" ht="15" hidden="false" customHeight="false" outlineLevel="0" collapsed="false">
      <c r="A52" s="15"/>
      <c r="B52" s="16"/>
      <c r="C52" s="16"/>
      <c r="D52" s="16"/>
      <c r="E52" s="16" t="s">
        <v>34</v>
      </c>
      <c r="F52" s="16" t="str">
        <f aca="false">VLOOKUP(E52,ras,2)</f>
        <v>Привремени вработувања</v>
      </c>
      <c r="G52" s="19" t="n">
        <v>5500000</v>
      </c>
      <c r="H52" s="19" t="n">
        <v>3813645</v>
      </c>
      <c r="I52" s="19"/>
      <c r="J52" s="19"/>
      <c r="K52" s="19"/>
      <c r="L52" s="19"/>
      <c r="M52" s="19" t="n">
        <v>3813645</v>
      </c>
      <c r="N52" s="19" t="n">
        <v>1686355</v>
      </c>
      <c r="O52" s="20" t="n">
        <v>0.69339</v>
      </c>
    </row>
    <row r="53" customFormat="false" ht="15" hidden="false" customHeight="false" outlineLevel="0" collapsed="false">
      <c r="A53" s="15"/>
      <c r="B53" s="16"/>
      <c r="C53" s="17" t="s">
        <v>24</v>
      </c>
      <c r="D53" s="17" t="str">
        <f aca="false">VLOOKUP(C53,ras,2)</f>
        <v>Субвенции и трансфери</v>
      </c>
      <c r="E53" s="17"/>
      <c r="F53" s="17"/>
      <c r="G53" s="18" t="n">
        <v>3171000</v>
      </c>
      <c r="H53" s="18" t="n">
        <v>225734</v>
      </c>
      <c r="I53" s="18"/>
      <c r="J53" s="18" t="n">
        <v>1554757</v>
      </c>
      <c r="K53" s="18"/>
      <c r="L53" s="18"/>
      <c r="M53" s="18" t="n">
        <v>1780491</v>
      </c>
      <c r="N53" s="19" t="n">
        <v>1390509</v>
      </c>
      <c r="O53" s="20" t="n">
        <v>0.561491958372753</v>
      </c>
    </row>
    <row r="54" customFormat="false" ht="15" hidden="false" customHeight="false" outlineLevel="0" collapsed="false">
      <c r="A54" s="15"/>
      <c r="B54" s="16"/>
      <c r="C54" s="16"/>
      <c r="D54" s="16"/>
      <c r="E54" s="16" t="s">
        <v>25</v>
      </c>
      <c r="F54" s="16" t="str">
        <f aca="false">VLOOKUP(E54,ras,2)</f>
        <v>Разни трансфери</v>
      </c>
      <c r="G54" s="19" t="n">
        <v>3171000</v>
      </c>
      <c r="H54" s="19" t="n">
        <v>225734</v>
      </c>
      <c r="I54" s="19"/>
      <c r="J54" s="19" t="n">
        <v>1554757</v>
      </c>
      <c r="K54" s="19"/>
      <c r="L54" s="19"/>
      <c r="M54" s="19" t="n">
        <v>1780491</v>
      </c>
      <c r="N54" s="19" t="n">
        <v>1390509</v>
      </c>
      <c r="O54" s="20" t="n">
        <v>0.561491958372753</v>
      </c>
    </row>
    <row r="55" customFormat="false" ht="15" hidden="false" customHeight="false" outlineLevel="0" collapsed="false">
      <c r="A55" s="15"/>
      <c r="B55" s="16"/>
      <c r="C55" s="17" t="s">
        <v>26</v>
      </c>
      <c r="D55" s="17" t="str">
        <f aca="false">VLOOKUP(C55,ras,2)</f>
        <v>Капитални расходи</v>
      </c>
      <c r="E55" s="17"/>
      <c r="F55" s="17"/>
      <c r="G55" s="18" t="n">
        <v>110960000</v>
      </c>
      <c r="H55" s="18" t="n">
        <v>92244223</v>
      </c>
      <c r="I55" s="18"/>
      <c r="J55" s="18" t="n">
        <v>68693</v>
      </c>
      <c r="K55" s="18"/>
      <c r="L55" s="18"/>
      <c r="M55" s="18" t="n">
        <v>92312916</v>
      </c>
      <c r="N55" s="19" t="n">
        <v>18647084</v>
      </c>
      <c r="O55" s="20" t="n">
        <v>0.831947692862293</v>
      </c>
    </row>
    <row r="56" customFormat="false" ht="15" hidden="false" customHeight="false" outlineLevel="0" collapsed="false">
      <c r="A56" s="15"/>
      <c r="B56" s="16"/>
      <c r="C56" s="16"/>
      <c r="D56" s="16"/>
      <c r="E56" s="16" t="s">
        <v>27</v>
      </c>
      <c r="F56" s="16" t="str">
        <f aca="false">VLOOKUP(E56,ras,2)</f>
        <v>Купување на опрема и машини</v>
      </c>
      <c r="G56" s="19" t="n">
        <v>16830000</v>
      </c>
      <c r="H56" s="19" t="n">
        <v>2501364</v>
      </c>
      <c r="I56" s="19"/>
      <c r="J56" s="19" t="n">
        <v>50523</v>
      </c>
      <c r="K56" s="19"/>
      <c r="L56" s="19"/>
      <c r="M56" s="19" t="n">
        <v>2551887</v>
      </c>
      <c r="N56" s="19" t="n">
        <v>14278113</v>
      </c>
      <c r="O56" s="20" t="n">
        <v>0.151627272727273</v>
      </c>
    </row>
    <row r="57" customFormat="false" ht="15" hidden="false" customHeight="false" outlineLevel="0" collapsed="false">
      <c r="A57" s="15"/>
      <c r="B57" s="16"/>
      <c r="C57" s="16"/>
      <c r="D57" s="16"/>
      <c r="E57" s="16" t="s">
        <v>28</v>
      </c>
      <c r="F57" s="16" t="str">
        <f aca="false">VLOOKUP(E57,ras,2)</f>
        <v>Градежни објекти</v>
      </c>
      <c r="G57" s="19" t="n">
        <v>72500000</v>
      </c>
      <c r="H57" s="19" t="n">
        <v>72422400</v>
      </c>
      <c r="I57" s="19"/>
      <c r="J57" s="19"/>
      <c r="K57" s="19"/>
      <c r="L57" s="19"/>
      <c r="M57" s="19" t="n">
        <v>72422400</v>
      </c>
      <c r="N57" s="19" t="n">
        <v>77600</v>
      </c>
      <c r="O57" s="20" t="n">
        <v>0.998929655172414</v>
      </c>
    </row>
    <row r="58" customFormat="false" ht="15" hidden="false" customHeight="false" outlineLevel="0" collapsed="false">
      <c r="A58" s="15"/>
      <c r="B58" s="16"/>
      <c r="C58" s="16"/>
      <c r="D58" s="16"/>
      <c r="E58" s="16" t="s">
        <v>29</v>
      </c>
      <c r="F58" s="16" t="str">
        <f aca="false">VLOOKUP(E58,ras,2)</f>
        <v>Купување на мебел</v>
      </c>
      <c r="G58" s="19" t="n">
        <v>9100000</v>
      </c>
      <c r="H58" s="19" t="n">
        <v>7579711</v>
      </c>
      <c r="I58" s="19"/>
      <c r="J58" s="19"/>
      <c r="K58" s="19"/>
      <c r="L58" s="19"/>
      <c r="M58" s="19" t="n">
        <v>7579711</v>
      </c>
      <c r="N58" s="19" t="n">
        <v>1520289</v>
      </c>
      <c r="O58" s="20" t="n">
        <v>0.832935274725275</v>
      </c>
    </row>
    <row r="59" customFormat="false" ht="15" hidden="false" customHeight="false" outlineLevel="0" collapsed="false">
      <c r="A59" s="15"/>
      <c r="B59" s="16"/>
      <c r="C59" s="16"/>
      <c r="D59" s="16"/>
      <c r="E59" s="16" t="s">
        <v>30</v>
      </c>
      <c r="F59" s="16" t="str">
        <f aca="false">VLOOKUP(E59,ras,2)</f>
        <v>Вложувања и нефинансиски средства</v>
      </c>
      <c r="G59" s="19" t="n">
        <v>12530000</v>
      </c>
      <c r="H59" s="19" t="n">
        <v>9740748</v>
      </c>
      <c r="I59" s="19"/>
      <c r="J59" s="19" t="n">
        <v>18170</v>
      </c>
      <c r="K59" s="19"/>
      <c r="L59" s="19"/>
      <c r="M59" s="19" t="n">
        <v>9758918</v>
      </c>
      <c r="N59" s="19" t="n">
        <v>2771082</v>
      </c>
      <c r="O59" s="20" t="n">
        <v>0.778844213886672</v>
      </c>
    </row>
    <row r="60" customFormat="false" ht="15" hidden="false" customHeight="false" outlineLevel="0" collapsed="false">
      <c r="A60" s="12" t="s">
        <v>35</v>
      </c>
      <c r="B60" s="12"/>
      <c r="C60" s="12"/>
      <c r="D60" s="12"/>
      <c r="E60" s="12"/>
      <c r="F60" s="12"/>
      <c r="G60" s="10" t="n">
        <v>104597000</v>
      </c>
      <c r="H60" s="10" t="n">
        <v>65019634</v>
      </c>
      <c r="I60" s="10" t="n">
        <v>0</v>
      </c>
      <c r="J60" s="10" t="n">
        <v>4271008</v>
      </c>
      <c r="K60" s="10"/>
      <c r="L60" s="10"/>
      <c r="M60" s="10" t="n">
        <v>69290642</v>
      </c>
      <c r="N60" s="10" t="n">
        <v>35306358</v>
      </c>
      <c r="O60" s="11" t="n">
        <v>0.662453435566986</v>
      </c>
    </row>
    <row r="61" customFormat="false" ht="15" hidden="false" customHeight="false" outlineLevel="0" collapsed="false">
      <c r="A61" s="15"/>
      <c r="B61" s="16"/>
      <c r="C61" s="17" t="s">
        <v>13</v>
      </c>
      <c r="D61" s="17" t="str">
        <f aca="false">VLOOKUP(C61,ras,2)</f>
        <v>Плати и надоместоци</v>
      </c>
      <c r="E61" s="17"/>
      <c r="F61" s="17"/>
      <c r="G61" s="18" t="n">
        <v>72368000</v>
      </c>
      <c r="H61" s="18" t="n">
        <v>52888441</v>
      </c>
      <c r="I61" s="18"/>
      <c r="J61" s="18"/>
      <c r="K61" s="18"/>
      <c r="L61" s="18"/>
      <c r="M61" s="18" t="n">
        <v>52888441</v>
      </c>
      <c r="N61" s="19" t="n">
        <v>19479559</v>
      </c>
      <c r="O61" s="20" t="n">
        <v>0.73082634589874</v>
      </c>
    </row>
    <row r="62" customFormat="false" ht="15" hidden="false" customHeight="false" outlineLevel="0" collapsed="false">
      <c r="A62" s="15"/>
      <c r="B62" s="16"/>
      <c r="C62" s="16"/>
      <c r="D62" s="16"/>
      <c r="E62" s="16" t="s">
        <v>14</v>
      </c>
      <c r="F62" s="16" t="str">
        <f aca="false">VLOOKUP(E62,ras,2)</f>
        <v>Основни плати</v>
      </c>
      <c r="G62" s="19" t="n">
        <v>52178000</v>
      </c>
      <c r="H62" s="19" t="n">
        <v>38235752</v>
      </c>
      <c r="I62" s="19"/>
      <c r="J62" s="19"/>
      <c r="K62" s="19"/>
      <c r="L62" s="19"/>
      <c r="M62" s="19" t="n">
        <v>38235752</v>
      </c>
      <c r="N62" s="19" t="n">
        <v>13942248</v>
      </c>
      <c r="O62" s="20" t="n">
        <v>0.732794511096631</v>
      </c>
    </row>
    <row r="63" customFormat="false" ht="15" hidden="false" customHeight="false" outlineLevel="0" collapsed="false">
      <c r="A63" s="15"/>
      <c r="B63" s="16"/>
      <c r="C63" s="16"/>
      <c r="D63" s="16"/>
      <c r="E63" s="16" t="s">
        <v>15</v>
      </c>
      <c r="F63" s="16" t="str">
        <f aca="false">VLOOKUP(E63,ras,2)</f>
        <v>Придонеси за социјално осигурување</v>
      </c>
      <c r="G63" s="19" t="n">
        <v>19290000</v>
      </c>
      <c r="H63" s="19" t="n">
        <v>14144639</v>
      </c>
      <c r="I63" s="19"/>
      <c r="J63" s="19"/>
      <c r="K63" s="19"/>
      <c r="L63" s="19"/>
      <c r="M63" s="19" t="n">
        <v>14144639</v>
      </c>
      <c r="N63" s="19" t="n">
        <v>5145361</v>
      </c>
      <c r="O63" s="20" t="n">
        <v>0.733262778641783</v>
      </c>
    </row>
    <row r="64" customFormat="false" ht="15" hidden="false" customHeight="false" outlineLevel="0" collapsed="false">
      <c r="A64" s="15"/>
      <c r="B64" s="16"/>
      <c r="C64" s="16"/>
      <c r="D64" s="16"/>
      <c r="E64" s="16" t="s">
        <v>16</v>
      </c>
      <c r="F64" s="16" t="str">
        <f aca="false">VLOOKUP(E64,ras,2)</f>
        <v>Надоместоци</v>
      </c>
      <c r="G64" s="19" t="n">
        <v>900000</v>
      </c>
      <c r="H64" s="19" t="n">
        <v>508050</v>
      </c>
      <c r="I64" s="19"/>
      <c r="J64" s="19"/>
      <c r="K64" s="19"/>
      <c r="L64" s="19"/>
      <c r="M64" s="19" t="n">
        <v>508050</v>
      </c>
      <c r="N64" s="19" t="n">
        <v>391950</v>
      </c>
      <c r="O64" s="20" t="n">
        <v>0.5645</v>
      </c>
    </row>
    <row r="65" customFormat="false" ht="15" hidden="false" customHeight="false" outlineLevel="0" collapsed="false">
      <c r="A65" s="15"/>
      <c r="B65" s="16"/>
      <c r="C65" s="17" t="s">
        <v>17</v>
      </c>
      <c r="D65" s="17" t="str">
        <f aca="false">VLOOKUP(C65,ras,2)</f>
        <v>Стоки и услуги</v>
      </c>
      <c r="E65" s="17"/>
      <c r="F65" s="17"/>
      <c r="G65" s="18" t="n">
        <v>26174000</v>
      </c>
      <c r="H65" s="18" t="n">
        <v>11802595</v>
      </c>
      <c r="I65" s="18" t="n">
        <v>0</v>
      </c>
      <c r="J65" s="18" t="n">
        <v>2438808</v>
      </c>
      <c r="K65" s="18"/>
      <c r="L65" s="18"/>
      <c r="M65" s="18" t="n">
        <v>14241403</v>
      </c>
      <c r="N65" s="19" t="n">
        <v>11932597</v>
      </c>
      <c r="O65" s="20" t="n">
        <v>0.544104951478567</v>
      </c>
    </row>
    <row r="66" customFormat="false" ht="15" hidden="false" customHeight="false" outlineLevel="0" collapsed="false">
      <c r="A66" s="15"/>
      <c r="B66" s="16"/>
      <c r="C66" s="16"/>
      <c r="D66" s="16"/>
      <c r="E66" s="16" t="s">
        <v>18</v>
      </c>
      <c r="F66" s="16" t="str">
        <f aca="false">VLOOKUP(E66,ras,2)</f>
        <v>Патни и дневни расходи</v>
      </c>
      <c r="G66" s="19" t="n">
        <v>7134000</v>
      </c>
      <c r="H66" s="19" t="n">
        <v>3388939</v>
      </c>
      <c r="I66" s="19" t="n">
        <v>0</v>
      </c>
      <c r="J66" s="19" t="n">
        <v>567685</v>
      </c>
      <c r="K66" s="19"/>
      <c r="L66" s="19"/>
      <c r="M66" s="19" t="n">
        <v>3956624</v>
      </c>
      <c r="N66" s="19" t="n">
        <v>3177376</v>
      </c>
      <c r="O66" s="20" t="n">
        <v>0.554615082702551</v>
      </c>
    </row>
    <row r="67" customFormat="false" ht="30" hidden="false" customHeight="false" outlineLevel="0" collapsed="false">
      <c r="A67" s="15"/>
      <c r="B67" s="16"/>
      <c r="C67" s="16"/>
      <c r="D67" s="16"/>
      <c r="E67" s="16" t="s">
        <v>19</v>
      </c>
      <c r="F67" s="21" t="str">
        <f aca="false">VLOOKUP(E67,ras,2)</f>
        <v>Комунални услуги, греење, комуникација и транспорт</v>
      </c>
      <c r="G67" s="19" t="n">
        <v>4798000</v>
      </c>
      <c r="H67" s="19" t="n">
        <v>3197404</v>
      </c>
      <c r="I67" s="19" t="n">
        <v>0</v>
      </c>
      <c r="J67" s="19" t="n">
        <v>80000</v>
      </c>
      <c r="K67" s="19"/>
      <c r="L67" s="19"/>
      <c r="M67" s="19" t="n">
        <v>3277404</v>
      </c>
      <c r="N67" s="19" t="n">
        <v>1520596</v>
      </c>
      <c r="O67" s="20" t="n">
        <v>0.683077115464777</v>
      </c>
    </row>
    <row r="68" customFormat="false" ht="15" hidden="false" customHeight="false" outlineLevel="0" collapsed="false">
      <c r="A68" s="15"/>
      <c r="B68" s="16"/>
      <c r="C68" s="16"/>
      <c r="D68" s="16"/>
      <c r="E68" s="16" t="s">
        <v>20</v>
      </c>
      <c r="F68" s="16" t="str">
        <f aca="false">VLOOKUP(E68,ras,2)</f>
        <v>Материјали и ситен инвентар</v>
      </c>
      <c r="G68" s="19" t="n">
        <v>920000</v>
      </c>
      <c r="H68" s="19" t="n">
        <v>737253</v>
      </c>
      <c r="I68" s="19"/>
      <c r="J68" s="19"/>
      <c r="K68" s="19"/>
      <c r="L68" s="19"/>
      <c r="M68" s="19" t="n">
        <v>737253</v>
      </c>
      <c r="N68" s="19" t="n">
        <v>182747</v>
      </c>
      <c r="O68" s="20" t="n">
        <v>0.801361956521739</v>
      </c>
    </row>
    <row r="69" customFormat="false" ht="15" hidden="false" customHeight="false" outlineLevel="0" collapsed="false">
      <c r="A69" s="15"/>
      <c r="B69" s="16"/>
      <c r="C69" s="16"/>
      <c r="D69" s="16"/>
      <c r="E69" s="16" t="s">
        <v>21</v>
      </c>
      <c r="F69" s="16" t="str">
        <f aca="false">VLOOKUP(E69,ras,2)</f>
        <v>Поправки и тековно одржување</v>
      </c>
      <c r="G69" s="19" t="n">
        <v>1450000</v>
      </c>
      <c r="H69" s="19" t="n">
        <v>737335</v>
      </c>
      <c r="I69" s="19"/>
      <c r="J69" s="19" t="n">
        <v>250000</v>
      </c>
      <c r="K69" s="19"/>
      <c r="L69" s="19"/>
      <c r="M69" s="19" t="n">
        <v>987335</v>
      </c>
      <c r="N69" s="19" t="n">
        <v>462665</v>
      </c>
      <c r="O69" s="20" t="n">
        <v>0.680920689655172</v>
      </c>
    </row>
    <row r="70" customFormat="false" ht="15" hidden="false" customHeight="false" outlineLevel="0" collapsed="false">
      <c r="A70" s="15"/>
      <c r="B70" s="16"/>
      <c r="C70" s="16"/>
      <c r="D70" s="16"/>
      <c r="E70" s="16" t="s">
        <v>22</v>
      </c>
      <c r="F70" s="16" t="str">
        <f aca="false">VLOOKUP(E70,ras,2)</f>
        <v>Договорни услуги</v>
      </c>
      <c r="G70" s="19" t="n">
        <v>8965000</v>
      </c>
      <c r="H70" s="19" t="n">
        <v>3173505</v>
      </c>
      <c r="I70" s="19" t="n">
        <v>0</v>
      </c>
      <c r="J70" s="19" t="n">
        <v>1160744</v>
      </c>
      <c r="K70" s="19"/>
      <c r="L70" s="19"/>
      <c r="M70" s="19" t="n">
        <v>4334249</v>
      </c>
      <c r="N70" s="19" t="n">
        <v>4630751</v>
      </c>
      <c r="O70" s="20" t="n">
        <v>0.483463357501394</v>
      </c>
    </row>
    <row r="71" customFormat="false" ht="15" hidden="false" customHeight="false" outlineLevel="0" collapsed="false">
      <c r="A71" s="15"/>
      <c r="B71" s="16"/>
      <c r="C71" s="16"/>
      <c r="D71" s="16"/>
      <c r="E71" s="16" t="s">
        <v>23</v>
      </c>
      <c r="F71" s="16" t="str">
        <f aca="false">VLOOKUP(E71,ras,2)</f>
        <v>Други тековни расходи</v>
      </c>
      <c r="G71" s="19" t="n">
        <v>2907000</v>
      </c>
      <c r="H71" s="19" t="n">
        <v>568159</v>
      </c>
      <c r="I71" s="19" t="n">
        <v>0</v>
      </c>
      <c r="J71" s="19" t="n">
        <v>380379</v>
      </c>
      <c r="K71" s="19"/>
      <c r="L71" s="19"/>
      <c r="M71" s="19" t="n">
        <v>948538</v>
      </c>
      <c r="N71" s="19" t="n">
        <v>1958462</v>
      </c>
      <c r="O71" s="20" t="n">
        <v>0.326294461644307</v>
      </c>
    </row>
    <row r="72" customFormat="false" ht="15" hidden="false" customHeight="false" outlineLevel="0" collapsed="false">
      <c r="A72" s="15"/>
      <c r="B72" s="16"/>
      <c r="C72" s="17" t="s">
        <v>24</v>
      </c>
      <c r="D72" s="17" t="str">
        <f aca="false">VLOOKUP(C72,ras,2)</f>
        <v>Субвенции и трансфери</v>
      </c>
      <c r="E72" s="17"/>
      <c r="F72" s="17"/>
      <c r="G72" s="18" t="n">
        <v>140000</v>
      </c>
      <c r="H72" s="18" t="n">
        <v>30000</v>
      </c>
      <c r="I72" s="18"/>
      <c r="J72" s="18"/>
      <c r="K72" s="18"/>
      <c r="L72" s="18"/>
      <c r="M72" s="18" t="n">
        <v>30000</v>
      </c>
      <c r="N72" s="19" t="n">
        <v>110000</v>
      </c>
      <c r="O72" s="20" t="n">
        <v>0.214285714285714</v>
      </c>
    </row>
    <row r="73" customFormat="false" ht="15" hidden="false" customHeight="false" outlineLevel="0" collapsed="false">
      <c r="A73" s="15"/>
      <c r="B73" s="16"/>
      <c r="C73" s="16"/>
      <c r="D73" s="16"/>
      <c r="E73" s="16" t="s">
        <v>25</v>
      </c>
      <c r="F73" s="16" t="str">
        <f aca="false">VLOOKUP(E73,ras,2)</f>
        <v>Разни трансфери</v>
      </c>
      <c r="G73" s="19" t="n">
        <v>140000</v>
      </c>
      <c r="H73" s="19" t="n">
        <v>30000</v>
      </c>
      <c r="I73" s="19"/>
      <c r="J73" s="19"/>
      <c r="K73" s="19"/>
      <c r="L73" s="19"/>
      <c r="M73" s="19" t="n">
        <v>30000</v>
      </c>
      <c r="N73" s="19" t="n">
        <v>110000</v>
      </c>
      <c r="O73" s="20" t="n">
        <v>0.214285714285714</v>
      </c>
    </row>
    <row r="74" customFormat="false" ht="15" hidden="false" customHeight="false" outlineLevel="0" collapsed="false">
      <c r="A74" s="15"/>
      <c r="B74" s="16"/>
      <c r="C74" s="17" t="s">
        <v>26</v>
      </c>
      <c r="D74" s="17" t="str">
        <f aca="false">VLOOKUP(C74,ras,2)</f>
        <v>Капитални расходи</v>
      </c>
      <c r="E74" s="17"/>
      <c r="F74" s="17"/>
      <c r="G74" s="18" t="n">
        <v>5915000</v>
      </c>
      <c r="H74" s="18" t="n">
        <v>298598</v>
      </c>
      <c r="I74" s="18"/>
      <c r="J74" s="18" t="n">
        <v>1832200</v>
      </c>
      <c r="K74" s="18"/>
      <c r="L74" s="18"/>
      <c r="M74" s="18" t="n">
        <v>2130798</v>
      </c>
      <c r="N74" s="19" t="n">
        <v>3784202</v>
      </c>
      <c r="O74" s="20" t="n">
        <v>0.360236348267118</v>
      </c>
    </row>
    <row r="75" customFormat="false" ht="15" hidden="false" customHeight="false" outlineLevel="0" collapsed="false">
      <c r="A75" s="15"/>
      <c r="B75" s="16"/>
      <c r="C75" s="16"/>
      <c r="D75" s="16"/>
      <c r="E75" s="16" t="s">
        <v>27</v>
      </c>
      <c r="F75" s="16" t="str">
        <f aca="false">VLOOKUP(E75,ras,2)</f>
        <v>Купување на опрема и машини</v>
      </c>
      <c r="G75" s="19" t="n">
        <v>1800000</v>
      </c>
      <c r="H75" s="19" t="n">
        <v>32360</v>
      </c>
      <c r="I75" s="19"/>
      <c r="J75" s="19" t="n">
        <v>0</v>
      </c>
      <c r="K75" s="19"/>
      <c r="L75" s="19"/>
      <c r="M75" s="19" t="n">
        <v>32360</v>
      </c>
      <c r="N75" s="19" t="n">
        <v>1767640</v>
      </c>
      <c r="O75" s="20" t="n">
        <v>0.0179777777777778</v>
      </c>
    </row>
    <row r="76" customFormat="false" ht="15" hidden="false" customHeight="false" outlineLevel="0" collapsed="false">
      <c r="A76" s="15"/>
      <c r="B76" s="16"/>
      <c r="C76" s="16"/>
      <c r="D76" s="16"/>
      <c r="E76" s="16" t="s">
        <v>29</v>
      </c>
      <c r="F76" s="16" t="str">
        <f aca="false">VLOOKUP(E76,ras,2)</f>
        <v>Купување на мебел</v>
      </c>
      <c r="G76" s="19" t="n">
        <v>800000</v>
      </c>
      <c r="H76" s="19" t="n">
        <v>0</v>
      </c>
      <c r="I76" s="19"/>
      <c r="J76" s="19"/>
      <c r="K76" s="19"/>
      <c r="L76" s="19"/>
      <c r="M76" s="19" t="n">
        <v>0</v>
      </c>
      <c r="N76" s="19" t="n">
        <v>800000</v>
      </c>
      <c r="O76" s="20" t="n">
        <v>0</v>
      </c>
    </row>
    <row r="77" customFormat="false" ht="15" hidden="false" customHeight="false" outlineLevel="0" collapsed="false">
      <c r="A77" s="15"/>
      <c r="B77" s="16"/>
      <c r="C77" s="16"/>
      <c r="D77" s="16"/>
      <c r="E77" s="16" t="s">
        <v>30</v>
      </c>
      <c r="F77" s="16" t="str">
        <f aca="false">VLOOKUP(E77,ras,2)</f>
        <v>Вложувања и нефинансиски средства</v>
      </c>
      <c r="G77" s="19" t="n">
        <v>3315000</v>
      </c>
      <c r="H77" s="19" t="n">
        <v>266238</v>
      </c>
      <c r="I77" s="19"/>
      <c r="J77" s="19" t="n">
        <v>1832200</v>
      </c>
      <c r="K77" s="19"/>
      <c r="L77" s="19"/>
      <c r="M77" s="19" t="n">
        <v>2098438</v>
      </c>
      <c r="N77" s="19" t="n">
        <v>1216562</v>
      </c>
      <c r="O77" s="20" t="n">
        <v>0.633012971342383</v>
      </c>
    </row>
    <row r="78" customFormat="false" ht="15" hidden="false" customHeight="false" outlineLevel="0" collapsed="false">
      <c r="A78" s="12" t="s">
        <v>36</v>
      </c>
      <c r="B78" s="12"/>
      <c r="C78" s="12"/>
      <c r="D78" s="12"/>
      <c r="E78" s="12"/>
      <c r="F78" s="12"/>
      <c r="G78" s="10" t="n">
        <v>30108000</v>
      </c>
      <c r="H78" s="10" t="n">
        <v>21051296</v>
      </c>
      <c r="I78" s="10"/>
      <c r="J78" s="10" t="n">
        <v>7802</v>
      </c>
      <c r="K78" s="10"/>
      <c r="L78" s="10"/>
      <c r="M78" s="10" t="n">
        <v>21059098</v>
      </c>
      <c r="N78" s="10" t="n">
        <v>9048902</v>
      </c>
      <c r="O78" s="11" t="n">
        <v>0.699451906470041</v>
      </c>
    </row>
    <row r="79" customFormat="false" ht="15" hidden="false" customHeight="false" outlineLevel="0" collapsed="false">
      <c r="A79" s="15"/>
      <c r="B79" s="16"/>
      <c r="C79" s="17" t="s">
        <v>13</v>
      </c>
      <c r="D79" s="17" t="str">
        <f aca="false">VLOOKUP(C79,ras,2)</f>
        <v>Плати и надоместоци</v>
      </c>
      <c r="E79" s="17"/>
      <c r="F79" s="17"/>
      <c r="G79" s="18" t="n">
        <v>21000000</v>
      </c>
      <c r="H79" s="18" t="n">
        <v>15516463</v>
      </c>
      <c r="I79" s="18"/>
      <c r="J79" s="18"/>
      <c r="K79" s="18"/>
      <c r="L79" s="18"/>
      <c r="M79" s="18" t="n">
        <v>15516463</v>
      </c>
      <c r="N79" s="19" t="n">
        <v>5483537</v>
      </c>
      <c r="O79" s="20" t="n">
        <v>0.73887919047619</v>
      </c>
    </row>
    <row r="80" customFormat="false" ht="15" hidden="false" customHeight="false" outlineLevel="0" collapsed="false">
      <c r="A80" s="15"/>
      <c r="B80" s="16"/>
      <c r="C80" s="16"/>
      <c r="D80" s="16"/>
      <c r="E80" s="16" t="s">
        <v>14</v>
      </c>
      <c r="F80" s="16" t="str">
        <f aca="false">VLOOKUP(E80,ras,2)</f>
        <v>Основни плати</v>
      </c>
      <c r="G80" s="19" t="n">
        <v>15330000</v>
      </c>
      <c r="H80" s="19" t="n">
        <v>11318137</v>
      </c>
      <c r="I80" s="19"/>
      <c r="J80" s="19"/>
      <c r="K80" s="19"/>
      <c r="L80" s="19"/>
      <c r="M80" s="19" t="n">
        <v>11318137</v>
      </c>
      <c r="N80" s="19" t="n">
        <v>4011863</v>
      </c>
      <c r="O80" s="20" t="n">
        <v>0.738299869536856</v>
      </c>
    </row>
    <row r="81" customFormat="false" ht="15" hidden="false" customHeight="false" outlineLevel="0" collapsed="false">
      <c r="A81" s="15"/>
      <c r="B81" s="16"/>
      <c r="C81" s="16"/>
      <c r="D81" s="16"/>
      <c r="E81" s="16" t="s">
        <v>15</v>
      </c>
      <c r="F81" s="16" t="str">
        <f aca="false">VLOOKUP(E81,ras,2)</f>
        <v>Придонеси за социјално осигурување</v>
      </c>
      <c r="G81" s="19" t="n">
        <v>5670000</v>
      </c>
      <c r="H81" s="19" t="n">
        <v>4198326</v>
      </c>
      <c r="I81" s="19"/>
      <c r="J81" s="19"/>
      <c r="K81" s="19"/>
      <c r="L81" s="19"/>
      <c r="M81" s="19" t="n">
        <v>4198326</v>
      </c>
      <c r="N81" s="19" t="n">
        <v>1471674</v>
      </c>
      <c r="O81" s="20" t="n">
        <v>0.740445502645503</v>
      </c>
    </row>
    <row r="82" customFormat="false" ht="15" hidden="false" customHeight="false" outlineLevel="0" collapsed="false">
      <c r="A82" s="15"/>
      <c r="B82" s="16"/>
      <c r="C82" s="17" t="s">
        <v>17</v>
      </c>
      <c r="D82" s="17" t="str">
        <f aca="false">VLOOKUP(C82,ras,2)</f>
        <v>Стоки и услуги</v>
      </c>
      <c r="E82" s="17"/>
      <c r="F82" s="17"/>
      <c r="G82" s="18" t="n">
        <v>8508000</v>
      </c>
      <c r="H82" s="18" t="n">
        <v>5207946</v>
      </c>
      <c r="I82" s="18"/>
      <c r="J82" s="18" t="n">
        <v>7802</v>
      </c>
      <c r="K82" s="18"/>
      <c r="L82" s="18"/>
      <c r="M82" s="18" t="n">
        <v>5215748</v>
      </c>
      <c r="N82" s="19" t="n">
        <v>3292252</v>
      </c>
      <c r="O82" s="20" t="n">
        <v>0.613040432534086</v>
      </c>
    </row>
    <row r="83" customFormat="false" ht="15" hidden="false" customHeight="false" outlineLevel="0" collapsed="false">
      <c r="A83" s="15"/>
      <c r="B83" s="16"/>
      <c r="C83" s="16"/>
      <c r="D83" s="16"/>
      <c r="E83" s="16" t="s">
        <v>18</v>
      </c>
      <c r="F83" s="16" t="str">
        <f aca="false">VLOOKUP(E83,ras,2)</f>
        <v>Патни и дневни расходи</v>
      </c>
      <c r="G83" s="19" t="n">
        <v>2500000</v>
      </c>
      <c r="H83" s="19" t="n">
        <v>1226921</v>
      </c>
      <c r="I83" s="19"/>
      <c r="J83" s="19"/>
      <c r="K83" s="19"/>
      <c r="L83" s="19"/>
      <c r="M83" s="19" t="n">
        <v>1226921</v>
      </c>
      <c r="N83" s="19" t="n">
        <v>1273079</v>
      </c>
      <c r="O83" s="20" t="n">
        <v>0.4907684</v>
      </c>
    </row>
    <row r="84" customFormat="false" ht="30" hidden="false" customHeight="false" outlineLevel="0" collapsed="false">
      <c r="A84" s="15"/>
      <c r="B84" s="16"/>
      <c r="C84" s="16"/>
      <c r="D84" s="16"/>
      <c r="E84" s="16" t="s">
        <v>19</v>
      </c>
      <c r="F84" s="21" t="str">
        <f aca="false">VLOOKUP(E84,ras,2)</f>
        <v>Комунални услуги, греење, комуникација и транспорт</v>
      </c>
      <c r="G84" s="19" t="n">
        <v>2738000</v>
      </c>
      <c r="H84" s="19" t="n">
        <v>1900251</v>
      </c>
      <c r="I84" s="19"/>
      <c r="J84" s="19" t="n">
        <v>7802</v>
      </c>
      <c r="K84" s="19"/>
      <c r="L84" s="19"/>
      <c r="M84" s="19" t="n">
        <v>1908053</v>
      </c>
      <c r="N84" s="19" t="n">
        <v>829947</v>
      </c>
      <c r="O84" s="20" t="n">
        <v>0.696878378378378</v>
      </c>
    </row>
    <row r="85" customFormat="false" ht="15" hidden="false" customHeight="false" outlineLevel="0" collapsed="false">
      <c r="A85" s="15"/>
      <c r="B85" s="16"/>
      <c r="C85" s="16"/>
      <c r="D85" s="16"/>
      <c r="E85" s="16" t="s">
        <v>20</v>
      </c>
      <c r="F85" s="16" t="str">
        <f aca="false">VLOOKUP(E85,ras,2)</f>
        <v>Материјали и ситен инвентар</v>
      </c>
      <c r="G85" s="19" t="n">
        <v>500000</v>
      </c>
      <c r="H85" s="19" t="n">
        <v>462157</v>
      </c>
      <c r="I85" s="19"/>
      <c r="J85" s="19"/>
      <c r="K85" s="19"/>
      <c r="L85" s="19"/>
      <c r="M85" s="19" t="n">
        <v>462157</v>
      </c>
      <c r="N85" s="19" t="n">
        <v>37843</v>
      </c>
      <c r="O85" s="20" t="n">
        <v>0.924314</v>
      </c>
    </row>
    <row r="86" customFormat="false" ht="15" hidden="false" customHeight="false" outlineLevel="0" collapsed="false">
      <c r="A86" s="15"/>
      <c r="B86" s="16"/>
      <c r="C86" s="16"/>
      <c r="D86" s="16"/>
      <c r="E86" s="16" t="s">
        <v>21</v>
      </c>
      <c r="F86" s="16" t="str">
        <f aca="false">VLOOKUP(E86,ras,2)</f>
        <v>Поправки и тековно одржување</v>
      </c>
      <c r="G86" s="19" t="n">
        <v>500000</v>
      </c>
      <c r="H86" s="19" t="n">
        <v>180250</v>
      </c>
      <c r="I86" s="19"/>
      <c r="J86" s="19"/>
      <c r="K86" s="19"/>
      <c r="L86" s="19"/>
      <c r="M86" s="19" t="n">
        <v>180250</v>
      </c>
      <c r="N86" s="19" t="n">
        <v>319750</v>
      </c>
      <c r="O86" s="20" t="n">
        <v>0.3605</v>
      </c>
    </row>
    <row r="87" customFormat="false" ht="15" hidden="false" customHeight="false" outlineLevel="0" collapsed="false">
      <c r="A87" s="15"/>
      <c r="B87" s="16"/>
      <c r="C87" s="16"/>
      <c r="D87" s="16"/>
      <c r="E87" s="16" t="s">
        <v>22</v>
      </c>
      <c r="F87" s="16" t="str">
        <f aca="false">VLOOKUP(E87,ras,2)</f>
        <v>Договорни услуги</v>
      </c>
      <c r="G87" s="19" t="n">
        <v>1800000</v>
      </c>
      <c r="H87" s="19" t="n">
        <v>1252004</v>
      </c>
      <c r="I87" s="19"/>
      <c r="J87" s="19"/>
      <c r="K87" s="19"/>
      <c r="L87" s="19"/>
      <c r="M87" s="19" t="n">
        <v>1252004</v>
      </c>
      <c r="N87" s="19" t="n">
        <v>547996</v>
      </c>
      <c r="O87" s="20" t="n">
        <v>0.695557777777778</v>
      </c>
    </row>
    <row r="88" customFormat="false" ht="15" hidden="false" customHeight="false" outlineLevel="0" collapsed="false">
      <c r="A88" s="15"/>
      <c r="B88" s="16"/>
      <c r="C88" s="16"/>
      <c r="D88" s="16"/>
      <c r="E88" s="16" t="s">
        <v>23</v>
      </c>
      <c r="F88" s="16" t="str">
        <f aca="false">VLOOKUP(E88,ras,2)</f>
        <v>Други тековни расходи</v>
      </c>
      <c r="G88" s="19" t="n">
        <v>470000</v>
      </c>
      <c r="H88" s="19" t="n">
        <v>186363</v>
      </c>
      <c r="I88" s="19"/>
      <c r="J88" s="19"/>
      <c r="K88" s="19"/>
      <c r="L88" s="19"/>
      <c r="M88" s="19" t="n">
        <v>186363</v>
      </c>
      <c r="N88" s="19" t="n">
        <v>283637</v>
      </c>
      <c r="O88" s="20" t="n">
        <v>0.396517021276596</v>
      </c>
    </row>
    <row r="89" customFormat="false" ht="15" hidden="false" customHeight="false" outlineLevel="0" collapsed="false">
      <c r="A89" s="15"/>
      <c r="B89" s="16"/>
      <c r="C89" s="17" t="s">
        <v>26</v>
      </c>
      <c r="D89" s="17" t="str">
        <f aca="false">VLOOKUP(C89,ras,2)</f>
        <v>Капитални расходи</v>
      </c>
      <c r="E89" s="17"/>
      <c r="F89" s="17"/>
      <c r="G89" s="18" t="n">
        <v>600000</v>
      </c>
      <c r="H89" s="18" t="n">
        <v>326887</v>
      </c>
      <c r="I89" s="18"/>
      <c r="J89" s="18"/>
      <c r="K89" s="18"/>
      <c r="L89" s="18"/>
      <c r="M89" s="18" t="n">
        <v>326887</v>
      </c>
      <c r="N89" s="19" t="n">
        <v>273113</v>
      </c>
      <c r="O89" s="20" t="n">
        <v>0.544811666666667</v>
      </c>
    </row>
    <row r="90" customFormat="false" ht="15" hidden="false" customHeight="false" outlineLevel="0" collapsed="false">
      <c r="A90" s="15"/>
      <c r="B90" s="16"/>
      <c r="C90" s="16"/>
      <c r="D90" s="16"/>
      <c r="E90" s="16" t="s">
        <v>27</v>
      </c>
      <c r="F90" s="16" t="str">
        <f aca="false">VLOOKUP(E90,ras,2)</f>
        <v>Купување на опрема и машини</v>
      </c>
      <c r="G90" s="19" t="n">
        <v>500000</v>
      </c>
      <c r="H90" s="19" t="n">
        <v>326887</v>
      </c>
      <c r="I90" s="19"/>
      <c r="J90" s="19"/>
      <c r="K90" s="19"/>
      <c r="L90" s="19"/>
      <c r="M90" s="19" t="n">
        <v>326887</v>
      </c>
      <c r="N90" s="19" t="n">
        <v>173113</v>
      </c>
      <c r="O90" s="20" t="n">
        <v>0.653774</v>
      </c>
    </row>
    <row r="91" customFormat="false" ht="15" hidden="false" customHeight="false" outlineLevel="0" collapsed="false">
      <c r="A91" s="15"/>
      <c r="B91" s="16"/>
      <c r="C91" s="16"/>
      <c r="D91" s="16"/>
      <c r="E91" s="16" t="s">
        <v>29</v>
      </c>
      <c r="F91" s="16" t="str">
        <f aca="false">VLOOKUP(E91,ras,2)</f>
        <v>Купување на мебел</v>
      </c>
      <c r="G91" s="19" t="n">
        <v>100000</v>
      </c>
      <c r="H91" s="19" t="n">
        <v>0</v>
      </c>
      <c r="I91" s="19"/>
      <c r="J91" s="19"/>
      <c r="K91" s="19"/>
      <c r="L91" s="19"/>
      <c r="M91" s="19" t="n">
        <v>0</v>
      </c>
      <c r="N91" s="19" t="n">
        <v>100000</v>
      </c>
      <c r="O91" s="20" t="n">
        <v>0</v>
      </c>
    </row>
    <row r="92" customFormat="false" ht="15" hidden="false" customHeight="false" outlineLevel="0" collapsed="false">
      <c r="A92" s="12" t="s">
        <v>37</v>
      </c>
      <c r="B92" s="12"/>
      <c r="C92" s="12"/>
      <c r="D92" s="12"/>
      <c r="E92" s="12"/>
      <c r="F92" s="12"/>
      <c r="G92" s="10" t="n">
        <v>201140000</v>
      </c>
      <c r="H92" s="10" t="n">
        <v>79718745</v>
      </c>
      <c r="I92" s="10"/>
      <c r="J92" s="10"/>
      <c r="K92" s="10"/>
      <c r="L92" s="10"/>
      <c r="M92" s="10" t="n">
        <v>79718745</v>
      </c>
      <c r="N92" s="10" t="n">
        <v>121421255</v>
      </c>
      <c r="O92" s="11" t="n">
        <v>0.396334617679228</v>
      </c>
    </row>
    <row r="93" customFormat="false" ht="15" hidden="false" customHeight="false" outlineLevel="0" collapsed="false">
      <c r="A93" s="15"/>
      <c r="B93" s="16"/>
      <c r="C93" s="17" t="s">
        <v>13</v>
      </c>
      <c r="D93" s="17" t="str">
        <f aca="false">VLOOKUP(C93,ras,2)</f>
        <v>Плати и надоместоци</v>
      </c>
      <c r="E93" s="17"/>
      <c r="F93" s="17"/>
      <c r="G93" s="18" t="n">
        <v>62404000</v>
      </c>
      <c r="H93" s="18" t="n">
        <v>43569487</v>
      </c>
      <c r="I93" s="18"/>
      <c r="J93" s="18"/>
      <c r="K93" s="18"/>
      <c r="L93" s="18"/>
      <c r="M93" s="18" t="n">
        <v>43569487</v>
      </c>
      <c r="N93" s="19" t="n">
        <v>18834513</v>
      </c>
      <c r="O93" s="20" t="n">
        <v>0.698184202935709</v>
      </c>
    </row>
    <row r="94" customFormat="false" ht="15" hidden="false" customHeight="false" outlineLevel="0" collapsed="false">
      <c r="A94" s="15"/>
      <c r="B94" s="16"/>
      <c r="C94" s="16"/>
      <c r="D94" s="16"/>
      <c r="E94" s="16" t="s">
        <v>14</v>
      </c>
      <c r="F94" s="16" t="str">
        <f aca="false">VLOOKUP(E94,ras,2)</f>
        <v>Основни плати</v>
      </c>
      <c r="G94" s="19" t="n">
        <v>45584000</v>
      </c>
      <c r="H94" s="19" t="n">
        <v>31791610</v>
      </c>
      <c r="I94" s="19"/>
      <c r="J94" s="19"/>
      <c r="K94" s="19"/>
      <c r="L94" s="19"/>
      <c r="M94" s="19" t="n">
        <v>31791610</v>
      </c>
      <c r="N94" s="19" t="n">
        <v>13792390</v>
      </c>
      <c r="O94" s="20" t="n">
        <v>0.697429141804142</v>
      </c>
    </row>
    <row r="95" customFormat="false" ht="15" hidden="false" customHeight="false" outlineLevel="0" collapsed="false">
      <c r="A95" s="15"/>
      <c r="B95" s="16"/>
      <c r="C95" s="16"/>
      <c r="D95" s="16"/>
      <c r="E95" s="16" t="s">
        <v>15</v>
      </c>
      <c r="F95" s="16" t="str">
        <f aca="false">VLOOKUP(E95,ras,2)</f>
        <v>Придонеси за социјално осигурување</v>
      </c>
      <c r="G95" s="19" t="n">
        <v>16820000</v>
      </c>
      <c r="H95" s="19" t="n">
        <v>11777877</v>
      </c>
      <c r="I95" s="19"/>
      <c r="J95" s="19"/>
      <c r="K95" s="19"/>
      <c r="L95" s="19"/>
      <c r="M95" s="19" t="n">
        <v>11777877</v>
      </c>
      <c r="N95" s="19" t="n">
        <v>5042123</v>
      </c>
      <c r="O95" s="20" t="n">
        <v>0.70023049940547</v>
      </c>
    </row>
    <row r="96" customFormat="false" ht="15" hidden="false" customHeight="false" outlineLevel="0" collapsed="false">
      <c r="A96" s="15"/>
      <c r="B96" s="16"/>
      <c r="C96" s="17" t="s">
        <v>38</v>
      </c>
      <c r="D96" s="17" t="str">
        <f aca="false">VLOOKUP(C96,ras,2)</f>
        <v>Резерви и недефинирани  расходи</v>
      </c>
      <c r="E96" s="17"/>
      <c r="F96" s="17"/>
      <c r="G96" s="18" t="n">
        <v>0</v>
      </c>
      <c r="H96" s="18" t="n">
        <v>774000</v>
      </c>
      <c r="I96" s="18"/>
      <c r="J96" s="18"/>
      <c r="K96" s="18"/>
      <c r="L96" s="18"/>
      <c r="M96" s="18" t="n">
        <v>774000</v>
      </c>
      <c r="N96" s="19" t="n">
        <v>-774000</v>
      </c>
      <c r="O96" s="20"/>
    </row>
    <row r="97" customFormat="false" ht="15" hidden="false" customHeight="false" outlineLevel="0" collapsed="false">
      <c r="A97" s="15"/>
      <c r="B97" s="16"/>
      <c r="C97" s="16"/>
      <c r="D97" s="16"/>
      <c r="E97" s="16" t="s">
        <v>39</v>
      </c>
      <c r="F97" s="16" t="str">
        <f aca="false">VLOOKUP(E97,ras,2)</f>
        <v>Тековни резерви (разновидни расходи)</v>
      </c>
      <c r="G97" s="19" t="n">
        <v>0</v>
      </c>
      <c r="H97" s="19" t="n">
        <v>774000</v>
      </c>
      <c r="I97" s="19"/>
      <c r="J97" s="19"/>
      <c r="K97" s="19"/>
      <c r="L97" s="19"/>
      <c r="M97" s="19" t="n">
        <v>774000</v>
      </c>
      <c r="N97" s="19" t="n">
        <v>-774000</v>
      </c>
      <c r="O97" s="20"/>
    </row>
    <row r="98" customFormat="false" ht="15" hidden="false" customHeight="false" outlineLevel="0" collapsed="false">
      <c r="A98" s="15"/>
      <c r="B98" s="16"/>
      <c r="C98" s="17" t="s">
        <v>17</v>
      </c>
      <c r="D98" s="17" t="str">
        <f aca="false">VLOOKUP(C98,ras,2)</f>
        <v>Стоки и услуги</v>
      </c>
      <c r="E98" s="17"/>
      <c r="F98" s="17"/>
      <c r="G98" s="18" t="n">
        <v>109890000</v>
      </c>
      <c r="H98" s="18" t="n">
        <v>18423402</v>
      </c>
      <c r="I98" s="18"/>
      <c r="J98" s="18"/>
      <c r="K98" s="18"/>
      <c r="L98" s="18"/>
      <c r="M98" s="18" t="n">
        <v>18423402</v>
      </c>
      <c r="N98" s="19" t="n">
        <v>91466598</v>
      </c>
      <c r="O98" s="20" t="n">
        <v>0.167653125853126</v>
      </c>
    </row>
    <row r="99" customFormat="false" ht="15" hidden="false" customHeight="false" outlineLevel="0" collapsed="false">
      <c r="A99" s="15"/>
      <c r="B99" s="16"/>
      <c r="C99" s="16"/>
      <c r="D99" s="16"/>
      <c r="E99" s="16" t="s">
        <v>18</v>
      </c>
      <c r="F99" s="16" t="str">
        <f aca="false">VLOOKUP(E99,ras,2)</f>
        <v>Патни и дневни расходи</v>
      </c>
      <c r="G99" s="19" t="n">
        <v>2000000</v>
      </c>
      <c r="H99" s="19" t="n">
        <v>1578189</v>
      </c>
      <c r="I99" s="19"/>
      <c r="J99" s="19"/>
      <c r="K99" s="19"/>
      <c r="L99" s="19"/>
      <c r="M99" s="19" t="n">
        <v>1578189</v>
      </c>
      <c r="N99" s="19" t="n">
        <v>421811</v>
      </c>
      <c r="O99" s="20" t="n">
        <v>0.7890945</v>
      </c>
    </row>
    <row r="100" customFormat="false" ht="30" hidden="false" customHeight="false" outlineLevel="0" collapsed="false">
      <c r="A100" s="15"/>
      <c r="B100" s="16"/>
      <c r="C100" s="16"/>
      <c r="D100" s="16"/>
      <c r="E100" s="16" t="s">
        <v>19</v>
      </c>
      <c r="F100" s="21" t="str">
        <f aca="false">VLOOKUP(E100,ras,2)</f>
        <v>Комунални услуги, греење, комуникација и транспорт</v>
      </c>
      <c r="G100" s="19" t="n">
        <v>16769000</v>
      </c>
      <c r="H100" s="19" t="n">
        <v>7360917</v>
      </c>
      <c r="I100" s="19"/>
      <c r="J100" s="19"/>
      <c r="K100" s="19"/>
      <c r="L100" s="19"/>
      <c r="M100" s="19" t="n">
        <v>7360917</v>
      </c>
      <c r="N100" s="19" t="n">
        <v>9408083</v>
      </c>
      <c r="O100" s="20" t="n">
        <v>0.438959806786332</v>
      </c>
    </row>
    <row r="101" customFormat="false" ht="15" hidden="false" customHeight="false" outlineLevel="0" collapsed="false">
      <c r="A101" s="15"/>
      <c r="B101" s="16"/>
      <c r="C101" s="16"/>
      <c r="D101" s="16"/>
      <c r="E101" s="16" t="s">
        <v>20</v>
      </c>
      <c r="F101" s="16" t="str">
        <f aca="false">VLOOKUP(E101,ras,2)</f>
        <v>Материјали и ситен инвентар</v>
      </c>
      <c r="G101" s="19" t="n">
        <v>2976000</v>
      </c>
      <c r="H101" s="19" t="n">
        <v>134533</v>
      </c>
      <c r="I101" s="19"/>
      <c r="J101" s="19"/>
      <c r="K101" s="19"/>
      <c r="L101" s="19"/>
      <c r="M101" s="19" t="n">
        <v>134533</v>
      </c>
      <c r="N101" s="19" t="n">
        <v>2841467</v>
      </c>
      <c r="O101" s="20" t="n">
        <v>0.0452059811827957</v>
      </c>
    </row>
    <row r="102" customFormat="false" ht="15" hidden="false" customHeight="false" outlineLevel="0" collapsed="false">
      <c r="A102" s="15"/>
      <c r="B102" s="16"/>
      <c r="C102" s="16"/>
      <c r="D102" s="16"/>
      <c r="E102" s="16" t="s">
        <v>21</v>
      </c>
      <c r="F102" s="16" t="str">
        <f aca="false">VLOOKUP(E102,ras,2)</f>
        <v>Поправки и тековно одржување</v>
      </c>
      <c r="G102" s="19" t="n">
        <v>3500000</v>
      </c>
      <c r="H102" s="19" t="n">
        <v>941499</v>
      </c>
      <c r="I102" s="19"/>
      <c r="J102" s="19"/>
      <c r="K102" s="19"/>
      <c r="L102" s="19"/>
      <c r="M102" s="19" t="n">
        <v>941499</v>
      </c>
      <c r="N102" s="19" t="n">
        <v>2558501</v>
      </c>
      <c r="O102" s="20" t="n">
        <v>0.268999714285714</v>
      </c>
    </row>
    <row r="103" customFormat="false" ht="15" hidden="false" customHeight="false" outlineLevel="0" collapsed="false">
      <c r="A103" s="15"/>
      <c r="B103" s="16"/>
      <c r="C103" s="16"/>
      <c r="D103" s="16"/>
      <c r="E103" s="16" t="s">
        <v>22</v>
      </c>
      <c r="F103" s="16" t="str">
        <f aca="false">VLOOKUP(E103,ras,2)</f>
        <v>Договорни услуги</v>
      </c>
      <c r="G103" s="19" t="n">
        <v>67510000</v>
      </c>
      <c r="H103" s="19" t="n">
        <v>1290434</v>
      </c>
      <c r="I103" s="19"/>
      <c r="J103" s="19"/>
      <c r="K103" s="19"/>
      <c r="L103" s="19"/>
      <c r="M103" s="19" t="n">
        <v>1290434</v>
      </c>
      <c r="N103" s="19" t="n">
        <v>66219566</v>
      </c>
      <c r="O103" s="20" t="n">
        <v>0.0191147089320101</v>
      </c>
    </row>
    <row r="104" customFormat="false" ht="15" hidden="false" customHeight="false" outlineLevel="0" collapsed="false">
      <c r="A104" s="15"/>
      <c r="B104" s="16"/>
      <c r="C104" s="16"/>
      <c r="D104" s="16"/>
      <c r="E104" s="16" t="s">
        <v>23</v>
      </c>
      <c r="F104" s="16" t="str">
        <f aca="false">VLOOKUP(E104,ras,2)</f>
        <v>Други тековни расходи</v>
      </c>
      <c r="G104" s="19" t="n">
        <v>16575000</v>
      </c>
      <c r="H104" s="19" t="n">
        <v>7117830</v>
      </c>
      <c r="I104" s="19"/>
      <c r="J104" s="19"/>
      <c r="K104" s="19"/>
      <c r="L104" s="19"/>
      <c r="M104" s="19" t="n">
        <v>7117830</v>
      </c>
      <c r="N104" s="19" t="n">
        <v>9457170</v>
      </c>
      <c r="O104" s="20" t="n">
        <v>0.429431674208145</v>
      </c>
    </row>
    <row r="105" customFormat="false" ht="15" hidden="false" customHeight="false" outlineLevel="0" collapsed="false">
      <c r="A105" s="15"/>
      <c r="B105" s="16"/>
      <c r="C105" s="16"/>
      <c r="D105" s="16"/>
      <c r="E105" s="16" t="s">
        <v>34</v>
      </c>
      <c r="F105" s="16" t="str">
        <f aca="false">VLOOKUP(E105,ras,2)</f>
        <v>Привремени вработувања</v>
      </c>
      <c r="G105" s="19" t="n">
        <v>560000</v>
      </c>
      <c r="H105" s="19" t="n">
        <v>0</v>
      </c>
      <c r="I105" s="19"/>
      <c r="J105" s="19"/>
      <c r="K105" s="19"/>
      <c r="L105" s="19"/>
      <c r="M105" s="19" t="n">
        <v>0</v>
      </c>
      <c r="N105" s="19" t="n">
        <v>560000</v>
      </c>
      <c r="O105" s="20" t="n">
        <v>0</v>
      </c>
    </row>
    <row r="106" customFormat="false" ht="15" hidden="false" customHeight="false" outlineLevel="0" collapsed="false">
      <c r="A106" s="15"/>
      <c r="B106" s="16"/>
      <c r="C106" s="17" t="s">
        <v>24</v>
      </c>
      <c r="D106" s="17" t="str">
        <f aca="false">VLOOKUP(C106,ras,2)</f>
        <v>Субвенции и трансфери</v>
      </c>
      <c r="E106" s="17"/>
      <c r="F106" s="17"/>
      <c r="G106" s="18" t="n">
        <v>17046000</v>
      </c>
      <c r="H106" s="18" t="n">
        <v>16923855</v>
      </c>
      <c r="I106" s="18"/>
      <c r="J106" s="18"/>
      <c r="K106" s="18"/>
      <c r="L106" s="18"/>
      <c r="M106" s="18" t="n">
        <v>16923855</v>
      </c>
      <c r="N106" s="19" t="n">
        <v>122145</v>
      </c>
      <c r="O106" s="20" t="n">
        <v>0.992834389299542</v>
      </c>
    </row>
    <row r="107" customFormat="false" ht="15" hidden="false" customHeight="false" outlineLevel="0" collapsed="false">
      <c r="A107" s="15"/>
      <c r="B107" s="16"/>
      <c r="C107" s="16"/>
      <c r="D107" s="16"/>
      <c r="E107" s="16" t="s">
        <v>25</v>
      </c>
      <c r="F107" s="16" t="str">
        <f aca="false">VLOOKUP(E107,ras,2)</f>
        <v>Разни трансфери</v>
      </c>
      <c r="G107" s="19" t="n">
        <v>17046000</v>
      </c>
      <c r="H107" s="19" t="n">
        <v>16923855</v>
      </c>
      <c r="I107" s="19"/>
      <c r="J107" s="19"/>
      <c r="K107" s="19"/>
      <c r="L107" s="19"/>
      <c r="M107" s="19" t="n">
        <v>16923855</v>
      </c>
      <c r="N107" s="19" t="n">
        <v>122145</v>
      </c>
      <c r="O107" s="20" t="n">
        <v>0.992834389299542</v>
      </c>
    </row>
    <row r="108" customFormat="false" ht="15" hidden="false" customHeight="false" outlineLevel="0" collapsed="false">
      <c r="A108" s="15"/>
      <c r="B108" s="16"/>
      <c r="C108" s="17" t="s">
        <v>26</v>
      </c>
      <c r="D108" s="17" t="str">
        <f aca="false">VLOOKUP(C108,ras,2)</f>
        <v>Капитални расходи</v>
      </c>
      <c r="E108" s="17"/>
      <c r="F108" s="17"/>
      <c r="G108" s="18" t="n">
        <v>11800000</v>
      </c>
      <c r="H108" s="18" t="n">
        <v>28001</v>
      </c>
      <c r="I108" s="18"/>
      <c r="J108" s="18"/>
      <c r="K108" s="18"/>
      <c r="L108" s="18"/>
      <c r="M108" s="18" t="n">
        <v>28001</v>
      </c>
      <c r="N108" s="19" t="n">
        <v>11771999</v>
      </c>
      <c r="O108" s="20" t="n">
        <v>0.00237296610169492</v>
      </c>
    </row>
    <row r="109" customFormat="false" ht="15" hidden="false" customHeight="false" outlineLevel="0" collapsed="false">
      <c r="A109" s="15"/>
      <c r="B109" s="16"/>
      <c r="C109" s="16"/>
      <c r="D109" s="16"/>
      <c r="E109" s="16" t="s">
        <v>27</v>
      </c>
      <c r="F109" s="16" t="str">
        <f aca="false">VLOOKUP(E109,ras,2)</f>
        <v>Купување на опрема и машини</v>
      </c>
      <c r="G109" s="19" t="n">
        <v>7600000</v>
      </c>
      <c r="H109" s="19" t="n">
        <v>28001</v>
      </c>
      <c r="I109" s="19"/>
      <c r="J109" s="19"/>
      <c r="K109" s="19"/>
      <c r="L109" s="19"/>
      <c r="M109" s="19" t="n">
        <v>28001</v>
      </c>
      <c r="N109" s="19" t="n">
        <v>7571999</v>
      </c>
      <c r="O109" s="20" t="n">
        <v>0.00368434210526316</v>
      </c>
    </row>
    <row r="110" customFormat="false" ht="15" hidden="false" customHeight="false" outlineLevel="0" collapsed="false">
      <c r="A110" s="15"/>
      <c r="B110" s="16"/>
      <c r="C110" s="16"/>
      <c r="D110" s="16"/>
      <c r="E110" s="16" t="s">
        <v>30</v>
      </c>
      <c r="F110" s="16" t="str">
        <f aca="false">VLOOKUP(E110,ras,2)</f>
        <v>Вложувања и нефинансиски средства</v>
      </c>
      <c r="G110" s="19" t="n">
        <v>4200000</v>
      </c>
      <c r="H110" s="19" t="n">
        <v>0</v>
      </c>
      <c r="I110" s="19"/>
      <c r="J110" s="19"/>
      <c r="K110" s="19"/>
      <c r="L110" s="19"/>
      <c r="M110" s="19" t="n">
        <v>0</v>
      </c>
      <c r="N110" s="19" t="n">
        <v>4200000</v>
      </c>
      <c r="O110" s="20" t="n">
        <v>0</v>
      </c>
    </row>
    <row r="111" customFormat="false" ht="15" hidden="false" customHeight="false" outlineLevel="0" collapsed="false">
      <c r="A111" s="12" t="s">
        <v>40</v>
      </c>
      <c r="B111" s="12"/>
      <c r="C111" s="12"/>
      <c r="D111" s="12"/>
      <c r="E111" s="12"/>
      <c r="F111" s="12"/>
      <c r="G111" s="10" t="n">
        <v>22260000</v>
      </c>
      <c r="H111" s="10" t="n">
        <v>14078100</v>
      </c>
      <c r="I111" s="10"/>
      <c r="J111" s="10"/>
      <c r="K111" s="10"/>
      <c r="L111" s="10"/>
      <c r="M111" s="10" t="n">
        <v>14078100</v>
      </c>
      <c r="N111" s="10" t="n">
        <v>8181900</v>
      </c>
      <c r="O111" s="11" t="n">
        <v>0.63243935309973</v>
      </c>
    </row>
    <row r="112" customFormat="false" ht="15" hidden="false" customHeight="false" outlineLevel="0" collapsed="false">
      <c r="A112" s="15"/>
      <c r="B112" s="16"/>
      <c r="C112" s="17" t="s">
        <v>13</v>
      </c>
      <c r="D112" s="17" t="str">
        <f aca="false">VLOOKUP(C112,ras,2)</f>
        <v>Плати и надоместоци</v>
      </c>
      <c r="E112" s="17"/>
      <c r="F112" s="17"/>
      <c r="G112" s="18" t="n">
        <v>18500000</v>
      </c>
      <c r="H112" s="18" t="n">
        <v>11320142</v>
      </c>
      <c r="I112" s="18"/>
      <c r="J112" s="18"/>
      <c r="K112" s="18"/>
      <c r="L112" s="18"/>
      <c r="M112" s="18" t="n">
        <v>11320142</v>
      </c>
      <c r="N112" s="19" t="n">
        <v>7179858</v>
      </c>
      <c r="O112" s="20" t="n">
        <v>0.611899567567568</v>
      </c>
    </row>
    <row r="113" customFormat="false" ht="15" hidden="false" customHeight="false" outlineLevel="0" collapsed="false">
      <c r="A113" s="15"/>
      <c r="B113" s="16"/>
      <c r="C113" s="16"/>
      <c r="D113" s="16"/>
      <c r="E113" s="16" t="s">
        <v>14</v>
      </c>
      <c r="F113" s="16" t="str">
        <f aca="false">VLOOKUP(E113,ras,2)</f>
        <v>Основни плати</v>
      </c>
      <c r="G113" s="19" t="n">
        <v>13500000</v>
      </c>
      <c r="H113" s="19" t="n">
        <v>8261428</v>
      </c>
      <c r="I113" s="19"/>
      <c r="J113" s="19"/>
      <c r="K113" s="19"/>
      <c r="L113" s="19"/>
      <c r="M113" s="19" t="n">
        <v>8261428</v>
      </c>
      <c r="N113" s="19" t="n">
        <v>5238572</v>
      </c>
      <c r="O113" s="20" t="n">
        <v>0.61195762962963</v>
      </c>
    </row>
    <row r="114" customFormat="false" ht="15" hidden="false" customHeight="false" outlineLevel="0" collapsed="false">
      <c r="A114" s="15"/>
      <c r="B114" s="16"/>
      <c r="C114" s="16"/>
      <c r="D114" s="16"/>
      <c r="E114" s="16" t="s">
        <v>15</v>
      </c>
      <c r="F114" s="16" t="str">
        <f aca="false">VLOOKUP(E114,ras,2)</f>
        <v>Придонеси за социјално осигурување</v>
      </c>
      <c r="G114" s="19" t="n">
        <v>5000000</v>
      </c>
      <c r="H114" s="19" t="n">
        <v>3058714</v>
      </c>
      <c r="I114" s="19"/>
      <c r="J114" s="19"/>
      <c r="K114" s="19"/>
      <c r="L114" s="19"/>
      <c r="M114" s="19" t="n">
        <v>3058714</v>
      </c>
      <c r="N114" s="19" t="n">
        <v>1941286</v>
      </c>
      <c r="O114" s="20" t="n">
        <v>0.6117428</v>
      </c>
    </row>
    <row r="115" customFormat="false" ht="15" hidden="false" customHeight="false" outlineLevel="0" collapsed="false">
      <c r="A115" s="15"/>
      <c r="B115" s="16"/>
      <c r="C115" s="17" t="s">
        <v>17</v>
      </c>
      <c r="D115" s="17" t="str">
        <f aca="false">VLOOKUP(C115,ras,2)</f>
        <v>Стоки и услуги</v>
      </c>
      <c r="E115" s="17"/>
      <c r="F115" s="17"/>
      <c r="G115" s="18" t="n">
        <v>3420000</v>
      </c>
      <c r="H115" s="18" t="n">
        <v>2646527</v>
      </c>
      <c r="I115" s="18"/>
      <c r="J115" s="18"/>
      <c r="K115" s="18"/>
      <c r="L115" s="18"/>
      <c r="M115" s="18" t="n">
        <v>2646527</v>
      </c>
      <c r="N115" s="19" t="n">
        <v>773473</v>
      </c>
      <c r="O115" s="20" t="n">
        <v>0.773838304093567</v>
      </c>
    </row>
    <row r="116" customFormat="false" ht="15" hidden="false" customHeight="false" outlineLevel="0" collapsed="false">
      <c r="A116" s="15"/>
      <c r="B116" s="16"/>
      <c r="C116" s="16"/>
      <c r="D116" s="16"/>
      <c r="E116" s="16" t="s">
        <v>18</v>
      </c>
      <c r="F116" s="16" t="str">
        <f aca="false">VLOOKUP(E116,ras,2)</f>
        <v>Патни и дневни расходи</v>
      </c>
      <c r="G116" s="19" t="n">
        <v>600000</v>
      </c>
      <c r="H116" s="19" t="n">
        <v>536386</v>
      </c>
      <c r="I116" s="19"/>
      <c r="J116" s="19"/>
      <c r="K116" s="19"/>
      <c r="L116" s="19"/>
      <c r="M116" s="19" t="n">
        <v>536386</v>
      </c>
      <c r="N116" s="19" t="n">
        <v>63614</v>
      </c>
      <c r="O116" s="20" t="n">
        <v>0.893976666666667</v>
      </c>
    </row>
    <row r="117" customFormat="false" ht="30" hidden="false" customHeight="false" outlineLevel="0" collapsed="false">
      <c r="A117" s="15"/>
      <c r="B117" s="16"/>
      <c r="C117" s="16"/>
      <c r="D117" s="16"/>
      <c r="E117" s="16" t="s">
        <v>19</v>
      </c>
      <c r="F117" s="21" t="str">
        <f aca="false">VLOOKUP(E117,ras,2)</f>
        <v>Комунални услуги, греење, комуникација и транспорт</v>
      </c>
      <c r="G117" s="19" t="n">
        <v>1550000</v>
      </c>
      <c r="H117" s="19" t="n">
        <v>1190981</v>
      </c>
      <c r="I117" s="19"/>
      <c r="J117" s="19"/>
      <c r="K117" s="19"/>
      <c r="L117" s="19"/>
      <c r="M117" s="19" t="n">
        <v>1190981</v>
      </c>
      <c r="N117" s="19" t="n">
        <v>359019</v>
      </c>
      <c r="O117" s="20" t="n">
        <v>0.768374838709677</v>
      </c>
    </row>
    <row r="118" customFormat="false" ht="15" hidden="false" customHeight="false" outlineLevel="0" collapsed="false">
      <c r="A118" s="15"/>
      <c r="B118" s="16"/>
      <c r="C118" s="16"/>
      <c r="D118" s="16"/>
      <c r="E118" s="16" t="s">
        <v>20</v>
      </c>
      <c r="F118" s="16" t="str">
        <f aca="false">VLOOKUP(E118,ras,2)</f>
        <v>Материјали и ситен инвентар</v>
      </c>
      <c r="G118" s="19" t="n">
        <v>130000</v>
      </c>
      <c r="H118" s="19" t="n">
        <v>67459</v>
      </c>
      <c r="I118" s="19"/>
      <c r="J118" s="19"/>
      <c r="K118" s="19"/>
      <c r="L118" s="19"/>
      <c r="M118" s="19" t="n">
        <v>67459</v>
      </c>
      <c r="N118" s="19" t="n">
        <v>62541</v>
      </c>
      <c r="O118" s="20" t="n">
        <v>0.518915384615385</v>
      </c>
    </row>
    <row r="119" customFormat="false" ht="15" hidden="false" customHeight="false" outlineLevel="0" collapsed="false">
      <c r="A119" s="15"/>
      <c r="B119" s="16"/>
      <c r="C119" s="16"/>
      <c r="D119" s="16"/>
      <c r="E119" s="16" t="s">
        <v>21</v>
      </c>
      <c r="F119" s="16" t="str">
        <f aca="false">VLOOKUP(E119,ras,2)</f>
        <v>Поправки и тековно одржување</v>
      </c>
      <c r="G119" s="19" t="n">
        <v>70000</v>
      </c>
      <c r="H119" s="19" t="n">
        <v>44659</v>
      </c>
      <c r="I119" s="19"/>
      <c r="J119" s="19"/>
      <c r="K119" s="19"/>
      <c r="L119" s="19"/>
      <c r="M119" s="19" t="n">
        <v>44659</v>
      </c>
      <c r="N119" s="19" t="n">
        <v>25341</v>
      </c>
      <c r="O119" s="20" t="n">
        <v>0.637985714285714</v>
      </c>
    </row>
    <row r="120" customFormat="false" ht="15" hidden="false" customHeight="false" outlineLevel="0" collapsed="false">
      <c r="A120" s="15"/>
      <c r="B120" s="16"/>
      <c r="C120" s="16"/>
      <c r="D120" s="16"/>
      <c r="E120" s="16" t="s">
        <v>22</v>
      </c>
      <c r="F120" s="16" t="str">
        <f aca="false">VLOOKUP(E120,ras,2)</f>
        <v>Договорни услуги</v>
      </c>
      <c r="G120" s="19" t="n">
        <v>900000</v>
      </c>
      <c r="H120" s="19" t="n">
        <v>673256</v>
      </c>
      <c r="I120" s="19"/>
      <c r="J120" s="19"/>
      <c r="K120" s="19"/>
      <c r="L120" s="19"/>
      <c r="M120" s="19" t="n">
        <v>673256</v>
      </c>
      <c r="N120" s="19" t="n">
        <v>226744</v>
      </c>
      <c r="O120" s="20" t="n">
        <v>0.748062222222222</v>
      </c>
    </row>
    <row r="121" customFormat="false" ht="15" hidden="false" customHeight="false" outlineLevel="0" collapsed="false">
      <c r="A121" s="15"/>
      <c r="B121" s="16"/>
      <c r="C121" s="16"/>
      <c r="D121" s="16"/>
      <c r="E121" s="16" t="s">
        <v>23</v>
      </c>
      <c r="F121" s="16" t="str">
        <f aca="false">VLOOKUP(E121,ras,2)</f>
        <v>Други тековни расходи</v>
      </c>
      <c r="G121" s="19" t="n">
        <v>170000</v>
      </c>
      <c r="H121" s="19" t="n">
        <v>133786</v>
      </c>
      <c r="I121" s="19"/>
      <c r="J121" s="19"/>
      <c r="K121" s="19"/>
      <c r="L121" s="19"/>
      <c r="M121" s="19" t="n">
        <v>133786</v>
      </c>
      <c r="N121" s="19" t="n">
        <v>36214</v>
      </c>
      <c r="O121" s="20" t="n">
        <v>0.786976470588235</v>
      </c>
    </row>
    <row r="122" customFormat="false" ht="15" hidden="false" customHeight="false" outlineLevel="0" collapsed="false">
      <c r="A122" s="15"/>
      <c r="B122" s="16"/>
      <c r="C122" s="17" t="s">
        <v>24</v>
      </c>
      <c r="D122" s="17" t="str">
        <f aca="false">VLOOKUP(C122,ras,2)</f>
        <v>Субвенции и трансфери</v>
      </c>
      <c r="E122" s="17"/>
      <c r="F122" s="17"/>
      <c r="G122" s="18" t="n">
        <v>90000</v>
      </c>
      <c r="H122" s="18" t="n">
        <v>80873</v>
      </c>
      <c r="I122" s="18"/>
      <c r="J122" s="18"/>
      <c r="K122" s="18"/>
      <c r="L122" s="18"/>
      <c r="M122" s="18" t="n">
        <v>80873</v>
      </c>
      <c r="N122" s="19" t="n">
        <v>9127</v>
      </c>
      <c r="O122" s="20" t="n">
        <v>0.898588888888889</v>
      </c>
    </row>
    <row r="123" customFormat="false" ht="15" hidden="false" customHeight="false" outlineLevel="0" collapsed="false">
      <c r="A123" s="15"/>
      <c r="B123" s="16"/>
      <c r="C123" s="16"/>
      <c r="D123" s="16"/>
      <c r="E123" s="16" t="s">
        <v>41</v>
      </c>
      <c r="F123" s="16" t="str">
        <f aca="false">VLOOKUP(E123,ras,2)</f>
        <v>Исплата по извршни исправи</v>
      </c>
      <c r="G123" s="19" t="n">
        <v>90000</v>
      </c>
      <c r="H123" s="19" t="n">
        <v>80873</v>
      </c>
      <c r="I123" s="19"/>
      <c r="J123" s="19"/>
      <c r="K123" s="19"/>
      <c r="L123" s="19"/>
      <c r="M123" s="19" t="n">
        <v>80873</v>
      </c>
      <c r="N123" s="19" t="n">
        <v>9127</v>
      </c>
      <c r="O123" s="20" t="n">
        <v>0.898588888888889</v>
      </c>
    </row>
    <row r="124" customFormat="false" ht="15" hidden="false" customHeight="false" outlineLevel="0" collapsed="false">
      <c r="A124" s="15"/>
      <c r="B124" s="16"/>
      <c r="C124" s="17" t="s">
        <v>26</v>
      </c>
      <c r="D124" s="17" t="str">
        <f aca="false">VLOOKUP(C124,ras,2)</f>
        <v>Капитални расходи</v>
      </c>
      <c r="E124" s="17"/>
      <c r="F124" s="17"/>
      <c r="G124" s="18" t="n">
        <v>250000</v>
      </c>
      <c r="H124" s="18" t="n">
        <v>30558</v>
      </c>
      <c r="I124" s="18"/>
      <c r="J124" s="18"/>
      <c r="K124" s="18"/>
      <c r="L124" s="18"/>
      <c r="M124" s="18" t="n">
        <v>30558</v>
      </c>
      <c r="N124" s="19" t="n">
        <v>219442</v>
      </c>
      <c r="O124" s="20" t="n">
        <v>0.122232</v>
      </c>
    </row>
    <row r="125" customFormat="false" ht="15" hidden="false" customHeight="false" outlineLevel="0" collapsed="false">
      <c r="A125" s="15"/>
      <c r="B125" s="16"/>
      <c r="C125" s="16"/>
      <c r="D125" s="16"/>
      <c r="E125" s="16" t="s">
        <v>27</v>
      </c>
      <c r="F125" s="16" t="str">
        <f aca="false">VLOOKUP(E125,ras,2)</f>
        <v>Купување на опрема и машини</v>
      </c>
      <c r="G125" s="19" t="n">
        <v>170000</v>
      </c>
      <c r="H125" s="19" t="n">
        <v>0</v>
      </c>
      <c r="I125" s="19"/>
      <c r="J125" s="19"/>
      <c r="K125" s="19"/>
      <c r="L125" s="19"/>
      <c r="M125" s="19" t="n">
        <v>0</v>
      </c>
      <c r="N125" s="19" t="n">
        <v>170000</v>
      </c>
      <c r="O125" s="20" t="n">
        <v>0</v>
      </c>
    </row>
    <row r="126" customFormat="false" ht="15" hidden="false" customHeight="false" outlineLevel="0" collapsed="false">
      <c r="A126" s="15"/>
      <c r="B126" s="16"/>
      <c r="C126" s="16"/>
      <c r="D126" s="16"/>
      <c r="E126" s="16" t="s">
        <v>29</v>
      </c>
      <c r="F126" s="16" t="str">
        <f aca="false">VLOOKUP(E126,ras,2)</f>
        <v>Купување на мебел</v>
      </c>
      <c r="G126" s="19" t="n">
        <v>80000</v>
      </c>
      <c r="H126" s="19" t="n">
        <v>30558</v>
      </c>
      <c r="I126" s="19"/>
      <c r="J126" s="19"/>
      <c r="K126" s="19"/>
      <c r="L126" s="19"/>
      <c r="M126" s="19" t="n">
        <v>30558</v>
      </c>
      <c r="N126" s="19" t="n">
        <v>49442</v>
      </c>
      <c r="O126" s="20" t="n">
        <v>0.381975</v>
      </c>
    </row>
    <row r="127" customFormat="false" ht="15" hidden="false" customHeight="false" outlineLevel="0" collapsed="false">
      <c r="A127" s="12" t="s">
        <v>42</v>
      </c>
      <c r="B127" s="12"/>
      <c r="C127" s="12"/>
      <c r="D127" s="12"/>
      <c r="E127" s="12"/>
      <c r="F127" s="12"/>
      <c r="G127" s="10" t="n">
        <v>22836000</v>
      </c>
      <c r="H127" s="10" t="n">
        <v>11867702</v>
      </c>
      <c r="I127" s="10" t="n">
        <v>1058374</v>
      </c>
      <c r="J127" s="10" t="n">
        <v>369045</v>
      </c>
      <c r="K127" s="10"/>
      <c r="L127" s="10"/>
      <c r="M127" s="10" t="n">
        <v>13295121</v>
      </c>
      <c r="N127" s="10" t="n">
        <v>9540879</v>
      </c>
      <c r="O127" s="11" t="n">
        <v>0.582200078822911</v>
      </c>
    </row>
    <row r="128" customFormat="false" ht="15" hidden="false" customHeight="false" outlineLevel="0" collapsed="false">
      <c r="A128" s="15"/>
      <c r="B128" s="16"/>
      <c r="C128" s="17" t="s">
        <v>13</v>
      </c>
      <c r="D128" s="17" t="str">
        <f aca="false">VLOOKUP(C128,ras,2)</f>
        <v>Плати и надоместоци</v>
      </c>
      <c r="E128" s="17"/>
      <c r="F128" s="17"/>
      <c r="G128" s="18" t="n">
        <v>14681000</v>
      </c>
      <c r="H128" s="18" t="n">
        <v>9539872</v>
      </c>
      <c r="I128" s="18"/>
      <c r="J128" s="18"/>
      <c r="K128" s="18"/>
      <c r="L128" s="18"/>
      <c r="M128" s="18" t="n">
        <v>9539872</v>
      </c>
      <c r="N128" s="19" t="n">
        <v>5141128</v>
      </c>
      <c r="O128" s="20" t="n">
        <v>0.649810775832709</v>
      </c>
    </row>
    <row r="129" customFormat="false" ht="15" hidden="false" customHeight="false" outlineLevel="0" collapsed="false">
      <c r="A129" s="15"/>
      <c r="B129" s="16"/>
      <c r="C129" s="16"/>
      <c r="D129" s="16"/>
      <c r="E129" s="16" t="s">
        <v>14</v>
      </c>
      <c r="F129" s="16" t="str">
        <f aca="false">VLOOKUP(E129,ras,2)</f>
        <v>Основни плати</v>
      </c>
      <c r="G129" s="19" t="n">
        <v>10707000</v>
      </c>
      <c r="H129" s="19" t="n">
        <v>6959622</v>
      </c>
      <c r="I129" s="19"/>
      <c r="J129" s="19"/>
      <c r="K129" s="19"/>
      <c r="L129" s="19"/>
      <c r="M129" s="19" t="n">
        <v>6959622</v>
      </c>
      <c r="N129" s="19" t="n">
        <v>3747378</v>
      </c>
      <c r="O129" s="20" t="n">
        <v>0.65000672457271</v>
      </c>
    </row>
    <row r="130" customFormat="false" ht="15" hidden="false" customHeight="false" outlineLevel="0" collapsed="false">
      <c r="A130" s="15"/>
      <c r="B130" s="16"/>
      <c r="C130" s="16"/>
      <c r="D130" s="16"/>
      <c r="E130" s="16" t="s">
        <v>15</v>
      </c>
      <c r="F130" s="16" t="str">
        <f aca="false">VLOOKUP(E130,ras,2)</f>
        <v>Придонеси за социјално осигурување</v>
      </c>
      <c r="G130" s="19" t="n">
        <v>3974000</v>
      </c>
      <c r="H130" s="19" t="n">
        <v>2580250</v>
      </c>
      <c r="I130" s="19"/>
      <c r="J130" s="19"/>
      <c r="K130" s="19"/>
      <c r="L130" s="19"/>
      <c r="M130" s="19" t="n">
        <v>2580250</v>
      </c>
      <c r="N130" s="19" t="n">
        <v>1393750</v>
      </c>
      <c r="O130" s="20" t="n">
        <v>0.649282838449925</v>
      </c>
    </row>
    <row r="131" customFormat="false" ht="15" hidden="false" customHeight="false" outlineLevel="0" collapsed="false">
      <c r="A131" s="15"/>
      <c r="B131" s="16"/>
      <c r="C131" s="17" t="s">
        <v>17</v>
      </c>
      <c r="D131" s="17" t="str">
        <f aca="false">VLOOKUP(C131,ras,2)</f>
        <v>Стоки и услуги</v>
      </c>
      <c r="E131" s="17"/>
      <c r="F131" s="17"/>
      <c r="G131" s="18" t="n">
        <v>7940000</v>
      </c>
      <c r="H131" s="18" t="n">
        <v>2327830</v>
      </c>
      <c r="I131" s="18" t="n">
        <v>972268</v>
      </c>
      <c r="J131" s="18" t="n">
        <v>369045</v>
      </c>
      <c r="K131" s="18"/>
      <c r="L131" s="18"/>
      <c r="M131" s="18" t="n">
        <v>3669143</v>
      </c>
      <c r="N131" s="19" t="n">
        <v>4270857</v>
      </c>
      <c r="O131" s="20" t="n">
        <v>0.462108690176322</v>
      </c>
    </row>
    <row r="132" customFormat="false" ht="15" hidden="false" customHeight="false" outlineLevel="0" collapsed="false">
      <c r="A132" s="15"/>
      <c r="B132" s="16"/>
      <c r="C132" s="16"/>
      <c r="D132" s="16"/>
      <c r="E132" s="16" t="s">
        <v>18</v>
      </c>
      <c r="F132" s="16" t="str">
        <f aca="false">VLOOKUP(E132,ras,2)</f>
        <v>Патни и дневни расходи</v>
      </c>
      <c r="G132" s="19" t="n">
        <v>1230000</v>
      </c>
      <c r="H132" s="19" t="n">
        <v>210000</v>
      </c>
      <c r="I132" s="19" t="n">
        <v>930814</v>
      </c>
      <c r="J132" s="19"/>
      <c r="K132" s="19"/>
      <c r="L132" s="19"/>
      <c r="M132" s="19" t="n">
        <v>1140814</v>
      </c>
      <c r="N132" s="19" t="n">
        <v>89186</v>
      </c>
      <c r="O132" s="20" t="n">
        <v>0.927491056910569</v>
      </c>
    </row>
    <row r="133" customFormat="false" ht="30" hidden="false" customHeight="false" outlineLevel="0" collapsed="false">
      <c r="A133" s="15"/>
      <c r="B133" s="16"/>
      <c r="C133" s="16"/>
      <c r="D133" s="16"/>
      <c r="E133" s="16" t="s">
        <v>19</v>
      </c>
      <c r="F133" s="21" t="str">
        <f aca="false">VLOOKUP(E133,ras,2)</f>
        <v>Комунални услуги, греење, комуникација и транспорт</v>
      </c>
      <c r="G133" s="19" t="n">
        <v>2150000</v>
      </c>
      <c r="H133" s="19" t="n">
        <v>1194559</v>
      </c>
      <c r="I133" s="19" t="n">
        <v>0</v>
      </c>
      <c r="J133" s="19"/>
      <c r="K133" s="19"/>
      <c r="L133" s="19"/>
      <c r="M133" s="19" t="n">
        <v>1194559</v>
      </c>
      <c r="N133" s="19" t="n">
        <v>955441</v>
      </c>
      <c r="O133" s="20" t="n">
        <v>0.555608837209302</v>
      </c>
    </row>
    <row r="134" customFormat="false" ht="15" hidden="false" customHeight="false" outlineLevel="0" collapsed="false">
      <c r="A134" s="15"/>
      <c r="B134" s="16"/>
      <c r="C134" s="16"/>
      <c r="D134" s="16"/>
      <c r="E134" s="16" t="s">
        <v>20</v>
      </c>
      <c r="F134" s="16" t="str">
        <f aca="false">VLOOKUP(E134,ras,2)</f>
        <v>Материјали и ситен инвентар</v>
      </c>
      <c r="G134" s="19" t="n">
        <v>350000</v>
      </c>
      <c r="H134" s="19" t="n">
        <v>121948</v>
      </c>
      <c r="I134" s="19" t="n">
        <v>0</v>
      </c>
      <c r="J134" s="19"/>
      <c r="K134" s="19"/>
      <c r="L134" s="19"/>
      <c r="M134" s="19" t="n">
        <v>121948</v>
      </c>
      <c r="N134" s="19" t="n">
        <v>228052</v>
      </c>
      <c r="O134" s="20" t="n">
        <v>0.348422857142857</v>
      </c>
    </row>
    <row r="135" customFormat="false" ht="15" hidden="false" customHeight="false" outlineLevel="0" collapsed="false">
      <c r="A135" s="15"/>
      <c r="B135" s="16"/>
      <c r="C135" s="16"/>
      <c r="D135" s="16"/>
      <c r="E135" s="16" t="s">
        <v>21</v>
      </c>
      <c r="F135" s="16" t="str">
        <f aca="false">VLOOKUP(E135,ras,2)</f>
        <v>Поправки и тековно одржување</v>
      </c>
      <c r="G135" s="19" t="n">
        <v>800000</v>
      </c>
      <c r="H135" s="19" t="n">
        <v>285122</v>
      </c>
      <c r="I135" s="19" t="n">
        <v>31301</v>
      </c>
      <c r="J135" s="19"/>
      <c r="K135" s="19"/>
      <c r="L135" s="19"/>
      <c r="M135" s="19" t="n">
        <v>316423</v>
      </c>
      <c r="N135" s="19" t="n">
        <v>483577</v>
      </c>
      <c r="O135" s="20" t="n">
        <v>0.39552875</v>
      </c>
    </row>
    <row r="136" customFormat="false" ht="15" hidden="false" customHeight="false" outlineLevel="0" collapsed="false">
      <c r="A136" s="15"/>
      <c r="B136" s="16"/>
      <c r="C136" s="16"/>
      <c r="D136" s="16"/>
      <c r="E136" s="16" t="s">
        <v>22</v>
      </c>
      <c r="F136" s="16" t="str">
        <f aca="false">VLOOKUP(E136,ras,2)</f>
        <v>Договорни услуги</v>
      </c>
      <c r="G136" s="19" t="n">
        <v>2450000</v>
      </c>
      <c r="H136" s="19" t="n">
        <v>295869</v>
      </c>
      <c r="I136" s="19" t="n">
        <v>10153</v>
      </c>
      <c r="J136" s="19" t="n">
        <v>364545</v>
      </c>
      <c r="K136" s="19"/>
      <c r="L136" s="19"/>
      <c r="M136" s="19" t="n">
        <v>670567</v>
      </c>
      <c r="N136" s="19" t="n">
        <v>1779433</v>
      </c>
      <c r="O136" s="20" t="n">
        <v>0.273700816326531</v>
      </c>
    </row>
    <row r="137" customFormat="false" ht="15" hidden="false" customHeight="false" outlineLevel="0" collapsed="false">
      <c r="A137" s="15"/>
      <c r="B137" s="16"/>
      <c r="C137" s="16"/>
      <c r="D137" s="16"/>
      <c r="E137" s="16" t="s">
        <v>23</v>
      </c>
      <c r="F137" s="16" t="str">
        <f aca="false">VLOOKUP(E137,ras,2)</f>
        <v>Други тековни расходи</v>
      </c>
      <c r="G137" s="19" t="n">
        <v>960000</v>
      </c>
      <c r="H137" s="19" t="n">
        <v>220332</v>
      </c>
      <c r="I137" s="19" t="n">
        <v>0</v>
      </c>
      <c r="J137" s="19" t="n">
        <v>4500</v>
      </c>
      <c r="K137" s="19"/>
      <c r="L137" s="19"/>
      <c r="M137" s="19" t="n">
        <v>224832</v>
      </c>
      <c r="N137" s="19" t="n">
        <v>735168</v>
      </c>
      <c r="O137" s="20" t="n">
        <v>0.2342</v>
      </c>
    </row>
    <row r="138" customFormat="false" ht="15" hidden="false" customHeight="false" outlineLevel="0" collapsed="false">
      <c r="A138" s="15"/>
      <c r="B138" s="16"/>
      <c r="C138" s="17" t="s">
        <v>24</v>
      </c>
      <c r="D138" s="17" t="str">
        <f aca="false">VLOOKUP(C138,ras,2)</f>
        <v>Субвенции и трансфери</v>
      </c>
      <c r="E138" s="17"/>
      <c r="F138" s="17"/>
      <c r="G138" s="18" t="n">
        <v>15000</v>
      </c>
      <c r="H138" s="18" t="n">
        <v>0</v>
      </c>
      <c r="I138" s="18"/>
      <c r="J138" s="18"/>
      <c r="K138" s="18"/>
      <c r="L138" s="18"/>
      <c r="M138" s="18" t="n">
        <v>0</v>
      </c>
      <c r="N138" s="19" t="n">
        <v>15000</v>
      </c>
      <c r="O138" s="20" t="n">
        <v>0</v>
      </c>
    </row>
    <row r="139" customFormat="false" ht="15" hidden="false" customHeight="false" outlineLevel="0" collapsed="false">
      <c r="A139" s="15"/>
      <c r="B139" s="16"/>
      <c r="C139" s="16"/>
      <c r="D139" s="16"/>
      <c r="E139" s="16" t="s">
        <v>25</v>
      </c>
      <c r="F139" s="16" t="str">
        <f aca="false">VLOOKUP(E139,ras,2)</f>
        <v>Разни трансфери</v>
      </c>
      <c r="G139" s="19" t="n">
        <v>15000</v>
      </c>
      <c r="H139" s="19" t="n">
        <v>0</v>
      </c>
      <c r="I139" s="19"/>
      <c r="J139" s="19"/>
      <c r="K139" s="19"/>
      <c r="L139" s="19"/>
      <c r="M139" s="19" t="n">
        <v>0</v>
      </c>
      <c r="N139" s="19" t="n">
        <v>15000</v>
      </c>
      <c r="O139" s="20" t="n">
        <v>0</v>
      </c>
    </row>
    <row r="140" customFormat="false" ht="15" hidden="false" customHeight="false" outlineLevel="0" collapsed="false">
      <c r="A140" s="15"/>
      <c r="B140" s="16"/>
      <c r="C140" s="17" t="s">
        <v>26</v>
      </c>
      <c r="D140" s="17" t="str">
        <f aca="false">VLOOKUP(C140,ras,2)</f>
        <v>Капитални расходи</v>
      </c>
      <c r="E140" s="17"/>
      <c r="F140" s="17"/>
      <c r="G140" s="18" t="n">
        <v>200000</v>
      </c>
      <c r="H140" s="18"/>
      <c r="I140" s="18" t="n">
        <v>86106</v>
      </c>
      <c r="J140" s="18"/>
      <c r="K140" s="18"/>
      <c r="L140" s="18"/>
      <c r="M140" s="18" t="n">
        <v>86106</v>
      </c>
      <c r="N140" s="19" t="n">
        <v>113894</v>
      </c>
      <c r="O140" s="20" t="n">
        <v>0.43053</v>
      </c>
    </row>
    <row r="141" customFormat="false" ht="15" hidden="false" customHeight="false" outlineLevel="0" collapsed="false">
      <c r="A141" s="15"/>
      <c r="B141" s="16"/>
      <c r="C141" s="16"/>
      <c r="D141" s="16"/>
      <c r="E141" s="16" t="s">
        <v>27</v>
      </c>
      <c r="F141" s="16" t="str">
        <f aca="false">VLOOKUP(E141,ras,2)</f>
        <v>Купување на опрема и машини</v>
      </c>
      <c r="G141" s="19" t="n">
        <v>100000</v>
      </c>
      <c r="H141" s="19"/>
      <c r="I141" s="19" t="n">
        <v>86106</v>
      </c>
      <c r="J141" s="19"/>
      <c r="K141" s="19"/>
      <c r="L141" s="19"/>
      <c r="M141" s="19" t="n">
        <v>86106</v>
      </c>
      <c r="N141" s="19" t="n">
        <v>13894</v>
      </c>
      <c r="O141" s="20" t="n">
        <v>0.86106</v>
      </c>
    </row>
    <row r="142" customFormat="false" ht="15" hidden="false" customHeight="false" outlineLevel="0" collapsed="false">
      <c r="A142" s="15"/>
      <c r="B142" s="16"/>
      <c r="C142" s="16"/>
      <c r="D142" s="16"/>
      <c r="E142" s="16" t="s">
        <v>30</v>
      </c>
      <c r="F142" s="16" t="str">
        <f aca="false">VLOOKUP(E142,ras,2)</f>
        <v>Вложувања и нефинансиски средства</v>
      </c>
      <c r="G142" s="19" t="n">
        <v>100000</v>
      </c>
      <c r="H142" s="19"/>
      <c r="I142" s="19" t="n">
        <v>0</v>
      </c>
      <c r="J142" s="19"/>
      <c r="K142" s="19"/>
      <c r="L142" s="19"/>
      <c r="M142" s="19" t="n">
        <v>0</v>
      </c>
      <c r="N142" s="19" t="n">
        <v>100000</v>
      </c>
      <c r="O142" s="20" t="n">
        <v>0</v>
      </c>
    </row>
    <row r="143" customFormat="false" ht="15" hidden="false" customHeight="false" outlineLevel="0" collapsed="false">
      <c r="A143" s="12" t="s">
        <v>43</v>
      </c>
      <c r="B143" s="12"/>
      <c r="C143" s="12"/>
      <c r="D143" s="12"/>
      <c r="E143" s="12"/>
      <c r="F143" s="12"/>
      <c r="G143" s="10" t="n">
        <v>17869000</v>
      </c>
      <c r="H143" s="10" t="n">
        <v>10874157</v>
      </c>
      <c r="I143" s="10"/>
      <c r="J143" s="10"/>
      <c r="K143" s="10"/>
      <c r="L143" s="10"/>
      <c r="M143" s="10" t="n">
        <v>10874157</v>
      </c>
      <c r="N143" s="10" t="n">
        <v>6994843</v>
      </c>
      <c r="O143" s="11" t="n">
        <v>0.608548715652807</v>
      </c>
    </row>
    <row r="144" customFormat="false" ht="15" hidden="false" customHeight="false" outlineLevel="0" collapsed="false">
      <c r="A144" s="15"/>
      <c r="B144" s="16"/>
      <c r="C144" s="17" t="s">
        <v>13</v>
      </c>
      <c r="D144" s="17" t="str">
        <f aca="false">VLOOKUP(C144,ras,2)</f>
        <v>Плати и надоместоци</v>
      </c>
      <c r="E144" s="17"/>
      <c r="F144" s="17"/>
      <c r="G144" s="18" t="n">
        <v>15000000</v>
      </c>
      <c r="H144" s="18" t="n">
        <v>8969363</v>
      </c>
      <c r="I144" s="18"/>
      <c r="J144" s="18"/>
      <c r="K144" s="18"/>
      <c r="L144" s="18"/>
      <c r="M144" s="18" t="n">
        <v>8969363</v>
      </c>
      <c r="N144" s="19" t="n">
        <v>6030637</v>
      </c>
      <c r="O144" s="20" t="n">
        <v>0.597957533333333</v>
      </c>
    </row>
    <row r="145" customFormat="false" ht="15" hidden="false" customHeight="false" outlineLevel="0" collapsed="false">
      <c r="A145" s="15"/>
      <c r="B145" s="16"/>
      <c r="C145" s="16"/>
      <c r="D145" s="16"/>
      <c r="E145" s="16" t="s">
        <v>14</v>
      </c>
      <c r="F145" s="16" t="str">
        <f aca="false">VLOOKUP(E145,ras,2)</f>
        <v>Основни плати</v>
      </c>
      <c r="G145" s="19" t="n">
        <v>11000000</v>
      </c>
      <c r="H145" s="19" t="n">
        <v>6547154</v>
      </c>
      <c r="I145" s="19"/>
      <c r="J145" s="19"/>
      <c r="K145" s="19"/>
      <c r="L145" s="19"/>
      <c r="M145" s="19" t="n">
        <v>6547154</v>
      </c>
      <c r="N145" s="19" t="n">
        <v>4452846</v>
      </c>
      <c r="O145" s="20" t="n">
        <v>0.595195818181818</v>
      </c>
    </row>
    <row r="146" customFormat="false" ht="15" hidden="false" customHeight="false" outlineLevel="0" collapsed="false">
      <c r="A146" s="15"/>
      <c r="B146" s="16"/>
      <c r="C146" s="16"/>
      <c r="D146" s="16"/>
      <c r="E146" s="16" t="s">
        <v>15</v>
      </c>
      <c r="F146" s="16" t="str">
        <f aca="false">VLOOKUP(E146,ras,2)</f>
        <v>Придонеси за социјално осигурување</v>
      </c>
      <c r="G146" s="19" t="n">
        <v>4000000</v>
      </c>
      <c r="H146" s="19" t="n">
        <v>2422209</v>
      </c>
      <c r="I146" s="19"/>
      <c r="J146" s="19"/>
      <c r="K146" s="19"/>
      <c r="L146" s="19"/>
      <c r="M146" s="19" t="n">
        <v>2422209</v>
      </c>
      <c r="N146" s="19" t="n">
        <v>1577791</v>
      </c>
      <c r="O146" s="20" t="n">
        <v>0.60555225</v>
      </c>
    </row>
    <row r="147" customFormat="false" ht="15" hidden="false" customHeight="false" outlineLevel="0" collapsed="false">
      <c r="A147" s="15"/>
      <c r="B147" s="16"/>
      <c r="C147" s="17" t="s">
        <v>17</v>
      </c>
      <c r="D147" s="17" t="str">
        <f aca="false">VLOOKUP(C147,ras,2)</f>
        <v>Стоки и услуги</v>
      </c>
      <c r="E147" s="17"/>
      <c r="F147" s="17"/>
      <c r="G147" s="18" t="n">
        <v>2629000</v>
      </c>
      <c r="H147" s="18" t="n">
        <v>1708690</v>
      </c>
      <c r="I147" s="18"/>
      <c r="J147" s="18"/>
      <c r="K147" s="18"/>
      <c r="L147" s="18"/>
      <c r="M147" s="18" t="n">
        <v>1708690</v>
      </c>
      <c r="N147" s="19" t="n">
        <v>920310</v>
      </c>
      <c r="O147" s="20" t="n">
        <v>0.64993914035755</v>
      </c>
    </row>
    <row r="148" customFormat="false" ht="15" hidden="false" customHeight="false" outlineLevel="0" collapsed="false">
      <c r="A148" s="15"/>
      <c r="B148" s="16"/>
      <c r="C148" s="16"/>
      <c r="D148" s="16"/>
      <c r="E148" s="16" t="s">
        <v>18</v>
      </c>
      <c r="F148" s="16" t="str">
        <f aca="false">VLOOKUP(E148,ras,2)</f>
        <v>Патни и дневни расходи</v>
      </c>
      <c r="G148" s="19" t="n">
        <v>60000</v>
      </c>
      <c r="H148" s="19" t="n">
        <v>19973</v>
      </c>
      <c r="I148" s="19"/>
      <c r="J148" s="19"/>
      <c r="K148" s="19"/>
      <c r="L148" s="19"/>
      <c r="M148" s="19" t="n">
        <v>19973</v>
      </c>
      <c r="N148" s="19" t="n">
        <v>40027</v>
      </c>
      <c r="O148" s="20" t="n">
        <v>0.332883333333333</v>
      </c>
    </row>
    <row r="149" customFormat="false" ht="30" hidden="false" customHeight="false" outlineLevel="0" collapsed="false">
      <c r="A149" s="15"/>
      <c r="B149" s="16"/>
      <c r="C149" s="16"/>
      <c r="D149" s="16"/>
      <c r="E149" s="16" t="s">
        <v>19</v>
      </c>
      <c r="F149" s="21" t="str">
        <f aca="false">VLOOKUP(E149,ras,2)</f>
        <v>Комунални услуги, греење, комуникација и транспорт</v>
      </c>
      <c r="G149" s="19" t="n">
        <v>720000</v>
      </c>
      <c r="H149" s="19" t="n">
        <v>467414</v>
      </c>
      <c r="I149" s="19"/>
      <c r="J149" s="19"/>
      <c r="K149" s="19"/>
      <c r="L149" s="19"/>
      <c r="M149" s="19" t="n">
        <v>467414</v>
      </c>
      <c r="N149" s="19" t="n">
        <v>252586</v>
      </c>
      <c r="O149" s="20" t="n">
        <v>0.649186111111111</v>
      </c>
    </row>
    <row r="150" customFormat="false" ht="15" hidden="false" customHeight="false" outlineLevel="0" collapsed="false">
      <c r="A150" s="15"/>
      <c r="B150" s="16"/>
      <c r="C150" s="16"/>
      <c r="D150" s="16"/>
      <c r="E150" s="16" t="s">
        <v>20</v>
      </c>
      <c r="F150" s="16" t="str">
        <f aca="false">VLOOKUP(E150,ras,2)</f>
        <v>Материјали и ситен инвентар</v>
      </c>
      <c r="G150" s="19" t="n">
        <v>150000</v>
      </c>
      <c r="H150" s="19" t="n">
        <v>68848</v>
      </c>
      <c r="I150" s="19"/>
      <c r="J150" s="19"/>
      <c r="K150" s="19"/>
      <c r="L150" s="19"/>
      <c r="M150" s="19" t="n">
        <v>68848</v>
      </c>
      <c r="N150" s="19" t="n">
        <v>81152</v>
      </c>
      <c r="O150" s="20" t="n">
        <v>0.458986666666667</v>
      </c>
    </row>
    <row r="151" customFormat="false" ht="15" hidden="false" customHeight="false" outlineLevel="0" collapsed="false">
      <c r="A151" s="15"/>
      <c r="B151" s="16"/>
      <c r="C151" s="16"/>
      <c r="D151" s="16"/>
      <c r="E151" s="16" t="s">
        <v>21</v>
      </c>
      <c r="F151" s="16" t="str">
        <f aca="false">VLOOKUP(E151,ras,2)</f>
        <v>Поправки и тековно одржување</v>
      </c>
      <c r="G151" s="19" t="n">
        <v>145000</v>
      </c>
      <c r="H151" s="19" t="n">
        <v>76184</v>
      </c>
      <c r="I151" s="19"/>
      <c r="J151" s="19"/>
      <c r="K151" s="19"/>
      <c r="L151" s="19"/>
      <c r="M151" s="19" t="n">
        <v>76184</v>
      </c>
      <c r="N151" s="19" t="n">
        <v>68816</v>
      </c>
      <c r="O151" s="20" t="n">
        <v>0.525406896551724</v>
      </c>
    </row>
    <row r="152" customFormat="false" ht="15" hidden="false" customHeight="false" outlineLevel="0" collapsed="false">
      <c r="A152" s="15"/>
      <c r="B152" s="16"/>
      <c r="C152" s="16"/>
      <c r="D152" s="16"/>
      <c r="E152" s="16" t="s">
        <v>22</v>
      </c>
      <c r="F152" s="16" t="str">
        <f aca="false">VLOOKUP(E152,ras,2)</f>
        <v>Договорни услуги</v>
      </c>
      <c r="G152" s="19" t="n">
        <v>1506000</v>
      </c>
      <c r="H152" s="19" t="n">
        <v>1068891</v>
      </c>
      <c r="I152" s="19"/>
      <c r="J152" s="19"/>
      <c r="K152" s="19"/>
      <c r="L152" s="19"/>
      <c r="M152" s="19" t="n">
        <v>1068891</v>
      </c>
      <c r="N152" s="19" t="n">
        <v>437109</v>
      </c>
      <c r="O152" s="20" t="n">
        <v>0.709754980079681</v>
      </c>
    </row>
    <row r="153" customFormat="false" ht="15" hidden="false" customHeight="false" outlineLevel="0" collapsed="false">
      <c r="A153" s="15"/>
      <c r="B153" s="16"/>
      <c r="C153" s="16"/>
      <c r="D153" s="16"/>
      <c r="E153" s="16" t="s">
        <v>23</v>
      </c>
      <c r="F153" s="16" t="str">
        <f aca="false">VLOOKUP(E153,ras,2)</f>
        <v>Други тековни расходи</v>
      </c>
      <c r="G153" s="19" t="n">
        <v>48000</v>
      </c>
      <c r="H153" s="19" t="n">
        <v>7380</v>
      </c>
      <c r="I153" s="19"/>
      <c r="J153" s="19"/>
      <c r="K153" s="19"/>
      <c r="L153" s="19"/>
      <c r="M153" s="19" t="n">
        <v>7380</v>
      </c>
      <c r="N153" s="19" t="n">
        <v>40620</v>
      </c>
      <c r="O153" s="20" t="n">
        <v>0.15375</v>
      </c>
    </row>
    <row r="154" customFormat="false" ht="15" hidden="false" customHeight="false" outlineLevel="0" collapsed="false">
      <c r="A154" s="15"/>
      <c r="B154" s="16"/>
      <c r="C154" s="17" t="s">
        <v>26</v>
      </c>
      <c r="D154" s="17" t="str">
        <f aca="false">VLOOKUP(C154,ras,2)</f>
        <v>Капитални расходи</v>
      </c>
      <c r="E154" s="17"/>
      <c r="F154" s="17"/>
      <c r="G154" s="18" t="n">
        <v>240000</v>
      </c>
      <c r="H154" s="18" t="n">
        <v>196104</v>
      </c>
      <c r="I154" s="18"/>
      <c r="J154" s="18"/>
      <c r="K154" s="18"/>
      <c r="L154" s="18"/>
      <c r="M154" s="18" t="n">
        <v>196104</v>
      </c>
      <c r="N154" s="19" t="n">
        <v>43896</v>
      </c>
      <c r="O154" s="20" t="n">
        <v>0.8171</v>
      </c>
    </row>
    <row r="155" customFormat="false" ht="15" hidden="false" customHeight="false" outlineLevel="0" collapsed="false">
      <c r="A155" s="15"/>
      <c r="B155" s="16"/>
      <c r="C155" s="16"/>
      <c r="D155" s="16"/>
      <c r="E155" s="16" t="s">
        <v>30</v>
      </c>
      <c r="F155" s="16" t="str">
        <f aca="false">VLOOKUP(E155,ras,2)</f>
        <v>Вложувања и нефинансиски средства</v>
      </c>
      <c r="G155" s="19" t="n">
        <v>240000</v>
      </c>
      <c r="H155" s="19" t="n">
        <v>196104</v>
      </c>
      <c r="I155" s="19"/>
      <c r="J155" s="19"/>
      <c r="K155" s="19"/>
      <c r="L155" s="19"/>
      <c r="M155" s="19" t="n">
        <v>196104</v>
      </c>
      <c r="N155" s="19" t="n">
        <v>43896</v>
      </c>
      <c r="O155" s="20" t="n">
        <v>0.8171</v>
      </c>
    </row>
    <row r="156" customFormat="false" ht="15" hidden="false" customHeight="false" outlineLevel="0" collapsed="false">
      <c r="A156" s="12" t="s">
        <v>44</v>
      </c>
      <c r="B156" s="12"/>
      <c r="C156" s="12"/>
      <c r="D156" s="12"/>
      <c r="E156" s="12"/>
      <c r="F156" s="12"/>
      <c r="G156" s="10" t="n">
        <v>14980000</v>
      </c>
      <c r="H156" s="10" t="n">
        <v>14009603</v>
      </c>
      <c r="I156" s="10"/>
      <c r="J156" s="10"/>
      <c r="K156" s="10"/>
      <c r="L156" s="10"/>
      <c r="M156" s="10" t="n">
        <v>14009603</v>
      </c>
      <c r="N156" s="10" t="n">
        <v>970397</v>
      </c>
      <c r="O156" s="11" t="n">
        <v>0.935220493991989</v>
      </c>
    </row>
    <row r="157" customFormat="false" ht="15" hidden="false" customHeight="false" outlineLevel="0" collapsed="false">
      <c r="A157" s="15"/>
      <c r="B157" s="16"/>
      <c r="C157" s="17" t="s">
        <v>13</v>
      </c>
      <c r="D157" s="17" t="str">
        <f aca="false">VLOOKUP(C157,ras,2)</f>
        <v>Плати и надоместоци</v>
      </c>
      <c r="E157" s="17"/>
      <c r="F157" s="17"/>
      <c r="G157" s="18" t="n">
        <v>10150000</v>
      </c>
      <c r="H157" s="18" t="n">
        <v>10063754</v>
      </c>
      <c r="I157" s="18"/>
      <c r="J157" s="18"/>
      <c r="K157" s="18"/>
      <c r="L157" s="18"/>
      <c r="M157" s="18" t="n">
        <v>10063754</v>
      </c>
      <c r="N157" s="19" t="n">
        <v>86246</v>
      </c>
      <c r="O157" s="20" t="n">
        <v>0.991502857142857</v>
      </c>
    </row>
    <row r="158" customFormat="false" ht="15" hidden="false" customHeight="false" outlineLevel="0" collapsed="false">
      <c r="A158" s="15"/>
      <c r="B158" s="16"/>
      <c r="C158" s="16"/>
      <c r="D158" s="16"/>
      <c r="E158" s="16" t="s">
        <v>14</v>
      </c>
      <c r="F158" s="16" t="str">
        <f aca="false">VLOOKUP(E158,ras,2)</f>
        <v>Основни плати</v>
      </c>
      <c r="G158" s="19" t="n">
        <v>7400000</v>
      </c>
      <c r="H158" s="19" t="n">
        <v>7346561</v>
      </c>
      <c r="I158" s="19"/>
      <c r="J158" s="19"/>
      <c r="K158" s="19"/>
      <c r="L158" s="19"/>
      <c r="M158" s="19" t="n">
        <v>7346561</v>
      </c>
      <c r="N158" s="19" t="n">
        <v>53439</v>
      </c>
      <c r="O158" s="20" t="n">
        <v>0.992778513513514</v>
      </c>
    </row>
    <row r="159" customFormat="false" ht="15" hidden="false" customHeight="false" outlineLevel="0" collapsed="false">
      <c r="A159" s="15"/>
      <c r="B159" s="16"/>
      <c r="C159" s="16"/>
      <c r="D159" s="16"/>
      <c r="E159" s="16" t="s">
        <v>15</v>
      </c>
      <c r="F159" s="16" t="str">
        <f aca="false">VLOOKUP(E159,ras,2)</f>
        <v>Придонеси за социјално осигурување</v>
      </c>
      <c r="G159" s="19" t="n">
        <v>2750000</v>
      </c>
      <c r="H159" s="19" t="n">
        <v>2717193</v>
      </c>
      <c r="I159" s="19"/>
      <c r="J159" s="19"/>
      <c r="K159" s="19"/>
      <c r="L159" s="19"/>
      <c r="M159" s="19" t="n">
        <v>2717193</v>
      </c>
      <c r="N159" s="19" t="n">
        <v>32807</v>
      </c>
      <c r="O159" s="20" t="n">
        <v>0.988070181818182</v>
      </c>
    </row>
    <row r="160" customFormat="false" ht="15" hidden="false" customHeight="false" outlineLevel="0" collapsed="false">
      <c r="A160" s="15"/>
      <c r="B160" s="16"/>
      <c r="C160" s="17" t="s">
        <v>17</v>
      </c>
      <c r="D160" s="17" t="str">
        <f aca="false">VLOOKUP(C160,ras,2)</f>
        <v>Стоки и услуги</v>
      </c>
      <c r="E160" s="17"/>
      <c r="F160" s="17"/>
      <c r="G160" s="18" t="n">
        <v>4782000</v>
      </c>
      <c r="H160" s="18" t="n">
        <v>3900233</v>
      </c>
      <c r="I160" s="18"/>
      <c r="J160" s="18"/>
      <c r="K160" s="18"/>
      <c r="L160" s="18"/>
      <c r="M160" s="18" t="n">
        <v>3900233</v>
      </c>
      <c r="N160" s="19" t="n">
        <v>881767</v>
      </c>
      <c r="O160" s="20" t="n">
        <v>0.815607068172313</v>
      </c>
    </row>
    <row r="161" customFormat="false" ht="15" hidden="false" customHeight="false" outlineLevel="0" collapsed="false">
      <c r="A161" s="15"/>
      <c r="B161" s="16"/>
      <c r="C161" s="16"/>
      <c r="D161" s="16"/>
      <c r="E161" s="16" t="s">
        <v>18</v>
      </c>
      <c r="F161" s="16" t="str">
        <f aca="false">VLOOKUP(E161,ras,2)</f>
        <v>Патни и дневни расходи</v>
      </c>
      <c r="G161" s="19" t="n">
        <v>2478000</v>
      </c>
      <c r="H161" s="19" t="n">
        <v>2457230</v>
      </c>
      <c r="I161" s="19"/>
      <c r="J161" s="19"/>
      <c r="K161" s="19"/>
      <c r="L161" s="19"/>
      <c r="M161" s="19" t="n">
        <v>2457230</v>
      </c>
      <c r="N161" s="19" t="n">
        <v>20770</v>
      </c>
      <c r="O161" s="20" t="n">
        <v>0.991618240516546</v>
      </c>
    </row>
    <row r="162" customFormat="false" ht="30" hidden="false" customHeight="false" outlineLevel="0" collapsed="false">
      <c r="A162" s="15"/>
      <c r="B162" s="16"/>
      <c r="C162" s="16"/>
      <c r="D162" s="16"/>
      <c r="E162" s="16" t="s">
        <v>19</v>
      </c>
      <c r="F162" s="21" t="str">
        <f aca="false">VLOOKUP(E162,ras,2)</f>
        <v>Комунални услуги, греење, комуникација и транспорт</v>
      </c>
      <c r="G162" s="19" t="n">
        <v>1304000</v>
      </c>
      <c r="H162" s="19" t="n">
        <v>756959</v>
      </c>
      <c r="I162" s="19"/>
      <c r="J162" s="19"/>
      <c r="K162" s="19"/>
      <c r="L162" s="19"/>
      <c r="M162" s="19" t="n">
        <v>756959</v>
      </c>
      <c r="N162" s="19" t="n">
        <v>547041</v>
      </c>
      <c r="O162" s="20" t="n">
        <v>0.580490030674847</v>
      </c>
    </row>
    <row r="163" customFormat="false" ht="15" hidden="false" customHeight="false" outlineLevel="0" collapsed="false">
      <c r="A163" s="15"/>
      <c r="B163" s="16"/>
      <c r="C163" s="16"/>
      <c r="D163" s="16"/>
      <c r="E163" s="16" t="s">
        <v>20</v>
      </c>
      <c r="F163" s="16" t="str">
        <f aca="false">VLOOKUP(E163,ras,2)</f>
        <v>Материјали и ситен инвентар</v>
      </c>
      <c r="G163" s="19" t="n">
        <v>200000</v>
      </c>
      <c r="H163" s="19" t="n">
        <v>21100</v>
      </c>
      <c r="I163" s="19"/>
      <c r="J163" s="19"/>
      <c r="K163" s="19"/>
      <c r="L163" s="19"/>
      <c r="M163" s="19" t="n">
        <v>21100</v>
      </c>
      <c r="N163" s="19" t="n">
        <v>178900</v>
      </c>
      <c r="O163" s="20" t="n">
        <v>0.1055</v>
      </c>
    </row>
    <row r="164" customFormat="false" ht="15" hidden="false" customHeight="false" outlineLevel="0" collapsed="false">
      <c r="A164" s="15"/>
      <c r="B164" s="16"/>
      <c r="C164" s="16"/>
      <c r="D164" s="16"/>
      <c r="E164" s="16" t="s">
        <v>21</v>
      </c>
      <c r="F164" s="16" t="str">
        <f aca="false">VLOOKUP(E164,ras,2)</f>
        <v>Поправки и тековно одржување</v>
      </c>
      <c r="G164" s="19" t="n">
        <v>160000</v>
      </c>
      <c r="H164" s="19" t="n">
        <v>95362</v>
      </c>
      <c r="I164" s="19"/>
      <c r="J164" s="19"/>
      <c r="K164" s="19"/>
      <c r="L164" s="19"/>
      <c r="M164" s="19" t="n">
        <v>95362</v>
      </c>
      <c r="N164" s="19" t="n">
        <v>64638</v>
      </c>
      <c r="O164" s="20" t="n">
        <v>0.5960125</v>
      </c>
    </row>
    <row r="165" customFormat="false" ht="15" hidden="false" customHeight="false" outlineLevel="0" collapsed="false">
      <c r="A165" s="15"/>
      <c r="B165" s="16"/>
      <c r="C165" s="16"/>
      <c r="D165" s="16"/>
      <c r="E165" s="16" t="s">
        <v>22</v>
      </c>
      <c r="F165" s="16" t="str">
        <f aca="false">VLOOKUP(E165,ras,2)</f>
        <v>Договорни услуги</v>
      </c>
      <c r="G165" s="19" t="n">
        <v>400000</v>
      </c>
      <c r="H165" s="19" t="n">
        <v>399707</v>
      </c>
      <c r="I165" s="19"/>
      <c r="J165" s="19"/>
      <c r="K165" s="19"/>
      <c r="L165" s="19"/>
      <c r="M165" s="19" t="n">
        <v>399707</v>
      </c>
      <c r="N165" s="19" t="n">
        <v>293</v>
      </c>
      <c r="O165" s="20" t="n">
        <v>0.9992675</v>
      </c>
    </row>
    <row r="166" customFormat="false" ht="15" hidden="false" customHeight="false" outlineLevel="0" collapsed="false">
      <c r="A166" s="15"/>
      <c r="B166" s="16"/>
      <c r="C166" s="16"/>
      <c r="D166" s="16"/>
      <c r="E166" s="16" t="s">
        <v>23</v>
      </c>
      <c r="F166" s="16" t="str">
        <f aca="false">VLOOKUP(E166,ras,2)</f>
        <v>Други тековни расходи</v>
      </c>
      <c r="G166" s="19" t="n">
        <v>240000</v>
      </c>
      <c r="H166" s="19" t="n">
        <v>169875</v>
      </c>
      <c r="I166" s="19"/>
      <c r="J166" s="19"/>
      <c r="K166" s="19"/>
      <c r="L166" s="19"/>
      <c r="M166" s="19" t="n">
        <v>169875</v>
      </c>
      <c r="N166" s="19" t="n">
        <v>70125</v>
      </c>
      <c r="O166" s="20" t="n">
        <v>0.7078125</v>
      </c>
    </row>
    <row r="167" customFormat="false" ht="15" hidden="false" customHeight="false" outlineLevel="0" collapsed="false">
      <c r="A167" s="15"/>
      <c r="B167" s="16"/>
      <c r="C167" s="17" t="s">
        <v>24</v>
      </c>
      <c r="D167" s="17" t="str">
        <f aca="false">VLOOKUP(C167,ras,2)</f>
        <v>Субвенции и трансфери</v>
      </c>
      <c r="E167" s="17"/>
      <c r="F167" s="17"/>
      <c r="G167" s="18" t="n">
        <v>48000</v>
      </c>
      <c r="H167" s="18" t="n">
        <v>45616</v>
      </c>
      <c r="I167" s="18"/>
      <c r="J167" s="18"/>
      <c r="K167" s="18"/>
      <c r="L167" s="18"/>
      <c r="M167" s="18" t="n">
        <v>45616</v>
      </c>
      <c r="N167" s="19" t="n">
        <v>2384</v>
      </c>
      <c r="O167" s="20" t="n">
        <v>0.950333333333333</v>
      </c>
    </row>
    <row r="168" customFormat="false" ht="15" hidden="false" customHeight="false" outlineLevel="0" collapsed="false">
      <c r="A168" s="15"/>
      <c r="B168" s="16"/>
      <c r="C168" s="16"/>
      <c r="D168" s="16"/>
      <c r="E168" s="16" t="s">
        <v>25</v>
      </c>
      <c r="F168" s="16" t="str">
        <f aca="false">VLOOKUP(E168,ras,2)</f>
        <v>Разни трансфери</v>
      </c>
      <c r="G168" s="19" t="n">
        <v>48000</v>
      </c>
      <c r="H168" s="19" t="n">
        <v>45616</v>
      </c>
      <c r="I168" s="19"/>
      <c r="J168" s="19"/>
      <c r="K168" s="19"/>
      <c r="L168" s="19"/>
      <c r="M168" s="19" t="n">
        <v>45616</v>
      </c>
      <c r="N168" s="19" t="n">
        <v>2384</v>
      </c>
      <c r="O168" s="20" t="n">
        <v>0.950333333333333</v>
      </c>
    </row>
    <row r="169" customFormat="false" ht="15" hidden="false" customHeight="false" outlineLevel="0" collapsed="false">
      <c r="A169" s="12" t="s">
        <v>45</v>
      </c>
      <c r="B169" s="12"/>
      <c r="C169" s="12"/>
      <c r="D169" s="12"/>
      <c r="E169" s="12"/>
      <c r="F169" s="12"/>
      <c r="G169" s="10" t="n">
        <v>10337000</v>
      </c>
      <c r="H169" s="10" t="n">
        <v>6227166</v>
      </c>
      <c r="I169" s="10" t="n">
        <v>8000</v>
      </c>
      <c r="J169" s="10"/>
      <c r="K169" s="10"/>
      <c r="L169" s="10"/>
      <c r="M169" s="10" t="n">
        <v>6235166</v>
      </c>
      <c r="N169" s="10" t="n">
        <v>4101834</v>
      </c>
      <c r="O169" s="11" t="n">
        <v>0.603189126439006</v>
      </c>
    </row>
    <row r="170" customFormat="false" ht="15" hidden="false" customHeight="false" outlineLevel="0" collapsed="false">
      <c r="A170" s="15"/>
      <c r="B170" s="16"/>
      <c r="C170" s="17" t="s">
        <v>13</v>
      </c>
      <c r="D170" s="17" t="str">
        <f aca="false">VLOOKUP(C170,ras,2)</f>
        <v>Плати и надоместоци</v>
      </c>
      <c r="E170" s="17"/>
      <c r="F170" s="17"/>
      <c r="G170" s="18" t="n">
        <v>8000000</v>
      </c>
      <c r="H170" s="18" t="n">
        <v>4570725</v>
      </c>
      <c r="I170" s="18"/>
      <c r="J170" s="18"/>
      <c r="K170" s="18"/>
      <c r="L170" s="18"/>
      <c r="M170" s="18" t="n">
        <v>4570725</v>
      </c>
      <c r="N170" s="19" t="n">
        <v>3429275</v>
      </c>
      <c r="O170" s="20" t="n">
        <v>0.571340625</v>
      </c>
    </row>
    <row r="171" customFormat="false" ht="15" hidden="false" customHeight="false" outlineLevel="0" collapsed="false">
      <c r="A171" s="15"/>
      <c r="B171" s="16"/>
      <c r="C171" s="16"/>
      <c r="D171" s="16"/>
      <c r="E171" s="16" t="s">
        <v>14</v>
      </c>
      <c r="F171" s="16" t="str">
        <f aca="false">VLOOKUP(E171,ras,2)</f>
        <v>Основни плати</v>
      </c>
      <c r="G171" s="19" t="n">
        <v>5500000</v>
      </c>
      <c r="H171" s="19" t="n">
        <v>3336636</v>
      </c>
      <c r="I171" s="19"/>
      <c r="J171" s="19"/>
      <c r="K171" s="19"/>
      <c r="L171" s="19"/>
      <c r="M171" s="19" t="n">
        <v>3336636</v>
      </c>
      <c r="N171" s="19" t="n">
        <v>2163364</v>
      </c>
      <c r="O171" s="20" t="n">
        <v>0.606661090909091</v>
      </c>
    </row>
    <row r="172" customFormat="false" ht="15" hidden="false" customHeight="false" outlineLevel="0" collapsed="false">
      <c r="A172" s="15"/>
      <c r="B172" s="16"/>
      <c r="C172" s="16"/>
      <c r="D172" s="16"/>
      <c r="E172" s="16" t="s">
        <v>15</v>
      </c>
      <c r="F172" s="16" t="str">
        <f aca="false">VLOOKUP(E172,ras,2)</f>
        <v>Придонеси за социјално осигурување</v>
      </c>
      <c r="G172" s="19" t="n">
        <v>2500000</v>
      </c>
      <c r="H172" s="19" t="n">
        <v>1234089</v>
      </c>
      <c r="I172" s="19"/>
      <c r="J172" s="19"/>
      <c r="K172" s="19"/>
      <c r="L172" s="19"/>
      <c r="M172" s="19" t="n">
        <v>1234089</v>
      </c>
      <c r="N172" s="19" t="n">
        <v>1265911</v>
      </c>
      <c r="O172" s="20" t="n">
        <v>0.4936356</v>
      </c>
    </row>
    <row r="173" customFormat="false" ht="15" hidden="false" customHeight="false" outlineLevel="0" collapsed="false">
      <c r="A173" s="15"/>
      <c r="B173" s="16"/>
      <c r="C173" s="17" t="s">
        <v>17</v>
      </c>
      <c r="D173" s="17" t="str">
        <f aca="false">VLOOKUP(C173,ras,2)</f>
        <v>Стоки и услуги</v>
      </c>
      <c r="E173" s="17"/>
      <c r="F173" s="17"/>
      <c r="G173" s="18" t="n">
        <v>2337000</v>
      </c>
      <c r="H173" s="18" t="n">
        <v>1656441</v>
      </c>
      <c r="I173" s="18" t="n">
        <v>8000</v>
      </c>
      <c r="J173" s="18"/>
      <c r="K173" s="18"/>
      <c r="L173" s="18"/>
      <c r="M173" s="18" t="n">
        <v>1664441</v>
      </c>
      <c r="N173" s="19" t="n">
        <v>672559</v>
      </c>
      <c r="O173" s="20" t="n">
        <v>0.712212665810869</v>
      </c>
    </row>
    <row r="174" customFormat="false" ht="15" hidden="false" customHeight="false" outlineLevel="0" collapsed="false">
      <c r="A174" s="15"/>
      <c r="B174" s="16"/>
      <c r="C174" s="16"/>
      <c r="D174" s="16"/>
      <c r="E174" s="16" t="s">
        <v>18</v>
      </c>
      <c r="F174" s="16" t="str">
        <f aca="false">VLOOKUP(E174,ras,2)</f>
        <v>Патни и дневни расходи</v>
      </c>
      <c r="G174" s="19" t="n">
        <v>155000</v>
      </c>
      <c r="H174" s="19" t="n">
        <v>135600</v>
      </c>
      <c r="I174" s="19"/>
      <c r="J174" s="19"/>
      <c r="K174" s="19"/>
      <c r="L174" s="19"/>
      <c r="M174" s="19" t="n">
        <v>135600</v>
      </c>
      <c r="N174" s="19" t="n">
        <v>19400</v>
      </c>
      <c r="O174" s="20" t="n">
        <v>0.874838709677419</v>
      </c>
    </row>
    <row r="175" customFormat="false" ht="30" hidden="false" customHeight="false" outlineLevel="0" collapsed="false">
      <c r="A175" s="15"/>
      <c r="B175" s="16"/>
      <c r="C175" s="16"/>
      <c r="D175" s="16"/>
      <c r="E175" s="16" t="s">
        <v>19</v>
      </c>
      <c r="F175" s="21" t="str">
        <f aca="false">VLOOKUP(E175,ras,2)</f>
        <v>Комунални услуги, греење, комуникација и транспорт</v>
      </c>
      <c r="G175" s="19" t="n">
        <v>705000</v>
      </c>
      <c r="H175" s="19" t="n">
        <v>324801</v>
      </c>
      <c r="I175" s="19" t="n">
        <v>0</v>
      </c>
      <c r="J175" s="19"/>
      <c r="K175" s="19"/>
      <c r="L175" s="19"/>
      <c r="M175" s="19" t="n">
        <v>324801</v>
      </c>
      <c r="N175" s="19" t="n">
        <v>380199</v>
      </c>
      <c r="O175" s="20" t="n">
        <v>0.460710638297872</v>
      </c>
    </row>
    <row r="176" customFormat="false" ht="15" hidden="false" customHeight="false" outlineLevel="0" collapsed="false">
      <c r="A176" s="15"/>
      <c r="B176" s="16"/>
      <c r="C176" s="16"/>
      <c r="D176" s="16"/>
      <c r="E176" s="16" t="s">
        <v>20</v>
      </c>
      <c r="F176" s="16" t="str">
        <f aca="false">VLOOKUP(E176,ras,2)</f>
        <v>Материјали и ситен инвентар</v>
      </c>
      <c r="G176" s="19" t="n">
        <v>30000</v>
      </c>
      <c r="H176" s="19" t="n">
        <v>0</v>
      </c>
      <c r="I176" s="19"/>
      <c r="J176" s="19"/>
      <c r="K176" s="19"/>
      <c r="L176" s="19"/>
      <c r="M176" s="19" t="n">
        <v>0</v>
      </c>
      <c r="N176" s="19" t="n">
        <v>30000</v>
      </c>
      <c r="O176" s="20" t="n">
        <v>0</v>
      </c>
    </row>
    <row r="177" customFormat="false" ht="15" hidden="false" customHeight="false" outlineLevel="0" collapsed="false">
      <c r="A177" s="15"/>
      <c r="B177" s="16"/>
      <c r="C177" s="16"/>
      <c r="D177" s="16"/>
      <c r="E177" s="16" t="s">
        <v>21</v>
      </c>
      <c r="F177" s="16" t="str">
        <f aca="false">VLOOKUP(E177,ras,2)</f>
        <v>Поправки и тековно одржување</v>
      </c>
      <c r="G177" s="19" t="n">
        <v>100000</v>
      </c>
      <c r="H177" s="19" t="n">
        <v>95160</v>
      </c>
      <c r="I177" s="19"/>
      <c r="J177" s="19"/>
      <c r="K177" s="19"/>
      <c r="L177" s="19"/>
      <c r="M177" s="19" t="n">
        <v>95160</v>
      </c>
      <c r="N177" s="19" t="n">
        <v>4840</v>
      </c>
      <c r="O177" s="20" t="n">
        <v>0.9516</v>
      </c>
    </row>
    <row r="178" customFormat="false" ht="15" hidden="false" customHeight="false" outlineLevel="0" collapsed="false">
      <c r="A178" s="15"/>
      <c r="B178" s="16"/>
      <c r="C178" s="16"/>
      <c r="D178" s="16"/>
      <c r="E178" s="16" t="s">
        <v>22</v>
      </c>
      <c r="F178" s="16" t="str">
        <f aca="false">VLOOKUP(E178,ras,2)</f>
        <v>Договорни услуги</v>
      </c>
      <c r="G178" s="19" t="n">
        <v>1317000</v>
      </c>
      <c r="H178" s="19" t="n">
        <v>1070904</v>
      </c>
      <c r="I178" s="19" t="n">
        <v>8000</v>
      </c>
      <c r="J178" s="19"/>
      <c r="K178" s="19"/>
      <c r="L178" s="19"/>
      <c r="M178" s="19" t="n">
        <v>1078904</v>
      </c>
      <c r="N178" s="19" t="n">
        <v>238096</v>
      </c>
      <c r="O178" s="20" t="n">
        <v>0.819213363705391</v>
      </c>
    </row>
    <row r="179" customFormat="false" ht="15" hidden="false" customHeight="false" outlineLevel="0" collapsed="false">
      <c r="A179" s="15"/>
      <c r="B179" s="16"/>
      <c r="C179" s="16"/>
      <c r="D179" s="16"/>
      <c r="E179" s="16" t="s">
        <v>23</v>
      </c>
      <c r="F179" s="16" t="str">
        <f aca="false">VLOOKUP(E179,ras,2)</f>
        <v>Други тековни расходи</v>
      </c>
      <c r="G179" s="19" t="n">
        <v>30000</v>
      </c>
      <c r="H179" s="19" t="n">
        <v>29976</v>
      </c>
      <c r="I179" s="19"/>
      <c r="J179" s="19"/>
      <c r="K179" s="19"/>
      <c r="L179" s="19"/>
      <c r="M179" s="19" t="n">
        <v>29976</v>
      </c>
      <c r="N179" s="19" t="n">
        <v>24</v>
      </c>
      <c r="O179" s="20" t="n">
        <v>0.9992</v>
      </c>
    </row>
    <row r="180" customFormat="false" ht="15" hidden="false" customHeight="false" outlineLevel="0" collapsed="false">
      <c r="A180" s="12" t="s">
        <v>46</v>
      </c>
      <c r="B180" s="12"/>
      <c r="C180" s="12"/>
      <c r="D180" s="12"/>
      <c r="E180" s="12"/>
      <c r="F180" s="12"/>
      <c r="G180" s="10" t="n">
        <v>7816000</v>
      </c>
      <c r="H180" s="10" t="n">
        <v>3048355</v>
      </c>
      <c r="I180" s="10"/>
      <c r="J180" s="10"/>
      <c r="K180" s="10"/>
      <c r="L180" s="10" t="n">
        <v>1309419</v>
      </c>
      <c r="M180" s="10" t="n">
        <v>4357774</v>
      </c>
      <c r="N180" s="10" t="n">
        <v>3458226</v>
      </c>
      <c r="O180" s="11" t="n">
        <v>0.557545291709314</v>
      </c>
    </row>
    <row r="181" customFormat="false" ht="15" hidden="false" customHeight="false" outlineLevel="0" collapsed="false">
      <c r="A181" s="15"/>
      <c r="B181" s="16"/>
      <c r="C181" s="17" t="s">
        <v>13</v>
      </c>
      <c r="D181" s="17" t="str">
        <f aca="false">VLOOKUP(C181,ras,2)</f>
        <v>Плати и надоместоци</v>
      </c>
      <c r="E181" s="17"/>
      <c r="F181" s="17"/>
      <c r="G181" s="18" t="n">
        <v>4600000</v>
      </c>
      <c r="H181" s="18" t="n">
        <v>2927679</v>
      </c>
      <c r="I181" s="18"/>
      <c r="J181" s="18"/>
      <c r="K181" s="18"/>
      <c r="L181" s="18"/>
      <c r="M181" s="18" t="n">
        <v>2927679</v>
      </c>
      <c r="N181" s="19" t="n">
        <v>1672321</v>
      </c>
      <c r="O181" s="20" t="n">
        <v>0.636451956521739</v>
      </c>
    </row>
    <row r="182" customFormat="false" ht="15" hidden="false" customHeight="false" outlineLevel="0" collapsed="false">
      <c r="A182" s="15"/>
      <c r="B182" s="16"/>
      <c r="C182" s="16"/>
      <c r="D182" s="16"/>
      <c r="E182" s="16" t="s">
        <v>14</v>
      </c>
      <c r="F182" s="16" t="str">
        <f aca="false">VLOOKUP(E182,ras,2)</f>
        <v>Основни плати</v>
      </c>
      <c r="G182" s="19" t="n">
        <v>3360000</v>
      </c>
      <c r="H182" s="19" t="n">
        <v>2140784</v>
      </c>
      <c r="I182" s="19"/>
      <c r="J182" s="19"/>
      <c r="K182" s="19"/>
      <c r="L182" s="19"/>
      <c r="M182" s="19" t="n">
        <v>2140784</v>
      </c>
      <c r="N182" s="19" t="n">
        <v>1219216</v>
      </c>
      <c r="O182" s="20" t="n">
        <v>0.637138095238095</v>
      </c>
    </row>
    <row r="183" customFormat="false" ht="15" hidden="false" customHeight="false" outlineLevel="0" collapsed="false">
      <c r="A183" s="15"/>
      <c r="B183" s="16"/>
      <c r="C183" s="16"/>
      <c r="D183" s="16"/>
      <c r="E183" s="16" t="s">
        <v>15</v>
      </c>
      <c r="F183" s="16" t="str">
        <f aca="false">VLOOKUP(E183,ras,2)</f>
        <v>Придонеси за социјално осигурување</v>
      </c>
      <c r="G183" s="19" t="n">
        <v>1240000</v>
      </c>
      <c r="H183" s="19" t="n">
        <v>786895</v>
      </c>
      <c r="I183" s="19"/>
      <c r="J183" s="19"/>
      <c r="K183" s="19"/>
      <c r="L183" s="19"/>
      <c r="M183" s="19" t="n">
        <v>786895</v>
      </c>
      <c r="N183" s="19" t="n">
        <v>453105</v>
      </c>
      <c r="O183" s="20" t="n">
        <v>0.634592741935484</v>
      </c>
    </row>
    <row r="184" customFormat="false" ht="15" hidden="false" customHeight="false" outlineLevel="0" collapsed="false">
      <c r="A184" s="15"/>
      <c r="B184" s="16"/>
      <c r="C184" s="17" t="s">
        <v>17</v>
      </c>
      <c r="D184" s="17" t="str">
        <f aca="false">VLOOKUP(C184,ras,2)</f>
        <v>Стоки и услуги</v>
      </c>
      <c r="E184" s="17"/>
      <c r="F184" s="17"/>
      <c r="G184" s="18" t="n">
        <v>3136000</v>
      </c>
      <c r="H184" s="18" t="n">
        <v>120676</v>
      </c>
      <c r="I184" s="18"/>
      <c r="J184" s="18"/>
      <c r="K184" s="18"/>
      <c r="L184" s="18" t="n">
        <v>1309419</v>
      </c>
      <c r="M184" s="18" t="n">
        <v>1430095</v>
      </c>
      <c r="N184" s="19" t="n">
        <v>1705905</v>
      </c>
      <c r="O184" s="20" t="n">
        <v>0.456025191326531</v>
      </c>
    </row>
    <row r="185" customFormat="false" ht="15" hidden="false" customHeight="false" outlineLevel="0" collapsed="false">
      <c r="A185" s="15"/>
      <c r="B185" s="16"/>
      <c r="C185" s="16"/>
      <c r="D185" s="16"/>
      <c r="E185" s="16" t="s">
        <v>18</v>
      </c>
      <c r="F185" s="16" t="str">
        <f aca="false">VLOOKUP(E185,ras,2)</f>
        <v>Патни и дневни расходи</v>
      </c>
      <c r="G185" s="19" t="n">
        <v>400000</v>
      </c>
      <c r="H185" s="19"/>
      <c r="I185" s="19"/>
      <c r="J185" s="19"/>
      <c r="K185" s="19"/>
      <c r="L185" s="19" t="n">
        <v>61760</v>
      </c>
      <c r="M185" s="19" t="n">
        <v>61760</v>
      </c>
      <c r="N185" s="19" t="n">
        <v>338240</v>
      </c>
      <c r="O185" s="20" t="n">
        <v>0.1544</v>
      </c>
    </row>
    <row r="186" customFormat="false" ht="30" hidden="false" customHeight="false" outlineLevel="0" collapsed="false">
      <c r="A186" s="15"/>
      <c r="B186" s="16"/>
      <c r="C186" s="16"/>
      <c r="D186" s="16"/>
      <c r="E186" s="16" t="s">
        <v>19</v>
      </c>
      <c r="F186" s="21" t="str">
        <f aca="false">VLOOKUP(E186,ras,2)</f>
        <v>Комунални услуги, греење, комуникација и транспорт</v>
      </c>
      <c r="G186" s="19" t="n">
        <v>850000</v>
      </c>
      <c r="H186" s="19"/>
      <c r="I186" s="19"/>
      <c r="J186" s="19"/>
      <c r="K186" s="19"/>
      <c r="L186" s="19" t="n">
        <v>529738</v>
      </c>
      <c r="M186" s="19" t="n">
        <v>529738</v>
      </c>
      <c r="N186" s="19" t="n">
        <v>320262</v>
      </c>
      <c r="O186" s="20" t="n">
        <v>0.623221176470588</v>
      </c>
    </row>
    <row r="187" customFormat="false" ht="15" hidden="false" customHeight="false" outlineLevel="0" collapsed="false">
      <c r="A187" s="15"/>
      <c r="B187" s="16"/>
      <c r="C187" s="16"/>
      <c r="D187" s="16"/>
      <c r="E187" s="16" t="s">
        <v>20</v>
      </c>
      <c r="F187" s="16" t="str">
        <f aca="false">VLOOKUP(E187,ras,2)</f>
        <v>Материјали и ситен инвентар</v>
      </c>
      <c r="G187" s="19" t="n">
        <v>250000</v>
      </c>
      <c r="H187" s="19" t="n">
        <v>29119</v>
      </c>
      <c r="I187" s="19"/>
      <c r="J187" s="19"/>
      <c r="K187" s="19"/>
      <c r="L187" s="19" t="n">
        <v>7329</v>
      </c>
      <c r="M187" s="19" t="n">
        <v>36448</v>
      </c>
      <c r="N187" s="19" t="n">
        <v>213552</v>
      </c>
      <c r="O187" s="20" t="n">
        <v>0.145792</v>
      </c>
    </row>
    <row r="188" customFormat="false" ht="15" hidden="false" customHeight="false" outlineLevel="0" collapsed="false">
      <c r="A188" s="15"/>
      <c r="B188" s="16"/>
      <c r="C188" s="16"/>
      <c r="D188" s="16"/>
      <c r="E188" s="16" t="s">
        <v>21</v>
      </c>
      <c r="F188" s="16" t="str">
        <f aca="false">VLOOKUP(E188,ras,2)</f>
        <v>Поправки и тековно одржување</v>
      </c>
      <c r="G188" s="19" t="n">
        <v>126000</v>
      </c>
      <c r="H188" s="19" t="n">
        <v>21800</v>
      </c>
      <c r="I188" s="19"/>
      <c r="J188" s="19"/>
      <c r="K188" s="19"/>
      <c r="L188" s="19" t="n">
        <v>1350</v>
      </c>
      <c r="M188" s="19" t="n">
        <v>23150</v>
      </c>
      <c r="N188" s="19" t="n">
        <v>102850</v>
      </c>
      <c r="O188" s="20" t="n">
        <v>0.183730158730159</v>
      </c>
    </row>
    <row r="189" customFormat="false" ht="15" hidden="false" customHeight="false" outlineLevel="0" collapsed="false">
      <c r="A189" s="15"/>
      <c r="B189" s="16"/>
      <c r="C189" s="16"/>
      <c r="D189" s="16"/>
      <c r="E189" s="16" t="s">
        <v>22</v>
      </c>
      <c r="F189" s="16" t="str">
        <f aca="false">VLOOKUP(E189,ras,2)</f>
        <v>Договорни услуги</v>
      </c>
      <c r="G189" s="19" t="n">
        <v>1190000</v>
      </c>
      <c r="H189" s="19" t="n">
        <v>65528</v>
      </c>
      <c r="I189" s="19"/>
      <c r="J189" s="19"/>
      <c r="K189" s="19"/>
      <c r="L189" s="19" t="n">
        <v>591345</v>
      </c>
      <c r="M189" s="19" t="n">
        <v>656873</v>
      </c>
      <c r="N189" s="19" t="n">
        <v>533127</v>
      </c>
      <c r="O189" s="20" t="n">
        <v>0.551994117647059</v>
      </c>
    </row>
    <row r="190" customFormat="false" ht="15" hidden="false" customHeight="false" outlineLevel="0" collapsed="false">
      <c r="A190" s="15"/>
      <c r="B190" s="16"/>
      <c r="C190" s="16"/>
      <c r="D190" s="16"/>
      <c r="E190" s="16" t="s">
        <v>23</v>
      </c>
      <c r="F190" s="16" t="str">
        <f aca="false">VLOOKUP(E190,ras,2)</f>
        <v>Други тековни расходи</v>
      </c>
      <c r="G190" s="19" t="n">
        <v>320000</v>
      </c>
      <c r="H190" s="19" t="n">
        <v>4229</v>
      </c>
      <c r="I190" s="19"/>
      <c r="J190" s="19"/>
      <c r="K190" s="19"/>
      <c r="L190" s="19" t="n">
        <v>117897</v>
      </c>
      <c r="M190" s="19" t="n">
        <v>122126</v>
      </c>
      <c r="N190" s="19" t="n">
        <v>197874</v>
      </c>
      <c r="O190" s="20" t="n">
        <v>0.38164375</v>
      </c>
    </row>
    <row r="191" customFormat="false" ht="15" hidden="false" customHeight="false" outlineLevel="0" collapsed="false">
      <c r="A191" s="15"/>
      <c r="B191" s="16"/>
      <c r="C191" s="17" t="s">
        <v>26</v>
      </c>
      <c r="D191" s="17" t="str">
        <f aca="false">VLOOKUP(C191,ras,2)</f>
        <v>Капитални расходи</v>
      </c>
      <c r="E191" s="17"/>
      <c r="F191" s="17"/>
      <c r="G191" s="18" t="n">
        <v>80000</v>
      </c>
      <c r="H191" s="18"/>
      <c r="I191" s="18"/>
      <c r="J191" s="18"/>
      <c r="K191" s="18"/>
      <c r="L191" s="18" t="n">
        <v>0</v>
      </c>
      <c r="M191" s="18" t="n">
        <v>0</v>
      </c>
      <c r="N191" s="19" t="n">
        <v>80000</v>
      </c>
      <c r="O191" s="20" t="n">
        <v>0</v>
      </c>
    </row>
    <row r="192" customFormat="false" ht="15" hidden="false" customHeight="false" outlineLevel="0" collapsed="false">
      <c r="A192" s="15"/>
      <c r="B192" s="16"/>
      <c r="C192" s="16"/>
      <c r="D192" s="16"/>
      <c r="E192" s="16" t="s">
        <v>27</v>
      </c>
      <c r="F192" s="16" t="str">
        <f aca="false">VLOOKUP(E192,ras,2)</f>
        <v>Купување на опрема и машини</v>
      </c>
      <c r="G192" s="19" t="n">
        <v>50000</v>
      </c>
      <c r="H192" s="19"/>
      <c r="I192" s="19"/>
      <c r="J192" s="19"/>
      <c r="K192" s="19"/>
      <c r="L192" s="19" t="n">
        <v>0</v>
      </c>
      <c r="M192" s="19" t="n">
        <v>0</v>
      </c>
      <c r="N192" s="19" t="n">
        <v>50000</v>
      </c>
      <c r="O192" s="20" t="n">
        <v>0</v>
      </c>
    </row>
    <row r="193" customFormat="false" ht="15" hidden="false" customHeight="false" outlineLevel="0" collapsed="false">
      <c r="A193" s="15"/>
      <c r="B193" s="16"/>
      <c r="C193" s="16"/>
      <c r="D193" s="16"/>
      <c r="E193" s="16" t="s">
        <v>29</v>
      </c>
      <c r="F193" s="16" t="str">
        <f aca="false">VLOOKUP(E193,ras,2)</f>
        <v>Купување на мебел</v>
      </c>
      <c r="G193" s="19" t="n">
        <v>30000</v>
      </c>
      <c r="H193" s="19"/>
      <c r="I193" s="19"/>
      <c r="J193" s="19"/>
      <c r="K193" s="19"/>
      <c r="L193" s="19" t="n">
        <v>0</v>
      </c>
      <c r="M193" s="19" t="n">
        <v>0</v>
      </c>
      <c r="N193" s="19" t="n">
        <v>30000</v>
      </c>
      <c r="O193" s="20" t="n">
        <v>0</v>
      </c>
    </row>
    <row r="194" customFormat="false" ht="15" hidden="false" customHeight="false" outlineLevel="0" collapsed="false">
      <c r="A194" s="12" t="s">
        <v>47</v>
      </c>
      <c r="B194" s="12"/>
      <c r="C194" s="12"/>
      <c r="D194" s="12"/>
      <c r="E194" s="12"/>
      <c r="F194" s="12"/>
      <c r="G194" s="10" t="n">
        <v>5060000</v>
      </c>
      <c r="H194" s="10" t="n">
        <v>3090384</v>
      </c>
      <c r="I194" s="10"/>
      <c r="J194" s="10"/>
      <c r="K194" s="10"/>
      <c r="L194" s="10"/>
      <c r="M194" s="10" t="n">
        <v>3090384</v>
      </c>
      <c r="N194" s="10" t="n">
        <v>1969616</v>
      </c>
      <c r="O194" s="11" t="n">
        <v>0.610747826086957</v>
      </c>
    </row>
    <row r="195" customFormat="false" ht="15" hidden="false" customHeight="false" outlineLevel="0" collapsed="false">
      <c r="A195" s="15"/>
      <c r="B195" s="16"/>
      <c r="C195" s="17" t="s">
        <v>17</v>
      </c>
      <c r="D195" s="17" t="str">
        <f aca="false">VLOOKUP(C195,ras,2)</f>
        <v>Стоки и услуги</v>
      </c>
      <c r="E195" s="17"/>
      <c r="F195" s="17"/>
      <c r="G195" s="18" t="n">
        <v>5060000</v>
      </c>
      <c r="H195" s="18" t="n">
        <v>3090384</v>
      </c>
      <c r="I195" s="18"/>
      <c r="J195" s="18"/>
      <c r="K195" s="18"/>
      <c r="L195" s="18"/>
      <c r="M195" s="18" t="n">
        <v>3090384</v>
      </c>
      <c r="N195" s="19" t="n">
        <v>1969616</v>
      </c>
      <c r="O195" s="20" t="n">
        <v>0.610747826086957</v>
      </c>
    </row>
    <row r="196" customFormat="false" ht="30" hidden="false" customHeight="false" outlineLevel="0" collapsed="false">
      <c r="A196" s="15"/>
      <c r="B196" s="16"/>
      <c r="C196" s="16"/>
      <c r="D196" s="16"/>
      <c r="E196" s="16" t="s">
        <v>19</v>
      </c>
      <c r="F196" s="21" t="str">
        <f aca="false">VLOOKUP(E196,ras,2)</f>
        <v>Комунални услуги, греење, комуникација и транспорт</v>
      </c>
      <c r="G196" s="19" t="n">
        <v>500000</v>
      </c>
      <c r="H196" s="19" t="n">
        <v>216147</v>
      </c>
      <c r="I196" s="19"/>
      <c r="J196" s="19"/>
      <c r="K196" s="19"/>
      <c r="L196" s="19"/>
      <c r="M196" s="19" t="n">
        <v>216147</v>
      </c>
      <c r="N196" s="19" t="n">
        <v>283853</v>
      </c>
      <c r="O196" s="20" t="n">
        <v>0.432294</v>
      </c>
    </row>
    <row r="197" customFormat="false" ht="15" hidden="false" customHeight="false" outlineLevel="0" collapsed="false">
      <c r="A197" s="15"/>
      <c r="B197" s="16"/>
      <c r="C197" s="16"/>
      <c r="D197" s="16"/>
      <c r="E197" s="16" t="s">
        <v>20</v>
      </c>
      <c r="F197" s="16" t="str">
        <f aca="false">VLOOKUP(E197,ras,2)</f>
        <v>Материјали и ситен инвентар</v>
      </c>
      <c r="G197" s="19" t="n">
        <v>20000</v>
      </c>
      <c r="H197" s="19" t="n">
        <v>7098</v>
      </c>
      <c r="I197" s="19"/>
      <c r="J197" s="19"/>
      <c r="K197" s="19"/>
      <c r="L197" s="19"/>
      <c r="M197" s="19" t="n">
        <v>7098</v>
      </c>
      <c r="N197" s="19" t="n">
        <v>12902</v>
      </c>
      <c r="O197" s="20" t="n">
        <v>0.3549</v>
      </c>
    </row>
    <row r="198" customFormat="false" ht="15" hidden="false" customHeight="false" outlineLevel="0" collapsed="false">
      <c r="A198" s="15"/>
      <c r="B198" s="16"/>
      <c r="C198" s="16"/>
      <c r="D198" s="16"/>
      <c r="E198" s="16" t="s">
        <v>21</v>
      </c>
      <c r="F198" s="16" t="str">
        <f aca="false">VLOOKUP(E198,ras,2)</f>
        <v>Поправки и тековно одржување</v>
      </c>
      <c r="G198" s="19" t="n">
        <v>30000</v>
      </c>
      <c r="H198" s="19" t="n">
        <v>30000</v>
      </c>
      <c r="I198" s="19"/>
      <c r="J198" s="19"/>
      <c r="K198" s="19"/>
      <c r="L198" s="19"/>
      <c r="M198" s="19" t="n">
        <v>30000</v>
      </c>
      <c r="N198" s="19" t="n">
        <v>0</v>
      </c>
      <c r="O198" s="20" t="n">
        <v>1</v>
      </c>
    </row>
    <row r="199" customFormat="false" ht="15" hidden="false" customHeight="false" outlineLevel="0" collapsed="false">
      <c r="A199" s="15"/>
      <c r="B199" s="16"/>
      <c r="C199" s="16"/>
      <c r="D199" s="16"/>
      <c r="E199" s="16" t="s">
        <v>22</v>
      </c>
      <c r="F199" s="16" t="str">
        <f aca="false">VLOOKUP(E199,ras,2)</f>
        <v>Договорни услуги</v>
      </c>
      <c r="G199" s="19" t="n">
        <v>4500000</v>
      </c>
      <c r="H199" s="19" t="n">
        <v>2829420</v>
      </c>
      <c r="I199" s="19"/>
      <c r="J199" s="19"/>
      <c r="K199" s="19"/>
      <c r="L199" s="19"/>
      <c r="M199" s="19" t="n">
        <v>2829420</v>
      </c>
      <c r="N199" s="19" t="n">
        <v>1670580</v>
      </c>
      <c r="O199" s="20" t="n">
        <v>0.62876</v>
      </c>
    </row>
    <row r="200" customFormat="false" ht="15" hidden="false" customHeight="false" outlineLevel="0" collapsed="false">
      <c r="A200" s="15"/>
      <c r="B200" s="16"/>
      <c r="C200" s="16"/>
      <c r="D200" s="16"/>
      <c r="E200" s="16" t="s">
        <v>23</v>
      </c>
      <c r="F200" s="16" t="str">
        <f aca="false">VLOOKUP(E200,ras,2)</f>
        <v>Други тековни расходи</v>
      </c>
      <c r="G200" s="19" t="n">
        <v>10000</v>
      </c>
      <c r="H200" s="19" t="n">
        <v>7719</v>
      </c>
      <c r="I200" s="19"/>
      <c r="J200" s="19"/>
      <c r="K200" s="19"/>
      <c r="L200" s="19"/>
      <c r="M200" s="19" t="n">
        <v>7719</v>
      </c>
      <c r="N200" s="19" t="n">
        <v>2281</v>
      </c>
      <c r="O200" s="20" t="n">
        <v>0.7719</v>
      </c>
    </row>
    <row r="201" customFormat="false" ht="29.25" hidden="false" customHeight="true" outlineLevel="0" collapsed="false">
      <c r="A201" s="22" t="s">
        <v>48</v>
      </c>
      <c r="B201" s="22"/>
      <c r="C201" s="22"/>
      <c r="D201" s="22"/>
      <c r="E201" s="22"/>
      <c r="F201" s="22"/>
      <c r="G201" s="10" t="n">
        <v>46074000</v>
      </c>
      <c r="H201" s="10" t="n">
        <v>30098173</v>
      </c>
      <c r="I201" s="10"/>
      <c r="J201" s="10"/>
      <c r="K201" s="10"/>
      <c r="L201" s="10"/>
      <c r="M201" s="10" t="n">
        <v>30098173</v>
      </c>
      <c r="N201" s="10" t="n">
        <v>15975827</v>
      </c>
      <c r="O201" s="11" t="n">
        <v>0.653257216651474</v>
      </c>
    </row>
    <row r="202" customFormat="false" ht="15" hidden="false" customHeight="false" outlineLevel="0" collapsed="false">
      <c r="A202" s="15"/>
      <c r="B202" s="16"/>
      <c r="C202" s="17" t="s">
        <v>13</v>
      </c>
      <c r="D202" s="17" t="str">
        <f aca="false">VLOOKUP(C202,ras,2)</f>
        <v>Плати и надоместоци</v>
      </c>
      <c r="E202" s="17"/>
      <c r="F202" s="17"/>
      <c r="G202" s="18" t="n">
        <v>39970000</v>
      </c>
      <c r="H202" s="18" t="n">
        <v>26212502</v>
      </c>
      <c r="I202" s="18"/>
      <c r="J202" s="18"/>
      <c r="K202" s="18"/>
      <c r="L202" s="18"/>
      <c r="M202" s="18" t="n">
        <v>26212502</v>
      </c>
      <c r="N202" s="19" t="n">
        <v>13757498</v>
      </c>
      <c r="O202" s="20" t="n">
        <v>0.655804403302477</v>
      </c>
    </row>
    <row r="203" customFormat="false" ht="15" hidden="false" customHeight="false" outlineLevel="0" collapsed="false">
      <c r="A203" s="15"/>
      <c r="B203" s="16"/>
      <c r="C203" s="16"/>
      <c r="D203" s="16"/>
      <c r="E203" s="16" t="s">
        <v>14</v>
      </c>
      <c r="F203" s="16" t="str">
        <f aca="false">VLOOKUP(E203,ras,2)</f>
        <v>Основни плати</v>
      </c>
      <c r="G203" s="19" t="n">
        <v>29605000</v>
      </c>
      <c r="H203" s="19" t="n">
        <v>19135124</v>
      </c>
      <c r="I203" s="19"/>
      <c r="J203" s="19"/>
      <c r="K203" s="19"/>
      <c r="L203" s="19"/>
      <c r="M203" s="19" t="n">
        <v>19135124</v>
      </c>
      <c r="N203" s="19" t="n">
        <v>10469876</v>
      </c>
      <c r="O203" s="20" t="n">
        <v>0.646347711535214</v>
      </c>
    </row>
    <row r="204" customFormat="false" ht="15" hidden="false" customHeight="false" outlineLevel="0" collapsed="false">
      <c r="A204" s="15"/>
      <c r="B204" s="16"/>
      <c r="C204" s="16"/>
      <c r="D204" s="16"/>
      <c r="E204" s="16" t="s">
        <v>15</v>
      </c>
      <c r="F204" s="16" t="str">
        <f aca="false">VLOOKUP(E204,ras,2)</f>
        <v>Придонеси за социјално осигурување</v>
      </c>
      <c r="G204" s="19" t="n">
        <v>10365000</v>
      </c>
      <c r="H204" s="19" t="n">
        <v>7077378</v>
      </c>
      <c r="I204" s="19"/>
      <c r="J204" s="19"/>
      <c r="K204" s="19"/>
      <c r="L204" s="19"/>
      <c r="M204" s="19" t="n">
        <v>7077378</v>
      </c>
      <c r="N204" s="19" t="n">
        <v>3287622</v>
      </c>
      <c r="O204" s="20" t="n">
        <v>0.68281505065123</v>
      </c>
    </row>
    <row r="205" customFormat="false" ht="15" hidden="false" customHeight="false" outlineLevel="0" collapsed="false">
      <c r="A205" s="15"/>
      <c r="B205" s="16"/>
      <c r="C205" s="17" t="s">
        <v>17</v>
      </c>
      <c r="D205" s="17" t="str">
        <f aca="false">VLOOKUP(C205,ras,2)</f>
        <v>Стоки и услуги</v>
      </c>
      <c r="E205" s="17"/>
      <c r="F205" s="17"/>
      <c r="G205" s="18" t="n">
        <v>5830000</v>
      </c>
      <c r="H205" s="18" t="n">
        <v>3623657</v>
      </c>
      <c r="I205" s="18"/>
      <c r="J205" s="18"/>
      <c r="K205" s="18"/>
      <c r="L205" s="18"/>
      <c r="M205" s="18" t="n">
        <v>3623657</v>
      </c>
      <c r="N205" s="19" t="n">
        <v>2206343</v>
      </c>
      <c r="O205" s="20" t="n">
        <v>0.621553516295026</v>
      </c>
    </row>
    <row r="206" customFormat="false" ht="15" hidden="false" customHeight="false" outlineLevel="0" collapsed="false">
      <c r="A206" s="15"/>
      <c r="B206" s="16"/>
      <c r="C206" s="16"/>
      <c r="D206" s="16"/>
      <c r="E206" s="16" t="s">
        <v>18</v>
      </c>
      <c r="F206" s="16" t="str">
        <f aca="false">VLOOKUP(E206,ras,2)</f>
        <v>Патни и дневни расходи</v>
      </c>
      <c r="G206" s="19" t="n">
        <v>300000</v>
      </c>
      <c r="H206" s="19" t="n">
        <v>29338</v>
      </c>
      <c r="I206" s="19"/>
      <c r="J206" s="19"/>
      <c r="K206" s="19"/>
      <c r="L206" s="19"/>
      <c r="M206" s="19" t="n">
        <v>29338</v>
      </c>
      <c r="N206" s="19" t="n">
        <v>270662</v>
      </c>
      <c r="O206" s="20" t="n">
        <v>0.0977933333333333</v>
      </c>
    </row>
    <row r="207" customFormat="false" ht="30" hidden="false" customHeight="false" outlineLevel="0" collapsed="false">
      <c r="A207" s="15"/>
      <c r="B207" s="16"/>
      <c r="C207" s="16"/>
      <c r="D207" s="16"/>
      <c r="E207" s="16" t="s">
        <v>19</v>
      </c>
      <c r="F207" s="21" t="str">
        <f aca="false">VLOOKUP(E207,ras,2)</f>
        <v>Комунални услуги, греење, комуникација и транспорт</v>
      </c>
      <c r="G207" s="19" t="n">
        <v>3150000</v>
      </c>
      <c r="H207" s="19" t="n">
        <v>2300208</v>
      </c>
      <c r="I207" s="19"/>
      <c r="J207" s="19"/>
      <c r="K207" s="19"/>
      <c r="L207" s="19"/>
      <c r="M207" s="19" t="n">
        <v>2300208</v>
      </c>
      <c r="N207" s="19" t="n">
        <v>849792</v>
      </c>
      <c r="O207" s="20" t="n">
        <v>0.730224761904762</v>
      </c>
    </row>
    <row r="208" customFormat="false" ht="15" hidden="false" customHeight="false" outlineLevel="0" collapsed="false">
      <c r="A208" s="15"/>
      <c r="B208" s="16"/>
      <c r="C208" s="16"/>
      <c r="D208" s="16"/>
      <c r="E208" s="16" t="s">
        <v>20</v>
      </c>
      <c r="F208" s="16" t="str">
        <f aca="false">VLOOKUP(E208,ras,2)</f>
        <v>Материјали и ситен инвентар</v>
      </c>
      <c r="G208" s="19" t="n">
        <v>550000</v>
      </c>
      <c r="H208" s="19" t="n">
        <v>242662</v>
      </c>
      <c r="I208" s="19"/>
      <c r="J208" s="19"/>
      <c r="K208" s="19"/>
      <c r="L208" s="19"/>
      <c r="M208" s="19" t="n">
        <v>242662</v>
      </c>
      <c r="N208" s="19" t="n">
        <v>307338</v>
      </c>
      <c r="O208" s="20" t="n">
        <v>0.441203636363636</v>
      </c>
    </row>
    <row r="209" customFormat="false" ht="15" hidden="false" customHeight="false" outlineLevel="0" collapsed="false">
      <c r="A209" s="15"/>
      <c r="B209" s="16"/>
      <c r="C209" s="16"/>
      <c r="D209" s="16"/>
      <c r="E209" s="16" t="s">
        <v>21</v>
      </c>
      <c r="F209" s="16" t="str">
        <f aca="false">VLOOKUP(E209,ras,2)</f>
        <v>Поправки и тековно одржување</v>
      </c>
      <c r="G209" s="19" t="n">
        <v>600000</v>
      </c>
      <c r="H209" s="19" t="n">
        <v>362996</v>
      </c>
      <c r="I209" s="19"/>
      <c r="J209" s="19"/>
      <c r="K209" s="19"/>
      <c r="L209" s="19"/>
      <c r="M209" s="19" t="n">
        <v>362996</v>
      </c>
      <c r="N209" s="19" t="n">
        <v>237004</v>
      </c>
      <c r="O209" s="20" t="n">
        <v>0.604993333333333</v>
      </c>
    </row>
    <row r="210" customFormat="false" ht="15" hidden="false" customHeight="false" outlineLevel="0" collapsed="false">
      <c r="A210" s="15"/>
      <c r="B210" s="16"/>
      <c r="C210" s="16"/>
      <c r="D210" s="16"/>
      <c r="E210" s="16" t="s">
        <v>22</v>
      </c>
      <c r="F210" s="16" t="str">
        <f aca="false">VLOOKUP(E210,ras,2)</f>
        <v>Договорни услуги</v>
      </c>
      <c r="G210" s="19" t="n">
        <v>980000</v>
      </c>
      <c r="H210" s="19" t="n">
        <v>530792</v>
      </c>
      <c r="I210" s="19"/>
      <c r="J210" s="19"/>
      <c r="K210" s="19"/>
      <c r="L210" s="19"/>
      <c r="M210" s="19" t="n">
        <v>530792</v>
      </c>
      <c r="N210" s="19" t="n">
        <v>449208</v>
      </c>
      <c r="O210" s="20" t="n">
        <v>0.541624489795918</v>
      </c>
    </row>
    <row r="211" customFormat="false" ht="15" hidden="false" customHeight="false" outlineLevel="0" collapsed="false">
      <c r="A211" s="15"/>
      <c r="B211" s="16"/>
      <c r="C211" s="16"/>
      <c r="D211" s="16"/>
      <c r="E211" s="16" t="s">
        <v>23</v>
      </c>
      <c r="F211" s="16" t="str">
        <f aca="false">VLOOKUP(E211,ras,2)</f>
        <v>Други тековни расходи</v>
      </c>
      <c r="G211" s="19" t="n">
        <v>250000</v>
      </c>
      <c r="H211" s="19" t="n">
        <v>157661</v>
      </c>
      <c r="I211" s="19"/>
      <c r="J211" s="19"/>
      <c r="K211" s="19"/>
      <c r="L211" s="19"/>
      <c r="M211" s="19" t="n">
        <v>157661</v>
      </c>
      <c r="N211" s="19" t="n">
        <v>92339</v>
      </c>
      <c r="O211" s="20" t="n">
        <v>0.630644</v>
      </c>
    </row>
    <row r="212" customFormat="false" ht="15" hidden="false" customHeight="false" outlineLevel="0" collapsed="false">
      <c r="A212" s="15"/>
      <c r="B212" s="16"/>
      <c r="C212" s="17" t="s">
        <v>26</v>
      </c>
      <c r="D212" s="17" t="str">
        <f aca="false">VLOOKUP(C212,ras,2)</f>
        <v>Капитални расходи</v>
      </c>
      <c r="E212" s="17"/>
      <c r="F212" s="17"/>
      <c r="G212" s="18" t="n">
        <v>274000</v>
      </c>
      <c r="H212" s="18" t="n">
        <v>262014</v>
      </c>
      <c r="I212" s="18"/>
      <c r="J212" s="18"/>
      <c r="K212" s="18"/>
      <c r="L212" s="18"/>
      <c r="M212" s="18" t="n">
        <v>262014</v>
      </c>
      <c r="N212" s="19" t="n">
        <v>11986</v>
      </c>
      <c r="O212" s="20" t="n">
        <v>0.956255474452555</v>
      </c>
    </row>
    <row r="213" customFormat="false" ht="15" hidden="false" customHeight="false" outlineLevel="0" collapsed="false">
      <c r="A213" s="15"/>
      <c r="B213" s="16"/>
      <c r="C213" s="16"/>
      <c r="D213" s="16"/>
      <c r="E213" s="16" t="s">
        <v>27</v>
      </c>
      <c r="F213" s="16" t="str">
        <f aca="false">VLOOKUP(E213,ras,2)</f>
        <v>Купување на опрема и машини</v>
      </c>
      <c r="G213" s="19" t="n">
        <v>200000</v>
      </c>
      <c r="H213" s="19" t="n">
        <v>188014</v>
      </c>
      <c r="I213" s="19"/>
      <c r="J213" s="19"/>
      <c r="K213" s="19"/>
      <c r="L213" s="19"/>
      <c r="M213" s="19" t="n">
        <v>188014</v>
      </c>
      <c r="N213" s="19" t="n">
        <v>11986</v>
      </c>
      <c r="O213" s="20" t="n">
        <v>0.94007</v>
      </c>
    </row>
    <row r="214" customFormat="false" ht="15" hidden="false" customHeight="false" outlineLevel="0" collapsed="false">
      <c r="A214" s="15"/>
      <c r="B214" s="16"/>
      <c r="C214" s="16"/>
      <c r="D214" s="16"/>
      <c r="E214" s="16" t="s">
        <v>29</v>
      </c>
      <c r="F214" s="16" t="str">
        <f aca="false">VLOOKUP(E214,ras,2)</f>
        <v>Купување на мебел</v>
      </c>
      <c r="G214" s="19" t="n">
        <v>74000</v>
      </c>
      <c r="H214" s="19" t="n">
        <v>74000</v>
      </c>
      <c r="I214" s="19"/>
      <c r="J214" s="19"/>
      <c r="K214" s="19"/>
      <c r="L214" s="19"/>
      <c r="M214" s="19" t="n">
        <v>74000</v>
      </c>
      <c r="N214" s="19" t="n">
        <v>0</v>
      </c>
      <c r="O214" s="20" t="n">
        <v>1</v>
      </c>
    </row>
    <row r="215" customFormat="false" ht="30" hidden="false" customHeight="true" outlineLevel="0" collapsed="false">
      <c r="A215" s="22" t="s">
        <v>49</v>
      </c>
      <c r="B215" s="22"/>
      <c r="C215" s="22"/>
      <c r="D215" s="22"/>
      <c r="E215" s="22"/>
      <c r="F215" s="22"/>
      <c r="G215" s="10" t="n">
        <v>38844000</v>
      </c>
      <c r="H215" s="10" t="n">
        <v>26414654</v>
      </c>
      <c r="I215" s="10"/>
      <c r="J215" s="10"/>
      <c r="K215" s="10"/>
      <c r="L215" s="10"/>
      <c r="M215" s="10" t="n">
        <v>26414654</v>
      </c>
      <c r="N215" s="10" t="n">
        <v>12429346</v>
      </c>
      <c r="O215" s="11" t="n">
        <v>0.680018896097209</v>
      </c>
    </row>
    <row r="216" customFormat="false" ht="15" hidden="false" customHeight="false" outlineLevel="0" collapsed="false">
      <c r="A216" s="15"/>
      <c r="B216" s="16"/>
      <c r="C216" s="17" t="s">
        <v>13</v>
      </c>
      <c r="D216" s="17" t="str">
        <f aca="false">VLOOKUP(C216,ras,2)</f>
        <v>Плати и надоместоци</v>
      </c>
      <c r="E216" s="17"/>
      <c r="F216" s="17"/>
      <c r="G216" s="18" t="n">
        <v>28000000</v>
      </c>
      <c r="H216" s="18" t="n">
        <v>20481258</v>
      </c>
      <c r="I216" s="18"/>
      <c r="J216" s="18"/>
      <c r="K216" s="18"/>
      <c r="L216" s="18"/>
      <c r="M216" s="18" t="n">
        <v>20481258</v>
      </c>
      <c r="N216" s="19" t="n">
        <v>7518742</v>
      </c>
      <c r="O216" s="20" t="n">
        <v>0.7314735</v>
      </c>
    </row>
    <row r="217" customFormat="false" ht="15" hidden="false" customHeight="false" outlineLevel="0" collapsed="false">
      <c r="A217" s="15"/>
      <c r="B217" s="16"/>
      <c r="C217" s="16"/>
      <c r="D217" s="16"/>
      <c r="E217" s="16" t="s">
        <v>14</v>
      </c>
      <c r="F217" s="16" t="str">
        <f aca="false">VLOOKUP(E217,ras,2)</f>
        <v>Основни плати</v>
      </c>
      <c r="G217" s="19" t="n">
        <v>20440000</v>
      </c>
      <c r="H217" s="19" t="n">
        <v>14951326</v>
      </c>
      <c r="I217" s="19"/>
      <c r="J217" s="19"/>
      <c r="K217" s="19"/>
      <c r="L217" s="19"/>
      <c r="M217" s="19" t="n">
        <v>14951326</v>
      </c>
      <c r="N217" s="19" t="n">
        <v>5488674</v>
      </c>
      <c r="O217" s="20" t="n">
        <v>0.731473874755382</v>
      </c>
    </row>
    <row r="218" customFormat="false" ht="15" hidden="false" customHeight="false" outlineLevel="0" collapsed="false">
      <c r="A218" s="15"/>
      <c r="B218" s="16"/>
      <c r="C218" s="16"/>
      <c r="D218" s="16"/>
      <c r="E218" s="16" t="s">
        <v>15</v>
      </c>
      <c r="F218" s="16" t="str">
        <f aca="false">VLOOKUP(E218,ras,2)</f>
        <v>Придонеси за социјално осигурување</v>
      </c>
      <c r="G218" s="19" t="n">
        <v>7560000</v>
      </c>
      <c r="H218" s="19" t="n">
        <v>5529932</v>
      </c>
      <c r="I218" s="19"/>
      <c r="J218" s="19"/>
      <c r="K218" s="19"/>
      <c r="L218" s="19"/>
      <c r="M218" s="19" t="n">
        <v>5529932</v>
      </c>
      <c r="N218" s="19" t="n">
        <v>2030068</v>
      </c>
      <c r="O218" s="20" t="n">
        <v>0.731472486772487</v>
      </c>
    </row>
    <row r="219" customFormat="false" ht="15" hidden="false" customHeight="false" outlineLevel="0" collapsed="false">
      <c r="A219" s="15"/>
      <c r="B219" s="16"/>
      <c r="C219" s="17" t="s">
        <v>17</v>
      </c>
      <c r="D219" s="17" t="str">
        <f aca="false">VLOOKUP(C219,ras,2)</f>
        <v>Стоки и услуги</v>
      </c>
      <c r="E219" s="17"/>
      <c r="F219" s="17"/>
      <c r="G219" s="18" t="n">
        <v>10270000</v>
      </c>
      <c r="H219" s="18" t="n">
        <v>5860313</v>
      </c>
      <c r="I219" s="18"/>
      <c r="J219" s="18"/>
      <c r="K219" s="18"/>
      <c r="L219" s="18"/>
      <c r="M219" s="18" t="n">
        <v>5860313</v>
      </c>
      <c r="N219" s="19" t="n">
        <v>4409687</v>
      </c>
      <c r="O219" s="20" t="n">
        <v>0.570624440116845</v>
      </c>
    </row>
    <row r="220" customFormat="false" ht="15" hidden="false" customHeight="false" outlineLevel="0" collapsed="false">
      <c r="A220" s="15"/>
      <c r="B220" s="16"/>
      <c r="C220" s="16"/>
      <c r="D220" s="16"/>
      <c r="E220" s="16" t="s">
        <v>18</v>
      </c>
      <c r="F220" s="16" t="str">
        <f aca="false">VLOOKUP(E220,ras,2)</f>
        <v>Патни и дневни расходи</v>
      </c>
      <c r="G220" s="19" t="n">
        <v>2154000</v>
      </c>
      <c r="H220" s="19" t="n">
        <v>759036</v>
      </c>
      <c r="I220" s="19"/>
      <c r="J220" s="19"/>
      <c r="K220" s="19"/>
      <c r="L220" s="19"/>
      <c r="M220" s="19" t="n">
        <v>759036</v>
      </c>
      <c r="N220" s="19" t="n">
        <v>1394964</v>
      </c>
      <c r="O220" s="20" t="n">
        <v>0.352384401114206</v>
      </c>
    </row>
    <row r="221" customFormat="false" ht="30" hidden="false" customHeight="false" outlineLevel="0" collapsed="false">
      <c r="A221" s="15"/>
      <c r="B221" s="16"/>
      <c r="C221" s="16"/>
      <c r="D221" s="16"/>
      <c r="E221" s="16" t="s">
        <v>19</v>
      </c>
      <c r="F221" s="21" t="str">
        <f aca="false">VLOOKUP(E221,ras,2)</f>
        <v>Комунални услуги, греење, комуникација и транспорт</v>
      </c>
      <c r="G221" s="19" t="n">
        <v>1712000</v>
      </c>
      <c r="H221" s="19" t="n">
        <v>868420</v>
      </c>
      <c r="I221" s="19"/>
      <c r="J221" s="19"/>
      <c r="K221" s="19"/>
      <c r="L221" s="19"/>
      <c r="M221" s="19" t="n">
        <v>868420</v>
      </c>
      <c r="N221" s="19" t="n">
        <v>843580</v>
      </c>
      <c r="O221" s="20" t="n">
        <v>0.507254672897196</v>
      </c>
    </row>
    <row r="222" customFormat="false" ht="15" hidden="false" customHeight="false" outlineLevel="0" collapsed="false">
      <c r="A222" s="15"/>
      <c r="B222" s="16"/>
      <c r="C222" s="16"/>
      <c r="D222" s="16"/>
      <c r="E222" s="16" t="s">
        <v>20</v>
      </c>
      <c r="F222" s="16" t="str">
        <f aca="false">VLOOKUP(E222,ras,2)</f>
        <v>Материјали и ситен инвентар</v>
      </c>
      <c r="G222" s="19" t="n">
        <v>532000</v>
      </c>
      <c r="H222" s="19" t="n">
        <v>309485</v>
      </c>
      <c r="I222" s="19"/>
      <c r="J222" s="19"/>
      <c r="K222" s="19"/>
      <c r="L222" s="19"/>
      <c r="M222" s="19" t="n">
        <v>309485</v>
      </c>
      <c r="N222" s="19" t="n">
        <v>222515</v>
      </c>
      <c r="O222" s="20" t="n">
        <v>0.581738721804511</v>
      </c>
    </row>
    <row r="223" customFormat="false" ht="15" hidden="false" customHeight="false" outlineLevel="0" collapsed="false">
      <c r="A223" s="15"/>
      <c r="B223" s="16"/>
      <c r="C223" s="16"/>
      <c r="D223" s="16"/>
      <c r="E223" s="16" t="s">
        <v>21</v>
      </c>
      <c r="F223" s="16" t="str">
        <f aca="false">VLOOKUP(E223,ras,2)</f>
        <v>Поправки и тековно одржување</v>
      </c>
      <c r="G223" s="19" t="n">
        <v>233000</v>
      </c>
      <c r="H223" s="19" t="n">
        <v>133433</v>
      </c>
      <c r="I223" s="19"/>
      <c r="J223" s="19"/>
      <c r="K223" s="19"/>
      <c r="L223" s="19"/>
      <c r="M223" s="19" t="n">
        <v>133433</v>
      </c>
      <c r="N223" s="19" t="n">
        <v>99567</v>
      </c>
      <c r="O223" s="20" t="n">
        <v>0.572673819742489</v>
      </c>
    </row>
    <row r="224" customFormat="false" ht="15" hidden="false" customHeight="false" outlineLevel="0" collapsed="false">
      <c r="A224" s="15"/>
      <c r="B224" s="16"/>
      <c r="C224" s="16"/>
      <c r="D224" s="16"/>
      <c r="E224" s="16" t="s">
        <v>22</v>
      </c>
      <c r="F224" s="16" t="str">
        <f aca="false">VLOOKUP(E224,ras,2)</f>
        <v>Договорни услуги</v>
      </c>
      <c r="G224" s="19" t="n">
        <v>4978000</v>
      </c>
      <c r="H224" s="19" t="n">
        <v>3351094</v>
      </c>
      <c r="I224" s="19"/>
      <c r="J224" s="19"/>
      <c r="K224" s="19"/>
      <c r="L224" s="19"/>
      <c r="M224" s="19" t="n">
        <v>3351094</v>
      </c>
      <c r="N224" s="19" t="n">
        <v>1626906</v>
      </c>
      <c r="O224" s="20" t="n">
        <v>0.673180795500201</v>
      </c>
    </row>
    <row r="225" customFormat="false" ht="15" hidden="false" customHeight="false" outlineLevel="0" collapsed="false">
      <c r="A225" s="15"/>
      <c r="B225" s="16"/>
      <c r="C225" s="16"/>
      <c r="D225" s="16"/>
      <c r="E225" s="16" t="s">
        <v>23</v>
      </c>
      <c r="F225" s="16" t="str">
        <f aca="false">VLOOKUP(E225,ras,2)</f>
        <v>Други тековни расходи</v>
      </c>
      <c r="G225" s="19" t="n">
        <v>661000</v>
      </c>
      <c r="H225" s="19" t="n">
        <v>438845</v>
      </c>
      <c r="I225" s="19"/>
      <c r="J225" s="19"/>
      <c r="K225" s="19"/>
      <c r="L225" s="19"/>
      <c r="M225" s="19" t="n">
        <v>438845</v>
      </c>
      <c r="N225" s="19" t="n">
        <v>222155</v>
      </c>
      <c r="O225" s="20" t="n">
        <v>0.663910741301059</v>
      </c>
    </row>
    <row r="226" customFormat="false" ht="15" hidden="false" customHeight="false" outlineLevel="0" collapsed="false">
      <c r="A226" s="15"/>
      <c r="B226" s="16"/>
      <c r="C226" s="17" t="s">
        <v>24</v>
      </c>
      <c r="D226" s="17" t="str">
        <f aca="false">VLOOKUP(C226,ras,2)</f>
        <v>Субвенции и трансфери</v>
      </c>
      <c r="E226" s="17"/>
      <c r="F226" s="17"/>
      <c r="G226" s="18" t="n">
        <v>72000</v>
      </c>
      <c r="H226" s="18" t="n">
        <v>39871</v>
      </c>
      <c r="I226" s="18"/>
      <c r="J226" s="18"/>
      <c r="K226" s="18"/>
      <c r="L226" s="18"/>
      <c r="M226" s="18" t="n">
        <v>39871</v>
      </c>
      <c r="N226" s="19" t="n">
        <v>32129</v>
      </c>
      <c r="O226" s="20" t="n">
        <v>0.553763888888889</v>
      </c>
    </row>
    <row r="227" customFormat="false" ht="15" hidden="false" customHeight="false" outlineLevel="0" collapsed="false">
      <c r="A227" s="15"/>
      <c r="B227" s="16"/>
      <c r="C227" s="16"/>
      <c r="D227" s="16"/>
      <c r="E227" s="16" t="s">
        <v>25</v>
      </c>
      <c r="F227" s="16" t="str">
        <f aca="false">VLOOKUP(E227,ras,2)</f>
        <v>Разни трансфери</v>
      </c>
      <c r="G227" s="19" t="n">
        <v>72000</v>
      </c>
      <c r="H227" s="19" t="n">
        <v>39871</v>
      </c>
      <c r="I227" s="19"/>
      <c r="J227" s="19"/>
      <c r="K227" s="19"/>
      <c r="L227" s="19"/>
      <c r="M227" s="19" t="n">
        <v>39871</v>
      </c>
      <c r="N227" s="19" t="n">
        <v>32129</v>
      </c>
      <c r="O227" s="20" t="n">
        <v>0.553763888888889</v>
      </c>
    </row>
    <row r="228" customFormat="false" ht="15" hidden="false" customHeight="false" outlineLevel="0" collapsed="false">
      <c r="A228" s="15"/>
      <c r="B228" s="16"/>
      <c r="C228" s="17" t="s">
        <v>26</v>
      </c>
      <c r="D228" s="17" t="str">
        <f aca="false">VLOOKUP(C228,ras,2)</f>
        <v>Капитални расходи</v>
      </c>
      <c r="E228" s="17"/>
      <c r="F228" s="17"/>
      <c r="G228" s="18" t="n">
        <v>502000</v>
      </c>
      <c r="H228" s="18" t="n">
        <v>33212</v>
      </c>
      <c r="I228" s="18"/>
      <c r="J228" s="18"/>
      <c r="K228" s="18"/>
      <c r="L228" s="18"/>
      <c r="M228" s="18" t="n">
        <v>33212</v>
      </c>
      <c r="N228" s="19" t="n">
        <v>468788</v>
      </c>
      <c r="O228" s="20" t="n">
        <v>0.0661593625498008</v>
      </c>
    </row>
    <row r="229" customFormat="false" ht="15" hidden="false" customHeight="false" outlineLevel="0" collapsed="false">
      <c r="A229" s="15"/>
      <c r="B229" s="16"/>
      <c r="C229" s="16"/>
      <c r="D229" s="16"/>
      <c r="E229" s="16" t="s">
        <v>27</v>
      </c>
      <c r="F229" s="16" t="str">
        <f aca="false">VLOOKUP(E229,ras,2)</f>
        <v>Купување на опрема и машини</v>
      </c>
      <c r="G229" s="19" t="n">
        <v>372800</v>
      </c>
      <c r="H229" s="19" t="n">
        <v>33212</v>
      </c>
      <c r="I229" s="19"/>
      <c r="J229" s="19"/>
      <c r="K229" s="19"/>
      <c r="L229" s="19"/>
      <c r="M229" s="19" t="n">
        <v>33212</v>
      </c>
      <c r="N229" s="19" t="n">
        <v>339588</v>
      </c>
      <c r="O229" s="20" t="n">
        <v>0.089087982832618</v>
      </c>
    </row>
    <row r="230" customFormat="false" ht="15" hidden="false" customHeight="false" outlineLevel="0" collapsed="false">
      <c r="A230" s="15"/>
      <c r="B230" s="16"/>
      <c r="C230" s="16"/>
      <c r="D230" s="16"/>
      <c r="E230" s="16" t="s">
        <v>29</v>
      </c>
      <c r="F230" s="16" t="str">
        <f aca="false">VLOOKUP(E230,ras,2)</f>
        <v>Купување на мебел</v>
      </c>
      <c r="G230" s="19" t="n">
        <v>70000</v>
      </c>
      <c r="H230" s="19" t="n">
        <v>0</v>
      </c>
      <c r="I230" s="19"/>
      <c r="J230" s="19"/>
      <c r="K230" s="19"/>
      <c r="L230" s="19"/>
      <c r="M230" s="19" t="n">
        <v>0</v>
      </c>
      <c r="N230" s="19" t="n">
        <v>70000</v>
      </c>
      <c r="O230" s="20" t="n">
        <v>0</v>
      </c>
    </row>
    <row r="231" customFormat="false" ht="15" hidden="false" customHeight="false" outlineLevel="0" collapsed="false">
      <c r="A231" s="15"/>
      <c r="B231" s="16"/>
      <c r="C231" s="16"/>
      <c r="D231" s="16"/>
      <c r="E231" s="16" t="s">
        <v>30</v>
      </c>
      <c r="F231" s="16" t="str">
        <f aca="false">VLOOKUP(E231,ras,2)</f>
        <v>Вложувања и нефинансиски средства</v>
      </c>
      <c r="G231" s="19" t="n">
        <v>59200</v>
      </c>
      <c r="H231" s="19" t="n">
        <v>0</v>
      </c>
      <c r="I231" s="19"/>
      <c r="J231" s="19"/>
      <c r="K231" s="19"/>
      <c r="L231" s="19"/>
      <c r="M231" s="19" t="n">
        <v>0</v>
      </c>
      <c r="N231" s="19" t="n">
        <v>59200</v>
      </c>
      <c r="O231" s="20" t="n">
        <v>0</v>
      </c>
    </row>
    <row r="232" customFormat="false" ht="29.25" hidden="false" customHeight="true" outlineLevel="0" collapsed="false">
      <c r="A232" s="22" t="s">
        <v>50</v>
      </c>
      <c r="B232" s="22"/>
      <c r="C232" s="22"/>
      <c r="D232" s="22"/>
      <c r="E232" s="22"/>
      <c r="F232" s="22"/>
      <c r="G232" s="10" t="n">
        <v>25206000</v>
      </c>
      <c r="H232" s="10" t="n">
        <v>14945209</v>
      </c>
      <c r="I232" s="10"/>
      <c r="J232" s="10"/>
      <c r="K232" s="10"/>
      <c r="L232" s="10"/>
      <c r="M232" s="10" t="n">
        <v>14945209</v>
      </c>
      <c r="N232" s="10" t="n">
        <v>10260791</v>
      </c>
      <c r="O232" s="11" t="n">
        <v>0.592922677140363</v>
      </c>
    </row>
    <row r="233" customFormat="false" ht="15" hidden="false" customHeight="false" outlineLevel="0" collapsed="false">
      <c r="A233" s="15"/>
      <c r="B233" s="16"/>
      <c r="C233" s="17" t="s">
        <v>13</v>
      </c>
      <c r="D233" s="17" t="str">
        <f aca="false">VLOOKUP(C233,ras,2)</f>
        <v>Плати и надоместоци</v>
      </c>
      <c r="E233" s="17"/>
      <c r="F233" s="17"/>
      <c r="G233" s="18" t="n">
        <v>22376000</v>
      </c>
      <c r="H233" s="18" t="n">
        <v>13478038</v>
      </c>
      <c r="I233" s="18"/>
      <c r="J233" s="18"/>
      <c r="K233" s="18"/>
      <c r="L233" s="18"/>
      <c r="M233" s="18" t="n">
        <v>13478038</v>
      </c>
      <c r="N233" s="19" t="n">
        <v>8897962</v>
      </c>
      <c r="O233" s="20" t="n">
        <v>0.602343493028245</v>
      </c>
    </row>
    <row r="234" customFormat="false" ht="15" hidden="false" customHeight="false" outlineLevel="0" collapsed="false">
      <c r="A234" s="15"/>
      <c r="B234" s="16"/>
      <c r="C234" s="16"/>
      <c r="D234" s="16"/>
      <c r="E234" s="16" t="s">
        <v>14</v>
      </c>
      <c r="F234" s="16" t="str">
        <f aca="false">VLOOKUP(E234,ras,2)</f>
        <v>Основни плати</v>
      </c>
      <c r="G234" s="19" t="n">
        <v>16335000</v>
      </c>
      <c r="H234" s="19" t="n">
        <v>9831443</v>
      </c>
      <c r="I234" s="19"/>
      <c r="J234" s="19"/>
      <c r="K234" s="19"/>
      <c r="L234" s="19"/>
      <c r="M234" s="19" t="n">
        <v>9831443</v>
      </c>
      <c r="N234" s="19" t="n">
        <v>6503557</v>
      </c>
      <c r="O234" s="20" t="n">
        <v>0.601863666972758</v>
      </c>
    </row>
    <row r="235" customFormat="false" ht="15" hidden="false" customHeight="false" outlineLevel="0" collapsed="false">
      <c r="A235" s="15"/>
      <c r="B235" s="16"/>
      <c r="C235" s="16"/>
      <c r="D235" s="16"/>
      <c r="E235" s="16" t="s">
        <v>15</v>
      </c>
      <c r="F235" s="16" t="str">
        <f aca="false">VLOOKUP(E235,ras,2)</f>
        <v>Придонеси за социјално осигурување</v>
      </c>
      <c r="G235" s="19" t="n">
        <v>6041000</v>
      </c>
      <c r="H235" s="19" t="n">
        <v>3646595</v>
      </c>
      <c r="I235" s="19"/>
      <c r="J235" s="19"/>
      <c r="K235" s="19"/>
      <c r="L235" s="19"/>
      <c r="M235" s="19" t="n">
        <v>3646595</v>
      </c>
      <c r="N235" s="19" t="n">
        <v>2394405</v>
      </c>
      <c r="O235" s="20" t="n">
        <v>0.603640953484522</v>
      </c>
    </row>
    <row r="236" customFormat="false" ht="15" hidden="false" customHeight="false" outlineLevel="0" collapsed="false">
      <c r="A236" s="15"/>
      <c r="B236" s="16"/>
      <c r="C236" s="17" t="s">
        <v>17</v>
      </c>
      <c r="D236" s="17" t="str">
        <f aca="false">VLOOKUP(C236,ras,2)</f>
        <v>Стоки и услуги</v>
      </c>
      <c r="E236" s="17"/>
      <c r="F236" s="17"/>
      <c r="G236" s="18" t="n">
        <v>2680000</v>
      </c>
      <c r="H236" s="18" t="n">
        <v>1392043</v>
      </c>
      <c r="I236" s="18"/>
      <c r="J236" s="18"/>
      <c r="K236" s="18"/>
      <c r="L236" s="18"/>
      <c r="M236" s="18" t="n">
        <v>1392043</v>
      </c>
      <c r="N236" s="19" t="n">
        <v>1287957</v>
      </c>
      <c r="O236" s="20" t="n">
        <v>0.519419029850746</v>
      </c>
    </row>
    <row r="237" customFormat="false" ht="15" hidden="false" customHeight="false" outlineLevel="0" collapsed="false">
      <c r="A237" s="15"/>
      <c r="B237" s="16"/>
      <c r="C237" s="16"/>
      <c r="D237" s="16"/>
      <c r="E237" s="16" t="s">
        <v>18</v>
      </c>
      <c r="F237" s="16" t="str">
        <f aca="false">VLOOKUP(E237,ras,2)</f>
        <v>Патни и дневни расходи</v>
      </c>
      <c r="G237" s="19" t="n">
        <v>150000</v>
      </c>
      <c r="H237" s="19" t="n">
        <v>107689</v>
      </c>
      <c r="I237" s="19"/>
      <c r="J237" s="19"/>
      <c r="K237" s="19"/>
      <c r="L237" s="19"/>
      <c r="M237" s="19" t="n">
        <v>107689</v>
      </c>
      <c r="N237" s="19" t="n">
        <v>42311</v>
      </c>
      <c r="O237" s="20" t="n">
        <v>0.717926666666667</v>
      </c>
    </row>
    <row r="238" customFormat="false" ht="30" hidden="false" customHeight="false" outlineLevel="0" collapsed="false">
      <c r="A238" s="15"/>
      <c r="B238" s="16"/>
      <c r="C238" s="16"/>
      <c r="D238" s="16"/>
      <c r="E238" s="16" t="s">
        <v>19</v>
      </c>
      <c r="F238" s="21" t="str">
        <f aca="false">VLOOKUP(E238,ras,2)</f>
        <v>Комунални услуги, греење, комуникација и транспорт</v>
      </c>
      <c r="G238" s="19" t="n">
        <v>1300000</v>
      </c>
      <c r="H238" s="19" t="n">
        <v>691609</v>
      </c>
      <c r="I238" s="19"/>
      <c r="J238" s="19"/>
      <c r="K238" s="19"/>
      <c r="L238" s="19"/>
      <c r="M238" s="19" t="n">
        <v>691609</v>
      </c>
      <c r="N238" s="19" t="n">
        <v>608391</v>
      </c>
      <c r="O238" s="20" t="n">
        <v>0.532006923076923</v>
      </c>
    </row>
    <row r="239" customFormat="false" ht="15" hidden="false" customHeight="false" outlineLevel="0" collapsed="false">
      <c r="A239" s="15"/>
      <c r="B239" s="16"/>
      <c r="C239" s="16"/>
      <c r="D239" s="16"/>
      <c r="E239" s="16" t="s">
        <v>20</v>
      </c>
      <c r="F239" s="16" t="str">
        <f aca="false">VLOOKUP(E239,ras,2)</f>
        <v>Материјали и ситен инвентар</v>
      </c>
      <c r="G239" s="19" t="n">
        <v>200000</v>
      </c>
      <c r="H239" s="19" t="n">
        <v>142326</v>
      </c>
      <c r="I239" s="19"/>
      <c r="J239" s="19"/>
      <c r="K239" s="19"/>
      <c r="L239" s="19"/>
      <c r="M239" s="19" t="n">
        <v>142326</v>
      </c>
      <c r="N239" s="19" t="n">
        <v>57674</v>
      </c>
      <c r="O239" s="20" t="n">
        <v>0.71163</v>
      </c>
    </row>
    <row r="240" customFormat="false" ht="15" hidden="false" customHeight="false" outlineLevel="0" collapsed="false">
      <c r="A240" s="15"/>
      <c r="B240" s="16"/>
      <c r="C240" s="16"/>
      <c r="D240" s="16"/>
      <c r="E240" s="16" t="s">
        <v>21</v>
      </c>
      <c r="F240" s="16" t="str">
        <f aca="false">VLOOKUP(E240,ras,2)</f>
        <v>Поправки и тековно одржување</v>
      </c>
      <c r="G240" s="19" t="n">
        <v>200000</v>
      </c>
      <c r="H240" s="19" t="n">
        <v>135699</v>
      </c>
      <c r="I240" s="19"/>
      <c r="J240" s="19"/>
      <c r="K240" s="19"/>
      <c r="L240" s="19"/>
      <c r="M240" s="19" t="n">
        <v>135699</v>
      </c>
      <c r="N240" s="19" t="n">
        <v>64301</v>
      </c>
      <c r="O240" s="20" t="n">
        <v>0.678495</v>
      </c>
    </row>
    <row r="241" customFormat="false" ht="15" hidden="false" customHeight="false" outlineLevel="0" collapsed="false">
      <c r="A241" s="15"/>
      <c r="B241" s="16"/>
      <c r="C241" s="16"/>
      <c r="D241" s="16"/>
      <c r="E241" s="16" t="s">
        <v>22</v>
      </c>
      <c r="F241" s="16" t="str">
        <f aca="false">VLOOKUP(E241,ras,2)</f>
        <v>Договорни услуги</v>
      </c>
      <c r="G241" s="19" t="n">
        <v>680000</v>
      </c>
      <c r="H241" s="19" t="n">
        <v>268935</v>
      </c>
      <c r="I241" s="19"/>
      <c r="J241" s="19"/>
      <c r="K241" s="19"/>
      <c r="L241" s="19"/>
      <c r="M241" s="19" t="n">
        <v>268935</v>
      </c>
      <c r="N241" s="19" t="n">
        <v>411065</v>
      </c>
      <c r="O241" s="20" t="n">
        <v>0.395492647058824</v>
      </c>
    </row>
    <row r="242" customFormat="false" ht="15" hidden="false" customHeight="false" outlineLevel="0" collapsed="false">
      <c r="A242" s="15"/>
      <c r="B242" s="16"/>
      <c r="C242" s="16"/>
      <c r="D242" s="16"/>
      <c r="E242" s="16" t="s">
        <v>23</v>
      </c>
      <c r="F242" s="16" t="str">
        <f aca="false">VLOOKUP(E242,ras,2)</f>
        <v>Други тековни расходи</v>
      </c>
      <c r="G242" s="19" t="n">
        <v>150000</v>
      </c>
      <c r="H242" s="19" t="n">
        <v>45785</v>
      </c>
      <c r="I242" s="19"/>
      <c r="J242" s="19"/>
      <c r="K242" s="19"/>
      <c r="L242" s="19"/>
      <c r="M242" s="19" t="n">
        <v>45785</v>
      </c>
      <c r="N242" s="19" t="n">
        <v>104215</v>
      </c>
      <c r="O242" s="20" t="n">
        <v>0.305233333333333</v>
      </c>
    </row>
    <row r="243" customFormat="false" ht="15" hidden="false" customHeight="false" outlineLevel="0" collapsed="false">
      <c r="A243" s="15"/>
      <c r="B243" s="16"/>
      <c r="C243" s="17" t="s">
        <v>26</v>
      </c>
      <c r="D243" s="17" t="str">
        <f aca="false">VLOOKUP(C243,ras,2)</f>
        <v>Капитални расходи</v>
      </c>
      <c r="E243" s="17"/>
      <c r="F243" s="17"/>
      <c r="G243" s="18" t="n">
        <v>150000</v>
      </c>
      <c r="H243" s="18" t="n">
        <v>75128</v>
      </c>
      <c r="I243" s="18"/>
      <c r="J243" s="18"/>
      <c r="K243" s="18"/>
      <c r="L243" s="18"/>
      <c r="M243" s="18" t="n">
        <v>75128</v>
      </c>
      <c r="N243" s="19" t="n">
        <v>74872</v>
      </c>
      <c r="O243" s="20" t="n">
        <v>0.500853333333333</v>
      </c>
    </row>
    <row r="244" customFormat="false" ht="15" hidden="false" customHeight="false" outlineLevel="0" collapsed="false">
      <c r="A244" s="15"/>
      <c r="B244" s="16"/>
      <c r="C244" s="16"/>
      <c r="D244" s="16"/>
      <c r="E244" s="16" t="s">
        <v>30</v>
      </c>
      <c r="F244" s="16" t="str">
        <f aca="false">VLOOKUP(E244,ras,2)</f>
        <v>Вложувања и нефинансиски средства</v>
      </c>
      <c r="G244" s="19" t="n">
        <v>150000</v>
      </c>
      <c r="H244" s="19" t="n">
        <v>75128</v>
      </c>
      <c r="I244" s="19"/>
      <c r="J244" s="19"/>
      <c r="K244" s="19"/>
      <c r="L244" s="19"/>
      <c r="M244" s="19" t="n">
        <v>75128</v>
      </c>
      <c r="N244" s="19" t="n">
        <v>74872</v>
      </c>
      <c r="O244" s="20" t="n">
        <v>0.500853333333333</v>
      </c>
    </row>
    <row r="245" customFormat="false" ht="15" hidden="false" customHeight="true" outlineLevel="0" collapsed="false">
      <c r="A245" s="22" t="s">
        <v>51</v>
      </c>
      <c r="B245" s="22"/>
      <c r="C245" s="22"/>
      <c r="D245" s="22"/>
      <c r="E245" s="22"/>
      <c r="F245" s="22"/>
      <c r="G245" s="10" t="n">
        <v>35130000</v>
      </c>
      <c r="H245" s="10" t="n">
        <v>23951011</v>
      </c>
      <c r="I245" s="10"/>
      <c r="J245" s="10"/>
      <c r="K245" s="10"/>
      <c r="L245" s="10"/>
      <c r="M245" s="10" t="n">
        <v>23951011</v>
      </c>
      <c r="N245" s="10" t="n">
        <v>11178989</v>
      </c>
      <c r="O245" s="11" t="n">
        <v>0.681782265869627</v>
      </c>
    </row>
    <row r="246" customFormat="false" ht="15" hidden="false" customHeight="false" outlineLevel="0" collapsed="false">
      <c r="A246" s="15"/>
      <c r="B246" s="16"/>
      <c r="C246" s="17" t="s">
        <v>13</v>
      </c>
      <c r="D246" s="17" t="str">
        <f aca="false">VLOOKUP(C246,ras,2)</f>
        <v>Плати и надоместоци</v>
      </c>
      <c r="E246" s="17"/>
      <c r="F246" s="17"/>
      <c r="G246" s="18" t="n">
        <v>25542000</v>
      </c>
      <c r="H246" s="18" t="n">
        <v>18862093</v>
      </c>
      <c r="I246" s="18"/>
      <c r="J246" s="18"/>
      <c r="K246" s="18"/>
      <c r="L246" s="18"/>
      <c r="M246" s="18" t="n">
        <v>18862093</v>
      </c>
      <c r="N246" s="19" t="n">
        <v>6679907</v>
      </c>
      <c r="O246" s="20" t="n">
        <v>0.738473612089891</v>
      </c>
    </row>
    <row r="247" customFormat="false" ht="15" hidden="false" customHeight="false" outlineLevel="0" collapsed="false">
      <c r="A247" s="15"/>
      <c r="B247" s="16"/>
      <c r="C247" s="16"/>
      <c r="D247" s="16"/>
      <c r="E247" s="16" t="s">
        <v>14</v>
      </c>
      <c r="F247" s="16" t="str">
        <f aca="false">VLOOKUP(E247,ras,2)</f>
        <v>Основни плати</v>
      </c>
      <c r="G247" s="19" t="n">
        <v>18646000</v>
      </c>
      <c r="H247" s="19" t="n">
        <v>13768042</v>
      </c>
      <c r="I247" s="19"/>
      <c r="J247" s="19"/>
      <c r="K247" s="19"/>
      <c r="L247" s="19"/>
      <c r="M247" s="19" t="n">
        <v>13768042</v>
      </c>
      <c r="N247" s="19" t="n">
        <v>4877958</v>
      </c>
      <c r="O247" s="20" t="n">
        <v>0.73839118309557</v>
      </c>
    </row>
    <row r="248" customFormat="false" ht="15" hidden="false" customHeight="false" outlineLevel="0" collapsed="false">
      <c r="A248" s="15"/>
      <c r="B248" s="16"/>
      <c r="C248" s="16"/>
      <c r="D248" s="16"/>
      <c r="E248" s="16" t="s">
        <v>15</v>
      </c>
      <c r="F248" s="16" t="str">
        <f aca="false">VLOOKUP(E248,ras,2)</f>
        <v>Придонеси за социјално осигурување</v>
      </c>
      <c r="G248" s="19" t="n">
        <v>6896000</v>
      </c>
      <c r="H248" s="19" t="n">
        <v>5094051</v>
      </c>
      <c r="I248" s="19"/>
      <c r="J248" s="19"/>
      <c r="K248" s="19"/>
      <c r="L248" s="19"/>
      <c r="M248" s="19" t="n">
        <v>5094051</v>
      </c>
      <c r="N248" s="19" t="n">
        <v>1801949</v>
      </c>
      <c r="O248" s="20" t="n">
        <v>0.738696490719258</v>
      </c>
    </row>
    <row r="249" customFormat="false" ht="15" hidden="false" customHeight="false" outlineLevel="0" collapsed="false">
      <c r="A249" s="15"/>
      <c r="B249" s="16"/>
      <c r="C249" s="17" t="s">
        <v>17</v>
      </c>
      <c r="D249" s="17" t="str">
        <f aca="false">VLOOKUP(C249,ras,2)</f>
        <v>Стоки и услуги</v>
      </c>
      <c r="E249" s="17"/>
      <c r="F249" s="17"/>
      <c r="G249" s="18" t="n">
        <v>9377658</v>
      </c>
      <c r="H249" s="18" t="n">
        <v>5088918</v>
      </c>
      <c r="I249" s="18"/>
      <c r="J249" s="18"/>
      <c r="K249" s="18"/>
      <c r="L249" s="18"/>
      <c r="M249" s="18" t="n">
        <v>5088918</v>
      </c>
      <c r="N249" s="19" t="n">
        <v>4288740</v>
      </c>
      <c r="O249" s="20" t="n">
        <v>0.542664063884607</v>
      </c>
    </row>
    <row r="250" customFormat="false" ht="15" hidden="false" customHeight="false" outlineLevel="0" collapsed="false">
      <c r="A250" s="15"/>
      <c r="B250" s="16"/>
      <c r="C250" s="16"/>
      <c r="D250" s="16"/>
      <c r="E250" s="16" t="s">
        <v>18</v>
      </c>
      <c r="F250" s="16" t="str">
        <f aca="false">VLOOKUP(E250,ras,2)</f>
        <v>Патни и дневни расходи</v>
      </c>
      <c r="G250" s="19" t="n">
        <v>1300000</v>
      </c>
      <c r="H250" s="19" t="n">
        <v>1092843</v>
      </c>
      <c r="I250" s="19"/>
      <c r="J250" s="19"/>
      <c r="K250" s="19"/>
      <c r="L250" s="19"/>
      <c r="M250" s="19" t="n">
        <v>1092843</v>
      </c>
      <c r="N250" s="19" t="n">
        <v>207157</v>
      </c>
      <c r="O250" s="20" t="n">
        <v>0.840648461538462</v>
      </c>
    </row>
    <row r="251" customFormat="false" ht="30" hidden="false" customHeight="false" outlineLevel="0" collapsed="false">
      <c r="A251" s="15"/>
      <c r="B251" s="16"/>
      <c r="C251" s="16"/>
      <c r="D251" s="16"/>
      <c r="E251" s="16" t="s">
        <v>19</v>
      </c>
      <c r="F251" s="21" t="str">
        <f aca="false">VLOOKUP(E251,ras,2)</f>
        <v>Комунални услуги, греење, комуникација и транспорт</v>
      </c>
      <c r="G251" s="19" t="n">
        <v>4538000</v>
      </c>
      <c r="H251" s="19" t="n">
        <v>2362646</v>
      </c>
      <c r="I251" s="19"/>
      <c r="J251" s="19"/>
      <c r="K251" s="19"/>
      <c r="L251" s="19"/>
      <c r="M251" s="19" t="n">
        <v>2362646</v>
      </c>
      <c r="N251" s="19" t="n">
        <v>2175354</v>
      </c>
      <c r="O251" s="20" t="n">
        <v>0.520635962979286</v>
      </c>
    </row>
    <row r="252" customFormat="false" ht="15" hidden="false" customHeight="false" outlineLevel="0" collapsed="false">
      <c r="A252" s="15"/>
      <c r="B252" s="16"/>
      <c r="C252" s="16"/>
      <c r="D252" s="16"/>
      <c r="E252" s="16" t="s">
        <v>20</v>
      </c>
      <c r="F252" s="16" t="str">
        <f aca="false">VLOOKUP(E252,ras,2)</f>
        <v>Материјали и ситен инвентар</v>
      </c>
      <c r="G252" s="19" t="n">
        <v>750000</v>
      </c>
      <c r="H252" s="19" t="n">
        <v>328423</v>
      </c>
      <c r="I252" s="19"/>
      <c r="J252" s="19"/>
      <c r="K252" s="19"/>
      <c r="L252" s="19"/>
      <c r="M252" s="19" t="n">
        <v>328423</v>
      </c>
      <c r="N252" s="19" t="n">
        <v>421577</v>
      </c>
      <c r="O252" s="20" t="n">
        <v>0.437897333333333</v>
      </c>
    </row>
    <row r="253" customFormat="false" ht="15" hidden="false" customHeight="false" outlineLevel="0" collapsed="false">
      <c r="A253" s="15"/>
      <c r="B253" s="16"/>
      <c r="C253" s="16"/>
      <c r="D253" s="16"/>
      <c r="E253" s="16" t="s">
        <v>21</v>
      </c>
      <c r="F253" s="16" t="str">
        <f aca="false">VLOOKUP(E253,ras,2)</f>
        <v>Поправки и тековно одржување</v>
      </c>
      <c r="G253" s="19" t="n">
        <v>1000000</v>
      </c>
      <c r="H253" s="19" t="n">
        <v>529271</v>
      </c>
      <c r="I253" s="19"/>
      <c r="J253" s="19"/>
      <c r="K253" s="19"/>
      <c r="L253" s="19"/>
      <c r="M253" s="19" t="n">
        <v>529271</v>
      </c>
      <c r="N253" s="19" t="n">
        <v>470729</v>
      </c>
      <c r="O253" s="20" t="n">
        <v>0.529271</v>
      </c>
    </row>
    <row r="254" customFormat="false" ht="15" hidden="false" customHeight="false" outlineLevel="0" collapsed="false">
      <c r="A254" s="15"/>
      <c r="B254" s="16"/>
      <c r="C254" s="16"/>
      <c r="D254" s="16"/>
      <c r="E254" s="16" t="s">
        <v>22</v>
      </c>
      <c r="F254" s="16" t="str">
        <f aca="false">VLOOKUP(E254,ras,2)</f>
        <v>Договорни услуги</v>
      </c>
      <c r="G254" s="19" t="n">
        <v>835000</v>
      </c>
      <c r="H254" s="19" t="n">
        <v>341926</v>
      </c>
      <c r="I254" s="19"/>
      <c r="J254" s="19"/>
      <c r="K254" s="19"/>
      <c r="L254" s="19"/>
      <c r="M254" s="19" t="n">
        <v>341926</v>
      </c>
      <c r="N254" s="19" t="n">
        <v>493074</v>
      </c>
      <c r="O254" s="20" t="n">
        <v>0.409492215568862</v>
      </c>
    </row>
    <row r="255" customFormat="false" ht="15" hidden="false" customHeight="false" outlineLevel="0" collapsed="false">
      <c r="A255" s="15"/>
      <c r="B255" s="16"/>
      <c r="C255" s="16"/>
      <c r="D255" s="16"/>
      <c r="E255" s="16" t="s">
        <v>23</v>
      </c>
      <c r="F255" s="16" t="str">
        <f aca="false">VLOOKUP(E255,ras,2)</f>
        <v>Други тековни расходи</v>
      </c>
      <c r="G255" s="19" t="n">
        <v>954658</v>
      </c>
      <c r="H255" s="19" t="n">
        <v>433809</v>
      </c>
      <c r="I255" s="19"/>
      <c r="J255" s="19"/>
      <c r="K255" s="19"/>
      <c r="L255" s="19"/>
      <c r="M255" s="19" t="n">
        <v>433809</v>
      </c>
      <c r="N255" s="19" t="n">
        <v>520849</v>
      </c>
      <c r="O255" s="20" t="n">
        <v>0.454412993972711</v>
      </c>
    </row>
    <row r="256" customFormat="false" ht="15" hidden="false" customHeight="false" outlineLevel="0" collapsed="false">
      <c r="A256" s="15"/>
      <c r="B256" s="16"/>
      <c r="C256" s="17" t="s">
        <v>24</v>
      </c>
      <c r="D256" s="17" t="str">
        <f aca="false">VLOOKUP(C256,ras,2)</f>
        <v>Субвенции и трансфери</v>
      </c>
      <c r="E256" s="17"/>
      <c r="F256" s="17"/>
      <c r="G256" s="18" t="n">
        <v>45342</v>
      </c>
      <c r="H256" s="18" t="n">
        <v>0</v>
      </c>
      <c r="I256" s="18"/>
      <c r="J256" s="18"/>
      <c r="K256" s="18"/>
      <c r="L256" s="18"/>
      <c r="M256" s="18" t="n">
        <v>0</v>
      </c>
      <c r="N256" s="19" t="n">
        <v>45342</v>
      </c>
      <c r="O256" s="20" t="n">
        <v>0</v>
      </c>
    </row>
    <row r="257" customFormat="false" ht="15" hidden="false" customHeight="false" outlineLevel="0" collapsed="false">
      <c r="A257" s="15"/>
      <c r="B257" s="16"/>
      <c r="C257" s="16"/>
      <c r="D257" s="16"/>
      <c r="E257" s="16" t="s">
        <v>25</v>
      </c>
      <c r="F257" s="16" t="str">
        <f aca="false">VLOOKUP(E257,ras,2)</f>
        <v>Разни трансфери</v>
      </c>
      <c r="G257" s="19" t="n">
        <v>45342</v>
      </c>
      <c r="H257" s="19" t="n">
        <v>0</v>
      </c>
      <c r="I257" s="19"/>
      <c r="J257" s="19"/>
      <c r="K257" s="19"/>
      <c r="L257" s="19"/>
      <c r="M257" s="19" t="n">
        <v>0</v>
      </c>
      <c r="N257" s="19" t="n">
        <v>45342</v>
      </c>
      <c r="O257" s="20" t="n">
        <v>0</v>
      </c>
    </row>
    <row r="258" customFormat="false" ht="15" hidden="false" customHeight="false" outlineLevel="0" collapsed="false">
      <c r="A258" s="15"/>
      <c r="B258" s="16"/>
      <c r="C258" s="17" t="s">
        <v>26</v>
      </c>
      <c r="D258" s="17" t="str">
        <f aca="false">VLOOKUP(C258,ras,2)</f>
        <v>Капитални расходи</v>
      </c>
      <c r="E258" s="17"/>
      <c r="F258" s="17"/>
      <c r="G258" s="18" t="n">
        <v>165000</v>
      </c>
      <c r="H258" s="18" t="n">
        <v>0</v>
      </c>
      <c r="I258" s="18"/>
      <c r="J258" s="18"/>
      <c r="K258" s="18"/>
      <c r="L258" s="18"/>
      <c r="M258" s="18" t="n">
        <v>0</v>
      </c>
      <c r="N258" s="19" t="n">
        <v>165000</v>
      </c>
      <c r="O258" s="20" t="n">
        <v>0</v>
      </c>
    </row>
    <row r="259" customFormat="false" ht="15" hidden="false" customHeight="false" outlineLevel="0" collapsed="false">
      <c r="A259" s="15"/>
      <c r="B259" s="16"/>
      <c r="C259" s="16"/>
      <c r="D259" s="16"/>
      <c r="E259" s="16" t="s">
        <v>30</v>
      </c>
      <c r="F259" s="16" t="str">
        <f aca="false">VLOOKUP(E259,ras,2)</f>
        <v>Вложувања и нефинансиски средства</v>
      </c>
      <c r="G259" s="19" t="n">
        <v>165000</v>
      </c>
      <c r="H259" s="19" t="n">
        <v>0</v>
      </c>
      <c r="I259" s="19"/>
      <c r="J259" s="19"/>
      <c r="K259" s="19"/>
      <c r="L259" s="19"/>
      <c r="M259" s="19" t="n">
        <v>0</v>
      </c>
      <c r="N259" s="19" t="n">
        <v>165000</v>
      </c>
      <c r="O259" s="20" t="n">
        <v>0</v>
      </c>
    </row>
    <row r="260" customFormat="false" ht="15" hidden="false" customHeight="true" outlineLevel="0" collapsed="false">
      <c r="A260" s="22" t="s">
        <v>52</v>
      </c>
      <c r="B260" s="22"/>
      <c r="C260" s="22"/>
      <c r="D260" s="22"/>
      <c r="E260" s="22"/>
      <c r="F260" s="22"/>
      <c r="G260" s="10" t="n">
        <v>1388615000</v>
      </c>
      <c r="H260" s="10" t="n">
        <v>672993362</v>
      </c>
      <c r="I260" s="10"/>
      <c r="J260" s="10" t="n">
        <v>3963812</v>
      </c>
      <c r="K260" s="10" t="n">
        <v>13754160</v>
      </c>
      <c r="L260" s="10"/>
      <c r="M260" s="10" t="n">
        <v>690711334</v>
      </c>
      <c r="N260" s="10" t="n">
        <v>697903666</v>
      </c>
      <c r="O260" s="11" t="n">
        <v>0.497410249781257</v>
      </c>
    </row>
    <row r="261" customFormat="false" ht="15" hidden="false" customHeight="false" outlineLevel="0" collapsed="false">
      <c r="A261" s="15"/>
      <c r="B261" s="16"/>
      <c r="C261" s="17" t="s">
        <v>13</v>
      </c>
      <c r="D261" s="17" t="str">
        <f aca="false">VLOOKUP(C261,ras,2)</f>
        <v>Плати и надоместоци</v>
      </c>
      <c r="E261" s="17"/>
      <c r="F261" s="17"/>
      <c r="G261" s="18" t="n">
        <v>240619000</v>
      </c>
      <c r="H261" s="18" t="n">
        <v>167994025</v>
      </c>
      <c r="I261" s="18"/>
      <c r="J261" s="18"/>
      <c r="K261" s="18"/>
      <c r="L261" s="18"/>
      <c r="M261" s="18" t="n">
        <v>167994025</v>
      </c>
      <c r="N261" s="19" t="n">
        <v>72624975</v>
      </c>
      <c r="O261" s="20" t="n">
        <v>0.698174396036888</v>
      </c>
    </row>
    <row r="262" customFormat="false" ht="15" hidden="false" customHeight="false" outlineLevel="0" collapsed="false">
      <c r="A262" s="15"/>
      <c r="B262" s="16"/>
      <c r="C262" s="16"/>
      <c r="D262" s="16"/>
      <c r="E262" s="16" t="s">
        <v>14</v>
      </c>
      <c r="F262" s="16" t="str">
        <f aca="false">VLOOKUP(E262,ras,2)</f>
        <v>Основни плати</v>
      </c>
      <c r="G262" s="19" t="n">
        <v>172455000</v>
      </c>
      <c r="H262" s="19" t="n">
        <v>122608875</v>
      </c>
      <c r="I262" s="19"/>
      <c r="J262" s="19"/>
      <c r="K262" s="19"/>
      <c r="L262" s="19"/>
      <c r="M262" s="19" t="n">
        <v>122608875</v>
      </c>
      <c r="N262" s="19" t="n">
        <v>49846125</v>
      </c>
      <c r="O262" s="20" t="n">
        <v>0.71096155518831</v>
      </c>
    </row>
    <row r="263" customFormat="false" ht="15" hidden="false" customHeight="false" outlineLevel="0" collapsed="false">
      <c r="A263" s="15"/>
      <c r="B263" s="16"/>
      <c r="C263" s="16"/>
      <c r="D263" s="16"/>
      <c r="E263" s="16" t="s">
        <v>15</v>
      </c>
      <c r="F263" s="16" t="str">
        <f aca="false">VLOOKUP(E263,ras,2)</f>
        <v>Придонеси за социјално осигурување</v>
      </c>
      <c r="G263" s="19" t="n">
        <v>68164000</v>
      </c>
      <c r="H263" s="19" t="n">
        <v>45385150</v>
      </c>
      <c r="I263" s="19"/>
      <c r="J263" s="19"/>
      <c r="K263" s="19"/>
      <c r="L263" s="19"/>
      <c r="M263" s="19" t="n">
        <v>45385150</v>
      </c>
      <c r="N263" s="19" t="n">
        <v>22778850</v>
      </c>
      <c r="O263" s="20" t="n">
        <v>0.665822868376269</v>
      </c>
    </row>
    <row r="264" customFormat="false" ht="15" hidden="false" customHeight="false" outlineLevel="0" collapsed="false">
      <c r="A264" s="15"/>
      <c r="B264" s="16"/>
      <c r="C264" s="17" t="s">
        <v>38</v>
      </c>
      <c r="D264" s="17" t="str">
        <f aca="false">VLOOKUP(C264,ras,2)</f>
        <v>Резерви и недефинирани  расходи</v>
      </c>
      <c r="E264" s="17"/>
      <c r="F264" s="17"/>
      <c r="G264" s="18" t="n">
        <v>0</v>
      </c>
      <c r="H264" s="18" t="n">
        <v>0</v>
      </c>
      <c r="I264" s="18"/>
      <c r="J264" s="18"/>
      <c r="K264" s="18"/>
      <c r="L264" s="18"/>
      <c r="M264" s="18" t="n">
        <v>0</v>
      </c>
      <c r="N264" s="19" t="n">
        <v>0</v>
      </c>
      <c r="O264" s="20"/>
    </row>
    <row r="265" customFormat="false" ht="15" hidden="false" customHeight="false" outlineLevel="0" collapsed="false">
      <c r="A265" s="15"/>
      <c r="B265" s="16"/>
      <c r="C265" s="16"/>
      <c r="D265" s="16"/>
      <c r="E265" s="16" t="s">
        <v>39</v>
      </c>
      <c r="F265" s="16" t="str">
        <f aca="false">VLOOKUP(E265,ras,2)</f>
        <v>Тековни резерви (разновидни расходи)</v>
      </c>
      <c r="G265" s="19" t="n">
        <v>0</v>
      </c>
      <c r="H265" s="19" t="n">
        <v>0</v>
      </c>
      <c r="I265" s="19"/>
      <c r="J265" s="19"/>
      <c r="K265" s="19"/>
      <c r="L265" s="19"/>
      <c r="M265" s="19" t="n">
        <v>0</v>
      </c>
      <c r="N265" s="19" t="n">
        <v>0</v>
      </c>
      <c r="O265" s="20"/>
    </row>
    <row r="266" customFormat="false" ht="15" hidden="false" customHeight="false" outlineLevel="0" collapsed="false">
      <c r="A266" s="15"/>
      <c r="B266" s="16"/>
      <c r="C266" s="17" t="s">
        <v>17</v>
      </c>
      <c r="D266" s="17" t="str">
        <f aca="false">VLOOKUP(C266,ras,2)</f>
        <v>Стоки и услуги</v>
      </c>
      <c r="E266" s="17"/>
      <c r="F266" s="17"/>
      <c r="G266" s="18" t="n">
        <v>302503069</v>
      </c>
      <c r="H266" s="18" t="n">
        <v>121685972</v>
      </c>
      <c r="I266" s="18"/>
      <c r="J266" s="18" t="n">
        <v>3925412</v>
      </c>
      <c r="K266" s="18"/>
      <c r="L266" s="18"/>
      <c r="M266" s="18" t="n">
        <v>125611384</v>
      </c>
      <c r="N266" s="19" t="n">
        <v>176891685</v>
      </c>
      <c r="O266" s="20" t="n">
        <v>0.415240031829231</v>
      </c>
    </row>
    <row r="267" customFormat="false" ht="15" hidden="false" customHeight="false" outlineLevel="0" collapsed="false">
      <c r="A267" s="15"/>
      <c r="B267" s="16"/>
      <c r="C267" s="16"/>
      <c r="D267" s="16"/>
      <c r="E267" s="16" t="s">
        <v>18</v>
      </c>
      <c r="F267" s="16" t="str">
        <f aca="false">VLOOKUP(E267,ras,2)</f>
        <v>Патни и дневни расходи</v>
      </c>
      <c r="G267" s="19" t="n">
        <v>36518500</v>
      </c>
      <c r="H267" s="19" t="n">
        <v>23633342</v>
      </c>
      <c r="I267" s="19"/>
      <c r="J267" s="19" t="n">
        <v>0</v>
      </c>
      <c r="K267" s="19"/>
      <c r="L267" s="19"/>
      <c r="M267" s="19" t="n">
        <v>23633342</v>
      </c>
      <c r="N267" s="19" t="n">
        <v>12885158</v>
      </c>
      <c r="O267" s="20" t="n">
        <v>0.647160808905076</v>
      </c>
    </row>
    <row r="268" customFormat="false" ht="30" hidden="false" customHeight="false" outlineLevel="0" collapsed="false">
      <c r="A268" s="15"/>
      <c r="B268" s="16"/>
      <c r="C268" s="16"/>
      <c r="D268" s="16"/>
      <c r="E268" s="16" t="s">
        <v>19</v>
      </c>
      <c r="F268" s="21" t="str">
        <f aca="false">VLOOKUP(E268,ras,2)</f>
        <v>Комунални услуги, греење, комуникација и транспорт</v>
      </c>
      <c r="G268" s="19" t="n">
        <v>2330000</v>
      </c>
      <c r="H268" s="19" t="n">
        <v>678561</v>
      </c>
      <c r="I268" s="19"/>
      <c r="J268" s="19" t="n">
        <v>158300</v>
      </c>
      <c r="K268" s="19"/>
      <c r="L268" s="19"/>
      <c r="M268" s="19" t="n">
        <v>836861</v>
      </c>
      <c r="N268" s="19" t="n">
        <v>1493139</v>
      </c>
      <c r="O268" s="20" t="n">
        <v>0.359167811158798</v>
      </c>
    </row>
    <row r="269" customFormat="false" ht="15" hidden="false" customHeight="false" outlineLevel="0" collapsed="false">
      <c r="A269" s="15"/>
      <c r="B269" s="16"/>
      <c r="C269" s="16"/>
      <c r="D269" s="16"/>
      <c r="E269" s="16" t="s">
        <v>20</v>
      </c>
      <c r="F269" s="16" t="str">
        <f aca="false">VLOOKUP(E269,ras,2)</f>
        <v>Материјали и ситен инвентар</v>
      </c>
      <c r="G269" s="19" t="n">
        <v>5086000</v>
      </c>
      <c r="H269" s="19" t="n">
        <v>1159441</v>
      </c>
      <c r="I269" s="19"/>
      <c r="J269" s="19" t="n">
        <v>0</v>
      </c>
      <c r="K269" s="19"/>
      <c r="L269" s="19"/>
      <c r="M269" s="19" t="n">
        <v>1159441</v>
      </c>
      <c r="N269" s="19" t="n">
        <v>3926559</v>
      </c>
      <c r="O269" s="20" t="n">
        <v>0.227967164766024</v>
      </c>
    </row>
    <row r="270" customFormat="false" ht="15" hidden="false" customHeight="false" outlineLevel="0" collapsed="false">
      <c r="A270" s="15"/>
      <c r="B270" s="16"/>
      <c r="C270" s="16"/>
      <c r="D270" s="16"/>
      <c r="E270" s="16" t="s">
        <v>21</v>
      </c>
      <c r="F270" s="16" t="str">
        <f aca="false">VLOOKUP(E270,ras,2)</f>
        <v>Поправки и тековно одржување</v>
      </c>
      <c r="G270" s="19" t="n">
        <v>844000</v>
      </c>
      <c r="H270" s="19" t="n">
        <v>282456</v>
      </c>
      <c r="I270" s="19"/>
      <c r="J270" s="19" t="n">
        <v>0</v>
      </c>
      <c r="K270" s="19"/>
      <c r="L270" s="19"/>
      <c r="M270" s="19" t="n">
        <v>282456</v>
      </c>
      <c r="N270" s="19" t="n">
        <v>561544</v>
      </c>
      <c r="O270" s="20" t="n">
        <v>0.334663507109005</v>
      </c>
    </row>
    <row r="271" customFormat="false" ht="15" hidden="false" customHeight="false" outlineLevel="0" collapsed="false">
      <c r="A271" s="15"/>
      <c r="B271" s="16"/>
      <c r="C271" s="16"/>
      <c r="D271" s="16"/>
      <c r="E271" s="16" t="s">
        <v>22</v>
      </c>
      <c r="F271" s="16" t="str">
        <f aca="false">VLOOKUP(E271,ras,2)</f>
        <v>Договорни услуги</v>
      </c>
      <c r="G271" s="19" t="n">
        <v>108666000</v>
      </c>
      <c r="H271" s="19" t="n">
        <v>30455094</v>
      </c>
      <c r="I271" s="19"/>
      <c r="J271" s="19" t="n">
        <v>3551921</v>
      </c>
      <c r="K271" s="19"/>
      <c r="L271" s="19"/>
      <c r="M271" s="19" t="n">
        <v>34007015</v>
      </c>
      <c r="N271" s="19" t="n">
        <v>74658985</v>
      </c>
      <c r="O271" s="20" t="n">
        <v>0.312949910735649</v>
      </c>
    </row>
    <row r="272" customFormat="false" ht="15" hidden="false" customHeight="false" outlineLevel="0" collapsed="false">
      <c r="A272" s="15"/>
      <c r="B272" s="16"/>
      <c r="C272" s="16"/>
      <c r="D272" s="16"/>
      <c r="E272" s="16" t="s">
        <v>23</v>
      </c>
      <c r="F272" s="16" t="str">
        <f aca="false">VLOOKUP(E272,ras,2)</f>
        <v>Други тековни расходи</v>
      </c>
      <c r="G272" s="19" t="n">
        <v>137058569</v>
      </c>
      <c r="H272" s="19" t="n">
        <v>65477078</v>
      </c>
      <c r="I272" s="19"/>
      <c r="J272" s="19" t="n">
        <v>215191</v>
      </c>
      <c r="K272" s="19"/>
      <c r="L272" s="19"/>
      <c r="M272" s="19" t="n">
        <v>65692269</v>
      </c>
      <c r="N272" s="19" t="n">
        <v>71366300</v>
      </c>
      <c r="O272" s="20" t="n">
        <v>0.479300706838695</v>
      </c>
    </row>
    <row r="273" customFormat="false" ht="15" hidden="false" customHeight="false" outlineLevel="0" collapsed="false">
      <c r="A273" s="15"/>
      <c r="B273" s="16"/>
      <c r="C273" s="16"/>
      <c r="D273" s="16"/>
      <c r="E273" s="16" t="s">
        <v>34</v>
      </c>
      <c r="F273" s="16" t="str">
        <f aca="false">VLOOKUP(E273,ras,2)</f>
        <v>Привремени вработувања</v>
      </c>
      <c r="G273" s="19" t="n">
        <v>12000000</v>
      </c>
      <c r="H273" s="19" t="n">
        <v>0</v>
      </c>
      <c r="I273" s="19"/>
      <c r="J273" s="19"/>
      <c r="K273" s="19"/>
      <c r="L273" s="19"/>
      <c r="M273" s="19" t="n">
        <v>0</v>
      </c>
      <c r="N273" s="19" t="n">
        <v>12000000</v>
      </c>
      <c r="O273" s="20" t="n">
        <v>0</v>
      </c>
    </row>
    <row r="274" customFormat="false" ht="15" hidden="false" customHeight="false" outlineLevel="0" collapsed="false">
      <c r="A274" s="15"/>
      <c r="B274" s="16"/>
      <c r="C274" s="17" t="s">
        <v>24</v>
      </c>
      <c r="D274" s="17" t="str">
        <f aca="false">VLOOKUP(C274,ras,2)</f>
        <v>Субвенции и трансфери</v>
      </c>
      <c r="E274" s="17"/>
      <c r="F274" s="17"/>
      <c r="G274" s="18" t="n">
        <v>761542431</v>
      </c>
      <c r="H274" s="18" t="n">
        <v>375979008</v>
      </c>
      <c r="I274" s="18"/>
      <c r="J274" s="18" t="n">
        <v>0</v>
      </c>
      <c r="K274" s="18" t="n">
        <v>13754160</v>
      </c>
      <c r="L274" s="18"/>
      <c r="M274" s="18" t="n">
        <v>389733168</v>
      </c>
      <c r="N274" s="19" t="n">
        <v>371809263</v>
      </c>
      <c r="O274" s="20" t="n">
        <v>0.511768159113908</v>
      </c>
    </row>
    <row r="275" customFormat="false" ht="15" hidden="false" customHeight="false" outlineLevel="0" collapsed="false">
      <c r="A275" s="15"/>
      <c r="B275" s="16"/>
      <c r="C275" s="16"/>
      <c r="D275" s="16"/>
      <c r="E275" s="16" t="s">
        <v>53</v>
      </c>
      <c r="F275" s="16" t="str">
        <f aca="false">VLOOKUP(E275,ras,2)</f>
        <v>Субвенции за приватни претпријатија</v>
      </c>
      <c r="G275" s="19" t="n">
        <v>9000000</v>
      </c>
      <c r="H275" s="19"/>
      <c r="I275" s="19"/>
      <c r="J275" s="19" t="n">
        <v>0</v>
      </c>
      <c r="K275" s="19"/>
      <c r="L275" s="19"/>
      <c r="M275" s="19" t="n">
        <v>0</v>
      </c>
      <c r="N275" s="19" t="n">
        <v>9000000</v>
      </c>
      <c r="O275" s="20" t="n">
        <v>0</v>
      </c>
    </row>
    <row r="276" customFormat="false" ht="15" hidden="false" customHeight="false" outlineLevel="0" collapsed="false">
      <c r="A276" s="15"/>
      <c r="B276" s="16"/>
      <c r="C276" s="16"/>
      <c r="D276" s="16"/>
      <c r="E276" s="16" t="s">
        <v>54</v>
      </c>
      <c r="F276" s="16" t="str">
        <f aca="false">VLOOKUP(E276,ras,2)</f>
        <v>Трансфери до невладини организации</v>
      </c>
      <c r="G276" s="19" t="n">
        <v>82321000</v>
      </c>
      <c r="H276" s="19" t="n">
        <v>0</v>
      </c>
      <c r="I276" s="19"/>
      <c r="J276" s="19" t="n">
        <v>0</v>
      </c>
      <c r="K276" s="19"/>
      <c r="L276" s="19"/>
      <c r="M276" s="19" t="n">
        <v>0</v>
      </c>
      <c r="N276" s="19" t="n">
        <v>82321000</v>
      </c>
      <c r="O276" s="20" t="n">
        <v>0</v>
      </c>
    </row>
    <row r="277" customFormat="false" ht="15" hidden="false" customHeight="false" outlineLevel="0" collapsed="false">
      <c r="A277" s="15"/>
      <c r="B277" s="16"/>
      <c r="C277" s="16"/>
      <c r="D277" s="16"/>
      <c r="E277" s="16" t="s">
        <v>25</v>
      </c>
      <c r="F277" s="16" t="str">
        <f aca="false">VLOOKUP(E277,ras,2)</f>
        <v>Разни трансфери</v>
      </c>
      <c r="G277" s="19" t="n">
        <v>651785000</v>
      </c>
      <c r="H277" s="19" t="n">
        <v>357603778</v>
      </c>
      <c r="I277" s="19"/>
      <c r="J277" s="19"/>
      <c r="K277" s="19" t="n">
        <v>13754160</v>
      </c>
      <c r="L277" s="19"/>
      <c r="M277" s="19" t="n">
        <v>371357938</v>
      </c>
      <c r="N277" s="19" t="n">
        <v>280427062</v>
      </c>
      <c r="O277" s="20" t="n">
        <v>0.569755268992076</v>
      </c>
    </row>
    <row r="278" customFormat="false" ht="15" hidden="false" customHeight="false" outlineLevel="0" collapsed="false">
      <c r="A278" s="15"/>
      <c r="B278" s="16"/>
      <c r="C278" s="16"/>
      <c r="D278" s="16"/>
      <c r="E278" s="16" t="s">
        <v>41</v>
      </c>
      <c r="F278" s="16" t="str">
        <f aca="false">VLOOKUP(E278,ras,2)</f>
        <v>Исплата по извршни исправи</v>
      </c>
      <c r="G278" s="19" t="n">
        <v>18436431</v>
      </c>
      <c r="H278" s="19" t="n">
        <v>18375230</v>
      </c>
      <c r="I278" s="19"/>
      <c r="J278" s="19"/>
      <c r="K278" s="19"/>
      <c r="L278" s="19"/>
      <c r="M278" s="19" t="n">
        <v>18375230</v>
      </c>
      <c r="N278" s="19" t="n">
        <v>61201</v>
      </c>
      <c r="O278" s="20" t="n">
        <v>0.996680431261343</v>
      </c>
    </row>
    <row r="279" customFormat="false" ht="15" hidden="false" customHeight="false" outlineLevel="0" collapsed="false">
      <c r="A279" s="15"/>
      <c r="B279" s="16"/>
      <c r="C279" s="17" t="s">
        <v>26</v>
      </c>
      <c r="D279" s="17" t="str">
        <f aca="false">VLOOKUP(C279,ras,2)</f>
        <v>Капитални расходи</v>
      </c>
      <c r="E279" s="17"/>
      <c r="F279" s="17"/>
      <c r="G279" s="18" t="n">
        <v>83950500</v>
      </c>
      <c r="H279" s="18" t="n">
        <v>7334357</v>
      </c>
      <c r="I279" s="18"/>
      <c r="J279" s="18" t="n">
        <v>38400</v>
      </c>
      <c r="K279" s="18"/>
      <c r="L279" s="18"/>
      <c r="M279" s="18" t="n">
        <v>7372757</v>
      </c>
      <c r="N279" s="19" t="n">
        <v>76577743</v>
      </c>
      <c r="O279" s="20" t="n">
        <v>0.0878226693110821</v>
      </c>
    </row>
    <row r="280" customFormat="false" ht="15" hidden="false" customHeight="false" outlineLevel="0" collapsed="false">
      <c r="A280" s="15"/>
      <c r="B280" s="16"/>
      <c r="C280" s="16"/>
      <c r="D280" s="16"/>
      <c r="E280" s="16" t="s">
        <v>27</v>
      </c>
      <c r="F280" s="16" t="str">
        <f aca="false">VLOOKUP(E280,ras,2)</f>
        <v>Купување на опрема и машини</v>
      </c>
      <c r="G280" s="19" t="n">
        <v>54470500</v>
      </c>
      <c r="H280" s="19" t="n">
        <v>4276624</v>
      </c>
      <c r="I280" s="19"/>
      <c r="J280" s="19" t="n">
        <v>38400</v>
      </c>
      <c r="K280" s="19"/>
      <c r="L280" s="19"/>
      <c r="M280" s="19" t="n">
        <v>4315024</v>
      </c>
      <c r="N280" s="19" t="n">
        <v>50155476</v>
      </c>
      <c r="O280" s="20" t="n">
        <v>0.0792176315620382</v>
      </c>
    </row>
    <row r="281" customFormat="false" ht="15" hidden="false" customHeight="false" outlineLevel="0" collapsed="false">
      <c r="A281" s="15"/>
      <c r="B281" s="16"/>
      <c r="C281" s="16"/>
      <c r="D281" s="16"/>
      <c r="E281" s="16" t="s">
        <v>32</v>
      </c>
      <c r="F281" s="16" t="str">
        <f aca="false">VLOOKUP(E281,ras,2)</f>
        <v>Други градежни објекти</v>
      </c>
      <c r="G281" s="19" t="n">
        <v>10402000</v>
      </c>
      <c r="H281" s="19" t="n">
        <v>401923</v>
      </c>
      <c r="I281" s="19"/>
      <c r="J281" s="19" t="n">
        <v>0</v>
      </c>
      <c r="K281" s="19"/>
      <c r="L281" s="19"/>
      <c r="M281" s="19" t="n">
        <v>401923</v>
      </c>
      <c r="N281" s="19" t="n">
        <v>10000077</v>
      </c>
      <c r="O281" s="20" t="n">
        <v>0.0386390117285138</v>
      </c>
    </row>
    <row r="282" customFormat="false" ht="15" hidden="false" customHeight="false" outlineLevel="0" collapsed="false">
      <c r="A282" s="15"/>
      <c r="B282" s="16"/>
      <c r="C282" s="16"/>
      <c r="D282" s="16"/>
      <c r="E282" s="16" t="s">
        <v>29</v>
      </c>
      <c r="F282" s="16" t="str">
        <f aca="false">VLOOKUP(E282,ras,2)</f>
        <v>Купување на мебел</v>
      </c>
      <c r="G282" s="19" t="n">
        <v>520000</v>
      </c>
      <c r="H282" s="19" t="n">
        <v>0</v>
      </c>
      <c r="I282" s="19"/>
      <c r="J282" s="19" t="n">
        <v>0</v>
      </c>
      <c r="K282" s="19"/>
      <c r="L282" s="19"/>
      <c r="M282" s="19" t="n">
        <v>0</v>
      </c>
      <c r="N282" s="19" t="n">
        <v>520000</v>
      </c>
      <c r="O282" s="20" t="n">
        <v>0</v>
      </c>
    </row>
    <row r="283" customFormat="false" ht="15" hidden="false" customHeight="false" outlineLevel="0" collapsed="false">
      <c r="A283" s="15"/>
      <c r="B283" s="16"/>
      <c r="C283" s="16"/>
      <c r="D283" s="16"/>
      <c r="E283" s="16" t="s">
        <v>30</v>
      </c>
      <c r="F283" s="16" t="str">
        <f aca="false">VLOOKUP(E283,ras,2)</f>
        <v>Вложувања и нефинансиски средства</v>
      </c>
      <c r="G283" s="19" t="n">
        <v>4928000</v>
      </c>
      <c r="H283" s="19" t="n">
        <v>2655810</v>
      </c>
      <c r="I283" s="19"/>
      <c r="J283" s="19" t="n">
        <v>0</v>
      </c>
      <c r="K283" s="19"/>
      <c r="L283" s="19"/>
      <c r="M283" s="19" t="n">
        <v>2655810</v>
      </c>
      <c r="N283" s="19" t="n">
        <v>2272190</v>
      </c>
      <c r="O283" s="20" t="n">
        <v>0.538922483766234</v>
      </c>
    </row>
    <row r="284" customFormat="false" ht="15" hidden="false" customHeight="false" outlineLevel="0" collapsed="false">
      <c r="A284" s="15"/>
      <c r="B284" s="16"/>
      <c r="C284" s="16"/>
      <c r="D284" s="16"/>
      <c r="E284" s="16" t="s">
        <v>55</v>
      </c>
      <c r="F284" s="16" t="str">
        <f aca="false">VLOOKUP(E284,ras,2)</f>
        <v>Купување на возила</v>
      </c>
      <c r="G284" s="19" t="n">
        <v>1630000</v>
      </c>
      <c r="H284" s="19"/>
      <c r="I284" s="19"/>
      <c r="J284" s="19" t="n">
        <v>0</v>
      </c>
      <c r="K284" s="19"/>
      <c r="L284" s="19"/>
      <c r="M284" s="19" t="n">
        <v>0</v>
      </c>
      <c r="N284" s="19" t="n">
        <v>1630000</v>
      </c>
      <c r="O284" s="20" t="n">
        <v>0</v>
      </c>
    </row>
    <row r="285" customFormat="false" ht="15" hidden="false" customHeight="false" outlineLevel="0" collapsed="false">
      <c r="A285" s="15"/>
      <c r="B285" s="16"/>
      <c r="C285" s="16"/>
      <c r="D285" s="16"/>
      <c r="E285" s="16" t="s">
        <v>56</v>
      </c>
      <c r="F285" s="16" t="str">
        <f aca="false">VLOOKUP(E285,ras,2)</f>
        <v>Капитални дотации до ЕЛС</v>
      </c>
      <c r="G285" s="19" t="n">
        <v>12000000</v>
      </c>
      <c r="H285" s="19" t="n">
        <v>0</v>
      </c>
      <c r="I285" s="19"/>
      <c r="J285" s="19"/>
      <c r="K285" s="19"/>
      <c r="L285" s="19"/>
      <c r="M285" s="19" t="n">
        <v>0</v>
      </c>
      <c r="N285" s="19" t="n">
        <v>12000000</v>
      </c>
      <c r="O285" s="20" t="n">
        <v>0</v>
      </c>
    </row>
    <row r="286" customFormat="false" ht="15" hidden="false" customHeight="true" outlineLevel="0" collapsed="false">
      <c r="A286" s="22" t="s">
        <v>57</v>
      </c>
      <c r="B286" s="22"/>
      <c r="C286" s="22"/>
      <c r="D286" s="22"/>
      <c r="E286" s="22"/>
      <c r="F286" s="22"/>
      <c r="G286" s="10" t="n">
        <v>1343459000</v>
      </c>
      <c r="H286" s="10" t="n">
        <v>892927708</v>
      </c>
      <c r="I286" s="10" t="n">
        <v>4181143</v>
      </c>
      <c r="J286" s="10"/>
      <c r="K286" s="10"/>
      <c r="L286" s="10" t="n">
        <v>11205174</v>
      </c>
      <c r="M286" s="10" t="n">
        <v>908314025</v>
      </c>
      <c r="N286" s="10" t="n">
        <v>435144975</v>
      </c>
      <c r="O286" s="11" t="n">
        <v>0.676101038438836</v>
      </c>
    </row>
    <row r="287" customFormat="false" ht="15" hidden="false" customHeight="false" outlineLevel="0" collapsed="false">
      <c r="A287" s="15"/>
      <c r="B287" s="16"/>
      <c r="C287" s="17" t="s">
        <v>13</v>
      </c>
      <c r="D287" s="17" t="str">
        <f aca="false">VLOOKUP(C287,ras,2)</f>
        <v>Плати и надоместоци</v>
      </c>
      <c r="E287" s="17"/>
      <c r="F287" s="17"/>
      <c r="G287" s="18" t="n">
        <v>142500000</v>
      </c>
      <c r="H287" s="18" t="n">
        <v>107183156</v>
      </c>
      <c r="I287" s="18"/>
      <c r="J287" s="18"/>
      <c r="K287" s="18"/>
      <c r="L287" s="18"/>
      <c r="M287" s="18" t="n">
        <v>107183156</v>
      </c>
      <c r="N287" s="19" t="n">
        <v>35316844</v>
      </c>
      <c r="O287" s="20" t="n">
        <v>0.752162498245614</v>
      </c>
    </row>
    <row r="288" customFormat="false" ht="15" hidden="false" customHeight="false" outlineLevel="0" collapsed="false">
      <c r="A288" s="15"/>
      <c r="B288" s="16"/>
      <c r="C288" s="16"/>
      <c r="D288" s="16"/>
      <c r="E288" s="16" t="s">
        <v>14</v>
      </c>
      <c r="F288" s="16" t="str">
        <f aca="false">VLOOKUP(E288,ras,2)</f>
        <v>Основни плати</v>
      </c>
      <c r="G288" s="19" t="n">
        <v>103159000</v>
      </c>
      <c r="H288" s="19" t="n">
        <v>77571689</v>
      </c>
      <c r="I288" s="19"/>
      <c r="J288" s="19"/>
      <c r="K288" s="19"/>
      <c r="L288" s="19"/>
      <c r="M288" s="19" t="n">
        <v>77571689</v>
      </c>
      <c r="N288" s="19" t="n">
        <v>25587311</v>
      </c>
      <c r="O288" s="20" t="n">
        <v>0.75196239785186</v>
      </c>
    </row>
    <row r="289" customFormat="false" ht="15" hidden="false" customHeight="false" outlineLevel="0" collapsed="false">
      <c r="A289" s="15"/>
      <c r="B289" s="16"/>
      <c r="C289" s="16"/>
      <c r="D289" s="16"/>
      <c r="E289" s="16" t="s">
        <v>15</v>
      </c>
      <c r="F289" s="16" t="str">
        <f aca="false">VLOOKUP(E289,ras,2)</f>
        <v>Придонеси за социјално осигурување</v>
      </c>
      <c r="G289" s="19" t="n">
        <v>39341000</v>
      </c>
      <c r="H289" s="19" t="n">
        <v>29611467</v>
      </c>
      <c r="I289" s="19"/>
      <c r="J289" s="19"/>
      <c r="K289" s="19"/>
      <c r="L289" s="19"/>
      <c r="M289" s="19" t="n">
        <v>29611467</v>
      </c>
      <c r="N289" s="19" t="n">
        <v>9729533</v>
      </c>
      <c r="O289" s="20" t="n">
        <v>0.752687196563382</v>
      </c>
    </row>
    <row r="290" customFormat="false" ht="15" hidden="false" customHeight="false" outlineLevel="0" collapsed="false">
      <c r="A290" s="15"/>
      <c r="B290" s="16"/>
      <c r="C290" s="17" t="s">
        <v>17</v>
      </c>
      <c r="D290" s="17" t="str">
        <f aca="false">VLOOKUP(C290,ras,2)</f>
        <v>Стоки и услуги</v>
      </c>
      <c r="E290" s="17"/>
      <c r="F290" s="17"/>
      <c r="G290" s="18" t="n">
        <v>665049426</v>
      </c>
      <c r="H290" s="18" t="n">
        <v>343218325</v>
      </c>
      <c r="I290" s="18" t="n">
        <v>3375996</v>
      </c>
      <c r="J290" s="18"/>
      <c r="K290" s="18"/>
      <c r="L290" s="18" t="n">
        <v>11190174</v>
      </c>
      <c r="M290" s="18" t="n">
        <v>357784495</v>
      </c>
      <c r="N290" s="19" t="n">
        <v>307264931</v>
      </c>
      <c r="O290" s="20" t="n">
        <v>0.537981811595459</v>
      </c>
    </row>
    <row r="291" customFormat="false" ht="15" hidden="false" customHeight="false" outlineLevel="0" collapsed="false">
      <c r="A291" s="15"/>
      <c r="B291" s="16"/>
      <c r="C291" s="16"/>
      <c r="D291" s="16"/>
      <c r="E291" s="16" t="s">
        <v>18</v>
      </c>
      <c r="F291" s="16" t="str">
        <f aca="false">VLOOKUP(E291,ras,2)</f>
        <v>Патни и дневни расходи</v>
      </c>
      <c r="G291" s="19" t="n">
        <v>7000000</v>
      </c>
      <c r="H291" s="19" t="n">
        <v>2941737</v>
      </c>
      <c r="I291" s="19" t="n">
        <v>0</v>
      </c>
      <c r="J291" s="19"/>
      <c r="K291" s="19"/>
      <c r="L291" s="19"/>
      <c r="M291" s="19" t="n">
        <v>2941737</v>
      </c>
      <c r="N291" s="19" t="n">
        <v>4058263</v>
      </c>
      <c r="O291" s="20" t="n">
        <v>0.420248142857143</v>
      </c>
    </row>
    <row r="292" customFormat="false" ht="30" hidden="false" customHeight="false" outlineLevel="0" collapsed="false">
      <c r="A292" s="15"/>
      <c r="B292" s="16"/>
      <c r="C292" s="16"/>
      <c r="D292" s="16"/>
      <c r="E292" s="16" t="s">
        <v>19</v>
      </c>
      <c r="F292" s="21" t="str">
        <f aca="false">VLOOKUP(E292,ras,2)</f>
        <v>Комунални услуги, греење, комуникација и транспорт</v>
      </c>
      <c r="G292" s="19" t="n">
        <v>92785426</v>
      </c>
      <c r="H292" s="19" t="n">
        <v>51069301</v>
      </c>
      <c r="I292" s="19" t="n">
        <v>70369</v>
      </c>
      <c r="J292" s="19"/>
      <c r="K292" s="19"/>
      <c r="L292" s="19" t="n">
        <v>857959</v>
      </c>
      <c r="M292" s="19" t="n">
        <v>51997629</v>
      </c>
      <c r="N292" s="19" t="n">
        <v>40787797</v>
      </c>
      <c r="O292" s="20" t="n">
        <v>0.560407288532576</v>
      </c>
    </row>
    <row r="293" customFormat="false" ht="15" hidden="false" customHeight="false" outlineLevel="0" collapsed="false">
      <c r="A293" s="15"/>
      <c r="B293" s="16"/>
      <c r="C293" s="16"/>
      <c r="D293" s="16"/>
      <c r="E293" s="16" t="s">
        <v>20</v>
      </c>
      <c r="F293" s="16" t="str">
        <f aca="false">VLOOKUP(E293,ras,2)</f>
        <v>Материјали и ситен инвентар</v>
      </c>
      <c r="G293" s="19" t="n">
        <v>24800000</v>
      </c>
      <c r="H293" s="19" t="n">
        <v>3679051</v>
      </c>
      <c r="I293" s="19" t="n">
        <v>0</v>
      </c>
      <c r="J293" s="19"/>
      <c r="K293" s="19"/>
      <c r="L293" s="19" t="n">
        <v>7832247</v>
      </c>
      <c r="M293" s="19" t="n">
        <v>11511298</v>
      </c>
      <c r="N293" s="19" t="n">
        <v>13288702</v>
      </c>
      <c r="O293" s="20" t="n">
        <v>0.464165241935484</v>
      </c>
    </row>
    <row r="294" customFormat="false" ht="15" hidden="false" customHeight="false" outlineLevel="0" collapsed="false">
      <c r="A294" s="15"/>
      <c r="B294" s="16"/>
      <c r="C294" s="16"/>
      <c r="D294" s="16"/>
      <c r="E294" s="16" t="s">
        <v>21</v>
      </c>
      <c r="F294" s="16" t="str">
        <f aca="false">VLOOKUP(E294,ras,2)</f>
        <v>Поправки и тековно одржување</v>
      </c>
      <c r="G294" s="19" t="n">
        <v>471610000</v>
      </c>
      <c r="H294" s="19" t="n">
        <v>244816290</v>
      </c>
      <c r="I294" s="19" t="n">
        <v>2438667</v>
      </c>
      <c r="J294" s="19"/>
      <c r="K294" s="19"/>
      <c r="L294" s="19" t="n">
        <v>425137</v>
      </c>
      <c r="M294" s="19" t="n">
        <v>247680094</v>
      </c>
      <c r="N294" s="19" t="n">
        <v>223929906</v>
      </c>
      <c r="O294" s="20" t="n">
        <v>0.525179902885859</v>
      </c>
    </row>
    <row r="295" customFormat="false" ht="15" hidden="false" customHeight="false" outlineLevel="0" collapsed="false">
      <c r="A295" s="15"/>
      <c r="B295" s="16"/>
      <c r="C295" s="16"/>
      <c r="D295" s="16"/>
      <c r="E295" s="16" t="s">
        <v>22</v>
      </c>
      <c r="F295" s="16" t="str">
        <f aca="false">VLOOKUP(E295,ras,2)</f>
        <v>Договорни услуги</v>
      </c>
      <c r="G295" s="19" t="n">
        <v>52954000</v>
      </c>
      <c r="H295" s="19" t="n">
        <v>36337575</v>
      </c>
      <c r="I295" s="19" t="n">
        <v>322875</v>
      </c>
      <c r="J295" s="19"/>
      <c r="K295" s="19"/>
      <c r="L295" s="19" t="n">
        <v>78200</v>
      </c>
      <c r="M295" s="19" t="n">
        <v>36738650</v>
      </c>
      <c r="N295" s="19" t="n">
        <v>16215350</v>
      </c>
      <c r="O295" s="20" t="n">
        <v>0.693784227820372</v>
      </c>
    </row>
    <row r="296" customFormat="false" ht="15" hidden="false" customHeight="false" outlineLevel="0" collapsed="false">
      <c r="A296" s="15"/>
      <c r="B296" s="16"/>
      <c r="C296" s="16"/>
      <c r="D296" s="16"/>
      <c r="E296" s="16" t="s">
        <v>23</v>
      </c>
      <c r="F296" s="16" t="str">
        <f aca="false">VLOOKUP(E296,ras,2)</f>
        <v>Други тековни расходи</v>
      </c>
      <c r="G296" s="19" t="n">
        <v>12200000</v>
      </c>
      <c r="H296" s="19" t="n">
        <v>3943274</v>
      </c>
      <c r="I296" s="19" t="n">
        <v>544085</v>
      </c>
      <c r="J296" s="19"/>
      <c r="K296" s="19"/>
      <c r="L296" s="19" t="n">
        <v>1996631</v>
      </c>
      <c r="M296" s="19" t="n">
        <v>6483990</v>
      </c>
      <c r="N296" s="19" t="n">
        <v>5716010</v>
      </c>
      <c r="O296" s="20" t="n">
        <v>0.531474590163934</v>
      </c>
    </row>
    <row r="297" customFormat="false" ht="15" hidden="false" customHeight="false" outlineLevel="0" collapsed="false">
      <c r="A297" s="15"/>
      <c r="B297" s="16"/>
      <c r="C297" s="16"/>
      <c r="D297" s="16"/>
      <c r="E297" s="16" t="s">
        <v>34</v>
      </c>
      <c r="F297" s="16" t="str">
        <f aca="false">VLOOKUP(E297,ras,2)</f>
        <v>Привремени вработувања</v>
      </c>
      <c r="G297" s="19" t="n">
        <v>3700000</v>
      </c>
      <c r="H297" s="19" t="n">
        <v>431097</v>
      </c>
      <c r="I297" s="19"/>
      <c r="J297" s="19"/>
      <c r="K297" s="19"/>
      <c r="L297" s="19"/>
      <c r="M297" s="19" t="n">
        <v>431097</v>
      </c>
      <c r="N297" s="19" t="n">
        <v>3268903</v>
      </c>
      <c r="O297" s="20" t="n">
        <v>0.116512702702703</v>
      </c>
    </row>
    <row r="298" customFormat="false" ht="15" hidden="false" customHeight="false" outlineLevel="0" collapsed="false">
      <c r="A298" s="15"/>
      <c r="B298" s="16"/>
      <c r="C298" s="17" t="s">
        <v>24</v>
      </c>
      <c r="D298" s="17" t="str">
        <f aca="false">VLOOKUP(C298,ras,2)</f>
        <v>Субвенции и трансфери</v>
      </c>
      <c r="E298" s="17"/>
      <c r="F298" s="17"/>
      <c r="G298" s="18" t="n">
        <v>45914574</v>
      </c>
      <c r="H298" s="18" t="n">
        <v>33532393</v>
      </c>
      <c r="I298" s="18" t="n">
        <v>739587</v>
      </c>
      <c r="J298" s="18"/>
      <c r="K298" s="18"/>
      <c r="L298" s="18" t="n">
        <v>15000</v>
      </c>
      <c r="M298" s="18" t="n">
        <v>34286980</v>
      </c>
      <c r="N298" s="19" t="n">
        <v>11627594</v>
      </c>
      <c r="O298" s="20" t="n">
        <v>0.746755921115592</v>
      </c>
    </row>
    <row r="299" customFormat="false" ht="15" hidden="false" customHeight="false" outlineLevel="0" collapsed="false">
      <c r="A299" s="15"/>
      <c r="B299" s="16"/>
      <c r="C299" s="16"/>
      <c r="D299" s="16"/>
      <c r="E299" s="16" t="s">
        <v>58</v>
      </c>
      <c r="F299" s="16" t="str">
        <f aca="false">VLOOKUP(E299,ras,2)</f>
        <v>Субвенции за јавни претпријатија</v>
      </c>
      <c r="G299" s="19" t="n">
        <v>41000000</v>
      </c>
      <c r="H299" s="19" t="n">
        <v>30350000</v>
      </c>
      <c r="I299" s="19"/>
      <c r="J299" s="19"/>
      <c r="K299" s="19"/>
      <c r="L299" s="19"/>
      <c r="M299" s="19" t="n">
        <v>30350000</v>
      </c>
      <c r="N299" s="19" t="n">
        <v>10650000</v>
      </c>
      <c r="O299" s="20" t="n">
        <v>0.740243902439024</v>
      </c>
    </row>
    <row r="300" customFormat="false" ht="15" hidden="false" customHeight="false" outlineLevel="0" collapsed="false">
      <c r="A300" s="15"/>
      <c r="B300" s="16"/>
      <c r="C300" s="16"/>
      <c r="D300" s="16"/>
      <c r="E300" s="16" t="s">
        <v>25</v>
      </c>
      <c r="F300" s="16" t="str">
        <f aca="false">VLOOKUP(E300,ras,2)</f>
        <v>Разни трансфери</v>
      </c>
      <c r="G300" s="19" t="n">
        <v>4105435</v>
      </c>
      <c r="H300" s="19" t="n">
        <v>2448719</v>
      </c>
      <c r="I300" s="19" t="n">
        <v>739587</v>
      </c>
      <c r="J300" s="19"/>
      <c r="K300" s="19"/>
      <c r="L300" s="19" t="n">
        <v>15000</v>
      </c>
      <c r="M300" s="19" t="n">
        <v>3203306</v>
      </c>
      <c r="N300" s="19" t="n">
        <v>902129</v>
      </c>
      <c r="O300" s="20" t="n">
        <v>0.780259826303425</v>
      </c>
    </row>
    <row r="301" customFormat="false" ht="15" hidden="false" customHeight="false" outlineLevel="0" collapsed="false">
      <c r="A301" s="15"/>
      <c r="B301" s="16"/>
      <c r="C301" s="16"/>
      <c r="D301" s="16"/>
      <c r="E301" s="16" t="s">
        <v>41</v>
      </c>
      <c r="F301" s="16" t="str">
        <f aca="false">VLOOKUP(E301,ras,2)</f>
        <v>Исплата по извршни исправи</v>
      </c>
      <c r="G301" s="19" t="n">
        <v>809139</v>
      </c>
      <c r="H301" s="19" t="n">
        <v>733674</v>
      </c>
      <c r="I301" s="19"/>
      <c r="J301" s="19"/>
      <c r="K301" s="19"/>
      <c r="L301" s="19"/>
      <c r="M301" s="19" t="n">
        <v>733674</v>
      </c>
      <c r="N301" s="19" t="n">
        <v>75465</v>
      </c>
      <c r="O301" s="20" t="n">
        <v>0.90673419523716</v>
      </c>
    </row>
    <row r="302" customFormat="false" ht="15" hidden="false" customHeight="false" outlineLevel="0" collapsed="false">
      <c r="A302" s="15"/>
      <c r="B302" s="16"/>
      <c r="C302" s="17" t="s">
        <v>26</v>
      </c>
      <c r="D302" s="17" t="str">
        <f aca="false">VLOOKUP(C302,ras,2)</f>
        <v>Капитални расходи</v>
      </c>
      <c r="E302" s="17"/>
      <c r="F302" s="17"/>
      <c r="G302" s="18" t="n">
        <v>489995000</v>
      </c>
      <c r="H302" s="18" t="n">
        <v>408993834</v>
      </c>
      <c r="I302" s="18" t="n">
        <v>65560</v>
      </c>
      <c r="J302" s="18"/>
      <c r="K302" s="18"/>
      <c r="L302" s="18" t="n">
        <v>0</v>
      </c>
      <c r="M302" s="18" t="n">
        <v>409059394</v>
      </c>
      <c r="N302" s="19" t="n">
        <v>80935606</v>
      </c>
      <c r="O302" s="20" t="n">
        <v>0.834823608404167</v>
      </c>
    </row>
    <row r="303" customFormat="false" ht="15" hidden="false" customHeight="false" outlineLevel="0" collapsed="false">
      <c r="A303" s="15"/>
      <c r="B303" s="16"/>
      <c r="C303" s="16"/>
      <c r="D303" s="16"/>
      <c r="E303" s="16" t="s">
        <v>27</v>
      </c>
      <c r="F303" s="16" t="str">
        <f aca="false">VLOOKUP(E303,ras,2)</f>
        <v>Купување на опрема и машини</v>
      </c>
      <c r="G303" s="19" t="n">
        <v>4950000</v>
      </c>
      <c r="H303" s="19" t="n">
        <v>0</v>
      </c>
      <c r="I303" s="19" t="n">
        <v>65560</v>
      </c>
      <c r="J303" s="19"/>
      <c r="K303" s="19"/>
      <c r="L303" s="19" t="n">
        <v>0</v>
      </c>
      <c r="M303" s="19" t="n">
        <v>65560</v>
      </c>
      <c r="N303" s="19" t="n">
        <v>4884440</v>
      </c>
      <c r="O303" s="20" t="n">
        <v>0.0132444444444444</v>
      </c>
    </row>
    <row r="304" customFormat="false" ht="15" hidden="false" customHeight="false" outlineLevel="0" collapsed="false">
      <c r="A304" s="15"/>
      <c r="B304" s="16"/>
      <c r="C304" s="16"/>
      <c r="D304" s="16"/>
      <c r="E304" s="16" t="s">
        <v>28</v>
      </c>
      <c r="F304" s="16" t="str">
        <f aca="false">VLOOKUP(E304,ras,2)</f>
        <v>Градежни објекти</v>
      </c>
      <c r="G304" s="19" t="n">
        <v>27000000</v>
      </c>
      <c r="H304" s="19" t="n">
        <v>5550740</v>
      </c>
      <c r="I304" s="19"/>
      <c r="J304" s="19"/>
      <c r="K304" s="19"/>
      <c r="L304" s="19" t="n">
        <v>0</v>
      </c>
      <c r="M304" s="19" t="n">
        <v>5550740</v>
      </c>
      <c r="N304" s="19" t="n">
        <v>21449260</v>
      </c>
      <c r="O304" s="20" t="n">
        <v>0.205582962962963</v>
      </c>
    </row>
    <row r="305" customFormat="false" ht="15" hidden="false" customHeight="false" outlineLevel="0" collapsed="false">
      <c r="A305" s="15"/>
      <c r="B305" s="16"/>
      <c r="C305" s="16"/>
      <c r="D305" s="16"/>
      <c r="E305" s="16" t="s">
        <v>32</v>
      </c>
      <c r="F305" s="16" t="str">
        <f aca="false">VLOOKUP(E305,ras,2)</f>
        <v>Други градежни објекти</v>
      </c>
      <c r="G305" s="19" t="n">
        <v>455000000</v>
      </c>
      <c r="H305" s="19" t="n">
        <v>400398094</v>
      </c>
      <c r="I305" s="19"/>
      <c r="J305" s="19"/>
      <c r="K305" s="19"/>
      <c r="L305" s="19"/>
      <c r="M305" s="19" t="n">
        <v>400398094</v>
      </c>
      <c r="N305" s="19" t="n">
        <v>54601906</v>
      </c>
      <c r="O305" s="20" t="n">
        <v>0.879995810989011</v>
      </c>
    </row>
    <row r="306" customFormat="false" ht="15" hidden="false" customHeight="false" outlineLevel="0" collapsed="false">
      <c r="A306" s="15"/>
      <c r="B306" s="16"/>
      <c r="C306" s="16"/>
      <c r="D306" s="16"/>
      <c r="E306" s="16" t="s">
        <v>30</v>
      </c>
      <c r="F306" s="16" t="str">
        <f aca="false">VLOOKUP(E306,ras,2)</f>
        <v>Вложувања и нефинансиски средства</v>
      </c>
      <c r="G306" s="19" t="n">
        <v>3045000</v>
      </c>
      <c r="H306" s="19" t="n">
        <v>3045000</v>
      </c>
      <c r="I306" s="19"/>
      <c r="J306" s="19"/>
      <c r="K306" s="19"/>
      <c r="L306" s="19"/>
      <c r="M306" s="19" t="n">
        <v>3045000</v>
      </c>
      <c r="N306" s="19" t="n">
        <v>0</v>
      </c>
      <c r="O306" s="20" t="n">
        <v>1</v>
      </c>
    </row>
    <row r="307" customFormat="false" ht="15" hidden="false" customHeight="true" outlineLevel="0" collapsed="false">
      <c r="A307" s="22" t="s">
        <v>59</v>
      </c>
      <c r="B307" s="22"/>
      <c r="C307" s="22"/>
      <c r="D307" s="22"/>
      <c r="E307" s="22"/>
      <c r="F307" s="22"/>
      <c r="G307" s="10" t="n">
        <v>17135000</v>
      </c>
      <c r="H307" s="10" t="n">
        <v>10943913</v>
      </c>
      <c r="I307" s="10"/>
      <c r="J307" s="10"/>
      <c r="K307" s="10"/>
      <c r="L307" s="10"/>
      <c r="M307" s="10" t="n">
        <v>10943913</v>
      </c>
      <c r="N307" s="10" t="n">
        <v>6191087</v>
      </c>
      <c r="O307" s="11" t="n">
        <v>0.63868765684272</v>
      </c>
    </row>
    <row r="308" customFormat="false" ht="15" hidden="false" customHeight="false" outlineLevel="0" collapsed="false">
      <c r="A308" s="15"/>
      <c r="B308" s="16"/>
      <c r="C308" s="17" t="s">
        <v>13</v>
      </c>
      <c r="D308" s="17" t="str">
        <f aca="false">VLOOKUP(C308,ras,2)</f>
        <v>Плати и надоместоци</v>
      </c>
      <c r="E308" s="17"/>
      <c r="F308" s="17"/>
      <c r="G308" s="18" t="n">
        <v>13800000</v>
      </c>
      <c r="H308" s="18" t="n">
        <v>9273841</v>
      </c>
      <c r="I308" s="18"/>
      <c r="J308" s="18"/>
      <c r="K308" s="18"/>
      <c r="L308" s="18"/>
      <c r="M308" s="18" t="n">
        <v>9273841</v>
      </c>
      <c r="N308" s="19" t="n">
        <v>4526159</v>
      </c>
      <c r="O308" s="20" t="n">
        <v>0.672017463768116</v>
      </c>
    </row>
    <row r="309" customFormat="false" ht="15" hidden="false" customHeight="false" outlineLevel="0" collapsed="false">
      <c r="A309" s="15"/>
      <c r="B309" s="16"/>
      <c r="C309" s="16"/>
      <c r="D309" s="16"/>
      <c r="E309" s="16" t="s">
        <v>14</v>
      </c>
      <c r="F309" s="16" t="str">
        <f aca="false">VLOOKUP(E309,ras,2)</f>
        <v>Основни плати</v>
      </c>
      <c r="G309" s="19" t="n">
        <v>10080000</v>
      </c>
      <c r="H309" s="19" t="n">
        <v>6768404</v>
      </c>
      <c r="I309" s="19"/>
      <c r="J309" s="19"/>
      <c r="K309" s="19"/>
      <c r="L309" s="19"/>
      <c r="M309" s="19" t="n">
        <v>6768404</v>
      </c>
      <c r="N309" s="19" t="n">
        <v>3311596</v>
      </c>
      <c r="O309" s="20" t="n">
        <v>0.671468650793651</v>
      </c>
    </row>
    <row r="310" customFormat="false" ht="15" hidden="false" customHeight="false" outlineLevel="0" collapsed="false">
      <c r="A310" s="15"/>
      <c r="B310" s="16"/>
      <c r="C310" s="16"/>
      <c r="D310" s="16"/>
      <c r="E310" s="16" t="s">
        <v>15</v>
      </c>
      <c r="F310" s="16" t="str">
        <f aca="false">VLOOKUP(E310,ras,2)</f>
        <v>Придонеси за социјално осигурување</v>
      </c>
      <c r="G310" s="19" t="n">
        <v>3720000</v>
      </c>
      <c r="H310" s="19" t="n">
        <v>2505437</v>
      </c>
      <c r="I310" s="19"/>
      <c r="J310" s="19"/>
      <c r="K310" s="19"/>
      <c r="L310" s="19"/>
      <c r="M310" s="19" t="n">
        <v>2505437</v>
      </c>
      <c r="N310" s="19" t="n">
        <v>1214563</v>
      </c>
      <c r="O310" s="20" t="n">
        <v>0.673504569892473</v>
      </c>
    </row>
    <row r="311" customFormat="false" ht="15" hidden="false" customHeight="false" outlineLevel="0" collapsed="false">
      <c r="A311" s="15"/>
      <c r="B311" s="16"/>
      <c r="C311" s="17" t="s">
        <v>17</v>
      </c>
      <c r="D311" s="17" t="str">
        <f aca="false">VLOOKUP(C311,ras,2)</f>
        <v>Стоки и услуги</v>
      </c>
      <c r="E311" s="17"/>
      <c r="F311" s="17"/>
      <c r="G311" s="18" t="n">
        <v>3100000</v>
      </c>
      <c r="H311" s="18" t="n">
        <v>1478005</v>
      </c>
      <c r="I311" s="18"/>
      <c r="J311" s="18"/>
      <c r="K311" s="18"/>
      <c r="L311" s="18"/>
      <c r="M311" s="18" t="n">
        <v>1478005</v>
      </c>
      <c r="N311" s="19" t="n">
        <v>1621995</v>
      </c>
      <c r="O311" s="20" t="n">
        <v>0.476775806451613</v>
      </c>
    </row>
    <row r="312" customFormat="false" ht="15" hidden="false" customHeight="false" outlineLevel="0" collapsed="false">
      <c r="A312" s="15"/>
      <c r="B312" s="16"/>
      <c r="C312" s="16"/>
      <c r="D312" s="16"/>
      <c r="E312" s="16" t="s">
        <v>18</v>
      </c>
      <c r="F312" s="16" t="str">
        <f aca="false">VLOOKUP(E312,ras,2)</f>
        <v>Патни и дневни расходи</v>
      </c>
      <c r="G312" s="19" t="n">
        <v>100000</v>
      </c>
      <c r="H312" s="19" t="n">
        <v>0</v>
      </c>
      <c r="I312" s="19"/>
      <c r="J312" s="19"/>
      <c r="K312" s="19"/>
      <c r="L312" s="19"/>
      <c r="M312" s="19" t="n">
        <v>0</v>
      </c>
      <c r="N312" s="19" t="n">
        <v>100000</v>
      </c>
      <c r="O312" s="20" t="n">
        <v>0</v>
      </c>
    </row>
    <row r="313" customFormat="false" ht="30" hidden="false" customHeight="false" outlineLevel="0" collapsed="false">
      <c r="A313" s="15"/>
      <c r="B313" s="16"/>
      <c r="C313" s="16"/>
      <c r="D313" s="16"/>
      <c r="E313" s="16" t="s">
        <v>19</v>
      </c>
      <c r="F313" s="21" t="str">
        <f aca="false">VLOOKUP(E313,ras,2)</f>
        <v>Комунални услуги, греење, комуникација и транспорт</v>
      </c>
      <c r="G313" s="19" t="n">
        <v>2000000</v>
      </c>
      <c r="H313" s="19" t="n">
        <v>1184240</v>
      </c>
      <c r="I313" s="19"/>
      <c r="J313" s="19"/>
      <c r="K313" s="19"/>
      <c r="L313" s="19"/>
      <c r="M313" s="19" t="n">
        <v>1184240</v>
      </c>
      <c r="N313" s="19" t="n">
        <v>815760</v>
      </c>
      <c r="O313" s="20" t="n">
        <v>0.59212</v>
      </c>
    </row>
    <row r="314" customFormat="false" ht="15" hidden="false" customHeight="false" outlineLevel="0" collapsed="false">
      <c r="A314" s="15"/>
      <c r="B314" s="16"/>
      <c r="C314" s="16"/>
      <c r="D314" s="16"/>
      <c r="E314" s="16" t="s">
        <v>20</v>
      </c>
      <c r="F314" s="16" t="str">
        <f aca="false">VLOOKUP(E314,ras,2)</f>
        <v>Материјали и ситен инвентар</v>
      </c>
      <c r="G314" s="19" t="n">
        <v>300000</v>
      </c>
      <c r="H314" s="19" t="n">
        <v>116998</v>
      </c>
      <c r="I314" s="19"/>
      <c r="J314" s="19"/>
      <c r="K314" s="19"/>
      <c r="L314" s="19"/>
      <c r="M314" s="19" t="n">
        <v>116998</v>
      </c>
      <c r="N314" s="19" t="n">
        <v>183002</v>
      </c>
      <c r="O314" s="20" t="n">
        <v>0.389993333333333</v>
      </c>
    </row>
    <row r="315" customFormat="false" ht="15" hidden="false" customHeight="false" outlineLevel="0" collapsed="false">
      <c r="A315" s="15"/>
      <c r="B315" s="16"/>
      <c r="C315" s="16"/>
      <c r="D315" s="16"/>
      <c r="E315" s="16" t="s">
        <v>21</v>
      </c>
      <c r="F315" s="16" t="str">
        <f aca="false">VLOOKUP(E315,ras,2)</f>
        <v>Поправки и тековно одржување</v>
      </c>
      <c r="G315" s="19" t="n">
        <v>60000</v>
      </c>
      <c r="H315" s="19" t="n">
        <v>35050</v>
      </c>
      <c r="I315" s="19"/>
      <c r="J315" s="19"/>
      <c r="K315" s="19"/>
      <c r="L315" s="19"/>
      <c r="M315" s="19" t="n">
        <v>35050</v>
      </c>
      <c r="N315" s="19" t="n">
        <v>24950</v>
      </c>
      <c r="O315" s="20" t="n">
        <v>0.584166666666667</v>
      </c>
    </row>
    <row r="316" customFormat="false" ht="15" hidden="false" customHeight="false" outlineLevel="0" collapsed="false">
      <c r="A316" s="15"/>
      <c r="B316" s="16"/>
      <c r="C316" s="16"/>
      <c r="D316" s="16"/>
      <c r="E316" s="16" t="s">
        <v>22</v>
      </c>
      <c r="F316" s="16" t="str">
        <f aca="false">VLOOKUP(E316,ras,2)</f>
        <v>Договорни услуги</v>
      </c>
      <c r="G316" s="19" t="n">
        <v>490000</v>
      </c>
      <c r="H316" s="19" t="n">
        <v>46543</v>
      </c>
      <c r="I316" s="19"/>
      <c r="J316" s="19"/>
      <c r="K316" s="19"/>
      <c r="L316" s="19"/>
      <c r="M316" s="19" t="n">
        <v>46543</v>
      </c>
      <c r="N316" s="19" t="n">
        <v>443457</v>
      </c>
      <c r="O316" s="20" t="n">
        <v>0.0949857142857143</v>
      </c>
    </row>
    <row r="317" customFormat="false" ht="15" hidden="false" customHeight="false" outlineLevel="0" collapsed="false">
      <c r="A317" s="15"/>
      <c r="B317" s="16"/>
      <c r="C317" s="16"/>
      <c r="D317" s="16"/>
      <c r="E317" s="16" t="s">
        <v>23</v>
      </c>
      <c r="F317" s="16" t="str">
        <f aca="false">VLOOKUP(E317,ras,2)</f>
        <v>Други тековни расходи</v>
      </c>
      <c r="G317" s="19" t="n">
        <v>150000</v>
      </c>
      <c r="H317" s="19" t="n">
        <v>95174</v>
      </c>
      <c r="I317" s="19"/>
      <c r="J317" s="19"/>
      <c r="K317" s="19"/>
      <c r="L317" s="19"/>
      <c r="M317" s="19" t="n">
        <v>95174</v>
      </c>
      <c r="N317" s="19" t="n">
        <v>54826</v>
      </c>
      <c r="O317" s="20" t="n">
        <v>0.634493333333333</v>
      </c>
    </row>
    <row r="318" customFormat="false" ht="15" hidden="false" customHeight="false" outlineLevel="0" collapsed="false">
      <c r="A318" s="15"/>
      <c r="B318" s="16"/>
      <c r="C318" s="17" t="s">
        <v>26</v>
      </c>
      <c r="D318" s="17" t="str">
        <f aca="false">VLOOKUP(C318,ras,2)</f>
        <v>Капитални расходи</v>
      </c>
      <c r="E318" s="17"/>
      <c r="F318" s="17"/>
      <c r="G318" s="18" t="n">
        <v>235000</v>
      </c>
      <c r="H318" s="18" t="n">
        <v>192067</v>
      </c>
      <c r="I318" s="18"/>
      <c r="J318" s="18"/>
      <c r="K318" s="18"/>
      <c r="L318" s="18"/>
      <c r="M318" s="18" t="n">
        <v>192067</v>
      </c>
      <c r="N318" s="19" t="n">
        <v>42933</v>
      </c>
      <c r="O318" s="20" t="n">
        <v>0.817306382978723</v>
      </c>
    </row>
    <row r="319" customFormat="false" ht="15" hidden="false" customHeight="false" outlineLevel="0" collapsed="false">
      <c r="A319" s="15"/>
      <c r="B319" s="16"/>
      <c r="C319" s="16"/>
      <c r="D319" s="16"/>
      <c r="E319" s="16" t="s">
        <v>27</v>
      </c>
      <c r="F319" s="16" t="str">
        <f aca="false">VLOOKUP(E319,ras,2)</f>
        <v>Купување на опрема и машини</v>
      </c>
      <c r="G319" s="19" t="n">
        <v>200000</v>
      </c>
      <c r="H319" s="19" t="n">
        <v>192067</v>
      </c>
      <c r="I319" s="19"/>
      <c r="J319" s="19"/>
      <c r="K319" s="19"/>
      <c r="L319" s="19"/>
      <c r="M319" s="19" t="n">
        <v>192067</v>
      </c>
      <c r="N319" s="19" t="n">
        <v>7933</v>
      </c>
      <c r="O319" s="20" t="n">
        <v>0.960335</v>
      </c>
    </row>
    <row r="320" customFormat="false" ht="15" hidden="false" customHeight="false" outlineLevel="0" collapsed="false">
      <c r="A320" s="15"/>
      <c r="B320" s="16"/>
      <c r="C320" s="16"/>
      <c r="D320" s="16"/>
      <c r="E320" s="16" t="s">
        <v>30</v>
      </c>
      <c r="F320" s="16" t="str">
        <f aca="false">VLOOKUP(E320,ras,2)</f>
        <v>Вложувања и нефинансиски средства</v>
      </c>
      <c r="G320" s="19" t="n">
        <v>35000</v>
      </c>
      <c r="H320" s="19" t="n">
        <v>0</v>
      </c>
      <c r="I320" s="19"/>
      <c r="J320" s="19"/>
      <c r="K320" s="19"/>
      <c r="L320" s="19"/>
      <c r="M320" s="19" t="n">
        <v>0</v>
      </c>
      <c r="N320" s="19" t="n">
        <v>35000</v>
      </c>
      <c r="O320" s="20" t="n">
        <v>0</v>
      </c>
    </row>
    <row r="321" customFormat="false" ht="15" hidden="false" customHeight="true" outlineLevel="0" collapsed="false">
      <c r="A321" s="22" t="s">
        <v>60</v>
      </c>
      <c r="B321" s="22"/>
      <c r="C321" s="22"/>
      <c r="D321" s="22"/>
      <c r="E321" s="22"/>
      <c r="F321" s="22"/>
      <c r="G321" s="10" t="n">
        <v>82140000</v>
      </c>
      <c r="H321" s="10" t="n">
        <v>51811438</v>
      </c>
      <c r="I321" s="10" t="n">
        <v>297157</v>
      </c>
      <c r="J321" s="10"/>
      <c r="K321" s="10"/>
      <c r="L321" s="10"/>
      <c r="M321" s="10" t="n">
        <v>52108595</v>
      </c>
      <c r="N321" s="10" t="n">
        <v>30031405</v>
      </c>
      <c r="O321" s="11" t="n">
        <v>0.634387570002435</v>
      </c>
    </row>
    <row r="322" customFormat="false" ht="15" hidden="false" customHeight="false" outlineLevel="0" collapsed="false">
      <c r="A322" s="15"/>
      <c r="B322" s="16"/>
      <c r="C322" s="17" t="s">
        <v>13</v>
      </c>
      <c r="D322" s="17" t="str">
        <f aca="false">VLOOKUP(C322,ras,2)</f>
        <v>Плати и надоместоци</v>
      </c>
      <c r="E322" s="17"/>
      <c r="F322" s="17"/>
      <c r="G322" s="18" t="n">
        <v>61370000</v>
      </c>
      <c r="H322" s="18" t="n">
        <v>45428425</v>
      </c>
      <c r="I322" s="18"/>
      <c r="J322" s="18"/>
      <c r="K322" s="18"/>
      <c r="L322" s="18"/>
      <c r="M322" s="18" t="n">
        <v>45428425</v>
      </c>
      <c r="N322" s="19" t="n">
        <v>15941575</v>
      </c>
      <c r="O322" s="20" t="n">
        <v>0.740238308619847</v>
      </c>
    </row>
    <row r="323" customFormat="false" ht="15" hidden="false" customHeight="false" outlineLevel="0" collapsed="false">
      <c r="A323" s="15"/>
      <c r="B323" s="16"/>
      <c r="C323" s="16"/>
      <c r="D323" s="16"/>
      <c r="E323" s="16" t="s">
        <v>14</v>
      </c>
      <c r="F323" s="16" t="str">
        <f aca="false">VLOOKUP(E323,ras,2)</f>
        <v>Основни плати</v>
      </c>
      <c r="G323" s="19" t="n">
        <v>44800000</v>
      </c>
      <c r="H323" s="19" t="n">
        <v>33143145</v>
      </c>
      <c r="I323" s="19"/>
      <c r="J323" s="19"/>
      <c r="K323" s="19"/>
      <c r="L323" s="19"/>
      <c r="M323" s="19" t="n">
        <v>33143145</v>
      </c>
      <c r="N323" s="19" t="n">
        <v>11656855</v>
      </c>
      <c r="O323" s="20" t="n">
        <v>0.73980234375</v>
      </c>
    </row>
    <row r="324" customFormat="false" ht="15" hidden="false" customHeight="false" outlineLevel="0" collapsed="false">
      <c r="A324" s="15"/>
      <c r="B324" s="16"/>
      <c r="C324" s="16"/>
      <c r="D324" s="16"/>
      <c r="E324" s="16" t="s">
        <v>15</v>
      </c>
      <c r="F324" s="16" t="str">
        <f aca="false">VLOOKUP(E324,ras,2)</f>
        <v>Придонеси за социјално осигурување</v>
      </c>
      <c r="G324" s="19" t="n">
        <v>16570000</v>
      </c>
      <c r="H324" s="19" t="n">
        <v>12285280</v>
      </c>
      <c r="I324" s="19"/>
      <c r="J324" s="19"/>
      <c r="K324" s="19"/>
      <c r="L324" s="19"/>
      <c r="M324" s="19" t="n">
        <v>12285280</v>
      </c>
      <c r="N324" s="19" t="n">
        <v>4284720</v>
      </c>
      <c r="O324" s="20" t="n">
        <v>0.741417018708509</v>
      </c>
    </row>
    <row r="325" customFormat="false" ht="15" hidden="false" customHeight="false" outlineLevel="0" collapsed="false">
      <c r="A325" s="15"/>
      <c r="B325" s="16"/>
      <c r="C325" s="17" t="s">
        <v>17</v>
      </c>
      <c r="D325" s="17" t="str">
        <f aca="false">VLOOKUP(C325,ras,2)</f>
        <v>Стоки и услуги</v>
      </c>
      <c r="E325" s="17"/>
      <c r="F325" s="17"/>
      <c r="G325" s="18" t="n">
        <v>18624000</v>
      </c>
      <c r="H325" s="18" t="n">
        <v>5828089</v>
      </c>
      <c r="I325" s="18" t="n">
        <v>183957</v>
      </c>
      <c r="J325" s="18"/>
      <c r="K325" s="18"/>
      <c r="L325" s="18"/>
      <c r="M325" s="18" t="n">
        <v>6012046</v>
      </c>
      <c r="N325" s="19" t="n">
        <v>12611954</v>
      </c>
      <c r="O325" s="20" t="n">
        <v>0.322811748281787</v>
      </c>
    </row>
    <row r="326" customFormat="false" ht="15" hidden="false" customHeight="false" outlineLevel="0" collapsed="false">
      <c r="A326" s="15"/>
      <c r="B326" s="16"/>
      <c r="C326" s="16"/>
      <c r="D326" s="16"/>
      <c r="E326" s="16" t="s">
        <v>18</v>
      </c>
      <c r="F326" s="16" t="str">
        <f aca="false">VLOOKUP(E326,ras,2)</f>
        <v>Патни и дневни расходи</v>
      </c>
      <c r="G326" s="19" t="n">
        <v>575000</v>
      </c>
      <c r="H326" s="19" t="n">
        <v>258997</v>
      </c>
      <c r="I326" s="19" t="n">
        <v>1150</v>
      </c>
      <c r="J326" s="19"/>
      <c r="K326" s="19"/>
      <c r="L326" s="19"/>
      <c r="M326" s="19" t="n">
        <v>260147</v>
      </c>
      <c r="N326" s="19" t="n">
        <v>314853</v>
      </c>
      <c r="O326" s="20" t="n">
        <v>0.452429565217391</v>
      </c>
    </row>
    <row r="327" customFormat="false" ht="30" hidden="false" customHeight="false" outlineLevel="0" collapsed="false">
      <c r="A327" s="15"/>
      <c r="B327" s="16"/>
      <c r="C327" s="16"/>
      <c r="D327" s="16"/>
      <c r="E327" s="16" t="s">
        <v>19</v>
      </c>
      <c r="F327" s="21" t="str">
        <f aca="false">VLOOKUP(E327,ras,2)</f>
        <v>Комунални услуги, греење, комуникација и транспорт</v>
      </c>
      <c r="G327" s="19" t="n">
        <v>6539000</v>
      </c>
      <c r="H327" s="19" t="n">
        <v>3436096</v>
      </c>
      <c r="I327" s="19" t="n">
        <v>101</v>
      </c>
      <c r="J327" s="19"/>
      <c r="K327" s="19"/>
      <c r="L327" s="19"/>
      <c r="M327" s="19" t="n">
        <v>3436197</v>
      </c>
      <c r="N327" s="19" t="n">
        <v>3102803</v>
      </c>
      <c r="O327" s="20" t="n">
        <v>0.525492735892338</v>
      </c>
    </row>
    <row r="328" customFormat="false" ht="15" hidden="false" customHeight="false" outlineLevel="0" collapsed="false">
      <c r="A328" s="15"/>
      <c r="B328" s="16"/>
      <c r="C328" s="16"/>
      <c r="D328" s="16"/>
      <c r="E328" s="16" t="s">
        <v>20</v>
      </c>
      <c r="F328" s="16" t="str">
        <f aca="false">VLOOKUP(E328,ras,2)</f>
        <v>Материјали и ситен инвентар</v>
      </c>
      <c r="G328" s="19" t="n">
        <v>1450000</v>
      </c>
      <c r="H328" s="19" t="n">
        <v>1177465</v>
      </c>
      <c r="I328" s="19" t="n">
        <v>40765</v>
      </c>
      <c r="J328" s="19"/>
      <c r="K328" s="19"/>
      <c r="L328" s="19"/>
      <c r="M328" s="19" t="n">
        <v>1218230</v>
      </c>
      <c r="N328" s="19" t="n">
        <v>231770</v>
      </c>
      <c r="O328" s="20" t="n">
        <v>0.840158620689655</v>
      </c>
    </row>
    <row r="329" customFormat="false" ht="15" hidden="false" customHeight="false" outlineLevel="0" collapsed="false">
      <c r="A329" s="15"/>
      <c r="B329" s="16"/>
      <c r="C329" s="16"/>
      <c r="D329" s="16"/>
      <c r="E329" s="16" t="s">
        <v>21</v>
      </c>
      <c r="F329" s="16" t="str">
        <f aca="false">VLOOKUP(E329,ras,2)</f>
        <v>Поправки и тековно одржување</v>
      </c>
      <c r="G329" s="19" t="n">
        <v>810000</v>
      </c>
      <c r="H329" s="19" t="n">
        <v>299515</v>
      </c>
      <c r="I329" s="19" t="n">
        <v>31660</v>
      </c>
      <c r="J329" s="19"/>
      <c r="K329" s="19"/>
      <c r="L329" s="19"/>
      <c r="M329" s="19" t="n">
        <v>331175</v>
      </c>
      <c r="N329" s="19" t="n">
        <v>478825</v>
      </c>
      <c r="O329" s="20" t="n">
        <v>0.408858024691358</v>
      </c>
    </row>
    <row r="330" customFormat="false" ht="15" hidden="false" customHeight="false" outlineLevel="0" collapsed="false">
      <c r="A330" s="15"/>
      <c r="B330" s="16"/>
      <c r="C330" s="16"/>
      <c r="D330" s="16"/>
      <c r="E330" s="16" t="s">
        <v>22</v>
      </c>
      <c r="F330" s="16" t="str">
        <f aca="false">VLOOKUP(E330,ras,2)</f>
        <v>Договорни услуги</v>
      </c>
      <c r="G330" s="19" t="n">
        <v>550000</v>
      </c>
      <c r="H330" s="19" t="n">
        <v>236908</v>
      </c>
      <c r="I330" s="19" t="n">
        <v>108181</v>
      </c>
      <c r="J330" s="19"/>
      <c r="K330" s="19"/>
      <c r="L330" s="19"/>
      <c r="M330" s="19" t="n">
        <v>345089</v>
      </c>
      <c r="N330" s="19" t="n">
        <v>204911</v>
      </c>
      <c r="O330" s="20" t="n">
        <v>0.627434545454546</v>
      </c>
    </row>
    <row r="331" customFormat="false" ht="15" hidden="false" customHeight="false" outlineLevel="0" collapsed="false">
      <c r="A331" s="15"/>
      <c r="B331" s="16"/>
      <c r="C331" s="16"/>
      <c r="D331" s="16"/>
      <c r="E331" s="16" t="s">
        <v>23</v>
      </c>
      <c r="F331" s="16" t="str">
        <f aca="false">VLOOKUP(E331,ras,2)</f>
        <v>Други тековни расходи</v>
      </c>
      <c r="G331" s="19" t="n">
        <v>8700000</v>
      </c>
      <c r="H331" s="19" t="n">
        <v>419108</v>
      </c>
      <c r="I331" s="19" t="n">
        <v>2100</v>
      </c>
      <c r="J331" s="19"/>
      <c r="K331" s="19"/>
      <c r="L331" s="19"/>
      <c r="M331" s="19" t="n">
        <v>421208</v>
      </c>
      <c r="N331" s="19" t="n">
        <v>8278792</v>
      </c>
      <c r="O331" s="20" t="n">
        <v>0.0484147126436782</v>
      </c>
    </row>
    <row r="332" customFormat="false" ht="15" hidden="false" customHeight="false" outlineLevel="0" collapsed="false">
      <c r="A332" s="15"/>
      <c r="B332" s="16"/>
      <c r="C332" s="17" t="s">
        <v>24</v>
      </c>
      <c r="D332" s="17" t="str">
        <f aca="false">VLOOKUP(C332,ras,2)</f>
        <v>Субвенции и трансфери</v>
      </c>
      <c r="E332" s="17"/>
      <c r="F332" s="17"/>
      <c r="G332" s="18" t="n">
        <v>390000</v>
      </c>
      <c r="H332" s="18" t="n">
        <v>99890</v>
      </c>
      <c r="I332" s="18" t="n">
        <v>51232</v>
      </c>
      <c r="J332" s="18"/>
      <c r="K332" s="18"/>
      <c r="L332" s="18"/>
      <c r="M332" s="18" t="n">
        <v>151122</v>
      </c>
      <c r="N332" s="19" t="n">
        <v>238878</v>
      </c>
      <c r="O332" s="20" t="n">
        <v>0.387492307692308</v>
      </c>
    </row>
    <row r="333" customFormat="false" ht="15" hidden="false" customHeight="false" outlineLevel="0" collapsed="false">
      <c r="A333" s="15"/>
      <c r="B333" s="16"/>
      <c r="C333" s="16"/>
      <c r="D333" s="16"/>
      <c r="E333" s="16" t="s">
        <v>25</v>
      </c>
      <c r="F333" s="16" t="str">
        <f aca="false">VLOOKUP(E333,ras,2)</f>
        <v>Разни трансфери</v>
      </c>
      <c r="G333" s="19" t="n">
        <v>390000</v>
      </c>
      <c r="H333" s="19" t="n">
        <v>99890</v>
      </c>
      <c r="I333" s="19" t="n">
        <v>51232</v>
      </c>
      <c r="J333" s="19"/>
      <c r="K333" s="19"/>
      <c r="L333" s="19"/>
      <c r="M333" s="19" t="n">
        <v>151122</v>
      </c>
      <c r="N333" s="19" t="n">
        <v>238878</v>
      </c>
      <c r="O333" s="20" t="n">
        <v>0.387492307692308</v>
      </c>
    </row>
    <row r="334" customFormat="false" ht="15" hidden="false" customHeight="false" outlineLevel="0" collapsed="false">
      <c r="A334" s="15"/>
      <c r="B334" s="16"/>
      <c r="C334" s="17" t="s">
        <v>26</v>
      </c>
      <c r="D334" s="17" t="str">
        <f aca="false">VLOOKUP(C334,ras,2)</f>
        <v>Капитални расходи</v>
      </c>
      <c r="E334" s="17"/>
      <c r="F334" s="17"/>
      <c r="G334" s="18" t="n">
        <v>1756000</v>
      </c>
      <c r="H334" s="18" t="n">
        <v>455034</v>
      </c>
      <c r="I334" s="18" t="n">
        <v>61968</v>
      </c>
      <c r="J334" s="18"/>
      <c r="K334" s="18"/>
      <c r="L334" s="18"/>
      <c r="M334" s="18" t="n">
        <v>517002</v>
      </c>
      <c r="N334" s="19" t="n">
        <v>1238998</v>
      </c>
      <c r="O334" s="20" t="n">
        <v>0.294420273348519</v>
      </c>
    </row>
    <row r="335" customFormat="false" ht="15" hidden="false" customHeight="false" outlineLevel="0" collapsed="false">
      <c r="A335" s="15"/>
      <c r="B335" s="16"/>
      <c r="C335" s="16"/>
      <c r="D335" s="16"/>
      <c r="E335" s="16" t="s">
        <v>27</v>
      </c>
      <c r="F335" s="16" t="str">
        <f aca="false">VLOOKUP(E335,ras,2)</f>
        <v>Купување на опрема и машини</v>
      </c>
      <c r="G335" s="19" t="n">
        <v>556000</v>
      </c>
      <c r="H335" s="19" t="n">
        <v>455034</v>
      </c>
      <c r="I335" s="19" t="n">
        <v>61968</v>
      </c>
      <c r="J335" s="19"/>
      <c r="K335" s="19"/>
      <c r="L335" s="19"/>
      <c r="M335" s="19" t="n">
        <v>517002</v>
      </c>
      <c r="N335" s="19" t="n">
        <v>38998</v>
      </c>
      <c r="O335" s="20" t="n">
        <v>0.929859712230216</v>
      </c>
    </row>
    <row r="336" customFormat="false" ht="15" hidden="false" customHeight="false" outlineLevel="0" collapsed="false">
      <c r="A336" s="15"/>
      <c r="B336" s="16"/>
      <c r="C336" s="16"/>
      <c r="D336" s="16"/>
      <c r="E336" s="16" t="s">
        <v>30</v>
      </c>
      <c r="F336" s="16" t="str">
        <f aca="false">VLOOKUP(E336,ras,2)</f>
        <v>Вложувања и нефинансиски средства</v>
      </c>
      <c r="G336" s="19" t="n">
        <v>1200000</v>
      </c>
      <c r="H336" s="19" t="n">
        <v>0</v>
      </c>
      <c r="I336" s="19"/>
      <c r="J336" s="19"/>
      <c r="K336" s="19"/>
      <c r="L336" s="19"/>
      <c r="M336" s="19" t="n">
        <v>0</v>
      </c>
      <c r="N336" s="19" t="n">
        <v>1200000</v>
      </c>
      <c r="O336" s="20" t="n">
        <v>0</v>
      </c>
    </row>
    <row r="337" customFormat="false" ht="15" hidden="false" customHeight="true" outlineLevel="0" collapsed="false">
      <c r="A337" s="22" t="s">
        <v>61</v>
      </c>
      <c r="B337" s="22"/>
      <c r="C337" s="22"/>
      <c r="D337" s="22"/>
      <c r="E337" s="22"/>
      <c r="F337" s="22"/>
      <c r="G337" s="10" t="n">
        <v>38222000</v>
      </c>
      <c r="H337" s="10" t="n">
        <v>26200114</v>
      </c>
      <c r="I337" s="10"/>
      <c r="J337" s="10"/>
      <c r="K337" s="10"/>
      <c r="L337" s="10"/>
      <c r="M337" s="10" t="n">
        <v>26200114</v>
      </c>
      <c r="N337" s="10" t="n">
        <v>12021886</v>
      </c>
      <c r="O337" s="11" t="n">
        <v>0.685472084140024</v>
      </c>
    </row>
    <row r="338" customFormat="false" ht="15" hidden="false" customHeight="false" outlineLevel="0" collapsed="false">
      <c r="A338" s="15"/>
      <c r="B338" s="16"/>
      <c r="C338" s="17" t="s">
        <v>13</v>
      </c>
      <c r="D338" s="17" t="str">
        <f aca="false">VLOOKUP(C338,ras,2)</f>
        <v>Плати и надоместоци</v>
      </c>
      <c r="E338" s="17"/>
      <c r="F338" s="17"/>
      <c r="G338" s="18" t="n">
        <v>27700000</v>
      </c>
      <c r="H338" s="18" t="n">
        <v>20203807</v>
      </c>
      <c r="I338" s="18"/>
      <c r="J338" s="18"/>
      <c r="K338" s="18"/>
      <c r="L338" s="18"/>
      <c r="M338" s="18" t="n">
        <v>20203807</v>
      </c>
      <c r="N338" s="19" t="n">
        <v>7496193</v>
      </c>
      <c r="O338" s="20" t="n">
        <v>0.729379314079422</v>
      </c>
    </row>
    <row r="339" customFormat="false" ht="15" hidden="false" customHeight="false" outlineLevel="0" collapsed="false">
      <c r="A339" s="15"/>
      <c r="B339" s="16"/>
      <c r="C339" s="16"/>
      <c r="D339" s="16"/>
      <c r="E339" s="16" t="s">
        <v>14</v>
      </c>
      <c r="F339" s="16" t="str">
        <f aca="false">VLOOKUP(E339,ras,2)</f>
        <v>Основни плати</v>
      </c>
      <c r="G339" s="19" t="n">
        <v>20192000</v>
      </c>
      <c r="H339" s="19" t="n">
        <v>14747269</v>
      </c>
      <c r="I339" s="19"/>
      <c r="J339" s="19"/>
      <c r="K339" s="19"/>
      <c r="L339" s="19"/>
      <c r="M339" s="19" t="n">
        <v>14747269</v>
      </c>
      <c r="N339" s="19" t="n">
        <v>5444731</v>
      </c>
      <c r="O339" s="20" t="n">
        <v>0.730352070126783</v>
      </c>
    </row>
    <row r="340" customFormat="false" ht="15" hidden="false" customHeight="false" outlineLevel="0" collapsed="false">
      <c r="A340" s="15"/>
      <c r="B340" s="16"/>
      <c r="C340" s="16"/>
      <c r="D340" s="16"/>
      <c r="E340" s="16" t="s">
        <v>15</v>
      </c>
      <c r="F340" s="16" t="str">
        <f aca="false">VLOOKUP(E340,ras,2)</f>
        <v>Придонеси за социјално осигурување</v>
      </c>
      <c r="G340" s="19" t="n">
        <v>7508000</v>
      </c>
      <c r="H340" s="19" t="n">
        <v>5456538</v>
      </c>
      <c r="I340" s="19"/>
      <c r="J340" s="19"/>
      <c r="K340" s="19"/>
      <c r="L340" s="19"/>
      <c r="M340" s="19" t="n">
        <v>5456538</v>
      </c>
      <c r="N340" s="19" t="n">
        <v>2051462</v>
      </c>
      <c r="O340" s="20" t="n">
        <v>0.726763185935003</v>
      </c>
    </row>
    <row r="341" customFormat="false" ht="15" hidden="false" customHeight="false" outlineLevel="0" collapsed="false">
      <c r="A341" s="15"/>
      <c r="B341" s="16"/>
      <c r="C341" s="17" t="s">
        <v>17</v>
      </c>
      <c r="D341" s="17" t="str">
        <f aca="false">VLOOKUP(C341,ras,2)</f>
        <v>Стоки и услуги</v>
      </c>
      <c r="E341" s="17"/>
      <c r="F341" s="17"/>
      <c r="G341" s="18" t="n">
        <v>7533130</v>
      </c>
      <c r="H341" s="18" t="n">
        <v>4784917</v>
      </c>
      <c r="I341" s="18"/>
      <c r="J341" s="18"/>
      <c r="K341" s="18"/>
      <c r="L341" s="18"/>
      <c r="M341" s="18" t="n">
        <v>4784917</v>
      </c>
      <c r="N341" s="19" t="n">
        <v>2748213</v>
      </c>
      <c r="O341" s="20" t="n">
        <v>0.635183117774418</v>
      </c>
    </row>
    <row r="342" customFormat="false" ht="15" hidden="false" customHeight="false" outlineLevel="0" collapsed="false">
      <c r="A342" s="15"/>
      <c r="B342" s="16"/>
      <c r="C342" s="16"/>
      <c r="D342" s="16"/>
      <c r="E342" s="16" t="s">
        <v>18</v>
      </c>
      <c r="F342" s="16" t="str">
        <f aca="false">VLOOKUP(E342,ras,2)</f>
        <v>Патни и дневни расходи</v>
      </c>
      <c r="G342" s="19" t="n">
        <v>60000</v>
      </c>
      <c r="H342" s="19" t="n">
        <v>24619</v>
      </c>
      <c r="I342" s="19"/>
      <c r="J342" s="19"/>
      <c r="K342" s="19"/>
      <c r="L342" s="19"/>
      <c r="M342" s="19" t="n">
        <v>24619</v>
      </c>
      <c r="N342" s="19" t="n">
        <v>35381</v>
      </c>
      <c r="O342" s="20" t="n">
        <v>0.410316666666667</v>
      </c>
    </row>
    <row r="343" customFormat="false" ht="30" hidden="false" customHeight="false" outlineLevel="0" collapsed="false">
      <c r="A343" s="15"/>
      <c r="B343" s="16"/>
      <c r="C343" s="16"/>
      <c r="D343" s="16"/>
      <c r="E343" s="16" t="s">
        <v>19</v>
      </c>
      <c r="F343" s="21" t="str">
        <f aca="false">VLOOKUP(E343,ras,2)</f>
        <v>Комунални услуги, греење, комуникација и транспорт</v>
      </c>
      <c r="G343" s="19" t="n">
        <v>2473130</v>
      </c>
      <c r="H343" s="19" t="n">
        <v>1713938</v>
      </c>
      <c r="I343" s="19"/>
      <c r="J343" s="19"/>
      <c r="K343" s="19"/>
      <c r="L343" s="19"/>
      <c r="M343" s="19" t="n">
        <v>1713938</v>
      </c>
      <c r="N343" s="19" t="n">
        <v>759192</v>
      </c>
      <c r="O343" s="20" t="n">
        <v>0.693023820017549</v>
      </c>
    </row>
    <row r="344" customFormat="false" ht="15" hidden="false" customHeight="false" outlineLevel="0" collapsed="false">
      <c r="A344" s="15"/>
      <c r="B344" s="16"/>
      <c r="C344" s="16"/>
      <c r="D344" s="16"/>
      <c r="E344" s="16" t="s">
        <v>20</v>
      </c>
      <c r="F344" s="16" t="str">
        <f aca="false">VLOOKUP(E344,ras,2)</f>
        <v>Материјали и ситен инвентар</v>
      </c>
      <c r="G344" s="19" t="n">
        <v>300000</v>
      </c>
      <c r="H344" s="19" t="n">
        <v>87127</v>
      </c>
      <c r="I344" s="19"/>
      <c r="J344" s="19"/>
      <c r="K344" s="19"/>
      <c r="L344" s="19"/>
      <c r="M344" s="19" t="n">
        <v>87127</v>
      </c>
      <c r="N344" s="19" t="n">
        <v>212873</v>
      </c>
      <c r="O344" s="20" t="n">
        <v>0.290423333333333</v>
      </c>
    </row>
    <row r="345" customFormat="false" ht="15" hidden="false" customHeight="false" outlineLevel="0" collapsed="false">
      <c r="A345" s="15"/>
      <c r="B345" s="16"/>
      <c r="C345" s="16"/>
      <c r="D345" s="16"/>
      <c r="E345" s="16" t="s">
        <v>21</v>
      </c>
      <c r="F345" s="16" t="str">
        <f aca="false">VLOOKUP(E345,ras,2)</f>
        <v>Поправки и тековно одржување</v>
      </c>
      <c r="G345" s="19" t="n">
        <v>2500000</v>
      </c>
      <c r="H345" s="19" t="n">
        <v>1636311</v>
      </c>
      <c r="I345" s="19"/>
      <c r="J345" s="19"/>
      <c r="K345" s="19"/>
      <c r="L345" s="19"/>
      <c r="M345" s="19" t="n">
        <v>1636311</v>
      </c>
      <c r="N345" s="19" t="n">
        <v>863689</v>
      </c>
      <c r="O345" s="20" t="n">
        <v>0.6545244</v>
      </c>
    </row>
    <row r="346" customFormat="false" ht="15" hidden="false" customHeight="false" outlineLevel="0" collapsed="false">
      <c r="A346" s="15"/>
      <c r="B346" s="16"/>
      <c r="C346" s="16"/>
      <c r="D346" s="16"/>
      <c r="E346" s="16" t="s">
        <v>22</v>
      </c>
      <c r="F346" s="16" t="str">
        <f aca="false">VLOOKUP(E346,ras,2)</f>
        <v>Договорни услуги</v>
      </c>
      <c r="G346" s="19" t="n">
        <v>1800000</v>
      </c>
      <c r="H346" s="19" t="n">
        <v>1079534</v>
      </c>
      <c r="I346" s="19"/>
      <c r="J346" s="19"/>
      <c r="K346" s="19"/>
      <c r="L346" s="19"/>
      <c r="M346" s="19" t="n">
        <v>1079534</v>
      </c>
      <c r="N346" s="19" t="n">
        <v>720466</v>
      </c>
      <c r="O346" s="20" t="n">
        <v>0.599741111111111</v>
      </c>
    </row>
    <row r="347" customFormat="false" ht="15" hidden="false" customHeight="false" outlineLevel="0" collapsed="false">
      <c r="A347" s="15"/>
      <c r="B347" s="16"/>
      <c r="C347" s="16"/>
      <c r="D347" s="16"/>
      <c r="E347" s="16" t="s">
        <v>23</v>
      </c>
      <c r="F347" s="16" t="str">
        <f aca="false">VLOOKUP(E347,ras,2)</f>
        <v>Други тековни расходи</v>
      </c>
      <c r="G347" s="19" t="n">
        <v>400000</v>
      </c>
      <c r="H347" s="19" t="n">
        <v>243388</v>
      </c>
      <c r="I347" s="19"/>
      <c r="J347" s="19"/>
      <c r="K347" s="19"/>
      <c r="L347" s="19"/>
      <c r="M347" s="19" t="n">
        <v>243388</v>
      </c>
      <c r="N347" s="19" t="n">
        <v>156612</v>
      </c>
      <c r="O347" s="20" t="n">
        <v>0.60847</v>
      </c>
    </row>
    <row r="348" customFormat="false" ht="15" hidden="false" customHeight="false" outlineLevel="0" collapsed="false">
      <c r="A348" s="15"/>
      <c r="B348" s="16"/>
      <c r="C348" s="17" t="s">
        <v>24</v>
      </c>
      <c r="D348" s="17" t="str">
        <f aca="false">VLOOKUP(C348,ras,2)</f>
        <v>Субвенции и трансфери</v>
      </c>
      <c r="E348" s="17"/>
      <c r="F348" s="17"/>
      <c r="G348" s="18" t="n">
        <v>236870</v>
      </c>
      <c r="H348" s="18" t="n">
        <v>207890</v>
      </c>
      <c r="I348" s="18"/>
      <c r="J348" s="18"/>
      <c r="K348" s="18"/>
      <c r="L348" s="18"/>
      <c r="M348" s="18" t="n">
        <v>207890</v>
      </c>
      <c r="N348" s="19" t="n">
        <v>28980</v>
      </c>
      <c r="O348" s="20" t="n">
        <v>0.877654409591759</v>
      </c>
    </row>
    <row r="349" customFormat="false" ht="15" hidden="false" customHeight="false" outlineLevel="0" collapsed="false">
      <c r="A349" s="15"/>
      <c r="B349" s="16"/>
      <c r="C349" s="16"/>
      <c r="D349" s="16"/>
      <c r="E349" s="16" t="s">
        <v>25</v>
      </c>
      <c r="F349" s="16" t="str">
        <f aca="false">VLOOKUP(E349,ras,2)</f>
        <v>Разни трансфери</v>
      </c>
      <c r="G349" s="19" t="n">
        <v>26870</v>
      </c>
      <c r="H349" s="19" t="n">
        <v>0</v>
      </c>
      <c r="I349" s="19"/>
      <c r="J349" s="19"/>
      <c r="K349" s="19"/>
      <c r="L349" s="19"/>
      <c r="M349" s="19" t="n">
        <v>0</v>
      </c>
      <c r="N349" s="19" t="n">
        <v>26870</v>
      </c>
      <c r="O349" s="20" t="n">
        <v>0</v>
      </c>
    </row>
    <row r="350" customFormat="false" ht="15" hidden="false" customHeight="false" outlineLevel="0" collapsed="false">
      <c r="A350" s="15"/>
      <c r="B350" s="16"/>
      <c r="C350" s="16"/>
      <c r="D350" s="16"/>
      <c r="E350" s="16" t="s">
        <v>41</v>
      </c>
      <c r="F350" s="16" t="str">
        <f aca="false">VLOOKUP(E350,ras,2)</f>
        <v>Исплата по извршни исправи</v>
      </c>
      <c r="G350" s="19" t="n">
        <v>210000</v>
      </c>
      <c r="H350" s="19" t="n">
        <v>207890</v>
      </c>
      <c r="I350" s="19"/>
      <c r="J350" s="19"/>
      <c r="K350" s="19"/>
      <c r="L350" s="19"/>
      <c r="M350" s="19" t="n">
        <v>207890</v>
      </c>
      <c r="N350" s="19" t="n">
        <v>2110</v>
      </c>
      <c r="O350" s="20" t="n">
        <v>0.989952380952381</v>
      </c>
    </row>
    <row r="351" customFormat="false" ht="15" hidden="false" customHeight="false" outlineLevel="0" collapsed="false">
      <c r="A351" s="15"/>
      <c r="B351" s="16"/>
      <c r="C351" s="17" t="s">
        <v>26</v>
      </c>
      <c r="D351" s="17" t="str">
        <f aca="false">VLOOKUP(C351,ras,2)</f>
        <v>Капитални расходи</v>
      </c>
      <c r="E351" s="17"/>
      <c r="F351" s="17"/>
      <c r="G351" s="18" t="n">
        <v>2752000</v>
      </c>
      <c r="H351" s="18" t="n">
        <v>1003500</v>
      </c>
      <c r="I351" s="18"/>
      <c r="J351" s="18"/>
      <c r="K351" s="18"/>
      <c r="L351" s="18"/>
      <c r="M351" s="18" t="n">
        <v>1003500</v>
      </c>
      <c r="N351" s="19" t="n">
        <v>1748500</v>
      </c>
      <c r="O351" s="20" t="n">
        <v>0.364643895348837</v>
      </c>
    </row>
    <row r="352" customFormat="false" ht="15" hidden="false" customHeight="false" outlineLevel="0" collapsed="false">
      <c r="A352" s="15"/>
      <c r="B352" s="16"/>
      <c r="C352" s="16"/>
      <c r="D352" s="16"/>
      <c r="E352" s="16" t="s">
        <v>27</v>
      </c>
      <c r="F352" s="16" t="str">
        <f aca="false">VLOOKUP(E352,ras,2)</f>
        <v>Купување на опрема и машини</v>
      </c>
      <c r="G352" s="19" t="n">
        <v>400000</v>
      </c>
      <c r="H352" s="19" t="n">
        <v>373500</v>
      </c>
      <c r="I352" s="19"/>
      <c r="J352" s="19"/>
      <c r="K352" s="19"/>
      <c r="L352" s="19"/>
      <c r="M352" s="19" t="n">
        <v>373500</v>
      </c>
      <c r="N352" s="19" t="n">
        <v>26500</v>
      </c>
      <c r="O352" s="20" t="n">
        <v>0.93375</v>
      </c>
    </row>
    <row r="353" customFormat="false" ht="15" hidden="false" customHeight="false" outlineLevel="0" collapsed="false">
      <c r="A353" s="15"/>
      <c r="B353" s="16"/>
      <c r="C353" s="16"/>
      <c r="D353" s="16"/>
      <c r="E353" s="16" t="s">
        <v>30</v>
      </c>
      <c r="F353" s="16" t="str">
        <f aca="false">VLOOKUP(E353,ras,2)</f>
        <v>Вложувања и нефинансиски средства</v>
      </c>
      <c r="G353" s="19" t="n">
        <v>2352000</v>
      </c>
      <c r="H353" s="19" t="n">
        <v>630000</v>
      </c>
      <c r="I353" s="19"/>
      <c r="J353" s="19"/>
      <c r="K353" s="19"/>
      <c r="L353" s="19"/>
      <c r="M353" s="19" t="n">
        <v>630000</v>
      </c>
      <c r="N353" s="19" t="n">
        <v>1722000</v>
      </c>
      <c r="O353" s="20" t="n">
        <v>0.267857142857143</v>
      </c>
    </row>
    <row r="354" customFormat="false" ht="15" hidden="false" customHeight="true" outlineLevel="0" collapsed="false">
      <c r="A354" s="22" t="s">
        <v>62</v>
      </c>
      <c r="B354" s="22"/>
      <c r="C354" s="22"/>
      <c r="D354" s="22"/>
      <c r="E354" s="22"/>
      <c r="F354" s="22"/>
      <c r="G354" s="10" t="n">
        <v>97122000</v>
      </c>
      <c r="H354" s="10" t="n">
        <v>47867239</v>
      </c>
      <c r="I354" s="10" t="n">
        <v>0</v>
      </c>
      <c r="J354" s="10" t="n">
        <v>959302</v>
      </c>
      <c r="K354" s="10"/>
      <c r="L354" s="10"/>
      <c r="M354" s="10" t="n">
        <v>48826541</v>
      </c>
      <c r="N354" s="10" t="n">
        <v>48295459</v>
      </c>
      <c r="O354" s="11" t="n">
        <v>0.502734097320895</v>
      </c>
    </row>
    <row r="355" customFormat="false" ht="15" hidden="false" customHeight="false" outlineLevel="0" collapsed="false">
      <c r="A355" s="15"/>
      <c r="B355" s="16"/>
      <c r="C355" s="17" t="s">
        <v>13</v>
      </c>
      <c r="D355" s="17" t="str">
        <f aca="false">VLOOKUP(C355,ras,2)</f>
        <v>Плати и надоместоци</v>
      </c>
      <c r="E355" s="17"/>
      <c r="F355" s="17"/>
      <c r="G355" s="18" t="n">
        <v>50000000</v>
      </c>
      <c r="H355" s="18" t="n">
        <v>35180621</v>
      </c>
      <c r="I355" s="18"/>
      <c r="J355" s="18"/>
      <c r="K355" s="18"/>
      <c r="L355" s="18"/>
      <c r="M355" s="18" t="n">
        <v>35180621</v>
      </c>
      <c r="N355" s="19" t="n">
        <v>14819379</v>
      </c>
      <c r="O355" s="20" t="n">
        <v>0.70361242</v>
      </c>
    </row>
    <row r="356" customFormat="false" ht="15" hidden="false" customHeight="false" outlineLevel="0" collapsed="false">
      <c r="A356" s="15"/>
      <c r="B356" s="16"/>
      <c r="C356" s="16"/>
      <c r="D356" s="16"/>
      <c r="E356" s="16" t="s">
        <v>14</v>
      </c>
      <c r="F356" s="16" t="str">
        <f aca="false">VLOOKUP(E356,ras,2)</f>
        <v>Основни плати</v>
      </c>
      <c r="G356" s="19" t="n">
        <v>38500000</v>
      </c>
      <c r="H356" s="19" t="n">
        <v>27389749</v>
      </c>
      <c r="I356" s="19"/>
      <c r="J356" s="19"/>
      <c r="K356" s="19"/>
      <c r="L356" s="19"/>
      <c r="M356" s="19" t="n">
        <v>27389749</v>
      </c>
      <c r="N356" s="19" t="n">
        <v>11110251</v>
      </c>
      <c r="O356" s="20" t="n">
        <v>0.711422051948052</v>
      </c>
    </row>
    <row r="357" customFormat="false" ht="15" hidden="false" customHeight="false" outlineLevel="0" collapsed="false">
      <c r="A357" s="15"/>
      <c r="B357" s="16"/>
      <c r="C357" s="16"/>
      <c r="D357" s="16"/>
      <c r="E357" s="16" t="s">
        <v>15</v>
      </c>
      <c r="F357" s="16" t="str">
        <f aca="false">VLOOKUP(E357,ras,2)</f>
        <v>Придонеси за социјално осигурување</v>
      </c>
      <c r="G357" s="19" t="n">
        <v>11500000</v>
      </c>
      <c r="H357" s="19" t="n">
        <v>7790872</v>
      </c>
      <c r="I357" s="19"/>
      <c r="J357" s="19"/>
      <c r="K357" s="19"/>
      <c r="L357" s="19"/>
      <c r="M357" s="19" t="n">
        <v>7790872</v>
      </c>
      <c r="N357" s="19" t="n">
        <v>3709128</v>
      </c>
      <c r="O357" s="20" t="n">
        <v>0.677467130434783</v>
      </c>
    </row>
    <row r="358" customFormat="false" ht="15" hidden="false" customHeight="false" outlineLevel="0" collapsed="false">
      <c r="A358" s="15"/>
      <c r="B358" s="16"/>
      <c r="C358" s="17" t="s">
        <v>17</v>
      </c>
      <c r="D358" s="17" t="str">
        <f aca="false">VLOOKUP(C358,ras,2)</f>
        <v>Стоки и услуги</v>
      </c>
      <c r="E358" s="17"/>
      <c r="F358" s="17"/>
      <c r="G358" s="18" t="n">
        <v>38506017</v>
      </c>
      <c r="H358" s="18" t="n">
        <v>11227777</v>
      </c>
      <c r="I358" s="18" t="n">
        <v>0</v>
      </c>
      <c r="J358" s="18" t="n">
        <v>959302</v>
      </c>
      <c r="K358" s="18"/>
      <c r="L358" s="18"/>
      <c r="M358" s="18" t="n">
        <v>12187079</v>
      </c>
      <c r="N358" s="19" t="n">
        <v>26318938</v>
      </c>
      <c r="O358" s="20" t="n">
        <v>0.316498042370885</v>
      </c>
    </row>
    <row r="359" customFormat="false" ht="15" hidden="false" customHeight="false" outlineLevel="0" collapsed="false">
      <c r="A359" s="15"/>
      <c r="B359" s="16"/>
      <c r="C359" s="16"/>
      <c r="D359" s="16"/>
      <c r="E359" s="16" t="s">
        <v>18</v>
      </c>
      <c r="F359" s="16" t="str">
        <f aca="false">VLOOKUP(E359,ras,2)</f>
        <v>Патни и дневни расходи</v>
      </c>
      <c r="G359" s="19" t="n">
        <v>6500000</v>
      </c>
      <c r="H359" s="19" t="n">
        <v>2352910</v>
      </c>
      <c r="I359" s="19"/>
      <c r="J359" s="19" t="n">
        <v>0</v>
      </c>
      <c r="K359" s="19"/>
      <c r="L359" s="19"/>
      <c r="M359" s="19" t="n">
        <v>2352910</v>
      </c>
      <c r="N359" s="19" t="n">
        <v>4147090</v>
      </c>
      <c r="O359" s="20" t="n">
        <v>0.361986153846154</v>
      </c>
    </row>
    <row r="360" customFormat="false" ht="30" hidden="false" customHeight="false" outlineLevel="0" collapsed="false">
      <c r="A360" s="15"/>
      <c r="B360" s="16"/>
      <c r="C360" s="16"/>
      <c r="D360" s="16"/>
      <c r="E360" s="16" t="s">
        <v>19</v>
      </c>
      <c r="F360" s="21" t="str">
        <f aca="false">VLOOKUP(E360,ras,2)</f>
        <v>Комунални услуги, греење, комуникација и транспорт</v>
      </c>
      <c r="G360" s="19" t="n">
        <v>4200000</v>
      </c>
      <c r="H360" s="19" t="n">
        <v>1681000</v>
      </c>
      <c r="I360" s="19"/>
      <c r="J360" s="19"/>
      <c r="K360" s="19"/>
      <c r="L360" s="19"/>
      <c r="M360" s="19" t="n">
        <v>1681000</v>
      </c>
      <c r="N360" s="19" t="n">
        <v>2519000</v>
      </c>
      <c r="O360" s="20" t="n">
        <v>0.400238095238095</v>
      </c>
    </row>
    <row r="361" customFormat="false" ht="15" hidden="false" customHeight="false" outlineLevel="0" collapsed="false">
      <c r="A361" s="15"/>
      <c r="B361" s="16"/>
      <c r="C361" s="16"/>
      <c r="D361" s="16"/>
      <c r="E361" s="16" t="s">
        <v>20</v>
      </c>
      <c r="F361" s="16" t="str">
        <f aca="false">VLOOKUP(E361,ras,2)</f>
        <v>Материјали и ситен инвентар</v>
      </c>
      <c r="G361" s="19" t="n">
        <v>300000</v>
      </c>
      <c r="H361" s="19" t="n">
        <v>128220</v>
      </c>
      <c r="I361" s="19"/>
      <c r="J361" s="19"/>
      <c r="K361" s="19"/>
      <c r="L361" s="19"/>
      <c r="M361" s="19" t="n">
        <v>128220</v>
      </c>
      <c r="N361" s="19" t="n">
        <v>171780</v>
      </c>
      <c r="O361" s="20" t="n">
        <v>0.4274</v>
      </c>
    </row>
    <row r="362" customFormat="false" ht="15" hidden="false" customHeight="false" outlineLevel="0" collapsed="false">
      <c r="A362" s="15"/>
      <c r="B362" s="16"/>
      <c r="C362" s="16"/>
      <c r="D362" s="16"/>
      <c r="E362" s="16" t="s">
        <v>21</v>
      </c>
      <c r="F362" s="16" t="str">
        <f aca="false">VLOOKUP(E362,ras,2)</f>
        <v>Поправки и тековно одржување</v>
      </c>
      <c r="G362" s="19" t="n">
        <v>800000</v>
      </c>
      <c r="H362" s="19" t="n">
        <v>293260</v>
      </c>
      <c r="I362" s="19"/>
      <c r="J362" s="19"/>
      <c r="K362" s="19"/>
      <c r="L362" s="19"/>
      <c r="M362" s="19" t="n">
        <v>293260</v>
      </c>
      <c r="N362" s="19" t="n">
        <v>506740</v>
      </c>
      <c r="O362" s="20" t="n">
        <v>0.366575</v>
      </c>
    </row>
    <row r="363" customFormat="false" ht="15" hidden="false" customHeight="false" outlineLevel="0" collapsed="false">
      <c r="A363" s="15"/>
      <c r="B363" s="16"/>
      <c r="C363" s="16"/>
      <c r="D363" s="16"/>
      <c r="E363" s="16" t="s">
        <v>22</v>
      </c>
      <c r="F363" s="16" t="str">
        <f aca="false">VLOOKUP(E363,ras,2)</f>
        <v>Договорни услуги</v>
      </c>
      <c r="G363" s="19" t="n">
        <v>20006017</v>
      </c>
      <c r="H363" s="19" t="n">
        <v>3482338</v>
      </c>
      <c r="I363" s="19"/>
      <c r="J363" s="19" t="n">
        <v>939302</v>
      </c>
      <c r="K363" s="19"/>
      <c r="L363" s="19"/>
      <c r="M363" s="19" t="n">
        <v>4421640</v>
      </c>
      <c r="N363" s="19" t="n">
        <v>15584377</v>
      </c>
      <c r="O363" s="20" t="n">
        <v>0.221015507484573</v>
      </c>
    </row>
    <row r="364" customFormat="false" ht="15" hidden="false" customHeight="false" outlineLevel="0" collapsed="false">
      <c r="A364" s="15"/>
      <c r="B364" s="16"/>
      <c r="C364" s="16"/>
      <c r="D364" s="16"/>
      <c r="E364" s="16" t="s">
        <v>23</v>
      </c>
      <c r="F364" s="16" t="str">
        <f aca="false">VLOOKUP(E364,ras,2)</f>
        <v>Други тековни расходи</v>
      </c>
      <c r="G364" s="19" t="n">
        <v>6700000</v>
      </c>
      <c r="H364" s="19" t="n">
        <v>3290049</v>
      </c>
      <c r="I364" s="19" t="n">
        <v>0</v>
      </c>
      <c r="J364" s="19" t="n">
        <v>20000</v>
      </c>
      <c r="K364" s="19"/>
      <c r="L364" s="19"/>
      <c r="M364" s="19" t="n">
        <v>3310049</v>
      </c>
      <c r="N364" s="19" t="n">
        <v>3389951</v>
      </c>
      <c r="O364" s="20" t="n">
        <v>0.494037164179105</v>
      </c>
    </row>
    <row r="365" customFormat="false" ht="15" hidden="false" customHeight="false" outlineLevel="0" collapsed="false">
      <c r="A365" s="15"/>
      <c r="B365" s="16"/>
      <c r="C365" s="17" t="s">
        <v>24</v>
      </c>
      <c r="D365" s="17" t="str">
        <f aca="false">VLOOKUP(C365,ras,2)</f>
        <v>Субвенции и трансфери</v>
      </c>
      <c r="E365" s="17"/>
      <c r="F365" s="17"/>
      <c r="G365" s="18" t="n">
        <v>5015983</v>
      </c>
      <c r="H365" s="18" t="n">
        <v>1154821</v>
      </c>
      <c r="I365" s="18"/>
      <c r="J365" s="18"/>
      <c r="K365" s="18"/>
      <c r="L365" s="18"/>
      <c r="M365" s="18" t="n">
        <v>1154821</v>
      </c>
      <c r="N365" s="19" t="n">
        <v>3861162</v>
      </c>
      <c r="O365" s="20" t="n">
        <v>0.230228252368479</v>
      </c>
    </row>
    <row r="366" customFormat="false" ht="15" hidden="false" customHeight="false" outlineLevel="0" collapsed="false">
      <c r="A366" s="15"/>
      <c r="B366" s="16"/>
      <c r="C366" s="16"/>
      <c r="D366" s="16"/>
      <c r="E366" s="16" t="s">
        <v>25</v>
      </c>
      <c r="F366" s="16" t="str">
        <f aca="false">VLOOKUP(E366,ras,2)</f>
        <v>Разни трансфери</v>
      </c>
      <c r="G366" s="19" t="n">
        <v>4470000</v>
      </c>
      <c r="H366" s="19" t="n">
        <v>689659</v>
      </c>
      <c r="I366" s="19"/>
      <c r="J366" s="19"/>
      <c r="K366" s="19"/>
      <c r="L366" s="19"/>
      <c r="M366" s="19" t="n">
        <v>689659</v>
      </c>
      <c r="N366" s="19" t="n">
        <v>3780341</v>
      </c>
      <c r="O366" s="20" t="n">
        <v>0.154286129753915</v>
      </c>
    </row>
    <row r="367" customFormat="false" ht="15" hidden="false" customHeight="false" outlineLevel="0" collapsed="false">
      <c r="A367" s="15"/>
      <c r="B367" s="16"/>
      <c r="C367" s="16"/>
      <c r="D367" s="16"/>
      <c r="E367" s="16" t="s">
        <v>41</v>
      </c>
      <c r="F367" s="16" t="str">
        <f aca="false">VLOOKUP(E367,ras,2)</f>
        <v>Исплата по извршни исправи</v>
      </c>
      <c r="G367" s="19" t="n">
        <v>545983</v>
      </c>
      <c r="H367" s="19" t="n">
        <v>465162</v>
      </c>
      <c r="I367" s="19"/>
      <c r="J367" s="19"/>
      <c r="K367" s="19"/>
      <c r="L367" s="19"/>
      <c r="M367" s="19" t="n">
        <v>465162</v>
      </c>
      <c r="N367" s="19" t="n">
        <v>80821</v>
      </c>
      <c r="O367" s="20" t="n">
        <v>0.851971581532758</v>
      </c>
    </row>
    <row r="368" customFormat="false" ht="15" hidden="false" customHeight="false" outlineLevel="0" collapsed="false">
      <c r="A368" s="15"/>
      <c r="B368" s="16"/>
      <c r="C368" s="17" t="s">
        <v>26</v>
      </c>
      <c r="D368" s="17" t="str">
        <f aca="false">VLOOKUP(C368,ras,2)</f>
        <v>Капитални расходи</v>
      </c>
      <c r="E368" s="17"/>
      <c r="F368" s="17"/>
      <c r="G368" s="18" t="n">
        <v>3600000</v>
      </c>
      <c r="H368" s="18" t="n">
        <v>304020</v>
      </c>
      <c r="I368" s="18"/>
      <c r="J368" s="18"/>
      <c r="K368" s="18"/>
      <c r="L368" s="18"/>
      <c r="M368" s="18" t="n">
        <v>304020</v>
      </c>
      <c r="N368" s="19" t="n">
        <v>3295980</v>
      </c>
      <c r="O368" s="20" t="n">
        <v>0.08445</v>
      </c>
    </row>
    <row r="369" customFormat="false" ht="15" hidden="false" customHeight="false" outlineLevel="0" collapsed="false">
      <c r="A369" s="15"/>
      <c r="B369" s="16"/>
      <c r="C369" s="16"/>
      <c r="D369" s="16"/>
      <c r="E369" s="16" t="s">
        <v>27</v>
      </c>
      <c r="F369" s="16" t="str">
        <f aca="false">VLOOKUP(E369,ras,2)</f>
        <v>Купување на опрема и машини</v>
      </c>
      <c r="G369" s="19" t="n">
        <v>2500000</v>
      </c>
      <c r="H369" s="19" t="n">
        <v>18000</v>
      </c>
      <c r="I369" s="19"/>
      <c r="J369" s="19"/>
      <c r="K369" s="19"/>
      <c r="L369" s="19"/>
      <c r="M369" s="19" t="n">
        <v>18000</v>
      </c>
      <c r="N369" s="19" t="n">
        <v>2482000</v>
      </c>
      <c r="O369" s="20" t="n">
        <v>0.0072</v>
      </c>
    </row>
    <row r="370" customFormat="false" ht="15" hidden="false" customHeight="false" outlineLevel="0" collapsed="false">
      <c r="A370" s="15"/>
      <c r="B370" s="16"/>
      <c r="C370" s="16"/>
      <c r="D370" s="16"/>
      <c r="E370" s="16" t="s">
        <v>29</v>
      </c>
      <c r="F370" s="16" t="str">
        <f aca="false">VLOOKUP(E370,ras,2)</f>
        <v>Купување на мебел</v>
      </c>
      <c r="G370" s="19" t="n">
        <v>600000</v>
      </c>
      <c r="H370" s="19" t="n">
        <v>0</v>
      </c>
      <c r="I370" s="19"/>
      <c r="J370" s="19"/>
      <c r="K370" s="19"/>
      <c r="L370" s="19"/>
      <c r="M370" s="19" t="n">
        <v>0</v>
      </c>
      <c r="N370" s="19" t="n">
        <v>600000</v>
      </c>
      <c r="O370" s="20" t="n">
        <v>0</v>
      </c>
    </row>
    <row r="371" customFormat="false" ht="15" hidden="false" customHeight="false" outlineLevel="0" collapsed="false">
      <c r="A371" s="15"/>
      <c r="B371" s="16"/>
      <c r="C371" s="16"/>
      <c r="D371" s="16"/>
      <c r="E371" s="16" t="s">
        <v>30</v>
      </c>
      <c r="F371" s="16" t="str">
        <f aca="false">VLOOKUP(E371,ras,2)</f>
        <v>Вложувања и нефинансиски средства</v>
      </c>
      <c r="G371" s="19" t="n">
        <v>500000</v>
      </c>
      <c r="H371" s="19" t="n">
        <v>286020</v>
      </c>
      <c r="I371" s="19"/>
      <c r="J371" s="19"/>
      <c r="K371" s="19"/>
      <c r="L371" s="19"/>
      <c r="M371" s="19" t="n">
        <v>286020</v>
      </c>
      <c r="N371" s="19" t="n">
        <v>213980</v>
      </c>
      <c r="O371" s="20" t="n">
        <v>0.57204</v>
      </c>
    </row>
    <row r="372" customFormat="false" ht="15" hidden="false" customHeight="true" outlineLevel="0" collapsed="false">
      <c r="A372" s="22" t="s">
        <v>63</v>
      </c>
      <c r="B372" s="22"/>
      <c r="C372" s="22"/>
      <c r="D372" s="22"/>
      <c r="E372" s="22"/>
      <c r="F372" s="22"/>
      <c r="G372" s="10" t="n">
        <v>645849000</v>
      </c>
      <c r="H372" s="10" t="n">
        <v>461277114</v>
      </c>
      <c r="I372" s="10"/>
      <c r="J372" s="10"/>
      <c r="K372" s="10"/>
      <c r="L372" s="10"/>
      <c r="M372" s="10" t="n">
        <v>461277114</v>
      </c>
      <c r="N372" s="10" t="n">
        <v>184571886</v>
      </c>
      <c r="O372" s="11" t="n">
        <v>0.714218205803524</v>
      </c>
    </row>
    <row r="373" customFormat="false" ht="15" hidden="false" customHeight="false" outlineLevel="0" collapsed="false">
      <c r="A373" s="15"/>
      <c r="B373" s="16"/>
      <c r="C373" s="17" t="s">
        <v>13</v>
      </c>
      <c r="D373" s="17" t="str">
        <f aca="false">VLOOKUP(C373,ras,2)</f>
        <v>Плати и надоместоци</v>
      </c>
      <c r="E373" s="17"/>
      <c r="F373" s="17"/>
      <c r="G373" s="18" t="n">
        <v>596836000</v>
      </c>
      <c r="H373" s="18" t="n">
        <v>443523667</v>
      </c>
      <c r="I373" s="18"/>
      <c r="J373" s="18"/>
      <c r="K373" s="18"/>
      <c r="L373" s="18"/>
      <c r="M373" s="18" t="n">
        <v>443523667</v>
      </c>
      <c r="N373" s="19" t="n">
        <v>153312333</v>
      </c>
      <c r="O373" s="20" t="n">
        <v>0.743124856744566</v>
      </c>
    </row>
    <row r="374" customFormat="false" ht="15" hidden="false" customHeight="false" outlineLevel="0" collapsed="false">
      <c r="A374" s="15"/>
      <c r="B374" s="16"/>
      <c r="C374" s="16"/>
      <c r="D374" s="16"/>
      <c r="E374" s="16" t="s">
        <v>14</v>
      </c>
      <c r="F374" s="16" t="str">
        <f aca="false">VLOOKUP(E374,ras,2)</f>
        <v>Основни плати</v>
      </c>
      <c r="G374" s="19" t="n">
        <v>435095000</v>
      </c>
      <c r="H374" s="19" t="n">
        <v>323737450</v>
      </c>
      <c r="I374" s="19"/>
      <c r="J374" s="19"/>
      <c r="K374" s="19"/>
      <c r="L374" s="19"/>
      <c r="M374" s="19" t="n">
        <v>323737450</v>
      </c>
      <c r="N374" s="19" t="n">
        <v>111357550</v>
      </c>
      <c r="O374" s="20" t="n">
        <v>0.744061526792999</v>
      </c>
    </row>
    <row r="375" customFormat="false" ht="15" hidden="false" customHeight="false" outlineLevel="0" collapsed="false">
      <c r="A375" s="15"/>
      <c r="B375" s="16"/>
      <c r="C375" s="16"/>
      <c r="D375" s="16"/>
      <c r="E375" s="16" t="s">
        <v>15</v>
      </c>
      <c r="F375" s="16" t="str">
        <f aca="false">VLOOKUP(E375,ras,2)</f>
        <v>Придонеси за социјално осигурување</v>
      </c>
      <c r="G375" s="19" t="n">
        <v>161741000</v>
      </c>
      <c r="H375" s="19" t="n">
        <v>119786217</v>
      </c>
      <c r="I375" s="19"/>
      <c r="J375" s="19"/>
      <c r="K375" s="19"/>
      <c r="L375" s="19"/>
      <c r="M375" s="19" t="n">
        <v>119786217</v>
      </c>
      <c r="N375" s="19" t="n">
        <v>41954783</v>
      </c>
      <c r="O375" s="20" t="n">
        <v>0.740605146499651</v>
      </c>
    </row>
    <row r="376" customFormat="false" ht="15" hidden="false" customHeight="false" outlineLevel="0" collapsed="false">
      <c r="A376" s="15"/>
      <c r="B376" s="16"/>
      <c r="C376" s="17" t="s">
        <v>17</v>
      </c>
      <c r="D376" s="17" t="str">
        <f aca="false">VLOOKUP(C376,ras,2)</f>
        <v>Стоки и услуги</v>
      </c>
      <c r="E376" s="17"/>
      <c r="F376" s="17"/>
      <c r="G376" s="18" t="n">
        <v>36734800</v>
      </c>
      <c r="H376" s="18" t="n">
        <v>17694889</v>
      </c>
      <c r="I376" s="18"/>
      <c r="J376" s="18"/>
      <c r="K376" s="18"/>
      <c r="L376" s="18"/>
      <c r="M376" s="18" t="n">
        <v>17694889</v>
      </c>
      <c r="N376" s="19" t="n">
        <v>19039911</v>
      </c>
      <c r="O376" s="20" t="n">
        <v>0.481692808998552</v>
      </c>
    </row>
    <row r="377" customFormat="false" ht="15" hidden="false" customHeight="false" outlineLevel="0" collapsed="false">
      <c r="A377" s="15"/>
      <c r="B377" s="16"/>
      <c r="C377" s="16"/>
      <c r="D377" s="16"/>
      <c r="E377" s="16" t="s">
        <v>18</v>
      </c>
      <c r="F377" s="16" t="str">
        <f aca="false">VLOOKUP(E377,ras,2)</f>
        <v>Патни и дневни расходи</v>
      </c>
      <c r="G377" s="19" t="n">
        <v>5300000</v>
      </c>
      <c r="H377" s="19" t="n">
        <v>2244532</v>
      </c>
      <c r="I377" s="19"/>
      <c r="J377" s="19"/>
      <c r="K377" s="19"/>
      <c r="L377" s="19"/>
      <c r="M377" s="19" t="n">
        <v>2244532</v>
      </c>
      <c r="N377" s="19" t="n">
        <v>3055468</v>
      </c>
      <c r="O377" s="20" t="n">
        <v>0.423496603773585</v>
      </c>
    </row>
    <row r="378" customFormat="false" ht="30" hidden="false" customHeight="false" outlineLevel="0" collapsed="false">
      <c r="A378" s="15"/>
      <c r="B378" s="16"/>
      <c r="C378" s="16"/>
      <c r="D378" s="16"/>
      <c r="E378" s="16" t="s">
        <v>19</v>
      </c>
      <c r="F378" s="21" t="str">
        <f aca="false">VLOOKUP(E378,ras,2)</f>
        <v>Комунални услуги, греење, комуникација и транспорт</v>
      </c>
      <c r="G378" s="19" t="n">
        <v>5468000</v>
      </c>
      <c r="H378" s="19" t="n">
        <v>3481384</v>
      </c>
      <c r="I378" s="19"/>
      <c r="J378" s="19"/>
      <c r="K378" s="19"/>
      <c r="L378" s="19"/>
      <c r="M378" s="19" t="n">
        <v>3481384</v>
      </c>
      <c r="N378" s="19" t="n">
        <v>1986616</v>
      </c>
      <c r="O378" s="20" t="n">
        <v>0.636683247988296</v>
      </c>
    </row>
    <row r="379" customFormat="false" ht="15" hidden="false" customHeight="false" outlineLevel="0" collapsed="false">
      <c r="A379" s="15"/>
      <c r="B379" s="16"/>
      <c r="C379" s="16"/>
      <c r="D379" s="16"/>
      <c r="E379" s="16" t="s">
        <v>20</v>
      </c>
      <c r="F379" s="16" t="str">
        <f aca="false">VLOOKUP(E379,ras,2)</f>
        <v>Материјали и ситен инвентар</v>
      </c>
      <c r="G379" s="19" t="n">
        <v>1400000</v>
      </c>
      <c r="H379" s="19" t="n">
        <v>312294</v>
      </c>
      <c r="I379" s="19"/>
      <c r="J379" s="19"/>
      <c r="K379" s="19"/>
      <c r="L379" s="19"/>
      <c r="M379" s="19" t="n">
        <v>312294</v>
      </c>
      <c r="N379" s="19" t="n">
        <v>1087706</v>
      </c>
      <c r="O379" s="20" t="n">
        <v>0.223067142857143</v>
      </c>
    </row>
    <row r="380" customFormat="false" ht="15" hidden="false" customHeight="false" outlineLevel="0" collapsed="false">
      <c r="A380" s="15"/>
      <c r="B380" s="16"/>
      <c r="C380" s="16"/>
      <c r="D380" s="16"/>
      <c r="E380" s="16" t="s">
        <v>21</v>
      </c>
      <c r="F380" s="16" t="str">
        <f aca="false">VLOOKUP(E380,ras,2)</f>
        <v>Поправки и тековно одржување</v>
      </c>
      <c r="G380" s="19" t="n">
        <v>2740000</v>
      </c>
      <c r="H380" s="19" t="n">
        <v>1398211</v>
      </c>
      <c r="I380" s="19"/>
      <c r="J380" s="19"/>
      <c r="K380" s="19"/>
      <c r="L380" s="19"/>
      <c r="M380" s="19" t="n">
        <v>1398211</v>
      </c>
      <c r="N380" s="19" t="n">
        <v>1341789</v>
      </c>
      <c r="O380" s="20" t="n">
        <v>0.51029598540146</v>
      </c>
    </row>
    <row r="381" customFormat="false" ht="15" hidden="false" customHeight="false" outlineLevel="0" collapsed="false">
      <c r="A381" s="15"/>
      <c r="B381" s="16"/>
      <c r="C381" s="16"/>
      <c r="D381" s="16"/>
      <c r="E381" s="16" t="s">
        <v>22</v>
      </c>
      <c r="F381" s="16" t="str">
        <f aca="false">VLOOKUP(E381,ras,2)</f>
        <v>Договорни услуги</v>
      </c>
      <c r="G381" s="19" t="n">
        <v>12876800</v>
      </c>
      <c r="H381" s="19" t="n">
        <v>6032743</v>
      </c>
      <c r="I381" s="19"/>
      <c r="J381" s="19"/>
      <c r="K381" s="19"/>
      <c r="L381" s="19"/>
      <c r="M381" s="19" t="n">
        <v>6032743</v>
      </c>
      <c r="N381" s="19" t="n">
        <v>6844057</v>
      </c>
      <c r="O381" s="20" t="n">
        <v>0.468497064488072</v>
      </c>
    </row>
    <row r="382" customFormat="false" ht="15" hidden="false" customHeight="false" outlineLevel="0" collapsed="false">
      <c r="A382" s="15"/>
      <c r="B382" s="16"/>
      <c r="C382" s="16"/>
      <c r="D382" s="16"/>
      <c r="E382" s="16" t="s">
        <v>23</v>
      </c>
      <c r="F382" s="16" t="str">
        <f aca="false">VLOOKUP(E382,ras,2)</f>
        <v>Други тековни расходи</v>
      </c>
      <c r="G382" s="19" t="n">
        <v>7800000</v>
      </c>
      <c r="H382" s="19" t="n">
        <v>3906279</v>
      </c>
      <c r="I382" s="19"/>
      <c r="J382" s="19"/>
      <c r="K382" s="19"/>
      <c r="L382" s="19"/>
      <c r="M382" s="19" t="n">
        <v>3906279</v>
      </c>
      <c r="N382" s="19" t="n">
        <v>3893721</v>
      </c>
      <c r="O382" s="20" t="n">
        <v>0.500805</v>
      </c>
    </row>
    <row r="383" customFormat="false" ht="15" hidden="false" customHeight="false" outlineLevel="0" collapsed="false">
      <c r="A383" s="15"/>
      <c r="B383" s="16"/>
      <c r="C383" s="16"/>
      <c r="D383" s="16"/>
      <c r="E383" s="16" t="s">
        <v>34</v>
      </c>
      <c r="F383" s="16" t="str">
        <f aca="false">VLOOKUP(E383,ras,2)</f>
        <v>Привремени вработувања</v>
      </c>
      <c r="G383" s="19" t="n">
        <v>1150000</v>
      </c>
      <c r="H383" s="19" t="n">
        <v>319446</v>
      </c>
      <c r="I383" s="19"/>
      <c r="J383" s="19"/>
      <c r="K383" s="19"/>
      <c r="L383" s="19"/>
      <c r="M383" s="19" t="n">
        <v>319446</v>
      </c>
      <c r="N383" s="19" t="n">
        <v>830554</v>
      </c>
      <c r="O383" s="20" t="n">
        <v>0.277779130434783</v>
      </c>
    </row>
    <row r="384" customFormat="false" ht="15" hidden="false" customHeight="false" outlineLevel="0" collapsed="false">
      <c r="A384" s="15"/>
      <c r="B384" s="16"/>
      <c r="C384" s="17" t="s">
        <v>24</v>
      </c>
      <c r="D384" s="17" t="str">
        <f aca="false">VLOOKUP(C384,ras,2)</f>
        <v>Субвенции и трансфери</v>
      </c>
      <c r="E384" s="17"/>
      <c r="F384" s="17"/>
      <c r="G384" s="18" t="n">
        <v>11328200</v>
      </c>
      <c r="H384" s="18" t="n">
        <v>19276</v>
      </c>
      <c r="I384" s="18"/>
      <c r="J384" s="18"/>
      <c r="K384" s="18"/>
      <c r="L384" s="18"/>
      <c r="M384" s="18" t="n">
        <v>19276</v>
      </c>
      <c r="N384" s="19" t="n">
        <v>11308924</v>
      </c>
      <c r="O384" s="20" t="n">
        <v>0.00170159425151392</v>
      </c>
    </row>
    <row r="385" customFormat="false" ht="15" hidden="false" customHeight="false" outlineLevel="0" collapsed="false">
      <c r="A385" s="15"/>
      <c r="B385" s="16"/>
      <c r="C385" s="16"/>
      <c r="D385" s="16"/>
      <c r="E385" s="16" t="s">
        <v>54</v>
      </c>
      <c r="F385" s="16" t="str">
        <f aca="false">VLOOKUP(E385,ras,2)</f>
        <v>Трансфери до невладини организации</v>
      </c>
      <c r="G385" s="19" t="n">
        <v>11300000</v>
      </c>
      <c r="H385" s="19" t="n">
        <v>0</v>
      </c>
      <c r="I385" s="19"/>
      <c r="J385" s="19"/>
      <c r="K385" s="19"/>
      <c r="L385" s="19"/>
      <c r="M385" s="19" t="n">
        <v>0</v>
      </c>
      <c r="N385" s="19" t="n">
        <v>11300000</v>
      </c>
      <c r="O385" s="20" t="n">
        <v>0</v>
      </c>
    </row>
    <row r="386" customFormat="false" ht="15" hidden="false" customHeight="false" outlineLevel="0" collapsed="false">
      <c r="A386" s="15"/>
      <c r="B386" s="16"/>
      <c r="C386" s="16"/>
      <c r="D386" s="16"/>
      <c r="E386" s="16" t="s">
        <v>41</v>
      </c>
      <c r="F386" s="16" t="str">
        <f aca="false">VLOOKUP(E386,ras,2)</f>
        <v>Исплата по извршни исправи</v>
      </c>
      <c r="G386" s="19" t="n">
        <v>28200</v>
      </c>
      <c r="H386" s="19" t="n">
        <v>19276</v>
      </c>
      <c r="I386" s="19"/>
      <c r="J386" s="19"/>
      <c r="K386" s="19"/>
      <c r="L386" s="19"/>
      <c r="M386" s="19" t="n">
        <v>19276</v>
      </c>
      <c r="N386" s="19" t="n">
        <v>8924</v>
      </c>
      <c r="O386" s="20" t="n">
        <v>0.68354609929078</v>
      </c>
    </row>
    <row r="387" customFormat="false" ht="15" hidden="false" customHeight="false" outlineLevel="0" collapsed="false">
      <c r="A387" s="15"/>
      <c r="B387" s="16"/>
      <c r="C387" s="17" t="s">
        <v>26</v>
      </c>
      <c r="D387" s="17" t="str">
        <f aca="false">VLOOKUP(C387,ras,2)</f>
        <v>Капитални расходи</v>
      </c>
      <c r="E387" s="17"/>
      <c r="F387" s="17"/>
      <c r="G387" s="18" t="n">
        <v>950000</v>
      </c>
      <c r="H387" s="18" t="n">
        <v>39282</v>
      </c>
      <c r="I387" s="18"/>
      <c r="J387" s="18"/>
      <c r="K387" s="18"/>
      <c r="L387" s="18"/>
      <c r="M387" s="18" t="n">
        <v>39282</v>
      </c>
      <c r="N387" s="19" t="n">
        <v>910718</v>
      </c>
      <c r="O387" s="20" t="n">
        <v>0.0413494736842105</v>
      </c>
    </row>
    <row r="388" customFormat="false" ht="15" hidden="false" customHeight="false" outlineLevel="0" collapsed="false">
      <c r="A388" s="15"/>
      <c r="B388" s="16"/>
      <c r="C388" s="16"/>
      <c r="D388" s="16"/>
      <c r="E388" s="16" t="s">
        <v>27</v>
      </c>
      <c r="F388" s="16" t="str">
        <f aca="false">VLOOKUP(E388,ras,2)</f>
        <v>Купување на опрема и машини</v>
      </c>
      <c r="G388" s="19" t="n">
        <v>200000</v>
      </c>
      <c r="H388" s="19" t="n">
        <v>34562</v>
      </c>
      <c r="I388" s="19"/>
      <c r="J388" s="19"/>
      <c r="K388" s="19"/>
      <c r="L388" s="19"/>
      <c r="M388" s="19" t="n">
        <v>34562</v>
      </c>
      <c r="N388" s="19" t="n">
        <v>165438</v>
      </c>
      <c r="O388" s="20" t="n">
        <v>0.17281</v>
      </c>
    </row>
    <row r="389" customFormat="false" ht="15" hidden="false" customHeight="false" outlineLevel="0" collapsed="false">
      <c r="A389" s="15"/>
      <c r="B389" s="16"/>
      <c r="C389" s="16"/>
      <c r="D389" s="16"/>
      <c r="E389" s="16" t="s">
        <v>29</v>
      </c>
      <c r="F389" s="16" t="str">
        <f aca="false">VLOOKUP(E389,ras,2)</f>
        <v>Купување на мебел</v>
      </c>
      <c r="G389" s="19" t="n">
        <v>500000</v>
      </c>
      <c r="H389" s="19" t="n">
        <v>0</v>
      </c>
      <c r="I389" s="19"/>
      <c r="J389" s="19"/>
      <c r="K389" s="19"/>
      <c r="L389" s="19"/>
      <c r="M389" s="19" t="n">
        <v>0</v>
      </c>
      <c r="N389" s="19" t="n">
        <v>500000</v>
      </c>
      <c r="O389" s="20" t="n">
        <v>0</v>
      </c>
    </row>
    <row r="390" customFormat="false" ht="15" hidden="false" customHeight="false" outlineLevel="0" collapsed="false">
      <c r="A390" s="15"/>
      <c r="B390" s="16"/>
      <c r="C390" s="16"/>
      <c r="D390" s="16"/>
      <c r="E390" s="16" t="s">
        <v>30</v>
      </c>
      <c r="F390" s="16" t="str">
        <f aca="false">VLOOKUP(E390,ras,2)</f>
        <v>Вложувања и нефинансиски средства</v>
      </c>
      <c r="G390" s="19" t="n">
        <v>250000</v>
      </c>
      <c r="H390" s="19" t="n">
        <v>4720</v>
      </c>
      <c r="I390" s="19"/>
      <c r="J390" s="19"/>
      <c r="K390" s="19"/>
      <c r="L390" s="19"/>
      <c r="M390" s="19" t="n">
        <v>4720</v>
      </c>
      <c r="N390" s="19" t="n">
        <v>245280</v>
      </c>
      <c r="O390" s="20" t="n">
        <v>0.01888</v>
      </c>
    </row>
    <row r="391" customFormat="false" ht="15" hidden="false" customHeight="true" outlineLevel="0" collapsed="false">
      <c r="A391" s="22" t="s">
        <v>64</v>
      </c>
      <c r="B391" s="22"/>
      <c r="C391" s="22"/>
      <c r="D391" s="22"/>
      <c r="E391" s="22"/>
      <c r="F391" s="22"/>
      <c r="G391" s="10" t="n">
        <v>9156000</v>
      </c>
      <c r="H391" s="10" t="n">
        <v>5926675</v>
      </c>
      <c r="I391" s="10"/>
      <c r="J391" s="10"/>
      <c r="K391" s="10"/>
      <c r="L391" s="10"/>
      <c r="M391" s="10" t="n">
        <v>5926675</v>
      </c>
      <c r="N391" s="10" t="n">
        <v>3229325</v>
      </c>
      <c r="O391" s="11" t="n">
        <v>0.647299584971603</v>
      </c>
    </row>
    <row r="392" customFormat="false" ht="15" hidden="false" customHeight="false" outlineLevel="0" collapsed="false">
      <c r="A392" s="15"/>
      <c r="B392" s="16"/>
      <c r="C392" s="17" t="s">
        <v>13</v>
      </c>
      <c r="D392" s="17" t="str">
        <f aca="false">VLOOKUP(C392,ras,2)</f>
        <v>Плати и надоместоци</v>
      </c>
      <c r="E392" s="17"/>
      <c r="F392" s="17"/>
      <c r="G392" s="18" t="n">
        <v>7706000</v>
      </c>
      <c r="H392" s="18" t="n">
        <v>4997381</v>
      </c>
      <c r="I392" s="18"/>
      <c r="J392" s="18"/>
      <c r="K392" s="18"/>
      <c r="L392" s="18"/>
      <c r="M392" s="18" t="n">
        <v>4997381</v>
      </c>
      <c r="N392" s="19" t="n">
        <v>2708619</v>
      </c>
      <c r="O392" s="20" t="n">
        <v>0.648505190760446</v>
      </c>
    </row>
    <row r="393" customFormat="false" ht="15" hidden="false" customHeight="false" outlineLevel="0" collapsed="false">
      <c r="A393" s="15"/>
      <c r="B393" s="16"/>
      <c r="C393" s="16"/>
      <c r="D393" s="16"/>
      <c r="E393" s="16" t="s">
        <v>14</v>
      </c>
      <c r="F393" s="16" t="str">
        <f aca="false">VLOOKUP(E393,ras,2)</f>
        <v>Основни плати</v>
      </c>
      <c r="G393" s="19" t="n">
        <v>5600000</v>
      </c>
      <c r="H393" s="19" t="n">
        <v>3645295</v>
      </c>
      <c r="I393" s="19"/>
      <c r="J393" s="19"/>
      <c r="K393" s="19"/>
      <c r="L393" s="19"/>
      <c r="M393" s="19" t="n">
        <v>3645295</v>
      </c>
      <c r="N393" s="19" t="n">
        <v>1954705</v>
      </c>
      <c r="O393" s="20" t="n">
        <v>0.650945535714286</v>
      </c>
    </row>
    <row r="394" customFormat="false" ht="15" hidden="false" customHeight="false" outlineLevel="0" collapsed="false">
      <c r="A394" s="15"/>
      <c r="B394" s="16"/>
      <c r="C394" s="16"/>
      <c r="D394" s="16"/>
      <c r="E394" s="16" t="s">
        <v>15</v>
      </c>
      <c r="F394" s="16" t="str">
        <f aca="false">VLOOKUP(E394,ras,2)</f>
        <v>Придонеси за социјално осигурување</v>
      </c>
      <c r="G394" s="19" t="n">
        <v>2106000</v>
      </c>
      <c r="H394" s="19" t="n">
        <v>1352086</v>
      </c>
      <c r="I394" s="19"/>
      <c r="J394" s="19"/>
      <c r="K394" s="19"/>
      <c r="L394" s="19"/>
      <c r="M394" s="19" t="n">
        <v>1352086</v>
      </c>
      <c r="N394" s="19" t="n">
        <v>753914</v>
      </c>
      <c r="O394" s="20" t="n">
        <v>0.642016144349478</v>
      </c>
    </row>
    <row r="395" customFormat="false" ht="15" hidden="false" customHeight="false" outlineLevel="0" collapsed="false">
      <c r="A395" s="15"/>
      <c r="B395" s="16"/>
      <c r="C395" s="17" t="s">
        <v>17</v>
      </c>
      <c r="D395" s="17" t="str">
        <f aca="false">VLOOKUP(C395,ras,2)</f>
        <v>Стоки и услуги</v>
      </c>
      <c r="E395" s="17"/>
      <c r="F395" s="17"/>
      <c r="G395" s="18" t="n">
        <v>1434000</v>
      </c>
      <c r="H395" s="18" t="n">
        <v>929294</v>
      </c>
      <c r="I395" s="18"/>
      <c r="J395" s="18"/>
      <c r="K395" s="18"/>
      <c r="L395" s="18"/>
      <c r="M395" s="18" t="n">
        <v>929294</v>
      </c>
      <c r="N395" s="19" t="n">
        <v>504706</v>
      </c>
      <c r="O395" s="20" t="n">
        <v>0.648043235704324</v>
      </c>
    </row>
    <row r="396" customFormat="false" ht="15" hidden="false" customHeight="false" outlineLevel="0" collapsed="false">
      <c r="A396" s="15"/>
      <c r="B396" s="16"/>
      <c r="C396" s="16"/>
      <c r="D396" s="16"/>
      <c r="E396" s="16" t="s">
        <v>18</v>
      </c>
      <c r="F396" s="16" t="str">
        <f aca="false">VLOOKUP(E396,ras,2)</f>
        <v>Патни и дневни расходи</v>
      </c>
      <c r="G396" s="19" t="n">
        <v>4000</v>
      </c>
      <c r="H396" s="19" t="n">
        <v>0</v>
      </c>
      <c r="I396" s="19"/>
      <c r="J396" s="19"/>
      <c r="K396" s="19"/>
      <c r="L396" s="19"/>
      <c r="M396" s="19" t="n">
        <v>0</v>
      </c>
      <c r="N396" s="19" t="n">
        <v>4000</v>
      </c>
      <c r="O396" s="20" t="n">
        <v>0</v>
      </c>
    </row>
    <row r="397" customFormat="false" ht="30" hidden="false" customHeight="false" outlineLevel="0" collapsed="false">
      <c r="A397" s="15"/>
      <c r="B397" s="16"/>
      <c r="C397" s="16"/>
      <c r="D397" s="16"/>
      <c r="E397" s="16" t="s">
        <v>19</v>
      </c>
      <c r="F397" s="21" t="str">
        <f aca="false">VLOOKUP(E397,ras,2)</f>
        <v>Комунални услуги, греење, комуникација и транспорт</v>
      </c>
      <c r="G397" s="19" t="n">
        <v>754000</v>
      </c>
      <c r="H397" s="19" t="n">
        <v>521773</v>
      </c>
      <c r="I397" s="19"/>
      <c r="J397" s="19"/>
      <c r="K397" s="19"/>
      <c r="L397" s="19"/>
      <c r="M397" s="19" t="n">
        <v>521773</v>
      </c>
      <c r="N397" s="19" t="n">
        <v>232227</v>
      </c>
      <c r="O397" s="20" t="n">
        <v>0.692006631299735</v>
      </c>
    </row>
    <row r="398" customFormat="false" ht="15" hidden="false" customHeight="false" outlineLevel="0" collapsed="false">
      <c r="A398" s="15"/>
      <c r="B398" s="16"/>
      <c r="C398" s="16"/>
      <c r="D398" s="16"/>
      <c r="E398" s="16" t="s">
        <v>20</v>
      </c>
      <c r="F398" s="16" t="str">
        <f aca="false">VLOOKUP(E398,ras,2)</f>
        <v>Материјали и ситен инвентар</v>
      </c>
      <c r="G398" s="19" t="n">
        <v>40000</v>
      </c>
      <c r="H398" s="19" t="n">
        <v>24671</v>
      </c>
      <c r="I398" s="19"/>
      <c r="J398" s="19"/>
      <c r="K398" s="19"/>
      <c r="L398" s="19"/>
      <c r="M398" s="19" t="n">
        <v>24671</v>
      </c>
      <c r="N398" s="19" t="n">
        <v>15329</v>
      </c>
      <c r="O398" s="20" t="n">
        <v>0.616775</v>
      </c>
    </row>
    <row r="399" customFormat="false" ht="15" hidden="false" customHeight="false" outlineLevel="0" collapsed="false">
      <c r="A399" s="15"/>
      <c r="B399" s="16"/>
      <c r="C399" s="16"/>
      <c r="D399" s="16"/>
      <c r="E399" s="16" t="s">
        <v>21</v>
      </c>
      <c r="F399" s="16" t="str">
        <f aca="false">VLOOKUP(E399,ras,2)</f>
        <v>Поправки и тековно одржување</v>
      </c>
      <c r="G399" s="19" t="n">
        <v>50000</v>
      </c>
      <c r="H399" s="19" t="n">
        <v>24706</v>
      </c>
      <c r="I399" s="19"/>
      <c r="J399" s="19"/>
      <c r="K399" s="19"/>
      <c r="L399" s="19"/>
      <c r="M399" s="19" t="n">
        <v>24706</v>
      </c>
      <c r="N399" s="19" t="n">
        <v>25294</v>
      </c>
      <c r="O399" s="20" t="n">
        <v>0.49412</v>
      </c>
    </row>
    <row r="400" customFormat="false" ht="15" hidden="false" customHeight="false" outlineLevel="0" collapsed="false">
      <c r="A400" s="15"/>
      <c r="B400" s="16"/>
      <c r="C400" s="16"/>
      <c r="D400" s="16"/>
      <c r="E400" s="16" t="s">
        <v>22</v>
      </c>
      <c r="F400" s="16" t="str">
        <f aca="false">VLOOKUP(E400,ras,2)</f>
        <v>Договорни услуги</v>
      </c>
      <c r="G400" s="19" t="n">
        <v>562000</v>
      </c>
      <c r="H400" s="19" t="n">
        <v>345098</v>
      </c>
      <c r="I400" s="19"/>
      <c r="J400" s="19"/>
      <c r="K400" s="19"/>
      <c r="L400" s="19"/>
      <c r="M400" s="19" t="n">
        <v>345098</v>
      </c>
      <c r="N400" s="19" t="n">
        <v>216902</v>
      </c>
      <c r="O400" s="20" t="n">
        <v>0.614053380782918</v>
      </c>
    </row>
    <row r="401" customFormat="false" ht="15" hidden="false" customHeight="false" outlineLevel="0" collapsed="false">
      <c r="A401" s="15"/>
      <c r="B401" s="16"/>
      <c r="C401" s="16"/>
      <c r="D401" s="16"/>
      <c r="E401" s="16" t="s">
        <v>23</v>
      </c>
      <c r="F401" s="16" t="str">
        <f aca="false">VLOOKUP(E401,ras,2)</f>
        <v>Други тековни расходи</v>
      </c>
      <c r="G401" s="19" t="n">
        <v>24000</v>
      </c>
      <c r="H401" s="19" t="n">
        <v>13046</v>
      </c>
      <c r="I401" s="19"/>
      <c r="J401" s="19"/>
      <c r="K401" s="19"/>
      <c r="L401" s="19"/>
      <c r="M401" s="19" t="n">
        <v>13046</v>
      </c>
      <c r="N401" s="19" t="n">
        <v>10954</v>
      </c>
      <c r="O401" s="20" t="n">
        <v>0.543583333333333</v>
      </c>
    </row>
    <row r="402" customFormat="false" ht="15" hidden="false" customHeight="false" outlineLevel="0" collapsed="false">
      <c r="A402" s="15"/>
      <c r="B402" s="16"/>
      <c r="C402" s="17" t="s">
        <v>26</v>
      </c>
      <c r="D402" s="17" t="str">
        <f aca="false">VLOOKUP(C402,ras,2)</f>
        <v>Капитални расходи</v>
      </c>
      <c r="E402" s="17"/>
      <c r="F402" s="17"/>
      <c r="G402" s="18" t="n">
        <v>16000</v>
      </c>
      <c r="H402" s="18" t="n">
        <v>0</v>
      </c>
      <c r="I402" s="18"/>
      <c r="J402" s="18"/>
      <c r="K402" s="18"/>
      <c r="L402" s="18"/>
      <c r="M402" s="18" t="n">
        <v>0</v>
      </c>
      <c r="N402" s="19" t="n">
        <v>16000</v>
      </c>
      <c r="O402" s="20" t="n">
        <v>0</v>
      </c>
    </row>
    <row r="403" customFormat="false" ht="15" hidden="false" customHeight="false" outlineLevel="0" collapsed="false">
      <c r="A403" s="15"/>
      <c r="B403" s="16"/>
      <c r="C403" s="16"/>
      <c r="D403" s="16"/>
      <c r="E403" s="16" t="s">
        <v>30</v>
      </c>
      <c r="F403" s="16" t="str">
        <f aca="false">VLOOKUP(E403,ras,2)</f>
        <v>Вложувања и нефинансиски средства</v>
      </c>
      <c r="G403" s="19" t="n">
        <v>16000</v>
      </c>
      <c r="H403" s="19" t="n">
        <v>0</v>
      </c>
      <c r="I403" s="19"/>
      <c r="J403" s="19"/>
      <c r="K403" s="19"/>
      <c r="L403" s="19"/>
      <c r="M403" s="19" t="n">
        <v>0</v>
      </c>
      <c r="N403" s="19" t="n">
        <v>16000</v>
      </c>
      <c r="O403" s="20" t="n">
        <v>0</v>
      </c>
    </row>
    <row r="404" customFormat="false" ht="15" hidden="false" customHeight="true" outlineLevel="0" collapsed="false">
      <c r="A404" s="22" t="s">
        <v>65</v>
      </c>
      <c r="B404" s="22"/>
      <c r="C404" s="22"/>
      <c r="D404" s="22"/>
      <c r="E404" s="22"/>
      <c r="F404" s="22"/>
      <c r="G404" s="10" t="n">
        <v>22652000</v>
      </c>
      <c r="H404" s="10" t="n">
        <v>16240882</v>
      </c>
      <c r="I404" s="10"/>
      <c r="J404" s="10"/>
      <c r="K404" s="10"/>
      <c r="L404" s="10"/>
      <c r="M404" s="10" t="n">
        <v>16240882</v>
      </c>
      <c r="N404" s="10" t="n">
        <v>6411118</v>
      </c>
      <c r="O404" s="11" t="n">
        <v>0.716973423980223</v>
      </c>
    </row>
    <row r="405" customFormat="false" ht="15" hidden="false" customHeight="false" outlineLevel="0" collapsed="false">
      <c r="A405" s="15"/>
      <c r="B405" s="16"/>
      <c r="C405" s="17" t="s">
        <v>13</v>
      </c>
      <c r="D405" s="17" t="str">
        <f aca="false">VLOOKUP(C405,ras,2)</f>
        <v>Плати и надоместоци</v>
      </c>
      <c r="E405" s="17"/>
      <c r="F405" s="17"/>
      <c r="G405" s="18" t="n">
        <v>16168000</v>
      </c>
      <c r="H405" s="18" t="n">
        <v>11142181</v>
      </c>
      <c r="I405" s="18"/>
      <c r="J405" s="18"/>
      <c r="K405" s="18"/>
      <c r="L405" s="18"/>
      <c r="M405" s="18" t="n">
        <v>11142181</v>
      </c>
      <c r="N405" s="19" t="n">
        <v>5025819</v>
      </c>
      <c r="O405" s="20" t="n">
        <v>0.689150235032162</v>
      </c>
    </row>
    <row r="406" customFormat="false" ht="15" hidden="false" customHeight="false" outlineLevel="0" collapsed="false">
      <c r="A406" s="15"/>
      <c r="B406" s="16"/>
      <c r="C406" s="16"/>
      <c r="D406" s="16"/>
      <c r="E406" s="16" t="s">
        <v>14</v>
      </c>
      <c r="F406" s="16" t="str">
        <f aca="false">VLOOKUP(E406,ras,2)</f>
        <v>Основни плати</v>
      </c>
      <c r="G406" s="19" t="n">
        <v>11777000</v>
      </c>
      <c r="H406" s="19" t="n">
        <v>8113813</v>
      </c>
      <c r="I406" s="19"/>
      <c r="J406" s="19"/>
      <c r="K406" s="19"/>
      <c r="L406" s="19"/>
      <c r="M406" s="19" t="n">
        <v>8113813</v>
      </c>
      <c r="N406" s="19" t="n">
        <v>3663187</v>
      </c>
      <c r="O406" s="20" t="n">
        <v>0.688954147915428</v>
      </c>
    </row>
    <row r="407" customFormat="false" ht="15" hidden="false" customHeight="false" outlineLevel="0" collapsed="false">
      <c r="A407" s="15"/>
      <c r="B407" s="16"/>
      <c r="C407" s="16"/>
      <c r="D407" s="16"/>
      <c r="E407" s="16" t="s">
        <v>15</v>
      </c>
      <c r="F407" s="16" t="str">
        <f aca="false">VLOOKUP(E407,ras,2)</f>
        <v>Придонеси за социјално осигурување</v>
      </c>
      <c r="G407" s="19" t="n">
        <v>4391000</v>
      </c>
      <c r="H407" s="19" t="n">
        <v>3028368</v>
      </c>
      <c r="I407" s="19"/>
      <c r="J407" s="19"/>
      <c r="K407" s="19"/>
      <c r="L407" s="19"/>
      <c r="M407" s="19" t="n">
        <v>3028368</v>
      </c>
      <c r="N407" s="19" t="n">
        <v>1362632</v>
      </c>
      <c r="O407" s="20" t="n">
        <v>0.689676155773172</v>
      </c>
    </row>
    <row r="408" customFormat="false" ht="15" hidden="false" customHeight="false" outlineLevel="0" collapsed="false">
      <c r="A408" s="15"/>
      <c r="B408" s="16"/>
      <c r="C408" s="17" t="s">
        <v>17</v>
      </c>
      <c r="D408" s="17" t="str">
        <f aca="false">VLOOKUP(C408,ras,2)</f>
        <v>Стоки и услуги</v>
      </c>
      <c r="E408" s="17"/>
      <c r="F408" s="17"/>
      <c r="G408" s="18" t="n">
        <v>4857034</v>
      </c>
      <c r="H408" s="18" t="n">
        <v>3531631</v>
      </c>
      <c r="I408" s="18"/>
      <c r="J408" s="18"/>
      <c r="K408" s="18"/>
      <c r="L408" s="18"/>
      <c r="M408" s="18" t="n">
        <v>3531631</v>
      </c>
      <c r="N408" s="19" t="n">
        <v>1325403</v>
      </c>
      <c r="O408" s="20" t="n">
        <v>0.727116795970545</v>
      </c>
    </row>
    <row r="409" customFormat="false" ht="15" hidden="false" customHeight="false" outlineLevel="0" collapsed="false">
      <c r="A409" s="15"/>
      <c r="B409" s="16"/>
      <c r="C409" s="16"/>
      <c r="D409" s="16"/>
      <c r="E409" s="16" t="s">
        <v>18</v>
      </c>
      <c r="F409" s="16" t="str">
        <f aca="false">VLOOKUP(E409,ras,2)</f>
        <v>Патни и дневни расходи</v>
      </c>
      <c r="G409" s="19" t="n">
        <v>70000</v>
      </c>
      <c r="H409" s="19" t="n">
        <v>26700</v>
      </c>
      <c r="I409" s="19"/>
      <c r="J409" s="19"/>
      <c r="K409" s="19"/>
      <c r="L409" s="19"/>
      <c r="M409" s="19" t="n">
        <v>26700</v>
      </c>
      <c r="N409" s="19" t="n">
        <v>43300</v>
      </c>
      <c r="O409" s="20" t="n">
        <v>0.381428571428571</v>
      </c>
    </row>
    <row r="410" customFormat="false" ht="30" hidden="false" customHeight="false" outlineLevel="0" collapsed="false">
      <c r="A410" s="15"/>
      <c r="B410" s="16"/>
      <c r="C410" s="16"/>
      <c r="D410" s="16"/>
      <c r="E410" s="16" t="s">
        <v>19</v>
      </c>
      <c r="F410" s="21" t="str">
        <f aca="false">VLOOKUP(E410,ras,2)</f>
        <v>Комунални услуги, греење, комуникација и транспорт</v>
      </c>
      <c r="G410" s="19" t="n">
        <v>2450034</v>
      </c>
      <c r="H410" s="19" t="n">
        <v>1788220</v>
      </c>
      <c r="I410" s="19"/>
      <c r="J410" s="19"/>
      <c r="K410" s="19"/>
      <c r="L410" s="19"/>
      <c r="M410" s="19" t="n">
        <v>1788220</v>
      </c>
      <c r="N410" s="19" t="n">
        <v>661814</v>
      </c>
      <c r="O410" s="20" t="n">
        <v>0.729875585400039</v>
      </c>
    </row>
    <row r="411" customFormat="false" ht="15" hidden="false" customHeight="false" outlineLevel="0" collapsed="false">
      <c r="A411" s="15"/>
      <c r="B411" s="16"/>
      <c r="C411" s="16"/>
      <c r="D411" s="16"/>
      <c r="E411" s="16" t="s">
        <v>20</v>
      </c>
      <c r="F411" s="16" t="str">
        <f aca="false">VLOOKUP(E411,ras,2)</f>
        <v>Материјали и ситен инвентар</v>
      </c>
      <c r="G411" s="19" t="n">
        <v>110000</v>
      </c>
      <c r="H411" s="19" t="n">
        <v>60835</v>
      </c>
      <c r="I411" s="19"/>
      <c r="J411" s="19"/>
      <c r="K411" s="19"/>
      <c r="L411" s="19"/>
      <c r="M411" s="19" t="n">
        <v>60835</v>
      </c>
      <c r="N411" s="19" t="n">
        <v>49165</v>
      </c>
      <c r="O411" s="20" t="n">
        <v>0.553045454545455</v>
      </c>
    </row>
    <row r="412" customFormat="false" ht="15" hidden="false" customHeight="false" outlineLevel="0" collapsed="false">
      <c r="A412" s="15"/>
      <c r="B412" s="16"/>
      <c r="C412" s="16"/>
      <c r="D412" s="16"/>
      <c r="E412" s="16" t="s">
        <v>21</v>
      </c>
      <c r="F412" s="16" t="str">
        <f aca="false">VLOOKUP(E412,ras,2)</f>
        <v>Поправки и тековно одржување</v>
      </c>
      <c r="G412" s="19" t="n">
        <v>120000</v>
      </c>
      <c r="H412" s="19" t="n">
        <v>115310</v>
      </c>
      <c r="I412" s="19"/>
      <c r="J412" s="19"/>
      <c r="K412" s="19"/>
      <c r="L412" s="19"/>
      <c r="M412" s="19" t="n">
        <v>115310</v>
      </c>
      <c r="N412" s="19" t="n">
        <v>4690</v>
      </c>
      <c r="O412" s="20" t="n">
        <v>0.960916666666667</v>
      </c>
    </row>
    <row r="413" customFormat="false" ht="15" hidden="false" customHeight="false" outlineLevel="0" collapsed="false">
      <c r="A413" s="15"/>
      <c r="B413" s="16"/>
      <c r="C413" s="16"/>
      <c r="D413" s="16"/>
      <c r="E413" s="16" t="s">
        <v>22</v>
      </c>
      <c r="F413" s="16" t="str">
        <f aca="false">VLOOKUP(E413,ras,2)</f>
        <v>Договорни услуги</v>
      </c>
      <c r="G413" s="19" t="n">
        <v>1100000</v>
      </c>
      <c r="H413" s="19" t="n">
        <v>833417</v>
      </c>
      <c r="I413" s="19"/>
      <c r="J413" s="19"/>
      <c r="K413" s="19"/>
      <c r="L413" s="19"/>
      <c r="M413" s="19" t="n">
        <v>833417</v>
      </c>
      <c r="N413" s="19" t="n">
        <v>266583</v>
      </c>
      <c r="O413" s="20" t="n">
        <v>0.757651818181818</v>
      </c>
    </row>
    <row r="414" customFormat="false" ht="15" hidden="false" customHeight="false" outlineLevel="0" collapsed="false">
      <c r="A414" s="15"/>
      <c r="B414" s="16"/>
      <c r="C414" s="16"/>
      <c r="D414" s="16"/>
      <c r="E414" s="16" t="s">
        <v>23</v>
      </c>
      <c r="F414" s="16" t="str">
        <f aca="false">VLOOKUP(E414,ras,2)</f>
        <v>Други тековни расходи</v>
      </c>
      <c r="G414" s="19" t="n">
        <v>1007000</v>
      </c>
      <c r="H414" s="19" t="n">
        <v>707149</v>
      </c>
      <c r="I414" s="19"/>
      <c r="J414" s="19"/>
      <c r="K414" s="19"/>
      <c r="L414" s="19"/>
      <c r="M414" s="19" t="n">
        <v>707149</v>
      </c>
      <c r="N414" s="19" t="n">
        <v>299851</v>
      </c>
      <c r="O414" s="20" t="n">
        <v>0.702233366434955</v>
      </c>
    </row>
    <row r="415" customFormat="false" ht="15" hidden="false" customHeight="false" outlineLevel="0" collapsed="false">
      <c r="A415" s="15"/>
      <c r="B415" s="16"/>
      <c r="C415" s="17" t="s">
        <v>24</v>
      </c>
      <c r="D415" s="17" t="str">
        <f aca="false">VLOOKUP(C415,ras,2)</f>
        <v>Субвенции и трансфери</v>
      </c>
      <c r="E415" s="17"/>
      <c r="F415" s="17"/>
      <c r="G415" s="18" t="n">
        <v>1576966</v>
      </c>
      <c r="H415" s="18" t="n">
        <v>1567070</v>
      </c>
      <c r="I415" s="18"/>
      <c r="J415" s="18"/>
      <c r="K415" s="18"/>
      <c r="L415" s="18"/>
      <c r="M415" s="18" t="n">
        <v>1567070</v>
      </c>
      <c r="N415" s="19" t="n">
        <v>9896</v>
      </c>
      <c r="O415" s="20" t="n">
        <v>0.993724658616609</v>
      </c>
    </row>
    <row r="416" customFormat="false" ht="15" hidden="false" customHeight="false" outlineLevel="0" collapsed="false">
      <c r="A416" s="15"/>
      <c r="B416" s="16"/>
      <c r="C416" s="16"/>
      <c r="D416" s="16"/>
      <c r="E416" s="16" t="s">
        <v>25</v>
      </c>
      <c r="F416" s="16" t="str">
        <f aca="false">VLOOKUP(E416,ras,2)</f>
        <v>Разни трансфери</v>
      </c>
      <c r="G416" s="19" t="n">
        <v>100000</v>
      </c>
      <c r="H416" s="19" t="n">
        <v>90104</v>
      </c>
      <c r="I416" s="19"/>
      <c r="J416" s="19"/>
      <c r="K416" s="19"/>
      <c r="L416" s="19"/>
      <c r="M416" s="19" t="n">
        <v>90104</v>
      </c>
      <c r="N416" s="19" t="n">
        <v>9896</v>
      </c>
      <c r="O416" s="20" t="n">
        <v>0.90104</v>
      </c>
    </row>
    <row r="417" customFormat="false" ht="15" hidden="false" customHeight="false" outlineLevel="0" collapsed="false">
      <c r="A417" s="15"/>
      <c r="B417" s="16"/>
      <c r="C417" s="16"/>
      <c r="D417" s="16"/>
      <c r="E417" s="16" t="s">
        <v>41</v>
      </c>
      <c r="F417" s="16" t="str">
        <f aca="false">VLOOKUP(E417,ras,2)</f>
        <v>Исплата по извршни исправи</v>
      </c>
      <c r="G417" s="19" t="n">
        <v>1476966</v>
      </c>
      <c r="H417" s="19" t="n">
        <v>1476966</v>
      </c>
      <c r="I417" s="19"/>
      <c r="J417" s="19"/>
      <c r="K417" s="19"/>
      <c r="L417" s="19"/>
      <c r="M417" s="19" t="n">
        <v>1476966</v>
      </c>
      <c r="N417" s="19" t="n">
        <v>0</v>
      </c>
      <c r="O417" s="20" t="n">
        <v>1</v>
      </c>
    </row>
    <row r="418" customFormat="false" ht="15" hidden="false" customHeight="false" outlineLevel="0" collapsed="false">
      <c r="A418" s="15"/>
      <c r="B418" s="16"/>
      <c r="C418" s="17" t="s">
        <v>26</v>
      </c>
      <c r="D418" s="17" t="str">
        <f aca="false">VLOOKUP(C418,ras,2)</f>
        <v>Капитални расходи</v>
      </c>
      <c r="E418" s="17"/>
      <c r="F418" s="17"/>
      <c r="G418" s="18" t="n">
        <v>50000</v>
      </c>
      <c r="H418" s="18" t="n">
        <v>0</v>
      </c>
      <c r="I418" s="18"/>
      <c r="J418" s="18"/>
      <c r="K418" s="18"/>
      <c r="L418" s="18"/>
      <c r="M418" s="18" t="n">
        <v>0</v>
      </c>
      <c r="N418" s="19" t="n">
        <v>50000</v>
      </c>
      <c r="O418" s="20" t="n">
        <v>0</v>
      </c>
    </row>
    <row r="419" customFormat="false" ht="15" hidden="false" customHeight="false" outlineLevel="0" collapsed="false">
      <c r="A419" s="15"/>
      <c r="B419" s="16"/>
      <c r="C419" s="16"/>
      <c r="D419" s="16"/>
      <c r="E419" s="16" t="s">
        <v>27</v>
      </c>
      <c r="F419" s="16" t="str">
        <f aca="false">VLOOKUP(E419,ras,2)</f>
        <v>Купување на опрема и машини</v>
      </c>
      <c r="G419" s="19" t="n">
        <v>50000</v>
      </c>
      <c r="H419" s="19" t="n">
        <v>0</v>
      </c>
      <c r="I419" s="19"/>
      <c r="J419" s="19"/>
      <c r="K419" s="19"/>
      <c r="L419" s="19"/>
      <c r="M419" s="19" t="n">
        <v>0</v>
      </c>
      <c r="N419" s="19" t="n">
        <v>50000</v>
      </c>
      <c r="O419" s="20" t="n">
        <v>0</v>
      </c>
    </row>
    <row r="420" customFormat="false" ht="15" hidden="false" customHeight="true" outlineLevel="0" collapsed="false">
      <c r="A420" s="22" t="s">
        <v>66</v>
      </c>
      <c r="B420" s="22"/>
      <c r="C420" s="22"/>
      <c r="D420" s="22"/>
      <c r="E420" s="22"/>
      <c r="F420" s="22"/>
      <c r="G420" s="10" t="n">
        <v>19100000</v>
      </c>
      <c r="H420" s="10" t="n">
        <v>10462940</v>
      </c>
      <c r="I420" s="10"/>
      <c r="J420" s="10"/>
      <c r="K420" s="10"/>
      <c r="L420" s="10"/>
      <c r="M420" s="10" t="n">
        <v>10462940</v>
      </c>
      <c r="N420" s="10" t="n">
        <v>8637060</v>
      </c>
      <c r="O420" s="11" t="n">
        <v>0.547797905759162</v>
      </c>
    </row>
    <row r="421" customFormat="false" ht="15" hidden="false" customHeight="false" outlineLevel="0" collapsed="false">
      <c r="A421" s="15"/>
      <c r="B421" s="16"/>
      <c r="C421" s="17" t="s">
        <v>13</v>
      </c>
      <c r="D421" s="17" t="str">
        <f aca="false">VLOOKUP(C421,ras,2)</f>
        <v>Плати и надоместоци</v>
      </c>
      <c r="E421" s="17"/>
      <c r="F421" s="17"/>
      <c r="G421" s="18" t="n">
        <v>16020000</v>
      </c>
      <c r="H421" s="18" t="n">
        <v>8812105</v>
      </c>
      <c r="I421" s="18"/>
      <c r="J421" s="18"/>
      <c r="K421" s="18"/>
      <c r="L421" s="18"/>
      <c r="M421" s="18" t="n">
        <v>8812105</v>
      </c>
      <c r="N421" s="19" t="n">
        <v>7207895</v>
      </c>
      <c r="O421" s="20" t="n">
        <v>0.550068976279651</v>
      </c>
    </row>
    <row r="422" customFormat="false" ht="15" hidden="false" customHeight="false" outlineLevel="0" collapsed="false">
      <c r="A422" s="15"/>
      <c r="B422" s="16"/>
      <c r="C422" s="16"/>
      <c r="D422" s="16"/>
      <c r="E422" s="16" t="s">
        <v>14</v>
      </c>
      <c r="F422" s="16" t="str">
        <f aca="false">VLOOKUP(E422,ras,2)</f>
        <v>Основни плати</v>
      </c>
      <c r="G422" s="19" t="n">
        <v>11695000</v>
      </c>
      <c r="H422" s="19" t="n">
        <v>6432820</v>
      </c>
      <c r="I422" s="19"/>
      <c r="J422" s="19"/>
      <c r="K422" s="19"/>
      <c r="L422" s="19"/>
      <c r="M422" s="19" t="n">
        <v>6432820</v>
      </c>
      <c r="N422" s="19" t="n">
        <v>5262180</v>
      </c>
      <c r="O422" s="20" t="n">
        <v>0.550048738777255</v>
      </c>
    </row>
    <row r="423" customFormat="false" ht="15" hidden="false" customHeight="false" outlineLevel="0" collapsed="false">
      <c r="A423" s="15"/>
      <c r="B423" s="16"/>
      <c r="C423" s="16"/>
      <c r="D423" s="16"/>
      <c r="E423" s="16" t="s">
        <v>15</v>
      </c>
      <c r="F423" s="16" t="str">
        <f aca="false">VLOOKUP(E423,ras,2)</f>
        <v>Придонеси за социјално осигурување</v>
      </c>
      <c r="G423" s="19" t="n">
        <v>4325000</v>
      </c>
      <c r="H423" s="19" t="n">
        <v>2379285</v>
      </c>
      <c r="I423" s="19"/>
      <c r="J423" s="19"/>
      <c r="K423" s="19"/>
      <c r="L423" s="19"/>
      <c r="M423" s="19" t="n">
        <v>2379285</v>
      </c>
      <c r="N423" s="19" t="n">
        <v>1945715</v>
      </c>
      <c r="O423" s="20" t="n">
        <v>0.550123699421965</v>
      </c>
    </row>
    <row r="424" customFormat="false" ht="15" hidden="false" customHeight="false" outlineLevel="0" collapsed="false">
      <c r="A424" s="15"/>
      <c r="B424" s="16"/>
      <c r="C424" s="17" t="s">
        <v>17</v>
      </c>
      <c r="D424" s="17" t="str">
        <f aca="false">VLOOKUP(C424,ras,2)</f>
        <v>Стоки и услуги</v>
      </c>
      <c r="E424" s="17"/>
      <c r="F424" s="17"/>
      <c r="G424" s="18" t="n">
        <v>3080000</v>
      </c>
      <c r="H424" s="18" t="n">
        <v>1650835</v>
      </c>
      <c r="I424" s="18"/>
      <c r="J424" s="18"/>
      <c r="K424" s="18"/>
      <c r="L424" s="18"/>
      <c r="M424" s="18" t="n">
        <v>1650835</v>
      </c>
      <c r="N424" s="19" t="n">
        <v>1429165</v>
      </c>
      <c r="O424" s="20" t="n">
        <v>0.53598538961039</v>
      </c>
    </row>
    <row r="425" customFormat="false" ht="15" hidden="false" customHeight="false" outlineLevel="0" collapsed="false">
      <c r="A425" s="15"/>
      <c r="B425" s="16"/>
      <c r="C425" s="16"/>
      <c r="D425" s="16"/>
      <c r="E425" s="16" t="s">
        <v>18</v>
      </c>
      <c r="F425" s="16" t="str">
        <f aca="false">VLOOKUP(E425,ras,2)</f>
        <v>Патни и дневни расходи</v>
      </c>
      <c r="G425" s="19" t="n">
        <v>250000</v>
      </c>
      <c r="H425" s="19" t="n">
        <v>153346</v>
      </c>
      <c r="I425" s="19"/>
      <c r="J425" s="19"/>
      <c r="K425" s="19"/>
      <c r="L425" s="19"/>
      <c r="M425" s="19" t="n">
        <v>153346</v>
      </c>
      <c r="N425" s="19" t="n">
        <v>96654</v>
      </c>
      <c r="O425" s="20" t="n">
        <v>0.613384</v>
      </c>
    </row>
    <row r="426" customFormat="false" ht="30" hidden="false" customHeight="false" outlineLevel="0" collapsed="false">
      <c r="A426" s="15"/>
      <c r="B426" s="16"/>
      <c r="C426" s="16"/>
      <c r="D426" s="16"/>
      <c r="E426" s="16" t="s">
        <v>19</v>
      </c>
      <c r="F426" s="21" t="str">
        <f aca="false">VLOOKUP(E426,ras,2)</f>
        <v>Комунални услуги, греење, комуникација и транспорт</v>
      </c>
      <c r="G426" s="19" t="n">
        <v>1000000</v>
      </c>
      <c r="H426" s="19" t="n">
        <v>593792</v>
      </c>
      <c r="I426" s="19"/>
      <c r="J426" s="19"/>
      <c r="K426" s="19"/>
      <c r="L426" s="19"/>
      <c r="M426" s="19" t="n">
        <v>593792</v>
      </c>
      <c r="N426" s="19" t="n">
        <v>406208</v>
      </c>
      <c r="O426" s="20" t="n">
        <v>0.593792</v>
      </c>
    </row>
    <row r="427" customFormat="false" ht="15" hidden="false" customHeight="false" outlineLevel="0" collapsed="false">
      <c r="A427" s="15"/>
      <c r="B427" s="16"/>
      <c r="C427" s="16"/>
      <c r="D427" s="16"/>
      <c r="E427" s="16" t="s">
        <v>20</v>
      </c>
      <c r="F427" s="16" t="str">
        <f aca="false">VLOOKUP(E427,ras,2)</f>
        <v>Материјали и ситен инвентар</v>
      </c>
      <c r="G427" s="19" t="n">
        <v>130000</v>
      </c>
      <c r="H427" s="19" t="n">
        <v>45401</v>
      </c>
      <c r="I427" s="19"/>
      <c r="J427" s="19"/>
      <c r="K427" s="19"/>
      <c r="L427" s="19"/>
      <c r="M427" s="19" t="n">
        <v>45401</v>
      </c>
      <c r="N427" s="19" t="n">
        <v>84599</v>
      </c>
      <c r="O427" s="20" t="n">
        <v>0.349238461538462</v>
      </c>
    </row>
    <row r="428" customFormat="false" ht="15" hidden="false" customHeight="false" outlineLevel="0" collapsed="false">
      <c r="A428" s="15"/>
      <c r="B428" s="16"/>
      <c r="C428" s="16"/>
      <c r="D428" s="16"/>
      <c r="E428" s="16" t="s">
        <v>21</v>
      </c>
      <c r="F428" s="16" t="str">
        <f aca="false">VLOOKUP(E428,ras,2)</f>
        <v>Поправки и тековно одржување</v>
      </c>
      <c r="G428" s="19" t="n">
        <v>850000</v>
      </c>
      <c r="H428" s="19" t="n">
        <v>432972</v>
      </c>
      <c r="I428" s="19"/>
      <c r="J428" s="19"/>
      <c r="K428" s="19"/>
      <c r="L428" s="19"/>
      <c r="M428" s="19" t="n">
        <v>432972</v>
      </c>
      <c r="N428" s="19" t="n">
        <v>417028</v>
      </c>
      <c r="O428" s="20" t="n">
        <v>0.509378823529412</v>
      </c>
    </row>
    <row r="429" customFormat="false" ht="15" hidden="false" customHeight="false" outlineLevel="0" collapsed="false">
      <c r="A429" s="15"/>
      <c r="B429" s="16"/>
      <c r="C429" s="16"/>
      <c r="D429" s="16"/>
      <c r="E429" s="16" t="s">
        <v>22</v>
      </c>
      <c r="F429" s="16" t="str">
        <f aca="false">VLOOKUP(E429,ras,2)</f>
        <v>Договорни услуги</v>
      </c>
      <c r="G429" s="19" t="n">
        <v>650000</v>
      </c>
      <c r="H429" s="19" t="n">
        <v>304556</v>
      </c>
      <c r="I429" s="19"/>
      <c r="J429" s="19"/>
      <c r="K429" s="19"/>
      <c r="L429" s="19"/>
      <c r="M429" s="19" t="n">
        <v>304556</v>
      </c>
      <c r="N429" s="19" t="n">
        <v>345444</v>
      </c>
      <c r="O429" s="20" t="n">
        <v>0.468547692307692</v>
      </c>
    </row>
    <row r="430" customFormat="false" ht="15" hidden="false" customHeight="false" outlineLevel="0" collapsed="false">
      <c r="A430" s="15"/>
      <c r="B430" s="16"/>
      <c r="C430" s="16"/>
      <c r="D430" s="16"/>
      <c r="E430" s="16" t="s">
        <v>23</v>
      </c>
      <c r="F430" s="16" t="str">
        <f aca="false">VLOOKUP(E430,ras,2)</f>
        <v>Други тековни расходи</v>
      </c>
      <c r="G430" s="19" t="n">
        <v>200000</v>
      </c>
      <c r="H430" s="19" t="n">
        <v>120768</v>
      </c>
      <c r="I430" s="19"/>
      <c r="J430" s="19"/>
      <c r="K430" s="19"/>
      <c r="L430" s="19"/>
      <c r="M430" s="19" t="n">
        <v>120768</v>
      </c>
      <c r="N430" s="19" t="n">
        <v>79232</v>
      </c>
      <c r="O430" s="20" t="n">
        <v>0.60384</v>
      </c>
    </row>
    <row r="431" customFormat="false" ht="15" hidden="false" customHeight="true" outlineLevel="0" collapsed="false">
      <c r="A431" s="22" t="s">
        <v>67</v>
      </c>
      <c r="B431" s="22"/>
      <c r="C431" s="22"/>
      <c r="D431" s="22"/>
      <c r="E431" s="22"/>
      <c r="F431" s="22"/>
      <c r="G431" s="10" t="n">
        <v>5732216000</v>
      </c>
      <c r="H431" s="10" t="n">
        <v>3771898104</v>
      </c>
      <c r="I431" s="10" t="n">
        <v>37442513</v>
      </c>
      <c r="J431" s="10" t="n">
        <v>8199036</v>
      </c>
      <c r="K431" s="10"/>
      <c r="L431" s="10" t="n">
        <v>14640833</v>
      </c>
      <c r="M431" s="10" t="n">
        <v>3832180486</v>
      </c>
      <c r="N431" s="10" t="n">
        <v>1900035514</v>
      </c>
      <c r="O431" s="11" t="n">
        <v>0.668533859505643</v>
      </c>
    </row>
    <row r="432" customFormat="false" ht="15" hidden="false" customHeight="false" outlineLevel="0" collapsed="false">
      <c r="A432" s="15"/>
      <c r="B432" s="16"/>
      <c r="C432" s="17" t="s">
        <v>13</v>
      </c>
      <c r="D432" s="17" t="str">
        <f aca="false">VLOOKUP(C432,ras,2)</f>
        <v>Плати и надоместоци</v>
      </c>
      <c r="E432" s="17"/>
      <c r="F432" s="17"/>
      <c r="G432" s="18" t="n">
        <v>3525400000</v>
      </c>
      <c r="H432" s="18" t="n">
        <v>2625388984</v>
      </c>
      <c r="I432" s="18"/>
      <c r="J432" s="18"/>
      <c r="K432" s="18"/>
      <c r="L432" s="18"/>
      <c r="M432" s="18" t="n">
        <v>2625388984</v>
      </c>
      <c r="N432" s="19" t="n">
        <v>900011016</v>
      </c>
      <c r="O432" s="20" t="n">
        <v>0.74470669541045</v>
      </c>
    </row>
    <row r="433" customFormat="false" ht="15" hidden="false" customHeight="false" outlineLevel="0" collapsed="false">
      <c r="A433" s="15"/>
      <c r="B433" s="16"/>
      <c r="C433" s="16"/>
      <c r="D433" s="16"/>
      <c r="E433" s="16" t="s">
        <v>14</v>
      </c>
      <c r="F433" s="16" t="str">
        <f aca="false">VLOOKUP(E433,ras,2)</f>
        <v>Основни плати</v>
      </c>
      <c r="G433" s="19" t="n">
        <v>2457600000</v>
      </c>
      <c r="H433" s="19" t="n">
        <v>1830928458</v>
      </c>
      <c r="I433" s="19"/>
      <c r="J433" s="19"/>
      <c r="K433" s="19"/>
      <c r="L433" s="19"/>
      <c r="M433" s="19" t="n">
        <v>1830928458</v>
      </c>
      <c r="N433" s="19" t="n">
        <v>626671542</v>
      </c>
      <c r="O433" s="20" t="n">
        <v>0.745006696777344</v>
      </c>
    </row>
    <row r="434" customFormat="false" ht="15" hidden="false" customHeight="false" outlineLevel="0" collapsed="false">
      <c r="A434" s="15"/>
      <c r="B434" s="16"/>
      <c r="C434" s="16"/>
      <c r="D434" s="16"/>
      <c r="E434" s="16" t="s">
        <v>15</v>
      </c>
      <c r="F434" s="16" t="str">
        <f aca="false">VLOOKUP(E434,ras,2)</f>
        <v>Придонеси за социјално осигурување</v>
      </c>
      <c r="G434" s="19" t="n">
        <v>1056800000</v>
      </c>
      <c r="H434" s="19" t="n">
        <v>787725640</v>
      </c>
      <c r="I434" s="19"/>
      <c r="J434" s="19"/>
      <c r="K434" s="19"/>
      <c r="L434" s="19"/>
      <c r="M434" s="19" t="n">
        <v>787725640</v>
      </c>
      <c r="N434" s="19" t="n">
        <v>269074360</v>
      </c>
      <c r="O434" s="20" t="n">
        <v>0.745387623012869</v>
      </c>
    </row>
    <row r="435" customFormat="false" ht="15" hidden="false" customHeight="false" outlineLevel="0" collapsed="false">
      <c r="A435" s="15"/>
      <c r="B435" s="16"/>
      <c r="C435" s="16"/>
      <c r="D435" s="16"/>
      <c r="E435" s="16" t="s">
        <v>16</v>
      </c>
      <c r="F435" s="16" t="str">
        <f aca="false">VLOOKUP(E435,ras,2)</f>
        <v>Надоместоци</v>
      </c>
      <c r="G435" s="19" t="n">
        <v>11000000</v>
      </c>
      <c r="H435" s="19" t="n">
        <v>6734886</v>
      </c>
      <c r="I435" s="19"/>
      <c r="J435" s="19"/>
      <c r="K435" s="19"/>
      <c r="L435" s="19"/>
      <c r="M435" s="19" t="n">
        <v>6734886</v>
      </c>
      <c r="N435" s="19" t="n">
        <v>4265114</v>
      </c>
      <c r="O435" s="20" t="n">
        <v>0.612262363636364</v>
      </c>
    </row>
    <row r="436" customFormat="false" ht="15" hidden="false" customHeight="false" outlineLevel="0" collapsed="false">
      <c r="A436" s="15"/>
      <c r="B436" s="16"/>
      <c r="C436" s="17" t="s">
        <v>17</v>
      </c>
      <c r="D436" s="17" t="str">
        <f aca="false">VLOOKUP(C436,ras,2)</f>
        <v>Стоки и услуги</v>
      </c>
      <c r="E436" s="17"/>
      <c r="F436" s="17"/>
      <c r="G436" s="18" t="n">
        <v>1367257496</v>
      </c>
      <c r="H436" s="18" t="n">
        <v>918727456</v>
      </c>
      <c r="I436" s="18" t="n">
        <v>22125884</v>
      </c>
      <c r="J436" s="18" t="n">
        <v>8138974</v>
      </c>
      <c r="K436" s="18"/>
      <c r="L436" s="18" t="n">
        <v>14640833</v>
      </c>
      <c r="M436" s="18" t="n">
        <v>963633147</v>
      </c>
      <c r="N436" s="19" t="n">
        <v>403624349</v>
      </c>
      <c r="O436" s="20" t="n">
        <v>0.704792732765533</v>
      </c>
    </row>
    <row r="437" customFormat="false" ht="15" hidden="false" customHeight="false" outlineLevel="0" collapsed="false">
      <c r="A437" s="15"/>
      <c r="B437" s="16"/>
      <c r="C437" s="16"/>
      <c r="D437" s="16"/>
      <c r="E437" s="16" t="s">
        <v>18</v>
      </c>
      <c r="F437" s="16" t="str">
        <f aca="false">VLOOKUP(E437,ras,2)</f>
        <v>Патни и дневни расходи</v>
      </c>
      <c r="G437" s="19" t="n">
        <v>184361000</v>
      </c>
      <c r="H437" s="19" t="n">
        <v>126487937</v>
      </c>
      <c r="I437" s="19" t="n">
        <v>1930901</v>
      </c>
      <c r="J437" s="19" t="n">
        <v>2537008</v>
      </c>
      <c r="K437" s="19"/>
      <c r="L437" s="19" t="n">
        <v>3607467</v>
      </c>
      <c r="M437" s="19" t="n">
        <v>134563313</v>
      </c>
      <c r="N437" s="19" t="n">
        <v>49797687</v>
      </c>
      <c r="O437" s="20" t="n">
        <v>0.729890340147862</v>
      </c>
    </row>
    <row r="438" customFormat="false" ht="30" hidden="false" customHeight="false" outlineLevel="0" collapsed="false">
      <c r="A438" s="15"/>
      <c r="B438" s="16"/>
      <c r="C438" s="16"/>
      <c r="D438" s="16"/>
      <c r="E438" s="16" t="s">
        <v>19</v>
      </c>
      <c r="F438" s="21" t="str">
        <f aca="false">VLOOKUP(E438,ras,2)</f>
        <v>Комунални услуги, греење, комуникација и транспорт</v>
      </c>
      <c r="G438" s="19" t="n">
        <v>559158019</v>
      </c>
      <c r="H438" s="19" t="n">
        <v>405122800</v>
      </c>
      <c r="I438" s="19" t="n">
        <v>9005495</v>
      </c>
      <c r="J438" s="19" t="n">
        <v>1260366</v>
      </c>
      <c r="K438" s="19"/>
      <c r="L438" s="19" t="n">
        <v>3305159</v>
      </c>
      <c r="M438" s="19" t="n">
        <v>418693820</v>
      </c>
      <c r="N438" s="19" t="n">
        <v>140464199</v>
      </c>
      <c r="O438" s="20" t="n">
        <v>0.748793374632798</v>
      </c>
    </row>
    <row r="439" customFormat="false" ht="15" hidden="false" customHeight="false" outlineLevel="0" collapsed="false">
      <c r="A439" s="15"/>
      <c r="B439" s="16"/>
      <c r="C439" s="16"/>
      <c r="D439" s="16"/>
      <c r="E439" s="16" t="s">
        <v>20</v>
      </c>
      <c r="F439" s="16" t="str">
        <f aca="false">VLOOKUP(E439,ras,2)</f>
        <v>Материјали и ситен инвентар</v>
      </c>
      <c r="G439" s="19" t="n">
        <v>266043433</v>
      </c>
      <c r="H439" s="19" t="n">
        <v>157260128</v>
      </c>
      <c r="I439" s="19" t="n">
        <v>3111754</v>
      </c>
      <c r="J439" s="19" t="n">
        <v>987011</v>
      </c>
      <c r="K439" s="19"/>
      <c r="L439" s="19" t="n">
        <v>7687509</v>
      </c>
      <c r="M439" s="19" t="n">
        <v>169046402</v>
      </c>
      <c r="N439" s="19" t="n">
        <v>96997031</v>
      </c>
      <c r="O439" s="20" t="n">
        <v>0.635409038643702</v>
      </c>
    </row>
    <row r="440" customFormat="false" ht="15" hidden="false" customHeight="false" outlineLevel="0" collapsed="false">
      <c r="A440" s="15"/>
      <c r="B440" s="16"/>
      <c r="C440" s="16"/>
      <c r="D440" s="16"/>
      <c r="E440" s="16" t="s">
        <v>21</v>
      </c>
      <c r="F440" s="16" t="str">
        <f aca="false">VLOOKUP(E440,ras,2)</f>
        <v>Поправки и тековно одржување</v>
      </c>
      <c r="G440" s="19" t="n">
        <v>65349044</v>
      </c>
      <c r="H440" s="19" t="n">
        <v>28109040</v>
      </c>
      <c r="I440" s="19" t="n">
        <v>583618</v>
      </c>
      <c r="J440" s="19" t="n">
        <v>2312904</v>
      </c>
      <c r="K440" s="19"/>
      <c r="L440" s="19" t="n">
        <v>40698</v>
      </c>
      <c r="M440" s="19" t="n">
        <v>31046260</v>
      </c>
      <c r="N440" s="19" t="n">
        <v>34302784</v>
      </c>
      <c r="O440" s="20" t="n">
        <v>0.475083614077048</v>
      </c>
    </row>
    <row r="441" customFormat="false" ht="15" hidden="false" customHeight="false" outlineLevel="0" collapsed="false">
      <c r="A441" s="15"/>
      <c r="B441" s="16"/>
      <c r="C441" s="16"/>
      <c r="D441" s="16"/>
      <c r="E441" s="16" t="s">
        <v>22</v>
      </c>
      <c r="F441" s="16" t="str">
        <f aca="false">VLOOKUP(E441,ras,2)</f>
        <v>Договорни услуги</v>
      </c>
      <c r="G441" s="19" t="n">
        <v>125311000</v>
      </c>
      <c r="H441" s="19" t="n">
        <v>94926125</v>
      </c>
      <c r="I441" s="19" t="n">
        <v>448869</v>
      </c>
      <c r="J441" s="19" t="n">
        <v>789042</v>
      </c>
      <c r="K441" s="19"/>
      <c r="L441" s="19"/>
      <c r="M441" s="19" t="n">
        <v>96164036</v>
      </c>
      <c r="N441" s="19" t="n">
        <v>29146964</v>
      </c>
      <c r="O441" s="20" t="n">
        <v>0.767402989362466</v>
      </c>
    </row>
    <row r="442" customFormat="false" ht="15" hidden="false" customHeight="false" outlineLevel="0" collapsed="false">
      <c r="A442" s="15"/>
      <c r="B442" s="16"/>
      <c r="C442" s="16"/>
      <c r="D442" s="16"/>
      <c r="E442" s="16" t="s">
        <v>23</v>
      </c>
      <c r="F442" s="16" t="str">
        <f aca="false">VLOOKUP(E442,ras,2)</f>
        <v>Други тековни расходи</v>
      </c>
      <c r="G442" s="19" t="n">
        <v>167035000</v>
      </c>
      <c r="H442" s="19" t="n">
        <v>106821426</v>
      </c>
      <c r="I442" s="19" t="n">
        <v>7045247</v>
      </c>
      <c r="J442" s="19" t="n">
        <v>252643</v>
      </c>
      <c r="K442" s="19"/>
      <c r="L442" s="19"/>
      <c r="M442" s="19" t="n">
        <v>114119316</v>
      </c>
      <c r="N442" s="19" t="n">
        <v>52915684</v>
      </c>
      <c r="O442" s="20" t="n">
        <v>0.683206010716317</v>
      </c>
    </row>
    <row r="443" customFormat="false" ht="15" hidden="false" customHeight="false" outlineLevel="0" collapsed="false">
      <c r="A443" s="15"/>
      <c r="B443" s="16"/>
      <c r="C443" s="17" t="s">
        <v>68</v>
      </c>
      <c r="D443" s="17" t="str">
        <f aca="false">VLOOKUP(C443,ras,2)</f>
        <v>Тековни трансфери до вонбуџетските фондови</v>
      </c>
      <c r="E443" s="17"/>
      <c r="F443" s="17"/>
      <c r="G443" s="18" t="n">
        <v>124500000</v>
      </c>
      <c r="H443" s="18" t="n">
        <v>97740384</v>
      </c>
      <c r="I443" s="18"/>
      <c r="J443" s="18"/>
      <c r="K443" s="18"/>
      <c r="L443" s="18"/>
      <c r="M443" s="18" t="n">
        <v>97740384</v>
      </c>
      <c r="N443" s="19" t="n">
        <v>26759616</v>
      </c>
      <c r="O443" s="20" t="n">
        <v>0.785063325301205</v>
      </c>
    </row>
    <row r="444" customFormat="false" ht="15" hidden="false" customHeight="false" outlineLevel="0" collapsed="false">
      <c r="A444" s="15"/>
      <c r="B444" s="16"/>
      <c r="C444" s="16"/>
      <c r="D444" s="16"/>
      <c r="E444" s="16" t="s">
        <v>69</v>
      </c>
      <c r="F444" s="16" t="str">
        <f aca="false">VLOOKUP(E444,ras,2)</f>
        <v>Трансфери до Фондот за ПИОМ</v>
      </c>
      <c r="G444" s="19" t="n">
        <v>124500000</v>
      </c>
      <c r="H444" s="19" t="n">
        <v>97740384</v>
      </c>
      <c r="I444" s="19"/>
      <c r="J444" s="19"/>
      <c r="K444" s="19"/>
      <c r="L444" s="19"/>
      <c r="M444" s="19" t="n">
        <v>97740384</v>
      </c>
      <c r="N444" s="19" t="n">
        <v>26759616</v>
      </c>
      <c r="O444" s="20" t="n">
        <v>0.785063325301205</v>
      </c>
    </row>
    <row r="445" customFormat="false" ht="15" hidden="false" customHeight="false" outlineLevel="0" collapsed="false">
      <c r="A445" s="15"/>
      <c r="B445" s="16"/>
      <c r="C445" s="17" t="s">
        <v>24</v>
      </c>
      <c r="D445" s="17" t="str">
        <f aca="false">VLOOKUP(C445,ras,2)</f>
        <v>Субвенции и трансфери</v>
      </c>
      <c r="E445" s="17"/>
      <c r="F445" s="17"/>
      <c r="G445" s="18" t="n">
        <v>78114504</v>
      </c>
      <c r="H445" s="18" t="n">
        <v>46912684</v>
      </c>
      <c r="I445" s="18" t="n">
        <v>13364591</v>
      </c>
      <c r="J445" s="18" t="n">
        <v>0</v>
      </c>
      <c r="K445" s="18"/>
      <c r="L445" s="18"/>
      <c r="M445" s="18" t="n">
        <v>60277275</v>
      </c>
      <c r="N445" s="19" t="n">
        <v>17837229</v>
      </c>
      <c r="O445" s="20" t="n">
        <v>0.771652790626437</v>
      </c>
    </row>
    <row r="446" customFormat="false" ht="15" hidden="false" customHeight="false" outlineLevel="0" collapsed="false">
      <c r="A446" s="15"/>
      <c r="B446" s="16"/>
      <c r="C446" s="16"/>
      <c r="D446" s="16"/>
      <c r="E446" s="16" t="s">
        <v>54</v>
      </c>
      <c r="F446" s="16" t="str">
        <f aca="false">VLOOKUP(E446,ras,2)</f>
        <v>Трансфери до невладини организации</v>
      </c>
      <c r="G446" s="19" t="n">
        <v>4000000</v>
      </c>
      <c r="H446" s="19" t="n">
        <v>2449800</v>
      </c>
      <c r="I446" s="19"/>
      <c r="J446" s="19"/>
      <c r="K446" s="19"/>
      <c r="L446" s="19"/>
      <c r="M446" s="19" t="n">
        <v>2449800</v>
      </c>
      <c r="N446" s="19" t="n">
        <v>1550200</v>
      </c>
      <c r="O446" s="20" t="n">
        <v>0.61245</v>
      </c>
    </row>
    <row r="447" customFormat="false" ht="15" hidden="false" customHeight="false" outlineLevel="0" collapsed="false">
      <c r="A447" s="15"/>
      <c r="B447" s="16"/>
      <c r="C447" s="16"/>
      <c r="D447" s="16"/>
      <c r="E447" s="16" t="s">
        <v>25</v>
      </c>
      <c r="F447" s="16" t="str">
        <f aca="false">VLOOKUP(E447,ras,2)</f>
        <v>Разни трансфери</v>
      </c>
      <c r="G447" s="19" t="n">
        <v>47918108</v>
      </c>
      <c r="H447" s="19" t="n">
        <v>29866361</v>
      </c>
      <c r="I447" s="19" t="n">
        <v>3747005</v>
      </c>
      <c r="J447" s="19" t="n">
        <v>0</v>
      </c>
      <c r="K447" s="19"/>
      <c r="L447" s="19"/>
      <c r="M447" s="19" t="n">
        <v>33613366</v>
      </c>
      <c r="N447" s="19" t="n">
        <v>14304742</v>
      </c>
      <c r="O447" s="20" t="n">
        <v>0.701475233538019</v>
      </c>
    </row>
    <row r="448" customFormat="false" ht="15" hidden="false" customHeight="false" outlineLevel="0" collapsed="false">
      <c r="A448" s="15"/>
      <c r="B448" s="16"/>
      <c r="C448" s="16"/>
      <c r="D448" s="16"/>
      <c r="E448" s="16" t="s">
        <v>41</v>
      </c>
      <c r="F448" s="16" t="str">
        <f aca="false">VLOOKUP(E448,ras,2)</f>
        <v>Исплата по извршни исправи</v>
      </c>
      <c r="G448" s="19" t="n">
        <v>26196396</v>
      </c>
      <c r="H448" s="19" t="n">
        <v>14596523</v>
      </c>
      <c r="I448" s="19" t="n">
        <v>9617586</v>
      </c>
      <c r="J448" s="19"/>
      <c r="K448" s="19"/>
      <c r="L448" s="19"/>
      <c r="M448" s="19" t="n">
        <v>24214109</v>
      </c>
      <c r="N448" s="19" t="n">
        <v>1982287</v>
      </c>
      <c r="O448" s="20" t="n">
        <v>0.924329781852435</v>
      </c>
    </row>
    <row r="449" customFormat="false" ht="15" hidden="false" customHeight="false" outlineLevel="0" collapsed="false">
      <c r="A449" s="15"/>
      <c r="B449" s="16"/>
      <c r="C449" s="17" t="s">
        <v>26</v>
      </c>
      <c r="D449" s="17" t="str">
        <f aca="false">VLOOKUP(C449,ras,2)</f>
        <v>Капитални расходи</v>
      </c>
      <c r="E449" s="17"/>
      <c r="F449" s="17"/>
      <c r="G449" s="18" t="n">
        <v>636944000</v>
      </c>
      <c r="H449" s="18" t="n">
        <v>83128596</v>
      </c>
      <c r="I449" s="18" t="n">
        <v>1952038</v>
      </c>
      <c r="J449" s="18" t="n">
        <v>60062</v>
      </c>
      <c r="K449" s="18"/>
      <c r="L449" s="18"/>
      <c r="M449" s="18" t="n">
        <v>85140696</v>
      </c>
      <c r="N449" s="19" t="n">
        <v>551803304</v>
      </c>
      <c r="O449" s="20" t="n">
        <v>0.133670614685121</v>
      </c>
    </row>
    <row r="450" customFormat="false" ht="15" hidden="false" customHeight="false" outlineLevel="0" collapsed="false">
      <c r="A450" s="15"/>
      <c r="B450" s="16"/>
      <c r="C450" s="16"/>
      <c r="D450" s="16"/>
      <c r="E450" s="16" t="s">
        <v>27</v>
      </c>
      <c r="F450" s="16" t="str">
        <f aca="false">VLOOKUP(E450,ras,2)</f>
        <v>Купување на опрема и машини</v>
      </c>
      <c r="G450" s="19" t="n">
        <v>597944000</v>
      </c>
      <c r="H450" s="19" t="n">
        <v>69048935</v>
      </c>
      <c r="I450" s="19"/>
      <c r="J450" s="19" t="n">
        <v>60062</v>
      </c>
      <c r="K450" s="19"/>
      <c r="L450" s="19"/>
      <c r="M450" s="19" t="n">
        <v>69108997</v>
      </c>
      <c r="N450" s="19" t="n">
        <v>528835003</v>
      </c>
      <c r="O450" s="20" t="n">
        <v>0.115577707945895</v>
      </c>
    </row>
    <row r="451" customFormat="false" ht="15" hidden="false" customHeight="false" outlineLevel="0" collapsed="false">
      <c r="A451" s="15"/>
      <c r="B451" s="16"/>
      <c r="C451" s="16"/>
      <c r="D451" s="16"/>
      <c r="E451" s="16" t="s">
        <v>32</v>
      </c>
      <c r="F451" s="16" t="str">
        <f aca="false">VLOOKUP(E451,ras,2)</f>
        <v>Други градежни објекти</v>
      </c>
      <c r="G451" s="19" t="n">
        <v>33000000</v>
      </c>
      <c r="H451" s="19" t="n">
        <v>8908461</v>
      </c>
      <c r="I451" s="19" t="n">
        <v>1952038</v>
      </c>
      <c r="J451" s="19"/>
      <c r="K451" s="19"/>
      <c r="L451" s="19"/>
      <c r="M451" s="19" t="n">
        <v>10860499</v>
      </c>
      <c r="N451" s="19" t="n">
        <v>22139501</v>
      </c>
      <c r="O451" s="20" t="n">
        <v>0.32910603030303</v>
      </c>
    </row>
    <row r="452" customFormat="false" ht="15" hidden="false" customHeight="false" outlineLevel="0" collapsed="false">
      <c r="A452" s="15"/>
      <c r="B452" s="16"/>
      <c r="C452" s="16"/>
      <c r="D452" s="16"/>
      <c r="E452" s="16" t="s">
        <v>29</v>
      </c>
      <c r="F452" s="16" t="str">
        <f aca="false">VLOOKUP(E452,ras,2)</f>
        <v>Купување на мебел</v>
      </c>
      <c r="G452" s="19" t="n">
        <v>3000000</v>
      </c>
      <c r="H452" s="19" t="n">
        <v>2171200</v>
      </c>
      <c r="I452" s="19"/>
      <c r="J452" s="19"/>
      <c r="K452" s="19"/>
      <c r="L452" s="19"/>
      <c r="M452" s="19" t="n">
        <v>2171200</v>
      </c>
      <c r="N452" s="19" t="n">
        <v>828800</v>
      </c>
      <c r="O452" s="20" t="n">
        <v>0.723733333333333</v>
      </c>
    </row>
    <row r="453" customFormat="false" ht="15" hidden="false" customHeight="false" outlineLevel="0" collapsed="false">
      <c r="A453" s="15"/>
      <c r="B453" s="16"/>
      <c r="C453" s="16"/>
      <c r="D453" s="16"/>
      <c r="E453" s="16" t="s">
        <v>55</v>
      </c>
      <c r="F453" s="16" t="str">
        <f aca="false">VLOOKUP(E453,ras,2)</f>
        <v>Купување на возила</v>
      </c>
      <c r="G453" s="19" t="n">
        <v>3000000</v>
      </c>
      <c r="H453" s="19" t="n">
        <v>3000000</v>
      </c>
      <c r="I453" s="19"/>
      <c r="J453" s="19"/>
      <c r="K453" s="19"/>
      <c r="L453" s="19"/>
      <c r="M453" s="19" t="n">
        <v>3000000</v>
      </c>
      <c r="N453" s="19" t="n">
        <v>0</v>
      </c>
      <c r="O453" s="20" t="n">
        <v>1</v>
      </c>
    </row>
    <row r="454" customFormat="false" ht="15" hidden="false" customHeight="true" outlineLevel="0" collapsed="false">
      <c r="A454" s="22" t="s">
        <v>70</v>
      </c>
      <c r="B454" s="22"/>
      <c r="C454" s="22"/>
      <c r="D454" s="22"/>
      <c r="E454" s="22"/>
      <c r="F454" s="22"/>
      <c r="G454" s="10" t="n">
        <v>26740000</v>
      </c>
      <c r="H454" s="10" t="n">
        <v>19612963</v>
      </c>
      <c r="I454" s="10"/>
      <c r="J454" s="10"/>
      <c r="K454" s="10"/>
      <c r="L454" s="10"/>
      <c r="M454" s="10" t="n">
        <v>19612963</v>
      </c>
      <c r="N454" s="10" t="n">
        <v>7127037</v>
      </c>
      <c r="O454" s="11" t="n">
        <v>0.733469072550486</v>
      </c>
    </row>
    <row r="455" customFormat="false" ht="15" hidden="false" customHeight="false" outlineLevel="0" collapsed="false">
      <c r="A455" s="15"/>
      <c r="B455" s="16"/>
      <c r="C455" s="17" t="s">
        <v>13</v>
      </c>
      <c r="D455" s="17" t="str">
        <f aca="false">VLOOKUP(C455,ras,2)</f>
        <v>Плати и надоместоци</v>
      </c>
      <c r="E455" s="17"/>
      <c r="F455" s="17"/>
      <c r="G455" s="18" t="n">
        <v>20230000</v>
      </c>
      <c r="H455" s="18" t="n">
        <v>15299958</v>
      </c>
      <c r="I455" s="18"/>
      <c r="J455" s="18"/>
      <c r="K455" s="18"/>
      <c r="L455" s="18"/>
      <c r="M455" s="18" t="n">
        <v>15299958</v>
      </c>
      <c r="N455" s="19" t="n">
        <v>4930042</v>
      </c>
      <c r="O455" s="20" t="n">
        <v>0.756300444883836</v>
      </c>
    </row>
    <row r="456" customFormat="false" ht="15" hidden="false" customHeight="false" outlineLevel="0" collapsed="false">
      <c r="A456" s="15"/>
      <c r="B456" s="16"/>
      <c r="C456" s="16"/>
      <c r="D456" s="16"/>
      <c r="E456" s="16" t="s">
        <v>14</v>
      </c>
      <c r="F456" s="16" t="str">
        <f aca="false">VLOOKUP(E456,ras,2)</f>
        <v>Основни плати</v>
      </c>
      <c r="G456" s="19" t="n">
        <v>15264000</v>
      </c>
      <c r="H456" s="19" t="n">
        <v>11644942</v>
      </c>
      <c r="I456" s="19"/>
      <c r="J456" s="19"/>
      <c r="K456" s="19"/>
      <c r="L456" s="19"/>
      <c r="M456" s="19" t="n">
        <v>11644942</v>
      </c>
      <c r="N456" s="19" t="n">
        <v>3619058</v>
      </c>
      <c r="O456" s="20" t="n">
        <v>0.762902384696017</v>
      </c>
    </row>
    <row r="457" customFormat="false" ht="15" hidden="false" customHeight="false" outlineLevel="0" collapsed="false">
      <c r="A457" s="15"/>
      <c r="B457" s="16"/>
      <c r="C457" s="16"/>
      <c r="D457" s="16"/>
      <c r="E457" s="16" t="s">
        <v>15</v>
      </c>
      <c r="F457" s="16" t="str">
        <f aca="false">VLOOKUP(E457,ras,2)</f>
        <v>Придонеси за социјално осигурување</v>
      </c>
      <c r="G457" s="19" t="n">
        <v>4966000</v>
      </c>
      <c r="H457" s="19" t="n">
        <v>3655016</v>
      </c>
      <c r="I457" s="19"/>
      <c r="J457" s="19"/>
      <c r="K457" s="19"/>
      <c r="L457" s="19"/>
      <c r="M457" s="19" t="n">
        <v>3655016</v>
      </c>
      <c r="N457" s="19" t="n">
        <v>1310984</v>
      </c>
      <c r="O457" s="20" t="n">
        <v>0.736008054772453</v>
      </c>
    </row>
    <row r="458" customFormat="false" ht="15" hidden="false" customHeight="false" outlineLevel="0" collapsed="false">
      <c r="A458" s="15"/>
      <c r="B458" s="16"/>
      <c r="C458" s="17" t="s">
        <v>17</v>
      </c>
      <c r="D458" s="17" t="str">
        <f aca="false">VLOOKUP(C458,ras,2)</f>
        <v>Стоки и услуги</v>
      </c>
      <c r="E458" s="17"/>
      <c r="F458" s="17"/>
      <c r="G458" s="18" t="n">
        <v>6022000</v>
      </c>
      <c r="H458" s="18" t="n">
        <v>4254266</v>
      </c>
      <c r="I458" s="18"/>
      <c r="J458" s="18"/>
      <c r="K458" s="18"/>
      <c r="L458" s="18"/>
      <c r="M458" s="18" t="n">
        <v>4254266</v>
      </c>
      <c r="N458" s="19" t="n">
        <v>1767734</v>
      </c>
      <c r="O458" s="20" t="n">
        <v>0.706454001992694</v>
      </c>
    </row>
    <row r="459" customFormat="false" ht="15" hidden="false" customHeight="false" outlineLevel="0" collapsed="false">
      <c r="A459" s="15"/>
      <c r="B459" s="16"/>
      <c r="C459" s="16"/>
      <c r="D459" s="16"/>
      <c r="E459" s="16" t="s">
        <v>18</v>
      </c>
      <c r="F459" s="16" t="str">
        <f aca="false">VLOOKUP(E459,ras,2)</f>
        <v>Патни и дневни расходи</v>
      </c>
      <c r="G459" s="19" t="n">
        <v>770000</v>
      </c>
      <c r="H459" s="19" t="n">
        <v>498631</v>
      </c>
      <c r="I459" s="19"/>
      <c r="J459" s="19"/>
      <c r="K459" s="19"/>
      <c r="L459" s="19"/>
      <c r="M459" s="19" t="n">
        <v>498631</v>
      </c>
      <c r="N459" s="19" t="n">
        <v>271369</v>
      </c>
      <c r="O459" s="20" t="n">
        <v>0.647572727272727</v>
      </c>
    </row>
    <row r="460" customFormat="false" ht="30" hidden="false" customHeight="false" outlineLevel="0" collapsed="false">
      <c r="A460" s="15"/>
      <c r="B460" s="16"/>
      <c r="C460" s="16"/>
      <c r="D460" s="16"/>
      <c r="E460" s="16" t="s">
        <v>19</v>
      </c>
      <c r="F460" s="21" t="str">
        <f aca="false">VLOOKUP(E460,ras,2)</f>
        <v>Комунални услуги, греење, комуникација и транспорт</v>
      </c>
      <c r="G460" s="19" t="n">
        <v>2100000</v>
      </c>
      <c r="H460" s="19" t="n">
        <v>1345209</v>
      </c>
      <c r="I460" s="19"/>
      <c r="J460" s="19"/>
      <c r="K460" s="19"/>
      <c r="L460" s="19"/>
      <c r="M460" s="19" t="n">
        <v>1345209</v>
      </c>
      <c r="N460" s="19" t="n">
        <v>754791</v>
      </c>
      <c r="O460" s="20" t="n">
        <v>0.640575714285714</v>
      </c>
    </row>
    <row r="461" customFormat="false" ht="15" hidden="false" customHeight="false" outlineLevel="0" collapsed="false">
      <c r="A461" s="15"/>
      <c r="B461" s="16"/>
      <c r="C461" s="16"/>
      <c r="D461" s="16"/>
      <c r="E461" s="16" t="s">
        <v>20</v>
      </c>
      <c r="F461" s="16" t="str">
        <f aca="false">VLOOKUP(E461,ras,2)</f>
        <v>Материјали и ситен инвентар</v>
      </c>
      <c r="G461" s="19" t="n">
        <v>400000</v>
      </c>
      <c r="H461" s="19" t="n">
        <v>309056</v>
      </c>
      <c r="I461" s="19"/>
      <c r="J461" s="19"/>
      <c r="K461" s="19"/>
      <c r="L461" s="19"/>
      <c r="M461" s="19" t="n">
        <v>309056</v>
      </c>
      <c r="N461" s="19" t="n">
        <v>90944</v>
      </c>
      <c r="O461" s="20" t="n">
        <v>0.77264</v>
      </c>
    </row>
    <row r="462" customFormat="false" ht="15" hidden="false" customHeight="false" outlineLevel="0" collapsed="false">
      <c r="A462" s="15"/>
      <c r="B462" s="16"/>
      <c r="C462" s="16"/>
      <c r="D462" s="16"/>
      <c r="E462" s="16" t="s">
        <v>21</v>
      </c>
      <c r="F462" s="16" t="str">
        <f aca="false">VLOOKUP(E462,ras,2)</f>
        <v>Поправки и тековно одржување</v>
      </c>
      <c r="G462" s="19" t="n">
        <v>500000</v>
      </c>
      <c r="H462" s="19" t="n">
        <v>272172</v>
      </c>
      <c r="I462" s="19"/>
      <c r="J462" s="19"/>
      <c r="K462" s="19"/>
      <c r="L462" s="19"/>
      <c r="M462" s="19" t="n">
        <v>272172</v>
      </c>
      <c r="N462" s="19" t="n">
        <v>227828</v>
      </c>
      <c r="O462" s="20" t="n">
        <v>0.544344</v>
      </c>
    </row>
    <row r="463" customFormat="false" ht="15" hidden="false" customHeight="false" outlineLevel="0" collapsed="false">
      <c r="A463" s="15"/>
      <c r="B463" s="16"/>
      <c r="C463" s="16"/>
      <c r="D463" s="16"/>
      <c r="E463" s="16" t="s">
        <v>22</v>
      </c>
      <c r="F463" s="16" t="str">
        <f aca="false">VLOOKUP(E463,ras,2)</f>
        <v>Договорни услуги</v>
      </c>
      <c r="G463" s="19" t="n">
        <v>1952000</v>
      </c>
      <c r="H463" s="19" t="n">
        <v>1653879</v>
      </c>
      <c r="I463" s="19"/>
      <c r="J463" s="19"/>
      <c r="K463" s="19"/>
      <c r="L463" s="19"/>
      <c r="M463" s="19" t="n">
        <v>1653879</v>
      </c>
      <c r="N463" s="19" t="n">
        <v>298121</v>
      </c>
      <c r="O463" s="20" t="n">
        <v>0.847274077868852</v>
      </c>
    </row>
    <row r="464" customFormat="false" ht="15" hidden="false" customHeight="false" outlineLevel="0" collapsed="false">
      <c r="A464" s="15"/>
      <c r="B464" s="16"/>
      <c r="C464" s="16"/>
      <c r="D464" s="16"/>
      <c r="E464" s="16" t="s">
        <v>23</v>
      </c>
      <c r="F464" s="16" t="str">
        <f aca="false">VLOOKUP(E464,ras,2)</f>
        <v>Други тековни расходи</v>
      </c>
      <c r="G464" s="19" t="n">
        <v>300000</v>
      </c>
      <c r="H464" s="19" t="n">
        <v>175319</v>
      </c>
      <c r="I464" s="19"/>
      <c r="J464" s="19"/>
      <c r="K464" s="19"/>
      <c r="L464" s="19"/>
      <c r="M464" s="19" t="n">
        <v>175319</v>
      </c>
      <c r="N464" s="19" t="n">
        <v>124681</v>
      </c>
      <c r="O464" s="20" t="n">
        <v>0.584396666666667</v>
      </c>
    </row>
    <row r="465" customFormat="false" ht="15" hidden="false" customHeight="false" outlineLevel="0" collapsed="false">
      <c r="A465" s="15"/>
      <c r="B465" s="16"/>
      <c r="C465" s="17" t="s">
        <v>26</v>
      </c>
      <c r="D465" s="17" t="str">
        <f aca="false">VLOOKUP(C465,ras,2)</f>
        <v>Капитални расходи</v>
      </c>
      <c r="E465" s="17"/>
      <c r="F465" s="17"/>
      <c r="G465" s="18" t="n">
        <v>488000</v>
      </c>
      <c r="H465" s="18" t="n">
        <v>58739</v>
      </c>
      <c r="I465" s="18"/>
      <c r="J465" s="18"/>
      <c r="K465" s="18"/>
      <c r="L465" s="18"/>
      <c r="M465" s="18" t="n">
        <v>58739</v>
      </c>
      <c r="N465" s="19" t="n">
        <v>429261</v>
      </c>
      <c r="O465" s="20" t="n">
        <v>0.120366803278689</v>
      </c>
    </row>
    <row r="466" customFormat="false" ht="15" hidden="false" customHeight="false" outlineLevel="0" collapsed="false">
      <c r="A466" s="15"/>
      <c r="B466" s="16"/>
      <c r="C466" s="16"/>
      <c r="D466" s="16"/>
      <c r="E466" s="16" t="s">
        <v>27</v>
      </c>
      <c r="F466" s="16" t="str">
        <f aca="false">VLOOKUP(E466,ras,2)</f>
        <v>Купување на опрема и машини</v>
      </c>
      <c r="G466" s="19" t="n">
        <v>230000</v>
      </c>
      <c r="H466" s="19" t="n">
        <v>0</v>
      </c>
      <c r="I466" s="19"/>
      <c r="J466" s="19"/>
      <c r="K466" s="19"/>
      <c r="L466" s="19"/>
      <c r="M466" s="19" t="n">
        <v>0</v>
      </c>
      <c r="N466" s="19" t="n">
        <v>230000</v>
      </c>
      <c r="O466" s="20" t="n">
        <v>0</v>
      </c>
    </row>
    <row r="467" customFormat="false" ht="15" hidden="false" customHeight="false" outlineLevel="0" collapsed="false">
      <c r="A467" s="15"/>
      <c r="B467" s="16"/>
      <c r="C467" s="16"/>
      <c r="D467" s="16"/>
      <c r="E467" s="16" t="s">
        <v>28</v>
      </c>
      <c r="F467" s="16" t="str">
        <f aca="false">VLOOKUP(E467,ras,2)</f>
        <v>Градежни објекти</v>
      </c>
      <c r="G467" s="19" t="n">
        <v>38000</v>
      </c>
      <c r="H467" s="19" t="n">
        <v>32720</v>
      </c>
      <c r="I467" s="19"/>
      <c r="J467" s="19"/>
      <c r="K467" s="19"/>
      <c r="L467" s="19"/>
      <c r="M467" s="19" t="n">
        <v>32720</v>
      </c>
      <c r="N467" s="19" t="n">
        <v>5280</v>
      </c>
      <c r="O467" s="20" t="n">
        <v>0.861052631578947</v>
      </c>
    </row>
    <row r="468" customFormat="false" ht="15" hidden="false" customHeight="false" outlineLevel="0" collapsed="false">
      <c r="A468" s="15"/>
      <c r="B468" s="16"/>
      <c r="C468" s="16"/>
      <c r="D468" s="16"/>
      <c r="E468" s="16" t="s">
        <v>29</v>
      </c>
      <c r="F468" s="16" t="str">
        <f aca="false">VLOOKUP(E468,ras,2)</f>
        <v>Купување на мебел</v>
      </c>
      <c r="G468" s="19" t="n">
        <v>170000</v>
      </c>
      <c r="H468" s="19" t="n">
        <v>0</v>
      </c>
      <c r="I468" s="19"/>
      <c r="J468" s="19"/>
      <c r="K468" s="19"/>
      <c r="L468" s="19"/>
      <c r="M468" s="19" t="n">
        <v>0</v>
      </c>
      <c r="N468" s="19" t="n">
        <v>170000</v>
      </c>
      <c r="O468" s="20" t="n">
        <v>0</v>
      </c>
    </row>
    <row r="469" customFormat="false" ht="15" hidden="false" customHeight="false" outlineLevel="0" collapsed="false">
      <c r="A469" s="15"/>
      <c r="B469" s="16"/>
      <c r="C469" s="16"/>
      <c r="D469" s="16"/>
      <c r="E469" s="16" t="s">
        <v>30</v>
      </c>
      <c r="F469" s="16" t="str">
        <f aca="false">VLOOKUP(E469,ras,2)</f>
        <v>Вложувања и нефинансиски средства</v>
      </c>
      <c r="G469" s="19" t="n">
        <v>50000</v>
      </c>
      <c r="H469" s="19" t="n">
        <v>26019</v>
      </c>
      <c r="I469" s="19"/>
      <c r="J469" s="19"/>
      <c r="K469" s="19"/>
      <c r="L469" s="19"/>
      <c r="M469" s="19" t="n">
        <v>26019</v>
      </c>
      <c r="N469" s="19" t="n">
        <v>23981</v>
      </c>
      <c r="O469" s="20" t="n">
        <v>0.52038</v>
      </c>
    </row>
    <row r="470" customFormat="false" ht="15" hidden="false" customHeight="true" outlineLevel="0" collapsed="false">
      <c r="A470" s="22" t="s">
        <v>71</v>
      </c>
      <c r="B470" s="22"/>
      <c r="C470" s="22"/>
      <c r="D470" s="22"/>
      <c r="E470" s="22"/>
      <c r="F470" s="22"/>
      <c r="G470" s="10" t="n">
        <v>223747000</v>
      </c>
      <c r="H470" s="10" t="n">
        <v>119865000</v>
      </c>
      <c r="I470" s="10" t="n">
        <v>9510139</v>
      </c>
      <c r="J470" s="10" t="n">
        <v>724917</v>
      </c>
      <c r="K470" s="10"/>
      <c r="L470" s="10"/>
      <c r="M470" s="10" t="n">
        <v>130100056</v>
      </c>
      <c r="N470" s="10" t="n">
        <v>93646944</v>
      </c>
      <c r="O470" s="11" t="n">
        <v>0.581460560365055</v>
      </c>
    </row>
    <row r="471" customFormat="false" ht="15" hidden="false" customHeight="false" outlineLevel="0" collapsed="false">
      <c r="A471" s="15"/>
      <c r="B471" s="16"/>
      <c r="C471" s="17" t="s">
        <v>13</v>
      </c>
      <c r="D471" s="17" t="str">
        <f aca="false">VLOOKUP(C471,ras,2)</f>
        <v>Плати и надоместоци</v>
      </c>
      <c r="E471" s="17"/>
      <c r="F471" s="17"/>
      <c r="G471" s="18" t="n">
        <v>117600000</v>
      </c>
      <c r="H471" s="18" t="n">
        <v>87162867</v>
      </c>
      <c r="I471" s="18"/>
      <c r="J471" s="18"/>
      <c r="K471" s="18"/>
      <c r="L471" s="18"/>
      <c r="M471" s="18" t="n">
        <v>87162867</v>
      </c>
      <c r="N471" s="19" t="n">
        <v>30437133</v>
      </c>
      <c r="O471" s="20" t="n">
        <v>0.741180841836735</v>
      </c>
    </row>
    <row r="472" customFormat="false" ht="15" hidden="false" customHeight="false" outlineLevel="0" collapsed="false">
      <c r="A472" s="15"/>
      <c r="B472" s="16"/>
      <c r="C472" s="16"/>
      <c r="D472" s="16"/>
      <c r="E472" s="16" t="s">
        <v>14</v>
      </c>
      <c r="F472" s="16" t="str">
        <f aca="false">VLOOKUP(E472,ras,2)</f>
        <v>Основни плати</v>
      </c>
      <c r="G472" s="19" t="n">
        <v>85246000</v>
      </c>
      <c r="H472" s="19" t="n">
        <v>63199496</v>
      </c>
      <c r="I472" s="19"/>
      <c r="J472" s="19"/>
      <c r="K472" s="19"/>
      <c r="L472" s="19"/>
      <c r="M472" s="19" t="n">
        <v>63199496</v>
      </c>
      <c r="N472" s="19" t="n">
        <v>22046504</v>
      </c>
      <c r="O472" s="20" t="n">
        <v>0.741377847640945</v>
      </c>
    </row>
    <row r="473" customFormat="false" ht="15" hidden="false" customHeight="false" outlineLevel="0" collapsed="false">
      <c r="A473" s="15"/>
      <c r="B473" s="16"/>
      <c r="C473" s="16"/>
      <c r="D473" s="16"/>
      <c r="E473" s="16" t="s">
        <v>15</v>
      </c>
      <c r="F473" s="16" t="str">
        <f aca="false">VLOOKUP(E473,ras,2)</f>
        <v>Придонеси за социјално осигурување</v>
      </c>
      <c r="G473" s="19" t="n">
        <v>32354000</v>
      </c>
      <c r="H473" s="19" t="n">
        <v>23963371</v>
      </c>
      <c r="I473" s="19"/>
      <c r="J473" s="19"/>
      <c r="K473" s="19"/>
      <c r="L473" s="19"/>
      <c r="M473" s="19" t="n">
        <v>23963371</v>
      </c>
      <c r="N473" s="19" t="n">
        <v>8390629</v>
      </c>
      <c r="O473" s="20" t="n">
        <v>0.740661772887433</v>
      </c>
    </row>
    <row r="474" customFormat="false" ht="15" hidden="false" customHeight="false" outlineLevel="0" collapsed="false">
      <c r="A474" s="15"/>
      <c r="B474" s="16"/>
      <c r="C474" s="17" t="s">
        <v>17</v>
      </c>
      <c r="D474" s="17" t="str">
        <f aca="false">VLOOKUP(C474,ras,2)</f>
        <v>Стоки и услуги</v>
      </c>
      <c r="E474" s="17"/>
      <c r="F474" s="17"/>
      <c r="G474" s="18" t="n">
        <v>83502655</v>
      </c>
      <c r="H474" s="18" t="n">
        <v>31886702</v>
      </c>
      <c r="I474" s="18" t="n">
        <v>87884</v>
      </c>
      <c r="J474" s="18" t="n">
        <v>724917</v>
      </c>
      <c r="K474" s="18"/>
      <c r="L474" s="18"/>
      <c r="M474" s="18" t="n">
        <v>32699503</v>
      </c>
      <c r="N474" s="19" t="n">
        <v>50803152</v>
      </c>
      <c r="O474" s="20" t="n">
        <v>0.391598362950256</v>
      </c>
    </row>
    <row r="475" customFormat="false" ht="15" hidden="false" customHeight="false" outlineLevel="0" collapsed="false">
      <c r="A475" s="15"/>
      <c r="B475" s="16"/>
      <c r="C475" s="16"/>
      <c r="D475" s="16"/>
      <c r="E475" s="16" t="s">
        <v>18</v>
      </c>
      <c r="F475" s="16" t="str">
        <f aca="false">VLOOKUP(E475,ras,2)</f>
        <v>Патни и дневни расходи</v>
      </c>
      <c r="G475" s="19" t="n">
        <v>2505000</v>
      </c>
      <c r="H475" s="19" t="n">
        <v>778178</v>
      </c>
      <c r="I475" s="19" t="n">
        <v>0</v>
      </c>
      <c r="J475" s="19" t="n">
        <v>105776</v>
      </c>
      <c r="K475" s="19"/>
      <c r="L475" s="19"/>
      <c r="M475" s="19" t="n">
        <v>883954</v>
      </c>
      <c r="N475" s="19" t="n">
        <v>1621046</v>
      </c>
      <c r="O475" s="20" t="n">
        <v>0.352875848303393</v>
      </c>
    </row>
    <row r="476" customFormat="false" ht="30" hidden="false" customHeight="false" outlineLevel="0" collapsed="false">
      <c r="A476" s="15"/>
      <c r="B476" s="16"/>
      <c r="C476" s="16"/>
      <c r="D476" s="16"/>
      <c r="E476" s="16" t="s">
        <v>19</v>
      </c>
      <c r="F476" s="21" t="str">
        <f aca="false">VLOOKUP(E476,ras,2)</f>
        <v>Комунални услуги, греење, комуникација и транспорт</v>
      </c>
      <c r="G476" s="19" t="n">
        <v>27289328</v>
      </c>
      <c r="H476" s="19" t="n">
        <v>12436023</v>
      </c>
      <c r="I476" s="19" t="n">
        <v>0</v>
      </c>
      <c r="J476" s="19" t="n">
        <v>216000</v>
      </c>
      <c r="K476" s="19"/>
      <c r="L476" s="19"/>
      <c r="M476" s="19" t="n">
        <v>12652023</v>
      </c>
      <c r="N476" s="19" t="n">
        <v>14637305</v>
      </c>
      <c r="O476" s="20" t="n">
        <v>0.463625304368067</v>
      </c>
    </row>
    <row r="477" customFormat="false" ht="15" hidden="false" customHeight="false" outlineLevel="0" collapsed="false">
      <c r="A477" s="15"/>
      <c r="B477" s="16"/>
      <c r="C477" s="16"/>
      <c r="D477" s="16"/>
      <c r="E477" s="16" t="s">
        <v>20</v>
      </c>
      <c r="F477" s="16" t="str">
        <f aca="false">VLOOKUP(E477,ras,2)</f>
        <v>Материјали и ситен инвентар</v>
      </c>
      <c r="G477" s="19" t="n">
        <v>2135327</v>
      </c>
      <c r="H477" s="19" t="n">
        <v>316609</v>
      </c>
      <c r="I477" s="19" t="n">
        <v>0</v>
      </c>
      <c r="J477" s="19" t="n">
        <v>98049</v>
      </c>
      <c r="K477" s="19"/>
      <c r="L477" s="19"/>
      <c r="M477" s="19" t="n">
        <v>414658</v>
      </c>
      <c r="N477" s="19" t="n">
        <v>1720669</v>
      </c>
      <c r="O477" s="20" t="n">
        <v>0.19418946137992</v>
      </c>
    </row>
    <row r="478" customFormat="false" ht="15" hidden="false" customHeight="false" outlineLevel="0" collapsed="false">
      <c r="A478" s="15"/>
      <c r="B478" s="16"/>
      <c r="C478" s="16"/>
      <c r="D478" s="16"/>
      <c r="E478" s="16" t="s">
        <v>21</v>
      </c>
      <c r="F478" s="16" t="str">
        <f aca="false">VLOOKUP(E478,ras,2)</f>
        <v>Поправки и тековно одржување</v>
      </c>
      <c r="G478" s="19" t="n">
        <v>30000000</v>
      </c>
      <c r="H478" s="19" t="n">
        <v>3037039</v>
      </c>
      <c r="I478" s="19" t="n">
        <v>0</v>
      </c>
      <c r="J478" s="19"/>
      <c r="K478" s="19"/>
      <c r="L478" s="19"/>
      <c r="M478" s="19" t="n">
        <v>3037039</v>
      </c>
      <c r="N478" s="19" t="n">
        <v>26962961</v>
      </c>
      <c r="O478" s="20" t="n">
        <v>0.101234633333333</v>
      </c>
    </row>
    <row r="479" customFormat="false" ht="15" hidden="false" customHeight="false" outlineLevel="0" collapsed="false">
      <c r="A479" s="15"/>
      <c r="B479" s="16"/>
      <c r="C479" s="16"/>
      <c r="D479" s="16"/>
      <c r="E479" s="16" t="s">
        <v>22</v>
      </c>
      <c r="F479" s="16" t="str">
        <f aca="false">VLOOKUP(E479,ras,2)</f>
        <v>Договорни услуги</v>
      </c>
      <c r="G479" s="19" t="n">
        <v>17034000</v>
      </c>
      <c r="H479" s="19" t="n">
        <v>12529826</v>
      </c>
      <c r="I479" s="19" t="n">
        <v>11619</v>
      </c>
      <c r="J479" s="19" t="n">
        <v>24532</v>
      </c>
      <c r="K479" s="19"/>
      <c r="L479" s="19"/>
      <c r="M479" s="19" t="n">
        <v>12565977</v>
      </c>
      <c r="N479" s="19" t="n">
        <v>4468023</v>
      </c>
      <c r="O479" s="20" t="n">
        <v>0.737699718210638</v>
      </c>
    </row>
    <row r="480" customFormat="false" ht="15" hidden="false" customHeight="false" outlineLevel="0" collapsed="false">
      <c r="A480" s="15"/>
      <c r="B480" s="16"/>
      <c r="C480" s="16"/>
      <c r="D480" s="16"/>
      <c r="E480" s="16" t="s">
        <v>23</v>
      </c>
      <c r="F480" s="16" t="str">
        <f aca="false">VLOOKUP(E480,ras,2)</f>
        <v>Други тековни расходи</v>
      </c>
      <c r="G480" s="19" t="n">
        <v>4539000</v>
      </c>
      <c r="H480" s="19" t="n">
        <v>2789027</v>
      </c>
      <c r="I480" s="19" t="n">
        <v>76265</v>
      </c>
      <c r="J480" s="19" t="n">
        <v>280560</v>
      </c>
      <c r="K480" s="19"/>
      <c r="L480" s="19"/>
      <c r="M480" s="19" t="n">
        <v>3145852</v>
      </c>
      <c r="N480" s="19" t="n">
        <v>1393148</v>
      </c>
      <c r="O480" s="20" t="n">
        <v>0.693071601674378</v>
      </c>
    </row>
    <row r="481" customFormat="false" ht="15" hidden="false" customHeight="false" outlineLevel="0" collapsed="false">
      <c r="A481" s="15"/>
      <c r="B481" s="16"/>
      <c r="C481" s="17" t="s">
        <v>24</v>
      </c>
      <c r="D481" s="17" t="str">
        <f aca="false">VLOOKUP(C481,ras,2)</f>
        <v>Субвенции и трансфери</v>
      </c>
      <c r="E481" s="17"/>
      <c r="F481" s="17"/>
      <c r="G481" s="18" t="n">
        <v>13608488</v>
      </c>
      <c r="H481" s="18" t="n">
        <v>766381</v>
      </c>
      <c r="I481" s="18" t="n">
        <v>7068643</v>
      </c>
      <c r="J481" s="18"/>
      <c r="K481" s="18"/>
      <c r="L481" s="18"/>
      <c r="M481" s="18" t="n">
        <v>7835024</v>
      </c>
      <c r="N481" s="19" t="n">
        <v>5773464</v>
      </c>
      <c r="O481" s="20" t="n">
        <v>0.575745373034829</v>
      </c>
    </row>
    <row r="482" customFormat="false" ht="15" hidden="false" customHeight="false" outlineLevel="0" collapsed="false">
      <c r="A482" s="15"/>
      <c r="B482" s="16"/>
      <c r="C482" s="16"/>
      <c r="D482" s="16"/>
      <c r="E482" s="16" t="s">
        <v>54</v>
      </c>
      <c r="F482" s="16" t="str">
        <f aca="false">VLOOKUP(E482,ras,2)</f>
        <v>Трансфери до невладини организации</v>
      </c>
      <c r="G482" s="19" t="n">
        <v>3000000</v>
      </c>
      <c r="H482" s="19"/>
      <c r="I482" s="19" t="n">
        <v>1054500</v>
      </c>
      <c r="J482" s="19"/>
      <c r="K482" s="19"/>
      <c r="L482" s="19"/>
      <c r="M482" s="19" t="n">
        <v>1054500</v>
      </c>
      <c r="N482" s="19" t="n">
        <v>1945500</v>
      </c>
      <c r="O482" s="20" t="n">
        <v>0.3515</v>
      </c>
    </row>
    <row r="483" customFormat="false" ht="15" hidden="false" customHeight="false" outlineLevel="0" collapsed="false">
      <c r="A483" s="15"/>
      <c r="B483" s="16"/>
      <c r="C483" s="16"/>
      <c r="D483" s="16"/>
      <c r="E483" s="16" t="s">
        <v>25</v>
      </c>
      <c r="F483" s="16" t="str">
        <f aca="false">VLOOKUP(E483,ras,2)</f>
        <v>Разни трансфери</v>
      </c>
      <c r="G483" s="19" t="n">
        <v>3100000</v>
      </c>
      <c r="H483" s="19" t="n">
        <v>766381</v>
      </c>
      <c r="I483" s="19" t="n">
        <v>0</v>
      </c>
      <c r="J483" s="19"/>
      <c r="K483" s="19"/>
      <c r="L483" s="19"/>
      <c r="M483" s="19" t="n">
        <v>766381</v>
      </c>
      <c r="N483" s="19" t="n">
        <v>2333619</v>
      </c>
      <c r="O483" s="20" t="n">
        <v>0.247219677419355</v>
      </c>
    </row>
    <row r="484" customFormat="false" ht="15" hidden="false" customHeight="false" outlineLevel="0" collapsed="false">
      <c r="A484" s="15"/>
      <c r="B484" s="16"/>
      <c r="C484" s="16"/>
      <c r="D484" s="16"/>
      <c r="E484" s="16" t="s">
        <v>41</v>
      </c>
      <c r="F484" s="16" t="str">
        <f aca="false">VLOOKUP(E484,ras,2)</f>
        <v>Исплата по извршни исправи</v>
      </c>
      <c r="G484" s="19" t="n">
        <v>7508488</v>
      </c>
      <c r="H484" s="19"/>
      <c r="I484" s="19" t="n">
        <v>6014143</v>
      </c>
      <c r="J484" s="19"/>
      <c r="K484" s="19"/>
      <c r="L484" s="19"/>
      <c r="M484" s="19" t="n">
        <v>6014143</v>
      </c>
      <c r="N484" s="19" t="n">
        <v>1494345</v>
      </c>
      <c r="O484" s="20" t="n">
        <v>0.800979238429894</v>
      </c>
    </row>
    <row r="485" customFormat="false" ht="15" hidden="false" customHeight="false" outlineLevel="0" collapsed="false">
      <c r="A485" s="15"/>
      <c r="B485" s="16"/>
      <c r="C485" s="17" t="s">
        <v>26</v>
      </c>
      <c r="D485" s="17" t="str">
        <f aca="false">VLOOKUP(C485,ras,2)</f>
        <v>Капитални расходи</v>
      </c>
      <c r="E485" s="17"/>
      <c r="F485" s="17"/>
      <c r="G485" s="18" t="n">
        <v>9035857</v>
      </c>
      <c r="H485" s="18" t="n">
        <v>49050</v>
      </c>
      <c r="I485" s="18" t="n">
        <v>2353612</v>
      </c>
      <c r="J485" s="18"/>
      <c r="K485" s="18"/>
      <c r="L485" s="18"/>
      <c r="M485" s="18" t="n">
        <v>2402662</v>
      </c>
      <c r="N485" s="19" t="n">
        <v>6633195</v>
      </c>
      <c r="O485" s="20" t="n">
        <v>0.265903057120094</v>
      </c>
    </row>
    <row r="486" customFormat="false" ht="15" hidden="false" customHeight="false" outlineLevel="0" collapsed="false">
      <c r="A486" s="15"/>
      <c r="B486" s="16"/>
      <c r="C486" s="16"/>
      <c r="D486" s="16"/>
      <c r="E486" s="16" t="s">
        <v>27</v>
      </c>
      <c r="F486" s="16" t="str">
        <f aca="false">VLOOKUP(E486,ras,2)</f>
        <v>Купување на опрема и машини</v>
      </c>
      <c r="G486" s="19" t="n">
        <v>3000000</v>
      </c>
      <c r="H486" s="19" t="n">
        <v>49050</v>
      </c>
      <c r="I486" s="19" t="n">
        <v>0</v>
      </c>
      <c r="J486" s="19"/>
      <c r="K486" s="19"/>
      <c r="L486" s="19"/>
      <c r="M486" s="19" t="n">
        <v>49050</v>
      </c>
      <c r="N486" s="19" t="n">
        <v>2950950</v>
      </c>
      <c r="O486" s="20" t="n">
        <v>0.01635</v>
      </c>
    </row>
    <row r="487" customFormat="false" ht="15" hidden="false" customHeight="false" outlineLevel="0" collapsed="false">
      <c r="A487" s="15"/>
      <c r="B487" s="16"/>
      <c r="C487" s="16"/>
      <c r="D487" s="16"/>
      <c r="E487" s="16" t="s">
        <v>32</v>
      </c>
      <c r="F487" s="16" t="str">
        <f aca="false">VLOOKUP(E487,ras,2)</f>
        <v>Други градежни објекти</v>
      </c>
      <c r="G487" s="19" t="n">
        <v>5035857</v>
      </c>
      <c r="H487" s="19"/>
      <c r="I487" s="19" t="n">
        <v>2353612</v>
      </c>
      <c r="J487" s="19"/>
      <c r="K487" s="19"/>
      <c r="L487" s="19"/>
      <c r="M487" s="19" t="n">
        <v>2353612</v>
      </c>
      <c r="N487" s="19" t="n">
        <v>2682245</v>
      </c>
      <c r="O487" s="20" t="n">
        <v>0.467370697777955</v>
      </c>
    </row>
    <row r="488" customFormat="false" ht="15" hidden="false" customHeight="false" outlineLevel="0" collapsed="false">
      <c r="A488" s="15"/>
      <c r="B488" s="16"/>
      <c r="C488" s="16"/>
      <c r="D488" s="16"/>
      <c r="E488" s="16" t="s">
        <v>55</v>
      </c>
      <c r="F488" s="16" t="str">
        <f aca="false">VLOOKUP(E488,ras,2)</f>
        <v>Купување на возила</v>
      </c>
      <c r="G488" s="19" t="n">
        <v>1000000</v>
      </c>
      <c r="H488" s="19"/>
      <c r="I488" s="19" t="n">
        <v>0</v>
      </c>
      <c r="J488" s="19"/>
      <c r="K488" s="19"/>
      <c r="L488" s="19"/>
      <c r="M488" s="19" t="n">
        <v>0</v>
      </c>
      <c r="N488" s="19" t="n">
        <v>1000000</v>
      </c>
      <c r="O488" s="20" t="n">
        <v>0</v>
      </c>
    </row>
    <row r="489" customFormat="false" ht="15" hidden="false" customHeight="true" outlineLevel="0" collapsed="false">
      <c r="A489" s="22" t="s">
        <v>72</v>
      </c>
      <c r="B489" s="22"/>
      <c r="C489" s="22"/>
      <c r="D489" s="22"/>
      <c r="E489" s="22"/>
      <c r="F489" s="22"/>
      <c r="G489" s="10" t="n">
        <v>160464000</v>
      </c>
      <c r="H489" s="10" t="n">
        <v>109762415</v>
      </c>
      <c r="I489" s="10" t="n">
        <v>0</v>
      </c>
      <c r="J489" s="10" t="n">
        <v>848593</v>
      </c>
      <c r="K489" s="10"/>
      <c r="L489" s="10"/>
      <c r="M489" s="10" t="n">
        <v>110611008</v>
      </c>
      <c r="N489" s="10" t="n">
        <v>49852992</v>
      </c>
      <c r="O489" s="11" t="n">
        <v>0.689319772659288</v>
      </c>
    </row>
    <row r="490" customFormat="false" ht="15" hidden="false" customHeight="false" outlineLevel="0" collapsed="false">
      <c r="A490" s="15"/>
      <c r="B490" s="16"/>
      <c r="C490" s="17" t="s">
        <v>13</v>
      </c>
      <c r="D490" s="17" t="str">
        <f aca="false">VLOOKUP(C490,ras,2)</f>
        <v>Плати и надоместоци</v>
      </c>
      <c r="E490" s="17"/>
      <c r="F490" s="17"/>
      <c r="G490" s="18" t="n">
        <v>131900000</v>
      </c>
      <c r="H490" s="18" t="n">
        <v>98174008</v>
      </c>
      <c r="I490" s="18"/>
      <c r="J490" s="18"/>
      <c r="K490" s="18"/>
      <c r="L490" s="18"/>
      <c r="M490" s="18" t="n">
        <v>98174008</v>
      </c>
      <c r="N490" s="19" t="n">
        <v>33725992</v>
      </c>
      <c r="O490" s="20" t="n">
        <v>0.744306353297953</v>
      </c>
    </row>
    <row r="491" customFormat="false" ht="15" hidden="false" customHeight="false" outlineLevel="0" collapsed="false">
      <c r="A491" s="15"/>
      <c r="B491" s="16"/>
      <c r="C491" s="16"/>
      <c r="D491" s="16"/>
      <c r="E491" s="16" t="s">
        <v>14</v>
      </c>
      <c r="F491" s="16" t="str">
        <f aca="false">VLOOKUP(E491,ras,2)</f>
        <v>Основни плати</v>
      </c>
      <c r="G491" s="19" t="n">
        <v>96224000</v>
      </c>
      <c r="H491" s="19" t="n">
        <v>71666793</v>
      </c>
      <c r="I491" s="19"/>
      <c r="J491" s="19"/>
      <c r="K491" s="19"/>
      <c r="L491" s="19"/>
      <c r="M491" s="19" t="n">
        <v>71666793</v>
      </c>
      <c r="N491" s="19" t="n">
        <v>24557207</v>
      </c>
      <c r="O491" s="20" t="n">
        <v>0.74479124750582</v>
      </c>
    </row>
    <row r="492" customFormat="false" ht="15" hidden="false" customHeight="false" outlineLevel="0" collapsed="false">
      <c r="A492" s="15"/>
      <c r="B492" s="16"/>
      <c r="C492" s="16"/>
      <c r="D492" s="16"/>
      <c r="E492" s="16" t="s">
        <v>15</v>
      </c>
      <c r="F492" s="16" t="str">
        <f aca="false">VLOOKUP(E492,ras,2)</f>
        <v>Придонеси за социјално осигурување</v>
      </c>
      <c r="G492" s="19" t="n">
        <v>35676000</v>
      </c>
      <c r="H492" s="19" t="n">
        <v>26507215</v>
      </c>
      <c r="I492" s="19"/>
      <c r="J492" s="19"/>
      <c r="K492" s="19"/>
      <c r="L492" s="19"/>
      <c r="M492" s="19" t="n">
        <v>26507215</v>
      </c>
      <c r="N492" s="19" t="n">
        <v>9168785</v>
      </c>
      <c r="O492" s="20" t="n">
        <v>0.742998514407445</v>
      </c>
    </row>
    <row r="493" customFormat="false" ht="15" hidden="false" customHeight="false" outlineLevel="0" collapsed="false">
      <c r="A493" s="15"/>
      <c r="B493" s="16"/>
      <c r="C493" s="17" t="s">
        <v>17</v>
      </c>
      <c r="D493" s="17" t="str">
        <f aca="false">VLOOKUP(C493,ras,2)</f>
        <v>Стоки и услуги</v>
      </c>
      <c r="E493" s="17"/>
      <c r="F493" s="17"/>
      <c r="G493" s="18" t="n">
        <v>20507026</v>
      </c>
      <c r="H493" s="18" t="n">
        <v>9517902</v>
      </c>
      <c r="I493" s="18" t="n">
        <v>0</v>
      </c>
      <c r="J493" s="18" t="n">
        <v>848593</v>
      </c>
      <c r="K493" s="18"/>
      <c r="L493" s="18"/>
      <c r="M493" s="18" t="n">
        <v>10366495</v>
      </c>
      <c r="N493" s="19" t="n">
        <v>10140531</v>
      </c>
      <c r="O493" s="20" t="n">
        <v>0.505509428817226</v>
      </c>
    </row>
    <row r="494" customFormat="false" ht="15" hidden="false" customHeight="false" outlineLevel="0" collapsed="false">
      <c r="A494" s="15"/>
      <c r="B494" s="16"/>
      <c r="C494" s="16"/>
      <c r="D494" s="16"/>
      <c r="E494" s="16" t="s">
        <v>18</v>
      </c>
      <c r="F494" s="16" t="str">
        <f aca="false">VLOOKUP(E494,ras,2)</f>
        <v>Патни и дневни расходи</v>
      </c>
      <c r="G494" s="19" t="n">
        <v>3220000</v>
      </c>
      <c r="H494" s="19" t="n">
        <v>358364</v>
      </c>
      <c r="I494" s="19"/>
      <c r="J494" s="19" t="n">
        <v>830496</v>
      </c>
      <c r="K494" s="19"/>
      <c r="L494" s="19"/>
      <c r="M494" s="19" t="n">
        <v>1188860</v>
      </c>
      <c r="N494" s="19" t="n">
        <v>2031140</v>
      </c>
      <c r="O494" s="20" t="n">
        <v>0.369211180124224</v>
      </c>
    </row>
    <row r="495" customFormat="false" ht="30" hidden="false" customHeight="false" outlineLevel="0" collapsed="false">
      <c r="A495" s="15"/>
      <c r="B495" s="16"/>
      <c r="C495" s="16"/>
      <c r="D495" s="16"/>
      <c r="E495" s="16" t="s">
        <v>19</v>
      </c>
      <c r="F495" s="21" t="str">
        <f aca="false">VLOOKUP(E495,ras,2)</f>
        <v>Комунални услуги, греење, комуникација и транспорт</v>
      </c>
      <c r="G495" s="19" t="n">
        <v>8005026</v>
      </c>
      <c r="H495" s="19" t="n">
        <v>6326685</v>
      </c>
      <c r="I495" s="19"/>
      <c r="J495" s="19" t="n">
        <v>0</v>
      </c>
      <c r="K495" s="19"/>
      <c r="L495" s="19"/>
      <c r="M495" s="19" t="n">
        <v>6326685</v>
      </c>
      <c r="N495" s="19" t="n">
        <v>1678341</v>
      </c>
      <c r="O495" s="20" t="n">
        <v>0.790339094463903</v>
      </c>
    </row>
    <row r="496" customFormat="false" ht="15" hidden="false" customHeight="false" outlineLevel="0" collapsed="false">
      <c r="A496" s="15"/>
      <c r="B496" s="16"/>
      <c r="C496" s="16"/>
      <c r="D496" s="16"/>
      <c r="E496" s="16" t="s">
        <v>20</v>
      </c>
      <c r="F496" s="16" t="str">
        <f aca="false">VLOOKUP(E496,ras,2)</f>
        <v>Материјали и ситен инвентар</v>
      </c>
      <c r="G496" s="19" t="n">
        <v>2303000</v>
      </c>
      <c r="H496" s="19" t="n">
        <v>579070</v>
      </c>
      <c r="I496" s="19"/>
      <c r="J496" s="19" t="n">
        <v>0</v>
      </c>
      <c r="K496" s="19"/>
      <c r="L496" s="19"/>
      <c r="M496" s="19" t="n">
        <v>579070</v>
      </c>
      <c r="N496" s="19" t="n">
        <v>1723930</v>
      </c>
      <c r="O496" s="20" t="n">
        <v>0.251441597915762</v>
      </c>
    </row>
    <row r="497" customFormat="false" ht="15" hidden="false" customHeight="false" outlineLevel="0" collapsed="false">
      <c r="A497" s="15"/>
      <c r="B497" s="16"/>
      <c r="C497" s="16"/>
      <c r="D497" s="16"/>
      <c r="E497" s="16" t="s">
        <v>21</v>
      </c>
      <c r="F497" s="16" t="str">
        <f aca="false">VLOOKUP(E497,ras,2)</f>
        <v>Поправки и тековно одржување</v>
      </c>
      <c r="G497" s="19" t="n">
        <v>2071000</v>
      </c>
      <c r="H497" s="19" t="n">
        <v>802912</v>
      </c>
      <c r="I497" s="19"/>
      <c r="J497" s="19" t="n">
        <v>0</v>
      </c>
      <c r="K497" s="19"/>
      <c r="L497" s="19"/>
      <c r="M497" s="19" t="n">
        <v>802912</v>
      </c>
      <c r="N497" s="19" t="n">
        <v>1268088</v>
      </c>
      <c r="O497" s="20" t="n">
        <v>0.38769290197972</v>
      </c>
    </row>
    <row r="498" customFormat="false" ht="15" hidden="false" customHeight="false" outlineLevel="0" collapsed="false">
      <c r="A498" s="15"/>
      <c r="B498" s="16"/>
      <c r="C498" s="16"/>
      <c r="D498" s="16"/>
      <c r="E498" s="16" t="s">
        <v>22</v>
      </c>
      <c r="F498" s="16" t="str">
        <f aca="false">VLOOKUP(E498,ras,2)</f>
        <v>Договорни услуги</v>
      </c>
      <c r="G498" s="19" t="n">
        <v>2453000</v>
      </c>
      <c r="H498" s="19" t="n">
        <v>1234103</v>
      </c>
      <c r="I498" s="19"/>
      <c r="J498" s="19" t="n">
        <v>18097</v>
      </c>
      <c r="K498" s="19"/>
      <c r="L498" s="19"/>
      <c r="M498" s="19" t="n">
        <v>1252200</v>
      </c>
      <c r="N498" s="19" t="n">
        <v>1200800</v>
      </c>
      <c r="O498" s="20" t="n">
        <v>0.510476966979209</v>
      </c>
    </row>
    <row r="499" customFormat="false" ht="15" hidden="false" customHeight="false" outlineLevel="0" collapsed="false">
      <c r="A499" s="15"/>
      <c r="B499" s="16"/>
      <c r="C499" s="16"/>
      <c r="D499" s="16"/>
      <c r="E499" s="16" t="s">
        <v>23</v>
      </c>
      <c r="F499" s="16" t="str">
        <f aca="false">VLOOKUP(E499,ras,2)</f>
        <v>Други тековни расходи</v>
      </c>
      <c r="G499" s="19" t="n">
        <v>2455000</v>
      </c>
      <c r="H499" s="19" t="n">
        <v>216768</v>
      </c>
      <c r="I499" s="19" t="n">
        <v>0</v>
      </c>
      <c r="J499" s="19" t="n">
        <v>0</v>
      </c>
      <c r="K499" s="19"/>
      <c r="L499" s="19"/>
      <c r="M499" s="19" t="n">
        <v>216768</v>
      </c>
      <c r="N499" s="19" t="n">
        <v>2238232</v>
      </c>
      <c r="O499" s="20" t="n">
        <v>0.0882965376782077</v>
      </c>
    </row>
    <row r="500" customFormat="false" ht="15" hidden="false" customHeight="false" outlineLevel="0" collapsed="false">
      <c r="A500" s="15"/>
      <c r="B500" s="16"/>
      <c r="C500" s="17" t="s">
        <v>24</v>
      </c>
      <c r="D500" s="17" t="str">
        <f aca="false">VLOOKUP(C500,ras,2)</f>
        <v>Субвенции и трансфери</v>
      </c>
      <c r="E500" s="17"/>
      <c r="F500" s="17"/>
      <c r="G500" s="18" t="n">
        <v>2726974</v>
      </c>
      <c r="H500" s="18" t="n">
        <v>1955830</v>
      </c>
      <c r="I500" s="18"/>
      <c r="J500" s="18"/>
      <c r="K500" s="18"/>
      <c r="L500" s="18"/>
      <c r="M500" s="18" t="n">
        <v>1955830</v>
      </c>
      <c r="N500" s="19" t="n">
        <v>771144</v>
      </c>
      <c r="O500" s="20" t="n">
        <v>0.717216225750594</v>
      </c>
    </row>
    <row r="501" customFormat="false" ht="15" hidden="false" customHeight="false" outlineLevel="0" collapsed="false">
      <c r="A501" s="15"/>
      <c r="B501" s="16"/>
      <c r="C501" s="16"/>
      <c r="D501" s="16"/>
      <c r="E501" s="16" t="s">
        <v>25</v>
      </c>
      <c r="F501" s="16" t="str">
        <f aca="false">VLOOKUP(E501,ras,2)</f>
        <v>Разни трансфери</v>
      </c>
      <c r="G501" s="19" t="n">
        <v>1000000</v>
      </c>
      <c r="H501" s="19" t="n">
        <v>589069</v>
      </c>
      <c r="I501" s="19"/>
      <c r="J501" s="19"/>
      <c r="K501" s="19"/>
      <c r="L501" s="19"/>
      <c r="M501" s="19" t="n">
        <v>589069</v>
      </c>
      <c r="N501" s="19" t="n">
        <v>410931</v>
      </c>
      <c r="O501" s="20" t="n">
        <v>0.589069</v>
      </c>
    </row>
    <row r="502" customFormat="false" ht="15" hidden="false" customHeight="false" outlineLevel="0" collapsed="false">
      <c r="A502" s="15"/>
      <c r="B502" s="16"/>
      <c r="C502" s="16"/>
      <c r="D502" s="16"/>
      <c r="E502" s="16" t="s">
        <v>41</v>
      </c>
      <c r="F502" s="16" t="str">
        <f aca="false">VLOOKUP(E502,ras,2)</f>
        <v>Исплата по извршни исправи</v>
      </c>
      <c r="G502" s="19" t="n">
        <v>1726974</v>
      </c>
      <c r="H502" s="19" t="n">
        <v>1366761</v>
      </c>
      <c r="I502" s="19"/>
      <c r="J502" s="19"/>
      <c r="K502" s="19"/>
      <c r="L502" s="19"/>
      <c r="M502" s="19" t="n">
        <v>1366761</v>
      </c>
      <c r="N502" s="19" t="n">
        <v>360213</v>
      </c>
      <c r="O502" s="20" t="n">
        <v>0.791419558140424</v>
      </c>
    </row>
    <row r="503" customFormat="false" ht="15" hidden="false" customHeight="false" outlineLevel="0" collapsed="false">
      <c r="A503" s="15"/>
      <c r="B503" s="16"/>
      <c r="C503" s="17" t="s">
        <v>26</v>
      </c>
      <c r="D503" s="17" t="str">
        <f aca="false">VLOOKUP(C503,ras,2)</f>
        <v>Капитални расходи</v>
      </c>
      <c r="E503" s="17"/>
      <c r="F503" s="17"/>
      <c r="G503" s="18" t="n">
        <v>5330000</v>
      </c>
      <c r="H503" s="18" t="n">
        <v>114675</v>
      </c>
      <c r="I503" s="18"/>
      <c r="J503" s="18" t="n">
        <v>0</v>
      </c>
      <c r="K503" s="18"/>
      <c r="L503" s="18"/>
      <c r="M503" s="18" t="n">
        <v>114675</v>
      </c>
      <c r="N503" s="19" t="n">
        <v>5215325</v>
      </c>
      <c r="O503" s="20" t="n">
        <v>0.021515009380863</v>
      </c>
    </row>
    <row r="504" customFormat="false" ht="15" hidden="false" customHeight="false" outlineLevel="0" collapsed="false">
      <c r="A504" s="15"/>
      <c r="B504" s="16"/>
      <c r="C504" s="16"/>
      <c r="D504" s="16"/>
      <c r="E504" s="16" t="s">
        <v>27</v>
      </c>
      <c r="F504" s="16" t="str">
        <f aca="false">VLOOKUP(E504,ras,2)</f>
        <v>Купување на опрема и машини</v>
      </c>
      <c r="G504" s="19" t="n">
        <v>3720000</v>
      </c>
      <c r="H504" s="19"/>
      <c r="I504" s="19"/>
      <c r="J504" s="19" t="n">
        <v>0</v>
      </c>
      <c r="K504" s="19"/>
      <c r="L504" s="19"/>
      <c r="M504" s="19" t="n">
        <v>0</v>
      </c>
      <c r="N504" s="19" t="n">
        <v>3720000</v>
      </c>
      <c r="O504" s="20" t="n">
        <v>0</v>
      </c>
    </row>
    <row r="505" customFormat="false" ht="15" hidden="false" customHeight="false" outlineLevel="0" collapsed="false">
      <c r="A505" s="15"/>
      <c r="B505" s="16"/>
      <c r="C505" s="16"/>
      <c r="D505" s="16"/>
      <c r="E505" s="16" t="s">
        <v>29</v>
      </c>
      <c r="F505" s="16" t="str">
        <f aca="false">VLOOKUP(E505,ras,2)</f>
        <v>Купување на мебел</v>
      </c>
      <c r="G505" s="19" t="n">
        <v>1240000</v>
      </c>
      <c r="H505" s="19"/>
      <c r="I505" s="19"/>
      <c r="J505" s="19" t="n">
        <v>0</v>
      </c>
      <c r="K505" s="19"/>
      <c r="L505" s="19"/>
      <c r="M505" s="19" t="n">
        <v>0</v>
      </c>
      <c r="N505" s="19" t="n">
        <v>1240000</v>
      </c>
      <c r="O505" s="20" t="n">
        <v>0</v>
      </c>
    </row>
    <row r="506" customFormat="false" ht="15" hidden="false" customHeight="false" outlineLevel="0" collapsed="false">
      <c r="A506" s="15"/>
      <c r="B506" s="16"/>
      <c r="C506" s="16"/>
      <c r="D506" s="16"/>
      <c r="E506" s="16" t="s">
        <v>30</v>
      </c>
      <c r="F506" s="16" t="str">
        <f aca="false">VLOOKUP(E506,ras,2)</f>
        <v>Вложувања и нефинансиски средства</v>
      </c>
      <c r="G506" s="19" t="n">
        <v>370000</v>
      </c>
      <c r="H506" s="19" t="n">
        <v>114675</v>
      </c>
      <c r="I506" s="19"/>
      <c r="J506" s="19"/>
      <c r="K506" s="19"/>
      <c r="L506" s="19"/>
      <c r="M506" s="19" t="n">
        <v>114675</v>
      </c>
      <c r="N506" s="19" t="n">
        <v>255325</v>
      </c>
      <c r="O506" s="20" t="n">
        <v>0.309932432432432</v>
      </c>
    </row>
    <row r="507" customFormat="false" ht="15" hidden="false" customHeight="true" outlineLevel="0" collapsed="false">
      <c r="A507" s="22" t="s">
        <v>73</v>
      </c>
      <c r="B507" s="22"/>
      <c r="C507" s="22"/>
      <c r="D507" s="22"/>
      <c r="E507" s="22"/>
      <c r="F507" s="22"/>
      <c r="G507" s="10" t="n">
        <v>10154261000</v>
      </c>
      <c r="H507" s="10" t="n">
        <v>6910390339</v>
      </c>
      <c r="I507" s="10" t="n">
        <v>420823401</v>
      </c>
      <c r="J507" s="10" t="n">
        <v>2600</v>
      </c>
      <c r="K507" s="10"/>
      <c r="L507" s="10" t="n">
        <v>18517103</v>
      </c>
      <c r="M507" s="10" t="n">
        <v>7349733443</v>
      </c>
      <c r="N507" s="10" t="n">
        <v>2804527557</v>
      </c>
      <c r="O507" s="11" t="n">
        <v>0.72380781260202</v>
      </c>
    </row>
    <row r="508" customFormat="false" ht="15" hidden="false" customHeight="false" outlineLevel="0" collapsed="false">
      <c r="A508" s="15"/>
      <c r="B508" s="16"/>
      <c r="C508" s="17" t="s">
        <v>13</v>
      </c>
      <c r="D508" s="17" t="str">
        <f aca="false">VLOOKUP(C508,ras,2)</f>
        <v>Плати и надоместоци</v>
      </c>
      <c r="E508" s="17"/>
      <c r="F508" s="17"/>
      <c r="G508" s="18" t="n">
        <v>7227000000</v>
      </c>
      <c r="H508" s="18" t="n">
        <v>5374206947</v>
      </c>
      <c r="I508" s="18"/>
      <c r="J508" s="18"/>
      <c r="K508" s="18"/>
      <c r="L508" s="18"/>
      <c r="M508" s="18" t="n">
        <v>5374206947</v>
      </c>
      <c r="N508" s="19" t="n">
        <v>1852793053</v>
      </c>
      <c r="O508" s="20" t="n">
        <v>0.74362902269268</v>
      </c>
    </row>
    <row r="509" customFormat="false" ht="15" hidden="false" customHeight="false" outlineLevel="0" collapsed="false">
      <c r="A509" s="15"/>
      <c r="B509" s="16"/>
      <c r="C509" s="16"/>
      <c r="D509" s="16"/>
      <c r="E509" s="16" t="s">
        <v>14</v>
      </c>
      <c r="F509" s="16" t="str">
        <f aca="false">VLOOKUP(E509,ras,2)</f>
        <v>Основни плати</v>
      </c>
      <c r="G509" s="19" t="n">
        <v>4982493000</v>
      </c>
      <c r="H509" s="19" t="n">
        <v>3707534837</v>
      </c>
      <c r="I509" s="19"/>
      <c r="J509" s="19"/>
      <c r="K509" s="19"/>
      <c r="L509" s="19"/>
      <c r="M509" s="19" t="n">
        <v>3707534837</v>
      </c>
      <c r="N509" s="19" t="n">
        <v>1274958163</v>
      </c>
      <c r="O509" s="20" t="n">
        <v>0.744112402566346</v>
      </c>
    </row>
    <row r="510" customFormat="false" ht="15" hidden="false" customHeight="false" outlineLevel="0" collapsed="false">
      <c r="A510" s="15"/>
      <c r="B510" s="16"/>
      <c r="C510" s="16"/>
      <c r="D510" s="16"/>
      <c r="E510" s="16" t="s">
        <v>15</v>
      </c>
      <c r="F510" s="16" t="str">
        <f aca="false">VLOOKUP(E510,ras,2)</f>
        <v>Придонеси за социјално осигурување</v>
      </c>
      <c r="G510" s="19" t="n">
        <v>2244507000</v>
      </c>
      <c r="H510" s="19" t="n">
        <v>1666672110</v>
      </c>
      <c r="I510" s="19"/>
      <c r="J510" s="19"/>
      <c r="K510" s="19"/>
      <c r="L510" s="19"/>
      <c r="M510" s="19" t="n">
        <v>1666672110</v>
      </c>
      <c r="N510" s="19" t="n">
        <v>577834890</v>
      </c>
      <c r="O510" s="20" t="n">
        <v>0.742555986682153</v>
      </c>
    </row>
    <row r="511" customFormat="false" ht="15" hidden="false" customHeight="false" outlineLevel="0" collapsed="false">
      <c r="A511" s="15"/>
      <c r="B511" s="16"/>
      <c r="C511" s="17" t="s">
        <v>17</v>
      </c>
      <c r="D511" s="17" t="str">
        <f aca="false">VLOOKUP(C511,ras,2)</f>
        <v>Стоки и услуги</v>
      </c>
      <c r="E511" s="17"/>
      <c r="F511" s="17"/>
      <c r="G511" s="18" t="n">
        <v>1735525315</v>
      </c>
      <c r="H511" s="18" t="n">
        <v>857928633</v>
      </c>
      <c r="I511" s="18" t="n">
        <v>332769140</v>
      </c>
      <c r="J511" s="18" t="n">
        <v>0</v>
      </c>
      <c r="K511" s="18"/>
      <c r="L511" s="18" t="n">
        <v>18517103</v>
      </c>
      <c r="M511" s="18" t="n">
        <v>1209214876</v>
      </c>
      <c r="N511" s="19" t="n">
        <v>526310439</v>
      </c>
      <c r="O511" s="20" t="n">
        <v>0.696742862549372</v>
      </c>
    </row>
    <row r="512" customFormat="false" ht="15" hidden="false" customHeight="false" outlineLevel="0" collapsed="false">
      <c r="A512" s="15"/>
      <c r="B512" s="16"/>
      <c r="C512" s="16"/>
      <c r="D512" s="16"/>
      <c r="E512" s="16" t="s">
        <v>18</v>
      </c>
      <c r="F512" s="16" t="str">
        <f aca="false">VLOOKUP(E512,ras,2)</f>
        <v>Патни и дневни расходи</v>
      </c>
      <c r="G512" s="19" t="n">
        <v>37100000</v>
      </c>
      <c r="H512" s="19" t="n">
        <v>15628875</v>
      </c>
      <c r="I512" s="19" t="n">
        <v>4321396</v>
      </c>
      <c r="J512" s="19"/>
      <c r="K512" s="19"/>
      <c r="L512" s="19"/>
      <c r="M512" s="19" t="n">
        <v>19950271</v>
      </c>
      <c r="N512" s="19" t="n">
        <v>17149729</v>
      </c>
      <c r="O512" s="20" t="n">
        <v>0.537743153638814</v>
      </c>
    </row>
    <row r="513" customFormat="false" ht="30" hidden="false" customHeight="false" outlineLevel="0" collapsed="false">
      <c r="A513" s="15"/>
      <c r="B513" s="16"/>
      <c r="C513" s="16"/>
      <c r="D513" s="16"/>
      <c r="E513" s="16" t="s">
        <v>19</v>
      </c>
      <c r="F513" s="21" t="str">
        <f aca="false">VLOOKUP(E513,ras,2)</f>
        <v>Комунални услуги, греење, комуникација и транспорт</v>
      </c>
      <c r="G513" s="19" t="n">
        <v>509002000</v>
      </c>
      <c r="H513" s="19" t="n">
        <v>319385271</v>
      </c>
      <c r="I513" s="19" t="n">
        <v>44466525</v>
      </c>
      <c r="J513" s="19"/>
      <c r="K513" s="19"/>
      <c r="L513" s="19" t="n">
        <v>7113321</v>
      </c>
      <c r="M513" s="19" t="n">
        <v>370965117</v>
      </c>
      <c r="N513" s="19" t="n">
        <v>138036883</v>
      </c>
      <c r="O513" s="20" t="n">
        <v>0.728808761065772</v>
      </c>
    </row>
    <row r="514" customFormat="false" ht="15" hidden="false" customHeight="false" outlineLevel="0" collapsed="false">
      <c r="A514" s="15"/>
      <c r="B514" s="16"/>
      <c r="C514" s="16"/>
      <c r="D514" s="16"/>
      <c r="E514" s="16" t="s">
        <v>20</v>
      </c>
      <c r="F514" s="16" t="str">
        <f aca="false">VLOOKUP(E514,ras,2)</f>
        <v>Материјали и ситен инвентар</v>
      </c>
      <c r="G514" s="19" t="n">
        <v>577867282</v>
      </c>
      <c r="H514" s="19" t="n">
        <v>140494653</v>
      </c>
      <c r="I514" s="19" t="n">
        <v>225211511</v>
      </c>
      <c r="J514" s="19" t="n">
        <v>0</v>
      </c>
      <c r="K514" s="19"/>
      <c r="L514" s="19" t="n">
        <v>10461356</v>
      </c>
      <c r="M514" s="19" t="n">
        <v>376167520</v>
      </c>
      <c r="N514" s="19" t="n">
        <v>201699762</v>
      </c>
      <c r="O514" s="20" t="n">
        <v>0.650958328524992</v>
      </c>
    </row>
    <row r="515" customFormat="false" ht="15" hidden="false" customHeight="false" outlineLevel="0" collapsed="false">
      <c r="A515" s="15"/>
      <c r="B515" s="16"/>
      <c r="C515" s="16"/>
      <c r="D515" s="16"/>
      <c r="E515" s="16" t="s">
        <v>21</v>
      </c>
      <c r="F515" s="16" t="str">
        <f aca="false">VLOOKUP(E515,ras,2)</f>
        <v>Поправки и тековно одржување</v>
      </c>
      <c r="G515" s="19" t="n">
        <v>507084000</v>
      </c>
      <c r="H515" s="19" t="n">
        <v>322211819</v>
      </c>
      <c r="I515" s="19" t="n">
        <v>53271749</v>
      </c>
      <c r="J515" s="19"/>
      <c r="K515" s="19"/>
      <c r="L515" s="19" t="n">
        <v>279962</v>
      </c>
      <c r="M515" s="19" t="n">
        <v>375763530</v>
      </c>
      <c r="N515" s="19" t="n">
        <v>131320470</v>
      </c>
      <c r="O515" s="20" t="n">
        <v>0.741028172847102</v>
      </c>
    </row>
    <row r="516" customFormat="false" ht="15" hidden="false" customHeight="false" outlineLevel="0" collapsed="false">
      <c r="A516" s="15"/>
      <c r="B516" s="16"/>
      <c r="C516" s="16"/>
      <c r="D516" s="16"/>
      <c r="E516" s="16" t="s">
        <v>22</v>
      </c>
      <c r="F516" s="16" t="str">
        <f aca="false">VLOOKUP(E516,ras,2)</f>
        <v>Договорни услуги</v>
      </c>
      <c r="G516" s="19" t="n">
        <v>80974033</v>
      </c>
      <c r="H516" s="19" t="n">
        <v>52670465</v>
      </c>
      <c r="I516" s="19" t="n">
        <v>1437303</v>
      </c>
      <c r="J516" s="19"/>
      <c r="K516" s="19"/>
      <c r="L516" s="19" t="n">
        <v>526864</v>
      </c>
      <c r="M516" s="19" t="n">
        <v>54634632</v>
      </c>
      <c r="N516" s="19" t="n">
        <v>26339401</v>
      </c>
      <c r="O516" s="20" t="n">
        <v>0.674717930870505</v>
      </c>
    </row>
    <row r="517" customFormat="false" ht="15" hidden="false" customHeight="false" outlineLevel="0" collapsed="false">
      <c r="A517" s="15"/>
      <c r="B517" s="16"/>
      <c r="C517" s="16"/>
      <c r="D517" s="16"/>
      <c r="E517" s="16" t="s">
        <v>23</v>
      </c>
      <c r="F517" s="16" t="str">
        <f aca="false">VLOOKUP(E517,ras,2)</f>
        <v>Други тековни расходи</v>
      </c>
      <c r="G517" s="19" t="n">
        <v>23498000</v>
      </c>
      <c r="H517" s="19" t="n">
        <v>7537550</v>
      </c>
      <c r="I517" s="19" t="n">
        <v>4060656</v>
      </c>
      <c r="J517" s="19"/>
      <c r="K517" s="19"/>
      <c r="L517" s="19" t="n">
        <v>135600</v>
      </c>
      <c r="M517" s="19" t="n">
        <v>11733806</v>
      </c>
      <c r="N517" s="19" t="n">
        <v>11764194</v>
      </c>
      <c r="O517" s="20" t="n">
        <v>0.499353391778024</v>
      </c>
    </row>
    <row r="518" customFormat="false" ht="30.75" hidden="false" customHeight="true" outlineLevel="0" collapsed="false">
      <c r="A518" s="15"/>
      <c r="B518" s="16"/>
      <c r="C518" s="17" t="s">
        <v>74</v>
      </c>
      <c r="D518" s="17"/>
      <c r="E518" s="23" t="s">
        <v>75</v>
      </c>
      <c r="F518" s="23"/>
      <c r="G518" s="18" t="n">
        <v>310000000</v>
      </c>
      <c r="H518" s="18" t="n">
        <v>232469820</v>
      </c>
      <c r="I518" s="18"/>
      <c r="J518" s="18"/>
      <c r="K518" s="18"/>
      <c r="L518" s="18"/>
      <c r="M518" s="18" t="n">
        <v>232469820</v>
      </c>
      <c r="N518" s="19" t="n">
        <v>77530180</v>
      </c>
      <c r="O518" s="20" t="n">
        <v>0.74990264516129</v>
      </c>
    </row>
    <row r="519" customFormat="false" ht="15" hidden="false" customHeight="false" outlineLevel="0" collapsed="false">
      <c r="A519" s="15"/>
      <c r="B519" s="16"/>
      <c r="C519" s="16"/>
      <c r="D519" s="16"/>
      <c r="E519" s="16" t="s">
        <v>76</v>
      </c>
      <c r="F519" s="16" t="str">
        <f aca="false">VLOOKUP(E519,ras,2)</f>
        <v>Наменски дотации</v>
      </c>
      <c r="G519" s="19" t="n">
        <v>310000000</v>
      </c>
      <c r="H519" s="19" t="n">
        <v>232469820</v>
      </c>
      <c r="I519" s="19"/>
      <c r="J519" s="19"/>
      <c r="K519" s="19"/>
      <c r="L519" s="19"/>
      <c r="M519" s="19" t="n">
        <v>232469820</v>
      </c>
      <c r="N519" s="19" t="n">
        <v>77530180</v>
      </c>
      <c r="O519" s="20" t="n">
        <v>0.74990264516129</v>
      </c>
    </row>
    <row r="520" customFormat="false" ht="15" hidden="false" customHeight="false" outlineLevel="0" collapsed="false">
      <c r="A520" s="15"/>
      <c r="B520" s="16"/>
      <c r="C520" s="17" t="s">
        <v>24</v>
      </c>
      <c r="D520" s="17" t="str">
        <f aca="false">VLOOKUP(C520,ras,2)</f>
        <v>Субвенции и трансфери</v>
      </c>
      <c r="E520" s="17"/>
      <c r="F520" s="17"/>
      <c r="G520" s="18" t="n">
        <v>130100685</v>
      </c>
      <c r="H520" s="18" t="n">
        <v>29465350</v>
      </c>
      <c r="I520" s="18" t="n">
        <v>71382068</v>
      </c>
      <c r="J520" s="18" t="n">
        <v>2600</v>
      </c>
      <c r="K520" s="18"/>
      <c r="L520" s="18"/>
      <c r="M520" s="18" t="n">
        <v>100850018</v>
      </c>
      <c r="N520" s="19" t="n">
        <v>29250667</v>
      </c>
      <c r="O520" s="20" t="n">
        <v>0.775169000839619</v>
      </c>
    </row>
    <row r="521" customFormat="false" ht="15" hidden="false" customHeight="false" outlineLevel="0" collapsed="false">
      <c r="A521" s="15"/>
      <c r="B521" s="16"/>
      <c r="C521" s="16"/>
      <c r="D521" s="16"/>
      <c r="E521" s="16" t="s">
        <v>25</v>
      </c>
      <c r="F521" s="16" t="str">
        <f aca="false">VLOOKUP(E521,ras,2)</f>
        <v>Разни трансфери</v>
      </c>
      <c r="G521" s="19" t="n">
        <v>51000000</v>
      </c>
      <c r="H521" s="19"/>
      <c r="I521" s="19" t="n">
        <v>33544792</v>
      </c>
      <c r="J521" s="19" t="n">
        <v>2600</v>
      </c>
      <c r="K521" s="19"/>
      <c r="L521" s="19"/>
      <c r="M521" s="19" t="n">
        <v>33547392</v>
      </c>
      <c r="N521" s="19" t="n">
        <v>17452608</v>
      </c>
      <c r="O521" s="20" t="n">
        <v>0.657792</v>
      </c>
    </row>
    <row r="522" customFormat="false" ht="15" hidden="false" customHeight="false" outlineLevel="0" collapsed="false">
      <c r="A522" s="15"/>
      <c r="B522" s="16"/>
      <c r="C522" s="16"/>
      <c r="D522" s="16"/>
      <c r="E522" s="16" t="s">
        <v>41</v>
      </c>
      <c r="F522" s="16" t="str">
        <f aca="false">VLOOKUP(E522,ras,2)</f>
        <v>Исплата по извршни исправи</v>
      </c>
      <c r="G522" s="19" t="n">
        <v>79100685</v>
      </c>
      <c r="H522" s="19" t="n">
        <v>29465350</v>
      </c>
      <c r="I522" s="19" t="n">
        <v>37837276</v>
      </c>
      <c r="J522" s="19"/>
      <c r="K522" s="19"/>
      <c r="L522" s="19"/>
      <c r="M522" s="19" t="n">
        <v>67302626</v>
      </c>
      <c r="N522" s="19" t="n">
        <v>11798059</v>
      </c>
      <c r="O522" s="20" t="n">
        <v>0.850847574834529</v>
      </c>
    </row>
    <row r="523" customFormat="false" ht="15" hidden="false" customHeight="false" outlineLevel="0" collapsed="false">
      <c r="A523" s="15"/>
      <c r="B523" s="16"/>
      <c r="C523" s="17" t="s">
        <v>26</v>
      </c>
      <c r="D523" s="17" t="str">
        <f aca="false">VLOOKUP(C523,ras,2)</f>
        <v>Капитални расходи</v>
      </c>
      <c r="E523" s="17"/>
      <c r="F523" s="17"/>
      <c r="G523" s="18" t="n">
        <v>751635000</v>
      </c>
      <c r="H523" s="18" t="n">
        <v>416319589</v>
      </c>
      <c r="I523" s="18" t="n">
        <v>16672193</v>
      </c>
      <c r="J523" s="18" t="n">
        <v>0</v>
      </c>
      <c r="K523" s="18"/>
      <c r="L523" s="18" t="n">
        <v>0</v>
      </c>
      <c r="M523" s="18" t="n">
        <v>432991782</v>
      </c>
      <c r="N523" s="19" t="n">
        <v>318643218</v>
      </c>
      <c r="O523" s="20" t="n">
        <v>0.576066550918997</v>
      </c>
    </row>
    <row r="524" customFormat="false" ht="15" hidden="false" customHeight="false" outlineLevel="0" collapsed="false">
      <c r="A524" s="15"/>
      <c r="B524" s="16"/>
      <c r="C524" s="16"/>
      <c r="D524" s="16"/>
      <c r="E524" s="16" t="s">
        <v>27</v>
      </c>
      <c r="F524" s="16" t="str">
        <f aca="false">VLOOKUP(E524,ras,2)</f>
        <v>Купување на опрема и машини</v>
      </c>
      <c r="G524" s="19" t="n">
        <v>561300000</v>
      </c>
      <c r="H524" s="19" t="n">
        <v>385289298</v>
      </c>
      <c r="I524" s="19" t="n">
        <v>41050</v>
      </c>
      <c r="J524" s="19"/>
      <c r="K524" s="19"/>
      <c r="L524" s="19" t="n">
        <v>0</v>
      </c>
      <c r="M524" s="19" t="n">
        <v>385330348</v>
      </c>
      <c r="N524" s="19" t="n">
        <v>175969652</v>
      </c>
      <c r="O524" s="20" t="n">
        <v>0.686496255122038</v>
      </c>
    </row>
    <row r="525" customFormat="false" ht="15" hidden="false" customHeight="false" outlineLevel="0" collapsed="false">
      <c r="A525" s="15"/>
      <c r="B525" s="16"/>
      <c r="C525" s="16"/>
      <c r="D525" s="16"/>
      <c r="E525" s="16" t="s">
        <v>28</v>
      </c>
      <c r="F525" s="16" t="str">
        <f aca="false">VLOOKUP(E525,ras,2)</f>
        <v>Градежни објекти</v>
      </c>
      <c r="G525" s="19" t="n">
        <v>80250000</v>
      </c>
      <c r="H525" s="19" t="n">
        <v>11414077</v>
      </c>
      <c r="I525" s="19" t="n">
        <v>15456277</v>
      </c>
      <c r="J525" s="19"/>
      <c r="K525" s="19"/>
      <c r="L525" s="19" t="n">
        <v>0</v>
      </c>
      <c r="M525" s="19" t="n">
        <v>26870354</v>
      </c>
      <c r="N525" s="19" t="n">
        <v>53379646</v>
      </c>
      <c r="O525" s="20" t="n">
        <v>0.33483307165109</v>
      </c>
    </row>
    <row r="526" customFormat="false" ht="15" hidden="false" customHeight="false" outlineLevel="0" collapsed="false">
      <c r="A526" s="15"/>
      <c r="B526" s="16"/>
      <c r="C526" s="16"/>
      <c r="D526" s="16"/>
      <c r="E526" s="16" t="s">
        <v>29</v>
      </c>
      <c r="F526" s="16" t="str">
        <f aca="false">VLOOKUP(E526,ras,2)</f>
        <v>Купување на мебел</v>
      </c>
      <c r="G526" s="19" t="n">
        <v>6250000</v>
      </c>
      <c r="H526" s="19"/>
      <c r="I526" s="19" t="n">
        <v>0</v>
      </c>
      <c r="J526" s="19"/>
      <c r="K526" s="19"/>
      <c r="L526" s="19" t="n">
        <v>0</v>
      </c>
      <c r="M526" s="19" t="n">
        <v>0</v>
      </c>
      <c r="N526" s="19" t="n">
        <v>6250000</v>
      </c>
      <c r="O526" s="20" t="n">
        <v>0</v>
      </c>
    </row>
    <row r="527" customFormat="false" ht="15" hidden="false" customHeight="false" outlineLevel="0" collapsed="false">
      <c r="A527" s="15"/>
      <c r="B527" s="16"/>
      <c r="C527" s="16"/>
      <c r="D527" s="16"/>
      <c r="E527" s="16" t="s">
        <v>30</v>
      </c>
      <c r="F527" s="16" t="str">
        <f aca="false">VLOOKUP(E527,ras,2)</f>
        <v>Вложувања и нефинансиски средства</v>
      </c>
      <c r="G527" s="19" t="n">
        <v>26600000</v>
      </c>
      <c r="H527" s="19" t="n">
        <v>12567018</v>
      </c>
      <c r="I527" s="19" t="n">
        <v>0</v>
      </c>
      <c r="J527" s="19"/>
      <c r="K527" s="19"/>
      <c r="L527" s="19"/>
      <c r="M527" s="19" t="n">
        <v>12567018</v>
      </c>
      <c r="N527" s="19" t="n">
        <v>14032982</v>
      </c>
      <c r="O527" s="20" t="n">
        <v>0.472444285714286</v>
      </c>
    </row>
    <row r="528" customFormat="false" ht="15" hidden="false" customHeight="false" outlineLevel="0" collapsed="false">
      <c r="A528" s="15"/>
      <c r="B528" s="16"/>
      <c r="C528" s="16"/>
      <c r="D528" s="16"/>
      <c r="E528" s="16" t="s">
        <v>55</v>
      </c>
      <c r="F528" s="16" t="str">
        <f aca="false">VLOOKUP(E528,ras,2)</f>
        <v>Купување на возила</v>
      </c>
      <c r="G528" s="19" t="n">
        <v>77235000</v>
      </c>
      <c r="H528" s="19" t="n">
        <v>7049196</v>
      </c>
      <c r="I528" s="19" t="n">
        <v>1174866</v>
      </c>
      <c r="J528" s="19" t="n">
        <v>0</v>
      </c>
      <c r="K528" s="19"/>
      <c r="L528" s="19"/>
      <c r="M528" s="19" t="n">
        <v>8224062</v>
      </c>
      <c r="N528" s="19" t="n">
        <v>69010938</v>
      </c>
      <c r="O528" s="20" t="n">
        <v>0.106481025441833</v>
      </c>
    </row>
    <row r="529" customFormat="false" ht="15" hidden="false" customHeight="true" outlineLevel="0" collapsed="false">
      <c r="A529" s="22" t="s">
        <v>77</v>
      </c>
      <c r="B529" s="22"/>
      <c r="C529" s="22"/>
      <c r="D529" s="22"/>
      <c r="E529" s="22"/>
      <c r="F529" s="22"/>
      <c r="G529" s="10" t="n">
        <v>319684000</v>
      </c>
      <c r="H529" s="10" t="n">
        <v>233575095</v>
      </c>
      <c r="I529" s="10" t="n">
        <v>4050410</v>
      </c>
      <c r="J529" s="10"/>
      <c r="K529" s="10"/>
      <c r="L529" s="10"/>
      <c r="M529" s="10" t="n">
        <v>237625505</v>
      </c>
      <c r="N529" s="10" t="n">
        <v>82058495</v>
      </c>
      <c r="O529" s="11" t="n">
        <v>0.743313725428861</v>
      </c>
    </row>
    <row r="530" customFormat="false" ht="15" hidden="false" customHeight="false" outlineLevel="0" collapsed="false">
      <c r="A530" s="15"/>
      <c r="B530" s="16"/>
      <c r="C530" s="17" t="s">
        <v>13</v>
      </c>
      <c r="D530" s="17" t="str">
        <f aca="false">VLOOKUP(C530,ras,2)</f>
        <v>Плати и надоместоци</v>
      </c>
      <c r="E530" s="17"/>
      <c r="F530" s="17"/>
      <c r="G530" s="18" t="n">
        <v>89836000</v>
      </c>
      <c r="H530" s="18" t="n">
        <v>66264914</v>
      </c>
      <c r="I530" s="18"/>
      <c r="J530" s="18"/>
      <c r="K530" s="18"/>
      <c r="L530" s="18"/>
      <c r="M530" s="18" t="n">
        <v>66264914</v>
      </c>
      <c r="N530" s="19" t="n">
        <v>23571086</v>
      </c>
      <c r="O530" s="20" t="n">
        <v>0.737620931475132</v>
      </c>
    </row>
    <row r="531" customFormat="false" ht="15" hidden="false" customHeight="false" outlineLevel="0" collapsed="false">
      <c r="A531" s="15"/>
      <c r="B531" s="16"/>
      <c r="C531" s="16"/>
      <c r="D531" s="16"/>
      <c r="E531" s="16" t="s">
        <v>14</v>
      </c>
      <c r="F531" s="16" t="str">
        <f aca="false">VLOOKUP(E531,ras,2)</f>
        <v>Основни плати</v>
      </c>
      <c r="G531" s="19" t="n">
        <v>65028000</v>
      </c>
      <c r="H531" s="19" t="n">
        <v>48340036</v>
      </c>
      <c r="I531" s="19"/>
      <c r="J531" s="19"/>
      <c r="K531" s="19"/>
      <c r="L531" s="19"/>
      <c r="M531" s="19" t="n">
        <v>48340036</v>
      </c>
      <c r="N531" s="19" t="n">
        <v>16687964</v>
      </c>
      <c r="O531" s="20" t="n">
        <v>0.743372639478379</v>
      </c>
    </row>
    <row r="532" customFormat="false" ht="15" hidden="false" customHeight="false" outlineLevel="0" collapsed="false">
      <c r="A532" s="15"/>
      <c r="B532" s="16"/>
      <c r="C532" s="16"/>
      <c r="D532" s="16"/>
      <c r="E532" s="16" t="s">
        <v>15</v>
      </c>
      <c r="F532" s="16" t="str">
        <f aca="false">VLOOKUP(E532,ras,2)</f>
        <v>Придонеси за социјално осигурување</v>
      </c>
      <c r="G532" s="19" t="n">
        <v>24808000</v>
      </c>
      <c r="H532" s="19" t="n">
        <v>17924878</v>
      </c>
      <c r="I532" s="19"/>
      <c r="J532" s="19"/>
      <c r="K532" s="19"/>
      <c r="L532" s="19"/>
      <c r="M532" s="19" t="n">
        <v>17924878</v>
      </c>
      <c r="N532" s="19" t="n">
        <v>6883122</v>
      </c>
      <c r="O532" s="20" t="n">
        <v>0.722544259916156</v>
      </c>
    </row>
    <row r="533" customFormat="false" ht="15" hidden="false" customHeight="false" outlineLevel="0" collapsed="false">
      <c r="A533" s="15"/>
      <c r="B533" s="16"/>
      <c r="C533" s="17" t="s">
        <v>17</v>
      </c>
      <c r="D533" s="17" t="str">
        <f aca="false">VLOOKUP(C533,ras,2)</f>
        <v>Стоки и услуги</v>
      </c>
      <c r="E533" s="17"/>
      <c r="F533" s="17"/>
      <c r="G533" s="18" t="n">
        <v>60591895</v>
      </c>
      <c r="H533" s="18" t="n">
        <v>35533767</v>
      </c>
      <c r="I533" s="18" t="n">
        <v>3120898</v>
      </c>
      <c r="J533" s="18"/>
      <c r="K533" s="18"/>
      <c r="L533" s="18"/>
      <c r="M533" s="18" t="n">
        <v>38654665</v>
      </c>
      <c r="N533" s="19" t="n">
        <v>21937230</v>
      </c>
      <c r="O533" s="20" t="n">
        <v>0.637951082401367</v>
      </c>
    </row>
    <row r="534" customFormat="false" ht="15" hidden="false" customHeight="false" outlineLevel="0" collapsed="false">
      <c r="A534" s="15"/>
      <c r="B534" s="16"/>
      <c r="C534" s="16"/>
      <c r="D534" s="16"/>
      <c r="E534" s="16" t="s">
        <v>18</v>
      </c>
      <c r="F534" s="16" t="str">
        <f aca="false">VLOOKUP(E534,ras,2)</f>
        <v>Патни и дневни расходи</v>
      </c>
      <c r="G534" s="19" t="n">
        <v>4400000</v>
      </c>
      <c r="H534" s="19" t="n">
        <v>2932404</v>
      </c>
      <c r="I534" s="19" t="n">
        <v>237657</v>
      </c>
      <c r="J534" s="19"/>
      <c r="K534" s="19"/>
      <c r="L534" s="19"/>
      <c r="M534" s="19" t="n">
        <v>3170061</v>
      </c>
      <c r="N534" s="19" t="n">
        <v>1229939</v>
      </c>
      <c r="O534" s="20" t="n">
        <v>0.720468409090909</v>
      </c>
    </row>
    <row r="535" customFormat="false" ht="30" hidden="false" customHeight="false" outlineLevel="0" collapsed="false">
      <c r="A535" s="15"/>
      <c r="B535" s="16"/>
      <c r="C535" s="16"/>
      <c r="D535" s="16"/>
      <c r="E535" s="16" t="s">
        <v>19</v>
      </c>
      <c r="F535" s="21" t="str">
        <f aca="false">VLOOKUP(E535,ras,2)</f>
        <v>Комунални услуги, греење, комуникација и транспорт</v>
      </c>
      <c r="G535" s="19" t="n">
        <v>11200000</v>
      </c>
      <c r="H535" s="19" t="n">
        <v>8600536</v>
      </c>
      <c r="I535" s="19" t="n">
        <v>0</v>
      </c>
      <c r="J535" s="19"/>
      <c r="K535" s="19"/>
      <c r="L535" s="19"/>
      <c r="M535" s="19" t="n">
        <v>8600536</v>
      </c>
      <c r="N535" s="19" t="n">
        <v>2599464</v>
      </c>
      <c r="O535" s="20" t="n">
        <v>0.767905</v>
      </c>
    </row>
    <row r="536" customFormat="false" ht="15" hidden="false" customHeight="false" outlineLevel="0" collapsed="false">
      <c r="A536" s="15"/>
      <c r="B536" s="16"/>
      <c r="C536" s="16"/>
      <c r="D536" s="16"/>
      <c r="E536" s="16" t="s">
        <v>20</v>
      </c>
      <c r="F536" s="16" t="str">
        <f aca="false">VLOOKUP(E536,ras,2)</f>
        <v>Материјали и ситен инвентар</v>
      </c>
      <c r="G536" s="19" t="n">
        <v>800000</v>
      </c>
      <c r="H536" s="19" t="n">
        <v>404085</v>
      </c>
      <c r="I536" s="19" t="n">
        <v>9500</v>
      </c>
      <c r="J536" s="19"/>
      <c r="K536" s="19"/>
      <c r="L536" s="19"/>
      <c r="M536" s="19" t="n">
        <v>413585</v>
      </c>
      <c r="N536" s="19" t="n">
        <v>386415</v>
      </c>
      <c r="O536" s="20" t="n">
        <v>0.51698125</v>
      </c>
    </row>
    <row r="537" customFormat="false" ht="15" hidden="false" customHeight="false" outlineLevel="0" collapsed="false">
      <c r="A537" s="15"/>
      <c r="B537" s="16"/>
      <c r="C537" s="16"/>
      <c r="D537" s="16"/>
      <c r="E537" s="16" t="s">
        <v>21</v>
      </c>
      <c r="F537" s="16" t="str">
        <f aca="false">VLOOKUP(E537,ras,2)</f>
        <v>Поправки и тековно одржување</v>
      </c>
      <c r="G537" s="19" t="n">
        <v>3100000</v>
      </c>
      <c r="H537" s="19" t="n">
        <v>1272750</v>
      </c>
      <c r="I537" s="19" t="n">
        <v>448980</v>
      </c>
      <c r="J537" s="19"/>
      <c r="K537" s="19"/>
      <c r="L537" s="19"/>
      <c r="M537" s="19" t="n">
        <v>1721730</v>
      </c>
      <c r="N537" s="19" t="n">
        <v>1378270</v>
      </c>
      <c r="O537" s="20" t="n">
        <v>0.555396774193548</v>
      </c>
    </row>
    <row r="538" customFormat="false" ht="15" hidden="false" customHeight="false" outlineLevel="0" collapsed="false">
      <c r="A538" s="15"/>
      <c r="B538" s="16"/>
      <c r="C538" s="16"/>
      <c r="D538" s="16"/>
      <c r="E538" s="16" t="s">
        <v>22</v>
      </c>
      <c r="F538" s="16" t="str">
        <f aca="false">VLOOKUP(E538,ras,2)</f>
        <v>Договорни услуги</v>
      </c>
      <c r="G538" s="19" t="n">
        <v>26476895</v>
      </c>
      <c r="H538" s="19" t="n">
        <v>13788506</v>
      </c>
      <c r="I538" s="19" t="n">
        <v>2346691</v>
      </c>
      <c r="J538" s="19"/>
      <c r="K538" s="19"/>
      <c r="L538" s="19"/>
      <c r="M538" s="19" t="n">
        <v>16135197</v>
      </c>
      <c r="N538" s="19" t="n">
        <v>10341698</v>
      </c>
      <c r="O538" s="20" t="n">
        <v>0.609406692136672</v>
      </c>
    </row>
    <row r="539" customFormat="false" ht="15" hidden="false" customHeight="false" outlineLevel="0" collapsed="false">
      <c r="A539" s="15"/>
      <c r="B539" s="16"/>
      <c r="C539" s="16"/>
      <c r="D539" s="16"/>
      <c r="E539" s="16" t="s">
        <v>23</v>
      </c>
      <c r="F539" s="16" t="str">
        <f aca="false">VLOOKUP(E539,ras,2)</f>
        <v>Други тековни расходи</v>
      </c>
      <c r="G539" s="19" t="n">
        <v>13015000</v>
      </c>
      <c r="H539" s="19" t="n">
        <v>7421157</v>
      </c>
      <c r="I539" s="19" t="n">
        <v>78070</v>
      </c>
      <c r="J539" s="19"/>
      <c r="K539" s="19"/>
      <c r="L539" s="19"/>
      <c r="M539" s="19" t="n">
        <v>7499227</v>
      </c>
      <c r="N539" s="19" t="n">
        <v>5515773</v>
      </c>
      <c r="O539" s="20" t="n">
        <v>0.576198770649251</v>
      </c>
    </row>
    <row r="540" customFormat="false" ht="15" hidden="false" customHeight="false" outlineLevel="0" collapsed="false">
      <c r="A540" s="15"/>
      <c r="B540" s="16"/>
      <c r="C540" s="16"/>
      <c r="D540" s="16"/>
      <c r="E540" s="16" t="s">
        <v>34</v>
      </c>
      <c r="F540" s="16" t="str">
        <f aca="false">VLOOKUP(E540,ras,2)</f>
        <v>Привремени вработувања</v>
      </c>
      <c r="G540" s="19" t="n">
        <v>1600000</v>
      </c>
      <c r="H540" s="19" t="n">
        <v>1114329</v>
      </c>
      <c r="I540" s="19"/>
      <c r="J540" s="19"/>
      <c r="K540" s="19"/>
      <c r="L540" s="19"/>
      <c r="M540" s="19" t="n">
        <v>1114329</v>
      </c>
      <c r="N540" s="19" t="n">
        <v>485671</v>
      </c>
      <c r="O540" s="20" t="n">
        <v>0.696455625</v>
      </c>
    </row>
    <row r="541" customFormat="false" ht="15" hidden="false" customHeight="false" outlineLevel="0" collapsed="false">
      <c r="A541" s="15"/>
      <c r="B541" s="16"/>
      <c r="C541" s="17" t="s">
        <v>24</v>
      </c>
      <c r="D541" s="17" t="str">
        <f aca="false">VLOOKUP(C541,ras,2)</f>
        <v>Субвенции и трансфери</v>
      </c>
      <c r="E541" s="17"/>
      <c r="F541" s="17"/>
      <c r="G541" s="18" t="n">
        <v>116995105</v>
      </c>
      <c r="H541" s="18" t="n">
        <v>98076534</v>
      </c>
      <c r="I541" s="18" t="n">
        <v>29512</v>
      </c>
      <c r="J541" s="18"/>
      <c r="K541" s="18"/>
      <c r="L541" s="18"/>
      <c r="M541" s="18" t="n">
        <v>98106046</v>
      </c>
      <c r="N541" s="19" t="n">
        <v>18889059</v>
      </c>
      <c r="O541" s="20" t="n">
        <v>0.838548296529158</v>
      </c>
    </row>
    <row r="542" customFormat="false" ht="15" hidden="false" customHeight="false" outlineLevel="0" collapsed="false">
      <c r="A542" s="15"/>
      <c r="B542" s="16"/>
      <c r="C542" s="16"/>
      <c r="D542" s="16"/>
      <c r="E542" s="16" t="s">
        <v>54</v>
      </c>
      <c r="F542" s="16" t="str">
        <f aca="false">VLOOKUP(E542,ras,2)</f>
        <v>Трансфери до невладини организации</v>
      </c>
      <c r="G542" s="19" t="n">
        <v>112000000</v>
      </c>
      <c r="H542" s="19" t="n">
        <v>96382469</v>
      </c>
      <c r="I542" s="19"/>
      <c r="J542" s="19"/>
      <c r="K542" s="19"/>
      <c r="L542" s="19"/>
      <c r="M542" s="19" t="n">
        <v>96382469</v>
      </c>
      <c r="N542" s="19" t="n">
        <v>15617531</v>
      </c>
      <c r="O542" s="20" t="n">
        <v>0.860557758928571</v>
      </c>
    </row>
    <row r="543" customFormat="false" ht="15" hidden="false" customHeight="false" outlineLevel="0" collapsed="false">
      <c r="A543" s="15"/>
      <c r="B543" s="16"/>
      <c r="C543" s="16"/>
      <c r="D543" s="16"/>
      <c r="E543" s="16" t="s">
        <v>25</v>
      </c>
      <c r="F543" s="16" t="str">
        <f aca="false">VLOOKUP(E543,ras,2)</f>
        <v>Разни трансфери</v>
      </c>
      <c r="G543" s="19" t="n">
        <v>4000000</v>
      </c>
      <c r="H543" s="19" t="n">
        <v>1386444</v>
      </c>
      <c r="I543" s="19"/>
      <c r="J543" s="19"/>
      <c r="K543" s="19"/>
      <c r="L543" s="19"/>
      <c r="M543" s="19" t="n">
        <v>1386444</v>
      </c>
      <c r="N543" s="19" t="n">
        <v>2613556</v>
      </c>
      <c r="O543" s="20" t="n">
        <v>0.346611</v>
      </c>
    </row>
    <row r="544" customFormat="false" ht="15" hidden="false" customHeight="false" outlineLevel="0" collapsed="false">
      <c r="A544" s="15"/>
      <c r="B544" s="16"/>
      <c r="C544" s="16"/>
      <c r="D544" s="16"/>
      <c r="E544" s="16" t="s">
        <v>41</v>
      </c>
      <c r="F544" s="16" t="str">
        <f aca="false">VLOOKUP(E544,ras,2)</f>
        <v>Исплата по извршни исправи</v>
      </c>
      <c r="G544" s="19" t="n">
        <v>995105</v>
      </c>
      <c r="H544" s="19" t="n">
        <v>307621</v>
      </c>
      <c r="I544" s="19" t="n">
        <v>29512</v>
      </c>
      <c r="J544" s="19"/>
      <c r="K544" s="19"/>
      <c r="L544" s="19"/>
      <c r="M544" s="19" t="n">
        <v>337133</v>
      </c>
      <c r="N544" s="19" t="n">
        <v>657972</v>
      </c>
      <c r="O544" s="20" t="n">
        <v>0.338791383823818</v>
      </c>
    </row>
    <row r="545" customFormat="false" ht="15" hidden="false" customHeight="false" outlineLevel="0" collapsed="false">
      <c r="A545" s="15"/>
      <c r="B545" s="16"/>
      <c r="C545" s="17" t="s">
        <v>26</v>
      </c>
      <c r="D545" s="17" t="str">
        <f aca="false">VLOOKUP(C545,ras,2)</f>
        <v>Капитални расходи</v>
      </c>
      <c r="E545" s="17"/>
      <c r="F545" s="17"/>
      <c r="G545" s="18" t="n">
        <v>52261000</v>
      </c>
      <c r="H545" s="18" t="n">
        <v>33699880</v>
      </c>
      <c r="I545" s="18" t="n">
        <v>900000</v>
      </c>
      <c r="J545" s="18"/>
      <c r="K545" s="18"/>
      <c r="L545" s="18"/>
      <c r="M545" s="18" t="n">
        <v>34599880</v>
      </c>
      <c r="N545" s="19" t="n">
        <v>17661120</v>
      </c>
      <c r="O545" s="20" t="n">
        <v>0.662059279386158</v>
      </c>
    </row>
    <row r="546" customFormat="false" ht="15" hidden="false" customHeight="false" outlineLevel="0" collapsed="false">
      <c r="A546" s="15"/>
      <c r="B546" s="16"/>
      <c r="C546" s="16"/>
      <c r="D546" s="16"/>
      <c r="E546" s="16" t="s">
        <v>27</v>
      </c>
      <c r="F546" s="16" t="str">
        <f aca="false">VLOOKUP(E546,ras,2)</f>
        <v>Купување на опрема и машини</v>
      </c>
      <c r="G546" s="19" t="n">
        <v>23500000</v>
      </c>
      <c r="H546" s="19" t="n">
        <v>6824207</v>
      </c>
      <c r="I546" s="19" t="n">
        <v>900000</v>
      </c>
      <c r="J546" s="19"/>
      <c r="K546" s="19"/>
      <c r="L546" s="19"/>
      <c r="M546" s="19" t="n">
        <v>7724207</v>
      </c>
      <c r="N546" s="19" t="n">
        <v>15775793</v>
      </c>
      <c r="O546" s="20" t="n">
        <v>0.328689659574468</v>
      </c>
    </row>
    <row r="547" customFormat="false" ht="15" hidden="false" customHeight="false" outlineLevel="0" collapsed="false">
      <c r="A547" s="15"/>
      <c r="B547" s="16"/>
      <c r="C547" s="16"/>
      <c r="D547" s="16"/>
      <c r="E547" s="16" t="s">
        <v>28</v>
      </c>
      <c r="F547" s="16" t="str">
        <f aca="false">VLOOKUP(E547,ras,2)</f>
        <v>Градежни објекти</v>
      </c>
      <c r="G547" s="19" t="n">
        <v>26200000</v>
      </c>
      <c r="H547" s="19" t="n">
        <v>26054270</v>
      </c>
      <c r="I547" s="19"/>
      <c r="J547" s="19"/>
      <c r="K547" s="19"/>
      <c r="L547" s="19"/>
      <c r="M547" s="19" t="n">
        <v>26054270</v>
      </c>
      <c r="N547" s="19" t="n">
        <v>145730</v>
      </c>
      <c r="O547" s="20" t="n">
        <v>0.994437786259542</v>
      </c>
    </row>
    <row r="548" customFormat="false" ht="15" hidden="false" customHeight="false" outlineLevel="0" collapsed="false">
      <c r="A548" s="15"/>
      <c r="B548" s="16"/>
      <c r="C548" s="16"/>
      <c r="D548" s="16"/>
      <c r="E548" s="16" t="s">
        <v>29</v>
      </c>
      <c r="F548" s="16" t="str">
        <f aca="false">VLOOKUP(E548,ras,2)</f>
        <v>Купување на мебел</v>
      </c>
      <c r="G548" s="19" t="n">
        <v>300000</v>
      </c>
      <c r="H548" s="19"/>
      <c r="I548" s="19" t="n">
        <v>0</v>
      </c>
      <c r="J548" s="19"/>
      <c r="K548" s="19"/>
      <c r="L548" s="19"/>
      <c r="M548" s="19" t="n">
        <v>0</v>
      </c>
      <c r="N548" s="19" t="n">
        <v>300000</v>
      </c>
      <c r="O548" s="20" t="n">
        <v>0</v>
      </c>
    </row>
    <row r="549" customFormat="false" ht="15" hidden="false" customHeight="false" outlineLevel="0" collapsed="false">
      <c r="A549" s="15"/>
      <c r="B549" s="16"/>
      <c r="C549" s="16"/>
      <c r="D549" s="16"/>
      <c r="E549" s="16" t="s">
        <v>30</v>
      </c>
      <c r="F549" s="16" t="str">
        <f aca="false">VLOOKUP(E549,ras,2)</f>
        <v>Вложувања и нефинансиски средства</v>
      </c>
      <c r="G549" s="19" t="n">
        <v>2261000</v>
      </c>
      <c r="H549" s="19" t="n">
        <v>821403</v>
      </c>
      <c r="I549" s="19"/>
      <c r="J549" s="19"/>
      <c r="K549" s="19"/>
      <c r="L549" s="19"/>
      <c r="M549" s="19" t="n">
        <v>821403</v>
      </c>
      <c r="N549" s="19" t="n">
        <v>1439597</v>
      </c>
      <c r="O549" s="20" t="n">
        <v>0.363291906236179</v>
      </c>
    </row>
    <row r="550" customFormat="false" ht="15" hidden="false" customHeight="true" outlineLevel="0" collapsed="false">
      <c r="A550" s="22" t="s">
        <v>78</v>
      </c>
      <c r="B550" s="22"/>
      <c r="C550" s="22"/>
      <c r="D550" s="22"/>
      <c r="E550" s="22"/>
      <c r="F550" s="22"/>
      <c r="G550" s="10" t="n">
        <v>1027863000</v>
      </c>
      <c r="H550" s="10" t="n">
        <v>480690385</v>
      </c>
      <c r="I550" s="10"/>
      <c r="J550" s="10"/>
      <c r="K550" s="10" t="n">
        <v>259829350</v>
      </c>
      <c r="L550" s="10" t="n">
        <v>8898413</v>
      </c>
      <c r="M550" s="10" t="n">
        <v>749418148</v>
      </c>
      <c r="N550" s="10" t="n">
        <v>278444852</v>
      </c>
      <c r="O550" s="11" t="n">
        <v>0.729103147014729</v>
      </c>
    </row>
    <row r="551" customFormat="false" ht="15" hidden="false" customHeight="false" outlineLevel="0" collapsed="false">
      <c r="A551" s="15"/>
      <c r="B551" s="16"/>
      <c r="C551" s="17" t="s">
        <v>13</v>
      </c>
      <c r="D551" s="17" t="str">
        <f aca="false">VLOOKUP(C551,ras,2)</f>
        <v>Плати и надоместоци</v>
      </c>
      <c r="E551" s="17"/>
      <c r="F551" s="17"/>
      <c r="G551" s="18" t="n">
        <v>394075000</v>
      </c>
      <c r="H551" s="18" t="n">
        <v>281751768</v>
      </c>
      <c r="I551" s="18"/>
      <c r="J551" s="18"/>
      <c r="K551" s="18"/>
      <c r="L551" s="18"/>
      <c r="M551" s="18" t="n">
        <v>281751768</v>
      </c>
      <c r="N551" s="19" t="n">
        <v>112323232</v>
      </c>
      <c r="O551" s="20" t="n">
        <v>0.714969911818816</v>
      </c>
    </row>
    <row r="552" customFormat="false" ht="15" hidden="false" customHeight="false" outlineLevel="0" collapsed="false">
      <c r="A552" s="15"/>
      <c r="B552" s="16"/>
      <c r="C552" s="16"/>
      <c r="D552" s="16"/>
      <c r="E552" s="16" t="s">
        <v>14</v>
      </c>
      <c r="F552" s="16" t="str">
        <f aca="false">VLOOKUP(E552,ras,2)</f>
        <v>Основни плати</v>
      </c>
      <c r="G552" s="19" t="n">
        <v>277014000</v>
      </c>
      <c r="H552" s="19" t="n">
        <v>197918009</v>
      </c>
      <c r="I552" s="19"/>
      <c r="J552" s="19"/>
      <c r="K552" s="19"/>
      <c r="L552" s="19"/>
      <c r="M552" s="19" t="n">
        <v>197918009</v>
      </c>
      <c r="N552" s="19" t="n">
        <v>79095991</v>
      </c>
      <c r="O552" s="20" t="n">
        <v>0.714469337289812</v>
      </c>
    </row>
    <row r="553" customFormat="false" ht="15" hidden="false" customHeight="false" outlineLevel="0" collapsed="false">
      <c r="A553" s="15"/>
      <c r="B553" s="16"/>
      <c r="C553" s="16"/>
      <c r="D553" s="16"/>
      <c r="E553" s="16" t="s">
        <v>15</v>
      </c>
      <c r="F553" s="16" t="str">
        <f aca="false">VLOOKUP(E553,ras,2)</f>
        <v>Придонеси за социјално осигурување</v>
      </c>
      <c r="G553" s="19" t="n">
        <v>117061000</v>
      </c>
      <c r="H553" s="19" t="n">
        <v>83833759</v>
      </c>
      <c r="I553" s="19"/>
      <c r="J553" s="19"/>
      <c r="K553" s="19"/>
      <c r="L553" s="19"/>
      <c r="M553" s="19" t="n">
        <v>83833759</v>
      </c>
      <c r="N553" s="19" t="n">
        <v>33227241</v>
      </c>
      <c r="O553" s="20" t="n">
        <v>0.716154475017299</v>
      </c>
    </row>
    <row r="554" customFormat="false" ht="15" hidden="false" customHeight="false" outlineLevel="0" collapsed="false">
      <c r="A554" s="15"/>
      <c r="B554" s="16"/>
      <c r="C554" s="17" t="s">
        <v>17</v>
      </c>
      <c r="D554" s="17" t="str">
        <f aca="false">VLOOKUP(C554,ras,2)</f>
        <v>Стоки и услуги</v>
      </c>
      <c r="E554" s="17"/>
      <c r="F554" s="17"/>
      <c r="G554" s="18" t="n">
        <v>213160361</v>
      </c>
      <c r="H554" s="18" t="n">
        <v>135279985</v>
      </c>
      <c r="I554" s="18"/>
      <c r="J554" s="18"/>
      <c r="K554" s="18" t="n">
        <v>2122639</v>
      </c>
      <c r="L554" s="18" t="n">
        <v>5185050</v>
      </c>
      <c r="M554" s="18" t="n">
        <v>142587674</v>
      </c>
      <c r="N554" s="19" t="n">
        <v>70572687</v>
      </c>
      <c r="O554" s="20" t="n">
        <v>0.668922089130821</v>
      </c>
    </row>
    <row r="555" customFormat="false" ht="15" hidden="false" customHeight="false" outlineLevel="0" collapsed="false">
      <c r="A555" s="15"/>
      <c r="B555" s="16"/>
      <c r="C555" s="16"/>
      <c r="D555" s="16"/>
      <c r="E555" s="16" t="s">
        <v>18</v>
      </c>
      <c r="F555" s="16" t="str">
        <f aca="false">VLOOKUP(E555,ras,2)</f>
        <v>Патни и дневни расходи</v>
      </c>
      <c r="G555" s="19" t="n">
        <v>788947</v>
      </c>
      <c r="H555" s="19" t="n">
        <v>192963</v>
      </c>
      <c r="I555" s="19"/>
      <c r="J555" s="19"/>
      <c r="K555" s="19"/>
      <c r="L555" s="19" t="n">
        <v>59131</v>
      </c>
      <c r="M555" s="19" t="n">
        <v>252094</v>
      </c>
      <c r="N555" s="19" t="n">
        <v>536853</v>
      </c>
      <c r="O555" s="20" t="n">
        <v>0.319532237273226</v>
      </c>
    </row>
    <row r="556" customFormat="false" ht="30" hidden="false" customHeight="false" outlineLevel="0" collapsed="false">
      <c r="A556" s="15"/>
      <c r="B556" s="16"/>
      <c r="C556" s="16"/>
      <c r="D556" s="16"/>
      <c r="E556" s="16" t="s">
        <v>19</v>
      </c>
      <c r="F556" s="21" t="str">
        <f aca="false">VLOOKUP(E556,ras,2)</f>
        <v>Комунални услуги, греење, комуникација и транспорт</v>
      </c>
      <c r="G556" s="19" t="n">
        <v>77128148</v>
      </c>
      <c r="H556" s="19" t="n">
        <v>54549778</v>
      </c>
      <c r="I556" s="19"/>
      <c r="J556" s="19"/>
      <c r="K556" s="19" t="n">
        <v>8157</v>
      </c>
      <c r="L556" s="19" t="n">
        <v>813655</v>
      </c>
      <c r="M556" s="19" t="n">
        <v>55371590</v>
      </c>
      <c r="N556" s="19" t="n">
        <v>21756558</v>
      </c>
      <c r="O556" s="20" t="n">
        <v>0.717916758483557</v>
      </c>
    </row>
    <row r="557" customFormat="false" ht="15" hidden="false" customHeight="false" outlineLevel="0" collapsed="false">
      <c r="A557" s="15"/>
      <c r="B557" s="16"/>
      <c r="C557" s="16"/>
      <c r="D557" s="16"/>
      <c r="E557" s="16" t="s">
        <v>20</v>
      </c>
      <c r="F557" s="16" t="str">
        <f aca="false">VLOOKUP(E557,ras,2)</f>
        <v>Материјали и ситен инвентар</v>
      </c>
      <c r="G557" s="19" t="n">
        <v>101629398</v>
      </c>
      <c r="H557" s="19" t="n">
        <v>67220067</v>
      </c>
      <c r="I557" s="19"/>
      <c r="J557" s="19"/>
      <c r="K557" s="19" t="n">
        <v>17142</v>
      </c>
      <c r="L557" s="19" t="n">
        <v>1560843</v>
      </c>
      <c r="M557" s="19" t="n">
        <v>68798052</v>
      </c>
      <c r="N557" s="19" t="n">
        <v>32831346</v>
      </c>
      <c r="O557" s="20" t="n">
        <v>0.676950305265018</v>
      </c>
    </row>
    <row r="558" customFormat="false" ht="15" hidden="false" customHeight="false" outlineLevel="0" collapsed="false">
      <c r="A558" s="15"/>
      <c r="B558" s="16"/>
      <c r="C558" s="16"/>
      <c r="D558" s="16"/>
      <c r="E558" s="16" t="s">
        <v>21</v>
      </c>
      <c r="F558" s="16" t="str">
        <f aca="false">VLOOKUP(E558,ras,2)</f>
        <v>Поправки и тековно одржување</v>
      </c>
      <c r="G558" s="19" t="n">
        <v>8426180</v>
      </c>
      <c r="H558" s="19" t="n">
        <v>3499824</v>
      </c>
      <c r="I558" s="19"/>
      <c r="J558" s="19"/>
      <c r="K558" s="19" t="n">
        <v>26366</v>
      </c>
      <c r="L558" s="19" t="n">
        <v>1322079</v>
      </c>
      <c r="M558" s="19" t="n">
        <v>4848269</v>
      </c>
      <c r="N558" s="19" t="n">
        <v>3577911</v>
      </c>
      <c r="O558" s="20" t="n">
        <v>0.575381608273263</v>
      </c>
    </row>
    <row r="559" customFormat="false" ht="15" hidden="false" customHeight="false" outlineLevel="0" collapsed="false">
      <c r="A559" s="15"/>
      <c r="B559" s="16"/>
      <c r="C559" s="16"/>
      <c r="D559" s="16"/>
      <c r="E559" s="16" t="s">
        <v>22</v>
      </c>
      <c r="F559" s="16" t="str">
        <f aca="false">VLOOKUP(E559,ras,2)</f>
        <v>Договорни услуги</v>
      </c>
      <c r="G559" s="19" t="n">
        <v>17978688</v>
      </c>
      <c r="H559" s="19" t="n">
        <v>7647946</v>
      </c>
      <c r="I559" s="19"/>
      <c r="J559" s="19"/>
      <c r="K559" s="19" t="n">
        <v>2059674</v>
      </c>
      <c r="L559" s="19" t="n">
        <v>272744</v>
      </c>
      <c r="M559" s="19" t="n">
        <v>9980364</v>
      </c>
      <c r="N559" s="19" t="n">
        <v>7998324</v>
      </c>
      <c r="O559" s="20" t="n">
        <v>0.55512193103301</v>
      </c>
    </row>
    <row r="560" customFormat="false" ht="15" hidden="false" customHeight="false" outlineLevel="0" collapsed="false">
      <c r="A560" s="15"/>
      <c r="B560" s="16"/>
      <c r="C560" s="16"/>
      <c r="D560" s="16"/>
      <c r="E560" s="16" t="s">
        <v>23</v>
      </c>
      <c r="F560" s="16" t="str">
        <f aca="false">VLOOKUP(E560,ras,2)</f>
        <v>Други тековни расходи</v>
      </c>
      <c r="G560" s="19" t="n">
        <v>7209000</v>
      </c>
      <c r="H560" s="19" t="n">
        <v>2169407</v>
      </c>
      <c r="I560" s="19"/>
      <c r="J560" s="19"/>
      <c r="K560" s="19" t="n">
        <v>11300</v>
      </c>
      <c r="L560" s="19" t="n">
        <v>1156598</v>
      </c>
      <c r="M560" s="19" t="n">
        <v>3337305</v>
      </c>
      <c r="N560" s="19" t="n">
        <v>3871695</v>
      </c>
      <c r="O560" s="20" t="n">
        <v>0.462935913441531</v>
      </c>
    </row>
    <row r="561" customFormat="false" ht="15" hidden="false" customHeight="false" outlineLevel="0" collapsed="false">
      <c r="A561" s="15"/>
      <c r="B561" s="16"/>
      <c r="C561" s="17" t="s">
        <v>24</v>
      </c>
      <c r="D561" s="17" t="str">
        <f aca="false">VLOOKUP(C561,ras,2)</f>
        <v>Субвенции и трансфери</v>
      </c>
      <c r="E561" s="17"/>
      <c r="F561" s="17"/>
      <c r="G561" s="18" t="n">
        <v>18543908</v>
      </c>
      <c r="H561" s="18" t="n">
        <v>12177716</v>
      </c>
      <c r="I561" s="18"/>
      <c r="J561" s="18"/>
      <c r="K561" s="18"/>
      <c r="L561" s="18" t="n">
        <v>1706896</v>
      </c>
      <c r="M561" s="18" t="n">
        <v>13884612</v>
      </c>
      <c r="N561" s="19" t="n">
        <v>4659296</v>
      </c>
      <c r="O561" s="20" t="n">
        <v>0.748742498075379</v>
      </c>
    </row>
    <row r="562" customFormat="false" ht="15" hidden="false" customHeight="false" outlineLevel="0" collapsed="false">
      <c r="A562" s="15"/>
      <c r="B562" s="16"/>
      <c r="C562" s="16"/>
      <c r="D562" s="16"/>
      <c r="E562" s="16" t="s">
        <v>25</v>
      </c>
      <c r="F562" s="16" t="str">
        <f aca="false">VLOOKUP(E562,ras,2)</f>
        <v>Разни трансфери</v>
      </c>
      <c r="G562" s="19" t="n">
        <v>1150000</v>
      </c>
      <c r="H562" s="19" t="n">
        <v>779603</v>
      </c>
      <c r="I562" s="19"/>
      <c r="J562" s="19"/>
      <c r="K562" s="19"/>
      <c r="L562" s="19" t="n">
        <v>40884</v>
      </c>
      <c r="M562" s="19" t="n">
        <v>820487</v>
      </c>
      <c r="N562" s="19" t="n">
        <v>329513</v>
      </c>
      <c r="O562" s="20" t="n">
        <v>0.713466956521739</v>
      </c>
    </row>
    <row r="563" customFormat="false" ht="15" hidden="false" customHeight="false" outlineLevel="0" collapsed="false">
      <c r="A563" s="15"/>
      <c r="B563" s="16"/>
      <c r="C563" s="16"/>
      <c r="D563" s="16"/>
      <c r="E563" s="16" t="s">
        <v>41</v>
      </c>
      <c r="F563" s="16" t="str">
        <f aca="false">VLOOKUP(E563,ras,2)</f>
        <v>Исплата по извршни исправи</v>
      </c>
      <c r="G563" s="19" t="n">
        <v>17393908</v>
      </c>
      <c r="H563" s="19" t="n">
        <v>11398113</v>
      </c>
      <c r="I563" s="19"/>
      <c r="J563" s="19"/>
      <c r="K563" s="19"/>
      <c r="L563" s="19" t="n">
        <v>1666012</v>
      </c>
      <c r="M563" s="19" t="n">
        <v>13064125</v>
      </c>
      <c r="N563" s="19" t="n">
        <v>4329783</v>
      </c>
      <c r="O563" s="20" t="n">
        <v>0.751074744100061</v>
      </c>
    </row>
    <row r="564" customFormat="false" ht="15" hidden="false" customHeight="false" outlineLevel="0" collapsed="false">
      <c r="A564" s="15"/>
      <c r="B564" s="16"/>
      <c r="C564" s="17" t="s">
        <v>79</v>
      </c>
      <c r="D564" s="17" t="str">
        <f aca="false">VLOOKUP(C564,ras,2)</f>
        <v>Социјални бенефиции</v>
      </c>
      <c r="E564" s="17"/>
      <c r="F564" s="17"/>
      <c r="G564" s="18" t="n">
        <v>4202000</v>
      </c>
      <c r="H564" s="18" t="n">
        <v>932873</v>
      </c>
      <c r="I564" s="18"/>
      <c r="J564" s="18"/>
      <c r="K564" s="18"/>
      <c r="L564" s="18" t="n">
        <v>1957478</v>
      </c>
      <c r="M564" s="18" t="n">
        <v>2890351</v>
      </c>
      <c r="N564" s="19" t="n">
        <v>1311649</v>
      </c>
      <c r="O564" s="20" t="n">
        <v>0.687851261304141</v>
      </c>
    </row>
    <row r="565" customFormat="false" ht="15" hidden="false" customHeight="false" outlineLevel="0" collapsed="false">
      <c r="A565" s="15"/>
      <c r="B565" s="16"/>
      <c r="C565" s="16"/>
      <c r="D565" s="16"/>
      <c r="E565" s="16" t="s">
        <v>80</v>
      </c>
      <c r="F565" s="16" t="str">
        <f aca="false">VLOOKUP(E565,ras,2)</f>
        <v>Социјални надоместоци</v>
      </c>
      <c r="G565" s="19" t="n">
        <v>4202000</v>
      </c>
      <c r="H565" s="19" t="n">
        <v>932873</v>
      </c>
      <c r="I565" s="19"/>
      <c r="J565" s="19"/>
      <c r="K565" s="19"/>
      <c r="L565" s="19" t="n">
        <v>1957478</v>
      </c>
      <c r="M565" s="19" t="n">
        <v>2890351</v>
      </c>
      <c r="N565" s="19" t="n">
        <v>1311649</v>
      </c>
      <c r="O565" s="20" t="n">
        <v>0.687851261304141</v>
      </c>
    </row>
    <row r="566" customFormat="false" ht="15" hidden="false" customHeight="false" outlineLevel="0" collapsed="false">
      <c r="A566" s="15"/>
      <c r="B566" s="16"/>
      <c r="C566" s="17" t="s">
        <v>26</v>
      </c>
      <c r="D566" s="17" t="str">
        <f aca="false">VLOOKUP(C566,ras,2)</f>
        <v>Капитални расходи</v>
      </c>
      <c r="E566" s="17"/>
      <c r="F566" s="17"/>
      <c r="G566" s="18" t="n">
        <v>397881731</v>
      </c>
      <c r="H566" s="18" t="n">
        <v>50548043</v>
      </c>
      <c r="I566" s="18"/>
      <c r="J566" s="18"/>
      <c r="K566" s="18" t="n">
        <v>257706711</v>
      </c>
      <c r="L566" s="18" t="n">
        <v>48989</v>
      </c>
      <c r="M566" s="18" t="n">
        <v>308303743</v>
      </c>
      <c r="N566" s="19" t="n">
        <v>89577988</v>
      </c>
      <c r="O566" s="20" t="n">
        <v>0.77486277699943</v>
      </c>
    </row>
    <row r="567" customFormat="false" ht="15" hidden="false" customHeight="false" outlineLevel="0" collapsed="false">
      <c r="A567" s="15"/>
      <c r="B567" s="16"/>
      <c r="C567" s="16"/>
      <c r="D567" s="16"/>
      <c r="E567" s="16" t="s">
        <v>27</v>
      </c>
      <c r="F567" s="16" t="str">
        <f aca="false">VLOOKUP(E567,ras,2)</f>
        <v>Купување на опрема и машини</v>
      </c>
      <c r="G567" s="19" t="n">
        <v>4855000</v>
      </c>
      <c r="H567" s="19" t="n">
        <v>318893</v>
      </c>
      <c r="I567" s="19"/>
      <c r="J567" s="19"/>
      <c r="K567" s="19" t="n">
        <v>1771628</v>
      </c>
      <c r="L567" s="19" t="n">
        <v>48989</v>
      </c>
      <c r="M567" s="19" t="n">
        <v>2139510</v>
      </c>
      <c r="N567" s="19" t="n">
        <v>2715490</v>
      </c>
      <c r="O567" s="20" t="n">
        <v>0.440681771369722</v>
      </c>
    </row>
    <row r="568" customFormat="false" ht="15" hidden="false" customHeight="false" outlineLevel="0" collapsed="false">
      <c r="A568" s="15"/>
      <c r="B568" s="16"/>
      <c r="C568" s="16"/>
      <c r="D568" s="16"/>
      <c r="E568" s="16" t="s">
        <v>28</v>
      </c>
      <c r="F568" s="16" t="str">
        <f aca="false">VLOOKUP(E568,ras,2)</f>
        <v>Градежни објекти</v>
      </c>
      <c r="G568" s="19" t="n">
        <v>365513731</v>
      </c>
      <c r="H568" s="19" t="n">
        <v>50224351</v>
      </c>
      <c r="I568" s="19"/>
      <c r="J568" s="19"/>
      <c r="K568" s="19" t="n">
        <v>255935083</v>
      </c>
      <c r="L568" s="19" t="n">
        <v>0</v>
      </c>
      <c r="M568" s="19" t="n">
        <v>306159434</v>
      </c>
      <c r="N568" s="19" t="n">
        <v>59354297</v>
      </c>
      <c r="O568" s="20" t="n">
        <v>0.837614043013886</v>
      </c>
    </row>
    <row r="569" customFormat="false" ht="15" hidden="false" customHeight="false" outlineLevel="0" collapsed="false">
      <c r="A569" s="15"/>
      <c r="B569" s="16"/>
      <c r="C569" s="16"/>
      <c r="D569" s="16"/>
      <c r="E569" s="16" t="s">
        <v>32</v>
      </c>
      <c r="F569" s="16" t="str">
        <f aca="false">VLOOKUP(E569,ras,2)</f>
        <v>Други градежни објекти</v>
      </c>
      <c r="G569" s="19" t="n">
        <v>13000</v>
      </c>
      <c r="H569" s="19"/>
      <c r="I569" s="19"/>
      <c r="J569" s="19"/>
      <c r="K569" s="19"/>
      <c r="L569" s="19" t="n">
        <v>0</v>
      </c>
      <c r="M569" s="19" t="n">
        <v>0</v>
      </c>
      <c r="N569" s="19" t="n">
        <v>13000</v>
      </c>
      <c r="O569" s="20" t="n">
        <v>0</v>
      </c>
    </row>
    <row r="570" customFormat="false" ht="15" hidden="false" customHeight="false" outlineLevel="0" collapsed="false">
      <c r="A570" s="15"/>
      <c r="B570" s="16"/>
      <c r="C570" s="16"/>
      <c r="D570" s="16"/>
      <c r="E570" s="16" t="s">
        <v>29</v>
      </c>
      <c r="F570" s="16" t="str">
        <f aca="false">VLOOKUP(E570,ras,2)</f>
        <v>Купување на мебел</v>
      </c>
      <c r="G570" s="19" t="n">
        <v>27500000</v>
      </c>
      <c r="H570" s="19" t="n">
        <v>4799</v>
      </c>
      <c r="I570" s="19"/>
      <c r="J570" s="19"/>
      <c r="K570" s="19"/>
      <c r="L570" s="19"/>
      <c r="M570" s="19" t="n">
        <v>4799</v>
      </c>
      <c r="N570" s="19" t="n">
        <v>27495201</v>
      </c>
      <c r="O570" s="20" t="n">
        <v>0.000174509090909091</v>
      </c>
    </row>
    <row r="571" customFormat="false" ht="15" hidden="false" customHeight="true" outlineLevel="0" collapsed="false">
      <c r="A571" s="22" t="s">
        <v>81</v>
      </c>
      <c r="B571" s="22"/>
      <c r="C571" s="22"/>
      <c r="D571" s="22"/>
      <c r="E571" s="22"/>
      <c r="F571" s="22"/>
      <c r="G571" s="10" t="n">
        <v>220088000</v>
      </c>
      <c r="H571" s="10" t="n">
        <v>134481609</v>
      </c>
      <c r="I571" s="10" t="n">
        <v>24923097</v>
      </c>
      <c r="J571" s="10"/>
      <c r="K571" s="10"/>
      <c r="L571" s="10"/>
      <c r="M571" s="10" t="n">
        <v>159404706</v>
      </c>
      <c r="N571" s="10" t="n">
        <v>60683294</v>
      </c>
      <c r="O571" s="11" t="n">
        <v>0.724277134600705</v>
      </c>
    </row>
    <row r="572" customFormat="false" ht="15" hidden="false" customHeight="false" outlineLevel="0" collapsed="false">
      <c r="A572" s="15"/>
      <c r="B572" s="16"/>
      <c r="C572" s="17" t="s">
        <v>13</v>
      </c>
      <c r="D572" s="17" t="str">
        <f aca="false">VLOOKUP(C572,ras,2)</f>
        <v>Плати и надоместоци</v>
      </c>
      <c r="E572" s="17"/>
      <c r="F572" s="17"/>
      <c r="G572" s="18" t="n">
        <v>160277000</v>
      </c>
      <c r="H572" s="18" t="n">
        <v>115452883</v>
      </c>
      <c r="I572" s="18" t="n">
        <v>3246719</v>
      </c>
      <c r="J572" s="18"/>
      <c r="K572" s="18"/>
      <c r="L572" s="18"/>
      <c r="M572" s="18" t="n">
        <v>118699602</v>
      </c>
      <c r="N572" s="19" t="n">
        <v>41577398</v>
      </c>
      <c r="O572" s="20" t="n">
        <v>0.74059036542985</v>
      </c>
    </row>
    <row r="573" customFormat="false" ht="15" hidden="false" customHeight="false" outlineLevel="0" collapsed="false">
      <c r="A573" s="15"/>
      <c r="B573" s="16"/>
      <c r="C573" s="16"/>
      <c r="D573" s="16"/>
      <c r="E573" s="16" t="s">
        <v>14</v>
      </c>
      <c r="F573" s="16" t="str">
        <f aca="false">VLOOKUP(E573,ras,2)</f>
        <v>Основни плати</v>
      </c>
      <c r="G573" s="19" t="n">
        <v>117089000</v>
      </c>
      <c r="H573" s="19" t="n">
        <v>84344415</v>
      </c>
      <c r="I573" s="19" t="n">
        <v>2368998</v>
      </c>
      <c r="J573" s="19"/>
      <c r="K573" s="19"/>
      <c r="L573" s="19"/>
      <c r="M573" s="19" t="n">
        <v>86713413</v>
      </c>
      <c r="N573" s="19" t="n">
        <v>30375587</v>
      </c>
      <c r="O573" s="20" t="n">
        <v>0.740576937201616</v>
      </c>
    </row>
    <row r="574" customFormat="false" ht="15" hidden="false" customHeight="false" outlineLevel="0" collapsed="false">
      <c r="A574" s="15"/>
      <c r="B574" s="16"/>
      <c r="C574" s="16"/>
      <c r="D574" s="16"/>
      <c r="E574" s="16" t="s">
        <v>15</v>
      </c>
      <c r="F574" s="16" t="str">
        <f aca="false">VLOOKUP(E574,ras,2)</f>
        <v>Придонеси за социјално осигурување</v>
      </c>
      <c r="G574" s="19" t="n">
        <v>43188000</v>
      </c>
      <c r="H574" s="19" t="n">
        <v>31108468</v>
      </c>
      <c r="I574" s="19" t="n">
        <v>877721</v>
      </c>
      <c r="J574" s="19"/>
      <c r="K574" s="19"/>
      <c r="L574" s="19"/>
      <c r="M574" s="19" t="n">
        <v>31986189</v>
      </c>
      <c r="N574" s="19" t="n">
        <v>11201811</v>
      </c>
      <c r="O574" s="20" t="n">
        <v>0.740626771325368</v>
      </c>
    </row>
    <row r="575" customFormat="false" ht="15" hidden="false" customHeight="false" outlineLevel="0" collapsed="false">
      <c r="A575" s="15"/>
      <c r="B575" s="16"/>
      <c r="C575" s="17" t="s">
        <v>17</v>
      </c>
      <c r="D575" s="17" t="str">
        <f aca="false">VLOOKUP(C575,ras,2)</f>
        <v>Стоки и услуги</v>
      </c>
      <c r="E575" s="17"/>
      <c r="F575" s="17"/>
      <c r="G575" s="18" t="n">
        <v>43438290</v>
      </c>
      <c r="H575" s="18" t="n">
        <v>14668164</v>
      </c>
      <c r="I575" s="18" t="n">
        <v>18567287</v>
      </c>
      <c r="J575" s="18"/>
      <c r="K575" s="18"/>
      <c r="L575" s="18"/>
      <c r="M575" s="18" t="n">
        <v>33235451</v>
      </c>
      <c r="N575" s="19" t="n">
        <v>10202839</v>
      </c>
      <c r="O575" s="20" t="n">
        <v>0.765118769638492</v>
      </c>
    </row>
    <row r="576" customFormat="false" ht="15" hidden="false" customHeight="false" outlineLevel="0" collapsed="false">
      <c r="A576" s="15"/>
      <c r="B576" s="16"/>
      <c r="C576" s="16"/>
      <c r="D576" s="16"/>
      <c r="E576" s="16" t="s">
        <v>18</v>
      </c>
      <c r="F576" s="16" t="str">
        <f aca="false">VLOOKUP(E576,ras,2)</f>
        <v>Патни и дневни расходи</v>
      </c>
      <c r="G576" s="19" t="n">
        <v>436000</v>
      </c>
      <c r="H576" s="19"/>
      <c r="I576" s="19" t="n">
        <v>304239</v>
      </c>
      <c r="J576" s="19"/>
      <c r="K576" s="19"/>
      <c r="L576" s="19"/>
      <c r="M576" s="19" t="n">
        <v>304239</v>
      </c>
      <c r="N576" s="19" t="n">
        <v>131761</v>
      </c>
      <c r="O576" s="20" t="n">
        <v>0.697795871559633</v>
      </c>
    </row>
    <row r="577" customFormat="false" ht="30" hidden="false" customHeight="false" outlineLevel="0" collapsed="false">
      <c r="A577" s="15"/>
      <c r="B577" s="16"/>
      <c r="C577" s="16"/>
      <c r="D577" s="16"/>
      <c r="E577" s="16" t="s">
        <v>19</v>
      </c>
      <c r="F577" s="21" t="str">
        <f aca="false">VLOOKUP(E577,ras,2)</f>
        <v>Комунални услуги, греење, комуникација и транспорт</v>
      </c>
      <c r="G577" s="19" t="n">
        <v>16600000</v>
      </c>
      <c r="H577" s="19" t="n">
        <v>5767585</v>
      </c>
      <c r="I577" s="19" t="n">
        <v>8175009</v>
      </c>
      <c r="J577" s="19"/>
      <c r="K577" s="19"/>
      <c r="L577" s="19"/>
      <c r="M577" s="19" t="n">
        <v>13942594</v>
      </c>
      <c r="N577" s="19" t="n">
        <v>2657406</v>
      </c>
      <c r="O577" s="20" t="n">
        <v>0.839915301204819</v>
      </c>
    </row>
    <row r="578" customFormat="false" ht="15" hidden="false" customHeight="false" outlineLevel="0" collapsed="false">
      <c r="A578" s="15"/>
      <c r="B578" s="16"/>
      <c r="C578" s="16"/>
      <c r="D578" s="16"/>
      <c r="E578" s="16" t="s">
        <v>20</v>
      </c>
      <c r="F578" s="16" t="str">
        <f aca="false">VLOOKUP(E578,ras,2)</f>
        <v>Материјали и ситен инвентар</v>
      </c>
      <c r="G578" s="19" t="n">
        <v>6174373</v>
      </c>
      <c r="H578" s="19" t="n">
        <v>434346</v>
      </c>
      <c r="I578" s="19" t="n">
        <v>2921841</v>
      </c>
      <c r="J578" s="19"/>
      <c r="K578" s="19"/>
      <c r="L578" s="19"/>
      <c r="M578" s="19" t="n">
        <v>3356187</v>
      </c>
      <c r="N578" s="19" t="n">
        <v>2818186</v>
      </c>
      <c r="O578" s="20" t="n">
        <v>0.543567257760424</v>
      </c>
    </row>
    <row r="579" customFormat="false" ht="15" hidden="false" customHeight="false" outlineLevel="0" collapsed="false">
      <c r="A579" s="15"/>
      <c r="B579" s="16"/>
      <c r="C579" s="16"/>
      <c r="D579" s="16"/>
      <c r="E579" s="16" t="s">
        <v>21</v>
      </c>
      <c r="F579" s="16" t="str">
        <f aca="false">VLOOKUP(E579,ras,2)</f>
        <v>Поправки и тековно одржување</v>
      </c>
      <c r="G579" s="19" t="n">
        <v>9400000</v>
      </c>
      <c r="H579" s="19" t="n">
        <v>5244283</v>
      </c>
      <c r="I579" s="19" t="n">
        <v>1605328</v>
      </c>
      <c r="J579" s="19"/>
      <c r="K579" s="19"/>
      <c r="L579" s="19"/>
      <c r="M579" s="19" t="n">
        <v>6849611</v>
      </c>
      <c r="N579" s="19" t="n">
        <v>2550389</v>
      </c>
      <c r="O579" s="20" t="n">
        <v>0.728682021276596</v>
      </c>
    </row>
    <row r="580" customFormat="false" ht="15" hidden="false" customHeight="false" outlineLevel="0" collapsed="false">
      <c r="A580" s="15"/>
      <c r="B580" s="16"/>
      <c r="C580" s="16"/>
      <c r="D580" s="16"/>
      <c r="E580" s="16" t="s">
        <v>22</v>
      </c>
      <c r="F580" s="16" t="str">
        <f aca="false">VLOOKUP(E580,ras,2)</f>
        <v>Договорни услуги</v>
      </c>
      <c r="G580" s="19" t="n">
        <v>10127917</v>
      </c>
      <c r="H580" s="19" t="n">
        <v>3221950</v>
      </c>
      <c r="I580" s="19" t="n">
        <v>4998653</v>
      </c>
      <c r="J580" s="19"/>
      <c r="K580" s="19"/>
      <c r="L580" s="19"/>
      <c r="M580" s="19" t="n">
        <v>8220603</v>
      </c>
      <c r="N580" s="19" t="n">
        <v>1907314</v>
      </c>
      <c r="O580" s="20" t="n">
        <v>0.81167756410326</v>
      </c>
    </row>
    <row r="581" customFormat="false" ht="15" hidden="false" customHeight="false" outlineLevel="0" collapsed="false">
      <c r="A581" s="15"/>
      <c r="B581" s="16"/>
      <c r="C581" s="16"/>
      <c r="D581" s="16"/>
      <c r="E581" s="16" t="s">
        <v>23</v>
      </c>
      <c r="F581" s="16" t="str">
        <f aca="false">VLOOKUP(E581,ras,2)</f>
        <v>Други тековни расходи</v>
      </c>
      <c r="G581" s="19" t="n">
        <v>700000</v>
      </c>
      <c r="H581" s="19"/>
      <c r="I581" s="19" t="n">
        <v>562217</v>
      </c>
      <c r="J581" s="19"/>
      <c r="K581" s="19"/>
      <c r="L581" s="19"/>
      <c r="M581" s="19" t="n">
        <v>562217</v>
      </c>
      <c r="N581" s="19" t="n">
        <v>137783</v>
      </c>
      <c r="O581" s="20" t="n">
        <v>0.803167142857143</v>
      </c>
    </row>
    <row r="582" customFormat="false" ht="15" hidden="false" customHeight="false" outlineLevel="0" collapsed="false">
      <c r="A582" s="15"/>
      <c r="B582" s="16"/>
      <c r="C582" s="17" t="s">
        <v>24</v>
      </c>
      <c r="D582" s="17" t="str">
        <f aca="false">VLOOKUP(C582,ras,2)</f>
        <v>Субвенции и трансфери</v>
      </c>
      <c r="E582" s="17"/>
      <c r="F582" s="17"/>
      <c r="G582" s="18" t="n">
        <v>2903710</v>
      </c>
      <c r="H582" s="18" t="n">
        <v>810667</v>
      </c>
      <c r="I582" s="18" t="n">
        <v>1389826</v>
      </c>
      <c r="J582" s="18"/>
      <c r="K582" s="18"/>
      <c r="L582" s="18"/>
      <c r="M582" s="18" t="n">
        <v>2200493</v>
      </c>
      <c r="N582" s="19" t="n">
        <v>703217</v>
      </c>
      <c r="O582" s="20" t="n">
        <v>0.757821201153008</v>
      </c>
    </row>
    <row r="583" customFormat="false" ht="15" hidden="false" customHeight="false" outlineLevel="0" collapsed="false">
      <c r="A583" s="15"/>
      <c r="B583" s="16"/>
      <c r="C583" s="16"/>
      <c r="D583" s="16"/>
      <c r="E583" s="16" t="s">
        <v>25</v>
      </c>
      <c r="F583" s="16" t="str">
        <f aca="false">VLOOKUP(E583,ras,2)</f>
        <v>Разни трансфери</v>
      </c>
      <c r="G583" s="19" t="n">
        <v>1125000</v>
      </c>
      <c r="H583" s="19" t="n">
        <v>810667</v>
      </c>
      <c r="I583" s="19"/>
      <c r="J583" s="19"/>
      <c r="K583" s="19"/>
      <c r="L583" s="19"/>
      <c r="M583" s="19" t="n">
        <v>810667</v>
      </c>
      <c r="N583" s="19" t="n">
        <v>314333</v>
      </c>
      <c r="O583" s="20" t="n">
        <v>0.720592888888889</v>
      </c>
    </row>
    <row r="584" customFormat="false" ht="15" hidden="false" customHeight="false" outlineLevel="0" collapsed="false">
      <c r="A584" s="15"/>
      <c r="B584" s="16"/>
      <c r="C584" s="16"/>
      <c r="D584" s="16"/>
      <c r="E584" s="16" t="s">
        <v>41</v>
      </c>
      <c r="F584" s="16" t="str">
        <f aca="false">VLOOKUP(E584,ras,2)</f>
        <v>Исплата по извршни исправи</v>
      </c>
      <c r="G584" s="19" t="n">
        <v>1778710</v>
      </c>
      <c r="H584" s="19"/>
      <c r="I584" s="19" t="n">
        <v>1389826</v>
      </c>
      <c r="J584" s="19"/>
      <c r="K584" s="19"/>
      <c r="L584" s="19"/>
      <c r="M584" s="19" t="n">
        <v>1389826</v>
      </c>
      <c r="N584" s="19" t="n">
        <v>388884</v>
      </c>
      <c r="O584" s="20" t="n">
        <v>0.781367395471999</v>
      </c>
    </row>
    <row r="585" customFormat="false" ht="15" hidden="false" customHeight="false" outlineLevel="0" collapsed="false">
      <c r="A585" s="15"/>
      <c r="B585" s="16"/>
      <c r="C585" s="17" t="s">
        <v>26</v>
      </c>
      <c r="D585" s="17" t="str">
        <f aca="false">VLOOKUP(C585,ras,2)</f>
        <v>Капитални расходи</v>
      </c>
      <c r="E585" s="17"/>
      <c r="F585" s="17"/>
      <c r="G585" s="18" t="n">
        <v>13469000</v>
      </c>
      <c r="H585" s="18" t="n">
        <v>3549895</v>
      </c>
      <c r="I585" s="18" t="n">
        <v>1719265</v>
      </c>
      <c r="J585" s="18"/>
      <c r="K585" s="18"/>
      <c r="L585" s="18"/>
      <c r="M585" s="18" t="n">
        <v>5269160</v>
      </c>
      <c r="N585" s="19" t="n">
        <v>8199840</v>
      </c>
      <c r="O585" s="20" t="n">
        <v>0.39120647412577</v>
      </c>
    </row>
    <row r="586" customFormat="false" ht="15" hidden="false" customHeight="false" outlineLevel="0" collapsed="false">
      <c r="A586" s="15"/>
      <c r="B586" s="16"/>
      <c r="C586" s="16"/>
      <c r="D586" s="16"/>
      <c r="E586" s="16" t="s">
        <v>27</v>
      </c>
      <c r="F586" s="16" t="str">
        <f aca="false">VLOOKUP(E586,ras,2)</f>
        <v>Купување на опрема и машини</v>
      </c>
      <c r="G586" s="19" t="n">
        <v>4899000</v>
      </c>
      <c r="H586" s="19" t="n">
        <v>1458287</v>
      </c>
      <c r="I586" s="19" t="n">
        <v>31158</v>
      </c>
      <c r="J586" s="19"/>
      <c r="K586" s="19"/>
      <c r="L586" s="19"/>
      <c r="M586" s="19" t="n">
        <v>1489445</v>
      </c>
      <c r="N586" s="19" t="n">
        <v>3409555</v>
      </c>
      <c r="O586" s="20" t="n">
        <v>0.30403041437028</v>
      </c>
    </row>
    <row r="587" customFormat="false" ht="15" hidden="false" customHeight="false" outlineLevel="0" collapsed="false">
      <c r="A587" s="15"/>
      <c r="B587" s="16"/>
      <c r="C587" s="16"/>
      <c r="D587" s="16"/>
      <c r="E587" s="16" t="s">
        <v>28</v>
      </c>
      <c r="F587" s="16" t="str">
        <f aca="false">VLOOKUP(E587,ras,2)</f>
        <v>Градежни објекти</v>
      </c>
      <c r="G587" s="19" t="n">
        <v>4250000</v>
      </c>
      <c r="H587" s="19" t="n">
        <v>1295000</v>
      </c>
      <c r="I587" s="19" t="n">
        <v>1215907</v>
      </c>
      <c r="J587" s="19"/>
      <c r="K587" s="19"/>
      <c r="L587" s="19"/>
      <c r="M587" s="19" t="n">
        <v>2510907</v>
      </c>
      <c r="N587" s="19" t="n">
        <v>1739093</v>
      </c>
      <c r="O587" s="20" t="n">
        <v>0.590801647058824</v>
      </c>
    </row>
    <row r="588" customFormat="false" ht="15" hidden="false" customHeight="false" outlineLevel="0" collapsed="false">
      <c r="A588" s="15"/>
      <c r="B588" s="16"/>
      <c r="C588" s="16"/>
      <c r="D588" s="16"/>
      <c r="E588" s="16" t="s">
        <v>29</v>
      </c>
      <c r="F588" s="16" t="str">
        <f aca="false">VLOOKUP(E588,ras,2)</f>
        <v>Купување на мебел</v>
      </c>
      <c r="G588" s="19" t="n">
        <v>1280000</v>
      </c>
      <c r="H588" s="19"/>
      <c r="I588" s="19" t="n">
        <v>472200</v>
      </c>
      <c r="J588" s="19"/>
      <c r="K588" s="19"/>
      <c r="L588" s="19"/>
      <c r="M588" s="19" t="n">
        <v>472200</v>
      </c>
      <c r="N588" s="19" t="n">
        <v>807800</v>
      </c>
      <c r="O588" s="20" t="n">
        <v>0.36890625</v>
      </c>
    </row>
    <row r="589" customFormat="false" ht="15" hidden="false" customHeight="false" outlineLevel="0" collapsed="false">
      <c r="A589" s="15"/>
      <c r="B589" s="16"/>
      <c r="C589" s="16"/>
      <c r="D589" s="16"/>
      <c r="E589" s="16" t="s">
        <v>30</v>
      </c>
      <c r="F589" s="16" t="str">
        <f aca="false">VLOOKUP(E589,ras,2)</f>
        <v>Вложувања и нефинансиски средства</v>
      </c>
      <c r="G589" s="19" t="n">
        <v>3040000</v>
      </c>
      <c r="H589" s="19" t="n">
        <v>796608</v>
      </c>
      <c r="I589" s="19" t="n">
        <v>0</v>
      </c>
      <c r="J589" s="19"/>
      <c r="K589" s="19"/>
      <c r="L589" s="19"/>
      <c r="M589" s="19" t="n">
        <v>796608</v>
      </c>
      <c r="N589" s="19" t="n">
        <v>2243392</v>
      </c>
      <c r="O589" s="20" t="n">
        <v>0.262042105263158</v>
      </c>
    </row>
    <row r="590" customFormat="false" ht="30" hidden="false" customHeight="true" outlineLevel="0" collapsed="false">
      <c r="A590" s="22" t="s">
        <v>82</v>
      </c>
      <c r="B590" s="22"/>
      <c r="C590" s="22"/>
      <c r="D590" s="22"/>
      <c r="E590" s="22"/>
      <c r="F590" s="22"/>
      <c r="G590" s="10" t="n">
        <v>5152000</v>
      </c>
      <c r="H590" s="10" t="n">
        <v>3139073</v>
      </c>
      <c r="I590" s="10"/>
      <c r="J590" s="10"/>
      <c r="K590" s="10"/>
      <c r="L590" s="10"/>
      <c r="M590" s="10" t="n">
        <v>3139073</v>
      </c>
      <c r="N590" s="10" t="n">
        <v>2012927</v>
      </c>
      <c r="O590" s="11" t="n">
        <v>0.609292119565217</v>
      </c>
    </row>
    <row r="591" customFormat="false" ht="15" hidden="false" customHeight="false" outlineLevel="0" collapsed="false">
      <c r="A591" s="15"/>
      <c r="B591" s="16"/>
      <c r="C591" s="17" t="s">
        <v>13</v>
      </c>
      <c r="D591" s="17" t="str">
        <f aca="false">VLOOKUP(C591,ras,2)</f>
        <v>Плати и надоместоци</v>
      </c>
      <c r="E591" s="17"/>
      <c r="F591" s="17"/>
      <c r="G591" s="18" t="n">
        <v>3938000</v>
      </c>
      <c r="H591" s="18" t="n">
        <v>2425135</v>
      </c>
      <c r="I591" s="18"/>
      <c r="J591" s="18"/>
      <c r="K591" s="18"/>
      <c r="L591" s="18"/>
      <c r="M591" s="18" t="n">
        <v>2425135</v>
      </c>
      <c r="N591" s="19" t="n">
        <v>1512865</v>
      </c>
      <c r="O591" s="20" t="n">
        <v>0.615829101066531</v>
      </c>
    </row>
    <row r="592" customFormat="false" ht="15" hidden="false" customHeight="false" outlineLevel="0" collapsed="false">
      <c r="A592" s="15"/>
      <c r="B592" s="16"/>
      <c r="C592" s="16"/>
      <c r="D592" s="16"/>
      <c r="E592" s="16" t="s">
        <v>14</v>
      </c>
      <c r="F592" s="16" t="str">
        <f aca="false">VLOOKUP(E592,ras,2)</f>
        <v>Основни плати</v>
      </c>
      <c r="G592" s="19" t="n">
        <v>2863000</v>
      </c>
      <c r="H592" s="19" t="n">
        <v>1758959</v>
      </c>
      <c r="I592" s="19"/>
      <c r="J592" s="19"/>
      <c r="K592" s="19"/>
      <c r="L592" s="19"/>
      <c r="M592" s="19" t="n">
        <v>1758959</v>
      </c>
      <c r="N592" s="19" t="n">
        <v>1104041</v>
      </c>
      <c r="O592" s="20" t="n">
        <v>0.614376178833392</v>
      </c>
    </row>
    <row r="593" customFormat="false" ht="15" hidden="false" customHeight="false" outlineLevel="0" collapsed="false">
      <c r="A593" s="15"/>
      <c r="B593" s="16"/>
      <c r="C593" s="16"/>
      <c r="D593" s="16"/>
      <c r="E593" s="16" t="s">
        <v>15</v>
      </c>
      <c r="F593" s="16" t="str">
        <f aca="false">VLOOKUP(E593,ras,2)</f>
        <v>Придонеси за социјално осигурување</v>
      </c>
      <c r="G593" s="19" t="n">
        <v>1075000</v>
      </c>
      <c r="H593" s="19" t="n">
        <v>666176</v>
      </c>
      <c r="I593" s="19"/>
      <c r="J593" s="19"/>
      <c r="K593" s="19"/>
      <c r="L593" s="19"/>
      <c r="M593" s="19" t="n">
        <v>666176</v>
      </c>
      <c r="N593" s="19" t="n">
        <v>408824</v>
      </c>
      <c r="O593" s="20" t="n">
        <v>0.619698604651163</v>
      </c>
    </row>
    <row r="594" customFormat="false" ht="15" hidden="false" customHeight="false" outlineLevel="0" collapsed="false">
      <c r="A594" s="15"/>
      <c r="B594" s="16"/>
      <c r="C594" s="17" t="s">
        <v>17</v>
      </c>
      <c r="D594" s="17" t="str">
        <f aca="false">VLOOKUP(C594,ras,2)</f>
        <v>Стоки и услуги</v>
      </c>
      <c r="E594" s="17"/>
      <c r="F594" s="17"/>
      <c r="G594" s="18" t="n">
        <v>1165000</v>
      </c>
      <c r="H594" s="18" t="n">
        <v>695038</v>
      </c>
      <c r="I594" s="18"/>
      <c r="J594" s="18"/>
      <c r="K594" s="18"/>
      <c r="L594" s="18"/>
      <c r="M594" s="18" t="n">
        <v>695038</v>
      </c>
      <c r="N594" s="19" t="n">
        <v>469962</v>
      </c>
      <c r="O594" s="20" t="n">
        <v>0.596599141630901</v>
      </c>
    </row>
    <row r="595" customFormat="false" ht="15" hidden="false" customHeight="false" outlineLevel="0" collapsed="false">
      <c r="A595" s="15"/>
      <c r="B595" s="16"/>
      <c r="C595" s="16"/>
      <c r="D595" s="16"/>
      <c r="E595" s="16" t="s">
        <v>18</v>
      </c>
      <c r="F595" s="16" t="str">
        <f aca="false">VLOOKUP(E595,ras,2)</f>
        <v>Патни и дневни расходи</v>
      </c>
      <c r="G595" s="19" t="n">
        <v>400000</v>
      </c>
      <c r="H595" s="19" t="n">
        <v>153346</v>
      </c>
      <c r="I595" s="19"/>
      <c r="J595" s="19"/>
      <c r="K595" s="19"/>
      <c r="L595" s="19"/>
      <c r="M595" s="19" t="n">
        <v>153346</v>
      </c>
      <c r="N595" s="19" t="n">
        <v>246654</v>
      </c>
      <c r="O595" s="20" t="n">
        <v>0.383365</v>
      </c>
    </row>
    <row r="596" customFormat="false" ht="30" hidden="false" customHeight="false" outlineLevel="0" collapsed="false">
      <c r="A596" s="15"/>
      <c r="B596" s="16"/>
      <c r="C596" s="16"/>
      <c r="D596" s="16"/>
      <c r="E596" s="16" t="s">
        <v>19</v>
      </c>
      <c r="F596" s="21" t="str">
        <f aca="false">VLOOKUP(E596,ras,2)</f>
        <v>Комунални услуги, греење, комуникација и транспорт</v>
      </c>
      <c r="G596" s="19" t="n">
        <v>400000</v>
      </c>
      <c r="H596" s="19" t="n">
        <v>282280</v>
      </c>
      <c r="I596" s="19"/>
      <c r="J596" s="19"/>
      <c r="K596" s="19"/>
      <c r="L596" s="19"/>
      <c r="M596" s="19" t="n">
        <v>282280</v>
      </c>
      <c r="N596" s="19" t="n">
        <v>117720</v>
      </c>
      <c r="O596" s="20" t="n">
        <v>0.7057</v>
      </c>
    </row>
    <row r="597" customFormat="false" ht="15" hidden="false" customHeight="false" outlineLevel="0" collapsed="false">
      <c r="A597" s="15"/>
      <c r="B597" s="16"/>
      <c r="C597" s="16"/>
      <c r="D597" s="16"/>
      <c r="E597" s="16" t="s">
        <v>20</v>
      </c>
      <c r="F597" s="16" t="str">
        <f aca="false">VLOOKUP(E597,ras,2)</f>
        <v>Материјали и ситен инвентар</v>
      </c>
      <c r="G597" s="19" t="n">
        <v>50000</v>
      </c>
      <c r="H597" s="19" t="n">
        <v>39541</v>
      </c>
      <c r="I597" s="19"/>
      <c r="J597" s="19"/>
      <c r="K597" s="19"/>
      <c r="L597" s="19"/>
      <c r="M597" s="19" t="n">
        <v>39541</v>
      </c>
      <c r="N597" s="19" t="n">
        <v>10459</v>
      </c>
      <c r="O597" s="20" t="n">
        <v>0.79082</v>
      </c>
    </row>
    <row r="598" customFormat="false" ht="15" hidden="false" customHeight="false" outlineLevel="0" collapsed="false">
      <c r="A598" s="15"/>
      <c r="B598" s="16"/>
      <c r="C598" s="16"/>
      <c r="D598" s="16"/>
      <c r="E598" s="16" t="s">
        <v>21</v>
      </c>
      <c r="F598" s="16" t="str">
        <f aca="false">VLOOKUP(E598,ras,2)</f>
        <v>Поправки и тековно одржување</v>
      </c>
      <c r="G598" s="19" t="n">
        <v>15000</v>
      </c>
      <c r="H598" s="19" t="n">
        <v>5000</v>
      </c>
      <c r="I598" s="19"/>
      <c r="J598" s="19"/>
      <c r="K598" s="19"/>
      <c r="L598" s="19"/>
      <c r="M598" s="19" t="n">
        <v>5000</v>
      </c>
      <c r="N598" s="19" t="n">
        <v>10000</v>
      </c>
      <c r="O598" s="20" t="n">
        <v>0.333333333333333</v>
      </c>
    </row>
    <row r="599" customFormat="false" ht="15" hidden="false" customHeight="false" outlineLevel="0" collapsed="false">
      <c r="A599" s="15"/>
      <c r="B599" s="16"/>
      <c r="C599" s="16"/>
      <c r="D599" s="16"/>
      <c r="E599" s="16" t="s">
        <v>22</v>
      </c>
      <c r="F599" s="16" t="str">
        <f aca="false">VLOOKUP(E599,ras,2)</f>
        <v>Договорни услуги</v>
      </c>
      <c r="G599" s="19" t="n">
        <v>150000</v>
      </c>
      <c r="H599" s="19" t="n">
        <v>135033</v>
      </c>
      <c r="I599" s="19"/>
      <c r="J599" s="19"/>
      <c r="K599" s="19"/>
      <c r="L599" s="19"/>
      <c r="M599" s="19" t="n">
        <v>135033</v>
      </c>
      <c r="N599" s="19" t="n">
        <v>14967</v>
      </c>
      <c r="O599" s="20" t="n">
        <v>0.90022</v>
      </c>
    </row>
    <row r="600" customFormat="false" ht="15" hidden="false" customHeight="false" outlineLevel="0" collapsed="false">
      <c r="A600" s="15"/>
      <c r="B600" s="16"/>
      <c r="C600" s="16"/>
      <c r="D600" s="16"/>
      <c r="E600" s="16" t="s">
        <v>23</v>
      </c>
      <c r="F600" s="16" t="str">
        <f aca="false">VLOOKUP(E600,ras,2)</f>
        <v>Други тековни расходи</v>
      </c>
      <c r="G600" s="19" t="n">
        <v>150000</v>
      </c>
      <c r="H600" s="19" t="n">
        <v>79838</v>
      </c>
      <c r="I600" s="19"/>
      <c r="J600" s="19"/>
      <c r="K600" s="19"/>
      <c r="L600" s="19"/>
      <c r="M600" s="19" t="n">
        <v>79838</v>
      </c>
      <c r="N600" s="19" t="n">
        <v>70162</v>
      </c>
      <c r="O600" s="20" t="n">
        <v>0.532253333333333</v>
      </c>
    </row>
    <row r="601" customFormat="false" ht="15" hidden="false" customHeight="false" outlineLevel="0" collapsed="false">
      <c r="A601" s="15"/>
      <c r="B601" s="16"/>
      <c r="C601" s="17" t="s">
        <v>26</v>
      </c>
      <c r="D601" s="17" t="str">
        <f aca="false">VLOOKUP(C601,ras,2)</f>
        <v>Капитални расходи</v>
      </c>
      <c r="E601" s="17"/>
      <c r="F601" s="17"/>
      <c r="G601" s="18" t="n">
        <v>49000</v>
      </c>
      <c r="H601" s="18" t="n">
        <v>18900</v>
      </c>
      <c r="I601" s="18"/>
      <c r="J601" s="18"/>
      <c r="K601" s="18"/>
      <c r="L601" s="18"/>
      <c r="M601" s="18" t="n">
        <v>18900</v>
      </c>
      <c r="N601" s="19" t="n">
        <v>30100</v>
      </c>
      <c r="O601" s="20" t="n">
        <v>0.385714285714286</v>
      </c>
    </row>
    <row r="602" customFormat="false" ht="15" hidden="false" customHeight="false" outlineLevel="0" collapsed="false">
      <c r="A602" s="15"/>
      <c r="B602" s="16"/>
      <c r="C602" s="16"/>
      <c r="D602" s="16"/>
      <c r="E602" s="16" t="s">
        <v>27</v>
      </c>
      <c r="F602" s="16" t="str">
        <f aca="false">VLOOKUP(E602,ras,2)</f>
        <v>Купување на опрема и машини</v>
      </c>
      <c r="G602" s="19" t="n">
        <v>29000</v>
      </c>
      <c r="H602" s="19" t="n">
        <v>0</v>
      </c>
      <c r="I602" s="19"/>
      <c r="J602" s="19"/>
      <c r="K602" s="19"/>
      <c r="L602" s="19"/>
      <c r="M602" s="19" t="n">
        <v>0</v>
      </c>
      <c r="N602" s="19" t="n">
        <v>29000</v>
      </c>
      <c r="O602" s="20" t="n">
        <v>0</v>
      </c>
    </row>
    <row r="603" customFormat="false" ht="15" hidden="false" customHeight="false" outlineLevel="0" collapsed="false">
      <c r="A603" s="15"/>
      <c r="B603" s="16"/>
      <c r="C603" s="16"/>
      <c r="D603" s="16"/>
      <c r="E603" s="16" t="s">
        <v>30</v>
      </c>
      <c r="F603" s="16" t="str">
        <f aca="false">VLOOKUP(E603,ras,2)</f>
        <v>Вложувања и нефинансиски средства</v>
      </c>
      <c r="G603" s="19" t="n">
        <v>20000</v>
      </c>
      <c r="H603" s="19" t="n">
        <v>18900</v>
      </c>
      <c r="I603" s="19"/>
      <c r="J603" s="19"/>
      <c r="K603" s="19"/>
      <c r="L603" s="19"/>
      <c r="M603" s="19" t="n">
        <v>18900</v>
      </c>
      <c r="N603" s="19" t="n">
        <v>1100</v>
      </c>
      <c r="O603" s="20" t="n">
        <v>0.945</v>
      </c>
    </row>
    <row r="604" customFormat="false" ht="15" hidden="false" customHeight="true" outlineLevel="0" collapsed="false">
      <c r="A604" s="22" t="s">
        <v>83</v>
      </c>
      <c r="B604" s="22"/>
      <c r="C604" s="22"/>
      <c r="D604" s="22"/>
      <c r="E604" s="22"/>
      <c r="F604" s="22"/>
      <c r="G604" s="10" t="n">
        <v>1130949000</v>
      </c>
      <c r="H604" s="10" t="n">
        <v>804107769</v>
      </c>
      <c r="I604" s="10"/>
      <c r="J604" s="10" t="n">
        <v>551094</v>
      </c>
      <c r="K604" s="10"/>
      <c r="L604" s="10"/>
      <c r="M604" s="10" t="n">
        <v>804658863</v>
      </c>
      <c r="N604" s="10" t="n">
        <v>326290137</v>
      </c>
      <c r="O604" s="11" t="n">
        <v>0.711489963738418</v>
      </c>
    </row>
    <row r="605" customFormat="false" ht="15" hidden="false" customHeight="false" outlineLevel="0" collapsed="false">
      <c r="A605" s="15"/>
      <c r="B605" s="16"/>
      <c r="C605" s="17" t="s">
        <v>13</v>
      </c>
      <c r="D605" s="17" t="str">
        <f aca="false">VLOOKUP(C605,ras,2)</f>
        <v>Плати и надоместоци</v>
      </c>
      <c r="E605" s="17"/>
      <c r="F605" s="17"/>
      <c r="G605" s="18" t="n">
        <v>494921000</v>
      </c>
      <c r="H605" s="18" t="n">
        <v>360364394</v>
      </c>
      <c r="I605" s="18"/>
      <c r="J605" s="18"/>
      <c r="K605" s="18"/>
      <c r="L605" s="18"/>
      <c r="M605" s="18" t="n">
        <v>360364394</v>
      </c>
      <c r="N605" s="19" t="n">
        <v>134556606</v>
      </c>
      <c r="O605" s="20" t="n">
        <v>0.728125082588939</v>
      </c>
    </row>
    <row r="606" customFormat="false" ht="15" hidden="false" customHeight="false" outlineLevel="0" collapsed="false">
      <c r="A606" s="15"/>
      <c r="B606" s="16"/>
      <c r="C606" s="16"/>
      <c r="D606" s="16"/>
      <c r="E606" s="16" t="s">
        <v>14</v>
      </c>
      <c r="F606" s="16" t="str">
        <f aca="false">VLOOKUP(E606,ras,2)</f>
        <v>Основни плати</v>
      </c>
      <c r="G606" s="19" t="n">
        <v>424778000</v>
      </c>
      <c r="H606" s="19" t="n">
        <v>309746898</v>
      </c>
      <c r="I606" s="19"/>
      <c r="J606" s="19"/>
      <c r="K606" s="19"/>
      <c r="L606" s="19"/>
      <c r="M606" s="19" t="n">
        <v>309746898</v>
      </c>
      <c r="N606" s="19" t="n">
        <v>115031102</v>
      </c>
      <c r="O606" s="20" t="n">
        <v>0.729197128853189</v>
      </c>
    </row>
    <row r="607" customFormat="false" ht="15" hidden="false" customHeight="false" outlineLevel="0" collapsed="false">
      <c r="A607" s="15"/>
      <c r="B607" s="16"/>
      <c r="C607" s="16"/>
      <c r="D607" s="16"/>
      <c r="E607" s="16" t="s">
        <v>15</v>
      </c>
      <c r="F607" s="16" t="str">
        <f aca="false">VLOOKUP(E607,ras,2)</f>
        <v>Придонеси за социјално осигурување</v>
      </c>
      <c r="G607" s="19" t="n">
        <v>70143000</v>
      </c>
      <c r="H607" s="19" t="n">
        <v>50617496</v>
      </c>
      <c r="I607" s="19"/>
      <c r="J607" s="19"/>
      <c r="K607" s="19"/>
      <c r="L607" s="19"/>
      <c r="M607" s="19" t="n">
        <v>50617496</v>
      </c>
      <c r="N607" s="19" t="n">
        <v>19525504</v>
      </c>
      <c r="O607" s="20" t="n">
        <v>0.721632892804699</v>
      </c>
    </row>
    <row r="608" customFormat="false" ht="15" hidden="false" customHeight="false" outlineLevel="0" collapsed="false">
      <c r="A608" s="15"/>
      <c r="B608" s="16"/>
      <c r="C608" s="17" t="s">
        <v>17</v>
      </c>
      <c r="D608" s="17" t="str">
        <f aca="false">VLOOKUP(C608,ras,2)</f>
        <v>Стоки и услуги</v>
      </c>
      <c r="E608" s="17"/>
      <c r="F608" s="17"/>
      <c r="G608" s="18" t="n">
        <v>627274000</v>
      </c>
      <c r="H608" s="18" t="n">
        <v>441748904</v>
      </c>
      <c r="I608" s="18"/>
      <c r="J608" s="18" t="n">
        <v>551094</v>
      </c>
      <c r="K608" s="18"/>
      <c r="L608" s="18"/>
      <c r="M608" s="18" t="n">
        <v>442299998</v>
      </c>
      <c r="N608" s="19" t="n">
        <v>184974002</v>
      </c>
      <c r="O608" s="20" t="n">
        <v>0.705114508173462</v>
      </c>
    </row>
    <row r="609" customFormat="false" ht="15" hidden="false" customHeight="false" outlineLevel="0" collapsed="false">
      <c r="A609" s="15"/>
      <c r="B609" s="16"/>
      <c r="C609" s="16"/>
      <c r="D609" s="16"/>
      <c r="E609" s="16" t="s">
        <v>18</v>
      </c>
      <c r="F609" s="16" t="str">
        <f aca="false">VLOOKUP(E609,ras,2)</f>
        <v>Патни и дневни расходи</v>
      </c>
      <c r="G609" s="19" t="n">
        <v>43366000</v>
      </c>
      <c r="H609" s="19" t="n">
        <v>33325270</v>
      </c>
      <c r="I609" s="19"/>
      <c r="J609" s="19" t="n">
        <v>131325</v>
      </c>
      <c r="K609" s="19"/>
      <c r="L609" s="19"/>
      <c r="M609" s="19" t="n">
        <v>33456595</v>
      </c>
      <c r="N609" s="19" t="n">
        <v>9909405</v>
      </c>
      <c r="O609" s="20" t="n">
        <v>0.771493681686114</v>
      </c>
    </row>
    <row r="610" customFormat="false" ht="30" hidden="false" customHeight="false" outlineLevel="0" collapsed="false">
      <c r="A610" s="15"/>
      <c r="B610" s="16"/>
      <c r="C610" s="16"/>
      <c r="D610" s="16"/>
      <c r="E610" s="16" t="s">
        <v>19</v>
      </c>
      <c r="F610" s="21" t="str">
        <f aca="false">VLOOKUP(E610,ras,2)</f>
        <v>Комунални услуги, греење, комуникација и транспорт</v>
      </c>
      <c r="G610" s="19" t="n">
        <v>71000000</v>
      </c>
      <c r="H610" s="19" t="n">
        <v>51747388</v>
      </c>
      <c r="I610" s="19"/>
      <c r="J610" s="19"/>
      <c r="K610" s="19"/>
      <c r="L610" s="19"/>
      <c r="M610" s="19" t="n">
        <v>51747388</v>
      </c>
      <c r="N610" s="19" t="n">
        <v>19252612</v>
      </c>
      <c r="O610" s="20" t="n">
        <v>0.728836450704225</v>
      </c>
    </row>
    <row r="611" customFormat="false" ht="15" hidden="false" customHeight="false" outlineLevel="0" collapsed="false">
      <c r="A611" s="15"/>
      <c r="B611" s="16"/>
      <c r="C611" s="16"/>
      <c r="D611" s="16"/>
      <c r="E611" s="16" t="s">
        <v>20</v>
      </c>
      <c r="F611" s="16" t="str">
        <f aca="false">VLOOKUP(E611,ras,2)</f>
        <v>Материјали и ситен инвентар</v>
      </c>
      <c r="G611" s="19" t="n">
        <v>9650000</v>
      </c>
      <c r="H611" s="19" t="n">
        <v>6250095</v>
      </c>
      <c r="I611" s="19"/>
      <c r="J611" s="19" t="n">
        <v>0</v>
      </c>
      <c r="K611" s="19"/>
      <c r="L611" s="19"/>
      <c r="M611" s="19" t="n">
        <v>6250095</v>
      </c>
      <c r="N611" s="19" t="n">
        <v>3399905</v>
      </c>
      <c r="O611" s="20" t="n">
        <v>0.647678238341969</v>
      </c>
    </row>
    <row r="612" customFormat="false" ht="15" hidden="false" customHeight="false" outlineLevel="0" collapsed="false">
      <c r="A612" s="15"/>
      <c r="B612" s="16"/>
      <c r="C612" s="16"/>
      <c r="D612" s="16"/>
      <c r="E612" s="16" t="s">
        <v>21</v>
      </c>
      <c r="F612" s="16" t="str">
        <f aca="false">VLOOKUP(E612,ras,2)</f>
        <v>Поправки и тековно одржување</v>
      </c>
      <c r="G612" s="19" t="n">
        <v>12470000</v>
      </c>
      <c r="H612" s="19" t="n">
        <v>9324477</v>
      </c>
      <c r="I612" s="19"/>
      <c r="J612" s="19"/>
      <c r="K612" s="19"/>
      <c r="L612" s="19"/>
      <c r="M612" s="19" t="n">
        <v>9324477</v>
      </c>
      <c r="N612" s="19" t="n">
        <v>3145523</v>
      </c>
      <c r="O612" s="20" t="n">
        <v>0.747752766639936</v>
      </c>
    </row>
    <row r="613" customFormat="false" ht="15" hidden="false" customHeight="false" outlineLevel="0" collapsed="false">
      <c r="A613" s="15"/>
      <c r="B613" s="16"/>
      <c r="C613" s="16"/>
      <c r="D613" s="16"/>
      <c r="E613" s="16" t="s">
        <v>22</v>
      </c>
      <c r="F613" s="16" t="str">
        <f aca="false">VLOOKUP(E613,ras,2)</f>
        <v>Договорни услуги</v>
      </c>
      <c r="G613" s="19" t="n">
        <v>396800000</v>
      </c>
      <c r="H613" s="19" t="n">
        <v>267581819</v>
      </c>
      <c r="I613" s="19"/>
      <c r="J613" s="19" t="n">
        <v>100336</v>
      </c>
      <c r="K613" s="19"/>
      <c r="L613" s="19"/>
      <c r="M613" s="19" t="n">
        <v>267682155</v>
      </c>
      <c r="N613" s="19" t="n">
        <v>129117845</v>
      </c>
      <c r="O613" s="20" t="n">
        <v>0.674602205141129</v>
      </c>
    </row>
    <row r="614" customFormat="false" ht="15" hidden="false" customHeight="false" outlineLevel="0" collapsed="false">
      <c r="A614" s="15"/>
      <c r="B614" s="16"/>
      <c r="C614" s="16"/>
      <c r="D614" s="16"/>
      <c r="E614" s="16" t="s">
        <v>23</v>
      </c>
      <c r="F614" s="16" t="str">
        <f aca="false">VLOOKUP(E614,ras,2)</f>
        <v>Други тековни расходи</v>
      </c>
      <c r="G614" s="19" t="n">
        <v>93988000</v>
      </c>
      <c r="H614" s="19" t="n">
        <v>73519855</v>
      </c>
      <c r="I614" s="19"/>
      <c r="J614" s="19" t="n">
        <v>319433</v>
      </c>
      <c r="K614" s="19"/>
      <c r="L614" s="19"/>
      <c r="M614" s="19" t="n">
        <v>73839288</v>
      </c>
      <c r="N614" s="19" t="n">
        <v>20148712</v>
      </c>
      <c r="O614" s="20" t="n">
        <v>0.785624632931864</v>
      </c>
    </row>
    <row r="615" customFormat="false" ht="15" hidden="false" customHeight="false" outlineLevel="0" collapsed="false">
      <c r="A615" s="15"/>
      <c r="B615" s="16"/>
      <c r="C615" s="17" t="s">
        <v>24</v>
      </c>
      <c r="D615" s="17" t="str">
        <f aca="false">VLOOKUP(C615,ras,2)</f>
        <v>Субвенции и трансфери</v>
      </c>
      <c r="E615" s="17"/>
      <c r="F615" s="17"/>
      <c r="G615" s="18" t="n">
        <v>229000</v>
      </c>
      <c r="H615" s="18" t="n">
        <v>136122</v>
      </c>
      <c r="I615" s="18"/>
      <c r="J615" s="18"/>
      <c r="K615" s="18"/>
      <c r="L615" s="18"/>
      <c r="M615" s="18" t="n">
        <v>136122</v>
      </c>
      <c r="N615" s="19" t="n">
        <v>92878</v>
      </c>
      <c r="O615" s="20" t="n">
        <v>0.594419213973799</v>
      </c>
    </row>
    <row r="616" customFormat="false" ht="15" hidden="false" customHeight="false" outlineLevel="0" collapsed="false">
      <c r="A616" s="15"/>
      <c r="B616" s="16"/>
      <c r="C616" s="16"/>
      <c r="D616" s="16"/>
      <c r="E616" s="16" t="s">
        <v>25</v>
      </c>
      <c r="F616" s="16" t="str">
        <f aca="false">VLOOKUP(E616,ras,2)</f>
        <v>Разни трансфери</v>
      </c>
      <c r="G616" s="19" t="n">
        <v>229000</v>
      </c>
      <c r="H616" s="19" t="n">
        <v>136122</v>
      </c>
      <c r="I616" s="19"/>
      <c r="J616" s="19"/>
      <c r="K616" s="19"/>
      <c r="L616" s="19"/>
      <c r="M616" s="19" t="n">
        <v>136122</v>
      </c>
      <c r="N616" s="19" t="n">
        <v>92878</v>
      </c>
      <c r="O616" s="20" t="n">
        <v>0.594419213973799</v>
      </c>
    </row>
    <row r="617" customFormat="false" ht="15" hidden="false" customHeight="false" outlineLevel="0" collapsed="false">
      <c r="A617" s="15"/>
      <c r="B617" s="16"/>
      <c r="C617" s="17" t="s">
        <v>26</v>
      </c>
      <c r="D617" s="17" t="str">
        <f aca="false">VLOOKUP(C617,ras,2)</f>
        <v>Капитални расходи</v>
      </c>
      <c r="E617" s="17"/>
      <c r="F617" s="17"/>
      <c r="G617" s="18" t="n">
        <v>8525000</v>
      </c>
      <c r="H617" s="18" t="n">
        <v>1858349</v>
      </c>
      <c r="I617" s="18"/>
      <c r="J617" s="18" t="n">
        <v>0</v>
      </c>
      <c r="K617" s="18"/>
      <c r="L617" s="18"/>
      <c r="M617" s="18" t="n">
        <v>1858349</v>
      </c>
      <c r="N617" s="19" t="n">
        <v>6666651</v>
      </c>
      <c r="O617" s="20" t="n">
        <v>0.217988152492669</v>
      </c>
    </row>
    <row r="618" customFormat="false" ht="15" hidden="false" customHeight="false" outlineLevel="0" collapsed="false">
      <c r="A618" s="15"/>
      <c r="B618" s="16"/>
      <c r="C618" s="16"/>
      <c r="D618" s="16"/>
      <c r="E618" s="16" t="s">
        <v>27</v>
      </c>
      <c r="F618" s="16" t="str">
        <f aca="false">VLOOKUP(E618,ras,2)</f>
        <v>Купување на опрема и машини</v>
      </c>
      <c r="G618" s="19" t="n">
        <v>1825000</v>
      </c>
      <c r="H618" s="19" t="n">
        <v>1386886</v>
      </c>
      <c r="I618" s="19"/>
      <c r="J618" s="19" t="n">
        <v>0</v>
      </c>
      <c r="K618" s="19"/>
      <c r="L618" s="19"/>
      <c r="M618" s="19" t="n">
        <v>1386886</v>
      </c>
      <c r="N618" s="19" t="n">
        <v>438114</v>
      </c>
      <c r="O618" s="20" t="n">
        <v>0.759937534246575</v>
      </c>
    </row>
    <row r="619" customFormat="false" ht="15" hidden="false" customHeight="false" outlineLevel="0" collapsed="false">
      <c r="A619" s="15"/>
      <c r="B619" s="16"/>
      <c r="C619" s="16"/>
      <c r="D619" s="16"/>
      <c r="E619" s="16" t="s">
        <v>28</v>
      </c>
      <c r="F619" s="16" t="str">
        <f aca="false">VLOOKUP(E619,ras,2)</f>
        <v>Градежни објекти</v>
      </c>
      <c r="G619" s="19" t="n">
        <v>1700000</v>
      </c>
      <c r="H619" s="19" t="n">
        <v>151414</v>
      </c>
      <c r="I619" s="19"/>
      <c r="J619" s="19"/>
      <c r="K619" s="19"/>
      <c r="L619" s="19"/>
      <c r="M619" s="19" t="n">
        <v>151414</v>
      </c>
      <c r="N619" s="19" t="n">
        <v>1548586</v>
      </c>
      <c r="O619" s="20" t="n">
        <v>0.0890670588235294</v>
      </c>
    </row>
    <row r="620" customFormat="false" ht="15" hidden="false" customHeight="false" outlineLevel="0" collapsed="false">
      <c r="A620" s="15"/>
      <c r="B620" s="16"/>
      <c r="C620" s="16"/>
      <c r="D620" s="16"/>
      <c r="E620" s="16" t="s">
        <v>29</v>
      </c>
      <c r="F620" s="16" t="str">
        <f aca="false">VLOOKUP(E620,ras,2)</f>
        <v>Купување на мебел</v>
      </c>
      <c r="G620" s="19" t="n">
        <v>500000</v>
      </c>
      <c r="H620" s="19" t="n">
        <v>320049</v>
      </c>
      <c r="I620" s="19"/>
      <c r="J620" s="19"/>
      <c r="K620" s="19"/>
      <c r="L620" s="19"/>
      <c r="M620" s="19" t="n">
        <v>320049</v>
      </c>
      <c r="N620" s="19" t="n">
        <v>179951</v>
      </c>
      <c r="O620" s="20" t="n">
        <v>0.640098</v>
      </c>
    </row>
    <row r="621" customFormat="false" ht="15" hidden="false" customHeight="false" outlineLevel="0" collapsed="false">
      <c r="A621" s="15"/>
      <c r="B621" s="16"/>
      <c r="C621" s="16"/>
      <c r="D621" s="16"/>
      <c r="E621" s="16" t="s">
        <v>30</v>
      </c>
      <c r="F621" s="16" t="str">
        <f aca="false">VLOOKUP(E621,ras,2)</f>
        <v>Вложувања и нефинансиски средства</v>
      </c>
      <c r="G621" s="19" t="n">
        <v>4500000</v>
      </c>
      <c r="H621" s="19" t="n">
        <v>0</v>
      </c>
      <c r="I621" s="19"/>
      <c r="J621" s="19"/>
      <c r="K621" s="19"/>
      <c r="L621" s="19"/>
      <c r="M621" s="19" t="n">
        <v>0</v>
      </c>
      <c r="N621" s="19" t="n">
        <v>4500000</v>
      </c>
      <c r="O621" s="20" t="n">
        <v>0</v>
      </c>
    </row>
    <row r="622" customFormat="false" ht="15" hidden="false" customHeight="true" outlineLevel="0" collapsed="false">
      <c r="A622" s="22" t="s">
        <v>84</v>
      </c>
      <c r="B622" s="22"/>
      <c r="C622" s="22"/>
      <c r="D622" s="22"/>
      <c r="E622" s="22"/>
      <c r="F622" s="22"/>
      <c r="G622" s="10" t="n">
        <v>1801702000</v>
      </c>
      <c r="H622" s="10" t="n">
        <v>446126277</v>
      </c>
      <c r="I622" s="10" t="n">
        <v>21584162</v>
      </c>
      <c r="J622" s="10" t="n">
        <v>200233209</v>
      </c>
      <c r="K622" s="10" t="n">
        <v>260995142</v>
      </c>
      <c r="L622" s="10" t="n">
        <v>396959</v>
      </c>
      <c r="M622" s="10" t="n">
        <v>929335749</v>
      </c>
      <c r="N622" s="10" t="n">
        <v>872366251</v>
      </c>
      <c r="O622" s="11" t="n">
        <v>0.515809911405993</v>
      </c>
    </row>
    <row r="623" customFormat="false" ht="15" hidden="false" customHeight="false" outlineLevel="0" collapsed="false">
      <c r="A623" s="15"/>
      <c r="B623" s="16"/>
      <c r="C623" s="17" t="s">
        <v>13</v>
      </c>
      <c r="D623" s="17" t="str">
        <f aca="false">VLOOKUP(C623,ras,2)</f>
        <v>Плати и надоместоци</v>
      </c>
      <c r="E623" s="17"/>
      <c r="F623" s="17"/>
      <c r="G623" s="18" t="n">
        <v>290000000</v>
      </c>
      <c r="H623" s="18" t="n">
        <v>210648919</v>
      </c>
      <c r="I623" s="18"/>
      <c r="J623" s="18"/>
      <c r="K623" s="18"/>
      <c r="L623" s="18"/>
      <c r="M623" s="18" t="n">
        <v>210648919</v>
      </c>
      <c r="N623" s="19" t="n">
        <v>79351081</v>
      </c>
      <c r="O623" s="20" t="n">
        <v>0.726375582758621</v>
      </c>
    </row>
    <row r="624" customFormat="false" ht="15" hidden="false" customHeight="false" outlineLevel="0" collapsed="false">
      <c r="A624" s="15"/>
      <c r="B624" s="16"/>
      <c r="C624" s="16"/>
      <c r="D624" s="16"/>
      <c r="E624" s="16" t="s">
        <v>14</v>
      </c>
      <c r="F624" s="16" t="str">
        <f aca="false">VLOOKUP(E624,ras,2)</f>
        <v>Основни плати</v>
      </c>
      <c r="G624" s="19" t="n">
        <v>209553000</v>
      </c>
      <c r="H624" s="19" t="n">
        <v>153565353</v>
      </c>
      <c r="I624" s="19"/>
      <c r="J624" s="19"/>
      <c r="K624" s="19"/>
      <c r="L624" s="19"/>
      <c r="M624" s="19" t="n">
        <v>153565353</v>
      </c>
      <c r="N624" s="19" t="n">
        <v>55987647</v>
      </c>
      <c r="O624" s="20" t="n">
        <v>0.732823452778056</v>
      </c>
    </row>
    <row r="625" customFormat="false" ht="15" hidden="false" customHeight="false" outlineLevel="0" collapsed="false">
      <c r="A625" s="15"/>
      <c r="B625" s="16"/>
      <c r="C625" s="16"/>
      <c r="D625" s="16"/>
      <c r="E625" s="16" t="s">
        <v>15</v>
      </c>
      <c r="F625" s="16" t="str">
        <f aca="false">VLOOKUP(E625,ras,2)</f>
        <v>Придонеси за социјално осигурување</v>
      </c>
      <c r="G625" s="19" t="n">
        <v>80447000</v>
      </c>
      <c r="H625" s="19" t="n">
        <v>57083566</v>
      </c>
      <c r="I625" s="19"/>
      <c r="J625" s="19"/>
      <c r="K625" s="19"/>
      <c r="L625" s="19"/>
      <c r="M625" s="19" t="n">
        <v>57083566</v>
      </c>
      <c r="N625" s="19" t="n">
        <v>23363434</v>
      </c>
      <c r="O625" s="20" t="n">
        <v>0.709579797879349</v>
      </c>
    </row>
    <row r="626" customFormat="false" ht="15" hidden="false" customHeight="false" outlineLevel="0" collapsed="false">
      <c r="A626" s="15"/>
      <c r="B626" s="16"/>
      <c r="C626" s="17" t="s">
        <v>17</v>
      </c>
      <c r="D626" s="17" t="str">
        <f aca="false">VLOOKUP(C626,ras,2)</f>
        <v>Стоки и услуги</v>
      </c>
      <c r="E626" s="17"/>
      <c r="F626" s="17"/>
      <c r="G626" s="18" t="n">
        <v>220242595</v>
      </c>
      <c r="H626" s="18" t="n">
        <v>71723939</v>
      </c>
      <c r="I626" s="18" t="n">
        <v>11413954</v>
      </c>
      <c r="J626" s="18" t="n">
        <v>334661</v>
      </c>
      <c r="K626" s="18" t="n">
        <v>12465560</v>
      </c>
      <c r="L626" s="18" t="n">
        <v>396959</v>
      </c>
      <c r="M626" s="18" t="n">
        <v>96335073</v>
      </c>
      <c r="N626" s="19" t="n">
        <v>123907522</v>
      </c>
      <c r="O626" s="20" t="n">
        <v>0.437404367670114</v>
      </c>
    </row>
    <row r="627" customFormat="false" ht="15" hidden="false" customHeight="false" outlineLevel="0" collapsed="false">
      <c r="A627" s="15"/>
      <c r="B627" s="16"/>
      <c r="C627" s="16"/>
      <c r="D627" s="16"/>
      <c r="E627" s="16" t="s">
        <v>18</v>
      </c>
      <c r="F627" s="16" t="str">
        <f aca="false">VLOOKUP(E627,ras,2)</f>
        <v>Патни и дневни расходи</v>
      </c>
      <c r="G627" s="19" t="n">
        <v>15946000</v>
      </c>
      <c r="H627" s="19" t="n">
        <v>7051970</v>
      </c>
      <c r="I627" s="19" t="n">
        <v>597956</v>
      </c>
      <c r="J627" s="19" t="n">
        <v>224316</v>
      </c>
      <c r="K627" s="19" t="n">
        <v>307324</v>
      </c>
      <c r="L627" s="19"/>
      <c r="M627" s="19" t="n">
        <v>8181566</v>
      </c>
      <c r="N627" s="19" t="n">
        <v>7764434</v>
      </c>
      <c r="O627" s="20" t="n">
        <v>0.513079518374514</v>
      </c>
    </row>
    <row r="628" customFormat="false" ht="30" hidden="false" customHeight="false" outlineLevel="0" collapsed="false">
      <c r="A628" s="15"/>
      <c r="B628" s="16"/>
      <c r="C628" s="16"/>
      <c r="D628" s="16"/>
      <c r="E628" s="16" t="s">
        <v>19</v>
      </c>
      <c r="F628" s="21" t="str">
        <f aca="false">VLOOKUP(E628,ras,2)</f>
        <v>Комунални услуги, греење, комуникација и транспорт</v>
      </c>
      <c r="G628" s="19" t="n">
        <v>50320000</v>
      </c>
      <c r="H628" s="19" t="n">
        <v>24954666</v>
      </c>
      <c r="I628" s="19" t="n">
        <v>372508</v>
      </c>
      <c r="J628" s="19" t="n">
        <v>0</v>
      </c>
      <c r="K628" s="19" t="n">
        <v>171739</v>
      </c>
      <c r="L628" s="19"/>
      <c r="M628" s="19" t="n">
        <v>25498913</v>
      </c>
      <c r="N628" s="19" t="n">
        <v>24821087</v>
      </c>
      <c r="O628" s="20" t="n">
        <v>0.506735155007949</v>
      </c>
    </row>
    <row r="629" customFormat="false" ht="15" hidden="false" customHeight="false" outlineLevel="0" collapsed="false">
      <c r="A629" s="15"/>
      <c r="B629" s="16"/>
      <c r="C629" s="16"/>
      <c r="D629" s="16"/>
      <c r="E629" s="16" t="s">
        <v>20</v>
      </c>
      <c r="F629" s="16" t="str">
        <f aca="false">VLOOKUP(E629,ras,2)</f>
        <v>Материјали и ситен инвентар</v>
      </c>
      <c r="G629" s="19" t="n">
        <v>21160000</v>
      </c>
      <c r="H629" s="19" t="n">
        <v>6069939</v>
      </c>
      <c r="I629" s="19" t="n">
        <v>643693</v>
      </c>
      <c r="J629" s="19" t="n">
        <v>0</v>
      </c>
      <c r="K629" s="19" t="n">
        <v>163130</v>
      </c>
      <c r="L629" s="19" t="n">
        <v>396959</v>
      </c>
      <c r="M629" s="19" t="n">
        <v>7273721</v>
      </c>
      <c r="N629" s="19" t="n">
        <v>13886279</v>
      </c>
      <c r="O629" s="20" t="n">
        <v>0.343748629489603</v>
      </c>
    </row>
    <row r="630" customFormat="false" ht="15" hidden="false" customHeight="false" outlineLevel="0" collapsed="false">
      <c r="A630" s="15"/>
      <c r="B630" s="16"/>
      <c r="C630" s="16"/>
      <c r="D630" s="16"/>
      <c r="E630" s="16" t="s">
        <v>21</v>
      </c>
      <c r="F630" s="16" t="str">
        <f aca="false">VLOOKUP(E630,ras,2)</f>
        <v>Поправки и тековно одржување</v>
      </c>
      <c r="G630" s="19" t="n">
        <v>41801000</v>
      </c>
      <c r="H630" s="19" t="n">
        <v>10384836</v>
      </c>
      <c r="I630" s="19" t="n">
        <v>5195639</v>
      </c>
      <c r="J630" s="19"/>
      <c r="K630" s="19" t="n">
        <v>40652</v>
      </c>
      <c r="L630" s="19"/>
      <c r="M630" s="19" t="n">
        <v>15621127</v>
      </c>
      <c r="N630" s="19" t="n">
        <v>26179873</v>
      </c>
      <c r="O630" s="20" t="n">
        <v>0.373702232004019</v>
      </c>
    </row>
    <row r="631" customFormat="false" ht="15" hidden="false" customHeight="false" outlineLevel="0" collapsed="false">
      <c r="A631" s="15"/>
      <c r="B631" s="16"/>
      <c r="C631" s="16"/>
      <c r="D631" s="16"/>
      <c r="E631" s="16" t="s">
        <v>22</v>
      </c>
      <c r="F631" s="16" t="str">
        <f aca="false">VLOOKUP(E631,ras,2)</f>
        <v>Договорни услуги</v>
      </c>
      <c r="G631" s="19" t="n">
        <v>51900595</v>
      </c>
      <c r="H631" s="19" t="n">
        <v>15595634</v>
      </c>
      <c r="I631" s="19" t="n">
        <v>1673311</v>
      </c>
      <c r="J631" s="19" t="n">
        <v>13041</v>
      </c>
      <c r="K631" s="19" t="n">
        <v>5473440</v>
      </c>
      <c r="L631" s="19"/>
      <c r="M631" s="19" t="n">
        <v>22755426</v>
      </c>
      <c r="N631" s="19" t="n">
        <v>29145169</v>
      </c>
      <c r="O631" s="20" t="n">
        <v>0.438442487990745</v>
      </c>
    </row>
    <row r="632" customFormat="false" ht="15" hidden="false" customHeight="false" outlineLevel="0" collapsed="false">
      <c r="A632" s="15"/>
      <c r="B632" s="16"/>
      <c r="C632" s="16"/>
      <c r="D632" s="16"/>
      <c r="E632" s="16" t="s">
        <v>23</v>
      </c>
      <c r="F632" s="16" t="str">
        <f aca="false">VLOOKUP(E632,ras,2)</f>
        <v>Други тековни расходи</v>
      </c>
      <c r="G632" s="19" t="n">
        <v>22740000</v>
      </c>
      <c r="H632" s="19" t="n">
        <v>4300808</v>
      </c>
      <c r="I632" s="19" t="n">
        <v>2930847</v>
      </c>
      <c r="J632" s="19" t="n">
        <v>97304</v>
      </c>
      <c r="K632" s="19" t="n">
        <v>60249</v>
      </c>
      <c r="L632" s="19"/>
      <c r="M632" s="19" t="n">
        <v>7389208</v>
      </c>
      <c r="N632" s="19" t="n">
        <v>15350792</v>
      </c>
      <c r="O632" s="20" t="n">
        <v>0.324943183817062</v>
      </c>
    </row>
    <row r="633" customFormat="false" ht="15" hidden="false" customHeight="false" outlineLevel="0" collapsed="false">
      <c r="A633" s="15"/>
      <c r="B633" s="16"/>
      <c r="C633" s="16"/>
      <c r="D633" s="16"/>
      <c r="E633" s="16" t="s">
        <v>34</v>
      </c>
      <c r="F633" s="16" t="str">
        <f aca="false">VLOOKUP(E633,ras,2)</f>
        <v>Привремени вработувања</v>
      </c>
      <c r="G633" s="19" t="n">
        <v>16375000</v>
      </c>
      <c r="H633" s="19" t="n">
        <v>3366086</v>
      </c>
      <c r="I633" s="19"/>
      <c r="J633" s="19" t="n">
        <v>0</v>
      </c>
      <c r="K633" s="19" t="n">
        <v>6249026</v>
      </c>
      <c r="L633" s="19"/>
      <c r="M633" s="19" t="n">
        <v>9615112</v>
      </c>
      <c r="N633" s="19" t="n">
        <v>6759888</v>
      </c>
      <c r="O633" s="20" t="n">
        <v>0.587182412213741</v>
      </c>
    </row>
    <row r="634" customFormat="false" ht="15" hidden="false" customHeight="false" outlineLevel="0" collapsed="false">
      <c r="A634" s="15"/>
      <c r="B634" s="16"/>
      <c r="C634" s="17" t="s">
        <v>24</v>
      </c>
      <c r="D634" s="17" t="str">
        <f aca="false">VLOOKUP(C634,ras,2)</f>
        <v>Субвенции и трансфери</v>
      </c>
      <c r="E634" s="17"/>
      <c r="F634" s="17"/>
      <c r="G634" s="18" t="n">
        <v>545554405</v>
      </c>
      <c r="H634" s="18" t="n">
        <v>65256592</v>
      </c>
      <c r="I634" s="18" t="n">
        <v>51405</v>
      </c>
      <c r="J634" s="18" t="n">
        <v>196905838</v>
      </c>
      <c r="K634" s="18" t="n">
        <v>8516653</v>
      </c>
      <c r="L634" s="18"/>
      <c r="M634" s="18" t="n">
        <v>270730488</v>
      </c>
      <c r="N634" s="19" t="n">
        <v>274823917</v>
      </c>
      <c r="O634" s="20" t="n">
        <v>0.496248376914856</v>
      </c>
    </row>
    <row r="635" customFormat="false" ht="15" hidden="false" customHeight="false" outlineLevel="0" collapsed="false">
      <c r="A635" s="15"/>
      <c r="B635" s="16"/>
      <c r="C635" s="16"/>
      <c r="D635" s="16"/>
      <c r="E635" s="16" t="s">
        <v>25</v>
      </c>
      <c r="F635" s="16" t="str">
        <f aca="false">VLOOKUP(E635,ras,2)</f>
        <v>Разни трансфери</v>
      </c>
      <c r="G635" s="19" t="n">
        <v>542309327</v>
      </c>
      <c r="H635" s="19" t="n">
        <v>62325203</v>
      </c>
      <c r="I635" s="19"/>
      <c r="J635" s="19" t="n">
        <v>196905838</v>
      </c>
      <c r="K635" s="19" t="n">
        <v>8516653</v>
      </c>
      <c r="L635" s="19"/>
      <c r="M635" s="19" t="n">
        <v>267747694</v>
      </c>
      <c r="N635" s="19" t="n">
        <v>274561633</v>
      </c>
      <c r="O635" s="20" t="n">
        <v>0.493717663830628</v>
      </c>
    </row>
    <row r="636" customFormat="false" ht="15" hidden="false" customHeight="false" outlineLevel="0" collapsed="false">
      <c r="A636" s="15"/>
      <c r="B636" s="16"/>
      <c r="C636" s="16"/>
      <c r="D636" s="16"/>
      <c r="E636" s="16" t="s">
        <v>41</v>
      </c>
      <c r="F636" s="16" t="str">
        <f aca="false">VLOOKUP(E636,ras,2)</f>
        <v>Исплата по извршни исправи</v>
      </c>
      <c r="G636" s="19" t="n">
        <v>3245078</v>
      </c>
      <c r="H636" s="19" t="n">
        <v>2931389</v>
      </c>
      <c r="I636" s="19" t="n">
        <v>51405</v>
      </c>
      <c r="J636" s="19"/>
      <c r="K636" s="19"/>
      <c r="L636" s="19"/>
      <c r="M636" s="19" t="n">
        <v>2982794</v>
      </c>
      <c r="N636" s="19" t="n">
        <v>262284</v>
      </c>
      <c r="O636" s="20" t="n">
        <v>0.919174824149065</v>
      </c>
    </row>
    <row r="637" customFormat="false" ht="15" hidden="false" customHeight="false" outlineLevel="0" collapsed="false">
      <c r="A637" s="15"/>
      <c r="B637" s="16"/>
      <c r="C637" s="17" t="s">
        <v>26</v>
      </c>
      <c r="D637" s="17" t="str">
        <f aca="false">VLOOKUP(C637,ras,2)</f>
        <v>Капитални расходи</v>
      </c>
      <c r="E637" s="17"/>
      <c r="F637" s="17"/>
      <c r="G637" s="18" t="n">
        <v>745905000</v>
      </c>
      <c r="H637" s="18" t="n">
        <v>98496827</v>
      </c>
      <c r="I637" s="18" t="n">
        <v>10118803</v>
      </c>
      <c r="J637" s="18" t="n">
        <v>2992710</v>
      </c>
      <c r="K637" s="18" t="n">
        <v>240012929</v>
      </c>
      <c r="L637" s="18"/>
      <c r="M637" s="18" t="n">
        <v>351621269</v>
      </c>
      <c r="N637" s="19" t="n">
        <v>394283731</v>
      </c>
      <c r="O637" s="20" t="n">
        <v>0.471402214759252</v>
      </c>
    </row>
    <row r="638" customFormat="false" ht="15" hidden="false" customHeight="false" outlineLevel="0" collapsed="false">
      <c r="A638" s="15"/>
      <c r="B638" s="16"/>
      <c r="C638" s="16"/>
      <c r="D638" s="16"/>
      <c r="E638" s="16" t="s">
        <v>27</v>
      </c>
      <c r="F638" s="16" t="str">
        <f aca="false">VLOOKUP(E638,ras,2)</f>
        <v>Купување на опрема и машини</v>
      </c>
      <c r="G638" s="19" t="n">
        <v>12290000</v>
      </c>
      <c r="H638" s="19" t="n">
        <v>5023185</v>
      </c>
      <c r="I638" s="19" t="n">
        <v>941676</v>
      </c>
      <c r="J638" s="19" t="n">
        <v>0</v>
      </c>
      <c r="K638" s="19" t="n">
        <v>140667</v>
      </c>
      <c r="L638" s="19"/>
      <c r="M638" s="19" t="n">
        <v>6105528</v>
      </c>
      <c r="N638" s="19" t="n">
        <v>6184472</v>
      </c>
      <c r="O638" s="20" t="n">
        <v>0.496788283157038</v>
      </c>
    </row>
    <row r="639" customFormat="false" ht="15" hidden="false" customHeight="false" outlineLevel="0" collapsed="false">
      <c r="A639" s="15"/>
      <c r="B639" s="16"/>
      <c r="C639" s="16"/>
      <c r="D639" s="16"/>
      <c r="E639" s="16" t="s">
        <v>28</v>
      </c>
      <c r="F639" s="16" t="str">
        <f aca="false">VLOOKUP(E639,ras,2)</f>
        <v>Градежни објекти</v>
      </c>
      <c r="G639" s="19" t="n">
        <v>11025000</v>
      </c>
      <c r="H639" s="19" t="n">
        <v>11023424</v>
      </c>
      <c r="I639" s="19"/>
      <c r="J639" s="19"/>
      <c r="K639" s="19"/>
      <c r="L639" s="19"/>
      <c r="M639" s="19" t="n">
        <v>11023424</v>
      </c>
      <c r="N639" s="19" t="n">
        <v>1576</v>
      </c>
      <c r="O639" s="20" t="n">
        <v>0.999857052154195</v>
      </c>
    </row>
    <row r="640" customFormat="false" ht="15" hidden="false" customHeight="false" outlineLevel="0" collapsed="false">
      <c r="A640" s="15"/>
      <c r="B640" s="16"/>
      <c r="C640" s="16"/>
      <c r="D640" s="16"/>
      <c r="E640" s="16" t="s">
        <v>29</v>
      </c>
      <c r="F640" s="16" t="str">
        <f aca="false">VLOOKUP(E640,ras,2)</f>
        <v>Купување на мебел</v>
      </c>
      <c r="G640" s="19" t="n">
        <v>500000</v>
      </c>
      <c r="H640" s="19" t="n">
        <v>10797</v>
      </c>
      <c r="I640" s="19"/>
      <c r="J640" s="19"/>
      <c r="K640" s="19"/>
      <c r="L640" s="19"/>
      <c r="M640" s="19" t="n">
        <v>10797</v>
      </c>
      <c r="N640" s="19" t="n">
        <v>489203</v>
      </c>
      <c r="O640" s="20" t="n">
        <v>0.021594</v>
      </c>
    </row>
    <row r="641" customFormat="false" ht="15" hidden="false" customHeight="false" outlineLevel="0" collapsed="false">
      <c r="A641" s="15"/>
      <c r="B641" s="16"/>
      <c r="C641" s="16"/>
      <c r="D641" s="16"/>
      <c r="E641" s="16" t="s">
        <v>30</v>
      </c>
      <c r="F641" s="16" t="str">
        <f aca="false">VLOOKUP(E641,ras,2)</f>
        <v>Вложувања и нефинансиски средства</v>
      </c>
      <c r="G641" s="19" t="n">
        <v>622920000</v>
      </c>
      <c r="H641" s="19" t="n">
        <v>4498211</v>
      </c>
      <c r="I641" s="19" t="n">
        <v>9177127</v>
      </c>
      <c r="J641" s="19" t="n">
        <v>2992710</v>
      </c>
      <c r="K641" s="19" t="n">
        <v>239872262</v>
      </c>
      <c r="L641" s="19"/>
      <c r="M641" s="19" t="n">
        <v>256540310</v>
      </c>
      <c r="N641" s="19" t="n">
        <v>366379690</v>
      </c>
      <c r="O641" s="20" t="n">
        <v>0.411835083156746</v>
      </c>
    </row>
    <row r="642" customFormat="false" ht="15" hidden="false" customHeight="false" outlineLevel="0" collapsed="false">
      <c r="A642" s="15"/>
      <c r="B642" s="16"/>
      <c r="C642" s="16"/>
      <c r="D642" s="16"/>
      <c r="E642" s="16" t="s">
        <v>55</v>
      </c>
      <c r="F642" s="16" t="str">
        <f aca="false">VLOOKUP(E642,ras,2)</f>
        <v>Купување на возила</v>
      </c>
      <c r="G642" s="19" t="n">
        <v>2600000</v>
      </c>
      <c r="H642" s="19" t="n">
        <v>0</v>
      </c>
      <c r="I642" s="19"/>
      <c r="J642" s="19" t="n">
        <v>0</v>
      </c>
      <c r="K642" s="19"/>
      <c r="L642" s="19"/>
      <c r="M642" s="19" t="n">
        <v>0</v>
      </c>
      <c r="N642" s="19" t="n">
        <v>2600000</v>
      </c>
      <c r="O642" s="20" t="n">
        <v>0</v>
      </c>
    </row>
    <row r="643" customFormat="false" ht="15" hidden="false" customHeight="false" outlineLevel="0" collapsed="false">
      <c r="A643" s="15"/>
      <c r="B643" s="16"/>
      <c r="C643" s="16"/>
      <c r="D643" s="16"/>
      <c r="E643" s="16" t="s">
        <v>56</v>
      </c>
      <c r="F643" s="16" t="str">
        <f aca="false">VLOOKUP(E643,ras,2)</f>
        <v>Капитални дотации до ЕЛС</v>
      </c>
      <c r="G643" s="19" t="n">
        <v>96570000</v>
      </c>
      <c r="H643" s="19" t="n">
        <v>77941210</v>
      </c>
      <c r="I643" s="19"/>
      <c r="J643" s="19"/>
      <c r="K643" s="19"/>
      <c r="L643" s="19"/>
      <c r="M643" s="19" t="n">
        <v>77941210</v>
      </c>
      <c r="N643" s="19" t="n">
        <v>18628790</v>
      </c>
      <c r="O643" s="20" t="n">
        <v>0.80709547478513</v>
      </c>
    </row>
    <row r="644" customFormat="false" ht="15" hidden="false" customHeight="true" outlineLevel="0" collapsed="false">
      <c r="A644" s="22" t="s">
        <v>85</v>
      </c>
      <c r="B644" s="22"/>
      <c r="C644" s="22"/>
      <c r="D644" s="22"/>
      <c r="E644" s="22"/>
      <c r="F644" s="22"/>
      <c r="G644" s="10" t="n">
        <v>38308614000</v>
      </c>
      <c r="H644" s="10" t="n">
        <v>23193332513</v>
      </c>
      <c r="I644" s="10"/>
      <c r="J644" s="10" t="n">
        <v>2425920126</v>
      </c>
      <c r="K644" s="10" t="n">
        <v>1540796514</v>
      </c>
      <c r="L644" s="10" t="n">
        <v>23810242</v>
      </c>
      <c r="M644" s="10" t="n">
        <v>27183859395</v>
      </c>
      <c r="N644" s="10" t="n">
        <v>11124754605</v>
      </c>
      <c r="O644" s="11" t="n">
        <v>0.709601746359187</v>
      </c>
    </row>
    <row r="645" customFormat="false" ht="15" hidden="false" customHeight="false" outlineLevel="0" collapsed="false">
      <c r="A645" s="15"/>
      <c r="B645" s="16"/>
      <c r="C645" s="17" t="s">
        <v>38</v>
      </c>
      <c r="D645" s="17" t="str">
        <f aca="false">VLOOKUP(C645,ras,2)</f>
        <v>Резерви и недефинирани  расходи</v>
      </c>
      <c r="E645" s="17"/>
      <c r="F645" s="17"/>
      <c r="G645" s="18" t="n">
        <v>150000000</v>
      </c>
      <c r="H645" s="18" t="n">
        <v>8191417</v>
      </c>
      <c r="I645" s="18"/>
      <c r="J645" s="18"/>
      <c r="K645" s="18"/>
      <c r="L645" s="18"/>
      <c r="M645" s="18" t="n">
        <v>8191417</v>
      </c>
      <c r="N645" s="19" t="n">
        <v>141808583</v>
      </c>
      <c r="O645" s="20" t="n">
        <v>0.0546094466666667</v>
      </c>
    </row>
    <row r="646" customFormat="false" ht="15" hidden="false" customHeight="false" outlineLevel="0" collapsed="false">
      <c r="A646" s="15"/>
      <c r="B646" s="16"/>
      <c r="C646" s="16"/>
      <c r="D646" s="16"/>
      <c r="E646" s="16" t="s">
        <v>86</v>
      </c>
      <c r="F646" s="16" t="str">
        <f aca="false">VLOOKUP(E646,ras,2)</f>
        <v>Постојана резерва (непредвидливи расходи)</v>
      </c>
      <c r="G646" s="19" t="n">
        <v>100000000</v>
      </c>
      <c r="H646" s="19" t="n">
        <v>8191417</v>
      </c>
      <c r="I646" s="19"/>
      <c r="J646" s="19"/>
      <c r="K646" s="19"/>
      <c r="L646" s="19"/>
      <c r="M646" s="19" t="n">
        <v>8191417</v>
      </c>
      <c r="N646" s="19" t="n">
        <v>91808583</v>
      </c>
      <c r="O646" s="20" t="n">
        <v>0.08191417</v>
      </c>
    </row>
    <row r="647" customFormat="false" ht="15" hidden="false" customHeight="false" outlineLevel="0" collapsed="false">
      <c r="A647" s="15"/>
      <c r="B647" s="16"/>
      <c r="C647" s="16"/>
      <c r="D647" s="16"/>
      <c r="E647" s="16" t="s">
        <v>39</v>
      </c>
      <c r="F647" s="16" t="str">
        <f aca="false">VLOOKUP(E647,ras,2)</f>
        <v>Тековни резерви (разновидни расходи)</v>
      </c>
      <c r="G647" s="19" t="n">
        <v>50000000</v>
      </c>
      <c r="H647" s="19" t="n">
        <v>0</v>
      </c>
      <c r="I647" s="19"/>
      <c r="J647" s="19"/>
      <c r="K647" s="19"/>
      <c r="L647" s="19"/>
      <c r="M647" s="19" t="n">
        <v>0</v>
      </c>
      <c r="N647" s="19" t="n">
        <v>50000000</v>
      </c>
      <c r="O647" s="20" t="n">
        <v>0</v>
      </c>
    </row>
    <row r="648" customFormat="false" ht="15" hidden="false" customHeight="false" outlineLevel="0" collapsed="false">
      <c r="A648" s="15"/>
      <c r="B648" s="16"/>
      <c r="C648" s="17" t="s">
        <v>17</v>
      </c>
      <c r="D648" s="17" t="str">
        <f aca="false">VLOOKUP(C648,ras,2)</f>
        <v>Стоки и услуги</v>
      </c>
      <c r="E648" s="17"/>
      <c r="F648" s="17"/>
      <c r="G648" s="18" t="n">
        <v>1767164000</v>
      </c>
      <c r="H648" s="18" t="n">
        <v>146152156</v>
      </c>
      <c r="I648" s="18"/>
      <c r="J648" s="18" t="n">
        <v>841740970</v>
      </c>
      <c r="K648" s="18"/>
      <c r="L648" s="18" t="n">
        <v>12839863</v>
      </c>
      <c r="M648" s="18" t="n">
        <v>1000732989</v>
      </c>
      <c r="N648" s="19" t="n">
        <v>766431011</v>
      </c>
      <c r="O648" s="20" t="n">
        <v>0.566293218399651</v>
      </c>
    </row>
    <row r="649" customFormat="false" ht="15" hidden="false" customHeight="false" outlineLevel="0" collapsed="false">
      <c r="A649" s="15"/>
      <c r="B649" s="16"/>
      <c r="C649" s="16"/>
      <c r="D649" s="16"/>
      <c r="E649" s="16" t="s">
        <v>20</v>
      </c>
      <c r="F649" s="16" t="str">
        <f aca="false">VLOOKUP(E649,ras,2)</f>
        <v>Материјали и ситен инвентар</v>
      </c>
      <c r="G649" s="19" t="n">
        <v>36723000</v>
      </c>
      <c r="H649" s="19" t="n">
        <v>8958317</v>
      </c>
      <c r="I649" s="19"/>
      <c r="J649" s="19" t="n">
        <v>26874952</v>
      </c>
      <c r="K649" s="19"/>
      <c r="L649" s="19"/>
      <c r="M649" s="19" t="n">
        <v>35833269</v>
      </c>
      <c r="N649" s="19" t="n">
        <v>889731</v>
      </c>
      <c r="O649" s="20" t="n">
        <v>0.975771832366637</v>
      </c>
    </row>
    <row r="650" customFormat="false" ht="15" hidden="false" customHeight="false" outlineLevel="0" collapsed="false">
      <c r="A650" s="15"/>
      <c r="B650" s="16"/>
      <c r="C650" s="16"/>
      <c r="D650" s="16"/>
      <c r="E650" s="16" t="s">
        <v>22</v>
      </c>
      <c r="F650" s="16" t="str">
        <f aca="false">VLOOKUP(E650,ras,2)</f>
        <v>Договорни услуги</v>
      </c>
      <c r="G650" s="19" t="n">
        <v>1150166000</v>
      </c>
      <c r="H650" s="19" t="n">
        <v>34403902</v>
      </c>
      <c r="I650" s="19"/>
      <c r="J650" s="19" t="n">
        <v>400635102</v>
      </c>
      <c r="K650" s="19"/>
      <c r="L650" s="19" t="n">
        <v>12839863</v>
      </c>
      <c r="M650" s="19" t="n">
        <v>447878867</v>
      </c>
      <c r="N650" s="19" t="n">
        <v>702287133</v>
      </c>
      <c r="O650" s="20" t="n">
        <v>0.389403674773902</v>
      </c>
    </row>
    <row r="651" customFormat="false" ht="15" hidden="false" customHeight="false" outlineLevel="0" collapsed="false">
      <c r="A651" s="15"/>
      <c r="B651" s="16"/>
      <c r="C651" s="16"/>
      <c r="D651" s="16"/>
      <c r="E651" s="16" t="s">
        <v>23</v>
      </c>
      <c r="F651" s="16" t="str">
        <f aca="false">VLOOKUP(E651,ras,2)</f>
        <v>Други тековни расходи</v>
      </c>
      <c r="G651" s="19" t="n">
        <v>580275000</v>
      </c>
      <c r="H651" s="19" t="n">
        <v>102789937</v>
      </c>
      <c r="I651" s="19"/>
      <c r="J651" s="19" t="n">
        <v>414230916</v>
      </c>
      <c r="K651" s="19"/>
      <c r="L651" s="19"/>
      <c r="M651" s="19" t="n">
        <v>517020853</v>
      </c>
      <c r="N651" s="19" t="n">
        <v>63254147</v>
      </c>
      <c r="O651" s="20" t="n">
        <v>0.890992810305459</v>
      </c>
    </row>
    <row r="652" customFormat="false" ht="30" hidden="false" customHeight="true" outlineLevel="0" collapsed="false">
      <c r="A652" s="15"/>
      <c r="B652" s="16"/>
      <c r="C652" s="17" t="s">
        <v>74</v>
      </c>
      <c r="D652" s="17"/>
      <c r="E652" s="23" t="s">
        <v>75</v>
      </c>
      <c r="F652" s="23"/>
      <c r="G652" s="18" t="n">
        <v>2067000000</v>
      </c>
      <c r="H652" s="18" t="n">
        <v>1572300000</v>
      </c>
      <c r="I652" s="18"/>
      <c r="J652" s="18"/>
      <c r="K652" s="18"/>
      <c r="L652" s="18"/>
      <c r="M652" s="18" t="n">
        <v>1572300000</v>
      </c>
      <c r="N652" s="19" t="n">
        <v>494700000</v>
      </c>
      <c r="O652" s="20" t="n">
        <v>0.76066763425254</v>
      </c>
    </row>
    <row r="653" customFormat="false" ht="15" hidden="false" customHeight="false" outlineLevel="0" collapsed="false">
      <c r="A653" s="15"/>
      <c r="B653" s="16"/>
      <c r="C653" s="16"/>
      <c r="D653" s="16"/>
      <c r="E653" s="16" t="s">
        <v>87</v>
      </c>
      <c r="F653" s="16" t="str">
        <f aca="false">VLOOKUP(E653,ras,2)</f>
        <v>Дотации од ДДВ</v>
      </c>
      <c r="G653" s="19" t="n">
        <v>2067000000</v>
      </c>
      <c r="H653" s="19" t="n">
        <v>1572300000</v>
      </c>
      <c r="I653" s="19"/>
      <c r="J653" s="19"/>
      <c r="K653" s="19"/>
      <c r="L653" s="19"/>
      <c r="M653" s="19" t="n">
        <v>1572300000</v>
      </c>
      <c r="N653" s="19" t="n">
        <v>494700000</v>
      </c>
      <c r="O653" s="20" t="n">
        <v>0.76066763425254</v>
      </c>
    </row>
    <row r="654" customFormat="false" ht="15" hidden="false" customHeight="false" outlineLevel="0" collapsed="false">
      <c r="A654" s="15"/>
      <c r="B654" s="16"/>
      <c r="C654" s="17" t="s">
        <v>88</v>
      </c>
      <c r="D654" s="17" t="str">
        <f aca="false">VLOOKUP(C654,ras,2)</f>
        <v>Каматни плаќања</v>
      </c>
      <c r="E654" s="17"/>
      <c r="F654" s="17"/>
      <c r="G654" s="18" t="n">
        <v>8197935000</v>
      </c>
      <c r="H654" s="18" t="n">
        <v>6429163629</v>
      </c>
      <c r="I654" s="18"/>
      <c r="J654" s="18"/>
      <c r="K654" s="18"/>
      <c r="L654" s="18"/>
      <c r="M654" s="18" t="n">
        <v>6429163629</v>
      </c>
      <c r="N654" s="19" t="n">
        <v>1768771371</v>
      </c>
      <c r="O654" s="20" t="n">
        <v>0.784241840048744</v>
      </c>
    </row>
    <row r="655" customFormat="false" ht="15" hidden="false" customHeight="false" outlineLevel="0" collapsed="false">
      <c r="A655" s="15"/>
      <c r="B655" s="16"/>
      <c r="C655" s="16"/>
      <c r="D655" s="16"/>
      <c r="E655" s="16" t="s">
        <v>89</v>
      </c>
      <c r="F655" s="16" t="str">
        <f aca="false">VLOOKUP(E655,ras,2)</f>
        <v>Каматни плаќања кон нерезиденти кредитори</v>
      </c>
      <c r="G655" s="19" t="n">
        <v>5595755000</v>
      </c>
      <c r="H655" s="19" t="n">
        <v>4392200882</v>
      </c>
      <c r="I655" s="19"/>
      <c r="J655" s="19"/>
      <c r="K655" s="19"/>
      <c r="L655" s="19"/>
      <c r="M655" s="19" t="n">
        <v>4392200882</v>
      </c>
      <c r="N655" s="19" t="n">
        <v>1203554118</v>
      </c>
      <c r="O655" s="20" t="n">
        <v>0.784916580872465</v>
      </c>
    </row>
    <row r="656" customFormat="false" ht="15" hidden="false" customHeight="false" outlineLevel="0" collapsed="false">
      <c r="A656" s="15"/>
      <c r="B656" s="16"/>
      <c r="C656" s="16"/>
      <c r="D656" s="16"/>
      <c r="E656" s="16" t="s">
        <v>90</v>
      </c>
      <c r="F656" s="16" t="str">
        <f aca="false">VLOOKUP(E656,ras,2)</f>
        <v>Каматни плаќања кон домашни кредитори</v>
      </c>
      <c r="G656" s="19" t="n">
        <v>2602180000</v>
      </c>
      <c r="H656" s="19" t="n">
        <v>2036962747</v>
      </c>
      <c r="I656" s="19"/>
      <c r="J656" s="19"/>
      <c r="K656" s="19"/>
      <c r="L656" s="19"/>
      <c r="M656" s="19" t="n">
        <v>2036962747</v>
      </c>
      <c r="N656" s="19" t="n">
        <v>565217253</v>
      </c>
      <c r="O656" s="20" t="n">
        <v>0.78279087034717</v>
      </c>
    </row>
    <row r="657" customFormat="false" ht="15" hidden="false" customHeight="false" outlineLevel="0" collapsed="false">
      <c r="A657" s="15"/>
      <c r="B657" s="16"/>
      <c r="C657" s="17" t="s">
        <v>24</v>
      </c>
      <c r="D657" s="17" t="str">
        <f aca="false">VLOOKUP(C657,ras,2)</f>
        <v>Субвенции и трансфери</v>
      </c>
      <c r="E657" s="17"/>
      <c r="F657" s="17"/>
      <c r="G657" s="18" t="n">
        <v>711183000</v>
      </c>
      <c r="H657" s="18" t="n">
        <v>342103185</v>
      </c>
      <c r="I657" s="18"/>
      <c r="J657" s="18" t="n">
        <v>227635890</v>
      </c>
      <c r="K657" s="18"/>
      <c r="L657" s="18" t="n">
        <v>1580000</v>
      </c>
      <c r="M657" s="18" t="n">
        <v>571319075</v>
      </c>
      <c r="N657" s="19" t="n">
        <v>139863925</v>
      </c>
      <c r="O657" s="20" t="n">
        <v>0.803336236946046</v>
      </c>
    </row>
    <row r="658" customFormat="false" ht="15" hidden="false" customHeight="false" outlineLevel="0" collapsed="false">
      <c r="A658" s="15"/>
      <c r="B658" s="16"/>
      <c r="C658" s="16"/>
      <c r="D658" s="16"/>
      <c r="E658" s="16" t="s">
        <v>25</v>
      </c>
      <c r="F658" s="16" t="str">
        <f aca="false">VLOOKUP(E658,ras,2)</f>
        <v>Разни трансфери</v>
      </c>
      <c r="G658" s="19" t="n">
        <v>561183000</v>
      </c>
      <c r="H658" s="19" t="n">
        <v>235016879</v>
      </c>
      <c r="I658" s="19"/>
      <c r="J658" s="19" t="n">
        <v>227635890</v>
      </c>
      <c r="K658" s="19"/>
      <c r="L658" s="19" t="n">
        <v>1580000</v>
      </c>
      <c r="M658" s="19" t="n">
        <v>464232769</v>
      </c>
      <c r="N658" s="19" t="n">
        <v>96950231</v>
      </c>
      <c r="O658" s="20" t="n">
        <v>0.827239543963377</v>
      </c>
    </row>
    <row r="659" customFormat="false" ht="15" hidden="false" customHeight="false" outlineLevel="0" collapsed="false">
      <c r="A659" s="15"/>
      <c r="B659" s="16"/>
      <c r="C659" s="16"/>
      <c r="D659" s="16"/>
      <c r="E659" s="16" t="s">
        <v>41</v>
      </c>
      <c r="F659" s="16" t="str">
        <f aca="false">VLOOKUP(E659,ras,2)</f>
        <v>Исплата по извршни исправи</v>
      </c>
      <c r="G659" s="19" t="n">
        <v>150000000</v>
      </c>
      <c r="H659" s="19" t="n">
        <v>107086306</v>
      </c>
      <c r="I659" s="19"/>
      <c r="J659" s="19"/>
      <c r="K659" s="19"/>
      <c r="L659" s="19"/>
      <c r="M659" s="19" t="n">
        <v>107086306</v>
      </c>
      <c r="N659" s="19" t="n">
        <v>42913694</v>
      </c>
      <c r="O659" s="20" t="n">
        <v>0.713908706666667</v>
      </c>
    </row>
    <row r="660" customFormat="false" ht="15" hidden="false" customHeight="false" outlineLevel="0" collapsed="false">
      <c r="A660" s="15"/>
      <c r="B660" s="16"/>
      <c r="C660" s="17" t="s">
        <v>26</v>
      </c>
      <c r="D660" s="17" t="str">
        <f aca="false">VLOOKUP(C660,ras,2)</f>
        <v>Капитални расходи</v>
      </c>
      <c r="E660" s="17"/>
      <c r="F660" s="17"/>
      <c r="G660" s="18" t="n">
        <v>7259332000</v>
      </c>
      <c r="H660" s="18" t="n">
        <v>548743388</v>
      </c>
      <c r="I660" s="18"/>
      <c r="J660" s="18" t="n">
        <v>1356543266</v>
      </c>
      <c r="K660" s="18" t="n">
        <v>1540796514</v>
      </c>
      <c r="L660" s="18" t="n">
        <v>9390379</v>
      </c>
      <c r="M660" s="18" t="n">
        <v>3455473547</v>
      </c>
      <c r="N660" s="19" t="n">
        <v>3803858453</v>
      </c>
      <c r="O660" s="20" t="n">
        <v>0.476004341308539</v>
      </c>
    </row>
    <row r="661" customFormat="false" ht="15" hidden="false" customHeight="false" outlineLevel="0" collapsed="false">
      <c r="A661" s="15"/>
      <c r="B661" s="16"/>
      <c r="C661" s="16"/>
      <c r="D661" s="16"/>
      <c r="E661" s="16" t="s">
        <v>27</v>
      </c>
      <c r="F661" s="16" t="str">
        <f aca="false">VLOOKUP(E661,ras,2)</f>
        <v>Купување на опрема и машини</v>
      </c>
      <c r="G661" s="19" t="n">
        <v>396583000</v>
      </c>
      <c r="H661" s="19" t="n">
        <v>38810852</v>
      </c>
      <c r="I661" s="19"/>
      <c r="J661" s="19" t="n">
        <v>134828548</v>
      </c>
      <c r="K661" s="19"/>
      <c r="L661" s="19" t="n">
        <v>0</v>
      </c>
      <c r="M661" s="19" t="n">
        <v>173639400</v>
      </c>
      <c r="N661" s="19" t="n">
        <v>222943600</v>
      </c>
      <c r="O661" s="20" t="n">
        <v>0.437838737414362</v>
      </c>
    </row>
    <row r="662" customFormat="false" ht="15" hidden="false" customHeight="false" outlineLevel="0" collapsed="false">
      <c r="A662" s="15"/>
      <c r="B662" s="16"/>
      <c r="C662" s="16"/>
      <c r="D662" s="16"/>
      <c r="E662" s="16" t="s">
        <v>32</v>
      </c>
      <c r="F662" s="16" t="str">
        <f aca="false">VLOOKUP(E662,ras,2)</f>
        <v>Други градежни објекти</v>
      </c>
      <c r="G662" s="19" t="n">
        <v>6378226000</v>
      </c>
      <c r="H662" s="19" t="n">
        <v>256851974</v>
      </c>
      <c r="I662" s="19"/>
      <c r="J662" s="19" t="n">
        <v>1010518708</v>
      </c>
      <c r="K662" s="19" t="n">
        <v>1540796514</v>
      </c>
      <c r="L662" s="19" t="n">
        <v>0</v>
      </c>
      <c r="M662" s="19" t="n">
        <v>2808167196</v>
      </c>
      <c r="N662" s="19" t="n">
        <v>3570058804</v>
      </c>
      <c r="O662" s="20" t="n">
        <v>0.440274019139491</v>
      </c>
    </row>
    <row r="663" customFormat="false" ht="15" hidden="false" customHeight="false" outlineLevel="0" collapsed="false">
      <c r="A663" s="15"/>
      <c r="B663" s="16"/>
      <c r="C663" s="16"/>
      <c r="D663" s="16"/>
      <c r="E663" s="16" t="s">
        <v>30</v>
      </c>
      <c r="F663" s="16" t="str">
        <f aca="false">VLOOKUP(E663,ras,2)</f>
        <v>Вложувања и нефинансиски средства</v>
      </c>
      <c r="G663" s="19" t="n">
        <v>105000000</v>
      </c>
      <c r="H663" s="19" t="n">
        <v>253080562</v>
      </c>
      <c r="I663" s="19"/>
      <c r="J663" s="19"/>
      <c r="K663" s="19"/>
      <c r="L663" s="19"/>
      <c r="M663" s="19" t="n">
        <v>253080562</v>
      </c>
      <c r="N663" s="19" t="n">
        <v>-148080562</v>
      </c>
      <c r="O663" s="20" t="n">
        <v>2.41029106666667</v>
      </c>
    </row>
    <row r="664" customFormat="false" ht="30" hidden="false" customHeight="true" outlineLevel="0" collapsed="false">
      <c r="A664" s="15"/>
      <c r="B664" s="16"/>
      <c r="C664" s="16"/>
      <c r="D664" s="16"/>
      <c r="E664" s="16" t="s">
        <v>91</v>
      </c>
      <c r="F664" s="21" t="str">
        <f aca="false">VLOOKUP(E664,ras,2)</f>
        <v>Капитални субвенции за претпријатија и невладини организации</v>
      </c>
      <c r="G664" s="19" t="n">
        <v>379523000</v>
      </c>
      <c r="H664" s="19"/>
      <c r="I664" s="19"/>
      <c r="J664" s="19" t="n">
        <v>211196010</v>
      </c>
      <c r="K664" s="19"/>
      <c r="L664" s="19" t="n">
        <v>9390379</v>
      </c>
      <c r="M664" s="19" t="n">
        <v>220586389</v>
      </c>
      <c r="N664" s="19" t="n">
        <v>158936611</v>
      </c>
      <c r="O664" s="20" t="n">
        <v>0.581220081523386</v>
      </c>
    </row>
    <row r="665" customFormat="false" ht="15" hidden="false" customHeight="false" outlineLevel="0" collapsed="false">
      <c r="A665" s="15"/>
      <c r="B665" s="16"/>
      <c r="C665" s="17" t="s">
        <v>92</v>
      </c>
      <c r="D665" s="17" t="str">
        <f aca="false">VLOOKUP(C665,ras,2)</f>
        <v>Отплата на главнина</v>
      </c>
      <c r="E665" s="17"/>
      <c r="F665" s="17"/>
      <c r="G665" s="18" t="n">
        <v>18156000000</v>
      </c>
      <c r="H665" s="18" t="n">
        <v>14146678738</v>
      </c>
      <c r="I665" s="18"/>
      <c r="J665" s="18"/>
      <c r="K665" s="18"/>
      <c r="L665" s="18"/>
      <c r="M665" s="18" t="n">
        <v>14146678738</v>
      </c>
      <c r="N665" s="19" t="n">
        <v>4009321262</v>
      </c>
      <c r="O665" s="20" t="n">
        <v>0.779173757325402</v>
      </c>
    </row>
    <row r="666" customFormat="false" ht="30" hidden="false" customHeight="false" outlineLevel="0" collapsed="false">
      <c r="A666" s="15"/>
      <c r="B666" s="16"/>
      <c r="C666" s="16"/>
      <c r="D666" s="16"/>
      <c r="E666" s="16" t="s">
        <v>93</v>
      </c>
      <c r="F666" s="21" t="str">
        <f aca="false">VLOOKUP(E666,ras,2)</f>
        <v>Отплата на главнина до нерезидентни кредитори</v>
      </c>
      <c r="G666" s="19" t="n">
        <v>8860000000</v>
      </c>
      <c r="H666" s="19" t="n">
        <v>6887644421</v>
      </c>
      <c r="I666" s="19"/>
      <c r="J666" s="19"/>
      <c r="K666" s="19"/>
      <c r="L666" s="19"/>
      <c r="M666" s="19" t="n">
        <v>6887644421</v>
      </c>
      <c r="N666" s="19" t="n">
        <v>1972355579</v>
      </c>
      <c r="O666" s="20" t="n">
        <v>0.777386503498871</v>
      </c>
    </row>
    <row r="667" customFormat="false" ht="15" hidden="false" customHeight="false" outlineLevel="0" collapsed="false">
      <c r="A667" s="15"/>
      <c r="B667" s="16"/>
      <c r="C667" s="16"/>
      <c r="D667" s="16"/>
      <c r="E667" s="16" t="s">
        <v>94</v>
      </c>
      <c r="F667" s="16" t="str">
        <f aca="false">VLOOKUP(E667,ras,2)</f>
        <v>Отплата на главнина кон домашни институции</v>
      </c>
      <c r="G667" s="19" t="n">
        <v>9296000000</v>
      </c>
      <c r="H667" s="19" t="n">
        <v>7259034317</v>
      </c>
      <c r="I667" s="19"/>
      <c r="J667" s="19"/>
      <c r="K667" s="19"/>
      <c r="L667" s="19"/>
      <c r="M667" s="19" t="n">
        <v>7259034317</v>
      </c>
      <c r="N667" s="19" t="n">
        <v>2036965683</v>
      </c>
      <c r="O667" s="20" t="n">
        <v>0.780877185563683</v>
      </c>
    </row>
    <row r="668" customFormat="false" ht="15" hidden="false" customHeight="true" outlineLevel="0" collapsed="false">
      <c r="A668" s="22" t="s">
        <v>95</v>
      </c>
      <c r="B668" s="22"/>
      <c r="C668" s="22"/>
      <c r="D668" s="22"/>
      <c r="E668" s="22"/>
      <c r="F668" s="22"/>
      <c r="G668" s="10" t="n">
        <v>996962000</v>
      </c>
      <c r="H668" s="10" t="n">
        <v>609622989</v>
      </c>
      <c r="I668" s="10" t="n">
        <v>38906774</v>
      </c>
      <c r="J668" s="10" t="n">
        <v>2076867</v>
      </c>
      <c r="K668" s="10"/>
      <c r="L668" s="10" t="n">
        <v>30081522</v>
      </c>
      <c r="M668" s="10" t="n">
        <v>680688152</v>
      </c>
      <c r="N668" s="10" t="n">
        <v>316273848</v>
      </c>
      <c r="O668" s="11" t="n">
        <v>0.682762384122966</v>
      </c>
    </row>
    <row r="669" customFormat="false" ht="15" hidden="false" customHeight="false" outlineLevel="0" collapsed="false">
      <c r="A669" s="15"/>
      <c r="B669" s="16"/>
      <c r="C669" s="17" t="s">
        <v>13</v>
      </c>
      <c r="D669" s="17" t="str">
        <f aca="false">VLOOKUP(C669,ras,2)</f>
        <v>Плати и надоместоци</v>
      </c>
      <c r="E669" s="17"/>
      <c r="F669" s="17"/>
      <c r="G669" s="18" t="n">
        <v>658500000</v>
      </c>
      <c r="H669" s="18" t="n">
        <v>489944978</v>
      </c>
      <c r="I669" s="18"/>
      <c r="J669" s="18"/>
      <c r="K669" s="18"/>
      <c r="L669" s="18"/>
      <c r="M669" s="18" t="n">
        <v>489944978</v>
      </c>
      <c r="N669" s="19" t="n">
        <v>168555022</v>
      </c>
      <c r="O669" s="20" t="n">
        <v>0.744031857251329</v>
      </c>
    </row>
    <row r="670" customFormat="false" ht="15" hidden="false" customHeight="false" outlineLevel="0" collapsed="false">
      <c r="A670" s="15"/>
      <c r="B670" s="16"/>
      <c r="C670" s="16"/>
      <c r="D670" s="16"/>
      <c r="E670" s="16" t="s">
        <v>14</v>
      </c>
      <c r="F670" s="16" t="str">
        <f aca="false">VLOOKUP(E670,ras,2)</f>
        <v>Основни плати</v>
      </c>
      <c r="G670" s="19" t="n">
        <v>470000000</v>
      </c>
      <c r="H670" s="19" t="n">
        <v>350153522</v>
      </c>
      <c r="I670" s="19"/>
      <c r="J670" s="19"/>
      <c r="K670" s="19"/>
      <c r="L670" s="19"/>
      <c r="M670" s="19" t="n">
        <v>350153522</v>
      </c>
      <c r="N670" s="19" t="n">
        <v>119846478</v>
      </c>
      <c r="O670" s="20" t="n">
        <v>0.745007493617021</v>
      </c>
    </row>
    <row r="671" customFormat="false" ht="15" hidden="false" customHeight="false" outlineLevel="0" collapsed="false">
      <c r="A671" s="15"/>
      <c r="B671" s="16"/>
      <c r="C671" s="16"/>
      <c r="D671" s="16"/>
      <c r="E671" s="16" t="s">
        <v>15</v>
      </c>
      <c r="F671" s="16" t="str">
        <f aca="false">VLOOKUP(E671,ras,2)</f>
        <v>Придонеси за социјално осигурување</v>
      </c>
      <c r="G671" s="19" t="n">
        <v>188500000</v>
      </c>
      <c r="H671" s="19" t="n">
        <v>139791456</v>
      </c>
      <c r="I671" s="19"/>
      <c r="J671" s="19"/>
      <c r="K671" s="19"/>
      <c r="L671" s="19"/>
      <c r="M671" s="19" t="n">
        <v>139791456</v>
      </c>
      <c r="N671" s="19" t="n">
        <v>48708544</v>
      </c>
      <c r="O671" s="20" t="n">
        <v>0.741599236074271</v>
      </c>
    </row>
    <row r="672" customFormat="false" ht="15" hidden="false" customHeight="false" outlineLevel="0" collapsed="false">
      <c r="A672" s="15"/>
      <c r="B672" s="16"/>
      <c r="C672" s="17" t="s">
        <v>17</v>
      </c>
      <c r="D672" s="17" t="str">
        <f aca="false">VLOOKUP(C672,ras,2)</f>
        <v>Стоки и услуги</v>
      </c>
      <c r="E672" s="17"/>
      <c r="F672" s="17"/>
      <c r="G672" s="18" t="n">
        <v>208824514</v>
      </c>
      <c r="H672" s="18" t="n">
        <v>83710969</v>
      </c>
      <c r="I672" s="18" t="n">
        <v>25816476</v>
      </c>
      <c r="J672" s="18" t="n">
        <v>2076867</v>
      </c>
      <c r="K672" s="18"/>
      <c r="L672" s="18" t="n">
        <v>10816350</v>
      </c>
      <c r="M672" s="18" t="n">
        <v>122420662</v>
      </c>
      <c r="N672" s="19" t="n">
        <v>86403852</v>
      </c>
      <c r="O672" s="20" t="n">
        <v>0.586237025792863</v>
      </c>
    </row>
    <row r="673" customFormat="false" ht="15" hidden="false" customHeight="false" outlineLevel="0" collapsed="false">
      <c r="A673" s="15"/>
      <c r="B673" s="16"/>
      <c r="C673" s="16"/>
      <c r="D673" s="16"/>
      <c r="E673" s="16" t="s">
        <v>18</v>
      </c>
      <c r="F673" s="16" t="str">
        <f aca="false">VLOOKUP(E673,ras,2)</f>
        <v>Патни и дневни расходи</v>
      </c>
      <c r="G673" s="19" t="n">
        <v>7176000</v>
      </c>
      <c r="H673" s="19" t="n">
        <v>955696</v>
      </c>
      <c r="I673" s="19" t="n">
        <v>878593</v>
      </c>
      <c r="J673" s="19" t="n">
        <v>1843074</v>
      </c>
      <c r="K673" s="19"/>
      <c r="L673" s="19" t="n">
        <v>0</v>
      </c>
      <c r="M673" s="19" t="n">
        <v>3677363</v>
      </c>
      <c r="N673" s="19" t="n">
        <v>3498637</v>
      </c>
      <c r="O673" s="20" t="n">
        <v>0.512453037904125</v>
      </c>
    </row>
    <row r="674" customFormat="false" ht="30" hidden="false" customHeight="false" outlineLevel="0" collapsed="false">
      <c r="A674" s="15"/>
      <c r="B674" s="16"/>
      <c r="C674" s="16"/>
      <c r="D674" s="16"/>
      <c r="E674" s="16" t="s">
        <v>19</v>
      </c>
      <c r="F674" s="21" t="str">
        <f aca="false">VLOOKUP(E674,ras,2)</f>
        <v>Комунални услуги, греење, комуникација и транспорт</v>
      </c>
      <c r="G674" s="19" t="n">
        <v>72000000</v>
      </c>
      <c r="H674" s="19" t="n">
        <v>47636946</v>
      </c>
      <c r="I674" s="19" t="n">
        <v>993502</v>
      </c>
      <c r="J674" s="19"/>
      <c r="K674" s="19"/>
      <c r="L674" s="19"/>
      <c r="M674" s="19" t="n">
        <v>48630448</v>
      </c>
      <c r="N674" s="19" t="n">
        <v>23369552</v>
      </c>
      <c r="O674" s="20" t="n">
        <v>0.675422888888889</v>
      </c>
    </row>
    <row r="675" customFormat="false" ht="15" hidden="false" customHeight="false" outlineLevel="0" collapsed="false">
      <c r="A675" s="15"/>
      <c r="B675" s="16"/>
      <c r="C675" s="16"/>
      <c r="D675" s="16"/>
      <c r="E675" s="16" t="s">
        <v>20</v>
      </c>
      <c r="F675" s="16" t="str">
        <f aca="false">VLOOKUP(E675,ras,2)</f>
        <v>Материјали и ситен инвентар</v>
      </c>
      <c r="G675" s="19" t="n">
        <v>17295000</v>
      </c>
      <c r="H675" s="19" t="n">
        <v>5654794</v>
      </c>
      <c r="I675" s="19" t="n">
        <v>101950</v>
      </c>
      <c r="J675" s="19"/>
      <c r="K675" s="19"/>
      <c r="L675" s="19" t="n">
        <v>0</v>
      </c>
      <c r="M675" s="19" t="n">
        <v>5756744</v>
      </c>
      <c r="N675" s="19" t="n">
        <v>11538256</v>
      </c>
      <c r="O675" s="20" t="n">
        <v>0.332855969933507</v>
      </c>
    </row>
    <row r="676" customFormat="false" ht="15" hidden="false" customHeight="false" outlineLevel="0" collapsed="false">
      <c r="A676" s="15"/>
      <c r="B676" s="16"/>
      <c r="C676" s="16"/>
      <c r="D676" s="16"/>
      <c r="E676" s="16" t="s">
        <v>21</v>
      </c>
      <c r="F676" s="16" t="str">
        <f aca="false">VLOOKUP(E676,ras,2)</f>
        <v>Поправки и тековно одржување</v>
      </c>
      <c r="G676" s="19" t="n">
        <v>44220000</v>
      </c>
      <c r="H676" s="19" t="n">
        <v>11184368</v>
      </c>
      <c r="I676" s="19" t="n">
        <v>78384</v>
      </c>
      <c r="J676" s="19"/>
      <c r="K676" s="19"/>
      <c r="L676" s="19" t="n">
        <v>10816350</v>
      </c>
      <c r="M676" s="19" t="n">
        <v>22079102</v>
      </c>
      <c r="N676" s="19" t="n">
        <v>22140898</v>
      </c>
      <c r="O676" s="20" t="n">
        <v>0.499301266395296</v>
      </c>
    </row>
    <row r="677" customFormat="false" ht="15" hidden="false" customHeight="false" outlineLevel="0" collapsed="false">
      <c r="A677" s="15"/>
      <c r="B677" s="16"/>
      <c r="C677" s="16"/>
      <c r="D677" s="16"/>
      <c r="E677" s="16" t="s">
        <v>22</v>
      </c>
      <c r="F677" s="16" t="str">
        <f aca="false">VLOOKUP(E677,ras,2)</f>
        <v>Договорни услуги</v>
      </c>
      <c r="G677" s="19" t="n">
        <v>50459000</v>
      </c>
      <c r="H677" s="19" t="n">
        <v>12288392</v>
      </c>
      <c r="I677" s="19" t="n">
        <v>20730177</v>
      </c>
      <c r="J677" s="19"/>
      <c r="K677" s="19"/>
      <c r="L677" s="19" t="n">
        <v>0</v>
      </c>
      <c r="M677" s="19" t="n">
        <v>33018569</v>
      </c>
      <c r="N677" s="19" t="n">
        <v>17440431</v>
      </c>
      <c r="O677" s="20" t="n">
        <v>0.654364315582949</v>
      </c>
    </row>
    <row r="678" customFormat="false" ht="15" hidden="false" customHeight="false" outlineLevel="0" collapsed="false">
      <c r="A678" s="15"/>
      <c r="B678" s="16"/>
      <c r="C678" s="16"/>
      <c r="D678" s="16"/>
      <c r="E678" s="16" t="s">
        <v>23</v>
      </c>
      <c r="F678" s="16" t="str">
        <f aca="false">VLOOKUP(E678,ras,2)</f>
        <v>Други тековни расходи</v>
      </c>
      <c r="G678" s="19" t="n">
        <v>16174514</v>
      </c>
      <c r="H678" s="19" t="n">
        <v>5990773</v>
      </c>
      <c r="I678" s="19" t="n">
        <v>2325344</v>
      </c>
      <c r="J678" s="19" t="n">
        <v>233793</v>
      </c>
      <c r="K678" s="19"/>
      <c r="L678" s="19" t="n">
        <v>0</v>
      </c>
      <c r="M678" s="19" t="n">
        <v>8549910</v>
      </c>
      <c r="N678" s="19" t="n">
        <v>7624604</v>
      </c>
      <c r="O678" s="20" t="n">
        <v>0.528603826983611</v>
      </c>
    </row>
    <row r="679" customFormat="false" ht="15" hidden="false" customHeight="false" outlineLevel="0" collapsed="false">
      <c r="A679" s="15"/>
      <c r="B679" s="16"/>
      <c r="C679" s="16"/>
      <c r="D679" s="16"/>
      <c r="E679" s="16" t="s">
        <v>34</v>
      </c>
      <c r="F679" s="16" t="str">
        <f aca="false">VLOOKUP(E679,ras,2)</f>
        <v>Привремени вработувања</v>
      </c>
      <c r="G679" s="19" t="n">
        <v>1500000</v>
      </c>
      <c r="H679" s="19"/>
      <c r="I679" s="19" t="n">
        <v>708526</v>
      </c>
      <c r="J679" s="19"/>
      <c r="K679" s="19"/>
      <c r="L679" s="19"/>
      <c r="M679" s="19" t="n">
        <v>708526</v>
      </c>
      <c r="N679" s="19" t="n">
        <v>791474</v>
      </c>
      <c r="O679" s="20" t="n">
        <v>0.472350666666667</v>
      </c>
    </row>
    <row r="680" customFormat="false" ht="15" hidden="false" customHeight="false" outlineLevel="0" collapsed="false">
      <c r="A680" s="15"/>
      <c r="B680" s="16"/>
      <c r="C680" s="17" t="s">
        <v>24</v>
      </c>
      <c r="D680" s="17" t="str">
        <f aca="false">VLOOKUP(C680,ras,2)</f>
        <v>Субвенции и трансфери</v>
      </c>
      <c r="E680" s="17"/>
      <c r="F680" s="17"/>
      <c r="G680" s="18" t="n">
        <v>57337486</v>
      </c>
      <c r="H680" s="18" t="n">
        <v>33808022</v>
      </c>
      <c r="I680" s="18" t="n">
        <v>9354358</v>
      </c>
      <c r="J680" s="18"/>
      <c r="K680" s="18"/>
      <c r="L680" s="18" t="n">
        <v>7744352</v>
      </c>
      <c r="M680" s="18" t="n">
        <v>50906732</v>
      </c>
      <c r="N680" s="19" t="n">
        <v>6430754</v>
      </c>
      <c r="O680" s="20" t="n">
        <v>0.887843809545469</v>
      </c>
    </row>
    <row r="681" customFormat="false" ht="15" hidden="false" customHeight="false" outlineLevel="0" collapsed="false">
      <c r="A681" s="15"/>
      <c r="B681" s="16"/>
      <c r="C681" s="16"/>
      <c r="D681" s="16"/>
      <c r="E681" s="16" t="s">
        <v>25</v>
      </c>
      <c r="F681" s="16" t="str">
        <f aca="false">VLOOKUP(E681,ras,2)</f>
        <v>Разни трансфери</v>
      </c>
      <c r="G681" s="19" t="n">
        <v>20250237</v>
      </c>
      <c r="H681" s="19" t="n">
        <v>992372</v>
      </c>
      <c r="I681" s="19" t="n">
        <v>6932872</v>
      </c>
      <c r="J681" s="19"/>
      <c r="K681" s="19"/>
      <c r="L681" s="19" t="n">
        <v>5894239</v>
      </c>
      <c r="M681" s="19" t="n">
        <v>13819483</v>
      </c>
      <c r="N681" s="19" t="n">
        <v>6430754</v>
      </c>
      <c r="O681" s="20" t="n">
        <v>0.682435617914003</v>
      </c>
    </row>
    <row r="682" customFormat="false" ht="15" hidden="false" customHeight="false" outlineLevel="0" collapsed="false">
      <c r="A682" s="15"/>
      <c r="B682" s="16"/>
      <c r="C682" s="16"/>
      <c r="D682" s="16"/>
      <c r="E682" s="16" t="s">
        <v>41</v>
      </c>
      <c r="F682" s="16" t="str">
        <f aca="false">VLOOKUP(E682,ras,2)</f>
        <v>Исплата по извршни исправи</v>
      </c>
      <c r="G682" s="19" t="n">
        <v>37087249</v>
      </c>
      <c r="H682" s="19" t="n">
        <v>32815650</v>
      </c>
      <c r="I682" s="19" t="n">
        <v>2421486</v>
      </c>
      <c r="J682" s="19"/>
      <c r="K682" s="19"/>
      <c r="L682" s="19" t="n">
        <v>1850113</v>
      </c>
      <c r="M682" s="19" t="n">
        <v>37087249</v>
      </c>
      <c r="N682" s="19" t="n">
        <v>0</v>
      </c>
      <c r="O682" s="20" t="n">
        <v>1</v>
      </c>
    </row>
    <row r="683" customFormat="false" ht="15" hidden="false" customHeight="false" outlineLevel="0" collapsed="false">
      <c r="A683" s="15"/>
      <c r="B683" s="16"/>
      <c r="C683" s="17" t="s">
        <v>26</v>
      </c>
      <c r="D683" s="17" t="str">
        <f aca="false">VLOOKUP(C683,ras,2)</f>
        <v>Капитални расходи</v>
      </c>
      <c r="E683" s="17"/>
      <c r="F683" s="17"/>
      <c r="G683" s="18" t="n">
        <v>72300000</v>
      </c>
      <c r="H683" s="18" t="n">
        <v>2159020</v>
      </c>
      <c r="I683" s="18" t="n">
        <v>3735940</v>
      </c>
      <c r="J683" s="18"/>
      <c r="K683" s="18"/>
      <c r="L683" s="18" t="n">
        <v>11520820</v>
      </c>
      <c r="M683" s="18" t="n">
        <v>17415780</v>
      </c>
      <c r="N683" s="19" t="n">
        <v>54884220</v>
      </c>
      <c r="O683" s="20" t="n">
        <v>0.240882157676349</v>
      </c>
    </row>
    <row r="684" customFormat="false" ht="15" hidden="false" customHeight="false" outlineLevel="0" collapsed="false">
      <c r="A684" s="15"/>
      <c r="B684" s="16"/>
      <c r="C684" s="16"/>
      <c r="D684" s="16"/>
      <c r="E684" s="16" t="s">
        <v>27</v>
      </c>
      <c r="F684" s="16" t="str">
        <f aca="false">VLOOKUP(E684,ras,2)</f>
        <v>Купување на опрема и машини</v>
      </c>
      <c r="G684" s="19" t="n">
        <v>17400000</v>
      </c>
      <c r="H684" s="19" t="n">
        <v>2159020</v>
      </c>
      <c r="I684" s="19" t="n">
        <v>0</v>
      </c>
      <c r="J684" s="19"/>
      <c r="K684" s="19"/>
      <c r="L684" s="19" t="n">
        <v>2318894</v>
      </c>
      <c r="M684" s="19" t="n">
        <v>4477914</v>
      </c>
      <c r="N684" s="19" t="n">
        <v>12922086</v>
      </c>
      <c r="O684" s="20" t="n">
        <v>0.257351379310345</v>
      </c>
    </row>
    <row r="685" customFormat="false" ht="15" hidden="false" customHeight="false" outlineLevel="0" collapsed="false">
      <c r="A685" s="15"/>
      <c r="B685" s="16"/>
      <c r="C685" s="16"/>
      <c r="D685" s="16"/>
      <c r="E685" s="16" t="s">
        <v>28</v>
      </c>
      <c r="F685" s="16" t="str">
        <f aca="false">VLOOKUP(E685,ras,2)</f>
        <v>Градежни објекти</v>
      </c>
      <c r="G685" s="19" t="n">
        <v>5700000</v>
      </c>
      <c r="H685" s="19" t="n">
        <v>0</v>
      </c>
      <c r="I685" s="19"/>
      <c r="J685" s="19"/>
      <c r="K685" s="19"/>
      <c r="L685" s="19"/>
      <c r="M685" s="19" t="n">
        <v>0</v>
      </c>
      <c r="N685" s="19" t="n">
        <v>5700000</v>
      </c>
      <c r="O685" s="20" t="n">
        <v>0</v>
      </c>
    </row>
    <row r="686" customFormat="false" ht="15" hidden="false" customHeight="false" outlineLevel="0" collapsed="false">
      <c r="A686" s="15"/>
      <c r="B686" s="16"/>
      <c r="C686" s="16"/>
      <c r="D686" s="16"/>
      <c r="E686" s="16" t="s">
        <v>32</v>
      </c>
      <c r="F686" s="16" t="str">
        <f aca="false">VLOOKUP(E686,ras,2)</f>
        <v>Други градежни објекти</v>
      </c>
      <c r="G686" s="19" t="n">
        <v>4000000</v>
      </c>
      <c r="H686" s="19"/>
      <c r="I686" s="19"/>
      <c r="J686" s="19"/>
      <c r="K686" s="19"/>
      <c r="L686" s="19" t="n">
        <v>180787</v>
      </c>
      <c r="M686" s="19" t="n">
        <v>180787</v>
      </c>
      <c r="N686" s="19" t="n">
        <v>3819213</v>
      </c>
      <c r="O686" s="20" t="n">
        <v>0.04519675</v>
      </c>
    </row>
    <row r="687" customFormat="false" ht="15" hidden="false" customHeight="false" outlineLevel="0" collapsed="false">
      <c r="A687" s="15"/>
      <c r="B687" s="16"/>
      <c r="C687" s="16"/>
      <c r="D687" s="16"/>
      <c r="E687" s="16" t="s">
        <v>29</v>
      </c>
      <c r="F687" s="16" t="str">
        <f aca="false">VLOOKUP(E687,ras,2)</f>
        <v>Купување на мебел</v>
      </c>
      <c r="G687" s="19" t="n">
        <v>3000000</v>
      </c>
      <c r="H687" s="19"/>
      <c r="I687" s="19"/>
      <c r="J687" s="19"/>
      <c r="K687" s="19"/>
      <c r="L687" s="19" t="n">
        <v>0</v>
      </c>
      <c r="M687" s="19" t="n">
        <v>0</v>
      </c>
      <c r="N687" s="19" t="n">
        <v>3000000</v>
      </c>
      <c r="O687" s="20" t="n">
        <v>0</v>
      </c>
    </row>
    <row r="688" customFormat="false" ht="15" hidden="false" customHeight="false" outlineLevel="0" collapsed="false">
      <c r="A688" s="15"/>
      <c r="B688" s="16"/>
      <c r="C688" s="16"/>
      <c r="D688" s="16"/>
      <c r="E688" s="16" t="s">
        <v>30</v>
      </c>
      <c r="F688" s="16" t="str">
        <f aca="false">VLOOKUP(E688,ras,2)</f>
        <v>Вложувања и нефинансиски средства</v>
      </c>
      <c r="G688" s="19" t="n">
        <v>35800000</v>
      </c>
      <c r="H688" s="19"/>
      <c r="I688" s="19" t="n">
        <v>3735940</v>
      </c>
      <c r="J688" s="19"/>
      <c r="K688" s="19"/>
      <c r="L688" s="19" t="n">
        <v>2625134</v>
      </c>
      <c r="M688" s="19" t="n">
        <v>6361074</v>
      </c>
      <c r="N688" s="19" t="n">
        <v>29438926</v>
      </c>
      <c r="O688" s="20" t="n">
        <v>0.177683631284916</v>
      </c>
    </row>
    <row r="689" customFormat="false" ht="15" hidden="false" customHeight="false" outlineLevel="0" collapsed="false">
      <c r="A689" s="15"/>
      <c r="B689" s="16"/>
      <c r="C689" s="16"/>
      <c r="D689" s="16"/>
      <c r="E689" s="16" t="s">
        <v>55</v>
      </c>
      <c r="F689" s="16" t="str">
        <f aca="false">VLOOKUP(E689,ras,2)</f>
        <v>Купување на возила</v>
      </c>
      <c r="G689" s="19" t="n">
        <v>6400000</v>
      </c>
      <c r="H689" s="19"/>
      <c r="I689" s="19"/>
      <c r="J689" s="19"/>
      <c r="K689" s="19"/>
      <c r="L689" s="19" t="n">
        <v>6396005</v>
      </c>
      <c r="M689" s="19" t="n">
        <v>6396005</v>
      </c>
      <c r="N689" s="19" t="n">
        <v>3995</v>
      </c>
      <c r="O689" s="20" t="n">
        <v>0.99937578125</v>
      </c>
    </row>
    <row r="690" customFormat="false" ht="15" hidden="false" customHeight="true" outlineLevel="0" collapsed="false">
      <c r="A690" s="22" t="s">
        <v>96</v>
      </c>
      <c r="B690" s="22"/>
      <c r="C690" s="22"/>
      <c r="D690" s="22"/>
      <c r="E690" s="22"/>
      <c r="F690" s="22"/>
      <c r="G690" s="10" t="n">
        <v>260707000</v>
      </c>
      <c r="H690" s="10" t="n">
        <v>28043077</v>
      </c>
      <c r="I690" s="10"/>
      <c r="J690" s="10"/>
      <c r="K690" s="10"/>
      <c r="L690" s="10" t="n">
        <v>14648988</v>
      </c>
      <c r="M690" s="10" t="n">
        <v>42692065</v>
      </c>
      <c r="N690" s="10" t="n">
        <v>218014935</v>
      </c>
      <c r="O690" s="11" t="n">
        <v>0.163754962467444</v>
      </c>
    </row>
    <row r="691" customFormat="false" ht="15" hidden="false" customHeight="false" outlineLevel="0" collapsed="false">
      <c r="A691" s="15"/>
      <c r="B691" s="16"/>
      <c r="C691" s="17" t="s">
        <v>13</v>
      </c>
      <c r="D691" s="17" t="str">
        <f aca="false">VLOOKUP(C691,ras,2)</f>
        <v>Плати и надоместоци</v>
      </c>
      <c r="E691" s="17"/>
      <c r="F691" s="17"/>
      <c r="G691" s="18" t="n">
        <v>12200000</v>
      </c>
      <c r="H691" s="18" t="n">
        <v>9084139</v>
      </c>
      <c r="I691" s="18"/>
      <c r="J691" s="18"/>
      <c r="K691" s="18"/>
      <c r="L691" s="18"/>
      <c r="M691" s="18" t="n">
        <v>9084139</v>
      </c>
      <c r="N691" s="19" t="n">
        <v>3115861</v>
      </c>
      <c r="O691" s="20" t="n">
        <v>0.744601557377049</v>
      </c>
    </row>
    <row r="692" customFormat="false" ht="15" hidden="false" customHeight="false" outlineLevel="0" collapsed="false">
      <c r="A692" s="15"/>
      <c r="B692" s="16"/>
      <c r="C692" s="16"/>
      <c r="D692" s="16"/>
      <c r="E692" s="16" t="s">
        <v>14</v>
      </c>
      <c r="F692" s="16" t="str">
        <f aca="false">VLOOKUP(E692,ras,2)</f>
        <v>Основни плати</v>
      </c>
      <c r="G692" s="19" t="n">
        <v>8900000</v>
      </c>
      <c r="H692" s="19" t="n">
        <v>6630039</v>
      </c>
      <c r="I692" s="19"/>
      <c r="J692" s="19"/>
      <c r="K692" s="19"/>
      <c r="L692" s="19"/>
      <c r="M692" s="19" t="n">
        <v>6630039</v>
      </c>
      <c r="N692" s="19" t="n">
        <v>2269961</v>
      </c>
      <c r="O692" s="20" t="n">
        <v>0.744948202247191</v>
      </c>
    </row>
    <row r="693" customFormat="false" ht="15" hidden="false" customHeight="false" outlineLevel="0" collapsed="false">
      <c r="A693" s="15"/>
      <c r="B693" s="16"/>
      <c r="C693" s="16"/>
      <c r="D693" s="16"/>
      <c r="E693" s="16" t="s">
        <v>15</v>
      </c>
      <c r="F693" s="16" t="str">
        <f aca="false">VLOOKUP(E693,ras,2)</f>
        <v>Придонеси за социјално осигурување</v>
      </c>
      <c r="G693" s="19" t="n">
        <v>3300000</v>
      </c>
      <c r="H693" s="19" t="n">
        <v>2454100</v>
      </c>
      <c r="I693" s="19"/>
      <c r="J693" s="19"/>
      <c r="K693" s="19"/>
      <c r="L693" s="19"/>
      <c r="M693" s="19" t="n">
        <v>2454100</v>
      </c>
      <c r="N693" s="19" t="n">
        <v>845900</v>
      </c>
      <c r="O693" s="20" t="n">
        <v>0.743666666666667</v>
      </c>
    </row>
    <row r="694" customFormat="false" ht="15" hidden="false" customHeight="false" outlineLevel="0" collapsed="false">
      <c r="A694" s="15"/>
      <c r="B694" s="16"/>
      <c r="C694" s="17" t="s">
        <v>17</v>
      </c>
      <c r="D694" s="17" t="str">
        <f aca="false">VLOOKUP(C694,ras,2)</f>
        <v>Стоки и услуги</v>
      </c>
      <c r="E694" s="17"/>
      <c r="F694" s="17"/>
      <c r="G694" s="18" t="n">
        <v>53750000</v>
      </c>
      <c r="H694" s="18" t="n">
        <v>18958938</v>
      </c>
      <c r="I694" s="18"/>
      <c r="J694" s="18"/>
      <c r="K694" s="18"/>
      <c r="L694" s="18" t="n">
        <v>3921566</v>
      </c>
      <c r="M694" s="18" t="n">
        <v>22880504</v>
      </c>
      <c r="N694" s="19" t="n">
        <v>30869496</v>
      </c>
      <c r="O694" s="20" t="n">
        <v>0.425683795348837</v>
      </c>
    </row>
    <row r="695" customFormat="false" ht="15" hidden="false" customHeight="false" outlineLevel="0" collapsed="false">
      <c r="A695" s="15"/>
      <c r="B695" s="16"/>
      <c r="C695" s="16"/>
      <c r="D695" s="16"/>
      <c r="E695" s="16" t="s">
        <v>18</v>
      </c>
      <c r="F695" s="16" t="str">
        <f aca="false">VLOOKUP(E695,ras,2)</f>
        <v>Патни и дневни расходи</v>
      </c>
      <c r="G695" s="19" t="n">
        <v>1030000</v>
      </c>
      <c r="H695" s="19" t="n">
        <v>29990</v>
      </c>
      <c r="I695" s="19"/>
      <c r="J695" s="19"/>
      <c r="K695" s="19"/>
      <c r="L695" s="19" t="n">
        <v>92554</v>
      </c>
      <c r="M695" s="19" t="n">
        <v>122544</v>
      </c>
      <c r="N695" s="19" t="n">
        <v>907456</v>
      </c>
      <c r="O695" s="20" t="n">
        <v>0.118974757281553</v>
      </c>
    </row>
    <row r="696" customFormat="false" ht="30" hidden="false" customHeight="false" outlineLevel="0" collapsed="false">
      <c r="A696" s="15"/>
      <c r="B696" s="16"/>
      <c r="C696" s="16"/>
      <c r="D696" s="16"/>
      <c r="E696" s="16" t="s">
        <v>19</v>
      </c>
      <c r="F696" s="21" t="str">
        <f aca="false">VLOOKUP(E696,ras,2)</f>
        <v>Комунални услуги, греење, комуникација и транспорт</v>
      </c>
      <c r="G696" s="19" t="n">
        <v>4900000</v>
      </c>
      <c r="H696" s="19" t="n">
        <v>1368669</v>
      </c>
      <c r="I696" s="19"/>
      <c r="J696" s="19"/>
      <c r="K696" s="19"/>
      <c r="L696" s="19" t="n">
        <v>0</v>
      </c>
      <c r="M696" s="19" t="n">
        <v>1368669</v>
      </c>
      <c r="N696" s="19" t="n">
        <v>3531331</v>
      </c>
      <c r="O696" s="20" t="n">
        <v>0.279320204081633</v>
      </c>
    </row>
    <row r="697" customFormat="false" ht="15" hidden="false" customHeight="false" outlineLevel="0" collapsed="false">
      <c r="A697" s="15"/>
      <c r="B697" s="16"/>
      <c r="C697" s="16"/>
      <c r="D697" s="16"/>
      <c r="E697" s="16" t="s">
        <v>20</v>
      </c>
      <c r="F697" s="16" t="str">
        <f aca="false">VLOOKUP(E697,ras,2)</f>
        <v>Материјали и ситен инвентар</v>
      </c>
      <c r="G697" s="19" t="n">
        <v>820000</v>
      </c>
      <c r="H697" s="19" t="n">
        <v>123869</v>
      </c>
      <c r="I697" s="19"/>
      <c r="J697" s="19"/>
      <c r="K697" s="19"/>
      <c r="L697" s="19" t="n">
        <v>110030</v>
      </c>
      <c r="M697" s="19" t="n">
        <v>233899</v>
      </c>
      <c r="N697" s="19" t="n">
        <v>586101</v>
      </c>
      <c r="O697" s="20" t="n">
        <v>0.285242682926829</v>
      </c>
    </row>
    <row r="698" customFormat="false" ht="15" hidden="false" customHeight="false" outlineLevel="0" collapsed="false">
      <c r="A698" s="15"/>
      <c r="B698" s="16"/>
      <c r="C698" s="16"/>
      <c r="D698" s="16"/>
      <c r="E698" s="16" t="s">
        <v>21</v>
      </c>
      <c r="F698" s="16" t="str">
        <f aca="false">VLOOKUP(E698,ras,2)</f>
        <v>Поправки и тековно одржување</v>
      </c>
      <c r="G698" s="19" t="n">
        <v>4800000</v>
      </c>
      <c r="H698" s="19" t="n">
        <v>203612</v>
      </c>
      <c r="I698" s="19"/>
      <c r="J698" s="19"/>
      <c r="K698" s="19"/>
      <c r="L698" s="19" t="n">
        <v>568487</v>
      </c>
      <c r="M698" s="19" t="n">
        <v>772099</v>
      </c>
      <c r="N698" s="19" t="n">
        <v>4027901</v>
      </c>
      <c r="O698" s="20" t="n">
        <v>0.160853958333333</v>
      </c>
    </row>
    <row r="699" customFormat="false" ht="15" hidden="false" customHeight="false" outlineLevel="0" collapsed="false">
      <c r="A699" s="15"/>
      <c r="B699" s="16"/>
      <c r="C699" s="16"/>
      <c r="D699" s="16"/>
      <c r="E699" s="16" t="s">
        <v>22</v>
      </c>
      <c r="F699" s="16" t="str">
        <f aca="false">VLOOKUP(E699,ras,2)</f>
        <v>Договорни услуги</v>
      </c>
      <c r="G699" s="19" t="n">
        <v>40000000</v>
      </c>
      <c r="H699" s="19" t="n">
        <v>17073899</v>
      </c>
      <c r="I699" s="19"/>
      <c r="J699" s="19"/>
      <c r="K699" s="19"/>
      <c r="L699" s="19" t="n">
        <v>2807313</v>
      </c>
      <c r="M699" s="19" t="n">
        <v>19881212</v>
      </c>
      <c r="N699" s="19" t="n">
        <v>20118788</v>
      </c>
      <c r="O699" s="20" t="n">
        <v>0.4970303</v>
      </c>
    </row>
    <row r="700" customFormat="false" ht="15" hidden="false" customHeight="false" outlineLevel="0" collapsed="false">
      <c r="A700" s="15"/>
      <c r="B700" s="16"/>
      <c r="C700" s="16"/>
      <c r="D700" s="16"/>
      <c r="E700" s="16" t="s">
        <v>23</v>
      </c>
      <c r="F700" s="16" t="str">
        <f aca="false">VLOOKUP(E700,ras,2)</f>
        <v>Други тековни расходи</v>
      </c>
      <c r="G700" s="19" t="n">
        <v>2200000</v>
      </c>
      <c r="H700" s="19" t="n">
        <v>158899</v>
      </c>
      <c r="I700" s="19"/>
      <c r="J700" s="19"/>
      <c r="K700" s="19"/>
      <c r="L700" s="19" t="n">
        <v>343182</v>
      </c>
      <c r="M700" s="19" t="n">
        <v>502081</v>
      </c>
      <c r="N700" s="19" t="n">
        <v>1697919</v>
      </c>
      <c r="O700" s="20" t="n">
        <v>0.228218636363636</v>
      </c>
    </row>
    <row r="701" customFormat="false" ht="15" hidden="false" customHeight="false" outlineLevel="0" collapsed="false">
      <c r="A701" s="15"/>
      <c r="B701" s="16"/>
      <c r="C701" s="17" t="s">
        <v>88</v>
      </c>
      <c r="D701" s="17" t="str">
        <f aca="false">VLOOKUP(C701,ras,2)</f>
        <v>Каматни плаќања</v>
      </c>
      <c r="E701" s="17"/>
      <c r="F701" s="17"/>
      <c r="G701" s="18" t="n">
        <v>3727000</v>
      </c>
      <c r="H701" s="18" t="n">
        <v>0</v>
      </c>
      <c r="I701" s="18"/>
      <c r="J701" s="18"/>
      <c r="K701" s="18"/>
      <c r="L701" s="18"/>
      <c r="M701" s="18" t="n">
        <v>0</v>
      </c>
      <c r="N701" s="19" t="n">
        <v>3727000</v>
      </c>
      <c r="O701" s="20" t="n">
        <v>0</v>
      </c>
    </row>
    <row r="702" customFormat="false" ht="15" hidden="false" customHeight="false" outlineLevel="0" collapsed="false">
      <c r="A702" s="15"/>
      <c r="B702" s="16"/>
      <c r="C702" s="16"/>
      <c r="D702" s="16"/>
      <c r="E702" s="16" t="s">
        <v>89</v>
      </c>
      <c r="F702" s="16" t="str">
        <f aca="false">VLOOKUP(E702,ras,2)</f>
        <v>Каматни плаќања кон нерезиденти кредитори</v>
      </c>
      <c r="G702" s="19" t="n">
        <v>3727000</v>
      </c>
      <c r="H702" s="19" t="n">
        <v>0</v>
      </c>
      <c r="I702" s="19"/>
      <c r="J702" s="19"/>
      <c r="K702" s="19"/>
      <c r="L702" s="19"/>
      <c r="M702" s="19" t="n">
        <v>0</v>
      </c>
      <c r="N702" s="19" t="n">
        <v>3727000</v>
      </c>
      <c r="O702" s="20" t="n">
        <v>0</v>
      </c>
    </row>
    <row r="703" customFormat="false" ht="15" hidden="false" customHeight="false" outlineLevel="0" collapsed="false">
      <c r="A703" s="15"/>
      <c r="B703" s="16"/>
      <c r="C703" s="17" t="s">
        <v>24</v>
      </c>
      <c r="D703" s="17" t="str">
        <f aca="false">VLOOKUP(C703,ras,2)</f>
        <v>Субвенции и трансфери</v>
      </c>
      <c r="E703" s="17"/>
      <c r="F703" s="17"/>
      <c r="G703" s="18" t="n">
        <v>300000</v>
      </c>
      <c r="H703" s="18"/>
      <c r="I703" s="18"/>
      <c r="J703" s="18"/>
      <c r="K703" s="18"/>
      <c r="L703" s="18" t="n">
        <v>45616</v>
      </c>
      <c r="M703" s="18" t="n">
        <v>45616</v>
      </c>
      <c r="N703" s="19" t="n">
        <v>254384</v>
      </c>
      <c r="O703" s="20" t="n">
        <v>0.152053333333333</v>
      </c>
    </row>
    <row r="704" customFormat="false" ht="15" hidden="false" customHeight="false" outlineLevel="0" collapsed="false">
      <c r="A704" s="15"/>
      <c r="B704" s="16"/>
      <c r="C704" s="16"/>
      <c r="D704" s="16"/>
      <c r="E704" s="16" t="s">
        <v>25</v>
      </c>
      <c r="F704" s="16" t="str">
        <f aca="false">VLOOKUP(E704,ras,2)</f>
        <v>Разни трансфери</v>
      </c>
      <c r="G704" s="19" t="n">
        <v>300000</v>
      </c>
      <c r="H704" s="19"/>
      <c r="I704" s="19"/>
      <c r="J704" s="19"/>
      <c r="K704" s="19"/>
      <c r="L704" s="19" t="n">
        <v>45616</v>
      </c>
      <c r="M704" s="19" t="n">
        <v>45616</v>
      </c>
      <c r="N704" s="19" t="n">
        <v>254384</v>
      </c>
      <c r="O704" s="20" t="n">
        <v>0.152053333333333</v>
      </c>
    </row>
    <row r="705" customFormat="false" ht="15" hidden="false" customHeight="false" outlineLevel="0" collapsed="false">
      <c r="A705" s="15"/>
      <c r="B705" s="16"/>
      <c r="C705" s="17" t="s">
        <v>26</v>
      </c>
      <c r="D705" s="17" t="str">
        <f aca="false">VLOOKUP(C705,ras,2)</f>
        <v>Капитални расходи</v>
      </c>
      <c r="E705" s="17"/>
      <c r="F705" s="17"/>
      <c r="G705" s="18" t="n">
        <v>175200000</v>
      </c>
      <c r="H705" s="18"/>
      <c r="I705" s="18"/>
      <c r="J705" s="18"/>
      <c r="K705" s="18"/>
      <c r="L705" s="18" t="n">
        <v>10681806</v>
      </c>
      <c r="M705" s="18" t="n">
        <v>10681806</v>
      </c>
      <c r="N705" s="19" t="n">
        <v>164518194</v>
      </c>
      <c r="O705" s="20" t="n">
        <v>0.0609692123287671</v>
      </c>
    </row>
    <row r="706" customFormat="false" ht="15" hidden="false" customHeight="false" outlineLevel="0" collapsed="false">
      <c r="A706" s="15"/>
      <c r="B706" s="16"/>
      <c r="C706" s="16"/>
      <c r="D706" s="16"/>
      <c r="E706" s="16" t="s">
        <v>27</v>
      </c>
      <c r="F706" s="16" t="str">
        <f aca="false">VLOOKUP(E706,ras,2)</f>
        <v>Купување на опрема и машини</v>
      </c>
      <c r="G706" s="19" t="n">
        <v>500000</v>
      </c>
      <c r="H706" s="19"/>
      <c r="I706" s="19"/>
      <c r="J706" s="19"/>
      <c r="K706" s="19"/>
      <c r="L706" s="19" t="n">
        <v>9720</v>
      </c>
      <c r="M706" s="19" t="n">
        <v>9720</v>
      </c>
      <c r="N706" s="19" t="n">
        <v>490280</v>
      </c>
      <c r="O706" s="20" t="n">
        <v>0.01944</v>
      </c>
    </row>
    <row r="707" customFormat="false" ht="15" hidden="false" customHeight="false" outlineLevel="0" collapsed="false">
      <c r="A707" s="15"/>
      <c r="B707" s="16"/>
      <c r="C707" s="16"/>
      <c r="D707" s="16"/>
      <c r="E707" s="16" t="s">
        <v>28</v>
      </c>
      <c r="F707" s="16" t="str">
        <f aca="false">VLOOKUP(E707,ras,2)</f>
        <v>Градежни објекти</v>
      </c>
      <c r="G707" s="19" t="n">
        <v>5000000</v>
      </c>
      <c r="H707" s="19"/>
      <c r="I707" s="19"/>
      <c r="J707" s="19"/>
      <c r="K707" s="19"/>
      <c r="L707" s="19" t="n">
        <v>0</v>
      </c>
      <c r="M707" s="19" t="n">
        <v>0</v>
      </c>
      <c r="N707" s="19" t="n">
        <v>5000000</v>
      </c>
      <c r="O707" s="20" t="n">
        <v>0</v>
      </c>
    </row>
    <row r="708" customFormat="false" ht="15" hidden="false" customHeight="false" outlineLevel="0" collapsed="false">
      <c r="A708" s="15"/>
      <c r="B708" s="16"/>
      <c r="C708" s="16"/>
      <c r="D708" s="16"/>
      <c r="E708" s="16" t="s">
        <v>29</v>
      </c>
      <c r="F708" s="16" t="str">
        <f aca="false">VLOOKUP(E708,ras,2)</f>
        <v>Купување на мебел</v>
      </c>
      <c r="G708" s="19" t="n">
        <v>200000</v>
      </c>
      <c r="H708" s="19"/>
      <c r="I708" s="19"/>
      <c r="J708" s="19"/>
      <c r="K708" s="19"/>
      <c r="L708" s="19" t="n">
        <v>33566</v>
      </c>
      <c r="M708" s="19" t="n">
        <v>33566</v>
      </c>
      <c r="N708" s="19" t="n">
        <v>166434</v>
      </c>
      <c r="O708" s="20" t="n">
        <v>0.16783</v>
      </c>
    </row>
    <row r="709" customFormat="false" ht="15" hidden="false" customHeight="false" outlineLevel="0" collapsed="false">
      <c r="A709" s="15"/>
      <c r="B709" s="16"/>
      <c r="C709" s="16"/>
      <c r="D709" s="16"/>
      <c r="E709" s="16" t="s">
        <v>97</v>
      </c>
      <c r="F709" s="16" t="str">
        <f aca="false">VLOOKUP(E709,ras,2)</f>
        <v>Стратешки стоки и други резерви</v>
      </c>
      <c r="G709" s="19" t="n">
        <v>164400000</v>
      </c>
      <c r="H709" s="19"/>
      <c r="I709" s="19"/>
      <c r="J709" s="19"/>
      <c r="K709" s="19"/>
      <c r="L709" s="19" t="n">
        <v>10638520</v>
      </c>
      <c r="M709" s="19" t="n">
        <v>10638520</v>
      </c>
      <c r="N709" s="19" t="n">
        <v>153761480</v>
      </c>
      <c r="O709" s="20" t="n">
        <v>0.0647111922141119</v>
      </c>
    </row>
    <row r="710" customFormat="false" ht="15" hidden="false" customHeight="false" outlineLevel="0" collapsed="false">
      <c r="A710" s="15"/>
      <c r="B710" s="16"/>
      <c r="C710" s="16"/>
      <c r="D710" s="16"/>
      <c r="E710" s="16" t="s">
        <v>30</v>
      </c>
      <c r="F710" s="16" t="str">
        <f aca="false">VLOOKUP(E710,ras,2)</f>
        <v>Вложувања и нефинансиски средства</v>
      </c>
      <c r="G710" s="19" t="n">
        <v>100000</v>
      </c>
      <c r="H710" s="19"/>
      <c r="I710" s="19"/>
      <c r="J710" s="19"/>
      <c r="K710" s="19"/>
      <c r="L710" s="19" t="n">
        <v>0</v>
      </c>
      <c r="M710" s="19" t="n">
        <v>0</v>
      </c>
      <c r="N710" s="19" t="n">
        <v>100000</v>
      </c>
      <c r="O710" s="20" t="n">
        <v>0</v>
      </c>
    </row>
    <row r="711" customFormat="false" ht="15" hidden="false" customHeight="false" outlineLevel="0" collapsed="false">
      <c r="A711" s="15"/>
      <c r="B711" s="16"/>
      <c r="C711" s="16"/>
      <c r="D711" s="16"/>
      <c r="E711" s="16" t="s">
        <v>55</v>
      </c>
      <c r="F711" s="16" t="str">
        <f aca="false">VLOOKUP(E711,ras,2)</f>
        <v>Купување на возила</v>
      </c>
      <c r="G711" s="19" t="n">
        <v>5000000</v>
      </c>
      <c r="H711" s="19"/>
      <c r="I711" s="19"/>
      <c r="J711" s="19"/>
      <c r="K711" s="19"/>
      <c r="L711" s="19" t="n">
        <v>0</v>
      </c>
      <c r="M711" s="19" t="n">
        <v>0</v>
      </c>
      <c r="N711" s="19" t="n">
        <v>5000000</v>
      </c>
      <c r="O711" s="20" t="n">
        <v>0</v>
      </c>
    </row>
    <row r="712" customFormat="false" ht="15" hidden="false" customHeight="false" outlineLevel="0" collapsed="false">
      <c r="A712" s="15"/>
      <c r="B712" s="16"/>
      <c r="C712" s="17" t="s">
        <v>92</v>
      </c>
      <c r="D712" s="17" t="str">
        <f aca="false">VLOOKUP(C712,ras,2)</f>
        <v>Отплата на главнина</v>
      </c>
      <c r="E712" s="17"/>
      <c r="F712" s="17"/>
      <c r="G712" s="18" t="n">
        <v>15530000</v>
      </c>
      <c r="H712" s="18" t="n">
        <v>0</v>
      </c>
      <c r="I712" s="18"/>
      <c r="J712" s="18"/>
      <c r="K712" s="18"/>
      <c r="L712" s="18"/>
      <c r="M712" s="18" t="n">
        <v>0</v>
      </c>
      <c r="N712" s="19" t="n">
        <v>15530000</v>
      </c>
      <c r="O712" s="20" t="n">
        <v>0</v>
      </c>
    </row>
    <row r="713" customFormat="false" ht="30" hidden="false" customHeight="false" outlineLevel="0" collapsed="false">
      <c r="A713" s="15"/>
      <c r="B713" s="16"/>
      <c r="C713" s="16"/>
      <c r="D713" s="16"/>
      <c r="E713" s="16" t="s">
        <v>93</v>
      </c>
      <c r="F713" s="21" t="str">
        <f aca="false">VLOOKUP(E713,ras,2)</f>
        <v>Отплата на главнина до нерезидентни кредитори</v>
      </c>
      <c r="G713" s="19" t="n">
        <v>15530000</v>
      </c>
      <c r="H713" s="19" t="n">
        <v>0</v>
      </c>
      <c r="I713" s="19"/>
      <c r="J713" s="19"/>
      <c r="K713" s="19"/>
      <c r="L713" s="19"/>
      <c r="M713" s="19" t="n">
        <v>0</v>
      </c>
      <c r="N713" s="19" t="n">
        <v>15530000</v>
      </c>
      <c r="O713" s="20" t="n">
        <v>0</v>
      </c>
    </row>
    <row r="714" customFormat="false" ht="15" hidden="false" customHeight="true" outlineLevel="0" collapsed="false">
      <c r="A714" s="22" t="s">
        <v>98</v>
      </c>
      <c r="B714" s="22"/>
      <c r="C714" s="22"/>
      <c r="D714" s="22"/>
      <c r="E714" s="22"/>
      <c r="F714" s="22"/>
      <c r="G714" s="10" t="n">
        <v>1151200000</v>
      </c>
      <c r="H714" s="10" t="n">
        <v>561447727</v>
      </c>
      <c r="I714" s="10" t="n">
        <v>224746348</v>
      </c>
      <c r="J714" s="10"/>
      <c r="K714" s="10"/>
      <c r="L714" s="10"/>
      <c r="M714" s="10" t="n">
        <v>786194075</v>
      </c>
      <c r="N714" s="10" t="n">
        <v>365005925</v>
      </c>
      <c r="O714" s="11" t="n">
        <v>0.682934394544823</v>
      </c>
    </row>
    <row r="715" customFormat="false" ht="15" hidden="false" customHeight="false" outlineLevel="0" collapsed="false">
      <c r="A715" s="15"/>
      <c r="B715" s="16"/>
      <c r="C715" s="17" t="s">
        <v>13</v>
      </c>
      <c r="D715" s="17" t="str">
        <f aca="false">VLOOKUP(C715,ras,2)</f>
        <v>Плати и надоместоци</v>
      </c>
      <c r="E715" s="17"/>
      <c r="F715" s="17"/>
      <c r="G715" s="18" t="n">
        <v>697000000</v>
      </c>
      <c r="H715" s="18" t="n">
        <v>520490990</v>
      </c>
      <c r="I715" s="18"/>
      <c r="J715" s="18"/>
      <c r="K715" s="18"/>
      <c r="L715" s="18"/>
      <c r="M715" s="18" t="n">
        <v>520490990</v>
      </c>
      <c r="N715" s="19" t="n">
        <v>176509010</v>
      </c>
      <c r="O715" s="20" t="n">
        <v>0.746758952654232</v>
      </c>
    </row>
    <row r="716" customFormat="false" ht="15" hidden="false" customHeight="false" outlineLevel="0" collapsed="false">
      <c r="A716" s="15"/>
      <c r="B716" s="16"/>
      <c r="C716" s="16"/>
      <c r="D716" s="16"/>
      <c r="E716" s="16" t="s">
        <v>14</v>
      </c>
      <c r="F716" s="16" t="str">
        <f aca="false">VLOOKUP(E716,ras,2)</f>
        <v>Основни плати</v>
      </c>
      <c r="G716" s="19" t="n">
        <v>506400000</v>
      </c>
      <c r="H716" s="19" t="n">
        <v>379351687</v>
      </c>
      <c r="I716" s="19"/>
      <c r="J716" s="19"/>
      <c r="K716" s="19"/>
      <c r="L716" s="19"/>
      <c r="M716" s="19" t="n">
        <v>379351687</v>
      </c>
      <c r="N716" s="19" t="n">
        <v>127048313</v>
      </c>
      <c r="O716" s="20" t="n">
        <v>0.749114705766193</v>
      </c>
    </row>
    <row r="717" customFormat="false" ht="15" hidden="false" customHeight="false" outlineLevel="0" collapsed="false">
      <c r="A717" s="15"/>
      <c r="B717" s="16"/>
      <c r="C717" s="16"/>
      <c r="D717" s="16"/>
      <c r="E717" s="16" t="s">
        <v>15</v>
      </c>
      <c r="F717" s="16" t="str">
        <f aca="false">VLOOKUP(E717,ras,2)</f>
        <v>Придонеси за социјално осигурување</v>
      </c>
      <c r="G717" s="19" t="n">
        <v>190600000</v>
      </c>
      <c r="H717" s="19" t="n">
        <v>141139303</v>
      </c>
      <c r="I717" s="19"/>
      <c r="J717" s="19"/>
      <c r="K717" s="19"/>
      <c r="L717" s="19"/>
      <c r="M717" s="19" t="n">
        <v>141139303</v>
      </c>
      <c r="N717" s="19" t="n">
        <v>49460697</v>
      </c>
      <c r="O717" s="20" t="n">
        <v>0.740500015739769</v>
      </c>
    </row>
    <row r="718" customFormat="false" ht="15" hidden="false" customHeight="false" outlineLevel="0" collapsed="false">
      <c r="A718" s="15"/>
      <c r="B718" s="16"/>
      <c r="C718" s="17" t="s">
        <v>17</v>
      </c>
      <c r="D718" s="17" t="str">
        <f aca="false">VLOOKUP(C718,ras,2)</f>
        <v>Стоки и услуги</v>
      </c>
      <c r="E718" s="17"/>
      <c r="F718" s="17"/>
      <c r="G718" s="18" t="n">
        <v>350000000</v>
      </c>
      <c r="H718" s="18" t="n">
        <v>39647882</v>
      </c>
      <c r="I718" s="18" t="n">
        <v>203427798</v>
      </c>
      <c r="J718" s="18"/>
      <c r="K718" s="18"/>
      <c r="L718" s="18"/>
      <c r="M718" s="18" t="n">
        <v>243075680</v>
      </c>
      <c r="N718" s="19" t="n">
        <v>106924320</v>
      </c>
      <c r="O718" s="20" t="n">
        <v>0.694501942857143</v>
      </c>
    </row>
    <row r="719" customFormat="false" ht="15" hidden="false" customHeight="false" outlineLevel="0" collapsed="false">
      <c r="A719" s="15"/>
      <c r="B719" s="16"/>
      <c r="C719" s="16"/>
      <c r="D719" s="16"/>
      <c r="E719" s="16" t="s">
        <v>18</v>
      </c>
      <c r="F719" s="16" t="str">
        <f aca="false">VLOOKUP(E719,ras,2)</f>
        <v>Патни и дневни расходи</v>
      </c>
      <c r="G719" s="19" t="n">
        <v>6000000</v>
      </c>
      <c r="H719" s="19"/>
      <c r="I719" s="19" t="n">
        <v>3389387</v>
      </c>
      <c r="J719" s="19"/>
      <c r="K719" s="19"/>
      <c r="L719" s="19"/>
      <c r="M719" s="19" t="n">
        <v>3389387</v>
      </c>
      <c r="N719" s="19" t="n">
        <v>2610613</v>
      </c>
      <c r="O719" s="20" t="n">
        <v>0.564897833333333</v>
      </c>
    </row>
    <row r="720" customFormat="false" ht="15" hidden="false" customHeight="false" outlineLevel="0" collapsed="false">
      <c r="A720" s="15"/>
      <c r="B720" s="16"/>
      <c r="C720" s="16"/>
      <c r="D720" s="16"/>
      <c r="E720" s="16" t="s">
        <v>19</v>
      </c>
      <c r="F720" s="16" t="str">
        <f aca="false">VLOOKUP(E720,ras,2)</f>
        <v>Комунални услуги, греење, комуникација и транспорт</v>
      </c>
      <c r="G720" s="19" t="n">
        <v>183000000</v>
      </c>
      <c r="H720" s="19" t="n">
        <v>39239756</v>
      </c>
      <c r="I720" s="19" t="n">
        <v>112648816</v>
      </c>
      <c r="J720" s="19"/>
      <c r="K720" s="19"/>
      <c r="L720" s="19"/>
      <c r="M720" s="19" t="n">
        <v>151888572</v>
      </c>
      <c r="N720" s="19" t="n">
        <v>31111428</v>
      </c>
      <c r="O720" s="20" t="n">
        <v>0.829992196721312</v>
      </c>
    </row>
    <row r="721" customFormat="false" ht="15" hidden="false" customHeight="false" outlineLevel="0" collapsed="false">
      <c r="A721" s="15"/>
      <c r="B721" s="16"/>
      <c r="C721" s="16"/>
      <c r="D721" s="16"/>
      <c r="E721" s="16" t="s">
        <v>20</v>
      </c>
      <c r="F721" s="16" t="str">
        <f aca="false">VLOOKUP(E721,ras,2)</f>
        <v>Материјали и ситен инвентар</v>
      </c>
      <c r="G721" s="19" t="n">
        <v>15000000</v>
      </c>
      <c r="H721" s="19"/>
      <c r="I721" s="19" t="n">
        <v>6204678</v>
      </c>
      <c r="J721" s="19"/>
      <c r="K721" s="19"/>
      <c r="L721" s="19"/>
      <c r="M721" s="19" t="n">
        <v>6204678</v>
      </c>
      <c r="N721" s="19" t="n">
        <v>8795322</v>
      </c>
      <c r="O721" s="20" t="n">
        <v>0.4136452</v>
      </c>
    </row>
    <row r="722" customFormat="false" ht="15" hidden="false" customHeight="false" outlineLevel="0" collapsed="false">
      <c r="A722" s="15"/>
      <c r="B722" s="16"/>
      <c r="C722" s="16"/>
      <c r="D722" s="16"/>
      <c r="E722" s="16" t="s">
        <v>21</v>
      </c>
      <c r="F722" s="16" t="str">
        <f aca="false">VLOOKUP(E722,ras,2)</f>
        <v>Поправки и тековно одржување</v>
      </c>
      <c r="G722" s="19" t="n">
        <v>62000000</v>
      </c>
      <c r="H722" s="19"/>
      <c r="I722" s="19" t="n">
        <v>33225885</v>
      </c>
      <c r="J722" s="19"/>
      <c r="K722" s="19"/>
      <c r="L722" s="19"/>
      <c r="M722" s="19" t="n">
        <v>33225885</v>
      </c>
      <c r="N722" s="19" t="n">
        <v>28774115</v>
      </c>
      <c r="O722" s="20" t="n">
        <v>0.535901370967742</v>
      </c>
    </row>
    <row r="723" customFormat="false" ht="15" hidden="false" customHeight="false" outlineLevel="0" collapsed="false">
      <c r="A723" s="15"/>
      <c r="B723" s="16"/>
      <c r="C723" s="16"/>
      <c r="D723" s="16"/>
      <c r="E723" s="16" t="s">
        <v>22</v>
      </c>
      <c r="F723" s="16" t="str">
        <f aca="false">VLOOKUP(E723,ras,2)</f>
        <v>Договорни услуги</v>
      </c>
      <c r="G723" s="19" t="n">
        <v>70000000</v>
      </c>
      <c r="H723" s="19" t="n">
        <v>408126</v>
      </c>
      <c r="I723" s="19" t="n">
        <v>39671592</v>
      </c>
      <c r="J723" s="19"/>
      <c r="K723" s="19"/>
      <c r="L723" s="19"/>
      <c r="M723" s="19" t="n">
        <v>40079718</v>
      </c>
      <c r="N723" s="19" t="n">
        <v>29920282</v>
      </c>
      <c r="O723" s="20" t="n">
        <v>0.5725674</v>
      </c>
    </row>
    <row r="724" customFormat="false" ht="15" hidden="false" customHeight="false" outlineLevel="0" collapsed="false">
      <c r="A724" s="15"/>
      <c r="B724" s="16"/>
      <c r="C724" s="16"/>
      <c r="D724" s="16"/>
      <c r="E724" s="16" t="s">
        <v>23</v>
      </c>
      <c r="F724" s="16" t="str">
        <f aca="false">VLOOKUP(E724,ras,2)</f>
        <v>Други тековни расходи</v>
      </c>
      <c r="G724" s="19" t="n">
        <v>7000000</v>
      </c>
      <c r="H724" s="19"/>
      <c r="I724" s="19" t="n">
        <v>5203389</v>
      </c>
      <c r="J724" s="19"/>
      <c r="K724" s="19"/>
      <c r="L724" s="19"/>
      <c r="M724" s="19" t="n">
        <v>5203389</v>
      </c>
      <c r="N724" s="19" t="n">
        <v>1796611</v>
      </c>
      <c r="O724" s="20" t="n">
        <v>0.743341285714286</v>
      </c>
    </row>
    <row r="725" customFormat="false" ht="15" hidden="false" customHeight="false" outlineLevel="0" collapsed="false">
      <c r="A725" s="15"/>
      <c r="B725" s="16"/>
      <c r="C725" s="16"/>
      <c r="D725" s="16"/>
      <c r="E725" s="16" t="s">
        <v>34</v>
      </c>
      <c r="F725" s="16" t="str">
        <f aca="false">VLOOKUP(E725,ras,2)</f>
        <v>Привремени вработувања</v>
      </c>
      <c r="G725" s="19" t="n">
        <v>7000000</v>
      </c>
      <c r="H725" s="19"/>
      <c r="I725" s="19" t="n">
        <v>3084051</v>
      </c>
      <c r="J725" s="19"/>
      <c r="K725" s="19"/>
      <c r="L725" s="19"/>
      <c r="M725" s="19" t="n">
        <v>3084051</v>
      </c>
      <c r="N725" s="19" t="n">
        <v>3915949</v>
      </c>
      <c r="O725" s="20" t="n">
        <v>0.440578714285714</v>
      </c>
    </row>
    <row r="726" customFormat="false" ht="15" hidden="false" customHeight="false" outlineLevel="0" collapsed="false">
      <c r="A726" s="15"/>
      <c r="B726" s="16"/>
      <c r="C726" s="17" t="s">
        <v>24</v>
      </c>
      <c r="D726" s="17" t="str">
        <f aca="false">VLOOKUP(C726,ras,2)</f>
        <v>Субвенции и трансфери</v>
      </c>
      <c r="E726" s="17"/>
      <c r="F726" s="17"/>
      <c r="G726" s="18" t="n">
        <v>10000000</v>
      </c>
      <c r="H726" s="18"/>
      <c r="I726" s="18" t="n">
        <v>4425433</v>
      </c>
      <c r="J726" s="18"/>
      <c r="K726" s="18"/>
      <c r="L726" s="18"/>
      <c r="M726" s="18" t="n">
        <v>4425433</v>
      </c>
      <c r="N726" s="19" t="n">
        <v>5574567</v>
      </c>
      <c r="O726" s="20" t="n">
        <v>0.4425433</v>
      </c>
    </row>
    <row r="727" customFormat="false" ht="15" hidden="false" customHeight="false" outlineLevel="0" collapsed="false">
      <c r="A727" s="15"/>
      <c r="B727" s="16"/>
      <c r="C727" s="16"/>
      <c r="D727" s="16"/>
      <c r="E727" s="16" t="s">
        <v>25</v>
      </c>
      <c r="F727" s="16" t="str">
        <f aca="false">VLOOKUP(E727,ras,2)</f>
        <v>Разни трансфери</v>
      </c>
      <c r="G727" s="19" t="n">
        <v>7000000</v>
      </c>
      <c r="H727" s="19"/>
      <c r="I727" s="19" t="n">
        <v>2960255</v>
      </c>
      <c r="J727" s="19"/>
      <c r="K727" s="19"/>
      <c r="L727" s="19"/>
      <c r="M727" s="19" t="n">
        <v>2960255</v>
      </c>
      <c r="N727" s="19" t="n">
        <v>4039745</v>
      </c>
      <c r="O727" s="20" t="n">
        <v>0.422893571428571</v>
      </c>
    </row>
    <row r="728" customFormat="false" ht="15" hidden="false" customHeight="false" outlineLevel="0" collapsed="false">
      <c r="A728" s="15"/>
      <c r="B728" s="16"/>
      <c r="C728" s="16"/>
      <c r="D728" s="16"/>
      <c r="E728" s="16" t="s">
        <v>41</v>
      </c>
      <c r="F728" s="16" t="str">
        <f aca="false">VLOOKUP(E728,ras,2)</f>
        <v>Исплата по извршни исправи</v>
      </c>
      <c r="G728" s="19" t="n">
        <v>3000000</v>
      </c>
      <c r="H728" s="19"/>
      <c r="I728" s="19" t="n">
        <v>1465178</v>
      </c>
      <c r="J728" s="19"/>
      <c r="K728" s="19"/>
      <c r="L728" s="19"/>
      <c r="M728" s="19" t="n">
        <v>1465178</v>
      </c>
      <c r="N728" s="19" t="n">
        <v>1534822</v>
      </c>
      <c r="O728" s="20" t="n">
        <v>0.488392666666667</v>
      </c>
    </row>
    <row r="729" customFormat="false" ht="15" hidden="false" customHeight="false" outlineLevel="0" collapsed="false">
      <c r="A729" s="15"/>
      <c r="B729" s="16"/>
      <c r="C729" s="17" t="s">
        <v>26</v>
      </c>
      <c r="D729" s="17" t="str">
        <f aca="false">VLOOKUP(C729,ras,2)</f>
        <v>Капитални расходи</v>
      </c>
      <c r="E729" s="17"/>
      <c r="F729" s="17"/>
      <c r="G729" s="18" t="n">
        <v>94200000</v>
      </c>
      <c r="H729" s="18" t="n">
        <v>1308855</v>
      </c>
      <c r="I729" s="18" t="n">
        <v>16893117</v>
      </c>
      <c r="J729" s="18"/>
      <c r="K729" s="18"/>
      <c r="L729" s="18"/>
      <c r="M729" s="18" t="n">
        <v>18201972</v>
      </c>
      <c r="N729" s="19" t="n">
        <v>75998028</v>
      </c>
      <c r="O729" s="20" t="n">
        <v>0.193226878980892</v>
      </c>
    </row>
    <row r="730" customFormat="false" ht="15" hidden="false" customHeight="false" outlineLevel="0" collapsed="false">
      <c r="A730" s="15"/>
      <c r="B730" s="16"/>
      <c r="C730" s="16"/>
      <c r="D730" s="16"/>
      <c r="E730" s="16" t="s">
        <v>27</v>
      </c>
      <c r="F730" s="16" t="str">
        <f aca="false">VLOOKUP(E730,ras,2)</f>
        <v>Купување на опрема и машини</v>
      </c>
      <c r="G730" s="19" t="n">
        <v>71200000</v>
      </c>
      <c r="H730" s="19" t="n">
        <v>306327</v>
      </c>
      <c r="I730" s="19" t="n">
        <v>14477745</v>
      </c>
      <c r="J730" s="19"/>
      <c r="K730" s="19"/>
      <c r="L730" s="19"/>
      <c r="M730" s="19" t="n">
        <v>14784072</v>
      </c>
      <c r="N730" s="19" t="n">
        <v>56415928</v>
      </c>
      <c r="O730" s="20" t="n">
        <v>0.207641460674157</v>
      </c>
    </row>
    <row r="731" customFormat="false" ht="15" hidden="false" customHeight="false" outlineLevel="0" collapsed="false">
      <c r="A731" s="15"/>
      <c r="B731" s="16"/>
      <c r="C731" s="16"/>
      <c r="D731" s="16"/>
      <c r="E731" s="16" t="s">
        <v>28</v>
      </c>
      <c r="F731" s="16" t="str">
        <f aca="false">VLOOKUP(E731,ras,2)</f>
        <v>Градежни објекти</v>
      </c>
      <c r="G731" s="19" t="n">
        <v>3000000</v>
      </c>
      <c r="H731" s="19"/>
      <c r="I731" s="19" t="n">
        <v>859996</v>
      </c>
      <c r="J731" s="19"/>
      <c r="K731" s="19"/>
      <c r="L731" s="19"/>
      <c r="M731" s="19" t="n">
        <v>859996</v>
      </c>
      <c r="N731" s="19" t="n">
        <v>2140004</v>
      </c>
      <c r="O731" s="20" t="n">
        <v>0.286665333333333</v>
      </c>
    </row>
    <row r="732" customFormat="false" ht="15" hidden="false" customHeight="false" outlineLevel="0" collapsed="false">
      <c r="A732" s="15"/>
      <c r="B732" s="16"/>
      <c r="C732" s="16"/>
      <c r="D732" s="16"/>
      <c r="E732" s="16" t="s">
        <v>29</v>
      </c>
      <c r="F732" s="16" t="str">
        <f aca="false">VLOOKUP(E732,ras,2)</f>
        <v>Купување на мебел</v>
      </c>
      <c r="G732" s="19" t="n">
        <v>7000000</v>
      </c>
      <c r="H732" s="19"/>
      <c r="I732" s="19" t="n">
        <v>948248</v>
      </c>
      <c r="J732" s="19"/>
      <c r="K732" s="19"/>
      <c r="L732" s="19"/>
      <c r="M732" s="19" t="n">
        <v>948248</v>
      </c>
      <c r="N732" s="19" t="n">
        <v>6051752</v>
      </c>
      <c r="O732" s="20" t="n">
        <v>0.135464</v>
      </c>
    </row>
    <row r="733" customFormat="false" ht="15" hidden="false" customHeight="false" outlineLevel="0" collapsed="false">
      <c r="A733" s="15"/>
      <c r="B733" s="16"/>
      <c r="C733" s="16"/>
      <c r="D733" s="16"/>
      <c r="E733" s="16" t="s">
        <v>30</v>
      </c>
      <c r="F733" s="16" t="str">
        <f aca="false">VLOOKUP(E733,ras,2)</f>
        <v>Вложувања и нефинансиски средства</v>
      </c>
      <c r="G733" s="19" t="n">
        <v>13000000</v>
      </c>
      <c r="H733" s="19" t="n">
        <v>1002528</v>
      </c>
      <c r="I733" s="19" t="n">
        <v>607128</v>
      </c>
      <c r="J733" s="19"/>
      <c r="K733" s="19"/>
      <c r="L733" s="19"/>
      <c r="M733" s="19" t="n">
        <v>1609656</v>
      </c>
      <c r="N733" s="19" t="n">
        <v>11390344</v>
      </c>
      <c r="O733" s="20" t="n">
        <v>0.123819692307692</v>
      </c>
    </row>
    <row r="734" customFormat="false" ht="15" hidden="false" customHeight="true" outlineLevel="0" collapsed="false">
      <c r="A734" s="22" t="s">
        <v>99</v>
      </c>
      <c r="B734" s="22"/>
      <c r="C734" s="22"/>
      <c r="D734" s="22"/>
      <c r="E734" s="22"/>
      <c r="F734" s="22"/>
      <c r="G734" s="10" t="n">
        <v>31300000</v>
      </c>
      <c r="H734" s="10" t="n">
        <v>23096813</v>
      </c>
      <c r="I734" s="10"/>
      <c r="J734" s="10"/>
      <c r="K734" s="10"/>
      <c r="L734" s="10"/>
      <c r="M734" s="10" t="n">
        <v>23096813</v>
      </c>
      <c r="N734" s="10" t="n">
        <v>8203187</v>
      </c>
      <c r="O734" s="11" t="n">
        <v>0.737917348242812</v>
      </c>
    </row>
    <row r="735" customFormat="false" ht="15" hidden="false" customHeight="false" outlineLevel="0" collapsed="false">
      <c r="A735" s="15"/>
      <c r="B735" s="16"/>
      <c r="C735" s="17" t="s">
        <v>13</v>
      </c>
      <c r="D735" s="17" t="str">
        <f aca="false">VLOOKUP(C735,ras,2)</f>
        <v>Плати и надоместоци</v>
      </c>
      <c r="E735" s="17"/>
      <c r="F735" s="17"/>
      <c r="G735" s="18" t="n">
        <v>25560000</v>
      </c>
      <c r="H735" s="18" t="n">
        <v>18981380</v>
      </c>
      <c r="I735" s="18"/>
      <c r="J735" s="18"/>
      <c r="K735" s="18"/>
      <c r="L735" s="18"/>
      <c r="M735" s="18" t="n">
        <v>18981380</v>
      </c>
      <c r="N735" s="19" t="n">
        <v>6578620</v>
      </c>
      <c r="O735" s="20" t="n">
        <v>0.742620500782473</v>
      </c>
    </row>
    <row r="736" customFormat="false" ht="15" hidden="false" customHeight="false" outlineLevel="0" collapsed="false">
      <c r="A736" s="15"/>
      <c r="B736" s="16"/>
      <c r="C736" s="16"/>
      <c r="D736" s="16"/>
      <c r="E736" s="16" t="s">
        <v>14</v>
      </c>
      <c r="F736" s="16" t="str">
        <f aca="false">VLOOKUP(E736,ras,2)</f>
        <v>Основни плати</v>
      </c>
      <c r="G736" s="19" t="n">
        <v>17738000</v>
      </c>
      <c r="H736" s="19" t="n">
        <v>13166830</v>
      </c>
      <c r="I736" s="19"/>
      <c r="J736" s="19"/>
      <c r="K736" s="19"/>
      <c r="L736" s="19"/>
      <c r="M736" s="19" t="n">
        <v>13166830</v>
      </c>
      <c r="N736" s="19" t="n">
        <v>4571170</v>
      </c>
      <c r="O736" s="20" t="n">
        <v>0.742295072725223</v>
      </c>
    </row>
    <row r="737" customFormat="false" ht="15" hidden="false" customHeight="false" outlineLevel="0" collapsed="false">
      <c r="A737" s="15"/>
      <c r="B737" s="16"/>
      <c r="C737" s="16"/>
      <c r="D737" s="16"/>
      <c r="E737" s="16" t="s">
        <v>15</v>
      </c>
      <c r="F737" s="16" t="str">
        <f aca="false">VLOOKUP(E737,ras,2)</f>
        <v>Придонеси за социјално осигурување</v>
      </c>
      <c r="G737" s="19" t="n">
        <v>7822000</v>
      </c>
      <c r="H737" s="19" t="n">
        <v>5814550</v>
      </c>
      <c r="I737" s="19"/>
      <c r="J737" s="19"/>
      <c r="K737" s="19"/>
      <c r="L737" s="19"/>
      <c r="M737" s="19" t="n">
        <v>5814550</v>
      </c>
      <c r="N737" s="19" t="n">
        <v>2007450</v>
      </c>
      <c r="O737" s="20" t="n">
        <v>0.743358476093071</v>
      </c>
    </row>
    <row r="738" customFormat="false" ht="15" hidden="false" customHeight="false" outlineLevel="0" collapsed="false">
      <c r="A738" s="15"/>
      <c r="B738" s="16"/>
      <c r="C738" s="17" t="s">
        <v>17</v>
      </c>
      <c r="D738" s="17" t="str">
        <f aca="false">VLOOKUP(C738,ras,2)</f>
        <v>Стоки и услуги</v>
      </c>
      <c r="E738" s="17"/>
      <c r="F738" s="17"/>
      <c r="G738" s="18" t="n">
        <v>5500000</v>
      </c>
      <c r="H738" s="18" t="n">
        <v>4063420</v>
      </c>
      <c r="I738" s="18"/>
      <c r="J738" s="18"/>
      <c r="K738" s="18"/>
      <c r="L738" s="18"/>
      <c r="M738" s="18" t="n">
        <v>4063420</v>
      </c>
      <c r="N738" s="19" t="n">
        <v>1436580</v>
      </c>
      <c r="O738" s="20" t="n">
        <v>0.738803636363636</v>
      </c>
    </row>
    <row r="739" customFormat="false" ht="15" hidden="false" customHeight="false" outlineLevel="0" collapsed="false">
      <c r="A739" s="15"/>
      <c r="B739" s="16"/>
      <c r="C739" s="16"/>
      <c r="D739" s="16"/>
      <c r="E739" s="16" t="s">
        <v>18</v>
      </c>
      <c r="F739" s="16" t="str">
        <f aca="false">VLOOKUP(E739,ras,2)</f>
        <v>Патни и дневни расходи</v>
      </c>
      <c r="G739" s="19" t="n">
        <v>410000</v>
      </c>
      <c r="H739" s="19" t="n">
        <v>318481</v>
      </c>
      <c r="I739" s="19"/>
      <c r="J739" s="19"/>
      <c r="K739" s="19"/>
      <c r="L739" s="19"/>
      <c r="M739" s="19" t="n">
        <v>318481</v>
      </c>
      <c r="N739" s="19" t="n">
        <v>91519</v>
      </c>
      <c r="O739" s="20" t="n">
        <v>0.776782926829268</v>
      </c>
    </row>
    <row r="740" customFormat="false" ht="30" hidden="false" customHeight="false" outlineLevel="0" collapsed="false">
      <c r="A740" s="15"/>
      <c r="B740" s="16"/>
      <c r="C740" s="16"/>
      <c r="D740" s="16"/>
      <c r="E740" s="16" t="s">
        <v>19</v>
      </c>
      <c r="F740" s="21" t="str">
        <f aca="false">VLOOKUP(E740,ras,2)</f>
        <v>Комунални услуги, греење, комуникација и транспорт</v>
      </c>
      <c r="G740" s="19" t="n">
        <v>3000000</v>
      </c>
      <c r="H740" s="19" t="n">
        <v>2525276</v>
      </c>
      <c r="I740" s="19"/>
      <c r="J740" s="19"/>
      <c r="K740" s="19"/>
      <c r="L740" s="19"/>
      <c r="M740" s="19" t="n">
        <v>2525276</v>
      </c>
      <c r="N740" s="19" t="n">
        <v>474724</v>
      </c>
      <c r="O740" s="20" t="n">
        <v>0.841758666666667</v>
      </c>
    </row>
    <row r="741" customFormat="false" ht="15" hidden="false" customHeight="false" outlineLevel="0" collapsed="false">
      <c r="A741" s="15"/>
      <c r="B741" s="16"/>
      <c r="C741" s="16"/>
      <c r="D741" s="16"/>
      <c r="E741" s="16" t="s">
        <v>20</v>
      </c>
      <c r="F741" s="16" t="str">
        <f aca="false">VLOOKUP(E741,ras,2)</f>
        <v>Материјали и ситен инвентар</v>
      </c>
      <c r="G741" s="19" t="n">
        <v>250000</v>
      </c>
      <c r="H741" s="19" t="n">
        <v>138598</v>
      </c>
      <c r="I741" s="19"/>
      <c r="J741" s="19"/>
      <c r="K741" s="19"/>
      <c r="L741" s="19"/>
      <c r="M741" s="19" t="n">
        <v>138598</v>
      </c>
      <c r="N741" s="19" t="n">
        <v>111402</v>
      </c>
      <c r="O741" s="20" t="n">
        <v>0.554392</v>
      </c>
    </row>
    <row r="742" customFormat="false" ht="15" hidden="false" customHeight="false" outlineLevel="0" collapsed="false">
      <c r="A742" s="15"/>
      <c r="B742" s="16"/>
      <c r="C742" s="16"/>
      <c r="D742" s="16"/>
      <c r="E742" s="16" t="s">
        <v>21</v>
      </c>
      <c r="F742" s="16" t="str">
        <f aca="false">VLOOKUP(E742,ras,2)</f>
        <v>Поправки и тековно одржување</v>
      </c>
      <c r="G742" s="19" t="n">
        <v>750000</v>
      </c>
      <c r="H742" s="19" t="n">
        <v>396437</v>
      </c>
      <c r="I742" s="19"/>
      <c r="J742" s="19"/>
      <c r="K742" s="19"/>
      <c r="L742" s="19"/>
      <c r="M742" s="19" t="n">
        <v>396437</v>
      </c>
      <c r="N742" s="19" t="n">
        <v>353563</v>
      </c>
      <c r="O742" s="20" t="n">
        <v>0.528582666666667</v>
      </c>
    </row>
    <row r="743" customFormat="false" ht="15" hidden="false" customHeight="false" outlineLevel="0" collapsed="false">
      <c r="A743" s="15"/>
      <c r="B743" s="16"/>
      <c r="C743" s="16"/>
      <c r="D743" s="16"/>
      <c r="E743" s="16" t="s">
        <v>22</v>
      </c>
      <c r="F743" s="16" t="str">
        <f aca="false">VLOOKUP(E743,ras,2)</f>
        <v>Договорни услуги</v>
      </c>
      <c r="G743" s="19" t="n">
        <v>780000</v>
      </c>
      <c r="H743" s="19" t="n">
        <v>505252</v>
      </c>
      <c r="I743" s="19"/>
      <c r="J743" s="19"/>
      <c r="K743" s="19"/>
      <c r="L743" s="19"/>
      <c r="M743" s="19" t="n">
        <v>505252</v>
      </c>
      <c r="N743" s="19" t="n">
        <v>274748</v>
      </c>
      <c r="O743" s="20" t="n">
        <v>0.647758974358974</v>
      </c>
    </row>
    <row r="744" customFormat="false" ht="15" hidden="false" customHeight="false" outlineLevel="0" collapsed="false">
      <c r="A744" s="15"/>
      <c r="B744" s="16"/>
      <c r="C744" s="16"/>
      <c r="D744" s="16"/>
      <c r="E744" s="16" t="s">
        <v>23</v>
      </c>
      <c r="F744" s="16" t="str">
        <f aca="false">VLOOKUP(E744,ras,2)</f>
        <v>Други тековни расходи</v>
      </c>
      <c r="G744" s="19" t="n">
        <v>310000</v>
      </c>
      <c r="H744" s="19" t="n">
        <v>179376</v>
      </c>
      <c r="I744" s="19"/>
      <c r="J744" s="19"/>
      <c r="K744" s="19"/>
      <c r="L744" s="19"/>
      <c r="M744" s="19" t="n">
        <v>179376</v>
      </c>
      <c r="N744" s="19" t="n">
        <v>130624</v>
      </c>
      <c r="O744" s="20" t="n">
        <v>0.578632258064516</v>
      </c>
    </row>
    <row r="745" customFormat="false" ht="15" hidden="false" customHeight="false" outlineLevel="0" collapsed="false">
      <c r="A745" s="15"/>
      <c r="B745" s="16"/>
      <c r="C745" s="17" t="s">
        <v>26</v>
      </c>
      <c r="D745" s="17" t="str">
        <f aca="false">VLOOKUP(C745,ras,2)</f>
        <v>Капитални расходи</v>
      </c>
      <c r="E745" s="17"/>
      <c r="F745" s="17"/>
      <c r="G745" s="18" t="n">
        <v>240000</v>
      </c>
      <c r="H745" s="18" t="n">
        <v>52013</v>
      </c>
      <c r="I745" s="18"/>
      <c r="J745" s="18"/>
      <c r="K745" s="18"/>
      <c r="L745" s="18"/>
      <c r="M745" s="18" t="n">
        <v>52013</v>
      </c>
      <c r="N745" s="19" t="n">
        <v>187987</v>
      </c>
      <c r="O745" s="20" t="n">
        <v>0.216720833333333</v>
      </c>
    </row>
    <row r="746" customFormat="false" ht="15" hidden="false" customHeight="false" outlineLevel="0" collapsed="false">
      <c r="A746" s="15"/>
      <c r="B746" s="16"/>
      <c r="C746" s="16"/>
      <c r="D746" s="16"/>
      <c r="E746" s="16" t="s">
        <v>27</v>
      </c>
      <c r="F746" s="16" t="str">
        <f aca="false">VLOOKUP(E746,ras,2)</f>
        <v>Купување на опрема и машини</v>
      </c>
      <c r="G746" s="19" t="n">
        <v>240000</v>
      </c>
      <c r="H746" s="19" t="n">
        <v>52013</v>
      </c>
      <c r="I746" s="19"/>
      <c r="J746" s="19"/>
      <c r="K746" s="19"/>
      <c r="L746" s="19"/>
      <c r="M746" s="19" t="n">
        <v>52013</v>
      </c>
      <c r="N746" s="19" t="n">
        <v>187987</v>
      </c>
      <c r="O746" s="20" t="n">
        <v>0.216720833333333</v>
      </c>
    </row>
    <row r="747" customFormat="false" ht="15" hidden="false" customHeight="true" outlineLevel="0" collapsed="false">
      <c r="A747" s="22" t="s">
        <v>100</v>
      </c>
      <c r="B747" s="22"/>
      <c r="C747" s="22"/>
      <c r="D747" s="22"/>
      <c r="E747" s="22"/>
      <c r="F747" s="22"/>
      <c r="G747" s="10" t="n">
        <v>874500000</v>
      </c>
      <c r="H747" s="10"/>
      <c r="I747" s="10"/>
      <c r="J747" s="10"/>
      <c r="K747" s="10"/>
      <c r="L747" s="10" t="n">
        <v>90805189</v>
      </c>
      <c r="M747" s="10" t="n">
        <v>90805189</v>
      </c>
      <c r="N747" s="10" t="n">
        <v>783694811</v>
      </c>
      <c r="O747" s="11" t="n">
        <v>0.103836694110921</v>
      </c>
    </row>
    <row r="748" customFormat="false" ht="15" hidden="false" customHeight="false" outlineLevel="0" collapsed="false">
      <c r="A748" s="15"/>
      <c r="B748" s="16"/>
      <c r="C748" s="17" t="s">
        <v>13</v>
      </c>
      <c r="D748" s="17" t="str">
        <f aca="false">VLOOKUP(C748,ras,2)</f>
        <v>Плати и надоместоци</v>
      </c>
      <c r="E748" s="17"/>
      <c r="F748" s="17"/>
      <c r="G748" s="18" t="n">
        <v>11000000</v>
      </c>
      <c r="H748" s="18"/>
      <c r="I748" s="18"/>
      <c r="J748" s="18"/>
      <c r="K748" s="18"/>
      <c r="L748" s="18" t="n">
        <v>6099233</v>
      </c>
      <c r="M748" s="18" t="n">
        <v>6099233</v>
      </c>
      <c r="N748" s="19" t="n">
        <v>4900767</v>
      </c>
      <c r="O748" s="20" t="n">
        <v>0.554475727272727</v>
      </c>
    </row>
    <row r="749" customFormat="false" ht="15" hidden="false" customHeight="false" outlineLevel="0" collapsed="false">
      <c r="A749" s="15"/>
      <c r="B749" s="16"/>
      <c r="C749" s="16"/>
      <c r="D749" s="16"/>
      <c r="E749" s="16" t="s">
        <v>14</v>
      </c>
      <c r="F749" s="16" t="str">
        <f aca="false">VLOOKUP(E749,ras,2)</f>
        <v>Основни плати</v>
      </c>
      <c r="G749" s="19" t="n">
        <v>8000000</v>
      </c>
      <c r="H749" s="19"/>
      <c r="I749" s="19"/>
      <c r="J749" s="19"/>
      <c r="K749" s="19"/>
      <c r="L749" s="19" t="n">
        <v>4452504</v>
      </c>
      <c r="M749" s="19" t="n">
        <v>4452504</v>
      </c>
      <c r="N749" s="19" t="n">
        <v>3547496</v>
      </c>
      <c r="O749" s="20" t="n">
        <v>0.556563</v>
      </c>
    </row>
    <row r="750" customFormat="false" ht="15" hidden="false" customHeight="false" outlineLevel="0" collapsed="false">
      <c r="A750" s="15"/>
      <c r="B750" s="16"/>
      <c r="C750" s="16"/>
      <c r="D750" s="16"/>
      <c r="E750" s="16" t="s">
        <v>15</v>
      </c>
      <c r="F750" s="16" t="str">
        <f aca="false">VLOOKUP(E750,ras,2)</f>
        <v>Придонеси за социјално осигурување</v>
      </c>
      <c r="G750" s="19" t="n">
        <v>3000000</v>
      </c>
      <c r="H750" s="19"/>
      <c r="I750" s="19"/>
      <c r="J750" s="19"/>
      <c r="K750" s="19"/>
      <c r="L750" s="19" t="n">
        <v>1646729</v>
      </c>
      <c r="M750" s="19" t="n">
        <v>1646729</v>
      </c>
      <c r="N750" s="19" t="n">
        <v>1353271</v>
      </c>
      <c r="O750" s="20" t="n">
        <v>0.548909666666667</v>
      </c>
    </row>
    <row r="751" customFormat="false" ht="15" hidden="false" customHeight="false" outlineLevel="0" collapsed="false">
      <c r="A751" s="15"/>
      <c r="B751" s="16"/>
      <c r="C751" s="17" t="s">
        <v>17</v>
      </c>
      <c r="D751" s="17" t="str">
        <f aca="false">VLOOKUP(C751,ras,2)</f>
        <v>Стоки и услуги</v>
      </c>
      <c r="E751" s="17"/>
      <c r="F751" s="17"/>
      <c r="G751" s="18" t="n">
        <v>30700000</v>
      </c>
      <c r="H751" s="18"/>
      <c r="I751" s="18"/>
      <c r="J751" s="18"/>
      <c r="K751" s="18"/>
      <c r="L751" s="18" t="n">
        <v>16848327</v>
      </c>
      <c r="M751" s="18" t="n">
        <v>16848327</v>
      </c>
      <c r="N751" s="19" t="n">
        <v>13851673</v>
      </c>
      <c r="O751" s="20" t="n">
        <v>0.548805439739414</v>
      </c>
    </row>
    <row r="752" customFormat="false" ht="15" hidden="false" customHeight="false" outlineLevel="0" collapsed="false">
      <c r="A752" s="15"/>
      <c r="B752" s="16"/>
      <c r="C752" s="16"/>
      <c r="D752" s="16"/>
      <c r="E752" s="16" t="s">
        <v>18</v>
      </c>
      <c r="F752" s="16" t="str">
        <f aca="false">VLOOKUP(E752,ras,2)</f>
        <v>Патни и дневни расходи</v>
      </c>
      <c r="G752" s="19" t="n">
        <v>1500000</v>
      </c>
      <c r="H752" s="19"/>
      <c r="I752" s="19"/>
      <c r="J752" s="19"/>
      <c r="K752" s="19"/>
      <c r="L752" s="19" t="n">
        <v>494857</v>
      </c>
      <c r="M752" s="19" t="n">
        <v>494857</v>
      </c>
      <c r="N752" s="19" t="n">
        <v>1005143</v>
      </c>
      <c r="O752" s="20" t="n">
        <v>0.329904666666667</v>
      </c>
    </row>
    <row r="753" customFormat="false" ht="30" hidden="false" customHeight="false" outlineLevel="0" collapsed="false">
      <c r="A753" s="15"/>
      <c r="B753" s="16"/>
      <c r="C753" s="16"/>
      <c r="D753" s="16"/>
      <c r="E753" s="16" t="s">
        <v>19</v>
      </c>
      <c r="F753" s="21" t="str">
        <f aca="false">VLOOKUP(E753,ras,2)</f>
        <v>Комунални услуги, греење, комуникација и транспорт</v>
      </c>
      <c r="G753" s="19" t="n">
        <v>3000000</v>
      </c>
      <c r="H753" s="19"/>
      <c r="I753" s="19"/>
      <c r="J753" s="19"/>
      <c r="K753" s="19"/>
      <c r="L753" s="19" t="n">
        <v>1193500</v>
      </c>
      <c r="M753" s="19" t="n">
        <v>1193500</v>
      </c>
      <c r="N753" s="19" t="n">
        <v>1806500</v>
      </c>
      <c r="O753" s="20" t="n">
        <v>0.397833333333333</v>
      </c>
    </row>
    <row r="754" customFormat="false" ht="15" hidden="false" customHeight="false" outlineLevel="0" collapsed="false">
      <c r="A754" s="15"/>
      <c r="B754" s="16"/>
      <c r="C754" s="16"/>
      <c r="D754" s="16"/>
      <c r="E754" s="16" t="s">
        <v>20</v>
      </c>
      <c r="F754" s="16" t="str">
        <f aca="false">VLOOKUP(E754,ras,2)</f>
        <v>Материјали и ситен инвентар</v>
      </c>
      <c r="G754" s="19" t="n">
        <v>1000000</v>
      </c>
      <c r="H754" s="19"/>
      <c r="I754" s="19"/>
      <c r="J754" s="19"/>
      <c r="K754" s="19"/>
      <c r="L754" s="19" t="n">
        <v>156830</v>
      </c>
      <c r="M754" s="19" t="n">
        <v>156830</v>
      </c>
      <c r="N754" s="19" t="n">
        <v>843170</v>
      </c>
      <c r="O754" s="20" t="n">
        <v>0.15683</v>
      </c>
    </row>
    <row r="755" customFormat="false" ht="15" hidden="false" customHeight="false" outlineLevel="0" collapsed="false">
      <c r="A755" s="15"/>
      <c r="B755" s="16"/>
      <c r="C755" s="16"/>
      <c r="D755" s="16"/>
      <c r="E755" s="16" t="s">
        <v>21</v>
      </c>
      <c r="F755" s="16" t="str">
        <f aca="false">VLOOKUP(E755,ras,2)</f>
        <v>Поправки и тековно одржување</v>
      </c>
      <c r="G755" s="19" t="n">
        <v>9000000</v>
      </c>
      <c r="H755" s="19"/>
      <c r="I755" s="19"/>
      <c r="J755" s="19"/>
      <c r="K755" s="19"/>
      <c r="L755" s="19" t="n">
        <v>5444929</v>
      </c>
      <c r="M755" s="19" t="n">
        <v>5444929</v>
      </c>
      <c r="N755" s="19" t="n">
        <v>3555071</v>
      </c>
      <c r="O755" s="20" t="n">
        <v>0.604992111111111</v>
      </c>
    </row>
    <row r="756" customFormat="false" ht="15" hidden="false" customHeight="false" outlineLevel="0" collapsed="false">
      <c r="A756" s="15"/>
      <c r="B756" s="16"/>
      <c r="C756" s="16"/>
      <c r="D756" s="16"/>
      <c r="E756" s="16" t="s">
        <v>22</v>
      </c>
      <c r="F756" s="16" t="str">
        <f aca="false">VLOOKUP(E756,ras,2)</f>
        <v>Договорни услуги</v>
      </c>
      <c r="G756" s="19" t="n">
        <v>13200000</v>
      </c>
      <c r="H756" s="19"/>
      <c r="I756" s="19"/>
      <c r="J756" s="19"/>
      <c r="K756" s="19"/>
      <c r="L756" s="19" t="n">
        <v>8426191</v>
      </c>
      <c r="M756" s="19" t="n">
        <v>8426191</v>
      </c>
      <c r="N756" s="19" t="n">
        <v>4773809</v>
      </c>
      <c r="O756" s="20" t="n">
        <v>0.638347803030303</v>
      </c>
    </row>
    <row r="757" customFormat="false" ht="15" hidden="false" customHeight="false" outlineLevel="0" collapsed="false">
      <c r="A757" s="15"/>
      <c r="B757" s="16"/>
      <c r="C757" s="16"/>
      <c r="D757" s="16"/>
      <c r="E757" s="16" t="s">
        <v>23</v>
      </c>
      <c r="F757" s="16" t="str">
        <f aca="false">VLOOKUP(E757,ras,2)</f>
        <v>Други тековни расходи</v>
      </c>
      <c r="G757" s="19" t="n">
        <v>3000000</v>
      </c>
      <c r="H757" s="19"/>
      <c r="I757" s="19"/>
      <c r="J757" s="19"/>
      <c r="K757" s="19"/>
      <c r="L757" s="19" t="n">
        <v>1132020</v>
      </c>
      <c r="M757" s="19" t="n">
        <v>1132020</v>
      </c>
      <c r="N757" s="19" t="n">
        <v>1867980</v>
      </c>
      <c r="O757" s="20" t="n">
        <v>0.37734</v>
      </c>
    </row>
    <row r="758" customFormat="false" ht="15" hidden="false" customHeight="false" outlineLevel="0" collapsed="false">
      <c r="A758" s="15"/>
      <c r="B758" s="16"/>
      <c r="C758" s="17" t="s">
        <v>26</v>
      </c>
      <c r="D758" s="17" t="str">
        <f aca="false">VLOOKUP(C758,ras,2)</f>
        <v>Капитални расходи</v>
      </c>
      <c r="E758" s="17"/>
      <c r="F758" s="17"/>
      <c r="G758" s="18" t="n">
        <v>832800000</v>
      </c>
      <c r="H758" s="18"/>
      <c r="I758" s="18"/>
      <c r="J758" s="18"/>
      <c r="K758" s="18"/>
      <c r="L758" s="18" t="n">
        <v>67857629</v>
      </c>
      <c r="M758" s="18" t="n">
        <v>67857629</v>
      </c>
      <c r="N758" s="19" t="n">
        <v>764942371</v>
      </c>
      <c r="O758" s="20" t="n">
        <v>0.0814813028338136</v>
      </c>
    </row>
    <row r="759" customFormat="false" ht="15" hidden="false" customHeight="false" outlineLevel="0" collapsed="false">
      <c r="A759" s="15"/>
      <c r="B759" s="16"/>
      <c r="C759" s="16"/>
      <c r="D759" s="16"/>
      <c r="E759" s="16" t="s">
        <v>27</v>
      </c>
      <c r="F759" s="16" t="str">
        <f aca="false">VLOOKUP(E759,ras,2)</f>
        <v>Купување на опрема и машини</v>
      </c>
      <c r="G759" s="19" t="n">
        <v>8000000</v>
      </c>
      <c r="H759" s="19"/>
      <c r="I759" s="19"/>
      <c r="J759" s="19"/>
      <c r="K759" s="19"/>
      <c r="L759" s="19" t="n">
        <v>28980</v>
      </c>
      <c r="M759" s="19" t="n">
        <v>28980</v>
      </c>
      <c r="N759" s="19" t="n">
        <v>7971020</v>
      </c>
      <c r="O759" s="20" t="n">
        <v>0.0036225</v>
      </c>
    </row>
    <row r="760" customFormat="false" ht="15" hidden="false" customHeight="false" outlineLevel="0" collapsed="false">
      <c r="A760" s="15"/>
      <c r="B760" s="16"/>
      <c r="C760" s="16"/>
      <c r="D760" s="16"/>
      <c r="E760" s="16" t="s">
        <v>28</v>
      </c>
      <c r="F760" s="16" t="str">
        <f aca="false">VLOOKUP(E760,ras,2)</f>
        <v>Градежни објекти</v>
      </c>
      <c r="G760" s="19" t="n">
        <v>4000000</v>
      </c>
      <c r="H760" s="19"/>
      <c r="I760" s="19"/>
      <c r="J760" s="19"/>
      <c r="K760" s="19"/>
      <c r="L760" s="19" t="n">
        <v>0</v>
      </c>
      <c r="M760" s="19" t="n">
        <v>0</v>
      </c>
      <c r="N760" s="19" t="n">
        <v>4000000</v>
      </c>
      <c r="O760" s="20" t="n">
        <v>0</v>
      </c>
    </row>
    <row r="761" customFormat="false" ht="15" hidden="false" customHeight="false" outlineLevel="0" collapsed="false">
      <c r="A761" s="15"/>
      <c r="B761" s="16"/>
      <c r="C761" s="16"/>
      <c r="D761" s="16"/>
      <c r="E761" s="16" t="s">
        <v>32</v>
      </c>
      <c r="F761" s="16" t="str">
        <f aca="false">VLOOKUP(E761,ras,2)</f>
        <v>Други градежни објекти</v>
      </c>
      <c r="G761" s="19" t="n">
        <v>4000000</v>
      </c>
      <c r="H761" s="19"/>
      <c r="I761" s="19"/>
      <c r="J761" s="19"/>
      <c r="K761" s="19"/>
      <c r="L761" s="19" t="n">
        <v>0</v>
      </c>
      <c r="M761" s="19" t="n">
        <v>0</v>
      </c>
      <c r="N761" s="19" t="n">
        <v>4000000</v>
      </c>
      <c r="O761" s="20" t="n">
        <v>0</v>
      </c>
    </row>
    <row r="762" customFormat="false" ht="15" hidden="false" customHeight="false" outlineLevel="0" collapsed="false">
      <c r="A762" s="15"/>
      <c r="B762" s="16"/>
      <c r="C762" s="16"/>
      <c r="D762" s="16"/>
      <c r="E762" s="16" t="s">
        <v>29</v>
      </c>
      <c r="F762" s="16" t="str">
        <f aca="false">VLOOKUP(E762,ras,2)</f>
        <v>Купување на мебел</v>
      </c>
      <c r="G762" s="19" t="n">
        <v>1600000</v>
      </c>
      <c r="H762" s="19"/>
      <c r="I762" s="19"/>
      <c r="J762" s="19"/>
      <c r="K762" s="19"/>
      <c r="L762" s="19" t="n">
        <v>0</v>
      </c>
      <c r="M762" s="19" t="n">
        <v>0</v>
      </c>
      <c r="N762" s="19" t="n">
        <v>1600000</v>
      </c>
      <c r="O762" s="20" t="n">
        <v>0</v>
      </c>
    </row>
    <row r="763" customFormat="false" ht="15" hidden="false" customHeight="false" outlineLevel="0" collapsed="false">
      <c r="A763" s="15"/>
      <c r="B763" s="16"/>
      <c r="C763" s="16"/>
      <c r="D763" s="16"/>
      <c r="E763" s="16" t="s">
        <v>97</v>
      </c>
      <c r="F763" s="16" t="str">
        <f aca="false">VLOOKUP(E763,ras,2)</f>
        <v>Стратешки стоки и други резерви</v>
      </c>
      <c r="G763" s="19" t="n">
        <v>812000000</v>
      </c>
      <c r="H763" s="19"/>
      <c r="I763" s="19"/>
      <c r="J763" s="19"/>
      <c r="K763" s="19"/>
      <c r="L763" s="19" t="n">
        <v>67060987</v>
      </c>
      <c r="M763" s="19" t="n">
        <v>67060987</v>
      </c>
      <c r="N763" s="19" t="n">
        <v>744939013</v>
      </c>
      <c r="O763" s="20" t="n">
        <v>0.0825874224137931</v>
      </c>
    </row>
    <row r="764" customFormat="false" ht="15" hidden="false" customHeight="false" outlineLevel="0" collapsed="false">
      <c r="A764" s="15"/>
      <c r="B764" s="16"/>
      <c r="C764" s="16"/>
      <c r="D764" s="16"/>
      <c r="E764" s="16" t="s">
        <v>30</v>
      </c>
      <c r="F764" s="16" t="str">
        <f aca="false">VLOOKUP(E764,ras,2)</f>
        <v>Вложувања и нефинансиски средства</v>
      </c>
      <c r="G764" s="19" t="n">
        <v>3200000</v>
      </c>
      <c r="H764" s="19"/>
      <c r="I764" s="19"/>
      <c r="J764" s="19"/>
      <c r="K764" s="19"/>
      <c r="L764" s="19" t="n">
        <v>767662</v>
      </c>
      <c r="M764" s="19" t="n">
        <v>767662</v>
      </c>
      <c r="N764" s="19" t="n">
        <v>2432338</v>
      </c>
      <c r="O764" s="20" t="n">
        <v>0.239894375</v>
      </c>
    </row>
    <row r="765" customFormat="false" ht="15" hidden="false" customHeight="true" outlineLevel="0" collapsed="false">
      <c r="A765" s="22" t="s">
        <v>101</v>
      </c>
      <c r="B765" s="22"/>
      <c r="C765" s="22"/>
      <c r="D765" s="22"/>
      <c r="E765" s="22"/>
      <c r="F765" s="22"/>
      <c r="G765" s="10" t="n">
        <v>6296000</v>
      </c>
      <c r="H765" s="10" t="n">
        <v>4220203</v>
      </c>
      <c r="I765" s="10"/>
      <c r="J765" s="10"/>
      <c r="K765" s="10"/>
      <c r="L765" s="10"/>
      <c r="M765" s="10" t="n">
        <v>4220203</v>
      </c>
      <c r="N765" s="10" t="n">
        <v>2075797</v>
      </c>
      <c r="O765" s="11" t="n">
        <v>0.670299078780178</v>
      </c>
    </row>
    <row r="766" customFormat="false" ht="15" hidden="false" customHeight="false" outlineLevel="0" collapsed="false">
      <c r="A766" s="15"/>
      <c r="B766" s="16"/>
      <c r="C766" s="17" t="s">
        <v>13</v>
      </c>
      <c r="D766" s="17" t="str">
        <f aca="false">VLOOKUP(C766,ras,2)</f>
        <v>Плати и надоместоци</v>
      </c>
      <c r="E766" s="17"/>
      <c r="F766" s="17"/>
      <c r="G766" s="18" t="n">
        <v>4356000</v>
      </c>
      <c r="H766" s="18" t="n">
        <v>3017974</v>
      </c>
      <c r="I766" s="18"/>
      <c r="J766" s="18"/>
      <c r="K766" s="18"/>
      <c r="L766" s="18"/>
      <c r="M766" s="18" t="n">
        <v>3017974</v>
      </c>
      <c r="N766" s="19" t="n">
        <v>1338026</v>
      </c>
      <c r="O766" s="20" t="n">
        <v>0.692831496786042</v>
      </c>
    </row>
    <row r="767" customFormat="false" ht="15" hidden="false" customHeight="false" outlineLevel="0" collapsed="false">
      <c r="A767" s="15"/>
      <c r="B767" s="16"/>
      <c r="C767" s="16"/>
      <c r="D767" s="16"/>
      <c r="E767" s="16" t="s">
        <v>14</v>
      </c>
      <c r="F767" s="16" t="str">
        <f aca="false">VLOOKUP(E767,ras,2)</f>
        <v>Основни плати</v>
      </c>
      <c r="G767" s="19" t="n">
        <v>3000000</v>
      </c>
      <c r="H767" s="19" t="n">
        <v>2202069</v>
      </c>
      <c r="I767" s="19"/>
      <c r="J767" s="19"/>
      <c r="K767" s="19"/>
      <c r="L767" s="19"/>
      <c r="M767" s="19" t="n">
        <v>2202069</v>
      </c>
      <c r="N767" s="19" t="n">
        <v>797931</v>
      </c>
      <c r="O767" s="20" t="n">
        <v>0.734023</v>
      </c>
    </row>
    <row r="768" customFormat="false" ht="15" hidden="false" customHeight="false" outlineLevel="0" collapsed="false">
      <c r="A768" s="15"/>
      <c r="B768" s="16"/>
      <c r="C768" s="16"/>
      <c r="D768" s="16"/>
      <c r="E768" s="16" t="s">
        <v>15</v>
      </c>
      <c r="F768" s="16" t="str">
        <f aca="false">VLOOKUP(E768,ras,2)</f>
        <v>Придонеси за социјално осигурување</v>
      </c>
      <c r="G768" s="19" t="n">
        <v>1356000</v>
      </c>
      <c r="H768" s="19" t="n">
        <v>815905</v>
      </c>
      <c r="I768" s="19"/>
      <c r="J768" s="19"/>
      <c r="K768" s="19"/>
      <c r="L768" s="19"/>
      <c r="M768" s="19" t="n">
        <v>815905</v>
      </c>
      <c r="N768" s="19" t="n">
        <v>540095</v>
      </c>
      <c r="O768" s="20" t="n">
        <v>0.601699852507375</v>
      </c>
    </row>
    <row r="769" customFormat="false" ht="15" hidden="false" customHeight="false" outlineLevel="0" collapsed="false">
      <c r="A769" s="15"/>
      <c r="B769" s="16"/>
      <c r="C769" s="17" t="s">
        <v>17</v>
      </c>
      <c r="D769" s="17" t="str">
        <f aca="false">VLOOKUP(C769,ras,2)</f>
        <v>Стоки и услуги</v>
      </c>
      <c r="E769" s="17"/>
      <c r="F769" s="17"/>
      <c r="G769" s="18" t="n">
        <v>1840000</v>
      </c>
      <c r="H769" s="18" t="n">
        <v>1179740</v>
      </c>
      <c r="I769" s="18"/>
      <c r="J769" s="18"/>
      <c r="K769" s="18"/>
      <c r="L769" s="18"/>
      <c r="M769" s="18" t="n">
        <v>1179740</v>
      </c>
      <c r="N769" s="19" t="n">
        <v>660260</v>
      </c>
      <c r="O769" s="20" t="n">
        <v>0.641163043478261</v>
      </c>
    </row>
    <row r="770" customFormat="false" ht="15" hidden="false" customHeight="false" outlineLevel="0" collapsed="false">
      <c r="A770" s="15"/>
      <c r="B770" s="16"/>
      <c r="C770" s="16"/>
      <c r="D770" s="16"/>
      <c r="E770" s="16" t="s">
        <v>18</v>
      </c>
      <c r="F770" s="16" t="str">
        <f aca="false">VLOOKUP(E770,ras,2)</f>
        <v>Патни и дневни расходи</v>
      </c>
      <c r="G770" s="19" t="n">
        <v>100000</v>
      </c>
      <c r="H770" s="19" t="n">
        <v>50344</v>
      </c>
      <c r="I770" s="19"/>
      <c r="J770" s="19"/>
      <c r="K770" s="19"/>
      <c r="L770" s="19"/>
      <c r="M770" s="19" t="n">
        <v>50344</v>
      </c>
      <c r="N770" s="19" t="n">
        <v>49656</v>
      </c>
      <c r="O770" s="20" t="n">
        <v>0.50344</v>
      </c>
    </row>
    <row r="771" customFormat="false" ht="30" hidden="false" customHeight="false" outlineLevel="0" collapsed="false">
      <c r="A771" s="15"/>
      <c r="B771" s="16"/>
      <c r="C771" s="16"/>
      <c r="D771" s="16"/>
      <c r="E771" s="16" t="s">
        <v>19</v>
      </c>
      <c r="F771" s="21" t="str">
        <f aca="false">VLOOKUP(E771,ras,2)</f>
        <v>Комунални услуги, греење, комуникација и транспорт</v>
      </c>
      <c r="G771" s="19" t="n">
        <v>1000000</v>
      </c>
      <c r="H771" s="19" t="n">
        <v>468560</v>
      </c>
      <c r="I771" s="19"/>
      <c r="J771" s="19"/>
      <c r="K771" s="19"/>
      <c r="L771" s="19"/>
      <c r="M771" s="19" t="n">
        <v>468560</v>
      </c>
      <c r="N771" s="19" t="n">
        <v>531440</v>
      </c>
      <c r="O771" s="20" t="n">
        <v>0.46856</v>
      </c>
    </row>
    <row r="772" customFormat="false" ht="15" hidden="false" customHeight="false" outlineLevel="0" collapsed="false">
      <c r="A772" s="15"/>
      <c r="B772" s="16"/>
      <c r="C772" s="16"/>
      <c r="D772" s="16"/>
      <c r="E772" s="16" t="s">
        <v>20</v>
      </c>
      <c r="F772" s="16" t="str">
        <f aca="false">VLOOKUP(E772,ras,2)</f>
        <v>Материјали и ситен инвентар</v>
      </c>
      <c r="G772" s="19" t="n">
        <v>70000</v>
      </c>
      <c r="H772" s="19" t="n">
        <v>35397</v>
      </c>
      <c r="I772" s="19"/>
      <c r="J772" s="19"/>
      <c r="K772" s="19"/>
      <c r="L772" s="19"/>
      <c r="M772" s="19" t="n">
        <v>35397</v>
      </c>
      <c r="N772" s="19" t="n">
        <v>34603</v>
      </c>
      <c r="O772" s="20" t="n">
        <v>0.505671428571429</v>
      </c>
    </row>
    <row r="773" customFormat="false" ht="15" hidden="false" customHeight="false" outlineLevel="0" collapsed="false">
      <c r="A773" s="15"/>
      <c r="B773" s="16"/>
      <c r="C773" s="16"/>
      <c r="D773" s="16"/>
      <c r="E773" s="16" t="s">
        <v>21</v>
      </c>
      <c r="F773" s="16" t="str">
        <f aca="false">VLOOKUP(E773,ras,2)</f>
        <v>Поправки и тековно одржување</v>
      </c>
      <c r="G773" s="19" t="n">
        <v>220000</v>
      </c>
      <c r="H773" s="19" t="n">
        <v>204388</v>
      </c>
      <c r="I773" s="19"/>
      <c r="J773" s="19"/>
      <c r="K773" s="19"/>
      <c r="L773" s="19"/>
      <c r="M773" s="19" t="n">
        <v>204388</v>
      </c>
      <c r="N773" s="19" t="n">
        <v>15612</v>
      </c>
      <c r="O773" s="20" t="n">
        <v>0.929036363636364</v>
      </c>
    </row>
    <row r="774" customFormat="false" ht="15" hidden="false" customHeight="false" outlineLevel="0" collapsed="false">
      <c r="A774" s="15"/>
      <c r="B774" s="16"/>
      <c r="C774" s="16"/>
      <c r="D774" s="16"/>
      <c r="E774" s="16" t="s">
        <v>22</v>
      </c>
      <c r="F774" s="16" t="str">
        <f aca="false">VLOOKUP(E774,ras,2)</f>
        <v>Договорни услуги</v>
      </c>
      <c r="G774" s="19" t="n">
        <v>400000</v>
      </c>
      <c r="H774" s="19" t="n">
        <v>383982</v>
      </c>
      <c r="I774" s="19"/>
      <c r="J774" s="19"/>
      <c r="K774" s="19"/>
      <c r="L774" s="19"/>
      <c r="M774" s="19" t="n">
        <v>383982</v>
      </c>
      <c r="N774" s="19" t="n">
        <v>16018</v>
      </c>
      <c r="O774" s="20" t="n">
        <v>0.959955</v>
      </c>
    </row>
    <row r="775" customFormat="false" ht="15" hidden="false" customHeight="false" outlineLevel="0" collapsed="false">
      <c r="A775" s="15"/>
      <c r="B775" s="16"/>
      <c r="C775" s="16"/>
      <c r="D775" s="16"/>
      <c r="E775" s="16" t="s">
        <v>23</v>
      </c>
      <c r="F775" s="16" t="str">
        <f aca="false">VLOOKUP(E775,ras,2)</f>
        <v>Други тековни расходи</v>
      </c>
      <c r="G775" s="19" t="n">
        <v>50000</v>
      </c>
      <c r="H775" s="19" t="n">
        <v>37069</v>
      </c>
      <c r="I775" s="19"/>
      <c r="J775" s="19"/>
      <c r="K775" s="19"/>
      <c r="L775" s="19"/>
      <c r="M775" s="19" t="n">
        <v>37069</v>
      </c>
      <c r="N775" s="19" t="n">
        <v>12931</v>
      </c>
      <c r="O775" s="20" t="n">
        <v>0.74138</v>
      </c>
    </row>
    <row r="776" customFormat="false" ht="15" hidden="false" customHeight="false" outlineLevel="0" collapsed="false">
      <c r="A776" s="15"/>
      <c r="B776" s="16"/>
      <c r="C776" s="17" t="s">
        <v>26</v>
      </c>
      <c r="D776" s="17" t="str">
        <f aca="false">VLOOKUP(C776,ras,2)</f>
        <v>Капитални расходи</v>
      </c>
      <c r="E776" s="17"/>
      <c r="F776" s="17"/>
      <c r="G776" s="18" t="n">
        <v>100000</v>
      </c>
      <c r="H776" s="18" t="n">
        <v>22489</v>
      </c>
      <c r="I776" s="18"/>
      <c r="J776" s="18"/>
      <c r="K776" s="18"/>
      <c r="L776" s="18"/>
      <c r="M776" s="18" t="n">
        <v>22489</v>
      </c>
      <c r="N776" s="19" t="n">
        <v>77511</v>
      </c>
      <c r="O776" s="20" t="n">
        <v>0.22489</v>
      </c>
    </row>
    <row r="777" customFormat="false" ht="15" hidden="false" customHeight="false" outlineLevel="0" collapsed="false">
      <c r="A777" s="15"/>
      <c r="B777" s="16"/>
      <c r="C777" s="16"/>
      <c r="D777" s="16"/>
      <c r="E777" s="16" t="s">
        <v>27</v>
      </c>
      <c r="F777" s="16" t="str">
        <f aca="false">VLOOKUP(E777,ras,2)</f>
        <v>Купување на опрема и машини</v>
      </c>
      <c r="G777" s="19" t="n">
        <v>100000</v>
      </c>
      <c r="H777" s="19" t="n">
        <v>22489</v>
      </c>
      <c r="I777" s="19"/>
      <c r="J777" s="19"/>
      <c r="K777" s="19"/>
      <c r="L777" s="19"/>
      <c r="M777" s="19" t="n">
        <v>22489</v>
      </c>
      <c r="N777" s="19" t="n">
        <v>77511</v>
      </c>
      <c r="O777" s="20" t="n">
        <v>0.22489</v>
      </c>
    </row>
    <row r="778" customFormat="false" ht="15" hidden="false" customHeight="true" outlineLevel="0" collapsed="false">
      <c r="A778" s="22" t="s">
        <v>102</v>
      </c>
      <c r="B778" s="22"/>
      <c r="C778" s="22"/>
      <c r="D778" s="22"/>
      <c r="E778" s="22"/>
      <c r="F778" s="22"/>
      <c r="G778" s="10" t="n">
        <v>180842000</v>
      </c>
      <c r="H778" s="10" t="n">
        <v>17878785</v>
      </c>
      <c r="I778" s="10"/>
      <c r="J778" s="10"/>
      <c r="K778" s="10"/>
      <c r="L778" s="10" t="n">
        <v>91481343</v>
      </c>
      <c r="M778" s="10" t="n">
        <v>109360128</v>
      </c>
      <c r="N778" s="10" t="n">
        <v>71481872</v>
      </c>
      <c r="O778" s="11" t="n">
        <v>0.604727485871645</v>
      </c>
    </row>
    <row r="779" customFormat="false" ht="15" hidden="false" customHeight="false" outlineLevel="0" collapsed="false">
      <c r="A779" s="15"/>
      <c r="B779" s="16"/>
      <c r="C779" s="17" t="s">
        <v>13</v>
      </c>
      <c r="D779" s="17" t="str">
        <f aca="false">VLOOKUP(C779,ras,2)</f>
        <v>Плати и надоместоци</v>
      </c>
      <c r="E779" s="17"/>
      <c r="F779" s="17"/>
      <c r="G779" s="18" t="n">
        <v>24000000</v>
      </c>
      <c r="H779" s="18" t="n">
        <v>17878785</v>
      </c>
      <c r="I779" s="18"/>
      <c r="J779" s="18"/>
      <c r="K779" s="18"/>
      <c r="L779" s="18"/>
      <c r="M779" s="18" t="n">
        <v>17878785</v>
      </c>
      <c r="N779" s="19" t="n">
        <v>6121215</v>
      </c>
      <c r="O779" s="20" t="n">
        <v>0.744949375</v>
      </c>
    </row>
    <row r="780" customFormat="false" ht="15" hidden="false" customHeight="false" outlineLevel="0" collapsed="false">
      <c r="A780" s="15"/>
      <c r="B780" s="16"/>
      <c r="C780" s="16"/>
      <c r="D780" s="16"/>
      <c r="E780" s="16" t="s">
        <v>14</v>
      </c>
      <c r="F780" s="16" t="str">
        <f aca="false">VLOOKUP(E780,ras,2)</f>
        <v>Основни плати</v>
      </c>
      <c r="G780" s="19" t="n">
        <v>17500000</v>
      </c>
      <c r="H780" s="19" t="n">
        <v>13047764</v>
      </c>
      <c r="I780" s="19"/>
      <c r="J780" s="19"/>
      <c r="K780" s="19"/>
      <c r="L780" s="19"/>
      <c r="M780" s="19" t="n">
        <v>13047764</v>
      </c>
      <c r="N780" s="19" t="n">
        <v>4452236</v>
      </c>
      <c r="O780" s="20" t="n">
        <v>0.745586514285714</v>
      </c>
    </row>
    <row r="781" customFormat="false" ht="15" hidden="false" customHeight="false" outlineLevel="0" collapsed="false">
      <c r="A781" s="15"/>
      <c r="B781" s="16"/>
      <c r="C781" s="16"/>
      <c r="D781" s="16"/>
      <c r="E781" s="16" t="s">
        <v>15</v>
      </c>
      <c r="F781" s="16" t="str">
        <f aca="false">VLOOKUP(E781,ras,2)</f>
        <v>Придонеси за социјално осигурување</v>
      </c>
      <c r="G781" s="19" t="n">
        <v>6500000</v>
      </c>
      <c r="H781" s="19" t="n">
        <v>4831021</v>
      </c>
      <c r="I781" s="19"/>
      <c r="J781" s="19"/>
      <c r="K781" s="19"/>
      <c r="L781" s="19"/>
      <c r="M781" s="19" t="n">
        <v>4831021</v>
      </c>
      <c r="N781" s="19" t="n">
        <v>1668979</v>
      </c>
      <c r="O781" s="20" t="n">
        <v>0.743234</v>
      </c>
    </row>
    <row r="782" customFormat="false" ht="15" hidden="false" customHeight="false" outlineLevel="0" collapsed="false">
      <c r="A782" s="15"/>
      <c r="B782" s="16"/>
      <c r="C782" s="17" t="s">
        <v>17</v>
      </c>
      <c r="D782" s="17" t="str">
        <f aca="false">VLOOKUP(C782,ras,2)</f>
        <v>Стоки и услуги</v>
      </c>
      <c r="E782" s="17"/>
      <c r="F782" s="17"/>
      <c r="G782" s="18" t="n">
        <v>154842000</v>
      </c>
      <c r="H782" s="18"/>
      <c r="I782" s="18"/>
      <c r="J782" s="18"/>
      <c r="K782" s="18"/>
      <c r="L782" s="18" t="n">
        <v>91431143</v>
      </c>
      <c r="M782" s="18" t="n">
        <v>91431143</v>
      </c>
      <c r="N782" s="19" t="n">
        <v>63410857</v>
      </c>
      <c r="O782" s="20" t="n">
        <v>0.590480250836336</v>
      </c>
    </row>
    <row r="783" customFormat="false" ht="15" hidden="false" customHeight="false" outlineLevel="0" collapsed="false">
      <c r="A783" s="15"/>
      <c r="B783" s="16"/>
      <c r="C783" s="16"/>
      <c r="D783" s="16"/>
      <c r="E783" s="16" t="s">
        <v>18</v>
      </c>
      <c r="F783" s="16" t="str">
        <f aca="false">VLOOKUP(E783,ras,2)</f>
        <v>Патни и дневни расходи</v>
      </c>
      <c r="G783" s="19" t="n">
        <v>300000</v>
      </c>
      <c r="H783" s="19"/>
      <c r="I783" s="19"/>
      <c r="J783" s="19"/>
      <c r="K783" s="19"/>
      <c r="L783" s="19" t="n">
        <v>125161</v>
      </c>
      <c r="M783" s="19" t="n">
        <v>125161</v>
      </c>
      <c r="N783" s="19" t="n">
        <v>174839</v>
      </c>
      <c r="O783" s="20" t="n">
        <v>0.417203333333333</v>
      </c>
    </row>
    <row r="784" customFormat="false" ht="30" hidden="false" customHeight="false" outlineLevel="0" collapsed="false">
      <c r="A784" s="15"/>
      <c r="B784" s="16"/>
      <c r="C784" s="16"/>
      <c r="D784" s="16"/>
      <c r="E784" s="16" t="s">
        <v>19</v>
      </c>
      <c r="F784" s="24" t="str">
        <f aca="false">VLOOKUP(E784,ras,2)</f>
        <v>Комунални услуги, греење, комуникација и транспорт</v>
      </c>
      <c r="G784" s="19" t="n">
        <v>1550000</v>
      </c>
      <c r="H784" s="19"/>
      <c r="I784" s="19"/>
      <c r="J784" s="19"/>
      <c r="K784" s="19"/>
      <c r="L784" s="19" t="n">
        <v>1204314</v>
      </c>
      <c r="M784" s="19" t="n">
        <v>1204314</v>
      </c>
      <c r="N784" s="19" t="n">
        <v>345686</v>
      </c>
      <c r="O784" s="20" t="n">
        <v>0.776976774193548</v>
      </c>
    </row>
    <row r="785" customFormat="false" ht="15" hidden="false" customHeight="false" outlineLevel="0" collapsed="false">
      <c r="A785" s="15"/>
      <c r="B785" s="16"/>
      <c r="C785" s="16"/>
      <c r="D785" s="16"/>
      <c r="E785" s="16" t="s">
        <v>20</v>
      </c>
      <c r="F785" s="16" t="str">
        <f aca="false">VLOOKUP(E785,ras,2)</f>
        <v>Материјали и ситен инвентар</v>
      </c>
      <c r="G785" s="19" t="n">
        <v>1020000</v>
      </c>
      <c r="H785" s="19"/>
      <c r="I785" s="19"/>
      <c r="J785" s="19"/>
      <c r="K785" s="19"/>
      <c r="L785" s="19" t="n">
        <v>540342</v>
      </c>
      <c r="M785" s="19" t="n">
        <v>540342</v>
      </c>
      <c r="N785" s="19" t="n">
        <v>479658</v>
      </c>
      <c r="O785" s="20" t="n">
        <v>0.52974705882353</v>
      </c>
    </row>
    <row r="786" customFormat="false" ht="15" hidden="false" customHeight="false" outlineLevel="0" collapsed="false">
      <c r="A786" s="15"/>
      <c r="B786" s="16"/>
      <c r="C786" s="16"/>
      <c r="D786" s="16"/>
      <c r="E786" s="16" t="s">
        <v>21</v>
      </c>
      <c r="F786" s="16" t="str">
        <f aca="false">VLOOKUP(E786,ras,2)</f>
        <v>Поправки и тековно одржување</v>
      </c>
      <c r="G786" s="19" t="n">
        <v>5490000</v>
      </c>
      <c r="H786" s="19"/>
      <c r="I786" s="19"/>
      <c r="J786" s="19"/>
      <c r="K786" s="19"/>
      <c r="L786" s="19" t="n">
        <v>3008700</v>
      </c>
      <c r="M786" s="19" t="n">
        <v>3008700</v>
      </c>
      <c r="N786" s="19" t="n">
        <v>2481300</v>
      </c>
      <c r="O786" s="20" t="n">
        <v>0.548032786885246</v>
      </c>
    </row>
    <row r="787" customFormat="false" ht="15" hidden="false" customHeight="false" outlineLevel="0" collapsed="false">
      <c r="A787" s="15"/>
      <c r="B787" s="16"/>
      <c r="C787" s="16"/>
      <c r="D787" s="16"/>
      <c r="E787" s="16" t="s">
        <v>22</v>
      </c>
      <c r="F787" s="16" t="str">
        <f aca="false">VLOOKUP(E787,ras,2)</f>
        <v>Договорни услуги</v>
      </c>
      <c r="G787" s="19" t="n">
        <v>145808000</v>
      </c>
      <c r="H787" s="19"/>
      <c r="I787" s="19"/>
      <c r="J787" s="19"/>
      <c r="K787" s="19"/>
      <c r="L787" s="19" t="n">
        <v>86166863</v>
      </c>
      <c r="M787" s="19" t="n">
        <v>86166863</v>
      </c>
      <c r="N787" s="19" t="n">
        <v>59641137</v>
      </c>
      <c r="O787" s="20" t="n">
        <v>0.590961147536486</v>
      </c>
    </row>
    <row r="788" customFormat="false" ht="15" hidden="false" customHeight="false" outlineLevel="0" collapsed="false">
      <c r="A788" s="15"/>
      <c r="B788" s="16"/>
      <c r="C788" s="16"/>
      <c r="D788" s="16"/>
      <c r="E788" s="16" t="s">
        <v>23</v>
      </c>
      <c r="F788" s="16" t="str">
        <f aca="false">VLOOKUP(E788,ras,2)</f>
        <v>Други тековни расходи</v>
      </c>
      <c r="G788" s="19" t="n">
        <v>424000</v>
      </c>
      <c r="H788" s="19"/>
      <c r="I788" s="19"/>
      <c r="J788" s="19"/>
      <c r="K788" s="19"/>
      <c r="L788" s="19" t="n">
        <v>285971</v>
      </c>
      <c r="M788" s="19" t="n">
        <v>285971</v>
      </c>
      <c r="N788" s="19" t="n">
        <v>138029</v>
      </c>
      <c r="O788" s="20" t="n">
        <v>0.674459905660377</v>
      </c>
    </row>
    <row r="789" customFormat="false" ht="15" hidden="false" customHeight="false" outlineLevel="0" collapsed="false">
      <c r="A789" s="15"/>
      <c r="B789" s="16"/>
      <c r="C789" s="16"/>
      <c r="D789" s="16"/>
      <c r="E789" s="16" t="s">
        <v>34</v>
      </c>
      <c r="F789" s="16" t="str">
        <f aca="false">VLOOKUP(E789,ras,2)</f>
        <v>Привремени вработувања</v>
      </c>
      <c r="G789" s="19" t="n">
        <v>250000</v>
      </c>
      <c r="H789" s="19"/>
      <c r="I789" s="19"/>
      <c r="J789" s="19"/>
      <c r="K789" s="19"/>
      <c r="L789" s="19" t="n">
        <v>99792</v>
      </c>
      <c r="M789" s="19" t="n">
        <v>99792</v>
      </c>
      <c r="N789" s="19" t="n">
        <v>150208</v>
      </c>
      <c r="O789" s="20" t="n">
        <v>0.399168</v>
      </c>
    </row>
    <row r="790" customFormat="false" ht="15" hidden="false" customHeight="false" outlineLevel="0" collapsed="false">
      <c r="A790" s="15"/>
      <c r="B790" s="16"/>
      <c r="C790" s="17" t="s">
        <v>26</v>
      </c>
      <c r="D790" s="17" t="str">
        <f aca="false">VLOOKUP(C790,ras,2)</f>
        <v>Капитални расходи</v>
      </c>
      <c r="E790" s="17"/>
      <c r="F790" s="17"/>
      <c r="G790" s="18" t="n">
        <v>2000000</v>
      </c>
      <c r="H790" s="18"/>
      <c r="I790" s="18"/>
      <c r="J790" s="18"/>
      <c r="K790" s="18"/>
      <c r="L790" s="18" t="n">
        <v>50200</v>
      </c>
      <c r="M790" s="18" t="n">
        <v>50200</v>
      </c>
      <c r="N790" s="19" t="n">
        <v>1949800</v>
      </c>
      <c r="O790" s="20" t="n">
        <v>0.0251</v>
      </c>
    </row>
    <row r="791" customFormat="false" ht="15" hidden="false" customHeight="false" outlineLevel="0" collapsed="false">
      <c r="A791" s="15"/>
      <c r="B791" s="16"/>
      <c r="C791" s="16"/>
      <c r="D791" s="16"/>
      <c r="E791" s="16" t="s">
        <v>27</v>
      </c>
      <c r="F791" s="16" t="str">
        <f aca="false">VLOOKUP(E791,ras,2)</f>
        <v>Купување на опрема и машини</v>
      </c>
      <c r="G791" s="19" t="n">
        <v>750000</v>
      </c>
      <c r="H791" s="19"/>
      <c r="I791" s="19"/>
      <c r="J791" s="19"/>
      <c r="K791" s="19"/>
      <c r="L791" s="19" t="n">
        <v>0</v>
      </c>
      <c r="M791" s="19" t="n">
        <v>0</v>
      </c>
      <c r="N791" s="19" t="n">
        <v>750000</v>
      </c>
      <c r="O791" s="20" t="n">
        <v>0</v>
      </c>
    </row>
    <row r="792" customFormat="false" ht="15" hidden="false" customHeight="false" outlineLevel="0" collapsed="false">
      <c r="A792" s="15"/>
      <c r="B792" s="16"/>
      <c r="C792" s="16"/>
      <c r="D792" s="16"/>
      <c r="E792" s="16" t="s">
        <v>29</v>
      </c>
      <c r="F792" s="16" t="str">
        <f aca="false">VLOOKUP(E792,ras,2)</f>
        <v>Купување на мебел</v>
      </c>
      <c r="G792" s="19" t="n">
        <v>250000</v>
      </c>
      <c r="H792" s="19"/>
      <c r="I792" s="19"/>
      <c r="J792" s="19"/>
      <c r="K792" s="19"/>
      <c r="L792" s="19" t="n">
        <v>14800</v>
      </c>
      <c r="M792" s="19" t="n">
        <v>14800</v>
      </c>
      <c r="N792" s="19" t="n">
        <v>235200</v>
      </c>
      <c r="O792" s="20" t="n">
        <v>0.0592</v>
      </c>
    </row>
    <row r="793" customFormat="false" ht="15" hidden="false" customHeight="false" outlineLevel="0" collapsed="false">
      <c r="A793" s="15"/>
      <c r="B793" s="16"/>
      <c r="C793" s="16"/>
      <c r="D793" s="16"/>
      <c r="E793" s="16" t="s">
        <v>30</v>
      </c>
      <c r="F793" s="16" t="str">
        <f aca="false">VLOOKUP(E793,ras,2)</f>
        <v>Вложувања и нефинансиски средства</v>
      </c>
      <c r="G793" s="19" t="n">
        <v>1000000</v>
      </c>
      <c r="H793" s="19"/>
      <c r="I793" s="19"/>
      <c r="J793" s="19"/>
      <c r="K793" s="19"/>
      <c r="L793" s="19" t="n">
        <v>35400</v>
      </c>
      <c r="M793" s="19" t="n">
        <v>35400</v>
      </c>
      <c r="N793" s="19" t="n">
        <v>964600</v>
      </c>
      <c r="O793" s="20" t="n">
        <v>0.0354</v>
      </c>
    </row>
    <row r="794" customFormat="false" ht="15" hidden="false" customHeight="true" outlineLevel="0" collapsed="false">
      <c r="A794" s="22" t="s">
        <v>103</v>
      </c>
      <c r="B794" s="22"/>
      <c r="C794" s="22"/>
      <c r="D794" s="22"/>
      <c r="E794" s="22"/>
      <c r="F794" s="22"/>
      <c r="G794" s="10" t="n">
        <v>612780234</v>
      </c>
      <c r="H794" s="10" t="n">
        <v>150214907</v>
      </c>
      <c r="I794" s="10" t="n">
        <v>40656743</v>
      </c>
      <c r="J794" s="10" t="n">
        <v>11352775</v>
      </c>
      <c r="K794" s="10"/>
      <c r="L794" s="10" t="n">
        <v>133335</v>
      </c>
      <c r="M794" s="10" t="n">
        <v>202357760</v>
      </c>
      <c r="N794" s="10" t="n">
        <v>410422474</v>
      </c>
      <c r="O794" s="11" t="n">
        <v>0.330228928369775</v>
      </c>
    </row>
    <row r="795" customFormat="false" ht="15" hidden="false" customHeight="false" outlineLevel="0" collapsed="false">
      <c r="A795" s="15"/>
      <c r="B795" s="16"/>
      <c r="C795" s="17" t="s">
        <v>13</v>
      </c>
      <c r="D795" s="17" t="str">
        <f aca="false">VLOOKUP(C795,ras,2)</f>
        <v>Плати и надоместоци</v>
      </c>
      <c r="E795" s="17"/>
      <c r="F795" s="17"/>
      <c r="G795" s="18" t="n">
        <v>129500000</v>
      </c>
      <c r="H795" s="18" t="n">
        <v>78417421</v>
      </c>
      <c r="I795" s="18" t="n">
        <v>13604799</v>
      </c>
      <c r="J795" s="18"/>
      <c r="K795" s="18"/>
      <c r="L795" s="18"/>
      <c r="M795" s="18" t="n">
        <v>92022220</v>
      </c>
      <c r="N795" s="19" t="n">
        <v>37477780</v>
      </c>
      <c r="O795" s="20" t="n">
        <v>0.710596293436294</v>
      </c>
    </row>
    <row r="796" customFormat="false" ht="15" hidden="false" customHeight="false" outlineLevel="0" collapsed="false">
      <c r="A796" s="15"/>
      <c r="B796" s="16"/>
      <c r="C796" s="16"/>
      <c r="D796" s="16"/>
      <c r="E796" s="16" t="s">
        <v>14</v>
      </c>
      <c r="F796" s="16" t="str">
        <f aca="false">VLOOKUP(E796,ras,2)</f>
        <v>Основни плати</v>
      </c>
      <c r="G796" s="19" t="n">
        <v>94080000</v>
      </c>
      <c r="H796" s="19" t="n">
        <v>57215486</v>
      </c>
      <c r="I796" s="19" t="n">
        <v>9925925</v>
      </c>
      <c r="J796" s="19"/>
      <c r="K796" s="19"/>
      <c r="L796" s="19"/>
      <c r="M796" s="19" t="n">
        <v>67141411</v>
      </c>
      <c r="N796" s="19" t="n">
        <v>26938589</v>
      </c>
      <c r="O796" s="20" t="n">
        <v>0.713662957057823</v>
      </c>
    </row>
    <row r="797" customFormat="false" ht="15" hidden="false" customHeight="false" outlineLevel="0" collapsed="false">
      <c r="A797" s="15"/>
      <c r="B797" s="16"/>
      <c r="C797" s="16"/>
      <c r="D797" s="16"/>
      <c r="E797" s="16" t="s">
        <v>15</v>
      </c>
      <c r="F797" s="16" t="str">
        <f aca="false">VLOOKUP(E797,ras,2)</f>
        <v>Придонеси за социјално осигурување</v>
      </c>
      <c r="G797" s="19" t="n">
        <v>35420000</v>
      </c>
      <c r="H797" s="19" t="n">
        <v>21201935</v>
      </c>
      <c r="I797" s="19" t="n">
        <v>3678874</v>
      </c>
      <c r="J797" s="19"/>
      <c r="K797" s="19"/>
      <c r="L797" s="19"/>
      <c r="M797" s="19" t="n">
        <v>24880809</v>
      </c>
      <c r="N797" s="19" t="n">
        <v>10539191</v>
      </c>
      <c r="O797" s="20" t="n">
        <v>0.702450846979108</v>
      </c>
    </row>
    <row r="798" customFormat="false" ht="15" hidden="false" customHeight="false" outlineLevel="0" collapsed="false">
      <c r="A798" s="15"/>
      <c r="B798" s="16"/>
      <c r="C798" s="17" t="s">
        <v>17</v>
      </c>
      <c r="D798" s="17" t="str">
        <f aca="false">VLOOKUP(C798,ras,2)</f>
        <v>Стоки и услуги</v>
      </c>
      <c r="E798" s="17"/>
      <c r="F798" s="17"/>
      <c r="G798" s="18" t="n">
        <v>205921401</v>
      </c>
      <c r="H798" s="18" t="n">
        <v>46769438</v>
      </c>
      <c r="I798" s="18" t="n">
        <v>22664373</v>
      </c>
      <c r="J798" s="18" t="n">
        <v>10088075</v>
      </c>
      <c r="K798" s="18"/>
      <c r="L798" s="18" t="n">
        <v>133335</v>
      </c>
      <c r="M798" s="18" t="n">
        <v>79655221</v>
      </c>
      <c r="N798" s="19" t="n">
        <v>126266180</v>
      </c>
      <c r="O798" s="20" t="n">
        <v>0.38682342201042</v>
      </c>
    </row>
    <row r="799" customFormat="false" ht="15" hidden="false" customHeight="false" outlineLevel="0" collapsed="false">
      <c r="A799" s="15"/>
      <c r="B799" s="16"/>
      <c r="C799" s="16"/>
      <c r="D799" s="16"/>
      <c r="E799" s="16" t="s">
        <v>18</v>
      </c>
      <c r="F799" s="16" t="str">
        <f aca="false">VLOOKUP(E799,ras,2)</f>
        <v>Патни и дневни расходи</v>
      </c>
      <c r="G799" s="19" t="n">
        <v>18034000</v>
      </c>
      <c r="H799" s="19" t="n">
        <v>4946753</v>
      </c>
      <c r="I799" s="19" t="n">
        <v>4700501</v>
      </c>
      <c r="J799" s="19" t="n">
        <v>0</v>
      </c>
      <c r="K799" s="19"/>
      <c r="L799" s="19" t="n">
        <v>130423</v>
      </c>
      <c r="M799" s="19" t="n">
        <v>9777677</v>
      </c>
      <c r="N799" s="19" t="n">
        <v>8256323</v>
      </c>
      <c r="O799" s="20" t="n">
        <v>0.542180159698348</v>
      </c>
    </row>
    <row r="800" customFormat="false" ht="30" hidden="false" customHeight="false" outlineLevel="0" collapsed="false">
      <c r="A800" s="15"/>
      <c r="B800" s="16"/>
      <c r="C800" s="16"/>
      <c r="D800" s="16"/>
      <c r="E800" s="16" t="s">
        <v>19</v>
      </c>
      <c r="F800" s="21" t="str">
        <f aca="false">VLOOKUP(E800,ras,2)</f>
        <v>Комунални услуги, греење, комуникација и транспорт</v>
      </c>
      <c r="G800" s="19" t="n">
        <v>27750000</v>
      </c>
      <c r="H800" s="19" t="n">
        <v>9457001</v>
      </c>
      <c r="I800" s="19" t="n">
        <v>2653727</v>
      </c>
      <c r="J800" s="19" t="n">
        <v>0</v>
      </c>
      <c r="K800" s="19"/>
      <c r="L800" s="19" t="n">
        <v>0</v>
      </c>
      <c r="M800" s="19" t="n">
        <v>12110728</v>
      </c>
      <c r="N800" s="19" t="n">
        <v>15639272</v>
      </c>
      <c r="O800" s="20" t="n">
        <v>0.436422630630631</v>
      </c>
    </row>
    <row r="801" customFormat="false" ht="15" hidden="false" customHeight="false" outlineLevel="0" collapsed="false">
      <c r="A801" s="15"/>
      <c r="B801" s="16"/>
      <c r="C801" s="16"/>
      <c r="D801" s="16"/>
      <c r="E801" s="16" t="s">
        <v>20</v>
      </c>
      <c r="F801" s="16" t="str">
        <f aca="false">VLOOKUP(E801,ras,2)</f>
        <v>Материјали и ситен инвентар</v>
      </c>
      <c r="G801" s="19" t="n">
        <v>11134479</v>
      </c>
      <c r="H801" s="19" t="n">
        <v>1532162</v>
      </c>
      <c r="I801" s="19" t="n">
        <v>1170692</v>
      </c>
      <c r="J801" s="19" t="n">
        <v>15157</v>
      </c>
      <c r="K801" s="19"/>
      <c r="L801" s="19" t="n">
        <v>0</v>
      </c>
      <c r="M801" s="19" t="n">
        <v>2718011</v>
      </c>
      <c r="N801" s="19" t="n">
        <v>8416468</v>
      </c>
      <c r="O801" s="20" t="n">
        <v>0.244107604855153</v>
      </c>
    </row>
    <row r="802" customFormat="false" ht="15" hidden="false" customHeight="false" outlineLevel="0" collapsed="false">
      <c r="A802" s="15"/>
      <c r="B802" s="16"/>
      <c r="C802" s="16"/>
      <c r="D802" s="16"/>
      <c r="E802" s="16" t="s">
        <v>21</v>
      </c>
      <c r="F802" s="16" t="str">
        <f aca="false">VLOOKUP(E802,ras,2)</f>
        <v>Поправки и тековно одржување</v>
      </c>
      <c r="G802" s="19" t="n">
        <v>10000000</v>
      </c>
      <c r="H802" s="19" t="n">
        <v>1317555</v>
      </c>
      <c r="I802" s="19" t="n">
        <v>1373272</v>
      </c>
      <c r="J802" s="19"/>
      <c r="K802" s="19"/>
      <c r="L802" s="19"/>
      <c r="M802" s="19" t="n">
        <v>2690827</v>
      </c>
      <c r="N802" s="19" t="n">
        <v>7309173</v>
      </c>
      <c r="O802" s="20" t="n">
        <v>0.2690827</v>
      </c>
    </row>
    <row r="803" customFormat="false" ht="15" hidden="false" customHeight="false" outlineLevel="0" collapsed="false">
      <c r="A803" s="15"/>
      <c r="B803" s="16"/>
      <c r="C803" s="16"/>
      <c r="D803" s="16"/>
      <c r="E803" s="16" t="s">
        <v>22</v>
      </c>
      <c r="F803" s="16" t="str">
        <f aca="false">VLOOKUP(E803,ras,2)</f>
        <v>Договорни услуги</v>
      </c>
      <c r="G803" s="19" t="n">
        <v>95924922</v>
      </c>
      <c r="H803" s="19" t="n">
        <v>8644997</v>
      </c>
      <c r="I803" s="19" t="n">
        <v>6334482</v>
      </c>
      <c r="J803" s="19" t="n">
        <v>10066918</v>
      </c>
      <c r="K803" s="19"/>
      <c r="L803" s="19" t="n">
        <v>2912</v>
      </c>
      <c r="M803" s="19" t="n">
        <v>25049309</v>
      </c>
      <c r="N803" s="19" t="n">
        <v>70875613</v>
      </c>
      <c r="O803" s="20" t="n">
        <v>0.261134525603263</v>
      </c>
    </row>
    <row r="804" customFormat="false" ht="15" hidden="false" customHeight="false" outlineLevel="0" collapsed="false">
      <c r="A804" s="15"/>
      <c r="B804" s="16"/>
      <c r="C804" s="16"/>
      <c r="D804" s="16"/>
      <c r="E804" s="16" t="s">
        <v>23</v>
      </c>
      <c r="F804" s="16" t="str">
        <f aca="false">VLOOKUP(E804,ras,2)</f>
        <v>Други тековни расходи</v>
      </c>
      <c r="G804" s="19" t="n">
        <v>43078000</v>
      </c>
      <c r="H804" s="19" t="n">
        <v>20870970</v>
      </c>
      <c r="I804" s="19" t="n">
        <v>6431699</v>
      </c>
      <c r="J804" s="19" t="n">
        <v>6000</v>
      </c>
      <c r="K804" s="19"/>
      <c r="L804" s="19" t="n">
        <v>0</v>
      </c>
      <c r="M804" s="19" t="n">
        <v>27308669</v>
      </c>
      <c r="N804" s="19" t="n">
        <v>15769331</v>
      </c>
      <c r="O804" s="20" t="n">
        <v>0.633935396257951</v>
      </c>
    </row>
    <row r="805" customFormat="false" ht="15" hidden="false" customHeight="false" outlineLevel="0" collapsed="false">
      <c r="A805" s="15"/>
      <c r="B805" s="16"/>
      <c r="C805" s="17" t="s">
        <v>88</v>
      </c>
      <c r="D805" s="17" t="str">
        <f aca="false">VLOOKUP(C805,ras,2)</f>
        <v>Каматни плаќања</v>
      </c>
      <c r="E805" s="17"/>
      <c r="F805" s="17"/>
      <c r="G805" s="18" t="n">
        <v>1242000</v>
      </c>
      <c r="H805" s="18" t="n">
        <v>153850</v>
      </c>
      <c r="I805" s="18"/>
      <c r="J805" s="18"/>
      <c r="K805" s="18"/>
      <c r="L805" s="18"/>
      <c r="M805" s="18" t="n">
        <v>153850</v>
      </c>
      <c r="N805" s="19" t="n">
        <v>1088150</v>
      </c>
      <c r="O805" s="20" t="n">
        <v>0.123872785829308</v>
      </c>
    </row>
    <row r="806" customFormat="false" ht="15" hidden="false" customHeight="false" outlineLevel="0" collapsed="false">
      <c r="A806" s="15"/>
      <c r="B806" s="16"/>
      <c r="C806" s="16"/>
      <c r="D806" s="16"/>
      <c r="E806" s="16" t="s">
        <v>89</v>
      </c>
      <c r="F806" s="16" t="str">
        <f aca="false">VLOOKUP(E806,ras,2)</f>
        <v>Каматни плаќања кон нерезиденти кредитори</v>
      </c>
      <c r="G806" s="19" t="n">
        <v>1242000</v>
      </c>
      <c r="H806" s="19" t="n">
        <v>153850</v>
      </c>
      <c r="I806" s="19"/>
      <c r="J806" s="19"/>
      <c r="K806" s="19"/>
      <c r="L806" s="19"/>
      <c r="M806" s="19" t="n">
        <v>153850</v>
      </c>
      <c r="N806" s="19" t="n">
        <v>1088150</v>
      </c>
      <c r="O806" s="20" t="n">
        <v>0.123872785829308</v>
      </c>
    </row>
    <row r="807" customFormat="false" ht="15" hidden="false" customHeight="false" outlineLevel="0" collapsed="false">
      <c r="A807" s="15"/>
      <c r="B807" s="16"/>
      <c r="C807" s="17" t="s">
        <v>24</v>
      </c>
      <c r="D807" s="17" t="str">
        <f aca="false">VLOOKUP(C807,ras,2)</f>
        <v>Субвенции и трансфери</v>
      </c>
      <c r="E807" s="17"/>
      <c r="F807" s="17"/>
      <c r="G807" s="18" t="n">
        <v>141000833</v>
      </c>
      <c r="H807" s="18" t="n">
        <v>9029098</v>
      </c>
      <c r="I807" s="18" t="n">
        <v>1926992</v>
      </c>
      <c r="J807" s="18" t="n">
        <v>1264700</v>
      </c>
      <c r="K807" s="18"/>
      <c r="L807" s="18"/>
      <c r="M807" s="18" t="n">
        <v>12220790</v>
      </c>
      <c r="N807" s="19" t="n">
        <v>128780043</v>
      </c>
      <c r="O807" s="20" t="n">
        <v>0.0866717574640144</v>
      </c>
    </row>
    <row r="808" customFormat="false" ht="15" hidden="false" customHeight="false" outlineLevel="0" collapsed="false">
      <c r="A808" s="15"/>
      <c r="B808" s="16"/>
      <c r="C808" s="16"/>
      <c r="D808" s="16"/>
      <c r="E808" s="16" t="s">
        <v>53</v>
      </c>
      <c r="F808" s="16" t="str">
        <f aca="false">VLOOKUP(E808,ras,2)</f>
        <v>Субвенции за приватни претпријатија</v>
      </c>
      <c r="G808" s="19" t="n">
        <v>16700000</v>
      </c>
      <c r="H808" s="19" t="n">
        <v>1600000</v>
      </c>
      <c r="I808" s="19"/>
      <c r="J808" s="19"/>
      <c r="K808" s="19"/>
      <c r="L808" s="19"/>
      <c r="M808" s="19" t="n">
        <v>1600000</v>
      </c>
      <c r="N808" s="19" t="n">
        <v>15100000</v>
      </c>
      <c r="O808" s="20" t="n">
        <v>0.0958083832335329</v>
      </c>
    </row>
    <row r="809" customFormat="false" ht="15" hidden="false" customHeight="false" outlineLevel="0" collapsed="false">
      <c r="A809" s="15"/>
      <c r="B809" s="16"/>
      <c r="C809" s="16"/>
      <c r="D809" s="16"/>
      <c r="E809" s="16" t="s">
        <v>25</v>
      </c>
      <c r="F809" s="16" t="str">
        <f aca="false">VLOOKUP(E809,ras,2)</f>
        <v>Разни трансфери</v>
      </c>
      <c r="G809" s="19" t="n">
        <v>122500000</v>
      </c>
      <c r="H809" s="19" t="n">
        <v>6603691</v>
      </c>
      <c r="I809" s="19" t="n">
        <v>967531</v>
      </c>
      <c r="J809" s="19" t="n">
        <v>1264700</v>
      </c>
      <c r="K809" s="19"/>
      <c r="L809" s="19"/>
      <c r="M809" s="19" t="n">
        <v>8835922</v>
      </c>
      <c r="N809" s="19" t="n">
        <v>113664078</v>
      </c>
      <c r="O809" s="20" t="n">
        <v>0.0721299755102041</v>
      </c>
    </row>
    <row r="810" customFormat="false" ht="15" hidden="false" customHeight="false" outlineLevel="0" collapsed="false">
      <c r="A810" s="15"/>
      <c r="B810" s="16"/>
      <c r="C810" s="16"/>
      <c r="D810" s="16"/>
      <c r="E810" s="16" t="s">
        <v>41</v>
      </c>
      <c r="F810" s="16" t="str">
        <f aca="false">VLOOKUP(E810,ras,2)</f>
        <v>Исплата по извршни исправи</v>
      </c>
      <c r="G810" s="19" t="n">
        <v>1800833</v>
      </c>
      <c r="H810" s="19" t="n">
        <v>825407</v>
      </c>
      <c r="I810" s="19" t="n">
        <v>959461</v>
      </c>
      <c r="J810" s="19"/>
      <c r="K810" s="19"/>
      <c r="L810" s="19"/>
      <c r="M810" s="19" t="n">
        <v>1784868</v>
      </c>
      <c r="N810" s="19" t="n">
        <v>15965</v>
      </c>
      <c r="O810" s="20" t="n">
        <v>0.991134658238715</v>
      </c>
    </row>
    <row r="811" customFormat="false" ht="15" hidden="false" customHeight="false" outlineLevel="0" collapsed="false">
      <c r="A811" s="15"/>
      <c r="B811" s="16"/>
      <c r="C811" s="17" t="s">
        <v>26</v>
      </c>
      <c r="D811" s="17" t="str">
        <f aca="false">VLOOKUP(C811,ras,2)</f>
        <v>Капитални расходи</v>
      </c>
      <c r="E811" s="17"/>
      <c r="F811" s="17"/>
      <c r="G811" s="18" t="n">
        <v>104796000</v>
      </c>
      <c r="H811" s="18" t="n">
        <v>690801</v>
      </c>
      <c r="I811" s="18" t="n">
        <v>2460579</v>
      </c>
      <c r="J811" s="18" t="n">
        <v>0</v>
      </c>
      <c r="K811" s="18"/>
      <c r="L811" s="18"/>
      <c r="M811" s="18" t="n">
        <v>3151380</v>
      </c>
      <c r="N811" s="19" t="n">
        <v>101644620</v>
      </c>
      <c r="O811" s="20" t="n">
        <v>0.0300715676170846</v>
      </c>
    </row>
    <row r="812" customFormat="false" ht="15" hidden="false" customHeight="false" outlineLevel="0" collapsed="false">
      <c r="A812" s="15"/>
      <c r="B812" s="16"/>
      <c r="C812" s="16"/>
      <c r="D812" s="16"/>
      <c r="E812" s="16" t="s">
        <v>27</v>
      </c>
      <c r="F812" s="16" t="str">
        <f aca="false">VLOOKUP(E812,ras,2)</f>
        <v>Купување на опрема и машини</v>
      </c>
      <c r="G812" s="19" t="n">
        <v>82116000</v>
      </c>
      <c r="H812" s="19" t="n">
        <v>127513</v>
      </c>
      <c r="I812" s="19" t="n">
        <v>20729</v>
      </c>
      <c r="J812" s="19" t="n">
        <v>0</v>
      </c>
      <c r="K812" s="19"/>
      <c r="L812" s="19"/>
      <c r="M812" s="19" t="n">
        <v>148242</v>
      </c>
      <c r="N812" s="19" t="n">
        <v>81967758</v>
      </c>
      <c r="O812" s="20" t="n">
        <v>0.00180527546397779</v>
      </c>
    </row>
    <row r="813" customFormat="false" ht="15" hidden="false" customHeight="false" outlineLevel="0" collapsed="false">
      <c r="A813" s="15"/>
      <c r="B813" s="16"/>
      <c r="C813" s="16"/>
      <c r="D813" s="16"/>
      <c r="E813" s="16" t="s">
        <v>28</v>
      </c>
      <c r="F813" s="16" t="str">
        <f aca="false">VLOOKUP(E813,ras,2)</f>
        <v>Градежни објекти</v>
      </c>
      <c r="G813" s="19" t="n">
        <v>4500000</v>
      </c>
      <c r="H813" s="19" t="n">
        <v>0</v>
      </c>
      <c r="I813" s="19" t="n">
        <v>0</v>
      </c>
      <c r="J813" s="19"/>
      <c r="K813" s="19"/>
      <c r="L813" s="19"/>
      <c r="M813" s="19" t="n">
        <v>0</v>
      </c>
      <c r="N813" s="19" t="n">
        <v>4500000</v>
      </c>
      <c r="O813" s="20" t="n">
        <v>0</v>
      </c>
    </row>
    <row r="814" customFormat="false" ht="15" hidden="false" customHeight="false" outlineLevel="0" collapsed="false">
      <c r="A814" s="15"/>
      <c r="B814" s="16"/>
      <c r="C814" s="16"/>
      <c r="D814" s="16"/>
      <c r="E814" s="16" t="s">
        <v>29</v>
      </c>
      <c r="F814" s="16" t="str">
        <f aca="false">VLOOKUP(E814,ras,2)</f>
        <v>Купување на мебел</v>
      </c>
      <c r="G814" s="19" t="n">
        <v>500000</v>
      </c>
      <c r="H814" s="19" t="n">
        <v>0</v>
      </c>
      <c r="I814" s="19"/>
      <c r="J814" s="19"/>
      <c r="K814" s="19"/>
      <c r="L814" s="19"/>
      <c r="M814" s="19" t="n">
        <v>0</v>
      </c>
      <c r="N814" s="19" t="n">
        <v>500000</v>
      </c>
      <c r="O814" s="20" t="n">
        <v>0</v>
      </c>
    </row>
    <row r="815" customFormat="false" ht="15" hidden="false" customHeight="false" outlineLevel="0" collapsed="false">
      <c r="A815" s="15"/>
      <c r="B815" s="16"/>
      <c r="C815" s="16"/>
      <c r="D815" s="16"/>
      <c r="E815" s="16" t="s">
        <v>30</v>
      </c>
      <c r="F815" s="16" t="str">
        <f aca="false">VLOOKUP(E815,ras,2)</f>
        <v>Вложувања и нефинансиски средства</v>
      </c>
      <c r="G815" s="19" t="n">
        <v>14180000</v>
      </c>
      <c r="H815" s="19" t="n">
        <v>563288</v>
      </c>
      <c r="I815" s="19" t="n">
        <v>221850</v>
      </c>
      <c r="J815" s="19"/>
      <c r="K815" s="19"/>
      <c r="L815" s="19"/>
      <c r="M815" s="19" t="n">
        <v>785138</v>
      </c>
      <c r="N815" s="19" t="n">
        <v>13394862</v>
      </c>
      <c r="O815" s="20" t="n">
        <v>0.0553693935119887</v>
      </c>
    </row>
    <row r="816" customFormat="false" ht="15" hidden="false" customHeight="false" outlineLevel="0" collapsed="false">
      <c r="A816" s="15"/>
      <c r="B816" s="16"/>
      <c r="C816" s="16"/>
      <c r="D816" s="16"/>
      <c r="E816" s="16" t="s">
        <v>55</v>
      </c>
      <c r="F816" s="16" t="str">
        <f aca="false">VLOOKUP(E816,ras,2)</f>
        <v>Купување на возила</v>
      </c>
      <c r="G816" s="19" t="n">
        <v>3500000</v>
      </c>
      <c r="H816" s="19"/>
      <c r="I816" s="19" t="n">
        <v>2218000</v>
      </c>
      <c r="J816" s="19"/>
      <c r="K816" s="19"/>
      <c r="L816" s="19"/>
      <c r="M816" s="19" t="n">
        <v>2218000</v>
      </c>
      <c r="N816" s="19" t="n">
        <v>1282000</v>
      </c>
      <c r="O816" s="20" t="n">
        <v>0.633714285714286</v>
      </c>
    </row>
    <row r="817" customFormat="false" ht="15" hidden="false" customHeight="false" outlineLevel="0" collapsed="false">
      <c r="A817" s="15"/>
      <c r="B817" s="16"/>
      <c r="C817" s="17" t="s">
        <v>92</v>
      </c>
      <c r="D817" s="17" t="str">
        <f aca="false">VLOOKUP(C817,ras,2)</f>
        <v>Отплата на главнина</v>
      </c>
      <c r="E817" s="17"/>
      <c r="F817" s="17"/>
      <c r="G817" s="18" t="n">
        <v>30320000</v>
      </c>
      <c r="H817" s="18" t="n">
        <v>15154299</v>
      </c>
      <c r="I817" s="18"/>
      <c r="J817" s="18"/>
      <c r="K817" s="18"/>
      <c r="L817" s="18"/>
      <c r="M817" s="18" t="n">
        <v>15154299</v>
      </c>
      <c r="N817" s="19" t="n">
        <v>15165701</v>
      </c>
      <c r="O817" s="20" t="n">
        <v>0.499811972295515</v>
      </c>
    </row>
    <row r="818" customFormat="false" ht="30" hidden="false" customHeight="false" outlineLevel="0" collapsed="false">
      <c r="A818" s="15"/>
      <c r="B818" s="16"/>
      <c r="C818" s="16"/>
      <c r="D818" s="16"/>
      <c r="E818" s="16" t="s">
        <v>93</v>
      </c>
      <c r="F818" s="21" t="str">
        <f aca="false">VLOOKUP(E818,ras,2)</f>
        <v>Отплата на главнина до нерезидентни кредитори</v>
      </c>
      <c r="G818" s="19" t="n">
        <v>30320000</v>
      </c>
      <c r="H818" s="19" t="n">
        <v>15154299</v>
      </c>
      <c r="I818" s="19"/>
      <c r="J818" s="19"/>
      <c r="K818" s="19"/>
      <c r="L818" s="19"/>
      <c r="M818" s="19" t="n">
        <v>15154299</v>
      </c>
      <c r="N818" s="19" t="n">
        <v>15165701</v>
      </c>
      <c r="O818" s="20" t="n">
        <v>0.499811972295515</v>
      </c>
    </row>
    <row r="819" customFormat="false" ht="30" hidden="false" customHeight="true" outlineLevel="0" collapsed="false">
      <c r="A819" s="22" t="s">
        <v>104</v>
      </c>
      <c r="B819" s="22"/>
      <c r="C819" s="22"/>
      <c r="D819" s="22"/>
      <c r="E819" s="22"/>
      <c r="F819" s="22"/>
      <c r="G819" s="10" t="n">
        <v>158646000</v>
      </c>
      <c r="H819" s="10" t="n">
        <v>53740201</v>
      </c>
      <c r="I819" s="10"/>
      <c r="J819" s="10"/>
      <c r="K819" s="10"/>
      <c r="L819" s="10"/>
      <c r="M819" s="10" t="n">
        <v>53740201</v>
      </c>
      <c r="N819" s="10" t="n">
        <v>104905799</v>
      </c>
      <c r="O819" s="11" t="n">
        <v>0.338742867768491</v>
      </c>
    </row>
    <row r="820" customFormat="false" ht="15" hidden="false" customHeight="false" outlineLevel="0" collapsed="false">
      <c r="A820" s="15"/>
      <c r="B820" s="16"/>
      <c r="C820" s="17" t="s">
        <v>13</v>
      </c>
      <c r="D820" s="17" t="str">
        <f aca="false">VLOOKUP(C820,ras,2)</f>
        <v>Плати и надоместоци</v>
      </c>
      <c r="E820" s="17"/>
      <c r="F820" s="17"/>
      <c r="G820" s="18" t="n">
        <v>65316000</v>
      </c>
      <c r="H820" s="18" t="n">
        <v>36733240</v>
      </c>
      <c r="I820" s="18"/>
      <c r="J820" s="18"/>
      <c r="K820" s="18"/>
      <c r="L820" s="18"/>
      <c r="M820" s="18" t="n">
        <v>36733240</v>
      </c>
      <c r="N820" s="19" t="n">
        <v>28582760</v>
      </c>
      <c r="O820" s="20" t="n">
        <v>0.562392675607814</v>
      </c>
    </row>
    <row r="821" customFormat="false" ht="15" hidden="false" customHeight="false" outlineLevel="0" collapsed="false">
      <c r="A821" s="15"/>
      <c r="B821" s="16"/>
      <c r="C821" s="16"/>
      <c r="D821" s="16"/>
      <c r="E821" s="16" t="s">
        <v>14</v>
      </c>
      <c r="F821" s="16" t="str">
        <f aca="false">VLOOKUP(E821,ras,2)</f>
        <v>Основни плати</v>
      </c>
      <c r="G821" s="19" t="n">
        <v>53266000</v>
      </c>
      <c r="H821" s="19" t="n">
        <v>29828314</v>
      </c>
      <c r="I821" s="19"/>
      <c r="J821" s="19"/>
      <c r="K821" s="19"/>
      <c r="L821" s="19"/>
      <c r="M821" s="19" t="n">
        <v>29828314</v>
      </c>
      <c r="N821" s="19" t="n">
        <v>23437686</v>
      </c>
      <c r="O821" s="20" t="n">
        <v>0.559987872188638</v>
      </c>
    </row>
    <row r="822" customFormat="false" ht="15" hidden="false" customHeight="false" outlineLevel="0" collapsed="false">
      <c r="A822" s="15"/>
      <c r="B822" s="16"/>
      <c r="C822" s="16"/>
      <c r="D822" s="16"/>
      <c r="E822" s="16" t="s">
        <v>15</v>
      </c>
      <c r="F822" s="16" t="str">
        <f aca="false">VLOOKUP(E822,ras,2)</f>
        <v>Придонеси за социјално осигурување</v>
      </c>
      <c r="G822" s="19" t="n">
        <v>12050000</v>
      </c>
      <c r="H822" s="19" t="n">
        <v>6904926</v>
      </c>
      <c r="I822" s="19"/>
      <c r="J822" s="19"/>
      <c r="K822" s="19"/>
      <c r="L822" s="19"/>
      <c r="M822" s="19" t="n">
        <v>6904926</v>
      </c>
      <c r="N822" s="19" t="n">
        <v>5145074</v>
      </c>
      <c r="O822" s="20" t="n">
        <v>0.573022904564315</v>
      </c>
    </row>
    <row r="823" customFormat="false" ht="15" hidden="false" customHeight="false" outlineLevel="0" collapsed="false">
      <c r="A823" s="15"/>
      <c r="B823" s="16"/>
      <c r="C823" s="17" t="s">
        <v>17</v>
      </c>
      <c r="D823" s="17" t="str">
        <f aca="false">VLOOKUP(C823,ras,2)</f>
        <v>Стоки и услуги</v>
      </c>
      <c r="E823" s="17"/>
      <c r="F823" s="17"/>
      <c r="G823" s="18" t="n">
        <v>27830000</v>
      </c>
      <c r="H823" s="18" t="n">
        <v>17006961</v>
      </c>
      <c r="I823" s="18"/>
      <c r="J823" s="18"/>
      <c r="K823" s="18"/>
      <c r="L823" s="18"/>
      <c r="M823" s="18" t="n">
        <v>17006961</v>
      </c>
      <c r="N823" s="19" t="n">
        <v>10823039</v>
      </c>
      <c r="O823" s="20" t="n">
        <v>0.611101724757456</v>
      </c>
    </row>
    <row r="824" customFormat="false" ht="15" hidden="false" customHeight="false" outlineLevel="0" collapsed="false">
      <c r="A824" s="15"/>
      <c r="B824" s="16"/>
      <c r="C824" s="16"/>
      <c r="D824" s="16"/>
      <c r="E824" s="16" t="s">
        <v>18</v>
      </c>
      <c r="F824" s="16" t="str">
        <f aca="false">VLOOKUP(E824,ras,2)</f>
        <v>Патни и дневни расходи</v>
      </c>
      <c r="G824" s="19" t="n">
        <v>7600000</v>
      </c>
      <c r="H824" s="19" t="n">
        <v>4500275</v>
      </c>
      <c r="I824" s="19"/>
      <c r="J824" s="19"/>
      <c r="K824" s="19"/>
      <c r="L824" s="19"/>
      <c r="M824" s="19" t="n">
        <v>4500275</v>
      </c>
      <c r="N824" s="19" t="n">
        <v>3099725</v>
      </c>
      <c r="O824" s="20" t="n">
        <v>0.592141447368421</v>
      </c>
    </row>
    <row r="825" customFormat="false" ht="30" hidden="false" customHeight="false" outlineLevel="0" collapsed="false">
      <c r="A825" s="15"/>
      <c r="B825" s="16"/>
      <c r="C825" s="16"/>
      <c r="D825" s="16"/>
      <c r="E825" s="16" t="s">
        <v>19</v>
      </c>
      <c r="F825" s="21" t="str">
        <f aca="false">VLOOKUP(E825,ras,2)</f>
        <v>Комунални услуги, греење, комуникација и транспорт</v>
      </c>
      <c r="G825" s="19" t="n">
        <v>3700000</v>
      </c>
      <c r="H825" s="19" t="n">
        <v>1687274</v>
      </c>
      <c r="I825" s="19"/>
      <c r="J825" s="19"/>
      <c r="K825" s="19"/>
      <c r="L825" s="19"/>
      <c r="M825" s="19" t="n">
        <v>1687274</v>
      </c>
      <c r="N825" s="19" t="n">
        <v>2012726</v>
      </c>
      <c r="O825" s="20" t="n">
        <v>0.45602</v>
      </c>
    </row>
    <row r="826" customFormat="false" ht="15" hidden="false" customHeight="false" outlineLevel="0" collapsed="false">
      <c r="A826" s="15"/>
      <c r="B826" s="16"/>
      <c r="C826" s="16"/>
      <c r="D826" s="16"/>
      <c r="E826" s="16" t="s">
        <v>20</v>
      </c>
      <c r="F826" s="16" t="str">
        <f aca="false">VLOOKUP(E826,ras,2)</f>
        <v>Материјали и ситен инвентар</v>
      </c>
      <c r="G826" s="19" t="n">
        <v>450000</v>
      </c>
      <c r="H826" s="19" t="n">
        <v>205937</v>
      </c>
      <c r="I826" s="19"/>
      <c r="J826" s="19"/>
      <c r="K826" s="19"/>
      <c r="L826" s="19"/>
      <c r="M826" s="19" t="n">
        <v>205937</v>
      </c>
      <c r="N826" s="19" t="n">
        <v>244063</v>
      </c>
      <c r="O826" s="20" t="n">
        <v>0.457637777777778</v>
      </c>
    </row>
    <row r="827" customFormat="false" ht="15" hidden="false" customHeight="false" outlineLevel="0" collapsed="false">
      <c r="A827" s="15"/>
      <c r="B827" s="16"/>
      <c r="C827" s="16"/>
      <c r="D827" s="16"/>
      <c r="E827" s="16" t="s">
        <v>21</v>
      </c>
      <c r="F827" s="16" t="str">
        <f aca="false">VLOOKUP(E827,ras,2)</f>
        <v>Поправки и тековно одржување</v>
      </c>
      <c r="G827" s="19" t="n">
        <v>1100000</v>
      </c>
      <c r="H827" s="19" t="n">
        <v>497525</v>
      </c>
      <c r="I827" s="19"/>
      <c r="J827" s="19"/>
      <c r="K827" s="19"/>
      <c r="L827" s="19"/>
      <c r="M827" s="19" t="n">
        <v>497525</v>
      </c>
      <c r="N827" s="19" t="n">
        <v>602475</v>
      </c>
      <c r="O827" s="20" t="n">
        <v>0.452295454545455</v>
      </c>
    </row>
    <row r="828" customFormat="false" ht="15" hidden="false" customHeight="false" outlineLevel="0" collapsed="false">
      <c r="A828" s="15"/>
      <c r="B828" s="16"/>
      <c r="C828" s="16"/>
      <c r="D828" s="16"/>
      <c r="E828" s="16" t="s">
        <v>22</v>
      </c>
      <c r="F828" s="16" t="str">
        <f aca="false">VLOOKUP(E828,ras,2)</f>
        <v>Договорни услуги</v>
      </c>
      <c r="G828" s="19" t="n">
        <v>12230000</v>
      </c>
      <c r="H828" s="19" t="n">
        <v>9540636</v>
      </c>
      <c r="I828" s="19"/>
      <c r="J828" s="19"/>
      <c r="K828" s="19"/>
      <c r="L828" s="19"/>
      <c r="M828" s="19" t="n">
        <v>9540636</v>
      </c>
      <c r="N828" s="19" t="n">
        <v>2689364</v>
      </c>
      <c r="O828" s="20" t="n">
        <v>0.780101062959935</v>
      </c>
    </row>
    <row r="829" customFormat="false" ht="15" hidden="false" customHeight="false" outlineLevel="0" collapsed="false">
      <c r="A829" s="15"/>
      <c r="B829" s="16"/>
      <c r="C829" s="16"/>
      <c r="D829" s="16"/>
      <c r="E829" s="16" t="s">
        <v>23</v>
      </c>
      <c r="F829" s="16" t="str">
        <f aca="false">VLOOKUP(E829,ras,2)</f>
        <v>Други тековни расходи</v>
      </c>
      <c r="G829" s="19" t="n">
        <v>2750000</v>
      </c>
      <c r="H829" s="19" t="n">
        <v>575314</v>
      </c>
      <c r="I829" s="19"/>
      <c r="J829" s="19"/>
      <c r="K829" s="19"/>
      <c r="L829" s="19"/>
      <c r="M829" s="19" t="n">
        <v>575314</v>
      </c>
      <c r="N829" s="19" t="n">
        <v>2174686</v>
      </c>
      <c r="O829" s="20" t="n">
        <v>0.209205090909091</v>
      </c>
    </row>
    <row r="830" customFormat="false" ht="15" hidden="false" customHeight="false" outlineLevel="0" collapsed="false">
      <c r="A830" s="15"/>
      <c r="B830" s="16"/>
      <c r="C830" s="17" t="s">
        <v>24</v>
      </c>
      <c r="D830" s="17" t="str">
        <f aca="false">VLOOKUP(C830,ras,2)</f>
        <v>Субвенции и трансфери</v>
      </c>
      <c r="E830" s="17"/>
      <c r="F830" s="17"/>
      <c r="G830" s="18" t="n">
        <v>65500000</v>
      </c>
      <c r="H830" s="18" t="n">
        <v>0</v>
      </c>
      <c r="I830" s="18"/>
      <c r="J830" s="18"/>
      <c r="K830" s="18"/>
      <c r="L830" s="18"/>
      <c r="M830" s="18" t="n">
        <v>0</v>
      </c>
      <c r="N830" s="19" t="n">
        <v>65500000</v>
      </c>
      <c r="O830" s="20" t="n">
        <v>0</v>
      </c>
    </row>
    <row r="831" customFormat="false" ht="15" hidden="false" customHeight="false" outlineLevel="0" collapsed="false">
      <c r="A831" s="15"/>
      <c r="B831" s="16"/>
      <c r="C831" s="16"/>
      <c r="D831" s="16"/>
      <c r="E831" s="16" t="s">
        <v>25</v>
      </c>
      <c r="F831" s="16" t="str">
        <f aca="false">VLOOKUP(E831,ras,2)</f>
        <v>Разни трансфери</v>
      </c>
      <c r="G831" s="19" t="n">
        <v>65500000</v>
      </c>
      <c r="H831" s="19" t="n">
        <v>0</v>
      </c>
      <c r="I831" s="19"/>
      <c r="J831" s="19"/>
      <c r="K831" s="19"/>
      <c r="L831" s="19"/>
      <c r="M831" s="19" t="n">
        <v>0</v>
      </c>
      <c r="N831" s="19" t="n">
        <v>65500000</v>
      </c>
      <c r="O831" s="20" t="n">
        <v>0</v>
      </c>
    </row>
    <row r="832" customFormat="false" ht="15" hidden="false" customHeight="true" outlineLevel="0" collapsed="false">
      <c r="A832" s="22" t="s">
        <v>105</v>
      </c>
      <c r="B832" s="22"/>
      <c r="C832" s="22"/>
      <c r="D832" s="22"/>
      <c r="E832" s="22"/>
      <c r="F832" s="22"/>
      <c r="G832" s="10" t="n">
        <v>169570000</v>
      </c>
      <c r="H832" s="10" t="n">
        <v>83848544</v>
      </c>
      <c r="I832" s="10" t="n">
        <v>0</v>
      </c>
      <c r="J832" s="10"/>
      <c r="K832" s="10"/>
      <c r="L832" s="10" t="n">
        <v>0</v>
      </c>
      <c r="M832" s="10" t="n">
        <v>83848544</v>
      </c>
      <c r="N832" s="10" t="n">
        <v>85721456</v>
      </c>
      <c r="O832" s="11" t="n">
        <v>0.494477466532995</v>
      </c>
    </row>
    <row r="833" customFormat="false" ht="15" hidden="false" customHeight="false" outlineLevel="0" collapsed="false">
      <c r="A833" s="15"/>
      <c r="B833" s="16"/>
      <c r="C833" s="17" t="s">
        <v>13</v>
      </c>
      <c r="D833" s="17" t="str">
        <f aca="false">VLOOKUP(C833,ras,2)</f>
        <v>Плати и надоместоци</v>
      </c>
      <c r="E833" s="17"/>
      <c r="F833" s="17"/>
      <c r="G833" s="18" t="n">
        <v>14256000</v>
      </c>
      <c r="H833" s="18" t="n">
        <v>10474976</v>
      </c>
      <c r="I833" s="18"/>
      <c r="J833" s="18"/>
      <c r="K833" s="18"/>
      <c r="L833" s="18"/>
      <c r="M833" s="18" t="n">
        <v>10474976</v>
      </c>
      <c r="N833" s="19" t="n">
        <v>3781024</v>
      </c>
      <c r="O833" s="20" t="n">
        <v>0.734776655443322</v>
      </c>
    </row>
    <row r="834" customFormat="false" ht="15" hidden="false" customHeight="false" outlineLevel="0" collapsed="false">
      <c r="A834" s="15"/>
      <c r="B834" s="16"/>
      <c r="C834" s="16"/>
      <c r="D834" s="16"/>
      <c r="E834" s="16" t="s">
        <v>14</v>
      </c>
      <c r="F834" s="16" t="str">
        <f aca="false">VLOOKUP(E834,ras,2)</f>
        <v>Основни плати</v>
      </c>
      <c r="G834" s="19" t="n">
        <v>10406000</v>
      </c>
      <c r="H834" s="19" t="n">
        <v>7644309</v>
      </c>
      <c r="I834" s="19"/>
      <c r="J834" s="19"/>
      <c r="K834" s="19"/>
      <c r="L834" s="19"/>
      <c r="M834" s="19" t="n">
        <v>7644309</v>
      </c>
      <c r="N834" s="19" t="n">
        <v>2761691</v>
      </c>
      <c r="O834" s="20" t="n">
        <v>0.734605900442053</v>
      </c>
    </row>
    <row r="835" customFormat="false" ht="15" hidden="false" customHeight="false" outlineLevel="0" collapsed="false">
      <c r="A835" s="15"/>
      <c r="B835" s="16"/>
      <c r="C835" s="16"/>
      <c r="D835" s="16"/>
      <c r="E835" s="16" t="s">
        <v>15</v>
      </c>
      <c r="F835" s="16" t="str">
        <f aca="false">VLOOKUP(E835,ras,2)</f>
        <v>Придонеси за социјално осигурување</v>
      </c>
      <c r="G835" s="19" t="n">
        <v>3850000</v>
      </c>
      <c r="H835" s="19" t="n">
        <v>2830667</v>
      </c>
      <c r="I835" s="19"/>
      <c r="J835" s="19"/>
      <c r="K835" s="19"/>
      <c r="L835" s="19"/>
      <c r="M835" s="19" t="n">
        <v>2830667</v>
      </c>
      <c r="N835" s="19" t="n">
        <v>1019333</v>
      </c>
      <c r="O835" s="20" t="n">
        <v>0.735238181818182</v>
      </c>
    </row>
    <row r="836" customFormat="false" ht="15" hidden="false" customHeight="false" outlineLevel="0" collapsed="false">
      <c r="A836" s="15"/>
      <c r="B836" s="16"/>
      <c r="C836" s="17" t="s">
        <v>17</v>
      </c>
      <c r="D836" s="17" t="str">
        <f aca="false">VLOOKUP(C836,ras,2)</f>
        <v>Стоки и услуги</v>
      </c>
      <c r="E836" s="17"/>
      <c r="F836" s="17"/>
      <c r="G836" s="18" t="n">
        <v>38295157</v>
      </c>
      <c r="H836" s="18" t="n">
        <v>26989028</v>
      </c>
      <c r="I836" s="18"/>
      <c r="J836" s="18"/>
      <c r="K836" s="18"/>
      <c r="L836" s="18" t="n">
        <v>0</v>
      </c>
      <c r="M836" s="18" t="n">
        <v>26989028</v>
      </c>
      <c r="N836" s="19" t="n">
        <v>11306129</v>
      </c>
      <c r="O836" s="20" t="n">
        <v>0.704763477010944</v>
      </c>
    </row>
    <row r="837" customFormat="false" ht="15" hidden="false" customHeight="false" outlineLevel="0" collapsed="false">
      <c r="A837" s="15"/>
      <c r="B837" s="16"/>
      <c r="C837" s="16"/>
      <c r="D837" s="16"/>
      <c r="E837" s="16" t="s">
        <v>18</v>
      </c>
      <c r="F837" s="16" t="str">
        <f aca="false">VLOOKUP(E837,ras,2)</f>
        <v>Патни и дневни расходи</v>
      </c>
      <c r="G837" s="19" t="n">
        <v>1500000</v>
      </c>
      <c r="H837" s="19" t="n">
        <v>1468089</v>
      </c>
      <c r="I837" s="19"/>
      <c r="J837" s="19"/>
      <c r="K837" s="19"/>
      <c r="L837" s="19"/>
      <c r="M837" s="19" t="n">
        <v>1468089</v>
      </c>
      <c r="N837" s="19" t="n">
        <v>31911</v>
      </c>
      <c r="O837" s="20" t="n">
        <v>0.978726</v>
      </c>
    </row>
    <row r="838" customFormat="false" ht="30" hidden="false" customHeight="false" outlineLevel="0" collapsed="false">
      <c r="A838" s="15"/>
      <c r="B838" s="16"/>
      <c r="C838" s="16"/>
      <c r="D838" s="16"/>
      <c r="E838" s="16" t="s">
        <v>19</v>
      </c>
      <c r="F838" s="21" t="str">
        <f aca="false">VLOOKUP(E838,ras,2)</f>
        <v>Комунални услуги, греење, комуникација и транспорт</v>
      </c>
      <c r="G838" s="19" t="n">
        <v>1800000</v>
      </c>
      <c r="H838" s="19" t="n">
        <v>1542677</v>
      </c>
      <c r="I838" s="19"/>
      <c r="J838" s="19"/>
      <c r="K838" s="19"/>
      <c r="L838" s="19"/>
      <c r="M838" s="19" t="n">
        <v>1542677</v>
      </c>
      <c r="N838" s="19" t="n">
        <v>257323</v>
      </c>
      <c r="O838" s="20" t="n">
        <v>0.857042777777778</v>
      </c>
    </row>
    <row r="839" customFormat="false" ht="15" hidden="false" customHeight="false" outlineLevel="0" collapsed="false">
      <c r="A839" s="15"/>
      <c r="B839" s="16"/>
      <c r="C839" s="16"/>
      <c r="D839" s="16"/>
      <c r="E839" s="16" t="s">
        <v>20</v>
      </c>
      <c r="F839" s="16" t="str">
        <f aca="false">VLOOKUP(E839,ras,2)</f>
        <v>Материјали и ситен инвентар</v>
      </c>
      <c r="G839" s="19" t="n">
        <v>350000</v>
      </c>
      <c r="H839" s="19" t="n">
        <v>220204</v>
      </c>
      <c r="I839" s="19"/>
      <c r="J839" s="19"/>
      <c r="K839" s="19"/>
      <c r="L839" s="19"/>
      <c r="M839" s="19" t="n">
        <v>220204</v>
      </c>
      <c r="N839" s="19" t="n">
        <v>129796</v>
      </c>
      <c r="O839" s="20" t="n">
        <v>0.629154285714286</v>
      </c>
    </row>
    <row r="840" customFormat="false" ht="15" hidden="false" customHeight="false" outlineLevel="0" collapsed="false">
      <c r="A840" s="15"/>
      <c r="B840" s="16"/>
      <c r="C840" s="16"/>
      <c r="D840" s="16"/>
      <c r="E840" s="16" t="s">
        <v>21</v>
      </c>
      <c r="F840" s="16" t="str">
        <f aca="false">VLOOKUP(E840,ras,2)</f>
        <v>Поправки и тековно одржување</v>
      </c>
      <c r="G840" s="19" t="n">
        <v>950000</v>
      </c>
      <c r="H840" s="19" t="n">
        <v>509511</v>
      </c>
      <c r="I840" s="19"/>
      <c r="J840" s="19"/>
      <c r="K840" s="19"/>
      <c r="L840" s="19"/>
      <c r="M840" s="19" t="n">
        <v>509511</v>
      </c>
      <c r="N840" s="19" t="n">
        <v>440489</v>
      </c>
      <c r="O840" s="20" t="n">
        <v>0.536327368421053</v>
      </c>
    </row>
    <row r="841" customFormat="false" ht="15" hidden="false" customHeight="false" outlineLevel="0" collapsed="false">
      <c r="A841" s="15"/>
      <c r="B841" s="16"/>
      <c r="C841" s="16"/>
      <c r="D841" s="16"/>
      <c r="E841" s="16" t="s">
        <v>22</v>
      </c>
      <c r="F841" s="16" t="str">
        <f aca="false">VLOOKUP(E841,ras,2)</f>
        <v>Договорни услуги</v>
      </c>
      <c r="G841" s="19" t="n">
        <v>29935157</v>
      </c>
      <c r="H841" s="19" t="n">
        <v>19985289</v>
      </c>
      <c r="I841" s="19"/>
      <c r="J841" s="19"/>
      <c r="K841" s="19"/>
      <c r="L841" s="19" t="n">
        <v>0</v>
      </c>
      <c r="M841" s="19" t="n">
        <v>19985289</v>
      </c>
      <c r="N841" s="19" t="n">
        <v>9949868</v>
      </c>
      <c r="O841" s="20" t="n">
        <v>0.667619314640641</v>
      </c>
    </row>
    <row r="842" customFormat="false" ht="15" hidden="false" customHeight="false" outlineLevel="0" collapsed="false">
      <c r="A842" s="15"/>
      <c r="B842" s="16"/>
      <c r="C842" s="16"/>
      <c r="D842" s="16"/>
      <c r="E842" s="16" t="s">
        <v>23</v>
      </c>
      <c r="F842" s="16" t="str">
        <f aca="false">VLOOKUP(E842,ras,2)</f>
        <v>Други тековни расходи</v>
      </c>
      <c r="G842" s="19" t="n">
        <v>3760000</v>
      </c>
      <c r="H842" s="19" t="n">
        <v>3263258</v>
      </c>
      <c r="I842" s="19"/>
      <c r="J842" s="19"/>
      <c r="K842" s="19"/>
      <c r="L842" s="19"/>
      <c r="M842" s="19" t="n">
        <v>3263258</v>
      </c>
      <c r="N842" s="19" t="n">
        <v>496742</v>
      </c>
      <c r="O842" s="20" t="n">
        <v>0.867887765957447</v>
      </c>
    </row>
    <row r="843" customFormat="false" ht="15" hidden="false" customHeight="false" outlineLevel="0" collapsed="false">
      <c r="A843" s="15"/>
      <c r="B843" s="16"/>
      <c r="C843" s="17" t="s">
        <v>24</v>
      </c>
      <c r="D843" s="17" t="str">
        <f aca="false">VLOOKUP(C843,ras,2)</f>
        <v>Субвенции и трансфери</v>
      </c>
      <c r="E843" s="17"/>
      <c r="F843" s="17"/>
      <c r="G843" s="18" t="n">
        <v>116718843</v>
      </c>
      <c r="H843" s="18" t="n">
        <v>46122410</v>
      </c>
      <c r="I843" s="18" t="n">
        <v>0</v>
      </c>
      <c r="J843" s="18"/>
      <c r="K843" s="18"/>
      <c r="L843" s="18"/>
      <c r="M843" s="18" t="n">
        <v>46122410</v>
      </c>
      <c r="N843" s="19" t="n">
        <v>70596433</v>
      </c>
      <c r="O843" s="20" t="n">
        <v>0.395158217940868</v>
      </c>
    </row>
    <row r="844" customFormat="false" ht="15" hidden="false" customHeight="false" outlineLevel="0" collapsed="false">
      <c r="A844" s="15"/>
      <c r="B844" s="16"/>
      <c r="C844" s="16"/>
      <c r="D844" s="16"/>
      <c r="E844" s="16" t="s">
        <v>53</v>
      </c>
      <c r="F844" s="16" t="str">
        <f aca="false">VLOOKUP(E844,ras,2)</f>
        <v>Субвенции за приватни претпријатија</v>
      </c>
      <c r="G844" s="19" t="n">
        <v>116500000</v>
      </c>
      <c r="H844" s="19" t="n">
        <v>45967591</v>
      </c>
      <c r="I844" s="19" t="n">
        <v>0</v>
      </c>
      <c r="J844" s="19"/>
      <c r="K844" s="19"/>
      <c r="L844" s="19"/>
      <c r="M844" s="19" t="n">
        <v>45967591</v>
      </c>
      <c r="N844" s="19" t="n">
        <v>70532409</v>
      </c>
      <c r="O844" s="20" t="n">
        <v>0.394571596566524</v>
      </c>
    </row>
    <row r="845" customFormat="false" ht="15" hidden="false" customHeight="false" outlineLevel="0" collapsed="false">
      <c r="A845" s="15"/>
      <c r="B845" s="16"/>
      <c r="C845" s="16"/>
      <c r="D845" s="16"/>
      <c r="E845" s="16" t="s">
        <v>25</v>
      </c>
      <c r="F845" s="16" t="str">
        <f aca="false">VLOOKUP(E845,ras,2)</f>
        <v>Разни трансфери</v>
      </c>
      <c r="G845" s="19" t="n">
        <v>30000</v>
      </c>
      <c r="H845" s="19" t="n">
        <v>0</v>
      </c>
      <c r="I845" s="19"/>
      <c r="J845" s="19"/>
      <c r="K845" s="19"/>
      <c r="L845" s="19"/>
      <c r="M845" s="19" t="n">
        <v>0</v>
      </c>
      <c r="N845" s="19" t="n">
        <v>30000</v>
      </c>
      <c r="O845" s="20" t="n">
        <v>0</v>
      </c>
    </row>
    <row r="846" customFormat="false" ht="15" hidden="false" customHeight="false" outlineLevel="0" collapsed="false">
      <c r="A846" s="15"/>
      <c r="B846" s="16"/>
      <c r="C846" s="16"/>
      <c r="D846" s="16"/>
      <c r="E846" s="16" t="s">
        <v>41</v>
      </c>
      <c r="F846" s="16" t="str">
        <f aca="false">VLOOKUP(E846,ras,2)</f>
        <v>Исплата по извршни исправи</v>
      </c>
      <c r="G846" s="19" t="n">
        <v>188843</v>
      </c>
      <c r="H846" s="19" t="n">
        <v>154819</v>
      </c>
      <c r="I846" s="19"/>
      <c r="J846" s="19"/>
      <c r="K846" s="19"/>
      <c r="L846" s="19"/>
      <c r="M846" s="19" t="n">
        <v>154819</v>
      </c>
      <c r="N846" s="19" t="n">
        <v>34024</v>
      </c>
      <c r="O846" s="20" t="n">
        <v>0.819829170263129</v>
      </c>
    </row>
    <row r="847" customFormat="false" ht="15" hidden="false" customHeight="false" outlineLevel="0" collapsed="false">
      <c r="A847" s="15"/>
      <c r="B847" s="16"/>
      <c r="C847" s="17" t="s">
        <v>26</v>
      </c>
      <c r="D847" s="17" t="str">
        <f aca="false">VLOOKUP(C847,ras,2)</f>
        <v>Капитални расходи</v>
      </c>
      <c r="E847" s="17"/>
      <c r="F847" s="17"/>
      <c r="G847" s="18" t="n">
        <v>300000</v>
      </c>
      <c r="H847" s="18" t="n">
        <v>262130</v>
      </c>
      <c r="I847" s="18"/>
      <c r="J847" s="18"/>
      <c r="K847" s="18"/>
      <c r="L847" s="18"/>
      <c r="M847" s="18" t="n">
        <v>262130</v>
      </c>
      <c r="N847" s="19" t="n">
        <v>37870</v>
      </c>
      <c r="O847" s="20" t="n">
        <v>0.873766666666667</v>
      </c>
    </row>
    <row r="848" customFormat="false" ht="15" hidden="false" customHeight="false" outlineLevel="0" collapsed="false">
      <c r="A848" s="15"/>
      <c r="B848" s="16"/>
      <c r="C848" s="16"/>
      <c r="D848" s="16"/>
      <c r="E848" s="16" t="s">
        <v>27</v>
      </c>
      <c r="F848" s="16" t="str">
        <f aca="false">VLOOKUP(E848,ras,2)</f>
        <v>Купување на опрема и машини</v>
      </c>
      <c r="G848" s="19" t="n">
        <v>300000</v>
      </c>
      <c r="H848" s="19" t="n">
        <v>262130</v>
      </c>
      <c r="I848" s="19"/>
      <c r="J848" s="19"/>
      <c r="K848" s="19"/>
      <c r="L848" s="19"/>
      <c r="M848" s="19" t="n">
        <v>262130</v>
      </c>
      <c r="N848" s="19" t="n">
        <v>37870</v>
      </c>
      <c r="O848" s="20" t="n">
        <v>0.873766666666667</v>
      </c>
    </row>
    <row r="849" customFormat="false" ht="15" hidden="false" customHeight="true" outlineLevel="0" collapsed="false">
      <c r="A849" s="22" t="s">
        <v>106</v>
      </c>
      <c r="B849" s="22"/>
      <c r="C849" s="22"/>
      <c r="D849" s="22"/>
      <c r="E849" s="22"/>
      <c r="F849" s="22"/>
      <c r="G849" s="10" t="n">
        <v>756706000</v>
      </c>
      <c r="H849" s="10" t="n">
        <v>314110167</v>
      </c>
      <c r="I849" s="10"/>
      <c r="J849" s="10"/>
      <c r="K849" s="10"/>
      <c r="L849" s="10" t="n">
        <v>92601438</v>
      </c>
      <c r="M849" s="10" t="n">
        <v>406711605</v>
      </c>
      <c r="N849" s="10" t="n">
        <v>349994395</v>
      </c>
      <c r="O849" s="11" t="n">
        <v>0.537476384487503</v>
      </c>
    </row>
    <row r="850" customFormat="false" ht="15" hidden="false" customHeight="false" outlineLevel="0" collapsed="false">
      <c r="A850" s="15"/>
      <c r="B850" s="16"/>
      <c r="C850" s="17" t="s">
        <v>13</v>
      </c>
      <c r="D850" s="17" t="str">
        <f aca="false">VLOOKUP(C850,ras,2)</f>
        <v>Плати и надоместоци</v>
      </c>
      <c r="E850" s="17"/>
      <c r="F850" s="17"/>
      <c r="G850" s="18" t="n">
        <v>33706000</v>
      </c>
      <c r="H850" s="18" t="n">
        <v>22781082</v>
      </c>
      <c r="I850" s="18"/>
      <c r="J850" s="18"/>
      <c r="K850" s="18"/>
      <c r="L850" s="18"/>
      <c r="M850" s="18" t="n">
        <v>22781082</v>
      </c>
      <c r="N850" s="19" t="n">
        <v>10924918</v>
      </c>
      <c r="O850" s="20" t="n">
        <v>0.675876164481101</v>
      </c>
    </row>
    <row r="851" customFormat="false" ht="15" hidden="false" customHeight="false" outlineLevel="0" collapsed="false">
      <c r="A851" s="15"/>
      <c r="B851" s="16"/>
      <c r="C851" s="16"/>
      <c r="D851" s="16"/>
      <c r="E851" s="16" t="s">
        <v>14</v>
      </c>
      <c r="F851" s="16" t="str">
        <f aca="false">VLOOKUP(E851,ras,2)</f>
        <v>Основни плати</v>
      </c>
      <c r="G851" s="19" t="n">
        <v>24606000</v>
      </c>
      <c r="H851" s="19" t="n">
        <v>16620256</v>
      </c>
      <c r="I851" s="19"/>
      <c r="J851" s="19"/>
      <c r="K851" s="19"/>
      <c r="L851" s="19"/>
      <c r="M851" s="19" t="n">
        <v>16620256</v>
      </c>
      <c r="N851" s="19" t="n">
        <v>7985744</v>
      </c>
      <c r="O851" s="20" t="n">
        <v>0.675455417377875</v>
      </c>
    </row>
    <row r="852" customFormat="false" ht="15" hidden="false" customHeight="false" outlineLevel="0" collapsed="false">
      <c r="A852" s="15"/>
      <c r="B852" s="16"/>
      <c r="C852" s="16"/>
      <c r="D852" s="16"/>
      <c r="E852" s="16" t="s">
        <v>15</v>
      </c>
      <c r="F852" s="16" t="str">
        <f aca="false">VLOOKUP(E852,ras,2)</f>
        <v>Придонеси за социјално осигурување</v>
      </c>
      <c r="G852" s="19" t="n">
        <v>9100000</v>
      </c>
      <c r="H852" s="19" t="n">
        <v>6160826</v>
      </c>
      <c r="I852" s="19"/>
      <c r="J852" s="19"/>
      <c r="K852" s="19"/>
      <c r="L852" s="19"/>
      <c r="M852" s="19" t="n">
        <v>6160826</v>
      </c>
      <c r="N852" s="19" t="n">
        <v>2939174</v>
      </c>
      <c r="O852" s="20" t="n">
        <v>0.677013846153846</v>
      </c>
    </row>
    <row r="853" customFormat="false" ht="15" hidden="false" customHeight="false" outlineLevel="0" collapsed="false">
      <c r="A853" s="15"/>
      <c r="B853" s="16"/>
      <c r="C853" s="17" t="s">
        <v>17</v>
      </c>
      <c r="D853" s="17" t="str">
        <f aca="false">VLOOKUP(C853,ras,2)</f>
        <v>Стоки и услуги</v>
      </c>
      <c r="E853" s="17"/>
      <c r="F853" s="17"/>
      <c r="G853" s="18" t="n">
        <v>187490000</v>
      </c>
      <c r="H853" s="18" t="n">
        <v>22884191</v>
      </c>
      <c r="I853" s="18"/>
      <c r="J853" s="18"/>
      <c r="K853" s="18"/>
      <c r="L853" s="18" t="n">
        <v>90080958</v>
      </c>
      <c r="M853" s="18" t="n">
        <v>112965149</v>
      </c>
      <c r="N853" s="19" t="n">
        <v>74524851</v>
      </c>
      <c r="O853" s="20" t="n">
        <v>0.60251292868953</v>
      </c>
    </row>
    <row r="854" customFormat="false" ht="15" hidden="false" customHeight="false" outlineLevel="0" collapsed="false">
      <c r="A854" s="15"/>
      <c r="B854" s="16"/>
      <c r="C854" s="16"/>
      <c r="D854" s="16"/>
      <c r="E854" s="16" t="s">
        <v>18</v>
      </c>
      <c r="F854" s="16" t="str">
        <f aca="false">VLOOKUP(E854,ras,2)</f>
        <v>Патни и дневни расходи</v>
      </c>
      <c r="G854" s="19" t="n">
        <v>6700000</v>
      </c>
      <c r="H854" s="19" t="n">
        <v>996015</v>
      </c>
      <c r="I854" s="19"/>
      <c r="J854" s="19"/>
      <c r="K854" s="19"/>
      <c r="L854" s="19" t="n">
        <v>3421508</v>
      </c>
      <c r="M854" s="19" t="n">
        <v>4417523</v>
      </c>
      <c r="N854" s="19" t="n">
        <v>2282477</v>
      </c>
      <c r="O854" s="20" t="n">
        <v>0.659331791044776</v>
      </c>
    </row>
    <row r="855" customFormat="false" ht="30" hidden="false" customHeight="false" outlineLevel="0" collapsed="false">
      <c r="A855" s="15"/>
      <c r="B855" s="16"/>
      <c r="C855" s="16"/>
      <c r="D855" s="16"/>
      <c r="E855" s="16" t="s">
        <v>19</v>
      </c>
      <c r="F855" s="21" t="str">
        <f aca="false">VLOOKUP(E855,ras,2)</f>
        <v>Комунални услуги, греење, комуникација и транспорт</v>
      </c>
      <c r="G855" s="19" t="n">
        <v>114800000</v>
      </c>
      <c r="H855" s="19" t="n">
        <v>999946</v>
      </c>
      <c r="I855" s="19"/>
      <c r="J855" s="19"/>
      <c r="K855" s="19"/>
      <c r="L855" s="19" t="n">
        <v>64446927</v>
      </c>
      <c r="M855" s="19" t="n">
        <v>65446873</v>
      </c>
      <c r="N855" s="19" t="n">
        <v>49353127</v>
      </c>
      <c r="O855" s="20" t="n">
        <v>0.570094712543554</v>
      </c>
    </row>
    <row r="856" customFormat="false" ht="15" hidden="false" customHeight="false" outlineLevel="0" collapsed="false">
      <c r="A856" s="15"/>
      <c r="B856" s="16"/>
      <c r="C856" s="16"/>
      <c r="D856" s="16"/>
      <c r="E856" s="16" t="s">
        <v>20</v>
      </c>
      <c r="F856" s="16" t="str">
        <f aca="false">VLOOKUP(E856,ras,2)</f>
        <v>Материјали и ситен инвентар</v>
      </c>
      <c r="G856" s="19" t="n">
        <v>5000000</v>
      </c>
      <c r="H856" s="19" t="n">
        <v>689704</v>
      </c>
      <c r="I856" s="19"/>
      <c r="J856" s="19"/>
      <c r="K856" s="19"/>
      <c r="L856" s="19" t="n">
        <v>50000</v>
      </c>
      <c r="M856" s="19" t="n">
        <v>739704</v>
      </c>
      <c r="N856" s="19" t="n">
        <v>4260296</v>
      </c>
      <c r="O856" s="20" t="n">
        <v>0.1479408</v>
      </c>
    </row>
    <row r="857" customFormat="false" ht="15" hidden="false" customHeight="false" outlineLevel="0" collapsed="false">
      <c r="A857" s="15"/>
      <c r="B857" s="16"/>
      <c r="C857" s="16"/>
      <c r="D857" s="16"/>
      <c r="E857" s="16" t="s">
        <v>21</v>
      </c>
      <c r="F857" s="16" t="str">
        <f aca="false">VLOOKUP(E857,ras,2)</f>
        <v>Поправки и тековно одржување</v>
      </c>
      <c r="G857" s="19" t="n">
        <v>21000000</v>
      </c>
      <c r="H857" s="19" t="n">
        <v>999675</v>
      </c>
      <c r="I857" s="19"/>
      <c r="J857" s="19"/>
      <c r="K857" s="19"/>
      <c r="L857" s="19" t="n">
        <v>12619242</v>
      </c>
      <c r="M857" s="19" t="n">
        <v>13618917</v>
      </c>
      <c r="N857" s="19" t="n">
        <v>7381083</v>
      </c>
      <c r="O857" s="20" t="n">
        <v>0.648519857142857</v>
      </c>
    </row>
    <row r="858" customFormat="false" ht="15" hidden="false" customHeight="false" outlineLevel="0" collapsed="false">
      <c r="A858" s="15"/>
      <c r="B858" s="16"/>
      <c r="C858" s="16"/>
      <c r="D858" s="16"/>
      <c r="E858" s="16" t="s">
        <v>22</v>
      </c>
      <c r="F858" s="16" t="str">
        <f aca="false">VLOOKUP(E858,ras,2)</f>
        <v>Договорни услуги</v>
      </c>
      <c r="G858" s="19" t="n">
        <v>5900000</v>
      </c>
      <c r="H858" s="19" t="n">
        <v>999835</v>
      </c>
      <c r="I858" s="19"/>
      <c r="J858" s="19"/>
      <c r="K858" s="19"/>
      <c r="L858" s="19" t="n">
        <v>3173472</v>
      </c>
      <c r="M858" s="19" t="n">
        <v>4173307</v>
      </c>
      <c r="N858" s="19" t="n">
        <v>1726693</v>
      </c>
      <c r="O858" s="20" t="n">
        <v>0.707340169491526</v>
      </c>
    </row>
    <row r="859" customFormat="false" ht="15" hidden="false" customHeight="false" outlineLevel="0" collapsed="false">
      <c r="A859" s="15"/>
      <c r="B859" s="16"/>
      <c r="C859" s="16"/>
      <c r="D859" s="16"/>
      <c r="E859" s="16" t="s">
        <v>23</v>
      </c>
      <c r="F859" s="16" t="str">
        <f aca="false">VLOOKUP(E859,ras,2)</f>
        <v>Други тековни расходи</v>
      </c>
      <c r="G859" s="19" t="n">
        <v>34090000</v>
      </c>
      <c r="H859" s="19" t="n">
        <v>18199016</v>
      </c>
      <c r="I859" s="19"/>
      <c r="J859" s="19"/>
      <c r="K859" s="19"/>
      <c r="L859" s="19" t="n">
        <v>6369809</v>
      </c>
      <c r="M859" s="19" t="n">
        <v>24568825</v>
      </c>
      <c r="N859" s="19" t="n">
        <v>9521175</v>
      </c>
      <c r="O859" s="20" t="n">
        <v>0.720704752126723</v>
      </c>
    </row>
    <row r="860" customFormat="false" ht="15" hidden="false" customHeight="false" outlineLevel="0" collapsed="false">
      <c r="A860" s="15"/>
      <c r="B860" s="16"/>
      <c r="C860" s="17" t="s">
        <v>24</v>
      </c>
      <c r="D860" s="17" t="str">
        <f aca="false">VLOOKUP(C860,ras,2)</f>
        <v>Субвенции и трансфери</v>
      </c>
      <c r="E860" s="17"/>
      <c r="F860" s="17"/>
      <c r="G860" s="18" t="n">
        <v>325010000</v>
      </c>
      <c r="H860" s="18" t="n">
        <v>131210828</v>
      </c>
      <c r="I860" s="18"/>
      <c r="J860" s="18"/>
      <c r="K860" s="18"/>
      <c r="L860" s="18"/>
      <c r="M860" s="18" t="n">
        <v>131210828</v>
      </c>
      <c r="N860" s="19" t="n">
        <v>193799172</v>
      </c>
      <c r="O860" s="20" t="n">
        <v>0.403713202670687</v>
      </c>
    </row>
    <row r="861" customFormat="false" ht="15" hidden="false" customHeight="false" outlineLevel="0" collapsed="false">
      <c r="A861" s="15"/>
      <c r="B861" s="16"/>
      <c r="C861" s="16"/>
      <c r="D861" s="16"/>
      <c r="E861" s="16" t="s">
        <v>25</v>
      </c>
      <c r="F861" s="16" t="str">
        <f aca="false">VLOOKUP(E861,ras,2)</f>
        <v>Разни трансфери</v>
      </c>
      <c r="G861" s="19" t="n">
        <v>325010000</v>
      </c>
      <c r="H861" s="19" t="n">
        <v>131210828</v>
      </c>
      <c r="I861" s="19"/>
      <c r="J861" s="19"/>
      <c r="K861" s="19"/>
      <c r="L861" s="19"/>
      <c r="M861" s="19" t="n">
        <v>131210828</v>
      </c>
      <c r="N861" s="19" t="n">
        <v>193799172</v>
      </c>
      <c r="O861" s="20" t="n">
        <v>0.403713202670687</v>
      </c>
    </row>
    <row r="862" customFormat="false" ht="15" hidden="false" customHeight="false" outlineLevel="0" collapsed="false">
      <c r="A862" s="15"/>
      <c r="B862" s="16"/>
      <c r="C862" s="17" t="s">
        <v>26</v>
      </c>
      <c r="D862" s="17" t="str">
        <f aca="false">VLOOKUP(C862,ras,2)</f>
        <v>Капитални расходи</v>
      </c>
      <c r="E862" s="17"/>
      <c r="F862" s="17"/>
      <c r="G862" s="18" t="n">
        <v>210500000</v>
      </c>
      <c r="H862" s="18" t="n">
        <v>137234066</v>
      </c>
      <c r="I862" s="18"/>
      <c r="J862" s="18"/>
      <c r="K862" s="18"/>
      <c r="L862" s="18" t="n">
        <v>2520480</v>
      </c>
      <c r="M862" s="18" t="n">
        <v>139754546</v>
      </c>
      <c r="N862" s="19" t="n">
        <v>70745454</v>
      </c>
      <c r="O862" s="20" t="n">
        <v>0.663917083135392</v>
      </c>
    </row>
    <row r="863" customFormat="false" ht="15" hidden="false" customHeight="false" outlineLevel="0" collapsed="false">
      <c r="A863" s="15"/>
      <c r="B863" s="16"/>
      <c r="C863" s="16"/>
      <c r="D863" s="16"/>
      <c r="E863" s="16" t="s">
        <v>27</v>
      </c>
      <c r="F863" s="16" t="str">
        <f aca="false">VLOOKUP(E863,ras,2)</f>
        <v>Купување на опрема и машини</v>
      </c>
      <c r="G863" s="19" t="n">
        <v>14500000</v>
      </c>
      <c r="H863" s="19"/>
      <c r="I863" s="19"/>
      <c r="J863" s="19"/>
      <c r="K863" s="19"/>
      <c r="L863" s="19" t="n">
        <v>2520480</v>
      </c>
      <c r="M863" s="19" t="n">
        <v>2520480</v>
      </c>
      <c r="N863" s="19" t="n">
        <v>11979520</v>
      </c>
      <c r="O863" s="20" t="n">
        <v>0.173826206896552</v>
      </c>
    </row>
    <row r="864" customFormat="false" ht="15" hidden="false" customHeight="false" outlineLevel="0" collapsed="false">
      <c r="A864" s="15"/>
      <c r="B864" s="16"/>
      <c r="C864" s="16"/>
      <c r="D864" s="16"/>
      <c r="E864" s="16" t="s">
        <v>32</v>
      </c>
      <c r="F864" s="16" t="str">
        <f aca="false">VLOOKUP(E864,ras,2)</f>
        <v>Други градежни објекти</v>
      </c>
      <c r="G864" s="19" t="n">
        <v>180000000</v>
      </c>
      <c r="H864" s="19" t="n">
        <v>136321165</v>
      </c>
      <c r="I864" s="19"/>
      <c r="J864" s="19"/>
      <c r="K864" s="19"/>
      <c r="L864" s="19"/>
      <c r="M864" s="19" t="n">
        <v>136321165</v>
      </c>
      <c r="N864" s="19" t="n">
        <v>43678835</v>
      </c>
      <c r="O864" s="20" t="n">
        <v>0.757339805555556</v>
      </c>
    </row>
    <row r="865" customFormat="false" ht="15" hidden="false" customHeight="false" outlineLevel="0" collapsed="false">
      <c r="A865" s="15"/>
      <c r="B865" s="16"/>
      <c r="C865" s="16"/>
      <c r="D865" s="16"/>
      <c r="E865" s="16" t="s">
        <v>29</v>
      </c>
      <c r="F865" s="16" t="str">
        <f aca="false">VLOOKUP(E865,ras,2)</f>
        <v>Купување на мебел</v>
      </c>
      <c r="G865" s="19" t="n">
        <v>5000000</v>
      </c>
      <c r="H865" s="19"/>
      <c r="I865" s="19"/>
      <c r="J865" s="19"/>
      <c r="K865" s="19"/>
      <c r="L865" s="19" t="n">
        <v>0</v>
      </c>
      <c r="M865" s="19" t="n">
        <v>0</v>
      </c>
      <c r="N865" s="19" t="n">
        <v>5000000</v>
      </c>
      <c r="O865" s="20" t="n">
        <v>0</v>
      </c>
    </row>
    <row r="866" customFormat="false" ht="15" hidden="false" customHeight="false" outlineLevel="0" collapsed="false">
      <c r="A866" s="15"/>
      <c r="B866" s="16"/>
      <c r="C866" s="16"/>
      <c r="D866" s="16"/>
      <c r="E866" s="16" t="s">
        <v>30</v>
      </c>
      <c r="F866" s="16" t="str">
        <f aca="false">VLOOKUP(E866,ras,2)</f>
        <v>Вложувања и нефинансиски средства</v>
      </c>
      <c r="G866" s="19" t="n">
        <v>5000000</v>
      </c>
      <c r="H866" s="19" t="n">
        <v>912901</v>
      </c>
      <c r="I866" s="19"/>
      <c r="J866" s="19"/>
      <c r="K866" s="19"/>
      <c r="L866" s="19"/>
      <c r="M866" s="19" t="n">
        <v>912901</v>
      </c>
      <c r="N866" s="19" t="n">
        <v>4087099</v>
      </c>
      <c r="O866" s="20" t="n">
        <v>0.1825802</v>
      </c>
    </row>
    <row r="867" customFormat="false" ht="15" hidden="false" customHeight="false" outlineLevel="0" collapsed="false">
      <c r="A867" s="15"/>
      <c r="B867" s="16"/>
      <c r="C867" s="16"/>
      <c r="D867" s="16"/>
      <c r="E867" s="16" t="s">
        <v>55</v>
      </c>
      <c r="F867" s="16" t="str">
        <f aca="false">VLOOKUP(E867,ras,2)</f>
        <v>Купување на возила</v>
      </c>
      <c r="G867" s="19" t="n">
        <v>6000000</v>
      </c>
      <c r="H867" s="19"/>
      <c r="I867" s="19"/>
      <c r="J867" s="19"/>
      <c r="K867" s="19"/>
      <c r="L867" s="19" t="n">
        <v>0</v>
      </c>
      <c r="M867" s="19" t="n">
        <v>0</v>
      </c>
      <c r="N867" s="19" t="n">
        <v>6000000</v>
      </c>
      <c r="O867" s="20" t="n">
        <v>0</v>
      </c>
    </row>
    <row r="868" customFormat="false" ht="15" hidden="false" customHeight="true" outlineLevel="0" collapsed="false">
      <c r="A868" s="22" t="s">
        <v>107</v>
      </c>
      <c r="B868" s="22"/>
      <c r="C868" s="22"/>
      <c r="D868" s="22"/>
      <c r="E868" s="22"/>
      <c r="F868" s="22"/>
      <c r="G868" s="10" t="n">
        <v>154782000</v>
      </c>
      <c r="H868" s="10" t="n">
        <v>110755705</v>
      </c>
      <c r="I868" s="10"/>
      <c r="J868" s="10"/>
      <c r="K868" s="10"/>
      <c r="L868" s="10"/>
      <c r="M868" s="10" t="n">
        <v>110755705</v>
      </c>
      <c r="N868" s="10" t="n">
        <v>44026295</v>
      </c>
      <c r="O868" s="11" t="n">
        <v>0.715559335064801</v>
      </c>
    </row>
    <row r="869" customFormat="false" ht="15" hidden="false" customHeight="false" outlineLevel="0" collapsed="false">
      <c r="A869" s="15"/>
      <c r="B869" s="16"/>
      <c r="C869" s="17" t="s">
        <v>13</v>
      </c>
      <c r="D869" s="17" t="str">
        <f aca="false">VLOOKUP(C869,ras,2)</f>
        <v>Плати и надоместоци</v>
      </c>
      <c r="E869" s="17"/>
      <c r="F869" s="17"/>
      <c r="G869" s="18" t="n">
        <v>134106000</v>
      </c>
      <c r="H869" s="18" t="n">
        <v>98435223</v>
      </c>
      <c r="I869" s="18"/>
      <c r="J869" s="18"/>
      <c r="K869" s="18"/>
      <c r="L869" s="18"/>
      <c r="M869" s="18" t="n">
        <v>98435223</v>
      </c>
      <c r="N869" s="19" t="n">
        <v>35670777</v>
      </c>
      <c r="O869" s="20" t="n">
        <v>0.73401058118205</v>
      </c>
    </row>
    <row r="870" customFormat="false" ht="15" hidden="false" customHeight="false" outlineLevel="0" collapsed="false">
      <c r="A870" s="15"/>
      <c r="B870" s="16"/>
      <c r="C870" s="16"/>
      <c r="D870" s="16"/>
      <c r="E870" s="16" t="s">
        <v>14</v>
      </c>
      <c r="F870" s="16" t="str">
        <f aca="false">VLOOKUP(E870,ras,2)</f>
        <v>Основни плати</v>
      </c>
      <c r="G870" s="19" t="n">
        <v>97862000</v>
      </c>
      <c r="H870" s="19" t="n">
        <v>71857641</v>
      </c>
      <c r="I870" s="19"/>
      <c r="J870" s="19"/>
      <c r="K870" s="19"/>
      <c r="L870" s="19"/>
      <c r="M870" s="19" t="n">
        <v>71857641</v>
      </c>
      <c r="N870" s="19" t="n">
        <v>26004359</v>
      </c>
      <c r="O870" s="20" t="n">
        <v>0.734275214076966</v>
      </c>
    </row>
    <row r="871" customFormat="false" ht="15" hidden="false" customHeight="false" outlineLevel="0" collapsed="false">
      <c r="A871" s="15"/>
      <c r="B871" s="16"/>
      <c r="C871" s="16"/>
      <c r="D871" s="16"/>
      <c r="E871" s="16" t="s">
        <v>15</v>
      </c>
      <c r="F871" s="16" t="str">
        <f aca="false">VLOOKUP(E871,ras,2)</f>
        <v>Придонеси за социјално осигурување</v>
      </c>
      <c r="G871" s="19" t="n">
        <v>36244000</v>
      </c>
      <c r="H871" s="19" t="n">
        <v>26577582</v>
      </c>
      <c r="I871" s="19"/>
      <c r="J871" s="19"/>
      <c r="K871" s="19"/>
      <c r="L871" s="19"/>
      <c r="M871" s="19" t="n">
        <v>26577582</v>
      </c>
      <c r="N871" s="19" t="n">
        <v>9666418</v>
      </c>
      <c r="O871" s="20" t="n">
        <v>0.733296049001214</v>
      </c>
    </row>
    <row r="872" customFormat="false" ht="15" hidden="false" customHeight="false" outlineLevel="0" collapsed="false">
      <c r="A872" s="15"/>
      <c r="B872" s="16"/>
      <c r="C872" s="17" t="s">
        <v>17</v>
      </c>
      <c r="D872" s="17" t="str">
        <f aca="false">VLOOKUP(C872,ras,2)</f>
        <v>Стоки и услуги</v>
      </c>
      <c r="E872" s="17"/>
      <c r="F872" s="17"/>
      <c r="G872" s="18" t="n">
        <v>18878000</v>
      </c>
      <c r="H872" s="18" t="n">
        <v>10670434</v>
      </c>
      <c r="I872" s="18"/>
      <c r="J872" s="18"/>
      <c r="K872" s="18"/>
      <c r="L872" s="18"/>
      <c r="M872" s="18" t="n">
        <v>10670434</v>
      </c>
      <c r="N872" s="19" t="n">
        <v>8207566</v>
      </c>
      <c r="O872" s="20" t="n">
        <v>0.565231168555991</v>
      </c>
    </row>
    <row r="873" customFormat="false" ht="15" hidden="false" customHeight="false" outlineLevel="0" collapsed="false">
      <c r="A873" s="15"/>
      <c r="B873" s="16"/>
      <c r="C873" s="16"/>
      <c r="D873" s="16"/>
      <c r="E873" s="16" t="s">
        <v>18</v>
      </c>
      <c r="F873" s="16" t="str">
        <f aca="false">VLOOKUP(E873,ras,2)</f>
        <v>Патни и дневни расходи</v>
      </c>
      <c r="G873" s="19" t="n">
        <v>184000</v>
      </c>
      <c r="H873" s="19" t="n">
        <v>79587</v>
      </c>
      <c r="I873" s="19"/>
      <c r="J873" s="19"/>
      <c r="K873" s="19"/>
      <c r="L873" s="19"/>
      <c r="M873" s="19" t="n">
        <v>79587</v>
      </c>
      <c r="N873" s="19" t="n">
        <v>104413</v>
      </c>
      <c r="O873" s="20" t="n">
        <v>0.432538043478261</v>
      </c>
    </row>
    <row r="874" customFormat="false" ht="30" hidden="false" customHeight="false" outlineLevel="0" collapsed="false">
      <c r="A874" s="15"/>
      <c r="B874" s="16"/>
      <c r="C874" s="16"/>
      <c r="D874" s="16"/>
      <c r="E874" s="16" t="s">
        <v>19</v>
      </c>
      <c r="F874" s="21" t="str">
        <f aca="false">VLOOKUP(E874,ras,2)</f>
        <v>Комунални услуги, греење, комуникација и транспорт</v>
      </c>
      <c r="G874" s="19" t="n">
        <v>10300000</v>
      </c>
      <c r="H874" s="19" t="n">
        <v>6950311</v>
      </c>
      <c r="I874" s="19"/>
      <c r="J874" s="19"/>
      <c r="K874" s="19"/>
      <c r="L874" s="19"/>
      <c r="M874" s="19" t="n">
        <v>6950311</v>
      </c>
      <c r="N874" s="19" t="n">
        <v>3349689</v>
      </c>
      <c r="O874" s="20" t="n">
        <v>0.674787475728155</v>
      </c>
    </row>
    <row r="875" customFormat="false" ht="15" hidden="false" customHeight="false" outlineLevel="0" collapsed="false">
      <c r="A875" s="15"/>
      <c r="B875" s="16"/>
      <c r="C875" s="16"/>
      <c r="D875" s="16"/>
      <c r="E875" s="16" t="s">
        <v>20</v>
      </c>
      <c r="F875" s="16" t="str">
        <f aca="false">VLOOKUP(E875,ras,2)</f>
        <v>Материјали и ситен инвентар</v>
      </c>
      <c r="G875" s="19" t="n">
        <v>944000</v>
      </c>
      <c r="H875" s="19" t="n">
        <v>113024</v>
      </c>
      <c r="I875" s="19"/>
      <c r="J875" s="19"/>
      <c r="K875" s="19"/>
      <c r="L875" s="19"/>
      <c r="M875" s="19" t="n">
        <v>113024</v>
      </c>
      <c r="N875" s="19" t="n">
        <v>830976</v>
      </c>
      <c r="O875" s="20" t="n">
        <v>0.119728813559322</v>
      </c>
    </row>
    <row r="876" customFormat="false" ht="15" hidden="false" customHeight="false" outlineLevel="0" collapsed="false">
      <c r="A876" s="15"/>
      <c r="B876" s="16"/>
      <c r="C876" s="16"/>
      <c r="D876" s="16"/>
      <c r="E876" s="16" t="s">
        <v>21</v>
      </c>
      <c r="F876" s="16" t="str">
        <f aca="false">VLOOKUP(E876,ras,2)</f>
        <v>Поправки и тековно одржување</v>
      </c>
      <c r="G876" s="19" t="n">
        <v>5140000</v>
      </c>
      <c r="H876" s="19" t="n">
        <v>2582562</v>
      </c>
      <c r="I876" s="19"/>
      <c r="J876" s="19"/>
      <c r="K876" s="19"/>
      <c r="L876" s="19"/>
      <c r="M876" s="19" t="n">
        <v>2582562</v>
      </c>
      <c r="N876" s="19" t="n">
        <v>2557438</v>
      </c>
      <c r="O876" s="20" t="n">
        <v>0.502443968871595</v>
      </c>
    </row>
    <row r="877" customFormat="false" ht="15" hidden="false" customHeight="false" outlineLevel="0" collapsed="false">
      <c r="A877" s="15"/>
      <c r="B877" s="16"/>
      <c r="C877" s="16"/>
      <c r="D877" s="16"/>
      <c r="E877" s="16" t="s">
        <v>22</v>
      </c>
      <c r="F877" s="16" t="str">
        <f aca="false">VLOOKUP(E877,ras,2)</f>
        <v>Договорни услуги</v>
      </c>
      <c r="G877" s="19" t="n">
        <v>2080000</v>
      </c>
      <c r="H877" s="19" t="n">
        <v>791239</v>
      </c>
      <c r="I877" s="19"/>
      <c r="J877" s="19"/>
      <c r="K877" s="19"/>
      <c r="L877" s="19"/>
      <c r="M877" s="19" t="n">
        <v>791239</v>
      </c>
      <c r="N877" s="19" t="n">
        <v>1288761</v>
      </c>
      <c r="O877" s="20" t="n">
        <v>0.380403365384615</v>
      </c>
    </row>
    <row r="878" customFormat="false" ht="15" hidden="false" customHeight="false" outlineLevel="0" collapsed="false">
      <c r="A878" s="15"/>
      <c r="B878" s="16"/>
      <c r="C878" s="16"/>
      <c r="D878" s="16"/>
      <c r="E878" s="16" t="s">
        <v>23</v>
      </c>
      <c r="F878" s="16" t="str">
        <f aca="false">VLOOKUP(E878,ras,2)</f>
        <v>Други тековни расходи</v>
      </c>
      <c r="G878" s="19" t="n">
        <v>230000</v>
      </c>
      <c r="H878" s="19" t="n">
        <v>153711</v>
      </c>
      <c r="I878" s="19"/>
      <c r="J878" s="19"/>
      <c r="K878" s="19"/>
      <c r="L878" s="19"/>
      <c r="M878" s="19" t="n">
        <v>153711</v>
      </c>
      <c r="N878" s="19" t="n">
        <v>76289</v>
      </c>
      <c r="O878" s="20" t="n">
        <v>0.668308695652174</v>
      </c>
    </row>
    <row r="879" customFormat="false" ht="15" hidden="false" customHeight="false" outlineLevel="0" collapsed="false">
      <c r="A879" s="15"/>
      <c r="B879" s="16"/>
      <c r="C879" s="17" t="s">
        <v>24</v>
      </c>
      <c r="D879" s="17" t="str">
        <f aca="false">VLOOKUP(C879,ras,2)</f>
        <v>Субвенции и трансфери</v>
      </c>
      <c r="E879" s="17"/>
      <c r="F879" s="17"/>
      <c r="G879" s="18" t="n">
        <v>538000</v>
      </c>
      <c r="H879" s="18" t="n">
        <v>390398</v>
      </c>
      <c r="I879" s="18"/>
      <c r="J879" s="18"/>
      <c r="K879" s="18"/>
      <c r="L879" s="18"/>
      <c r="M879" s="18" t="n">
        <v>390398</v>
      </c>
      <c r="N879" s="19" t="n">
        <v>147602</v>
      </c>
      <c r="O879" s="20" t="n">
        <v>0.725646840148699</v>
      </c>
    </row>
    <row r="880" customFormat="false" ht="15" hidden="false" customHeight="false" outlineLevel="0" collapsed="false">
      <c r="A880" s="15"/>
      <c r="B880" s="16"/>
      <c r="C880" s="16"/>
      <c r="D880" s="16"/>
      <c r="E880" s="16" t="s">
        <v>25</v>
      </c>
      <c r="F880" s="16" t="str">
        <f aca="false">VLOOKUP(E880,ras,2)</f>
        <v>Разни трансфери</v>
      </c>
      <c r="G880" s="19" t="n">
        <v>538000</v>
      </c>
      <c r="H880" s="19" t="n">
        <v>390398</v>
      </c>
      <c r="I880" s="19"/>
      <c r="J880" s="19"/>
      <c r="K880" s="19"/>
      <c r="L880" s="19"/>
      <c r="M880" s="19" t="n">
        <v>390398</v>
      </c>
      <c r="N880" s="19" t="n">
        <v>147602</v>
      </c>
      <c r="O880" s="20" t="n">
        <v>0.725646840148699</v>
      </c>
    </row>
    <row r="881" customFormat="false" ht="15" hidden="false" customHeight="false" outlineLevel="0" collapsed="false">
      <c r="A881" s="15"/>
      <c r="B881" s="16"/>
      <c r="C881" s="17" t="s">
        <v>26</v>
      </c>
      <c r="D881" s="17" t="str">
        <f aca="false">VLOOKUP(C881,ras,2)</f>
        <v>Капитални расходи</v>
      </c>
      <c r="E881" s="17"/>
      <c r="F881" s="17"/>
      <c r="G881" s="18" t="n">
        <v>1260000</v>
      </c>
      <c r="H881" s="18" t="n">
        <v>1259650</v>
      </c>
      <c r="I881" s="18"/>
      <c r="J881" s="18"/>
      <c r="K881" s="18"/>
      <c r="L881" s="18"/>
      <c r="M881" s="18" t="n">
        <v>1259650</v>
      </c>
      <c r="N881" s="19" t="n">
        <v>350</v>
      </c>
      <c r="O881" s="20" t="n">
        <v>0.999722222222222</v>
      </c>
    </row>
    <row r="882" customFormat="false" ht="15" hidden="false" customHeight="false" outlineLevel="0" collapsed="false">
      <c r="A882" s="15"/>
      <c r="B882" s="16"/>
      <c r="C882" s="16"/>
      <c r="D882" s="16"/>
      <c r="E882" s="16" t="s">
        <v>27</v>
      </c>
      <c r="F882" s="16" t="str">
        <f aca="false">VLOOKUP(E882,ras,2)</f>
        <v>Купување на опрема и машини</v>
      </c>
      <c r="G882" s="19" t="n">
        <v>1260000</v>
      </c>
      <c r="H882" s="19" t="n">
        <v>1259650</v>
      </c>
      <c r="I882" s="19"/>
      <c r="J882" s="19"/>
      <c r="K882" s="19"/>
      <c r="L882" s="19"/>
      <c r="M882" s="19" t="n">
        <v>1259650</v>
      </c>
      <c r="N882" s="19" t="n">
        <v>350</v>
      </c>
      <c r="O882" s="20" t="n">
        <v>0.999722222222222</v>
      </c>
    </row>
    <row r="883" customFormat="false" ht="15" hidden="false" customHeight="true" outlineLevel="0" collapsed="false">
      <c r="A883" s="22" t="s">
        <v>108</v>
      </c>
      <c r="B883" s="22"/>
      <c r="C883" s="22"/>
      <c r="D883" s="22"/>
      <c r="E883" s="22"/>
      <c r="F883" s="22"/>
      <c r="G883" s="10" t="n">
        <v>17746000</v>
      </c>
      <c r="H883" s="10" t="n">
        <v>12386414</v>
      </c>
      <c r="I883" s="10"/>
      <c r="J883" s="10"/>
      <c r="K883" s="10"/>
      <c r="L883" s="10"/>
      <c r="M883" s="10" t="n">
        <v>12386414</v>
      </c>
      <c r="N883" s="10" t="n">
        <v>5359586</v>
      </c>
      <c r="O883" s="11" t="n">
        <v>0.697983432886284</v>
      </c>
    </row>
    <row r="884" customFormat="false" ht="15" hidden="false" customHeight="false" outlineLevel="0" collapsed="false">
      <c r="A884" s="15"/>
      <c r="B884" s="16"/>
      <c r="C884" s="17" t="s">
        <v>13</v>
      </c>
      <c r="D884" s="17" t="str">
        <f aca="false">VLOOKUP(C884,ras,2)</f>
        <v>Плати и надоместоци</v>
      </c>
      <c r="E884" s="17"/>
      <c r="F884" s="17"/>
      <c r="G884" s="18" t="n">
        <v>13700000</v>
      </c>
      <c r="H884" s="18" t="n">
        <v>9849258</v>
      </c>
      <c r="I884" s="18"/>
      <c r="J884" s="18"/>
      <c r="K884" s="18"/>
      <c r="L884" s="18"/>
      <c r="M884" s="18" t="n">
        <v>9849258</v>
      </c>
      <c r="N884" s="19" t="n">
        <v>3850742</v>
      </c>
      <c r="O884" s="20" t="n">
        <v>0.718923941605839</v>
      </c>
    </row>
    <row r="885" customFormat="false" ht="15" hidden="false" customHeight="false" outlineLevel="0" collapsed="false">
      <c r="A885" s="15"/>
      <c r="B885" s="16"/>
      <c r="C885" s="16"/>
      <c r="D885" s="16"/>
      <c r="E885" s="16" t="s">
        <v>14</v>
      </c>
      <c r="F885" s="16" t="str">
        <f aca="false">VLOOKUP(E885,ras,2)</f>
        <v>Основни плати</v>
      </c>
      <c r="G885" s="19" t="n">
        <v>10000000</v>
      </c>
      <c r="H885" s="19" t="n">
        <v>7189918</v>
      </c>
      <c r="I885" s="19"/>
      <c r="J885" s="19"/>
      <c r="K885" s="19"/>
      <c r="L885" s="19"/>
      <c r="M885" s="19" t="n">
        <v>7189918</v>
      </c>
      <c r="N885" s="19" t="n">
        <v>2810082</v>
      </c>
      <c r="O885" s="20" t="n">
        <v>0.7189918</v>
      </c>
    </row>
    <row r="886" customFormat="false" ht="15" hidden="false" customHeight="false" outlineLevel="0" collapsed="false">
      <c r="A886" s="15"/>
      <c r="B886" s="16"/>
      <c r="C886" s="16"/>
      <c r="D886" s="16"/>
      <c r="E886" s="16" t="s">
        <v>15</v>
      </c>
      <c r="F886" s="16" t="str">
        <f aca="false">VLOOKUP(E886,ras,2)</f>
        <v>Придонеси за социјално осигурување</v>
      </c>
      <c r="G886" s="19" t="n">
        <v>3700000</v>
      </c>
      <c r="H886" s="19" t="n">
        <v>2659340</v>
      </c>
      <c r="I886" s="19"/>
      <c r="J886" s="19"/>
      <c r="K886" s="19"/>
      <c r="L886" s="19"/>
      <c r="M886" s="19" t="n">
        <v>2659340</v>
      </c>
      <c r="N886" s="19" t="n">
        <v>1040660</v>
      </c>
      <c r="O886" s="20" t="n">
        <v>0.718740540540541</v>
      </c>
    </row>
    <row r="887" customFormat="false" ht="15" hidden="false" customHeight="false" outlineLevel="0" collapsed="false">
      <c r="A887" s="15"/>
      <c r="B887" s="16"/>
      <c r="C887" s="17" t="s">
        <v>17</v>
      </c>
      <c r="D887" s="17" t="str">
        <f aca="false">VLOOKUP(C887,ras,2)</f>
        <v>Стоки и услуги</v>
      </c>
      <c r="E887" s="17"/>
      <c r="F887" s="17"/>
      <c r="G887" s="18" t="n">
        <v>3996000</v>
      </c>
      <c r="H887" s="18" t="n">
        <v>2537156</v>
      </c>
      <c r="I887" s="18"/>
      <c r="J887" s="18"/>
      <c r="K887" s="18"/>
      <c r="L887" s="18"/>
      <c r="M887" s="18" t="n">
        <v>2537156</v>
      </c>
      <c r="N887" s="19" t="n">
        <v>1458844</v>
      </c>
      <c r="O887" s="20" t="n">
        <v>0.634923923923924</v>
      </c>
    </row>
    <row r="888" customFormat="false" ht="15" hidden="false" customHeight="false" outlineLevel="0" collapsed="false">
      <c r="A888" s="15"/>
      <c r="B888" s="16"/>
      <c r="C888" s="16"/>
      <c r="D888" s="16"/>
      <c r="E888" s="16" t="s">
        <v>18</v>
      </c>
      <c r="F888" s="16" t="str">
        <f aca="false">VLOOKUP(E888,ras,2)</f>
        <v>Патни и дневни расходи</v>
      </c>
      <c r="G888" s="19" t="n">
        <v>500000</v>
      </c>
      <c r="H888" s="19" t="n">
        <v>256515</v>
      </c>
      <c r="I888" s="19"/>
      <c r="J888" s="19"/>
      <c r="K888" s="19"/>
      <c r="L888" s="19"/>
      <c r="M888" s="19" t="n">
        <v>256515</v>
      </c>
      <c r="N888" s="19" t="n">
        <v>243485</v>
      </c>
      <c r="O888" s="20" t="n">
        <v>0.51303</v>
      </c>
    </row>
    <row r="889" customFormat="false" ht="30" hidden="false" customHeight="false" outlineLevel="0" collapsed="false">
      <c r="A889" s="15"/>
      <c r="B889" s="16"/>
      <c r="C889" s="16"/>
      <c r="D889" s="16"/>
      <c r="E889" s="16" t="s">
        <v>19</v>
      </c>
      <c r="F889" s="21" t="str">
        <f aca="false">VLOOKUP(E889,ras,2)</f>
        <v>Комунални услуги, греење, комуникација и транспорт</v>
      </c>
      <c r="G889" s="19" t="n">
        <v>2200000</v>
      </c>
      <c r="H889" s="19" t="n">
        <v>1428622</v>
      </c>
      <c r="I889" s="19"/>
      <c r="J889" s="19"/>
      <c r="K889" s="19"/>
      <c r="L889" s="19"/>
      <c r="M889" s="19" t="n">
        <v>1428622</v>
      </c>
      <c r="N889" s="19" t="n">
        <v>771378</v>
      </c>
      <c r="O889" s="20" t="n">
        <v>0.649373636363636</v>
      </c>
    </row>
    <row r="890" customFormat="false" ht="15" hidden="false" customHeight="false" outlineLevel="0" collapsed="false">
      <c r="A890" s="15"/>
      <c r="B890" s="16"/>
      <c r="C890" s="16"/>
      <c r="D890" s="16"/>
      <c r="E890" s="16" t="s">
        <v>20</v>
      </c>
      <c r="F890" s="16" t="str">
        <f aca="false">VLOOKUP(E890,ras,2)</f>
        <v>Материјали и ситен инвентар</v>
      </c>
      <c r="G890" s="19" t="n">
        <v>100000</v>
      </c>
      <c r="H890" s="19" t="n">
        <v>46129</v>
      </c>
      <c r="I890" s="19"/>
      <c r="J890" s="19"/>
      <c r="K890" s="19"/>
      <c r="L890" s="19"/>
      <c r="M890" s="19" t="n">
        <v>46129</v>
      </c>
      <c r="N890" s="19" t="n">
        <v>53871</v>
      </c>
      <c r="O890" s="20" t="n">
        <v>0.46129</v>
      </c>
    </row>
    <row r="891" customFormat="false" ht="15" hidden="false" customHeight="false" outlineLevel="0" collapsed="false">
      <c r="A891" s="15"/>
      <c r="B891" s="16"/>
      <c r="C891" s="16"/>
      <c r="D891" s="16"/>
      <c r="E891" s="16" t="s">
        <v>21</v>
      </c>
      <c r="F891" s="16" t="str">
        <f aca="false">VLOOKUP(E891,ras,2)</f>
        <v>Поправки и тековно одржување</v>
      </c>
      <c r="G891" s="19" t="n">
        <v>846000</v>
      </c>
      <c r="H891" s="19" t="n">
        <v>563014</v>
      </c>
      <c r="I891" s="19"/>
      <c r="J891" s="19"/>
      <c r="K891" s="19"/>
      <c r="L891" s="19"/>
      <c r="M891" s="19" t="n">
        <v>563014</v>
      </c>
      <c r="N891" s="19" t="n">
        <v>282986</v>
      </c>
      <c r="O891" s="20" t="n">
        <v>0.665501182033097</v>
      </c>
    </row>
    <row r="892" customFormat="false" ht="15" hidden="false" customHeight="false" outlineLevel="0" collapsed="false">
      <c r="A892" s="15"/>
      <c r="B892" s="16"/>
      <c r="C892" s="16"/>
      <c r="D892" s="16"/>
      <c r="E892" s="16" t="s">
        <v>22</v>
      </c>
      <c r="F892" s="16" t="str">
        <f aca="false">VLOOKUP(E892,ras,2)</f>
        <v>Договорни услуги</v>
      </c>
      <c r="G892" s="19" t="n">
        <v>200000</v>
      </c>
      <c r="H892" s="19" t="n">
        <v>148092</v>
      </c>
      <c r="I892" s="19"/>
      <c r="J892" s="19"/>
      <c r="K892" s="19"/>
      <c r="L892" s="19"/>
      <c r="M892" s="19" t="n">
        <v>148092</v>
      </c>
      <c r="N892" s="19" t="n">
        <v>51908</v>
      </c>
      <c r="O892" s="20" t="n">
        <v>0.74046</v>
      </c>
    </row>
    <row r="893" customFormat="false" ht="15" hidden="false" customHeight="false" outlineLevel="0" collapsed="false">
      <c r="A893" s="15"/>
      <c r="B893" s="16"/>
      <c r="C893" s="16"/>
      <c r="D893" s="16"/>
      <c r="E893" s="16" t="s">
        <v>23</v>
      </c>
      <c r="F893" s="16" t="str">
        <f aca="false">VLOOKUP(E893,ras,2)</f>
        <v>Други тековни расходи</v>
      </c>
      <c r="G893" s="19" t="n">
        <v>150000</v>
      </c>
      <c r="H893" s="19" t="n">
        <v>94784</v>
      </c>
      <c r="I893" s="19"/>
      <c r="J893" s="19"/>
      <c r="K893" s="19"/>
      <c r="L893" s="19"/>
      <c r="M893" s="19" t="n">
        <v>94784</v>
      </c>
      <c r="N893" s="19" t="n">
        <v>55216</v>
      </c>
      <c r="O893" s="20" t="n">
        <v>0.631893333333333</v>
      </c>
    </row>
    <row r="894" customFormat="false" ht="15" hidden="false" customHeight="false" outlineLevel="0" collapsed="false">
      <c r="A894" s="15"/>
      <c r="B894" s="16"/>
      <c r="C894" s="17" t="s">
        <v>24</v>
      </c>
      <c r="D894" s="17" t="str">
        <f aca="false">VLOOKUP(C894,ras,2)</f>
        <v>Субвенции и трансфери</v>
      </c>
      <c r="E894" s="17"/>
      <c r="F894" s="17"/>
      <c r="G894" s="18" t="n">
        <v>50000</v>
      </c>
      <c r="H894" s="18" t="n">
        <v>0</v>
      </c>
      <c r="I894" s="18"/>
      <c r="J894" s="18"/>
      <c r="K894" s="18"/>
      <c r="L894" s="18"/>
      <c r="M894" s="18" t="n">
        <v>0</v>
      </c>
      <c r="N894" s="19" t="n">
        <v>50000</v>
      </c>
      <c r="O894" s="20" t="n">
        <v>0</v>
      </c>
    </row>
    <row r="895" customFormat="false" ht="15" hidden="false" customHeight="false" outlineLevel="0" collapsed="false">
      <c r="A895" s="15"/>
      <c r="B895" s="16"/>
      <c r="C895" s="16"/>
      <c r="D895" s="16"/>
      <c r="E895" s="16" t="s">
        <v>25</v>
      </c>
      <c r="F895" s="16" t="str">
        <f aca="false">VLOOKUP(E895,ras,2)</f>
        <v>Разни трансфери</v>
      </c>
      <c r="G895" s="19" t="n">
        <v>50000</v>
      </c>
      <c r="H895" s="19" t="n">
        <v>0</v>
      </c>
      <c r="I895" s="19"/>
      <c r="J895" s="19"/>
      <c r="K895" s="19"/>
      <c r="L895" s="19"/>
      <c r="M895" s="19" t="n">
        <v>0</v>
      </c>
      <c r="N895" s="19" t="n">
        <v>50000</v>
      </c>
      <c r="O895" s="20" t="n">
        <v>0</v>
      </c>
    </row>
    <row r="896" customFormat="false" ht="15" hidden="false" customHeight="true" outlineLevel="0" collapsed="false">
      <c r="A896" s="22" t="s">
        <v>109</v>
      </c>
      <c r="B896" s="22"/>
      <c r="C896" s="22"/>
      <c r="D896" s="22"/>
      <c r="E896" s="22"/>
      <c r="F896" s="22"/>
      <c r="G896" s="10" t="n">
        <v>40450000</v>
      </c>
      <c r="H896" s="10"/>
      <c r="I896" s="10"/>
      <c r="J896" s="10"/>
      <c r="K896" s="10"/>
      <c r="L896" s="10" t="n">
        <v>25909148</v>
      </c>
      <c r="M896" s="10" t="n">
        <v>25909148</v>
      </c>
      <c r="N896" s="10" t="n">
        <v>14540852</v>
      </c>
      <c r="O896" s="11" t="n">
        <v>0.64052281829419</v>
      </c>
    </row>
    <row r="897" customFormat="false" ht="15" hidden="false" customHeight="false" outlineLevel="0" collapsed="false">
      <c r="A897" s="15"/>
      <c r="B897" s="16"/>
      <c r="C897" s="17" t="s">
        <v>13</v>
      </c>
      <c r="D897" s="17" t="str">
        <f aca="false">VLOOKUP(C897,ras,2)</f>
        <v>Плати и надоместоци</v>
      </c>
      <c r="E897" s="17"/>
      <c r="F897" s="17"/>
      <c r="G897" s="18" t="n">
        <v>17250000</v>
      </c>
      <c r="H897" s="18"/>
      <c r="I897" s="18"/>
      <c r="J897" s="18"/>
      <c r="K897" s="18"/>
      <c r="L897" s="18" t="n">
        <v>12644743</v>
      </c>
      <c r="M897" s="18" t="n">
        <v>12644743</v>
      </c>
      <c r="N897" s="19" t="n">
        <v>4605257</v>
      </c>
      <c r="O897" s="20" t="n">
        <v>0.733028579710145</v>
      </c>
    </row>
    <row r="898" customFormat="false" ht="15" hidden="false" customHeight="false" outlineLevel="0" collapsed="false">
      <c r="A898" s="15"/>
      <c r="B898" s="16"/>
      <c r="C898" s="16"/>
      <c r="D898" s="16"/>
      <c r="E898" s="16" t="s">
        <v>14</v>
      </c>
      <c r="F898" s="16" t="str">
        <f aca="false">VLOOKUP(E898,ras,2)</f>
        <v>Основни плати</v>
      </c>
      <c r="G898" s="19" t="n">
        <v>12600000</v>
      </c>
      <c r="H898" s="19"/>
      <c r="I898" s="19"/>
      <c r="J898" s="19"/>
      <c r="K898" s="19"/>
      <c r="L898" s="19" t="n">
        <v>9230655</v>
      </c>
      <c r="M898" s="19" t="n">
        <v>9230655</v>
      </c>
      <c r="N898" s="19" t="n">
        <v>3369345</v>
      </c>
      <c r="O898" s="20" t="n">
        <v>0.732591666666667</v>
      </c>
    </row>
    <row r="899" customFormat="false" ht="15" hidden="false" customHeight="false" outlineLevel="0" collapsed="false">
      <c r="A899" s="15"/>
      <c r="B899" s="16"/>
      <c r="C899" s="16"/>
      <c r="D899" s="16"/>
      <c r="E899" s="16" t="s">
        <v>15</v>
      </c>
      <c r="F899" s="16" t="str">
        <f aca="false">VLOOKUP(E899,ras,2)</f>
        <v>Придонеси за социјално осигурување</v>
      </c>
      <c r="G899" s="19" t="n">
        <v>4650000</v>
      </c>
      <c r="H899" s="19"/>
      <c r="I899" s="19"/>
      <c r="J899" s="19"/>
      <c r="K899" s="19"/>
      <c r="L899" s="19" t="n">
        <v>3414088</v>
      </c>
      <c r="M899" s="19" t="n">
        <v>3414088</v>
      </c>
      <c r="N899" s="19" t="n">
        <v>1235912</v>
      </c>
      <c r="O899" s="20" t="n">
        <v>0.73421247311828</v>
      </c>
    </row>
    <row r="900" customFormat="false" ht="15" hidden="false" customHeight="false" outlineLevel="0" collapsed="false">
      <c r="A900" s="15"/>
      <c r="B900" s="16"/>
      <c r="C900" s="17" t="s">
        <v>17</v>
      </c>
      <c r="D900" s="17" t="str">
        <f aca="false">VLOOKUP(C900,ras,2)</f>
        <v>Стоки и услуги</v>
      </c>
      <c r="E900" s="17"/>
      <c r="F900" s="17"/>
      <c r="G900" s="18" t="n">
        <v>18740000</v>
      </c>
      <c r="H900" s="18"/>
      <c r="I900" s="18"/>
      <c r="J900" s="18"/>
      <c r="K900" s="18"/>
      <c r="L900" s="18" t="n">
        <v>12836866</v>
      </c>
      <c r="M900" s="18" t="n">
        <v>12836866</v>
      </c>
      <c r="N900" s="19" t="n">
        <v>5903134</v>
      </c>
      <c r="O900" s="20" t="n">
        <v>0.68499818569904</v>
      </c>
    </row>
    <row r="901" customFormat="false" ht="15" hidden="false" customHeight="false" outlineLevel="0" collapsed="false">
      <c r="A901" s="15"/>
      <c r="B901" s="16"/>
      <c r="C901" s="16"/>
      <c r="D901" s="16"/>
      <c r="E901" s="16" t="s">
        <v>18</v>
      </c>
      <c r="F901" s="16" t="str">
        <f aca="false">VLOOKUP(E901,ras,2)</f>
        <v>Патни и дневни расходи</v>
      </c>
      <c r="G901" s="19" t="n">
        <v>2350000</v>
      </c>
      <c r="H901" s="19"/>
      <c r="I901" s="19"/>
      <c r="J901" s="19"/>
      <c r="K901" s="19"/>
      <c r="L901" s="19" t="n">
        <v>1919358</v>
      </c>
      <c r="M901" s="19" t="n">
        <v>1919358</v>
      </c>
      <c r="N901" s="19" t="n">
        <v>430642</v>
      </c>
      <c r="O901" s="20" t="n">
        <v>0.816748085106383</v>
      </c>
    </row>
    <row r="902" customFormat="false" ht="30" hidden="false" customHeight="false" outlineLevel="0" collapsed="false">
      <c r="A902" s="15"/>
      <c r="B902" s="16"/>
      <c r="C902" s="16"/>
      <c r="D902" s="16"/>
      <c r="E902" s="16" t="s">
        <v>19</v>
      </c>
      <c r="F902" s="21" t="str">
        <f aca="false">VLOOKUP(E902,ras,2)</f>
        <v>Комунални услуги, греење, комуникација и транспорт</v>
      </c>
      <c r="G902" s="19" t="n">
        <v>2650000</v>
      </c>
      <c r="H902" s="19"/>
      <c r="I902" s="19"/>
      <c r="J902" s="19"/>
      <c r="K902" s="19"/>
      <c r="L902" s="19" t="n">
        <v>1387326</v>
      </c>
      <c r="M902" s="19" t="n">
        <v>1387326</v>
      </c>
      <c r="N902" s="19" t="n">
        <v>1262674</v>
      </c>
      <c r="O902" s="20" t="n">
        <v>0.523519245283019</v>
      </c>
    </row>
    <row r="903" customFormat="false" ht="15" hidden="false" customHeight="false" outlineLevel="0" collapsed="false">
      <c r="A903" s="15"/>
      <c r="B903" s="16"/>
      <c r="C903" s="16"/>
      <c r="D903" s="16"/>
      <c r="E903" s="16" t="s">
        <v>20</v>
      </c>
      <c r="F903" s="16" t="str">
        <f aca="false">VLOOKUP(E903,ras,2)</f>
        <v>Материјали и ситен инвентар</v>
      </c>
      <c r="G903" s="19" t="n">
        <v>1040000</v>
      </c>
      <c r="H903" s="19"/>
      <c r="I903" s="19"/>
      <c r="J903" s="19"/>
      <c r="K903" s="19"/>
      <c r="L903" s="19" t="n">
        <v>300781</v>
      </c>
      <c r="M903" s="19" t="n">
        <v>300781</v>
      </c>
      <c r="N903" s="19" t="n">
        <v>739219</v>
      </c>
      <c r="O903" s="20" t="n">
        <v>0.2892125</v>
      </c>
    </row>
    <row r="904" customFormat="false" ht="15" hidden="false" customHeight="false" outlineLevel="0" collapsed="false">
      <c r="A904" s="15"/>
      <c r="B904" s="16"/>
      <c r="C904" s="16"/>
      <c r="D904" s="16"/>
      <c r="E904" s="16" t="s">
        <v>21</v>
      </c>
      <c r="F904" s="16" t="str">
        <f aca="false">VLOOKUP(E904,ras,2)</f>
        <v>Поправки и тековно одржување</v>
      </c>
      <c r="G904" s="19" t="n">
        <v>2000000</v>
      </c>
      <c r="H904" s="19"/>
      <c r="I904" s="19"/>
      <c r="J904" s="19"/>
      <c r="K904" s="19"/>
      <c r="L904" s="19" t="n">
        <v>1704727</v>
      </c>
      <c r="M904" s="19" t="n">
        <v>1704727</v>
      </c>
      <c r="N904" s="19" t="n">
        <v>295273</v>
      </c>
      <c r="O904" s="20" t="n">
        <v>0.8523635</v>
      </c>
    </row>
    <row r="905" customFormat="false" ht="15" hidden="false" customHeight="false" outlineLevel="0" collapsed="false">
      <c r="A905" s="15"/>
      <c r="B905" s="16"/>
      <c r="C905" s="16"/>
      <c r="D905" s="16"/>
      <c r="E905" s="16" t="s">
        <v>22</v>
      </c>
      <c r="F905" s="16" t="str">
        <f aca="false">VLOOKUP(E905,ras,2)</f>
        <v>Договорни услуги</v>
      </c>
      <c r="G905" s="19" t="n">
        <v>8600000</v>
      </c>
      <c r="H905" s="19"/>
      <c r="I905" s="19"/>
      <c r="J905" s="19"/>
      <c r="K905" s="19"/>
      <c r="L905" s="19" t="n">
        <v>6000971</v>
      </c>
      <c r="M905" s="19" t="n">
        <v>6000971</v>
      </c>
      <c r="N905" s="19" t="n">
        <v>2599029</v>
      </c>
      <c r="O905" s="20" t="n">
        <v>0.697787325581395</v>
      </c>
    </row>
    <row r="906" customFormat="false" ht="15" hidden="false" customHeight="false" outlineLevel="0" collapsed="false">
      <c r="A906" s="15"/>
      <c r="B906" s="16"/>
      <c r="C906" s="16"/>
      <c r="D906" s="16"/>
      <c r="E906" s="16" t="s">
        <v>23</v>
      </c>
      <c r="F906" s="16" t="str">
        <f aca="false">VLOOKUP(E906,ras,2)</f>
        <v>Други тековни расходи</v>
      </c>
      <c r="G906" s="19" t="n">
        <v>2100000</v>
      </c>
      <c r="H906" s="19"/>
      <c r="I906" s="19"/>
      <c r="J906" s="19"/>
      <c r="K906" s="19"/>
      <c r="L906" s="19" t="n">
        <v>1523703</v>
      </c>
      <c r="M906" s="19" t="n">
        <v>1523703</v>
      </c>
      <c r="N906" s="19" t="n">
        <v>576297</v>
      </c>
      <c r="O906" s="20" t="n">
        <v>0.725572857142857</v>
      </c>
    </row>
    <row r="907" customFormat="false" ht="15" hidden="false" customHeight="false" outlineLevel="0" collapsed="false">
      <c r="A907" s="15"/>
      <c r="B907" s="16"/>
      <c r="C907" s="17" t="s">
        <v>24</v>
      </c>
      <c r="D907" s="17" t="str">
        <f aca="false">VLOOKUP(C907,ras,2)</f>
        <v>Субвенции и трансфери</v>
      </c>
      <c r="E907" s="17"/>
      <c r="F907" s="17"/>
      <c r="G907" s="18" t="n">
        <v>2860000</v>
      </c>
      <c r="H907" s="18"/>
      <c r="I907" s="18"/>
      <c r="J907" s="18"/>
      <c r="K907" s="18"/>
      <c r="L907" s="18" t="n">
        <v>148612</v>
      </c>
      <c r="M907" s="18" t="n">
        <v>148612</v>
      </c>
      <c r="N907" s="19" t="n">
        <v>2711388</v>
      </c>
      <c r="O907" s="20" t="n">
        <v>0.0519622377622378</v>
      </c>
    </row>
    <row r="908" customFormat="false" ht="15" hidden="false" customHeight="false" outlineLevel="0" collapsed="false">
      <c r="A908" s="15"/>
      <c r="B908" s="16"/>
      <c r="C908" s="16"/>
      <c r="D908" s="16"/>
      <c r="E908" s="16" t="s">
        <v>25</v>
      </c>
      <c r="F908" s="16" t="str">
        <f aca="false">VLOOKUP(E908,ras,2)</f>
        <v>Разни трансфери</v>
      </c>
      <c r="G908" s="19" t="n">
        <v>2860000</v>
      </c>
      <c r="H908" s="19"/>
      <c r="I908" s="19"/>
      <c r="J908" s="19"/>
      <c r="K908" s="19"/>
      <c r="L908" s="19" t="n">
        <v>148612</v>
      </c>
      <c r="M908" s="19" t="n">
        <v>148612</v>
      </c>
      <c r="N908" s="19" t="n">
        <v>2711388</v>
      </c>
      <c r="O908" s="20" t="n">
        <v>0.0519622377622378</v>
      </c>
    </row>
    <row r="909" customFormat="false" ht="15" hidden="false" customHeight="false" outlineLevel="0" collapsed="false">
      <c r="A909" s="15"/>
      <c r="B909" s="16"/>
      <c r="C909" s="17" t="s">
        <v>26</v>
      </c>
      <c r="D909" s="17" t="str">
        <f aca="false">VLOOKUP(C909,ras,2)</f>
        <v>Капитални расходи</v>
      </c>
      <c r="E909" s="17"/>
      <c r="F909" s="17"/>
      <c r="G909" s="18" t="n">
        <v>1600000</v>
      </c>
      <c r="H909" s="18"/>
      <c r="I909" s="18"/>
      <c r="J909" s="18"/>
      <c r="K909" s="18"/>
      <c r="L909" s="18" t="n">
        <v>278927</v>
      </c>
      <c r="M909" s="18" t="n">
        <v>278927</v>
      </c>
      <c r="N909" s="19" t="n">
        <v>1321073</v>
      </c>
      <c r="O909" s="20" t="n">
        <v>0.174329375</v>
      </c>
    </row>
    <row r="910" customFormat="false" ht="15" hidden="false" customHeight="false" outlineLevel="0" collapsed="false">
      <c r="A910" s="15"/>
      <c r="B910" s="16"/>
      <c r="C910" s="16"/>
      <c r="D910" s="16"/>
      <c r="E910" s="16" t="s">
        <v>27</v>
      </c>
      <c r="F910" s="16" t="str">
        <f aca="false">VLOOKUP(E910,ras,2)</f>
        <v>Купување на опрема и машини</v>
      </c>
      <c r="G910" s="19" t="n">
        <v>500000</v>
      </c>
      <c r="H910" s="19"/>
      <c r="I910" s="19"/>
      <c r="J910" s="19"/>
      <c r="K910" s="19"/>
      <c r="L910" s="19" t="n">
        <v>278927</v>
      </c>
      <c r="M910" s="19" t="n">
        <v>278927</v>
      </c>
      <c r="N910" s="19" t="n">
        <v>221073</v>
      </c>
      <c r="O910" s="20" t="n">
        <v>0.557854</v>
      </c>
    </row>
    <row r="911" customFormat="false" ht="15" hidden="false" customHeight="false" outlineLevel="0" collapsed="false">
      <c r="A911" s="15"/>
      <c r="B911" s="16"/>
      <c r="C911" s="16"/>
      <c r="D911" s="16"/>
      <c r="E911" s="16" t="s">
        <v>30</v>
      </c>
      <c r="F911" s="16" t="str">
        <f aca="false">VLOOKUP(E911,ras,2)</f>
        <v>Вложувања и нефинансиски средства</v>
      </c>
      <c r="G911" s="19" t="n">
        <v>1100000</v>
      </c>
      <c r="H911" s="19"/>
      <c r="I911" s="19"/>
      <c r="J911" s="19"/>
      <c r="K911" s="19"/>
      <c r="L911" s="19" t="n">
        <v>0</v>
      </c>
      <c r="M911" s="19" t="n">
        <v>0</v>
      </c>
      <c r="N911" s="19" t="n">
        <v>1100000</v>
      </c>
      <c r="O911" s="20" t="n">
        <v>0</v>
      </c>
    </row>
    <row r="912" customFormat="false" ht="15" hidden="false" customHeight="true" outlineLevel="0" collapsed="false">
      <c r="A912" s="25" t="s">
        <v>110</v>
      </c>
      <c r="B912" s="25"/>
      <c r="C912" s="25"/>
      <c r="D912" s="25"/>
      <c r="E912" s="25"/>
      <c r="F912" s="25"/>
      <c r="G912" s="10" t="n">
        <v>481600000</v>
      </c>
      <c r="H912" s="10" t="n">
        <v>138980935</v>
      </c>
      <c r="I912" s="10" t="n">
        <v>32368707</v>
      </c>
      <c r="J912" s="10" t="n">
        <v>21714031</v>
      </c>
      <c r="K912" s="10"/>
      <c r="L912" s="10" t="n">
        <v>628847</v>
      </c>
      <c r="M912" s="10" t="n">
        <v>193692520</v>
      </c>
      <c r="N912" s="10" t="n">
        <v>287907480</v>
      </c>
      <c r="O912" s="11" t="n">
        <v>0.402185465116279</v>
      </c>
    </row>
    <row r="913" customFormat="false" ht="15" hidden="false" customHeight="false" outlineLevel="0" collapsed="false">
      <c r="A913" s="15"/>
      <c r="B913" s="16"/>
      <c r="C913" s="17" t="s">
        <v>13</v>
      </c>
      <c r="D913" s="17" t="str">
        <f aca="false">VLOOKUP(C913,ras,2)</f>
        <v>Плати и надоместоци</v>
      </c>
      <c r="E913" s="17"/>
      <c r="F913" s="17"/>
      <c r="G913" s="18" t="n">
        <v>100000000</v>
      </c>
      <c r="H913" s="18" t="n">
        <v>74170024</v>
      </c>
      <c r="I913" s="18"/>
      <c r="J913" s="18"/>
      <c r="K913" s="18"/>
      <c r="L913" s="18"/>
      <c r="M913" s="18" t="n">
        <v>74170024</v>
      </c>
      <c r="N913" s="19" t="n">
        <v>25829976</v>
      </c>
      <c r="O913" s="20" t="n">
        <v>0.74170024</v>
      </c>
    </row>
    <row r="914" customFormat="false" ht="15" hidden="false" customHeight="false" outlineLevel="0" collapsed="false">
      <c r="A914" s="15"/>
      <c r="B914" s="16"/>
      <c r="C914" s="16"/>
      <c r="D914" s="16"/>
      <c r="E914" s="16" t="s">
        <v>14</v>
      </c>
      <c r="F914" s="16" t="str">
        <f aca="false">VLOOKUP(E914,ras,2)</f>
        <v>Основни плати</v>
      </c>
      <c r="G914" s="19" t="n">
        <v>72760000</v>
      </c>
      <c r="H914" s="19" t="n">
        <v>54094843</v>
      </c>
      <c r="I914" s="19"/>
      <c r="J914" s="19"/>
      <c r="K914" s="19"/>
      <c r="L914" s="19"/>
      <c r="M914" s="19" t="n">
        <v>54094843</v>
      </c>
      <c r="N914" s="19" t="n">
        <v>18665157</v>
      </c>
      <c r="O914" s="20" t="n">
        <v>0.743469529961517</v>
      </c>
    </row>
    <row r="915" customFormat="false" ht="15" hidden="false" customHeight="false" outlineLevel="0" collapsed="false">
      <c r="A915" s="15"/>
      <c r="B915" s="16"/>
      <c r="C915" s="16"/>
      <c r="D915" s="16"/>
      <c r="E915" s="16" t="s">
        <v>15</v>
      </c>
      <c r="F915" s="16" t="str">
        <f aca="false">VLOOKUP(E915,ras,2)</f>
        <v>Придонеси за социјално осигурување</v>
      </c>
      <c r="G915" s="19" t="n">
        <v>27240000</v>
      </c>
      <c r="H915" s="19" t="n">
        <v>20075181</v>
      </c>
      <c r="I915" s="19"/>
      <c r="J915" s="19"/>
      <c r="K915" s="19"/>
      <c r="L915" s="19"/>
      <c r="M915" s="19" t="n">
        <v>20075181</v>
      </c>
      <c r="N915" s="19" t="n">
        <v>7164819</v>
      </c>
      <c r="O915" s="20" t="n">
        <v>0.736974339207049</v>
      </c>
    </row>
    <row r="916" customFormat="false" ht="15" hidden="false" customHeight="false" outlineLevel="0" collapsed="false">
      <c r="A916" s="15"/>
      <c r="B916" s="16"/>
      <c r="C916" s="17" t="s">
        <v>17</v>
      </c>
      <c r="D916" s="17" t="str">
        <f aca="false">VLOOKUP(C916,ras,2)</f>
        <v>Стоки и услуги</v>
      </c>
      <c r="E916" s="17"/>
      <c r="F916" s="17"/>
      <c r="G916" s="18" t="n">
        <v>101193843</v>
      </c>
      <c r="H916" s="18" t="n">
        <v>61576596</v>
      </c>
      <c r="I916" s="18" t="n">
        <v>5075213</v>
      </c>
      <c r="J916" s="18" t="n">
        <v>27599</v>
      </c>
      <c r="K916" s="18"/>
      <c r="L916" s="18" t="n">
        <v>545922</v>
      </c>
      <c r="M916" s="18" t="n">
        <v>67225330</v>
      </c>
      <c r="N916" s="19" t="n">
        <v>33968513</v>
      </c>
      <c r="O916" s="20" t="n">
        <v>0.664322334314352</v>
      </c>
    </row>
    <row r="917" customFormat="false" ht="15" hidden="false" customHeight="false" outlineLevel="0" collapsed="false">
      <c r="A917" s="15"/>
      <c r="B917" s="16"/>
      <c r="C917" s="16"/>
      <c r="D917" s="16"/>
      <c r="E917" s="16" t="s">
        <v>18</v>
      </c>
      <c r="F917" s="16" t="str">
        <f aca="false">VLOOKUP(E917,ras,2)</f>
        <v>Патни и дневни расходи</v>
      </c>
      <c r="G917" s="19" t="n">
        <v>1700000</v>
      </c>
      <c r="H917" s="19" t="n">
        <v>343863</v>
      </c>
      <c r="I917" s="19" t="n">
        <v>200000</v>
      </c>
      <c r="J917" s="19" t="n">
        <v>0</v>
      </c>
      <c r="K917" s="19"/>
      <c r="L917" s="19" t="n">
        <v>0</v>
      </c>
      <c r="M917" s="19" t="n">
        <v>543863</v>
      </c>
      <c r="N917" s="19" t="n">
        <v>1156137</v>
      </c>
      <c r="O917" s="20" t="n">
        <v>0.319919411764706</v>
      </c>
    </row>
    <row r="918" customFormat="false" ht="30" hidden="false" customHeight="false" outlineLevel="0" collapsed="false">
      <c r="A918" s="15"/>
      <c r="B918" s="16"/>
      <c r="C918" s="16"/>
      <c r="D918" s="16"/>
      <c r="E918" s="16" t="s">
        <v>19</v>
      </c>
      <c r="F918" s="21" t="str">
        <f aca="false">VLOOKUP(E918,ras,2)</f>
        <v>Комунални услуги, греење, комуникација и транспорт</v>
      </c>
      <c r="G918" s="19" t="n">
        <v>62798552</v>
      </c>
      <c r="H918" s="19" t="n">
        <v>52126116</v>
      </c>
      <c r="I918" s="19" t="n">
        <v>32604</v>
      </c>
      <c r="J918" s="19" t="n">
        <v>27599</v>
      </c>
      <c r="K918" s="19"/>
      <c r="L918" s="19" t="n">
        <v>0</v>
      </c>
      <c r="M918" s="19" t="n">
        <v>52186319</v>
      </c>
      <c r="N918" s="19" t="n">
        <v>10612233</v>
      </c>
      <c r="O918" s="20" t="n">
        <v>0.831011501666472</v>
      </c>
    </row>
    <row r="919" customFormat="false" ht="15" hidden="false" customHeight="false" outlineLevel="0" collapsed="false">
      <c r="A919" s="15"/>
      <c r="B919" s="16"/>
      <c r="C919" s="16"/>
      <c r="D919" s="16"/>
      <c r="E919" s="16" t="s">
        <v>20</v>
      </c>
      <c r="F919" s="16" t="str">
        <f aca="false">VLOOKUP(E919,ras,2)</f>
        <v>Материјали и ситен инвентар</v>
      </c>
      <c r="G919" s="19" t="n">
        <v>1750000</v>
      </c>
      <c r="H919" s="19" t="n">
        <v>478925</v>
      </c>
      <c r="I919" s="19" t="n">
        <v>0</v>
      </c>
      <c r="J919" s="19" t="n">
        <v>0</v>
      </c>
      <c r="K919" s="19"/>
      <c r="L919" s="19" t="n">
        <v>172197</v>
      </c>
      <c r="M919" s="19" t="n">
        <v>651122</v>
      </c>
      <c r="N919" s="19" t="n">
        <v>1098878</v>
      </c>
      <c r="O919" s="20" t="n">
        <v>0.372069714285714</v>
      </c>
    </row>
    <row r="920" customFormat="false" ht="15" hidden="false" customHeight="false" outlineLevel="0" collapsed="false">
      <c r="A920" s="15"/>
      <c r="B920" s="16"/>
      <c r="C920" s="16"/>
      <c r="D920" s="16"/>
      <c r="E920" s="16" t="s">
        <v>21</v>
      </c>
      <c r="F920" s="16" t="str">
        <f aca="false">VLOOKUP(E920,ras,2)</f>
        <v>Поправки и тековно одржување</v>
      </c>
      <c r="G920" s="19" t="n">
        <v>2450000</v>
      </c>
      <c r="H920" s="19" t="n">
        <v>1471723</v>
      </c>
      <c r="I920" s="19" t="n">
        <v>65673</v>
      </c>
      <c r="J920" s="19"/>
      <c r="K920" s="19"/>
      <c r="L920" s="19" t="n">
        <v>0</v>
      </c>
      <c r="M920" s="19" t="n">
        <v>1537396</v>
      </c>
      <c r="N920" s="19" t="n">
        <v>912604</v>
      </c>
      <c r="O920" s="20" t="n">
        <v>0.627508571428571</v>
      </c>
    </row>
    <row r="921" customFormat="false" ht="15" hidden="false" customHeight="false" outlineLevel="0" collapsed="false">
      <c r="A921" s="15"/>
      <c r="B921" s="16"/>
      <c r="C921" s="16"/>
      <c r="D921" s="16"/>
      <c r="E921" s="16" t="s">
        <v>22</v>
      </c>
      <c r="F921" s="16" t="str">
        <f aca="false">VLOOKUP(E921,ras,2)</f>
        <v>Договорни услуги</v>
      </c>
      <c r="G921" s="19" t="n">
        <v>28446149</v>
      </c>
      <c r="H921" s="19" t="n">
        <v>4883883</v>
      </c>
      <c r="I921" s="19" t="n">
        <v>4489343</v>
      </c>
      <c r="J921" s="19" t="n">
        <v>0</v>
      </c>
      <c r="K921" s="19"/>
      <c r="L921" s="19" t="n">
        <v>34220</v>
      </c>
      <c r="M921" s="19" t="n">
        <v>9407446</v>
      </c>
      <c r="N921" s="19" t="n">
        <v>19038703</v>
      </c>
      <c r="O921" s="20" t="n">
        <v>0.330710705340115</v>
      </c>
    </row>
    <row r="922" customFormat="false" ht="15" hidden="false" customHeight="false" outlineLevel="0" collapsed="false">
      <c r="A922" s="15"/>
      <c r="B922" s="16"/>
      <c r="C922" s="16"/>
      <c r="D922" s="16"/>
      <c r="E922" s="16" t="s">
        <v>23</v>
      </c>
      <c r="F922" s="16" t="str">
        <f aca="false">VLOOKUP(E922,ras,2)</f>
        <v>Други тековни расходи</v>
      </c>
      <c r="G922" s="19" t="n">
        <v>4049142</v>
      </c>
      <c r="H922" s="19" t="n">
        <v>2272086</v>
      </c>
      <c r="I922" s="19" t="n">
        <v>287593</v>
      </c>
      <c r="J922" s="19" t="n">
        <v>0</v>
      </c>
      <c r="K922" s="19"/>
      <c r="L922" s="19" t="n">
        <v>339505</v>
      </c>
      <c r="M922" s="19" t="n">
        <v>2899184</v>
      </c>
      <c r="N922" s="19" t="n">
        <v>1149958</v>
      </c>
      <c r="O922" s="20" t="n">
        <v>0.715999587073015</v>
      </c>
    </row>
    <row r="923" customFormat="false" ht="15" hidden="false" customHeight="false" outlineLevel="0" collapsed="false">
      <c r="A923" s="15"/>
      <c r="B923" s="16"/>
      <c r="C923" s="17" t="s">
        <v>24</v>
      </c>
      <c r="D923" s="17" t="str">
        <f aca="false">VLOOKUP(C923,ras,2)</f>
        <v>Субвенции и трансфери</v>
      </c>
      <c r="E923" s="17"/>
      <c r="F923" s="17"/>
      <c r="G923" s="18" t="n">
        <v>21863639</v>
      </c>
      <c r="H923" s="18" t="n">
        <v>3022585</v>
      </c>
      <c r="I923" s="18" t="n">
        <v>10900000</v>
      </c>
      <c r="J923" s="18"/>
      <c r="K923" s="18"/>
      <c r="L923" s="18"/>
      <c r="M923" s="18" t="n">
        <v>13922585</v>
      </c>
      <c r="N923" s="19" t="n">
        <v>7941054</v>
      </c>
      <c r="O923" s="20" t="n">
        <v>0.63679175273613</v>
      </c>
    </row>
    <row r="924" customFormat="false" ht="15" hidden="false" customHeight="false" outlineLevel="0" collapsed="false">
      <c r="A924" s="15"/>
      <c r="B924" s="16"/>
      <c r="C924" s="16"/>
      <c r="D924" s="16"/>
      <c r="E924" s="16" t="s">
        <v>54</v>
      </c>
      <c r="F924" s="16" t="str">
        <f aca="false">VLOOKUP(E924,ras,2)</f>
        <v>Трансфери до невладини организации</v>
      </c>
      <c r="G924" s="19" t="n">
        <v>15000000</v>
      </c>
      <c r="H924" s="19"/>
      <c r="I924" s="19" t="n">
        <v>10900000</v>
      </c>
      <c r="J924" s="19"/>
      <c r="K924" s="19"/>
      <c r="L924" s="19"/>
      <c r="M924" s="19" t="n">
        <v>10900000</v>
      </c>
      <c r="N924" s="19" t="n">
        <v>4100000</v>
      </c>
      <c r="O924" s="20" t="n">
        <v>0.726666666666667</v>
      </c>
    </row>
    <row r="925" customFormat="false" ht="15" hidden="false" customHeight="false" outlineLevel="0" collapsed="false">
      <c r="A925" s="15"/>
      <c r="B925" s="16"/>
      <c r="C925" s="16"/>
      <c r="D925" s="16"/>
      <c r="E925" s="16" t="s">
        <v>25</v>
      </c>
      <c r="F925" s="16" t="str">
        <f aca="false">VLOOKUP(E925,ras,2)</f>
        <v>Разни трансфери</v>
      </c>
      <c r="G925" s="19" t="n">
        <v>2046851</v>
      </c>
      <c r="H925" s="19" t="n">
        <v>114552</v>
      </c>
      <c r="I925" s="19"/>
      <c r="J925" s="19"/>
      <c r="K925" s="19"/>
      <c r="L925" s="19"/>
      <c r="M925" s="19" t="n">
        <v>114552</v>
      </c>
      <c r="N925" s="19" t="n">
        <v>1932299</v>
      </c>
      <c r="O925" s="20" t="n">
        <v>0.0559649920780751</v>
      </c>
    </row>
    <row r="926" customFormat="false" ht="15" hidden="false" customHeight="false" outlineLevel="0" collapsed="false">
      <c r="A926" s="15"/>
      <c r="B926" s="16"/>
      <c r="C926" s="16"/>
      <c r="D926" s="16"/>
      <c r="E926" s="16" t="s">
        <v>41</v>
      </c>
      <c r="F926" s="16" t="str">
        <f aca="false">VLOOKUP(E926,ras,2)</f>
        <v>Исплата по извршни исправи</v>
      </c>
      <c r="G926" s="19" t="n">
        <v>4816788</v>
      </c>
      <c r="H926" s="19" t="n">
        <v>2908033</v>
      </c>
      <c r="I926" s="19"/>
      <c r="J926" s="19"/>
      <c r="K926" s="19"/>
      <c r="L926" s="19"/>
      <c r="M926" s="19" t="n">
        <v>2908033</v>
      </c>
      <c r="N926" s="19" t="n">
        <v>1908755</v>
      </c>
      <c r="O926" s="20" t="n">
        <v>0.603728667319384</v>
      </c>
    </row>
    <row r="927" customFormat="false" ht="15" hidden="false" customHeight="false" outlineLevel="0" collapsed="false">
      <c r="A927" s="15"/>
      <c r="B927" s="16"/>
      <c r="C927" s="17" t="s">
        <v>26</v>
      </c>
      <c r="D927" s="17" t="str">
        <f aca="false">VLOOKUP(C927,ras,2)</f>
        <v>Капитални расходи</v>
      </c>
      <c r="E927" s="17"/>
      <c r="F927" s="17"/>
      <c r="G927" s="18" t="n">
        <v>258542518</v>
      </c>
      <c r="H927" s="18" t="n">
        <v>211730</v>
      </c>
      <c r="I927" s="18" t="n">
        <v>16393494</v>
      </c>
      <c r="J927" s="18" t="n">
        <v>21686432</v>
      </c>
      <c r="K927" s="18"/>
      <c r="L927" s="18" t="n">
        <v>82925</v>
      </c>
      <c r="M927" s="18" t="n">
        <v>38374581</v>
      </c>
      <c r="N927" s="19" t="n">
        <v>220167937</v>
      </c>
      <c r="O927" s="20" t="n">
        <v>0.148426577171342</v>
      </c>
    </row>
    <row r="928" customFormat="false" ht="15" hidden="false" customHeight="false" outlineLevel="0" collapsed="false">
      <c r="A928" s="15"/>
      <c r="B928" s="16"/>
      <c r="C928" s="16"/>
      <c r="D928" s="16"/>
      <c r="E928" s="16" t="s">
        <v>27</v>
      </c>
      <c r="F928" s="16" t="str">
        <f aca="false">VLOOKUP(E928,ras,2)</f>
        <v>Купување на опрема и машини</v>
      </c>
      <c r="G928" s="19" t="n">
        <v>8526000</v>
      </c>
      <c r="H928" s="19" t="n">
        <v>211730</v>
      </c>
      <c r="I928" s="19" t="n">
        <v>50002</v>
      </c>
      <c r="J928" s="19"/>
      <c r="K928" s="19"/>
      <c r="L928" s="19" t="n">
        <v>64786</v>
      </c>
      <c r="M928" s="19" t="n">
        <v>326518</v>
      </c>
      <c r="N928" s="19" t="n">
        <v>8199482</v>
      </c>
      <c r="O928" s="20" t="n">
        <v>0.0382967393854093</v>
      </c>
    </row>
    <row r="929" customFormat="false" ht="15" hidden="false" customHeight="false" outlineLevel="0" collapsed="false">
      <c r="A929" s="15"/>
      <c r="B929" s="16"/>
      <c r="C929" s="16"/>
      <c r="D929" s="16"/>
      <c r="E929" s="16" t="s">
        <v>32</v>
      </c>
      <c r="F929" s="16" t="str">
        <f aca="false">VLOOKUP(E929,ras,2)</f>
        <v>Други градежни објекти</v>
      </c>
      <c r="G929" s="19" t="n">
        <v>224694776</v>
      </c>
      <c r="H929" s="19" t="n">
        <v>0</v>
      </c>
      <c r="I929" s="19" t="n">
        <v>15995119</v>
      </c>
      <c r="J929" s="19" t="n">
        <v>21686432</v>
      </c>
      <c r="K929" s="19"/>
      <c r="L929" s="19"/>
      <c r="M929" s="19" t="n">
        <v>37681551</v>
      </c>
      <c r="N929" s="19" t="n">
        <v>187013225</v>
      </c>
      <c r="O929" s="20" t="n">
        <v>0.167701055052566</v>
      </c>
    </row>
    <row r="930" customFormat="false" ht="15" hidden="false" customHeight="false" outlineLevel="0" collapsed="false">
      <c r="A930" s="15"/>
      <c r="B930" s="16"/>
      <c r="C930" s="16"/>
      <c r="D930" s="16"/>
      <c r="E930" s="16" t="s">
        <v>29</v>
      </c>
      <c r="F930" s="16" t="str">
        <f aca="false">VLOOKUP(E930,ras,2)</f>
        <v>Купување на мебел</v>
      </c>
      <c r="G930" s="19" t="n">
        <v>800000</v>
      </c>
      <c r="H930" s="19"/>
      <c r="I930" s="19" t="n">
        <v>28412</v>
      </c>
      <c r="J930" s="19"/>
      <c r="K930" s="19"/>
      <c r="L930" s="19" t="n">
        <v>18139</v>
      </c>
      <c r="M930" s="19" t="n">
        <v>46551</v>
      </c>
      <c r="N930" s="19" t="n">
        <v>753449</v>
      </c>
      <c r="O930" s="20" t="n">
        <v>0.05818875</v>
      </c>
    </row>
    <row r="931" customFormat="false" ht="15" hidden="false" customHeight="false" outlineLevel="0" collapsed="false">
      <c r="A931" s="15"/>
      <c r="B931" s="16"/>
      <c r="C931" s="16"/>
      <c r="D931" s="16"/>
      <c r="E931" s="16" t="s">
        <v>30</v>
      </c>
      <c r="F931" s="16" t="str">
        <f aca="false">VLOOKUP(E931,ras,2)</f>
        <v>Вложувања и нефинансиски средства</v>
      </c>
      <c r="G931" s="19" t="n">
        <v>1150000</v>
      </c>
      <c r="H931" s="19"/>
      <c r="I931" s="19" t="n">
        <v>319961</v>
      </c>
      <c r="J931" s="19"/>
      <c r="K931" s="19"/>
      <c r="L931" s="19" t="n">
        <v>0</v>
      </c>
      <c r="M931" s="19" t="n">
        <v>319961</v>
      </c>
      <c r="N931" s="19" t="n">
        <v>830039</v>
      </c>
      <c r="O931" s="20" t="n">
        <v>0.278226956521739</v>
      </c>
    </row>
    <row r="932" customFormat="false" ht="15" hidden="false" customHeight="false" outlineLevel="0" collapsed="false">
      <c r="A932" s="15"/>
      <c r="B932" s="16"/>
      <c r="C932" s="16"/>
      <c r="D932" s="16"/>
      <c r="E932" s="16" t="s">
        <v>56</v>
      </c>
      <c r="F932" s="16" t="str">
        <f aca="false">VLOOKUP(E932,ras,2)</f>
        <v>Капитални дотации до ЕЛС</v>
      </c>
      <c r="G932" s="19" t="n">
        <v>23371742</v>
      </c>
      <c r="H932" s="19" t="n">
        <v>0</v>
      </c>
      <c r="I932" s="19"/>
      <c r="J932" s="19"/>
      <c r="K932" s="19"/>
      <c r="L932" s="19"/>
      <c r="M932" s="19" t="n">
        <v>0</v>
      </c>
      <c r="N932" s="19" t="n">
        <v>23371742</v>
      </c>
      <c r="O932" s="20" t="n">
        <v>0</v>
      </c>
    </row>
    <row r="933" customFormat="false" ht="15" hidden="false" customHeight="true" outlineLevel="0" collapsed="false">
      <c r="A933" s="22" t="s">
        <v>111</v>
      </c>
      <c r="B933" s="22"/>
      <c r="C933" s="22"/>
      <c r="D933" s="22"/>
      <c r="E933" s="22"/>
      <c r="F933" s="22"/>
      <c r="G933" s="10" t="n">
        <v>15411000</v>
      </c>
      <c r="H933" s="10" t="n">
        <v>10430859</v>
      </c>
      <c r="I933" s="10"/>
      <c r="J933" s="10"/>
      <c r="K933" s="10"/>
      <c r="L933" s="10"/>
      <c r="M933" s="10" t="n">
        <v>10430859</v>
      </c>
      <c r="N933" s="10" t="n">
        <v>4980141</v>
      </c>
      <c r="O933" s="11" t="n">
        <v>0.676845045746545</v>
      </c>
    </row>
    <row r="934" customFormat="false" ht="15" hidden="false" customHeight="false" outlineLevel="0" collapsed="false">
      <c r="A934" s="15"/>
      <c r="B934" s="16"/>
      <c r="C934" s="17" t="s">
        <v>13</v>
      </c>
      <c r="D934" s="17" t="str">
        <f aca="false">VLOOKUP(C934,ras,2)</f>
        <v>Плати и надоместоци</v>
      </c>
      <c r="E934" s="17"/>
      <c r="F934" s="17"/>
      <c r="G934" s="18" t="n">
        <v>12642000</v>
      </c>
      <c r="H934" s="18" t="n">
        <v>8459844</v>
      </c>
      <c r="I934" s="18"/>
      <c r="J934" s="18"/>
      <c r="K934" s="18"/>
      <c r="L934" s="18"/>
      <c r="M934" s="18" t="n">
        <v>8459844</v>
      </c>
      <c r="N934" s="19" t="n">
        <v>4182156</v>
      </c>
      <c r="O934" s="20" t="n">
        <v>0.66918557190318</v>
      </c>
    </row>
    <row r="935" customFormat="false" ht="15" hidden="false" customHeight="false" outlineLevel="0" collapsed="false">
      <c r="A935" s="15"/>
      <c r="B935" s="16"/>
      <c r="C935" s="16"/>
      <c r="D935" s="16"/>
      <c r="E935" s="16" t="s">
        <v>14</v>
      </c>
      <c r="F935" s="16" t="str">
        <f aca="false">VLOOKUP(E935,ras,2)</f>
        <v>Основни плати</v>
      </c>
      <c r="G935" s="19" t="n">
        <v>9282000</v>
      </c>
      <c r="H935" s="19" t="n">
        <v>6167094</v>
      </c>
      <c r="I935" s="19"/>
      <c r="J935" s="19"/>
      <c r="K935" s="19"/>
      <c r="L935" s="19"/>
      <c r="M935" s="19" t="n">
        <v>6167094</v>
      </c>
      <c r="N935" s="19" t="n">
        <v>3114906</v>
      </c>
      <c r="O935" s="20" t="n">
        <v>0.664414350355527</v>
      </c>
    </row>
    <row r="936" customFormat="false" ht="15" hidden="false" customHeight="false" outlineLevel="0" collapsed="false">
      <c r="A936" s="15"/>
      <c r="B936" s="16"/>
      <c r="C936" s="16"/>
      <c r="D936" s="16"/>
      <c r="E936" s="16" t="s">
        <v>15</v>
      </c>
      <c r="F936" s="16" t="str">
        <f aca="false">VLOOKUP(E936,ras,2)</f>
        <v>Придонеси за социјално осигурување</v>
      </c>
      <c r="G936" s="19" t="n">
        <v>3360000</v>
      </c>
      <c r="H936" s="19" t="n">
        <v>2292750</v>
      </c>
      <c r="I936" s="19"/>
      <c r="J936" s="19"/>
      <c r="K936" s="19"/>
      <c r="L936" s="19"/>
      <c r="M936" s="19" t="n">
        <v>2292750</v>
      </c>
      <c r="N936" s="19" t="n">
        <v>1067250</v>
      </c>
      <c r="O936" s="20" t="n">
        <v>0.682366071428571</v>
      </c>
    </row>
    <row r="937" customFormat="false" ht="15" hidden="false" customHeight="false" outlineLevel="0" collapsed="false">
      <c r="A937" s="15"/>
      <c r="B937" s="16"/>
      <c r="C937" s="17" t="s">
        <v>17</v>
      </c>
      <c r="D937" s="17" t="str">
        <f aca="false">VLOOKUP(C937,ras,2)</f>
        <v>Стоки и услуги</v>
      </c>
      <c r="E937" s="17"/>
      <c r="F937" s="17"/>
      <c r="G937" s="18" t="n">
        <v>2459343</v>
      </c>
      <c r="H937" s="18" t="n">
        <v>1895205</v>
      </c>
      <c r="I937" s="18"/>
      <c r="J937" s="18"/>
      <c r="K937" s="18"/>
      <c r="L937" s="18"/>
      <c r="M937" s="18" t="n">
        <v>1895205</v>
      </c>
      <c r="N937" s="19" t="n">
        <v>564138</v>
      </c>
      <c r="O937" s="20" t="n">
        <v>0.770614347002431</v>
      </c>
    </row>
    <row r="938" customFormat="false" ht="15" hidden="false" customHeight="false" outlineLevel="0" collapsed="false">
      <c r="A938" s="15"/>
      <c r="B938" s="16"/>
      <c r="C938" s="16"/>
      <c r="D938" s="16"/>
      <c r="E938" s="16" t="s">
        <v>18</v>
      </c>
      <c r="F938" s="16" t="str">
        <f aca="false">VLOOKUP(E938,ras,2)</f>
        <v>Патни и дневни расходи</v>
      </c>
      <c r="G938" s="19" t="n">
        <v>125000</v>
      </c>
      <c r="H938" s="19" t="n">
        <v>90500</v>
      </c>
      <c r="I938" s="19"/>
      <c r="J938" s="19"/>
      <c r="K938" s="19"/>
      <c r="L938" s="19"/>
      <c r="M938" s="19" t="n">
        <v>90500</v>
      </c>
      <c r="N938" s="19" t="n">
        <v>34500</v>
      </c>
      <c r="O938" s="20" t="n">
        <v>0.724</v>
      </c>
    </row>
    <row r="939" customFormat="false" ht="30" hidden="false" customHeight="false" outlineLevel="0" collapsed="false">
      <c r="A939" s="15"/>
      <c r="B939" s="16"/>
      <c r="C939" s="16"/>
      <c r="D939" s="16"/>
      <c r="E939" s="16" t="s">
        <v>19</v>
      </c>
      <c r="F939" s="21" t="str">
        <f aca="false">VLOOKUP(E939,ras,2)</f>
        <v>Комунални услуги, греење, комуникација и транспорт</v>
      </c>
      <c r="G939" s="19" t="n">
        <v>1250000</v>
      </c>
      <c r="H939" s="19" t="n">
        <v>940834</v>
      </c>
      <c r="I939" s="19"/>
      <c r="J939" s="19"/>
      <c r="K939" s="19"/>
      <c r="L939" s="19"/>
      <c r="M939" s="19" t="n">
        <v>940834</v>
      </c>
      <c r="N939" s="19" t="n">
        <v>309166</v>
      </c>
      <c r="O939" s="20" t="n">
        <v>0.7526672</v>
      </c>
    </row>
    <row r="940" customFormat="false" ht="15" hidden="false" customHeight="false" outlineLevel="0" collapsed="false">
      <c r="A940" s="15"/>
      <c r="B940" s="16"/>
      <c r="C940" s="16"/>
      <c r="D940" s="16"/>
      <c r="E940" s="16" t="s">
        <v>20</v>
      </c>
      <c r="F940" s="16" t="str">
        <f aca="false">VLOOKUP(E940,ras,2)</f>
        <v>Материјали и ситен инвентар</v>
      </c>
      <c r="G940" s="19" t="n">
        <v>80000</v>
      </c>
      <c r="H940" s="19" t="n">
        <v>66172</v>
      </c>
      <c r="I940" s="19"/>
      <c r="J940" s="19"/>
      <c r="K940" s="19"/>
      <c r="L940" s="19"/>
      <c r="M940" s="19" t="n">
        <v>66172</v>
      </c>
      <c r="N940" s="19" t="n">
        <v>13828</v>
      </c>
      <c r="O940" s="20" t="n">
        <v>0.82715</v>
      </c>
    </row>
    <row r="941" customFormat="false" ht="15" hidden="false" customHeight="false" outlineLevel="0" collapsed="false">
      <c r="A941" s="15"/>
      <c r="B941" s="16"/>
      <c r="C941" s="16"/>
      <c r="D941" s="16"/>
      <c r="E941" s="16" t="s">
        <v>21</v>
      </c>
      <c r="F941" s="16" t="str">
        <f aca="false">VLOOKUP(E941,ras,2)</f>
        <v>Поправки и тековно одржување</v>
      </c>
      <c r="G941" s="19" t="n">
        <v>250000</v>
      </c>
      <c r="H941" s="19" t="n">
        <v>166839</v>
      </c>
      <c r="I941" s="19"/>
      <c r="J941" s="19"/>
      <c r="K941" s="19"/>
      <c r="L941" s="19"/>
      <c r="M941" s="19" t="n">
        <v>166839</v>
      </c>
      <c r="N941" s="19" t="n">
        <v>83161</v>
      </c>
      <c r="O941" s="20" t="n">
        <v>0.667356</v>
      </c>
    </row>
    <row r="942" customFormat="false" ht="15" hidden="false" customHeight="false" outlineLevel="0" collapsed="false">
      <c r="A942" s="15"/>
      <c r="B942" s="16"/>
      <c r="C942" s="16"/>
      <c r="D942" s="16"/>
      <c r="E942" s="16" t="s">
        <v>22</v>
      </c>
      <c r="F942" s="16" t="str">
        <f aca="false">VLOOKUP(E942,ras,2)</f>
        <v>Договорни услуги</v>
      </c>
      <c r="G942" s="19" t="n">
        <v>696343</v>
      </c>
      <c r="H942" s="19" t="n">
        <v>584074</v>
      </c>
      <c r="I942" s="19"/>
      <c r="J942" s="19"/>
      <c r="K942" s="19"/>
      <c r="L942" s="19"/>
      <c r="M942" s="19" t="n">
        <v>584074</v>
      </c>
      <c r="N942" s="19" t="n">
        <v>112269</v>
      </c>
      <c r="O942" s="20" t="n">
        <v>0.838773420570035</v>
      </c>
    </row>
    <row r="943" customFormat="false" ht="15" hidden="false" customHeight="false" outlineLevel="0" collapsed="false">
      <c r="A943" s="15"/>
      <c r="B943" s="16"/>
      <c r="C943" s="16"/>
      <c r="D943" s="16"/>
      <c r="E943" s="16" t="s">
        <v>23</v>
      </c>
      <c r="F943" s="16" t="str">
        <f aca="false">VLOOKUP(E943,ras,2)</f>
        <v>Други тековни расходи</v>
      </c>
      <c r="G943" s="19" t="n">
        <v>58000</v>
      </c>
      <c r="H943" s="19" t="n">
        <v>46786</v>
      </c>
      <c r="I943" s="19"/>
      <c r="J943" s="19"/>
      <c r="K943" s="19"/>
      <c r="L943" s="19"/>
      <c r="M943" s="19" t="n">
        <v>46786</v>
      </c>
      <c r="N943" s="19" t="n">
        <v>11214</v>
      </c>
      <c r="O943" s="20" t="n">
        <v>0.806655172413793</v>
      </c>
    </row>
    <row r="944" customFormat="false" ht="15" hidden="false" customHeight="false" outlineLevel="0" collapsed="false">
      <c r="A944" s="15"/>
      <c r="B944" s="16"/>
      <c r="C944" s="17" t="s">
        <v>24</v>
      </c>
      <c r="D944" s="17" t="str">
        <f aca="false">VLOOKUP(C944,ras,2)</f>
        <v>Субвенции и трансфери</v>
      </c>
      <c r="E944" s="17"/>
      <c r="F944" s="17"/>
      <c r="G944" s="18" t="n">
        <v>309657</v>
      </c>
      <c r="H944" s="18" t="n">
        <v>75810</v>
      </c>
      <c r="I944" s="18"/>
      <c r="J944" s="18"/>
      <c r="K944" s="18"/>
      <c r="L944" s="18"/>
      <c r="M944" s="18" t="n">
        <v>75810</v>
      </c>
      <c r="N944" s="19" t="n">
        <v>233847</v>
      </c>
      <c r="O944" s="20" t="n">
        <v>0.244819267770469</v>
      </c>
    </row>
    <row r="945" customFormat="false" ht="15" hidden="false" customHeight="false" outlineLevel="0" collapsed="false">
      <c r="A945" s="15"/>
      <c r="B945" s="16"/>
      <c r="C945" s="16"/>
      <c r="D945" s="16"/>
      <c r="E945" s="16" t="s">
        <v>25</v>
      </c>
      <c r="F945" s="16" t="str">
        <f aca="false">VLOOKUP(E945,ras,2)</f>
        <v>Разни трансфери</v>
      </c>
      <c r="G945" s="19" t="n">
        <v>76000</v>
      </c>
      <c r="H945" s="19" t="n">
        <v>75810</v>
      </c>
      <c r="I945" s="19"/>
      <c r="J945" s="19"/>
      <c r="K945" s="19"/>
      <c r="L945" s="19"/>
      <c r="M945" s="19" t="n">
        <v>75810</v>
      </c>
      <c r="N945" s="19" t="n">
        <v>190</v>
      </c>
      <c r="O945" s="20" t="n">
        <v>0.9975</v>
      </c>
    </row>
    <row r="946" customFormat="false" ht="15" hidden="false" customHeight="false" outlineLevel="0" collapsed="false">
      <c r="A946" s="15"/>
      <c r="B946" s="16"/>
      <c r="C946" s="16"/>
      <c r="D946" s="16"/>
      <c r="E946" s="16" t="s">
        <v>41</v>
      </c>
      <c r="F946" s="16" t="str">
        <f aca="false">VLOOKUP(E946,ras,2)</f>
        <v>Исплата по извршни исправи</v>
      </c>
      <c r="G946" s="19" t="n">
        <v>233657</v>
      </c>
      <c r="H946" s="19" t="n">
        <v>0</v>
      </c>
      <c r="I946" s="19"/>
      <c r="J946" s="19"/>
      <c r="K946" s="19"/>
      <c r="L946" s="19"/>
      <c r="M946" s="19" t="n">
        <v>0</v>
      </c>
      <c r="N946" s="19" t="n">
        <v>233657</v>
      </c>
      <c r="O946" s="20" t="n">
        <v>0</v>
      </c>
    </row>
    <row r="947" customFormat="false" ht="15" hidden="false" customHeight="true" outlineLevel="0" collapsed="false">
      <c r="A947" s="22" t="s">
        <v>112</v>
      </c>
      <c r="B947" s="22"/>
      <c r="C947" s="22"/>
      <c r="D947" s="22"/>
      <c r="E947" s="22"/>
      <c r="F947" s="22"/>
      <c r="G947" s="10" t="n">
        <v>4429177000</v>
      </c>
      <c r="H947" s="10" t="n">
        <v>872612704</v>
      </c>
      <c r="I947" s="10" t="n">
        <v>1072049</v>
      </c>
      <c r="J947" s="10" t="n">
        <v>0</v>
      </c>
      <c r="K947" s="10" t="n">
        <v>1902654165</v>
      </c>
      <c r="L947" s="10"/>
      <c r="M947" s="10" t="n">
        <v>2776338918</v>
      </c>
      <c r="N947" s="10" t="n">
        <v>1652838082</v>
      </c>
      <c r="O947" s="11" t="n">
        <v>0.626829525665829</v>
      </c>
    </row>
    <row r="948" customFormat="false" ht="15" hidden="false" customHeight="false" outlineLevel="0" collapsed="false">
      <c r="A948" s="15"/>
      <c r="B948" s="16"/>
      <c r="C948" s="17" t="s">
        <v>13</v>
      </c>
      <c r="D948" s="17" t="str">
        <f aca="false">VLOOKUP(C948,ras,2)</f>
        <v>Плати и надоместоци</v>
      </c>
      <c r="E948" s="17"/>
      <c r="F948" s="17"/>
      <c r="G948" s="18" t="n">
        <v>116300000</v>
      </c>
      <c r="H948" s="18" t="n">
        <v>85979426</v>
      </c>
      <c r="I948" s="18"/>
      <c r="J948" s="18"/>
      <c r="K948" s="18"/>
      <c r="L948" s="18"/>
      <c r="M948" s="18" t="n">
        <v>85979426</v>
      </c>
      <c r="N948" s="19" t="n">
        <v>30320574</v>
      </c>
      <c r="O948" s="20" t="n">
        <v>0.739289991401548</v>
      </c>
    </row>
    <row r="949" customFormat="false" ht="15" hidden="false" customHeight="false" outlineLevel="0" collapsed="false">
      <c r="A949" s="15"/>
      <c r="B949" s="16"/>
      <c r="C949" s="16"/>
      <c r="D949" s="16"/>
      <c r="E949" s="16" t="s">
        <v>14</v>
      </c>
      <c r="F949" s="16" t="str">
        <f aca="false">VLOOKUP(E949,ras,2)</f>
        <v>Основни плати</v>
      </c>
      <c r="G949" s="19" t="n">
        <v>84840000</v>
      </c>
      <c r="H949" s="19" t="n">
        <v>62766331</v>
      </c>
      <c r="I949" s="19"/>
      <c r="J949" s="19"/>
      <c r="K949" s="19"/>
      <c r="L949" s="19"/>
      <c r="M949" s="19" t="n">
        <v>62766331</v>
      </c>
      <c r="N949" s="19" t="n">
        <v>22073669</v>
      </c>
      <c r="O949" s="20" t="n">
        <v>0.739820025931165</v>
      </c>
    </row>
    <row r="950" customFormat="false" ht="15" hidden="false" customHeight="false" outlineLevel="0" collapsed="false">
      <c r="A950" s="15"/>
      <c r="B950" s="16"/>
      <c r="C950" s="16"/>
      <c r="D950" s="16"/>
      <c r="E950" s="16" t="s">
        <v>15</v>
      </c>
      <c r="F950" s="16" t="str">
        <f aca="false">VLOOKUP(E950,ras,2)</f>
        <v>Придонеси за социјално осигурување</v>
      </c>
      <c r="G950" s="19" t="n">
        <v>31460000</v>
      </c>
      <c r="H950" s="19" t="n">
        <v>23213095</v>
      </c>
      <c r="I950" s="19"/>
      <c r="J950" s="19"/>
      <c r="K950" s="19"/>
      <c r="L950" s="19"/>
      <c r="M950" s="19" t="n">
        <v>23213095</v>
      </c>
      <c r="N950" s="19" t="n">
        <v>8246905</v>
      </c>
      <c r="O950" s="20" t="n">
        <v>0.737860616656071</v>
      </c>
    </row>
    <row r="951" customFormat="false" ht="15" hidden="false" customHeight="false" outlineLevel="0" collapsed="false">
      <c r="A951" s="15"/>
      <c r="B951" s="16"/>
      <c r="C951" s="17" t="s">
        <v>17</v>
      </c>
      <c r="D951" s="17" t="str">
        <f aca="false">VLOOKUP(C951,ras,2)</f>
        <v>Стоки и услуги</v>
      </c>
      <c r="E951" s="17"/>
      <c r="F951" s="17"/>
      <c r="G951" s="18" t="n">
        <v>127861880</v>
      </c>
      <c r="H951" s="18" t="n">
        <v>39787021</v>
      </c>
      <c r="I951" s="18" t="n">
        <v>611513</v>
      </c>
      <c r="J951" s="18" t="n">
        <v>0</v>
      </c>
      <c r="K951" s="18" t="n">
        <v>10536088</v>
      </c>
      <c r="L951" s="18"/>
      <c r="M951" s="18" t="n">
        <v>50934622</v>
      </c>
      <c r="N951" s="19" t="n">
        <v>76927258</v>
      </c>
      <c r="O951" s="20" t="n">
        <v>0.398356586028612</v>
      </c>
    </row>
    <row r="952" customFormat="false" ht="15" hidden="false" customHeight="false" outlineLevel="0" collapsed="false">
      <c r="A952" s="15"/>
      <c r="B952" s="16"/>
      <c r="C952" s="16"/>
      <c r="D952" s="16"/>
      <c r="E952" s="16" t="s">
        <v>18</v>
      </c>
      <c r="F952" s="16" t="str">
        <f aca="false">VLOOKUP(E952,ras,2)</f>
        <v>Патни и дневни расходи</v>
      </c>
      <c r="G952" s="19" t="n">
        <v>3300000</v>
      </c>
      <c r="H952" s="19" t="n">
        <v>1493506</v>
      </c>
      <c r="I952" s="19" t="n">
        <v>300000</v>
      </c>
      <c r="J952" s="19"/>
      <c r="K952" s="19"/>
      <c r="L952" s="19"/>
      <c r="M952" s="19" t="n">
        <v>1793506</v>
      </c>
      <c r="N952" s="19" t="n">
        <v>1506494</v>
      </c>
      <c r="O952" s="20" t="n">
        <v>0.543486666666667</v>
      </c>
    </row>
    <row r="953" customFormat="false" ht="30" hidden="false" customHeight="false" outlineLevel="0" collapsed="false">
      <c r="A953" s="15"/>
      <c r="B953" s="16"/>
      <c r="C953" s="16"/>
      <c r="D953" s="16"/>
      <c r="E953" s="16" t="s">
        <v>19</v>
      </c>
      <c r="F953" s="21" t="str">
        <f aca="false">VLOOKUP(E953,ras,2)</f>
        <v>Комунални услуги, греење, комуникација и транспорт</v>
      </c>
      <c r="G953" s="19" t="n">
        <v>19759033</v>
      </c>
      <c r="H953" s="19" t="n">
        <v>11867038</v>
      </c>
      <c r="I953" s="19" t="n">
        <v>60000</v>
      </c>
      <c r="J953" s="19"/>
      <c r="K953" s="19"/>
      <c r="L953" s="19"/>
      <c r="M953" s="19" t="n">
        <v>11927038</v>
      </c>
      <c r="N953" s="19" t="n">
        <v>7831995</v>
      </c>
      <c r="O953" s="20" t="n">
        <v>0.603624580210985</v>
      </c>
    </row>
    <row r="954" customFormat="false" ht="15" hidden="false" customHeight="false" outlineLevel="0" collapsed="false">
      <c r="A954" s="15"/>
      <c r="B954" s="16"/>
      <c r="C954" s="16"/>
      <c r="D954" s="16"/>
      <c r="E954" s="16" t="s">
        <v>20</v>
      </c>
      <c r="F954" s="16" t="str">
        <f aca="false">VLOOKUP(E954,ras,2)</f>
        <v>Материјали и ситен инвентар</v>
      </c>
      <c r="G954" s="19" t="n">
        <v>1800000</v>
      </c>
      <c r="H954" s="19" t="n">
        <v>774056</v>
      </c>
      <c r="I954" s="19" t="n">
        <v>0</v>
      </c>
      <c r="J954" s="19"/>
      <c r="K954" s="19"/>
      <c r="L954" s="19"/>
      <c r="M954" s="19" t="n">
        <v>774056</v>
      </c>
      <c r="N954" s="19" t="n">
        <v>1025944</v>
      </c>
      <c r="O954" s="20" t="n">
        <v>0.430031111111111</v>
      </c>
    </row>
    <row r="955" customFormat="false" ht="15" hidden="false" customHeight="false" outlineLevel="0" collapsed="false">
      <c r="A955" s="15"/>
      <c r="B955" s="16"/>
      <c r="C955" s="16"/>
      <c r="D955" s="16"/>
      <c r="E955" s="16" t="s">
        <v>21</v>
      </c>
      <c r="F955" s="16" t="str">
        <f aca="false">VLOOKUP(E955,ras,2)</f>
        <v>Поправки и тековно одржување</v>
      </c>
      <c r="G955" s="19" t="n">
        <v>6400000</v>
      </c>
      <c r="H955" s="19" t="n">
        <v>4246462</v>
      </c>
      <c r="I955" s="19" t="n">
        <v>0</v>
      </c>
      <c r="J955" s="19"/>
      <c r="K955" s="19"/>
      <c r="L955" s="19"/>
      <c r="M955" s="19" t="n">
        <v>4246462</v>
      </c>
      <c r="N955" s="19" t="n">
        <v>2153538</v>
      </c>
      <c r="O955" s="20" t="n">
        <v>0.6635096875</v>
      </c>
    </row>
    <row r="956" customFormat="false" ht="15" hidden="false" customHeight="false" outlineLevel="0" collapsed="false">
      <c r="A956" s="15"/>
      <c r="B956" s="16"/>
      <c r="C956" s="16"/>
      <c r="D956" s="16"/>
      <c r="E956" s="16" t="s">
        <v>22</v>
      </c>
      <c r="F956" s="16" t="str">
        <f aca="false">VLOOKUP(E956,ras,2)</f>
        <v>Договорни услуги</v>
      </c>
      <c r="G956" s="19" t="n">
        <v>86404322</v>
      </c>
      <c r="H956" s="19" t="n">
        <v>13750829</v>
      </c>
      <c r="I956" s="19" t="n">
        <v>177713</v>
      </c>
      <c r="J956" s="19" t="n">
        <v>0</v>
      </c>
      <c r="K956" s="19" t="n">
        <v>10536088</v>
      </c>
      <c r="L956" s="19"/>
      <c r="M956" s="19" t="n">
        <v>24464630</v>
      </c>
      <c r="N956" s="19" t="n">
        <v>61939692</v>
      </c>
      <c r="O956" s="20" t="n">
        <v>0.283141276196809</v>
      </c>
    </row>
    <row r="957" customFormat="false" ht="15" hidden="false" customHeight="false" outlineLevel="0" collapsed="false">
      <c r="A957" s="15"/>
      <c r="B957" s="16"/>
      <c r="C957" s="16"/>
      <c r="D957" s="16"/>
      <c r="E957" s="16" t="s">
        <v>23</v>
      </c>
      <c r="F957" s="16" t="str">
        <f aca="false">VLOOKUP(E957,ras,2)</f>
        <v>Други тековни расходи</v>
      </c>
      <c r="G957" s="19" t="n">
        <v>10198525</v>
      </c>
      <c r="H957" s="19" t="n">
        <v>7655130</v>
      </c>
      <c r="I957" s="19" t="n">
        <v>73800</v>
      </c>
      <c r="J957" s="19"/>
      <c r="K957" s="19"/>
      <c r="L957" s="19"/>
      <c r="M957" s="19" t="n">
        <v>7728930</v>
      </c>
      <c r="N957" s="19" t="n">
        <v>2469595</v>
      </c>
      <c r="O957" s="20" t="n">
        <v>0.757847826033667</v>
      </c>
    </row>
    <row r="958" customFormat="false" ht="15" hidden="false" customHeight="false" outlineLevel="0" collapsed="false">
      <c r="A958" s="15"/>
      <c r="B958" s="16"/>
      <c r="C958" s="17" t="s">
        <v>24</v>
      </c>
      <c r="D958" s="17" t="str">
        <f aca="false">VLOOKUP(C958,ras,2)</f>
        <v>Субвенции и трансфери</v>
      </c>
      <c r="E958" s="17"/>
      <c r="F958" s="17"/>
      <c r="G958" s="18" t="n">
        <v>601578120</v>
      </c>
      <c r="H958" s="18" t="n">
        <v>395391588</v>
      </c>
      <c r="I958" s="18" t="n">
        <v>453056</v>
      </c>
      <c r="J958" s="18"/>
      <c r="K958" s="18"/>
      <c r="L958" s="18"/>
      <c r="M958" s="18" t="n">
        <v>395844644</v>
      </c>
      <c r="N958" s="19" t="n">
        <v>205733476</v>
      </c>
      <c r="O958" s="20" t="n">
        <v>0.658010374446464</v>
      </c>
    </row>
    <row r="959" customFormat="false" ht="15" hidden="false" customHeight="false" outlineLevel="0" collapsed="false">
      <c r="A959" s="15"/>
      <c r="B959" s="16"/>
      <c r="C959" s="16"/>
      <c r="D959" s="16"/>
      <c r="E959" s="16" t="s">
        <v>58</v>
      </c>
      <c r="F959" s="16" t="str">
        <f aca="false">VLOOKUP(E959,ras,2)</f>
        <v>Субвенции за јавни претпријатија</v>
      </c>
      <c r="G959" s="19" t="n">
        <v>455000000</v>
      </c>
      <c r="H959" s="19" t="n">
        <v>298032659</v>
      </c>
      <c r="I959" s="19"/>
      <c r="J959" s="19"/>
      <c r="K959" s="19"/>
      <c r="L959" s="19"/>
      <c r="M959" s="19" t="n">
        <v>298032659</v>
      </c>
      <c r="N959" s="19" t="n">
        <v>156967341</v>
      </c>
      <c r="O959" s="20" t="n">
        <v>0.655016832967033</v>
      </c>
    </row>
    <row r="960" customFormat="false" ht="15" hidden="false" customHeight="false" outlineLevel="0" collapsed="false">
      <c r="A960" s="15"/>
      <c r="B960" s="16"/>
      <c r="C960" s="16"/>
      <c r="D960" s="16"/>
      <c r="E960" s="16" t="s">
        <v>25</v>
      </c>
      <c r="F960" s="16" t="str">
        <f aca="false">VLOOKUP(E960,ras,2)</f>
        <v>Разни трансфери</v>
      </c>
      <c r="G960" s="19" t="n">
        <v>143699000</v>
      </c>
      <c r="H960" s="19" t="n">
        <v>95000412</v>
      </c>
      <c r="I960" s="19" t="n">
        <v>0</v>
      </c>
      <c r="J960" s="19"/>
      <c r="K960" s="19"/>
      <c r="L960" s="19"/>
      <c r="M960" s="19" t="n">
        <v>95000412</v>
      </c>
      <c r="N960" s="19" t="n">
        <v>48698588</v>
      </c>
      <c r="O960" s="20" t="n">
        <v>0.661106980563539</v>
      </c>
    </row>
    <row r="961" customFormat="false" ht="15" hidden="false" customHeight="false" outlineLevel="0" collapsed="false">
      <c r="A961" s="15"/>
      <c r="B961" s="16"/>
      <c r="C961" s="16"/>
      <c r="D961" s="16"/>
      <c r="E961" s="16" t="s">
        <v>41</v>
      </c>
      <c r="F961" s="16" t="str">
        <f aca="false">VLOOKUP(E961,ras,2)</f>
        <v>Исплата по извршни исправи</v>
      </c>
      <c r="G961" s="19" t="n">
        <v>2879120</v>
      </c>
      <c r="H961" s="19" t="n">
        <v>2358517</v>
      </c>
      <c r="I961" s="19" t="n">
        <v>453056</v>
      </c>
      <c r="J961" s="19"/>
      <c r="K961" s="19"/>
      <c r="L961" s="19"/>
      <c r="M961" s="19" t="n">
        <v>2811573</v>
      </c>
      <c r="N961" s="19" t="n">
        <v>67547</v>
      </c>
      <c r="O961" s="20" t="n">
        <v>0.976539011920309</v>
      </c>
    </row>
    <row r="962" customFormat="false" ht="15" hidden="false" customHeight="false" outlineLevel="0" collapsed="false">
      <c r="A962" s="15"/>
      <c r="B962" s="16"/>
      <c r="C962" s="17" t="s">
        <v>26</v>
      </c>
      <c r="D962" s="17" t="str">
        <f aca="false">VLOOKUP(C962,ras,2)</f>
        <v>Капитални расходи</v>
      </c>
      <c r="E962" s="17"/>
      <c r="F962" s="17"/>
      <c r="G962" s="18" t="n">
        <v>3583437000</v>
      </c>
      <c r="H962" s="18" t="n">
        <v>351454669</v>
      </c>
      <c r="I962" s="18" t="n">
        <v>7480</v>
      </c>
      <c r="J962" s="18"/>
      <c r="K962" s="18" t="n">
        <v>1892118077</v>
      </c>
      <c r="L962" s="18"/>
      <c r="M962" s="18" t="n">
        <v>2243580226</v>
      </c>
      <c r="N962" s="19" t="n">
        <v>1339856774</v>
      </c>
      <c r="O962" s="20" t="n">
        <v>0.626097298766519</v>
      </c>
    </row>
    <row r="963" customFormat="false" ht="15" hidden="false" customHeight="false" outlineLevel="0" collapsed="false">
      <c r="A963" s="15"/>
      <c r="B963" s="16"/>
      <c r="C963" s="16"/>
      <c r="D963" s="16"/>
      <c r="E963" s="16" t="s">
        <v>27</v>
      </c>
      <c r="F963" s="16" t="str">
        <f aca="false">VLOOKUP(E963,ras,2)</f>
        <v>Купување на опрема и машини</v>
      </c>
      <c r="G963" s="19" t="n">
        <v>300000</v>
      </c>
      <c r="H963" s="19"/>
      <c r="I963" s="19" t="n">
        <v>7480</v>
      </c>
      <c r="J963" s="19"/>
      <c r="K963" s="19"/>
      <c r="L963" s="19"/>
      <c r="M963" s="19" t="n">
        <v>7480</v>
      </c>
      <c r="N963" s="19" t="n">
        <v>292520</v>
      </c>
      <c r="O963" s="20" t="n">
        <v>0.0249333333333333</v>
      </c>
    </row>
    <row r="964" customFormat="false" ht="15" hidden="false" customHeight="false" outlineLevel="0" collapsed="false">
      <c r="A964" s="15"/>
      <c r="B964" s="16"/>
      <c r="C964" s="16"/>
      <c r="D964" s="16"/>
      <c r="E964" s="16" t="s">
        <v>28</v>
      </c>
      <c r="F964" s="16" t="str">
        <f aca="false">VLOOKUP(E964,ras,2)</f>
        <v>Градежни објекти</v>
      </c>
      <c r="G964" s="19" t="n">
        <v>120000000</v>
      </c>
      <c r="H964" s="19" t="n">
        <v>14546666</v>
      </c>
      <c r="I964" s="19"/>
      <c r="J964" s="19"/>
      <c r="K964" s="19"/>
      <c r="L964" s="19"/>
      <c r="M964" s="19" t="n">
        <v>14546666</v>
      </c>
      <c r="N964" s="19" t="n">
        <v>105453334</v>
      </c>
      <c r="O964" s="20" t="n">
        <v>0.121222216666667</v>
      </c>
    </row>
    <row r="965" customFormat="false" ht="15" hidden="false" customHeight="false" outlineLevel="0" collapsed="false">
      <c r="A965" s="15"/>
      <c r="B965" s="16"/>
      <c r="C965" s="16"/>
      <c r="D965" s="16"/>
      <c r="E965" s="16" t="s">
        <v>32</v>
      </c>
      <c r="F965" s="16" t="str">
        <f aca="false">VLOOKUP(E965,ras,2)</f>
        <v>Други градежни објекти</v>
      </c>
      <c r="G965" s="19" t="n">
        <v>2589285000</v>
      </c>
      <c r="H965" s="19" t="n">
        <v>157705145</v>
      </c>
      <c r="I965" s="19" t="n">
        <v>0</v>
      </c>
      <c r="J965" s="19"/>
      <c r="K965" s="19" t="n">
        <v>1718787120</v>
      </c>
      <c r="L965" s="19"/>
      <c r="M965" s="19" t="n">
        <v>1876492265</v>
      </c>
      <c r="N965" s="19" t="n">
        <v>712792735</v>
      </c>
      <c r="O965" s="20" t="n">
        <v>0.724714453990194</v>
      </c>
    </row>
    <row r="966" customFormat="false" ht="15" hidden="false" customHeight="false" outlineLevel="0" collapsed="false">
      <c r="A966" s="15"/>
      <c r="B966" s="16"/>
      <c r="C966" s="16"/>
      <c r="D966" s="16"/>
      <c r="E966" s="16" t="s">
        <v>29</v>
      </c>
      <c r="F966" s="16" t="str">
        <f aca="false">VLOOKUP(E966,ras,2)</f>
        <v>Купување на мебел</v>
      </c>
      <c r="G966" s="19" t="n">
        <v>100000</v>
      </c>
      <c r="H966" s="19"/>
      <c r="I966" s="19" t="n">
        <v>0</v>
      </c>
      <c r="J966" s="19"/>
      <c r="K966" s="19"/>
      <c r="L966" s="19"/>
      <c r="M966" s="19" t="n">
        <v>0</v>
      </c>
      <c r="N966" s="19" t="n">
        <v>100000</v>
      </c>
      <c r="O966" s="20" t="n">
        <v>0</v>
      </c>
    </row>
    <row r="967" customFormat="false" ht="15" hidden="false" customHeight="false" outlineLevel="0" collapsed="false">
      <c r="A967" s="15"/>
      <c r="B967" s="16"/>
      <c r="C967" s="16"/>
      <c r="D967" s="16"/>
      <c r="E967" s="16" t="s">
        <v>30</v>
      </c>
      <c r="F967" s="16" t="str">
        <f aca="false">VLOOKUP(E967,ras,2)</f>
        <v>Вложувања и нефинансиски средства</v>
      </c>
      <c r="G967" s="19" t="n">
        <v>5752000</v>
      </c>
      <c r="H967" s="19" t="n">
        <v>2357824</v>
      </c>
      <c r="I967" s="19" t="n">
        <v>0</v>
      </c>
      <c r="J967" s="19"/>
      <c r="K967" s="19"/>
      <c r="L967" s="19"/>
      <c r="M967" s="19" t="n">
        <v>2357824</v>
      </c>
      <c r="N967" s="19" t="n">
        <v>3394176</v>
      </c>
      <c r="O967" s="20" t="n">
        <v>0.409913769123783</v>
      </c>
    </row>
    <row r="968" customFormat="false" ht="15" hidden="false" customHeight="false" outlineLevel="0" collapsed="false">
      <c r="A968" s="15"/>
      <c r="B968" s="16"/>
      <c r="C968" s="16"/>
      <c r="D968" s="16"/>
      <c r="E968" s="16" t="s">
        <v>56</v>
      </c>
      <c r="F968" s="16" t="str">
        <f aca="false">VLOOKUP(E968,ras,2)</f>
        <v>Капитални дотации до ЕЛС</v>
      </c>
      <c r="G968" s="19" t="n">
        <v>36000000</v>
      </c>
      <c r="H968" s="19" t="n">
        <v>5768567</v>
      </c>
      <c r="I968" s="19"/>
      <c r="J968" s="19"/>
      <c r="K968" s="19"/>
      <c r="L968" s="19"/>
      <c r="M968" s="19" t="n">
        <v>5768567</v>
      </c>
      <c r="N968" s="19" t="n">
        <v>30231433</v>
      </c>
      <c r="O968" s="20" t="n">
        <v>0.160237972222222</v>
      </c>
    </row>
    <row r="969" customFormat="false" ht="30" hidden="false" customHeight="false" outlineLevel="0" collapsed="false">
      <c r="A969" s="15"/>
      <c r="B969" s="16"/>
      <c r="C969" s="16"/>
      <c r="D969" s="16"/>
      <c r="E969" s="16" t="s">
        <v>91</v>
      </c>
      <c r="F969" s="21" t="str">
        <f aca="false">VLOOKUP(E969,ras,2)</f>
        <v>Капитални субвенции за претпријатија и невладини организации</v>
      </c>
      <c r="G969" s="19" t="n">
        <v>832000000</v>
      </c>
      <c r="H969" s="19" t="n">
        <v>171076467</v>
      </c>
      <c r="I969" s="19"/>
      <c r="J969" s="19"/>
      <c r="K969" s="19" t="n">
        <v>173330957</v>
      </c>
      <c r="L969" s="19"/>
      <c r="M969" s="19" t="n">
        <v>344407424</v>
      </c>
      <c r="N969" s="19" t="n">
        <v>487592576</v>
      </c>
      <c r="O969" s="20" t="n">
        <v>0.413951230769231</v>
      </c>
    </row>
    <row r="970" customFormat="false" ht="15" hidden="false" customHeight="true" outlineLevel="0" collapsed="false">
      <c r="A970" s="22" t="s">
        <v>113</v>
      </c>
      <c r="B970" s="22"/>
      <c r="C970" s="22"/>
      <c r="D970" s="22"/>
      <c r="E970" s="22"/>
      <c r="F970" s="22"/>
      <c r="G970" s="10" t="n">
        <v>25125000</v>
      </c>
      <c r="H970" s="10" t="n">
        <v>19316693</v>
      </c>
      <c r="I970" s="10"/>
      <c r="J970" s="10"/>
      <c r="K970" s="10"/>
      <c r="L970" s="10"/>
      <c r="M970" s="10" t="n">
        <v>19316693</v>
      </c>
      <c r="N970" s="10" t="n">
        <v>5808307</v>
      </c>
      <c r="O970" s="11" t="n">
        <v>0.76882360199005</v>
      </c>
    </row>
    <row r="971" customFormat="false" ht="15" hidden="false" customHeight="false" outlineLevel="0" collapsed="false">
      <c r="A971" s="15"/>
      <c r="B971" s="16"/>
      <c r="C971" s="17" t="s">
        <v>13</v>
      </c>
      <c r="D971" s="17" t="str">
        <f aca="false">VLOOKUP(C971,ras,2)</f>
        <v>Плати и надоместоци</v>
      </c>
      <c r="E971" s="17"/>
      <c r="F971" s="17"/>
      <c r="G971" s="18" t="n">
        <v>17300000</v>
      </c>
      <c r="H971" s="18" t="n">
        <v>12609259</v>
      </c>
      <c r="I971" s="18"/>
      <c r="J971" s="18"/>
      <c r="K971" s="18"/>
      <c r="L971" s="18"/>
      <c r="M971" s="18" t="n">
        <v>12609259</v>
      </c>
      <c r="N971" s="19" t="n">
        <v>4690741</v>
      </c>
      <c r="O971" s="20" t="n">
        <v>0.728858901734104</v>
      </c>
    </row>
    <row r="972" customFormat="false" ht="15" hidden="false" customHeight="false" outlineLevel="0" collapsed="false">
      <c r="A972" s="15"/>
      <c r="B972" s="16"/>
      <c r="C972" s="16"/>
      <c r="D972" s="16"/>
      <c r="E972" s="16" t="s">
        <v>14</v>
      </c>
      <c r="F972" s="16" t="str">
        <f aca="false">VLOOKUP(E972,ras,2)</f>
        <v>Основни плати</v>
      </c>
      <c r="G972" s="19" t="n">
        <v>12629000</v>
      </c>
      <c r="H972" s="19" t="n">
        <v>9204060</v>
      </c>
      <c r="I972" s="19"/>
      <c r="J972" s="19"/>
      <c r="K972" s="19"/>
      <c r="L972" s="19"/>
      <c r="M972" s="19" t="n">
        <v>9204060</v>
      </c>
      <c r="N972" s="19" t="n">
        <v>3424940</v>
      </c>
      <c r="O972" s="20" t="n">
        <v>0.728803547390926</v>
      </c>
    </row>
    <row r="973" customFormat="false" ht="15" hidden="false" customHeight="false" outlineLevel="0" collapsed="false">
      <c r="A973" s="15"/>
      <c r="B973" s="16"/>
      <c r="C973" s="16"/>
      <c r="D973" s="16"/>
      <c r="E973" s="16" t="s">
        <v>15</v>
      </c>
      <c r="F973" s="16" t="str">
        <f aca="false">VLOOKUP(E973,ras,2)</f>
        <v>Придонеси за социјално осигурување</v>
      </c>
      <c r="G973" s="19" t="n">
        <v>4671000</v>
      </c>
      <c r="H973" s="19" t="n">
        <v>3405199</v>
      </c>
      <c r="I973" s="19"/>
      <c r="J973" s="19"/>
      <c r="K973" s="19"/>
      <c r="L973" s="19"/>
      <c r="M973" s="19" t="n">
        <v>3405199</v>
      </c>
      <c r="N973" s="19" t="n">
        <v>1265801</v>
      </c>
      <c r="O973" s="20" t="n">
        <v>0.729008563476772</v>
      </c>
    </row>
    <row r="974" customFormat="false" ht="15" hidden="false" customHeight="false" outlineLevel="0" collapsed="false">
      <c r="A974" s="15"/>
      <c r="B974" s="16"/>
      <c r="C974" s="17" t="s">
        <v>17</v>
      </c>
      <c r="D974" s="17" t="str">
        <f aca="false">VLOOKUP(C974,ras,2)</f>
        <v>Стоки и услуги</v>
      </c>
      <c r="E974" s="17"/>
      <c r="F974" s="17"/>
      <c r="G974" s="18" t="n">
        <v>7210118</v>
      </c>
      <c r="H974" s="18" t="n">
        <v>6407537</v>
      </c>
      <c r="I974" s="18"/>
      <c r="J974" s="18"/>
      <c r="K974" s="18"/>
      <c r="L974" s="18"/>
      <c r="M974" s="18" t="n">
        <v>6407537</v>
      </c>
      <c r="N974" s="19" t="n">
        <v>802581</v>
      </c>
      <c r="O974" s="20" t="n">
        <v>0.888686842573173</v>
      </c>
    </row>
    <row r="975" customFormat="false" ht="15" hidden="false" customHeight="false" outlineLevel="0" collapsed="false">
      <c r="A975" s="15"/>
      <c r="B975" s="16"/>
      <c r="C975" s="16"/>
      <c r="D975" s="16"/>
      <c r="E975" s="16" t="s">
        <v>18</v>
      </c>
      <c r="F975" s="16" t="str">
        <f aca="false">VLOOKUP(E975,ras,2)</f>
        <v>Патни и дневни расходи</v>
      </c>
      <c r="G975" s="19" t="n">
        <v>100000</v>
      </c>
      <c r="H975" s="19" t="n">
        <v>81700</v>
      </c>
      <c r="I975" s="19"/>
      <c r="J975" s="19"/>
      <c r="K975" s="19"/>
      <c r="L975" s="19"/>
      <c r="M975" s="19" t="n">
        <v>81700</v>
      </c>
      <c r="N975" s="19" t="n">
        <v>18300</v>
      </c>
      <c r="O975" s="20" t="n">
        <v>0.817</v>
      </c>
    </row>
    <row r="976" customFormat="false" ht="30" hidden="false" customHeight="false" outlineLevel="0" collapsed="false">
      <c r="A976" s="15"/>
      <c r="B976" s="16"/>
      <c r="C976" s="16"/>
      <c r="D976" s="16"/>
      <c r="E976" s="16" t="s">
        <v>19</v>
      </c>
      <c r="F976" s="21" t="str">
        <f aca="false">VLOOKUP(E976,ras,2)</f>
        <v>Комунални услуги, греење, комуникација и транспорт</v>
      </c>
      <c r="G976" s="19" t="n">
        <v>2800000</v>
      </c>
      <c r="H976" s="19" t="n">
        <v>2332086</v>
      </c>
      <c r="I976" s="19"/>
      <c r="J976" s="19"/>
      <c r="K976" s="19"/>
      <c r="L976" s="19"/>
      <c r="M976" s="19" t="n">
        <v>2332086</v>
      </c>
      <c r="N976" s="19" t="n">
        <v>467914</v>
      </c>
      <c r="O976" s="20" t="n">
        <v>0.832887857142857</v>
      </c>
    </row>
    <row r="977" customFormat="false" ht="15" hidden="false" customHeight="false" outlineLevel="0" collapsed="false">
      <c r="A977" s="15"/>
      <c r="B977" s="16"/>
      <c r="C977" s="16"/>
      <c r="D977" s="16"/>
      <c r="E977" s="16" t="s">
        <v>20</v>
      </c>
      <c r="F977" s="16" t="str">
        <f aca="false">VLOOKUP(E977,ras,2)</f>
        <v>Материјали и ситен инвентар</v>
      </c>
      <c r="G977" s="19" t="n">
        <v>800000</v>
      </c>
      <c r="H977" s="19" t="n">
        <v>690788</v>
      </c>
      <c r="I977" s="19"/>
      <c r="J977" s="19"/>
      <c r="K977" s="19"/>
      <c r="L977" s="19"/>
      <c r="M977" s="19" t="n">
        <v>690788</v>
      </c>
      <c r="N977" s="19" t="n">
        <v>109212</v>
      </c>
      <c r="O977" s="20" t="n">
        <v>0.863485</v>
      </c>
    </row>
    <row r="978" customFormat="false" ht="15" hidden="false" customHeight="false" outlineLevel="0" collapsed="false">
      <c r="A978" s="15"/>
      <c r="B978" s="16"/>
      <c r="C978" s="16"/>
      <c r="D978" s="16"/>
      <c r="E978" s="16" t="s">
        <v>21</v>
      </c>
      <c r="F978" s="16" t="str">
        <f aca="false">VLOOKUP(E978,ras,2)</f>
        <v>Поправки и тековно одржување</v>
      </c>
      <c r="G978" s="19" t="n">
        <v>1645000</v>
      </c>
      <c r="H978" s="19" t="n">
        <v>1542103</v>
      </c>
      <c r="I978" s="19"/>
      <c r="J978" s="19"/>
      <c r="K978" s="19"/>
      <c r="L978" s="19"/>
      <c r="M978" s="19" t="n">
        <v>1542103</v>
      </c>
      <c r="N978" s="19" t="n">
        <v>102897</v>
      </c>
      <c r="O978" s="20" t="n">
        <v>0.937448632218845</v>
      </c>
    </row>
    <row r="979" customFormat="false" ht="15" hidden="false" customHeight="false" outlineLevel="0" collapsed="false">
      <c r="A979" s="15"/>
      <c r="B979" s="16"/>
      <c r="C979" s="16"/>
      <c r="D979" s="16"/>
      <c r="E979" s="16" t="s">
        <v>22</v>
      </c>
      <c r="F979" s="16" t="str">
        <f aca="false">VLOOKUP(E979,ras,2)</f>
        <v>Договорни услуги</v>
      </c>
      <c r="G979" s="19" t="n">
        <v>985118</v>
      </c>
      <c r="H979" s="19" t="n">
        <v>941928</v>
      </c>
      <c r="I979" s="19"/>
      <c r="J979" s="19"/>
      <c r="K979" s="19"/>
      <c r="L979" s="19"/>
      <c r="M979" s="19" t="n">
        <v>941928</v>
      </c>
      <c r="N979" s="19" t="n">
        <v>43190</v>
      </c>
      <c r="O979" s="20" t="n">
        <v>0.956157536457561</v>
      </c>
    </row>
    <row r="980" customFormat="false" ht="15" hidden="false" customHeight="false" outlineLevel="0" collapsed="false">
      <c r="A980" s="15"/>
      <c r="B980" s="16"/>
      <c r="C980" s="16"/>
      <c r="D980" s="16"/>
      <c r="E980" s="16" t="s">
        <v>23</v>
      </c>
      <c r="F980" s="16" t="str">
        <f aca="false">VLOOKUP(E980,ras,2)</f>
        <v>Други тековни расходи</v>
      </c>
      <c r="G980" s="19" t="n">
        <v>880000</v>
      </c>
      <c r="H980" s="19" t="n">
        <v>818932</v>
      </c>
      <c r="I980" s="19"/>
      <c r="J980" s="19"/>
      <c r="K980" s="19"/>
      <c r="L980" s="19"/>
      <c r="M980" s="19" t="n">
        <v>818932</v>
      </c>
      <c r="N980" s="19" t="n">
        <v>61068</v>
      </c>
      <c r="O980" s="20" t="n">
        <v>0.930604545454545</v>
      </c>
    </row>
    <row r="981" customFormat="false" ht="15" hidden="false" customHeight="false" outlineLevel="0" collapsed="false">
      <c r="A981" s="15"/>
      <c r="B981" s="16"/>
      <c r="C981" s="17" t="s">
        <v>24</v>
      </c>
      <c r="D981" s="17" t="str">
        <f aca="false">VLOOKUP(C981,ras,2)</f>
        <v>Субвенции и трансфери</v>
      </c>
      <c r="E981" s="17"/>
      <c r="F981" s="17"/>
      <c r="G981" s="18" t="n">
        <v>214882</v>
      </c>
      <c r="H981" s="18" t="n">
        <v>0</v>
      </c>
      <c r="I981" s="18"/>
      <c r="J981" s="18"/>
      <c r="K981" s="18"/>
      <c r="L981" s="18"/>
      <c r="M981" s="18" t="n">
        <v>0</v>
      </c>
      <c r="N981" s="19" t="n">
        <v>214882</v>
      </c>
      <c r="O981" s="20" t="n">
        <v>0</v>
      </c>
    </row>
    <row r="982" customFormat="false" ht="15" hidden="false" customHeight="false" outlineLevel="0" collapsed="false">
      <c r="A982" s="15"/>
      <c r="B982" s="16"/>
      <c r="C982" s="16"/>
      <c r="D982" s="16"/>
      <c r="E982" s="16" t="s">
        <v>25</v>
      </c>
      <c r="F982" s="16" t="str">
        <f aca="false">VLOOKUP(E982,ras,2)</f>
        <v>Разни трансфери</v>
      </c>
      <c r="G982" s="19" t="n">
        <v>50000</v>
      </c>
      <c r="H982" s="19" t="n">
        <v>0</v>
      </c>
      <c r="I982" s="19"/>
      <c r="J982" s="19"/>
      <c r="K982" s="19"/>
      <c r="L982" s="19"/>
      <c r="M982" s="19" t="n">
        <v>0</v>
      </c>
      <c r="N982" s="19" t="n">
        <v>50000</v>
      </c>
      <c r="O982" s="20" t="n">
        <v>0</v>
      </c>
    </row>
    <row r="983" customFormat="false" ht="15" hidden="false" customHeight="false" outlineLevel="0" collapsed="false">
      <c r="A983" s="15"/>
      <c r="B983" s="16"/>
      <c r="C983" s="16"/>
      <c r="D983" s="16"/>
      <c r="E983" s="16" t="s">
        <v>41</v>
      </c>
      <c r="F983" s="16" t="str">
        <f aca="false">VLOOKUP(E983,ras,2)</f>
        <v>Исплата по извршни исправи</v>
      </c>
      <c r="G983" s="19" t="n">
        <v>164882</v>
      </c>
      <c r="H983" s="19" t="n">
        <v>0</v>
      </c>
      <c r="I983" s="19"/>
      <c r="J983" s="19"/>
      <c r="K983" s="19"/>
      <c r="L983" s="19"/>
      <c r="M983" s="19" t="n">
        <v>0</v>
      </c>
      <c r="N983" s="19" t="n">
        <v>164882</v>
      </c>
      <c r="O983" s="20" t="n">
        <v>0</v>
      </c>
    </row>
    <row r="984" customFormat="false" ht="15" hidden="false" customHeight="false" outlineLevel="0" collapsed="false">
      <c r="A984" s="15"/>
      <c r="B984" s="16"/>
      <c r="C984" s="17" t="s">
        <v>26</v>
      </c>
      <c r="D984" s="17" t="str">
        <f aca="false">VLOOKUP(C984,ras,2)</f>
        <v>Капитални расходи</v>
      </c>
      <c r="E984" s="17"/>
      <c r="F984" s="17"/>
      <c r="G984" s="18" t="n">
        <v>400000</v>
      </c>
      <c r="H984" s="18" t="n">
        <v>299897</v>
      </c>
      <c r="I984" s="18"/>
      <c r="J984" s="18"/>
      <c r="K984" s="18"/>
      <c r="L984" s="18"/>
      <c r="M984" s="18" t="n">
        <v>299897</v>
      </c>
      <c r="N984" s="19" t="n">
        <v>100103</v>
      </c>
      <c r="O984" s="20" t="n">
        <v>0.7497425</v>
      </c>
    </row>
    <row r="985" customFormat="false" ht="15" hidden="false" customHeight="false" outlineLevel="0" collapsed="false">
      <c r="A985" s="15"/>
      <c r="B985" s="16"/>
      <c r="C985" s="16"/>
      <c r="D985" s="16"/>
      <c r="E985" s="16" t="s">
        <v>27</v>
      </c>
      <c r="F985" s="16" t="str">
        <f aca="false">VLOOKUP(E985,ras,2)</f>
        <v>Купување на опрема и машини</v>
      </c>
      <c r="G985" s="19" t="n">
        <v>200000</v>
      </c>
      <c r="H985" s="19" t="n">
        <v>106377</v>
      </c>
      <c r="I985" s="19"/>
      <c r="J985" s="19"/>
      <c r="K985" s="19"/>
      <c r="L985" s="19"/>
      <c r="M985" s="19" t="n">
        <v>106377</v>
      </c>
      <c r="N985" s="19" t="n">
        <v>93623</v>
      </c>
      <c r="O985" s="20" t="n">
        <v>0.531885</v>
      </c>
    </row>
    <row r="986" customFormat="false" ht="15" hidden="false" customHeight="false" outlineLevel="0" collapsed="false">
      <c r="A986" s="15"/>
      <c r="B986" s="16"/>
      <c r="C986" s="16"/>
      <c r="D986" s="16"/>
      <c r="E986" s="16" t="s">
        <v>29</v>
      </c>
      <c r="F986" s="16" t="str">
        <f aca="false">VLOOKUP(E986,ras,2)</f>
        <v>Купување на мебел</v>
      </c>
      <c r="G986" s="19" t="n">
        <v>200000</v>
      </c>
      <c r="H986" s="19" t="n">
        <v>193520</v>
      </c>
      <c r="I986" s="19"/>
      <c r="J986" s="19"/>
      <c r="K986" s="19"/>
      <c r="L986" s="19"/>
      <c r="M986" s="19" t="n">
        <v>193520</v>
      </c>
      <c r="N986" s="19" t="n">
        <v>6480</v>
      </c>
      <c r="O986" s="20" t="n">
        <v>0.9676</v>
      </c>
    </row>
    <row r="987" customFormat="false" ht="15" hidden="false" customHeight="true" outlineLevel="0" collapsed="false">
      <c r="A987" s="22" t="s">
        <v>114</v>
      </c>
      <c r="B987" s="22"/>
      <c r="C987" s="22"/>
      <c r="D987" s="22"/>
      <c r="E987" s="22"/>
      <c r="F987" s="22"/>
      <c r="G987" s="10" t="n">
        <v>14024000</v>
      </c>
      <c r="H987" s="10" t="n">
        <v>9238400</v>
      </c>
      <c r="I987" s="10"/>
      <c r="J987" s="10"/>
      <c r="K987" s="10"/>
      <c r="L987" s="10"/>
      <c r="M987" s="10" t="n">
        <v>9238400</v>
      </c>
      <c r="N987" s="10" t="n">
        <v>4785600</v>
      </c>
      <c r="O987" s="11" t="n">
        <v>0.65875641756988</v>
      </c>
    </row>
    <row r="988" customFormat="false" ht="15" hidden="false" customHeight="false" outlineLevel="0" collapsed="false">
      <c r="A988" s="15"/>
      <c r="B988" s="16"/>
      <c r="C988" s="17" t="s">
        <v>13</v>
      </c>
      <c r="D988" s="17" t="str">
        <f aca="false">VLOOKUP(C988,ras,2)</f>
        <v>Плати и надоместоци</v>
      </c>
      <c r="E988" s="17"/>
      <c r="F988" s="17"/>
      <c r="G988" s="18" t="n">
        <v>11300000</v>
      </c>
      <c r="H988" s="18" t="n">
        <v>7231360</v>
      </c>
      <c r="I988" s="18"/>
      <c r="J988" s="18"/>
      <c r="K988" s="18"/>
      <c r="L988" s="18"/>
      <c r="M988" s="18" t="n">
        <v>7231360</v>
      </c>
      <c r="N988" s="19" t="n">
        <v>4068640</v>
      </c>
      <c r="O988" s="20" t="n">
        <v>0.639943362831858</v>
      </c>
    </row>
    <row r="989" customFormat="false" ht="15" hidden="false" customHeight="false" outlineLevel="0" collapsed="false">
      <c r="A989" s="15"/>
      <c r="B989" s="16"/>
      <c r="C989" s="16"/>
      <c r="D989" s="16"/>
      <c r="E989" s="16" t="s">
        <v>14</v>
      </c>
      <c r="F989" s="16" t="str">
        <f aca="false">VLOOKUP(E989,ras,2)</f>
        <v>Основни плати</v>
      </c>
      <c r="G989" s="19" t="n">
        <v>8249000</v>
      </c>
      <c r="H989" s="19" t="n">
        <v>5277892</v>
      </c>
      <c r="I989" s="19"/>
      <c r="J989" s="19"/>
      <c r="K989" s="19"/>
      <c r="L989" s="19"/>
      <c r="M989" s="19" t="n">
        <v>5277892</v>
      </c>
      <c r="N989" s="19" t="n">
        <v>2971108</v>
      </c>
      <c r="O989" s="20" t="n">
        <v>0.639822039035035</v>
      </c>
    </row>
    <row r="990" customFormat="false" ht="15" hidden="false" customHeight="false" outlineLevel="0" collapsed="false">
      <c r="A990" s="15"/>
      <c r="B990" s="16"/>
      <c r="C990" s="16"/>
      <c r="D990" s="16"/>
      <c r="E990" s="16" t="s">
        <v>15</v>
      </c>
      <c r="F990" s="16" t="str">
        <f aca="false">VLOOKUP(E990,ras,2)</f>
        <v>Придонеси за социјално осигурување</v>
      </c>
      <c r="G990" s="19" t="n">
        <v>3051000</v>
      </c>
      <c r="H990" s="19" t="n">
        <v>1953468</v>
      </c>
      <c r="I990" s="19"/>
      <c r="J990" s="19"/>
      <c r="K990" s="19"/>
      <c r="L990" s="19"/>
      <c r="M990" s="19" t="n">
        <v>1953468</v>
      </c>
      <c r="N990" s="19" t="n">
        <v>1097532</v>
      </c>
      <c r="O990" s="20" t="n">
        <v>0.640271386430679</v>
      </c>
    </row>
    <row r="991" customFormat="false" ht="15" hidden="false" customHeight="false" outlineLevel="0" collapsed="false">
      <c r="A991" s="15"/>
      <c r="B991" s="16"/>
      <c r="C991" s="17" t="s">
        <v>17</v>
      </c>
      <c r="D991" s="17" t="str">
        <f aca="false">VLOOKUP(C991,ras,2)</f>
        <v>Стоки и услуги</v>
      </c>
      <c r="E991" s="17"/>
      <c r="F991" s="17"/>
      <c r="G991" s="18" t="n">
        <v>2049280</v>
      </c>
      <c r="H991" s="18" t="n">
        <v>1388703</v>
      </c>
      <c r="I991" s="18"/>
      <c r="J991" s="18"/>
      <c r="K991" s="18"/>
      <c r="L991" s="18"/>
      <c r="M991" s="18" t="n">
        <v>1388703</v>
      </c>
      <c r="N991" s="19" t="n">
        <v>660577</v>
      </c>
      <c r="O991" s="20" t="n">
        <v>0.677654102904435</v>
      </c>
    </row>
    <row r="992" customFormat="false" ht="15" hidden="false" customHeight="false" outlineLevel="0" collapsed="false">
      <c r="A992" s="15"/>
      <c r="B992" s="16"/>
      <c r="C992" s="16"/>
      <c r="D992" s="16"/>
      <c r="E992" s="16" t="s">
        <v>18</v>
      </c>
      <c r="F992" s="16" t="str">
        <f aca="false">VLOOKUP(E992,ras,2)</f>
        <v>Патни и дневни расходи</v>
      </c>
      <c r="G992" s="19" t="n">
        <v>70000</v>
      </c>
      <c r="H992" s="19" t="n">
        <v>29764</v>
      </c>
      <c r="I992" s="19"/>
      <c r="J992" s="19"/>
      <c r="K992" s="19"/>
      <c r="L992" s="19"/>
      <c r="M992" s="19" t="n">
        <v>29764</v>
      </c>
      <c r="N992" s="19" t="n">
        <v>40236</v>
      </c>
      <c r="O992" s="20" t="n">
        <v>0.4252</v>
      </c>
    </row>
    <row r="993" customFormat="false" ht="30" hidden="false" customHeight="false" outlineLevel="0" collapsed="false">
      <c r="A993" s="15"/>
      <c r="B993" s="16"/>
      <c r="C993" s="16"/>
      <c r="D993" s="16"/>
      <c r="E993" s="16" t="s">
        <v>19</v>
      </c>
      <c r="F993" s="21" t="str">
        <f aca="false">VLOOKUP(E993,ras,2)</f>
        <v>Комунални услуги, греење, комуникација и транспорт</v>
      </c>
      <c r="G993" s="19" t="n">
        <v>1299706</v>
      </c>
      <c r="H993" s="19" t="n">
        <v>978305</v>
      </c>
      <c r="I993" s="19"/>
      <c r="J993" s="19"/>
      <c r="K993" s="19"/>
      <c r="L993" s="19"/>
      <c r="M993" s="19" t="n">
        <v>978305</v>
      </c>
      <c r="N993" s="19" t="n">
        <v>321401</v>
      </c>
      <c r="O993" s="20" t="n">
        <v>0.752712536527492</v>
      </c>
    </row>
    <row r="994" customFormat="false" ht="15" hidden="false" customHeight="false" outlineLevel="0" collapsed="false">
      <c r="A994" s="15"/>
      <c r="B994" s="16"/>
      <c r="C994" s="16"/>
      <c r="D994" s="16"/>
      <c r="E994" s="16" t="s">
        <v>20</v>
      </c>
      <c r="F994" s="16" t="str">
        <f aca="false">VLOOKUP(E994,ras,2)</f>
        <v>Материјали и ситен инвентар</v>
      </c>
      <c r="G994" s="19" t="n">
        <v>120000</v>
      </c>
      <c r="H994" s="19" t="n">
        <v>68381</v>
      </c>
      <c r="I994" s="19"/>
      <c r="J994" s="19"/>
      <c r="K994" s="19"/>
      <c r="L994" s="19"/>
      <c r="M994" s="19" t="n">
        <v>68381</v>
      </c>
      <c r="N994" s="19" t="n">
        <v>51619</v>
      </c>
      <c r="O994" s="20" t="n">
        <v>0.569841666666667</v>
      </c>
    </row>
    <row r="995" customFormat="false" ht="15" hidden="false" customHeight="false" outlineLevel="0" collapsed="false">
      <c r="A995" s="15"/>
      <c r="B995" s="16"/>
      <c r="C995" s="16"/>
      <c r="D995" s="16"/>
      <c r="E995" s="16" t="s">
        <v>21</v>
      </c>
      <c r="F995" s="16" t="str">
        <f aca="false">VLOOKUP(E995,ras,2)</f>
        <v>Поправки и тековно одржување</v>
      </c>
      <c r="G995" s="19" t="n">
        <v>250000</v>
      </c>
      <c r="H995" s="19" t="n">
        <v>123146</v>
      </c>
      <c r="I995" s="19"/>
      <c r="J995" s="19"/>
      <c r="K995" s="19"/>
      <c r="L995" s="19"/>
      <c r="M995" s="19" t="n">
        <v>123146</v>
      </c>
      <c r="N995" s="19" t="n">
        <v>126854</v>
      </c>
      <c r="O995" s="20" t="n">
        <v>0.492584</v>
      </c>
    </row>
    <row r="996" customFormat="false" ht="15" hidden="false" customHeight="false" outlineLevel="0" collapsed="false">
      <c r="A996" s="15"/>
      <c r="B996" s="16"/>
      <c r="C996" s="16"/>
      <c r="D996" s="16"/>
      <c r="E996" s="16" t="s">
        <v>22</v>
      </c>
      <c r="F996" s="16" t="str">
        <f aca="false">VLOOKUP(E996,ras,2)</f>
        <v>Договорни услуги</v>
      </c>
      <c r="G996" s="19" t="n">
        <v>239574</v>
      </c>
      <c r="H996" s="19" t="n">
        <v>132596</v>
      </c>
      <c r="I996" s="19"/>
      <c r="J996" s="19"/>
      <c r="K996" s="19"/>
      <c r="L996" s="19"/>
      <c r="M996" s="19" t="n">
        <v>132596</v>
      </c>
      <c r="N996" s="19" t="n">
        <v>106978</v>
      </c>
      <c r="O996" s="20" t="n">
        <v>0.553465735012981</v>
      </c>
    </row>
    <row r="997" customFormat="false" ht="15" hidden="false" customHeight="false" outlineLevel="0" collapsed="false">
      <c r="A997" s="15"/>
      <c r="B997" s="16"/>
      <c r="C997" s="16"/>
      <c r="D997" s="16"/>
      <c r="E997" s="16" t="s">
        <v>23</v>
      </c>
      <c r="F997" s="16" t="str">
        <f aca="false">VLOOKUP(E997,ras,2)</f>
        <v>Други тековни расходи</v>
      </c>
      <c r="G997" s="19" t="n">
        <v>70000</v>
      </c>
      <c r="H997" s="19" t="n">
        <v>56511</v>
      </c>
      <c r="I997" s="19"/>
      <c r="J997" s="19"/>
      <c r="K997" s="19"/>
      <c r="L997" s="19"/>
      <c r="M997" s="19" t="n">
        <v>56511</v>
      </c>
      <c r="N997" s="19" t="n">
        <v>13489</v>
      </c>
      <c r="O997" s="20" t="n">
        <v>0.8073</v>
      </c>
    </row>
    <row r="998" customFormat="false" ht="15" hidden="false" customHeight="false" outlineLevel="0" collapsed="false">
      <c r="A998" s="15"/>
      <c r="B998" s="16"/>
      <c r="C998" s="17" t="s">
        <v>24</v>
      </c>
      <c r="D998" s="17" t="str">
        <f aca="false">VLOOKUP(C998,ras,2)</f>
        <v>Субвенции и трансфери</v>
      </c>
      <c r="E998" s="17"/>
      <c r="F998" s="17"/>
      <c r="G998" s="18" t="n">
        <v>434720</v>
      </c>
      <c r="H998" s="18" t="n">
        <v>389682</v>
      </c>
      <c r="I998" s="18"/>
      <c r="J998" s="18"/>
      <c r="K998" s="18"/>
      <c r="L998" s="18"/>
      <c r="M998" s="18" t="n">
        <v>389682</v>
      </c>
      <c r="N998" s="19" t="n">
        <v>45038</v>
      </c>
      <c r="O998" s="20" t="n">
        <v>0.896397681266102</v>
      </c>
    </row>
    <row r="999" customFormat="false" ht="15" hidden="false" customHeight="false" outlineLevel="0" collapsed="false">
      <c r="A999" s="15"/>
      <c r="B999" s="16"/>
      <c r="C999" s="16"/>
      <c r="D999" s="16"/>
      <c r="E999" s="16" t="s">
        <v>25</v>
      </c>
      <c r="F999" s="16" t="str">
        <f aca="false">VLOOKUP(E999,ras,2)</f>
        <v>Разни трансфери</v>
      </c>
      <c r="G999" s="19" t="n">
        <v>64000</v>
      </c>
      <c r="H999" s="19" t="n">
        <v>18962</v>
      </c>
      <c r="I999" s="19"/>
      <c r="J999" s="19"/>
      <c r="K999" s="19"/>
      <c r="L999" s="19"/>
      <c r="M999" s="19" t="n">
        <v>18962</v>
      </c>
      <c r="N999" s="19" t="n">
        <v>45038</v>
      </c>
      <c r="O999" s="20" t="n">
        <v>0.29628125</v>
      </c>
    </row>
    <row r="1000" customFormat="false" ht="15" hidden="false" customHeight="false" outlineLevel="0" collapsed="false">
      <c r="A1000" s="15"/>
      <c r="B1000" s="16"/>
      <c r="C1000" s="16"/>
      <c r="D1000" s="16"/>
      <c r="E1000" s="16" t="s">
        <v>41</v>
      </c>
      <c r="F1000" s="16" t="str">
        <f aca="false">VLOOKUP(E1000,ras,2)</f>
        <v>Исплата по извршни исправи</v>
      </c>
      <c r="G1000" s="19" t="n">
        <v>370720</v>
      </c>
      <c r="H1000" s="19" t="n">
        <v>370720</v>
      </c>
      <c r="I1000" s="19"/>
      <c r="J1000" s="19"/>
      <c r="K1000" s="19"/>
      <c r="L1000" s="19"/>
      <c r="M1000" s="19" t="n">
        <v>370720</v>
      </c>
      <c r="N1000" s="19" t="n">
        <v>0</v>
      </c>
      <c r="O1000" s="20" t="n">
        <v>1</v>
      </c>
    </row>
    <row r="1001" customFormat="false" ht="15" hidden="false" customHeight="false" outlineLevel="0" collapsed="false">
      <c r="A1001" s="15"/>
      <c r="B1001" s="16"/>
      <c r="C1001" s="17" t="s">
        <v>26</v>
      </c>
      <c r="D1001" s="17" t="str">
        <f aca="false">VLOOKUP(C1001,ras,2)</f>
        <v>Капитални расходи</v>
      </c>
      <c r="E1001" s="17"/>
      <c r="F1001" s="17"/>
      <c r="G1001" s="18" t="n">
        <v>240000</v>
      </c>
      <c r="H1001" s="18" t="n">
        <v>228655</v>
      </c>
      <c r="I1001" s="18"/>
      <c r="J1001" s="18"/>
      <c r="K1001" s="18"/>
      <c r="L1001" s="18"/>
      <c r="M1001" s="18" t="n">
        <v>228655</v>
      </c>
      <c r="N1001" s="19" t="n">
        <v>11345</v>
      </c>
      <c r="O1001" s="20" t="n">
        <v>0.952729166666667</v>
      </c>
    </row>
    <row r="1002" customFormat="false" ht="15" hidden="false" customHeight="false" outlineLevel="0" collapsed="false">
      <c r="A1002" s="15"/>
      <c r="B1002" s="16"/>
      <c r="C1002" s="16"/>
      <c r="D1002" s="16"/>
      <c r="E1002" s="16" t="s">
        <v>27</v>
      </c>
      <c r="F1002" s="16" t="str">
        <f aca="false">VLOOKUP(E1002,ras,2)</f>
        <v>Купување на опрема и машини</v>
      </c>
      <c r="G1002" s="19" t="n">
        <v>240000</v>
      </c>
      <c r="H1002" s="19" t="n">
        <v>228655</v>
      </c>
      <c r="I1002" s="19"/>
      <c r="J1002" s="19"/>
      <c r="K1002" s="19"/>
      <c r="L1002" s="19"/>
      <c r="M1002" s="19" t="n">
        <v>228655</v>
      </c>
      <c r="N1002" s="19" t="n">
        <v>11345</v>
      </c>
      <c r="O1002" s="20" t="n">
        <v>0.952729166666667</v>
      </c>
    </row>
    <row r="1003" customFormat="false" ht="15" hidden="false" customHeight="true" outlineLevel="0" collapsed="false">
      <c r="A1003" s="22" t="s">
        <v>115</v>
      </c>
      <c r="B1003" s="22"/>
      <c r="C1003" s="22"/>
      <c r="D1003" s="22"/>
      <c r="E1003" s="22"/>
      <c r="F1003" s="22"/>
      <c r="G1003" s="10" t="n">
        <v>13550000</v>
      </c>
      <c r="H1003" s="10" t="n">
        <v>9085659</v>
      </c>
      <c r="I1003" s="10"/>
      <c r="J1003" s="10"/>
      <c r="K1003" s="10"/>
      <c r="L1003" s="10"/>
      <c r="M1003" s="10" t="n">
        <v>9085659</v>
      </c>
      <c r="N1003" s="10" t="n">
        <v>4464341</v>
      </c>
      <c r="O1003" s="11" t="n">
        <v>0.670528339483395</v>
      </c>
    </row>
    <row r="1004" customFormat="false" ht="15" hidden="false" customHeight="false" outlineLevel="0" collapsed="false">
      <c r="A1004" s="15"/>
      <c r="B1004" s="16"/>
      <c r="C1004" s="17" t="s">
        <v>13</v>
      </c>
      <c r="D1004" s="17" t="str">
        <f aca="false">VLOOKUP(C1004,ras,2)</f>
        <v>Плати и надоместоци</v>
      </c>
      <c r="E1004" s="17"/>
      <c r="F1004" s="17"/>
      <c r="G1004" s="18" t="n">
        <v>8500000</v>
      </c>
      <c r="H1004" s="18" t="n">
        <v>5810458</v>
      </c>
      <c r="I1004" s="18"/>
      <c r="J1004" s="18"/>
      <c r="K1004" s="18"/>
      <c r="L1004" s="18"/>
      <c r="M1004" s="18" t="n">
        <v>5810458</v>
      </c>
      <c r="N1004" s="19" t="n">
        <v>2689542</v>
      </c>
      <c r="O1004" s="20" t="n">
        <v>0.683583294117647</v>
      </c>
    </row>
    <row r="1005" customFormat="false" ht="15" hidden="false" customHeight="false" outlineLevel="0" collapsed="false">
      <c r="A1005" s="15"/>
      <c r="B1005" s="16"/>
      <c r="C1005" s="16"/>
      <c r="D1005" s="16"/>
      <c r="E1005" s="16" t="s">
        <v>14</v>
      </c>
      <c r="F1005" s="16" t="str">
        <f aca="false">VLOOKUP(E1005,ras,2)</f>
        <v>Основни плати</v>
      </c>
      <c r="G1005" s="19" t="n">
        <v>6205000</v>
      </c>
      <c r="H1005" s="19" t="n">
        <v>4238633</v>
      </c>
      <c r="I1005" s="19"/>
      <c r="J1005" s="19"/>
      <c r="K1005" s="19"/>
      <c r="L1005" s="19"/>
      <c r="M1005" s="19" t="n">
        <v>4238633</v>
      </c>
      <c r="N1005" s="19" t="n">
        <v>1966367</v>
      </c>
      <c r="O1005" s="20" t="n">
        <v>0.683099597099114</v>
      </c>
    </row>
    <row r="1006" customFormat="false" ht="15" hidden="false" customHeight="false" outlineLevel="0" collapsed="false">
      <c r="A1006" s="15"/>
      <c r="B1006" s="16"/>
      <c r="C1006" s="16"/>
      <c r="D1006" s="16"/>
      <c r="E1006" s="16" t="s">
        <v>15</v>
      </c>
      <c r="F1006" s="16" t="str">
        <f aca="false">VLOOKUP(E1006,ras,2)</f>
        <v>Придонеси за социјално осигурување</v>
      </c>
      <c r="G1006" s="19" t="n">
        <v>2295000</v>
      </c>
      <c r="H1006" s="19" t="n">
        <v>1571825</v>
      </c>
      <c r="I1006" s="19"/>
      <c r="J1006" s="19"/>
      <c r="K1006" s="19"/>
      <c r="L1006" s="19"/>
      <c r="M1006" s="19" t="n">
        <v>1571825</v>
      </c>
      <c r="N1006" s="19" t="n">
        <v>723175</v>
      </c>
      <c r="O1006" s="20" t="n">
        <v>0.684891067538126</v>
      </c>
    </row>
    <row r="1007" customFormat="false" ht="15" hidden="false" customHeight="false" outlineLevel="0" collapsed="false">
      <c r="A1007" s="15"/>
      <c r="B1007" s="16"/>
      <c r="C1007" s="17" t="s">
        <v>17</v>
      </c>
      <c r="D1007" s="17" t="str">
        <f aca="false">VLOOKUP(C1007,ras,2)</f>
        <v>Стоки и услуги</v>
      </c>
      <c r="E1007" s="17"/>
      <c r="F1007" s="17"/>
      <c r="G1007" s="18" t="n">
        <v>3346774</v>
      </c>
      <c r="H1007" s="18" t="n">
        <v>2134458</v>
      </c>
      <c r="I1007" s="18"/>
      <c r="J1007" s="18"/>
      <c r="K1007" s="18"/>
      <c r="L1007" s="18"/>
      <c r="M1007" s="18" t="n">
        <v>2134458</v>
      </c>
      <c r="N1007" s="19" t="n">
        <v>1212316</v>
      </c>
      <c r="O1007" s="20" t="n">
        <v>0.637765800738263</v>
      </c>
    </row>
    <row r="1008" customFormat="false" ht="15" hidden="false" customHeight="false" outlineLevel="0" collapsed="false">
      <c r="A1008" s="15"/>
      <c r="B1008" s="16"/>
      <c r="C1008" s="16"/>
      <c r="D1008" s="16"/>
      <c r="E1008" s="16" t="s">
        <v>18</v>
      </c>
      <c r="F1008" s="16" t="str">
        <f aca="false">VLOOKUP(E1008,ras,2)</f>
        <v>Патни и дневни расходи</v>
      </c>
      <c r="G1008" s="19" t="n">
        <v>100000</v>
      </c>
      <c r="H1008" s="19" t="n">
        <v>46400</v>
      </c>
      <c r="I1008" s="19"/>
      <c r="J1008" s="19"/>
      <c r="K1008" s="19"/>
      <c r="L1008" s="19"/>
      <c r="M1008" s="19" t="n">
        <v>46400</v>
      </c>
      <c r="N1008" s="19" t="n">
        <v>53600</v>
      </c>
      <c r="O1008" s="20" t="n">
        <v>0.464</v>
      </c>
    </row>
    <row r="1009" customFormat="false" ht="30" hidden="false" customHeight="false" outlineLevel="0" collapsed="false">
      <c r="A1009" s="15"/>
      <c r="B1009" s="16"/>
      <c r="C1009" s="16"/>
      <c r="D1009" s="16"/>
      <c r="E1009" s="16" t="s">
        <v>19</v>
      </c>
      <c r="F1009" s="21" t="str">
        <f aca="false">VLOOKUP(E1009,ras,2)</f>
        <v>Комунални услуги, греење, комуникација и транспорт</v>
      </c>
      <c r="G1009" s="19" t="n">
        <v>1500000</v>
      </c>
      <c r="H1009" s="19" t="n">
        <v>981645</v>
      </c>
      <c r="I1009" s="19"/>
      <c r="J1009" s="19"/>
      <c r="K1009" s="19"/>
      <c r="L1009" s="19"/>
      <c r="M1009" s="19" t="n">
        <v>981645</v>
      </c>
      <c r="N1009" s="19" t="n">
        <v>518355</v>
      </c>
      <c r="O1009" s="20" t="n">
        <v>0.65443</v>
      </c>
    </row>
    <row r="1010" customFormat="false" ht="15" hidden="false" customHeight="false" outlineLevel="0" collapsed="false">
      <c r="A1010" s="15"/>
      <c r="B1010" s="16"/>
      <c r="C1010" s="16"/>
      <c r="D1010" s="16"/>
      <c r="E1010" s="16" t="s">
        <v>20</v>
      </c>
      <c r="F1010" s="16" t="str">
        <f aca="false">VLOOKUP(E1010,ras,2)</f>
        <v>Материјали и ситен инвентар</v>
      </c>
      <c r="G1010" s="19" t="n">
        <v>200000</v>
      </c>
      <c r="H1010" s="19" t="n">
        <v>61840</v>
      </c>
      <c r="I1010" s="19"/>
      <c r="J1010" s="19"/>
      <c r="K1010" s="19"/>
      <c r="L1010" s="19"/>
      <c r="M1010" s="19" t="n">
        <v>61840</v>
      </c>
      <c r="N1010" s="19" t="n">
        <v>138160</v>
      </c>
      <c r="O1010" s="20" t="n">
        <v>0.3092</v>
      </c>
    </row>
    <row r="1011" customFormat="false" ht="15" hidden="false" customHeight="false" outlineLevel="0" collapsed="false">
      <c r="A1011" s="15"/>
      <c r="B1011" s="16"/>
      <c r="C1011" s="16"/>
      <c r="D1011" s="16"/>
      <c r="E1011" s="16" t="s">
        <v>21</v>
      </c>
      <c r="F1011" s="16" t="str">
        <f aca="false">VLOOKUP(E1011,ras,2)</f>
        <v>Поправки и тековно одржување</v>
      </c>
      <c r="G1011" s="19" t="n">
        <v>500000</v>
      </c>
      <c r="H1011" s="19" t="n">
        <v>300914</v>
      </c>
      <c r="I1011" s="19"/>
      <c r="J1011" s="19"/>
      <c r="K1011" s="19"/>
      <c r="L1011" s="19"/>
      <c r="M1011" s="19" t="n">
        <v>300914</v>
      </c>
      <c r="N1011" s="19" t="n">
        <v>199086</v>
      </c>
      <c r="O1011" s="20" t="n">
        <v>0.601828</v>
      </c>
    </row>
    <row r="1012" customFormat="false" ht="15" hidden="false" customHeight="false" outlineLevel="0" collapsed="false">
      <c r="A1012" s="15"/>
      <c r="B1012" s="16"/>
      <c r="C1012" s="16"/>
      <c r="D1012" s="16"/>
      <c r="E1012" s="16" t="s">
        <v>22</v>
      </c>
      <c r="F1012" s="16" t="str">
        <f aca="false">VLOOKUP(E1012,ras,2)</f>
        <v>Договорни услуги</v>
      </c>
      <c r="G1012" s="19" t="n">
        <v>746774</v>
      </c>
      <c r="H1012" s="19" t="n">
        <v>581975</v>
      </c>
      <c r="I1012" s="19"/>
      <c r="J1012" s="19"/>
      <c r="K1012" s="19"/>
      <c r="L1012" s="19"/>
      <c r="M1012" s="19" t="n">
        <v>581975</v>
      </c>
      <c r="N1012" s="19" t="n">
        <v>164799</v>
      </c>
      <c r="O1012" s="20" t="n">
        <v>0.779318776497307</v>
      </c>
    </row>
    <row r="1013" customFormat="false" ht="15" hidden="false" customHeight="false" outlineLevel="0" collapsed="false">
      <c r="A1013" s="15"/>
      <c r="B1013" s="16"/>
      <c r="C1013" s="16"/>
      <c r="D1013" s="16"/>
      <c r="E1013" s="16" t="s">
        <v>23</v>
      </c>
      <c r="F1013" s="16" t="str">
        <f aca="false">VLOOKUP(E1013,ras,2)</f>
        <v>Други тековни расходи</v>
      </c>
      <c r="G1013" s="19" t="n">
        <v>300000</v>
      </c>
      <c r="H1013" s="19" t="n">
        <v>161684</v>
      </c>
      <c r="I1013" s="19"/>
      <c r="J1013" s="19"/>
      <c r="K1013" s="19"/>
      <c r="L1013" s="19"/>
      <c r="M1013" s="19" t="n">
        <v>161684</v>
      </c>
      <c r="N1013" s="19" t="n">
        <v>138316</v>
      </c>
      <c r="O1013" s="20" t="n">
        <v>0.538946666666667</v>
      </c>
    </row>
    <row r="1014" customFormat="false" ht="15" hidden="false" customHeight="false" outlineLevel="0" collapsed="false">
      <c r="A1014" s="15"/>
      <c r="B1014" s="16"/>
      <c r="C1014" s="17" t="s">
        <v>24</v>
      </c>
      <c r="D1014" s="17" t="str">
        <f aca="false">VLOOKUP(C1014,ras,2)</f>
        <v>Субвенции и трансфери</v>
      </c>
      <c r="E1014" s="17"/>
      <c r="F1014" s="17"/>
      <c r="G1014" s="18" t="n">
        <v>103226</v>
      </c>
      <c r="H1014" s="18" t="n">
        <v>97938</v>
      </c>
      <c r="I1014" s="18"/>
      <c r="J1014" s="18"/>
      <c r="K1014" s="18"/>
      <c r="L1014" s="18"/>
      <c r="M1014" s="18" t="n">
        <v>97938</v>
      </c>
      <c r="N1014" s="19" t="n">
        <v>5288</v>
      </c>
      <c r="O1014" s="20" t="n">
        <v>0.948772596051382</v>
      </c>
    </row>
    <row r="1015" customFormat="false" ht="15" hidden="false" customHeight="false" outlineLevel="0" collapsed="false">
      <c r="A1015" s="15"/>
      <c r="B1015" s="16"/>
      <c r="C1015" s="16"/>
      <c r="D1015" s="16"/>
      <c r="E1015" s="16" t="s">
        <v>25</v>
      </c>
      <c r="F1015" s="16" t="str">
        <f aca="false">VLOOKUP(E1015,ras,2)</f>
        <v>Разни трансфери</v>
      </c>
      <c r="G1015" s="19" t="n">
        <v>50000</v>
      </c>
      <c r="H1015" s="19" t="n">
        <v>44712</v>
      </c>
      <c r="I1015" s="19"/>
      <c r="J1015" s="19"/>
      <c r="K1015" s="19"/>
      <c r="L1015" s="19"/>
      <c r="M1015" s="19" t="n">
        <v>44712</v>
      </c>
      <c r="N1015" s="19" t="n">
        <v>5288</v>
      </c>
      <c r="O1015" s="20" t="n">
        <v>0.89424</v>
      </c>
    </row>
    <row r="1016" customFormat="false" ht="15" hidden="false" customHeight="false" outlineLevel="0" collapsed="false">
      <c r="A1016" s="15"/>
      <c r="B1016" s="16"/>
      <c r="C1016" s="16"/>
      <c r="D1016" s="16"/>
      <c r="E1016" s="16" t="s">
        <v>41</v>
      </c>
      <c r="F1016" s="16" t="str">
        <f aca="false">VLOOKUP(E1016,ras,2)</f>
        <v>Исплата по извршни исправи</v>
      </c>
      <c r="G1016" s="19" t="n">
        <v>53226</v>
      </c>
      <c r="H1016" s="19" t="n">
        <v>53226</v>
      </c>
      <c r="I1016" s="19"/>
      <c r="J1016" s="19"/>
      <c r="K1016" s="19"/>
      <c r="L1016" s="19"/>
      <c r="M1016" s="19" t="n">
        <v>53226</v>
      </c>
      <c r="N1016" s="19" t="n">
        <v>0</v>
      </c>
      <c r="O1016" s="20" t="n">
        <v>1</v>
      </c>
    </row>
    <row r="1017" customFormat="false" ht="15" hidden="false" customHeight="false" outlineLevel="0" collapsed="false">
      <c r="A1017" s="15"/>
      <c r="B1017" s="16"/>
      <c r="C1017" s="17" t="s">
        <v>26</v>
      </c>
      <c r="D1017" s="17" t="str">
        <f aca="false">VLOOKUP(C1017,ras,2)</f>
        <v>Капитални расходи</v>
      </c>
      <c r="E1017" s="17"/>
      <c r="F1017" s="17"/>
      <c r="G1017" s="18" t="n">
        <v>1600000</v>
      </c>
      <c r="H1017" s="18" t="n">
        <v>1042805</v>
      </c>
      <c r="I1017" s="18"/>
      <c r="J1017" s="18"/>
      <c r="K1017" s="18"/>
      <c r="L1017" s="18"/>
      <c r="M1017" s="18" t="n">
        <v>1042805</v>
      </c>
      <c r="N1017" s="19" t="n">
        <v>557195</v>
      </c>
      <c r="O1017" s="20" t="n">
        <v>0.651753125</v>
      </c>
    </row>
    <row r="1018" customFormat="false" ht="15" hidden="false" customHeight="false" outlineLevel="0" collapsed="false">
      <c r="A1018" s="15"/>
      <c r="B1018" s="16"/>
      <c r="C1018" s="16"/>
      <c r="D1018" s="16"/>
      <c r="E1018" s="16" t="s">
        <v>27</v>
      </c>
      <c r="F1018" s="16" t="str">
        <f aca="false">VLOOKUP(E1018,ras,2)</f>
        <v>Купување на опрема и машини</v>
      </c>
      <c r="G1018" s="19" t="n">
        <v>600000</v>
      </c>
      <c r="H1018" s="19" t="n">
        <v>327695</v>
      </c>
      <c r="I1018" s="19"/>
      <c r="J1018" s="19"/>
      <c r="K1018" s="19"/>
      <c r="L1018" s="19"/>
      <c r="M1018" s="19" t="n">
        <v>327695</v>
      </c>
      <c r="N1018" s="19" t="n">
        <v>272305</v>
      </c>
      <c r="O1018" s="20" t="n">
        <v>0.546158333333333</v>
      </c>
    </row>
    <row r="1019" customFormat="false" ht="15" hidden="false" customHeight="false" outlineLevel="0" collapsed="false">
      <c r="A1019" s="15"/>
      <c r="B1019" s="16"/>
      <c r="C1019" s="16"/>
      <c r="D1019" s="16"/>
      <c r="E1019" s="16" t="s">
        <v>29</v>
      </c>
      <c r="F1019" s="16" t="str">
        <f aca="false">VLOOKUP(E1019,ras,2)</f>
        <v>Купување на мебел</v>
      </c>
      <c r="G1019" s="19" t="n">
        <v>300000</v>
      </c>
      <c r="H1019" s="19" t="n">
        <v>264000</v>
      </c>
      <c r="I1019" s="19"/>
      <c r="J1019" s="19"/>
      <c r="K1019" s="19"/>
      <c r="L1019" s="19"/>
      <c r="M1019" s="19" t="n">
        <v>264000</v>
      </c>
      <c r="N1019" s="19" t="n">
        <v>36000</v>
      </c>
      <c r="O1019" s="20" t="n">
        <v>0.88</v>
      </c>
    </row>
    <row r="1020" customFormat="false" ht="15" hidden="false" customHeight="false" outlineLevel="0" collapsed="false">
      <c r="A1020" s="15"/>
      <c r="B1020" s="16"/>
      <c r="C1020" s="16"/>
      <c r="D1020" s="16"/>
      <c r="E1020" s="16" t="s">
        <v>30</v>
      </c>
      <c r="F1020" s="16" t="str">
        <f aca="false">VLOOKUP(E1020,ras,2)</f>
        <v>Вложувања и нефинансиски средства</v>
      </c>
      <c r="G1020" s="19" t="n">
        <v>700000</v>
      </c>
      <c r="H1020" s="19" t="n">
        <v>451110</v>
      </c>
      <c r="I1020" s="19"/>
      <c r="J1020" s="19"/>
      <c r="K1020" s="19"/>
      <c r="L1020" s="19"/>
      <c r="M1020" s="19" t="n">
        <v>451110</v>
      </c>
      <c r="N1020" s="19" t="n">
        <v>248890</v>
      </c>
      <c r="O1020" s="20" t="n">
        <v>0.644442857142857</v>
      </c>
    </row>
    <row r="1021" customFormat="false" ht="15" hidden="false" customHeight="true" outlineLevel="0" collapsed="false">
      <c r="A1021" s="22" t="s">
        <v>116</v>
      </c>
      <c r="B1021" s="22"/>
      <c r="C1021" s="22"/>
      <c r="D1021" s="22"/>
      <c r="E1021" s="22"/>
      <c r="F1021" s="22"/>
      <c r="G1021" s="10" t="n">
        <v>728257000</v>
      </c>
      <c r="H1021" s="10" t="n">
        <v>416684502</v>
      </c>
      <c r="I1021" s="10" t="n">
        <v>13840557</v>
      </c>
      <c r="J1021" s="10" t="n">
        <v>18376046</v>
      </c>
      <c r="K1021" s="10" t="n">
        <v>272013</v>
      </c>
      <c r="L1021" s="10"/>
      <c r="M1021" s="10" t="n">
        <v>449173118</v>
      </c>
      <c r="N1021" s="10" t="n">
        <v>279083882</v>
      </c>
      <c r="O1021" s="11" t="n">
        <v>0.61677830491159</v>
      </c>
    </row>
    <row r="1022" customFormat="false" ht="15" hidden="false" customHeight="false" outlineLevel="0" collapsed="false">
      <c r="A1022" s="15"/>
      <c r="B1022" s="16"/>
      <c r="C1022" s="17" t="s">
        <v>13</v>
      </c>
      <c r="D1022" s="17" t="str">
        <f aca="false">VLOOKUP(C1022,ras,2)</f>
        <v>Плати и надоместоци</v>
      </c>
      <c r="E1022" s="17"/>
      <c r="F1022" s="17"/>
      <c r="G1022" s="18" t="n">
        <v>395868000</v>
      </c>
      <c r="H1022" s="18" t="n">
        <v>293943552</v>
      </c>
      <c r="I1022" s="18"/>
      <c r="J1022" s="18"/>
      <c r="K1022" s="18"/>
      <c r="L1022" s="18"/>
      <c r="M1022" s="18" t="n">
        <v>293943552</v>
      </c>
      <c r="N1022" s="19" t="n">
        <v>101924448</v>
      </c>
      <c r="O1022" s="20" t="n">
        <v>0.742529206705265</v>
      </c>
    </row>
    <row r="1023" customFormat="false" ht="15" hidden="false" customHeight="false" outlineLevel="0" collapsed="false">
      <c r="A1023" s="15"/>
      <c r="B1023" s="16"/>
      <c r="C1023" s="16"/>
      <c r="D1023" s="16"/>
      <c r="E1023" s="16" t="s">
        <v>14</v>
      </c>
      <c r="F1023" s="16" t="str">
        <f aca="false">VLOOKUP(E1023,ras,2)</f>
        <v>Основни плати</v>
      </c>
      <c r="G1023" s="19" t="n">
        <v>288958000</v>
      </c>
      <c r="H1023" s="19" t="n">
        <v>214441086</v>
      </c>
      <c r="I1023" s="19"/>
      <c r="J1023" s="19"/>
      <c r="K1023" s="19"/>
      <c r="L1023" s="19"/>
      <c r="M1023" s="19" t="n">
        <v>214441086</v>
      </c>
      <c r="N1023" s="19" t="n">
        <v>74516914</v>
      </c>
      <c r="O1023" s="20" t="n">
        <v>0.742118529336443</v>
      </c>
    </row>
    <row r="1024" customFormat="false" ht="15" hidden="false" customHeight="false" outlineLevel="0" collapsed="false">
      <c r="A1024" s="15"/>
      <c r="B1024" s="16"/>
      <c r="C1024" s="16"/>
      <c r="D1024" s="16"/>
      <c r="E1024" s="16" t="s">
        <v>15</v>
      </c>
      <c r="F1024" s="16" t="str">
        <f aca="false">VLOOKUP(E1024,ras,2)</f>
        <v>Придонеси за социјално осигурување</v>
      </c>
      <c r="G1024" s="19" t="n">
        <v>106910000</v>
      </c>
      <c r="H1024" s="19" t="n">
        <v>79502466</v>
      </c>
      <c r="I1024" s="19"/>
      <c r="J1024" s="19"/>
      <c r="K1024" s="19"/>
      <c r="L1024" s="19"/>
      <c r="M1024" s="19" t="n">
        <v>79502466</v>
      </c>
      <c r="N1024" s="19" t="n">
        <v>27407534</v>
      </c>
      <c r="O1024" s="20" t="n">
        <v>0.743639191843607</v>
      </c>
    </row>
    <row r="1025" customFormat="false" ht="15" hidden="false" customHeight="false" outlineLevel="0" collapsed="false">
      <c r="A1025" s="15"/>
      <c r="B1025" s="16"/>
      <c r="C1025" s="17" t="s">
        <v>17</v>
      </c>
      <c r="D1025" s="17" t="str">
        <f aca="false">VLOOKUP(C1025,ras,2)</f>
        <v>Стоки и услуги</v>
      </c>
      <c r="E1025" s="17"/>
      <c r="F1025" s="17"/>
      <c r="G1025" s="18" t="n">
        <v>104154338</v>
      </c>
      <c r="H1025" s="18" t="n">
        <v>65041002</v>
      </c>
      <c r="I1025" s="18" t="n">
        <v>5201642</v>
      </c>
      <c r="J1025" s="18"/>
      <c r="K1025" s="18" t="n">
        <v>0</v>
      </c>
      <c r="L1025" s="18"/>
      <c r="M1025" s="18" t="n">
        <v>70242644</v>
      </c>
      <c r="N1025" s="19" t="n">
        <v>33911694</v>
      </c>
      <c r="O1025" s="20" t="n">
        <v>0.674409202236013</v>
      </c>
    </row>
    <row r="1026" customFormat="false" ht="15" hidden="false" customHeight="false" outlineLevel="0" collapsed="false">
      <c r="A1026" s="15"/>
      <c r="B1026" s="16"/>
      <c r="C1026" s="16"/>
      <c r="D1026" s="16"/>
      <c r="E1026" s="16" t="s">
        <v>18</v>
      </c>
      <c r="F1026" s="16" t="str">
        <f aca="false">VLOOKUP(E1026,ras,2)</f>
        <v>Патни и дневни расходи</v>
      </c>
      <c r="G1026" s="19" t="n">
        <v>4110000</v>
      </c>
      <c r="H1026" s="19" t="n">
        <v>2390987</v>
      </c>
      <c r="I1026" s="19" t="n">
        <v>473047</v>
      </c>
      <c r="J1026" s="19"/>
      <c r="K1026" s="19"/>
      <c r="L1026" s="19"/>
      <c r="M1026" s="19" t="n">
        <v>2864034</v>
      </c>
      <c r="N1026" s="19" t="n">
        <v>1245966</v>
      </c>
      <c r="O1026" s="20" t="n">
        <v>0.696845255474453</v>
      </c>
    </row>
    <row r="1027" customFormat="false" ht="30" hidden="false" customHeight="false" outlineLevel="0" collapsed="false">
      <c r="A1027" s="15"/>
      <c r="B1027" s="16"/>
      <c r="C1027" s="16"/>
      <c r="D1027" s="16"/>
      <c r="E1027" s="16" t="s">
        <v>19</v>
      </c>
      <c r="F1027" s="21" t="str">
        <f aca="false">VLOOKUP(E1027,ras,2)</f>
        <v>Комунални услуги, греење, комуникација и транспорт</v>
      </c>
      <c r="G1027" s="19" t="n">
        <v>32142000</v>
      </c>
      <c r="H1027" s="19" t="n">
        <v>24959550</v>
      </c>
      <c r="I1027" s="19"/>
      <c r="J1027" s="19"/>
      <c r="K1027" s="19"/>
      <c r="L1027" s="19"/>
      <c r="M1027" s="19" t="n">
        <v>24959550</v>
      </c>
      <c r="N1027" s="19" t="n">
        <v>7182450</v>
      </c>
      <c r="O1027" s="20" t="n">
        <v>0.776540041067762</v>
      </c>
    </row>
    <row r="1028" customFormat="false" ht="15" hidden="false" customHeight="false" outlineLevel="0" collapsed="false">
      <c r="A1028" s="15"/>
      <c r="B1028" s="16"/>
      <c r="C1028" s="16"/>
      <c r="D1028" s="16"/>
      <c r="E1028" s="16" t="s">
        <v>20</v>
      </c>
      <c r="F1028" s="16" t="str">
        <f aca="false">VLOOKUP(E1028,ras,2)</f>
        <v>Материјали и ситен инвентар</v>
      </c>
      <c r="G1028" s="19" t="n">
        <v>5500000</v>
      </c>
      <c r="H1028" s="19" t="n">
        <v>2948432</v>
      </c>
      <c r="I1028" s="19"/>
      <c r="J1028" s="19"/>
      <c r="K1028" s="19"/>
      <c r="L1028" s="19"/>
      <c r="M1028" s="19" t="n">
        <v>2948432</v>
      </c>
      <c r="N1028" s="19" t="n">
        <v>2551568</v>
      </c>
      <c r="O1028" s="20" t="n">
        <v>0.536078545454546</v>
      </c>
    </row>
    <row r="1029" customFormat="false" ht="15" hidden="false" customHeight="false" outlineLevel="0" collapsed="false">
      <c r="A1029" s="15"/>
      <c r="B1029" s="16"/>
      <c r="C1029" s="16"/>
      <c r="D1029" s="16"/>
      <c r="E1029" s="16" t="s">
        <v>21</v>
      </c>
      <c r="F1029" s="16" t="str">
        <f aca="false">VLOOKUP(E1029,ras,2)</f>
        <v>Поправки и тековно одржување</v>
      </c>
      <c r="G1029" s="19" t="n">
        <v>7366444</v>
      </c>
      <c r="H1029" s="19" t="n">
        <v>5182069</v>
      </c>
      <c r="I1029" s="19"/>
      <c r="J1029" s="19"/>
      <c r="K1029" s="19"/>
      <c r="L1029" s="19"/>
      <c r="M1029" s="19" t="n">
        <v>5182069</v>
      </c>
      <c r="N1029" s="19" t="n">
        <v>2184375</v>
      </c>
      <c r="O1029" s="20" t="n">
        <v>0.703469543785305</v>
      </c>
    </row>
    <row r="1030" customFormat="false" ht="15" hidden="false" customHeight="false" outlineLevel="0" collapsed="false">
      <c r="A1030" s="15"/>
      <c r="B1030" s="16"/>
      <c r="C1030" s="16"/>
      <c r="D1030" s="16"/>
      <c r="E1030" s="16" t="s">
        <v>22</v>
      </c>
      <c r="F1030" s="16" t="str">
        <f aca="false">VLOOKUP(E1030,ras,2)</f>
        <v>Договорни услуги</v>
      </c>
      <c r="G1030" s="19" t="n">
        <v>37035894</v>
      </c>
      <c r="H1030" s="19" t="n">
        <v>18348223</v>
      </c>
      <c r="I1030" s="19" t="n">
        <v>4397090</v>
      </c>
      <c r="J1030" s="19"/>
      <c r="K1030" s="19" t="n">
        <v>0</v>
      </c>
      <c r="L1030" s="19"/>
      <c r="M1030" s="19" t="n">
        <v>22745313</v>
      </c>
      <c r="N1030" s="19" t="n">
        <v>14290581</v>
      </c>
      <c r="O1030" s="20" t="n">
        <v>0.614142404662893</v>
      </c>
    </row>
    <row r="1031" customFormat="false" ht="15" hidden="false" customHeight="false" outlineLevel="0" collapsed="false">
      <c r="A1031" s="15"/>
      <c r="B1031" s="16"/>
      <c r="C1031" s="16"/>
      <c r="D1031" s="16"/>
      <c r="E1031" s="16" t="s">
        <v>23</v>
      </c>
      <c r="F1031" s="16" t="str">
        <f aca="false">VLOOKUP(E1031,ras,2)</f>
        <v>Други тековни расходи</v>
      </c>
      <c r="G1031" s="19" t="n">
        <v>7999000</v>
      </c>
      <c r="H1031" s="19" t="n">
        <v>6147841</v>
      </c>
      <c r="I1031" s="19" t="n">
        <v>331505</v>
      </c>
      <c r="J1031" s="19"/>
      <c r="K1031" s="19"/>
      <c r="L1031" s="19"/>
      <c r="M1031" s="19" t="n">
        <v>6479346</v>
      </c>
      <c r="N1031" s="19" t="n">
        <v>1519654</v>
      </c>
      <c r="O1031" s="20" t="n">
        <v>0.810019502437805</v>
      </c>
    </row>
    <row r="1032" customFormat="false" ht="15" hidden="false" customHeight="false" outlineLevel="0" collapsed="false">
      <c r="A1032" s="15"/>
      <c r="B1032" s="16"/>
      <c r="C1032" s="16"/>
      <c r="D1032" s="16"/>
      <c r="E1032" s="16" t="s">
        <v>34</v>
      </c>
      <c r="F1032" s="16" t="str">
        <f aca="false">VLOOKUP(E1032,ras,2)</f>
        <v>Привремени вработувања</v>
      </c>
      <c r="G1032" s="19" t="n">
        <v>10001000</v>
      </c>
      <c r="H1032" s="19" t="n">
        <v>5063900</v>
      </c>
      <c r="I1032" s="19"/>
      <c r="J1032" s="19"/>
      <c r="K1032" s="19"/>
      <c r="L1032" s="19"/>
      <c r="M1032" s="19" t="n">
        <v>5063900</v>
      </c>
      <c r="N1032" s="19" t="n">
        <v>4937100</v>
      </c>
      <c r="O1032" s="20" t="n">
        <v>0.506339366063394</v>
      </c>
    </row>
    <row r="1033" customFormat="false" ht="15" hidden="false" customHeight="false" outlineLevel="0" collapsed="false">
      <c r="A1033" s="15"/>
      <c r="B1033" s="16"/>
      <c r="C1033" s="17" t="s">
        <v>88</v>
      </c>
      <c r="D1033" s="17" t="str">
        <f aca="false">VLOOKUP(C1033,ras,2)</f>
        <v>Каматни плаќања</v>
      </c>
      <c r="E1033" s="17"/>
      <c r="F1033" s="17"/>
      <c r="G1033" s="18" t="n">
        <v>7390000</v>
      </c>
      <c r="H1033" s="18" t="n">
        <v>2698931</v>
      </c>
      <c r="I1033" s="18"/>
      <c r="J1033" s="18"/>
      <c r="K1033" s="18"/>
      <c r="L1033" s="18"/>
      <c r="M1033" s="18" t="n">
        <v>2698931</v>
      </c>
      <c r="N1033" s="19" t="n">
        <v>4691069</v>
      </c>
      <c r="O1033" s="20" t="n">
        <v>0.365213937753721</v>
      </c>
    </row>
    <row r="1034" customFormat="false" ht="15" hidden="false" customHeight="false" outlineLevel="0" collapsed="false">
      <c r="A1034" s="15"/>
      <c r="B1034" s="16"/>
      <c r="C1034" s="16"/>
      <c r="D1034" s="16"/>
      <c r="E1034" s="16" t="s">
        <v>89</v>
      </c>
      <c r="F1034" s="16" t="str">
        <f aca="false">VLOOKUP(E1034,ras,2)</f>
        <v>Каматни плаќања кон нерезиденти кредитори</v>
      </c>
      <c r="G1034" s="19" t="n">
        <v>7390000</v>
      </c>
      <c r="H1034" s="19" t="n">
        <v>2698931</v>
      </c>
      <c r="I1034" s="19"/>
      <c r="J1034" s="19"/>
      <c r="K1034" s="19"/>
      <c r="L1034" s="19"/>
      <c r="M1034" s="19" t="n">
        <v>2698931</v>
      </c>
      <c r="N1034" s="19" t="n">
        <v>4691069</v>
      </c>
      <c r="O1034" s="20" t="n">
        <v>0.365213937753721</v>
      </c>
    </row>
    <row r="1035" customFormat="false" ht="15" hidden="false" customHeight="false" outlineLevel="0" collapsed="false">
      <c r="A1035" s="15"/>
      <c r="B1035" s="16"/>
      <c r="C1035" s="17" t="s">
        <v>24</v>
      </c>
      <c r="D1035" s="17" t="str">
        <f aca="false">VLOOKUP(C1035,ras,2)</f>
        <v>Субвенции и трансфери</v>
      </c>
      <c r="E1035" s="17"/>
      <c r="F1035" s="17"/>
      <c r="G1035" s="18" t="n">
        <v>38445662</v>
      </c>
      <c r="H1035" s="18" t="n">
        <v>21369063</v>
      </c>
      <c r="I1035" s="18" t="n">
        <v>8638915</v>
      </c>
      <c r="J1035" s="18"/>
      <c r="K1035" s="18"/>
      <c r="L1035" s="18"/>
      <c r="M1035" s="18" t="n">
        <v>30007978</v>
      </c>
      <c r="N1035" s="19" t="n">
        <v>8437684</v>
      </c>
      <c r="O1035" s="20" t="n">
        <v>0.780529621261301</v>
      </c>
    </row>
    <row r="1036" customFormat="false" ht="15" hidden="false" customHeight="false" outlineLevel="0" collapsed="false">
      <c r="A1036" s="15"/>
      <c r="B1036" s="16"/>
      <c r="C1036" s="16"/>
      <c r="D1036" s="16"/>
      <c r="E1036" s="16" t="s">
        <v>25</v>
      </c>
      <c r="F1036" s="16" t="str">
        <f aca="false">VLOOKUP(E1036,ras,2)</f>
        <v>Разни трансфери</v>
      </c>
      <c r="G1036" s="19" t="n">
        <v>24737934</v>
      </c>
      <c r="H1036" s="19" t="n">
        <v>16966967</v>
      </c>
      <c r="I1036" s="19" t="n">
        <v>278069</v>
      </c>
      <c r="J1036" s="19"/>
      <c r="K1036" s="19"/>
      <c r="L1036" s="19"/>
      <c r="M1036" s="19" t="n">
        <v>17245036</v>
      </c>
      <c r="N1036" s="19" t="n">
        <v>7492898</v>
      </c>
      <c r="O1036" s="20" t="n">
        <v>0.69710898250436</v>
      </c>
    </row>
    <row r="1037" customFormat="false" ht="15" hidden="false" customHeight="false" outlineLevel="0" collapsed="false">
      <c r="A1037" s="15"/>
      <c r="B1037" s="16"/>
      <c r="C1037" s="16"/>
      <c r="D1037" s="16"/>
      <c r="E1037" s="16" t="s">
        <v>41</v>
      </c>
      <c r="F1037" s="16" t="str">
        <f aca="false">VLOOKUP(E1037,ras,2)</f>
        <v>Исплата по извршни исправи</v>
      </c>
      <c r="G1037" s="19" t="n">
        <v>13707728</v>
      </c>
      <c r="H1037" s="19" t="n">
        <v>4402096</v>
      </c>
      <c r="I1037" s="19" t="n">
        <v>8360846</v>
      </c>
      <c r="J1037" s="19"/>
      <c r="K1037" s="19"/>
      <c r="L1037" s="19"/>
      <c r="M1037" s="19" t="n">
        <v>12762942</v>
      </c>
      <c r="N1037" s="19" t="n">
        <v>944786</v>
      </c>
      <c r="O1037" s="20" t="n">
        <v>0.93107639719726</v>
      </c>
    </row>
    <row r="1038" customFormat="false" ht="15" hidden="false" customHeight="false" outlineLevel="0" collapsed="false">
      <c r="A1038" s="15"/>
      <c r="B1038" s="16"/>
      <c r="C1038" s="17" t="s">
        <v>26</v>
      </c>
      <c r="D1038" s="17" t="str">
        <f aca="false">VLOOKUP(C1038,ras,2)</f>
        <v>Капитални расходи</v>
      </c>
      <c r="E1038" s="17"/>
      <c r="F1038" s="17"/>
      <c r="G1038" s="18" t="n">
        <v>107511000</v>
      </c>
      <c r="H1038" s="18" t="n">
        <v>13239230</v>
      </c>
      <c r="I1038" s="18"/>
      <c r="J1038" s="18" t="n">
        <v>18376046</v>
      </c>
      <c r="K1038" s="18" t="n">
        <v>272013</v>
      </c>
      <c r="L1038" s="18"/>
      <c r="M1038" s="18" t="n">
        <v>31887289</v>
      </c>
      <c r="N1038" s="19" t="n">
        <v>75623711</v>
      </c>
      <c r="O1038" s="20" t="n">
        <v>0.296595594869362</v>
      </c>
    </row>
    <row r="1039" customFormat="false" ht="15" hidden="false" customHeight="false" outlineLevel="0" collapsed="false">
      <c r="A1039" s="15"/>
      <c r="B1039" s="16"/>
      <c r="C1039" s="16"/>
      <c r="D1039" s="16"/>
      <c r="E1039" s="16" t="s">
        <v>27</v>
      </c>
      <c r="F1039" s="16" t="str">
        <f aca="false">VLOOKUP(E1039,ras,2)</f>
        <v>Купување на опрема и машини</v>
      </c>
      <c r="G1039" s="19" t="n">
        <v>5000000</v>
      </c>
      <c r="H1039" s="19" t="n">
        <v>4124086</v>
      </c>
      <c r="I1039" s="19"/>
      <c r="J1039" s="19"/>
      <c r="K1039" s="19"/>
      <c r="L1039" s="19"/>
      <c r="M1039" s="19" t="n">
        <v>4124086</v>
      </c>
      <c r="N1039" s="19" t="n">
        <v>875914</v>
      </c>
      <c r="O1039" s="20" t="n">
        <v>0.8248172</v>
      </c>
    </row>
    <row r="1040" customFormat="false" ht="15" hidden="false" customHeight="false" outlineLevel="0" collapsed="false">
      <c r="A1040" s="15"/>
      <c r="B1040" s="16"/>
      <c r="C1040" s="16"/>
      <c r="D1040" s="16"/>
      <c r="E1040" s="16" t="s">
        <v>32</v>
      </c>
      <c r="F1040" s="16" t="str">
        <f aca="false">VLOOKUP(E1040,ras,2)</f>
        <v>Други градежни објекти</v>
      </c>
      <c r="G1040" s="19" t="n">
        <v>59311000</v>
      </c>
      <c r="H1040" s="19" t="n">
        <v>0</v>
      </c>
      <c r="I1040" s="19"/>
      <c r="J1040" s="19" t="n">
        <v>18376046</v>
      </c>
      <c r="K1040" s="19" t="n">
        <v>272013</v>
      </c>
      <c r="L1040" s="19"/>
      <c r="M1040" s="19" t="n">
        <v>18648059</v>
      </c>
      <c r="N1040" s="19" t="n">
        <v>40662941</v>
      </c>
      <c r="O1040" s="20" t="n">
        <v>0.314411475105798</v>
      </c>
    </row>
    <row r="1041" customFormat="false" ht="15" hidden="false" customHeight="false" outlineLevel="0" collapsed="false">
      <c r="A1041" s="15"/>
      <c r="B1041" s="16"/>
      <c r="C1041" s="16"/>
      <c r="D1041" s="16"/>
      <c r="E1041" s="16" t="s">
        <v>30</v>
      </c>
      <c r="F1041" s="16" t="str">
        <f aca="false">VLOOKUP(E1041,ras,2)</f>
        <v>Вложувања и нефинансиски средства</v>
      </c>
      <c r="G1041" s="19" t="n">
        <v>7000000</v>
      </c>
      <c r="H1041" s="19" t="n">
        <v>2915144</v>
      </c>
      <c r="I1041" s="19"/>
      <c r="J1041" s="19"/>
      <c r="K1041" s="19"/>
      <c r="L1041" s="19"/>
      <c r="M1041" s="19" t="n">
        <v>2915144</v>
      </c>
      <c r="N1041" s="19" t="n">
        <v>4084856</v>
      </c>
      <c r="O1041" s="20" t="n">
        <v>0.416449142857143</v>
      </c>
    </row>
    <row r="1042" customFormat="false" ht="15" hidden="false" customHeight="false" outlineLevel="0" collapsed="false">
      <c r="A1042" s="15"/>
      <c r="B1042" s="16"/>
      <c r="C1042" s="16"/>
      <c r="D1042" s="16"/>
      <c r="E1042" s="16" t="s">
        <v>55</v>
      </c>
      <c r="F1042" s="16" t="str">
        <f aca="false">VLOOKUP(E1042,ras,2)</f>
        <v>Купување на возила</v>
      </c>
      <c r="G1042" s="19" t="n">
        <v>6200000</v>
      </c>
      <c r="H1042" s="19" t="n">
        <v>6200000</v>
      </c>
      <c r="I1042" s="19"/>
      <c r="J1042" s="19"/>
      <c r="K1042" s="19"/>
      <c r="L1042" s="19"/>
      <c r="M1042" s="19" t="n">
        <v>6200000</v>
      </c>
      <c r="N1042" s="19" t="n">
        <v>0</v>
      </c>
      <c r="O1042" s="20" t="n">
        <v>1</v>
      </c>
    </row>
    <row r="1043" customFormat="false" ht="30" hidden="false" customHeight="false" outlineLevel="0" collapsed="false">
      <c r="A1043" s="15"/>
      <c r="B1043" s="16"/>
      <c r="C1043" s="16"/>
      <c r="D1043" s="16"/>
      <c r="E1043" s="16" t="s">
        <v>91</v>
      </c>
      <c r="F1043" s="21" t="str">
        <f aca="false">VLOOKUP(E1043,ras,2)</f>
        <v>Капитални субвенции за претпријатија и невладини организации</v>
      </c>
      <c r="G1043" s="19" t="n">
        <v>30000000</v>
      </c>
      <c r="H1043" s="19" t="n">
        <v>0</v>
      </c>
      <c r="I1043" s="19"/>
      <c r="J1043" s="19"/>
      <c r="K1043" s="19"/>
      <c r="L1043" s="19"/>
      <c r="M1043" s="19" t="n">
        <v>0</v>
      </c>
      <c r="N1043" s="19" t="n">
        <v>30000000</v>
      </c>
      <c r="O1043" s="20" t="n">
        <v>0</v>
      </c>
    </row>
    <row r="1044" customFormat="false" ht="15" hidden="false" customHeight="false" outlineLevel="0" collapsed="false">
      <c r="A1044" s="15"/>
      <c r="B1044" s="16"/>
      <c r="C1044" s="17" t="s">
        <v>92</v>
      </c>
      <c r="D1044" s="17" t="str">
        <f aca="false">VLOOKUP(C1044,ras,2)</f>
        <v>Отплата на главнина</v>
      </c>
      <c r="E1044" s="17"/>
      <c r="F1044" s="17"/>
      <c r="G1044" s="18" t="n">
        <v>74888000</v>
      </c>
      <c r="H1044" s="18" t="n">
        <v>20392724</v>
      </c>
      <c r="I1044" s="18"/>
      <c r="J1044" s="18"/>
      <c r="K1044" s="18"/>
      <c r="L1044" s="18"/>
      <c r="M1044" s="18" t="n">
        <v>20392724</v>
      </c>
      <c r="N1044" s="19" t="n">
        <v>54495276</v>
      </c>
      <c r="O1044" s="20" t="n">
        <v>0.272309635722679</v>
      </c>
    </row>
    <row r="1045" customFormat="false" ht="30" hidden="false" customHeight="false" outlineLevel="0" collapsed="false">
      <c r="A1045" s="15"/>
      <c r="B1045" s="16"/>
      <c r="C1045" s="16"/>
      <c r="D1045" s="16"/>
      <c r="E1045" s="16" t="s">
        <v>93</v>
      </c>
      <c r="F1045" s="21" t="str">
        <f aca="false">VLOOKUP(E1045,ras,2)</f>
        <v>Отплата на главнина до нерезидентни кредитори</v>
      </c>
      <c r="G1045" s="19" t="n">
        <v>74888000</v>
      </c>
      <c r="H1045" s="19" t="n">
        <v>20392724</v>
      </c>
      <c r="I1045" s="19"/>
      <c r="J1045" s="19"/>
      <c r="K1045" s="19"/>
      <c r="L1045" s="19"/>
      <c r="M1045" s="19" t="n">
        <v>20392724</v>
      </c>
      <c r="N1045" s="19" t="n">
        <v>54495276</v>
      </c>
      <c r="O1045" s="20" t="n">
        <v>0.272309635722679</v>
      </c>
    </row>
    <row r="1046" customFormat="false" ht="30" hidden="false" customHeight="true" outlineLevel="0" collapsed="false">
      <c r="A1046" s="22" t="s">
        <v>117</v>
      </c>
      <c r="B1046" s="22"/>
      <c r="C1046" s="22"/>
      <c r="D1046" s="22"/>
      <c r="E1046" s="22"/>
      <c r="F1046" s="22"/>
      <c r="G1046" s="10" t="n">
        <v>62861000</v>
      </c>
      <c r="H1046" s="10" t="n">
        <v>43015786</v>
      </c>
      <c r="I1046" s="10" t="n">
        <v>881852</v>
      </c>
      <c r="J1046" s="10" t="n">
        <v>328979</v>
      </c>
      <c r="K1046" s="10"/>
      <c r="L1046" s="10"/>
      <c r="M1046" s="10" t="n">
        <v>44226617</v>
      </c>
      <c r="N1046" s="10" t="n">
        <v>18634383</v>
      </c>
      <c r="O1046" s="11" t="n">
        <v>0.703562097325846</v>
      </c>
    </row>
    <row r="1047" customFormat="false" ht="15" hidden="false" customHeight="false" outlineLevel="0" collapsed="false">
      <c r="A1047" s="15"/>
      <c r="B1047" s="16"/>
      <c r="C1047" s="17" t="s">
        <v>13</v>
      </c>
      <c r="D1047" s="17" t="str">
        <f aca="false">VLOOKUP(C1047,ras,2)</f>
        <v>Плати и надоместоци</v>
      </c>
      <c r="E1047" s="17"/>
      <c r="F1047" s="17"/>
      <c r="G1047" s="18" t="n">
        <v>51922000</v>
      </c>
      <c r="H1047" s="18" t="n">
        <v>38338054</v>
      </c>
      <c r="I1047" s="18"/>
      <c r="J1047" s="18"/>
      <c r="K1047" s="18"/>
      <c r="L1047" s="18"/>
      <c r="M1047" s="18" t="n">
        <v>38338054</v>
      </c>
      <c r="N1047" s="19" t="n">
        <v>13583946</v>
      </c>
      <c r="O1047" s="20" t="n">
        <v>0.738377835984746</v>
      </c>
    </row>
    <row r="1048" customFormat="false" ht="15" hidden="false" customHeight="false" outlineLevel="0" collapsed="false">
      <c r="A1048" s="15"/>
      <c r="B1048" s="16"/>
      <c r="C1048" s="16"/>
      <c r="D1048" s="16"/>
      <c r="E1048" s="16" t="s">
        <v>14</v>
      </c>
      <c r="F1048" s="16" t="str">
        <f aca="false">VLOOKUP(E1048,ras,2)</f>
        <v>Основни плати</v>
      </c>
      <c r="G1048" s="19" t="n">
        <v>37902000</v>
      </c>
      <c r="H1048" s="19" t="n">
        <v>27984663</v>
      </c>
      <c r="I1048" s="19"/>
      <c r="J1048" s="19"/>
      <c r="K1048" s="19"/>
      <c r="L1048" s="19"/>
      <c r="M1048" s="19" t="n">
        <v>27984663</v>
      </c>
      <c r="N1048" s="19" t="n">
        <v>9917337</v>
      </c>
      <c r="O1048" s="20" t="n">
        <v>0.738342646826025</v>
      </c>
    </row>
    <row r="1049" customFormat="false" ht="15" hidden="false" customHeight="false" outlineLevel="0" collapsed="false">
      <c r="A1049" s="15"/>
      <c r="B1049" s="16"/>
      <c r="C1049" s="16"/>
      <c r="D1049" s="16"/>
      <c r="E1049" s="16" t="s">
        <v>15</v>
      </c>
      <c r="F1049" s="16" t="str">
        <f aca="false">VLOOKUP(E1049,ras,2)</f>
        <v>Придонеси за социјално осигурување</v>
      </c>
      <c r="G1049" s="19" t="n">
        <v>14020000</v>
      </c>
      <c r="H1049" s="19" t="n">
        <v>10353391</v>
      </c>
      <c r="I1049" s="19"/>
      <c r="J1049" s="19"/>
      <c r="K1049" s="19"/>
      <c r="L1049" s="19"/>
      <c r="M1049" s="19" t="n">
        <v>10353391</v>
      </c>
      <c r="N1049" s="19" t="n">
        <v>3666609</v>
      </c>
      <c r="O1049" s="20" t="n">
        <v>0.738472967189729</v>
      </c>
    </row>
    <row r="1050" customFormat="false" ht="15" hidden="false" customHeight="false" outlineLevel="0" collapsed="false">
      <c r="A1050" s="15"/>
      <c r="B1050" s="16"/>
      <c r="C1050" s="17" t="s">
        <v>17</v>
      </c>
      <c r="D1050" s="17" t="str">
        <f aca="false">VLOOKUP(C1050,ras,2)</f>
        <v>Стоки и услуги</v>
      </c>
      <c r="E1050" s="17"/>
      <c r="F1050" s="17"/>
      <c r="G1050" s="18" t="n">
        <v>10800000</v>
      </c>
      <c r="H1050" s="18" t="n">
        <v>4677732</v>
      </c>
      <c r="I1050" s="18" t="n">
        <v>743735</v>
      </c>
      <c r="J1050" s="18" t="n">
        <v>328979</v>
      </c>
      <c r="K1050" s="18"/>
      <c r="L1050" s="18"/>
      <c r="M1050" s="18" t="n">
        <v>5750446</v>
      </c>
      <c r="N1050" s="19" t="n">
        <v>5049554</v>
      </c>
      <c r="O1050" s="20" t="n">
        <v>0.532448703703704</v>
      </c>
    </row>
    <row r="1051" customFormat="false" ht="15" hidden="false" customHeight="false" outlineLevel="0" collapsed="false">
      <c r="A1051" s="15"/>
      <c r="B1051" s="16"/>
      <c r="C1051" s="16"/>
      <c r="D1051" s="16"/>
      <c r="E1051" s="16" t="s">
        <v>18</v>
      </c>
      <c r="F1051" s="16" t="str">
        <f aca="false">VLOOKUP(E1051,ras,2)</f>
        <v>Патни и дневни расходи</v>
      </c>
      <c r="G1051" s="19" t="n">
        <v>457000</v>
      </c>
      <c r="H1051" s="19" t="n">
        <v>23630</v>
      </c>
      <c r="I1051" s="19"/>
      <c r="J1051" s="19" t="n">
        <v>328979</v>
      </c>
      <c r="K1051" s="19"/>
      <c r="L1051" s="19"/>
      <c r="M1051" s="19" t="n">
        <v>352609</v>
      </c>
      <c r="N1051" s="19" t="n">
        <v>104391</v>
      </c>
      <c r="O1051" s="20" t="n">
        <v>0.771573304157549</v>
      </c>
    </row>
    <row r="1052" customFormat="false" ht="30" hidden="false" customHeight="false" outlineLevel="0" collapsed="false">
      <c r="A1052" s="15"/>
      <c r="B1052" s="16"/>
      <c r="C1052" s="16"/>
      <c r="D1052" s="16"/>
      <c r="E1052" s="16" t="s">
        <v>19</v>
      </c>
      <c r="F1052" s="21" t="str">
        <f aca="false">VLOOKUP(E1052,ras,2)</f>
        <v>Комунални услуги, греење, комуникација и транспорт</v>
      </c>
      <c r="G1052" s="19" t="n">
        <v>7164000</v>
      </c>
      <c r="H1052" s="19" t="n">
        <v>3515414</v>
      </c>
      <c r="I1052" s="19" t="n">
        <v>370530</v>
      </c>
      <c r="J1052" s="19" t="n">
        <v>0</v>
      </c>
      <c r="K1052" s="19"/>
      <c r="L1052" s="19"/>
      <c r="M1052" s="19" t="n">
        <v>3885944</v>
      </c>
      <c r="N1052" s="19" t="n">
        <v>3278056</v>
      </c>
      <c r="O1052" s="20" t="n">
        <v>0.5424265773311</v>
      </c>
    </row>
    <row r="1053" customFormat="false" ht="15" hidden="false" customHeight="false" outlineLevel="0" collapsed="false">
      <c r="A1053" s="15"/>
      <c r="B1053" s="16"/>
      <c r="C1053" s="16"/>
      <c r="D1053" s="16"/>
      <c r="E1053" s="16" t="s">
        <v>20</v>
      </c>
      <c r="F1053" s="16" t="str">
        <f aca="false">VLOOKUP(E1053,ras,2)</f>
        <v>Материјали и ситен инвентар</v>
      </c>
      <c r="G1053" s="19" t="n">
        <v>1125000</v>
      </c>
      <c r="H1053" s="19" t="n">
        <v>212760</v>
      </c>
      <c r="I1053" s="19" t="n">
        <v>13000</v>
      </c>
      <c r="J1053" s="19"/>
      <c r="K1053" s="19"/>
      <c r="L1053" s="19"/>
      <c r="M1053" s="19" t="n">
        <v>225760</v>
      </c>
      <c r="N1053" s="19" t="n">
        <v>899240</v>
      </c>
      <c r="O1053" s="20" t="n">
        <v>0.200675555555556</v>
      </c>
    </row>
    <row r="1054" customFormat="false" ht="15" hidden="false" customHeight="false" outlineLevel="0" collapsed="false">
      <c r="A1054" s="15"/>
      <c r="B1054" s="16"/>
      <c r="C1054" s="16"/>
      <c r="D1054" s="16"/>
      <c r="E1054" s="16" t="s">
        <v>21</v>
      </c>
      <c r="F1054" s="16" t="str">
        <f aca="false">VLOOKUP(E1054,ras,2)</f>
        <v>Поправки и тековно одржување</v>
      </c>
      <c r="G1054" s="19" t="n">
        <v>225000</v>
      </c>
      <c r="H1054" s="19" t="n">
        <v>45000</v>
      </c>
      <c r="I1054" s="19" t="n">
        <v>78260</v>
      </c>
      <c r="J1054" s="19"/>
      <c r="K1054" s="19"/>
      <c r="L1054" s="19"/>
      <c r="M1054" s="19" t="n">
        <v>123260</v>
      </c>
      <c r="N1054" s="19" t="n">
        <v>101740</v>
      </c>
      <c r="O1054" s="20" t="n">
        <v>0.547822222222222</v>
      </c>
    </row>
    <row r="1055" customFormat="false" ht="15" hidden="false" customHeight="false" outlineLevel="0" collapsed="false">
      <c r="A1055" s="15"/>
      <c r="B1055" s="16"/>
      <c r="C1055" s="16"/>
      <c r="D1055" s="16"/>
      <c r="E1055" s="16" t="s">
        <v>22</v>
      </c>
      <c r="F1055" s="16" t="str">
        <f aca="false">VLOOKUP(E1055,ras,2)</f>
        <v>Договорни услуги</v>
      </c>
      <c r="G1055" s="19" t="n">
        <v>1809000</v>
      </c>
      <c r="H1055" s="19" t="n">
        <v>880928</v>
      </c>
      <c r="I1055" s="19" t="n">
        <v>281945</v>
      </c>
      <c r="J1055" s="19" t="n">
        <v>0</v>
      </c>
      <c r="K1055" s="19"/>
      <c r="L1055" s="19"/>
      <c r="M1055" s="19" t="n">
        <v>1162873</v>
      </c>
      <c r="N1055" s="19" t="n">
        <v>646127</v>
      </c>
      <c r="O1055" s="20" t="n">
        <v>0.642826423438364</v>
      </c>
    </row>
    <row r="1056" customFormat="false" ht="15" hidden="false" customHeight="false" outlineLevel="0" collapsed="false">
      <c r="A1056" s="15"/>
      <c r="B1056" s="16"/>
      <c r="C1056" s="16"/>
      <c r="D1056" s="16"/>
      <c r="E1056" s="16" t="s">
        <v>23</v>
      </c>
      <c r="F1056" s="16" t="str">
        <f aca="false">VLOOKUP(E1056,ras,2)</f>
        <v>Други тековни расходи</v>
      </c>
      <c r="G1056" s="19" t="n">
        <v>20000</v>
      </c>
      <c r="H1056" s="19" t="n">
        <v>0</v>
      </c>
      <c r="I1056" s="19"/>
      <c r="J1056" s="19"/>
      <c r="K1056" s="19"/>
      <c r="L1056" s="19"/>
      <c r="M1056" s="19" t="n">
        <v>0</v>
      </c>
      <c r="N1056" s="19" t="n">
        <v>20000</v>
      </c>
      <c r="O1056" s="20" t="n">
        <v>0</v>
      </c>
    </row>
    <row r="1057" customFormat="false" ht="15" hidden="false" customHeight="false" outlineLevel="0" collapsed="false">
      <c r="A1057" s="15"/>
      <c r="B1057" s="16"/>
      <c r="C1057" s="17" t="s">
        <v>24</v>
      </c>
      <c r="D1057" s="17" t="str">
        <f aca="false">VLOOKUP(C1057,ras,2)</f>
        <v>Субвенции и трансфери</v>
      </c>
      <c r="E1057" s="17"/>
      <c r="F1057" s="17"/>
      <c r="G1057" s="18" t="n">
        <v>139000</v>
      </c>
      <c r="H1057" s="18"/>
      <c r="I1057" s="18" t="n">
        <v>138117</v>
      </c>
      <c r="J1057" s="18"/>
      <c r="K1057" s="18"/>
      <c r="L1057" s="18"/>
      <c r="M1057" s="18" t="n">
        <v>138117</v>
      </c>
      <c r="N1057" s="19" t="n">
        <v>883</v>
      </c>
      <c r="O1057" s="20" t="n">
        <v>0.993647482014389</v>
      </c>
    </row>
    <row r="1058" customFormat="false" ht="15" hidden="false" customHeight="false" outlineLevel="0" collapsed="false">
      <c r="A1058" s="15"/>
      <c r="B1058" s="16"/>
      <c r="C1058" s="16"/>
      <c r="D1058" s="16"/>
      <c r="E1058" s="16" t="s">
        <v>41</v>
      </c>
      <c r="F1058" s="16" t="str">
        <f aca="false">VLOOKUP(E1058,ras,2)</f>
        <v>Исплата по извршни исправи</v>
      </c>
      <c r="G1058" s="19" t="n">
        <v>139000</v>
      </c>
      <c r="H1058" s="19"/>
      <c r="I1058" s="19" t="n">
        <v>138117</v>
      </c>
      <c r="J1058" s="19"/>
      <c r="K1058" s="19"/>
      <c r="L1058" s="19"/>
      <c r="M1058" s="19" t="n">
        <v>138117</v>
      </c>
      <c r="N1058" s="19" t="n">
        <v>883</v>
      </c>
      <c r="O1058" s="20" t="n">
        <v>0.993647482014389</v>
      </c>
    </row>
    <row r="1059" customFormat="false" ht="15" hidden="false" customHeight="true" outlineLevel="0" collapsed="false">
      <c r="A1059" s="22" t="s">
        <v>118</v>
      </c>
      <c r="B1059" s="22"/>
      <c r="C1059" s="22"/>
      <c r="D1059" s="22"/>
      <c r="E1059" s="22"/>
      <c r="F1059" s="22"/>
      <c r="G1059" s="10" t="n">
        <v>99334000</v>
      </c>
      <c r="H1059" s="10" t="n">
        <v>67004688</v>
      </c>
      <c r="I1059" s="10" t="n">
        <v>1653442</v>
      </c>
      <c r="J1059" s="10"/>
      <c r="K1059" s="10"/>
      <c r="L1059" s="10" t="n">
        <v>2239597</v>
      </c>
      <c r="M1059" s="10" t="n">
        <v>70897727</v>
      </c>
      <c r="N1059" s="10" t="n">
        <v>28436273</v>
      </c>
      <c r="O1059" s="11" t="n">
        <v>0.713730716572372</v>
      </c>
    </row>
    <row r="1060" customFormat="false" ht="15" hidden="false" customHeight="false" outlineLevel="0" collapsed="false">
      <c r="A1060" s="15"/>
      <c r="B1060" s="16"/>
      <c r="C1060" s="17" t="s">
        <v>13</v>
      </c>
      <c r="D1060" s="17" t="str">
        <f aca="false">VLOOKUP(C1060,ras,2)</f>
        <v>Плати и надоместоци</v>
      </c>
      <c r="E1060" s="17"/>
      <c r="F1060" s="17"/>
      <c r="G1060" s="18" t="n">
        <v>73550000</v>
      </c>
      <c r="H1060" s="18" t="n">
        <v>53450601</v>
      </c>
      <c r="I1060" s="18"/>
      <c r="J1060" s="18"/>
      <c r="K1060" s="18"/>
      <c r="L1060" s="18" t="n">
        <v>401799</v>
      </c>
      <c r="M1060" s="18" t="n">
        <v>53852400</v>
      </c>
      <c r="N1060" s="19" t="n">
        <v>19697600</v>
      </c>
      <c r="O1060" s="20" t="n">
        <v>0.73218762746431</v>
      </c>
    </row>
    <row r="1061" customFormat="false" ht="15" hidden="false" customHeight="false" outlineLevel="0" collapsed="false">
      <c r="A1061" s="15"/>
      <c r="B1061" s="16"/>
      <c r="C1061" s="16"/>
      <c r="D1061" s="16"/>
      <c r="E1061" s="16" t="s">
        <v>14</v>
      </c>
      <c r="F1061" s="16" t="str">
        <f aca="false">VLOOKUP(E1061,ras,2)</f>
        <v>Основни плати</v>
      </c>
      <c r="G1061" s="19" t="n">
        <v>53700000</v>
      </c>
      <c r="H1061" s="19" t="n">
        <v>39001093</v>
      </c>
      <c r="I1061" s="19"/>
      <c r="J1061" s="19"/>
      <c r="K1061" s="19"/>
      <c r="L1061" s="19" t="n">
        <v>293313</v>
      </c>
      <c r="M1061" s="19" t="n">
        <v>39294406</v>
      </c>
      <c r="N1061" s="19" t="n">
        <v>14405594</v>
      </c>
      <c r="O1061" s="20" t="n">
        <v>0.731739404096834</v>
      </c>
    </row>
    <row r="1062" customFormat="false" ht="15" hidden="false" customHeight="false" outlineLevel="0" collapsed="false">
      <c r="A1062" s="15"/>
      <c r="B1062" s="16"/>
      <c r="C1062" s="16"/>
      <c r="D1062" s="16"/>
      <c r="E1062" s="16" t="s">
        <v>15</v>
      </c>
      <c r="F1062" s="16" t="str">
        <f aca="false">VLOOKUP(E1062,ras,2)</f>
        <v>Придонеси за социјално осигурување</v>
      </c>
      <c r="G1062" s="19" t="n">
        <v>19850000</v>
      </c>
      <c r="H1062" s="19" t="n">
        <v>14449508</v>
      </c>
      <c r="I1062" s="19"/>
      <c r="J1062" s="19"/>
      <c r="K1062" s="19"/>
      <c r="L1062" s="19" t="n">
        <v>108486</v>
      </c>
      <c r="M1062" s="19" t="n">
        <v>14557994</v>
      </c>
      <c r="N1062" s="19" t="n">
        <v>5292006</v>
      </c>
      <c r="O1062" s="20" t="n">
        <v>0.733400201511335</v>
      </c>
    </row>
    <row r="1063" customFormat="false" ht="15" hidden="false" customHeight="false" outlineLevel="0" collapsed="false">
      <c r="A1063" s="15"/>
      <c r="B1063" s="16"/>
      <c r="C1063" s="17" t="s">
        <v>17</v>
      </c>
      <c r="D1063" s="17" t="str">
        <f aca="false">VLOOKUP(C1063,ras,2)</f>
        <v>Стоки и услуги</v>
      </c>
      <c r="E1063" s="17"/>
      <c r="F1063" s="17"/>
      <c r="G1063" s="18" t="n">
        <v>24088000</v>
      </c>
      <c r="H1063" s="18" t="n">
        <v>13263181</v>
      </c>
      <c r="I1063" s="18" t="n">
        <v>1635916</v>
      </c>
      <c r="J1063" s="18"/>
      <c r="K1063" s="18"/>
      <c r="L1063" s="18" t="n">
        <v>1646004</v>
      </c>
      <c r="M1063" s="18" t="n">
        <v>16545101</v>
      </c>
      <c r="N1063" s="19" t="n">
        <v>7542899</v>
      </c>
      <c r="O1063" s="20" t="n">
        <v>0.686860719030223</v>
      </c>
    </row>
    <row r="1064" customFormat="false" ht="15" hidden="false" customHeight="false" outlineLevel="0" collapsed="false">
      <c r="A1064" s="15"/>
      <c r="B1064" s="16"/>
      <c r="C1064" s="16"/>
      <c r="D1064" s="16"/>
      <c r="E1064" s="16" t="s">
        <v>18</v>
      </c>
      <c r="F1064" s="16" t="str">
        <f aca="false">VLOOKUP(E1064,ras,2)</f>
        <v>Патни и дневни расходи</v>
      </c>
      <c r="G1064" s="19" t="n">
        <v>1258000</v>
      </c>
      <c r="H1064" s="19" t="n">
        <v>238707</v>
      </c>
      <c r="I1064" s="19" t="n">
        <v>6258</v>
      </c>
      <c r="J1064" s="19"/>
      <c r="K1064" s="19"/>
      <c r="L1064" s="19" t="n">
        <v>378553</v>
      </c>
      <c r="M1064" s="19" t="n">
        <v>623518</v>
      </c>
      <c r="N1064" s="19" t="n">
        <v>634482</v>
      </c>
      <c r="O1064" s="20" t="n">
        <v>0.495642289348172</v>
      </c>
    </row>
    <row r="1065" customFormat="false" ht="30" hidden="false" customHeight="false" outlineLevel="0" collapsed="false">
      <c r="A1065" s="15"/>
      <c r="B1065" s="16"/>
      <c r="C1065" s="16"/>
      <c r="D1065" s="16"/>
      <c r="E1065" s="16" t="s">
        <v>19</v>
      </c>
      <c r="F1065" s="21" t="str">
        <f aca="false">VLOOKUP(E1065,ras,2)</f>
        <v>Комунални услуги, греење, комуникација и транспорт</v>
      </c>
      <c r="G1065" s="19" t="n">
        <v>9760000</v>
      </c>
      <c r="H1065" s="19" t="n">
        <v>7092453</v>
      </c>
      <c r="I1065" s="19" t="n">
        <v>161434</v>
      </c>
      <c r="J1065" s="19"/>
      <c r="K1065" s="19"/>
      <c r="L1065" s="19" t="n">
        <v>21372</v>
      </c>
      <c r="M1065" s="19" t="n">
        <v>7275259</v>
      </c>
      <c r="N1065" s="19" t="n">
        <v>2484741</v>
      </c>
      <c r="O1065" s="20" t="n">
        <v>0.745415881147541</v>
      </c>
    </row>
    <row r="1066" customFormat="false" ht="15" hidden="false" customHeight="false" outlineLevel="0" collapsed="false">
      <c r="A1066" s="15"/>
      <c r="B1066" s="16"/>
      <c r="C1066" s="16"/>
      <c r="D1066" s="16"/>
      <c r="E1066" s="16" t="s">
        <v>20</v>
      </c>
      <c r="F1066" s="16" t="str">
        <f aca="false">VLOOKUP(E1066,ras,2)</f>
        <v>Материјали и ситен инвентар</v>
      </c>
      <c r="G1066" s="19" t="n">
        <v>1531000</v>
      </c>
      <c r="H1066" s="19" t="n">
        <v>378238</v>
      </c>
      <c r="I1066" s="19" t="n">
        <v>21480</v>
      </c>
      <c r="J1066" s="19"/>
      <c r="K1066" s="19"/>
      <c r="L1066" s="19" t="n">
        <v>35670</v>
      </c>
      <c r="M1066" s="19" t="n">
        <v>435388</v>
      </c>
      <c r="N1066" s="19" t="n">
        <v>1095612</v>
      </c>
      <c r="O1066" s="20" t="n">
        <v>0.284381450032658</v>
      </c>
    </row>
    <row r="1067" customFormat="false" ht="15" hidden="false" customHeight="false" outlineLevel="0" collapsed="false">
      <c r="A1067" s="15"/>
      <c r="B1067" s="16"/>
      <c r="C1067" s="16"/>
      <c r="D1067" s="16"/>
      <c r="E1067" s="16" t="s">
        <v>21</v>
      </c>
      <c r="F1067" s="16" t="str">
        <f aca="false">VLOOKUP(E1067,ras,2)</f>
        <v>Поправки и тековно одржување</v>
      </c>
      <c r="G1067" s="19" t="n">
        <v>4104000</v>
      </c>
      <c r="H1067" s="19" t="n">
        <v>1121503</v>
      </c>
      <c r="I1067" s="19" t="n">
        <v>1062571</v>
      </c>
      <c r="J1067" s="19"/>
      <c r="K1067" s="19"/>
      <c r="L1067" s="19" t="n">
        <v>250000</v>
      </c>
      <c r="M1067" s="19" t="n">
        <v>2434074</v>
      </c>
      <c r="N1067" s="19" t="n">
        <v>1669926</v>
      </c>
      <c r="O1067" s="20" t="n">
        <v>0.593097953216374</v>
      </c>
    </row>
    <row r="1068" customFormat="false" ht="15" hidden="false" customHeight="false" outlineLevel="0" collapsed="false">
      <c r="A1068" s="15"/>
      <c r="B1068" s="16"/>
      <c r="C1068" s="16"/>
      <c r="D1068" s="16"/>
      <c r="E1068" s="16" t="s">
        <v>22</v>
      </c>
      <c r="F1068" s="16" t="str">
        <f aca="false">VLOOKUP(E1068,ras,2)</f>
        <v>Договорни услуги</v>
      </c>
      <c r="G1068" s="19" t="n">
        <v>4365000</v>
      </c>
      <c r="H1068" s="19" t="n">
        <v>2970296</v>
      </c>
      <c r="I1068" s="19" t="n">
        <v>36033</v>
      </c>
      <c r="J1068" s="19"/>
      <c r="K1068" s="19"/>
      <c r="L1068" s="19" t="n">
        <v>159785</v>
      </c>
      <c r="M1068" s="19" t="n">
        <v>3166114</v>
      </c>
      <c r="N1068" s="19" t="n">
        <v>1198886</v>
      </c>
      <c r="O1068" s="20" t="n">
        <v>0.725341122565865</v>
      </c>
    </row>
    <row r="1069" customFormat="false" ht="15" hidden="false" customHeight="false" outlineLevel="0" collapsed="false">
      <c r="A1069" s="15"/>
      <c r="B1069" s="16"/>
      <c r="C1069" s="16"/>
      <c r="D1069" s="16"/>
      <c r="E1069" s="16" t="s">
        <v>23</v>
      </c>
      <c r="F1069" s="16" t="str">
        <f aca="false">VLOOKUP(E1069,ras,2)</f>
        <v>Други тековни расходи</v>
      </c>
      <c r="G1069" s="19" t="n">
        <v>3070000</v>
      </c>
      <c r="H1069" s="19" t="n">
        <v>1461984</v>
      </c>
      <c r="I1069" s="19" t="n">
        <v>348140</v>
      </c>
      <c r="J1069" s="19"/>
      <c r="K1069" s="19"/>
      <c r="L1069" s="19" t="n">
        <v>800624</v>
      </c>
      <c r="M1069" s="19" t="n">
        <v>2610748</v>
      </c>
      <c r="N1069" s="19" t="n">
        <v>459252</v>
      </c>
      <c r="O1069" s="20" t="n">
        <v>0.850406514657981</v>
      </c>
    </row>
    <row r="1070" customFormat="false" ht="15" hidden="false" customHeight="false" outlineLevel="0" collapsed="false">
      <c r="A1070" s="15"/>
      <c r="B1070" s="16"/>
      <c r="C1070" s="17" t="s">
        <v>24</v>
      </c>
      <c r="D1070" s="17" t="str">
        <f aca="false">VLOOKUP(C1070,ras,2)</f>
        <v>Субвенции и трансфери</v>
      </c>
      <c r="E1070" s="17"/>
      <c r="F1070" s="17"/>
      <c r="G1070" s="18" t="n">
        <v>150000</v>
      </c>
      <c r="H1070" s="18"/>
      <c r="I1070" s="18"/>
      <c r="J1070" s="18"/>
      <c r="K1070" s="18"/>
      <c r="L1070" s="18" t="n">
        <v>45778</v>
      </c>
      <c r="M1070" s="18" t="n">
        <v>45778</v>
      </c>
      <c r="N1070" s="19" t="n">
        <v>104222</v>
      </c>
      <c r="O1070" s="20" t="n">
        <v>0.305186666666667</v>
      </c>
    </row>
    <row r="1071" customFormat="false" ht="15" hidden="false" customHeight="false" outlineLevel="0" collapsed="false">
      <c r="A1071" s="15"/>
      <c r="B1071" s="16"/>
      <c r="C1071" s="16"/>
      <c r="D1071" s="16"/>
      <c r="E1071" s="16" t="s">
        <v>25</v>
      </c>
      <c r="F1071" s="16" t="str">
        <f aca="false">VLOOKUP(E1071,ras,2)</f>
        <v>Разни трансфери</v>
      </c>
      <c r="G1071" s="19" t="n">
        <v>150000</v>
      </c>
      <c r="H1071" s="19"/>
      <c r="I1071" s="19"/>
      <c r="J1071" s="19"/>
      <c r="K1071" s="19"/>
      <c r="L1071" s="19" t="n">
        <v>45778</v>
      </c>
      <c r="M1071" s="19" t="n">
        <v>45778</v>
      </c>
      <c r="N1071" s="19" t="n">
        <v>104222</v>
      </c>
      <c r="O1071" s="20" t="n">
        <v>0.305186666666667</v>
      </c>
    </row>
    <row r="1072" customFormat="false" ht="15" hidden="false" customHeight="false" outlineLevel="0" collapsed="false">
      <c r="A1072" s="15"/>
      <c r="B1072" s="16"/>
      <c r="C1072" s="17" t="s">
        <v>26</v>
      </c>
      <c r="D1072" s="17" t="str">
        <f aca="false">VLOOKUP(C1072,ras,2)</f>
        <v>Капитални расходи</v>
      </c>
      <c r="E1072" s="17"/>
      <c r="F1072" s="17"/>
      <c r="G1072" s="18" t="n">
        <v>1546000</v>
      </c>
      <c r="H1072" s="18" t="n">
        <v>290906</v>
      </c>
      <c r="I1072" s="18" t="n">
        <v>17526</v>
      </c>
      <c r="J1072" s="18"/>
      <c r="K1072" s="18"/>
      <c r="L1072" s="18" t="n">
        <v>146016</v>
      </c>
      <c r="M1072" s="18" t="n">
        <v>454448</v>
      </c>
      <c r="N1072" s="19" t="n">
        <v>1091552</v>
      </c>
      <c r="O1072" s="20" t="n">
        <v>0.29395084087969</v>
      </c>
    </row>
    <row r="1073" customFormat="false" ht="15" hidden="false" customHeight="false" outlineLevel="0" collapsed="false">
      <c r="A1073" s="15"/>
      <c r="B1073" s="16"/>
      <c r="C1073" s="16"/>
      <c r="D1073" s="16"/>
      <c r="E1073" s="16" t="s">
        <v>27</v>
      </c>
      <c r="F1073" s="16" t="str">
        <f aca="false">VLOOKUP(E1073,ras,2)</f>
        <v>Купување на опрема и машини</v>
      </c>
      <c r="G1073" s="19" t="n">
        <v>1290000</v>
      </c>
      <c r="H1073" s="19" t="n">
        <v>207691</v>
      </c>
      <c r="I1073" s="19" t="n">
        <v>8108</v>
      </c>
      <c r="J1073" s="19"/>
      <c r="K1073" s="19"/>
      <c r="L1073" s="19" t="n">
        <v>86365</v>
      </c>
      <c r="M1073" s="19" t="n">
        <v>302164</v>
      </c>
      <c r="N1073" s="19" t="n">
        <v>987836</v>
      </c>
      <c r="O1073" s="20" t="n">
        <v>0.234235658914729</v>
      </c>
    </row>
    <row r="1074" customFormat="false" ht="15" hidden="false" customHeight="false" outlineLevel="0" collapsed="false">
      <c r="A1074" s="15"/>
      <c r="B1074" s="16"/>
      <c r="C1074" s="16"/>
      <c r="D1074" s="16"/>
      <c r="E1074" s="16" t="s">
        <v>30</v>
      </c>
      <c r="F1074" s="16" t="str">
        <f aca="false">VLOOKUP(E1074,ras,2)</f>
        <v>Вложувања и нефинансиски средства</v>
      </c>
      <c r="G1074" s="19" t="n">
        <v>256000</v>
      </c>
      <c r="H1074" s="19" t="n">
        <v>83215</v>
      </c>
      <c r="I1074" s="19" t="n">
        <v>9418</v>
      </c>
      <c r="J1074" s="19"/>
      <c r="K1074" s="19"/>
      <c r="L1074" s="19" t="n">
        <v>59651</v>
      </c>
      <c r="M1074" s="19" t="n">
        <v>152284</v>
      </c>
      <c r="N1074" s="19" t="n">
        <v>103716</v>
      </c>
      <c r="O1074" s="20" t="n">
        <v>0.594859375</v>
      </c>
    </row>
    <row r="1075" customFormat="false" ht="30" hidden="false" customHeight="true" outlineLevel="0" collapsed="false">
      <c r="A1075" s="22" t="s">
        <v>119</v>
      </c>
      <c r="B1075" s="22"/>
      <c r="C1075" s="22"/>
      <c r="D1075" s="22"/>
      <c r="E1075" s="22"/>
      <c r="F1075" s="22"/>
      <c r="G1075" s="10" t="n">
        <v>8607600000</v>
      </c>
      <c r="H1075" s="10" t="n">
        <v>6462554457</v>
      </c>
      <c r="I1075" s="10"/>
      <c r="J1075" s="10"/>
      <c r="K1075" s="10"/>
      <c r="L1075" s="10"/>
      <c r="M1075" s="10" t="n">
        <v>6462554457</v>
      </c>
      <c r="N1075" s="10" t="n">
        <v>2145045543</v>
      </c>
      <c r="O1075" s="11" t="n">
        <v>0.750796326153632</v>
      </c>
    </row>
    <row r="1076" customFormat="false" ht="15" hidden="false" customHeight="false" outlineLevel="0" collapsed="false">
      <c r="A1076" s="15"/>
      <c r="B1076" s="16"/>
      <c r="C1076" s="17" t="s">
        <v>13</v>
      </c>
      <c r="D1076" s="17" t="str">
        <f aca="false">VLOOKUP(C1076,ras,2)</f>
        <v>Плати и надоместоци</v>
      </c>
      <c r="E1076" s="17"/>
      <c r="F1076" s="17"/>
      <c r="G1076" s="18" t="n">
        <v>79000000</v>
      </c>
      <c r="H1076" s="18" t="n">
        <v>57282554</v>
      </c>
      <c r="I1076" s="18"/>
      <c r="J1076" s="18"/>
      <c r="K1076" s="18"/>
      <c r="L1076" s="18"/>
      <c r="M1076" s="18" t="n">
        <v>57282554</v>
      </c>
      <c r="N1076" s="19" t="n">
        <v>21717446</v>
      </c>
      <c r="O1076" s="20" t="n">
        <v>0.725095620253165</v>
      </c>
    </row>
    <row r="1077" customFormat="false" ht="15" hidden="false" customHeight="false" outlineLevel="0" collapsed="false">
      <c r="A1077" s="15"/>
      <c r="B1077" s="16"/>
      <c r="C1077" s="16"/>
      <c r="D1077" s="16"/>
      <c r="E1077" s="16" t="s">
        <v>14</v>
      </c>
      <c r="F1077" s="16" t="str">
        <f aca="false">VLOOKUP(E1077,ras,2)</f>
        <v>Основни плати</v>
      </c>
      <c r="G1077" s="19" t="n">
        <v>57670000</v>
      </c>
      <c r="H1077" s="19" t="n">
        <v>41801707</v>
      </c>
      <c r="I1077" s="19"/>
      <c r="J1077" s="19"/>
      <c r="K1077" s="19"/>
      <c r="L1077" s="19"/>
      <c r="M1077" s="19" t="n">
        <v>41801707</v>
      </c>
      <c r="N1077" s="19" t="n">
        <v>15868293</v>
      </c>
      <c r="O1077" s="20" t="n">
        <v>0.724843194035027</v>
      </c>
    </row>
    <row r="1078" customFormat="false" ht="15" hidden="false" customHeight="false" outlineLevel="0" collapsed="false">
      <c r="A1078" s="15"/>
      <c r="B1078" s="16"/>
      <c r="C1078" s="16"/>
      <c r="D1078" s="16"/>
      <c r="E1078" s="16" t="s">
        <v>15</v>
      </c>
      <c r="F1078" s="16" t="str">
        <f aca="false">VLOOKUP(E1078,ras,2)</f>
        <v>Придонеси за социјално осигурување</v>
      </c>
      <c r="G1078" s="19" t="n">
        <v>21330000</v>
      </c>
      <c r="H1078" s="19" t="n">
        <v>15480847</v>
      </c>
      <c r="I1078" s="19"/>
      <c r="J1078" s="19"/>
      <c r="K1078" s="19"/>
      <c r="L1078" s="19"/>
      <c r="M1078" s="19" t="n">
        <v>15480847</v>
      </c>
      <c r="N1078" s="19" t="n">
        <v>5849153</v>
      </c>
      <c r="O1078" s="20" t="n">
        <v>0.725778105954055</v>
      </c>
    </row>
    <row r="1079" customFormat="false" ht="15" hidden="false" customHeight="false" outlineLevel="0" collapsed="false">
      <c r="A1079" s="15"/>
      <c r="B1079" s="16"/>
      <c r="C1079" s="17" t="s">
        <v>17</v>
      </c>
      <c r="D1079" s="17" t="str">
        <f aca="false">VLOOKUP(C1079,ras,2)</f>
        <v>Стоки и услуги</v>
      </c>
      <c r="E1079" s="17"/>
      <c r="F1079" s="17"/>
      <c r="G1079" s="18" t="n">
        <v>14653000</v>
      </c>
      <c r="H1079" s="18" t="n">
        <v>9563230</v>
      </c>
      <c r="I1079" s="18"/>
      <c r="J1079" s="18"/>
      <c r="K1079" s="18"/>
      <c r="L1079" s="18"/>
      <c r="M1079" s="18" t="n">
        <v>9563230</v>
      </c>
      <c r="N1079" s="19" t="n">
        <v>5089770</v>
      </c>
      <c r="O1079" s="20" t="n">
        <v>0.652646557019041</v>
      </c>
    </row>
    <row r="1080" customFormat="false" ht="15" hidden="false" customHeight="false" outlineLevel="0" collapsed="false">
      <c r="A1080" s="15"/>
      <c r="B1080" s="16"/>
      <c r="C1080" s="16"/>
      <c r="D1080" s="16"/>
      <c r="E1080" s="16" t="s">
        <v>18</v>
      </c>
      <c r="F1080" s="16" t="str">
        <f aca="false">VLOOKUP(E1080,ras,2)</f>
        <v>Патни и дневни расходи</v>
      </c>
      <c r="G1080" s="19" t="n">
        <v>1000000</v>
      </c>
      <c r="H1080" s="19" t="n">
        <v>741174</v>
      </c>
      <c r="I1080" s="19"/>
      <c r="J1080" s="19"/>
      <c r="K1080" s="19"/>
      <c r="L1080" s="19"/>
      <c r="M1080" s="19" t="n">
        <v>741174</v>
      </c>
      <c r="N1080" s="19" t="n">
        <v>258826</v>
      </c>
      <c r="O1080" s="20" t="n">
        <v>0.741174</v>
      </c>
    </row>
    <row r="1081" customFormat="false" ht="30" hidden="false" customHeight="false" outlineLevel="0" collapsed="false">
      <c r="A1081" s="15"/>
      <c r="B1081" s="16"/>
      <c r="C1081" s="16"/>
      <c r="D1081" s="16"/>
      <c r="E1081" s="16" t="s">
        <v>19</v>
      </c>
      <c r="F1081" s="21" t="str">
        <f aca="false">VLOOKUP(E1081,ras,2)</f>
        <v>Комунални услуги, греење, комуникација и транспорт</v>
      </c>
      <c r="G1081" s="19" t="n">
        <v>4500000</v>
      </c>
      <c r="H1081" s="19" t="n">
        <v>2824295</v>
      </c>
      <c r="I1081" s="19"/>
      <c r="J1081" s="19"/>
      <c r="K1081" s="19"/>
      <c r="L1081" s="19"/>
      <c r="M1081" s="19" t="n">
        <v>2824295</v>
      </c>
      <c r="N1081" s="19" t="n">
        <v>1675705</v>
      </c>
      <c r="O1081" s="20" t="n">
        <v>0.627621111111111</v>
      </c>
    </row>
    <row r="1082" customFormat="false" ht="15" hidden="false" customHeight="false" outlineLevel="0" collapsed="false">
      <c r="A1082" s="15"/>
      <c r="B1082" s="16"/>
      <c r="C1082" s="16"/>
      <c r="D1082" s="16"/>
      <c r="E1082" s="16" t="s">
        <v>20</v>
      </c>
      <c r="F1082" s="16" t="str">
        <f aca="false">VLOOKUP(E1082,ras,2)</f>
        <v>Материјали и ситен инвентар</v>
      </c>
      <c r="G1082" s="19" t="n">
        <v>603000</v>
      </c>
      <c r="H1082" s="19" t="n">
        <v>353959</v>
      </c>
      <c r="I1082" s="19"/>
      <c r="J1082" s="19"/>
      <c r="K1082" s="19"/>
      <c r="L1082" s="19"/>
      <c r="M1082" s="19" t="n">
        <v>353959</v>
      </c>
      <c r="N1082" s="19" t="n">
        <v>249041</v>
      </c>
      <c r="O1082" s="20" t="n">
        <v>0.586996683250415</v>
      </c>
    </row>
    <row r="1083" customFormat="false" ht="15" hidden="false" customHeight="false" outlineLevel="0" collapsed="false">
      <c r="A1083" s="15"/>
      <c r="B1083" s="16"/>
      <c r="C1083" s="16"/>
      <c r="D1083" s="16"/>
      <c r="E1083" s="16" t="s">
        <v>21</v>
      </c>
      <c r="F1083" s="16" t="str">
        <f aca="false">VLOOKUP(E1083,ras,2)</f>
        <v>Поправки и тековно одржување</v>
      </c>
      <c r="G1083" s="19" t="n">
        <v>4000000</v>
      </c>
      <c r="H1083" s="19" t="n">
        <v>1958264</v>
      </c>
      <c r="I1083" s="19"/>
      <c r="J1083" s="19"/>
      <c r="K1083" s="19"/>
      <c r="L1083" s="19"/>
      <c r="M1083" s="19" t="n">
        <v>1958264</v>
      </c>
      <c r="N1083" s="19" t="n">
        <v>2041736</v>
      </c>
      <c r="O1083" s="20" t="n">
        <v>0.489566</v>
      </c>
    </row>
    <row r="1084" customFormat="false" ht="15" hidden="false" customHeight="false" outlineLevel="0" collapsed="false">
      <c r="A1084" s="15"/>
      <c r="B1084" s="16"/>
      <c r="C1084" s="16"/>
      <c r="D1084" s="16"/>
      <c r="E1084" s="16" t="s">
        <v>22</v>
      </c>
      <c r="F1084" s="16" t="str">
        <f aca="false">VLOOKUP(E1084,ras,2)</f>
        <v>Договорни услуги</v>
      </c>
      <c r="G1084" s="19" t="n">
        <v>4000000</v>
      </c>
      <c r="H1084" s="19" t="n">
        <v>3394189</v>
      </c>
      <c r="I1084" s="19"/>
      <c r="J1084" s="19"/>
      <c r="K1084" s="19"/>
      <c r="L1084" s="19"/>
      <c r="M1084" s="19" t="n">
        <v>3394189</v>
      </c>
      <c r="N1084" s="19" t="n">
        <v>605811</v>
      </c>
      <c r="O1084" s="20" t="n">
        <v>0.84854725</v>
      </c>
    </row>
    <row r="1085" customFormat="false" ht="15" hidden="false" customHeight="false" outlineLevel="0" collapsed="false">
      <c r="A1085" s="15"/>
      <c r="B1085" s="16"/>
      <c r="C1085" s="16"/>
      <c r="D1085" s="16"/>
      <c r="E1085" s="16" t="s">
        <v>23</v>
      </c>
      <c r="F1085" s="16" t="str">
        <f aca="false">VLOOKUP(E1085,ras,2)</f>
        <v>Други тековни расходи</v>
      </c>
      <c r="G1085" s="19" t="n">
        <v>550000</v>
      </c>
      <c r="H1085" s="19" t="n">
        <v>291349</v>
      </c>
      <c r="I1085" s="19"/>
      <c r="J1085" s="19"/>
      <c r="K1085" s="19"/>
      <c r="L1085" s="19"/>
      <c r="M1085" s="19" t="n">
        <v>291349</v>
      </c>
      <c r="N1085" s="19" t="n">
        <v>258651</v>
      </c>
      <c r="O1085" s="20" t="n">
        <v>0.529725454545455</v>
      </c>
    </row>
    <row r="1086" customFormat="false" ht="15" hidden="false" customHeight="false" outlineLevel="0" collapsed="false">
      <c r="A1086" s="15"/>
      <c r="B1086" s="16"/>
      <c r="C1086" s="17" t="s">
        <v>24</v>
      </c>
      <c r="D1086" s="17" t="str">
        <f aca="false">VLOOKUP(C1086,ras,2)</f>
        <v>Субвенции и трансфери</v>
      </c>
      <c r="E1086" s="17"/>
      <c r="F1086" s="17"/>
      <c r="G1086" s="18" t="n">
        <v>6686477000</v>
      </c>
      <c r="H1086" s="18" t="n">
        <v>5587830425</v>
      </c>
      <c r="I1086" s="18"/>
      <c r="J1086" s="18"/>
      <c r="K1086" s="18"/>
      <c r="L1086" s="18"/>
      <c r="M1086" s="18" t="n">
        <v>5587830425</v>
      </c>
      <c r="N1086" s="19" t="n">
        <v>1098646575</v>
      </c>
      <c r="O1086" s="20" t="n">
        <v>0.835691265370389</v>
      </c>
    </row>
    <row r="1087" customFormat="false" ht="15" hidden="false" customHeight="false" outlineLevel="0" collapsed="false">
      <c r="A1087" s="15"/>
      <c r="B1087" s="16"/>
      <c r="C1087" s="16"/>
      <c r="D1087" s="16"/>
      <c r="E1087" s="16" t="s">
        <v>25</v>
      </c>
      <c r="F1087" s="16" t="str">
        <f aca="false">VLOOKUP(E1087,ras,2)</f>
        <v>Разни трансфери</v>
      </c>
      <c r="G1087" s="19" t="n">
        <v>6686047000</v>
      </c>
      <c r="H1087" s="19" t="n">
        <v>5587408939</v>
      </c>
      <c r="I1087" s="19"/>
      <c r="J1087" s="19"/>
      <c r="K1087" s="19"/>
      <c r="L1087" s="19"/>
      <c r="M1087" s="19" t="n">
        <v>5587408939</v>
      </c>
      <c r="N1087" s="19" t="n">
        <v>1098638061</v>
      </c>
      <c r="O1087" s="20" t="n">
        <v>0.835681971574534</v>
      </c>
    </row>
    <row r="1088" customFormat="false" ht="15" hidden="false" customHeight="false" outlineLevel="0" collapsed="false">
      <c r="A1088" s="15"/>
      <c r="B1088" s="16"/>
      <c r="C1088" s="16"/>
      <c r="D1088" s="16"/>
      <c r="E1088" s="16" t="s">
        <v>41</v>
      </c>
      <c r="F1088" s="16" t="str">
        <f aca="false">VLOOKUP(E1088,ras,2)</f>
        <v>Исплата по извршни исправи</v>
      </c>
      <c r="G1088" s="19" t="n">
        <v>430000</v>
      </c>
      <c r="H1088" s="19" t="n">
        <v>421486</v>
      </c>
      <c r="I1088" s="19"/>
      <c r="J1088" s="19"/>
      <c r="K1088" s="19"/>
      <c r="L1088" s="19"/>
      <c r="M1088" s="19" t="n">
        <v>421486</v>
      </c>
      <c r="N1088" s="19" t="n">
        <v>8514</v>
      </c>
      <c r="O1088" s="20" t="n">
        <v>0.9802</v>
      </c>
    </row>
    <row r="1089" customFormat="false" ht="15" hidden="false" customHeight="false" outlineLevel="0" collapsed="false">
      <c r="A1089" s="15"/>
      <c r="B1089" s="16"/>
      <c r="C1089" s="17" t="s">
        <v>26</v>
      </c>
      <c r="D1089" s="17" t="str">
        <f aca="false">VLOOKUP(C1089,ras,2)</f>
        <v>Капитални расходи</v>
      </c>
      <c r="E1089" s="17"/>
      <c r="F1089" s="17"/>
      <c r="G1089" s="18" t="n">
        <v>1827470000</v>
      </c>
      <c r="H1089" s="18" t="n">
        <v>807878248</v>
      </c>
      <c r="I1089" s="18"/>
      <c r="J1089" s="18"/>
      <c r="K1089" s="18"/>
      <c r="L1089" s="18"/>
      <c r="M1089" s="18" t="n">
        <v>807878248</v>
      </c>
      <c r="N1089" s="19" t="n">
        <v>1019591752</v>
      </c>
      <c r="O1089" s="20" t="n">
        <v>0.442074697806257</v>
      </c>
    </row>
    <row r="1090" customFormat="false" ht="15" hidden="false" customHeight="false" outlineLevel="0" collapsed="false">
      <c r="A1090" s="15"/>
      <c r="B1090" s="16"/>
      <c r="C1090" s="16"/>
      <c r="D1090" s="16"/>
      <c r="E1090" s="16" t="s">
        <v>27</v>
      </c>
      <c r="F1090" s="16" t="str">
        <f aca="false">VLOOKUP(E1090,ras,2)</f>
        <v>Купување на опрема и машини</v>
      </c>
      <c r="G1090" s="19" t="n">
        <v>15000000</v>
      </c>
      <c r="H1090" s="19" t="n">
        <v>12796</v>
      </c>
      <c r="I1090" s="19"/>
      <c r="J1090" s="19"/>
      <c r="K1090" s="19"/>
      <c r="L1090" s="19"/>
      <c r="M1090" s="19" t="n">
        <v>12796</v>
      </c>
      <c r="N1090" s="19" t="n">
        <v>14987204</v>
      </c>
      <c r="O1090" s="20" t="n">
        <v>0.000853066666666667</v>
      </c>
    </row>
    <row r="1091" customFormat="false" ht="30" hidden="false" customHeight="false" outlineLevel="0" collapsed="false">
      <c r="A1091" s="15"/>
      <c r="B1091" s="16"/>
      <c r="C1091" s="16"/>
      <c r="D1091" s="16"/>
      <c r="E1091" s="16" t="s">
        <v>91</v>
      </c>
      <c r="F1091" s="21" t="str">
        <f aca="false">VLOOKUP(E1091,ras,2)</f>
        <v>Капитални субвенции за претпријатија и невладини организации</v>
      </c>
      <c r="G1091" s="19" t="n">
        <v>1812470000</v>
      </c>
      <c r="H1091" s="19" t="n">
        <v>807865452</v>
      </c>
      <c r="I1091" s="19"/>
      <c r="J1091" s="19"/>
      <c r="K1091" s="19"/>
      <c r="L1091" s="19"/>
      <c r="M1091" s="19" t="n">
        <v>807865452</v>
      </c>
      <c r="N1091" s="19" t="n">
        <v>1004604548</v>
      </c>
      <c r="O1091" s="20" t="n">
        <v>0.445726247606857</v>
      </c>
    </row>
    <row r="1092" customFormat="false" ht="15" hidden="false" customHeight="true" outlineLevel="0" collapsed="false">
      <c r="A1092" s="22" t="s">
        <v>120</v>
      </c>
      <c r="B1092" s="22"/>
      <c r="C1092" s="22"/>
      <c r="D1092" s="22"/>
      <c r="E1092" s="22"/>
      <c r="F1092" s="22"/>
      <c r="G1092" s="10" t="n">
        <v>645911000</v>
      </c>
      <c r="H1092" s="10" t="n">
        <v>435460024</v>
      </c>
      <c r="I1092" s="10" t="n">
        <v>38527826</v>
      </c>
      <c r="J1092" s="10" t="n">
        <v>19936970</v>
      </c>
      <c r="K1092" s="10"/>
      <c r="L1092" s="10"/>
      <c r="M1092" s="10" t="n">
        <v>493924820</v>
      </c>
      <c r="N1092" s="10" t="n">
        <v>151986180</v>
      </c>
      <c r="O1092" s="11" t="n">
        <v>0.764694857341027</v>
      </c>
    </row>
    <row r="1093" customFormat="false" ht="15" hidden="false" customHeight="false" outlineLevel="0" collapsed="false">
      <c r="A1093" s="15"/>
      <c r="B1093" s="16"/>
      <c r="C1093" s="17" t="s">
        <v>13</v>
      </c>
      <c r="D1093" s="17" t="str">
        <f aca="false">VLOOKUP(C1093,ras,2)</f>
        <v>Плати и надоместоци</v>
      </c>
      <c r="E1093" s="17"/>
      <c r="F1093" s="17"/>
      <c r="G1093" s="18" t="n">
        <v>148756000</v>
      </c>
      <c r="H1093" s="18" t="n">
        <v>109644687</v>
      </c>
      <c r="I1093" s="18"/>
      <c r="J1093" s="18"/>
      <c r="K1093" s="18"/>
      <c r="L1093" s="18"/>
      <c r="M1093" s="18" t="n">
        <v>109644687</v>
      </c>
      <c r="N1093" s="19" t="n">
        <v>39111313</v>
      </c>
      <c r="O1093" s="20" t="n">
        <v>0.737077408642341</v>
      </c>
    </row>
    <row r="1094" customFormat="false" ht="15" hidden="false" customHeight="false" outlineLevel="0" collapsed="false">
      <c r="A1094" s="15"/>
      <c r="B1094" s="16"/>
      <c r="C1094" s="16"/>
      <c r="D1094" s="16"/>
      <c r="E1094" s="16" t="s">
        <v>14</v>
      </c>
      <c r="F1094" s="16" t="str">
        <f aca="false">VLOOKUP(E1094,ras,2)</f>
        <v>Основни плати</v>
      </c>
      <c r="G1094" s="19" t="n">
        <v>108592000</v>
      </c>
      <c r="H1094" s="19" t="n">
        <v>79880408</v>
      </c>
      <c r="I1094" s="19"/>
      <c r="J1094" s="19"/>
      <c r="K1094" s="19"/>
      <c r="L1094" s="19"/>
      <c r="M1094" s="19" t="n">
        <v>79880408</v>
      </c>
      <c r="N1094" s="19" t="n">
        <v>28711592</v>
      </c>
      <c r="O1094" s="20" t="n">
        <v>0.735601222926182</v>
      </c>
    </row>
    <row r="1095" customFormat="false" ht="15" hidden="false" customHeight="false" outlineLevel="0" collapsed="false">
      <c r="A1095" s="15"/>
      <c r="B1095" s="16"/>
      <c r="C1095" s="16"/>
      <c r="D1095" s="16"/>
      <c r="E1095" s="16" t="s">
        <v>15</v>
      </c>
      <c r="F1095" s="16" t="str">
        <f aca="false">VLOOKUP(E1095,ras,2)</f>
        <v>Придонеси за социјално осигурување</v>
      </c>
      <c r="G1095" s="19" t="n">
        <v>40164000</v>
      </c>
      <c r="H1095" s="19" t="n">
        <v>29764279</v>
      </c>
      <c r="I1095" s="19"/>
      <c r="J1095" s="19"/>
      <c r="K1095" s="19"/>
      <c r="L1095" s="19"/>
      <c r="M1095" s="19" t="n">
        <v>29764279</v>
      </c>
      <c r="N1095" s="19" t="n">
        <v>10399721</v>
      </c>
      <c r="O1095" s="20" t="n">
        <v>0.741068593765561</v>
      </c>
    </row>
    <row r="1096" customFormat="false" ht="15" hidden="false" customHeight="false" outlineLevel="0" collapsed="false">
      <c r="A1096" s="15"/>
      <c r="B1096" s="16"/>
      <c r="C1096" s="17" t="s">
        <v>17</v>
      </c>
      <c r="D1096" s="17" t="str">
        <f aca="false">VLOOKUP(C1096,ras,2)</f>
        <v>Стоки и услуги</v>
      </c>
      <c r="E1096" s="17"/>
      <c r="F1096" s="17"/>
      <c r="G1096" s="18" t="n">
        <v>78842000</v>
      </c>
      <c r="H1096" s="18" t="n">
        <v>11742341</v>
      </c>
      <c r="I1096" s="18" t="n">
        <v>35486690</v>
      </c>
      <c r="J1096" s="18" t="n">
        <v>18437500</v>
      </c>
      <c r="K1096" s="18"/>
      <c r="L1096" s="18"/>
      <c r="M1096" s="18" t="n">
        <v>65666531</v>
      </c>
      <c r="N1096" s="19" t="n">
        <v>13175469</v>
      </c>
      <c r="O1096" s="20" t="n">
        <v>0.832887686765937</v>
      </c>
    </row>
    <row r="1097" customFormat="false" ht="15" hidden="false" customHeight="false" outlineLevel="0" collapsed="false">
      <c r="A1097" s="15"/>
      <c r="B1097" s="16"/>
      <c r="C1097" s="16"/>
      <c r="D1097" s="16"/>
      <c r="E1097" s="16" t="s">
        <v>18</v>
      </c>
      <c r="F1097" s="16" t="str">
        <f aca="false">VLOOKUP(E1097,ras,2)</f>
        <v>Патни и дневни расходи</v>
      </c>
      <c r="G1097" s="19" t="n">
        <v>3178000</v>
      </c>
      <c r="H1097" s="19"/>
      <c r="I1097" s="19" t="n">
        <v>2474406</v>
      </c>
      <c r="J1097" s="19" t="n">
        <v>0</v>
      </c>
      <c r="K1097" s="19"/>
      <c r="L1097" s="19"/>
      <c r="M1097" s="19" t="n">
        <v>2474406</v>
      </c>
      <c r="N1097" s="19" t="n">
        <v>703594</v>
      </c>
      <c r="O1097" s="20" t="n">
        <v>0.778604782882316</v>
      </c>
    </row>
    <row r="1098" customFormat="false" ht="30" hidden="false" customHeight="false" outlineLevel="0" collapsed="false">
      <c r="A1098" s="15"/>
      <c r="B1098" s="16"/>
      <c r="C1098" s="16"/>
      <c r="D1098" s="16"/>
      <c r="E1098" s="16" t="s">
        <v>19</v>
      </c>
      <c r="F1098" s="21" t="str">
        <f aca="false">VLOOKUP(E1098,ras,2)</f>
        <v>Комунални услуги, греење, комуникација и транспорт</v>
      </c>
      <c r="G1098" s="19" t="n">
        <v>21510000</v>
      </c>
      <c r="H1098" s="19"/>
      <c r="I1098" s="19" t="n">
        <v>14743721</v>
      </c>
      <c r="J1098" s="19" t="n">
        <v>0</v>
      </c>
      <c r="K1098" s="19"/>
      <c r="L1098" s="19"/>
      <c r="M1098" s="19" t="n">
        <v>14743721</v>
      </c>
      <c r="N1098" s="19" t="n">
        <v>6766279</v>
      </c>
      <c r="O1098" s="20" t="n">
        <v>0.685435657833566</v>
      </c>
    </row>
    <row r="1099" customFormat="false" ht="15" hidden="false" customHeight="false" outlineLevel="0" collapsed="false">
      <c r="A1099" s="15"/>
      <c r="B1099" s="16"/>
      <c r="C1099" s="16"/>
      <c r="D1099" s="16"/>
      <c r="E1099" s="16" t="s">
        <v>20</v>
      </c>
      <c r="F1099" s="16" t="str">
        <f aca="false">VLOOKUP(E1099,ras,2)</f>
        <v>Материјали и ситен инвентар</v>
      </c>
      <c r="G1099" s="19" t="n">
        <v>20020000</v>
      </c>
      <c r="H1099" s="19" t="n">
        <v>16408</v>
      </c>
      <c r="I1099" s="19" t="n">
        <v>1022660</v>
      </c>
      <c r="J1099" s="19" t="n">
        <v>18437500</v>
      </c>
      <c r="K1099" s="19"/>
      <c r="L1099" s="19"/>
      <c r="M1099" s="19" t="n">
        <v>19476568</v>
      </c>
      <c r="N1099" s="19" t="n">
        <v>543432</v>
      </c>
      <c r="O1099" s="20" t="n">
        <v>0.972855544455545</v>
      </c>
    </row>
    <row r="1100" customFormat="false" ht="15" hidden="false" customHeight="false" outlineLevel="0" collapsed="false">
      <c r="A1100" s="15"/>
      <c r="B1100" s="16"/>
      <c r="C1100" s="16"/>
      <c r="D1100" s="16"/>
      <c r="E1100" s="16" t="s">
        <v>21</v>
      </c>
      <c r="F1100" s="16" t="str">
        <f aca="false">VLOOKUP(E1100,ras,2)</f>
        <v>Поправки и тековно одржување</v>
      </c>
      <c r="G1100" s="19" t="n">
        <v>9458000</v>
      </c>
      <c r="H1100" s="19"/>
      <c r="I1100" s="19" t="n">
        <v>8247073</v>
      </c>
      <c r="J1100" s="19"/>
      <c r="K1100" s="19"/>
      <c r="L1100" s="19"/>
      <c r="M1100" s="19" t="n">
        <v>8247073</v>
      </c>
      <c r="N1100" s="19" t="n">
        <v>1210927</v>
      </c>
      <c r="O1100" s="20" t="n">
        <v>0.871967963628674</v>
      </c>
    </row>
    <row r="1101" customFormat="false" ht="15" hidden="false" customHeight="false" outlineLevel="0" collapsed="false">
      <c r="A1101" s="15"/>
      <c r="B1101" s="16"/>
      <c r="C1101" s="16"/>
      <c r="D1101" s="16"/>
      <c r="E1101" s="16" t="s">
        <v>22</v>
      </c>
      <c r="F1101" s="16" t="str">
        <f aca="false">VLOOKUP(E1101,ras,2)</f>
        <v>Договорни услуги</v>
      </c>
      <c r="G1101" s="19" t="n">
        <v>14830000</v>
      </c>
      <c r="H1101" s="19" t="n">
        <v>2270709</v>
      </c>
      <c r="I1101" s="19" t="n">
        <v>8998830</v>
      </c>
      <c r="J1101" s="19" t="n">
        <v>0</v>
      </c>
      <c r="K1101" s="19"/>
      <c r="L1101" s="19"/>
      <c r="M1101" s="19" t="n">
        <v>11269539</v>
      </c>
      <c r="N1101" s="19" t="n">
        <v>3560461</v>
      </c>
      <c r="O1101" s="20" t="n">
        <v>0.759914969656103</v>
      </c>
    </row>
    <row r="1102" customFormat="false" ht="15" hidden="false" customHeight="false" outlineLevel="0" collapsed="false">
      <c r="A1102" s="15"/>
      <c r="B1102" s="16"/>
      <c r="C1102" s="16"/>
      <c r="D1102" s="16"/>
      <c r="E1102" s="16" t="s">
        <v>23</v>
      </c>
      <c r="F1102" s="16" t="str">
        <f aca="false">VLOOKUP(E1102,ras,2)</f>
        <v>Други тековни расходи</v>
      </c>
      <c r="G1102" s="19" t="n">
        <v>9846000</v>
      </c>
      <c r="H1102" s="19" t="n">
        <v>9455224</v>
      </c>
      <c r="I1102" s="19"/>
      <c r="J1102" s="19" t="n">
        <v>0</v>
      </c>
      <c r="K1102" s="19"/>
      <c r="L1102" s="19"/>
      <c r="M1102" s="19" t="n">
        <v>9455224</v>
      </c>
      <c r="N1102" s="19" t="n">
        <v>390776</v>
      </c>
      <c r="O1102" s="20" t="n">
        <v>0.960311192362381</v>
      </c>
    </row>
    <row r="1103" customFormat="false" ht="15" hidden="false" customHeight="false" outlineLevel="0" collapsed="false">
      <c r="A1103" s="15"/>
      <c r="B1103" s="16"/>
      <c r="C1103" s="17" t="s">
        <v>24</v>
      </c>
      <c r="D1103" s="17" t="str">
        <f aca="false">VLOOKUP(C1103,ras,2)</f>
        <v>Субвенции и трансфери</v>
      </c>
      <c r="E1103" s="17"/>
      <c r="F1103" s="17"/>
      <c r="G1103" s="18" t="n">
        <v>415421000</v>
      </c>
      <c r="H1103" s="18" t="n">
        <v>314072996</v>
      </c>
      <c r="I1103" s="18" t="n">
        <v>231677</v>
      </c>
      <c r="J1103" s="18" t="n">
        <v>1499470</v>
      </c>
      <c r="K1103" s="18"/>
      <c r="L1103" s="18"/>
      <c r="M1103" s="18" t="n">
        <v>315804143</v>
      </c>
      <c r="N1103" s="19" t="n">
        <v>99616857</v>
      </c>
      <c r="O1103" s="20" t="n">
        <v>0.760202645027574</v>
      </c>
    </row>
    <row r="1104" customFormat="false" ht="15" hidden="false" customHeight="false" outlineLevel="0" collapsed="false">
      <c r="A1104" s="15"/>
      <c r="B1104" s="16"/>
      <c r="C1104" s="16"/>
      <c r="D1104" s="16"/>
      <c r="E1104" s="16" t="s">
        <v>25</v>
      </c>
      <c r="F1104" s="16" t="str">
        <f aca="false">VLOOKUP(E1104,ras,2)</f>
        <v>Разни трансфери</v>
      </c>
      <c r="G1104" s="19" t="n">
        <v>408668682</v>
      </c>
      <c r="H1104" s="19" t="n">
        <v>307390688</v>
      </c>
      <c r="I1104" s="19" t="n">
        <v>231677</v>
      </c>
      <c r="J1104" s="19" t="n">
        <v>1499470</v>
      </c>
      <c r="K1104" s="19"/>
      <c r="L1104" s="19"/>
      <c r="M1104" s="19" t="n">
        <v>309121835</v>
      </c>
      <c r="N1104" s="19" t="n">
        <v>99546847</v>
      </c>
      <c r="O1104" s="20" t="n">
        <v>0.75641185296406</v>
      </c>
    </row>
    <row r="1105" customFormat="false" ht="15" hidden="false" customHeight="false" outlineLevel="0" collapsed="false">
      <c r="A1105" s="15"/>
      <c r="B1105" s="16"/>
      <c r="C1105" s="16"/>
      <c r="D1105" s="16"/>
      <c r="E1105" s="16" t="s">
        <v>41</v>
      </c>
      <c r="F1105" s="16" t="str">
        <f aca="false">VLOOKUP(E1105,ras,2)</f>
        <v>Исплата по извршни исправи</v>
      </c>
      <c r="G1105" s="19" t="n">
        <v>6752318</v>
      </c>
      <c r="H1105" s="19" t="n">
        <v>6682308</v>
      </c>
      <c r="I1105" s="19"/>
      <c r="J1105" s="19"/>
      <c r="K1105" s="19"/>
      <c r="L1105" s="19"/>
      <c r="M1105" s="19" t="n">
        <v>6682308</v>
      </c>
      <c r="N1105" s="19" t="n">
        <v>70010</v>
      </c>
      <c r="O1105" s="20" t="n">
        <v>0.989631708696184</v>
      </c>
    </row>
    <row r="1106" customFormat="false" ht="15" hidden="false" customHeight="false" outlineLevel="0" collapsed="false">
      <c r="A1106" s="15"/>
      <c r="B1106" s="16"/>
      <c r="C1106" s="17" t="s">
        <v>26</v>
      </c>
      <c r="D1106" s="17" t="str">
        <f aca="false">VLOOKUP(C1106,ras,2)</f>
        <v>Капитални расходи</v>
      </c>
      <c r="E1106" s="17"/>
      <c r="F1106" s="17"/>
      <c r="G1106" s="18" t="n">
        <v>2892000</v>
      </c>
      <c r="H1106" s="18"/>
      <c r="I1106" s="18" t="n">
        <v>2809459</v>
      </c>
      <c r="J1106" s="18"/>
      <c r="K1106" s="18"/>
      <c r="L1106" s="18"/>
      <c r="M1106" s="18" t="n">
        <v>2809459</v>
      </c>
      <c r="N1106" s="19" t="n">
        <v>82541</v>
      </c>
      <c r="O1106" s="20" t="n">
        <v>0.971458852005533</v>
      </c>
    </row>
    <row r="1107" customFormat="false" ht="15" hidden="false" customHeight="false" outlineLevel="0" collapsed="false">
      <c r="A1107" s="15"/>
      <c r="B1107" s="16"/>
      <c r="C1107" s="16"/>
      <c r="D1107" s="16"/>
      <c r="E1107" s="16" t="s">
        <v>30</v>
      </c>
      <c r="F1107" s="16" t="str">
        <f aca="false">VLOOKUP(E1107,ras,2)</f>
        <v>Вложувања и нефинансиски средства</v>
      </c>
      <c r="G1107" s="19" t="n">
        <v>350000</v>
      </c>
      <c r="H1107" s="19"/>
      <c r="I1107" s="19" t="n">
        <v>267459</v>
      </c>
      <c r="J1107" s="19"/>
      <c r="K1107" s="19"/>
      <c r="L1107" s="19"/>
      <c r="M1107" s="19" t="n">
        <v>267459</v>
      </c>
      <c r="N1107" s="19" t="n">
        <v>82541</v>
      </c>
      <c r="O1107" s="20" t="n">
        <v>0.764168571428571</v>
      </c>
    </row>
    <row r="1108" customFormat="false" ht="15" hidden="false" customHeight="false" outlineLevel="0" collapsed="false">
      <c r="A1108" s="15"/>
      <c r="B1108" s="16"/>
      <c r="C1108" s="16"/>
      <c r="D1108" s="16"/>
      <c r="E1108" s="16" t="s">
        <v>55</v>
      </c>
      <c r="F1108" s="16" t="str">
        <f aca="false">VLOOKUP(E1108,ras,2)</f>
        <v>Купување на возила</v>
      </c>
      <c r="G1108" s="19" t="n">
        <v>2542000</v>
      </c>
      <c r="H1108" s="19"/>
      <c r="I1108" s="19" t="n">
        <v>2542000</v>
      </c>
      <c r="J1108" s="19"/>
      <c r="K1108" s="19"/>
      <c r="L1108" s="19"/>
      <c r="M1108" s="19" t="n">
        <v>2542000</v>
      </c>
      <c r="N1108" s="19" t="n">
        <v>0</v>
      </c>
      <c r="O1108" s="20" t="n">
        <v>1</v>
      </c>
    </row>
    <row r="1109" customFormat="false" ht="15" hidden="false" customHeight="true" outlineLevel="0" collapsed="false">
      <c r="A1109" s="22" t="s">
        <v>121</v>
      </c>
      <c r="B1109" s="22"/>
      <c r="C1109" s="22"/>
      <c r="D1109" s="22"/>
      <c r="E1109" s="22"/>
      <c r="F1109" s="22"/>
      <c r="G1109" s="10" t="n">
        <v>124758000</v>
      </c>
      <c r="H1109" s="10" t="n">
        <v>63268610</v>
      </c>
      <c r="I1109" s="10" t="n">
        <v>6630517</v>
      </c>
      <c r="J1109" s="10"/>
      <c r="K1109" s="10"/>
      <c r="L1109" s="10"/>
      <c r="M1109" s="10" t="n">
        <v>69899127</v>
      </c>
      <c r="N1109" s="10" t="n">
        <v>54858873</v>
      </c>
      <c r="O1109" s="11" t="n">
        <v>0.560277713653633</v>
      </c>
    </row>
    <row r="1110" customFormat="false" ht="15" hidden="false" customHeight="false" outlineLevel="0" collapsed="false">
      <c r="A1110" s="15"/>
      <c r="B1110" s="16"/>
      <c r="C1110" s="17" t="s">
        <v>13</v>
      </c>
      <c r="D1110" s="17" t="str">
        <f aca="false">VLOOKUP(C1110,ras,2)</f>
        <v>Плати и надоместоци</v>
      </c>
      <c r="E1110" s="17"/>
      <c r="F1110" s="17"/>
      <c r="G1110" s="18" t="n">
        <v>78380000</v>
      </c>
      <c r="H1110" s="18" t="n">
        <v>57964673</v>
      </c>
      <c r="I1110" s="18"/>
      <c r="J1110" s="18"/>
      <c r="K1110" s="18"/>
      <c r="L1110" s="18"/>
      <c r="M1110" s="18" t="n">
        <v>57964673</v>
      </c>
      <c r="N1110" s="19" t="n">
        <v>20415327</v>
      </c>
      <c r="O1110" s="20" t="n">
        <v>0.739533975503955</v>
      </c>
    </row>
    <row r="1111" customFormat="false" ht="15" hidden="false" customHeight="false" outlineLevel="0" collapsed="false">
      <c r="A1111" s="15"/>
      <c r="B1111" s="16"/>
      <c r="C1111" s="16"/>
      <c r="D1111" s="16"/>
      <c r="E1111" s="16" t="s">
        <v>14</v>
      </c>
      <c r="F1111" s="16" t="str">
        <f aca="false">VLOOKUP(E1111,ras,2)</f>
        <v>Основни плати</v>
      </c>
      <c r="G1111" s="19" t="n">
        <v>57218000</v>
      </c>
      <c r="H1111" s="19" t="n">
        <v>42314930</v>
      </c>
      <c r="I1111" s="19"/>
      <c r="J1111" s="19"/>
      <c r="K1111" s="19"/>
      <c r="L1111" s="19"/>
      <c r="M1111" s="19" t="n">
        <v>42314930</v>
      </c>
      <c r="N1111" s="19" t="n">
        <v>14903070</v>
      </c>
      <c r="O1111" s="20" t="n">
        <v>0.739538781502324</v>
      </c>
    </row>
    <row r="1112" customFormat="false" ht="15" hidden="false" customHeight="false" outlineLevel="0" collapsed="false">
      <c r="A1112" s="15"/>
      <c r="B1112" s="16"/>
      <c r="C1112" s="16"/>
      <c r="D1112" s="16"/>
      <c r="E1112" s="16" t="s">
        <v>15</v>
      </c>
      <c r="F1112" s="16" t="str">
        <f aca="false">VLOOKUP(E1112,ras,2)</f>
        <v>Придонеси за социјално осигурување</v>
      </c>
      <c r="G1112" s="19" t="n">
        <v>21162000</v>
      </c>
      <c r="H1112" s="19" t="n">
        <v>15649743</v>
      </c>
      <c r="I1112" s="19"/>
      <c r="J1112" s="19"/>
      <c r="K1112" s="19"/>
      <c r="L1112" s="19"/>
      <c r="M1112" s="19" t="n">
        <v>15649743</v>
      </c>
      <c r="N1112" s="19" t="n">
        <v>5512257</v>
      </c>
      <c r="O1112" s="20" t="n">
        <v>0.739520981003686</v>
      </c>
    </row>
    <row r="1113" customFormat="false" ht="15" hidden="false" customHeight="false" outlineLevel="0" collapsed="false">
      <c r="A1113" s="15"/>
      <c r="B1113" s="16"/>
      <c r="C1113" s="17" t="s">
        <v>17</v>
      </c>
      <c r="D1113" s="17" t="str">
        <f aca="false">VLOOKUP(C1113,ras,2)</f>
        <v>Стоки и услуги</v>
      </c>
      <c r="E1113" s="17"/>
      <c r="F1113" s="17"/>
      <c r="G1113" s="18" t="n">
        <v>31979000</v>
      </c>
      <c r="H1113" s="18" t="n">
        <v>5258937</v>
      </c>
      <c r="I1113" s="18" t="n">
        <v>5676383</v>
      </c>
      <c r="J1113" s="18"/>
      <c r="K1113" s="18"/>
      <c r="L1113" s="18"/>
      <c r="M1113" s="18" t="n">
        <v>10935320</v>
      </c>
      <c r="N1113" s="19" t="n">
        <v>21043680</v>
      </c>
      <c r="O1113" s="20" t="n">
        <v>0.341953156759123</v>
      </c>
    </row>
    <row r="1114" customFormat="false" ht="15" hidden="false" customHeight="false" outlineLevel="0" collapsed="false">
      <c r="A1114" s="15"/>
      <c r="B1114" s="16"/>
      <c r="C1114" s="16"/>
      <c r="D1114" s="16"/>
      <c r="E1114" s="16" t="s">
        <v>18</v>
      </c>
      <c r="F1114" s="16" t="str">
        <f aca="false">VLOOKUP(E1114,ras,2)</f>
        <v>Патни и дневни расходи</v>
      </c>
      <c r="G1114" s="19" t="n">
        <v>1510000</v>
      </c>
      <c r="H1114" s="19" t="n">
        <v>38310</v>
      </c>
      <c r="I1114" s="19" t="n">
        <v>414601</v>
      </c>
      <c r="J1114" s="19"/>
      <c r="K1114" s="19"/>
      <c r="L1114" s="19"/>
      <c r="M1114" s="19" t="n">
        <v>452911</v>
      </c>
      <c r="N1114" s="19" t="n">
        <v>1057089</v>
      </c>
      <c r="O1114" s="20" t="n">
        <v>0.299941059602649</v>
      </c>
    </row>
    <row r="1115" customFormat="false" ht="30" hidden="false" customHeight="false" outlineLevel="0" collapsed="false">
      <c r="A1115" s="15"/>
      <c r="B1115" s="16"/>
      <c r="C1115" s="16"/>
      <c r="D1115" s="16"/>
      <c r="E1115" s="16" t="s">
        <v>19</v>
      </c>
      <c r="F1115" s="21" t="str">
        <f aca="false">VLOOKUP(E1115,ras,2)</f>
        <v>Комунални услуги, греење, комуникација и транспорт</v>
      </c>
      <c r="G1115" s="19" t="n">
        <v>15701000</v>
      </c>
      <c r="H1115" s="19" t="n">
        <v>3999906</v>
      </c>
      <c r="I1115" s="19" t="n">
        <v>1296908</v>
      </c>
      <c r="J1115" s="19"/>
      <c r="K1115" s="19"/>
      <c r="L1115" s="19"/>
      <c r="M1115" s="19" t="n">
        <v>5296814</v>
      </c>
      <c r="N1115" s="19" t="n">
        <v>10404186</v>
      </c>
      <c r="O1115" s="20" t="n">
        <v>0.337355200305713</v>
      </c>
    </row>
    <row r="1116" customFormat="false" ht="15" hidden="false" customHeight="false" outlineLevel="0" collapsed="false">
      <c r="A1116" s="15"/>
      <c r="B1116" s="16"/>
      <c r="C1116" s="16"/>
      <c r="D1116" s="16"/>
      <c r="E1116" s="16" t="s">
        <v>20</v>
      </c>
      <c r="F1116" s="16" t="str">
        <f aca="false">VLOOKUP(E1116,ras,2)</f>
        <v>Материјали и ситен инвентар</v>
      </c>
      <c r="G1116" s="19" t="n">
        <v>4186000</v>
      </c>
      <c r="H1116" s="19" t="n">
        <v>374690</v>
      </c>
      <c r="I1116" s="19" t="n">
        <v>92753</v>
      </c>
      <c r="J1116" s="19"/>
      <c r="K1116" s="19"/>
      <c r="L1116" s="19"/>
      <c r="M1116" s="19" t="n">
        <v>467443</v>
      </c>
      <c r="N1116" s="19" t="n">
        <v>3718557</v>
      </c>
      <c r="O1116" s="20" t="n">
        <v>0.111668179646441</v>
      </c>
    </row>
    <row r="1117" customFormat="false" ht="15" hidden="false" customHeight="false" outlineLevel="0" collapsed="false">
      <c r="A1117" s="15"/>
      <c r="B1117" s="16"/>
      <c r="C1117" s="16"/>
      <c r="D1117" s="16"/>
      <c r="E1117" s="16" t="s">
        <v>21</v>
      </c>
      <c r="F1117" s="16" t="str">
        <f aca="false">VLOOKUP(E1117,ras,2)</f>
        <v>Поправки и тековно одржување</v>
      </c>
      <c r="G1117" s="19" t="n">
        <v>3300000</v>
      </c>
      <c r="H1117" s="19" t="n">
        <v>245804</v>
      </c>
      <c r="I1117" s="19" t="n">
        <v>844258</v>
      </c>
      <c r="J1117" s="19"/>
      <c r="K1117" s="19"/>
      <c r="L1117" s="19"/>
      <c r="M1117" s="19" t="n">
        <v>1090062</v>
      </c>
      <c r="N1117" s="19" t="n">
        <v>2209938</v>
      </c>
      <c r="O1117" s="20" t="n">
        <v>0.330321818181818</v>
      </c>
    </row>
    <row r="1118" customFormat="false" ht="15" hidden="false" customHeight="false" outlineLevel="0" collapsed="false">
      <c r="A1118" s="15"/>
      <c r="B1118" s="16"/>
      <c r="C1118" s="16"/>
      <c r="D1118" s="16"/>
      <c r="E1118" s="16" t="s">
        <v>22</v>
      </c>
      <c r="F1118" s="16" t="str">
        <f aca="false">VLOOKUP(E1118,ras,2)</f>
        <v>Договорни услуги</v>
      </c>
      <c r="G1118" s="19" t="n">
        <v>5982000</v>
      </c>
      <c r="H1118" s="19" t="n">
        <v>499139</v>
      </c>
      <c r="I1118" s="19" t="n">
        <v>2647683</v>
      </c>
      <c r="J1118" s="19"/>
      <c r="K1118" s="19"/>
      <c r="L1118" s="19"/>
      <c r="M1118" s="19" t="n">
        <v>3146822</v>
      </c>
      <c r="N1118" s="19" t="n">
        <v>2835178</v>
      </c>
      <c r="O1118" s="20" t="n">
        <v>0.526048478769642</v>
      </c>
    </row>
    <row r="1119" customFormat="false" ht="15" hidden="false" customHeight="false" outlineLevel="0" collapsed="false">
      <c r="A1119" s="15"/>
      <c r="B1119" s="16"/>
      <c r="C1119" s="16"/>
      <c r="D1119" s="16"/>
      <c r="E1119" s="16" t="s">
        <v>23</v>
      </c>
      <c r="F1119" s="16" t="str">
        <f aca="false">VLOOKUP(E1119,ras,2)</f>
        <v>Други тековни расходи</v>
      </c>
      <c r="G1119" s="19" t="n">
        <v>1300000</v>
      </c>
      <c r="H1119" s="19" t="n">
        <v>101088</v>
      </c>
      <c r="I1119" s="19" t="n">
        <v>380180</v>
      </c>
      <c r="J1119" s="19"/>
      <c r="K1119" s="19"/>
      <c r="L1119" s="19"/>
      <c r="M1119" s="19" t="n">
        <v>481268</v>
      </c>
      <c r="N1119" s="19" t="n">
        <v>818732</v>
      </c>
      <c r="O1119" s="20" t="n">
        <v>0.370206153846154</v>
      </c>
    </row>
    <row r="1120" customFormat="false" ht="15" hidden="false" customHeight="false" outlineLevel="0" collapsed="false">
      <c r="A1120" s="15"/>
      <c r="B1120" s="16"/>
      <c r="C1120" s="17" t="s">
        <v>24</v>
      </c>
      <c r="D1120" s="17" t="str">
        <f aca="false">VLOOKUP(C1120,ras,2)</f>
        <v>Субвенции и трансфери</v>
      </c>
      <c r="E1120" s="17"/>
      <c r="F1120" s="17"/>
      <c r="G1120" s="18" t="n">
        <v>45000</v>
      </c>
      <c r="H1120" s="18" t="n">
        <v>45000</v>
      </c>
      <c r="I1120" s="18"/>
      <c r="J1120" s="18"/>
      <c r="K1120" s="18"/>
      <c r="L1120" s="18"/>
      <c r="M1120" s="18" t="n">
        <v>45000</v>
      </c>
      <c r="N1120" s="19" t="n">
        <v>0</v>
      </c>
      <c r="O1120" s="20" t="n">
        <v>1</v>
      </c>
    </row>
    <row r="1121" customFormat="false" ht="15" hidden="false" customHeight="false" outlineLevel="0" collapsed="false">
      <c r="A1121" s="15"/>
      <c r="B1121" s="16"/>
      <c r="C1121" s="16"/>
      <c r="D1121" s="16"/>
      <c r="E1121" s="16" t="s">
        <v>25</v>
      </c>
      <c r="F1121" s="16" t="str">
        <f aca="false">VLOOKUP(E1121,ras,2)</f>
        <v>Разни трансфери</v>
      </c>
      <c r="G1121" s="19" t="n">
        <v>45000</v>
      </c>
      <c r="H1121" s="19" t="n">
        <v>45000</v>
      </c>
      <c r="I1121" s="19"/>
      <c r="J1121" s="19"/>
      <c r="K1121" s="19"/>
      <c r="L1121" s="19"/>
      <c r="M1121" s="19" t="n">
        <v>45000</v>
      </c>
      <c r="N1121" s="19" t="n">
        <v>0</v>
      </c>
      <c r="O1121" s="20" t="n">
        <v>1</v>
      </c>
    </row>
    <row r="1122" customFormat="false" ht="15" hidden="false" customHeight="false" outlineLevel="0" collapsed="false">
      <c r="A1122" s="15"/>
      <c r="B1122" s="16"/>
      <c r="C1122" s="17" t="s">
        <v>26</v>
      </c>
      <c r="D1122" s="17" t="str">
        <f aca="false">VLOOKUP(C1122,ras,2)</f>
        <v>Капитални расходи</v>
      </c>
      <c r="E1122" s="17"/>
      <c r="F1122" s="17"/>
      <c r="G1122" s="18" t="n">
        <v>14354000</v>
      </c>
      <c r="H1122" s="18"/>
      <c r="I1122" s="18" t="n">
        <v>954134</v>
      </c>
      <c r="J1122" s="18"/>
      <c r="K1122" s="18"/>
      <c r="L1122" s="18"/>
      <c r="M1122" s="18" t="n">
        <v>954134</v>
      </c>
      <c r="N1122" s="19" t="n">
        <v>13399866</v>
      </c>
      <c r="O1122" s="20" t="n">
        <v>0.0664716455343458</v>
      </c>
    </row>
    <row r="1123" customFormat="false" ht="15" hidden="false" customHeight="false" outlineLevel="0" collapsed="false">
      <c r="A1123" s="15"/>
      <c r="B1123" s="16"/>
      <c r="C1123" s="16"/>
      <c r="D1123" s="16"/>
      <c r="E1123" s="16" t="s">
        <v>27</v>
      </c>
      <c r="F1123" s="16" t="str">
        <f aca="false">VLOOKUP(E1123,ras,2)</f>
        <v>Купување на опрема и машини</v>
      </c>
      <c r="G1123" s="19" t="n">
        <v>3000000</v>
      </c>
      <c r="H1123" s="19"/>
      <c r="I1123" s="19" t="n">
        <v>889280</v>
      </c>
      <c r="J1123" s="19"/>
      <c r="K1123" s="19"/>
      <c r="L1123" s="19"/>
      <c r="M1123" s="19" t="n">
        <v>889280</v>
      </c>
      <c r="N1123" s="19" t="n">
        <v>2110720</v>
      </c>
      <c r="O1123" s="20" t="n">
        <v>0.296426666666667</v>
      </c>
    </row>
    <row r="1124" customFormat="false" ht="15" hidden="false" customHeight="false" outlineLevel="0" collapsed="false">
      <c r="A1124" s="15"/>
      <c r="B1124" s="16"/>
      <c r="C1124" s="16"/>
      <c r="D1124" s="16"/>
      <c r="E1124" s="16" t="s">
        <v>28</v>
      </c>
      <c r="F1124" s="16" t="str">
        <f aca="false">VLOOKUP(E1124,ras,2)</f>
        <v>Градежни објекти</v>
      </c>
      <c r="G1124" s="19" t="n">
        <v>1000000</v>
      </c>
      <c r="H1124" s="19"/>
      <c r="I1124" s="19" t="n">
        <v>0</v>
      </c>
      <c r="J1124" s="19"/>
      <c r="K1124" s="19"/>
      <c r="L1124" s="19"/>
      <c r="M1124" s="19" t="n">
        <v>0</v>
      </c>
      <c r="N1124" s="19" t="n">
        <v>1000000</v>
      </c>
      <c r="O1124" s="20" t="n">
        <v>0</v>
      </c>
    </row>
    <row r="1125" customFormat="false" ht="15" hidden="false" customHeight="false" outlineLevel="0" collapsed="false">
      <c r="A1125" s="15"/>
      <c r="B1125" s="16"/>
      <c r="C1125" s="16"/>
      <c r="D1125" s="16"/>
      <c r="E1125" s="16" t="s">
        <v>32</v>
      </c>
      <c r="F1125" s="16" t="str">
        <f aca="false">VLOOKUP(E1125,ras,2)</f>
        <v>Други градежни објекти</v>
      </c>
      <c r="G1125" s="19" t="n">
        <v>200000</v>
      </c>
      <c r="H1125" s="19"/>
      <c r="I1125" s="19" t="n">
        <v>0</v>
      </c>
      <c r="J1125" s="19"/>
      <c r="K1125" s="19"/>
      <c r="L1125" s="19"/>
      <c r="M1125" s="19" t="n">
        <v>0</v>
      </c>
      <c r="N1125" s="19" t="n">
        <v>200000</v>
      </c>
      <c r="O1125" s="20" t="n">
        <v>0</v>
      </c>
    </row>
    <row r="1126" customFormat="false" ht="15" hidden="false" customHeight="false" outlineLevel="0" collapsed="false">
      <c r="A1126" s="15"/>
      <c r="B1126" s="16"/>
      <c r="C1126" s="16"/>
      <c r="D1126" s="16"/>
      <c r="E1126" s="16" t="s">
        <v>29</v>
      </c>
      <c r="F1126" s="16" t="str">
        <f aca="false">VLOOKUP(E1126,ras,2)</f>
        <v>Купување на мебел</v>
      </c>
      <c r="G1126" s="19" t="n">
        <v>984000</v>
      </c>
      <c r="H1126" s="19"/>
      <c r="I1126" s="19" t="n">
        <v>64854</v>
      </c>
      <c r="J1126" s="19"/>
      <c r="K1126" s="19"/>
      <c r="L1126" s="19"/>
      <c r="M1126" s="19" t="n">
        <v>64854</v>
      </c>
      <c r="N1126" s="19" t="n">
        <v>919146</v>
      </c>
      <c r="O1126" s="20" t="n">
        <v>0.0659085365853659</v>
      </c>
    </row>
    <row r="1127" customFormat="false" ht="15" hidden="false" customHeight="false" outlineLevel="0" collapsed="false">
      <c r="A1127" s="15"/>
      <c r="B1127" s="16"/>
      <c r="C1127" s="16"/>
      <c r="D1127" s="16"/>
      <c r="E1127" s="16" t="s">
        <v>30</v>
      </c>
      <c r="F1127" s="16" t="str">
        <f aca="false">VLOOKUP(E1127,ras,2)</f>
        <v>Вложувања и нефинансиски средства</v>
      </c>
      <c r="G1127" s="19" t="n">
        <v>700000</v>
      </c>
      <c r="H1127" s="19"/>
      <c r="I1127" s="19" t="n">
        <v>0</v>
      </c>
      <c r="J1127" s="19"/>
      <c r="K1127" s="19"/>
      <c r="L1127" s="19"/>
      <c r="M1127" s="19" t="n">
        <v>0</v>
      </c>
      <c r="N1127" s="19" t="n">
        <v>700000</v>
      </c>
      <c r="O1127" s="20" t="n">
        <v>0</v>
      </c>
    </row>
    <row r="1128" customFormat="false" ht="15" hidden="false" customHeight="false" outlineLevel="0" collapsed="false">
      <c r="A1128" s="15"/>
      <c r="B1128" s="16"/>
      <c r="C1128" s="16"/>
      <c r="D1128" s="16"/>
      <c r="E1128" s="16" t="s">
        <v>55</v>
      </c>
      <c r="F1128" s="16" t="str">
        <f aca="false">VLOOKUP(E1128,ras,2)</f>
        <v>Купување на возила</v>
      </c>
      <c r="G1128" s="19" t="n">
        <v>8470000</v>
      </c>
      <c r="H1128" s="19"/>
      <c r="I1128" s="19" t="n">
        <v>0</v>
      </c>
      <c r="J1128" s="19"/>
      <c r="K1128" s="19"/>
      <c r="L1128" s="19"/>
      <c r="M1128" s="19" t="n">
        <v>0</v>
      </c>
      <c r="N1128" s="19" t="n">
        <v>8470000</v>
      </c>
      <c r="O1128" s="20" t="n">
        <v>0</v>
      </c>
    </row>
    <row r="1129" customFormat="false" ht="15" hidden="false" customHeight="false" outlineLevel="0" collapsed="false">
      <c r="A1129" s="12" t="s">
        <v>122</v>
      </c>
      <c r="B1129" s="12"/>
      <c r="C1129" s="12"/>
      <c r="D1129" s="12"/>
      <c r="E1129" s="12"/>
      <c r="F1129" s="12"/>
      <c r="G1129" s="10" t="n">
        <v>15700000</v>
      </c>
      <c r="H1129" s="10" t="n">
        <v>10950003</v>
      </c>
      <c r="I1129" s="10"/>
      <c r="J1129" s="10"/>
      <c r="K1129" s="10"/>
      <c r="L1129" s="10"/>
      <c r="M1129" s="10" t="n">
        <v>10950003</v>
      </c>
      <c r="N1129" s="10" t="n">
        <v>4749997</v>
      </c>
      <c r="O1129" s="11" t="n">
        <v>0.697452420382166</v>
      </c>
    </row>
    <row r="1130" customFormat="false" ht="15" hidden="false" customHeight="false" outlineLevel="0" collapsed="false">
      <c r="A1130" s="15"/>
      <c r="B1130" s="16"/>
      <c r="C1130" s="17" t="s">
        <v>13</v>
      </c>
      <c r="D1130" s="17" t="str">
        <f aca="false">VLOOKUP(C1130,ras,2)</f>
        <v>Плати и надоместоци</v>
      </c>
      <c r="E1130" s="17"/>
      <c r="F1130" s="17"/>
      <c r="G1130" s="18" t="n">
        <v>14200000</v>
      </c>
      <c r="H1130" s="18" t="n">
        <v>9918033</v>
      </c>
      <c r="I1130" s="18"/>
      <c r="J1130" s="18"/>
      <c r="K1130" s="18"/>
      <c r="L1130" s="18"/>
      <c r="M1130" s="18" t="n">
        <v>9918033</v>
      </c>
      <c r="N1130" s="19" t="n">
        <v>4281967</v>
      </c>
      <c r="O1130" s="20" t="n">
        <v>0.698453028169014</v>
      </c>
    </row>
    <row r="1131" customFormat="false" ht="15" hidden="false" customHeight="false" outlineLevel="0" collapsed="false">
      <c r="A1131" s="15"/>
      <c r="B1131" s="16"/>
      <c r="C1131" s="16"/>
      <c r="D1131" s="16"/>
      <c r="E1131" s="16" t="s">
        <v>14</v>
      </c>
      <c r="F1131" s="16" t="str">
        <f aca="false">VLOOKUP(E1131,ras,2)</f>
        <v>Основни плати</v>
      </c>
      <c r="G1131" s="19" t="n">
        <v>10400000</v>
      </c>
      <c r="H1131" s="19" t="n">
        <v>7235484</v>
      </c>
      <c r="I1131" s="19"/>
      <c r="J1131" s="19"/>
      <c r="K1131" s="19"/>
      <c r="L1131" s="19"/>
      <c r="M1131" s="19" t="n">
        <v>7235484</v>
      </c>
      <c r="N1131" s="19" t="n">
        <v>3164516</v>
      </c>
      <c r="O1131" s="20" t="n">
        <v>0.695719615384615</v>
      </c>
    </row>
    <row r="1132" customFormat="false" ht="15" hidden="false" customHeight="false" outlineLevel="0" collapsed="false">
      <c r="A1132" s="15"/>
      <c r="B1132" s="16"/>
      <c r="C1132" s="16"/>
      <c r="D1132" s="16"/>
      <c r="E1132" s="16" t="s">
        <v>15</v>
      </c>
      <c r="F1132" s="16" t="str">
        <f aca="false">VLOOKUP(E1132,ras,2)</f>
        <v>Придонеси за социјално осигурување</v>
      </c>
      <c r="G1132" s="19" t="n">
        <v>3800000</v>
      </c>
      <c r="H1132" s="19" t="n">
        <v>2682549</v>
      </c>
      <c r="I1132" s="19"/>
      <c r="J1132" s="19"/>
      <c r="K1132" s="19"/>
      <c r="L1132" s="19"/>
      <c r="M1132" s="19" t="n">
        <v>2682549</v>
      </c>
      <c r="N1132" s="19" t="n">
        <v>1117451</v>
      </c>
      <c r="O1132" s="20" t="n">
        <v>0.705933947368421</v>
      </c>
    </row>
    <row r="1133" customFormat="false" ht="15" hidden="false" customHeight="false" outlineLevel="0" collapsed="false">
      <c r="A1133" s="15"/>
      <c r="B1133" s="16"/>
      <c r="C1133" s="17" t="s">
        <v>17</v>
      </c>
      <c r="D1133" s="17" t="str">
        <f aca="false">VLOOKUP(C1133,ras,2)</f>
        <v>Стоки и услуги</v>
      </c>
      <c r="E1133" s="17"/>
      <c r="F1133" s="17"/>
      <c r="G1133" s="18" t="n">
        <v>1500000</v>
      </c>
      <c r="H1133" s="18" t="n">
        <v>1031970</v>
      </c>
      <c r="I1133" s="18"/>
      <c r="J1133" s="18"/>
      <c r="K1133" s="18"/>
      <c r="L1133" s="18"/>
      <c r="M1133" s="18" t="n">
        <v>1031970</v>
      </c>
      <c r="N1133" s="19" t="n">
        <v>468030</v>
      </c>
      <c r="O1133" s="20" t="n">
        <v>0.68798</v>
      </c>
    </row>
    <row r="1134" customFormat="false" ht="15" hidden="false" customHeight="false" outlineLevel="0" collapsed="false">
      <c r="A1134" s="15"/>
      <c r="B1134" s="16"/>
      <c r="C1134" s="16"/>
      <c r="D1134" s="16"/>
      <c r="E1134" s="16" t="s">
        <v>18</v>
      </c>
      <c r="F1134" s="16" t="str">
        <f aca="false">VLOOKUP(E1134,ras,2)</f>
        <v>Патни и дневни расходи</v>
      </c>
      <c r="G1134" s="19" t="n">
        <v>30000</v>
      </c>
      <c r="H1134" s="19" t="n">
        <v>21280</v>
      </c>
      <c r="I1134" s="19"/>
      <c r="J1134" s="19"/>
      <c r="K1134" s="19"/>
      <c r="L1134" s="19"/>
      <c r="M1134" s="19" t="n">
        <v>21280</v>
      </c>
      <c r="N1134" s="19" t="n">
        <v>8720</v>
      </c>
      <c r="O1134" s="20" t="n">
        <v>0.709333333333333</v>
      </c>
    </row>
    <row r="1135" customFormat="false" ht="30" hidden="false" customHeight="false" outlineLevel="0" collapsed="false">
      <c r="A1135" s="15"/>
      <c r="B1135" s="16"/>
      <c r="C1135" s="16"/>
      <c r="D1135" s="16"/>
      <c r="E1135" s="16" t="s">
        <v>19</v>
      </c>
      <c r="F1135" s="21" t="str">
        <f aca="false">VLOOKUP(E1135,ras,2)</f>
        <v>Комунални услуги, греење, комуникација и транспорт</v>
      </c>
      <c r="G1135" s="19" t="n">
        <v>1000000</v>
      </c>
      <c r="H1135" s="19" t="n">
        <v>688298</v>
      </c>
      <c r="I1135" s="19"/>
      <c r="J1135" s="19"/>
      <c r="K1135" s="19"/>
      <c r="L1135" s="19"/>
      <c r="M1135" s="19" t="n">
        <v>688298</v>
      </c>
      <c r="N1135" s="19" t="n">
        <v>311702</v>
      </c>
      <c r="O1135" s="20" t="n">
        <v>0.688298</v>
      </c>
    </row>
    <row r="1136" customFormat="false" ht="15" hidden="false" customHeight="false" outlineLevel="0" collapsed="false">
      <c r="A1136" s="15"/>
      <c r="B1136" s="16"/>
      <c r="C1136" s="16"/>
      <c r="D1136" s="16"/>
      <c r="E1136" s="16" t="s">
        <v>20</v>
      </c>
      <c r="F1136" s="16" t="str">
        <f aca="false">VLOOKUP(E1136,ras,2)</f>
        <v>Материјали и ситен инвентар</v>
      </c>
      <c r="G1136" s="19" t="n">
        <v>50000</v>
      </c>
      <c r="H1136" s="19" t="n">
        <v>21450</v>
      </c>
      <c r="I1136" s="19"/>
      <c r="J1136" s="19"/>
      <c r="K1136" s="19"/>
      <c r="L1136" s="19"/>
      <c r="M1136" s="19" t="n">
        <v>21450</v>
      </c>
      <c r="N1136" s="19" t="n">
        <v>28550</v>
      </c>
      <c r="O1136" s="20" t="n">
        <v>0.429</v>
      </c>
    </row>
    <row r="1137" customFormat="false" ht="15" hidden="false" customHeight="false" outlineLevel="0" collapsed="false">
      <c r="A1137" s="15"/>
      <c r="B1137" s="16"/>
      <c r="C1137" s="16"/>
      <c r="D1137" s="16"/>
      <c r="E1137" s="16" t="s">
        <v>21</v>
      </c>
      <c r="F1137" s="16" t="str">
        <f aca="false">VLOOKUP(E1137,ras,2)</f>
        <v>Поправки и тековно одржување</v>
      </c>
      <c r="G1137" s="19" t="n">
        <v>150000</v>
      </c>
      <c r="H1137" s="19" t="n">
        <v>73843</v>
      </c>
      <c r="I1137" s="19"/>
      <c r="J1137" s="19"/>
      <c r="K1137" s="19"/>
      <c r="L1137" s="19"/>
      <c r="M1137" s="19" t="n">
        <v>73843</v>
      </c>
      <c r="N1137" s="19" t="n">
        <v>76157</v>
      </c>
      <c r="O1137" s="20" t="n">
        <v>0.492286666666667</v>
      </c>
    </row>
    <row r="1138" customFormat="false" ht="15" hidden="false" customHeight="false" outlineLevel="0" collapsed="false">
      <c r="A1138" s="15"/>
      <c r="B1138" s="16"/>
      <c r="C1138" s="16"/>
      <c r="D1138" s="16"/>
      <c r="E1138" s="16" t="s">
        <v>22</v>
      </c>
      <c r="F1138" s="16" t="str">
        <f aca="false">VLOOKUP(E1138,ras,2)</f>
        <v>Договорни услуги</v>
      </c>
      <c r="G1138" s="19" t="n">
        <v>200000</v>
      </c>
      <c r="H1138" s="19" t="n">
        <v>161447</v>
      </c>
      <c r="I1138" s="19"/>
      <c r="J1138" s="19"/>
      <c r="K1138" s="19"/>
      <c r="L1138" s="19"/>
      <c r="M1138" s="19" t="n">
        <v>161447</v>
      </c>
      <c r="N1138" s="19" t="n">
        <v>38553</v>
      </c>
      <c r="O1138" s="20" t="n">
        <v>0.807235</v>
      </c>
    </row>
    <row r="1139" customFormat="false" ht="15" hidden="false" customHeight="false" outlineLevel="0" collapsed="false">
      <c r="A1139" s="15"/>
      <c r="B1139" s="16"/>
      <c r="C1139" s="16"/>
      <c r="D1139" s="16"/>
      <c r="E1139" s="16" t="s">
        <v>23</v>
      </c>
      <c r="F1139" s="16" t="str">
        <f aca="false">VLOOKUP(E1139,ras,2)</f>
        <v>Други тековни расходи</v>
      </c>
      <c r="G1139" s="19" t="n">
        <v>70000</v>
      </c>
      <c r="H1139" s="19" t="n">
        <v>65652</v>
      </c>
      <c r="I1139" s="19"/>
      <c r="J1139" s="19"/>
      <c r="K1139" s="19"/>
      <c r="L1139" s="19"/>
      <c r="M1139" s="19" t="n">
        <v>65652</v>
      </c>
      <c r="N1139" s="19" t="n">
        <v>4348</v>
      </c>
      <c r="O1139" s="20" t="n">
        <v>0.937885714285714</v>
      </c>
    </row>
    <row r="1140" customFormat="false" ht="15" hidden="false" customHeight="true" outlineLevel="0" collapsed="false">
      <c r="A1140" s="22" t="s">
        <v>123</v>
      </c>
      <c r="B1140" s="22"/>
      <c r="C1140" s="22"/>
      <c r="D1140" s="22"/>
      <c r="E1140" s="22"/>
      <c r="F1140" s="22"/>
      <c r="G1140" s="10" t="n">
        <v>42551075000</v>
      </c>
      <c r="H1140" s="10" t="n">
        <v>31222326968</v>
      </c>
      <c r="I1140" s="10" t="n">
        <v>2702660</v>
      </c>
      <c r="J1140" s="10" t="n">
        <v>21644759</v>
      </c>
      <c r="K1140" s="10" t="n">
        <v>69184862</v>
      </c>
      <c r="L1140" s="10" t="n">
        <v>1349609</v>
      </c>
      <c r="M1140" s="10" t="n">
        <v>31317208858</v>
      </c>
      <c r="N1140" s="10" t="n">
        <v>11233866142</v>
      </c>
      <c r="O1140" s="11" t="n">
        <v>0.735991014516085</v>
      </c>
    </row>
    <row r="1141" customFormat="false" ht="15" hidden="false" customHeight="false" outlineLevel="0" collapsed="false">
      <c r="A1141" s="15"/>
      <c r="B1141" s="16"/>
      <c r="C1141" s="17" t="s">
        <v>13</v>
      </c>
      <c r="D1141" s="17" t="str">
        <f aca="false">VLOOKUP(C1141,ras,2)</f>
        <v>Плати и надоместоци</v>
      </c>
      <c r="E1141" s="17"/>
      <c r="F1141" s="17"/>
      <c r="G1141" s="18" t="n">
        <v>646200000</v>
      </c>
      <c r="H1141" s="18" t="n">
        <v>477199461</v>
      </c>
      <c r="I1141" s="18" t="n">
        <v>659635</v>
      </c>
      <c r="J1141" s="18"/>
      <c r="K1141" s="18"/>
      <c r="L1141" s="18"/>
      <c r="M1141" s="18" t="n">
        <v>477859096</v>
      </c>
      <c r="N1141" s="19" t="n">
        <v>168340904</v>
      </c>
      <c r="O1141" s="20" t="n">
        <v>0.739491018260601</v>
      </c>
    </row>
    <row r="1142" customFormat="false" ht="15" hidden="false" customHeight="false" outlineLevel="0" collapsed="false">
      <c r="A1142" s="15"/>
      <c r="B1142" s="16"/>
      <c r="C1142" s="16"/>
      <c r="D1142" s="16"/>
      <c r="E1142" s="16" t="s">
        <v>14</v>
      </c>
      <c r="F1142" s="16" t="str">
        <f aca="false">VLOOKUP(E1142,ras,2)</f>
        <v>Основни плати</v>
      </c>
      <c r="G1142" s="19" t="n">
        <v>470040000</v>
      </c>
      <c r="H1142" s="19" t="n">
        <v>347149665</v>
      </c>
      <c r="I1142" s="19" t="n">
        <v>470596</v>
      </c>
      <c r="J1142" s="19"/>
      <c r="K1142" s="19"/>
      <c r="L1142" s="19"/>
      <c r="M1142" s="19" t="n">
        <v>347620261</v>
      </c>
      <c r="N1142" s="19" t="n">
        <v>122419739</v>
      </c>
      <c r="O1142" s="20" t="n">
        <v>0.739554635775679</v>
      </c>
    </row>
    <row r="1143" customFormat="false" ht="15" hidden="false" customHeight="false" outlineLevel="0" collapsed="false">
      <c r="A1143" s="15"/>
      <c r="B1143" s="16"/>
      <c r="C1143" s="16"/>
      <c r="D1143" s="16"/>
      <c r="E1143" s="16" t="s">
        <v>15</v>
      </c>
      <c r="F1143" s="16" t="str">
        <f aca="false">VLOOKUP(E1143,ras,2)</f>
        <v>Придонеси за социјално осигурување</v>
      </c>
      <c r="G1143" s="19" t="n">
        <v>176160000</v>
      </c>
      <c r="H1143" s="19" t="n">
        <v>130049796</v>
      </c>
      <c r="I1143" s="19" t="n">
        <v>189039</v>
      </c>
      <c r="J1143" s="19"/>
      <c r="K1143" s="19"/>
      <c r="L1143" s="19"/>
      <c r="M1143" s="19" t="n">
        <v>130238835</v>
      </c>
      <c r="N1143" s="19" t="n">
        <v>45921165</v>
      </c>
      <c r="O1143" s="20" t="n">
        <v>0.739321270435967</v>
      </c>
    </row>
    <row r="1144" customFormat="false" ht="15" hidden="false" customHeight="false" outlineLevel="0" collapsed="false">
      <c r="A1144" s="15"/>
      <c r="B1144" s="16"/>
      <c r="C1144" s="17" t="s">
        <v>17</v>
      </c>
      <c r="D1144" s="17" t="str">
        <f aca="false">VLOOKUP(C1144,ras,2)</f>
        <v>Стоки и услуги</v>
      </c>
      <c r="E1144" s="17"/>
      <c r="F1144" s="17"/>
      <c r="G1144" s="18" t="n">
        <v>305102937</v>
      </c>
      <c r="H1144" s="18" t="n">
        <v>163518738</v>
      </c>
      <c r="I1144" s="18" t="n">
        <v>2043025</v>
      </c>
      <c r="J1144" s="18" t="n">
        <v>19169503</v>
      </c>
      <c r="K1144" s="18" t="n">
        <v>18612000</v>
      </c>
      <c r="L1144" s="18" t="n">
        <v>1349609</v>
      </c>
      <c r="M1144" s="18" t="n">
        <v>204692875</v>
      </c>
      <c r="N1144" s="19" t="n">
        <v>100410062</v>
      </c>
      <c r="O1144" s="20" t="n">
        <v>0.670897753435917</v>
      </c>
    </row>
    <row r="1145" customFormat="false" ht="15" hidden="false" customHeight="false" outlineLevel="0" collapsed="false">
      <c r="A1145" s="15"/>
      <c r="B1145" s="16"/>
      <c r="C1145" s="16"/>
      <c r="D1145" s="16"/>
      <c r="E1145" s="16" t="s">
        <v>18</v>
      </c>
      <c r="F1145" s="16" t="str">
        <f aca="false">VLOOKUP(E1145,ras,2)</f>
        <v>Патни и дневни расходи</v>
      </c>
      <c r="G1145" s="19" t="n">
        <v>4427000</v>
      </c>
      <c r="H1145" s="19" t="n">
        <v>2386007</v>
      </c>
      <c r="I1145" s="19"/>
      <c r="J1145" s="19" t="n">
        <v>42513</v>
      </c>
      <c r="K1145" s="19" t="n">
        <v>99940</v>
      </c>
      <c r="L1145" s="19" t="n">
        <v>7449</v>
      </c>
      <c r="M1145" s="19" t="n">
        <v>2535909</v>
      </c>
      <c r="N1145" s="19" t="n">
        <v>1891091</v>
      </c>
      <c r="O1145" s="20" t="n">
        <v>0.572827874407048</v>
      </c>
    </row>
    <row r="1146" customFormat="false" ht="30" hidden="false" customHeight="false" outlineLevel="0" collapsed="false">
      <c r="A1146" s="15"/>
      <c r="B1146" s="16"/>
      <c r="C1146" s="16"/>
      <c r="D1146" s="16"/>
      <c r="E1146" s="16" t="s">
        <v>19</v>
      </c>
      <c r="F1146" s="21" t="str">
        <f aca="false">VLOOKUP(E1146,ras,2)</f>
        <v>Комунални услуги, греење, комуникација и транспорт</v>
      </c>
      <c r="G1146" s="19" t="n">
        <v>122530937</v>
      </c>
      <c r="H1146" s="19" t="n">
        <v>78365776</v>
      </c>
      <c r="I1146" s="19" t="n">
        <v>0</v>
      </c>
      <c r="J1146" s="19" t="n">
        <v>4704985</v>
      </c>
      <c r="K1146" s="19" t="n">
        <v>1365962</v>
      </c>
      <c r="L1146" s="19" t="n">
        <v>83973</v>
      </c>
      <c r="M1146" s="19" t="n">
        <v>84520696</v>
      </c>
      <c r="N1146" s="19" t="n">
        <v>38010241</v>
      </c>
      <c r="O1146" s="20" t="n">
        <v>0.689790660786345</v>
      </c>
    </row>
    <row r="1147" customFormat="false" ht="15" hidden="false" customHeight="false" outlineLevel="0" collapsed="false">
      <c r="A1147" s="15"/>
      <c r="B1147" s="16"/>
      <c r="C1147" s="16"/>
      <c r="D1147" s="16"/>
      <c r="E1147" s="16" t="s">
        <v>20</v>
      </c>
      <c r="F1147" s="16" t="str">
        <f aca="false">VLOOKUP(E1147,ras,2)</f>
        <v>Материјали и ситен инвентар</v>
      </c>
      <c r="G1147" s="19" t="n">
        <v>60297000</v>
      </c>
      <c r="H1147" s="19" t="n">
        <v>37357846</v>
      </c>
      <c r="I1147" s="19" t="n">
        <v>5000</v>
      </c>
      <c r="J1147" s="19" t="n">
        <v>1281074</v>
      </c>
      <c r="K1147" s="19" t="n">
        <v>0</v>
      </c>
      <c r="L1147" s="19" t="n">
        <v>79654</v>
      </c>
      <c r="M1147" s="19" t="n">
        <v>38723574</v>
      </c>
      <c r="N1147" s="19" t="n">
        <v>21573426</v>
      </c>
      <c r="O1147" s="20" t="n">
        <v>0.642213940992089</v>
      </c>
    </row>
    <row r="1148" customFormat="false" ht="15" hidden="false" customHeight="false" outlineLevel="0" collapsed="false">
      <c r="A1148" s="15"/>
      <c r="B1148" s="16"/>
      <c r="C1148" s="16"/>
      <c r="D1148" s="16"/>
      <c r="E1148" s="16" t="s">
        <v>21</v>
      </c>
      <c r="F1148" s="16" t="str">
        <f aca="false">VLOOKUP(E1148,ras,2)</f>
        <v>Поправки и тековно одржување</v>
      </c>
      <c r="G1148" s="19" t="n">
        <v>19190000</v>
      </c>
      <c r="H1148" s="19" t="n">
        <v>9451197</v>
      </c>
      <c r="I1148" s="19" t="n">
        <v>105000</v>
      </c>
      <c r="J1148" s="19" t="n">
        <v>79856</v>
      </c>
      <c r="K1148" s="19" t="n">
        <v>3434911</v>
      </c>
      <c r="L1148" s="19" t="n">
        <v>355456</v>
      </c>
      <c r="M1148" s="19" t="n">
        <v>13426420</v>
      </c>
      <c r="N1148" s="19" t="n">
        <v>5763580</v>
      </c>
      <c r="O1148" s="20" t="n">
        <v>0.699657113079729</v>
      </c>
    </row>
    <row r="1149" customFormat="false" ht="15" hidden="false" customHeight="false" outlineLevel="0" collapsed="false">
      <c r="A1149" s="15"/>
      <c r="B1149" s="16"/>
      <c r="C1149" s="16"/>
      <c r="D1149" s="16"/>
      <c r="E1149" s="16" t="s">
        <v>22</v>
      </c>
      <c r="F1149" s="16" t="str">
        <f aca="false">VLOOKUP(E1149,ras,2)</f>
        <v>Договорни услуги</v>
      </c>
      <c r="G1149" s="19" t="n">
        <v>79184000</v>
      </c>
      <c r="H1149" s="19" t="n">
        <v>25060093</v>
      </c>
      <c r="I1149" s="19" t="n">
        <v>1931025</v>
      </c>
      <c r="J1149" s="19" t="n">
        <v>11866696</v>
      </c>
      <c r="K1149" s="19" t="n">
        <v>13648136</v>
      </c>
      <c r="L1149" s="19" t="n">
        <v>545815</v>
      </c>
      <c r="M1149" s="19" t="n">
        <v>53051765</v>
      </c>
      <c r="N1149" s="19" t="n">
        <v>26132235</v>
      </c>
      <c r="O1149" s="20" t="n">
        <v>0.669980867346939</v>
      </c>
    </row>
    <row r="1150" customFormat="false" ht="15" hidden="false" customHeight="false" outlineLevel="0" collapsed="false">
      <c r="A1150" s="15"/>
      <c r="B1150" s="16"/>
      <c r="C1150" s="16"/>
      <c r="D1150" s="16"/>
      <c r="E1150" s="16" t="s">
        <v>23</v>
      </c>
      <c r="F1150" s="16" t="str">
        <f aca="false">VLOOKUP(E1150,ras,2)</f>
        <v>Други тековни расходи</v>
      </c>
      <c r="G1150" s="19" t="n">
        <v>11468000</v>
      </c>
      <c r="H1150" s="19" t="n">
        <v>6196181</v>
      </c>
      <c r="I1150" s="19" t="n">
        <v>2000</v>
      </c>
      <c r="J1150" s="19" t="n">
        <v>911771</v>
      </c>
      <c r="K1150" s="19" t="n">
        <v>63051</v>
      </c>
      <c r="L1150" s="19" t="n">
        <v>277262</v>
      </c>
      <c r="M1150" s="19" t="n">
        <v>7450265</v>
      </c>
      <c r="N1150" s="19" t="n">
        <v>4017735</v>
      </c>
      <c r="O1150" s="20" t="n">
        <v>0.649656871294036</v>
      </c>
    </row>
    <row r="1151" customFormat="false" ht="15" hidden="false" customHeight="false" outlineLevel="0" collapsed="false">
      <c r="A1151" s="15"/>
      <c r="B1151" s="16"/>
      <c r="C1151" s="16"/>
      <c r="D1151" s="16"/>
      <c r="E1151" s="16" t="s">
        <v>34</v>
      </c>
      <c r="F1151" s="16" t="str">
        <f aca="false">VLOOKUP(E1151,ras,2)</f>
        <v>Привремени вработувања</v>
      </c>
      <c r="G1151" s="19" t="n">
        <v>8006000</v>
      </c>
      <c r="H1151" s="19" t="n">
        <v>4701638</v>
      </c>
      <c r="I1151" s="19"/>
      <c r="J1151" s="19" t="n">
        <v>282608</v>
      </c>
      <c r="K1151" s="19"/>
      <c r="L1151" s="19"/>
      <c r="M1151" s="19" t="n">
        <v>4984246</v>
      </c>
      <c r="N1151" s="19" t="n">
        <v>3021754</v>
      </c>
      <c r="O1151" s="20" t="n">
        <v>0.622563827129653</v>
      </c>
    </row>
    <row r="1152" customFormat="false" ht="15" hidden="false" customHeight="false" outlineLevel="0" collapsed="false">
      <c r="A1152" s="15"/>
      <c r="B1152" s="16"/>
      <c r="C1152" s="17" t="s">
        <v>68</v>
      </c>
      <c r="D1152" s="17" t="str">
        <f aca="false">VLOOKUP(C1152,ras,2)</f>
        <v>Тековни трансфери до вонбуџетските фондови</v>
      </c>
      <c r="E1152" s="17"/>
      <c r="F1152" s="17"/>
      <c r="G1152" s="18" t="n">
        <v>31036649000</v>
      </c>
      <c r="H1152" s="18" t="n">
        <v>23007801527</v>
      </c>
      <c r="I1152" s="18"/>
      <c r="J1152" s="18"/>
      <c r="K1152" s="18"/>
      <c r="L1152" s="18"/>
      <c r="M1152" s="18" t="n">
        <v>23007801527</v>
      </c>
      <c r="N1152" s="19" t="n">
        <v>8028847473</v>
      </c>
      <c r="O1152" s="20" t="n">
        <v>0.741310749333796</v>
      </c>
    </row>
    <row r="1153" customFormat="false" ht="15" hidden="false" customHeight="false" outlineLevel="0" collapsed="false">
      <c r="A1153" s="15"/>
      <c r="B1153" s="16"/>
      <c r="C1153" s="16"/>
      <c r="D1153" s="16"/>
      <c r="E1153" s="16" t="s">
        <v>69</v>
      </c>
      <c r="F1153" s="16" t="str">
        <f aca="false">VLOOKUP(E1153,ras,2)</f>
        <v>Трансфери до Фондот за ПИОМ</v>
      </c>
      <c r="G1153" s="19" t="n">
        <v>28336649000</v>
      </c>
      <c r="H1153" s="19" t="n">
        <v>20950442530</v>
      </c>
      <c r="I1153" s="19"/>
      <c r="J1153" s="19"/>
      <c r="K1153" s="19"/>
      <c r="L1153" s="19"/>
      <c r="M1153" s="19" t="n">
        <v>20950442530</v>
      </c>
      <c r="N1153" s="19" t="n">
        <v>7386206470</v>
      </c>
      <c r="O1153" s="20" t="n">
        <v>0.739340863134522</v>
      </c>
    </row>
    <row r="1154" customFormat="false" ht="30" hidden="false" customHeight="false" outlineLevel="0" collapsed="false">
      <c r="A1154" s="15"/>
      <c r="B1154" s="16"/>
      <c r="C1154" s="16"/>
      <c r="D1154" s="16"/>
      <c r="E1154" s="16" t="s">
        <v>124</v>
      </c>
      <c r="F1154" s="21" t="str">
        <f aca="false">VLOOKUP(E1154,ras,2)</f>
        <v>Трансфери до Фондот за здравствено осигурување</v>
      </c>
      <c r="G1154" s="19" t="n">
        <v>2700000000</v>
      </c>
      <c r="H1154" s="19" t="n">
        <v>2057358997</v>
      </c>
      <c r="I1154" s="19"/>
      <c r="J1154" s="19"/>
      <c r="K1154" s="19"/>
      <c r="L1154" s="19"/>
      <c r="M1154" s="19" t="n">
        <v>2057358997</v>
      </c>
      <c r="N1154" s="19" t="n">
        <v>642641003</v>
      </c>
      <c r="O1154" s="20" t="n">
        <v>0.761984813703704</v>
      </c>
    </row>
    <row r="1155" s="31" customFormat="true" ht="30" hidden="false" customHeight="true" outlineLevel="0" collapsed="false">
      <c r="A1155" s="26"/>
      <c r="B1155" s="21"/>
      <c r="C1155" s="27" t="s">
        <v>74</v>
      </c>
      <c r="D1155" s="27"/>
      <c r="E1155" s="23" t="s">
        <v>75</v>
      </c>
      <c r="F1155" s="23"/>
      <c r="G1155" s="28" t="n">
        <v>1420000000</v>
      </c>
      <c r="H1155" s="28" t="n">
        <v>1050305286</v>
      </c>
      <c r="I1155" s="28"/>
      <c r="J1155" s="28"/>
      <c r="K1155" s="28"/>
      <c r="L1155" s="28"/>
      <c r="M1155" s="28" t="n">
        <v>1050305286</v>
      </c>
      <c r="N1155" s="29" t="n">
        <v>369694714</v>
      </c>
      <c r="O1155" s="30" t="n">
        <v>0.739651609859155</v>
      </c>
    </row>
    <row r="1156" customFormat="false" ht="15" hidden="false" customHeight="false" outlineLevel="0" collapsed="false">
      <c r="A1156" s="15"/>
      <c r="B1156" s="16"/>
      <c r="C1156" s="16"/>
      <c r="D1156" s="16"/>
      <c r="E1156" s="16" t="s">
        <v>125</v>
      </c>
      <c r="F1156" s="16" t="str">
        <f aca="false">VLOOKUP(E1156,ras,2)</f>
        <v>Блок дотации</v>
      </c>
      <c r="G1156" s="19" t="n">
        <v>1420000000</v>
      </c>
      <c r="H1156" s="19" t="n">
        <v>1050305286</v>
      </c>
      <c r="I1156" s="19"/>
      <c r="J1156" s="19"/>
      <c r="K1156" s="19"/>
      <c r="L1156" s="19"/>
      <c r="M1156" s="19" t="n">
        <v>1050305286</v>
      </c>
      <c r="N1156" s="19" t="n">
        <v>369694714</v>
      </c>
      <c r="O1156" s="20" t="n">
        <v>0.739651609859155</v>
      </c>
    </row>
    <row r="1157" customFormat="false" ht="15" hidden="false" customHeight="false" outlineLevel="0" collapsed="false">
      <c r="A1157" s="15"/>
      <c r="B1157" s="16"/>
      <c r="C1157" s="17" t="s">
        <v>24</v>
      </c>
      <c r="D1157" s="17" t="str">
        <f aca="false">VLOOKUP(C1157,ras,2)</f>
        <v>Субвенции и трансфери</v>
      </c>
      <c r="E1157" s="17"/>
      <c r="F1157" s="17"/>
      <c r="G1157" s="18" t="n">
        <v>997123063</v>
      </c>
      <c r="H1157" s="18" t="n">
        <v>549954174</v>
      </c>
      <c r="I1157" s="18"/>
      <c r="J1157" s="18" t="n">
        <v>2061411</v>
      </c>
      <c r="K1157" s="18"/>
      <c r="L1157" s="18" t="n">
        <v>0</v>
      </c>
      <c r="M1157" s="18" t="n">
        <v>552015585</v>
      </c>
      <c r="N1157" s="19" t="n">
        <v>445107478</v>
      </c>
      <c r="O1157" s="20" t="n">
        <v>0.55360828114754</v>
      </c>
    </row>
    <row r="1158" customFormat="false" ht="15" hidden="false" customHeight="false" outlineLevel="0" collapsed="false">
      <c r="A1158" s="15"/>
      <c r="B1158" s="16"/>
      <c r="C1158" s="16"/>
      <c r="D1158" s="16"/>
      <c r="E1158" s="16" t="s">
        <v>54</v>
      </c>
      <c r="F1158" s="16" t="str">
        <f aca="false">VLOOKUP(E1158,ras,2)</f>
        <v>Трансфери до невладини организации</v>
      </c>
      <c r="G1158" s="19" t="n">
        <v>86320000</v>
      </c>
      <c r="H1158" s="19" t="n">
        <v>57668643</v>
      </c>
      <c r="I1158" s="19"/>
      <c r="J1158" s="19" t="n">
        <v>0</v>
      </c>
      <c r="K1158" s="19"/>
      <c r="L1158" s="19"/>
      <c r="M1158" s="19" t="n">
        <v>57668643</v>
      </c>
      <c r="N1158" s="19" t="n">
        <v>28651357</v>
      </c>
      <c r="O1158" s="20" t="n">
        <v>0.668079738183503</v>
      </c>
    </row>
    <row r="1159" customFormat="false" ht="15" hidden="false" customHeight="false" outlineLevel="0" collapsed="false">
      <c r="A1159" s="15"/>
      <c r="B1159" s="16"/>
      <c r="C1159" s="16"/>
      <c r="D1159" s="16"/>
      <c r="E1159" s="16" t="s">
        <v>25</v>
      </c>
      <c r="F1159" s="16" t="str">
        <f aca="false">VLOOKUP(E1159,ras,2)</f>
        <v>Разни трансфери</v>
      </c>
      <c r="G1159" s="19" t="n">
        <v>907635854</v>
      </c>
      <c r="H1159" s="19" t="n">
        <v>489120235</v>
      </c>
      <c r="I1159" s="19"/>
      <c r="J1159" s="19" t="n">
        <v>2061411</v>
      </c>
      <c r="K1159" s="19"/>
      <c r="L1159" s="19" t="n">
        <v>0</v>
      </c>
      <c r="M1159" s="19" t="n">
        <v>491181646</v>
      </c>
      <c r="N1159" s="19" t="n">
        <v>416454208</v>
      </c>
      <c r="O1159" s="20" t="n">
        <v>0.54116597954492</v>
      </c>
    </row>
    <row r="1160" customFormat="false" ht="15" hidden="false" customHeight="false" outlineLevel="0" collapsed="false">
      <c r="A1160" s="15"/>
      <c r="B1160" s="16"/>
      <c r="C1160" s="16"/>
      <c r="D1160" s="16"/>
      <c r="E1160" s="16" t="s">
        <v>41</v>
      </c>
      <c r="F1160" s="16" t="str">
        <f aca="false">VLOOKUP(E1160,ras,2)</f>
        <v>Исплата по извршни исправи</v>
      </c>
      <c r="G1160" s="19" t="n">
        <v>3167209</v>
      </c>
      <c r="H1160" s="19" t="n">
        <v>3165296</v>
      </c>
      <c r="I1160" s="19"/>
      <c r="J1160" s="19"/>
      <c r="K1160" s="19"/>
      <c r="L1160" s="19"/>
      <c r="M1160" s="19" t="n">
        <v>3165296</v>
      </c>
      <c r="N1160" s="19" t="n">
        <v>1913</v>
      </c>
      <c r="O1160" s="20" t="n">
        <v>0.999395998180101</v>
      </c>
    </row>
    <row r="1161" customFormat="false" ht="15" hidden="false" customHeight="false" outlineLevel="0" collapsed="false">
      <c r="A1161" s="15"/>
      <c r="B1161" s="16"/>
      <c r="C1161" s="17" t="s">
        <v>79</v>
      </c>
      <c r="D1161" s="17" t="str">
        <f aca="false">VLOOKUP(C1161,ras,2)</f>
        <v>Социјални бенефиции</v>
      </c>
      <c r="E1161" s="17"/>
      <c r="F1161" s="17"/>
      <c r="G1161" s="18" t="n">
        <v>8068000000</v>
      </c>
      <c r="H1161" s="18" t="n">
        <v>5956189013</v>
      </c>
      <c r="I1161" s="18"/>
      <c r="J1161" s="18"/>
      <c r="K1161" s="18" t="n">
        <v>41551309</v>
      </c>
      <c r="L1161" s="18"/>
      <c r="M1161" s="18" t="n">
        <v>5997740322</v>
      </c>
      <c r="N1161" s="19" t="n">
        <v>2070259678</v>
      </c>
      <c r="O1161" s="20" t="n">
        <v>0.743398651710461</v>
      </c>
    </row>
    <row r="1162" customFormat="false" ht="15" hidden="false" customHeight="false" outlineLevel="0" collapsed="false">
      <c r="A1162" s="15"/>
      <c r="B1162" s="16"/>
      <c r="C1162" s="16"/>
      <c r="D1162" s="16"/>
      <c r="E1162" s="16" t="s">
        <v>80</v>
      </c>
      <c r="F1162" s="16" t="str">
        <f aca="false">VLOOKUP(E1162,ras,2)</f>
        <v>Социјални надоместоци</v>
      </c>
      <c r="G1162" s="19" t="n">
        <v>8060000000</v>
      </c>
      <c r="H1162" s="19" t="n">
        <v>5956189013</v>
      </c>
      <c r="I1162" s="19"/>
      <c r="J1162" s="19"/>
      <c r="K1162" s="19" t="n">
        <v>35718000</v>
      </c>
      <c r="L1162" s="19"/>
      <c r="M1162" s="19" t="n">
        <v>5991907013</v>
      </c>
      <c r="N1162" s="19" t="n">
        <v>2068092987</v>
      </c>
      <c r="O1162" s="20" t="n">
        <v>0.743412780769231</v>
      </c>
    </row>
    <row r="1163" customFormat="false" ht="30" hidden="false" customHeight="false" outlineLevel="0" collapsed="false">
      <c r="A1163" s="15"/>
      <c r="B1163" s="16"/>
      <c r="C1163" s="16"/>
      <c r="D1163" s="16"/>
      <c r="E1163" s="16" t="s">
        <v>126</v>
      </c>
      <c r="F1163" s="21" t="str">
        <f aca="false">VLOOKUP(E1163,ras,2)</f>
        <v>Плаќања на надоместоци од Агенцијата за вработување</v>
      </c>
      <c r="G1163" s="19" t="n">
        <v>8000000</v>
      </c>
      <c r="H1163" s="19"/>
      <c r="I1163" s="19"/>
      <c r="J1163" s="19"/>
      <c r="K1163" s="19" t="n">
        <v>5833309</v>
      </c>
      <c r="L1163" s="19"/>
      <c r="M1163" s="19" t="n">
        <v>5833309</v>
      </c>
      <c r="N1163" s="19" t="n">
        <v>2166691</v>
      </c>
      <c r="O1163" s="20" t="n">
        <v>0.729163625</v>
      </c>
    </row>
    <row r="1164" customFormat="false" ht="15" hidden="false" customHeight="false" outlineLevel="0" collapsed="false">
      <c r="A1164" s="15"/>
      <c r="B1164" s="16"/>
      <c r="C1164" s="17" t="s">
        <v>26</v>
      </c>
      <c r="D1164" s="17" t="str">
        <f aca="false">VLOOKUP(C1164,ras,2)</f>
        <v>Капитални расходи</v>
      </c>
      <c r="E1164" s="17"/>
      <c r="F1164" s="17"/>
      <c r="G1164" s="18" t="n">
        <v>78000000</v>
      </c>
      <c r="H1164" s="18" t="n">
        <v>17358769</v>
      </c>
      <c r="I1164" s="18" t="n">
        <v>0</v>
      </c>
      <c r="J1164" s="18" t="n">
        <v>413845</v>
      </c>
      <c r="K1164" s="18" t="n">
        <v>9021553</v>
      </c>
      <c r="L1164" s="18" t="n">
        <v>0</v>
      </c>
      <c r="M1164" s="18" t="n">
        <v>26794167</v>
      </c>
      <c r="N1164" s="19" t="n">
        <v>51205833</v>
      </c>
      <c r="O1164" s="20" t="n">
        <v>0.343514961538462</v>
      </c>
    </row>
    <row r="1165" customFormat="false" ht="15" hidden="false" customHeight="false" outlineLevel="0" collapsed="false">
      <c r="A1165" s="15"/>
      <c r="B1165" s="16"/>
      <c r="C1165" s="16"/>
      <c r="D1165" s="16"/>
      <c r="E1165" s="16" t="s">
        <v>27</v>
      </c>
      <c r="F1165" s="16" t="str">
        <f aca="false">VLOOKUP(E1165,ras,2)</f>
        <v>Купување на опрема и машини</v>
      </c>
      <c r="G1165" s="19" t="n">
        <v>30392000</v>
      </c>
      <c r="H1165" s="19" t="n">
        <v>8926867</v>
      </c>
      <c r="I1165" s="19" t="n">
        <v>0</v>
      </c>
      <c r="J1165" s="19" t="n">
        <v>413845</v>
      </c>
      <c r="K1165" s="19" t="n">
        <v>6960835</v>
      </c>
      <c r="L1165" s="19" t="n">
        <v>0</v>
      </c>
      <c r="M1165" s="19" t="n">
        <v>16301547</v>
      </c>
      <c r="N1165" s="19" t="n">
        <v>14090453</v>
      </c>
      <c r="O1165" s="20" t="n">
        <v>0.536376250329034</v>
      </c>
    </row>
    <row r="1166" customFormat="false" ht="15" hidden="false" customHeight="false" outlineLevel="0" collapsed="false">
      <c r="A1166" s="15"/>
      <c r="B1166" s="16"/>
      <c r="C1166" s="16"/>
      <c r="D1166" s="16"/>
      <c r="E1166" s="16" t="s">
        <v>28</v>
      </c>
      <c r="F1166" s="16" t="str">
        <f aca="false">VLOOKUP(E1166,ras,2)</f>
        <v>Градежни објекти</v>
      </c>
      <c r="G1166" s="19" t="n">
        <v>37608000</v>
      </c>
      <c r="H1166" s="19" t="n">
        <v>8431902</v>
      </c>
      <c r="I1166" s="19" t="n">
        <v>0</v>
      </c>
      <c r="J1166" s="19" t="n">
        <v>0</v>
      </c>
      <c r="K1166" s="19" t="n">
        <v>1569564</v>
      </c>
      <c r="L1166" s="19" t="n">
        <v>0</v>
      </c>
      <c r="M1166" s="19" t="n">
        <v>10001466</v>
      </c>
      <c r="N1166" s="19" t="n">
        <v>27606534</v>
      </c>
      <c r="O1166" s="20" t="n">
        <v>0.265939853222719</v>
      </c>
    </row>
    <row r="1167" customFormat="false" ht="15" hidden="false" customHeight="false" outlineLevel="0" collapsed="false">
      <c r="A1167" s="15"/>
      <c r="B1167" s="16"/>
      <c r="C1167" s="16"/>
      <c r="D1167" s="16"/>
      <c r="E1167" s="16" t="s">
        <v>30</v>
      </c>
      <c r="F1167" s="16" t="str">
        <f aca="false">VLOOKUP(E1167,ras,2)</f>
        <v>Вложувања и нефинансиски средства</v>
      </c>
      <c r="G1167" s="19" t="n">
        <v>10000000</v>
      </c>
      <c r="H1167" s="19"/>
      <c r="I1167" s="19"/>
      <c r="J1167" s="19"/>
      <c r="K1167" s="19" t="n">
        <v>491154</v>
      </c>
      <c r="L1167" s="19"/>
      <c r="M1167" s="19" t="n">
        <v>491154</v>
      </c>
      <c r="N1167" s="19" t="n">
        <v>9508846</v>
      </c>
      <c r="O1167" s="20" t="n">
        <v>0.0491154</v>
      </c>
    </row>
    <row r="1168" customFormat="false" ht="15" hidden="false" customHeight="true" outlineLevel="0" collapsed="false">
      <c r="A1168" s="22" t="s">
        <v>127</v>
      </c>
      <c r="B1168" s="22"/>
      <c r="C1168" s="22"/>
      <c r="D1168" s="22"/>
      <c r="E1168" s="22"/>
      <c r="F1168" s="22"/>
      <c r="G1168" s="10" t="n">
        <v>100200000</v>
      </c>
      <c r="H1168" s="10" t="n">
        <v>74444895</v>
      </c>
      <c r="I1168" s="10" t="n">
        <v>499918</v>
      </c>
      <c r="J1168" s="10"/>
      <c r="K1168" s="10"/>
      <c r="L1168" s="10"/>
      <c r="M1168" s="10" t="n">
        <v>74944813</v>
      </c>
      <c r="N1168" s="10" t="n">
        <v>25255187</v>
      </c>
      <c r="O1168" s="11" t="n">
        <v>0.747952225548902</v>
      </c>
    </row>
    <row r="1169" customFormat="false" ht="15" hidden="false" customHeight="false" outlineLevel="0" collapsed="false">
      <c r="A1169" s="15"/>
      <c r="B1169" s="16"/>
      <c r="C1169" s="17" t="s">
        <v>13</v>
      </c>
      <c r="D1169" s="17" t="str">
        <f aca="false">VLOOKUP(C1169,ras,2)</f>
        <v>Плати и надоместоци</v>
      </c>
      <c r="E1169" s="17"/>
      <c r="F1169" s="17"/>
      <c r="G1169" s="18" t="n">
        <v>86700000</v>
      </c>
      <c r="H1169" s="18" t="n">
        <v>64600510</v>
      </c>
      <c r="I1169" s="18"/>
      <c r="J1169" s="18"/>
      <c r="K1169" s="18"/>
      <c r="L1169" s="18"/>
      <c r="M1169" s="18" t="n">
        <v>64600510</v>
      </c>
      <c r="N1169" s="19" t="n">
        <v>22099490</v>
      </c>
      <c r="O1169" s="20" t="n">
        <v>0.745103921568628</v>
      </c>
    </row>
    <row r="1170" customFormat="false" ht="15" hidden="false" customHeight="false" outlineLevel="0" collapsed="false">
      <c r="A1170" s="15"/>
      <c r="B1170" s="16"/>
      <c r="C1170" s="16"/>
      <c r="D1170" s="16"/>
      <c r="E1170" s="16" t="s">
        <v>14</v>
      </c>
      <c r="F1170" s="16" t="str">
        <f aca="false">VLOOKUP(E1170,ras,2)</f>
        <v>Основни плати</v>
      </c>
      <c r="G1170" s="19" t="n">
        <v>63000000</v>
      </c>
      <c r="H1170" s="19" t="n">
        <v>47084634</v>
      </c>
      <c r="I1170" s="19"/>
      <c r="J1170" s="19"/>
      <c r="K1170" s="19"/>
      <c r="L1170" s="19"/>
      <c r="M1170" s="19" t="n">
        <v>47084634</v>
      </c>
      <c r="N1170" s="19" t="n">
        <v>15915366</v>
      </c>
      <c r="O1170" s="20" t="n">
        <v>0.747375142857143</v>
      </c>
    </row>
    <row r="1171" customFormat="false" ht="15" hidden="false" customHeight="false" outlineLevel="0" collapsed="false">
      <c r="A1171" s="15"/>
      <c r="B1171" s="16"/>
      <c r="C1171" s="16"/>
      <c r="D1171" s="16"/>
      <c r="E1171" s="16" t="s">
        <v>15</v>
      </c>
      <c r="F1171" s="16" t="str">
        <f aca="false">VLOOKUP(E1171,ras,2)</f>
        <v>Придонеси за социјално осигурување</v>
      </c>
      <c r="G1171" s="19" t="n">
        <v>23700000</v>
      </c>
      <c r="H1171" s="19" t="n">
        <v>17515876</v>
      </c>
      <c r="I1171" s="19"/>
      <c r="J1171" s="19"/>
      <c r="K1171" s="19"/>
      <c r="L1171" s="19"/>
      <c r="M1171" s="19" t="n">
        <v>17515876</v>
      </c>
      <c r="N1171" s="19" t="n">
        <v>6184124</v>
      </c>
      <c r="O1171" s="20" t="n">
        <v>0.739066497890295</v>
      </c>
    </row>
    <row r="1172" customFormat="false" ht="15" hidden="false" customHeight="false" outlineLevel="0" collapsed="false">
      <c r="A1172" s="15"/>
      <c r="B1172" s="16"/>
      <c r="C1172" s="17" t="s">
        <v>17</v>
      </c>
      <c r="D1172" s="17" t="str">
        <f aca="false">VLOOKUP(C1172,ras,2)</f>
        <v>Стоки и услуги</v>
      </c>
      <c r="E1172" s="17"/>
      <c r="F1172" s="17"/>
      <c r="G1172" s="18" t="n">
        <v>12950000</v>
      </c>
      <c r="H1172" s="18" t="n">
        <v>9614524</v>
      </c>
      <c r="I1172" s="18" t="n">
        <v>499918</v>
      </c>
      <c r="J1172" s="18"/>
      <c r="K1172" s="18"/>
      <c r="L1172" s="18"/>
      <c r="M1172" s="18" t="n">
        <v>10114442</v>
      </c>
      <c r="N1172" s="19" t="n">
        <v>2835558</v>
      </c>
      <c r="O1172" s="20" t="n">
        <v>0.781037992277992</v>
      </c>
    </row>
    <row r="1173" customFormat="false" ht="15" hidden="false" customHeight="false" outlineLevel="0" collapsed="false">
      <c r="A1173" s="15"/>
      <c r="B1173" s="16"/>
      <c r="C1173" s="16"/>
      <c r="D1173" s="16"/>
      <c r="E1173" s="16" t="s">
        <v>18</v>
      </c>
      <c r="F1173" s="16" t="str">
        <f aca="false">VLOOKUP(E1173,ras,2)</f>
        <v>Патни и дневни расходи</v>
      </c>
      <c r="G1173" s="19" t="n">
        <v>150000</v>
      </c>
      <c r="H1173" s="19" t="n">
        <v>100000</v>
      </c>
      <c r="I1173" s="19"/>
      <c r="J1173" s="19"/>
      <c r="K1173" s="19"/>
      <c r="L1173" s="19"/>
      <c r="M1173" s="19" t="n">
        <v>100000</v>
      </c>
      <c r="N1173" s="19" t="n">
        <v>50000</v>
      </c>
      <c r="O1173" s="20" t="n">
        <v>0.666666666666667</v>
      </c>
    </row>
    <row r="1174" customFormat="false" ht="30" hidden="false" customHeight="false" outlineLevel="0" collapsed="false">
      <c r="A1174" s="15"/>
      <c r="B1174" s="16"/>
      <c r="C1174" s="16"/>
      <c r="D1174" s="16"/>
      <c r="E1174" s="16" t="s">
        <v>19</v>
      </c>
      <c r="F1174" s="21" t="str">
        <f aca="false">VLOOKUP(E1174,ras,2)</f>
        <v>Комунални услуги, греење, комуникација и транспорт</v>
      </c>
      <c r="G1174" s="19" t="n">
        <v>8100000</v>
      </c>
      <c r="H1174" s="19" t="n">
        <v>5999181</v>
      </c>
      <c r="I1174" s="19"/>
      <c r="J1174" s="19"/>
      <c r="K1174" s="19"/>
      <c r="L1174" s="19"/>
      <c r="M1174" s="19" t="n">
        <v>5999181</v>
      </c>
      <c r="N1174" s="19" t="n">
        <v>2100819</v>
      </c>
      <c r="O1174" s="20" t="n">
        <v>0.74063962962963</v>
      </c>
    </row>
    <row r="1175" customFormat="false" ht="15" hidden="false" customHeight="false" outlineLevel="0" collapsed="false">
      <c r="A1175" s="15"/>
      <c r="B1175" s="16"/>
      <c r="C1175" s="16"/>
      <c r="D1175" s="16"/>
      <c r="E1175" s="16" t="s">
        <v>20</v>
      </c>
      <c r="F1175" s="16" t="str">
        <f aca="false">VLOOKUP(E1175,ras,2)</f>
        <v>Материјали и ситен инвентар</v>
      </c>
      <c r="G1175" s="19" t="n">
        <v>600000</v>
      </c>
      <c r="H1175" s="19" t="n">
        <v>532081</v>
      </c>
      <c r="I1175" s="19"/>
      <c r="J1175" s="19"/>
      <c r="K1175" s="19"/>
      <c r="L1175" s="19"/>
      <c r="M1175" s="19" t="n">
        <v>532081</v>
      </c>
      <c r="N1175" s="19" t="n">
        <v>67919</v>
      </c>
      <c r="O1175" s="20" t="n">
        <v>0.886801666666667</v>
      </c>
    </row>
    <row r="1176" customFormat="false" ht="15" hidden="false" customHeight="false" outlineLevel="0" collapsed="false">
      <c r="A1176" s="15"/>
      <c r="B1176" s="16"/>
      <c r="C1176" s="16"/>
      <c r="D1176" s="16"/>
      <c r="E1176" s="16" t="s">
        <v>21</v>
      </c>
      <c r="F1176" s="16" t="str">
        <f aca="false">VLOOKUP(E1176,ras,2)</f>
        <v>Поправки и тековно одржување</v>
      </c>
      <c r="G1176" s="19" t="n">
        <v>1300000</v>
      </c>
      <c r="H1176" s="19" t="n">
        <v>1094637</v>
      </c>
      <c r="I1176" s="19"/>
      <c r="J1176" s="19"/>
      <c r="K1176" s="19"/>
      <c r="L1176" s="19"/>
      <c r="M1176" s="19" t="n">
        <v>1094637</v>
      </c>
      <c r="N1176" s="19" t="n">
        <v>205363</v>
      </c>
      <c r="O1176" s="20" t="n">
        <v>0.842028461538462</v>
      </c>
    </row>
    <row r="1177" customFormat="false" ht="15" hidden="false" customHeight="false" outlineLevel="0" collapsed="false">
      <c r="A1177" s="15"/>
      <c r="B1177" s="16"/>
      <c r="C1177" s="16"/>
      <c r="D1177" s="16"/>
      <c r="E1177" s="16" t="s">
        <v>22</v>
      </c>
      <c r="F1177" s="16" t="str">
        <f aca="false">VLOOKUP(E1177,ras,2)</f>
        <v>Договорни услуги</v>
      </c>
      <c r="G1177" s="19" t="n">
        <v>2300000</v>
      </c>
      <c r="H1177" s="19" t="n">
        <v>1440831</v>
      </c>
      <c r="I1177" s="19" t="n">
        <v>499918</v>
      </c>
      <c r="J1177" s="19"/>
      <c r="K1177" s="19"/>
      <c r="L1177" s="19"/>
      <c r="M1177" s="19" t="n">
        <v>1940749</v>
      </c>
      <c r="N1177" s="19" t="n">
        <v>359251</v>
      </c>
      <c r="O1177" s="20" t="n">
        <v>0.843803913043478</v>
      </c>
    </row>
    <row r="1178" customFormat="false" ht="15" hidden="false" customHeight="false" outlineLevel="0" collapsed="false">
      <c r="A1178" s="15"/>
      <c r="B1178" s="16"/>
      <c r="C1178" s="16"/>
      <c r="D1178" s="16"/>
      <c r="E1178" s="16" t="s">
        <v>23</v>
      </c>
      <c r="F1178" s="16" t="str">
        <f aca="false">VLOOKUP(E1178,ras,2)</f>
        <v>Други тековни расходи</v>
      </c>
      <c r="G1178" s="19" t="n">
        <v>500000</v>
      </c>
      <c r="H1178" s="19" t="n">
        <v>447794</v>
      </c>
      <c r="I1178" s="19"/>
      <c r="J1178" s="19"/>
      <c r="K1178" s="19"/>
      <c r="L1178" s="19"/>
      <c r="M1178" s="19" t="n">
        <v>447794</v>
      </c>
      <c r="N1178" s="19" t="n">
        <v>52206</v>
      </c>
      <c r="O1178" s="20" t="n">
        <v>0.895588</v>
      </c>
    </row>
    <row r="1179" customFormat="false" ht="15" hidden="false" customHeight="false" outlineLevel="0" collapsed="false">
      <c r="A1179" s="15"/>
      <c r="B1179" s="16"/>
      <c r="C1179" s="17" t="s">
        <v>24</v>
      </c>
      <c r="D1179" s="17" t="str">
        <f aca="false">VLOOKUP(C1179,ras,2)</f>
        <v>Субвенции и трансфери</v>
      </c>
      <c r="E1179" s="17"/>
      <c r="F1179" s="17"/>
      <c r="G1179" s="18" t="n">
        <v>250000</v>
      </c>
      <c r="H1179" s="18" t="n">
        <v>130561</v>
      </c>
      <c r="I1179" s="18"/>
      <c r="J1179" s="18"/>
      <c r="K1179" s="18"/>
      <c r="L1179" s="18"/>
      <c r="M1179" s="18" t="n">
        <v>130561</v>
      </c>
      <c r="N1179" s="19" t="n">
        <v>119439</v>
      </c>
      <c r="O1179" s="20" t="n">
        <v>0.522244</v>
      </c>
    </row>
    <row r="1180" customFormat="false" ht="15" hidden="false" customHeight="false" outlineLevel="0" collapsed="false">
      <c r="A1180" s="15"/>
      <c r="B1180" s="16"/>
      <c r="C1180" s="16"/>
      <c r="D1180" s="16"/>
      <c r="E1180" s="16" t="s">
        <v>25</v>
      </c>
      <c r="F1180" s="16" t="str">
        <f aca="false">VLOOKUP(E1180,ras,2)</f>
        <v>Разни трансфери</v>
      </c>
      <c r="G1180" s="19" t="n">
        <v>250000</v>
      </c>
      <c r="H1180" s="19" t="n">
        <v>130561</v>
      </c>
      <c r="I1180" s="19"/>
      <c r="J1180" s="19"/>
      <c r="K1180" s="19"/>
      <c r="L1180" s="19"/>
      <c r="M1180" s="19" t="n">
        <v>130561</v>
      </c>
      <c r="N1180" s="19" t="n">
        <v>119439</v>
      </c>
      <c r="O1180" s="20" t="n">
        <v>0.522244</v>
      </c>
    </row>
    <row r="1181" customFormat="false" ht="15" hidden="false" customHeight="false" outlineLevel="0" collapsed="false">
      <c r="A1181" s="15"/>
      <c r="B1181" s="16"/>
      <c r="C1181" s="17" t="s">
        <v>26</v>
      </c>
      <c r="D1181" s="17" t="str">
        <f aca="false">VLOOKUP(C1181,ras,2)</f>
        <v>Капитални расходи</v>
      </c>
      <c r="E1181" s="17"/>
      <c r="F1181" s="17"/>
      <c r="G1181" s="18" t="n">
        <v>300000</v>
      </c>
      <c r="H1181" s="18" t="n">
        <v>99300</v>
      </c>
      <c r="I1181" s="18"/>
      <c r="J1181" s="18"/>
      <c r="K1181" s="18"/>
      <c r="L1181" s="18"/>
      <c r="M1181" s="18" t="n">
        <v>99300</v>
      </c>
      <c r="N1181" s="19" t="n">
        <v>200700</v>
      </c>
      <c r="O1181" s="20" t="n">
        <v>0.331</v>
      </c>
    </row>
    <row r="1182" customFormat="false" ht="15" hidden="false" customHeight="false" outlineLevel="0" collapsed="false">
      <c r="A1182" s="15"/>
      <c r="B1182" s="16"/>
      <c r="C1182" s="16"/>
      <c r="D1182" s="16"/>
      <c r="E1182" s="16" t="s">
        <v>27</v>
      </c>
      <c r="F1182" s="16" t="str">
        <f aca="false">VLOOKUP(E1182,ras,2)</f>
        <v>Купување на опрема и машини</v>
      </c>
      <c r="G1182" s="19" t="n">
        <v>100000</v>
      </c>
      <c r="H1182" s="19" t="n">
        <v>99300</v>
      </c>
      <c r="I1182" s="19"/>
      <c r="J1182" s="19"/>
      <c r="K1182" s="19"/>
      <c r="L1182" s="19"/>
      <c r="M1182" s="19" t="n">
        <v>99300</v>
      </c>
      <c r="N1182" s="19" t="n">
        <v>700</v>
      </c>
      <c r="O1182" s="20" t="n">
        <v>0.993</v>
      </c>
    </row>
    <row r="1183" customFormat="false" ht="15" hidden="false" customHeight="false" outlineLevel="0" collapsed="false">
      <c r="A1183" s="15"/>
      <c r="B1183" s="16"/>
      <c r="C1183" s="16"/>
      <c r="D1183" s="16"/>
      <c r="E1183" s="16" t="s">
        <v>30</v>
      </c>
      <c r="F1183" s="16" t="str">
        <f aca="false">VLOOKUP(E1183,ras,2)</f>
        <v>Вложувања и нефинансиски средства</v>
      </c>
      <c r="G1183" s="19" t="n">
        <v>200000</v>
      </c>
      <c r="H1183" s="19" t="n">
        <v>0</v>
      </c>
      <c r="I1183" s="19"/>
      <c r="J1183" s="19"/>
      <c r="K1183" s="19"/>
      <c r="L1183" s="19"/>
      <c r="M1183" s="19" t="n">
        <v>0</v>
      </c>
      <c r="N1183" s="19" t="n">
        <v>200000</v>
      </c>
      <c r="O1183" s="20" t="n">
        <v>0</v>
      </c>
    </row>
    <row r="1184" customFormat="false" ht="15" hidden="false" customHeight="true" outlineLevel="0" collapsed="false">
      <c r="A1184" s="22" t="s">
        <v>128</v>
      </c>
      <c r="B1184" s="22"/>
      <c r="C1184" s="22"/>
      <c r="D1184" s="22"/>
      <c r="E1184" s="22"/>
      <c r="F1184" s="22"/>
      <c r="G1184" s="10" t="n">
        <v>0</v>
      </c>
      <c r="H1184" s="10"/>
      <c r="I1184" s="10"/>
      <c r="J1184" s="10"/>
      <c r="K1184" s="10"/>
      <c r="L1184" s="10" t="n">
        <v>0</v>
      </c>
      <c r="M1184" s="10" t="n">
        <v>0</v>
      </c>
      <c r="N1184" s="10" t="n">
        <v>0</v>
      </c>
      <c r="O1184" s="11"/>
    </row>
    <row r="1185" customFormat="false" ht="15" hidden="false" customHeight="false" outlineLevel="0" collapsed="false">
      <c r="A1185" s="15"/>
      <c r="B1185" s="16"/>
      <c r="C1185" s="17" t="s">
        <v>17</v>
      </c>
      <c r="D1185" s="17" t="str">
        <f aca="false">VLOOKUP(C1185,ras,2)</f>
        <v>Стоки и услуги</v>
      </c>
      <c r="E1185" s="17"/>
      <c r="F1185" s="17"/>
      <c r="G1185" s="18" t="n">
        <v>0</v>
      </c>
      <c r="H1185" s="18"/>
      <c r="I1185" s="18"/>
      <c r="J1185" s="18"/>
      <c r="K1185" s="18"/>
      <c r="L1185" s="18" t="n">
        <v>0</v>
      </c>
      <c r="M1185" s="18" t="n">
        <v>0</v>
      </c>
      <c r="N1185" s="19" t="n">
        <v>0</v>
      </c>
      <c r="O1185" s="20"/>
    </row>
    <row r="1186" customFormat="false" ht="15" hidden="false" customHeight="false" outlineLevel="0" collapsed="false">
      <c r="A1186" s="15"/>
      <c r="B1186" s="16"/>
      <c r="C1186" s="16"/>
      <c r="D1186" s="16"/>
      <c r="E1186" s="16" t="s">
        <v>20</v>
      </c>
      <c r="F1186" s="16" t="str">
        <f aca="false">VLOOKUP(E1186,ras,2)</f>
        <v>Материјали и ситен инвентар</v>
      </c>
      <c r="G1186" s="19" t="n">
        <v>0</v>
      </c>
      <c r="H1186" s="19"/>
      <c r="I1186" s="19"/>
      <c r="J1186" s="19"/>
      <c r="K1186" s="19"/>
      <c r="L1186" s="19" t="n">
        <v>0</v>
      </c>
      <c r="M1186" s="19" t="n">
        <v>0</v>
      </c>
      <c r="N1186" s="19" t="n">
        <v>0</v>
      </c>
      <c r="O1186" s="20"/>
    </row>
    <row r="1187" customFormat="false" ht="15" hidden="false" customHeight="false" outlineLevel="0" collapsed="false">
      <c r="A1187" s="15"/>
      <c r="B1187" s="16"/>
      <c r="C1187" s="17" t="s">
        <v>26</v>
      </c>
      <c r="D1187" s="17" t="str">
        <f aca="false">VLOOKUP(C1187,ras,2)</f>
        <v>Капитални расходи</v>
      </c>
      <c r="E1187" s="17"/>
      <c r="F1187" s="17"/>
      <c r="G1187" s="18" t="n">
        <v>0</v>
      </c>
      <c r="H1187" s="18"/>
      <c r="I1187" s="18"/>
      <c r="J1187" s="18"/>
      <c r="K1187" s="18"/>
      <c r="L1187" s="18" t="n">
        <v>0</v>
      </c>
      <c r="M1187" s="18" t="n">
        <v>0</v>
      </c>
      <c r="N1187" s="19" t="n">
        <v>0</v>
      </c>
      <c r="O1187" s="20"/>
    </row>
    <row r="1188" customFormat="false" ht="15" hidden="false" customHeight="false" outlineLevel="0" collapsed="false">
      <c r="A1188" s="15"/>
      <c r="B1188" s="16"/>
      <c r="C1188" s="16"/>
      <c r="D1188" s="16"/>
      <c r="E1188" s="16" t="s">
        <v>29</v>
      </c>
      <c r="F1188" s="16" t="str">
        <f aca="false">VLOOKUP(E1188,ras,2)</f>
        <v>Купување на мебел</v>
      </c>
      <c r="G1188" s="19" t="n">
        <v>0</v>
      </c>
      <c r="H1188" s="19"/>
      <c r="I1188" s="19"/>
      <c r="J1188" s="19"/>
      <c r="K1188" s="19"/>
      <c r="L1188" s="19" t="n">
        <v>0</v>
      </c>
      <c r="M1188" s="19" t="n">
        <v>0</v>
      </c>
      <c r="N1188" s="19" t="n">
        <v>0</v>
      </c>
      <c r="O1188" s="20"/>
    </row>
    <row r="1189" customFormat="false" ht="15" hidden="false" customHeight="true" outlineLevel="0" collapsed="false">
      <c r="A1189" s="22" t="s">
        <v>129</v>
      </c>
      <c r="B1189" s="22"/>
      <c r="C1189" s="22"/>
      <c r="D1189" s="22"/>
      <c r="E1189" s="22"/>
      <c r="F1189" s="22"/>
      <c r="G1189" s="10" t="n">
        <v>23738246000</v>
      </c>
      <c r="H1189" s="10" t="n">
        <v>14118599910</v>
      </c>
      <c r="I1189" s="10" t="n">
        <v>6322627</v>
      </c>
      <c r="J1189" s="10" t="n">
        <v>129229647</v>
      </c>
      <c r="K1189" s="10" t="n">
        <v>59808025</v>
      </c>
      <c r="L1189" s="10" t="n">
        <v>1815779993</v>
      </c>
      <c r="M1189" s="10" t="n">
        <v>16129740202</v>
      </c>
      <c r="N1189" s="10" t="n">
        <v>7608505798</v>
      </c>
      <c r="O1189" s="11" t="n">
        <v>0.679483235703261</v>
      </c>
    </row>
    <row r="1190" customFormat="false" ht="15" hidden="false" customHeight="false" outlineLevel="0" collapsed="false">
      <c r="A1190" s="15"/>
      <c r="B1190" s="16"/>
      <c r="C1190" s="17" t="s">
        <v>13</v>
      </c>
      <c r="D1190" s="17" t="str">
        <f aca="false">VLOOKUP(C1190,ras,2)</f>
        <v>Плати и надоместоци</v>
      </c>
      <c r="E1190" s="17"/>
      <c r="F1190" s="17"/>
      <c r="G1190" s="18" t="n">
        <v>3349593000</v>
      </c>
      <c r="H1190" s="18" t="n">
        <v>1919997965</v>
      </c>
      <c r="I1190" s="18" t="n">
        <v>1051802</v>
      </c>
      <c r="J1190" s="18"/>
      <c r="K1190" s="18"/>
      <c r="L1190" s="18" t="n">
        <v>541856888</v>
      </c>
      <c r="M1190" s="18" t="n">
        <v>2462906655</v>
      </c>
      <c r="N1190" s="19" t="n">
        <v>886686345</v>
      </c>
      <c r="O1190" s="20" t="n">
        <v>0.735285348100501</v>
      </c>
    </row>
    <row r="1191" customFormat="false" ht="15" hidden="false" customHeight="false" outlineLevel="0" collapsed="false">
      <c r="A1191" s="15"/>
      <c r="B1191" s="16"/>
      <c r="C1191" s="16"/>
      <c r="D1191" s="16"/>
      <c r="E1191" s="16" t="s">
        <v>14</v>
      </c>
      <c r="F1191" s="16" t="str">
        <f aca="false">VLOOKUP(E1191,ras,2)</f>
        <v>Основни плати</v>
      </c>
      <c r="G1191" s="19" t="n">
        <v>2433733000</v>
      </c>
      <c r="H1191" s="19" t="n">
        <v>1401388408</v>
      </c>
      <c r="I1191" s="19" t="n">
        <v>751852</v>
      </c>
      <c r="J1191" s="19"/>
      <c r="K1191" s="19"/>
      <c r="L1191" s="19" t="n">
        <v>395762019</v>
      </c>
      <c r="M1191" s="19" t="n">
        <v>1797902279</v>
      </c>
      <c r="N1191" s="19" t="n">
        <v>635830721</v>
      </c>
      <c r="O1191" s="20" t="n">
        <v>0.73874261432951</v>
      </c>
    </row>
    <row r="1192" customFormat="false" ht="15" hidden="false" customHeight="false" outlineLevel="0" collapsed="false">
      <c r="A1192" s="15"/>
      <c r="B1192" s="16"/>
      <c r="C1192" s="16"/>
      <c r="D1192" s="16"/>
      <c r="E1192" s="16" t="s">
        <v>15</v>
      </c>
      <c r="F1192" s="16" t="str">
        <f aca="false">VLOOKUP(E1192,ras,2)</f>
        <v>Придонеси за социјално осигурување</v>
      </c>
      <c r="G1192" s="19" t="n">
        <v>915860000</v>
      </c>
      <c r="H1192" s="19" t="n">
        <v>518609557</v>
      </c>
      <c r="I1192" s="19" t="n">
        <v>299950</v>
      </c>
      <c r="J1192" s="19"/>
      <c r="K1192" s="19"/>
      <c r="L1192" s="19" t="n">
        <v>146094869</v>
      </c>
      <c r="M1192" s="19" t="n">
        <v>665004376</v>
      </c>
      <c r="N1192" s="19" t="n">
        <v>250855624</v>
      </c>
      <c r="O1192" s="20" t="n">
        <v>0.7260982857642</v>
      </c>
    </row>
    <row r="1193" customFormat="false" ht="15" hidden="false" customHeight="false" outlineLevel="0" collapsed="false">
      <c r="A1193" s="15"/>
      <c r="B1193" s="16"/>
      <c r="C1193" s="17" t="s">
        <v>17</v>
      </c>
      <c r="D1193" s="17" t="str">
        <f aca="false">VLOOKUP(C1193,ras,2)</f>
        <v>Стоки и услуги</v>
      </c>
      <c r="E1193" s="17"/>
      <c r="F1193" s="17"/>
      <c r="G1193" s="18" t="n">
        <v>3967632915</v>
      </c>
      <c r="H1193" s="18" t="n">
        <v>1150007681</v>
      </c>
      <c r="I1193" s="18" t="n">
        <v>4989564</v>
      </c>
      <c r="J1193" s="18" t="n">
        <v>67641314</v>
      </c>
      <c r="K1193" s="18" t="n">
        <v>52260451</v>
      </c>
      <c r="L1193" s="18" t="n">
        <v>1015651456</v>
      </c>
      <c r="M1193" s="18" t="n">
        <v>2290550466</v>
      </c>
      <c r="N1193" s="19" t="n">
        <v>1677082449</v>
      </c>
      <c r="O1193" s="20" t="n">
        <v>0.577309069430381</v>
      </c>
    </row>
    <row r="1194" customFormat="false" ht="15" hidden="false" customHeight="false" outlineLevel="0" collapsed="false">
      <c r="A1194" s="15"/>
      <c r="B1194" s="16"/>
      <c r="C1194" s="16"/>
      <c r="D1194" s="16"/>
      <c r="E1194" s="16" t="s">
        <v>18</v>
      </c>
      <c r="F1194" s="16" t="str">
        <f aca="false">VLOOKUP(E1194,ras,2)</f>
        <v>Патни и дневни расходи</v>
      </c>
      <c r="G1194" s="19" t="n">
        <v>149417000</v>
      </c>
      <c r="H1194" s="19" t="n">
        <v>12239726</v>
      </c>
      <c r="I1194" s="19" t="n">
        <v>0</v>
      </c>
      <c r="J1194" s="19" t="n">
        <v>14901975</v>
      </c>
      <c r="K1194" s="19" t="n">
        <v>248010</v>
      </c>
      <c r="L1194" s="19" t="n">
        <v>43368130</v>
      </c>
      <c r="M1194" s="19" t="n">
        <v>70757841</v>
      </c>
      <c r="N1194" s="19" t="n">
        <v>78659159</v>
      </c>
      <c r="O1194" s="20" t="n">
        <v>0.473559507954249</v>
      </c>
    </row>
    <row r="1195" customFormat="false" ht="30" hidden="false" customHeight="false" outlineLevel="0" collapsed="false">
      <c r="A1195" s="15"/>
      <c r="B1195" s="16"/>
      <c r="C1195" s="16"/>
      <c r="D1195" s="16"/>
      <c r="E1195" s="16" t="s">
        <v>19</v>
      </c>
      <c r="F1195" s="21" t="str">
        <f aca="false">VLOOKUP(E1195,ras,2)</f>
        <v>Комунални услуги, греење, комуникација и транспорт</v>
      </c>
      <c r="G1195" s="19" t="n">
        <v>609567626</v>
      </c>
      <c r="H1195" s="19" t="n">
        <v>158941672</v>
      </c>
      <c r="I1195" s="19" t="n">
        <v>3407524</v>
      </c>
      <c r="J1195" s="19" t="n">
        <v>300835</v>
      </c>
      <c r="K1195" s="19" t="n">
        <v>237313</v>
      </c>
      <c r="L1195" s="19" t="n">
        <v>136453102</v>
      </c>
      <c r="M1195" s="19" t="n">
        <v>299340446</v>
      </c>
      <c r="N1195" s="19" t="n">
        <v>310227180</v>
      </c>
      <c r="O1195" s="20" t="n">
        <v>0.491070117952754</v>
      </c>
    </row>
    <row r="1196" customFormat="false" ht="15" hidden="false" customHeight="false" outlineLevel="0" collapsed="false">
      <c r="A1196" s="15"/>
      <c r="B1196" s="16"/>
      <c r="C1196" s="16"/>
      <c r="D1196" s="16"/>
      <c r="E1196" s="16" t="s">
        <v>20</v>
      </c>
      <c r="F1196" s="16" t="str">
        <f aca="false">VLOOKUP(E1196,ras,2)</f>
        <v>Материјали и ситен инвентар</v>
      </c>
      <c r="G1196" s="19" t="n">
        <v>917029954</v>
      </c>
      <c r="H1196" s="19" t="n">
        <v>565149307</v>
      </c>
      <c r="I1196" s="19" t="n">
        <v>721776</v>
      </c>
      <c r="J1196" s="19" t="n">
        <v>597658</v>
      </c>
      <c r="K1196" s="19" t="n">
        <v>39111</v>
      </c>
      <c r="L1196" s="19" t="n">
        <v>103210082</v>
      </c>
      <c r="M1196" s="19" t="n">
        <v>669717934</v>
      </c>
      <c r="N1196" s="19" t="n">
        <v>247312020</v>
      </c>
      <c r="O1196" s="20" t="n">
        <v>0.730311950093617</v>
      </c>
    </row>
    <row r="1197" customFormat="false" ht="15" hidden="false" customHeight="false" outlineLevel="0" collapsed="false">
      <c r="A1197" s="15"/>
      <c r="B1197" s="16"/>
      <c r="C1197" s="16"/>
      <c r="D1197" s="16"/>
      <c r="E1197" s="16" t="s">
        <v>21</v>
      </c>
      <c r="F1197" s="16" t="str">
        <f aca="false">VLOOKUP(E1197,ras,2)</f>
        <v>Поправки и тековно одржување</v>
      </c>
      <c r="G1197" s="19" t="n">
        <v>174113000</v>
      </c>
      <c r="H1197" s="19" t="n">
        <v>5939055</v>
      </c>
      <c r="I1197" s="19" t="n">
        <v>135693</v>
      </c>
      <c r="J1197" s="19" t="n">
        <v>246832</v>
      </c>
      <c r="K1197" s="19" t="n">
        <v>197229</v>
      </c>
      <c r="L1197" s="19" t="n">
        <v>50200932</v>
      </c>
      <c r="M1197" s="19" t="n">
        <v>56719741</v>
      </c>
      <c r="N1197" s="19" t="n">
        <v>117393259</v>
      </c>
      <c r="O1197" s="20" t="n">
        <v>0.325763963632813</v>
      </c>
    </row>
    <row r="1198" customFormat="false" ht="15" hidden="false" customHeight="false" outlineLevel="0" collapsed="false">
      <c r="A1198" s="15"/>
      <c r="B1198" s="16"/>
      <c r="C1198" s="16"/>
      <c r="D1198" s="16"/>
      <c r="E1198" s="16" t="s">
        <v>22</v>
      </c>
      <c r="F1198" s="16" t="str">
        <f aca="false">VLOOKUP(E1198,ras,2)</f>
        <v>Договорни услуги</v>
      </c>
      <c r="G1198" s="19" t="n">
        <v>1721766335</v>
      </c>
      <c r="H1198" s="19" t="n">
        <v>208089231</v>
      </c>
      <c r="I1198" s="19" t="n">
        <v>0</v>
      </c>
      <c r="J1198" s="19" t="n">
        <v>49799522</v>
      </c>
      <c r="K1198" s="19" t="n">
        <v>51205715</v>
      </c>
      <c r="L1198" s="19" t="n">
        <v>590193637</v>
      </c>
      <c r="M1198" s="19" t="n">
        <v>899288105</v>
      </c>
      <c r="N1198" s="19" t="n">
        <v>822478230</v>
      </c>
      <c r="O1198" s="20" t="n">
        <v>0.522305545601227</v>
      </c>
    </row>
    <row r="1199" customFormat="false" ht="15" hidden="false" customHeight="false" outlineLevel="0" collapsed="false">
      <c r="A1199" s="15"/>
      <c r="B1199" s="16"/>
      <c r="C1199" s="16"/>
      <c r="D1199" s="16"/>
      <c r="E1199" s="16" t="s">
        <v>23</v>
      </c>
      <c r="F1199" s="16" t="str">
        <f aca="false">VLOOKUP(E1199,ras,2)</f>
        <v>Други тековни расходи</v>
      </c>
      <c r="G1199" s="19" t="n">
        <v>395739000</v>
      </c>
      <c r="H1199" s="19" t="n">
        <v>199648690</v>
      </c>
      <c r="I1199" s="19" t="n">
        <v>724571</v>
      </c>
      <c r="J1199" s="19" t="n">
        <v>1794492</v>
      </c>
      <c r="K1199" s="19" t="n">
        <v>333073</v>
      </c>
      <c r="L1199" s="19" t="n">
        <v>92225573</v>
      </c>
      <c r="M1199" s="19" t="n">
        <v>294726399</v>
      </c>
      <c r="N1199" s="19" t="n">
        <v>101012601</v>
      </c>
      <c r="O1199" s="20" t="n">
        <v>0.744749440919394</v>
      </c>
    </row>
    <row r="1200" customFormat="false" ht="30" hidden="false" customHeight="true" outlineLevel="0" collapsed="false">
      <c r="A1200" s="15"/>
      <c r="B1200" s="16"/>
      <c r="C1200" s="17" t="s">
        <v>74</v>
      </c>
      <c r="D1200" s="17"/>
      <c r="E1200" s="23" t="s">
        <v>75</v>
      </c>
      <c r="F1200" s="23"/>
      <c r="G1200" s="18" t="n">
        <v>13023000000</v>
      </c>
      <c r="H1200" s="18" t="n">
        <v>9765200000</v>
      </c>
      <c r="I1200" s="18"/>
      <c r="J1200" s="18"/>
      <c r="K1200" s="18"/>
      <c r="L1200" s="18"/>
      <c r="M1200" s="18" t="n">
        <v>9765200000</v>
      </c>
      <c r="N1200" s="19" t="n">
        <v>3257800000</v>
      </c>
      <c r="O1200" s="20" t="n">
        <v>0.749842586193657</v>
      </c>
    </row>
    <row r="1201" customFormat="false" ht="15" hidden="false" customHeight="false" outlineLevel="0" collapsed="false">
      <c r="A1201" s="15"/>
      <c r="B1201" s="16"/>
      <c r="C1201" s="16"/>
      <c r="D1201" s="16"/>
      <c r="E1201" s="16" t="s">
        <v>76</v>
      </c>
      <c r="F1201" s="16" t="str">
        <f aca="false">VLOOKUP(E1201,ras,2)</f>
        <v>Наменски дотации</v>
      </c>
      <c r="G1201" s="19" t="n">
        <v>3000000</v>
      </c>
      <c r="H1201" s="19" t="n">
        <v>2200000</v>
      </c>
      <c r="I1201" s="19"/>
      <c r="J1201" s="19"/>
      <c r="K1201" s="19"/>
      <c r="L1201" s="19"/>
      <c r="M1201" s="19" t="n">
        <v>2200000</v>
      </c>
      <c r="N1201" s="19" t="n">
        <v>800000</v>
      </c>
      <c r="O1201" s="20" t="n">
        <v>0.733333333333333</v>
      </c>
    </row>
    <row r="1202" customFormat="false" ht="15" hidden="false" customHeight="false" outlineLevel="0" collapsed="false">
      <c r="A1202" s="15"/>
      <c r="B1202" s="16"/>
      <c r="C1202" s="16"/>
      <c r="D1202" s="16"/>
      <c r="E1202" s="16" t="s">
        <v>125</v>
      </c>
      <c r="F1202" s="16" t="str">
        <f aca="false">VLOOKUP(E1202,ras,2)</f>
        <v>Блок дотации</v>
      </c>
      <c r="G1202" s="19" t="n">
        <v>13020000000</v>
      </c>
      <c r="H1202" s="19" t="n">
        <v>9763000000</v>
      </c>
      <c r="I1202" s="19"/>
      <c r="J1202" s="19"/>
      <c r="K1202" s="19"/>
      <c r="L1202" s="19"/>
      <c r="M1202" s="19" t="n">
        <v>9763000000</v>
      </c>
      <c r="N1202" s="19" t="n">
        <v>3257000000</v>
      </c>
      <c r="O1202" s="20" t="n">
        <v>0.749846390168971</v>
      </c>
    </row>
    <row r="1203" customFormat="false" ht="15" hidden="false" customHeight="false" outlineLevel="0" collapsed="false">
      <c r="A1203" s="15"/>
      <c r="B1203" s="16"/>
      <c r="C1203" s="17" t="s">
        <v>88</v>
      </c>
      <c r="D1203" s="17" t="str">
        <f aca="false">VLOOKUP(C1203,ras,2)</f>
        <v>Каматни плаќања</v>
      </c>
      <c r="E1203" s="17"/>
      <c r="F1203" s="17"/>
      <c r="G1203" s="18" t="n">
        <v>600000</v>
      </c>
      <c r="H1203" s="18"/>
      <c r="I1203" s="18"/>
      <c r="J1203" s="18"/>
      <c r="K1203" s="18"/>
      <c r="L1203" s="18" t="n">
        <v>0</v>
      </c>
      <c r="M1203" s="18" t="n">
        <v>0</v>
      </c>
      <c r="N1203" s="19" t="n">
        <v>600000</v>
      </c>
      <c r="O1203" s="20" t="n">
        <v>0</v>
      </c>
    </row>
    <row r="1204" customFormat="false" ht="15" hidden="false" customHeight="false" outlineLevel="0" collapsed="false">
      <c r="A1204" s="15"/>
      <c r="B1204" s="16"/>
      <c r="C1204" s="16"/>
      <c r="D1204" s="16"/>
      <c r="E1204" s="16" t="s">
        <v>89</v>
      </c>
      <c r="F1204" s="16" t="str">
        <f aca="false">VLOOKUP(E1204,ras,2)</f>
        <v>Каматни плаќања кон нерезиденти кредитори</v>
      </c>
      <c r="G1204" s="19" t="n">
        <v>400000</v>
      </c>
      <c r="H1204" s="19"/>
      <c r="I1204" s="19"/>
      <c r="J1204" s="19"/>
      <c r="K1204" s="19"/>
      <c r="L1204" s="19" t="n">
        <v>0</v>
      </c>
      <c r="M1204" s="19" t="n">
        <v>0</v>
      </c>
      <c r="N1204" s="19" t="n">
        <v>400000</v>
      </c>
      <c r="O1204" s="20" t="n">
        <v>0</v>
      </c>
    </row>
    <row r="1205" customFormat="false" ht="15" hidden="false" customHeight="false" outlineLevel="0" collapsed="false">
      <c r="A1205" s="15"/>
      <c r="B1205" s="16"/>
      <c r="C1205" s="16"/>
      <c r="D1205" s="16"/>
      <c r="E1205" s="16" t="s">
        <v>90</v>
      </c>
      <c r="F1205" s="16" t="str">
        <f aca="false">VLOOKUP(E1205,ras,2)</f>
        <v>Каматни плаќања кон домашни кредитори</v>
      </c>
      <c r="G1205" s="19" t="n">
        <v>200000</v>
      </c>
      <c r="H1205" s="19"/>
      <c r="I1205" s="19"/>
      <c r="J1205" s="19"/>
      <c r="K1205" s="19"/>
      <c r="L1205" s="19" t="n">
        <v>0</v>
      </c>
      <c r="M1205" s="19" t="n">
        <v>0</v>
      </c>
      <c r="N1205" s="19" t="n">
        <v>200000</v>
      </c>
      <c r="O1205" s="20" t="n">
        <v>0</v>
      </c>
    </row>
    <row r="1206" customFormat="false" ht="15" hidden="false" customHeight="false" outlineLevel="0" collapsed="false">
      <c r="A1206" s="15"/>
      <c r="B1206" s="16"/>
      <c r="C1206" s="17" t="s">
        <v>24</v>
      </c>
      <c r="D1206" s="17" t="str">
        <f aca="false">VLOOKUP(C1206,ras,2)</f>
        <v>Субвенции и трансфери</v>
      </c>
      <c r="E1206" s="17"/>
      <c r="F1206" s="17"/>
      <c r="G1206" s="18" t="n">
        <v>1596096397</v>
      </c>
      <c r="H1206" s="18" t="n">
        <v>834043913</v>
      </c>
      <c r="I1206" s="18" t="n">
        <v>281261</v>
      </c>
      <c r="J1206" s="18" t="n">
        <v>40225427</v>
      </c>
      <c r="K1206" s="18" t="n">
        <v>3709947</v>
      </c>
      <c r="L1206" s="18" t="n">
        <v>198836650</v>
      </c>
      <c r="M1206" s="18" t="n">
        <v>1077097198</v>
      </c>
      <c r="N1206" s="19" t="n">
        <v>518999199</v>
      </c>
      <c r="O1206" s="20" t="n">
        <v>0.674832171806475</v>
      </c>
    </row>
    <row r="1207" customFormat="false" ht="15" hidden="false" customHeight="false" outlineLevel="0" collapsed="false">
      <c r="A1207" s="15"/>
      <c r="B1207" s="16"/>
      <c r="C1207" s="16"/>
      <c r="D1207" s="16"/>
      <c r="E1207" s="16" t="s">
        <v>25</v>
      </c>
      <c r="F1207" s="16" t="str">
        <f aca="false">VLOOKUP(E1207,ras,2)</f>
        <v>Разни трансфери</v>
      </c>
      <c r="G1207" s="19" t="n">
        <v>1496451928</v>
      </c>
      <c r="H1207" s="19" t="n">
        <v>824822005</v>
      </c>
      <c r="I1207" s="19" t="n">
        <v>212726</v>
      </c>
      <c r="J1207" s="19" t="n">
        <v>40225427</v>
      </c>
      <c r="K1207" s="19" t="n">
        <v>3709947</v>
      </c>
      <c r="L1207" s="19" t="n">
        <v>134219174</v>
      </c>
      <c r="M1207" s="19" t="n">
        <v>1003189279</v>
      </c>
      <c r="N1207" s="19" t="n">
        <v>493262649</v>
      </c>
      <c r="O1207" s="20" t="n">
        <v>0.67037855358358</v>
      </c>
    </row>
    <row r="1208" customFormat="false" ht="15" hidden="false" customHeight="false" outlineLevel="0" collapsed="false">
      <c r="A1208" s="15"/>
      <c r="B1208" s="16"/>
      <c r="C1208" s="16"/>
      <c r="D1208" s="16"/>
      <c r="E1208" s="16" t="s">
        <v>41</v>
      </c>
      <c r="F1208" s="16" t="str">
        <f aca="false">VLOOKUP(E1208,ras,2)</f>
        <v>Исплата по извршни исправи</v>
      </c>
      <c r="G1208" s="19" t="n">
        <v>99644469</v>
      </c>
      <c r="H1208" s="19" t="n">
        <v>9221908</v>
      </c>
      <c r="I1208" s="19" t="n">
        <v>68535</v>
      </c>
      <c r="J1208" s="19"/>
      <c r="K1208" s="19"/>
      <c r="L1208" s="19" t="n">
        <v>64617476</v>
      </c>
      <c r="M1208" s="19" t="n">
        <v>73907919</v>
      </c>
      <c r="N1208" s="19" t="n">
        <v>25736550</v>
      </c>
      <c r="O1208" s="20" t="n">
        <v>0.741716221098032</v>
      </c>
    </row>
    <row r="1209" customFormat="false" ht="15" hidden="false" customHeight="false" outlineLevel="0" collapsed="false">
      <c r="A1209" s="15"/>
      <c r="B1209" s="16"/>
      <c r="C1209" s="17" t="s">
        <v>26</v>
      </c>
      <c r="D1209" s="17" t="str">
        <f aca="false">VLOOKUP(C1209,ras,2)</f>
        <v>Капитални расходи</v>
      </c>
      <c r="E1209" s="17"/>
      <c r="F1209" s="17"/>
      <c r="G1209" s="18" t="n">
        <v>1792323688</v>
      </c>
      <c r="H1209" s="18" t="n">
        <v>449350351</v>
      </c>
      <c r="I1209" s="18" t="n">
        <v>0</v>
      </c>
      <c r="J1209" s="18" t="n">
        <v>21362906</v>
      </c>
      <c r="K1209" s="18" t="n">
        <v>3837627</v>
      </c>
      <c r="L1209" s="18" t="n">
        <v>51596994</v>
      </c>
      <c r="M1209" s="18" t="n">
        <v>526147878</v>
      </c>
      <c r="N1209" s="19" t="n">
        <v>1266175810</v>
      </c>
      <c r="O1209" s="20" t="n">
        <v>0.293556282005686</v>
      </c>
    </row>
    <row r="1210" customFormat="false" ht="15" hidden="false" customHeight="false" outlineLevel="0" collapsed="false">
      <c r="A1210" s="15"/>
      <c r="B1210" s="16"/>
      <c r="C1210" s="16"/>
      <c r="D1210" s="16"/>
      <c r="E1210" s="16" t="s">
        <v>27</v>
      </c>
      <c r="F1210" s="16" t="str">
        <f aca="false">VLOOKUP(E1210,ras,2)</f>
        <v>Купување на опрема и машини</v>
      </c>
      <c r="G1210" s="19" t="n">
        <v>236571600</v>
      </c>
      <c r="H1210" s="19" t="n">
        <v>55099858</v>
      </c>
      <c r="I1210" s="19"/>
      <c r="J1210" s="19" t="n">
        <v>451276</v>
      </c>
      <c r="K1210" s="19" t="n">
        <v>77246</v>
      </c>
      <c r="L1210" s="19" t="n">
        <v>28897690</v>
      </c>
      <c r="M1210" s="19" t="n">
        <v>84526070</v>
      </c>
      <c r="N1210" s="19" t="n">
        <v>152045530</v>
      </c>
      <c r="O1210" s="20" t="n">
        <v>0.357295930703432</v>
      </c>
    </row>
    <row r="1211" customFormat="false" ht="15" hidden="false" customHeight="false" outlineLevel="0" collapsed="false">
      <c r="A1211" s="15"/>
      <c r="B1211" s="16"/>
      <c r="C1211" s="16"/>
      <c r="D1211" s="16"/>
      <c r="E1211" s="16" t="s">
        <v>28</v>
      </c>
      <c r="F1211" s="16" t="str">
        <f aca="false">VLOOKUP(E1211,ras,2)</f>
        <v>Градежни објекти</v>
      </c>
      <c r="G1211" s="19" t="n">
        <v>59060000</v>
      </c>
      <c r="H1211" s="19" t="n">
        <v>14984750</v>
      </c>
      <c r="I1211" s="19"/>
      <c r="J1211" s="19"/>
      <c r="K1211" s="19"/>
      <c r="L1211" s="19" t="n">
        <v>4292538</v>
      </c>
      <c r="M1211" s="19" t="n">
        <v>19277288</v>
      </c>
      <c r="N1211" s="19" t="n">
        <v>39782712</v>
      </c>
      <c r="O1211" s="20" t="n">
        <v>0.326401760921097</v>
      </c>
    </row>
    <row r="1212" customFormat="false" ht="15" hidden="false" customHeight="false" outlineLevel="0" collapsed="false">
      <c r="A1212" s="15"/>
      <c r="B1212" s="16"/>
      <c r="C1212" s="16"/>
      <c r="D1212" s="16"/>
      <c r="E1212" s="16" t="s">
        <v>32</v>
      </c>
      <c r="F1212" s="16" t="str">
        <f aca="false">VLOOKUP(E1212,ras,2)</f>
        <v>Други градежни објекти</v>
      </c>
      <c r="G1212" s="19" t="n">
        <v>1294790088</v>
      </c>
      <c r="H1212" s="19" t="n">
        <v>279814323</v>
      </c>
      <c r="I1212" s="19" t="n">
        <v>0</v>
      </c>
      <c r="J1212" s="19" t="n">
        <v>9497200</v>
      </c>
      <c r="K1212" s="19" t="n">
        <v>1009158</v>
      </c>
      <c r="L1212" s="19" t="n">
        <v>13020251</v>
      </c>
      <c r="M1212" s="19" t="n">
        <v>303340932</v>
      </c>
      <c r="N1212" s="19" t="n">
        <v>991449156</v>
      </c>
      <c r="O1212" s="20" t="n">
        <v>0.234278077049969</v>
      </c>
    </row>
    <row r="1213" customFormat="false" ht="15" hidden="false" customHeight="false" outlineLevel="0" collapsed="false">
      <c r="A1213" s="15"/>
      <c r="B1213" s="16"/>
      <c r="C1213" s="16"/>
      <c r="D1213" s="16"/>
      <c r="E1213" s="16" t="s">
        <v>29</v>
      </c>
      <c r="F1213" s="16" t="str">
        <f aca="false">VLOOKUP(E1213,ras,2)</f>
        <v>Купување на мебел</v>
      </c>
      <c r="G1213" s="19" t="n">
        <v>159582000</v>
      </c>
      <c r="H1213" s="19" t="n">
        <v>98235984</v>
      </c>
      <c r="I1213" s="19"/>
      <c r="J1213" s="19" t="n">
        <v>11346437</v>
      </c>
      <c r="K1213" s="19"/>
      <c r="L1213" s="19" t="n">
        <v>1725164</v>
      </c>
      <c r="M1213" s="19" t="n">
        <v>111307585</v>
      </c>
      <c r="N1213" s="19" t="n">
        <v>48274415</v>
      </c>
      <c r="O1213" s="20" t="n">
        <v>0.697494610921031</v>
      </c>
    </row>
    <row r="1214" customFormat="false" ht="15" hidden="false" customHeight="false" outlineLevel="0" collapsed="false">
      <c r="A1214" s="15"/>
      <c r="B1214" s="16"/>
      <c r="C1214" s="16"/>
      <c r="D1214" s="16"/>
      <c r="E1214" s="16" t="s">
        <v>30</v>
      </c>
      <c r="F1214" s="16" t="str">
        <f aca="false">VLOOKUP(E1214,ras,2)</f>
        <v>Вложувања и нефинансиски средства</v>
      </c>
      <c r="G1214" s="19" t="n">
        <v>29420000</v>
      </c>
      <c r="H1214" s="19" t="n">
        <v>1215436</v>
      </c>
      <c r="I1214" s="19"/>
      <c r="J1214" s="19" t="n">
        <v>67993</v>
      </c>
      <c r="K1214" s="19" t="n">
        <v>2751223</v>
      </c>
      <c r="L1214" s="19" t="n">
        <v>1603431</v>
      </c>
      <c r="M1214" s="19" t="n">
        <v>5638083</v>
      </c>
      <c r="N1214" s="19" t="n">
        <v>23781917</v>
      </c>
      <c r="O1214" s="20" t="n">
        <v>0.191641162474507</v>
      </c>
    </row>
    <row r="1215" customFormat="false" ht="15" hidden="false" customHeight="false" outlineLevel="0" collapsed="false">
      <c r="A1215" s="15"/>
      <c r="B1215" s="16"/>
      <c r="C1215" s="16"/>
      <c r="D1215" s="16"/>
      <c r="E1215" s="16" t="s">
        <v>55</v>
      </c>
      <c r="F1215" s="16" t="str">
        <f aca="false">VLOOKUP(E1215,ras,2)</f>
        <v>Купување на возила</v>
      </c>
      <c r="G1215" s="19" t="n">
        <v>12900000</v>
      </c>
      <c r="H1215" s="19" t="n">
        <v>0</v>
      </c>
      <c r="I1215" s="19"/>
      <c r="J1215" s="19" t="n">
        <v>0</v>
      </c>
      <c r="K1215" s="19"/>
      <c r="L1215" s="19" t="n">
        <v>2057920</v>
      </c>
      <c r="M1215" s="19" t="n">
        <v>2057920</v>
      </c>
      <c r="N1215" s="19" t="n">
        <v>10842080</v>
      </c>
      <c r="O1215" s="20" t="n">
        <v>0.159528682170543</v>
      </c>
    </row>
    <row r="1216" customFormat="false" ht="15" hidden="false" customHeight="false" outlineLevel="0" collapsed="false">
      <c r="A1216" s="15"/>
      <c r="B1216" s="16"/>
      <c r="C1216" s="17" t="s">
        <v>92</v>
      </c>
      <c r="D1216" s="17" t="str">
        <f aca="false">VLOOKUP(C1216,ras,2)</f>
        <v>Отплата на главнина</v>
      </c>
      <c r="E1216" s="17"/>
      <c r="F1216" s="17"/>
      <c r="G1216" s="18" t="n">
        <v>9000000</v>
      </c>
      <c r="H1216" s="18"/>
      <c r="I1216" s="18"/>
      <c r="J1216" s="18"/>
      <c r="K1216" s="18"/>
      <c r="L1216" s="18" t="n">
        <v>7838005</v>
      </c>
      <c r="M1216" s="18" t="n">
        <v>7838005</v>
      </c>
      <c r="N1216" s="19" t="n">
        <v>1161995</v>
      </c>
      <c r="O1216" s="20" t="n">
        <v>0.870889444444445</v>
      </c>
    </row>
    <row r="1217" customFormat="false" ht="15" hidden="false" customHeight="false" outlineLevel="0" collapsed="false">
      <c r="A1217" s="15"/>
      <c r="B1217" s="16"/>
      <c r="C1217" s="16"/>
      <c r="D1217" s="16"/>
      <c r="E1217" s="16" t="s">
        <v>94</v>
      </c>
      <c r="F1217" s="16" t="str">
        <f aca="false">VLOOKUP(E1217,ras,2)</f>
        <v>Отплата на главнина кон домашни институции</v>
      </c>
      <c r="G1217" s="19" t="n">
        <v>9000000</v>
      </c>
      <c r="H1217" s="19"/>
      <c r="I1217" s="19"/>
      <c r="J1217" s="19"/>
      <c r="K1217" s="19"/>
      <c r="L1217" s="19" t="n">
        <v>7838005</v>
      </c>
      <c r="M1217" s="19" t="n">
        <v>7838005</v>
      </c>
      <c r="N1217" s="19" t="n">
        <v>1161995</v>
      </c>
      <c r="O1217" s="20" t="n">
        <v>0.870889444444445</v>
      </c>
    </row>
    <row r="1218" customFormat="false" ht="15" hidden="false" customHeight="true" outlineLevel="0" collapsed="false">
      <c r="A1218" s="22" t="s">
        <v>130</v>
      </c>
      <c r="B1218" s="22"/>
      <c r="C1218" s="22"/>
      <c r="D1218" s="22"/>
      <c r="E1218" s="22"/>
      <c r="F1218" s="22"/>
      <c r="G1218" s="10" t="n">
        <v>239163000</v>
      </c>
      <c r="H1218" s="10" t="n">
        <v>128655544</v>
      </c>
      <c r="I1218" s="10"/>
      <c r="J1218" s="10" t="n">
        <v>4103694</v>
      </c>
      <c r="K1218" s="10"/>
      <c r="L1218" s="10" t="n">
        <v>1350280</v>
      </c>
      <c r="M1218" s="10" t="n">
        <v>134109518</v>
      </c>
      <c r="N1218" s="10" t="n">
        <v>105053482</v>
      </c>
      <c r="O1218" s="11" t="n">
        <v>0.560745257418581</v>
      </c>
    </row>
    <row r="1219" customFormat="false" ht="15" hidden="false" customHeight="false" outlineLevel="0" collapsed="false">
      <c r="A1219" s="15"/>
      <c r="B1219" s="16"/>
      <c r="C1219" s="17" t="s">
        <v>13</v>
      </c>
      <c r="D1219" s="17" t="str">
        <f aca="false">VLOOKUP(C1219,ras,2)</f>
        <v>Плати и надоместоци</v>
      </c>
      <c r="E1219" s="17"/>
      <c r="F1219" s="17"/>
      <c r="G1219" s="18" t="n">
        <v>93874000</v>
      </c>
      <c r="H1219" s="18" t="n">
        <v>69156197</v>
      </c>
      <c r="I1219" s="18"/>
      <c r="J1219" s="18"/>
      <c r="K1219" s="18"/>
      <c r="L1219" s="18"/>
      <c r="M1219" s="18" t="n">
        <v>69156197</v>
      </c>
      <c r="N1219" s="19" t="n">
        <v>24717803</v>
      </c>
      <c r="O1219" s="20" t="n">
        <v>0.736691703773143</v>
      </c>
    </row>
    <row r="1220" customFormat="false" ht="15" hidden="false" customHeight="false" outlineLevel="0" collapsed="false">
      <c r="A1220" s="15"/>
      <c r="B1220" s="16"/>
      <c r="C1220" s="16"/>
      <c r="D1220" s="16"/>
      <c r="E1220" s="16" t="s">
        <v>14</v>
      </c>
      <c r="F1220" s="16" t="str">
        <f aca="false">VLOOKUP(E1220,ras,2)</f>
        <v>Основни плати</v>
      </c>
      <c r="G1220" s="19" t="n">
        <v>67807000</v>
      </c>
      <c r="H1220" s="19" t="n">
        <v>50443011</v>
      </c>
      <c r="I1220" s="19"/>
      <c r="J1220" s="19"/>
      <c r="K1220" s="19"/>
      <c r="L1220" s="19"/>
      <c r="M1220" s="19" t="n">
        <v>50443011</v>
      </c>
      <c r="N1220" s="19" t="n">
        <v>17363989</v>
      </c>
      <c r="O1220" s="20" t="n">
        <v>0.743920406447712</v>
      </c>
    </row>
    <row r="1221" customFormat="false" ht="15" hidden="false" customHeight="false" outlineLevel="0" collapsed="false">
      <c r="A1221" s="15"/>
      <c r="B1221" s="16"/>
      <c r="C1221" s="16"/>
      <c r="D1221" s="16"/>
      <c r="E1221" s="16" t="s">
        <v>15</v>
      </c>
      <c r="F1221" s="16" t="str">
        <f aca="false">VLOOKUP(E1221,ras,2)</f>
        <v>Придонеси за социјално осигурување</v>
      </c>
      <c r="G1221" s="19" t="n">
        <v>26067000</v>
      </c>
      <c r="H1221" s="19" t="n">
        <v>18713186</v>
      </c>
      <c r="I1221" s="19"/>
      <c r="J1221" s="19"/>
      <c r="K1221" s="19"/>
      <c r="L1221" s="19"/>
      <c r="M1221" s="19" t="n">
        <v>18713186</v>
      </c>
      <c r="N1221" s="19" t="n">
        <v>7353814</v>
      </c>
      <c r="O1221" s="20" t="n">
        <v>0.71788798097211</v>
      </c>
    </row>
    <row r="1222" customFormat="false" ht="15" hidden="false" customHeight="false" outlineLevel="0" collapsed="false">
      <c r="A1222" s="15"/>
      <c r="B1222" s="16"/>
      <c r="C1222" s="17" t="s">
        <v>17</v>
      </c>
      <c r="D1222" s="17" t="str">
        <f aca="false">VLOOKUP(C1222,ras,2)</f>
        <v>Стоки и услуги</v>
      </c>
      <c r="E1222" s="17"/>
      <c r="F1222" s="17"/>
      <c r="G1222" s="18" t="n">
        <v>133200065</v>
      </c>
      <c r="H1222" s="18" t="n">
        <v>55880549</v>
      </c>
      <c r="I1222" s="18"/>
      <c r="J1222" s="18" t="n">
        <v>4103694</v>
      </c>
      <c r="K1222" s="18"/>
      <c r="L1222" s="18" t="n">
        <v>838341</v>
      </c>
      <c r="M1222" s="18" t="n">
        <v>60822584</v>
      </c>
      <c r="N1222" s="19" t="n">
        <v>72377481</v>
      </c>
      <c r="O1222" s="20" t="n">
        <v>0.456625783178109</v>
      </c>
    </row>
    <row r="1223" customFormat="false" ht="15" hidden="false" customHeight="false" outlineLevel="0" collapsed="false">
      <c r="A1223" s="15"/>
      <c r="B1223" s="16"/>
      <c r="C1223" s="16"/>
      <c r="D1223" s="16"/>
      <c r="E1223" s="16" t="s">
        <v>18</v>
      </c>
      <c r="F1223" s="16" t="str">
        <f aca="false">VLOOKUP(E1223,ras,2)</f>
        <v>Патни и дневни расходи</v>
      </c>
      <c r="G1223" s="19" t="n">
        <v>9737000</v>
      </c>
      <c r="H1223" s="19" t="n">
        <v>605580</v>
      </c>
      <c r="I1223" s="19"/>
      <c r="J1223" s="19" t="n">
        <v>991426</v>
      </c>
      <c r="K1223" s="19"/>
      <c r="L1223" s="19" t="n">
        <v>134450</v>
      </c>
      <c r="M1223" s="19" t="n">
        <v>1731456</v>
      </c>
      <c r="N1223" s="19" t="n">
        <v>8005544</v>
      </c>
      <c r="O1223" s="20" t="n">
        <v>0.177822327205505</v>
      </c>
    </row>
    <row r="1224" customFormat="false" ht="30" hidden="false" customHeight="false" outlineLevel="0" collapsed="false">
      <c r="A1224" s="15"/>
      <c r="B1224" s="16"/>
      <c r="C1224" s="16"/>
      <c r="D1224" s="16"/>
      <c r="E1224" s="16" t="s">
        <v>19</v>
      </c>
      <c r="F1224" s="21" t="str">
        <f aca="false">VLOOKUP(E1224,ras,2)</f>
        <v>Комунални услуги, греење, комуникација и транспорт</v>
      </c>
      <c r="G1224" s="19" t="n">
        <v>8954000</v>
      </c>
      <c r="H1224" s="19" t="n">
        <v>5295805</v>
      </c>
      <c r="I1224" s="19"/>
      <c r="J1224" s="19"/>
      <c r="K1224" s="19"/>
      <c r="L1224" s="19" t="n">
        <v>0</v>
      </c>
      <c r="M1224" s="19" t="n">
        <v>5295805</v>
      </c>
      <c r="N1224" s="19" t="n">
        <v>3658195</v>
      </c>
      <c r="O1224" s="20" t="n">
        <v>0.591445722582086</v>
      </c>
    </row>
    <row r="1225" customFormat="false" ht="15" hidden="false" customHeight="false" outlineLevel="0" collapsed="false">
      <c r="A1225" s="15"/>
      <c r="B1225" s="16"/>
      <c r="C1225" s="16"/>
      <c r="D1225" s="16"/>
      <c r="E1225" s="16" t="s">
        <v>20</v>
      </c>
      <c r="F1225" s="16" t="str">
        <f aca="false">VLOOKUP(E1225,ras,2)</f>
        <v>Материјали и ситен инвентар</v>
      </c>
      <c r="G1225" s="19" t="n">
        <v>6316000</v>
      </c>
      <c r="H1225" s="19" t="n">
        <v>2328067</v>
      </c>
      <c r="I1225" s="19"/>
      <c r="J1225" s="19" t="n">
        <v>25135</v>
      </c>
      <c r="K1225" s="19"/>
      <c r="L1225" s="19" t="n">
        <v>13000</v>
      </c>
      <c r="M1225" s="19" t="n">
        <v>2366202</v>
      </c>
      <c r="N1225" s="19" t="n">
        <v>3949798</v>
      </c>
      <c r="O1225" s="20" t="n">
        <v>0.374636162127929</v>
      </c>
    </row>
    <row r="1226" customFormat="false" ht="15" hidden="false" customHeight="false" outlineLevel="0" collapsed="false">
      <c r="A1226" s="15"/>
      <c r="B1226" s="16"/>
      <c r="C1226" s="16"/>
      <c r="D1226" s="16"/>
      <c r="E1226" s="16" t="s">
        <v>21</v>
      </c>
      <c r="F1226" s="16" t="str">
        <f aca="false">VLOOKUP(E1226,ras,2)</f>
        <v>Поправки и тековно одржување</v>
      </c>
      <c r="G1226" s="19" t="n">
        <v>3010000</v>
      </c>
      <c r="H1226" s="19" t="n">
        <v>1268028</v>
      </c>
      <c r="I1226" s="19"/>
      <c r="J1226" s="19"/>
      <c r="K1226" s="19"/>
      <c r="L1226" s="19" t="n">
        <v>49303</v>
      </c>
      <c r="M1226" s="19" t="n">
        <v>1317331</v>
      </c>
      <c r="N1226" s="19" t="n">
        <v>1692669</v>
      </c>
      <c r="O1226" s="20" t="n">
        <v>0.437651495016611</v>
      </c>
    </row>
    <row r="1227" customFormat="false" ht="15" hidden="false" customHeight="false" outlineLevel="0" collapsed="false">
      <c r="A1227" s="15"/>
      <c r="B1227" s="16"/>
      <c r="C1227" s="16"/>
      <c r="D1227" s="16"/>
      <c r="E1227" s="16" t="s">
        <v>22</v>
      </c>
      <c r="F1227" s="16" t="str">
        <f aca="false">VLOOKUP(E1227,ras,2)</f>
        <v>Договорни услуги</v>
      </c>
      <c r="G1227" s="19" t="n">
        <v>99110065</v>
      </c>
      <c r="H1227" s="19" t="n">
        <v>44973730</v>
      </c>
      <c r="I1227" s="19"/>
      <c r="J1227" s="19" t="n">
        <v>3076879</v>
      </c>
      <c r="K1227" s="19"/>
      <c r="L1227" s="19" t="n">
        <v>548868</v>
      </c>
      <c r="M1227" s="19" t="n">
        <v>48599477</v>
      </c>
      <c r="N1227" s="19" t="n">
        <v>50510588</v>
      </c>
      <c r="O1227" s="20" t="n">
        <v>0.490358643191284</v>
      </c>
    </row>
    <row r="1228" customFormat="false" ht="15" hidden="false" customHeight="false" outlineLevel="0" collapsed="false">
      <c r="A1228" s="15"/>
      <c r="B1228" s="16"/>
      <c r="C1228" s="16"/>
      <c r="D1228" s="16"/>
      <c r="E1228" s="16" t="s">
        <v>23</v>
      </c>
      <c r="F1228" s="16" t="str">
        <f aca="false">VLOOKUP(E1228,ras,2)</f>
        <v>Други тековни расходи</v>
      </c>
      <c r="G1228" s="19" t="n">
        <v>6073000</v>
      </c>
      <c r="H1228" s="19" t="n">
        <v>1409339</v>
      </c>
      <c r="I1228" s="19"/>
      <c r="J1228" s="19" t="n">
        <v>10254</v>
      </c>
      <c r="K1228" s="19"/>
      <c r="L1228" s="19" t="n">
        <v>92720</v>
      </c>
      <c r="M1228" s="19" t="n">
        <v>1512313</v>
      </c>
      <c r="N1228" s="19" t="n">
        <v>4560687</v>
      </c>
      <c r="O1228" s="20" t="n">
        <v>0.249022394203853</v>
      </c>
    </row>
    <row r="1229" customFormat="false" ht="15" hidden="false" customHeight="false" outlineLevel="0" collapsed="false">
      <c r="A1229" s="15"/>
      <c r="B1229" s="16"/>
      <c r="C1229" s="17" t="s">
        <v>24</v>
      </c>
      <c r="D1229" s="17" t="str">
        <f aca="false">VLOOKUP(C1229,ras,2)</f>
        <v>Субвенции и трансфери</v>
      </c>
      <c r="E1229" s="17"/>
      <c r="F1229" s="17"/>
      <c r="G1229" s="18" t="n">
        <v>139935</v>
      </c>
      <c r="H1229" s="18" t="n">
        <v>45452</v>
      </c>
      <c r="I1229" s="18"/>
      <c r="J1229" s="18"/>
      <c r="K1229" s="18"/>
      <c r="L1229" s="18"/>
      <c r="M1229" s="18" t="n">
        <v>45452</v>
      </c>
      <c r="N1229" s="19" t="n">
        <v>94483</v>
      </c>
      <c r="O1229" s="20" t="n">
        <v>0.324807946546611</v>
      </c>
    </row>
    <row r="1230" customFormat="false" ht="15" hidden="false" customHeight="false" outlineLevel="0" collapsed="false">
      <c r="A1230" s="15"/>
      <c r="B1230" s="16"/>
      <c r="C1230" s="16"/>
      <c r="D1230" s="16"/>
      <c r="E1230" s="16" t="s">
        <v>25</v>
      </c>
      <c r="F1230" s="16" t="str">
        <f aca="false">VLOOKUP(E1230,ras,2)</f>
        <v>Разни трансфери</v>
      </c>
      <c r="G1230" s="19" t="n">
        <v>46000</v>
      </c>
      <c r="H1230" s="19" t="n">
        <v>45452</v>
      </c>
      <c r="I1230" s="19"/>
      <c r="J1230" s="19"/>
      <c r="K1230" s="19"/>
      <c r="L1230" s="19"/>
      <c r="M1230" s="19" t="n">
        <v>45452</v>
      </c>
      <c r="N1230" s="19" t="n">
        <v>548</v>
      </c>
      <c r="O1230" s="20" t="n">
        <v>0.988086956521739</v>
      </c>
    </row>
    <row r="1231" customFormat="false" ht="15" hidden="false" customHeight="false" outlineLevel="0" collapsed="false">
      <c r="A1231" s="15"/>
      <c r="B1231" s="16"/>
      <c r="C1231" s="16"/>
      <c r="D1231" s="16"/>
      <c r="E1231" s="16" t="s">
        <v>41</v>
      </c>
      <c r="F1231" s="16" t="str">
        <f aca="false">VLOOKUP(E1231,ras,2)</f>
        <v>Исплата по извршни исправи</v>
      </c>
      <c r="G1231" s="19" t="n">
        <v>93935</v>
      </c>
      <c r="H1231" s="19" t="n">
        <v>0</v>
      </c>
      <c r="I1231" s="19"/>
      <c r="J1231" s="19"/>
      <c r="K1231" s="19"/>
      <c r="L1231" s="19"/>
      <c r="M1231" s="19" t="n">
        <v>0</v>
      </c>
      <c r="N1231" s="19" t="n">
        <v>93935</v>
      </c>
      <c r="O1231" s="20" t="n">
        <v>0</v>
      </c>
    </row>
    <row r="1232" customFormat="false" ht="15" hidden="false" customHeight="false" outlineLevel="0" collapsed="false">
      <c r="A1232" s="15"/>
      <c r="B1232" s="16"/>
      <c r="C1232" s="17" t="s">
        <v>26</v>
      </c>
      <c r="D1232" s="17" t="str">
        <f aca="false">VLOOKUP(C1232,ras,2)</f>
        <v>Капитални расходи</v>
      </c>
      <c r="E1232" s="17"/>
      <c r="F1232" s="17"/>
      <c r="G1232" s="18" t="n">
        <v>11949000</v>
      </c>
      <c r="H1232" s="18" t="n">
        <v>3573346</v>
      </c>
      <c r="I1232" s="18"/>
      <c r="J1232" s="18" t="n">
        <v>0</v>
      </c>
      <c r="K1232" s="18"/>
      <c r="L1232" s="18" t="n">
        <v>511939</v>
      </c>
      <c r="M1232" s="18" t="n">
        <v>4085285</v>
      </c>
      <c r="N1232" s="19" t="n">
        <v>7863715</v>
      </c>
      <c r="O1232" s="20" t="n">
        <v>0.341893463888192</v>
      </c>
    </row>
    <row r="1233" customFormat="false" ht="15" hidden="false" customHeight="false" outlineLevel="0" collapsed="false">
      <c r="A1233" s="15"/>
      <c r="B1233" s="16"/>
      <c r="C1233" s="16"/>
      <c r="D1233" s="16"/>
      <c r="E1233" s="16" t="s">
        <v>27</v>
      </c>
      <c r="F1233" s="16" t="str">
        <f aca="false">VLOOKUP(E1233,ras,2)</f>
        <v>Купување на опрема и машини</v>
      </c>
      <c r="G1233" s="19" t="n">
        <v>4000000</v>
      </c>
      <c r="H1233" s="19" t="n">
        <v>331995</v>
      </c>
      <c r="I1233" s="19"/>
      <c r="J1233" s="19" t="n">
        <v>0</v>
      </c>
      <c r="K1233" s="19"/>
      <c r="L1233" s="19" t="n">
        <v>18560</v>
      </c>
      <c r="M1233" s="19" t="n">
        <v>350555</v>
      </c>
      <c r="N1233" s="19" t="n">
        <v>3649445</v>
      </c>
      <c r="O1233" s="20" t="n">
        <v>0.08763875</v>
      </c>
    </row>
    <row r="1234" customFormat="false" ht="15" hidden="false" customHeight="false" outlineLevel="0" collapsed="false">
      <c r="A1234" s="15"/>
      <c r="B1234" s="16"/>
      <c r="C1234" s="16"/>
      <c r="D1234" s="16"/>
      <c r="E1234" s="16" t="s">
        <v>28</v>
      </c>
      <c r="F1234" s="16" t="str">
        <f aca="false">VLOOKUP(E1234,ras,2)</f>
        <v>Градежни објекти</v>
      </c>
      <c r="G1234" s="19" t="n">
        <v>200000</v>
      </c>
      <c r="H1234" s="19" t="n">
        <v>0</v>
      </c>
      <c r="I1234" s="19"/>
      <c r="J1234" s="19"/>
      <c r="K1234" s="19"/>
      <c r="L1234" s="19"/>
      <c r="M1234" s="19" t="n">
        <v>0</v>
      </c>
      <c r="N1234" s="19" t="n">
        <v>200000</v>
      </c>
      <c r="O1234" s="20" t="n">
        <v>0</v>
      </c>
    </row>
    <row r="1235" customFormat="false" ht="15" hidden="false" customHeight="false" outlineLevel="0" collapsed="false">
      <c r="A1235" s="15"/>
      <c r="B1235" s="16"/>
      <c r="C1235" s="16"/>
      <c r="D1235" s="16"/>
      <c r="E1235" s="16" t="s">
        <v>32</v>
      </c>
      <c r="F1235" s="16" t="str">
        <f aca="false">VLOOKUP(E1235,ras,2)</f>
        <v>Други градежни објекти</v>
      </c>
      <c r="G1235" s="19" t="n">
        <v>250000</v>
      </c>
      <c r="H1235" s="19"/>
      <c r="I1235" s="19"/>
      <c r="J1235" s="19"/>
      <c r="K1235" s="19"/>
      <c r="L1235" s="19" t="n">
        <v>0</v>
      </c>
      <c r="M1235" s="19" t="n">
        <v>0</v>
      </c>
      <c r="N1235" s="19" t="n">
        <v>250000</v>
      </c>
      <c r="O1235" s="20" t="n">
        <v>0</v>
      </c>
    </row>
    <row r="1236" customFormat="false" ht="15" hidden="false" customHeight="false" outlineLevel="0" collapsed="false">
      <c r="A1236" s="15"/>
      <c r="B1236" s="16"/>
      <c r="C1236" s="16"/>
      <c r="D1236" s="16"/>
      <c r="E1236" s="16" t="s">
        <v>29</v>
      </c>
      <c r="F1236" s="16" t="str">
        <f aca="false">VLOOKUP(E1236,ras,2)</f>
        <v>Купување на мебел</v>
      </c>
      <c r="G1236" s="19" t="n">
        <v>900000</v>
      </c>
      <c r="H1236" s="19" t="n">
        <v>149175</v>
      </c>
      <c r="I1236" s="19"/>
      <c r="J1236" s="19"/>
      <c r="K1236" s="19"/>
      <c r="L1236" s="19" t="n">
        <v>93379</v>
      </c>
      <c r="M1236" s="19" t="n">
        <v>242554</v>
      </c>
      <c r="N1236" s="19" t="n">
        <v>657446</v>
      </c>
      <c r="O1236" s="20" t="n">
        <v>0.269504444444444</v>
      </c>
    </row>
    <row r="1237" customFormat="false" ht="15" hidden="false" customHeight="false" outlineLevel="0" collapsed="false">
      <c r="A1237" s="15"/>
      <c r="B1237" s="16"/>
      <c r="C1237" s="16"/>
      <c r="D1237" s="16"/>
      <c r="E1237" s="16" t="s">
        <v>30</v>
      </c>
      <c r="F1237" s="16" t="str">
        <f aca="false">VLOOKUP(E1237,ras,2)</f>
        <v>Вложувања и нефинансиски средства</v>
      </c>
      <c r="G1237" s="19" t="n">
        <v>5599000</v>
      </c>
      <c r="H1237" s="19" t="n">
        <v>3092176</v>
      </c>
      <c r="I1237" s="19"/>
      <c r="J1237" s="19"/>
      <c r="K1237" s="19"/>
      <c r="L1237" s="19" t="n">
        <v>0</v>
      </c>
      <c r="M1237" s="19" t="n">
        <v>3092176</v>
      </c>
      <c r="N1237" s="19" t="n">
        <v>2506824</v>
      </c>
      <c r="O1237" s="20" t="n">
        <v>0.552272905876049</v>
      </c>
    </row>
    <row r="1238" customFormat="false" ht="15" hidden="false" customHeight="false" outlineLevel="0" collapsed="false">
      <c r="A1238" s="15"/>
      <c r="B1238" s="16"/>
      <c r="C1238" s="16"/>
      <c r="D1238" s="16"/>
      <c r="E1238" s="16" t="s">
        <v>55</v>
      </c>
      <c r="F1238" s="16" t="str">
        <f aca="false">VLOOKUP(E1238,ras,2)</f>
        <v>Купување на возила</v>
      </c>
      <c r="G1238" s="19" t="n">
        <v>1000000</v>
      </c>
      <c r="H1238" s="19"/>
      <c r="I1238" s="19"/>
      <c r="J1238" s="19"/>
      <c r="K1238" s="19"/>
      <c r="L1238" s="19" t="n">
        <v>400000</v>
      </c>
      <c r="M1238" s="19" t="n">
        <v>400000</v>
      </c>
      <c r="N1238" s="19" t="n">
        <v>600000</v>
      </c>
      <c r="O1238" s="20" t="n">
        <v>0.4</v>
      </c>
    </row>
    <row r="1239" customFormat="false" ht="30" hidden="false" customHeight="true" outlineLevel="0" collapsed="false">
      <c r="A1239" s="22" t="s">
        <v>131</v>
      </c>
      <c r="B1239" s="22"/>
      <c r="C1239" s="22"/>
      <c r="D1239" s="22"/>
      <c r="E1239" s="22"/>
      <c r="F1239" s="22"/>
      <c r="G1239" s="10" t="n">
        <v>374072000</v>
      </c>
      <c r="H1239" s="10" t="n">
        <v>16216048</v>
      </c>
      <c r="I1239" s="10"/>
      <c r="J1239" s="10" t="n">
        <v>180225795</v>
      </c>
      <c r="K1239" s="10"/>
      <c r="L1239" s="10"/>
      <c r="M1239" s="10" t="n">
        <v>196441843</v>
      </c>
      <c r="N1239" s="10" t="n">
        <v>177630157</v>
      </c>
      <c r="O1239" s="11" t="n">
        <v>0.525144472187173</v>
      </c>
    </row>
    <row r="1240" customFormat="false" ht="15" hidden="false" customHeight="false" outlineLevel="0" collapsed="false">
      <c r="A1240" s="15"/>
      <c r="B1240" s="16"/>
      <c r="C1240" s="17" t="s">
        <v>13</v>
      </c>
      <c r="D1240" s="17" t="str">
        <f aca="false">VLOOKUP(C1240,ras,2)</f>
        <v>Плати и надоместоци</v>
      </c>
      <c r="E1240" s="17"/>
      <c r="F1240" s="17"/>
      <c r="G1240" s="18" t="n">
        <v>16097000</v>
      </c>
      <c r="H1240" s="18" t="n">
        <v>11456939</v>
      </c>
      <c r="I1240" s="18"/>
      <c r="J1240" s="18"/>
      <c r="K1240" s="18"/>
      <c r="L1240" s="18"/>
      <c r="M1240" s="18" t="n">
        <v>11456939</v>
      </c>
      <c r="N1240" s="19" t="n">
        <v>4640061</v>
      </c>
      <c r="O1240" s="20" t="n">
        <v>0.711743741069765</v>
      </c>
    </row>
    <row r="1241" customFormat="false" ht="15" hidden="false" customHeight="false" outlineLevel="0" collapsed="false">
      <c r="A1241" s="15"/>
      <c r="B1241" s="16"/>
      <c r="C1241" s="16"/>
      <c r="D1241" s="16"/>
      <c r="E1241" s="16" t="s">
        <v>14</v>
      </c>
      <c r="F1241" s="16" t="str">
        <f aca="false">VLOOKUP(E1241,ras,2)</f>
        <v>Основни плати</v>
      </c>
      <c r="G1241" s="19" t="n">
        <v>11751000</v>
      </c>
      <c r="H1241" s="19" t="n">
        <v>8354890</v>
      </c>
      <c r="I1241" s="19"/>
      <c r="J1241" s="19"/>
      <c r="K1241" s="19"/>
      <c r="L1241" s="19"/>
      <c r="M1241" s="19" t="n">
        <v>8354890</v>
      </c>
      <c r="N1241" s="19" t="n">
        <v>3396110</v>
      </c>
      <c r="O1241" s="20" t="n">
        <v>0.710993957961025</v>
      </c>
    </row>
    <row r="1242" customFormat="false" ht="15" hidden="false" customHeight="false" outlineLevel="0" collapsed="false">
      <c r="A1242" s="15"/>
      <c r="B1242" s="16"/>
      <c r="C1242" s="16"/>
      <c r="D1242" s="16"/>
      <c r="E1242" s="16" t="s">
        <v>15</v>
      </c>
      <c r="F1242" s="16" t="str">
        <f aca="false">VLOOKUP(E1242,ras,2)</f>
        <v>Придонеси за социјално осигурување</v>
      </c>
      <c r="G1242" s="19" t="n">
        <v>4346000</v>
      </c>
      <c r="H1242" s="19" t="n">
        <v>3102049</v>
      </c>
      <c r="I1242" s="19"/>
      <c r="J1242" s="19"/>
      <c r="K1242" s="19"/>
      <c r="L1242" s="19"/>
      <c r="M1242" s="19" t="n">
        <v>3102049</v>
      </c>
      <c r="N1242" s="19" t="n">
        <v>1243951</v>
      </c>
      <c r="O1242" s="20" t="n">
        <v>0.713771053842614</v>
      </c>
    </row>
    <row r="1243" customFormat="false" ht="15" hidden="false" customHeight="false" outlineLevel="0" collapsed="false">
      <c r="A1243" s="15"/>
      <c r="B1243" s="16"/>
      <c r="C1243" s="17" t="s">
        <v>17</v>
      </c>
      <c r="D1243" s="17" t="str">
        <f aca="false">VLOOKUP(C1243,ras,2)</f>
        <v>Стоки и услуги</v>
      </c>
      <c r="E1243" s="17"/>
      <c r="F1243" s="17"/>
      <c r="G1243" s="18" t="n">
        <v>19223000</v>
      </c>
      <c r="H1243" s="18" t="n">
        <v>4727111</v>
      </c>
      <c r="I1243" s="18"/>
      <c r="J1243" s="18" t="n">
        <v>5780584</v>
      </c>
      <c r="K1243" s="18"/>
      <c r="L1243" s="18"/>
      <c r="M1243" s="18" t="n">
        <v>10507695</v>
      </c>
      <c r="N1243" s="19" t="n">
        <v>8715305</v>
      </c>
      <c r="O1243" s="20" t="n">
        <v>0.546620974873849</v>
      </c>
    </row>
    <row r="1244" customFormat="false" ht="15" hidden="false" customHeight="false" outlineLevel="0" collapsed="false">
      <c r="A1244" s="15"/>
      <c r="B1244" s="16"/>
      <c r="C1244" s="16"/>
      <c r="D1244" s="16"/>
      <c r="E1244" s="16" t="s">
        <v>18</v>
      </c>
      <c r="F1244" s="16" t="str">
        <f aca="false">VLOOKUP(E1244,ras,2)</f>
        <v>Патни и дневни расходи</v>
      </c>
      <c r="G1244" s="19" t="n">
        <v>3180000</v>
      </c>
      <c r="H1244" s="19" t="n">
        <v>122006</v>
      </c>
      <c r="I1244" s="19"/>
      <c r="J1244" s="19" t="n">
        <v>1990092</v>
      </c>
      <c r="K1244" s="19"/>
      <c r="L1244" s="19"/>
      <c r="M1244" s="19" t="n">
        <v>2112098</v>
      </c>
      <c r="N1244" s="19" t="n">
        <v>1067902</v>
      </c>
      <c r="O1244" s="20" t="n">
        <v>0.664181761006289</v>
      </c>
    </row>
    <row r="1245" customFormat="false" ht="30" hidden="false" customHeight="false" outlineLevel="0" collapsed="false">
      <c r="A1245" s="15"/>
      <c r="B1245" s="16"/>
      <c r="C1245" s="16"/>
      <c r="D1245" s="16"/>
      <c r="E1245" s="16" t="s">
        <v>19</v>
      </c>
      <c r="F1245" s="21" t="str">
        <f aca="false">VLOOKUP(E1245,ras,2)</f>
        <v>Комунални услуги, греење, комуникација и транспорт</v>
      </c>
      <c r="G1245" s="19" t="n">
        <v>1500000</v>
      </c>
      <c r="H1245" s="19" t="n">
        <v>873736</v>
      </c>
      <c r="I1245" s="19"/>
      <c r="J1245" s="19"/>
      <c r="K1245" s="19"/>
      <c r="L1245" s="19"/>
      <c r="M1245" s="19" t="n">
        <v>873736</v>
      </c>
      <c r="N1245" s="19" t="n">
        <v>626264</v>
      </c>
      <c r="O1245" s="20" t="n">
        <v>0.582490666666667</v>
      </c>
    </row>
    <row r="1246" customFormat="false" ht="15" hidden="false" customHeight="false" outlineLevel="0" collapsed="false">
      <c r="A1246" s="15"/>
      <c r="B1246" s="16"/>
      <c r="C1246" s="16"/>
      <c r="D1246" s="16"/>
      <c r="E1246" s="16" t="s">
        <v>20</v>
      </c>
      <c r="F1246" s="16" t="str">
        <f aca="false">VLOOKUP(E1246,ras,2)</f>
        <v>Материјали и ситен инвентар</v>
      </c>
      <c r="G1246" s="19" t="n">
        <v>388000</v>
      </c>
      <c r="H1246" s="19" t="n">
        <v>198138</v>
      </c>
      <c r="I1246" s="19"/>
      <c r="J1246" s="19" t="n">
        <v>0</v>
      </c>
      <c r="K1246" s="19"/>
      <c r="L1246" s="19"/>
      <c r="M1246" s="19" t="n">
        <v>198138</v>
      </c>
      <c r="N1246" s="19" t="n">
        <v>189862</v>
      </c>
      <c r="O1246" s="20" t="n">
        <v>0.510664948453608</v>
      </c>
    </row>
    <row r="1247" customFormat="false" ht="15" hidden="false" customHeight="false" outlineLevel="0" collapsed="false">
      <c r="A1247" s="15"/>
      <c r="B1247" s="16"/>
      <c r="C1247" s="16"/>
      <c r="D1247" s="16"/>
      <c r="E1247" s="16" t="s">
        <v>21</v>
      </c>
      <c r="F1247" s="16" t="str">
        <f aca="false">VLOOKUP(E1247,ras,2)</f>
        <v>Поправки и тековно одржување</v>
      </c>
      <c r="G1247" s="19" t="n">
        <v>245000</v>
      </c>
      <c r="H1247" s="19" t="n">
        <v>9720</v>
      </c>
      <c r="I1247" s="19"/>
      <c r="J1247" s="19" t="n">
        <v>15605</v>
      </c>
      <c r="K1247" s="19"/>
      <c r="L1247" s="19"/>
      <c r="M1247" s="19" t="n">
        <v>25325</v>
      </c>
      <c r="N1247" s="19" t="n">
        <v>219675</v>
      </c>
      <c r="O1247" s="20" t="n">
        <v>0.103367346938776</v>
      </c>
    </row>
    <row r="1248" customFormat="false" ht="15" hidden="false" customHeight="false" outlineLevel="0" collapsed="false">
      <c r="A1248" s="15"/>
      <c r="B1248" s="16"/>
      <c r="C1248" s="16"/>
      <c r="D1248" s="16"/>
      <c r="E1248" s="16" t="s">
        <v>22</v>
      </c>
      <c r="F1248" s="16" t="str">
        <f aca="false">VLOOKUP(E1248,ras,2)</f>
        <v>Договорни услуги</v>
      </c>
      <c r="G1248" s="19" t="n">
        <v>13820000</v>
      </c>
      <c r="H1248" s="19" t="n">
        <v>3461547</v>
      </c>
      <c r="I1248" s="19"/>
      <c r="J1248" s="19" t="n">
        <v>3774887</v>
      </c>
      <c r="K1248" s="19"/>
      <c r="L1248" s="19"/>
      <c r="M1248" s="19" t="n">
        <v>7236434</v>
      </c>
      <c r="N1248" s="19" t="n">
        <v>6583566</v>
      </c>
      <c r="O1248" s="20" t="n">
        <v>0.523620405209841</v>
      </c>
    </row>
    <row r="1249" customFormat="false" ht="15" hidden="false" customHeight="false" outlineLevel="0" collapsed="false">
      <c r="A1249" s="15"/>
      <c r="B1249" s="16"/>
      <c r="C1249" s="16"/>
      <c r="D1249" s="16"/>
      <c r="E1249" s="16" t="s">
        <v>23</v>
      </c>
      <c r="F1249" s="16" t="str">
        <f aca="false">VLOOKUP(E1249,ras,2)</f>
        <v>Други тековни расходи</v>
      </c>
      <c r="G1249" s="19" t="n">
        <v>90000</v>
      </c>
      <c r="H1249" s="19" t="n">
        <v>61964</v>
      </c>
      <c r="I1249" s="19"/>
      <c r="J1249" s="19"/>
      <c r="K1249" s="19"/>
      <c r="L1249" s="19"/>
      <c r="M1249" s="19" t="n">
        <v>61964</v>
      </c>
      <c r="N1249" s="19" t="n">
        <v>28036</v>
      </c>
      <c r="O1249" s="20" t="n">
        <v>0.688488888888889</v>
      </c>
    </row>
    <row r="1250" customFormat="false" ht="15" hidden="false" customHeight="false" outlineLevel="0" collapsed="false">
      <c r="A1250" s="15"/>
      <c r="B1250" s="16"/>
      <c r="C1250" s="17" t="s">
        <v>24</v>
      </c>
      <c r="D1250" s="17" t="str">
        <f aca="false">VLOOKUP(C1250,ras,2)</f>
        <v>Субвенции и трансфери</v>
      </c>
      <c r="E1250" s="17"/>
      <c r="F1250" s="17"/>
      <c r="G1250" s="18" t="n">
        <v>337670000</v>
      </c>
      <c r="H1250" s="18"/>
      <c r="I1250" s="18"/>
      <c r="J1250" s="18" t="n">
        <v>174445211</v>
      </c>
      <c r="K1250" s="18"/>
      <c r="L1250" s="18"/>
      <c r="M1250" s="18" t="n">
        <v>174445211</v>
      </c>
      <c r="N1250" s="19" t="n">
        <v>163224789</v>
      </c>
      <c r="O1250" s="20" t="n">
        <v>0.516614478632985</v>
      </c>
    </row>
    <row r="1251" customFormat="false" ht="15" hidden="false" customHeight="false" outlineLevel="0" collapsed="false">
      <c r="A1251" s="15"/>
      <c r="B1251" s="16"/>
      <c r="C1251" s="16"/>
      <c r="D1251" s="16"/>
      <c r="E1251" s="16" t="s">
        <v>25</v>
      </c>
      <c r="F1251" s="16" t="str">
        <f aca="false">VLOOKUP(E1251,ras,2)</f>
        <v>Разни трансфери</v>
      </c>
      <c r="G1251" s="19" t="n">
        <v>337670000</v>
      </c>
      <c r="H1251" s="19"/>
      <c r="I1251" s="19"/>
      <c r="J1251" s="19" t="n">
        <v>174445211</v>
      </c>
      <c r="K1251" s="19"/>
      <c r="L1251" s="19"/>
      <c r="M1251" s="19" t="n">
        <v>174445211</v>
      </c>
      <c r="N1251" s="19" t="n">
        <v>163224789</v>
      </c>
      <c r="O1251" s="20" t="n">
        <v>0.516614478632985</v>
      </c>
    </row>
    <row r="1252" customFormat="false" ht="15" hidden="false" customHeight="false" outlineLevel="0" collapsed="false">
      <c r="A1252" s="15"/>
      <c r="B1252" s="16"/>
      <c r="C1252" s="17" t="s">
        <v>26</v>
      </c>
      <c r="D1252" s="17" t="str">
        <f aca="false">VLOOKUP(C1252,ras,2)</f>
        <v>Капитални расходи</v>
      </c>
      <c r="E1252" s="17"/>
      <c r="F1252" s="17"/>
      <c r="G1252" s="18" t="n">
        <v>1082000</v>
      </c>
      <c r="H1252" s="18" t="n">
        <v>31998</v>
      </c>
      <c r="I1252" s="18"/>
      <c r="J1252" s="18" t="n">
        <v>0</v>
      </c>
      <c r="K1252" s="18"/>
      <c r="L1252" s="18"/>
      <c r="M1252" s="18" t="n">
        <v>31998</v>
      </c>
      <c r="N1252" s="19" t="n">
        <v>1050002</v>
      </c>
      <c r="O1252" s="20" t="n">
        <v>0.0295730129390018</v>
      </c>
    </row>
    <row r="1253" customFormat="false" ht="15" hidden="false" customHeight="false" outlineLevel="0" collapsed="false">
      <c r="A1253" s="15"/>
      <c r="B1253" s="16"/>
      <c r="C1253" s="16"/>
      <c r="D1253" s="16"/>
      <c r="E1253" s="16" t="s">
        <v>27</v>
      </c>
      <c r="F1253" s="16" t="str">
        <f aca="false">VLOOKUP(E1253,ras,2)</f>
        <v>Купување на опрема и машини</v>
      </c>
      <c r="G1253" s="19" t="n">
        <v>532000</v>
      </c>
      <c r="H1253" s="19" t="n">
        <v>31998</v>
      </c>
      <c r="I1253" s="19"/>
      <c r="J1253" s="19" t="n">
        <v>0</v>
      </c>
      <c r="K1253" s="19"/>
      <c r="L1253" s="19"/>
      <c r="M1253" s="19" t="n">
        <v>31998</v>
      </c>
      <c r="N1253" s="19" t="n">
        <v>500002</v>
      </c>
      <c r="O1253" s="20" t="n">
        <v>0.0601466165413534</v>
      </c>
    </row>
    <row r="1254" customFormat="false" ht="15" hidden="false" customHeight="false" outlineLevel="0" collapsed="false">
      <c r="A1254" s="15"/>
      <c r="B1254" s="16"/>
      <c r="C1254" s="16"/>
      <c r="D1254" s="16"/>
      <c r="E1254" s="16" t="s">
        <v>29</v>
      </c>
      <c r="F1254" s="16" t="str">
        <f aca="false">VLOOKUP(E1254,ras,2)</f>
        <v>Купување на мебел</v>
      </c>
      <c r="G1254" s="19" t="n">
        <v>350000</v>
      </c>
      <c r="H1254" s="19"/>
      <c r="I1254" s="19"/>
      <c r="J1254" s="19" t="n">
        <v>0</v>
      </c>
      <c r="K1254" s="19"/>
      <c r="L1254" s="19"/>
      <c r="M1254" s="19" t="n">
        <v>0</v>
      </c>
      <c r="N1254" s="19" t="n">
        <v>350000</v>
      </c>
      <c r="O1254" s="20" t="n">
        <v>0</v>
      </c>
    </row>
    <row r="1255" customFormat="false" ht="15" hidden="false" customHeight="false" outlineLevel="0" collapsed="false">
      <c r="A1255" s="15"/>
      <c r="B1255" s="16"/>
      <c r="C1255" s="16"/>
      <c r="D1255" s="16"/>
      <c r="E1255" s="16" t="s">
        <v>30</v>
      </c>
      <c r="F1255" s="16" t="str">
        <f aca="false">VLOOKUP(E1255,ras,2)</f>
        <v>Вложувања и нефинансиски средства</v>
      </c>
      <c r="G1255" s="19" t="n">
        <v>200000</v>
      </c>
      <c r="H1255" s="19"/>
      <c r="I1255" s="19"/>
      <c r="J1255" s="19" t="n">
        <v>0</v>
      </c>
      <c r="K1255" s="19"/>
      <c r="L1255" s="19"/>
      <c r="M1255" s="19" t="n">
        <v>0</v>
      </c>
      <c r="N1255" s="19" t="n">
        <v>200000</v>
      </c>
      <c r="O1255" s="20" t="n">
        <v>0</v>
      </c>
    </row>
    <row r="1256" customFormat="false" ht="15" hidden="false" customHeight="true" outlineLevel="0" collapsed="false">
      <c r="A1256" s="22" t="s">
        <v>132</v>
      </c>
      <c r="B1256" s="22"/>
      <c r="C1256" s="22"/>
      <c r="D1256" s="22"/>
      <c r="E1256" s="22"/>
      <c r="F1256" s="22"/>
      <c r="G1256" s="10" t="n">
        <v>52050000</v>
      </c>
      <c r="H1256" s="10" t="n">
        <v>38918034</v>
      </c>
      <c r="I1256" s="10"/>
      <c r="J1256" s="10"/>
      <c r="K1256" s="10"/>
      <c r="L1256" s="10"/>
      <c r="M1256" s="10" t="n">
        <v>38918034</v>
      </c>
      <c r="N1256" s="10" t="n">
        <v>13131966</v>
      </c>
      <c r="O1256" s="11" t="n">
        <v>0.747704783861672</v>
      </c>
    </row>
    <row r="1257" customFormat="false" ht="15" hidden="false" customHeight="false" outlineLevel="0" collapsed="false">
      <c r="A1257" s="15"/>
      <c r="B1257" s="16"/>
      <c r="C1257" s="17" t="s">
        <v>13</v>
      </c>
      <c r="D1257" s="17" t="str">
        <f aca="false">VLOOKUP(C1257,ras,2)</f>
        <v>Плати и надоместоци</v>
      </c>
      <c r="E1257" s="17"/>
      <c r="F1257" s="17"/>
      <c r="G1257" s="18" t="n">
        <v>47500000</v>
      </c>
      <c r="H1257" s="18" t="n">
        <v>35140125</v>
      </c>
      <c r="I1257" s="18"/>
      <c r="J1257" s="18"/>
      <c r="K1257" s="18"/>
      <c r="L1257" s="18"/>
      <c r="M1257" s="18" t="n">
        <v>35140125</v>
      </c>
      <c r="N1257" s="19" t="n">
        <v>12359875</v>
      </c>
      <c r="O1257" s="20" t="n">
        <v>0.739792105263158</v>
      </c>
    </row>
    <row r="1258" customFormat="false" ht="15" hidden="false" customHeight="false" outlineLevel="0" collapsed="false">
      <c r="A1258" s="15"/>
      <c r="B1258" s="16"/>
      <c r="C1258" s="16"/>
      <c r="D1258" s="16"/>
      <c r="E1258" s="16" t="s">
        <v>14</v>
      </c>
      <c r="F1258" s="16" t="str">
        <f aca="false">VLOOKUP(E1258,ras,2)</f>
        <v>Основни плати</v>
      </c>
      <c r="G1258" s="19" t="n">
        <v>34750000</v>
      </c>
      <c r="H1258" s="19" t="n">
        <v>25651322</v>
      </c>
      <c r="I1258" s="19"/>
      <c r="J1258" s="19"/>
      <c r="K1258" s="19"/>
      <c r="L1258" s="19"/>
      <c r="M1258" s="19" t="n">
        <v>25651322</v>
      </c>
      <c r="N1258" s="19" t="n">
        <v>9098678</v>
      </c>
      <c r="O1258" s="20" t="n">
        <v>0.738167539568345</v>
      </c>
    </row>
    <row r="1259" customFormat="false" ht="15" hidden="false" customHeight="false" outlineLevel="0" collapsed="false">
      <c r="A1259" s="15"/>
      <c r="B1259" s="16"/>
      <c r="C1259" s="16"/>
      <c r="D1259" s="16"/>
      <c r="E1259" s="16" t="s">
        <v>15</v>
      </c>
      <c r="F1259" s="16" t="str">
        <f aca="false">VLOOKUP(E1259,ras,2)</f>
        <v>Придонеси за социјално осигурување</v>
      </c>
      <c r="G1259" s="19" t="n">
        <v>12750000</v>
      </c>
      <c r="H1259" s="19" t="n">
        <v>9488803</v>
      </c>
      <c r="I1259" s="19"/>
      <c r="J1259" s="19"/>
      <c r="K1259" s="19"/>
      <c r="L1259" s="19"/>
      <c r="M1259" s="19" t="n">
        <v>9488803</v>
      </c>
      <c r="N1259" s="19" t="n">
        <v>3261197</v>
      </c>
      <c r="O1259" s="20" t="n">
        <v>0.744219843137255</v>
      </c>
    </row>
    <row r="1260" customFormat="false" ht="15" hidden="false" customHeight="false" outlineLevel="0" collapsed="false">
      <c r="A1260" s="15"/>
      <c r="B1260" s="16"/>
      <c r="C1260" s="17" t="s">
        <v>17</v>
      </c>
      <c r="D1260" s="17" t="str">
        <f aca="false">VLOOKUP(C1260,ras,2)</f>
        <v>Стоки и услуги</v>
      </c>
      <c r="E1260" s="17"/>
      <c r="F1260" s="17"/>
      <c r="G1260" s="18" t="n">
        <v>4450000</v>
      </c>
      <c r="H1260" s="18" t="n">
        <v>3733019</v>
      </c>
      <c r="I1260" s="18"/>
      <c r="J1260" s="18"/>
      <c r="K1260" s="18"/>
      <c r="L1260" s="18"/>
      <c r="M1260" s="18" t="n">
        <v>3733019</v>
      </c>
      <c r="N1260" s="19" t="n">
        <v>716981</v>
      </c>
      <c r="O1260" s="20" t="n">
        <v>0.838880674157303</v>
      </c>
    </row>
    <row r="1261" customFormat="false" ht="15" hidden="false" customHeight="false" outlineLevel="0" collapsed="false">
      <c r="A1261" s="15"/>
      <c r="B1261" s="16"/>
      <c r="C1261" s="16"/>
      <c r="D1261" s="16"/>
      <c r="E1261" s="16" t="s">
        <v>18</v>
      </c>
      <c r="F1261" s="16" t="str">
        <f aca="false">VLOOKUP(E1261,ras,2)</f>
        <v>Патни и дневни расходи</v>
      </c>
      <c r="G1261" s="19" t="n">
        <v>290000</v>
      </c>
      <c r="H1261" s="19" t="n">
        <v>189879</v>
      </c>
      <c r="I1261" s="19"/>
      <c r="J1261" s="19"/>
      <c r="K1261" s="19"/>
      <c r="L1261" s="19"/>
      <c r="M1261" s="19" t="n">
        <v>189879</v>
      </c>
      <c r="N1261" s="19" t="n">
        <v>100121</v>
      </c>
      <c r="O1261" s="20" t="n">
        <v>0.654755172413793</v>
      </c>
    </row>
    <row r="1262" customFormat="false" ht="30" hidden="false" customHeight="false" outlineLevel="0" collapsed="false">
      <c r="A1262" s="15"/>
      <c r="B1262" s="16"/>
      <c r="C1262" s="16"/>
      <c r="D1262" s="16"/>
      <c r="E1262" s="16" t="s">
        <v>19</v>
      </c>
      <c r="F1262" s="21" t="str">
        <f aca="false">VLOOKUP(E1262,ras,2)</f>
        <v>Комунални услуги, греење, комуникација и транспорт</v>
      </c>
      <c r="G1262" s="19" t="n">
        <v>3030000</v>
      </c>
      <c r="H1262" s="19" t="n">
        <v>2784007</v>
      </c>
      <c r="I1262" s="19"/>
      <c r="J1262" s="19"/>
      <c r="K1262" s="19"/>
      <c r="L1262" s="19"/>
      <c r="M1262" s="19" t="n">
        <v>2784007</v>
      </c>
      <c r="N1262" s="19" t="n">
        <v>245993</v>
      </c>
      <c r="O1262" s="20" t="n">
        <v>0.918814191419142</v>
      </c>
    </row>
    <row r="1263" customFormat="false" ht="15" hidden="false" customHeight="false" outlineLevel="0" collapsed="false">
      <c r="A1263" s="15"/>
      <c r="B1263" s="16"/>
      <c r="C1263" s="16"/>
      <c r="D1263" s="16"/>
      <c r="E1263" s="16" t="s">
        <v>20</v>
      </c>
      <c r="F1263" s="16" t="str">
        <f aca="false">VLOOKUP(E1263,ras,2)</f>
        <v>Материјали и ситен инвентар</v>
      </c>
      <c r="G1263" s="19" t="n">
        <v>180000</v>
      </c>
      <c r="H1263" s="19" t="n">
        <v>162851</v>
      </c>
      <c r="I1263" s="19"/>
      <c r="J1263" s="19"/>
      <c r="K1263" s="19"/>
      <c r="L1263" s="19"/>
      <c r="M1263" s="19" t="n">
        <v>162851</v>
      </c>
      <c r="N1263" s="19" t="n">
        <v>17149</v>
      </c>
      <c r="O1263" s="20" t="n">
        <v>0.904727777777778</v>
      </c>
    </row>
    <row r="1264" customFormat="false" ht="15" hidden="false" customHeight="false" outlineLevel="0" collapsed="false">
      <c r="A1264" s="15"/>
      <c r="B1264" s="16"/>
      <c r="C1264" s="16"/>
      <c r="D1264" s="16"/>
      <c r="E1264" s="16" t="s">
        <v>21</v>
      </c>
      <c r="F1264" s="16" t="str">
        <f aca="false">VLOOKUP(E1264,ras,2)</f>
        <v>Поправки и тековно одржување</v>
      </c>
      <c r="G1264" s="19" t="n">
        <v>210000</v>
      </c>
      <c r="H1264" s="19" t="n">
        <v>130849</v>
      </c>
      <c r="I1264" s="19"/>
      <c r="J1264" s="19"/>
      <c r="K1264" s="19"/>
      <c r="L1264" s="19"/>
      <c r="M1264" s="19" t="n">
        <v>130849</v>
      </c>
      <c r="N1264" s="19" t="n">
        <v>79151</v>
      </c>
      <c r="O1264" s="20" t="n">
        <v>0.623090476190476</v>
      </c>
    </row>
    <row r="1265" customFormat="false" ht="15" hidden="false" customHeight="false" outlineLevel="0" collapsed="false">
      <c r="A1265" s="15"/>
      <c r="B1265" s="16"/>
      <c r="C1265" s="16"/>
      <c r="D1265" s="16"/>
      <c r="E1265" s="16" t="s">
        <v>22</v>
      </c>
      <c r="F1265" s="16" t="str">
        <f aca="false">VLOOKUP(E1265,ras,2)</f>
        <v>Договорни услуги</v>
      </c>
      <c r="G1265" s="19" t="n">
        <v>490000</v>
      </c>
      <c r="H1265" s="19" t="n">
        <v>290444</v>
      </c>
      <c r="I1265" s="19"/>
      <c r="J1265" s="19"/>
      <c r="K1265" s="19"/>
      <c r="L1265" s="19"/>
      <c r="M1265" s="19" t="n">
        <v>290444</v>
      </c>
      <c r="N1265" s="19" t="n">
        <v>199556</v>
      </c>
      <c r="O1265" s="20" t="n">
        <v>0.592742857142857</v>
      </c>
    </row>
    <row r="1266" customFormat="false" ht="15" hidden="false" customHeight="false" outlineLevel="0" collapsed="false">
      <c r="A1266" s="15"/>
      <c r="B1266" s="16"/>
      <c r="C1266" s="16"/>
      <c r="D1266" s="16"/>
      <c r="E1266" s="16" t="s">
        <v>23</v>
      </c>
      <c r="F1266" s="16" t="str">
        <f aca="false">VLOOKUP(E1266,ras,2)</f>
        <v>Други тековни расходи</v>
      </c>
      <c r="G1266" s="19" t="n">
        <v>250000</v>
      </c>
      <c r="H1266" s="19" t="n">
        <v>174989</v>
      </c>
      <c r="I1266" s="19"/>
      <c r="J1266" s="19"/>
      <c r="K1266" s="19"/>
      <c r="L1266" s="19"/>
      <c r="M1266" s="19" t="n">
        <v>174989</v>
      </c>
      <c r="N1266" s="19" t="n">
        <v>75011</v>
      </c>
      <c r="O1266" s="20" t="n">
        <v>0.699956</v>
      </c>
    </row>
    <row r="1267" customFormat="false" ht="15" hidden="false" customHeight="false" outlineLevel="0" collapsed="false">
      <c r="A1267" s="15"/>
      <c r="B1267" s="16"/>
      <c r="C1267" s="17" t="s">
        <v>24</v>
      </c>
      <c r="D1267" s="17" t="str">
        <f aca="false">VLOOKUP(C1267,ras,2)</f>
        <v>Субвенции и трансфери</v>
      </c>
      <c r="E1267" s="17"/>
      <c r="F1267" s="17"/>
      <c r="G1267" s="18" t="n">
        <v>100000</v>
      </c>
      <c r="H1267" s="18" t="n">
        <v>44890</v>
      </c>
      <c r="I1267" s="18"/>
      <c r="J1267" s="18"/>
      <c r="K1267" s="18"/>
      <c r="L1267" s="18"/>
      <c r="M1267" s="18" t="n">
        <v>44890</v>
      </c>
      <c r="N1267" s="19" t="n">
        <v>55110</v>
      </c>
      <c r="O1267" s="20" t="n">
        <v>0.4489</v>
      </c>
    </row>
    <row r="1268" customFormat="false" ht="15" hidden="false" customHeight="false" outlineLevel="0" collapsed="false">
      <c r="A1268" s="15"/>
      <c r="B1268" s="16"/>
      <c r="C1268" s="16"/>
      <c r="D1268" s="16"/>
      <c r="E1268" s="16" t="s">
        <v>25</v>
      </c>
      <c r="F1268" s="16" t="str">
        <f aca="false">VLOOKUP(E1268,ras,2)</f>
        <v>Разни трансфери</v>
      </c>
      <c r="G1268" s="19" t="n">
        <v>100000</v>
      </c>
      <c r="H1268" s="19" t="n">
        <v>44890</v>
      </c>
      <c r="I1268" s="19"/>
      <c r="J1268" s="19"/>
      <c r="K1268" s="19"/>
      <c r="L1268" s="19"/>
      <c r="M1268" s="19" t="n">
        <v>44890</v>
      </c>
      <c r="N1268" s="19" t="n">
        <v>55110</v>
      </c>
      <c r="O1268" s="20" t="n">
        <v>0.4489</v>
      </c>
    </row>
    <row r="1269" customFormat="false" ht="15" hidden="false" customHeight="true" outlineLevel="0" collapsed="false">
      <c r="A1269" s="22" t="s">
        <v>133</v>
      </c>
      <c r="B1269" s="22"/>
      <c r="C1269" s="22"/>
      <c r="D1269" s="22"/>
      <c r="E1269" s="22"/>
      <c r="F1269" s="22"/>
      <c r="G1269" s="10" t="n">
        <v>0</v>
      </c>
      <c r="H1269" s="10" t="n">
        <v>0</v>
      </c>
      <c r="I1269" s="10"/>
      <c r="J1269" s="10"/>
      <c r="K1269" s="10"/>
      <c r="L1269" s="10"/>
      <c r="M1269" s="10" t="n">
        <v>0</v>
      </c>
      <c r="N1269" s="10" t="n">
        <v>0</v>
      </c>
      <c r="O1269" s="11"/>
    </row>
    <row r="1270" customFormat="false" ht="15" hidden="false" customHeight="false" outlineLevel="0" collapsed="false">
      <c r="A1270" s="15"/>
      <c r="B1270" s="16"/>
      <c r="C1270" s="17" t="s">
        <v>17</v>
      </c>
      <c r="D1270" s="17" t="str">
        <f aca="false">VLOOKUP(C1270,ras,2)</f>
        <v>Стоки и услуги</v>
      </c>
      <c r="E1270" s="17"/>
      <c r="F1270" s="17"/>
      <c r="G1270" s="18" t="n">
        <v>0</v>
      </c>
      <c r="H1270" s="18" t="n">
        <v>0</v>
      </c>
      <c r="I1270" s="18"/>
      <c r="J1270" s="18"/>
      <c r="K1270" s="18"/>
      <c r="L1270" s="18"/>
      <c r="M1270" s="18" t="n">
        <v>0</v>
      </c>
      <c r="N1270" s="19" t="n">
        <v>0</v>
      </c>
      <c r="O1270" s="20"/>
    </row>
    <row r="1271" customFormat="false" ht="15" hidden="false" customHeight="false" outlineLevel="0" collapsed="false">
      <c r="A1271" s="15"/>
      <c r="B1271" s="16"/>
      <c r="C1271" s="16"/>
      <c r="D1271" s="16"/>
      <c r="E1271" s="16" t="s">
        <v>23</v>
      </c>
      <c r="F1271" s="16" t="str">
        <f aca="false">VLOOKUP(E1271,ras,2)</f>
        <v>Други тековни расходи</v>
      </c>
      <c r="G1271" s="19" t="n">
        <v>0</v>
      </c>
      <c r="H1271" s="19" t="n">
        <v>0</v>
      </c>
      <c r="I1271" s="19"/>
      <c r="J1271" s="19"/>
      <c r="K1271" s="19"/>
      <c r="L1271" s="19"/>
      <c r="M1271" s="19" t="n">
        <v>0</v>
      </c>
      <c r="N1271" s="19" t="n">
        <v>0</v>
      </c>
      <c r="O1271" s="20"/>
    </row>
    <row r="1272" customFormat="false" ht="15" hidden="false" customHeight="true" outlineLevel="0" collapsed="false">
      <c r="A1272" s="22" t="s">
        <v>134</v>
      </c>
      <c r="B1272" s="22"/>
      <c r="C1272" s="22"/>
      <c r="D1272" s="22"/>
      <c r="E1272" s="22"/>
      <c r="F1272" s="22"/>
      <c r="G1272" s="10" t="n">
        <v>618340000</v>
      </c>
      <c r="H1272" s="10" t="n">
        <v>204301448</v>
      </c>
      <c r="I1272" s="10" t="n">
        <v>0</v>
      </c>
      <c r="J1272" s="10" t="n">
        <v>0</v>
      </c>
      <c r="K1272" s="10"/>
      <c r="L1272" s="10" t="n">
        <v>81608000</v>
      </c>
      <c r="M1272" s="10" t="n">
        <v>285909448</v>
      </c>
      <c r="N1272" s="10" t="n">
        <v>332430552</v>
      </c>
      <c r="O1272" s="11" t="n">
        <v>0.462382262185852</v>
      </c>
    </row>
    <row r="1273" customFormat="false" ht="15" hidden="false" customHeight="false" outlineLevel="0" collapsed="false">
      <c r="A1273" s="15"/>
      <c r="B1273" s="16"/>
      <c r="C1273" s="17" t="s">
        <v>13</v>
      </c>
      <c r="D1273" s="17" t="str">
        <f aca="false">VLOOKUP(C1273,ras,2)</f>
        <v>Плати и надоместоци</v>
      </c>
      <c r="E1273" s="17"/>
      <c r="F1273" s="17"/>
      <c r="G1273" s="18" t="n">
        <v>21700000</v>
      </c>
      <c r="H1273" s="18" t="n">
        <v>15132066</v>
      </c>
      <c r="I1273" s="18"/>
      <c r="J1273" s="18"/>
      <c r="K1273" s="18"/>
      <c r="L1273" s="18"/>
      <c r="M1273" s="18" t="n">
        <v>15132066</v>
      </c>
      <c r="N1273" s="19" t="n">
        <v>6567934</v>
      </c>
      <c r="O1273" s="20" t="n">
        <v>0.697330230414747</v>
      </c>
    </row>
    <row r="1274" customFormat="false" ht="15" hidden="false" customHeight="false" outlineLevel="0" collapsed="false">
      <c r="A1274" s="15"/>
      <c r="B1274" s="16"/>
      <c r="C1274" s="16"/>
      <c r="D1274" s="16"/>
      <c r="E1274" s="16" t="s">
        <v>14</v>
      </c>
      <c r="F1274" s="16" t="str">
        <f aca="false">VLOOKUP(E1274,ras,2)</f>
        <v>Основни плати</v>
      </c>
      <c r="G1274" s="19" t="n">
        <v>15841000</v>
      </c>
      <c r="H1274" s="19" t="n">
        <v>11015406</v>
      </c>
      <c r="I1274" s="19"/>
      <c r="J1274" s="19"/>
      <c r="K1274" s="19"/>
      <c r="L1274" s="19"/>
      <c r="M1274" s="19" t="n">
        <v>11015406</v>
      </c>
      <c r="N1274" s="19" t="n">
        <v>4825594</v>
      </c>
      <c r="O1274" s="20" t="n">
        <v>0.695373145634745</v>
      </c>
    </row>
    <row r="1275" customFormat="false" ht="15" hidden="false" customHeight="false" outlineLevel="0" collapsed="false">
      <c r="A1275" s="15"/>
      <c r="B1275" s="16"/>
      <c r="C1275" s="16"/>
      <c r="D1275" s="16"/>
      <c r="E1275" s="16" t="s">
        <v>15</v>
      </c>
      <c r="F1275" s="16" t="str">
        <f aca="false">VLOOKUP(E1275,ras,2)</f>
        <v>Придонеси за социјално осигурување</v>
      </c>
      <c r="G1275" s="19" t="n">
        <v>5859000</v>
      </c>
      <c r="H1275" s="19" t="n">
        <v>4116660</v>
      </c>
      <c r="I1275" s="19"/>
      <c r="J1275" s="19"/>
      <c r="K1275" s="19"/>
      <c r="L1275" s="19"/>
      <c r="M1275" s="19" t="n">
        <v>4116660</v>
      </c>
      <c r="N1275" s="19" t="n">
        <v>1742340</v>
      </c>
      <c r="O1275" s="20" t="n">
        <v>0.702621607782898</v>
      </c>
    </row>
    <row r="1276" customFormat="false" ht="15" hidden="false" customHeight="false" outlineLevel="0" collapsed="false">
      <c r="A1276" s="15"/>
      <c r="B1276" s="16"/>
      <c r="C1276" s="17" t="s">
        <v>17</v>
      </c>
      <c r="D1276" s="17" t="str">
        <f aca="false">VLOOKUP(C1276,ras,2)</f>
        <v>Стоки и услуги</v>
      </c>
      <c r="E1276" s="17"/>
      <c r="F1276" s="17"/>
      <c r="G1276" s="18" t="n">
        <v>25738000</v>
      </c>
      <c r="H1276" s="18" t="n">
        <v>4333983</v>
      </c>
      <c r="I1276" s="18"/>
      <c r="J1276" s="18" t="n">
        <v>0</v>
      </c>
      <c r="K1276" s="18"/>
      <c r="L1276" s="18"/>
      <c r="M1276" s="18" t="n">
        <v>4333983</v>
      </c>
      <c r="N1276" s="19" t="n">
        <v>21404017</v>
      </c>
      <c r="O1276" s="20" t="n">
        <v>0.168388491724299</v>
      </c>
    </row>
    <row r="1277" customFormat="false" ht="15" hidden="false" customHeight="false" outlineLevel="0" collapsed="false">
      <c r="A1277" s="15"/>
      <c r="B1277" s="16"/>
      <c r="C1277" s="16"/>
      <c r="D1277" s="16"/>
      <c r="E1277" s="16" t="s">
        <v>18</v>
      </c>
      <c r="F1277" s="16" t="str">
        <f aca="false">VLOOKUP(E1277,ras,2)</f>
        <v>Патни и дневни расходи</v>
      </c>
      <c r="G1277" s="19" t="n">
        <v>1090000</v>
      </c>
      <c r="H1277" s="19" t="n">
        <v>572062</v>
      </c>
      <c r="I1277" s="19"/>
      <c r="J1277" s="19"/>
      <c r="K1277" s="19"/>
      <c r="L1277" s="19"/>
      <c r="M1277" s="19" t="n">
        <v>572062</v>
      </c>
      <c r="N1277" s="19" t="n">
        <v>517938</v>
      </c>
      <c r="O1277" s="20" t="n">
        <v>0.52482752293578</v>
      </c>
    </row>
    <row r="1278" customFormat="false" ht="30" hidden="false" customHeight="false" outlineLevel="0" collapsed="false">
      <c r="A1278" s="15"/>
      <c r="B1278" s="16"/>
      <c r="C1278" s="16"/>
      <c r="D1278" s="16"/>
      <c r="E1278" s="16" t="s">
        <v>19</v>
      </c>
      <c r="F1278" s="21" t="str">
        <f aca="false">VLOOKUP(E1278,ras,2)</f>
        <v>Комунални услуги, греење, комуникација и транспорт</v>
      </c>
      <c r="G1278" s="19" t="n">
        <v>2500000</v>
      </c>
      <c r="H1278" s="19" t="n">
        <v>1437349</v>
      </c>
      <c r="I1278" s="19"/>
      <c r="J1278" s="19"/>
      <c r="K1278" s="19"/>
      <c r="L1278" s="19"/>
      <c r="M1278" s="19" t="n">
        <v>1437349</v>
      </c>
      <c r="N1278" s="19" t="n">
        <v>1062651</v>
      </c>
      <c r="O1278" s="20" t="n">
        <v>0.5749396</v>
      </c>
    </row>
    <row r="1279" customFormat="false" ht="15" hidden="false" customHeight="false" outlineLevel="0" collapsed="false">
      <c r="A1279" s="15"/>
      <c r="B1279" s="16"/>
      <c r="C1279" s="16"/>
      <c r="D1279" s="16"/>
      <c r="E1279" s="16" t="s">
        <v>20</v>
      </c>
      <c r="F1279" s="16" t="str">
        <f aca="false">VLOOKUP(E1279,ras,2)</f>
        <v>Материјали и ситен инвентар</v>
      </c>
      <c r="G1279" s="19" t="n">
        <v>400000</v>
      </c>
      <c r="H1279" s="19" t="n">
        <v>186626</v>
      </c>
      <c r="I1279" s="19"/>
      <c r="J1279" s="19"/>
      <c r="K1279" s="19"/>
      <c r="L1279" s="19"/>
      <c r="M1279" s="19" t="n">
        <v>186626</v>
      </c>
      <c r="N1279" s="19" t="n">
        <v>213374</v>
      </c>
      <c r="O1279" s="20" t="n">
        <v>0.466565</v>
      </c>
    </row>
    <row r="1280" customFormat="false" ht="15" hidden="false" customHeight="false" outlineLevel="0" collapsed="false">
      <c r="A1280" s="15"/>
      <c r="B1280" s="16"/>
      <c r="C1280" s="16"/>
      <c r="D1280" s="16"/>
      <c r="E1280" s="16" t="s">
        <v>21</v>
      </c>
      <c r="F1280" s="16" t="str">
        <f aca="false">VLOOKUP(E1280,ras,2)</f>
        <v>Поправки и тековно одржување</v>
      </c>
      <c r="G1280" s="19" t="n">
        <v>1214000</v>
      </c>
      <c r="H1280" s="19" t="n">
        <v>674572</v>
      </c>
      <c r="I1280" s="19"/>
      <c r="J1280" s="19"/>
      <c r="K1280" s="19"/>
      <c r="L1280" s="19"/>
      <c r="M1280" s="19" t="n">
        <v>674572</v>
      </c>
      <c r="N1280" s="19" t="n">
        <v>539428</v>
      </c>
      <c r="O1280" s="20" t="n">
        <v>0.555660626029654</v>
      </c>
    </row>
    <row r="1281" customFormat="false" ht="15" hidden="false" customHeight="false" outlineLevel="0" collapsed="false">
      <c r="A1281" s="15"/>
      <c r="B1281" s="16"/>
      <c r="C1281" s="16"/>
      <c r="D1281" s="16"/>
      <c r="E1281" s="16" t="s">
        <v>22</v>
      </c>
      <c r="F1281" s="16" t="str">
        <f aca="false">VLOOKUP(E1281,ras,2)</f>
        <v>Договорни услуги</v>
      </c>
      <c r="G1281" s="19" t="n">
        <v>8034000</v>
      </c>
      <c r="H1281" s="19" t="n">
        <v>344567</v>
      </c>
      <c r="I1281" s="19"/>
      <c r="J1281" s="19" t="n">
        <v>0</v>
      </c>
      <c r="K1281" s="19"/>
      <c r="L1281" s="19"/>
      <c r="M1281" s="19" t="n">
        <v>344567</v>
      </c>
      <c r="N1281" s="19" t="n">
        <v>7689433</v>
      </c>
      <c r="O1281" s="20" t="n">
        <v>0.0428885984565596</v>
      </c>
    </row>
    <row r="1282" customFormat="false" ht="15" hidden="false" customHeight="false" outlineLevel="0" collapsed="false">
      <c r="A1282" s="15"/>
      <c r="B1282" s="16"/>
      <c r="C1282" s="16"/>
      <c r="D1282" s="16"/>
      <c r="E1282" s="16" t="s">
        <v>23</v>
      </c>
      <c r="F1282" s="16" t="str">
        <f aca="false">VLOOKUP(E1282,ras,2)</f>
        <v>Други тековни расходи</v>
      </c>
      <c r="G1282" s="19" t="n">
        <v>12500000</v>
      </c>
      <c r="H1282" s="19" t="n">
        <v>1118807</v>
      </c>
      <c r="I1282" s="19"/>
      <c r="J1282" s="19"/>
      <c r="K1282" s="19"/>
      <c r="L1282" s="19"/>
      <c r="M1282" s="19" t="n">
        <v>1118807</v>
      </c>
      <c r="N1282" s="19" t="n">
        <v>11381193</v>
      </c>
      <c r="O1282" s="20" t="n">
        <v>0.08950456</v>
      </c>
    </row>
    <row r="1283" customFormat="false" ht="15" hidden="false" customHeight="false" outlineLevel="0" collapsed="false">
      <c r="A1283" s="15"/>
      <c r="B1283" s="16"/>
      <c r="C1283" s="17" t="s">
        <v>24</v>
      </c>
      <c r="D1283" s="17" t="str">
        <f aca="false">VLOOKUP(C1283,ras,2)</f>
        <v>Субвенции и трансфери</v>
      </c>
      <c r="E1283" s="17"/>
      <c r="F1283" s="17"/>
      <c r="G1283" s="18" t="n">
        <v>278344000</v>
      </c>
      <c r="H1283" s="18" t="n">
        <v>94727246</v>
      </c>
      <c r="I1283" s="18"/>
      <c r="J1283" s="18"/>
      <c r="K1283" s="18"/>
      <c r="L1283" s="18" t="n">
        <v>81608000</v>
      </c>
      <c r="M1283" s="18" t="n">
        <v>176335246</v>
      </c>
      <c r="N1283" s="19" t="n">
        <v>102008754</v>
      </c>
      <c r="O1283" s="20" t="n">
        <v>0.633515527548645</v>
      </c>
    </row>
    <row r="1284" customFormat="false" ht="15" hidden="false" customHeight="false" outlineLevel="0" collapsed="false">
      <c r="A1284" s="15"/>
      <c r="B1284" s="16"/>
      <c r="C1284" s="16"/>
      <c r="D1284" s="16"/>
      <c r="E1284" s="16" t="s">
        <v>54</v>
      </c>
      <c r="F1284" s="16" t="str">
        <f aca="false">VLOOKUP(E1284,ras,2)</f>
        <v>Трансфери до невладини организации</v>
      </c>
      <c r="G1284" s="19" t="n">
        <v>224022000</v>
      </c>
      <c r="H1284" s="19" t="n">
        <v>58350000</v>
      </c>
      <c r="I1284" s="19"/>
      <c r="J1284" s="19"/>
      <c r="K1284" s="19"/>
      <c r="L1284" s="19" t="n">
        <v>81608000</v>
      </c>
      <c r="M1284" s="19" t="n">
        <v>139958000</v>
      </c>
      <c r="N1284" s="19" t="n">
        <v>84064000</v>
      </c>
      <c r="O1284" s="20" t="n">
        <v>0.624751140512985</v>
      </c>
    </row>
    <row r="1285" customFormat="false" ht="15" hidden="false" customHeight="false" outlineLevel="0" collapsed="false">
      <c r="A1285" s="15"/>
      <c r="B1285" s="16"/>
      <c r="C1285" s="16"/>
      <c r="D1285" s="16"/>
      <c r="E1285" s="16" t="s">
        <v>25</v>
      </c>
      <c r="F1285" s="16" t="str">
        <f aca="false">VLOOKUP(E1285,ras,2)</f>
        <v>Разни трансфери</v>
      </c>
      <c r="G1285" s="19" t="n">
        <v>54259000</v>
      </c>
      <c r="H1285" s="19" t="n">
        <v>36314399</v>
      </c>
      <c r="I1285" s="19"/>
      <c r="J1285" s="19"/>
      <c r="K1285" s="19"/>
      <c r="L1285" s="19"/>
      <c r="M1285" s="19" t="n">
        <v>36314399</v>
      </c>
      <c r="N1285" s="19" t="n">
        <v>17944601</v>
      </c>
      <c r="O1285" s="20" t="n">
        <v>0.669278810888516</v>
      </c>
    </row>
    <row r="1286" customFormat="false" ht="15" hidden="false" customHeight="false" outlineLevel="0" collapsed="false">
      <c r="A1286" s="15"/>
      <c r="B1286" s="16"/>
      <c r="C1286" s="16"/>
      <c r="D1286" s="16"/>
      <c r="E1286" s="16" t="s">
        <v>41</v>
      </c>
      <c r="F1286" s="16" t="str">
        <f aca="false">VLOOKUP(E1286,ras,2)</f>
        <v>Исплата по извршни исправи</v>
      </c>
      <c r="G1286" s="19" t="n">
        <v>63000</v>
      </c>
      <c r="H1286" s="19" t="n">
        <v>62847</v>
      </c>
      <c r="I1286" s="19"/>
      <c r="J1286" s="19"/>
      <c r="K1286" s="19"/>
      <c r="L1286" s="19"/>
      <c r="M1286" s="19" t="n">
        <v>62847</v>
      </c>
      <c r="N1286" s="19" t="n">
        <v>153</v>
      </c>
      <c r="O1286" s="20" t="n">
        <v>0.997571428571429</v>
      </c>
    </row>
    <row r="1287" customFormat="false" ht="15" hidden="false" customHeight="false" outlineLevel="0" collapsed="false">
      <c r="A1287" s="15"/>
      <c r="B1287" s="16"/>
      <c r="C1287" s="17" t="s">
        <v>26</v>
      </c>
      <c r="D1287" s="17" t="str">
        <f aca="false">VLOOKUP(C1287,ras,2)</f>
        <v>Капитални расходи</v>
      </c>
      <c r="E1287" s="17"/>
      <c r="F1287" s="17"/>
      <c r="G1287" s="18" t="n">
        <v>292558000</v>
      </c>
      <c r="H1287" s="18" t="n">
        <v>90108153</v>
      </c>
      <c r="I1287" s="18" t="n">
        <v>0</v>
      </c>
      <c r="J1287" s="18"/>
      <c r="K1287" s="18"/>
      <c r="L1287" s="18"/>
      <c r="M1287" s="18" t="n">
        <v>90108153</v>
      </c>
      <c r="N1287" s="19" t="n">
        <v>202449847</v>
      </c>
      <c r="O1287" s="20" t="n">
        <v>0.308000987838309</v>
      </c>
    </row>
    <row r="1288" customFormat="false" ht="15" hidden="false" customHeight="false" outlineLevel="0" collapsed="false">
      <c r="A1288" s="15"/>
      <c r="B1288" s="16"/>
      <c r="C1288" s="16"/>
      <c r="D1288" s="16"/>
      <c r="E1288" s="16" t="s">
        <v>32</v>
      </c>
      <c r="F1288" s="16" t="str">
        <f aca="false">VLOOKUP(E1288,ras,2)</f>
        <v>Други градежни објекти</v>
      </c>
      <c r="G1288" s="19" t="n">
        <v>292527000</v>
      </c>
      <c r="H1288" s="19" t="n">
        <v>90077703</v>
      </c>
      <c r="I1288" s="19" t="n">
        <v>0</v>
      </c>
      <c r="J1288" s="19"/>
      <c r="K1288" s="19"/>
      <c r="L1288" s="19"/>
      <c r="M1288" s="19" t="n">
        <v>90077703</v>
      </c>
      <c r="N1288" s="19" t="n">
        <v>202449297</v>
      </c>
      <c r="O1288" s="20" t="n">
        <v>0.307929534709617</v>
      </c>
    </row>
    <row r="1289" customFormat="false" ht="15" hidden="false" customHeight="false" outlineLevel="0" collapsed="false">
      <c r="A1289" s="15"/>
      <c r="B1289" s="16"/>
      <c r="C1289" s="16"/>
      <c r="D1289" s="16"/>
      <c r="E1289" s="16" t="s">
        <v>30</v>
      </c>
      <c r="F1289" s="16" t="str">
        <f aca="false">VLOOKUP(E1289,ras,2)</f>
        <v>Вложувања и нефинансиски средства</v>
      </c>
      <c r="G1289" s="19" t="n">
        <v>31000</v>
      </c>
      <c r="H1289" s="19" t="n">
        <v>30450</v>
      </c>
      <c r="I1289" s="19"/>
      <c r="J1289" s="19"/>
      <c r="K1289" s="19"/>
      <c r="L1289" s="19"/>
      <c r="M1289" s="19" t="n">
        <v>30450</v>
      </c>
      <c r="N1289" s="19" t="n">
        <v>550</v>
      </c>
      <c r="O1289" s="20" t="n">
        <v>0.982258064516129</v>
      </c>
    </row>
    <row r="1290" customFormat="false" ht="30" hidden="false" customHeight="true" outlineLevel="0" collapsed="false">
      <c r="A1290" s="22" t="s">
        <v>135</v>
      </c>
      <c r="B1290" s="22"/>
      <c r="C1290" s="22"/>
      <c r="D1290" s="22"/>
      <c r="E1290" s="22"/>
      <c r="F1290" s="22"/>
      <c r="G1290" s="10" t="n">
        <v>462229000</v>
      </c>
      <c r="H1290" s="10" t="n">
        <v>112069961</v>
      </c>
      <c r="I1290" s="10" t="n">
        <v>10537589</v>
      </c>
      <c r="J1290" s="10" t="n">
        <v>1708273</v>
      </c>
      <c r="K1290" s="10"/>
      <c r="L1290" s="10"/>
      <c r="M1290" s="10" t="n">
        <v>124315823</v>
      </c>
      <c r="N1290" s="10" t="n">
        <v>337913177</v>
      </c>
      <c r="O1290" s="11" t="n">
        <v>0.268948557965857</v>
      </c>
    </row>
    <row r="1291" customFormat="false" ht="15" hidden="false" customHeight="false" outlineLevel="0" collapsed="false">
      <c r="A1291" s="15"/>
      <c r="B1291" s="16"/>
      <c r="C1291" s="17" t="s">
        <v>13</v>
      </c>
      <c r="D1291" s="17" t="str">
        <f aca="false">VLOOKUP(C1291,ras,2)</f>
        <v>Плати и надоместоци</v>
      </c>
      <c r="E1291" s="17"/>
      <c r="F1291" s="17"/>
      <c r="G1291" s="18" t="n">
        <v>81279000</v>
      </c>
      <c r="H1291" s="18" t="n">
        <v>55554653</v>
      </c>
      <c r="I1291" s="18"/>
      <c r="J1291" s="18"/>
      <c r="K1291" s="18"/>
      <c r="L1291" s="18"/>
      <c r="M1291" s="18" t="n">
        <v>55554653</v>
      </c>
      <c r="N1291" s="19" t="n">
        <v>25724347</v>
      </c>
      <c r="O1291" s="20" t="n">
        <v>0.683505616456895</v>
      </c>
    </row>
    <row r="1292" customFormat="false" ht="15" hidden="false" customHeight="false" outlineLevel="0" collapsed="false">
      <c r="A1292" s="15"/>
      <c r="B1292" s="16"/>
      <c r="C1292" s="16"/>
      <c r="D1292" s="16"/>
      <c r="E1292" s="16" t="s">
        <v>14</v>
      </c>
      <c r="F1292" s="16" t="str">
        <f aca="false">VLOOKUP(E1292,ras,2)</f>
        <v>Основни плати</v>
      </c>
      <c r="G1292" s="19" t="n">
        <v>59400000</v>
      </c>
      <c r="H1292" s="19" t="n">
        <v>40531930</v>
      </c>
      <c r="I1292" s="19"/>
      <c r="J1292" s="19"/>
      <c r="K1292" s="19"/>
      <c r="L1292" s="19"/>
      <c r="M1292" s="19" t="n">
        <v>40531930</v>
      </c>
      <c r="N1292" s="19" t="n">
        <v>18868070</v>
      </c>
      <c r="O1292" s="20" t="n">
        <v>0.682355723905724</v>
      </c>
    </row>
    <row r="1293" customFormat="false" ht="15" hidden="false" customHeight="false" outlineLevel="0" collapsed="false">
      <c r="A1293" s="15"/>
      <c r="B1293" s="16"/>
      <c r="C1293" s="16"/>
      <c r="D1293" s="16"/>
      <c r="E1293" s="16" t="s">
        <v>15</v>
      </c>
      <c r="F1293" s="16" t="str">
        <f aca="false">VLOOKUP(E1293,ras,2)</f>
        <v>Придонеси за социјално осигурување</v>
      </c>
      <c r="G1293" s="19" t="n">
        <v>21879000</v>
      </c>
      <c r="H1293" s="19" t="n">
        <v>15022723</v>
      </c>
      <c r="I1293" s="19"/>
      <c r="J1293" s="19"/>
      <c r="K1293" s="19"/>
      <c r="L1293" s="19"/>
      <c r="M1293" s="19" t="n">
        <v>15022723</v>
      </c>
      <c r="N1293" s="19" t="n">
        <v>6856277</v>
      </c>
      <c r="O1293" s="20" t="n">
        <v>0.68662749668632</v>
      </c>
    </row>
    <row r="1294" customFormat="false" ht="15" hidden="false" customHeight="false" outlineLevel="0" collapsed="false">
      <c r="A1294" s="15"/>
      <c r="B1294" s="16"/>
      <c r="C1294" s="17" t="s">
        <v>17</v>
      </c>
      <c r="D1294" s="17" t="str">
        <f aca="false">VLOOKUP(C1294,ras,2)</f>
        <v>Стоки и услуги</v>
      </c>
      <c r="E1294" s="17"/>
      <c r="F1294" s="17"/>
      <c r="G1294" s="18" t="n">
        <v>68316000</v>
      </c>
      <c r="H1294" s="18" t="n">
        <v>34021215</v>
      </c>
      <c r="I1294" s="18" t="n">
        <v>1113625</v>
      </c>
      <c r="J1294" s="18" t="n">
        <v>1708273</v>
      </c>
      <c r="K1294" s="18"/>
      <c r="L1294" s="18"/>
      <c r="M1294" s="18" t="n">
        <v>36843113</v>
      </c>
      <c r="N1294" s="19" t="n">
        <v>31472887</v>
      </c>
      <c r="O1294" s="20" t="n">
        <v>0.539304306458224</v>
      </c>
    </row>
    <row r="1295" customFormat="false" ht="15" hidden="false" customHeight="false" outlineLevel="0" collapsed="false">
      <c r="A1295" s="15"/>
      <c r="B1295" s="16"/>
      <c r="C1295" s="16"/>
      <c r="D1295" s="16"/>
      <c r="E1295" s="16" t="s">
        <v>18</v>
      </c>
      <c r="F1295" s="16" t="str">
        <f aca="false">VLOOKUP(E1295,ras,2)</f>
        <v>Патни и дневни расходи</v>
      </c>
      <c r="G1295" s="19" t="n">
        <v>5916000</v>
      </c>
      <c r="H1295" s="19" t="n">
        <v>2428509</v>
      </c>
      <c r="I1295" s="19" t="n">
        <v>100000</v>
      </c>
      <c r="J1295" s="19" t="n">
        <v>840303</v>
      </c>
      <c r="K1295" s="19"/>
      <c r="L1295" s="19"/>
      <c r="M1295" s="19" t="n">
        <v>3368812</v>
      </c>
      <c r="N1295" s="19" t="n">
        <v>2547188</v>
      </c>
      <c r="O1295" s="20" t="n">
        <v>0.569440838404327</v>
      </c>
    </row>
    <row r="1296" customFormat="false" ht="30" hidden="false" customHeight="false" outlineLevel="0" collapsed="false">
      <c r="A1296" s="15"/>
      <c r="B1296" s="16"/>
      <c r="C1296" s="16"/>
      <c r="D1296" s="16"/>
      <c r="E1296" s="16" t="s">
        <v>19</v>
      </c>
      <c r="F1296" s="21" t="str">
        <f aca="false">VLOOKUP(E1296,ras,2)</f>
        <v>Комунални услуги, греење, комуникација и транспорт</v>
      </c>
      <c r="G1296" s="19" t="n">
        <v>14300000</v>
      </c>
      <c r="H1296" s="19" t="n">
        <v>9116217</v>
      </c>
      <c r="I1296" s="19" t="n">
        <v>620</v>
      </c>
      <c r="J1296" s="19"/>
      <c r="K1296" s="19"/>
      <c r="L1296" s="19"/>
      <c r="M1296" s="19" t="n">
        <v>9116837</v>
      </c>
      <c r="N1296" s="19" t="n">
        <v>5183163</v>
      </c>
      <c r="O1296" s="20" t="n">
        <v>0.637541048951049</v>
      </c>
    </row>
    <row r="1297" customFormat="false" ht="15" hidden="false" customHeight="false" outlineLevel="0" collapsed="false">
      <c r="A1297" s="15"/>
      <c r="B1297" s="16"/>
      <c r="C1297" s="16"/>
      <c r="D1297" s="16"/>
      <c r="E1297" s="16" t="s">
        <v>20</v>
      </c>
      <c r="F1297" s="16" t="str">
        <f aca="false">VLOOKUP(E1297,ras,2)</f>
        <v>Материјали и ситен инвентар</v>
      </c>
      <c r="G1297" s="19" t="n">
        <v>700000</v>
      </c>
      <c r="H1297" s="19" t="n">
        <v>480177</v>
      </c>
      <c r="I1297" s="19"/>
      <c r="J1297" s="19"/>
      <c r="K1297" s="19"/>
      <c r="L1297" s="19"/>
      <c r="M1297" s="19" t="n">
        <v>480177</v>
      </c>
      <c r="N1297" s="19" t="n">
        <v>219823</v>
      </c>
      <c r="O1297" s="20" t="n">
        <v>0.685967142857143</v>
      </c>
    </row>
    <row r="1298" customFormat="false" ht="15" hidden="false" customHeight="false" outlineLevel="0" collapsed="false">
      <c r="A1298" s="15"/>
      <c r="B1298" s="16"/>
      <c r="C1298" s="16"/>
      <c r="D1298" s="16"/>
      <c r="E1298" s="16" t="s">
        <v>21</v>
      </c>
      <c r="F1298" s="16" t="str">
        <f aca="false">VLOOKUP(E1298,ras,2)</f>
        <v>Поправки и тековно одржување</v>
      </c>
      <c r="G1298" s="19" t="n">
        <v>18200000</v>
      </c>
      <c r="H1298" s="19" t="n">
        <v>4459366</v>
      </c>
      <c r="I1298" s="19" t="n">
        <v>0</v>
      </c>
      <c r="J1298" s="19"/>
      <c r="K1298" s="19"/>
      <c r="L1298" s="19"/>
      <c r="M1298" s="19" t="n">
        <v>4459366</v>
      </c>
      <c r="N1298" s="19" t="n">
        <v>13740634</v>
      </c>
      <c r="O1298" s="20" t="n">
        <v>0.24502010989011</v>
      </c>
    </row>
    <row r="1299" customFormat="false" ht="15" hidden="false" customHeight="false" outlineLevel="0" collapsed="false">
      <c r="A1299" s="15"/>
      <c r="B1299" s="16"/>
      <c r="C1299" s="16"/>
      <c r="D1299" s="16"/>
      <c r="E1299" s="16" t="s">
        <v>22</v>
      </c>
      <c r="F1299" s="16" t="str">
        <f aca="false">VLOOKUP(E1299,ras,2)</f>
        <v>Договорни услуги</v>
      </c>
      <c r="G1299" s="19" t="n">
        <v>13200000</v>
      </c>
      <c r="H1299" s="19" t="n">
        <v>2542516</v>
      </c>
      <c r="I1299" s="19" t="n">
        <v>1013005</v>
      </c>
      <c r="J1299" s="19" t="n">
        <v>867970</v>
      </c>
      <c r="K1299" s="19"/>
      <c r="L1299" s="19"/>
      <c r="M1299" s="19" t="n">
        <v>4423491</v>
      </c>
      <c r="N1299" s="19" t="n">
        <v>8776509</v>
      </c>
      <c r="O1299" s="20" t="n">
        <v>0.335112954545455</v>
      </c>
    </row>
    <row r="1300" customFormat="false" ht="15" hidden="false" customHeight="false" outlineLevel="0" collapsed="false">
      <c r="A1300" s="15"/>
      <c r="B1300" s="16"/>
      <c r="C1300" s="16"/>
      <c r="D1300" s="16"/>
      <c r="E1300" s="16" t="s">
        <v>23</v>
      </c>
      <c r="F1300" s="16" t="str">
        <f aca="false">VLOOKUP(E1300,ras,2)</f>
        <v>Други тековни расходи</v>
      </c>
      <c r="G1300" s="19" t="n">
        <v>16000000</v>
      </c>
      <c r="H1300" s="19" t="n">
        <v>14994430</v>
      </c>
      <c r="I1300" s="19"/>
      <c r="J1300" s="19"/>
      <c r="K1300" s="19"/>
      <c r="L1300" s="19"/>
      <c r="M1300" s="19" t="n">
        <v>14994430</v>
      </c>
      <c r="N1300" s="19" t="n">
        <v>1005570</v>
      </c>
      <c r="O1300" s="20" t="n">
        <v>0.937151875</v>
      </c>
    </row>
    <row r="1301" customFormat="false" ht="15" hidden="false" customHeight="false" outlineLevel="0" collapsed="false">
      <c r="A1301" s="15"/>
      <c r="B1301" s="16"/>
      <c r="C1301" s="17" t="s">
        <v>24</v>
      </c>
      <c r="D1301" s="17" t="str">
        <f aca="false">VLOOKUP(C1301,ras,2)</f>
        <v>Субвенции и трансфери</v>
      </c>
      <c r="E1301" s="17"/>
      <c r="F1301" s="17"/>
      <c r="G1301" s="18" t="n">
        <v>233000000</v>
      </c>
      <c r="H1301" s="18" t="n">
        <v>0</v>
      </c>
      <c r="I1301" s="18"/>
      <c r="J1301" s="18"/>
      <c r="K1301" s="18"/>
      <c r="L1301" s="18"/>
      <c r="M1301" s="18" t="n">
        <v>0</v>
      </c>
      <c r="N1301" s="19" t="n">
        <v>233000000</v>
      </c>
      <c r="O1301" s="20" t="n">
        <v>0</v>
      </c>
    </row>
    <row r="1302" customFormat="false" ht="15" hidden="false" customHeight="false" outlineLevel="0" collapsed="false">
      <c r="A1302" s="15"/>
      <c r="B1302" s="16"/>
      <c r="C1302" s="16"/>
      <c r="D1302" s="16"/>
      <c r="E1302" s="16" t="s">
        <v>58</v>
      </c>
      <c r="F1302" s="16" t="str">
        <f aca="false">VLOOKUP(E1302,ras,2)</f>
        <v>Субвенции за јавни претпријатија</v>
      </c>
      <c r="G1302" s="19" t="n">
        <v>200000000</v>
      </c>
      <c r="H1302" s="19" t="n">
        <v>0</v>
      </c>
      <c r="I1302" s="19"/>
      <c r="J1302" s="19"/>
      <c r="K1302" s="19"/>
      <c r="L1302" s="19"/>
      <c r="M1302" s="19" t="n">
        <v>0</v>
      </c>
      <c r="N1302" s="19" t="n">
        <v>200000000</v>
      </c>
      <c r="O1302" s="20" t="n">
        <v>0</v>
      </c>
    </row>
    <row r="1303" customFormat="false" ht="15" hidden="false" customHeight="false" outlineLevel="0" collapsed="false">
      <c r="A1303" s="15"/>
      <c r="B1303" s="16"/>
      <c r="C1303" s="16"/>
      <c r="D1303" s="16"/>
      <c r="E1303" s="16" t="s">
        <v>25</v>
      </c>
      <c r="F1303" s="16" t="str">
        <f aca="false">VLOOKUP(E1303,ras,2)</f>
        <v>Разни трансфери</v>
      </c>
      <c r="G1303" s="19" t="n">
        <v>33000000</v>
      </c>
      <c r="H1303" s="19" t="n">
        <v>0</v>
      </c>
      <c r="I1303" s="19"/>
      <c r="J1303" s="19"/>
      <c r="K1303" s="19"/>
      <c r="L1303" s="19"/>
      <c r="M1303" s="19" t="n">
        <v>0</v>
      </c>
      <c r="N1303" s="19" t="n">
        <v>33000000</v>
      </c>
      <c r="O1303" s="20" t="n">
        <v>0</v>
      </c>
    </row>
    <row r="1304" customFormat="false" ht="15" hidden="false" customHeight="false" outlineLevel="0" collapsed="false">
      <c r="A1304" s="15"/>
      <c r="B1304" s="16"/>
      <c r="C1304" s="17" t="s">
        <v>26</v>
      </c>
      <c r="D1304" s="17" t="str">
        <f aca="false">VLOOKUP(C1304,ras,2)</f>
        <v>Капитални расходи</v>
      </c>
      <c r="E1304" s="17"/>
      <c r="F1304" s="17"/>
      <c r="G1304" s="18" t="n">
        <v>79634000</v>
      </c>
      <c r="H1304" s="18" t="n">
        <v>22494093</v>
      </c>
      <c r="I1304" s="18" t="n">
        <v>9423964</v>
      </c>
      <c r="J1304" s="18"/>
      <c r="K1304" s="18"/>
      <c r="L1304" s="18"/>
      <c r="M1304" s="18" t="n">
        <v>31918057</v>
      </c>
      <c r="N1304" s="19" t="n">
        <v>47715943</v>
      </c>
      <c r="O1304" s="20" t="n">
        <v>0.400809415576261</v>
      </c>
    </row>
    <row r="1305" customFormat="false" ht="15" hidden="false" customHeight="false" outlineLevel="0" collapsed="false">
      <c r="A1305" s="15"/>
      <c r="B1305" s="16"/>
      <c r="C1305" s="16"/>
      <c r="D1305" s="16"/>
      <c r="E1305" s="16" t="s">
        <v>27</v>
      </c>
      <c r="F1305" s="16" t="str">
        <f aca="false">VLOOKUP(E1305,ras,2)</f>
        <v>Купување на опрема и машини</v>
      </c>
      <c r="G1305" s="19" t="n">
        <v>19184000</v>
      </c>
      <c r="H1305" s="19" t="n">
        <v>6535000</v>
      </c>
      <c r="I1305" s="19" t="n">
        <v>6500000</v>
      </c>
      <c r="J1305" s="19"/>
      <c r="K1305" s="19"/>
      <c r="L1305" s="19"/>
      <c r="M1305" s="19" t="n">
        <v>13035000</v>
      </c>
      <c r="N1305" s="19" t="n">
        <v>6149000</v>
      </c>
      <c r="O1305" s="20" t="n">
        <v>0.67947247706422</v>
      </c>
    </row>
    <row r="1306" customFormat="false" ht="15" hidden="false" customHeight="false" outlineLevel="0" collapsed="false">
      <c r="A1306" s="15"/>
      <c r="B1306" s="16"/>
      <c r="C1306" s="16"/>
      <c r="D1306" s="16"/>
      <c r="E1306" s="16" t="s">
        <v>28</v>
      </c>
      <c r="F1306" s="16" t="str">
        <f aca="false">VLOOKUP(E1306,ras,2)</f>
        <v>Градежни објекти</v>
      </c>
      <c r="G1306" s="19" t="n">
        <v>1300000</v>
      </c>
      <c r="H1306" s="19" t="n">
        <v>1266174</v>
      </c>
      <c r="I1306" s="19"/>
      <c r="J1306" s="19"/>
      <c r="K1306" s="19"/>
      <c r="L1306" s="19"/>
      <c r="M1306" s="19" t="n">
        <v>1266174</v>
      </c>
      <c r="N1306" s="19" t="n">
        <v>33826</v>
      </c>
      <c r="O1306" s="20" t="n">
        <v>0.97398</v>
      </c>
    </row>
    <row r="1307" customFormat="false" ht="15" hidden="false" customHeight="false" outlineLevel="0" collapsed="false">
      <c r="A1307" s="15"/>
      <c r="B1307" s="16"/>
      <c r="C1307" s="16"/>
      <c r="D1307" s="16"/>
      <c r="E1307" s="16" t="s">
        <v>29</v>
      </c>
      <c r="F1307" s="16" t="str">
        <f aca="false">VLOOKUP(E1307,ras,2)</f>
        <v>Купување на мебел</v>
      </c>
      <c r="G1307" s="19" t="n">
        <v>1000000</v>
      </c>
      <c r="H1307" s="19" t="n">
        <v>0</v>
      </c>
      <c r="I1307" s="19"/>
      <c r="J1307" s="19"/>
      <c r="K1307" s="19"/>
      <c r="L1307" s="19"/>
      <c r="M1307" s="19" t="n">
        <v>0</v>
      </c>
      <c r="N1307" s="19" t="n">
        <v>1000000</v>
      </c>
      <c r="O1307" s="20" t="n">
        <v>0</v>
      </c>
    </row>
    <row r="1308" customFormat="false" ht="15" hidden="false" customHeight="false" outlineLevel="0" collapsed="false">
      <c r="A1308" s="15"/>
      <c r="B1308" s="16"/>
      <c r="C1308" s="16"/>
      <c r="D1308" s="16"/>
      <c r="E1308" s="16" t="s">
        <v>30</v>
      </c>
      <c r="F1308" s="16" t="str">
        <f aca="false">VLOOKUP(E1308,ras,2)</f>
        <v>Вложувања и нефинансиски средства</v>
      </c>
      <c r="G1308" s="19" t="n">
        <v>58150000</v>
      </c>
      <c r="H1308" s="19" t="n">
        <v>14692919</v>
      </c>
      <c r="I1308" s="19" t="n">
        <v>2923964</v>
      </c>
      <c r="J1308" s="19"/>
      <c r="K1308" s="19"/>
      <c r="L1308" s="19"/>
      <c r="M1308" s="19" t="n">
        <v>17616883</v>
      </c>
      <c r="N1308" s="19" t="n">
        <v>40533117</v>
      </c>
      <c r="O1308" s="20" t="n">
        <v>0.302955855546002</v>
      </c>
    </row>
    <row r="1309" customFormat="false" ht="15" hidden="false" customHeight="true" outlineLevel="0" collapsed="false">
      <c r="A1309" s="22" t="s">
        <v>136</v>
      </c>
      <c r="B1309" s="22"/>
      <c r="C1309" s="22"/>
      <c r="D1309" s="22"/>
      <c r="E1309" s="22"/>
      <c r="F1309" s="22"/>
      <c r="G1309" s="10" t="n">
        <v>24164000</v>
      </c>
      <c r="H1309" s="10" t="n">
        <v>17125431</v>
      </c>
      <c r="I1309" s="10"/>
      <c r="J1309" s="10"/>
      <c r="K1309" s="10"/>
      <c r="L1309" s="10"/>
      <c r="M1309" s="10" t="n">
        <v>17125431</v>
      </c>
      <c r="N1309" s="10" t="n">
        <v>7038569</v>
      </c>
      <c r="O1309" s="11" t="n">
        <v>0.708716727363019</v>
      </c>
    </row>
    <row r="1310" customFormat="false" ht="15" hidden="false" customHeight="false" outlineLevel="0" collapsed="false">
      <c r="A1310" s="15"/>
      <c r="B1310" s="16"/>
      <c r="C1310" s="17" t="s">
        <v>13</v>
      </c>
      <c r="D1310" s="17" t="str">
        <f aca="false">VLOOKUP(C1310,ras,2)</f>
        <v>Плати и надоместоци</v>
      </c>
      <c r="E1310" s="17"/>
      <c r="F1310" s="17"/>
      <c r="G1310" s="18" t="n">
        <v>19364000</v>
      </c>
      <c r="H1310" s="18" t="n">
        <v>13934918</v>
      </c>
      <c r="I1310" s="18"/>
      <c r="J1310" s="18"/>
      <c r="K1310" s="18"/>
      <c r="L1310" s="18"/>
      <c r="M1310" s="18" t="n">
        <v>13934918</v>
      </c>
      <c r="N1310" s="19" t="n">
        <v>5429082</v>
      </c>
      <c r="O1310" s="20" t="n">
        <v>0.719630138401157</v>
      </c>
    </row>
    <row r="1311" customFormat="false" ht="15" hidden="false" customHeight="false" outlineLevel="0" collapsed="false">
      <c r="A1311" s="15"/>
      <c r="B1311" s="16"/>
      <c r="C1311" s="16"/>
      <c r="D1311" s="16"/>
      <c r="E1311" s="16" t="s">
        <v>14</v>
      </c>
      <c r="F1311" s="16" t="str">
        <f aca="false">VLOOKUP(E1311,ras,2)</f>
        <v>Основни плати</v>
      </c>
      <c r="G1311" s="19" t="n">
        <v>14136000</v>
      </c>
      <c r="H1311" s="19" t="n">
        <v>10172468</v>
      </c>
      <c r="I1311" s="19"/>
      <c r="J1311" s="19"/>
      <c r="K1311" s="19"/>
      <c r="L1311" s="19"/>
      <c r="M1311" s="19" t="n">
        <v>10172468</v>
      </c>
      <c r="N1311" s="19" t="n">
        <v>3963532</v>
      </c>
      <c r="O1311" s="20" t="n">
        <v>0.719614318053198</v>
      </c>
    </row>
    <row r="1312" customFormat="false" ht="15" hidden="false" customHeight="false" outlineLevel="0" collapsed="false">
      <c r="A1312" s="15"/>
      <c r="B1312" s="16"/>
      <c r="C1312" s="16"/>
      <c r="D1312" s="16"/>
      <c r="E1312" s="16" t="s">
        <v>15</v>
      </c>
      <c r="F1312" s="16" t="str">
        <f aca="false">VLOOKUP(E1312,ras,2)</f>
        <v>Придонеси за социјално осигурување</v>
      </c>
      <c r="G1312" s="19" t="n">
        <v>5228000</v>
      </c>
      <c r="H1312" s="19" t="n">
        <v>3762450</v>
      </c>
      <c r="I1312" s="19"/>
      <c r="J1312" s="19"/>
      <c r="K1312" s="19"/>
      <c r="L1312" s="19"/>
      <c r="M1312" s="19" t="n">
        <v>3762450</v>
      </c>
      <c r="N1312" s="19" t="n">
        <v>1465550</v>
      </c>
      <c r="O1312" s="20" t="n">
        <v>0.719672915072686</v>
      </c>
    </row>
    <row r="1313" customFormat="false" ht="15" hidden="false" customHeight="false" outlineLevel="0" collapsed="false">
      <c r="A1313" s="15"/>
      <c r="B1313" s="16"/>
      <c r="C1313" s="17" t="s">
        <v>17</v>
      </c>
      <c r="D1313" s="17" t="str">
        <f aca="false">VLOOKUP(C1313,ras,2)</f>
        <v>Стоки и услуги</v>
      </c>
      <c r="E1313" s="17"/>
      <c r="F1313" s="17"/>
      <c r="G1313" s="18" t="n">
        <v>4520000</v>
      </c>
      <c r="H1313" s="18" t="n">
        <v>3003048</v>
      </c>
      <c r="I1313" s="18"/>
      <c r="J1313" s="18"/>
      <c r="K1313" s="18"/>
      <c r="L1313" s="18"/>
      <c r="M1313" s="18" t="n">
        <v>3003048</v>
      </c>
      <c r="N1313" s="19" t="n">
        <v>1516952</v>
      </c>
      <c r="O1313" s="20" t="n">
        <v>0.664391150442478</v>
      </c>
    </row>
    <row r="1314" customFormat="false" ht="15" hidden="false" customHeight="false" outlineLevel="0" collapsed="false">
      <c r="A1314" s="15"/>
      <c r="B1314" s="16"/>
      <c r="C1314" s="16"/>
      <c r="D1314" s="16"/>
      <c r="E1314" s="16" t="s">
        <v>18</v>
      </c>
      <c r="F1314" s="16" t="str">
        <f aca="false">VLOOKUP(E1314,ras,2)</f>
        <v>Патни и дневни расходи</v>
      </c>
      <c r="G1314" s="19" t="n">
        <v>270000</v>
      </c>
      <c r="H1314" s="19" t="n">
        <v>215913</v>
      </c>
      <c r="I1314" s="19"/>
      <c r="J1314" s="19"/>
      <c r="K1314" s="19"/>
      <c r="L1314" s="19"/>
      <c r="M1314" s="19" t="n">
        <v>215913</v>
      </c>
      <c r="N1314" s="19" t="n">
        <v>54087</v>
      </c>
      <c r="O1314" s="20" t="n">
        <v>0.799677777777778</v>
      </c>
    </row>
    <row r="1315" customFormat="false" ht="30" hidden="false" customHeight="false" outlineLevel="0" collapsed="false">
      <c r="A1315" s="15"/>
      <c r="B1315" s="16"/>
      <c r="C1315" s="16"/>
      <c r="D1315" s="16"/>
      <c r="E1315" s="16" t="s">
        <v>19</v>
      </c>
      <c r="F1315" s="21" t="str">
        <f aca="false">VLOOKUP(E1315,ras,2)</f>
        <v>Комунални услуги, греење, комуникација и транспорт</v>
      </c>
      <c r="G1315" s="19" t="n">
        <v>2100000</v>
      </c>
      <c r="H1315" s="19" t="n">
        <v>1343674</v>
      </c>
      <c r="I1315" s="19"/>
      <c r="J1315" s="19"/>
      <c r="K1315" s="19"/>
      <c r="L1315" s="19"/>
      <c r="M1315" s="19" t="n">
        <v>1343674</v>
      </c>
      <c r="N1315" s="19" t="n">
        <v>756326</v>
      </c>
      <c r="O1315" s="20" t="n">
        <v>0.639844761904762</v>
      </c>
    </row>
    <row r="1316" customFormat="false" ht="15" hidden="false" customHeight="false" outlineLevel="0" collapsed="false">
      <c r="A1316" s="15"/>
      <c r="B1316" s="16"/>
      <c r="C1316" s="16"/>
      <c r="D1316" s="16"/>
      <c r="E1316" s="16" t="s">
        <v>20</v>
      </c>
      <c r="F1316" s="16" t="str">
        <f aca="false">VLOOKUP(E1316,ras,2)</f>
        <v>Материјали и ситен инвентар</v>
      </c>
      <c r="G1316" s="19" t="n">
        <v>150000</v>
      </c>
      <c r="H1316" s="19" t="n">
        <v>40235</v>
      </c>
      <c r="I1316" s="19"/>
      <c r="J1316" s="19"/>
      <c r="K1316" s="19"/>
      <c r="L1316" s="19"/>
      <c r="M1316" s="19" t="n">
        <v>40235</v>
      </c>
      <c r="N1316" s="19" t="n">
        <v>109765</v>
      </c>
      <c r="O1316" s="20" t="n">
        <v>0.268233333333333</v>
      </c>
    </row>
    <row r="1317" customFormat="false" ht="15" hidden="false" customHeight="false" outlineLevel="0" collapsed="false">
      <c r="A1317" s="15"/>
      <c r="B1317" s="16"/>
      <c r="C1317" s="16"/>
      <c r="D1317" s="16"/>
      <c r="E1317" s="16" t="s">
        <v>21</v>
      </c>
      <c r="F1317" s="16" t="str">
        <f aca="false">VLOOKUP(E1317,ras,2)</f>
        <v>Поправки и тековно одржување</v>
      </c>
      <c r="G1317" s="19" t="n">
        <v>300000</v>
      </c>
      <c r="H1317" s="19" t="n">
        <v>101827</v>
      </c>
      <c r="I1317" s="19"/>
      <c r="J1317" s="19"/>
      <c r="K1317" s="19"/>
      <c r="L1317" s="19"/>
      <c r="M1317" s="19" t="n">
        <v>101827</v>
      </c>
      <c r="N1317" s="19" t="n">
        <v>198173</v>
      </c>
      <c r="O1317" s="20" t="n">
        <v>0.339423333333333</v>
      </c>
    </row>
    <row r="1318" customFormat="false" ht="15" hidden="false" customHeight="false" outlineLevel="0" collapsed="false">
      <c r="A1318" s="15"/>
      <c r="B1318" s="16"/>
      <c r="C1318" s="16"/>
      <c r="D1318" s="16"/>
      <c r="E1318" s="16" t="s">
        <v>22</v>
      </c>
      <c r="F1318" s="16" t="str">
        <f aca="false">VLOOKUP(E1318,ras,2)</f>
        <v>Договорни услуги</v>
      </c>
      <c r="G1318" s="19" t="n">
        <v>1500000</v>
      </c>
      <c r="H1318" s="19" t="n">
        <v>1173594</v>
      </c>
      <c r="I1318" s="19"/>
      <c r="J1318" s="19"/>
      <c r="K1318" s="19"/>
      <c r="L1318" s="19"/>
      <c r="M1318" s="19" t="n">
        <v>1173594</v>
      </c>
      <c r="N1318" s="19" t="n">
        <v>326406</v>
      </c>
      <c r="O1318" s="20" t="n">
        <v>0.782396</v>
      </c>
    </row>
    <row r="1319" customFormat="false" ht="15" hidden="false" customHeight="false" outlineLevel="0" collapsed="false">
      <c r="A1319" s="15"/>
      <c r="B1319" s="16"/>
      <c r="C1319" s="16"/>
      <c r="D1319" s="16"/>
      <c r="E1319" s="16" t="s">
        <v>23</v>
      </c>
      <c r="F1319" s="16" t="str">
        <f aca="false">VLOOKUP(E1319,ras,2)</f>
        <v>Други тековни расходи</v>
      </c>
      <c r="G1319" s="19" t="n">
        <v>200000</v>
      </c>
      <c r="H1319" s="19" t="n">
        <v>127805</v>
      </c>
      <c r="I1319" s="19"/>
      <c r="J1319" s="19"/>
      <c r="K1319" s="19"/>
      <c r="L1319" s="19"/>
      <c r="M1319" s="19" t="n">
        <v>127805</v>
      </c>
      <c r="N1319" s="19" t="n">
        <v>72195</v>
      </c>
      <c r="O1319" s="20" t="n">
        <v>0.639025</v>
      </c>
    </row>
    <row r="1320" customFormat="false" ht="15" hidden="false" customHeight="false" outlineLevel="0" collapsed="false">
      <c r="A1320" s="15"/>
      <c r="B1320" s="16"/>
      <c r="C1320" s="17" t="s">
        <v>24</v>
      </c>
      <c r="D1320" s="17" t="str">
        <f aca="false">VLOOKUP(C1320,ras,2)</f>
        <v>Субвенции и трансфери</v>
      </c>
      <c r="E1320" s="17"/>
      <c r="F1320" s="17"/>
      <c r="G1320" s="18" t="n">
        <v>100000</v>
      </c>
      <c r="H1320" s="18" t="n">
        <v>89680</v>
      </c>
      <c r="I1320" s="18"/>
      <c r="J1320" s="18"/>
      <c r="K1320" s="18"/>
      <c r="L1320" s="18"/>
      <c r="M1320" s="18" t="n">
        <v>89680</v>
      </c>
      <c r="N1320" s="19" t="n">
        <v>10320</v>
      </c>
      <c r="O1320" s="20" t="n">
        <v>0.8968</v>
      </c>
    </row>
    <row r="1321" customFormat="false" ht="15" hidden="false" customHeight="false" outlineLevel="0" collapsed="false">
      <c r="A1321" s="15"/>
      <c r="B1321" s="16"/>
      <c r="C1321" s="16"/>
      <c r="D1321" s="16"/>
      <c r="E1321" s="16" t="s">
        <v>25</v>
      </c>
      <c r="F1321" s="16" t="str">
        <f aca="false">VLOOKUP(E1321,ras,2)</f>
        <v>Разни трансфери</v>
      </c>
      <c r="G1321" s="19" t="n">
        <v>100000</v>
      </c>
      <c r="H1321" s="19" t="n">
        <v>89680</v>
      </c>
      <c r="I1321" s="19"/>
      <c r="J1321" s="19"/>
      <c r="K1321" s="19"/>
      <c r="L1321" s="19"/>
      <c r="M1321" s="19" t="n">
        <v>89680</v>
      </c>
      <c r="N1321" s="19" t="n">
        <v>10320</v>
      </c>
      <c r="O1321" s="20" t="n">
        <v>0.8968</v>
      </c>
    </row>
    <row r="1322" customFormat="false" ht="15" hidden="false" customHeight="false" outlineLevel="0" collapsed="false">
      <c r="A1322" s="15"/>
      <c r="B1322" s="16"/>
      <c r="C1322" s="17" t="s">
        <v>26</v>
      </c>
      <c r="D1322" s="17" t="str">
        <f aca="false">VLOOKUP(C1322,ras,2)</f>
        <v>Капитални расходи</v>
      </c>
      <c r="E1322" s="17"/>
      <c r="F1322" s="17"/>
      <c r="G1322" s="18" t="n">
        <v>180000</v>
      </c>
      <c r="H1322" s="18" t="n">
        <v>97785</v>
      </c>
      <c r="I1322" s="18"/>
      <c r="J1322" s="18"/>
      <c r="K1322" s="18"/>
      <c r="L1322" s="18"/>
      <c r="M1322" s="18" t="n">
        <v>97785</v>
      </c>
      <c r="N1322" s="19" t="n">
        <v>82215</v>
      </c>
      <c r="O1322" s="20" t="n">
        <v>0.54325</v>
      </c>
    </row>
    <row r="1323" customFormat="false" ht="15" hidden="false" customHeight="false" outlineLevel="0" collapsed="false">
      <c r="A1323" s="15"/>
      <c r="B1323" s="16"/>
      <c r="C1323" s="16"/>
      <c r="D1323" s="16"/>
      <c r="E1323" s="16" t="s">
        <v>27</v>
      </c>
      <c r="F1323" s="16" t="str">
        <f aca="false">VLOOKUP(E1323,ras,2)</f>
        <v>Купување на опрема и машини</v>
      </c>
      <c r="G1323" s="19" t="n">
        <v>130000</v>
      </c>
      <c r="H1323" s="19" t="n">
        <v>97785</v>
      </c>
      <c r="I1323" s="19"/>
      <c r="J1323" s="19"/>
      <c r="K1323" s="19"/>
      <c r="L1323" s="19"/>
      <c r="M1323" s="19" t="n">
        <v>97785</v>
      </c>
      <c r="N1323" s="19" t="n">
        <v>32215</v>
      </c>
      <c r="O1323" s="20" t="n">
        <v>0.752192307692308</v>
      </c>
    </row>
    <row r="1324" customFormat="false" ht="15" hidden="false" customHeight="false" outlineLevel="0" collapsed="false">
      <c r="A1324" s="15"/>
      <c r="B1324" s="16"/>
      <c r="C1324" s="16"/>
      <c r="D1324" s="16"/>
      <c r="E1324" s="16" t="s">
        <v>30</v>
      </c>
      <c r="F1324" s="16" t="str">
        <f aca="false">VLOOKUP(E1324,ras,2)</f>
        <v>Вложувања и нефинансиски средства</v>
      </c>
      <c r="G1324" s="19" t="n">
        <v>50000</v>
      </c>
      <c r="H1324" s="19" t="n">
        <v>0</v>
      </c>
      <c r="I1324" s="19"/>
      <c r="J1324" s="19"/>
      <c r="K1324" s="19"/>
      <c r="L1324" s="19"/>
      <c r="M1324" s="19" t="n">
        <v>0</v>
      </c>
      <c r="N1324" s="19" t="n">
        <v>50000</v>
      </c>
      <c r="O1324" s="20" t="n">
        <v>0</v>
      </c>
    </row>
    <row r="1325" customFormat="false" ht="15" hidden="false" customHeight="true" outlineLevel="0" collapsed="false">
      <c r="A1325" s="22" t="s">
        <v>137</v>
      </c>
      <c r="B1325" s="22"/>
      <c r="C1325" s="22"/>
      <c r="D1325" s="22"/>
      <c r="E1325" s="22"/>
      <c r="F1325" s="22"/>
      <c r="G1325" s="10" t="n">
        <v>363963000</v>
      </c>
      <c r="H1325" s="10" t="n">
        <v>277016232</v>
      </c>
      <c r="I1325" s="10" t="n">
        <v>130871</v>
      </c>
      <c r="J1325" s="10" t="n">
        <v>13466141</v>
      </c>
      <c r="K1325" s="10"/>
      <c r="L1325" s="10" t="n">
        <v>2600</v>
      </c>
      <c r="M1325" s="10" t="n">
        <v>290615844</v>
      </c>
      <c r="N1325" s="10" t="n">
        <v>73347156</v>
      </c>
      <c r="O1325" s="11" t="n">
        <v>0.798476339627929</v>
      </c>
    </row>
    <row r="1326" customFormat="false" ht="15" hidden="false" customHeight="false" outlineLevel="0" collapsed="false">
      <c r="A1326" s="15"/>
      <c r="B1326" s="16"/>
      <c r="C1326" s="17" t="s">
        <v>13</v>
      </c>
      <c r="D1326" s="17" t="str">
        <f aca="false">VLOOKUP(C1326,ras,2)</f>
        <v>Плати и надоместоци</v>
      </c>
      <c r="E1326" s="17"/>
      <c r="F1326" s="17"/>
      <c r="G1326" s="18" t="n">
        <v>100596000</v>
      </c>
      <c r="H1326" s="18" t="n">
        <v>74797151</v>
      </c>
      <c r="I1326" s="18"/>
      <c r="J1326" s="18"/>
      <c r="K1326" s="18"/>
      <c r="L1326" s="18"/>
      <c r="M1326" s="18" t="n">
        <v>74797151</v>
      </c>
      <c r="N1326" s="19" t="n">
        <v>25798849</v>
      </c>
      <c r="O1326" s="20" t="n">
        <v>0.743540011531274</v>
      </c>
    </row>
    <row r="1327" customFormat="false" ht="15" hidden="false" customHeight="false" outlineLevel="0" collapsed="false">
      <c r="A1327" s="15"/>
      <c r="B1327" s="16"/>
      <c r="C1327" s="16"/>
      <c r="D1327" s="16"/>
      <c r="E1327" s="16" t="s">
        <v>14</v>
      </c>
      <c r="F1327" s="16" t="str">
        <f aca="false">VLOOKUP(E1327,ras,2)</f>
        <v>Основни плати</v>
      </c>
      <c r="G1327" s="19" t="n">
        <v>73300000</v>
      </c>
      <c r="H1327" s="19" t="n">
        <v>54550497</v>
      </c>
      <c r="I1327" s="19"/>
      <c r="J1327" s="19"/>
      <c r="K1327" s="19"/>
      <c r="L1327" s="19"/>
      <c r="M1327" s="19" t="n">
        <v>54550497</v>
      </c>
      <c r="N1327" s="19" t="n">
        <v>18749503</v>
      </c>
      <c r="O1327" s="20" t="n">
        <v>0.744208690313779</v>
      </c>
    </row>
    <row r="1328" customFormat="false" ht="15" hidden="false" customHeight="false" outlineLevel="0" collapsed="false">
      <c r="A1328" s="15"/>
      <c r="B1328" s="16"/>
      <c r="C1328" s="16"/>
      <c r="D1328" s="16"/>
      <c r="E1328" s="16" t="s">
        <v>15</v>
      </c>
      <c r="F1328" s="16" t="str">
        <f aca="false">VLOOKUP(E1328,ras,2)</f>
        <v>Придонеси за социјално осигурување</v>
      </c>
      <c r="G1328" s="19" t="n">
        <v>27296000</v>
      </c>
      <c r="H1328" s="19" t="n">
        <v>20246654</v>
      </c>
      <c r="I1328" s="19"/>
      <c r="J1328" s="19"/>
      <c r="K1328" s="19"/>
      <c r="L1328" s="19"/>
      <c r="M1328" s="19" t="n">
        <v>20246654</v>
      </c>
      <c r="N1328" s="19" t="n">
        <v>7049346</v>
      </c>
      <c r="O1328" s="20" t="n">
        <v>0.741744358147714</v>
      </c>
    </row>
    <row r="1329" customFormat="false" ht="15" hidden="false" customHeight="false" outlineLevel="0" collapsed="false">
      <c r="A1329" s="15"/>
      <c r="B1329" s="16"/>
      <c r="C1329" s="17" t="s">
        <v>17</v>
      </c>
      <c r="D1329" s="17" t="str">
        <f aca="false">VLOOKUP(C1329,ras,2)</f>
        <v>Стоки и услуги</v>
      </c>
      <c r="E1329" s="17"/>
      <c r="F1329" s="17"/>
      <c r="G1329" s="18" t="n">
        <v>38690000</v>
      </c>
      <c r="H1329" s="18" t="n">
        <v>20832547</v>
      </c>
      <c r="I1329" s="18" t="n">
        <v>65622</v>
      </c>
      <c r="J1329" s="18" t="n">
        <v>4160058</v>
      </c>
      <c r="K1329" s="18"/>
      <c r="L1329" s="18" t="n">
        <v>2600</v>
      </c>
      <c r="M1329" s="18" t="n">
        <v>25060827</v>
      </c>
      <c r="N1329" s="19" t="n">
        <v>13629173</v>
      </c>
      <c r="O1329" s="20" t="n">
        <v>0.647733962264151</v>
      </c>
    </row>
    <row r="1330" customFormat="false" ht="15" hidden="false" customHeight="false" outlineLevel="0" collapsed="false">
      <c r="A1330" s="15"/>
      <c r="B1330" s="16"/>
      <c r="C1330" s="16"/>
      <c r="D1330" s="16"/>
      <c r="E1330" s="16" t="s">
        <v>18</v>
      </c>
      <c r="F1330" s="16" t="str">
        <f aca="false">VLOOKUP(E1330,ras,2)</f>
        <v>Патни и дневни расходи</v>
      </c>
      <c r="G1330" s="19" t="n">
        <v>6455000</v>
      </c>
      <c r="H1330" s="19" t="n">
        <v>3359199</v>
      </c>
      <c r="I1330" s="19" t="n">
        <v>0</v>
      </c>
      <c r="J1330" s="19"/>
      <c r="K1330" s="19"/>
      <c r="L1330" s="19" t="n">
        <v>0</v>
      </c>
      <c r="M1330" s="19" t="n">
        <v>3359199</v>
      </c>
      <c r="N1330" s="19" t="n">
        <v>3095801</v>
      </c>
      <c r="O1330" s="20" t="n">
        <v>0.520402633617351</v>
      </c>
    </row>
    <row r="1331" customFormat="false" ht="30" hidden="false" customHeight="false" outlineLevel="0" collapsed="false">
      <c r="A1331" s="15"/>
      <c r="B1331" s="16"/>
      <c r="C1331" s="16"/>
      <c r="D1331" s="16"/>
      <c r="E1331" s="16" t="s">
        <v>19</v>
      </c>
      <c r="F1331" s="21" t="str">
        <f aca="false">VLOOKUP(E1331,ras,2)</f>
        <v>Комунални услуги, греење, комуникација и транспорт</v>
      </c>
      <c r="G1331" s="19" t="n">
        <v>11128000</v>
      </c>
      <c r="H1331" s="19" t="n">
        <v>8745664</v>
      </c>
      <c r="I1331" s="19" t="n">
        <v>62911</v>
      </c>
      <c r="J1331" s="19"/>
      <c r="K1331" s="19"/>
      <c r="L1331" s="19" t="n">
        <v>0</v>
      </c>
      <c r="M1331" s="19" t="n">
        <v>8808575</v>
      </c>
      <c r="N1331" s="19" t="n">
        <v>2319425</v>
      </c>
      <c r="O1331" s="20" t="n">
        <v>0.791568565780014</v>
      </c>
    </row>
    <row r="1332" customFormat="false" ht="15" hidden="false" customHeight="false" outlineLevel="0" collapsed="false">
      <c r="A1332" s="15"/>
      <c r="B1332" s="16"/>
      <c r="C1332" s="16"/>
      <c r="D1332" s="16"/>
      <c r="E1332" s="16" t="s">
        <v>20</v>
      </c>
      <c r="F1332" s="16" t="str">
        <f aca="false">VLOOKUP(E1332,ras,2)</f>
        <v>Материјали и ситен инвентар</v>
      </c>
      <c r="G1332" s="19" t="n">
        <v>790000</v>
      </c>
      <c r="H1332" s="19" t="n">
        <v>411462</v>
      </c>
      <c r="I1332" s="19"/>
      <c r="J1332" s="19"/>
      <c r="K1332" s="19"/>
      <c r="L1332" s="19" t="n">
        <v>0</v>
      </c>
      <c r="M1332" s="19" t="n">
        <v>411462</v>
      </c>
      <c r="N1332" s="19" t="n">
        <v>378538</v>
      </c>
      <c r="O1332" s="20" t="n">
        <v>0.520837974683544</v>
      </c>
    </row>
    <row r="1333" customFormat="false" ht="15" hidden="false" customHeight="false" outlineLevel="0" collapsed="false">
      <c r="A1333" s="15"/>
      <c r="B1333" s="16"/>
      <c r="C1333" s="16"/>
      <c r="D1333" s="16"/>
      <c r="E1333" s="16" t="s">
        <v>21</v>
      </c>
      <c r="F1333" s="16" t="str">
        <f aca="false">VLOOKUP(E1333,ras,2)</f>
        <v>Поправки и тековно одржување</v>
      </c>
      <c r="G1333" s="19" t="n">
        <v>1150000</v>
      </c>
      <c r="H1333" s="19" t="n">
        <v>509591</v>
      </c>
      <c r="I1333" s="19"/>
      <c r="J1333" s="19"/>
      <c r="K1333" s="19"/>
      <c r="L1333" s="19" t="n">
        <v>0</v>
      </c>
      <c r="M1333" s="19" t="n">
        <v>509591</v>
      </c>
      <c r="N1333" s="19" t="n">
        <v>640409</v>
      </c>
      <c r="O1333" s="20" t="n">
        <v>0.443122608695652</v>
      </c>
    </row>
    <row r="1334" customFormat="false" ht="15" hidden="false" customHeight="false" outlineLevel="0" collapsed="false">
      <c r="A1334" s="15"/>
      <c r="B1334" s="16"/>
      <c r="C1334" s="16"/>
      <c r="D1334" s="16"/>
      <c r="E1334" s="16" t="s">
        <v>22</v>
      </c>
      <c r="F1334" s="16" t="str">
        <f aca="false">VLOOKUP(E1334,ras,2)</f>
        <v>Договорни услуги</v>
      </c>
      <c r="G1334" s="19" t="n">
        <v>9366000</v>
      </c>
      <c r="H1334" s="19" t="n">
        <v>4859821</v>
      </c>
      <c r="I1334" s="19" t="n">
        <v>0</v>
      </c>
      <c r="J1334" s="19"/>
      <c r="K1334" s="19"/>
      <c r="L1334" s="19" t="n">
        <v>0</v>
      </c>
      <c r="M1334" s="19" t="n">
        <v>4859821</v>
      </c>
      <c r="N1334" s="19" t="n">
        <v>4506179</v>
      </c>
      <c r="O1334" s="20" t="n">
        <v>0.518879030535981</v>
      </c>
    </row>
    <row r="1335" customFormat="false" ht="15" hidden="false" customHeight="false" outlineLevel="0" collapsed="false">
      <c r="A1335" s="15"/>
      <c r="B1335" s="16"/>
      <c r="C1335" s="16"/>
      <c r="D1335" s="16"/>
      <c r="E1335" s="16" t="s">
        <v>23</v>
      </c>
      <c r="F1335" s="16" t="str">
        <f aca="false">VLOOKUP(E1335,ras,2)</f>
        <v>Други тековни расходи</v>
      </c>
      <c r="G1335" s="19" t="n">
        <v>9801000</v>
      </c>
      <c r="H1335" s="19" t="n">
        <v>2946810</v>
      </c>
      <c r="I1335" s="19" t="n">
        <v>2711</v>
      </c>
      <c r="J1335" s="19" t="n">
        <v>4160058</v>
      </c>
      <c r="K1335" s="19"/>
      <c r="L1335" s="19" t="n">
        <v>2600</v>
      </c>
      <c r="M1335" s="19" t="n">
        <v>7112179</v>
      </c>
      <c r="N1335" s="19" t="n">
        <v>2688821</v>
      </c>
      <c r="O1335" s="20" t="n">
        <v>0.725658504234262</v>
      </c>
    </row>
    <row r="1336" customFormat="false" ht="15" hidden="false" customHeight="false" outlineLevel="0" collapsed="false">
      <c r="A1336" s="15"/>
      <c r="B1336" s="16"/>
      <c r="C1336" s="17" t="s">
        <v>24</v>
      </c>
      <c r="D1336" s="17" t="str">
        <f aca="false">VLOOKUP(C1336,ras,2)</f>
        <v>Субвенции и трансфери</v>
      </c>
      <c r="E1336" s="17"/>
      <c r="F1336" s="17"/>
      <c r="G1336" s="18" t="n">
        <v>47027000</v>
      </c>
      <c r="H1336" s="18" t="n">
        <v>17270993</v>
      </c>
      <c r="I1336" s="18" t="n">
        <v>65249</v>
      </c>
      <c r="J1336" s="18" t="n">
        <v>9306083</v>
      </c>
      <c r="K1336" s="18"/>
      <c r="L1336" s="18"/>
      <c r="M1336" s="18" t="n">
        <v>26642325</v>
      </c>
      <c r="N1336" s="19" t="n">
        <v>20384675</v>
      </c>
      <c r="O1336" s="20" t="n">
        <v>0.566532523869267</v>
      </c>
    </row>
    <row r="1337" customFormat="false" ht="15" hidden="false" customHeight="false" outlineLevel="0" collapsed="false">
      <c r="A1337" s="15"/>
      <c r="B1337" s="16"/>
      <c r="C1337" s="16"/>
      <c r="D1337" s="16"/>
      <c r="E1337" s="16" t="s">
        <v>25</v>
      </c>
      <c r="F1337" s="16" t="str">
        <f aca="false">VLOOKUP(E1337,ras,2)</f>
        <v>Разни трансфери</v>
      </c>
      <c r="G1337" s="19" t="n">
        <v>46716834</v>
      </c>
      <c r="H1337" s="19" t="n">
        <v>16985827</v>
      </c>
      <c r="I1337" s="19" t="n">
        <v>40789</v>
      </c>
      <c r="J1337" s="19" t="n">
        <v>9306083</v>
      </c>
      <c r="K1337" s="19"/>
      <c r="L1337" s="19"/>
      <c r="M1337" s="19" t="n">
        <v>26332699</v>
      </c>
      <c r="N1337" s="19" t="n">
        <v>20384135</v>
      </c>
      <c r="O1337" s="20" t="n">
        <v>0.563666172241038</v>
      </c>
    </row>
    <row r="1338" customFormat="false" ht="15" hidden="false" customHeight="false" outlineLevel="0" collapsed="false">
      <c r="A1338" s="15"/>
      <c r="B1338" s="16"/>
      <c r="C1338" s="16"/>
      <c r="D1338" s="16"/>
      <c r="E1338" s="16" t="s">
        <v>41</v>
      </c>
      <c r="F1338" s="16" t="str">
        <f aca="false">VLOOKUP(E1338,ras,2)</f>
        <v>Исплата по извршни исправи</v>
      </c>
      <c r="G1338" s="19" t="n">
        <v>310166</v>
      </c>
      <c r="H1338" s="19" t="n">
        <v>285166</v>
      </c>
      <c r="I1338" s="19" t="n">
        <v>24460</v>
      </c>
      <c r="J1338" s="19"/>
      <c r="K1338" s="19"/>
      <c r="L1338" s="19"/>
      <c r="M1338" s="19" t="n">
        <v>309626</v>
      </c>
      <c r="N1338" s="19" t="n">
        <v>540</v>
      </c>
      <c r="O1338" s="20" t="n">
        <v>0.998258996795264</v>
      </c>
    </row>
    <row r="1339" customFormat="false" ht="15" hidden="false" customHeight="false" outlineLevel="0" collapsed="false">
      <c r="A1339" s="15"/>
      <c r="B1339" s="16"/>
      <c r="C1339" s="17" t="s">
        <v>26</v>
      </c>
      <c r="D1339" s="17" t="str">
        <f aca="false">VLOOKUP(C1339,ras,2)</f>
        <v>Капитални расходи</v>
      </c>
      <c r="E1339" s="17"/>
      <c r="F1339" s="17"/>
      <c r="G1339" s="18" t="n">
        <v>177650000</v>
      </c>
      <c r="H1339" s="18" t="n">
        <v>164115541</v>
      </c>
      <c r="I1339" s="18"/>
      <c r="J1339" s="18"/>
      <c r="K1339" s="18"/>
      <c r="L1339" s="18"/>
      <c r="M1339" s="18" t="n">
        <v>164115541</v>
      </c>
      <c r="N1339" s="19" t="n">
        <v>13534459</v>
      </c>
      <c r="O1339" s="20" t="n">
        <v>0.923813909372361</v>
      </c>
    </row>
    <row r="1340" customFormat="false" ht="15" hidden="false" customHeight="false" outlineLevel="0" collapsed="false">
      <c r="A1340" s="15"/>
      <c r="B1340" s="16"/>
      <c r="C1340" s="16"/>
      <c r="D1340" s="16"/>
      <c r="E1340" s="16" t="s">
        <v>27</v>
      </c>
      <c r="F1340" s="16" t="str">
        <f aca="false">VLOOKUP(E1340,ras,2)</f>
        <v>Купување на опрема и машини</v>
      </c>
      <c r="G1340" s="19" t="n">
        <v>1200000</v>
      </c>
      <c r="H1340" s="19" t="n">
        <v>1159053</v>
      </c>
      <c r="I1340" s="19"/>
      <c r="J1340" s="19"/>
      <c r="K1340" s="19"/>
      <c r="L1340" s="19"/>
      <c r="M1340" s="19" t="n">
        <v>1159053</v>
      </c>
      <c r="N1340" s="19" t="n">
        <v>40947</v>
      </c>
      <c r="O1340" s="20" t="n">
        <v>0.9658775</v>
      </c>
    </row>
    <row r="1341" customFormat="false" ht="15" hidden="false" customHeight="false" outlineLevel="0" collapsed="false">
      <c r="A1341" s="15"/>
      <c r="B1341" s="16"/>
      <c r="C1341" s="16"/>
      <c r="D1341" s="16"/>
      <c r="E1341" s="16" t="s">
        <v>28</v>
      </c>
      <c r="F1341" s="16" t="str">
        <f aca="false">VLOOKUP(E1341,ras,2)</f>
        <v>Градежни објекти</v>
      </c>
      <c r="G1341" s="19" t="n">
        <v>9000000</v>
      </c>
      <c r="H1341" s="19" t="n">
        <v>9000000</v>
      </c>
      <c r="I1341" s="19"/>
      <c r="J1341" s="19"/>
      <c r="K1341" s="19"/>
      <c r="L1341" s="19"/>
      <c r="M1341" s="19" t="n">
        <v>9000000</v>
      </c>
      <c r="N1341" s="19" t="n">
        <v>0</v>
      </c>
      <c r="O1341" s="20" t="n">
        <v>1</v>
      </c>
    </row>
    <row r="1342" customFormat="false" ht="15" hidden="false" customHeight="false" outlineLevel="0" collapsed="false">
      <c r="A1342" s="15"/>
      <c r="B1342" s="16"/>
      <c r="C1342" s="16"/>
      <c r="D1342" s="16"/>
      <c r="E1342" s="16" t="s">
        <v>32</v>
      </c>
      <c r="F1342" s="16" t="str">
        <f aca="false">VLOOKUP(E1342,ras,2)</f>
        <v>Други градежни објекти</v>
      </c>
      <c r="G1342" s="19" t="n">
        <v>165550000</v>
      </c>
      <c r="H1342" s="19" t="n">
        <v>152129069</v>
      </c>
      <c r="I1342" s="19"/>
      <c r="J1342" s="19"/>
      <c r="K1342" s="19"/>
      <c r="L1342" s="19"/>
      <c r="M1342" s="19" t="n">
        <v>152129069</v>
      </c>
      <c r="N1342" s="19" t="n">
        <v>13420931</v>
      </c>
      <c r="O1342" s="20" t="n">
        <v>0.918931253397765</v>
      </c>
    </row>
    <row r="1343" customFormat="false" ht="15" hidden="false" customHeight="false" outlineLevel="0" collapsed="false">
      <c r="A1343" s="15"/>
      <c r="B1343" s="16"/>
      <c r="C1343" s="16"/>
      <c r="D1343" s="16"/>
      <c r="E1343" s="16" t="s">
        <v>30</v>
      </c>
      <c r="F1343" s="16" t="str">
        <f aca="false">VLOOKUP(E1343,ras,2)</f>
        <v>Вложувања и нефинансиски средства</v>
      </c>
      <c r="G1343" s="19" t="n">
        <v>550000</v>
      </c>
      <c r="H1343" s="19" t="n">
        <v>488709</v>
      </c>
      <c r="I1343" s="19"/>
      <c r="J1343" s="19"/>
      <c r="K1343" s="19"/>
      <c r="L1343" s="19"/>
      <c r="M1343" s="19" t="n">
        <v>488709</v>
      </c>
      <c r="N1343" s="19" t="n">
        <v>61291</v>
      </c>
      <c r="O1343" s="20" t="n">
        <v>0.888561818181818</v>
      </c>
    </row>
    <row r="1344" customFormat="false" ht="15" hidden="false" customHeight="false" outlineLevel="0" collapsed="false">
      <c r="A1344" s="15"/>
      <c r="B1344" s="16"/>
      <c r="C1344" s="16"/>
      <c r="D1344" s="16"/>
      <c r="E1344" s="16" t="s">
        <v>55</v>
      </c>
      <c r="F1344" s="16" t="str">
        <f aca="false">VLOOKUP(E1344,ras,2)</f>
        <v>Купување на возила</v>
      </c>
      <c r="G1344" s="19" t="n">
        <v>1350000</v>
      </c>
      <c r="H1344" s="19" t="n">
        <v>1338710</v>
      </c>
      <c r="I1344" s="19"/>
      <c r="J1344" s="19"/>
      <c r="K1344" s="19"/>
      <c r="L1344" s="19"/>
      <c r="M1344" s="19" t="n">
        <v>1338710</v>
      </c>
      <c r="N1344" s="19" t="n">
        <v>11290</v>
      </c>
      <c r="O1344" s="20" t="n">
        <v>0.991637037037037</v>
      </c>
    </row>
    <row r="1345" customFormat="false" ht="15" hidden="false" customHeight="true" outlineLevel="0" collapsed="false">
      <c r="A1345" s="22" t="s">
        <v>138</v>
      </c>
      <c r="B1345" s="22"/>
      <c r="C1345" s="22"/>
      <c r="D1345" s="22"/>
      <c r="E1345" s="22"/>
      <c r="F1345" s="22"/>
      <c r="G1345" s="10" t="n">
        <v>3870802000</v>
      </c>
      <c r="H1345" s="10" t="n">
        <v>2849078154</v>
      </c>
      <c r="I1345" s="10" t="n">
        <v>13584842</v>
      </c>
      <c r="J1345" s="10" t="n">
        <v>13451023</v>
      </c>
      <c r="K1345" s="10"/>
      <c r="L1345" s="10" t="n">
        <v>133368472</v>
      </c>
      <c r="M1345" s="10" t="n">
        <v>3009482491</v>
      </c>
      <c r="N1345" s="10" t="n">
        <v>861319509</v>
      </c>
      <c r="O1345" s="11" t="n">
        <v>0.777482932735903</v>
      </c>
    </row>
    <row r="1346" customFormat="false" ht="15" hidden="false" customHeight="false" outlineLevel="0" collapsed="false">
      <c r="A1346" s="15"/>
      <c r="B1346" s="16"/>
      <c r="C1346" s="17" t="s">
        <v>13</v>
      </c>
      <c r="D1346" s="17" t="str">
        <f aca="false">VLOOKUP(C1346,ras,2)</f>
        <v>Плати и надоместоци</v>
      </c>
      <c r="E1346" s="17"/>
      <c r="F1346" s="17"/>
      <c r="G1346" s="18" t="n">
        <v>1042988600</v>
      </c>
      <c r="H1346" s="18" t="n">
        <v>780391724</v>
      </c>
      <c r="I1346" s="18"/>
      <c r="J1346" s="18"/>
      <c r="K1346" s="18"/>
      <c r="L1346" s="18" t="n">
        <v>0</v>
      </c>
      <c r="M1346" s="18" t="n">
        <v>780391724</v>
      </c>
      <c r="N1346" s="19" t="n">
        <v>262596876</v>
      </c>
      <c r="O1346" s="20" t="n">
        <v>0.748226513693438</v>
      </c>
    </row>
    <row r="1347" customFormat="false" ht="15" hidden="false" customHeight="false" outlineLevel="0" collapsed="false">
      <c r="A1347" s="15"/>
      <c r="B1347" s="16"/>
      <c r="C1347" s="16"/>
      <c r="D1347" s="16"/>
      <c r="E1347" s="16" t="s">
        <v>14</v>
      </c>
      <c r="F1347" s="16" t="str">
        <f aca="false">VLOOKUP(E1347,ras,2)</f>
        <v>Основни плати</v>
      </c>
      <c r="G1347" s="19" t="n">
        <v>760413800</v>
      </c>
      <c r="H1347" s="19" t="n">
        <v>568835301</v>
      </c>
      <c r="I1347" s="19"/>
      <c r="J1347" s="19"/>
      <c r="K1347" s="19"/>
      <c r="L1347" s="19" t="n">
        <v>0</v>
      </c>
      <c r="M1347" s="19" t="n">
        <v>568835301</v>
      </c>
      <c r="N1347" s="19" t="n">
        <v>191578499</v>
      </c>
      <c r="O1347" s="20" t="n">
        <v>0.748060202221475</v>
      </c>
    </row>
    <row r="1348" customFormat="false" ht="15" hidden="false" customHeight="false" outlineLevel="0" collapsed="false">
      <c r="A1348" s="15"/>
      <c r="B1348" s="16"/>
      <c r="C1348" s="16"/>
      <c r="D1348" s="16"/>
      <c r="E1348" s="16" t="s">
        <v>15</v>
      </c>
      <c r="F1348" s="16" t="str">
        <f aca="false">VLOOKUP(E1348,ras,2)</f>
        <v>Придонеси за социјално осигурување</v>
      </c>
      <c r="G1348" s="19" t="n">
        <v>282574800</v>
      </c>
      <c r="H1348" s="19" t="n">
        <v>211556423</v>
      </c>
      <c r="I1348" s="19"/>
      <c r="J1348" s="19"/>
      <c r="K1348" s="19"/>
      <c r="L1348" s="19" t="n">
        <v>0</v>
      </c>
      <c r="M1348" s="19" t="n">
        <v>211556423</v>
      </c>
      <c r="N1348" s="19" t="n">
        <v>71018377</v>
      </c>
      <c r="O1348" s="20" t="n">
        <v>0.748674060815048</v>
      </c>
    </row>
    <row r="1349" customFormat="false" ht="15" hidden="false" customHeight="false" outlineLevel="0" collapsed="false">
      <c r="A1349" s="15"/>
      <c r="B1349" s="16"/>
      <c r="C1349" s="17" t="s">
        <v>17</v>
      </c>
      <c r="D1349" s="17" t="str">
        <f aca="false">VLOOKUP(C1349,ras,2)</f>
        <v>Стоки и услуги</v>
      </c>
      <c r="E1349" s="17"/>
      <c r="F1349" s="17"/>
      <c r="G1349" s="18" t="n">
        <v>232068903</v>
      </c>
      <c r="H1349" s="18" t="n">
        <v>105699996</v>
      </c>
      <c r="I1349" s="18" t="n">
        <v>3526171</v>
      </c>
      <c r="J1349" s="18" t="n">
        <v>2092480</v>
      </c>
      <c r="K1349" s="18"/>
      <c r="L1349" s="18" t="n">
        <v>19803390</v>
      </c>
      <c r="M1349" s="18" t="n">
        <v>131122037</v>
      </c>
      <c r="N1349" s="19" t="n">
        <v>100946866</v>
      </c>
      <c r="O1349" s="20" t="n">
        <v>0.565013387424855</v>
      </c>
    </row>
    <row r="1350" customFormat="false" ht="15" hidden="false" customHeight="false" outlineLevel="0" collapsed="false">
      <c r="A1350" s="15"/>
      <c r="B1350" s="16"/>
      <c r="C1350" s="16"/>
      <c r="D1350" s="16"/>
      <c r="E1350" s="16" t="s">
        <v>18</v>
      </c>
      <c r="F1350" s="16" t="str">
        <f aca="false">VLOOKUP(E1350,ras,2)</f>
        <v>Патни и дневни расходи</v>
      </c>
      <c r="G1350" s="19" t="n">
        <v>5740070</v>
      </c>
      <c r="H1350" s="19"/>
      <c r="I1350" s="19" t="n">
        <v>13170</v>
      </c>
      <c r="J1350" s="19" t="n">
        <v>30048</v>
      </c>
      <c r="K1350" s="19"/>
      <c r="L1350" s="19" t="n">
        <v>1531257</v>
      </c>
      <c r="M1350" s="19" t="n">
        <v>1574475</v>
      </c>
      <c r="N1350" s="19" t="n">
        <v>4165595</v>
      </c>
      <c r="O1350" s="20" t="n">
        <v>0.274295435421519</v>
      </c>
    </row>
    <row r="1351" customFormat="false" ht="30" hidden="false" customHeight="false" outlineLevel="0" collapsed="false">
      <c r="A1351" s="15"/>
      <c r="B1351" s="16"/>
      <c r="C1351" s="16"/>
      <c r="D1351" s="16"/>
      <c r="E1351" s="16" t="s">
        <v>19</v>
      </c>
      <c r="F1351" s="21" t="str">
        <f aca="false">VLOOKUP(E1351,ras,2)</f>
        <v>Комунални услуги, греење, комуникација и транспорт</v>
      </c>
      <c r="G1351" s="19" t="n">
        <v>163765734</v>
      </c>
      <c r="H1351" s="19" t="n">
        <v>101682869</v>
      </c>
      <c r="I1351" s="19" t="n">
        <v>1137249</v>
      </c>
      <c r="J1351" s="19" t="n">
        <v>150000</v>
      </c>
      <c r="K1351" s="19"/>
      <c r="L1351" s="19" t="n">
        <v>3551025</v>
      </c>
      <c r="M1351" s="19" t="n">
        <v>106521143</v>
      </c>
      <c r="N1351" s="19" t="n">
        <v>57244591</v>
      </c>
      <c r="O1351" s="20" t="n">
        <v>0.650448298299081</v>
      </c>
    </row>
    <row r="1352" customFormat="false" ht="15" hidden="false" customHeight="false" outlineLevel="0" collapsed="false">
      <c r="A1352" s="15"/>
      <c r="B1352" s="16"/>
      <c r="C1352" s="16"/>
      <c r="D1352" s="16"/>
      <c r="E1352" s="16" t="s">
        <v>20</v>
      </c>
      <c r="F1352" s="16" t="str">
        <f aca="false">VLOOKUP(E1352,ras,2)</f>
        <v>Материјали и ситен инвентар</v>
      </c>
      <c r="G1352" s="19" t="n">
        <v>8988039</v>
      </c>
      <c r="H1352" s="19"/>
      <c r="I1352" s="19" t="n">
        <v>402428</v>
      </c>
      <c r="J1352" s="19" t="n">
        <v>677819</v>
      </c>
      <c r="K1352" s="19"/>
      <c r="L1352" s="19" t="n">
        <v>2124668</v>
      </c>
      <c r="M1352" s="19" t="n">
        <v>3204915</v>
      </c>
      <c r="N1352" s="19" t="n">
        <v>5783124</v>
      </c>
      <c r="O1352" s="20" t="n">
        <v>0.356575555580033</v>
      </c>
    </row>
    <row r="1353" customFormat="false" ht="15" hidden="false" customHeight="false" outlineLevel="0" collapsed="false">
      <c r="A1353" s="15"/>
      <c r="B1353" s="16"/>
      <c r="C1353" s="16"/>
      <c r="D1353" s="16"/>
      <c r="E1353" s="16" t="s">
        <v>21</v>
      </c>
      <c r="F1353" s="16" t="str">
        <f aca="false">VLOOKUP(E1353,ras,2)</f>
        <v>Поправки и тековно одржување</v>
      </c>
      <c r="G1353" s="19" t="n">
        <v>10862000</v>
      </c>
      <c r="H1353" s="19" t="n">
        <v>2317127</v>
      </c>
      <c r="I1353" s="19" t="n">
        <v>514678</v>
      </c>
      <c r="J1353" s="19" t="n">
        <v>0</v>
      </c>
      <c r="K1353" s="19"/>
      <c r="L1353" s="19" t="n">
        <v>1118075</v>
      </c>
      <c r="M1353" s="19" t="n">
        <v>3949880</v>
      </c>
      <c r="N1353" s="19" t="n">
        <v>6912120</v>
      </c>
      <c r="O1353" s="20" t="n">
        <v>0.36364205487019</v>
      </c>
    </row>
    <row r="1354" customFormat="false" ht="15" hidden="false" customHeight="false" outlineLevel="0" collapsed="false">
      <c r="A1354" s="15"/>
      <c r="B1354" s="16"/>
      <c r="C1354" s="16"/>
      <c r="D1354" s="16"/>
      <c r="E1354" s="16" t="s">
        <v>22</v>
      </c>
      <c r="F1354" s="16" t="str">
        <f aca="false">VLOOKUP(E1354,ras,2)</f>
        <v>Договорни услуги</v>
      </c>
      <c r="G1354" s="19" t="n">
        <v>39739000</v>
      </c>
      <c r="H1354" s="19" t="n">
        <v>1700000</v>
      </c>
      <c r="I1354" s="19" t="n">
        <v>1348347</v>
      </c>
      <c r="J1354" s="19" t="n">
        <v>1234613</v>
      </c>
      <c r="K1354" s="19"/>
      <c r="L1354" s="19" t="n">
        <v>10734374</v>
      </c>
      <c r="M1354" s="19" t="n">
        <v>15017334</v>
      </c>
      <c r="N1354" s="19" t="n">
        <v>24721666</v>
      </c>
      <c r="O1354" s="20" t="n">
        <v>0.377899141900903</v>
      </c>
    </row>
    <row r="1355" customFormat="false" ht="15" hidden="false" customHeight="false" outlineLevel="0" collapsed="false">
      <c r="A1355" s="15"/>
      <c r="B1355" s="16"/>
      <c r="C1355" s="16"/>
      <c r="D1355" s="16"/>
      <c r="E1355" s="16" t="s">
        <v>23</v>
      </c>
      <c r="F1355" s="16" t="str">
        <f aca="false">VLOOKUP(E1355,ras,2)</f>
        <v>Други тековни расходи</v>
      </c>
      <c r="G1355" s="19" t="n">
        <v>2974060</v>
      </c>
      <c r="H1355" s="19"/>
      <c r="I1355" s="19" t="n">
        <v>110299</v>
      </c>
      <c r="J1355" s="19" t="n">
        <v>0</v>
      </c>
      <c r="K1355" s="19"/>
      <c r="L1355" s="19" t="n">
        <v>743991</v>
      </c>
      <c r="M1355" s="19" t="n">
        <v>854290</v>
      </c>
      <c r="N1355" s="19" t="n">
        <v>2119770</v>
      </c>
      <c r="O1355" s="20" t="n">
        <v>0.287247062937533</v>
      </c>
    </row>
    <row r="1356" customFormat="false" ht="30" hidden="false" customHeight="true" outlineLevel="0" collapsed="false">
      <c r="A1356" s="15"/>
      <c r="B1356" s="16"/>
      <c r="C1356" s="17" t="s">
        <v>74</v>
      </c>
      <c r="D1356" s="17"/>
      <c r="E1356" s="23" t="s">
        <v>75</v>
      </c>
      <c r="F1356" s="23"/>
      <c r="G1356" s="18" t="n">
        <v>234335000</v>
      </c>
      <c r="H1356" s="18" t="n">
        <v>177998229</v>
      </c>
      <c r="I1356" s="18"/>
      <c r="J1356" s="18"/>
      <c r="K1356" s="18"/>
      <c r="L1356" s="18"/>
      <c r="M1356" s="18" t="n">
        <v>177998229</v>
      </c>
      <c r="N1356" s="19" t="n">
        <v>56336771</v>
      </c>
      <c r="O1356" s="20" t="n">
        <v>0.759588746879467</v>
      </c>
    </row>
    <row r="1357" customFormat="false" ht="15" hidden="false" customHeight="false" outlineLevel="0" collapsed="false">
      <c r="A1357" s="15"/>
      <c r="B1357" s="16"/>
      <c r="C1357" s="16"/>
      <c r="D1357" s="16"/>
      <c r="E1357" s="16" t="s">
        <v>125</v>
      </c>
      <c r="F1357" s="16" t="str">
        <f aca="false">VLOOKUP(E1357,ras,2)</f>
        <v>Блок дотации</v>
      </c>
      <c r="G1357" s="19" t="n">
        <v>234335000</v>
      </c>
      <c r="H1357" s="19" t="n">
        <v>177998229</v>
      </c>
      <c r="I1357" s="19"/>
      <c r="J1357" s="19"/>
      <c r="K1357" s="19"/>
      <c r="L1357" s="19"/>
      <c r="M1357" s="19" t="n">
        <v>177998229</v>
      </c>
      <c r="N1357" s="19" t="n">
        <v>56336771</v>
      </c>
      <c r="O1357" s="20" t="n">
        <v>0.759588746879467</v>
      </c>
    </row>
    <row r="1358" customFormat="false" ht="15" hidden="false" customHeight="false" outlineLevel="0" collapsed="false">
      <c r="A1358" s="15"/>
      <c r="B1358" s="16"/>
      <c r="C1358" s="17" t="s">
        <v>24</v>
      </c>
      <c r="D1358" s="17" t="str">
        <f aca="false">VLOOKUP(C1358,ras,2)</f>
        <v>Субвенции и трансфери</v>
      </c>
      <c r="E1358" s="17"/>
      <c r="F1358" s="17"/>
      <c r="G1358" s="18" t="n">
        <v>1267202985</v>
      </c>
      <c r="H1358" s="18" t="n">
        <v>779260963</v>
      </c>
      <c r="I1358" s="18" t="n">
        <v>9905564</v>
      </c>
      <c r="J1358" s="18" t="n">
        <v>11358543</v>
      </c>
      <c r="K1358" s="18"/>
      <c r="L1358" s="18" t="n">
        <v>113206603</v>
      </c>
      <c r="M1358" s="18" t="n">
        <v>913731673</v>
      </c>
      <c r="N1358" s="19" t="n">
        <v>353471312</v>
      </c>
      <c r="O1358" s="20" t="n">
        <v>0.721061806053116</v>
      </c>
    </row>
    <row r="1359" customFormat="false" ht="15" hidden="false" customHeight="false" outlineLevel="0" collapsed="false">
      <c r="A1359" s="15"/>
      <c r="B1359" s="16"/>
      <c r="C1359" s="16"/>
      <c r="D1359" s="16"/>
      <c r="E1359" s="16" t="s">
        <v>25</v>
      </c>
      <c r="F1359" s="16" t="str">
        <f aca="false">VLOOKUP(E1359,ras,2)</f>
        <v>Разни трансфери</v>
      </c>
      <c r="G1359" s="19" t="n">
        <v>1259470449</v>
      </c>
      <c r="H1359" s="19" t="n">
        <v>773722303</v>
      </c>
      <c r="I1359" s="19" t="n">
        <v>9858975</v>
      </c>
      <c r="J1359" s="19" t="n">
        <v>11358543</v>
      </c>
      <c r="K1359" s="19"/>
      <c r="L1359" s="19" t="n">
        <v>113053284</v>
      </c>
      <c r="M1359" s="19" t="n">
        <v>907993105</v>
      </c>
      <c r="N1359" s="19" t="n">
        <v>351477344</v>
      </c>
      <c r="O1359" s="20" t="n">
        <v>0.720932440869043</v>
      </c>
    </row>
    <row r="1360" customFormat="false" ht="15" hidden="false" customHeight="false" outlineLevel="0" collapsed="false">
      <c r="A1360" s="15"/>
      <c r="B1360" s="16"/>
      <c r="C1360" s="16"/>
      <c r="D1360" s="16"/>
      <c r="E1360" s="16" t="s">
        <v>41</v>
      </c>
      <c r="F1360" s="16" t="str">
        <f aca="false">VLOOKUP(E1360,ras,2)</f>
        <v>Исплата по извршни исправи</v>
      </c>
      <c r="G1360" s="19" t="n">
        <v>7732536</v>
      </c>
      <c r="H1360" s="19" t="n">
        <v>5538660</v>
      </c>
      <c r="I1360" s="19" t="n">
        <v>46589</v>
      </c>
      <c r="J1360" s="19"/>
      <c r="K1360" s="19"/>
      <c r="L1360" s="19" t="n">
        <v>153319</v>
      </c>
      <c r="M1360" s="19" t="n">
        <v>5738568</v>
      </c>
      <c r="N1360" s="19" t="n">
        <v>1993968</v>
      </c>
      <c r="O1360" s="20" t="n">
        <v>0.742132723339406</v>
      </c>
    </row>
    <row r="1361" customFormat="false" ht="15" hidden="false" customHeight="false" outlineLevel="0" collapsed="false">
      <c r="A1361" s="15"/>
      <c r="B1361" s="16"/>
      <c r="C1361" s="17" t="s">
        <v>26</v>
      </c>
      <c r="D1361" s="17" t="str">
        <f aca="false">VLOOKUP(C1361,ras,2)</f>
        <v>Капитални расходи</v>
      </c>
      <c r="E1361" s="17"/>
      <c r="F1361" s="17"/>
      <c r="G1361" s="18" t="n">
        <v>1094206512</v>
      </c>
      <c r="H1361" s="18" t="n">
        <v>1005727242</v>
      </c>
      <c r="I1361" s="18" t="n">
        <v>153107</v>
      </c>
      <c r="J1361" s="18" t="n">
        <v>0</v>
      </c>
      <c r="K1361" s="18"/>
      <c r="L1361" s="18" t="n">
        <v>358479</v>
      </c>
      <c r="M1361" s="18" t="n">
        <v>1006238828</v>
      </c>
      <c r="N1361" s="19" t="n">
        <v>87967684</v>
      </c>
      <c r="O1361" s="20" t="n">
        <v>0.919605958258088</v>
      </c>
    </row>
    <row r="1362" customFormat="false" ht="15" hidden="false" customHeight="false" outlineLevel="0" collapsed="false">
      <c r="A1362" s="15"/>
      <c r="B1362" s="16"/>
      <c r="C1362" s="16"/>
      <c r="D1362" s="16"/>
      <c r="E1362" s="16" t="s">
        <v>27</v>
      </c>
      <c r="F1362" s="16" t="str">
        <f aca="false">VLOOKUP(E1362,ras,2)</f>
        <v>Купување на опрема и машини</v>
      </c>
      <c r="G1362" s="19" t="n">
        <v>4689179</v>
      </c>
      <c r="H1362" s="19" t="n">
        <v>740841</v>
      </c>
      <c r="I1362" s="19" t="n">
        <v>153107</v>
      </c>
      <c r="J1362" s="19" t="n">
        <v>0</v>
      </c>
      <c r="K1362" s="19"/>
      <c r="L1362" s="19" t="n">
        <v>308479</v>
      </c>
      <c r="M1362" s="19" t="n">
        <v>1202427</v>
      </c>
      <c r="N1362" s="19" t="n">
        <v>3486752</v>
      </c>
      <c r="O1362" s="20" t="n">
        <v>0.256425911657456</v>
      </c>
    </row>
    <row r="1363" customFormat="false" ht="15" hidden="false" customHeight="false" outlineLevel="0" collapsed="false">
      <c r="A1363" s="15"/>
      <c r="B1363" s="16"/>
      <c r="C1363" s="16"/>
      <c r="D1363" s="16"/>
      <c r="E1363" s="16" t="s">
        <v>28</v>
      </c>
      <c r="F1363" s="16" t="str">
        <f aca="false">VLOOKUP(E1363,ras,2)</f>
        <v>Градежни објекти</v>
      </c>
      <c r="G1363" s="19" t="n">
        <v>350000</v>
      </c>
      <c r="H1363" s="19"/>
      <c r="I1363" s="19"/>
      <c r="J1363" s="19"/>
      <c r="K1363" s="19"/>
      <c r="L1363" s="19" t="n">
        <v>0</v>
      </c>
      <c r="M1363" s="19" t="n">
        <v>0</v>
      </c>
      <c r="N1363" s="19" t="n">
        <v>350000</v>
      </c>
      <c r="O1363" s="20" t="n">
        <v>0</v>
      </c>
    </row>
    <row r="1364" customFormat="false" ht="15" hidden="false" customHeight="false" outlineLevel="0" collapsed="false">
      <c r="A1364" s="15"/>
      <c r="B1364" s="16"/>
      <c r="C1364" s="16"/>
      <c r="D1364" s="16"/>
      <c r="E1364" s="16" t="s">
        <v>32</v>
      </c>
      <c r="F1364" s="16" t="str">
        <f aca="false">VLOOKUP(E1364,ras,2)</f>
        <v>Други градежни објекти</v>
      </c>
      <c r="G1364" s="19" t="n">
        <v>1057167333</v>
      </c>
      <c r="H1364" s="19" t="n">
        <v>993776595</v>
      </c>
      <c r="I1364" s="19"/>
      <c r="J1364" s="19" t="n">
        <v>0</v>
      </c>
      <c r="K1364" s="19"/>
      <c r="L1364" s="19" t="n">
        <v>50000</v>
      </c>
      <c r="M1364" s="19" t="n">
        <v>993826595</v>
      </c>
      <c r="N1364" s="19" t="n">
        <v>63340738</v>
      </c>
      <c r="O1364" s="20" t="n">
        <v>0.940084472890159</v>
      </c>
    </row>
    <row r="1365" customFormat="false" ht="15" hidden="false" customHeight="false" outlineLevel="0" collapsed="false">
      <c r="A1365" s="15"/>
      <c r="B1365" s="16"/>
      <c r="C1365" s="16"/>
      <c r="D1365" s="16"/>
      <c r="E1365" s="16" t="s">
        <v>56</v>
      </c>
      <c r="F1365" s="16" t="str">
        <f aca="false">VLOOKUP(E1365,ras,2)</f>
        <v>Капитални дотации до ЕЛС</v>
      </c>
      <c r="G1365" s="19" t="n">
        <v>0</v>
      </c>
      <c r="H1365" s="19" t="n">
        <v>0</v>
      </c>
      <c r="I1365" s="19"/>
      <c r="J1365" s="19"/>
      <c r="K1365" s="19"/>
      <c r="L1365" s="19"/>
      <c r="M1365" s="19" t="n">
        <v>0</v>
      </c>
      <c r="N1365" s="19" t="n">
        <v>0</v>
      </c>
      <c r="O1365" s="20"/>
    </row>
    <row r="1366" customFormat="false" ht="30" hidden="false" customHeight="false" outlineLevel="0" collapsed="false">
      <c r="A1366" s="15"/>
      <c r="B1366" s="16"/>
      <c r="C1366" s="16"/>
      <c r="D1366" s="16"/>
      <c r="E1366" s="16" t="s">
        <v>91</v>
      </c>
      <c r="F1366" s="21" t="str">
        <f aca="false">VLOOKUP(E1366,ras,2)</f>
        <v>Капитални субвенции за претпријатија и невладини организации</v>
      </c>
      <c r="G1366" s="19" t="n">
        <v>32000000</v>
      </c>
      <c r="H1366" s="19" t="n">
        <v>11209806</v>
      </c>
      <c r="I1366" s="19"/>
      <c r="J1366" s="19"/>
      <c r="K1366" s="19"/>
      <c r="L1366" s="19"/>
      <c r="M1366" s="19" t="n">
        <v>11209806</v>
      </c>
      <c r="N1366" s="19" t="n">
        <v>20790194</v>
      </c>
      <c r="O1366" s="20" t="n">
        <v>0.3503064375</v>
      </c>
    </row>
    <row r="1367" customFormat="false" ht="15" hidden="false" customHeight="true" outlineLevel="0" collapsed="false">
      <c r="A1367" s="22" t="s">
        <v>139</v>
      </c>
      <c r="B1367" s="22"/>
      <c r="C1367" s="22"/>
      <c r="D1367" s="22"/>
      <c r="E1367" s="22"/>
      <c r="F1367" s="22"/>
      <c r="G1367" s="10" t="n">
        <v>5867047000</v>
      </c>
      <c r="H1367" s="10" t="n">
        <v>3560586924</v>
      </c>
      <c r="I1367" s="10" t="n">
        <v>50482970</v>
      </c>
      <c r="J1367" s="10" t="n">
        <v>47479596</v>
      </c>
      <c r="K1367" s="10" t="n">
        <v>257814754</v>
      </c>
      <c r="L1367" s="10" t="n">
        <v>449445953</v>
      </c>
      <c r="M1367" s="10" t="n">
        <v>4365810197</v>
      </c>
      <c r="N1367" s="10" t="n">
        <v>1501236803</v>
      </c>
      <c r="O1367" s="11" t="n">
        <v>0.74412395145292</v>
      </c>
    </row>
    <row r="1368" customFormat="false" ht="15" hidden="false" customHeight="false" outlineLevel="0" collapsed="false">
      <c r="A1368" s="15"/>
      <c r="B1368" s="16"/>
      <c r="C1368" s="17" t="s">
        <v>13</v>
      </c>
      <c r="D1368" s="17" t="str">
        <f aca="false">VLOOKUP(C1368,ras,2)</f>
        <v>Плати и надоместоци</v>
      </c>
      <c r="E1368" s="17"/>
      <c r="F1368" s="17"/>
      <c r="G1368" s="18" t="n">
        <v>96500000</v>
      </c>
      <c r="H1368" s="18" t="n">
        <v>69534690</v>
      </c>
      <c r="I1368" s="18"/>
      <c r="J1368" s="18"/>
      <c r="K1368" s="18"/>
      <c r="L1368" s="18"/>
      <c r="M1368" s="18" t="n">
        <v>69534690</v>
      </c>
      <c r="N1368" s="19" t="n">
        <v>26965310</v>
      </c>
      <c r="O1368" s="20" t="n">
        <v>0.720566735751295</v>
      </c>
    </row>
    <row r="1369" customFormat="false" ht="15" hidden="false" customHeight="false" outlineLevel="0" collapsed="false">
      <c r="A1369" s="15"/>
      <c r="B1369" s="16"/>
      <c r="C1369" s="16"/>
      <c r="D1369" s="16"/>
      <c r="E1369" s="16" t="s">
        <v>14</v>
      </c>
      <c r="F1369" s="16" t="str">
        <f aca="false">VLOOKUP(E1369,ras,2)</f>
        <v>Основни плати</v>
      </c>
      <c r="G1369" s="19" t="n">
        <v>70160000</v>
      </c>
      <c r="H1369" s="19" t="n">
        <v>50705479</v>
      </c>
      <c r="I1369" s="19"/>
      <c r="J1369" s="19"/>
      <c r="K1369" s="19"/>
      <c r="L1369" s="19"/>
      <c r="M1369" s="19" t="n">
        <v>50705479</v>
      </c>
      <c r="N1369" s="19" t="n">
        <v>19454521</v>
      </c>
      <c r="O1369" s="20" t="n">
        <v>0.722712072405929</v>
      </c>
    </row>
    <row r="1370" customFormat="false" ht="15" hidden="false" customHeight="false" outlineLevel="0" collapsed="false">
      <c r="A1370" s="15"/>
      <c r="B1370" s="16"/>
      <c r="C1370" s="16"/>
      <c r="D1370" s="16"/>
      <c r="E1370" s="16" t="s">
        <v>15</v>
      </c>
      <c r="F1370" s="16" t="str">
        <f aca="false">VLOOKUP(E1370,ras,2)</f>
        <v>Придонеси за социјално осигурување</v>
      </c>
      <c r="G1370" s="19" t="n">
        <v>26340000</v>
      </c>
      <c r="H1370" s="19" t="n">
        <v>18829211</v>
      </c>
      <c r="I1370" s="19"/>
      <c r="J1370" s="19"/>
      <c r="K1370" s="19"/>
      <c r="L1370" s="19"/>
      <c r="M1370" s="19" t="n">
        <v>18829211</v>
      </c>
      <c r="N1370" s="19" t="n">
        <v>7510789</v>
      </c>
      <c r="O1370" s="20" t="n">
        <v>0.714852353834472</v>
      </c>
    </row>
    <row r="1371" customFormat="false" ht="15" hidden="false" customHeight="false" outlineLevel="0" collapsed="false">
      <c r="A1371" s="15"/>
      <c r="B1371" s="16"/>
      <c r="C1371" s="17" t="s">
        <v>17</v>
      </c>
      <c r="D1371" s="17" t="str">
        <f aca="false">VLOOKUP(C1371,ras,2)</f>
        <v>Стоки и услуги</v>
      </c>
      <c r="E1371" s="17"/>
      <c r="F1371" s="17"/>
      <c r="G1371" s="18" t="n">
        <v>1880028755</v>
      </c>
      <c r="H1371" s="18" t="n">
        <v>802243076</v>
      </c>
      <c r="I1371" s="18" t="n">
        <v>38805210</v>
      </c>
      <c r="J1371" s="18" t="n">
        <v>47479596</v>
      </c>
      <c r="K1371" s="18" t="n">
        <v>14188558</v>
      </c>
      <c r="L1371" s="18" t="n">
        <v>318029875</v>
      </c>
      <c r="M1371" s="18" t="n">
        <v>1220746315</v>
      </c>
      <c r="N1371" s="19" t="n">
        <v>659282440</v>
      </c>
      <c r="O1371" s="20" t="n">
        <v>0.649323214739872</v>
      </c>
    </row>
    <row r="1372" customFormat="false" ht="15" hidden="false" customHeight="false" outlineLevel="0" collapsed="false">
      <c r="A1372" s="15"/>
      <c r="B1372" s="16"/>
      <c r="C1372" s="16"/>
      <c r="D1372" s="16"/>
      <c r="E1372" s="16" t="s">
        <v>18</v>
      </c>
      <c r="F1372" s="16" t="str">
        <f aca="false">VLOOKUP(E1372,ras,2)</f>
        <v>Патни и дневни расходи</v>
      </c>
      <c r="G1372" s="19" t="n">
        <v>30366000</v>
      </c>
      <c r="H1372" s="19" t="n">
        <v>5581486</v>
      </c>
      <c r="I1372" s="19" t="n">
        <v>2536837</v>
      </c>
      <c r="J1372" s="19" t="n">
        <v>1270389</v>
      </c>
      <c r="K1372" s="19" t="n">
        <v>40000</v>
      </c>
      <c r="L1372" s="19" t="n">
        <v>3989262</v>
      </c>
      <c r="M1372" s="19" t="n">
        <v>13417974</v>
      </c>
      <c r="N1372" s="19" t="n">
        <v>16948026</v>
      </c>
      <c r="O1372" s="20" t="n">
        <v>0.441874925903972</v>
      </c>
    </row>
    <row r="1373" customFormat="false" ht="30" hidden="false" customHeight="false" outlineLevel="0" collapsed="false">
      <c r="A1373" s="15"/>
      <c r="B1373" s="16"/>
      <c r="C1373" s="16"/>
      <c r="D1373" s="16"/>
      <c r="E1373" s="16" t="s">
        <v>19</v>
      </c>
      <c r="F1373" s="21" t="str">
        <f aca="false">VLOOKUP(E1373,ras,2)</f>
        <v>Комунални услуги, греење, комуникација и транспорт</v>
      </c>
      <c r="G1373" s="19" t="n">
        <v>86535000</v>
      </c>
      <c r="H1373" s="19" t="n">
        <v>537444</v>
      </c>
      <c r="I1373" s="19" t="n">
        <v>1792152</v>
      </c>
      <c r="J1373" s="19" t="n">
        <v>1062430</v>
      </c>
      <c r="K1373" s="19" t="n">
        <v>262734</v>
      </c>
      <c r="L1373" s="19" t="n">
        <v>57271418</v>
      </c>
      <c r="M1373" s="19" t="n">
        <v>60926178</v>
      </c>
      <c r="N1373" s="19" t="n">
        <v>25608822</v>
      </c>
      <c r="O1373" s="20" t="n">
        <v>0.704063997226556</v>
      </c>
    </row>
    <row r="1374" customFormat="false" ht="15" hidden="false" customHeight="false" outlineLevel="0" collapsed="false">
      <c r="A1374" s="15"/>
      <c r="B1374" s="16"/>
      <c r="C1374" s="16"/>
      <c r="D1374" s="16"/>
      <c r="E1374" s="16" t="s">
        <v>20</v>
      </c>
      <c r="F1374" s="16" t="str">
        <f aca="false">VLOOKUP(E1374,ras,2)</f>
        <v>Материјали и ситен инвентар</v>
      </c>
      <c r="G1374" s="19" t="n">
        <v>1090263729</v>
      </c>
      <c r="H1374" s="19" t="n">
        <v>623900408</v>
      </c>
      <c r="I1374" s="19" t="n">
        <v>20037224</v>
      </c>
      <c r="J1374" s="19" t="n">
        <v>5205724</v>
      </c>
      <c r="K1374" s="19" t="n">
        <v>64885</v>
      </c>
      <c r="L1374" s="19" t="n">
        <v>135308195</v>
      </c>
      <c r="M1374" s="19" t="n">
        <v>784516436</v>
      </c>
      <c r="N1374" s="19" t="n">
        <v>305747293</v>
      </c>
      <c r="O1374" s="20" t="n">
        <v>0.719565748297952</v>
      </c>
    </row>
    <row r="1375" customFormat="false" ht="15" hidden="false" customHeight="false" outlineLevel="0" collapsed="false">
      <c r="A1375" s="15"/>
      <c r="B1375" s="16"/>
      <c r="C1375" s="16"/>
      <c r="D1375" s="16"/>
      <c r="E1375" s="16" t="s">
        <v>21</v>
      </c>
      <c r="F1375" s="16" t="str">
        <f aca="false">VLOOKUP(E1375,ras,2)</f>
        <v>Поправки и тековно одржување</v>
      </c>
      <c r="G1375" s="19" t="n">
        <v>13902000</v>
      </c>
      <c r="H1375" s="19" t="n">
        <v>294079</v>
      </c>
      <c r="I1375" s="19" t="n">
        <v>675546</v>
      </c>
      <c r="J1375" s="19" t="n">
        <v>139673</v>
      </c>
      <c r="K1375" s="19" t="n">
        <v>85348</v>
      </c>
      <c r="L1375" s="19" t="n">
        <v>640136</v>
      </c>
      <c r="M1375" s="19" t="n">
        <v>1834782</v>
      </c>
      <c r="N1375" s="19" t="n">
        <v>12067218</v>
      </c>
      <c r="O1375" s="20" t="n">
        <v>0.131979715148899</v>
      </c>
    </row>
    <row r="1376" customFormat="false" ht="15" hidden="false" customHeight="false" outlineLevel="0" collapsed="false">
      <c r="A1376" s="15"/>
      <c r="B1376" s="16"/>
      <c r="C1376" s="16"/>
      <c r="D1376" s="16"/>
      <c r="E1376" s="16" t="s">
        <v>22</v>
      </c>
      <c r="F1376" s="16" t="str">
        <f aca="false">VLOOKUP(E1376,ras,2)</f>
        <v>Договорни услуги</v>
      </c>
      <c r="G1376" s="19" t="n">
        <v>625596000</v>
      </c>
      <c r="H1376" s="19" t="n">
        <v>171667654</v>
      </c>
      <c r="I1376" s="19" t="n">
        <v>13076672</v>
      </c>
      <c r="J1376" s="19" t="n">
        <v>39328095</v>
      </c>
      <c r="K1376" s="19" t="n">
        <v>13659450</v>
      </c>
      <c r="L1376" s="19" t="n">
        <v>107113743</v>
      </c>
      <c r="M1376" s="19" t="n">
        <v>344845614</v>
      </c>
      <c r="N1376" s="19" t="n">
        <v>280750386</v>
      </c>
      <c r="O1376" s="20" t="n">
        <v>0.551227332016189</v>
      </c>
    </row>
    <row r="1377" customFormat="false" ht="15" hidden="false" customHeight="false" outlineLevel="0" collapsed="false">
      <c r="A1377" s="15"/>
      <c r="B1377" s="16"/>
      <c r="C1377" s="16"/>
      <c r="D1377" s="16"/>
      <c r="E1377" s="16" t="s">
        <v>23</v>
      </c>
      <c r="F1377" s="16" t="str">
        <f aca="false">VLOOKUP(E1377,ras,2)</f>
        <v>Други тековни расходи</v>
      </c>
      <c r="G1377" s="19" t="n">
        <v>33266026</v>
      </c>
      <c r="H1377" s="19" t="n">
        <v>262005</v>
      </c>
      <c r="I1377" s="19" t="n">
        <v>686779</v>
      </c>
      <c r="J1377" s="19" t="n">
        <v>473285</v>
      </c>
      <c r="K1377" s="19" t="n">
        <v>76141</v>
      </c>
      <c r="L1377" s="19" t="n">
        <v>13707121</v>
      </c>
      <c r="M1377" s="19" t="n">
        <v>15205331</v>
      </c>
      <c r="N1377" s="19" t="n">
        <v>18060695</v>
      </c>
      <c r="O1377" s="20" t="n">
        <v>0.45708288089476</v>
      </c>
    </row>
    <row r="1378" customFormat="false" ht="15" hidden="false" customHeight="false" outlineLevel="0" collapsed="false">
      <c r="A1378" s="15"/>
      <c r="B1378" s="16"/>
      <c r="C1378" s="16"/>
      <c r="D1378" s="16"/>
      <c r="E1378" s="16" t="s">
        <v>34</v>
      </c>
      <c r="F1378" s="16" t="str">
        <f aca="false">VLOOKUP(E1378,ras,2)</f>
        <v>Привремени вработувања</v>
      </c>
      <c r="G1378" s="19" t="n">
        <v>100000</v>
      </c>
      <c r="H1378" s="19"/>
      <c r="I1378" s="19"/>
      <c r="J1378" s="19"/>
      <c r="K1378" s="19"/>
      <c r="L1378" s="19" t="n">
        <v>0</v>
      </c>
      <c r="M1378" s="19" t="n">
        <v>0</v>
      </c>
      <c r="N1378" s="19" t="n">
        <v>100000</v>
      </c>
      <c r="O1378" s="20" t="n">
        <v>0</v>
      </c>
    </row>
    <row r="1379" customFormat="false" ht="15" hidden="false" customHeight="false" outlineLevel="0" collapsed="false">
      <c r="A1379" s="15"/>
      <c r="B1379" s="16"/>
      <c r="C1379" s="17" t="s">
        <v>68</v>
      </c>
      <c r="D1379" s="17" t="str">
        <f aca="false">VLOOKUP(C1379,ras,2)</f>
        <v>Тековни трансфери до вонбуџетските фондови</v>
      </c>
      <c r="E1379" s="17"/>
      <c r="F1379" s="17"/>
      <c r="G1379" s="18" t="n">
        <v>2403549000</v>
      </c>
      <c r="H1379" s="18" t="n">
        <v>2260780518</v>
      </c>
      <c r="I1379" s="18"/>
      <c r="J1379" s="18"/>
      <c r="K1379" s="18"/>
      <c r="L1379" s="18"/>
      <c r="M1379" s="18" t="n">
        <v>2260780518</v>
      </c>
      <c r="N1379" s="19" t="n">
        <v>142768482</v>
      </c>
      <c r="O1379" s="20" t="n">
        <v>0.940600968817361</v>
      </c>
    </row>
    <row r="1380" customFormat="false" ht="30" hidden="false" customHeight="false" outlineLevel="0" collapsed="false">
      <c r="A1380" s="15"/>
      <c r="B1380" s="16"/>
      <c r="C1380" s="16"/>
      <c r="D1380" s="16"/>
      <c r="E1380" s="16" t="s">
        <v>124</v>
      </c>
      <c r="F1380" s="21" t="str">
        <f aca="false">VLOOKUP(E1380,ras,2)</f>
        <v>Трансфери до Фондот за здравствено осигурување</v>
      </c>
      <c r="G1380" s="19" t="n">
        <v>2403549000</v>
      </c>
      <c r="H1380" s="19" t="n">
        <v>2260780518</v>
      </c>
      <c r="I1380" s="19"/>
      <c r="J1380" s="19"/>
      <c r="K1380" s="19"/>
      <c r="L1380" s="19"/>
      <c r="M1380" s="19" t="n">
        <v>2260780518</v>
      </c>
      <c r="N1380" s="19" t="n">
        <v>142768482</v>
      </c>
      <c r="O1380" s="20" t="n">
        <v>0.940600968817361</v>
      </c>
    </row>
    <row r="1381" customFormat="false" ht="15" hidden="false" customHeight="false" outlineLevel="0" collapsed="false">
      <c r="A1381" s="15"/>
      <c r="B1381" s="16"/>
      <c r="C1381" s="17" t="s">
        <v>24</v>
      </c>
      <c r="D1381" s="17" t="str">
        <f aca="false">VLOOKUP(C1381,ras,2)</f>
        <v>Субвенции и трансфери</v>
      </c>
      <c r="E1381" s="17"/>
      <c r="F1381" s="17"/>
      <c r="G1381" s="18" t="n">
        <v>19146268</v>
      </c>
      <c r="H1381" s="18" t="n">
        <v>4465599</v>
      </c>
      <c r="I1381" s="18" t="n">
        <v>874894</v>
      </c>
      <c r="J1381" s="18"/>
      <c r="K1381" s="18"/>
      <c r="L1381" s="18" t="n">
        <v>0</v>
      </c>
      <c r="M1381" s="18" t="n">
        <v>5340493</v>
      </c>
      <c r="N1381" s="19" t="n">
        <v>13805775</v>
      </c>
      <c r="O1381" s="20" t="n">
        <v>0.278931277886636</v>
      </c>
    </row>
    <row r="1382" customFormat="false" ht="15" hidden="false" customHeight="false" outlineLevel="0" collapsed="false">
      <c r="A1382" s="15"/>
      <c r="B1382" s="16"/>
      <c r="C1382" s="16"/>
      <c r="D1382" s="16"/>
      <c r="E1382" s="16" t="s">
        <v>54</v>
      </c>
      <c r="F1382" s="16" t="str">
        <f aca="false">VLOOKUP(E1382,ras,2)</f>
        <v>Трансфери до невладини организации</v>
      </c>
      <c r="G1382" s="19" t="n">
        <v>6000000</v>
      </c>
      <c r="H1382" s="19" t="n">
        <v>3091594</v>
      </c>
      <c r="I1382" s="19"/>
      <c r="J1382" s="19"/>
      <c r="K1382" s="19"/>
      <c r="L1382" s="19"/>
      <c r="M1382" s="19" t="n">
        <v>3091594</v>
      </c>
      <c r="N1382" s="19" t="n">
        <v>2908406</v>
      </c>
      <c r="O1382" s="20" t="n">
        <v>0.515265666666667</v>
      </c>
    </row>
    <row r="1383" customFormat="false" ht="15" hidden="false" customHeight="false" outlineLevel="0" collapsed="false">
      <c r="A1383" s="15"/>
      <c r="B1383" s="16"/>
      <c r="C1383" s="16"/>
      <c r="D1383" s="16"/>
      <c r="E1383" s="16" t="s">
        <v>25</v>
      </c>
      <c r="F1383" s="16" t="str">
        <f aca="false">VLOOKUP(E1383,ras,2)</f>
        <v>Разни трансфери</v>
      </c>
      <c r="G1383" s="19" t="n">
        <v>2730000</v>
      </c>
      <c r="H1383" s="19"/>
      <c r="I1383" s="19" t="n">
        <v>89920</v>
      </c>
      <c r="J1383" s="19"/>
      <c r="K1383" s="19"/>
      <c r="L1383" s="19" t="n">
        <v>0</v>
      </c>
      <c r="M1383" s="19" t="n">
        <v>89920</v>
      </c>
      <c r="N1383" s="19" t="n">
        <v>2640080</v>
      </c>
      <c r="O1383" s="20" t="n">
        <v>0.0329377289377289</v>
      </c>
    </row>
    <row r="1384" customFormat="false" ht="15" hidden="false" customHeight="false" outlineLevel="0" collapsed="false">
      <c r="A1384" s="15"/>
      <c r="B1384" s="16"/>
      <c r="C1384" s="16"/>
      <c r="D1384" s="16"/>
      <c r="E1384" s="16" t="s">
        <v>41</v>
      </c>
      <c r="F1384" s="16" t="str">
        <f aca="false">VLOOKUP(E1384,ras,2)</f>
        <v>Исплата по извршни исправи</v>
      </c>
      <c r="G1384" s="19" t="n">
        <v>10416268</v>
      </c>
      <c r="H1384" s="19" t="n">
        <v>1374005</v>
      </c>
      <c r="I1384" s="19" t="n">
        <v>784974</v>
      </c>
      <c r="J1384" s="19"/>
      <c r="K1384" s="19"/>
      <c r="L1384" s="19" t="n">
        <v>0</v>
      </c>
      <c r="M1384" s="19" t="n">
        <v>2158979</v>
      </c>
      <c r="N1384" s="19" t="n">
        <v>8257289</v>
      </c>
      <c r="O1384" s="20" t="n">
        <v>0.207269916634249</v>
      </c>
    </row>
    <row r="1385" customFormat="false" ht="15" hidden="false" customHeight="false" outlineLevel="0" collapsed="false">
      <c r="A1385" s="15"/>
      <c r="B1385" s="16"/>
      <c r="C1385" s="17" t="s">
        <v>26</v>
      </c>
      <c r="D1385" s="17" t="str">
        <f aca="false">VLOOKUP(C1385,ras,2)</f>
        <v>Капитални расходи</v>
      </c>
      <c r="E1385" s="17"/>
      <c r="F1385" s="17"/>
      <c r="G1385" s="18" t="n">
        <v>1450327977</v>
      </c>
      <c r="H1385" s="18" t="n">
        <v>423563041</v>
      </c>
      <c r="I1385" s="18" t="n">
        <v>10802866</v>
      </c>
      <c r="J1385" s="18" t="n">
        <v>0</v>
      </c>
      <c r="K1385" s="18" t="n">
        <v>243626196</v>
      </c>
      <c r="L1385" s="18" t="n">
        <v>131416078</v>
      </c>
      <c r="M1385" s="18" t="n">
        <v>809408181</v>
      </c>
      <c r="N1385" s="19" t="n">
        <v>640919796</v>
      </c>
      <c r="O1385" s="20" t="n">
        <v>0.558086304502144</v>
      </c>
    </row>
    <row r="1386" customFormat="false" ht="15" hidden="false" customHeight="false" outlineLevel="0" collapsed="false">
      <c r="A1386" s="15"/>
      <c r="B1386" s="16"/>
      <c r="C1386" s="16"/>
      <c r="D1386" s="16"/>
      <c r="E1386" s="16" t="s">
        <v>27</v>
      </c>
      <c r="F1386" s="16" t="str">
        <f aca="false">VLOOKUP(E1386,ras,2)</f>
        <v>Купување на опрема и машини</v>
      </c>
      <c r="G1386" s="19" t="n">
        <v>363266000</v>
      </c>
      <c r="H1386" s="19" t="n">
        <v>235281615</v>
      </c>
      <c r="I1386" s="19" t="n">
        <v>55554</v>
      </c>
      <c r="J1386" s="19" t="n">
        <v>0</v>
      </c>
      <c r="K1386" s="19" t="n">
        <v>1776120</v>
      </c>
      <c r="L1386" s="19" t="n">
        <v>70014941</v>
      </c>
      <c r="M1386" s="19" t="n">
        <v>307128230</v>
      </c>
      <c r="N1386" s="19" t="n">
        <v>56137770</v>
      </c>
      <c r="O1386" s="20" t="n">
        <v>0.845463737316457</v>
      </c>
    </row>
    <row r="1387" customFormat="false" ht="15" hidden="false" customHeight="false" outlineLevel="0" collapsed="false">
      <c r="A1387" s="15"/>
      <c r="B1387" s="16"/>
      <c r="C1387" s="16"/>
      <c r="D1387" s="16"/>
      <c r="E1387" s="16" t="s">
        <v>28</v>
      </c>
      <c r="F1387" s="16" t="str">
        <f aca="false">VLOOKUP(E1387,ras,2)</f>
        <v>Градежни објекти</v>
      </c>
      <c r="G1387" s="19" t="n">
        <v>75334728</v>
      </c>
      <c r="H1387" s="19" t="n">
        <v>32000000</v>
      </c>
      <c r="I1387" s="19" t="n">
        <v>0</v>
      </c>
      <c r="J1387" s="19" t="n">
        <v>0</v>
      </c>
      <c r="K1387" s="19"/>
      <c r="L1387" s="19" t="n">
        <v>784788</v>
      </c>
      <c r="M1387" s="19" t="n">
        <v>32784788</v>
      </c>
      <c r="N1387" s="19" t="n">
        <v>42549940</v>
      </c>
      <c r="O1387" s="20" t="n">
        <v>0.435188244125604</v>
      </c>
    </row>
    <row r="1388" customFormat="false" ht="15" hidden="false" customHeight="false" outlineLevel="0" collapsed="false">
      <c r="A1388" s="15"/>
      <c r="B1388" s="16"/>
      <c r="C1388" s="16"/>
      <c r="D1388" s="16"/>
      <c r="E1388" s="16" t="s">
        <v>32</v>
      </c>
      <c r="F1388" s="16" t="str">
        <f aca="false">VLOOKUP(E1388,ras,2)</f>
        <v>Други градежни објекти</v>
      </c>
      <c r="G1388" s="19" t="n">
        <v>984755249</v>
      </c>
      <c r="H1388" s="19" t="n">
        <v>156142656</v>
      </c>
      <c r="I1388" s="19" t="n">
        <v>0</v>
      </c>
      <c r="J1388" s="19"/>
      <c r="K1388" s="19" t="n">
        <v>241079131</v>
      </c>
      <c r="L1388" s="19" t="n">
        <v>59093849</v>
      </c>
      <c r="M1388" s="19" t="n">
        <v>456315636</v>
      </c>
      <c r="N1388" s="19" t="n">
        <v>528439613</v>
      </c>
      <c r="O1388" s="20" t="n">
        <v>0.463379744828352</v>
      </c>
    </row>
    <row r="1389" customFormat="false" ht="15" hidden="false" customHeight="false" outlineLevel="0" collapsed="false">
      <c r="A1389" s="15"/>
      <c r="B1389" s="16"/>
      <c r="C1389" s="16"/>
      <c r="D1389" s="16"/>
      <c r="E1389" s="16" t="s">
        <v>29</v>
      </c>
      <c r="F1389" s="16" t="str">
        <f aca="false">VLOOKUP(E1389,ras,2)</f>
        <v>Купување на мебел</v>
      </c>
      <c r="G1389" s="19" t="n">
        <v>1250000</v>
      </c>
      <c r="H1389" s="19" t="n">
        <v>138770</v>
      </c>
      <c r="I1389" s="19" t="n">
        <v>32658</v>
      </c>
      <c r="J1389" s="19"/>
      <c r="K1389" s="19" t="n">
        <v>770945</v>
      </c>
      <c r="L1389" s="19" t="n">
        <v>0</v>
      </c>
      <c r="M1389" s="19" t="n">
        <v>942373</v>
      </c>
      <c r="N1389" s="19" t="n">
        <v>307627</v>
      </c>
      <c r="O1389" s="20" t="n">
        <v>0.7538984</v>
      </c>
    </row>
    <row r="1390" customFormat="false" ht="15" hidden="false" customHeight="false" outlineLevel="0" collapsed="false">
      <c r="A1390" s="15"/>
      <c r="B1390" s="16"/>
      <c r="C1390" s="16"/>
      <c r="D1390" s="16"/>
      <c r="E1390" s="16" t="s">
        <v>30</v>
      </c>
      <c r="F1390" s="16" t="str">
        <f aca="false">VLOOKUP(E1390,ras,2)</f>
        <v>Вложувања и нефинансиски средства</v>
      </c>
      <c r="G1390" s="19" t="n">
        <v>22722000</v>
      </c>
      <c r="H1390" s="19"/>
      <c r="I1390" s="19" t="n">
        <v>8243517</v>
      </c>
      <c r="J1390" s="19" t="n">
        <v>0</v>
      </c>
      <c r="K1390" s="19"/>
      <c r="L1390" s="19" t="n">
        <v>1522500</v>
      </c>
      <c r="M1390" s="19" t="n">
        <v>9766017</v>
      </c>
      <c r="N1390" s="19" t="n">
        <v>12955983</v>
      </c>
      <c r="O1390" s="20" t="n">
        <v>0.429804462635331</v>
      </c>
    </row>
    <row r="1391" customFormat="false" ht="15" hidden="false" customHeight="false" outlineLevel="0" collapsed="false">
      <c r="A1391" s="15"/>
      <c r="B1391" s="16"/>
      <c r="C1391" s="16"/>
      <c r="D1391" s="16"/>
      <c r="E1391" s="16" t="s">
        <v>55</v>
      </c>
      <c r="F1391" s="16" t="str">
        <f aca="false">VLOOKUP(E1391,ras,2)</f>
        <v>Купување на возила</v>
      </c>
      <c r="G1391" s="19" t="n">
        <v>3000000</v>
      </c>
      <c r="H1391" s="19"/>
      <c r="I1391" s="19" t="n">
        <v>2471137</v>
      </c>
      <c r="J1391" s="19"/>
      <c r="K1391" s="19"/>
      <c r="L1391" s="19"/>
      <c r="M1391" s="19" t="n">
        <v>2471137</v>
      </c>
      <c r="N1391" s="19" t="n">
        <v>528863</v>
      </c>
      <c r="O1391" s="20" t="n">
        <v>0.823712333333333</v>
      </c>
    </row>
    <row r="1392" customFormat="false" ht="15" hidden="false" customHeight="false" outlineLevel="0" collapsed="false">
      <c r="A1392" s="15"/>
      <c r="B1392" s="16"/>
      <c r="C1392" s="17" t="s">
        <v>92</v>
      </c>
      <c r="D1392" s="17" t="str">
        <f aca="false">VLOOKUP(C1392,ras,2)</f>
        <v>Отплата на главнина</v>
      </c>
      <c r="E1392" s="17"/>
      <c r="F1392" s="17"/>
      <c r="G1392" s="18" t="n">
        <v>17495000</v>
      </c>
      <c r="H1392" s="18" t="n">
        <v>0</v>
      </c>
      <c r="I1392" s="18"/>
      <c r="J1392" s="18"/>
      <c r="K1392" s="18"/>
      <c r="L1392" s="18"/>
      <c r="M1392" s="18" t="n">
        <v>0</v>
      </c>
      <c r="N1392" s="19" t="n">
        <v>17495000</v>
      </c>
      <c r="O1392" s="20" t="n">
        <v>0</v>
      </c>
    </row>
    <row r="1393" customFormat="false" ht="30" hidden="false" customHeight="false" outlineLevel="0" collapsed="false">
      <c r="A1393" s="15"/>
      <c r="B1393" s="16"/>
      <c r="C1393" s="16"/>
      <c r="D1393" s="16"/>
      <c r="E1393" s="16" t="s">
        <v>93</v>
      </c>
      <c r="F1393" s="21" t="str">
        <f aca="false">VLOOKUP(E1393,ras,2)</f>
        <v>Отплата на главнина до нерезидентни кредитори</v>
      </c>
      <c r="G1393" s="19" t="n">
        <v>17495000</v>
      </c>
      <c r="H1393" s="19" t="n">
        <v>0</v>
      </c>
      <c r="I1393" s="19"/>
      <c r="J1393" s="19"/>
      <c r="K1393" s="19"/>
      <c r="L1393" s="19"/>
      <c r="M1393" s="19" t="n">
        <v>0</v>
      </c>
      <c r="N1393" s="19" t="n">
        <v>17495000</v>
      </c>
      <c r="O1393" s="20" t="n">
        <v>0</v>
      </c>
    </row>
    <row r="1394" customFormat="false" ht="15" hidden="false" customHeight="true" outlineLevel="0" collapsed="false">
      <c r="A1394" s="22" t="s">
        <v>140</v>
      </c>
      <c r="B1394" s="22"/>
      <c r="C1394" s="22"/>
      <c r="D1394" s="22"/>
      <c r="E1394" s="22"/>
      <c r="F1394" s="22"/>
      <c r="G1394" s="10" t="n">
        <v>56597000</v>
      </c>
      <c r="H1394" s="10" t="n">
        <v>25444557</v>
      </c>
      <c r="I1394" s="10" t="n">
        <v>199375</v>
      </c>
      <c r="J1394" s="10"/>
      <c r="K1394" s="10"/>
      <c r="L1394" s="10" t="n">
        <v>7084808</v>
      </c>
      <c r="M1394" s="10" t="n">
        <v>32728740</v>
      </c>
      <c r="N1394" s="10" t="n">
        <v>23868260</v>
      </c>
      <c r="O1394" s="11" t="n">
        <v>0.578276940473877</v>
      </c>
    </row>
    <row r="1395" customFormat="false" ht="15" hidden="false" customHeight="false" outlineLevel="0" collapsed="false">
      <c r="A1395" s="15"/>
      <c r="B1395" s="16"/>
      <c r="C1395" s="17" t="s">
        <v>13</v>
      </c>
      <c r="D1395" s="17" t="str">
        <f aca="false">VLOOKUP(C1395,ras,2)</f>
        <v>Плати и надоместоци</v>
      </c>
      <c r="E1395" s="17"/>
      <c r="F1395" s="17"/>
      <c r="G1395" s="18" t="n">
        <v>35243000</v>
      </c>
      <c r="H1395" s="18" t="n">
        <v>25444557</v>
      </c>
      <c r="I1395" s="18"/>
      <c r="J1395" s="18"/>
      <c r="K1395" s="18"/>
      <c r="L1395" s="18"/>
      <c r="M1395" s="18" t="n">
        <v>25444557</v>
      </c>
      <c r="N1395" s="19" t="n">
        <v>9798443</v>
      </c>
      <c r="O1395" s="20" t="n">
        <v>0.72197477513265</v>
      </c>
    </row>
    <row r="1396" customFormat="false" ht="15" hidden="false" customHeight="false" outlineLevel="0" collapsed="false">
      <c r="A1396" s="15"/>
      <c r="B1396" s="16"/>
      <c r="C1396" s="16"/>
      <c r="D1396" s="16"/>
      <c r="E1396" s="16" t="s">
        <v>14</v>
      </c>
      <c r="F1396" s="16" t="str">
        <f aca="false">VLOOKUP(E1396,ras,2)</f>
        <v>Основни плати</v>
      </c>
      <c r="G1396" s="19" t="n">
        <v>25743000</v>
      </c>
      <c r="H1396" s="19" t="n">
        <v>18549457</v>
      </c>
      <c r="I1396" s="19"/>
      <c r="J1396" s="19"/>
      <c r="K1396" s="19"/>
      <c r="L1396" s="19"/>
      <c r="M1396" s="19" t="n">
        <v>18549457</v>
      </c>
      <c r="N1396" s="19" t="n">
        <v>7193543</v>
      </c>
      <c r="O1396" s="20" t="n">
        <v>0.720563143378783</v>
      </c>
    </row>
    <row r="1397" customFormat="false" ht="15" hidden="false" customHeight="false" outlineLevel="0" collapsed="false">
      <c r="A1397" s="15"/>
      <c r="B1397" s="16"/>
      <c r="C1397" s="16"/>
      <c r="D1397" s="16"/>
      <c r="E1397" s="16" t="s">
        <v>15</v>
      </c>
      <c r="F1397" s="16" t="str">
        <f aca="false">VLOOKUP(E1397,ras,2)</f>
        <v>Придонеси за социјално осигурување</v>
      </c>
      <c r="G1397" s="19" t="n">
        <v>9500000</v>
      </c>
      <c r="H1397" s="19" t="n">
        <v>6895100</v>
      </c>
      <c r="I1397" s="19"/>
      <c r="J1397" s="19"/>
      <c r="K1397" s="19"/>
      <c r="L1397" s="19"/>
      <c r="M1397" s="19" t="n">
        <v>6895100</v>
      </c>
      <c r="N1397" s="19" t="n">
        <v>2604900</v>
      </c>
      <c r="O1397" s="20" t="n">
        <v>0.7258</v>
      </c>
    </row>
    <row r="1398" customFormat="false" ht="15" hidden="false" customHeight="false" outlineLevel="0" collapsed="false">
      <c r="A1398" s="15"/>
      <c r="B1398" s="16"/>
      <c r="C1398" s="17" t="s">
        <v>17</v>
      </c>
      <c r="D1398" s="17" t="str">
        <f aca="false">VLOOKUP(C1398,ras,2)</f>
        <v>Стоки и услуги</v>
      </c>
      <c r="E1398" s="17"/>
      <c r="F1398" s="17"/>
      <c r="G1398" s="18" t="n">
        <v>19878000</v>
      </c>
      <c r="H1398" s="18"/>
      <c r="I1398" s="18" t="n">
        <v>59375</v>
      </c>
      <c r="J1398" s="18"/>
      <c r="K1398" s="18"/>
      <c r="L1398" s="18" t="n">
        <v>6542528</v>
      </c>
      <c r="M1398" s="18" t="n">
        <v>6601903</v>
      </c>
      <c r="N1398" s="19" t="n">
        <v>13276097</v>
      </c>
      <c r="O1398" s="20" t="n">
        <v>0.332121088640708</v>
      </c>
    </row>
    <row r="1399" customFormat="false" ht="15" hidden="false" customHeight="false" outlineLevel="0" collapsed="false">
      <c r="A1399" s="15"/>
      <c r="B1399" s="16"/>
      <c r="C1399" s="16"/>
      <c r="D1399" s="16"/>
      <c r="E1399" s="16" t="s">
        <v>18</v>
      </c>
      <c r="F1399" s="16" t="str">
        <f aca="false">VLOOKUP(E1399,ras,2)</f>
        <v>Патни и дневни расходи</v>
      </c>
      <c r="G1399" s="19" t="n">
        <v>1296000</v>
      </c>
      <c r="H1399" s="19"/>
      <c r="I1399" s="19" t="n">
        <v>0</v>
      </c>
      <c r="J1399" s="19"/>
      <c r="K1399" s="19"/>
      <c r="L1399" s="19" t="n">
        <v>239498</v>
      </c>
      <c r="M1399" s="19" t="n">
        <v>239498</v>
      </c>
      <c r="N1399" s="19" t="n">
        <v>1056502</v>
      </c>
      <c r="O1399" s="20" t="n">
        <v>0.184797839506173</v>
      </c>
    </row>
    <row r="1400" customFormat="false" ht="30" hidden="false" customHeight="false" outlineLevel="0" collapsed="false">
      <c r="A1400" s="15"/>
      <c r="B1400" s="16"/>
      <c r="C1400" s="16"/>
      <c r="D1400" s="16"/>
      <c r="E1400" s="16" t="s">
        <v>19</v>
      </c>
      <c r="F1400" s="21" t="str">
        <f aca="false">VLOOKUP(E1400,ras,2)</f>
        <v>Комунални услуги, греење, комуникација и транспорт</v>
      </c>
      <c r="G1400" s="19" t="n">
        <v>8636000</v>
      </c>
      <c r="H1400" s="19"/>
      <c r="I1400" s="19" t="n">
        <v>0</v>
      </c>
      <c r="J1400" s="19"/>
      <c r="K1400" s="19"/>
      <c r="L1400" s="19" t="n">
        <v>2320244</v>
      </c>
      <c r="M1400" s="19" t="n">
        <v>2320244</v>
      </c>
      <c r="N1400" s="19" t="n">
        <v>6315756</v>
      </c>
      <c r="O1400" s="20" t="n">
        <v>0.26867114404817</v>
      </c>
    </row>
    <row r="1401" customFormat="false" ht="15" hidden="false" customHeight="false" outlineLevel="0" collapsed="false">
      <c r="A1401" s="15"/>
      <c r="B1401" s="16"/>
      <c r="C1401" s="16"/>
      <c r="D1401" s="16"/>
      <c r="E1401" s="16" t="s">
        <v>20</v>
      </c>
      <c r="F1401" s="16" t="str">
        <f aca="false">VLOOKUP(E1401,ras,2)</f>
        <v>Материјали и ситен инвентар</v>
      </c>
      <c r="G1401" s="19" t="n">
        <v>1699000</v>
      </c>
      <c r="H1401" s="19"/>
      <c r="I1401" s="19" t="n">
        <v>0</v>
      </c>
      <c r="J1401" s="19"/>
      <c r="K1401" s="19"/>
      <c r="L1401" s="19" t="n">
        <v>179090</v>
      </c>
      <c r="M1401" s="19" t="n">
        <v>179090</v>
      </c>
      <c r="N1401" s="19" t="n">
        <v>1519910</v>
      </c>
      <c r="O1401" s="20" t="n">
        <v>0.105409064155386</v>
      </c>
    </row>
    <row r="1402" customFormat="false" ht="15" hidden="false" customHeight="false" outlineLevel="0" collapsed="false">
      <c r="A1402" s="15"/>
      <c r="B1402" s="16"/>
      <c r="C1402" s="16"/>
      <c r="D1402" s="16"/>
      <c r="E1402" s="16" t="s">
        <v>21</v>
      </c>
      <c r="F1402" s="16" t="str">
        <f aca="false">VLOOKUP(E1402,ras,2)</f>
        <v>Поправки и тековно одржување</v>
      </c>
      <c r="G1402" s="19" t="n">
        <v>1512000</v>
      </c>
      <c r="H1402" s="19"/>
      <c r="I1402" s="19" t="n">
        <v>55931</v>
      </c>
      <c r="J1402" s="19"/>
      <c r="K1402" s="19"/>
      <c r="L1402" s="19" t="n">
        <v>1024495</v>
      </c>
      <c r="M1402" s="19" t="n">
        <v>1080426</v>
      </c>
      <c r="N1402" s="19" t="n">
        <v>431574</v>
      </c>
      <c r="O1402" s="20" t="n">
        <v>0.71456746031746</v>
      </c>
    </row>
    <row r="1403" customFormat="false" ht="15" hidden="false" customHeight="false" outlineLevel="0" collapsed="false">
      <c r="A1403" s="15"/>
      <c r="B1403" s="16"/>
      <c r="C1403" s="16"/>
      <c r="D1403" s="16"/>
      <c r="E1403" s="16" t="s">
        <v>22</v>
      </c>
      <c r="F1403" s="16" t="str">
        <f aca="false">VLOOKUP(E1403,ras,2)</f>
        <v>Договорни услуги</v>
      </c>
      <c r="G1403" s="19" t="n">
        <v>5511000</v>
      </c>
      <c r="H1403" s="19"/>
      <c r="I1403" s="19" t="n">
        <v>0</v>
      </c>
      <c r="J1403" s="19"/>
      <c r="K1403" s="19"/>
      <c r="L1403" s="19" t="n">
        <v>2301752</v>
      </c>
      <c r="M1403" s="19" t="n">
        <v>2301752</v>
      </c>
      <c r="N1403" s="19" t="n">
        <v>3209248</v>
      </c>
      <c r="O1403" s="20" t="n">
        <v>0.417665033569225</v>
      </c>
    </row>
    <row r="1404" customFormat="false" ht="15" hidden="false" customHeight="false" outlineLevel="0" collapsed="false">
      <c r="A1404" s="15"/>
      <c r="B1404" s="16"/>
      <c r="C1404" s="16"/>
      <c r="D1404" s="16"/>
      <c r="E1404" s="16" t="s">
        <v>23</v>
      </c>
      <c r="F1404" s="16" t="str">
        <f aca="false">VLOOKUP(E1404,ras,2)</f>
        <v>Други тековни расходи</v>
      </c>
      <c r="G1404" s="19" t="n">
        <v>1224000</v>
      </c>
      <c r="H1404" s="19"/>
      <c r="I1404" s="19" t="n">
        <v>3444</v>
      </c>
      <c r="J1404" s="19"/>
      <c r="K1404" s="19"/>
      <c r="L1404" s="19" t="n">
        <v>477449</v>
      </c>
      <c r="M1404" s="19" t="n">
        <v>480893</v>
      </c>
      <c r="N1404" s="19" t="n">
        <v>743107</v>
      </c>
      <c r="O1404" s="20" t="n">
        <v>0.392886437908497</v>
      </c>
    </row>
    <row r="1405" customFormat="false" ht="15" hidden="false" customHeight="false" outlineLevel="0" collapsed="false">
      <c r="A1405" s="15"/>
      <c r="B1405" s="16"/>
      <c r="C1405" s="17" t="s">
        <v>24</v>
      </c>
      <c r="D1405" s="17" t="str">
        <f aca="false">VLOOKUP(C1405,ras,2)</f>
        <v>Субвенции и трансфери</v>
      </c>
      <c r="E1405" s="17"/>
      <c r="F1405" s="17"/>
      <c r="G1405" s="18" t="n">
        <v>216000</v>
      </c>
      <c r="H1405" s="18"/>
      <c r="I1405" s="18" t="n">
        <v>0</v>
      </c>
      <c r="J1405" s="18"/>
      <c r="K1405" s="18"/>
      <c r="L1405" s="18" t="n">
        <v>30000</v>
      </c>
      <c r="M1405" s="18" t="n">
        <v>30000</v>
      </c>
      <c r="N1405" s="19" t="n">
        <v>186000</v>
      </c>
      <c r="O1405" s="20" t="n">
        <v>0.138888888888889</v>
      </c>
    </row>
    <row r="1406" customFormat="false" ht="15" hidden="false" customHeight="false" outlineLevel="0" collapsed="false">
      <c r="A1406" s="15"/>
      <c r="B1406" s="16"/>
      <c r="C1406" s="16"/>
      <c r="D1406" s="16"/>
      <c r="E1406" s="16" t="s">
        <v>25</v>
      </c>
      <c r="F1406" s="16" t="str">
        <f aca="false">VLOOKUP(E1406,ras,2)</f>
        <v>Разни трансфери</v>
      </c>
      <c r="G1406" s="19" t="n">
        <v>216000</v>
      </c>
      <c r="H1406" s="19"/>
      <c r="I1406" s="19" t="n">
        <v>0</v>
      </c>
      <c r="J1406" s="19"/>
      <c r="K1406" s="19"/>
      <c r="L1406" s="19" t="n">
        <v>30000</v>
      </c>
      <c r="M1406" s="19" t="n">
        <v>30000</v>
      </c>
      <c r="N1406" s="19" t="n">
        <v>186000</v>
      </c>
      <c r="O1406" s="20" t="n">
        <v>0.138888888888889</v>
      </c>
    </row>
    <row r="1407" customFormat="false" ht="15" hidden="false" customHeight="false" outlineLevel="0" collapsed="false">
      <c r="A1407" s="15"/>
      <c r="B1407" s="16"/>
      <c r="C1407" s="17" t="s">
        <v>26</v>
      </c>
      <c r="D1407" s="17" t="str">
        <f aca="false">VLOOKUP(C1407,ras,2)</f>
        <v>Капитални расходи</v>
      </c>
      <c r="E1407" s="17"/>
      <c r="F1407" s="17"/>
      <c r="G1407" s="18" t="n">
        <v>1260000</v>
      </c>
      <c r="H1407" s="18"/>
      <c r="I1407" s="18" t="n">
        <v>140000</v>
      </c>
      <c r="J1407" s="18"/>
      <c r="K1407" s="18"/>
      <c r="L1407" s="18" t="n">
        <v>512280</v>
      </c>
      <c r="M1407" s="18" t="n">
        <v>652280</v>
      </c>
      <c r="N1407" s="19" t="n">
        <v>607720</v>
      </c>
      <c r="O1407" s="20" t="n">
        <v>0.51768253968254</v>
      </c>
    </row>
    <row r="1408" customFormat="false" ht="15" hidden="false" customHeight="false" outlineLevel="0" collapsed="false">
      <c r="A1408" s="15"/>
      <c r="B1408" s="16"/>
      <c r="C1408" s="16"/>
      <c r="D1408" s="16"/>
      <c r="E1408" s="16" t="s">
        <v>27</v>
      </c>
      <c r="F1408" s="16" t="str">
        <f aca="false">VLOOKUP(E1408,ras,2)</f>
        <v>Купување на опрема и машини</v>
      </c>
      <c r="G1408" s="19" t="n">
        <v>540000</v>
      </c>
      <c r="H1408" s="19"/>
      <c r="I1408" s="19" t="n">
        <v>140000</v>
      </c>
      <c r="J1408" s="19"/>
      <c r="K1408" s="19"/>
      <c r="L1408" s="19" t="n">
        <v>330000</v>
      </c>
      <c r="M1408" s="19" t="n">
        <v>470000</v>
      </c>
      <c r="N1408" s="19" t="n">
        <v>70000</v>
      </c>
      <c r="O1408" s="20" t="n">
        <v>0.87037037037037</v>
      </c>
    </row>
    <row r="1409" customFormat="false" ht="15" hidden="false" customHeight="false" outlineLevel="0" collapsed="false">
      <c r="A1409" s="15"/>
      <c r="B1409" s="16"/>
      <c r="C1409" s="16"/>
      <c r="D1409" s="16"/>
      <c r="E1409" s="16" t="s">
        <v>29</v>
      </c>
      <c r="F1409" s="16" t="str">
        <f aca="false">VLOOKUP(E1409,ras,2)</f>
        <v>Купување на мебел</v>
      </c>
      <c r="G1409" s="19" t="n">
        <v>360000</v>
      </c>
      <c r="H1409" s="19"/>
      <c r="I1409" s="19"/>
      <c r="J1409" s="19"/>
      <c r="K1409" s="19"/>
      <c r="L1409" s="19" t="n">
        <v>0</v>
      </c>
      <c r="M1409" s="19" t="n">
        <v>0</v>
      </c>
      <c r="N1409" s="19" t="n">
        <v>360000</v>
      </c>
      <c r="O1409" s="20" t="n">
        <v>0</v>
      </c>
    </row>
    <row r="1410" customFormat="false" ht="15" hidden="false" customHeight="false" outlineLevel="0" collapsed="false">
      <c r="A1410" s="15"/>
      <c r="B1410" s="16"/>
      <c r="C1410" s="16"/>
      <c r="D1410" s="16"/>
      <c r="E1410" s="16" t="s">
        <v>30</v>
      </c>
      <c r="F1410" s="16" t="str">
        <f aca="false">VLOOKUP(E1410,ras,2)</f>
        <v>Вложувања и нефинансиски средства</v>
      </c>
      <c r="G1410" s="19" t="n">
        <v>360000</v>
      </c>
      <c r="H1410" s="19"/>
      <c r="I1410" s="19"/>
      <c r="J1410" s="19"/>
      <c r="K1410" s="19"/>
      <c r="L1410" s="19" t="n">
        <v>182280</v>
      </c>
      <c r="M1410" s="19" t="n">
        <v>182280</v>
      </c>
      <c r="N1410" s="19" t="n">
        <v>177720</v>
      </c>
      <c r="O1410" s="20" t="n">
        <v>0.506333333333333</v>
      </c>
    </row>
    <row r="1411" customFormat="false" ht="15" hidden="false" customHeight="true" outlineLevel="0" collapsed="false">
      <c r="A1411" s="22" t="s">
        <v>141</v>
      </c>
      <c r="B1411" s="22"/>
      <c r="C1411" s="22"/>
      <c r="D1411" s="22"/>
      <c r="E1411" s="22"/>
      <c r="F1411" s="22"/>
      <c r="G1411" s="10" t="n">
        <v>446516000</v>
      </c>
      <c r="H1411" s="10" t="n">
        <v>258463429</v>
      </c>
      <c r="I1411" s="10"/>
      <c r="J1411" s="10" t="n">
        <v>8286911</v>
      </c>
      <c r="K1411" s="10"/>
      <c r="L1411" s="10"/>
      <c r="M1411" s="10" t="n">
        <v>266750340</v>
      </c>
      <c r="N1411" s="10" t="n">
        <v>179765660</v>
      </c>
      <c r="O1411" s="11" t="n">
        <v>0.597403766046458</v>
      </c>
    </row>
    <row r="1412" customFormat="false" ht="15" hidden="false" customHeight="false" outlineLevel="0" collapsed="false">
      <c r="A1412" s="15"/>
      <c r="B1412" s="16"/>
      <c r="C1412" s="17" t="s">
        <v>13</v>
      </c>
      <c r="D1412" s="17" t="str">
        <f aca="false">VLOOKUP(C1412,ras,2)</f>
        <v>Плати и надоместоци</v>
      </c>
      <c r="E1412" s="17"/>
      <c r="F1412" s="17"/>
      <c r="G1412" s="18" t="n">
        <v>27645000</v>
      </c>
      <c r="H1412" s="18" t="n">
        <v>19283050</v>
      </c>
      <c r="I1412" s="18"/>
      <c r="J1412" s="18"/>
      <c r="K1412" s="18"/>
      <c r="L1412" s="18"/>
      <c r="M1412" s="18" t="n">
        <v>19283050</v>
      </c>
      <c r="N1412" s="19" t="n">
        <v>8361950</v>
      </c>
      <c r="O1412" s="20" t="n">
        <v>0.697523964550552</v>
      </c>
    </row>
    <row r="1413" customFormat="false" ht="15" hidden="false" customHeight="false" outlineLevel="0" collapsed="false">
      <c r="A1413" s="15"/>
      <c r="B1413" s="16"/>
      <c r="C1413" s="16"/>
      <c r="D1413" s="16"/>
      <c r="E1413" s="16" t="s">
        <v>14</v>
      </c>
      <c r="F1413" s="16" t="str">
        <f aca="false">VLOOKUP(E1413,ras,2)</f>
        <v>Основни плати</v>
      </c>
      <c r="G1413" s="19" t="n">
        <v>20181000</v>
      </c>
      <c r="H1413" s="19" t="n">
        <v>14055509</v>
      </c>
      <c r="I1413" s="19"/>
      <c r="J1413" s="19"/>
      <c r="K1413" s="19"/>
      <c r="L1413" s="19"/>
      <c r="M1413" s="19" t="n">
        <v>14055509</v>
      </c>
      <c r="N1413" s="19" t="n">
        <v>6125491</v>
      </c>
      <c r="O1413" s="20" t="n">
        <v>0.696472375006194</v>
      </c>
    </row>
    <row r="1414" customFormat="false" ht="15" hidden="false" customHeight="false" outlineLevel="0" collapsed="false">
      <c r="A1414" s="15"/>
      <c r="B1414" s="16"/>
      <c r="C1414" s="16"/>
      <c r="D1414" s="16"/>
      <c r="E1414" s="16" t="s">
        <v>15</v>
      </c>
      <c r="F1414" s="16" t="str">
        <f aca="false">VLOOKUP(E1414,ras,2)</f>
        <v>Придонеси за социјално осигурување</v>
      </c>
      <c r="G1414" s="19" t="n">
        <v>7464000</v>
      </c>
      <c r="H1414" s="19" t="n">
        <v>5227541</v>
      </c>
      <c r="I1414" s="19"/>
      <c r="J1414" s="19"/>
      <c r="K1414" s="19"/>
      <c r="L1414" s="19"/>
      <c r="M1414" s="19" t="n">
        <v>5227541</v>
      </c>
      <c r="N1414" s="19" t="n">
        <v>2236459</v>
      </c>
      <c r="O1414" s="20" t="n">
        <v>0.700367229367631</v>
      </c>
    </row>
    <row r="1415" customFormat="false" ht="15" hidden="false" customHeight="false" outlineLevel="0" collapsed="false">
      <c r="A1415" s="15"/>
      <c r="B1415" s="16"/>
      <c r="C1415" s="17" t="s">
        <v>17</v>
      </c>
      <c r="D1415" s="17" t="str">
        <f aca="false">VLOOKUP(C1415,ras,2)</f>
        <v>Стоки и услуги</v>
      </c>
      <c r="E1415" s="17"/>
      <c r="F1415" s="17"/>
      <c r="G1415" s="18" t="n">
        <v>37479276</v>
      </c>
      <c r="H1415" s="18" t="n">
        <v>6317991</v>
      </c>
      <c r="I1415" s="18"/>
      <c r="J1415" s="18" t="n">
        <v>8208799</v>
      </c>
      <c r="K1415" s="18"/>
      <c r="L1415" s="18"/>
      <c r="M1415" s="18" t="n">
        <v>14526790</v>
      </c>
      <c r="N1415" s="19" t="n">
        <v>22952486</v>
      </c>
      <c r="O1415" s="20" t="n">
        <v>0.387595267315196</v>
      </c>
    </row>
    <row r="1416" customFormat="false" ht="15" hidden="false" customHeight="false" outlineLevel="0" collapsed="false">
      <c r="A1416" s="15"/>
      <c r="B1416" s="16"/>
      <c r="C1416" s="16"/>
      <c r="D1416" s="16"/>
      <c r="E1416" s="16" t="s">
        <v>18</v>
      </c>
      <c r="F1416" s="16" t="str">
        <f aca="false">VLOOKUP(E1416,ras,2)</f>
        <v>Патни и дневни расходи</v>
      </c>
      <c r="G1416" s="19" t="n">
        <v>6123000</v>
      </c>
      <c r="H1416" s="19" t="n">
        <v>923922</v>
      </c>
      <c r="I1416" s="19"/>
      <c r="J1416" s="19" t="n">
        <v>856277</v>
      </c>
      <c r="K1416" s="19"/>
      <c r="L1416" s="19"/>
      <c r="M1416" s="19" t="n">
        <v>1780199</v>
      </c>
      <c r="N1416" s="19" t="n">
        <v>4342801</v>
      </c>
      <c r="O1416" s="20" t="n">
        <v>0.290739670096358</v>
      </c>
    </row>
    <row r="1417" customFormat="false" ht="30" hidden="false" customHeight="false" outlineLevel="0" collapsed="false">
      <c r="A1417" s="15"/>
      <c r="B1417" s="16"/>
      <c r="C1417" s="16"/>
      <c r="D1417" s="16"/>
      <c r="E1417" s="16" t="s">
        <v>19</v>
      </c>
      <c r="F1417" s="21" t="str">
        <f aca="false">VLOOKUP(E1417,ras,2)</f>
        <v>Комунални услуги, греење, комуникација и транспорт</v>
      </c>
      <c r="G1417" s="19" t="n">
        <v>4843000</v>
      </c>
      <c r="H1417" s="19" t="n">
        <v>2602884</v>
      </c>
      <c r="I1417" s="19"/>
      <c r="J1417" s="19" t="n">
        <v>165323</v>
      </c>
      <c r="K1417" s="19"/>
      <c r="L1417" s="19"/>
      <c r="M1417" s="19" t="n">
        <v>2768207</v>
      </c>
      <c r="N1417" s="19" t="n">
        <v>2074793</v>
      </c>
      <c r="O1417" s="20" t="n">
        <v>0.57158930415032</v>
      </c>
    </row>
    <row r="1418" customFormat="false" ht="15" hidden="false" customHeight="false" outlineLevel="0" collapsed="false">
      <c r="A1418" s="15"/>
      <c r="B1418" s="16"/>
      <c r="C1418" s="16"/>
      <c r="D1418" s="16"/>
      <c r="E1418" s="16" t="s">
        <v>20</v>
      </c>
      <c r="F1418" s="16" t="str">
        <f aca="false">VLOOKUP(E1418,ras,2)</f>
        <v>Материјали и ситен инвентар</v>
      </c>
      <c r="G1418" s="19" t="n">
        <v>837000</v>
      </c>
      <c r="H1418" s="19" t="n">
        <v>146707</v>
      </c>
      <c r="I1418" s="19"/>
      <c r="J1418" s="19" t="n">
        <v>101372</v>
      </c>
      <c r="K1418" s="19"/>
      <c r="L1418" s="19"/>
      <c r="M1418" s="19" t="n">
        <v>248079</v>
      </c>
      <c r="N1418" s="19" t="n">
        <v>588921</v>
      </c>
      <c r="O1418" s="20" t="n">
        <v>0.296390681003584</v>
      </c>
    </row>
    <row r="1419" customFormat="false" ht="15" hidden="false" customHeight="false" outlineLevel="0" collapsed="false">
      <c r="A1419" s="15"/>
      <c r="B1419" s="16"/>
      <c r="C1419" s="16"/>
      <c r="D1419" s="16"/>
      <c r="E1419" s="16" t="s">
        <v>21</v>
      </c>
      <c r="F1419" s="16" t="str">
        <f aca="false">VLOOKUP(E1419,ras,2)</f>
        <v>Поправки и тековно одржување</v>
      </c>
      <c r="G1419" s="19" t="n">
        <v>1354000</v>
      </c>
      <c r="H1419" s="19" t="n">
        <v>454189</v>
      </c>
      <c r="I1419" s="19"/>
      <c r="J1419" s="19" t="n">
        <v>27483</v>
      </c>
      <c r="K1419" s="19"/>
      <c r="L1419" s="19"/>
      <c r="M1419" s="19" t="n">
        <v>481672</v>
      </c>
      <c r="N1419" s="19" t="n">
        <v>872328</v>
      </c>
      <c r="O1419" s="20" t="n">
        <v>0.355740029542098</v>
      </c>
    </row>
    <row r="1420" customFormat="false" ht="15" hidden="false" customHeight="false" outlineLevel="0" collapsed="false">
      <c r="A1420" s="15"/>
      <c r="B1420" s="16"/>
      <c r="C1420" s="16"/>
      <c r="D1420" s="16"/>
      <c r="E1420" s="16" t="s">
        <v>22</v>
      </c>
      <c r="F1420" s="16" t="str">
        <f aca="false">VLOOKUP(E1420,ras,2)</f>
        <v>Договорни услуги</v>
      </c>
      <c r="G1420" s="19" t="n">
        <v>19116000</v>
      </c>
      <c r="H1420" s="19" t="n">
        <v>1079273</v>
      </c>
      <c r="I1420" s="19"/>
      <c r="J1420" s="19" t="n">
        <v>6738377</v>
      </c>
      <c r="K1420" s="19"/>
      <c r="L1420" s="19"/>
      <c r="M1420" s="19" t="n">
        <v>7817650</v>
      </c>
      <c r="N1420" s="19" t="n">
        <v>11298350</v>
      </c>
      <c r="O1420" s="20" t="n">
        <v>0.408958464113831</v>
      </c>
    </row>
    <row r="1421" customFormat="false" ht="15" hidden="false" customHeight="false" outlineLevel="0" collapsed="false">
      <c r="A1421" s="15"/>
      <c r="B1421" s="16"/>
      <c r="C1421" s="16"/>
      <c r="D1421" s="16"/>
      <c r="E1421" s="16" t="s">
        <v>23</v>
      </c>
      <c r="F1421" s="16" t="str">
        <f aca="false">VLOOKUP(E1421,ras,2)</f>
        <v>Други тековни расходи</v>
      </c>
      <c r="G1421" s="19" t="n">
        <v>5206276</v>
      </c>
      <c r="H1421" s="19" t="n">
        <v>1111016</v>
      </c>
      <c r="I1421" s="19"/>
      <c r="J1421" s="19" t="n">
        <v>319967</v>
      </c>
      <c r="K1421" s="19"/>
      <c r="L1421" s="19"/>
      <c r="M1421" s="19" t="n">
        <v>1430983</v>
      </c>
      <c r="N1421" s="19" t="n">
        <v>3775293</v>
      </c>
      <c r="O1421" s="20" t="n">
        <v>0.274857306835058</v>
      </c>
    </row>
    <row r="1422" customFormat="false" ht="15" hidden="false" customHeight="false" outlineLevel="0" collapsed="false">
      <c r="A1422" s="15"/>
      <c r="B1422" s="16"/>
      <c r="C1422" s="17" t="s">
        <v>24</v>
      </c>
      <c r="D1422" s="17" t="str">
        <f aca="false">VLOOKUP(C1422,ras,2)</f>
        <v>Субвенции и трансфери</v>
      </c>
      <c r="E1422" s="17"/>
      <c r="F1422" s="17"/>
      <c r="G1422" s="18" t="n">
        <v>170004724</v>
      </c>
      <c r="H1422" s="18" t="n">
        <v>22806274</v>
      </c>
      <c r="I1422" s="18"/>
      <c r="J1422" s="18"/>
      <c r="K1422" s="18"/>
      <c r="L1422" s="18"/>
      <c r="M1422" s="18" t="n">
        <v>22806274</v>
      </c>
      <c r="N1422" s="19" t="n">
        <v>147198450</v>
      </c>
      <c r="O1422" s="20" t="n">
        <v>0.134150825126483</v>
      </c>
    </row>
    <row r="1423" customFormat="false" ht="15" hidden="false" customHeight="false" outlineLevel="0" collapsed="false">
      <c r="A1423" s="15"/>
      <c r="B1423" s="16"/>
      <c r="C1423" s="16"/>
      <c r="D1423" s="16"/>
      <c r="E1423" s="16" t="s">
        <v>25</v>
      </c>
      <c r="F1423" s="16" t="str">
        <f aca="false">VLOOKUP(E1423,ras,2)</f>
        <v>Разни трансфери</v>
      </c>
      <c r="G1423" s="19" t="n">
        <v>170000000</v>
      </c>
      <c r="H1423" s="19" t="n">
        <v>22806274</v>
      </c>
      <c r="I1423" s="19"/>
      <c r="J1423" s="19"/>
      <c r="K1423" s="19"/>
      <c r="L1423" s="19"/>
      <c r="M1423" s="19" t="n">
        <v>22806274</v>
      </c>
      <c r="N1423" s="19" t="n">
        <v>147193726</v>
      </c>
      <c r="O1423" s="20" t="n">
        <v>0.134154552941176</v>
      </c>
    </row>
    <row r="1424" customFormat="false" ht="15" hidden="false" customHeight="false" outlineLevel="0" collapsed="false">
      <c r="A1424" s="15"/>
      <c r="B1424" s="16"/>
      <c r="C1424" s="16"/>
      <c r="D1424" s="16"/>
      <c r="E1424" s="16" t="s">
        <v>41</v>
      </c>
      <c r="F1424" s="16" t="str">
        <f aca="false">VLOOKUP(E1424,ras,2)</f>
        <v>Исплата по извршни исправи</v>
      </c>
      <c r="G1424" s="19" t="n">
        <v>4724</v>
      </c>
      <c r="H1424" s="19" t="n">
        <v>0</v>
      </c>
      <c r="I1424" s="19"/>
      <c r="J1424" s="19"/>
      <c r="K1424" s="19"/>
      <c r="L1424" s="19"/>
      <c r="M1424" s="19" t="n">
        <v>0</v>
      </c>
      <c r="N1424" s="19" t="n">
        <v>4724</v>
      </c>
      <c r="O1424" s="20" t="n">
        <v>0</v>
      </c>
    </row>
    <row r="1425" customFormat="false" ht="15" hidden="false" customHeight="false" outlineLevel="0" collapsed="false">
      <c r="A1425" s="15"/>
      <c r="B1425" s="16"/>
      <c r="C1425" s="17" t="s">
        <v>26</v>
      </c>
      <c r="D1425" s="17" t="str">
        <f aca="false">VLOOKUP(C1425,ras,2)</f>
        <v>Капитални расходи</v>
      </c>
      <c r="E1425" s="17"/>
      <c r="F1425" s="17"/>
      <c r="G1425" s="18" t="n">
        <v>211387000</v>
      </c>
      <c r="H1425" s="18" t="n">
        <v>210056114</v>
      </c>
      <c r="I1425" s="18"/>
      <c r="J1425" s="18" t="n">
        <v>78112</v>
      </c>
      <c r="K1425" s="18"/>
      <c r="L1425" s="18"/>
      <c r="M1425" s="18" t="n">
        <v>210134226</v>
      </c>
      <c r="N1425" s="19" t="n">
        <v>1252774</v>
      </c>
      <c r="O1425" s="20" t="n">
        <v>0.99407355229981</v>
      </c>
    </row>
    <row r="1426" customFormat="false" ht="15" hidden="false" customHeight="false" outlineLevel="0" collapsed="false">
      <c r="A1426" s="15"/>
      <c r="B1426" s="16"/>
      <c r="C1426" s="16"/>
      <c r="D1426" s="16"/>
      <c r="E1426" s="16" t="s">
        <v>27</v>
      </c>
      <c r="F1426" s="16" t="str">
        <f aca="false">VLOOKUP(E1426,ras,2)</f>
        <v>Купување на опрема и машини</v>
      </c>
      <c r="G1426" s="19" t="n">
        <v>1087000</v>
      </c>
      <c r="H1426" s="19" t="n">
        <v>33314</v>
      </c>
      <c r="I1426" s="19"/>
      <c r="J1426" s="19" t="n">
        <v>78112</v>
      </c>
      <c r="K1426" s="19"/>
      <c r="L1426" s="19"/>
      <c r="M1426" s="19" t="n">
        <v>111426</v>
      </c>
      <c r="N1426" s="19" t="n">
        <v>975574</v>
      </c>
      <c r="O1426" s="20" t="n">
        <v>0.102507819687213</v>
      </c>
    </row>
    <row r="1427" customFormat="false" ht="15" hidden="false" customHeight="false" outlineLevel="0" collapsed="false">
      <c r="A1427" s="15"/>
      <c r="B1427" s="16"/>
      <c r="C1427" s="16"/>
      <c r="D1427" s="16"/>
      <c r="E1427" s="16" t="s">
        <v>29</v>
      </c>
      <c r="F1427" s="16" t="str">
        <f aca="false">VLOOKUP(E1427,ras,2)</f>
        <v>Купување на мебел</v>
      </c>
      <c r="G1427" s="19" t="n">
        <v>300000</v>
      </c>
      <c r="H1427" s="19" t="n">
        <v>22800</v>
      </c>
      <c r="I1427" s="19"/>
      <c r="J1427" s="19"/>
      <c r="K1427" s="19"/>
      <c r="L1427" s="19"/>
      <c r="M1427" s="19" t="n">
        <v>22800</v>
      </c>
      <c r="N1427" s="19" t="n">
        <v>277200</v>
      </c>
      <c r="O1427" s="20" t="n">
        <v>0.076</v>
      </c>
    </row>
    <row r="1428" customFormat="false" ht="15" hidden="false" customHeight="false" outlineLevel="0" collapsed="false">
      <c r="A1428" s="15"/>
      <c r="B1428" s="16"/>
      <c r="C1428" s="16"/>
      <c r="D1428" s="16"/>
      <c r="E1428" s="16" t="s">
        <v>56</v>
      </c>
      <c r="F1428" s="16" t="str">
        <f aca="false">VLOOKUP(E1428,ras,2)</f>
        <v>Капитални дотации до ЕЛС</v>
      </c>
      <c r="G1428" s="19" t="n">
        <v>210000000</v>
      </c>
      <c r="H1428" s="19" t="n">
        <v>210000000</v>
      </c>
      <c r="I1428" s="19"/>
      <c r="J1428" s="19"/>
      <c r="K1428" s="19"/>
      <c r="L1428" s="19"/>
      <c r="M1428" s="19" t="n">
        <v>210000000</v>
      </c>
      <c r="N1428" s="19" t="n">
        <v>0</v>
      </c>
      <c r="O1428" s="20" t="n">
        <v>1</v>
      </c>
    </row>
    <row r="1429" customFormat="false" ht="15" hidden="false" customHeight="true" outlineLevel="0" collapsed="false">
      <c r="A1429" s="22" t="s">
        <v>142</v>
      </c>
      <c r="B1429" s="22"/>
      <c r="C1429" s="22"/>
      <c r="D1429" s="22"/>
      <c r="E1429" s="22"/>
      <c r="F1429" s="22"/>
      <c r="G1429" s="10" t="n">
        <v>4994000</v>
      </c>
      <c r="H1429" s="10" t="n">
        <v>2894618</v>
      </c>
      <c r="I1429" s="10"/>
      <c r="J1429" s="10"/>
      <c r="K1429" s="10"/>
      <c r="L1429" s="10"/>
      <c r="M1429" s="10" t="n">
        <v>2894618</v>
      </c>
      <c r="N1429" s="10" t="n">
        <v>2099382</v>
      </c>
      <c r="O1429" s="11" t="n">
        <v>0.579619142971566</v>
      </c>
    </row>
    <row r="1430" customFormat="false" ht="15" hidden="false" customHeight="false" outlineLevel="0" collapsed="false">
      <c r="A1430" s="15"/>
      <c r="B1430" s="16"/>
      <c r="C1430" s="17" t="s">
        <v>13</v>
      </c>
      <c r="D1430" s="17" t="str">
        <f aca="false">VLOOKUP(C1430,ras,2)</f>
        <v>Плати и надоместоци</v>
      </c>
      <c r="E1430" s="17"/>
      <c r="F1430" s="17"/>
      <c r="G1430" s="18" t="n">
        <v>4226000</v>
      </c>
      <c r="H1430" s="18" t="n">
        <v>2333771</v>
      </c>
      <c r="I1430" s="18"/>
      <c r="J1430" s="18"/>
      <c r="K1430" s="18"/>
      <c r="L1430" s="18"/>
      <c r="M1430" s="18" t="n">
        <v>2333771</v>
      </c>
      <c r="N1430" s="19" t="n">
        <v>1892229</v>
      </c>
      <c r="O1430" s="20" t="n">
        <v>0.552241126360625</v>
      </c>
    </row>
    <row r="1431" customFormat="false" ht="15" hidden="false" customHeight="false" outlineLevel="0" collapsed="false">
      <c r="A1431" s="15"/>
      <c r="B1431" s="16"/>
      <c r="C1431" s="16"/>
      <c r="D1431" s="16"/>
      <c r="E1431" s="16" t="s">
        <v>14</v>
      </c>
      <c r="F1431" s="16" t="str">
        <f aca="false">VLOOKUP(E1431,ras,2)</f>
        <v>Основни плати</v>
      </c>
      <c r="G1431" s="19" t="n">
        <v>3083000</v>
      </c>
      <c r="H1431" s="19" t="n">
        <v>1702141</v>
      </c>
      <c r="I1431" s="19"/>
      <c r="J1431" s="19"/>
      <c r="K1431" s="19"/>
      <c r="L1431" s="19"/>
      <c r="M1431" s="19" t="n">
        <v>1702141</v>
      </c>
      <c r="N1431" s="19" t="n">
        <v>1380859</v>
      </c>
      <c r="O1431" s="20" t="n">
        <v>0.552105416801817</v>
      </c>
    </row>
    <row r="1432" customFormat="false" ht="15" hidden="false" customHeight="false" outlineLevel="0" collapsed="false">
      <c r="A1432" s="15"/>
      <c r="B1432" s="16"/>
      <c r="C1432" s="16"/>
      <c r="D1432" s="16"/>
      <c r="E1432" s="16" t="s">
        <v>15</v>
      </c>
      <c r="F1432" s="16" t="str">
        <f aca="false">VLOOKUP(E1432,ras,2)</f>
        <v>Придонеси за социјално осигурување</v>
      </c>
      <c r="G1432" s="19" t="n">
        <v>1143000</v>
      </c>
      <c r="H1432" s="19" t="n">
        <v>631630</v>
      </c>
      <c r="I1432" s="19"/>
      <c r="J1432" s="19"/>
      <c r="K1432" s="19"/>
      <c r="L1432" s="19"/>
      <c r="M1432" s="19" t="n">
        <v>631630</v>
      </c>
      <c r="N1432" s="19" t="n">
        <v>511370</v>
      </c>
      <c r="O1432" s="20" t="n">
        <v>0.552607174103237</v>
      </c>
    </row>
    <row r="1433" customFormat="false" ht="15" hidden="false" customHeight="false" outlineLevel="0" collapsed="false">
      <c r="A1433" s="15"/>
      <c r="B1433" s="16"/>
      <c r="C1433" s="17" t="s">
        <v>17</v>
      </c>
      <c r="D1433" s="17" t="str">
        <f aca="false">VLOOKUP(C1433,ras,2)</f>
        <v>Стоки и услуги</v>
      </c>
      <c r="E1433" s="17"/>
      <c r="F1433" s="17"/>
      <c r="G1433" s="18" t="n">
        <v>768000</v>
      </c>
      <c r="H1433" s="18" t="n">
        <v>560847</v>
      </c>
      <c r="I1433" s="18"/>
      <c r="J1433" s="18"/>
      <c r="K1433" s="18"/>
      <c r="L1433" s="18"/>
      <c r="M1433" s="18" t="n">
        <v>560847</v>
      </c>
      <c r="N1433" s="19" t="n">
        <v>207153</v>
      </c>
      <c r="O1433" s="20" t="n">
        <v>0.73026953125</v>
      </c>
    </row>
    <row r="1434" customFormat="false" ht="15" hidden="false" customHeight="false" outlineLevel="0" collapsed="false">
      <c r="A1434" s="15"/>
      <c r="B1434" s="16"/>
      <c r="C1434" s="16"/>
      <c r="D1434" s="16"/>
      <c r="E1434" s="16" t="s">
        <v>18</v>
      </c>
      <c r="F1434" s="16" t="str">
        <f aca="false">VLOOKUP(E1434,ras,2)</f>
        <v>Патни и дневни расходи</v>
      </c>
      <c r="G1434" s="19" t="n">
        <v>50000</v>
      </c>
      <c r="H1434" s="19" t="n">
        <v>45040</v>
      </c>
      <c r="I1434" s="19"/>
      <c r="J1434" s="19"/>
      <c r="K1434" s="19"/>
      <c r="L1434" s="19"/>
      <c r="M1434" s="19" t="n">
        <v>45040</v>
      </c>
      <c r="N1434" s="19" t="n">
        <v>4960</v>
      </c>
      <c r="O1434" s="20" t="n">
        <v>0.9008</v>
      </c>
    </row>
    <row r="1435" customFormat="false" ht="30" hidden="false" customHeight="false" outlineLevel="0" collapsed="false">
      <c r="A1435" s="15"/>
      <c r="B1435" s="16"/>
      <c r="C1435" s="16"/>
      <c r="D1435" s="16"/>
      <c r="E1435" s="16" t="s">
        <v>19</v>
      </c>
      <c r="F1435" s="21" t="str">
        <f aca="false">VLOOKUP(E1435,ras,2)</f>
        <v>Комунални услуги, греење, комуникација и транспорт</v>
      </c>
      <c r="G1435" s="19" t="n">
        <v>400000</v>
      </c>
      <c r="H1435" s="19" t="n">
        <v>279794</v>
      </c>
      <c r="I1435" s="19"/>
      <c r="J1435" s="19"/>
      <c r="K1435" s="19"/>
      <c r="L1435" s="19"/>
      <c r="M1435" s="19" t="n">
        <v>279794</v>
      </c>
      <c r="N1435" s="19" t="n">
        <v>120206</v>
      </c>
      <c r="O1435" s="20" t="n">
        <v>0.699485</v>
      </c>
    </row>
    <row r="1436" customFormat="false" ht="15" hidden="false" customHeight="false" outlineLevel="0" collapsed="false">
      <c r="A1436" s="15"/>
      <c r="B1436" s="16"/>
      <c r="C1436" s="16"/>
      <c r="D1436" s="16"/>
      <c r="E1436" s="16" t="s">
        <v>20</v>
      </c>
      <c r="F1436" s="16" t="str">
        <f aca="false">VLOOKUP(E1436,ras,2)</f>
        <v>Материјали и ситен инвентар</v>
      </c>
      <c r="G1436" s="19" t="n">
        <v>48000</v>
      </c>
      <c r="H1436" s="19" t="n">
        <v>18340</v>
      </c>
      <c r="I1436" s="19"/>
      <c r="J1436" s="19"/>
      <c r="K1436" s="19"/>
      <c r="L1436" s="19"/>
      <c r="M1436" s="19" t="n">
        <v>18340</v>
      </c>
      <c r="N1436" s="19" t="n">
        <v>29660</v>
      </c>
      <c r="O1436" s="20" t="n">
        <v>0.382083333333333</v>
      </c>
    </row>
    <row r="1437" customFormat="false" ht="15" hidden="false" customHeight="false" outlineLevel="0" collapsed="false">
      <c r="A1437" s="15"/>
      <c r="B1437" s="16"/>
      <c r="C1437" s="16"/>
      <c r="D1437" s="16"/>
      <c r="E1437" s="16" t="s">
        <v>21</v>
      </c>
      <c r="F1437" s="16" t="str">
        <f aca="false">VLOOKUP(E1437,ras,2)</f>
        <v>Поправки и тековно одржување</v>
      </c>
      <c r="G1437" s="19" t="n">
        <v>50000</v>
      </c>
      <c r="H1437" s="19" t="n">
        <v>38600</v>
      </c>
      <c r="I1437" s="19"/>
      <c r="J1437" s="19"/>
      <c r="K1437" s="19"/>
      <c r="L1437" s="19"/>
      <c r="M1437" s="19" t="n">
        <v>38600</v>
      </c>
      <c r="N1437" s="19" t="n">
        <v>11400</v>
      </c>
      <c r="O1437" s="20" t="n">
        <v>0.772</v>
      </c>
    </row>
    <row r="1438" customFormat="false" ht="15" hidden="false" customHeight="false" outlineLevel="0" collapsed="false">
      <c r="A1438" s="15"/>
      <c r="B1438" s="16"/>
      <c r="C1438" s="16"/>
      <c r="D1438" s="16"/>
      <c r="E1438" s="16" t="s">
        <v>22</v>
      </c>
      <c r="F1438" s="16" t="str">
        <f aca="false">VLOOKUP(E1438,ras,2)</f>
        <v>Договорни услуги</v>
      </c>
      <c r="G1438" s="19" t="n">
        <v>150000</v>
      </c>
      <c r="H1438" s="19" t="n">
        <v>118155</v>
      </c>
      <c r="I1438" s="19"/>
      <c r="J1438" s="19"/>
      <c r="K1438" s="19"/>
      <c r="L1438" s="19"/>
      <c r="M1438" s="19" t="n">
        <v>118155</v>
      </c>
      <c r="N1438" s="19" t="n">
        <v>31845</v>
      </c>
      <c r="O1438" s="20" t="n">
        <v>0.7877</v>
      </c>
    </row>
    <row r="1439" customFormat="false" ht="15" hidden="false" customHeight="false" outlineLevel="0" collapsed="false">
      <c r="A1439" s="15"/>
      <c r="B1439" s="16"/>
      <c r="C1439" s="16"/>
      <c r="D1439" s="16"/>
      <c r="E1439" s="16" t="s">
        <v>23</v>
      </c>
      <c r="F1439" s="16" t="str">
        <f aca="false">VLOOKUP(E1439,ras,2)</f>
        <v>Други тековни расходи</v>
      </c>
      <c r="G1439" s="19" t="n">
        <v>70000</v>
      </c>
      <c r="H1439" s="19" t="n">
        <v>60918</v>
      </c>
      <c r="I1439" s="19"/>
      <c r="J1439" s="19"/>
      <c r="K1439" s="19"/>
      <c r="L1439" s="19"/>
      <c r="M1439" s="19" t="n">
        <v>60918</v>
      </c>
      <c r="N1439" s="19" t="n">
        <v>9082</v>
      </c>
      <c r="O1439" s="20" t="n">
        <v>0.870257142857143</v>
      </c>
    </row>
    <row r="1440" customFormat="false" ht="15" hidden="false" customHeight="true" outlineLevel="0" collapsed="false">
      <c r="A1440" s="22" t="s">
        <v>143</v>
      </c>
      <c r="B1440" s="22"/>
      <c r="C1440" s="22"/>
      <c r="D1440" s="22"/>
      <c r="E1440" s="22"/>
      <c r="F1440" s="22"/>
      <c r="G1440" s="10" t="n">
        <v>19245000</v>
      </c>
      <c r="H1440" s="10" t="n">
        <v>14464228</v>
      </c>
      <c r="I1440" s="10"/>
      <c r="J1440" s="10"/>
      <c r="K1440" s="10"/>
      <c r="L1440" s="10" t="n">
        <v>0</v>
      </c>
      <c r="M1440" s="10" t="n">
        <v>14464228</v>
      </c>
      <c r="N1440" s="10" t="n">
        <v>4780772</v>
      </c>
      <c r="O1440" s="11" t="n">
        <v>0.751583684073785</v>
      </c>
    </row>
    <row r="1441" customFormat="false" ht="15" hidden="false" customHeight="false" outlineLevel="0" collapsed="false">
      <c r="A1441" s="15"/>
      <c r="B1441" s="16"/>
      <c r="C1441" s="17" t="s">
        <v>13</v>
      </c>
      <c r="D1441" s="17" t="str">
        <f aca="false">VLOOKUP(C1441,ras,2)</f>
        <v>Плати и надоместоци</v>
      </c>
      <c r="E1441" s="17"/>
      <c r="F1441" s="17"/>
      <c r="G1441" s="18" t="n">
        <v>10750000</v>
      </c>
      <c r="H1441" s="18" t="n">
        <v>7530723</v>
      </c>
      <c r="I1441" s="18"/>
      <c r="J1441" s="18"/>
      <c r="K1441" s="18"/>
      <c r="L1441" s="18"/>
      <c r="M1441" s="18" t="n">
        <v>7530723</v>
      </c>
      <c r="N1441" s="19" t="n">
        <v>3219277</v>
      </c>
      <c r="O1441" s="20" t="n">
        <v>0.700532372093023</v>
      </c>
    </row>
    <row r="1442" customFormat="false" ht="15" hidden="false" customHeight="false" outlineLevel="0" collapsed="false">
      <c r="A1442" s="15"/>
      <c r="B1442" s="16"/>
      <c r="C1442" s="16"/>
      <c r="D1442" s="16"/>
      <c r="E1442" s="16" t="s">
        <v>14</v>
      </c>
      <c r="F1442" s="16" t="str">
        <f aca="false">VLOOKUP(E1442,ras,2)</f>
        <v>Основни плати</v>
      </c>
      <c r="G1442" s="19" t="n">
        <v>7730000</v>
      </c>
      <c r="H1442" s="19" t="n">
        <v>5497388</v>
      </c>
      <c r="I1442" s="19"/>
      <c r="J1442" s="19"/>
      <c r="K1442" s="19"/>
      <c r="L1442" s="19"/>
      <c r="M1442" s="19" t="n">
        <v>5497388</v>
      </c>
      <c r="N1442" s="19" t="n">
        <v>2232612</v>
      </c>
      <c r="O1442" s="20" t="n">
        <v>0.711175679172057</v>
      </c>
    </row>
    <row r="1443" customFormat="false" ht="15" hidden="false" customHeight="false" outlineLevel="0" collapsed="false">
      <c r="A1443" s="15"/>
      <c r="B1443" s="16"/>
      <c r="C1443" s="16"/>
      <c r="D1443" s="16"/>
      <c r="E1443" s="16" t="s">
        <v>15</v>
      </c>
      <c r="F1443" s="16" t="str">
        <f aca="false">VLOOKUP(E1443,ras,2)</f>
        <v>Придонеси за социјално осигурување</v>
      </c>
      <c r="G1443" s="19" t="n">
        <v>3020000</v>
      </c>
      <c r="H1443" s="19" t="n">
        <v>2033335</v>
      </c>
      <c r="I1443" s="19"/>
      <c r="J1443" s="19"/>
      <c r="K1443" s="19"/>
      <c r="L1443" s="19"/>
      <c r="M1443" s="19" t="n">
        <v>2033335</v>
      </c>
      <c r="N1443" s="19" t="n">
        <v>986665</v>
      </c>
      <c r="O1443" s="20" t="n">
        <v>0.673289735099338</v>
      </c>
    </row>
    <row r="1444" customFormat="false" ht="15" hidden="false" customHeight="false" outlineLevel="0" collapsed="false">
      <c r="A1444" s="15"/>
      <c r="B1444" s="16"/>
      <c r="C1444" s="17" t="s">
        <v>17</v>
      </c>
      <c r="D1444" s="17" t="str">
        <f aca="false">VLOOKUP(C1444,ras,2)</f>
        <v>Стоки и услуги</v>
      </c>
      <c r="E1444" s="17"/>
      <c r="F1444" s="17"/>
      <c r="G1444" s="18" t="n">
        <v>8495000</v>
      </c>
      <c r="H1444" s="18" t="n">
        <v>6933505</v>
      </c>
      <c r="I1444" s="18"/>
      <c r="J1444" s="18"/>
      <c r="K1444" s="18"/>
      <c r="L1444" s="18" t="n">
        <v>0</v>
      </c>
      <c r="M1444" s="18" t="n">
        <v>6933505</v>
      </c>
      <c r="N1444" s="19" t="n">
        <v>1561495</v>
      </c>
      <c r="O1444" s="20" t="n">
        <v>0.816186580341377</v>
      </c>
    </row>
    <row r="1445" customFormat="false" ht="15" hidden="false" customHeight="false" outlineLevel="0" collapsed="false">
      <c r="A1445" s="15"/>
      <c r="B1445" s="16"/>
      <c r="C1445" s="16"/>
      <c r="D1445" s="16"/>
      <c r="E1445" s="16" t="s">
        <v>18</v>
      </c>
      <c r="F1445" s="16" t="str">
        <f aca="false">VLOOKUP(E1445,ras,2)</f>
        <v>Патни и дневни расходи</v>
      </c>
      <c r="G1445" s="19" t="n">
        <v>50000</v>
      </c>
      <c r="H1445" s="19" t="n">
        <v>40000</v>
      </c>
      <c r="I1445" s="19"/>
      <c r="J1445" s="19"/>
      <c r="K1445" s="19"/>
      <c r="L1445" s="19"/>
      <c r="M1445" s="19" t="n">
        <v>40000</v>
      </c>
      <c r="N1445" s="19" t="n">
        <v>10000</v>
      </c>
      <c r="O1445" s="20" t="n">
        <v>0.8</v>
      </c>
    </row>
    <row r="1446" customFormat="false" ht="30" hidden="false" customHeight="false" outlineLevel="0" collapsed="false">
      <c r="A1446" s="15"/>
      <c r="B1446" s="16"/>
      <c r="C1446" s="16"/>
      <c r="D1446" s="16"/>
      <c r="E1446" s="16" t="s">
        <v>19</v>
      </c>
      <c r="F1446" s="21" t="str">
        <f aca="false">VLOOKUP(E1446,ras,2)</f>
        <v>Комунални услуги, греење, комуникација и транспорт</v>
      </c>
      <c r="G1446" s="19" t="n">
        <v>2500000</v>
      </c>
      <c r="H1446" s="19" t="n">
        <v>1445899</v>
      </c>
      <c r="I1446" s="19"/>
      <c r="J1446" s="19"/>
      <c r="K1446" s="19"/>
      <c r="L1446" s="19"/>
      <c r="M1446" s="19" t="n">
        <v>1445899</v>
      </c>
      <c r="N1446" s="19" t="n">
        <v>1054101</v>
      </c>
      <c r="O1446" s="20" t="n">
        <v>0.5783596</v>
      </c>
    </row>
    <row r="1447" customFormat="false" ht="15" hidden="false" customHeight="false" outlineLevel="0" collapsed="false">
      <c r="A1447" s="15"/>
      <c r="B1447" s="16"/>
      <c r="C1447" s="16"/>
      <c r="D1447" s="16"/>
      <c r="E1447" s="16" t="s">
        <v>20</v>
      </c>
      <c r="F1447" s="16" t="str">
        <f aca="false">VLOOKUP(E1447,ras,2)</f>
        <v>Материјали и ситен инвентар</v>
      </c>
      <c r="G1447" s="19" t="n">
        <v>225000</v>
      </c>
      <c r="H1447" s="19" t="n">
        <v>159187</v>
      </c>
      <c r="I1447" s="19"/>
      <c r="J1447" s="19"/>
      <c r="K1447" s="19"/>
      <c r="L1447" s="19"/>
      <c r="M1447" s="19" t="n">
        <v>159187</v>
      </c>
      <c r="N1447" s="19" t="n">
        <v>65813</v>
      </c>
      <c r="O1447" s="20" t="n">
        <v>0.707497777777778</v>
      </c>
    </row>
    <row r="1448" customFormat="false" ht="15" hidden="false" customHeight="false" outlineLevel="0" collapsed="false">
      <c r="A1448" s="15"/>
      <c r="B1448" s="16"/>
      <c r="C1448" s="16"/>
      <c r="D1448" s="16"/>
      <c r="E1448" s="16" t="s">
        <v>21</v>
      </c>
      <c r="F1448" s="16" t="str">
        <f aca="false">VLOOKUP(E1448,ras,2)</f>
        <v>Поправки и тековно одржување</v>
      </c>
      <c r="G1448" s="19" t="n">
        <v>150000</v>
      </c>
      <c r="H1448" s="19" t="n">
        <v>121626</v>
      </c>
      <c r="I1448" s="19"/>
      <c r="J1448" s="19"/>
      <c r="K1448" s="19"/>
      <c r="L1448" s="19"/>
      <c r="M1448" s="19" t="n">
        <v>121626</v>
      </c>
      <c r="N1448" s="19" t="n">
        <v>28374</v>
      </c>
      <c r="O1448" s="20" t="n">
        <v>0.81084</v>
      </c>
    </row>
    <row r="1449" customFormat="false" ht="15" hidden="false" customHeight="false" outlineLevel="0" collapsed="false">
      <c r="A1449" s="15"/>
      <c r="B1449" s="16"/>
      <c r="C1449" s="16"/>
      <c r="D1449" s="16"/>
      <c r="E1449" s="16" t="s">
        <v>22</v>
      </c>
      <c r="F1449" s="16" t="str">
        <f aca="false">VLOOKUP(E1449,ras,2)</f>
        <v>Договорни услуги</v>
      </c>
      <c r="G1449" s="19" t="n">
        <v>2230000</v>
      </c>
      <c r="H1449" s="19" t="n">
        <v>2220343</v>
      </c>
      <c r="I1449" s="19"/>
      <c r="J1449" s="19"/>
      <c r="K1449" s="19"/>
      <c r="L1449" s="19"/>
      <c r="M1449" s="19" t="n">
        <v>2220343</v>
      </c>
      <c r="N1449" s="19" t="n">
        <v>9657</v>
      </c>
      <c r="O1449" s="20" t="n">
        <v>0.995669506726457</v>
      </c>
    </row>
    <row r="1450" customFormat="false" ht="15" hidden="false" customHeight="false" outlineLevel="0" collapsed="false">
      <c r="A1450" s="15"/>
      <c r="B1450" s="16"/>
      <c r="C1450" s="16"/>
      <c r="D1450" s="16"/>
      <c r="E1450" s="16" t="s">
        <v>23</v>
      </c>
      <c r="F1450" s="16" t="str">
        <f aca="false">VLOOKUP(E1450,ras,2)</f>
        <v>Други тековни расходи</v>
      </c>
      <c r="G1450" s="19" t="n">
        <v>3340000</v>
      </c>
      <c r="H1450" s="19" t="n">
        <v>2946450</v>
      </c>
      <c r="I1450" s="19"/>
      <c r="J1450" s="19"/>
      <c r="K1450" s="19"/>
      <c r="L1450" s="19" t="n">
        <v>0</v>
      </c>
      <c r="M1450" s="19" t="n">
        <v>2946450</v>
      </c>
      <c r="N1450" s="19" t="n">
        <v>393550</v>
      </c>
      <c r="O1450" s="20" t="n">
        <v>0.882170658682635</v>
      </c>
    </row>
    <row r="1451" customFormat="false" ht="30" hidden="false" customHeight="true" outlineLevel="0" collapsed="false">
      <c r="A1451" s="22" t="s">
        <v>144</v>
      </c>
      <c r="B1451" s="22"/>
      <c r="C1451" s="22"/>
      <c r="D1451" s="22"/>
      <c r="E1451" s="22"/>
      <c r="F1451" s="22"/>
      <c r="G1451" s="10" t="n">
        <v>14820000</v>
      </c>
      <c r="H1451" s="10" t="n">
        <v>9739057</v>
      </c>
      <c r="I1451" s="10"/>
      <c r="J1451" s="10"/>
      <c r="K1451" s="10"/>
      <c r="L1451" s="10"/>
      <c r="M1451" s="10" t="n">
        <v>9739057</v>
      </c>
      <c r="N1451" s="10" t="n">
        <v>5080943</v>
      </c>
      <c r="O1451" s="11" t="n">
        <v>0.657156342780027</v>
      </c>
    </row>
    <row r="1452" customFormat="false" ht="15" hidden="false" customHeight="false" outlineLevel="0" collapsed="false">
      <c r="A1452" s="15"/>
      <c r="B1452" s="16"/>
      <c r="C1452" s="17" t="s">
        <v>13</v>
      </c>
      <c r="D1452" s="17" t="str">
        <f aca="false">VLOOKUP(C1452,ras,2)</f>
        <v>Плати и надоместоци</v>
      </c>
      <c r="E1452" s="17"/>
      <c r="F1452" s="17"/>
      <c r="G1452" s="18" t="n">
        <v>12300000</v>
      </c>
      <c r="H1452" s="18" t="n">
        <v>8148633</v>
      </c>
      <c r="I1452" s="18"/>
      <c r="J1452" s="18"/>
      <c r="K1452" s="18"/>
      <c r="L1452" s="18"/>
      <c r="M1452" s="18" t="n">
        <v>8148633</v>
      </c>
      <c r="N1452" s="19" t="n">
        <v>4151367</v>
      </c>
      <c r="O1452" s="20" t="n">
        <v>0.662490487804878</v>
      </c>
    </row>
    <row r="1453" customFormat="false" ht="15" hidden="false" customHeight="false" outlineLevel="0" collapsed="false">
      <c r="A1453" s="15"/>
      <c r="B1453" s="16"/>
      <c r="C1453" s="16"/>
      <c r="D1453" s="16"/>
      <c r="E1453" s="16" t="s">
        <v>14</v>
      </c>
      <c r="F1453" s="16" t="str">
        <f aca="false">VLOOKUP(E1453,ras,2)</f>
        <v>Основни плати</v>
      </c>
      <c r="G1453" s="19" t="n">
        <v>9000000</v>
      </c>
      <c r="H1453" s="19" t="n">
        <v>5934682</v>
      </c>
      <c r="I1453" s="19"/>
      <c r="J1453" s="19"/>
      <c r="K1453" s="19"/>
      <c r="L1453" s="19"/>
      <c r="M1453" s="19" t="n">
        <v>5934682</v>
      </c>
      <c r="N1453" s="19" t="n">
        <v>3065318</v>
      </c>
      <c r="O1453" s="20" t="n">
        <v>0.659409111111111</v>
      </c>
    </row>
    <row r="1454" customFormat="false" ht="15" hidden="false" customHeight="false" outlineLevel="0" collapsed="false">
      <c r="A1454" s="15"/>
      <c r="B1454" s="16"/>
      <c r="C1454" s="16"/>
      <c r="D1454" s="16"/>
      <c r="E1454" s="16" t="s">
        <v>15</v>
      </c>
      <c r="F1454" s="16" t="str">
        <f aca="false">VLOOKUP(E1454,ras,2)</f>
        <v>Придонеси за социјално осигурување</v>
      </c>
      <c r="G1454" s="19" t="n">
        <v>3300000</v>
      </c>
      <c r="H1454" s="19" t="n">
        <v>2213951</v>
      </c>
      <c r="I1454" s="19"/>
      <c r="J1454" s="19"/>
      <c r="K1454" s="19"/>
      <c r="L1454" s="19"/>
      <c r="M1454" s="19" t="n">
        <v>2213951</v>
      </c>
      <c r="N1454" s="19" t="n">
        <v>1086049</v>
      </c>
      <c r="O1454" s="20" t="n">
        <v>0.670894242424242</v>
      </c>
    </row>
    <row r="1455" customFormat="false" ht="15" hidden="false" customHeight="false" outlineLevel="0" collapsed="false">
      <c r="A1455" s="15"/>
      <c r="B1455" s="16"/>
      <c r="C1455" s="17" t="s">
        <v>17</v>
      </c>
      <c r="D1455" s="17" t="str">
        <f aca="false">VLOOKUP(C1455,ras,2)</f>
        <v>Стоки и услуги</v>
      </c>
      <c r="E1455" s="17"/>
      <c r="F1455" s="17"/>
      <c r="G1455" s="18" t="n">
        <v>2467500</v>
      </c>
      <c r="H1455" s="18" t="n">
        <v>1537924</v>
      </c>
      <c r="I1455" s="18"/>
      <c r="J1455" s="18"/>
      <c r="K1455" s="18"/>
      <c r="L1455" s="18"/>
      <c r="M1455" s="18" t="n">
        <v>1537924</v>
      </c>
      <c r="N1455" s="19" t="n">
        <v>929576</v>
      </c>
      <c r="O1455" s="20" t="n">
        <v>0.623272137791287</v>
      </c>
    </row>
    <row r="1456" customFormat="false" ht="15" hidden="false" customHeight="false" outlineLevel="0" collapsed="false">
      <c r="A1456" s="15"/>
      <c r="B1456" s="16"/>
      <c r="C1456" s="16"/>
      <c r="D1456" s="16"/>
      <c r="E1456" s="16" t="s">
        <v>18</v>
      </c>
      <c r="F1456" s="16" t="str">
        <f aca="false">VLOOKUP(E1456,ras,2)</f>
        <v>Патни и дневни расходи</v>
      </c>
      <c r="G1456" s="19" t="n">
        <v>100000</v>
      </c>
      <c r="H1456" s="19" t="n">
        <v>62494</v>
      </c>
      <c r="I1456" s="19"/>
      <c r="J1456" s="19"/>
      <c r="K1456" s="19"/>
      <c r="L1456" s="19"/>
      <c r="M1456" s="19" t="n">
        <v>62494</v>
      </c>
      <c r="N1456" s="19" t="n">
        <v>37506</v>
      </c>
      <c r="O1456" s="20" t="n">
        <v>0.62494</v>
      </c>
    </row>
    <row r="1457" customFormat="false" ht="30" hidden="false" customHeight="false" outlineLevel="0" collapsed="false">
      <c r="A1457" s="15"/>
      <c r="B1457" s="16"/>
      <c r="C1457" s="16"/>
      <c r="D1457" s="16"/>
      <c r="E1457" s="16" t="s">
        <v>19</v>
      </c>
      <c r="F1457" s="21" t="str">
        <f aca="false">VLOOKUP(E1457,ras,2)</f>
        <v>Комунални услуги, греење, комуникација и транспорт</v>
      </c>
      <c r="G1457" s="19" t="n">
        <v>1697500</v>
      </c>
      <c r="H1457" s="19" t="n">
        <v>1062150</v>
      </c>
      <c r="I1457" s="19"/>
      <c r="J1457" s="19"/>
      <c r="K1457" s="19"/>
      <c r="L1457" s="19"/>
      <c r="M1457" s="19" t="n">
        <v>1062150</v>
      </c>
      <c r="N1457" s="19" t="n">
        <v>635350</v>
      </c>
      <c r="O1457" s="20" t="n">
        <v>0.625714285714286</v>
      </c>
    </row>
    <row r="1458" customFormat="false" ht="15" hidden="false" customHeight="false" outlineLevel="0" collapsed="false">
      <c r="A1458" s="15"/>
      <c r="B1458" s="16"/>
      <c r="C1458" s="16"/>
      <c r="D1458" s="16"/>
      <c r="E1458" s="16" t="s">
        <v>20</v>
      </c>
      <c r="F1458" s="16" t="str">
        <f aca="false">VLOOKUP(E1458,ras,2)</f>
        <v>Материјали и ситен инвентар</v>
      </c>
      <c r="G1458" s="19" t="n">
        <v>100000</v>
      </c>
      <c r="H1458" s="19" t="n">
        <v>61110</v>
      </c>
      <c r="I1458" s="19"/>
      <c r="J1458" s="19"/>
      <c r="K1458" s="19"/>
      <c r="L1458" s="19"/>
      <c r="M1458" s="19" t="n">
        <v>61110</v>
      </c>
      <c r="N1458" s="19" t="n">
        <v>38890</v>
      </c>
      <c r="O1458" s="20" t="n">
        <v>0.6111</v>
      </c>
    </row>
    <row r="1459" customFormat="false" ht="15" hidden="false" customHeight="false" outlineLevel="0" collapsed="false">
      <c r="A1459" s="15"/>
      <c r="B1459" s="16"/>
      <c r="C1459" s="16"/>
      <c r="D1459" s="16"/>
      <c r="E1459" s="16" t="s">
        <v>21</v>
      </c>
      <c r="F1459" s="16" t="str">
        <f aca="false">VLOOKUP(E1459,ras,2)</f>
        <v>Поправки и тековно одржување</v>
      </c>
      <c r="G1459" s="19" t="n">
        <v>200000</v>
      </c>
      <c r="H1459" s="19" t="n">
        <v>98289</v>
      </c>
      <c r="I1459" s="19"/>
      <c r="J1459" s="19"/>
      <c r="K1459" s="19"/>
      <c r="L1459" s="19"/>
      <c r="M1459" s="19" t="n">
        <v>98289</v>
      </c>
      <c r="N1459" s="19" t="n">
        <v>101711</v>
      </c>
      <c r="O1459" s="20" t="n">
        <v>0.491445</v>
      </c>
    </row>
    <row r="1460" customFormat="false" ht="15" hidden="false" customHeight="false" outlineLevel="0" collapsed="false">
      <c r="A1460" s="15"/>
      <c r="B1460" s="16"/>
      <c r="C1460" s="16"/>
      <c r="D1460" s="16"/>
      <c r="E1460" s="16" t="s">
        <v>22</v>
      </c>
      <c r="F1460" s="16" t="str">
        <f aca="false">VLOOKUP(E1460,ras,2)</f>
        <v>Договорни услуги</v>
      </c>
      <c r="G1460" s="19" t="n">
        <v>300000</v>
      </c>
      <c r="H1460" s="19" t="n">
        <v>204390</v>
      </c>
      <c r="I1460" s="19"/>
      <c r="J1460" s="19"/>
      <c r="K1460" s="19"/>
      <c r="L1460" s="19"/>
      <c r="M1460" s="19" t="n">
        <v>204390</v>
      </c>
      <c r="N1460" s="19" t="n">
        <v>95610</v>
      </c>
      <c r="O1460" s="20" t="n">
        <v>0.6813</v>
      </c>
    </row>
    <row r="1461" customFormat="false" ht="15" hidden="false" customHeight="false" outlineLevel="0" collapsed="false">
      <c r="A1461" s="15"/>
      <c r="B1461" s="16"/>
      <c r="C1461" s="16"/>
      <c r="D1461" s="16"/>
      <c r="E1461" s="16" t="s">
        <v>23</v>
      </c>
      <c r="F1461" s="16" t="str">
        <f aca="false">VLOOKUP(E1461,ras,2)</f>
        <v>Други тековни расходи</v>
      </c>
      <c r="G1461" s="19" t="n">
        <v>70000</v>
      </c>
      <c r="H1461" s="19" t="n">
        <v>49491</v>
      </c>
      <c r="I1461" s="19"/>
      <c r="J1461" s="19"/>
      <c r="K1461" s="19"/>
      <c r="L1461" s="19"/>
      <c r="M1461" s="19" t="n">
        <v>49491</v>
      </c>
      <c r="N1461" s="19" t="n">
        <v>20509</v>
      </c>
      <c r="O1461" s="20" t="n">
        <v>0.707014285714286</v>
      </c>
    </row>
    <row r="1462" customFormat="false" ht="15" hidden="false" customHeight="false" outlineLevel="0" collapsed="false">
      <c r="A1462" s="15"/>
      <c r="B1462" s="16"/>
      <c r="C1462" s="17" t="s">
        <v>26</v>
      </c>
      <c r="D1462" s="17" t="str">
        <f aca="false">VLOOKUP(C1462,ras,2)</f>
        <v>Капитални расходи</v>
      </c>
      <c r="E1462" s="17"/>
      <c r="F1462" s="17"/>
      <c r="G1462" s="18" t="n">
        <v>52500</v>
      </c>
      <c r="H1462" s="18" t="n">
        <v>52500</v>
      </c>
      <c r="I1462" s="18"/>
      <c r="J1462" s="18"/>
      <c r="K1462" s="18"/>
      <c r="L1462" s="18"/>
      <c r="M1462" s="18" t="n">
        <v>52500</v>
      </c>
      <c r="N1462" s="19" t="n">
        <v>0</v>
      </c>
      <c r="O1462" s="20" t="n">
        <v>1</v>
      </c>
    </row>
    <row r="1463" customFormat="false" ht="15" hidden="false" customHeight="false" outlineLevel="0" collapsed="false">
      <c r="A1463" s="15"/>
      <c r="B1463" s="16"/>
      <c r="C1463" s="16"/>
      <c r="D1463" s="16"/>
      <c r="E1463" s="16" t="s">
        <v>27</v>
      </c>
      <c r="F1463" s="16" t="str">
        <f aca="false">VLOOKUP(E1463,ras,2)</f>
        <v>Купување на опрема и машини</v>
      </c>
      <c r="G1463" s="19" t="n">
        <v>52500</v>
      </c>
      <c r="H1463" s="19" t="n">
        <v>52500</v>
      </c>
      <c r="I1463" s="19"/>
      <c r="J1463" s="19"/>
      <c r="K1463" s="19"/>
      <c r="L1463" s="19"/>
      <c r="M1463" s="19" t="n">
        <v>52500</v>
      </c>
      <c r="N1463" s="19" t="n">
        <v>0</v>
      </c>
      <c r="O1463" s="20" t="n">
        <v>1</v>
      </c>
    </row>
    <row r="1464" customFormat="false" ht="30.75" hidden="false" customHeight="true" outlineLevel="0" collapsed="false">
      <c r="A1464" s="22" t="s">
        <v>145</v>
      </c>
      <c r="B1464" s="22"/>
      <c r="C1464" s="22"/>
      <c r="D1464" s="22"/>
      <c r="E1464" s="22"/>
      <c r="F1464" s="22"/>
      <c r="G1464" s="10" t="n">
        <v>12152000</v>
      </c>
      <c r="H1464" s="10" t="n">
        <v>7528629</v>
      </c>
      <c r="I1464" s="10"/>
      <c r="J1464" s="10" t="n">
        <v>60000</v>
      </c>
      <c r="K1464" s="10"/>
      <c r="L1464" s="10"/>
      <c r="M1464" s="10" t="n">
        <v>7588629</v>
      </c>
      <c r="N1464" s="10" t="n">
        <v>4563371</v>
      </c>
      <c r="O1464" s="11" t="n">
        <v>0.624475724160632</v>
      </c>
    </row>
    <row r="1465" customFormat="false" ht="15" hidden="false" customHeight="false" outlineLevel="0" collapsed="false">
      <c r="A1465" s="15"/>
      <c r="B1465" s="16"/>
      <c r="C1465" s="17" t="s">
        <v>13</v>
      </c>
      <c r="D1465" s="17" t="str">
        <f aca="false">VLOOKUP(C1465,ras,2)</f>
        <v>Плати и надоместоци</v>
      </c>
      <c r="E1465" s="17"/>
      <c r="F1465" s="17"/>
      <c r="G1465" s="18" t="n">
        <v>7632000</v>
      </c>
      <c r="H1465" s="18" t="n">
        <v>4587503</v>
      </c>
      <c r="I1465" s="18"/>
      <c r="J1465" s="18"/>
      <c r="K1465" s="18"/>
      <c r="L1465" s="18"/>
      <c r="M1465" s="18" t="n">
        <v>4587503</v>
      </c>
      <c r="N1465" s="19" t="n">
        <v>3044497</v>
      </c>
      <c r="O1465" s="20" t="n">
        <v>0.601087919287212</v>
      </c>
    </row>
    <row r="1466" customFormat="false" ht="15" hidden="false" customHeight="false" outlineLevel="0" collapsed="false">
      <c r="A1466" s="15"/>
      <c r="B1466" s="16"/>
      <c r="C1466" s="16"/>
      <c r="D1466" s="16"/>
      <c r="E1466" s="16" t="s">
        <v>14</v>
      </c>
      <c r="F1466" s="16" t="str">
        <f aca="false">VLOOKUP(E1466,ras,2)</f>
        <v>Основни плати</v>
      </c>
      <c r="G1466" s="19" t="n">
        <v>5400000</v>
      </c>
      <c r="H1466" s="19" t="n">
        <v>3348904</v>
      </c>
      <c r="I1466" s="19"/>
      <c r="J1466" s="19"/>
      <c r="K1466" s="19"/>
      <c r="L1466" s="19"/>
      <c r="M1466" s="19" t="n">
        <v>3348904</v>
      </c>
      <c r="N1466" s="19" t="n">
        <v>2051096</v>
      </c>
      <c r="O1466" s="20" t="n">
        <v>0.620167407407407</v>
      </c>
    </row>
    <row r="1467" customFormat="false" ht="15" hidden="false" customHeight="false" outlineLevel="0" collapsed="false">
      <c r="A1467" s="15"/>
      <c r="B1467" s="16"/>
      <c r="C1467" s="16"/>
      <c r="D1467" s="16"/>
      <c r="E1467" s="16" t="s">
        <v>15</v>
      </c>
      <c r="F1467" s="16" t="str">
        <f aca="false">VLOOKUP(E1467,ras,2)</f>
        <v>Придонеси за социјално осигурување</v>
      </c>
      <c r="G1467" s="19" t="n">
        <v>2232000</v>
      </c>
      <c r="H1467" s="19" t="n">
        <v>1238599</v>
      </c>
      <c r="I1467" s="19"/>
      <c r="J1467" s="19"/>
      <c r="K1467" s="19"/>
      <c r="L1467" s="19"/>
      <c r="M1467" s="19" t="n">
        <v>1238599</v>
      </c>
      <c r="N1467" s="19" t="n">
        <v>993401</v>
      </c>
      <c r="O1467" s="20" t="n">
        <v>0.554927867383513</v>
      </c>
    </row>
    <row r="1468" customFormat="false" ht="15" hidden="false" customHeight="false" outlineLevel="0" collapsed="false">
      <c r="A1468" s="15"/>
      <c r="B1468" s="16"/>
      <c r="C1468" s="17" t="s">
        <v>17</v>
      </c>
      <c r="D1468" s="17" t="str">
        <f aca="false">VLOOKUP(C1468,ras,2)</f>
        <v>Стоки и услуги</v>
      </c>
      <c r="E1468" s="17"/>
      <c r="F1468" s="17"/>
      <c r="G1468" s="18" t="n">
        <v>2480000</v>
      </c>
      <c r="H1468" s="18" t="n">
        <v>1442069</v>
      </c>
      <c r="I1468" s="18"/>
      <c r="J1468" s="18" t="n">
        <v>60000</v>
      </c>
      <c r="K1468" s="18"/>
      <c r="L1468" s="18"/>
      <c r="M1468" s="18" t="n">
        <v>1502069</v>
      </c>
      <c r="N1468" s="19" t="n">
        <v>977931</v>
      </c>
      <c r="O1468" s="20" t="n">
        <v>0.605672983870968</v>
      </c>
    </row>
    <row r="1469" customFormat="false" ht="15" hidden="false" customHeight="false" outlineLevel="0" collapsed="false">
      <c r="A1469" s="15"/>
      <c r="B1469" s="16"/>
      <c r="C1469" s="16"/>
      <c r="D1469" s="16"/>
      <c r="E1469" s="16" t="s">
        <v>18</v>
      </c>
      <c r="F1469" s="16" t="str">
        <f aca="false">VLOOKUP(E1469,ras,2)</f>
        <v>Патни и дневни расходи</v>
      </c>
      <c r="G1469" s="19" t="n">
        <v>350000</v>
      </c>
      <c r="H1469" s="19" t="n">
        <v>220220</v>
      </c>
      <c r="I1469" s="19"/>
      <c r="J1469" s="19"/>
      <c r="K1469" s="19"/>
      <c r="L1469" s="19"/>
      <c r="M1469" s="19" t="n">
        <v>220220</v>
      </c>
      <c r="N1469" s="19" t="n">
        <v>129780</v>
      </c>
      <c r="O1469" s="20" t="n">
        <v>0.6292</v>
      </c>
    </row>
    <row r="1470" customFormat="false" ht="30" hidden="false" customHeight="false" outlineLevel="0" collapsed="false">
      <c r="A1470" s="15"/>
      <c r="B1470" s="16"/>
      <c r="C1470" s="16"/>
      <c r="D1470" s="16"/>
      <c r="E1470" s="16" t="s">
        <v>19</v>
      </c>
      <c r="F1470" s="21" t="str">
        <f aca="false">VLOOKUP(E1470,ras,2)</f>
        <v>Комунални услуги, греење, комуникација и транспорт</v>
      </c>
      <c r="G1470" s="19" t="n">
        <v>1200000</v>
      </c>
      <c r="H1470" s="19" t="n">
        <v>612618</v>
      </c>
      <c r="I1470" s="19"/>
      <c r="J1470" s="19"/>
      <c r="K1470" s="19"/>
      <c r="L1470" s="19"/>
      <c r="M1470" s="19" t="n">
        <v>612618</v>
      </c>
      <c r="N1470" s="19" t="n">
        <v>587382</v>
      </c>
      <c r="O1470" s="20" t="n">
        <v>0.510515</v>
      </c>
    </row>
    <row r="1471" customFormat="false" ht="15" hidden="false" customHeight="false" outlineLevel="0" collapsed="false">
      <c r="A1471" s="15"/>
      <c r="B1471" s="16"/>
      <c r="C1471" s="16"/>
      <c r="D1471" s="16"/>
      <c r="E1471" s="16" t="s">
        <v>20</v>
      </c>
      <c r="F1471" s="16" t="str">
        <f aca="false">VLOOKUP(E1471,ras,2)</f>
        <v>Материјали и ситен инвентар</v>
      </c>
      <c r="G1471" s="19" t="n">
        <v>60000</v>
      </c>
      <c r="H1471" s="19" t="n">
        <v>54667</v>
      </c>
      <c r="I1471" s="19"/>
      <c r="J1471" s="19"/>
      <c r="K1471" s="19"/>
      <c r="L1471" s="19"/>
      <c r="M1471" s="19" t="n">
        <v>54667</v>
      </c>
      <c r="N1471" s="19" t="n">
        <v>5333</v>
      </c>
      <c r="O1471" s="20" t="n">
        <v>0.911116666666667</v>
      </c>
    </row>
    <row r="1472" customFormat="false" ht="15" hidden="false" customHeight="false" outlineLevel="0" collapsed="false">
      <c r="A1472" s="15"/>
      <c r="B1472" s="16"/>
      <c r="C1472" s="16"/>
      <c r="D1472" s="16"/>
      <c r="E1472" s="16" t="s">
        <v>21</v>
      </c>
      <c r="F1472" s="16" t="str">
        <f aca="false">VLOOKUP(E1472,ras,2)</f>
        <v>Поправки и тековно одржување</v>
      </c>
      <c r="G1472" s="19" t="n">
        <v>50000</v>
      </c>
      <c r="H1472" s="19" t="n">
        <v>12120</v>
      </c>
      <c r="I1472" s="19"/>
      <c r="J1472" s="19"/>
      <c r="K1472" s="19"/>
      <c r="L1472" s="19"/>
      <c r="M1472" s="19" t="n">
        <v>12120</v>
      </c>
      <c r="N1472" s="19" t="n">
        <v>37880</v>
      </c>
      <c r="O1472" s="20" t="n">
        <v>0.2424</v>
      </c>
    </row>
    <row r="1473" customFormat="false" ht="15" hidden="false" customHeight="false" outlineLevel="0" collapsed="false">
      <c r="A1473" s="15"/>
      <c r="B1473" s="16"/>
      <c r="C1473" s="16"/>
      <c r="D1473" s="16"/>
      <c r="E1473" s="16" t="s">
        <v>22</v>
      </c>
      <c r="F1473" s="16" t="str">
        <f aca="false">VLOOKUP(E1473,ras,2)</f>
        <v>Договорни услуги</v>
      </c>
      <c r="G1473" s="19" t="n">
        <v>760000</v>
      </c>
      <c r="H1473" s="19" t="n">
        <v>489543</v>
      </c>
      <c r="I1473" s="19"/>
      <c r="J1473" s="19" t="n">
        <v>60000</v>
      </c>
      <c r="K1473" s="19"/>
      <c r="L1473" s="19"/>
      <c r="M1473" s="19" t="n">
        <v>549543</v>
      </c>
      <c r="N1473" s="19" t="n">
        <v>210457</v>
      </c>
      <c r="O1473" s="20" t="n">
        <v>0.723082894736842</v>
      </c>
    </row>
    <row r="1474" customFormat="false" ht="15" hidden="false" customHeight="false" outlineLevel="0" collapsed="false">
      <c r="A1474" s="15"/>
      <c r="B1474" s="16"/>
      <c r="C1474" s="16"/>
      <c r="D1474" s="16"/>
      <c r="E1474" s="16" t="s">
        <v>23</v>
      </c>
      <c r="F1474" s="16" t="str">
        <f aca="false">VLOOKUP(E1474,ras,2)</f>
        <v>Други тековни расходи</v>
      </c>
      <c r="G1474" s="19" t="n">
        <v>60000</v>
      </c>
      <c r="H1474" s="19" t="n">
        <v>52901</v>
      </c>
      <c r="I1474" s="19"/>
      <c r="J1474" s="19"/>
      <c r="K1474" s="19"/>
      <c r="L1474" s="19"/>
      <c r="M1474" s="19" t="n">
        <v>52901</v>
      </c>
      <c r="N1474" s="19" t="n">
        <v>7099</v>
      </c>
      <c r="O1474" s="20" t="n">
        <v>0.881683333333333</v>
      </c>
    </row>
    <row r="1475" customFormat="false" ht="15" hidden="false" customHeight="false" outlineLevel="0" collapsed="false">
      <c r="A1475" s="15"/>
      <c r="B1475" s="16"/>
      <c r="C1475" s="17" t="s">
        <v>24</v>
      </c>
      <c r="D1475" s="17" t="str">
        <f aca="false">VLOOKUP(C1475,ras,2)</f>
        <v>Субвенции и трансфери</v>
      </c>
      <c r="E1475" s="17"/>
      <c r="F1475" s="17"/>
      <c r="G1475" s="18" t="n">
        <v>2010000</v>
      </c>
      <c r="H1475" s="18" t="n">
        <v>1486097</v>
      </c>
      <c r="I1475" s="18"/>
      <c r="J1475" s="18"/>
      <c r="K1475" s="18"/>
      <c r="L1475" s="18"/>
      <c r="M1475" s="18" t="n">
        <v>1486097</v>
      </c>
      <c r="N1475" s="19" t="n">
        <v>523903</v>
      </c>
      <c r="O1475" s="20" t="n">
        <v>0.739351741293532</v>
      </c>
    </row>
    <row r="1476" customFormat="false" ht="15" hidden="false" customHeight="false" outlineLevel="0" collapsed="false">
      <c r="A1476" s="15"/>
      <c r="B1476" s="16"/>
      <c r="C1476" s="16"/>
      <c r="D1476" s="16"/>
      <c r="E1476" s="16" t="s">
        <v>25</v>
      </c>
      <c r="F1476" s="16" t="str">
        <f aca="false">VLOOKUP(E1476,ras,2)</f>
        <v>Разни трансфери</v>
      </c>
      <c r="G1476" s="19" t="n">
        <v>1980000</v>
      </c>
      <c r="H1476" s="19" t="n">
        <v>1484597</v>
      </c>
      <c r="I1476" s="19"/>
      <c r="J1476" s="19"/>
      <c r="K1476" s="19"/>
      <c r="L1476" s="19"/>
      <c r="M1476" s="19" t="n">
        <v>1484597</v>
      </c>
      <c r="N1476" s="19" t="n">
        <v>495403</v>
      </c>
      <c r="O1476" s="20" t="n">
        <v>0.749796464646465</v>
      </c>
    </row>
    <row r="1477" customFormat="false" ht="15" hidden="false" customHeight="false" outlineLevel="0" collapsed="false">
      <c r="A1477" s="15"/>
      <c r="B1477" s="16"/>
      <c r="C1477" s="16"/>
      <c r="D1477" s="16"/>
      <c r="E1477" s="16" t="s">
        <v>41</v>
      </c>
      <c r="F1477" s="16" t="str">
        <f aca="false">VLOOKUP(E1477,ras,2)</f>
        <v>Исплата по извршни исправи</v>
      </c>
      <c r="G1477" s="19" t="n">
        <v>30000</v>
      </c>
      <c r="H1477" s="19" t="n">
        <v>1500</v>
      </c>
      <c r="I1477" s="19"/>
      <c r="J1477" s="19"/>
      <c r="K1477" s="19"/>
      <c r="L1477" s="19"/>
      <c r="M1477" s="19" t="n">
        <v>1500</v>
      </c>
      <c r="N1477" s="19" t="n">
        <v>28500</v>
      </c>
      <c r="O1477" s="20" t="n">
        <v>0.05</v>
      </c>
    </row>
    <row r="1478" customFormat="false" ht="15" hidden="false" customHeight="false" outlineLevel="0" collapsed="false">
      <c r="A1478" s="15"/>
      <c r="B1478" s="16"/>
      <c r="C1478" s="17" t="s">
        <v>26</v>
      </c>
      <c r="D1478" s="17" t="str">
        <f aca="false">VLOOKUP(C1478,ras,2)</f>
        <v>Капитални расходи</v>
      </c>
      <c r="E1478" s="17"/>
      <c r="F1478" s="17"/>
      <c r="G1478" s="18" t="n">
        <v>30000</v>
      </c>
      <c r="H1478" s="18" t="n">
        <v>12960</v>
      </c>
      <c r="I1478" s="18"/>
      <c r="J1478" s="18"/>
      <c r="K1478" s="18"/>
      <c r="L1478" s="18"/>
      <c r="M1478" s="18" t="n">
        <v>12960</v>
      </c>
      <c r="N1478" s="19" t="n">
        <v>17040</v>
      </c>
      <c r="O1478" s="20" t="n">
        <v>0.432</v>
      </c>
    </row>
    <row r="1479" customFormat="false" ht="15" hidden="false" customHeight="false" outlineLevel="0" collapsed="false">
      <c r="A1479" s="15"/>
      <c r="B1479" s="16"/>
      <c r="C1479" s="16"/>
      <c r="D1479" s="16"/>
      <c r="E1479" s="16" t="s">
        <v>27</v>
      </c>
      <c r="F1479" s="16" t="str">
        <f aca="false">VLOOKUP(E1479,ras,2)</f>
        <v>Купување на опрема и машини</v>
      </c>
      <c r="G1479" s="19" t="n">
        <v>30000</v>
      </c>
      <c r="H1479" s="19" t="n">
        <v>12960</v>
      </c>
      <c r="I1479" s="19"/>
      <c r="J1479" s="19"/>
      <c r="K1479" s="19"/>
      <c r="L1479" s="19"/>
      <c r="M1479" s="19" t="n">
        <v>12960</v>
      </c>
      <c r="N1479" s="19" t="n">
        <v>17040</v>
      </c>
      <c r="O1479" s="20" t="n">
        <v>0.432</v>
      </c>
    </row>
    <row r="1480" customFormat="false" ht="15" hidden="false" customHeight="true" outlineLevel="0" collapsed="false">
      <c r="A1480" s="22" t="s">
        <v>146</v>
      </c>
      <c r="B1480" s="22"/>
      <c r="C1480" s="22"/>
      <c r="D1480" s="22"/>
      <c r="E1480" s="22"/>
      <c r="F1480" s="22"/>
      <c r="G1480" s="10" t="n">
        <v>684629000</v>
      </c>
      <c r="H1480" s="10" t="n">
        <v>170757509</v>
      </c>
      <c r="I1480" s="10"/>
      <c r="J1480" s="10" t="n">
        <v>3429980</v>
      </c>
      <c r="K1480" s="10"/>
      <c r="L1480" s="10" t="n">
        <v>225280821</v>
      </c>
      <c r="M1480" s="10" t="n">
        <v>399468310</v>
      </c>
      <c r="N1480" s="10" t="n">
        <v>285160690</v>
      </c>
      <c r="O1480" s="11" t="n">
        <v>0.583481433009703</v>
      </c>
    </row>
    <row r="1481" customFormat="false" ht="15" hidden="false" customHeight="false" outlineLevel="0" collapsed="false">
      <c r="A1481" s="15"/>
      <c r="B1481" s="16"/>
      <c r="C1481" s="17" t="s">
        <v>13</v>
      </c>
      <c r="D1481" s="17" t="str">
        <f aca="false">VLOOKUP(C1481,ras,2)</f>
        <v>Плати и надоместоци</v>
      </c>
      <c r="E1481" s="17"/>
      <c r="F1481" s="17"/>
      <c r="G1481" s="18" t="n">
        <v>338499000</v>
      </c>
      <c r="H1481" s="18" t="n">
        <v>170757509</v>
      </c>
      <c r="I1481" s="18"/>
      <c r="J1481" s="18"/>
      <c r="K1481" s="18"/>
      <c r="L1481" s="18" t="n">
        <v>82191514</v>
      </c>
      <c r="M1481" s="18" t="n">
        <v>252949023</v>
      </c>
      <c r="N1481" s="19" t="n">
        <v>85549977</v>
      </c>
      <c r="O1481" s="20" t="n">
        <v>0.747266677301853</v>
      </c>
    </row>
    <row r="1482" customFormat="false" ht="15" hidden="false" customHeight="false" outlineLevel="0" collapsed="false">
      <c r="A1482" s="15"/>
      <c r="B1482" s="16"/>
      <c r="C1482" s="16"/>
      <c r="D1482" s="16"/>
      <c r="E1482" s="16" t="s">
        <v>14</v>
      </c>
      <c r="F1482" s="16" t="str">
        <f aca="false">VLOOKUP(E1482,ras,2)</f>
        <v>Основни плати</v>
      </c>
      <c r="G1482" s="19" t="n">
        <v>246899000</v>
      </c>
      <c r="H1482" s="19" t="n">
        <v>170757509</v>
      </c>
      <c r="I1482" s="19"/>
      <c r="J1482" s="19"/>
      <c r="K1482" s="19"/>
      <c r="L1482" s="19" t="n">
        <v>13854010</v>
      </c>
      <c r="M1482" s="19" t="n">
        <v>184611519</v>
      </c>
      <c r="N1482" s="19" t="n">
        <v>62287481</v>
      </c>
      <c r="O1482" s="20" t="n">
        <v>0.747720804863527</v>
      </c>
    </row>
    <row r="1483" customFormat="false" ht="15" hidden="false" customHeight="false" outlineLevel="0" collapsed="false">
      <c r="A1483" s="15"/>
      <c r="B1483" s="16"/>
      <c r="C1483" s="16"/>
      <c r="D1483" s="16"/>
      <c r="E1483" s="16" t="s">
        <v>15</v>
      </c>
      <c r="F1483" s="16" t="str">
        <f aca="false">VLOOKUP(E1483,ras,2)</f>
        <v>Придонеси за социјално осигурување</v>
      </c>
      <c r="G1483" s="19" t="n">
        <v>91600000</v>
      </c>
      <c r="H1483" s="19"/>
      <c r="I1483" s="19"/>
      <c r="J1483" s="19"/>
      <c r="K1483" s="19"/>
      <c r="L1483" s="19" t="n">
        <v>68337504</v>
      </c>
      <c r="M1483" s="19" t="n">
        <v>68337504</v>
      </c>
      <c r="N1483" s="19" t="n">
        <v>23262496</v>
      </c>
      <c r="O1483" s="20" t="n">
        <v>0.746042620087336</v>
      </c>
    </row>
    <row r="1484" customFormat="false" ht="15" hidden="false" customHeight="false" outlineLevel="0" collapsed="false">
      <c r="A1484" s="15"/>
      <c r="B1484" s="16"/>
      <c r="C1484" s="17" t="s">
        <v>17</v>
      </c>
      <c r="D1484" s="17" t="str">
        <f aca="false">VLOOKUP(C1484,ras,2)</f>
        <v>Стоки и услуги</v>
      </c>
      <c r="E1484" s="17"/>
      <c r="F1484" s="17"/>
      <c r="G1484" s="18" t="n">
        <v>214431260</v>
      </c>
      <c r="H1484" s="18"/>
      <c r="I1484" s="18"/>
      <c r="J1484" s="18"/>
      <c r="K1484" s="18"/>
      <c r="L1484" s="18" t="n">
        <v>98202288</v>
      </c>
      <c r="M1484" s="18" t="n">
        <v>98202288</v>
      </c>
      <c r="N1484" s="19" t="n">
        <v>116228972</v>
      </c>
      <c r="O1484" s="20" t="n">
        <v>0.457966287191522</v>
      </c>
    </row>
    <row r="1485" customFormat="false" ht="15" hidden="false" customHeight="false" outlineLevel="0" collapsed="false">
      <c r="A1485" s="15"/>
      <c r="B1485" s="16"/>
      <c r="C1485" s="16"/>
      <c r="D1485" s="16"/>
      <c r="E1485" s="16" t="s">
        <v>18</v>
      </c>
      <c r="F1485" s="16" t="str">
        <f aca="false">VLOOKUP(E1485,ras,2)</f>
        <v>Патни и дневни расходи</v>
      </c>
      <c r="G1485" s="19" t="n">
        <v>7100000</v>
      </c>
      <c r="H1485" s="19"/>
      <c r="I1485" s="19"/>
      <c r="J1485" s="19"/>
      <c r="K1485" s="19"/>
      <c r="L1485" s="19" t="n">
        <v>4036642</v>
      </c>
      <c r="M1485" s="19" t="n">
        <v>4036642</v>
      </c>
      <c r="N1485" s="19" t="n">
        <v>3063358</v>
      </c>
      <c r="O1485" s="20" t="n">
        <v>0.568541126760563</v>
      </c>
    </row>
    <row r="1486" customFormat="false" ht="30" hidden="false" customHeight="false" outlineLevel="0" collapsed="false">
      <c r="A1486" s="15"/>
      <c r="B1486" s="16"/>
      <c r="C1486" s="16"/>
      <c r="D1486" s="16"/>
      <c r="E1486" s="16" t="s">
        <v>19</v>
      </c>
      <c r="F1486" s="21" t="str">
        <f aca="false">VLOOKUP(E1486,ras,2)</f>
        <v>Комунални услуги, греење, комуникација и транспорт</v>
      </c>
      <c r="G1486" s="19" t="n">
        <v>70300000</v>
      </c>
      <c r="H1486" s="19"/>
      <c r="I1486" s="19"/>
      <c r="J1486" s="19"/>
      <c r="K1486" s="19"/>
      <c r="L1486" s="19" t="n">
        <v>36018881</v>
      </c>
      <c r="M1486" s="19" t="n">
        <v>36018881</v>
      </c>
      <c r="N1486" s="19" t="n">
        <v>34281119</v>
      </c>
      <c r="O1486" s="20" t="n">
        <v>0.512359615931721</v>
      </c>
    </row>
    <row r="1487" customFormat="false" ht="15" hidden="false" customHeight="false" outlineLevel="0" collapsed="false">
      <c r="A1487" s="15"/>
      <c r="B1487" s="16"/>
      <c r="C1487" s="16"/>
      <c r="D1487" s="16"/>
      <c r="E1487" s="16" t="s">
        <v>20</v>
      </c>
      <c r="F1487" s="16" t="str">
        <f aca="false">VLOOKUP(E1487,ras,2)</f>
        <v>Материјали и ситен инвентар</v>
      </c>
      <c r="G1487" s="19" t="n">
        <v>9500000</v>
      </c>
      <c r="H1487" s="19"/>
      <c r="I1487" s="19"/>
      <c r="J1487" s="19"/>
      <c r="K1487" s="19"/>
      <c r="L1487" s="19" t="n">
        <v>2038993</v>
      </c>
      <c r="M1487" s="19" t="n">
        <v>2038993</v>
      </c>
      <c r="N1487" s="19" t="n">
        <v>7461007</v>
      </c>
      <c r="O1487" s="20" t="n">
        <v>0.214630842105263</v>
      </c>
    </row>
    <row r="1488" customFormat="false" ht="15" hidden="false" customHeight="false" outlineLevel="0" collapsed="false">
      <c r="A1488" s="15"/>
      <c r="B1488" s="16"/>
      <c r="C1488" s="16"/>
      <c r="D1488" s="16"/>
      <c r="E1488" s="16" t="s">
        <v>21</v>
      </c>
      <c r="F1488" s="16" t="str">
        <f aca="false">VLOOKUP(E1488,ras,2)</f>
        <v>Поправки и тековно одржување</v>
      </c>
      <c r="G1488" s="19" t="n">
        <v>59800000</v>
      </c>
      <c r="H1488" s="19"/>
      <c r="I1488" s="19"/>
      <c r="J1488" s="19"/>
      <c r="K1488" s="19"/>
      <c r="L1488" s="19" t="n">
        <v>31861448</v>
      </c>
      <c r="M1488" s="19" t="n">
        <v>31861448</v>
      </c>
      <c r="N1488" s="19" t="n">
        <v>27938552</v>
      </c>
      <c r="O1488" s="20" t="n">
        <v>0.532800133779264</v>
      </c>
    </row>
    <row r="1489" customFormat="false" ht="15" hidden="false" customHeight="false" outlineLevel="0" collapsed="false">
      <c r="A1489" s="15"/>
      <c r="B1489" s="16"/>
      <c r="C1489" s="16"/>
      <c r="D1489" s="16"/>
      <c r="E1489" s="16" t="s">
        <v>22</v>
      </c>
      <c r="F1489" s="16" t="str">
        <f aca="false">VLOOKUP(E1489,ras,2)</f>
        <v>Договорни услуги</v>
      </c>
      <c r="G1489" s="19" t="n">
        <v>61731260</v>
      </c>
      <c r="H1489" s="19"/>
      <c r="I1489" s="19"/>
      <c r="J1489" s="19"/>
      <c r="K1489" s="19"/>
      <c r="L1489" s="19" t="n">
        <v>20290406</v>
      </c>
      <c r="M1489" s="19" t="n">
        <v>20290406</v>
      </c>
      <c r="N1489" s="19" t="n">
        <v>41440854</v>
      </c>
      <c r="O1489" s="20" t="n">
        <v>0.328689322071184</v>
      </c>
    </row>
    <row r="1490" customFormat="false" ht="15" hidden="false" customHeight="false" outlineLevel="0" collapsed="false">
      <c r="A1490" s="15"/>
      <c r="B1490" s="16"/>
      <c r="C1490" s="16"/>
      <c r="D1490" s="16"/>
      <c r="E1490" s="16" t="s">
        <v>23</v>
      </c>
      <c r="F1490" s="16" t="str">
        <f aca="false">VLOOKUP(E1490,ras,2)</f>
        <v>Други тековни расходи</v>
      </c>
      <c r="G1490" s="19" t="n">
        <v>6000000</v>
      </c>
      <c r="H1490" s="19"/>
      <c r="I1490" s="19"/>
      <c r="J1490" s="19"/>
      <c r="K1490" s="19"/>
      <c r="L1490" s="19" t="n">
        <v>3955918</v>
      </c>
      <c r="M1490" s="19" t="n">
        <v>3955918</v>
      </c>
      <c r="N1490" s="19" t="n">
        <v>2044082</v>
      </c>
      <c r="O1490" s="20" t="n">
        <v>0.659319666666667</v>
      </c>
    </row>
    <row r="1491" customFormat="false" ht="15" hidden="false" customHeight="false" outlineLevel="0" collapsed="false">
      <c r="A1491" s="15"/>
      <c r="B1491" s="16"/>
      <c r="C1491" s="17" t="s">
        <v>88</v>
      </c>
      <c r="D1491" s="17" t="str">
        <f aca="false">VLOOKUP(C1491,ras,2)</f>
        <v>Каматни плаќања</v>
      </c>
      <c r="E1491" s="17"/>
      <c r="F1491" s="17"/>
      <c r="G1491" s="18" t="n">
        <v>1950000</v>
      </c>
      <c r="H1491" s="18"/>
      <c r="I1491" s="18"/>
      <c r="J1491" s="18"/>
      <c r="K1491" s="18"/>
      <c r="L1491" s="18" t="n">
        <v>268203</v>
      </c>
      <c r="M1491" s="18" t="n">
        <v>268203</v>
      </c>
      <c r="N1491" s="19" t="n">
        <v>1681797</v>
      </c>
      <c r="O1491" s="20" t="n">
        <v>0.13754</v>
      </c>
    </row>
    <row r="1492" customFormat="false" ht="15" hidden="false" customHeight="false" outlineLevel="0" collapsed="false">
      <c r="A1492" s="15"/>
      <c r="B1492" s="16"/>
      <c r="C1492" s="16"/>
      <c r="D1492" s="16"/>
      <c r="E1492" s="16" t="s">
        <v>89</v>
      </c>
      <c r="F1492" s="16" t="str">
        <f aca="false">VLOOKUP(E1492,ras,2)</f>
        <v>Каматни плаќања кон нерезиденти кредитори</v>
      </c>
      <c r="G1492" s="19" t="n">
        <v>1950000</v>
      </c>
      <c r="H1492" s="19"/>
      <c r="I1492" s="19"/>
      <c r="J1492" s="19"/>
      <c r="K1492" s="19"/>
      <c r="L1492" s="19" t="n">
        <v>268203</v>
      </c>
      <c r="M1492" s="19" t="n">
        <v>268203</v>
      </c>
      <c r="N1492" s="19" t="n">
        <v>1681797</v>
      </c>
      <c r="O1492" s="20" t="n">
        <v>0.13754</v>
      </c>
    </row>
    <row r="1493" customFormat="false" ht="15" hidden="false" customHeight="false" outlineLevel="0" collapsed="false">
      <c r="A1493" s="15"/>
      <c r="B1493" s="16"/>
      <c r="C1493" s="17" t="s">
        <v>24</v>
      </c>
      <c r="D1493" s="17" t="str">
        <f aca="false">VLOOKUP(C1493,ras,2)</f>
        <v>Субвенции и трансфери</v>
      </c>
      <c r="E1493" s="17"/>
      <c r="F1493" s="17"/>
      <c r="G1493" s="18" t="n">
        <v>1568740</v>
      </c>
      <c r="H1493" s="18"/>
      <c r="I1493" s="18"/>
      <c r="J1493" s="18"/>
      <c r="K1493" s="18"/>
      <c r="L1493" s="18" t="n">
        <v>1360555</v>
      </c>
      <c r="M1493" s="18" t="n">
        <v>1360555</v>
      </c>
      <c r="N1493" s="19" t="n">
        <v>208185</v>
      </c>
      <c r="O1493" s="20" t="n">
        <v>0.867291584328824</v>
      </c>
    </row>
    <row r="1494" customFormat="false" ht="15" hidden="false" customHeight="false" outlineLevel="0" collapsed="false">
      <c r="A1494" s="15"/>
      <c r="B1494" s="16"/>
      <c r="C1494" s="16"/>
      <c r="D1494" s="16"/>
      <c r="E1494" s="16" t="s">
        <v>25</v>
      </c>
      <c r="F1494" s="16" t="str">
        <f aca="false">VLOOKUP(E1494,ras,2)</f>
        <v>Разни трансфери</v>
      </c>
      <c r="G1494" s="19" t="n">
        <v>1400000</v>
      </c>
      <c r="H1494" s="19"/>
      <c r="I1494" s="19"/>
      <c r="J1494" s="19"/>
      <c r="K1494" s="19"/>
      <c r="L1494" s="19" t="n">
        <v>1191865</v>
      </c>
      <c r="M1494" s="19" t="n">
        <v>1191865</v>
      </c>
      <c r="N1494" s="19" t="n">
        <v>208135</v>
      </c>
      <c r="O1494" s="20" t="n">
        <v>0.851332142857143</v>
      </c>
    </row>
    <row r="1495" customFormat="false" ht="15" hidden="false" customHeight="false" outlineLevel="0" collapsed="false">
      <c r="A1495" s="15"/>
      <c r="B1495" s="16"/>
      <c r="C1495" s="16"/>
      <c r="D1495" s="16"/>
      <c r="E1495" s="16" t="s">
        <v>41</v>
      </c>
      <c r="F1495" s="16" t="str">
        <f aca="false">VLOOKUP(E1495,ras,2)</f>
        <v>Исплата по извршни исправи</v>
      </c>
      <c r="G1495" s="19" t="n">
        <v>168740</v>
      </c>
      <c r="H1495" s="19"/>
      <c r="I1495" s="19"/>
      <c r="J1495" s="19"/>
      <c r="K1495" s="19"/>
      <c r="L1495" s="19" t="n">
        <v>168690</v>
      </c>
      <c r="M1495" s="19" t="n">
        <v>168690</v>
      </c>
      <c r="N1495" s="19" t="n">
        <v>50</v>
      </c>
      <c r="O1495" s="20" t="n">
        <v>0.999703686144364</v>
      </c>
    </row>
    <row r="1496" customFormat="false" ht="15" hidden="false" customHeight="false" outlineLevel="0" collapsed="false">
      <c r="A1496" s="15"/>
      <c r="B1496" s="16"/>
      <c r="C1496" s="17" t="s">
        <v>26</v>
      </c>
      <c r="D1496" s="17" t="str">
        <f aca="false">VLOOKUP(C1496,ras,2)</f>
        <v>Капитални расходи</v>
      </c>
      <c r="E1496" s="17"/>
      <c r="F1496" s="17"/>
      <c r="G1496" s="18" t="n">
        <v>78430000</v>
      </c>
      <c r="H1496" s="18"/>
      <c r="I1496" s="18"/>
      <c r="J1496" s="18" t="n">
        <v>3429980</v>
      </c>
      <c r="K1496" s="18"/>
      <c r="L1496" s="18" t="n">
        <v>18390904</v>
      </c>
      <c r="M1496" s="18" t="n">
        <v>21820884</v>
      </c>
      <c r="N1496" s="19" t="n">
        <v>56609116</v>
      </c>
      <c r="O1496" s="20" t="n">
        <v>0.278221139869948</v>
      </c>
    </row>
    <row r="1497" customFormat="false" ht="15" hidden="false" customHeight="false" outlineLevel="0" collapsed="false">
      <c r="A1497" s="15"/>
      <c r="B1497" s="16"/>
      <c r="C1497" s="16"/>
      <c r="D1497" s="16"/>
      <c r="E1497" s="16" t="s">
        <v>27</v>
      </c>
      <c r="F1497" s="16" t="str">
        <f aca="false">VLOOKUP(E1497,ras,2)</f>
        <v>Купување на опрема и машини</v>
      </c>
      <c r="G1497" s="19" t="n">
        <v>16000000</v>
      </c>
      <c r="H1497" s="19"/>
      <c r="I1497" s="19"/>
      <c r="J1497" s="19"/>
      <c r="K1497" s="19"/>
      <c r="L1497" s="19" t="n">
        <v>10198960</v>
      </c>
      <c r="M1497" s="19" t="n">
        <v>10198960</v>
      </c>
      <c r="N1497" s="19" t="n">
        <v>5801040</v>
      </c>
      <c r="O1497" s="20" t="n">
        <v>0.637435</v>
      </c>
    </row>
    <row r="1498" customFormat="false" ht="15" hidden="false" customHeight="false" outlineLevel="0" collapsed="false">
      <c r="A1498" s="15"/>
      <c r="B1498" s="16"/>
      <c r="C1498" s="16"/>
      <c r="D1498" s="16"/>
      <c r="E1498" s="16" t="s">
        <v>28</v>
      </c>
      <c r="F1498" s="16" t="str">
        <f aca="false">VLOOKUP(E1498,ras,2)</f>
        <v>Градежни објекти</v>
      </c>
      <c r="G1498" s="19" t="n">
        <v>8000000</v>
      </c>
      <c r="H1498" s="19"/>
      <c r="I1498" s="19"/>
      <c r="J1498" s="19"/>
      <c r="K1498" s="19"/>
      <c r="L1498" s="19" t="n">
        <v>0</v>
      </c>
      <c r="M1498" s="19" t="n">
        <v>0</v>
      </c>
      <c r="N1498" s="19" t="n">
        <v>8000000</v>
      </c>
      <c r="O1498" s="20" t="n">
        <v>0</v>
      </c>
    </row>
    <row r="1499" customFormat="false" ht="15" hidden="false" customHeight="false" outlineLevel="0" collapsed="false">
      <c r="A1499" s="15"/>
      <c r="B1499" s="16"/>
      <c r="C1499" s="16"/>
      <c r="D1499" s="16"/>
      <c r="E1499" s="16" t="s">
        <v>29</v>
      </c>
      <c r="F1499" s="16" t="str">
        <f aca="false">VLOOKUP(E1499,ras,2)</f>
        <v>Купување на мебел</v>
      </c>
      <c r="G1499" s="19" t="n">
        <v>2500000</v>
      </c>
      <c r="H1499" s="19"/>
      <c r="I1499" s="19"/>
      <c r="J1499" s="19"/>
      <c r="K1499" s="19"/>
      <c r="L1499" s="19" t="n">
        <v>0</v>
      </c>
      <c r="M1499" s="19" t="n">
        <v>0</v>
      </c>
      <c r="N1499" s="19" t="n">
        <v>2500000</v>
      </c>
      <c r="O1499" s="20" t="n">
        <v>0</v>
      </c>
    </row>
    <row r="1500" customFormat="false" ht="15" hidden="false" customHeight="false" outlineLevel="0" collapsed="false">
      <c r="A1500" s="15"/>
      <c r="B1500" s="16"/>
      <c r="C1500" s="16"/>
      <c r="D1500" s="16"/>
      <c r="E1500" s="16" t="s">
        <v>30</v>
      </c>
      <c r="F1500" s="16" t="str">
        <f aca="false">VLOOKUP(E1500,ras,2)</f>
        <v>Вложувања и нефинансиски средства</v>
      </c>
      <c r="G1500" s="19" t="n">
        <v>43430000</v>
      </c>
      <c r="H1500" s="19"/>
      <c r="I1500" s="19"/>
      <c r="J1500" s="19" t="n">
        <v>3429980</v>
      </c>
      <c r="K1500" s="19"/>
      <c r="L1500" s="19" t="n">
        <v>1455229</v>
      </c>
      <c r="M1500" s="19" t="n">
        <v>4885209</v>
      </c>
      <c r="N1500" s="19" t="n">
        <v>38544791</v>
      </c>
      <c r="O1500" s="20" t="n">
        <v>0.112484664978126</v>
      </c>
    </row>
    <row r="1501" customFormat="false" ht="15" hidden="false" customHeight="false" outlineLevel="0" collapsed="false">
      <c r="A1501" s="15"/>
      <c r="B1501" s="16"/>
      <c r="C1501" s="16"/>
      <c r="D1501" s="16"/>
      <c r="E1501" s="16" t="s">
        <v>55</v>
      </c>
      <c r="F1501" s="16" t="str">
        <f aca="false">VLOOKUP(E1501,ras,2)</f>
        <v>Купување на возила</v>
      </c>
      <c r="G1501" s="19" t="n">
        <v>8500000</v>
      </c>
      <c r="H1501" s="19"/>
      <c r="I1501" s="19"/>
      <c r="J1501" s="19"/>
      <c r="K1501" s="19"/>
      <c r="L1501" s="19" t="n">
        <v>6736715</v>
      </c>
      <c r="M1501" s="19" t="n">
        <v>6736715</v>
      </c>
      <c r="N1501" s="19" t="n">
        <v>1763285</v>
      </c>
      <c r="O1501" s="20" t="n">
        <v>0.792554705882353</v>
      </c>
    </row>
    <row r="1502" customFormat="false" ht="15" hidden="false" customHeight="false" outlineLevel="0" collapsed="false">
      <c r="A1502" s="15"/>
      <c r="B1502" s="16"/>
      <c r="C1502" s="17" t="s">
        <v>92</v>
      </c>
      <c r="D1502" s="17" t="str">
        <f aca="false">VLOOKUP(C1502,ras,2)</f>
        <v>Отплата на главнина</v>
      </c>
      <c r="E1502" s="17"/>
      <c r="F1502" s="17"/>
      <c r="G1502" s="18" t="n">
        <v>49750000</v>
      </c>
      <c r="H1502" s="18"/>
      <c r="I1502" s="18"/>
      <c r="J1502" s="18"/>
      <c r="K1502" s="18"/>
      <c r="L1502" s="18" t="n">
        <v>24867357</v>
      </c>
      <c r="M1502" s="18" t="n">
        <v>24867357</v>
      </c>
      <c r="N1502" s="19" t="n">
        <v>24882643</v>
      </c>
      <c r="O1502" s="20" t="n">
        <v>0.499846371859297</v>
      </c>
    </row>
    <row r="1503" customFormat="false" ht="30" hidden="false" customHeight="false" outlineLevel="0" collapsed="false">
      <c r="A1503" s="15"/>
      <c r="B1503" s="16"/>
      <c r="C1503" s="16"/>
      <c r="D1503" s="16"/>
      <c r="E1503" s="16" t="s">
        <v>93</v>
      </c>
      <c r="F1503" s="21" t="str">
        <f aca="false">VLOOKUP(E1503,ras,2)</f>
        <v>Отплата на главнина до нерезидентни кредитори</v>
      </c>
      <c r="G1503" s="19" t="n">
        <v>49750000</v>
      </c>
      <c r="H1503" s="19"/>
      <c r="I1503" s="19"/>
      <c r="J1503" s="19"/>
      <c r="K1503" s="19"/>
      <c r="L1503" s="19" t="n">
        <v>24867357</v>
      </c>
      <c r="M1503" s="19" t="n">
        <v>24867357</v>
      </c>
      <c r="N1503" s="19" t="n">
        <v>24882643</v>
      </c>
      <c r="O1503" s="20" t="n">
        <v>0.499846371859297</v>
      </c>
    </row>
    <row r="1504" customFormat="false" ht="15" hidden="false" customHeight="true" outlineLevel="0" collapsed="false">
      <c r="A1504" s="22" t="s">
        <v>147</v>
      </c>
      <c r="B1504" s="22"/>
      <c r="C1504" s="22"/>
      <c r="D1504" s="22"/>
      <c r="E1504" s="22"/>
      <c r="F1504" s="22"/>
      <c r="G1504" s="10" t="n">
        <v>198210000</v>
      </c>
      <c r="H1504" s="10" t="n">
        <v>112925600</v>
      </c>
      <c r="I1504" s="10" t="n">
        <v>233236</v>
      </c>
      <c r="J1504" s="10" t="n">
        <v>8094201</v>
      </c>
      <c r="K1504" s="10"/>
      <c r="L1504" s="10" t="n">
        <v>269511</v>
      </c>
      <c r="M1504" s="10" t="n">
        <v>121522548</v>
      </c>
      <c r="N1504" s="10" t="n">
        <v>76687452</v>
      </c>
      <c r="O1504" s="11" t="n">
        <v>0.613099984864538</v>
      </c>
    </row>
    <row r="1505" customFormat="false" ht="15" hidden="false" customHeight="false" outlineLevel="0" collapsed="false">
      <c r="A1505" s="15"/>
      <c r="B1505" s="16"/>
      <c r="C1505" s="17" t="s">
        <v>13</v>
      </c>
      <c r="D1505" s="17" t="str">
        <f aca="false">VLOOKUP(C1505,ras,2)</f>
        <v>Плати и надоместоци</v>
      </c>
      <c r="E1505" s="17"/>
      <c r="F1505" s="17"/>
      <c r="G1505" s="18" t="n">
        <v>126320000</v>
      </c>
      <c r="H1505" s="18" t="n">
        <v>89765112</v>
      </c>
      <c r="I1505" s="18"/>
      <c r="J1505" s="18"/>
      <c r="K1505" s="18"/>
      <c r="L1505" s="18"/>
      <c r="M1505" s="18" t="n">
        <v>89765112</v>
      </c>
      <c r="N1505" s="19" t="n">
        <v>36554888</v>
      </c>
      <c r="O1505" s="20" t="n">
        <v>0.710616782773908</v>
      </c>
    </row>
    <row r="1506" customFormat="false" ht="15" hidden="false" customHeight="false" outlineLevel="0" collapsed="false">
      <c r="A1506" s="15"/>
      <c r="B1506" s="16"/>
      <c r="C1506" s="16"/>
      <c r="D1506" s="16"/>
      <c r="E1506" s="16" t="s">
        <v>14</v>
      </c>
      <c r="F1506" s="16" t="str">
        <f aca="false">VLOOKUP(E1506,ras,2)</f>
        <v>Основни плати</v>
      </c>
      <c r="G1506" s="19" t="n">
        <v>91000000</v>
      </c>
      <c r="H1506" s="19" t="n">
        <v>65092875</v>
      </c>
      <c r="I1506" s="19"/>
      <c r="J1506" s="19"/>
      <c r="K1506" s="19"/>
      <c r="L1506" s="19"/>
      <c r="M1506" s="19" t="n">
        <v>65092875</v>
      </c>
      <c r="N1506" s="19" t="n">
        <v>25907125</v>
      </c>
      <c r="O1506" s="20" t="n">
        <v>0.715306318681319</v>
      </c>
    </row>
    <row r="1507" customFormat="false" ht="15" hidden="false" customHeight="false" outlineLevel="0" collapsed="false">
      <c r="A1507" s="15"/>
      <c r="B1507" s="16"/>
      <c r="C1507" s="16"/>
      <c r="D1507" s="16"/>
      <c r="E1507" s="16" t="s">
        <v>15</v>
      </c>
      <c r="F1507" s="16" t="str">
        <f aca="false">VLOOKUP(E1507,ras,2)</f>
        <v>Придонеси за социјално осигурување</v>
      </c>
      <c r="G1507" s="19" t="n">
        <v>33620000</v>
      </c>
      <c r="H1507" s="19" t="n">
        <v>24110022</v>
      </c>
      <c r="I1507" s="19"/>
      <c r="J1507" s="19"/>
      <c r="K1507" s="19"/>
      <c r="L1507" s="19"/>
      <c r="M1507" s="19" t="n">
        <v>24110022</v>
      </c>
      <c r="N1507" s="19" t="n">
        <v>9509978</v>
      </c>
      <c r="O1507" s="20" t="n">
        <v>0.717133313503867</v>
      </c>
    </row>
    <row r="1508" customFormat="false" ht="15" hidden="false" customHeight="false" outlineLevel="0" collapsed="false">
      <c r="A1508" s="15"/>
      <c r="B1508" s="16"/>
      <c r="C1508" s="16"/>
      <c r="D1508" s="16"/>
      <c r="E1508" s="16" t="s">
        <v>16</v>
      </c>
      <c r="F1508" s="16" t="str">
        <f aca="false">VLOOKUP(E1508,ras,2)</f>
        <v>Надоместоци</v>
      </c>
      <c r="G1508" s="19" t="n">
        <v>1700000</v>
      </c>
      <c r="H1508" s="19" t="n">
        <v>562215</v>
      </c>
      <c r="I1508" s="19"/>
      <c r="J1508" s="19"/>
      <c r="K1508" s="19"/>
      <c r="L1508" s="19"/>
      <c r="M1508" s="19" t="n">
        <v>562215</v>
      </c>
      <c r="N1508" s="19" t="n">
        <v>1137785</v>
      </c>
      <c r="O1508" s="20" t="n">
        <v>0.330714705882353</v>
      </c>
    </row>
    <row r="1509" customFormat="false" ht="15" hidden="false" customHeight="false" outlineLevel="0" collapsed="false">
      <c r="A1509" s="15"/>
      <c r="B1509" s="16"/>
      <c r="C1509" s="17" t="s">
        <v>17</v>
      </c>
      <c r="D1509" s="17" t="str">
        <f aca="false">VLOOKUP(C1509,ras,2)</f>
        <v>Стоки и услуги</v>
      </c>
      <c r="E1509" s="17"/>
      <c r="F1509" s="17"/>
      <c r="G1509" s="18" t="n">
        <v>54199673</v>
      </c>
      <c r="H1509" s="18" t="n">
        <v>18172539</v>
      </c>
      <c r="I1509" s="18" t="n">
        <v>94138</v>
      </c>
      <c r="J1509" s="18" t="n">
        <v>8094201</v>
      </c>
      <c r="K1509" s="18"/>
      <c r="L1509" s="18" t="n">
        <v>269511</v>
      </c>
      <c r="M1509" s="18" t="n">
        <v>26630389</v>
      </c>
      <c r="N1509" s="19" t="n">
        <v>27569284</v>
      </c>
      <c r="O1509" s="20" t="n">
        <v>0.491338554754749</v>
      </c>
    </row>
    <row r="1510" customFormat="false" ht="15" hidden="false" customHeight="false" outlineLevel="0" collapsed="false">
      <c r="A1510" s="15"/>
      <c r="B1510" s="16"/>
      <c r="C1510" s="16"/>
      <c r="D1510" s="16"/>
      <c r="E1510" s="16" t="s">
        <v>18</v>
      </c>
      <c r="F1510" s="16" t="str">
        <f aca="false">VLOOKUP(E1510,ras,2)</f>
        <v>Патни и дневни расходи</v>
      </c>
      <c r="G1510" s="19" t="n">
        <v>7072000</v>
      </c>
      <c r="H1510" s="19" t="n">
        <v>773580</v>
      </c>
      <c r="I1510" s="19" t="n">
        <v>17856</v>
      </c>
      <c r="J1510" s="19" t="n">
        <v>4105051</v>
      </c>
      <c r="K1510" s="19"/>
      <c r="L1510" s="19" t="n">
        <v>0</v>
      </c>
      <c r="M1510" s="19" t="n">
        <v>4896487</v>
      </c>
      <c r="N1510" s="19" t="n">
        <v>2175513</v>
      </c>
      <c r="O1510" s="20" t="n">
        <v>0.692376555429864</v>
      </c>
    </row>
    <row r="1511" customFormat="false" ht="30" hidden="false" customHeight="false" outlineLevel="0" collapsed="false">
      <c r="A1511" s="15"/>
      <c r="B1511" s="16"/>
      <c r="C1511" s="16"/>
      <c r="D1511" s="16"/>
      <c r="E1511" s="16" t="s">
        <v>19</v>
      </c>
      <c r="F1511" s="21" t="str">
        <f aca="false">VLOOKUP(E1511,ras,2)</f>
        <v>Комунални услуги, греење, комуникација и транспорт</v>
      </c>
      <c r="G1511" s="19" t="n">
        <v>14204000</v>
      </c>
      <c r="H1511" s="19" t="n">
        <v>7614686</v>
      </c>
      <c r="I1511" s="19" t="n">
        <v>7995</v>
      </c>
      <c r="J1511" s="19" t="n">
        <v>17339</v>
      </c>
      <c r="K1511" s="19"/>
      <c r="L1511" s="19" t="n">
        <v>0</v>
      </c>
      <c r="M1511" s="19" t="n">
        <v>7640020</v>
      </c>
      <c r="N1511" s="19" t="n">
        <v>6563980</v>
      </c>
      <c r="O1511" s="20" t="n">
        <v>0.537878062517601</v>
      </c>
    </row>
    <row r="1512" customFormat="false" ht="15" hidden="false" customHeight="false" outlineLevel="0" collapsed="false">
      <c r="A1512" s="15"/>
      <c r="B1512" s="16"/>
      <c r="C1512" s="16"/>
      <c r="D1512" s="16"/>
      <c r="E1512" s="16" t="s">
        <v>20</v>
      </c>
      <c r="F1512" s="16" t="str">
        <f aca="false">VLOOKUP(E1512,ras,2)</f>
        <v>Материјали и ситен инвентар</v>
      </c>
      <c r="G1512" s="19" t="n">
        <v>1400000</v>
      </c>
      <c r="H1512" s="19" t="n">
        <v>710302</v>
      </c>
      <c r="I1512" s="19" t="n">
        <v>0</v>
      </c>
      <c r="J1512" s="19" t="n">
        <v>6200</v>
      </c>
      <c r="K1512" s="19"/>
      <c r="L1512" s="19" t="n">
        <v>0</v>
      </c>
      <c r="M1512" s="19" t="n">
        <v>716502</v>
      </c>
      <c r="N1512" s="19" t="n">
        <v>683498</v>
      </c>
      <c r="O1512" s="20" t="n">
        <v>0.511787142857143</v>
      </c>
    </row>
    <row r="1513" customFormat="false" ht="15" hidden="false" customHeight="false" outlineLevel="0" collapsed="false">
      <c r="A1513" s="15"/>
      <c r="B1513" s="16"/>
      <c r="C1513" s="16"/>
      <c r="D1513" s="16"/>
      <c r="E1513" s="16" t="s">
        <v>21</v>
      </c>
      <c r="F1513" s="16" t="str">
        <f aca="false">VLOOKUP(E1513,ras,2)</f>
        <v>Поправки и тековно одржување</v>
      </c>
      <c r="G1513" s="19" t="n">
        <v>2610000</v>
      </c>
      <c r="H1513" s="19" t="n">
        <v>967409</v>
      </c>
      <c r="I1513" s="19" t="n">
        <v>0</v>
      </c>
      <c r="J1513" s="19" t="n">
        <v>0</v>
      </c>
      <c r="K1513" s="19"/>
      <c r="L1513" s="19" t="n">
        <v>0</v>
      </c>
      <c r="M1513" s="19" t="n">
        <v>967409</v>
      </c>
      <c r="N1513" s="19" t="n">
        <v>1642591</v>
      </c>
      <c r="O1513" s="20" t="n">
        <v>0.370654789272031</v>
      </c>
    </row>
    <row r="1514" customFormat="false" ht="15" hidden="false" customHeight="false" outlineLevel="0" collapsed="false">
      <c r="A1514" s="15"/>
      <c r="B1514" s="16"/>
      <c r="C1514" s="16"/>
      <c r="D1514" s="16"/>
      <c r="E1514" s="16" t="s">
        <v>22</v>
      </c>
      <c r="F1514" s="16" t="str">
        <f aca="false">VLOOKUP(E1514,ras,2)</f>
        <v>Договорни услуги</v>
      </c>
      <c r="G1514" s="19" t="n">
        <v>27579326</v>
      </c>
      <c r="H1514" s="19" t="n">
        <v>7648155</v>
      </c>
      <c r="I1514" s="19" t="n">
        <v>0</v>
      </c>
      <c r="J1514" s="19" t="n">
        <v>3965611</v>
      </c>
      <c r="K1514" s="19"/>
      <c r="L1514" s="19" t="n">
        <v>269511</v>
      </c>
      <c r="M1514" s="19" t="n">
        <v>11883277</v>
      </c>
      <c r="N1514" s="19" t="n">
        <v>15696049</v>
      </c>
      <c r="O1514" s="20" t="n">
        <v>0.430876265794168</v>
      </c>
    </row>
    <row r="1515" customFormat="false" ht="15" hidden="false" customHeight="false" outlineLevel="0" collapsed="false">
      <c r="A1515" s="15"/>
      <c r="B1515" s="16"/>
      <c r="C1515" s="16"/>
      <c r="D1515" s="16"/>
      <c r="E1515" s="16" t="s">
        <v>23</v>
      </c>
      <c r="F1515" s="16" t="str">
        <f aca="false">VLOOKUP(E1515,ras,2)</f>
        <v>Други тековни расходи</v>
      </c>
      <c r="G1515" s="19" t="n">
        <v>1334347</v>
      </c>
      <c r="H1515" s="19" t="n">
        <v>458407</v>
      </c>
      <c r="I1515" s="19" t="n">
        <v>68287</v>
      </c>
      <c r="J1515" s="19" t="n">
        <v>0</v>
      </c>
      <c r="K1515" s="19"/>
      <c r="L1515" s="19" t="n">
        <v>0</v>
      </c>
      <c r="M1515" s="19" t="n">
        <v>526694</v>
      </c>
      <c r="N1515" s="19" t="n">
        <v>807653</v>
      </c>
      <c r="O1515" s="20" t="n">
        <v>0.394720413805404</v>
      </c>
    </row>
    <row r="1516" customFormat="false" ht="15" hidden="false" customHeight="false" outlineLevel="0" collapsed="false">
      <c r="A1516" s="15"/>
      <c r="B1516" s="16"/>
      <c r="C1516" s="17" t="s">
        <v>24</v>
      </c>
      <c r="D1516" s="17" t="str">
        <f aca="false">VLOOKUP(C1516,ras,2)</f>
        <v>Субвенции и трансфери</v>
      </c>
      <c r="E1516" s="17"/>
      <c r="F1516" s="17"/>
      <c r="G1516" s="18" t="n">
        <v>6839327</v>
      </c>
      <c r="H1516" s="18" t="n">
        <v>4161226</v>
      </c>
      <c r="I1516" s="18" t="n">
        <v>139098</v>
      </c>
      <c r="J1516" s="18"/>
      <c r="K1516" s="18"/>
      <c r="L1516" s="18"/>
      <c r="M1516" s="18" t="n">
        <v>4300324</v>
      </c>
      <c r="N1516" s="19" t="n">
        <v>2539003</v>
      </c>
      <c r="O1516" s="20" t="n">
        <v>0.628764204431226</v>
      </c>
    </row>
    <row r="1517" customFormat="false" ht="15" hidden="false" customHeight="false" outlineLevel="0" collapsed="false">
      <c r="A1517" s="15"/>
      <c r="B1517" s="16"/>
      <c r="C1517" s="16"/>
      <c r="D1517" s="16"/>
      <c r="E1517" s="16" t="s">
        <v>25</v>
      </c>
      <c r="F1517" s="16" t="str">
        <f aca="false">VLOOKUP(E1517,ras,2)</f>
        <v>Разни трансфери</v>
      </c>
      <c r="G1517" s="19" t="n">
        <v>2011589</v>
      </c>
      <c r="H1517" s="19" t="n">
        <v>558418</v>
      </c>
      <c r="I1517" s="19"/>
      <c r="J1517" s="19"/>
      <c r="K1517" s="19"/>
      <c r="L1517" s="19"/>
      <c r="M1517" s="19" t="n">
        <v>558418</v>
      </c>
      <c r="N1517" s="19" t="n">
        <v>1453171</v>
      </c>
      <c r="O1517" s="20" t="n">
        <v>0.277600444225933</v>
      </c>
    </row>
    <row r="1518" customFormat="false" ht="15" hidden="false" customHeight="false" outlineLevel="0" collapsed="false">
      <c r="A1518" s="15"/>
      <c r="B1518" s="16"/>
      <c r="C1518" s="16"/>
      <c r="D1518" s="16"/>
      <c r="E1518" s="16" t="s">
        <v>41</v>
      </c>
      <c r="F1518" s="16" t="str">
        <f aca="false">VLOOKUP(E1518,ras,2)</f>
        <v>Исплата по извршни исправи</v>
      </c>
      <c r="G1518" s="19" t="n">
        <v>4827738</v>
      </c>
      <c r="H1518" s="19" t="n">
        <v>3602808</v>
      </c>
      <c r="I1518" s="19" t="n">
        <v>139098</v>
      </c>
      <c r="J1518" s="19"/>
      <c r="K1518" s="19"/>
      <c r="L1518" s="19"/>
      <c r="M1518" s="19" t="n">
        <v>3741906</v>
      </c>
      <c r="N1518" s="19" t="n">
        <v>1085832</v>
      </c>
      <c r="O1518" s="20" t="n">
        <v>0.775084729121589</v>
      </c>
    </row>
    <row r="1519" customFormat="false" ht="15" hidden="false" customHeight="false" outlineLevel="0" collapsed="false">
      <c r="A1519" s="15"/>
      <c r="B1519" s="16"/>
      <c r="C1519" s="17" t="s">
        <v>26</v>
      </c>
      <c r="D1519" s="17" t="str">
        <f aca="false">VLOOKUP(C1519,ras,2)</f>
        <v>Капитални расходи</v>
      </c>
      <c r="E1519" s="17"/>
      <c r="F1519" s="17"/>
      <c r="G1519" s="18" t="n">
        <v>10851000</v>
      </c>
      <c r="H1519" s="18" t="n">
        <v>826723</v>
      </c>
      <c r="I1519" s="18"/>
      <c r="J1519" s="18" t="n">
        <v>0</v>
      </c>
      <c r="K1519" s="18"/>
      <c r="L1519" s="18" t="n">
        <v>0</v>
      </c>
      <c r="M1519" s="18" t="n">
        <v>826723</v>
      </c>
      <c r="N1519" s="19" t="n">
        <v>10024277</v>
      </c>
      <c r="O1519" s="20" t="n">
        <v>0.0761886462077228</v>
      </c>
    </row>
    <row r="1520" customFormat="false" ht="15" hidden="false" customHeight="false" outlineLevel="0" collapsed="false">
      <c r="A1520" s="15"/>
      <c r="B1520" s="16"/>
      <c r="C1520" s="16"/>
      <c r="D1520" s="16"/>
      <c r="E1520" s="16" t="s">
        <v>27</v>
      </c>
      <c r="F1520" s="16" t="str">
        <f aca="false">VLOOKUP(E1520,ras,2)</f>
        <v>Купување на опрема и машини</v>
      </c>
      <c r="G1520" s="19" t="n">
        <v>4090000</v>
      </c>
      <c r="H1520" s="19" t="n">
        <v>0</v>
      </c>
      <c r="I1520" s="19"/>
      <c r="J1520" s="19" t="n">
        <v>0</v>
      </c>
      <c r="K1520" s="19"/>
      <c r="L1520" s="19" t="n">
        <v>0</v>
      </c>
      <c r="M1520" s="19" t="n">
        <v>0</v>
      </c>
      <c r="N1520" s="19" t="n">
        <v>4090000</v>
      </c>
      <c r="O1520" s="20" t="n">
        <v>0</v>
      </c>
    </row>
    <row r="1521" customFormat="false" ht="15" hidden="false" customHeight="false" outlineLevel="0" collapsed="false">
      <c r="A1521" s="15"/>
      <c r="B1521" s="16"/>
      <c r="C1521" s="16"/>
      <c r="D1521" s="16"/>
      <c r="E1521" s="16" t="s">
        <v>30</v>
      </c>
      <c r="F1521" s="16" t="str">
        <f aca="false">VLOOKUP(E1521,ras,2)</f>
        <v>Вложувања и нефинансиски средства</v>
      </c>
      <c r="G1521" s="19" t="n">
        <v>6761000</v>
      </c>
      <c r="H1521" s="19" t="n">
        <v>826723</v>
      </c>
      <c r="I1521" s="19"/>
      <c r="J1521" s="19" t="n">
        <v>0</v>
      </c>
      <c r="K1521" s="19"/>
      <c r="L1521" s="19"/>
      <c r="M1521" s="19" t="n">
        <v>826723</v>
      </c>
      <c r="N1521" s="19" t="n">
        <v>5934277</v>
      </c>
      <c r="O1521" s="20" t="n">
        <v>0.122278213282059</v>
      </c>
    </row>
    <row r="1522" customFormat="false" ht="15" hidden="false" customHeight="true" outlineLevel="0" collapsed="false">
      <c r="A1522" s="22" t="s">
        <v>148</v>
      </c>
      <c r="B1522" s="22"/>
      <c r="C1522" s="22"/>
      <c r="D1522" s="22"/>
      <c r="E1522" s="22"/>
      <c r="F1522" s="22"/>
      <c r="G1522" s="10" t="n">
        <v>146471000</v>
      </c>
      <c r="H1522" s="10" t="n">
        <v>97276505</v>
      </c>
      <c r="I1522" s="10" t="n">
        <v>3565141</v>
      </c>
      <c r="J1522" s="10"/>
      <c r="K1522" s="10"/>
      <c r="L1522" s="10"/>
      <c r="M1522" s="10" t="n">
        <v>100841646</v>
      </c>
      <c r="N1522" s="10" t="n">
        <v>45629354</v>
      </c>
      <c r="O1522" s="11" t="n">
        <v>0.688475165732466</v>
      </c>
    </row>
    <row r="1523" customFormat="false" ht="15" hidden="false" customHeight="false" outlineLevel="0" collapsed="false">
      <c r="A1523" s="15"/>
      <c r="B1523" s="16"/>
      <c r="C1523" s="17" t="s">
        <v>13</v>
      </c>
      <c r="D1523" s="17" t="str">
        <f aca="false">VLOOKUP(C1523,ras,2)</f>
        <v>Плати и надоместоци</v>
      </c>
      <c r="E1523" s="17"/>
      <c r="F1523" s="17"/>
      <c r="G1523" s="18" t="n">
        <v>110000000</v>
      </c>
      <c r="H1523" s="18" t="n">
        <v>81834928</v>
      </c>
      <c r="I1523" s="18"/>
      <c r="J1523" s="18"/>
      <c r="K1523" s="18"/>
      <c r="L1523" s="18"/>
      <c r="M1523" s="18" t="n">
        <v>81834928</v>
      </c>
      <c r="N1523" s="19" t="n">
        <v>28165072</v>
      </c>
      <c r="O1523" s="20" t="n">
        <v>0.743953890909091</v>
      </c>
    </row>
    <row r="1524" customFormat="false" ht="15" hidden="false" customHeight="false" outlineLevel="0" collapsed="false">
      <c r="A1524" s="15"/>
      <c r="B1524" s="16"/>
      <c r="C1524" s="16"/>
      <c r="D1524" s="16"/>
      <c r="E1524" s="16" t="s">
        <v>14</v>
      </c>
      <c r="F1524" s="16" t="str">
        <f aca="false">VLOOKUP(E1524,ras,2)</f>
        <v>Основни плати</v>
      </c>
      <c r="G1524" s="19" t="n">
        <v>79984000</v>
      </c>
      <c r="H1524" s="19" t="n">
        <v>59703229</v>
      </c>
      <c r="I1524" s="19"/>
      <c r="J1524" s="19"/>
      <c r="K1524" s="19"/>
      <c r="L1524" s="19"/>
      <c r="M1524" s="19" t="n">
        <v>59703229</v>
      </c>
      <c r="N1524" s="19" t="n">
        <v>20280771</v>
      </c>
      <c r="O1524" s="20" t="n">
        <v>0.746439650430086</v>
      </c>
    </row>
    <row r="1525" customFormat="false" ht="15" hidden="false" customHeight="false" outlineLevel="0" collapsed="false">
      <c r="A1525" s="15"/>
      <c r="B1525" s="16"/>
      <c r="C1525" s="16"/>
      <c r="D1525" s="16"/>
      <c r="E1525" s="16" t="s">
        <v>15</v>
      </c>
      <c r="F1525" s="16" t="str">
        <f aca="false">VLOOKUP(E1525,ras,2)</f>
        <v>Придонеси за социјално осигурување</v>
      </c>
      <c r="G1525" s="19" t="n">
        <v>30016000</v>
      </c>
      <c r="H1525" s="19" t="n">
        <v>22131699</v>
      </c>
      <c r="I1525" s="19"/>
      <c r="J1525" s="19"/>
      <c r="K1525" s="19"/>
      <c r="L1525" s="19"/>
      <c r="M1525" s="19" t="n">
        <v>22131699</v>
      </c>
      <c r="N1525" s="19" t="n">
        <v>7884301</v>
      </c>
      <c r="O1525" s="20" t="n">
        <v>0.737330057302772</v>
      </c>
    </row>
    <row r="1526" customFormat="false" ht="15" hidden="false" customHeight="false" outlineLevel="0" collapsed="false">
      <c r="A1526" s="15"/>
      <c r="B1526" s="16"/>
      <c r="C1526" s="17" t="s">
        <v>17</v>
      </c>
      <c r="D1526" s="17" t="str">
        <f aca="false">VLOOKUP(C1526,ras,2)</f>
        <v>Стоки и услуги</v>
      </c>
      <c r="E1526" s="17"/>
      <c r="F1526" s="17"/>
      <c r="G1526" s="18" t="n">
        <v>33800000</v>
      </c>
      <c r="H1526" s="18" t="n">
        <v>15149775</v>
      </c>
      <c r="I1526" s="18" t="n">
        <v>3414563</v>
      </c>
      <c r="J1526" s="18"/>
      <c r="K1526" s="18"/>
      <c r="L1526" s="18"/>
      <c r="M1526" s="18" t="n">
        <v>18564338</v>
      </c>
      <c r="N1526" s="19" t="n">
        <v>15235662</v>
      </c>
      <c r="O1526" s="20" t="n">
        <v>0.549240769230769</v>
      </c>
    </row>
    <row r="1527" customFormat="false" ht="15" hidden="false" customHeight="false" outlineLevel="0" collapsed="false">
      <c r="A1527" s="15"/>
      <c r="B1527" s="16"/>
      <c r="C1527" s="16"/>
      <c r="D1527" s="16"/>
      <c r="E1527" s="16" t="s">
        <v>18</v>
      </c>
      <c r="F1527" s="16" t="str">
        <f aca="false">VLOOKUP(E1527,ras,2)</f>
        <v>Патни и дневни расходи</v>
      </c>
      <c r="G1527" s="19" t="n">
        <v>1800000</v>
      </c>
      <c r="H1527" s="19" t="n">
        <v>73440</v>
      </c>
      <c r="I1527" s="19" t="n">
        <v>958321</v>
      </c>
      <c r="J1527" s="19"/>
      <c r="K1527" s="19"/>
      <c r="L1527" s="19"/>
      <c r="M1527" s="19" t="n">
        <v>1031761</v>
      </c>
      <c r="N1527" s="19" t="n">
        <v>768239</v>
      </c>
      <c r="O1527" s="20" t="n">
        <v>0.573200555555556</v>
      </c>
    </row>
    <row r="1528" customFormat="false" ht="30" hidden="false" customHeight="false" outlineLevel="0" collapsed="false">
      <c r="A1528" s="15"/>
      <c r="B1528" s="16"/>
      <c r="C1528" s="16"/>
      <c r="D1528" s="16"/>
      <c r="E1528" s="16" t="s">
        <v>19</v>
      </c>
      <c r="F1528" s="21" t="str">
        <f aca="false">VLOOKUP(E1528,ras,2)</f>
        <v>Комунални услуги, греење, комуникација и транспорт</v>
      </c>
      <c r="G1528" s="19" t="n">
        <v>12000000</v>
      </c>
      <c r="H1528" s="19" t="n">
        <v>7691273</v>
      </c>
      <c r="I1528" s="19" t="n">
        <v>0</v>
      </c>
      <c r="J1528" s="19"/>
      <c r="K1528" s="19"/>
      <c r="L1528" s="19"/>
      <c r="M1528" s="19" t="n">
        <v>7691273</v>
      </c>
      <c r="N1528" s="19" t="n">
        <v>4308727</v>
      </c>
      <c r="O1528" s="20" t="n">
        <v>0.640939416666667</v>
      </c>
    </row>
    <row r="1529" customFormat="false" ht="15" hidden="false" customHeight="false" outlineLevel="0" collapsed="false">
      <c r="A1529" s="15"/>
      <c r="B1529" s="16"/>
      <c r="C1529" s="16"/>
      <c r="D1529" s="16"/>
      <c r="E1529" s="16" t="s">
        <v>20</v>
      </c>
      <c r="F1529" s="16" t="str">
        <f aca="false">VLOOKUP(E1529,ras,2)</f>
        <v>Материјали и ситен инвентар</v>
      </c>
      <c r="G1529" s="19" t="n">
        <v>1900000</v>
      </c>
      <c r="H1529" s="19" t="n">
        <v>244144</v>
      </c>
      <c r="I1529" s="19" t="n">
        <v>490314</v>
      </c>
      <c r="J1529" s="19"/>
      <c r="K1529" s="19"/>
      <c r="L1529" s="19"/>
      <c r="M1529" s="19" t="n">
        <v>734458</v>
      </c>
      <c r="N1529" s="19" t="n">
        <v>1165542</v>
      </c>
      <c r="O1529" s="20" t="n">
        <v>0.386556842105263</v>
      </c>
    </row>
    <row r="1530" customFormat="false" ht="15" hidden="false" customHeight="false" outlineLevel="0" collapsed="false">
      <c r="A1530" s="15"/>
      <c r="B1530" s="16"/>
      <c r="C1530" s="16"/>
      <c r="D1530" s="16"/>
      <c r="E1530" s="16" t="s">
        <v>21</v>
      </c>
      <c r="F1530" s="16" t="str">
        <f aca="false">VLOOKUP(E1530,ras,2)</f>
        <v>Поправки и тековно одржување</v>
      </c>
      <c r="G1530" s="19" t="n">
        <v>2300000</v>
      </c>
      <c r="H1530" s="19" t="n">
        <v>461953</v>
      </c>
      <c r="I1530" s="19" t="n">
        <v>5000</v>
      </c>
      <c r="J1530" s="19"/>
      <c r="K1530" s="19"/>
      <c r="L1530" s="19"/>
      <c r="M1530" s="19" t="n">
        <v>466953</v>
      </c>
      <c r="N1530" s="19" t="n">
        <v>1833047</v>
      </c>
      <c r="O1530" s="20" t="n">
        <v>0.203023043478261</v>
      </c>
    </row>
    <row r="1531" customFormat="false" ht="15" hidden="false" customHeight="false" outlineLevel="0" collapsed="false">
      <c r="A1531" s="15"/>
      <c r="B1531" s="16"/>
      <c r="C1531" s="16"/>
      <c r="D1531" s="16"/>
      <c r="E1531" s="16" t="s">
        <v>22</v>
      </c>
      <c r="F1531" s="16" t="str">
        <f aca="false">VLOOKUP(E1531,ras,2)</f>
        <v>Договорни услуги</v>
      </c>
      <c r="G1531" s="19" t="n">
        <v>14000000</v>
      </c>
      <c r="H1531" s="19" t="n">
        <v>6371311</v>
      </c>
      <c r="I1531" s="19" t="n">
        <v>1482531</v>
      </c>
      <c r="J1531" s="19"/>
      <c r="K1531" s="19"/>
      <c r="L1531" s="19"/>
      <c r="M1531" s="19" t="n">
        <v>7853842</v>
      </c>
      <c r="N1531" s="19" t="n">
        <v>6146158</v>
      </c>
      <c r="O1531" s="20" t="n">
        <v>0.560988714285714</v>
      </c>
    </row>
    <row r="1532" customFormat="false" ht="15" hidden="false" customHeight="false" outlineLevel="0" collapsed="false">
      <c r="A1532" s="15"/>
      <c r="B1532" s="16"/>
      <c r="C1532" s="16"/>
      <c r="D1532" s="16"/>
      <c r="E1532" s="16" t="s">
        <v>23</v>
      </c>
      <c r="F1532" s="16" t="str">
        <f aca="false">VLOOKUP(E1532,ras,2)</f>
        <v>Други тековни расходи</v>
      </c>
      <c r="G1532" s="19" t="n">
        <v>1800000</v>
      </c>
      <c r="H1532" s="19" t="n">
        <v>307654</v>
      </c>
      <c r="I1532" s="19" t="n">
        <v>478397</v>
      </c>
      <c r="J1532" s="19"/>
      <c r="K1532" s="19"/>
      <c r="L1532" s="19"/>
      <c r="M1532" s="19" t="n">
        <v>786051</v>
      </c>
      <c r="N1532" s="19" t="n">
        <v>1013949</v>
      </c>
      <c r="O1532" s="20" t="n">
        <v>0.436695</v>
      </c>
    </row>
    <row r="1533" customFormat="false" ht="15" hidden="false" customHeight="false" outlineLevel="0" collapsed="false">
      <c r="A1533" s="15"/>
      <c r="B1533" s="16"/>
      <c r="C1533" s="17" t="s">
        <v>24</v>
      </c>
      <c r="D1533" s="17" t="str">
        <f aca="false">VLOOKUP(C1533,ras,2)</f>
        <v>Субвенции и трансфери</v>
      </c>
      <c r="E1533" s="17"/>
      <c r="F1533" s="17"/>
      <c r="G1533" s="18" t="n">
        <v>771000</v>
      </c>
      <c r="H1533" s="18" t="n">
        <v>270982</v>
      </c>
      <c r="I1533" s="18" t="n">
        <v>150578</v>
      </c>
      <c r="J1533" s="18"/>
      <c r="K1533" s="18"/>
      <c r="L1533" s="18"/>
      <c r="M1533" s="18" t="n">
        <v>421560</v>
      </c>
      <c r="N1533" s="19" t="n">
        <v>349440</v>
      </c>
      <c r="O1533" s="20" t="n">
        <v>0.546770428015564</v>
      </c>
    </row>
    <row r="1534" customFormat="false" ht="15" hidden="false" customHeight="false" outlineLevel="0" collapsed="false">
      <c r="A1534" s="15"/>
      <c r="B1534" s="16"/>
      <c r="C1534" s="16"/>
      <c r="D1534" s="16"/>
      <c r="E1534" s="16" t="s">
        <v>25</v>
      </c>
      <c r="F1534" s="16" t="str">
        <f aca="false">VLOOKUP(E1534,ras,2)</f>
        <v>Разни трансфери</v>
      </c>
      <c r="G1534" s="19" t="n">
        <v>771000</v>
      </c>
      <c r="H1534" s="19" t="n">
        <v>270982</v>
      </c>
      <c r="I1534" s="19" t="n">
        <v>150578</v>
      </c>
      <c r="J1534" s="19"/>
      <c r="K1534" s="19"/>
      <c r="L1534" s="19"/>
      <c r="M1534" s="19" t="n">
        <v>421560</v>
      </c>
      <c r="N1534" s="19" t="n">
        <v>349440</v>
      </c>
      <c r="O1534" s="20" t="n">
        <v>0.546770428015564</v>
      </c>
    </row>
    <row r="1535" customFormat="false" ht="15" hidden="false" customHeight="false" outlineLevel="0" collapsed="false">
      <c r="A1535" s="15"/>
      <c r="B1535" s="16"/>
      <c r="C1535" s="17" t="s">
        <v>26</v>
      </c>
      <c r="D1535" s="17" t="str">
        <f aca="false">VLOOKUP(C1535,ras,2)</f>
        <v>Капитални расходи</v>
      </c>
      <c r="E1535" s="17"/>
      <c r="F1535" s="17"/>
      <c r="G1535" s="18" t="n">
        <v>1900000</v>
      </c>
      <c r="H1535" s="18" t="n">
        <v>20820</v>
      </c>
      <c r="I1535" s="18" t="n">
        <v>0</v>
      </c>
      <c r="J1535" s="18"/>
      <c r="K1535" s="18"/>
      <c r="L1535" s="18"/>
      <c r="M1535" s="18" t="n">
        <v>20820</v>
      </c>
      <c r="N1535" s="19" t="n">
        <v>1879180</v>
      </c>
      <c r="O1535" s="20" t="n">
        <v>0.0109578947368421</v>
      </c>
    </row>
    <row r="1536" customFormat="false" ht="15" hidden="false" customHeight="false" outlineLevel="0" collapsed="false">
      <c r="A1536" s="15"/>
      <c r="B1536" s="16"/>
      <c r="C1536" s="16"/>
      <c r="D1536" s="16"/>
      <c r="E1536" s="16" t="s">
        <v>27</v>
      </c>
      <c r="F1536" s="16" t="str">
        <f aca="false">VLOOKUP(E1536,ras,2)</f>
        <v>Купување на опрема и машини</v>
      </c>
      <c r="G1536" s="19" t="n">
        <v>1400000</v>
      </c>
      <c r="H1536" s="19" t="n">
        <v>20820</v>
      </c>
      <c r="I1536" s="19" t="n">
        <v>0</v>
      </c>
      <c r="J1536" s="19"/>
      <c r="K1536" s="19"/>
      <c r="L1536" s="19"/>
      <c r="M1536" s="19" t="n">
        <v>20820</v>
      </c>
      <c r="N1536" s="19" t="n">
        <v>1379180</v>
      </c>
      <c r="O1536" s="20" t="n">
        <v>0.0148714285714286</v>
      </c>
    </row>
    <row r="1537" customFormat="false" ht="15" hidden="false" customHeight="false" outlineLevel="0" collapsed="false">
      <c r="A1537" s="15"/>
      <c r="B1537" s="16"/>
      <c r="C1537" s="16"/>
      <c r="D1537" s="16"/>
      <c r="E1537" s="16" t="s">
        <v>28</v>
      </c>
      <c r="F1537" s="16" t="str">
        <f aca="false">VLOOKUP(E1537,ras,2)</f>
        <v>Градежни објекти</v>
      </c>
      <c r="G1537" s="19" t="n">
        <v>500000</v>
      </c>
      <c r="H1537" s="19"/>
      <c r="I1537" s="19" t="n">
        <v>0</v>
      </c>
      <c r="J1537" s="19"/>
      <c r="K1537" s="19"/>
      <c r="L1537" s="19"/>
      <c r="M1537" s="19" t="n">
        <v>0</v>
      </c>
      <c r="N1537" s="19" t="n">
        <v>500000</v>
      </c>
      <c r="O1537" s="20" t="n">
        <v>0</v>
      </c>
    </row>
    <row r="1538" customFormat="false" ht="15" hidden="false" customHeight="true" outlineLevel="0" collapsed="false">
      <c r="A1538" s="22" t="s">
        <v>149</v>
      </c>
      <c r="B1538" s="22"/>
      <c r="C1538" s="22"/>
      <c r="D1538" s="22"/>
      <c r="E1538" s="22"/>
      <c r="F1538" s="22"/>
      <c r="G1538" s="10" t="n">
        <v>41876000</v>
      </c>
      <c r="H1538" s="10" t="n">
        <v>13807552</v>
      </c>
      <c r="I1538" s="10"/>
      <c r="J1538" s="10"/>
      <c r="K1538" s="10"/>
      <c r="L1538" s="10" t="n">
        <v>12856254</v>
      </c>
      <c r="M1538" s="10" t="n">
        <v>26663806</v>
      </c>
      <c r="N1538" s="10" t="n">
        <v>15212194</v>
      </c>
      <c r="O1538" s="11" t="n">
        <v>0.636732400420288</v>
      </c>
    </row>
    <row r="1539" customFormat="false" ht="15" hidden="false" customHeight="false" outlineLevel="0" collapsed="false">
      <c r="A1539" s="15"/>
      <c r="B1539" s="16"/>
      <c r="C1539" s="17" t="s">
        <v>13</v>
      </c>
      <c r="D1539" s="17" t="str">
        <f aca="false">VLOOKUP(C1539,ras,2)</f>
        <v>Плати и надоместоци</v>
      </c>
      <c r="E1539" s="17"/>
      <c r="F1539" s="17"/>
      <c r="G1539" s="18" t="n">
        <v>18000000</v>
      </c>
      <c r="H1539" s="18" t="n">
        <v>12677927</v>
      </c>
      <c r="I1539" s="18"/>
      <c r="J1539" s="18"/>
      <c r="K1539" s="18"/>
      <c r="L1539" s="18"/>
      <c r="M1539" s="18" t="n">
        <v>12677927</v>
      </c>
      <c r="N1539" s="19" t="n">
        <v>5322073</v>
      </c>
      <c r="O1539" s="20" t="n">
        <v>0.704329277777778</v>
      </c>
    </row>
    <row r="1540" customFormat="false" ht="15" hidden="false" customHeight="false" outlineLevel="0" collapsed="false">
      <c r="A1540" s="15"/>
      <c r="B1540" s="16"/>
      <c r="C1540" s="16"/>
      <c r="D1540" s="16"/>
      <c r="E1540" s="16" t="s">
        <v>14</v>
      </c>
      <c r="F1540" s="16" t="str">
        <f aca="false">VLOOKUP(E1540,ras,2)</f>
        <v>Основни плати</v>
      </c>
      <c r="G1540" s="19" t="n">
        <v>13140000</v>
      </c>
      <c r="H1540" s="19" t="n">
        <v>9250238</v>
      </c>
      <c r="I1540" s="19"/>
      <c r="J1540" s="19"/>
      <c r="K1540" s="19"/>
      <c r="L1540" s="19"/>
      <c r="M1540" s="19" t="n">
        <v>9250238</v>
      </c>
      <c r="N1540" s="19" t="n">
        <v>3889762</v>
      </c>
      <c r="O1540" s="20" t="n">
        <v>0.703975494672755</v>
      </c>
    </row>
    <row r="1541" customFormat="false" ht="15" hidden="false" customHeight="false" outlineLevel="0" collapsed="false">
      <c r="A1541" s="15"/>
      <c r="B1541" s="16"/>
      <c r="C1541" s="16"/>
      <c r="D1541" s="16"/>
      <c r="E1541" s="16" t="s">
        <v>15</v>
      </c>
      <c r="F1541" s="16" t="str">
        <f aca="false">VLOOKUP(E1541,ras,2)</f>
        <v>Придонеси за социјално осигурување</v>
      </c>
      <c r="G1541" s="19" t="n">
        <v>4860000</v>
      </c>
      <c r="H1541" s="19" t="n">
        <v>3427689</v>
      </c>
      <c r="I1541" s="19"/>
      <c r="J1541" s="19"/>
      <c r="K1541" s="19"/>
      <c r="L1541" s="19"/>
      <c r="M1541" s="19" t="n">
        <v>3427689</v>
      </c>
      <c r="N1541" s="19" t="n">
        <v>1432311</v>
      </c>
      <c r="O1541" s="20" t="n">
        <v>0.705285802469136</v>
      </c>
    </row>
    <row r="1542" customFormat="false" ht="15" hidden="false" customHeight="false" outlineLevel="0" collapsed="false">
      <c r="A1542" s="15"/>
      <c r="B1542" s="16"/>
      <c r="C1542" s="17" t="s">
        <v>17</v>
      </c>
      <c r="D1542" s="17" t="str">
        <f aca="false">VLOOKUP(C1542,ras,2)</f>
        <v>Стоки и услуги</v>
      </c>
      <c r="E1542" s="17"/>
      <c r="F1542" s="17"/>
      <c r="G1542" s="18" t="n">
        <v>18532000</v>
      </c>
      <c r="H1542" s="18" t="n">
        <v>1129625</v>
      </c>
      <c r="I1542" s="18"/>
      <c r="J1542" s="18"/>
      <c r="K1542" s="18"/>
      <c r="L1542" s="18" t="n">
        <v>9016999</v>
      </c>
      <c r="M1542" s="18" t="n">
        <v>10146624</v>
      </c>
      <c r="N1542" s="19" t="n">
        <v>8385376</v>
      </c>
      <c r="O1542" s="20" t="n">
        <v>0.547519102093676</v>
      </c>
    </row>
    <row r="1543" customFormat="false" ht="15" hidden="false" customHeight="false" outlineLevel="0" collapsed="false">
      <c r="A1543" s="15"/>
      <c r="B1543" s="16"/>
      <c r="C1543" s="16"/>
      <c r="D1543" s="16"/>
      <c r="E1543" s="16" t="s">
        <v>18</v>
      </c>
      <c r="F1543" s="16" t="str">
        <f aca="false">VLOOKUP(E1543,ras,2)</f>
        <v>Патни и дневни расходи</v>
      </c>
      <c r="G1543" s="19" t="n">
        <v>1200000</v>
      </c>
      <c r="H1543" s="19"/>
      <c r="I1543" s="19"/>
      <c r="J1543" s="19"/>
      <c r="K1543" s="19"/>
      <c r="L1543" s="19" t="n">
        <v>699625</v>
      </c>
      <c r="M1543" s="19" t="n">
        <v>699625</v>
      </c>
      <c r="N1543" s="19" t="n">
        <v>500375</v>
      </c>
      <c r="O1543" s="20" t="n">
        <v>0.583020833333333</v>
      </c>
    </row>
    <row r="1544" customFormat="false" ht="30" hidden="false" customHeight="false" outlineLevel="0" collapsed="false">
      <c r="A1544" s="15"/>
      <c r="B1544" s="16"/>
      <c r="C1544" s="16"/>
      <c r="D1544" s="16"/>
      <c r="E1544" s="16" t="s">
        <v>19</v>
      </c>
      <c r="F1544" s="21" t="str">
        <f aca="false">VLOOKUP(E1544,ras,2)</f>
        <v>Комунални услуги, греење, комуникација и транспорт</v>
      </c>
      <c r="G1544" s="19" t="n">
        <v>3856000</v>
      </c>
      <c r="H1544" s="19" t="n">
        <v>1129625</v>
      </c>
      <c r="I1544" s="19"/>
      <c r="J1544" s="19"/>
      <c r="K1544" s="19"/>
      <c r="L1544" s="19" t="n">
        <v>85163</v>
      </c>
      <c r="M1544" s="19" t="n">
        <v>1214788</v>
      </c>
      <c r="N1544" s="19" t="n">
        <v>2641212</v>
      </c>
      <c r="O1544" s="20" t="n">
        <v>0.315038381742739</v>
      </c>
    </row>
    <row r="1545" customFormat="false" ht="15" hidden="false" customHeight="false" outlineLevel="0" collapsed="false">
      <c r="A1545" s="15"/>
      <c r="B1545" s="16"/>
      <c r="C1545" s="16"/>
      <c r="D1545" s="16"/>
      <c r="E1545" s="16" t="s">
        <v>20</v>
      </c>
      <c r="F1545" s="16" t="str">
        <f aca="false">VLOOKUP(E1545,ras,2)</f>
        <v>Материјали и ситен инвентар</v>
      </c>
      <c r="G1545" s="19" t="n">
        <v>800000</v>
      </c>
      <c r="H1545" s="19"/>
      <c r="I1545" s="19"/>
      <c r="J1545" s="19"/>
      <c r="K1545" s="19"/>
      <c r="L1545" s="19" t="n">
        <v>443858</v>
      </c>
      <c r="M1545" s="19" t="n">
        <v>443858</v>
      </c>
      <c r="N1545" s="19" t="n">
        <v>356142</v>
      </c>
      <c r="O1545" s="20" t="n">
        <v>0.5548225</v>
      </c>
    </row>
    <row r="1546" customFormat="false" ht="15" hidden="false" customHeight="false" outlineLevel="0" collapsed="false">
      <c r="A1546" s="15"/>
      <c r="B1546" s="16"/>
      <c r="C1546" s="16"/>
      <c r="D1546" s="16"/>
      <c r="E1546" s="16" t="s">
        <v>21</v>
      </c>
      <c r="F1546" s="16" t="str">
        <f aca="false">VLOOKUP(E1546,ras,2)</f>
        <v>Поправки и тековно одржување</v>
      </c>
      <c r="G1546" s="19" t="n">
        <v>700000</v>
      </c>
      <c r="H1546" s="19"/>
      <c r="I1546" s="19"/>
      <c r="J1546" s="19"/>
      <c r="K1546" s="19"/>
      <c r="L1546" s="19" t="n">
        <v>222188</v>
      </c>
      <c r="M1546" s="19" t="n">
        <v>222188</v>
      </c>
      <c r="N1546" s="19" t="n">
        <v>477812</v>
      </c>
      <c r="O1546" s="20" t="n">
        <v>0.317411428571429</v>
      </c>
    </row>
    <row r="1547" customFormat="false" ht="15" hidden="false" customHeight="false" outlineLevel="0" collapsed="false">
      <c r="A1547" s="15"/>
      <c r="B1547" s="16"/>
      <c r="C1547" s="16"/>
      <c r="D1547" s="16"/>
      <c r="E1547" s="16" t="s">
        <v>22</v>
      </c>
      <c r="F1547" s="16" t="str">
        <f aca="false">VLOOKUP(E1547,ras,2)</f>
        <v>Договорни услуги</v>
      </c>
      <c r="G1547" s="19" t="n">
        <v>7900000</v>
      </c>
      <c r="H1547" s="19"/>
      <c r="I1547" s="19"/>
      <c r="J1547" s="19"/>
      <c r="K1547" s="19"/>
      <c r="L1547" s="19" t="n">
        <v>4288835</v>
      </c>
      <c r="M1547" s="19" t="n">
        <v>4288835</v>
      </c>
      <c r="N1547" s="19" t="n">
        <v>3611165</v>
      </c>
      <c r="O1547" s="20" t="n">
        <v>0.542890506329114</v>
      </c>
    </row>
    <row r="1548" customFormat="false" ht="15" hidden="false" customHeight="false" outlineLevel="0" collapsed="false">
      <c r="A1548" s="15"/>
      <c r="B1548" s="16"/>
      <c r="C1548" s="16"/>
      <c r="D1548" s="16"/>
      <c r="E1548" s="16" t="s">
        <v>23</v>
      </c>
      <c r="F1548" s="16" t="str">
        <f aca="false">VLOOKUP(E1548,ras,2)</f>
        <v>Други тековни расходи</v>
      </c>
      <c r="G1548" s="19" t="n">
        <v>4076000</v>
      </c>
      <c r="H1548" s="19"/>
      <c r="I1548" s="19"/>
      <c r="J1548" s="19"/>
      <c r="K1548" s="19"/>
      <c r="L1548" s="19" t="n">
        <v>3277330</v>
      </c>
      <c r="M1548" s="19" t="n">
        <v>3277330</v>
      </c>
      <c r="N1548" s="19" t="n">
        <v>798670</v>
      </c>
      <c r="O1548" s="20" t="n">
        <v>0.804055446516192</v>
      </c>
    </row>
    <row r="1549" customFormat="false" ht="15" hidden="false" customHeight="false" outlineLevel="0" collapsed="false">
      <c r="A1549" s="15"/>
      <c r="B1549" s="16"/>
      <c r="C1549" s="17" t="s">
        <v>24</v>
      </c>
      <c r="D1549" s="17" t="str">
        <f aca="false">VLOOKUP(C1549,ras,2)</f>
        <v>Субвенции и трансфери</v>
      </c>
      <c r="E1549" s="17"/>
      <c r="F1549" s="17"/>
      <c r="G1549" s="18" t="n">
        <v>324000</v>
      </c>
      <c r="H1549" s="18"/>
      <c r="I1549" s="18"/>
      <c r="J1549" s="18"/>
      <c r="K1549" s="18"/>
      <c r="L1549" s="18" t="n">
        <v>103884</v>
      </c>
      <c r="M1549" s="18" t="n">
        <v>103884</v>
      </c>
      <c r="N1549" s="19" t="n">
        <v>220116</v>
      </c>
      <c r="O1549" s="20" t="n">
        <v>0.32062962962963</v>
      </c>
    </row>
    <row r="1550" customFormat="false" ht="15" hidden="false" customHeight="false" outlineLevel="0" collapsed="false">
      <c r="A1550" s="15"/>
      <c r="B1550" s="16"/>
      <c r="C1550" s="16"/>
      <c r="D1550" s="16"/>
      <c r="E1550" s="16" t="s">
        <v>25</v>
      </c>
      <c r="F1550" s="16" t="str">
        <f aca="false">VLOOKUP(E1550,ras,2)</f>
        <v>Разни трансфери</v>
      </c>
      <c r="G1550" s="19" t="n">
        <v>300000</v>
      </c>
      <c r="H1550" s="19"/>
      <c r="I1550" s="19"/>
      <c r="J1550" s="19"/>
      <c r="K1550" s="19"/>
      <c r="L1550" s="19" t="n">
        <v>80633</v>
      </c>
      <c r="M1550" s="19" t="n">
        <v>80633</v>
      </c>
      <c r="N1550" s="19" t="n">
        <v>219367</v>
      </c>
      <c r="O1550" s="20" t="n">
        <v>0.268776666666667</v>
      </c>
    </row>
    <row r="1551" customFormat="false" ht="15" hidden="false" customHeight="false" outlineLevel="0" collapsed="false">
      <c r="A1551" s="15"/>
      <c r="B1551" s="16"/>
      <c r="C1551" s="16"/>
      <c r="D1551" s="16"/>
      <c r="E1551" s="16" t="s">
        <v>41</v>
      </c>
      <c r="F1551" s="16" t="str">
        <f aca="false">VLOOKUP(E1551,ras,2)</f>
        <v>Исплата по извршни исправи</v>
      </c>
      <c r="G1551" s="19" t="n">
        <v>24000</v>
      </c>
      <c r="H1551" s="19"/>
      <c r="I1551" s="19"/>
      <c r="J1551" s="19"/>
      <c r="K1551" s="19"/>
      <c r="L1551" s="19" t="n">
        <v>23251</v>
      </c>
      <c r="M1551" s="19" t="n">
        <v>23251</v>
      </c>
      <c r="N1551" s="19" t="n">
        <v>749</v>
      </c>
      <c r="O1551" s="20" t="n">
        <v>0.968791666666667</v>
      </c>
    </row>
    <row r="1552" customFormat="false" ht="15" hidden="false" customHeight="false" outlineLevel="0" collapsed="false">
      <c r="A1552" s="15"/>
      <c r="B1552" s="16"/>
      <c r="C1552" s="17" t="s">
        <v>26</v>
      </c>
      <c r="D1552" s="17" t="str">
        <f aca="false">VLOOKUP(C1552,ras,2)</f>
        <v>Капитални расходи</v>
      </c>
      <c r="E1552" s="17"/>
      <c r="F1552" s="17"/>
      <c r="G1552" s="18" t="n">
        <v>5020000</v>
      </c>
      <c r="H1552" s="18"/>
      <c r="I1552" s="18"/>
      <c r="J1552" s="18"/>
      <c r="K1552" s="18"/>
      <c r="L1552" s="18" t="n">
        <v>3735371</v>
      </c>
      <c r="M1552" s="18" t="n">
        <v>3735371</v>
      </c>
      <c r="N1552" s="19" t="n">
        <v>1284629</v>
      </c>
      <c r="O1552" s="20" t="n">
        <v>0.74409780876494</v>
      </c>
    </row>
    <row r="1553" customFormat="false" ht="15" hidden="false" customHeight="false" outlineLevel="0" collapsed="false">
      <c r="A1553" s="15"/>
      <c r="B1553" s="16"/>
      <c r="C1553" s="16"/>
      <c r="D1553" s="16"/>
      <c r="E1553" s="16" t="s">
        <v>27</v>
      </c>
      <c r="F1553" s="16" t="str">
        <f aca="false">VLOOKUP(E1553,ras,2)</f>
        <v>Купување на опрема и машини</v>
      </c>
      <c r="G1553" s="19" t="n">
        <v>600000</v>
      </c>
      <c r="H1553" s="19"/>
      <c r="I1553" s="19"/>
      <c r="J1553" s="19"/>
      <c r="K1553" s="19"/>
      <c r="L1553" s="19" t="n">
        <v>598100</v>
      </c>
      <c r="M1553" s="19" t="n">
        <v>598100</v>
      </c>
      <c r="N1553" s="19" t="n">
        <v>1900</v>
      </c>
      <c r="O1553" s="20" t="n">
        <v>0.996833333333333</v>
      </c>
    </row>
    <row r="1554" customFormat="false" ht="15" hidden="false" customHeight="false" outlineLevel="0" collapsed="false">
      <c r="A1554" s="15"/>
      <c r="B1554" s="16"/>
      <c r="C1554" s="16"/>
      <c r="D1554" s="16"/>
      <c r="E1554" s="16" t="s">
        <v>28</v>
      </c>
      <c r="F1554" s="16" t="str">
        <f aca="false">VLOOKUP(E1554,ras,2)</f>
        <v>Градежни објекти</v>
      </c>
      <c r="G1554" s="19" t="n">
        <v>3300000</v>
      </c>
      <c r="H1554" s="19"/>
      <c r="I1554" s="19"/>
      <c r="J1554" s="19"/>
      <c r="K1554" s="19"/>
      <c r="L1554" s="19" t="n">
        <v>2529929</v>
      </c>
      <c r="M1554" s="19" t="n">
        <v>2529929</v>
      </c>
      <c r="N1554" s="19" t="n">
        <v>770071</v>
      </c>
      <c r="O1554" s="20" t="n">
        <v>0.766645151515152</v>
      </c>
    </row>
    <row r="1555" customFormat="false" ht="15" hidden="false" customHeight="false" outlineLevel="0" collapsed="false">
      <c r="A1555" s="15"/>
      <c r="B1555" s="16"/>
      <c r="C1555" s="16"/>
      <c r="D1555" s="16"/>
      <c r="E1555" s="16" t="s">
        <v>29</v>
      </c>
      <c r="F1555" s="16" t="str">
        <f aca="false">VLOOKUP(E1555,ras,2)</f>
        <v>Купување на мебел</v>
      </c>
      <c r="G1555" s="19" t="n">
        <v>200000</v>
      </c>
      <c r="H1555" s="19"/>
      <c r="I1555" s="19"/>
      <c r="J1555" s="19"/>
      <c r="K1555" s="19"/>
      <c r="L1555" s="19" t="n">
        <v>17506</v>
      </c>
      <c r="M1555" s="19" t="n">
        <v>17506</v>
      </c>
      <c r="N1555" s="19" t="n">
        <v>182494</v>
      </c>
      <c r="O1555" s="20" t="n">
        <v>0.08753</v>
      </c>
    </row>
    <row r="1556" customFormat="false" ht="15" hidden="false" customHeight="false" outlineLevel="0" collapsed="false">
      <c r="A1556" s="15"/>
      <c r="B1556" s="16"/>
      <c r="C1556" s="16"/>
      <c r="D1556" s="16"/>
      <c r="E1556" s="16" t="s">
        <v>30</v>
      </c>
      <c r="F1556" s="16" t="str">
        <f aca="false">VLOOKUP(E1556,ras,2)</f>
        <v>Вложувања и нефинансиски средства</v>
      </c>
      <c r="G1556" s="19" t="n">
        <v>120000</v>
      </c>
      <c r="H1556" s="19"/>
      <c r="I1556" s="19"/>
      <c r="J1556" s="19"/>
      <c r="K1556" s="19"/>
      <c r="L1556" s="19" t="n">
        <v>25095</v>
      </c>
      <c r="M1556" s="19" t="n">
        <v>25095</v>
      </c>
      <c r="N1556" s="19" t="n">
        <v>94905</v>
      </c>
      <c r="O1556" s="20" t="n">
        <v>0.209125</v>
      </c>
    </row>
    <row r="1557" customFormat="false" ht="15" hidden="false" customHeight="false" outlineLevel="0" collapsed="false">
      <c r="A1557" s="15"/>
      <c r="B1557" s="16"/>
      <c r="C1557" s="16"/>
      <c r="D1557" s="16"/>
      <c r="E1557" s="16" t="s">
        <v>55</v>
      </c>
      <c r="F1557" s="16" t="str">
        <f aca="false">VLOOKUP(E1557,ras,2)</f>
        <v>Купување на возила</v>
      </c>
      <c r="G1557" s="19" t="n">
        <v>800000</v>
      </c>
      <c r="H1557" s="19"/>
      <c r="I1557" s="19"/>
      <c r="J1557" s="19"/>
      <c r="K1557" s="19"/>
      <c r="L1557" s="19" t="n">
        <v>564741</v>
      </c>
      <c r="M1557" s="19" t="n">
        <v>564741</v>
      </c>
      <c r="N1557" s="19" t="n">
        <v>235259</v>
      </c>
      <c r="O1557" s="20" t="n">
        <v>0.70592625</v>
      </c>
    </row>
    <row r="1558" customFormat="false" ht="15" hidden="false" customHeight="true" outlineLevel="0" collapsed="false">
      <c r="A1558" s="22" t="s">
        <v>150</v>
      </c>
      <c r="B1558" s="22"/>
      <c r="C1558" s="22"/>
      <c r="D1558" s="22"/>
      <c r="E1558" s="22"/>
      <c r="F1558" s="22"/>
      <c r="G1558" s="10" t="n">
        <v>152346000</v>
      </c>
      <c r="H1558" s="10" t="n">
        <v>67649146</v>
      </c>
      <c r="I1558" s="10"/>
      <c r="J1558" s="10" t="n">
        <v>10521354</v>
      </c>
      <c r="K1558" s="10"/>
      <c r="L1558" s="10" t="n">
        <v>13651890</v>
      </c>
      <c r="M1558" s="10" t="n">
        <v>91822390</v>
      </c>
      <c r="N1558" s="10" t="n">
        <v>60523610</v>
      </c>
      <c r="O1558" s="11" t="n">
        <v>0.602722683890617</v>
      </c>
    </row>
    <row r="1559" customFormat="false" ht="15" hidden="false" customHeight="false" outlineLevel="0" collapsed="false">
      <c r="A1559" s="15"/>
      <c r="B1559" s="16"/>
      <c r="C1559" s="17" t="s">
        <v>13</v>
      </c>
      <c r="D1559" s="17" t="str">
        <f aca="false">VLOOKUP(C1559,ras,2)</f>
        <v>Плати и надоместоци</v>
      </c>
      <c r="E1559" s="17"/>
      <c r="F1559" s="17"/>
      <c r="G1559" s="18" t="n">
        <v>61900000</v>
      </c>
      <c r="H1559" s="18" t="n">
        <v>43018978</v>
      </c>
      <c r="I1559" s="18"/>
      <c r="J1559" s="18"/>
      <c r="K1559" s="18"/>
      <c r="L1559" s="18" t="n">
        <v>3136849</v>
      </c>
      <c r="M1559" s="18" t="n">
        <v>46155827</v>
      </c>
      <c r="N1559" s="19" t="n">
        <v>15744173</v>
      </c>
      <c r="O1559" s="20" t="n">
        <v>0.745651486268175</v>
      </c>
    </row>
    <row r="1560" customFormat="false" ht="15" hidden="false" customHeight="false" outlineLevel="0" collapsed="false">
      <c r="A1560" s="15"/>
      <c r="B1560" s="16"/>
      <c r="C1560" s="16"/>
      <c r="D1560" s="16"/>
      <c r="E1560" s="16" t="s">
        <v>14</v>
      </c>
      <c r="F1560" s="16" t="str">
        <f aca="false">VLOOKUP(E1560,ras,2)</f>
        <v>Основни плати</v>
      </c>
      <c r="G1560" s="19" t="n">
        <v>28399000</v>
      </c>
      <c r="H1560" s="19" t="n">
        <v>18961094</v>
      </c>
      <c r="I1560" s="19"/>
      <c r="J1560" s="19"/>
      <c r="K1560" s="19"/>
      <c r="L1560" s="19" t="n">
        <v>2245953</v>
      </c>
      <c r="M1560" s="19" t="n">
        <v>21207047</v>
      </c>
      <c r="N1560" s="19" t="n">
        <v>7191953</v>
      </c>
      <c r="O1560" s="20" t="n">
        <v>0.746753301172577</v>
      </c>
    </row>
    <row r="1561" customFormat="false" ht="15" hidden="false" customHeight="false" outlineLevel="0" collapsed="false">
      <c r="A1561" s="15"/>
      <c r="B1561" s="16"/>
      <c r="C1561" s="16"/>
      <c r="D1561" s="16"/>
      <c r="E1561" s="16" t="s">
        <v>15</v>
      </c>
      <c r="F1561" s="16" t="str">
        <f aca="false">VLOOKUP(E1561,ras,2)</f>
        <v>Придонеси за социјално осигурување</v>
      </c>
      <c r="G1561" s="19" t="n">
        <v>9633000</v>
      </c>
      <c r="H1561" s="19" t="n">
        <v>6219596</v>
      </c>
      <c r="I1561" s="19"/>
      <c r="J1561" s="19"/>
      <c r="K1561" s="19"/>
      <c r="L1561" s="19" t="n">
        <v>890896</v>
      </c>
      <c r="M1561" s="19" t="n">
        <v>7110492</v>
      </c>
      <c r="N1561" s="19" t="n">
        <v>2522508</v>
      </c>
      <c r="O1561" s="20" t="n">
        <v>0.738138897539707</v>
      </c>
    </row>
    <row r="1562" customFormat="false" ht="15" hidden="false" customHeight="false" outlineLevel="0" collapsed="false">
      <c r="A1562" s="15"/>
      <c r="B1562" s="16"/>
      <c r="C1562" s="16"/>
      <c r="D1562" s="16"/>
      <c r="E1562" s="16" t="s">
        <v>16</v>
      </c>
      <c r="F1562" s="16" t="str">
        <f aca="false">VLOOKUP(E1562,ras,2)</f>
        <v>Надоместоци</v>
      </c>
      <c r="G1562" s="19" t="n">
        <v>23868000</v>
      </c>
      <c r="H1562" s="19" t="n">
        <v>17838288</v>
      </c>
      <c r="I1562" s="19"/>
      <c r="J1562" s="19"/>
      <c r="K1562" s="19"/>
      <c r="L1562" s="19"/>
      <c r="M1562" s="19" t="n">
        <v>17838288</v>
      </c>
      <c r="N1562" s="19" t="n">
        <v>6029712</v>
      </c>
      <c r="O1562" s="20" t="n">
        <v>0.747372549019608</v>
      </c>
    </row>
    <row r="1563" customFormat="false" ht="15" hidden="false" customHeight="false" outlineLevel="0" collapsed="false">
      <c r="A1563" s="15"/>
      <c r="B1563" s="16"/>
      <c r="C1563" s="17" t="s">
        <v>17</v>
      </c>
      <c r="D1563" s="17" t="str">
        <f aca="false">VLOOKUP(C1563,ras,2)</f>
        <v>Стоки и услуги</v>
      </c>
      <c r="E1563" s="17"/>
      <c r="F1563" s="17"/>
      <c r="G1563" s="18" t="n">
        <v>86055000</v>
      </c>
      <c r="H1563" s="18" t="n">
        <v>23039517</v>
      </c>
      <c r="I1563" s="18"/>
      <c r="J1563" s="18" t="n">
        <v>10481379</v>
      </c>
      <c r="K1563" s="18"/>
      <c r="L1563" s="18" t="n">
        <v>9841358</v>
      </c>
      <c r="M1563" s="18" t="n">
        <v>43362254</v>
      </c>
      <c r="N1563" s="19" t="n">
        <v>42692746</v>
      </c>
      <c r="O1563" s="20" t="n">
        <v>0.503890000581024</v>
      </c>
    </row>
    <row r="1564" customFormat="false" ht="15" hidden="false" customHeight="false" outlineLevel="0" collapsed="false">
      <c r="A1564" s="15"/>
      <c r="B1564" s="16"/>
      <c r="C1564" s="16"/>
      <c r="D1564" s="16"/>
      <c r="E1564" s="16" t="s">
        <v>18</v>
      </c>
      <c r="F1564" s="16" t="str">
        <f aca="false">VLOOKUP(E1564,ras,2)</f>
        <v>Патни и дневни расходи</v>
      </c>
      <c r="G1564" s="19" t="n">
        <v>5550000</v>
      </c>
      <c r="H1564" s="19" t="n">
        <v>490986</v>
      </c>
      <c r="I1564" s="19"/>
      <c r="J1564" s="19" t="n">
        <v>818733</v>
      </c>
      <c r="K1564" s="19"/>
      <c r="L1564" s="19" t="n">
        <v>688985</v>
      </c>
      <c r="M1564" s="19" t="n">
        <v>1998704</v>
      </c>
      <c r="N1564" s="19" t="n">
        <v>3551296</v>
      </c>
      <c r="O1564" s="20" t="n">
        <v>0.360126846846847</v>
      </c>
    </row>
    <row r="1565" customFormat="false" ht="30" hidden="false" customHeight="false" outlineLevel="0" collapsed="false">
      <c r="A1565" s="15"/>
      <c r="B1565" s="16"/>
      <c r="C1565" s="16"/>
      <c r="D1565" s="16"/>
      <c r="E1565" s="16" t="s">
        <v>19</v>
      </c>
      <c r="F1565" s="21" t="str">
        <f aca="false">VLOOKUP(E1565,ras,2)</f>
        <v>Комунални услуги, греење, комуникација и транспорт</v>
      </c>
      <c r="G1565" s="19" t="n">
        <v>16200000</v>
      </c>
      <c r="H1565" s="19" t="n">
        <v>8916714</v>
      </c>
      <c r="I1565" s="19"/>
      <c r="J1565" s="19" t="n">
        <v>5760</v>
      </c>
      <c r="K1565" s="19"/>
      <c r="L1565" s="19" t="n">
        <v>191337</v>
      </c>
      <c r="M1565" s="19" t="n">
        <v>9113811</v>
      </c>
      <c r="N1565" s="19" t="n">
        <v>7086189</v>
      </c>
      <c r="O1565" s="20" t="n">
        <v>0.562580925925926</v>
      </c>
    </row>
    <row r="1566" customFormat="false" ht="15" hidden="false" customHeight="false" outlineLevel="0" collapsed="false">
      <c r="A1566" s="15"/>
      <c r="B1566" s="16"/>
      <c r="C1566" s="16"/>
      <c r="D1566" s="16"/>
      <c r="E1566" s="16" t="s">
        <v>20</v>
      </c>
      <c r="F1566" s="16" t="str">
        <f aca="false">VLOOKUP(E1566,ras,2)</f>
        <v>Материјали и ситен инвентар</v>
      </c>
      <c r="G1566" s="19" t="n">
        <v>13975000</v>
      </c>
      <c r="H1566" s="19" t="n">
        <v>981621</v>
      </c>
      <c r="I1566" s="19"/>
      <c r="J1566" s="19" t="n">
        <v>76838</v>
      </c>
      <c r="K1566" s="19"/>
      <c r="L1566" s="19" t="n">
        <v>5209706</v>
      </c>
      <c r="M1566" s="19" t="n">
        <v>6268165</v>
      </c>
      <c r="N1566" s="19" t="n">
        <v>7706835</v>
      </c>
      <c r="O1566" s="20" t="n">
        <v>0.448527012522361</v>
      </c>
    </row>
    <row r="1567" customFormat="false" ht="15" hidden="false" customHeight="false" outlineLevel="0" collapsed="false">
      <c r="A1567" s="15"/>
      <c r="B1567" s="16"/>
      <c r="C1567" s="16"/>
      <c r="D1567" s="16"/>
      <c r="E1567" s="16" t="s">
        <v>21</v>
      </c>
      <c r="F1567" s="16" t="str">
        <f aca="false">VLOOKUP(E1567,ras,2)</f>
        <v>Поправки и тековно одржување</v>
      </c>
      <c r="G1567" s="19" t="n">
        <v>5150000</v>
      </c>
      <c r="H1567" s="19" t="n">
        <v>1237273</v>
      </c>
      <c r="I1567" s="19"/>
      <c r="J1567" s="19" t="n">
        <v>33813</v>
      </c>
      <c r="K1567" s="19"/>
      <c r="L1567" s="19" t="n">
        <v>1209440</v>
      </c>
      <c r="M1567" s="19" t="n">
        <v>2480526</v>
      </c>
      <c r="N1567" s="19" t="n">
        <v>2669474</v>
      </c>
      <c r="O1567" s="20" t="n">
        <v>0.481655533980583</v>
      </c>
    </row>
    <row r="1568" customFormat="false" ht="15" hidden="false" customHeight="false" outlineLevel="0" collapsed="false">
      <c r="A1568" s="15"/>
      <c r="B1568" s="16"/>
      <c r="C1568" s="16"/>
      <c r="D1568" s="16"/>
      <c r="E1568" s="16" t="s">
        <v>22</v>
      </c>
      <c r="F1568" s="16" t="str">
        <f aca="false">VLOOKUP(E1568,ras,2)</f>
        <v>Договорни услуги</v>
      </c>
      <c r="G1568" s="19" t="n">
        <v>38500000</v>
      </c>
      <c r="H1568" s="19" t="n">
        <v>10642504</v>
      </c>
      <c r="I1568" s="19"/>
      <c r="J1568" s="19" t="n">
        <v>7477297</v>
      </c>
      <c r="K1568" s="19"/>
      <c r="L1568" s="19" t="n">
        <v>2257370</v>
      </c>
      <c r="M1568" s="19" t="n">
        <v>20377171</v>
      </c>
      <c r="N1568" s="19" t="n">
        <v>18122829</v>
      </c>
      <c r="O1568" s="20" t="n">
        <v>0.529277168831169</v>
      </c>
    </row>
    <row r="1569" customFormat="false" ht="15" hidden="false" customHeight="false" outlineLevel="0" collapsed="false">
      <c r="A1569" s="15"/>
      <c r="B1569" s="16"/>
      <c r="C1569" s="16"/>
      <c r="D1569" s="16"/>
      <c r="E1569" s="16" t="s">
        <v>23</v>
      </c>
      <c r="F1569" s="16" t="str">
        <f aca="false">VLOOKUP(E1569,ras,2)</f>
        <v>Други тековни расходи</v>
      </c>
      <c r="G1569" s="19" t="n">
        <v>2680000</v>
      </c>
      <c r="H1569" s="19" t="n">
        <v>770419</v>
      </c>
      <c r="I1569" s="19"/>
      <c r="J1569" s="19" t="n">
        <v>123827</v>
      </c>
      <c r="K1569" s="19"/>
      <c r="L1569" s="19" t="n">
        <v>284520</v>
      </c>
      <c r="M1569" s="19" t="n">
        <v>1178766</v>
      </c>
      <c r="N1569" s="19" t="n">
        <v>1501234</v>
      </c>
      <c r="O1569" s="20" t="n">
        <v>0.439838059701493</v>
      </c>
    </row>
    <row r="1570" customFormat="false" ht="15" hidden="false" customHeight="false" outlineLevel="0" collapsed="false">
      <c r="A1570" s="15"/>
      <c r="B1570" s="16"/>
      <c r="C1570" s="16"/>
      <c r="D1570" s="16"/>
      <c r="E1570" s="16" t="s">
        <v>34</v>
      </c>
      <c r="F1570" s="16" t="str">
        <f aca="false">VLOOKUP(E1570,ras,2)</f>
        <v>Привремени вработувања</v>
      </c>
      <c r="G1570" s="19" t="n">
        <v>4000000</v>
      </c>
      <c r="H1570" s="19"/>
      <c r="I1570" s="19"/>
      <c r="J1570" s="19" t="n">
        <v>1945111</v>
      </c>
      <c r="K1570" s="19"/>
      <c r="L1570" s="19"/>
      <c r="M1570" s="19" t="n">
        <v>1945111</v>
      </c>
      <c r="N1570" s="19" t="n">
        <v>2054889</v>
      </c>
      <c r="O1570" s="20" t="n">
        <v>0.48627775</v>
      </c>
    </row>
    <row r="1571" customFormat="false" ht="15" hidden="false" customHeight="false" outlineLevel="0" collapsed="false">
      <c r="A1571" s="15"/>
      <c r="B1571" s="16"/>
      <c r="C1571" s="17" t="s">
        <v>24</v>
      </c>
      <c r="D1571" s="17" t="str">
        <f aca="false">VLOOKUP(C1571,ras,2)</f>
        <v>Субвенции и трансфери</v>
      </c>
      <c r="E1571" s="17"/>
      <c r="F1571" s="17"/>
      <c r="G1571" s="18" t="n">
        <v>91000</v>
      </c>
      <c r="H1571" s="18" t="n">
        <v>90420</v>
      </c>
      <c r="I1571" s="18"/>
      <c r="J1571" s="18"/>
      <c r="K1571" s="18"/>
      <c r="L1571" s="18"/>
      <c r="M1571" s="18" t="n">
        <v>90420</v>
      </c>
      <c r="N1571" s="19" t="n">
        <v>580</v>
      </c>
      <c r="O1571" s="20" t="n">
        <v>0.993626373626374</v>
      </c>
    </row>
    <row r="1572" customFormat="false" ht="15" hidden="false" customHeight="false" outlineLevel="0" collapsed="false">
      <c r="A1572" s="15"/>
      <c r="B1572" s="16"/>
      <c r="C1572" s="16"/>
      <c r="D1572" s="16"/>
      <c r="E1572" s="16" t="s">
        <v>25</v>
      </c>
      <c r="F1572" s="16" t="str">
        <f aca="false">VLOOKUP(E1572,ras,2)</f>
        <v>Разни трансфери</v>
      </c>
      <c r="G1572" s="19" t="n">
        <v>91000</v>
      </c>
      <c r="H1572" s="19" t="n">
        <v>90420</v>
      </c>
      <c r="I1572" s="19"/>
      <c r="J1572" s="19"/>
      <c r="K1572" s="19"/>
      <c r="L1572" s="19"/>
      <c r="M1572" s="19" t="n">
        <v>90420</v>
      </c>
      <c r="N1572" s="19" t="n">
        <v>580</v>
      </c>
      <c r="O1572" s="20" t="n">
        <v>0.993626373626374</v>
      </c>
    </row>
    <row r="1573" customFormat="false" ht="15" hidden="false" customHeight="false" outlineLevel="0" collapsed="false">
      <c r="A1573" s="15"/>
      <c r="B1573" s="16"/>
      <c r="C1573" s="17" t="s">
        <v>26</v>
      </c>
      <c r="D1573" s="17" t="str">
        <f aca="false">VLOOKUP(C1573,ras,2)</f>
        <v>Капитални расходи</v>
      </c>
      <c r="E1573" s="17"/>
      <c r="F1573" s="17"/>
      <c r="G1573" s="18" t="n">
        <v>4300000</v>
      </c>
      <c r="H1573" s="18" t="n">
        <v>1500231</v>
      </c>
      <c r="I1573" s="18"/>
      <c r="J1573" s="18" t="n">
        <v>39975</v>
      </c>
      <c r="K1573" s="18"/>
      <c r="L1573" s="18" t="n">
        <v>673683</v>
      </c>
      <c r="M1573" s="18" t="n">
        <v>2213889</v>
      </c>
      <c r="N1573" s="19" t="n">
        <v>2086111</v>
      </c>
      <c r="O1573" s="20" t="n">
        <v>0.514857906976744</v>
      </c>
    </row>
    <row r="1574" customFormat="false" ht="15" hidden="false" customHeight="false" outlineLevel="0" collapsed="false">
      <c r="A1574" s="15"/>
      <c r="B1574" s="16"/>
      <c r="C1574" s="16"/>
      <c r="D1574" s="16"/>
      <c r="E1574" s="16" t="s">
        <v>27</v>
      </c>
      <c r="F1574" s="16" t="str">
        <f aca="false">VLOOKUP(E1574,ras,2)</f>
        <v>Купување на опрема и машини</v>
      </c>
      <c r="G1574" s="19" t="n">
        <v>2500000</v>
      </c>
      <c r="H1574" s="19" t="n">
        <v>395720</v>
      </c>
      <c r="I1574" s="19"/>
      <c r="J1574" s="19" t="n">
        <v>39975</v>
      </c>
      <c r="K1574" s="19"/>
      <c r="L1574" s="19" t="n">
        <v>587984</v>
      </c>
      <c r="M1574" s="19" t="n">
        <v>1023679</v>
      </c>
      <c r="N1574" s="19" t="n">
        <v>1476321</v>
      </c>
      <c r="O1574" s="20" t="n">
        <v>0.4094716</v>
      </c>
    </row>
    <row r="1575" customFormat="false" ht="15" hidden="false" customHeight="false" outlineLevel="0" collapsed="false">
      <c r="A1575" s="15"/>
      <c r="B1575" s="16"/>
      <c r="C1575" s="16"/>
      <c r="D1575" s="16"/>
      <c r="E1575" s="16" t="s">
        <v>28</v>
      </c>
      <c r="F1575" s="16" t="str">
        <f aca="false">VLOOKUP(E1575,ras,2)</f>
        <v>Градежни објекти</v>
      </c>
      <c r="G1575" s="19" t="n">
        <v>1800000</v>
      </c>
      <c r="H1575" s="19" t="n">
        <v>1104511</v>
      </c>
      <c r="I1575" s="19"/>
      <c r="J1575" s="19" t="n">
        <v>0</v>
      </c>
      <c r="K1575" s="19"/>
      <c r="L1575" s="19" t="n">
        <v>85699</v>
      </c>
      <c r="M1575" s="19" t="n">
        <v>1190210</v>
      </c>
      <c r="N1575" s="19" t="n">
        <v>609790</v>
      </c>
      <c r="O1575" s="20" t="n">
        <v>0.661227777777778</v>
      </c>
    </row>
    <row r="1576" customFormat="false" ht="15" hidden="false" customHeight="true" outlineLevel="0" collapsed="false">
      <c r="A1576" s="22" t="s">
        <v>151</v>
      </c>
      <c r="B1576" s="22"/>
      <c r="C1576" s="22"/>
      <c r="D1576" s="22"/>
      <c r="E1576" s="22"/>
      <c r="F1576" s="22"/>
      <c r="G1576" s="10" t="n">
        <v>129592000</v>
      </c>
      <c r="H1576" s="10" t="n">
        <v>26011153</v>
      </c>
      <c r="I1576" s="10" t="n">
        <v>2240410</v>
      </c>
      <c r="J1576" s="10" t="n">
        <v>0</v>
      </c>
      <c r="K1576" s="10"/>
      <c r="L1576" s="10"/>
      <c r="M1576" s="10" t="n">
        <v>28251563</v>
      </c>
      <c r="N1576" s="10" t="n">
        <v>101340437</v>
      </c>
      <c r="O1576" s="11" t="n">
        <v>0.218003912278536</v>
      </c>
    </row>
    <row r="1577" customFormat="false" ht="15" hidden="false" customHeight="false" outlineLevel="0" collapsed="false">
      <c r="A1577" s="15"/>
      <c r="B1577" s="16"/>
      <c r="C1577" s="17" t="s">
        <v>13</v>
      </c>
      <c r="D1577" s="17" t="str">
        <f aca="false">VLOOKUP(C1577,ras,2)</f>
        <v>Плати и надоместоци</v>
      </c>
      <c r="E1577" s="17"/>
      <c r="F1577" s="17"/>
      <c r="G1577" s="18" t="n">
        <v>9903000</v>
      </c>
      <c r="H1577" s="18" t="n">
        <v>6447782</v>
      </c>
      <c r="I1577" s="18"/>
      <c r="J1577" s="18"/>
      <c r="K1577" s="18"/>
      <c r="L1577" s="18"/>
      <c r="M1577" s="18" t="n">
        <v>6447782</v>
      </c>
      <c r="N1577" s="19" t="n">
        <v>3455218</v>
      </c>
      <c r="O1577" s="20" t="n">
        <v>0.651093809956579</v>
      </c>
    </row>
    <row r="1578" customFormat="false" ht="15" hidden="false" customHeight="false" outlineLevel="0" collapsed="false">
      <c r="A1578" s="15"/>
      <c r="B1578" s="16"/>
      <c r="C1578" s="16"/>
      <c r="D1578" s="16"/>
      <c r="E1578" s="16" t="s">
        <v>14</v>
      </c>
      <c r="F1578" s="16" t="str">
        <f aca="false">VLOOKUP(E1578,ras,2)</f>
        <v>Основни плати</v>
      </c>
      <c r="G1578" s="19" t="n">
        <v>7230000</v>
      </c>
      <c r="H1578" s="19" t="n">
        <v>4706864</v>
      </c>
      <c r="I1578" s="19"/>
      <c r="J1578" s="19"/>
      <c r="K1578" s="19"/>
      <c r="L1578" s="19"/>
      <c r="M1578" s="19" t="n">
        <v>4706864</v>
      </c>
      <c r="N1578" s="19" t="n">
        <v>2523136</v>
      </c>
      <c r="O1578" s="20" t="n">
        <v>0.651018533886584</v>
      </c>
    </row>
    <row r="1579" customFormat="false" ht="15" hidden="false" customHeight="false" outlineLevel="0" collapsed="false">
      <c r="A1579" s="15"/>
      <c r="B1579" s="16"/>
      <c r="C1579" s="16"/>
      <c r="D1579" s="16"/>
      <c r="E1579" s="16" t="s">
        <v>15</v>
      </c>
      <c r="F1579" s="16" t="str">
        <f aca="false">VLOOKUP(E1579,ras,2)</f>
        <v>Придонеси за социјално осигурување</v>
      </c>
      <c r="G1579" s="19" t="n">
        <v>2673000</v>
      </c>
      <c r="H1579" s="19" t="n">
        <v>1740918</v>
      </c>
      <c r="I1579" s="19"/>
      <c r="J1579" s="19"/>
      <c r="K1579" s="19"/>
      <c r="L1579" s="19"/>
      <c r="M1579" s="19" t="n">
        <v>1740918</v>
      </c>
      <c r="N1579" s="19" t="n">
        <v>932082</v>
      </c>
      <c r="O1579" s="20" t="n">
        <v>0.651297418630752</v>
      </c>
    </row>
    <row r="1580" customFormat="false" ht="15" hidden="false" customHeight="false" outlineLevel="0" collapsed="false">
      <c r="A1580" s="15"/>
      <c r="B1580" s="16"/>
      <c r="C1580" s="17" t="s">
        <v>17</v>
      </c>
      <c r="D1580" s="17" t="str">
        <f aca="false">VLOOKUP(C1580,ras,2)</f>
        <v>Стоки и услуги</v>
      </c>
      <c r="E1580" s="17"/>
      <c r="F1580" s="17"/>
      <c r="G1580" s="18" t="n">
        <v>7595000</v>
      </c>
      <c r="H1580" s="18" t="n">
        <v>478180</v>
      </c>
      <c r="I1580" s="18" t="n">
        <v>2139251</v>
      </c>
      <c r="J1580" s="18"/>
      <c r="K1580" s="18"/>
      <c r="L1580" s="18"/>
      <c r="M1580" s="18" t="n">
        <v>2617431</v>
      </c>
      <c r="N1580" s="19" t="n">
        <v>4977569</v>
      </c>
      <c r="O1580" s="20" t="n">
        <v>0.344625543120474</v>
      </c>
    </row>
    <row r="1581" customFormat="false" ht="15" hidden="false" customHeight="false" outlineLevel="0" collapsed="false">
      <c r="A1581" s="15"/>
      <c r="B1581" s="16"/>
      <c r="C1581" s="16"/>
      <c r="D1581" s="16"/>
      <c r="E1581" s="16" t="s">
        <v>18</v>
      </c>
      <c r="F1581" s="16" t="str">
        <f aca="false">VLOOKUP(E1581,ras,2)</f>
        <v>Патни и дневни расходи</v>
      </c>
      <c r="G1581" s="19" t="n">
        <v>330000</v>
      </c>
      <c r="H1581" s="19" t="n">
        <v>0</v>
      </c>
      <c r="I1581" s="19" t="n">
        <v>34070</v>
      </c>
      <c r="J1581" s="19"/>
      <c r="K1581" s="19"/>
      <c r="L1581" s="19"/>
      <c r="M1581" s="19" t="n">
        <v>34070</v>
      </c>
      <c r="N1581" s="19" t="n">
        <v>295930</v>
      </c>
      <c r="O1581" s="20" t="n">
        <v>0.103242424242424</v>
      </c>
    </row>
    <row r="1582" customFormat="false" ht="30" hidden="false" customHeight="false" outlineLevel="0" collapsed="false">
      <c r="A1582" s="15"/>
      <c r="B1582" s="16"/>
      <c r="C1582" s="16"/>
      <c r="D1582" s="16"/>
      <c r="E1582" s="16" t="s">
        <v>19</v>
      </c>
      <c r="F1582" s="21" t="str">
        <f aca="false">VLOOKUP(E1582,ras,2)</f>
        <v>Комунални услуги, греење, комуникација и транспорт</v>
      </c>
      <c r="G1582" s="19" t="n">
        <v>2400000</v>
      </c>
      <c r="H1582" s="19" t="n">
        <v>266668</v>
      </c>
      <c r="I1582" s="19" t="n">
        <v>383823</v>
      </c>
      <c r="J1582" s="19"/>
      <c r="K1582" s="19"/>
      <c r="L1582" s="19"/>
      <c r="M1582" s="19" t="n">
        <v>650491</v>
      </c>
      <c r="N1582" s="19" t="n">
        <v>1749509</v>
      </c>
      <c r="O1582" s="20" t="n">
        <v>0.271037916666667</v>
      </c>
    </row>
    <row r="1583" customFormat="false" ht="15" hidden="false" customHeight="false" outlineLevel="0" collapsed="false">
      <c r="A1583" s="15"/>
      <c r="B1583" s="16"/>
      <c r="C1583" s="16"/>
      <c r="D1583" s="16"/>
      <c r="E1583" s="16" t="s">
        <v>20</v>
      </c>
      <c r="F1583" s="16" t="str">
        <f aca="false">VLOOKUP(E1583,ras,2)</f>
        <v>Материјали и ситен инвентар</v>
      </c>
      <c r="G1583" s="19" t="n">
        <v>330000</v>
      </c>
      <c r="H1583" s="19" t="n">
        <v>67461</v>
      </c>
      <c r="I1583" s="19" t="n">
        <v>0</v>
      </c>
      <c r="J1583" s="19"/>
      <c r="K1583" s="19"/>
      <c r="L1583" s="19"/>
      <c r="M1583" s="19" t="n">
        <v>67461</v>
      </c>
      <c r="N1583" s="19" t="n">
        <v>262539</v>
      </c>
      <c r="O1583" s="20" t="n">
        <v>0.204427272727273</v>
      </c>
    </row>
    <row r="1584" customFormat="false" ht="15" hidden="false" customHeight="false" outlineLevel="0" collapsed="false">
      <c r="A1584" s="15"/>
      <c r="B1584" s="16"/>
      <c r="C1584" s="16"/>
      <c r="D1584" s="16"/>
      <c r="E1584" s="16" t="s">
        <v>21</v>
      </c>
      <c r="F1584" s="16" t="str">
        <f aca="false">VLOOKUP(E1584,ras,2)</f>
        <v>Поправки и тековно одржување</v>
      </c>
      <c r="G1584" s="19" t="n">
        <v>1268000</v>
      </c>
      <c r="H1584" s="19" t="n">
        <v>39443</v>
      </c>
      <c r="I1584" s="19" t="n">
        <v>394165</v>
      </c>
      <c r="J1584" s="19"/>
      <c r="K1584" s="19"/>
      <c r="L1584" s="19"/>
      <c r="M1584" s="19" t="n">
        <v>433608</v>
      </c>
      <c r="N1584" s="19" t="n">
        <v>834392</v>
      </c>
      <c r="O1584" s="20" t="n">
        <v>0.34196214511041</v>
      </c>
    </row>
    <row r="1585" customFormat="false" ht="15" hidden="false" customHeight="false" outlineLevel="0" collapsed="false">
      <c r="A1585" s="15"/>
      <c r="B1585" s="16"/>
      <c r="C1585" s="16"/>
      <c r="D1585" s="16"/>
      <c r="E1585" s="16" t="s">
        <v>22</v>
      </c>
      <c r="F1585" s="16" t="str">
        <f aca="false">VLOOKUP(E1585,ras,2)</f>
        <v>Договорни услуги</v>
      </c>
      <c r="G1585" s="19" t="n">
        <v>2697000</v>
      </c>
      <c r="H1585" s="19" t="n">
        <v>68140</v>
      </c>
      <c r="I1585" s="19" t="n">
        <v>1024711</v>
      </c>
      <c r="J1585" s="19"/>
      <c r="K1585" s="19"/>
      <c r="L1585" s="19"/>
      <c r="M1585" s="19" t="n">
        <v>1092851</v>
      </c>
      <c r="N1585" s="19" t="n">
        <v>1604149</v>
      </c>
      <c r="O1585" s="20" t="n">
        <v>0.40520986281053</v>
      </c>
    </row>
    <row r="1586" customFormat="false" ht="15" hidden="false" customHeight="false" outlineLevel="0" collapsed="false">
      <c r="A1586" s="15"/>
      <c r="B1586" s="16"/>
      <c r="C1586" s="16"/>
      <c r="D1586" s="16"/>
      <c r="E1586" s="16" t="s">
        <v>23</v>
      </c>
      <c r="F1586" s="16" t="str">
        <f aca="false">VLOOKUP(E1586,ras,2)</f>
        <v>Други тековни расходи</v>
      </c>
      <c r="G1586" s="19" t="n">
        <v>570000</v>
      </c>
      <c r="H1586" s="19" t="n">
        <v>36468</v>
      </c>
      <c r="I1586" s="19" t="n">
        <v>302482</v>
      </c>
      <c r="J1586" s="19"/>
      <c r="K1586" s="19"/>
      <c r="L1586" s="19"/>
      <c r="M1586" s="19" t="n">
        <v>338950</v>
      </c>
      <c r="N1586" s="19" t="n">
        <v>231050</v>
      </c>
      <c r="O1586" s="20" t="n">
        <v>0.594649122807018</v>
      </c>
    </row>
    <row r="1587" customFormat="false" ht="15" hidden="false" customHeight="false" outlineLevel="0" collapsed="false">
      <c r="A1587" s="15"/>
      <c r="B1587" s="16"/>
      <c r="C1587" s="17" t="s">
        <v>24</v>
      </c>
      <c r="D1587" s="17" t="str">
        <f aca="false">VLOOKUP(C1587,ras,2)</f>
        <v>Субвенции и трансфери</v>
      </c>
      <c r="E1587" s="17"/>
      <c r="F1587" s="17"/>
      <c r="G1587" s="18" t="n">
        <v>103000</v>
      </c>
      <c r="H1587" s="18"/>
      <c r="I1587" s="18" t="n">
        <v>101159</v>
      </c>
      <c r="J1587" s="18"/>
      <c r="K1587" s="18"/>
      <c r="L1587" s="18"/>
      <c r="M1587" s="18" t="n">
        <v>101159</v>
      </c>
      <c r="N1587" s="19" t="n">
        <v>1841</v>
      </c>
      <c r="O1587" s="20" t="n">
        <v>0.982126213592233</v>
      </c>
    </row>
    <row r="1588" customFormat="false" ht="15" hidden="false" customHeight="false" outlineLevel="0" collapsed="false">
      <c r="A1588" s="15"/>
      <c r="B1588" s="16"/>
      <c r="C1588" s="16"/>
      <c r="D1588" s="16"/>
      <c r="E1588" s="16" t="s">
        <v>41</v>
      </c>
      <c r="F1588" s="16" t="str">
        <f aca="false">VLOOKUP(E1588,ras,2)</f>
        <v>Исплата по извршни исправи</v>
      </c>
      <c r="G1588" s="19" t="n">
        <v>103000</v>
      </c>
      <c r="H1588" s="19"/>
      <c r="I1588" s="19" t="n">
        <v>101159</v>
      </c>
      <c r="J1588" s="19"/>
      <c r="K1588" s="19"/>
      <c r="L1588" s="19"/>
      <c r="M1588" s="19" t="n">
        <v>101159</v>
      </c>
      <c r="N1588" s="19" t="n">
        <v>1841</v>
      </c>
      <c r="O1588" s="20" t="n">
        <v>0.982126213592233</v>
      </c>
    </row>
    <row r="1589" customFormat="false" ht="15" hidden="false" customHeight="false" outlineLevel="0" collapsed="false">
      <c r="A1589" s="15"/>
      <c r="B1589" s="16"/>
      <c r="C1589" s="17" t="s">
        <v>26</v>
      </c>
      <c r="D1589" s="17" t="str">
        <f aca="false">VLOOKUP(C1589,ras,2)</f>
        <v>Капитални расходи</v>
      </c>
      <c r="E1589" s="17"/>
      <c r="F1589" s="17"/>
      <c r="G1589" s="18" t="n">
        <v>111991000</v>
      </c>
      <c r="H1589" s="18" t="n">
        <v>19085191</v>
      </c>
      <c r="I1589" s="18" t="n">
        <v>0</v>
      </c>
      <c r="J1589" s="18" t="n">
        <v>0</v>
      </c>
      <c r="K1589" s="18"/>
      <c r="L1589" s="18"/>
      <c r="M1589" s="18" t="n">
        <v>19085191</v>
      </c>
      <c r="N1589" s="19" t="n">
        <v>92905809</v>
      </c>
      <c r="O1589" s="20" t="n">
        <v>0.170417185309534</v>
      </c>
    </row>
    <row r="1590" customFormat="false" ht="15" hidden="false" customHeight="false" outlineLevel="0" collapsed="false">
      <c r="A1590" s="15"/>
      <c r="B1590" s="16"/>
      <c r="C1590" s="16"/>
      <c r="D1590" s="16"/>
      <c r="E1590" s="16" t="s">
        <v>27</v>
      </c>
      <c r="F1590" s="16" t="str">
        <f aca="false">VLOOKUP(E1590,ras,2)</f>
        <v>Купување на опрема и машини</v>
      </c>
      <c r="G1590" s="19" t="n">
        <v>300000</v>
      </c>
      <c r="H1590" s="19" t="n">
        <v>0</v>
      </c>
      <c r="I1590" s="19" t="n">
        <v>0</v>
      </c>
      <c r="J1590" s="19"/>
      <c r="K1590" s="19"/>
      <c r="L1590" s="19"/>
      <c r="M1590" s="19" t="n">
        <v>0</v>
      </c>
      <c r="N1590" s="19" t="n">
        <v>300000</v>
      </c>
      <c r="O1590" s="20" t="n">
        <v>0</v>
      </c>
    </row>
    <row r="1591" customFormat="false" ht="15" hidden="false" customHeight="false" outlineLevel="0" collapsed="false">
      <c r="A1591" s="15"/>
      <c r="B1591" s="16"/>
      <c r="C1591" s="16"/>
      <c r="D1591" s="16"/>
      <c r="E1591" s="16" t="s">
        <v>28</v>
      </c>
      <c r="F1591" s="16" t="str">
        <f aca="false">VLOOKUP(E1591,ras,2)</f>
        <v>Градежни објекти</v>
      </c>
      <c r="G1591" s="19" t="n">
        <v>6000000</v>
      </c>
      <c r="H1591" s="19"/>
      <c r="I1591" s="19"/>
      <c r="J1591" s="19" t="n">
        <v>0</v>
      </c>
      <c r="K1591" s="19"/>
      <c r="L1591" s="19"/>
      <c r="M1591" s="19" t="n">
        <v>0</v>
      </c>
      <c r="N1591" s="19" t="n">
        <v>6000000</v>
      </c>
      <c r="O1591" s="20" t="n">
        <v>0</v>
      </c>
    </row>
    <row r="1592" customFormat="false" ht="15" hidden="false" customHeight="false" outlineLevel="0" collapsed="false">
      <c r="A1592" s="15"/>
      <c r="B1592" s="16"/>
      <c r="C1592" s="16"/>
      <c r="D1592" s="16"/>
      <c r="E1592" s="16" t="s">
        <v>32</v>
      </c>
      <c r="F1592" s="16" t="str">
        <f aca="false">VLOOKUP(E1592,ras,2)</f>
        <v>Други градежни објекти</v>
      </c>
      <c r="G1592" s="19" t="n">
        <v>6000000</v>
      </c>
      <c r="H1592" s="19" t="n">
        <v>0</v>
      </c>
      <c r="I1592" s="19" t="n">
        <v>0</v>
      </c>
      <c r="J1592" s="19" t="n">
        <v>0</v>
      </c>
      <c r="K1592" s="19"/>
      <c r="L1592" s="19"/>
      <c r="M1592" s="19" t="n">
        <v>0</v>
      </c>
      <c r="N1592" s="19" t="n">
        <v>6000000</v>
      </c>
      <c r="O1592" s="20" t="n">
        <v>0</v>
      </c>
    </row>
    <row r="1593" customFormat="false" ht="15" hidden="false" customHeight="false" outlineLevel="0" collapsed="false">
      <c r="A1593" s="15"/>
      <c r="B1593" s="16"/>
      <c r="C1593" s="16"/>
      <c r="D1593" s="16"/>
      <c r="E1593" s="16" t="s">
        <v>29</v>
      </c>
      <c r="F1593" s="16" t="str">
        <f aca="false">VLOOKUP(E1593,ras,2)</f>
        <v>Купување на мебел</v>
      </c>
      <c r="G1593" s="19" t="n">
        <v>100000</v>
      </c>
      <c r="H1593" s="19" t="n">
        <v>0</v>
      </c>
      <c r="I1593" s="19"/>
      <c r="J1593" s="19"/>
      <c r="K1593" s="19"/>
      <c r="L1593" s="19"/>
      <c r="M1593" s="19" t="n">
        <v>0</v>
      </c>
      <c r="N1593" s="19" t="n">
        <v>100000</v>
      </c>
      <c r="O1593" s="20" t="n">
        <v>0</v>
      </c>
    </row>
    <row r="1594" customFormat="false" ht="15" hidden="false" customHeight="false" outlineLevel="0" collapsed="false">
      <c r="A1594" s="15"/>
      <c r="B1594" s="16"/>
      <c r="C1594" s="16"/>
      <c r="D1594" s="16"/>
      <c r="E1594" s="16" t="s">
        <v>30</v>
      </c>
      <c r="F1594" s="16" t="str">
        <f aca="false">VLOOKUP(E1594,ras,2)</f>
        <v>Вложувања и нефинансиски средства</v>
      </c>
      <c r="G1594" s="19" t="n">
        <v>1900000</v>
      </c>
      <c r="H1594" s="19"/>
      <c r="I1594" s="19" t="n">
        <v>0</v>
      </c>
      <c r="J1594" s="19"/>
      <c r="K1594" s="19"/>
      <c r="L1594" s="19"/>
      <c r="M1594" s="19" t="n">
        <v>0</v>
      </c>
      <c r="N1594" s="19" t="n">
        <v>1900000</v>
      </c>
      <c r="O1594" s="20" t="n">
        <v>0</v>
      </c>
    </row>
    <row r="1595" customFormat="false" ht="15" hidden="false" customHeight="false" outlineLevel="0" collapsed="false">
      <c r="A1595" s="15"/>
      <c r="B1595" s="16"/>
      <c r="C1595" s="16"/>
      <c r="D1595" s="16"/>
      <c r="E1595" s="16" t="s">
        <v>56</v>
      </c>
      <c r="F1595" s="16" t="str">
        <f aca="false">VLOOKUP(E1595,ras,2)</f>
        <v>Капитални дотации до ЕЛС</v>
      </c>
      <c r="G1595" s="19" t="n">
        <v>97691000</v>
      </c>
      <c r="H1595" s="19" t="n">
        <v>19085191</v>
      </c>
      <c r="I1595" s="19" t="n">
        <v>0</v>
      </c>
      <c r="J1595" s="19"/>
      <c r="K1595" s="19"/>
      <c r="L1595" s="19"/>
      <c r="M1595" s="19" t="n">
        <v>19085191</v>
      </c>
      <c r="N1595" s="19" t="n">
        <v>78605809</v>
      </c>
      <c r="O1595" s="20" t="n">
        <v>0.195362837927752</v>
      </c>
    </row>
    <row r="1596" customFormat="false" ht="15" hidden="false" customHeight="true" outlineLevel="0" collapsed="false">
      <c r="A1596" s="22" t="s">
        <v>152</v>
      </c>
      <c r="B1596" s="22"/>
      <c r="C1596" s="22"/>
      <c r="D1596" s="22"/>
      <c r="E1596" s="22"/>
      <c r="F1596" s="22"/>
      <c r="G1596" s="10" t="n">
        <v>1865111000</v>
      </c>
      <c r="H1596" s="10" t="n">
        <v>1275910236</v>
      </c>
      <c r="I1596" s="10" t="n">
        <v>21795819</v>
      </c>
      <c r="J1596" s="10" t="n">
        <v>589339</v>
      </c>
      <c r="K1596" s="10"/>
      <c r="L1596" s="10" t="n">
        <v>179446</v>
      </c>
      <c r="M1596" s="10" t="n">
        <v>1298474840</v>
      </c>
      <c r="N1596" s="10" t="n">
        <v>566636160</v>
      </c>
      <c r="O1596" s="11" t="n">
        <v>0.69619172263742</v>
      </c>
    </row>
    <row r="1597" customFormat="false" ht="15" hidden="false" customHeight="false" outlineLevel="0" collapsed="false">
      <c r="A1597" s="15"/>
      <c r="B1597" s="16"/>
      <c r="C1597" s="17" t="s">
        <v>13</v>
      </c>
      <c r="D1597" s="17" t="str">
        <f aca="false">VLOOKUP(C1597,ras,2)</f>
        <v>Плати и надоместоци</v>
      </c>
      <c r="E1597" s="17"/>
      <c r="F1597" s="17"/>
      <c r="G1597" s="18" t="n">
        <v>1518083000</v>
      </c>
      <c r="H1597" s="18" t="n">
        <v>1129630866</v>
      </c>
      <c r="I1597" s="18"/>
      <c r="J1597" s="18"/>
      <c r="K1597" s="18"/>
      <c r="L1597" s="18"/>
      <c r="M1597" s="18" t="n">
        <v>1129630866</v>
      </c>
      <c r="N1597" s="19" t="n">
        <v>388452134</v>
      </c>
      <c r="O1597" s="20" t="n">
        <v>0.744116669510165</v>
      </c>
    </row>
    <row r="1598" customFormat="false" ht="15" hidden="false" customHeight="false" outlineLevel="0" collapsed="false">
      <c r="A1598" s="15"/>
      <c r="B1598" s="16"/>
      <c r="C1598" s="16"/>
      <c r="D1598" s="16"/>
      <c r="E1598" s="16" t="s">
        <v>14</v>
      </c>
      <c r="F1598" s="16" t="str">
        <f aca="false">VLOOKUP(E1598,ras,2)</f>
        <v>Основни плати</v>
      </c>
      <c r="G1598" s="19" t="n">
        <v>1107308000</v>
      </c>
      <c r="H1598" s="19" t="n">
        <v>823884738</v>
      </c>
      <c r="I1598" s="19"/>
      <c r="J1598" s="19"/>
      <c r="K1598" s="19"/>
      <c r="L1598" s="19"/>
      <c r="M1598" s="19" t="n">
        <v>823884738</v>
      </c>
      <c r="N1598" s="19" t="n">
        <v>283423262</v>
      </c>
      <c r="O1598" s="20" t="n">
        <v>0.744042974493095</v>
      </c>
    </row>
    <row r="1599" customFormat="false" ht="15" hidden="false" customHeight="false" outlineLevel="0" collapsed="false">
      <c r="A1599" s="15"/>
      <c r="B1599" s="16"/>
      <c r="C1599" s="16"/>
      <c r="D1599" s="16"/>
      <c r="E1599" s="16" t="s">
        <v>15</v>
      </c>
      <c r="F1599" s="16" t="str">
        <f aca="false">VLOOKUP(E1599,ras,2)</f>
        <v>Придонеси за социјално осигурување</v>
      </c>
      <c r="G1599" s="19" t="n">
        <v>409616000</v>
      </c>
      <c r="H1599" s="19" t="n">
        <v>304799693</v>
      </c>
      <c r="I1599" s="19"/>
      <c r="J1599" s="19"/>
      <c r="K1599" s="19"/>
      <c r="L1599" s="19"/>
      <c r="M1599" s="19" t="n">
        <v>304799693</v>
      </c>
      <c r="N1599" s="19" t="n">
        <v>104816307</v>
      </c>
      <c r="O1599" s="20" t="n">
        <v>0.744110808659818</v>
      </c>
    </row>
    <row r="1600" customFormat="false" ht="15" hidden="false" customHeight="false" outlineLevel="0" collapsed="false">
      <c r="A1600" s="15"/>
      <c r="B1600" s="16"/>
      <c r="C1600" s="16"/>
      <c r="D1600" s="16"/>
      <c r="E1600" s="16" t="s">
        <v>16</v>
      </c>
      <c r="F1600" s="16" t="str">
        <f aca="false">VLOOKUP(E1600,ras,2)</f>
        <v>Надоместоци</v>
      </c>
      <c r="G1600" s="19" t="n">
        <v>1159000</v>
      </c>
      <c r="H1600" s="19" t="n">
        <v>946435</v>
      </c>
      <c r="I1600" s="19"/>
      <c r="J1600" s="19"/>
      <c r="K1600" s="19"/>
      <c r="L1600" s="19"/>
      <c r="M1600" s="19" t="n">
        <v>946435</v>
      </c>
      <c r="N1600" s="19" t="n">
        <v>212565</v>
      </c>
      <c r="O1600" s="20" t="n">
        <v>0.816596203623814</v>
      </c>
    </row>
    <row r="1601" customFormat="false" ht="15" hidden="false" customHeight="false" outlineLevel="0" collapsed="false">
      <c r="A1601" s="15"/>
      <c r="B1601" s="16"/>
      <c r="C1601" s="17" t="s">
        <v>17</v>
      </c>
      <c r="D1601" s="17" t="str">
        <f aca="false">VLOOKUP(C1601,ras,2)</f>
        <v>Стоки и услуги</v>
      </c>
      <c r="E1601" s="17"/>
      <c r="F1601" s="17"/>
      <c r="G1601" s="18" t="n">
        <v>303173990</v>
      </c>
      <c r="H1601" s="18" t="n">
        <v>130777449</v>
      </c>
      <c r="I1601" s="18" t="n">
        <v>20190013</v>
      </c>
      <c r="J1601" s="18" t="n">
        <v>589339</v>
      </c>
      <c r="K1601" s="18"/>
      <c r="L1601" s="18"/>
      <c r="M1601" s="18" t="n">
        <v>151556801</v>
      </c>
      <c r="N1601" s="19" t="n">
        <v>151617189</v>
      </c>
      <c r="O1601" s="20" t="n">
        <v>0.499900407023703</v>
      </c>
    </row>
    <row r="1602" customFormat="false" ht="15" hidden="false" customHeight="false" outlineLevel="0" collapsed="false">
      <c r="A1602" s="15"/>
      <c r="B1602" s="16"/>
      <c r="C1602" s="16"/>
      <c r="D1602" s="16"/>
      <c r="E1602" s="16" t="s">
        <v>18</v>
      </c>
      <c r="F1602" s="16" t="str">
        <f aca="false">VLOOKUP(E1602,ras,2)</f>
        <v>Патни и дневни расходи</v>
      </c>
      <c r="G1602" s="19" t="n">
        <v>3135000</v>
      </c>
      <c r="H1602" s="19" t="n">
        <v>576230</v>
      </c>
      <c r="I1602" s="19" t="n">
        <v>66600</v>
      </c>
      <c r="J1602" s="19" t="n">
        <v>500492</v>
      </c>
      <c r="K1602" s="19"/>
      <c r="L1602" s="19"/>
      <c r="M1602" s="19" t="n">
        <v>1143322</v>
      </c>
      <c r="N1602" s="19" t="n">
        <v>1991678</v>
      </c>
      <c r="O1602" s="20" t="n">
        <v>0.364696012759171</v>
      </c>
    </row>
    <row r="1603" customFormat="false" ht="30" hidden="false" customHeight="false" outlineLevel="0" collapsed="false">
      <c r="A1603" s="15"/>
      <c r="B1603" s="16"/>
      <c r="C1603" s="16"/>
      <c r="D1603" s="16"/>
      <c r="E1603" s="16" t="s">
        <v>19</v>
      </c>
      <c r="F1603" s="21" t="str">
        <f aca="false">VLOOKUP(E1603,ras,2)</f>
        <v>Комунални услуги, греење, комуникација и транспорт</v>
      </c>
      <c r="G1603" s="19" t="n">
        <v>153132179</v>
      </c>
      <c r="H1603" s="19" t="n">
        <v>76919194</v>
      </c>
      <c r="I1603" s="19" t="n">
        <v>10007253</v>
      </c>
      <c r="J1603" s="19" t="n">
        <v>46000</v>
      </c>
      <c r="K1603" s="19"/>
      <c r="L1603" s="19"/>
      <c r="M1603" s="19" t="n">
        <v>86972447</v>
      </c>
      <c r="N1603" s="19" t="n">
        <v>66159732</v>
      </c>
      <c r="O1603" s="20" t="n">
        <v>0.567956699682305</v>
      </c>
    </row>
    <row r="1604" customFormat="false" ht="15" hidden="false" customHeight="false" outlineLevel="0" collapsed="false">
      <c r="A1604" s="15"/>
      <c r="B1604" s="16"/>
      <c r="C1604" s="16"/>
      <c r="D1604" s="16"/>
      <c r="E1604" s="16" t="s">
        <v>20</v>
      </c>
      <c r="F1604" s="16" t="str">
        <f aca="false">VLOOKUP(E1604,ras,2)</f>
        <v>Материјали и ситен инвентар</v>
      </c>
      <c r="G1604" s="19" t="n">
        <v>28133735</v>
      </c>
      <c r="H1604" s="19" t="n">
        <v>9204838</v>
      </c>
      <c r="I1604" s="19" t="n">
        <v>2802836</v>
      </c>
      <c r="J1604" s="19" t="n">
        <v>0</v>
      </c>
      <c r="K1604" s="19"/>
      <c r="L1604" s="19"/>
      <c r="M1604" s="19" t="n">
        <v>12007674</v>
      </c>
      <c r="N1604" s="19" t="n">
        <v>16126061</v>
      </c>
      <c r="O1604" s="20" t="n">
        <v>0.426806963241816</v>
      </c>
    </row>
    <row r="1605" customFormat="false" ht="15" hidden="false" customHeight="false" outlineLevel="0" collapsed="false">
      <c r="A1605" s="15"/>
      <c r="B1605" s="16"/>
      <c r="C1605" s="16"/>
      <c r="D1605" s="16"/>
      <c r="E1605" s="16" t="s">
        <v>21</v>
      </c>
      <c r="F1605" s="16" t="str">
        <f aca="false">VLOOKUP(E1605,ras,2)</f>
        <v>Поправки и тековно одржување</v>
      </c>
      <c r="G1605" s="19" t="n">
        <v>22557100</v>
      </c>
      <c r="H1605" s="19" t="n">
        <v>2930134</v>
      </c>
      <c r="I1605" s="19" t="n">
        <v>2235624</v>
      </c>
      <c r="J1605" s="19"/>
      <c r="K1605" s="19"/>
      <c r="L1605" s="19"/>
      <c r="M1605" s="19" t="n">
        <v>5165758</v>
      </c>
      <c r="N1605" s="19" t="n">
        <v>17391342</v>
      </c>
      <c r="O1605" s="20" t="n">
        <v>0.229008072846244</v>
      </c>
    </row>
    <row r="1606" customFormat="false" ht="15" hidden="false" customHeight="false" outlineLevel="0" collapsed="false">
      <c r="A1606" s="15"/>
      <c r="B1606" s="16"/>
      <c r="C1606" s="16"/>
      <c r="D1606" s="16"/>
      <c r="E1606" s="16" t="s">
        <v>22</v>
      </c>
      <c r="F1606" s="16" t="str">
        <f aca="false">VLOOKUP(E1606,ras,2)</f>
        <v>Договорни услуги</v>
      </c>
      <c r="G1606" s="19" t="n">
        <v>90940673</v>
      </c>
      <c r="H1606" s="19" t="n">
        <v>39397671</v>
      </c>
      <c r="I1606" s="19" t="n">
        <v>4793695</v>
      </c>
      <c r="J1606" s="19" t="n">
        <v>42847</v>
      </c>
      <c r="K1606" s="19"/>
      <c r="L1606" s="19"/>
      <c r="M1606" s="19" t="n">
        <v>44234213</v>
      </c>
      <c r="N1606" s="19" t="n">
        <v>46706460</v>
      </c>
      <c r="O1606" s="20" t="n">
        <v>0.486407363622655</v>
      </c>
    </row>
    <row r="1607" customFormat="false" ht="15" hidden="false" customHeight="false" outlineLevel="0" collapsed="false">
      <c r="A1607" s="15"/>
      <c r="B1607" s="16"/>
      <c r="C1607" s="16"/>
      <c r="D1607" s="16"/>
      <c r="E1607" s="16" t="s">
        <v>23</v>
      </c>
      <c r="F1607" s="16" t="str">
        <f aca="false">VLOOKUP(E1607,ras,2)</f>
        <v>Други тековни расходи</v>
      </c>
      <c r="G1607" s="19" t="n">
        <v>5275303</v>
      </c>
      <c r="H1607" s="19" t="n">
        <v>1749382</v>
      </c>
      <c r="I1607" s="19" t="n">
        <v>284005</v>
      </c>
      <c r="J1607" s="19" t="n">
        <v>0</v>
      </c>
      <c r="K1607" s="19"/>
      <c r="L1607" s="19"/>
      <c r="M1607" s="19" t="n">
        <v>2033387</v>
      </c>
      <c r="N1607" s="19" t="n">
        <v>3241916</v>
      </c>
      <c r="O1607" s="20" t="n">
        <v>0.385454067756866</v>
      </c>
    </row>
    <row r="1608" customFormat="false" ht="15" hidden="false" customHeight="false" outlineLevel="0" collapsed="false">
      <c r="A1608" s="15"/>
      <c r="B1608" s="16"/>
      <c r="C1608" s="17" t="s">
        <v>24</v>
      </c>
      <c r="D1608" s="17" t="str">
        <f aca="false">VLOOKUP(C1608,ras,2)</f>
        <v>Субвенции и трансфери</v>
      </c>
      <c r="E1608" s="17"/>
      <c r="F1608" s="17"/>
      <c r="G1608" s="18" t="n">
        <v>20529010</v>
      </c>
      <c r="H1608" s="18" t="n">
        <v>15441949</v>
      </c>
      <c r="I1608" s="18" t="n">
        <v>1310806</v>
      </c>
      <c r="J1608" s="18"/>
      <c r="K1608" s="18"/>
      <c r="L1608" s="18"/>
      <c r="M1608" s="18" t="n">
        <v>16752755</v>
      </c>
      <c r="N1608" s="19" t="n">
        <v>3776255</v>
      </c>
      <c r="O1608" s="20" t="n">
        <v>0.816052746820231</v>
      </c>
    </row>
    <row r="1609" customFormat="false" ht="15" hidden="false" customHeight="false" outlineLevel="0" collapsed="false">
      <c r="A1609" s="15"/>
      <c r="B1609" s="16"/>
      <c r="C1609" s="16"/>
      <c r="D1609" s="16"/>
      <c r="E1609" s="16" t="s">
        <v>25</v>
      </c>
      <c r="F1609" s="16" t="str">
        <f aca="false">VLOOKUP(E1609,ras,2)</f>
        <v>Разни трансфери</v>
      </c>
      <c r="G1609" s="19" t="n">
        <v>16857646</v>
      </c>
      <c r="H1609" s="19" t="n">
        <v>13286821</v>
      </c>
      <c r="I1609" s="19"/>
      <c r="J1609" s="19"/>
      <c r="K1609" s="19"/>
      <c r="L1609" s="19"/>
      <c r="M1609" s="19" t="n">
        <v>13286821</v>
      </c>
      <c r="N1609" s="19" t="n">
        <v>3570825</v>
      </c>
      <c r="O1609" s="20" t="n">
        <v>0.788177720661592</v>
      </c>
    </row>
    <row r="1610" customFormat="false" ht="15" hidden="false" customHeight="false" outlineLevel="0" collapsed="false">
      <c r="A1610" s="15"/>
      <c r="B1610" s="16"/>
      <c r="C1610" s="16"/>
      <c r="D1610" s="16"/>
      <c r="E1610" s="16" t="s">
        <v>41</v>
      </c>
      <c r="F1610" s="16" t="str">
        <f aca="false">VLOOKUP(E1610,ras,2)</f>
        <v>Исплата по извршни исправи</v>
      </c>
      <c r="G1610" s="19" t="n">
        <v>3671364</v>
      </c>
      <c r="H1610" s="19" t="n">
        <v>2155128</v>
      </c>
      <c r="I1610" s="19" t="n">
        <v>1310806</v>
      </c>
      <c r="J1610" s="19"/>
      <c r="K1610" s="19"/>
      <c r="L1610" s="19"/>
      <c r="M1610" s="19" t="n">
        <v>3465934</v>
      </c>
      <c r="N1610" s="19" t="n">
        <v>205430</v>
      </c>
      <c r="O1610" s="20" t="n">
        <v>0.944045319396279</v>
      </c>
    </row>
    <row r="1611" customFormat="false" ht="15" hidden="false" customHeight="false" outlineLevel="0" collapsed="false">
      <c r="A1611" s="15"/>
      <c r="B1611" s="16"/>
      <c r="C1611" s="17" t="s">
        <v>26</v>
      </c>
      <c r="D1611" s="17" t="str">
        <f aca="false">VLOOKUP(C1611,ras,2)</f>
        <v>Капитални расходи</v>
      </c>
      <c r="E1611" s="17"/>
      <c r="F1611" s="17"/>
      <c r="G1611" s="18" t="n">
        <v>23325000</v>
      </c>
      <c r="H1611" s="18" t="n">
        <v>59972</v>
      </c>
      <c r="I1611" s="18" t="n">
        <v>295000</v>
      </c>
      <c r="J1611" s="18"/>
      <c r="K1611" s="18"/>
      <c r="L1611" s="18" t="n">
        <v>179446</v>
      </c>
      <c r="M1611" s="18" t="n">
        <v>534418</v>
      </c>
      <c r="N1611" s="19" t="n">
        <v>22790582</v>
      </c>
      <c r="O1611" s="20" t="n">
        <v>0.0229118113612004</v>
      </c>
    </row>
    <row r="1612" customFormat="false" ht="15" hidden="false" customHeight="false" outlineLevel="0" collapsed="false">
      <c r="A1612" s="15"/>
      <c r="B1612" s="16"/>
      <c r="C1612" s="16"/>
      <c r="D1612" s="16"/>
      <c r="E1612" s="16" t="s">
        <v>27</v>
      </c>
      <c r="F1612" s="16" t="str">
        <f aca="false">VLOOKUP(E1612,ras,2)</f>
        <v>Купување на опрема и машини</v>
      </c>
      <c r="G1612" s="19" t="n">
        <v>11901000</v>
      </c>
      <c r="H1612" s="19" t="n">
        <v>59972</v>
      </c>
      <c r="I1612" s="19"/>
      <c r="J1612" s="19"/>
      <c r="K1612" s="19"/>
      <c r="L1612" s="19" t="n">
        <v>36102</v>
      </c>
      <c r="M1612" s="19" t="n">
        <v>96074</v>
      </c>
      <c r="N1612" s="19" t="n">
        <v>11804926</v>
      </c>
      <c r="O1612" s="20" t="n">
        <v>0.00807276699437022</v>
      </c>
    </row>
    <row r="1613" customFormat="false" ht="15" hidden="false" customHeight="false" outlineLevel="0" collapsed="false">
      <c r="A1613" s="15"/>
      <c r="B1613" s="16"/>
      <c r="C1613" s="16"/>
      <c r="D1613" s="16"/>
      <c r="E1613" s="16" t="s">
        <v>28</v>
      </c>
      <c r="F1613" s="16" t="str">
        <f aca="false">VLOOKUP(E1613,ras,2)</f>
        <v>Градежни објекти</v>
      </c>
      <c r="G1613" s="19" t="n">
        <v>444000</v>
      </c>
      <c r="H1613" s="19"/>
      <c r="I1613" s="19" t="n">
        <v>295000</v>
      </c>
      <c r="J1613" s="19"/>
      <c r="K1613" s="19"/>
      <c r="L1613" s="19" t="n">
        <v>143344</v>
      </c>
      <c r="M1613" s="19" t="n">
        <v>438344</v>
      </c>
      <c r="N1613" s="19" t="n">
        <v>5656</v>
      </c>
      <c r="O1613" s="20" t="n">
        <v>0.987261261261261</v>
      </c>
    </row>
    <row r="1614" customFormat="false" ht="15" hidden="false" customHeight="false" outlineLevel="0" collapsed="false">
      <c r="A1614" s="15"/>
      <c r="B1614" s="16"/>
      <c r="C1614" s="16"/>
      <c r="D1614" s="16"/>
      <c r="E1614" s="16" t="s">
        <v>29</v>
      </c>
      <c r="F1614" s="16" t="str">
        <f aca="false">VLOOKUP(E1614,ras,2)</f>
        <v>Купување на мебел</v>
      </c>
      <c r="G1614" s="19" t="n">
        <v>420000</v>
      </c>
      <c r="H1614" s="19" t="n">
        <v>0</v>
      </c>
      <c r="I1614" s="19"/>
      <c r="J1614" s="19"/>
      <c r="K1614" s="19"/>
      <c r="L1614" s="19"/>
      <c r="M1614" s="19" t="n">
        <v>0</v>
      </c>
      <c r="N1614" s="19" t="n">
        <v>420000</v>
      </c>
      <c r="O1614" s="20" t="n">
        <v>0</v>
      </c>
    </row>
    <row r="1615" customFormat="false" ht="15" hidden="false" customHeight="false" outlineLevel="0" collapsed="false">
      <c r="A1615" s="15"/>
      <c r="B1615" s="16"/>
      <c r="C1615" s="16"/>
      <c r="D1615" s="16"/>
      <c r="E1615" s="16" t="s">
        <v>30</v>
      </c>
      <c r="F1615" s="16" t="str">
        <f aca="false">VLOOKUP(E1615,ras,2)</f>
        <v>Вложувања и нефинансиски средства</v>
      </c>
      <c r="G1615" s="19" t="n">
        <v>10560000</v>
      </c>
      <c r="H1615" s="19" t="n">
        <v>0</v>
      </c>
      <c r="I1615" s="19"/>
      <c r="J1615" s="19"/>
      <c r="K1615" s="19"/>
      <c r="L1615" s="19"/>
      <c r="M1615" s="19" t="n">
        <v>0</v>
      </c>
      <c r="N1615" s="19" t="n">
        <v>10560000</v>
      </c>
      <c r="O1615" s="20" t="n">
        <v>0</v>
      </c>
    </row>
    <row r="1616" customFormat="false" ht="15" hidden="false" customHeight="true" outlineLevel="0" collapsed="false">
      <c r="A1616" s="22" t="s">
        <v>153</v>
      </c>
      <c r="B1616" s="22"/>
      <c r="C1616" s="22"/>
      <c r="D1616" s="22"/>
      <c r="E1616" s="22"/>
      <c r="F1616" s="22"/>
      <c r="G1616" s="10" t="n">
        <v>689771000</v>
      </c>
      <c r="H1616" s="10" t="n">
        <v>452998768</v>
      </c>
      <c r="I1616" s="10" t="n">
        <v>11263</v>
      </c>
      <c r="J1616" s="10"/>
      <c r="K1616" s="10"/>
      <c r="L1616" s="10"/>
      <c r="M1616" s="10" t="n">
        <v>453010031</v>
      </c>
      <c r="N1616" s="10" t="n">
        <v>236760969</v>
      </c>
      <c r="O1616" s="11" t="n">
        <v>0.656754243074876</v>
      </c>
    </row>
    <row r="1617" customFormat="false" ht="15" hidden="false" customHeight="false" outlineLevel="0" collapsed="false">
      <c r="A1617" s="15"/>
      <c r="B1617" s="16"/>
      <c r="C1617" s="17" t="s">
        <v>13</v>
      </c>
      <c r="D1617" s="17" t="str">
        <f aca="false">VLOOKUP(C1617,ras,2)</f>
        <v>Плати и надоместоци</v>
      </c>
      <c r="E1617" s="17"/>
      <c r="F1617" s="17"/>
      <c r="G1617" s="18" t="n">
        <v>438102000</v>
      </c>
      <c r="H1617" s="18" t="n">
        <v>327693317</v>
      </c>
      <c r="I1617" s="18"/>
      <c r="J1617" s="18"/>
      <c r="K1617" s="18"/>
      <c r="L1617" s="18"/>
      <c r="M1617" s="18" t="n">
        <v>327693317</v>
      </c>
      <c r="N1617" s="19" t="n">
        <v>110408683</v>
      </c>
      <c r="O1617" s="20" t="n">
        <v>0.74798406991979</v>
      </c>
    </row>
    <row r="1618" customFormat="false" ht="15" hidden="false" customHeight="false" outlineLevel="0" collapsed="false">
      <c r="A1618" s="15"/>
      <c r="B1618" s="16"/>
      <c r="C1618" s="16"/>
      <c r="D1618" s="16"/>
      <c r="E1618" s="16" t="s">
        <v>14</v>
      </c>
      <c r="F1618" s="16" t="str">
        <f aca="false">VLOOKUP(E1618,ras,2)</f>
        <v>Основни плати</v>
      </c>
      <c r="G1618" s="19" t="n">
        <v>309533000</v>
      </c>
      <c r="H1618" s="19" t="n">
        <v>237470613</v>
      </c>
      <c r="I1618" s="19"/>
      <c r="J1618" s="19"/>
      <c r="K1618" s="19"/>
      <c r="L1618" s="19"/>
      <c r="M1618" s="19" t="n">
        <v>237470613</v>
      </c>
      <c r="N1618" s="19" t="n">
        <v>72062387</v>
      </c>
      <c r="O1618" s="20" t="n">
        <v>0.767189970051659</v>
      </c>
    </row>
    <row r="1619" customFormat="false" ht="15" hidden="false" customHeight="false" outlineLevel="0" collapsed="false">
      <c r="A1619" s="15"/>
      <c r="B1619" s="16"/>
      <c r="C1619" s="16"/>
      <c r="D1619" s="16"/>
      <c r="E1619" s="16" t="s">
        <v>15</v>
      </c>
      <c r="F1619" s="16" t="str">
        <f aca="false">VLOOKUP(E1619,ras,2)</f>
        <v>Придонеси за социјално осигурување</v>
      </c>
      <c r="G1619" s="19" t="n">
        <v>124283000</v>
      </c>
      <c r="H1619" s="19" t="n">
        <v>87736395</v>
      </c>
      <c r="I1619" s="19"/>
      <c r="J1619" s="19"/>
      <c r="K1619" s="19"/>
      <c r="L1619" s="19"/>
      <c r="M1619" s="19" t="n">
        <v>87736395</v>
      </c>
      <c r="N1619" s="19" t="n">
        <v>36546605</v>
      </c>
      <c r="O1619" s="20" t="n">
        <v>0.705940434331325</v>
      </c>
    </row>
    <row r="1620" customFormat="false" ht="15" hidden="false" customHeight="false" outlineLevel="0" collapsed="false">
      <c r="A1620" s="15"/>
      <c r="B1620" s="16"/>
      <c r="C1620" s="16"/>
      <c r="D1620" s="16"/>
      <c r="E1620" s="16" t="s">
        <v>16</v>
      </c>
      <c r="F1620" s="16" t="str">
        <f aca="false">VLOOKUP(E1620,ras,2)</f>
        <v>Надоместоци</v>
      </c>
      <c r="G1620" s="19" t="n">
        <v>4286000</v>
      </c>
      <c r="H1620" s="19" t="n">
        <v>2486309</v>
      </c>
      <c r="I1620" s="19"/>
      <c r="J1620" s="19"/>
      <c r="K1620" s="19"/>
      <c r="L1620" s="19"/>
      <c r="M1620" s="19" t="n">
        <v>2486309</v>
      </c>
      <c r="N1620" s="19" t="n">
        <v>1799691</v>
      </c>
      <c r="O1620" s="20" t="n">
        <v>0.580100093327112</v>
      </c>
    </row>
    <row r="1621" customFormat="false" ht="15" hidden="false" customHeight="false" outlineLevel="0" collapsed="false">
      <c r="A1621" s="15"/>
      <c r="B1621" s="16"/>
      <c r="C1621" s="17" t="s">
        <v>17</v>
      </c>
      <c r="D1621" s="17" t="str">
        <f aca="false">VLOOKUP(C1621,ras,2)</f>
        <v>Стоки и услуги</v>
      </c>
      <c r="E1621" s="17"/>
      <c r="F1621" s="17"/>
      <c r="G1621" s="18" t="n">
        <v>222876718</v>
      </c>
      <c r="H1621" s="18" t="n">
        <v>120210645</v>
      </c>
      <c r="I1621" s="18" t="n">
        <v>11263</v>
      </c>
      <c r="J1621" s="18"/>
      <c r="K1621" s="18"/>
      <c r="L1621" s="18"/>
      <c r="M1621" s="18" t="n">
        <v>120221908</v>
      </c>
      <c r="N1621" s="19" t="n">
        <v>102654810</v>
      </c>
      <c r="O1621" s="20" t="n">
        <v>0.539409899243043</v>
      </c>
    </row>
    <row r="1622" customFormat="false" ht="15" hidden="false" customHeight="false" outlineLevel="0" collapsed="false">
      <c r="A1622" s="15"/>
      <c r="B1622" s="16"/>
      <c r="C1622" s="16"/>
      <c r="D1622" s="16"/>
      <c r="E1622" s="16" t="s">
        <v>18</v>
      </c>
      <c r="F1622" s="16" t="str">
        <f aca="false">VLOOKUP(E1622,ras,2)</f>
        <v>Патни и дневни расходи</v>
      </c>
      <c r="G1622" s="19" t="n">
        <v>3200000</v>
      </c>
      <c r="H1622" s="19" t="n">
        <v>713398</v>
      </c>
      <c r="I1622" s="19"/>
      <c r="J1622" s="19"/>
      <c r="K1622" s="19"/>
      <c r="L1622" s="19"/>
      <c r="M1622" s="19" t="n">
        <v>713398</v>
      </c>
      <c r="N1622" s="19" t="n">
        <v>2486602</v>
      </c>
      <c r="O1622" s="20" t="n">
        <v>0.222936875</v>
      </c>
    </row>
    <row r="1623" customFormat="false" ht="30" hidden="false" customHeight="false" outlineLevel="0" collapsed="false">
      <c r="A1623" s="15"/>
      <c r="B1623" s="16"/>
      <c r="C1623" s="16"/>
      <c r="D1623" s="16"/>
      <c r="E1623" s="16" t="s">
        <v>19</v>
      </c>
      <c r="F1623" s="21" t="str">
        <f aca="false">VLOOKUP(E1623,ras,2)</f>
        <v>Комунални услуги, греење, комуникација и транспорт</v>
      </c>
      <c r="G1623" s="19" t="n">
        <v>25649176</v>
      </c>
      <c r="H1623" s="19" t="n">
        <v>17168818</v>
      </c>
      <c r="I1623" s="19" t="n">
        <v>8663</v>
      </c>
      <c r="J1623" s="19"/>
      <c r="K1623" s="19"/>
      <c r="L1623" s="19"/>
      <c r="M1623" s="19" t="n">
        <v>17177481</v>
      </c>
      <c r="N1623" s="19" t="n">
        <v>8471695</v>
      </c>
      <c r="O1623" s="20" t="n">
        <v>0.669708882655724</v>
      </c>
    </row>
    <row r="1624" customFormat="false" ht="15" hidden="false" customHeight="false" outlineLevel="0" collapsed="false">
      <c r="A1624" s="15"/>
      <c r="B1624" s="16"/>
      <c r="C1624" s="16"/>
      <c r="D1624" s="16"/>
      <c r="E1624" s="16" t="s">
        <v>20</v>
      </c>
      <c r="F1624" s="16" t="str">
        <f aca="false">VLOOKUP(E1624,ras,2)</f>
        <v>Материјали и ситен инвентар</v>
      </c>
      <c r="G1624" s="19" t="n">
        <v>12225000</v>
      </c>
      <c r="H1624" s="19" t="n">
        <v>3487179</v>
      </c>
      <c r="I1624" s="19" t="n">
        <v>0</v>
      </c>
      <c r="J1624" s="19"/>
      <c r="K1624" s="19"/>
      <c r="L1624" s="19"/>
      <c r="M1624" s="19" t="n">
        <v>3487179</v>
      </c>
      <c r="N1624" s="19" t="n">
        <v>8737821</v>
      </c>
      <c r="O1624" s="20" t="n">
        <v>0.28524981595092</v>
      </c>
    </row>
    <row r="1625" customFormat="false" ht="15" hidden="false" customHeight="false" outlineLevel="0" collapsed="false">
      <c r="A1625" s="15"/>
      <c r="B1625" s="16"/>
      <c r="C1625" s="16"/>
      <c r="D1625" s="16"/>
      <c r="E1625" s="16" t="s">
        <v>21</v>
      </c>
      <c r="F1625" s="16" t="str">
        <f aca="false">VLOOKUP(E1625,ras,2)</f>
        <v>Поправки и тековно одржување</v>
      </c>
      <c r="G1625" s="19" t="n">
        <v>5336519</v>
      </c>
      <c r="H1625" s="19" t="n">
        <v>1656528</v>
      </c>
      <c r="I1625" s="19" t="n">
        <v>0</v>
      </c>
      <c r="J1625" s="19"/>
      <c r="K1625" s="19"/>
      <c r="L1625" s="19"/>
      <c r="M1625" s="19" t="n">
        <v>1656528</v>
      </c>
      <c r="N1625" s="19" t="n">
        <v>3679991</v>
      </c>
      <c r="O1625" s="20" t="n">
        <v>0.310413586084862</v>
      </c>
    </row>
    <row r="1626" customFormat="false" ht="15" hidden="false" customHeight="false" outlineLevel="0" collapsed="false">
      <c r="A1626" s="15"/>
      <c r="B1626" s="16"/>
      <c r="C1626" s="16"/>
      <c r="D1626" s="16"/>
      <c r="E1626" s="16" t="s">
        <v>22</v>
      </c>
      <c r="F1626" s="16" t="str">
        <f aca="false">VLOOKUP(E1626,ras,2)</f>
        <v>Договорни услуги</v>
      </c>
      <c r="G1626" s="19" t="n">
        <v>171142990</v>
      </c>
      <c r="H1626" s="19" t="n">
        <v>94868949</v>
      </c>
      <c r="I1626" s="19"/>
      <c r="J1626" s="19"/>
      <c r="K1626" s="19"/>
      <c r="L1626" s="19"/>
      <c r="M1626" s="19" t="n">
        <v>94868949</v>
      </c>
      <c r="N1626" s="19" t="n">
        <v>76274041</v>
      </c>
      <c r="O1626" s="20" t="n">
        <v>0.554325648979254</v>
      </c>
    </row>
    <row r="1627" customFormat="false" ht="15" hidden="false" customHeight="false" outlineLevel="0" collapsed="false">
      <c r="A1627" s="15"/>
      <c r="B1627" s="16"/>
      <c r="C1627" s="16"/>
      <c r="D1627" s="16"/>
      <c r="E1627" s="16" t="s">
        <v>23</v>
      </c>
      <c r="F1627" s="16" t="str">
        <f aca="false">VLOOKUP(E1627,ras,2)</f>
        <v>Други тековни расходи</v>
      </c>
      <c r="G1627" s="19" t="n">
        <v>5323033</v>
      </c>
      <c r="H1627" s="19" t="n">
        <v>2315773</v>
      </c>
      <c r="I1627" s="19" t="n">
        <v>2600</v>
      </c>
      <c r="J1627" s="19"/>
      <c r="K1627" s="19"/>
      <c r="L1627" s="19"/>
      <c r="M1627" s="19" t="n">
        <v>2318373</v>
      </c>
      <c r="N1627" s="19" t="n">
        <v>3004660</v>
      </c>
      <c r="O1627" s="20" t="n">
        <v>0.435536093802161</v>
      </c>
    </row>
    <row r="1628" customFormat="false" ht="15" hidden="false" customHeight="false" outlineLevel="0" collapsed="false">
      <c r="A1628" s="15"/>
      <c r="B1628" s="16"/>
      <c r="C1628" s="17" t="s">
        <v>24</v>
      </c>
      <c r="D1628" s="17" t="str">
        <f aca="false">VLOOKUP(C1628,ras,2)</f>
        <v>Субвенции и трансфери</v>
      </c>
      <c r="E1628" s="17"/>
      <c r="F1628" s="17"/>
      <c r="G1628" s="18" t="n">
        <v>5501925</v>
      </c>
      <c r="H1628" s="18" t="n">
        <v>4353873</v>
      </c>
      <c r="I1628" s="18"/>
      <c r="J1628" s="18"/>
      <c r="K1628" s="18"/>
      <c r="L1628" s="18"/>
      <c r="M1628" s="18" t="n">
        <v>4353873</v>
      </c>
      <c r="N1628" s="19" t="n">
        <v>1148052</v>
      </c>
      <c r="O1628" s="20" t="n">
        <v>0.791336305020516</v>
      </c>
    </row>
    <row r="1629" customFormat="false" ht="15" hidden="false" customHeight="false" outlineLevel="0" collapsed="false">
      <c r="A1629" s="15"/>
      <c r="B1629" s="16"/>
      <c r="C1629" s="16"/>
      <c r="D1629" s="16"/>
      <c r="E1629" s="16" t="s">
        <v>25</v>
      </c>
      <c r="F1629" s="16" t="str">
        <f aca="false">VLOOKUP(E1629,ras,2)</f>
        <v>Разни трансфери</v>
      </c>
      <c r="G1629" s="19" t="n">
        <v>2119243</v>
      </c>
      <c r="H1629" s="19" t="n">
        <v>1299437</v>
      </c>
      <c r="I1629" s="19"/>
      <c r="J1629" s="19"/>
      <c r="K1629" s="19"/>
      <c r="L1629" s="19"/>
      <c r="M1629" s="19" t="n">
        <v>1299437</v>
      </c>
      <c r="N1629" s="19" t="n">
        <v>819806</v>
      </c>
      <c r="O1629" s="20" t="n">
        <v>0.613160925858903</v>
      </c>
    </row>
    <row r="1630" customFormat="false" ht="15" hidden="false" customHeight="false" outlineLevel="0" collapsed="false">
      <c r="A1630" s="15"/>
      <c r="B1630" s="16"/>
      <c r="C1630" s="16"/>
      <c r="D1630" s="16"/>
      <c r="E1630" s="16" t="s">
        <v>41</v>
      </c>
      <c r="F1630" s="16" t="str">
        <f aca="false">VLOOKUP(E1630,ras,2)</f>
        <v>Исплата по извршни исправи</v>
      </c>
      <c r="G1630" s="19" t="n">
        <v>3382682</v>
      </c>
      <c r="H1630" s="19" t="n">
        <v>3054436</v>
      </c>
      <c r="I1630" s="19"/>
      <c r="J1630" s="19"/>
      <c r="K1630" s="19"/>
      <c r="L1630" s="19"/>
      <c r="M1630" s="19" t="n">
        <v>3054436</v>
      </c>
      <c r="N1630" s="19" t="n">
        <v>328246</v>
      </c>
      <c r="O1630" s="20" t="n">
        <v>0.902962796975891</v>
      </c>
    </row>
    <row r="1631" customFormat="false" ht="15" hidden="false" customHeight="false" outlineLevel="0" collapsed="false">
      <c r="A1631" s="15"/>
      <c r="B1631" s="16"/>
      <c r="C1631" s="17" t="s">
        <v>26</v>
      </c>
      <c r="D1631" s="17" t="str">
        <f aca="false">VLOOKUP(C1631,ras,2)</f>
        <v>Капитални расходи</v>
      </c>
      <c r="E1631" s="17"/>
      <c r="F1631" s="17"/>
      <c r="G1631" s="18" t="n">
        <v>23290357</v>
      </c>
      <c r="H1631" s="18" t="n">
        <v>740933</v>
      </c>
      <c r="I1631" s="18"/>
      <c r="J1631" s="18"/>
      <c r="K1631" s="18"/>
      <c r="L1631" s="18"/>
      <c r="M1631" s="18" t="n">
        <v>740933</v>
      </c>
      <c r="N1631" s="19" t="n">
        <v>22549424</v>
      </c>
      <c r="O1631" s="20" t="n">
        <v>0.0318128657280779</v>
      </c>
    </row>
    <row r="1632" customFormat="false" ht="15" hidden="false" customHeight="false" outlineLevel="0" collapsed="false">
      <c r="A1632" s="15"/>
      <c r="B1632" s="16"/>
      <c r="C1632" s="16"/>
      <c r="D1632" s="16"/>
      <c r="E1632" s="16" t="s">
        <v>27</v>
      </c>
      <c r="F1632" s="16" t="str">
        <f aca="false">VLOOKUP(E1632,ras,2)</f>
        <v>Купување на опрема и машини</v>
      </c>
      <c r="G1632" s="19" t="n">
        <v>8726000</v>
      </c>
      <c r="H1632" s="19" t="n">
        <v>681738</v>
      </c>
      <c r="I1632" s="19"/>
      <c r="J1632" s="19"/>
      <c r="K1632" s="19"/>
      <c r="L1632" s="19"/>
      <c r="M1632" s="19" t="n">
        <v>681738</v>
      </c>
      <c r="N1632" s="19" t="n">
        <v>8044262</v>
      </c>
      <c r="O1632" s="20" t="n">
        <v>0.0781272060508824</v>
      </c>
    </row>
    <row r="1633" customFormat="false" ht="15" hidden="false" customHeight="false" outlineLevel="0" collapsed="false">
      <c r="A1633" s="15"/>
      <c r="B1633" s="16"/>
      <c r="C1633" s="16"/>
      <c r="D1633" s="16"/>
      <c r="E1633" s="16" t="s">
        <v>28</v>
      </c>
      <c r="F1633" s="16" t="str">
        <f aca="false">VLOOKUP(E1633,ras,2)</f>
        <v>Градежни објекти</v>
      </c>
      <c r="G1633" s="19" t="n">
        <v>12964357</v>
      </c>
      <c r="H1633" s="19" t="n">
        <v>0</v>
      </c>
      <c r="I1633" s="19"/>
      <c r="J1633" s="19"/>
      <c r="K1633" s="19"/>
      <c r="L1633" s="19"/>
      <c r="M1633" s="19" t="n">
        <v>0</v>
      </c>
      <c r="N1633" s="19" t="n">
        <v>12964357</v>
      </c>
      <c r="O1633" s="20" t="n">
        <v>0</v>
      </c>
    </row>
    <row r="1634" customFormat="false" ht="15" hidden="false" customHeight="false" outlineLevel="0" collapsed="false">
      <c r="A1634" s="15"/>
      <c r="B1634" s="16"/>
      <c r="C1634" s="16"/>
      <c r="D1634" s="16"/>
      <c r="E1634" s="16" t="s">
        <v>29</v>
      </c>
      <c r="F1634" s="16" t="str">
        <f aca="false">VLOOKUP(E1634,ras,2)</f>
        <v>Купување на мебел</v>
      </c>
      <c r="G1634" s="19" t="n">
        <v>1000000</v>
      </c>
      <c r="H1634" s="19" t="n">
        <v>0</v>
      </c>
      <c r="I1634" s="19"/>
      <c r="J1634" s="19"/>
      <c r="K1634" s="19"/>
      <c r="L1634" s="19"/>
      <c r="M1634" s="19" t="n">
        <v>0</v>
      </c>
      <c r="N1634" s="19" t="n">
        <v>1000000</v>
      </c>
      <c r="O1634" s="20" t="n">
        <v>0</v>
      </c>
    </row>
    <row r="1635" customFormat="false" ht="15" hidden="false" customHeight="false" outlineLevel="0" collapsed="false">
      <c r="A1635" s="15"/>
      <c r="B1635" s="16"/>
      <c r="C1635" s="16"/>
      <c r="D1635" s="16"/>
      <c r="E1635" s="16" t="s">
        <v>30</v>
      </c>
      <c r="F1635" s="16" t="str">
        <f aca="false">VLOOKUP(E1635,ras,2)</f>
        <v>Вложувања и нефинансиски средства</v>
      </c>
      <c r="G1635" s="19" t="n">
        <v>600000</v>
      </c>
      <c r="H1635" s="19" t="n">
        <v>59195</v>
      </c>
      <c r="I1635" s="19"/>
      <c r="J1635" s="19"/>
      <c r="K1635" s="19"/>
      <c r="L1635" s="19"/>
      <c r="M1635" s="19" t="n">
        <v>59195</v>
      </c>
      <c r="N1635" s="19" t="n">
        <v>540805</v>
      </c>
      <c r="O1635" s="20" t="n">
        <v>0.0986583333333333</v>
      </c>
    </row>
    <row r="1636" customFormat="false" ht="15" hidden="false" customHeight="true" outlineLevel="0" collapsed="false">
      <c r="A1636" s="22" t="s">
        <v>154</v>
      </c>
      <c r="B1636" s="22"/>
      <c r="C1636" s="22"/>
      <c r="D1636" s="22"/>
      <c r="E1636" s="22"/>
      <c r="F1636" s="22"/>
      <c r="G1636" s="10" t="n">
        <v>78664000</v>
      </c>
      <c r="H1636" s="10" t="n">
        <v>46453999</v>
      </c>
      <c r="I1636" s="10"/>
      <c r="J1636" s="10" t="n">
        <v>1810234</v>
      </c>
      <c r="K1636" s="10"/>
      <c r="L1636" s="10"/>
      <c r="M1636" s="10" t="n">
        <v>48264233</v>
      </c>
      <c r="N1636" s="10" t="n">
        <v>30399767</v>
      </c>
      <c r="O1636" s="11" t="n">
        <v>0.61354918387064</v>
      </c>
    </row>
    <row r="1637" customFormat="false" ht="15" hidden="false" customHeight="false" outlineLevel="0" collapsed="false">
      <c r="A1637" s="15"/>
      <c r="B1637" s="16"/>
      <c r="C1637" s="17" t="s">
        <v>13</v>
      </c>
      <c r="D1637" s="17" t="str">
        <f aca="false">VLOOKUP(C1637,ras,2)</f>
        <v>Плати и надоместоци</v>
      </c>
      <c r="E1637" s="17"/>
      <c r="F1637" s="17"/>
      <c r="G1637" s="18" t="n">
        <v>48525000</v>
      </c>
      <c r="H1637" s="18" t="n">
        <v>31206084</v>
      </c>
      <c r="I1637" s="18"/>
      <c r="J1637" s="18"/>
      <c r="K1637" s="18"/>
      <c r="L1637" s="18"/>
      <c r="M1637" s="18" t="n">
        <v>31206084</v>
      </c>
      <c r="N1637" s="19" t="n">
        <v>17318916</v>
      </c>
      <c r="O1637" s="20" t="n">
        <v>0.643092921174652</v>
      </c>
    </row>
    <row r="1638" customFormat="false" ht="15" hidden="false" customHeight="false" outlineLevel="0" collapsed="false">
      <c r="A1638" s="15"/>
      <c r="B1638" s="16"/>
      <c r="C1638" s="16"/>
      <c r="D1638" s="16"/>
      <c r="E1638" s="16" t="s">
        <v>14</v>
      </c>
      <c r="F1638" s="16" t="str">
        <f aca="false">VLOOKUP(E1638,ras,2)</f>
        <v>Основни плати</v>
      </c>
      <c r="G1638" s="19" t="n">
        <v>35910000</v>
      </c>
      <c r="H1638" s="19" t="n">
        <v>22780442</v>
      </c>
      <c r="I1638" s="19"/>
      <c r="J1638" s="19"/>
      <c r="K1638" s="19"/>
      <c r="L1638" s="19"/>
      <c r="M1638" s="19" t="n">
        <v>22780442</v>
      </c>
      <c r="N1638" s="19" t="n">
        <v>13129558</v>
      </c>
      <c r="O1638" s="20" t="n">
        <v>0.634375995544417</v>
      </c>
    </row>
    <row r="1639" customFormat="false" ht="15" hidden="false" customHeight="false" outlineLevel="0" collapsed="false">
      <c r="A1639" s="15"/>
      <c r="B1639" s="16"/>
      <c r="C1639" s="16"/>
      <c r="D1639" s="16"/>
      <c r="E1639" s="16" t="s">
        <v>15</v>
      </c>
      <c r="F1639" s="16" t="str">
        <f aca="false">VLOOKUP(E1639,ras,2)</f>
        <v>Придонеси за социјално осигурување</v>
      </c>
      <c r="G1639" s="19" t="n">
        <v>12615000</v>
      </c>
      <c r="H1639" s="19" t="n">
        <v>8425642</v>
      </c>
      <c r="I1639" s="19"/>
      <c r="J1639" s="19"/>
      <c r="K1639" s="19"/>
      <c r="L1639" s="19"/>
      <c r="M1639" s="19" t="n">
        <v>8425642</v>
      </c>
      <c r="N1639" s="19" t="n">
        <v>4189358</v>
      </c>
      <c r="O1639" s="20" t="n">
        <v>0.667906619104241</v>
      </c>
    </row>
    <row r="1640" customFormat="false" ht="15" hidden="false" customHeight="false" outlineLevel="0" collapsed="false">
      <c r="A1640" s="15"/>
      <c r="B1640" s="16"/>
      <c r="C1640" s="17" t="s">
        <v>17</v>
      </c>
      <c r="D1640" s="17" t="str">
        <f aca="false">VLOOKUP(C1640,ras,2)</f>
        <v>Стоки и услуги</v>
      </c>
      <c r="E1640" s="17"/>
      <c r="F1640" s="17"/>
      <c r="G1640" s="18" t="n">
        <v>27479000</v>
      </c>
      <c r="H1640" s="18" t="n">
        <v>13210795</v>
      </c>
      <c r="I1640" s="18"/>
      <c r="J1640" s="18" t="n">
        <v>1810234</v>
      </c>
      <c r="K1640" s="18"/>
      <c r="L1640" s="18"/>
      <c r="M1640" s="18" t="n">
        <v>15021029</v>
      </c>
      <c r="N1640" s="19" t="n">
        <v>12457971</v>
      </c>
      <c r="O1640" s="20" t="n">
        <v>0.546636668001019</v>
      </c>
    </row>
    <row r="1641" customFormat="false" ht="15" hidden="false" customHeight="false" outlineLevel="0" collapsed="false">
      <c r="A1641" s="15"/>
      <c r="B1641" s="16"/>
      <c r="C1641" s="16"/>
      <c r="D1641" s="16"/>
      <c r="E1641" s="16" t="s">
        <v>18</v>
      </c>
      <c r="F1641" s="16" t="str">
        <f aca="false">VLOOKUP(E1641,ras,2)</f>
        <v>Патни и дневни расходи</v>
      </c>
      <c r="G1641" s="19" t="n">
        <v>1159000</v>
      </c>
      <c r="H1641" s="19" t="n">
        <v>227457</v>
      </c>
      <c r="I1641" s="19"/>
      <c r="J1641" s="19" t="n">
        <v>67988</v>
      </c>
      <c r="K1641" s="19"/>
      <c r="L1641" s="19"/>
      <c r="M1641" s="19" t="n">
        <v>295445</v>
      </c>
      <c r="N1641" s="19" t="n">
        <v>863555</v>
      </c>
      <c r="O1641" s="20" t="n">
        <v>0.254913718723037</v>
      </c>
    </row>
    <row r="1642" customFormat="false" ht="30" hidden="false" customHeight="false" outlineLevel="0" collapsed="false">
      <c r="A1642" s="15"/>
      <c r="B1642" s="16"/>
      <c r="C1642" s="16"/>
      <c r="D1642" s="16"/>
      <c r="E1642" s="16" t="s">
        <v>19</v>
      </c>
      <c r="F1642" s="21" t="str">
        <f aca="false">VLOOKUP(E1642,ras,2)</f>
        <v>Комунални услуги, греење, комуникација и транспорт</v>
      </c>
      <c r="G1642" s="19" t="n">
        <v>4940000</v>
      </c>
      <c r="H1642" s="19" t="n">
        <v>2811463</v>
      </c>
      <c r="I1642" s="19"/>
      <c r="J1642" s="19" t="n">
        <v>5000</v>
      </c>
      <c r="K1642" s="19"/>
      <c r="L1642" s="19"/>
      <c r="M1642" s="19" t="n">
        <v>2816463</v>
      </c>
      <c r="N1642" s="19" t="n">
        <v>2123537</v>
      </c>
      <c r="O1642" s="20" t="n">
        <v>0.570134210526316</v>
      </c>
    </row>
    <row r="1643" customFormat="false" ht="15" hidden="false" customHeight="false" outlineLevel="0" collapsed="false">
      <c r="A1643" s="15"/>
      <c r="B1643" s="16"/>
      <c r="C1643" s="16"/>
      <c r="D1643" s="16"/>
      <c r="E1643" s="16" t="s">
        <v>20</v>
      </c>
      <c r="F1643" s="16" t="str">
        <f aca="false">VLOOKUP(E1643,ras,2)</f>
        <v>Материјали и ситен инвентар</v>
      </c>
      <c r="G1643" s="19" t="n">
        <v>971000</v>
      </c>
      <c r="H1643" s="19" t="n">
        <v>374234</v>
      </c>
      <c r="I1643" s="19"/>
      <c r="J1643" s="19" t="n">
        <v>11700</v>
      </c>
      <c r="K1643" s="19"/>
      <c r="L1643" s="19"/>
      <c r="M1643" s="19" t="n">
        <v>385934</v>
      </c>
      <c r="N1643" s="19" t="n">
        <v>585066</v>
      </c>
      <c r="O1643" s="20" t="n">
        <v>0.39746035015448</v>
      </c>
    </row>
    <row r="1644" customFormat="false" ht="15" hidden="false" customHeight="false" outlineLevel="0" collapsed="false">
      <c r="A1644" s="15"/>
      <c r="B1644" s="16"/>
      <c r="C1644" s="16"/>
      <c r="D1644" s="16"/>
      <c r="E1644" s="16" t="s">
        <v>21</v>
      </c>
      <c r="F1644" s="16" t="str">
        <f aca="false">VLOOKUP(E1644,ras,2)</f>
        <v>Поправки и тековно одржување</v>
      </c>
      <c r="G1644" s="19" t="n">
        <v>1750000</v>
      </c>
      <c r="H1644" s="19" t="n">
        <v>633971</v>
      </c>
      <c r="I1644" s="19"/>
      <c r="J1644" s="19"/>
      <c r="K1644" s="19"/>
      <c r="L1644" s="19"/>
      <c r="M1644" s="19" t="n">
        <v>633971</v>
      </c>
      <c r="N1644" s="19" t="n">
        <v>1116029</v>
      </c>
      <c r="O1644" s="20" t="n">
        <v>0.362269142857143</v>
      </c>
    </row>
    <row r="1645" customFormat="false" ht="15" hidden="false" customHeight="false" outlineLevel="0" collapsed="false">
      <c r="A1645" s="15"/>
      <c r="B1645" s="16"/>
      <c r="C1645" s="16"/>
      <c r="D1645" s="16"/>
      <c r="E1645" s="16" t="s">
        <v>22</v>
      </c>
      <c r="F1645" s="16" t="str">
        <f aca="false">VLOOKUP(E1645,ras,2)</f>
        <v>Договорни услуги</v>
      </c>
      <c r="G1645" s="19" t="n">
        <v>17687000</v>
      </c>
      <c r="H1645" s="19" t="n">
        <v>8726186</v>
      </c>
      <c r="I1645" s="19"/>
      <c r="J1645" s="19" t="n">
        <v>1677614</v>
      </c>
      <c r="K1645" s="19"/>
      <c r="L1645" s="19"/>
      <c r="M1645" s="19" t="n">
        <v>10403800</v>
      </c>
      <c r="N1645" s="19" t="n">
        <v>7283200</v>
      </c>
      <c r="O1645" s="20" t="n">
        <v>0.588217334765647</v>
      </c>
    </row>
    <row r="1646" customFormat="false" ht="15" hidden="false" customHeight="false" outlineLevel="0" collapsed="false">
      <c r="A1646" s="15"/>
      <c r="B1646" s="16"/>
      <c r="C1646" s="16"/>
      <c r="D1646" s="16"/>
      <c r="E1646" s="16" t="s">
        <v>23</v>
      </c>
      <c r="F1646" s="16" t="str">
        <f aca="false">VLOOKUP(E1646,ras,2)</f>
        <v>Други тековни расходи</v>
      </c>
      <c r="G1646" s="19" t="n">
        <v>972000</v>
      </c>
      <c r="H1646" s="19" t="n">
        <v>437484</v>
      </c>
      <c r="I1646" s="19"/>
      <c r="J1646" s="19" t="n">
        <v>47932</v>
      </c>
      <c r="K1646" s="19"/>
      <c r="L1646" s="19"/>
      <c r="M1646" s="19" t="n">
        <v>485416</v>
      </c>
      <c r="N1646" s="19" t="n">
        <v>486584</v>
      </c>
      <c r="O1646" s="20" t="n">
        <v>0.499399176954733</v>
      </c>
    </row>
    <row r="1647" customFormat="false" ht="15" hidden="false" customHeight="false" outlineLevel="0" collapsed="false">
      <c r="A1647" s="15"/>
      <c r="B1647" s="16"/>
      <c r="C1647" s="17" t="s">
        <v>24</v>
      </c>
      <c r="D1647" s="17" t="str">
        <f aca="false">VLOOKUP(C1647,ras,2)</f>
        <v>Субвенции и трансфери</v>
      </c>
      <c r="E1647" s="17"/>
      <c r="F1647" s="17"/>
      <c r="G1647" s="18" t="n">
        <v>100000</v>
      </c>
      <c r="H1647" s="18" t="n">
        <v>30000</v>
      </c>
      <c r="I1647" s="18"/>
      <c r="J1647" s="18"/>
      <c r="K1647" s="18"/>
      <c r="L1647" s="18"/>
      <c r="M1647" s="18" t="n">
        <v>30000</v>
      </c>
      <c r="N1647" s="19" t="n">
        <v>70000</v>
      </c>
      <c r="O1647" s="20" t="n">
        <v>0.3</v>
      </c>
    </row>
    <row r="1648" customFormat="false" ht="15" hidden="false" customHeight="false" outlineLevel="0" collapsed="false">
      <c r="A1648" s="15"/>
      <c r="B1648" s="16"/>
      <c r="C1648" s="16"/>
      <c r="D1648" s="16"/>
      <c r="E1648" s="16" t="s">
        <v>25</v>
      </c>
      <c r="F1648" s="16" t="str">
        <f aca="false">VLOOKUP(E1648,ras,2)</f>
        <v>Разни трансфери</v>
      </c>
      <c r="G1648" s="19" t="n">
        <v>100000</v>
      </c>
      <c r="H1648" s="19" t="n">
        <v>30000</v>
      </c>
      <c r="I1648" s="19"/>
      <c r="J1648" s="19"/>
      <c r="K1648" s="19"/>
      <c r="L1648" s="19"/>
      <c r="M1648" s="19" t="n">
        <v>30000</v>
      </c>
      <c r="N1648" s="19" t="n">
        <v>70000</v>
      </c>
      <c r="O1648" s="20" t="n">
        <v>0.3</v>
      </c>
    </row>
    <row r="1649" customFormat="false" ht="15" hidden="false" customHeight="false" outlineLevel="0" collapsed="false">
      <c r="A1649" s="15"/>
      <c r="B1649" s="16"/>
      <c r="C1649" s="17" t="s">
        <v>26</v>
      </c>
      <c r="D1649" s="17" t="str">
        <f aca="false">VLOOKUP(C1649,ras,2)</f>
        <v>Капитални расходи</v>
      </c>
      <c r="E1649" s="17"/>
      <c r="F1649" s="17"/>
      <c r="G1649" s="18" t="n">
        <v>2560000</v>
      </c>
      <c r="H1649" s="18" t="n">
        <v>2007120</v>
      </c>
      <c r="I1649" s="18"/>
      <c r="J1649" s="18" t="n">
        <v>0</v>
      </c>
      <c r="K1649" s="18"/>
      <c r="L1649" s="18"/>
      <c r="M1649" s="18" t="n">
        <v>2007120</v>
      </c>
      <c r="N1649" s="19" t="n">
        <v>552880</v>
      </c>
      <c r="O1649" s="20" t="n">
        <v>0.78403125</v>
      </c>
    </row>
    <row r="1650" customFormat="false" ht="15" hidden="false" customHeight="false" outlineLevel="0" collapsed="false">
      <c r="A1650" s="15"/>
      <c r="B1650" s="16"/>
      <c r="C1650" s="16"/>
      <c r="D1650" s="16"/>
      <c r="E1650" s="16" t="s">
        <v>27</v>
      </c>
      <c r="F1650" s="16" t="str">
        <f aca="false">VLOOKUP(E1650,ras,2)</f>
        <v>Купување на опрема и машини</v>
      </c>
      <c r="G1650" s="19" t="n">
        <v>210000</v>
      </c>
      <c r="H1650" s="19" t="n">
        <v>8200</v>
      </c>
      <c r="I1650" s="19"/>
      <c r="J1650" s="19" t="n">
        <v>0</v>
      </c>
      <c r="K1650" s="19"/>
      <c r="L1650" s="19"/>
      <c r="M1650" s="19" t="n">
        <v>8200</v>
      </c>
      <c r="N1650" s="19" t="n">
        <v>201800</v>
      </c>
      <c r="O1650" s="20" t="n">
        <v>0.039047619047619</v>
      </c>
    </row>
    <row r="1651" customFormat="false" ht="15" hidden="false" customHeight="false" outlineLevel="0" collapsed="false">
      <c r="A1651" s="15"/>
      <c r="B1651" s="16"/>
      <c r="C1651" s="16"/>
      <c r="D1651" s="16"/>
      <c r="E1651" s="16" t="s">
        <v>30</v>
      </c>
      <c r="F1651" s="16" t="str">
        <f aca="false">VLOOKUP(E1651,ras,2)</f>
        <v>Вложувања и нефинансиски средства</v>
      </c>
      <c r="G1651" s="19" t="n">
        <v>350000</v>
      </c>
      <c r="H1651" s="19" t="n">
        <v>0</v>
      </c>
      <c r="I1651" s="19"/>
      <c r="J1651" s="19"/>
      <c r="K1651" s="19"/>
      <c r="L1651" s="19"/>
      <c r="M1651" s="19" t="n">
        <v>0</v>
      </c>
      <c r="N1651" s="19" t="n">
        <v>350000</v>
      </c>
      <c r="O1651" s="20" t="n">
        <v>0</v>
      </c>
    </row>
    <row r="1652" customFormat="false" ht="15" hidden="false" customHeight="false" outlineLevel="0" collapsed="false">
      <c r="A1652" s="32"/>
      <c r="B1652" s="33"/>
      <c r="C1652" s="33"/>
      <c r="D1652" s="33"/>
      <c r="E1652" s="33" t="s">
        <v>55</v>
      </c>
      <c r="F1652" s="33" t="str">
        <f aca="false">VLOOKUP(E1652,ras,2)</f>
        <v>Купување на возила</v>
      </c>
      <c r="G1652" s="34" t="n">
        <v>2000000</v>
      </c>
      <c r="H1652" s="34" t="n">
        <v>1998920</v>
      </c>
      <c r="I1652" s="34"/>
      <c r="J1652" s="34"/>
      <c r="K1652" s="34"/>
      <c r="L1652" s="34"/>
      <c r="M1652" s="34" t="n">
        <v>1998920</v>
      </c>
      <c r="N1652" s="34" t="n">
        <v>1080</v>
      </c>
      <c r="O1652" s="35" t="n">
        <v>0.99946</v>
      </c>
    </row>
    <row r="1654" customFormat="false" ht="15" hidden="false" customHeight="false" outlineLevel="0" collapsed="false">
      <c r="A1654" s="0" t="s">
        <v>155</v>
      </c>
    </row>
    <row r="1655" customFormat="false" ht="15" hidden="false" customHeight="false" outlineLevel="0" collapsed="false">
      <c r="A1655" s="0" t="s">
        <v>156</v>
      </c>
    </row>
  </sheetData>
  <mergeCells count="106">
    <mergeCell ref="A3:F4"/>
    <mergeCell ref="G3:G4"/>
    <mergeCell ref="H3:I3"/>
    <mergeCell ref="M3:M4"/>
    <mergeCell ref="N3:N4"/>
    <mergeCell ref="O3:O4"/>
    <mergeCell ref="A6:F6"/>
    <mergeCell ref="A25:F25"/>
    <mergeCell ref="A41:F41"/>
    <mergeCell ref="A60:F60"/>
    <mergeCell ref="A78:F78"/>
    <mergeCell ref="A92:F92"/>
    <mergeCell ref="A111:F111"/>
    <mergeCell ref="A127:F127"/>
    <mergeCell ref="A143:F143"/>
    <mergeCell ref="A156:F156"/>
    <mergeCell ref="A169:F169"/>
    <mergeCell ref="A180:F180"/>
    <mergeCell ref="A194:F194"/>
    <mergeCell ref="A201:F201"/>
    <mergeCell ref="A215:F215"/>
    <mergeCell ref="A232:F232"/>
    <mergeCell ref="A245:F245"/>
    <mergeCell ref="A260:F260"/>
    <mergeCell ref="A286:F286"/>
    <mergeCell ref="A307:F307"/>
    <mergeCell ref="A321:F321"/>
    <mergeCell ref="A337:F337"/>
    <mergeCell ref="A354:F354"/>
    <mergeCell ref="A372:F372"/>
    <mergeCell ref="A391:F391"/>
    <mergeCell ref="A404:F404"/>
    <mergeCell ref="A420:F420"/>
    <mergeCell ref="A431:F431"/>
    <mergeCell ref="A454:F454"/>
    <mergeCell ref="A470:F470"/>
    <mergeCell ref="A489:F489"/>
    <mergeCell ref="A507:F507"/>
    <mergeCell ref="E518:F518"/>
    <mergeCell ref="A529:F529"/>
    <mergeCell ref="A550:F550"/>
    <mergeCell ref="A571:F571"/>
    <mergeCell ref="A590:F590"/>
    <mergeCell ref="A604:F604"/>
    <mergeCell ref="A622:F622"/>
    <mergeCell ref="A644:F644"/>
    <mergeCell ref="E652:F652"/>
    <mergeCell ref="A668:F668"/>
    <mergeCell ref="A690:F690"/>
    <mergeCell ref="A714:F714"/>
    <mergeCell ref="A734:F734"/>
    <mergeCell ref="A747:F747"/>
    <mergeCell ref="A765:F765"/>
    <mergeCell ref="A778:F778"/>
    <mergeCell ref="A794:F794"/>
    <mergeCell ref="A819:F819"/>
    <mergeCell ref="A832:F832"/>
    <mergeCell ref="A849:F849"/>
    <mergeCell ref="A868:F868"/>
    <mergeCell ref="A883:F883"/>
    <mergeCell ref="A896:F896"/>
    <mergeCell ref="A912:F912"/>
    <mergeCell ref="A933:F933"/>
    <mergeCell ref="A947:F947"/>
    <mergeCell ref="A970:F970"/>
    <mergeCell ref="A987:F987"/>
    <mergeCell ref="A1003:F1003"/>
    <mergeCell ref="A1021:F1021"/>
    <mergeCell ref="A1046:F1046"/>
    <mergeCell ref="A1059:F1059"/>
    <mergeCell ref="A1075:F1075"/>
    <mergeCell ref="A1092:F1092"/>
    <mergeCell ref="A1109:F1109"/>
    <mergeCell ref="A1129:F1129"/>
    <mergeCell ref="A1140:F1140"/>
    <mergeCell ref="E1155:F1155"/>
    <mergeCell ref="A1168:F1168"/>
    <mergeCell ref="A1184:F1184"/>
    <mergeCell ref="A1189:F1189"/>
    <mergeCell ref="E1200:F1200"/>
    <mergeCell ref="A1218:F1218"/>
    <mergeCell ref="A1239:F1239"/>
    <mergeCell ref="A1256:F1256"/>
    <mergeCell ref="A1269:F1269"/>
    <mergeCell ref="A1272:F1272"/>
    <mergeCell ref="A1290:F1290"/>
    <mergeCell ref="A1309:F1309"/>
    <mergeCell ref="A1325:F1325"/>
    <mergeCell ref="A1345:F1345"/>
    <mergeCell ref="E1356:F1356"/>
    <mergeCell ref="A1367:F1367"/>
    <mergeCell ref="A1394:F1394"/>
    <mergeCell ref="A1411:F1411"/>
    <mergeCell ref="A1429:F1429"/>
    <mergeCell ref="A1440:F1440"/>
    <mergeCell ref="A1451:F1451"/>
    <mergeCell ref="A1464:F1464"/>
    <mergeCell ref="A1480:F1480"/>
    <mergeCell ref="A1504:F1504"/>
    <mergeCell ref="A1522:F1522"/>
    <mergeCell ref="A1538:F1538"/>
    <mergeCell ref="A1558:F1558"/>
    <mergeCell ref="A1576:F1576"/>
    <mergeCell ref="A1596:F1596"/>
    <mergeCell ref="A1616:F1616"/>
    <mergeCell ref="A1636:F16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0" activeCellId="0" sqref="A70: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41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62.28"/>
    <col collapsed="false" customWidth="true" hidden="false" outlineLevel="0" max="9" min="7" style="0" width="13.85"/>
    <col collapsed="false" customWidth="true" hidden="false" outlineLevel="0" max="10" min="10" style="1" width="9.14"/>
  </cols>
  <sheetData>
    <row r="1" customFormat="false" ht="18.75" hidden="false" customHeight="false" outlineLevel="0" collapsed="false">
      <c r="A1" s="2" t="s">
        <v>15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6" t="s">
        <v>1</v>
      </c>
      <c r="B3" s="36"/>
      <c r="C3" s="36"/>
      <c r="D3" s="36"/>
      <c r="E3" s="36"/>
      <c r="F3" s="36"/>
      <c r="G3" s="37" t="s">
        <v>2</v>
      </c>
      <c r="H3" s="37" t="s">
        <v>158</v>
      </c>
      <c r="I3" s="37" t="s">
        <v>159</v>
      </c>
      <c r="J3" s="38" t="s">
        <v>9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7"/>
      <c r="H4" s="37"/>
      <c r="I4" s="37"/>
      <c r="J4" s="38"/>
    </row>
    <row r="5" customFormat="false" ht="15.75" hidden="false" customHeight="false" outlineLevel="0" collapsed="false">
      <c r="A5" s="39" t="s">
        <v>11</v>
      </c>
      <c r="B5" s="40"/>
      <c r="C5" s="41"/>
      <c r="D5" s="41"/>
      <c r="E5" s="41"/>
      <c r="F5" s="41"/>
      <c r="G5" s="42" t="n">
        <v>94752549000</v>
      </c>
      <c r="H5" s="42" t="n">
        <v>69836420661</v>
      </c>
      <c r="I5" s="43" t="n">
        <v>24916128339</v>
      </c>
      <c r="J5" s="44" t="n">
        <v>0.737040020538128</v>
      </c>
    </row>
    <row r="6" customFormat="false" ht="15.75" hidden="false" customHeight="true" outlineLevel="0" collapsed="false">
      <c r="A6" s="45" t="s">
        <v>160</v>
      </c>
      <c r="B6" s="45"/>
      <c r="C6" s="45"/>
      <c r="D6" s="45"/>
      <c r="E6" s="45"/>
      <c r="F6" s="45"/>
      <c r="G6" s="42" t="n">
        <v>27559549000</v>
      </c>
      <c r="H6" s="43" t="n">
        <v>20109565374</v>
      </c>
      <c r="I6" s="43" t="n">
        <v>7449983626</v>
      </c>
      <c r="J6" s="44" t="n">
        <v>0.729676867135961</v>
      </c>
    </row>
    <row r="7" customFormat="false" ht="15" hidden="false" customHeight="false" outlineLevel="0" collapsed="false">
      <c r="A7" s="46"/>
      <c r="B7" s="16"/>
      <c r="C7" s="47" t="s">
        <v>13</v>
      </c>
      <c r="D7" s="47" t="str">
        <f aca="false">VLOOKUP(C7,ras,2)</f>
        <v>Плати и надоместоци</v>
      </c>
      <c r="E7" s="16"/>
      <c r="F7" s="16"/>
      <c r="G7" s="19" t="n">
        <v>340000000</v>
      </c>
      <c r="H7" s="19" t="n">
        <v>249194987</v>
      </c>
      <c r="I7" s="19" t="n">
        <v>90805013</v>
      </c>
      <c r="J7" s="48" t="n">
        <v>0.732926432352941</v>
      </c>
    </row>
    <row r="8" customFormat="false" ht="15" hidden="false" customHeight="false" outlineLevel="0" collapsed="false">
      <c r="A8" s="46"/>
      <c r="B8" s="16"/>
      <c r="C8" s="16"/>
      <c r="D8" s="16"/>
      <c r="E8" s="49" t="s">
        <v>14</v>
      </c>
      <c r="F8" s="49" t="str">
        <f aca="false">VLOOKUP(E8,ras,2)</f>
        <v>Основни плати</v>
      </c>
      <c r="G8" s="50" t="n">
        <v>250000000</v>
      </c>
      <c r="H8" s="50" t="n">
        <v>181917950</v>
      </c>
      <c r="I8" s="50" t="n">
        <v>68082050</v>
      </c>
      <c r="J8" s="51" t="n">
        <v>0.7276718</v>
      </c>
    </row>
    <row r="9" customFormat="false" ht="15" hidden="false" customHeight="false" outlineLevel="0" collapsed="false">
      <c r="A9" s="46"/>
      <c r="B9" s="16"/>
      <c r="C9" s="16"/>
      <c r="D9" s="16"/>
      <c r="E9" s="49" t="s">
        <v>15</v>
      </c>
      <c r="F9" s="49" t="str">
        <f aca="false">VLOOKUP(E9,ras,2)</f>
        <v>Придонеси за социјално осигурување</v>
      </c>
      <c r="G9" s="50" t="n">
        <v>89900000</v>
      </c>
      <c r="H9" s="50" t="n">
        <v>67236301</v>
      </c>
      <c r="I9" s="50" t="n">
        <v>22663699</v>
      </c>
      <c r="J9" s="51" t="n">
        <v>0.747901012235818</v>
      </c>
    </row>
    <row r="10" customFormat="false" ht="15" hidden="false" customHeight="false" outlineLevel="0" collapsed="false">
      <c r="A10" s="46"/>
      <c r="B10" s="16"/>
      <c r="C10" s="16"/>
      <c r="D10" s="16"/>
      <c r="E10" s="49" t="s">
        <v>16</v>
      </c>
      <c r="F10" s="49" t="str">
        <f aca="false">VLOOKUP(E10,ras,2)</f>
        <v>Надоместоци</v>
      </c>
      <c r="G10" s="50" t="n">
        <v>100000</v>
      </c>
      <c r="H10" s="50" t="n">
        <v>40736</v>
      </c>
      <c r="I10" s="50" t="n">
        <v>59264</v>
      </c>
      <c r="J10" s="51" t="n">
        <v>0.40736</v>
      </c>
    </row>
    <row r="11" customFormat="false" ht="15" hidden="false" customHeight="false" outlineLevel="0" collapsed="false">
      <c r="A11" s="46"/>
      <c r="B11" s="16"/>
      <c r="C11" s="47" t="s">
        <v>17</v>
      </c>
      <c r="D11" s="47" t="str">
        <f aca="false">VLOOKUP(C11,ras,2)</f>
        <v>Стоки и услуги</v>
      </c>
      <c r="E11" s="16"/>
      <c r="F11" s="16"/>
      <c r="G11" s="19" t="n">
        <v>24191743417</v>
      </c>
      <c r="H11" s="19" t="n">
        <v>17622360392</v>
      </c>
      <c r="I11" s="19" t="n">
        <v>6569383025</v>
      </c>
      <c r="J11" s="48" t="n">
        <v>0.728445242173676</v>
      </c>
    </row>
    <row r="12" customFormat="false" ht="15" hidden="false" customHeight="false" outlineLevel="0" collapsed="false">
      <c r="A12" s="46"/>
      <c r="B12" s="16"/>
      <c r="C12" s="16"/>
      <c r="D12" s="16"/>
      <c r="E12" s="49" t="s">
        <v>18</v>
      </c>
      <c r="F12" s="49" t="str">
        <f aca="false">VLOOKUP(E12,ras,2)</f>
        <v>Патни и дневни расходи</v>
      </c>
      <c r="G12" s="50" t="n">
        <v>1500000</v>
      </c>
      <c r="H12" s="50" t="n">
        <v>697704</v>
      </c>
      <c r="I12" s="50" t="n">
        <v>802296</v>
      </c>
      <c r="J12" s="51" t="n">
        <v>0.465136</v>
      </c>
    </row>
    <row r="13" customFormat="false" ht="15" hidden="false" customHeight="false" outlineLevel="0" collapsed="false">
      <c r="A13" s="46"/>
      <c r="B13" s="16"/>
      <c r="C13" s="16"/>
      <c r="D13" s="16"/>
      <c r="E13" s="49" t="s">
        <v>19</v>
      </c>
      <c r="F13" s="49" t="str">
        <f aca="false">VLOOKUP(E13,ras,2)</f>
        <v>Комунални услуги, греење, комуникација и транспорт</v>
      </c>
      <c r="G13" s="50" t="n">
        <v>48000000</v>
      </c>
      <c r="H13" s="50" t="n">
        <v>32581687</v>
      </c>
      <c r="I13" s="50" t="n">
        <v>15418313</v>
      </c>
      <c r="J13" s="51" t="n">
        <v>0.678785145833333</v>
      </c>
    </row>
    <row r="14" customFormat="false" ht="15" hidden="false" customHeight="false" outlineLevel="0" collapsed="false">
      <c r="A14" s="46"/>
      <c r="B14" s="16"/>
      <c r="C14" s="16"/>
      <c r="D14" s="16"/>
      <c r="E14" s="49" t="s">
        <v>20</v>
      </c>
      <c r="F14" s="49" t="str">
        <f aca="false">VLOOKUP(E14,ras,2)</f>
        <v>Материјали и ситен инвентар</v>
      </c>
      <c r="G14" s="50" t="n">
        <v>7000000</v>
      </c>
      <c r="H14" s="50" t="n">
        <v>4412180</v>
      </c>
      <c r="I14" s="50" t="n">
        <v>2587820</v>
      </c>
      <c r="J14" s="51" t="n">
        <v>0.630311428571429</v>
      </c>
    </row>
    <row r="15" customFormat="false" ht="15" hidden="false" customHeight="false" outlineLevel="0" collapsed="false">
      <c r="A15" s="46"/>
      <c r="B15" s="16"/>
      <c r="C15" s="16"/>
      <c r="D15" s="16"/>
      <c r="E15" s="49" t="s">
        <v>21</v>
      </c>
      <c r="F15" s="49" t="str">
        <f aca="false">VLOOKUP(E15,ras,2)</f>
        <v>Поправки и тековно одржување</v>
      </c>
      <c r="G15" s="50" t="n">
        <v>10000000</v>
      </c>
      <c r="H15" s="50" t="n">
        <v>6425602</v>
      </c>
      <c r="I15" s="50" t="n">
        <v>3574398</v>
      </c>
      <c r="J15" s="51" t="n">
        <v>0.6425602</v>
      </c>
    </row>
    <row r="16" customFormat="false" ht="15" hidden="false" customHeight="false" outlineLevel="0" collapsed="false">
      <c r="A16" s="46"/>
      <c r="B16" s="16"/>
      <c r="C16" s="16"/>
      <c r="D16" s="16"/>
      <c r="E16" s="49" t="s">
        <v>22</v>
      </c>
      <c r="F16" s="49" t="str">
        <f aca="false">VLOOKUP(E16,ras,2)</f>
        <v>Договорни услуги</v>
      </c>
      <c r="G16" s="50" t="n">
        <v>24123243417</v>
      </c>
      <c r="H16" s="50" t="n">
        <v>17576792383</v>
      </c>
      <c r="I16" s="50" t="n">
        <v>6546451034</v>
      </c>
      <c r="J16" s="51" t="n">
        <v>0.728624757424343</v>
      </c>
    </row>
    <row r="17" customFormat="false" ht="15" hidden="false" customHeight="false" outlineLevel="0" collapsed="false">
      <c r="A17" s="46"/>
      <c r="B17" s="16"/>
      <c r="C17" s="16"/>
      <c r="D17" s="16"/>
      <c r="E17" s="49" t="s">
        <v>23</v>
      </c>
      <c r="F17" s="49" t="str">
        <f aca="false">VLOOKUP(E17,ras,2)</f>
        <v>Други тековни расходи</v>
      </c>
      <c r="G17" s="50" t="n">
        <v>2000000</v>
      </c>
      <c r="H17" s="50" t="n">
        <v>1450836</v>
      </c>
      <c r="I17" s="50" t="n">
        <v>549164</v>
      </c>
      <c r="J17" s="51" t="n">
        <v>0.725418</v>
      </c>
    </row>
    <row r="18" customFormat="false" ht="15" hidden="false" customHeight="false" outlineLevel="0" collapsed="false">
      <c r="A18" s="46"/>
      <c r="B18" s="16"/>
      <c r="C18" s="47" t="s">
        <v>24</v>
      </c>
      <c r="D18" s="47" t="str">
        <f aca="false">VLOOKUP(C18,ras,2)</f>
        <v>Субвенции и трансфери</v>
      </c>
      <c r="E18" s="16"/>
      <c r="F18" s="16"/>
      <c r="G18" s="19" t="n">
        <v>2805583</v>
      </c>
      <c r="H18" s="19" t="n">
        <v>1059050</v>
      </c>
      <c r="I18" s="19" t="n">
        <v>1746533</v>
      </c>
      <c r="J18" s="48" t="n">
        <v>0.377479475745326</v>
      </c>
    </row>
    <row r="19" customFormat="false" ht="15" hidden="false" customHeight="false" outlineLevel="0" collapsed="false">
      <c r="A19" s="46"/>
      <c r="B19" s="16"/>
      <c r="C19" s="16"/>
      <c r="D19" s="16"/>
      <c r="E19" s="49" t="s">
        <v>25</v>
      </c>
      <c r="F19" s="49" t="str">
        <f aca="false">VLOOKUP(E19,ras,2)</f>
        <v>Разни трансфери</v>
      </c>
      <c r="G19" s="50" t="n">
        <v>500000</v>
      </c>
      <c r="H19" s="50" t="n">
        <v>318250</v>
      </c>
      <c r="I19" s="50" t="n">
        <v>181750</v>
      </c>
      <c r="J19" s="51" t="n">
        <v>0.6365</v>
      </c>
    </row>
    <row r="20" customFormat="false" ht="15" hidden="false" customHeight="false" outlineLevel="0" collapsed="false">
      <c r="A20" s="46"/>
      <c r="B20" s="16"/>
      <c r="C20" s="16"/>
      <c r="D20" s="16"/>
      <c r="E20" s="49" t="s">
        <v>41</v>
      </c>
      <c r="F20" s="49" t="str">
        <f aca="false">VLOOKUP(E20,ras,2)</f>
        <v>Исплата по извршни исправи</v>
      </c>
      <c r="G20" s="50" t="n">
        <v>2305583</v>
      </c>
      <c r="H20" s="50" t="n">
        <v>740800</v>
      </c>
      <c r="I20" s="50" t="n">
        <v>1564783</v>
      </c>
      <c r="J20" s="51" t="n">
        <v>0.321307018658621</v>
      </c>
    </row>
    <row r="21" customFormat="false" ht="15" hidden="false" customHeight="false" outlineLevel="0" collapsed="false">
      <c r="A21" s="46"/>
      <c r="B21" s="16"/>
      <c r="C21" s="47" t="s">
        <v>79</v>
      </c>
      <c r="D21" s="47" t="str">
        <f aca="false">VLOOKUP(C21,ras,2)</f>
        <v>Социјални бенефиции</v>
      </c>
      <c r="E21" s="16"/>
      <c r="F21" s="16"/>
      <c r="G21" s="19" t="n">
        <v>3000000000</v>
      </c>
      <c r="H21" s="19" t="n">
        <v>2224802465</v>
      </c>
      <c r="I21" s="19" t="n">
        <v>775197535</v>
      </c>
      <c r="J21" s="48" t="n">
        <v>0.741600821666667</v>
      </c>
    </row>
    <row r="22" customFormat="false" ht="15" hidden="false" customHeight="false" outlineLevel="0" collapsed="false">
      <c r="A22" s="46"/>
      <c r="B22" s="16"/>
      <c r="C22" s="16"/>
      <c r="D22" s="16"/>
      <c r="E22" s="49" t="s">
        <v>161</v>
      </c>
      <c r="F22" s="49" t="str">
        <f aca="false">VLOOKUP(E22,ras,2)</f>
        <v>Плаќања на надоместоци од Фондот за здравствено осигурување</v>
      </c>
      <c r="G22" s="50" t="n">
        <v>3000000000</v>
      </c>
      <c r="H22" s="50" t="n">
        <v>2224802465</v>
      </c>
      <c r="I22" s="50" t="n">
        <v>775197535</v>
      </c>
      <c r="J22" s="51" t="n">
        <v>0.741600821666667</v>
      </c>
    </row>
    <row r="23" customFormat="false" ht="15" hidden="false" customHeight="false" outlineLevel="0" collapsed="false">
      <c r="A23" s="46"/>
      <c r="B23" s="16"/>
      <c r="C23" s="47" t="s">
        <v>26</v>
      </c>
      <c r="D23" s="47" t="str">
        <f aca="false">VLOOKUP(C23,ras,2)</f>
        <v>Капитални расходи</v>
      </c>
      <c r="E23" s="16"/>
      <c r="F23" s="16"/>
      <c r="G23" s="19" t="n">
        <v>25000000</v>
      </c>
      <c r="H23" s="19" t="n">
        <v>12148480</v>
      </c>
      <c r="I23" s="19" t="n">
        <v>12851520</v>
      </c>
      <c r="J23" s="48" t="n">
        <v>0.4859392</v>
      </c>
    </row>
    <row r="24" customFormat="false" ht="15" hidden="false" customHeight="false" outlineLevel="0" collapsed="false">
      <c r="A24" s="46"/>
      <c r="B24" s="16"/>
      <c r="C24" s="16"/>
      <c r="D24" s="16"/>
      <c r="E24" s="49" t="s">
        <v>27</v>
      </c>
      <c r="F24" s="49" t="str">
        <f aca="false">VLOOKUP(E24,ras,2)</f>
        <v>Купување на опрема и машини</v>
      </c>
      <c r="G24" s="50" t="n">
        <v>21972000</v>
      </c>
      <c r="H24" s="50" t="n">
        <v>9121333</v>
      </c>
      <c r="I24" s="50" t="n">
        <v>12850667</v>
      </c>
      <c r="J24" s="51" t="n">
        <v>0.415134398325141</v>
      </c>
    </row>
    <row r="25" customFormat="false" ht="15" hidden="false" customHeight="false" outlineLevel="0" collapsed="false">
      <c r="A25" s="46"/>
      <c r="B25" s="16"/>
      <c r="C25" s="16"/>
      <c r="D25" s="16"/>
      <c r="E25" s="49" t="s">
        <v>28</v>
      </c>
      <c r="F25" s="49" t="str">
        <f aca="false">VLOOKUP(E25,ras,2)</f>
        <v>Градежни објекти</v>
      </c>
      <c r="G25" s="50" t="n">
        <v>826000</v>
      </c>
      <c r="H25" s="50" t="n">
        <v>825410</v>
      </c>
      <c r="I25" s="50" t="n">
        <v>590</v>
      </c>
      <c r="J25" s="51" t="n">
        <v>0.999285714285714</v>
      </c>
    </row>
    <row r="26" customFormat="false" ht="15.75" hidden="false" customHeight="false" outlineLevel="0" collapsed="false">
      <c r="A26" s="46"/>
      <c r="B26" s="16"/>
      <c r="C26" s="16"/>
      <c r="D26" s="16"/>
      <c r="E26" s="52" t="s">
        <v>55</v>
      </c>
      <c r="F26" s="52" t="str">
        <f aca="false">VLOOKUP(E26,ras,2)</f>
        <v>Купување на возила</v>
      </c>
      <c r="G26" s="53" t="n">
        <v>2202000</v>
      </c>
      <c r="H26" s="53" t="n">
        <v>2201737</v>
      </c>
      <c r="I26" s="53" t="n">
        <v>263</v>
      </c>
      <c r="J26" s="54" t="n">
        <v>0.999880563124432</v>
      </c>
    </row>
    <row r="27" customFormat="false" ht="15.75" hidden="false" customHeight="true" outlineLevel="0" collapsed="false">
      <c r="A27" s="45" t="s">
        <v>162</v>
      </c>
      <c r="B27" s="45"/>
      <c r="C27" s="45"/>
      <c r="D27" s="45"/>
      <c r="E27" s="45"/>
      <c r="F27" s="45"/>
      <c r="G27" s="42" t="n">
        <v>2015000000</v>
      </c>
      <c r="H27" s="43" t="n">
        <v>1083382913</v>
      </c>
      <c r="I27" s="43" t="n">
        <v>931617087</v>
      </c>
      <c r="J27" s="44" t="n">
        <v>0.537659013895782</v>
      </c>
    </row>
    <row r="28" customFormat="false" ht="15" hidden="false" customHeight="false" outlineLevel="0" collapsed="false">
      <c r="A28" s="46"/>
      <c r="B28" s="16"/>
      <c r="C28" s="47" t="s">
        <v>13</v>
      </c>
      <c r="D28" s="47" t="str">
        <f aca="false">VLOOKUP(C28,ras,2)</f>
        <v>Плати и надоместоци</v>
      </c>
      <c r="E28" s="16"/>
      <c r="F28" s="16"/>
      <c r="G28" s="19" t="n">
        <v>197000000</v>
      </c>
      <c r="H28" s="19" t="n">
        <v>146323493</v>
      </c>
      <c r="I28" s="19" t="n">
        <v>50676507</v>
      </c>
      <c r="J28" s="48" t="n">
        <v>0.742758847715736</v>
      </c>
    </row>
    <row r="29" customFormat="false" ht="15" hidden="false" customHeight="false" outlineLevel="0" collapsed="false">
      <c r="A29" s="46"/>
      <c r="B29" s="16"/>
      <c r="C29" s="16"/>
      <c r="D29" s="16"/>
      <c r="E29" s="49" t="s">
        <v>14</v>
      </c>
      <c r="F29" s="49" t="str">
        <f aca="false">VLOOKUP(E29,ras,2)</f>
        <v>Основни плати</v>
      </c>
      <c r="G29" s="50" t="n">
        <v>143450000</v>
      </c>
      <c r="H29" s="50" t="n">
        <v>106881660</v>
      </c>
      <c r="I29" s="50" t="n">
        <v>36568340</v>
      </c>
      <c r="J29" s="51" t="n">
        <v>0.745079539909376</v>
      </c>
    </row>
    <row r="30" customFormat="false" ht="15" hidden="false" customHeight="false" outlineLevel="0" collapsed="false">
      <c r="A30" s="46"/>
      <c r="B30" s="16"/>
      <c r="C30" s="16"/>
      <c r="D30" s="16"/>
      <c r="E30" s="49" t="s">
        <v>15</v>
      </c>
      <c r="F30" s="49" t="str">
        <f aca="false">VLOOKUP(E30,ras,2)</f>
        <v>Придонеси за социјално осигурување</v>
      </c>
      <c r="G30" s="50" t="n">
        <v>53050000</v>
      </c>
      <c r="H30" s="50" t="n">
        <v>39441833</v>
      </c>
      <c r="I30" s="50" t="n">
        <v>13608167</v>
      </c>
      <c r="J30" s="51" t="n">
        <v>0.743484128180961</v>
      </c>
    </row>
    <row r="31" customFormat="false" ht="15" hidden="false" customHeight="false" outlineLevel="0" collapsed="false">
      <c r="A31" s="46"/>
      <c r="B31" s="16"/>
      <c r="C31" s="16"/>
      <c r="D31" s="16"/>
      <c r="E31" s="49" t="s">
        <v>16</v>
      </c>
      <c r="F31" s="49" t="str">
        <f aca="false">VLOOKUP(E31,ras,2)</f>
        <v>Надоместоци</v>
      </c>
      <c r="G31" s="50" t="n">
        <v>500000</v>
      </c>
      <c r="H31" s="50" t="n">
        <v>0</v>
      </c>
      <c r="I31" s="50" t="n">
        <v>500000</v>
      </c>
      <c r="J31" s="51" t="n">
        <v>0</v>
      </c>
    </row>
    <row r="32" customFormat="false" ht="15" hidden="false" customHeight="false" outlineLevel="0" collapsed="false">
      <c r="A32" s="46"/>
      <c r="B32" s="16"/>
      <c r="C32" s="47" t="s">
        <v>17</v>
      </c>
      <c r="D32" s="47" t="str">
        <f aca="false">VLOOKUP(C32,ras,2)</f>
        <v>Стоки и услуги</v>
      </c>
      <c r="E32" s="16"/>
      <c r="F32" s="16"/>
      <c r="G32" s="19" t="n">
        <v>71000000</v>
      </c>
      <c r="H32" s="19" t="n">
        <v>41806603</v>
      </c>
      <c r="I32" s="19" t="n">
        <v>29193397</v>
      </c>
      <c r="J32" s="48" t="n">
        <v>0.588825394366197</v>
      </c>
    </row>
    <row r="33" customFormat="false" ht="15" hidden="false" customHeight="false" outlineLevel="0" collapsed="false">
      <c r="A33" s="46"/>
      <c r="B33" s="16"/>
      <c r="C33" s="16"/>
      <c r="D33" s="16"/>
      <c r="E33" s="49" t="s">
        <v>18</v>
      </c>
      <c r="F33" s="49" t="str">
        <f aca="false">VLOOKUP(E33,ras,2)</f>
        <v>Патни и дневни расходи</v>
      </c>
      <c r="G33" s="50" t="n">
        <v>800000</v>
      </c>
      <c r="H33" s="50" t="n">
        <v>389527</v>
      </c>
      <c r="I33" s="50" t="n">
        <v>410473</v>
      </c>
      <c r="J33" s="51" t="n">
        <v>0.48690875</v>
      </c>
    </row>
    <row r="34" customFormat="false" ht="15" hidden="false" customHeight="false" outlineLevel="0" collapsed="false">
      <c r="A34" s="46"/>
      <c r="B34" s="16"/>
      <c r="C34" s="16"/>
      <c r="D34" s="16"/>
      <c r="E34" s="49" t="s">
        <v>19</v>
      </c>
      <c r="F34" s="49" t="str">
        <f aca="false">VLOOKUP(E34,ras,2)</f>
        <v>Комунални услуги, греење, комуникација и транспорт</v>
      </c>
      <c r="G34" s="50" t="n">
        <v>46125000</v>
      </c>
      <c r="H34" s="50" t="n">
        <v>28115523</v>
      </c>
      <c r="I34" s="50" t="n">
        <v>18009477</v>
      </c>
      <c r="J34" s="51" t="n">
        <v>0.609550634146342</v>
      </c>
    </row>
    <row r="35" customFormat="false" ht="15" hidden="false" customHeight="false" outlineLevel="0" collapsed="false">
      <c r="A35" s="46"/>
      <c r="B35" s="16"/>
      <c r="C35" s="16"/>
      <c r="D35" s="16"/>
      <c r="E35" s="49" t="s">
        <v>20</v>
      </c>
      <c r="F35" s="49" t="str">
        <f aca="false">VLOOKUP(E35,ras,2)</f>
        <v>Материјали и ситен инвентар</v>
      </c>
      <c r="G35" s="50" t="n">
        <v>5400000</v>
      </c>
      <c r="H35" s="50" t="n">
        <v>1640965</v>
      </c>
      <c r="I35" s="50" t="n">
        <v>3759035</v>
      </c>
      <c r="J35" s="51" t="n">
        <v>0.303882407407407</v>
      </c>
    </row>
    <row r="36" customFormat="false" ht="15" hidden="false" customHeight="false" outlineLevel="0" collapsed="false">
      <c r="A36" s="46"/>
      <c r="B36" s="16"/>
      <c r="C36" s="16"/>
      <c r="D36" s="16"/>
      <c r="E36" s="49" t="s">
        <v>21</v>
      </c>
      <c r="F36" s="49" t="str">
        <f aca="false">VLOOKUP(E36,ras,2)</f>
        <v>Поправки и тековно одржување</v>
      </c>
      <c r="G36" s="50" t="n">
        <v>3855000</v>
      </c>
      <c r="H36" s="50" t="n">
        <v>1776876</v>
      </c>
      <c r="I36" s="50" t="n">
        <v>2078124</v>
      </c>
      <c r="J36" s="51" t="n">
        <v>0.460927626459144</v>
      </c>
    </row>
    <row r="37" customFormat="false" ht="15" hidden="false" customHeight="false" outlineLevel="0" collapsed="false">
      <c r="A37" s="46"/>
      <c r="B37" s="16"/>
      <c r="C37" s="16"/>
      <c r="D37" s="16"/>
      <c r="E37" s="49" t="s">
        <v>22</v>
      </c>
      <c r="F37" s="49" t="str">
        <f aca="false">VLOOKUP(E37,ras,2)</f>
        <v>Договорни услуги</v>
      </c>
      <c r="G37" s="50" t="n">
        <v>9570000</v>
      </c>
      <c r="H37" s="50" t="n">
        <v>6490442</v>
      </c>
      <c r="I37" s="50" t="n">
        <v>3079558</v>
      </c>
      <c r="J37" s="51" t="n">
        <v>0.67820710553814</v>
      </c>
    </row>
    <row r="38" customFormat="false" ht="15" hidden="false" customHeight="false" outlineLevel="0" collapsed="false">
      <c r="A38" s="46"/>
      <c r="B38" s="16"/>
      <c r="C38" s="16"/>
      <c r="D38" s="16"/>
      <c r="E38" s="49" t="s">
        <v>23</v>
      </c>
      <c r="F38" s="49" t="str">
        <f aca="false">VLOOKUP(E38,ras,2)</f>
        <v>Други тековни расходи</v>
      </c>
      <c r="G38" s="50" t="n">
        <v>5250000</v>
      </c>
      <c r="H38" s="50" t="n">
        <v>3393270</v>
      </c>
      <c r="I38" s="50" t="n">
        <v>1856730</v>
      </c>
      <c r="J38" s="51" t="n">
        <v>0.646337142857143</v>
      </c>
    </row>
    <row r="39" customFormat="false" ht="15" hidden="false" customHeight="false" outlineLevel="0" collapsed="false">
      <c r="A39" s="46"/>
      <c r="B39" s="16"/>
      <c r="C39" s="47" t="s">
        <v>24</v>
      </c>
      <c r="D39" s="47" t="str">
        <f aca="false">VLOOKUP(C39,ras,2)</f>
        <v>Субвенции и трансфери</v>
      </c>
      <c r="E39" s="16"/>
      <c r="F39" s="16"/>
      <c r="G39" s="19" t="n">
        <v>1000000</v>
      </c>
      <c r="H39" s="19" t="n">
        <v>201722</v>
      </c>
      <c r="I39" s="19" t="n">
        <v>798278</v>
      </c>
      <c r="J39" s="48" t="n">
        <v>0.201722</v>
      </c>
    </row>
    <row r="40" customFormat="false" ht="15" hidden="false" customHeight="false" outlineLevel="0" collapsed="false">
      <c r="A40" s="46"/>
      <c r="B40" s="16"/>
      <c r="C40" s="16"/>
      <c r="D40" s="16"/>
      <c r="E40" s="49" t="s">
        <v>25</v>
      </c>
      <c r="F40" s="49" t="str">
        <f aca="false">VLOOKUP(E40,ras,2)</f>
        <v>Разни трансфери</v>
      </c>
      <c r="G40" s="50" t="n">
        <v>650000</v>
      </c>
      <c r="H40" s="50" t="n">
        <v>181820</v>
      </c>
      <c r="I40" s="50" t="n">
        <v>468180</v>
      </c>
      <c r="J40" s="51" t="n">
        <v>0.279723076923077</v>
      </c>
    </row>
    <row r="41" customFormat="false" ht="15" hidden="false" customHeight="false" outlineLevel="0" collapsed="false">
      <c r="A41" s="46"/>
      <c r="B41" s="16"/>
      <c r="C41" s="16"/>
      <c r="D41" s="16"/>
      <c r="E41" s="49" t="s">
        <v>41</v>
      </c>
      <c r="F41" s="49" t="str">
        <f aca="false">VLOOKUP(E41,ras,2)</f>
        <v>Исплата по извршни исправи</v>
      </c>
      <c r="G41" s="50" t="n">
        <v>350000</v>
      </c>
      <c r="H41" s="50" t="n">
        <v>19902</v>
      </c>
      <c r="I41" s="50" t="n">
        <v>330098</v>
      </c>
      <c r="J41" s="51" t="n">
        <v>0.0568628571428571</v>
      </c>
    </row>
    <row r="42" customFormat="false" ht="15" hidden="false" customHeight="false" outlineLevel="0" collapsed="false">
      <c r="A42" s="46"/>
      <c r="B42" s="16"/>
      <c r="C42" s="47" t="s">
        <v>79</v>
      </c>
      <c r="D42" s="47" t="str">
        <f aca="false">VLOOKUP(C42,ras,2)</f>
        <v>Социјални бенефиции</v>
      </c>
      <c r="E42" s="16"/>
      <c r="F42" s="16"/>
      <c r="G42" s="19" t="n">
        <v>1735000000</v>
      </c>
      <c r="H42" s="19" t="n">
        <v>890457436</v>
      </c>
      <c r="I42" s="19" t="n">
        <v>844542564</v>
      </c>
      <c r="J42" s="48" t="n">
        <v>0.513231951585014</v>
      </c>
    </row>
    <row r="43" customFormat="false" ht="15" hidden="false" customHeight="false" outlineLevel="0" collapsed="false">
      <c r="A43" s="46"/>
      <c r="B43" s="16"/>
      <c r="C43" s="16"/>
      <c r="D43" s="16"/>
      <c r="E43" s="49" t="s">
        <v>126</v>
      </c>
      <c r="F43" s="49" t="str">
        <f aca="false">VLOOKUP(E43,ras,2)</f>
        <v>Плаќања на надоместоци од Агенцијата за вработување</v>
      </c>
      <c r="G43" s="50" t="n">
        <v>1735000000</v>
      </c>
      <c r="H43" s="50" t="n">
        <v>890457436</v>
      </c>
      <c r="I43" s="50" t="n">
        <v>844542564</v>
      </c>
      <c r="J43" s="51" t="n">
        <v>0.513231951585014</v>
      </c>
    </row>
    <row r="44" customFormat="false" ht="15" hidden="false" customHeight="false" outlineLevel="0" collapsed="false">
      <c r="A44" s="46"/>
      <c r="B44" s="16"/>
      <c r="C44" s="47" t="s">
        <v>26</v>
      </c>
      <c r="D44" s="47" t="str">
        <f aca="false">VLOOKUP(C44,ras,2)</f>
        <v>Капитални расходи</v>
      </c>
      <c r="E44" s="16"/>
      <c r="F44" s="16"/>
      <c r="G44" s="19" t="n">
        <v>11000000</v>
      </c>
      <c r="H44" s="19" t="n">
        <v>4593659</v>
      </c>
      <c r="I44" s="19" t="n">
        <v>6406341</v>
      </c>
      <c r="J44" s="48" t="n">
        <v>0.417605363636364</v>
      </c>
    </row>
    <row r="45" customFormat="false" ht="15" hidden="false" customHeight="false" outlineLevel="0" collapsed="false">
      <c r="A45" s="46"/>
      <c r="B45" s="16"/>
      <c r="C45" s="16"/>
      <c r="D45" s="16"/>
      <c r="E45" s="49" t="s">
        <v>27</v>
      </c>
      <c r="F45" s="49" t="str">
        <f aca="false">VLOOKUP(E45,ras,2)</f>
        <v>Купување на опрема и машини</v>
      </c>
      <c r="G45" s="50" t="n">
        <v>7000000</v>
      </c>
      <c r="H45" s="50" t="n">
        <v>1896650</v>
      </c>
      <c r="I45" s="50" t="n">
        <v>5103350</v>
      </c>
      <c r="J45" s="51" t="n">
        <v>0.27095</v>
      </c>
    </row>
    <row r="46" customFormat="false" ht="15.75" hidden="false" customHeight="false" outlineLevel="0" collapsed="false">
      <c r="A46" s="46"/>
      <c r="B46" s="16"/>
      <c r="C46" s="16"/>
      <c r="D46" s="16"/>
      <c r="E46" s="52" t="s">
        <v>28</v>
      </c>
      <c r="F46" s="52" t="str">
        <f aca="false">VLOOKUP(E46,ras,2)</f>
        <v>Градежни објекти</v>
      </c>
      <c r="G46" s="53" t="n">
        <v>4000000</v>
      </c>
      <c r="H46" s="53" t="n">
        <v>2697009</v>
      </c>
      <c r="I46" s="53" t="n">
        <v>1302991</v>
      </c>
      <c r="J46" s="54" t="n">
        <v>0.67425225</v>
      </c>
    </row>
    <row r="47" customFormat="false" ht="15.75" hidden="false" customHeight="true" outlineLevel="0" collapsed="false">
      <c r="A47" s="45" t="s">
        <v>163</v>
      </c>
      <c r="B47" s="45"/>
      <c r="C47" s="45"/>
      <c r="D47" s="45"/>
      <c r="E47" s="45"/>
      <c r="F47" s="45"/>
      <c r="G47" s="42" t="n">
        <v>65178000000</v>
      </c>
      <c r="H47" s="43" t="n">
        <v>48643472374</v>
      </c>
      <c r="I47" s="43" t="n">
        <v>16534527626</v>
      </c>
      <c r="J47" s="44" t="n">
        <v>0.746317352081991</v>
      </c>
    </row>
    <row r="48" customFormat="false" ht="15" hidden="false" customHeight="false" outlineLevel="0" collapsed="false">
      <c r="A48" s="46"/>
      <c r="B48" s="16"/>
      <c r="C48" s="47" t="s">
        <v>13</v>
      </c>
      <c r="D48" s="47" t="str">
        <f aca="false">VLOOKUP(C48,ras,2)</f>
        <v>Плати и надоместоци</v>
      </c>
      <c r="E48" s="16"/>
      <c r="F48" s="16"/>
      <c r="G48" s="19" t="n">
        <v>246000000</v>
      </c>
      <c r="H48" s="19" t="n">
        <v>182636819</v>
      </c>
      <c r="I48" s="19" t="n">
        <v>63363181</v>
      </c>
      <c r="J48" s="48" t="n">
        <v>0.742426093495935</v>
      </c>
    </row>
    <row r="49" customFormat="false" ht="15" hidden="false" customHeight="false" outlineLevel="0" collapsed="false">
      <c r="A49" s="46"/>
      <c r="B49" s="16"/>
      <c r="C49" s="16"/>
      <c r="D49" s="16"/>
      <c r="E49" s="49" t="s">
        <v>14</v>
      </c>
      <c r="F49" s="49" t="str">
        <f aca="false">VLOOKUP(E49,ras,2)</f>
        <v>Основни плати</v>
      </c>
      <c r="G49" s="50" t="n">
        <v>178850000</v>
      </c>
      <c r="H49" s="50" t="n">
        <v>132677677</v>
      </c>
      <c r="I49" s="50" t="n">
        <v>46172323</v>
      </c>
      <c r="J49" s="51" t="n">
        <v>0.741837724350014</v>
      </c>
    </row>
    <row r="50" customFormat="false" ht="15" hidden="false" customHeight="false" outlineLevel="0" collapsed="false">
      <c r="A50" s="46"/>
      <c r="B50" s="16"/>
      <c r="C50" s="16"/>
      <c r="D50" s="16"/>
      <c r="E50" s="49" t="s">
        <v>15</v>
      </c>
      <c r="F50" s="49" t="str">
        <f aca="false">VLOOKUP(E50,ras,2)</f>
        <v>Придонеси за социјално осигурување</v>
      </c>
      <c r="G50" s="50" t="n">
        <v>66150000</v>
      </c>
      <c r="H50" s="50" t="n">
        <v>49026202</v>
      </c>
      <c r="I50" s="50" t="n">
        <v>17123798</v>
      </c>
      <c r="J50" s="51" t="n">
        <v>0.741136840513983</v>
      </c>
    </row>
    <row r="51" customFormat="false" ht="15" hidden="false" customHeight="false" outlineLevel="0" collapsed="false">
      <c r="A51" s="46"/>
      <c r="B51" s="16"/>
      <c r="C51" s="16"/>
      <c r="D51" s="16"/>
      <c r="E51" s="49" t="s">
        <v>16</v>
      </c>
      <c r="F51" s="49" t="str">
        <f aca="false">VLOOKUP(E51,ras,2)</f>
        <v>Надоместоци</v>
      </c>
      <c r="G51" s="50" t="n">
        <v>1000000</v>
      </c>
      <c r="H51" s="50" t="n">
        <v>932940</v>
      </c>
      <c r="I51" s="50" t="n">
        <v>67060</v>
      </c>
      <c r="J51" s="51" t="n">
        <v>0.93294</v>
      </c>
    </row>
    <row r="52" customFormat="false" ht="15" hidden="false" customHeight="false" outlineLevel="0" collapsed="false">
      <c r="A52" s="46"/>
      <c r="B52" s="16"/>
      <c r="C52" s="47" t="s">
        <v>17</v>
      </c>
      <c r="D52" s="47" t="str">
        <f aca="false">VLOOKUP(C52,ras,2)</f>
        <v>Стоки и услуги</v>
      </c>
      <c r="E52" s="16"/>
      <c r="F52" s="16"/>
      <c r="G52" s="19" t="n">
        <v>156682490</v>
      </c>
      <c r="H52" s="19" t="n">
        <v>102634912</v>
      </c>
      <c r="I52" s="19" t="n">
        <v>54047578</v>
      </c>
      <c r="J52" s="48" t="n">
        <v>0.655050299494219</v>
      </c>
    </row>
    <row r="53" customFormat="false" ht="15" hidden="false" customHeight="false" outlineLevel="0" collapsed="false">
      <c r="A53" s="46"/>
      <c r="B53" s="16"/>
      <c r="C53" s="16"/>
      <c r="D53" s="16"/>
      <c r="E53" s="49" t="s">
        <v>18</v>
      </c>
      <c r="F53" s="49" t="str">
        <f aca="false">VLOOKUP(E53,ras,2)</f>
        <v>Патни и дневни расходи</v>
      </c>
      <c r="G53" s="50" t="n">
        <v>1800000</v>
      </c>
      <c r="H53" s="50" t="n">
        <v>895091</v>
      </c>
      <c r="I53" s="50" t="n">
        <v>904909</v>
      </c>
      <c r="J53" s="51" t="n">
        <v>0.497272777777778</v>
      </c>
    </row>
    <row r="54" customFormat="false" ht="15" hidden="false" customHeight="false" outlineLevel="0" collapsed="false">
      <c r="A54" s="46"/>
      <c r="B54" s="16"/>
      <c r="C54" s="16"/>
      <c r="D54" s="16"/>
      <c r="E54" s="49" t="s">
        <v>19</v>
      </c>
      <c r="F54" s="49" t="str">
        <f aca="false">VLOOKUP(E54,ras,2)</f>
        <v>Комунални услуги, греење, комуникација и транспорт</v>
      </c>
      <c r="G54" s="50" t="n">
        <v>59850000</v>
      </c>
      <c r="H54" s="50" t="n">
        <v>35902210</v>
      </c>
      <c r="I54" s="50" t="n">
        <v>23947790</v>
      </c>
      <c r="J54" s="51" t="n">
        <v>0.599869841269841</v>
      </c>
    </row>
    <row r="55" customFormat="false" ht="15" hidden="false" customHeight="false" outlineLevel="0" collapsed="false">
      <c r="A55" s="46"/>
      <c r="B55" s="16"/>
      <c r="C55" s="16"/>
      <c r="D55" s="16"/>
      <c r="E55" s="49" t="s">
        <v>20</v>
      </c>
      <c r="F55" s="49" t="str">
        <f aca="false">VLOOKUP(E55,ras,2)</f>
        <v>Материјали и ситен инвентар</v>
      </c>
      <c r="G55" s="50" t="n">
        <v>13450000</v>
      </c>
      <c r="H55" s="50" t="n">
        <v>7427588</v>
      </c>
      <c r="I55" s="50" t="n">
        <v>6022412</v>
      </c>
      <c r="J55" s="51" t="n">
        <v>0.552237026022305</v>
      </c>
    </row>
    <row r="56" customFormat="false" ht="15" hidden="false" customHeight="false" outlineLevel="0" collapsed="false">
      <c r="A56" s="46"/>
      <c r="B56" s="16"/>
      <c r="C56" s="16"/>
      <c r="D56" s="16"/>
      <c r="E56" s="49" t="s">
        <v>21</v>
      </c>
      <c r="F56" s="49" t="str">
        <f aca="false">VLOOKUP(E56,ras,2)</f>
        <v>Поправки и тековно одржување</v>
      </c>
      <c r="G56" s="50" t="n">
        <v>33482665</v>
      </c>
      <c r="H56" s="50" t="n">
        <v>20906124</v>
      </c>
      <c r="I56" s="50" t="n">
        <v>12576541</v>
      </c>
      <c r="J56" s="51" t="n">
        <v>0.624386499700666</v>
      </c>
    </row>
    <row r="57" customFormat="false" ht="15" hidden="false" customHeight="false" outlineLevel="0" collapsed="false">
      <c r="A57" s="46"/>
      <c r="B57" s="16"/>
      <c r="C57" s="16"/>
      <c r="D57" s="16"/>
      <c r="E57" s="49" t="s">
        <v>22</v>
      </c>
      <c r="F57" s="49" t="str">
        <f aca="false">VLOOKUP(E57,ras,2)</f>
        <v>Договорни услуги</v>
      </c>
      <c r="G57" s="50" t="n">
        <v>22600000</v>
      </c>
      <c r="H57" s="50" t="n">
        <v>15800537</v>
      </c>
      <c r="I57" s="50" t="n">
        <v>6799463</v>
      </c>
      <c r="J57" s="51" t="n">
        <v>0.699138805309735</v>
      </c>
    </row>
    <row r="58" customFormat="false" ht="15" hidden="false" customHeight="false" outlineLevel="0" collapsed="false">
      <c r="A58" s="46"/>
      <c r="B58" s="16"/>
      <c r="C58" s="16"/>
      <c r="D58" s="16"/>
      <c r="E58" s="49" t="s">
        <v>23</v>
      </c>
      <c r="F58" s="49" t="str">
        <f aca="false">VLOOKUP(E58,ras,2)</f>
        <v>Други тековни расходи</v>
      </c>
      <c r="G58" s="50" t="n">
        <v>25499825</v>
      </c>
      <c r="H58" s="50" t="n">
        <v>21703362</v>
      </c>
      <c r="I58" s="50" t="n">
        <v>3796463</v>
      </c>
      <c r="J58" s="51" t="n">
        <v>0.851118076300524</v>
      </c>
    </row>
    <row r="59" customFormat="false" ht="15" hidden="false" customHeight="false" outlineLevel="0" collapsed="false">
      <c r="A59" s="46"/>
      <c r="B59" s="16"/>
      <c r="C59" s="47" t="s">
        <v>24</v>
      </c>
      <c r="D59" s="47" t="str">
        <f aca="false">VLOOKUP(C59,ras,2)</f>
        <v>Субвенции и трансфери</v>
      </c>
      <c r="E59" s="16"/>
      <c r="F59" s="16"/>
      <c r="G59" s="19" t="n">
        <v>9817510</v>
      </c>
      <c r="H59" s="19" t="n">
        <v>6023697</v>
      </c>
      <c r="I59" s="19" t="n">
        <v>3793813</v>
      </c>
      <c r="J59" s="48" t="n">
        <v>0.613566678312525</v>
      </c>
    </row>
    <row r="60" customFormat="false" ht="15" hidden="false" customHeight="false" outlineLevel="0" collapsed="false">
      <c r="A60" s="46"/>
      <c r="B60" s="16"/>
      <c r="C60" s="16"/>
      <c r="D60" s="16"/>
      <c r="E60" s="49" t="s">
        <v>54</v>
      </c>
      <c r="F60" s="49" t="str">
        <f aca="false">VLOOKUP(E60,ras,2)</f>
        <v>Трансфери до невладини организации</v>
      </c>
      <c r="G60" s="50" t="n">
        <v>1479094</v>
      </c>
      <c r="H60" s="50" t="n">
        <v>432454</v>
      </c>
      <c r="I60" s="50" t="n">
        <v>1046640</v>
      </c>
      <c r="J60" s="51" t="n">
        <v>0.292377631171514</v>
      </c>
    </row>
    <row r="61" customFormat="false" ht="15" hidden="false" customHeight="false" outlineLevel="0" collapsed="false">
      <c r="A61" s="46"/>
      <c r="B61" s="16"/>
      <c r="C61" s="16"/>
      <c r="D61" s="16"/>
      <c r="E61" s="49" t="s">
        <v>25</v>
      </c>
      <c r="F61" s="49" t="str">
        <f aca="false">VLOOKUP(E61,ras,2)</f>
        <v>Разни трансфери</v>
      </c>
      <c r="G61" s="50" t="n">
        <v>1042853</v>
      </c>
      <c r="H61" s="50" t="n">
        <v>910910</v>
      </c>
      <c r="I61" s="50" t="n">
        <v>131943</v>
      </c>
      <c r="J61" s="51" t="n">
        <v>0.873478812450077</v>
      </c>
    </row>
    <row r="62" customFormat="false" ht="15" hidden="false" customHeight="false" outlineLevel="0" collapsed="false">
      <c r="A62" s="46"/>
      <c r="B62" s="16"/>
      <c r="C62" s="16"/>
      <c r="D62" s="16"/>
      <c r="E62" s="49" t="s">
        <v>41</v>
      </c>
      <c r="F62" s="49" t="str">
        <f aca="false">VLOOKUP(E62,ras,2)</f>
        <v>Исплата по извршни исправи</v>
      </c>
      <c r="G62" s="50" t="n">
        <v>7295563</v>
      </c>
      <c r="H62" s="50" t="n">
        <v>4680333</v>
      </c>
      <c r="I62" s="50" t="n">
        <v>2615230</v>
      </c>
      <c r="J62" s="51" t="n">
        <v>0.641531434928326</v>
      </c>
    </row>
    <row r="63" customFormat="false" ht="15" hidden="false" customHeight="false" outlineLevel="0" collapsed="false">
      <c r="A63" s="46"/>
      <c r="B63" s="16"/>
      <c r="C63" s="47" t="s">
        <v>79</v>
      </c>
      <c r="D63" s="47" t="str">
        <f aca="false">VLOOKUP(C63,ras,2)</f>
        <v>Социјални бенефиции</v>
      </c>
      <c r="E63" s="16"/>
      <c r="F63" s="16"/>
      <c r="G63" s="19" t="n">
        <v>64745000000</v>
      </c>
      <c r="H63" s="19" t="n">
        <v>48348694672</v>
      </c>
      <c r="I63" s="19" t="n">
        <v>16396305328</v>
      </c>
      <c r="J63" s="48" t="n">
        <v>0.746755651741447</v>
      </c>
    </row>
    <row r="64" customFormat="false" ht="15" hidden="false" customHeight="false" outlineLevel="0" collapsed="false">
      <c r="A64" s="46"/>
      <c r="B64" s="16"/>
      <c r="C64" s="16"/>
      <c r="D64" s="16"/>
      <c r="E64" s="49" t="s">
        <v>164</v>
      </c>
      <c r="F64" s="49" t="str">
        <f aca="false">VLOOKUP(E64,ras,2)</f>
        <v>Плаќања на бенефиции од Фондот за ПИОМ</v>
      </c>
      <c r="G64" s="50" t="n">
        <v>64745000000</v>
      </c>
      <c r="H64" s="50" t="n">
        <v>48348694672</v>
      </c>
      <c r="I64" s="50" t="n">
        <v>16396305328</v>
      </c>
      <c r="J64" s="51" t="n">
        <v>0.746755651741447</v>
      </c>
    </row>
    <row r="65" customFormat="false" ht="15" hidden="false" customHeight="false" outlineLevel="0" collapsed="false">
      <c r="A65" s="46"/>
      <c r="B65" s="16"/>
      <c r="C65" s="47" t="s">
        <v>26</v>
      </c>
      <c r="D65" s="47" t="str">
        <f aca="false">VLOOKUP(C65,ras,2)</f>
        <v>Капитални расходи</v>
      </c>
      <c r="E65" s="16"/>
      <c r="F65" s="16"/>
      <c r="G65" s="19" t="n">
        <v>20500000</v>
      </c>
      <c r="H65" s="19" t="n">
        <v>3482274</v>
      </c>
      <c r="I65" s="19" t="n">
        <v>17017726</v>
      </c>
      <c r="J65" s="48" t="n">
        <v>0.169867024390244</v>
      </c>
    </row>
    <row r="66" customFormat="false" ht="15" hidden="false" customHeight="false" outlineLevel="0" collapsed="false">
      <c r="A66" s="46"/>
      <c r="B66" s="16"/>
      <c r="C66" s="16"/>
      <c r="D66" s="16"/>
      <c r="E66" s="49" t="s">
        <v>27</v>
      </c>
      <c r="F66" s="49" t="str">
        <f aca="false">VLOOKUP(E66,ras,2)</f>
        <v>Купување на опрема и машини</v>
      </c>
      <c r="G66" s="50" t="n">
        <v>10030000</v>
      </c>
      <c r="H66" s="50" t="n">
        <v>2019192</v>
      </c>
      <c r="I66" s="50" t="n">
        <v>8010808</v>
      </c>
      <c r="J66" s="51" t="n">
        <v>0.201315254237288</v>
      </c>
    </row>
    <row r="67" customFormat="false" ht="15" hidden="false" customHeight="false" outlineLevel="0" collapsed="false">
      <c r="A67" s="46"/>
      <c r="B67" s="16"/>
      <c r="C67" s="16"/>
      <c r="D67" s="16"/>
      <c r="E67" s="49" t="s">
        <v>28</v>
      </c>
      <c r="F67" s="49" t="str">
        <f aca="false">VLOOKUP(E67,ras,2)</f>
        <v>Градежни објекти</v>
      </c>
      <c r="G67" s="50" t="n">
        <v>8470000</v>
      </c>
      <c r="H67" s="50" t="n">
        <v>0</v>
      </c>
      <c r="I67" s="50" t="n">
        <v>8470000</v>
      </c>
      <c r="J67" s="51" t="n">
        <v>0</v>
      </c>
    </row>
    <row r="68" customFormat="false" ht="15.75" hidden="false" customHeight="false" outlineLevel="0" collapsed="false">
      <c r="A68" s="55"/>
      <c r="B68" s="56"/>
      <c r="C68" s="56"/>
      <c r="D68" s="56"/>
      <c r="E68" s="57" t="s">
        <v>55</v>
      </c>
      <c r="F68" s="57" t="str">
        <f aca="false">VLOOKUP(E68,ras,2)</f>
        <v>Купување на возила</v>
      </c>
      <c r="G68" s="58" t="n">
        <v>2000000</v>
      </c>
      <c r="H68" s="58" t="n">
        <v>1463082</v>
      </c>
      <c r="I68" s="58" t="n">
        <v>536918</v>
      </c>
      <c r="J68" s="59" t="n">
        <v>0.731541</v>
      </c>
    </row>
    <row r="70" customFormat="false" ht="15" hidden="false" customHeight="false" outlineLevel="0" collapsed="false">
      <c r="A70" s="0" t="s">
        <v>155</v>
      </c>
    </row>
    <row r="71" customFormat="false" ht="15" hidden="false" customHeight="false" outlineLevel="0" collapsed="false">
      <c r="A71" s="0" t="s">
        <v>156</v>
      </c>
    </row>
  </sheetData>
  <mergeCells count="8">
    <mergeCell ref="A3:F4"/>
    <mergeCell ref="G3:G4"/>
    <mergeCell ref="H3:H4"/>
    <mergeCell ref="I3:I4"/>
    <mergeCell ref="J3:J4"/>
    <mergeCell ref="A6:F6"/>
    <mergeCell ref="A27:F27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3:26:31Z</dcterms:created>
  <dc:creator>Ministry of finance</dc:creator>
  <dc:description/>
  <dc:language>en-US</dc:language>
  <cp:lastModifiedBy>User</cp:lastModifiedBy>
  <dcterms:modified xsi:type="dcterms:W3CDTF">2018-01-30T08:09:46Z</dcterms:modified>
  <cp:revision>0</cp:revision>
  <dc:subject/>
  <dc:title/>
</cp:coreProperties>
</file>