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_К-1 2017" sheetId="1" state="visible" r:id="rId2"/>
    <sheet name="Буџетски фондови_К-1 2017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Буџетски корисници_К-1 2017'!$A$3:$O$364</definedName>
    <definedName function="false" hidden="false" localSheetId="1" name="Excel_BuiltIn__FilterDatabase" vbProcedure="false">'Буџетски фондови_К-1 2017'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1">
  <si>
    <t xml:space="preserve">Остварени приходи по буџетски корисници за K-1 2017 година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Вкупно приходи и приливи</t>
  </si>
  <si>
    <t xml:space="preserve">Остаток</t>
  </si>
  <si>
    <t xml:space="preserve">% на остварување</t>
  </si>
  <si>
    <t xml:space="preserve">787+788</t>
  </si>
  <si>
    <t xml:space="preserve">Вкупно</t>
  </si>
  <si>
    <t xml:space="preserve">01001</t>
  </si>
  <si>
    <t xml:space="preserve">74</t>
  </si>
  <si>
    <t xml:space="preserve">744</t>
  </si>
  <si>
    <t xml:space="preserve">01002</t>
  </si>
  <si>
    <t xml:space="preserve">72</t>
  </si>
  <si>
    <t xml:space="preserve">725</t>
  </si>
  <si>
    <t xml:space="preserve">02001</t>
  </si>
  <si>
    <t xml:space="preserve">742</t>
  </si>
  <si>
    <t xml:space="preserve">02002</t>
  </si>
  <si>
    <t xml:space="preserve">02006</t>
  </si>
  <si>
    <t xml:space="preserve">723</t>
  </si>
  <si>
    <t xml:space="preserve">02009</t>
  </si>
  <si>
    <t xml:space="preserve">02010</t>
  </si>
  <si>
    <t xml:space="preserve">724</t>
  </si>
  <si>
    <t xml:space="preserve">04001</t>
  </si>
  <si>
    <t xml:space="preserve">76</t>
  </si>
  <si>
    <t xml:space="preserve">761</t>
  </si>
  <si>
    <t xml:space="preserve">04002</t>
  </si>
  <si>
    <t xml:space="preserve">04006</t>
  </si>
  <si>
    <t xml:space="preserve">722</t>
  </si>
  <si>
    <t xml:space="preserve">04008</t>
  </si>
  <si>
    <t xml:space="preserve">04009</t>
  </si>
  <si>
    <t xml:space="preserve">05001</t>
  </si>
  <si>
    <t xml:space="preserve">741</t>
  </si>
  <si>
    <t xml:space="preserve">05003</t>
  </si>
  <si>
    <t xml:space="preserve">05004</t>
  </si>
  <si>
    <t xml:space="preserve">06001</t>
  </si>
  <si>
    <t xml:space="preserve">71</t>
  </si>
  <si>
    <t xml:space="preserve">711</t>
  </si>
  <si>
    <t xml:space="preserve">73</t>
  </si>
  <si>
    <t xml:space="preserve">733</t>
  </si>
  <si>
    <t xml:space="preserve">07001</t>
  </si>
  <si>
    <t xml:space="preserve">07002</t>
  </si>
  <si>
    <t xml:space="preserve">07003</t>
  </si>
  <si>
    <t xml:space="preserve">08001</t>
  </si>
  <si>
    <t xml:space="preserve">09001</t>
  </si>
  <si>
    <t xml:space="preserve">78</t>
  </si>
  <si>
    <t xml:space="preserve">781</t>
  </si>
  <si>
    <t xml:space="preserve">09002</t>
  </si>
  <si>
    <t xml:space="preserve">714</t>
  </si>
  <si>
    <t xml:space="preserve">715</t>
  </si>
  <si>
    <t xml:space="preserve">Данок од меѓународна трговија и трансакции (царини и давачки)</t>
  </si>
  <si>
    <t xml:space="preserve">716</t>
  </si>
  <si>
    <t xml:space="preserve">717</t>
  </si>
  <si>
    <t xml:space="preserve">718</t>
  </si>
  <si>
    <t xml:space="preserve">721</t>
  </si>
  <si>
    <t xml:space="preserve">731</t>
  </si>
  <si>
    <t xml:space="preserve">734</t>
  </si>
  <si>
    <t xml:space="preserve">75</t>
  </si>
  <si>
    <t xml:space="preserve">751</t>
  </si>
  <si>
    <t xml:space="preserve">753</t>
  </si>
  <si>
    <t xml:space="preserve">769</t>
  </si>
  <si>
    <t xml:space="preserve">09003</t>
  </si>
  <si>
    <t xml:space="preserve">09004</t>
  </si>
  <si>
    <t xml:space="preserve">09005</t>
  </si>
  <si>
    <t xml:space="preserve">09007</t>
  </si>
  <si>
    <t xml:space="preserve">09009</t>
  </si>
  <si>
    <t xml:space="preserve">10001</t>
  </si>
  <si>
    <t xml:space="preserve">10002</t>
  </si>
  <si>
    <t xml:space="preserve">10003</t>
  </si>
  <si>
    <t xml:space="preserve">10004</t>
  </si>
  <si>
    <t xml:space="preserve">11002</t>
  </si>
  <si>
    <t xml:space="preserve">12101</t>
  </si>
  <si>
    <t xml:space="preserve">13001</t>
  </si>
  <si>
    <t xml:space="preserve">762</t>
  </si>
  <si>
    <t xml:space="preserve">14001</t>
  </si>
  <si>
    <t xml:space="preserve">14002</t>
  </si>
  <si>
    <t xml:space="preserve">14003</t>
  </si>
  <si>
    <t xml:space="preserve">14005</t>
  </si>
  <si>
    <t xml:space="preserve">14006</t>
  </si>
  <si>
    <t xml:space="preserve">15001</t>
  </si>
  <si>
    <t xml:space="preserve">15002</t>
  </si>
  <si>
    <t xml:space="preserve">16001</t>
  </si>
  <si>
    <t xml:space="preserve">743</t>
  </si>
  <si>
    <t xml:space="preserve">16002</t>
  </si>
  <si>
    <t xml:space="preserve">16003</t>
  </si>
  <si>
    <t xml:space="preserve">16101</t>
  </si>
  <si>
    <t xml:space="preserve">17001</t>
  </si>
  <si>
    <t xml:space="preserve">18001</t>
  </si>
  <si>
    <t xml:space="preserve">18010</t>
  </si>
  <si>
    <t xml:space="preserve">19001</t>
  </si>
  <si>
    <t xml:space="preserve">19002</t>
  </si>
  <si>
    <t xml:space="preserve">19101</t>
  </si>
  <si>
    <t xml:space="preserve">20001</t>
  </si>
  <si>
    <t xml:space="preserve">21001</t>
  </si>
  <si>
    <t xml:space="preserve">22001</t>
  </si>
  <si>
    <t xml:space="preserve">24001</t>
  </si>
  <si>
    <t xml:space="preserve">25001</t>
  </si>
  <si>
    <t xml:space="preserve">26001</t>
  </si>
  <si>
    <t xml:space="preserve">28001</t>
  </si>
  <si>
    <t xml:space="preserve">29010</t>
  </si>
  <si>
    <t xml:space="preserve">31010</t>
  </si>
  <si>
    <t xml:space="preserve">31101</t>
  </si>
  <si>
    <t xml:space="preserve">Извор: Министерство за финансии</t>
  </si>
  <si>
    <t xml:space="preserve">Забелешка: Податоците не се консолидирани </t>
  </si>
  <si>
    <t xml:space="preserve">Остварени приходи по буџетски фондови за K-1 2017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НЕДАНОЧНИ ПРИХОДИ</t>
  </si>
  <si>
    <t xml:space="preserve">Такси и надоместоци</t>
  </si>
  <si>
    <t xml:space="preserve">Други неданочни приходи</t>
  </si>
  <si>
    <t xml:space="preserve">ТРАНСФЕРИ И ДОНАЦИИ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Претприемачки приход и приход од имот</t>
  </si>
  <si>
    <t xml:space="preserve">КАПИТАЛНИ ПРИХОДИ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@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~1.NIK/AppData/Local/Temp/7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БК_7_03"/>
      <sheetName val="ФОНД_7_03"/>
      <sheetName val="bk baza"/>
      <sheetName val="660 baza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99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5.28"/>
    <col collapsed="false" customWidth="true" hidden="false" outlineLevel="0" max="6" min="6" style="0" width="29.71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8.7"/>
    <col collapsed="false" customWidth="true" hidden="false" outlineLevel="0" max="13" min="13" style="1" width="15.99"/>
    <col collapsed="false" customWidth="true" hidden="false" outlineLevel="0" max="14" min="14" style="1" width="14.85"/>
    <col collapsed="false" customWidth="true" hidden="false" outlineLevel="0" max="15" min="15" style="2" width="13.14"/>
  </cols>
  <sheetData>
    <row r="1" customFormat="false" ht="18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/>
    </row>
    <row r="3" customFormat="false" ht="48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 t="s">
        <v>3</v>
      </c>
      <c r="I3" s="6"/>
      <c r="J3" s="7" t="s">
        <v>4</v>
      </c>
      <c r="K3" s="7" t="s">
        <v>5</v>
      </c>
      <c r="L3" s="6" t="s">
        <v>6</v>
      </c>
      <c r="M3" s="6" t="s">
        <v>7</v>
      </c>
      <c r="N3" s="6" t="s">
        <v>8</v>
      </c>
      <c r="O3" s="8" t="s">
        <v>9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9" t="n">
        <v>630</v>
      </c>
      <c r="I4" s="9" t="n">
        <v>631</v>
      </c>
      <c r="J4" s="9" t="n">
        <v>785</v>
      </c>
      <c r="K4" s="9" t="n">
        <v>786</v>
      </c>
      <c r="L4" s="9" t="s">
        <v>10</v>
      </c>
      <c r="M4" s="6"/>
      <c r="N4" s="6"/>
      <c r="O4" s="8"/>
    </row>
    <row r="5" customFormat="false" ht="15" hidden="false" customHeight="false" outlineLevel="0" collapsed="false">
      <c r="A5" s="10" t="s">
        <v>11</v>
      </c>
      <c r="B5" s="10"/>
      <c r="C5" s="10"/>
      <c r="D5" s="10"/>
      <c r="E5" s="10"/>
      <c r="F5" s="10"/>
      <c r="G5" s="11" t="n">
        <v>171466363673</v>
      </c>
      <c r="H5" s="11" t="n">
        <v>28944059742</v>
      </c>
      <c r="I5" s="11" t="n">
        <v>412461827</v>
      </c>
      <c r="J5" s="11" t="n">
        <v>811950404</v>
      </c>
      <c r="K5" s="11" t="n">
        <v>2126310221</v>
      </c>
      <c r="L5" s="11" t="n">
        <v>1464841985</v>
      </c>
      <c r="M5" s="11" t="n">
        <v>33759624179</v>
      </c>
      <c r="N5" s="11" t="n">
        <v>137706739494</v>
      </c>
      <c r="O5" s="12" t="n">
        <v>0.196887736205699</v>
      </c>
    </row>
    <row r="6" customFormat="false" ht="15" hidden="false" customHeight="false" outlineLevel="0" collapsed="false">
      <c r="A6" s="13" t="s">
        <v>12</v>
      </c>
      <c r="B6" s="13" t="str">
        <f aca="false">VLOOKUP(A6,raz,2,FALSE())</f>
        <v>ПРЕТСЕДАТЕЛ НА РЕПУБЛИКА МАКЕДОНИЈА</v>
      </c>
      <c r="C6" s="13"/>
      <c r="D6" s="13"/>
      <c r="E6" s="13"/>
      <c r="F6" s="13"/>
      <c r="G6" s="14" t="n">
        <v>3000000</v>
      </c>
      <c r="H6" s="14"/>
      <c r="I6" s="14"/>
      <c r="J6" s="14" t="n">
        <v>308472</v>
      </c>
      <c r="K6" s="14"/>
      <c r="L6" s="14"/>
      <c r="M6" s="14" t="n">
        <v>308472</v>
      </c>
      <c r="N6" s="14" t="n">
        <v>2691528</v>
      </c>
      <c r="O6" s="15" t="n">
        <v>0.102824</v>
      </c>
    </row>
    <row r="7" customFormat="false" ht="15" hidden="false" customHeight="false" outlineLevel="0" collapsed="false">
      <c r="A7" s="16"/>
      <c r="B7" s="17"/>
      <c r="C7" s="18" t="s">
        <v>13</v>
      </c>
      <c r="D7" s="18" t="str">
        <f aca="false">VLOOKUP(C7,ras,2,FALSE())</f>
        <v>ТРАНСФЕРИ И ДОНАЦИИ</v>
      </c>
      <c r="E7" s="19"/>
      <c r="F7" s="19"/>
      <c r="G7" s="20" t="n">
        <v>3000000</v>
      </c>
      <c r="H7" s="20"/>
      <c r="I7" s="20"/>
      <c r="J7" s="20" t="n">
        <v>308472</v>
      </c>
      <c r="K7" s="20"/>
      <c r="L7" s="20"/>
      <c r="M7" s="20" t="n">
        <v>308472</v>
      </c>
      <c r="N7" s="20" t="n">
        <v>2691528</v>
      </c>
      <c r="O7" s="21" t="n">
        <v>0.102824</v>
      </c>
    </row>
    <row r="8" customFormat="false" ht="15" hidden="false" customHeight="false" outlineLevel="0" collapsed="false">
      <c r="A8" s="16"/>
      <c r="B8" s="17"/>
      <c r="C8" s="17"/>
      <c r="D8" s="17"/>
      <c r="E8" s="22" t="s">
        <v>14</v>
      </c>
      <c r="F8" s="23" t="str">
        <f aca="false">VLOOKUP(E8,ras,2,FALSE())</f>
        <v>Тековни донации</v>
      </c>
      <c r="G8" s="24" t="n">
        <v>3000000</v>
      </c>
      <c r="H8" s="24"/>
      <c r="I8" s="24"/>
      <c r="J8" s="24" t="n">
        <v>308472</v>
      </c>
      <c r="K8" s="24"/>
      <c r="L8" s="24"/>
      <c r="M8" s="24" t="n">
        <v>308472</v>
      </c>
      <c r="N8" s="24" t="n">
        <v>2691528</v>
      </c>
      <c r="O8" s="25" t="n">
        <v>0.102824</v>
      </c>
    </row>
    <row r="9" customFormat="false" ht="15" hidden="false" customHeight="false" outlineLevel="0" collapsed="false">
      <c r="A9" s="13" t="s">
        <v>15</v>
      </c>
      <c r="B9" s="26" t="str">
        <f aca="false">VLOOKUP(A9,raz,2,FALSE())</f>
        <v>АГЕНЦИЈА ЗА РАЗУЗНАВАЊЕ</v>
      </c>
      <c r="C9" s="27"/>
      <c r="D9" s="27"/>
      <c r="E9" s="27"/>
      <c r="F9" s="27"/>
      <c r="G9" s="14" t="n">
        <v>800000</v>
      </c>
      <c r="H9" s="14"/>
      <c r="I9" s="14" t="n">
        <v>13773</v>
      </c>
      <c r="J9" s="14"/>
      <c r="K9" s="14"/>
      <c r="L9" s="14"/>
      <c r="M9" s="14" t="n">
        <v>13773</v>
      </c>
      <c r="N9" s="14" t="n">
        <v>786227</v>
      </c>
      <c r="O9" s="28" t="n">
        <v>0.01721625</v>
      </c>
    </row>
    <row r="10" customFormat="false" ht="15" hidden="false" customHeight="false" outlineLevel="0" collapsed="false">
      <c r="A10" s="16"/>
      <c r="B10" s="17"/>
      <c r="C10" s="18" t="s">
        <v>16</v>
      </c>
      <c r="D10" s="18" t="str">
        <f aca="false">VLOOKUP(C10,ras,2,FALSE())</f>
        <v>НЕДАНОЧНИ ПРИХОДИ</v>
      </c>
      <c r="E10" s="19"/>
      <c r="F10" s="19"/>
      <c r="G10" s="20" t="n">
        <v>800000</v>
      </c>
      <c r="H10" s="20"/>
      <c r="I10" s="20" t="n">
        <v>13773</v>
      </c>
      <c r="J10" s="20"/>
      <c r="K10" s="20"/>
      <c r="L10" s="20"/>
      <c r="M10" s="20" t="n">
        <v>13773</v>
      </c>
      <c r="N10" s="20" t="n">
        <v>786227</v>
      </c>
      <c r="O10" s="21" t="n">
        <v>0.01721625</v>
      </c>
    </row>
    <row r="11" customFormat="false" ht="15" hidden="false" customHeight="false" outlineLevel="0" collapsed="false">
      <c r="A11" s="16"/>
      <c r="B11" s="17"/>
      <c r="C11" s="17"/>
      <c r="D11" s="17"/>
      <c r="E11" s="22" t="s">
        <v>17</v>
      </c>
      <c r="F11" s="23" t="str">
        <f aca="false">VLOOKUP(E11,ras,2,FALSE())</f>
        <v>Други неданочни приходи</v>
      </c>
      <c r="G11" s="24" t="n">
        <v>800000</v>
      </c>
      <c r="H11" s="24"/>
      <c r="I11" s="24" t="n">
        <v>13773</v>
      </c>
      <c r="J11" s="24"/>
      <c r="K11" s="24"/>
      <c r="L11" s="24"/>
      <c r="M11" s="24" t="n">
        <v>13773</v>
      </c>
      <c r="N11" s="24" t="n">
        <v>786227</v>
      </c>
      <c r="O11" s="25" t="n">
        <v>0.01721625</v>
      </c>
    </row>
    <row r="12" customFormat="false" ht="15" hidden="false" customHeight="false" outlineLevel="0" collapsed="false">
      <c r="A12" s="13" t="s">
        <v>18</v>
      </c>
      <c r="B12" s="26" t="str">
        <f aca="false">VLOOKUP(A12,raz,2,FALSE())</f>
        <v>СОБРАНИЕ НА РЕПУБЛИКА МАКЕДОНИЈА</v>
      </c>
      <c r="C12" s="27"/>
      <c r="D12" s="27"/>
      <c r="E12" s="27"/>
      <c r="F12" s="27"/>
      <c r="G12" s="14" t="n">
        <v>15501000</v>
      </c>
      <c r="H12" s="14"/>
      <c r="I12" s="14" t="n">
        <v>622530</v>
      </c>
      <c r="J12" s="14" t="n">
        <v>2877531</v>
      </c>
      <c r="K12" s="14"/>
      <c r="L12" s="14"/>
      <c r="M12" s="14" t="n">
        <v>3500061</v>
      </c>
      <c r="N12" s="14" t="n">
        <v>12000939</v>
      </c>
      <c r="O12" s="28" t="n">
        <v>0.22579581962454</v>
      </c>
    </row>
    <row r="13" customFormat="false" ht="15" hidden="false" customHeight="false" outlineLevel="0" collapsed="false">
      <c r="A13" s="16"/>
      <c r="B13" s="17"/>
      <c r="C13" s="18" t="s">
        <v>16</v>
      </c>
      <c r="D13" s="18" t="str">
        <f aca="false">VLOOKUP(C13,ras,2,FALSE())</f>
        <v>НЕДАНОЧНИ ПРИХОДИ</v>
      </c>
      <c r="E13" s="19"/>
      <c r="F13" s="19"/>
      <c r="G13" s="20" t="n">
        <v>2721000</v>
      </c>
      <c r="H13" s="20"/>
      <c r="I13" s="20" t="n">
        <v>622530</v>
      </c>
      <c r="J13" s="20"/>
      <c r="K13" s="20"/>
      <c r="L13" s="20"/>
      <c r="M13" s="20" t="n">
        <v>622530</v>
      </c>
      <c r="N13" s="20" t="n">
        <v>2098470</v>
      </c>
      <c r="O13" s="21" t="n">
        <v>0.228787210584344</v>
      </c>
    </row>
    <row r="14" customFormat="false" ht="15" hidden="false" customHeight="false" outlineLevel="0" collapsed="false">
      <c r="A14" s="16"/>
      <c r="B14" s="17"/>
      <c r="C14" s="17"/>
      <c r="D14" s="17"/>
      <c r="E14" s="22" t="s">
        <v>17</v>
      </c>
      <c r="F14" s="23" t="str">
        <f aca="false">VLOOKUP(E14,ras,2,FALSE())</f>
        <v>Други неданочни приходи</v>
      </c>
      <c r="G14" s="24" t="n">
        <v>2721000</v>
      </c>
      <c r="H14" s="24"/>
      <c r="I14" s="24" t="n">
        <v>622530</v>
      </c>
      <c r="J14" s="24"/>
      <c r="K14" s="24"/>
      <c r="L14" s="24"/>
      <c r="M14" s="24" t="n">
        <v>622530</v>
      </c>
      <c r="N14" s="24" t="n">
        <v>2098470</v>
      </c>
      <c r="O14" s="25" t="n">
        <v>0.228787210584344</v>
      </c>
    </row>
    <row r="15" customFormat="false" ht="15" hidden="false" customHeight="false" outlineLevel="0" collapsed="false">
      <c r="A15" s="16"/>
      <c r="B15" s="17"/>
      <c r="C15" s="18" t="s">
        <v>13</v>
      </c>
      <c r="D15" s="18" t="str">
        <f aca="false">VLOOKUP(C15,ras,2,FALSE())</f>
        <v>ТРАНСФЕРИ И ДОНАЦИИ</v>
      </c>
      <c r="E15" s="19"/>
      <c r="F15" s="19"/>
      <c r="G15" s="20" t="n">
        <v>12780000</v>
      </c>
      <c r="H15" s="20"/>
      <c r="I15" s="20"/>
      <c r="J15" s="20" t="n">
        <v>2877531</v>
      </c>
      <c r="K15" s="20"/>
      <c r="L15" s="20"/>
      <c r="M15" s="20" t="n">
        <v>2877531</v>
      </c>
      <c r="N15" s="20" t="n">
        <v>9902469</v>
      </c>
      <c r="O15" s="21" t="n">
        <v>0.225158920187793</v>
      </c>
    </row>
    <row r="16" customFormat="false" ht="15" hidden="false" customHeight="false" outlineLevel="0" collapsed="false">
      <c r="A16" s="16"/>
      <c r="B16" s="17"/>
      <c r="C16" s="17"/>
      <c r="D16" s="17"/>
      <c r="E16" s="22" t="s">
        <v>19</v>
      </c>
      <c r="F16" s="23" t="str">
        <f aca="false">VLOOKUP(E16,ras,2,FALSE())</f>
        <v>Донации од странство</v>
      </c>
      <c r="G16" s="24" t="n">
        <v>12780000</v>
      </c>
      <c r="H16" s="24"/>
      <c r="I16" s="24"/>
      <c r="J16" s="24" t="n">
        <v>2877531</v>
      </c>
      <c r="K16" s="24"/>
      <c r="L16" s="24"/>
      <c r="M16" s="24" t="n">
        <v>2877531</v>
      </c>
      <c r="N16" s="24" t="n">
        <v>9902469</v>
      </c>
      <c r="O16" s="25" t="n">
        <v>0.225158920187793</v>
      </c>
    </row>
    <row r="17" customFormat="false" ht="15" hidden="false" customHeight="false" outlineLevel="0" collapsed="false">
      <c r="A17" s="13" t="s">
        <v>20</v>
      </c>
      <c r="B17" s="26" t="str">
        <f aca="false">VLOOKUP(A17,raz,2,FALSE())</f>
        <v>ДРЖАВЕН ЗАВОД ЗА РЕВИЗИЈА</v>
      </c>
      <c r="C17" s="27"/>
      <c r="D17" s="27"/>
      <c r="E17" s="27"/>
      <c r="F17" s="27"/>
      <c r="G17" s="14" t="n">
        <v>12211000</v>
      </c>
      <c r="H17" s="14"/>
      <c r="I17" s="14" t="n">
        <v>0</v>
      </c>
      <c r="J17" s="14" t="n">
        <v>7426870</v>
      </c>
      <c r="K17" s="14"/>
      <c r="L17" s="14"/>
      <c r="M17" s="14" t="n">
        <v>7426870</v>
      </c>
      <c r="N17" s="14" t="n">
        <v>4784130</v>
      </c>
      <c r="O17" s="28" t="n">
        <v>0.608211448693801</v>
      </c>
    </row>
    <row r="18" customFormat="false" ht="15" hidden="false" customHeight="false" outlineLevel="0" collapsed="false">
      <c r="A18" s="16"/>
      <c r="B18" s="17"/>
      <c r="C18" s="18" t="s">
        <v>16</v>
      </c>
      <c r="D18" s="18" t="str">
        <f aca="false">VLOOKUP(C18,ras,2,FALSE())</f>
        <v>НЕДАНОЧНИ ПРИХОДИ</v>
      </c>
      <c r="E18" s="19"/>
      <c r="F18" s="19"/>
      <c r="G18" s="20" t="n">
        <v>4000000</v>
      </c>
      <c r="H18" s="20"/>
      <c r="I18" s="20" t="n">
        <v>0</v>
      </c>
      <c r="J18" s="20"/>
      <c r="K18" s="20"/>
      <c r="L18" s="20"/>
      <c r="M18" s="20" t="n">
        <v>0</v>
      </c>
      <c r="N18" s="20" t="n">
        <v>4000000</v>
      </c>
      <c r="O18" s="21" t="n">
        <v>0</v>
      </c>
    </row>
    <row r="19" customFormat="false" ht="15" hidden="false" customHeight="false" outlineLevel="0" collapsed="false">
      <c r="A19" s="16"/>
      <c r="B19" s="17"/>
      <c r="C19" s="17"/>
      <c r="D19" s="17"/>
      <c r="E19" s="22" t="s">
        <v>17</v>
      </c>
      <c r="F19" s="23" t="str">
        <f aca="false">VLOOKUP(E19,ras,2,FALSE())</f>
        <v>Други неданочни приходи</v>
      </c>
      <c r="G19" s="24" t="n">
        <v>4000000</v>
      </c>
      <c r="H19" s="24"/>
      <c r="I19" s="24" t="n">
        <v>0</v>
      </c>
      <c r="J19" s="24"/>
      <c r="K19" s="24"/>
      <c r="L19" s="24"/>
      <c r="M19" s="24" t="n">
        <v>0</v>
      </c>
      <c r="N19" s="24" t="n">
        <v>4000000</v>
      </c>
      <c r="O19" s="25" t="n">
        <v>0</v>
      </c>
    </row>
    <row r="20" customFormat="false" ht="15" hidden="false" customHeight="false" outlineLevel="0" collapsed="false">
      <c r="A20" s="16"/>
      <c r="B20" s="17"/>
      <c r="C20" s="18" t="s">
        <v>13</v>
      </c>
      <c r="D20" s="18" t="str">
        <f aca="false">VLOOKUP(C20,ras,2,FALSE())</f>
        <v>ТРАНСФЕРИ И ДОНАЦИИ</v>
      </c>
      <c r="E20" s="19"/>
      <c r="F20" s="19"/>
      <c r="G20" s="20" t="n">
        <v>8211000</v>
      </c>
      <c r="H20" s="20"/>
      <c r="I20" s="20"/>
      <c r="J20" s="20" t="n">
        <v>7426870</v>
      </c>
      <c r="K20" s="20"/>
      <c r="L20" s="20"/>
      <c r="M20" s="20" t="n">
        <v>7426870</v>
      </c>
      <c r="N20" s="20" t="n">
        <v>784130</v>
      </c>
      <c r="O20" s="21" t="n">
        <v>0.904502496650834</v>
      </c>
    </row>
    <row r="21" customFormat="false" ht="15" hidden="false" customHeight="false" outlineLevel="0" collapsed="false">
      <c r="A21" s="16"/>
      <c r="B21" s="17"/>
      <c r="C21" s="17"/>
      <c r="D21" s="17"/>
      <c r="E21" s="22" t="s">
        <v>19</v>
      </c>
      <c r="F21" s="23" t="str">
        <f aca="false">VLOOKUP(E21,ras,2,FALSE())</f>
        <v>Донации од странство</v>
      </c>
      <c r="G21" s="24" t="n">
        <v>8211000</v>
      </c>
      <c r="H21" s="24"/>
      <c r="I21" s="24"/>
      <c r="J21" s="24" t="n">
        <v>7426870</v>
      </c>
      <c r="K21" s="24"/>
      <c r="L21" s="24"/>
      <c r="M21" s="24" t="n">
        <v>7426870</v>
      </c>
      <c r="N21" s="24" t="n">
        <v>784130</v>
      </c>
      <c r="O21" s="25" t="n">
        <v>0.904502496650834</v>
      </c>
    </row>
    <row r="22" customFormat="false" ht="27.75" hidden="false" customHeight="true" outlineLevel="0" collapsed="false">
      <c r="A22" s="13" t="s">
        <v>21</v>
      </c>
      <c r="B22" s="29" t="str">
        <f aca="false">VLOOKUP(A22,raz,2,FALSE())</f>
        <v>ДИРЕКЦИЈА ЗА ЗАШТИТА НА ЛИЧНИ ПОДАТОЦИ</v>
      </c>
      <c r="C22" s="29"/>
      <c r="D22" s="29"/>
      <c r="E22" s="29"/>
      <c r="F22" s="29"/>
      <c r="G22" s="14" t="n">
        <v>4520000</v>
      </c>
      <c r="H22" s="14"/>
      <c r="I22" s="14" t="n">
        <v>171914</v>
      </c>
      <c r="J22" s="14" t="n">
        <v>0</v>
      </c>
      <c r="K22" s="14"/>
      <c r="L22" s="14"/>
      <c r="M22" s="14" t="n">
        <v>171914</v>
      </c>
      <c r="N22" s="14" t="n">
        <v>4348086</v>
      </c>
      <c r="O22" s="28" t="n">
        <v>0.0380340707964602</v>
      </c>
    </row>
    <row r="23" customFormat="false" ht="15" hidden="false" customHeight="false" outlineLevel="0" collapsed="false">
      <c r="A23" s="16"/>
      <c r="B23" s="17"/>
      <c r="C23" s="18" t="s">
        <v>16</v>
      </c>
      <c r="D23" s="18" t="str">
        <f aca="false">VLOOKUP(C23,ras,2,FALSE())</f>
        <v>НЕДАНОЧНИ ПРИХОДИ</v>
      </c>
      <c r="E23" s="19"/>
      <c r="F23" s="19"/>
      <c r="G23" s="20" t="n">
        <v>3020000</v>
      </c>
      <c r="H23" s="20"/>
      <c r="I23" s="20" t="n">
        <v>171914</v>
      </c>
      <c r="J23" s="20"/>
      <c r="K23" s="20"/>
      <c r="L23" s="20"/>
      <c r="M23" s="20" t="n">
        <v>171914</v>
      </c>
      <c r="N23" s="20" t="n">
        <v>2848086</v>
      </c>
      <c r="O23" s="21" t="n">
        <v>0.0569251655629139</v>
      </c>
    </row>
    <row r="24" customFormat="false" ht="15" hidden="false" customHeight="false" outlineLevel="0" collapsed="false">
      <c r="A24" s="16"/>
      <c r="B24" s="17"/>
      <c r="C24" s="17"/>
      <c r="D24" s="17"/>
      <c r="E24" s="22" t="s">
        <v>22</v>
      </c>
      <c r="F24" s="23" t="str">
        <f aca="false">VLOOKUP(E24,ras,2,FALSE())</f>
        <v>Такси и надоместоци</v>
      </c>
      <c r="G24" s="24" t="n">
        <v>3020000</v>
      </c>
      <c r="H24" s="24"/>
      <c r="I24" s="24" t="n">
        <v>171914</v>
      </c>
      <c r="J24" s="24"/>
      <c r="K24" s="24"/>
      <c r="L24" s="24"/>
      <c r="M24" s="24" t="n">
        <v>171914</v>
      </c>
      <c r="N24" s="24" t="n">
        <v>2848086</v>
      </c>
      <c r="O24" s="25" t="n">
        <v>0.0569251655629139</v>
      </c>
    </row>
    <row r="25" customFormat="false" ht="15" hidden="false" customHeight="false" outlineLevel="0" collapsed="false">
      <c r="A25" s="16"/>
      <c r="B25" s="17"/>
      <c r="C25" s="18" t="s">
        <v>13</v>
      </c>
      <c r="D25" s="18" t="str">
        <f aca="false">VLOOKUP(C25,ras,2,FALSE())</f>
        <v>ТРАНСФЕРИ И ДОНАЦИИ</v>
      </c>
      <c r="E25" s="19"/>
      <c r="F25" s="19"/>
      <c r="G25" s="20" t="n">
        <v>1500000</v>
      </c>
      <c r="H25" s="20"/>
      <c r="I25" s="20"/>
      <c r="J25" s="20" t="n">
        <v>0</v>
      </c>
      <c r="K25" s="20"/>
      <c r="L25" s="20"/>
      <c r="M25" s="20" t="n">
        <v>0</v>
      </c>
      <c r="N25" s="20" t="n">
        <v>1500000</v>
      </c>
      <c r="O25" s="21" t="n">
        <v>0</v>
      </c>
    </row>
    <row r="26" customFormat="false" ht="15" hidden="false" customHeight="false" outlineLevel="0" collapsed="false">
      <c r="A26" s="16"/>
      <c r="B26" s="17"/>
      <c r="C26" s="17"/>
      <c r="D26" s="17"/>
      <c r="E26" s="22" t="s">
        <v>19</v>
      </c>
      <c r="F26" s="23" t="str">
        <f aca="false">VLOOKUP(E26,ras,2,FALSE())</f>
        <v>Донации од странство</v>
      </c>
      <c r="G26" s="24" t="n">
        <v>1500000</v>
      </c>
      <c r="H26" s="24"/>
      <c r="I26" s="24"/>
      <c r="J26" s="24" t="n">
        <v>0</v>
      </c>
      <c r="K26" s="24"/>
      <c r="L26" s="24"/>
      <c r="M26" s="24" t="n">
        <v>0</v>
      </c>
      <c r="N26" s="24" t="n">
        <v>1500000</v>
      </c>
      <c r="O26" s="25" t="n">
        <v>0</v>
      </c>
    </row>
    <row r="27" customFormat="false" ht="15" hidden="false" customHeight="false" outlineLevel="0" collapsed="false">
      <c r="A27" s="13" t="s">
        <v>23</v>
      </c>
      <c r="B27" s="26" t="str">
        <f aca="false">VLOOKUP(A27,raz,2,FALSE())</f>
        <v>РЕГУЛАТОРНА КОМИСИЈА ЗА ДОМУВАЊЕ</v>
      </c>
      <c r="C27" s="27"/>
      <c r="D27" s="27"/>
      <c r="E27" s="27"/>
      <c r="F27" s="27"/>
      <c r="G27" s="14" t="n">
        <v>200000</v>
      </c>
      <c r="H27" s="14"/>
      <c r="I27" s="14" t="n">
        <v>101728</v>
      </c>
      <c r="J27" s="14"/>
      <c r="K27" s="14"/>
      <c r="L27" s="14"/>
      <c r="M27" s="14" t="n">
        <v>101728</v>
      </c>
      <c r="N27" s="14" t="n">
        <v>98272</v>
      </c>
      <c r="O27" s="28" t="n">
        <v>0.50864</v>
      </c>
    </row>
    <row r="28" customFormat="false" ht="15" hidden="false" customHeight="false" outlineLevel="0" collapsed="false">
      <c r="A28" s="16"/>
      <c r="B28" s="17"/>
      <c r="C28" s="18" t="s">
        <v>16</v>
      </c>
      <c r="D28" s="18" t="str">
        <f aca="false">VLOOKUP(C28,ras,2,FALSE())</f>
        <v>НЕДАНОЧНИ ПРИХОДИ</v>
      </c>
      <c r="E28" s="19"/>
      <c r="F28" s="19"/>
      <c r="G28" s="20" t="n">
        <v>200000</v>
      </c>
      <c r="H28" s="20"/>
      <c r="I28" s="20" t="n">
        <v>101728</v>
      </c>
      <c r="J28" s="20"/>
      <c r="K28" s="20"/>
      <c r="L28" s="20"/>
      <c r="M28" s="20" t="n">
        <v>101728</v>
      </c>
      <c r="N28" s="20" t="n">
        <v>98272</v>
      </c>
      <c r="O28" s="21" t="n">
        <v>0.50864</v>
      </c>
    </row>
    <row r="29" customFormat="false" ht="15" hidden="false" customHeight="false" outlineLevel="0" collapsed="false">
      <c r="A29" s="16"/>
      <c r="B29" s="17"/>
      <c r="C29" s="17"/>
      <c r="D29" s="17"/>
      <c r="E29" s="22" t="s">
        <v>17</v>
      </c>
      <c r="F29" s="23" t="str">
        <f aca="false">VLOOKUP(E29,ras,2,FALSE())</f>
        <v>Други неданочни приходи</v>
      </c>
      <c r="G29" s="24" t="n">
        <v>200000</v>
      </c>
      <c r="H29" s="24"/>
      <c r="I29" s="24" t="n">
        <v>101728</v>
      </c>
      <c r="J29" s="24"/>
      <c r="K29" s="24"/>
      <c r="L29" s="24"/>
      <c r="M29" s="24" t="n">
        <v>101728</v>
      </c>
      <c r="N29" s="24" t="n">
        <v>98272</v>
      </c>
      <c r="O29" s="25" t="n">
        <v>0.50864</v>
      </c>
    </row>
    <row r="30" customFormat="false" ht="30.75" hidden="false" customHeight="true" outlineLevel="0" collapsed="false">
      <c r="A30" s="13" t="s">
        <v>24</v>
      </c>
      <c r="B30" s="29" t="str">
        <f aca="false">VLOOKUP(A30,raz,2,FALSE())</f>
        <v>СОВЕТ ЗА УНАПРЕДУВАЊЕ И НАДЗОР НА РЕВИЗИЈАТА</v>
      </c>
      <c r="C30" s="29"/>
      <c r="D30" s="29"/>
      <c r="E30" s="29"/>
      <c r="F30" s="29"/>
      <c r="G30" s="14" t="n">
        <v>3000000</v>
      </c>
      <c r="H30" s="14"/>
      <c r="I30" s="14"/>
      <c r="J30" s="14"/>
      <c r="K30" s="14"/>
      <c r="L30" s="14" t="n">
        <v>218703</v>
      </c>
      <c r="M30" s="14" t="n">
        <v>218703</v>
      </c>
      <c r="N30" s="14" t="n">
        <v>2781297</v>
      </c>
      <c r="O30" s="28" t="n">
        <v>0.072901</v>
      </c>
    </row>
    <row r="31" customFormat="false" ht="15" hidden="false" customHeight="false" outlineLevel="0" collapsed="false">
      <c r="A31" s="16"/>
      <c r="B31" s="17"/>
      <c r="C31" s="18" t="s">
        <v>16</v>
      </c>
      <c r="D31" s="18" t="str">
        <f aca="false">VLOOKUP(C31,ras,2,FALSE())</f>
        <v>НЕДАНОЧНИ ПРИХОДИ</v>
      </c>
      <c r="E31" s="19"/>
      <c r="F31" s="19"/>
      <c r="G31" s="20" t="n">
        <v>3000000</v>
      </c>
      <c r="H31" s="20"/>
      <c r="I31" s="20"/>
      <c r="J31" s="20"/>
      <c r="K31" s="20"/>
      <c r="L31" s="20" t="n">
        <v>218703</v>
      </c>
      <c r="M31" s="20" t="n">
        <v>218703</v>
      </c>
      <c r="N31" s="20" t="n">
        <v>2781297</v>
      </c>
      <c r="O31" s="21" t="n">
        <v>0.072901</v>
      </c>
    </row>
    <row r="32" customFormat="false" ht="15" hidden="false" customHeight="false" outlineLevel="0" collapsed="false">
      <c r="A32" s="16"/>
      <c r="B32" s="17"/>
      <c r="C32" s="17"/>
      <c r="D32" s="17"/>
      <c r="E32" s="22" t="s">
        <v>25</v>
      </c>
      <c r="F32" s="23" t="str">
        <f aca="false">VLOOKUP(E32,ras,2,FALSE())</f>
        <v>Други владини услуги</v>
      </c>
      <c r="G32" s="24" t="n">
        <v>3000000</v>
      </c>
      <c r="H32" s="24"/>
      <c r="I32" s="24"/>
      <c r="J32" s="24"/>
      <c r="K32" s="24"/>
      <c r="L32" s="24" t="n">
        <v>215000</v>
      </c>
      <c r="M32" s="24" t="n">
        <v>215000</v>
      </c>
      <c r="N32" s="24" t="n">
        <v>2785000</v>
      </c>
      <c r="O32" s="25" t="n">
        <v>0.0716666666666667</v>
      </c>
    </row>
    <row r="33" customFormat="false" ht="15" hidden="false" customHeight="false" outlineLevel="0" collapsed="false">
      <c r="A33" s="16"/>
      <c r="B33" s="17"/>
      <c r="C33" s="17"/>
      <c r="D33" s="17"/>
      <c r="E33" s="22" t="s">
        <v>17</v>
      </c>
      <c r="F33" s="23" t="str">
        <f aca="false">VLOOKUP(E33,ras,2,FALSE())</f>
        <v>Други неданочни приходи</v>
      </c>
      <c r="G33" s="24" t="n">
        <v>0</v>
      </c>
      <c r="H33" s="24"/>
      <c r="I33" s="24"/>
      <c r="J33" s="24"/>
      <c r="K33" s="24"/>
      <c r="L33" s="24" t="n">
        <v>3703</v>
      </c>
      <c r="M33" s="24" t="n">
        <v>3703</v>
      </c>
      <c r="N33" s="24" t="n">
        <v>-3703</v>
      </c>
      <c r="O33" s="25"/>
    </row>
    <row r="34" customFormat="false" ht="15" hidden="false" customHeight="false" outlineLevel="0" collapsed="false">
      <c r="A34" s="13" t="s">
        <v>26</v>
      </c>
      <c r="B34" s="26" t="str">
        <f aca="false">VLOOKUP(A34,raz,2,FALSE())</f>
        <v>ВЛАДА НА РЕПУБЛИКА МАКЕДОНИЈА</v>
      </c>
      <c r="C34" s="27"/>
      <c r="D34" s="27"/>
      <c r="E34" s="27"/>
      <c r="F34" s="27"/>
      <c r="G34" s="14" t="n">
        <v>202950000</v>
      </c>
      <c r="H34" s="14"/>
      <c r="I34" s="14"/>
      <c r="J34" s="14" t="n">
        <v>3485899</v>
      </c>
      <c r="K34" s="14" t="n">
        <v>3140213</v>
      </c>
      <c r="L34" s="14" t="n">
        <v>106728</v>
      </c>
      <c r="M34" s="14" t="n">
        <v>6732840</v>
      </c>
      <c r="N34" s="14" t="n">
        <v>196217160</v>
      </c>
      <c r="O34" s="28" t="n">
        <v>0.0331748706577975</v>
      </c>
    </row>
    <row r="35" customFormat="false" ht="15" hidden="false" customHeight="false" outlineLevel="0" collapsed="false">
      <c r="A35" s="16"/>
      <c r="B35" s="17"/>
      <c r="C35" s="18" t="s">
        <v>16</v>
      </c>
      <c r="D35" s="18" t="str">
        <f aca="false">VLOOKUP(C35,ras,2,FALSE())</f>
        <v>НЕДАНОЧНИ ПРИХОДИ</v>
      </c>
      <c r="E35" s="19"/>
      <c r="F35" s="19"/>
      <c r="G35" s="20" t="n">
        <v>0</v>
      </c>
      <c r="H35" s="20"/>
      <c r="I35" s="20"/>
      <c r="J35" s="20"/>
      <c r="K35" s="20"/>
      <c r="L35" s="20" t="n">
        <v>106728</v>
      </c>
      <c r="M35" s="20" t="n">
        <v>106728</v>
      </c>
      <c r="N35" s="20" t="n">
        <v>-106728</v>
      </c>
      <c r="O35" s="21"/>
    </row>
    <row r="36" customFormat="false" ht="15" hidden="false" customHeight="false" outlineLevel="0" collapsed="false">
      <c r="A36" s="16"/>
      <c r="B36" s="17"/>
      <c r="C36" s="17"/>
      <c r="D36" s="17"/>
      <c r="E36" s="22" t="s">
        <v>17</v>
      </c>
      <c r="F36" s="23" t="str">
        <f aca="false">VLOOKUP(E36,ras,2,FALSE())</f>
        <v>Други неданочни приходи</v>
      </c>
      <c r="G36" s="24" t="n">
        <v>0</v>
      </c>
      <c r="H36" s="24"/>
      <c r="I36" s="24"/>
      <c r="J36" s="24"/>
      <c r="K36" s="24"/>
      <c r="L36" s="24" t="n">
        <v>106728</v>
      </c>
      <c r="M36" s="24" t="n">
        <v>106728</v>
      </c>
      <c r="N36" s="24" t="n">
        <v>-106728</v>
      </c>
      <c r="O36" s="25"/>
    </row>
    <row r="37" customFormat="false" ht="15" hidden="false" customHeight="false" outlineLevel="0" collapsed="false">
      <c r="A37" s="16"/>
      <c r="B37" s="17"/>
      <c r="C37" s="18" t="s">
        <v>13</v>
      </c>
      <c r="D37" s="18" t="str">
        <f aca="false">VLOOKUP(C37,ras,2,FALSE())</f>
        <v>ТРАНСФЕРИ И ДОНАЦИИ</v>
      </c>
      <c r="E37" s="19"/>
      <c r="F37" s="19"/>
      <c r="G37" s="20" t="n">
        <v>141450000</v>
      </c>
      <c r="H37" s="20"/>
      <c r="I37" s="20"/>
      <c r="J37" s="20" t="n">
        <v>3485899</v>
      </c>
      <c r="K37" s="20"/>
      <c r="L37" s="20"/>
      <c r="M37" s="20" t="n">
        <v>3485899</v>
      </c>
      <c r="N37" s="20" t="n">
        <v>137964101</v>
      </c>
      <c r="O37" s="21" t="n">
        <v>0.0246440367621068</v>
      </c>
    </row>
    <row r="38" customFormat="false" ht="15" hidden="false" customHeight="false" outlineLevel="0" collapsed="false">
      <c r="A38" s="16"/>
      <c r="B38" s="17"/>
      <c r="C38" s="17"/>
      <c r="D38" s="17"/>
      <c r="E38" s="22" t="s">
        <v>19</v>
      </c>
      <c r="F38" s="23" t="str">
        <f aca="false">VLOOKUP(E38,ras,2,FALSE())</f>
        <v>Донации од странство</v>
      </c>
      <c r="G38" s="24" t="n">
        <v>141450000</v>
      </c>
      <c r="H38" s="24"/>
      <c r="I38" s="24"/>
      <c r="J38" s="24" t="n">
        <v>3485899</v>
      </c>
      <c r="K38" s="24"/>
      <c r="L38" s="24"/>
      <c r="M38" s="24" t="n">
        <v>3485899</v>
      </c>
      <c r="N38" s="24" t="n">
        <v>137964101</v>
      </c>
      <c r="O38" s="25" t="n">
        <v>0.0246440367621068</v>
      </c>
    </row>
    <row r="39" customFormat="false" ht="15" hidden="false" customHeight="false" outlineLevel="0" collapsed="false">
      <c r="A39" s="16"/>
      <c r="B39" s="17"/>
      <c r="C39" s="18" t="s">
        <v>27</v>
      </c>
      <c r="D39" s="18" t="str">
        <f aca="false">VLOOKUP(C39,ras,2,FALSE())</f>
        <v>ЗАДОЛЖУВАЊЕ ВО СТРАНСТВО</v>
      </c>
      <c r="E39" s="19"/>
      <c r="F39" s="19"/>
      <c r="G39" s="20" t="n">
        <v>61500000</v>
      </c>
      <c r="H39" s="20"/>
      <c r="I39" s="20"/>
      <c r="J39" s="20"/>
      <c r="K39" s="20" t="n">
        <v>3140213</v>
      </c>
      <c r="L39" s="20"/>
      <c r="M39" s="20" t="n">
        <v>3140213</v>
      </c>
      <c r="N39" s="20" t="n">
        <v>58359787</v>
      </c>
      <c r="O39" s="21" t="n">
        <v>0.0510603739837398</v>
      </c>
    </row>
    <row r="40" customFormat="false" ht="15" hidden="false" customHeight="false" outlineLevel="0" collapsed="false">
      <c r="A40" s="16"/>
      <c r="B40" s="17"/>
      <c r="C40" s="17"/>
      <c r="D40" s="17"/>
      <c r="E40" s="22" t="s">
        <v>28</v>
      </c>
      <c r="F40" s="23" t="str">
        <f aca="false">VLOOKUP(E40,ras,2,FALSE())</f>
        <v>Меѓународни развојни агенции</v>
      </c>
      <c r="G40" s="24" t="n">
        <v>61500000</v>
      </c>
      <c r="H40" s="24"/>
      <c r="I40" s="24"/>
      <c r="J40" s="24"/>
      <c r="K40" s="24" t="n">
        <v>3140213</v>
      </c>
      <c r="L40" s="24"/>
      <c r="M40" s="24" t="n">
        <v>3140213</v>
      </c>
      <c r="N40" s="24" t="n">
        <v>58359787</v>
      </c>
      <c r="O40" s="25" t="n">
        <v>0.0510603739837398</v>
      </c>
    </row>
    <row r="41" customFormat="false" ht="30" hidden="false" customHeight="true" outlineLevel="0" collapsed="false">
      <c r="A41" s="13" t="s">
        <v>29</v>
      </c>
      <c r="B41" s="29" t="str">
        <f aca="false">VLOOKUP(A41,raz,2,FALSE())</f>
        <v>СЛУЖБА ЗА ОПШТИ И ЗАЕДНИЧКИ РАБОТИ НА ВЛАДАТА НА РМ</v>
      </c>
      <c r="C41" s="29"/>
      <c r="D41" s="29"/>
      <c r="E41" s="29"/>
      <c r="F41" s="29"/>
      <c r="G41" s="14" t="n">
        <v>95650000</v>
      </c>
      <c r="H41" s="14"/>
      <c r="I41" s="14" t="n">
        <v>2154862</v>
      </c>
      <c r="J41" s="14"/>
      <c r="K41" s="14"/>
      <c r="L41" s="14" t="n">
        <v>5476800</v>
      </c>
      <c r="M41" s="14" t="n">
        <v>7631662</v>
      </c>
      <c r="N41" s="14" t="n">
        <v>88018338</v>
      </c>
      <c r="O41" s="28" t="n">
        <v>0.0797873706220596</v>
      </c>
    </row>
    <row r="42" customFormat="false" ht="15" hidden="false" customHeight="false" outlineLevel="0" collapsed="false">
      <c r="A42" s="16"/>
      <c r="B42" s="17"/>
      <c r="C42" s="18" t="s">
        <v>16</v>
      </c>
      <c r="D42" s="18" t="str">
        <f aca="false">VLOOKUP(C42,ras,2,FALSE())</f>
        <v>НЕДАНОЧНИ ПРИХОДИ</v>
      </c>
      <c r="E42" s="19"/>
      <c r="F42" s="19"/>
      <c r="G42" s="20" t="n">
        <v>95650000</v>
      </c>
      <c r="H42" s="20"/>
      <c r="I42" s="20" t="n">
        <v>2154862</v>
      </c>
      <c r="J42" s="20"/>
      <c r="K42" s="20"/>
      <c r="L42" s="20" t="n">
        <v>5476800</v>
      </c>
      <c r="M42" s="20" t="n">
        <v>7631662</v>
      </c>
      <c r="N42" s="20" t="n">
        <v>88018338</v>
      </c>
      <c r="O42" s="21" t="n">
        <v>0.0797873706220596</v>
      </c>
    </row>
    <row r="43" customFormat="false" ht="15" hidden="false" customHeight="false" outlineLevel="0" collapsed="false">
      <c r="A43" s="16"/>
      <c r="B43" s="17"/>
      <c r="C43" s="17"/>
      <c r="D43" s="17"/>
      <c r="E43" s="22" t="s">
        <v>22</v>
      </c>
      <c r="F43" s="23" t="str">
        <f aca="false">VLOOKUP(E43,ras,2,FALSE())</f>
        <v>Такси и надоместоци</v>
      </c>
      <c r="G43" s="24" t="n">
        <v>65000000</v>
      </c>
      <c r="H43" s="24"/>
      <c r="I43" s="24" t="n">
        <v>2025124</v>
      </c>
      <c r="J43" s="24"/>
      <c r="K43" s="24"/>
      <c r="L43" s="24" t="n">
        <v>5476800</v>
      </c>
      <c r="M43" s="24" t="n">
        <v>7501924</v>
      </c>
      <c r="N43" s="24" t="n">
        <v>57498076</v>
      </c>
      <c r="O43" s="25" t="n">
        <v>0.115414215384615</v>
      </c>
    </row>
    <row r="44" customFormat="false" ht="15" hidden="false" customHeight="false" outlineLevel="0" collapsed="false">
      <c r="A44" s="16"/>
      <c r="B44" s="17"/>
      <c r="C44" s="17"/>
      <c r="D44" s="17"/>
      <c r="E44" s="22" t="s">
        <v>25</v>
      </c>
      <c r="F44" s="23" t="str">
        <f aca="false">VLOOKUP(E44,ras,2,FALSE())</f>
        <v>Други владини услуги</v>
      </c>
      <c r="G44" s="24" t="n">
        <v>12000000</v>
      </c>
      <c r="H44" s="24"/>
      <c r="I44" s="24" t="n">
        <v>0</v>
      </c>
      <c r="J44" s="24"/>
      <c r="K44" s="24"/>
      <c r="L44" s="24"/>
      <c r="M44" s="24" t="n">
        <v>0</v>
      </c>
      <c r="N44" s="24" t="n">
        <v>12000000</v>
      </c>
      <c r="O44" s="25" t="n">
        <v>0</v>
      </c>
    </row>
    <row r="45" customFormat="false" ht="15" hidden="false" customHeight="false" outlineLevel="0" collapsed="false">
      <c r="A45" s="16"/>
      <c r="B45" s="17"/>
      <c r="C45" s="17"/>
      <c r="D45" s="17"/>
      <c r="E45" s="22" t="s">
        <v>17</v>
      </c>
      <c r="F45" s="23" t="str">
        <f aca="false">VLOOKUP(E45,ras,2,FALSE())</f>
        <v>Други неданочни приходи</v>
      </c>
      <c r="G45" s="24" t="n">
        <v>18650000</v>
      </c>
      <c r="H45" s="24"/>
      <c r="I45" s="24" t="n">
        <v>129738</v>
      </c>
      <c r="J45" s="24"/>
      <c r="K45" s="24"/>
      <c r="L45" s="24"/>
      <c r="M45" s="24" t="n">
        <v>129738</v>
      </c>
      <c r="N45" s="24" t="n">
        <v>18520262</v>
      </c>
      <c r="O45" s="25" t="n">
        <v>0.00695646112600536</v>
      </c>
    </row>
    <row r="46" customFormat="false" ht="29.25" hidden="false" customHeight="true" outlineLevel="0" collapsed="false">
      <c r="A46" s="13" t="s">
        <v>30</v>
      </c>
      <c r="B46" s="29" t="str">
        <f aca="false">VLOOKUP(A46,raz,2,FALSE())</f>
        <v>ДРЖАВНО ПРАВОБРАНИТЕЛСТВО НА РЕПУБЛИКА МАКЕДОНИЈА</v>
      </c>
      <c r="C46" s="29"/>
      <c r="D46" s="29"/>
      <c r="E46" s="29"/>
      <c r="F46" s="29"/>
      <c r="G46" s="14" t="n">
        <v>1628000</v>
      </c>
      <c r="H46" s="14"/>
      <c r="I46" s="14" t="n">
        <v>197003</v>
      </c>
      <c r="J46" s="14"/>
      <c r="K46" s="14"/>
      <c r="L46" s="14"/>
      <c r="M46" s="14" t="n">
        <v>197003</v>
      </c>
      <c r="N46" s="14" t="n">
        <v>1430997</v>
      </c>
      <c r="O46" s="28" t="n">
        <v>0.121009213759214</v>
      </c>
    </row>
    <row r="47" customFormat="false" ht="15" hidden="false" customHeight="false" outlineLevel="0" collapsed="false">
      <c r="A47" s="16"/>
      <c r="B47" s="17"/>
      <c r="C47" s="18" t="s">
        <v>16</v>
      </c>
      <c r="D47" s="18" t="str">
        <f aca="false">VLOOKUP(C47,ras,2,FALSE())</f>
        <v>НЕДАНОЧНИ ПРИХОДИ</v>
      </c>
      <c r="E47" s="19"/>
      <c r="F47" s="19"/>
      <c r="G47" s="20" t="n">
        <v>1628000</v>
      </c>
      <c r="H47" s="20"/>
      <c r="I47" s="20" t="n">
        <v>197003</v>
      </c>
      <c r="J47" s="20"/>
      <c r="K47" s="20"/>
      <c r="L47" s="20"/>
      <c r="M47" s="20" t="n">
        <v>197003</v>
      </c>
      <c r="N47" s="20" t="n">
        <v>1430997</v>
      </c>
      <c r="O47" s="21" t="n">
        <v>0.121009213759214</v>
      </c>
    </row>
    <row r="48" customFormat="false" ht="30" hidden="false" customHeight="false" outlineLevel="0" collapsed="false">
      <c r="A48" s="16"/>
      <c r="B48" s="17"/>
      <c r="C48" s="17"/>
      <c r="D48" s="17"/>
      <c r="E48" s="22" t="s">
        <v>31</v>
      </c>
      <c r="F48" s="30" t="str">
        <f aca="false">VLOOKUP(E48,ras,2,FALSE())</f>
        <v>Глоби, судски и административни такси</v>
      </c>
      <c r="G48" s="24" t="n">
        <v>1628000</v>
      </c>
      <c r="H48" s="24"/>
      <c r="I48" s="24" t="n">
        <v>197003</v>
      </c>
      <c r="J48" s="24"/>
      <c r="K48" s="24"/>
      <c r="L48" s="24"/>
      <c r="M48" s="24" t="n">
        <v>197003</v>
      </c>
      <c r="N48" s="24" t="n">
        <v>1430997</v>
      </c>
      <c r="O48" s="25" t="n">
        <v>0.121009213759214</v>
      </c>
    </row>
    <row r="49" customFormat="false" ht="15" hidden="false" customHeight="false" outlineLevel="0" collapsed="false">
      <c r="A49" s="13" t="s">
        <v>32</v>
      </c>
      <c r="B49" s="26" t="str">
        <f aca="false">VLOOKUP(A49,raz,2,FALSE())</f>
        <v>АГЕНЦИЈА ЗА АДМИНИСТРАЦИЈА</v>
      </c>
      <c r="C49" s="27"/>
      <c r="D49" s="27"/>
      <c r="E49" s="27"/>
      <c r="F49" s="27"/>
      <c r="G49" s="14" t="n">
        <v>250000</v>
      </c>
      <c r="H49" s="14"/>
      <c r="I49" s="14"/>
      <c r="J49" s="14"/>
      <c r="K49" s="14"/>
      <c r="L49" s="14" t="n">
        <v>0</v>
      </c>
      <c r="M49" s="14" t="n">
        <v>0</v>
      </c>
      <c r="N49" s="14" t="n">
        <v>250000</v>
      </c>
      <c r="O49" s="28" t="n">
        <v>0</v>
      </c>
    </row>
    <row r="50" customFormat="false" ht="15" hidden="false" customHeight="false" outlineLevel="0" collapsed="false">
      <c r="A50" s="16"/>
      <c r="B50" s="17"/>
      <c r="C50" s="18" t="s">
        <v>16</v>
      </c>
      <c r="D50" s="18" t="str">
        <f aca="false">VLOOKUP(C50,ras,2,FALSE())</f>
        <v>НЕДАНОЧНИ ПРИХОДИ</v>
      </c>
      <c r="E50" s="19"/>
      <c r="F50" s="19"/>
      <c r="G50" s="20" t="n">
        <v>250000</v>
      </c>
      <c r="H50" s="20"/>
      <c r="I50" s="20"/>
      <c r="J50" s="20"/>
      <c r="K50" s="20"/>
      <c r="L50" s="20" t="n">
        <v>0</v>
      </c>
      <c r="M50" s="20" t="n">
        <v>0</v>
      </c>
      <c r="N50" s="20" t="n">
        <v>250000</v>
      </c>
      <c r="O50" s="21" t="n">
        <v>0</v>
      </c>
    </row>
    <row r="51" customFormat="false" ht="15" hidden="false" customHeight="false" outlineLevel="0" collapsed="false">
      <c r="A51" s="16"/>
      <c r="B51" s="17"/>
      <c r="C51" s="17"/>
      <c r="D51" s="17"/>
      <c r="E51" s="22" t="s">
        <v>25</v>
      </c>
      <c r="F51" s="23" t="str">
        <f aca="false">VLOOKUP(E51,ras,2,FALSE())</f>
        <v>Други владини услуги</v>
      </c>
      <c r="G51" s="24" t="n">
        <v>250000</v>
      </c>
      <c r="H51" s="24"/>
      <c r="I51" s="24"/>
      <c r="J51" s="24"/>
      <c r="K51" s="24"/>
      <c r="L51" s="24" t="n">
        <v>0</v>
      </c>
      <c r="M51" s="24" t="n">
        <v>0</v>
      </c>
      <c r="N51" s="24" t="n">
        <v>250000</v>
      </c>
      <c r="O51" s="25" t="n">
        <v>0</v>
      </c>
    </row>
    <row r="52" customFormat="false" ht="15" hidden="false" customHeight="false" outlineLevel="0" collapsed="false">
      <c r="A52" s="13" t="s">
        <v>33</v>
      </c>
      <c r="B52" s="26" t="str">
        <f aca="false">VLOOKUP(A52,raz,2,FALSE())</f>
        <v>СЕКРЕТАРИЈАТ ЗА ЕВРОПСКИ ПРАШАЊА</v>
      </c>
      <c r="C52" s="27"/>
      <c r="D52" s="27"/>
      <c r="E52" s="27"/>
      <c r="F52" s="27"/>
      <c r="G52" s="14" t="n">
        <v>19875000</v>
      </c>
      <c r="H52" s="14"/>
      <c r="I52" s="14" t="n">
        <v>0</v>
      </c>
      <c r="J52" s="14" t="n">
        <v>0</v>
      </c>
      <c r="K52" s="14"/>
      <c r="L52" s="14"/>
      <c r="M52" s="14" t="n">
        <v>0</v>
      </c>
      <c r="N52" s="14" t="n">
        <v>19875000</v>
      </c>
      <c r="O52" s="28" t="n">
        <v>0</v>
      </c>
    </row>
    <row r="53" customFormat="false" ht="15" hidden="false" customHeight="false" outlineLevel="0" collapsed="false">
      <c r="A53" s="16"/>
      <c r="B53" s="17"/>
      <c r="C53" s="18" t="s">
        <v>16</v>
      </c>
      <c r="D53" s="18" t="str">
        <f aca="false">VLOOKUP(C53,ras,2,FALSE())</f>
        <v>НЕДАНОЧНИ ПРИХОДИ</v>
      </c>
      <c r="E53" s="19"/>
      <c r="F53" s="19"/>
      <c r="G53" s="20" t="n">
        <v>100000</v>
      </c>
      <c r="H53" s="20"/>
      <c r="I53" s="20" t="n">
        <v>0</v>
      </c>
      <c r="J53" s="20"/>
      <c r="K53" s="20"/>
      <c r="L53" s="20"/>
      <c r="M53" s="20" t="n">
        <v>0</v>
      </c>
      <c r="N53" s="20" t="n">
        <v>100000</v>
      </c>
      <c r="O53" s="21" t="n">
        <v>0</v>
      </c>
    </row>
    <row r="54" customFormat="false" ht="15" hidden="false" customHeight="false" outlineLevel="0" collapsed="false">
      <c r="A54" s="16"/>
      <c r="B54" s="17"/>
      <c r="C54" s="17"/>
      <c r="D54" s="17"/>
      <c r="E54" s="22" t="s">
        <v>25</v>
      </c>
      <c r="F54" s="23" t="str">
        <f aca="false">VLOOKUP(E54,ras,2,FALSE())</f>
        <v>Други владини услуги</v>
      </c>
      <c r="G54" s="24" t="n">
        <v>100000</v>
      </c>
      <c r="H54" s="24"/>
      <c r="I54" s="24" t="n">
        <v>0</v>
      </c>
      <c r="J54" s="24"/>
      <c r="K54" s="24"/>
      <c r="L54" s="24"/>
      <c r="M54" s="24" t="n">
        <v>0</v>
      </c>
      <c r="N54" s="24" t="n">
        <v>100000</v>
      </c>
      <c r="O54" s="25" t="n">
        <v>0</v>
      </c>
    </row>
    <row r="55" customFormat="false" ht="15" hidden="false" customHeight="false" outlineLevel="0" collapsed="false">
      <c r="A55" s="16"/>
      <c r="B55" s="17"/>
      <c r="C55" s="18" t="s">
        <v>13</v>
      </c>
      <c r="D55" s="18" t="str">
        <f aca="false">VLOOKUP(C55,ras,2,FALSE())</f>
        <v>ТРАНСФЕРИ И ДОНАЦИИ</v>
      </c>
      <c r="E55" s="19"/>
      <c r="F55" s="19"/>
      <c r="G55" s="20" t="n">
        <v>19775000</v>
      </c>
      <c r="H55" s="20"/>
      <c r="I55" s="20"/>
      <c r="J55" s="20" t="n">
        <v>0</v>
      </c>
      <c r="K55" s="20"/>
      <c r="L55" s="20"/>
      <c r="M55" s="20" t="n">
        <v>0</v>
      </c>
      <c r="N55" s="20" t="n">
        <v>19775000</v>
      </c>
      <c r="O55" s="21" t="n">
        <v>0</v>
      </c>
    </row>
    <row r="56" customFormat="false" ht="15" hidden="false" customHeight="false" outlineLevel="0" collapsed="false">
      <c r="A56" s="16"/>
      <c r="B56" s="17"/>
      <c r="C56" s="17"/>
      <c r="D56" s="17"/>
      <c r="E56" s="22" t="s">
        <v>19</v>
      </c>
      <c r="F56" s="23" t="str">
        <f aca="false">VLOOKUP(E56,ras,2,FALSE())</f>
        <v>Донации од странство</v>
      </c>
      <c r="G56" s="24" t="n">
        <v>19775000</v>
      </c>
      <c r="H56" s="24"/>
      <c r="I56" s="24"/>
      <c r="J56" s="24" t="n">
        <v>0</v>
      </c>
      <c r="K56" s="24"/>
      <c r="L56" s="24"/>
      <c r="M56" s="24" t="n">
        <v>0</v>
      </c>
      <c r="N56" s="24" t="n">
        <v>19775000</v>
      </c>
      <c r="O56" s="25" t="n">
        <v>0</v>
      </c>
    </row>
    <row r="57" customFormat="false" ht="15" hidden="false" customHeight="false" outlineLevel="0" collapsed="false">
      <c r="A57" s="13" t="s">
        <v>34</v>
      </c>
      <c r="B57" s="26" t="str">
        <f aca="false">VLOOKUP(A57,raz,2,FALSE())</f>
        <v>МИНИСТЕРСТВО ЗА ОДБРАНА</v>
      </c>
      <c r="C57" s="27"/>
      <c r="D57" s="27"/>
      <c r="E57" s="27"/>
      <c r="F57" s="27"/>
      <c r="G57" s="14" t="n">
        <v>115942000</v>
      </c>
      <c r="H57" s="14"/>
      <c r="I57" s="14" t="n">
        <v>16840874</v>
      </c>
      <c r="J57" s="14" t="n">
        <v>798558</v>
      </c>
      <c r="K57" s="14"/>
      <c r="L57" s="14" t="n">
        <v>3089222</v>
      </c>
      <c r="M57" s="14" t="n">
        <v>20728654</v>
      </c>
      <c r="N57" s="14" t="n">
        <v>95213346</v>
      </c>
      <c r="O57" s="28" t="n">
        <v>0.178784685446171</v>
      </c>
    </row>
    <row r="58" customFormat="false" ht="15" hidden="false" customHeight="false" outlineLevel="0" collapsed="false">
      <c r="A58" s="16"/>
      <c r="B58" s="17"/>
      <c r="C58" s="18" t="s">
        <v>16</v>
      </c>
      <c r="D58" s="18" t="str">
        <f aca="false">VLOOKUP(C58,ras,2,FALSE())</f>
        <v>НЕДАНОЧНИ ПРИХОДИ</v>
      </c>
      <c r="E58" s="19"/>
      <c r="F58" s="19"/>
      <c r="G58" s="20" t="n">
        <v>100000000</v>
      </c>
      <c r="H58" s="20"/>
      <c r="I58" s="20" t="n">
        <v>16840874</v>
      </c>
      <c r="J58" s="20"/>
      <c r="K58" s="20"/>
      <c r="L58" s="20" t="n">
        <v>3153622</v>
      </c>
      <c r="M58" s="20" t="n">
        <v>19994496</v>
      </c>
      <c r="N58" s="20" t="n">
        <v>80005504</v>
      </c>
      <c r="O58" s="21" t="n">
        <v>0.19994496</v>
      </c>
    </row>
    <row r="59" customFormat="false" ht="15" hidden="false" customHeight="false" outlineLevel="0" collapsed="false">
      <c r="A59" s="16"/>
      <c r="B59" s="17"/>
      <c r="C59" s="17"/>
      <c r="D59" s="17"/>
      <c r="E59" s="22" t="s">
        <v>22</v>
      </c>
      <c r="F59" s="23" t="str">
        <f aca="false">VLOOKUP(E59,ras,2,FALSE())</f>
        <v>Такси и надоместоци</v>
      </c>
      <c r="G59" s="24" t="n">
        <v>52000000</v>
      </c>
      <c r="H59" s="24"/>
      <c r="I59" s="24" t="n">
        <v>4390141</v>
      </c>
      <c r="J59" s="24"/>
      <c r="K59" s="24"/>
      <c r="L59" s="24" t="n">
        <v>2952322</v>
      </c>
      <c r="M59" s="24" t="n">
        <v>7342463</v>
      </c>
      <c r="N59" s="24" t="n">
        <v>44657537</v>
      </c>
      <c r="O59" s="25" t="n">
        <v>0.141201211538462</v>
      </c>
    </row>
    <row r="60" customFormat="false" ht="15" hidden="false" customHeight="false" outlineLevel="0" collapsed="false">
      <c r="A60" s="16"/>
      <c r="B60" s="17"/>
      <c r="C60" s="17"/>
      <c r="D60" s="17"/>
      <c r="E60" s="22" t="s">
        <v>17</v>
      </c>
      <c r="F60" s="23" t="str">
        <f aca="false">VLOOKUP(E60,ras,2,FALSE())</f>
        <v>Други неданочни приходи</v>
      </c>
      <c r="G60" s="24" t="n">
        <v>48000000</v>
      </c>
      <c r="H60" s="24"/>
      <c r="I60" s="24" t="n">
        <v>12450733</v>
      </c>
      <c r="J60" s="24"/>
      <c r="K60" s="24"/>
      <c r="L60" s="24" t="n">
        <v>201300</v>
      </c>
      <c r="M60" s="24" t="n">
        <v>12652033</v>
      </c>
      <c r="N60" s="24" t="n">
        <v>35347967</v>
      </c>
      <c r="O60" s="25" t="n">
        <v>0.263584020833333</v>
      </c>
    </row>
    <row r="61" customFormat="false" ht="15" hidden="false" customHeight="false" outlineLevel="0" collapsed="false">
      <c r="A61" s="16"/>
      <c r="B61" s="17"/>
      <c r="C61" s="18" t="s">
        <v>13</v>
      </c>
      <c r="D61" s="18" t="str">
        <f aca="false">VLOOKUP(C61,ras,2,FALSE())</f>
        <v>ТРАНСФЕРИ И ДОНАЦИИ</v>
      </c>
      <c r="E61" s="19"/>
      <c r="F61" s="19"/>
      <c r="G61" s="20" t="n">
        <v>15942000</v>
      </c>
      <c r="H61" s="20"/>
      <c r="I61" s="20"/>
      <c r="J61" s="20" t="n">
        <v>798558</v>
      </c>
      <c r="K61" s="20"/>
      <c r="L61" s="20" t="n">
        <v>-64400</v>
      </c>
      <c r="M61" s="20" t="n">
        <v>734158</v>
      </c>
      <c r="N61" s="20" t="n">
        <v>15207842</v>
      </c>
      <c r="O61" s="21" t="n">
        <v>0.0460518128214779</v>
      </c>
    </row>
    <row r="62" customFormat="false" ht="30" hidden="false" customHeight="false" outlineLevel="0" collapsed="false">
      <c r="A62" s="16"/>
      <c r="B62" s="17"/>
      <c r="C62" s="17"/>
      <c r="D62" s="17"/>
      <c r="E62" s="22" t="s">
        <v>35</v>
      </c>
      <c r="F62" s="30" t="str">
        <f aca="false">VLOOKUP(E62,ras,2,FALSE())</f>
        <v>Трансфери од други нивоа на власт</v>
      </c>
      <c r="G62" s="24" t="n">
        <v>0</v>
      </c>
      <c r="H62" s="24"/>
      <c r="I62" s="24"/>
      <c r="J62" s="24"/>
      <c r="K62" s="24"/>
      <c r="L62" s="24" t="n">
        <v>-64400</v>
      </c>
      <c r="M62" s="24" t="n">
        <v>-64400</v>
      </c>
      <c r="N62" s="24" t="n">
        <v>64400</v>
      </c>
      <c r="O62" s="25"/>
    </row>
    <row r="63" customFormat="false" ht="15" hidden="false" customHeight="false" outlineLevel="0" collapsed="false">
      <c r="A63" s="16"/>
      <c r="B63" s="17"/>
      <c r="C63" s="17"/>
      <c r="D63" s="17"/>
      <c r="E63" s="22" t="s">
        <v>19</v>
      </c>
      <c r="F63" s="23" t="str">
        <f aca="false">VLOOKUP(E63,ras,2,FALSE())</f>
        <v>Донации од странство</v>
      </c>
      <c r="G63" s="24" t="n">
        <v>15942000</v>
      </c>
      <c r="H63" s="24"/>
      <c r="I63" s="24"/>
      <c r="J63" s="24" t="n">
        <v>798558</v>
      </c>
      <c r="K63" s="24"/>
      <c r="L63" s="24"/>
      <c r="M63" s="24" t="n">
        <v>798558</v>
      </c>
      <c r="N63" s="24" t="n">
        <v>15143442</v>
      </c>
      <c r="O63" s="25" t="n">
        <v>0.050091456529921</v>
      </c>
    </row>
    <row r="64" customFormat="false" ht="15" hidden="false" customHeight="false" outlineLevel="0" collapsed="false">
      <c r="A64" s="13" t="s">
        <v>36</v>
      </c>
      <c r="B64" s="26" t="str">
        <f aca="false">VLOOKUP(A64,raz,2,FALSE())</f>
        <v>ДИРЕКЦИЈА ЗА ЗАШТИТА И СПАСУВАЊЕ</v>
      </c>
      <c r="C64" s="27"/>
      <c r="D64" s="27"/>
      <c r="E64" s="27"/>
      <c r="F64" s="27"/>
      <c r="G64" s="14" t="n">
        <v>45500000</v>
      </c>
      <c r="H64" s="14"/>
      <c r="I64" s="14" t="n">
        <v>5853440</v>
      </c>
      <c r="J64" s="14"/>
      <c r="K64" s="14"/>
      <c r="L64" s="14"/>
      <c r="M64" s="14" t="n">
        <v>5853440</v>
      </c>
      <c r="N64" s="14" t="n">
        <v>39646560</v>
      </c>
      <c r="O64" s="28" t="n">
        <v>0.128647032967033</v>
      </c>
    </row>
    <row r="65" customFormat="false" ht="15" hidden="false" customHeight="false" outlineLevel="0" collapsed="false">
      <c r="A65" s="16"/>
      <c r="B65" s="17"/>
      <c r="C65" s="18" t="s">
        <v>16</v>
      </c>
      <c r="D65" s="18" t="str">
        <f aca="false">VLOOKUP(C65,ras,2,FALSE())</f>
        <v>НЕДАНОЧНИ ПРИХОДИ</v>
      </c>
      <c r="E65" s="19"/>
      <c r="F65" s="19"/>
      <c r="G65" s="20" t="n">
        <v>45500000</v>
      </c>
      <c r="H65" s="20"/>
      <c r="I65" s="20" t="n">
        <v>5665382</v>
      </c>
      <c r="J65" s="20"/>
      <c r="K65" s="20"/>
      <c r="L65" s="20"/>
      <c r="M65" s="20" t="n">
        <v>5665382</v>
      </c>
      <c r="N65" s="20" t="n">
        <v>39834618</v>
      </c>
      <c r="O65" s="21" t="n">
        <v>0.12451389010989</v>
      </c>
    </row>
    <row r="66" customFormat="false" ht="15" hidden="false" customHeight="false" outlineLevel="0" collapsed="false">
      <c r="A66" s="16"/>
      <c r="B66" s="17"/>
      <c r="C66" s="17"/>
      <c r="D66" s="17"/>
      <c r="E66" s="22" t="s">
        <v>17</v>
      </c>
      <c r="F66" s="23" t="str">
        <f aca="false">VLOOKUP(E66,ras,2,FALSE())</f>
        <v>Други неданочни приходи</v>
      </c>
      <c r="G66" s="24" t="n">
        <v>45500000</v>
      </c>
      <c r="H66" s="24"/>
      <c r="I66" s="24" t="n">
        <v>5665382</v>
      </c>
      <c r="J66" s="24"/>
      <c r="K66" s="24"/>
      <c r="L66" s="24"/>
      <c r="M66" s="24" t="n">
        <v>5665382</v>
      </c>
      <c r="N66" s="24" t="n">
        <v>39834618</v>
      </c>
      <c r="O66" s="25" t="n">
        <v>0.12451389010989</v>
      </c>
    </row>
    <row r="67" customFormat="false" ht="15" hidden="false" customHeight="false" outlineLevel="0" collapsed="false">
      <c r="A67" s="16"/>
      <c r="B67" s="17"/>
      <c r="C67" s="18" t="s">
        <v>13</v>
      </c>
      <c r="D67" s="18" t="str">
        <f aca="false">VLOOKUP(C67,ras,2,FALSE())</f>
        <v>ТРАНСФЕРИ И ДОНАЦИИ</v>
      </c>
      <c r="E67" s="19"/>
      <c r="F67" s="19"/>
      <c r="G67" s="20" t="n">
        <v>0</v>
      </c>
      <c r="H67" s="20"/>
      <c r="I67" s="20" t="n">
        <v>188058</v>
      </c>
      <c r="J67" s="20"/>
      <c r="K67" s="20"/>
      <c r="L67" s="20"/>
      <c r="M67" s="20" t="n">
        <v>188058</v>
      </c>
      <c r="N67" s="20" t="n">
        <v>-188058</v>
      </c>
      <c r="O67" s="21"/>
    </row>
    <row r="68" customFormat="false" ht="15" hidden="false" customHeight="false" outlineLevel="0" collapsed="false">
      <c r="A68" s="16"/>
      <c r="B68" s="17"/>
      <c r="C68" s="17"/>
      <c r="D68" s="17"/>
      <c r="E68" s="22" t="s">
        <v>19</v>
      </c>
      <c r="F68" s="23" t="str">
        <f aca="false">VLOOKUP(E68,ras,2,FALSE())</f>
        <v>Донации од странство</v>
      </c>
      <c r="G68" s="24" t="n">
        <v>0</v>
      </c>
      <c r="H68" s="24"/>
      <c r="I68" s="24" t="n">
        <v>188058</v>
      </c>
      <c r="J68" s="24"/>
      <c r="K68" s="24"/>
      <c r="L68" s="24"/>
      <c r="M68" s="24" t="n">
        <v>188058</v>
      </c>
      <c r="N68" s="24" t="n">
        <v>-188058</v>
      </c>
      <c r="O68" s="25"/>
    </row>
    <row r="69" customFormat="false" ht="15" hidden="false" customHeight="false" outlineLevel="0" collapsed="false">
      <c r="A69" s="13" t="s">
        <v>37</v>
      </c>
      <c r="B69" s="26" t="str">
        <f aca="false">VLOOKUP(A69,raz,2,FALSE())</f>
        <v>ЦЕНТАР ЗА УПРАВУВАЊЕ СО КРИЗИ</v>
      </c>
      <c r="C69" s="27"/>
      <c r="D69" s="27"/>
      <c r="E69" s="27"/>
      <c r="F69" s="27"/>
      <c r="G69" s="14" t="n">
        <v>13100000</v>
      </c>
      <c r="H69" s="14"/>
      <c r="I69" s="14" t="n">
        <v>0</v>
      </c>
      <c r="J69" s="14" t="n">
        <v>0</v>
      </c>
      <c r="K69" s="14"/>
      <c r="L69" s="14"/>
      <c r="M69" s="14" t="n">
        <v>0</v>
      </c>
      <c r="N69" s="14" t="n">
        <v>13100000</v>
      </c>
      <c r="O69" s="28" t="n">
        <v>0</v>
      </c>
    </row>
    <row r="70" customFormat="false" ht="15" hidden="false" customHeight="false" outlineLevel="0" collapsed="false">
      <c r="A70" s="16"/>
      <c r="B70" s="17"/>
      <c r="C70" s="18" t="s">
        <v>16</v>
      </c>
      <c r="D70" s="18" t="str">
        <f aca="false">VLOOKUP(C70,ras,2,FALSE())</f>
        <v>НЕДАНОЧНИ ПРИХОДИ</v>
      </c>
      <c r="E70" s="19"/>
      <c r="F70" s="19"/>
      <c r="G70" s="20" t="n">
        <v>100000</v>
      </c>
      <c r="H70" s="20"/>
      <c r="I70" s="20" t="n">
        <v>0</v>
      </c>
      <c r="J70" s="20"/>
      <c r="K70" s="20"/>
      <c r="L70" s="20"/>
      <c r="M70" s="20" t="n">
        <v>0</v>
      </c>
      <c r="N70" s="20" t="n">
        <v>100000</v>
      </c>
      <c r="O70" s="21" t="n">
        <v>0</v>
      </c>
    </row>
    <row r="71" customFormat="false" ht="15" hidden="false" customHeight="false" outlineLevel="0" collapsed="false">
      <c r="A71" s="16"/>
      <c r="B71" s="17"/>
      <c r="C71" s="17"/>
      <c r="D71" s="17"/>
      <c r="E71" s="22" t="s">
        <v>17</v>
      </c>
      <c r="F71" s="23" t="str">
        <f aca="false">VLOOKUP(E71,ras,2,FALSE())</f>
        <v>Други неданочни приходи</v>
      </c>
      <c r="G71" s="24" t="n">
        <v>100000</v>
      </c>
      <c r="H71" s="24"/>
      <c r="I71" s="24" t="n">
        <v>0</v>
      </c>
      <c r="J71" s="24"/>
      <c r="K71" s="24"/>
      <c r="L71" s="24"/>
      <c r="M71" s="24" t="n">
        <v>0</v>
      </c>
      <c r="N71" s="24" t="n">
        <v>100000</v>
      </c>
      <c r="O71" s="25" t="n">
        <v>0</v>
      </c>
    </row>
    <row r="72" customFormat="false" ht="15" hidden="false" customHeight="false" outlineLevel="0" collapsed="false">
      <c r="A72" s="16"/>
      <c r="B72" s="17"/>
      <c r="C72" s="18" t="s">
        <v>13</v>
      </c>
      <c r="D72" s="18" t="str">
        <f aca="false">VLOOKUP(C72,ras,2,FALSE())</f>
        <v>ТРАНСФЕРИ И ДОНАЦИИ</v>
      </c>
      <c r="E72" s="19"/>
      <c r="F72" s="19"/>
      <c r="G72" s="20" t="n">
        <v>13000000</v>
      </c>
      <c r="H72" s="20"/>
      <c r="I72" s="20"/>
      <c r="J72" s="20" t="n">
        <v>0</v>
      </c>
      <c r="K72" s="20"/>
      <c r="L72" s="20"/>
      <c r="M72" s="20" t="n">
        <v>0</v>
      </c>
      <c r="N72" s="20" t="n">
        <v>13000000</v>
      </c>
      <c r="O72" s="21" t="n">
        <v>0</v>
      </c>
    </row>
    <row r="73" customFormat="false" ht="15" hidden="false" customHeight="false" outlineLevel="0" collapsed="false">
      <c r="A73" s="16"/>
      <c r="B73" s="17"/>
      <c r="C73" s="17"/>
      <c r="D73" s="17"/>
      <c r="E73" s="22" t="s">
        <v>19</v>
      </c>
      <c r="F73" s="23" t="str">
        <f aca="false">VLOOKUP(E73,ras,2,FALSE())</f>
        <v>Донации од странство</v>
      </c>
      <c r="G73" s="24" t="n">
        <v>13000000</v>
      </c>
      <c r="H73" s="24"/>
      <c r="I73" s="24"/>
      <c r="J73" s="24" t="n">
        <v>0</v>
      </c>
      <c r="K73" s="24"/>
      <c r="L73" s="24"/>
      <c r="M73" s="24" t="n">
        <v>0</v>
      </c>
      <c r="N73" s="24" t="n">
        <v>13000000</v>
      </c>
      <c r="O73" s="25" t="n">
        <v>0</v>
      </c>
    </row>
    <row r="74" customFormat="false" ht="15" hidden="false" customHeight="false" outlineLevel="0" collapsed="false">
      <c r="A74" s="13" t="s">
        <v>38</v>
      </c>
      <c r="B74" s="26" t="str">
        <f aca="false">VLOOKUP(A74,raz,2,FALSE())</f>
        <v>МИНИСТЕРСТВО ЗА ВНАТРЕШНИ РАБОТИ</v>
      </c>
      <c r="C74" s="27"/>
      <c r="D74" s="27"/>
      <c r="E74" s="27"/>
      <c r="F74" s="27"/>
      <c r="G74" s="14" t="n">
        <v>1443813000</v>
      </c>
      <c r="H74" s="14"/>
      <c r="I74" s="14" t="n">
        <v>160568063</v>
      </c>
      <c r="J74" s="14" t="n">
        <v>0</v>
      </c>
      <c r="K74" s="14"/>
      <c r="L74" s="14" t="n">
        <v>5677016</v>
      </c>
      <c r="M74" s="14" t="n">
        <v>166245079</v>
      </c>
      <c r="N74" s="14" t="n">
        <v>1277567921</v>
      </c>
      <c r="O74" s="28" t="n">
        <v>0.11514308224126</v>
      </c>
    </row>
    <row r="75" customFormat="false" ht="15" hidden="false" customHeight="false" outlineLevel="0" collapsed="false">
      <c r="A75" s="16"/>
      <c r="B75" s="17"/>
      <c r="C75" s="18" t="s">
        <v>39</v>
      </c>
      <c r="D75" s="18" t="str">
        <f aca="false">VLOOKUP(C75,ras,2,FALSE())</f>
        <v>ДАНОЧНИ ПРИХОДИ</v>
      </c>
      <c r="E75" s="19"/>
      <c r="F75" s="19"/>
      <c r="G75" s="20" t="n">
        <v>0</v>
      </c>
      <c r="H75" s="20"/>
      <c r="I75" s="20" t="n">
        <v>1577</v>
      </c>
      <c r="J75" s="20"/>
      <c r="K75" s="20"/>
      <c r="L75" s="20"/>
      <c r="M75" s="20" t="n">
        <v>1577</v>
      </c>
      <c r="N75" s="20" t="n">
        <v>-1577</v>
      </c>
      <c r="O75" s="21"/>
    </row>
    <row r="76" customFormat="false" ht="30" hidden="false" customHeight="false" outlineLevel="0" collapsed="false">
      <c r="A76" s="16"/>
      <c r="B76" s="17"/>
      <c r="C76" s="17"/>
      <c r="D76" s="17"/>
      <c r="E76" s="22" t="s">
        <v>40</v>
      </c>
      <c r="F76" s="30" t="str">
        <f aca="false">VLOOKUP(E76,ras,2,FALSE())</f>
        <v>Данок од доход, од добивка и од капитални добивки</v>
      </c>
      <c r="G76" s="24" t="n">
        <v>0</v>
      </c>
      <c r="H76" s="24"/>
      <c r="I76" s="24" t="n">
        <v>1577</v>
      </c>
      <c r="J76" s="24"/>
      <c r="K76" s="24"/>
      <c r="L76" s="24"/>
      <c r="M76" s="24" t="n">
        <v>1577</v>
      </c>
      <c r="N76" s="24" t="n">
        <v>-1577</v>
      </c>
      <c r="O76" s="25"/>
    </row>
    <row r="77" customFormat="false" ht="15" hidden="false" customHeight="false" outlineLevel="0" collapsed="false">
      <c r="A77" s="16"/>
      <c r="B77" s="17"/>
      <c r="C77" s="18" t="s">
        <v>16</v>
      </c>
      <c r="D77" s="18" t="str">
        <f aca="false">VLOOKUP(C77,ras,2,FALSE())</f>
        <v>НЕДАНОЧНИ ПРИХОДИ</v>
      </c>
      <c r="E77" s="19"/>
      <c r="F77" s="19"/>
      <c r="G77" s="20" t="n">
        <v>1430687000</v>
      </c>
      <c r="H77" s="20"/>
      <c r="I77" s="20" t="n">
        <v>160566486</v>
      </c>
      <c r="J77" s="20"/>
      <c r="K77" s="20"/>
      <c r="L77" s="20" t="n">
        <v>5677016</v>
      </c>
      <c r="M77" s="20" t="n">
        <v>166243502</v>
      </c>
      <c r="N77" s="20" t="n">
        <v>1264443498</v>
      </c>
      <c r="O77" s="21" t="n">
        <v>0.116198373229085</v>
      </c>
    </row>
    <row r="78" customFormat="false" ht="30" hidden="false" customHeight="false" outlineLevel="0" collapsed="false">
      <c r="A78" s="16"/>
      <c r="B78" s="17"/>
      <c r="C78" s="17"/>
      <c r="D78" s="17"/>
      <c r="E78" s="22" t="s">
        <v>31</v>
      </c>
      <c r="F78" s="30" t="str">
        <f aca="false">VLOOKUP(E78,ras,2,FALSE())</f>
        <v>Глоби, судски и административни такси</v>
      </c>
      <c r="G78" s="24" t="n">
        <v>120000000</v>
      </c>
      <c r="H78" s="24"/>
      <c r="I78" s="24" t="n">
        <v>13211826</v>
      </c>
      <c r="J78" s="24"/>
      <c r="K78" s="24"/>
      <c r="L78" s="24"/>
      <c r="M78" s="24" t="n">
        <v>13211826</v>
      </c>
      <c r="N78" s="24" t="n">
        <v>106788174</v>
      </c>
      <c r="O78" s="25" t="n">
        <v>0.11009855</v>
      </c>
    </row>
    <row r="79" customFormat="false" ht="15" hidden="false" customHeight="false" outlineLevel="0" collapsed="false">
      <c r="A79" s="16"/>
      <c r="B79" s="17"/>
      <c r="C79" s="17"/>
      <c r="D79" s="17"/>
      <c r="E79" s="22" t="s">
        <v>22</v>
      </c>
      <c r="F79" s="23" t="str">
        <f aca="false">VLOOKUP(E79,ras,2,FALSE())</f>
        <v>Такси и надоместоци</v>
      </c>
      <c r="G79" s="24" t="n">
        <v>61000000</v>
      </c>
      <c r="H79" s="24"/>
      <c r="I79" s="24" t="n">
        <v>3068597</v>
      </c>
      <c r="J79" s="24"/>
      <c r="K79" s="24"/>
      <c r="L79" s="24" t="n">
        <v>3203317</v>
      </c>
      <c r="M79" s="24" t="n">
        <v>6271914</v>
      </c>
      <c r="N79" s="24" t="n">
        <v>54728086</v>
      </c>
      <c r="O79" s="25" t="n">
        <v>0.102818262295082</v>
      </c>
    </row>
    <row r="80" customFormat="false" ht="15" hidden="false" customHeight="false" outlineLevel="0" collapsed="false">
      <c r="A80" s="16"/>
      <c r="B80" s="17"/>
      <c r="C80" s="17"/>
      <c r="D80" s="17"/>
      <c r="E80" s="22" t="s">
        <v>25</v>
      </c>
      <c r="F80" s="23" t="str">
        <f aca="false">VLOOKUP(E80,ras,2,FALSE())</f>
        <v>Други владини услуги</v>
      </c>
      <c r="G80" s="24" t="n">
        <v>1196087000</v>
      </c>
      <c r="H80" s="24"/>
      <c r="I80" s="24" t="n">
        <v>139236654</v>
      </c>
      <c r="J80" s="24"/>
      <c r="K80" s="24"/>
      <c r="L80" s="24" t="n">
        <v>200</v>
      </c>
      <c r="M80" s="24" t="n">
        <v>139236854</v>
      </c>
      <c r="N80" s="24" t="n">
        <v>1056850146</v>
      </c>
      <c r="O80" s="25" t="n">
        <v>0.116410306273708</v>
      </c>
    </row>
    <row r="81" customFormat="false" ht="15" hidden="false" customHeight="false" outlineLevel="0" collapsed="false">
      <c r="A81" s="16"/>
      <c r="B81" s="17"/>
      <c r="C81" s="17"/>
      <c r="D81" s="17"/>
      <c r="E81" s="22" t="s">
        <v>17</v>
      </c>
      <c r="F81" s="23" t="str">
        <f aca="false">VLOOKUP(E81,ras,2,FALSE())</f>
        <v>Други неданочни приходи</v>
      </c>
      <c r="G81" s="24" t="n">
        <v>53600000</v>
      </c>
      <c r="H81" s="24"/>
      <c r="I81" s="24" t="n">
        <v>5049409</v>
      </c>
      <c r="J81" s="24"/>
      <c r="K81" s="24"/>
      <c r="L81" s="24" t="n">
        <v>2473499</v>
      </c>
      <c r="M81" s="24" t="n">
        <v>7522908</v>
      </c>
      <c r="N81" s="24" t="n">
        <v>46077092</v>
      </c>
      <c r="O81" s="25" t="n">
        <v>0.14035276119403</v>
      </c>
    </row>
    <row r="82" customFormat="false" ht="15" hidden="false" customHeight="false" outlineLevel="0" collapsed="false">
      <c r="A82" s="16"/>
      <c r="B82" s="17"/>
      <c r="C82" s="18" t="s">
        <v>41</v>
      </c>
      <c r="D82" s="18" t="str">
        <f aca="false">VLOOKUP(C82,ras,2,FALSE())</f>
        <v>КАПИТАЛНИ ПРИХОДИ</v>
      </c>
      <c r="E82" s="19"/>
      <c r="F82" s="19"/>
      <c r="G82" s="20" t="n">
        <v>5000000</v>
      </c>
      <c r="H82" s="20"/>
      <c r="I82" s="20" t="n">
        <v>0</v>
      </c>
      <c r="J82" s="20"/>
      <c r="K82" s="20"/>
      <c r="L82" s="20"/>
      <c r="M82" s="20" t="n">
        <v>0</v>
      </c>
      <c r="N82" s="20" t="n">
        <v>5000000</v>
      </c>
      <c r="O82" s="21" t="n">
        <v>0</v>
      </c>
    </row>
    <row r="83" customFormat="false" ht="30" hidden="false" customHeight="false" outlineLevel="0" collapsed="false">
      <c r="A83" s="16"/>
      <c r="B83" s="17"/>
      <c r="C83" s="17"/>
      <c r="D83" s="17"/>
      <c r="E83" s="22" t="s">
        <v>42</v>
      </c>
      <c r="F83" s="30" t="str">
        <f aca="false">VLOOKUP(E83,ras,2,FALSE())</f>
        <v>Продажба на земјиште и нематеријални вложувања</v>
      </c>
      <c r="G83" s="24" t="n">
        <v>5000000</v>
      </c>
      <c r="H83" s="24"/>
      <c r="I83" s="24" t="n">
        <v>0</v>
      </c>
      <c r="J83" s="24"/>
      <c r="K83" s="24"/>
      <c r="L83" s="24"/>
      <c r="M83" s="24" t="n">
        <v>0</v>
      </c>
      <c r="N83" s="24" t="n">
        <v>5000000</v>
      </c>
      <c r="O83" s="25" t="n">
        <v>0</v>
      </c>
    </row>
    <row r="84" customFormat="false" ht="15" hidden="false" customHeight="false" outlineLevel="0" collapsed="false">
      <c r="A84" s="16"/>
      <c r="B84" s="17"/>
      <c r="C84" s="18" t="s">
        <v>13</v>
      </c>
      <c r="D84" s="18" t="str">
        <f aca="false">VLOOKUP(C84,ras,2,FALSE())</f>
        <v>ТРАНСФЕРИ И ДОНАЦИИ</v>
      </c>
      <c r="E84" s="19"/>
      <c r="F84" s="19"/>
      <c r="G84" s="20" t="n">
        <v>8126000</v>
      </c>
      <c r="H84" s="20"/>
      <c r="I84" s="20"/>
      <c r="J84" s="20" t="n">
        <v>0</v>
      </c>
      <c r="K84" s="20"/>
      <c r="L84" s="20"/>
      <c r="M84" s="20" t="n">
        <v>0</v>
      </c>
      <c r="N84" s="20" t="n">
        <v>8126000</v>
      </c>
      <c r="O84" s="21" t="n">
        <v>0</v>
      </c>
    </row>
    <row r="85" customFormat="false" ht="15" hidden="false" customHeight="false" outlineLevel="0" collapsed="false">
      <c r="A85" s="16"/>
      <c r="B85" s="17"/>
      <c r="C85" s="17"/>
      <c r="D85" s="17"/>
      <c r="E85" s="22" t="s">
        <v>19</v>
      </c>
      <c r="F85" s="23" t="str">
        <f aca="false">VLOOKUP(E85,ras,2,FALSE())</f>
        <v>Донации од странство</v>
      </c>
      <c r="G85" s="24" t="n">
        <v>8126000</v>
      </c>
      <c r="H85" s="24"/>
      <c r="I85" s="24"/>
      <c r="J85" s="24" t="n">
        <v>0</v>
      </c>
      <c r="K85" s="24"/>
      <c r="L85" s="24"/>
      <c r="M85" s="24" t="n">
        <v>0</v>
      </c>
      <c r="N85" s="24" t="n">
        <v>8126000</v>
      </c>
      <c r="O85" s="25" t="n">
        <v>0</v>
      </c>
    </row>
    <row r="86" customFormat="false" ht="15" hidden="false" customHeight="false" outlineLevel="0" collapsed="false">
      <c r="A86" s="13" t="s">
        <v>43</v>
      </c>
      <c r="B86" s="26" t="str">
        <f aca="false">VLOOKUP(A86,raz,2,FALSE())</f>
        <v>МИНИСТЕРСТВО ЗА ПРАВДА</v>
      </c>
      <c r="C86" s="27"/>
      <c r="D86" s="27"/>
      <c r="E86" s="27"/>
      <c r="F86" s="27"/>
      <c r="G86" s="14" t="n">
        <v>10000000</v>
      </c>
      <c r="H86" s="14"/>
      <c r="I86" s="14" t="n">
        <v>2443200</v>
      </c>
      <c r="J86" s="14"/>
      <c r="K86" s="14"/>
      <c r="L86" s="14"/>
      <c r="M86" s="14" t="n">
        <v>2443200</v>
      </c>
      <c r="N86" s="14" t="n">
        <v>7556800</v>
      </c>
      <c r="O86" s="28" t="n">
        <v>0.24432</v>
      </c>
    </row>
    <row r="87" customFormat="false" ht="15" hidden="false" customHeight="false" outlineLevel="0" collapsed="false">
      <c r="A87" s="16"/>
      <c r="B87" s="17"/>
      <c r="C87" s="18" t="s">
        <v>16</v>
      </c>
      <c r="D87" s="18" t="str">
        <f aca="false">VLOOKUP(C87,ras,2,FALSE())</f>
        <v>НЕДАНОЧНИ ПРИХОДИ</v>
      </c>
      <c r="E87" s="19"/>
      <c r="F87" s="19"/>
      <c r="G87" s="20" t="n">
        <v>10000000</v>
      </c>
      <c r="H87" s="20"/>
      <c r="I87" s="20" t="n">
        <v>2443200</v>
      </c>
      <c r="J87" s="20"/>
      <c r="K87" s="20"/>
      <c r="L87" s="20"/>
      <c r="M87" s="20" t="n">
        <v>2443200</v>
      </c>
      <c r="N87" s="20" t="n">
        <v>7556800</v>
      </c>
      <c r="O87" s="21" t="n">
        <v>0.24432</v>
      </c>
    </row>
    <row r="88" customFormat="false" ht="15" hidden="false" customHeight="false" outlineLevel="0" collapsed="false">
      <c r="A88" s="16"/>
      <c r="B88" s="17"/>
      <c r="C88" s="17"/>
      <c r="D88" s="17"/>
      <c r="E88" s="22" t="s">
        <v>22</v>
      </c>
      <c r="F88" s="23" t="str">
        <f aca="false">VLOOKUP(E88,ras,2,FALSE())</f>
        <v>Такси и надоместоци</v>
      </c>
      <c r="G88" s="24" t="n">
        <v>10000000</v>
      </c>
      <c r="H88" s="24"/>
      <c r="I88" s="24" t="n">
        <v>2443200</v>
      </c>
      <c r="J88" s="24"/>
      <c r="K88" s="24"/>
      <c r="L88" s="24"/>
      <c r="M88" s="24" t="n">
        <v>2443200</v>
      </c>
      <c r="N88" s="24" t="n">
        <v>7556800</v>
      </c>
      <c r="O88" s="25" t="n">
        <v>0.24432</v>
      </c>
    </row>
    <row r="89" customFormat="false" ht="15" hidden="false" customHeight="false" outlineLevel="0" collapsed="false">
      <c r="A89" s="13" t="s">
        <v>44</v>
      </c>
      <c r="B89" s="26" t="str">
        <f aca="false">VLOOKUP(A89,raz,2,FALSE())</f>
        <v>УПРАВА ЗА ИЗВРШУВАЊЕ НА САНКЦИИ</v>
      </c>
      <c r="C89" s="27"/>
      <c r="D89" s="27"/>
      <c r="E89" s="27"/>
      <c r="F89" s="27"/>
      <c r="G89" s="14" t="n">
        <v>339885000</v>
      </c>
      <c r="H89" s="14"/>
      <c r="I89" s="14"/>
      <c r="J89" s="14"/>
      <c r="K89" s="14" t="n">
        <v>173623416</v>
      </c>
      <c r="L89" s="14" t="n">
        <v>3600474</v>
      </c>
      <c r="M89" s="14" t="n">
        <v>177223890</v>
      </c>
      <c r="N89" s="14" t="n">
        <v>162661110</v>
      </c>
      <c r="O89" s="28" t="n">
        <v>0.521423098989364</v>
      </c>
    </row>
    <row r="90" customFormat="false" ht="15" hidden="false" customHeight="false" outlineLevel="0" collapsed="false">
      <c r="A90" s="16"/>
      <c r="B90" s="17"/>
      <c r="C90" s="18" t="s">
        <v>16</v>
      </c>
      <c r="D90" s="18" t="str">
        <f aca="false">VLOOKUP(C90,ras,2,FALSE())</f>
        <v>НЕДАНОЧНИ ПРИХОДИ</v>
      </c>
      <c r="E90" s="19"/>
      <c r="F90" s="19"/>
      <c r="G90" s="20" t="n">
        <v>14000000</v>
      </c>
      <c r="H90" s="20"/>
      <c r="I90" s="20"/>
      <c r="J90" s="20"/>
      <c r="K90" s="20"/>
      <c r="L90" s="20" t="n">
        <v>3600474</v>
      </c>
      <c r="M90" s="20" t="n">
        <v>3600474</v>
      </c>
      <c r="N90" s="20" t="n">
        <v>10399526</v>
      </c>
      <c r="O90" s="21" t="n">
        <v>0.257176714285714</v>
      </c>
    </row>
    <row r="91" customFormat="false" ht="15" hidden="false" customHeight="false" outlineLevel="0" collapsed="false">
      <c r="A91" s="16"/>
      <c r="B91" s="17"/>
      <c r="C91" s="17"/>
      <c r="D91" s="17"/>
      <c r="E91" s="22" t="s">
        <v>22</v>
      </c>
      <c r="F91" s="23" t="str">
        <f aca="false">VLOOKUP(E91,ras,2,FALSE())</f>
        <v>Такси и надоместоци</v>
      </c>
      <c r="G91" s="24" t="n">
        <v>7337000</v>
      </c>
      <c r="H91" s="24"/>
      <c r="I91" s="24"/>
      <c r="J91" s="24"/>
      <c r="K91" s="24"/>
      <c r="L91" s="24" t="n">
        <v>536969</v>
      </c>
      <c r="M91" s="24" t="n">
        <v>536969</v>
      </c>
      <c r="N91" s="24" t="n">
        <v>6800031</v>
      </c>
      <c r="O91" s="25" t="n">
        <v>0.0731864522284313</v>
      </c>
    </row>
    <row r="92" customFormat="false" ht="15" hidden="false" customHeight="false" outlineLevel="0" collapsed="false">
      <c r="A92" s="16"/>
      <c r="B92" s="17"/>
      <c r="C92" s="17"/>
      <c r="D92" s="17"/>
      <c r="E92" s="22" t="s">
        <v>17</v>
      </c>
      <c r="F92" s="23" t="str">
        <f aca="false">VLOOKUP(E92,ras,2,FALSE())</f>
        <v>Други неданочни приходи</v>
      </c>
      <c r="G92" s="24" t="n">
        <v>6663000</v>
      </c>
      <c r="H92" s="24"/>
      <c r="I92" s="24"/>
      <c r="J92" s="24"/>
      <c r="K92" s="24"/>
      <c r="L92" s="24" t="n">
        <v>3063505</v>
      </c>
      <c r="M92" s="24" t="n">
        <v>3063505</v>
      </c>
      <c r="N92" s="24" t="n">
        <v>3599495</v>
      </c>
      <c r="O92" s="25" t="n">
        <v>0.459778628245535</v>
      </c>
    </row>
    <row r="93" customFormat="false" ht="15" hidden="false" customHeight="false" outlineLevel="0" collapsed="false">
      <c r="A93" s="16"/>
      <c r="B93" s="17"/>
      <c r="C93" s="18" t="s">
        <v>13</v>
      </c>
      <c r="D93" s="18" t="str">
        <f aca="false">VLOOKUP(C93,ras,2,FALSE())</f>
        <v>ТРАНСФЕРИ И ДОНАЦИИ</v>
      </c>
      <c r="E93" s="19"/>
      <c r="F93" s="19"/>
      <c r="G93" s="20" t="n">
        <v>0</v>
      </c>
      <c r="H93" s="20"/>
      <c r="I93" s="20"/>
      <c r="J93" s="20"/>
      <c r="K93" s="20" t="n">
        <v>1800</v>
      </c>
      <c r="L93" s="20"/>
      <c r="M93" s="20" t="n">
        <v>1800</v>
      </c>
      <c r="N93" s="20" t="n">
        <v>-1800</v>
      </c>
      <c r="O93" s="21"/>
    </row>
    <row r="94" customFormat="false" ht="30" hidden="false" customHeight="false" outlineLevel="0" collapsed="false">
      <c r="A94" s="16"/>
      <c r="B94" s="17"/>
      <c r="C94" s="17"/>
      <c r="D94" s="17"/>
      <c r="E94" s="22" t="s">
        <v>35</v>
      </c>
      <c r="F94" s="30" t="str">
        <f aca="false">VLOOKUP(E94,ras,2,FALSE())</f>
        <v>Трансфери од други нивоа на власт</v>
      </c>
      <c r="G94" s="24" t="n">
        <v>0</v>
      </c>
      <c r="H94" s="24"/>
      <c r="I94" s="24"/>
      <c r="J94" s="24"/>
      <c r="K94" s="24" t="n">
        <v>1800</v>
      </c>
      <c r="L94" s="24"/>
      <c r="M94" s="24" t="n">
        <v>1800</v>
      </c>
      <c r="N94" s="24" t="n">
        <v>-1800</v>
      </c>
      <c r="O94" s="25"/>
    </row>
    <row r="95" customFormat="false" ht="15" hidden="false" customHeight="false" outlineLevel="0" collapsed="false">
      <c r="A95" s="16"/>
      <c r="B95" s="17"/>
      <c r="C95" s="18" t="s">
        <v>27</v>
      </c>
      <c r="D95" s="18" t="str">
        <f aca="false">VLOOKUP(C95,ras,2,FALSE())</f>
        <v>ЗАДОЛЖУВАЊЕ ВО СТРАНСТВО</v>
      </c>
      <c r="E95" s="19"/>
      <c r="F95" s="19"/>
      <c r="G95" s="20" t="n">
        <v>325885000</v>
      </c>
      <c r="H95" s="20"/>
      <c r="I95" s="20"/>
      <c r="J95" s="20"/>
      <c r="K95" s="20" t="n">
        <v>173621616</v>
      </c>
      <c r="L95" s="20"/>
      <c r="M95" s="20" t="n">
        <v>173621616</v>
      </c>
      <c r="N95" s="20" t="n">
        <v>152263384</v>
      </c>
      <c r="O95" s="21" t="n">
        <v>0.532769584362582</v>
      </c>
    </row>
    <row r="96" customFormat="false" ht="15" hidden="false" customHeight="false" outlineLevel="0" collapsed="false">
      <c r="A96" s="16"/>
      <c r="B96" s="17"/>
      <c r="C96" s="17"/>
      <c r="D96" s="17"/>
      <c r="E96" s="22" t="s">
        <v>28</v>
      </c>
      <c r="F96" s="23" t="str">
        <f aca="false">VLOOKUP(E96,ras,2,FALSE())</f>
        <v>Меѓународни развојни агенции</v>
      </c>
      <c r="G96" s="24" t="n">
        <v>325885000</v>
      </c>
      <c r="H96" s="24"/>
      <c r="I96" s="24"/>
      <c r="J96" s="24"/>
      <c r="K96" s="24" t="n">
        <v>173621616</v>
      </c>
      <c r="L96" s="24"/>
      <c r="M96" s="24" t="n">
        <v>173621616</v>
      </c>
      <c r="N96" s="24" t="n">
        <v>152263384</v>
      </c>
      <c r="O96" s="25" t="n">
        <v>0.532769584362582</v>
      </c>
    </row>
    <row r="97" customFormat="false" ht="15" hidden="false" customHeight="false" outlineLevel="0" collapsed="false">
      <c r="A97" s="13" t="s">
        <v>45</v>
      </c>
      <c r="B97" s="26" t="str">
        <f aca="false">VLOOKUP(A97,raz,2,FALSE())</f>
        <v>УПРАВА ЗА ВОДЕЊЕ НА МАТИЧНИТЕ КНИГИ</v>
      </c>
      <c r="C97" s="27"/>
      <c r="D97" s="27"/>
      <c r="E97" s="27"/>
      <c r="F97" s="27"/>
      <c r="G97" s="14" t="n">
        <v>37035000</v>
      </c>
      <c r="H97" s="14"/>
      <c r="I97" s="14" t="n">
        <v>6871675</v>
      </c>
      <c r="J97" s="14"/>
      <c r="K97" s="14"/>
      <c r="L97" s="14"/>
      <c r="M97" s="14" t="n">
        <v>6871675</v>
      </c>
      <c r="N97" s="14" t="n">
        <v>30163325</v>
      </c>
      <c r="O97" s="28" t="n">
        <v>0.18554542999865</v>
      </c>
    </row>
    <row r="98" customFormat="false" ht="15" hidden="false" customHeight="false" outlineLevel="0" collapsed="false">
      <c r="A98" s="16"/>
      <c r="B98" s="17"/>
      <c r="C98" s="18" t="s">
        <v>16</v>
      </c>
      <c r="D98" s="18" t="str">
        <f aca="false">VLOOKUP(C98,ras,2,FALSE())</f>
        <v>НЕДАНОЧНИ ПРИХОДИ</v>
      </c>
      <c r="E98" s="19"/>
      <c r="F98" s="19"/>
      <c r="G98" s="20" t="n">
        <v>37035000</v>
      </c>
      <c r="H98" s="20"/>
      <c r="I98" s="20" t="n">
        <v>6871675</v>
      </c>
      <c r="J98" s="20"/>
      <c r="K98" s="20"/>
      <c r="L98" s="20"/>
      <c r="M98" s="20" t="n">
        <v>6871675</v>
      </c>
      <c r="N98" s="20" t="n">
        <v>30163325</v>
      </c>
      <c r="O98" s="21" t="n">
        <v>0.18554542999865</v>
      </c>
    </row>
    <row r="99" customFormat="false" ht="15" hidden="false" customHeight="false" outlineLevel="0" collapsed="false">
      <c r="A99" s="16"/>
      <c r="B99" s="17"/>
      <c r="C99" s="17"/>
      <c r="D99" s="17"/>
      <c r="E99" s="22" t="s">
        <v>25</v>
      </c>
      <c r="F99" s="23" t="str">
        <f aca="false">VLOOKUP(E99,ras,2,FALSE())</f>
        <v>Други владини услуги</v>
      </c>
      <c r="G99" s="24" t="n">
        <v>37035000</v>
      </c>
      <c r="H99" s="24"/>
      <c r="I99" s="24" t="n">
        <v>6871675</v>
      </c>
      <c r="J99" s="24"/>
      <c r="K99" s="24"/>
      <c r="L99" s="24"/>
      <c r="M99" s="24" t="n">
        <v>6871675</v>
      </c>
      <c r="N99" s="24" t="n">
        <v>30163325</v>
      </c>
      <c r="O99" s="25" t="n">
        <v>0.18554542999865</v>
      </c>
    </row>
    <row r="100" customFormat="false" ht="15" hidden="false" customHeight="false" outlineLevel="0" collapsed="false">
      <c r="A100" s="13" t="s">
        <v>46</v>
      </c>
      <c r="B100" s="26" t="str">
        <f aca="false">VLOOKUP(A100,raz,2,FALSE())</f>
        <v>МИНИСТЕРСТВО ЗА НАДВОРЕШНИ РАБОТИ</v>
      </c>
      <c r="C100" s="27"/>
      <c r="D100" s="27"/>
      <c r="E100" s="27"/>
      <c r="F100" s="27"/>
      <c r="G100" s="14" t="n">
        <v>1000000</v>
      </c>
      <c r="H100" s="14"/>
      <c r="I100" s="14"/>
      <c r="J100" s="14" t="n">
        <v>206516</v>
      </c>
      <c r="K100" s="14"/>
      <c r="L100" s="14"/>
      <c r="M100" s="14" t="n">
        <v>206516</v>
      </c>
      <c r="N100" s="14" t="n">
        <v>793484</v>
      </c>
      <c r="O100" s="28" t="n">
        <v>0.206516</v>
      </c>
    </row>
    <row r="101" customFormat="false" ht="15" hidden="false" customHeight="false" outlineLevel="0" collapsed="false">
      <c r="A101" s="16"/>
      <c r="B101" s="17"/>
      <c r="C101" s="18" t="s">
        <v>13</v>
      </c>
      <c r="D101" s="18" t="str">
        <f aca="false">VLOOKUP(C101,ras,2,FALSE())</f>
        <v>ТРАНСФЕРИ И ДОНАЦИИ</v>
      </c>
      <c r="E101" s="19"/>
      <c r="F101" s="19"/>
      <c r="G101" s="20" t="n">
        <v>1000000</v>
      </c>
      <c r="H101" s="20"/>
      <c r="I101" s="20"/>
      <c r="J101" s="20" t="n">
        <v>206516</v>
      </c>
      <c r="K101" s="20"/>
      <c r="L101" s="20"/>
      <c r="M101" s="20" t="n">
        <v>206516</v>
      </c>
      <c r="N101" s="20" t="n">
        <v>793484</v>
      </c>
      <c r="O101" s="21" t="n">
        <v>0.206516</v>
      </c>
    </row>
    <row r="102" customFormat="false" ht="15" hidden="false" customHeight="false" outlineLevel="0" collapsed="false">
      <c r="A102" s="16"/>
      <c r="B102" s="17"/>
      <c r="C102" s="17"/>
      <c r="D102" s="17"/>
      <c r="E102" s="22" t="s">
        <v>19</v>
      </c>
      <c r="F102" s="23" t="str">
        <f aca="false">VLOOKUP(E102,ras,2,FALSE())</f>
        <v>Донации од странство</v>
      </c>
      <c r="G102" s="24" t="n">
        <v>1000000</v>
      </c>
      <c r="H102" s="24"/>
      <c r="I102" s="24"/>
      <c r="J102" s="24" t="n">
        <v>206516</v>
      </c>
      <c r="K102" s="24"/>
      <c r="L102" s="24"/>
      <c r="M102" s="24" t="n">
        <v>206516</v>
      </c>
      <c r="N102" s="24" t="n">
        <v>793484</v>
      </c>
      <c r="O102" s="25" t="n">
        <v>0.206516</v>
      </c>
    </row>
    <row r="103" customFormat="false" ht="15" hidden="false" customHeight="false" outlineLevel="0" collapsed="false">
      <c r="A103" s="13" t="s">
        <v>47</v>
      </c>
      <c r="B103" s="26" t="str">
        <f aca="false">VLOOKUP(A103,raz,2,FALSE())</f>
        <v>МИНИСТЕРСТВО ЗА ФИНАНСИИ</v>
      </c>
      <c r="C103" s="27"/>
      <c r="D103" s="27"/>
      <c r="E103" s="27"/>
      <c r="F103" s="27"/>
      <c r="G103" s="14" t="n">
        <v>1161249000</v>
      </c>
      <c r="H103" s="14"/>
      <c r="I103" s="14" t="n">
        <v>8947750</v>
      </c>
      <c r="J103" s="14" t="n">
        <v>41501289</v>
      </c>
      <c r="K103" s="14" t="n">
        <v>142991719</v>
      </c>
      <c r="L103" s="14" t="n">
        <v>130561</v>
      </c>
      <c r="M103" s="14" t="n">
        <v>193571319</v>
      </c>
      <c r="N103" s="14" t="n">
        <v>967677681</v>
      </c>
      <c r="O103" s="28" t="n">
        <v>0.166692345052611</v>
      </c>
    </row>
    <row r="104" customFormat="false" ht="15" hidden="false" customHeight="false" outlineLevel="0" collapsed="false">
      <c r="A104" s="16"/>
      <c r="B104" s="17"/>
      <c r="C104" s="18" t="s">
        <v>16</v>
      </c>
      <c r="D104" s="18" t="str">
        <f aca="false">VLOOKUP(C104,ras,2,FALSE())</f>
        <v>НЕДАНОЧНИ ПРИХОДИ</v>
      </c>
      <c r="E104" s="19"/>
      <c r="F104" s="19"/>
      <c r="G104" s="20" t="n">
        <v>62337000</v>
      </c>
      <c r="H104" s="20"/>
      <c r="I104" s="20" t="n">
        <v>8947750</v>
      </c>
      <c r="J104" s="20"/>
      <c r="K104" s="20" t="n">
        <v>49849</v>
      </c>
      <c r="L104" s="20" t="n">
        <v>130561</v>
      </c>
      <c r="M104" s="20" t="n">
        <v>9128160</v>
      </c>
      <c r="N104" s="20" t="n">
        <v>53208840</v>
      </c>
      <c r="O104" s="21" t="n">
        <v>0.146432455844843</v>
      </c>
    </row>
    <row r="105" customFormat="false" ht="15" hidden="false" customHeight="false" outlineLevel="0" collapsed="false">
      <c r="A105" s="16"/>
      <c r="B105" s="17"/>
      <c r="C105" s="17"/>
      <c r="D105" s="17"/>
      <c r="E105" s="22" t="s">
        <v>22</v>
      </c>
      <c r="F105" s="23" t="str">
        <f aca="false">VLOOKUP(E105,ras,2,FALSE())</f>
        <v>Такси и надоместоци</v>
      </c>
      <c r="G105" s="24" t="n">
        <v>1070000</v>
      </c>
      <c r="H105" s="24"/>
      <c r="I105" s="24" t="n">
        <v>41100</v>
      </c>
      <c r="J105" s="24"/>
      <c r="K105" s="24"/>
      <c r="L105" s="24" t="n">
        <v>130561</v>
      </c>
      <c r="M105" s="24" t="n">
        <v>171661</v>
      </c>
      <c r="N105" s="24" t="n">
        <v>898339</v>
      </c>
      <c r="O105" s="25" t="n">
        <v>0.160430841121495</v>
      </c>
    </row>
    <row r="106" customFormat="false" ht="15" hidden="false" customHeight="false" outlineLevel="0" collapsed="false">
      <c r="A106" s="16"/>
      <c r="B106" s="17"/>
      <c r="C106" s="17"/>
      <c r="D106" s="17"/>
      <c r="E106" s="22" t="s">
        <v>25</v>
      </c>
      <c r="F106" s="23" t="str">
        <f aca="false">VLOOKUP(E106,ras,2,FALSE())</f>
        <v>Други владини услуги</v>
      </c>
      <c r="G106" s="24" t="n">
        <v>60700000</v>
      </c>
      <c r="H106" s="24"/>
      <c r="I106" s="24" t="n">
        <v>8734598</v>
      </c>
      <c r="J106" s="24"/>
      <c r="K106" s="24"/>
      <c r="L106" s="24"/>
      <c r="M106" s="24" t="n">
        <v>8734598</v>
      </c>
      <c r="N106" s="24" t="n">
        <v>51965402</v>
      </c>
      <c r="O106" s="25" t="n">
        <v>0.143897825370675</v>
      </c>
    </row>
    <row r="107" customFormat="false" ht="15" hidden="false" customHeight="false" outlineLevel="0" collapsed="false">
      <c r="A107" s="16"/>
      <c r="B107" s="17"/>
      <c r="C107" s="17"/>
      <c r="D107" s="17"/>
      <c r="E107" s="22" t="s">
        <v>17</v>
      </c>
      <c r="F107" s="23" t="str">
        <f aca="false">VLOOKUP(E107,ras,2,FALSE())</f>
        <v>Други неданочни приходи</v>
      </c>
      <c r="G107" s="24" t="n">
        <v>567000</v>
      </c>
      <c r="H107" s="24"/>
      <c r="I107" s="24" t="n">
        <v>172052</v>
      </c>
      <c r="J107" s="24"/>
      <c r="K107" s="24" t="n">
        <v>49849</v>
      </c>
      <c r="L107" s="24"/>
      <c r="M107" s="24" t="n">
        <v>221901</v>
      </c>
      <c r="N107" s="24" t="n">
        <v>345099</v>
      </c>
      <c r="O107" s="25" t="n">
        <v>0.391359788359788</v>
      </c>
    </row>
    <row r="108" customFormat="false" ht="15" hidden="false" customHeight="false" outlineLevel="0" collapsed="false">
      <c r="A108" s="16"/>
      <c r="B108" s="17"/>
      <c r="C108" s="18" t="s">
        <v>13</v>
      </c>
      <c r="D108" s="18" t="str">
        <f aca="false">VLOOKUP(C108,ras,2,FALSE())</f>
        <v>ТРАНСФЕРИ И ДОНАЦИИ</v>
      </c>
      <c r="E108" s="19"/>
      <c r="F108" s="19"/>
      <c r="G108" s="20" t="n">
        <v>314912000</v>
      </c>
      <c r="H108" s="20"/>
      <c r="I108" s="20"/>
      <c r="J108" s="20" t="n">
        <v>41501289</v>
      </c>
      <c r="K108" s="20"/>
      <c r="L108" s="20"/>
      <c r="M108" s="20" t="n">
        <v>41501289</v>
      </c>
      <c r="N108" s="20" t="n">
        <v>273410711</v>
      </c>
      <c r="O108" s="21" t="n">
        <v>0.13178694047861</v>
      </c>
    </row>
    <row r="109" customFormat="false" ht="15" hidden="false" customHeight="false" outlineLevel="0" collapsed="false">
      <c r="A109" s="16"/>
      <c r="B109" s="17"/>
      <c r="C109" s="17"/>
      <c r="D109" s="17"/>
      <c r="E109" s="22" t="s">
        <v>19</v>
      </c>
      <c r="F109" s="23" t="str">
        <f aca="false">VLOOKUP(E109,ras,2,FALSE())</f>
        <v>Донации од странство</v>
      </c>
      <c r="G109" s="24" t="n">
        <v>314912000</v>
      </c>
      <c r="H109" s="24"/>
      <c r="I109" s="24"/>
      <c r="J109" s="24" t="n">
        <v>41501289</v>
      </c>
      <c r="K109" s="24"/>
      <c r="L109" s="24"/>
      <c r="M109" s="24" t="n">
        <v>41501289</v>
      </c>
      <c r="N109" s="24" t="n">
        <v>273410711</v>
      </c>
      <c r="O109" s="25" t="n">
        <v>0.13178694047861</v>
      </c>
    </row>
    <row r="110" customFormat="false" ht="15" hidden="false" customHeight="false" outlineLevel="0" collapsed="false">
      <c r="A110" s="16"/>
      <c r="B110" s="17"/>
      <c r="C110" s="18" t="s">
        <v>27</v>
      </c>
      <c r="D110" s="18" t="str">
        <f aca="false">VLOOKUP(C110,ras,2,FALSE())</f>
        <v>ЗАДОЛЖУВАЊЕ ВО СТРАНСТВО</v>
      </c>
      <c r="E110" s="19"/>
      <c r="F110" s="19"/>
      <c r="G110" s="20" t="n">
        <v>784000000</v>
      </c>
      <c r="H110" s="20"/>
      <c r="I110" s="20"/>
      <c r="J110" s="20"/>
      <c r="K110" s="20" t="n">
        <v>62816416</v>
      </c>
      <c r="L110" s="20"/>
      <c r="M110" s="20" t="n">
        <v>62816416</v>
      </c>
      <c r="N110" s="20" t="n">
        <v>721183584</v>
      </c>
      <c r="O110" s="21" t="n">
        <v>0.0801229795918367</v>
      </c>
    </row>
    <row r="111" customFormat="false" ht="15" hidden="false" customHeight="false" outlineLevel="0" collapsed="false">
      <c r="A111" s="16"/>
      <c r="B111" s="17"/>
      <c r="C111" s="17"/>
      <c r="D111" s="17"/>
      <c r="E111" s="22" t="s">
        <v>28</v>
      </c>
      <c r="F111" s="23" t="str">
        <f aca="false">VLOOKUP(E111,ras,2,FALSE())</f>
        <v>Меѓународни развојни агенции</v>
      </c>
      <c r="G111" s="24" t="n">
        <v>784000000</v>
      </c>
      <c r="H111" s="24"/>
      <c r="I111" s="24"/>
      <c r="J111" s="24"/>
      <c r="K111" s="24" t="n">
        <v>62816416</v>
      </c>
      <c r="L111" s="24"/>
      <c r="M111" s="24" t="n">
        <v>62816416</v>
      </c>
      <c r="N111" s="24" t="n">
        <v>721183584</v>
      </c>
      <c r="O111" s="25" t="n">
        <v>0.0801229795918367</v>
      </c>
    </row>
    <row r="112" customFormat="false" ht="15" hidden="false" customHeight="false" outlineLevel="0" collapsed="false">
      <c r="A112" s="16"/>
      <c r="B112" s="17"/>
      <c r="C112" s="18" t="s">
        <v>48</v>
      </c>
      <c r="D112" s="18" t="str">
        <f aca="false">VLOOKUP(C112,ras,2,FALSE())</f>
        <v>ПРИХОДИ ОД ОТПЛАТА НА ЗАЕМИ</v>
      </c>
      <c r="E112" s="19"/>
      <c r="F112" s="19"/>
      <c r="G112" s="20" t="n">
        <v>0</v>
      </c>
      <c r="H112" s="20"/>
      <c r="I112" s="20"/>
      <c r="J112" s="20"/>
      <c r="K112" s="20" t="n">
        <v>80125454</v>
      </c>
      <c r="L112" s="20"/>
      <c r="M112" s="20" t="n">
        <v>80125454</v>
      </c>
      <c r="N112" s="20" t="n">
        <v>-80125454</v>
      </c>
      <c r="O112" s="21"/>
    </row>
    <row r="113" customFormat="false" ht="30" hidden="false" customHeight="false" outlineLevel="0" collapsed="false">
      <c r="A113" s="16"/>
      <c r="B113" s="17"/>
      <c r="C113" s="17"/>
      <c r="D113" s="17"/>
      <c r="E113" s="22" t="s">
        <v>49</v>
      </c>
      <c r="F113" s="30" t="str">
        <f aca="false">VLOOKUP(E113,ras,2,FALSE())</f>
        <v>Приходи од наплатени дадени заеми</v>
      </c>
      <c r="G113" s="24" t="n">
        <v>0</v>
      </c>
      <c r="H113" s="24"/>
      <c r="I113" s="24"/>
      <c r="J113" s="24"/>
      <c r="K113" s="24" t="n">
        <v>80125454</v>
      </c>
      <c r="L113" s="24"/>
      <c r="M113" s="24" t="n">
        <v>80125454</v>
      </c>
      <c r="N113" s="24" t="n">
        <v>-80125454</v>
      </c>
      <c r="O113" s="25"/>
    </row>
    <row r="114" customFormat="false" ht="30" hidden="false" customHeight="true" outlineLevel="0" collapsed="false">
      <c r="A114" s="13" t="s">
        <v>50</v>
      </c>
      <c r="B114" s="29" t="str">
        <f aca="false">VLOOKUP(A114,raz,2,FALSE())</f>
        <v>МИНИСТЕРСТВО ЗА ФИНАНСИИ - ФУНКЦИИ НА ДРЖАВАТА</v>
      </c>
      <c r="C114" s="29"/>
      <c r="D114" s="29"/>
      <c r="E114" s="29"/>
      <c r="F114" s="29"/>
      <c r="G114" s="14" t="n">
        <v>154452421000</v>
      </c>
      <c r="H114" s="14" t="n">
        <v>28944059742</v>
      </c>
      <c r="I114" s="14"/>
      <c r="J114" s="14" t="n">
        <v>609033705</v>
      </c>
      <c r="K114" s="14" t="n">
        <v>256750017</v>
      </c>
      <c r="L114" s="14" t="n">
        <v>13098559</v>
      </c>
      <c r="M114" s="14" t="n">
        <v>29822942023</v>
      </c>
      <c r="N114" s="14" t="n">
        <v>124629478977</v>
      </c>
      <c r="O114" s="28" t="n">
        <v>0.193088213379316</v>
      </c>
    </row>
    <row r="115" customFormat="false" ht="15" hidden="false" customHeight="false" outlineLevel="0" collapsed="false">
      <c r="A115" s="16"/>
      <c r="B115" s="17"/>
      <c r="C115" s="18" t="s">
        <v>39</v>
      </c>
      <c r="D115" s="18" t="str">
        <f aca="false">VLOOKUP(C115,ras,2,FALSE())</f>
        <v>ДАНОЧНИ ПРИХОДИ</v>
      </c>
      <c r="E115" s="19"/>
      <c r="F115" s="19"/>
      <c r="G115" s="20" t="n">
        <v>106223000000</v>
      </c>
      <c r="H115" s="20" t="n">
        <v>24368149842</v>
      </c>
      <c r="I115" s="20"/>
      <c r="J115" s="20"/>
      <c r="K115" s="20"/>
      <c r="L115" s="20"/>
      <c r="M115" s="20" t="n">
        <v>24368149842</v>
      </c>
      <c r="N115" s="20" t="n">
        <v>81854850158</v>
      </c>
      <c r="O115" s="21" t="n">
        <v>0.229405588638995</v>
      </c>
    </row>
    <row r="116" customFormat="false" ht="30" hidden="false" customHeight="false" outlineLevel="0" collapsed="false">
      <c r="A116" s="16"/>
      <c r="B116" s="17"/>
      <c r="C116" s="17"/>
      <c r="D116" s="17"/>
      <c r="E116" s="22" t="s">
        <v>40</v>
      </c>
      <c r="F116" s="30" t="str">
        <f aca="false">VLOOKUP(E116,ras,2,FALSE())</f>
        <v>Данок од доход, од добивка и од капитални добивки</v>
      </c>
      <c r="G116" s="24" t="n">
        <v>26878000000</v>
      </c>
      <c r="H116" s="24" t="n">
        <v>6649103277</v>
      </c>
      <c r="I116" s="24"/>
      <c r="J116" s="24"/>
      <c r="K116" s="24"/>
      <c r="L116" s="24"/>
      <c r="M116" s="24" t="n">
        <v>6649103277</v>
      </c>
      <c r="N116" s="24" t="n">
        <v>20228896723</v>
      </c>
      <c r="O116" s="25" t="n">
        <v>0.247380879418111</v>
      </c>
    </row>
    <row r="117" customFormat="false" ht="30" hidden="false" customHeight="false" outlineLevel="0" collapsed="false">
      <c r="A117" s="16"/>
      <c r="B117" s="17"/>
      <c r="C117" s="17"/>
      <c r="D117" s="17"/>
      <c r="E117" s="22" t="s">
        <v>51</v>
      </c>
      <c r="F117" s="30" t="str">
        <f aca="false">VLOOKUP(E117,ras,2,FALSE())</f>
        <v>Домашни даноци на стоки и услуги</v>
      </c>
      <c r="G117" s="24" t="n">
        <v>73652000000</v>
      </c>
      <c r="H117" s="24" t="n">
        <v>16389871951</v>
      </c>
      <c r="I117" s="24"/>
      <c r="J117" s="24"/>
      <c r="K117" s="24"/>
      <c r="L117" s="24"/>
      <c r="M117" s="24" t="n">
        <v>16389871951</v>
      </c>
      <c r="N117" s="24" t="n">
        <v>57262128049</v>
      </c>
      <c r="O117" s="25" t="n">
        <v>0.222531254426221</v>
      </c>
    </row>
    <row r="118" customFormat="false" ht="45" hidden="false" customHeight="false" outlineLevel="0" collapsed="false">
      <c r="A118" s="16"/>
      <c r="B118" s="17"/>
      <c r="C118" s="17"/>
      <c r="D118" s="17"/>
      <c r="E118" s="22" t="s">
        <v>52</v>
      </c>
      <c r="F118" s="30" t="s">
        <v>53</v>
      </c>
      <c r="G118" s="24" t="n">
        <v>5043000000</v>
      </c>
      <c r="H118" s="24" t="n">
        <v>1252268456</v>
      </c>
      <c r="I118" s="24"/>
      <c r="J118" s="24"/>
      <c r="K118" s="24"/>
      <c r="L118" s="24"/>
      <c r="M118" s="24" t="n">
        <v>1252268456</v>
      </c>
      <c r="N118" s="24" t="n">
        <v>3790731544</v>
      </c>
      <c r="O118" s="25" t="n">
        <v>0.248318155066429</v>
      </c>
    </row>
    <row r="119" customFormat="false" ht="15" hidden="false" customHeight="false" outlineLevel="0" collapsed="false">
      <c r="A119" s="16"/>
      <c r="B119" s="17"/>
      <c r="C119" s="17"/>
      <c r="D119" s="17"/>
      <c r="E119" s="22" t="s">
        <v>54</v>
      </c>
      <c r="F119" s="30" t="str">
        <f aca="false">VLOOKUP(E119,ras,2,FALSE())</f>
        <v>Еднократни посебни такси</v>
      </c>
      <c r="G119" s="24" t="n">
        <v>0</v>
      </c>
      <c r="H119" s="24" t="n">
        <v>3773011</v>
      </c>
      <c r="I119" s="24"/>
      <c r="J119" s="24"/>
      <c r="K119" s="24"/>
      <c r="L119" s="24"/>
      <c r="M119" s="24" t="n">
        <v>3773011</v>
      </c>
      <c r="N119" s="24" t="n">
        <v>-3773011</v>
      </c>
      <c r="O119" s="25"/>
    </row>
    <row r="120" customFormat="false" ht="15" hidden="false" customHeight="false" outlineLevel="0" collapsed="false">
      <c r="A120" s="16"/>
      <c r="B120" s="17"/>
      <c r="C120" s="17"/>
      <c r="D120" s="17"/>
      <c r="E120" s="22" t="s">
        <v>55</v>
      </c>
      <c r="F120" s="30" t="str">
        <f aca="false">VLOOKUP(E120,ras,2,FALSE())</f>
        <v>Даноци на специфични услуги</v>
      </c>
      <c r="G120" s="24" t="n">
        <v>0</v>
      </c>
      <c r="H120" s="24" t="n">
        <v>1700662</v>
      </c>
      <c r="I120" s="24"/>
      <c r="J120" s="24"/>
      <c r="K120" s="24"/>
      <c r="L120" s="24"/>
      <c r="M120" s="24" t="n">
        <v>1700662</v>
      </c>
      <c r="N120" s="24" t="n">
        <v>-1700662</v>
      </c>
      <c r="O120" s="25"/>
    </row>
    <row r="121" customFormat="false" ht="30" hidden="false" customHeight="false" outlineLevel="0" collapsed="false">
      <c r="A121" s="16"/>
      <c r="B121" s="17"/>
      <c r="C121" s="17"/>
      <c r="D121" s="17"/>
      <c r="E121" s="22" t="s">
        <v>56</v>
      </c>
      <c r="F121" s="30" t="str">
        <f aca="false">VLOOKUP(E121,ras,2,FALSE())</f>
        <v>Такси на користење или дозволи за вршење на дејност</v>
      </c>
      <c r="G121" s="24" t="n">
        <v>650000000</v>
      </c>
      <c r="H121" s="24" t="n">
        <v>71432485</v>
      </c>
      <c r="I121" s="24"/>
      <c r="J121" s="24"/>
      <c r="K121" s="24"/>
      <c r="L121" s="24"/>
      <c r="M121" s="24" t="n">
        <v>71432485</v>
      </c>
      <c r="N121" s="24" t="n">
        <v>578567515</v>
      </c>
      <c r="O121" s="25" t="n">
        <v>0.109896130769231</v>
      </c>
    </row>
    <row r="122" customFormat="false" ht="15" hidden="false" customHeight="false" outlineLevel="0" collapsed="false">
      <c r="A122" s="16"/>
      <c r="B122" s="17"/>
      <c r="C122" s="18" t="s">
        <v>16</v>
      </c>
      <c r="D122" s="18" t="str">
        <f aca="false">VLOOKUP(C122,ras,2,FALSE())</f>
        <v>НЕДАНОЧНИ ПРИХОДИ</v>
      </c>
      <c r="E122" s="19"/>
      <c r="F122" s="19"/>
      <c r="G122" s="20" t="n">
        <v>5041068000</v>
      </c>
      <c r="H122" s="20" t="n">
        <v>1207319158</v>
      </c>
      <c r="I122" s="20"/>
      <c r="J122" s="20" t="n">
        <v>-164</v>
      </c>
      <c r="K122" s="20"/>
      <c r="L122" s="20" t="n">
        <v>13098559</v>
      </c>
      <c r="M122" s="20" t="n">
        <v>1220417553</v>
      </c>
      <c r="N122" s="20" t="n">
        <v>3820650447</v>
      </c>
      <c r="O122" s="21" t="n">
        <v>0.242095038789399</v>
      </c>
    </row>
    <row r="123" customFormat="false" ht="30" hidden="false" customHeight="false" outlineLevel="0" collapsed="false">
      <c r="A123" s="16"/>
      <c r="B123" s="17"/>
      <c r="C123" s="17"/>
      <c r="D123" s="17"/>
      <c r="E123" s="22" t="s">
        <v>57</v>
      </c>
      <c r="F123" s="30" t="str">
        <f aca="false">VLOOKUP(E123,ras,2,FALSE())</f>
        <v>Претприемачки приход и приход од имот</v>
      </c>
      <c r="G123" s="24" t="n">
        <v>491068000</v>
      </c>
      <c r="H123" s="24" t="n">
        <v>86220984</v>
      </c>
      <c r="I123" s="24"/>
      <c r="J123" s="24"/>
      <c r="K123" s="24"/>
      <c r="L123" s="24" t="n">
        <v>13098559</v>
      </c>
      <c r="M123" s="24" t="n">
        <v>99319543</v>
      </c>
      <c r="N123" s="24" t="n">
        <v>391748457</v>
      </c>
      <c r="O123" s="25" t="n">
        <v>0.202252117832968</v>
      </c>
    </row>
    <row r="124" customFormat="false" ht="30" hidden="false" customHeight="false" outlineLevel="0" collapsed="false">
      <c r="A124" s="16"/>
      <c r="B124" s="17"/>
      <c r="C124" s="17"/>
      <c r="D124" s="17"/>
      <c r="E124" s="22" t="s">
        <v>31</v>
      </c>
      <c r="F124" s="30" t="str">
        <f aca="false">VLOOKUP(E124,ras,2,FALSE())</f>
        <v>Глоби, судски и административни такси</v>
      </c>
      <c r="G124" s="24" t="n">
        <v>2250000000</v>
      </c>
      <c r="H124" s="24" t="n">
        <v>426277058</v>
      </c>
      <c r="I124" s="24"/>
      <c r="J124" s="24"/>
      <c r="K124" s="24"/>
      <c r="L124" s="24"/>
      <c r="M124" s="24" t="n">
        <v>426277058</v>
      </c>
      <c r="N124" s="24" t="n">
        <v>1823722942</v>
      </c>
      <c r="O124" s="25" t="n">
        <v>0.189456470222222</v>
      </c>
    </row>
    <row r="125" customFormat="false" ht="15" hidden="false" customHeight="false" outlineLevel="0" collapsed="false">
      <c r="A125" s="16"/>
      <c r="B125" s="17"/>
      <c r="C125" s="17"/>
      <c r="D125" s="17"/>
      <c r="E125" s="22" t="s">
        <v>22</v>
      </c>
      <c r="F125" s="30" t="str">
        <f aca="false">VLOOKUP(E125,ras,2,FALSE())</f>
        <v>Такси и надоместоци</v>
      </c>
      <c r="G125" s="24" t="n">
        <v>0</v>
      </c>
      <c r="H125" s="24" t="n">
        <v>1498729</v>
      </c>
      <c r="I125" s="24"/>
      <c r="J125" s="24"/>
      <c r="K125" s="24"/>
      <c r="L125" s="24"/>
      <c r="M125" s="24" t="n">
        <v>1498729</v>
      </c>
      <c r="N125" s="24" t="n">
        <v>-1498729</v>
      </c>
      <c r="O125" s="25"/>
    </row>
    <row r="126" customFormat="false" ht="15" hidden="false" customHeight="false" outlineLevel="0" collapsed="false">
      <c r="A126" s="16"/>
      <c r="B126" s="17"/>
      <c r="C126" s="17"/>
      <c r="D126" s="17"/>
      <c r="E126" s="22" t="s">
        <v>25</v>
      </c>
      <c r="F126" s="30" t="str">
        <f aca="false">VLOOKUP(E126,ras,2,FALSE())</f>
        <v>Други владини услуги</v>
      </c>
      <c r="G126" s="24" t="n">
        <v>2100000000</v>
      </c>
      <c r="H126" s="24" t="n">
        <v>637857077</v>
      </c>
      <c r="I126" s="24"/>
      <c r="J126" s="24"/>
      <c r="K126" s="24"/>
      <c r="L126" s="24"/>
      <c r="M126" s="24" t="n">
        <v>637857077</v>
      </c>
      <c r="N126" s="24" t="n">
        <v>1462142923</v>
      </c>
      <c r="O126" s="25" t="n">
        <v>0.303741465238095</v>
      </c>
    </row>
    <row r="127" customFormat="false" ht="15" hidden="false" customHeight="false" outlineLevel="0" collapsed="false">
      <c r="A127" s="16"/>
      <c r="B127" s="17"/>
      <c r="C127" s="17"/>
      <c r="D127" s="17"/>
      <c r="E127" s="22" t="s">
        <v>17</v>
      </c>
      <c r="F127" s="30" t="str">
        <f aca="false">VLOOKUP(E127,ras,2,FALSE())</f>
        <v>Други неданочни приходи</v>
      </c>
      <c r="G127" s="24" t="n">
        <v>200000000</v>
      </c>
      <c r="H127" s="24" t="n">
        <v>55465310</v>
      </c>
      <c r="I127" s="24"/>
      <c r="J127" s="24" t="n">
        <v>-164</v>
      </c>
      <c r="K127" s="24"/>
      <c r="L127" s="24"/>
      <c r="M127" s="24" t="n">
        <v>55465146</v>
      </c>
      <c r="N127" s="24" t="n">
        <v>144534854</v>
      </c>
      <c r="O127" s="25" t="n">
        <v>0.27732573</v>
      </c>
    </row>
    <row r="128" customFormat="false" ht="15" hidden="false" customHeight="false" outlineLevel="0" collapsed="false">
      <c r="A128" s="16"/>
      <c r="B128" s="17"/>
      <c r="C128" s="18" t="s">
        <v>41</v>
      </c>
      <c r="D128" s="18" t="str">
        <f aca="false">VLOOKUP(C128,ras,2,FALSE())</f>
        <v>КАПИТАЛНИ ПРИХОДИ</v>
      </c>
      <c r="E128" s="19"/>
      <c r="F128" s="19"/>
      <c r="G128" s="20" t="n">
        <v>2600000000</v>
      </c>
      <c r="H128" s="20" t="n">
        <v>121732319</v>
      </c>
      <c r="I128" s="20"/>
      <c r="J128" s="20"/>
      <c r="K128" s="20"/>
      <c r="L128" s="20"/>
      <c r="M128" s="20" t="n">
        <v>121732319</v>
      </c>
      <c r="N128" s="20" t="n">
        <v>2478267681</v>
      </c>
      <c r="O128" s="21" t="n">
        <v>0.0468201226923077</v>
      </c>
    </row>
    <row r="129" customFormat="false" ht="30" hidden="false" customHeight="false" outlineLevel="0" collapsed="false">
      <c r="A129" s="16"/>
      <c r="B129" s="17"/>
      <c r="C129" s="17"/>
      <c r="D129" s="17"/>
      <c r="E129" s="22" t="s">
        <v>58</v>
      </c>
      <c r="F129" s="30" t="str">
        <f aca="false">VLOOKUP(E129,ras,2,FALSE())</f>
        <v>Продажба на капитални средства</v>
      </c>
      <c r="G129" s="24" t="n">
        <v>1000000000</v>
      </c>
      <c r="H129" s="24" t="n">
        <v>25105827</v>
      </c>
      <c r="I129" s="24"/>
      <c r="J129" s="24"/>
      <c r="K129" s="24"/>
      <c r="L129" s="24"/>
      <c r="M129" s="24" t="n">
        <v>25105827</v>
      </c>
      <c r="N129" s="24" t="n">
        <v>974894173</v>
      </c>
      <c r="O129" s="25" t="n">
        <v>0.025105827</v>
      </c>
    </row>
    <row r="130" customFormat="false" ht="30" hidden="false" customHeight="false" outlineLevel="0" collapsed="false">
      <c r="A130" s="16"/>
      <c r="B130" s="17"/>
      <c r="C130" s="17"/>
      <c r="D130" s="17"/>
      <c r="E130" s="22" t="s">
        <v>42</v>
      </c>
      <c r="F130" s="30" t="str">
        <f aca="false">VLOOKUP(E130,ras,2,FALSE())</f>
        <v>Продажба на земјиште и нематеријални вложувања</v>
      </c>
      <c r="G130" s="24" t="n">
        <v>1000000000</v>
      </c>
      <c r="H130" s="24" t="n">
        <v>96066335</v>
      </c>
      <c r="I130" s="24"/>
      <c r="J130" s="24"/>
      <c r="K130" s="24"/>
      <c r="L130" s="24"/>
      <c r="M130" s="24" t="n">
        <v>96066335</v>
      </c>
      <c r="N130" s="24" t="n">
        <v>903933665</v>
      </c>
      <c r="O130" s="25" t="n">
        <v>0.096066335</v>
      </c>
    </row>
    <row r="131" customFormat="false" ht="15" hidden="false" customHeight="false" outlineLevel="0" collapsed="false">
      <c r="A131" s="16"/>
      <c r="B131" s="17"/>
      <c r="C131" s="17"/>
      <c r="D131" s="17"/>
      <c r="E131" s="22" t="s">
        <v>59</v>
      </c>
      <c r="F131" s="30" t="str">
        <f aca="false">VLOOKUP(E131,ras,2,FALSE())</f>
        <v>Приходи од дивиденди</v>
      </c>
      <c r="G131" s="24" t="n">
        <v>600000000</v>
      </c>
      <c r="H131" s="24" t="n">
        <v>560157</v>
      </c>
      <c r="I131" s="24"/>
      <c r="J131" s="24"/>
      <c r="K131" s="24"/>
      <c r="L131" s="24"/>
      <c r="M131" s="24" t="n">
        <v>560157</v>
      </c>
      <c r="N131" s="24" t="n">
        <v>599439843</v>
      </c>
      <c r="O131" s="25" t="n">
        <v>0.000933595</v>
      </c>
    </row>
    <row r="132" customFormat="false" ht="15" hidden="false" customHeight="false" outlineLevel="0" collapsed="false">
      <c r="A132" s="16"/>
      <c r="B132" s="17"/>
      <c r="C132" s="18" t="s">
        <v>13</v>
      </c>
      <c r="D132" s="18" t="str">
        <f aca="false">VLOOKUP(C132,ras,2,FALSE())</f>
        <v>ТРАНСФЕРИ И ДОНАЦИИ</v>
      </c>
      <c r="E132" s="19"/>
      <c r="F132" s="19"/>
      <c r="G132" s="20" t="n">
        <v>6405353000</v>
      </c>
      <c r="H132" s="20" t="n">
        <v>0</v>
      </c>
      <c r="I132" s="20"/>
      <c r="J132" s="20" t="n">
        <v>609033869</v>
      </c>
      <c r="K132" s="20"/>
      <c r="L132" s="20"/>
      <c r="M132" s="20" t="n">
        <v>609033869</v>
      </c>
      <c r="N132" s="20" t="n">
        <v>5796319131</v>
      </c>
      <c r="O132" s="21" t="n">
        <v>0.0950820148397754</v>
      </c>
    </row>
    <row r="133" customFormat="false" ht="30" hidden="false" customHeight="false" outlineLevel="0" collapsed="false">
      <c r="A133" s="16"/>
      <c r="B133" s="17"/>
      <c r="C133" s="17"/>
      <c r="D133" s="17"/>
      <c r="E133" s="22" t="s">
        <v>35</v>
      </c>
      <c r="F133" s="30" t="str">
        <f aca="false">VLOOKUP(E133,ras,2,FALSE())</f>
        <v>Трансфери од други нивоа на власт</v>
      </c>
      <c r="G133" s="24" t="n">
        <v>1787443000</v>
      </c>
      <c r="H133" s="24" t="n">
        <v>0</v>
      </c>
      <c r="I133" s="24"/>
      <c r="J133" s="24"/>
      <c r="K133" s="24"/>
      <c r="L133" s="24"/>
      <c r="M133" s="24" t="n">
        <v>0</v>
      </c>
      <c r="N133" s="24" t="n">
        <v>1787443000</v>
      </c>
      <c r="O133" s="25" t="n">
        <v>0</v>
      </c>
    </row>
    <row r="134" customFormat="false" ht="15" hidden="false" customHeight="false" outlineLevel="0" collapsed="false">
      <c r="A134" s="16"/>
      <c r="B134" s="17"/>
      <c r="C134" s="17"/>
      <c r="D134" s="17"/>
      <c r="E134" s="22" t="s">
        <v>19</v>
      </c>
      <c r="F134" s="23" t="str">
        <f aca="false">VLOOKUP(E134,ras,2,FALSE())</f>
        <v>Донации од странство</v>
      </c>
      <c r="G134" s="24" t="n">
        <v>4617910000</v>
      </c>
      <c r="H134" s="24"/>
      <c r="I134" s="24"/>
      <c r="J134" s="24" t="n">
        <v>609033869</v>
      </c>
      <c r="K134" s="24"/>
      <c r="L134" s="24"/>
      <c r="M134" s="24" t="n">
        <v>609033869</v>
      </c>
      <c r="N134" s="24" t="n">
        <v>4008876131</v>
      </c>
      <c r="O134" s="25" t="n">
        <v>0.131885175111685</v>
      </c>
    </row>
    <row r="135" customFormat="false" ht="15" hidden="false" customHeight="false" outlineLevel="0" collapsed="false">
      <c r="A135" s="16"/>
      <c r="B135" s="17"/>
      <c r="C135" s="18" t="s">
        <v>60</v>
      </c>
      <c r="D135" s="18" t="str">
        <f aca="false">VLOOKUP(C135,ras,2,FALSE())</f>
        <v>ДОМАШНО ЗАДОЛЖУВАЊЕ</v>
      </c>
      <c r="E135" s="19"/>
      <c r="F135" s="19"/>
      <c r="G135" s="20" t="n">
        <v>17824000000</v>
      </c>
      <c r="H135" s="20" t="n">
        <v>3232119285</v>
      </c>
      <c r="I135" s="20"/>
      <c r="J135" s="20"/>
      <c r="K135" s="20"/>
      <c r="L135" s="20"/>
      <c r="M135" s="20" t="n">
        <v>3232119285</v>
      </c>
      <c r="N135" s="20" t="n">
        <v>14591880715</v>
      </c>
      <c r="O135" s="21" t="n">
        <v>0.181335238162029</v>
      </c>
    </row>
    <row r="136" customFormat="false" ht="30" hidden="false" customHeight="false" outlineLevel="0" collapsed="false">
      <c r="A136" s="16"/>
      <c r="B136" s="17"/>
      <c r="C136" s="17"/>
      <c r="D136" s="17"/>
      <c r="E136" s="22" t="s">
        <v>61</v>
      </c>
      <c r="F136" s="30" t="str">
        <f aca="false">VLOOKUP(E136,ras,2,FALSE())</f>
        <v>Краткорочни позајмици од земјата</v>
      </c>
      <c r="G136" s="24" t="n">
        <v>0</v>
      </c>
      <c r="H136" s="24" t="n">
        <v>-2659759318</v>
      </c>
      <c r="I136" s="24"/>
      <c r="J136" s="24"/>
      <c r="K136" s="24"/>
      <c r="L136" s="24"/>
      <c r="M136" s="24" t="n">
        <v>-2659759318</v>
      </c>
      <c r="N136" s="24" t="n">
        <v>2659759318</v>
      </c>
      <c r="O136" s="25"/>
    </row>
    <row r="137" customFormat="false" ht="15" hidden="false" customHeight="false" outlineLevel="0" collapsed="false">
      <c r="A137" s="16"/>
      <c r="B137" s="17"/>
      <c r="C137" s="17"/>
      <c r="D137" s="17"/>
      <c r="E137" s="22" t="s">
        <v>62</v>
      </c>
      <c r="F137" s="23" t="str">
        <f aca="false">VLOOKUP(E137,ras,2,FALSE())</f>
        <v>Долгорочни обврзници</v>
      </c>
      <c r="G137" s="24" t="n">
        <v>17824000000</v>
      </c>
      <c r="H137" s="24" t="n">
        <v>5891878603</v>
      </c>
      <c r="I137" s="24"/>
      <c r="J137" s="24"/>
      <c r="K137" s="24"/>
      <c r="L137" s="24"/>
      <c r="M137" s="24" t="n">
        <v>5891878603</v>
      </c>
      <c r="N137" s="24" t="n">
        <v>11932121397</v>
      </c>
      <c r="O137" s="25" t="n">
        <v>0.33055871875</v>
      </c>
    </row>
    <row r="138" customFormat="false" ht="15" hidden="false" customHeight="false" outlineLevel="0" collapsed="false">
      <c r="A138" s="16"/>
      <c r="B138" s="17"/>
      <c r="C138" s="18" t="s">
        <v>27</v>
      </c>
      <c r="D138" s="18" t="str">
        <f aca="false">VLOOKUP(C138,ras,2,FALSE())</f>
        <v>ЗАДОЛЖУВАЊЕ ВО СТРАНСТВО</v>
      </c>
      <c r="E138" s="19"/>
      <c r="F138" s="19"/>
      <c r="G138" s="20" t="n">
        <v>15909000000</v>
      </c>
      <c r="H138" s="20" t="n">
        <v>0</v>
      </c>
      <c r="I138" s="20"/>
      <c r="J138" s="20"/>
      <c r="K138" s="20" t="n">
        <v>256750017</v>
      </c>
      <c r="L138" s="20"/>
      <c r="M138" s="20" t="n">
        <v>256750017</v>
      </c>
      <c r="N138" s="20" t="n">
        <v>15652249983</v>
      </c>
      <c r="O138" s="21" t="n">
        <v>0.0161386647180841</v>
      </c>
    </row>
    <row r="139" customFormat="false" ht="15" hidden="false" customHeight="true" outlineLevel="0" collapsed="false">
      <c r="A139" s="16"/>
      <c r="B139" s="17"/>
      <c r="C139" s="17"/>
      <c r="D139" s="17"/>
      <c r="E139" s="22" t="s">
        <v>28</v>
      </c>
      <c r="F139" s="30" t="str">
        <f aca="false">VLOOKUP(E139,ras,2,FALSE())</f>
        <v>Меѓународни развојни агенции</v>
      </c>
      <c r="G139" s="24" t="n">
        <v>3609000000</v>
      </c>
      <c r="H139" s="24"/>
      <c r="I139" s="24"/>
      <c r="J139" s="24"/>
      <c r="K139" s="24" t="n">
        <v>256750017</v>
      </c>
      <c r="L139" s="24"/>
      <c r="M139" s="24" t="n">
        <v>256750017</v>
      </c>
      <c r="N139" s="24" t="n">
        <v>3352249983</v>
      </c>
      <c r="O139" s="25" t="n">
        <v>0.0711415951787199</v>
      </c>
    </row>
    <row r="140" customFormat="false" ht="30" hidden="false" customHeight="false" outlineLevel="0" collapsed="false">
      <c r="A140" s="16"/>
      <c r="B140" s="17"/>
      <c r="C140" s="17"/>
      <c r="D140" s="17"/>
      <c r="E140" s="22" t="s">
        <v>63</v>
      </c>
      <c r="F140" s="30" t="str">
        <f aca="false">VLOOKUP(E140,ras,2,FALSE())</f>
        <v>Други задолжувања во странство</v>
      </c>
      <c r="G140" s="24" t="n">
        <v>12300000000</v>
      </c>
      <c r="H140" s="24" t="n">
        <v>0</v>
      </c>
      <c r="I140" s="24"/>
      <c r="J140" s="24"/>
      <c r="K140" s="24"/>
      <c r="L140" s="24"/>
      <c r="M140" s="24" t="n">
        <v>0</v>
      </c>
      <c r="N140" s="24" t="n">
        <v>12300000000</v>
      </c>
      <c r="O140" s="25" t="n">
        <v>0</v>
      </c>
    </row>
    <row r="141" customFormat="false" ht="15" hidden="false" customHeight="false" outlineLevel="0" collapsed="false">
      <c r="A141" s="16"/>
      <c r="B141" s="17"/>
      <c r="C141" s="18" t="s">
        <v>48</v>
      </c>
      <c r="D141" s="18" t="str">
        <f aca="false">VLOOKUP(C141,ras,2,FALSE())</f>
        <v>ПРИХОДИ ОД ОТПЛАТА НА ЗАЕМИ</v>
      </c>
      <c r="E141" s="19"/>
      <c r="F141" s="19"/>
      <c r="G141" s="20" t="n">
        <v>450000000</v>
      </c>
      <c r="H141" s="20" t="n">
        <v>14739138</v>
      </c>
      <c r="I141" s="20"/>
      <c r="J141" s="20"/>
      <c r="K141" s="20"/>
      <c r="L141" s="20"/>
      <c r="M141" s="20" t="n">
        <v>14739138</v>
      </c>
      <c r="N141" s="20" t="n">
        <v>435260862</v>
      </c>
      <c r="O141" s="21" t="n">
        <v>0.03275364</v>
      </c>
    </row>
    <row r="142" customFormat="false" ht="30" hidden="false" customHeight="false" outlineLevel="0" collapsed="false">
      <c r="A142" s="16"/>
      <c r="B142" s="17"/>
      <c r="C142" s="17"/>
      <c r="D142" s="17"/>
      <c r="E142" s="22" t="s">
        <v>49</v>
      </c>
      <c r="F142" s="30" t="str">
        <f aca="false">VLOOKUP(E142,ras,2,FALSE())</f>
        <v>Приходи од наплатени дадени заеми</v>
      </c>
      <c r="G142" s="24" t="n">
        <v>450000000</v>
      </c>
      <c r="H142" s="24" t="n">
        <v>14739138</v>
      </c>
      <c r="I142" s="24"/>
      <c r="J142" s="24"/>
      <c r="K142" s="24"/>
      <c r="L142" s="24"/>
      <c r="M142" s="24" t="n">
        <v>14739138</v>
      </c>
      <c r="N142" s="24" t="n">
        <v>435260862</v>
      </c>
      <c r="O142" s="25" t="n">
        <v>0.03275364</v>
      </c>
    </row>
    <row r="143" customFormat="false" ht="29.25" hidden="false" customHeight="true" outlineLevel="0" collapsed="false">
      <c r="A143" s="13" t="s">
        <v>64</v>
      </c>
      <c r="B143" s="31" t="str">
        <f aca="false">VLOOKUP(A143,raz,2,FALSE())</f>
        <v>ЦАРИНСКА УПРАВА НА РЕПУБЛИКА МАКЕДОНИЈА</v>
      </c>
      <c r="C143" s="31"/>
      <c r="D143" s="31"/>
      <c r="E143" s="31"/>
      <c r="F143" s="31"/>
      <c r="G143" s="14" t="n">
        <v>236910000</v>
      </c>
      <c r="H143" s="14"/>
      <c r="I143" s="14" t="n">
        <v>13946406</v>
      </c>
      <c r="J143" s="14" t="n">
        <v>0</v>
      </c>
      <c r="K143" s="14"/>
      <c r="L143" s="14" t="n">
        <v>14360620</v>
      </c>
      <c r="M143" s="14" t="n">
        <v>28307026</v>
      </c>
      <c r="N143" s="14" t="n">
        <v>208602974</v>
      </c>
      <c r="O143" s="28" t="n">
        <v>0.119484302055633</v>
      </c>
    </row>
    <row r="144" customFormat="false" ht="15" hidden="false" customHeight="false" outlineLevel="0" collapsed="false">
      <c r="A144" s="16"/>
      <c r="B144" s="17"/>
      <c r="C144" s="18" t="s">
        <v>16</v>
      </c>
      <c r="D144" s="18" t="str">
        <f aca="false">VLOOKUP(C144,ras,2,FALSE())</f>
        <v>НЕДАНОЧНИ ПРИХОДИ</v>
      </c>
      <c r="E144" s="19"/>
      <c r="F144" s="19"/>
      <c r="G144" s="20" t="n">
        <v>232500000</v>
      </c>
      <c r="H144" s="20"/>
      <c r="I144" s="20" t="n">
        <v>13946406</v>
      </c>
      <c r="J144" s="20"/>
      <c r="K144" s="20"/>
      <c r="L144" s="20" t="n">
        <v>14360620</v>
      </c>
      <c r="M144" s="20" t="n">
        <v>28307026</v>
      </c>
      <c r="N144" s="20" t="n">
        <v>204192974</v>
      </c>
      <c r="O144" s="21" t="n">
        <v>0.121750649462366</v>
      </c>
    </row>
    <row r="145" customFormat="false" ht="15" hidden="false" customHeight="false" outlineLevel="0" collapsed="false">
      <c r="A145" s="16"/>
      <c r="B145" s="17"/>
      <c r="C145" s="17"/>
      <c r="D145" s="17"/>
      <c r="E145" s="22" t="s">
        <v>22</v>
      </c>
      <c r="F145" s="23" t="str">
        <f aca="false">VLOOKUP(E145,ras,2,FALSE())</f>
        <v>Такси и надоместоци</v>
      </c>
      <c r="G145" s="24" t="n">
        <v>93200000</v>
      </c>
      <c r="H145" s="24"/>
      <c r="I145" s="24" t="n">
        <v>10612497</v>
      </c>
      <c r="J145" s="24"/>
      <c r="K145" s="24"/>
      <c r="L145" s="24"/>
      <c r="M145" s="24" t="n">
        <v>10612497</v>
      </c>
      <c r="N145" s="24" t="n">
        <v>82587503</v>
      </c>
      <c r="O145" s="25" t="n">
        <v>0.113867993562232</v>
      </c>
    </row>
    <row r="146" customFormat="false" ht="15" hidden="false" customHeight="false" outlineLevel="0" collapsed="false">
      <c r="A146" s="16"/>
      <c r="B146" s="17"/>
      <c r="C146" s="17"/>
      <c r="D146" s="17"/>
      <c r="E146" s="22" t="s">
        <v>17</v>
      </c>
      <c r="F146" s="23" t="str">
        <f aca="false">VLOOKUP(E146,ras,2,FALSE())</f>
        <v>Други неданочни приходи</v>
      </c>
      <c r="G146" s="24" t="n">
        <v>139300000</v>
      </c>
      <c r="H146" s="24"/>
      <c r="I146" s="24" t="n">
        <v>3333909</v>
      </c>
      <c r="J146" s="24"/>
      <c r="K146" s="24"/>
      <c r="L146" s="24" t="n">
        <v>14360620</v>
      </c>
      <c r="M146" s="24" t="n">
        <v>17694529</v>
      </c>
      <c r="N146" s="24" t="n">
        <v>121605471</v>
      </c>
      <c r="O146" s="25" t="n">
        <v>0.127024615936827</v>
      </c>
    </row>
    <row r="147" customFormat="false" ht="15" hidden="false" customHeight="false" outlineLevel="0" collapsed="false">
      <c r="A147" s="16"/>
      <c r="B147" s="17"/>
      <c r="C147" s="18" t="s">
        <v>13</v>
      </c>
      <c r="D147" s="18" t="str">
        <f aca="false">VLOOKUP(C147,ras,2,FALSE())</f>
        <v>ТРАНСФЕРИ И ДОНАЦИИ</v>
      </c>
      <c r="E147" s="19"/>
      <c r="F147" s="19"/>
      <c r="G147" s="20" t="n">
        <v>4410000</v>
      </c>
      <c r="H147" s="20"/>
      <c r="I147" s="20"/>
      <c r="J147" s="20" t="n">
        <v>0</v>
      </c>
      <c r="K147" s="20"/>
      <c r="L147" s="20"/>
      <c r="M147" s="20" t="n">
        <v>0</v>
      </c>
      <c r="N147" s="20" t="n">
        <v>4410000</v>
      </c>
      <c r="O147" s="21" t="n">
        <v>0</v>
      </c>
    </row>
    <row r="148" customFormat="false" ht="15" hidden="false" customHeight="false" outlineLevel="0" collapsed="false">
      <c r="A148" s="16"/>
      <c r="B148" s="17"/>
      <c r="C148" s="17"/>
      <c r="D148" s="17"/>
      <c r="E148" s="22" t="s">
        <v>19</v>
      </c>
      <c r="F148" s="23" t="str">
        <f aca="false">VLOOKUP(E148,ras,2,FALSE())</f>
        <v>Донации од странство</v>
      </c>
      <c r="G148" s="24" t="n">
        <v>4410000</v>
      </c>
      <c r="H148" s="24"/>
      <c r="I148" s="24"/>
      <c r="J148" s="24" t="n">
        <v>0</v>
      </c>
      <c r="K148" s="24"/>
      <c r="L148" s="24"/>
      <c r="M148" s="24" t="n">
        <v>0</v>
      </c>
      <c r="N148" s="24" t="n">
        <v>4410000</v>
      </c>
      <c r="O148" s="25" t="n">
        <v>0</v>
      </c>
    </row>
    <row r="149" customFormat="false" ht="15" hidden="false" customHeight="false" outlineLevel="0" collapsed="false">
      <c r="A149" s="13" t="s">
        <v>65</v>
      </c>
      <c r="B149" s="26" t="str">
        <f aca="false">VLOOKUP(A149,raz,2,FALSE())</f>
        <v>АГЕНЦИЈА ЗА СТОКОВНИ РЕЗЕРВИ</v>
      </c>
      <c r="C149" s="27"/>
      <c r="D149" s="27"/>
      <c r="E149" s="27"/>
      <c r="F149" s="27"/>
      <c r="G149" s="14" t="n">
        <v>200000000</v>
      </c>
      <c r="H149" s="14"/>
      <c r="I149" s="14"/>
      <c r="J149" s="14"/>
      <c r="K149" s="14"/>
      <c r="L149" s="14" t="n">
        <v>61840</v>
      </c>
      <c r="M149" s="14" t="n">
        <v>61840</v>
      </c>
      <c r="N149" s="14" t="n">
        <v>199938160</v>
      </c>
      <c r="O149" s="28" t="n">
        <v>0.0003092</v>
      </c>
    </row>
    <row r="150" customFormat="false" ht="15" hidden="false" customHeight="false" outlineLevel="0" collapsed="false">
      <c r="A150" s="16"/>
      <c r="B150" s="17"/>
      <c r="C150" s="18" t="s">
        <v>16</v>
      </c>
      <c r="D150" s="18" t="str">
        <f aca="false">VLOOKUP(C150,ras,2,FALSE())</f>
        <v>НЕДАНОЧНИ ПРИХОДИ</v>
      </c>
      <c r="E150" s="19"/>
      <c r="F150" s="19"/>
      <c r="G150" s="20" t="n">
        <v>200000000</v>
      </c>
      <c r="H150" s="20"/>
      <c r="I150" s="20"/>
      <c r="J150" s="20"/>
      <c r="K150" s="20"/>
      <c r="L150" s="20" t="n">
        <v>61840</v>
      </c>
      <c r="M150" s="20" t="n">
        <v>61840</v>
      </c>
      <c r="N150" s="20" t="n">
        <v>199938160</v>
      </c>
      <c r="O150" s="21" t="n">
        <v>0.0003092</v>
      </c>
    </row>
    <row r="151" customFormat="false" ht="15" hidden="false" customHeight="false" outlineLevel="0" collapsed="false">
      <c r="A151" s="16"/>
      <c r="B151" s="17"/>
      <c r="C151" s="17"/>
      <c r="D151" s="17"/>
      <c r="E151" s="22" t="s">
        <v>22</v>
      </c>
      <c r="F151" s="23" t="str">
        <f aca="false">VLOOKUP(E151,ras,2,FALSE())</f>
        <v>Такси и надоместоци</v>
      </c>
      <c r="G151" s="24" t="n">
        <v>200000000</v>
      </c>
      <c r="H151" s="24"/>
      <c r="I151" s="24"/>
      <c r="J151" s="24"/>
      <c r="K151" s="24"/>
      <c r="L151" s="24" t="n">
        <v>61840</v>
      </c>
      <c r="M151" s="24" t="n">
        <v>61840</v>
      </c>
      <c r="N151" s="24" t="n">
        <v>199938160</v>
      </c>
      <c r="O151" s="25" t="n">
        <v>0.0003092</v>
      </c>
    </row>
    <row r="152" customFormat="false" ht="15" hidden="false" customHeight="false" outlineLevel="0" collapsed="false">
      <c r="A152" s="13" t="s">
        <v>66</v>
      </c>
      <c r="B152" s="26" t="str">
        <f aca="false">VLOOKUP(A152,raz,2,FALSE())</f>
        <v>УПРАВА ЗА ЈАВНИ ПРИХОДИ</v>
      </c>
      <c r="C152" s="27"/>
      <c r="D152" s="27"/>
      <c r="E152" s="27"/>
      <c r="F152" s="27"/>
      <c r="G152" s="14" t="n">
        <v>399000000</v>
      </c>
      <c r="H152" s="14"/>
      <c r="I152" s="14" t="n">
        <v>45774481</v>
      </c>
      <c r="J152" s="14"/>
      <c r="K152" s="14"/>
      <c r="L152" s="14"/>
      <c r="M152" s="14" t="n">
        <v>45774481</v>
      </c>
      <c r="N152" s="14" t="n">
        <v>353225519</v>
      </c>
      <c r="O152" s="28" t="n">
        <v>0.114723010025063</v>
      </c>
    </row>
    <row r="153" customFormat="false" ht="15" hidden="false" customHeight="false" outlineLevel="0" collapsed="false">
      <c r="A153" s="16"/>
      <c r="B153" s="17"/>
      <c r="C153" s="18" t="s">
        <v>39</v>
      </c>
      <c r="D153" s="18" t="str">
        <f aca="false">VLOOKUP(C153,ras,2,FALSE())</f>
        <v>ДАНОЧНИ ПРИХОДИ</v>
      </c>
      <c r="E153" s="19"/>
      <c r="F153" s="19"/>
      <c r="G153" s="20" t="n">
        <v>240300000</v>
      </c>
      <c r="H153" s="20"/>
      <c r="I153" s="20" t="n">
        <v>39804143</v>
      </c>
      <c r="J153" s="20"/>
      <c r="K153" s="20"/>
      <c r="L153" s="20"/>
      <c r="M153" s="20" t="n">
        <v>39804143</v>
      </c>
      <c r="N153" s="20" t="n">
        <v>200495857</v>
      </c>
      <c r="O153" s="21" t="n">
        <v>0.165643541406575</v>
      </c>
    </row>
    <row r="154" customFormat="false" ht="30" hidden="false" customHeight="false" outlineLevel="0" collapsed="false">
      <c r="A154" s="16"/>
      <c r="B154" s="17"/>
      <c r="C154" s="17"/>
      <c r="D154" s="17"/>
      <c r="E154" s="22" t="s">
        <v>40</v>
      </c>
      <c r="F154" s="30" t="str">
        <f aca="false">VLOOKUP(E154,ras,2,FALSE())</f>
        <v>Данок од доход, од добивка и од капитални добивки</v>
      </c>
      <c r="G154" s="24" t="n">
        <v>60300000</v>
      </c>
      <c r="H154" s="24"/>
      <c r="I154" s="24" t="n">
        <v>22348886</v>
      </c>
      <c r="J154" s="24"/>
      <c r="K154" s="24"/>
      <c r="L154" s="24"/>
      <c r="M154" s="24" t="n">
        <v>22348886</v>
      </c>
      <c r="N154" s="24" t="n">
        <v>37951114</v>
      </c>
      <c r="O154" s="25" t="n">
        <v>0.370628291873964</v>
      </c>
    </row>
    <row r="155" customFormat="false" ht="30" hidden="false" customHeight="false" outlineLevel="0" collapsed="false">
      <c r="A155" s="16"/>
      <c r="B155" s="17"/>
      <c r="C155" s="17"/>
      <c r="D155" s="17"/>
      <c r="E155" s="22" t="s">
        <v>51</v>
      </c>
      <c r="F155" s="30" t="str">
        <f aca="false">VLOOKUP(E155,ras,2,FALSE())</f>
        <v>Домашни даноци на стоки и услуги</v>
      </c>
      <c r="G155" s="24" t="n">
        <v>180000000</v>
      </c>
      <c r="H155" s="24"/>
      <c r="I155" s="24" t="n">
        <v>17455257</v>
      </c>
      <c r="J155" s="24"/>
      <c r="K155" s="24"/>
      <c r="L155" s="24"/>
      <c r="M155" s="24" t="n">
        <v>17455257</v>
      </c>
      <c r="N155" s="24" t="n">
        <v>162544743</v>
      </c>
      <c r="O155" s="25" t="n">
        <v>0.09697365</v>
      </c>
    </row>
    <row r="156" customFormat="false" ht="15" hidden="false" customHeight="false" outlineLevel="0" collapsed="false">
      <c r="A156" s="16"/>
      <c r="B156" s="17"/>
      <c r="C156" s="18" t="s">
        <v>16</v>
      </c>
      <c r="D156" s="18" t="str">
        <f aca="false">VLOOKUP(C156,ras,2,FALSE())</f>
        <v>НЕДАНОЧНИ ПРИХОДИ</v>
      </c>
      <c r="E156" s="19"/>
      <c r="F156" s="19"/>
      <c r="G156" s="20" t="n">
        <v>0</v>
      </c>
      <c r="H156" s="20"/>
      <c r="I156" s="20" t="n">
        <v>5970338</v>
      </c>
      <c r="J156" s="20"/>
      <c r="K156" s="20"/>
      <c r="L156" s="20"/>
      <c r="M156" s="20" t="n">
        <v>5970338</v>
      </c>
      <c r="N156" s="20" t="n">
        <v>-5970338</v>
      </c>
      <c r="O156" s="21"/>
    </row>
    <row r="157" customFormat="false" ht="15" hidden="false" customHeight="false" outlineLevel="0" collapsed="false">
      <c r="A157" s="16"/>
      <c r="B157" s="17"/>
      <c r="C157" s="17"/>
      <c r="D157" s="17"/>
      <c r="E157" s="22" t="s">
        <v>25</v>
      </c>
      <c r="F157" s="23" t="str">
        <f aca="false">VLOOKUP(E157,ras,2,FALSE())</f>
        <v>Други владини услуги</v>
      </c>
      <c r="G157" s="24" t="n">
        <v>0</v>
      </c>
      <c r="H157" s="24"/>
      <c r="I157" s="24" t="n">
        <v>446205</v>
      </c>
      <c r="J157" s="24"/>
      <c r="K157" s="24"/>
      <c r="L157" s="24"/>
      <c r="M157" s="24" t="n">
        <v>446205</v>
      </c>
      <c r="N157" s="24" t="n">
        <v>-446205</v>
      </c>
      <c r="O157" s="25"/>
    </row>
    <row r="158" customFormat="false" ht="15" hidden="false" customHeight="false" outlineLevel="0" collapsed="false">
      <c r="A158" s="16"/>
      <c r="B158" s="17"/>
      <c r="C158" s="17"/>
      <c r="D158" s="17"/>
      <c r="E158" s="22" t="s">
        <v>17</v>
      </c>
      <c r="F158" s="23" t="str">
        <f aca="false">VLOOKUP(E158,ras,2,FALSE())</f>
        <v>Други неданочни приходи</v>
      </c>
      <c r="G158" s="24" t="n">
        <v>0</v>
      </c>
      <c r="H158" s="24"/>
      <c r="I158" s="24" t="n">
        <v>5524133</v>
      </c>
      <c r="J158" s="24"/>
      <c r="K158" s="24"/>
      <c r="L158" s="24"/>
      <c r="M158" s="24" t="n">
        <v>5524133</v>
      </c>
      <c r="N158" s="24" t="n">
        <v>-5524133</v>
      </c>
      <c r="O158" s="25"/>
    </row>
    <row r="159" customFormat="false" ht="15" hidden="false" customHeight="false" outlineLevel="0" collapsed="false">
      <c r="A159" s="16"/>
      <c r="B159" s="17"/>
      <c r="C159" s="18" t="s">
        <v>13</v>
      </c>
      <c r="D159" s="18" t="str">
        <f aca="false">VLOOKUP(C159,ras,2,FALSE())</f>
        <v>ТРАНСФЕРИ И ДОНАЦИИ</v>
      </c>
      <c r="E159" s="19"/>
      <c r="F159" s="19"/>
      <c r="G159" s="20" t="n">
        <v>158700000</v>
      </c>
      <c r="H159" s="20"/>
      <c r="I159" s="20" t="n">
        <v>0</v>
      </c>
      <c r="J159" s="20"/>
      <c r="K159" s="20"/>
      <c r="L159" s="20"/>
      <c r="M159" s="20" t="n">
        <v>0</v>
      </c>
      <c r="N159" s="20" t="n">
        <v>158700000</v>
      </c>
      <c r="O159" s="21" t="n">
        <v>0</v>
      </c>
    </row>
    <row r="160" customFormat="false" ht="30" hidden="false" customHeight="false" outlineLevel="0" collapsed="false">
      <c r="A160" s="16"/>
      <c r="B160" s="17"/>
      <c r="C160" s="17"/>
      <c r="D160" s="17"/>
      <c r="E160" s="22" t="s">
        <v>35</v>
      </c>
      <c r="F160" s="30" t="str">
        <f aca="false">VLOOKUP(E160,ras,2,FALSE())</f>
        <v>Трансфери од други нивоа на власт</v>
      </c>
      <c r="G160" s="24" t="n">
        <v>158700000</v>
      </c>
      <c r="H160" s="24"/>
      <c r="I160" s="24" t="n">
        <v>0</v>
      </c>
      <c r="J160" s="24"/>
      <c r="K160" s="24"/>
      <c r="L160" s="24"/>
      <c r="M160" s="24" t="n">
        <v>0</v>
      </c>
      <c r="N160" s="24" t="n">
        <v>158700000</v>
      </c>
      <c r="O160" s="25" t="n">
        <v>0</v>
      </c>
    </row>
    <row r="161" customFormat="false" ht="29.25" hidden="false" customHeight="true" outlineLevel="0" collapsed="false">
      <c r="A161" s="13" t="s">
        <v>67</v>
      </c>
      <c r="B161" s="29" t="str">
        <f aca="false">VLOOKUP(A161,raz,2,FALSE())</f>
        <v>ДИРЕКЦИЈА ЗА ЗАДОЛЖИТЕЛНИ РЕЗЕРВИ НА НАФТА И НАФТЕНИ ДЕРИВАТИ</v>
      </c>
      <c r="C161" s="29"/>
      <c r="D161" s="29"/>
      <c r="E161" s="29"/>
      <c r="F161" s="29"/>
      <c r="G161" s="14" t="n">
        <v>874500000</v>
      </c>
      <c r="H161" s="14"/>
      <c r="I161" s="14"/>
      <c r="J161" s="14"/>
      <c r="K161" s="14"/>
      <c r="L161" s="14" t="n">
        <v>130954422</v>
      </c>
      <c r="M161" s="14" t="n">
        <v>130954422</v>
      </c>
      <c r="N161" s="14" t="n">
        <v>743545578</v>
      </c>
      <c r="O161" s="28" t="n">
        <v>0.149747766723842</v>
      </c>
    </row>
    <row r="162" customFormat="false" ht="15" hidden="false" customHeight="false" outlineLevel="0" collapsed="false">
      <c r="A162" s="16"/>
      <c r="B162" s="17"/>
      <c r="C162" s="18" t="s">
        <v>39</v>
      </c>
      <c r="D162" s="18" t="str">
        <f aca="false">VLOOKUP(C162,ras,2,FALSE())</f>
        <v>ДАНОЧНИ ПРИХОДИ</v>
      </c>
      <c r="E162" s="19"/>
      <c r="F162" s="19"/>
      <c r="G162" s="20" t="n">
        <v>874500000</v>
      </c>
      <c r="H162" s="20"/>
      <c r="I162" s="20"/>
      <c r="J162" s="20"/>
      <c r="K162" s="20"/>
      <c r="L162" s="20" t="n">
        <v>130862820</v>
      </c>
      <c r="M162" s="20" t="n">
        <v>130862820</v>
      </c>
      <c r="N162" s="20" t="n">
        <v>743637180</v>
      </c>
      <c r="O162" s="21" t="n">
        <v>0.149643018867925</v>
      </c>
    </row>
    <row r="163" customFormat="false" ht="30" hidden="false" customHeight="false" outlineLevel="0" collapsed="false">
      <c r="A163" s="16"/>
      <c r="B163" s="17"/>
      <c r="C163" s="17"/>
      <c r="D163" s="17"/>
      <c r="E163" s="22" t="s">
        <v>56</v>
      </c>
      <c r="F163" s="30" t="str">
        <f aca="false">VLOOKUP(E163,ras,2,FALSE())</f>
        <v>Такси на користење или дозволи за вршење на дејност</v>
      </c>
      <c r="G163" s="24" t="n">
        <v>874500000</v>
      </c>
      <c r="H163" s="24"/>
      <c r="I163" s="24"/>
      <c r="J163" s="24"/>
      <c r="K163" s="24"/>
      <c r="L163" s="24" t="n">
        <v>130862820</v>
      </c>
      <c r="M163" s="24" t="n">
        <v>130862820</v>
      </c>
      <c r="N163" s="24" t="n">
        <v>743637180</v>
      </c>
      <c r="O163" s="25" t="n">
        <v>0.149643018867925</v>
      </c>
    </row>
    <row r="164" customFormat="false" ht="15" hidden="false" customHeight="false" outlineLevel="0" collapsed="false">
      <c r="A164" s="16"/>
      <c r="B164" s="17"/>
      <c r="C164" s="18" t="s">
        <v>16</v>
      </c>
      <c r="D164" s="18" t="str">
        <f aca="false">VLOOKUP(C164,ras,2,FALSE())</f>
        <v>НЕДАНОЧНИ ПРИХОДИ</v>
      </c>
      <c r="E164" s="19"/>
      <c r="F164" s="19"/>
      <c r="G164" s="20" t="n">
        <v>0</v>
      </c>
      <c r="H164" s="20"/>
      <c r="I164" s="20"/>
      <c r="J164" s="20"/>
      <c r="K164" s="20"/>
      <c r="L164" s="20" t="n">
        <v>91602</v>
      </c>
      <c r="M164" s="20" t="n">
        <v>91602</v>
      </c>
      <c r="N164" s="20" t="n">
        <v>-91602</v>
      </c>
      <c r="O164" s="21"/>
    </row>
    <row r="165" customFormat="false" ht="15" hidden="false" customHeight="false" outlineLevel="0" collapsed="false">
      <c r="A165" s="16"/>
      <c r="B165" s="17"/>
      <c r="C165" s="17"/>
      <c r="D165" s="17"/>
      <c r="E165" s="22" t="s">
        <v>17</v>
      </c>
      <c r="F165" s="23" t="str">
        <f aca="false">VLOOKUP(E165,ras,2,FALSE())</f>
        <v>Други неданочни приходи</v>
      </c>
      <c r="G165" s="24" t="n">
        <v>0</v>
      </c>
      <c r="H165" s="24"/>
      <c r="I165" s="24"/>
      <c r="J165" s="24"/>
      <c r="K165" s="24"/>
      <c r="L165" s="24" t="n">
        <v>91602</v>
      </c>
      <c r="M165" s="24" t="n">
        <v>91602</v>
      </c>
      <c r="N165" s="24" t="n">
        <v>-91602</v>
      </c>
      <c r="O165" s="25"/>
    </row>
    <row r="166" customFormat="false" ht="15" hidden="false" customHeight="false" outlineLevel="0" collapsed="false">
      <c r="A166" s="13" t="s">
        <v>68</v>
      </c>
      <c r="B166" s="26" t="str">
        <f aca="false">VLOOKUP(A166,raz,2,FALSE())</f>
        <v>СОВЕТ ЗА ЈАВНИ НАБАВКИ</v>
      </c>
      <c r="C166" s="27"/>
      <c r="D166" s="27"/>
      <c r="E166" s="27"/>
      <c r="F166" s="27"/>
      <c r="G166" s="14" t="n">
        <v>52842000</v>
      </c>
      <c r="H166" s="14"/>
      <c r="I166" s="14"/>
      <c r="J166" s="14"/>
      <c r="K166" s="14"/>
      <c r="L166" s="14" t="n">
        <v>41997228</v>
      </c>
      <c r="M166" s="14" t="n">
        <v>41997228</v>
      </c>
      <c r="N166" s="14" t="n">
        <v>10844772</v>
      </c>
      <c r="O166" s="28" t="n">
        <v>0.794769842171</v>
      </c>
    </row>
    <row r="167" customFormat="false" ht="15" hidden="false" customHeight="false" outlineLevel="0" collapsed="false">
      <c r="A167" s="16"/>
      <c r="B167" s="17"/>
      <c r="C167" s="18" t="s">
        <v>16</v>
      </c>
      <c r="D167" s="18" t="str">
        <f aca="false">VLOOKUP(C167,ras,2,FALSE())</f>
        <v>НЕДАНОЧНИ ПРИХОДИ</v>
      </c>
      <c r="E167" s="19"/>
      <c r="F167" s="19"/>
      <c r="G167" s="20" t="n">
        <v>52842000</v>
      </c>
      <c r="H167" s="20"/>
      <c r="I167" s="20"/>
      <c r="J167" s="20"/>
      <c r="K167" s="20"/>
      <c r="L167" s="20" t="n">
        <v>41997228</v>
      </c>
      <c r="M167" s="20" t="n">
        <v>41997228</v>
      </c>
      <c r="N167" s="20" t="n">
        <v>10844772</v>
      </c>
      <c r="O167" s="21" t="n">
        <v>0.794769842171</v>
      </c>
    </row>
    <row r="168" customFormat="false" ht="15" hidden="false" customHeight="false" outlineLevel="0" collapsed="false">
      <c r="A168" s="16"/>
      <c r="B168" s="17"/>
      <c r="C168" s="17"/>
      <c r="D168" s="17"/>
      <c r="E168" s="22" t="s">
        <v>17</v>
      </c>
      <c r="F168" s="23" t="str">
        <f aca="false">VLOOKUP(E168,ras,2,FALSE())</f>
        <v>Други неданочни приходи</v>
      </c>
      <c r="G168" s="24" t="n">
        <v>52842000</v>
      </c>
      <c r="H168" s="24"/>
      <c r="I168" s="24"/>
      <c r="J168" s="24"/>
      <c r="K168" s="24"/>
      <c r="L168" s="24" t="n">
        <v>41997228</v>
      </c>
      <c r="M168" s="24" t="n">
        <v>41997228</v>
      </c>
      <c r="N168" s="24" t="n">
        <v>10844772</v>
      </c>
      <c r="O168" s="25" t="n">
        <v>0.794769842171</v>
      </c>
    </row>
    <row r="169" customFormat="false" ht="15" hidden="false" customHeight="false" outlineLevel="0" collapsed="false">
      <c r="A169" s="13" t="s">
        <v>69</v>
      </c>
      <c r="B169" s="26" t="str">
        <f aca="false">VLOOKUP(A169,raz,2,FALSE())</f>
        <v>МИНИСТЕРСТВО ЗА ЕКОНОМИЈА</v>
      </c>
      <c r="C169" s="27"/>
      <c r="D169" s="27"/>
      <c r="E169" s="27"/>
      <c r="F169" s="27"/>
      <c r="G169" s="14" t="n">
        <v>234613000</v>
      </c>
      <c r="H169" s="14"/>
      <c r="I169" s="14" t="n">
        <v>14504698</v>
      </c>
      <c r="J169" s="14" t="n">
        <v>-209710</v>
      </c>
      <c r="K169" s="14"/>
      <c r="L169" s="14" t="n">
        <v>30500</v>
      </c>
      <c r="M169" s="14" t="n">
        <v>14325488</v>
      </c>
      <c r="N169" s="14" t="n">
        <v>220287512</v>
      </c>
      <c r="O169" s="28" t="n">
        <v>0.0610600776598057</v>
      </c>
    </row>
    <row r="170" customFormat="false" ht="15" hidden="false" customHeight="false" outlineLevel="0" collapsed="false">
      <c r="A170" s="16"/>
      <c r="B170" s="17"/>
      <c r="C170" s="18" t="s">
        <v>39</v>
      </c>
      <c r="D170" s="18" t="str">
        <f aca="false">VLOOKUP(C170,ras,2,FALSE())</f>
        <v>ДАНОЧНИ ПРИХОДИ</v>
      </c>
      <c r="E170" s="19"/>
      <c r="F170" s="19"/>
      <c r="G170" s="20" t="n">
        <v>0</v>
      </c>
      <c r="H170" s="20"/>
      <c r="I170" s="20" t="n">
        <v>1416750</v>
      </c>
      <c r="J170" s="20"/>
      <c r="K170" s="20"/>
      <c r="L170" s="20"/>
      <c r="M170" s="20" t="n">
        <v>1416750</v>
      </c>
      <c r="N170" s="20" t="n">
        <v>-1416750</v>
      </c>
      <c r="O170" s="21"/>
    </row>
    <row r="171" customFormat="false" ht="30" hidden="false" customHeight="false" outlineLevel="0" collapsed="false">
      <c r="A171" s="16"/>
      <c r="B171" s="17"/>
      <c r="C171" s="17"/>
      <c r="D171" s="17"/>
      <c r="E171" s="22" t="s">
        <v>56</v>
      </c>
      <c r="F171" s="30" t="str">
        <f aca="false">VLOOKUP(E171,ras,2,FALSE())</f>
        <v>Такси на користење или дозволи за вршење на дејност</v>
      </c>
      <c r="G171" s="24" t="n">
        <v>0</v>
      </c>
      <c r="H171" s="24"/>
      <c r="I171" s="24" t="n">
        <v>1416750</v>
      </c>
      <c r="J171" s="24"/>
      <c r="K171" s="24"/>
      <c r="L171" s="24"/>
      <c r="M171" s="24" t="n">
        <v>1416750</v>
      </c>
      <c r="N171" s="24" t="n">
        <v>-1416750</v>
      </c>
      <c r="O171" s="25"/>
    </row>
    <row r="172" customFormat="false" ht="15" hidden="false" customHeight="false" outlineLevel="0" collapsed="false">
      <c r="A172" s="16"/>
      <c r="B172" s="17"/>
      <c r="C172" s="18" t="s">
        <v>16</v>
      </c>
      <c r="D172" s="18" t="str">
        <f aca="false">VLOOKUP(C172,ras,2,FALSE())</f>
        <v>НЕДАНОЧНИ ПРИХОДИ</v>
      </c>
      <c r="E172" s="19"/>
      <c r="F172" s="19"/>
      <c r="G172" s="20" t="n">
        <v>215305000</v>
      </c>
      <c r="H172" s="20"/>
      <c r="I172" s="20" t="n">
        <v>13087948</v>
      </c>
      <c r="J172" s="20"/>
      <c r="K172" s="20"/>
      <c r="L172" s="20" t="n">
        <v>30500</v>
      </c>
      <c r="M172" s="20" t="n">
        <v>13118448</v>
      </c>
      <c r="N172" s="20" t="n">
        <v>202186552</v>
      </c>
      <c r="O172" s="21" t="n">
        <v>0.0609296021922389</v>
      </c>
    </row>
    <row r="173" customFormat="false" ht="15" hidden="false" customHeight="false" outlineLevel="0" collapsed="false">
      <c r="A173" s="16"/>
      <c r="B173" s="17"/>
      <c r="C173" s="17"/>
      <c r="D173" s="17"/>
      <c r="E173" s="22" t="s">
        <v>25</v>
      </c>
      <c r="F173" s="23" t="str">
        <f aca="false">VLOOKUP(E173,ras,2,FALSE())</f>
        <v>Други владини услуги</v>
      </c>
      <c r="G173" s="24" t="n">
        <v>214805000</v>
      </c>
      <c r="H173" s="24"/>
      <c r="I173" s="24" t="n">
        <v>13087948</v>
      </c>
      <c r="J173" s="24"/>
      <c r="K173" s="24"/>
      <c r="L173" s="24" t="n">
        <v>30500</v>
      </c>
      <c r="M173" s="24" t="n">
        <v>13118448</v>
      </c>
      <c r="N173" s="24" t="n">
        <v>201686552</v>
      </c>
      <c r="O173" s="25" t="n">
        <v>0.061071427573846</v>
      </c>
    </row>
    <row r="174" customFormat="false" ht="15" hidden="false" customHeight="false" outlineLevel="0" collapsed="false">
      <c r="A174" s="16"/>
      <c r="B174" s="17"/>
      <c r="C174" s="17"/>
      <c r="D174" s="17"/>
      <c r="E174" s="22" t="s">
        <v>17</v>
      </c>
      <c r="F174" s="23" t="str">
        <f aca="false">VLOOKUP(E174,ras,2,FALSE())</f>
        <v>Други неданочни приходи</v>
      </c>
      <c r="G174" s="24" t="n">
        <v>500000</v>
      </c>
      <c r="H174" s="24"/>
      <c r="I174" s="24"/>
      <c r="J174" s="24"/>
      <c r="K174" s="24"/>
      <c r="L174" s="24" t="n">
        <v>0</v>
      </c>
      <c r="M174" s="24" t="n">
        <v>0</v>
      </c>
      <c r="N174" s="24" t="n">
        <v>500000</v>
      </c>
      <c r="O174" s="25" t="n">
        <v>0</v>
      </c>
    </row>
    <row r="175" customFormat="false" ht="15" hidden="false" customHeight="false" outlineLevel="0" collapsed="false">
      <c r="A175" s="16"/>
      <c r="B175" s="17"/>
      <c r="C175" s="18" t="s">
        <v>13</v>
      </c>
      <c r="D175" s="18" t="str">
        <f aca="false">VLOOKUP(C175,ras,2,FALSE())</f>
        <v>ТРАНСФЕРИ И ДОНАЦИИ</v>
      </c>
      <c r="E175" s="19"/>
      <c r="F175" s="19"/>
      <c r="G175" s="20" t="n">
        <v>19308000</v>
      </c>
      <c r="H175" s="20"/>
      <c r="I175" s="20"/>
      <c r="J175" s="20" t="n">
        <v>-209710</v>
      </c>
      <c r="K175" s="20"/>
      <c r="L175" s="20"/>
      <c r="M175" s="20" t="n">
        <v>-209710</v>
      </c>
      <c r="N175" s="20" t="n">
        <v>19517710</v>
      </c>
      <c r="O175" s="21" t="n">
        <v>-0.0108613010151233</v>
      </c>
    </row>
    <row r="176" customFormat="false" ht="15" hidden="false" customHeight="false" outlineLevel="0" collapsed="false">
      <c r="A176" s="16"/>
      <c r="B176" s="17"/>
      <c r="C176" s="17"/>
      <c r="D176" s="17"/>
      <c r="E176" s="22" t="s">
        <v>19</v>
      </c>
      <c r="F176" s="23" t="str">
        <f aca="false">VLOOKUP(E176,ras,2,FALSE())</f>
        <v>Донации од странство</v>
      </c>
      <c r="G176" s="24" t="n">
        <v>19308000</v>
      </c>
      <c r="H176" s="24"/>
      <c r="I176" s="24"/>
      <c r="J176" s="24" t="n">
        <v>-209710</v>
      </c>
      <c r="K176" s="24"/>
      <c r="L176" s="24"/>
      <c r="M176" s="24" t="n">
        <v>-209710</v>
      </c>
      <c r="N176" s="24" t="n">
        <v>19517710</v>
      </c>
      <c r="O176" s="25" t="n">
        <v>-0.0108613010151233</v>
      </c>
    </row>
    <row r="177" customFormat="false" ht="28.5" hidden="false" customHeight="true" outlineLevel="0" collapsed="false">
      <c r="A177" s="13" t="s">
        <v>70</v>
      </c>
      <c r="B177" s="29" t="str">
        <f aca="false">VLOOKUP(A177,raz,2,FALSE())</f>
        <v>АГЕНЦИЈА ЗА СТРАНСКИ ИНВЕСТИЦИИ И ПРОМОЦИЈА НА ИЗВОЗОТ НА РМ</v>
      </c>
      <c r="C177" s="29"/>
      <c r="D177" s="29"/>
      <c r="E177" s="29"/>
      <c r="F177" s="29"/>
      <c r="G177" s="14" t="n">
        <v>0</v>
      </c>
      <c r="H177" s="14"/>
      <c r="I177" s="14"/>
      <c r="J177" s="14" t="n">
        <v>97959</v>
      </c>
      <c r="K177" s="14"/>
      <c r="L177" s="14"/>
      <c r="M177" s="14" t="n">
        <v>97959</v>
      </c>
      <c r="N177" s="14" t="n">
        <v>-97959</v>
      </c>
      <c r="O177" s="28"/>
    </row>
    <row r="178" customFormat="false" ht="15" hidden="false" customHeight="false" outlineLevel="0" collapsed="false">
      <c r="A178" s="16"/>
      <c r="B178" s="17"/>
      <c r="C178" s="18" t="s">
        <v>13</v>
      </c>
      <c r="D178" s="18" t="str">
        <f aca="false">VLOOKUP(C178,ras,2,FALSE())</f>
        <v>ТРАНСФЕРИ И ДОНАЦИИ</v>
      </c>
      <c r="E178" s="19"/>
      <c r="F178" s="19"/>
      <c r="G178" s="20" t="n">
        <v>0</v>
      </c>
      <c r="H178" s="20"/>
      <c r="I178" s="20"/>
      <c r="J178" s="20" t="n">
        <v>97959</v>
      </c>
      <c r="K178" s="20"/>
      <c r="L178" s="20"/>
      <c r="M178" s="20" t="n">
        <v>97959</v>
      </c>
      <c r="N178" s="20" t="n">
        <v>-97959</v>
      </c>
      <c r="O178" s="21"/>
    </row>
    <row r="179" customFormat="false" ht="15" hidden="false" customHeight="false" outlineLevel="0" collapsed="false">
      <c r="A179" s="16"/>
      <c r="B179" s="17"/>
      <c r="C179" s="17"/>
      <c r="D179" s="17"/>
      <c r="E179" s="22" t="s">
        <v>19</v>
      </c>
      <c r="F179" s="23" t="str">
        <f aca="false">VLOOKUP(E179,ras,2,FALSE())</f>
        <v>Донации од странство</v>
      </c>
      <c r="G179" s="24" t="n">
        <v>0</v>
      </c>
      <c r="H179" s="24"/>
      <c r="I179" s="24"/>
      <c r="J179" s="24" t="n">
        <v>97959</v>
      </c>
      <c r="K179" s="24"/>
      <c r="L179" s="24"/>
      <c r="M179" s="24" t="n">
        <v>97959</v>
      </c>
      <c r="N179" s="24" t="n">
        <v>-97959</v>
      </c>
      <c r="O179" s="25"/>
    </row>
    <row r="180" customFormat="false" ht="29.25" hidden="false" customHeight="true" outlineLevel="0" collapsed="false">
      <c r="A180" s="13" t="s">
        <v>71</v>
      </c>
      <c r="B180" s="29" t="str">
        <f aca="false">VLOOKUP(A180,raz,2,FALSE())</f>
        <v>АГЕНЦИЈА ЗА ПРОМОЦИЈА И ПОДДРШКА НА ТУРИЗМОТ</v>
      </c>
      <c r="C180" s="29"/>
      <c r="D180" s="29"/>
      <c r="E180" s="29"/>
      <c r="F180" s="29"/>
      <c r="G180" s="14" t="n">
        <v>42714000</v>
      </c>
      <c r="H180" s="14"/>
      <c r="I180" s="14" t="n">
        <v>0</v>
      </c>
      <c r="J180" s="14"/>
      <c r="K180" s="14"/>
      <c r="L180" s="14" t="n">
        <v>312000</v>
      </c>
      <c r="M180" s="14" t="n">
        <v>312000</v>
      </c>
      <c r="N180" s="14" t="n">
        <v>42402000</v>
      </c>
      <c r="O180" s="28" t="n">
        <v>0.00730439668492766</v>
      </c>
    </row>
    <row r="181" customFormat="false" ht="15" hidden="false" customHeight="false" outlineLevel="0" collapsed="false">
      <c r="A181" s="16"/>
      <c r="B181" s="17"/>
      <c r="C181" s="18" t="s">
        <v>39</v>
      </c>
      <c r="D181" s="18" t="str">
        <f aca="false">VLOOKUP(C181,ras,2,FALSE())</f>
        <v>ДАНОЧНИ ПРИХОДИ</v>
      </c>
      <c r="E181" s="19"/>
      <c r="F181" s="19"/>
      <c r="G181" s="20" t="n">
        <v>40500000</v>
      </c>
      <c r="H181" s="20"/>
      <c r="I181" s="20" t="n">
        <v>0</v>
      </c>
      <c r="J181" s="20"/>
      <c r="K181" s="20"/>
      <c r="L181" s="20"/>
      <c r="M181" s="20" t="n">
        <v>0</v>
      </c>
      <c r="N181" s="20" t="n">
        <v>40500000</v>
      </c>
      <c r="O181" s="21" t="n">
        <v>0</v>
      </c>
    </row>
    <row r="182" customFormat="false" ht="30" hidden="false" customHeight="false" outlineLevel="0" collapsed="false">
      <c r="A182" s="16"/>
      <c r="B182" s="17"/>
      <c r="C182" s="17"/>
      <c r="D182" s="17"/>
      <c r="E182" s="22" t="s">
        <v>56</v>
      </c>
      <c r="F182" s="30" t="str">
        <f aca="false">VLOOKUP(E182,ras,2,FALSE())</f>
        <v>Такси на користење или дозволи за вршење на дејност</v>
      </c>
      <c r="G182" s="24" t="n">
        <v>40500000</v>
      </c>
      <c r="H182" s="24"/>
      <c r="I182" s="24" t="n">
        <v>0</v>
      </c>
      <c r="J182" s="24"/>
      <c r="K182" s="24"/>
      <c r="L182" s="24"/>
      <c r="M182" s="24" t="n">
        <v>0</v>
      </c>
      <c r="N182" s="24" t="n">
        <v>40500000</v>
      </c>
      <c r="O182" s="25" t="n">
        <v>0</v>
      </c>
    </row>
    <row r="183" customFormat="false" ht="15" hidden="false" customHeight="false" outlineLevel="0" collapsed="false">
      <c r="A183" s="16"/>
      <c r="B183" s="17"/>
      <c r="C183" s="18" t="s">
        <v>16</v>
      </c>
      <c r="D183" s="18" t="str">
        <f aca="false">VLOOKUP(C183,ras,2,FALSE())</f>
        <v>НЕДАНОЧНИ ПРИХОДИ</v>
      </c>
      <c r="E183" s="19"/>
      <c r="F183" s="19"/>
      <c r="G183" s="20" t="n">
        <v>2214000</v>
      </c>
      <c r="H183" s="20"/>
      <c r="I183" s="20"/>
      <c r="J183" s="20"/>
      <c r="K183" s="20"/>
      <c r="L183" s="20" t="n">
        <v>312000</v>
      </c>
      <c r="M183" s="20" t="n">
        <v>312000</v>
      </c>
      <c r="N183" s="20" t="n">
        <v>1902000</v>
      </c>
      <c r="O183" s="21" t="n">
        <v>0.140921409214092</v>
      </c>
    </row>
    <row r="184" customFormat="false" ht="15" hidden="false" customHeight="false" outlineLevel="0" collapsed="false">
      <c r="A184" s="16"/>
      <c r="B184" s="17"/>
      <c r="C184" s="17"/>
      <c r="D184" s="17"/>
      <c r="E184" s="22" t="s">
        <v>17</v>
      </c>
      <c r="F184" s="23" t="str">
        <f aca="false">VLOOKUP(E184,ras,2,FALSE())</f>
        <v>Други неданочни приходи</v>
      </c>
      <c r="G184" s="24" t="n">
        <v>2214000</v>
      </c>
      <c r="H184" s="24"/>
      <c r="I184" s="24"/>
      <c r="J184" s="24"/>
      <c r="K184" s="24"/>
      <c r="L184" s="24" t="n">
        <v>312000</v>
      </c>
      <c r="M184" s="24" t="n">
        <v>312000</v>
      </c>
      <c r="N184" s="24" t="n">
        <v>1902000</v>
      </c>
      <c r="O184" s="25" t="n">
        <v>0.140921409214092</v>
      </c>
    </row>
    <row r="185" customFormat="false" ht="30" hidden="false" customHeight="true" outlineLevel="0" collapsed="false">
      <c r="A185" s="13" t="s">
        <v>72</v>
      </c>
      <c r="B185" s="31" t="str">
        <f aca="false">VLOOKUP(A185,raz,2,FALSE())</f>
        <v>ДИРЕКЦИЈА ЗА ТЕХНОЛОШКО ИНДУСТРИСКИ РАЗВОЈНИ ЗОНИ</v>
      </c>
      <c r="C185" s="31"/>
      <c r="D185" s="31"/>
      <c r="E185" s="31"/>
      <c r="F185" s="31"/>
      <c r="G185" s="14" t="n">
        <v>182000000</v>
      </c>
      <c r="H185" s="14"/>
      <c r="I185" s="14"/>
      <c r="J185" s="14"/>
      <c r="K185" s="14"/>
      <c r="L185" s="14" t="n">
        <v>61909443</v>
      </c>
      <c r="M185" s="14" t="n">
        <v>61909443</v>
      </c>
      <c r="N185" s="14" t="n">
        <v>120090557</v>
      </c>
      <c r="O185" s="28" t="n">
        <v>0.340161774725275</v>
      </c>
    </row>
    <row r="186" customFormat="false" ht="15" hidden="false" customHeight="false" outlineLevel="0" collapsed="false">
      <c r="A186" s="16"/>
      <c r="B186" s="17"/>
      <c r="C186" s="18" t="s">
        <v>16</v>
      </c>
      <c r="D186" s="18" t="str">
        <f aca="false">VLOOKUP(C186,ras,2,FALSE())</f>
        <v>НЕДАНОЧНИ ПРИХОДИ</v>
      </c>
      <c r="E186" s="19"/>
      <c r="F186" s="19"/>
      <c r="G186" s="20" t="n">
        <v>177005000</v>
      </c>
      <c r="H186" s="20"/>
      <c r="I186" s="20"/>
      <c r="J186" s="20"/>
      <c r="K186" s="20"/>
      <c r="L186" s="20" t="n">
        <v>61909443</v>
      </c>
      <c r="M186" s="20" t="n">
        <v>61909443</v>
      </c>
      <c r="N186" s="20" t="n">
        <v>115095557</v>
      </c>
      <c r="O186" s="21" t="n">
        <v>0.34976098415299</v>
      </c>
    </row>
    <row r="187" customFormat="false" ht="15" hidden="false" customHeight="false" outlineLevel="0" collapsed="false">
      <c r="A187" s="16"/>
      <c r="B187" s="17"/>
      <c r="C187" s="17"/>
      <c r="D187" s="17"/>
      <c r="E187" s="22" t="s">
        <v>22</v>
      </c>
      <c r="F187" s="23" t="str">
        <f aca="false">VLOOKUP(E187,ras,2,FALSE())</f>
        <v>Такси и надоместоци</v>
      </c>
      <c r="G187" s="24" t="n">
        <v>6300000</v>
      </c>
      <c r="H187" s="24"/>
      <c r="I187" s="24"/>
      <c r="J187" s="24"/>
      <c r="K187" s="24"/>
      <c r="L187" s="24" t="n">
        <v>3123915</v>
      </c>
      <c r="M187" s="24" t="n">
        <v>3123915</v>
      </c>
      <c r="N187" s="24" t="n">
        <v>3176085</v>
      </c>
      <c r="O187" s="25" t="n">
        <v>0.495859523809524</v>
      </c>
    </row>
    <row r="188" customFormat="false" ht="15" hidden="false" customHeight="false" outlineLevel="0" collapsed="false">
      <c r="A188" s="16"/>
      <c r="B188" s="17"/>
      <c r="C188" s="17"/>
      <c r="D188" s="17"/>
      <c r="E188" s="22" t="s">
        <v>25</v>
      </c>
      <c r="F188" s="23" t="str">
        <f aca="false">VLOOKUP(E188,ras,2,FALSE())</f>
        <v>Други владини услуги</v>
      </c>
      <c r="G188" s="24" t="n">
        <v>50705000</v>
      </c>
      <c r="H188" s="24"/>
      <c r="I188" s="24"/>
      <c r="J188" s="24"/>
      <c r="K188" s="24"/>
      <c r="L188" s="24" t="n">
        <v>35449114</v>
      </c>
      <c r="M188" s="24" t="n">
        <v>35449114</v>
      </c>
      <c r="N188" s="24" t="n">
        <v>15255886</v>
      </c>
      <c r="O188" s="25" t="n">
        <v>0.699124622818263</v>
      </c>
    </row>
    <row r="189" customFormat="false" ht="15" hidden="false" customHeight="false" outlineLevel="0" collapsed="false">
      <c r="A189" s="16"/>
      <c r="B189" s="17"/>
      <c r="C189" s="17"/>
      <c r="D189" s="17"/>
      <c r="E189" s="22" t="s">
        <v>17</v>
      </c>
      <c r="F189" s="23" t="str">
        <f aca="false">VLOOKUP(E189,ras,2,FALSE())</f>
        <v>Други неданочни приходи</v>
      </c>
      <c r="G189" s="24" t="n">
        <v>120000000</v>
      </c>
      <c r="H189" s="24"/>
      <c r="I189" s="24"/>
      <c r="J189" s="24"/>
      <c r="K189" s="24"/>
      <c r="L189" s="24" t="n">
        <v>23336414</v>
      </c>
      <c r="M189" s="24" t="n">
        <v>23336414</v>
      </c>
      <c r="N189" s="24" t="n">
        <v>96663586</v>
      </c>
      <c r="O189" s="25" t="n">
        <v>0.194470116666667</v>
      </c>
    </row>
    <row r="190" customFormat="false" ht="15" hidden="false" customHeight="false" outlineLevel="0" collapsed="false">
      <c r="A190" s="16"/>
      <c r="B190" s="17"/>
      <c r="C190" s="18" t="s">
        <v>41</v>
      </c>
      <c r="D190" s="18" t="str">
        <f aca="false">VLOOKUP(C190,ras,2,FALSE())</f>
        <v>КАПИТАЛНИ ПРИХОДИ</v>
      </c>
      <c r="E190" s="19"/>
      <c r="F190" s="19"/>
      <c r="G190" s="20" t="n">
        <v>4995000</v>
      </c>
      <c r="H190" s="20"/>
      <c r="I190" s="20"/>
      <c r="J190" s="20"/>
      <c r="K190" s="20"/>
      <c r="L190" s="20" t="n">
        <v>0</v>
      </c>
      <c r="M190" s="20" t="n">
        <v>0</v>
      </c>
      <c r="N190" s="20" t="n">
        <v>4995000</v>
      </c>
      <c r="O190" s="21" t="n">
        <v>0</v>
      </c>
    </row>
    <row r="191" customFormat="false" ht="30" hidden="false" customHeight="false" outlineLevel="0" collapsed="false">
      <c r="A191" s="16"/>
      <c r="B191" s="17"/>
      <c r="C191" s="17"/>
      <c r="D191" s="17"/>
      <c r="E191" s="22" t="s">
        <v>42</v>
      </c>
      <c r="F191" s="30" t="str">
        <f aca="false">VLOOKUP(E191,ras,2,FALSE())</f>
        <v>Продажба на земјиште и нематеријални вложувања</v>
      </c>
      <c r="G191" s="24" t="n">
        <v>4995000</v>
      </c>
      <c r="H191" s="24"/>
      <c r="I191" s="24"/>
      <c r="J191" s="24"/>
      <c r="K191" s="24"/>
      <c r="L191" s="24" t="n">
        <v>0</v>
      </c>
      <c r="M191" s="24" t="n">
        <v>0</v>
      </c>
      <c r="N191" s="24" t="n">
        <v>4995000</v>
      </c>
      <c r="O191" s="25" t="n">
        <v>0</v>
      </c>
    </row>
    <row r="192" customFormat="false" ht="30.75" hidden="false" customHeight="true" outlineLevel="0" collapsed="false">
      <c r="A192" s="13" t="s">
        <v>73</v>
      </c>
      <c r="B192" s="31" t="str">
        <f aca="false">VLOOKUP(A192,raz,2,FALSE())</f>
        <v>ДРЖАВЕН ЗАВОД ЗА ЗАШТИТА НА ИНДУСТРИСКА СОПСТВЕНОСТ</v>
      </c>
      <c r="C192" s="31"/>
      <c r="D192" s="31"/>
      <c r="E192" s="31"/>
      <c r="F192" s="31"/>
      <c r="G192" s="14" t="n">
        <v>40450000</v>
      </c>
      <c r="H192" s="14"/>
      <c r="I192" s="14"/>
      <c r="J192" s="14"/>
      <c r="K192" s="14"/>
      <c r="L192" s="14" t="n">
        <v>2317283</v>
      </c>
      <c r="M192" s="14" t="n">
        <v>2317283</v>
      </c>
      <c r="N192" s="14" t="n">
        <v>38132717</v>
      </c>
      <c r="O192" s="28" t="n">
        <v>0.0572875896168109</v>
      </c>
    </row>
    <row r="193" customFormat="false" ht="15" hidden="false" customHeight="false" outlineLevel="0" collapsed="false">
      <c r="A193" s="16"/>
      <c r="B193" s="17"/>
      <c r="C193" s="18" t="s">
        <v>16</v>
      </c>
      <c r="D193" s="18" t="str">
        <f aca="false">VLOOKUP(C193,ras,2,FALSE())</f>
        <v>НЕДАНОЧНИ ПРИХОДИ</v>
      </c>
      <c r="E193" s="19"/>
      <c r="F193" s="19"/>
      <c r="G193" s="20" t="n">
        <v>40450000</v>
      </c>
      <c r="H193" s="20"/>
      <c r="I193" s="20"/>
      <c r="J193" s="20"/>
      <c r="K193" s="20"/>
      <c r="L193" s="20" t="n">
        <v>2317283</v>
      </c>
      <c r="M193" s="20" t="n">
        <v>2317283</v>
      </c>
      <c r="N193" s="20" t="n">
        <v>38132717</v>
      </c>
      <c r="O193" s="21" t="n">
        <v>0.0572875896168109</v>
      </c>
    </row>
    <row r="194" customFormat="false" ht="15" hidden="false" customHeight="false" outlineLevel="0" collapsed="false">
      <c r="A194" s="16"/>
      <c r="B194" s="17"/>
      <c r="C194" s="17"/>
      <c r="D194" s="17"/>
      <c r="E194" s="22" t="s">
        <v>25</v>
      </c>
      <c r="F194" s="23" t="str">
        <f aca="false">VLOOKUP(E194,ras,2,FALSE())</f>
        <v>Други владини услуги</v>
      </c>
      <c r="G194" s="24" t="n">
        <v>40450000</v>
      </c>
      <c r="H194" s="24"/>
      <c r="I194" s="24"/>
      <c r="J194" s="24"/>
      <c r="K194" s="24"/>
      <c r="L194" s="24" t="n">
        <v>2317283</v>
      </c>
      <c r="M194" s="24" t="n">
        <v>2317283</v>
      </c>
      <c r="N194" s="24" t="n">
        <v>38132717</v>
      </c>
      <c r="O194" s="25" t="n">
        <v>0.0572875896168109</v>
      </c>
    </row>
    <row r="195" customFormat="false" ht="29.25" hidden="false" customHeight="true" outlineLevel="0" collapsed="false">
      <c r="A195" s="13" t="s">
        <v>74</v>
      </c>
      <c r="B195" s="31" t="str">
        <f aca="false">VLOOKUP(A195,raz,2,FALSE())</f>
        <v>МИНИСТЕРСТВО ЗА ЖИВОТНА СРЕДИНА И ПРОСТОРНО ПЛАНИРАЊЕ</v>
      </c>
      <c r="C195" s="31"/>
      <c r="D195" s="31"/>
      <c r="E195" s="31"/>
      <c r="F195" s="31"/>
      <c r="G195" s="14" t="n">
        <v>187170000</v>
      </c>
      <c r="H195" s="14"/>
      <c r="I195" s="14" t="n">
        <v>14881589</v>
      </c>
      <c r="J195" s="14" t="n">
        <v>0</v>
      </c>
      <c r="K195" s="14"/>
      <c r="L195" s="14" t="n">
        <v>159646</v>
      </c>
      <c r="M195" s="14" t="n">
        <v>15041235</v>
      </c>
      <c r="N195" s="14" t="n">
        <v>172128765</v>
      </c>
      <c r="O195" s="28" t="n">
        <v>0.0803613559865363</v>
      </c>
    </row>
    <row r="196" customFormat="false" ht="15" hidden="false" customHeight="false" outlineLevel="0" collapsed="false">
      <c r="A196" s="16"/>
      <c r="B196" s="17"/>
      <c r="C196" s="18" t="s">
        <v>39</v>
      </c>
      <c r="D196" s="18" t="str">
        <f aca="false">VLOOKUP(C196,ras,2,FALSE())</f>
        <v>ДАНОЧНИ ПРИХОДИ</v>
      </c>
      <c r="E196" s="19"/>
      <c r="F196" s="19"/>
      <c r="G196" s="20" t="n">
        <v>21300000</v>
      </c>
      <c r="H196" s="20"/>
      <c r="I196" s="20" t="n">
        <v>731557</v>
      </c>
      <c r="J196" s="20"/>
      <c r="K196" s="20"/>
      <c r="L196" s="20"/>
      <c r="M196" s="20" t="n">
        <v>731557</v>
      </c>
      <c r="N196" s="20" t="n">
        <v>20568443</v>
      </c>
      <c r="O196" s="21" t="n">
        <v>0.0343453990610329</v>
      </c>
    </row>
    <row r="197" customFormat="false" ht="30" hidden="false" customHeight="false" outlineLevel="0" collapsed="false">
      <c r="A197" s="16"/>
      <c r="B197" s="17"/>
      <c r="C197" s="17"/>
      <c r="D197" s="17"/>
      <c r="E197" s="22" t="s">
        <v>56</v>
      </c>
      <c r="F197" s="30" t="str">
        <f aca="false">VLOOKUP(E197,ras,2,FALSE())</f>
        <v>Такси на користење или дозволи за вршење на дејност</v>
      </c>
      <c r="G197" s="24" t="n">
        <v>21300000</v>
      </c>
      <c r="H197" s="24"/>
      <c r="I197" s="24" t="n">
        <v>731557</v>
      </c>
      <c r="J197" s="24"/>
      <c r="K197" s="24"/>
      <c r="L197" s="24"/>
      <c r="M197" s="24" t="n">
        <v>731557</v>
      </c>
      <c r="N197" s="24" t="n">
        <v>20568443</v>
      </c>
      <c r="O197" s="25" t="n">
        <v>0.0343453990610329</v>
      </c>
    </row>
    <row r="198" customFormat="false" ht="15" hidden="false" customHeight="false" outlineLevel="0" collapsed="false">
      <c r="A198" s="16"/>
      <c r="B198" s="17"/>
      <c r="C198" s="18" t="s">
        <v>16</v>
      </c>
      <c r="D198" s="18" t="str">
        <f aca="false">VLOOKUP(C198,ras,2,FALSE())</f>
        <v>НЕДАНОЧНИ ПРИХОДИ</v>
      </c>
      <c r="E198" s="19"/>
      <c r="F198" s="19"/>
      <c r="G198" s="20" t="n">
        <v>111500000</v>
      </c>
      <c r="H198" s="20"/>
      <c r="I198" s="20" t="n">
        <v>14150032</v>
      </c>
      <c r="J198" s="20"/>
      <c r="K198" s="20"/>
      <c r="L198" s="20" t="n">
        <v>159646</v>
      </c>
      <c r="M198" s="20" t="n">
        <v>14309678</v>
      </c>
      <c r="N198" s="20" t="n">
        <v>97190322</v>
      </c>
      <c r="O198" s="21" t="n">
        <v>0.128337919282511</v>
      </c>
    </row>
    <row r="199" customFormat="false" ht="15" hidden="false" customHeight="false" outlineLevel="0" collapsed="false">
      <c r="A199" s="16"/>
      <c r="B199" s="17"/>
      <c r="C199" s="17"/>
      <c r="D199" s="17"/>
      <c r="E199" s="22" t="s">
        <v>25</v>
      </c>
      <c r="F199" s="23" t="str">
        <f aca="false">VLOOKUP(E199,ras,2,FALSE())</f>
        <v>Други владини услуги</v>
      </c>
      <c r="G199" s="24" t="n">
        <v>101500000</v>
      </c>
      <c r="H199" s="24"/>
      <c r="I199" s="24" t="n">
        <v>14174032</v>
      </c>
      <c r="J199" s="24"/>
      <c r="K199" s="24"/>
      <c r="L199" s="24"/>
      <c r="M199" s="24" t="n">
        <v>14174032</v>
      </c>
      <c r="N199" s="24" t="n">
        <v>87325968</v>
      </c>
      <c r="O199" s="25" t="n">
        <v>0.13964563546798</v>
      </c>
    </row>
    <row r="200" customFormat="false" ht="15" hidden="false" customHeight="false" outlineLevel="0" collapsed="false">
      <c r="A200" s="16"/>
      <c r="B200" s="17"/>
      <c r="C200" s="17"/>
      <c r="D200" s="17"/>
      <c r="E200" s="22" t="s">
        <v>17</v>
      </c>
      <c r="F200" s="23" t="str">
        <f aca="false">VLOOKUP(E200,ras,2,FALSE())</f>
        <v>Други неданочни приходи</v>
      </c>
      <c r="G200" s="24" t="n">
        <v>10000000</v>
      </c>
      <c r="H200" s="24"/>
      <c r="I200" s="24" t="n">
        <v>-24000</v>
      </c>
      <c r="J200" s="24"/>
      <c r="K200" s="24"/>
      <c r="L200" s="24" t="n">
        <v>159646</v>
      </c>
      <c r="M200" s="24" t="n">
        <v>135646</v>
      </c>
      <c r="N200" s="24" t="n">
        <v>9864354</v>
      </c>
      <c r="O200" s="25" t="n">
        <v>0.0135646</v>
      </c>
    </row>
    <row r="201" customFormat="false" ht="15" hidden="false" customHeight="false" outlineLevel="0" collapsed="false">
      <c r="A201" s="16"/>
      <c r="B201" s="17"/>
      <c r="C201" s="18" t="s">
        <v>13</v>
      </c>
      <c r="D201" s="18" t="str">
        <f aca="false">VLOOKUP(C201,ras,2,FALSE())</f>
        <v>ТРАНСФЕРИ И ДОНАЦИИ</v>
      </c>
      <c r="E201" s="19"/>
      <c r="F201" s="19"/>
      <c r="G201" s="20" t="n">
        <v>54370000</v>
      </c>
      <c r="H201" s="20"/>
      <c r="I201" s="20"/>
      <c r="J201" s="20" t="n">
        <v>0</v>
      </c>
      <c r="K201" s="20"/>
      <c r="L201" s="20"/>
      <c r="M201" s="20" t="n">
        <v>0</v>
      </c>
      <c r="N201" s="20" t="n">
        <v>54370000</v>
      </c>
      <c r="O201" s="21" t="n">
        <v>0</v>
      </c>
    </row>
    <row r="202" customFormat="false" ht="15" hidden="false" customHeight="false" outlineLevel="0" collapsed="false">
      <c r="A202" s="16"/>
      <c r="B202" s="17"/>
      <c r="C202" s="17"/>
      <c r="D202" s="17"/>
      <c r="E202" s="22" t="s">
        <v>19</v>
      </c>
      <c r="F202" s="23" t="str">
        <f aca="false">VLOOKUP(E202,ras,2,FALSE())</f>
        <v>Донации од странство</v>
      </c>
      <c r="G202" s="24" t="n">
        <v>54370000</v>
      </c>
      <c r="H202" s="24"/>
      <c r="I202" s="24"/>
      <c r="J202" s="24" t="n">
        <v>0</v>
      </c>
      <c r="K202" s="24"/>
      <c r="L202" s="24"/>
      <c r="M202" s="24" t="n">
        <v>0</v>
      </c>
      <c r="N202" s="24" t="n">
        <v>54370000</v>
      </c>
      <c r="O202" s="25" t="n">
        <v>0</v>
      </c>
    </row>
    <row r="203" customFormat="false" ht="15" hidden="false" customHeight="false" outlineLevel="0" collapsed="false">
      <c r="A203" s="13" t="s">
        <v>75</v>
      </c>
      <c r="B203" s="26" t="str">
        <f aca="false">VLOOKUP(A203,raz,2,FALSE())</f>
        <v>МИНИСТЕРСТВО ЗА ТРАНСПОРТ И ВРСКИ</v>
      </c>
      <c r="C203" s="27"/>
      <c r="D203" s="27"/>
      <c r="E203" s="27"/>
      <c r="F203" s="27"/>
      <c r="G203" s="14" t="n">
        <v>3009669000</v>
      </c>
      <c r="H203" s="14"/>
      <c r="I203" s="14" t="n">
        <v>8500</v>
      </c>
      <c r="J203" s="14" t="n">
        <v>0</v>
      </c>
      <c r="K203" s="14" t="n">
        <v>1372482755</v>
      </c>
      <c r="L203" s="14"/>
      <c r="M203" s="14" t="n">
        <v>1372491255</v>
      </c>
      <c r="N203" s="14" t="n">
        <v>1637177745</v>
      </c>
      <c r="O203" s="28" t="n">
        <v>0.456027308983147</v>
      </c>
    </row>
    <row r="204" customFormat="false" ht="15" hidden="false" customHeight="false" outlineLevel="0" collapsed="false">
      <c r="A204" s="16"/>
      <c r="B204" s="17"/>
      <c r="C204" s="18" t="s">
        <v>16</v>
      </c>
      <c r="D204" s="18" t="str">
        <f aca="false">VLOOKUP(C204,ras,2,FALSE())</f>
        <v>НЕДАНОЧНИ ПРИХОДИ</v>
      </c>
      <c r="E204" s="19"/>
      <c r="F204" s="19"/>
      <c r="G204" s="20" t="n">
        <v>23500000</v>
      </c>
      <c r="H204" s="20"/>
      <c r="I204" s="20" t="n">
        <v>0</v>
      </c>
      <c r="J204" s="20"/>
      <c r="K204" s="20"/>
      <c r="L204" s="20"/>
      <c r="M204" s="20" t="n">
        <v>0</v>
      </c>
      <c r="N204" s="20" t="n">
        <v>23500000</v>
      </c>
      <c r="O204" s="21" t="n">
        <v>0</v>
      </c>
    </row>
    <row r="205" customFormat="false" ht="15" hidden="false" customHeight="false" outlineLevel="0" collapsed="false">
      <c r="A205" s="16"/>
      <c r="B205" s="17"/>
      <c r="C205" s="17"/>
      <c r="D205" s="17"/>
      <c r="E205" s="22" t="s">
        <v>25</v>
      </c>
      <c r="F205" s="23" t="str">
        <f aca="false">VLOOKUP(E205,ras,2,FALSE())</f>
        <v>Други владини услуги</v>
      </c>
      <c r="G205" s="24" t="n">
        <v>250000</v>
      </c>
      <c r="H205" s="24"/>
      <c r="I205" s="24" t="n">
        <v>0</v>
      </c>
      <c r="J205" s="24"/>
      <c r="K205" s="24"/>
      <c r="L205" s="24"/>
      <c r="M205" s="24" t="n">
        <v>0</v>
      </c>
      <c r="N205" s="24" t="n">
        <v>250000</v>
      </c>
      <c r="O205" s="25" t="n">
        <v>0</v>
      </c>
    </row>
    <row r="206" customFormat="false" ht="15" hidden="false" customHeight="false" outlineLevel="0" collapsed="false">
      <c r="A206" s="16"/>
      <c r="B206" s="17"/>
      <c r="C206" s="17"/>
      <c r="D206" s="17"/>
      <c r="E206" s="22" t="s">
        <v>17</v>
      </c>
      <c r="F206" s="23" t="str">
        <f aca="false">VLOOKUP(E206,ras,2,FALSE())</f>
        <v>Други неданочни приходи</v>
      </c>
      <c r="G206" s="24" t="n">
        <v>23250000</v>
      </c>
      <c r="H206" s="24"/>
      <c r="I206" s="24" t="n">
        <v>0</v>
      </c>
      <c r="J206" s="24"/>
      <c r="K206" s="24"/>
      <c r="L206" s="24"/>
      <c r="M206" s="24" t="n">
        <v>0</v>
      </c>
      <c r="N206" s="24" t="n">
        <v>23250000</v>
      </c>
      <c r="O206" s="25" t="n">
        <v>0</v>
      </c>
    </row>
    <row r="207" customFormat="false" ht="15" hidden="false" customHeight="false" outlineLevel="0" collapsed="false">
      <c r="A207" s="16"/>
      <c r="B207" s="17"/>
      <c r="C207" s="18" t="s">
        <v>41</v>
      </c>
      <c r="D207" s="18" t="str">
        <f aca="false">VLOOKUP(C207,ras,2,FALSE())</f>
        <v>КАПИТАЛНИ ПРИХОДИ</v>
      </c>
      <c r="E207" s="19"/>
      <c r="F207" s="19"/>
      <c r="G207" s="20" t="n">
        <v>1500000</v>
      </c>
      <c r="H207" s="20"/>
      <c r="I207" s="20" t="n">
        <v>8500</v>
      </c>
      <c r="J207" s="20"/>
      <c r="K207" s="20"/>
      <c r="L207" s="20"/>
      <c r="M207" s="20" t="n">
        <v>8500</v>
      </c>
      <c r="N207" s="20" t="n">
        <v>1491500</v>
      </c>
      <c r="O207" s="21" t="n">
        <v>0.00566666666666667</v>
      </c>
    </row>
    <row r="208" customFormat="false" ht="30" hidden="false" customHeight="false" outlineLevel="0" collapsed="false">
      <c r="A208" s="16"/>
      <c r="B208" s="17"/>
      <c r="C208" s="17"/>
      <c r="D208" s="17"/>
      <c r="E208" s="22" t="s">
        <v>42</v>
      </c>
      <c r="F208" s="30" t="str">
        <f aca="false">VLOOKUP(E208,ras,2,FALSE())</f>
        <v>Продажба на земјиште и нематеријални вложувања</v>
      </c>
      <c r="G208" s="24" t="n">
        <v>1500000</v>
      </c>
      <c r="H208" s="24"/>
      <c r="I208" s="24" t="n">
        <v>8500</v>
      </c>
      <c r="J208" s="24"/>
      <c r="K208" s="24"/>
      <c r="L208" s="24"/>
      <c r="M208" s="24" t="n">
        <v>8500</v>
      </c>
      <c r="N208" s="24" t="n">
        <v>1491500</v>
      </c>
      <c r="O208" s="25" t="n">
        <v>0.00566666666666667</v>
      </c>
    </row>
    <row r="209" customFormat="false" ht="15" hidden="false" customHeight="false" outlineLevel="0" collapsed="false">
      <c r="A209" s="16"/>
      <c r="B209" s="17"/>
      <c r="C209" s="18" t="s">
        <v>13</v>
      </c>
      <c r="D209" s="18" t="str">
        <f aca="false">VLOOKUP(C209,ras,2,FALSE())</f>
        <v>ТРАНСФЕРИ И ДОНАЦИИ</v>
      </c>
      <c r="E209" s="19"/>
      <c r="F209" s="19"/>
      <c r="G209" s="20" t="n">
        <v>21525000</v>
      </c>
      <c r="H209" s="20"/>
      <c r="I209" s="20"/>
      <c r="J209" s="20" t="n">
        <v>0</v>
      </c>
      <c r="K209" s="20"/>
      <c r="L209" s="20"/>
      <c r="M209" s="20" t="n">
        <v>0</v>
      </c>
      <c r="N209" s="20" t="n">
        <v>21525000</v>
      </c>
      <c r="O209" s="21" t="n">
        <v>0</v>
      </c>
    </row>
    <row r="210" customFormat="false" ht="15" hidden="false" customHeight="false" outlineLevel="0" collapsed="false">
      <c r="A210" s="16"/>
      <c r="B210" s="17"/>
      <c r="C210" s="17"/>
      <c r="D210" s="17"/>
      <c r="E210" s="22" t="s">
        <v>19</v>
      </c>
      <c r="F210" s="23" t="str">
        <f aca="false">VLOOKUP(E210,ras,2,FALSE())</f>
        <v>Донации од странство</v>
      </c>
      <c r="G210" s="24" t="n">
        <v>21525000</v>
      </c>
      <c r="H210" s="24"/>
      <c r="I210" s="24"/>
      <c r="J210" s="24" t="n">
        <v>0</v>
      </c>
      <c r="K210" s="24"/>
      <c r="L210" s="24"/>
      <c r="M210" s="24" t="n">
        <v>0</v>
      </c>
      <c r="N210" s="24" t="n">
        <v>21525000</v>
      </c>
      <c r="O210" s="25" t="n">
        <v>0</v>
      </c>
    </row>
    <row r="211" customFormat="false" ht="15" hidden="false" customHeight="false" outlineLevel="0" collapsed="false">
      <c r="A211" s="16"/>
      <c r="B211" s="17"/>
      <c r="C211" s="18" t="s">
        <v>27</v>
      </c>
      <c r="D211" s="18" t="str">
        <f aca="false">VLOOKUP(C211,ras,2,FALSE())</f>
        <v>ЗАДОЛЖУВАЊЕ ВО СТРАНСТВО</v>
      </c>
      <c r="E211" s="19"/>
      <c r="F211" s="19"/>
      <c r="G211" s="20" t="n">
        <v>2963144000</v>
      </c>
      <c r="H211" s="20"/>
      <c r="I211" s="20"/>
      <c r="J211" s="20"/>
      <c r="K211" s="20" t="n">
        <v>1372482755</v>
      </c>
      <c r="L211" s="20"/>
      <c r="M211" s="20" t="n">
        <v>1372482755</v>
      </c>
      <c r="N211" s="20" t="n">
        <v>1590661245</v>
      </c>
      <c r="O211" s="21" t="n">
        <v>0.463184629231654</v>
      </c>
    </row>
    <row r="212" customFormat="false" ht="15" hidden="false" customHeight="true" outlineLevel="0" collapsed="false">
      <c r="A212" s="16"/>
      <c r="B212" s="17"/>
      <c r="C212" s="17"/>
      <c r="D212" s="17"/>
      <c r="E212" s="22" t="s">
        <v>28</v>
      </c>
      <c r="F212" s="30" t="str">
        <f aca="false">VLOOKUP(E212,ras,2,FALSE())</f>
        <v>Меѓународни развојни агенции</v>
      </c>
      <c r="G212" s="24" t="n">
        <v>2908200000</v>
      </c>
      <c r="H212" s="24"/>
      <c r="I212" s="24"/>
      <c r="J212" s="24"/>
      <c r="K212" s="24" t="n">
        <v>62180374</v>
      </c>
      <c r="L212" s="24"/>
      <c r="M212" s="24" t="n">
        <v>62180374</v>
      </c>
      <c r="N212" s="24" t="n">
        <v>2846019626</v>
      </c>
      <c r="O212" s="25" t="n">
        <v>0.0213810515095248</v>
      </c>
    </row>
    <row r="213" customFormat="false" ht="15" hidden="false" customHeight="false" outlineLevel="0" collapsed="false">
      <c r="A213" s="16"/>
      <c r="B213" s="17"/>
      <c r="C213" s="17"/>
      <c r="D213" s="17"/>
      <c r="E213" s="22" t="s">
        <v>76</v>
      </c>
      <c r="F213" s="23" t="str">
        <f aca="false">VLOOKUP(E213,ras,2,FALSE())</f>
        <v>Странски влади</v>
      </c>
      <c r="G213" s="24" t="n">
        <v>54944000</v>
      </c>
      <c r="H213" s="24"/>
      <c r="I213" s="24"/>
      <c r="J213" s="24"/>
      <c r="K213" s="24" t="n">
        <v>0</v>
      </c>
      <c r="L213" s="24"/>
      <c r="M213" s="24" t="n">
        <v>0</v>
      </c>
      <c r="N213" s="24" t="n">
        <v>54944000</v>
      </c>
      <c r="O213" s="25" t="n">
        <v>0</v>
      </c>
    </row>
    <row r="214" customFormat="false" ht="30" hidden="false" customHeight="false" outlineLevel="0" collapsed="false">
      <c r="A214" s="16"/>
      <c r="B214" s="17"/>
      <c r="C214" s="17"/>
      <c r="D214" s="17"/>
      <c r="E214" s="22" t="s">
        <v>63</v>
      </c>
      <c r="F214" s="30" t="str">
        <f aca="false">VLOOKUP(E214,ras,2,FALSE())</f>
        <v>Други задолжувања во странство</v>
      </c>
      <c r="G214" s="24" t="n">
        <v>0</v>
      </c>
      <c r="H214" s="24"/>
      <c r="I214" s="24"/>
      <c r="J214" s="24"/>
      <c r="K214" s="24" t="n">
        <v>1310302381</v>
      </c>
      <c r="L214" s="24"/>
      <c r="M214" s="24" t="n">
        <v>1310302381</v>
      </c>
      <c r="N214" s="24" t="n">
        <v>-1310302381</v>
      </c>
      <c r="O214" s="25"/>
    </row>
    <row r="215" customFormat="false" ht="30.75" hidden="false" customHeight="true" outlineLevel="0" collapsed="false">
      <c r="A215" s="13" t="s">
        <v>77</v>
      </c>
      <c r="B215" s="31" t="str">
        <f aca="false">VLOOKUP(A215,raz,2,FALSE())</f>
        <v>МИНИСТЕРСТВО ЗА ЗЕМЈОДЕЛСТВО, ШУМАРСТВО И ВОДОСТОПАНСТВО</v>
      </c>
      <c r="C215" s="31"/>
      <c r="D215" s="31"/>
      <c r="E215" s="31"/>
      <c r="F215" s="31"/>
      <c r="G215" s="14" t="n">
        <v>252811000</v>
      </c>
      <c r="H215" s="14"/>
      <c r="I215" s="14" t="n">
        <v>5599164</v>
      </c>
      <c r="J215" s="14" t="n">
        <v>18431943</v>
      </c>
      <c r="K215" s="14" t="n">
        <v>0</v>
      </c>
      <c r="L215" s="14"/>
      <c r="M215" s="14" t="n">
        <v>24031107</v>
      </c>
      <c r="N215" s="14" t="n">
        <v>228779893</v>
      </c>
      <c r="O215" s="28" t="n">
        <v>0.0950556225797137</v>
      </c>
    </row>
    <row r="216" customFormat="false" ht="15" hidden="false" customHeight="false" outlineLevel="0" collapsed="false">
      <c r="A216" s="16"/>
      <c r="B216" s="17"/>
      <c r="C216" s="18" t="s">
        <v>16</v>
      </c>
      <c r="D216" s="18" t="str">
        <f aca="false">VLOOKUP(C216,ras,2,FALSE())</f>
        <v>НЕДАНОЧНИ ПРИХОДИ</v>
      </c>
      <c r="E216" s="19"/>
      <c r="F216" s="19"/>
      <c r="G216" s="20" t="n">
        <v>19000000</v>
      </c>
      <c r="H216" s="20"/>
      <c r="I216" s="20" t="n">
        <v>5599100</v>
      </c>
      <c r="J216" s="20"/>
      <c r="K216" s="20"/>
      <c r="L216" s="20"/>
      <c r="M216" s="20" t="n">
        <v>5599100</v>
      </c>
      <c r="N216" s="20" t="n">
        <v>13400900</v>
      </c>
      <c r="O216" s="21" t="n">
        <v>0.294689473684211</v>
      </c>
    </row>
    <row r="217" customFormat="false" ht="15" hidden="false" customHeight="false" outlineLevel="0" collapsed="false">
      <c r="A217" s="16"/>
      <c r="B217" s="17"/>
      <c r="C217" s="17"/>
      <c r="D217" s="17"/>
      <c r="E217" s="22" t="s">
        <v>25</v>
      </c>
      <c r="F217" s="23" t="str">
        <f aca="false">VLOOKUP(E217,ras,2,FALSE())</f>
        <v>Други владини услуги</v>
      </c>
      <c r="G217" s="24" t="n">
        <v>14000000</v>
      </c>
      <c r="H217" s="24"/>
      <c r="I217" s="24" t="n">
        <v>3481216</v>
      </c>
      <c r="J217" s="24"/>
      <c r="K217" s="24"/>
      <c r="L217" s="24"/>
      <c r="M217" s="24" t="n">
        <v>3481216</v>
      </c>
      <c r="N217" s="24" t="n">
        <v>10518784</v>
      </c>
      <c r="O217" s="25" t="n">
        <v>0.248658285714286</v>
      </c>
    </row>
    <row r="218" customFormat="false" ht="15" hidden="false" customHeight="false" outlineLevel="0" collapsed="false">
      <c r="A218" s="16"/>
      <c r="B218" s="17"/>
      <c r="C218" s="17"/>
      <c r="D218" s="17"/>
      <c r="E218" s="22" t="s">
        <v>17</v>
      </c>
      <c r="F218" s="23" t="str">
        <f aca="false">VLOOKUP(E218,ras,2,FALSE())</f>
        <v>Други неданочни приходи</v>
      </c>
      <c r="G218" s="24" t="n">
        <v>5000000</v>
      </c>
      <c r="H218" s="24"/>
      <c r="I218" s="24" t="n">
        <v>2117884</v>
      </c>
      <c r="J218" s="24"/>
      <c r="K218" s="24"/>
      <c r="L218" s="24"/>
      <c r="M218" s="24" t="n">
        <v>2117884</v>
      </c>
      <c r="N218" s="24" t="n">
        <v>2882116</v>
      </c>
      <c r="O218" s="25" t="n">
        <v>0.4235768</v>
      </c>
    </row>
    <row r="219" customFormat="false" ht="15" hidden="false" customHeight="false" outlineLevel="0" collapsed="false">
      <c r="A219" s="16"/>
      <c r="B219" s="17"/>
      <c r="C219" s="18" t="s">
        <v>41</v>
      </c>
      <c r="D219" s="18" t="str">
        <f aca="false">VLOOKUP(C219,ras,2,FALSE())</f>
        <v>КАПИТАЛНИ ПРИХОДИ</v>
      </c>
      <c r="E219" s="19"/>
      <c r="F219" s="19"/>
      <c r="G219" s="20" t="n">
        <v>0</v>
      </c>
      <c r="H219" s="20"/>
      <c r="I219" s="20" t="n">
        <v>64</v>
      </c>
      <c r="J219" s="20"/>
      <c r="K219" s="20"/>
      <c r="L219" s="20"/>
      <c r="M219" s="20" t="n">
        <v>64</v>
      </c>
      <c r="N219" s="20" t="n">
        <v>-64</v>
      </c>
      <c r="O219" s="21"/>
    </row>
    <row r="220" customFormat="false" ht="30" hidden="false" customHeight="false" outlineLevel="0" collapsed="false">
      <c r="A220" s="16"/>
      <c r="B220" s="17"/>
      <c r="C220" s="17"/>
      <c r="D220" s="17"/>
      <c r="E220" s="22" t="s">
        <v>42</v>
      </c>
      <c r="F220" s="30" t="str">
        <f aca="false">VLOOKUP(E220,ras,2,FALSE())</f>
        <v>Продажба на земјиште и нематеријални вложувања</v>
      </c>
      <c r="G220" s="24" t="n">
        <v>0</v>
      </c>
      <c r="H220" s="24"/>
      <c r="I220" s="24" t="n">
        <v>64</v>
      </c>
      <c r="J220" s="24"/>
      <c r="K220" s="24"/>
      <c r="L220" s="24"/>
      <c r="M220" s="24" t="n">
        <v>64</v>
      </c>
      <c r="N220" s="24" t="n">
        <v>-64</v>
      </c>
      <c r="O220" s="25"/>
    </row>
    <row r="221" customFormat="false" ht="15" hidden="false" customHeight="false" outlineLevel="0" collapsed="false">
      <c r="A221" s="16"/>
      <c r="B221" s="17"/>
      <c r="C221" s="18" t="s">
        <v>13</v>
      </c>
      <c r="D221" s="18" t="str">
        <f aca="false">VLOOKUP(C221,ras,2,FALSE())</f>
        <v>ТРАНСФЕРИ И ДОНАЦИИ</v>
      </c>
      <c r="E221" s="19"/>
      <c r="F221" s="19"/>
      <c r="G221" s="20" t="n">
        <v>49311000</v>
      </c>
      <c r="H221" s="20"/>
      <c r="I221" s="20"/>
      <c r="J221" s="20" t="n">
        <v>18431943</v>
      </c>
      <c r="K221" s="20"/>
      <c r="L221" s="20"/>
      <c r="M221" s="20" t="n">
        <v>18431943</v>
      </c>
      <c r="N221" s="20" t="n">
        <v>30879057</v>
      </c>
      <c r="O221" s="21" t="n">
        <v>0.373789681815416</v>
      </c>
    </row>
    <row r="222" customFormat="false" ht="15" hidden="false" customHeight="false" outlineLevel="0" collapsed="false">
      <c r="A222" s="16"/>
      <c r="B222" s="17"/>
      <c r="C222" s="17"/>
      <c r="D222" s="17"/>
      <c r="E222" s="22" t="s">
        <v>19</v>
      </c>
      <c r="F222" s="23" t="str">
        <f aca="false">VLOOKUP(E222,ras,2,FALSE())</f>
        <v>Донации од странство</v>
      </c>
      <c r="G222" s="24" t="n">
        <v>49311000</v>
      </c>
      <c r="H222" s="24"/>
      <c r="I222" s="24"/>
      <c r="J222" s="24" t="n">
        <v>18431943</v>
      </c>
      <c r="K222" s="24"/>
      <c r="L222" s="24"/>
      <c r="M222" s="24" t="n">
        <v>18431943</v>
      </c>
      <c r="N222" s="24" t="n">
        <v>30879057</v>
      </c>
      <c r="O222" s="25" t="n">
        <v>0.373789681815416</v>
      </c>
    </row>
    <row r="223" customFormat="false" ht="15" hidden="false" customHeight="false" outlineLevel="0" collapsed="false">
      <c r="A223" s="16"/>
      <c r="B223" s="17"/>
      <c r="C223" s="18" t="s">
        <v>27</v>
      </c>
      <c r="D223" s="18" t="str">
        <f aca="false">VLOOKUP(C223,ras,2,FALSE())</f>
        <v>ЗАДОЛЖУВАЊЕ ВО СТРАНСТВО</v>
      </c>
      <c r="E223" s="19"/>
      <c r="F223" s="19"/>
      <c r="G223" s="20" t="n">
        <v>184500000</v>
      </c>
      <c r="H223" s="20"/>
      <c r="I223" s="20"/>
      <c r="J223" s="20"/>
      <c r="K223" s="20" t="n">
        <v>0</v>
      </c>
      <c r="L223" s="20"/>
      <c r="M223" s="20" t="n">
        <v>0</v>
      </c>
      <c r="N223" s="20" t="n">
        <v>184500000</v>
      </c>
      <c r="O223" s="21" t="n">
        <v>0</v>
      </c>
    </row>
    <row r="224" customFormat="false" ht="15" hidden="false" customHeight="false" outlineLevel="0" collapsed="false">
      <c r="A224" s="16"/>
      <c r="B224" s="17"/>
      <c r="C224" s="17"/>
      <c r="D224" s="17"/>
      <c r="E224" s="22" t="s">
        <v>76</v>
      </c>
      <c r="F224" s="23" t="str">
        <f aca="false">VLOOKUP(E224,ras,2,FALSE())</f>
        <v>Странски влади</v>
      </c>
      <c r="G224" s="24" t="n">
        <v>184500000</v>
      </c>
      <c r="H224" s="24"/>
      <c r="I224" s="24"/>
      <c r="J224" s="24"/>
      <c r="K224" s="24" t="n">
        <v>0</v>
      </c>
      <c r="L224" s="24"/>
      <c r="M224" s="24" t="n">
        <v>0</v>
      </c>
      <c r="N224" s="24" t="n">
        <v>184500000</v>
      </c>
      <c r="O224" s="25" t="n">
        <v>0</v>
      </c>
    </row>
    <row r="225" customFormat="false" ht="30.75" hidden="false" customHeight="true" outlineLevel="0" collapsed="false">
      <c r="A225" s="13" t="s">
        <v>78</v>
      </c>
      <c r="B225" s="31" t="str">
        <f aca="false">VLOOKUP(A225,raz,2,FALSE())</f>
        <v>АГЕНЦИЈА ЗА ПОТТИКНУВАЊЕ НА РАЗВОЈОТ НА ЗЕМЈОДЕЛСТВОТО  - БИТОЛА</v>
      </c>
      <c r="C225" s="31"/>
      <c r="D225" s="31"/>
      <c r="E225" s="31"/>
      <c r="F225" s="31"/>
      <c r="G225" s="14" t="n">
        <v>3369079</v>
      </c>
      <c r="H225" s="14"/>
      <c r="I225" s="14" t="n">
        <v>92863</v>
      </c>
      <c r="J225" s="14" t="n">
        <v>369079</v>
      </c>
      <c r="K225" s="14"/>
      <c r="L225" s="14"/>
      <c r="M225" s="14" t="n">
        <v>461942</v>
      </c>
      <c r="N225" s="14" t="n">
        <v>2907137</v>
      </c>
      <c r="O225" s="28" t="n">
        <v>0.137112249371416</v>
      </c>
    </row>
    <row r="226" customFormat="false" ht="15" hidden="false" customHeight="false" outlineLevel="0" collapsed="false">
      <c r="A226" s="16"/>
      <c r="B226" s="17"/>
      <c r="C226" s="18" t="s">
        <v>16</v>
      </c>
      <c r="D226" s="18" t="str">
        <f aca="false">VLOOKUP(C226,ras,2,FALSE())</f>
        <v>НЕДАНОЧНИ ПРИХОДИ</v>
      </c>
      <c r="E226" s="19"/>
      <c r="F226" s="19"/>
      <c r="G226" s="20" t="n">
        <v>3000000</v>
      </c>
      <c r="H226" s="20"/>
      <c r="I226" s="20" t="n">
        <v>92863</v>
      </c>
      <c r="J226" s="20"/>
      <c r="K226" s="20"/>
      <c r="L226" s="20"/>
      <c r="M226" s="20" t="n">
        <v>92863</v>
      </c>
      <c r="N226" s="20" t="n">
        <v>2907137</v>
      </c>
      <c r="O226" s="21" t="n">
        <v>0.0309543333333333</v>
      </c>
    </row>
    <row r="227" customFormat="false" ht="15" hidden="false" customHeight="false" outlineLevel="0" collapsed="false">
      <c r="A227" s="16"/>
      <c r="B227" s="17"/>
      <c r="C227" s="17"/>
      <c r="D227" s="17"/>
      <c r="E227" s="22" t="s">
        <v>17</v>
      </c>
      <c r="F227" s="23" t="str">
        <f aca="false">VLOOKUP(E227,ras,2,FALSE())</f>
        <v>Други неданочни приходи</v>
      </c>
      <c r="G227" s="24" t="n">
        <v>3000000</v>
      </c>
      <c r="H227" s="24"/>
      <c r="I227" s="24" t="n">
        <v>92863</v>
      </c>
      <c r="J227" s="24"/>
      <c r="K227" s="24"/>
      <c r="L227" s="24"/>
      <c r="M227" s="24" t="n">
        <v>92863</v>
      </c>
      <c r="N227" s="24" t="n">
        <v>2907137</v>
      </c>
      <c r="O227" s="25" t="n">
        <v>0.0309543333333333</v>
      </c>
    </row>
    <row r="228" customFormat="false" ht="15" hidden="false" customHeight="false" outlineLevel="0" collapsed="false">
      <c r="A228" s="16"/>
      <c r="B228" s="17"/>
      <c r="C228" s="18" t="s">
        <v>13</v>
      </c>
      <c r="D228" s="18" t="str">
        <f aca="false">VLOOKUP(C228,ras,2,FALSE())</f>
        <v>ТРАНСФЕРИ И ДОНАЦИИ</v>
      </c>
      <c r="E228" s="19"/>
      <c r="F228" s="19"/>
      <c r="G228" s="20" t="n">
        <v>369079</v>
      </c>
      <c r="H228" s="20"/>
      <c r="I228" s="20"/>
      <c r="J228" s="20" t="n">
        <v>369079</v>
      </c>
      <c r="K228" s="20"/>
      <c r="L228" s="20"/>
      <c r="M228" s="20" t="n">
        <v>369079</v>
      </c>
      <c r="N228" s="20" t="n">
        <v>0</v>
      </c>
      <c r="O228" s="21" t="n">
        <v>1</v>
      </c>
    </row>
    <row r="229" customFormat="false" ht="15" hidden="false" customHeight="false" outlineLevel="0" collapsed="false">
      <c r="A229" s="16"/>
      <c r="B229" s="17"/>
      <c r="C229" s="17"/>
      <c r="D229" s="17"/>
      <c r="E229" s="22" t="s">
        <v>19</v>
      </c>
      <c r="F229" s="23" t="str">
        <f aca="false">VLOOKUP(E229,ras,2,FALSE())</f>
        <v>Донации од странство</v>
      </c>
      <c r="G229" s="24" t="n">
        <v>369079</v>
      </c>
      <c r="H229" s="24"/>
      <c r="I229" s="24"/>
      <c r="J229" s="24" t="n">
        <v>369079</v>
      </c>
      <c r="K229" s="24"/>
      <c r="L229" s="24"/>
      <c r="M229" s="24" t="n">
        <v>369079</v>
      </c>
      <c r="N229" s="24" t="n">
        <v>0</v>
      </c>
      <c r="O229" s="25" t="n">
        <v>1</v>
      </c>
    </row>
    <row r="230" customFormat="false" ht="15" hidden="false" customHeight="false" outlineLevel="0" collapsed="false">
      <c r="A230" s="13" t="s">
        <v>79</v>
      </c>
      <c r="B230" s="26" t="str">
        <f aca="false">VLOOKUP(A230,raz,2,FALSE())</f>
        <v>УПРАВА ЗА ХИДРОМЕТЕОРОЛОШКИ РАБОТИ</v>
      </c>
      <c r="C230" s="27"/>
      <c r="D230" s="27"/>
      <c r="E230" s="27"/>
      <c r="F230" s="27"/>
      <c r="G230" s="14" t="n">
        <v>6950000</v>
      </c>
      <c r="H230" s="14"/>
      <c r="I230" s="14" t="n">
        <v>234316</v>
      </c>
      <c r="J230" s="14"/>
      <c r="K230" s="14"/>
      <c r="L230" s="14" t="n">
        <v>1565452</v>
      </c>
      <c r="M230" s="14" t="n">
        <v>1799768</v>
      </c>
      <c r="N230" s="14" t="n">
        <v>5150232</v>
      </c>
      <c r="O230" s="28" t="n">
        <v>0.258959424460432</v>
      </c>
    </row>
    <row r="231" customFormat="false" ht="15" hidden="false" customHeight="false" outlineLevel="0" collapsed="false">
      <c r="A231" s="16"/>
      <c r="B231" s="17"/>
      <c r="C231" s="18" t="s">
        <v>16</v>
      </c>
      <c r="D231" s="18" t="str">
        <f aca="false">VLOOKUP(C231,ras,2,FALSE())</f>
        <v>НЕДАНОЧНИ ПРИХОДИ</v>
      </c>
      <c r="E231" s="19"/>
      <c r="F231" s="19"/>
      <c r="G231" s="20" t="n">
        <v>6950000</v>
      </c>
      <c r="H231" s="20"/>
      <c r="I231" s="20" t="n">
        <v>234316</v>
      </c>
      <c r="J231" s="20"/>
      <c r="K231" s="20"/>
      <c r="L231" s="20" t="n">
        <v>1565452</v>
      </c>
      <c r="M231" s="20" t="n">
        <v>1799768</v>
      </c>
      <c r="N231" s="20" t="n">
        <v>5150232</v>
      </c>
      <c r="O231" s="21" t="n">
        <v>0.258959424460432</v>
      </c>
    </row>
    <row r="232" customFormat="false" ht="15" hidden="false" customHeight="false" outlineLevel="0" collapsed="false">
      <c r="A232" s="16"/>
      <c r="B232" s="17"/>
      <c r="C232" s="17"/>
      <c r="D232" s="17"/>
      <c r="E232" s="22" t="s">
        <v>22</v>
      </c>
      <c r="F232" s="23" t="str">
        <f aca="false">VLOOKUP(E232,ras,2,FALSE())</f>
        <v>Такси и надоместоци</v>
      </c>
      <c r="G232" s="24" t="n">
        <v>2700000</v>
      </c>
      <c r="H232" s="24"/>
      <c r="I232" s="24" t="n">
        <v>234316</v>
      </c>
      <c r="J232" s="24"/>
      <c r="K232" s="24"/>
      <c r="L232" s="24"/>
      <c r="M232" s="24" t="n">
        <v>234316</v>
      </c>
      <c r="N232" s="24" t="n">
        <v>2465684</v>
      </c>
      <c r="O232" s="25" t="n">
        <v>0.0867837037037037</v>
      </c>
    </row>
    <row r="233" customFormat="false" ht="15" hidden="false" customHeight="false" outlineLevel="0" collapsed="false">
      <c r="A233" s="16"/>
      <c r="B233" s="17"/>
      <c r="C233" s="17"/>
      <c r="D233" s="17"/>
      <c r="E233" s="22" t="s">
        <v>25</v>
      </c>
      <c r="F233" s="23" t="str">
        <f aca="false">VLOOKUP(E233,ras,2,FALSE())</f>
        <v>Други владини услуги</v>
      </c>
      <c r="G233" s="24" t="n">
        <v>4250000</v>
      </c>
      <c r="H233" s="24"/>
      <c r="I233" s="24"/>
      <c r="J233" s="24"/>
      <c r="K233" s="24"/>
      <c r="L233" s="24" t="n">
        <v>1565452</v>
      </c>
      <c r="M233" s="24" t="n">
        <v>1565452</v>
      </c>
      <c r="N233" s="24" t="n">
        <v>2684548</v>
      </c>
      <c r="O233" s="25" t="n">
        <v>0.368341647058824</v>
      </c>
    </row>
    <row r="234" customFormat="false" ht="31.5" hidden="false" customHeight="true" outlineLevel="0" collapsed="false">
      <c r="A234" s="13" t="s">
        <v>80</v>
      </c>
      <c r="B234" s="29" t="str">
        <f aca="false">VLOOKUP(A234,raz,2,FALSE())</f>
        <v>АГЕНЦИЈА ЗА ХРАНА И ВЕТЕРИНАРСТВО НА РМ</v>
      </c>
      <c r="C234" s="29"/>
      <c r="D234" s="29"/>
      <c r="E234" s="29"/>
      <c r="F234" s="29"/>
      <c r="G234" s="14" t="n">
        <v>50000000</v>
      </c>
      <c r="H234" s="14"/>
      <c r="I234" s="14" t="n">
        <v>39136356</v>
      </c>
      <c r="J234" s="14"/>
      <c r="K234" s="14"/>
      <c r="L234" s="14"/>
      <c r="M234" s="14" t="n">
        <v>39136356</v>
      </c>
      <c r="N234" s="14" t="n">
        <v>10863644</v>
      </c>
      <c r="O234" s="28" t="n">
        <v>0.78272712</v>
      </c>
    </row>
    <row r="235" customFormat="false" ht="15" hidden="false" customHeight="false" outlineLevel="0" collapsed="false">
      <c r="A235" s="16"/>
      <c r="B235" s="17"/>
      <c r="C235" s="18" t="s">
        <v>16</v>
      </c>
      <c r="D235" s="18" t="str">
        <f aca="false">VLOOKUP(C235,ras,2,FALSE())</f>
        <v>НЕДАНОЧНИ ПРИХОДИ</v>
      </c>
      <c r="E235" s="19"/>
      <c r="F235" s="19"/>
      <c r="G235" s="20" t="n">
        <v>50000000</v>
      </c>
      <c r="H235" s="20"/>
      <c r="I235" s="20" t="n">
        <v>39136356</v>
      </c>
      <c r="J235" s="20"/>
      <c r="K235" s="20"/>
      <c r="L235" s="20"/>
      <c r="M235" s="20" t="n">
        <v>39136356</v>
      </c>
      <c r="N235" s="20" t="n">
        <v>10863644</v>
      </c>
      <c r="O235" s="21" t="n">
        <v>0.78272712</v>
      </c>
    </row>
    <row r="236" customFormat="false" ht="15" hidden="false" customHeight="false" outlineLevel="0" collapsed="false">
      <c r="A236" s="16"/>
      <c r="B236" s="17"/>
      <c r="C236" s="17"/>
      <c r="D236" s="17"/>
      <c r="E236" s="22" t="s">
        <v>22</v>
      </c>
      <c r="F236" s="23" t="str">
        <f aca="false">VLOOKUP(E236,ras,2,FALSE())</f>
        <v>Такси и надоместоци</v>
      </c>
      <c r="G236" s="24" t="n">
        <v>0</v>
      </c>
      <c r="H236" s="24"/>
      <c r="I236" s="24" t="n">
        <v>39072185</v>
      </c>
      <c r="J236" s="24"/>
      <c r="K236" s="24"/>
      <c r="L236" s="24"/>
      <c r="M236" s="24" t="n">
        <v>39072185</v>
      </c>
      <c r="N236" s="24" t="n">
        <v>-39072185</v>
      </c>
      <c r="O236" s="25"/>
    </row>
    <row r="237" customFormat="false" ht="15" hidden="false" customHeight="false" outlineLevel="0" collapsed="false">
      <c r="A237" s="16"/>
      <c r="B237" s="17"/>
      <c r="C237" s="17"/>
      <c r="D237" s="17"/>
      <c r="E237" s="22" t="s">
        <v>25</v>
      </c>
      <c r="F237" s="23" t="str">
        <f aca="false">VLOOKUP(E237,ras,2,FALSE())</f>
        <v>Други владини услуги</v>
      </c>
      <c r="G237" s="24" t="n">
        <v>0</v>
      </c>
      <c r="H237" s="24"/>
      <c r="I237" s="24" t="n">
        <v>63070</v>
      </c>
      <c r="J237" s="24"/>
      <c r="K237" s="24"/>
      <c r="L237" s="24"/>
      <c r="M237" s="24" t="n">
        <v>63070</v>
      </c>
      <c r="N237" s="24" t="n">
        <v>-63070</v>
      </c>
      <c r="O237" s="25"/>
    </row>
    <row r="238" customFormat="false" ht="15" hidden="false" customHeight="false" outlineLevel="0" collapsed="false">
      <c r="A238" s="16"/>
      <c r="B238" s="17"/>
      <c r="C238" s="17"/>
      <c r="D238" s="17"/>
      <c r="E238" s="22" t="s">
        <v>17</v>
      </c>
      <c r="F238" s="23" t="str">
        <f aca="false">VLOOKUP(E238,ras,2,FALSE())</f>
        <v>Други неданочни приходи</v>
      </c>
      <c r="G238" s="24" t="n">
        <v>50000000</v>
      </c>
      <c r="H238" s="24"/>
      <c r="I238" s="24" t="n">
        <v>1101</v>
      </c>
      <c r="J238" s="24"/>
      <c r="K238" s="24"/>
      <c r="L238" s="24"/>
      <c r="M238" s="24" t="n">
        <v>1101</v>
      </c>
      <c r="N238" s="24" t="n">
        <v>49998899</v>
      </c>
      <c r="O238" s="25" t="n">
        <v>2.202E-005</v>
      </c>
    </row>
    <row r="239" customFormat="false" ht="15" hidden="false" customHeight="false" outlineLevel="0" collapsed="false">
      <c r="A239" s="13" t="s">
        <v>81</v>
      </c>
      <c r="B239" s="26" t="str">
        <f aca="false">VLOOKUP(A239,raz,2,FALSE())</f>
        <v>ДРЖАВЕН ИНСПЕКТОРАТ ЗА ЗЕМЈОДЕЛСТВО</v>
      </c>
      <c r="C239" s="27"/>
      <c r="D239" s="27"/>
      <c r="E239" s="27"/>
      <c r="F239" s="27"/>
      <c r="G239" s="14" t="n">
        <v>42685000</v>
      </c>
      <c r="H239" s="14"/>
      <c r="I239" s="14" t="n">
        <v>13462817</v>
      </c>
      <c r="J239" s="14"/>
      <c r="K239" s="14"/>
      <c r="L239" s="14"/>
      <c r="M239" s="14" t="n">
        <v>13462817</v>
      </c>
      <c r="N239" s="14" t="n">
        <v>29222183</v>
      </c>
      <c r="O239" s="28" t="n">
        <v>0.315399250322127</v>
      </c>
    </row>
    <row r="240" customFormat="false" ht="15" hidden="false" customHeight="false" outlineLevel="0" collapsed="false">
      <c r="A240" s="16"/>
      <c r="B240" s="17"/>
      <c r="C240" s="18" t="s">
        <v>16</v>
      </c>
      <c r="D240" s="18" t="str">
        <f aca="false">VLOOKUP(C240,ras,2,FALSE())</f>
        <v>НЕДАНОЧНИ ПРИХОДИ</v>
      </c>
      <c r="E240" s="19"/>
      <c r="F240" s="19"/>
      <c r="G240" s="20" t="n">
        <v>42685000</v>
      </c>
      <c r="H240" s="20"/>
      <c r="I240" s="20" t="n">
        <v>13462817</v>
      </c>
      <c r="J240" s="20"/>
      <c r="K240" s="20"/>
      <c r="L240" s="20"/>
      <c r="M240" s="20" t="n">
        <v>13462817</v>
      </c>
      <c r="N240" s="20" t="n">
        <v>29222183</v>
      </c>
      <c r="O240" s="21" t="n">
        <v>0.315399250322127</v>
      </c>
    </row>
    <row r="241" customFormat="false" ht="15" hidden="false" customHeight="false" outlineLevel="0" collapsed="false">
      <c r="A241" s="16"/>
      <c r="B241" s="17"/>
      <c r="C241" s="17"/>
      <c r="D241" s="17"/>
      <c r="E241" s="22" t="s">
        <v>17</v>
      </c>
      <c r="F241" s="23" t="str">
        <f aca="false">VLOOKUP(E241,ras,2,FALSE())</f>
        <v>Други неданочни приходи</v>
      </c>
      <c r="G241" s="24" t="n">
        <v>42685000</v>
      </c>
      <c r="H241" s="24"/>
      <c r="I241" s="24" t="n">
        <v>13462817</v>
      </c>
      <c r="J241" s="24"/>
      <c r="K241" s="24"/>
      <c r="L241" s="24"/>
      <c r="M241" s="24" t="n">
        <v>13462817</v>
      </c>
      <c r="N241" s="24" t="n">
        <v>29222183</v>
      </c>
      <c r="O241" s="25" t="n">
        <v>0.315399250322127</v>
      </c>
    </row>
    <row r="242" customFormat="false" ht="30.75" hidden="false" customHeight="true" outlineLevel="0" collapsed="false">
      <c r="A242" s="13" t="s">
        <v>82</v>
      </c>
      <c r="B242" s="29" t="str">
        <f aca="false">VLOOKUP(A242,raz,2,FALSE())</f>
        <v>МИНИСТЕРСТВО ЗА ТРУД И СОЦИЈАЛНА ПОЛИТИКА</v>
      </c>
      <c r="C242" s="29"/>
      <c r="D242" s="29"/>
      <c r="E242" s="29"/>
      <c r="F242" s="29"/>
      <c r="G242" s="14" t="n">
        <v>291397000</v>
      </c>
      <c r="H242" s="14"/>
      <c r="I242" s="14" t="n">
        <v>2416306</v>
      </c>
      <c r="J242" s="14" t="n">
        <v>6035556</v>
      </c>
      <c r="K242" s="14" t="n">
        <v>25250097</v>
      </c>
      <c r="L242" s="14" t="n">
        <v>387601</v>
      </c>
      <c r="M242" s="14" t="n">
        <v>34089560</v>
      </c>
      <c r="N242" s="14" t="n">
        <v>257307440</v>
      </c>
      <c r="O242" s="28" t="n">
        <v>0.116986653946334</v>
      </c>
    </row>
    <row r="243" customFormat="false" ht="15" hidden="false" customHeight="false" outlineLevel="0" collapsed="false">
      <c r="A243" s="16"/>
      <c r="B243" s="17"/>
      <c r="C243" s="18" t="s">
        <v>16</v>
      </c>
      <c r="D243" s="18" t="str">
        <f aca="false">VLOOKUP(C243,ras,2,FALSE())</f>
        <v>НЕДАНОЧНИ ПРИХОДИ</v>
      </c>
      <c r="E243" s="19"/>
      <c r="F243" s="19"/>
      <c r="G243" s="20" t="n">
        <v>84190000</v>
      </c>
      <c r="H243" s="20"/>
      <c r="I243" s="20" t="n">
        <v>2416306</v>
      </c>
      <c r="J243" s="20" t="n">
        <v>93768</v>
      </c>
      <c r="K243" s="20"/>
      <c r="L243" s="20" t="n">
        <v>387601</v>
      </c>
      <c r="M243" s="20" t="n">
        <v>2897675</v>
      </c>
      <c r="N243" s="20" t="n">
        <v>81292325</v>
      </c>
      <c r="O243" s="21" t="n">
        <v>0.0344182800807697</v>
      </c>
    </row>
    <row r="244" customFormat="false" ht="15" hidden="false" customHeight="false" outlineLevel="0" collapsed="false">
      <c r="A244" s="16"/>
      <c r="B244" s="17"/>
      <c r="C244" s="17"/>
      <c r="D244" s="17"/>
      <c r="E244" s="22" t="s">
        <v>22</v>
      </c>
      <c r="F244" s="23" t="str">
        <f aca="false">VLOOKUP(E244,ras,2,FALSE())</f>
        <v>Такси и надоместоци</v>
      </c>
      <c r="G244" s="24" t="n">
        <v>24550000</v>
      </c>
      <c r="H244" s="24"/>
      <c r="I244" s="24" t="n">
        <v>37200</v>
      </c>
      <c r="J244" s="24"/>
      <c r="K244" s="24"/>
      <c r="L244" s="24" t="n">
        <v>0</v>
      </c>
      <c r="M244" s="24" t="n">
        <v>37200</v>
      </c>
      <c r="N244" s="24" t="n">
        <v>24512800</v>
      </c>
      <c r="O244" s="25" t="n">
        <v>0.0015152749490835</v>
      </c>
    </row>
    <row r="245" customFormat="false" ht="15" hidden="false" customHeight="false" outlineLevel="0" collapsed="false">
      <c r="A245" s="16"/>
      <c r="B245" s="17"/>
      <c r="C245" s="17"/>
      <c r="D245" s="17"/>
      <c r="E245" s="22" t="s">
        <v>25</v>
      </c>
      <c r="F245" s="23" t="str">
        <f aca="false">VLOOKUP(E245,ras,2,FALSE())</f>
        <v>Други владини услуги</v>
      </c>
      <c r="G245" s="24" t="n">
        <v>0</v>
      </c>
      <c r="H245" s="24"/>
      <c r="I245" s="24" t="n">
        <v>1464878</v>
      </c>
      <c r="J245" s="24"/>
      <c r="K245" s="24"/>
      <c r="L245" s="24" t="n">
        <v>75030</v>
      </c>
      <c r="M245" s="24" t="n">
        <v>1539908</v>
      </c>
      <c r="N245" s="24" t="n">
        <v>-1539908</v>
      </c>
      <c r="O245" s="25"/>
    </row>
    <row r="246" customFormat="false" ht="15" hidden="false" customHeight="false" outlineLevel="0" collapsed="false">
      <c r="A246" s="16"/>
      <c r="B246" s="17"/>
      <c r="C246" s="17"/>
      <c r="D246" s="17"/>
      <c r="E246" s="22" t="s">
        <v>17</v>
      </c>
      <c r="F246" s="23" t="str">
        <f aca="false">VLOOKUP(E246,ras,2,FALSE())</f>
        <v>Други неданочни приходи</v>
      </c>
      <c r="G246" s="24" t="n">
        <v>59640000</v>
      </c>
      <c r="H246" s="24"/>
      <c r="I246" s="24" t="n">
        <v>914228</v>
      </c>
      <c r="J246" s="24" t="n">
        <v>93768</v>
      </c>
      <c r="K246" s="24"/>
      <c r="L246" s="24" t="n">
        <v>312571</v>
      </c>
      <c r="M246" s="24" t="n">
        <v>1320567</v>
      </c>
      <c r="N246" s="24" t="n">
        <v>58319433</v>
      </c>
      <c r="O246" s="25" t="n">
        <v>0.0221423038229376</v>
      </c>
    </row>
    <row r="247" customFormat="false" ht="15" hidden="false" customHeight="false" outlineLevel="0" collapsed="false">
      <c r="A247" s="16"/>
      <c r="B247" s="17"/>
      <c r="C247" s="18" t="s">
        <v>13</v>
      </c>
      <c r="D247" s="18" t="str">
        <f aca="false">VLOOKUP(C247,ras,2,FALSE())</f>
        <v>ТРАНСФЕРИ И ДОНАЦИИ</v>
      </c>
      <c r="E247" s="19"/>
      <c r="F247" s="19"/>
      <c r="G247" s="20" t="n">
        <v>84207000</v>
      </c>
      <c r="H247" s="20"/>
      <c r="I247" s="20"/>
      <c r="J247" s="20" t="n">
        <v>5941788</v>
      </c>
      <c r="K247" s="20"/>
      <c r="L247" s="20"/>
      <c r="M247" s="20" t="n">
        <v>5941788</v>
      </c>
      <c r="N247" s="20" t="n">
        <v>78265212</v>
      </c>
      <c r="O247" s="21" t="n">
        <v>0.0705616872706545</v>
      </c>
    </row>
    <row r="248" customFormat="false" ht="15" hidden="false" customHeight="false" outlineLevel="0" collapsed="false">
      <c r="A248" s="16"/>
      <c r="B248" s="17"/>
      <c r="C248" s="17"/>
      <c r="D248" s="17"/>
      <c r="E248" s="22" t="s">
        <v>19</v>
      </c>
      <c r="F248" s="23" t="str">
        <f aca="false">VLOOKUP(E248,ras,2,FALSE())</f>
        <v>Донации од странство</v>
      </c>
      <c r="G248" s="24" t="n">
        <v>80172000</v>
      </c>
      <c r="H248" s="24"/>
      <c r="I248" s="24"/>
      <c r="J248" s="24" t="n">
        <v>5941788</v>
      </c>
      <c r="K248" s="24"/>
      <c r="L248" s="24"/>
      <c r="M248" s="24" t="n">
        <v>5941788</v>
      </c>
      <c r="N248" s="24" t="n">
        <v>74230212</v>
      </c>
      <c r="O248" s="25" t="n">
        <v>0.074113007034875</v>
      </c>
    </row>
    <row r="249" customFormat="false" ht="15" hidden="false" customHeight="false" outlineLevel="0" collapsed="false">
      <c r="A249" s="16"/>
      <c r="B249" s="17"/>
      <c r="C249" s="17"/>
      <c r="D249" s="17"/>
      <c r="E249" s="22" t="s">
        <v>14</v>
      </c>
      <c r="F249" s="23" t="str">
        <f aca="false">VLOOKUP(E249,ras,2,FALSE())</f>
        <v>Тековни донации</v>
      </c>
      <c r="G249" s="24" t="n">
        <v>4035000</v>
      </c>
      <c r="H249" s="24"/>
      <c r="I249" s="24"/>
      <c r="J249" s="24" t="n">
        <v>0</v>
      </c>
      <c r="K249" s="24"/>
      <c r="L249" s="24"/>
      <c r="M249" s="24" t="n">
        <v>0</v>
      </c>
      <c r="N249" s="24" t="n">
        <v>4035000</v>
      </c>
      <c r="O249" s="25" t="n">
        <v>0</v>
      </c>
    </row>
    <row r="250" customFormat="false" ht="15" hidden="false" customHeight="false" outlineLevel="0" collapsed="false">
      <c r="A250" s="16"/>
      <c r="B250" s="17"/>
      <c r="C250" s="18" t="s">
        <v>27</v>
      </c>
      <c r="D250" s="18" t="str">
        <f aca="false">VLOOKUP(C250,ras,2,FALSE())</f>
        <v>ЗАДОЛЖУВАЊЕ ВО СТРАНСТВО</v>
      </c>
      <c r="E250" s="19"/>
      <c r="F250" s="19"/>
      <c r="G250" s="20" t="n">
        <v>123000000</v>
      </c>
      <c r="H250" s="20"/>
      <c r="I250" s="20"/>
      <c r="J250" s="20"/>
      <c r="K250" s="20" t="n">
        <v>25250097</v>
      </c>
      <c r="L250" s="20"/>
      <c r="M250" s="20" t="n">
        <v>25250097</v>
      </c>
      <c r="N250" s="20" t="n">
        <v>97749903</v>
      </c>
      <c r="O250" s="21" t="n">
        <v>0.205285341463415</v>
      </c>
    </row>
    <row r="251" customFormat="false" ht="15" hidden="false" customHeight="false" outlineLevel="0" collapsed="false">
      <c r="A251" s="16"/>
      <c r="B251" s="17"/>
      <c r="C251" s="17"/>
      <c r="D251" s="17"/>
      <c r="E251" s="22" t="s">
        <v>28</v>
      </c>
      <c r="F251" s="23" t="str">
        <f aca="false">VLOOKUP(E251,ras,2,FALSE())</f>
        <v>Меѓународни развојни агенции</v>
      </c>
      <c r="G251" s="24" t="n">
        <v>123000000</v>
      </c>
      <c r="H251" s="24"/>
      <c r="I251" s="24"/>
      <c r="J251" s="24"/>
      <c r="K251" s="24" t="n">
        <v>25250097</v>
      </c>
      <c r="L251" s="24"/>
      <c r="M251" s="24" t="n">
        <v>25250097</v>
      </c>
      <c r="N251" s="24" t="n">
        <v>97749903</v>
      </c>
      <c r="O251" s="25" t="n">
        <v>0.205285341463415</v>
      </c>
    </row>
    <row r="252" customFormat="false" ht="15" hidden="false" customHeight="false" outlineLevel="0" collapsed="false">
      <c r="A252" s="13" t="s">
        <v>83</v>
      </c>
      <c r="B252" s="26" t="str">
        <f aca="false">VLOOKUP(A252,raz,2,FALSE())</f>
        <v>ДРЖАВЕН ИНСПЕКТОРАТ ЗА ТРУД</v>
      </c>
      <c r="C252" s="27"/>
      <c r="D252" s="27"/>
      <c r="E252" s="27"/>
      <c r="F252" s="27"/>
      <c r="G252" s="14" t="n">
        <v>500000</v>
      </c>
      <c r="H252" s="14"/>
      <c r="I252" s="14" t="n">
        <v>206000</v>
      </c>
      <c r="J252" s="14"/>
      <c r="K252" s="14"/>
      <c r="L252" s="14"/>
      <c r="M252" s="14" t="n">
        <v>206000</v>
      </c>
      <c r="N252" s="14" t="n">
        <v>294000</v>
      </c>
      <c r="O252" s="28" t="n">
        <v>0.412</v>
      </c>
    </row>
    <row r="253" customFormat="false" ht="15" hidden="false" customHeight="false" outlineLevel="0" collapsed="false">
      <c r="A253" s="16"/>
      <c r="B253" s="17"/>
      <c r="C253" s="18" t="s">
        <v>16</v>
      </c>
      <c r="D253" s="18" t="str">
        <f aca="false">VLOOKUP(C253,ras,2,FALSE())</f>
        <v>НЕДАНОЧНИ ПРИХОДИ</v>
      </c>
      <c r="E253" s="19"/>
      <c r="F253" s="19"/>
      <c r="G253" s="20" t="n">
        <v>500000</v>
      </c>
      <c r="H253" s="20"/>
      <c r="I253" s="20" t="n">
        <v>206000</v>
      </c>
      <c r="J253" s="20"/>
      <c r="K253" s="20"/>
      <c r="L253" s="20"/>
      <c r="M253" s="20" t="n">
        <v>206000</v>
      </c>
      <c r="N253" s="20" t="n">
        <v>294000</v>
      </c>
      <c r="O253" s="21" t="n">
        <v>0.412</v>
      </c>
    </row>
    <row r="254" customFormat="false" ht="15" hidden="false" customHeight="false" outlineLevel="0" collapsed="false">
      <c r="A254" s="16"/>
      <c r="B254" s="17"/>
      <c r="C254" s="17"/>
      <c r="D254" s="17"/>
      <c r="E254" s="22" t="s">
        <v>17</v>
      </c>
      <c r="F254" s="23" t="str">
        <f aca="false">VLOOKUP(E254,ras,2,FALSE())</f>
        <v>Други неданочни приходи</v>
      </c>
      <c r="G254" s="24" t="n">
        <v>500000</v>
      </c>
      <c r="H254" s="24"/>
      <c r="I254" s="24" t="n">
        <v>206000</v>
      </c>
      <c r="J254" s="24"/>
      <c r="K254" s="24"/>
      <c r="L254" s="24"/>
      <c r="M254" s="24" t="n">
        <v>206000</v>
      </c>
      <c r="N254" s="24" t="n">
        <v>294000</v>
      </c>
      <c r="O254" s="25" t="n">
        <v>0.412</v>
      </c>
    </row>
    <row r="255" customFormat="false" ht="15" hidden="false" customHeight="false" outlineLevel="0" collapsed="false">
      <c r="A255" s="13" t="s">
        <v>84</v>
      </c>
      <c r="B255" s="26" t="str">
        <f aca="false">VLOOKUP(A255,raz,2,FALSE())</f>
        <v>МИНИСТЕРСТВО ЗА ОБРАЗОВАНИЕ И НАУКА</v>
      </c>
      <c r="C255" s="27"/>
      <c r="D255" s="27"/>
      <c r="E255" s="27"/>
      <c r="F255" s="27"/>
      <c r="G255" s="14" t="n">
        <v>4213184000</v>
      </c>
      <c r="H255" s="14"/>
      <c r="I255" s="14" t="n">
        <v>2599501</v>
      </c>
      <c r="J255" s="14" t="n">
        <v>39831882</v>
      </c>
      <c r="K255" s="14" t="n">
        <v>29699204</v>
      </c>
      <c r="L255" s="14" t="n">
        <v>865224545</v>
      </c>
      <c r="M255" s="14" t="n">
        <v>937355132</v>
      </c>
      <c r="N255" s="14" t="n">
        <v>3275828868</v>
      </c>
      <c r="O255" s="28" t="n">
        <v>0.222481413581747</v>
      </c>
    </row>
    <row r="256" customFormat="false" ht="15" hidden="false" customHeight="false" outlineLevel="0" collapsed="false">
      <c r="A256" s="16"/>
      <c r="B256" s="17"/>
      <c r="C256" s="18" t="s">
        <v>16</v>
      </c>
      <c r="D256" s="18" t="str">
        <f aca="false">VLOOKUP(C256,ras,2,FALSE())</f>
        <v>НЕДАНОЧНИ ПРИХОДИ</v>
      </c>
      <c r="E256" s="19"/>
      <c r="F256" s="19"/>
      <c r="G256" s="20" t="n">
        <v>3596554000</v>
      </c>
      <c r="H256" s="20"/>
      <c r="I256" s="20" t="n">
        <v>2274563</v>
      </c>
      <c r="J256" s="20"/>
      <c r="K256" s="20"/>
      <c r="L256" s="20" t="n">
        <v>819244192</v>
      </c>
      <c r="M256" s="20" t="n">
        <v>821518755</v>
      </c>
      <c r="N256" s="20" t="n">
        <v>2775035245</v>
      </c>
      <c r="O256" s="21" t="n">
        <v>0.228418301240576</v>
      </c>
    </row>
    <row r="257" customFormat="false" ht="15" hidden="false" customHeight="false" outlineLevel="0" collapsed="false">
      <c r="A257" s="16"/>
      <c r="B257" s="17"/>
      <c r="C257" s="17"/>
      <c r="D257" s="17"/>
      <c r="E257" s="22" t="s">
        <v>22</v>
      </c>
      <c r="F257" s="23" t="str">
        <f aca="false">VLOOKUP(E257,ras,2,FALSE())</f>
        <v>Такси и надоместоци</v>
      </c>
      <c r="G257" s="24" t="n">
        <v>3217377000</v>
      </c>
      <c r="H257" s="24"/>
      <c r="I257" s="24" t="n">
        <v>2274563</v>
      </c>
      <c r="J257" s="24"/>
      <c r="K257" s="24"/>
      <c r="L257" s="24" t="n">
        <v>760783634</v>
      </c>
      <c r="M257" s="24" t="n">
        <v>763058197</v>
      </c>
      <c r="N257" s="24" t="n">
        <v>2454318803</v>
      </c>
      <c r="O257" s="25" t="n">
        <v>0.237167791340586</v>
      </c>
    </row>
    <row r="258" customFormat="false" ht="15" hidden="false" customHeight="false" outlineLevel="0" collapsed="false">
      <c r="A258" s="16"/>
      <c r="B258" s="17"/>
      <c r="C258" s="17"/>
      <c r="D258" s="17"/>
      <c r="E258" s="22" t="s">
        <v>25</v>
      </c>
      <c r="F258" s="23" t="str">
        <f aca="false">VLOOKUP(E258,ras,2,FALSE())</f>
        <v>Други владини услуги</v>
      </c>
      <c r="G258" s="24" t="n">
        <v>7350000</v>
      </c>
      <c r="H258" s="24"/>
      <c r="I258" s="24"/>
      <c r="J258" s="24"/>
      <c r="K258" s="24"/>
      <c r="L258" s="24" t="n">
        <v>1333317</v>
      </c>
      <c r="M258" s="24" t="n">
        <v>1333317</v>
      </c>
      <c r="N258" s="24" t="n">
        <v>6016683</v>
      </c>
      <c r="O258" s="25" t="n">
        <v>0.181403673469388</v>
      </c>
    </row>
    <row r="259" customFormat="false" ht="15" hidden="false" customHeight="false" outlineLevel="0" collapsed="false">
      <c r="A259" s="16"/>
      <c r="B259" s="17"/>
      <c r="C259" s="17"/>
      <c r="D259" s="17"/>
      <c r="E259" s="22" t="s">
        <v>17</v>
      </c>
      <c r="F259" s="23" t="str">
        <f aca="false">VLOOKUP(E259,ras,2,FALSE())</f>
        <v>Други неданочни приходи</v>
      </c>
      <c r="G259" s="24" t="n">
        <v>371827000</v>
      </c>
      <c r="H259" s="24"/>
      <c r="I259" s="24" t="n">
        <v>0</v>
      </c>
      <c r="J259" s="24"/>
      <c r="K259" s="24"/>
      <c r="L259" s="24" t="n">
        <v>57127241</v>
      </c>
      <c r="M259" s="24" t="n">
        <v>57127241</v>
      </c>
      <c r="N259" s="24" t="n">
        <v>314699759</v>
      </c>
      <c r="O259" s="25" t="n">
        <v>0.153639302686464</v>
      </c>
    </row>
    <row r="260" customFormat="false" ht="15" hidden="false" customHeight="false" outlineLevel="0" collapsed="false">
      <c r="A260" s="16"/>
      <c r="B260" s="17"/>
      <c r="C260" s="18" t="s">
        <v>13</v>
      </c>
      <c r="D260" s="18" t="str">
        <f aca="false">VLOOKUP(C260,ras,2,FALSE())</f>
        <v>ТРАНСФЕРИ И ДОНАЦИИ</v>
      </c>
      <c r="E260" s="19"/>
      <c r="F260" s="19"/>
      <c r="G260" s="20" t="n">
        <v>328830000</v>
      </c>
      <c r="H260" s="20"/>
      <c r="I260" s="20" t="n">
        <v>324938</v>
      </c>
      <c r="J260" s="20" t="n">
        <v>39831882</v>
      </c>
      <c r="K260" s="20"/>
      <c r="L260" s="20" t="n">
        <v>45980353</v>
      </c>
      <c r="M260" s="20" t="n">
        <v>86137173</v>
      </c>
      <c r="N260" s="20" t="n">
        <v>242692827</v>
      </c>
      <c r="O260" s="21" t="n">
        <v>0.261950469847642</v>
      </c>
    </row>
    <row r="261" customFormat="false" ht="30" hidden="false" customHeight="false" outlineLevel="0" collapsed="false">
      <c r="A261" s="16"/>
      <c r="B261" s="17"/>
      <c r="C261" s="17"/>
      <c r="D261" s="17"/>
      <c r="E261" s="22" t="s">
        <v>35</v>
      </c>
      <c r="F261" s="30" t="str">
        <f aca="false">VLOOKUP(E261,ras,2,FALSE())</f>
        <v>Трансфери од други нивоа на власт</v>
      </c>
      <c r="G261" s="24" t="n">
        <v>0</v>
      </c>
      <c r="H261" s="24"/>
      <c r="I261" s="24" t="n">
        <v>324938</v>
      </c>
      <c r="J261" s="24" t="n">
        <v>380000</v>
      </c>
      <c r="K261" s="24"/>
      <c r="L261" s="24" t="n">
        <v>45404077</v>
      </c>
      <c r="M261" s="24" t="n">
        <v>46109015</v>
      </c>
      <c r="N261" s="24" t="n">
        <v>-46109015</v>
      </c>
      <c r="O261" s="25"/>
    </row>
    <row r="262" customFormat="false" ht="15" hidden="false" customHeight="false" outlineLevel="0" collapsed="false">
      <c r="A262" s="16"/>
      <c r="B262" s="17"/>
      <c r="C262" s="17"/>
      <c r="D262" s="17"/>
      <c r="E262" s="22" t="s">
        <v>19</v>
      </c>
      <c r="F262" s="23" t="str">
        <f aca="false">VLOOKUP(E262,ras,2,FALSE())</f>
        <v>Донации од странство</v>
      </c>
      <c r="G262" s="24" t="n">
        <v>328830000</v>
      </c>
      <c r="H262" s="24"/>
      <c r="I262" s="24"/>
      <c r="J262" s="24" t="n">
        <v>39411882</v>
      </c>
      <c r="K262" s="24"/>
      <c r="L262" s="24" t="n">
        <v>576276</v>
      </c>
      <c r="M262" s="24" t="n">
        <v>39988158</v>
      </c>
      <c r="N262" s="24" t="n">
        <v>288841842</v>
      </c>
      <c r="O262" s="25" t="n">
        <v>0.121607389836694</v>
      </c>
    </row>
    <row r="263" customFormat="false" ht="15" hidden="false" customHeight="false" outlineLevel="0" collapsed="false">
      <c r="A263" s="16"/>
      <c r="B263" s="17"/>
      <c r="C263" s="17"/>
      <c r="D263" s="17"/>
      <c r="E263" s="22" t="s">
        <v>85</v>
      </c>
      <c r="F263" s="23" t="str">
        <f aca="false">VLOOKUP(E263,ras,2,FALSE())</f>
        <v>Капитални донации</v>
      </c>
      <c r="G263" s="24" t="n">
        <v>0</v>
      </c>
      <c r="H263" s="24"/>
      <c r="I263" s="24"/>
      <c r="J263" s="24" t="n">
        <v>40000</v>
      </c>
      <c r="K263" s="24"/>
      <c r="L263" s="24"/>
      <c r="M263" s="24" t="n">
        <v>40000</v>
      </c>
      <c r="N263" s="24" t="n">
        <v>-40000</v>
      </c>
      <c r="O263" s="25"/>
    </row>
    <row r="264" customFormat="false" ht="15" hidden="false" customHeight="false" outlineLevel="0" collapsed="false">
      <c r="A264" s="16"/>
      <c r="B264" s="17"/>
      <c r="C264" s="18" t="s">
        <v>27</v>
      </c>
      <c r="D264" s="18" t="str">
        <f aca="false">VLOOKUP(C264,ras,2,FALSE())</f>
        <v>ЗАДОЛЖУВАЊЕ ВО СТРАНСТВО</v>
      </c>
      <c r="E264" s="19"/>
      <c r="F264" s="19"/>
      <c r="G264" s="20" t="n">
        <v>287800000</v>
      </c>
      <c r="H264" s="20"/>
      <c r="I264" s="20"/>
      <c r="J264" s="20"/>
      <c r="K264" s="20" t="n">
        <v>29699204</v>
      </c>
      <c r="L264" s="20"/>
      <c r="M264" s="20" t="n">
        <v>29699204</v>
      </c>
      <c r="N264" s="20" t="n">
        <v>258100796</v>
      </c>
      <c r="O264" s="21" t="n">
        <v>0.103193898540653</v>
      </c>
    </row>
    <row r="265" customFormat="false" ht="15" hidden="false" customHeight="false" outlineLevel="0" collapsed="false">
      <c r="A265" s="16"/>
      <c r="B265" s="17"/>
      <c r="C265" s="17"/>
      <c r="D265" s="17"/>
      <c r="E265" s="22" t="s">
        <v>28</v>
      </c>
      <c r="F265" s="23" t="str">
        <f aca="false">VLOOKUP(E265,ras,2,FALSE())</f>
        <v>Меѓународни развојни агенции</v>
      </c>
      <c r="G265" s="24" t="n">
        <v>287800000</v>
      </c>
      <c r="H265" s="24"/>
      <c r="I265" s="24"/>
      <c r="J265" s="24"/>
      <c r="K265" s="24" t="n">
        <v>29699204</v>
      </c>
      <c r="L265" s="24"/>
      <c r="M265" s="24" t="n">
        <v>29699204</v>
      </c>
      <c r="N265" s="24" t="n">
        <v>258100796</v>
      </c>
      <c r="O265" s="25" t="n">
        <v>0.103193898540653</v>
      </c>
    </row>
    <row r="266" customFormat="false" ht="15" hidden="false" customHeight="false" outlineLevel="0" collapsed="false">
      <c r="A266" s="13" t="s">
        <v>86</v>
      </c>
      <c r="B266" s="26" t="str">
        <f aca="false">VLOOKUP(A266,raz,2,FALSE())</f>
        <v>БИРО ЗА РАЗВОЈ НА ОБРАЗОВАНИЕТО</v>
      </c>
      <c r="C266" s="27"/>
      <c r="D266" s="27"/>
      <c r="E266" s="27"/>
      <c r="F266" s="27"/>
      <c r="G266" s="14" t="n">
        <v>45300000</v>
      </c>
      <c r="H266" s="14"/>
      <c r="I266" s="14"/>
      <c r="J266" s="14" t="n">
        <v>0</v>
      </c>
      <c r="K266" s="14"/>
      <c r="L266" s="14" t="n">
        <v>365310</v>
      </c>
      <c r="M266" s="14" t="n">
        <v>365310</v>
      </c>
      <c r="N266" s="14" t="n">
        <v>44934690</v>
      </c>
      <c r="O266" s="28" t="n">
        <v>0.00806423841059603</v>
      </c>
    </row>
    <row r="267" customFormat="false" ht="15" hidden="false" customHeight="false" outlineLevel="0" collapsed="false">
      <c r="A267" s="16"/>
      <c r="B267" s="17"/>
      <c r="C267" s="18" t="s">
        <v>16</v>
      </c>
      <c r="D267" s="18" t="str">
        <f aca="false">VLOOKUP(C267,ras,2,FALSE())</f>
        <v>НЕДАНОЧНИ ПРИХОДИ</v>
      </c>
      <c r="E267" s="19"/>
      <c r="F267" s="19"/>
      <c r="G267" s="20" t="n">
        <v>9300000</v>
      </c>
      <c r="H267" s="20"/>
      <c r="I267" s="20"/>
      <c r="J267" s="20"/>
      <c r="K267" s="20"/>
      <c r="L267" s="20" t="n">
        <v>365310</v>
      </c>
      <c r="M267" s="20" t="n">
        <v>365310</v>
      </c>
      <c r="N267" s="20" t="n">
        <v>8934690</v>
      </c>
      <c r="O267" s="21" t="n">
        <v>0.0392806451612903</v>
      </c>
    </row>
    <row r="268" customFormat="false" ht="15" hidden="false" customHeight="false" outlineLevel="0" collapsed="false">
      <c r="A268" s="16"/>
      <c r="B268" s="17"/>
      <c r="C268" s="17"/>
      <c r="D268" s="17"/>
      <c r="E268" s="22" t="s">
        <v>22</v>
      </c>
      <c r="F268" s="23" t="str">
        <f aca="false">VLOOKUP(E268,ras,2,FALSE())</f>
        <v>Такси и надоместоци</v>
      </c>
      <c r="G268" s="24" t="n">
        <v>9300000</v>
      </c>
      <c r="H268" s="24"/>
      <c r="I268" s="24"/>
      <c r="J268" s="24"/>
      <c r="K268" s="24"/>
      <c r="L268" s="24" t="n">
        <v>365310</v>
      </c>
      <c r="M268" s="24" t="n">
        <v>365310</v>
      </c>
      <c r="N268" s="24" t="n">
        <v>8934690</v>
      </c>
      <c r="O268" s="25" t="n">
        <v>0.0392806451612903</v>
      </c>
    </row>
    <row r="269" customFormat="false" ht="15" hidden="false" customHeight="false" outlineLevel="0" collapsed="false">
      <c r="A269" s="16"/>
      <c r="B269" s="17"/>
      <c r="C269" s="18" t="s">
        <v>13</v>
      </c>
      <c r="D269" s="18" t="str">
        <f aca="false">VLOOKUP(C269,ras,2,FALSE())</f>
        <v>ТРАНСФЕРИ И ДОНАЦИИ</v>
      </c>
      <c r="E269" s="19"/>
      <c r="F269" s="19"/>
      <c r="G269" s="20" t="n">
        <v>36000000</v>
      </c>
      <c r="H269" s="20"/>
      <c r="I269" s="20"/>
      <c r="J269" s="20" t="n">
        <v>0</v>
      </c>
      <c r="K269" s="20"/>
      <c r="L269" s="20"/>
      <c r="M269" s="20" t="n">
        <v>0</v>
      </c>
      <c r="N269" s="20" t="n">
        <v>36000000</v>
      </c>
      <c r="O269" s="21" t="n">
        <v>0</v>
      </c>
    </row>
    <row r="270" customFormat="false" ht="15" hidden="false" customHeight="false" outlineLevel="0" collapsed="false">
      <c r="A270" s="16"/>
      <c r="B270" s="17"/>
      <c r="C270" s="17"/>
      <c r="D270" s="17"/>
      <c r="E270" s="22" t="s">
        <v>19</v>
      </c>
      <c r="F270" s="23" t="str">
        <f aca="false">VLOOKUP(E270,ras,2,FALSE())</f>
        <v>Донации од странство</v>
      </c>
      <c r="G270" s="24" t="n">
        <v>36000000</v>
      </c>
      <c r="H270" s="24"/>
      <c r="I270" s="24"/>
      <c r="J270" s="24" t="n">
        <v>0</v>
      </c>
      <c r="K270" s="24"/>
      <c r="L270" s="24"/>
      <c r="M270" s="24" t="n">
        <v>0</v>
      </c>
      <c r="N270" s="24" t="n">
        <v>36000000</v>
      </c>
      <c r="O270" s="25" t="n">
        <v>0</v>
      </c>
    </row>
    <row r="271" customFormat="false" ht="29.25" hidden="false" customHeight="true" outlineLevel="0" collapsed="false">
      <c r="A271" s="13" t="s">
        <v>87</v>
      </c>
      <c r="B271" s="29" t="str">
        <f aca="false">VLOOKUP(A271,raz,2,FALSE())</f>
        <v>НАЦИОНАЛНА АГЕНЦИЈА ЗА ЕВРОПСКИ ОБРАЗОВНИ ПРОГРАМИ И МОБИЛНОСТ</v>
      </c>
      <c r="C271" s="29"/>
      <c r="D271" s="29"/>
      <c r="E271" s="29"/>
      <c r="F271" s="29"/>
      <c r="G271" s="14" t="n">
        <v>121940000</v>
      </c>
      <c r="H271" s="14"/>
      <c r="I271" s="14"/>
      <c r="J271" s="14" t="n">
        <v>57189404</v>
      </c>
      <c r="K271" s="14"/>
      <c r="L271" s="14"/>
      <c r="M271" s="14" t="n">
        <v>57189404</v>
      </c>
      <c r="N271" s="14" t="n">
        <v>64750596</v>
      </c>
      <c r="O271" s="28" t="n">
        <v>0.468996260455962</v>
      </c>
    </row>
    <row r="272" customFormat="false" ht="15" hidden="false" customHeight="false" outlineLevel="0" collapsed="false">
      <c r="A272" s="16"/>
      <c r="B272" s="17"/>
      <c r="C272" s="18" t="s">
        <v>13</v>
      </c>
      <c r="D272" s="18" t="str">
        <f aca="false">VLOOKUP(C272,ras,2,FALSE())</f>
        <v>ТРАНСФЕРИ И ДОНАЦИИ</v>
      </c>
      <c r="E272" s="19"/>
      <c r="F272" s="19"/>
      <c r="G272" s="20" t="n">
        <v>121940000</v>
      </c>
      <c r="H272" s="20"/>
      <c r="I272" s="20"/>
      <c r="J272" s="20" t="n">
        <v>57189404</v>
      </c>
      <c r="K272" s="20"/>
      <c r="L272" s="20"/>
      <c r="M272" s="20" t="n">
        <v>57189404</v>
      </c>
      <c r="N272" s="20" t="n">
        <v>64750596</v>
      </c>
      <c r="O272" s="21" t="n">
        <v>0.468996260455962</v>
      </c>
    </row>
    <row r="273" customFormat="false" ht="15" hidden="false" customHeight="false" outlineLevel="0" collapsed="false">
      <c r="A273" s="16"/>
      <c r="B273" s="17"/>
      <c r="C273" s="17"/>
      <c r="D273" s="17"/>
      <c r="E273" s="22" t="s">
        <v>19</v>
      </c>
      <c r="F273" s="23" t="str">
        <f aca="false">VLOOKUP(E273,ras,2,FALSE())</f>
        <v>Донации од странство</v>
      </c>
      <c r="G273" s="24" t="n">
        <v>121940000</v>
      </c>
      <c r="H273" s="24"/>
      <c r="I273" s="24"/>
      <c r="J273" s="24" t="n">
        <v>57189404</v>
      </c>
      <c r="K273" s="24"/>
      <c r="L273" s="24"/>
      <c r="M273" s="24" t="n">
        <v>57189404</v>
      </c>
      <c r="N273" s="24" t="n">
        <v>64750596</v>
      </c>
      <c r="O273" s="25" t="n">
        <v>0.468996260455962</v>
      </c>
    </row>
    <row r="274" customFormat="false" ht="15" hidden="false" customHeight="false" outlineLevel="0" collapsed="false">
      <c r="A274" s="13" t="s">
        <v>88</v>
      </c>
      <c r="B274" s="26" t="str">
        <f aca="false">VLOOKUP(A274,raz,2,FALSE())</f>
        <v>АГЕНЦИЈА ЗА МЛАДИ И СПОРТ</v>
      </c>
      <c r="C274" s="27"/>
      <c r="D274" s="27"/>
      <c r="E274" s="27"/>
      <c r="F274" s="27"/>
      <c r="G274" s="14" t="n">
        <v>70061000</v>
      </c>
      <c r="H274" s="14"/>
      <c r="I274" s="14" t="n">
        <v>0</v>
      </c>
      <c r="J274" s="14" t="n">
        <v>0</v>
      </c>
      <c r="K274" s="14"/>
      <c r="L274" s="14" t="n">
        <v>27550135</v>
      </c>
      <c r="M274" s="14" t="n">
        <v>27550135</v>
      </c>
      <c r="N274" s="14" t="n">
        <v>42510865</v>
      </c>
      <c r="O274" s="28" t="n">
        <v>0.393230684689057</v>
      </c>
    </row>
    <row r="275" customFormat="false" ht="15" hidden="false" customHeight="false" outlineLevel="0" collapsed="false">
      <c r="A275" s="16"/>
      <c r="B275" s="17"/>
      <c r="C275" s="18" t="s">
        <v>16</v>
      </c>
      <c r="D275" s="18" t="str">
        <f aca="false">VLOOKUP(C275,ras,2,FALSE())</f>
        <v>НЕДАНОЧНИ ПРИХОДИ</v>
      </c>
      <c r="E275" s="19"/>
      <c r="F275" s="19"/>
      <c r="G275" s="20" t="n">
        <v>70027000</v>
      </c>
      <c r="H275" s="20"/>
      <c r="I275" s="20" t="n">
        <v>0</v>
      </c>
      <c r="J275" s="20"/>
      <c r="K275" s="20"/>
      <c r="L275" s="20" t="n">
        <v>27550135</v>
      </c>
      <c r="M275" s="20" t="n">
        <v>27550135</v>
      </c>
      <c r="N275" s="20" t="n">
        <v>42476865</v>
      </c>
      <c r="O275" s="21" t="n">
        <v>0.393421608808031</v>
      </c>
    </row>
    <row r="276" customFormat="false" ht="15" hidden="false" customHeight="false" outlineLevel="0" collapsed="false">
      <c r="A276" s="16"/>
      <c r="B276" s="17"/>
      <c r="C276" s="17"/>
      <c r="D276" s="17"/>
      <c r="E276" s="22" t="s">
        <v>25</v>
      </c>
      <c r="F276" s="23" t="str">
        <f aca="false">VLOOKUP(E276,ras,2,FALSE())</f>
        <v>Други владини услуги</v>
      </c>
      <c r="G276" s="24" t="n">
        <v>70000000</v>
      </c>
      <c r="H276" s="24"/>
      <c r="I276" s="24"/>
      <c r="J276" s="24"/>
      <c r="K276" s="24"/>
      <c r="L276" s="24" t="n">
        <v>27550135</v>
      </c>
      <c r="M276" s="24" t="n">
        <v>27550135</v>
      </c>
      <c r="N276" s="24" t="n">
        <v>42449865</v>
      </c>
      <c r="O276" s="25" t="n">
        <v>0.393573357142857</v>
      </c>
    </row>
    <row r="277" customFormat="false" ht="15" hidden="false" customHeight="false" outlineLevel="0" collapsed="false">
      <c r="A277" s="16"/>
      <c r="B277" s="17"/>
      <c r="C277" s="17"/>
      <c r="D277" s="17"/>
      <c r="E277" s="22" t="s">
        <v>17</v>
      </c>
      <c r="F277" s="23" t="str">
        <f aca="false">VLOOKUP(E277,ras,2,FALSE())</f>
        <v>Други неданочни приходи</v>
      </c>
      <c r="G277" s="24" t="n">
        <v>27000</v>
      </c>
      <c r="H277" s="24"/>
      <c r="I277" s="24" t="n">
        <v>0</v>
      </c>
      <c r="J277" s="24"/>
      <c r="K277" s="24"/>
      <c r="L277" s="24"/>
      <c r="M277" s="24" t="n">
        <v>0</v>
      </c>
      <c r="N277" s="24" t="n">
        <v>27000</v>
      </c>
      <c r="O277" s="25" t="n">
        <v>0</v>
      </c>
    </row>
    <row r="278" customFormat="false" ht="15" hidden="false" customHeight="false" outlineLevel="0" collapsed="false">
      <c r="A278" s="16"/>
      <c r="B278" s="17"/>
      <c r="C278" s="18" t="s">
        <v>13</v>
      </c>
      <c r="D278" s="18" t="str">
        <f aca="false">VLOOKUP(C278,ras,2,FALSE())</f>
        <v>ТРАНСФЕРИ И ДОНАЦИИ</v>
      </c>
      <c r="E278" s="19"/>
      <c r="F278" s="19"/>
      <c r="G278" s="20" t="n">
        <v>34000</v>
      </c>
      <c r="H278" s="20"/>
      <c r="I278" s="20"/>
      <c r="J278" s="20" t="n">
        <v>0</v>
      </c>
      <c r="K278" s="20"/>
      <c r="L278" s="20"/>
      <c r="M278" s="20" t="n">
        <v>0</v>
      </c>
      <c r="N278" s="20" t="n">
        <v>34000</v>
      </c>
      <c r="O278" s="21" t="n">
        <v>0</v>
      </c>
    </row>
    <row r="279" customFormat="false" ht="15" hidden="false" customHeight="false" outlineLevel="0" collapsed="false">
      <c r="A279" s="16"/>
      <c r="B279" s="17"/>
      <c r="C279" s="17"/>
      <c r="D279" s="17"/>
      <c r="E279" s="22" t="s">
        <v>19</v>
      </c>
      <c r="F279" s="23" t="str">
        <f aca="false">VLOOKUP(E279,ras,2,FALSE())</f>
        <v>Донации од странство</v>
      </c>
      <c r="G279" s="24" t="n">
        <v>34000</v>
      </c>
      <c r="H279" s="24"/>
      <c r="I279" s="24"/>
      <c r="J279" s="24" t="n">
        <v>0</v>
      </c>
      <c r="K279" s="24"/>
      <c r="L279" s="24"/>
      <c r="M279" s="24" t="n">
        <v>0</v>
      </c>
      <c r="N279" s="24" t="n">
        <v>34000</v>
      </c>
      <c r="O279" s="25" t="n">
        <v>0</v>
      </c>
    </row>
    <row r="280" customFormat="false" ht="30.75" hidden="false" customHeight="true" outlineLevel="0" collapsed="false">
      <c r="A280" s="13" t="s">
        <v>89</v>
      </c>
      <c r="B280" s="29" t="str">
        <f aca="false">VLOOKUP(A280,raz,2,FALSE())</f>
        <v>МИНИСТЕРСТВО ЗА ИНФОРМАТИЧКО ОПШТЕСТВО И АДМИНИСТАЦИЈА</v>
      </c>
      <c r="C280" s="29"/>
      <c r="D280" s="29"/>
      <c r="E280" s="29"/>
      <c r="F280" s="29"/>
      <c r="G280" s="14" t="n">
        <v>32350000</v>
      </c>
      <c r="H280" s="14"/>
      <c r="I280" s="14" t="n">
        <v>-8072477</v>
      </c>
      <c r="J280" s="14" t="n">
        <v>0</v>
      </c>
      <c r="K280" s="14"/>
      <c r="L280" s="14"/>
      <c r="M280" s="14" t="n">
        <v>-8072477</v>
      </c>
      <c r="N280" s="14" t="n">
        <v>40422477</v>
      </c>
      <c r="O280" s="28" t="n">
        <v>-0.249535610510046</v>
      </c>
    </row>
    <row r="281" customFormat="false" ht="15" hidden="false" customHeight="false" outlineLevel="0" collapsed="false">
      <c r="A281" s="16"/>
      <c r="B281" s="17"/>
      <c r="C281" s="18" t="s">
        <v>16</v>
      </c>
      <c r="D281" s="18" t="str">
        <f aca="false">VLOOKUP(C281,ras,2,FALSE())</f>
        <v>НЕДАНОЧНИ ПРИХОДИ</v>
      </c>
      <c r="E281" s="19"/>
      <c r="F281" s="19"/>
      <c r="G281" s="20" t="n">
        <v>23562000</v>
      </c>
      <c r="H281" s="20"/>
      <c r="I281" s="20" t="n">
        <v>-8072477</v>
      </c>
      <c r="J281" s="20"/>
      <c r="K281" s="20"/>
      <c r="L281" s="20"/>
      <c r="M281" s="20" t="n">
        <v>-8072477</v>
      </c>
      <c r="N281" s="20" t="n">
        <v>31634477</v>
      </c>
      <c r="O281" s="21" t="n">
        <v>-0.342605763517528</v>
      </c>
    </row>
    <row r="282" customFormat="false" ht="15" hidden="false" customHeight="false" outlineLevel="0" collapsed="false">
      <c r="A282" s="16"/>
      <c r="B282" s="17"/>
      <c r="C282" s="17"/>
      <c r="D282" s="17"/>
      <c r="E282" s="22" t="s">
        <v>25</v>
      </c>
      <c r="F282" s="23" t="str">
        <f aca="false">VLOOKUP(E282,ras,2,FALSE())</f>
        <v>Други владини услуги</v>
      </c>
      <c r="G282" s="24" t="n">
        <v>0</v>
      </c>
      <c r="H282" s="24"/>
      <c r="I282" s="24" t="n">
        <v>2461070</v>
      </c>
      <c r="J282" s="24"/>
      <c r="K282" s="24"/>
      <c r="L282" s="24"/>
      <c r="M282" s="24" t="n">
        <v>2461070</v>
      </c>
      <c r="N282" s="24" t="n">
        <v>-2461070</v>
      </c>
      <c r="O282" s="25"/>
    </row>
    <row r="283" customFormat="false" ht="15" hidden="false" customHeight="false" outlineLevel="0" collapsed="false">
      <c r="A283" s="16"/>
      <c r="B283" s="17"/>
      <c r="C283" s="17"/>
      <c r="D283" s="17"/>
      <c r="E283" s="22" t="s">
        <v>17</v>
      </c>
      <c r="F283" s="23" t="str">
        <f aca="false">VLOOKUP(E283,ras,2,FALSE())</f>
        <v>Други неданочни приходи</v>
      </c>
      <c r="G283" s="24" t="n">
        <v>23562000</v>
      </c>
      <c r="H283" s="24"/>
      <c r="I283" s="24" t="n">
        <v>-10533547</v>
      </c>
      <c r="J283" s="24"/>
      <c r="K283" s="24"/>
      <c r="L283" s="24"/>
      <c r="M283" s="24" t="n">
        <v>-10533547</v>
      </c>
      <c r="N283" s="24" t="n">
        <v>34095547</v>
      </c>
      <c r="O283" s="25" t="n">
        <v>-0.447056574144809</v>
      </c>
    </row>
    <row r="284" customFormat="false" ht="15" hidden="false" customHeight="false" outlineLevel="0" collapsed="false">
      <c r="A284" s="16"/>
      <c r="B284" s="17"/>
      <c r="C284" s="18" t="s">
        <v>13</v>
      </c>
      <c r="D284" s="18" t="str">
        <f aca="false">VLOOKUP(C284,ras,2,FALSE())</f>
        <v>ТРАНСФЕРИ И ДОНАЦИИ</v>
      </c>
      <c r="E284" s="19"/>
      <c r="F284" s="19"/>
      <c r="G284" s="20" t="n">
        <v>8788000</v>
      </c>
      <c r="H284" s="20"/>
      <c r="I284" s="20"/>
      <c r="J284" s="20" t="n">
        <v>0</v>
      </c>
      <c r="K284" s="20"/>
      <c r="L284" s="20"/>
      <c r="M284" s="20" t="n">
        <v>0</v>
      </c>
      <c r="N284" s="20" t="n">
        <v>8788000</v>
      </c>
      <c r="O284" s="21" t="n">
        <v>0</v>
      </c>
    </row>
    <row r="285" customFormat="false" ht="15" hidden="false" customHeight="false" outlineLevel="0" collapsed="false">
      <c r="A285" s="16"/>
      <c r="B285" s="17"/>
      <c r="C285" s="17"/>
      <c r="D285" s="17"/>
      <c r="E285" s="22" t="s">
        <v>19</v>
      </c>
      <c r="F285" s="23" t="str">
        <f aca="false">VLOOKUP(E285,ras,2,FALSE())</f>
        <v>Донации од странство</v>
      </c>
      <c r="G285" s="24" t="n">
        <v>8788000</v>
      </c>
      <c r="H285" s="24"/>
      <c r="I285" s="24"/>
      <c r="J285" s="24" t="n">
        <v>0</v>
      </c>
      <c r="K285" s="24"/>
      <c r="L285" s="24"/>
      <c r="M285" s="24" t="n">
        <v>0</v>
      </c>
      <c r="N285" s="24" t="n">
        <v>8788000</v>
      </c>
      <c r="O285" s="25" t="n">
        <v>0</v>
      </c>
    </row>
    <row r="286" customFormat="false" ht="15" hidden="false" customHeight="false" outlineLevel="0" collapsed="false">
      <c r="A286" s="13" t="s">
        <v>90</v>
      </c>
      <c r="B286" s="26" t="str">
        <f aca="false">VLOOKUP(A286,raz,2,FALSE())</f>
        <v>МИНИСТЕРСТВО ЗА КУЛТУРА</v>
      </c>
      <c r="C286" s="27"/>
      <c r="D286" s="27"/>
      <c r="E286" s="27"/>
      <c r="F286" s="27"/>
      <c r="G286" s="14" t="n">
        <v>10994000</v>
      </c>
      <c r="H286" s="14"/>
      <c r="I286" s="14" t="n">
        <v>39785</v>
      </c>
      <c r="J286" s="14" t="n">
        <v>3279359</v>
      </c>
      <c r="K286" s="14"/>
      <c r="L286" s="14" t="n">
        <v>0</v>
      </c>
      <c r="M286" s="14" t="n">
        <v>3319144</v>
      </c>
      <c r="N286" s="14" t="n">
        <v>7674856</v>
      </c>
      <c r="O286" s="28" t="n">
        <v>0.301905039112243</v>
      </c>
    </row>
    <row r="287" customFormat="false" ht="15" hidden="false" customHeight="false" outlineLevel="0" collapsed="false">
      <c r="A287" s="16"/>
      <c r="B287" s="17"/>
      <c r="C287" s="18" t="s">
        <v>16</v>
      </c>
      <c r="D287" s="18" t="str">
        <f aca="false">VLOOKUP(C287,ras,2,FALSE())</f>
        <v>НЕДАНОЧНИ ПРИХОДИ</v>
      </c>
      <c r="E287" s="19"/>
      <c r="F287" s="19"/>
      <c r="G287" s="20" t="n">
        <v>1700000</v>
      </c>
      <c r="H287" s="20"/>
      <c r="I287" s="20" t="n">
        <v>39785</v>
      </c>
      <c r="J287" s="20"/>
      <c r="K287" s="20"/>
      <c r="L287" s="20" t="n">
        <v>0</v>
      </c>
      <c r="M287" s="20" t="n">
        <v>39785</v>
      </c>
      <c r="N287" s="20" t="n">
        <v>1660215</v>
      </c>
      <c r="O287" s="21" t="n">
        <v>0.0234029411764706</v>
      </c>
    </row>
    <row r="288" customFormat="false" ht="15" hidden="false" customHeight="false" outlineLevel="0" collapsed="false">
      <c r="A288" s="16"/>
      <c r="B288" s="17"/>
      <c r="C288" s="17"/>
      <c r="D288" s="17"/>
      <c r="E288" s="22" t="s">
        <v>22</v>
      </c>
      <c r="F288" s="23" t="str">
        <f aca="false">VLOOKUP(E288,ras,2,FALSE())</f>
        <v>Такси и надоместоци</v>
      </c>
      <c r="G288" s="24" t="n">
        <v>1000000</v>
      </c>
      <c r="H288" s="24"/>
      <c r="I288" s="24" t="n">
        <v>10157</v>
      </c>
      <c r="J288" s="24"/>
      <c r="K288" s="24"/>
      <c r="L288" s="24"/>
      <c r="M288" s="24" t="n">
        <v>10157</v>
      </c>
      <c r="N288" s="24" t="n">
        <v>989843</v>
      </c>
      <c r="O288" s="25" t="n">
        <v>0.010157</v>
      </c>
    </row>
    <row r="289" customFormat="false" ht="15" hidden="false" customHeight="false" outlineLevel="0" collapsed="false">
      <c r="A289" s="16"/>
      <c r="B289" s="17"/>
      <c r="C289" s="17"/>
      <c r="D289" s="17"/>
      <c r="E289" s="22" t="s">
        <v>25</v>
      </c>
      <c r="F289" s="23" t="str">
        <f aca="false">VLOOKUP(E289,ras,2,FALSE())</f>
        <v>Други владини услуги</v>
      </c>
      <c r="G289" s="24" t="n">
        <v>700000</v>
      </c>
      <c r="H289" s="24"/>
      <c r="I289" s="24"/>
      <c r="J289" s="24"/>
      <c r="K289" s="24"/>
      <c r="L289" s="24" t="n">
        <v>0</v>
      </c>
      <c r="M289" s="24" t="n">
        <v>0</v>
      </c>
      <c r="N289" s="24" t="n">
        <v>700000</v>
      </c>
      <c r="O289" s="25" t="n">
        <v>0</v>
      </c>
    </row>
    <row r="290" customFormat="false" ht="15" hidden="false" customHeight="false" outlineLevel="0" collapsed="false">
      <c r="A290" s="16"/>
      <c r="B290" s="17"/>
      <c r="C290" s="17"/>
      <c r="D290" s="17"/>
      <c r="E290" s="22" t="s">
        <v>17</v>
      </c>
      <c r="F290" s="23" t="str">
        <f aca="false">VLOOKUP(E290,ras,2,FALSE())</f>
        <v>Други неданочни приходи</v>
      </c>
      <c r="G290" s="24" t="n">
        <v>0</v>
      </c>
      <c r="H290" s="24"/>
      <c r="I290" s="24" t="n">
        <v>29628</v>
      </c>
      <c r="J290" s="24"/>
      <c r="K290" s="24"/>
      <c r="L290" s="24"/>
      <c r="M290" s="24" t="n">
        <v>29628</v>
      </c>
      <c r="N290" s="24" t="n">
        <v>-29628</v>
      </c>
      <c r="O290" s="25"/>
    </row>
    <row r="291" customFormat="false" ht="15" hidden="false" customHeight="false" outlineLevel="0" collapsed="false">
      <c r="A291" s="16"/>
      <c r="B291" s="17"/>
      <c r="C291" s="18" t="s">
        <v>13</v>
      </c>
      <c r="D291" s="18" t="str">
        <f aca="false">VLOOKUP(C291,ras,2,FALSE())</f>
        <v>ТРАНСФЕРИ И ДОНАЦИИ</v>
      </c>
      <c r="E291" s="19"/>
      <c r="F291" s="19"/>
      <c r="G291" s="20" t="n">
        <v>9294000</v>
      </c>
      <c r="H291" s="20"/>
      <c r="I291" s="20"/>
      <c r="J291" s="20" t="n">
        <v>3279359</v>
      </c>
      <c r="K291" s="20"/>
      <c r="L291" s="20"/>
      <c r="M291" s="20" t="n">
        <v>3279359</v>
      </c>
      <c r="N291" s="20" t="n">
        <v>6014641</v>
      </c>
      <c r="O291" s="21" t="n">
        <v>0.352846890466968</v>
      </c>
    </row>
    <row r="292" customFormat="false" ht="15" hidden="false" customHeight="false" outlineLevel="0" collapsed="false">
      <c r="A292" s="16"/>
      <c r="B292" s="17"/>
      <c r="C292" s="17"/>
      <c r="D292" s="17"/>
      <c r="E292" s="22" t="s">
        <v>19</v>
      </c>
      <c r="F292" s="23" t="str">
        <f aca="false">VLOOKUP(E292,ras,2,FALSE())</f>
        <v>Донации од странство</v>
      </c>
      <c r="G292" s="24" t="n">
        <v>9294000</v>
      </c>
      <c r="H292" s="24"/>
      <c r="I292" s="24"/>
      <c r="J292" s="24" t="n">
        <v>3279359</v>
      </c>
      <c r="K292" s="24"/>
      <c r="L292" s="24"/>
      <c r="M292" s="24" t="n">
        <v>3279359</v>
      </c>
      <c r="N292" s="24" t="n">
        <v>6014641</v>
      </c>
      <c r="O292" s="25" t="n">
        <v>0.352846890466968</v>
      </c>
    </row>
    <row r="293" customFormat="false" ht="30.75" hidden="false" customHeight="true" outlineLevel="0" collapsed="false">
      <c r="A293" s="13" t="s">
        <v>91</v>
      </c>
      <c r="B293" s="29" t="str">
        <f aca="false">VLOOKUP(A293,raz,2,FALSE())</f>
        <v>ФИНАНСИРАЊЕ НА ДЕЈНОСТИТЕ ОД ОБЛАСТА НА КУЛТУРАТА</v>
      </c>
      <c r="C293" s="29"/>
      <c r="D293" s="29"/>
      <c r="E293" s="29"/>
      <c r="F293" s="29"/>
      <c r="G293" s="14" t="n">
        <v>469484000</v>
      </c>
      <c r="H293" s="14"/>
      <c r="I293" s="14" t="n">
        <v>6593582</v>
      </c>
      <c r="J293" s="14" t="n">
        <v>6024352</v>
      </c>
      <c r="K293" s="14"/>
      <c r="L293" s="14" t="n">
        <v>35875420</v>
      </c>
      <c r="M293" s="14" t="n">
        <v>48493354</v>
      </c>
      <c r="N293" s="14" t="n">
        <v>420990646</v>
      </c>
      <c r="O293" s="28" t="n">
        <v>0.103290748992511</v>
      </c>
    </row>
    <row r="294" customFormat="false" ht="15" hidden="false" customHeight="false" outlineLevel="0" collapsed="false">
      <c r="A294" s="16"/>
      <c r="B294" s="17"/>
      <c r="C294" s="18" t="s">
        <v>16</v>
      </c>
      <c r="D294" s="18" t="str">
        <f aca="false">VLOOKUP(C294,ras,2,FALSE())</f>
        <v>НЕДАНОЧНИ ПРИХОДИ</v>
      </c>
      <c r="E294" s="19"/>
      <c r="F294" s="19"/>
      <c r="G294" s="20" t="n">
        <v>444024000</v>
      </c>
      <c r="H294" s="20"/>
      <c r="I294" s="20" t="n">
        <v>6593582</v>
      </c>
      <c r="J294" s="20" t="n">
        <v>1967248</v>
      </c>
      <c r="K294" s="20"/>
      <c r="L294" s="20" t="n">
        <v>35875420</v>
      </c>
      <c r="M294" s="20" t="n">
        <v>44436250</v>
      </c>
      <c r="N294" s="20" t="n">
        <v>399587750</v>
      </c>
      <c r="O294" s="21" t="n">
        <v>0.100076234617949</v>
      </c>
    </row>
    <row r="295" customFormat="false" ht="30" hidden="false" customHeight="false" outlineLevel="0" collapsed="false">
      <c r="A295" s="16"/>
      <c r="B295" s="17"/>
      <c r="C295" s="17"/>
      <c r="D295" s="17"/>
      <c r="E295" s="22" t="s">
        <v>57</v>
      </c>
      <c r="F295" s="30" t="str">
        <f aca="false">VLOOKUP(E295,ras,2,FALSE())</f>
        <v>Претприемачки приход и приход од имот</v>
      </c>
      <c r="G295" s="24" t="n">
        <v>0</v>
      </c>
      <c r="H295" s="24"/>
      <c r="I295" s="24"/>
      <c r="J295" s="24"/>
      <c r="K295" s="24"/>
      <c r="L295" s="24" t="n">
        <v>58678</v>
      </c>
      <c r="M295" s="24" t="n">
        <v>58678</v>
      </c>
      <c r="N295" s="24" t="n">
        <v>-58678</v>
      </c>
      <c r="O295" s="25"/>
    </row>
    <row r="296" customFormat="false" ht="15" hidden="false" customHeight="false" outlineLevel="0" collapsed="false">
      <c r="A296" s="16"/>
      <c r="B296" s="17"/>
      <c r="C296" s="17"/>
      <c r="D296" s="17"/>
      <c r="E296" s="22" t="s">
        <v>22</v>
      </c>
      <c r="F296" s="23" t="str">
        <f aca="false">VLOOKUP(E296,ras,2,FALSE())</f>
        <v>Такси и надоместоци</v>
      </c>
      <c r="G296" s="24" t="n">
        <v>73298000</v>
      </c>
      <c r="H296" s="24"/>
      <c r="I296" s="24" t="n">
        <v>6582827</v>
      </c>
      <c r="J296" s="24" t="n">
        <v>1967248</v>
      </c>
      <c r="K296" s="24"/>
      <c r="L296" s="24" t="n">
        <v>22066574</v>
      </c>
      <c r="M296" s="24" t="n">
        <v>30616649</v>
      </c>
      <c r="N296" s="24" t="n">
        <v>42681351</v>
      </c>
      <c r="O296" s="25" t="n">
        <v>0.417701015034517</v>
      </c>
    </row>
    <row r="297" customFormat="false" ht="15" hidden="false" customHeight="false" outlineLevel="0" collapsed="false">
      <c r="A297" s="16"/>
      <c r="B297" s="17"/>
      <c r="C297" s="17"/>
      <c r="D297" s="17"/>
      <c r="E297" s="22" t="s">
        <v>25</v>
      </c>
      <c r="F297" s="23" t="str">
        <f aca="false">VLOOKUP(E297,ras,2,FALSE())</f>
        <v>Други владини услуги</v>
      </c>
      <c r="G297" s="24" t="n">
        <v>0</v>
      </c>
      <c r="H297" s="24"/>
      <c r="I297" s="24"/>
      <c r="J297" s="24"/>
      <c r="K297" s="24"/>
      <c r="L297" s="24" t="n">
        <v>115875</v>
      </c>
      <c r="M297" s="24" t="n">
        <v>115875</v>
      </c>
      <c r="N297" s="24" t="n">
        <v>-115875</v>
      </c>
      <c r="O297" s="25"/>
    </row>
    <row r="298" customFormat="false" ht="15" hidden="false" customHeight="false" outlineLevel="0" collapsed="false">
      <c r="A298" s="16"/>
      <c r="B298" s="17"/>
      <c r="C298" s="17"/>
      <c r="D298" s="17"/>
      <c r="E298" s="22" t="s">
        <v>17</v>
      </c>
      <c r="F298" s="23" t="str">
        <f aca="false">VLOOKUP(E298,ras,2,FALSE())</f>
        <v>Други неданочни приходи</v>
      </c>
      <c r="G298" s="24" t="n">
        <v>370726000</v>
      </c>
      <c r="H298" s="24"/>
      <c r="I298" s="24" t="n">
        <v>10755</v>
      </c>
      <c r="J298" s="24"/>
      <c r="K298" s="24"/>
      <c r="L298" s="24" t="n">
        <v>13634293</v>
      </c>
      <c r="M298" s="24" t="n">
        <v>13645048</v>
      </c>
      <c r="N298" s="24" t="n">
        <v>357080952</v>
      </c>
      <c r="O298" s="25" t="n">
        <v>0.0368062882020684</v>
      </c>
    </row>
    <row r="299" customFormat="false" ht="15" hidden="false" customHeight="false" outlineLevel="0" collapsed="false">
      <c r="A299" s="16"/>
      <c r="B299" s="17"/>
      <c r="C299" s="18" t="s">
        <v>13</v>
      </c>
      <c r="D299" s="18" t="str">
        <f aca="false">VLOOKUP(C299,ras,2,FALSE())</f>
        <v>ТРАНСФЕРИ И ДОНАЦИИ</v>
      </c>
      <c r="E299" s="19"/>
      <c r="F299" s="19"/>
      <c r="G299" s="20" t="n">
        <v>25460000</v>
      </c>
      <c r="H299" s="20"/>
      <c r="I299" s="20"/>
      <c r="J299" s="20" t="n">
        <v>4057104</v>
      </c>
      <c r="K299" s="20"/>
      <c r="L299" s="20"/>
      <c r="M299" s="20" t="n">
        <v>4057104</v>
      </c>
      <c r="N299" s="20" t="n">
        <v>21402896</v>
      </c>
      <c r="O299" s="21" t="n">
        <v>0.159352081696779</v>
      </c>
    </row>
    <row r="300" customFormat="false" ht="15" hidden="false" customHeight="false" outlineLevel="0" collapsed="false">
      <c r="A300" s="16"/>
      <c r="B300" s="17"/>
      <c r="C300" s="17"/>
      <c r="D300" s="17"/>
      <c r="E300" s="22" t="s">
        <v>19</v>
      </c>
      <c r="F300" s="23" t="str">
        <f aca="false">VLOOKUP(E300,ras,2,FALSE())</f>
        <v>Донации од странство</v>
      </c>
      <c r="G300" s="24" t="n">
        <v>24300000</v>
      </c>
      <c r="H300" s="24"/>
      <c r="I300" s="24"/>
      <c r="J300" s="24" t="n">
        <v>4057104</v>
      </c>
      <c r="K300" s="24"/>
      <c r="L300" s="24"/>
      <c r="M300" s="24" t="n">
        <v>4057104</v>
      </c>
      <c r="N300" s="24" t="n">
        <v>20242896</v>
      </c>
      <c r="O300" s="25" t="n">
        <v>0.166959012345679</v>
      </c>
    </row>
    <row r="301" customFormat="false" ht="15" hidden="false" customHeight="false" outlineLevel="0" collapsed="false">
      <c r="A301" s="16"/>
      <c r="B301" s="17"/>
      <c r="C301" s="17"/>
      <c r="D301" s="17"/>
      <c r="E301" s="22" t="s">
        <v>85</v>
      </c>
      <c r="F301" s="23" t="str">
        <f aca="false">VLOOKUP(E301,ras,2,FALSE())</f>
        <v>Капитални донации</v>
      </c>
      <c r="G301" s="24" t="n">
        <v>1160000</v>
      </c>
      <c r="H301" s="24"/>
      <c r="I301" s="24"/>
      <c r="J301" s="24" t="n">
        <v>0</v>
      </c>
      <c r="K301" s="24"/>
      <c r="L301" s="24"/>
      <c r="M301" s="24" t="n">
        <v>0</v>
      </c>
      <c r="N301" s="24" t="n">
        <v>1160000</v>
      </c>
      <c r="O301" s="25" t="n">
        <v>0</v>
      </c>
    </row>
    <row r="302" customFormat="false" ht="15" hidden="false" customHeight="false" outlineLevel="0" collapsed="false">
      <c r="A302" s="13" t="s">
        <v>92</v>
      </c>
      <c r="B302" s="26" t="str">
        <f aca="false">VLOOKUP(A302,raz,2,FALSE())</f>
        <v>МИНИСТЕРСТВО ЗА ЗДРАВСТВО</v>
      </c>
      <c r="C302" s="27"/>
      <c r="D302" s="27"/>
      <c r="E302" s="27"/>
      <c r="F302" s="27"/>
      <c r="G302" s="14" t="n">
        <v>1587333500</v>
      </c>
      <c r="H302" s="14"/>
      <c r="I302" s="14" t="n">
        <v>32607950</v>
      </c>
      <c r="J302" s="14" t="n">
        <v>117708</v>
      </c>
      <c r="K302" s="14" t="n">
        <v>122372800</v>
      </c>
      <c r="L302" s="14" t="n">
        <v>146886713</v>
      </c>
      <c r="M302" s="14" t="n">
        <v>301985171</v>
      </c>
      <c r="N302" s="14" t="n">
        <v>1285348329</v>
      </c>
      <c r="O302" s="28" t="n">
        <v>0.190246832817426</v>
      </c>
    </row>
    <row r="303" customFormat="false" ht="15" hidden="false" customHeight="false" outlineLevel="0" collapsed="false">
      <c r="A303" s="16"/>
      <c r="B303" s="17"/>
      <c r="C303" s="18" t="s">
        <v>39</v>
      </c>
      <c r="D303" s="18" t="str">
        <f aca="false">VLOOKUP(C303,ras,2,FALSE())</f>
        <v>ДАНОЧНИ ПРИХОДИ</v>
      </c>
      <c r="E303" s="19"/>
      <c r="F303" s="19"/>
      <c r="G303" s="20" t="n">
        <v>513985500</v>
      </c>
      <c r="H303" s="20"/>
      <c r="I303" s="20"/>
      <c r="J303" s="20"/>
      <c r="K303" s="20"/>
      <c r="L303" s="20" t="n">
        <v>107998800</v>
      </c>
      <c r="M303" s="20" t="n">
        <v>107998800</v>
      </c>
      <c r="N303" s="20" t="n">
        <v>405986700</v>
      </c>
      <c r="O303" s="21" t="n">
        <v>0.210120324406039</v>
      </c>
    </row>
    <row r="304" customFormat="false" ht="30" hidden="false" customHeight="false" outlineLevel="0" collapsed="false">
      <c r="A304" s="16"/>
      <c r="B304" s="17"/>
      <c r="C304" s="17"/>
      <c r="D304" s="17"/>
      <c r="E304" s="22" t="s">
        <v>51</v>
      </c>
      <c r="F304" s="30" t="str">
        <f aca="false">VLOOKUP(E304,ras,2,FALSE())</f>
        <v>Домашни даноци на стоки и услуги</v>
      </c>
      <c r="G304" s="24" t="n">
        <v>513985500</v>
      </c>
      <c r="H304" s="24"/>
      <c r="I304" s="24"/>
      <c r="J304" s="24"/>
      <c r="K304" s="24"/>
      <c r="L304" s="24" t="n">
        <v>107998800</v>
      </c>
      <c r="M304" s="24" t="n">
        <v>107998800</v>
      </c>
      <c r="N304" s="24" t="n">
        <v>405986700</v>
      </c>
      <c r="O304" s="25" t="n">
        <v>0.210120324406039</v>
      </c>
    </row>
    <row r="305" customFormat="false" ht="15" hidden="false" customHeight="false" outlineLevel="0" collapsed="false">
      <c r="A305" s="16"/>
      <c r="B305" s="17"/>
      <c r="C305" s="18" t="s">
        <v>16</v>
      </c>
      <c r="D305" s="18" t="str">
        <f aca="false">VLOOKUP(C305,ras,2,FALSE())</f>
        <v>НЕДАНОЧНИ ПРИХОДИ</v>
      </c>
      <c r="E305" s="19"/>
      <c r="F305" s="19"/>
      <c r="G305" s="20" t="n">
        <v>302507000</v>
      </c>
      <c r="H305" s="20"/>
      <c r="I305" s="20" t="n">
        <v>32607950</v>
      </c>
      <c r="J305" s="20"/>
      <c r="K305" s="20"/>
      <c r="L305" s="20" t="n">
        <v>38887913</v>
      </c>
      <c r="M305" s="20" t="n">
        <v>71495863</v>
      </c>
      <c r="N305" s="20" t="n">
        <v>231011137</v>
      </c>
      <c r="O305" s="21" t="n">
        <v>0.236344491201857</v>
      </c>
    </row>
    <row r="306" customFormat="false" ht="15" hidden="false" customHeight="false" outlineLevel="0" collapsed="false">
      <c r="A306" s="16"/>
      <c r="B306" s="17"/>
      <c r="C306" s="17"/>
      <c r="D306" s="17"/>
      <c r="E306" s="22" t="s">
        <v>22</v>
      </c>
      <c r="F306" s="23" t="str">
        <f aca="false">VLOOKUP(E306,ras,2,FALSE())</f>
        <v>Такси и надоместоци</v>
      </c>
      <c r="G306" s="24" t="n">
        <v>298637000</v>
      </c>
      <c r="H306" s="24"/>
      <c r="I306" s="24" t="n">
        <v>32129197</v>
      </c>
      <c r="J306" s="24"/>
      <c r="K306" s="24"/>
      <c r="L306" s="24" t="n">
        <v>13592125</v>
      </c>
      <c r="M306" s="24" t="n">
        <v>45721322</v>
      </c>
      <c r="N306" s="24" t="n">
        <v>252915678</v>
      </c>
      <c r="O306" s="25" t="n">
        <v>0.153099990958923</v>
      </c>
    </row>
    <row r="307" customFormat="false" ht="15" hidden="false" customHeight="false" outlineLevel="0" collapsed="false">
      <c r="A307" s="16"/>
      <c r="B307" s="17"/>
      <c r="C307" s="17"/>
      <c r="D307" s="17"/>
      <c r="E307" s="22" t="s">
        <v>25</v>
      </c>
      <c r="F307" s="23" t="str">
        <f aca="false">VLOOKUP(E307,ras,2,FALSE())</f>
        <v>Други владини услуги</v>
      </c>
      <c r="G307" s="24" t="n">
        <v>0</v>
      </c>
      <c r="H307" s="24"/>
      <c r="I307" s="24"/>
      <c r="J307" s="24"/>
      <c r="K307" s="24"/>
      <c r="L307" s="24" t="n">
        <v>25295788</v>
      </c>
      <c r="M307" s="24" t="n">
        <v>25295788</v>
      </c>
      <c r="N307" s="24" t="n">
        <v>-25295788</v>
      </c>
      <c r="O307" s="25"/>
    </row>
    <row r="308" customFormat="false" ht="15" hidden="false" customHeight="false" outlineLevel="0" collapsed="false">
      <c r="A308" s="16"/>
      <c r="B308" s="17"/>
      <c r="C308" s="17"/>
      <c r="D308" s="17"/>
      <c r="E308" s="22" t="s">
        <v>17</v>
      </c>
      <c r="F308" s="23" t="str">
        <f aca="false">VLOOKUP(E308,ras,2,FALSE())</f>
        <v>Други неданочни приходи</v>
      </c>
      <c r="G308" s="24" t="n">
        <v>3870000</v>
      </c>
      <c r="H308" s="24"/>
      <c r="I308" s="24" t="n">
        <v>478753</v>
      </c>
      <c r="J308" s="24"/>
      <c r="K308" s="24"/>
      <c r="L308" s="24"/>
      <c r="M308" s="24" t="n">
        <v>478753</v>
      </c>
      <c r="N308" s="24" t="n">
        <v>3391247</v>
      </c>
      <c r="O308" s="25" t="n">
        <v>0.123708785529716</v>
      </c>
    </row>
    <row r="309" customFormat="false" ht="15" hidden="false" customHeight="false" outlineLevel="0" collapsed="false">
      <c r="A309" s="16"/>
      <c r="B309" s="17"/>
      <c r="C309" s="18" t="s">
        <v>13</v>
      </c>
      <c r="D309" s="18" t="str">
        <f aca="false">VLOOKUP(C309,ras,2,FALSE())</f>
        <v>ТРАНСФЕРИ И ДОНАЦИИ</v>
      </c>
      <c r="E309" s="19"/>
      <c r="F309" s="19"/>
      <c r="G309" s="20" t="n">
        <v>261841000</v>
      </c>
      <c r="H309" s="20"/>
      <c r="I309" s="20"/>
      <c r="J309" s="20" t="n">
        <v>117708</v>
      </c>
      <c r="K309" s="20"/>
      <c r="L309" s="20"/>
      <c r="M309" s="20" t="n">
        <v>117708</v>
      </c>
      <c r="N309" s="20" t="n">
        <v>261723292</v>
      </c>
      <c r="O309" s="21" t="n">
        <v>0.00044953998800799</v>
      </c>
    </row>
    <row r="310" customFormat="false" ht="15" hidden="false" customHeight="false" outlineLevel="0" collapsed="false">
      <c r="A310" s="16"/>
      <c r="B310" s="17"/>
      <c r="C310" s="17"/>
      <c r="D310" s="17"/>
      <c r="E310" s="22" t="s">
        <v>19</v>
      </c>
      <c r="F310" s="23" t="str">
        <f aca="false">VLOOKUP(E310,ras,2,FALSE())</f>
        <v>Донации од странство</v>
      </c>
      <c r="G310" s="24" t="n">
        <v>261841000</v>
      </c>
      <c r="H310" s="24"/>
      <c r="I310" s="24"/>
      <c r="J310" s="24" t="n">
        <v>117708</v>
      </c>
      <c r="K310" s="24"/>
      <c r="L310" s="24"/>
      <c r="M310" s="24" t="n">
        <v>117708</v>
      </c>
      <c r="N310" s="24" t="n">
        <v>261723292</v>
      </c>
      <c r="O310" s="25" t="n">
        <v>0.00044953998800799</v>
      </c>
    </row>
    <row r="311" customFormat="false" ht="15" hidden="false" customHeight="false" outlineLevel="0" collapsed="false">
      <c r="A311" s="16"/>
      <c r="B311" s="17"/>
      <c r="C311" s="18" t="s">
        <v>27</v>
      </c>
      <c r="D311" s="18" t="str">
        <f aca="false">VLOOKUP(C311,ras,2,FALSE())</f>
        <v>ЗАДОЛЖУВАЊЕ ВО СТРАНСТВО</v>
      </c>
      <c r="E311" s="19"/>
      <c r="F311" s="19"/>
      <c r="G311" s="20" t="n">
        <v>509000000</v>
      </c>
      <c r="H311" s="20"/>
      <c r="I311" s="20"/>
      <c r="J311" s="20"/>
      <c r="K311" s="20" t="n">
        <v>122372800</v>
      </c>
      <c r="L311" s="20"/>
      <c r="M311" s="20" t="n">
        <v>122372800</v>
      </c>
      <c r="N311" s="20" t="n">
        <v>386627200</v>
      </c>
      <c r="O311" s="21" t="n">
        <v>0.240418074656189</v>
      </c>
    </row>
    <row r="312" customFormat="false" ht="15" hidden="false" customHeight="false" outlineLevel="0" collapsed="false">
      <c r="A312" s="16"/>
      <c r="B312" s="17"/>
      <c r="C312" s="17"/>
      <c r="D312" s="17"/>
      <c r="E312" s="22" t="s">
        <v>28</v>
      </c>
      <c r="F312" s="23" t="str">
        <f aca="false">VLOOKUP(E312,ras,2,FALSE())</f>
        <v>Меѓународни развојни агенции</v>
      </c>
      <c r="G312" s="24" t="n">
        <v>509000000</v>
      </c>
      <c r="H312" s="24"/>
      <c r="I312" s="24"/>
      <c r="J312" s="24"/>
      <c r="K312" s="24" t="n">
        <v>122372800</v>
      </c>
      <c r="L312" s="24"/>
      <c r="M312" s="24" t="n">
        <v>122372800</v>
      </c>
      <c r="N312" s="24" t="n">
        <v>386627200</v>
      </c>
      <c r="O312" s="25" t="n">
        <v>0.240418074656189</v>
      </c>
    </row>
    <row r="313" customFormat="false" ht="29.25" hidden="false" customHeight="true" outlineLevel="0" collapsed="false">
      <c r="A313" s="13" t="s">
        <v>93</v>
      </c>
      <c r="B313" s="29" t="str">
        <f aca="false">VLOOKUP(A313,raz,2,FALSE())</f>
        <v>ДРЖАВЕН САНИТАРЕН И ЗДРАВСТВЕН ИНСПЕКТОРАТ</v>
      </c>
      <c r="C313" s="29"/>
      <c r="D313" s="29"/>
      <c r="E313" s="29"/>
      <c r="F313" s="29"/>
      <c r="G313" s="14" t="n">
        <v>21354000</v>
      </c>
      <c r="H313" s="14"/>
      <c r="I313" s="14" t="n">
        <v>375320</v>
      </c>
      <c r="J313" s="14"/>
      <c r="K313" s="14"/>
      <c r="L313" s="14" t="n">
        <v>4993747</v>
      </c>
      <c r="M313" s="14" t="n">
        <v>5369067</v>
      </c>
      <c r="N313" s="14" t="n">
        <v>15984933</v>
      </c>
      <c r="O313" s="28" t="n">
        <v>0.251431441416128</v>
      </c>
    </row>
    <row r="314" customFormat="false" ht="15" hidden="false" customHeight="false" outlineLevel="0" collapsed="false">
      <c r="A314" s="16"/>
      <c r="B314" s="17"/>
      <c r="C314" s="18" t="s">
        <v>16</v>
      </c>
      <c r="D314" s="18" t="str">
        <f aca="false">VLOOKUP(C314,ras,2,FALSE())</f>
        <v>НЕДАНОЧНИ ПРИХОДИ</v>
      </c>
      <c r="E314" s="19"/>
      <c r="F314" s="19"/>
      <c r="G314" s="20" t="n">
        <v>21354000</v>
      </c>
      <c r="H314" s="20"/>
      <c r="I314" s="20" t="n">
        <v>375320</v>
      </c>
      <c r="J314" s="20"/>
      <c r="K314" s="20"/>
      <c r="L314" s="20" t="n">
        <v>4993747</v>
      </c>
      <c r="M314" s="20" t="n">
        <v>5369067</v>
      </c>
      <c r="N314" s="20" t="n">
        <v>15984933</v>
      </c>
      <c r="O314" s="21" t="n">
        <v>0.251431441416128</v>
      </c>
    </row>
    <row r="315" customFormat="false" ht="15" hidden="false" customHeight="false" outlineLevel="0" collapsed="false">
      <c r="A315" s="16"/>
      <c r="B315" s="17"/>
      <c r="C315" s="17"/>
      <c r="D315" s="17"/>
      <c r="E315" s="22" t="s">
        <v>22</v>
      </c>
      <c r="F315" s="23" t="str">
        <f aca="false">VLOOKUP(E315,ras,2,FALSE())</f>
        <v>Такси и надоместоци</v>
      </c>
      <c r="G315" s="24" t="n">
        <v>21354000</v>
      </c>
      <c r="H315" s="24"/>
      <c r="I315" s="24" t="n">
        <v>375320</v>
      </c>
      <c r="J315" s="24"/>
      <c r="K315" s="24"/>
      <c r="L315" s="24" t="n">
        <v>4993747</v>
      </c>
      <c r="M315" s="24" t="n">
        <v>5369067</v>
      </c>
      <c r="N315" s="24" t="n">
        <v>15984933</v>
      </c>
      <c r="O315" s="25" t="n">
        <v>0.251431441416128</v>
      </c>
    </row>
    <row r="316" customFormat="false" ht="15" hidden="false" customHeight="false" outlineLevel="0" collapsed="false">
      <c r="A316" s="13" t="s">
        <v>94</v>
      </c>
      <c r="B316" s="26" t="str">
        <f aca="false">VLOOKUP(A316,raz,2,FALSE())</f>
        <v>МИНИСТЕРСТВО ЗА ЛОКАЛНА САМОУПРАВА</v>
      </c>
      <c r="C316" s="27"/>
      <c r="D316" s="27"/>
      <c r="E316" s="27"/>
      <c r="F316" s="27"/>
      <c r="G316" s="14" t="n">
        <v>30865000</v>
      </c>
      <c r="H316" s="14"/>
      <c r="I316" s="14"/>
      <c r="J316" s="14" t="n">
        <v>3374172</v>
      </c>
      <c r="K316" s="14"/>
      <c r="L316" s="14"/>
      <c r="M316" s="14" t="n">
        <v>3374172</v>
      </c>
      <c r="N316" s="14" t="n">
        <v>27490828</v>
      </c>
      <c r="O316" s="28" t="n">
        <v>0.109320330471408</v>
      </c>
    </row>
    <row r="317" customFormat="false" ht="15" hidden="false" customHeight="false" outlineLevel="0" collapsed="false">
      <c r="A317" s="16"/>
      <c r="B317" s="17"/>
      <c r="C317" s="18" t="s">
        <v>13</v>
      </c>
      <c r="D317" s="18" t="str">
        <f aca="false">VLOOKUP(C317,ras,2,FALSE())</f>
        <v>ТРАНСФЕРИ И ДОНАЦИИ</v>
      </c>
      <c r="E317" s="19"/>
      <c r="F317" s="19"/>
      <c r="G317" s="20" t="n">
        <v>30865000</v>
      </c>
      <c r="H317" s="20"/>
      <c r="I317" s="20"/>
      <c r="J317" s="20" t="n">
        <v>3374172</v>
      </c>
      <c r="K317" s="20"/>
      <c r="L317" s="20"/>
      <c r="M317" s="20" t="n">
        <v>3374172</v>
      </c>
      <c r="N317" s="20" t="n">
        <v>27490828</v>
      </c>
      <c r="O317" s="21" t="n">
        <v>0.109320330471408</v>
      </c>
    </row>
    <row r="318" customFormat="false" ht="15" hidden="false" customHeight="false" outlineLevel="0" collapsed="false">
      <c r="A318" s="16"/>
      <c r="B318" s="17"/>
      <c r="C318" s="17"/>
      <c r="D318" s="17"/>
      <c r="E318" s="22" t="s">
        <v>19</v>
      </c>
      <c r="F318" s="23" t="str">
        <f aca="false">VLOOKUP(E318,ras,2,FALSE())</f>
        <v>Донации од странство</v>
      </c>
      <c r="G318" s="24" t="n">
        <v>30865000</v>
      </c>
      <c r="H318" s="24"/>
      <c r="I318" s="24"/>
      <c r="J318" s="24" t="n">
        <v>3374172</v>
      </c>
      <c r="K318" s="24"/>
      <c r="L318" s="24"/>
      <c r="M318" s="24" t="n">
        <v>3374172</v>
      </c>
      <c r="N318" s="24" t="n">
        <v>27490828</v>
      </c>
      <c r="O318" s="25" t="n">
        <v>0.109320330471408</v>
      </c>
    </row>
    <row r="319" customFormat="false" ht="29.25" hidden="false" customHeight="true" outlineLevel="0" collapsed="false">
      <c r="A319" s="13" t="s">
        <v>95</v>
      </c>
      <c r="B319" s="29" t="str">
        <f aca="false">VLOOKUP(A319,raz,2,FALSE())</f>
        <v>КОМИСИЈА ЗА ОДНОСИ СО ВЕРСКИТЕ ЗАЕДНИЦИ И РЕЛИГИОЗНИ ГРУПИ</v>
      </c>
      <c r="C319" s="29"/>
      <c r="D319" s="29"/>
      <c r="E319" s="29"/>
      <c r="F319" s="29"/>
      <c r="G319" s="14" t="n">
        <v>0</v>
      </c>
      <c r="H319" s="14"/>
      <c r="I319" s="14"/>
      <c r="J319" s="14" t="n">
        <v>60000</v>
      </c>
      <c r="K319" s="14"/>
      <c r="L319" s="14"/>
      <c r="M319" s="14" t="n">
        <v>60000</v>
      </c>
      <c r="N319" s="14" t="n">
        <v>-60000</v>
      </c>
      <c r="O319" s="28"/>
    </row>
    <row r="320" customFormat="false" ht="15" hidden="false" customHeight="false" outlineLevel="0" collapsed="false">
      <c r="A320" s="16"/>
      <c r="B320" s="17"/>
      <c r="C320" s="18" t="s">
        <v>13</v>
      </c>
      <c r="D320" s="18" t="str">
        <f aca="false">VLOOKUP(C320,ras,2,FALSE())</f>
        <v>ТРАНСФЕРИ И ДОНАЦИИ</v>
      </c>
      <c r="E320" s="19"/>
      <c r="F320" s="19"/>
      <c r="G320" s="20" t="n">
        <v>0</v>
      </c>
      <c r="H320" s="20"/>
      <c r="I320" s="20"/>
      <c r="J320" s="20" t="n">
        <v>60000</v>
      </c>
      <c r="K320" s="20"/>
      <c r="L320" s="20"/>
      <c r="M320" s="20" t="n">
        <v>60000</v>
      </c>
      <c r="N320" s="20" t="n">
        <v>-60000</v>
      </c>
      <c r="O320" s="21"/>
    </row>
    <row r="321" customFormat="false" ht="30" hidden="false" customHeight="false" outlineLevel="0" collapsed="false">
      <c r="A321" s="16"/>
      <c r="B321" s="17"/>
      <c r="C321" s="17"/>
      <c r="D321" s="17"/>
      <c r="E321" s="22" t="s">
        <v>35</v>
      </c>
      <c r="F321" s="30" t="str">
        <f aca="false">VLOOKUP(E321,ras,2,FALSE())</f>
        <v>Трансфери од други нивоа на власт</v>
      </c>
      <c r="G321" s="24" t="n">
        <v>0</v>
      </c>
      <c r="H321" s="24"/>
      <c r="I321" s="24"/>
      <c r="J321" s="24" t="n">
        <v>60000</v>
      </c>
      <c r="K321" s="24"/>
      <c r="L321" s="24"/>
      <c r="M321" s="24" t="n">
        <v>60000</v>
      </c>
      <c r="N321" s="24" t="n">
        <v>-60000</v>
      </c>
      <c r="O321" s="25"/>
    </row>
    <row r="322" customFormat="false" ht="15" hidden="false" customHeight="false" outlineLevel="0" collapsed="false">
      <c r="A322" s="13" t="s">
        <v>96</v>
      </c>
      <c r="B322" s="26" t="str">
        <f aca="false">VLOOKUP(A322,raz,2,FALSE())</f>
        <v>АГЕНЦИЈА ЗА КАТАСТАР НА НЕДВИЖНОСТИ</v>
      </c>
      <c r="C322" s="27"/>
      <c r="D322" s="27"/>
      <c r="E322" s="27"/>
      <c r="F322" s="27"/>
      <c r="G322" s="14" t="n">
        <v>481512000</v>
      </c>
      <c r="H322" s="14"/>
      <c r="I322" s="14"/>
      <c r="J322" s="14"/>
      <c r="K322" s="14"/>
      <c r="L322" s="14" t="n">
        <v>85975349</v>
      </c>
      <c r="M322" s="14" t="n">
        <v>85975349</v>
      </c>
      <c r="N322" s="14" t="n">
        <v>395536651</v>
      </c>
      <c r="O322" s="28" t="n">
        <v>0.178552868879696</v>
      </c>
    </row>
    <row r="323" customFormat="false" ht="15" hidden="false" customHeight="false" outlineLevel="0" collapsed="false">
      <c r="A323" s="16"/>
      <c r="B323" s="17"/>
      <c r="C323" s="18" t="s">
        <v>16</v>
      </c>
      <c r="D323" s="18" t="str">
        <f aca="false">VLOOKUP(C323,ras,2,FALSE())</f>
        <v>НЕДАНОЧНИ ПРИХОДИ</v>
      </c>
      <c r="E323" s="19"/>
      <c r="F323" s="19"/>
      <c r="G323" s="20" t="n">
        <v>481512000</v>
      </c>
      <c r="H323" s="20"/>
      <c r="I323" s="20"/>
      <c r="J323" s="20"/>
      <c r="K323" s="20"/>
      <c r="L323" s="20" t="n">
        <v>85975349</v>
      </c>
      <c r="M323" s="20" t="n">
        <v>85975349</v>
      </c>
      <c r="N323" s="20" t="n">
        <v>395536651</v>
      </c>
      <c r="O323" s="21" t="n">
        <v>0.178552868879696</v>
      </c>
    </row>
    <row r="324" customFormat="false" ht="15" hidden="false" customHeight="false" outlineLevel="0" collapsed="false">
      <c r="A324" s="16"/>
      <c r="B324" s="17"/>
      <c r="C324" s="17"/>
      <c r="D324" s="17"/>
      <c r="E324" s="22" t="s">
        <v>25</v>
      </c>
      <c r="F324" s="23" t="str">
        <f aca="false">VLOOKUP(E324,ras,2,FALSE())</f>
        <v>Други владини услуги</v>
      </c>
      <c r="G324" s="24" t="n">
        <v>480012000</v>
      </c>
      <c r="H324" s="24"/>
      <c r="I324" s="24"/>
      <c r="J324" s="24"/>
      <c r="K324" s="24"/>
      <c r="L324" s="24" t="n">
        <v>85754484</v>
      </c>
      <c r="M324" s="24" t="n">
        <v>85754484</v>
      </c>
      <c r="N324" s="24" t="n">
        <v>394257516</v>
      </c>
      <c r="O324" s="25" t="n">
        <v>0.178650708732282</v>
      </c>
    </row>
    <row r="325" customFormat="false" ht="15" hidden="false" customHeight="false" outlineLevel="0" collapsed="false">
      <c r="A325" s="16"/>
      <c r="B325" s="17"/>
      <c r="C325" s="17"/>
      <c r="D325" s="17"/>
      <c r="E325" s="22" t="s">
        <v>17</v>
      </c>
      <c r="F325" s="23" t="str">
        <f aca="false">VLOOKUP(E325,ras,2,FALSE())</f>
        <v>Други неданочни приходи</v>
      </c>
      <c r="G325" s="24" t="n">
        <v>1500000</v>
      </c>
      <c r="H325" s="24"/>
      <c r="I325" s="24"/>
      <c r="J325" s="24"/>
      <c r="K325" s="24"/>
      <c r="L325" s="24" t="n">
        <v>220865</v>
      </c>
      <c r="M325" s="24" t="n">
        <v>220865</v>
      </c>
      <c r="N325" s="24" t="n">
        <v>1279135</v>
      </c>
      <c r="O325" s="25" t="n">
        <v>0.147243333333333</v>
      </c>
    </row>
    <row r="326" customFormat="false" ht="15" hidden="false" customHeight="false" outlineLevel="0" collapsed="false">
      <c r="A326" s="13" t="s">
        <v>97</v>
      </c>
      <c r="B326" s="26" t="str">
        <f aca="false">VLOOKUP(A326,raz,2,FALSE())</f>
        <v>ДРЖАВЕН ЗАВОД ЗА СТАТИСТИКА</v>
      </c>
      <c r="C326" s="27"/>
      <c r="D326" s="27"/>
      <c r="E326" s="27"/>
      <c r="F326" s="27"/>
      <c r="G326" s="14" t="n">
        <v>33640000</v>
      </c>
      <c r="H326" s="14"/>
      <c r="I326" s="14" t="n">
        <v>54086</v>
      </c>
      <c r="J326" s="14" t="n">
        <v>819944</v>
      </c>
      <c r="K326" s="14"/>
      <c r="L326" s="14" t="n">
        <v>0</v>
      </c>
      <c r="M326" s="14" t="n">
        <v>874030</v>
      </c>
      <c r="N326" s="14" t="n">
        <v>32765970</v>
      </c>
      <c r="O326" s="28" t="n">
        <v>0.0259818668252081</v>
      </c>
    </row>
    <row r="327" customFormat="false" ht="15" hidden="false" customHeight="false" outlineLevel="0" collapsed="false">
      <c r="A327" s="16"/>
      <c r="B327" s="17"/>
      <c r="C327" s="18" t="s">
        <v>16</v>
      </c>
      <c r="D327" s="18" t="str">
        <f aca="false">VLOOKUP(C327,ras,2,FALSE())</f>
        <v>НЕДАНОЧНИ ПРИХОДИ</v>
      </c>
      <c r="E327" s="19"/>
      <c r="F327" s="19"/>
      <c r="G327" s="20" t="n">
        <v>4500000</v>
      </c>
      <c r="H327" s="20"/>
      <c r="I327" s="20" t="n">
        <v>54086</v>
      </c>
      <c r="J327" s="20"/>
      <c r="K327" s="20"/>
      <c r="L327" s="20" t="n">
        <v>0</v>
      </c>
      <c r="M327" s="20" t="n">
        <v>54086</v>
      </c>
      <c r="N327" s="20" t="n">
        <v>4445914</v>
      </c>
      <c r="O327" s="21" t="n">
        <v>0.0120191111111111</v>
      </c>
    </row>
    <row r="328" customFormat="false" ht="15" hidden="false" customHeight="false" outlineLevel="0" collapsed="false">
      <c r="A328" s="16"/>
      <c r="B328" s="17"/>
      <c r="C328" s="17"/>
      <c r="D328" s="17"/>
      <c r="E328" s="22" t="s">
        <v>22</v>
      </c>
      <c r="F328" s="23" t="str">
        <f aca="false">VLOOKUP(E328,ras,2,FALSE())</f>
        <v>Такси и надоместоци</v>
      </c>
      <c r="G328" s="24" t="n">
        <v>1500000</v>
      </c>
      <c r="H328" s="24"/>
      <c r="I328" s="24" t="n">
        <v>24086</v>
      </c>
      <c r="J328" s="24"/>
      <c r="K328" s="24"/>
      <c r="L328" s="24" t="n">
        <v>0</v>
      </c>
      <c r="M328" s="24" t="n">
        <v>24086</v>
      </c>
      <c r="N328" s="24" t="n">
        <v>1475914</v>
      </c>
      <c r="O328" s="25" t="n">
        <v>0.0160573333333333</v>
      </c>
    </row>
    <row r="329" customFormat="false" ht="15" hidden="false" customHeight="false" outlineLevel="0" collapsed="false">
      <c r="A329" s="16"/>
      <c r="B329" s="17"/>
      <c r="C329" s="17"/>
      <c r="D329" s="17"/>
      <c r="E329" s="22" t="s">
        <v>17</v>
      </c>
      <c r="F329" s="23" t="str">
        <f aca="false">VLOOKUP(E329,ras,2,FALSE())</f>
        <v>Други неданочни приходи</v>
      </c>
      <c r="G329" s="24" t="n">
        <v>3000000</v>
      </c>
      <c r="H329" s="24"/>
      <c r="I329" s="24" t="n">
        <v>30000</v>
      </c>
      <c r="J329" s="24"/>
      <c r="K329" s="24"/>
      <c r="L329" s="24"/>
      <c r="M329" s="24" t="n">
        <v>30000</v>
      </c>
      <c r="N329" s="24" t="n">
        <v>2970000</v>
      </c>
      <c r="O329" s="25" t="n">
        <v>0.01</v>
      </c>
    </row>
    <row r="330" customFormat="false" ht="15" hidden="false" customHeight="false" outlineLevel="0" collapsed="false">
      <c r="A330" s="16"/>
      <c r="B330" s="17"/>
      <c r="C330" s="18" t="s">
        <v>13</v>
      </c>
      <c r="D330" s="18" t="str">
        <f aca="false">VLOOKUP(C330,ras,2,FALSE())</f>
        <v>ТРАНСФЕРИ И ДОНАЦИИ</v>
      </c>
      <c r="E330" s="19"/>
      <c r="F330" s="19"/>
      <c r="G330" s="20" t="n">
        <v>29140000</v>
      </c>
      <c r="H330" s="20"/>
      <c r="I330" s="20"/>
      <c r="J330" s="20" t="n">
        <v>819944</v>
      </c>
      <c r="K330" s="20"/>
      <c r="L330" s="20"/>
      <c r="M330" s="20" t="n">
        <v>819944</v>
      </c>
      <c r="N330" s="20" t="n">
        <v>28320056</v>
      </c>
      <c r="O330" s="21" t="n">
        <v>0.028138091969801</v>
      </c>
    </row>
    <row r="331" customFormat="false" ht="15" hidden="false" customHeight="false" outlineLevel="0" collapsed="false">
      <c r="A331" s="16"/>
      <c r="B331" s="17"/>
      <c r="C331" s="17"/>
      <c r="D331" s="17"/>
      <c r="E331" s="22" t="s">
        <v>19</v>
      </c>
      <c r="F331" s="23" t="str">
        <f aca="false">VLOOKUP(E331,ras,2,FALSE())</f>
        <v>Донации од странство</v>
      </c>
      <c r="G331" s="24" t="n">
        <v>29140000</v>
      </c>
      <c r="H331" s="24"/>
      <c r="I331" s="24"/>
      <c r="J331" s="24" t="n">
        <v>819944</v>
      </c>
      <c r="K331" s="24"/>
      <c r="L331" s="24"/>
      <c r="M331" s="24" t="n">
        <v>819944</v>
      </c>
      <c r="N331" s="24" t="n">
        <v>28320056</v>
      </c>
      <c r="O331" s="25" t="n">
        <v>0.028138091969801</v>
      </c>
    </row>
    <row r="332" customFormat="false" ht="31.5" hidden="false" customHeight="true" outlineLevel="0" collapsed="false">
      <c r="A332" s="13" t="s">
        <v>98</v>
      </c>
      <c r="B332" s="29" t="str">
        <f aca="false">VLOOKUP(A332,raz,2,FALSE())</f>
        <v>ДРЖАВЕН АРХИВ НА РЕПУБЛИКА МАКЕДОНИЈА</v>
      </c>
      <c r="C332" s="29"/>
      <c r="D332" s="29"/>
      <c r="E332" s="29"/>
      <c r="F332" s="29"/>
      <c r="G332" s="14" t="n">
        <v>10500000</v>
      </c>
      <c r="H332" s="14"/>
      <c r="I332" s="14" t="n">
        <v>2051517</v>
      </c>
      <c r="J332" s="14"/>
      <c r="K332" s="14"/>
      <c r="L332" s="14"/>
      <c r="M332" s="14" t="n">
        <v>2051517</v>
      </c>
      <c r="N332" s="14" t="n">
        <v>8448483</v>
      </c>
      <c r="O332" s="28" t="n">
        <v>0.195382571428571</v>
      </c>
    </row>
    <row r="333" customFormat="false" ht="15" hidden="false" customHeight="false" outlineLevel="0" collapsed="false">
      <c r="A333" s="16"/>
      <c r="B333" s="17"/>
      <c r="C333" s="18" t="s">
        <v>16</v>
      </c>
      <c r="D333" s="18" t="str">
        <f aca="false">VLOOKUP(C333,ras,2,FALSE())</f>
        <v>НЕДАНОЧНИ ПРИХОДИ</v>
      </c>
      <c r="E333" s="19"/>
      <c r="F333" s="19"/>
      <c r="G333" s="20" t="n">
        <v>10500000</v>
      </c>
      <c r="H333" s="20"/>
      <c r="I333" s="20" t="n">
        <v>2051517</v>
      </c>
      <c r="J333" s="20"/>
      <c r="K333" s="20"/>
      <c r="L333" s="20"/>
      <c r="M333" s="20" t="n">
        <v>2051517</v>
      </c>
      <c r="N333" s="20" t="n">
        <v>8448483</v>
      </c>
      <c r="O333" s="21" t="n">
        <v>0.195382571428571</v>
      </c>
    </row>
    <row r="334" customFormat="false" ht="15" hidden="false" customHeight="false" outlineLevel="0" collapsed="false">
      <c r="A334" s="16"/>
      <c r="B334" s="17"/>
      <c r="C334" s="17"/>
      <c r="D334" s="17"/>
      <c r="E334" s="22" t="s">
        <v>22</v>
      </c>
      <c r="F334" s="23" t="str">
        <f aca="false">VLOOKUP(E334,ras,2,FALSE())</f>
        <v>Такси и надоместоци</v>
      </c>
      <c r="G334" s="24" t="n">
        <v>1600000</v>
      </c>
      <c r="H334" s="24"/>
      <c r="I334" s="24" t="n">
        <v>261232</v>
      </c>
      <c r="J334" s="24"/>
      <c r="K334" s="24"/>
      <c r="L334" s="24"/>
      <c r="M334" s="24" t="n">
        <v>261232</v>
      </c>
      <c r="N334" s="24" t="n">
        <v>1338768</v>
      </c>
      <c r="O334" s="25" t="n">
        <v>0.16327</v>
      </c>
    </row>
    <row r="335" customFormat="false" ht="15" hidden="false" customHeight="false" outlineLevel="0" collapsed="false">
      <c r="A335" s="16"/>
      <c r="B335" s="17"/>
      <c r="C335" s="17"/>
      <c r="D335" s="17"/>
      <c r="E335" s="22" t="s">
        <v>25</v>
      </c>
      <c r="F335" s="23" t="str">
        <f aca="false">VLOOKUP(E335,ras,2,FALSE())</f>
        <v>Други владини услуги</v>
      </c>
      <c r="G335" s="24" t="n">
        <v>3500000</v>
      </c>
      <c r="H335" s="24"/>
      <c r="I335" s="24" t="n">
        <v>234990</v>
      </c>
      <c r="J335" s="24"/>
      <c r="K335" s="24"/>
      <c r="L335" s="24"/>
      <c r="M335" s="24" t="n">
        <v>234990</v>
      </c>
      <c r="N335" s="24" t="n">
        <v>3265010</v>
      </c>
      <c r="O335" s="25" t="n">
        <v>0.06714</v>
      </c>
    </row>
    <row r="336" customFormat="false" ht="15" hidden="false" customHeight="false" outlineLevel="0" collapsed="false">
      <c r="A336" s="16"/>
      <c r="B336" s="17"/>
      <c r="C336" s="17"/>
      <c r="D336" s="17"/>
      <c r="E336" s="22" t="s">
        <v>17</v>
      </c>
      <c r="F336" s="23" t="str">
        <f aca="false">VLOOKUP(E336,ras,2,FALSE())</f>
        <v>Други неданочни приходи</v>
      </c>
      <c r="G336" s="24" t="n">
        <v>5400000</v>
      </c>
      <c r="H336" s="24"/>
      <c r="I336" s="24" t="n">
        <v>1555295</v>
      </c>
      <c r="J336" s="24"/>
      <c r="K336" s="24"/>
      <c r="L336" s="24"/>
      <c r="M336" s="24" t="n">
        <v>1555295</v>
      </c>
      <c r="N336" s="24" t="n">
        <v>3844705</v>
      </c>
      <c r="O336" s="25" t="n">
        <v>0.288017592592593</v>
      </c>
    </row>
    <row r="337" customFormat="false" ht="15" hidden="false" customHeight="false" outlineLevel="0" collapsed="false">
      <c r="A337" s="13" t="s">
        <v>99</v>
      </c>
      <c r="B337" s="26" t="str">
        <f aca="false">VLOOKUP(A337,raz,2,FALSE())</f>
        <v>БИРО ЗА СУДСКИ ВЕШТАЧЕЊА</v>
      </c>
      <c r="C337" s="27"/>
      <c r="D337" s="27"/>
      <c r="E337" s="27"/>
      <c r="F337" s="27"/>
      <c r="G337" s="14" t="n">
        <v>22520000</v>
      </c>
      <c r="H337" s="14"/>
      <c r="I337" s="14"/>
      <c r="J337" s="14"/>
      <c r="K337" s="14"/>
      <c r="L337" s="14" t="n">
        <v>6395456</v>
      </c>
      <c r="M337" s="14" t="n">
        <v>6395456</v>
      </c>
      <c r="N337" s="14" t="n">
        <v>16124544</v>
      </c>
      <c r="O337" s="28" t="n">
        <v>0.283990053285968</v>
      </c>
    </row>
    <row r="338" customFormat="false" ht="15" hidden="false" customHeight="false" outlineLevel="0" collapsed="false">
      <c r="A338" s="16"/>
      <c r="B338" s="17"/>
      <c r="C338" s="18" t="s">
        <v>16</v>
      </c>
      <c r="D338" s="18" t="str">
        <f aca="false">VLOOKUP(C338,ras,2,FALSE())</f>
        <v>НЕДАНОЧНИ ПРИХОДИ</v>
      </c>
      <c r="E338" s="19"/>
      <c r="F338" s="19"/>
      <c r="G338" s="20" t="n">
        <v>22520000</v>
      </c>
      <c r="H338" s="20"/>
      <c r="I338" s="20"/>
      <c r="J338" s="20"/>
      <c r="K338" s="20"/>
      <c r="L338" s="20" t="n">
        <v>6395456</v>
      </c>
      <c r="M338" s="20" t="n">
        <v>6395456</v>
      </c>
      <c r="N338" s="20" t="n">
        <v>16124544</v>
      </c>
      <c r="O338" s="21" t="n">
        <v>0.283990053285968</v>
      </c>
    </row>
    <row r="339" customFormat="false" ht="15" hidden="false" customHeight="false" outlineLevel="0" collapsed="false">
      <c r="A339" s="16"/>
      <c r="B339" s="17"/>
      <c r="C339" s="17"/>
      <c r="D339" s="17"/>
      <c r="E339" s="22" t="s">
        <v>25</v>
      </c>
      <c r="F339" s="23" t="str">
        <f aca="false">VLOOKUP(E339,ras,2,FALSE())</f>
        <v>Други владини услуги</v>
      </c>
      <c r="G339" s="24" t="n">
        <v>22520000</v>
      </c>
      <c r="H339" s="24"/>
      <c r="I339" s="24"/>
      <c r="J339" s="24"/>
      <c r="K339" s="24"/>
      <c r="L339" s="24" t="n">
        <v>6395454</v>
      </c>
      <c r="M339" s="24" t="n">
        <v>6395454</v>
      </c>
      <c r="N339" s="24" t="n">
        <v>16124546</v>
      </c>
      <c r="O339" s="25" t="n">
        <v>0.283989964476021</v>
      </c>
    </row>
    <row r="340" customFormat="false" ht="15" hidden="false" customHeight="false" outlineLevel="0" collapsed="false">
      <c r="A340" s="16"/>
      <c r="B340" s="17"/>
      <c r="C340" s="17"/>
      <c r="D340" s="17"/>
      <c r="E340" s="22" t="s">
        <v>17</v>
      </c>
      <c r="F340" s="23" t="str">
        <f aca="false">VLOOKUP(E340,ras,2,FALSE())</f>
        <v>Други неданочни приходи</v>
      </c>
      <c r="G340" s="24" t="n">
        <v>0</v>
      </c>
      <c r="H340" s="24"/>
      <c r="I340" s="24"/>
      <c r="J340" s="24"/>
      <c r="K340" s="24"/>
      <c r="L340" s="24" t="n">
        <v>2</v>
      </c>
      <c r="M340" s="24" t="n">
        <v>2</v>
      </c>
      <c r="N340" s="24" t="n">
        <v>-2</v>
      </c>
      <c r="O340" s="25"/>
    </row>
    <row r="341" customFormat="false" ht="30" hidden="false" customHeight="true" outlineLevel="0" collapsed="false">
      <c r="A341" s="13" t="s">
        <v>100</v>
      </c>
      <c r="B341" s="29" t="str">
        <f aca="false">VLOOKUP(A341,raz,2,FALSE())</f>
        <v>МАКЕДОНСКА АКАДЕМИЈА НА НАУКИТЕ И УМЕТНОСТИТЕ</v>
      </c>
      <c r="C341" s="29"/>
      <c r="D341" s="29"/>
      <c r="E341" s="29"/>
      <c r="F341" s="29"/>
      <c r="G341" s="14" t="n">
        <v>48980000</v>
      </c>
      <c r="H341" s="14"/>
      <c r="I341" s="14"/>
      <c r="J341" s="14" t="n">
        <v>9275986</v>
      </c>
      <c r="K341" s="14"/>
      <c r="L341" s="14" t="n">
        <v>6121212</v>
      </c>
      <c r="M341" s="14" t="n">
        <v>15397198</v>
      </c>
      <c r="N341" s="14" t="n">
        <v>33582802</v>
      </c>
      <c r="O341" s="28" t="n">
        <v>0.314356839526337</v>
      </c>
    </row>
    <row r="342" customFormat="false" ht="15" hidden="false" customHeight="false" outlineLevel="0" collapsed="false">
      <c r="A342" s="16"/>
      <c r="B342" s="17"/>
      <c r="C342" s="18" t="s">
        <v>16</v>
      </c>
      <c r="D342" s="18" t="str">
        <f aca="false">VLOOKUP(C342,ras,2,FALSE())</f>
        <v>НЕДАНОЧНИ ПРИХОДИ</v>
      </c>
      <c r="E342" s="19"/>
      <c r="F342" s="19"/>
      <c r="G342" s="20" t="n">
        <v>32980000</v>
      </c>
      <c r="H342" s="20"/>
      <c r="I342" s="20"/>
      <c r="J342" s="20"/>
      <c r="K342" s="20"/>
      <c r="L342" s="20" t="n">
        <v>6121212</v>
      </c>
      <c r="M342" s="20" t="n">
        <v>6121212</v>
      </c>
      <c r="N342" s="20" t="n">
        <v>26858788</v>
      </c>
      <c r="O342" s="21" t="n">
        <v>0.185603759854457</v>
      </c>
    </row>
    <row r="343" customFormat="false" ht="15" hidden="false" customHeight="false" outlineLevel="0" collapsed="false">
      <c r="A343" s="16"/>
      <c r="B343" s="17"/>
      <c r="C343" s="17"/>
      <c r="D343" s="17"/>
      <c r="E343" s="22" t="s">
        <v>22</v>
      </c>
      <c r="F343" s="23" t="str">
        <f aca="false">VLOOKUP(E343,ras,2,FALSE())</f>
        <v>Такси и надоместоци</v>
      </c>
      <c r="G343" s="24" t="n">
        <v>22980000</v>
      </c>
      <c r="H343" s="24"/>
      <c r="I343" s="24"/>
      <c r="J343" s="24"/>
      <c r="K343" s="24"/>
      <c r="L343" s="24" t="n">
        <v>5856144</v>
      </c>
      <c r="M343" s="24" t="n">
        <v>5856144</v>
      </c>
      <c r="N343" s="24" t="n">
        <v>17123856</v>
      </c>
      <c r="O343" s="25" t="n">
        <v>0.254836553524804</v>
      </c>
    </row>
    <row r="344" customFormat="false" ht="15" hidden="false" customHeight="false" outlineLevel="0" collapsed="false">
      <c r="A344" s="16"/>
      <c r="B344" s="17"/>
      <c r="C344" s="17"/>
      <c r="D344" s="17"/>
      <c r="E344" s="22" t="s">
        <v>17</v>
      </c>
      <c r="F344" s="23" t="str">
        <f aca="false">VLOOKUP(E344,ras,2,FALSE())</f>
        <v>Други неданочни приходи</v>
      </c>
      <c r="G344" s="24" t="n">
        <v>10000000</v>
      </c>
      <c r="H344" s="24"/>
      <c r="I344" s="24"/>
      <c r="J344" s="24"/>
      <c r="K344" s="24"/>
      <c r="L344" s="24" t="n">
        <v>265068</v>
      </c>
      <c r="M344" s="24" t="n">
        <v>265068</v>
      </c>
      <c r="N344" s="24" t="n">
        <v>9734932</v>
      </c>
      <c r="O344" s="25" t="n">
        <v>0.0265068</v>
      </c>
    </row>
    <row r="345" customFormat="false" ht="15" hidden="false" customHeight="false" outlineLevel="0" collapsed="false">
      <c r="A345" s="16"/>
      <c r="B345" s="17"/>
      <c r="C345" s="18" t="s">
        <v>13</v>
      </c>
      <c r="D345" s="18" t="str">
        <f aca="false">VLOOKUP(C345,ras,2,FALSE())</f>
        <v>ТРАНСФЕРИ И ДОНАЦИИ</v>
      </c>
      <c r="E345" s="19"/>
      <c r="F345" s="19"/>
      <c r="G345" s="20" t="n">
        <v>16000000</v>
      </c>
      <c r="H345" s="20"/>
      <c r="I345" s="20"/>
      <c r="J345" s="20" t="n">
        <v>9275986</v>
      </c>
      <c r="K345" s="20"/>
      <c r="L345" s="20"/>
      <c r="M345" s="20" t="n">
        <v>9275986</v>
      </c>
      <c r="N345" s="20" t="n">
        <v>6724014</v>
      </c>
      <c r="O345" s="21" t="n">
        <v>0.579749125</v>
      </c>
    </row>
    <row r="346" customFormat="false" ht="15" hidden="false" customHeight="false" outlineLevel="0" collapsed="false">
      <c r="A346" s="16"/>
      <c r="B346" s="17"/>
      <c r="C346" s="17"/>
      <c r="D346" s="17"/>
      <c r="E346" s="22" t="s">
        <v>19</v>
      </c>
      <c r="F346" s="23" t="str">
        <f aca="false">VLOOKUP(E346,ras,2,FALSE())</f>
        <v>Донации од странство</v>
      </c>
      <c r="G346" s="24" t="n">
        <v>13500000</v>
      </c>
      <c r="H346" s="24"/>
      <c r="I346" s="24"/>
      <c r="J346" s="24" t="n">
        <v>9275986</v>
      </c>
      <c r="K346" s="24"/>
      <c r="L346" s="24"/>
      <c r="M346" s="24" t="n">
        <v>9275986</v>
      </c>
      <c r="N346" s="24" t="n">
        <v>4224014</v>
      </c>
      <c r="O346" s="25" t="n">
        <v>0.687110074074074</v>
      </c>
    </row>
    <row r="347" customFormat="false" ht="15" hidden="false" customHeight="false" outlineLevel="0" collapsed="false">
      <c r="A347" s="16"/>
      <c r="B347" s="17"/>
      <c r="C347" s="17"/>
      <c r="D347" s="17"/>
      <c r="E347" s="22" t="s">
        <v>14</v>
      </c>
      <c r="F347" s="23" t="str">
        <f aca="false">VLOOKUP(E347,ras,2,FALSE())</f>
        <v>Тековни донации</v>
      </c>
      <c r="G347" s="24" t="n">
        <v>2500000</v>
      </c>
      <c r="H347" s="24"/>
      <c r="I347" s="24"/>
      <c r="J347" s="24" t="n">
        <v>0</v>
      </c>
      <c r="K347" s="24"/>
      <c r="L347" s="24"/>
      <c r="M347" s="24" t="n">
        <v>0</v>
      </c>
      <c r="N347" s="24" t="n">
        <v>2500000</v>
      </c>
      <c r="O347" s="25" t="n">
        <v>0</v>
      </c>
    </row>
    <row r="348" customFormat="false" ht="15" hidden="false" customHeight="false" outlineLevel="0" collapsed="false">
      <c r="A348" s="13" t="s">
        <v>101</v>
      </c>
      <c r="B348" s="26" t="str">
        <f aca="false">VLOOKUP(A348,raz,2,FALSE())</f>
        <v>БИРО ЗА РЕГИОНАЛЕН РАЗВОЈ</v>
      </c>
      <c r="C348" s="27"/>
      <c r="D348" s="27"/>
      <c r="E348" s="27"/>
      <c r="F348" s="27"/>
      <c r="G348" s="14" t="n">
        <v>113120000</v>
      </c>
      <c r="H348" s="14"/>
      <c r="I348" s="14" t="n">
        <v>5007957</v>
      </c>
      <c r="J348" s="14" t="n">
        <v>0</v>
      </c>
      <c r="K348" s="14"/>
      <c r="L348" s="14"/>
      <c r="M348" s="14" t="n">
        <v>5007957</v>
      </c>
      <c r="N348" s="14" t="n">
        <v>108112043</v>
      </c>
      <c r="O348" s="28" t="n">
        <v>0.0442711898868458</v>
      </c>
    </row>
    <row r="349" customFormat="false" ht="15" hidden="false" customHeight="false" outlineLevel="0" collapsed="false">
      <c r="A349" s="16"/>
      <c r="B349" s="17"/>
      <c r="C349" s="18" t="s">
        <v>16</v>
      </c>
      <c r="D349" s="18" t="str">
        <f aca="false">VLOOKUP(C349,ras,2,FALSE())</f>
        <v>НЕДАНОЧНИ ПРИХОДИ</v>
      </c>
      <c r="E349" s="19"/>
      <c r="F349" s="19"/>
      <c r="G349" s="20" t="n">
        <v>12000000</v>
      </c>
      <c r="H349" s="20"/>
      <c r="I349" s="20" t="n">
        <v>5007957</v>
      </c>
      <c r="J349" s="20"/>
      <c r="K349" s="20"/>
      <c r="L349" s="20"/>
      <c r="M349" s="20" t="n">
        <v>5007957</v>
      </c>
      <c r="N349" s="20" t="n">
        <v>6992043</v>
      </c>
      <c r="O349" s="21" t="n">
        <v>0.41732975</v>
      </c>
    </row>
    <row r="350" customFormat="false" ht="30" hidden="false" customHeight="false" outlineLevel="0" collapsed="false">
      <c r="A350" s="16"/>
      <c r="B350" s="17"/>
      <c r="C350" s="17"/>
      <c r="D350" s="17"/>
      <c r="E350" s="22" t="s">
        <v>57</v>
      </c>
      <c r="F350" s="30" t="str">
        <f aca="false">VLOOKUP(E350,ras,2,FALSE())</f>
        <v>Претприемачки приход и приход од имот</v>
      </c>
      <c r="G350" s="24" t="n">
        <v>12000000</v>
      </c>
      <c r="H350" s="24"/>
      <c r="I350" s="24" t="n">
        <v>5007957</v>
      </c>
      <c r="J350" s="24"/>
      <c r="K350" s="24"/>
      <c r="L350" s="24"/>
      <c r="M350" s="24" t="n">
        <v>5007957</v>
      </c>
      <c r="N350" s="24" t="n">
        <v>6992043</v>
      </c>
      <c r="O350" s="25" t="n">
        <v>0.41732975</v>
      </c>
    </row>
    <row r="351" customFormat="false" ht="15" hidden="false" customHeight="false" outlineLevel="0" collapsed="false">
      <c r="A351" s="16"/>
      <c r="B351" s="17"/>
      <c r="C351" s="18" t="s">
        <v>13</v>
      </c>
      <c r="D351" s="18" t="str">
        <f aca="false">VLOOKUP(C351,ras,2,FALSE())</f>
        <v>ТРАНСФЕРИ И ДОНАЦИИ</v>
      </c>
      <c r="E351" s="19"/>
      <c r="F351" s="19"/>
      <c r="G351" s="20" t="n">
        <v>101120000</v>
      </c>
      <c r="H351" s="20"/>
      <c r="I351" s="20"/>
      <c r="J351" s="20" t="n">
        <v>0</v>
      </c>
      <c r="K351" s="20"/>
      <c r="L351" s="20"/>
      <c r="M351" s="20" t="n">
        <v>0</v>
      </c>
      <c r="N351" s="20" t="n">
        <v>101120000</v>
      </c>
      <c r="O351" s="21" t="n">
        <v>0</v>
      </c>
    </row>
    <row r="352" customFormat="false" ht="15" hidden="false" customHeight="false" outlineLevel="0" collapsed="false">
      <c r="A352" s="16"/>
      <c r="B352" s="17"/>
      <c r="C352" s="17"/>
      <c r="D352" s="17"/>
      <c r="E352" s="22" t="s">
        <v>19</v>
      </c>
      <c r="F352" s="23" t="str">
        <f aca="false">VLOOKUP(E352,ras,2,FALSE())</f>
        <v>Донации од странство</v>
      </c>
      <c r="G352" s="24" t="n">
        <v>101120000</v>
      </c>
      <c r="H352" s="24"/>
      <c r="I352" s="24"/>
      <c r="J352" s="24" t="n">
        <v>0</v>
      </c>
      <c r="K352" s="24"/>
      <c r="L352" s="24"/>
      <c r="M352" s="24" t="n">
        <v>0</v>
      </c>
      <c r="N352" s="24" t="n">
        <v>101120000</v>
      </c>
      <c r="O352" s="25" t="n">
        <v>0</v>
      </c>
    </row>
    <row r="353" customFormat="false" ht="15" hidden="false" customHeight="false" outlineLevel="0" collapsed="false">
      <c r="A353" s="13" t="s">
        <v>102</v>
      </c>
      <c r="B353" s="26" t="str">
        <f aca="false">VLOOKUP(A353,raz,2,FALSE())</f>
        <v>СУДСКА ВЛАСТ</v>
      </c>
      <c r="C353" s="27"/>
      <c r="D353" s="27"/>
      <c r="E353" s="27"/>
      <c r="F353" s="27"/>
      <c r="G353" s="14" t="n">
        <v>63967831</v>
      </c>
      <c r="H353" s="14"/>
      <c r="I353" s="14" t="n">
        <v>16154298</v>
      </c>
      <c r="J353" s="14" t="n">
        <v>0</v>
      </c>
      <c r="K353" s="14"/>
      <c r="L353" s="14" t="n">
        <v>0</v>
      </c>
      <c r="M353" s="14" t="n">
        <v>16154298</v>
      </c>
      <c r="N353" s="14" t="n">
        <v>47813533</v>
      </c>
      <c r="O353" s="28" t="n">
        <v>0.252537842028753</v>
      </c>
    </row>
    <row r="354" customFormat="false" ht="15" hidden="false" customHeight="false" outlineLevel="0" collapsed="false">
      <c r="A354" s="16"/>
      <c r="B354" s="17"/>
      <c r="C354" s="18" t="s">
        <v>16</v>
      </c>
      <c r="D354" s="18" t="str">
        <f aca="false">VLOOKUP(C354,ras,2,FALSE())</f>
        <v>НЕДАНОЧНИ ПРИХОДИ</v>
      </c>
      <c r="E354" s="19"/>
      <c r="F354" s="19"/>
      <c r="G354" s="20" t="n">
        <v>58070331</v>
      </c>
      <c r="H354" s="20"/>
      <c r="I354" s="20" t="n">
        <v>16154298</v>
      </c>
      <c r="J354" s="20"/>
      <c r="K354" s="20"/>
      <c r="L354" s="20" t="n">
        <v>0</v>
      </c>
      <c r="M354" s="20" t="n">
        <v>16154298</v>
      </c>
      <c r="N354" s="20" t="n">
        <v>41916033</v>
      </c>
      <c r="O354" s="21" t="n">
        <v>0.278185051158052</v>
      </c>
    </row>
    <row r="355" customFormat="false" ht="15" hidden="false" customHeight="false" outlineLevel="0" collapsed="false">
      <c r="A355" s="16"/>
      <c r="B355" s="17"/>
      <c r="C355" s="17"/>
      <c r="D355" s="17"/>
      <c r="E355" s="22" t="s">
        <v>25</v>
      </c>
      <c r="F355" s="23" t="str">
        <f aca="false">VLOOKUP(E355,ras,2,FALSE())</f>
        <v>Други владини услуги</v>
      </c>
      <c r="G355" s="24" t="n">
        <v>390331</v>
      </c>
      <c r="H355" s="24"/>
      <c r="I355" s="24" t="n">
        <v>13674470</v>
      </c>
      <c r="J355" s="24"/>
      <c r="K355" s="24"/>
      <c r="L355" s="24" t="n">
        <v>0</v>
      </c>
      <c r="M355" s="24" t="n">
        <v>13674470</v>
      </c>
      <c r="N355" s="24" t="n">
        <v>-13284139</v>
      </c>
      <c r="O355" s="25" t="n">
        <v>35.0330104449813</v>
      </c>
    </row>
    <row r="356" customFormat="false" ht="15" hidden="false" customHeight="false" outlineLevel="0" collapsed="false">
      <c r="A356" s="16"/>
      <c r="B356" s="17"/>
      <c r="C356" s="17"/>
      <c r="D356" s="17"/>
      <c r="E356" s="22" t="s">
        <v>17</v>
      </c>
      <c r="F356" s="23" t="str">
        <f aca="false">VLOOKUP(E356,ras,2,FALSE())</f>
        <v>Други неданочни приходи</v>
      </c>
      <c r="G356" s="24" t="n">
        <v>57680000</v>
      </c>
      <c r="H356" s="24"/>
      <c r="I356" s="24" t="n">
        <v>2479828</v>
      </c>
      <c r="J356" s="24"/>
      <c r="K356" s="24"/>
      <c r="L356" s="24"/>
      <c r="M356" s="24" t="n">
        <v>2479828</v>
      </c>
      <c r="N356" s="24" t="n">
        <v>55200172</v>
      </c>
      <c r="O356" s="25" t="n">
        <v>0.0429928571428571</v>
      </c>
    </row>
    <row r="357" customFormat="false" ht="15" hidden="false" customHeight="false" outlineLevel="0" collapsed="false">
      <c r="A357" s="16"/>
      <c r="B357" s="17"/>
      <c r="C357" s="18" t="s">
        <v>13</v>
      </c>
      <c r="D357" s="18" t="str">
        <f aca="false">VLOOKUP(C357,ras,2,FALSE())</f>
        <v>ТРАНСФЕРИ И ДОНАЦИИ</v>
      </c>
      <c r="E357" s="19"/>
      <c r="F357" s="19"/>
      <c r="G357" s="20" t="n">
        <v>5897500</v>
      </c>
      <c r="H357" s="20"/>
      <c r="I357" s="20"/>
      <c r="J357" s="20" t="n">
        <v>0</v>
      </c>
      <c r="K357" s="20"/>
      <c r="L357" s="20"/>
      <c r="M357" s="20" t="n">
        <v>0</v>
      </c>
      <c r="N357" s="20" t="n">
        <v>5897500</v>
      </c>
      <c r="O357" s="21" t="n">
        <v>0</v>
      </c>
    </row>
    <row r="358" customFormat="false" ht="15" hidden="false" customHeight="false" outlineLevel="0" collapsed="false">
      <c r="A358" s="16"/>
      <c r="B358" s="17"/>
      <c r="C358" s="17"/>
      <c r="D358" s="17"/>
      <c r="E358" s="22" t="s">
        <v>19</v>
      </c>
      <c r="F358" s="23" t="str">
        <f aca="false">VLOOKUP(E358,ras,2,FALSE())</f>
        <v>Донации од странство</v>
      </c>
      <c r="G358" s="24" t="n">
        <v>5897500</v>
      </c>
      <c r="H358" s="24"/>
      <c r="I358" s="24"/>
      <c r="J358" s="24" t="n">
        <v>0</v>
      </c>
      <c r="K358" s="24"/>
      <c r="L358" s="24"/>
      <c r="M358" s="24" t="n">
        <v>0</v>
      </c>
      <c r="N358" s="24" t="n">
        <v>5897500</v>
      </c>
      <c r="O358" s="25" t="n">
        <v>0</v>
      </c>
    </row>
    <row r="359" customFormat="false" ht="29.25" hidden="false" customHeight="true" outlineLevel="0" collapsed="false">
      <c r="A359" s="13" t="s">
        <v>103</v>
      </c>
      <c r="B359" s="29" t="str">
        <f aca="false">VLOOKUP(A359,raz,2,FALSE())</f>
        <v>ЈАВНО ОБВИНИТЕЛСТВО НА РЕПУБЛИКА МАКЕДОНИЈА</v>
      </c>
      <c r="C359" s="29"/>
      <c r="D359" s="29"/>
      <c r="E359" s="29"/>
      <c r="F359" s="29"/>
      <c r="G359" s="14" t="n">
        <v>216000</v>
      </c>
      <c r="H359" s="14"/>
      <c r="I359" s="14" t="n">
        <v>0</v>
      </c>
      <c r="J359" s="14"/>
      <c r="K359" s="14"/>
      <c r="L359" s="14"/>
      <c r="M359" s="14" t="n">
        <v>0</v>
      </c>
      <c r="N359" s="14" t="n">
        <v>216000</v>
      </c>
      <c r="O359" s="28" t="n">
        <v>0</v>
      </c>
    </row>
    <row r="360" customFormat="false" ht="15" hidden="false" customHeight="false" outlineLevel="0" collapsed="false">
      <c r="A360" s="16"/>
      <c r="B360" s="17"/>
      <c r="C360" s="18" t="s">
        <v>16</v>
      </c>
      <c r="D360" s="18" t="str">
        <f aca="false">VLOOKUP(C360,ras,2,FALSE())</f>
        <v>НЕДАНОЧНИ ПРИХОДИ</v>
      </c>
      <c r="E360" s="19"/>
      <c r="F360" s="19"/>
      <c r="G360" s="20" t="n">
        <v>216000</v>
      </c>
      <c r="H360" s="20"/>
      <c r="I360" s="20" t="n">
        <v>0</v>
      </c>
      <c r="J360" s="20"/>
      <c r="K360" s="20"/>
      <c r="L360" s="20"/>
      <c r="M360" s="20" t="n">
        <v>0</v>
      </c>
      <c r="N360" s="20" t="n">
        <v>216000</v>
      </c>
      <c r="O360" s="21" t="n">
        <v>0</v>
      </c>
    </row>
    <row r="361" customFormat="false" ht="15" hidden="false" customHeight="false" outlineLevel="0" collapsed="false">
      <c r="A361" s="16"/>
      <c r="B361" s="17"/>
      <c r="C361" s="17"/>
      <c r="D361" s="17"/>
      <c r="E361" s="22" t="s">
        <v>22</v>
      </c>
      <c r="F361" s="23" t="str">
        <f aca="false">VLOOKUP(E361,ras,2,FALSE())</f>
        <v>Такси и надоместоци</v>
      </c>
      <c r="G361" s="24" t="n">
        <v>216000</v>
      </c>
      <c r="H361" s="24"/>
      <c r="I361" s="24" t="n">
        <v>0</v>
      </c>
      <c r="J361" s="24"/>
      <c r="K361" s="24"/>
      <c r="L361" s="24"/>
      <c r="M361" s="24" t="n">
        <v>0</v>
      </c>
      <c r="N361" s="24" t="n">
        <v>216000</v>
      </c>
      <c r="O361" s="25" t="n">
        <v>0</v>
      </c>
    </row>
    <row r="362" customFormat="false" ht="15" hidden="false" customHeight="false" outlineLevel="0" collapsed="false">
      <c r="A362" s="13" t="s">
        <v>104</v>
      </c>
      <c r="B362" s="26" t="str">
        <f aca="false">VLOOKUP(A362,raz,2,FALSE())</f>
        <v>НАРОДЕН ПРАВОБРАНИТЕЛ</v>
      </c>
      <c r="C362" s="27"/>
      <c r="D362" s="27"/>
      <c r="E362" s="27"/>
      <c r="F362" s="27"/>
      <c r="G362" s="14" t="n">
        <v>1932263</v>
      </c>
      <c r="H362" s="14"/>
      <c r="I362" s="14"/>
      <c r="J362" s="14" t="n">
        <v>1613930</v>
      </c>
      <c r="K362" s="14"/>
      <c r="L362" s="14"/>
      <c r="M362" s="14" t="n">
        <v>1613930</v>
      </c>
      <c r="N362" s="14" t="n">
        <v>318333</v>
      </c>
      <c r="O362" s="28" t="n">
        <v>0.835253793091313</v>
      </c>
    </row>
    <row r="363" customFormat="false" ht="15" hidden="false" customHeight="false" outlineLevel="0" collapsed="false">
      <c r="A363" s="16"/>
      <c r="B363" s="17"/>
      <c r="C363" s="18" t="s">
        <v>13</v>
      </c>
      <c r="D363" s="18" t="str">
        <f aca="false">VLOOKUP(C363,ras,2,FALSE())</f>
        <v>ТРАНСФЕРИ И ДОНАЦИИ</v>
      </c>
      <c r="E363" s="19"/>
      <c r="F363" s="19"/>
      <c r="G363" s="20" t="n">
        <v>1932263</v>
      </c>
      <c r="H363" s="20"/>
      <c r="I363" s="20"/>
      <c r="J363" s="20" t="n">
        <v>1613930</v>
      </c>
      <c r="K363" s="20"/>
      <c r="L363" s="20"/>
      <c r="M363" s="20" t="n">
        <v>1613930</v>
      </c>
      <c r="N363" s="20" t="n">
        <v>318333</v>
      </c>
      <c r="O363" s="21" t="n">
        <v>0.835253793091313</v>
      </c>
    </row>
    <row r="364" customFormat="false" ht="15.75" hidden="false" customHeight="false" outlineLevel="0" collapsed="false">
      <c r="A364" s="32"/>
      <c r="B364" s="33"/>
      <c r="C364" s="33"/>
      <c r="D364" s="33"/>
      <c r="E364" s="34" t="s">
        <v>19</v>
      </c>
      <c r="F364" s="35" t="str">
        <f aca="false">VLOOKUP(E364,ras,2,FALSE())</f>
        <v>Донации од странство</v>
      </c>
      <c r="G364" s="36" t="n">
        <v>1932263</v>
      </c>
      <c r="H364" s="36"/>
      <c r="I364" s="36"/>
      <c r="J364" s="36" t="n">
        <v>1613930</v>
      </c>
      <c r="K364" s="36"/>
      <c r="L364" s="36"/>
      <c r="M364" s="36" t="n">
        <v>1613930</v>
      </c>
      <c r="N364" s="36" t="n">
        <v>318333</v>
      </c>
      <c r="O364" s="37" t="n">
        <v>0.835253793091313</v>
      </c>
    </row>
    <row r="366" customFormat="false" ht="15" hidden="false" customHeight="false" outlineLevel="0" collapsed="false">
      <c r="A366" s="38" t="s">
        <v>105</v>
      </c>
    </row>
    <row r="367" customFormat="false" ht="15" hidden="false" customHeight="false" outlineLevel="0" collapsed="false">
      <c r="A367" s="39" t="s">
        <v>106</v>
      </c>
      <c r="B367" s="40"/>
      <c r="C367" s="40"/>
      <c r="D367" s="40"/>
      <c r="E367" s="40"/>
      <c r="F367" s="40"/>
    </row>
  </sheetData>
  <mergeCells count="31">
    <mergeCell ref="A3:F4"/>
    <mergeCell ref="G3:G4"/>
    <mergeCell ref="H3:I3"/>
    <mergeCell ref="M3:M4"/>
    <mergeCell ref="N3:N4"/>
    <mergeCell ref="O3:O4"/>
    <mergeCell ref="A5:F5"/>
    <mergeCell ref="B22:F22"/>
    <mergeCell ref="B30:F30"/>
    <mergeCell ref="B41:F41"/>
    <mergeCell ref="B46:F46"/>
    <mergeCell ref="B114:F114"/>
    <mergeCell ref="B143:F143"/>
    <mergeCell ref="B161:F161"/>
    <mergeCell ref="B177:F177"/>
    <mergeCell ref="B180:F180"/>
    <mergeCell ref="B185:F185"/>
    <mergeCell ref="B192:F192"/>
    <mergeCell ref="B195:F195"/>
    <mergeCell ref="B215:F215"/>
    <mergeCell ref="B225:F225"/>
    <mergeCell ref="B234:F234"/>
    <mergeCell ref="B242:F242"/>
    <mergeCell ref="B271:F271"/>
    <mergeCell ref="B280:F280"/>
    <mergeCell ref="B293:F293"/>
    <mergeCell ref="B313:F313"/>
    <mergeCell ref="B319:F319"/>
    <mergeCell ref="B332:F332"/>
    <mergeCell ref="B341:F341"/>
    <mergeCell ref="B359:F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42"/>
    <col collapsed="false" customWidth="true" hidden="false" outlineLevel="0" max="4" min="3" style="0" width="4.85"/>
    <col collapsed="false" customWidth="true" hidden="false" outlineLevel="0" max="5" min="5" style="0" width="5.28"/>
    <col collapsed="false" customWidth="true" hidden="false" outlineLevel="0" max="6" min="6" style="0" width="36.99"/>
    <col collapsed="false" customWidth="true" hidden="false" outlineLevel="0" max="9" min="7" style="0" width="13.85"/>
    <col collapsed="false" customWidth="true" hidden="false" outlineLevel="0" max="10" min="10" style="2" width="13.28"/>
  </cols>
  <sheetData>
    <row r="1" customFormat="false" ht="18.75" hidden="false" customHeight="false" outlineLevel="0" collapsed="false">
      <c r="A1" s="3" t="s">
        <v>107</v>
      </c>
    </row>
    <row r="2" customFormat="false" ht="15.75" hidden="false" customHeight="false" outlineLevel="0" collapsed="false"/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41" t="s">
        <v>2</v>
      </c>
      <c r="H3" s="41" t="s">
        <v>108</v>
      </c>
      <c r="I3" s="41" t="s">
        <v>8</v>
      </c>
      <c r="J3" s="42" t="s">
        <v>9</v>
      </c>
    </row>
    <row r="4" customFormat="false" ht="15" hidden="false" customHeight="false" outlineLevel="0" collapsed="false">
      <c r="A4" s="10" t="s">
        <v>11</v>
      </c>
      <c r="B4" s="10"/>
      <c r="C4" s="10"/>
      <c r="D4" s="10"/>
      <c r="E4" s="10"/>
      <c r="F4" s="10"/>
      <c r="G4" s="43" t="n">
        <v>92936696000</v>
      </c>
      <c r="H4" s="43" t="n">
        <v>23177110381</v>
      </c>
      <c r="I4" s="43" t="n">
        <v>69759585619</v>
      </c>
      <c r="J4" s="12" t="n">
        <v>0.249385994752815</v>
      </c>
    </row>
    <row r="5" customFormat="false" ht="15" hidden="false" customHeight="false" outlineLevel="0" collapsed="false">
      <c r="A5" s="13" t="s">
        <v>109</v>
      </c>
      <c r="B5" s="26" t="s">
        <v>110</v>
      </c>
      <c r="C5" s="27"/>
      <c r="D5" s="27"/>
      <c r="E5" s="27"/>
      <c r="F5" s="27"/>
      <c r="G5" s="44" t="n">
        <v>26947054000</v>
      </c>
      <c r="H5" s="44" t="n">
        <v>6996312433</v>
      </c>
      <c r="I5" s="44" t="n">
        <v>19950741567</v>
      </c>
      <c r="J5" s="28" t="n">
        <v>0.259631811069217</v>
      </c>
    </row>
    <row r="6" customFormat="false" ht="15" hidden="false" customHeight="false" outlineLevel="0" collapsed="false">
      <c r="A6" s="16"/>
      <c r="B6" s="17"/>
      <c r="C6" s="18" t="s">
        <v>39</v>
      </c>
      <c r="D6" s="18" t="s">
        <v>111</v>
      </c>
      <c r="E6" s="19"/>
      <c r="F6" s="19"/>
      <c r="G6" s="45" t="n">
        <v>23993804000</v>
      </c>
      <c r="H6" s="45" t="n">
        <v>6229151320</v>
      </c>
      <c r="I6" s="45" t="n">
        <v>17764652680</v>
      </c>
      <c r="J6" s="21" t="n">
        <v>0.259614995604699</v>
      </c>
    </row>
    <row r="7" customFormat="false" ht="15" hidden="false" customHeight="false" outlineLevel="0" collapsed="false">
      <c r="A7" s="16"/>
      <c r="B7" s="17"/>
      <c r="C7" s="17"/>
      <c r="D7" s="17"/>
      <c r="E7" s="22" t="s">
        <v>112</v>
      </c>
      <c r="F7" s="46" t="s">
        <v>113</v>
      </c>
      <c r="G7" s="47" t="n">
        <v>23993804000</v>
      </c>
      <c r="H7" s="47" t="n">
        <v>6229151320</v>
      </c>
      <c r="I7" s="47" t="n">
        <v>17764652680</v>
      </c>
      <c r="J7" s="48" t="n">
        <v>0.259614995604699</v>
      </c>
    </row>
    <row r="8" customFormat="false" ht="15" hidden="false" customHeight="false" outlineLevel="0" collapsed="false">
      <c r="A8" s="16"/>
      <c r="B8" s="17"/>
      <c r="C8" s="18" t="s">
        <v>16</v>
      </c>
      <c r="D8" s="18" t="s">
        <v>114</v>
      </c>
      <c r="E8" s="19"/>
      <c r="F8" s="19"/>
      <c r="G8" s="45" t="n">
        <v>550000000</v>
      </c>
      <c r="H8" s="45" t="n">
        <v>138598566</v>
      </c>
      <c r="I8" s="45" t="n">
        <v>411401434</v>
      </c>
      <c r="J8" s="21" t="n">
        <v>0.251997392727273</v>
      </c>
      <c r="P8" s="49"/>
    </row>
    <row r="9" customFormat="false" ht="15" hidden="false" customHeight="false" outlineLevel="0" collapsed="false">
      <c r="A9" s="16"/>
      <c r="B9" s="17"/>
      <c r="C9" s="17"/>
      <c r="D9" s="17"/>
      <c r="E9" s="22" t="s">
        <v>22</v>
      </c>
      <c r="F9" s="46" t="s">
        <v>115</v>
      </c>
      <c r="G9" s="47" t="n">
        <v>0</v>
      </c>
      <c r="H9" s="47" t="n">
        <v>682460</v>
      </c>
      <c r="I9" s="47" t="n">
        <v>-682460</v>
      </c>
      <c r="J9" s="48"/>
    </row>
    <row r="10" customFormat="false" ht="15" hidden="false" customHeight="false" outlineLevel="0" collapsed="false">
      <c r="A10" s="16"/>
      <c r="B10" s="17"/>
      <c r="C10" s="17"/>
      <c r="D10" s="17"/>
      <c r="E10" s="22" t="s">
        <v>17</v>
      </c>
      <c r="F10" s="46" t="s">
        <v>116</v>
      </c>
      <c r="G10" s="47" t="n">
        <v>550000000</v>
      </c>
      <c r="H10" s="47" t="n">
        <v>137916106</v>
      </c>
      <c r="I10" s="47" t="n">
        <v>412083894</v>
      </c>
      <c r="J10" s="48" t="n">
        <v>0.250756556363636</v>
      </c>
    </row>
    <row r="11" customFormat="false" ht="15" hidden="false" customHeight="false" outlineLevel="0" collapsed="false">
      <c r="A11" s="16"/>
      <c r="B11" s="17"/>
      <c r="C11" s="18" t="s">
        <v>13</v>
      </c>
      <c r="D11" s="18" t="s">
        <v>117</v>
      </c>
      <c r="E11" s="19"/>
      <c r="F11" s="19"/>
      <c r="G11" s="45" t="n">
        <v>2403250000</v>
      </c>
      <c r="H11" s="45" t="n">
        <v>628562547</v>
      </c>
      <c r="I11" s="45" t="n">
        <v>1774687453</v>
      </c>
      <c r="J11" s="21" t="n">
        <v>0.261546883179028</v>
      </c>
    </row>
    <row r="12" customFormat="false" ht="15" hidden="false" customHeight="false" outlineLevel="0" collapsed="false">
      <c r="A12" s="16"/>
      <c r="B12" s="17"/>
      <c r="C12" s="17"/>
      <c r="D12" s="17"/>
      <c r="E12" s="22" t="s">
        <v>35</v>
      </c>
      <c r="F12" s="46" t="s">
        <v>118</v>
      </c>
      <c r="G12" s="47" t="n">
        <v>2403250000</v>
      </c>
      <c r="H12" s="47" t="n">
        <v>628562547</v>
      </c>
      <c r="I12" s="47" t="n">
        <v>1774687453</v>
      </c>
      <c r="J12" s="48" t="n">
        <v>0.261546883179028</v>
      </c>
    </row>
    <row r="13" customFormat="false" ht="15" hidden="false" customHeight="false" outlineLevel="0" collapsed="false">
      <c r="A13" s="13" t="s">
        <v>119</v>
      </c>
      <c r="B13" s="26" t="s">
        <v>120</v>
      </c>
      <c r="C13" s="27"/>
      <c r="D13" s="27"/>
      <c r="E13" s="27"/>
      <c r="F13" s="27"/>
      <c r="G13" s="44" t="n">
        <v>2054945000</v>
      </c>
      <c r="H13" s="44" t="n">
        <v>536742380</v>
      </c>
      <c r="I13" s="44" t="n">
        <v>1518202620</v>
      </c>
      <c r="J13" s="28" t="n">
        <v>0.261195496716457</v>
      </c>
    </row>
    <row r="14" customFormat="false" ht="15" hidden="false" customHeight="false" outlineLevel="0" collapsed="false">
      <c r="A14" s="16"/>
      <c r="B14" s="17"/>
      <c r="C14" s="18" t="s">
        <v>39</v>
      </c>
      <c r="D14" s="18" t="s">
        <v>111</v>
      </c>
      <c r="E14" s="19"/>
      <c r="F14" s="19"/>
      <c r="G14" s="45" t="n">
        <v>2160000000</v>
      </c>
      <c r="H14" s="45" t="n">
        <v>531102006</v>
      </c>
      <c r="I14" s="45" t="n">
        <v>1628897994</v>
      </c>
      <c r="J14" s="21" t="n">
        <v>0.245880558333333</v>
      </c>
    </row>
    <row r="15" customFormat="false" ht="15" hidden="false" customHeight="false" outlineLevel="0" collapsed="false">
      <c r="A15" s="16"/>
      <c r="B15" s="17"/>
      <c r="C15" s="17"/>
      <c r="D15" s="17"/>
      <c r="E15" s="22" t="s">
        <v>112</v>
      </c>
      <c r="F15" s="46" t="s">
        <v>113</v>
      </c>
      <c r="G15" s="47" t="n">
        <v>2160000000</v>
      </c>
      <c r="H15" s="47" t="n">
        <v>531102006</v>
      </c>
      <c r="I15" s="47" t="n">
        <v>1628897994</v>
      </c>
      <c r="J15" s="48" t="n">
        <v>0.245880558333333</v>
      </c>
    </row>
    <row r="16" customFormat="false" ht="15" hidden="false" customHeight="false" outlineLevel="0" collapsed="false">
      <c r="A16" s="16"/>
      <c r="B16" s="17"/>
      <c r="C16" s="18" t="s">
        <v>16</v>
      </c>
      <c r="D16" s="18" t="s">
        <v>114</v>
      </c>
      <c r="E16" s="19"/>
      <c r="F16" s="19"/>
      <c r="G16" s="45" t="n">
        <v>16995000</v>
      </c>
      <c r="H16" s="45" t="n">
        <v>5640374</v>
      </c>
      <c r="I16" s="45" t="n">
        <v>11354626</v>
      </c>
      <c r="J16" s="21" t="n">
        <v>0.331884318917329</v>
      </c>
    </row>
    <row r="17" customFormat="false" ht="30" hidden="false" customHeight="false" outlineLevel="0" collapsed="false">
      <c r="A17" s="16"/>
      <c r="B17" s="17"/>
      <c r="C17" s="17"/>
      <c r="D17" s="17"/>
      <c r="E17" s="22" t="s">
        <v>57</v>
      </c>
      <c r="F17" s="50" t="s">
        <v>121</v>
      </c>
      <c r="G17" s="47" t="n">
        <v>5000</v>
      </c>
      <c r="H17" s="47" t="n">
        <v>0</v>
      </c>
      <c r="I17" s="47" t="n">
        <v>5000</v>
      </c>
      <c r="J17" s="48" t="n">
        <v>0</v>
      </c>
    </row>
    <row r="18" customFormat="false" ht="15" hidden="false" customHeight="false" outlineLevel="0" collapsed="false">
      <c r="A18" s="16"/>
      <c r="B18" s="17"/>
      <c r="C18" s="17"/>
      <c r="D18" s="17"/>
      <c r="E18" s="22" t="s">
        <v>22</v>
      </c>
      <c r="F18" s="46" t="s">
        <v>115</v>
      </c>
      <c r="G18" s="47" t="n">
        <v>4000000</v>
      </c>
      <c r="H18" s="47" t="n">
        <v>336178</v>
      </c>
      <c r="I18" s="47" t="n">
        <v>3663822</v>
      </c>
      <c r="J18" s="48" t="n">
        <v>0.0840445</v>
      </c>
    </row>
    <row r="19" customFormat="false" ht="15" hidden="false" customHeight="false" outlineLevel="0" collapsed="false">
      <c r="A19" s="16"/>
      <c r="B19" s="17"/>
      <c r="C19" s="17"/>
      <c r="D19" s="17"/>
      <c r="E19" s="22" t="s">
        <v>17</v>
      </c>
      <c r="F19" s="46" t="s">
        <v>116</v>
      </c>
      <c r="G19" s="47" t="n">
        <v>12990000</v>
      </c>
      <c r="H19" s="47" t="n">
        <v>5304196</v>
      </c>
      <c r="I19" s="47" t="n">
        <v>7685804</v>
      </c>
      <c r="J19" s="48" t="n">
        <v>0.408329176289453</v>
      </c>
    </row>
    <row r="20" customFormat="false" ht="15" hidden="false" customHeight="false" outlineLevel="0" collapsed="false">
      <c r="A20" s="16"/>
      <c r="B20" s="17"/>
      <c r="C20" s="18" t="s">
        <v>41</v>
      </c>
      <c r="D20" s="18" t="s">
        <v>122</v>
      </c>
      <c r="E20" s="19"/>
      <c r="F20" s="19"/>
      <c r="G20" s="45" t="n">
        <v>5000</v>
      </c>
      <c r="H20" s="45" t="n">
        <v>0</v>
      </c>
      <c r="I20" s="45" t="n">
        <v>5000</v>
      </c>
      <c r="J20" s="21" t="n">
        <v>0</v>
      </c>
    </row>
    <row r="21" customFormat="false" ht="15" hidden="false" customHeight="false" outlineLevel="0" collapsed="false">
      <c r="A21" s="16"/>
      <c r="B21" s="17"/>
      <c r="C21" s="17"/>
      <c r="D21" s="17"/>
      <c r="E21" s="22" t="s">
        <v>59</v>
      </c>
      <c r="F21" s="46" t="s">
        <v>123</v>
      </c>
      <c r="G21" s="47" t="n">
        <v>5000</v>
      </c>
      <c r="H21" s="47" t="n">
        <v>0</v>
      </c>
      <c r="I21" s="47" t="n">
        <v>5000</v>
      </c>
      <c r="J21" s="48" t="n">
        <v>0</v>
      </c>
    </row>
    <row r="22" customFormat="false" ht="15" hidden="false" customHeight="false" outlineLevel="0" collapsed="false">
      <c r="A22" s="16"/>
      <c r="B22" s="17"/>
      <c r="C22" s="18" t="s">
        <v>13</v>
      </c>
      <c r="D22" s="18" t="s">
        <v>117</v>
      </c>
      <c r="E22" s="19"/>
      <c r="F22" s="19"/>
      <c r="G22" s="45" t="n">
        <v>-122055000</v>
      </c>
      <c r="H22" s="45" t="n">
        <v>0</v>
      </c>
      <c r="I22" s="45" t="n">
        <v>-122055000</v>
      </c>
      <c r="J22" s="21" t="n">
        <v>0</v>
      </c>
    </row>
    <row r="23" customFormat="false" ht="15" hidden="false" customHeight="false" outlineLevel="0" collapsed="false">
      <c r="A23" s="16"/>
      <c r="B23" s="17"/>
      <c r="C23" s="17"/>
      <c r="D23" s="17"/>
      <c r="E23" s="22" t="s">
        <v>35</v>
      </c>
      <c r="F23" s="46" t="s">
        <v>118</v>
      </c>
      <c r="G23" s="47" t="n">
        <v>-122055000</v>
      </c>
      <c r="H23" s="47" t="n">
        <v>0</v>
      </c>
      <c r="I23" s="47" t="n">
        <v>-122055000</v>
      </c>
      <c r="J23" s="48" t="n">
        <v>0</v>
      </c>
    </row>
    <row r="24" customFormat="false" ht="29.25" hidden="false" customHeight="true" outlineLevel="0" collapsed="false">
      <c r="A24" s="13" t="s">
        <v>124</v>
      </c>
      <c r="B24" s="29" t="s">
        <v>125</v>
      </c>
      <c r="C24" s="29"/>
      <c r="D24" s="29"/>
      <c r="E24" s="29"/>
      <c r="F24" s="29"/>
      <c r="G24" s="44" t="n">
        <v>63934697000</v>
      </c>
      <c r="H24" s="44" t="n">
        <v>15644055568</v>
      </c>
      <c r="I24" s="44" t="n">
        <v>48290641432</v>
      </c>
      <c r="J24" s="28" t="n">
        <v>0.244688037983507</v>
      </c>
    </row>
    <row r="25" customFormat="false" ht="15" hidden="false" customHeight="false" outlineLevel="0" collapsed="false">
      <c r="A25" s="16"/>
      <c r="B25" s="17"/>
      <c r="C25" s="18" t="s">
        <v>39</v>
      </c>
      <c r="D25" s="18" t="s">
        <v>111</v>
      </c>
      <c r="E25" s="19"/>
      <c r="F25" s="19"/>
      <c r="G25" s="45" t="n">
        <v>35941120000</v>
      </c>
      <c r="H25" s="45" t="n">
        <v>8636790981</v>
      </c>
      <c r="I25" s="45" t="n">
        <v>27304329019</v>
      </c>
      <c r="J25" s="21" t="n">
        <v>0.240303890947194</v>
      </c>
    </row>
    <row r="26" customFormat="false" ht="15" hidden="false" customHeight="false" outlineLevel="0" collapsed="false">
      <c r="A26" s="16"/>
      <c r="B26" s="17"/>
      <c r="C26" s="17"/>
      <c r="D26" s="17"/>
      <c r="E26" s="22" t="s">
        <v>112</v>
      </c>
      <c r="F26" s="46" t="s">
        <v>113</v>
      </c>
      <c r="G26" s="47" t="n">
        <v>34966720000</v>
      </c>
      <c r="H26" s="47" t="n">
        <v>8411653122</v>
      </c>
      <c r="I26" s="47" t="n">
        <v>26555066878</v>
      </c>
      <c r="J26" s="48" t="n">
        <v>0.240561686140422</v>
      </c>
    </row>
    <row r="27" customFormat="false" ht="15" hidden="false" customHeight="false" outlineLevel="0" collapsed="false">
      <c r="A27" s="16"/>
      <c r="B27" s="17"/>
      <c r="C27" s="17"/>
      <c r="D27" s="17"/>
      <c r="E27" s="22" t="s">
        <v>51</v>
      </c>
      <c r="F27" s="46" t="s">
        <v>126</v>
      </c>
      <c r="G27" s="47" t="n">
        <v>974400000</v>
      </c>
      <c r="H27" s="47" t="n">
        <v>225137859</v>
      </c>
      <c r="I27" s="47" t="n">
        <v>749262141</v>
      </c>
      <c r="J27" s="48" t="n">
        <v>0.231052810960591</v>
      </c>
    </row>
    <row r="28" customFormat="false" ht="15" hidden="false" customHeight="false" outlineLevel="0" collapsed="false">
      <c r="A28" s="16"/>
      <c r="B28" s="17"/>
      <c r="C28" s="18" t="s">
        <v>16</v>
      </c>
      <c r="D28" s="18" t="s">
        <v>114</v>
      </c>
      <c r="E28" s="19"/>
      <c r="F28" s="19"/>
      <c r="G28" s="45" t="n">
        <v>150000000</v>
      </c>
      <c r="H28" s="45" t="n">
        <v>37968807</v>
      </c>
      <c r="I28" s="45" t="n">
        <v>112031193</v>
      </c>
      <c r="J28" s="21" t="n">
        <v>0.25312538</v>
      </c>
    </row>
    <row r="29" customFormat="false" ht="15" hidden="false" customHeight="false" outlineLevel="0" collapsed="false">
      <c r="A29" s="16"/>
      <c r="B29" s="17"/>
      <c r="C29" s="17"/>
      <c r="D29" s="17"/>
      <c r="E29" s="22" t="s">
        <v>22</v>
      </c>
      <c r="F29" s="46" t="s">
        <v>115</v>
      </c>
      <c r="G29" s="47" t="n">
        <v>18000000</v>
      </c>
      <c r="H29" s="47" t="n">
        <v>3991816</v>
      </c>
      <c r="I29" s="47" t="n">
        <v>14008184</v>
      </c>
      <c r="J29" s="48" t="n">
        <v>0.221767555555556</v>
      </c>
    </row>
    <row r="30" customFormat="false" ht="15" hidden="false" customHeight="false" outlineLevel="0" collapsed="false">
      <c r="A30" s="16"/>
      <c r="B30" s="17"/>
      <c r="C30" s="17"/>
      <c r="D30" s="17"/>
      <c r="E30" s="22" t="s">
        <v>17</v>
      </c>
      <c r="F30" s="46" t="s">
        <v>116</v>
      </c>
      <c r="G30" s="47" t="n">
        <v>132000000</v>
      </c>
      <c r="H30" s="47" t="n">
        <v>33976991</v>
      </c>
      <c r="I30" s="47" t="n">
        <v>98023009</v>
      </c>
      <c r="J30" s="48" t="n">
        <v>0.257401446969697</v>
      </c>
    </row>
    <row r="31" customFormat="false" ht="15" hidden="false" customHeight="false" outlineLevel="0" collapsed="false">
      <c r="A31" s="16"/>
      <c r="B31" s="17"/>
      <c r="C31" s="18" t="s">
        <v>41</v>
      </c>
      <c r="D31" s="18" t="s">
        <v>122</v>
      </c>
      <c r="E31" s="19"/>
      <c r="F31" s="19"/>
      <c r="G31" s="45" t="n">
        <v>1000000</v>
      </c>
      <c r="H31" s="45" t="n">
        <v>9415</v>
      </c>
      <c r="I31" s="45" t="n">
        <v>990585</v>
      </c>
      <c r="J31" s="21" t="n">
        <v>0.009415</v>
      </c>
    </row>
    <row r="32" customFormat="false" ht="15" hidden="false" customHeight="false" outlineLevel="0" collapsed="false">
      <c r="A32" s="16"/>
      <c r="B32" s="17"/>
      <c r="C32" s="17"/>
      <c r="D32" s="17"/>
      <c r="E32" s="22" t="s">
        <v>59</v>
      </c>
      <c r="F32" s="46" t="s">
        <v>123</v>
      </c>
      <c r="G32" s="47" t="n">
        <v>1000000</v>
      </c>
      <c r="H32" s="47" t="n">
        <v>9415</v>
      </c>
      <c r="I32" s="47" t="n">
        <v>990585</v>
      </c>
      <c r="J32" s="48" t="n">
        <v>0.009415</v>
      </c>
    </row>
    <row r="33" customFormat="false" ht="15" hidden="false" customHeight="false" outlineLevel="0" collapsed="false">
      <c r="A33" s="16"/>
      <c r="B33" s="17"/>
      <c r="C33" s="18" t="s">
        <v>13</v>
      </c>
      <c r="D33" s="18" t="s">
        <v>117</v>
      </c>
      <c r="E33" s="19"/>
      <c r="F33" s="19"/>
      <c r="G33" s="45" t="n">
        <v>27832577000</v>
      </c>
      <c r="H33" s="45" t="n">
        <v>6969286365</v>
      </c>
      <c r="I33" s="45" t="n">
        <v>20863290635</v>
      </c>
      <c r="J33" s="21" t="n">
        <v>0.250400326387312</v>
      </c>
    </row>
    <row r="34" customFormat="false" ht="15" hidden="false" customHeight="false" outlineLevel="0" collapsed="false">
      <c r="A34" s="16"/>
      <c r="B34" s="17"/>
      <c r="C34" s="17"/>
      <c r="D34" s="17"/>
      <c r="E34" s="22" t="s">
        <v>35</v>
      </c>
      <c r="F34" s="46" t="s">
        <v>118</v>
      </c>
      <c r="G34" s="47" t="n">
        <v>27832577000</v>
      </c>
      <c r="H34" s="47" t="n">
        <v>6969286365</v>
      </c>
      <c r="I34" s="47" t="n">
        <v>20863290635</v>
      </c>
      <c r="J34" s="48" t="n">
        <v>0.250400326387312</v>
      </c>
    </row>
    <row r="35" customFormat="false" ht="15" hidden="false" customHeight="false" outlineLevel="0" collapsed="false">
      <c r="A35" s="16"/>
      <c r="B35" s="17"/>
      <c r="C35" s="18" t="s">
        <v>127</v>
      </c>
      <c r="D35" s="18" t="s">
        <v>128</v>
      </c>
      <c r="E35" s="19"/>
      <c r="F35" s="19"/>
      <c r="G35" s="45" t="n">
        <v>10000000</v>
      </c>
      <c r="H35" s="45" t="n">
        <v>0</v>
      </c>
      <c r="I35" s="45" t="n">
        <v>10000000</v>
      </c>
      <c r="J35" s="21" t="n">
        <v>0</v>
      </c>
    </row>
    <row r="36" customFormat="false" ht="15.75" hidden="false" customHeight="false" outlineLevel="0" collapsed="false">
      <c r="A36" s="32"/>
      <c r="B36" s="33"/>
      <c r="C36" s="33"/>
      <c r="D36" s="33"/>
      <c r="E36" s="34" t="s">
        <v>129</v>
      </c>
      <c r="F36" s="51" t="s">
        <v>130</v>
      </c>
      <c r="G36" s="52" t="n">
        <v>10000000</v>
      </c>
      <c r="H36" s="52" t="n">
        <v>0</v>
      </c>
      <c r="I36" s="52" t="n">
        <v>10000000</v>
      </c>
      <c r="J36" s="53" t="n">
        <v>0</v>
      </c>
    </row>
    <row r="38" customFormat="false" ht="15" hidden="false" customHeight="false" outlineLevel="0" collapsed="false">
      <c r="A38" s="38" t="s">
        <v>105</v>
      </c>
    </row>
    <row r="39" customFormat="false" ht="15" hidden="false" customHeight="false" outlineLevel="0" collapsed="false">
      <c r="A39" s="39" t="s">
        <v>106</v>
      </c>
      <c r="B39" s="40"/>
      <c r="C39" s="40"/>
      <c r="D39" s="40"/>
      <c r="E39" s="40"/>
      <c r="F39" s="40"/>
    </row>
  </sheetData>
  <mergeCells count="3">
    <mergeCell ref="A3:F3"/>
    <mergeCell ref="A4:F4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49:16Z</dcterms:created>
  <dc:creator>Ministry of finance</dc:creator>
  <dc:description/>
  <dc:language>en-US</dc:language>
  <cp:lastModifiedBy>User</cp:lastModifiedBy>
  <dcterms:modified xsi:type="dcterms:W3CDTF">2017-08-01T09:42:16Z</dcterms:modified>
  <cp:revision>0</cp:revision>
  <dc:subject/>
  <dc:title/>
</cp:coreProperties>
</file>