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уџетски корисници" sheetId="1" state="visible" r:id="rId2"/>
    <sheet name="Буџетски фондови" sheetId="2" state="visible" r:id="rId3"/>
  </sheets>
  <externalReferences>
    <externalReference r:id="rId4"/>
  </externalReferences>
  <definedNames>
    <definedName function="false" hidden="false" name="ras" vbProcedure="false">[1]ec_code_2016!$A$1:$B$1048576</definedName>
    <definedName function="false" hidden="false" name="raz" vbProcedure="false">[1]razdel_naziv_2016!$A$1:$B$1048576</definedName>
    <definedName function="false" hidden="false" localSheetId="0" name="Excel_BuiltIn__FilterDatabase" vbProcedure="false">'Буџетски корисници'!$A$5:$O$369</definedName>
    <definedName function="false" hidden="false" localSheetId="1" name="Excel_BuiltIn__FilterDatabase" vbProcedure="false">'Буџетски фондови'!$A$4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143">
  <si>
    <t xml:space="preserve">Остварени приходи по буџетски корисници за периодот јануари - мај 2017 година</t>
  </si>
  <si>
    <t xml:space="preserve">ОПИС</t>
  </si>
  <si>
    <t xml:space="preserve">Буџет 2017</t>
  </si>
  <si>
    <t xml:space="preserve">Приходи на Основен Буџет</t>
  </si>
  <si>
    <t xml:space="preserve">Приходи од донации</t>
  </si>
  <si>
    <t xml:space="preserve">Приходи од заеми</t>
  </si>
  <si>
    <t xml:space="preserve">Приходи од самофинансирачки активности</t>
  </si>
  <si>
    <t xml:space="preserve">Вкупно приходи и приливи</t>
  </si>
  <si>
    <t xml:space="preserve">Oстаток</t>
  </si>
  <si>
    <t xml:space="preserve">% на остварување</t>
  </si>
  <si>
    <t xml:space="preserve">787+788</t>
  </si>
  <si>
    <t xml:space="preserve">ВКУПНО</t>
  </si>
  <si>
    <t xml:space="preserve">01001</t>
  </si>
  <si>
    <t xml:space="preserve">74</t>
  </si>
  <si>
    <t xml:space="preserve">ТРАНСФЕРИ И ДОНАЦИИ</t>
  </si>
  <si>
    <t xml:space="preserve">744</t>
  </si>
  <si>
    <t xml:space="preserve">Тековни донации</t>
  </si>
  <si>
    <t xml:space="preserve">01002</t>
  </si>
  <si>
    <t xml:space="preserve">72</t>
  </si>
  <si>
    <t xml:space="preserve">НЕДАНОЧНИ ПРИХОДИ</t>
  </si>
  <si>
    <t xml:space="preserve">725</t>
  </si>
  <si>
    <t xml:space="preserve">Други неданочни приходи</t>
  </si>
  <si>
    <t xml:space="preserve">02001</t>
  </si>
  <si>
    <t xml:space="preserve">742</t>
  </si>
  <si>
    <t xml:space="preserve">Донации од странство</t>
  </si>
  <si>
    <t xml:space="preserve">02002</t>
  </si>
  <si>
    <t xml:space="preserve">02006</t>
  </si>
  <si>
    <t xml:space="preserve">723</t>
  </si>
  <si>
    <t xml:space="preserve">Такси и надоместоци</t>
  </si>
  <si>
    <t xml:space="preserve">02009</t>
  </si>
  <si>
    <t xml:space="preserve">02010</t>
  </si>
  <si>
    <t xml:space="preserve">724</t>
  </si>
  <si>
    <t xml:space="preserve">Други владини услуги</t>
  </si>
  <si>
    <t xml:space="preserve">04001</t>
  </si>
  <si>
    <t xml:space="preserve">76</t>
  </si>
  <si>
    <t xml:space="preserve">ЗАДОЛЖУВАЊЕ ВО СТРАНСТВО</t>
  </si>
  <si>
    <t xml:space="preserve">761</t>
  </si>
  <si>
    <t xml:space="preserve">Меѓународни развојни агенции</t>
  </si>
  <si>
    <t xml:space="preserve">04002</t>
  </si>
  <si>
    <t xml:space="preserve">04006</t>
  </si>
  <si>
    <t xml:space="preserve">722</t>
  </si>
  <si>
    <t xml:space="preserve">Глоби, судски и административни такси</t>
  </si>
  <si>
    <t xml:space="preserve">04008</t>
  </si>
  <si>
    <t xml:space="preserve">04009</t>
  </si>
  <si>
    <t xml:space="preserve">05001</t>
  </si>
  <si>
    <t xml:space="preserve">741</t>
  </si>
  <si>
    <t xml:space="preserve">Трансфери од други нивоа на власт</t>
  </si>
  <si>
    <t xml:space="preserve">05003</t>
  </si>
  <si>
    <t xml:space="preserve">05004</t>
  </si>
  <si>
    <t xml:space="preserve">06001</t>
  </si>
  <si>
    <t xml:space="preserve">71</t>
  </si>
  <si>
    <t xml:space="preserve">ДАНОЧНИ ПРИХОДИ</t>
  </si>
  <si>
    <t xml:space="preserve">711</t>
  </si>
  <si>
    <t xml:space="preserve">Данок од доход, од добивка и од капитални добивки</t>
  </si>
  <si>
    <t xml:space="preserve">73</t>
  </si>
  <si>
    <t xml:space="preserve">КАПИТАЛНИ ПРИХОДИ</t>
  </si>
  <si>
    <t xml:space="preserve">733</t>
  </si>
  <si>
    <t xml:space="preserve">Продажба на земјиште и нематеријални вложувања</t>
  </si>
  <si>
    <t xml:space="preserve">07001</t>
  </si>
  <si>
    <t xml:space="preserve">07002</t>
  </si>
  <si>
    <t xml:space="preserve">07003</t>
  </si>
  <si>
    <t xml:space="preserve">08001</t>
  </si>
  <si>
    <t xml:space="preserve">09001</t>
  </si>
  <si>
    <t xml:space="preserve">78</t>
  </si>
  <si>
    <t xml:space="preserve">ПРИХОДИ ОД ОТПЛАТА НА ЗАЕМИ</t>
  </si>
  <si>
    <t xml:space="preserve">781</t>
  </si>
  <si>
    <t xml:space="preserve">Приходи од наплатени дадени заеми</t>
  </si>
  <si>
    <t xml:space="preserve">09002</t>
  </si>
  <si>
    <t xml:space="preserve">714</t>
  </si>
  <si>
    <t xml:space="preserve">Домашни даноци на стоки и услуги</t>
  </si>
  <si>
    <t xml:space="preserve">715</t>
  </si>
  <si>
    <t xml:space="preserve">Данок од ме</t>
  </si>
  <si>
    <t xml:space="preserve">716</t>
  </si>
  <si>
    <t xml:space="preserve">Еднократни посебни такси</t>
  </si>
  <si>
    <t xml:space="preserve">717</t>
  </si>
  <si>
    <t xml:space="preserve">Даноци на специфични услуги</t>
  </si>
  <si>
    <t xml:space="preserve">718</t>
  </si>
  <si>
    <t xml:space="preserve">Такси на користење или дозволи за вршење на дејност</t>
  </si>
  <si>
    <t xml:space="preserve">721</t>
  </si>
  <si>
    <t xml:space="preserve">Претприемачки приход и приход од имот</t>
  </si>
  <si>
    <t xml:space="preserve">731</t>
  </si>
  <si>
    <t xml:space="preserve">Продажба на капитални средства</t>
  </si>
  <si>
    <t xml:space="preserve">734</t>
  </si>
  <si>
    <t xml:space="preserve">Приходи од дивиденди</t>
  </si>
  <si>
    <t xml:space="preserve">75</t>
  </si>
  <si>
    <t xml:space="preserve">ДОМАШНО ЗАДОЛЖУВАЊЕ</t>
  </si>
  <si>
    <t xml:space="preserve">751</t>
  </si>
  <si>
    <t xml:space="preserve">Краткорочни позајмици од земјата</t>
  </si>
  <si>
    <t xml:space="preserve">753</t>
  </si>
  <si>
    <t xml:space="preserve">Долгорочни обврзници</t>
  </si>
  <si>
    <t xml:space="preserve">769</t>
  </si>
  <si>
    <t xml:space="preserve">Други задолжувања во странство</t>
  </si>
  <si>
    <t xml:space="preserve">09003</t>
  </si>
  <si>
    <t xml:space="preserve">09004</t>
  </si>
  <si>
    <t xml:space="preserve">09005</t>
  </si>
  <si>
    <t xml:space="preserve">09007</t>
  </si>
  <si>
    <t xml:space="preserve">09009</t>
  </si>
  <si>
    <t xml:space="preserve">10001</t>
  </si>
  <si>
    <t xml:space="preserve">10002</t>
  </si>
  <si>
    <t xml:space="preserve">10003</t>
  </si>
  <si>
    <t xml:space="preserve">10004</t>
  </si>
  <si>
    <t xml:space="preserve">11002</t>
  </si>
  <si>
    <t xml:space="preserve">12101</t>
  </si>
  <si>
    <t xml:space="preserve">13001</t>
  </si>
  <si>
    <t xml:space="preserve">762</t>
  </si>
  <si>
    <t xml:space="preserve">Странски влади</t>
  </si>
  <si>
    <t xml:space="preserve">14001</t>
  </si>
  <si>
    <t xml:space="preserve">14002</t>
  </si>
  <si>
    <t xml:space="preserve">14003</t>
  </si>
  <si>
    <t xml:space="preserve">14005</t>
  </si>
  <si>
    <t xml:space="preserve">14006</t>
  </si>
  <si>
    <t xml:space="preserve">15001</t>
  </si>
  <si>
    <t xml:space="preserve">15002</t>
  </si>
  <si>
    <t xml:space="preserve">16001</t>
  </si>
  <si>
    <t xml:space="preserve">743</t>
  </si>
  <si>
    <t xml:space="preserve">Капитални донации</t>
  </si>
  <si>
    <t xml:space="preserve">16002</t>
  </si>
  <si>
    <t xml:space="preserve">16003</t>
  </si>
  <si>
    <t xml:space="preserve">16101</t>
  </si>
  <si>
    <t xml:space="preserve">17001</t>
  </si>
  <si>
    <t xml:space="preserve">18001</t>
  </si>
  <si>
    <t xml:space="preserve">18010</t>
  </si>
  <si>
    <t xml:space="preserve">19001</t>
  </si>
  <si>
    <t xml:space="preserve">19002</t>
  </si>
  <si>
    <t xml:space="preserve">19101</t>
  </si>
  <si>
    <t xml:space="preserve">20001</t>
  </si>
  <si>
    <t xml:space="preserve">21001</t>
  </si>
  <si>
    <t xml:space="preserve">22001</t>
  </si>
  <si>
    <t xml:space="preserve">24001</t>
  </si>
  <si>
    <t xml:space="preserve">25001</t>
  </si>
  <si>
    <t xml:space="preserve">26001</t>
  </si>
  <si>
    <t xml:space="preserve">28001</t>
  </si>
  <si>
    <t xml:space="preserve">29010</t>
  </si>
  <si>
    <t xml:space="preserve">31010</t>
  </si>
  <si>
    <t xml:space="preserve">31101</t>
  </si>
  <si>
    <t xml:space="preserve">Остварени приходи по буџетски фондови за периодот јануари - мај 2017 година</t>
  </si>
  <si>
    <t xml:space="preserve">Приходи</t>
  </si>
  <si>
    <t xml:space="preserve">66002</t>
  </si>
  <si>
    <t xml:space="preserve">712</t>
  </si>
  <si>
    <t xml:space="preserve">66003</t>
  </si>
  <si>
    <t xml:space="preserve">66004</t>
  </si>
  <si>
    <t xml:space="preserve">77</t>
  </si>
  <si>
    <t xml:space="preserve">77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%"/>
    <numFmt numFmtId="167" formatCode="#,##0"/>
    <numFmt numFmtId="168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FFFFFF"/>
      </left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zap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ap05"/>
      <sheetName val="final bk"/>
      <sheetName val="Sheet8"/>
      <sheetName val="bk"/>
      <sheetName val="final fond"/>
      <sheetName val="fond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9"/>
  <sheetViews>
    <sheetView showFormulas="false" showGridLines="true" showRowColHeaders="true" showZeros="true" rightToLeft="false" tabSelected="false" showOutlineSymbols="true" defaultGridColor="true" view="normal" topLeftCell="A352" colorId="64" zoomScale="100" zoomScaleNormal="100" zoomScalePageLayoutView="100" workbookViewId="0">
      <selection pane="topLeft" activeCell="T208" activeCellId="0" sqref="T206:U2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0.85"/>
    <col collapsed="false" customWidth="true" hidden="false" outlineLevel="0" max="3" min="3" style="0" width="4.28"/>
    <col collapsed="false" customWidth="true" hidden="false" outlineLevel="0" max="4" min="4" style="0" width="1.13"/>
    <col collapsed="false" customWidth="true" hidden="false" outlineLevel="0" max="5" min="5" style="0" width="5.28"/>
    <col collapsed="false" customWidth="true" hidden="false" outlineLevel="0" max="6" min="6" style="0" width="42.28"/>
    <col collapsed="false" customWidth="true" hidden="false" outlineLevel="0" max="7" min="7" style="0" width="14.85"/>
    <col collapsed="false" customWidth="true" hidden="false" outlineLevel="0" max="8" min="8" style="0" width="15.13"/>
    <col collapsed="false" customWidth="true" hidden="false" outlineLevel="0" max="9" min="9" style="0" width="12.14"/>
    <col collapsed="false" customWidth="true" hidden="false" outlineLevel="0" max="11" min="10" style="0" width="12.7"/>
    <col collapsed="false" customWidth="true" hidden="false" outlineLevel="0" max="12" min="12" style="0" width="16.13"/>
    <col collapsed="false" customWidth="true" hidden="false" outlineLevel="0" max="13" min="13" style="0" width="13.85"/>
    <col collapsed="false" customWidth="true" hidden="false" outlineLevel="0" max="14" min="14" style="0" width="14.85"/>
    <col collapsed="false" customWidth="true" hidden="false" outlineLevel="0" max="15" min="15" style="1" width="13.85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/>
    <row r="3" customFormat="false" ht="4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6" t="s">
        <v>4</v>
      </c>
      <c r="K3" s="6" t="s">
        <v>5</v>
      </c>
      <c r="L3" s="6" t="s">
        <v>6</v>
      </c>
      <c r="M3" s="5" t="s">
        <v>7</v>
      </c>
      <c r="N3" s="7" t="s">
        <v>8</v>
      </c>
      <c r="O3" s="8" t="s">
        <v>9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5"/>
      <c r="H4" s="9" t="n">
        <v>630</v>
      </c>
      <c r="I4" s="9" t="n">
        <v>631</v>
      </c>
      <c r="J4" s="9" t="n">
        <v>785</v>
      </c>
      <c r="K4" s="9" t="n">
        <v>786</v>
      </c>
      <c r="L4" s="9" t="s">
        <v>10</v>
      </c>
      <c r="M4" s="5"/>
      <c r="N4" s="7"/>
      <c r="O4" s="8"/>
    </row>
    <row r="5" customFormat="false" ht="15" hidden="false" customHeight="false" outlineLevel="0" collapsed="false">
      <c r="A5" s="10" t="s">
        <v>11</v>
      </c>
      <c r="B5" s="11"/>
      <c r="C5" s="12"/>
      <c r="D5" s="12"/>
      <c r="E5" s="12"/>
      <c r="F5" s="11"/>
      <c r="G5" s="13" t="n">
        <v>171484023673</v>
      </c>
      <c r="H5" s="14" t="n">
        <v>49151202901</v>
      </c>
      <c r="I5" s="13" t="n">
        <v>732217300</v>
      </c>
      <c r="J5" s="13" t="n">
        <v>1832827818</v>
      </c>
      <c r="K5" s="13" t="n">
        <v>2925685960</v>
      </c>
      <c r="L5" s="13" t="n">
        <v>2344855784</v>
      </c>
      <c r="M5" s="15" t="n">
        <v>56986789763</v>
      </c>
      <c r="N5" s="16" t="n">
        <f aca="false">G5-M5</f>
        <v>114497233910</v>
      </c>
      <c r="O5" s="17" t="n">
        <f aca="false">M5/G5</f>
        <v>0.332315445733109</v>
      </c>
    </row>
    <row r="6" customFormat="false" ht="15.75" hidden="false" customHeight="false" outlineLevel="0" collapsed="false">
      <c r="A6" s="18" t="s">
        <v>12</v>
      </c>
      <c r="B6" s="19" t="str">
        <f aca="false">VLOOKUP(A6,raz,2)</f>
        <v>ПРЕТСЕДАТЕЛ НА РЕПУБЛИКА МАКЕДОНИЈА</v>
      </c>
      <c r="C6" s="20"/>
      <c r="D6" s="20"/>
      <c r="E6" s="20"/>
      <c r="F6" s="19"/>
      <c r="G6" s="21" t="n">
        <v>3000000</v>
      </c>
      <c r="H6" s="22"/>
      <c r="I6" s="21"/>
      <c r="J6" s="21" t="n">
        <v>798972</v>
      </c>
      <c r="K6" s="21"/>
      <c r="L6" s="21"/>
      <c r="M6" s="23" t="n">
        <v>798972</v>
      </c>
      <c r="N6" s="24" t="n">
        <f aca="false">G6-M6</f>
        <v>2201028</v>
      </c>
      <c r="O6" s="25" t="n">
        <f aca="false">M6/G6</f>
        <v>0.266324</v>
      </c>
    </row>
    <row r="7" customFormat="false" ht="15" hidden="false" customHeight="false" outlineLevel="0" collapsed="false">
      <c r="A7" s="26"/>
      <c r="B7" s="27"/>
      <c r="C7" s="28" t="s">
        <v>13</v>
      </c>
      <c r="D7" s="28"/>
      <c r="E7" s="28"/>
      <c r="F7" s="28" t="s">
        <v>14</v>
      </c>
      <c r="G7" s="29" t="n">
        <v>3000000</v>
      </c>
      <c r="H7" s="29"/>
      <c r="I7" s="29"/>
      <c r="J7" s="29" t="n">
        <v>798972</v>
      </c>
      <c r="K7" s="29"/>
      <c r="L7" s="29"/>
      <c r="M7" s="29" t="n">
        <v>798972</v>
      </c>
      <c r="N7" s="29" t="n">
        <v>2201028</v>
      </c>
      <c r="O7" s="30" t="n">
        <v>0.266324</v>
      </c>
    </row>
    <row r="8" customFormat="false" ht="15.75" hidden="false" customHeight="false" outlineLevel="0" collapsed="false">
      <c r="A8" s="31"/>
      <c r="B8" s="32"/>
      <c r="C8" s="33"/>
      <c r="D8" s="33"/>
      <c r="E8" s="34" t="s">
        <v>15</v>
      </c>
      <c r="F8" s="34" t="s">
        <v>16</v>
      </c>
      <c r="G8" s="35" t="n">
        <v>3000000</v>
      </c>
      <c r="H8" s="35"/>
      <c r="I8" s="35"/>
      <c r="J8" s="35" t="n">
        <v>798972</v>
      </c>
      <c r="K8" s="35"/>
      <c r="L8" s="35"/>
      <c r="M8" s="35" t="n">
        <v>798972</v>
      </c>
      <c r="N8" s="35" t="n">
        <v>2201028</v>
      </c>
      <c r="O8" s="36" t="n">
        <v>0.266324</v>
      </c>
    </row>
    <row r="9" customFormat="false" ht="15.75" hidden="false" customHeight="false" outlineLevel="0" collapsed="false">
      <c r="A9" s="37" t="s">
        <v>17</v>
      </c>
      <c r="B9" s="38" t="str">
        <f aca="false">VLOOKUP(A9,raz,2)</f>
        <v>АГЕНЦИЈА ЗА РАЗУЗНАВАЊЕ</v>
      </c>
      <c r="C9" s="39"/>
      <c r="D9" s="39"/>
      <c r="E9" s="39"/>
      <c r="F9" s="38"/>
      <c r="G9" s="40" t="n">
        <v>800000</v>
      </c>
      <c r="H9" s="41"/>
      <c r="I9" s="40" t="n">
        <v>218598</v>
      </c>
      <c r="J9" s="40"/>
      <c r="K9" s="40"/>
      <c r="L9" s="40"/>
      <c r="M9" s="42" t="n">
        <v>218598</v>
      </c>
      <c r="N9" s="40" t="n">
        <v>581402</v>
      </c>
      <c r="O9" s="43" t="n">
        <v>0.2732475</v>
      </c>
    </row>
    <row r="10" customFormat="false" ht="15" hidden="false" customHeight="false" outlineLevel="0" collapsed="false">
      <c r="A10" s="26"/>
      <c r="B10" s="27"/>
      <c r="C10" s="28" t="s">
        <v>18</v>
      </c>
      <c r="D10" s="28"/>
      <c r="E10" s="28"/>
      <c r="F10" s="28" t="s">
        <v>19</v>
      </c>
      <c r="G10" s="29" t="n">
        <v>800000</v>
      </c>
      <c r="H10" s="29"/>
      <c r="I10" s="29" t="n">
        <v>218598</v>
      </c>
      <c r="J10" s="29"/>
      <c r="K10" s="29"/>
      <c r="L10" s="29"/>
      <c r="M10" s="29" t="n">
        <v>218598</v>
      </c>
      <c r="N10" s="29" t="n">
        <v>581402</v>
      </c>
      <c r="O10" s="30" t="n">
        <v>0.2732475</v>
      </c>
    </row>
    <row r="11" customFormat="false" ht="15.75" hidden="false" customHeight="false" outlineLevel="0" collapsed="false">
      <c r="A11" s="31"/>
      <c r="B11" s="32"/>
      <c r="C11" s="33"/>
      <c r="D11" s="33"/>
      <c r="E11" s="34" t="s">
        <v>20</v>
      </c>
      <c r="F11" s="34" t="s">
        <v>21</v>
      </c>
      <c r="G11" s="35" t="n">
        <v>800000</v>
      </c>
      <c r="H11" s="35"/>
      <c r="I11" s="35" t="n">
        <v>218598</v>
      </c>
      <c r="J11" s="35"/>
      <c r="K11" s="35"/>
      <c r="L11" s="35"/>
      <c r="M11" s="35" t="n">
        <v>218598</v>
      </c>
      <c r="N11" s="35" t="n">
        <v>581402</v>
      </c>
      <c r="O11" s="36" t="n">
        <v>0.2732475</v>
      </c>
    </row>
    <row r="12" customFormat="false" ht="15.75" hidden="false" customHeight="false" outlineLevel="0" collapsed="false">
      <c r="A12" s="37" t="s">
        <v>22</v>
      </c>
      <c r="B12" s="38" t="str">
        <f aca="false">VLOOKUP(A12,raz,2)</f>
        <v>СОБРАНИЕ НА РЕПУБЛИКА МАКЕДОНИЈА</v>
      </c>
      <c r="C12" s="39"/>
      <c r="D12" s="39"/>
      <c r="E12" s="39"/>
      <c r="F12" s="38"/>
      <c r="G12" s="40" t="n">
        <v>15501000</v>
      </c>
      <c r="H12" s="41"/>
      <c r="I12" s="40" t="n">
        <v>937757</v>
      </c>
      <c r="J12" s="40" t="n">
        <v>4296516</v>
      </c>
      <c r="K12" s="40"/>
      <c r="L12" s="40"/>
      <c r="M12" s="42" t="n">
        <v>5234273</v>
      </c>
      <c r="N12" s="40" t="n">
        <v>10266727</v>
      </c>
      <c r="O12" s="43" t="n">
        <v>0.337673246887298</v>
      </c>
    </row>
    <row r="13" customFormat="false" ht="15" hidden="false" customHeight="false" outlineLevel="0" collapsed="false">
      <c r="A13" s="26"/>
      <c r="B13" s="27"/>
      <c r="C13" s="28" t="s">
        <v>18</v>
      </c>
      <c r="D13" s="28"/>
      <c r="E13" s="28"/>
      <c r="F13" s="28" t="s">
        <v>19</v>
      </c>
      <c r="G13" s="29" t="n">
        <v>2721000</v>
      </c>
      <c r="H13" s="29"/>
      <c r="I13" s="29" t="n">
        <v>937757</v>
      </c>
      <c r="J13" s="29"/>
      <c r="K13" s="29"/>
      <c r="L13" s="29"/>
      <c r="M13" s="29" t="n">
        <v>937757</v>
      </c>
      <c r="N13" s="29" t="n">
        <v>1783243</v>
      </c>
      <c r="O13" s="30" t="n">
        <v>0.344636898199191</v>
      </c>
    </row>
    <row r="14" customFormat="false" ht="15" hidden="false" customHeight="false" outlineLevel="0" collapsed="false">
      <c r="A14" s="31"/>
      <c r="B14" s="32"/>
      <c r="C14" s="33"/>
      <c r="D14" s="33"/>
      <c r="E14" s="44" t="s">
        <v>20</v>
      </c>
      <c r="F14" s="44" t="s">
        <v>21</v>
      </c>
      <c r="G14" s="45" t="n">
        <v>2721000</v>
      </c>
      <c r="H14" s="45"/>
      <c r="I14" s="45" t="n">
        <v>937757</v>
      </c>
      <c r="J14" s="45"/>
      <c r="K14" s="45"/>
      <c r="L14" s="45"/>
      <c r="M14" s="45" t="n">
        <v>937757</v>
      </c>
      <c r="N14" s="45" t="n">
        <v>1783243</v>
      </c>
      <c r="O14" s="46" t="n">
        <v>0.344636898199191</v>
      </c>
    </row>
    <row r="15" customFormat="false" ht="15" hidden="false" customHeight="false" outlineLevel="0" collapsed="false">
      <c r="A15" s="31"/>
      <c r="B15" s="32"/>
      <c r="C15" s="47" t="s">
        <v>13</v>
      </c>
      <c r="D15" s="47"/>
      <c r="E15" s="47"/>
      <c r="F15" s="47" t="s">
        <v>14</v>
      </c>
      <c r="G15" s="48" t="n">
        <v>12780000</v>
      </c>
      <c r="H15" s="48"/>
      <c r="I15" s="48"/>
      <c r="J15" s="48" t="n">
        <v>4296516</v>
      </c>
      <c r="K15" s="48"/>
      <c r="L15" s="48"/>
      <c r="M15" s="48" t="n">
        <v>4296516</v>
      </c>
      <c r="N15" s="48" t="n">
        <v>8483484</v>
      </c>
      <c r="O15" s="49" t="n">
        <v>0.336190610328639</v>
      </c>
    </row>
    <row r="16" customFormat="false" ht="15.75" hidden="false" customHeight="false" outlineLevel="0" collapsed="false">
      <c r="A16" s="31"/>
      <c r="B16" s="32"/>
      <c r="C16" s="33"/>
      <c r="D16" s="33"/>
      <c r="E16" s="34" t="s">
        <v>23</v>
      </c>
      <c r="F16" s="34" t="s">
        <v>24</v>
      </c>
      <c r="G16" s="35" t="n">
        <v>12780000</v>
      </c>
      <c r="H16" s="35"/>
      <c r="I16" s="35"/>
      <c r="J16" s="35" t="n">
        <v>4296516</v>
      </c>
      <c r="K16" s="35"/>
      <c r="L16" s="35"/>
      <c r="M16" s="35" t="n">
        <v>4296516</v>
      </c>
      <c r="N16" s="35" t="n">
        <v>8483484</v>
      </c>
      <c r="O16" s="36" t="n">
        <v>0.336190610328639</v>
      </c>
    </row>
    <row r="17" customFormat="false" ht="15.75" hidden="false" customHeight="false" outlineLevel="0" collapsed="false">
      <c r="A17" s="37" t="s">
        <v>25</v>
      </c>
      <c r="B17" s="38" t="str">
        <f aca="false">VLOOKUP(A17,raz,2)</f>
        <v>ДРЖАВЕН ЗАВОД ЗА РЕВИЗИЈА</v>
      </c>
      <c r="C17" s="39"/>
      <c r="D17" s="39"/>
      <c r="E17" s="39"/>
      <c r="F17" s="38"/>
      <c r="G17" s="40" t="n">
        <v>12211000</v>
      </c>
      <c r="H17" s="41"/>
      <c r="I17" s="40" t="n">
        <v>0</v>
      </c>
      <c r="J17" s="40" t="n">
        <v>8947812</v>
      </c>
      <c r="K17" s="40"/>
      <c r="L17" s="40"/>
      <c r="M17" s="42" t="n">
        <v>8947812</v>
      </c>
      <c r="N17" s="40" t="n">
        <v>3263188</v>
      </c>
      <c r="O17" s="43" t="n">
        <v>0.732766521988371</v>
      </c>
    </row>
    <row r="18" customFormat="false" ht="15" hidden="false" customHeight="false" outlineLevel="0" collapsed="false">
      <c r="A18" s="26"/>
      <c r="B18" s="27"/>
      <c r="C18" s="28" t="s">
        <v>18</v>
      </c>
      <c r="D18" s="28"/>
      <c r="E18" s="28"/>
      <c r="F18" s="28" t="s">
        <v>19</v>
      </c>
      <c r="G18" s="29" t="n">
        <v>4000000</v>
      </c>
      <c r="H18" s="29"/>
      <c r="I18" s="29" t="n">
        <v>0</v>
      </c>
      <c r="J18" s="29"/>
      <c r="K18" s="29"/>
      <c r="L18" s="29"/>
      <c r="M18" s="29" t="n">
        <v>0</v>
      </c>
      <c r="N18" s="29" t="n">
        <v>4000000</v>
      </c>
      <c r="O18" s="30" t="n">
        <v>0</v>
      </c>
    </row>
    <row r="19" customFormat="false" ht="15" hidden="false" customHeight="false" outlineLevel="0" collapsed="false">
      <c r="A19" s="31"/>
      <c r="B19" s="32"/>
      <c r="C19" s="33"/>
      <c r="D19" s="33"/>
      <c r="E19" s="44" t="s">
        <v>20</v>
      </c>
      <c r="F19" s="44" t="s">
        <v>21</v>
      </c>
      <c r="G19" s="45" t="n">
        <v>4000000</v>
      </c>
      <c r="H19" s="45"/>
      <c r="I19" s="45" t="n">
        <v>0</v>
      </c>
      <c r="J19" s="45"/>
      <c r="K19" s="45"/>
      <c r="L19" s="45"/>
      <c r="M19" s="45" t="n">
        <v>0</v>
      </c>
      <c r="N19" s="45" t="n">
        <v>4000000</v>
      </c>
      <c r="O19" s="46" t="n">
        <v>0</v>
      </c>
    </row>
    <row r="20" customFormat="false" ht="15" hidden="false" customHeight="false" outlineLevel="0" collapsed="false">
      <c r="A20" s="31"/>
      <c r="B20" s="32"/>
      <c r="C20" s="47" t="s">
        <v>13</v>
      </c>
      <c r="D20" s="47"/>
      <c r="E20" s="47"/>
      <c r="F20" s="47" t="s">
        <v>14</v>
      </c>
      <c r="G20" s="48" t="n">
        <v>8211000</v>
      </c>
      <c r="H20" s="48"/>
      <c r="I20" s="48"/>
      <c r="J20" s="48" t="n">
        <v>8947812</v>
      </c>
      <c r="K20" s="48"/>
      <c r="L20" s="48"/>
      <c r="M20" s="48" t="n">
        <v>8947812</v>
      </c>
      <c r="N20" s="48" t="n">
        <v>-736812</v>
      </c>
      <c r="O20" s="49" t="n">
        <v>1.08973474607234</v>
      </c>
    </row>
    <row r="21" customFormat="false" ht="15.75" hidden="false" customHeight="false" outlineLevel="0" collapsed="false">
      <c r="A21" s="31"/>
      <c r="B21" s="32"/>
      <c r="C21" s="33"/>
      <c r="D21" s="33"/>
      <c r="E21" s="34" t="s">
        <v>23</v>
      </c>
      <c r="F21" s="34" t="s">
        <v>24</v>
      </c>
      <c r="G21" s="35" t="n">
        <v>8211000</v>
      </c>
      <c r="H21" s="35"/>
      <c r="I21" s="35"/>
      <c r="J21" s="35" t="n">
        <v>8947812</v>
      </c>
      <c r="K21" s="35"/>
      <c r="L21" s="35"/>
      <c r="M21" s="35" t="n">
        <v>8947812</v>
      </c>
      <c r="N21" s="35" t="n">
        <v>-736812</v>
      </c>
      <c r="O21" s="36" t="n">
        <v>1.08973474607234</v>
      </c>
    </row>
    <row r="22" customFormat="false" ht="15.75" hidden="false" customHeight="false" outlineLevel="0" collapsed="false">
      <c r="A22" s="37" t="s">
        <v>26</v>
      </c>
      <c r="B22" s="38" t="str">
        <f aca="false">VLOOKUP(A22,raz,2)</f>
        <v>ДИРЕКЦИЈА ЗА ЗАШТИТА НА ЛИЧНИ ПОДАТОЦИ</v>
      </c>
      <c r="C22" s="39"/>
      <c r="D22" s="39"/>
      <c r="E22" s="39"/>
      <c r="F22" s="38"/>
      <c r="G22" s="40" t="n">
        <v>4520000</v>
      </c>
      <c r="H22" s="41"/>
      <c r="I22" s="40" t="n">
        <v>349507</v>
      </c>
      <c r="J22" s="40" t="n">
        <v>0</v>
      </c>
      <c r="K22" s="40"/>
      <c r="L22" s="40"/>
      <c r="M22" s="42" t="n">
        <v>349507</v>
      </c>
      <c r="N22" s="40" t="n">
        <v>4170493</v>
      </c>
      <c r="O22" s="43" t="n">
        <v>0.0773245575221239</v>
      </c>
    </row>
    <row r="23" customFormat="false" ht="15" hidden="false" customHeight="false" outlineLevel="0" collapsed="false">
      <c r="A23" s="26"/>
      <c r="B23" s="27"/>
      <c r="C23" s="28" t="s">
        <v>18</v>
      </c>
      <c r="D23" s="28"/>
      <c r="E23" s="28"/>
      <c r="F23" s="28" t="s">
        <v>19</v>
      </c>
      <c r="G23" s="29" t="n">
        <v>3020000</v>
      </c>
      <c r="H23" s="29"/>
      <c r="I23" s="29" t="n">
        <v>349507</v>
      </c>
      <c r="J23" s="29"/>
      <c r="K23" s="29"/>
      <c r="L23" s="29"/>
      <c r="M23" s="29" t="n">
        <v>349507</v>
      </c>
      <c r="N23" s="29" t="n">
        <v>2670493</v>
      </c>
      <c r="O23" s="30" t="n">
        <v>0.115730794701987</v>
      </c>
    </row>
    <row r="24" customFormat="false" ht="15" hidden="false" customHeight="false" outlineLevel="0" collapsed="false">
      <c r="A24" s="31"/>
      <c r="B24" s="32"/>
      <c r="C24" s="33"/>
      <c r="D24" s="33"/>
      <c r="E24" s="44" t="s">
        <v>27</v>
      </c>
      <c r="F24" s="44" t="s">
        <v>28</v>
      </c>
      <c r="G24" s="45" t="n">
        <v>3020000</v>
      </c>
      <c r="H24" s="45"/>
      <c r="I24" s="45" t="n">
        <v>349507</v>
      </c>
      <c r="J24" s="45"/>
      <c r="K24" s="45"/>
      <c r="L24" s="45"/>
      <c r="M24" s="45" t="n">
        <v>349507</v>
      </c>
      <c r="N24" s="45" t="n">
        <v>2670493</v>
      </c>
      <c r="O24" s="46" t="n">
        <v>0.115730794701987</v>
      </c>
    </row>
    <row r="25" customFormat="false" ht="15" hidden="false" customHeight="false" outlineLevel="0" collapsed="false">
      <c r="A25" s="31"/>
      <c r="B25" s="32"/>
      <c r="C25" s="47" t="s">
        <v>13</v>
      </c>
      <c r="D25" s="47"/>
      <c r="E25" s="47"/>
      <c r="F25" s="47" t="s">
        <v>14</v>
      </c>
      <c r="G25" s="48" t="n">
        <v>1500000</v>
      </c>
      <c r="H25" s="48"/>
      <c r="I25" s="48"/>
      <c r="J25" s="48" t="n">
        <v>0</v>
      </c>
      <c r="K25" s="48"/>
      <c r="L25" s="48"/>
      <c r="M25" s="48" t="n">
        <v>0</v>
      </c>
      <c r="N25" s="48" t="n">
        <v>1500000</v>
      </c>
      <c r="O25" s="49" t="n">
        <v>0</v>
      </c>
    </row>
    <row r="26" customFormat="false" ht="15.75" hidden="false" customHeight="false" outlineLevel="0" collapsed="false">
      <c r="A26" s="31"/>
      <c r="B26" s="32"/>
      <c r="C26" s="33"/>
      <c r="D26" s="33"/>
      <c r="E26" s="34" t="s">
        <v>23</v>
      </c>
      <c r="F26" s="34" t="s">
        <v>24</v>
      </c>
      <c r="G26" s="35" t="n">
        <v>1500000</v>
      </c>
      <c r="H26" s="35"/>
      <c r="I26" s="35"/>
      <c r="J26" s="35" t="n">
        <v>0</v>
      </c>
      <c r="K26" s="35"/>
      <c r="L26" s="35"/>
      <c r="M26" s="35" t="n">
        <v>0</v>
      </c>
      <c r="N26" s="35" t="n">
        <v>1500000</v>
      </c>
      <c r="O26" s="36" t="n">
        <v>0</v>
      </c>
    </row>
    <row r="27" customFormat="false" ht="15.75" hidden="false" customHeight="false" outlineLevel="0" collapsed="false">
      <c r="A27" s="37" t="s">
        <v>29</v>
      </c>
      <c r="B27" s="38" t="str">
        <f aca="false">VLOOKUP(A27,raz,2)</f>
        <v>РЕГУЛАТОРНА КОМИСИЈА ЗА ДОМУВАЊЕ</v>
      </c>
      <c r="C27" s="39"/>
      <c r="D27" s="39"/>
      <c r="E27" s="39"/>
      <c r="F27" s="38"/>
      <c r="G27" s="40" t="n">
        <v>200000</v>
      </c>
      <c r="H27" s="41"/>
      <c r="I27" s="40" t="n">
        <v>157180</v>
      </c>
      <c r="J27" s="40"/>
      <c r="K27" s="40"/>
      <c r="L27" s="40"/>
      <c r="M27" s="42" t="n">
        <v>157180</v>
      </c>
      <c r="N27" s="40" t="n">
        <v>42820</v>
      </c>
      <c r="O27" s="43" t="n">
        <v>0.7859</v>
      </c>
    </row>
    <row r="28" customFormat="false" ht="15" hidden="false" customHeight="false" outlineLevel="0" collapsed="false">
      <c r="A28" s="26"/>
      <c r="B28" s="27"/>
      <c r="C28" s="28" t="s">
        <v>18</v>
      </c>
      <c r="D28" s="28"/>
      <c r="E28" s="28"/>
      <c r="F28" s="28" t="s">
        <v>19</v>
      </c>
      <c r="G28" s="29" t="n">
        <v>200000</v>
      </c>
      <c r="H28" s="29"/>
      <c r="I28" s="29" t="n">
        <v>157180</v>
      </c>
      <c r="J28" s="29"/>
      <c r="K28" s="29"/>
      <c r="L28" s="29"/>
      <c r="M28" s="29" t="n">
        <v>157180</v>
      </c>
      <c r="N28" s="29" t="n">
        <v>42820</v>
      </c>
      <c r="O28" s="30" t="n">
        <v>0.7859</v>
      </c>
    </row>
    <row r="29" customFormat="false" ht="15.75" hidden="false" customHeight="false" outlineLevel="0" collapsed="false">
      <c r="A29" s="31"/>
      <c r="B29" s="32"/>
      <c r="C29" s="33"/>
      <c r="D29" s="33"/>
      <c r="E29" s="34" t="s">
        <v>20</v>
      </c>
      <c r="F29" s="34" t="s">
        <v>21</v>
      </c>
      <c r="G29" s="35" t="n">
        <v>200000</v>
      </c>
      <c r="H29" s="35"/>
      <c r="I29" s="35" t="n">
        <v>157180</v>
      </c>
      <c r="J29" s="35"/>
      <c r="K29" s="35"/>
      <c r="L29" s="35"/>
      <c r="M29" s="35" t="n">
        <v>157180</v>
      </c>
      <c r="N29" s="35" t="n">
        <v>42820</v>
      </c>
      <c r="O29" s="36" t="n">
        <v>0.7859</v>
      </c>
    </row>
    <row r="30" customFormat="false" ht="15.75" hidden="false" customHeight="false" outlineLevel="0" collapsed="false">
      <c r="A30" s="37" t="s">
        <v>30</v>
      </c>
      <c r="B30" s="38" t="str">
        <f aca="false">VLOOKUP(A30,raz,2)</f>
        <v>СОВЕТ ЗА УНАПРЕДУВАЊЕ И НАДЗОР НА РЕВИЗИЈАТА</v>
      </c>
      <c r="C30" s="39"/>
      <c r="D30" s="39"/>
      <c r="E30" s="39"/>
      <c r="F30" s="38"/>
      <c r="G30" s="40" t="n">
        <v>3000000</v>
      </c>
      <c r="H30" s="41"/>
      <c r="I30" s="40"/>
      <c r="J30" s="40"/>
      <c r="K30" s="40"/>
      <c r="L30" s="40" t="n">
        <v>1672634</v>
      </c>
      <c r="M30" s="42" t="n">
        <v>1672634</v>
      </c>
      <c r="N30" s="40" t="n">
        <v>1327366</v>
      </c>
      <c r="O30" s="43" t="n">
        <v>0.557544666666667</v>
      </c>
    </row>
    <row r="31" customFormat="false" ht="15" hidden="false" customHeight="false" outlineLevel="0" collapsed="false">
      <c r="A31" s="26"/>
      <c r="B31" s="27"/>
      <c r="C31" s="28" t="s">
        <v>18</v>
      </c>
      <c r="D31" s="28"/>
      <c r="E31" s="28"/>
      <c r="F31" s="28" t="s">
        <v>19</v>
      </c>
      <c r="G31" s="29" t="n">
        <v>3000000</v>
      </c>
      <c r="H31" s="29"/>
      <c r="I31" s="29"/>
      <c r="J31" s="29"/>
      <c r="K31" s="29"/>
      <c r="L31" s="29" t="n">
        <v>1672634</v>
      </c>
      <c r="M31" s="29" t="n">
        <v>1672634</v>
      </c>
      <c r="N31" s="29" t="n">
        <v>1327366</v>
      </c>
      <c r="O31" s="30" t="n">
        <v>0.557544666666667</v>
      </c>
    </row>
    <row r="32" customFormat="false" ht="15" hidden="false" customHeight="false" outlineLevel="0" collapsed="false">
      <c r="A32" s="31"/>
      <c r="B32" s="32"/>
      <c r="C32" s="33"/>
      <c r="D32" s="33"/>
      <c r="E32" s="44" t="s">
        <v>31</v>
      </c>
      <c r="F32" s="44" t="s">
        <v>32</v>
      </c>
      <c r="G32" s="45" t="n">
        <v>3000000</v>
      </c>
      <c r="H32" s="45"/>
      <c r="I32" s="45"/>
      <c r="J32" s="45"/>
      <c r="K32" s="45"/>
      <c r="L32" s="45" t="n">
        <v>1662734</v>
      </c>
      <c r="M32" s="45" t="n">
        <v>1662734</v>
      </c>
      <c r="N32" s="45" t="n">
        <v>1337266</v>
      </c>
      <c r="O32" s="46" t="n">
        <v>0.554244666666667</v>
      </c>
    </row>
    <row r="33" customFormat="false" ht="15.75" hidden="false" customHeight="false" outlineLevel="0" collapsed="false">
      <c r="A33" s="31"/>
      <c r="B33" s="32"/>
      <c r="C33" s="50"/>
      <c r="D33" s="50"/>
      <c r="E33" s="51" t="s">
        <v>20</v>
      </c>
      <c r="F33" s="51" t="s">
        <v>21</v>
      </c>
      <c r="G33" s="52" t="n">
        <v>0</v>
      </c>
      <c r="H33" s="52"/>
      <c r="I33" s="52"/>
      <c r="J33" s="52"/>
      <c r="K33" s="52"/>
      <c r="L33" s="52" t="n">
        <v>9900</v>
      </c>
      <c r="M33" s="52" t="n">
        <v>9900</v>
      </c>
      <c r="N33" s="52" t="n">
        <v>-9900</v>
      </c>
      <c r="O33" s="53"/>
    </row>
    <row r="34" customFormat="false" ht="15.75" hidden="false" customHeight="false" outlineLevel="0" collapsed="false">
      <c r="A34" s="37" t="s">
        <v>33</v>
      </c>
      <c r="B34" s="38" t="str">
        <f aca="false">VLOOKUP(A34,raz,2)</f>
        <v>ВЛАДА НА РЕПУБЛИКА МАКЕДОНИЈА</v>
      </c>
      <c r="C34" s="39"/>
      <c r="D34" s="39"/>
      <c r="E34" s="39"/>
      <c r="F34" s="38"/>
      <c r="G34" s="40" t="n">
        <v>202950000</v>
      </c>
      <c r="H34" s="41"/>
      <c r="I34" s="40"/>
      <c r="J34" s="40" t="n">
        <v>3958469</v>
      </c>
      <c r="K34" s="40" t="n">
        <v>5906916</v>
      </c>
      <c r="L34" s="40" t="n">
        <v>106728</v>
      </c>
      <c r="M34" s="42" t="n">
        <v>9972113</v>
      </c>
      <c r="N34" s="40" t="n">
        <v>192977887</v>
      </c>
      <c r="O34" s="43" t="n">
        <v>0.0491358117762996</v>
      </c>
    </row>
    <row r="35" customFormat="false" ht="15" hidden="false" customHeight="false" outlineLevel="0" collapsed="false">
      <c r="A35" s="26"/>
      <c r="B35" s="27"/>
      <c r="C35" s="28" t="s">
        <v>18</v>
      </c>
      <c r="D35" s="28"/>
      <c r="E35" s="28"/>
      <c r="F35" s="28" t="s">
        <v>19</v>
      </c>
      <c r="G35" s="29" t="n">
        <v>0</v>
      </c>
      <c r="H35" s="29"/>
      <c r="I35" s="29"/>
      <c r="J35" s="29"/>
      <c r="K35" s="29"/>
      <c r="L35" s="29" t="n">
        <v>106728</v>
      </c>
      <c r="M35" s="29" t="n">
        <v>106728</v>
      </c>
      <c r="N35" s="29" t="n">
        <v>-106728</v>
      </c>
      <c r="O35" s="30"/>
    </row>
    <row r="36" customFormat="false" ht="15" hidden="false" customHeight="false" outlineLevel="0" collapsed="false">
      <c r="A36" s="31"/>
      <c r="B36" s="32"/>
      <c r="C36" s="33"/>
      <c r="D36" s="33"/>
      <c r="E36" s="44" t="s">
        <v>20</v>
      </c>
      <c r="F36" s="44" t="s">
        <v>21</v>
      </c>
      <c r="G36" s="45" t="n">
        <v>0</v>
      </c>
      <c r="H36" s="45"/>
      <c r="I36" s="45"/>
      <c r="J36" s="45"/>
      <c r="K36" s="45"/>
      <c r="L36" s="45" t="n">
        <v>106728</v>
      </c>
      <c r="M36" s="45" t="n">
        <v>106728</v>
      </c>
      <c r="N36" s="45" t="n">
        <v>-106728</v>
      </c>
      <c r="O36" s="46"/>
    </row>
    <row r="37" customFormat="false" ht="15" hidden="false" customHeight="false" outlineLevel="0" collapsed="false">
      <c r="A37" s="31"/>
      <c r="B37" s="32"/>
      <c r="C37" s="47" t="s">
        <v>13</v>
      </c>
      <c r="D37" s="47"/>
      <c r="E37" s="47"/>
      <c r="F37" s="47" t="s">
        <v>14</v>
      </c>
      <c r="G37" s="48" t="n">
        <v>141450000</v>
      </c>
      <c r="H37" s="48"/>
      <c r="I37" s="48"/>
      <c r="J37" s="48" t="n">
        <v>3958469</v>
      </c>
      <c r="K37" s="48"/>
      <c r="L37" s="48"/>
      <c r="M37" s="48" t="n">
        <v>3958469</v>
      </c>
      <c r="N37" s="48" t="n">
        <v>137491531</v>
      </c>
      <c r="O37" s="49" t="n">
        <v>0.0279849346058678</v>
      </c>
    </row>
    <row r="38" customFormat="false" ht="15" hidden="false" customHeight="false" outlineLevel="0" collapsed="false">
      <c r="A38" s="31"/>
      <c r="B38" s="32"/>
      <c r="C38" s="33"/>
      <c r="D38" s="33"/>
      <c r="E38" s="44" t="s">
        <v>23</v>
      </c>
      <c r="F38" s="44" t="s">
        <v>24</v>
      </c>
      <c r="G38" s="45" t="n">
        <v>141450000</v>
      </c>
      <c r="H38" s="45"/>
      <c r="I38" s="45"/>
      <c r="J38" s="45" t="n">
        <v>3958469</v>
      </c>
      <c r="K38" s="45"/>
      <c r="L38" s="45"/>
      <c r="M38" s="45" t="n">
        <v>3958469</v>
      </c>
      <c r="N38" s="45" t="n">
        <v>137491531</v>
      </c>
      <c r="O38" s="46" t="n">
        <v>0.0279849346058678</v>
      </c>
    </row>
    <row r="39" customFormat="false" ht="15" hidden="false" customHeight="false" outlineLevel="0" collapsed="false">
      <c r="A39" s="31"/>
      <c r="B39" s="32"/>
      <c r="C39" s="47" t="s">
        <v>34</v>
      </c>
      <c r="D39" s="47"/>
      <c r="E39" s="47"/>
      <c r="F39" s="47" t="s">
        <v>35</v>
      </c>
      <c r="G39" s="48" t="n">
        <v>61500000</v>
      </c>
      <c r="H39" s="48"/>
      <c r="I39" s="48"/>
      <c r="J39" s="48"/>
      <c r="K39" s="48" t="n">
        <v>5906916</v>
      </c>
      <c r="L39" s="48"/>
      <c r="M39" s="48" t="n">
        <v>5906916</v>
      </c>
      <c r="N39" s="48" t="n">
        <v>55593084</v>
      </c>
      <c r="O39" s="49" t="n">
        <v>0.0960474146341463</v>
      </c>
    </row>
    <row r="40" customFormat="false" ht="15.75" hidden="false" customHeight="false" outlineLevel="0" collapsed="false">
      <c r="A40" s="31"/>
      <c r="B40" s="32"/>
      <c r="C40" s="33"/>
      <c r="D40" s="33"/>
      <c r="E40" s="34" t="s">
        <v>36</v>
      </c>
      <c r="F40" s="27" t="s">
        <v>37</v>
      </c>
      <c r="G40" s="35" t="n">
        <v>61500000</v>
      </c>
      <c r="H40" s="35"/>
      <c r="I40" s="35"/>
      <c r="J40" s="35"/>
      <c r="K40" s="35" t="n">
        <v>5906916</v>
      </c>
      <c r="L40" s="35"/>
      <c r="M40" s="35" t="n">
        <v>5906916</v>
      </c>
      <c r="N40" s="35" t="n">
        <v>55593084</v>
      </c>
      <c r="O40" s="36" t="n">
        <v>0.0960474146341463</v>
      </c>
    </row>
    <row r="41" customFormat="false" ht="39.75" hidden="false" customHeight="true" outlineLevel="0" collapsed="false">
      <c r="A41" s="37" t="s">
        <v>38</v>
      </c>
      <c r="B41" s="54" t="str">
        <f aca="false">VLOOKUP(A41,raz,2)</f>
        <v>СЛУЖБА ЗА ОПШТИ И ЗАЕДНИЧКИ РАБОТИ НА ВЛАДАТА НА РМ</v>
      </c>
      <c r="C41" s="54"/>
      <c r="D41" s="54"/>
      <c r="E41" s="54"/>
      <c r="F41" s="54"/>
      <c r="G41" s="40" t="n">
        <v>95650000</v>
      </c>
      <c r="H41" s="41"/>
      <c r="I41" s="40" t="n">
        <v>3176165</v>
      </c>
      <c r="J41" s="40"/>
      <c r="K41" s="40"/>
      <c r="L41" s="40" t="n">
        <v>8509937</v>
      </c>
      <c r="M41" s="42" t="n">
        <v>11686102</v>
      </c>
      <c r="N41" s="40" t="n">
        <v>83963898</v>
      </c>
      <c r="O41" s="43" t="n">
        <v>0.122175661265029</v>
      </c>
    </row>
    <row r="42" customFormat="false" ht="15" hidden="false" customHeight="false" outlineLevel="0" collapsed="false">
      <c r="A42" s="26"/>
      <c r="B42" s="27"/>
      <c r="C42" s="28" t="s">
        <v>18</v>
      </c>
      <c r="D42" s="28"/>
      <c r="E42" s="28"/>
      <c r="F42" s="28" t="s">
        <v>19</v>
      </c>
      <c r="G42" s="29" t="n">
        <v>95650000</v>
      </c>
      <c r="H42" s="29"/>
      <c r="I42" s="29" t="n">
        <v>3176165</v>
      </c>
      <c r="J42" s="29"/>
      <c r="K42" s="29"/>
      <c r="L42" s="29" t="n">
        <v>8509937</v>
      </c>
      <c r="M42" s="29" t="n">
        <v>11686102</v>
      </c>
      <c r="N42" s="29" t="n">
        <v>83963898</v>
      </c>
      <c r="O42" s="30" t="n">
        <v>0.122175661265029</v>
      </c>
    </row>
    <row r="43" customFormat="false" ht="15" hidden="false" customHeight="false" outlineLevel="0" collapsed="false">
      <c r="A43" s="31"/>
      <c r="B43" s="32"/>
      <c r="C43" s="33"/>
      <c r="D43" s="33"/>
      <c r="E43" s="44" t="s">
        <v>27</v>
      </c>
      <c r="F43" s="44" t="s">
        <v>28</v>
      </c>
      <c r="G43" s="45" t="n">
        <v>65000000</v>
      </c>
      <c r="H43" s="45"/>
      <c r="I43" s="45" t="n">
        <v>2982843</v>
      </c>
      <c r="J43" s="45"/>
      <c r="K43" s="45"/>
      <c r="L43" s="45" t="n">
        <v>8509937</v>
      </c>
      <c r="M43" s="45" t="n">
        <v>11492780</v>
      </c>
      <c r="N43" s="45" t="n">
        <v>53507220</v>
      </c>
      <c r="O43" s="46" t="n">
        <v>0.176812</v>
      </c>
    </row>
    <row r="44" customFormat="false" ht="15" hidden="false" customHeight="false" outlineLevel="0" collapsed="false">
      <c r="A44" s="31"/>
      <c r="B44" s="32"/>
      <c r="C44" s="50"/>
      <c r="D44" s="50"/>
      <c r="E44" s="55" t="s">
        <v>31</v>
      </c>
      <c r="F44" s="55" t="s">
        <v>32</v>
      </c>
      <c r="G44" s="56" t="n">
        <v>12000000</v>
      </c>
      <c r="H44" s="56"/>
      <c r="I44" s="56" t="n">
        <v>0</v>
      </c>
      <c r="J44" s="56"/>
      <c r="K44" s="56"/>
      <c r="L44" s="56"/>
      <c r="M44" s="56" t="n">
        <v>0</v>
      </c>
      <c r="N44" s="56" t="n">
        <v>12000000</v>
      </c>
      <c r="O44" s="57" t="n">
        <v>0</v>
      </c>
    </row>
    <row r="45" customFormat="false" ht="15.75" hidden="false" customHeight="false" outlineLevel="0" collapsed="false">
      <c r="A45" s="31"/>
      <c r="B45" s="32"/>
      <c r="C45" s="50"/>
      <c r="D45" s="50"/>
      <c r="E45" s="51" t="s">
        <v>20</v>
      </c>
      <c r="F45" s="51" t="s">
        <v>21</v>
      </c>
      <c r="G45" s="52" t="n">
        <v>18650000</v>
      </c>
      <c r="H45" s="52"/>
      <c r="I45" s="52" t="n">
        <v>193322</v>
      </c>
      <c r="J45" s="52"/>
      <c r="K45" s="52"/>
      <c r="L45" s="52"/>
      <c r="M45" s="52" t="n">
        <v>193322</v>
      </c>
      <c r="N45" s="52" t="n">
        <v>18456678</v>
      </c>
      <c r="O45" s="53" t="n">
        <v>0.0103657908847185</v>
      </c>
    </row>
    <row r="46" customFormat="false" ht="33" hidden="false" customHeight="true" outlineLevel="0" collapsed="false">
      <c r="A46" s="37" t="s">
        <v>39</v>
      </c>
      <c r="B46" s="58" t="str">
        <f aca="false">VLOOKUP(A46,raz,2)</f>
        <v>ДРЖАВНО ПРАВОБРАНИТЕЛСТВО НА РЕПУБЛИКА МАКЕДОНИЈА</v>
      </c>
      <c r="C46" s="58"/>
      <c r="D46" s="58"/>
      <c r="E46" s="58"/>
      <c r="F46" s="58"/>
      <c r="G46" s="40" t="n">
        <v>1628000</v>
      </c>
      <c r="H46" s="41"/>
      <c r="I46" s="40" t="n">
        <v>258568</v>
      </c>
      <c r="J46" s="40"/>
      <c r="K46" s="40"/>
      <c r="L46" s="40"/>
      <c r="M46" s="42" t="n">
        <v>258568</v>
      </c>
      <c r="N46" s="40" t="n">
        <v>1369432</v>
      </c>
      <c r="O46" s="43" t="n">
        <v>0.158825552825553</v>
      </c>
    </row>
    <row r="47" customFormat="false" ht="15" hidden="false" customHeight="false" outlineLevel="0" collapsed="false">
      <c r="A47" s="26"/>
      <c r="B47" s="27"/>
      <c r="C47" s="28" t="s">
        <v>18</v>
      </c>
      <c r="D47" s="28"/>
      <c r="E47" s="28"/>
      <c r="F47" s="28" t="s">
        <v>19</v>
      </c>
      <c r="G47" s="29" t="n">
        <v>1628000</v>
      </c>
      <c r="H47" s="29"/>
      <c r="I47" s="29" t="n">
        <v>258568</v>
      </c>
      <c r="J47" s="29"/>
      <c r="K47" s="29"/>
      <c r="L47" s="29"/>
      <c r="M47" s="29" t="n">
        <v>258568</v>
      </c>
      <c r="N47" s="29" t="n">
        <v>1369432</v>
      </c>
      <c r="O47" s="30" t="n">
        <v>0.158825552825553</v>
      </c>
    </row>
    <row r="48" customFormat="false" ht="15.75" hidden="false" customHeight="false" outlineLevel="0" collapsed="false">
      <c r="A48" s="31"/>
      <c r="B48" s="32"/>
      <c r="C48" s="33"/>
      <c r="D48" s="33"/>
      <c r="E48" s="34" t="s">
        <v>40</v>
      </c>
      <c r="F48" s="34" t="s">
        <v>41</v>
      </c>
      <c r="G48" s="35" t="n">
        <v>1628000</v>
      </c>
      <c r="H48" s="35"/>
      <c r="I48" s="35" t="n">
        <v>258568</v>
      </c>
      <c r="J48" s="35"/>
      <c r="K48" s="35"/>
      <c r="L48" s="35"/>
      <c r="M48" s="35" t="n">
        <v>258568</v>
      </c>
      <c r="N48" s="35" t="n">
        <v>1369432</v>
      </c>
      <c r="O48" s="36" t="n">
        <v>0.158825552825553</v>
      </c>
    </row>
    <row r="49" customFormat="false" ht="15.75" hidden="false" customHeight="false" outlineLevel="0" collapsed="false">
      <c r="A49" s="37" t="s">
        <v>42</v>
      </c>
      <c r="B49" s="38" t="str">
        <f aca="false">VLOOKUP(A49,raz,2)</f>
        <v>АГЕНЦИЈА ЗА АДМИНИСТРАЦИЈА</v>
      </c>
      <c r="C49" s="39"/>
      <c r="D49" s="39"/>
      <c r="E49" s="39"/>
      <c r="F49" s="38"/>
      <c r="G49" s="40" t="n">
        <v>250000</v>
      </c>
      <c r="H49" s="41"/>
      <c r="I49" s="40"/>
      <c r="J49" s="40"/>
      <c r="K49" s="40"/>
      <c r="L49" s="40" t="n">
        <v>0</v>
      </c>
      <c r="M49" s="42" t="n">
        <v>0</v>
      </c>
      <c r="N49" s="40" t="n">
        <v>250000</v>
      </c>
      <c r="O49" s="43" t="n">
        <v>0</v>
      </c>
    </row>
    <row r="50" customFormat="false" ht="15" hidden="false" customHeight="false" outlineLevel="0" collapsed="false">
      <c r="A50" s="26"/>
      <c r="B50" s="27"/>
      <c r="C50" s="28" t="s">
        <v>18</v>
      </c>
      <c r="D50" s="28"/>
      <c r="E50" s="28"/>
      <c r="F50" s="28" t="s">
        <v>19</v>
      </c>
      <c r="G50" s="29" t="n">
        <v>250000</v>
      </c>
      <c r="H50" s="29"/>
      <c r="I50" s="29"/>
      <c r="J50" s="29"/>
      <c r="K50" s="29"/>
      <c r="L50" s="29" t="n">
        <v>0</v>
      </c>
      <c r="M50" s="29" t="n">
        <v>0</v>
      </c>
      <c r="N50" s="29" t="n">
        <v>250000</v>
      </c>
      <c r="O50" s="30" t="n">
        <v>0</v>
      </c>
    </row>
    <row r="51" customFormat="false" ht="15.75" hidden="false" customHeight="false" outlineLevel="0" collapsed="false">
      <c r="A51" s="31"/>
      <c r="B51" s="32"/>
      <c r="C51" s="33"/>
      <c r="D51" s="33"/>
      <c r="E51" s="34" t="s">
        <v>31</v>
      </c>
      <c r="F51" s="34" t="s">
        <v>32</v>
      </c>
      <c r="G51" s="35" t="n">
        <v>250000</v>
      </c>
      <c r="H51" s="35"/>
      <c r="I51" s="35"/>
      <c r="J51" s="35"/>
      <c r="K51" s="35"/>
      <c r="L51" s="35" t="n">
        <v>0</v>
      </c>
      <c r="M51" s="35" t="n">
        <v>0</v>
      </c>
      <c r="N51" s="35" t="n">
        <v>250000</v>
      </c>
      <c r="O51" s="36" t="n">
        <v>0</v>
      </c>
    </row>
    <row r="52" customFormat="false" ht="15.75" hidden="false" customHeight="false" outlineLevel="0" collapsed="false">
      <c r="A52" s="37" t="s">
        <v>43</v>
      </c>
      <c r="B52" s="38" t="str">
        <f aca="false">VLOOKUP(A52,raz,2)</f>
        <v>СЕКРЕТАРИЈАТ ЗА ЕВРОПСКИ ПРАШАЊА</v>
      </c>
      <c r="C52" s="39"/>
      <c r="D52" s="39"/>
      <c r="E52" s="39"/>
      <c r="F52" s="38"/>
      <c r="G52" s="40" t="n">
        <v>19875000</v>
      </c>
      <c r="H52" s="41"/>
      <c r="I52" s="40" t="n">
        <v>0</v>
      </c>
      <c r="J52" s="40" t="n">
        <v>0</v>
      </c>
      <c r="K52" s="40"/>
      <c r="L52" s="40"/>
      <c r="M52" s="42" t="n">
        <v>0</v>
      </c>
      <c r="N52" s="40" t="n">
        <v>19875000</v>
      </c>
      <c r="O52" s="43" t="n">
        <v>0</v>
      </c>
    </row>
    <row r="53" customFormat="false" ht="15" hidden="false" customHeight="false" outlineLevel="0" collapsed="false">
      <c r="A53" s="26"/>
      <c r="B53" s="27"/>
      <c r="C53" s="28" t="s">
        <v>18</v>
      </c>
      <c r="D53" s="28"/>
      <c r="E53" s="28"/>
      <c r="F53" s="28" t="s">
        <v>19</v>
      </c>
      <c r="G53" s="29" t="n">
        <v>100000</v>
      </c>
      <c r="H53" s="29"/>
      <c r="I53" s="29" t="n">
        <v>0</v>
      </c>
      <c r="J53" s="29"/>
      <c r="K53" s="29"/>
      <c r="L53" s="29"/>
      <c r="M53" s="29" t="n">
        <v>0</v>
      </c>
      <c r="N53" s="29" t="n">
        <v>100000</v>
      </c>
      <c r="O53" s="30" t="n">
        <v>0</v>
      </c>
    </row>
    <row r="54" customFormat="false" ht="15" hidden="false" customHeight="false" outlineLevel="0" collapsed="false">
      <c r="A54" s="31"/>
      <c r="B54" s="32"/>
      <c r="C54" s="33"/>
      <c r="D54" s="33"/>
      <c r="E54" s="44" t="s">
        <v>31</v>
      </c>
      <c r="F54" s="44" t="s">
        <v>32</v>
      </c>
      <c r="G54" s="45" t="n">
        <v>100000</v>
      </c>
      <c r="H54" s="45"/>
      <c r="I54" s="45" t="n">
        <v>0</v>
      </c>
      <c r="J54" s="45"/>
      <c r="K54" s="45"/>
      <c r="L54" s="45"/>
      <c r="M54" s="45" t="n">
        <v>0</v>
      </c>
      <c r="N54" s="45" t="n">
        <v>100000</v>
      </c>
      <c r="O54" s="46" t="n">
        <v>0</v>
      </c>
    </row>
    <row r="55" customFormat="false" ht="15" hidden="false" customHeight="false" outlineLevel="0" collapsed="false">
      <c r="A55" s="31"/>
      <c r="B55" s="32"/>
      <c r="C55" s="47" t="s">
        <v>13</v>
      </c>
      <c r="D55" s="47"/>
      <c r="E55" s="47"/>
      <c r="F55" s="47" t="s">
        <v>14</v>
      </c>
      <c r="G55" s="48" t="n">
        <v>19775000</v>
      </c>
      <c r="H55" s="48"/>
      <c r="I55" s="48"/>
      <c r="J55" s="48" t="n">
        <v>0</v>
      </c>
      <c r="K55" s="48"/>
      <c r="L55" s="48"/>
      <c r="M55" s="48" t="n">
        <v>0</v>
      </c>
      <c r="N55" s="48" t="n">
        <v>19775000</v>
      </c>
      <c r="O55" s="49" t="n">
        <v>0</v>
      </c>
    </row>
    <row r="56" customFormat="false" ht="15.75" hidden="false" customHeight="false" outlineLevel="0" collapsed="false">
      <c r="A56" s="31"/>
      <c r="B56" s="32"/>
      <c r="C56" s="33"/>
      <c r="D56" s="33"/>
      <c r="E56" s="34" t="s">
        <v>23</v>
      </c>
      <c r="F56" s="34" t="s">
        <v>24</v>
      </c>
      <c r="G56" s="35" t="n">
        <v>19775000</v>
      </c>
      <c r="H56" s="35"/>
      <c r="I56" s="35"/>
      <c r="J56" s="35" t="n">
        <v>0</v>
      </c>
      <c r="K56" s="35"/>
      <c r="L56" s="35"/>
      <c r="M56" s="35" t="n">
        <v>0</v>
      </c>
      <c r="N56" s="35" t="n">
        <v>19775000</v>
      </c>
      <c r="O56" s="36" t="n">
        <v>0</v>
      </c>
    </row>
    <row r="57" customFormat="false" ht="15.75" hidden="false" customHeight="false" outlineLevel="0" collapsed="false">
      <c r="A57" s="37" t="s">
        <v>44</v>
      </c>
      <c r="B57" s="38" t="str">
        <f aca="false">VLOOKUP(A57,raz,2)</f>
        <v>МИНИСТЕРСТВО ЗА ОДБРАНА</v>
      </c>
      <c r="C57" s="39"/>
      <c r="D57" s="39"/>
      <c r="E57" s="39"/>
      <c r="F57" s="38"/>
      <c r="G57" s="40" t="n">
        <v>115942000</v>
      </c>
      <c r="H57" s="41"/>
      <c r="I57" s="40" t="n">
        <v>23689235</v>
      </c>
      <c r="J57" s="40" t="n">
        <v>798558</v>
      </c>
      <c r="K57" s="40"/>
      <c r="L57" s="40" t="n">
        <v>4973078</v>
      </c>
      <c r="M57" s="42" t="n">
        <v>29460871</v>
      </c>
      <c r="N57" s="40" t="n">
        <v>86481129</v>
      </c>
      <c r="O57" s="43" t="n">
        <v>0.254100075900019</v>
      </c>
    </row>
    <row r="58" customFormat="false" ht="15" hidden="false" customHeight="false" outlineLevel="0" collapsed="false">
      <c r="A58" s="26"/>
      <c r="B58" s="27"/>
      <c r="C58" s="28" t="s">
        <v>18</v>
      </c>
      <c r="D58" s="28"/>
      <c r="E58" s="28"/>
      <c r="F58" s="28" t="s">
        <v>19</v>
      </c>
      <c r="G58" s="29" t="n">
        <v>100000000</v>
      </c>
      <c r="H58" s="29"/>
      <c r="I58" s="29" t="n">
        <v>23689235</v>
      </c>
      <c r="J58" s="29"/>
      <c r="K58" s="29"/>
      <c r="L58" s="29" t="n">
        <v>5037478</v>
      </c>
      <c r="M58" s="29" t="n">
        <v>28726713</v>
      </c>
      <c r="N58" s="29" t="n">
        <v>71273287</v>
      </c>
      <c r="O58" s="30" t="n">
        <v>0.28726713</v>
      </c>
    </row>
    <row r="59" customFormat="false" ht="15" hidden="false" customHeight="false" outlineLevel="0" collapsed="false">
      <c r="A59" s="31"/>
      <c r="B59" s="32"/>
      <c r="C59" s="33"/>
      <c r="D59" s="33"/>
      <c r="E59" s="44" t="s">
        <v>27</v>
      </c>
      <c r="F59" s="44" t="s">
        <v>28</v>
      </c>
      <c r="G59" s="45" t="n">
        <v>52000000</v>
      </c>
      <c r="H59" s="45"/>
      <c r="I59" s="45" t="n">
        <v>7355487</v>
      </c>
      <c r="J59" s="45"/>
      <c r="K59" s="45"/>
      <c r="L59" s="45" t="n">
        <v>4836178</v>
      </c>
      <c r="M59" s="45" t="n">
        <v>12191665</v>
      </c>
      <c r="N59" s="45" t="n">
        <v>39808335</v>
      </c>
      <c r="O59" s="46" t="n">
        <v>0.234455096153846</v>
      </c>
    </row>
    <row r="60" customFormat="false" ht="15" hidden="false" customHeight="false" outlineLevel="0" collapsed="false">
      <c r="A60" s="31"/>
      <c r="B60" s="32"/>
      <c r="C60" s="50"/>
      <c r="D60" s="50"/>
      <c r="E60" s="55" t="s">
        <v>20</v>
      </c>
      <c r="F60" s="55" t="s">
        <v>21</v>
      </c>
      <c r="G60" s="56" t="n">
        <v>48000000</v>
      </c>
      <c r="H60" s="56"/>
      <c r="I60" s="56" t="n">
        <v>16333748</v>
      </c>
      <c r="J60" s="56"/>
      <c r="K60" s="56"/>
      <c r="L60" s="56" t="n">
        <v>201300</v>
      </c>
      <c r="M60" s="56" t="n">
        <v>16535048</v>
      </c>
      <c r="N60" s="56" t="n">
        <v>31464952</v>
      </c>
      <c r="O60" s="57" t="n">
        <v>0.344480166666667</v>
      </c>
    </row>
    <row r="61" customFormat="false" ht="15" hidden="false" customHeight="false" outlineLevel="0" collapsed="false">
      <c r="A61" s="31"/>
      <c r="B61" s="32"/>
      <c r="C61" s="47" t="s">
        <v>13</v>
      </c>
      <c r="D61" s="47"/>
      <c r="E61" s="47"/>
      <c r="F61" s="47" t="s">
        <v>14</v>
      </c>
      <c r="G61" s="48" t="n">
        <v>15942000</v>
      </c>
      <c r="H61" s="48"/>
      <c r="I61" s="48"/>
      <c r="J61" s="48" t="n">
        <v>798558</v>
      </c>
      <c r="K61" s="48"/>
      <c r="L61" s="48" t="n">
        <v>-64400</v>
      </c>
      <c r="M61" s="48" t="n">
        <v>734158</v>
      </c>
      <c r="N61" s="48" t="n">
        <v>15207842</v>
      </c>
      <c r="O61" s="49" t="n">
        <v>0.0460518128214779</v>
      </c>
    </row>
    <row r="62" customFormat="false" ht="15" hidden="false" customHeight="false" outlineLevel="0" collapsed="false">
      <c r="A62" s="31"/>
      <c r="B62" s="32"/>
      <c r="C62" s="33"/>
      <c r="D62" s="33"/>
      <c r="E62" s="44" t="s">
        <v>45</v>
      </c>
      <c r="F62" s="44" t="s">
        <v>46</v>
      </c>
      <c r="G62" s="45" t="n">
        <v>0</v>
      </c>
      <c r="H62" s="45"/>
      <c r="I62" s="45"/>
      <c r="J62" s="45"/>
      <c r="K62" s="45"/>
      <c r="L62" s="45" t="n">
        <v>-64400</v>
      </c>
      <c r="M62" s="45" t="n">
        <v>-64400</v>
      </c>
      <c r="N62" s="45" t="n">
        <v>64400</v>
      </c>
      <c r="O62" s="46"/>
    </row>
    <row r="63" customFormat="false" ht="15.75" hidden="false" customHeight="false" outlineLevel="0" collapsed="false">
      <c r="A63" s="31"/>
      <c r="B63" s="32"/>
      <c r="C63" s="50"/>
      <c r="D63" s="50"/>
      <c r="E63" s="51" t="s">
        <v>23</v>
      </c>
      <c r="F63" s="51" t="s">
        <v>24</v>
      </c>
      <c r="G63" s="52" t="n">
        <v>15942000</v>
      </c>
      <c r="H63" s="52"/>
      <c r="I63" s="52"/>
      <c r="J63" s="52" t="n">
        <v>798558</v>
      </c>
      <c r="K63" s="52"/>
      <c r="L63" s="52"/>
      <c r="M63" s="52" t="n">
        <v>798558</v>
      </c>
      <c r="N63" s="52" t="n">
        <v>15143442</v>
      </c>
      <c r="O63" s="53" t="n">
        <v>0.050091456529921</v>
      </c>
    </row>
    <row r="64" customFormat="false" ht="15.75" hidden="false" customHeight="false" outlineLevel="0" collapsed="false">
      <c r="A64" s="37" t="s">
        <v>47</v>
      </c>
      <c r="B64" s="38" t="str">
        <f aca="false">VLOOKUP(A64,raz,2)</f>
        <v>ДИРЕКЦИЈА ЗА ЗАШТИТА И СПАСУВАЊЕ</v>
      </c>
      <c r="C64" s="39"/>
      <c r="D64" s="39"/>
      <c r="E64" s="39"/>
      <c r="F64" s="38"/>
      <c r="G64" s="40" t="n">
        <v>45500000</v>
      </c>
      <c r="H64" s="41"/>
      <c r="I64" s="40" t="n">
        <v>10180814</v>
      </c>
      <c r="J64" s="40"/>
      <c r="K64" s="40"/>
      <c r="L64" s="40"/>
      <c r="M64" s="42" t="n">
        <v>10180814</v>
      </c>
      <c r="N64" s="40" t="n">
        <v>35319186</v>
      </c>
      <c r="O64" s="43" t="n">
        <v>0.223754153846154</v>
      </c>
    </row>
    <row r="65" customFormat="false" ht="15" hidden="false" customHeight="false" outlineLevel="0" collapsed="false">
      <c r="A65" s="26"/>
      <c r="B65" s="27"/>
      <c r="C65" s="28" t="s">
        <v>18</v>
      </c>
      <c r="D65" s="28"/>
      <c r="E65" s="28"/>
      <c r="F65" s="28" t="s">
        <v>19</v>
      </c>
      <c r="G65" s="29" t="n">
        <v>45500000</v>
      </c>
      <c r="H65" s="29"/>
      <c r="I65" s="29" t="n">
        <v>9598503</v>
      </c>
      <c r="J65" s="29"/>
      <c r="K65" s="29"/>
      <c r="L65" s="29"/>
      <c r="M65" s="29" t="n">
        <v>9598503</v>
      </c>
      <c r="N65" s="29" t="n">
        <v>35901497</v>
      </c>
      <c r="O65" s="30" t="n">
        <v>0.21095610989011</v>
      </c>
    </row>
    <row r="66" customFormat="false" ht="15" hidden="false" customHeight="false" outlineLevel="0" collapsed="false">
      <c r="A66" s="31"/>
      <c r="B66" s="32"/>
      <c r="C66" s="33"/>
      <c r="D66" s="33"/>
      <c r="E66" s="44" t="s">
        <v>20</v>
      </c>
      <c r="F66" s="44" t="s">
        <v>21</v>
      </c>
      <c r="G66" s="45" t="n">
        <v>45500000</v>
      </c>
      <c r="H66" s="45"/>
      <c r="I66" s="45" t="n">
        <v>9598503</v>
      </c>
      <c r="J66" s="45"/>
      <c r="K66" s="45"/>
      <c r="L66" s="45"/>
      <c r="M66" s="45" t="n">
        <v>9598503</v>
      </c>
      <c r="N66" s="45" t="n">
        <v>35901497</v>
      </c>
      <c r="O66" s="46" t="n">
        <v>0.21095610989011</v>
      </c>
    </row>
    <row r="67" customFormat="false" ht="15" hidden="false" customHeight="false" outlineLevel="0" collapsed="false">
      <c r="A67" s="31"/>
      <c r="B67" s="32"/>
      <c r="C67" s="47" t="s">
        <v>13</v>
      </c>
      <c r="D67" s="47"/>
      <c r="E67" s="47"/>
      <c r="F67" s="47" t="s">
        <v>14</v>
      </c>
      <c r="G67" s="48" t="n">
        <v>0</v>
      </c>
      <c r="H67" s="48"/>
      <c r="I67" s="48" t="n">
        <v>582311</v>
      </c>
      <c r="J67" s="48"/>
      <c r="K67" s="48"/>
      <c r="L67" s="48"/>
      <c r="M67" s="48" t="n">
        <v>582311</v>
      </c>
      <c r="N67" s="48" t="n">
        <v>-582311</v>
      </c>
      <c r="O67" s="49"/>
    </row>
    <row r="68" customFormat="false" ht="15.75" hidden="false" customHeight="false" outlineLevel="0" collapsed="false">
      <c r="A68" s="31"/>
      <c r="B68" s="32"/>
      <c r="C68" s="33"/>
      <c r="D68" s="33"/>
      <c r="E68" s="34" t="s">
        <v>23</v>
      </c>
      <c r="F68" s="34" t="s">
        <v>24</v>
      </c>
      <c r="G68" s="35" t="n">
        <v>0</v>
      </c>
      <c r="H68" s="35"/>
      <c r="I68" s="35" t="n">
        <v>582311</v>
      </c>
      <c r="J68" s="35"/>
      <c r="K68" s="35"/>
      <c r="L68" s="35"/>
      <c r="M68" s="35" t="n">
        <v>582311</v>
      </c>
      <c r="N68" s="35" t="n">
        <v>-582311</v>
      </c>
      <c r="O68" s="36"/>
    </row>
    <row r="69" customFormat="false" ht="15.75" hidden="false" customHeight="false" outlineLevel="0" collapsed="false">
      <c r="A69" s="37" t="s">
        <v>48</v>
      </c>
      <c r="B69" s="38" t="str">
        <f aca="false">VLOOKUP(A69,raz,2)</f>
        <v>ЦЕНТАР ЗА УПРАВУВАЊЕ СО КРИЗИ</v>
      </c>
      <c r="C69" s="39"/>
      <c r="D69" s="39"/>
      <c r="E69" s="39"/>
      <c r="F69" s="38"/>
      <c r="G69" s="40" t="n">
        <v>13100000</v>
      </c>
      <c r="H69" s="41"/>
      <c r="I69" s="40" t="n">
        <v>0</v>
      </c>
      <c r="J69" s="40" t="n">
        <v>0</v>
      </c>
      <c r="K69" s="40"/>
      <c r="L69" s="40"/>
      <c r="M69" s="42" t="n">
        <v>0</v>
      </c>
      <c r="N69" s="40" t="n">
        <v>13100000</v>
      </c>
      <c r="O69" s="43" t="n">
        <v>0</v>
      </c>
    </row>
    <row r="70" customFormat="false" ht="15" hidden="false" customHeight="false" outlineLevel="0" collapsed="false">
      <c r="A70" s="26"/>
      <c r="B70" s="27"/>
      <c r="C70" s="28" t="s">
        <v>18</v>
      </c>
      <c r="D70" s="28"/>
      <c r="E70" s="28"/>
      <c r="F70" s="28" t="s">
        <v>19</v>
      </c>
      <c r="G70" s="29" t="n">
        <v>100000</v>
      </c>
      <c r="H70" s="29"/>
      <c r="I70" s="29" t="n">
        <v>0</v>
      </c>
      <c r="J70" s="29"/>
      <c r="K70" s="29"/>
      <c r="L70" s="29"/>
      <c r="M70" s="29" t="n">
        <v>0</v>
      </c>
      <c r="N70" s="29" t="n">
        <v>100000</v>
      </c>
      <c r="O70" s="30" t="n">
        <v>0</v>
      </c>
    </row>
    <row r="71" customFormat="false" ht="15" hidden="false" customHeight="false" outlineLevel="0" collapsed="false">
      <c r="A71" s="31"/>
      <c r="B71" s="32"/>
      <c r="C71" s="33"/>
      <c r="D71" s="33"/>
      <c r="E71" s="44" t="s">
        <v>20</v>
      </c>
      <c r="F71" s="44" t="s">
        <v>21</v>
      </c>
      <c r="G71" s="45" t="n">
        <v>100000</v>
      </c>
      <c r="H71" s="45"/>
      <c r="I71" s="45" t="n">
        <v>0</v>
      </c>
      <c r="J71" s="45"/>
      <c r="K71" s="45"/>
      <c r="L71" s="45"/>
      <c r="M71" s="45" t="n">
        <v>0</v>
      </c>
      <c r="N71" s="45" t="n">
        <v>100000</v>
      </c>
      <c r="O71" s="46" t="n">
        <v>0</v>
      </c>
    </row>
    <row r="72" customFormat="false" ht="15" hidden="false" customHeight="false" outlineLevel="0" collapsed="false">
      <c r="A72" s="31"/>
      <c r="B72" s="32"/>
      <c r="C72" s="47" t="s">
        <v>13</v>
      </c>
      <c r="D72" s="47"/>
      <c r="E72" s="47"/>
      <c r="F72" s="47" t="s">
        <v>14</v>
      </c>
      <c r="G72" s="48" t="n">
        <v>13000000</v>
      </c>
      <c r="H72" s="48"/>
      <c r="I72" s="48"/>
      <c r="J72" s="48" t="n">
        <v>0</v>
      </c>
      <c r="K72" s="48"/>
      <c r="L72" s="48"/>
      <c r="M72" s="48" t="n">
        <v>0</v>
      </c>
      <c r="N72" s="48" t="n">
        <v>13000000</v>
      </c>
      <c r="O72" s="49" t="n">
        <v>0</v>
      </c>
    </row>
    <row r="73" customFormat="false" ht="15.75" hidden="false" customHeight="false" outlineLevel="0" collapsed="false">
      <c r="A73" s="31"/>
      <c r="B73" s="32"/>
      <c r="C73" s="33"/>
      <c r="D73" s="33"/>
      <c r="E73" s="34" t="s">
        <v>23</v>
      </c>
      <c r="F73" s="34" t="s">
        <v>24</v>
      </c>
      <c r="G73" s="35" t="n">
        <v>13000000</v>
      </c>
      <c r="H73" s="35"/>
      <c r="I73" s="35"/>
      <c r="J73" s="35" t="n">
        <v>0</v>
      </c>
      <c r="K73" s="35"/>
      <c r="L73" s="35"/>
      <c r="M73" s="35" t="n">
        <v>0</v>
      </c>
      <c r="N73" s="35" t="n">
        <v>13000000</v>
      </c>
      <c r="O73" s="36" t="n">
        <v>0</v>
      </c>
    </row>
    <row r="74" customFormat="false" ht="15.75" hidden="false" customHeight="false" outlineLevel="0" collapsed="false">
      <c r="A74" s="37" t="s">
        <v>49</v>
      </c>
      <c r="B74" s="38" t="str">
        <f aca="false">VLOOKUP(A74,raz,2)</f>
        <v>МИНИСТЕРСТВО ЗА ВНАТРЕШНИ РАБОТИ</v>
      </c>
      <c r="C74" s="39"/>
      <c r="D74" s="39"/>
      <c r="E74" s="39"/>
      <c r="F74" s="38"/>
      <c r="G74" s="40" t="n">
        <v>1443813000</v>
      </c>
      <c r="H74" s="41"/>
      <c r="I74" s="40" t="n">
        <v>292742379</v>
      </c>
      <c r="J74" s="40" t="n">
        <v>0</v>
      </c>
      <c r="K74" s="40"/>
      <c r="L74" s="40" t="n">
        <v>8668482</v>
      </c>
      <c r="M74" s="42" t="n">
        <v>301410861</v>
      </c>
      <c r="N74" s="40" t="n">
        <v>1142402139</v>
      </c>
      <c r="O74" s="43" t="n">
        <v>0.208760317991319</v>
      </c>
    </row>
    <row r="75" customFormat="false" ht="15" hidden="false" customHeight="false" outlineLevel="0" collapsed="false">
      <c r="A75" s="26"/>
      <c r="B75" s="27"/>
      <c r="C75" s="28" t="s">
        <v>50</v>
      </c>
      <c r="D75" s="28"/>
      <c r="E75" s="28"/>
      <c r="F75" s="28" t="s">
        <v>51</v>
      </c>
      <c r="G75" s="29" t="n">
        <v>0</v>
      </c>
      <c r="H75" s="29"/>
      <c r="I75" s="29" t="n">
        <v>1577</v>
      </c>
      <c r="J75" s="29"/>
      <c r="K75" s="29"/>
      <c r="L75" s="29"/>
      <c r="M75" s="29" t="n">
        <v>1577</v>
      </c>
      <c r="N75" s="29" t="n">
        <v>-1577</v>
      </c>
      <c r="O75" s="30"/>
    </row>
    <row r="76" customFormat="false" ht="33" hidden="false" customHeight="true" outlineLevel="0" collapsed="false">
      <c r="A76" s="31"/>
      <c r="B76" s="32"/>
      <c r="C76" s="33"/>
      <c r="D76" s="33"/>
      <c r="E76" s="44" t="s">
        <v>52</v>
      </c>
      <c r="F76" s="59" t="s">
        <v>53</v>
      </c>
      <c r="G76" s="45" t="n">
        <v>0</v>
      </c>
      <c r="H76" s="45"/>
      <c r="I76" s="45" t="n">
        <v>1577</v>
      </c>
      <c r="J76" s="45"/>
      <c r="K76" s="45"/>
      <c r="L76" s="45"/>
      <c r="M76" s="45" t="n">
        <v>1577</v>
      </c>
      <c r="N76" s="45" t="n">
        <v>-1577</v>
      </c>
      <c r="O76" s="46"/>
    </row>
    <row r="77" customFormat="false" ht="15" hidden="false" customHeight="false" outlineLevel="0" collapsed="false">
      <c r="A77" s="31"/>
      <c r="B77" s="32"/>
      <c r="C77" s="47" t="s">
        <v>18</v>
      </c>
      <c r="D77" s="47"/>
      <c r="E77" s="47"/>
      <c r="F77" s="47" t="s">
        <v>19</v>
      </c>
      <c r="G77" s="48" t="n">
        <v>1430687000</v>
      </c>
      <c r="H77" s="48"/>
      <c r="I77" s="48" t="n">
        <v>292740802</v>
      </c>
      <c r="J77" s="48"/>
      <c r="K77" s="48"/>
      <c r="L77" s="48" t="n">
        <v>8668482</v>
      </c>
      <c r="M77" s="48" t="n">
        <v>301409284</v>
      </c>
      <c r="N77" s="48" t="n">
        <v>1129277716</v>
      </c>
      <c r="O77" s="49" t="n">
        <v>0.210674510916783</v>
      </c>
    </row>
    <row r="78" customFormat="false" ht="15" hidden="false" customHeight="false" outlineLevel="0" collapsed="false">
      <c r="A78" s="31"/>
      <c r="B78" s="32"/>
      <c r="C78" s="33"/>
      <c r="D78" s="33"/>
      <c r="E78" s="44" t="s">
        <v>40</v>
      </c>
      <c r="F78" s="44" t="s">
        <v>41</v>
      </c>
      <c r="G78" s="45" t="n">
        <v>120000000</v>
      </c>
      <c r="H78" s="45"/>
      <c r="I78" s="45" t="n">
        <v>19079130</v>
      </c>
      <c r="J78" s="45"/>
      <c r="K78" s="45"/>
      <c r="L78" s="45"/>
      <c r="M78" s="45" t="n">
        <v>19079130</v>
      </c>
      <c r="N78" s="45" t="n">
        <v>100920870</v>
      </c>
      <c r="O78" s="46" t="n">
        <v>0.15899275</v>
      </c>
    </row>
    <row r="79" customFormat="false" ht="15" hidden="false" customHeight="false" outlineLevel="0" collapsed="false">
      <c r="A79" s="31"/>
      <c r="B79" s="32"/>
      <c r="C79" s="50"/>
      <c r="D79" s="50"/>
      <c r="E79" s="55" t="s">
        <v>27</v>
      </c>
      <c r="F79" s="55" t="s">
        <v>28</v>
      </c>
      <c r="G79" s="56" t="n">
        <v>61000000</v>
      </c>
      <c r="H79" s="56"/>
      <c r="I79" s="56" t="n">
        <v>5626527</v>
      </c>
      <c r="J79" s="56"/>
      <c r="K79" s="56"/>
      <c r="L79" s="56" t="n">
        <v>5678627</v>
      </c>
      <c r="M79" s="56" t="n">
        <v>11305154</v>
      </c>
      <c r="N79" s="56" t="n">
        <v>49694846</v>
      </c>
      <c r="O79" s="57" t="n">
        <v>0.185330393442623</v>
      </c>
    </row>
    <row r="80" customFormat="false" ht="15" hidden="false" customHeight="false" outlineLevel="0" collapsed="false">
      <c r="A80" s="31"/>
      <c r="B80" s="32"/>
      <c r="C80" s="50"/>
      <c r="D80" s="50"/>
      <c r="E80" s="55" t="s">
        <v>31</v>
      </c>
      <c r="F80" s="55" t="s">
        <v>32</v>
      </c>
      <c r="G80" s="56" t="n">
        <v>1196087000</v>
      </c>
      <c r="H80" s="56"/>
      <c r="I80" s="56" t="n">
        <v>264115519</v>
      </c>
      <c r="J80" s="56"/>
      <c r="K80" s="56"/>
      <c r="L80" s="56" t="n">
        <v>200</v>
      </c>
      <c r="M80" s="56" t="n">
        <v>264115719</v>
      </c>
      <c r="N80" s="56" t="n">
        <v>931971281</v>
      </c>
      <c r="O80" s="57" t="n">
        <v>0.220816478232771</v>
      </c>
    </row>
    <row r="81" customFormat="false" ht="15" hidden="false" customHeight="false" outlineLevel="0" collapsed="false">
      <c r="A81" s="31"/>
      <c r="B81" s="32"/>
      <c r="C81" s="50"/>
      <c r="D81" s="50"/>
      <c r="E81" s="55" t="s">
        <v>20</v>
      </c>
      <c r="F81" s="55" t="s">
        <v>21</v>
      </c>
      <c r="G81" s="56" t="n">
        <v>53600000</v>
      </c>
      <c r="H81" s="56"/>
      <c r="I81" s="56" t="n">
        <v>3919626</v>
      </c>
      <c r="J81" s="56"/>
      <c r="K81" s="56"/>
      <c r="L81" s="56" t="n">
        <v>2989655</v>
      </c>
      <c r="M81" s="56" t="n">
        <v>6909281</v>
      </c>
      <c r="N81" s="56" t="n">
        <v>46690719</v>
      </c>
      <c r="O81" s="57" t="n">
        <v>0.128904496268657</v>
      </c>
    </row>
    <row r="82" customFormat="false" ht="15" hidden="false" customHeight="false" outlineLevel="0" collapsed="false">
      <c r="A82" s="31"/>
      <c r="B82" s="32"/>
      <c r="C82" s="47" t="s">
        <v>54</v>
      </c>
      <c r="D82" s="47"/>
      <c r="E82" s="47"/>
      <c r="F82" s="47" t="s">
        <v>55</v>
      </c>
      <c r="G82" s="48" t="n">
        <v>5000000</v>
      </c>
      <c r="H82" s="48"/>
      <c r="I82" s="48" t="n">
        <v>0</v>
      </c>
      <c r="J82" s="48"/>
      <c r="K82" s="48"/>
      <c r="L82" s="48"/>
      <c r="M82" s="48" t="n">
        <v>0</v>
      </c>
      <c r="N82" s="48" t="n">
        <v>5000000</v>
      </c>
      <c r="O82" s="49" t="n">
        <v>0</v>
      </c>
    </row>
    <row r="83" customFormat="false" ht="28.5" hidden="false" customHeight="true" outlineLevel="0" collapsed="false">
      <c r="A83" s="31"/>
      <c r="B83" s="32"/>
      <c r="C83" s="33"/>
      <c r="D83" s="33"/>
      <c r="E83" s="44" t="s">
        <v>56</v>
      </c>
      <c r="F83" s="59" t="s">
        <v>57</v>
      </c>
      <c r="G83" s="45" t="n">
        <v>5000000</v>
      </c>
      <c r="H83" s="45"/>
      <c r="I83" s="45" t="n">
        <v>0</v>
      </c>
      <c r="J83" s="45"/>
      <c r="K83" s="45"/>
      <c r="L83" s="45"/>
      <c r="M83" s="45" t="n">
        <v>0</v>
      </c>
      <c r="N83" s="45" t="n">
        <v>5000000</v>
      </c>
      <c r="O83" s="46" t="n">
        <v>0</v>
      </c>
    </row>
    <row r="84" customFormat="false" ht="15" hidden="false" customHeight="false" outlineLevel="0" collapsed="false">
      <c r="A84" s="31"/>
      <c r="B84" s="32"/>
      <c r="C84" s="47" t="s">
        <v>13</v>
      </c>
      <c r="D84" s="47"/>
      <c r="E84" s="47"/>
      <c r="F84" s="47" t="s">
        <v>14</v>
      </c>
      <c r="G84" s="48" t="n">
        <v>8126000</v>
      </c>
      <c r="H84" s="48"/>
      <c r="I84" s="48"/>
      <c r="J84" s="48" t="n">
        <v>0</v>
      </c>
      <c r="K84" s="48"/>
      <c r="L84" s="48"/>
      <c r="M84" s="48" t="n">
        <v>0</v>
      </c>
      <c r="N84" s="48" t="n">
        <v>8126000</v>
      </c>
      <c r="O84" s="49" t="n">
        <v>0</v>
      </c>
    </row>
    <row r="85" customFormat="false" ht="15.75" hidden="false" customHeight="false" outlineLevel="0" collapsed="false">
      <c r="A85" s="31"/>
      <c r="B85" s="32"/>
      <c r="C85" s="33"/>
      <c r="D85" s="33"/>
      <c r="E85" s="34" t="s">
        <v>23</v>
      </c>
      <c r="F85" s="34" t="s">
        <v>24</v>
      </c>
      <c r="G85" s="35" t="n">
        <v>8126000</v>
      </c>
      <c r="H85" s="35"/>
      <c r="I85" s="35"/>
      <c r="J85" s="35" t="n">
        <v>0</v>
      </c>
      <c r="K85" s="35"/>
      <c r="L85" s="35"/>
      <c r="M85" s="35" t="n">
        <v>0</v>
      </c>
      <c r="N85" s="35" t="n">
        <v>8126000</v>
      </c>
      <c r="O85" s="36" t="n">
        <v>0</v>
      </c>
    </row>
    <row r="86" customFormat="false" ht="15.75" hidden="false" customHeight="false" outlineLevel="0" collapsed="false">
      <c r="A86" s="37" t="s">
        <v>58</v>
      </c>
      <c r="B86" s="38" t="str">
        <f aca="false">VLOOKUP(A86,raz,2)</f>
        <v>МИНИСТЕРСТВО ЗА ПРАВДА</v>
      </c>
      <c r="C86" s="39"/>
      <c r="D86" s="39"/>
      <c r="E86" s="39"/>
      <c r="F86" s="38"/>
      <c r="G86" s="40" t="n">
        <v>10000000</v>
      </c>
      <c r="H86" s="41"/>
      <c r="I86" s="40" t="n">
        <v>3388300</v>
      </c>
      <c r="J86" s="40"/>
      <c r="K86" s="40"/>
      <c r="L86" s="40"/>
      <c r="M86" s="42" t="n">
        <v>3388300</v>
      </c>
      <c r="N86" s="40" t="n">
        <v>6611700</v>
      </c>
      <c r="O86" s="43" t="n">
        <v>0.33883</v>
      </c>
    </row>
    <row r="87" customFormat="false" ht="15" hidden="false" customHeight="false" outlineLevel="0" collapsed="false">
      <c r="A87" s="26"/>
      <c r="B87" s="27"/>
      <c r="C87" s="28" t="s">
        <v>18</v>
      </c>
      <c r="D87" s="28"/>
      <c r="E87" s="28"/>
      <c r="F87" s="28" t="s">
        <v>19</v>
      </c>
      <c r="G87" s="29" t="n">
        <v>10000000</v>
      </c>
      <c r="H87" s="29"/>
      <c r="I87" s="29" t="n">
        <v>3388300</v>
      </c>
      <c r="J87" s="29"/>
      <c r="K87" s="29"/>
      <c r="L87" s="29"/>
      <c r="M87" s="29" t="n">
        <v>3388300</v>
      </c>
      <c r="N87" s="29" t="n">
        <v>6611700</v>
      </c>
      <c r="O87" s="30" t="n">
        <v>0.33883</v>
      </c>
    </row>
    <row r="88" customFormat="false" ht="15" hidden="false" customHeight="false" outlineLevel="0" collapsed="false">
      <c r="A88" s="31"/>
      <c r="B88" s="32"/>
      <c r="C88" s="33"/>
      <c r="D88" s="33"/>
      <c r="E88" s="44" t="s">
        <v>40</v>
      </c>
      <c r="F88" s="44" t="s">
        <v>41</v>
      </c>
      <c r="G88" s="45" t="n">
        <v>0</v>
      </c>
      <c r="H88" s="45"/>
      <c r="I88" s="45" t="n">
        <v>50</v>
      </c>
      <c r="J88" s="45"/>
      <c r="K88" s="45"/>
      <c r="L88" s="45"/>
      <c r="M88" s="45" t="n">
        <v>50</v>
      </c>
      <c r="N88" s="45" t="n">
        <v>-50</v>
      </c>
      <c r="O88" s="46"/>
    </row>
    <row r="89" customFormat="false" ht="15.75" hidden="false" customHeight="false" outlineLevel="0" collapsed="false">
      <c r="A89" s="31"/>
      <c r="B89" s="32"/>
      <c r="C89" s="50"/>
      <c r="D89" s="50"/>
      <c r="E89" s="51" t="s">
        <v>27</v>
      </c>
      <c r="F89" s="51" t="s">
        <v>28</v>
      </c>
      <c r="G89" s="52" t="n">
        <v>10000000</v>
      </c>
      <c r="H89" s="52"/>
      <c r="I89" s="52" t="n">
        <v>3388250</v>
      </c>
      <c r="J89" s="52"/>
      <c r="K89" s="52"/>
      <c r="L89" s="52"/>
      <c r="M89" s="52" t="n">
        <v>3388250</v>
      </c>
      <c r="N89" s="52" t="n">
        <v>6611750</v>
      </c>
      <c r="O89" s="53" t="n">
        <v>0.338825</v>
      </c>
    </row>
    <row r="90" customFormat="false" ht="15.75" hidden="false" customHeight="false" outlineLevel="0" collapsed="false">
      <c r="A90" s="37" t="s">
        <v>59</v>
      </c>
      <c r="B90" s="38" t="str">
        <f aca="false">VLOOKUP(A90,raz,2)</f>
        <v>УПРАВА ЗА ИЗВРШУВАЊЕ НА САНКЦИИ</v>
      </c>
      <c r="C90" s="39"/>
      <c r="D90" s="39"/>
      <c r="E90" s="39"/>
      <c r="F90" s="38"/>
      <c r="G90" s="40" t="n">
        <v>339885000</v>
      </c>
      <c r="H90" s="41"/>
      <c r="I90" s="40"/>
      <c r="J90" s="40"/>
      <c r="K90" s="40" t="n">
        <v>250966769</v>
      </c>
      <c r="L90" s="40" t="n">
        <v>5653495</v>
      </c>
      <c r="M90" s="42" t="n">
        <v>256620264</v>
      </c>
      <c r="N90" s="40" t="n">
        <v>83264736</v>
      </c>
      <c r="O90" s="43" t="n">
        <v>0.755020857054592</v>
      </c>
    </row>
    <row r="91" customFormat="false" ht="15" hidden="false" customHeight="false" outlineLevel="0" collapsed="false">
      <c r="A91" s="26"/>
      <c r="B91" s="27"/>
      <c r="C91" s="28" t="s">
        <v>18</v>
      </c>
      <c r="D91" s="28"/>
      <c r="E91" s="28"/>
      <c r="F91" s="28" t="s">
        <v>19</v>
      </c>
      <c r="G91" s="29" t="n">
        <v>14000000</v>
      </c>
      <c r="H91" s="29"/>
      <c r="I91" s="29"/>
      <c r="J91" s="29"/>
      <c r="K91" s="29"/>
      <c r="L91" s="29" t="n">
        <v>5653495</v>
      </c>
      <c r="M91" s="29" t="n">
        <v>5653495</v>
      </c>
      <c r="N91" s="29" t="n">
        <v>8346505</v>
      </c>
      <c r="O91" s="30" t="n">
        <v>0.403821071428571</v>
      </c>
    </row>
    <row r="92" customFormat="false" ht="15" hidden="false" customHeight="false" outlineLevel="0" collapsed="false">
      <c r="A92" s="31"/>
      <c r="B92" s="32"/>
      <c r="C92" s="33"/>
      <c r="D92" s="33"/>
      <c r="E92" s="44" t="s">
        <v>27</v>
      </c>
      <c r="F92" s="44" t="s">
        <v>28</v>
      </c>
      <c r="G92" s="45" t="n">
        <v>7337000</v>
      </c>
      <c r="H92" s="45"/>
      <c r="I92" s="45"/>
      <c r="J92" s="45"/>
      <c r="K92" s="45"/>
      <c r="L92" s="45" t="n">
        <v>983684</v>
      </c>
      <c r="M92" s="45" t="n">
        <v>983684</v>
      </c>
      <c r="N92" s="45" t="n">
        <v>6353316</v>
      </c>
      <c r="O92" s="46" t="n">
        <v>0.134071691427014</v>
      </c>
    </row>
    <row r="93" customFormat="false" ht="15" hidden="false" customHeight="false" outlineLevel="0" collapsed="false">
      <c r="A93" s="31"/>
      <c r="B93" s="32"/>
      <c r="C93" s="50"/>
      <c r="D93" s="50"/>
      <c r="E93" s="55" t="s">
        <v>20</v>
      </c>
      <c r="F93" s="55" t="s">
        <v>21</v>
      </c>
      <c r="G93" s="56" t="n">
        <v>6663000</v>
      </c>
      <c r="H93" s="56"/>
      <c r="I93" s="56"/>
      <c r="J93" s="56"/>
      <c r="K93" s="56"/>
      <c r="L93" s="56" t="n">
        <v>4669811</v>
      </c>
      <c r="M93" s="56" t="n">
        <v>4669811</v>
      </c>
      <c r="N93" s="56" t="n">
        <v>1993189</v>
      </c>
      <c r="O93" s="57" t="n">
        <v>0.700857121416779</v>
      </c>
    </row>
    <row r="94" customFormat="false" ht="15" hidden="false" customHeight="false" outlineLevel="0" collapsed="false">
      <c r="A94" s="31"/>
      <c r="B94" s="32"/>
      <c r="C94" s="47" t="s">
        <v>13</v>
      </c>
      <c r="D94" s="47"/>
      <c r="E94" s="47"/>
      <c r="F94" s="47" t="s">
        <v>14</v>
      </c>
      <c r="G94" s="48" t="n">
        <v>0</v>
      </c>
      <c r="H94" s="48"/>
      <c r="I94" s="48"/>
      <c r="J94" s="48"/>
      <c r="K94" s="48" t="n">
        <v>1800</v>
      </c>
      <c r="L94" s="48"/>
      <c r="M94" s="48" t="n">
        <v>1800</v>
      </c>
      <c r="N94" s="48" t="n">
        <v>-1800</v>
      </c>
      <c r="O94" s="49"/>
    </row>
    <row r="95" customFormat="false" ht="15" hidden="false" customHeight="false" outlineLevel="0" collapsed="false">
      <c r="A95" s="31"/>
      <c r="B95" s="32"/>
      <c r="C95" s="33"/>
      <c r="D95" s="33"/>
      <c r="E95" s="44" t="s">
        <v>45</v>
      </c>
      <c r="F95" s="44" t="s">
        <v>46</v>
      </c>
      <c r="G95" s="45" t="n">
        <v>0</v>
      </c>
      <c r="H95" s="45"/>
      <c r="I95" s="45"/>
      <c r="J95" s="45"/>
      <c r="K95" s="45" t="n">
        <v>1800</v>
      </c>
      <c r="L95" s="45"/>
      <c r="M95" s="45" t="n">
        <v>1800</v>
      </c>
      <c r="N95" s="45" t="n">
        <v>-1800</v>
      </c>
      <c r="O95" s="46"/>
    </row>
    <row r="96" customFormat="false" ht="15" hidden="false" customHeight="false" outlineLevel="0" collapsed="false">
      <c r="A96" s="31"/>
      <c r="B96" s="32"/>
      <c r="C96" s="47" t="s">
        <v>34</v>
      </c>
      <c r="D96" s="47"/>
      <c r="E96" s="47"/>
      <c r="F96" s="47" t="s">
        <v>35</v>
      </c>
      <c r="G96" s="48" t="n">
        <v>325885000</v>
      </c>
      <c r="H96" s="48"/>
      <c r="I96" s="48"/>
      <c r="J96" s="48"/>
      <c r="K96" s="48" t="n">
        <v>250964969</v>
      </c>
      <c r="L96" s="48"/>
      <c r="M96" s="48" t="n">
        <v>250964969</v>
      </c>
      <c r="N96" s="48" t="n">
        <v>74920031</v>
      </c>
      <c r="O96" s="49" t="n">
        <v>0.770102855301717</v>
      </c>
    </row>
    <row r="97" customFormat="false" ht="15.75" hidden="false" customHeight="false" outlineLevel="0" collapsed="false">
      <c r="A97" s="31"/>
      <c r="B97" s="32"/>
      <c r="C97" s="33"/>
      <c r="D97" s="33"/>
      <c r="E97" s="60" t="s">
        <v>36</v>
      </c>
      <c r="F97" s="27" t="s">
        <v>37</v>
      </c>
      <c r="G97" s="35" t="n">
        <v>325885000</v>
      </c>
      <c r="H97" s="35"/>
      <c r="I97" s="35"/>
      <c r="J97" s="35"/>
      <c r="K97" s="35" t="n">
        <v>250964969</v>
      </c>
      <c r="L97" s="35"/>
      <c r="M97" s="35" t="n">
        <v>250964969</v>
      </c>
      <c r="N97" s="35" t="n">
        <v>74920031</v>
      </c>
      <c r="O97" s="36" t="n">
        <v>0.770102855301717</v>
      </c>
    </row>
    <row r="98" customFormat="false" ht="15.75" hidden="false" customHeight="false" outlineLevel="0" collapsed="false">
      <c r="A98" s="37" t="s">
        <v>60</v>
      </c>
      <c r="B98" s="38" t="str">
        <f aca="false">VLOOKUP(A98,raz,2)</f>
        <v>УПРАВА ЗА ВОДЕЊЕ НА МАТИЧНИТЕ КНИГИ</v>
      </c>
      <c r="C98" s="39"/>
      <c r="D98" s="39"/>
      <c r="E98" s="39"/>
      <c r="F98" s="38"/>
      <c r="G98" s="40" t="n">
        <v>37035000</v>
      </c>
      <c r="H98" s="41"/>
      <c r="I98" s="40" t="n">
        <v>12153724</v>
      </c>
      <c r="J98" s="40"/>
      <c r="K98" s="40"/>
      <c r="L98" s="40"/>
      <c r="M98" s="42" t="n">
        <v>12153724</v>
      </c>
      <c r="N98" s="40" t="n">
        <v>24881276</v>
      </c>
      <c r="O98" s="43" t="n">
        <v>0.32816859727285</v>
      </c>
    </row>
    <row r="99" customFormat="false" ht="15" hidden="false" customHeight="false" outlineLevel="0" collapsed="false">
      <c r="A99" s="26"/>
      <c r="B99" s="27"/>
      <c r="C99" s="28" t="s">
        <v>18</v>
      </c>
      <c r="D99" s="28"/>
      <c r="E99" s="28"/>
      <c r="F99" s="28" t="s">
        <v>19</v>
      </c>
      <c r="G99" s="29" t="n">
        <v>37035000</v>
      </c>
      <c r="H99" s="29"/>
      <c r="I99" s="29" t="n">
        <v>12153724</v>
      </c>
      <c r="J99" s="29"/>
      <c r="K99" s="29"/>
      <c r="L99" s="29"/>
      <c r="M99" s="29" t="n">
        <v>12153724</v>
      </c>
      <c r="N99" s="29" t="n">
        <v>24881276</v>
      </c>
      <c r="O99" s="30" t="n">
        <v>0.32816859727285</v>
      </c>
    </row>
    <row r="100" customFormat="false" ht="15.75" hidden="false" customHeight="false" outlineLevel="0" collapsed="false">
      <c r="A100" s="31"/>
      <c r="B100" s="32"/>
      <c r="C100" s="33"/>
      <c r="D100" s="33"/>
      <c r="E100" s="34" t="s">
        <v>31</v>
      </c>
      <c r="F100" s="34" t="s">
        <v>32</v>
      </c>
      <c r="G100" s="35" t="n">
        <v>37035000</v>
      </c>
      <c r="H100" s="35"/>
      <c r="I100" s="35" t="n">
        <v>12153724</v>
      </c>
      <c r="J100" s="35"/>
      <c r="K100" s="35"/>
      <c r="L100" s="35"/>
      <c r="M100" s="35" t="n">
        <v>12153724</v>
      </c>
      <c r="N100" s="35" t="n">
        <v>24881276</v>
      </c>
      <c r="O100" s="36" t="n">
        <v>0.32816859727285</v>
      </c>
    </row>
    <row r="101" customFormat="false" ht="15.75" hidden="false" customHeight="false" outlineLevel="0" collapsed="false">
      <c r="A101" s="37" t="s">
        <v>61</v>
      </c>
      <c r="B101" s="38" t="str">
        <f aca="false">VLOOKUP(A101,raz,2)</f>
        <v>МИНИСТЕРСТВО ЗА НАДВОРЕШНИ РАБОТИ</v>
      </c>
      <c r="C101" s="39"/>
      <c r="D101" s="39"/>
      <c r="E101" s="39"/>
      <c r="F101" s="38"/>
      <c r="G101" s="40" t="n">
        <v>1000000</v>
      </c>
      <c r="H101" s="41"/>
      <c r="I101" s="40"/>
      <c r="J101" s="40" t="n">
        <v>206516</v>
      </c>
      <c r="K101" s="40"/>
      <c r="L101" s="40"/>
      <c r="M101" s="42" t="n">
        <v>206516</v>
      </c>
      <c r="N101" s="40" t="n">
        <v>793484</v>
      </c>
      <c r="O101" s="43" t="n">
        <v>0.206516</v>
      </c>
    </row>
    <row r="102" customFormat="false" ht="15" hidden="false" customHeight="false" outlineLevel="0" collapsed="false">
      <c r="A102" s="26"/>
      <c r="B102" s="27"/>
      <c r="C102" s="28" t="s">
        <v>13</v>
      </c>
      <c r="D102" s="28"/>
      <c r="E102" s="28"/>
      <c r="F102" s="28" t="s">
        <v>14</v>
      </c>
      <c r="G102" s="29" t="n">
        <v>1000000</v>
      </c>
      <c r="H102" s="29"/>
      <c r="I102" s="29"/>
      <c r="J102" s="29" t="n">
        <v>206516</v>
      </c>
      <c r="K102" s="29"/>
      <c r="L102" s="29"/>
      <c r="M102" s="29" t="n">
        <v>206516</v>
      </c>
      <c r="N102" s="29" t="n">
        <v>793484</v>
      </c>
      <c r="O102" s="30" t="n">
        <v>0.206516</v>
      </c>
    </row>
    <row r="103" customFormat="false" ht="15.75" hidden="false" customHeight="false" outlineLevel="0" collapsed="false">
      <c r="A103" s="31"/>
      <c r="B103" s="32"/>
      <c r="C103" s="33"/>
      <c r="D103" s="33"/>
      <c r="E103" s="34" t="s">
        <v>23</v>
      </c>
      <c r="F103" s="34" t="s">
        <v>24</v>
      </c>
      <c r="G103" s="35" t="n">
        <v>1000000</v>
      </c>
      <c r="H103" s="35"/>
      <c r="I103" s="35"/>
      <c r="J103" s="35" t="n">
        <v>206516</v>
      </c>
      <c r="K103" s="35"/>
      <c r="L103" s="35"/>
      <c r="M103" s="35" t="n">
        <v>206516</v>
      </c>
      <c r="N103" s="35" t="n">
        <v>793484</v>
      </c>
      <c r="O103" s="36" t="n">
        <v>0.206516</v>
      </c>
    </row>
    <row r="104" customFormat="false" ht="15.75" hidden="false" customHeight="false" outlineLevel="0" collapsed="false">
      <c r="A104" s="37" t="s">
        <v>62</v>
      </c>
      <c r="B104" s="38" t="str">
        <f aca="false">VLOOKUP(A104,raz,2)</f>
        <v>МИНИСТЕРСТВО ЗА ФИНАНСИИ</v>
      </c>
      <c r="C104" s="39"/>
      <c r="D104" s="39"/>
      <c r="E104" s="39"/>
      <c r="F104" s="38"/>
      <c r="G104" s="40" t="n">
        <v>1161249000</v>
      </c>
      <c r="H104" s="41"/>
      <c r="I104" s="40" t="n">
        <v>16800900</v>
      </c>
      <c r="J104" s="40" t="n">
        <v>101201636</v>
      </c>
      <c r="K104" s="40" t="n">
        <v>149682148</v>
      </c>
      <c r="L104" s="40" t="n">
        <v>230900</v>
      </c>
      <c r="M104" s="42" t="n">
        <v>267915584</v>
      </c>
      <c r="N104" s="40" t="n">
        <v>893333416</v>
      </c>
      <c r="O104" s="43" t="n">
        <v>0.23071329577033</v>
      </c>
    </row>
    <row r="105" customFormat="false" ht="15" hidden="false" customHeight="false" outlineLevel="0" collapsed="false">
      <c r="A105" s="26"/>
      <c r="B105" s="27"/>
      <c r="C105" s="28" t="s">
        <v>18</v>
      </c>
      <c r="D105" s="28"/>
      <c r="E105" s="28"/>
      <c r="F105" s="28" t="s">
        <v>19</v>
      </c>
      <c r="G105" s="29" t="n">
        <v>62337000</v>
      </c>
      <c r="H105" s="29"/>
      <c r="I105" s="29" t="n">
        <v>16800900</v>
      </c>
      <c r="J105" s="29"/>
      <c r="K105" s="29" t="n">
        <v>49849</v>
      </c>
      <c r="L105" s="29" t="n">
        <v>230900</v>
      </c>
      <c r="M105" s="29" t="n">
        <v>17081649</v>
      </c>
      <c r="N105" s="29" t="n">
        <v>45255351</v>
      </c>
      <c r="O105" s="30" t="n">
        <v>0.274021030848453</v>
      </c>
    </row>
    <row r="106" customFormat="false" ht="15" hidden="false" customHeight="false" outlineLevel="0" collapsed="false">
      <c r="A106" s="31"/>
      <c r="B106" s="32"/>
      <c r="C106" s="33"/>
      <c r="D106" s="33"/>
      <c r="E106" s="44" t="s">
        <v>27</v>
      </c>
      <c r="F106" s="44" t="s">
        <v>28</v>
      </c>
      <c r="G106" s="45" t="n">
        <v>1070000</v>
      </c>
      <c r="H106" s="45"/>
      <c r="I106" s="45" t="n">
        <v>111900</v>
      </c>
      <c r="J106" s="45"/>
      <c r="K106" s="45"/>
      <c r="L106" s="45" t="n">
        <v>230900</v>
      </c>
      <c r="M106" s="45" t="n">
        <v>342800</v>
      </c>
      <c r="N106" s="45" t="n">
        <v>727200</v>
      </c>
      <c r="O106" s="46" t="n">
        <v>0.320373831775701</v>
      </c>
    </row>
    <row r="107" customFormat="false" ht="15" hidden="false" customHeight="false" outlineLevel="0" collapsed="false">
      <c r="A107" s="31"/>
      <c r="B107" s="32"/>
      <c r="C107" s="50"/>
      <c r="D107" s="50"/>
      <c r="E107" s="55" t="s">
        <v>31</v>
      </c>
      <c r="F107" s="55" t="s">
        <v>32</v>
      </c>
      <c r="G107" s="56" t="n">
        <v>60700000</v>
      </c>
      <c r="H107" s="56"/>
      <c r="I107" s="56" t="n">
        <v>16425288</v>
      </c>
      <c r="J107" s="56"/>
      <c r="K107" s="56"/>
      <c r="L107" s="56"/>
      <c r="M107" s="56" t="n">
        <v>16425288</v>
      </c>
      <c r="N107" s="56" t="n">
        <v>44274712</v>
      </c>
      <c r="O107" s="57" t="n">
        <v>0.270597825370675</v>
      </c>
    </row>
    <row r="108" customFormat="false" ht="15" hidden="false" customHeight="false" outlineLevel="0" collapsed="false">
      <c r="A108" s="31"/>
      <c r="B108" s="32"/>
      <c r="C108" s="50"/>
      <c r="D108" s="50"/>
      <c r="E108" s="55" t="s">
        <v>20</v>
      </c>
      <c r="F108" s="55" t="s">
        <v>21</v>
      </c>
      <c r="G108" s="56" t="n">
        <v>567000</v>
      </c>
      <c r="H108" s="56"/>
      <c r="I108" s="56" t="n">
        <v>263712</v>
      </c>
      <c r="J108" s="56"/>
      <c r="K108" s="56" t="n">
        <v>49849</v>
      </c>
      <c r="L108" s="56"/>
      <c r="M108" s="56" t="n">
        <v>313561</v>
      </c>
      <c r="N108" s="56" t="n">
        <v>253439</v>
      </c>
      <c r="O108" s="57" t="n">
        <v>0.553017636684303</v>
      </c>
    </row>
    <row r="109" customFormat="false" ht="15" hidden="false" customHeight="false" outlineLevel="0" collapsed="false">
      <c r="A109" s="31"/>
      <c r="B109" s="32"/>
      <c r="C109" s="47" t="s">
        <v>13</v>
      </c>
      <c r="D109" s="47"/>
      <c r="E109" s="47"/>
      <c r="F109" s="47" t="s">
        <v>14</v>
      </c>
      <c r="G109" s="48" t="n">
        <v>314912000</v>
      </c>
      <c r="H109" s="48"/>
      <c r="I109" s="48"/>
      <c r="J109" s="48" t="n">
        <v>101201636</v>
      </c>
      <c r="K109" s="48"/>
      <c r="L109" s="48"/>
      <c r="M109" s="48" t="n">
        <v>101201636</v>
      </c>
      <c r="N109" s="48" t="n">
        <v>213710364</v>
      </c>
      <c r="O109" s="49" t="n">
        <v>0.321364813027131</v>
      </c>
    </row>
    <row r="110" customFormat="false" ht="15" hidden="false" customHeight="false" outlineLevel="0" collapsed="false">
      <c r="A110" s="31"/>
      <c r="B110" s="32"/>
      <c r="C110" s="33"/>
      <c r="D110" s="33"/>
      <c r="E110" s="44" t="s">
        <v>23</v>
      </c>
      <c r="F110" s="44" t="s">
        <v>24</v>
      </c>
      <c r="G110" s="45" t="n">
        <v>314912000</v>
      </c>
      <c r="H110" s="45"/>
      <c r="I110" s="45"/>
      <c r="J110" s="45" t="n">
        <v>101201636</v>
      </c>
      <c r="K110" s="45"/>
      <c r="L110" s="45"/>
      <c r="M110" s="45" t="n">
        <v>101201636</v>
      </c>
      <c r="N110" s="45" t="n">
        <v>213710364</v>
      </c>
      <c r="O110" s="46" t="n">
        <v>0.321364813027131</v>
      </c>
    </row>
    <row r="111" customFormat="false" ht="15" hidden="false" customHeight="false" outlineLevel="0" collapsed="false">
      <c r="A111" s="31"/>
      <c r="B111" s="32"/>
      <c r="C111" s="47" t="s">
        <v>34</v>
      </c>
      <c r="D111" s="47"/>
      <c r="E111" s="47"/>
      <c r="F111" s="47" t="s">
        <v>35</v>
      </c>
      <c r="G111" s="48" t="n">
        <v>784000000</v>
      </c>
      <c r="H111" s="48"/>
      <c r="I111" s="48"/>
      <c r="J111" s="48"/>
      <c r="K111" s="48" t="n">
        <v>144578619</v>
      </c>
      <c r="L111" s="48"/>
      <c r="M111" s="48" t="n">
        <v>144578619</v>
      </c>
      <c r="N111" s="48" t="n">
        <v>639421381</v>
      </c>
      <c r="O111" s="49" t="n">
        <v>0.184411503826531</v>
      </c>
    </row>
    <row r="112" customFormat="false" ht="15" hidden="false" customHeight="false" outlineLevel="0" collapsed="false">
      <c r="A112" s="31"/>
      <c r="B112" s="32"/>
      <c r="C112" s="33"/>
      <c r="D112" s="33"/>
      <c r="E112" s="44" t="s">
        <v>36</v>
      </c>
      <c r="F112" s="27" t="s">
        <v>37</v>
      </c>
      <c r="G112" s="45" t="n">
        <v>784000000</v>
      </c>
      <c r="H112" s="45"/>
      <c r="I112" s="45"/>
      <c r="J112" s="45"/>
      <c r="K112" s="45" t="n">
        <v>144578619</v>
      </c>
      <c r="L112" s="45"/>
      <c r="M112" s="45" t="n">
        <v>144578619</v>
      </c>
      <c r="N112" s="45" t="n">
        <v>639421381</v>
      </c>
      <c r="O112" s="46" t="n">
        <v>0.184411503826531</v>
      </c>
    </row>
    <row r="113" customFormat="false" ht="15" hidden="false" customHeight="false" outlineLevel="0" collapsed="false">
      <c r="A113" s="31"/>
      <c r="B113" s="32"/>
      <c r="C113" s="47" t="s">
        <v>63</v>
      </c>
      <c r="D113" s="47"/>
      <c r="E113" s="47"/>
      <c r="F113" s="47" t="s">
        <v>64</v>
      </c>
      <c r="G113" s="48" t="n">
        <v>0</v>
      </c>
      <c r="H113" s="48"/>
      <c r="I113" s="48"/>
      <c r="J113" s="48"/>
      <c r="K113" s="48" t="n">
        <v>5053680</v>
      </c>
      <c r="L113" s="48"/>
      <c r="M113" s="48" t="n">
        <v>5053680</v>
      </c>
      <c r="N113" s="48" t="n">
        <v>-5053680</v>
      </c>
      <c r="O113" s="49"/>
    </row>
    <row r="114" customFormat="false" ht="15.75" hidden="false" customHeight="false" outlineLevel="0" collapsed="false">
      <c r="A114" s="31"/>
      <c r="B114" s="32"/>
      <c r="C114" s="33"/>
      <c r="D114" s="33"/>
      <c r="E114" s="34" t="s">
        <v>65</v>
      </c>
      <c r="F114" s="34" t="s">
        <v>66</v>
      </c>
      <c r="G114" s="35" t="n">
        <v>0</v>
      </c>
      <c r="H114" s="35"/>
      <c r="I114" s="35"/>
      <c r="J114" s="35"/>
      <c r="K114" s="35" t="n">
        <v>5053680</v>
      </c>
      <c r="L114" s="35"/>
      <c r="M114" s="35" t="n">
        <v>5053680</v>
      </c>
      <c r="N114" s="35" t="n">
        <v>-5053680</v>
      </c>
      <c r="O114" s="36"/>
    </row>
    <row r="115" customFormat="false" ht="33.75" hidden="false" customHeight="true" outlineLevel="0" collapsed="false">
      <c r="A115" s="37" t="s">
        <v>67</v>
      </c>
      <c r="B115" s="54" t="str">
        <f aca="false">VLOOKUP(A115,raz,2)</f>
        <v>МИНИСТЕРСТВО ЗА ФИНАНСИИ - ФУНКЦИИ НА ДРЖАВАТА</v>
      </c>
      <c r="C115" s="54"/>
      <c r="D115" s="54"/>
      <c r="E115" s="54"/>
      <c r="F115" s="54"/>
      <c r="G115" s="40" t="n">
        <v>154467421000</v>
      </c>
      <c r="H115" s="41" t="n">
        <v>49151202901</v>
      </c>
      <c r="I115" s="40"/>
      <c r="J115" s="40" t="n">
        <v>1470969164</v>
      </c>
      <c r="K115" s="40" t="n">
        <v>806724652</v>
      </c>
      <c r="L115" s="40" t="n">
        <v>17899899</v>
      </c>
      <c r="M115" s="42" t="n">
        <v>51446796616</v>
      </c>
      <c r="N115" s="40" t="n">
        <v>103020624384</v>
      </c>
      <c r="O115" s="43" t="n">
        <v>0.33305920616102</v>
      </c>
    </row>
    <row r="116" customFormat="false" ht="15" hidden="false" customHeight="false" outlineLevel="0" collapsed="false">
      <c r="A116" s="26"/>
      <c r="B116" s="27"/>
      <c r="C116" s="28" t="s">
        <v>50</v>
      </c>
      <c r="D116" s="28"/>
      <c r="E116" s="28"/>
      <c r="F116" s="28" t="s">
        <v>51</v>
      </c>
      <c r="G116" s="29" t="n">
        <v>106223000000</v>
      </c>
      <c r="H116" s="29" t="n">
        <v>42811796596</v>
      </c>
      <c r="I116" s="29"/>
      <c r="J116" s="29"/>
      <c r="K116" s="29"/>
      <c r="L116" s="29"/>
      <c r="M116" s="29" t="n">
        <v>42811796596</v>
      </c>
      <c r="N116" s="29" t="n">
        <v>63411203404</v>
      </c>
      <c r="O116" s="30" t="n">
        <v>0.403036975005413</v>
      </c>
    </row>
    <row r="117" customFormat="false" ht="29.25" hidden="false" customHeight="true" outlineLevel="0" collapsed="false">
      <c r="A117" s="31"/>
      <c r="B117" s="32"/>
      <c r="C117" s="33"/>
      <c r="D117" s="33"/>
      <c r="E117" s="44" t="s">
        <v>52</v>
      </c>
      <c r="F117" s="59" t="s">
        <v>53</v>
      </c>
      <c r="G117" s="45" t="n">
        <v>26878000000</v>
      </c>
      <c r="H117" s="45" t="n">
        <v>11411146660</v>
      </c>
      <c r="I117" s="45"/>
      <c r="J117" s="45"/>
      <c r="K117" s="45"/>
      <c r="L117" s="45"/>
      <c r="M117" s="45" t="n">
        <v>11411146660</v>
      </c>
      <c r="N117" s="45" t="n">
        <v>15466853340</v>
      </c>
      <c r="O117" s="46" t="n">
        <v>0.42455341394449</v>
      </c>
    </row>
    <row r="118" customFormat="false" ht="15" hidden="false" customHeight="false" outlineLevel="0" collapsed="false">
      <c r="A118" s="31"/>
      <c r="B118" s="32"/>
      <c r="C118" s="50"/>
      <c r="D118" s="50"/>
      <c r="E118" s="55" t="s">
        <v>68</v>
      </c>
      <c r="F118" s="55" t="s">
        <v>69</v>
      </c>
      <c r="G118" s="56" t="n">
        <v>73652000000</v>
      </c>
      <c r="H118" s="56" t="n">
        <v>29135280871</v>
      </c>
      <c r="I118" s="56"/>
      <c r="J118" s="56"/>
      <c r="K118" s="56"/>
      <c r="L118" s="56"/>
      <c r="M118" s="56" t="n">
        <v>29135280871</v>
      </c>
      <c r="N118" s="56" t="n">
        <v>44516719129</v>
      </c>
      <c r="O118" s="57" t="n">
        <v>0.39558030835551</v>
      </c>
    </row>
    <row r="119" customFormat="false" ht="15" hidden="false" customHeight="false" outlineLevel="0" collapsed="false">
      <c r="A119" s="31"/>
      <c r="B119" s="32"/>
      <c r="C119" s="50"/>
      <c r="D119" s="50"/>
      <c r="E119" s="55" t="s">
        <v>70</v>
      </c>
      <c r="F119" s="55" t="s">
        <v>71</v>
      </c>
      <c r="G119" s="56" t="n">
        <v>5043000000</v>
      </c>
      <c r="H119" s="56" t="n">
        <v>2105547198</v>
      </c>
      <c r="I119" s="56"/>
      <c r="J119" s="56"/>
      <c r="K119" s="56"/>
      <c r="L119" s="56"/>
      <c r="M119" s="56" t="n">
        <v>2105547198</v>
      </c>
      <c r="N119" s="56" t="n">
        <v>2937452802</v>
      </c>
      <c r="O119" s="57" t="n">
        <v>0.417518778108269</v>
      </c>
    </row>
    <row r="120" customFormat="false" ht="15" hidden="false" customHeight="false" outlineLevel="0" collapsed="false">
      <c r="A120" s="31"/>
      <c r="B120" s="32"/>
      <c r="C120" s="50"/>
      <c r="D120" s="50"/>
      <c r="E120" s="55" t="s">
        <v>72</v>
      </c>
      <c r="F120" s="55" t="s">
        <v>73</v>
      </c>
      <c r="G120" s="56" t="n">
        <v>0</v>
      </c>
      <c r="H120" s="56" t="n">
        <v>7541731</v>
      </c>
      <c r="I120" s="56"/>
      <c r="J120" s="56"/>
      <c r="K120" s="56"/>
      <c r="L120" s="56"/>
      <c r="M120" s="56" t="n">
        <v>7541731</v>
      </c>
      <c r="N120" s="56" t="n">
        <v>-7541731</v>
      </c>
      <c r="O120" s="57"/>
    </row>
    <row r="121" customFormat="false" ht="15" hidden="false" customHeight="false" outlineLevel="0" collapsed="false">
      <c r="A121" s="31"/>
      <c r="B121" s="32"/>
      <c r="C121" s="50"/>
      <c r="D121" s="50"/>
      <c r="E121" s="55" t="s">
        <v>74</v>
      </c>
      <c r="F121" s="55" t="s">
        <v>75</v>
      </c>
      <c r="G121" s="56" t="n">
        <v>0</v>
      </c>
      <c r="H121" s="56" t="n">
        <v>3320936</v>
      </c>
      <c r="I121" s="56"/>
      <c r="J121" s="56"/>
      <c r="K121" s="56"/>
      <c r="L121" s="56"/>
      <c r="M121" s="56" t="n">
        <v>3320936</v>
      </c>
      <c r="N121" s="56" t="n">
        <v>-3320936</v>
      </c>
      <c r="O121" s="57"/>
    </row>
    <row r="122" customFormat="false" ht="27.75" hidden="false" customHeight="true" outlineLevel="0" collapsed="false">
      <c r="A122" s="31"/>
      <c r="B122" s="32"/>
      <c r="C122" s="50"/>
      <c r="D122" s="50"/>
      <c r="E122" s="55" t="s">
        <v>76</v>
      </c>
      <c r="F122" s="61" t="s">
        <v>77</v>
      </c>
      <c r="G122" s="56" t="n">
        <v>650000000</v>
      </c>
      <c r="H122" s="56" t="n">
        <v>148959200</v>
      </c>
      <c r="I122" s="56"/>
      <c r="J122" s="56"/>
      <c r="K122" s="56"/>
      <c r="L122" s="56"/>
      <c r="M122" s="56" t="n">
        <v>148959200</v>
      </c>
      <c r="N122" s="56" t="n">
        <v>501040800</v>
      </c>
      <c r="O122" s="57" t="n">
        <v>0.229168</v>
      </c>
    </row>
    <row r="123" customFormat="false" ht="15" hidden="false" customHeight="false" outlineLevel="0" collapsed="false">
      <c r="A123" s="31"/>
      <c r="B123" s="32"/>
      <c r="C123" s="47" t="s">
        <v>18</v>
      </c>
      <c r="D123" s="47"/>
      <c r="E123" s="47"/>
      <c r="F123" s="47" t="s">
        <v>19</v>
      </c>
      <c r="G123" s="48" t="n">
        <v>5056068000</v>
      </c>
      <c r="H123" s="48" t="n">
        <v>1792718682</v>
      </c>
      <c r="I123" s="48"/>
      <c r="J123" s="48" t="n">
        <v>203156</v>
      </c>
      <c r="K123" s="48"/>
      <c r="L123" s="48" t="n">
        <v>17899899</v>
      </c>
      <c r="M123" s="48" t="n">
        <v>1810821737</v>
      </c>
      <c r="N123" s="48" t="n">
        <v>3245246263</v>
      </c>
      <c r="O123" s="49" t="n">
        <v>0.358148216558796</v>
      </c>
    </row>
    <row r="124" customFormat="false" ht="15" hidden="false" customHeight="false" outlineLevel="0" collapsed="false">
      <c r="A124" s="31"/>
      <c r="B124" s="32"/>
      <c r="C124" s="33"/>
      <c r="D124" s="33"/>
      <c r="E124" s="44" t="s">
        <v>78</v>
      </c>
      <c r="F124" s="44" t="s">
        <v>79</v>
      </c>
      <c r="G124" s="45" t="n">
        <v>506068000</v>
      </c>
      <c r="H124" s="45" t="n">
        <v>88762651</v>
      </c>
      <c r="I124" s="45"/>
      <c r="J124" s="45"/>
      <c r="K124" s="45"/>
      <c r="L124" s="45" t="n">
        <v>17899899</v>
      </c>
      <c r="M124" s="45" t="n">
        <v>106662550</v>
      </c>
      <c r="N124" s="45" t="n">
        <v>399405450</v>
      </c>
      <c r="O124" s="46" t="n">
        <v>0.210767228909949</v>
      </c>
    </row>
    <row r="125" customFormat="false" ht="15" hidden="false" customHeight="false" outlineLevel="0" collapsed="false">
      <c r="A125" s="31"/>
      <c r="B125" s="32"/>
      <c r="C125" s="50"/>
      <c r="D125" s="50"/>
      <c r="E125" s="55" t="s">
        <v>40</v>
      </c>
      <c r="F125" s="55" t="s">
        <v>41</v>
      </c>
      <c r="G125" s="56" t="n">
        <v>2250000000</v>
      </c>
      <c r="H125" s="56" t="n">
        <v>700519873</v>
      </c>
      <c r="I125" s="56"/>
      <c r="J125" s="56"/>
      <c r="K125" s="56"/>
      <c r="L125" s="56"/>
      <c r="M125" s="56" t="n">
        <v>700519873</v>
      </c>
      <c r="N125" s="56" t="n">
        <v>1549480127</v>
      </c>
      <c r="O125" s="57" t="n">
        <v>0.311342165777778</v>
      </c>
    </row>
    <row r="126" customFormat="false" ht="15" hidden="false" customHeight="false" outlineLevel="0" collapsed="false">
      <c r="A126" s="31"/>
      <c r="B126" s="32"/>
      <c r="C126" s="50"/>
      <c r="D126" s="50"/>
      <c r="E126" s="55" t="s">
        <v>27</v>
      </c>
      <c r="F126" s="55" t="s">
        <v>28</v>
      </c>
      <c r="G126" s="56" t="n">
        <v>0</v>
      </c>
      <c r="H126" s="56" t="n">
        <v>2552184</v>
      </c>
      <c r="I126" s="56"/>
      <c r="J126" s="56"/>
      <c r="K126" s="56"/>
      <c r="L126" s="56"/>
      <c r="M126" s="56" t="n">
        <v>2552184</v>
      </c>
      <c r="N126" s="56" t="n">
        <v>-2552184</v>
      </c>
      <c r="O126" s="57"/>
    </row>
    <row r="127" customFormat="false" ht="15" hidden="false" customHeight="false" outlineLevel="0" collapsed="false">
      <c r="A127" s="31"/>
      <c r="B127" s="32"/>
      <c r="C127" s="50"/>
      <c r="D127" s="50"/>
      <c r="E127" s="55" t="s">
        <v>31</v>
      </c>
      <c r="F127" s="55" t="s">
        <v>32</v>
      </c>
      <c r="G127" s="56" t="n">
        <v>2100000000</v>
      </c>
      <c r="H127" s="56" t="n">
        <v>942756873</v>
      </c>
      <c r="I127" s="56"/>
      <c r="J127" s="56"/>
      <c r="K127" s="56"/>
      <c r="L127" s="56"/>
      <c r="M127" s="56" t="n">
        <v>942756873</v>
      </c>
      <c r="N127" s="56" t="n">
        <v>1157243127</v>
      </c>
      <c r="O127" s="57" t="n">
        <v>0.448931844285714</v>
      </c>
    </row>
    <row r="128" customFormat="false" ht="15" hidden="false" customHeight="false" outlineLevel="0" collapsed="false">
      <c r="A128" s="31"/>
      <c r="B128" s="32"/>
      <c r="C128" s="50"/>
      <c r="D128" s="50"/>
      <c r="E128" s="55" t="s">
        <v>20</v>
      </c>
      <c r="F128" s="55" t="s">
        <v>21</v>
      </c>
      <c r="G128" s="56" t="n">
        <v>200000000</v>
      </c>
      <c r="H128" s="56" t="n">
        <v>58127101</v>
      </c>
      <c r="I128" s="56"/>
      <c r="J128" s="56" t="n">
        <v>203156</v>
      </c>
      <c r="K128" s="56"/>
      <c r="L128" s="56"/>
      <c r="M128" s="56" t="n">
        <v>58330257</v>
      </c>
      <c r="N128" s="56" t="n">
        <v>141669743</v>
      </c>
      <c r="O128" s="57" t="n">
        <v>0.291651285</v>
      </c>
    </row>
    <row r="129" customFormat="false" ht="15" hidden="false" customHeight="false" outlineLevel="0" collapsed="false">
      <c r="A129" s="31"/>
      <c r="B129" s="32"/>
      <c r="C129" s="47" t="s">
        <v>54</v>
      </c>
      <c r="D129" s="47"/>
      <c r="E129" s="47"/>
      <c r="F129" s="47" t="s">
        <v>55</v>
      </c>
      <c r="G129" s="48" t="n">
        <v>2600000000</v>
      </c>
      <c r="H129" s="48" t="n">
        <v>244957528</v>
      </c>
      <c r="I129" s="48"/>
      <c r="J129" s="48"/>
      <c r="K129" s="48"/>
      <c r="L129" s="48"/>
      <c r="M129" s="48" t="n">
        <v>244957528</v>
      </c>
      <c r="N129" s="48" t="n">
        <v>2355042472</v>
      </c>
      <c r="O129" s="49" t="n">
        <v>0.0942144338461538</v>
      </c>
    </row>
    <row r="130" customFormat="false" ht="15" hidden="false" customHeight="false" outlineLevel="0" collapsed="false">
      <c r="A130" s="31"/>
      <c r="B130" s="32"/>
      <c r="C130" s="33"/>
      <c r="D130" s="33"/>
      <c r="E130" s="44" t="s">
        <v>80</v>
      </c>
      <c r="F130" s="44" t="s">
        <v>81</v>
      </c>
      <c r="G130" s="45" t="n">
        <v>1000000000</v>
      </c>
      <c r="H130" s="45" t="n">
        <v>76407353</v>
      </c>
      <c r="I130" s="45"/>
      <c r="J130" s="45"/>
      <c r="K130" s="45"/>
      <c r="L130" s="45"/>
      <c r="M130" s="45" t="n">
        <v>76407353</v>
      </c>
      <c r="N130" s="45" t="n">
        <v>923592647</v>
      </c>
      <c r="O130" s="46" t="n">
        <v>0.076407353</v>
      </c>
    </row>
    <row r="131" customFormat="false" ht="30" hidden="false" customHeight="true" outlineLevel="0" collapsed="false">
      <c r="A131" s="31"/>
      <c r="B131" s="32"/>
      <c r="C131" s="50"/>
      <c r="D131" s="50"/>
      <c r="E131" s="55" t="s">
        <v>56</v>
      </c>
      <c r="F131" s="61" t="s">
        <v>57</v>
      </c>
      <c r="G131" s="56" t="n">
        <v>1000000000</v>
      </c>
      <c r="H131" s="56" t="n">
        <v>167990018</v>
      </c>
      <c r="I131" s="56"/>
      <c r="J131" s="56"/>
      <c r="K131" s="56"/>
      <c r="L131" s="56"/>
      <c r="M131" s="56" t="n">
        <v>167990018</v>
      </c>
      <c r="N131" s="56" t="n">
        <v>832009982</v>
      </c>
      <c r="O131" s="57" t="n">
        <v>0.167990018</v>
      </c>
    </row>
    <row r="132" customFormat="false" ht="15" hidden="false" customHeight="false" outlineLevel="0" collapsed="false">
      <c r="A132" s="31"/>
      <c r="B132" s="32"/>
      <c r="C132" s="50"/>
      <c r="D132" s="50"/>
      <c r="E132" s="55" t="s">
        <v>82</v>
      </c>
      <c r="F132" s="55" t="s">
        <v>83</v>
      </c>
      <c r="G132" s="56" t="n">
        <v>600000000</v>
      </c>
      <c r="H132" s="56" t="n">
        <v>560157</v>
      </c>
      <c r="I132" s="56"/>
      <c r="J132" s="56"/>
      <c r="K132" s="56"/>
      <c r="L132" s="56"/>
      <c r="M132" s="56" t="n">
        <v>560157</v>
      </c>
      <c r="N132" s="56" t="n">
        <v>599439843</v>
      </c>
      <c r="O132" s="57" t="n">
        <v>0.000933595</v>
      </c>
    </row>
    <row r="133" customFormat="false" ht="15" hidden="false" customHeight="false" outlineLevel="0" collapsed="false">
      <c r="A133" s="31"/>
      <c r="B133" s="32"/>
      <c r="C133" s="47" t="s">
        <v>13</v>
      </c>
      <c r="D133" s="47"/>
      <c r="E133" s="47"/>
      <c r="F133" s="47" t="s">
        <v>14</v>
      </c>
      <c r="G133" s="48" t="n">
        <v>6405353000</v>
      </c>
      <c r="H133" s="48" t="n">
        <v>0</v>
      </c>
      <c r="I133" s="48"/>
      <c r="J133" s="48" t="n">
        <v>1470766008</v>
      </c>
      <c r="K133" s="48"/>
      <c r="L133" s="48" t="n">
        <v>0</v>
      </c>
      <c r="M133" s="48" t="n">
        <v>1470766008</v>
      </c>
      <c r="N133" s="48" t="n">
        <v>4934586992</v>
      </c>
      <c r="O133" s="49" t="n">
        <v>0.229615137214139</v>
      </c>
    </row>
    <row r="134" customFormat="false" ht="15" hidden="false" customHeight="false" outlineLevel="0" collapsed="false">
      <c r="A134" s="31"/>
      <c r="B134" s="32"/>
      <c r="C134" s="33"/>
      <c r="D134" s="33"/>
      <c r="E134" s="44" t="s">
        <v>45</v>
      </c>
      <c r="F134" s="44" t="s">
        <v>46</v>
      </c>
      <c r="G134" s="45" t="n">
        <v>1787443000</v>
      </c>
      <c r="H134" s="45" t="n">
        <v>0</v>
      </c>
      <c r="I134" s="45"/>
      <c r="J134" s="45"/>
      <c r="K134" s="45"/>
      <c r="L134" s="45"/>
      <c r="M134" s="45" t="n">
        <v>0</v>
      </c>
      <c r="N134" s="45" t="n">
        <v>1787443000</v>
      </c>
      <c r="O134" s="46" t="n">
        <v>0</v>
      </c>
    </row>
    <row r="135" customFormat="false" ht="15" hidden="false" customHeight="false" outlineLevel="0" collapsed="false">
      <c r="A135" s="31"/>
      <c r="B135" s="32"/>
      <c r="C135" s="50"/>
      <c r="D135" s="50"/>
      <c r="E135" s="55" t="s">
        <v>23</v>
      </c>
      <c r="F135" s="55" t="s">
        <v>24</v>
      </c>
      <c r="G135" s="56" t="n">
        <v>4617910000</v>
      </c>
      <c r="H135" s="56"/>
      <c r="I135" s="56"/>
      <c r="J135" s="56" t="n">
        <v>1470766008</v>
      </c>
      <c r="K135" s="56"/>
      <c r="L135" s="56" t="n">
        <v>0</v>
      </c>
      <c r="M135" s="56" t="n">
        <v>1470766008</v>
      </c>
      <c r="N135" s="56" t="n">
        <v>3147143992</v>
      </c>
      <c r="O135" s="57" t="n">
        <v>0.318491700357954</v>
      </c>
    </row>
    <row r="136" customFormat="false" ht="15" hidden="false" customHeight="false" outlineLevel="0" collapsed="false">
      <c r="A136" s="31"/>
      <c r="B136" s="32"/>
      <c r="C136" s="47" t="s">
        <v>84</v>
      </c>
      <c r="D136" s="47"/>
      <c r="E136" s="47"/>
      <c r="F136" s="47" t="s">
        <v>85</v>
      </c>
      <c r="G136" s="48" t="n">
        <v>17824000000</v>
      </c>
      <c r="H136" s="48" t="n">
        <v>4124288566</v>
      </c>
      <c r="I136" s="48"/>
      <c r="J136" s="48"/>
      <c r="K136" s="48"/>
      <c r="L136" s="48"/>
      <c r="M136" s="48" t="n">
        <v>4124288566</v>
      </c>
      <c r="N136" s="48" t="n">
        <v>13699711434</v>
      </c>
      <c r="O136" s="49" t="n">
        <v>0.231389618828546</v>
      </c>
    </row>
    <row r="137" customFormat="false" ht="15" hidden="false" customHeight="false" outlineLevel="0" collapsed="false">
      <c r="A137" s="31"/>
      <c r="B137" s="32"/>
      <c r="C137" s="33"/>
      <c r="D137" s="33"/>
      <c r="E137" s="44" t="s">
        <v>86</v>
      </c>
      <c r="F137" s="44" t="s">
        <v>87</v>
      </c>
      <c r="G137" s="45" t="n">
        <v>0</v>
      </c>
      <c r="H137" s="45" t="n">
        <v>-3139900037</v>
      </c>
      <c r="I137" s="45"/>
      <c r="J137" s="45"/>
      <c r="K137" s="45"/>
      <c r="L137" s="45"/>
      <c r="M137" s="45" t="n">
        <v>-3139900037</v>
      </c>
      <c r="N137" s="45" t="n">
        <v>3139900037</v>
      </c>
      <c r="O137" s="46"/>
    </row>
    <row r="138" customFormat="false" ht="15" hidden="false" customHeight="false" outlineLevel="0" collapsed="false">
      <c r="A138" s="31"/>
      <c r="B138" s="32"/>
      <c r="C138" s="50"/>
      <c r="D138" s="50"/>
      <c r="E138" s="55" t="s">
        <v>88</v>
      </c>
      <c r="F138" s="55" t="s">
        <v>89</v>
      </c>
      <c r="G138" s="56" t="n">
        <v>17824000000</v>
      </c>
      <c r="H138" s="56" t="n">
        <v>7264188603</v>
      </c>
      <c r="I138" s="56"/>
      <c r="J138" s="56"/>
      <c r="K138" s="56"/>
      <c r="L138" s="56"/>
      <c r="M138" s="56" t="n">
        <v>7264188603</v>
      </c>
      <c r="N138" s="56" t="n">
        <v>10559811397</v>
      </c>
      <c r="O138" s="57" t="n">
        <v>0.407550976380162</v>
      </c>
    </row>
    <row r="139" customFormat="false" ht="15" hidden="false" customHeight="false" outlineLevel="0" collapsed="false">
      <c r="A139" s="31"/>
      <c r="B139" s="32"/>
      <c r="C139" s="47" t="s">
        <v>34</v>
      </c>
      <c r="D139" s="47"/>
      <c r="E139" s="47"/>
      <c r="F139" s="47" t="s">
        <v>35</v>
      </c>
      <c r="G139" s="48" t="n">
        <v>15909000000</v>
      </c>
      <c r="H139" s="48" t="n">
        <v>0</v>
      </c>
      <c r="I139" s="48"/>
      <c r="J139" s="48"/>
      <c r="K139" s="48" t="n">
        <v>806724652</v>
      </c>
      <c r="L139" s="48"/>
      <c r="M139" s="48" t="n">
        <v>806724652</v>
      </c>
      <c r="N139" s="48" t="n">
        <v>15102275348</v>
      </c>
      <c r="O139" s="49" t="n">
        <v>0.0507086964611226</v>
      </c>
    </row>
    <row r="140" customFormat="false" ht="15" hidden="false" customHeight="false" outlineLevel="0" collapsed="false">
      <c r="A140" s="31"/>
      <c r="B140" s="32"/>
      <c r="C140" s="33"/>
      <c r="D140" s="33"/>
      <c r="E140" s="44" t="s">
        <v>36</v>
      </c>
      <c r="F140" s="27" t="s">
        <v>37</v>
      </c>
      <c r="G140" s="45" t="n">
        <v>3609000000</v>
      </c>
      <c r="H140" s="45"/>
      <c r="I140" s="45"/>
      <c r="J140" s="45"/>
      <c r="K140" s="45" t="n">
        <v>806724652</v>
      </c>
      <c r="L140" s="45"/>
      <c r="M140" s="45" t="n">
        <v>806724652</v>
      </c>
      <c r="N140" s="45" t="n">
        <v>2802275348</v>
      </c>
      <c r="O140" s="46" t="n">
        <v>0.223531352729288</v>
      </c>
    </row>
    <row r="141" customFormat="false" ht="15" hidden="false" customHeight="false" outlineLevel="0" collapsed="false">
      <c r="A141" s="31"/>
      <c r="B141" s="32"/>
      <c r="C141" s="50"/>
      <c r="D141" s="50"/>
      <c r="E141" s="55" t="s">
        <v>90</v>
      </c>
      <c r="F141" s="55" t="s">
        <v>91</v>
      </c>
      <c r="G141" s="56" t="n">
        <v>12300000000</v>
      </c>
      <c r="H141" s="56" t="n">
        <v>0</v>
      </c>
      <c r="I141" s="56"/>
      <c r="J141" s="56"/>
      <c r="K141" s="56"/>
      <c r="L141" s="56"/>
      <c r="M141" s="56" t="n">
        <v>0</v>
      </c>
      <c r="N141" s="56" t="n">
        <v>12300000000</v>
      </c>
      <c r="O141" s="57" t="n">
        <v>0</v>
      </c>
    </row>
    <row r="142" customFormat="false" ht="15" hidden="false" customHeight="false" outlineLevel="0" collapsed="false">
      <c r="A142" s="31"/>
      <c r="B142" s="32"/>
      <c r="C142" s="47" t="s">
        <v>63</v>
      </c>
      <c r="D142" s="47"/>
      <c r="E142" s="47"/>
      <c r="F142" s="47" t="s">
        <v>64</v>
      </c>
      <c r="G142" s="48" t="n">
        <v>450000000</v>
      </c>
      <c r="H142" s="48" t="n">
        <v>177441529</v>
      </c>
      <c r="I142" s="48"/>
      <c r="J142" s="48"/>
      <c r="K142" s="48"/>
      <c r="L142" s="48"/>
      <c r="M142" s="48" t="n">
        <v>177441529</v>
      </c>
      <c r="N142" s="48" t="n">
        <v>272558471</v>
      </c>
      <c r="O142" s="49" t="n">
        <v>0.394314508888889</v>
      </c>
    </row>
    <row r="143" customFormat="false" ht="15.75" hidden="false" customHeight="false" outlineLevel="0" collapsed="false">
      <c r="A143" s="31"/>
      <c r="B143" s="32"/>
      <c r="C143" s="33"/>
      <c r="D143" s="33"/>
      <c r="E143" s="34" t="s">
        <v>65</v>
      </c>
      <c r="F143" s="34" t="s">
        <v>66</v>
      </c>
      <c r="G143" s="35" t="n">
        <v>450000000</v>
      </c>
      <c r="H143" s="35" t="n">
        <v>177441529</v>
      </c>
      <c r="I143" s="35"/>
      <c r="J143" s="35"/>
      <c r="K143" s="35"/>
      <c r="L143" s="35"/>
      <c r="M143" s="35" t="n">
        <v>177441529</v>
      </c>
      <c r="N143" s="35" t="n">
        <v>272558471</v>
      </c>
      <c r="O143" s="36" t="n">
        <v>0.394314508888889</v>
      </c>
    </row>
    <row r="144" customFormat="false" ht="15.75" hidden="false" customHeight="false" outlineLevel="0" collapsed="false">
      <c r="A144" s="37" t="s">
        <v>92</v>
      </c>
      <c r="B144" s="38" t="str">
        <f aca="false">VLOOKUP(A144,raz,2)</f>
        <v>ЦАРИНСКА УПРАВА НА РЕПУБЛИКА МАКЕДОНИЈА</v>
      </c>
      <c r="C144" s="39"/>
      <c r="D144" s="39"/>
      <c r="E144" s="39"/>
      <c r="F144" s="38"/>
      <c r="G144" s="40" t="n">
        <v>236910000</v>
      </c>
      <c r="H144" s="41"/>
      <c r="I144" s="40" t="n">
        <v>26850540</v>
      </c>
      <c r="J144" s="40" t="n">
        <v>3205924</v>
      </c>
      <c r="K144" s="40"/>
      <c r="L144" s="40" t="n">
        <v>26631870</v>
      </c>
      <c r="M144" s="42" t="n">
        <v>56688334</v>
      </c>
      <c r="N144" s="40" t="n">
        <v>180221666</v>
      </c>
      <c r="O144" s="43" t="n">
        <v>0.239282149339412</v>
      </c>
    </row>
    <row r="145" customFormat="false" ht="15" hidden="false" customHeight="false" outlineLevel="0" collapsed="false">
      <c r="A145" s="26"/>
      <c r="B145" s="27"/>
      <c r="C145" s="28" t="s">
        <v>18</v>
      </c>
      <c r="D145" s="28"/>
      <c r="E145" s="28"/>
      <c r="F145" s="28" t="s">
        <v>19</v>
      </c>
      <c r="G145" s="29" t="n">
        <v>232500000</v>
      </c>
      <c r="H145" s="29"/>
      <c r="I145" s="29" t="n">
        <v>26850540</v>
      </c>
      <c r="J145" s="29"/>
      <c r="K145" s="29"/>
      <c r="L145" s="29" t="n">
        <v>26631870</v>
      </c>
      <c r="M145" s="29" t="n">
        <v>53482410</v>
      </c>
      <c r="N145" s="29" t="n">
        <v>179017590</v>
      </c>
      <c r="O145" s="30" t="n">
        <v>0.230031870967742</v>
      </c>
    </row>
    <row r="146" customFormat="false" ht="15" hidden="false" customHeight="false" outlineLevel="0" collapsed="false">
      <c r="A146" s="31"/>
      <c r="B146" s="32"/>
      <c r="C146" s="33"/>
      <c r="D146" s="33"/>
      <c r="E146" s="44" t="s">
        <v>27</v>
      </c>
      <c r="F146" s="44" t="s">
        <v>28</v>
      </c>
      <c r="G146" s="45" t="n">
        <v>93200000</v>
      </c>
      <c r="H146" s="45"/>
      <c r="I146" s="45" t="n">
        <v>21743959</v>
      </c>
      <c r="J146" s="45"/>
      <c r="K146" s="45"/>
      <c r="L146" s="45"/>
      <c r="M146" s="45" t="n">
        <v>21743959</v>
      </c>
      <c r="N146" s="45" t="n">
        <v>71456041</v>
      </c>
      <c r="O146" s="46" t="n">
        <v>0.23330428111588</v>
      </c>
    </row>
    <row r="147" customFormat="false" ht="15" hidden="false" customHeight="false" outlineLevel="0" collapsed="false">
      <c r="A147" s="31"/>
      <c r="B147" s="32"/>
      <c r="C147" s="50"/>
      <c r="D147" s="50"/>
      <c r="E147" s="55" t="s">
        <v>20</v>
      </c>
      <c r="F147" s="55" t="s">
        <v>21</v>
      </c>
      <c r="G147" s="56" t="n">
        <v>139300000</v>
      </c>
      <c r="H147" s="56"/>
      <c r="I147" s="56" t="n">
        <v>5106581</v>
      </c>
      <c r="J147" s="56"/>
      <c r="K147" s="56"/>
      <c r="L147" s="56" t="n">
        <v>26631870</v>
      </c>
      <c r="M147" s="56" t="n">
        <v>31738451</v>
      </c>
      <c r="N147" s="56" t="n">
        <v>107561549</v>
      </c>
      <c r="O147" s="57" t="n">
        <v>0.227842433596554</v>
      </c>
    </row>
    <row r="148" customFormat="false" ht="15" hidden="false" customHeight="false" outlineLevel="0" collapsed="false">
      <c r="A148" s="31"/>
      <c r="B148" s="32"/>
      <c r="C148" s="47" t="s">
        <v>13</v>
      </c>
      <c r="D148" s="47"/>
      <c r="E148" s="47"/>
      <c r="F148" s="47" t="s">
        <v>14</v>
      </c>
      <c r="G148" s="48" t="n">
        <v>4410000</v>
      </c>
      <c r="H148" s="48"/>
      <c r="I148" s="48"/>
      <c r="J148" s="48" t="n">
        <v>3205924</v>
      </c>
      <c r="K148" s="48"/>
      <c r="L148" s="48"/>
      <c r="M148" s="48" t="n">
        <v>3205924</v>
      </c>
      <c r="N148" s="48" t="n">
        <v>1204076</v>
      </c>
      <c r="O148" s="49" t="n">
        <v>0.726966893424036</v>
      </c>
    </row>
    <row r="149" customFormat="false" ht="15.75" hidden="false" customHeight="false" outlineLevel="0" collapsed="false">
      <c r="A149" s="31"/>
      <c r="B149" s="32"/>
      <c r="C149" s="33"/>
      <c r="D149" s="33"/>
      <c r="E149" s="34" t="s">
        <v>23</v>
      </c>
      <c r="F149" s="34" t="s">
        <v>24</v>
      </c>
      <c r="G149" s="35" t="n">
        <v>4410000</v>
      </c>
      <c r="H149" s="35"/>
      <c r="I149" s="35"/>
      <c r="J149" s="35" t="n">
        <v>3205924</v>
      </c>
      <c r="K149" s="35"/>
      <c r="L149" s="35"/>
      <c r="M149" s="35" t="n">
        <v>3205924</v>
      </c>
      <c r="N149" s="35" t="n">
        <v>1204076</v>
      </c>
      <c r="O149" s="36" t="n">
        <v>0.726966893424036</v>
      </c>
    </row>
    <row r="150" customFormat="false" ht="15.75" hidden="false" customHeight="false" outlineLevel="0" collapsed="false">
      <c r="A150" s="37" t="s">
        <v>93</v>
      </c>
      <c r="B150" s="38" t="str">
        <f aca="false">VLOOKUP(A150,raz,2)</f>
        <v>АГЕНЦИЈА ЗА СТОКОВНИ РЕЗЕРВИ</v>
      </c>
      <c r="C150" s="39"/>
      <c r="D150" s="39"/>
      <c r="E150" s="39"/>
      <c r="F150" s="38"/>
      <c r="G150" s="40" t="n">
        <v>200000000</v>
      </c>
      <c r="H150" s="41"/>
      <c r="I150" s="40"/>
      <c r="J150" s="40"/>
      <c r="K150" s="40"/>
      <c r="L150" s="40" t="n">
        <v>84676628</v>
      </c>
      <c r="M150" s="42" t="n">
        <v>84676628</v>
      </c>
      <c r="N150" s="40" t="n">
        <v>115323372</v>
      </c>
      <c r="O150" s="43" t="n">
        <v>0.42338314</v>
      </c>
    </row>
    <row r="151" customFormat="false" ht="15" hidden="false" customHeight="false" outlineLevel="0" collapsed="false">
      <c r="A151" s="26"/>
      <c r="B151" s="27"/>
      <c r="C151" s="28" t="s">
        <v>18</v>
      </c>
      <c r="D151" s="28"/>
      <c r="E151" s="28"/>
      <c r="F151" s="28" t="s">
        <v>19</v>
      </c>
      <c r="G151" s="29" t="n">
        <v>200000000</v>
      </c>
      <c r="H151" s="29"/>
      <c r="I151" s="29"/>
      <c r="J151" s="29"/>
      <c r="K151" s="29"/>
      <c r="L151" s="29" t="n">
        <v>84676628</v>
      </c>
      <c r="M151" s="29" t="n">
        <v>84676628</v>
      </c>
      <c r="N151" s="29" t="n">
        <v>115323372</v>
      </c>
      <c r="O151" s="30" t="n">
        <v>0.42338314</v>
      </c>
    </row>
    <row r="152" customFormat="false" ht="15.75" hidden="false" customHeight="false" outlineLevel="0" collapsed="false">
      <c r="A152" s="31"/>
      <c r="B152" s="32"/>
      <c r="C152" s="33"/>
      <c r="D152" s="33"/>
      <c r="E152" s="34" t="s">
        <v>27</v>
      </c>
      <c r="F152" s="34" t="s">
        <v>28</v>
      </c>
      <c r="G152" s="35" t="n">
        <v>200000000</v>
      </c>
      <c r="H152" s="35"/>
      <c r="I152" s="35"/>
      <c r="J152" s="35"/>
      <c r="K152" s="35"/>
      <c r="L152" s="35" t="n">
        <v>84676628</v>
      </c>
      <c r="M152" s="35" t="n">
        <v>84676628</v>
      </c>
      <c r="N152" s="35" t="n">
        <v>115323372</v>
      </c>
      <c r="O152" s="36" t="n">
        <v>0.42338314</v>
      </c>
    </row>
    <row r="153" customFormat="false" ht="15.75" hidden="false" customHeight="false" outlineLevel="0" collapsed="false">
      <c r="A153" s="37" t="s">
        <v>94</v>
      </c>
      <c r="B153" s="38" t="str">
        <f aca="false">VLOOKUP(A153,raz,2)</f>
        <v>УПРАВА ЗА ЈАВНИ ПРИХОДИ</v>
      </c>
      <c r="C153" s="39"/>
      <c r="D153" s="39"/>
      <c r="E153" s="39"/>
      <c r="F153" s="38"/>
      <c r="G153" s="40" t="n">
        <v>399000000</v>
      </c>
      <c r="H153" s="41"/>
      <c r="I153" s="40" t="n">
        <v>94335676</v>
      </c>
      <c r="J153" s="40"/>
      <c r="K153" s="40"/>
      <c r="L153" s="40"/>
      <c r="M153" s="42" t="n">
        <v>94335676</v>
      </c>
      <c r="N153" s="40" t="n">
        <v>304664324</v>
      </c>
      <c r="O153" s="43" t="n">
        <v>0.23643026566416</v>
      </c>
    </row>
    <row r="154" customFormat="false" ht="15" hidden="false" customHeight="false" outlineLevel="0" collapsed="false">
      <c r="A154" s="26"/>
      <c r="B154" s="27"/>
      <c r="C154" s="28" t="s">
        <v>50</v>
      </c>
      <c r="D154" s="28"/>
      <c r="E154" s="28"/>
      <c r="F154" s="28" t="s">
        <v>51</v>
      </c>
      <c r="G154" s="29" t="n">
        <v>240300000</v>
      </c>
      <c r="H154" s="29"/>
      <c r="I154" s="29" t="n">
        <v>78071790</v>
      </c>
      <c r="J154" s="29"/>
      <c r="K154" s="29"/>
      <c r="L154" s="29"/>
      <c r="M154" s="29" t="n">
        <v>78071790</v>
      </c>
      <c r="N154" s="29" t="n">
        <v>162228210</v>
      </c>
      <c r="O154" s="30" t="n">
        <v>0.324893008739076</v>
      </c>
    </row>
    <row r="155" customFormat="false" ht="30" hidden="false" customHeight="true" outlineLevel="0" collapsed="false">
      <c r="A155" s="31"/>
      <c r="B155" s="32"/>
      <c r="C155" s="33"/>
      <c r="D155" s="33"/>
      <c r="E155" s="44" t="s">
        <v>52</v>
      </c>
      <c r="F155" s="59" t="s">
        <v>53</v>
      </c>
      <c r="G155" s="45" t="n">
        <v>60300000</v>
      </c>
      <c r="H155" s="45"/>
      <c r="I155" s="45" t="n">
        <v>53867949</v>
      </c>
      <c r="J155" s="45"/>
      <c r="K155" s="45"/>
      <c r="L155" s="45"/>
      <c r="M155" s="45" t="n">
        <v>53867949</v>
      </c>
      <c r="N155" s="45" t="n">
        <v>6432051</v>
      </c>
      <c r="O155" s="46" t="n">
        <v>0.893332487562189</v>
      </c>
    </row>
    <row r="156" customFormat="false" ht="15" hidden="false" customHeight="false" outlineLevel="0" collapsed="false">
      <c r="A156" s="31"/>
      <c r="B156" s="32"/>
      <c r="C156" s="50"/>
      <c r="D156" s="50"/>
      <c r="E156" s="55" t="s">
        <v>68</v>
      </c>
      <c r="F156" s="55" t="s">
        <v>69</v>
      </c>
      <c r="G156" s="56" t="n">
        <v>180000000</v>
      </c>
      <c r="H156" s="56"/>
      <c r="I156" s="56" t="n">
        <v>24203841</v>
      </c>
      <c r="J156" s="56"/>
      <c r="K156" s="56"/>
      <c r="L156" s="56"/>
      <c r="M156" s="56" t="n">
        <v>24203841</v>
      </c>
      <c r="N156" s="56" t="n">
        <v>155796159</v>
      </c>
      <c r="O156" s="57" t="n">
        <v>0.134465783333333</v>
      </c>
    </row>
    <row r="157" customFormat="false" ht="15" hidden="false" customHeight="false" outlineLevel="0" collapsed="false">
      <c r="A157" s="31"/>
      <c r="B157" s="32"/>
      <c r="C157" s="47" t="s">
        <v>18</v>
      </c>
      <c r="D157" s="47"/>
      <c r="E157" s="47"/>
      <c r="F157" s="47" t="s">
        <v>19</v>
      </c>
      <c r="G157" s="48" t="n">
        <v>0</v>
      </c>
      <c r="H157" s="48"/>
      <c r="I157" s="48" t="n">
        <v>16263886</v>
      </c>
      <c r="J157" s="48"/>
      <c r="K157" s="48"/>
      <c r="L157" s="48"/>
      <c r="M157" s="48" t="n">
        <v>16263886</v>
      </c>
      <c r="N157" s="48" t="n">
        <v>-16263886</v>
      </c>
      <c r="O157" s="49"/>
    </row>
    <row r="158" customFormat="false" ht="15" hidden="false" customHeight="false" outlineLevel="0" collapsed="false">
      <c r="A158" s="31"/>
      <c r="B158" s="32"/>
      <c r="C158" s="33"/>
      <c r="D158" s="33"/>
      <c r="E158" s="44" t="s">
        <v>31</v>
      </c>
      <c r="F158" s="44" t="s">
        <v>32</v>
      </c>
      <c r="G158" s="45" t="n">
        <v>0</v>
      </c>
      <c r="H158" s="45"/>
      <c r="I158" s="45" t="n">
        <v>4318272</v>
      </c>
      <c r="J158" s="45"/>
      <c r="K158" s="45"/>
      <c r="L158" s="45"/>
      <c r="M158" s="45" t="n">
        <v>4318272</v>
      </c>
      <c r="N158" s="45" t="n">
        <v>-4318272</v>
      </c>
      <c r="O158" s="46"/>
    </row>
    <row r="159" customFormat="false" ht="15" hidden="false" customHeight="false" outlineLevel="0" collapsed="false">
      <c r="A159" s="31"/>
      <c r="B159" s="32"/>
      <c r="C159" s="50"/>
      <c r="D159" s="50"/>
      <c r="E159" s="55" t="s">
        <v>20</v>
      </c>
      <c r="F159" s="55" t="s">
        <v>21</v>
      </c>
      <c r="G159" s="56" t="n">
        <v>0</v>
      </c>
      <c r="H159" s="56"/>
      <c r="I159" s="56" t="n">
        <v>11945614</v>
      </c>
      <c r="J159" s="56"/>
      <c r="K159" s="56"/>
      <c r="L159" s="56"/>
      <c r="M159" s="56" t="n">
        <v>11945614</v>
      </c>
      <c r="N159" s="56" t="n">
        <v>-11945614</v>
      </c>
      <c r="O159" s="57"/>
    </row>
    <row r="160" customFormat="false" ht="15" hidden="false" customHeight="false" outlineLevel="0" collapsed="false">
      <c r="A160" s="31"/>
      <c r="B160" s="32"/>
      <c r="C160" s="47" t="s">
        <v>13</v>
      </c>
      <c r="D160" s="47"/>
      <c r="E160" s="47"/>
      <c r="F160" s="47" t="s">
        <v>14</v>
      </c>
      <c r="G160" s="48" t="n">
        <v>158700000</v>
      </c>
      <c r="H160" s="48"/>
      <c r="I160" s="48" t="n">
        <v>0</v>
      </c>
      <c r="J160" s="48"/>
      <c r="K160" s="48"/>
      <c r="L160" s="48"/>
      <c r="M160" s="48" t="n">
        <v>0</v>
      </c>
      <c r="N160" s="48" t="n">
        <v>158700000</v>
      </c>
      <c r="O160" s="49" t="n">
        <v>0</v>
      </c>
    </row>
    <row r="161" customFormat="false" ht="15.75" hidden="false" customHeight="false" outlineLevel="0" collapsed="false">
      <c r="A161" s="31"/>
      <c r="B161" s="32"/>
      <c r="C161" s="33"/>
      <c r="D161" s="33"/>
      <c r="E161" s="34" t="s">
        <v>45</v>
      </c>
      <c r="F161" s="34" t="s">
        <v>46</v>
      </c>
      <c r="G161" s="35" t="n">
        <v>158700000</v>
      </c>
      <c r="H161" s="35"/>
      <c r="I161" s="35" t="n">
        <v>0</v>
      </c>
      <c r="J161" s="35"/>
      <c r="K161" s="35"/>
      <c r="L161" s="35"/>
      <c r="M161" s="35" t="n">
        <v>0</v>
      </c>
      <c r="N161" s="35" t="n">
        <v>158700000</v>
      </c>
      <c r="O161" s="36" t="n">
        <v>0</v>
      </c>
    </row>
    <row r="162" customFormat="false" ht="28.5" hidden="false" customHeight="true" outlineLevel="0" collapsed="false">
      <c r="A162" s="37" t="s">
        <v>95</v>
      </c>
      <c r="B162" s="54" t="str">
        <f aca="false">VLOOKUP(A162,raz,2)</f>
        <v>ДИРЕКЦИЈА ЗА ЗАДОЛЖИТЕЛНИ РЕЗЕРВИ НА НАФТА И НАФТЕНИ ДЕРИВАТИ</v>
      </c>
      <c r="C162" s="54"/>
      <c r="D162" s="54"/>
      <c r="E162" s="54"/>
      <c r="F162" s="54"/>
      <c r="G162" s="40" t="n">
        <v>874500000</v>
      </c>
      <c r="H162" s="41"/>
      <c r="I162" s="40"/>
      <c r="J162" s="40"/>
      <c r="K162" s="40"/>
      <c r="L162" s="40" t="n">
        <v>237422435</v>
      </c>
      <c r="M162" s="42" t="n">
        <v>237422435</v>
      </c>
      <c r="N162" s="40" t="n">
        <v>637077565</v>
      </c>
      <c r="O162" s="43" t="n">
        <v>0.271495065751858</v>
      </c>
    </row>
    <row r="163" customFormat="false" ht="15" hidden="false" customHeight="false" outlineLevel="0" collapsed="false">
      <c r="A163" s="26"/>
      <c r="B163" s="27"/>
      <c r="C163" s="28" t="s">
        <v>50</v>
      </c>
      <c r="D163" s="28"/>
      <c r="E163" s="28"/>
      <c r="F163" s="28" t="s">
        <v>51</v>
      </c>
      <c r="G163" s="29" t="n">
        <v>874500000</v>
      </c>
      <c r="H163" s="29"/>
      <c r="I163" s="29"/>
      <c r="J163" s="29"/>
      <c r="K163" s="29"/>
      <c r="L163" s="29" t="n">
        <v>237330833</v>
      </c>
      <c r="M163" s="29" t="n">
        <v>237330833</v>
      </c>
      <c r="N163" s="29" t="n">
        <v>637169167</v>
      </c>
      <c r="O163" s="30" t="n">
        <v>0.271390317895941</v>
      </c>
    </row>
    <row r="164" customFormat="false" ht="27.75" hidden="false" customHeight="true" outlineLevel="0" collapsed="false">
      <c r="A164" s="31"/>
      <c r="B164" s="32"/>
      <c r="C164" s="33"/>
      <c r="D164" s="33"/>
      <c r="E164" s="44" t="s">
        <v>76</v>
      </c>
      <c r="F164" s="59" t="s">
        <v>77</v>
      </c>
      <c r="G164" s="45" t="n">
        <v>874500000</v>
      </c>
      <c r="H164" s="45"/>
      <c r="I164" s="45"/>
      <c r="J164" s="45"/>
      <c r="K164" s="45"/>
      <c r="L164" s="45" t="n">
        <v>237330833</v>
      </c>
      <c r="M164" s="45" t="n">
        <v>237330833</v>
      </c>
      <c r="N164" s="45" t="n">
        <v>637169167</v>
      </c>
      <c r="O164" s="46" t="n">
        <v>0.271390317895941</v>
      </c>
    </row>
    <row r="165" customFormat="false" ht="15" hidden="false" customHeight="false" outlineLevel="0" collapsed="false">
      <c r="A165" s="31"/>
      <c r="B165" s="32"/>
      <c r="C165" s="47" t="s">
        <v>18</v>
      </c>
      <c r="D165" s="47"/>
      <c r="E165" s="47"/>
      <c r="F165" s="47" t="s">
        <v>19</v>
      </c>
      <c r="G165" s="48" t="n">
        <v>0</v>
      </c>
      <c r="H165" s="48"/>
      <c r="I165" s="48"/>
      <c r="J165" s="48"/>
      <c r="K165" s="48"/>
      <c r="L165" s="48" t="n">
        <v>91602</v>
      </c>
      <c r="M165" s="48" t="n">
        <v>91602</v>
      </c>
      <c r="N165" s="48" t="n">
        <v>-91602</v>
      </c>
      <c r="O165" s="49"/>
    </row>
    <row r="166" customFormat="false" ht="15.75" hidden="false" customHeight="false" outlineLevel="0" collapsed="false">
      <c r="A166" s="31"/>
      <c r="B166" s="32"/>
      <c r="C166" s="33"/>
      <c r="D166" s="33"/>
      <c r="E166" s="34" t="s">
        <v>20</v>
      </c>
      <c r="F166" s="34" t="s">
        <v>21</v>
      </c>
      <c r="G166" s="35" t="n">
        <v>0</v>
      </c>
      <c r="H166" s="35"/>
      <c r="I166" s="35"/>
      <c r="J166" s="35"/>
      <c r="K166" s="35"/>
      <c r="L166" s="35" t="n">
        <v>91602</v>
      </c>
      <c r="M166" s="35" t="n">
        <v>91602</v>
      </c>
      <c r="N166" s="35" t="n">
        <v>-91602</v>
      </c>
      <c r="O166" s="36"/>
    </row>
    <row r="167" customFormat="false" ht="15.75" hidden="false" customHeight="false" outlineLevel="0" collapsed="false">
      <c r="A167" s="37" t="s">
        <v>96</v>
      </c>
      <c r="B167" s="38" t="str">
        <f aca="false">VLOOKUP(A167,raz,2)</f>
        <v>СОВЕТ ЗА ЈАВНИ НАБАВКИ</v>
      </c>
      <c r="C167" s="39"/>
      <c r="D167" s="39"/>
      <c r="E167" s="39"/>
      <c r="F167" s="38"/>
      <c r="G167" s="40" t="n">
        <v>52842000</v>
      </c>
      <c r="H167" s="41"/>
      <c r="I167" s="40"/>
      <c r="J167" s="40"/>
      <c r="K167" s="40"/>
      <c r="L167" s="40" t="n">
        <v>57480855</v>
      </c>
      <c r="M167" s="42" t="n">
        <v>57480855</v>
      </c>
      <c r="N167" s="40" t="n">
        <v>-4638855</v>
      </c>
      <c r="O167" s="43" t="n">
        <v>1.08778727148859</v>
      </c>
    </row>
    <row r="168" customFormat="false" ht="15" hidden="false" customHeight="false" outlineLevel="0" collapsed="false">
      <c r="A168" s="26"/>
      <c r="B168" s="27"/>
      <c r="C168" s="28" t="s">
        <v>18</v>
      </c>
      <c r="D168" s="28"/>
      <c r="E168" s="28"/>
      <c r="F168" s="28" t="s">
        <v>19</v>
      </c>
      <c r="G168" s="29" t="n">
        <v>52842000</v>
      </c>
      <c r="H168" s="29"/>
      <c r="I168" s="29"/>
      <c r="J168" s="29"/>
      <c r="K168" s="29"/>
      <c r="L168" s="29" t="n">
        <v>57480855</v>
      </c>
      <c r="M168" s="29" t="n">
        <v>57480855</v>
      </c>
      <c r="N168" s="29" t="n">
        <v>-4638855</v>
      </c>
      <c r="O168" s="30" t="n">
        <v>1.08778727148859</v>
      </c>
    </row>
    <row r="169" customFormat="false" ht="15" hidden="false" customHeight="false" outlineLevel="0" collapsed="false">
      <c r="A169" s="31"/>
      <c r="B169" s="32"/>
      <c r="C169" s="33"/>
      <c r="D169" s="33"/>
      <c r="E169" s="44" t="s">
        <v>31</v>
      </c>
      <c r="F169" s="44" t="s">
        <v>32</v>
      </c>
      <c r="G169" s="45" t="n">
        <v>0</v>
      </c>
      <c r="H169" s="45"/>
      <c r="I169" s="45"/>
      <c r="J169" s="45"/>
      <c r="K169" s="45"/>
      <c r="L169" s="45" t="n">
        <v>24450</v>
      </c>
      <c r="M169" s="45" t="n">
        <v>24450</v>
      </c>
      <c r="N169" s="45" t="n">
        <v>-24450</v>
      </c>
      <c r="O169" s="46"/>
    </row>
    <row r="170" customFormat="false" ht="15.75" hidden="false" customHeight="false" outlineLevel="0" collapsed="false">
      <c r="A170" s="31"/>
      <c r="B170" s="32"/>
      <c r="C170" s="50"/>
      <c r="D170" s="50"/>
      <c r="E170" s="51" t="s">
        <v>20</v>
      </c>
      <c r="F170" s="51" t="s">
        <v>21</v>
      </c>
      <c r="G170" s="52" t="n">
        <v>52842000</v>
      </c>
      <c r="H170" s="52"/>
      <c r="I170" s="52"/>
      <c r="J170" s="52"/>
      <c r="K170" s="52"/>
      <c r="L170" s="52" t="n">
        <v>57456405</v>
      </c>
      <c r="M170" s="52" t="n">
        <v>57456405</v>
      </c>
      <c r="N170" s="52" t="n">
        <v>-4614405</v>
      </c>
      <c r="O170" s="53" t="n">
        <v>1.08732457136369</v>
      </c>
    </row>
    <row r="171" customFormat="false" ht="15.75" hidden="false" customHeight="false" outlineLevel="0" collapsed="false">
      <c r="A171" s="37" t="s">
        <v>97</v>
      </c>
      <c r="B171" s="38" t="str">
        <f aca="false">VLOOKUP(A171,raz,2)</f>
        <v>МИНИСТЕРСТВО ЗА ЕКОНОМИЈА</v>
      </c>
      <c r="C171" s="39"/>
      <c r="D171" s="39"/>
      <c r="E171" s="39"/>
      <c r="F171" s="38"/>
      <c r="G171" s="40" t="n">
        <v>234613000</v>
      </c>
      <c r="H171" s="41"/>
      <c r="I171" s="40" t="n">
        <v>34684991</v>
      </c>
      <c r="J171" s="40" t="n">
        <v>320548</v>
      </c>
      <c r="K171" s="40"/>
      <c r="L171" s="40" t="n">
        <v>359799</v>
      </c>
      <c r="M171" s="42" t="n">
        <v>35365338</v>
      </c>
      <c r="N171" s="40" t="n">
        <v>199247662</v>
      </c>
      <c r="O171" s="43" t="n">
        <v>0.150739038331209</v>
      </c>
    </row>
    <row r="172" customFormat="false" ht="15" hidden="false" customHeight="false" outlineLevel="0" collapsed="false">
      <c r="A172" s="26"/>
      <c r="B172" s="27"/>
      <c r="C172" s="28" t="s">
        <v>50</v>
      </c>
      <c r="D172" s="28"/>
      <c r="E172" s="28"/>
      <c r="F172" s="28" t="s">
        <v>51</v>
      </c>
      <c r="G172" s="29" t="n">
        <v>0</v>
      </c>
      <c r="H172" s="29"/>
      <c r="I172" s="29" t="n">
        <v>1934131</v>
      </c>
      <c r="J172" s="29"/>
      <c r="K172" s="29"/>
      <c r="L172" s="29"/>
      <c r="M172" s="29" t="n">
        <v>1934131</v>
      </c>
      <c r="N172" s="29" t="n">
        <v>-1934131</v>
      </c>
      <c r="O172" s="30"/>
    </row>
    <row r="173" customFormat="false" ht="33" hidden="false" customHeight="true" outlineLevel="0" collapsed="false">
      <c r="A173" s="31"/>
      <c r="B173" s="32"/>
      <c r="C173" s="33"/>
      <c r="D173" s="33"/>
      <c r="E173" s="44" t="s">
        <v>76</v>
      </c>
      <c r="F173" s="59" t="s">
        <v>77</v>
      </c>
      <c r="G173" s="45" t="n">
        <v>0</v>
      </c>
      <c r="H173" s="45"/>
      <c r="I173" s="45" t="n">
        <v>1934131</v>
      </c>
      <c r="J173" s="45"/>
      <c r="K173" s="45"/>
      <c r="L173" s="45"/>
      <c r="M173" s="45" t="n">
        <v>1934131</v>
      </c>
      <c r="N173" s="45" t="n">
        <v>-1934131</v>
      </c>
      <c r="O173" s="46"/>
    </row>
    <row r="174" customFormat="false" ht="15" hidden="false" customHeight="false" outlineLevel="0" collapsed="false">
      <c r="A174" s="31"/>
      <c r="B174" s="32"/>
      <c r="C174" s="47" t="s">
        <v>18</v>
      </c>
      <c r="D174" s="47"/>
      <c r="E174" s="47"/>
      <c r="F174" s="47" t="s">
        <v>19</v>
      </c>
      <c r="G174" s="48" t="n">
        <v>215305000</v>
      </c>
      <c r="H174" s="48"/>
      <c r="I174" s="48" t="n">
        <v>32750860</v>
      </c>
      <c r="J174" s="48"/>
      <c r="K174" s="48"/>
      <c r="L174" s="48" t="n">
        <v>359799</v>
      </c>
      <c r="M174" s="48" t="n">
        <v>33110659</v>
      </c>
      <c r="N174" s="48" t="n">
        <v>182194341</v>
      </c>
      <c r="O174" s="49" t="n">
        <v>0.153784905134577</v>
      </c>
    </row>
    <row r="175" customFormat="false" ht="15" hidden="false" customHeight="false" outlineLevel="0" collapsed="false">
      <c r="A175" s="31"/>
      <c r="B175" s="32"/>
      <c r="C175" s="33"/>
      <c r="D175" s="33"/>
      <c r="E175" s="44" t="s">
        <v>31</v>
      </c>
      <c r="F175" s="44" t="s">
        <v>32</v>
      </c>
      <c r="G175" s="45" t="n">
        <v>214805000</v>
      </c>
      <c r="H175" s="45"/>
      <c r="I175" s="45" t="n">
        <v>32750860</v>
      </c>
      <c r="J175" s="45"/>
      <c r="K175" s="45"/>
      <c r="L175" s="45" t="n">
        <v>329598</v>
      </c>
      <c r="M175" s="45" t="n">
        <v>33080458</v>
      </c>
      <c r="N175" s="45" t="n">
        <v>181724542</v>
      </c>
      <c r="O175" s="46" t="n">
        <v>0.154002271827937</v>
      </c>
    </row>
    <row r="176" customFormat="false" ht="15" hidden="false" customHeight="false" outlineLevel="0" collapsed="false">
      <c r="A176" s="31"/>
      <c r="B176" s="32"/>
      <c r="C176" s="50"/>
      <c r="D176" s="50"/>
      <c r="E176" s="55" t="s">
        <v>20</v>
      </c>
      <c r="F176" s="55" t="s">
        <v>21</v>
      </c>
      <c r="G176" s="56" t="n">
        <v>500000</v>
      </c>
      <c r="H176" s="56"/>
      <c r="I176" s="56"/>
      <c r="J176" s="56"/>
      <c r="K176" s="56"/>
      <c r="L176" s="56" t="n">
        <v>30201</v>
      </c>
      <c r="M176" s="56" t="n">
        <v>30201</v>
      </c>
      <c r="N176" s="56" t="n">
        <v>469799</v>
      </c>
      <c r="O176" s="57" t="n">
        <v>0.060402</v>
      </c>
    </row>
    <row r="177" customFormat="false" ht="15" hidden="false" customHeight="false" outlineLevel="0" collapsed="false">
      <c r="A177" s="31"/>
      <c r="B177" s="32"/>
      <c r="C177" s="47" t="s">
        <v>13</v>
      </c>
      <c r="D177" s="47"/>
      <c r="E177" s="47"/>
      <c r="F177" s="47" t="s">
        <v>14</v>
      </c>
      <c r="G177" s="48" t="n">
        <v>19308000</v>
      </c>
      <c r="H177" s="48"/>
      <c r="I177" s="48"/>
      <c r="J177" s="48" t="n">
        <v>320548</v>
      </c>
      <c r="K177" s="48"/>
      <c r="L177" s="48"/>
      <c r="M177" s="48" t="n">
        <v>320548</v>
      </c>
      <c r="N177" s="48" t="n">
        <v>18987452</v>
      </c>
      <c r="O177" s="49" t="n">
        <v>0.0166018230785167</v>
      </c>
    </row>
    <row r="178" customFormat="false" ht="15.75" hidden="false" customHeight="false" outlineLevel="0" collapsed="false">
      <c r="A178" s="31"/>
      <c r="B178" s="32"/>
      <c r="C178" s="33"/>
      <c r="D178" s="33"/>
      <c r="E178" s="34" t="s">
        <v>23</v>
      </c>
      <c r="F178" s="34" t="s">
        <v>24</v>
      </c>
      <c r="G178" s="35" t="n">
        <v>19308000</v>
      </c>
      <c r="H178" s="35"/>
      <c r="I178" s="35"/>
      <c r="J178" s="35" t="n">
        <v>320548</v>
      </c>
      <c r="K178" s="35"/>
      <c r="L178" s="35"/>
      <c r="M178" s="35" t="n">
        <v>320548</v>
      </c>
      <c r="N178" s="35" t="n">
        <v>18987452</v>
      </c>
      <c r="O178" s="36" t="n">
        <v>0.0166018230785167</v>
      </c>
    </row>
    <row r="179" customFormat="false" ht="32.25" hidden="false" customHeight="true" outlineLevel="0" collapsed="false">
      <c r="A179" s="37" t="s">
        <v>98</v>
      </c>
      <c r="B179" s="54" t="str">
        <f aca="false">VLOOKUP(A179,raz,2)</f>
        <v>АГЕНЦИЈА ЗА СТРАНСКИ ИНВЕСТИЦИИ И ПРОМОЦИЈА НА ИЗВОЗОТ НА РМ</v>
      </c>
      <c r="C179" s="54"/>
      <c r="D179" s="54"/>
      <c r="E179" s="54"/>
      <c r="F179" s="54"/>
      <c r="G179" s="40" t="n">
        <v>0</v>
      </c>
      <c r="H179" s="41"/>
      <c r="I179" s="40"/>
      <c r="J179" s="40" t="n">
        <v>97959</v>
      </c>
      <c r="K179" s="40"/>
      <c r="L179" s="40"/>
      <c r="M179" s="42" t="n">
        <v>97959</v>
      </c>
      <c r="N179" s="40" t="n">
        <v>-97959</v>
      </c>
      <c r="O179" s="43"/>
    </row>
    <row r="180" customFormat="false" ht="15" hidden="false" customHeight="false" outlineLevel="0" collapsed="false">
      <c r="A180" s="26"/>
      <c r="B180" s="27"/>
      <c r="C180" s="28" t="s">
        <v>13</v>
      </c>
      <c r="D180" s="28"/>
      <c r="E180" s="28"/>
      <c r="F180" s="28" t="s">
        <v>14</v>
      </c>
      <c r="G180" s="29" t="n">
        <v>0</v>
      </c>
      <c r="H180" s="29"/>
      <c r="I180" s="29"/>
      <c r="J180" s="29" t="n">
        <v>97959</v>
      </c>
      <c r="K180" s="29"/>
      <c r="L180" s="29"/>
      <c r="M180" s="29" t="n">
        <v>97959</v>
      </c>
      <c r="N180" s="29" t="n">
        <v>-97959</v>
      </c>
      <c r="O180" s="30"/>
    </row>
    <row r="181" customFormat="false" ht="15.75" hidden="false" customHeight="false" outlineLevel="0" collapsed="false">
      <c r="A181" s="31"/>
      <c r="B181" s="32"/>
      <c r="C181" s="33"/>
      <c r="D181" s="33"/>
      <c r="E181" s="34" t="s">
        <v>23</v>
      </c>
      <c r="F181" s="34" t="s">
        <v>24</v>
      </c>
      <c r="G181" s="35" t="n">
        <v>0</v>
      </c>
      <c r="H181" s="35"/>
      <c r="I181" s="35"/>
      <c r="J181" s="35" t="n">
        <v>97959</v>
      </c>
      <c r="K181" s="35"/>
      <c r="L181" s="35"/>
      <c r="M181" s="35" t="n">
        <v>97959</v>
      </c>
      <c r="N181" s="35" t="n">
        <v>-97959</v>
      </c>
      <c r="O181" s="36"/>
    </row>
    <row r="182" customFormat="false" ht="21" hidden="false" customHeight="true" outlineLevel="0" collapsed="false">
      <c r="A182" s="37" t="s">
        <v>99</v>
      </c>
      <c r="B182" s="54" t="str">
        <f aca="false">VLOOKUP(A182,raz,2)</f>
        <v>АГЕНЦИЈА ЗА ПРОМОЦИЈА И ПОДДРШКА НА ТУРИЗМОТ</v>
      </c>
      <c r="C182" s="54"/>
      <c r="D182" s="54"/>
      <c r="E182" s="54"/>
      <c r="F182" s="54"/>
      <c r="G182" s="40" t="n">
        <v>42714000</v>
      </c>
      <c r="H182" s="41"/>
      <c r="I182" s="40" t="n">
        <v>0</v>
      </c>
      <c r="J182" s="40"/>
      <c r="K182" s="40"/>
      <c r="L182" s="40" t="n">
        <v>327068</v>
      </c>
      <c r="M182" s="42" t="n">
        <v>327068</v>
      </c>
      <c r="N182" s="40" t="n">
        <v>42386932</v>
      </c>
      <c r="O182" s="43" t="n">
        <v>0.00765716158636513</v>
      </c>
    </row>
    <row r="183" customFormat="false" ht="15" hidden="false" customHeight="false" outlineLevel="0" collapsed="false">
      <c r="A183" s="26"/>
      <c r="B183" s="27"/>
      <c r="C183" s="28" t="s">
        <v>50</v>
      </c>
      <c r="D183" s="28"/>
      <c r="E183" s="28"/>
      <c r="F183" s="28" t="s">
        <v>51</v>
      </c>
      <c r="G183" s="29" t="n">
        <v>40500000</v>
      </c>
      <c r="H183" s="29"/>
      <c r="I183" s="29" t="n">
        <v>0</v>
      </c>
      <c r="J183" s="29"/>
      <c r="K183" s="29"/>
      <c r="L183" s="29"/>
      <c r="M183" s="29" t="n">
        <v>0</v>
      </c>
      <c r="N183" s="29" t="n">
        <v>40500000</v>
      </c>
      <c r="O183" s="30" t="n">
        <v>0</v>
      </c>
    </row>
    <row r="184" customFormat="false" ht="34.5" hidden="false" customHeight="true" outlineLevel="0" collapsed="false">
      <c r="A184" s="31"/>
      <c r="B184" s="32"/>
      <c r="C184" s="33"/>
      <c r="D184" s="33"/>
      <c r="E184" s="44" t="s">
        <v>76</v>
      </c>
      <c r="F184" s="59" t="s">
        <v>77</v>
      </c>
      <c r="G184" s="45" t="n">
        <v>40500000</v>
      </c>
      <c r="H184" s="45"/>
      <c r="I184" s="45" t="n">
        <v>0</v>
      </c>
      <c r="J184" s="45"/>
      <c r="K184" s="45"/>
      <c r="L184" s="45"/>
      <c r="M184" s="45" t="n">
        <v>0</v>
      </c>
      <c r="N184" s="45" t="n">
        <v>40500000</v>
      </c>
      <c r="O184" s="46" t="n">
        <v>0</v>
      </c>
    </row>
    <row r="185" customFormat="false" ht="15" hidden="false" customHeight="false" outlineLevel="0" collapsed="false">
      <c r="A185" s="31"/>
      <c r="B185" s="32"/>
      <c r="C185" s="47" t="s">
        <v>18</v>
      </c>
      <c r="D185" s="47"/>
      <c r="E185" s="47"/>
      <c r="F185" s="47" t="s">
        <v>19</v>
      </c>
      <c r="G185" s="48" t="n">
        <v>2214000</v>
      </c>
      <c r="H185" s="48"/>
      <c r="I185" s="48"/>
      <c r="J185" s="48"/>
      <c r="K185" s="48"/>
      <c r="L185" s="48" t="n">
        <v>327068</v>
      </c>
      <c r="M185" s="48" t="n">
        <v>327068</v>
      </c>
      <c r="N185" s="48" t="n">
        <v>1886932</v>
      </c>
      <c r="O185" s="49" t="n">
        <v>0.147727190605239</v>
      </c>
    </row>
    <row r="186" customFormat="false" ht="15.75" hidden="false" customHeight="false" outlineLevel="0" collapsed="false">
      <c r="A186" s="31"/>
      <c r="B186" s="32"/>
      <c r="C186" s="33"/>
      <c r="D186" s="33"/>
      <c r="E186" s="34" t="s">
        <v>20</v>
      </c>
      <c r="F186" s="34" t="s">
        <v>21</v>
      </c>
      <c r="G186" s="35" t="n">
        <v>2214000</v>
      </c>
      <c r="H186" s="35"/>
      <c r="I186" s="35"/>
      <c r="J186" s="35"/>
      <c r="K186" s="35"/>
      <c r="L186" s="35" t="n">
        <v>327068</v>
      </c>
      <c r="M186" s="35" t="n">
        <v>327068</v>
      </c>
      <c r="N186" s="35" t="n">
        <v>1886932</v>
      </c>
      <c r="O186" s="36" t="n">
        <v>0.147727190605239</v>
      </c>
    </row>
    <row r="187" customFormat="false" ht="35.25" hidden="false" customHeight="true" outlineLevel="0" collapsed="false">
      <c r="A187" s="37" t="s">
        <v>100</v>
      </c>
      <c r="B187" s="54" t="str">
        <f aca="false">VLOOKUP(A187,raz,2)</f>
        <v>ДИРЕКЦИЈА ЗА ТЕХНОЛОШКО ИНДУСТРИСКИ РАЗВОЈНИ ЗОНИ</v>
      </c>
      <c r="C187" s="54"/>
      <c r="D187" s="54"/>
      <c r="E187" s="54"/>
      <c r="F187" s="54"/>
      <c r="G187" s="40" t="n">
        <v>182000000</v>
      </c>
      <c r="H187" s="41"/>
      <c r="I187" s="40"/>
      <c r="J187" s="40"/>
      <c r="K187" s="40"/>
      <c r="L187" s="40" t="n">
        <v>82202631</v>
      </c>
      <c r="M187" s="42" t="n">
        <v>82202631</v>
      </c>
      <c r="N187" s="40" t="n">
        <v>99797369</v>
      </c>
      <c r="O187" s="43" t="n">
        <v>0.451662807692308</v>
      </c>
    </row>
    <row r="188" customFormat="false" ht="15" hidden="false" customHeight="false" outlineLevel="0" collapsed="false">
      <c r="A188" s="26"/>
      <c r="B188" s="27"/>
      <c r="C188" s="28" t="s">
        <v>18</v>
      </c>
      <c r="D188" s="28"/>
      <c r="E188" s="28"/>
      <c r="F188" s="28" t="s">
        <v>19</v>
      </c>
      <c r="G188" s="29" t="n">
        <v>177005000</v>
      </c>
      <c r="H188" s="29"/>
      <c r="I188" s="29"/>
      <c r="J188" s="29"/>
      <c r="K188" s="29"/>
      <c r="L188" s="29" t="n">
        <v>79893354</v>
      </c>
      <c r="M188" s="29" t="n">
        <v>79893354</v>
      </c>
      <c r="N188" s="29" t="n">
        <v>97111646</v>
      </c>
      <c r="O188" s="30" t="n">
        <v>0.451362131013248</v>
      </c>
    </row>
    <row r="189" customFormat="false" ht="15" hidden="false" customHeight="false" outlineLevel="0" collapsed="false">
      <c r="A189" s="31"/>
      <c r="B189" s="32"/>
      <c r="C189" s="33"/>
      <c r="D189" s="33"/>
      <c r="E189" s="44" t="s">
        <v>27</v>
      </c>
      <c r="F189" s="44" t="s">
        <v>28</v>
      </c>
      <c r="G189" s="45" t="n">
        <v>6300000</v>
      </c>
      <c r="H189" s="45"/>
      <c r="I189" s="45"/>
      <c r="J189" s="45"/>
      <c r="K189" s="45"/>
      <c r="L189" s="45" t="n">
        <v>6182765</v>
      </c>
      <c r="M189" s="45" t="n">
        <v>6182765</v>
      </c>
      <c r="N189" s="45" t="n">
        <v>117235</v>
      </c>
      <c r="O189" s="46" t="n">
        <v>0.98139126984127</v>
      </c>
    </row>
    <row r="190" customFormat="false" ht="15" hidden="false" customHeight="false" outlineLevel="0" collapsed="false">
      <c r="A190" s="31"/>
      <c r="B190" s="32"/>
      <c r="C190" s="50"/>
      <c r="D190" s="50"/>
      <c r="E190" s="55" t="s">
        <v>31</v>
      </c>
      <c r="F190" s="55" t="s">
        <v>32</v>
      </c>
      <c r="G190" s="56" t="n">
        <v>50705000</v>
      </c>
      <c r="H190" s="56"/>
      <c r="I190" s="56"/>
      <c r="J190" s="56"/>
      <c r="K190" s="56"/>
      <c r="L190" s="56" t="n">
        <v>43867271</v>
      </c>
      <c r="M190" s="56" t="n">
        <v>43867271</v>
      </c>
      <c r="N190" s="56" t="n">
        <v>6837729</v>
      </c>
      <c r="O190" s="57" t="n">
        <v>0.865146849423134</v>
      </c>
    </row>
    <row r="191" customFormat="false" ht="15" hidden="false" customHeight="false" outlineLevel="0" collapsed="false">
      <c r="A191" s="31"/>
      <c r="B191" s="32"/>
      <c r="C191" s="50"/>
      <c r="D191" s="50"/>
      <c r="E191" s="55" t="s">
        <v>20</v>
      </c>
      <c r="F191" s="55" t="s">
        <v>21</v>
      </c>
      <c r="G191" s="56" t="n">
        <v>120000000</v>
      </c>
      <c r="H191" s="56"/>
      <c r="I191" s="56"/>
      <c r="J191" s="56"/>
      <c r="K191" s="56"/>
      <c r="L191" s="56" t="n">
        <v>29843318</v>
      </c>
      <c r="M191" s="56" t="n">
        <v>29843318</v>
      </c>
      <c r="N191" s="56" t="n">
        <v>90156682</v>
      </c>
      <c r="O191" s="57" t="n">
        <v>0.248694316666667</v>
      </c>
    </row>
    <row r="192" customFormat="false" ht="15" hidden="false" customHeight="false" outlineLevel="0" collapsed="false">
      <c r="A192" s="31"/>
      <c r="B192" s="32"/>
      <c r="C192" s="47" t="s">
        <v>54</v>
      </c>
      <c r="D192" s="47"/>
      <c r="E192" s="47"/>
      <c r="F192" s="47" t="s">
        <v>55</v>
      </c>
      <c r="G192" s="48" t="n">
        <v>4995000</v>
      </c>
      <c r="H192" s="48"/>
      <c r="I192" s="48"/>
      <c r="J192" s="48"/>
      <c r="K192" s="48"/>
      <c r="L192" s="48" t="n">
        <v>2309277</v>
      </c>
      <c r="M192" s="48" t="n">
        <v>2309277</v>
      </c>
      <c r="N192" s="48" t="n">
        <v>2685723</v>
      </c>
      <c r="O192" s="49" t="n">
        <v>0.462317717717718</v>
      </c>
    </row>
    <row r="193" customFormat="false" ht="15.75" hidden="false" customHeight="false" outlineLevel="0" collapsed="false">
      <c r="A193" s="31"/>
      <c r="B193" s="32"/>
      <c r="C193" s="33"/>
      <c r="D193" s="33"/>
      <c r="E193" s="34" t="s">
        <v>56</v>
      </c>
      <c r="F193" s="34" t="s">
        <v>57</v>
      </c>
      <c r="G193" s="35" t="n">
        <v>4995000</v>
      </c>
      <c r="H193" s="35"/>
      <c r="I193" s="35"/>
      <c r="J193" s="35"/>
      <c r="K193" s="35"/>
      <c r="L193" s="35" t="n">
        <v>2309277</v>
      </c>
      <c r="M193" s="35" t="n">
        <v>2309277</v>
      </c>
      <c r="N193" s="35" t="n">
        <v>2685723</v>
      </c>
      <c r="O193" s="36" t="n">
        <v>0.462317717717718</v>
      </c>
    </row>
    <row r="194" customFormat="false" ht="39" hidden="false" customHeight="true" outlineLevel="0" collapsed="false">
      <c r="A194" s="37" t="s">
        <v>101</v>
      </c>
      <c r="B194" s="54" t="str">
        <f aca="false">VLOOKUP(A194,raz,2)</f>
        <v>ДРЖАВЕН ЗАВОД ЗА ЗАШТИТА НА ИНДУСТРИСКА СОПСТВЕНОСТ</v>
      </c>
      <c r="C194" s="54"/>
      <c r="D194" s="54"/>
      <c r="E194" s="54"/>
      <c r="F194" s="54"/>
      <c r="G194" s="40" t="n">
        <v>40450000</v>
      </c>
      <c r="H194" s="41"/>
      <c r="I194" s="40"/>
      <c r="J194" s="40"/>
      <c r="K194" s="40"/>
      <c r="L194" s="40" t="n">
        <v>37886415</v>
      </c>
      <c r="M194" s="42" t="n">
        <v>37886415</v>
      </c>
      <c r="N194" s="40" t="n">
        <v>2563585</v>
      </c>
      <c r="O194" s="43" t="n">
        <v>0.936623362175525</v>
      </c>
    </row>
    <row r="195" customFormat="false" ht="15" hidden="false" customHeight="false" outlineLevel="0" collapsed="false">
      <c r="A195" s="26"/>
      <c r="B195" s="27"/>
      <c r="C195" s="28" t="s">
        <v>18</v>
      </c>
      <c r="D195" s="28"/>
      <c r="E195" s="28"/>
      <c r="F195" s="28" t="s">
        <v>19</v>
      </c>
      <c r="G195" s="29" t="n">
        <v>40450000</v>
      </c>
      <c r="H195" s="29"/>
      <c r="I195" s="29"/>
      <c r="J195" s="29"/>
      <c r="K195" s="29"/>
      <c r="L195" s="29" t="n">
        <v>37886415</v>
      </c>
      <c r="M195" s="29" t="n">
        <v>37886415</v>
      </c>
      <c r="N195" s="29" t="n">
        <v>2563585</v>
      </c>
      <c r="O195" s="30" t="n">
        <v>0.936623362175525</v>
      </c>
    </row>
    <row r="196" customFormat="false" ht="15.75" hidden="false" customHeight="false" outlineLevel="0" collapsed="false">
      <c r="A196" s="31"/>
      <c r="B196" s="32"/>
      <c r="C196" s="33"/>
      <c r="D196" s="33"/>
      <c r="E196" s="34" t="s">
        <v>31</v>
      </c>
      <c r="F196" s="34" t="s">
        <v>32</v>
      </c>
      <c r="G196" s="35" t="n">
        <v>40450000</v>
      </c>
      <c r="H196" s="35"/>
      <c r="I196" s="35"/>
      <c r="J196" s="35"/>
      <c r="K196" s="35"/>
      <c r="L196" s="35" t="n">
        <v>37886415</v>
      </c>
      <c r="M196" s="35" t="n">
        <v>37886415</v>
      </c>
      <c r="N196" s="35" t="n">
        <v>2563585</v>
      </c>
      <c r="O196" s="36" t="n">
        <v>0.936623362175525</v>
      </c>
    </row>
    <row r="197" customFormat="false" ht="33.75" hidden="false" customHeight="true" outlineLevel="0" collapsed="false">
      <c r="A197" s="37" t="s">
        <v>102</v>
      </c>
      <c r="B197" s="54" t="str">
        <f aca="false">VLOOKUP(A197,raz,2)</f>
        <v>МИНИСТЕРСТВО ЗА ЖИВОТНА СРЕДИНА И ПРОСТОРНО ПЛАНИРАЊЕ</v>
      </c>
      <c r="C197" s="54"/>
      <c r="D197" s="54"/>
      <c r="E197" s="54"/>
      <c r="F197" s="54"/>
      <c r="G197" s="40" t="n">
        <v>187170000</v>
      </c>
      <c r="H197" s="41"/>
      <c r="I197" s="40" t="n">
        <v>30072149</v>
      </c>
      <c r="J197" s="40" t="n">
        <v>0</v>
      </c>
      <c r="K197" s="40"/>
      <c r="L197" s="40" t="n">
        <v>325007</v>
      </c>
      <c r="M197" s="42" t="n">
        <v>30397156</v>
      </c>
      <c r="N197" s="40" t="n">
        <v>156772844</v>
      </c>
      <c r="O197" s="43" t="n">
        <v>0.162403996366939</v>
      </c>
    </row>
    <row r="198" customFormat="false" ht="15" hidden="false" customHeight="false" outlineLevel="0" collapsed="false">
      <c r="A198" s="26"/>
      <c r="B198" s="27"/>
      <c r="C198" s="28" t="s">
        <v>50</v>
      </c>
      <c r="D198" s="28"/>
      <c r="E198" s="28"/>
      <c r="F198" s="28" t="s">
        <v>51</v>
      </c>
      <c r="G198" s="29" t="n">
        <v>21300000</v>
      </c>
      <c r="H198" s="29"/>
      <c r="I198" s="29" t="n">
        <v>4633923</v>
      </c>
      <c r="J198" s="29"/>
      <c r="K198" s="29"/>
      <c r="L198" s="29"/>
      <c r="M198" s="29" t="n">
        <v>4633923</v>
      </c>
      <c r="N198" s="29" t="n">
        <v>16666077</v>
      </c>
      <c r="O198" s="30" t="n">
        <v>0.217555070422535</v>
      </c>
    </row>
    <row r="199" customFormat="false" ht="26.25" hidden="false" customHeight="true" outlineLevel="0" collapsed="false">
      <c r="A199" s="31"/>
      <c r="B199" s="32"/>
      <c r="C199" s="33"/>
      <c r="D199" s="33"/>
      <c r="E199" s="44" t="s">
        <v>76</v>
      </c>
      <c r="F199" s="59" t="s">
        <v>77</v>
      </c>
      <c r="G199" s="45" t="n">
        <v>21300000</v>
      </c>
      <c r="H199" s="45"/>
      <c r="I199" s="45" t="n">
        <v>4633923</v>
      </c>
      <c r="J199" s="45"/>
      <c r="K199" s="45"/>
      <c r="L199" s="45"/>
      <c r="M199" s="45" t="n">
        <v>4633923</v>
      </c>
      <c r="N199" s="45" t="n">
        <v>16666077</v>
      </c>
      <c r="O199" s="46" t="n">
        <v>0.217555070422535</v>
      </c>
    </row>
    <row r="200" customFormat="false" ht="15" hidden="false" customHeight="false" outlineLevel="0" collapsed="false">
      <c r="A200" s="31"/>
      <c r="B200" s="32"/>
      <c r="C200" s="47" t="s">
        <v>18</v>
      </c>
      <c r="D200" s="47"/>
      <c r="E200" s="47"/>
      <c r="F200" s="47" t="s">
        <v>19</v>
      </c>
      <c r="G200" s="48" t="n">
        <v>111500000</v>
      </c>
      <c r="H200" s="48"/>
      <c r="I200" s="48" t="n">
        <v>25438226</v>
      </c>
      <c r="J200" s="48"/>
      <c r="K200" s="48"/>
      <c r="L200" s="48" t="n">
        <v>325007</v>
      </c>
      <c r="M200" s="48" t="n">
        <v>25763233</v>
      </c>
      <c r="N200" s="48" t="n">
        <v>85736767</v>
      </c>
      <c r="O200" s="49" t="n">
        <v>0.231060385650224</v>
      </c>
    </row>
    <row r="201" customFormat="false" ht="15" hidden="false" customHeight="false" outlineLevel="0" collapsed="false">
      <c r="A201" s="31"/>
      <c r="B201" s="32"/>
      <c r="C201" s="33"/>
      <c r="D201" s="33"/>
      <c r="E201" s="44" t="s">
        <v>31</v>
      </c>
      <c r="F201" s="44" t="s">
        <v>32</v>
      </c>
      <c r="G201" s="45" t="n">
        <v>101500000</v>
      </c>
      <c r="H201" s="45"/>
      <c r="I201" s="45" t="n">
        <v>25462226</v>
      </c>
      <c r="J201" s="45"/>
      <c r="K201" s="45"/>
      <c r="L201" s="45"/>
      <c r="M201" s="45" t="n">
        <v>25462226</v>
      </c>
      <c r="N201" s="45" t="n">
        <v>76037774</v>
      </c>
      <c r="O201" s="46" t="n">
        <v>0.250859369458128</v>
      </c>
    </row>
    <row r="202" customFormat="false" ht="15" hidden="false" customHeight="false" outlineLevel="0" collapsed="false">
      <c r="A202" s="31"/>
      <c r="B202" s="32"/>
      <c r="C202" s="50"/>
      <c r="D202" s="50"/>
      <c r="E202" s="55" t="s">
        <v>20</v>
      </c>
      <c r="F202" s="55" t="s">
        <v>21</v>
      </c>
      <c r="G202" s="56" t="n">
        <v>10000000</v>
      </c>
      <c r="H202" s="56"/>
      <c r="I202" s="56" t="n">
        <v>-24000</v>
      </c>
      <c r="J202" s="56"/>
      <c r="K202" s="56"/>
      <c r="L202" s="56" t="n">
        <v>325007</v>
      </c>
      <c r="M202" s="56" t="n">
        <v>301007</v>
      </c>
      <c r="N202" s="56" t="n">
        <v>9698993</v>
      </c>
      <c r="O202" s="57" t="n">
        <v>0.0301007</v>
      </c>
    </row>
    <row r="203" customFormat="false" ht="15" hidden="false" customHeight="false" outlineLevel="0" collapsed="false">
      <c r="A203" s="31"/>
      <c r="B203" s="32"/>
      <c r="C203" s="47" t="s">
        <v>13</v>
      </c>
      <c r="D203" s="47"/>
      <c r="E203" s="47"/>
      <c r="F203" s="47" t="s">
        <v>14</v>
      </c>
      <c r="G203" s="48" t="n">
        <v>54370000</v>
      </c>
      <c r="H203" s="48"/>
      <c r="I203" s="48"/>
      <c r="J203" s="48" t="n">
        <v>0</v>
      </c>
      <c r="K203" s="48"/>
      <c r="L203" s="48"/>
      <c r="M203" s="48" t="n">
        <v>0</v>
      </c>
      <c r="N203" s="48" t="n">
        <v>54370000</v>
      </c>
      <c r="O203" s="49" t="n">
        <v>0</v>
      </c>
    </row>
    <row r="204" customFormat="false" ht="15.75" hidden="false" customHeight="false" outlineLevel="0" collapsed="false">
      <c r="A204" s="31"/>
      <c r="B204" s="32"/>
      <c r="C204" s="33"/>
      <c r="D204" s="33"/>
      <c r="E204" s="34" t="s">
        <v>23</v>
      </c>
      <c r="F204" s="34" t="s">
        <v>24</v>
      </c>
      <c r="G204" s="35" t="n">
        <v>54370000</v>
      </c>
      <c r="H204" s="35"/>
      <c r="I204" s="35"/>
      <c r="J204" s="35" t="n">
        <v>0</v>
      </c>
      <c r="K204" s="35"/>
      <c r="L204" s="35"/>
      <c r="M204" s="35" t="n">
        <v>0</v>
      </c>
      <c r="N204" s="35" t="n">
        <v>54370000</v>
      </c>
      <c r="O204" s="36" t="n">
        <v>0</v>
      </c>
    </row>
    <row r="205" customFormat="false" ht="15.75" hidden="false" customHeight="false" outlineLevel="0" collapsed="false">
      <c r="A205" s="37" t="s">
        <v>103</v>
      </c>
      <c r="B205" s="38" t="str">
        <f aca="false">VLOOKUP(A205,raz,2)</f>
        <v>МИНИСТЕРСТВО ЗА ТРАНСПОРТ И ВРСКИ</v>
      </c>
      <c r="C205" s="39"/>
      <c r="D205" s="39"/>
      <c r="E205" s="39"/>
      <c r="F205" s="38"/>
      <c r="G205" s="40" t="n">
        <v>3009669000</v>
      </c>
      <c r="H205" s="41"/>
      <c r="I205" s="40" t="n">
        <v>322558</v>
      </c>
      <c r="J205" s="40" t="n">
        <v>0</v>
      </c>
      <c r="K205" s="40" t="n">
        <v>1492594887</v>
      </c>
      <c r="L205" s="40"/>
      <c r="M205" s="42" t="n">
        <v>1492917445</v>
      </c>
      <c r="N205" s="40" t="n">
        <v>1516751555</v>
      </c>
      <c r="O205" s="43" t="n">
        <v>0.496040410091608</v>
      </c>
    </row>
    <row r="206" customFormat="false" ht="15" hidden="false" customHeight="false" outlineLevel="0" collapsed="false">
      <c r="A206" s="26"/>
      <c r="B206" s="27"/>
      <c r="C206" s="28" t="s">
        <v>18</v>
      </c>
      <c r="D206" s="28"/>
      <c r="E206" s="28"/>
      <c r="F206" s="28" t="s">
        <v>19</v>
      </c>
      <c r="G206" s="29" t="n">
        <v>23500000</v>
      </c>
      <c r="H206" s="29"/>
      <c r="I206" s="29" t="n">
        <v>314058</v>
      </c>
      <c r="J206" s="29"/>
      <c r="K206" s="29"/>
      <c r="L206" s="29"/>
      <c r="M206" s="29" t="n">
        <v>314058</v>
      </c>
      <c r="N206" s="29" t="n">
        <v>23185942</v>
      </c>
      <c r="O206" s="30" t="n">
        <v>0.013364170212766</v>
      </c>
    </row>
    <row r="207" customFormat="false" ht="15" hidden="false" customHeight="false" outlineLevel="0" collapsed="false">
      <c r="A207" s="31"/>
      <c r="B207" s="32"/>
      <c r="C207" s="33"/>
      <c r="D207" s="33"/>
      <c r="E207" s="44" t="s">
        <v>31</v>
      </c>
      <c r="F207" s="44" t="s">
        <v>32</v>
      </c>
      <c r="G207" s="45" t="n">
        <v>250000</v>
      </c>
      <c r="H207" s="45"/>
      <c r="I207" s="45" t="n">
        <v>314058</v>
      </c>
      <c r="J207" s="45"/>
      <c r="K207" s="45"/>
      <c r="L207" s="45"/>
      <c r="M207" s="45" t="n">
        <v>314058</v>
      </c>
      <c r="N207" s="45" t="n">
        <v>-64058</v>
      </c>
      <c r="O207" s="46" t="n">
        <v>1.256232</v>
      </c>
    </row>
    <row r="208" customFormat="false" ht="15" hidden="false" customHeight="false" outlineLevel="0" collapsed="false">
      <c r="A208" s="31"/>
      <c r="B208" s="32"/>
      <c r="C208" s="50"/>
      <c r="D208" s="50"/>
      <c r="E208" s="55" t="s">
        <v>20</v>
      </c>
      <c r="F208" s="55" t="s">
        <v>21</v>
      </c>
      <c r="G208" s="56" t="n">
        <v>23250000</v>
      </c>
      <c r="H208" s="56"/>
      <c r="I208" s="56" t="n">
        <v>0</v>
      </c>
      <c r="J208" s="56"/>
      <c r="K208" s="56"/>
      <c r="L208" s="56"/>
      <c r="M208" s="56" t="n">
        <v>0</v>
      </c>
      <c r="N208" s="56" t="n">
        <v>23250000</v>
      </c>
      <c r="O208" s="57" t="n">
        <v>0</v>
      </c>
    </row>
    <row r="209" customFormat="false" ht="15" hidden="false" customHeight="false" outlineLevel="0" collapsed="false">
      <c r="A209" s="31"/>
      <c r="B209" s="32"/>
      <c r="C209" s="47" t="s">
        <v>54</v>
      </c>
      <c r="D209" s="47"/>
      <c r="E209" s="47"/>
      <c r="F209" s="47" t="s">
        <v>55</v>
      </c>
      <c r="G209" s="48" t="n">
        <v>1500000</v>
      </c>
      <c r="H209" s="48"/>
      <c r="I209" s="48" t="n">
        <v>8500</v>
      </c>
      <c r="J209" s="48"/>
      <c r="K209" s="48"/>
      <c r="L209" s="48"/>
      <c r="M209" s="48" t="n">
        <v>8500</v>
      </c>
      <c r="N209" s="48" t="n">
        <v>1491500</v>
      </c>
      <c r="O209" s="49" t="n">
        <v>0.00566666666666667</v>
      </c>
    </row>
    <row r="210" customFormat="false" ht="28.5" hidden="false" customHeight="true" outlineLevel="0" collapsed="false">
      <c r="A210" s="31"/>
      <c r="B210" s="32"/>
      <c r="C210" s="33"/>
      <c r="D210" s="33"/>
      <c r="E210" s="44" t="s">
        <v>56</v>
      </c>
      <c r="F210" s="59" t="s">
        <v>57</v>
      </c>
      <c r="G210" s="45" t="n">
        <v>1500000</v>
      </c>
      <c r="H210" s="45"/>
      <c r="I210" s="45" t="n">
        <v>8500</v>
      </c>
      <c r="J210" s="45"/>
      <c r="K210" s="45"/>
      <c r="L210" s="45"/>
      <c r="M210" s="45" t="n">
        <v>8500</v>
      </c>
      <c r="N210" s="45" t="n">
        <v>1491500</v>
      </c>
      <c r="O210" s="46" t="n">
        <v>0.00566666666666667</v>
      </c>
    </row>
    <row r="211" customFormat="false" ht="15" hidden="false" customHeight="false" outlineLevel="0" collapsed="false">
      <c r="A211" s="31"/>
      <c r="B211" s="32"/>
      <c r="C211" s="47" t="s">
        <v>13</v>
      </c>
      <c r="D211" s="47"/>
      <c r="E211" s="47"/>
      <c r="F211" s="47" t="s">
        <v>14</v>
      </c>
      <c r="G211" s="48" t="n">
        <v>21525000</v>
      </c>
      <c r="H211" s="48"/>
      <c r="I211" s="48"/>
      <c r="J211" s="48" t="n">
        <v>0</v>
      </c>
      <c r="K211" s="48"/>
      <c r="L211" s="48"/>
      <c r="M211" s="48" t="n">
        <v>0</v>
      </c>
      <c r="N211" s="48" t="n">
        <v>21525000</v>
      </c>
      <c r="O211" s="49" t="n">
        <v>0</v>
      </c>
    </row>
    <row r="212" customFormat="false" ht="15" hidden="false" customHeight="false" outlineLevel="0" collapsed="false">
      <c r="A212" s="31"/>
      <c r="B212" s="32"/>
      <c r="C212" s="33"/>
      <c r="D212" s="33"/>
      <c r="E212" s="44" t="s">
        <v>23</v>
      </c>
      <c r="F212" s="44" t="s">
        <v>24</v>
      </c>
      <c r="G212" s="45" t="n">
        <v>21525000</v>
      </c>
      <c r="H212" s="45"/>
      <c r="I212" s="45"/>
      <c r="J212" s="45" t="n">
        <v>0</v>
      </c>
      <c r="K212" s="45"/>
      <c r="L212" s="45"/>
      <c r="M212" s="45" t="n">
        <v>0</v>
      </c>
      <c r="N212" s="45" t="n">
        <v>21525000</v>
      </c>
      <c r="O212" s="46" t="n">
        <v>0</v>
      </c>
    </row>
    <row r="213" customFormat="false" ht="15" hidden="false" customHeight="false" outlineLevel="0" collapsed="false">
      <c r="A213" s="31"/>
      <c r="B213" s="32"/>
      <c r="C213" s="47" t="s">
        <v>34</v>
      </c>
      <c r="D213" s="47"/>
      <c r="E213" s="47"/>
      <c r="F213" s="47" t="s">
        <v>35</v>
      </c>
      <c r="G213" s="48" t="n">
        <v>2963144000</v>
      </c>
      <c r="H213" s="48"/>
      <c r="I213" s="48"/>
      <c r="J213" s="48"/>
      <c r="K213" s="48" t="n">
        <v>1492594887</v>
      </c>
      <c r="L213" s="48"/>
      <c r="M213" s="48" t="n">
        <v>1492594887</v>
      </c>
      <c r="N213" s="48" t="n">
        <v>1470549113</v>
      </c>
      <c r="O213" s="49" t="n">
        <v>0.503719997070679</v>
      </c>
    </row>
    <row r="214" customFormat="false" ht="15" hidden="false" customHeight="false" outlineLevel="0" collapsed="false">
      <c r="A214" s="31"/>
      <c r="B214" s="32"/>
      <c r="C214" s="33"/>
      <c r="D214" s="33"/>
      <c r="E214" s="44" t="s">
        <v>36</v>
      </c>
      <c r="F214" s="27" t="s">
        <v>37</v>
      </c>
      <c r="G214" s="45" t="n">
        <v>2908200000</v>
      </c>
      <c r="H214" s="45"/>
      <c r="I214" s="45"/>
      <c r="J214" s="45"/>
      <c r="K214" s="45" t="n">
        <v>71469433</v>
      </c>
      <c r="L214" s="45"/>
      <c r="M214" s="45" t="n">
        <v>71469433</v>
      </c>
      <c r="N214" s="45" t="n">
        <v>2836730567</v>
      </c>
      <c r="O214" s="46" t="n">
        <v>0.0245751437315178</v>
      </c>
    </row>
    <row r="215" customFormat="false" ht="15" hidden="false" customHeight="false" outlineLevel="0" collapsed="false">
      <c r="A215" s="31"/>
      <c r="B215" s="32"/>
      <c r="C215" s="50"/>
      <c r="D215" s="50"/>
      <c r="E215" s="55" t="s">
        <v>104</v>
      </c>
      <c r="F215" s="55" t="s">
        <v>105</v>
      </c>
      <c r="G215" s="56" t="n">
        <v>54944000</v>
      </c>
      <c r="H215" s="56"/>
      <c r="I215" s="56"/>
      <c r="J215" s="56"/>
      <c r="K215" s="56" t="n">
        <v>0</v>
      </c>
      <c r="L215" s="56"/>
      <c r="M215" s="56" t="n">
        <v>0</v>
      </c>
      <c r="N215" s="56" t="n">
        <v>54944000</v>
      </c>
      <c r="O215" s="57" t="n">
        <v>0</v>
      </c>
    </row>
    <row r="216" customFormat="false" ht="15.75" hidden="false" customHeight="false" outlineLevel="0" collapsed="false">
      <c r="A216" s="31"/>
      <c r="B216" s="32"/>
      <c r="C216" s="50"/>
      <c r="D216" s="50"/>
      <c r="E216" s="51" t="s">
        <v>90</v>
      </c>
      <c r="F216" s="51" t="s">
        <v>91</v>
      </c>
      <c r="G216" s="52" t="n">
        <v>0</v>
      </c>
      <c r="H216" s="52"/>
      <c r="I216" s="52"/>
      <c r="J216" s="52"/>
      <c r="K216" s="52" t="n">
        <v>1421125454</v>
      </c>
      <c r="L216" s="52"/>
      <c r="M216" s="52" t="n">
        <v>1421125454</v>
      </c>
      <c r="N216" s="52" t="n">
        <v>-1421125454</v>
      </c>
      <c r="O216" s="53"/>
    </row>
    <row r="217" customFormat="false" ht="30" hidden="false" customHeight="true" outlineLevel="0" collapsed="false">
      <c r="A217" s="37" t="s">
        <v>106</v>
      </c>
      <c r="B217" s="54" t="str">
        <f aca="false">VLOOKUP(A217,raz,2)</f>
        <v>МИНИСТЕРСТВО ЗА ЗЕМЈОДЕЛСТВО, ШУМАРСТВО И ВОДОСТОПАНСТВО</v>
      </c>
      <c r="C217" s="54"/>
      <c r="D217" s="54"/>
      <c r="E217" s="54"/>
      <c r="F217" s="54"/>
      <c r="G217" s="40" t="n">
        <v>252811000</v>
      </c>
      <c r="H217" s="41"/>
      <c r="I217" s="40" t="n">
        <v>9726477</v>
      </c>
      <c r="J217" s="40" t="n">
        <v>18431943</v>
      </c>
      <c r="K217" s="40" t="n">
        <v>3174930</v>
      </c>
      <c r="L217" s="40"/>
      <c r="M217" s="42" t="n">
        <v>31333350</v>
      </c>
      <c r="N217" s="40" t="n">
        <v>221477650</v>
      </c>
      <c r="O217" s="43" t="n">
        <v>0.123939820656538</v>
      </c>
    </row>
    <row r="218" customFormat="false" ht="15" hidden="false" customHeight="false" outlineLevel="0" collapsed="false">
      <c r="A218" s="26"/>
      <c r="B218" s="27"/>
      <c r="C218" s="28" t="s">
        <v>18</v>
      </c>
      <c r="D218" s="28"/>
      <c r="E218" s="28"/>
      <c r="F218" s="28" t="s">
        <v>19</v>
      </c>
      <c r="G218" s="29" t="n">
        <v>19000000</v>
      </c>
      <c r="H218" s="29"/>
      <c r="I218" s="29" t="n">
        <v>9726413</v>
      </c>
      <c r="J218" s="29"/>
      <c r="K218" s="29"/>
      <c r="L218" s="29"/>
      <c r="M218" s="29" t="n">
        <v>9726413</v>
      </c>
      <c r="N218" s="29" t="n">
        <v>9273587</v>
      </c>
      <c r="O218" s="30" t="n">
        <v>0.511916473684211</v>
      </c>
    </row>
    <row r="219" customFormat="false" ht="15" hidden="false" customHeight="false" outlineLevel="0" collapsed="false">
      <c r="A219" s="31"/>
      <c r="B219" s="32"/>
      <c r="C219" s="33"/>
      <c r="D219" s="33"/>
      <c r="E219" s="44" t="s">
        <v>31</v>
      </c>
      <c r="F219" s="44" t="s">
        <v>32</v>
      </c>
      <c r="G219" s="45" t="n">
        <v>14000000</v>
      </c>
      <c r="H219" s="45"/>
      <c r="I219" s="45" t="n">
        <v>5557160</v>
      </c>
      <c r="J219" s="45"/>
      <c r="K219" s="45"/>
      <c r="L219" s="45"/>
      <c r="M219" s="45" t="n">
        <v>5557160</v>
      </c>
      <c r="N219" s="45" t="n">
        <v>8442840</v>
      </c>
      <c r="O219" s="46" t="n">
        <v>0.39694</v>
      </c>
    </row>
    <row r="220" customFormat="false" ht="15" hidden="false" customHeight="false" outlineLevel="0" collapsed="false">
      <c r="A220" s="31"/>
      <c r="B220" s="32"/>
      <c r="C220" s="50"/>
      <c r="D220" s="50"/>
      <c r="E220" s="55" t="s">
        <v>20</v>
      </c>
      <c r="F220" s="55" t="s">
        <v>21</v>
      </c>
      <c r="G220" s="56" t="n">
        <v>5000000</v>
      </c>
      <c r="H220" s="56"/>
      <c r="I220" s="56" t="n">
        <v>4169253</v>
      </c>
      <c r="J220" s="56"/>
      <c r="K220" s="56"/>
      <c r="L220" s="56"/>
      <c r="M220" s="56" t="n">
        <v>4169253</v>
      </c>
      <c r="N220" s="56" t="n">
        <v>830747</v>
      </c>
      <c r="O220" s="57" t="n">
        <v>0.8338506</v>
      </c>
    </row>
    <row r="221" customFormat="false" ht="15" hidden="false" customHeight="false" outlineLevel="0" collapsed="false">
      <c r="A221" s="31"/>
      <c r="B221" s="32"/>
      <c r="C221" s="47" t="s">
        <v>54</v>
      </c>
      <c r="D221" s="47"/>
      <c r="E221" s="47"/>
      <c r="F221" s="47" t="s">
        <v>55</v>
      </c>
      <c r="G221" s="48" t="n">
        <v>0</v>
      </c>
      <c r="H221" s="48"/>
      <c r="I221" s="48" t="n">
        <v>64</v>
      </c>
      <c r="J221" s="48"/>
      <c r="K221" s="48"/>
      <c r="L221" s="48"/>
      <c r="M221" s="48" t="n">
        <v>64</v>
      </c>
      <c r="N221" s="48" t="n">
        <v>-64</v>
      </c>
      <c r="O221" s="49"/>
    </row>
    <row r="222" customFormat="false" ht="32.25" hidden="false" customHeight="true" outlineLevel="0" collapsed="false">
      <c r="A222" s="31"/>
      <c r="B222" s="32"/>
      <c r="C222" s="33"/>
      <c r="D222" s="33"/>
      <c r="E222" s="44" t="s">
        <v>56</v>
      </c>
      <c r="F222" s="59" t="s">
        <v>57</v>
      </c>
      <c r="G222" s="45" t="n">
        <v>0</v>
      </c>
      <c r="H222" s="45"/>
      <c r="I222" s="45" t="n">
        <v>64</v>
      </c>
      <c r="J222" s="45"/>
      <c r="K222" s="45"/>
      <c r="L222" s="45"/>
      <c r="M222" s="45" t="n">
        <v>64</v>
      </c>
      <c r="N222" s="45" t="n">
        <v>-64</v>
      </c>
      <c r="O222" s="46"/>
    </row>
    <row r="223" customFormat="false" ht="15" hidden="false" customHeight="false" outlineLevel="0" collapsed="false">
      <c r="A223" s="31"/>
      <c r="B223" s="32"/>
      <c r="C223" s="47" t="s">
        <v>13</v>
      </c>
      <c r="D223" s="47"/>
      <c r="E223" s="47"/>
      <c r="F223" s="47" t="s">
        <v>14</v>
      </c>
      <c r="G223" s="48" t="n">
        <v>49311000</v>
      </c>
      <c r="H223" s="48"/>
      <c r="I223" s="48"/>
      <c r="J223" s="48" t="n">
        <v>18431943</v>
      </c>
      <c r="K223" s="48"/>
      <c r="L223" s="48"/>
      <c r="M223" s="48" t="n">
        <v>18431943</v>
      </c>
      <c r="N223" s="48" t="n">
        <v>30879057</v>
      </c>
      <c r="O223" s="49" t="n">
        <v>0.373789681815416</v>
      </c>
    </row>
    <row r="224" customFormat="false" ht="15" hidden="false" customHeight="false" outlineLevel="0" collapsed="false">
      <c r="A224" s="31"/>
      <c r="B224" s="32"/>
      <c r="C224" s="33"/>
      <c r="D224" s="33"/>
      <c r="E224" s="44" t="s">
        <v>23</v>
      </c>
      <c r="F224" s="44" t="s">
        <v>24</v>
      </c>
      <c r="G224" s="45" t="n">
        <v>49311000</v>
      </c>
      <c r="H224" s="45"/>
      <c r="I224" s="45"/>
      <c r="J224" s="45" t="n">
        <v>18431943</v>
      </c>
      <c r="K224" s="45"/>
      <c r="L224" s="45"/>
      <c r="M224" s="45" t="n">
        <v>18431943</v>
      </c>
      <c r="N224" s="45" t="n">
        <v>30879057</v>
      </c>
      <c r="O224" s="46" t="n">
        <v>0.373789681815416</v>
      </c>
    </row>
    <row r="225" customFormat="false" ht="15" hidden="false" customHeight="false" outlineLevel="0" collapsed="false">
      <c r="A225" s="31"/>
      <c r="B225" s="32"/>
      <c r="C225" s="47" t="s">
        <v>34</v>
      </c>
      <c r="D225" s="47"/>
      <c r="E225" s="47"/>
      <c r="F225" s="47" t="s">
        <v>35</v>
      </c>
      <c r="G225" s="48" t="n">
        <v>184500000</v>
      </c>
      <c r="H225" s="48"/>
      <c r="I225" s="48"/>
      <c r="J225" s="48"/>
      <c r="K225" s="48" t="n">
        <v>3174930</v>
      </c>
      <c r="L225" s="48"/>
      <c r="M225" s="48" t="n">
        <v>3174930</v>
      </c>
      <c r="N225" s="48" t="n">
        <v>181325070</v>
      </c>
      <c r="O225" s="49" t="n">
        <v>0.0172082926829268</v>
      </c>
    </row>
    <row r="226" customFormat="false" ht="15.75" hidden="false" customHeight="false" outlineLevel="0" collapsed="false">
      <c r="A226" s="31"/>
      <c r="B226" s="32"/>
      <c r="C226" s="33"/>
      <c r="D226" s="33"/>
      <c r="E226" s="34" t="s">
        <v>104</v>
      </c>
      <c r="F226" s="34" t="s">
        <v>105</v>
      </c>
      <c r="G226" s="35" t="n">
        <v>184500000</v>
      </c>
      <c r="H226" s="35"/>
      <c r="I226" s="35"/>
      <c r="J226" s="35"/>
      <c r="K226" s="35" t="n">
        <v>3174930</v>
      </c>
      <c r="L226" s="35"/>
      <c r="M226" s="35" t="n">
        <v>3174930</v>
      </c>
      <c r="N226" s="35" t="n">
        <v>181325070</v>
      </c>
      <c r="O226" s="36" t="n">
        <v>0.0172082926829268</v>
      </c>
    </row>
    <row r="227" customFormat="false" ht="32.25" hidden="false" customHeight="true" outlineLevel="0" collapsed="false">
      <c r="A227" s="37" t="s">
        <v>107</v>
      </c>
      <c r="B227" s="54" t="str">
        <f aca="false">VLOOKUP(A227,raz,2)</f>
        <v>АГЕНЦИЈА ЗА ПОТТИКНУВАЊЕ НА РАЗВОЈОТ НА ЗЕМЈОДЕЛСТВОТО  - БИТОЛА</v>
      </c>
      <c r="C227" s="54"/>
      <c r="D227" s="54"/>
      <c r="E227" s="54"/>
      <c r="F227" s="54"/>
      <c r="G227" s="40" t="n">
        <v>3369079</v>
      </c>
      <c r="H227" s="41"/>
      <c r="I227" s="40" t="n">
        <v>322181</v>
      </c>
      <c r="J227" s="40" t="n">
        <v>369079</v>
      </c>
      <c r="K227" s="40"/>
      <c r="L227" s="40"/>
      <c r="M227" s="42" t="n">
        <v>691260</v>
      </c>
      <c r="N227" s="40" t="n">
        <v>2677819</v>
      </c>
      <c r="O227" s="43" t="n">
        <v>0.20517773551763</v>
      </c>
    </row>
    <row r="228" customFormat="false" ht="15" hidden="false" customHeight="false" outlineLevel="0" collapsed="false">
      <c r="A228" s="26"/>
      <c r="B228" s="27"/>
      <c r="C228" s="28" t="s">
        <v>18</v>
      </c>
      <c r="D228" s="28"/>
      <c r="E228" s="28"/>
      <c r="F228" s="28" t="s">
        <v>19</v>
      </c>
      <c r="G228" s="29" t="n">
        <v>3000000</v>
      </c>
      <c r="H228" s="29"/>
      <c r="I228" s="29" t="n">
        <v>322181</v>
      </c>
      <c r="J228" s="29"/>
      <c r="K228" s="29"/>
      <c r="L228" s="29"/>
      <c r="M228" s="29" t="n">
        <v>322181</v>
      </c>
      <c r="N228" s="29" t="n">
        <v>2677819</v>
      </c>
      <c r="O228" s="30" t="n">
        <v>0.107393666666667</v>
      </c>
    </row>
    <row r="229" customFormat="false" ht="15" hidden="false" customHeight="false" outlineLevel="0" collapsed="false">
      <c r="A229" s="31"/>
      <c r="B229" s="32"/>
      <c r="C229" s="33"/>
      <c r="D229" s="33"/>
      <c r="E229" s="44" t="s">
        <v>20</v>
      </c>
      <c r="F229" s="44" t="s">
        <v>21</v>
      </c>
      <c r="G229" s="45" t="n">
        <v>3000000</v>
      </c>
      <c r="H229" s="45"/>
      <c r="I229" s="45" t="n">
        <v>322181</v>
      </c>
      <c r="J229" s="45"/>
      <c r="K229" s="45"/>
      <c r="L229" s="45"/>
      <c r="M229" s="45" t="n">
        <v>322181</v>
      </c>
      <c r="N229" s="45" t="n">
        <v>2677819</v>
      </c>
      <c r="O229" s="46" t="n">
        <v>0.107393666666667</v>
      </c>
    </row>
    <row r="230" customFormat="false" ht="15" hidden="false" customHeight="false" outlineLevel="0" collapsed="false">
      <c r="A230" s="31"/>
      <c r="B230" s="32"/>
      <c r="C230" s="47" t="s">
        <v>13</v>
      </c>
      <c r="D230" s="47"/>
      <c r="E230" s="47"/>
      <c r="F230" s="47" t="s">
        <v>14</v>
      </c>
      <c r="G230" s="48" t="n">
        <v>369079</v>
      </c>
      <c r="H230" s="48"/>
      <c r="I230" s="48"/>
      <c r="J230" s="48" t="n">
        <v>369079</v>
      </c>
      <c r="K230" s="48"/>
      <c r="L230" s="48"/>
      <c r="M230" s="48" t="n">
        <v>369079</v>
      </c>
      <c r="N230" s="48" t="n">
        <v>0</v>
      </c>
      <c r="O230" s="49" t="n">
        <v>1</v>
      </c>
    </row>
    <row r="231" customFormat="false" ht="15.75" hidden="false" customHeight="false" outlineLevel="0" collapsed="false">
      <c r="A231" s="31"/>
      <c r="B231" s="32"/>
      <c r="C231" s="33"/>
      <c r="D231" s="33"/>
      <c r="E231" s="34" t="s">
        <v>23</v>
      </c>
      <c r="F231" s="34" t="s">
        <v>24</v>
      </c>
      <c r="G231" s="35" t="n">
        <v>369079</v>
      </c>
      <c r="H231" s="35"/>
      <c r="I231" s="35"/>
      <c r="J231" s="35" t="n">
        <v>369079</v>
      </c>
      <c r="K231" s="35"/>
      <c r="L231" s="35"/>
      <c r="M231" s="35" t="n">
        <v>369079</v>
      </c>
      <c r="N231" s="35" t="n">
        <v>0</v>
      </c>
      <c r="O231" s="36" t="n">
        <v>1</v>
      </c>
    </row>
    <row r="232" customFormat="false" ht="15.75" hidden="false" customHeight="false" outlineLevel="0" collapsed="false">
      <c r="A232" s="37" t="s">
        <v>108</v>
      </c>
      <c r="B232" s="38" t="str">
        <f aca="false">VLOOKUP(A232,raz,2)</f>
        <v>УПРАВА ЗА ХИДРОМЕТЕОРОЛОШКИ РАБОТИ</v>
      </c>
      <c r="C232" s="39"/>
      <c r="D232" s="39"/>
      <c r="E232" s="39"/>
      <c r="F232" s="38"/>
      <c r="G232" s="40" t="n">
        <v>6950000</v>
      </c>
      <c r="H232" s="41"/>
      <c r="I232" s="40" t="n">
        <v>427542</v>
      </c>
      <c r="J232" s="40"/>
      <c r="K232" s="40"/>
      <c r="L232" s="40" t="n">
        <v>2591806</v>
      </c>
      <c r="M232" s="42" t="n">
        <v>3019348</v>
      </c>
      <c r="N232" s="40" t="n">
        <v>3930652</v>
      </c>
      <c r="O232" s="43" t="n">
        <v>0.434438561151079</v>
      </c>
    </row>
    <row r="233" customFormat="false" ht="15" hidden="false" customHeight="false" outlineLevel="0" collapsed="false">
      <c r="A233" s="26"/>
      <c r="B233" s="27"/>
      <c r="C233" s="28" t="s">
        <v>18</v>
      </c>
      <c r="D233" s="28"/>
      <c r="E233" s="28"/>
      <c r="F233" s="28" t="s">
        <v>19</v>
      </c>
      <c r="G233" s="29" t="n">
        <v>6950000</v>
      </c>
      <c r="H233" s="29"/>
      <c r="I233" s="29" t="n">
        <v>427542</v>
      </c>
      <c r="J233" s="29"/>
      <c r="K233" s="29"/>
      <c r="L233" s="29" t="n">
        <v>2591806</v>
      </c>
      <c r="M233" s="29" t="n">
        <v>3019348</v>
      </c>
      <c r="N233" s="29" t="n">
        <v>3930652</v>
      </c>
      <c r="O233" s="30" t="n">
        <v>0.434438561151079</v>
      </c>
    </row>
    <row r="234" customFormat="false" ht="15" hidden="false" customHeight="false" outlineLevel="0" collapsed="false">
      <c r="A234" s="31"/>
      <c r="B234" s="32"/>
      <c r="C234" s="33"/>
      <c r="D234" s="33"/>
      <c r="E234" s="44" t="s">
        <v>27</v>
      </c>
      <c r="F234" s="44" t="s">
        <v>28</v>
      </c>
      <c r="G234" s="45" t="n">
        <v>2700000</v>
      </c>
      <c r="H234" s="45"/>
      <c r="I234" s="45" t="n">
        <v>427542</v>
      </c>
      <c r="J234" s="45"/>
      <c r="K234" s="45"/>
      <c r="L234" s="45"/>
      <c r="M234" s="45" t="n">
        <v>427542</v>
      </c>
      <c r="N234" s="45" t="n">
        <v>2272458</v>
      </c>
      <c r="O234" s="46" t="n">
        <v>0.158348888888889</v>
      </c>
    </row>
    <row r="235" customFormat="false" ht="15.75" hidden="false" customHeight="false" outlineLevel="0" collapsed="false">
      <c r="A235" s="31"/>
      <c r="B235" s="32"/>
      <c r="C235" s="50"/>
      <c r="D235" s="50"/>
      <c r="E235" s="51" t="s">
        <v>31</v>
      </c>
      <c r="F235" s="51" t="s">
        <v>32</v>
      </c>
      <c r="G235" s="52" t="n">
        <v>4250000</v>
      </c>
      <c r="H235" s="52"/>
      <c r="I235" s="52"/>
      <c r="J235" s="52"/>
      <c r="K235" s="52"/>
      <c r="L235" s="52" t="n">
        <v>2591806</v>
      </c>
      <c r="M235" s="52" t="n">
        <v>2591806</v>
      </c>
      <c r="N235" s="52" t="n">
        <v>1658194</v>
      </c>
      <c r="O235" s="53" t="n">
        <v>0.609836705882353</v>
      </c>
    </row>
    <row r="236" customFormat="false" ht="15.75" hidden="false" customHeight="false" outlineLevel="0" collapsed="false">
      <c r="A236" s="37" t="s">
        <v>109</v>
      </c>
      <c r="B236" s="38" t="str">
        <f aca="false">VLOOKUP(A236,raz,2)</f>
        <v>АГЕНЦИЈА ЗА ХРАНА И ВЕТЕРИНАРСТВО НА РМ</v>
      </c>
      <c r="C236" s="39"/>
      <c r="D236" s="39"/>
      <c r="E236" s="39"/>
      <c r="F236" s="38"/>
      <c r="G236" s="40" t="n">
        <v>50000000</v>
      </c>
      <c r="H236" s="41"/>
      <c r="I236" s="40" t="n">
        <v>48767220</v>
      </c>
      <c r="J236" s="40"/>
      <c r="K236" s="40"/>
      <c r="L236" s="40"/>
      <c r="M236" s="42" t="n">
        <v>48767220</v>
      </c>
      <c r="N236" s="40" t="n">
        <v>1232780</v>
      </c>
      <c r="O236" s="43" t="n">
        <v>0.9753444</v>
      </c>
    </row>
    <row r="237" customFormat="false" ht="15" hidden="false" customHeight="false" outlineLevel="0" collapsed="false">
      <c r="A237" s="26"/>
      <c r="B237" s="27"/>
      <c r="C237" s="28" t="s">
        <v>18</v>
      </c>
      <c r="D237" s="28"/>
      <c r="E237" s="28"/>
      <c r="F237" s="28" t="s">
        <v>19</v>
      </c>
      <c r="G237" s="29" t="n">
        <v>50000000</v>
      </c>
      <c r="H237" s="29"/>
      <c r="I237" s="29" t="n">
        <v>48767220</v>
      </c>
      <c r="J237" s="29"/>
      <c r="K237" s="29"/>
      <c r="L237" s="29"/>
      <c r="M237" s="29" t="n">
        <v>48767220</v>
      </c>
      <c r="N237" s="29" t="n">
        <v>1232780</v>
      </c>
      <c r="O237" s="30" t="n">
        <v>0.9753444</v>
      </c>
    </row>
    <row r="238" customFormat="false" ht="15" hidden="false" customHeight="false" outlineLevel="0" collapsed="false">
      <c r="A238" s="31"/>
      <c r="B238" s="32"/>
      <c r="C238" s="33"/>
      <c r="D238" s="33"/>
      <c r="E238" s="44" t="s">
        <v>27</v>
      </c>
      <c r="F238" s="44" t="s">
        <v>28</v>
      </c>
      <c r="G238" s="45" t="n">
        <v>0</v>
      </c>
      <c r="H238" s="45"/>
      <c r="I238" s="45" t="n">
        <v>48699252</v>
      </c>
      <c r="J238" s="45"/>
      <c r="K238" s="45"/>
      <c r="L238" s="45"/>
      <c r="M238" s="45" t="n">
        <v>48699252</v>
      </c>
      <c r="N238" s="45" t="n">
        <v>-48699252</v>
      </c>
      <c r="O238" s="46"/>
    </row>
    <row r="239" customFormat="false" ht="15" hidden="false" customHeight="false" outlineLevel="0" collapsed="false">
      <c r="A239" s="31"/>
      <c r="B239" s="32"/>
      <c r="C239" s="50"/>
      <c r="D239" s="50"/>
      <c r="E239" s="55" t="s">
        <v>31</v>
      </c>
      <c r="F239" s="55" t="s">
        <v>32</v>
      </c>
      <c r="G239" s="56" t="n">
        <v>0</v>
      </c>
      <c r="H239" s="56"/>
      <c r="I239" s="56" t="n">
        <v>66867</v>
      </c>
      <c r="J239" s="56"/>
      <c r="K239" s="56"/>
      <c r="L239" s="56"/>
      <c r="M239" s="56" t="n">
        <v>66867</v>
      </c>
      <c r="N239" s="56" t="n">
        <v>-66867</v>
      </c>
      <c r="O239" s="57"/>
    </row>
    <row r="240" customFormat="false" ht="15.75" hidden="false" customHeight="false" outlineLevel="0" collapsed="false">
      <c r="A240" s="31"/>
      <c r="B240" s="32"/>
      <c r="C240" s="50"/>
      <c r="D240" s="50"/>
      <c r="E240" s="51" t="s">
        <v>20</v>
      </c>
      <c r="F240" s="51" t="s">
        <v>21</v>
      </c>
      <c r="G240" s="52" t="n">
        <v>50000000</v>
      </c>
      <c r="H240" s="52"/>
      <c r="I240" s="52" t="n">
        <v>1101</v>
      </c>
      <c r="J240" s="52"/>
      <c r="K240" s="52"/>
      <c r="L240" s="52"/>
      <c r="M240" s="52" t="n">
        <v>1101</v>
      </c>
      <c r="N240" s="52" t="n">
        <v>49998899</v>
      </c>
      <c r="O240" s="53" t="n">
        <v>2.202E-005</v>
      </c>
    </row>
    <row r="241" customFormat="false" ht="15.75" hidden="false" customHeight="false" outlineLevel="0" collapsed="false">
      <c r="A241" s="37" t="s">
        <v>110</v>
      </c>
      <c r="B241" s="38" t="str">
        <f aca="false">VLOOKUP(A241,raz,2)</f>
        <v>ДРЖАВЕН ИНСПЕКТОРАТ ЗА ЗЕМЈОДЕЛСТВО</v>
      </c>
      <c r="C241" s="39"/>
      <c r="D241" s="39"/>
      <c r="E241" s="39"/>
      <c r="F241" s="38"/>
      <c r="G241" s="40" t="n">
        <v>42685000</v>
      </c>
      <c r="H241" s="41"/>
      <c r="I241" s="40" t="n">
        <v>23564031</v>
      </c>
      <c r="J241" s="40"/>
      <c r="K241" s="40"/>
      <c r="L241" s="40"/>
      <c r="M241" s="42" t="n">
        <v>23564031</v>
      </c>
      <c r="N241" s="40" t="n">
        <v>19120969</v>
      </c>
      <c r="O241" s="43" t="n">
        <v>0.552044769825466</v>
      </c>
    </row>
    <row r="242" customFormat="false" ht="15" hidden="false" customHeight="false" outlineLevel="0" collapsed="false">
      <c r="A242" s="26"/>
      <c r="B242" s="27"/>
      <c r="C242" s="28" t="s">
        <v>18</v>
      </c>
      <c r="D242" s="28"/>
      <c r="E242" s="28"/>
      <c r="F242" s="28" t="s">
        <v>19</v>
      </c>
      <c r="G242" s="29" t="n">
        <v>42685000</v>
      </c>
      <c r="H242" s="29"/>
      <c r="I242" s="29" t="n">
        <v>23564031</v>
      </c>
      <c r="J242" s="29"/>
      <c r="K242" s="29"/>
      <c r="L242" s="29"/>
      <c r="M242" s="29" t="n">
        <v>23564031</v>
      </c>
      <c r="N242" s="29" t="n">
        <v>19120969</v>
      </c>
      <c r="O242" s="30" t="n">
        <v>0.552044769825466</v>
      </c>
    </row>
    <row r="243" customFormat="false" ht="15.75" hidden="false" customHeight="false" outlineLevel="0" collapsed="false">
      <c r="A243" s="31"/>
      <c r="B243" s="32"/>
      <c r="C243" s="33"/>
      <c r="D243" s="33"/>
      <c r="E243" s="34" t="s">
        <v>20</v>
      </c>
      <c r="F243" s="34" t="s">
        <v>21</v>
      </c>
      <c r="G243" s="35" t="n">
        <v>42685000</v>
      </c>
      <c r="H243" s="35"/>
      <c r="I243" s="35" t="n">
        <v>23564031</v>
      </c>
      <c r="J243" s="35"/>
      <c r="K243" s="35"/>
      <c r="L243" s="35"/>
      <c r="M243" s="35" t="n">
        <v>23564031</v>
      </c>
      <c r="N243" s="35" t="n">
        <v>19120969</v>
      </c>
      <c r="O243" s="36" t="n">
        <v>0.552044769825466</v>
      </c>
    </row>
    <row r="244" customFormat="false" ht="15.75" hidden="false" customHeight="false" outlineLevel="0" collapsed="false">
      <c r="A244" s="37" t="s">
        <v>111</v>
      </c>
      <c r="B244" s="38" t="str">
        <f aca="false">VLOOKUP(A244,raz,2)</f>
        <v>МИНИСТЕРСТВО ЗА ТРУД И СОЦИЈАЛНА ПОЛИТИКА</v>
      </c>
      <c r="C244" s="39"/>
      <c r="D244" s="39"/>
      <c r="E244" s="39"/>
      <c r="F244" s="38"/>
      <c r="G244" s="40" t="n">
        <v>291397000</v>
      </c>
      <c r="H244" s="41"/>
      <c r="I244" s="40" t="n">
        <v>3493902</v>
      </c>
      <c r="J244" s="40" t="n">
        <v>6158866</v>
      </c>
      <c r="K244" s="40" t="n">
        <v>45344054</v>
      </c>
      <c r="L244" s="40" t="n">
        <v>750104</v>
      </c>
      <c r="M244" s="42" t="n">
        <v>55746926</v>
      </c>
      <c r="N244" s="40" t="n">
        <v>235650074</v>
      </c>
      <c r="O244" s="43" t="n">
        <v>0.191309196731607</v>
      </c>
    </row>
    <row r="245" customFormat="false" ht="15" hidden="false" customHeight="false" outlineLevel="0" collapsed="false">
      <c r="A245" s="26"/>
      <c r="B245" s="27"/>
      <c r="C245" s="28" t="s">
        <v>18</v>
      </c>
      <c r="D245" s="28"/>
      <c r="E245" s="28"/>
      <c r="F245" s="28" t="s">
        <v>19</v>
      </c>
      <c r="G245" s="29" t="n">
        <v>84190000</v>
      </c>
      <c r="H245" s="29"/>
      <c r="I245" s="29" t="n">
        <v>3493902</v>
      </c>
      <c r="J245" s="29" t="n">
        <v>119236</v>
      </c>
      <c r="K245" s="29"/>
      <c r="L245" s="29" t="n">
        <v>750104</v>
      </c>
      <c r="M245" s="29" t="n">
        <v>4363242</v>
      </c>
      <c r="N245" s="29" t="n">
        <v>79826758</v>
      </c>
      <c r="O245" s="30" t="n">
        <v>0.0518261313695213</v>
      </c>
    </row>
    <row r="246" customFormat="false" ht="15" hidden="false" customHeight="false" outlineLevel="0" collapsed="false">
      <c r="A246" s="31"/>
      <c r="B246" s="32"/>
      <c r="C246" s="33"/>
      <c r="D246" s="33"/>
      <c r="E246" s="44" t="s">
        <v>27</v>
      </c>
      <c r="F246" s="44" t="s">
        <v>28</v>
      </c>
      <c r="G246" s="45" t="n">
        <v>24550000</v>
      </c>
      <c r="H246" s="45"/>
      <c r="I246" s="45" t="n">
        <v>55800</v>
      </c>
      <c r="J246" s="45"/>
      <c r="K246" s="45"/>
      <c r="L246" s="45" t="n">
        <v>0</v>
      </c>
      <c r="M246" s="45" t="n">
        <v>55800</v>
      </c>
      <c r="N246" s="45" t="n">
        <v>24494200</v>
      </c>
      <c r="O246" s="46" t="n">
        <v>0.00227291242362525</v>
      </c>
    </row>
    <row r="247" customFormat="false" ht="15" hidden="false" customHeight="false" outlineLevel="0" collapsed="false">
      <c r="A247" s="31"/>
      <c r="B247" s="32"/>
      <c r="C247" s="50"/>
      <c r="D247" s="50"/>
      <c r="E247" s="55" t="s">
        <v>31</v>
      </c>
      <c r="F247" s="55" t="s">
        <v>32</v>
      </c>
      <c r="G247" s="56" t="n">
        <v>0</v>
      </c>
      <c r="H247" s="56"/>
      <c r="I247" s="56" t="n">
        <v>2165952</v>
      </c>
      <c r="J247" s="56"/>
      <c r="K247" s="56"/>
      <c r="L247" s="56" t="n">
        <v>133730</v>
      </c>
      <c r="M247" s="56" t="n">
        <v>2299682</v>
      </c>
      <c r="N247" s="56" t="n">
        <v>-2299682</v>
      </c>
      <c r="O247" s="57"/>
    </row>
    <row r="248" customFormat="false" ht="15" hidden="false" customHeight="false" outlineLevel="0" collapsed="false">
      <c r="A248" s="31"/>
      <c r="B248" s="32"/>
      <c r="C248" s="50"/>
      <c r="D248" s="50"/>
      <c r="E248" s="55" t="s">
        <v>20</v>
      </c>
      <c r="F248" s="55" t="s">
        <v>21</v>
      </c>
      <c r="G248" s="56" t="n">
        <v>59640000</v>
      </c>
      <c r="H248" s="56"/>
      <c r="I248" s="56" t="n">
        <v>1272150</v>
      </c>
      <c r="J248" s="56" t="n">
        <v>119236</v>
      </c>
      <c r="K248" s="56"/>
      <c r="L248" s="56" t="n">
        <v>616374</v>
      </c>
      <c r="M248" s="56" t="n">
        <v>2007760</v>
      </c>
      <c r="N248" s="56" t="n">
        <v>57632240</v>
      </c>
      <c r="O248" s="57" t="n">
        <v>0.0336646545942321</v>
      </c>
    </row>
    <row r="249" customFormat="false" ht="15" hidden="false" customHeight="false" outlineLevel="0" collapsed="false">
      <c r="A249" s="31"/>
      <c r="B249" s="32"/>
      <c r="C249" s="47" t="s">
        <v>13</v>
      </c>
      <c r="D249" s="47"/>
      <c r="E249" s="47"/>
      <c r="F249" s="47" t="s">
        <v>14</v>
      </c>
      <c r="G249" s="48" t="n">
        <v>84207000</v>
      </c>
      <c r="H249" s="48"/>
      <c r="I249" s="48"/>
      <c r="J249" s="48" t="n">
        <v>6039630</v>
      </c>
      <c r="K249" s="48"/>
      <c r="L249" s="48"/>
      <c r="M249" s="48" t="n">
        <v>6039630</v>
      </c>
      <c r="N249" s="48" t="n">
        <v>78167370</v>
      </c>
      <c r="O249" s="49" t="n">
        <v>0.0717236096761552</v>
      </c>
    </row>
    <row r="250" customFormat="false" ht="15" hidden="false" customHeight="false" outlineLevel="0" collapsed="false">
      <c r="A250" s="31"/>
      <c r="B250" s="32"/>
      <c r="C250" s="33"/>
      <c r="D250" s="33"/>
      <c r="E250" s="44" t="s">
        <v>45</v>
      </c>
      <c r="F250" s="44" t="s">
        <v>46</v>
      </c>
      <c r="G250" s="45" t="n">
        <v>0</v>
      </c>
      <c r="H250" s="45"/>
      <c r="I250" s="45"/>
      <c r="J250" s="45" t="n">
        <v>92545</v>
      </c>
      <c r="K250" s="45"/>
      <c r="L250" s="45"/>
      <c r="M250" s="45" t="n">
        <v>92545</v>
      </c>
      <c r="N250" s="45" t="n">
        <v>-92545</v>
      </c>
      <c r="O250" s="46"/>
    </row>
    <row r="251" customFormat="false" ht="15" hidden="false" customHeight="false" outlineLevel="0" collapsed="false">
      <c r="A251" s="31"/>
      <c r="B251" s="32"/>
      <c r="C251" s="50"/>
      <c r="D251" s="50"/>
      <c r="E251" s="55" t="s">
        <v>23</v>
      </c>
      <c r="F251" s="55" t="s">
        <v>24</v>
      </c>
      <c r="G251" s="56" t="n">
        <v>80172000</v>
      </c>
      <c r="H251" s="56"/>
      <c r="I251" s="56"/>
      <c r="J251" s="56" t="n">
        <v>5947085</v>
      </c>
      <c r="K251" s="56"/>
      <c r="L251" s="56"/>
      <c r="M251" s="56" t="n">
        <v>5947085</v>
      </c>
      <c r="N251" s="56" t="n">
        <v>74224915</v>
      </c>
      <c r="O251" s="57" t="n">
        <v>0.0741790774834107</v>
      </c>
    </row>
    <row r="252" customFormat="false" ht="15" hidden="false" customHeight="false" outlineLevel="0" collapsed="false">
      <c r="A252" s="31"/>
      <c r="B252" s="32"/>
      <c r="C252" s="50"/>
      <c r="D252" s="50"/>
      <c r="E252" s="55" t="s">
        <v>15</v>
      </c>
      <c r="F252" s="55" t="s">
        <v>16</v>
      </c>
      <c r="G252" s="56" t="n">
        <v>4035000</v>
      </c>
      <c r="H252" s="56"/>
      <c r="I252" s="56"/>
      <c r="J252" s="56" t="n">
        <v>0</v>
      </c>
      <c r="K252" s="56"/>
      <c r="L252" s="56"/>
      <c r="M252" s="56" t="n">
        <v>0</v>
      </c>
      <c r="N252" s="56" t="n">
        <v>4035000</v>
      </c>
      <c r="O252" s="57" t="n">
        <v>0</v>
      </c>
    </row>
    <row r="253" customFormat="false" ht="15" hidden="false" customHeight="false" outlineLevel="0" collapsed="false">
      <c r="A253" s="31"/>
      <c r="B253" s="32"/>
      <c r="C253" s="47" t="s">
        <v>34</v>
      </c>
      <c r="D253" s="47"/>
      <c r="E253" s="47"/>
      <c r="F253" s="47" t="s">
        <v>35</v>
      </c>
      <c r="G253" s="48" t="n">
        <v>123000000</v>
      </c>
      <c r="H253" s="48"/>
      <c r="I253" s="48"/>
      <c r="J253" s="48"/>
      <c r="K253" s="48" t="n">
        <v>45344054</v>
      </c>
      <c r="L253" s="48"/>
      <c r="M253" s="48" t="n">
        <v>45344054</v>
      </c>
      <c r="N253" s="48" t="n">
        <v>77655946</v>
      </c>
      <c r="O253" s="49" t="n">
        <v>0.368650845528455</v>
      </c>
    </row>
    <row r="254" customFormat="false" ht="15.75" hidden="false" customHeight="false" outlineLevel="0" collapsed="false">
      <c r="A254" s="31"/>
      <c r="B254" s="32"/>
      <c r="C254" s="33"/>
      <c r="D254" s="33"/>
      <c r="E254" s="34" t="s">
        <v>36</v>
      </c>
      <c r="F254" s="27" t="s">
        <v>37</v>
      </c>
      <c r="G254" s="35" t="n">
        <v>123000000</v>
      </c>
      <c r="H254" s="35"/>
      <c r="I254" s="35"/>
      <c r="J254" s="35"/>
      <c r="K254" s="35" t="n">
        <v>45344054</v>
      </c>
      <c r="L254" s="35"/>
      <c r="M254" s="35" t="n">
        <v>45344054</v>
      </c>
      <c r="N254" s="35" t="n">
        <v>77655946</v>
      </c>
      <c r="O254" s="36" t="n">
        <v>0.368650845528455</v>
      </c>
    </row>
    <row r="255" customFormat="false" ht="15.75" hidden="false" customHeight="false" outlineLevel="0" collapsed="false">
      <c r="A255" s="37" t="s">
        <v>112</v>
      </c>
      <c r="B255" s="38" t="str">
        <f aca="false">VLOOKUP(A255,raz,2)</f>
        <v>ДРЖАВЕН ИНСПЕКТОРАТ ЗА ТРУД</v>
      </c>
      <c r="C255" s="39"/>
      <c r="D255" s="39"/>
      <c r="E255" s="39"/>
      <c r="F255" s="38"/>
      <c r="G255" s="40" t="n">
        <v>500000</v>
      </c>
      <c r="H255" s="41"/>
      <c r="I255" s="40" t="n">
        <v>375000</v>
      </c>
      <c r="J255" s="40"/>
      <c r="K255" s="40"/>
      <c r="L255" s="40"/>
      <c r="M255" s="42" t="n">
        <v>375000</v>
      </c>
      <c r="N255" s="40" t="n">
        <v>125000</v>
      </c>
      <c r="O255" s="43" t="n">
        <v>0.75</v>
      </c>
    </row>
    <row r="256" customFormat="false" ht="15" hidden="false" customHeight="false" outlineLevel="0" collapsed="false">
      <c r="A256" s="26"/>
      <c r="B256" s="27"/>
      <c r="C256" s="28" t="s">
        <v>18</v>
      </c>
      <c r="D256" s="28"/>
      <c r="E256" s="28"/>
      <c r="F256" s="28" t="s">
        <v>19</v>
      </c>
      <c r="G256" s="29" t="n">
        <v>500000</v>
      </c>
      <c r="H256" s="29"/>
      <c r="I256" s="29" t="n">
        <v>375000</v>
      </c>
      <c r="J256" s="29"/>
      <c r="K256" s="29"/>
      <c r="L256" s="29"/>
      <c r="M256" s="29" t="n">
        <v>375000</v>
      </c>
      <c r="N256" s="29" t="n">
        <v>125000</v>
      </c>
      <c r="O256" s="30" t="n">
        <v>0.75</v>
      </c>
    </row>
    <row r="257" customFormat="false" ht="15.75" hidden="false" customHeight="false" outlineLevel="0" collapsed="false">
      <c r="A257" s="31"/>
      <c r="B257" s="32"/>
      <c r="C257" s="33"/>
      <c r="D257" s="33"/>
      <c r="E257" s="34" t="s">
        <v>20</v>
      </c>
      <c r="F257" s="34" t="s">
        <v>21</v>
      </c>
      <c r="G257" s="35" t="n">
        <v>500000</v>
      </c>
      <c r="H257" s="35"/>
      <c r="I257" s="35" t="n">
        <v>375000</v>
      </c>
      <c r="J257" s="35"/>
      <c r="K257" s="35"/>
      <c r="L257" s="35"/>
      <c r="M257" s="35" t="n">
        <v>375000</v>
      </c>
      <c r="N257" s="35" t="n">
        <v>125000</v>
      </c>
      <c r="O257" s="36" t="n">
        <v>0.75</v>
      </c>
    </row>
    <row r="258" customFormat="false" ht="15.75" hidden="false" customHeight="false" outlineLevel="0" collapsed="false">
      <c r="A258" s="37" t="s">
        <v>113</v>
      </c>
      <c r="B258" s="38" t="str">
        <f aca="false">VLOOKUP(A258,raz,2)</f>
        <v>МИНИСТЕРСТВО ЗА ОБРАЗОВАНИЕ И НАУКА</v>
      </c>
      <c r="C258" s="39"/>
      <c r="D258" s="39"/>
      <c r="E258" s="39"/>
      <c r="F258" s="38"/>
      <c r="G258" s="40" t="n">
        <v>4213184000</v>
      </c>
      <c r="H258" s="41"/>
      <c r="I258" s="40" t="n">
        <v>4751458</v>
      </c>
      <c r="J258" s="40" t="n">
        <v>58598264</v>
      </c>
      <c r="K258" s="40" t="n">
        <v>48918804</v>
      </c>
      <c r="L258" s="40" t="n">
        <v>1154397146</v>
      </c>
      <c r="M258" s="42" t="n">
        <v>1266665672</v>
      </c>
      <c r="N258" s="40" t="n">
        <v>2946518328</v>
      </c>
      <c r="O258" s="43" t="n">
        <v>0.300643331029454</v>
      </c>
    </row>
    <row r="259" customFormat="false" ht="15" hidden="false" customHeight="false" outlineLevel="0" collapsed="false">
      <c r="A259" s="26"/>
      <c r="B259" s="27"/>
      <c r="C259" s="28" t="s">
        <v>18</v>
      </c>
      <c r="D259" s="28"/>
      <c r="E259" s="28"/>
      <c r="F259" s="28" t="s">
        <v>19</v>
      </c>
      <c r="G259" s="29" t="n">
        <v>3596554000</v>
      </c>
      <c r="H259" s="29"/>
      <c r="I259" s="29" t="n">
        <v>4190938</v>
      </c>
      <c r="J259" s="29"/>
      <c r="K259" s="29"/>
      <c r="L259" s="29" t="n">
        <v>1078712442</v>
      </c>
      <c r="M259" s="29" t="n">
        <v>1082903380</v>
      </c>
      <c r="N259" s="29" t="n">
        <v>2513650620</v>
      </c>
      <c r="O259" s="30" t="n">
        <v>0.301094708990884</v>
      </c>
    </row>
    <row r="260" customFormat="false" ht="15" hidden="false" customHeight="false" outlineLevel="0" collapsed="false">
      <c r="A260" s="31"/>
      <c r="B260" s="32"/>
      <c r="C260" s="33"/>
      <c r="D260" s="33"/>
      <c r="E260" s="44" t="s">
        <v>27</v>
      </c>
      <c r="F260" s="44" t="s">
        <v>28</v>
      </c>
      <c r="G260" s="45" t="n">
        <v>3217377000</v>
      </c>
      <c r="H260" s="45"/>
      <c r="I260" s="45" t="n">
        <v>4190938</v>
      </c>
      <c r="J260" s="45"/>
      <c r="K260" s="45"/>
      <c r="L260" s="45" t="n">
        <v>994868490</v>
      </c>
      <c r="M260" s="45" t="n">
        <v>999059428</v>
      </c>
      <c r="N260" s="45" t="n">
        <v>2218317572</v>
      </c>
      <c r="O260" s="46" t="n">
        <v>0.310519851419339</v>
      </c>
    </row>
    <row r="261" customFormat="false" ht="15" hidden="false" customHeight="false" outlineLevel="0" collapsed="false">
      <c r="A261" s="31"/>
      <c r="B261" s="32"/>
      <c r="C261" s="50"/>
      <c r="D261" s="50"/>
      <c r="E261" s="55" t="s">
        <v>31</v>
      </c>
      <c r="F261" s="55" t="s">
        <v>32</v>
      </c>
      <c r="G261" s="56" t="n">
        <v>7350000</v>
      </c>
      <c r="H261" s="56"/>
      <c r="I261" s="56"/>
      <c r="J261" s="56"/>
      <c r="K261" s="56"/>
      <c r="L261" s="56" t="n">
        <v>2149489</v>
      </c>
      <c r="M261" s="56" t="n">
        <v>2149489</v>
      </c>
      <c r="N261" s="56" t="n">
        <v>5200511</v>
      </c>
      <c r="O261" s="57" t="n">
        <v>0.292447482993197</v>
      </c>
    </row>
    <row r="262" customFormat="false" ht="15" hidden="false" customHeight="false" outlineLevel="0" collapsed="false">
      <c r="A262" s="31"/>
      <c r="B262" s="32"/>
      <c r="C262" s="50"/>
      <c r="D262" s="50"/>
      <c r="E262" s="55" t="s">
        <v>20</v>
      </c>
      <c r="F262" s="55" t="s">
        <v>21</v>
      </c>
      <c r="G262" s="56" t="n">
        <v>371827000</v>
      </c>
      <c r="H262" s="56"/>
      <c r="I262" s="56" t="n">
        <v>0</v>
      </c>
      <c r="J262" s="56"/>
      <c r="K262" s="56"/>
      <c r="L262" s="56" t="n">
        <v>81694463</v>
      </c>
      <c r="M262" s="56" t="n">
        <v>81694463</v>
      </c>
      <c r="N262" s="56" t="n">
        <v>290132537</v>
      </c>
      <c r="O262" s="57" t="n">
        <v>0.219710948909036</v>
      </c>
    </row>
    <row r="263" customFormat="false" ht="15" hidden="false" customHeight="false" outlineLevel="0" collapsed="false">
      <c r="A263" s="31"/>
      <c r="B263" s="32"/>
      <c r="C263" s="47" t="s">
        <v>13</v>
      </c>
      <c r="D263" s="47"/>
      <c r="E263" s="47"/>
      <c r="F263" s="47" t="s">
        <v>14</v>
      </c>
      <c r="G263" s="48" t="n">
        <v>328830000</v>
      </c>
      <c r="H263" s="48"/>
      <c r="I263" s="48" t="n">
        <v>560520</v>
      </c>
      <c r="J263" s="48" t="n">
        <v>58598264</v>
      </c>
      <c r="K263" s="48"/>
      <c r="L263" s="48" t="n">
        <v>75684704</v>
      </c>
      <c r="M263" s="48" t="n">
        <v>134843488</v>
      </c>
      <c r="N263" s="48" t="n">
        <v>193986512</v>
      </c>
      <c r="O263" s="49" t="n">
        <v>0.410070516680352</v>
      </c>
    </row>
    <row r="264" customFormat="false" ht="15" hidden="false" customHeight="false" outlineLevel="0" collapsed="false">
      <c r="A264" s="31"/>
      <c r="B264" s="32"/>
      <c r="C264" s="33"/>
      <c r="D264" s="33"/>
      <c r="E264" s="44" t="s">
        <v>45</v>
      </c>
      <c r="F264" s="44" t="s">
        <v>46</v>
      </c>
      <c r="G264" s="45" t="n">
        <v>0</v>
      </c>
      <c r="H264" s="45"/>
      <c r="I264" s="45" t="n">
        <v>560520</v>
      </c>
      <c r="J264" s="45" t="n">
        <v>428000</v>
      </c>
      <c r="K264" s="45"/>
      <c r="L264" s="45" t="n">
        <v>74810961</v>
      </c>
      <c r="M264" s="45" t="n">
        <v>75799481</v>
      </c>
      <c r="N264" s="45" t="n">
        <v>-75799481</v>
      </c>
      <c r="O264" s="46"/>
    </row>
    <row r="265" customFormat="false" ht="15" hidden="false" customHeight="false" outlineLevel="0" collapsed="false">
      <c r="A265" s="31"/>
      <c r="B265" s="32"/>
      <c r="C265" s="50"/>
      <c r="D265" s="50"/>
      <c r="E265" s="55" t="s">
        <v>23</v>
      </c>
      <c r="F265" s="55" t="s">
        <v>24</v>
      </c>
      <c r="G265" s="56" t="n">
        <v>328830000</v>
      </c>
      <c r="H265" s="56"/>
      <c r="I265" s="56"/>
      <c r="J265" s="56" t="n">
        <v>57975484</v>
      </c>
      <c r="K265" s="56"/>
      <c r="L265" s="56" t="n">
        <v>873743</v>
      </c>
      <c r="M265" s="56" t="n">
        <v>58849227</v>
      </c>
      <c r="N265" s="56" t="n">
        <v>269980773</v>
      </c>
      <c r="O265" s="57" t="n">
        <v>0.178965504972174</v>
      </c>
    </row>
    <row r="266" customFormat="false" ht="15" hidden="false" customHeight="false" outlineLevel="0" collapsed="false">
      <c r="A266" s="31"/>
      <c r="B266" s="32"/>
      <c r="C266" s="50"/>
      <c r="D266" s="50"/>
      <c r="E266" s="55" t="s">
        <v>114</v>
      </c>
      <c r="F266" s="55" t="s">
        <v>115</v>
      </c>
      <c r="G266" s="56" t="n">
        <v>0</v>
      </c>
      <c r="H266" s="56"/>
      <c r="I266" s="56"/>
      <c r="J266" s="56" t="n">
        <v>65000</v>
      </c>
      <c r="K266" s="56"/>
      <c r="L266" s="56"/>
      <c r="M266" s="56" t="n">
        <v>65000</v>
      </c>
      <c r="N266" s="56" t="n">
        <v>-65000</v>
      </c>
      <c r="O266" s="57"/>
    </row>
    <row r="267" customFormat="false" ht="15" hidden="false" customHeight="false" outlineLevel="0" collapsed="false">
      <c r="A267" s="31"/>
      <c r="B267" s="32"/>
      <c r="C267" s="50"/>
      <c r="D267" s="50"/>
      <c r="E267" s="55" t="s">
        <v>15</v>
      </c>
      <c r="F267" s="55" t="s">
        <v>16</v>
      </c>
      <c r="G267" s="56" t="n">
        <v>0</v>
      </c>
      <c r="H267" s="56"/>
      <c r="I267" s="56"/>
      <c r="J267" s="56" t="n">
        <v>129780</v>
      </c>
      <c r="K267" s="56"/>
      <c r="L267" s="56"/>
      <c r="M267" s="56" t="n">
        <v>129780</v>
      </c>
      <c r="N267" s="56" t="n">
        <v>-129780</v>
      </c>
      <c r="O267" s="57"/>
    </row>
    <row r="268" customFormat="false" ht="15" hidden="false" customHeight="false" outlineLevel="0" collapsed="false">
      <c r="A268" s="31"/>
      <c r="B268" s="32"/>
      <c r="C268" s="47" t="s">
        <v>34</v>
      </c>
      <c r="D268" s="47"/>
      <c r="E268" s="47"/>
      <c r="F268" s="47" t="s">
        <v>35</v>
      </c>
      <c r="G268" s="48" t="n">
        <v>287800000</v>
      </c>
      <c r="H268" s="48"/>
      <c r="I268" s="48"/>
      <c r="J268" s="48"/>
      <c r="K268" s="48" t="n">
        <v>48918804</v>
      </c>
      <c r="L268" s="48"/>
      <c r="M268" s="48" t="n">
        <v>48918804</v>
      </c>
      <c r="N268" s="48" t="n">
        <v>238881196</v>
      </c>
      <c r="O268" s="49" t="n">
        <v>0.169974996525365</v>
      </c>
    </row>
    <row r="269" customFormat="false" ht="15.75" hidden="false" customHeight="false" outlineLevel="0" collapsed="false">
      <c r="A269" s="31"/>
      <c r="B269" s="32"/>
      <c r="C269" s="33"/>
      <c r="D269" s="33"/>
      <c r="E269" s="34" t="s">
        <v>36</v>
      </c>
      <c r="F269" s="27" t="s">
        <v>37</v>
      </c>
      <c r="G269" s="35" t="n">
        <v>287800000</v>
      </c>
      <c r="H269" s="35"/>
      <c r="I269" s="35"/>
      <c r="J269" s="35"/>
      <c r="K269" s="35" t="n">
        <v>48918804</v>
      </c>
      <c r="L269" s="35"/>
      <c r="M269" s="35" t="n">
        <v>48918804</v>
      </c>
      <c r="N269" s="35" t="n">
        <v>238881196</v>
      </c>
      <c r="O269" s="36" t="n">
        <v>0.169974996525365</v>
      </c>
    </row>
    <row r="270" customFormat="false" ht="15.75" hidden="false" customHeight="false" outlineLevel="0" collapsed="false">
      <c r="A270" s="37" t="s">
        <v>116</v>
      </c>
      <c r="B270" s="38" t="str">
        <f aca="false">VLOOKUP(A270,raz,2)</f>
        <v>БИРО ЗА РАЗВОЈ НА ОБРАЗОВАНИЕТО</v>
      </c>
      <c r="C270" s="39"/>
      <c r="D270" s="39"/>
      <c r="E270" s="39"/>
      <c r="F270" s="38"/>
      <c r="G270" s="40" t="n">
        <v>47900000</v>
      </c>
      <c r="H270" s="41"/>
      <c r="I270" s="40"/>
      <c r="J270" s="40" t="n">
        <v>1361293</v>
      </c>
      <c r="K270" s="40"/>
      <c r="L270" s="40" t="n">
        <v>462018</v>
      </c>
      <c r="M270" s="42" t="n">
        <v>1823311</v>
      </c>
      <c r="N270" s="40" t="n">
        <v>46076689</v>
      </c>
      <c r="O270" s="43" t="n">
        <v>0.0380649478079332</v>
      </c>
    </row>
    <row r="271" customFormat="false" ht="15" hidden="false" customHeight="false" outlineLevel="0" collapsed="false">
      <c r="A271" s="26"/>
      <c r="B271" s="27"/>
      <c r="C271" s="28" t="s">
        <v>18</v>
      </c>
      <c r="D271" s="28"/>
      <c r="E271" s="28"/>
      <c r="F271" s="28" t="s">
        <v>19</v>
      </c>
      <c r="G271" s="29" t="n">
        <v>9300000</v>
      </c>
      <c r="H271" s="29"/>
      <c r="I271" s="29"/>
      <c r="J271" s="29"/>
      <c r="K271" s="29"/>
      <c r="L271" s="29" t="n">
        <v>462018</v>
      </c>
      <c r="M271" s="29" t="n">
        <v>462018</v>
      </c>
      <c r="N271" s="29" t="n">
        <v>8837982</v>
      </c>
      <c r="O271" s="30" t="n">
        <v>0.0496793548387097</v>
      </c>
    </row>
    <row r="272" customFormat="false" ht="15" hidden="false" customHeight="false" outlineLevel="0" collapsed="false">
      <c r="A272" s="31"/>
      <c r="B272" s="32"/>
      <c r="C272" s="33"/>
      <c r="D272" s="33"/>
      <c r="E272" s="44" t="s">
        <v>27</v>
      </c>
      <c r="F272" s="44" t="s">
        <v>28</v>
      </c>
      <c r="G272" s="45" t="n">
        <v>9300000</v>
      </c>
      <c r="H272" s="45"/>
      <c r="I272" s="45"/>
      <c r="J272" s="45"/>
      <c r="K272" s="45"/>
      <c r="L272" s="45" t="n">
        <v>462018</v>
      </c>
      <c r="M272" s="45" t="n">
        <v>462018</v>
      </c>
      <c r="N272" s="45" t="n">
        <v>8837982</v>
      </c>
      <c r="O272" s="46" t="n">
        <v>0.0496793548387097</v>
      </c>
    </row>
    <row r="273" customFormat="false" ht="15" hidden="false" customHeight="false" outlineLevel="0" collapsed="false">
      <c r="A273" s="31"/>
      <c r="B273" s="32"/>
      <c r="C273" s="47" t="s">
        <v>13</v>
      </c>
      <c r="D273" s="47"/>
      <c r="E273" s="47"/>
      <c r="F273" s="47" t="s">
        <v>14</v>
      </c>
      <c r="G273" s="48" t="n">
        <v>38600000</v>
      </c>
      <c r="H273" s="48"/>
      <c r="I273" s="48"/>
      <c r="J273" s="48" t="n">
        <v>1361293</v>
      </c>
      <c r="K273" s="48"/>
      <c r="L273" s="48"/>
      <c r="M273" s="48" t="n">
        <v>1361293</v>
      </c>
      <c r="N273" s="48" t="n">
        <v>37238707</v>
      </c>
      <c r="O273" s="49" t="n">
        <v>0.0352666580310881</v>
      </c>
    </row>
    <row r="274" customFormat="false" ht="15.75" hidden="false" customHeight="false" outlineLevel="0" collapsed="false">
      <c r="A274" s="31"/>
      <c r="B274" s="32"/>
      <c r="C274" s="33"/>
      <c r="D274" s="33"/>
      <c r="E274" s="34" t="s">
        <v>23</v>
      </c>
      <c r="F274" s="34" t="s">
        <v>24</v>
      </c>
      <c r="G274" s="35" t="n">
        <v>38600000</v>
      </c>
      <c r="H274" s="35"/>
      <c r="I274" s="35"/>
      <c r="J274" s="35" t="n">
        <v>1361293</v>
      </c>
      <c r="K274" s="35"/>
      <c r="L274" s="35"/>
      <c r="M274" s="35" t="n">
        <v>1361293</v>
      </c>
      <c r="N274" s="35" t="n">
        <v>37238707</v>
      </c>
      <c r="O274" s="36" t="n">
        <v>0.0352666580310881</v>
      </c>
    </row>
    <row r="275" customFormat="false" ht="36" hidden="false" customHeight="true" outlineLevel="0" collapsed="false">
      <c r="A275" s="37" t="s">
        <v>117</v>
      </c>
      <c r="B275" s="54" t="str">
        <f aca="false">VLOOKUP(A275,raz,2)</f>
        <v>НАЦИОНАЛНА АГЕНЦИЈА ЗА ЕВРОПСКИ ОБРАЗОВНИ ПРОГРАМИ И МОБИЛНОСТ</v>
      </c>
      <c r="C275" s="54"/>
      <c r="D275" s="54"/>
      <c r="E275" s="54"/>
      <c r="F275" s="54"/>
      <c r="G275" s="40" t="n">
        <v>121940000</v>
      </c>
      <c r="H275" s="41"/>
      <c r="I275" s="40"/>
      <c r="J275" s="40" t="n">
        <v>71652918</v>
      </c>
      <c r="K275" s="40"/>
      <c r="L275" s="40"/>
      <c r="M275" s="42" t="n">
        <v>71652918</v>
      </c>
      <c r="N275" s="40" t="n">
        <v>50287082</v>
      </c>
      <c r="O275" s="43" t="n">
        <v>0.587607987534853</v>
      </c>
    </row>
    <row r="276" customFormat="false" ht="15" hidden="false" customHeight="false" outlineLevel="0" collapsed="false">
      <c r="A276" s="26"/>
      <c r="B276" s="27"/>
      <c r="C276" s="28" t="s">
        <v>13</v>
      </c>
      <c r="D276" s="28"/>
      <c r="E276" s="28"/>
      <c r="F276" s="28" t="s">
        <v>14</v>
      </c>
      <c r="G276" s="29" t="n">
        <v>121940000</v>
      </c>
      <c r="H276" s="29"/>
      <c r="I276" s="29"/>
      <c r="J276" s="29" t="n">
        <v>71652918</v>
      </c>
      <c r="K276" s="29"/>
      <c r="L276" s="29"/>
      <c r="M276" s="29" t="n">
        <v>71652918</v>
      </c>
      <c r="N276" s="29" t="n">
        <v>50287082</v>
      </c>
      <c r="O276" s="30" t="n">
        <v>0.587607987534853</v>
      </c>
    </row>
    <row r="277" customFormat="false" ht="15.75" hidden="false" customHeight="false" outlineLevel="0" collapsed="false">
      <c r="A277" s="31"/>
      <c r="B277" s="32"/>
      <c r="C277" s="33"/>
      <c r="D277" s="33"/>
      <c r="E277" s="34" t="s">
        <v>23</v>
      </c>
      <c r="F277" s="34" t="s">
        <v>24</v>
      </c>
      <c r="G277" s="35" t="n">
        <v>121940000</v>
      </c>
      <c r="H277" s="35"/>
      <c r="I277" s="35"/>
      <c r="J277" s="35" t="n">
        <v>71652918</v>
      </c>
      <c r="K277" s="35"/>
      <c r="L277" s="35"/>
      <c r="M277" s="35" t="n">
        <v>71652918</v>
      </c>
      <c r="N277" s="35" t="n">
        <v>50287082</v>
      </c>
      <c r="O277" s="36" t="n">
        <v>0.587607987534853</v>
      </c>
    </row>
    <row r="278" customFormat="false" ht="15.75" hidden="false" customHeight="false" outlineLevel="0" collapsed="false">
      <c r="A278" s="37" t="s">
        <v>118</v>
      </c>
      <c r="B278" s="38" t="str">
        <f aca="false">VLOOKUP(A278,raz,2)</f>
        <v>АГЕНЦИЈА ЗА МЛАДИ И СПОРТ</v>
      </c>
      <c r="C278" s="39"/>
      <c r="D278" s="39"/>
      <c r="E278" s="39"/>
      <c r="F278" s="38"/>
      <c r="G278" s="40" t="n">
        <v>70061000</v>
      </c>
      <c r="H278" s="41"/>
      <c r="I278" s="40" t="n">
        <v>0</v>
      </c>
      <c r="J278" s="40" t="n">
        <v>0</v>
      </c>
      <c r="K278" s="40"/>
      <c r="L278" s="40" t="n">
        <v>43175393</v>
      </c>
      <c r="M278" s="42" t="n">
        <v>43175393</v>
      </c>
      <c r="N278" s="40" t="n">
        <v>26885607</v>
      </c>
      <c r="O278" s="43" t="n">
        <v>0.616254306961077</v>
      </c>
    </row>
    <row r="279" customFormat="false" ht="15" hidden="false" customHeight="false" outlineLevel="0" collapsed="false">
      <c r="A279" s="26"/>
      <c r="B279" s="27"/>
      <c r="C279" s="28" t="s">
        <v>18</v>
      </c>
      <c r="D279" s="28"/>
      <c r="E279" s="28"/>
      <c r="F279" s="28" t="s">
        <v>19</v>
      </c>
      <c r="G279" s="29" t="n">
        <v>70027000</v>
      </c>
      <c r="H279" s="29"/>
      <c r="I279" s="29" t="n">
        <v>0</v>
      </c>
      <c r="J279" s="29"/>
      <c r="K279" s="29"/>
      <c r="L279" s="29" t="n">
        <v>43175393</v>
      </c>
      <c r="M279" s="29" t="n">
        <v>43175393</v>
      </c>
      <c r="N279" s="29" t="n">
        <v>26851607</v>
      </c>
      <c r="O279" s="30" t="n">
        <v>0.616553515072758</v>
      </c>
    </row>
    <row r="280" customFormat="false" ht="15" hidden="false" customHeight="false" outlineLevel="0" collapsed="false">
      <c r="A280" s="31"/>
      <c r="B280" s="32"/>
      <c r="C280" s="33"/>
      <c r="D280" s="33"/>
      <c r="E280" s="44" t="s">
        <v>31</v>
      </c>
      <c r="F280" s="44" t="s">
        <v>32</v>
      </c>
      <c r="G280" s="45" t="n">
        <v>70000000</v>
      </c>
      <c r="H280" s="45"/>
      <c r="I280" s="45"/>
      <c r="J280" s="45"/>
      <c r="K280" s="45"/>
      <c r="L280" s="45" t="n">
        <v>43175393</v>
      </c>
      <c r="M280" s="45" t="n">
        <v>43175393</v>
      </c>
      <c r="N280" s="45" t="n">
        <v>26824607</v>
      </c>
      <c r="O280" s="46" t="n">
        <v>0.616791328571429</v>
      </c>
    </row>
    <row r="281" customFormat="false" ht="15" hidden="false" customHeight="false" outlineLevel="0" collapsed="false">
      <c r="A281" s="31"/>
      <c r="B281" s="32"/>
      <c r="C281" s="50"/>
      <c r="D281" s="50"/>
      <c r="E281" s="55" t="s">
        <v>20</v>
      </c>
      <c r="F281" s="55" t="s">
        <v>21</v>
      </c>
      <c r="G281" s="56" t="n">
        <v>27000</v>
      </c>
      <c r="H281" s="56"/>
      <c r="I281" s="56" t="n">
        <v>0</v>
      </c>
      <c r="J281" s="56"/>
      <c r="K281" s="56"/>
      <c r="L281" s="56"/>
      <c r="M281" s="56" t="n">
        <v>0</v>
      </c>
      <c r="N281" s="56" t="n">
        <v>27000</v>
      </c>
      <c r="O281" s="57" t="n">
        <v>0</v>
      </c>
    </row>
    <row r="282" customFormat="false" ht="15" hidden="false" customHeight="false" outlineLevel="0" collapsed="false">
      <c r="A282" s="31"/>
      <c r="B282" s="32"/>
      <c r="C282" s="47" t="s">
        <v>13</v>
      </c>
      <c r="D282" s="47"/>
      <c r="E282" s="47"/>
      <c r="F282" s="47" t="s">
        <v>14</v>
      </c>
      <c r="G282" s="48" t="n">
        <v>34000</v>
      </c>
      <c r="H282" s="48"/>
      <c r="I282" s="48"/>
      <c r="J282" s="48" t="n">
        <v>0</v>
      </c>
      <c r="K282" s="48"/>
      <c r="L282" s="48"/>
      <c r="M282" s="48" t="n">
        <v>0</v>
      </c>
      <c r="N282" s="48" t="n">
        <v>34000</v>
      </c>
      <c r="O282" s="49" t="n">
        <v>0</v>
      </c>
    </row>
    <row r="283" customFormat="false" ht="15.75" hidden="false" customHeight="false" outlineLevel="0" collapsed="false">
      <c r="A283" s="31"/>
      <c r="B283" s="32"/>
      <c r="C283" s="33"/>
      <c r="D283" s="33"/>
      <c r="E283" s="34" t="s">
        <v>23</v>
      </c>
      <c r="F283" s="34" t="s">
        <v>24</v>
      </c>
      <c r="G283" s="35" t="n">
        <v>34000</v>
      </c>
      <c r="H283" s="35"/>
      <c r="I283" s="35"/>
      <c r="J283" s="35" t="n">
        <v>0</v>
      </c>
      <c r="K283" s="35"/>
      <c r="L283" s="35"/>
      <c r="M283" s="35" t="n">
        <v>0</v>
      </c>
      <c r="N283" s="35" t="n">
        <v>34000</v>
      </c>
      <c r="O283" s="36" t="n">
        <v>0</v>
      </c>
    </row>
    <row r="284" customFormat="false" ht="36.75" hidden="false" customHeight="true" outlineLevel="0" collapsed="false">
      <c r="A284" s="37" t="s">
        <v>119</v>
      </c>
      <c r="B284" s="54" t="str">
        <f aca="false">VLOOKUP(A284,raz,2)</f>
        <v>МИНИСТЕРСТВО ЗА ИНФОРМАТИЧКО ОПШТЕСТВО И АДМИНИСТАЦИЈА</v>
      </c>
      <c r="C284" s="54"/>
      <c r="D284" s="54"/>
      <c r="E284" s="54"/>
      <c r="F284" s="54"/>
      <c r="G284" s="40" t="n">
        <v>32350000</v>
      </c>
      <c r="H284" s="41"/>
      <c r="I284" s="40" t="n">
        <v>-6421257</v>
      </c>
      <c r="J284" s="40" t="n">
        <v>1124322</v>
      </c>
      <c r="K284" s="40"/>
      <c r="L284" s="40"/>
      <c r="M284" s="42" t="n">
        <v>-5296935</v>
      </c>
      <c r="N284" s="40" t="n">
        <v>37646935</v>
      </c>
      <c r="O284" s="43" t="n">
        <v>-0.163738330757342</v>
      </c>
    </row>
    <row r="285" customFormat="false" ht="15" hidden="false" customHeight="false" outlineLevel="0" collapsed="false">
      <c r="A285" s="26"/>
      <c r="B285" s="27"/>
      <c r="C285" s="28" t="s">
        <v>18</v>
      </c>
      <c r="D285" s="28"/>
      <c r="E285" s="28"/>
      <c r="F285" s="28" t="s">
        <v>19</v>
      </c>
      <c r="G285" s="29" t="n">
        <v>23562000</v>
      </c>
      <c r="H285" s="29"/>
      <c r="I285" s="29" t="n">
        <v>-6421257</v>
      </c>
      <c r="J285" s="29"/>
      <c r="K285" s="29"/>
      <c r="L285" s="29"/>
      <c r="M285" s="29" t="n">
        <v>-6421257</v>
      </c>
      <c r="N285" s="29" t="n">
        <v>29983257</v>
      </c>
      <c r="O285" s="30" t="n">
        <v>-0.272525974025974</v>
      </c>
    </row>
    <row r="286" customFormat="false" ht="15" hidden="false" customHeight="false" outlineLevel="0" collapsed="false">
      <c r="A286" s="31"/>
      <c r="B286" s="32"/>
      <c r="C286" s="33"/>
      <c r="D286" s="33"/>
      <c r="E286" s="44" t="s">
        <v>31</v>
      </c>
      <c r="F286" s="44" t="s">
        <v>32</v>
      </c>
      <c r="G286" s="45" t="n">
        <v>0</v>
      </c>
      <c r="H286" s="45"/>
      <c r="I286" s="45" t="n">
        <v>4112290</v>
      </c>
      <c r="J286" s="45"/>
      <c r="K286" s="45"/>
      <c r="L286" s="45"/>
      <c r="M286" s="45" t="n">
        <v>4112290</v>
      </c>
      <c r="N286" s="45" t="n">
        <v>-4112290</v>
      </c>
      <c r="O286" s="46"/>
    </row>
    <row r="287" customFormat="false" ht="15" hidden="false" customHeight="false" outlineLevel="0" collapsed="false">
      <c r="A287" s="31"/>
      <c r="B287" s="32"/>
      <c r="C287" s="50"/>
      <c r="D287" s="50"/>
      <c r="E287" s="55" t="s">
        <v>20</v>
      </c>
      <c r="F287" s="55" t="s">
        <v>21</v>
      </c>
      <c r="G287" s="56" t="n">
        <v>23562000</v>
      </c>
      <c r="H287" s="56"/>
      <c r="I287" s="56" t="n">
        <v>-10533547</v>
      </c>
      <c r="J287" s="56"/>
      <c r="K287" s="56"/>
      <c r="L287" s="56"/>
      <c r="M287" s="56" t="n">
        <v>-10533547</v>
      </c>
      <c r="N287" s="56" t="n">
        <v>34095547</v>
      </c>
      <c r="O287" s="57" t="n">
        <v>-0.447056574144809</v>
      </c>
    </row>
    <row r="288" customFormat="false" ht="15" hidden="false" customHeight="false" outlineLevel="0" collapsed="false">
      <c r="A288" s="31"/>
      <c r="B288" s="32"/>
      <c r="C288" s="47" t="s">
        <v>13</v>
      </c>
      <c r="D288" s="47"/>
      <c r="E288" s="47"/>
      <c r="F288" s="47" t="s">
        <v>14</v>
      </c>
      <c r="G288" s="48" t="n">
        <v>8788000</v>
      </c>
      <c r="H288" s="48"/>
      <c r="I288" s="48"/>
      <c r="J288" s="48" t="n">
        <v>1124322</v>
      </c>
      <c r="K288" s="48"/>
      <c r="L288" s="48"/>
      <c r="M288" s="48" t="n">
        <v>1124322</v>
      </c>
      <c r="N288" s="48" t="n">
        <v>7663678</v>
      </c>
      <c r="O288" s="49" t="n">
        <v>0.127938324988621</v>
      </c>
    </row>
    <row r="289" customFormat="false" ht="15.75" hidden="false" customHeight="false" outlineLevel="0" collapsed="false">
      <c r="A289" s="31"/>
      <c r="B289" s="32"/>
      <c r="C289" s="33"/>
      <c r="D289" s="33"/>
      <c r="E289" s="34" t="s">
        <v>23</v>
      </c>
      <c r="F289" s="34" t="s">
        <v>24</v>
      </c>
      <c r="G289" s="35" t="n">
        <v>8788000</v>
      </c>
      <c r="H289" s="35"/>
      <c r="I289" s="35"/>
      <c r="J289" s="35" t="n">
        <v>1124322</v>
      </c>
      <c r="K289" s="35"/>
      <c r="L289" s="35"/>
      <c r="M289" s="35" t="n">
        <v>1124322</v>
      </c>
      <c r="N289" s="35" t="n">
        <v>7663678</v>
      </c>
      <c r="O289" s="36" t="n">
        <v>0.127938324988621</v>
      </c>
    </row>
    <row r="290" customFormat="false" ht="15.75" hidden="false" customHeight="false" outlineLevel="0" collapsed="false">
      <c r="A290" s="37" t="s">
        <v>120</v>
      </c>
      <c r="B290" s="38" t="str">
        <f aca="false">VLOOKUP(A290,raz,2)</f>
        <v>МИНИСТЕРСТВО ЗА КУЛТУРА</v>
      </c>
      <c r="C290" s="39"/>
      <c r="D290" s="39"/>
      <c r="E290" s="39"/>
      <c r="F290" s="38"/>
      <c r="G290" s="40" t="n">
        <v>10994000</v>
      </c>
      <c r="H290" s="41"/>
      <c r="I290" s="40" t="n">
        <v>76397</v>
      </c>
      <c r="J290" s="40" t="n">
        <v>9362485</v>
      </c>
      <c r="K290" s="40"/>
      <c r="L290" s="40" t="n">
        <v>0</v>
      </c>
      <c r="M290" s="42" t="n">
        <v>9438882</v>
      </c>
      <c r="N290" s="40" t="n">
        <v>1555118</v>
      </c>
      <c r="O290" s="43" t="n">
        <v>0.858548480989631</v>
      </c>
    </row>
    <row r="291" customFormat="false" ht="15" hidden="false" customHeight="false" outlineLevel="0" collapsed="false">
      <c r="A291" s="26"/>
      <c r="B291" s="27"/>
      <c r="C291" s="28" t="s">
        <v>18</v>
      </c>
      <c r="D291" s="28"/>
      <c r="E291" s="28"/>
      <c r="F291" s="28" t="s">
        <v>19</v>
      </c>
      <c r="G291" s="29" t="n">
        <v>1700000</v>
      </c>
      <c r="H291" s="29"/>
      <c r="I291" s="29" t="n">
        <v>76397</v>
      </c>
      <c r="J291" s="29"/>
      <c r="K291" s="29"/>
      <c r="L291" s="29" t="n">
        <v>0</v>
      </c>
      <c r="M291" s="29" t="n">
        <v>76397</v>
      </c>
      <c r="N291" s="29" t="n">
        <v>1623603</v>
      </c>
      <c r="O291" s="30" t="n">
        <v>0.0449394117647059</v>
      </c>
    </row>
    <row r="292" customFormat="false" ht="15" hidden="false" customHeight="false" outlineLevel="0" collapsed="false">
      <c r="A292" s="31"/>
      <c r="B292" s="32"/>
      <c r="C292" s="33"/>
      <c r="D292" s="33"/>
      <c r="E292" s="44" t="s">
        <v>27</v>
      </c>
      <c r="F292" s="44" t="s">
        <v>28</v>
      </c>
      <c r="G292" s="45" t="n">
        <v>1000000</v>
      </c>
      <c r="H292" s="45"/>
      <c r="I292" s="45" t="n">
        <v>20335</v>
      </c>
      <c r="J292" s="45"/>
      <c r="K292" s="45"/>
      <c r="L292" s="45"/>
      <c r="M292" s="45" t="n">
        <v>20335</v>
      </c>
      <c r="N292" s="45" t="n">
        <v>979665</v>
      </c>
      <c r="O292" s="46" t="n">
        <v>0.020335</v>
      </c>
    </row>
    <row r="293" customFormat="false" ht="15" hidden="false" customHeight="false" outlineLevel="0" collapsed="false">
      <c r="A293" s="31"/>
      <c r="B293" s="32"/>
      <c r="C293" s="50"/>
      <c r="D293" s="50"/>
      <c r="E293" s="55" t="s">
        <v>31</v>
      </c>
      <c r="F293" s="55" t="s">
        <v>32</v>
      </c>
      <c r="G293" s="56" t="n">
        <v>700000</v>
      </c>
      <c r="H293" s="56"/>
      <c r="I293" s="56"/>
      <c r="J293" s="56"/>
      <c r="K293" s="56"/>
      <c r="L293" s="56" t="n">
        <v>0</v>
      </c>
      <c r="M293" s="56" t="n">
        <v>0</v>
      </c>
      <c r="N293" s="56" t="n">
        <v>700000</v>
      </c>
      <c r="O293" s="57" t="n">
        <v>0</v>
      </c>
    </row>
    <row r="294" customFormat="false" ht="15" hidden="false" customHeight="false" outlineLevel="0" collapsed="false">
      <c r="A294" s="31"/>
      <c r="B294" s="32"/>
      <c r="C294" s="50"/>
      <c r="D294" s="50"/>
      <c r="E294" s="55" t="s">
        <v>20</v>
      </c>
      <c r="F294" s="55" t="s">
        <v>21</v>
      </c>
      <c r="G294" s="56" t="n">
        <v>0</v>
      </c>
      <c r="H294" s="56"/>
      <c r="I294" s="56" t="n">
        <v>56062</v>
      </c>
      <c r="J294" s="56"/>
      <c r="K294" s="56"/>
      <c r="L294" s="56"/>
      <c r="M294" s="56" t="n">
        <v>56062</v>
      </c>
      <c r="N294" s="56" t="n">
        <v>-56062</v>
      </c>
      <c r="O294" s="57"/>
    </row>
    <row r="295" customFormat="false" ht="15" hidden="false" customHeight="false" outlineLevel="0" collapsed="false">
      <c r="A295" s="31"/>
      <c r="B295" s="32"/>
      <c r="C295" s="47" t="s">
        <v>13</v>
      </c>
      <c r="D295" s="47"/>
      <c r="E295" s="47"/>
      <c r="F295" s="47" t="s">
        <v>14</v>
      </c>
      <c r="G295" s="48" t="n">
        <v>9294000</v>
      </c>
      <c r="H295" s="48"/>
      <c r="I295" s="48"/>
      <c r="J295" s="48" t="n">
        <v>9362485</v>
      </c>
      <c r="K295" s="48"/>
      <c r="L295" s="48"/>
      <c r="M295" s="48" t="n">
        <v>9362485</v>
      </c>
      <c r="N295" s="48" t="n">
        <v>-68485</v>
      </c>
      <c r="O295" s="49" t="n">
        <v>1.0073687325156</v>
      </c>
    </row>
    <row r="296" customFormat="false" ht="15.75" hidden="false" customHeight="false" outlineLevel="0" collapsed="false">
      <c r="A296" s="31"/>
      <c r="B296" s="32"/>
      <c r="C296" s="33"/>
      <c r="D296" s="33"/>
      <c r="E296" s="34" t="s">
        <v>23</v>
      </c>
      <c r="F296" s="34" t="s">
        <v>24</v>
      </c>
      <c r="G296" s="35" t="n">
        <v>9294000</v>
      </c>
      <c r="H296" s="35"/>
      <c r="I296" s="35"/>
      <c r="J296" s="35" t="n">
        <v>9362485</v>
      </c>
      <c r="K296" s="35"/>
      <c r="L296" s="35"/>
      <c r="M296" s="35" t="n">
        <v>9362485</v>
      </c>
      <c r="N296" s="35" t="n">
        <v>-68485</v>
      </c>
      <c r="O296" s="36" t="n">
        <v>1.0073687325156</v>
      </c>
    </row>
    <row r="297" customFormat="false" ht="15.75" hidden="false" customHeight="false" outlineLevel="0" collapsed="false">
      <c r="A297" s="37" t="s">
        <v>121</v>
      </c>
      <c r="B297" s="38" t="str">
        <f aca="false">VLOOKUP(A297,raz,2)</f>
        <v>ФИНАНСИРАЊЕ НА ДЕЈНОСТИТЕ ОД ОБЛАСТА НА КУЛТУРАТА</v>
      </c>
      <c r="C297" s="39"/>
      <c r="D297" s="39"/>
      <c r="E297" s="39"/>
      <c r="F297" s="38"/>
      <c r="G297" s="40" t="n">
        <v>469484000</v>
      </c>
      <c r="H297" s="41"/>
      <c r="I297" s="40" t="n">
        <v>9086416</v>
      </c>
      <c r="J297" s="40" t="n">
        <v>11015289</v>
      </c>
      <c r="K297" s="40"/>
      <c r="L297" s="40" t="n">
        <v>98488959</v>
      </c>
      <c r="M297" s="42" t="n">
        <v>118590664</v>
      </c>
      <c r="N297" s="40" t="n">
        <v>350893336</v>
      </c>
      <c r="O297" s="43" t="n">
        <v>0.252597881929949</v>
      </c>
    </row>
    <row r="298" customFormat="false" ht="15" hidden="false" customHeight="false" outlineLevel="0" collapsed="false">
      <c r="A298" s="26"/>
      <c r="B298" s="27"/>
      <c r="C298" s="28" t="s">
        <v>18</v>
      </c>
      <c r="D298" s="28"/>
      <c r="E298" s="28"/>
      <c r="F298" s="28" t="s">
        <v>19</v>
      </c>
      <c r="G298" s="29" t="n">
        <v>444024000</v>
      </c>
      <c r="H298" s="29"/>
      <c r="I298" s="29" t="n">
        <v>9086416</v>
      </c>
      <c r="J298" s="29" t="n">
        <v>3146001</v>
      </c>
      <c r="K298" s="29"/>
      <c r="L298" s="29" t="n">
        <v>98488959</v>
      </c>
      <c r="M298" s="29" t="n">
        <v>110721376</v>
      </c>
      <c r="N298" s="29" t="n">
        <v>333302624</v>
      </c>
      <c r="O298" s="30" t="n">
        <v>0.249358989604166</v>
      </c>
    </row>
    <row r="299" customFormat="false" ht="15" hidden="false" customHeight="false" outlineLevel="0" collapsed="false">
      <c r="A299" s="31"/>
      <c r="B299" s="32"/>
      <c r="C299" s="33"/>
      <c r="D299" s="33"/>
      <c r="E299" s="44" t="s">
        <v>78</v>
      </c>
      <c r="F299" s="44" t="s">
        <v>79</v>
      </c>
      <c r="G299" s="45" t="n">
        <v>0</v>
      </c>
      <c r="H299" s="45"/>
      <c r="I299" s="45"/>
      <c r="J299" s="45"/>
      <c r="K299" s="45"/>
      <c r="L299" s="45" t="n">
        <v>193654</v>
      </c>
      <c r="M299" s="45" t="n">
        <v>193654</v>
      </c>
      <c r="N299" s="45" t="n">
        <v>-193654</v>
      </c>
      <c r="O299" s="46"/>
    </row>
    <row r="300" customFormat="false" ht="15" hidden="false" customHeight="false" outlineLevel="0" collapsed="false">
      <c r="A300" s="31"/>
      <c r="B300" s="32"/>
      <c r="C300" s="50"/>
      <c r="D300" s="50"/>
      <c r="E300" s="55" t="s">
        <v>27</v>
      </c>
      <c r="F300" s="55" t="s">
        <v>28</v>
      </c>
      <c r="G300" s="56" t="n">
        <v>73298000</v>
      </c>
      <c r="H300" s="56"/>
      <c r="I300" s="56" t="n">
        <v>9069311</v>
      </c>
      <c r="J300" s="56" t="n">
        <v>3097502</v>
      </c>
      <c r="K300" s="56"/>
      <c r="L300" s="56" t="n">
        <v>37802368</v>
      </c>
      <c r="M300" s="56" t="n">
        <v>49969181</v>
      </c>
      <c r="N300" s="56" t="n">
        <v>23328819</v>
      </c>
      <c r="O300" s="57" t="n">
        <v>0.681726390897432</v>
      </c>
    </row>
    <row r="301" customFormat="false" ht="15" hidden="false" customHeight="false" outlineLevel="0" collapsed="false">
      <c r="A301" s="31"/>
      <c r="B301" s="32"/>
      <c r="C301" s="50"/>
      <c r="D301" s="50"/>
      <c r="E301" s="55" t="s">
        <v>31</v>
      </c>
      <c r="F301" s="55" t="s">
        <v>32</v>
      </c>
      <c r="G301" s="56" t="n">
        <v>0</v>
      </c>
      <c r="H301" s="56"/>
      <c r="I301" s="56"/>
      <c r="J301" s="56"/>
      <c r="K301" s="56"/>
      <c r="L301" s="56" t="n">
        <v>174875</v>
      </c>
      <c r="M301" s="56" t="n">
        <v>174875</v>
      </c>
      <c r="N301" s="56" t="n">
        <v>-174875</v>
      </c>
      <c r="O301" s="57"/>
    </row>
    <row r="302" customFormat="false" ht="15" hidden="false" customHeight="false" outlineLevel="0" collapsed="false">
      <c r="A302" s="31"/>
      <c r="B302" s="32"/>
      <c r="C302" s="50"/>
      <c r="D302" s="50"/>
      <c r="E302" s="55" t="s">
        <v>20</v>
      </c>
      <c r="F302" s="55" t="s">
        <v>21</v>
      </c>
      <c r="G302" s="56" t="n">
        <v>370726000</v>
      </c>
      <c r="H302" s="56"/>
      <c r="I302" s="56" t="n">
        <v>17105</v>
      </c>
      <c r="J302" s="56" t="n">
        <v>48499</v>
      </c>
      <c r="K302" s="56"/>
      <c r="L302" s="56" t="n">
        <v>60318062</v>
      </c>
      <c r="M302" s="56" t="n">
        <v>60383666</v>
      </c>
      <c r="N302" s="56" t="n">
        <v>310342334</v>
      </c>
      <c r="O302" s="57" t="n">
        <v>0.162879501302849</v>
      </c>
    </row>
    <row r="303" customFormat="false" ht="15" hidden="false" customHeight="false" outlineLevel="0" collapsed="false">
      <c r="A303" s="31"/>
      <c r="B303" s="32"/>
      <c r="C303" s="47" t="s">
        <v>13</v>
      </c>
      <c r="D303" s="47"/>
      <c r="E303" s="47"/>
      <c r="F303" s="47" t="s">
        <v>14</v>
      </c>
      <c r="G303" s="48" t="n">
        <v>25460000</v>
      </c>
      <c r="H303" s="48"/>
      <c r="I303" s="48"/>
      <c r="J303" s="48" t="n">
        <v>7869288</v>
      </c>
      <c r="K303" s="48"/>
      <c r="L303" s="48"/>
      <c r="M303" s="48" t="n">
        <v>7869288</v>
      </c>
      <c r="N303" s="48" t="n">
        <v>17590712</v>
      </c>
      <c r="O303" s="49" t="n">
        <v>0.309084367635507</v>
      </c>
    </row>
    <row r="304" customFormat="false" ht="15" hidden="false" customHeight="false" outlineLevel="0" collapsed="false">
      <c r="A304" s="31"/>
      <c r="B304" s="32"/>
      <c r="C304" s="33"/>
      <c r="D304" s="33"/>
      <c r="E304" s="44" t="s">
        <v>23</v>
      </c>
      <c r="F304" s="44" t="s">
        <v>24</v>
      </c>
      <c r="G304" s="45" t="n">
        <v>24300000</v>
      </c>
      <c r="H304" s="45"/>
      <c r="I304" s="45"/>
      <c r="J304" s="45" t="n">
        <v>6730154</v>
      </c>
      <c r="K304" s="45"/>
      <c r="L304" s="45"/>
      <c r="M304" s="45" t="n">
        <v>6730154</v>
      </c>
      <c r="N304" s="45" t="n">
        <v>17569846</v>
      </c>
      <c r="O304" s="46" t="n">
        <v>0.276961069958848</v>
      </c>
    </row>
    <row r="305" customFormat="false" ht="15" hidden="false" customHeight="false" outlineLevel="0" collapsed="false">
      <c r="A305" s="31"/>
      <c r="B305" s="32"/>
      <c r="C305" s="50"/>
      <c r="D305" s="50"/>
      <c r="E305" s="55" t="s">
        <v>114</v>
      </c>
      <c r="F305" s="55" t="s">
        <v>115</v>
      </c>
      <c r="G305" s="56" t="n">
        <v>1160000</v>
      </c>
      <c r="H305" s="56"/>
      <c r="I305" s="56"/>
      <c r="J305" s="56" t="n">
        <v>0</v>
      </c>
      <c r="K305" s="56"/>
      <c r="L305" s="56"/>
      <c r="M305" s="56" t="n">
        <v>0</v>
      </c>
      <c r="N305" s="56" t="n">
        <v>1160000</v>
      </c>
      <c r="O305" s="57" t="n">
        <v>0</v>
      </c>
    </row>
    <row r="306" customFormat="false" ht="15.75" hidden="false" customHeight="false" outlineLevel="0" collapsed="false">
      <c r="A306" s="31"/>
      <c r="B306" s="32"/>
      <c r="C306" s="50"/>
      <c r="D306" s="50"/>
      <c r="E306" s="51" t="s">
        <v>15</v>
      </c>
      <c r="F306" s="51" t="s">
        <v>16</v>
      </c>
      <c r="G306" s="52" t="n">
        <v>0</v>
      </c>
      <c r="H306" s="52"/>
      <c r="I306" s="52"/>
      <c r="J306" s="52" t="n">
        <v>1139134</v>
      </c>
      <c r="K306" s="52"/>
      <c r="L306" s="52"/>
      <c r="M306" s="52" t="n">
        <v>1139134</v>
      </c>
      <c r="N306" s="52" t="n">
        <v>-1139134</v>
      </c>
      <c r="O306" s="53"/>
    </row>
    <row r="307" customFormat="false" ht="15.75" hidden="false" customHeight="false" outlineLevel="0" collapsed="false">
      <c r="A307" s="37" t="s">
        <v>122</v>
      </c>
      <c r="B307" s="38" t="str">
        <f aca="false">VLOOKUP(A307,raz,2)</f>
        <v>МИНИСТЕРСТВО ЗА ЗДРАВСТВО</v>
      </c>
      <c r="C307" s="39"/>
      <c r="D307" s="39"/>
      <c r="E307" s="39"/>
      <c r="F307" s="38"/>
      <c r="G307" s="40" t="n">
        <v>1587333500</v>
      </c>
      <c r="H307" s="41"/>
      <c r="I307" s="40" t="n">
        <v>53471829</v>
      </c>
      <c r="J307" s="40" t="n">
        <v>36671872</v>
      </c>
      <c r="K307" s="40" t="n">
        <v>122372800</v>
      </c>
      <c r="L307" s="40" t="n">
        <v>296430921</v>
      </c>
      <c r="M307" s="42" t="n">
        <v>508947422</v>
      </c>
      <c r="N307" s="40" t="n">
        <v>1078386078</v>
      </c>
      <c r="O307" s="43" t="n">
        <v>0.320630429585213</v>
      </c>
    </row>
    <row r="308" customFormat="false" ht="15" hidden="false" customHeight="false" outlineLevel="0" collapsed="false">
      <c r="A308" s="26"/>
      <c r="B308" s="27"/>
      <c r="C308" s="28" t="s">
        <v>50</v>
      </c>
      <c r="D308" s="28"/>
      <c r="E308" s="28"/>
      <c r="F308" s="28" t="s">
        <v>51</v>
      </c>
      <c r="G308" s="29" t="n">
        <v>513985500</v>
      </c>
      <c r="H308" s="29"/>
      <c r="I308" s="29"/>
      <c r="J308" s="29"/>
      <c r="K308" s="29"/>
      <c r="L308" s="29" t="n">
        <v>225899170</v>
      </c>
      <c r="M308" s="29" t="n">
        <v>225899170</v>
      </c>
      <c r="N308" s="29" t="n">
        <v>288086330</v>
      </c>
      <c r="O308" s="30" t="n">
        <v>0.439504947123995</v>
      </c>
    </row>
    <row r="309" customFormat="false" ht="15" hidden="false" customHeight="false" outlineLevel="0" collapsed="false">
      <c r="A309" s="31"/>
      <c r="B309" s="32"/>
      <c r="C309" s="33"/>
      <c r="D309" s="33"/>
      <c r="E309" s="44" t="s">
        <v>68</v>
      </c>
      <c r="F309" s="44" t="s">
        <v>69</v>
      </c>
      <c r="G309" s="45" t="n">
        <v>513985500</v>
      </c>
      <c r="H309" s="45"/>
      <c r="I309" s="45"/>
      <c r="J309" s="45"/>
      <c r="K309" s="45"/>
      <c r="L309" s="45" t="n">
        <v>225899170</v>
      </c>
      <c r="M309" s="45" t="n">
        <v>225899170</v>
      </c>
      <c r="N309" s="45" t="n">
        <v>288086330</v>
      </c>
      <c r="O309" s="46" t="n">
        <v>0.439504947123995</v>
      </c>
    </row>
    <row r="310" customFormat="false" ht="15" hidden="false" customHeight="false" outlineLevel="0" collapsed="false">
      <c r="A310" s="31"/>
      <c r="B310" s="32"/>
      <c r="C310" s="47" t="s">
        <v>18</v>
      </c>
      <c r="D310" s="47"/>
      <c r="E310" s="47"/>
      <c r="F310" s="47" t="s">
        <v>19</v>
      </c>
      <c r="G310" s="48" t="n">
        <v>302507000</v>
      </c>
      <c r="H310" s="48"/>
      <c r="I310" s="48" t="n">
        <v>53471829</v>
      </c>
      <c r="J310" s="48"/>
      <c r="K310" s="48"/>
      <c r="L310" s="48" t="n">
        <v>70531751</v>
      </c>
      <c r="M310" s="48" t="n">
        <v>124003580</v>
      </c>
      <c r="N310" s="48" t="n">
        <v>178503420</v>
      </c>
      <c r="O310" s="49" t="n">
        <v>0.40991970433742</v>
      </c>
    </row>
    <row r="311" customFormat="false" ht="15" hidden="false" customHeight="false" outlineLevel="0" collapsed="false">
      <c r="A311" s="31"/>
      <c r="B311" s="32"/>
      <c r="C311" s="33"/>
      <c r="D311" s="33"/>
      <c r="E311" s="44" t="s">
        <v>27</v>
      </c>
      <c r="F311" s="44" t="s">
        <v>28</v>
      </c>
      <c r="G311" s="45" t="n">
        <v>298637000</v>
      </c>
      <c r="H311" s="45"/>
      <c r="I311" s="45" t="n">
        <v>51888813</v>
      </c>
      <c r="J311" s="45"/>
      <c r="K311" s="45"/>
      <c r="L311" s="45" t="n">
        <v>30669936</v>
      </c>
      <c r="M311" s="45" t="n">
        <v>82558749</v>
      </c>
      <c r="N311" s="45" t="n">
        <v>216078251</v>
      </c>
      <c r="O311" s="46" t="n">
        <v>0.276451842872785</v>
      </c>
    </row>
    <row r="312" customFormat="false" ht="15" hidden="false" customHeight="false" outlineLevel="0" collapsed="false">
      <c r="A312" s="31"/>
      <c r="B312" s="32"/>
      <c r="C312" s="50"/>
      <c r="D312" s="50"/>
      <c r="E312" s="55" t="s">
        <v>31</v>
      </c>
      <c r="F312" s="55" t="s">
        <v>32</v>
      </c>
      <c r="G312" s="56" t="n">
        <v>0</v>
      </c>
      <c r="H312" s="56"/>
      <c r="I312" s="56"/>
      <c r="J312" s="56"/>
      <c r="K312" s="56"/>
      <c r="L312" s="56" t="n">
        <v>39861815</v>
      </c>
      <c r="M312" s="56" t="n">
        <v>39861815</v>
      </c>
      <c r="N312" s="56" t="n">
        <v>-39861815</v>
      </c>
      <c r="O312" s="57"/>
    </row>
    <row r="313" customFormat="false" ht="15" hidden="false" customHeight="false" outlineLevel="0" collapsed="false">
      <c r="A313" s="31"/>
      <c r="B313" s="32"/>
      <c r="C313" s="50"/>
      <c r="D313" s="50"/>
      <c r="E313" s="55" t="s">
        <v>20</v>
      </c>
      <c r="F313" s="55" t="s">
        <v>21</v>
      </c>
      <c r="G313" s="56" t="n">
        <v>3870000</v>
      </c>
      <c r="H313" s="56"/>
      <c r="I313" s="56" t="n">
        <v>1583016</v>
      </c>
      <c r="J313" s="56"/>
      <c r="K313" s="56"/>
      <c r="L313" s="56"/>
      <c r="M313" s="56" t="n">
        <v>1583016</v>
      </c>
      <c r="N313" s="56" t="n">
        <v>2286984</v>
      </c>
      <c r="O313" s="57" t="n">
        <v>0.409048062015504</v>
      </c>
    </row>
    <row r="314" customFormat="false" ht="15" hidden="false" customHeight="false" outlineLevel="0" collapsed="false">
      <c r="A314" s="31"/>
      <c r="B314" s="32"/>
      <c r="C314" s="47" t="s">
        <v>13</v>
      </c>
      <c r="D314" s="47"/>
      <c r="E314" s="47"/>
      <c r="F314" s="47" t="s">
        <v>14</v>
      </c>
      <c r="G314" s="48" t="n">
        <v>261841000</v>
      </c>
      <c r="H314" s="48"/>
      <c r="I314" s="48"/>
      <c r="J314" s="48" t="n">
        <v>36671872</v>
      </c>
      <c r="K314" s="48"/>
      <c r="L314" s="48"/>
      <c r="M314" s="48" t="n">
        <v>36671872</v>
      </c>
      <c r="N314" s="48" t="n">
        <v>225169128</v>
      </c>
      <c r="O314" s="49" t="n">
        <v>0.140053971685107</v>
      </c>
    </row>
    <row r="315" customFormat="false" ht="15" hidden="false" customHeight="false" outlineLevel="0" collapsed="false">
      <c r="A315" s="31"/>
      <c r="B315" s="32"/>
      <c r="C315" s="33"/>
      <c r="D315" s="33"/>
      <c r="E315" s="44" t="s">
        <v>23</v>
      </c>
      <c r="F315" s="44" t="s">
        <v>24</v>
      </c>
      <c r="G315" s="45" t="n">
        <v>261841000</v>
      </c>
      <c r="H315" s="45"/>
      <c r="I315" s="45"/>
      <c r="J315" s="45" t="n">
        <v>36671872</v>
      </c>
      <c r="K315" s="45"/>
      <c r="L315" s="45"/>
      <c r="M315" s="45" t="n">
        <v>36671872</v>
      </c>
      <c r="N315" s="45" t="n">
        <v>225169128</v>
      </c>
      <c r="O315" s="46" t="n">
        <v>0.140053971685107</v>
      </c>
    </row>
    <row r="316" customFormat="false" ht="15" hidden="false" customHeight="false" outlineLevel="0" collapsed="false">
      <c r="A316" s="31"/>
      <c r="B316" s="32"/>
      <c r="C316" s="47" t="s">
        <v>34</v>
      </c>
      <c r="D316" s="47"/>
      <c r="E316" s="47"/>
      <c r="F316" s="47" t="s">
        <v>35</v>
      </c>
      <c r="G316" s="48" t="n">
        <v>509000000</v>
      </c>
      <c r="H316" s="48"/>
      <c r="I316" s="48"/>
      <c r="J316" s="48"/>
      <c r="K316" s="48" t="n">
        <v>122372800</v>
      </c>
      <c r="L316" s="48"/>
      <c r="M316" s="48" t="n">
        <v>122372800</v>
      </c>
      <c r="N316" s="48" t="n">
        <v>386627200</v>
      </c>
      <c r="O316" s="49" t="n">
        <v>0.240418074656189</v>
      </c>
    </row>
    <row r="317" customFormat="false" ht="15.75" hidden="false" customHeight="false" outlineLevel="0" collapsed="false">
      <c r="A317" s="31"/>
      <c r="B317" s="32"/>
      <c r="C317" s="33"/>
      <c r="D317" s="33"/>
      <c r="E317" s="34" t="s">
        <v>36</v>
      </c>
      <c r="F317" s="27" t="s">
        <v>37</v>
      </c>
      <c r="G317" s="35" t="n">
        <v>509000000</v>
      </c>
      <c r="H317" s="35"/>
      <c r="I317" s="35"/>
      <c r="J317" s="35"/>
      <c r="K317" s="35" t="n">
        <v>122372800</v>
      </c>
      <c r="L317" s="35"/>
      <c r="M317" s="35" t="n">
        <v>122372800</v>
      </c>
      <c r="N317" s="35" t="n">
        <v>386627200</v>
      </c>
      <c r="O317" s="36" t="n">
        <v>0.240418074656189</v>
      </c>
    </row>
    <row r="318" customFormat="false" ht="15.75" hidden="false" customHeight="false" outlineLevel="0" collapsed="false">
      <c r="A318" s="37" t="s">
        <v>123</v>
      </c>
      <c r="B318" s="38" t="str">
        <f aca="false">VLOOKUP(A318,raz,2)</f>
        <v>ДРЖАВЕН САНИТАРЕН И ЗДРАВСТВЕН ИНСПЕКТОРАТ</v>
      </c>
      <c r="C318" s="39"/>
      <c r="D318" s="39"/>
      <c r="E318" s="39"/>
      <c r="F318" s="38"/>
      <c r="G318" s="40" t="n">
        <v>21354000</v>
      </c>
      <c r="H318" s="41"/>
      <c r="I318" s="40" t="n">
        <v>835770</v>
      </c>
      <c r="J318" s="40"/>
      <c r="K318" s="40"/>
      <c r="L318" s="40" t="n">
        <v>8693847</v>
      </c>
      <c r="M318" s="42" t="n">
        <v>9529617</v>
      </c>
      <c r="N318" s="40" t="n">
        <v>11824383</v>
      </c>
      <c r="O318" s="43" t="n">
        <v>0.446268474290531</v>
      </c>
    </row>
    <row r="319" customFormat="false" ht="15" hidden="false" customHeight="false" outlineLevel="0" collapsed="false">
      <c r="A319" s="26"/>
      <c r="B319" s="27"/>
      <c r="C319" s="28" t="s">
        <v>18</v>
      </c>
      <c r="D319" s="28"/>
      <c r="E319" s="28"/>
      <c r="F319" s="28" t="s">
        <v>19</v>
      </c>
      <c r="G319" s="29" t="n">
        <v>21354000</v>
      </c>
      <c r="H319" s="29"/>
      <c r="I319" s="29" t="n">
        <v>835770</v>
      </c>
      <c r="J319" s="29"/>
      <c r="K319" s="29"/>
      <c r="L319" s="29" t="n">
        <v>8693847</v>
      </c>
      <c r="M319" s="29" t="n">
        <v>9529617</v>
      </c>
      <c r="N319" s="29" t="n">
        <v>11824383</v>
      </c>
      <c r="O319" s="30" t="n">
        <v>0.446268474290531</v>
      </c>
    </row>
    <row r="320" customFormat="false" ht="15.75" hidden="false" customHeight="false" outlineLevel="0" collapsed="false">
      <c r="A320" s="31"/>
      <c r="B320" s="32"/>
      <c r="C320" s="33"/>
      <c r="D320" s="33"/>
      <c r="E320" s="34" t="s">
        <v>27</v>
      </c>
      <c r="F320" s="34" t="s">
        <v>28</v>
      </c>
      <c r="G320" s="35" t="n">
        <v>21354000</v>
      </c>
      <c r="H320" s="35"/>
      <c r="I320" s="35" t="n">
        <v>835770</v>
      </c>
      <c r="J320" s="35"/>
      <c r="K320" s="35"/>
      <c r="L320" s="35" t="n">
        <v>8693847</v>
      </c>
      <c r="M320" s="35" t="n">
        <v>9529617</v>
      </c>
      <c r="N320" s="35" t="n">
        <v>11824383</v>
      </c>
      <c r="O320" s="36" t="n">
        <v>0.446268474290531</v>
      </c>
    </row>
    <row r="321" customFormat="false" ht="15.75" hidden="false" customHeight="false" outlineLevel="0" collapsed="false">
      <c r="A321" s="37" t="s">
        <v>124</v>
      </c>
      <c r="B321" s="38" t="str">
        <f aca="false">VLOOKUP(A321,raz,2)</f>
        <v>МИНИСТЕРСТВО ЗА ЛОКАЛНА САМОУПРАВА</v>
      </c>
      <c r="C321" s="39"/>
      <c r="D321" s="39"/>
      <c r="E321" s="39"/>
      <c r="F321" s="38"/>
      <c r="G321" s="40" t="n">
        <v>30865000</v>
      </c>
      <c r="H321" s="41"/>
      <c r="I321" s="40"/>
      <c r="J321" s="40" t="n">
        <v>6460474</v>
      </c>
      <c r="K321" s="40"/>
      <c r="L321" s="40"/>
      <c r="M321" s="42" t="n">
        <v>6460474</v>
      </c>
      <c r="N321" s="40" t="n">
        <v>24404526</v>
      </c>
      <c r="O321" s="43" t="n">
        <v>0.209313915438199</v>
      </c>
    </row>
    <row r="322" customFormat="false" ht="15" hidden="false" customHeight="false" outlineLevel="0" collapsed="false">
      <c r="A322" s="26"/>
      <c r="B322" s="27"/>
      <c r="C322" s="28" t="s">
        <v>13</v>
      </c>
      <c r="D322" s="28"/>
      <c r="E322" s="28"/>
      <c r="F322" s="28" t="s">
        <v>14</v>
      </c>
      <c r="G322" s="29" t="n">
        <v>30865000</v>
      </c>
      <c r="H322" s="29"/>
      <c r="I322" s="29"/>
      <c r="J322" s="29" t="n">
        <v>6460474</v>
      </c>
      <c r="K322" s="29"/>
      <c r="L322" s="29"/>
      <c r="M322" s="29" t="n">
        <v>6460474</v>
      </c>
      <c r="N322" s="29" t="n">
        <v>24404526</v>
      </c>
      <c r="O322" s="30" t="n">
        <v>0.209313915438199</v>
      </c>
    </row>
    <row r="323" customFormat="false" ht="15.75" hidden="false" customHeight="false" outlineLevel="0" collapsed="false">
      <c r="A323" s="31"/>
      <c r="B323" s="32"/>
      <c r="C323" s="33"/>
      <c r="D323" s="33"/>
      <c r="E323" s="34" t="s">
        <v>23</v>
      </c>
      <c r="F323" s="34" t="s">
        <v>24</v>
      </c>
      <c r="G323" s="35" t="n">
        <v>30865000</v>
      </c>
      <c r="H323" s="35"/>
      <c r="I323" s="35"/>
      <c r="J323" s="35" t="n">
        <v>6460474</v>
      </c>
      <c r="K323" s="35"/>
      <c r="L323" s="35"/>
      <c r="M323" s="35" t="n">
        <v>6460474</v>
      </c>
      <c r="N323" s="35" t="n">
        <v>24404526</v>
      </c>
      <c r="O323" s="36" t="n">
        <v>0.209313915438199</v>
      </c>
    </row>
    <row r="324" customFormat="false" ht="28.5" hidden="false" customHeight="true" outlineLevel="0" collapsed="false">
      <c r="A324" s="37" t="s">
        <v>125</v>
      </c>
      <c r="B324" s="54" t="str">
        <f aca="false">VLOOKUP(A324,raz,2)</f>
        <v>КОМИСИЈА ЗА ОДНОСИ СО ВЕРСКИТЕ ЗАЕДНИЦИ И РЕЛИГИОЗНИ ГРУПИ</v>
      </c>
      <c r="C324" s="54"/>
      <c r="D324" s="54"/>
      <c r="E324" s="54"/>
      <c r="F324" s="54"/>
      <c r="G324" s="40" t="n">
        <v>60000</v>
      </c>
      <c r="H324" s="41"/>
      <c r="I324" s="40"/>
      <c r="J324" s="40" t="n">
        <v>60000</v>
      </c>
      <c r="K324" s="40"/>
      <c r="L324" s="40"/>
      <c r="M324" s="42" t="n">
        <v>60000</v>
      </c>
      <c r="N324" s="40" t="n">
        <v>0</v>
      </c>
      <c r="O324" s="43" t="n">
        <v>1</v>
      </c>
    </row>
    <row r="325" customFormat="false" ht="15" hidden="false" customHeight="false" outlineLevel="0" collapsed="false">
      <c r="A325" s="26"/>
      <c r="B325" s="27"/>
      <c r="C325" s="28" t="s">
        <v>13</v>
      </c>
      <c r="D325" s="28"/>
      <c r="E325" s="28"/>
      <c r="F325" s="28" t="s">
        <v>14</v>
      </c>
      <c r="G325" s="29" t="n">
        <v>60000</v>
      </c>
      <c r="H325" s="29"/>
      <c r="I325" s="29"/>
      <c r="J325" s="29" t="n">
        <v>60000</v>
      </c>
      <c r="K325" s="29"/>
      <c r="L325" s="29"/>
      <c r="M325" s="29" t="n">
        <v>60000</v>
      </c>
      <c r="N325" s="29" t="n">
        <v>0</v>
      </c>
      <c r="O325" s="30" t="n">
        <v>1</v>
      </c>
    </row>
    <row r="326" customFormat="false" ht="15.75" hidden="false" customHeight="false" outlineLevel="0" collapsed="false">
      <c r="A326" s="31"/>
      <c r="B326" s="32"/>
      <c r="C326" s="33"/>
      <c r="D326" s="33"/>
      <c r="E326" s="34" t="s">
        <v>45</v>
      </c>
      <c r="F326" s="34" t="s">
        <v>46</v>
      </c>
      <c r="G326" s="35" t="n">
        <v>60000</v>
      </c>
      <c r="H326" s="35"/>
      <c r="I326" s="35"/>
      <c r="J326" s="35" t="n">
        <v>60000</v>
      </c>
      <c r="K326" s="35"/>
      <c r="L326" s="35"/>
      <c r="M326" s="35" t="n">
        <v>60000</v>
      </c>
      <c r="N326" s="35" t="n">
        <v>0</v>
      </c>
      <c r="O326" s="36" t="n">
        <v>1</v>
      </c>
    </row>
    <row r="327" customFormat="false" ht="15.75" hidden="false" customHeight="false" outlineLevel="0" collapsed="false">
      <c r="A327" s="37" t="s">
        <v>126</v>
      </c>
      <c r="B327" s="38" t="str">
        <f aca="false">VLOOKUP(A327,raz,2)</f>
        <v>АГЕНЦИЈА ЗА КАТАСТАР НА НЕДВИЖНОСТИ</v>
      </c>
      <c r="C327" s="39"/>
      <c r="D327" s="39"/>
      <c r="E327" s="39"/>
      <c r="F327" s="38"/>
      <c r="G327" s="40" t="n">
        <v>481512000</v>
      </c>
      <c r="H327" s="41"/>
      <c r="I327" s="40"/>
      <c r="J327" s="40"/>
      <c r="K327" s="40"/>
      <c r="L327" s="40" t="n">
        <v>141674029</v>
      </c>
      <c r="M327" s="42" t="n">
        <v>141674029</v>
      </c>
      <c r="N327" s="40" t="n">
        <v>339837971</v>
      </c>
      <c r="O327" s="43" t="n">
        <v>0.294227410739504</v>
      </c>
    </row>
    <row r="328" customFormat="false" ht="15" hidden="false" customHeight="false" outlineLevel="0" collapsed="false">
      <c r="A328" s="26"/>
      <c r="B328" s="27"/>
      <c r="C328" s="28" t="s">
        <v>18</v>
      </c>
      <c r="D328" s="28"/>
      <c r="E328" s="28"/>
      <c r="F328" s="28" t="s">
        <v>19</v>
      </c>
      <c r="G328" s="29" t="n">
        <v>481512000</v>
      </c>
      <c r="H328" s="29"/>
      <c r="I328" s="29"/>
      <c r="J328" s="29"/>
      <c r="K328" s="29"/>
      <c r="L328" s="29" t="n">
        <v>141674029</v>
      </c>
      <c r="M328" s="29" t="n">
        <v>141674029</v>
      </c>
      <c r="N328" s="29" t="n">
        <v>339837971</v>
      </c>
      <c r="O328" s="30" t="n">
        <v>0.294227410739504</v>
      </c>
    </row>
    <row r="329" customFormat="false" ht="15" hidden="false" customHeight="false" outlineLevel="0" collapsed="false">
      <c r="A329" s="31"/>
      <c r="B329" s="32"/>
      <c r="C329" s="33"/>
      <c r="D329" s="33"/>
      <c r="E329" s="44" t="s">
        <v>31</v>
      </c>
      <c r="F329" s="44" t="s">
        <v>32</v>
      </c>
      <c r="G329" s="45" t="n">
        <v>480012000</v>
      </c>
      <c r="H329" s="45"/>
      <c r="I329" s="45"/>
      <c r="J329" s="45"/>
      <c r="K329" s="45"/>
      <c r="L329" s="45" t="n">
        <v>140300009</v>
      </c>
      <c r="M329" s="45" t="n">
        <v>140300009</v>
      </c>
      <c r="N329" s="45" t="n">
        <v>339711991</v>
      </c>
      <c r="O329" s="46" t="n">
        <v>0.292284378307209</v>
      </c>
    </row>
    <row r="330" customFormat="false" ht="15.75" hidden="false" customHeight="false" outlineLevel="0" collapsed="false">
      <c r="A330" s="31"/>
      <c r="B330" s="32"/>
      <c r="C330" s="50"/>
      <c r="D330" s="50"/>
      <c r="E330" s="51" t="s">
        <v>20</v>
      </c>
      <c r="F330" s="51" t="s">
        <v>21</v>
      </c>
      <c r="G330" s="52" t="n">
        <v>1500000</v>
      </c>
      <c r="H330" s="52"/>
      <c r="I330" s="52"/>
      <c r="J330" s="52"/>
      <c r="K330" s="52"/>
      <c r="L330" s="52" t="n">
        <v>1374020</v>
      </c>
      <c r="M330" s="52" t="n">
        <v>1374020</v>
      </c>
      <c r="N330" s="52" t="n">
        <v>125980</v>
      </c>
      <c r="O330" s="53" t="n">
        <v>0.916013333333333</v>
      </c>
    </row>
    <row r="331" customFormat="false" ht="15.75" hidden="false" customHeight="false" outlineLevel="0" collapsed="false">
      <c r="A331" s="37" t="s">
        <v>127</v>
      </c>
      <c r="B331" s="38" t="str">
        <f aca="false">VLOOKUP(A331,raz,2)</f>
        <v>ДРЖАВЕН ЗАВОД ЗА СТАТИСТИКА</v>
      </c>
      <c r="C331" s="39"/>
      <c r="D331" s="39"/>
      <c r="E331" s="39"/>
      <c r="F331" s="38"/>
      <c r="G331" s="40" t="n">
        <v>33640000</v>
      </c>
      <c r="H331" s="41"/>
      <c r="I331" s="40" t="n">
        <v>74697</v>
      </c>
      <c r="J331" s="40" t="n">
        <v>3763818</v>
      </c>
      <c r="K331" s="40"/>
      <c r="L331" s="40" t="n">
        <v>0</v>
      </c>
      <c r="M331" s="42" t="n">
        <v>3838515</v>
      </c>
      <c r="N331" s="40" t="n">
        <v>29801485</v>
      </c>
      <c r="O331" s="43" t="n">
        <v>0.114105677764566</v>
      </c>
    </row>
    <row r="332" customFormat="false" ht="15" hidden="false" customHeight="false" outlineLevel="0" collapsed="false">
      <c r="A332" s="26"/>
      <c r="B332" s="27"/>
      <c r="C332" s="28" t="s">
        <v>18</v>
      </c>
      <c r="D332" s="28"/>
      <c r="E332" s="28"/>
      <c r="F332" s="28" t="s">
        <v>19</v>
      </c>
      <c r="G332" s="29" t="n">
        <v>4500000</v>
      </c>
      <c r="H332" s="29"/>
      <c r="I332" s="29" t="n">
        <v>74697</v>
      </c>
      <c r="J332" s="29"/>
      <c r="K332" s="29"/>
      <c r="L332" s="29" t="n">
        <v>0</v>
      </c>
      <c r="M332" s="29" t="n">
        <v>74697</v>
      </c>
      <c r="N332" s="29" t="n">
        <v>4425303</v>
      </c>
      <c r="O332" s="30" t="n">
        <v>0.0165993333333333</v>
      </c>
    </row>
    <row r="333" customFormat="false" ht="15" hidden="false" customHeight="false" outlineLevel="0" collapsed="false">
      <c r="A333" s="31"/>
      <c r="B333" s="32"/>
      <c r="C333" s="33"/>
      <c r="D333" s="33"/>
      <c r="E333" s="44" t="s">
        <v>27</v>
      </c>
      <c r="F333" s="44" t="s">
        <v>28</v>
      </c>
      <c r="G333" s="45" t="n">
        <v>1500000</v>
      </c>
      <c r="H333" s="45"/>
      <c r="I333" s="45" t="n">
        <v>44697</v>
      </c>
      <c r="J333" s="45"/>
      <c r="K333" s="45"/>
      <c r="L333" s="45" t="n">
        <v>0</v>
      </c>
      <c r="M333" s="45" t="n">
        <v>44697</v>
      </c>
      <c r="N333" s="45" t="n">
        <v>1455303</v>
      </c>
      <c r="O333" s="46" t="n">
        <v>0.029798</v>
      </c>
    </row>
    <row r="334" customFormat="false" ht="15" hidden="false" customHeight="false" outlineLevel="0" collapsed="false">
      <c r="A334" s="31"/>
      <c r="B334" s="32"/>
      <c r="C334" s="50"/>
      <c r="D334" s="50"/>
      <c r="E334" s="55" t="s">
        <v>20</v>
      </c>
      <c r="F334" s="55" t="s">
        <v>21</v>
      </c>
      <c r="G334" s="56" t="n">
        <v>3000000</v>
      </c>
      <c r="H334" s="56"/>
      <c r="I334" s="56" t="n">
        <v>30000</v>
      </c>
      <c r="J334" s="56"/>
      <c r="K334" s="56"/>
      <c r="L334" s="56"/>
      <c r="M334" s="56" t="n">
        <v>30000</v>
      </c>
      <c r="N334" s="56" t="n">
        <v>2970000</v>
      </c>
      <c r="O334" s="57" t="n">
        <v>0.01</v>
      </c>
    </row>
    <row r="335" customFormat="false" ht="15" hidden="false" customHeight="false" outlineLevel="0" collapsed="false">
      <c r="A335" s="31"/>
      <c r="B335" s="32"/>
      <c r="C335" s="47" t="s">
        <v>13</v>
      </c>
      <c r="D335" s="47"/>
      <c r="E335" s="47"/>
      <c r="F335" s="47" t="s">
        <v>14</v>
      </c>
      <c r="G335" s="48" t="n">
        <v>29140000</v>
      </c>
      <c r="H335" s="48"/>
      <c r="I335" s="48"/>
      <c r="J335" s="48" t="n">
        <v>3763818</v>
      </c>
      <c r="K335" s="48"/>
      <c r="L335" s="48"/>
      <c r="M335" s="48" t="n">
        <v>3763818</v>
      </c>
      <c r="N335" s="48" t="n">
        <v>25376182</v>
      </c>
      <c r="O335" s="49" t="n">
        <v>0.129163280713795</v>
      </c>
    </row>
    <row r="336" customFormat="false" ht="15.75" hidden="false" customHeight="false" outlineLevel="0" collapsed="false">
      <c r="A336" s="31"/>
      <c r="B336" s="32"/>
      <c r="C336" s="33"/>
      <c r="D336" s="33"/>
      <c r="E336" s="34" t="s">
        <v>23</v>
      </c>
      <c r="F336" s="34" t="s">
        <v>24</v>
      </c>
      <c r="G336" s="35" t="n">
        <v>29140000</v>
      </c>
      <c r="H336" s="35"/>
      <c r="I336" s="35"/>
      <c r="J336" s="35" t="n">
        <v>3763818</v>
      </c>
      <c r="K336" s="35"/>
      <c r="L336" s="35"/>
      <c r="M336" s="35" t="n">
        <v>3763818</v>
      </c>
      <c r="N336" s="35" t="n">
        <v>25376182</v>
      </c>
      <c r="O336" s="36" t="n">
        <v>0.129163280713795</v>
      </c>
    </row>
    <row r="337" customFormat="false" ht="15.75" hidden="false" customHeight="false" outlineLevel="0" collapsed="false">
      <c r="A337" s="37" t="s">
        <v>128</v>
      </c>
      <c r="B337" s="38" t="str">
        <f aca="false">VLOOKUP(A337,raz,2)</f>
        <v>ДРЖАВЕН АРХИВ НА РЕПУБЛИКА МАКЕДОНИЈА</v>
      </c>
      <c r="C337" s="39"/>
      <c r="D337" s="39"/>
      <c r="E337" s="39"/>
      <c r="F337" s="38"/>
      <c r="G337" s="40" t="n">
        <v>10500000</v>
      </c>
      <c r="H337" s="41"/>
      <c r="I337" s="40" t="n">
        <v>2804994</v>
      </c>
      <c r="J337" s="40"/>
      <c r="K337" s="40"/>
      <c r="L337" s="40"/>
      <c r="M337" s="42" t="n">
        <v>2804994</v>
      </c>
      <c r="N337" s="40" t="n">
        <v>7695006</v>
      </c>
      <c r="O337" s="43" t="n">
        <v>0.267142285714286</v>
      </c>
    </row>
    <row r="338" customFormat="false" ht="15" hidden="false" customHeight="false" outlineLevel="0" collapsed="false">
      <c r="A338" s="26"/>
      <c r="B338" s="27"/>
      <c r="C338" s="28" t="s">
        <v>18</v>
      </c>
      <c r="D338" s="28"/>
      <c r="E338" s="28"/>
      <c r="F338" s="28" t="s">
        <v>19</v>
      </c>
      <c r="G338" s="29" t="n">
        <v>10500000</v>
      </c>
      <c r="H338" s="29"/>
      <c r="I338" s="29" t="n">
        <v>2804994</v>
      </c>
      <c r="J338" s="29"/>
      <c r="K338" s="29"/>
      <c r="L338" s="29"/>
      <c r="M338" s="29" t="n">
        <v>2804994</v>
      </c>
      <c r="N338" s="29" t="n">
        <v>7695006</v>
      </c>
      <c r="O338" s="30" t="n">
        <v>0.267142285714286</v>
      </c>
    </row>
    <row r="339" customFormat="false" ht="15" hidden="false" customHeight="false" outlineLevel="0" collapsed="false">
      <c r="A339" s="31"/>
      <c r="B339" s="32"/>
      <c r="C339" s="33"/>
      <c r="D339" s="33"/>
      <c r="E339" s="44" t="s">
        <v>27</v>
      </c>
      <c r="F339" s="44" t="s">
        <v>28</v>
      </c>
      <c r="G339" s="45" t="n">
        <v>1600000</v>
      </c>
      <c r="H339" s="45"/>
      <c r="I339" s="45" t="n">
        <v>523302</v>
      </c>
      <c r="J339" s="45"/>
      <c r="K339" s="45"/>
      <c r="L339" s="45"/>
      <c r="M339" s="45" t="n">
        <v>523302</v>
      </c>
      <c r="N339" s="45" t="n">
        <v>1076698</v>
      </c>
      <c r="O339" s="46" t="n">
        <v>0.32706375</v>
      </c>
    </row>
    <row r="340" customFormat="false" ht="15" hidden="false" customHeight="false" outlineLevel="0" collapsed="false">
      <c r="A340" s="31"/>
      <c r="B340" s="32"/>
      <c r="C340" s="50"/>
      <c r="D340" s="50"/>
      <c r="E340" s="55" t="s">
        <v>31</v>
      </c>
      <c r="F340" s="55" t="s">
        <v>32</v>
      </c>
      <c r="G340" s="56" t="n">
        <v>3500000</v>
      </c>
      <c r="H340" s="56"/>
      <c r="I340" s="56" t="n">
        <v>421044</v>
      </c>
      <c r="J340" s="56"/>
      <c r="K340" s="56"/>
      <c r="L340" s="56"/>
      <c r="M340" s="56" t="n">
        <v>421044</v>
      </c>
      <c r="N340" s="56" t="n">
        <v>3078956</v>
      </c>
      <c r="O340" s="57" t="n">
        <v>0.120298285714286</v>
      </c>
    </row>
    <row r="341" customFormat="false" ht="15.75" hidden="false" customHeight="false" outlineLevel="0" collapsed="false">
      <c r="A341" s="31"/>
      <c r="B341" s="32"/>
      <c r="C341" s="50"/>
      <c r="D341" s="50"/>
      <c r="E341" s="51" t="s">
        <v>20</v>
      </c>
      <c r="F341" s="51" t="s">
        <v>21</v>
      </c>
      <c r="G341" s="52" t="n">
        <v>5400000</v>
      </c>
      <c r="H341" s="52"/>
      <c r="I341" s="52" t="n">
        <v>1860648</v>
      </c>
      <c r="J341" s="52"/>
      <c r="K341" s="52"/>
      <c r="L341" s="52"/>
      <c r="M341" s="52" t="n">
        <v>1860648</v>
      </c>
      <c r="N341" s="52" t="n">
        <v>3539352</v>
      </c>
      <c r="O341" s="53" t="n">
        <v>0.344564444444444</v>
      </c>
    </row>
    <row r="342" customFormat="false" ht="15.75" hidden="false" customHeight="false" outlineLevel="0" collapsed="false">
      <c r="A342" s="37" t="s">
        <v>129</v>
      </c>
      <c r="B342" s="38" t="str">
        <f aca="false">VLOOKUP(A342,raz,2)</f>
        <v>БИРО ЗА СУДСКИ ВЕШТАЧЕЊА</v>
      </c>
      <c r="C342" s="39"/>
      <c r="D342" s="39"/>
      <c r="E342" s="39"/>
      <c r="F342" s="38"/>
      <c r="G342" s="40" t="n">
        <v>22520000</v>
      </c>
      <c r="H342" s="41"/>
      <c r="I342" s="40"/>
      <c r="J342" s="40"/>
      <c r="K342" s="40"/>
      <c r="L342" s="40" t="n">
        <v>10726527</v>
      </c>
      <c r="M342" s="42" t="n">
        <v>10726527</v>
      </c>
      <c r="N342" s="40" t="n">
        <v>11793473</v>
      </c>
      <c r="O342" s="43" t="n">
        <v>0.476311145648313</v>
      </c>
    </row>
    <row r="343" customFormat="false" ht="15" hidden="false" customHeight="false" outlineLevel="0" collapsed="false">
      <c r="A343" s="26"/>
      <c r="B343" s="27"/>
      <c r="C343" s="28" t="s">
        <v>18</v>
      </c>
      <c r="D343" s="28"/>
      <c r="E343" s="28"/>
      <c r="F343" s="28" t="s">
        <v>19</v>
      </c>
      <c r="G343" s="29" t="n">
        <v>22520000</v>
      </c>
      <c r="H343" s="29"/>
      <c r="I343" s="29"/>
      <c r="J343" s="29"/>
      <c r="K343" s="29"/>
      <c r="L343" s="29" t="n">
        <v>10726527</v>
      </c>
      <c r="M343" s="29" t="n">
        <v>10726527</v>
      </c>
      <c r="N343" s="29" t="n">
        <v>11793473</v>
      </c>
      <c r="O343" s="30" t="n">
        <v>0.476311145648313</v>
      </c>
    </row>
    <row r="344" customFormat="false" ht="15" hidden="false" customHeight="false" outlineLevel="0" collapsed="false">
      <c r="A344" s="31"/>
      <c r="B344" s="32"/>
      <c r="C344" s="33"/>
      <c r="D344" s="33"/>
      <c r="E344" s="44" t="s">
        <v>31</v>
      </c>
      <c r="F344" s="44" t="s">
        <v>32</v>
      </c>
      <c r="G344" s="45" t="n">
        <v>22520000</v>
      </c>
      <c r="H344" s="45"/>
      <c r="I344" s="45"/>
      <c r="J344" s="45"/>
      <c r="K344" s="45"/>
      <c r="L344" s="45" t="n">
        <v>10726522</v>
      </c>
      <c r="M344" s="45" t="n">
        <v>10726522</v>
      </c>
      <c r="N344" s="45" t="n">
        <v>11793478</v>
      </c>
      <c r="O344" s="46" t="n">
        <v>0.476310923623446</v>
      </c>
    </row>
    <row r="345" customFormat="false" ht="15.75" hidden="false" customHeight="false" outlineLevel="0" collapsed="false">
      <c r="A345" s="31"/>
      <c r="B345" s="32"/>
      <c r="C345" s="50"/>
      <c r="D345" s="50"/>
      <c r="E345" s="51" t="s">
        <v>20</v>
      </c>
      <c r="F345" s="51" t="s">
        <v>21</v>
      </c>
      <c r="G345" s="52" t="n">
        <v>0</v>
      </c>
      <c r="H345" s="52"/>
      <c r="I345" s="52"/>
      <c r="J345" s="52"/>
      <c r="K345" s="52"/>
      <c r="L345" s="52" t="n">
        <v>5</v>
      </c>
      <c r="M345" s="52" t="n">
        <v>5</v>
      </c>
      <c r="N345" s="52" t="n">
        <v>-5</v>
      </c>
      <c r="O345" s="53"/>
    </row>
    <row r="346" customFormat="false" ht="15.75" hidden="false" customHeight="false" outlineLevel="0" collapsed="false">
      <c r="A346" s="37" t="s">
        <v>130</v>
      </c>
      <c r="B346" s="38" t="str">
        <f aca="false">VLOOKUP(A346,raz,2)</f>
        <v>МАКЕДОНСКА АКАДЕМИЈА НА НАУКИТЕ И УМЕТНОСТИТЕ</v>
      </c>
      <c r="C346" s="39"/>
      <c r="D346" s="39"/>
      <c r="E346" s="39"/>
      <c r="F346" s="38"/>
      <c r="G346" s="40" t="n">
        <v>48980000</v>
      </c>
      <c r="H346" s="41"/>
      <c r="I346" s="40"/>
      <c r="J346" s="40" t="n">
        <v>9643963</v>
      </c>
      <c r="K346" s="40"/>
      <c r="L346" s="40" t="n">
        <v>12361890</v>
      </c>
      <c r="M346" s="42" t="n">
        <v>22005853</v>
      </c>
      <c r="N346" s="40" t="n">
        <v>26974147</v>
      </c>
      <c r="O346" s="43" t="n">
        <v>0.449282421396488</v>
      </c>
    </row>
    <row r="347" customFormat="false" ht="15" hidden="false" customHeight="false" outlineLevel="0" collapsed="false">
      <c r="A347" s="26"/>
      <c r="B347" s="27"/>
      <c r="C347" s="28" t="s">
        <v>18</v>
      </c>
      <c r="D347" s="28"/>
      <c r="E347" s="28"/>
      <c r="F347" s="28" t="s">
        <v>19</v>
      </c>
      <c r="G347" s="29" t="n">
        <v>32980000</v>
      </c>
      <c r="H347" s="29"/>
      <c r="I347" s="29"/>
      <c r="J347" s="29"/>
      <c r="K347" s="29"/>
      <c r="L347" s="29" t="n">
        <v>12361890</v>
      </c>
      <c r="M347" s="29" t="n">
        <v>12361890</v>
      </c>
      <c r="N347" s="29" t="n">
        <v>20618110</v>
      </c>
      <c r="O347" s="30" t="n">
        <v>0.374829896907217</v>
      </c>
    </row>
    <row r="348" customFormat="false" ht="15" hidden="false" customHeight="false" outlineLevel="0" collapsed="false">
      <c r="A348" s="31"/>
      <c r="B348" s="32"/>
      <c r="C348" s="33"/>
      <c r="D348" s="33"/>
      <c r="E348" s="44" t="s">
        <v>27</v>
      </c>
      <c r="F348" s="44" t="s">
        <v>28</v>
      </c>
      <c r="G348" s="45" t="n">
        <v>22980000</v>
      </c>
      <c r="H348" s="45"/>
      <c r="I348" s="45"/>
      <c r="J348" s="45"/>
      <c r="K348" s="45"/>
      <c r="L348" s="45" t="n">
        <v>11653822</v>
      </c>
      <c r="M348" s="45" t="n">
        <v>11653822</v>
      </c>
      <c r="N348" s="45" t="n">
        <v>11326178</v>
      </c>
      <c r="O348" s="46" t="n">
        <v>0.507128894691036</v>
      </c>
    </row>
    <row r="349" customFormat="false" ht="15" hidden="false" customHeight="false" outlineLevel="0" collapsed="false">
      <c r="A349" s="31"/>
      <c r="B349" s="32"/>
      <c r="C349" s="50"/>
      <c r="D349" s="50"/>
      <c r="E349" s="55" t="s">
        <v>20</v>
      </c>
      <c r="F349" s="55" t="s">
        <v>21</v>
      </c>
      <c r="G349" s="56" t="n">
        <v>10000000</v>
      </c>
      <c r="H349" s="56"/>
      <c r="I349" s="56"/>
      <c r="J349" s="56"/>
      <c r="K349" s="56"/>
      <c r="L349" s="56" t="n">
        <v>708068</v>
      </c>
      <c r="M349" s="56" t="n">
        <v>708068</v>
      </c>
      <c r="N349" s="56" t="n">
        <v>9291932</v>
      </c>
      <c r="O349" s="57" t="n">
        <v>0.0708068</v>
      </c>
    </row>
    <row r="350" customFormat="false" ht="15" hidden="false" customHeight="false" outlineLevel="0" collapsed="false">
      <c r="A350" s="31"/>
      <c r="B350" s="32"/>
      <c r="C350" s="47" t="s">
        <v>13</v>
      </c>
      <c r="D350" s="47"/>
      <c r="E350" s="47"/>
      <c r="F350" s="47" t="s">
        <v>14</v>
      </c>
      <c r="G350" s="48" t="n">
        <v>16000000</v>
      </c>
      <c r="H350" s="48"/>
      <c r="I350" s="48"/>
      <c r="J350" s="48" t="n">
        <v>9643963</v>
      </c>
      <c r="K350" s="48"/>
      <c r="L350" s="48"/>
      <c r="M350" s="48" t="n">
        <v>9643963</v>
      </c>
      <c r="N350" s="48" t="n">
        <v>6356037</v>
      </c>
      <c r="O350" s="49" t="n">
        <v>0.6027476875</v>
      </c>
    </row>
    <row r="351" customFormat="false" ht="15" hidden="false" customHeight="false" outlineLevel="0" collapsed="false">
      <c r="A351" s="31"/>
      <c r="B351" s="32"/>
      <c r="C351" s="33"/>
      <c r="D351" s="33"/>
      <c r="E351" s="44" t="s">
        <v>23</v>
      </c>
      <c r="F351" s="44" t="s">
        <v>24</v>
      </c>
      <c r="G351" s="45" t="n">
        <v>13500000</v>
      </c>
      <c r="H351" s="45"/>
      <c r="I351" s="45"/>
      <c r="J351" s="45" t="n">
        <v>9523963</v>
      </c>
      <c r="K351" s="45"/>
      <c r="L351" s="45"/>
      <c r="M351" s="45" t="n">
        <v>9523963</v>
      </c>
      <c r="N351" s="45" t="n">
        <v>3976037</v>
      </c>
      <c r="O351" s="46" t="n">
        <v>0.705478740740741</v>
      </c>
    </row>
    <row r="352" customFormat="false" ht="15.75" hidden="false" customHeight="false" outlineLevel="0" collapsed="false">
      <c r="A352" s="31"/>
      <c r="B352" s="32"/>
      <c r="C352" s="50"/>
      <c r="D352" s="50"/>
      <c r="E352" s="51" t="s">
        <v>15</v>
      </c>
      <c r="F352" s="51" t="s">
        <v>16</v>
      </c>
      <c r="G352" s="52" t="n">
        <v>2500000</v>
      </c>
      <c r="H352" s="52"/>
      <c r="I352" s="52"/>
      <c r="J352" s="52" t="n">
        <v>120000</v>
      </c>
      <c r="K352" s="52"/>
      <c r="L352" s="52"/>
      <c r="M352" s="52" t="n">
        <v>120000</v>
      </c>
      <c r="N352" s="52" t="n">
        <v>2380000</v>
      </c>
      <c r="O352" s="53" t="n">
        <v>0.048</v>
      </c>
    </row>
    <row r="353" customFormat="false" ht="15.75" hidden="false" customHeight="false" outlineLevel="0" collapsed="false">
      <c r="A353" s="37" t="s">
        <v>131</v>
      </c>
      <c r="B353" s="38" t="str">
        <f aca="false">VLOOKUP(A353,raz,2)</f>
        <v>БИРО ЗА РЕГИОНАЛЕН РАЗВОЈ</v>
      </c>
      <c r="C353" s="39"/>
      <c r="D353" s="39"/>
      <c r="E353" s="39"/>
      <c r="F353" s="38"/>
      <c r="G353" s="40" t="n">
        <v>113120000</v>
      </c>
      <c r="H353" s="41"/>
      <c r="I353" s="40" t="n">
        <v>5011568</v>
      </c>
      <c r="J353" s="40" t="n">
        <v>0</v>
      </c>
      <c r="K353" s="40"/>
      <c r="L353" s="40"/>
      <c r="M353" s="42" t="n">
        <v>5011568</v>
      </c>
      <c r="N353" s="40" t="n">
        <v>108108432</v>
      </c>
      <c r="O353" s="43" t="n">
        <v>0.0443031117397454</v>
      </c>
    </row>
    <row r="354" customFormat="false" ht="15" hidden="false" customHeight="false" outlineLevel="0" collapsed="false">
      <c r="A354" s="26"/>
      <c r="B354" s="27"/>
      <c r="C354" s="28" t="s">
        <v>18</v>
      </c>
      <c r="D354" s="28"/>
      <c r="E354" s="28"/>
      <c r="F354" s="28" t="s">
        <v>19</v>
      </c>
      <c r="G354" s="29" t="n">
        <v>12000000</v>
      </c>
      <c r="H354" s="29"/>
      <c r="I354" s="29" t="n">
        <v>5011568</v>
      </c>
      <c r="J354" s="29"/>
      <c r="K354" s="29"/>
      <c r="L354" s="29"/>
      <c r="M354" s="29" t="n">
        <v>5011568</v>
      </c>
      <c r="N354" s="29" t="n">
        <v>6988432</v>
      </c>
      <c r="O354" s="30" t="n">
        <v>0.417630666666667</v>
      </c>
    </row>
    <row r="355" customFormat="false" ht="15" hidden="false" customHeight="false" outlineLevel="0" collapsed="false">
      <c r="A355" s="31"/>
      <c r="B355" s="32"/>
      <c r="C355" s="33"/>
      <c r="D355" s="33"/>
      <c r="E355" s="44" t="s">
        <v>78</v>
      </c>
      <c r="F355" s="44" t="s">
        <v>79</v>
      </c>
      <c r="G355" s="45" t="n">
        <v>12000000</v>
      </c>
      <c r="H355" s="45"/>
      <c r="I355" s="45" t="n">
        <v>5011568</v>
      </c>
      <c r="J355" s="45"/>
      <c r="K355" s="45"/>
      <c r="L355" s="45"/>
      <c r="M355" s="45" t="n">
        <v>5011568</v>
      </c>
      <c r="N355" s="45" t="n">
        <v>6988432</v>
      </c>
      <c r="O355" s="46" t="n">
        <v>0.417630666666667</v>
      </c>
    </row>
    <row r="356" customFormat="false" ht="15" hidden="false" customHeight="false" outlineLevel="0" collapsed="false">
      <c r="A356" s="31"/>
      <c r="B356" s="32"/>
      <c r="C356" s="47" t="s">
        <v>13</v>
      </c>
      <c r="D356" s="47"/>
      <c r="E356" s="47"/>
      <c r="F356" s="47" t="s">
        <v>14</v>
      </c>
      <c r="G356" s="48" t="n">
        <v>101120000</v>
      </c>
      <c r="H356" s="48"/>
      <c r="I356" s="48"/>
      <c r="J356" s="48" t="n">
        <v>0</v>
      </c>
      <c r="K356" s="48"/>
      <c r="L356" s="48"/>
      <c r="M356" s="48" t="n">
        <v>0</v>
      </c>
      <c r="N356" s="48" t="n">
        <v>101120000</v>
      </c>
      <c r="O356" s="49" t="n">
        <v>0</v>
      </c>
    </row>
    <row r="357" customFormat="false" ht="15.75" hidden="false" customHeight="false" outlineLevel="0" collapsed="false">
      <c r="A357" s="31"/>
      <c r="B357" s="32"/>
      <c r="C357" s="33"/>
      <c r="D357" s="33"/>
      <c r="E357" s="34" t="s">
        <v>23</v>
      </c>
      <c r="F357" s="34" t="s">
        <v>24</v>
      </c>
      <c r="G357" s="35" t="n">
        <v>101120000</v>
      </c>
      <c r="H357" s="35"/>
      <c r="I357" s="35"/>
      <c r="J357" s="35" t="n">
        <v>0</v>
      </c>
      <c r="K357" s="35"/>
      <c r="L357" s="35"/>
      <c r="M357" s="35" t="n">
        <v>0</v>
      </c>
      <c r="N357" s="35" t="n">
        <v>101120000</v>
      </c>
      <c r="O357" s="36" t="n">
        <v>0</v>
      </c>
    </row>
    <row r="358" customFormat="false" ht="15.75" hidden="false" customHeight="false" outlineLevel="0" collapsed="false">
      <c r="A358" s="37" t="s">
        <v>132</v>
      </c>
      <c r="B358" s="38" t="str">
        <f aca="false">VLOOKUP(A358,raz,2)</f>
        <v>СУДСКА ВЛАСТ</v>
      </c>
      <c r="C358" s="39"/>
      <c r="D358" s="39"/>
      <c r="E358" s="39"/>
      <c r="F358" s="38"/>
      <c r="G358" s="40" t="n">
        <v>63967831</v>
      </c>
      <c r="H358" s="41"/>
      <c r="I358" s="40" t="n">
        <v>25530034</v>
      </c>
      <c r="J358" s="40" t="n">
        <v>1737228</v>
      </c>
      <c r="K358" s="40"/>
      <c r="L358" s="40" t="n">
        <v>75283</v>
      </c>
      <c r="M358" s="42" t="n">
        <v>27342545</v>
      </c>
      <c r="N358" s="40" t="n">
        <v>36625286</v>
      </c>
      <c r="O358" s="43" t="n">
        <v>0.427442115397034</v>
      </c>
    </row>
    <row r="359" customFormat="false" ht="15" hidden="false" customHeight="false" outlineLevel="0" collapsed="false">
      <c r="A359" s="26"/>
      <c r="B359" s="27"/>
      <c r="C359" s="28" t="s">
        <v>18</v>
      </c>
      <c r="D359" s="28"/>
      <c r="E359" s="28"/>
      <c r="F359" s="28" t="s">
        <v>19</v>
      </c>
      <c r="G359" s="29" t="n">
        <v>58070331</v>
      </c>
      <c r="H359" s="29"/>
      <c r="I359" s="29" t="n">
        <v>25530034</v>
      </c>
      <c r="J359" s="29"/>
      <c r="K359" s="29"/>
      <c r="L359" s="29" t="n">
        <v>75283</v>
      </c>
      <c r="M359" s="29" t="n">
        <v>25605317</v>
      </c>
      <c r="N359" s="29" t="n">
        <v>32465014</v>
      </c>
      <c r="O359" s="30" t="n">
        <v>0.440936301878493</v>
      </c>
    </row>
    <row r="360" customFormat="false" ht="15" hidden="false" customHeight="false" outlineLevel="0" collapsed="false">
      <c r="A360" s="31"/>
      <c r="B360" s="32"/>
      <c r="C360" s="33"/>
      <c r="D360" s="33"/>
      <c r="E360" s="44" t="s">
        <v>31</v>
      </c>
      <c r="F360" s="44" t="s">
        <v>32</v>
      </c>
      <c r="G360" s="45" t="n">
        <v>390331</v>
      </c>
      <c r="H360" s="45"/>
      <c r="I360" s="45" t="n">
        <v>22363266</v>
      </c>
      <c r="J360" s="45"/>
      <c r="K360" s="45"/>
      <c r="L360" s="45" t="n">
        <v>75283</v>
      </c>
      <c r="M360" s="45" t="n">
        <v>22438549</v>
      </c>
      <c r="N360" s="45" t="n">
        <v>-22048218</v>
      </c>
      <c r="O360" s="46" t="n">
        <v>57.4859516666624</v>
      </c>
    </row>
    <row r="361" customFormat="false" ht="15" hidden="false" customHeight="false" outlineLevel="0" collapsed="false">
      <c r="A361" s="31"/>
      <c r="B361" s="32"/>
      <c r="C361" s="50"/>
      <c r="D361" s="50"/>
      <c r="E361" s="55" t="s">
        <v>20</v>
      </c>
      <c r="F361" s="55" t="s">
        <v>21</v>
      </c>
      <c r="G361" s="56" t="n">
        <v>57680000</v>
      </c>
      <c r="H361" s="56"/>
      <c r="I361" s="56" t="n">
        <v>3166768</v>
      </c>
      <c r="J361" s="56"/>
      <c r="K361" s="56"/>
      <c r="L361" s="56"/>
      <c r="M361" s="56" t="n">
        <v>3166768</v>
      </c>
      <c r="N361" s="56" t="n">
        <v>54513232</v>
      </c>
      <c r="O361" s="57" t="n">
        <v>0.0549023578363384</v>
      </c>
    </row>
    <row r="362" customFormat="false" ht="15" hidden="false" customHeight="false" outlineLevel="0" collapsed="false">
      <c r="A362" s="31"/>
      <c r="B362" s="32"/>
      <c r="C362" s="47" t="s">
        <v>13</v>
      </c>
      <c r="D362" s="47"/>
      <c r="E362" s="47"/>
      <c r="F362" s="47" t="s">
        <v>14</v>
      </c>
      <c r="G362" s="48" t="n">
        <v>5897500</v>
      </c>
      <c r="H362" s="48"/>
      <c r="I362" s="48"/>
      <c r="J362" s="48" t="n">
        <v>1737228</v>
      </c>
      <c r="K362" s="48"/>
      <c r="L362" s="48"/>
      <c r="M362" s="48" t="n">
        <v>1737228</v>
      </c>
      <c r="N362" s="48" t="n">
        <v>4160272</v>
      </c>
      <c r="O362" s="49" t="n">
        <v>0.294570241627808</v>
      </c>
    </row>
    <row r="363" customFormat="false" ht="15.75" hidden="false" customHeight="false" outlineLevel="0" collapsed="false">
      <c r="A363" s="31"/>
      <c r="B363" s="32"/>
      <c r="C363" s="33"/>
      <c r="D363" s="33"/>
      <c r="E363" s="34" t="s">
        <v>23</v>
      </c>
      <c r="F363" s="34" t="s">
        <v>24</v>
      </c>
      <c r="G363" s="35" t="n">
        <v>5897500</v>
      </c>
      <c r="H363" s="35"/>
      <c r="I363" s="35"/>
      <c r="J363" s="35" t="n">
        <v>1737228</v>
      </c>
      <c r="K363" s="35"/>
      <c r="L363" s="35"/>
      <c r="M363" s="35" t="n">
        <v>1737228</v>
      </c>
      <c r="N363" s="35" t="n">
        <v>4160272</v>
      </c>
      <c r="O363" s="36" t="n">
        <v>0.294570241627808</v>
      </c>
    </row>
    <row r="364" customFormat="false" ht="15.75" hidden="false" customHeight="false" outlineLevel="0" collapsed="false">
      <c r="A364" s="37" t="s">
        <v>133</v>
      </c>
      <c r="B364" s="38" t="str">
        <f aca="false">VLOOKUP(A364,raz,2)</f>
        <v>ЈАВНО ОБВИНИТЕЛСТВО НА РЕПУБЛИКА МАКЕДОНИЈА</v>
      </c>
      <c r="C364" s="39"/>
      <c r="D364" s="39"/>
      <c r="E364" s="39"/>
      <c r="F364" s="38"/>
      <c r="G364" s="40" t="n">
        <v>216000</v>
      </c>
      <c r="H364" s="41"/>
      <c r="I364" s="40" t="n">
        <v>0</v>
      </c>
      <c r="J364" s="40"/>
      <c r="K364" s="40"/>
      <c r="L364" s="40"/>
      <c r="M364" s="42" t="n">
        <v>0</v>
      </c>
      <c r="N364" s="40" t="n">
        <v>216000</v>
      </c>
      <c r="O364" s="43" t="n">
        <v>0</v>
      </c>
    </row>
    <row r="365" customFormat="false" ht="15" hidden="false" customHeight="false" outlineLevel="0" collapsed="false">
      <c r="A365" s="26"/>
      <c r="B365" s="27"/>
      <c r="C365" s="28" t="s">
        <v>18</v>
      </c>
      <c r="D365" s="28"/>
      <c r="E365" s="28"/>
      <c r="F365" s="28" t="s">
        <v>19</v>
      </c>
      <c r="G365" s="29" t="n">
        <v>216000</v>
      </c>
      <c r="H365" s="29"/>
      <c r="I365" s="29" t="n">
        <v>0</v>
      </c>
      <c r="J365" s="29"/>
      <c r="K365" s="29"/>
      <c r="L365" s="29"/>
      <c r="M365" s="29" t="n">
        <v>0</v>
      </c>
      <c r="N365" s="29" t="n">
        <v>216000</v>
      </c>
      <c r="O365" s="30" t="n">
        <v>0</v>
      </c>
    </row>
    <row r="366" customFormat="false" ht="15.75" hidden="false" customHeight="false" outlineLevel="0" collapsed="false">
      <c r="A366" s="31"/>
      <c r="B366" s="32"/>
      <c r="C366" s="33"/>
      <c r="D366" s="33"/>
      <c r="E366" s="34" t="s">
        <v>27</v>
      </c>
      <c r="F366" s="34" t="s">
        <v>28</v>
      </c>
      <c r="G366" s="35" t="n">
        <v>216000</v>
      </c>
      <c r="H366" s="35"/>
      <c r="I366" s="35" t="n">
        <v>0</v>
      </c>
      <c r="J366" s="35"/>
      <c r="K366" s="35"/>
      <c r="L366" s="35"/>
      <c r="M366" s="35" t="n">
        <v>0</v>
      </c>
      <c r="N366" s="35" t="n">
        <v>216000</v>
      </c>
      <c r="O366" s="36" t="n">
        <v>0</v>
      </c>
    </row>
    <row r="367" customFormat="false" ht="15.75" hidden="false" customHeight="false" outlineLevel="0" collapsed="false">
      <c r="A367" s="37" t="s">
        <v>134</v>
      </c>
      <c r="B367" s="38" t="str">
        <f aca="false">VLOOKUP(A367,raz,2)</f>
        <v>НАРОДЕН ПРАВОБРАНИТЕЛ</v>
      </c>
      <c r="C367" s="39"/>
      <c r="D367" s="39"/>
      <c r="E367" s="39"/>
      <c r="F367" s="38"/>
      <c r="G367" s="40" t="n">
        <v>1932263</v>
      </c>
      <c r="H367" s="41"/>
      <c r="I367" s="40"/>
      <c r="J367" s="40" t="n">
        <v>1613930</v>
      </c>
      <c r="K367" s="40"/>
      <c r="L367" s="40"/>
      <c r="M367" s="42" t="n">
        <v>1613930</v>
      </c>
      <c r="N367" s="40" t="n">
        <v>318333</v>
      </c>
      <c r="O367" s="43" t="n">
        <v>0.835253793091313</v>
      </c>
    </row>
    <row r="368" customFormat="false" ht="15" hidden="false" customHeight="false" outlineLevel="0" collapsed="false">
      <c r="A368" s="26"/>
      <c r="B368" s="27"/>
      <c r="C368" s="28" t="s">
        <v>13</v>
      </c>
      <c r="D368" s="28"/>
      <c r="E368" s="28"/>
      <c r="F368" s="28" t="s">
        <v>14</v>
      </c>
      <c r="G368" s="29" t="n">
        <v>1932263</v>
      </c>
      <c r="H368" s="29"/>
      <c r="I368" s="29"/>
      <c r="J368" s="29" t="n">
        <v>1613930</v>
      </c>
      <c r="K368" s="29"/>
      <c r="L368" s="29"/>
      <c r="M368" s="29" t="n">
        <v>1613930</v>
      </c>
      <c r="N368" s="29" t="n">
        <v>318333</v>
      </c>
      <c r="O368" s="30" t="n">
        <v>0.835253793091313</v>
      </c>
    </row>
    <row r="369" customFormat="false" ht="15.75" hidden="false" customHeight="false" outlineLevel="0" collapsed="false">
      <c r="A369" s="62"/>
      <c r="B369" s="63"/>
      <c r="C369" s="64"/>
      <c r="D369" s="64"/>
      <c r="E369" s="65" t="s">
        <v>23</v>
      </c>
      <c r="F369" s="65" t="s">
        <v>24</v>
      </c>
      <c r="G369" s="66" t="n">
        <v>1932263</v>
      </c>
      <c r="H369" s="66"/>
      <c r="I369" s="66"/>
      <c r="J369" s="66" t="n">
        <v>1613930</v>
      </c>
      <c r="K369" s="66"/>
      <c r="L369" s="66"/>
      <c r="M369" s="66" t="n">
        <v>1613930</v>
      </c>
      <c r="N369" s="66" t="n">
        <v>318333</v>
      </c>
      <c r="O369" s="67" t="n">
        <v>0.835253793091313</v>
      </c>
    </row>
  </sheetData>
  <mergeCells count="20">
    <mergeCell ref="A3:F4"/>
    <mergeCell ref="G3:G4"/>
    <mergeCell ref="H3:I3"/>
    <mergeCell ref="M3:M4"/>
    <mergeCell ref="N3:N4"/>
    <mergeCell ref="O3:O4"/>
    <mergeCell ref="B41:F41"/>
    <mergeCell ref="B46:F46"/>
    <mergeCell ref="B115:F115"/>
    <mergeCell ref="B162:F162"/>
    <mergeCell ref="B179:F179"/>
    <mergeCell ref="B182:F182"/>
    <mergeCell ref="B187:F187"/>
    <mergeCell ref="B194:F194"/>
    <mergeCell ref="B197:F197"/>
    <mergeCell ref="B217:F217"/>
    <mergeCell ref="B227:F227"/>
    <mergeCell ref="B275:F275"/>
    <mergeCell ref="B284:F284"/>
    <mergeCell ref="B324:F3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.41"/>
    <col collapsed="false" customWidth="true" hidden="false" outlineLevel="0" max="3" min="3" style="0" width="4.85"/>
    <col collapsed="false" customWidth="true" hidden="false" outlineLevel="0" max="4" min="4" style="0" width="1.28"/>
    <col collapsed="false" customWidth="true" hidden="false" outlineLevel="0" max="5" min="5" style="0" width="3.99"/>
    <col collapsed="false" customWidth="true" hidden="false" outlineLevel="0" max="6" min="6" style="0" width="40.13"/>
    <col collapsed="false" customWidth="true" hidden="false" outlineLevel="0" max="9" min="7" style="0" width="13.85"/>
    <col collapsed="false" customWidth="true" hidden="false" outlineLevel="0" max="10" min="10" style="0" width="12.7"/>
  </cols>
  <sheetData>
    <row r="1" customFormat="false" ht="18.75" hidden="false" customHeight="false" outlineLevel="0" collapsed="false">
      <c r="A1" s="2" t="s">
        <v>135</v>
      </c>
      <c r="J1" s="1"/>
    </row>
    <row r="3" customFormat="false" ht="15.75" hidden="false" customHeight="false" outlineLevel="0" collapsed="false"/>
    <row r="4" customFormat="false" ht="45.75" hidden="false" customHeight="false" outlineLevel="0" collapsed="false">
      <c r="A4" s="68" t="s">
        <v>1</v>
      </c>
      <c r="B4" s="68"/>
      <c r="C4" s="68"/>
      <c r="D4" s="68"/>
      <c r="E4" s="68"/>
      <c r="F4" s="68"/>
      <c r="G4" s="69" t="s">
        <v>2</v>
      </c>
      <c r="H4" s="69" t="s">
        <v>136</v>
      </c>
      <c r="I4" s="69" t="s">
        <v>8</v>
      </c>
      <c r="J4" s="70" t="s">
        <v>9</v>
      </c>
    </row>
    <row r="5" customFormat="false" ht="15.75" hidden="false" customHeight="false" outlineLevel="0" collapsed="false">
      <c r="A5" s="71" t="s">
        <v>11</v>
      </c>
      <c r="B5" s="72"/>
      <c r="C5" s="73"/>
      <c r="D5" s="73"/>
      <c r="E5" s="73"/>
      <c r="F5" s="73"/>
      <c r="G5" s="74" t="n">
        <v>92936696000</v>
      </c>
      <c r="H5" s="74" t="n">
        <v>38573125154</v>
      </c>
      <c r="I5" s="74" t="n">
        <v>54363570846</v>
      </c>
      <c r="J5" s="75" t="n">
        <v>0.415047304393089</v>
      </c>
    </row>
    <row r="6" customFormat="false" ht="35.25" hidden="false" customHeight="true" outlineLevel="0" collapsed="false">
      <c r="A6" s="71" t="s">
        <v>137</v>
      </c>
      <c r="B6" s="76" t="str">
        <f aca="false">VLOOKUP(A6,raz,2)</f>
        <v>ФОНД ЗА ЗДРАВСТВЕНО ОСИГУРУВАЊЕ НА МАКЕДОНИЈА</v>
      </c>
      <c r="C6" s="76"/>
      <c r="D6" s="76"/>
      <c r="E6" s="76"/>
      <c r="F6" s="76"/>
      <c r="G6" s="74" t="n">
        <v>26947054000</v>
      </c>
      <c r="H6" s="74" t="n">
        <v>11440987001</v>
      </c>
      <c r="I6" s="74" t="n">
        <v>15506066999</v>
      </c>
      <c r="J6" s="75" t="n">
        <v>0.424572830892757</v>
      </c>
    </row>
    <row r="7" customFormat="false" ht="15" hidden="false" customHeight="false" outlineLevel="0" collapsed="false">
      <c r="A7" s="26"/>
      <c r="B7" s="27"/>
      <c r="C7" s="77" t="s">
        <v>50</v>
      </c>
      <c r="D7" s="77" t="str">
        <f aca="false">VLOOKUP(C7,ras,2)</f>
        <v>ДАНОЧНИ ПРИХОДИ</v>
      </c>
      <c r="E7" s="28"/>
      <c r="F7" s="28"/>
      <c r="G7" s="29" t="n">
        <v>23993804000</v>
      </c>
      <c r="H7" s="29" t="n">
        <v>10006750968</v>
      </c>
      <c r="I7" s="78" t="n">
        <v>13987053032</v>
      </c>
      <c r="J7" s="79" t="n">
        <v>0.417055626861001</v>
      </c>
    </row>
    <row r="8" customFormat="false" ht="15" hidden="false" customHeight="false" outlineLevel="0" collapsed="false">
      <c r="A8" s="26"/>
      <c r="B8" s="27"/>
      <c r="C8" s="27"/>
      <c r="D8" s="27"/>
      <c r="E8" s="80" t="s">
        <v>138</v>
      </c>
      <c r="F8" s="80" t="str">
        <f aca="false">VLOOKUP(E8,ras,2)</f>
        <v>Придонеси за социјално осигурување</v>
      </c>
      <c r="G8" s="35" t="n">
        <v>23993804000</v>
      </c>
      <c r="H8" s="35" t="n">
        <v>10006750968</v>
      </c>
      <c r="I8" s="81" t="n">
        <v>13987053032</v>
      </c>
      <c r="J8" s="82" t="n">
        <v>0.417055626861001</v>
      </c>
    </row>
    <row r="9" customFormat="false" ht="15" hidden="false" customHeight="false" outlineLevel="0" collapsed="false">
      <c r="A9" s="26"/>
      <c r="B9" s="27"/>
      <c r="C9" s="83" t="s">
        <v>18</v>
      </c>
      <c r="D9" s="83" t="str">
        <f aca="false">VLOOKUP(C9,ras,2)</f>
        <v>НЕДАНОЧНИ ПРИХОДИ</v>
      </c>
      <c r="E9" s="47"/>
      <c r="F9" s="47"/>
      <c r="G9" s="48" t="n">
        <v>550000000</v>
      </c>
      <c r="H9" s="48" t="n">
        <v>226428406</v>
      </c>
      <c r="I9" s="78" t="n">
        <v>323571594</v>
      </c>
      <c r="J9" s="79" t="n">
        <v>0.411688010909091</v>
      </c>
    </row>
    <row r="10" customFormat="false" ht="15" hidden="false" customHeight="false" outlineLevel="0" collapsed="false">
      <c r="A10" s="26"/>
      <c r="B10" s="27"/>
      <c r="C10" s="27"/>
      <c r="D10" s="27"/>
      <c r="E10" s="84" t="s">
        <v>27</v>
      </c>
      <c r="F10" s="84" t="str">
        <f aca="false">VLOOKUP(E10,ras,2)</f>
        <v>Такси и надоместоци</v>
      </c>
      <c r="G10" s="45" t="n">
        <v>0</v>
      </c>
      <c r="H10" s="45" t="n">
        <v>947420</v>
      </c>
      <c r="I10" s="81" t="n">
        <v>-947420</v>
      </c>
      <c r="J10" s="82"/>
    </row>
    <row r="11" customFormat="false" ht="15" hidden="false" customHeight="false" outlineLevel="0" collapsed="false">
      <c r="A11" s="26"/>
      <c r="B11" s="27"/>
      <c r="C11" s="27"/>
      <c r="D11" s="27"/>
      <c r="E11" s="85" t="s">
        <v>20</v>
      </c>
      <c r="F11" s="85" t="str">
        <f aca="false">VLOOKUP(E11,ras,2)</f>
        <v>Други неданочни приходи</v>
      </c>
      <c r="G11" s="52" t="n">
        <v>550000000</v>
      </c>
      <c r="H11" s="52" t="n">
        <v>225480986</v>
      </c>
      <c r="I11" s="81" t="n">
        <v>324519014</v>
      </c>
      <c r="J11" s="82" t="n">
        <v>0.409965429090909</v>
      </c>
    </row>
    <row r="12" customFormat="false" ht="15" hidden="false" customHeight="false" outlineLevel="0" collapsed="false">
      <c r="A12" s="26"/>
      <c r="B12" s="27"/>
      <c r="C12" s="83" t="s">
        <v>13</v>
      </c>
      <c r="D12" s="83" t="str">
        <f aca="false">VLOOKUP(C12,ras,2)</f>
        <v>ТРАНСФЕРИ И ДОНАЦИИ</v>
      </c>
      <c r="E12" s="47"/>
      <c r="F12" s="47"/>
      <c r="G12" s="48" t="n">
        <v>2403250000</v>
      </c>
      <c r="H12" s="48" t="n">
        <v>1207807627</v>
      </c>
      <c r="I12" s="78" t="n">
        <v>1195442373</v>
      </c>
      <c r="J12" s="79" t="n">
        <v>0.502572610839488</v>
      </c>
    </row>
    <row r="13" customFormat="false" ht="15.75" hidden="false" customHeight="false" outlineLevel="0" collapsed="false">
      <c r="A13" s="26"/>
      <c r="B13" s="27"/>
      <c r="C13" s="27"/>
      <c r="D13" s="27"/>
      <c r="E13" s="80" t="s">
        <v>45</v>
      </c>
      <c r="F13" s="80" t="str">
        <f aca="false">VLOOKUP(E13,ras,2)</f>
        <v>Трансфери од други нивоа на власт</v>
      </c>
      <c r="G13" s="35" t="n">
        <v>2403250000</v>
      </c>
      <c r="H13" s="35" t="n">
        <v>1207807627</v>
      </c>
      <c r="I13" s="81" t="n">
        <v>1195442373</v>
      </c>
      <c r="J13" s="82" t="n">
        <v>0.502572610839488</v>
      </c>
    </row>
    <row r="14" customFormat="false" ht="30.75" hidden="false" customHeight="true" outlineLevel="0" collapsed="false">
      <c r="A14" s="71" t="s">
        <v>139</v>
      </c>
      <c r="B14" s="76" t="str">
        <f aca="false">VLOOKUP(A14,raz,2)</f>
        <v>АГЕНЦИЈА ЗА ВРАБОТУВАЊЕ НА РЕПУБЛИКА МАКЕДОНИЈА</v>
      </c>
      <c r="C14" s="76"/>
      <c r="D14" s="76"/>
      <c r="E14" s="76"/>
      <c r="F14" s="76"/>
      <c r="G14" s="74" t="n">
        <v>2054945000</v>
      </c>
      <c r="H14" s="74" t="n">
        <v>902187696</v>
      </c>
      <c r="I14" s="74" t="n">
        <v>1152757304</v>
      </c>
      <c r="J14" s="75" t="n">
        <v>0.439032526904613</v>
      </c>
    </row>
    <row r="15" customFormat="false" ht="15" hidden="false" customHeight="false" outlineLevel="0" collapsed="false">
      <c r="A15" s="26"/>
      <c r="B15" s="27"/>
      <c r="C15" s="77" t="s">
        <v>50</v>
      </c>
      <c r="D15" s="77" t="str">
        <f aca="false">VLOOKUP(C15,ras,2)</f>
        <v>ДАНОЧНИ ПРИХОДИ</v>
      </c>
      <c r="E15" s="28"/>
      <c r="F15" s="28"/>
      <c r="G15" s="29" t="n">
        <v>2160000000</v>
      </c>
      <c r="H15" s="29" t="n">
        <v>894832550</v>
      </c>
      <c r="I15" s="78" t="n">
        <v>1265167450</v>
      </c>
      <c r="J15" s="79" t="n">
        <v>0.414274328703704</v>
      </c>
    </row>
    <row r="16" customFormat="false" ht="15" hidden="false" customHeight="false" outlineLevel="0" collapsed="false">
      <c r="A16" s="26"/>
      <c r="B16" s="27"/>
      <c r="C16" s="27"/>
      <c r="D16" s="27"/>
      <c r="E16" s="80" t="s">
        <v>138</v>
      </c>
      <c r="F16" s="80" t="str">
        <f aca="false">VLOOKUP(E16,ras,2)</f>
        <v>Придонеси за социјално осигурување</v>
      </c>
      <c r="G16" s="35" t="n">
        <v>2160000000</v>
      </c>
      <c r="H16" s="35" t="n">
        <v>894832550</v>
      </c>
      <c r="I16" s="81" t="n">
        <v>1265167450</v>
      </c>
      <c r="J16" s="82" t="n">
        <v>0.414274328703704</v>
      </c>
    </row>
    <row r="17" customFormat="false" ht="15" hidden="false" customHeight="false" outlineLevel="0" collapsed="false">
      <c r="A17" s="26"/>
      <c r="B17" s="27"/>
      <c r="C17" s="83" t="s">
        <v>18</v>
      </c>
      <c r="D17" s="83" t="str">
        <f aca="false">VLOOKUP(C17,ras,2)</f>
        <v>НЕДАНОЧНИ ПРИХОДИ</v>
      </c>
      <c r="E17" s="47"/>
      <c r="F17" s="47"/>
      <c r="G17" s="48" t="n">
        <v>16995000</v>
      </c>
      <c r="H17" s="48" t="n">
        <v>7355146</v>
      </c>
      <c r="I17" s="78" t="n">
        <v>9639854</v>
      </c>
      <c r="J17" s="79" t="n">
        <v>0.432782936157693</v>
      </c>
    </row>
    <row r="18" customFormat="false" ht="15" hidden="false" customHeight="false" outlineLevel="0" collapsed="false">
      <c r="A18" s="26"/>
      <c r="B18" s="27"/>
      <c r="C18" s="27"/>
      <c r="D18" s="27"/>
      <c r="E18" s="84" t="s">
        <v>78</v>
      </c>
      <c r="F18" s="84" t="str">
        <f aca="false">VLOOKUP(E18,ras,2)</f>
        <v>Претприемачки приход и приход од имот</v>
      </c>
      <c r="G18" s="45" t="n">
        <v>5000</v>
      </c>
      <c r="H18" s="45" t="n">
        <v>0</v>
      </c>
      <c r="I18" s="81" t="n">
        <v>5000</v>
      </c>
      <c r="J18" s="82" t="n">
        <v>0</v>
      </c>
    </row>
    <row r="19" customFormat="false" ht="15" hidden="false" customHeight="false" outlineLevel="0" collapsed="false">
      <c r="A19" s="26"/>
      <c r="B19" s="27"/>
      <c r="C19" s="27"/>
      <c r="D19" s="27"/>
      <c r="E19" s="86" t="s">
        <v>27</v>
      </c>
      <c r="F19" s="86" t="str">
        <f aca="false">VLOOKUP(E19,ras,2)</f>
        <v>Такси и надоместоци</v>
      </c>
      <c r="G19" s="56" t="n">
        <v>4000000</v>
      </c>
      <c r="H19" s="56" t="n">
        <v>773720</v>
      </c>
      <c r="I19" s="81" t="n">
        <v>3226280</v>
      </c>
      <c r="J19" s="82" t="n">
        <v>0.19343</v>
      </c>
    </row>
    <row r="20" customFormat="false" ht="15" hidden="false" customHeight="false" outlineLevel="0" collapsed="false">
      <c r="A20" s="26"/>
      <c r="B20" s="27"/>
      <c r="C20" s="27"/>
      <c r="D20" s="27"/>
      <c r="E20" s="85" t="s">
        <v>20</v>
      </c>
      <c r="F20" s="85" t="str">
        <f aca="false">VLOOKUP(E20,ras,2)</f>
        <v>Други неданочни приходи</v>
      </c>
      <c r="G20" s="52" t="n">
        <v>12990000</v>
      </c>
      <c r="H20" s="52" t="n">
        <v>6581426</v>
      </c>
      <c r="I20" s="81" t="n">
        <v>6408574</v>
      </c>
      <c r="J20" s="82" t="n">
        <v>0.506653271747498</v>
      </c>
    </row>
    <row r="21" customFormat="false" ht="15" hidden="false" customHeight="false" outlineLevel="0" collapsed="false">
      <c r="A21" s="26"/>
      <c r="B21" s="27"/>
      <c r="C21" s="83" t="s">
        <v>54</v>
      </c>
      <c r="D21" s="83" t="str">
        <f aca="false">VLOOKUP(C21,ras,2)</f>
        <v>КАПИТАЛНИ ПРИХОДИ</v>
      </c>
      <c r="E21" s="47"/>
      <c r="F21" s="47"/>
      <c r="G21" s="48" t="n">
        <v>5000</v>
      </c>
      <c r="H21" s="48" t="n">
        <v>0</v>
      </c>
      <c r="I21" s="78" t="n">
        <v>5000</v>
      </c>
      <c r="J21" s="79" t="n">
        <v>0</v>
      </c>
    </row>
    <row r="22" customFormat="false" ht="15" hidden="false" customHeight="false" outlineLevel="0" collapsed="false">
      <c r="A22" s="26"/>
      <c r="B22" s="27"/>
      <c r="C22" s="27"/>
      <c r="D22" s="27"/>
      <c r="E22" s="80" t="s">
        <v>82</v>
      </c>
      <c r="F22" s="80" t="str">
        <f aca="false">VLOOKUP(E22,ras,2)</f>
        <v>Приходи од дивиденди</v>
      </c>
      <c r="G22" s="35" t="n">
        <v>5000</v>
      </c>
      <c r="H22" s="35" t="n">
        <v>0</v>
      </c>
      <c r="I22" s="81" t="n">
        <v>5000</v>
      </c>
      <c r="J22" s="82" t="n">
        <v>0</v>
      </c>
    </row>
    <row r="23" customFormat="false" ht="15" hidden="false" customHeight="false" outlineLevel="0" collapsed="false">
      <c r="A23" s="26"/>
      <c r="B23" s="27"/>
      <c r="C23" s="83" t="s">
        <v>13</v>
      </c>
      <c r="D23" s="83" t="str">
        <f aca="false">VLOOKUP(C23,ras,2)</f>
        <v>ТРАНСФЕРИ И ДОНАЦИИ</v>
      </c>
      <c r="E23" s="47"/>
      <c r="F23" s="47"/>
      <c r="G23" s="48" t="n">
        <v>-122055000</v>
      </c>
      <c r="H23" s="48" t="n">
        <v>0</v>
      </c>
      <c r="I23" s="78" t="n">
        <v>-122055000</v>
      </c>
      <c r="J23" s="79" t="n">
        <v>0</v>
      </c>
    </row>
    <row r="24" customFormat="false" ht="15.75" hidden="false" customHeight="false" outlineLevel="0" collapsed="false">
      <c r="A24" s="26"/>
      <c r="B24" s="27"/>
      <c r="C24" s="27"/>
      <c r="D24" s="27"/>
      <c r="E24" s="80" t="s">
        <v>45</v>
      </c>
      <c r="F24" s="80" t="str">
        <f aca="false">VLOOKUP(E24,ras,2)</f>
        <v>Трансфери од други нивоа на власт</v>
      </c>
      <c r="G24" s="35" t="n">
        <v>-122055000</v>
      </c>
      <c r="H24" s="35" t="n">
        <v>0</v>
      </c>
      <c r="I24" s="81" t="n">
        <v>-122055000</v>
      </c>
      <c r="J24" s="82" t="n">
        <v>0</v>
      </c>
    </row>
    <row r="25" customFormat="false" ht="36" hidden="false" customHeight="true" outlineLevel="0" collapsed="false">
      <c r="A25" s="71" t="s">
        <v>140</v>
      </c>
      <c r="B25" s="76" t="str">
        <f aca="false">VLOOKUP(A25,raz,2)</f>
        <v>ФОНД НА ПЕНЗИСКОТО И ИНВАЛИДСКОТО ОСИГУРУВАЊЕ НА МАКЕДОНИЈА</v>
      </c>
      <c r="C25" s="76"/>
      <c r="D25" s="76"/>
      <c r="E25" s="76"/>
      <c r="F25" s="76"/>
      <c r="G25" s="74" t="n">
        <v>63934697000</v>
      </c>
      <c r="H25" s="74" t="n">
        <v>26229950457</v>
      </c>
      <c r="I25" s="74" t="n">
        <v>37704746543</v>
      </c>
      <c r="J25" s="75" t="n">
        <v>0.410261590150337</v>
      </c>
    </row>
    <row r="26" customFormat="false" ht="15" hidden="false" customHeight="false" outlineLevel="0" collapsed="false">
      <c r="A26" s="26"/>
      <c r="B26" s="27"/>
      <c r="C26" s="77" t="s">
        <v>50</v>
      </c>
      <c r="D26" s="77" t="str">
        <f aca="false">VLOOKUP(C26,ras,2)</f>
        <v>ДАНОЧНИ ПРИХОДИ</v>
      </c>
      <c r="E26" s="28"/>
      <c r="F26" s="28"/>
      <c r="G26" s="29" t="n">
        <v>35941120000</v>
      </c>
      <c r="H26" s="29" t="n">
        <v>14516293983</v>
      </c>
      <c r="I26" s="78" t="n">
        <v>21424826017</v>
      </c>
      <c r="J26" s="79" t="n">
        <v>0.403890974543921</v>
      </c>
    </row>
    <row r="27" customFormat="false" ht="15" hidden="false" customHeight="false" outlineLevel="0" collapsed="false">
      <c r="A27" s="26"/>
      <c r="B27" s="27"/>
      <c r="C27" s="27"/>
      <c r="D27" s="27"/>
      <c r="E27" s="84" t="s">
        <v>138</v>
      </c>
      <c r="F27" s="84" t="str">
        <f aca="false">VLOOKUP(E27,ras,2)</f>
        <v>Придонеси за социјално осигурување</v>
      </c>
      <c r="G27" s="45" t="n">
        <v>34966720000</v>
      </c>
      <c r="H27" s="45" t="n">
        <v>14093679401</v>
      </c>
      <c r="I27" s="81" t="n">
        <v>20873040599</v>
      </c>
      <c r="J27" s="82" t="n">
        <v>0.4030598066104</v>
      </c>
    </row>
    <row r="28" customFormat="false" ht="15" hidden="false" customHeight="false" outlineLevel="0" collapsed="false">
      <c r="A28" s="26"/>
      <c r="B28" s="27"/>
      <c r="C28" s="27"/>
      <c r="D28" s="27"/>
      <c r="E28" s="85" t="s">
        <v>68</v>
      </c>
      <c r="F28" s="85" t="str">
        <f aca="false">VLOOKUP(E28,ras,2)</f>
        <v>Домашни даноци на стоки и услуги</v>
      </c>
      <c r="G28" s="52" t="n">
        <v>974400000</v>
      </c>
      <c r="H28" s="52" t="n">
        <v>422614582</v>
      </c>
      <c r="I28" s="81" t="n">
        <v>551785418</v>
      </c>
      <c r="J28" s="82" t="n">
        <v>0.433717756568145</v>
      </c>
    </row>
    <row r="29" customFormat="false" ht="15" hidden="false" customHeight="false" outlineLevel="0" collapsed="false">
      <c r="A29" s="26"/>
      <c r="B29" s="27"/>
      <c r="C29" s="83" t="s">
        <v>18</v>
      </c>
      <c r="D29" s="83" t="str">
        <f aca="false">VLOOKUP(C29,ras,2)</f>
        <v>НЕДАНОЧНИ ПРИХОДИ</v>
      </c>
      <c r="E29" s="47"/>
      <c r="F29" s="47"/>
      <c r="G29" s="48" t="n">
        <v>150000000</v>
      </c>
      <c r="H29" s="48" t="n">
        <v>103951196</v>
      </c>
      <c r="I29" s="78" t="n">
        <v>46048804</v>
      </c>
      <c r="J29" s="79" t="n">
        <v>0.693007973333333</v>
      </c>
    </row>
    <row r="30" customFormat="false" ht="15" hidden="false" customHeight="false" outlineLevel="0" collapsed="false">
      <c r="A30" s="26"/>
      <c r="B30" s="27"/>
      <c r="C30" s="27"/>
      <c r="D30" s="27"/>
      <c r="E30" s="84" t="s">
        <v>27</v>
      </c>
      <c r="F30" s="84" t="str">
        <f aca="false">VLOOKUP(E30,ras,2)</f>
        <v>Такси и надоместоци</v>
      </c>
      <c r="G30" s="45" t="n">
        <v>18000000</v>
      </c>
      <c r="H30" s="45" t="n">
        <v>6341545</v>
      </c>
      <c r="I30" s="81" t="n">
        <v>11658455</v>
      </c>
      <c r="J30" s="82" t="n">
        <v>0.352308055555556</v>
      </c>
    </row>
    <row r="31" customFormat="false" ht="15" hidden="false" customHeight="false" outlineLevel="0" collapsed="false">
      <c r="A31" s="26"/>
      <c r="B31" s="27"/>
      <c r="C31" s="27"/>
      <c r="D31" s="27"/>
      <c r="E31" s="85" t="s">
        <v>20</v>
      </c>
      <c r="F31" s="85" t="str">
        <f aca="false">VLOOKUP(E31,ras,2)</f>
        <v>Други неданочни приходи</v>
      </c>
      <c r="G31" s="52" t="n">
        <v>132000000</v>
      </c>
      <c r="H31" s="52" t="n">
        <v>97609651</v>
      </c>
      <c r="I31" s="81" t="n">
        <v>34390349</v>
      </c>
      <c r="J31" s="82" t="n">
        <v>0.739467053030303</v>
      </c>
    </row>
    <row r="32" customFormat="false" ht="15" hidden="false" customHeight="false" outlineLevel="0" collapsed="false">
      <c r="A32" s="26"/>
      <c r="B32" s="27"/>
      <c r="C32" s="83" t="s">
        <v>54</v>
      </c>
      <c r="D32" s="83" t="str">
        <f aca="false">VLOOKUP(C32,ras,2)</f>
        <v>КАПИТАЛНИ ПРИХОДИ</v>
      </c>
      <c r="E32" s="47"/>
      <c r="F32" s="47"/>
      <c r="G32" s="48" t="n">
        <v>1000000</v>
      </c>
      <c r="H32" s="48" t="n">
        <v>62503</v>
      </c>
      <c r="I32" s="78" t="n">
        <v>937497</v>
      </c>
      <c r="J32" s="79" t="n">
        <v>0.062503</v>
      </c>
    </row>
    <row r="33" customFormat="false" ht="15" hidden="false" customHeight="false" outlineLevel="0" collapsed="false">
      <c r="A33" s="26"/>
      <c r="B33" s="27"/>
      <c r="C33" s="27"/>
      <c r="D33" s="27"/>
      <c r="E33" s="80" t="s">
        <v>82</v>
      </c>
      <c r="F33" s="80" t="str">
        <f aca="false">VLOOKUP(E33,ras,2)</f>
        <v>Приходи од дивиденди</v>
      </c>
      <c r="G33" s="35" t="n">
        <v>1000000</v>
      </c>
      <c r="H33" s="35" t="n">
        <v>62503</v>
      </c>
      <c r="I33" s="81" t="n">
        <v>937497</v>
      </c>
      <c r="J33" s="82" t="n">
        <v>0.062503</v>
      </c>
    </row>
    <row r="34" customFormat="false" ht="15" hidden="false" customHeight="false" outlineLevel="0" collapsed="false">
      <c r="A34" s="26"/>
      <c r="B34" s="27"/>
      <c r="C34" s="83" t="s">
        <v>13</v>
      </c>
      <c r="D34" s="83" t="str">
        <f aca="false">VLOOKUP(C34,ras,2)</f>
        <v>ТРАНСФЕРИ И ДОНАЦИИ</v>
      </c>
      <c r="E34" s="47"/>
      <c r="F34" s="47"/>
      <c r="G34" s="48" t="n">
        <v>27832577000</v>
      </c>
      <c r="H34" s="48" t="n">
        <v>11609642775</v>
      </c>
      <c r="I34" s="78" t="n">
        <v>16222934225</v>
      </c>
      <c r="J34" s="79" t="n">
        <v>0.417124248861325</v>
      </c>
    </row>
    <row r="35" customFormat="false" ht="15" hidden="false" customHeight="false" outlineLevel="0" collapsed="false">
      <c r="A35" s="26"/>
      <c r="B35" s="27"/>
      <c r="C35" s="27"/>
      <c r="D35" s="27"/>
      <c r="E35" s="80" t="s">
        <v>45</v>
      </c>
      <c r="F35" s="80" t="str">
        <f aca="false">VLOOKUP(E35,ras,2)</f>
        <v>Трансфери од други нивоа на власт</v>
      </c>
      <c r="G35" s="35" t="n">
        <v>27832577000</v>
      </c>
      <c r="H35" s="35" t="n">
        <v>11609642775</v>
      </c>
      <c r="I35" s="81" t="n">
        <v>16222934225</v>
      </c>
      <c r="J35" s="82" t="n">
        <v>0.417124248861325</v>
      </c>
    </row>
    <row r="36" customFormat="false" ht="15" hidden="false" customHeight="false" outlineLevel="0" collapsed="false">
      <c r="A36" s="26"/>
      <c r="B36" s="27"/>
      <c r="C36" s="83" t="s">
        <v>141</v>
      </c>
      <c r="D36" s="83" t="str">
        <f aca="false">VLOOKUP(C36,ras,2)</f>
        <v>ПРОДАЖБА НА ХАРТИИ ОД ВРЕДНОСТ</v>
      </c>
      <c r="E36" s="47"/>
      <c r="F36" s="47"/>
      <c r="G36" s="48" t="n">
        <v>10000000</v>
      </c>
      <c r="H36" s="48" t="n">
        <v>0</v>
      </c>
      <c r="I36" s="78" t="n">
        <v>10000000</v>
      </c>
      <c r="J36" s="79" t="n">
        <v>0</v>
      </c>
    </row>
    <row r="37" customFormat="false" ht="15.75" hidden="false" customHeight="false" outlineLevel="0" collapsed="false">
      <c r="A37" s="87"/>
      <c r="B37" s="88"/>
      <c r="C37" s="88"/>
      <c r="D37" s="88"/>
      <c r="E37" s="89" t="s">
        <v>142</v>
      </c>
      <c r="F37" s="89" t="str">
        <f aca="false">VLOOKUP(E37,ras,2)</f>
        <v>Продажба на хартии од вредност</v>
      </c>
      <c r="G37" s="66" t="n">
        <v>10000000</v>
      </c>
      <c r="H37" s="66" t="n">
        <v>0</v>
      </c>
      <c r="I37" s="90" t="n">
        <v>10000000</v>
      </c>
      <c r="J37" s="91" t="n">
        <v>0</v>
      </c>
    </row>
  </sheetData>
  <mergeCells count="4">
    <mergeCell ref="A4:F4"/>
    <mergeCell ref="B6:F6"/>
    <mergeCell ref="B14:F14"/>
    <mergeCell ref="B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3:24:04Z</dcterms:created>
  <dc:creator>Ministry of finance</dc:creator>
  <dc:description/>
  <dc:language>en-US</dc:language>
  <cp:lastModifiedBy>User</cp:lastModifiedBy>
  <dcterms:modified xsi:type="dcterms:W3CDTF">2017-08-08T13:03:55Z</dcterms:modified>
  <cp:revision>0</cp:revision>
  <dc:subject/>
  <dc:title/>
</cp:coreProperties>
</file>