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6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во %</t>
  </si>
  <si>
    <t xml:space="preserve">`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Категорија "Друго"</t>
  </si>
  <si>
    <t xml:space="preserve">Физички лица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tobiSerif Regular"/>
      <family val="3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1"/>
      <color rgb="FF000000"/>
      <name val="StobiSerif Regular"/>
      <family val="3"/>
    </font>
    <font>
      <b val="true"/>
      <sz val="9"/>
      <color rgb="FF000000"/>
      <name val="StobiSerif Regular"/>
      <family val="3"/>
    </font>
    <font>
      <sz val="10"/>
      <color rgb="FF000000"/>
      <name val="StobiSerif Regular"/>
      <family val="3"/>
    </font>
    <font>
      <b val="true"/>
      <sz val="10"/>
      <color rgb="FF000000"/>
      <name val="StobiSerif Regular"/>
      <family val="3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41"/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7.7"/>
    <col collapsed="false" customWidth="true" hidden="false" outlineLevel="0" max="6" min="6" style="0" width="14.85"/>
    <col collapsed="false" customWidth="true" hidden="false" outlineLevel="0" max="9" min="7" style="0" width="16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</row>
    <row r="3" customFormat="false" ht="15.75" hidden="false" customHeight="false" outlineLevel="0" collapsed="false">
      <c r="A3" s="2"/>
      <c r="B3" s="5" t="s">
        <v>5</v>
      </c>
      <c r="C3" s="5" t="s">
        <v>6</v>
      </c>
      <c r="D3" s="5" t="s">
        <v>5</v>
      </c>
      <c r="E3" s="5" t="s">
        <v>6</v>
      </c>
      <c r="F3" s="4"/>
    </row>
    <row r="4" s="11" customFormat="true" ht="16.5" hidden="false" customHeight="false" outlineLevel="0" collapsed="false">
      <c r="A4" s="6" t="s">
        <v>7</v>
      </c>
      <c r="B4" s="7" t="n">
        <v>21037340000</v>
      </c>
      <c r="C4" s="8" t="n">
        <f aca="false">B4/F4</f>
        <v>0.947389800221386</v>
      </c>
      <c r="D4" s="7" t="n">
        <v>1168240000</v>
      </c>
      <c r="E4" s="8" t="n">
        <f aca="false">D4/F4</f>
        <v>0.0526101997786142</v>
      </c>
      <c r="F4" s="9" t="n">
        <f aca="false">B4+D4</f>
        <v>22205580000</v>
      </c>
      <c r="G4" s="10"/>
      <c r="H4" s="10"/>
    </row>
    <row r="5" s="11" customFormat="true" ht="15.75" hidden="false" customHeight="false" outlineLevel="0" collapsed="false">
      <c r="A5" s="12" t="s">
        <v>8</v>
      </c>
      <c r="B5" s="13" t="n">
        <v>21028170000</v>
      </c>
      <c r="C5" s="14" t="n">
        <f aca="false">B5/F5</f>
        <v>0.947368065376338</v>
      </c>
      <c r="D5" s="13" t="n">
        <v>1168240000</v>
      </c>
      <c r="E5" s="14" t="n">
        <f aca="false">D5/F5</f>
        <v>0.0526319346236621</v>
      </c>
      <c r="F5" s="15" t="n">
        <f aca="false">B5+D5</f>
        <v>22196410000</v>
      </c>
      <c r="G5" s="10"/>
      <c r="H5" s="10"/>
    </row>
    <row r="6" s="11" customFormat="true" ht="15.75" hidden="false" customHeight="false" outlineLevel="0" collapsed="false">
      <c r="A6" s="12" t="s">
        <v>9</v>
      </c>
      <c r="B6" s="13" t="n">
        <v>21125250000</v>
      </c>
      <c r="C6" s="14" t="n">
        <f aca="false">B6/F6</f>
        <v>0.919673109598923</v>
      </c>
      <c r="D6" s="13" t="n">
        <v>1845140000</v>
      </c>
      <c r="E6" s="14" t="n">
        <f aca="false">D6/F6</f>
        <v>0.0803268904010772</v>
      </c>
      <c r="F6" s="15" t="n">
        <f aca="false">B6+D6</f>
        <v>22970390000</v>
      </c>
      <c r="G6" s="10"/>
      <c r="H6" s="10"/>
    </row>
    <row r="7" s="11" customFormat="true" ht="15.75" hidden="false" customHeight="false" outlineLevel="0" collapsed="false">
      <c r="A7" s="12" t="s">
        <v>10</v>
      </c>
      <c r="B7" s="13" t="n">
        <v>23003210000</v>
      </c>
      <c r="C7" s="14" t="n">
        <f aca="false">B7/F7</f>
        <v>0.925743962878823</v>
      </c>
      <c r="D7" s="13" t="n">
        <v>1845140000</v>
      </c>
      <c r="E7" s="14" t="n">
        <f aca="false">D7/F7</f>
        <v>0.0742560371211771</v>
      </c>
      <c r="F7" s="15" t="n">
        <f aca="false">B7+D7</f>
        <v>24848350000</v>
      </c>
      <c r="G7" s="10"/>
      <c r="H7" s="10"/>
    </row>
    <row r="8" s="11" customFormat="true" ht="15.75" hidden="false" customHeight="false" outlineLevel="0" collapsed="false">
      <c r="A8" s="12" t="s">
        <v>11</v>
      </c>
      <c r="B8" s="13" t="n">
        <v>29956500000</v>
      </c>
      <c r="C8" s="14" t="n">
        <f aca="false">B8/F8</f>
        <v>0.941979721800511</v>
      </c>
      <c r="D8" s="13" t="n">
        <v>1845140000</v>
      </c>
      <c r="E8" s="14" t="n">
        <f aca="false">D8/F8</f>
        <v>0.0580202781994891</v>
      </c>
      <c r="F8" s="15" t="n">
        <f aca="false">B8+D8</f>
        <v>31801640000</v>
      </c>
      <c r="G8" s="10"/>
      <c r="H8" s="10"/>
      <c r="I8" s="10"/>
    </row>
    <row r="9" s="11" customFormat="true" ht="15.75" hidden="false" customHeight="false" outlineLevel="0" collapsed="false">
      <c r="A9" s="12" t="s">
        <v>12</v>
      </c>
      <c r="B9" s="13" t="n">
        <v>29756210000</v>
      </c>
      <c r="C9" s="14" t="n">
        <f aca="false">B9/F9</f>
        <v>0.893248599993696</v>
      </c>
      <c r="D9" s="13" t="n">
        <v>3556140000</v>
      </c>
      <c r="E9" s="14" t="n">
        <f aca="false">D9/F9</f>
        <v>0.106751400006304</v>
      </c>
      <c r="F9" s="15" t="n">
        <f aca="false">B9+D9</f>
        <v>33312350000</v>
      </c>
      <c r="G9" s="10"/>
      <c r="H9" s="10"/>
      <c r="I9" s="10"/>
    </row>
    <row r="10" s="11" customFormat="true" ht="15.75" hidden="false" customHeight="false" outlineLevel="0" collapsed="false">
      <c r="A10" s="12" t="s">
        <v>13</v>
      </c>
      <c r="B10" s="16" t="n">
        <v>29930980000</v>
      </c>
      <c r="C10" s="14" t="n">
        <f aca="false">B10/F10</f>
        <v>0.873002048702178</v>
      </c>
      <c r="D10" s="16" t="n">
        <v>4354140000</v>
      </c>
      <c r="E10" s="14" t="n">
        <f aca="false">D10/F10</f>
        <v>0.126997951297823</v>
      </c>
      <c r="F10" s="15" t="n">
        <f aca="false">B10+D10</f>
        <v>34285120000</v>
      </c>
      <c r="G10" s="10"/>
      <c r="H10" s="10"/>
      <c r="I10" s="10"/>
    </row>
    <row r="11" s="11" customFormat="true" ht="15.75" hidden="false" customHeight="false" outlineLevel="0" collapsed="false">
      <c r="A11" s="12" t="s">
        <v>14</v>
      </c>
      <c r="B11" s="16" t="n">
        <v>29036670000</v>
      </c>
      <c r="C11" s="14" t="n">
        <f aca="false">B11/F11</f>
        <v>0.818403276694309</v>
      </c>
      <c r="D11" s="16" t="n">
        <v>6442990000</v>
      </c>
      <c r="E11" s="14" t="n">
        <f aca="false">D11/F11</f>
        <v>0.181596723305691</v>
      </c>
      <c r="F11" s="15" t="n">
        <f aca="false">B11+D11</f>
        <v>35479660000</v>
      </c>
      <c r="G11" s="10"/>
      <c r="H11" s="10"/>
      <c r="I11" s="10"/>
    </row>
    <row r="12" s="11" customFormat="true" ht="15.75" hidden="false" customHeight="false" outlineLevel="0" collapsed="false">
      <c r="A12" s="12" t="s">
        <v>15</v>
      </c>
      <c r="B12" s="16" t="n">
        <v>29808970000</v>
      </c>
      <c r="C12" s="14" t="n">
        <f aca="false">B12/F12</f>
        <v>0.771354660478365</v>
      </c>
      <c r="D12" s="16" t="n">
        <v>8835990000</v>
      </c>
      <c r="E12" s="14" t="n">
        <f aca="false">D12/F12</f>
        <v>0.228645339521635</v>
      </c>
      <c r="F12" s="15" t="n">
        <f aca="false">B12+D12</f>
        <v>38644960000</v>
      </c>
      <c r="G12" s="10"/>
      <c r="H12" s="10"/>
      <c r="I12" s="10"/>
    </row>
    <row r="13" s="11" customFormat="true" ht="15.75" hidden="false" customHeight="false" outlineLevel="0" collapsed="false">
      <c r="A13" s="12" t="s">
        <v>16</v>
      </c>
      <c r="B13" s="16" t="n">
        <v>31123230000</v>
      </c>
      <c r="C13" s="14" t="n">
        <f aca="false">B13/F13</f>
        <v>0.77156641476018</v>
      </c>
      <c r="D13" s="16" t="n">
        <v>9214490000</v>
      </c>
      <c r="E13" s="14" t="n">
        <f aca="false">D13/F13</f>
        <v>0.22843358523982</v>
      </c>
      <c r="F13" s="15" t="n">
        <f aca="false">B13+D13</f>
        <v>40337720000</v>
      </c>
      <c r="G13" s="10"/>
      <c r="H13" s="10"/>
      <c r="I13" s="10"/>
    </row>
    <row r="14" s="11" customFormat="true" ht="15.75" hidden="false" customHeight="false" outlineLevel="0" collapsed="false">
      <c r="A14" s="12" t="s">
        <v>17</v>
      </c>
      <c r="B14" s="16" t="n">
        <v>31360270000</v>
      </c>
      <c r="C14" s="14" t="n">
        <f aca="false">B14/F14</f>
        <v>0.753647202901901</v>
      </c>
      <c r="D14" s="16" t="n">
        <v>10251070000</v>
      </c>
      <c r="E14" s="14" t="n">
        <f aca="false">D14/F14</f>
        <v>0.246352797098099</v>
      </c>
      <c r="F14" s="15" t="n">
        <f aca="false">B14+D14</f>
        <v>41611340000</v>
      </c>
      <c r="G14" s="10"/>
      <c r="H14" s="10"/>
      <c r="I14" s="10"/>
    </row>
    <row r="15" s="11" customFormat="true" ht="15.75" hidden="false" customHeight="false" outlineLevel="0" collapsed="false">
      <c r="A15" s="12" t="s">
        <v>18</v>
      </c>
      <c r="B15" s="16" t="n">
        <v>38503960000</v>
      </c>
      <c r="C15" s="14" t="n">
        <f aca="false">B15/F15</f>
        <v>0.777519596022175</v>
      </c>
      <c r="D15" s="16" t="n">
        <v>11017570000</v>
      </c>
      <c r="E15" s="14" t="n">
        <f aca="false">D15/F15</f>
        <v>0.222480403977825</v>
      </c>
      <c r="F15" s="15" t="n">
        <f aca="false">B15+D15</f>
        <v>49521530000</v>
      </c>
      <c r="G15" s="10"/>
      <c r="H15" s="10"/>
      <c r="I15" s="10"/>
    </row>
    <row r="16" s="11" customFormat="true" ht="15.75" hidden="false" customHeight="false" outlineLevel="0" collapsed="false">
      <c r="A16" s="12" t="s">
        <v>19</v>
      </c>
      <c r="B16" s="16" t="n">
        <v>40006330000</v>
      </c>
      <c r="C16" s="14" t="n">
        <f aca="false">B16/F16</f>
        <v>0.744526825709654</v>
      </c>
      <c r="D16" s="16" t="n">
        <v>13727570000</v>
      </c>
      <c r="E16" s="14" t="n">
        <f aca="false">D16/F16</f>
        <v>0.255473174290346</v>
      </c>
      <c r="F16" s="15" t="n">
        <f aca="false">B16+D16</f>
        <v>53733900000</v>
      </c>
      <c r="G16" s="10"/>
      <c r="H16" s="10"/>
      <c r="I16" s="10"/>
    </row>
    <row r="17" s="11" customFormat="true" ht="15.75" hidden="false" customHeight="false" outlineLevel="0" collapsed="false">
      <c r="A17" s="12" t="s">
        <v>20</v>
      </c>
      <c r="B17" s="16" t="n">
        <v>41520330000</v>
      </c>
      <c r="C17" s="14" t="n">
        <f aca="false">B17/F17</f>
        <v>0.744293348199961</v>
      </c>
      <c r="D17" s="16" t="n">
        <v>14264570000</v>
      </c>
      <c r="E17" s="14" t="n">
        <f aca="false">D17/F17</f>
        <v>0.255706651800039</v>
      </c>
      <c r="F17" s="15" t="n">
        <f aca="false">B17+D17</f>
        <v>55784900000</v>
      </c>
      <c r="G17" s="10"/>
      <c r="H17" s="10"/>
      <c r="I17" s="10"/>
    </row>
    <row r="18" s="11" customFormat="true" ht="15.75" hidden="false" customHeight="false" outlineLevel="0" collapsed="false">
      <c r="A18" s="12" t="s">
        <v>21</v>
      </c>
      <c r="B18" s="16" t="n">
        <v>41166760000</v>
      </c>
      <c r="C18" s="14" t="n">
        <f aca="false">B18/F18</f>
        <v>0.737962793494159</v>
      </c>
      <c r="D18" s="16" t="n">
        <v>14617570000</v>
      </c>
      <c r="E18" s="14" t="n">
        <f aca="false">D18/F18</f>
        <v>0.262037206505841</v>
      </c>
      <c r="F18" s="15" t="n">
        <f aca="false">B18+D18</f>
        <v>55784330000</v>
      </c>
      <c r="G18" s="10"/>
      <c r="H18" s="10"/>
      <c r="I18" s="10"/>
    </row>
    <row r="19" s="11" customFormat="true" ht="15.75" hidden="false" customHeight="false" outlineLevel="0" collapsed="false">
      <c r="A19" s="12" t="s">
        <v>22</v>
      </c>
      <c r="B19" s="16" t="n">
        <v>41806960000</v>
      </c>
      <c r="C19" s="14" t="n">
        <f aca="false">B19/F19</f>
        <v>0.73157733838726</v>
      </c>
      <c r="D19" s="16" t="n">
        <v>15339370000</v>
      </c>
      <c r="E19" s="14" t="n">
        <f aca="false">D19/F19</f>
        <v>0.268422661612741</v>
      </c>
      <c r="F19" s="15" t="n">
        <f aca="false">B19+D19</f>
        <v>57146330000</v>
      </c>
      <c r="G19" s="10"/>
      <c r="H19" s="10"/>
      <c r="I19" s="10"/>
    </row>
    <row r="20" s="11" customFormat="true" ht="15.75" hidden="false" customHeight="false" outlineLevel="0" collapsed="false">
      <c r="A20" s="12" t="s">
        <v>23</v>
      </c>
      <c r="B20" s="16" t="n">
        <v>41656060000</v>
      </c>
      <c r="C20" s="14" t="n">
        <f aca="false">B20/F20</f>
        <v>0.722136978730656</v>
      </c>
      <c r="D20" s="16" t="n">
        <v>16028370000</v>
      </c>
      <c r="E20" s="14" t="n">
        <f aca="false">D20/F20</f>
        <v>0.277863021269344</v>
      </c>
      <c r="F20" s="15" t="n">
        <f aca="false">B20+D20</f>
        <v>57684430000</v>
      </c>
      <c r="G20" s="10"/>
      <c r="H20" s="10"/>
      <c r="I20" s="10"/>
    </row>
    <row r="21" s="11" customFormat="true" ht="15.75" hidden="false" customHeight="false" outlineLevel="0" collapsed="false">
      <c r="A21" s="12" t="s">
        <v>24</v>
      </c>
      <c r="B21" s="16" t="n">
        <v>41166480000</v>
      </c>
      <c r="C21" s="14" t="n">
        <f aca="false">B21/F21</f>
        <v>0.706598775661882</v>
      </c>
      <c r="D21" s="16" t="n">
        <v>17093570000</v>
      </c>
      <c r="E21" s="14" t="n">
        <f aca="false">D21/F21</f>
        <v>0.293401224338119</v>
      </c>
      <c r="F21" s="15" t="n">
        <f aca="false">B21+D21</f>
        <v>58260050000</v>
      </c>
      <c r="G21" s="10"/>
      <c r="H21" s="10"/>
      <c r="I21" s="10"/>
    </row>
    <row r="22" s="11" customFormat="true" ht="15.75" hidden="false" customHeight="false" outlineLevel="0" collapsed="false">
      <c r="A22" s="12" t="s">
        <v>25</v>
      </c>
      <c r="B22" s="16" t="n">
        <v>39670290000</v>
      </c>
      <c r="C22" s="14" t="n">
        <f aca="false">B22/F22</f>
        <v>0.677611020979996</v>
      </c>
      <c r="D22" s="16" t="n">
        <v>18874050000</v>
      </c>
      <c r="E22" s="14" t="n">
        <f aca="false">D22/F22</f>
        <v>0.322388979020004</v>
      </c>
      <c r="F22" s="15" t="n">
        <f aca="false">B22+D22</f>
        <v>58544340000</v>
      </c>
      <c r="G22" s="10"/>
      <c r="H22" s="10"/>
      <c r="I22" s="10"/>
    </row>
    <row r="23" s="11" customFormat="true" ht="15.75" hidden="false" customHeight="false" outlineLevel="0" collapsed="false">
      <c r="A23" s="12" t="s">
        <v>26</v>
      </c>
      <c r="B23" s="16" t="n">
        <v>39574590000</v>
      </c>
      <c r="C23" s="14" t="n">
        <f aca="false">B23/F23</f>
        <v>0.665634439029609</v>
      </c>
      <c r="D23" s="16" t="n">
        <v>19879350000</v>
      </c>
      <c r="E23" s="14" t="n">
        <f aca="false">D23/F23</f>
        <v>0.334365560970392</v>
      </c>
      <c r="F23" s="15" t="n">
        <f aca="false">B23+D23</f>
        <v>59453940000</v>
      </c>
      <c r="G23" s="10"/>
      <c r="H23" s="10"/>
      <c r="I23" s="10"/>
    </row>
    <row r="24" s="11" customFormat="true" ht="15.75" hidden="false" customHeight="false" outlineLevel="0" collapsed="false">
      <c r="A24" s="12" t="s">
        <v>27</v>
      </c>
      <c r="B24" s="16" t="n">
        <v>39879230000</v>
      </c>
      <c r="C24" s="14" t="n">
        <f aca="false">B24/F24</f>
        <v>0.658849588078888</v>
      </c>
      <c r="D24" s="16" t="n">
        <v>20649350000</v>
      </c>
      <c r="E24" s="14" t="n">
        <f aca="false">D24/F24</f>
        <v>0.341150411921112</v>
      </c>
      <c r="F24" s="15" t="n">
        <f aca="false">B24+D24</f>
        <v>60528580000</v>
      </c>
      <c r="G24" s="10"/>
      <c r="H24" s="10"/>
      <c r="I24" s="10"/>
    </row>
    <row r="25" s="11" customFormat="true" ht="15.75" hidden="false" customHeight="false" outlineLevel="0" collapsed="false">
      <c r="A25" s="12" t="s">
        <v>28</v>
      </c>
      <c r="B25" s="16" t="n">
        <v>42104950000</v>
      </c>
      <c r="C25" s="14" t="n">
        <f aca="false">B25/F25</f>
        <v>0.662798800931713</v>
      </c>
      <c r="D25" s="16" t="n">
        <v>21421040000</v>
      </c>
      <c r="E25" s="14" t="n">
        <f aca="false">D25/F25</f>
        <v>0.337201199068287</v>
      </c>
      <c r="F25" s="15" t="n">
        <f aca="false">B25+D25</f>
        <v>63525990000</v>
      </c>
      <c r="G25" s="10"/>
      <c r="H25" s="10"/>
      <c r="I25" s="10"/>
    </row>
    <row r="26" s="11" customFormat="true" ht="16.5" hidden="false" customHeight="false" outlineLevel="0" collapsed="false">
      <c r="A26" s="17" t="s">
        <v>29</v>
      </c>
      <c r="B26" s="18" t="n">
        <v>41513130000</v>
      </c>
      <c r="C26" s="19" t="n">
        <f aca="false">B26/F26</f>
        <v>0.657080597814371</v>
      </c>
      <c r="D26" s="18" t="n">
        <v>21665010000</v>
      </c>
      <c r="E26" s="19" t="n">
        <f aca="false">D26/F26</f>
        <v>0.342919402185629</v>
      </c>
      <c r="F26" s="20" t="n">
        <f aca="false">B26+D26</f>
        <v>63178140000</v>
      </c>
      <c r="G26" s="10"/>
      <c r="H26" s="10"/>
      <c r="I26" s="10"/>
    </row>
    <row r="27" customFormat="false" ht="16.5" hidden="false" customHeight="false" outlineLevel="0" collapsed="false">
      <c r="A27" s="21" t="s">
        <v>30</v>
      </c>
      <c r="B27" s="22"/>
      <c r="C27" s="22"/>
    </row>
    <row r="28" customFormat="false" ht="15" hidden="false" customHeight="false" outlineLevel="0" collapsed="false">
      <c r="A28" s="22"/>
      <c r="B28" s="22"/>
      <c r="C28" s="22"/>
    </row>
    <row r="30" customFormat="false" ht="15.75" hidden="false" customHeight="false" outlineLevel="0" collapsed="false"/>
    <row r="31" customFormat="false" ht="19.5" hidden="false" customHeight="true" outlineLevel="0" collapsed="false">
      <c r="A31" s="1" t="s">
        <v>0</v>
      </c>
      <c r="B31" s="1"/>
      <c r="C31" s="1"/>
      <c r="D31" s="1"/>
      <c r="E31" s="1"/>
      <c r="F31" s="1"/>
    </row>
    <row r="32" customFormat="false" ht="15.75" hidden="false" customHeight="false" outlineLevel="0" collapsed="false">
      <c r="A32" s="2" t="s">
        <v>1</v>
      </c>
      <c r="B32" s="3" t="s">
        <v>31</v>
      </c>
      <c r="C32" s="3"/>
      <c r="D32" s="3" t="s">
        <v>32</v>
      </c>
      <c r="E32" s="3"/>
      <c r="F32" s="4" t="s">
        <v>4</v>
      </c>
    </row>
    <row r="33" customFormat="false" ht="15.75" hidden="false" customHeight="false" outlineLevel="0" collapsed="false">
      <c r="A33" s="2"/>
      <c r="B33" s="5" t="s">
        <v>5</v>
      </c>
      <c r="C33" s="5" t="s">
        <v>6</v>
      </c>
      <c r="D33" s="5" t="s">
        <v>5</v>
      </c>
      <c r="E33" s="5" t="s">
        <v>6</v>
      </c>
      <c r="F33" s="4"/>
    </row>
    <row r="34" s="11" customFormat="true" ht="16.5" hidden="false" customHeight="false" outlineLevel="0" collapsed="false">
      <c r="A34" s="23" t="s">
        <v>7</v>
      </c>
      <c r="B34" s="7" t="n">
        <v>10267150000</v>
      </c>
      <c r="C34" s="8" t="n">
        <f aca="false">B34/F34</f>
        <v>0.462368017408237</v>
      </c>
      <c r="D34" s="7" t="n">
        <v>11938430000</v>
      </c>
      <c r="E34" s="8" t="n">
        <f aca="false">D34/F34</f>
        <v>0.537631982591763</v>
      </c>
      <c r="F34" s="9" t="n">
        <f aca="false">B34+D34</f>
        <v>22205580000</v>
      </c>
    </row>
    <row r="35" s="11" customFormat="true" ht="15.75" hidden="false" customHeight="false" outlineLevel="0" collapsed="false">
      <c r="A35" s="24" t="s">
        <v>8</v>
      </c>
      <c r="B35" s="13" t="n">
        <v>11134150000</v>
      </c>
      <c r="C35" s="14" t="n">
        <f aca="false">B35/F35</f>
        <v>0.501619406021064</v>
      </c>
      <c r="D35" s="13" t="n">
        <v>11062260000</v>
      </c>
      <c r="E35" s="14" t="n">
        <f aca="false">D35/F35</f>
        <v>0.498380593978936</v>
      </c>
      <c r="F35" s="15" t="n">
        <f aca="false">B35+D35</f>
        <v>22196410000</v>
      </c>
    </row>
    <row r="36" s="11" customFormat="true" ht="15.75" hidden="false" customHeight="false" outlineLevel="0" collapsed="false">
      <c r="A36" s="24" t="s">
        <v>9</v>
      </c>
      <c r="B36" s="13" t="n">
        <v>11530150000</v>
      </c>
      <c r="C36" s="14" t="n">
        <f aca="false">B36/F36</f>
        <v>0.501957084751282</v>
      </c>
      <c r="D36" s="13" t="n">
        <v>11440240000</v>
      </c>
      <c r="E36" s="14" t="n">
        <f aca="false">D36/F36</f>
        <v>0.498042915248718</v>
      </c>
      <c r="F36" s="15" t="n">
        <f aca="false">B36+D36</f>
        <v>22970390000</v>
      </c>
    </row>
    <row r="37" s="11" customFormat="true" ht="15.75" hidden="false" customHeight="false" outlineLevel="0" collapsed="false">
      <c r="A37" s="24" t="s">
        <v>10</v>
      </c>
      <c r="B37" s="13" t="n">
        <v>15308370000</v>
      </c>
      <c r="C37" s="14" t="n">
        <f aca="false">B37/F37</f>
        <v>0.616071892097463</v>
      </c>
      <c r="D37" s="13" t="n">
        <v>9539980000</v>
      </c>
      <c r="E37" s="14" t="n">
        <f aca="false">D37/F37</f>
        <v>0.383928107902537</v>
      </c>
      <c r="F37" s="15" t="n">
        <f aca="false">B37+D37</f>
        <v>24848350000</v>
      </c>
    </row>
    <row r="38" s="11" customFormat="true" ht="15.75" hidden="false" customHeight="false" outlineLevel="0" collapsed="false">
      <c r="A38" s="24" t="s">
        <v>11</v>
      </c>
      <c r="B38" s="13" t="n">
        <v>22605790000</v>
      </c>
      <c r="C38" s="14" t="n">
        <f aca="false">B38/F38</f>
        <v>0.710837239840461</v>
      </c>
      <c r="D38" s="13" t="n">
        <v>9195850000</v>
      </c>
      <c r="E38" s="14" t="n">
        <f aca="false">D38/F38</f>
        <v>0.289162760159539</v>
      </c>
      <c r="F38" s="15" t="n">
        <f aca="false">B38+D38</f>
        <v>31801640000</v>
      </c>
    </row>
    <row r="39" s="11" customFormat="true" ht="15.75" hidden="false" customHeight="false" outlineLevel="0" collapsed="false">
      <c r="A39" s="24" t="s">
        <v>12</v>
      </c>
      <c r="B39" s="13" t="n">
        <v>24449500000</v>
      </c>
      <c r="C39" s="14" t="n">
        <f aca="false">B39/F39</f>
        <v>0.733947019648869</v>
      </c>
      <c r="D39" s="13" t="n">
        <v>8862850000</v>
      </c>
      <c r="E39" s="14" t="n">
        <f aca="false">D39/F39</f>
        <v>0.266052980351131</v>
      </c>
      <c r="F39" s="15" t="n">
        <f aca="false">B39+D39</f>
        <v>33312350000</v>
      </c>
    </row>
    <row r="40" s="11" customFormat="true" ht="15.75" hidden="false" customHeight="false" outlineLevel="0" collapsed="false">
      <c r="A40" s="24" t="s">
        <v>13</v>
      </c>
      <c r="B40" s="16" t="n">
        <v>26220710000</v>
      </c>
      <c r="C40" s="14" t="n">
        <f aca="false">B40/F40</f>
        <v>0.76478396458872</v>
      </c>
      <c r="D40" s="16" t="n">
        <v>8064410000</v>
      </c>
      <c r="E40" s="14" t="n">
        <f aca="false">D40/F40</f>
        <v>0.23521603541128</v>
      </c>
      <c r="F40" s="15" t="n">
        <f aca="false">B40+D40</f>
        <v>34285120000</v>
      </c>
    </row>
    <row r="41" s="11" customFormat="true" ht="15.75" hidden="false" customHeight="false" outlineLevel="0" collapsed="false">
      <c r="A41" s="24" t="s">
        <v>14</v>
      </c>
      <c r="B41" s="16" t="n">
        <v>26051120000</v>
      </c>
      <c r="C41" s="14" t="n">
        <f aca="false">B41/F41</f>
        <v>0.734255063323606</v>
      </c>
      <c r="D41" s="16" t="n">
        <v>9428540000</v>
      </c>
      <c r="E41" s="14" t="n">
        <f aca="false">D41/F41</f>
        <v>0.265744936676394</v>
      </c>
      <c r="F41" s="15" t="n">
        <f aca="false">B41+D41</f>
        <v>35479660000</v>
      </c>
    </row>
    <row r="42" s="11" customFormat="true" ht="15.75" hidden="false" customHeight="false" outlineLevel="0" collapsed="false">
      <c r="A42" s="24" t="s">
        <v>15</v>
      </c>
      <c r="B42" s="16" t="n">
        <v>26231320000</v>
      </c>
      <c r="C42" s="14" t="n">
        <f aca="false">B42/F42</f>
        <v>0.678777258405753</v>
      </c>
      <c r="D42" s="16" t="n">
        <v>12413640000</v>
      </c>
      <c r="E42" s="14" t="n">
        <f aca="false">D42/F42</f>
        <v>0.321222741594247</v>
      </c>
      <c r="F42" s="15" t="n">
        <f aca="false">B42+D42</f>
        <v>38644960000</v>
      </c>
    </row>
    <row r="43" s="11" customFormat="true" ht="15.75" hidden="false" customHeight="false" outlineLevel="0" collapsed="false">
      <c r="A43" s="24" t="s">
        <v>16</v>
      </c>
      <c r="B43" s="16" t="n">
        <v>27009140000</v>
      </c>
      <c r="C43" s="14" t="n">
        <f aca="false">B43/F43</f>
        <v>0.669575275945195</v>
      </c>
      <c r="D43" s="16" t="n">
        <v>13328580000</v>
      </c>
      <c r="E43" s="14" t="n">
        <f aca="false">D43/F43</f>
        <v>0.330424724054805</v>
      </c>
      <c r="F43" s="15" t="n">
        <f aca="false">B43+D43</f>
        <v>40337720000</v>
      </c>
    </row>
    <row r="44" s="11" customFormat="true" ht="15.75" hidden="false" customHeight="false" outlineLevel="0" collapsed="false">
      <c r="A44" s="24" t="s">
        <v>17</v>
      </c>
      <c r="B44" s="16" t="n">
        <v>26646180000</v>
      </c>
      <c r="C44" s="14" t="n">
        <f aca="false">B44/F44</f>
        <v>0.640358613781724</v>
      </c>
      <c r="D44" s="16" t="n">
        <v>14965160000</v>
      </c>
      <c r="E44" s="14" t="n">
        <f aca="false">D44/F44</f>
        <v>0.359641386218276</v>
      </c>
      <c r="F44" s="15" t="n">
        <f aca="false">B44+D44</f>
        <v>41611340000</v>
      </c>
    </row>
    <row r="45" s="11" customFormat="true" ht="15.75" hidden="false" customHeight="false" outlineLevel="0" collapsed="false">
      <c r="A45" s="24" t="s">
        <v>18</v>
      </c>
      <c r="B45" s="16" t="n">
        <v>32824370000</v>
      </c>
      <c r="C45" s="14" t="n">
        <f aca="false">B45/F45</f>
        <v>0.662830288159514</v>
      </c>
      <c r="D45" s="16" t="n">
        <v>16697160000</v>
      </c>
      <c r="E45" s="14" t="n">
        <f aca="false">D45/F45</f>
        <v>0.337169711840486</v>
      </c>
      <c r="F45" s="15" t="n">
        <f aca="false">B45+D45</f>
        <v>49521530000</v>
      </c>
    </row>
    <row r="46" s="11" customFormat="true" ht="15.75" hidden="false" customHeight="false" outlineLevel="0" collapsed="false">
      <c r="A46" s="24" t="s">
        <v>19</v>
      </c>
      <c r="B46" s="16" t="n">
        <v>35071240000</v>
      </c>
      <c r="C46" s="14" t="n">
        <f aca="false">B46/F46</f>
        <v>0.652683687578977</v>
      </c>
      <c r="D46" s="16" t="n">
        <v>18662660000</v>
      </c>
      <c r="E46" s="14" t="n">
        <f aca="false">D46/F46</f>
        <v>0.347316312421023</v>
      </c>
      <c r="F46" s="15" t="n">
        <f aca="false">B46+D46</f>
        <v>53733900000</v>
      </c>
    </row>
    <row r="47" s="11" customFormat="true" ht="15.75" hidden="false" customHeight="false" outlineLevel="0" collapsed="false">
      <c r="A47" s="12" t="s">
        <v>20</v>
      </c>
      <c r="B47" s="16" t="n">
        <v>35690320000</v>
      </c>
      <c r="C47" s="14" t="n">
        <f aca="false">B47/F47</f>
        <v>0.639784601209288</v>
      </c>
      <c r="D47" s="16" t="n">
        <v>20094580000</v>
      </c>
      <c r="E47" s="14" t="n">
        <f aca="false">D47/F47</f>
        <v>0.360215398790712</v>
      </c>
      <c r="F47" s="15" t="n">
        <f aca="false">B47+D47</f>
        <v>55784900000</v>
      </c>
    </row>
    <row r="48" s="11" customFormat="true" ht="15.75" hidden="false" customHeight="false" outlineLevel="0" collapsed="false">
      <c r="A48" s="12" t="s">
        <v>21</v>
      </c>
      <c r="B48" s="16" t="n">
        <v>36100980000</v>
      </c>
      <c r="C48" s="14" t="n">
        <f aca="false">B48/F48</f>
        <v>0.647152703994115</v>
      </c>
      <c r="D48" s="16" t="n">
        <v>19683350000</v>
      </c>
      <c r="E48" s="14" t="n">
        <f aca="false">D48/F48</f>
        <v>0.352847296005886</v>
      </c>
      <c r="F48" s="15" t="n">
        <f aca="false">B48+D48</f>
        <v>55784330000</v>
      </c>
    </row>
    <row r="49" s="11" customFormat="true" ht="15.75" hidden="false" customHeight="false" outlineLevel="0" collapsed="false">
      <c r="A49" s="12" t="s">
        <v>22</v>
      </c>
      <c r="B49" s="16" t="n">
        <v>33725060000</v>
      </c>
      <c r="C49" s="14" t="n">
        <f aca="false">B49/F49</f>
        <v>0.590152683470662</v>
      </c>
      <c r="D49" s="16" t="n">
        <v>23421270000</v>
      </c>
      <c r="E49" s="14" t="n">
        <f aca="false">D49/F49</f>
        <v>0.409847316529338</v>
      </c>
      <c r="F49" s="15" t="n">
        <f aca="false">B49+D49</f>
        <v>57146330000</v>
      </c>
    </row>
    <row r="50" s="11" customFormat="true" ht="15.75" hidden="false" customHeight="false" outlineLevel="0" collapsed="false">
      <c r="A50" s="12" t="s">
        <v>23</v>
      </c>
      <c r="B50" s="16" t="n">
        <v>31424350000</v>
      </c>
      <c r="C50" s="14" t="n">
        <f aca="false">B50/F50</f>
        <v>0.544763118921345</v>
      </c>
      <c r="D50" s="16" t="n">
        <v>26260080000</v>
      </c>
      <c r="E50" s="14" t="n">
        <f aca="false">D50/F50</f>
        <v>0.455236881078655</v>
      </c>
      <c r="F50" s="15" t="n">
        <f aca="false">B50+D50</f>
        <v>57684430000</v>
      </c>
    </row>
    <row r="51" s="11" customFormat="true" ht="15.75" hidden="false" customHeight="false" outlineLevel="0" collapsed="false">
      <c r="A51" s="12" t="s">
        <v>24</v>
      </c>
      <c r="B51" s="16" t="n">
        <v>30849780000</v>
      </c>
      <c r="C51" s="14" t="n">
        <f aca="false">B51/F51</f>
        <v>0.529518598078786</v>
      </c>
      <c r="D51" s="16" t="n">
        <v>27410270000</v>
      </c>
      <c r="E51" s="14" t="n">
        <f aca="false">D51/F51</f>
        <v>0.470481401921214</v>
      </c>
      <c r="F51" s="15" t="n">
        <f aca="false">B51+D51</f>
        <v>58260050000</v>
      </c>
    </row>
    <row r="52" s="11" customFormat="true" ht="15.75" hidden="false" customHeight="false" outlineLevel="0" collapsed="false">
      <c r="A52" s="12" t="s">
        <v>25</v>
      </c>
      <c r="B52" s="16" t="n">
        <v>30060120000</v>
      </c>
      <c r="C52" s="14" t="n">
        <f aca="false">B52/F52</f>
        <v>0.513459029515065</v>
      </c>
      <c r="D52" s="16" t="n">
        <v>28484220000</v>
      </c>
      <c r="E52" s="14" t="n">
        <f aca="false">D52/F52</f>
        <v>0.486540970484935</v>
      </c>
      <c r="F52" s="15" t="n">
        <f aca="false">B52+D52</f>
        <v>58544340000</v>
      </c>
    </row>
    <row r="53" s="11" customFormat="true" ht="15.75" hidden="false" customHeight="false" outlineLevel="0" collapsed="false">
      <c r="A53" s="12" t="s">
        <v>26</v>
      </c>
      <c r="B53" s="16" t="n">
        <v>29964420000</v>
      </c>
      <c r="C53" s="14" t="n">
        <f aca="false">B53/F53</f>
        <v>0.503993848010746</v>
      </c>
      <c r="D53" s="16" t="n">
        <v>29489520000</v>
      </c>
      <c r="E53" s="14" t="n">
        <f aca="false">D53/F53</f>
        <v>0.496006151989254</v>
      </c>
      <c r="F53" s="15" t="n">
        <f aca="false">B53+D53</f>
        <v>59453940000</v>
      </c>
    </row>
    <row r="54" s="11" customFormat="true" ht="15.75" hidden="false" customHeight="false" outlineLevel="0" collapsed="false">
      <c r="A54" s="12" t="s">
        <v>27</v>
      </c>
      <c r="B54" s="16" t="n">
        <v>30358920000</v>
      </c>
      <c r="C54" s="14" t="n">
        <f aca="false">B54/F54</f>
        <v>0.501563393689394</v>
      </c>
      <c r="D54" s="16" t="n">
        <v>30169660000</v>
      </c>
      <c r="E54" s="14" t="n">
        <f aca="false">D54/F54</f>
        <v>0.498436606310606</v>
      </c>
      <c r="F54" s="15" t="n">
        <f aca="false">B54+D54</f>
        <v>60528580000</v>
      </c>
    </row>
    <row r="55" s="11" customFormat="true" ht="15.75" hidden="false" customHeight="false" outlineLevel="0" collapsed="false">
      <c r="A55" s="12" t="s">
        <v>28</v>
      </c>
      <c r="B55" s="16" t="n">
        <v>31748110000</v>
      </c>
      <c r="C55" s="14" t="n">
        <f aca="false">B55/F55</f>
        <v>0.499765686453686</v>
      </c>
      <c r="D55" s="16" t="n">
        <v>31777880000</v>
      </c>
      <c r="E55" s="14" t="n">
        <f aca="false">D55/F55</f>
        <v>0.500234313546314</v>
      </c>
      <c r="F55" s="15" t="n">
        <f aca="false">B55+D55</f>
        <v>63525990000</v>
      </c>
    </row>
    <row r="56" s="11" customFormat="true" ht="16.5" hidden="false" customHeight="false" outlineLevel="0" collapsed="false">
      <c r="A56" s="17" t="s">
        <v>29</v>
      </c>
      <c r="B56" s="18" t="n">
        <v>33955990000</v>
      </c>
      <c r="C56" s="19" t="n">
        <f aca="false">B56/F56</f>
        <v>0.537464224176274</v>
      </c>
      <c r="D56" s="18" t="n">
        <v>29222150000</v>
      </c>
      <c r="E56" s="19" t="n">
        <f aca="false">D56/F56</f>
        <v>0.462535775823726</v>
      </c>
      <c r="F56" s="20" t="n">
        <f aca="false">B56+D56</f>
        <v>63178140000</v>
      </c>
    </row>
    <row r="57" s="11" customFormat="true" ht="16.5" hidden="false" customHeight="false" outlineLevel="0" collapsed="false">
      <c r="A57" s="21" t="s">
        <v>30</v>
      </c>
      <c r="B57" s="25"/>
      <c r="C57" s="25"/>
    </row>
    <row r="58" s="11" customFormat="true" ht="15" hidden="false" customHeight="false" outlineLevel="0" collapsed="false"/>
    <row r="59" s="11" customFormat="true" ht="15" hidden="false" customHeight="false" outlineLevel="0" collapsed="false"/>
  </sheetData>
  <mergeCells count="10">
    <mergeCell ref="A1:F1"/>
    <mergeCell ref="A2:A3"/>
    <mergeCell ref="B2:C2"/>
    <mergeCell ref="D2:E2"/>
    <mergeCell ref="F2:F3"/>
    <mergeCell ref="A31:F31"/>
    <mergeCell ref="A32:A33"/>
    <mergeCell ref="B32:C32"/>
    <mergeCell ref="D32:E32"/>
    <mergeCell ref="F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18.41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0" width="12.14"/>
    <col collapsed="false" customWidth="true" hidden="false" outlineLevel="0" max="10" min="10" style="0" width="20.7"/>
    <col collapsed="false" customWidth="true" hidden="false" outlineLevel="0" max="11" min="11" style="0" width="11.7"/>
    <col collapsed="false" customWidth="true" hidden="false" outlineLevel="0" max="12" min="12" style="0" width="18.7"/>
    <col collapsed="false" customWidth="true" hidden="false" outlineLevel="0" max="13" min="13" style="0" width="9.85"/>
    <col collapsed="false" customWidth="true" hidden="false" outlineLevel="0" max="14" min="14" style="0" width="17.7"/>
  </cols>
  <sheetData>
    <row r="1" customFormat="false" ht="18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.75" hidden="false" customHeight="true" outlineLevel="0" collapsed="false">
      <c r="A2" s="2" t="s">
        <v>1</v>
      </c>
      <c r="B2" s="27" t="s">
        <v>33</v>
      </c>
      <c r="C2" s="27"/>
      <c r="D2" s="27" t="s">
        <v>34</v>
      </c>
      <c r="E2" s="27"/>
      <c r="F2" s="27" t="s">
        <v>35</v>
      </c>
      <c r="G2" s="27"/>
      <c r="H2" s="27" t="s">
        <v>36</v>
      </c>
      <c r="I2" s="27"/>
      <c r="J2" s="27" t="s">
        <v>37</v>
      </c>
      <c r="K2" s="27"/>
      <c r="L2" s="27" t="s">
        <v>38</v>
      </c>
      <c r="M2" s="27"/>
      <c r="N2" s="28" t="s">
        <v>4</v>
      </c>
    </row>
    <row r="3" customFormat="false" ht="15.75" hidden="false" customHeight="false" outlineLevel="0" collapsed="false">
      <c r="A3" s="2"/>
      <c r="B3" s="29" t="s">
        <v>5</v>
      </c>
      <c r="C3" s="29" t="s">
        <v>39</v>
      </c>
      <c r="D3" s="29" t="s">
        <v>5</v>
      </c>
      <c r="E3" s="29" t="s">
        <v>39</v>
      </c>
      <c r="F3" s="29" t="s">
        <v>5</v>
      </c>
      <c r="G3" s="29" t="s">
        <v>39</v>
      </c>
      <c r="H3" s="29" t="s">
        <v>5</v>
      </c>
      <c r="I3" s="29" t="s">
        <v>39</v>
      </c>
      <c r="J3" s="29" t="s">
        <v>5</v>
      </c>
      <c r="K3" s="29" t="s">
        <v>39</v>
      </c>
      <c r="L3" s="29" t="s">
        <v>5</v>
      </c>
      <c r="M3" s="29" t="s">
        <v>39</v>
      </c>
      <c r="N3" s="28"/>
    </row>
    <row r="4" s="11" customFormat="true" ht="16.5" hidden="false" customHeight="false" outlineLevel="0" collapsed="false">
      <c r="A4" s="23" t="s">
        <v>7</v>
      </c>
      <c r="B4" s="7" t="n">
        <v>17042580000</v>
      </c>
      <c r="C4" s="8" t="n">
        <f aca="false">B4/N4</f>
        <v>0.767490873915475</v>
      </c>
      <c r="D4" s="7" t="n">
        <v>3994760000</v>
      </c>
      <c r="E4" s="8" t="n">
        <f aca="false">D4/N4</f>
        <v>0.179898926305911</v>
      </c>
      <c r="F4" s="7" t="n">
        <v>0</v>
      </c>
      <c r="G4" s="8" t="n">
        <f aca="false">F4/N4</f>
        <v>0</v>
      </c>
      <c r="H4" s="7" t="n">
        <v>0</v>
      </c>
      <c r="I4" s="8" t="n">
        <v>0</v>
      </c>
      <c r="J4" s="7" t="n">
        <v>0</v>
      </c>
      <c r="K4" s="8" t="n">
        <v>0</v>
      </c>
      <c r="L4" s="7" t="n">
        <v>1168240000</v>
      </c>
      <c r="M4" s="8" t="n">
        <f aca="false">L4/N4</f>
        <v>0.0526101997786142</v>
      </c>
      <c r="N4" s="9" t="n">
        <f aca="false">B4+D4+L4</f>
        <v>22205580000</v>
      </c>
    </row>
    <row r="5" s="11" customFormat="true" ht="15.75" hidden="false" customHeight="false" outlineLevel="0" collapsed="false">
      <c r="A5" s="24" t="s">
        <v>8</v>
      </c>
      <c r="B5" s="13" t="n">
        <v>17061210000</v>
      </c>
      <c r="C5" s="14" t="n">
        <f aca="false">B5/N5</f>
        <v>0.768647272239069</v>
      </c>
      <c r="D5" s="13" t="n">
        <v>3966960000</v>
      </c>
      <c r="E5" s="14" t="n">
        <f aca="false">D5/N5</f>
        <v>0.178720793137269</v>
      </c>
      <c r="F5" s="13" t="n">
        <v>0</v>
      </c>
      <c r="G5" s="14" t="n">
        <f aca="false">F5/N5</f>
        <v>0</v>
      </c>
      <c r="H5" s="13" t="n">
        <v>0</v>
      </c>
      <c r="I5" s="14" t="n">
        <v>0</v>
      </c>
      <c r="J5" s="13" t="n">
        <v>0</v>
      </c>
      <c r="K5" s="14" t="n">
        <f aca="false">J5/N5</f>
        <v>0</v>
      </c>
      <c r="L5" s="13" t="n">
        <v>1168240000</v>
      </c>
      <c r="M5" s="14" t="n">
        <f aca="false">L5/N5</f>
        <v>0.0526319346236621</v>
      </c>
      <c r="N5" s="15" t="n">
        <f aca="false">B5+D5+L5</f>
        <v>22196410000</v>
      </c>
    </row>
    <row r="6" s="11" customFormat="true" ht="15.75" hidden="false" customHeight="false" outlineLevel="0" collapsed="false">
      <c r="A6" s="24" t="s">
        <v>9</v>
      </c>
      <c r="B6" s="13" t="n">
        <v>17480170000</v>
      </c>
      <c r="C6" s="14" t="n">
        <f aca="false">B6/N6</f>
        <v>0.760987079453157</v>
      </c>
      <c r="D6" s="13" t="n">
        <v>3645080000</v>
      </c>
      <c r="E6" s="14" t="n">
        <f aca="false">D6/N6</f>
        <v>0.158686030145766</v>
      </c>
      <c r="F6" s="13" t="n">
        <v>0</v>
      </c>
      <c r="G6" s="14" t="n">
        <f aca="false">F6/N6</f>
        <v>0</v>
      </c>
      <c r="H6" s="13" t="n">
        <v>0</v>
      </c>
      <c r="I6" s="14" t="n">
        <v>0</v>
      </c>
      <c r="J6" s="13" t="n">
        <v>0</v>
      </c>
      <c r="K6" s="14" t="n">
        <f aca="false">J6/N6</f>
        <v>0</v>
      </c>
      <c r="L6" s="13" t="n">
        <v>1845140000</v>
      </c>
      <c r="M6" s="14" t="n">
        <f aca="false">L6/N6</f>
        <v>0.0803268904010772</v>
      </c>
      <c r="N6" s="15" t="n">
        <f aca="false">B6+D6+L6</f>
        <v>22970390000</v>
      </c>
    </row>
    <row r="7" s="11" customFormat="true" ht="15.75" hidden="false" customHeight="false" outlineLevel="0" collapsed="false">
      <c r="A7" s="24" t="s">
        <v>10</v>
      </c>
      <c r="B7" s="13" t="n">
        <v>20210370000</v>
      </c>
      <c r="C7" s="14" t="n">
        <f aca="false">B7/N7</f>
        <v>0.813348572440424</v>
      </c>
      <c r="D7" s="13" t="n">
        <v>2792840000</v>
      </c>
      <c r="E7" s="14" t="n">
        <f aca="false">D7/N7</f>
        <v>0.112395390438399</v>
      </c>
      <c r="F7" s="13" t="n">
        <v>0</v>
      </c>
      <c r="G7" s="14" t="n">
        <f aca="false">F7/N7</f>
        <v>0</v>
      </c>
      <c r="H7" s="13" t="n">
        <v>0</v>
      </c>
      <c r="I7" s="14" t="n">
        <v>0</v>
      </c>
      <c r="J7" s="13" t="n">
        <v>0</v>
      </c>
      <c r="K7" s="14" t="n">
        <f aca="false">J7/N7</f>
        <v>0</v>
      </c>
      <c r="L7" s="13" t="n">
        <v>1845140000</v>
      </c>
      <c r="M7" s="14" t="n">
        <f aca="false">L7/N7</f>
        <v>0.0742560371211771</v>
      </c>
      <c r="N7" s="15" t="n">
        <f aca="false">B7+D7+L7</f>
        <v>24848350000</v>
      </c>
    </row>
    <row r="8" s="11" customFormat="true" ht="15.75" hidden="false" customHeight="false" outlineLevel="0" collapsed="false">
      <c r="A8" s="24" t="s">
        <v>11</v>
      </c>
      <c r="B8" s="13" t="n">
        <v>24387520000</v>
      </c>
      <c r="C8" s="14" t="n">
        <f aca="false">B8/N8</f>
        <v>0.766863595713932</v>
      </c>
      <c r="D8" s="13" t="n">
        <v>5513850000</v>
      </c>
      <c r="E8" s="14" t="n">
        <f aca="false">D8/N8</f>
        <v>0.173382567691478</v>
      </c>
      <c r="F8" s="13" t="n">
        <v>55130000</v>
      </c>
      <c r="G8" s="14" t="n">
        <f aca="false">F8/N8</f>
        <v>0.00173355839510164</v>
      </c>
      <c r="H8" s="13" t="n">
        <v>0</v>
      </c>
      <c r="I8" s="14" t="n">
        <v>0</v>
      </c>
      <c r="J8" s="13" t="n">
        <v>0</v>
      </c>
      <c r="K8" s="14" t="n">
        <f aca="false">J8/N8</f>
        <v>0</v>
      </c>
      <c r="L8" s="13" t="n">
        <v>1845140000</v>
      </c>
      <c r="M8" s="14" t="n">
        <f aca="false">L8/N8</f>
        <v>0.0580202781994891</v>
      </c>
      <c r="N8" s="15" t="n">
        <f aca="false">B8+D8+F8+L8</f>
        <v>31801640000</v>
      </c>
    </row>
    <row r="9" s="11" customFormat="true" ht="15.75" hidden="false" customHeight="false" outlineLevel="0" collapsed="false">
      <c r="A9" s="24" t="s">
        <v>12</v>
      </c>
      <c r="B9" s="13" t="n">
        <v>22299520000</v>
      </c>
      <c r="C9" s="14" t="n">
        <f aca="false">B9/N9</f>
        <v>0.669406991701276</v>
      </c>
      <c r="D9" s="13" t="n">
        <v>6766850000</v>
      </c>
      <c r="E9" s="14" t="n">
        <f aca="false">D9/N9</f>
        <v>0.203133372457962</v>
      </c>
      <c r="F9" s="13" t="n">
        <v>689840000</v>
      </c>
      <c r="G9" s="14" t="n">
        <f aca="false">F9/N9</f>
        <v>0.0207082358344578</v>
      </c>
      <c r="H9" s="13" t="n">
        <v>0</v>
      </c>
      <c r="I9" s="14" t="n">
        <v>0</v>
      </c>
      <c r="J9" s="13" t="n">
        <v>0</v>
      </c>
      <c r="K9" s="14" t="n">
        <f aca="false">J9/N9</f>
        <v>0</v>
      </c>
      <c r="L9" s="13" t="n">
        <v>3556140000</v>
      </c>
      <c r="M9" s="14" t="n">
        <f aca="false">L9/N9</f>
        <v>0.106751400006304</v>
      </c>
      <c r="N9" s="15" t="n">
        <f aca="false">B9+D9+F9+L9</f>
        <v>33312350000</v>
      </c>
    </row>
    <row r="10" s="11" customFormat="true" ht="15.75" hidden="false" customHeight="false" outlineLevel="0" collapsed="false">
      <c r="A10" s="24" t="s">
        <v>13</v>
      </c>
      <c r="B10" s="13" t="n">
        <v>21363230000</v>
      </c>
      <c r="C10" s="14" t="n">
        <f aca="false">B10/N10</f>
        <v>0.623105008820153</v>
      </c>
      <c r="D10" s="13" t="n">
        <v>6918270000</v>
      </c>
      <c r="E10" s="14" t="n">
        <f aca="false">D10/N10</f>
        <v>0.201786372630459</v>
      </c>
      <c r="F10" s="13" t="n">
        <v>1649480000</v>
      </c>
      <c r="G10" s="14" t="n">
        <f aca="false">F10/N10</f>
        <v>0.0481106672515657</v>
      </c>
      <c r="H10" s="13" t="n">
        <v>0</v>
      </c>
      <c r="I10" s="14" t="n">
        <v>0</v>
      </c>
      <c r="J10" s="13" t="n">
        <v>798000000</v>
      </c>
      <c r="K10" s="14" t="n">
        <f aca="false">J10/N10</f>
        <v>0.0232754034403263</v>
      </c>
      <c r="L10" s="13" t="n">
        <v>3556140000</v>
      </c>
      <c r="M10" s="14" t="n">
        <f aca="false">L10/N10</f>
        <v>0.103722547857496</v>
      </c>
      <c r="N10" s="15" t="n">
        <f aca="false">B10+D10+F10+J10+L10</f>
        <v>34285120000</v>
      </c>
    </row>
    <row r="11" s="11" customFormat="true" ht="15.75" hidden="false" customHeight="false" outlineLevel="0" collapsed="false">
      <c r="A11" s="24" t="s">
        <v>14</v>
      </c>
      <c r="B11" s="13" t="n">
        <v>20291900000</v>
      </c>
      <c r="C11" s="14" t="n">
        <f aca="false">B11/N11</f>
        <v>0.57193050891694</v>
      </c>
      <c r="D11" s="13" t="n">
        <v>6458550000</v>
      </c>
      <c r="E11" s="14" t="n">
        <f aca="false">D11/N11</f>
        <v>0.182035284441846</v>
      </c>
      <c r="F11" s="13" t="n">
        <v>2286220000</v>
      </c>
      <c r="G11" s="14" t="n">
        <f aca="false">F11/N11</f>
        <v>0.0644374833355224</v>
      </c>
      <c r="H11" s="13" t="n">
        <v>0</v>
      </c>
      <c r="I11" s="14" t="n">
        <v>0</v>
      </c>
      <c r="J11" s="13" t="n">
        <v>1285000000</v>
      </c>
      <c r="K11" s="14" t="n">
        <f aca="false">J11/N11</f>
        <v>0.0362179344446931</v>
      </c>
      <c r="L11" s="13" t="n">
        <v>5157990000</v>
      </c>
      <c r="M11" s="14" t="n">
        <f aca="false">L11/N11</f>
        <v>0.145378788860998</v>
      </c>
      <c r="N11" s="15" t="n">
        <f aca="false">B11+D11+F11+J11+L11</f>
        <v>35479660000</v>
      </c>
    </row>
    <row r="12" s="11" customFormat="true" ht="15.75" hidden="false" customHeight="false" outlineLevel="0" collapsed="false">
      <c r="A12" s="24" t="s">
        <v>15</v>
      </c>
      <c r="B12" s="13" t="n">
        <v>20328100000</v>
      </c>
      <c r="C12" s="14" t="n">
        <f aca="false">B12/N12</f>
        <v>0.526022022017878</v>
      </c>
      <c r="D12" s="13" t="n">
        <v>7194650000</v>
      </c>
      <c r="E12" s="14" t="n">
        <f aca="false">D12/N12</f>
        <v>0.186173048180151</v>
      </c>
      <c r="F12" s="13" t="n">
        <v>2286220000</v>
      </c>
      <c r="G12" s="14" t="n">
        <f aca="false">F12/N12</f>
        <v>0.0591595902803367</v>
      </c>
      <c r="H12" s="13" t="n">
        <v>0</v>
      </c>
      <c r="I12" s="14" t="n">
        <v>0</v>
      </c>
      <c r="J12" s="13" t="n">
        <v>1785000000</v>
      </c>
      <c r="K12" s="14" t="n">
        <f aca="false">J12/N12</f>
        <v>0.0461897230583238</v>
      </c>
      <c r="L12" s="13" t="n">
        <v>7050990000</v>
      </c>
      <c r="M12" s="14" t="n">
        <f aca="false">L12/N12</f>
        <v>0.182455616463311</v>
      </c>
      <c r="N12" s="15" t="n">
        <f aca="false">B12+D12+F12+J12+L12</f>
        <v>38644960000</v>
      </c>
    </row>
    <row r="13" s="11" customFormat="true" ht="15.75" hidden="false" customHeight="false" outlineLevel="0" collapsed="false">
      <c r="A13" s="24" t="s">
        <v>16</v>
      </c>
      <c r="B13" s="13" t="n">
        <v>21058120000</v>
      </c>
      <c r="C13" s="14" t="n">
        <f aca="false">B13/N13</f>
        <v>0.522045370933211</v>
      </c>
      <c r="D13" s="13" t="n">
        <v>7194650000</v>
      </c>
      <c r="E13" s="14" t="n">
        <f aca="false">D13/N13</f>
        <v>0.178360353535103</v>
      </c>
      <c r="F13" s="13" t="n">
        <v>2870460000</v>
      </c>
      <c r="G13" s="14" t="n">
        <f aca="false">F13/N13</f>
        <v>0.0711606902918658</v>
      </c>
      <c r="H13" s="13" t="n">
        <v>0</v>
      </c>
      <c r="I13" s="14" t="n">
        <v>0</v>
      </c>
      <c r="J13" s="13" t="n">
        <v>1785000000</v>
      </c>
      <c r="K13" s="14" t="n">
        <f aca="false">J13/N13</f>
        <v>0.0442513855517863</v>
      </c>
      <c r="L13" s="13" t="n">
        <v>7429490000</v>
      </c>
      <c r="M13" s="14" t="n">
        <f aca="false">L13/N13</f>
        <v>0.184182199688034</v>
      </c>
      <c r="N13" s="15" t="n">
        <f aca="false">B13+D13+F13+J13+L13</f>
        <v>40337720000</v>
      </c>
    </row>
    <row r="14" s="11" customFormat="true" ht="15.75" hidden="false" customHeight="false" outlineLevel="0" collapsed="false">
      <c r="A14" s="24" t="s">
        <v>17</v>
      </c>
      <c r="B14" s="13" t="n">
        <v>24033130000</v>
      </c>
      <c r="C14" s="14" t="n">
        <f aca="false">B14/N14</f>
        <v>0.57756202996587</v>
      </c>
      <c r="D14" s="13" t="n">
        <v>4084680000</v>
      </c>
      <c r="E14" s="14" t="n">
        <f aca="false">D14/N14</f>
        <v>0.0981626643121803</v>
      </c>
      <c r="F14" s="13" t="n">
        <v>3242460000</v>
      </c>
      <c r="G14" s="14" t="n">
        <f aca="false">F14/N14</f>
        <v>0.0779225086238511</v>
      </c>
      <c r="H14" s="13" t="n">
        <v>0</v>
      </c>
      <c r="I14" s="14" t="n">
        <v>0</v>
      </c>
      <c r="J14" s="13" t="n">
        <v>1885180000</v>
      </c>
      <c r="K14" s="14" t="n">
        <f aca="false">J14/N14</f>
        <v>0.0453044770968683</v>
      </c>
      <c r="L14" s="13" t="n">
        <v>8365890000</v>
      </c>
      <c r="M14" s="14" t="n">
        <f aca="false">L14/N14</f>
        <v>0.20104832000123</v>
      </c>
      <c r="N14" s="15" t="n">
        <f aca="false">B14+D14+F14+J14+L14</f>
        <v>41611340000</v>
      </c>
    </row>
    <row r="15" s="11" customFormat="true" ht="15.75" hidden="false" customHeight="false" outlineLevel="0" collapsed="false">
      <c r="A15" s="24" t="s">
        <v>18</v>
      </c>
      <c r="B15" s="13" t="n">
        <v>32270620000</v>
      </c>
      <c r="C15" s="14" t="n">
        <f aca="false">B15/N15</f>
        <v>0.651648283080107</v>
      </c>
      <c r="D15" s="13" t="n">
        <v>2990880000</v>
      </c>
      <c r="E15" s="14" t="n">
        <f aca="false">D15/N15</f>
        <v>0.0603955491682103</v>
      </c>
      <c r="F15" s="13" t="n">
        <v>3242460000</v>
      </c>
      <c r="G15" s="14" t="n">
        <f aca="false">F15/N15</f>
        <v>0.0654757637738576</v>
      </c>
      <c r="H15" s="13" t="n">
        <v>0</v>
      </c>
      <c r="I15" s="14" t="n">
        <v>0</v>
      </c>
      <c r="J15" s="13" t="n">
        <v>2081680000</v>
      </c>
      <c r="K15" s="14" t="n">
        <f aca="false">J15/N15</f>
        <v>0.0420358579389611</v>
      </c>
      <c r="L15" s="13" t="n">
        <v>8935890000</v>
      </c>
      <c r="M15" s="14" t="n">
        <f aca="false">L15/N15</f>
        <v>0.180444546038864</v>
      </c>
      <c r="N15" s="15" t="n">
        <f aca="false">B15+D15+F15+J15+L15</f>
        <v>49521530000</v>
      </c>
    </row>
    <row r="16" s="11" customFormat="true" ht="15.75" hidden="false" customHeight="false" outlineLevel="0" collapsed="false">
      <c r="A16" s="24" t="s">
        <v>19</v>
      </c>
      <c r="B16" s="13" t="n">
        <v>31963830000</v>
      </c>
      <c r="C16" s="14" t="n">
        <f aca="false">B16/N16</f>
        <v>0.594854086526383</v>
      </c>
      <c r="D16" s="13" t="n">
        <v>4800040000</v>
      </c>
      <c r="E16" s="14" t="n">
        <f aca="false">D16/N16</f>
        <v>0.0893298271668351</v>
      </c>
      <c r="F16" s="13" t="n">
        <v>3242460000</v>
      </c>
      <c r="G16" s="14" t="n">
        <f aca="false">F16/N16</f>
        <v>0.0603429120164366</v>
      </c>
      <c r="H16" s="13" t="n">
        <v>0</v>
      </c>
      <c r="I16" s="14" t="n">
        <v>0</v>
      </c>
      <c r="J16" s="13" t="n">
        <v>2081680000</v>
      </c>
      <c r="K16" s="14" t="n">
        <f aca="false">J16/N16</f>
        <v>0.0387405343740172</v>
      </c>
      <c r="L16" s="13" t="n">
        <v>11645890000</v>
      </c>
      <c r="M16" s="14" t="n">
        <f aca="false">L16/N16</f>
        <v>0.216732639916328</v>
      </c>
      <c r="N16" s="15" t="n">
        <f aca="false">B16+D16+F16+J16+L16</f>
        <v>53733900000</v>
      </c>
    </row>
    <row r="17" s="11" customFormat="true" ht="15.75" hidden="false" customHeight="false" outlineLevel="0" collapsed="false">
      <c r="A17" s="12" t="s">
        <v>20</v>
      </c>
      <c r="B17" s="13" t="n">
        <v>31622110000</v>
      </c>
      <c r="C17" s="14" t="n">
        <f aca="false">B17/N17</f>
        <v>0.566857877310885</v>
      </c>
      <c r="D17" s="13" t="n">
        <v>4943760000</v>
      </c>
      <c r="E17" s="14" t="n">
        <f aca="false">D17/N17</f>
        <v>0.088621831355797</v>
      </c>
      <c r="F17" s="13" t="n">
        <v>4954460000</v>
      </c>
      <c r="G17" s="14" t="n">
        <f aca="false">F17/N17</f>
        <v>0.0888136395332787</v>
      </c>
      <c r="H17" s="13" t="n">
        <v>0</v>
      </c>
      <c r="I17" s="14" t="n">
        <v>0</v>
      </c>
      <c r="J17" s="13" t="n">
        <v>2081680000</v>
      </c>
      <c r="K17" s="14" t="n">
        <f aca="false">J17/N17</f>
        <v>0.0373161912990791</v>
      </c>
      <c r="L17" s="13" t="n">
        <v>12182890000</v>
      </c>
      <c r="M17" s="14" t="n">
        <f aca="false">L17/N17</f>
        <v>0.21839046050096</v>
      </c>
      <c r="N17" s="15" t="n">
        <f aca="false">B17+D17+F17+J17+L17</f>
        <v>55784900000</v>
      </c>
    </row>
    <row r="18" s="11" customFormat="true" ht="15.75" hidden="false" customHeight="false" outlineLevel="0" collapsed="false">
      <c r="A18" s="12" t="s">
        <v>21</v>
      </c>
      <c r="B18" s="13" t="n">
        <v>28916780000</v>
      </c>
      <c r="C18" s="14" t="n">
        <f aca="false">B18/N18</f>
        <v>0.518367434008798</v>
      </c>
      <c r="D18" s="13" t="n">
        <v>4910520000</v>
      </c>
      <c r="E18" s="14" t="n">
        <f aca="false">D18/N18</f>
        <v>0.0880268706283646</v>
      </c>
      <c r="F18" s="13" t="n">
        <v>7339460000</v>
      </c>
      <c r="G18" s="14" t="n">
        <f aca="false">F18/N18</f>
        <v>0.131568488856996</v>
      </c>
      <c r="H18" s="13" t="n">
        <v>0</v>
      </c>
      <c r="I18" s="14" t="n">
        <v>0</v>
      </c>
      <c r="J18" s="13" t="n">
        <v>2248680000</v>
      </c>
      <c r="K18" s="14" t="n">
        <f aca="false">J18/N18</f>
        <v>0.0403102448304031</v>
      </c>
      <c r="L18" s="13" t="n">
        <v>12368890000</v>
      </c>
      <c r="M18" s="14" t="n">
        <f aca="false">L18/N18</f>
        <v>0.221726961675438</v>
      </c>
      <c r="N18" s="15" t="n">
        <f aca="false">B18+D18+F18+J18+L18</f>
        <v>55784330000</v>
      </c>
    </row>
    <row r="19" s="11" customFormat="true" ht="15.75" hidden="false" customHeight="false" outlineLevel="0" collapsed="false">
      <c r="A19" s="12" t="s">
        <v>22</v>
      </c>
      <c r="B19" s="13" t="n">
        <v>14998960000</v>
      </c>
      <c r="C19" s="14" t="n">
        <f aca="false">B19/N19</f>
        <v>0.262465848638049</v>
      </c>
      <c r="D19" s="13" t="n">
        <v>15709050000</v>
      </c>
      <c r="E19" s="14" t="n">
        <f aca="false">D19/N19</f>
        <v>0.274891668458849</v>
      </c>
      <c r="F19" s="13" t="n">
        <v>11098950000</v>
      </c>
      <c r="G19" s="14" t="n">
        <f aca="false">F19/N19</f>
        <v>0.194219821290361</v>
      </c>
      <c r="H19" s="13" t="n">
        <v>0</v>
      </c>
      <c r="I19" s="14" t="n">
        <v>0</v>
      </c>
      <c r="J19" s="13" t="n">
        <v>2548680000</v>
      </c>
      <c r="K19" s="14" t="n">
        <f aca="false">J19/N19</f>
        <v>0.0445991894842591</v>
      </c>
      <c r="L19" s="13" t="n">
        <v>12790690000</v>
      </c>
      <c r="M19" s="14" t="n">
        <f aca="false">L19/N19</f>
        <v>0.223823472128481</v>
      </c>
      <c r="N19" s="15" t="n">
        <f aca="false">B19+D19+F19+J19+L19</f>
        <v>57146330000</v>
      </c>
    </row>
    <row r="20" s="11" customFormat="true" ht="15.75" hidden="false" customHeight="false" outlineLevel="0" collapsed="false">
      <c r="A20" s="12" t="s">
        <v>23</v>
      </c>
      <c r="B20" s="13" t="n">
        <v>2182010000</v>
      </c>
      <c r="C20" s="14" t="n">
        <f aca="false">B20/N20</f>
        <v>0.0378266717726083</v>
      </c>
      <c r="D20" s="13" t="n">
        <v>27084400000</v>
      </c>
      <c r="E20" s="14" t="n">
        <f aca="false">D20/N20</f>
        <v>0.469527045686332</v>
      </c>
      <c r="F20" s="13" t="n">
        <v>12389650000</v>
      </c>
      <c r="G20" s="14" t="n">
        <f aca="false">F20/N20</f>
        <v>0.214783261271716</v>
      </c>
      <c r="H20" s="13" t="n">
        <v>0</v>
      </c>
      <c r="I20" s="14" t="n">
        <v>0</v>
      </c>
      <c r="J20" s="13" t="n">
        <v>2548680000</v>
      </c>
      <c r="K20" s="14" t="n">
        <f aca="false">J20/N20</f>
        <v>0.0441831530622735</v>
      </c>
      <c r="L20" s="13" t="n">
        <v>13479690000</v>
      </c>
      <c r="M20" s="14" t="n">
        <f aca="false">L20/N20</f>
        <v>0.233679868207071</v>
      </c>
      <c r="N20" s="15" t="n">
        <f aca="false">B20+D20+F20+J20+L20</f>
        <v>57684430000</v>
      </c>
    </row>
    <row r="21" s="11" customFormat="true" ht="15.75" hidden="false" customHeight="false" outlineLevel="0" collapsed="false">
      <c r="A21" s="12" t="s">
        <v>24</v>
      </c>
      <c r="B21" s="13" t="n">
        <v>0</v>
      </c>
      <c r="C21" s="14" t="n">
        <f aca="false">B21/N21</f>
        <v>0</v>
      </c>
      <c r="D21" s="13" t="n">
        <v>28023820000</v>
      </c>
      <c r="E21" s="14" t="n">
        <f aca="false">D21/N21</f>
        <v>0.481012632155311</v>
      </c>
      <c r="F21" s="13" t="n">
        <v>13142660000</v>
      </c>
      <c r="G21" s="14" t="n">
        <f aca="false">F21/N21</f>
        <v>0.225586143506571</v>
      </c>
      <c r="H21" s="13" t="n">
        <v>0</v>
      </c>
      <c r="I21" s="14" t="n">
        <v>0</v>
      </c>
      <c r="J21" s="13" t="n">
        <v>3498680000</v>
      </c>
      <c r="K21" s="14" t="n">
        <f aca="false">J21/N21</f>
        <v>0.0600528149220607</v>
      </c>
      <c r="L21" s="13" t="n">
        <v>13594890000</v>
      </c>
      <c r="M21" s="14" t="n">
        <f aca="false">L21/N21</f>
        <v>0.233348409416058</v>
      </c>
      <c r="N21" s="15" t="n">
        <f aca="false">B21+D21+F21+J21+L21</f>
        <v>58260050000</v>
      </c>
    </row>
    <row r="22" s="11" customFormat="true" ht="15.75" hidden="false" customHeight="false" outlineLevel="0" collapsed="false">
      <c r="A22" s="12" t="s">
        <v>25</v>
      </c>
      <c r="B22" s="13" t="n">
        <v>0</v>
      </c>
      <c r="C22" s="14" t="n">
        <f aca="false">B22/N22</f>
        <v>0</v>
      </c>
      <c r="D22" s="13" t="n">
        <v>28243310000</v>
      </c>
      <c r="E22" s="14" t="n">
        <f aca="false">D22/N22</f>
        <v>0.482425969786319</v>
      </c>
      <c r="F22" s="13" t="n">
        <v>11426980000</v>
      </c>
      <c r="G22" s="14" t="n">
        <f aca="false">F22/N22</f>
        <v>0.195185051193676</v>
      </c>
      <c r="H22" s="13" t="n">
        <v>1175000000</v>
      </c>
      <c r="I22" s="14" t="n">
        <f aca="false">H22/N22</f>
        <v>0.0200702578592568</v>
      </c>
      <c r="J22" s="13" t="n">
        <v>3498680000</v>
      </c>
      <c r="K22" s="14" t="n">
        <f aca="false">J22/N22</f>
        <v>0.0597611998017229</v>
      </c>
      <c r="L22" s="13" t="n">
        <v>14200370000</v>
      </c>
      <c r="M22" s="14" t="n">
        <f aca="false">L22/N22</f>
        <v>0.242557521359025</v>
      </c>
      <c r="N22" s="15" t="n">
        <f aca="false">B22+D22+F22+J22+L22+H22</f>
        <v>58544340000</v>
      </c>
    </row>
    <row r="23" s="11" customFormat="true" ht="15.75" hidden="false" customHeight="false" outlineLevel="0" collapsed="false">
      <c r="A23" s="12" t="s">
        <v>26</v>
      </c>
      <c r="B23" s="13" t="n">
        <v>0</v>
      </c>
      <c r="C23" s="14" t="n">
        <f aca="false">B23/N23</f>
        <v>0</v>
      </c>
      <c r="D23" s="13" t="n">
        <v>27743310000</v>
      </c>
      <c r="E23" s="14" t="n">
        <f aca="false">D23/N23</f>
        <v>0.466635348304923</v>
      </c>
      <c r="F23" s="13" t="n">
        <v>11831280000</v>
      </c>
      <c r="G23" s="14" t="n">
        <f aca="false">F23/N23</f>
        <v>0.198999090724685</v>
      </c>
      <c r="H23" s="13" t="n">
        <v>1775000000</v>
      </c>
      <c r="I23" s="14" t="n">
        <f aca="false">H23/N23</f>
        <v>0.0298550440895927</v>
      </c>
      <c r="J23" s="13" t="n">
        <v>3498680000</v>
      </c>
      <c r="K23" s="14" t="n">
        <f aca="false">J23/N23</f>
        <v>0.0588468989607754</v>
      </c>
      <c r="L23" s="13" t="n">
        <v>14605670000</v>
      </c>
      <c r="M23" s="14" t="n">
        <f aca="false">L23/N23</f>
        <v>0.245663617920023</v>
      </c>
      <c r="N23" s="15" t="n">
        <f aca="false">B23+D23+F23+J23+L23+H23</f>
        <v>59453940000</v>
      </c>
    </row>
    <row r="24" s="11" customFormat="true" ht="15.75" hidden="false" customHeight="false" outlineLevel="0" collapsed="false">
      <c r="A24" s="12" t="s">
        <v>27</v>
      </c>
      <c r="B24" s="13" t="n">
        <v>0</v>
      </c>
      <c r="C24" s="14" t="n">
        <f aca="false">B24/N24</f>
        <v>0</v>
      </c>
      <c r="D24" s="13" t="n">
        <v>27653450000</v>
      </c>
      <c r="E24" s="14" t="n">
        <f aca="false">D24/N24</f>
        <v>0.456865996195516</v>
      </c>
      <c r="F24" s="13" t="n">
        <v>12225780000</v>
      </c>
      <c r="G24" s="14" t="n">
        <f aca="false">F24/N24</f>
        <v>0.201983591883371</v>
      </c>
      <c r="H24" s="13" t="n">
        <v>2545000000</v>
      </c>
      <c r="I24" s="14" t="n">
        <f aca="false">H24/N24</f>
        <v>0.0420462531914676</v>
      </c>
      <c r="J24" s="13" t="n">
        <v>3498680000</v>
      </c>
      <c r="K24" s="14" t="n">
        <f aca="false">J24/N24</f>
        <v>0.0578021159591056</v>
      </c>
      <c r="L24" s="13" t="n">
        <v>14605670000</v>
      </c>
      <c r="M24" s="14" t="n">
        <f aca="false">L24/N24</f>
        <v>0.241302042770539</v>
      </c>
      <c r="N24" s="15" t="n">
        <f aca="false">B24+D24+F24+J24+L24+H24</f>
        <v>60528580000</v>
      </c>
    </row>
    <row r="25" s="11" customFormat="true" ht="15.75" hidden="false" customHeight="false" outlineLevel="0" collapsed="false">
      <c r="A25" s="12" t="s">
        <v>28</v>
      </c>
      <c r="B25" s="13" t="n">
        <v>0</v>
      </c>
      <c r="C25" s="14" t="n">
        <f aca="false">B25/N25</f>
        <v>0</v>
      </c>
      <c r="D25" s="13" t="n">
        <v>24959820000</v>
      </c>
      <c r="E25" s="14" t="n">
        <f aca="false">D25/N25</f>
        <v>0.392907217974879</v>
      </c>
      <c r="F25" s="13" t="n">
        <v>17145130000</v>
      </c>
      <c r="G25" s="14" t="n">
        <f aca="false">F25/N25</f>
        <v>0.269891582956834</v>
      </c>
      <c r="H25" s="13" t="n">
        <v>2605000000</v>
      </c>
      <c r="I25" s="14" t="n">
        <f aca="false">H25/N25</f>
        <v>0.0410068383035038</v>
      </c>
      <c r="J25" s="13" t="n">
        <v>3498680000</v>
      </c>
      <c r="K25" s="14" t="n">
        <f aca="false">J25/N25</f>
        <v>0.0550747812037247</v>
      </c>
      <c r="L25" s="13" t="n">
        <v>15317360000</v>
      </c>
      <c r="M25" s="14" t="n">
        <f aca="false">L25/N25</f>
        <v>0.241119579561058</v>
      </c>
      <c r="N25" s="15" t="n">
        <f aca="false">B25+D25+F25+J25+L25+H25</f>
        <v>63525990000</v>
      </c>
    </row>
    <row r="26" s="11" customFormat="true" ht="16.5" hidden="false" customHeight="false" outlineLevel="0" collapsed="false">
      <c r="A26" s="17" t="s">
        <v>29</v>
      </c>
      <c r="B26" s="30" t="n">
        <v>0</v>
      </c>
      <c r="C26" s="19" t="n">
        <f aca="false">B26/N26</f>
        <v>0</v>
      </c>
      <c r="D26" s="30" t="n">
        <v>23315640000</v>
      </c>
      <c r="E26" s="19" t="n">
        <f aca="false">D26/N26</f>
        <v>0.369046002303961</v>
      </c>
      <c r="F26" s="30" t="n">
        <v>18197490000</v>
      </c>
      <c r="G26" s="19" t="n">
        <f aca="false">F26/N26</f>
        <v>0.288034595510409</v>
      </c>
      <c r="H26" s="30" t="n">
        <v>2605000000</v>
      </c>
      <c r="I26" s="19" t="n">
        <f aca="false">H26/N26</f>
        <v>0.0412326162182046</v>
      </c>
      <c r="J26" s="30" t="n">
        <v>3498680000</v>
      </c>
      <c r="K26" s="19" t="n">
        <f aca="false">J26/N26</f>
        <v>0.0553780152438802</v>
      </c>
      <c r="L26" s="30" t="n">
        <v>15561330000</v>
      </c>
      <c r="M26" s="19" t="n">
        <f aca="false">L26/N26</f>
        <v>0.246308770723545</v>
      </c>
      <c r="N26" s="20" t="n">
        <f aca="false">B26+D26+F26+J26+L26+H26</f>
        <v>63178140000</v>
      </c>
    </row>
    <row r="27" s="11" customFormat="true" ht="16.5" hidden="false" customHeight="false" outlineLevel="0" collapsed="false">
      <c r="A27" s="31" t="s">
        <v>30</v>
      </c>
    </row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  <row r="37" s="11" customFormat="true" ht="15" hidden="false" customHeight="false" outlineLevel="0" collapsed="false"/>
    <row r="38" s="11" customFormat="true" ht="15" hidden="false" customHeight="false" outlineLevel="0" collapsed="false"/>
    <row r="39" s="11" customFormat="true" ht="15" hidden="false" customHeight="false" outlineLevel="0" collapsed="false"/>
    <row r="40" s="11" customFormat="true" ht="15" hidden="false" customHeight="false" outlineLevel="0" collapsed="false"/>
    <row r="41" s="11" customFormat="true" ht="15" hidden="false" customHeight="false" outlineLevel="0" collapsed="false">
      <c r="I41" s="11" t="s">
        <v>40</v>
      </c>
    </row>
    <row r="42" s="11" customFormat="true" ht="15" hidden="false" customHeight="false" outlineLevel="0" collapsed="false"/>
    <row r="43" s="11" customFormat="true" ht="15" hidden="false" customHeight="false" outlineLevel="0" collapsed="false"/>
    <row r="44" s="11" customFormat="true" ht="15" hidden="false" customHeight="false" outlineLevel="0" collapsed="false"/>
    <row r="45" s="11" customFormat="true" ht="15" hidden="false" customHeight="false" outlineLevel="0" collapsed="false"/>
    <row r="46" s="11" customFormat="true" ht="15" hidden="false" customHeight="false" outlineLevel="0" collapsed="false"/>
    <row r="47" s="11" customFormat="true" ht="15" hidden="false" customHeight="false" outlineLevel="0" collapsed="false"/>
  </sheetData>
  <mergeCells count="9">
    <mergeCell ref="A1:N1"/>
    <mergeCell ref="A2:A3"/>
    <mergeCell ref="B2:C2"/>
    <mergeCell ref="D2:E2"/>
    <mergeCell ref="F2:G2"/>
    <mergeCell ref="H2:I2"/>
    <mergeCell ref="J2:K2"/>
    <mergeCell ref="L2:M2"/>
    <mergeCell ref="N2:N3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6.7"/>
    <col collapsed="false" customWidth="true" hidden="false" outlineLevel="0" max="2" min="2" style="32" width="14.41"/>
    <col collapsed="false" customWidth="true" hidden="false" outlineLevel="0" max="3" min="3" style="32" width="7.99"/>
    <col collapsed="false" customWidth="true" hidden="false" outlineLevel="0" max="4" min="4" style="32" width="17.85"/>
    <col collapsed="false" customWidth="true" hidden="false" outlineLevel="0" max="5" min="5" style="32" width="7.99"/>
    <col collapsed="false" customWidth="true" hidden="false" outlineLevel="0" max="6" min="6" style="32" width="17.14"/>
    <col collapsed="false" customWidth="true" hidden="false" outlineLevel="0" max="7" min="7" style="32" width="7.7"/>
    <col collapsed="false" customWidth="true" hidden="false" outlineLevel="0" max="8" min="8" style="32" width="17.99"/>
    <col collapsed="false" customWidth="true" hidden="false" outlineLevel="0" max="9" min="9" style="32" width="7.42"/>
    <col collapsed="false" customWidth="true" hidden="false" outlineLevel="0" max="10" min="10" style="32" width="17.85"/>
    <col collapsed="false" customWidth="true" hidden="false" outlineLevel="0" max="11" min="11" style="32" width="7.99"/>
    <col collapsed="false" customWidth="true" hidden="false" outlineLevel="0" max="12" min="12" style="32" width="16.13"/>
    <col collapsed="false" customWidth="true" hidden="false" outlineLevel="0" max="13" min="13" style="32" width="7.99"/>
    <col collapsed="false" customWidth="true" hidden="false" outlineLevel="0" max="14" min="14" style="32" width="16.13"/>
    <col collapsed="false" customWidth="true" hidden="false" outlineLevel="0" max="15" min="15" style="32" width="7.99"/>
    <col collapsed="false" customWidth="true" hidden="false" outlineLevel="0" max="16" min="16" style="32" width="15.99"/>
    <col collapsed="false" customWidth="true" hidden="false" outlineLevel="0" max="17" min="17" style="32" width="7.99"/>
    <col collapsed="false" customWidth="true" hidden="false" outlineLevel="0" max="18" min="18" style="32" width="17.42"/>
    <col collapsed="false" customWidth="true" hidden="false" outlineLevel="0" max="19" min="19" style="32" width="6.85"/>
    <col collapsed="false" customWidth="true" hidden="false" outlineLevel="0" max="20" min="20" style="32" width="17.42"/>
    <col collapsed="false" customWidth="true" hidden="false" outlineLevel="0" max="21" min="21" style="32" width="7.56"/>
    <col collapsed="false" customWidth="true" hidden="false" outlineLevel="0" max="22" min="22" style="32" width="18.7"/>
    <col collapsed="false" customWidth="false" hidden="false" outlineLevel="0" max="23" min="23" style="32" width="9.14"/>
    <col collapsed="false" customWidth="true" hidden="false" outlineLevel="0" max="24" min="24" style="32" width="16.7"/>
    <col collapsed="false" customWidth="false" hidden="false" outlineLevel="0" max="25" min="25" style="32" width="9.14"/>
    <col collapsed="false" customWidth="true" hidden="false" outlineLevel="0" max="26" min="26" style="32" width="17.7"/>
    <col collapsed="false" customWidth="false" hidden="false" outlineLevel="0" max="257" min="27" style="32" width="9.14"/>
  </cols>
  <sheetData>
    <row r="1" customFormat="false" ht="19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6.5" hidden="false" customHeight="true" outlineLevel="0" collapsed="false">
      <c r="A2" s="34" t="s">
        <v>1</v>
      </c>
      <c r="B2" s="35" t="s">
        <v>33</v>
      </c>
      <c r="C2" s="35"/>
      <c r="D2" s="35"/>
      <c r="E2" s="35"/>
      <c r="F2" s="35" t="s">
        <v>34</v>
      </c>
      <c r="G2" s="35"/>
      <c r="H2" s="35"/>
      <c r="I2" s="35"/>
      <c r="J2" s="35" t="s">
        <v>35</v>
      </c>
      <c r="K2" s="35"/>
      <c r="L2" s="35"/>
      <c r="M2" s="35"/>
      <c r="N2" s="35" t="s">
        <v>36</v>
      </c>
      <c r="O2" s="35"/>
      <c r="P2" s="35"/>
      <c r="Q2" s="35"/>
      <c r="R2" s="35" t="s">
        <v>37</v>
      </c>
      <c r="S2" s="35"/>
      <c r="T2" s="35"/>
      <c r="U2" s="35"/>
      <c r="V2" s="35" t="s">
        <v>38</v>
      </c>
      <c r="W2" s="35"/>
      <c r="X2" s="35"/>
      <c r="Y2" s="35"/>
      <c r="Z2" s="36" t="s">
        <v>4</v>
      </c>
    </row>
    <row r="3" customFormat="false" ht="17.25" hidden="false" customHeight="true" outlineLevel="0" collapsed="false">
      <c r="A3" s="34"/>
      <c r="B3" s="37" t="s">
        <v>31</v>
      </c>
      <c r="C3" s="37"/>
      <c r="D3" s="38" t="s">
        <v>32</v>
      </c>
      <c r="E3" s="38"/>
      <c r="F3" s="37" t="s">
        <v>31</v>
      </c>
      <c r="G3" s="37"/>
      <c r="H3" s="38" t="s">
        <v>32</v>
      </c>
      <c r="I3" s="38"/>
      <c r="J3" s="37" t="s">
        <v>31</v>
      </c>
      <c r="K3" s="37"/>
      <c r="L3" s="38" t="s">
        <v>32</v>
      </c>
      <c r="M3" s="38"/>
      <c r="N3" s="37" t="s">
        <v>31</v>
      </c>
      <c r="O3" s="37"/>
      <c r="P3" s="38" t="s">
        <v>32</v>
      </c>
      <c r="Q3" s="38"/>
      <c r="R3" s="37" t="s">
        <v>31</v>
      </c>
      <c r="S3" s="37"/>
      <c r="T3" s="38" t="s">
        <v>32</v>
      </c>
      <c r="U3" s="38"/>
      <c r="V3" s="37" t="s">
        <v>31</v>
      </c>
      <c r="W3" s="37"/>
      <c r="X3" s="38" t="s">
        <v>32</v>
      </c>
      <c r="Y3" s="38"/>
      <c r="Z3" s="36"/>
    </row>
    <row r="4" customFormat="false" ht="17.25" hidden="false" customHeight="true" outlineLevel="0" collapsed="false">
      <c r="A4" s="34"/>
      <c r="B4" s="39" t="s">
        <v>5</v>
      </c>
      <c r="C4" s="29" t="s">
        <v>6</v>
      </c>
      <c r="D4" s="29" t="s">
        <v>5</v>
      </c>
      <c r="E4" s="40" t="s">
        <v>6</v>
      </c>
      <c r="F4" s="39" t="s">
        <v>5</v>
      </c>
      <c r="G4" s="29" t="s">
        <v>6</v>
      </c>
      <c r="H4" s="29" t="s">
        <v>5</v>
      </c>
      <c r="I4" s="40" t="s">
        <v>6</v>
      </c>
      <c r="J4" s="39" t="s">
        <v>5</v>
      </c>
      <c r="K4" s="29" t="s">
        <v>6</v>
      </c>
      <c r="L4" s="29" t="s">
        <v>5</v>
      </c>
      <c r="M4" s="40" t="s">
        <v>6</v>
      </c>
      <c r="N4" s="39" t="s">
        <v>5</v>
      </c>
      <c r="O4" s="29" t="s">
        <v>6</v>
      </c>
      <c r="P4" s="29" t="s">
        <v>5</v>
      </c>
      <c r="Q4" s="40" t="s">
        <v>6</v>
      </c>
      <c r="R4" s="39" t="s">
        <v>5</v>
      </c>
      <c r="S4" s="29" t="s">
        <v>6</v>
      </c>
      <c r="T4" s="29" t="s">
        <v>5</v>
      </c>
      <c r="U4" s="40" t="s">
        <v>6</v>
      </c>
      <c r="V4" s="39" t="s">
        <v>5</v>
      </c>
      <c r="W4" s="29" t="s">
        <v>6</v>
      </c>
      <c r="X4" s="29" t="s">
        <v>5</v>
      </c>
      <c r="Y4" s="40" t="s">
        <v>6</v>
      </c>
      <c r="Z4" s="41"/>
    </row>
    <row r="5" s="46" customFormat="true" ht="15.75" hidden="false" customHeight="false" outlineLevel="0" collapsed="false">
      <c r="A5" s="42" t="s">
        <v>7</v>
      </c>
      <c r="B5" s="43" t="n">
        <v>9479150000</v>
      </c>
      <c r="C5" s="8" t="n">
        <f aca="false">B5/Z5</f>
        <v>0.426881441511548</v>
      </c>
      <c r="D5" s="7" t="n">
        <v>7563430000</v>
      </c>
      <c r="E5" s="44" t="n">
        <f aca="false">D5/Z5</f>
        <v>0.340609432403927</v>
      </c>
      <c r="F5" s="43" t="n">
        <v>0</v>
      </c>
      <c r="G5" s="8" t="n">
        <f aca="false">F5/Z5</f>
        <v>0</v>
      </c>
      <c r="H5" s="7" t="n">
        <v>3994760000</v>
      </c>
      <c r="I5" s="44" t="n">
        <f aca="false">H5/Z5</f>
        <v>0.179898926305911</v>
      </c>
      <c r="J5" s="43" t="n">
        <v>0</v>
      </c>
      <c r="K5" s="8" t="n">
        <f aca="false">J5/Z5</f>
        <v>0</v>
      </c>
      <c r="L5" s="7" t="n">
        <v>0</v>
      </c>
      <c r="M5" s="44" t="n">
        <f aca="false">L5/Z5</f>
        <v>0</v>
      </c>
      <c r="N5" s="43" t="n">
        <v>0</v>
      </c>
      <c r="O5" s="8" t="n">
        <v>0</v>
      </c>
      <c r="P5" s="7" t="n">
        <v>0</v>
      </c>
      <c r="Q5" s="44" t="n">
        <v>0</v>
      </c>
      <c r="R5" s="43" t="n">
        <v>0</v>
      </c>
      <c r="S5" s="8" t="n">
        <f aca="false">R5/Z5</f>
        <v>0</v>
      </c>
      <c r="T5" s="7" t="n">
        <v>0</v>
      </c>
      <c r="U5" s="44" t="n">
        <f aca="false">T5/Z5</f>
        <v>0</v>
      </c>
      <c r="V5" s="43" t="n">
        <v>788000000</v>
      </c>
      <c r="W5" s="8" t="n">
        <f aca="false">V5/Z5</f>
        <v>0.035486575896689</v>
      </c>
      <c r="X5" s="7" t="n">
        <v>380240000</v>
      </c>
      <c r="Y5" s="44" t="n">
        <f aca="false">X5/Z5</f>
        <v>0.0171236238819252</v>
      </c>
      <c r="Z5" s="45" t="n">
        <f aca="false">B5+D5+F5+H5+J5+L5+R5+T5+V5+X5</f>
        <v>22205580000</v>
      </c>
    </row>
    <row r="6" s="46" customFormat="true" ht="15" hidden="false" customHeight="false" outlineLevel="0" collapsed="false">
      <c r="A6" s="47" t="s">
        <v>8</v>
      </c>
      <c r="B6" s="48" t="n">
        <v>10346150000</v>
      </c>
      <c r="C6" s="14" t="n">
        <f aca="false">B6/Z6</f>
        <v>0.466118169559852</v>
      </c>
      <c r="D6" s="13" t="n">
        <v>6715060000</v>
      </c>
      <c r="E6" s="49" t="n">
        <f aca="false">D6/Z6</f>
        <v>0.302529102679217</v>
      </c>
      <c r="F6" s="48" t="n">
        <v>0</v>
      </c>
      <c r="G6" s="14" t="n">
        <f aca="false">F6/Z6</f>
        <v>0</v>
      </c>
      <c r="H6" s="13" t="n">
        <v>3966960000</v>
      </c>
      <c r="I6" s="49" t="n">
        <f aca="false">H6/Z6</f>
        <v>0.178720793137269</v>
      </c>
      <c r="J6" s="48" t="n">
        <v>0</v>
      </c>
      <c r="K6" s="14" t="n">
        <f aca="false">J6/Z6</f>
        <v>0</v>
      </c>
      <c r="L6" s="13" t="n">
        <v>0</v>
      </c>
      <c r="M6" s="49" t="n">
        <f aca="false">L6/Z6</f>
        <v>0</v>
      </c>
      <c r="N6" s="48" t="n">
        <v>0</v>
      </c>
      <c r="O6" s="14" t="n">
        <v>0</v>
      </c>
      <c r="P6" s="13" t="n">
        <v>0</v>
      </c>
      <c r="Q6" s="49" t="n">
        <v>0</v>
      </c>
      <c r="R6" s="48" t="n">
        <v>0</v>
      </c>
      <c r="S6" s="14" t="n">
        <f aca="false">R6/Z6</f>
        <v>0</v>
      </c>
      <c r="T6" s="13" t="n">
        <v>0</v>
      </c>
      <c r="U6" s="49" t="n">
        <f aca="false">T6/Z6</f>
        <v>0</v>
      </c>
      <c r="V6" s="48" t="n">
        <v>788000000</v>
      </c>
      <c r="W6" s="14" t="n">
        <f aca="false">V6/Z6</f>
        <v>0.0355012364612115</v>
      </c>
      <c r="X6" s="13" t="n">
        <v>380240000</v>
      </c>
      <c r="Y6" s="49" t="n">
        <f aca="false">X6/Z6</f>
        <v>0.0171306981624506</v>
      </c>
      <c r="Z6" s="50" t="n">
        <f aca="false">B6+D6+F6+H6+J6+L6+R6+T6+V6+X6</f>
        <v>22196410000</v>
      </c>
    </row>
    <row r="7" s="46" customFormat="true" ht="15" hidden="false" customHeight="false" outlineLevel="0" collapsed="false">
      <c r="A7" s="47" t="s">
        <v>9</v>
      </c>
      <c r="B7" s="48" t="n">
        <v>10317750000</v>
      </c>
      <c r="C7" s="14" t="n">
        <f aca="false">B7/Z7</f>
        <v>0.44917609148125</v>
      </c>
      <c r="D7" s="13" t="n">
        <v>7162420000</v>
      </c>
      <c r="E7" s="49" t="n">
        <f aca="false">D7/Z7</f>
        <v>0.311810987971906</v>
      </c>
      <c r="F7" s="48" t="n">
        <v>0</v>
      </c>
      <c r="G7" s="14" t="n">
        <f aca="false">F7/Z7</f>
        <v>0</v>
      </c>
      <c r="H7" s="13" t="n">
        <v>3645080000</v>
      </c>
      <c r="I7" s="49" t="n">
        <f aca="false">H7/Z7</f>
        <v>0.158686030145766</v>
      </c>
      <c r="J7" s="48" t="n">
        <v>0</v>
      </c>
      <c r="K7" s="14" t="n">
        <f aca="false">J7/Z7</f>
        <v>0</v>
      </c>
      <c r="L7" s="13" t="n">
        <v>0</v>
      </c>
      <c r="M7" s="49" t="n">
        <f aca="false">L7/Z7</f>
        <v>0</v>
      </c>
      <c r="N7" s="48" t="n">
        <v>0</v>
      </c>
      <c r="O7" s="14" t="n">
        <v>0</v>
      </c>
      <c r="P7" s="13" t="n">
        <v>0</v>
      </c>
      <c r="Q7" s="49" t="n">
        <v>0</v>
      </c>
      <c r="R7" s="48" t="n">
        <v>0</v>
      </c>
      <c r="S7" s="14" t="n">
        <f aca="false">R7/Z7</f>
        <v>0</v>
      </c>
      <c r="T7" s="13" t="n">
        <v>0</v>
      </c>
      <c r="U7" s="49" t="n">
        <f aca="false">T7/Z7</f>
        <v>0</v>
      </c>
      <c r="V7" s="48" t="n">
        <v>1212400000</v>
      </c>
      <c r="W7" s="14" t="n">
        <f aca="false">V7/Z7</f>
        <v>0.0527809932700316</v>
      </c>
      <c r="X7" s="13" t="n">
        <v>632740000</v>
      </c>
      <c r="Y7" s="49" t="n">
        <f aca="false">X7/Z7</f>
        <v>0.0275458971310457</v>
      </c>
      <c r="Z7" s="50" t="n">
        <f aca="false">B7+D7+F7+H7+J7+L7+R7+T7+V7+X7</f>
        <v>22970390000</v>
      </c>
    </row>
    <row r="8" s="46" customFormat="true" ht="15" hidden="false" customHeight="false" outlineLevel="0" collapsed="false">
      <c r="A8" s="51" t="s">
        <v>10</v>
      </c>
      <c r="B8" s="48" t="n">
        <v>14095970000</v>
      </c>
      <c r="C8" s="14" t="n">
        <f aca="false">B8/Z8</f>
        <v>0.567279919994688</v>
      </c>
      <c r="D8" s="13" t="n">
        <v>6114400000</v>
      </c>
      <c r="E8" s="49" t="n">
        <f aca="false">D8/Z8</f>
        <v>0.246068652445736</v>
      </c>
      <c r="F8" s="48" t="n">
        <v>0</v>
      </c>
      <c r="G8" s="14" t="n">
        <f aca="false">F8/Z8</f>
        <v>0</v>
      </c>
      <c r="H8" s="13" t="n">
        <v>2792840000</v>
      </c>
      <c r="I8" s="49" t="n">
        <f aca="false">H8/Z8</f>
        <v>0.112395390438399</v>
      </c>
      <c r="J8" s="48" t="n">
        <v>0</v>
      </c>
      <c r="K8" s="14" t="n">
        <f aca="false">J8/Z8</f>
        <v>0</v>
      </c>
      <c r="L8" s="13" t="n">
        <v>0</v>
      </c>
      <c r="M8" s="49" t="n">
        <f aca="false">L8/Z8</f>
        <v>0</v>
      </c>
      <c r="N8" s="48" t="n">
        <v>0</v>
      </c>
      <c r="O8" s="14" t="n">
        <v>0</v>
      </c>
      <c r="P8" s="13" t="n">
        <v>0</v>
      </c>
      <c r="Q8" s="49" t="n">
        <v>0</v>
      </c>
      <c r="R8" s="48" t="n">
        <v>0</v>
      </c>
      <c r="S8" s="14" t="n">
        <f aca="false">R8/Z8</f>
        <v>0</v>
      </c>
      <c r="T8" s="13" t="n">
        <v>0</v>
      </c>
      <c r="U8" s="49" t="n">
        <f aca="false">T8/Z8</f>
        <v>0</v>
      </c>
      <c r="V8" s="48" t="n">
        <v>1212400000</v>
      </c>
      <c r="W8" s="14" t="n">
        <f aca="false">V8/Z8</f>
        <v>0.0487919721027754</v>
      </c>
      <c r="X8" s="13" t="n">
        <v>632740000</v>
      </c>
      <c r="Y8" s="49" t="n">
        <f aca="false">X8/Z8</f>
        <v>0.0254640650184016</v>
      </c>
      <c r="Z8" s="50" t="n">
        <f aca="false">B8+D8+F8+H8+J8+L8+R8+T8+V8+X8</f>
        <v>24848350000</v>
      </c>
    </row>
    <row r="9" s="46" customFormat="true" ht="15" hidden="false" customHeight="false" outlineLevel="0" collapsed="false">
      <c r="A9" s="47" t="s">
        <v>11</v>
      </c>
      <c r="B9" s="48" t="n">
        <v>18860250000</v>
      </c>
      <c r="C9" s="14" t="n">
        <f aca="false">B9/Z9</f>
        <v>0.593059037206886</v>
      </c>
      <c r="D9" s="13" t="n">
        <v>5527270000</v>
      </c>
      <c r="E9" s="49" t="n">
        <f aca="false">D9/Z9</f>
        <v>0.173804558507046</v>
      </c>
      <c r="F9" s="48" t="n">
        <v>2478010000</v>
      </c>
      <c r="G9" s="14" t="n">
        <f aca="false">F9/Z9</f>
        <v>0.0779208242090659</v>
      </c>
      <c r="H9" s="13" t="n">
        <v>3035840000</v>
      </c>
      <c r="I9" s="49" t="n">
        <f aca="false">H9/Z9</f>
        <v>0.0954617434824116</v>
      </c>
      <c r="J9" s="48" t="n">
        <v>55130000</v>
      </c>
      <c r="K9" s="14" t="n">
        <f aca="false">J9/Z9</f>
        <v>0.00173355839510164</v>
      </c>
      <c r="L9" s="13" t="n">
        <v>0</v>
      </c>
      <c r="M9" s="49" t="n">
        <f aca="false">L9/Z9</f>
        <v>0</v>
      </c>
      <c r="N9" s="48" t="n">
        <v>0</v>
      </c>
      <c r="O9" s="14" t="n">
        <v>0</v>
      </c>
      <c r="P9" s="13" t="n">
        <v>0</v>
      </c>
      <c r="Q9" s="49" t="n">
        <v>0</v>
      </c>
      <c r="R9" s="48" t="n">
        <v>0</v>
      </c>
      <c r="S9" s="14" t="n">
        <f aca="false">R9/Z9</f>
        <v>0</v>
      </c>
      <c r="T9" s="13" t="n">
        <v>0</v>
      </c>
      <c r="U9" s="49" t="n">
        <f aca="false">T9/Z9</f>
        <v>0</v>
      </c>
      <c r="V9" s="48" t="n">
        <v>1212400000</v>
      </c>
      <c r="W9" s="14" t="n">
        <f aca="false">V9/Z9</f>
        <v>0.0381238200294073</v>
      </c>
      <c r="X9" s="13" t="n">
        <v>632740000</v>
      </c>
      <c r="Y9" s="49" t="n">
        <f aca="false">X9/Z9</f>
        <v>0.0198964581700818</v>
      </c>
      <c r="Z9" s="50" t="n">
        <f aca="false">B9+D9+F9+H9+J9+L9+R9+T9+V9+X9</f>
        <v>31801640000</v>
      </c>
    </row>
    <row r="10" s="46" customFormat="true" ht="15" hidden="false" customHeight="false" outlineLevel="0" collapsed="false">
      <c r="A10" s="47" t="s">
        <v>12</v>
      </c>
      <c r="B10" s="48" t="n">
        <v>18261250000</v>
      </c>
      <c r="C10" s="14" t="n">
        <f aca="false">B10/Z10</f>
        <v>0.548182580934698</v>
      </c>
      <c r="D10" s="13" t="n">
        <v>4038270000</v>
      </c>
      <c r="E10" s="49" t="n">
        <f aca="false">D10/Z10</f>
        <v>0.121224410766578</v>
      </c>
      <c r="F10" s="48" t="n">
        <v>3731010000</v>
      </c>
      <c r="G10" s="14" t="n">
        <f aca="false">F10/Z10</f>
        <v>0.112000804506437</v>
      </c>
      <c r="H10" s="13" t="n">
        <v>3035840000</v>
      </c>
      <c r="I10" s="49" t="n">
        <f aca="false">H10/Z10</f>
        <v>0.0911325679515255</v>
      </c>
      <c r="J10" s="48" t="n">
        <v>689840000</v>
      </c>
      <c r="K10" s="14" t="n">
        <f aca="false">J10/Z10</f>
        <v>0.0207082358344578</v>
      </c>
      <c r="L10" s="13" t="n">
        <v>0</v>
      </c>
      <c r="M10" s="49" t="n">
        <f aca="false">L10/Z10</f>
        <v>0</v>
      </c>
      <c r="N10" s="48" t="n">
        <v>0</v>
      </c>
      <c r="O10" s="14" t="n">
        <v>0</v>
      </c>
      <c r="P10" s="13" t="n">
        <v>0</v>
      </c>
      <c r="Q10" s="49" t="n">
        <v>0</v>
      </c>
      <c r="R10" s="48" t="n">
        <v>0</v>
      </c>
      <c r="S10" s="14" t="n">
        <f aca="false">R10/Z10</f>
        <v>0</v>
      </c>
      <c r="T10" s="13" t="n">
        <v>0</v>
      </c>
      <c r="U10" s="49" t="n">
        <f aca="false">T10/Z10</f>
        <v>0</v>
      </c>
      <c r="V10" s="48" t="n">
        <v>1767400000</v>
      </c>
      <c r="W10" s="14" t="n">
        <f aca="false">V10/Z10</f>
        <v>0.053055398373276</v>
      </c>
      <c r="X10" s="13" t="n">
        <v>1788740000</v>
      </c>
      <c r="Y10" s="49" t="n">
        <f aca="false">X10/Z10</f>
        <v>0.053696001633028</v>
      </c>
      <c r="Z10" s="50" t="n">
        <f aca="false">B10+D10+F10+H10+J10+L10+R10+T10+V10+X10</f>
        <v>33312350000</v>
      </c>
    </row>
    <row r="11" s="46" customFormat="true" ht="15" hidden="false" customHeight="false" outlineLevel="0" collapsed="false">
      <c r="A11" s="47" t="s">
        <v>13</v>
      </c>
      <c r="B11" s="48" t="n">
        <v>18415840000</v>
      </c>
      <c r="C11" s="14" t="n">
        <f aca="false">B11/Z11</f>
        <v>0.537137977058269</v>
      </c>
      <c r="D11" s="13" t="n">
        <v>2947390000</v>
      </c>
      <c r="E11" s="49" t="n">
        <f aca="false">D11/Z11</f>
        <v>0.0859670317618839</v>
      </c>
      <c r="F11" s="48" t="n">
        <v>3731010000</v>
      </c>
      <c r="G11" s="14" t="n">
        <f aca="false">F11/Z11</f>
        <v>0.108823011265529</v>
      </c>
      <c r="H11" s="13" t="n">
        <v>3187260000</v>
      </c>
      <c r="I11" s="49" t="n">
        <f aca="false">H11/Z11</f>
        <v>0.0929633613649303</v>
      </c>
      <c r="J11" s="48" t="n">
        <v>1508460000</v>
      </c>
      <c r="K11" s="14" t="n">
        <f aca="false">J11/Z11</f>
        <v>0.0439975126235521</v>
      </c>
      <c r="L11" s="13" t="n">
        <v>141020000</v>
      </c>
      <c r="M11" s="49" t="n">
        <f aca="false">L11/Z11</f>
        <v>0.00411315462801355</v>
      </c>
      <c r="N11" s="48" t="n">
        <v>0</v>
      </c>
      <c r="O11" s="14" t="n">
        <v>0</v>
      </c>
      <c r="P11" s="13" t="n">
        <v>0</v>
      </c>
      <c r="Q11" s="49" t="n">
        <v>0</v>
      </c>
      <c r="R11" s="48" t="n">
        <v>798000000</v>
      </c>
      <c r="S11" s="14" t="n">
        <f aca="false">R11/Z11</f>
        <v>0.0232754034403263</v>
      </c>
      <c r="T11" s="13" t="n">
        <v>0</v>
      </c>
      <c r="U11" s="49" t="n">
        <f aca="false">T11/Z11</f>
        <v>0</v>
      </c>
      <c r="V11" s="48" t="n">
        <v>1767400000</v>
      </c>
      <c r="W11" s="14" t="n">
        <f aca="false">V11/Z11</f>
        <v>0.0515500602010435</v>
      </c>
      <c r="X11" s="13" t="n">
        <v>1788740000</v>
      </c>
      <c r="Y11" s="49" t="n">
        <f aca="false">X11/Z11</f>
        <v>0.0521724876564527</v>
      </c>
      <c r="Z11" s="50" t="n">
        <f aca="false">B11+D11+F11+H11+J11+L11+R11+T11+V11+X11</f>
        <v>34285120000</v>
      </c>
    </row>
    <row r="12" s="46" customFormat="true" ht="15" hidden="false" customHeight="false" outlineLevel="0" collapsed="false">
      <c r="A12" s="47" t="s">
        <v>14</v>
      </c>
      <c r="B12" s="48" t="n">
        <v>17184510000</v>
      </c>
      <c r="C12" s="14" t="n">
        <f aca="false">B12/Z12</f>
        <v>0.484348215287294</v>
      </c>
      <c r="D12" s="13" t="n">
        <v>3107390000</v>
      </c>
      <c r="E12" s="49" t="n">
        <f aca="false">D12/Z12</f>
        <v>0.0875822936296458</v>
      </c>
      <c r="F12" s="48" t="n">
        <v>3731010000</v>
      </c>
      <c r="G12" s="14" t="n">
        <f aca="false">F12/Z12</f>
        <v>0.105159124974704</v>
      </c>
      <c r="H12" s="13" t="n">
        <v>2727540000</v>
      </c>
      <c r="I12" s="49" t="n">
        <f aca="false">H12/Z12</f>
        <v>0.0768761594671426</v>
      </c>
      <c r="J12" s="48" t="n">
        <v>2145200000</v>
      </c>
      <c r="K12" s="14" t="n">
        <f aca="false">J12/Z12</f>
        <v>0.0604628116503935</v>
      </c>
      <c r="L12" s="13" t="n">
        <v>141020000</v>
      </c>
      <c r="M12" s="49" t="n">
        <f aca="false">L12/Z12</f>
        <v>0.00397467168512889</v>
      </c>
      <c r="N12" s="48" t="n">
        <v>0</v>
      </c>
      <c r="O12" s="14" t="n">
        <v>0</v>
      </c>
      <c r="P12" s="13" t="n">
        <v>0</v>
      </c>
      <c r="Q12" s="49" t="n">
        <v>0</v>
      </c>
      <c r="R12" s="48" t="n">
        <v>798000000</v>
      </c>
      <c r="S12" s="14" t="n">
        <f aca="false">R12/Z12</f>
        <v>0.0224917600675993</v>
      </c>
      <c r="T12" s="13" t="n">
        <v>487000000</v>
      </c>
      <c r="U12" s="49" t="n">
        <f aca="false">T12/Z12</f>
        <v>0.0137261743770938</v>
      </c>
      <c r="V12" s="48" t="n">
        <v>2192400000</v>
      </c>
      <c r="W12" s="14" t="n">
        <f aca="false">V12/Z12</f>
        <v>0.0617931513436149</v>
      </c>
      <c r="X12" s="13" t="n">
        <v>2965590000</v>
      </c>
      <c r="Y12" s="49" t="n">
        <f aca="false">X12/Z12</f>
        <v>0.0835856375173832</v>
      </c>
      <c r="Z12" s="50" t="n">
        <f aca="false">B12+D12+F12+H12+J12+L12+R12+T12+V12+X12</f>
        <v>35479660000</v>
      </c>
    </row>
    <row r="13" s="46" customFormat="true" ht="15" hidden="false" customHeight="false" outlineLevel="0" collapsed="false">
      <c r="A13" s="47" t="s">
        <v>15</v>
      </c>
      <c r="B13" s="48" t="n">
        <v>17304710000</v>
      </c>
      <c r="C13" s="14" t="n">
        <f aca="false">B13/Z13</f>
        <v>0.447786981795298</v>
      </c>
      <c r="D13" s="13" t="n">
        <v>3023390000</v>
      </c>
      <c r="E13" s="49" t="n">
        <f aca="false">D13/Z13</f>
        <v>0.0782350402225801</v>
      </c>
      <c r="F13" s="48" t="n">
        <v>3731010000</v>
      </c>
      <c r="G13" s="14" t="n">
        <f aca="false">F13/Z13</f>
        <v>0.096545836766295</v>
      </c>
      <c r="H13" s="13" t="n">
        <v>3463640000</v>
      </c>
      <c r="I13" s="49" t="n">
        <f aca="false">H13/Z13</f>
        <v>0.0896272114138558</v>
      </c>
      <c r="J13" s="48" t="n">
        <v>2145200000</v>
      </c>
      <c r="K13" s="14" t="n">
        <f aca="false">J13/Z13</f>
        <v>0.0555104727757514</v>
      </c>
      <c r="L13" s="13" t="n">
        <v>141020000</v>
      </c>
      <c r="M13" s="49" t="n">
        <f aca="false">L13/Z13</f>
        <v>0.00364911750458533</v>
      </c>
      <c r="N13" s="48" t="n">
        <v>0</v>
      </c>
      <c r="O13" s="14" t="n">
        <v>0</v>
      </c>
      <c r="P13" s="13" t="n">
        <v>0</v>
      </c>
      <c r="Q13" s="49" t="n">
        <v>0</v>
      </c>
      <c r="R13" s="48" t="n">
        <v>858000000</v>
      </c>
      <c r="S13" s="14" t="n">
        <f aca="false">R13/Z13</f>
        <v>0.0222021189826565</v>
      </c>
      <c r="T13" s="13" t="n">
        <v>927000000</v>
      </c>
      <c r="U13" s="49" t="n">
        <f aca="false">T13/Z13</f>
        <v>0.0239876040756673</v>
      </c>
      <c r="V13" s="48" t="n">
        <v>2192400000</v>
      </c>
      <c r="W13" s="14" t="n">
        <f aca="false">V13/Z13</f>
        <v>0.056731848085753</v>
      </c>
      <c r="X13" s="13" t="n">
        <v>4858590000</v>
      </c>
      <c r="Y13" s="49" t="n">
        <f aca="false">X13/Z13</f>
        <v>0.125723768377558</v>
      </c>
      <c r="Z13" s="50" t="n">
        <f aca="false">B13+D13+F13+H13+J13+L13+R13+T13+V13+X13</f>
        <v>38644960000</v>
      </c>
    </row>
    <row r="14" s="46" customFormat="true" ht="15" hidden="false" customHeight="false" outlineLevel="0" collapsed="false">
      <c r="A14" s="47" t="s">
        <v>16</v>
      </c>
      <c r="B14" s="48" t="n">
        <v>17440230000</v>
      </c>
      <c r="C14" s="14" t="n">
        <f aca="false">B14/Z14</f>
        <v>0.432355373580857</v>
      </c>
      <c r="D14" s="13" t="n">
        <v>3617890000</v>
      </c>
      <c r="E14" s="49" t="n">
        <f aca="false">D14/Z14</f>
        <v>0.0896899973523541</v>
      </c>
      <c r="F14" s="48" t="n">
        <v>3731010000</v>
      </c>
      <c r="G14" s="14" t="n">
        <f aca="false">F14/Z14</f>
        <v>0.0924943204524202</v>
      </c>
      <c r="H14" s="13" t="n">
        <v>3463640000</v>
      </c>
      <c r="I14" s="49" t="n">
        <f aca="false">H14/Z14</f>
        <v>0.0858660330826829</v>
      </c>
      <c r="J14" s="48" t="n">
        <v>2664500000</v>
      </c>
      <c r="K14" s="14" t="n">
        <f aca="false">J14/Z14</f>
        <v>0.066054799329263</v>
      </c>
      <c r="L14" s="13" t="n">
        <v>205960000</v>
      </c>
      <c r="M14" s="49" t="n">
        <f aca="false">L14/Z14</f>
        <v>0.00510589096260275</v>
      </c>
      <c r="N14" s="48" t="n">
        <v>0</v>
      </c>
      <c r="O14" s="14" t="n">
        <v>0</v>
      </c>
      <c r="P14" s="13" t="n">
        <v>0</v>
      </c>
      <c r="Q14" s="49" t="n">
        <v>0</v>
      </c>
      <c r="R14" s="48" t="n">
        <v>858000000</v>
      </c>
      <c r="S14" s="14" t="n">
        <f aca="false">R14/Z14</f>
        <v>0.0212704138954805</v>
      </c>
      <c r="T14" s="13" t="n">
        <v>927000000</v>
      </c>
      <c r="U14" s="49" t="n">
        <f aca="false">T14/Z14</f>
        <v>0.0229809716563058</v>
      </c>
      <c r="V14" s="48" t="n">
        <v>2315400000</v>
      </c>
      <c r="W14" s="14" t="n">
        <f aca="false">V14/Z14</f>
        <v>0.0574003686871742</v>
      </c>
      <c r="X14" s="13" t="n">
        <v>5114090000</v>
      </c>
      <c r="Y14" s="49" t="n">
        <f aca="false">X14/Z14</f>
        <v>0.12678183100086</v>
      </c>
      <c r="Z14" s="50" t="n">
        <f aca="false">B14+D14+F14+H14+J14+L14+R14+T14+V14+X14</f>
        <v>40337720000</v>
      </c>
    </row>
    <row r="15" s="46" customFormat="true" ht="15" hidden="false" customHeight="false" outlineLevel="0" collapsed="false">
      <c r="A15" s="47" t="s">
        <v>17</v>
      </c>
      <c r="B15" s="48" t="n">
        <v>19119240000</v>
      </c>
      <c r="C15" s="14" t="n">
        <f aca="false">B15/Z15</f>
        <v>0.459471865121383</v>
      </c>
      <c r="D15" s="13" t="n">
        <v>4913890000</v>
      </c>
      <c r="E15" s="49" t="n">
        <f aca="false">D15/Z15</f>
        <v>0.118090164844487</v>
      </c>
      <c r="F15" s="48" t="n">
        <v>1329040000</v>
      </c>
      <c r="G15" s="14" t="n">
        <f aca="false">F15/Z15</f>
        <v>0.0319393703735568</v>
      </c>
      <c r="H15" s="13" t="n">
        <v>2755640000</v>
      </c>
      <c r="I15" s="49" t="n">
        <f aca="false">H15/Z15</f>
        <v>0.0662232939386235</v>
      </c>
      <c r="J15" s="48" t="n">
        <v>2964500000</v>
      </c>
      <c r="K15" s="14" t="n">
        <f aca="false">J15/Z15</f>
        <v>0.0712425987723539</v>
      </c>
      <c r="L15" s="13" t="n">
        <v>277960000</v>
      </c>
      <c r="M15" s="49" t="n">
        <f aca="false">L15/Z15</f>
        <v>0.00667990985149721</v>
      </c>
      <c r="N15" s="48" t="n">
        <v>0</v>
      </c>
      <c r="O15" s="14" t="n">
        <v>0</v>
      </c>
      <c r="P15" s="13" t="n">
        <v>0</v>
      </c>
      <c r="Q15" s="49" t="n">
        <v>0</v>
      </c>
      <c r="R15" s="48" t="n">
        <v>858000000</v>
      </c>
      <c r="S15" s="14" t="n">
        <f aca="false">R15/Z15</f>
        <v>0.0206193792365254</v>
      </c>
      <c r="T15" s="13" t="n">
        <v>1027180000</v>
      </c>
      <c r="U15" s="49" t="n">
        <f aca="false">T15/Z15</f>
        <v>0.0246850978603429</v>
      </c>
      <c r="V15" s="48" t="n">
        <v>2375400000</v>
      </c>
      <c r="W15" s="14" t="n">
        <f aca="false">V15/Z15</f>
        <v>0.057085400277905</v>
      </c>
      <c r="X15" s="13" t="n">
        <v>5990490000</v>
      </c>
      <c r="Y15" s="49" t="n">
        <f aca="false">X15/Z15</f>
        <v>0.143962919723325</v>
      </c>
      <c r="Z15" s="50" t="n">
        <f aca="false">B15+D15+F15+H15+J15+L15+R15+T15+V15+X15</f>
        <v>41611340000</v>
      </c>
    </row>
    <row r="16" s="46" customFormat="true" ht="15" hidden="false" customHeight="false" outlineLevel="0" collapsed="false">
      <c r="A16" s="47" t="s">
        <v>18</v>
      </c>
      <c r="B16" s="48" t="n">
        <v>25821230000</v>
      </c>
      <c r="C16" s="14" t="n">
        <f aca="false">B16/Z16</f>
        <v>0.521414221248818</v>
      </c>
      <c r="D16" s="13" t="n">
        <v>6449390000</v>
      </c>
      <c r="E16" s="49" t="n">
        <f aca="false">D16/Z16</f>
        <v>0.130234061831288</v>
      </c>
      <c r="F16" s="48" t="n">
        <v>235240000</v>
      </c>
      <c r="G16" s="14" t="n">
        <f aca="false">F16/Z16</f>
        <v>0.00475025711039219</v>
      </c>
      <c r="H16" s="13" t="n">
        <v>2755640000</v>
      </c>
      <c r="I16" s="49" t="n">
        <f aca="false">H16/Z16</f>
        <v>0.0556452920578181</v>
      </c>
      <c r="J16" s="48" t="n">
        <v>2964500000</v>
      </c>
      <c r="K16" s="14" t="n">
        <f aca="false">J16/Z16</f>
        <v>0.0598628515718315</v>
      </c>
      <c r="L16" s="13" t="n">
        <v>277960000</v>
      </c>
      <c r="M16" s="49" t="n">
        <f aca="false">L16/Z16</f>
        <v>0.00561291220202607</v>
      </c>
      <c r="N16" s="48" t="n">
        <v>0</v>
      </c>
      <c r="O16" s="14" t="n">
        <v>0</v>
      </c>
      <c r="P16" s="13" t="n">
        <v>0</v>
      </c>
      <c r="Q16" s="49" t="n">
        <v>0</v>
      </c>
      <c r="R16" s="48" t="n">
        <v>858000000</v>
      </c>
      <c r="S16" s="14" t="n">
        <f aca="false">R16/Z16</f>
        <v>0.017325797486467</v>
      </c>
      <c r="T16" s="13" t="n">
        <v>1223680000</v>
      </c>
      <c r="U16" s="49" t="n">
        <f aca="false">T16/Z16</f>
        <v>0.0247100604524941</v>
      </c>
      <c r="V16" s="48" t="n">
        <v>2945400000</v>
      </c>
      <c r="W16" s="14" t="n">
        <f aca="false">V16/Z16</f>
        <v>0.0594771607420045</v>
      </c>
      <c r="X16" s="13" t="n">
        <v>5990490000</v>
      </c>
      <c r="Y16" s="49" t="n">
        <f aca="false">X16/Z16</f>
        <v>0.12096738529686</v>
      </c>
      <c r="Z16" s="50" t="n">
        <f aca="false">B16+D16+F16+H16+J16+L16+R16+T16+V16+X16</f>
        <v>49521530000</v>
      </c>
    </row>
    <row r="17" s="46" customFormat="true" ht="15" hidden="false" customHeight="false" outlineLevel="0" collapsed="false">
      <c r="A17" s="47" t="s">
        <v>19</v>
      </c>
      <c r="B17" s="48" t="n">
        <v>24793520000</v>
      </c>
      <c r="C17" s="14" t="n">
        <f aca="false">B17/Z17</f>
        <v>0.461412999986973</v>
      </c>
      <c r="D17" s="13" t="n">
        <v>7170310000</v>
      </c>
      <c r="E17" s="49" t="n">
        <f aca="false">D17/Z17</f>
        <v>0.13344108653941</v>
      </c>
      <c r="F17" s="48" t="n">
        <v>3264820000</v>
      </c>
      <c r="G17" s="14" t="n">
        <f aca="false">F17/Z17</f>
        <v>0.0607590366602834</v>
      </c>
      <c r="H17" s="13" t="n">
        <v>1535220000</v>
      </c>
      <c r="I17" s="49" t="n">
        <f aca="false">H17/Z17</f>
        <v>0.0285707905065517</v>
      </c>
      <c r="J17" s="48" t="n">
        <v>2964500000</v>
      </c>
      <c r="K17" s="14" t="n">
        <f aca="false">J17/Z17</f>
        <v>0.0551700137157363</v>
      </c>
      <c r="L17" s="13" t="n">
        <v>277960000</v>
      </c>
      <c r="M17" s="49" t="n">
        <f aca="false">L17/Z17</f>
        <v>0.0051728983007003</v>
      </c>
      <c r="N17" s="48" t="n">
        <v>0</v>
      </c>
      <c r="O17" s="14" t="n">
        <v>0</v>
      </c>
      <c r="P17" s="13" t="n">
        <v>0</v>
      </c>
      <c r="Q17" s="49" t="n">
        <v>0</v>
      </c>
      <c r="R17" s="48" t="n">
        <v>858000000</v>
      </c>
      <c r="S17" s="14" t="n">
        <f aca="false">R17/Z17</f>
        <v>0.0159675735429589</v>
      </c>
      <c r="T17" s="13" t="n">
        <v>1223680000</v>
      </c>
      <c r="U17" s="49" t="n">
        <f aca="false">T17/Z17</f>
        <v>0.0227729608310582</v>
      </c>
      <c r="V17" s="48" t="n">
        <v>3190400000</v>
      </c>
      <c r="W17" s="14" t="n">
        <f aca="false">V17/Z17</f>
        <v>0.0593740636730258</v>
      </c>
      <c r="X17" s="13" t="n">
        <v>8455490000</v>
      </c>
      <c r="Y17" s="49" t="n">
        <f aca="false">X17/Z17</f>
        <v>0.157358576243303</v>
      </c>
      <c r="Z17" s="50" t="n">
        <f aca="false">B17+D17+F17+H17+J17+L17+R17+T17+V17+X17</f>
        <v>53733900000</v>
      </c>
    </row>
    <row r="18" s="46" customFormat="true" ht="15" hidden="false" customHeight="false" outlineLevel="0" collapsed="false">
      <c r="A18" s="51" t="s">
        <v>20</v>
      </c>
      <c r="B18" s="48" t="n">
        <v>23200600000</v>
      </c>
      <c r="C18" s="14" t="n">
        <f aca="false">B18/Z18</f>
        <v>0.415893906774055</v>
      </c>
      <c r="D18" s="13" t="n">
        <v>8421510000</v>
      </c>
      <c r="E18" s="49" t="n">
        <f aca="false">D18/Z18</f>
        <v>0.15096397053683</v>
      </c>
      <c r="F18" s="48" t="n">
        <v>3764820000</v>
      </c>
      <c r="G18" s="14" t="n">
        <f aca="false">F18/Z18</f>
        <v>0.0674881553968906</v>
      </c>
      <c r="H18" s="13" t="n">
        <v>1178940000</v>
      </c>
      <c r="I18" s="49" t="n">
        <f aca="false">H18/Z18</f>
        <v>0.0211336759589064</v>
      </c>
      <c r="J18" s="48" t="n">
        <v>4676500000</v>
      </c>
      <c r="K18" s="14" t="n">
        <f aca="false">J18/Z18</f>
        <v>0.0838309291582489</v>
      </c>
      <c r="L18" s="13" t="n">
        <v>277960000</v>
      </c>
      <c r="M18" s="49" t="n">
        <f aca="false">L18/Z18</f>
        <v>0.0049827103750298</v>
      </c>
      <c r="N18" s="48" t="n">
        <v>0</v>
      </c>
      <c r="O18" s="14" t="n">
        <v>0</v>
      </c>
      <c r="P18" s="13" t="n">
        <v>0</v>
      </c>
      <c r="Q18" s="49" t="n">
        <v>0</v>
      </c>
      <c r="R18" s="48" t="n">
        <v>858000000</v>
      </c>
      <c r="S18" s="14" t="n">
        <f aca="false">R18/Z18</f>
        <v>0.0153805061943286</v>
      </c>
      <c r="T18" s="13" t="n">
        <v>1223680000</v>
      </c>
      <c r="U18" s="49" t="n">
        <f aca="false">T18/Z18</f>
        <v>0.0219356851047506</v>
      </c>
      <c r="V18" s="48" t="n">
        <v>3190400000</v>
      </c>
      <c r="W18" s="14" t="n">
        <f aca="false">V18/Z18</f>
        <v>0.0571911036857644</v>
      </c>
      <c r="X18" s="13" t="n">
        <v>8992490000</v>
      </c>
      <c r="Y18" s="49" t="n">
        <f aca="false">X18/Z18</f>
        <v>0.161199356815196</v>
      </c>
      <c r="Z18" s="50" t="n">
        <f aca="false">B18+D18+F18+H18+J18+L18+R18+T18+V18+X18</f>
        <v>55784900000</v>
      </c>
    </row>
    <row r="19" s="46" customFormat="true" ht="15" hidden="false" customHeight="false" outlineLevel="0" collapsed="false">
      <c r="A19" s="51" t="s">
        <v>21</v>
      </c>
      <c r="B19" s="48" t="n">
        <v>21226260000</v>
      </c>
      <c r="C19" s="14" t="n">
        <f aca="false">B19/Z19</f>
        <v>0.380505780028191</v>
      </c>
      <c r="D19" s="13" t="n">
        <v>7690520000</v>
      </c>
      <c r="E19" s="49" t="n">
        <f aca="false">D19/Z19</f>
        <v>0.137861653980607</v>
      </c>
      <c r="F19" s="48" t="n">
        <v>3764820000</v>
      </c>
      <c r="G19" s="14" t="n">
        <f aca="false">F19/Z19</f>
        <v>0.0674888449856797</v>
      </c>
      <c r="H19" s="13" t="n">
        <v>1145700000</v>
      </c>
      <c r="I19" s="49" t="n">
        <f aca="false">H19/Z19</f>
        <v>0.020538025642685</v>
      </c>
      <c r="J19" s="48" t="n">
        <v>7061500000</v>
      </c>
      <c r="K19" s="14" t="n">
        <f aca="false">J19/Z19</f>
        <v>0.126585727569014</v>
      </c>
      <c r="L19" s="13" t="n">
        <v>277960000</v>
      </c>
      <c r="M19" s="49" t="n">
        <f aca="false">L19/Z19</f>
        <v>0.00498276128798177</v>
      </c>
      <c r="N19" s="48" t="n">
        <v>0</v>
      </c>
      <c r="O19" s="14" t="n">
        <v>0</v>
      </c>
      <c r="P19" s="13" t="n">
        <v>0</v>
      </c>
      <c r="Q19" s="49" t="n">
        <v>0</v>
      </c>
      <c r="R19" s="48" t="n">
        <v>858000000</v>
      </c>
      <c r="S19" s="14" t="n">
        <f aca="false">R19/Z19</f>
        <v>0.0153806633511597</v>
      </c>
      <c r="T19" s="13" t="n">
        <v>1390680000</v>
      </c>
      <c r="U19" s="49" t="n">
        <f aca="false">T19/Z19</f>
        <v>0.0249295814792434</v>
      </c>
      <c r="V19" s="48" t="n">
        <v>3190400000</v>
      </c>
      <c r="W19" s="14" t="n">
        <f aca="false">V19/Z19</f>
        <v>0.0571916880600699</v>
      </c>
      <c r="X19" s="13" t="n">
        <v>9178490000</v>
      </c>
      <c r="Y19" s="49" t="n">
        <f aca="false">X19/Z19</f>
        <v>0.164535273615368</v>
      </c>
      <c r="Z19" s="50" t="n">
        <f aca="false">B19+D19+F19+H19+J19+L19+R19+T19+V19+X19</f>
        <v>55784330000</v>
      </c>
    </row>
    <row r="20" s="46" customFormat="true" ht="15" hidden="false" customHeight="false" outlineLevel="0" collapsed="false">
      <c r="A20" s="51" t="s">
        <v>22</v>
      </c>
      <c r="B20" s="48" t="n">
        <v>9724750000</v>
      </c>
      <c r="C20" s="14" t="n">
        <f aca="false">B20/Z20</f>
        <v>0.170172782749128</v>
      </c>
      <c r="D20" s="13" t="n">
        <v>5274210000</v>
      </c>
      <c r="E20" s="49" t="n">
        <f aca="false">D20/Z20</f>
        <v>0.0922930658889206</v>
      </c>
      <c r="F20" s="48" t="n">
        <v>9130920000</v>
      </c>
      <c r="G20" s="14" t="n">
        <f aca="false">F20/Z20</f>
        <v>0.159781389286066</v>
      </c>
      <c r="H20" s="13" t="n">
        <v>6578130000</v>
      </c>
      <c r="I20" s="49" t="n">
        <f aca="false">H20/Z20</f>
        <v>0.115110279172783</v>
      </c>
      <c r="J20" s="48" t="n">
        <v>10820990000</v>
      </c>
      <c r="K20" s="14" t="n">
        <f aca="false">J20/Z20</f>
        <v>0.189355816900228</v>
      </c>
      <c r="L20" s="13" t="n">
        <v>277960000</v>
      </c>
      <c r="M20" s="49" t="n">
        <f aca="false">L20/Z20</f>
        <v>0.00486400439013319</v>
      </c>
      <c r="N20" s="48" t="n">
        <v>0</v>
      </c>
      <c r="O20" s="14" t="n">
        <v>0</v>
      </c>
      <c r="P20" s="13" t="n">
        <v>0</v>
      </c>
      <c r="Q20" s="49" t="n">
        <v>0</v>
      </c>
      <c r="R20" s="48" t="n">
        <v>858000000</v>
      </c>
      <c r="S20" s="14" t="n">
        <f aca="false">R20/Z20</f>
        <v>0.015014087518831</v>
      </c>
      <c r="T20" s="13" t="n">
        <v>1690680000</v>
      </c>
      <c r="U20" s="49" t="n">
        <f aca="false">T20/Z20</f>
        <v>0.0295851019654281</v>
      </c>
      <c r="V20" s="48" t="n">
        <v>3190400000</v>
      </c>
      <c r="W20" s="14" t="n">
        <f aca="false">V20/Z20</f>
        <v>0.0558286070164086</v>
      </c>
      <c r="X20" s="13" t="n">
        <v>9600290000</v>
      </c>
      <c r="Y20" s="49" t="n">
        <f aca="false">X20/Z20</f>
        <v>0.167994865112073</v>
      </c>
      <c r="Z20" s="50" t="n">
        <f aca="false">B20+D20+F20+H20+J20+L20+R20+T20+V20+X20</f>
        <v>57146330000</v>
      </c>
    </row>
    <row r="21" s="46" customFormat="true" ht="15" hidden="false" customHeight="false" outlineLevel="0" collapsed="false">
      <c r="A21" s="51" t="s">
        <v>23</v>
      </c>
      <c r="B21" s="48" t="n">
        <v>1098000000</v>
      </c>
      <c r="C21" s="14" t="n">
        <f aca="false">B21/Z21</f>
        <v>0.01903459911106</v>
      </c>
      <c r="D21" s="13" t="n">
        <v>1084010000</v>
      </c>
      <c r="E21" s="49" t="n">
        <f aca="false">D21/Z21</f>
        <v>0.0187920726615484</v>
      </c>
      <c r="F21" s="48" t="n">
        <v>14207260000</v>
      </c>
      <c r="G21" s="14" t="n">
        <f aca="false">F21/Z21</f>
        <v>0.246292803794716</v>
      </c>
      <c r="H21" s="13" t="n">
        <v>12877140000</v>
      </c>
      <c r="I21" s="49" t="n">
        <f aca="false">H21/Z21</f>
        <v>0.223234241891616</v>
      </c>
      <c r="J21" s="48" t="n">
        <v>12070690000</v>
      </c>
      <c r="K21" s="14" t="n">
        <f aca="false">J21/Z21</f>
        <v>0.209253866251257</v>
      </c>
      <c r="L21" s="13" t="n">
        <v>318960000</v>
      </c>
      <c r="M21" s="49" t="n">
        <f aca="false">L21/Z21</f>
        <v>0.00552939502045873</v>
      </c>
      <c r="N21" s="48" t="n">
        <v>0</v>
      </c>
      <c r="O21" s="14" t="n">
        <v>0</v>
      </c>
      <c r="P21" s="13" t="n">
        <v>0</v>
      </c>
      <c r="Q21" s="49" t="n">
        <v>0</v>
      </c>
      <c r="R21" s="48" t="n">
        <v>858000000</v>
      </c>
      <c r="S21" s="14" t="n">
        <f aca="false">R21/Z21</f>
        <v>0.0148740309993529</v>
      </c>
      <c r="T21" s="13" t="n">
        <v>1690680000</v>
      </c>
      <c r="U21" s="49" t="n">
        <f aca="false">T21/Z21</f>
        <v>0.0293091220629206</v>
      </c>
      <c r="V21" s="48" t="n">
        <v>3190400000</v>
      </c>
      <c r="W21" s="14" t="n">
        <f aca="false">V21/Z21</f>
        <v>0.0553078187649596</v>
      </c>
      <c r="X21" s="13" t="n">
        <v>10289290000</v>
      </c>
      <c r="Y21" s="49" t="n">
        <f aca="false">X21/Z21</f>
        <v>0.178372049442111</v>
      </c>
      <c r="Z21" s="50" t="n">
        <f aca="false">B21+D21+F21+H21+J21+L21+R21+T21+V21+X21</f>
        <v>57684430000</v>
      </c>
    </row>
    <row r="22" s="46" customFormat="true" ht="15" hidden="false" customHeight="false" outlineLevel="0" collapsed="false">
      <c r="A22" s="51" t="s">
        <v>24</v>
      </c>
      <c r="B22" s="48" t="n">
        <v>0</v>
      </c>
      <c r="C22" s="14" t="n">
        <f aca="false">B22/Z22</f>
        <v>0</v>
      </c>
      <c r="D22" s="13" t="n">
        <v>0</v>
      </c>
      <c r="E22" s="49" t="n">
        <f aca="false">D22/Z22</f>
        <v>0</v>
      </c>
      <c r="F22" s="48" t="n">
        <v>13277680000</v>
      </c>
      <c r="G22" s="14" t="n">
        <f aca="false">F22/Z22</f>
        <v>0.227903683570474</v>
      </c>
      <c r="H22" s="13" t="n">
        <v>14746140000</v>
      </c>
      <c r="I22" s="49" t="n">
        <f aca="false">H22/Z22</f>
        <v>0.253108948584836</v>
      </c>
      <c r="J22" s="48" t="n">
        <v>12573700000</v>
      </c>
      <c r="K22" s="14" t="n">
        <f aca="false">J22/Z22</f>
        <v>0.215820274785209</v>
      </c>
      <c r="L22" s="13" t="n">
        <v>568960000</v>
      </c>
      <c r="M22" s="49" t="n">
        <f aca="false">L22/Z22</f>
        <v>0.00976586872136224</v>
      </c>
      <c r="N22" s="48" t="n">
        <v>0</v>
      </c>
      <c r="O22" s="14" t="n">
        <v>0</v>
      </c>
      <c r="P22" s="13" t="n">
        <v>0</v>
      </c>
      <c r="Q22" s="49" t="n">
        <v>0</v>
      </c>
      <c r="R22" s="48" t="n">
        <v>1808000000</v>
      </c>
      <c r="S22" s="14" t="n">
        <f aca="false">R22/Z22</f>
        <v>0.031033272371033</v>
      </c>
      <c r="T22" s="13" t="n">
        <v>1690680000</v>
      </c>
      <c r="U22" s="49" t="n">
        <f aca="false">T22/Z22</f>
        <v>0.0290195425510277</v>
      </c>
      <c r="V22" s="48" t="n">
        <v>3190400000</v>
      </c>
      <c r="W22" s="14" t="n">
        <f aca="false">V22/Z22</f>
        <v>0.0547613673520706</v>
      </c>
      <c r="X22" s="13" t="n">
        <v>10404490000</v>
      </c>
      <c r="Y22" s="49" t="n">
        <f aca="false">X22/Z22</f>
        <v>0.178587042063987</v>
      </c>
      <c r="Z22" s="50" t="n">
        <f aca="false">B22+D22+F22+H22+J22+L22+R22+T22+V22+X22</f>
        <v>58260050000</v>
      </c>
    </row>
    <row r="23" s="46" customFormat="true" ht="15" hidden="false" customHeight="false" outlineLevel="0" collapsed="false">
      <c r="A23" s="51" t="s">
        <v>25</v>
      </c>
      <c r="B23" s="48" t="n">
        <v>0</v>
      </c>
      <c r="C23" s="14" t="n">
        <f aca="false">B23/Z23</f>
        <v>0</v>
      </c>
      <c r="D23" s="13" t="n">
        <v>0</v>
      </c>
      <c r="E23" s="49" t="n">
        <f aca="false">D23/Z23</f>
        <v>0</v>
      </c>
      <c r="F23" s="48" t="n">
        <v>13277680000</v>
      </c>
      <c r="G23" s="14" t="n">
        <f aca="false">F23/Z23</f>
        <v>0.226796988402295</v>
      </c>
      <c r="H23" s="13" t="n">
        <v>14965630000</v>
      </c>
      <c r="I23" s="49" t="n">
        <f aca="false">H23/Z23</f>
        <v>0.255628981384025</v>
      </c>
      <c r="J23" s="48" t="n">
        <v>10894040000</v>
      </c>
      <c r="K23" s="14" t="n">
        <f aca="false">J23/Z23</f>
        <v>0.186081865471538</v>
      </c>
      <c r="L23" s="13" t="n">
        <v>532940000</v>
      </c>
      <c r="M23" s="49" t="n">
        <f aca="false">L23/Z23</f>
        <v>0.00910318572213813</v>
      </c>
      <c r="N23" s="48" t="n">
        <v>890000000</v>
      </c>
      <c r="O23" s="14" t="n">
        <f aca="false">N23/Z23</f>
        <v>0.0152021527614796</v>
      </c>
      <c r="P23" s="13" t="n">
        <v>285000000</v>
      </c>
      <c r="Q23" s="49" t="n">
        <f aca="false">P23/Z23</f>
        <v>0.00486810509777717</v>
      </c>
      <c r="R23" s="48" t="n">
        <v>1808000000</v>
      </c>
      <c r="S23" s="14" t="n">
        <f aca="false">R23/Z23</f>
        <v>0.0308825754974776</v>
      </c>
      <c r="T23" s="13" t="n">
        <v>1690680000</v>
      </c>
      <c r="U23" s="49" t="n">
        <f aca="false">T23/Z23</f>
        <v>0.0288786243042453</v>
      </c>
      <c r="V23" s="48" t="n">
        <v>3190400000</v>
      </c>
      <c r="W23" s="14" t="n">
        <f aca="false">V23/Z23</f>
        <v>0.0544954473822747</v>
      </c>
      <c r="X23" s="13" t="n">
        <v>11009970000</v>
      </c>
      <c r="Y23" s="49" t="n">
        <f aca="false">X23/Z23</f>
        <v>0.18806207397675</v>
      </c>
      <c r="Z23" s="50" t="n">
        <f aca="false">B23+D23+F23+H23+J23+L23+R23+T23+V23+X23+N23+P23</f>
        <v>58544340000</v>
      </c>
    </row>
    <row r="24" s="46" customFormat="true" ht="15" hidden="false" customHeight="false" outlineLevel="0" collapsed="false">
      <c r="A24" s="51" t="s">
        <v>26</v>
      </c>
      <c r="B24" s="48" t="n">
        <v>0</v>
      </c>
      <c r="C24" s="14" t="n">
        <f aca="false">B24/Z24</f>
        <v>0</v>
      </c>
      <c r="D24" s="13" t="n">
        <v>0</v>
      </c>
      <c r="E24" s="49" t="n">
        <f aca="false">D24/Z24</f>
        <v>0</v>
      </c>
      <c r="F24" s="48" t="n">
        <v>12777680000</v>
      </c>
      <c r="G24" s="14" t="n">
        <f aca="false">F24/Z24</f>
        <v>0.214917295640962</v>
      </c>
      <c r="H24" s="13" t="n">
        <v>14965630000</v>
      </c>
      <c r="I24" s="49" t="n">
        <f aca="false">H24/Z24</f>
        <v>0.251718052663961</v>
      </c>
      <c r="J24" s="48" t="n">
        <v>11298340000</v>
      </c>
      <c r="K24" s="14" t="n">
        <f aca="false">J24/Z24</f>
        <v>0.190035176810822</v>
      </c>
      <c r="L24" s="13" t="n">
        <v>532940000</v>
      </c>
      <c r="M24" s="49" t="n">
        <f aca="false">L24/Z24</f>
        <v>0.0089639139138634</v>
      </c>
      <c r="N24" s="48" t="n">
        <v>890000000</v>
      </c>
      <c r="O24" s="14" t="n">
        <f aca="false">N24/Z24</f>
        <v>0.014969571402669</v>
      </c>
      <c r="P24" s="13" t="n">
        <v>885000000</v>
      </c>
      <c r="Q24" s="49" t="n">
        <f aca="false">P24/Z24</f>
        <v>0.0148854726869237</v>
      </c>
      <c r="R24" s="48" t="n">
        <v>1808000000</v>
      </c>
      <c r="S24" s="14" t="n">
        <f aca="false">R24/Z24</f>
        <v>0.0304100956135119</v>
      </c>
      <c r="T24" s="13" t="n">
        <v>1690680000</v>
      </c>
      <c r="U24" s="49" t="n">
        <f aca="false">T24/Z24</f>
        <v>0.0284368033472634</v>
      </c>
      <c r="V24" s="48" t="n">
        <v>3190400000</v>
      </c>
      <c r="W24" s="14" t="n">
        <f aca="false">V24/Z24</f>
        <v>0.0536617085427812</v>
      </c>
      <c r="X24" s="13" t="n">
        <v>11415270000</v>
      </c>
      <c r="Y24" s="49" t="n">
        <f aca="false">X24/Z24</f>
        <v>0.192001909377242</v>
      </c>
      <c r="Z24" s="50" t="n">
        <f aca="false">B24+D24+F24+H24+J24+L24+R24+T24+V24+X24+N24+P24</f>
        <v>59453940000</v>
      </c>
    </row>
    <row r="25" s="46" customFormat="true" ht="15" hidden="false" customHeight="false" outlineLevel="0" collapsed="false">
      <c r="A25" s="51" t="s">
        <v>27</v>
      </c>
      <c r="B25" s="48" t="n">
        <v>0</v>
      </c>
      <c r="C25" s="14" t="n">
        <f aca="false">B25/Z25</f>
        <v>0</v>
      </c>
      <c r="D25" s="13" t="n">
        <v>0</v>
      </c>
      <c r="E25" s="49" t="n">
        <f aca="false">D25/Z25</f>
        <v>0</v>
      </c>
      <c r="F25" s="48" t="n">
        <v>12777680000</v>
      </c>
      <c r="G25" s="14" t="n">
        <f aca="false">F25/Z25</f>
        <v>0.21110159861672</v>
      </c>
      <c r="H25" s="13" t="n">
        <v>14875770000</v>
      </c>
      <c r="I25" s="49" t="n">
        <f aca="false">H25/Z25</f>
        <v>0.245764397578797</v>
      </c>
      <c r="J25" s="48" t="n">
        <v>11692840000</v>
      </c>
      <c r="K25" s="14" t="n">
        <f aca="false">J25/Z25</f>
        <v>0.19317882560602</v>
      </c>
      <c r="L25" s="13" t="n">
        <v>532940000</v>
      </c>
      <c r="M25" s="49" t="n">
        <f aca="false">L25/Z25</f>
        <v>0.00880476627735195</v>
      </c>
      <c r="N25" s="48" t="n">
        <v>890000000</v>
      </c>
      <c r="O25" s="14" t="n">
        <f aca="false">N25/Z25</f>
        <v>0.014703797776191</v>
      </c>
      <c r="P25" s="13" t="n">
        <v>1655000000</v>
      </c>
      <c r="Q25" s="49" t="n">
        <f aca="false">P25/Z25</f>
        <v>0.0273424554152766</v>
      </c>
      <c r="R25" s="48" t="n">
        <v>1808000000</v>
      </c>
      <c r="S25" s="14" t="n">
        <f aca="false">R25/Z25</f>
        <v>0.0298701869430937</v>
      </c>
      <c r="T25" s="13" t="n">
        <v>1690680000</v>
      </c>
      <c r="U25" s="49" t="n">
        <f aca="false">T25/Z25</f>
        <v>0.0279319290160119</v>
      </c>
      <c r="V25" s="48" t="n">
        <v>3190400000</v>
      </c>
      <c r="W25" s="14" t="n">
        <f aca="false">V25/Z25</f>
        <v>0.0527089847473706</v>
      </c>
      <c r="X25" s="13" t="n">
        <v>11415270000</v>
      </c>
      <c r="Y25" s="49" t="n">
        <f aca="false">X25/Z25</f>
        <v>0.188593058023169</v>
      </c>
      <c r="Z25" s="50" t="n">
        <f aca="false">B25+D25+F25+H25+J25+L25+R25+T25+V25+X25+N25+P25</f>
        <v>60528580000</v>
      </c>
    </row>
    <row r="26" s="46" customFormat="true" ht="15" hidden="false" customHeight="false" outlineLevel="0" collapsed="false">
      <c r="A26" s="51" t="s">
        <v>28</v>
      </c>
      <c r="B26" s="48" t="n">
        <v>0</v>
      </c>
      <c r="C26" s="14" t="n">
        <f aca="false">B26/Z26</f>
        <v>0</v>
      </c>
      <c r="D26" s="13" t="n">
        <v>0</v>
      </c>
      <c r="E26" s="49" t="n">
        <f aca="false">D26/Z26</f>
        <v>0</v>
      </c>
      <c r="F26" s="48" t="n">
        <v>10177580000</v>
      </c>
      <c r="G26" s="14" t="n">
        <f aca="false">F26/Z26</f>
        <v>0.160211277305556</v>
      </c>
      <c r="H26" s="13" t="n">
        <v>14782240000</v>
      </c>
      <c r="I26" s="49" t="n">
        <f aca="false">H26/Z26</f>
        <v>0.232695940669323</v>
      </c>
      <c r="J26" s="48" t="n">
        <v>15682130000</v>
      </c>
      <c r="K26" s="14" t="n">
        <f aca="false">J26/Z26</f>
        <v>0.246861638834751</v>
      </c>
      <c r="L26" s="13" t="n">
        <v>1463000000</v>
      </c>
      <c r="M26" s="49" t="n">
        <f aca="false">L26/Z26</f>
        <v>0.0230299441220829</v>
      </c>
      <c r="N26" s="48" t="n">
        <v>890000000</v>
      </c>
      <c r="O26" s="14" t="n">
        <f aca="false">N26/Z26</f>
        <v>0.0140100138541721</v>
      </c>
      <c r="P26" s="13" t="n">
        <v>1715000000</v>
      </c>
      <c r="Q26" s="49" t="n">
        <f aca="false">P26/Z26</f>
        <v>0.0269968244493317</v>
      </c>
      <c r="R26" s="48" t="n">
        <v>1808000000</v>
      </c>
      <c r="S26" s="14" t="n">
        <f aca="false">R26/Z26</f>
        <v>0.0284607921891497</v>
      </c>
      <c r="T26" s="13" t="n">
        <v>1690680000</v>
      </c>
      <c r="U26" s="49" t="n">
        <f aca="false">T26/Z26</f>
        <v>0.026613989014575</v>
      </c>
      <c r="V26" s="48" t="n">
        <v>3190400000</v>
      </c>
      <c r="W26" s="14" t="n">
        <f aca="false">V26/Z26</f>
        <v>0.050221964270057</v>
      </c>
      <c r="X26" s="13" t="n">
        <v>12126960000</v>
      </c>
      <c r="Y26" s="49" t="n">
        <f aca="false">X26/Z26</f>
        <v>0.190897615291001</v>
      </c>
      <c r="Z26" s="50" t="n">
        <f aca="false">B26+D26+F26+H26+J26+L26+R26+T26+V26+X26+N26+P26</f>
        <v>63525990000</v>
      </c>
    </row>
    <row r="27" s="46" customFormat="true" ht="15.75" hidden="false" customHeight="false" outlineLevel="0" collapsed="false">
      <c r="A27" s="52" t="s">
        <v>29</v>
      </c>
      <c r="B27" s="53" t="n">
        <v>0</v>
      </c>
      <c r="C27" s="19" t="n">
        <f aca="false">B27/Z27</f>
        <v>0</v>
      </c>
      <c r="D27" s="30" t="n">
        <v>0</v>
      </c>
      <c r="E27" s="54" t="n">
        <f aca="false">D27/Z27</f>
        <v>0</v>
      </c>
      <c r="F27" s="53" t="n">
        <v>11511100000</v>
      </c>
      <c r="G27" s="19" t="n">
        <f aca="false">F27/Z27</f>
        <v>0.18220067890571</v>
      </c>
      <c r="H27" s="30" t="n">
        <v>11804540000</v>
      </c>
      <c r="I27" s="54" t="n">
        <f aca="false">H27/Z27</f>
        <v>0.186845323398251</v>
      </c>
      <c r="J27" s="53" t="n">
        <v>16556490000</v>
      </c>
      <c r="K27" s="19" t="n">
        <f aca="false">J27/Z27</f>
        <v>0.262060421531878</v>
      </c>
      <c r="L27" s="30" t="n">
        <v>1641000000</v>
      </c>
      <c r="M27" s="54" t="n">
        <f aca="false">L27/Z27</f>
        <v>0.0259741739785312</v>
      </c>
      <c r="N27" s="53" t="n">
        <v>890000000</v>
      </c>
      <c r="O27" s="19" t="n">
        <f aca="false">N27/Z27</f>
        <v>0.0140871510304039</v>
      </c>
      <c r="P27" s="30" t="n">
        <v>1715000000</v>
      </c>
      <c r="Q27" s="54" t="n">
        <f aca="false">P27/Z27</f>
        <v>0.0271454651878007</v>
      </c>
      <c r="R27" s="53" t="n">
        <v>1808000000</v>
      </c>
      <c r="S27" s="19" t="n">
        <f aca="false">R27/Z27</f>
        <v>0.02861749332918</v>
      </c>
      <c r="T27" s="30" t="n">
        <v>1690680000</v>
      </c>
      <c r="U27" s="54" t="n">
        <f aca="false">T27/Z27</f>
        <v>0.0267605219147002</v>
      </c>
      <c r="V27" s="53" t="n">
        <v>3190400000</v>
      </c>
      <c r="W27" s="19" t="n">
        <f aca="false">V27/Z27</f>
        <v>0.0504984793791017</v>
      </c>
      <c r="X27" s="30" t="n">
        <v>12370930000</v>
      </c>
      <c r="Y27" s="54" t="n">
        <f aca="false">X27/Z27</f>
        <v>0.195810291344443</v>
      </c>
      <c r="Z27" s="55" t="n">
        <f aca="false">B27+D27+F27+H27+J27+L27+R27+T27+V27+X27+N27+P27</f>
        <v>63178140000</v>
      </c>
    </row>
    <row r="28" s="46" customFormat="true" ht="15.75" hidden="false" customHeight="false" outlineLevel="0" collapsed="false">
      <c r="A28" s="31" t="s">
        <v>30</v>
      </c>
    </row>
    <row r="29" s="46" customFormat="true" ht="15" hidden="false" customHeight="false" outlineLevel="0" collapsed="false"/>
    <row r="30" s="46" customFormat="true" ht="15" hidden="false" customHeight="false" outlineLevel="0" collapsed="false"/>
    <row r="31" s="46" customFormat="true" ht="15" hidden="false" customHeight="false" outlineLevel="0" collapsed="false"/>
    <row r="32" s="46" customFormat="true" ht="15" hidden="false" customHeight="false" outlineLevel="0" collapsed="false"/>
    <row r="33" s="46" customFormat="true" ht="15" hidden="false" customHeight="false" outlineLevel="0" collapsed="false"/>
    <row r="34" s="46" customFormat="true" ht="15" hidden="false" customHeight="false" outlineLevel="0" collapsed="false">
      <c r="R34" s="46" t="s">
        <v>41</v>
      </c>
    </row>
    <row r="35" s="46" customFormat="true" ht="15" hidden="false" customHeight="false" outlineLevel="0" collapsed="false">
      <c r="B35" s="46" t="s">
        <v>40</v>
      </c>
      <c r="F35" s="56"/>
    </row>
    <row r="36" s="46" customFormat="true" ht="15" hidden="false" customHeight="false" outlineLevel="0" collapsed="false">
      <c r="T36" s="57" t="s">
        <v>41</v>
      </c>
    </row>
    <row r="37" s="46" customFormat="true" ht="15" hidden="false" customHeight="false" outlineLevel="0" collapsed="false"/>
    <row r="38" s="46" customFormat="true" ht="15" hidden="false" customHeight="false" outlineLevel="0" collapsed="false"/>
    <row r="39" s="46" customFormat="true" ht="15" hidden="false" customHeight="false" outlineLevel="0" collapsed="false"/>
    <row r="40" s="46" customFormat="true" ht="15" hidden="false" customHeight="false" outlineLevel="0" collapsed="false"/>
    <row r="41" s="46" customFormat="true" ht="15" hidden="false" customHeight="false" outlineLevel="0" collapsed="false"/>
    <row r="42" s="46" customFormat="true" ht="15" hidden="false" customHeight="false" outlineLevel="0" collapsed="false"/>
    <row r="43" s="46" customFormat="true" ht="15" hidden="false" customHeight="false" outlineLevel="0" collapsed="false"/>
    <row r="44" s="46" customFormat="true" ht="15" hidden="false" customHeight="false" outlineLevel="0" collapsed="false"/>
    <row r="45" s="46" customFormat="true" ht="15" hidden="false" customHeight="false" outlineLevel="0" collapsed="false"/>
    <row r="46" s="46" customFormat="true" ht="15" hidden="false" customHeight="false" outlineLevel="0" collapsed="false"/>
  </sheetData>
  <mergeCells count="21">
    <mergeCell ref="A1:Z1"/>
    <mergeCell ref="A2:A4"/>
    <mergeCell ref="B2:E2"/>
    <mergeCell ref="F2:I2"/>
    <mergeCell ref="J2:M2"/>
    <mergeCell ref="N2:Q2"/>
    <mergeCell ref="R2:U2"/>
    <mergeCell ref="V2:Y2"/>
    <mergeCell ref="Z2:Z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2" min="1" style="32" width="16.7"/>
    <col collapsed="false" customWidth="true" hidden="false" outlineLevel="0" max="3" min="3" style="32" width="6.7"/>
    <col collapsed="false" customWidth="true" hidden="false" outlineLevel="0" max="4" min="4" style="32" width="18.56"/>
    <col collapsed="false" customWidth="true" hidden="false" outlineLevel="0" max="5" min="5" style="32" width="5.99"/>
    <col collapsed="false" customWidth="true" hidden="false" outlineLevel="0" max="6" min="6" style="32" width="16.7"/>
    <col collapsed="false" customWidth="true" hidden="false" outlineLevel="0" max="7" min="7" style="32" width="6.7"/>
    <col collapsed="false" customWidth="true" hidden="false" outlineLevel="0" max="8" min="8" style="32" width="15.28"/>
    <col collapsed="false" customWidth="true" hidden="false" outlineLevel="0" max="9" min="9" style="32" width="5.99"/>
    <col collapsed="false" customWidth="true" hidden="false" outlineLevel="0" max="10" min="10" style="32" width="15.99"/>
    <col collapsed="false" customWidth="true" hidden="false" outlineLevel="0" max="11" min="11" style="32" width="6.56"/>
    <col collapsed="false" customWidth="true" hidden="false" outlineLevel="0" max="12" min="12" style="32" width="12.28"/>
    <col collapsed="false" customWidth="true" hidden="false" outlineLevel="0" max="13" min="13" style="32" width="5.99"/>
    <col collapsed="false" customWidth="true" hidden="false" outlineLevel="0" max="14" min="14" style="32" width="18.7"/>
    <col collapsed="false" customWidth="false" hidden="false" outlineLevel="0" max="257" min="15" style="32" width="9.14"/>
  </cols>
  <sheetData>
    <row r="1" customFormat="false" ht="15.75" hidden="false" customHeight="true" outlineLevel="0" collapsed="false">
      <c r="A1" s="58" t="s">
        <v>4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.75" hidden="false" customHeight="true" outlineLevel="0" collapsed="false">
      <c r="A2" s="59" t="s">
        <v>1</v>
      </c>
      <c r="B2" s="29" t="s">
        <v>43</v>
      </c>
      <c r="C2" s="29"/>
      <c r="D2" s="29" t="s">
        <v>44</v>
      </c>
      <c r="E2" s="29"/>
      <c r="F2" s="29" t="s">
        <v>45</v>
      </c>
      <c r="G2" s="29"/>
      <c r="H2" s="29" t="s">
        <v>46</v>
      </c>
      <c r="I2" s="29"/>
      <c r="J2" s="29" t="s">
        <v>47</v>
      </c>
      <c r="K2" s="29"/>
      <c r="L2" s="29" t="s">
        <v>48</v>
      </c>
      <c r="M2" s="29"/>
      <c r="N2" s="40" t="s">
        <v>4</v>
      </c>
    </row>
    <row r="3" s="46" customFormat="true" ht="15.75" hidden="false" customHeight="false" outlineLevel="0" collapsed="false">
      <c r="A3" s="23" t="s">
        <v>7</v>
      </c>
      <c r="B3" s="7" t="n">
        <v>14397600000</v>
      </c>
      <c r="C3" s="8" t="n">
        <f aca="false">B3/N3</f>
        <v>0.648377569962145</v>
      </c>
      <c r="D3" s="7" t="n">
        <v>927750000</v>
      </c>
      <c r="E3" s="8" t="n">
        <f aca="false">D3/N3</f>
        <v>0.0417800390712605</v>
      </c>
      <c r="F3" s="7" t="n">
        <v>1023500000</v>
      </c>
      <c r="G3" s="60" t="n">
        <f aca="false">F3/N3</f>
        <v>0.0460920183125142</v>
      </c>
      <c r="H3" s="61" t="n">
        <v>93000000</v>
      </c>
      <c r="I3" s="8" t="n">
        <f aca="false">H3/N3</f>
        <v>0.00418813649542142</v>
      </c>
      <c r="J3" s="7" t="n">
        <v>5763730000</v>
      </c>
      <c r="K3" s="8" t="n">
        <f aca="false">J3/N3</f>
        <v>0.259562236158659</v>
      </c>
      <c r="L3" s="7" t="n">
        <v>0</v>
      </c>
      <c r="M3" s="8" t="n">
        <f aca="false">L3/N3</f>
        <v>0</v>
      </c>
      <c r="N3" s="9" t="n">
        <f aca="false">B3+D3+F3+H3+J3+L3</f>
        <v>22205580000</v>
      </c>
    </row>
    <row r="4" s="46" customFormat="true" ht="15" hidden="false" customHeight="false" outlineLevel="0" collapsed="false">
      <c r="A4" s="24" t="s">
        <v>8</v>
      </c>
      <c r="B4" s="13" t="n">
        <v>14747700000</v>
      </c>
      <c r="C4" s="14" t="n">
        <f aca="false">B4/N4</f>
        <v>0.664418255024123</v>
      </c>
      <c r="D4" s="13" t="n">
        <v>921080000</v>
      </c>
      <c r="E4" s="14" t="n">
        <f aca="false">D4/N4</f>
        <v>0.0414968006087471</v>
      </c>
      <c r="F4" s="13" t="n">
        <v>1114400000</v>
      </c>
      <c r="G4" s="62" t="n">
        <f aca="false">F4/N4</f>
        <v>0.0502063171476829</v>
      </c>
      <c r="H4" s="16" t="n">
        <v>89500000</v>
      </c>
      <c r="I4" s="14" t="n">
        <f aca="false">H4/N4</f>
        <v>0.00403218358284065</v>
      </c>
      <c r="J4" s="16" t="n">
        <v>5323730000</v>
      </c>
      <c r="K4" s="14" t="n">
        <f aca="false">J4/N4</f>
        <v>0.239846443636606</v>
      </c>
      <c r="L4" s="13" t="n">
        <v>0</v>
      </c>
      <c r="M4" s="14" t="n">
        <f aca="false">L4/N4</f>
        <v>0</v>
      </c>
      <c r="N4" s="15" t="n">
        <f aca="false">B4+D4+F4+H4+J4+L4</f>
        <v>22196410000</v>
      </c>
    </row>
    <row r="5" s="46" customFormat="true" ht="15" hidden="false" customHeight="false" outlineLevel="0" collapsed="false">
      <c r="A5" s="24" t="s">
        <v>9</v>
      </c>
      <c r="B5" s="13" t="n">
        <v>14877700000</v>
      </c>
      <c r="C5" s="14" t="n">
        <f aca="false">B5/N5</f>
        <v>0.647690352667064</v>
      </c>
      <c r="D5" s="13" t="n">
        <v>913560000</v>
      </c>
      <c r="E5" s="14" t="n">
        <f aca="false">D5/N5</f>
        <v>0.0397712010984576</v>
      </c>
      <c r="F5" s="13" t="n">
        <v>1753300000</v>
      </c>
      <c r="G5" s="62" t="n">
        <f aca="false">F5/N5</f>
        <v>0.0763286996868577</v>
      </c>
      <c r="H5" s="16" t="n">
        <v>90500000</v>
      </c>
      <c r="I5" s="14" t="n">
        <f aca="false">H5/N5</f>
        <v>0.00393985474343274</v>
      </c>
      <c r="J5" s="16" t="n">
        <v>5335330000</v>
      </c>
      <c r="K5" s="14" t="n">
        <f aca="false">J5/N5</f>
        <v>0.232269891804188</v>
      </c>
      <c r="L5" s="13" t="n">
        <v>0</v>
      </c>
      <c r="M5" s="14" t="n">
        <f aca="false">L5/N5</f>
        <v>0</v>
      </c>
      <c r="N5" s="15" t="n">
        <f aca="false">B5+D5+F5+H5+J5+L5</f>
        <v>22970390000</v>
      </c>
    </row>
    <row r="6" s="46" customFormat="true" ht="15" hidden="false" customHeight="false" outlineLevel="0" collapsed="false">
      <c r="A6" s="24" t="s">
        <v>10</v>
      </c>
      <c r="B6" s="13" t="n">
        <v>16773700000</v>
      </c>
      <c r="C6" s="14" t="n">
        <f aca="false">B6/N6</f>
        <v>0.67504280968354</v>
      </c>
      <c r="D6" s="13" t="n">
        <v>850520000</v>
      </c>
      <c r="E6" s="14" t="n">
        <f aca="false">D6/N6</f>
        <v>0.0342284296542829</v>
      </c>
      <c r="F6" s="13" t="n">
        <v>1673300000</v>
      </c>
      <c r="G6" s="62" t="n">
        <f aca="false">F6/N6</f>
        <v>0.0673404873965475</v>
      </c>
      <c r="H6" s="16" t="n">
        <v>90500000</v>
      </c>
      <c r="I6" s="14" t="n">
        <f aca="false">H6/N6</f>
        <v>0.00364209293574825</v>
      </c>
      <c r="J6" s="16" t="n">
        <v>5460330000</v>
      </c>
      <c r="K6" s="14" t="n">
        <f aca="false">J6/N6</f>
        <v>0.219746180329881</v>
      </c>
      <c r="L6" s="13" t="n">
        <v>0</v>
      </c>
      <c r="M6" s="14" t="n">
        <f aca="false">K7/N6</f>
        <v>7.02505893803112E-012</v>
      </c>
      <c r="N6" s="15" t="n">
        <f aca="false">B6+D6+F6+H6+J6+L6</f>
        <v>24848350000</v>
      </c>
    </row>
    <row r="7" s="46" customFormat="true" ht="15" hidden="false" customHeight="false" outlineLevel="0" collapsed="false">
      <c r="A7" s="24" t="s">
        <v>11</v>
      </c>
      <c r="B7" s="13" t="n">
        <v>23112000000</v>
      </c>
      <c r="C7" s="14" t="n">
        <f aca="false">B7/N7</f>
        <v>0.726754972385072</v>
      </c>
      <c r="D7" s="13" t="n">
        <v>927510000</v>
      </c>
      <c r="E7" s="14" t="n">
        <f aca="false">D7/N7</f>
        <v>0.0291654770005572</v>
      </c>
      <c r="F7" s="16" t="n">
        <v>2119300000</v>
      </c>
      <c r="G7" s="62" t="n">
        <f aca="false">F7/N7</f>
        <v>0.0666412172453999</v>
      </c>
      <c r="H7" s="16" t="n">
        <v>91500000</v>
      </c>
      <c r="I7" s="14" t="n">
        <f aca="false">H7/N7</f>
        <v>0.00287721010614547</v>
      </c>
      <c r="J7" s="13" t="n">
        <v>5551330000</v>
      </c>
      <c r="K7" s="14" t="n">
        <f aca="false">J7/N7</f>
        <v>0.174561123262825</v>
      </c>
      <c r="L7" s="13" t="n">
        <v>0</v>
      </c>
      <c r="M7" s="14" t="n">
        <f aca="false">K8/N7</f>
        <v>5.29676886843457E-012</v>
      </c>
      <c r="N7" s="15" t="n">
        <f aca="false">B7+D7+F7+H7+J7+L7</f>
        <v>31801640000</v>
      </c>
    </row>
    <row r="8" s="46" customFormat="true" ht="15" hidden="false" customHeight="false" outlineLevel="0" collapsed="false">
      <c r="A8" s="24" t="s">
        <v>12</v>
      </c>
      <c r="B8" s="13" t="n">
        <v>22758000000</v>
      </c>
      <c r="C8" s="14" t="n">
        <f aca="false">B8/N8</f>
        <v>0.683170055549969</v>
      </c>
      <c r="D8" s="13" t="n">
        <v>943220000</v>
      </c>
      <c r="E8" s="14" t="n">
        <f aca="false">D8/N8</f>
        <v>0.0283144239298639</v>
      </c>
      <c r="F8" s="13" t="n">
        <v>3912300000</v>
      </c>
      <c r="G8" s="62" t="n">
        <f aca="false">F8/N8</f>
        <v>0.117442930324639</v>
      </c>
      <c r="H8" s="16" t="n">
        <v>87500000</v>
      </c>
      <c r="I8" s="14" t="n">
        <f aca="false">H8/N8</f>
        <v>0.00262665347836463</v>
      </c>
      <c r="J8" s="16" t="n">
        <v>5611330000</v>
      </c>
      <c r="K8" s="14" t="n">
        <f aca="false">J8/N8</f>
        <v>0.168445936717163</v>
      </c>
      <c r="L8" s="13" t="n">
        <v>0</v>
      </c>
      <c r="M8" s="14" t="n">
        <f aca="false">K9/N8</f>
        <v>5.00064828143297E-012</v>
      </c>
      <c r="N8" s="15" t="n">
        <f aca="false">B8+D8+F8+H8+J8+L8</f>
        <v>33312350000</v>
      </c>
    </row>
    <row r="9" s="46" customFormat="true" ht="15" hidden="false" customHeight="false" outlineLevel="0" collapsed="false">
      <c r="A9" s="24" t="s">
        <v>13</v>
      </c>
      <c r="B9" s="13" t="n">
        <v>22588000000</v>
      </c>
      <c r="C9" s="14" t="n">
        <f aca="false">B9/N9</f>
        <v>0.658828086353497</v>
      </c>
      <c r="D9" s="13" t="n">
        <v>997990000</v>
      </c>
      <c r="E9" s="14" t="n">
        <f aca="false">D9/N9</f>
        <v>0.0291085462148011</v>
      </c>
      <c r="F9" s="13" t="n">
        <v>4900300000</v>
      </c>
      <c r="G9" s="62" t="n">
        <f aca="false">F9/N9</f>
        <v>0.142927894083497</v>
      </c>
      <c r="H9" s="16" t="n">
        <v>87500000</v>
      </c>
      <c r="I9" s="14" t="n">
        <f aca="false">H9/N9</f>
        <v>0.00255212757021122</v>
      </c>
      <c r="J9" s="16" t="n">
        <v>5711330000</v>
      </c>
      <c r="K9" s="14" t="n">
        <f aca="false">J9/N9</f>
        <v>0.166583345777994</v>
      </c>
      <c r="L9" s="13" t="n">
        <v>0</v>
      </c>
      <c r="M9" s="14" t="n">
        <f aca="false">K26/N9</f>
        <v>0</v>
      </c>
      <c r="N9" s="15" t="n">
        <f aca="false">B9+D9+F9+H9+J9+L9</f>
        <v>34285120000</v>
      </c>
    </row>
    <row r="10" s="46" customFormat="true" ht="15" hidden="false" customHeight="false" outlineLevel="0" collapsed="false">
      <c r="A10" s="24" t="s">
        <v>14</v>
      </c>
      <c r="B10" s="13" t="n">
        <v>22068000000</v>
      </c>
      <c r="C10" s="14" t="n">
        <f aca="false">B10/N10</f>
        <v>0.621990176906994</v>
      </c>
      <c r="D10" s="13" t="n">
        <v>1050180000</v>
      </c>
      <c r="E10" s="14" t="n">
        <f aca="false">D10/N10</f>
        <v>0.0295994944709166</v>
      </c>
      <c r="F10" s="13" t="n">
        <v>6572150000</v>
      </c>
      <c r="G10" s="62" t="n">
        <f aca="false">F10/N10</f>
        <v>0.185237118957735</v>
      </c>
      <c r="H10" s="16" t="n">
        <v>84000000</v>
      </c>
      <c r="I10" s="14" t="n">
        <f aca="false">H10/N10</f>
        <v>0.00236755369132624</v>
      </c>
      <c r="J10" s="16" t="n">
        <v>5705330000</v>
      </c>
      <c r="K10" s="14" t="n">
        <f aca="false">J10/N10</f>
        <v>0.160805655973028</v>
      </c>
      <c r="L10" s="13" t="n">
        <v>0</v>
      </c>
      <c r="M10" s="14" t="n">
        <v>0</v>
      </c>
      <c r="N10" s="15" t="n">
        <f aca="false">B10+D10+F10+H10+J10+L10</f>
        <v>35479660000</v>
      </c>
    </row>
    <row r="11" s="46" customFormat="true" ht="15" hidden="false" customHeight="false" outlineLevel="0" collapsed="false">
      <c r="A11" s="24" t="s">
        <v>15</v>
      </c>
      <c r="B11" s="13" t="n">
        <v>22758000000</v>
      </c>
      <c r="C11" s="14" t="n">
        <f aca="false">B11/N11</f>
        <v>0.588899561546965</v>
      </c>
      <c r="D11" s="13" t="n">
        <v>1069780000</v>
      </c>
      <c r="E11" s="14" t="n">
        <f aca="false">D11/N11</f>
        <v>0.0276822643884222</v>
      </c>
      <c r="F11" s="13" t="n">
        <v>8953150000</v>
      </c>
      <c r="G11" s="62" t="n">
        <f aca="false">F11/N11</f>
        <v>0.231677041456376</v>
      </c>
      <c r="H11" s="16" t="n">
        <v>84000000</v>
      </c>
      <c r="I11" s="14" t="n">
        <f aca="false">H11/N11</f>
        <v>0.00217363402627406</v>
      </c>
      <c r="J11" s="16" t="n">
        <v>5780030000</v>
      </c>
      <c r="K11" s="14" t="n">
        <f aca="false">J11/N11</f>
        <v>0.149567498581963</v>
      </c>
      <c r="L11" s="13" t="n">
        <v>0</v>
      </c>
      <c r="M11" s="14" t="n">
        <v>0</v>
      </c>
      <c r="N11" s="15" t="n">
        <f aca="false">B11+D11+F11+H11+J11+L11</f>
        <v>38644960000</v>
      </c>
    </row>
    <row r="12" s="46" customFormat="true" ht="15" hidden="false" customHeight="false" outlineLevel="0" collapsed="false">
      <c r="A12" s="24" t="s">
        <v>16</v>
      </c>
      <c r="B12" s="13" t="n">
        <v>24194000000</v>
      </c>
      <c r="C12" s="14" t="n">
        <f aca="false">B12/N12</f>
        <v>0.599786006745052</v>
      </c>
      <c r="D12" s="13" t="n">
        <v>1180260000</v>
      </c>
      <c r="E12" s="14" t="n">
        <f aca="false">D12/N12</f>
        <v>0.0292594623593004</v>
      </c>
      <c r="F12" s="13" t="n">
        <v>9083650000</v>
      </c>
      <c r="G12" s="62" t="n">
        <f aca="false">F12/N12</f>
        <v>0.22518997107422</v>
      </c>
      <c r="H12" s="16" t="n">
        <v>82000000</v>
      </c>
      <c r="I12" s="14" t="n">
        <f aca="false">H12/N12</f>
        <v>0.00203283675924172</v>
      </c>
      <c r="J12" s="16" t="n">
        <v>5796530000</v>
      </c>
      <c r="K12" s="14" t="n">
        <f aca="false">J12/N12</f>
        <v>0.143699990976188</v>
      </c>
      <c r="L12" s="13" t="n">
        <v>1280000</v>
      </c>
      <c r="M12" s="14" t="n">
        <f aca="false">L12/N12</f>
        <v>3.17320859979196E-005</v>
      </c>
      <c r="N12" s="15" t="n">
        <f aca="false">B12+D12+F12+H12+J12+L12</f>
        <v>40337720000</v>
      </c>
    </row>
    <row r="13" s="46" customFormat="true" ht="15" hidden="false" customHeight="false" outlineLevel="0" collapsed="false">
      <c r="A13" s="24" t="s">
        <v>17</v>
      </c>
      <c r="B13" s="13" t="n">
        <v>24509000000</v>
      </c>
      <c r="C13" s="14" t="n">
        <f aca="false">B13/N13</f>
        <v>0.588998095230771</v>
      </c>
      <c r="D13" s="13" t="n">
        <v>1235800000</v>
      </c>
      <c r="E13" s="14" t="n">
        <f aca="false">D13/N13</f>
        <v>0.0296986350355456</v>
      </c>
      <c r="F13" s="13" t="n">
        <v>9943050000</v>
      </c>
      <c r="G13" s="62" t="n">
        <f aca="false">F13/N13</f>
        <v>0.238950488016007</v>
      </c>
      <c r="H13" s="16" t="n">
        <v>81000000</v>
      </c>
      <c r="I13" s="14" t="n">
        <f aca="false">H13/N13</f>
        <v>0.00194658475309855</v>
      </c>
      <c r="J13" s="16" t="n">
        <v>5837530000</v>
      </c>
      <c r="K13" s="14" t="n">
        <f aca="false">J13/N13</f>
        <v>0.140286998688338</v>
      </c>
      <c r="L13" s="13" t="n">
        <v>4960000</v>
      </c>
      <c r="M13" s="14" t="n">
        <f aca="false">L13/N13</f>
        <v>0.000119198276239121</v>
      </c>
      <c r="N13" s="15" t="n">
        <f aca="false">B13+D13+F13+H13+J13+L13</f>
        <v>41611340000</v>
      </c>
    </row>
    <row r="14" s="46" customFormat="true" ht="15" hidden="false" customHeight="false" outlineLevel="0" collapsed="false">
      <c r="A14" s="24" t="s">
        <v>18</v>
      </c>
      <c r="B14" s="13" t="n">
        <v>28552200000</v>
      </c>
      <c r="C14" s="14" t="n">
        <f aca="false">B14/N14</f>
        <v>0.576561346145808</v>
      </c>
      <c r="D14" s="13" t="n">
        <v>1347790000</v>
      </c>
      <c r="E14" s="14" t="n">
        <f aca="false">D14/N14</f>
        <v>0.0272162431168827</v>
      </c>
      <c r="F14" s="13" t="n">
        <v>10659050000</v>
      </c>
      <c r="G14" s="62" t="n">
        <f aca="false">F14/N14</f>
        <v>0.215240724589891</v>
      </c>
      <c r="H14" s="16" t="n">
        <v>70000000</v>
      </c>
      <c r="I14" s="14" t="n">
        <f aca="false">H14/N14</f>
        <v>0.00141352660146001</v>
      </c>
      <c r="J14" s="16" t="n">
        <v>8887530000</v>
      </c>
      <c r="K14" s="14" t="n">
        <f aca="false">J14/N14</f>
        <v>0.179468001089627</v>
      </c>
      <c r="L14" s="13" t="n">
        <v>4960000</v>
      </c>
      <c r="M14" s="14" t="n">
        <f aca="false">L14/N14</f>
        <v>0.000100158456332024</v>
      </c>
      <c r="N14" s="15" t="n">
        <f aca="false">B14+D14+F14+H14+J14+L14</f>
        <v>49521530000</v>
      </c>
    </row>
    <row r="15" s="46" customFormat="true" ht="15" hidden="false" customHeight="false" outlineLevel="0" collapsed="false">
      <c r="A15" s="24" t="s">
        <v>19</v>
      </c>
      <c r="B15" s="13" t="n">
        <v>29762200000</v>
      </c>
      <c r="C15" s="14" t="n">
        <f aca="false">B15/N15</f>
        <v>0.553881255594699</v>
      </c>
      <c r="D15" s="13" t="n">
        <v>1669660000</v>
      </c>
      <c r="E15" s="14" t="n">
        <f aca="false">D15/N15</f>
        <v>0.0310727492327935</v>
      </c>
      <c r="F15" s="13" t="n">
        <v>13204050000</v>
      </c>
      <c r="G15" s="62" t="n">
        <f aca="false">F15/N15</f>
        <v>0.24573034899756</v>
      </c>
      <c r="H15" s="16" t="n">
        <v>70000000</v>
      </c>
      <c r="I15" s="14" t="n">
        <f aca="false">H15/N15</f>
        <v>0.00130271579021809</v>
      </c>
      <c r="J15" s="16" t="n">
        <v>9023030000</v>
      </c>
      <c r="K15" s="14" t="n">
        <f aca="false">J15/N15</f>
        <v>0.167920623665879</v>
      </c>
      <c r="L15" s="13" t="n">
        <v>4960000</v>
      </c>
      <c r="M15" s="14" t="n">
        <f aca="false">L15/N15</f>
        <v>9.23067188497392E-005</v>
      </c>
      <c r="N15" s="15" t="n">
        <f aca="false">B15+D15+F15+H15+J15+L15</f>
        <v>53733900000</v>
      </c>
    </row>
    <row r="16" s="46" customFormat="true" ht="15" hidden="false" customHeight="false" outlineLevel="0" collapsed="false">
      <c r="A16" s="12" t="s">
        <v>20</v>
      </c>
      <c r="B16" s="13" t="n">
        <v>31561970000</v>
      </c>
      <c r="C16" s="14" t="n">
        <f aca="false">B16/N16</f>
        <v>0.565779807797451</v>
      </c>
      <c r="D16" s="13" t="n">
        <v>1701280000</v>
      </c>
      <c r="E16" s="14" t="n">
        <f aca="false">D16/N16</f>
        <v>0.0304971416996356</v>
      </c>
      <c r="F16" s="13" t="n">
        <v>13474050000</v>
      </c>
      <c r="G16" s="62" t="n">
        <f aca="false">F16/N16</f>
        <v>0.241535791943698</v>
      </c>
      <c r="H16" s="16" t="n">
        <v>58320000</v>
      </c>
      <c r="I16" s="14" t="n">
        <f aca="false">H16/N16</f>
        <v>0.00104544419726485</v>
      </c>
      <c r="J16" s="16" t="n">
        <v>8984230000</v>
      </c>
      <c r="K16" s="14" t="n">
        <f aca="false">J16/N16</f>
        <v>0.161051288072579</v>
      </c>
      <c r="L16" s="13" t="n">
        <v>5050000</v>
      </c>
      <c r="M16" s="14" t="n">
        <f aca="false">L16/N16</f>
        <v>9.05262893722136E-005</v>
      </c>
      <c r="N16" s="15" t="n">
        <f aca="false">B16+D16+F16+H16+J16+L16</f>
        <v>55784900000</v>
      </c>
    </row>
    <row r="17" s="46" customFormat="true" ht="15" hidden="false" customHeight="false" outlineLevel="0" collapsed="false">
      <c r="A17" s="12" t="s">
        <v>21</v>
      </c>
      <c r="B17" s="13" t="n">
        <v>31698110000</v>
      </c>
      <c r="C17" s="14" t="n">
        <f aca="false">B17/N17</f>
        <v>0.568226059181853</v>
      </c>
      <c r="D17" s="13" t="n">
        <v>1619160000</v>
      </c>
      <c r="E17" s="14" t="n">
        <f aca="false">D17/N17</f>
        <v>0.0290253553282795</v>
      </c>
      <c r="F17" s="13" t="n">
        <v>13542550000</v>
      </c>
      <c r="G17" s="62" t="n">
        <f aca="false">F17/N17</f>
        <v>0.242766203340616</v>
      </c>
      <c r="H17" s="16" t="n">
        <v>40350000</v>
      </c>
      <c r="I17" s="14" t="n">
        <f aca="false">H17/N17</f>
        <v>0.000723321405849994</v>
      </c>
      <c r="J17" s="16" t="n">
        <v>8879110000</v>
      </c>
      <c r="K17" s="14" t="n">
        <f aca="false">J17/N17</f>
        <v>0.159168533529039</v>
      </c>
      <c r="L17" s="13" t="n">
        <v>5050000</v>
      </c>
      <c r="M17" s="14" t="n">
        <f aca="false">L17/N17</f>
        <v>9.05272143628865E-005</v>
      </c>
      <c r="N17" s="15" t="n">
        <f aca="false">B17+D17+F17+H17+J17+L17</f>
        <v>55784330000</v>
      </c>
    </row>
    <row r="18" s="46" customFormat="true" ht="15" hidden="false" customHeight="false" outlineLevel="0" collapsed="false">
      <c r="A18" s="12" t="s">
        <v>22</v>
      </c>
      <c r="B18" s="13" t="n">
        <v>32087610000</v>
      </c>
      <c r="C18" s="14" t="n">
        <f aca="false">B18/N18</f>
        <v>0.561499049895243</v>
      </c>
      <c r="D18" s="13" t="n">
        <v>1777650000</v>
      </c>
      <c r="E18" s="14" t="n">
        <f aca="false">D18/N18</f>
        <v>0.0311069844730187</v>
      </c>
      <c r="F18" s="13" t="n">
        <v>13716850000</v>
      </c>
      <c r="G18" s="62" t="n">
        <f aca="false">F18/N18</f>
        <v>0.240030287159298</v>
      </c>
      <c r="H18" s="16" t="n">
        <v>55350000</v>
      </c>
      <c r="I18" s="14" t="n">
        <f aca="false">H18/N18</f>
        <v>0.000968566135393121</v>
      </c>
      <c r="J18" s="16" t="n">
        <v>9503820000</v>
      </c>
      <c r="K18" s="14" t="n">
        <f aca="false">J18/N18</f>
        <v>0.166306742707712</v>
      </c>
      <c r="L18" s="13" t="n">
        <v>5050000</v>
      </c>
      <c r="M18" s="14" t="n">
        <f aca="false">L18/N18</f>
        <v>8.83696293357771E-005</v>
      </c>
      <c r="N18" s="15" t="n">
        <f aca="false">B18+D18+F18+H18+J18+L18</f>
        <v>57146330000</v>
      </c>
    </row>
    <row r="19" s="46" customFormat="true" ht="15" hidden="false" customHeight="false" outlineLevel="0" collapsed="false">
      <c r="A19" s="12" t="s">
        <v>23</v>
      </c>
      <c r="B19" s="13" t="n">
        <v>32049010000</v>
      </c>
      <c r="C19" s="14" t="n">
        <f aca="false">B19/N19</f>
        <v>0.555592037574091</v>
      </c>
      <c r="D19" s="13" t="n">
        <v>2223010000</v>
      </c>
      <c r="E19" s="14" t="n">
        <f aca="false">D19/N19</f>
        <v>0.0385374354916916</v>
      </c>
      <c r="F19" s="13" t="n">
        <v>13773850000</v>
      </c>
      <c r="G19" s="62" t="n">
        <f aca="false">F19/N19</f>
        <v>0.238779337855986</v>
      </c>
      <c r="H19" s="16" t="n">
        <v>61980000</v>
      </c>
      <c r="I19" s="14" t="n">
        <f aca="false">H19/N19</f>
        <v>0.00107446671484836</v>
      </c>
      <c r="J19" s="16" t="n">
        <v>9571620000</v>
      </c>
      <c r="K19" s="14" t="n">
        <f aca="false">J19/N19</f>
        <v>0.165930737289074</v>
      </c>
      <c r="L19" s="13" t="n">
        <v>4960000</v>
      </c>
      <c r="M19" s="14" t="n">
        <f aca="false">L19/N19</f>
        <v>8.59850743086133E-005</v>
      </c>
      <c r="N19" s="15" t="n">
        <f aca="false">B19+D19+F19+H19+J19+L19</f>
        <v>57684430000</v>
      </c>
    </row>
    <row r="20" s="46" customFormat="true" ht="15" hidden="false" customHeight="false" outlineLevel="0" collapsed="false">
      <c r="A20" s="12" t="s">
        <v>24</v>
      </c>
      <c r="B20" s="13" t="n">
        <v>32514340000</v>
      </c>
      <c r="C20" s="14" t="n">
        <f aca="false">B20/N20</f>
        <v>0.558089805964808</v>
      </c>
      <c r="D20" s="13" t="n">
        <v>2300790000</v>
      </c>
      <c r="E20" s="14" t="n">
        <f aca="false">D20/N20</f>
        <v>0.039491727178401</v>
      </c>
      <c r="F20" s="13" t="n">
        <v>13773850000</v>
      </c>
      <c r="G20" s="62" t="n">
        <f aca="false">F20/N20</f>
        <v>0.236420154119332</v>
      </c>
      <c r="H20" s="16" t="n">
        <v>50870000</v>
      </c>
      <c r="I20" s="14" t="n">
        <f aca="false">H20/N20</f>
        <v>0.000873154073846487</v>
      </c>
      <c r="J20" s="16" t="n">
        <v>9615240000</v>
      </c>
      <c r="K20" s="14" t="n">
        <f aca="false">J20/N20</f>
        <v>0.165040023137639</v>
      </c>
      <c r="L20" s="13" t="n">
        <v>4960000</v>
      </c>
      <c r="M20" s="14" t="n">
        <f aca="false">L20/N20</f>
        <v>8.51355259736303E-005</v>
      </c>
      <c r="N20" s="15" t="n">
        <f aca="false">B20+D20+F20+H20+J20+L20</f>
        <v>58260050000</v>
      </c>
    </row>
    <row r="21" s="46" customFormat="true" ht="15" hidden="false" customHeight="false" outlineLevel="0" collapsed="false">
      <c r="A21" s="12" t="s">
        <v>25</v>
      </c>
      <c r="B21" s="13" t="n">
        <v>32133570000</v>
      </c>
      <c r="C21" s="14" t="n">
        <f aca="false">B21/N21</f>
        <v>0.548875775181683</v>
      </c>
      <c r="D21" s="13" t="n">
        <v>2155660000</v>
      </c>
      <c r="E21" s="14" t="n">
        <f aca="false">D21/N21</f>
        <v>0.036820980473945</v>
      </c>
      <c r="F21" s="13" t="n">
        <v>14369800000</v>
      </c>
      <c r="G21" s="62" t="n">
        <f aca="false">F21/N21</f>
        <v>0.245451567136977</v>
      </c>
      <c r="H21" s="16" t="n">
        <v>50870000</v>
      </c>
      <c r="I21" s="14" t="n">
        <f aca="false">H21/N21</f>
        <v>0.000868914057276929</v>
      </c>
      <c r="J21" s="16" t="n">
        <v>9830120000</v>
      </c>
      <c r="K21" s="14" t="n">
        <f aca="false">J21/N21</f>
        <v>0.167908972925478</v>
      </c>
      <c r="L21" s="13" t="n">
        <v>4320000</v>
      </c>
      <c r="M21" s="14" t="n">
        <f aca="false">L21/N21</f>
        <v>7.37902246399908E-005</v>
      </c>
      <c r="N21" s="15" t="n">
        <f aca="false">B21+D21+F21+H21+J21+L21</f>
        <v>58544340000</v>
      </c>
    </row>
    <row r="22" s="46" customFormat="true" ht="15" hidden="false" customHeight="false" outlineLevel="0" collapsed="false">
      <c r="A22" s="12" t="s">
        <v>26</v>
      </c>
      <c r="B22" s="13" t="n">
        <v>32567640000</v>
      </c>
      <c r="C22" s="14" t="n">
        <f aca="false">B22/N22</f>
        <v>0.547779339771258</v>
      </c>
      <c r="D22" s="13" t="n">
        <v>2262160000</v>
      </c>
      <c r="E22" s="14" t="n">
        <f aca="false">D22/N22</f>
        <v>0.0380489501620919</v>
      </c>
      <c r="F22" s="13" t="n">
        <v>14725100000</v>
      </c>
      <c r="G22" s="62" t="n">
        <f aca="false">F22/N22</f>
        <v>0.247672399844316</v>
      </c>
      <c r="H22" s="16" t="n">
        <v>64600000</v>
      </c>
      <c r="I22" s="14" t="n">
        <f aca="false">H22/N22</f>
        <v>0.00108655540742968</v>
      </c>
      <c r="J22" s="16" t="n">
        <v>9830120000</v>
      </c>
      <c r="K22" s="14" t="n">
        <f aca="false">J22/N22</f>
        <v>0.1653400935245</v>
      </c>
      <c r="L22" s="13" t="n">
        <v>4320000</v>
      </c>
      <c r="M22" s="14" t="n">
        <f aca="false">L22/N22</f>
        <v>7.26612904039665E-005</v>
      </c>
      <c r="N22" s="15" t="n">
        <f aca="false">B22+D22+F22+H22+J22+L22</f>
        <v>59453940000</v>
      </c>
    </row>
    <row r="23" s="46" customFormat="true" ht="15" hidden="false" customHeight="false" outlineLevel="0" collapsed="false">
      <c r="A23" s="12" t="s">
        <v>27</v>
      </c>
      <c r="B23" s="13" t="n">
        <v>33524400000</v>
      </c>
      <c r="C23" s="14" t="n">
        <f aca="false">B23/N23</f>
        <v>0.553860672099032</v>
      </c>
      <c r="D23" s="13" t="n">
        <v>2244860000</v>
      </c>
      <c r="E23" s="14" t="n">
        <f aca="false">D23/N23</f>
        <v>0.0370876039054609</v>
      </c>
      <c r="F23" s="13" t="n">
        <v>14725100000</v>
      </c>
      <c r="G23" s="62" t="n">
        <f aca="false">F23/N23</f>
        <v>0.243275160263135</v>
      </c>
      <c r="H23" s="16" t="n">
        <v>64600000</v>
      </c>
      <c r="I23" s="14" t="n">
        <f aca="false">H23/N23</f>
        <v>0.00106726442285611</v>
      </c>
      <c r="J23" s="16" t="n">
        <v>9965300000</v>
      </c>
      <c r="K23" s="14" t="n">
        <f aca="false">J23/N23</f>
        <v>0.164637928066378</v>
      </c>
      <c r="L23" s="13" t="n">
        <v>4320000</v>
      </c>
      <c r="M23" s="14" t="n">
        <f aca="false">L23/N23</f>
        <v>7.13712431383654E-005</v>
      </c>
      <c r="N23" s="15" t="n">
        <f aca="false">B23+D23+F23+H23+J23+L23</f>
        <v>60528580000</v>
      </c>
    </row>
    <row r="24" s="46" customFormat="true" ht="15" hidden="false" customHeight="false" outlineLevel="0" collapsed="false">
      <c r="A24" s="12" t="s">
        <v>28</v>
      </c>
      <c r="B24" s="13" t="n">
        <v>35819400000</v>
      </c>
      <c r="C24" s="14" t="n">
        <f aca="false">B24/N24</f>
        <v>0.563854258705768</v>
      </c>
      <c r="D24" s="13" t="n">
        <v>2446320000</v>
      </c>
      <c r="E24" s="14" t="n">
        <f aca="false">D24/N24</f>
        <v>0.0385089630244251</v>
      </c>
      <c r="F24" s="13" t="n">
        <v>15354790000</v>
      </c>
      <c r="G24" s="62" t="n">
        <f aca="false">F24/N24</f>
        <v>0.241708787222364</v>
      </c>
      <c r="H24" s="16" t="n">
        <v>87600000</v>
      </c>
      <c r="I24" s="14" t="n">
        <f aca="false">H24/N24</f>
        <v>0.00137896316137694</v>
      </c>
      <c r="J24" s="16" t="n">
        <v>9814200000</v>
      </c>
      <c r="K24" s="14" t="n">
        <f aca="false">J24/N24</f>
        <v>0.154491098840018</v>
      </c>
      <c r="L24" s="13" t="n">
        <v>3680000</v>
      </c>
      <c r="M24" s="14" t="n">
        <f aca="false">L24/N24</f>
        <v>5.79290460487117E-005</v>
      </c>
      <c r="N24" s="15" t="n">
        <f aca="false">B24+D24+F24+H24+J24+L24</f>
        <v>63525990000</v>
      </c>
    </row>
    <row r="25" s="46" customFormat="true" ht="15.75" hidden="false" customHeight="false" outlineLevel="0" collapsed="false">
      <c r="A25" s="17" t="s">
        <v>29</v>
      </c>
      <c r="B25" s="30" t="n">
        <v>35196400000</v>
      </c>
      <c r="C25" s="19" t="n">
        <f aca="false">B25/N25</f>
        <v>0.55709775564776</v>
      </c>
      <c r="D25" s="30" t="n">
        <v>2366100000</v>
      </c>
      <c r="E25" s="19" t="n">
        <f aca="false">D25/N25</f>
        <v>0.0374512450034142</v>
      </c>
      <c r="F25" s="30" t="n">
        <v>15604760000</v>
      </c>
      <c r="G25" s="63" t="n">
        <f aca="false">F25/N25</f>
        <v>0.246996192037309</v>
      </c>
      <c r="H25" s="18" t="n">
        <v>117600000</v>
      </c>
      <c r="I25" s="19" t="n">
        <f aca="false">H25/N25</f>
        <v>0.00186140332716348</v>
      </c>
      <c r="J25" s="18" t="n">
        <v>9889500000</v>
      </c>
      <c r="K25" s="19" t="n">
        <f aca="false">J25/N25</f>
        <v>0.156533573163123</v>
      </c>
      <c r="L25" s="30" t="n">
        <v>3780000</v>
      </c>
      <c r="M25" s="19" t="n">
        <f aca="false">L25/N25</f>
        <v>5.98308212302546E-005</v>
      </c>
      <c r="N25" s="20" t="n">
        <f aca="false">B25+D25+F25+H25+J25+L25</f>
        <v>63178140000</v>
      </c>
    </row>
    <row r="26" s="46" customFormat="true" ht="15.75" hidden="false" customHeight="false" outlineLevel="0" collapsed="false">
      <c r="A26" s="31" t="s">
        <v>30</v>
      </c>
    </row>
    <row r="27" s="46" customFormat="true" ht="15" hidden="false" customHeight="false" outlineLevel="0" collapsed="false"/>
    <row r="28" s="46" customFormat="true" ht="15" hidden="false" customHeight="false" outlineLevel="0" collapsed="false"/>
    <row r="29" s="46" customFormat="true" ht="15" hidden="false" customHeight="false" outlineLevel="0" collapsed="false">
      <c r="I29" s="46" t="s">
        <v>40</v>
      </c>
    </row>
    <row r="30" s="46" customFormat="true" ht="15" hidden="false" customHeight="false" outlineLevel="0" collapsed="false"/>
    <row r="33" customFormat="false" ht="15" hidden="false" customHeight="false" outlineLevel="0" collapsed="false">
      <c r="F33" s="32" t="s">
        <v>40</v>
      </c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6.7"/>
    <col collapsed="false" customWidth="true" hidden="false" outlineLevel="0" max="4" min="2" style="32" width="16.84"/>
    <col collapsed="false" customWidth="true" hidden="false" outlineLevel="0" max="5" min="5" style="32" width="20.28"/>
    <col collapsed="false" customWidth="true" hidden="false" outlineLevel="0" max="6" min="6" style="32" width="20.7"/>
    <col collapsed="false" customWidth="true" hidden="false" outlineLevel="0" max="7" min="7" style="32" width="20.28"/>
    <col collapsed="false" customWidth="false" hidden="false" outlineLevel="0" max="257" min="8" style="32" width="9.14"/>
  </cols>
  <sheetData>
    <row r="1" customFormat="false" ht="17.25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</row>
    <row r="2" customFormat="false" ht="45.75" hidden="false" customHeight="false" outlineLevel="0" collapsed="false">
      <c r="A2" s="59" t="s">
        <v>1</v>
      </c>
      <c r="B2" s="29" t="s">
        <v>50</v>
      </c>
      <c r="C2" s="29" t="s">
        <v>51</v>
      </c>
      <c r="D2" s="29" t="s">
        <v>52</v>
      </c>
      <c r="E2" s="29" t="s">
        <v>36</v>
      </c>
      <c r="F2" s="29" t="s">
        <v>37</v>
      </c>
      <c r="G2" s="40" t="s">
        <v>38</v>
      </c>
    </row>
    <row r="3" s="46" customFormat="true" ht="15.75" hidden="false" customHeight="false" outlineLevel="0" collapsed="false">
      <c r="A3" s="6" t="s">
        <v>7</v>
      </c>
      <c r="B3" s="65" t="n">
        <v>1</v>
      </c>
      <c r="C3" s="65" t="n">
        <v>1</v>
      </c>
      <c r="D3" s="65" t="s">
        <v>53</v>
      </c>
      <c r="E3" s="65" t="s">
        <v>53</v>
      </c>
      <c r="F3" s="65" t="s">
        <v>53</v>
      </c>
      <c r="G3" s="66" t="s">
        <v>53</v>
      </c>
    </row>
    <row r="4" s="46" customFormat="true" ht="15" hidden="false" customHeight="false" outlineLevel="0" collapsed="false">
      <c r="A4" s="12" t="s">
        <v>8</v>
      </c>
      <c r="B4" s="67" t="n">
        <v>1</v>
      </c>
      <c r="C4" s="67" t="n">
        <v>1</v>
      </c>
      <c r="D4" s="67" t="s">
        <v>53</v>
      </c>
      <c r="E4" s="67" t="s">
        <v>53</v>
      </c>
      <c r="F4" s="67" t="s">
        <v>53</v>
      </c>
      <c r="G4" s="68" t="s">
        <v>53</v>
      </c>
    </row>
    <row r="5" s="46" customFormat="true" ht="15" hidden="false" customHeight="false" outlineLevel="0" collapsed="false">
      <c r="A5" s="12" t="s">
        <v>9</v>
      </c>
      <c r="B5" s="67" t="n">
        <v>1</v>
      </c>
      <c r="C5" s="67" t="n">
        <v>1</v>
      </c>
      <c r="D5" s="67" t="s">
        <v>53</v>
      </c>
      <c r="E5" s="67" t="s">
        <v>53</v>
      </c>
      <c r="F5" s="67" t="s">
        <v>53</v>
      </c>
      <c r="G5" s="68" t="n">
        <v>1</v>
      </c>
    </row>
    <row r="6" s="46" customFormat="true" ht="15" hidden="false" customHeight="false" outlineLevel="0" collapsed="false">
      <c r="A6" s="12" t="s">
        <v>10</v>
      </c>
      <c r="B6" s="67" t="n">
        <v>1</v>
      </c>
      <c r="C6" s="67" t="n">
        <v>1</v>
      </c>
      <c r="D6" s="67" t="s">
        <v>53</v>
      </c>
      <c r="E6" s="67" t="s">
        <v>53</v>
      </c>
      <c r="F6" s="67" t="s">
        <v>53</v>
      </c>
      <c r="G6" s="68" t="s">
        <v>53</v>
      </c>
    </row>
    <row r="7" s="46" customFormat="true" ht="15" hidden="false" customHeight="false" outlineLevel="0" collapsed="false">
      <c r="A7" s="12" t="s">
        <v>11</v>
      </c>
      <c r="B7" s="67" t="n">
        <v>1</v>
      </c>
      <c r="C7" s="67" t="n">
        <v>1</v>
      </c>
      <c r="D7" s="67" t="n">
        <v>1</v>
      </c>
      <c r="E7" s="67" t="s">
        <v>53</v>
      </c>
      <c r="F7" s="67" t="s">
        <v>53</v>
      </c>
      <c r="G7" s="68" t="s">
        <v>53</v>
      </c>
    </row>
    <row r="8" s="46" customFormat="true" ht="15" hidden="false" customHeight="false" outlineLevel="0" collapsed="false">
      <c r="A8" s="12" t="s">
        <v>12</v>
      </c>
      <c r="B8" s="67" t="n">
        <v>1</v>
      </c>
      <c r="C8" s="67" t="n">
        <v>1</v>
      </c>
      <c r="D8" s="67" t="n">
        <v>1</v>
      </c>
      <c r="E8" s="67" t="s">
        <v>53</v>
      </c>
      <c r="F8" s="67" t="s">
        <v>53</v>
      </c>
      <c r="G8" s="68" t="n">
        <v>1</v>
      </c>
    </row>
    <row r="9" s="46" customFormat="true" ht="15" hidden="false" customHeight="false" outlineLevel="0" collapsed="false">
      <c r="A9" s="12" t="s">
        <v>13</v>
      </c>
      <c r="B9" s="69" t="n">
        <v>1</v>
      </c>
      <c r="C9" s="69" t="n">
        <v>1</v>
      </c>
      <c r="D9" s="69" t="n">
        <v>1</v>
      </c>
      <c r="E9" s="69" t="n">
        <v>1</v>
      </c>
      <c r="F9" s="69" t="n">
        <v>1</v>
      </c>
      <c r="G9" s="70" t="s">
        <v>53</v>
      </c>
    </row>
    <row r="10" s="46" customFormat="true" ht="15" hidden="false" customHeight="false" outlineLevel="0" collapsed="false">
      <c r="A10" s="12" t="s">
        <v>14</v>
      </c>
      <c r="B10" s="69" t="n">
        <v>1</v>
      </c>
      <c r="C10" s="69" t="n">
        <v>1</v>
      </c>
      <c r="D10" s="69" t="n">
        <v>1</v>
      </c>
      <c r="E10" s="69" t="n">
        <v>1</v>
      </c>
      <c r="F10" s="69" t="n">
        <v>1</v>
      </c>
      <c r="G10" s="71" t="n">
        <v>1</v>
      </c>
    </row>
    <row r="11" s="46" customFormat="true" ht="15" hidden="false" customHeight="false" outlineLevel="0" collapsed="false">
      <c r="A11" s="12" t="s">
        <v>15</v>
      </c>
      <c r="B11" s="69" t="n">
        <v>1</v>
      </c>
      <c r="C11" s="69" t="n">
        <v>1</v>
      </c>
      <c r="D11" s="69" t="s">
        <v>53</v>
      </c>
      <c r="E11" s="69" t="n">
        <v>1</v>
      </c>
      <c r="F11" s="69" t="n">
        <v>1</v>
      </c>
      <c r="G11" s="71" t="n">
        <v>1</v>
      </c>
    </row>
    <row r="12" s="46" customFormat="true" ht="15" hidden="false" customHeight="false" outlineLevel="0" collapsed="false">
      <c r="A12" s="12" t="s">
        <v>16</v>
      </c>
      <c r="B12" s="69" t="n">
        <v>1</v>
      </c>
      <c r="C12" s="69" t="n">
        <v>1</v>
      </c>
      <c r="D12" s="69" t="s">
        <v>53</v>
      </c>
      <c r="E12" s="69" t="n">
        <v>1</v>
      </c>
      <c r="F12" s="69" t="n">
        <v>1</v>
      </c>
      <c r="G12" s="71" t="n">
        <v>1</v>
      </c>
    </row>
    <row r="13" s="46" customFormat="true" ht="15" hidden="false" customHeight="false" outlineLevel="0" collapsed="false">
      <c r="A13" s="12" t="s">
        <v>17</v>
      </c>
      <c r="B13" s="69" t="n">
        <v>1</v>
      </c>
      <c r="C13" s="69" t="n">
        <v>1</v>
      </c>
      <c r="D13" s="69" t="n">
        <v>1</v>
      </c>
      <c r="E13" s="69" t="n">
        <v>1</v>
      </c>
      <c r="F13" s="69" t="n">
        <v>1</v>
      </c>
      <c r="G13" s="71" t="n">
        <v>1</v>
      </c>
    </row>
    <row r="14" s="46" customFormat="true" ht="15" hidden="false" customHeight="false" outlineLevel="0" collapsed="false">
      <c r="A14" s="12" t="s">
        <v>18</v>
      </c>
      <c r="B14" s="69" t="n">
        <v>1</v>
      </c>
      <c r="C14" s="69" t="n">
        <v>1</v>
      </c>
      <c r="D14" s="69" t="s">
        <v>53</v>
      </c>
      <c r="E14" s="69" t="n">
        <v>1</v>
      </c>
      <c r="F14" s="69" t="n">
        <v>1</v>
      </c>
      <c r="G14" s="71" t="n">
        <v>1</v>
      </c>
    </row>
    <row r="15" s="46" customFormat="true" ht="15" hidden="false" customHeight="false" outlineLevel="0" collapsed="false">
      <c r="A15" s="12" t="s">
        <v>19</v>
      </c>
      <c r="B15" s="69" t="n">
        <v>1</v>
      </c>
      <c r="C15" s="69" t="n">
        <v>1</v>
      </c>
      <c r="D15" s="69" t="s">
        <v>53</v>
      </c>
      <c r="E15" s="69" t="s">
        <v>53</v>
      </c>
      <c r="F15" s="69" t="s">
        <v>53</v>
      </c>
      <c r="G15" s="71" t="n">
        <v>1</v>
      </c>
    </row>
    <row r="16" s="46" customFormat="true" ht="15" hidden="false" customHeight="false" outlineLevel="0" collapsed="false">
      <c r="A16" s="12" t="s">
        <v>54</v>
      </c>
      <c r="B16" s="69" t="n">
        <v>1.27</v>
      </c>
      <c r="C16" s="69" t="n">
        <v>2.2</v>
      </c>
      <c r="D16" s="69" t="n">
        <v>1</v>
      </c>
      <c r="E16" s="69" t="s">
        <v>53</v>
      </c>
      <c r="F16" s="69" t="s">
        <v>53</v>
      </c>
      <c r="G16" s="71" t="n">
        <v>1</v>
      </c>
    </row>
    <row r="17" s="46" customFormat="true" ht="15" hidden="false" customHeight="false" outlineLevel="0" collapsed="false">
      <c r="A17" s="12" t="s">
        <v>21</v>
      </c>
      <c r="B17" s="69" t="n">
        <v>1</v>
      </c>
      <c r="C17" s="69" t="n">
        <v>1</v>
      </c>
      <c r="D17" s="69" t="n">
        <v>1</v>
      </c>
      <c r="E17" s="69" t="n">
        <v>1</v>
      </c>
      <c r="F17" s="69" t="n">
        <v>1</v>
      </c>
      <c r="G17" s="71" t="n">
        <v>1</v>
      </c>
    </row>
    <row r="18" s="46" customFormat="true" ht="15" hidden="false" customHeight="false" outlineLevel="0" collapsed="false">
      <c r="A18" s="12" t="s">
        <v>22</v>
      </c>
      <c r="B18" s="69" t="s">
        <v>53</v>
      </c>
      <c r="C18" s="69" t="n">
        <v>1</v>
      </c>
      <c r="D18" s="69" t="n">
        <v>1</v>
      </c>
      <c r="E18" s="69" t="n">
        <v>1</v>
      </c>
      <c r="F18" s="69" t="n">
        <v>1</v>
      </c>
      <c r="G18" s="71" t="n">
        <v>1</v>
      </c>
    </row>
    <row r="19" s="46" customFormat="true" ht="15" hidden="false" customHeight="false" outlineLevel="0" collapsed="false">
      <c r="A19" s="12" t="s">
        <v>23</v>
      </c>
      <c r="B19" s="69" t="s">
        <v>53</v>
      </c>
      <c r="C19" s="69" t="n">
        <v>1.08</v>
      </c>
      <c r="D19" s="69" t="n">
        <v>1</v>
      </c>
      <c r="E19" s="69" t="s">
        <v>53</v>
      </c>
      <c r="F19" s="69" t="s">
        <v>53</v>
      </c>
      <c r="G19" s="71" t="n">
        <v>1</v>
      </c>
    </row>
    <row r="20" s="46" customFormat="true" ht="15" hidden="false" customHeight="false" outlineLevel="0" collapsed="false">
      <c r="A20" s="12" t="s">
        <v>24</v>
      </c>
      <c r="B20" s="69" t="s">
        <v>53</v>
      </c>
      <c r="C20" s="69" t="n">
        <v>1.45</v>
      </c>
      <c r="D20" s="69" t="n">
        <v>1.43</v>
      </c>
      <c r="E20" s="69" t="n">
        <v>1</v>
      </c>
      <c r="F20" s="69" t="n">
        <v>1</v>
      </c>
      <c r="G20" s="71" t="n">
        <v>1</v>
      </c>
    </row>
    <row r="21" s="46" customFormat="true" ht="15" hidden="false" customHeight="false" outlineLevel="0" collapsed="false">
      <c r="A21" s="12" t="s">
        <v>25</v>
      </c>
      <c r="B21" s="69" t="s">
        <v>53</v>
      </c>
      <c r="C21" s="69" t="n">
        <v>2</v>
      </c>
      <c r="D21" s="69" t="n">
        <v>2.57</v>
      </c>
      <c r="E21" s="69" t="n">
        <v>1</v>
      </c>
      <c r="F21" s="69" t="s">
        <v>53</v>
      </c>
      <c r="G21" s="71" t="n">
        <v>1</v>
      </c>
    </row>
    <row r="22" s="46" customFormat="true" ht="15" hidden="false" customHeight="false" outlineLevel="0" collapsed="false">
      <c r="A22" s="12" t="s">
        <v>26</v>
      </c>
      <c r="B22" s="69" t="s">
        <v>53</v>
      </c>
      <c r="C22" s="69" t="s">
        <v>53</v>
      </c>
      <c r="D22" s="69" t="n">
        <v>1</v>
      </c>
      <c r="E22" s="69" t="n">
        <v>1</v>
      </c>
      <c r="F22" s="69" t="s">
        <v>53</v>
      </c>
      <c r="G22" s="71" t="n">
        <v>1</v>
      </c>
    </row>
    <row r="23" s="46" customFormat="true" ht="15" hidden="false" customHeight="false" outlineLevel="0" collapsed="false">
      <c r="A23" s="12" t="s">
        <v>27</v>
      </c>
      <c r="B23" s="69" t="s">
        <v>55</v>
      </c>
      <c r="C23" s="69" t="n">
        <v>1.68</v>
      </c>
      <c r="D23" s="69" t="n">
        <v>1</v>
      </c>
      <c r="E23" s="69" t="n">
        <v>1</v>
      </c>
      <c r="F23" s="69" t="s">
        <v>55</v>
      </c>
      <c r="G23" s="71" t="s">
        <v>55</v>
      </c>
    </row>
    <row r="24" s="46" customFormat="true" ht="15" hidden="false" customHeight="false" outlineLevel="0" collapsed="false">
      <c r="A24" s="12" t="s">
        <v>28</v>
      </c>
      <c r="B24" s="69" t="s">
        <v>55</v>
      </c>
      <c r="C24" s="69" t="n">
        <v>1</v>
      </c>
      <c r="D24" s="69" t="n">
        <v>1</v>
      </c>
      <c r="E24" s="69" t="n">
        <v>1</v>
      </c>
      <c r="F24" s="69" t="s">
        <v>55</v>
      </c>
      <c r="G24" s="71" t="n">
        <v>1</v>
      </c>
    </row>
    <row r="25" s="46" customFormat="true" ht="15.75" hidden="false" customHeight="false" outlineLevel="0" collapsed="false">
      <c r="A25" s="17" t="s">
        <v>29</v>
      </c>
      <c r="B25" s="72" t="s">
        <v>55</v>
      </c>
      <c r="C25" s="72" t="n">
        <v>1.04</v>
      </c>
      <c r="D25" s="72" t="n">
        <v>1</v>
      </c>
      <c r="E25" s="72" t="s">
        <v>55</v>
      </c>
      <c r="F25" s="72" t="s">
        <v>55</v>
      </c>
      <c r="G25" s="73" t="n">
        <v>1</v>
      </c>
    </row>
    <row r="26" s="46" customFormat="true" ht="15.75" hidden="false" customHeight="false" outlineLevel="0" collapsed="false"/>
    <row r="27" s="46" customFormat="true" ht="15" hidden="false" customHeight="false" outlineLevel="0" collapsed="false"/>
    <row r="28" s="46" customFormat="true" ht="15" hidden="false" customHeight="false" outlineLevel="0" collapsed="false"/>
    <row r="29" s="46" customFormat="true" ht="15" hidden="false" customHeight="false" outlineLevel="0" collapsed="false"/>
    <row r="30" s="46" customFormat="true" ht="15" hidden="false" customHeight="false" outlineLevel="0" collapsed="false"/>
    <row r="31" s="46" customFormat="true" ht="15" hidden="false" customHeight="false" outlineLevel="0" collapsed="false"/>
    <row r="32" s="46" customFormat="true" ht="15" hidden="false" customHeight="false" outlineLevel="0" collapsed="false"/>
    <row r="33" s="46" customFormat="true" ht="15" hidden="false" customHeight="false" outlineLevel="0" collapsed="false"/>
    <row r="34" s="46" customFormat="true" ht="15" hidden="false" customHeight="false" outlineLevel="0" collapsed="false"/>
    <row r="35" s="46" customFormat="true" ht="15" hidden="false" customHeight="false" outlineLevel="0" collapsed="false"/>
    <row r="36" s="46" customFormat="true" ht="15" hidden="false" customHeight="false" outlineLevel="0" collapsed="false"/>
    <row r="37" s="46" customFormat="true" ht="15" hidden="false" customHeight="false" outlineLevel="0" collapsed="false"/>
    <row r="38" s="46" customFormat="true" ht="15" hidden="false" customHeight="false" outlineLevel="0" collapsed="false"/>
    <row r="39" s="46" customFormat="true" ht="1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9:05:26Z</dcterms:created>
  <dc:creator>filipg</dc:creator>
  <dc:description/>
  <dc:language>en-US</dc:language>
  <cp:lastModifiedBy>User</cp:lastModifiedBy>
  <cp:lastPrinted>2012-12-04T09:30:08Z</cp:lastPrinted>
  <dcterms:modified xsi:type="dcterms:W3CDTF">2013-12-16T14:54:23Z</dcterms:modified>
  <cp:revision>0</cp:revision>
  <dc:subject/>
  <dc:title/>
</cp:coreProperties>
</file>