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1" name="_xlnm.Print_Area" vbProcedure="false">'По рочности'!$A$1:$P$40</definedName>
    <definedName function="false" hidden="false" localSheetId="3" name="_xlnm.Print_Area" vbProcedure="false">'По сопственици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1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10 - годишни државни обврзници</t>
  </si>
  <si>
    <t xml:space="preserve">во %</t>
  </si>
  <si>
    <t xml:space="preserve">Декември 2014</t>
  </si>
  <si>
    <t xml:space="preserve">`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Категорија "Друго"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55"/>
    <col collapsed="false" customWidth="true" hidden="false" outlineLevel="0" max="3" min="3" style="0" width="8.55"/>
    <col collapsed="false" customWidth="true" hidden="false" outlineLevel="0" max="4" min="4" style="0" width="15.1"/>
    <col collapsed="false" customWidth="true" hidden="false" outlineLevel="0" max="5" min="5" style="0" width="7.66"/>
    <col collapsed="false" customWidth="true" hidden="false" outlineLevel="0" max="6" min="6" style="0" width="15.99"/>
    <col collapsed="false" customWidth="true" hidden="false" outlineLevel="0" max="9" min="7" style="0" width="16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</row>
    <row r="3" customFormat="false" ht="16.2" hidden="false" customHeight="false" outlineLevel="0" collapsed="false">
      <c r="A3" s="2"/>
      <c r="B3" s="5" t="s">
        <v>5</v>
      </c>
      <c r="C3" s="5" t="s">
        <v>6</v>
      </c>
      <c r="D3" s="5" t="s">
        <v>5</v>
      </c>
      <c r="E3" s="5" t="s">
        <v>6</v>
      </c>
      <c r="F3" s="4"/>
    </row>
    <row r="4" s="11" customFormat="true" ht="16.2" hidden="false" customHeight="false" outlineLevel="0" collapsed="false">
      <c r="A4" s="6" t="s">
        <v>7</v>
      </c>
      <c r="B4" s="7" t="n">
        <v>21037340000</v>
      </c>
      <c r="C4" s="8" t="n">
        <f aca="false">B4/F4</f>
        <v>0.947389800221386</v>
      </c>
      <c r="D4" s="7" t="n">
        <v>1168240000</v>
      </c>
      <c r="E4" s="8" t="n">
        <f aca="false">D4/F4</f>
        <v>0.0526101997786142</v>
      </c>
      <c r="F4" s="9" t="n">
        <f aca="false">B4+D4</f>
        <v>22205580000</v>
      </c>
      <c r="G4" s="10"/>
      <c r="H4" s="10"/>
    </row>
    <row r="5" s="11" customFormat="true" ht="16.2" hidden="false" customHeight="false" outlineLevel="0" collapsed="false">
      <c r="A5" s="12" t="s">
        <v>8</v>
      </c>
      <c r="B5" s="13" t="n">
        <v>21028170000</v>
      </c>
      <c r="C5" s="14" t="n">
        <f aca="false">B5/F5</f>
        <v>0.947368065376338</v>
      </c>
      <c r="D5" s="13" t="n">
        <v>1168240000</v>
      </c>
      <c r="E5" s="14" t="n">
        <f aca="false">D5/F5</f>
        <v>0.0526319346236621</v>
      </c>
      <c r="F5" s="15" t="n">
        <f aca="false">B5+D5</f>
        <v>22196410000</v>
      </c>
      <c r="G5" s="10"/>
      <c r="H5" s="10"/>
    </row>
    <row r="6" s="11" customFormat="true" ht="16.2" hidden="false" customHeight="false" outlineLevel="0" collapsed="false">
      <c r="A6" s="12" t="s">
        <v>9</v>
      </c>
      <c r="B6" s="13" t="n">
        <v>21125250000</v>
      </c>
      <c r="C6" s="14" t="n">
        <f aca="false">B6/F6</f>
        <v>0.919673109598923</v>
      </c>
      <c r="D6" s="13" t="n">
        <v>1845140000</v>
      </c>
      <c r="E6" s="14" t="n">
        <f aca="false">D6/F6</f>
        <v>0.0803268904010772</v>
      </c>
      <c r="F6" s="15" t="n">
        <f aca="false">B6+D6</f>
        <v>22970390000</v>
      </c>
      <c r="G6" s="10"/>
      <c r="H6" s="10"/>
    </row>
    <row r="7" s="11" customFormat="true" ht="16.2" hidden="false" customHeight="false" outlineLevel="0" collapsed="false">
      <c r="A7" s="12" t="s">
        <v>10</v>
      </c>
      <c r="B7" s="13" t="n">
        <v>23003210000</v>
      </c>
      <c r="C7" s="14" t="n">
        <f aca="false">B7/F7</f>
        <v>0.925743962878823</v>
      </c>
      <c r="D7" s="13" t="n">
        <v>1845140000</v>
      </c>
      <c r="E7" s="14" t="n">
        <f aca="false">D7/F7</f>
        <v>0.0742560371211771</v>
      </c>
      <c r="F7" s="15" t="n">
        <f aca="false">B7+D7</f>
        <v>24848350000</v>
      </c>
      <c r="G7" s="10"/>
      <c r="H7" s="10"/>
    </row>
    <row r="8" s="11" customFormat="true" ht="16.2" hidden="false" customHeight="false" outlineLevel="0" collapsed="false">
      <c r="A8" s="12" t="s">
        <v>11</v>
      </c>
      <c r="B8" s="13" t="n">
        <v>29956500000</v>
      </c>
      <c r="C8" s="14" t="n">
        <f aca="false">B8/F8</f>
        <v>0.941979721800511</v>
      </c>
      <c r="D8" s="13" t="n">
        <v>1845140000</v>
      </c>
      <c r="E8" s="14" t="n">
        <f aca="false">D8/F8</f>
        <v>0.0580202781994891</v>
      </c>
      <c r="F8" s="15" t="n">
        <f aca="false">B8+D8</f>
        <v>31801640000</v>
      </c>
      <c r="G8" s="10"/>
      <c r="H8" s="10"/>
      <c r="I8" s="10"/>
    </row>
    <row r="9" s="11" customFormat="true" ht="16.2" hidden="false" customHeight="false" outlineLevel="0" collapsed="false">
      <c r="A9" s="12" t="s">
        <v>12</v>
      </c>
      <c r="B9" s="13" t="n">
        <v>29756210000</v>
      </c>
      <c r="C9" s="14" t="n">
        <f aca="false">B9/F9</f>
        <v>0.893248599993696</v>
      </c>
      <c r="D9" s="13" t="n">
        <v>3556140000</v>
      </c>
      <c r="E9" s="14" t="n">
        <f aca="false">D9/F9</f>
        <v>0.106751400006304</v>
      </c>
      <c r="F9" s="15" t="n">
        <f aca="false">B9+D9</f>
        <v>33312350000</v>
      </c>
      <c r="G9" s="10"/>
      <c r="H9" s="10"/>
      <c r="I9" s="10"/>
    </row>
    <row r="10" s="11" customFormat="true" ht="16.2" hidden="false" customHeight="false" outlineLevel="0" collapsed="false">
      <c r="A10" s="12" t="s">
        <v>13</v>
      </c>
      <c r="B10" s="16" t="n">
        <v>29930980000</v>
      </c>
      <c r="C10" s="14" t="n">
        <f aca="false">B10/F10</f>
        <v>0.873002048702178</v>
      </c>
      <c r="D10" s="16" t="n">
        <v>4354140000</v>
      </c>
      <c r="E10" s="14" t="n">
        <f aca="false">D10/F10</f>
        <v>0.126997951297823</v>
      </c>
      <c r="F10" s="15" t="n">
        <f aca="false">B10+D10</f>
        <v>34285120000</v>
      </c>
      <c r="G10" s="10"/>
      <c r="H10" s="10"/>
      <c r="I10" s="10"/>
    </row>
    <row r="11" s="11" customFormat="true" ht="16.2" hidden="false" customHeight="false" outlineLevel="0" collapsed="false">
      <c r="A11" s="12" t="s">
        <v>14</v>
      </c>
      <c r="B11" s="16" t="n">
        <v>29036670000</v>
      </c>
      <c r="C11" s="14" t="n">
        <f aca="false">B11/F11</f>
        <v>0.818403276694309</v>
      </c>
      <c r="D11" s="16" t="n">
        <v>6442990000</v>
      </c>
      <c r="E11" s="14" t="n">
        <f aca="false">D11/F11</f>
        <v>0.181596723305691</v>
      </c>
      <c r="F11" s="15" t="n">
        <f aca="false">B11+D11</f>
        <v>35479660000</v>
      </c>
      <c r="G11" s="10"/>
      <c r="H11" s="10"/>
      <c r="I11" s="10"/>
    </row>
    <row r="12" s="11" customFormat="true" ht="16.2" hidden="false" customHeight="false" outlineLevel="0" collapsed="false">
      <c r="A12" s="12" t="s">
        <v>15</v>
      </c>
      <c r="B12" s="16" t="n">
        <v>29808970000</v>
      </c>
      <c r="C12" s="14" t="n">
        <f aca="false">B12/F12</f>
        <v>0.771354660478365</v>
      </c>
      <c r="D12" s="16" t="n">
        <v>8835990000</v>
      </c>
      <c r="E12" s="14" t="n">
        <f aca="false">D12/F12</f>
        <v>0.228645339521635</v>
      </c>
      <c r="F12" s="15" t="n">
        <f aca="false">B12+D12</f>
        <v>38644960000</v>
      </c>
      <c r="G12" s="10"/>
      <c r="H12" s="10"/>
      <c r="I12" s="10"/>
    </row>
    <row r="13" s="11" customFormat="true" ht="16.2" hidden="false" customHeight="false" outlineLevel="0" collapsed="false">
      <c r="A13" s="12" t="s">
        <v>16</v>
      </c>
      <c r="B13" s="16" t="n">
        <v>31123230000</v>
      </c>
      <c r="C13" s="14" t="n">
        <f aca="false">B13/F13</f>
        <v>0.77156641476018</v>
      </c>
      <c r="D13" s="16" t="n">
        <v>9214490000</v>
      </c>
      <c r="E13" s="14" t="n">
        <f aca="false">D13/F13</f>
        <v>0.22843358523982</v>
      </c>
      <c r="F13" s="15" t="n">
        <f aca="false">B13+D13</f>
        <v>40337720000</v>
      </c>
      <c r="G13" s="10"/>
      <c r="H13" s="10"/>
      <c r="I13" s="10"/>
    </row>
    <row r="14" s="11" customFormat="true" ht="16.2" hidden="false" customHeight="false" outlineLevel="0" collapsed="false">
      <c r="A14" s="12" t="s">
        <v>17</v>
      </c>
      <c r="B14" s="16" t="n">
        <v>31360270000</v>
      </c>
      <c r="C14" s="14" t="n">
        <f aca="false">B14/F14</f>
        <v>0.753647202901901</v>
      </c>
      <c r="D14" s="16" t="n">
        <v>10251070000</v>
      </c>
      <c r="E14" s="14" t="n">
        <f aca="false">D14/F14</f>
        <v>0.246352797098099</v>
      </c>
      <c r="F14" s="15" t="n">
        <f aca="false">B14+D14</f>
        <v>41611340000</v>
      </c>
      <c r="G14" s="10"/>
      <c r="H14" s="10"/>
      <c r="I14" s="10"/>
    </row>
    <row r="15" s="11" customFormat="true" ht="16.2" hidden="false" customHeight="false" outlineLevel="0" collapsed="false">
      <c r="A15" s="12" t="s">
        <v>18</v>
      </c>
      <c r="B15" s="16" t="n">
        <v>38503960000</v>
      </c>
      <c r="C15" s="14" t="n">
        <f aca="false">B15/F15</f>
        <v>0.777519596022175</v>
      </c>
      <c r="D15" s="16" t="n">
        <v>11017570000</v>
      </c>
      <c r="E15" s="14" t="n">
        <f aca="false">D15/F15</f>
        <v>0.222480403977825</v>
      </c>
      <c r="F15" s="15" t="n">
        <f aca="false">B15+D15</f>
        <v>49521530000</v>
      </c>
      <c r="G15" s="10"/>
      <c r="H15" s="10"/>
      <c r="I15" s="10"/>
    </row>
    <row r="16" s="11" customFormat="true" ht="16.2" hidden="false" customHeight="false" outlineLevel="0" collapsed="false">
      <c r="A16" s="12" t="s">
        <v>19</v>
      </c>
      <c r="B16" s="16" t="n">
        <v>40006330000</v>
      </c>
      <c r="C16" s="14" t="n">
        <f aca="false">B16/F16</f>
        <v>0.744526825709654</v>
      </c>
      <c r="D16" s="16" t="n">
        <v>13727570000</v>
      </c>
      <c r="E16" s="14" t="n">
        <f aca="false">D16/F16</f>
        <v>0.255473174290346</v>
      </c>
      <c r="F16" s="15" t="n">
        <f aca="false">B16+D16</f>
        <v>53733900000</v>
      </c>
      <c r="G16" s="10"/>
      <c r="H16" s="10"/>
      <c r="I16" s="10"/>
    </row>
    <row r="17" s="11" customFormat="true" ht="16.2" hidden="false" customHeight="false" outlineLevel="0" collapsed="false">
      <c r="A17" s="12" t="s">
        <v>20</v>
      </c>
      <c r="B17" s="16" t="n">
        <v>41520330000</v>
      </c>
      <c r="C17" s="14" t="n">
        <f aca="false">B17/F17</f>
        <v>0.744293348199961</v>
      </c>
      <c r="D17" s="16" t="n">
        <v>14264570000</v>
      </c>
      <c r="E17" s="14" t="n">
        <f aca="false">D17/F17</f>
        <v>0.255706651800039</v>
      </c>
      <c r="F17" s="15" t="n">
        <f aca="false">B17+D17</f>
        <v>55784900000</v>
      </c>
      <c r="G17" s="10"/>
      <c r="H17" s="10"/>
      <c r="I17" s="10"/>
    </row>
    <row r="18" s="11" customFormat="true" ht="16.2" hidden="false" customHeight="false" outlineLevel="0" collapsed="false">
      <c r="A18" s="12" t="s">
        <v>21</v>
      </c>
      <c r="B18" s="16" t="n">
        <v>41166760000</v>
      </c>
      <c r="C18" s="14" t="n">
        <f aca="false">B18/F18</f>
        <v>0.737962793494159</v>
      </c>
      <c r="D18" s="16" t="n">
        <v>14617570000</v>
      </c>
      <c r="E18" s="14" t="n">
        <f aca="false">D18/F18</f>
        <v>0.262037206505841</v>
      </c>
      <c r="F18" s="15" t="n">
        <f aca="false">B18+D18</f>
        <v>55784330000</v>
      </c>
      <c r="G18" s="10"/>
      <c r="H18" s="10"/>
      <c r="I18" s="10"/>
    </row>
    <row r="19" s="11" customFormat="true" ht="16.2" hidden="false" customHeight="false" outlineLevel="0" collapsed="false">
      <c r="A19" s="12" t="s">
        <v>22</v>
      </c>
      <c r="B19" s="16" t="n">
        <v>41806960000</v>
      </c>
      <c r="C19" s="14" t="n">
        <f aca="false">B19/F19</f>
        <v>0.73157733838726</v>
      </c>
      <c r="D19" s="16" t="n">
        <v>15339370000</v>
      </c>
      <c r="E19" s="14" t="n">
        <f aca="false">D19/F19</f>
        <v>0.268422661612741</v>
      </c>
      <c r="F19" s="15" t="n">
        <f aca="false">B19+D19</f>
        <v>57146330000</v>
      </c>
      <c r="G19" s="10"/>
      <c r="H19" s="10"/>
      <c r="I19" s="10"/>
    </row>
    <row r="20" s="11" customFormat="true" ht="16.2" hidden="false" customHeight="false" outlineLevel="0" collapsed="false">
      <c r="A20" s="12" t="s">
        <v>23</v>
      </c>
      <c r="B20" s="16" t="n">
        <v>41656060000</v>
      </c>
      <c r="C20" s="14" t="n">
        <f aca="false">B20/F20</f>
        <v>0.722136978730656</v>
      </c>
      <c r="D20" s="16" t="n">
        <v>16028370000</v>
      </c>
      <c r="E20" s="14" t="n">
        <f aca="false">D20/F20</f>
        <v>0.277863021269344</v>
      </c>
      <c r="F20" s="15" t="n">
        <f aca="false">B20+D20</f>
        <v>57684430000</v>
      </c>
      <c r="G20" s="10"/>
      <c r="H20" s="10"/>
      <c r="I20" s="10"/>
    </row>
    <row r="21" s="11" customFormat="true" ht="16.2" hidden="false" customHeight="false" outlineLevel="0" collapsed="false">
      <c r="A21" s="12" t="s">
        <v>24</v>
      </c>
      <c r="B21" s="16" t="n">
        <v>41166480000</v>
      </c>
      <c r="C21" s="14" t="n">
        <f aca="false">B21/F21</f>
        <v>0.706598775661882</v>
      </c>
      <c r="D21" s="16" t="n">
        <v>17093570000</v>
      </c>
      <c r="E21" s="14" t="n">
        <f aca="false">D21/F21</f>
        <v>0.293401224338119</v>
      </c>
      <c r="F21" s="15" t="n">
        <f aca="false">B21+D21</f>
        <v>58260050000</v>
      </c>
      <c r="G21" s="10"/>
      <c r="H21" s="10"/>
      <c r="I21" s="10"/>
    </row>
    <row r="22" s="11" customFormat="true" ht="16.2" hidden="false" customHeight="false" outlineLevel="0" collapsed="false">
      <c r="A22" s="12" t="s">
        <v>25</v>
      </c>
      <c r="B22" s="16" t="n">
        <v>39670290000</v>
      </c>
      <c r="C22" s="14" t="n">
        <f aca="false">B22/F22</f>
        <v>0.677611020979996</v>
      </c>
      <c r="D22" s="16" t="n">
        <v>18874050000</v>
      </c>
      <c r="E22" s="14" t="n">
        <f aca="false">D22/F22</f>
        <v>0.322388979020004</v>
      </c>
      <c r="F22" s="15" t="n">
        <f aca="false">B22+D22</f>
        <v>58544340000</v>
      </c>
      <c r="G22" s="10"/>
      <c r="H22" s="10"/>
      <c r="I22" s="10"/>
    </row>
    <row r="23" s="11" customFormat="true" ht="16.2" hidden="false" customHeight="false" outlineLevel="0" collapsed="false">
      <c r="A23" s="12" t="s">
        <v>26</v>
      </c>
      <c r="B23" s="16" t="n">
        <v>39574590000</v>
      </c>
      <c r="C23" s="14" t="n">
        <f aca="false">B23/F23</f>
        <v>0.665634439029609</v>
      </c>
      <c r="D23" s="16" t="n">
        <v>19879350000</v>
      </c>
      <c r="E23" s="14" t="n">
        <f aca="false">D23/F23</f>
        <v>0.334365560970392</v>
      </c>
      <c r="F23" s="15" t="n">
        <f aca="false">B23+D23</f>
        <v>59453940000</v>
      </c>
      <c r="G23" s="10"/>
      <c r="H23" s="10"/>
      <c r="I23" s="10"/>
    </row>
    <row r="24" s="11" customFormat="true" ht="16.2" hidden="false" customHeight="false" outlineLevel="0" collapsed="false">
      <c r="A24" s="12" t="s">
        <v>27</v>
      </c>
      <c r="B24" s="16" t="n">
        <v>39879230000</v>
      </c>
      <c r="C24" s="14" t="n">
        <f aca="false">B24/F24</f>
        <v>0.658849588078888</v>
      </c>
      <c r="D24" s="16" t="n">
        <v>20649350000</v>
      </c>
      <c r="E24" s="14" t="n">
        <f aca="false">D24/F24</f>
        <v>0.341150411921112</v>
      </c>
      <c r="F24" s="15" t="n">
        <f aca="false">B24+D24</f>
        <v>60528580000</v>
      </c>
      <c r="G24" s="10"/>
      <c r="H24" s="10"/>
      <c r="I24" s="10"/>
    </row>
    <row r="25" s="11" customFormat="true" ht="16.2" hidden="false" customHeight="false" outlineLevel="0" collapsed="false">
      <c r="A25" s="12" t="s">
        <v>28</v>
      </c>
      <c r="B25" s="16" t="n">
        <v>42104950000</v>
      </c>
      <c r="C25" s="14" t="n">
        <f aca="false">B25/F25</f>
        <v>0.662798800931713</v>
      </c>
      <c r="D25" s="16" t="n">
        <v>21421040000</v>
      </c>
      <c r="E25" s="14" t="n">
        <f aca="false">D25/F25</f>
        <v>0.337201199068287</v>
      </c>
      <c r="F25" s="15" t="n">
        <f aca="false">B25+D25</f>
        <v>63525990000</v>
      </c>
      <c r="G25" s="10"/>
      <c r="H25" s="10"/>
      <c r="I25" s="10"/>
    </row>
    <row r="26" s="11" customFormat="true" ht="16.2" hidden="false" customHeight="false" outlineLevel="0" collapsed="false">
      <c r="A26" s="12" t="s">
        <v>29</v>
      </c>
      <c r="B26" s="16" t="n">
        <v>41513130000</v>
      </c>
      <c r="C26" s="14" t="n">
        <f aca="false">B26/F26</f>
        <v>0.657080597814371</v>
      </c>
      <c r="D26" s="16" t="n">
        <v>21665010000</v>
      </c>
      <c r="E26" s="14" t="n">
        <f aca="false">D26/F26</f>
        <v>0.342919402185629</v>
      </c>
      <c r="F26" s="15" t="n">
        <f aca="false">B26+D26</f>
        <v>63178140000</v>
      </c>
      <c r="G26" s="10"/>
      <c r="H26" s="10"/>
      <c r="I26" s="10"/>
    </row>
    <row r="27" s="11" customFormat="true" ht="16.2" hidden="false" customHeight="false" outlineLevel="0" collapsed="false">
      <c r="A27" s="12" t="s">
        <v>30</v>
      </c>
      <c r="B27" s="16" t="n">
        <v>42744120000</v>
      </c>
      <c r="C27" s="14" t="n">
        <f aca="false">B27/F27</f>
        <v>0.654391001199805</v>
      </c>
      <c r="D27" s="16" t="n">
        <v>22574810000</v>
      </c>
      <c r="E27" s="14" t="n">
        <f aca="false">D27/F27</f>
        <v>0.345608998800195</v>
      </c>
      <c r="F27" s="15" t="n">
        <f aca="false">B27+D27</f>
        <v>65318930000</v>
      </c>
      <c r="G27" s="10"/>
      <c r="H27" s="10"/>
      <c r="I27" s="10"/>
    </row>
    <row r="28" s="11" customFormat="true" ht="16.2" hidden="false" customHeight="false" outlineLevel="0" collapsed="false">
      <c r="A28" s="12" t="s">
        <v>31</v>
      </c>
      <c r="B28" s="16" t="n">
        <v>43610130000</v>
      </c>
      <c r="C28" s="14" t="n">
        <f aca="false">B28/F28</f>
        <v>0.653285954139193</v>
      </c>
      <c r="D28" s="16" t="n">
        <v>23144910000</v>
      </c>
      <c r="E28" s="14" t="n">
        <f aca="false">D28/F28</f>
        <v>0.346714045860807</v>
      </c>
      <c r="F28" s="15" t="n">
        <f aca="false">B28+D28</f>
        <v>66755040000</v>
      </c>
      <c r="G28" s="10"/>
      <c r="H28" s="10"/>
      <c r="I28" s="10"/>
    </row>
    <row r="29" s="11" customFormat="true" ht="16.2" hidden="false" customHeight="false" outlineLevel="0" collapsed="false">
      <c r="A29" s="12" t="s">
        <v>32</v>
      </c>
      <c r="B29" s="16" t="n">
        <v>44127130000</v>
      </c>
      <c r="C29" s="14" t="n">
        <f aca="false">B29/F29</f>
        <v>0.650383040538758</v>
      </c>
      <c r="D29" s="16" t="n">
        <v>23720780000</v>
      </c>
      <c r="E29" s="14" t="n">
        <f aca="false">D29/F29</f>
        <v>0.349616959461242</v>
      </c>
      <c r="F29" s="15" t="n">
        <f aca="false">B29+D29</f>
        <v>67847910000</v>
      </c>
      <c r="G29" s="10"/>
      <c r="H29" s="10"/>
      <c r="I29" s="10"/>
    </row>
    <row r="30" s="11" customFormat="true" ht="16.2" hidden="false" customHeight="false" outlineLevel="0" collapsed="false">
      <c r="A30" s="12" t="s">
        <v>33</v>
      </c>
      <c r="B30" s="16" t="n">
        <v>46627410000</v>
      </c>
      <c r="C30" s="14" t="n">
        <f aca="false">B30/F30</f>
        <v>0.655996113608574</v>
      </c>
      <c r="D30" s="16" t="n">
        <v>24451380000</v>
      </c>
      <c r="E30" s="14" t="n">
        <f aca="false">D30/F30</f>
        <v>0.344003886391426</v>
      </c>
      <c r="F30" s="15" t="n">
        <f aca="false">B30+D30</f>
        <v>71078790000</v>
      </c>
      <c r="G30" s="10"/>
      <c r="H30" s="10"/>
      <c r="I30" s="17"/>
    </row>
    <row r="31" s="11" customFormat="true" ht="16.2" hidden="false" customHeight="false" outlineLevel="0" collapsed="false">
      <c r="A31" s="12" t="s">
        <v>34</v>
      </c>
      <c r="B31" s="16" t="n">
        <v>44842090000</v>
      </c>
      <c r="C31" s="14" t="n">
        <f aca="false">B31/F31</f>
        <v>0.64713298381507</v>
      </c>
      <c r="D31" s="16" t="n">
        <v>24451380000</v>
      </c>
      <c r="E31" s="14" t="n">
        <f aca="false">D31/F31</f>
        <v>0.352867016184931</v>
      </c>
      <c r="F31" s="15" t="n">
        <f aca="false">B31+D31</f>
        <v>69293470000</v>
      </c>
      <c r="G31" s="10"/>
      <c r="H31" s="10"/>
      <c r="I31" s="10"/>
    </row>
    <row r="32" s="11" customFormat="true" ht="16.2" hidden="false" customHeight="false" outlineLevel="0" collapsed="false">
      <c r="A32" s="12" t="s">
        <v>35</v>
      </c>
      <c r="B32" s="16" t="n">
        <v>44339900000</v>
      </c>
      <c r="C32" s="14" t="n">
        <f aca="false">B32/F32</f>
        <v>0.639462942216879</v>
      </c>
      <c r="D32" s="16" t="n">
        <v>24999380000</v>
      </c>
      <c r="E32" s="14" t="n">
        <f aca="false">D32/F32</f>
        <v>0.360537057783121</v>
      </c>
      <c r="F32" s="15" t="n">
        <f aca="false">B32+D32</f>
        <v>69339280000</v>
      </c>
      <c r="G32" s="10"/>
      <c r="I32" s="10"/>
    </row>
    <row r="33" s="11" customFormat="true" ht="16.2" hidden="false" customHeight="false" outlineLevel="0" collapsed="false">
      <c r="A33" s="12" t="s">
        <v>36</v>
      </c>
      <c r="B33" s="16" t="n">
        <v>44324180000</v>
      </c>
      <c r="C33" s="14" t="n">
        <f aca="false">B33/F33</f>
        <v>0.631274388898708</v>
      </c>
      <c r="D33" s="16" t="n">
        <v>25889630000</v>
      </c>
      <c r="E33" s="14" t="n">
        <f aca="false">D33/F33</f>
        <v>0.368725611101292</v>
      </c>
      <c r="F33" s="15" t="n">
        <f aca="false">B33+D33</f>
        <v>70213810000</v>
      </c>
      <c r="G33" s="10"/>
      <c r="H33" s="0"/>
      <c r="I33" s="10"/>
    </row>
    <row r="34" s="11" customFormat="true" ht="16.2" hidden="false" customHeight="false" outlineLevel="0" collapsed="false">
      <c r="A34" s="12" t="s">
        <v>37</v>
      </c>
      <c r="B34" s="16" t="n">
        <v>44131260000</v>
      </c>
      <c r="C34" s="14" t="n">
        <f aca="false">B34/F34</f>
        <v>0.62601181430577</v>
      </c>
      <c r="D34" s="16" t="n">
        <v>26364630000</v>
      </c>
      <c r="E34" s="14" t="n">
        <f aca="false">D34/F34</f>
        <v>0.37398818569423</v>
      </c>
      <c r="F34" s="15" t="n">
        <v>70495890000</v>
      </c>
      <c r="G34" s="10"/>
      <c r="H34" s="0"/>
      <c r="I34" s="10"/>
    </row>
    <row r="35" s="11" customFormat="true" ht="16.2" hidden="false" customHeight="false" outlineLevel="0" collapsed="false">
      <c r="A35" s="12" t="s">
        <v>38</v>
      </c>
      <c r="B35" s="16" t="n">
        <v>43951970000</v>
      </c>
      <c r="C35" s="14" t="n">
        <f aca="false">B35/F35</f>
        <v>0.619772114578953</v>
      </c>
      <c r="D35" s="16" t="n">
        <v>26964370000</v>
      </c>
      <c r="E35" s="14" t="n">
        <f aca="false">D35/F35</f>
        <v>0.380227885421047</v>
      </c>
      <c r="F35" s="15" t="n">
        <v>70916340000</v>
      </c>
      <c r="G35" s="10"/>
      <c r="H35" s="0"/>
      <c r="I35" s="10"/>
    </row>
    <row r="36" s="11" customFormat="true" ht="16.2" hidden="false" customHeight="false" outlineLevel="0" collapsed="false">
      <c r="A36" s="12" t="s">
        <v>39</v>
      </c>
      <c r="B36" s="16" t="n">
        <v>43887470000</v>
      </c>
      <c r="C36" s="14" t="n">
        <f aca="false">B36/F36</f>
        <v>0.61887568243826</v>
      </c>
      <c r="D36" s="16" t="n">
        <v>27027370000</v>
      </c>
      <c r="E36" s="14" t="n">
        <f aca="false">D36/F36</f>
        <v>0.38112431756174</v>
      </c>
      <c r="F36" s="15" t="n">
        <v>70914840000</v>
      </c>
      <c r="G36" s="10"/>
      <c r="H36" s="0"/>
      <c r="I36" s="10"/>
    </row>
    <row r="37" s="11" customFormat="true" ht="16.2" hidden="false" customHeight="false" outlineLevel="0" collapsed="false">
      <c r="A37" s="12" t="s">
        <v>40</v>
      </c>
      <c r="B37" s="16" t="n">
        <v>35213140000</v>
      </c>
      <c r="C37" s="14" t="n">
        <f aca="false">B37/F37</f>
        <v>0.511577308913276</v>
      </c>
      <c r="D37" s="16" t="n">
        <v>33619350000</v>
      </c>
      <c r="E37" s="14" t="n">
        <f aca="false">D37/F37</f>
        <v>0.488422691086724</v>
      </c>
      <c r="F37" s="15" t="n">
        <v>68832490000</v>
      </c>
      <c r="G37" s="10"/>
      <c r="H37" s="0"/>
      <c r="I37" s="10"/>
    </row>
    <row r="38" s="11" customFormat="true" ht="16.2" hidden="false" customHeight="false" outlineLevel="0" collapsed="false">
      <c r="A38" s="12" t="s">
        <v>41</v>
      </c>
      <c r="B38" s="16" t="n">
        <v>30591500000</v>
      </c>
      <c r="C38" s="14" t="n">
        <f aca="false">B38/F38</f>
        <v>0.470958350941447</v>
      </c>
      <c r="D38" s="16" t="n">
        <v>34364350000</v>
      </c>
      <c r="E38" s="14" t="n">
        <f aca="false">D38/F38</f>
        <v>0.529041649058553</v>
      </c>
      <c r="F38" s="15" t="n">
        <v>64955850000</v>
      </c>
      <c r="G38" s="10"/>
      <c r="H38" s="0"/>
      <c r="I38" s="10"/>
    </row>
    <row r="39" s="11" customFormat="true" ht="16.2" hidden="false" customHeight="false" outlineLevel="0" collapsed="false">
      <c r="A39" s="12" t="s">
        <v>42</v>
      </c>
      <c r="B39" s="16" t="n">
        <v>30840040000</v>
      </c>
      <c r="C39" s="14" t="n">
        <f aca="false">B39/F39</f>
        <v>0.466129973010142</v>
      </c>
      <c r="D39" s="16" t="n">
        <f aca="false">F39-B39</f>
        <v>35321850000</v>
      </c>
      <c r="E39" s="14" t="n">
        <f aca="false">D39/F39</f>
        <v>0.533870026989858</v>
      </c>
      <c r="F39" s="15" t="n">
        <v>66161890000</v>
      </c>
      <c r="G39" s="10"/>
      <c r="H39" s="0"/>
      <c r="I39" s="10"/>
    </row>
    <row r="40" customFormat="false" ht="16.2" hidden="false" customHeight="false" outlineLevel="0" collapsed="false">
      <c r="A40" s="18" t="s">
        <v>43</v>
      </c>
      <c r="B40" s="19"/>
      <c r="C40" s="19"/>
      <c r="D40" s="20"/>
      <c r="F40" s="20"/>
    </row>
    <row r="41" customFormat="false" ht="14.4" hidden="false" customHeight="false" outlineLevel="0" collapsed="false">
      <c r="A41" s="19"/>
      <c r="B41" s="19"/>
      <c r="C41" s="19"/>
      <c r="D41" s="20"/>
      <c r="F41" s="20"/>
    </row>
    <row r="43" customFormat="false" ht="19.5" hidden="false" customHeight="true" outlineLevel="0" collapsed="false">
      <c r="A43" s="1" t="s">
        <v>0</v>
      </c>
      <c r="B43" s="1"/>
      <c r="C43" s="1"/>
      <c r="D43" s="1"/>
      <c r="E43" s="1"/>
      <c r="F43" s="1"/>
    </row>
    <row r="44" customFormat="false" ht="16.2" hidden="false" customHeight="false" outlineLevel="0" collapsed="false">
      <c r="A44" s="2" t="s">
        <v>1</v>
      </c>
      <c r="B44" s="3" t="s">
        <v>44</v>
      </c>
      <c r="C44" s="3"/>
      <c r="D44" s="3" t="s">
        <v>45</v>
      </c>
      <c r="E44" s="3"/>
      <c r="F44" s="4" t="s">
        <v>4</v>
      </c>
    </row>
    <row r="45" customFormat="false" ht="16.2" hidden="false" customHeight="false" outlineLevel="0" collapsed="false">
      <c r="A45" s="2"/>
      <c r="B45" s="5" t="s">
        <v>5</v>
      </c>
      <c r="C45" s="5" t="s">
        <v>6</v>
      </c>
      <c r="D45" s="5" t="s">
        <v>5</v>
      </c>
      <c r="E45" s="5" t="s">
        <v>6</v>
      </c>
      <c r="F45" s="4"/>
    </row>
    <row r="46" s="11" customFormat="true" ht="16.2" hidden="false" customHeight="false" outlineLevel="0" collapsed="false">
      <c r="A46" s="21" t="s">
        <v>7</v>
      </c>
      <c r="B46" s="7" t="n">
        <v>10267150000</v>
      </c>
      <c r="C46" s="8" t="n">
        <f aca="false">B46/F46</f>
        <v>0.462368017408237</v>
      </c>
      <c r="D46" s="7" t="n">
        <v>11938430000</v>
      </c>
      <c r="E46" s="8" t="n">
        <f aca="false">D46/F46</f>
        <v>0.537631982591763</v>
      </c>
      <c r="F46" s="9" t="n">
        <f aca="false">B46+D46</f>
        <v>22205580000</v>
      </c>
    </row>
    <row r="47" s="11" customFormat="true" ht="16.2" hidden="false" customHeight="false" outlineLevel="0" collapsed="false">
      <c r="A47" s="22" t="s">
        <v>8</v>
      </c>
      <c r="B47" s="13" t="n">
        <v>11134150000</v>
      </c>
      <c r="C47" s="14" t="n">
        <f aca="false">B47/F47</f>
        <v>0.501619406021064</v>
      </c>
      <c r="D47" s="13" t="n">
        <v>11062260000</v>
      </c>
      <c r="E47" s="14" t="n">
        <f aca="false">D47/F47</f>
        <v>0.498380593978936</v>
      </c>
      <c r="F47" s="15" t="n">
        <f aca="false">B47+D47</f>
        <v>22196410000</v>
      </c>
    </row>
    <row r="48" s="11" customFormat="true" ht="16.2" hidden="false" customHeight="false" outlineLevel="0" collapsed="false">
      <c r="A48" s="22" t="s">
        <v>9</v>
      </c>
      <c r="B48" s="13" t="n">
        <v>11530150000</v>
      </c>
      <c r="C48" s="14" t="n">
        <f aca="false">B48/F48</f>
        <v>0.501957084751282</v>
      </c>
      <c r="D48" s="13" t="n">
        <v>11440240000</v>
      </c>
      <c r="E48" s="14" t="n">
        <f aca="false">D48/F48</f>
        <v>0.498042915248718</v>
      </c>
      <c r="F48" s="15" t="n">
        <f aca="false">B48+D48</f>
        <v>22970390000</v>
      </c>
    </row>
    <row r="49" s="11" customFormat="true" ht="16.2" hidden="false" customHeight="false" outlineLevel="0" collapsed="false">
      <c r="A49" s="22" t="s">
        <v>10</v>
      </c>
      <c r="B49" s="13" t="n">
        <v>15308370000</v>
      </c>
      <c r="C49" s="14" t="n">
        <f aca="false">B49/F49</f>
        <v>0.616071892097463</v>
      </c>
      <c r="D49" s="13" t="n">
        <v>9539980000</v>
      </c>
      <c r="E49" s="14" t="n">
        <f aca="false">D49/F49</f>
        <v>0.383928107902537</v>
      </c>
      <c r="F49" s="15" t="n">
        <f aca="false">B49+D49</f>
        <v>24848350000</v>
      </c>
    </row>
    <row r="50" s="11" customFormat="true" ht="16.2" hidden="false" customHeight="false" outlineLevel="0" collapsed="false">
      <c r="A50" s="22" t="s">
        <v>11</v>
      </c>
      <c r="B50" s="13" t="n">
        <v>22605790000</v>
      </c>
      <c r="C50" s="14" t="n">
        <f aca="false">B50/F50</f>
        <v>0.710837239840461</v>
      </c>
      <c r="D50" s="13" t="n">
        <v>9195850000</v>
      </c>
      <c r="E50" s="14" t="n">
        <f aca="false">D50/F50</f>
        <v>0.289162760159539</v>
      </c>
      <c r="F50" s="15" t="n">
        <f aca="false">B50+D50</f>
        <v>31801640000</v>
      </c>
    </row>
    <row r="51" s="11" customFormat="true" ht="16.2" hidden="false" customHeight="false" outlineLevel="0" collapsed="false">
      <c r="A51" s="22" t="s">
        <v>12</v>
      </c>
      <c r="B51" s="13" t="n">
        <v>24449500000</v>
      </c>
      <c r="C51" s="14" t="n">
        <f aca="false">B51/F51</f>
        <v>0.733947019648869</v>
      </c>
      <c r="D51" s="13" t="n">
        <v>8862850000</v>
      </c>
      <c r="E51" s="14" t="n">
        <f aca="false">D51/F51</f>
        <v>0.266052980351131</v>
      </c>
      <c r="F51" s="15" t="n">
        <f aca="false">B51+D51</f>
        <v>33312350000</v>
      </c>
    </row>
    <row r="52" s="11" customFormat="true" ht="16.2" hidden="false" customHeight="false" outlineLevel="0" collapsed="false">
      <c r="A52" s="22" t="s">
        <v>13</v>
      </c>
      <c r="B52" s="16" t="n">
        <v>26220710000</v>
      </c>
      <c r="C52" s="14" t="n">
        <f aca="false">B52/F52</f>
        <v>0.76478396458872</v>
      </c>
      <c r="D52" s="16" t="n">
        <v>8064410000</v>
      </c>
      <c r="E52" s="14" t="n">
        <f aca="false">D52/F52</f>
        <v>0.23521603541128</v>
      </c>
      <c r="F52" s="15" t="n">
        <f aca="false">B52+D52</f>
        <v>34285120000</v>
      </c>
    </row>
    <row r="53" s="11" customFormat="true" ht="16.2" hidden="false" customHeight="false" outlineLevel="0" collapsed="false">
      <c r="A53" s="22" t="s">
        <v>14</v>
      </c>
      <c r="B53" s="16" t="n">
        <v>26051120000</v>
      </c>
      <c r="C53" s="14" t="n">
        <f aca="false">B53/F53</f>
        <v>0.734255063323606</v>
      </c>
      <c r="D53" s="16" t="n">
        <v>9428540000</v>
      </c>
      <c r="E53" s="14" t="n">
        <f aca="false">D53/F53</f>
        <v>0.265744936676394</v>
      </c>
      <c r="F53" s="15" t="n">
        <f aca="false">B53+D53</f>
        <v>35479660000</v>
      </c>
    </row>
    <row r="54" s="11" customFormat="true" ht="16.2" hidden="false" customHeight="false" outlineLevel="0" collapsed="false">
      <c r="A54" s="22" t="s">
        <v>15</v>
      </c>
      <c r="B54" s="16" t="n">
        <v>26231320000</v>
      </c>
      <c r="C54" s="14" t="n">
        <f aca="false">B54/F54</f>
        <v>0.678777258405753</v>
      </c>
      <c r="D54" s="16" t="n">
        <v>12413640000</v>
      </c>
      <c r="E54" s="14" t="n">
        <f aca="false">D54/F54</f>
        <v>0.321222741594247</v>
      </c>
      <c r="F54" s="15" t="n">
        <f aca="false">B54+D54</f>
        <v>38644960000</v>
      </c>
    </row>
    <row r="55" s="11" customFormat="true" ht="16.2" hidden="false" customHeight="false" outlineLevel="0" collapsed="false">
      <c r="A55" s="22" t="s">
        <v>16</v>
      </c>
      <c r="B55" s="16" t="n">
        <v>27009140000</v>
      </c>
      <c r="C55" s="14" t="n">
        <f aca="false">B55/F55</f>
        <v>0.669575275945195</v>
      </c>
      <c r="D55" s="16" t="n">
        <v>13328580000</v>
      </c>
      <c r="E55" s="14" t="n">
        <f aca="false">D55/F55</f>
        <v>0.330424724054805</v>
      </c>
      <c r="F55" s="15" t="n">
        <f aca="false">B55+D55</f>
        <v>40337720000</v>
      </c>
    </row>
    <row r="56" s="11" customFormat="true" ht="16.2" hidden="false" customHeight="false" outlineLevel="0" collapsed="false">
      <c r="A56" s="22" t="s">
        <v>17</v>
      </c>
      <c r="B56" s="16" t="n">
        <v>26646180000</v>
      </c>
      <c r="C56" s="14" t="n">
        <f aca="false">B56/F56</f>
        <v>0.640358613781724</v>
      </c>
      <c r="D56" s="16" t="n">
        <v>14965160000</v>
      </c>
      <c r="E56" s="14" t="n">
        <f aca="false">D56/F56</f>
        <v>0.359641386218276</v>
      </c>
      <c r="F56" s="15" t="n">
        <f aca="false">B56+D56</f>
        <v>41611340000</v>
      </c>
    </row>
    <row r="57" s="11" customFormat="true" ht="16.2" hidden="false" customHeight="false" outlineLevel="0" collapsed="false">
      <c r="A57" s="22" t="s">
        <v>18</v>
      </c>
      <c r="B57" s="16" t="n">
        <v>32824370000</v>
      </c>
      <c r="C57" s="14" t="n">
        <f aca="false">B57/F57</f>
        <v>0.662830288159514</v>
      </c>
      <c r="D57" s="16" t="n">
        <v>16697160000</v>
      </c>
      <c r="E57" s="14" t="n">
        <f aca="false">D57/F57</f>
        <v>0.337169711840486</v>
      </c>
      <c r="F57" s="15" t="n">
        <f aca="false">B57+D57</f>
        <v>49521530000</v>
      </c>
    </row>
    <row r="58" s="11" customFormat="true" ht="16.2" hidden="false" customHeight="false" outlineLevel="0" collapsed="false">
      <c r="A58" s="22" t="s">
        <v>19</v>
      </c>
      <c r="B58" s="16" t="n">
        <v>35071240000</v>
      </c>
      <c r="C58" s="14" t="n">
        <f aca="false">B58/F58</f>
        <v>0.652683687578977</v>
      </c>
      <c r="D58" s="16" t="n">
        <v>18662660000</v>
      </c>
      <c r="E58" s="14" t="n">
        <f aca="false">D58/F58</f>
        <v>0.347316312421023</v>
      </c>
      <c r="F58" s="15" t="n">
        <f aca="false">B58+D58</f>
        <v>53733900000</v>
      </c>
    </row>
    <row r="59" s="11" customFormat="true" ht="16.2" hidden="false" customHeight="false" outlineLevel="0" collapsed="false">
      <c r="A59" s="12" t="s">
        <v>20</v>
      </c>
      <c r="B59" s="16" t="n">
        <v>35690320000</v>
      </c>
      <c r="C59" s="14" t="n">
        <f aca="false">B59/F59</f>
        <v>0.639784601209288</v>
      </c>
      <c r="D59" s="16" t="n">
        <v>20094580000</v>
      </c>
      <c r="E59" s="14" t="n">
        <f aca="false">D59/F59</f>
        <v>0.360215398790712</v>
      </c>
      <c r="F59" s="15" t="n">
        <f aca="false">B59+D59</f>
        <v>55784900000</v>
      </c>
    </row>
    <row r="60" s="11" customFormat="true" ht="16.2" hidden="false" customHeight="false" outlineLevel="0" collapsed="false">
      <c r="A60" s="12" t="s">
        <v>21</v>
      </c>
      <c r="B60" s="16" t="n">
        <v>36100980000</v>
      </c>
      <c r="C60" s="14" t="n">
        <f aca="false">B60/F60</f>
        <v>0.647152703994115</v>
      </c>
      <c r="D60" s="16" t="n">
        <v>19683350000</v>
      </c>
      <c r="E60" s="14" t="n">
        <f aca="false">D60/F60</f>
        <v>0.352847296005886</v>
      </c>
      <c r="F60" s="15" t="n">
        <f aca="false">B60+D60</f>
        <v>55784330000</v>
      </c>
    </row>
    <row r="61" s="11" customFormat="true" ht="16.2" hidden="false" customHeight="false" outlineLevel="0" collapsed="false">
      <c r="A61" s="12" t="s">
        <v>22</v>
      </c>
      <c r="B61" s="16" t="n">
        <v>33725060000</v>
      </c>
      <c r="C61" s="14" t="n">
        <f aca="false">B61/F61</f>
        <v>0.590152683470662</v>
      </c>
      <c r="D61" s="16" t="n">
        <v>23421270000</v>
      </c>
      <c r="E61" s="14" t="n">
        <f aca="false">D61/F61</f>
        <v>0.409847316529338</v>
      </c>
      <c r="F61" s="15" t="n">
        <f aca="false">B61+D61</f>
        <v>57146330000</v>
      </c>
    </row>
    <row r="62" s="11" customFormat="true" ht="16.2" hidden="false" customHeight="false" outlineLevel="0" collapsed="false">
      <c r="A62" s="12" t="s">
        <v>23</v>
      </c>
      <c r="B62" s="16" t="n">
        <v>31424350000</v>
      </c>
      <c r="C62" s="14" t="n">
        <f aca="false">B62/F62</f>
        <v>0.544763118921345</v>
      </c>
      <c r="D62" s="16" t="n">
        <v>26260080000</v>
      </c>
      <c r="E62" s="14" t="n">
        <f aca="false">D62/F62</f>
        <v>0.455236881078655</v>
      </c>
      <c r="F62" s="15" t="n">
        <f aca="false">B62+D62</f>
        <v>57684430000</v>
      </c>
    </row>
    <row r="63" s="11" customFormat="true" ht="16.2" hidden="false" customHeight="false" outlineLevel="0" collapsed="false">
      <c r="A63" s="12" t="s">
        <v>24</v>
      </c>
      <c r="B63" s="16" t="n">
        <v>30849780000</v>
      </c>
      <c r="C63" s="14" t="n">
        <f aca="false">B63/F63</f>
        <v>0.529518598078786</v>
      </c>
      <c r="D63" s="16" t="n">
        <v>27410270000</v>
      </c>
      <c r="E63" s="14" t="n">
        <f aca="false">D63/F63</f>
        <v>0.470481401921214</v>
      </c>
      <c r="F63" s="15" t="n">
        <f aca="false">B63+D63</f>
        <v>58260050000</v>
      </c>
    </row>
    <row r="64" s="11" customFormat="true" ht="16.2" hidden="false" customHeight="false" outlineLevel="0" collapsed="false">
      <c r="A64" s="12" t="s">
        <v>25</v>
      </c>
      <c r="B64" s="16" t="n">
        <v>30060120000</v>
      </c>
      <c r="C64" s="14" t="n">
        <f aca="false">B64/F64</f>
        <v>0.513459029515065</v>
      </c>
      <c r="D64" s="16" t="n">
        <v>28484220000</v>
      </c>
      <c r="E64" s="14" t="n">
        <f aca="false">D64/F64</f>
        <v>0.486540970484935</v>
      </c>
      <c r="F64" s="15" t="n">
        <f aca="false">B64+D64</f>
        <v>58544340000</v>
      </c>
    </row>
    <row r="65" s="11" customFormat="true" ht="16.2" hidden="false" customHeight="false" outlineLevel="0" collapsed="false">
      <c r="A65" s="12" t="s">
        <v>26</v>
      </c>
      <c r="B65" s="16" t="n">
        <v>29964420000</v>
      </c>
      <c r="C65" s="14" t="n">
        <f aca="false">B65/F65</f>
        <v>0.503993848010746</v>
      </c>
      <c r="D65" s="16" t="n">
        <v>29489520000</v>
      </c>
      <c r="E65" s="14" t="n">
        <f aca="false">D65/F65</f>
        <v>0.496006151989254</v>
      </c>
      <c r="F65" s="15" t="n">
        <f aca="false">B65+D65</f>
        <v>59453940000</v>
      </c>
    </row>
    <row r="66" s="11" customFormat="true" ht="16.2" hidden="false" customHeight="false" outlineLevel="0" collapsed="false">
      <c r="A66" s="12" t="s">
        <v>27</v>
      </c>
      <c r="B66" s="16" t="n">
        <v>30358920000</v>
      </c>
      <c r="C66" s="14" t="n">
        <f aca="false">B66/F66</f>
        <v>0.501563393689394</v>
      </c>
      <c r="D66" s="16" t="n">
        <v>30169660000</v>
      </c>
      <c r="E66" s="14" t="n">
        <f aca="false">D66/F66</f>
        <v>0.498436606310606</v>
      </c>
      <c r="F66" s="15" t="n">
        <f aca="false">B66+D66</f>
        <v>60528580000</v>
      </c>
    </row>
    <row r="67" s="11" customFormat="true" ht="16.2" hidden="false" customHeight="false" outlineLevel="0" collapsed="false">
      <c r="A67" s="12" t="s">
        <v>28</v>
      </c>
      <c r="B67" s="16" t="n">
        <v>31748110000</v>
      </c>
      <c r="C67" s="14" t="n">
        <f aca="false">B67/F67</f>
        <v>0.499765686453686</v>
      </c>
      <c r="D67" s="16" t="n">
        <v>31777880000</v>
      </c>
      <c r="E67" s="14" t="n">
        <f aca="false">D67/F67</f>
        <v>0.500234313546314</v>
      </c>
      <c r="F67" s="15" t="n">
        <f aca="false">B67+D67</f>
        <v>63525990000</v>
      </c>
    </row>
    <row r="68" s="11" customFormat="true" ht="16.2" hidden="false" customHeight="false" outlineLevel="0" collapsed="false">
      <c r="A68" s="12" t="s">
        <v>29</v>
      </c>
      <c r="B68" s="16" t="n">
        <v>33955990000</v>
      </c>
      <c r="C68" s="14" t="n">
        <f aca="false">B68/F68</f>
        <v>0.537464224176274</v>
      </c>
      <c r="D68" s="16" t="n">
        <v>29222150000</v>
      </c>
      <c r="E68" s="14" t="n">
        <f aca="false">D68/F68</f>
        <v>0.462535775823726</v>
      </c>
      <c r="F68" s="15" t="n">
        <f aca="false">B68+D68</f>
        <v>63178140000</v>
      </c>
    </row>
    <row r="69" s="11" customFormat="true" ht="16.2" hidden="false" customHeight="false" outlineLevel="0" collapsed="false">
      <c r="A69" s="12" t="s">
        <v>30</v>
      </c>
      <c r="B69" s="16" t="n">
        <v>36311990000</v>
      </c>
      <c r="C69" s="14" t="n">
        <f aca="false">B69/F69</f>
        <v>0.555918322605713</v>
      </c>
      <c r="D69" s="16" t="n">
        <v>29006940000</v>
      </c>
      <c r="E69" s="14" t="n">
        <f aca="false">D69/F69</f>
        <v>0.444081677394287</v>
      </c>
      <c r="F69" s="15" t="n">
        <f aca="false">B69+D69</f>
        <v>65318930000</v>
      </c>
    </row>
    <row r="70" s="11" customFormat="true" ht="16.2" hidden="false" customHeight="false" outlineLevel="0" collapsed="false">
      <c r="A70" s="12" t="s">
        <v>31</v>
      </c>
      <c r="B70" s="16" t="n">
        <v>37312490000</v>
      </c>
      <c r="C70" s="14" t="n">
        <f aca="false">B70/F70</f>
        <v>0.558946410638058</v>
      </c>
      <c r="D70" s="16" t="n">
        <v>29442550000</v>
      </c>
      <c r="E70" s="14" t="n">
        <f aca="false">D70/F70</f>
        <v>0.441053589361942</v>
      </c>
      <c r="F70" s="15" t="n">
        <f aca="false">B70+D70</f>
        <v>66755040000</v>
      </c>
    </row>
    <row r="71" s="11" customFormat="true" ht="16.2" hidden="false" customHeight="false" outlineLevel="0" collapsed="false">
      <c r="A71" s="12" t="s">
        <v>32</v>
      </c>
      <c r="B71" s="16" t="n">
        <v>38119490000</v>
      </c>
      <c r="C71" s="14" t="n">
        <f aca="false">B71/F71</f>
        <v>0.561837350627307</v>
      </c>
      <c r="D71" s="16" t="n">
        <v>29728420000</v>
      </c>
      <c r="E71" s="14" t="n">
        <f aca="false">D71/F71</f>
        <v>0.438162649372693</v>
      </c>
      <c r="F71" s="15" t="n">
        <f aca="false">B71+D71</f>
        <v>67847910000</v>
      </c>
    </row>
    <row r="72" s="11" customFormat="true" ht="16.2" hidden="false" customHeight="false" outlineLevel="0" collapsed="false">
      <c r="A72" s="12" t="s">
        <v>33</v>
      </c>
      <c r="B72" s="16" t="n">
        <v>42056910000</v>
      </c>
      <c r="C72" s="14" t="n">
        <f aca="false">B72/F72</f>
        <v>0.591694231148279</v>
      </c>
      <c r="D72" s="16" t="n">
        <v>29021880000</v>
      </c>
      <c r="E72" s="14" t="n">
        <f aca="false">D72/F72</f>
        <v>0.408305768851721</v>
      </c>
      <c r="F72" s="15" t="n">
        <f aca="false">B72+D72</f>
        <v>71078790000</v>
      </c>
    </row>
    <row r="73" s="11" customFormat="true" ht="16.2" hidden="false" customHeight="false" outlineLevel="0" collapsed="false">
      <c r="A73" s="12" t="s">
        <v>34</v>
      </c>
      <c r="B73" s="16" t="n">
        <v>44390490000</v>
      </c>
      <c r="C73" s="14" t="n">
        <f aca="false">B73/F73</f>
        <v>0.640615775194979</v>
      </c>
      <c r="D73" s="16" t="n">
        <v>24902980000</v>
      </c>
      <c r="E73" s="14" t="n">
        <f aca="false">D73/F73</f>
        <v>0.359384224805021</v>
      </c>
      <c r="F73" s="15" t="n">
        <f aca="false">B73+D73</f>
        <v>69293470000</v>
      </c>
    </row>
    <row r="74" s="11" customFormat="true" ht="16.2" hidden="false" customHeight="false" outlineLevel="0" collapsed="false">
      <c r="A74" s="12" t="s">
        <v>35</v>
      </c>
      <c r="B74" s="16" t="n">
        <v>44749300000</v>
      </c>
      <c r="C74" s="14" t="n">
        <f aca="false">B74/F74</f>
        <v>0.645367243501807</v>
      </c>
      <c r="D74" s="16" t="n">
        <v>24589980000</v>
      </c>
      <c r="E74" s="14" t="n">
        <f aca="false">D74/F74</f>
        <v>0.354632756498193</v>
      </c>
      <c r="F74" s="15" t="n">
        <f aca="false">B74+D74</f>
        <v>69339280000</v>
      </c>
    </row>
    <row r="75" s="11" customFormat="true" ht="16.2" hidden="false" customHeight="false" outlineLevel="0" collapsed="false">
      <c r="A75" s="12" t="s">
        <v>36</v>
      </c>
      <c r="B75" s="16" t="n">
        <v>46551580000</v>
      </c>
      <c r="C75" s="14" t="n">
        <f aca="false">B75/F75</f>
        <v>0.66299749294334</v>
      </c>
      <c r="D75" s="16" t="n">
        <v>23662230000</v>
      </c>
      <c r="E75" s="14" t="n">
        <f aca="false">D75/F75</f>
        <v>0.33700250705666</v>
      </c>
      <c r="F75" s="15" t="n">
        <f aca="false">B75+D75</f>
        <v>70213810000</v>
      </c>
    </row>
    <row r="76" s="11" customFormat="true" ht="16.2" hidden="false" customHeight="false" outlineLevel="0" collapsed="false">
      <c r="A76" s="12" t="s">
        <v>37</v>
      </c>
      <c r="B76" s="16" t="n">
        <v>46390290000</v>
      </c>
      <c r="C76" s="14" t="n">
        <f aca="false">B76/F76</f>
        <v>0.658056661175566</v>
      </c>
      <c r="D76" s="16" t="n">
        <v>24105600000</v>
      </c>
      <c r="E76" s="14" t="n">
        <f aca="false">D76/F76</f>
        <v>0.341943338824434</v>
      </c>
      <c r="F76" s="15" t="n">
        <v>70495890000</v>
      </c>
    </row>
    <row r="77" s="11" customFormat="true" ht="16.2" hidden="false" customHeight="false" outlineLevel="0" collapsed="false">
      <c r="A77" s="12" t="s">
        <v>38</v>
      </c>
      <c r="B77" s="16" t="n">
        <v>46211000000</v>
      </c>
      <c r="C77" s="14" t="n">
        <f aca="false">B77/F77</f>
        <v>0.651626973416846</v>
      </c>
      <c r="D77" s="16" t="n">
        <v>24705340000</v>
      </c>
      <c r="E77" s="14" t="n">
        <f aca="false">D77/F77</f>
        <v>0.348373026583154</v>
      </c>
      <c r="F77" s="15" t="n">
        <v>70916340000</v>
      </c>
    </row>
    <row r="78" s="11" customFormat="true" ht="16.2" hidden="false" customHeight="false" outlineLevel="0" collapsed="false">
      <c r="A78" s="12" t="s">
        <v>39</v>
      </c>
      <c r="B78" s="16" t="n">
        <v>46146500000</v>
      </c>
      <c r="C78" s="14" t="n">
        <f aca="false">B78/F78</f>
        <v>0.650731215074306</v>
      </c>
      <c r="D78" s="16" t="n">
        <v>24768340000</v>
      </c>
      <c r="E78" s="14" t="n">
        <f aca="false">D78/F78</f>
        <v>0.349268784925694</v>
      </c>
      <c r="F78" s="15" t="n">
        <v>70914840000</v>
      </c>
    </row>
    <row r="79" s="11" customFormat="true" ht="16.2" hidden="false" customHeight="false" outlineLevel="0" collapsed="false">
      <c r="A79" s="12" t="s">
        <v>40</v>
      </c>
      <c r="B79" s="16" t="n">
        <v>44167790000</v>
      </c>
      <c r="C79" s="14" t="n">
        <f aca="false">B79/F79</f>
        <v>0.64167067034768</v>
      </c>
      <c r="D79" s="16" t="n">
        <v>24664700000</v>
      </c>
      <c r="E79" s="14" t="n">
        <f aca="false">D79/F79</f>
        <v>0.35832932965232</v>
      </c>
      <c r="F79" s="15" t="n">
        <v>68832490000</v>
      </c>
    </row>
    <row r="80" s="11" customFormat="true" ht="16.2" hidden="false" customHeight="false" outlineLevel="0" collapsed="false">
      <c r="A80" s="12" t="s">
        <v>41</v>
      </c>
      <c r="B80" s="16" t="n">
        <v>42111150000</v>
      </c>
      <c r="C80" s="14" t="n">
        <f aca="false">B80/F80</f>
        <v>0.648304194310443</v>
      </c>
      <c r="D80" s="16" t="n">
        <v>22844700000</v>
      </c>
      <c r="E80" s="14" t="n">
        <f aca="false">D80/F80</f>
        <v>0.351695805689557</v>
      </c>
      <c r="F80" s="15" t="n">
        <v>64955850000</v>
      </c>
    </row>
    <row r="81" s="11" customFormat="true" ht="16.2" hidden="false" customHeight="false" outlineLevel="0" collapsed="false">
      <c r="A81" s="12" t="s">
        <v>42</v>
      </c>
      <c r="B81" s="16" t="n">
        <f aca="false">F81-D81</f>
        <v>43722190000</v>
      </c>
      <c r="C81" s="14" t="n">
        <f aca="false">B81/F81</f>
        <v>0.660836472476829</v>
      </c>
      <c r="D81" s="16" t="n">
        <v>22439700000</v>
      </c>
      <c r="E81" s="14" t="n">
        <f aca="false">D81/F81</f>
        <v>0.339163527523171</v>
      </c>
      <c r="F81" s="15" t="n">
        <v>66161890000</v>
      </c>
    </row>
    <row r="82" s="11" customFormat="true" ht="16.2" hidden="false" customHeight="false" outlineLevel="0" collapsed="false">
      <c r="A82" s="18" t="s">
        <v>43</v>
      </c>
      <c r="B82" s="0"/>
      <c r="C82" s="23"/>
    </row>
  </sheetData>
  <mergeCells count="10">
    <mergeCell ref="A1:F1"/>
    <mergeCell ref="A2:A3"/>
    <mergeCell ref="B2:C2"/>
    <mergeCell ref="D2:E2"/>
    <mergeCell ref="F2:F3"/>
    <mergeCell ref="A43:F43"/>
    <mergeCell ref="A44:A45"/>
    <mergeCell ref="B44:C44"/>
    <mergeCell ref="D44:E44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1" activeCellId="0" sqref="P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8.66"/>
    <col collapsed="false" customWidth="true" hidden="false" outlineLevel="0" max="3" min="3" style="0" width="10.66"/>
    <col collapsed="false" customWidth="true" hidden="false" outlineLevel="0" max="4" min="4" style="0" width="18.66"/>
    <col collapsed="false" customWidth="true" hidden="false" outlineLevel="0" max="5" min="5" style="0" width="10.66"/>
    <col collapsed="false" customWidth="true" hidden="false" outlineLevel="0" max="6" min="6" style="0" width="18.43"/>
    <col collapsed="false" customWidth="true" hidden="false" outlineLevel="0" max="7" min="7" style="0" width="10.66"/>
    <col collapsed="false" customWidth="true" hidden="false" outlineLevel="0" max="8" min="8" style="0" width="19.87"/>
    <col collapsed="false" customWidth="true" hidden="false" outlineLevel="0" max="9" min="9" style="0" width="12.1"/>
    <col collapsed="false" customWidth="true" hidden="false" outlineLevel="0" max="10" min="10" style="0" width="20.66"/>
    <col collapsed="false" customWidth="true" hidden="false" outlineLevel="0" max="11" min="11" style="0" width="11.66"/>
    <col collapsed="false" customWidth="true" hidden="false" outlineLevel="0" max="12" min="12" style="0" width="18.66"/>
    <col collapsed="false" customWidth="true" hidden="false" outlineLevel="0" max="13" min="13" style="0" width="13.76"/>
    <col collapsed="false" customWidth="true" hidden="false" outlineLevel="0" max="14" min="14" style="0" width="18.66"/>
    <col collapsed="false" customWidth="true" hidden="false" outlineLevel="0" max="15" min="15" style="0" width="9.66"/>
    <col collapsed="false" customWidth="true" hidden="false" outlineLevel="0" max="16" min="16" style="0" width="17.66"/>
  </cols>
  <sheetData>
    <row r="1" customFormat="false" ht="18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A2" s="2" t="s">
        <v>1</v>
      </c>
      <c r="B2" s="25" t="s">
        <v>46</v>
      </c>
      <c r="C2" s="25"/>
      <c r="D2" s="25" t="s">
        <v>47</v>
      </c>
      <c r="E2" s="25"/>
      <c r="F2" s="25" t="s">
        <v>48</v>
      </c>
      <c r="G2" s="25"/>
      <c r="H2" s="25" t="s">
        <v>49</v>
      </c>
      <c r="I2" s="25"/>
      <c r="J2" s="25" t="s">
        <v>50</v>
      </c>
      <c r="K2" s="25"/>
      <c r="L2" s="25" t="s">
        <v>51</v>
      </c>
      <c r="M2" s="25"/>
      <c r="N2" s="25" t="s">
        <v>52</v>
      </c>
      <c r="O2" s="25"/>
      <c r="P2" s="26" t="s">
        <v>4</v>
      </c>
    </row>
    <row r="3" customFormat="false" ht="18.6" hidden="false" customHeight="true" outlineLevel="0" collapsed="false">
      <c r="A3" s="2"/>
      <c r="B3" s="27" t="s">
        <v>5</v>
      </c>
      <c r="C3" s="27" t="s">
        <v>53</v>
      </c>
      <c r="D3" s="27" t="s">
        <v>5</v>
      </c>
      <c r="E3" s="27" t="s">
        <v>53</v>
      </c>
      <c r="F3" s="27" t="s">
        <v>5</v>
      </c>
      <c r="G3" s="27" t="s">
        <v>53</v>
      </c>
      <c r="H3" s="27" t="s">
        <v>5</v>
      </c>
      <c r="I3" s="27" t="s">
        <v>53</v>
      </c>
      <c r="J3" s="27" t="s">
        <v>5</v>
      </c>
      <c r="K3" s="27" t="s">
        <v>53</v>
      </c>
      <c r="L3" s="27" t="s">
        <v>5</v>
      </c>
      <c r="M3" s="27" t="s">
        <v>53</v>
      </c>
      <c r="N3" s="27" t="s">
        <v>5</v>
      </c>
      <c r="O3" s="27" t="s">
        <v>53</v>
      </c>
      <c r="P3" s="26"/>
    </row>
    <row r="4" s="11" customFormat="true" ht="16.2" hidden="false" customHeight="false" outlineLevel="0" collapsed="false">
      <c r="A4" s="21" t="s">
        <v>7</v>
      </c>
      <c r="B4" s="7" t="n">
        <v>17042580000</v>
      </c>
      <c r="C4" s="8" t="n">
        <f aca="false">B4/P4</f>
        <v>0.767490873915475</v>
      </c>
      <c r="D4" s="7" t="n">
        <v>3994760000</v>
      </c>
      <c r="E4" s="8" t="n">
        <f aca="false">D4/P4</f>
        <v>0.179898926305911</v>
      </c>
      <c r="F4" s="7" t="n">
        <v>0</v>
      </c>
      <c r="G4" s="8" t="n">
        <f aca="false">F4/P4</f>
        <v>0</v>
      </c>
      <c r="H4" s="7" t="n">
        <v>0</v>
      </c>
      <c r="I4" s="8" t="n">
        <v>0</v>
      </c>
      <c r="J4" s="7" t="n">
        <v>0</v>
      </c>
      <c r="K4" s="8" t="n">
        <v>0</v>
      </c>
      <c r="L4" s="7" t="n">
        <v>1168240000</v>
      </c>
      <c r="M4" s="8" t="n">
        <f aca="false">L4/P4</f>
        <v>0.0526101997786142</v>
      </c>
      <c r="N4" s="28" t="n">
        <v>0</v>
      </c>
      <c r="O4" s="8" t="n">
        <v>0</v>
      </c>
      <c r="P4" s="9" t="n">
        <f aca="false">B4+D4+L4</f>
        <v>22205580000</v>
      </c>
    </row>
    <row r="5" s="11" customFormat="true" ht="16.2" hidden="false" customHeight="false" outlineLevel="0" collapsed="false">
      <c r="A5" s="22" t="s">
        <v>8</v>
      </c>
      <c r="B5" s="13" t="n">
        <v>17061210000</v>
      </c>
      <c r="C5" s="14" t="n">
        <f aca="false">B5/P5</f>
        <v>0.768647272239069</v>
      </c>
      <c r="D5" s="13" t="n">
        <v>3966960000</v>
      </c>
      <c r="E5" s="14" t="n">
        <f aca="false">D5/P5</f>
        <v>0.178720793137269</v>
      </c>
      <c r="F5" s="13" t="n">
        <v>0</v>
      </c>
      <c r="G5" s="14" t="n">
        <f aca="false">F5/P5</f>
        <v>0</v>
      </c>
      <c r="H5" s="13" t="n">
        <v>0</v>
      </c>
      <c r="I5" s="14" t="n">
        <v>0</v>
      </c>
      <c r="J5" s="13" t="n">
        <v>0</v>
      </c>
      <c r="K5" s="14" t="n">
        <f aca="false">J5/P5</f>
        <v>0</v>
      </c>
      <c r="L5" s="13" t="n">
        <v>1168240000</v>
      </c>
      <c r="M5" s="14" t="n">
        <f aca="false">L5/P5</f>
        <v>0.0526319346236621</v>
      </c>
      <c r="N5" s="29" t="n">
        <v>0</v>
      </c>
      <c r="O5" s="14" t="n">
        <v>0</v>
      </c>
      <c r="P5" s="15" t="n">
        <f aca="false">B5+D5+L5</f>
        <v>22196410000</v>
      </c>
    </row>
    <row r="6" s="11" customFormat="true" ht="16.2" hidden="false" customHeight="false" outlineLevel="0" collapsed="false">
      <c r="A6" s="22" t="s">
        <v>9</v>
      </c>
      <c r="B6" s="13" t="n">
        <v>17480170000</v>
      </c>
      <c r="C6" s="14" t="n">
        <f aca="false">B6/P6</f>
        <v>0.760987079453157</v>
      </c>
      <c r="D6" s="13" t="n">
        <v>3645080000</v>
      </c>
      <c r="E6" s="14" t="n">
        <f aca="false">D6/P6</f>
        <v>0.158686030145766</v>
      </c>
      <c r="F6" s="13" t="n">
        <v>0</v>
      </c>
      <c r="G6" s="14" t="n">
        <f aca="false">F6/P6</f>
        <v>0</v>
      </c>
      <c r="H6" s="13" t="n">
        <v>0</v>
      </c>
      <c r="I6" s="14" t="n">
        <v>0</v>
      </c>
      <c r="J6" s="13" t="n">
        <v>0</v>
      </c>
      <c r="K6" s="14" t="n">
        <f aca="false">J6/P6</f>
        <v>0</v>
      </c>
      <c r="L6" s="13" t="n">
        <v>1845140000</v>
      </c>
      <c r="M6" s="14" t="n">
        <f aca="false">L6/P6</f>
        <v>0.0803268904010772</v>
      </c>
      <c r="N6" s="29" t="n">
        <v>0</v>
      </c>
      <c r="O6" s="14" t="n">
        <v>0</v>
      </c>
      <c r="P6" s="15" t="n">
        <f aca="false">B6+D6+L6</f>
        <v>22970390000</v>
      </c>
    </row>
    <row r="7" s="11" customFormat="true" ht="16.2" hidden="false" customHeight="false" outlineLevel="0" collapsed="false">
      <c r="A7" s="22" t="s">
        <v>10</v>
      </c>
      <c r="B7" s="13" t="n">
        <v>20210370000</v>
      </c>
      <c r="C7" s="14" t="n">
        <f aca="false">B7/P7</f>
        <v>0.813348572440424</v>
      </c>
      <c r="D7" s="13" t="n">
        <v>2792840000</v>
      </c>
      <c r="E7" s="14" t="n">
        <f aca="false">D7/P7</f>
        <v>0.112395390438399</v>
      </c>
      <c r="F7" s="13" t="n">
        <v>0</v>
      </c>
      <c r="G7" s="14" t="n">
        <f aca="false">F7/P7</f>
        <v>0</v>
      </c>
      <c r="H7" s="13" t="n">
        <v>0</v>
      </c>
      <c r="I7" s="14" t="n">
        <v>0</v>
      </c>
      <c r="J7" s="13" t="n">
        <v>0</v>
      </c>
      <c r="K7" s="14" t="n">
        <f aca="false">J7/P7</f>
        <v>0</v>
      </c>
      <c r="L7" s="13" t="n">
        <v>1845140000</v>
      </c>
      <c r="M7" s="14" t="n">
        <f aca="false">L7/P7</f>
        <v>0.0742560371211771</v>
      </c>
      <c r="N7" s="29" t="n">
        <v>0</v>
      </c>
      <c r="O7" s="14" t="n">
        <v>0</v>
      </c>
      <c r="P7" s="15" t="n">
        <f aca="false">B7+D7+L7</f>
        <v>24848350000</v>
      </c>
    </row>
    <row r="8" s="11" customFormat="true" ht="16.2" hidden="false" customHeight="false" outlineLevel="0" collapsed="false">
      <c r="A8" s="22" t="s">
        <v>11</v>
      </c>
      <c r="B8" s="13" t="n">
        <v>24387520000</v>
      </c>
      <c r="C8" s="14" t="n">
        <f aca="false">B8/P8</f>
        <v>0.766863595713932</v>
      </c>
      <c r="D8" s="13" t="n">
        <v>5513850000</v>
      </c>
      <c r="E8" s="14" t="n">
        <f aca="false">D8/P8</f>
        <v>0.173382567691478</v>
      </c>
      <c r="F8" s="13" t="n">
        <v>55130000</v>
      </c>
      <c r="G8" s="14" t="n">
        <f aca="false">F8/P8</f>
        <v>0.00173355839510164</v>
      </c>
      <c r="H8" s="13" t="n">
        <v>0</v>
      </c>
      <c r="I8" s="14" t="n">
        <v>0</v>
      </c>
      <c r="J8" s="13" t="n">
        <v>0</v>
      </c>
      <c r="K8" s="14" t="n">
        <f aca="false">J8/P8</f>
        <v>0</v>
      </c>
      <c r="L8" s="13" t="n">
        <v>1845140000</v>
      </c>
      <c r="M8" s="14" t="n">
        <f aca="false">L8/P8</f>
        <v>0.0580202781994891</v>
      </c>
      <c r="N8" s="29" t="n">
        <v>0</v>
      </c>
      <c r="O8" s="14" t="n">
        <v>0</v>
      </c>
      <c r="P8" s="15" t="n">
        <f aca="false">B8+D8+F8+L8</f>
        <v>31801640000</v>
      </c>
    </row>
    <row r="9" s="11" customFormat="true" ht="16.2" hidden="false" customHeight="false" outlineLevel="0" collapsed="false">
      <c r="A9" s="22" t="s">
        <v>12</v>
      </c>
      <c r="B9" s="13" t="n">
        <v>22299520000</v>
      </c>
      <c r="C9" s="14" t="n">
        <f aca="false">B9/P9</f>
        <v>0.669406991701276</v>
      </c>
      <c r="D9" s="13" t="n">
        <v>6766850000</v>
      </c>
      <c r="E9" s="14" t="n">
        <f aca="false">D9/P9</f>
        <v>0.203133372457962</v>
      </c>
      <c r="F9" s="13" t="n">
        <v>689840000</v>
      </c>
      <c r="G9" s="14" t="n">
        <f aca="false">F9/P9</f>
        <v>0.0207082358344578</v>
      </c>
      <c r="H9" s="13" t="n">
        <v>0</v>
      </c>
      <c r="I9" s="14" t="n">
        <v>0</v>
      </c>
      <c r="J9" s="13" t="n">
        <v>0</v>
      </c>
      <c r="K9" s="14" t="n">
        <f aca="false">J9/P9</f>
        <v>0</v>
      </c>
      <c r="L9" s="13" t="n">
        <v>3556140000</v>
      </c>
      <c r="M9" s="14" t="n">
        <f aca="false">L9/P9</f>
        <v>0.106751400006304</v>
      </c>
      <c r="N9" s="29" t="n">
        <v>0</v>
      </c>
      <c r="O9" s="14" t="n">
        <v>0</v>
      </c>
      <c r="P9" s="15" t="n">
        <f aca="false">B9+D9+F9+L9</f>
        <v>33312350000</v>
      </c>
    </row>
    <row r="10" s="11" customFormat="true" ht="16.2" hidden="false" customHeight="false" outlineLevel="0" collapsed="false">
      <c r="A10" s="22" t="s">
        <v>13</v>
      </c>
      <c r="B10" s="13" t="n">
        <v>21363230000</v>
      </c>
      <c r="C10" s="14" t="n">
        <f aca="false">B10/P10</f>
        <v>0.623105008820153</v>
      </c>
      <c r="D10" s="13" t="n">
        <v>6918270000</v>
      </c>
      <c r="E10" s="14" t="n">
        <f aca="false">D10/P10</f>
        <v>0.201786372630459</v>
      </c>
      <c r="F10" s="13" t="n">
        <v>1649480000</v>
      </c>
      <c r="G10" s="14" t="n">
        <f aca="false">F10/P10</f>
        <v>0.0481106672515657</v>
      </c>
      <c r="H10" s="13" t="n">
        <v>0</v>
      </c>
      <c r="I10" s="14" t="n">
        <v>0</v>
      </c>
      <c r="J10" s="13" t="n">
        <v>798000000</v>
      </c>
      <c r="K10" s="14" t="n">
        <f aca="false">J10/P10</f>
        <v>0.0232754034403263</v>
      </c>
      <c r="L10" s="13" t="n">
        <v>3556140000</v>
      </c>
      <c r="M10" s="14" t="n">
        <f aca="false">L10/P10</f>
        <v>0.103722547857496</v>
      </c>
      <c r="N10" s="29" t="n">
        <v>0</v>
      </c>
      <c r="O10" s="14" t="n">
        <v>0</v>
      </c>
      <c r="P10" s="15" t="n">
        <f aca="false">B10+D10+F10+J10+L10</f>
        <v>34285120000</v>
      </c>
    </row>
    <row r="11" s="11" customFormat="true" ht="16.2" hidden="false" customHeight="false" outlineLevel="0" collapsed="false">
      <c r="A11" s="22" t="s">
        <v>14</v>
      </c>
      <c r="B11" s="13" t="n">
        <v>20291900000</v>
      </c>
      <c r="C11" s="14" t="n">
        <f aca="false">B11/P11</f>
        <v>0.57193050891694</v>
      </c>
      <c r="D11" s="13" t="n">
        <v>6458550000</v>
      </c>
      <c r="E11" s="14" t="n">
        <f aca="false">D11/P11</f>
        <v>0.182035284441846</v>
      </c>
      <c r="F11" s="13" t="n">
        <v>2286220000</v>
      </c>
      <c r="G11" s="14" t="n">
        <f aca="false">F11/P11</f>
        <v>0.0644374833355224</v>
      </c>
      <c r="H11" s="13" t="n">
        <v>0</v>
      </c>
      <c r="I11" s="14" t="n">
        <v>0</v>
      </c>
      <c r="J11" s="13" t="n">
        <v>1285000000</v>
      </c>
      <c r="K11" s="14" t="n">
        <f aca="false">J11/P11</f>
        <v>0.0362179344446931</v>
      </c>
      <c r="L11" s="13" t="n">
        <v>5157990000</v>
      </c>
      <c r="M11" s="14" t="n">
        <f aca="false">L11/P11</f>
        <v>0.145378788860998</v>
      </c>
      <c r="N11" s="29" t="n">
        <v>0</v>
      </c>
      <c r="O11" s="14" t="n">
        <v>0</v>
      </c>
      <c r="P11" s="15" t="n">
        <f aca="false">B11+D11+F11+J11+L11</f>
        <v>35479660000</v>
      </c>
    </row>
    <row r="12" s="11" customFormat="true" ht="16.2" hidden="false" customHeight="false" outlineLevel="0" collapsed="false">
      <c r="A12" s="22" t="s">
        <v>15</v>
      </c>
      <c r="B12" s="13" t="n">
        <v>20328100000</v>
      </c>
      <c r="C12" s="14" t="n">
        <f aca="false">B12/P12</f>
        <v>0.526022022017878</v>
      </c>
      <c r="D12" s="13" t="n">
        <v>7194650000</v>
      </c>
      <c r="E12" s="14" t="n">
        <f aca="false">D12/P12</f>
        <v>0.186173048180151</v>
      </c>
      <c r="F12" s="13" t="n">
        <v>2286220000</v>
      </c>
      <c r="G12" s="14" t="n">
        <f aca="false">F12/P12</f>
        <v>0.0591595902803367</v>
      </c>
      <c r="H12" s="13" t="n">
        <v>0</v>
      </c>
      <c r="I12" s="14" t="n">
        <v>0</v>
      </c>
      <c r="J12" s="13" t="n">
        <v>1785000000</v>
      </c>
      <c r="K12" s="14" t="n">
        <f aca="false">J12/P12</f>
        <v>0.0461897230583238</v>
      </c>
      <c r="L12" s="13" t="n">
        <v>7050990000</v>
      </c>
      <c r="M12" s="14" t="n">
        <f aca="false">L12/P12</f>
        <v>0.182455616463311</v>
      </c>
      <c r="N12" s="29" t="n">
        <v>0</v>
      </c>
      <c r="O12" s="14" t="n">
        <v>0</v>
      </c>
      <c r="P12" s="15" t="n">
        <f aca="false">B12+D12+F12+J12+L12</f>
        <v>38644960000</v>
      </c>
    </row>
    <row r="13" s="11" customFormat="true" ht="16.2" hidden="false" customHeight="false" outlineLevel="0" collapsed="false">
      <c r="A13" s="22" t="s">
        <v>16</v>
      </c>
      <c r="B13" s="13" t="n">
        <v>21058120000</v>
      </c>
      <c r="C13" s="14" t="n">
        <f aca="false">B13/P13</f>
        <v>0.522045370933211</v>
      </c>
      <c r="D13" s="13" t="n">
        <v>7194650000</v>
      </c>
      <c r="E13" s="14" t="n">
        <f aca="false">D13/P13</f>
        <v>0.178360353535103</v>
      </c>
      <c r="F13" s="13" t="n">
        <v>2870460000</v>
      </c>
      <c r="G13" s="14" t="n">
        <f aca="false">F13/P13</f>
        <v>0.0711606902918658</v>
      </c>
      <c r="H13" s="13" t="n">
        <v>0</v>
      </c>
      <c r="I13" s="14" t="n">
        <v>0</v>
      </c>
      <c r="J13" s="13" t="n">
        <v>1785000000</v>
      </c>
      <c r="K13" s="14" t="n">
        <f aca="false">J13/P13</f>
        <v>0.0442513855517863</v>
      </c>
      <c r="L13" s="13" t="n">
        <v>7429490000</v>
      </c>
      <c r="M13" s="14" t="n">
        <f aca="false">L13/P13</f>
        <v>0.184182199688034</v>
      </c>
      <c r="N13" s="29" t="n">
        <v>0</v>
      </c>
      <c r="O13" s="14" t="n">
        <v>0</v>
      </c>
      <c r="P13" s="15" t="n">
        <f aca="false">B13+D13+F13+J13+L13</f>
        <v>40337720000</v>
      </c>
    </row>
    <row r="14" s="11" customFormat="true" ht="16.2" hidden="false" customHeight="false" outlineLevel="0" collapsed="false">
      <c r="A14" s="22" t="s">
        <v>17</v>
      </c>
      <c r="B14" s="13" t="n">
        <v>24033130000</v>
      </c>
      <c r="C14" s="14" t="n">
        <f aca="false">B14/P14</f>
        <v>0.57756202996587</v>
      </c>
      <c r="D14" s="13" t="n">
        <v>4084680000</v>
      </c>
      <c r="E14" s="14" t="n">
        <f aca="false">D14/P14</f>
        <v>0.0981626643121803</v>
      </c>
      <c r="F14" s="13" t="n">
        <v>3242460000</v>
      </c>
      <c r="G14" s="14" t="n">
        <f aca="false">F14/P14</f>
        <v>0.0779225086238511</v>
      </c>
      <c r="H14" s="13" t="n">
        <v>0</v>
      </c>
      <c r="I14" s="14" t="n">
        <v>0</v>
      </c>
      <c r="J14" s="13" t="n">
        <v>1885180000</v>
      </c>
      <c r="K14" s="14" t="n">
        <f aca="false">J14/P14</f>
        <v>0.0453044770968683</v>
      </c>
      <c r="L14" s="13" t="n">
        <v>8365890000</v>
      </c>
      <c r="M14" s="14" t="n">
        <f aca="false">L14/P14</f>
        <v>0.20104832000123</v>
      </c>
      <c r="N14" s="29" t="n">
        <v>0</v>
      </c>
      <c r="O14" s="14" t="n">
        <v>0</v>
      </c>
      <c r="P14" s="15" t="n">
        <f aca="false">B14+D14+F14+J14+L14</f>
        <v>41611340000</v>
      </c>
    </row>
    <row r="15" s="11" customFormat="true" ht="16.2" hidden="false" customHeight="false" outlineLevel="0" collapsed="false">
      <c r="A15" s="22" t="s">
        <v>18</v>
      </c>
      <c r="B15" s="13" t="n">
        <v>32270620000</v>
      </c>
      <c r="C15" s="14" t="n">
        <f aca="false">B15/P15</f>
        <v>0.651648283080107</v>
      </c>
      <c r="D15" s="13" t="n">
        <v>2990880000</v>
      </c>
      <c r="E15" s="14" t="n">
        <f aca="false">D15/P15</f>
        <v>0.0603955491682103</v>
      </c>
      <c r="F15" s="13" t="n">
        <v>3242460000</v>
      </c>
      <c r="G15" s="14" t="n">
        <f aca="false">F15/P15</f>
        <v>0.0654757637738576</v>
      </c>
      <c r="H15" s="13" t="n">
        <v>0</v>
      </c>
      <c r="I15" s="14" t="n">
        <v>0</v>
      </c>
      <c r="J15" s="13" t="n">
        <v>2081680000</v>
      </c>
      <c r="K15" s="14" t="n">
        <f aca="false">J15/P15</f>
        <v>0.0420358579389611</v>
      </c>
      <c r="L15" s="13" t="n">
        <v>8935890000</v>
      </c>
      <c r="M15" s="14" t="n">
        <f aca="false">L15/P15</f>
        <v>0.180444546038864</v>
      </c>
      <c r="N15" s="29" t="n">
        <v>0</v>
      </c>
      <c r="O15" s="14" t="n">
        <v>0</v>
      </c>
      <c r="P15" s="15" t="n">
        <f aca="false">B15+D15+F15+J15+L15</f>
        <v>49521530000</v>
      </c>
    </row>
    <row r="16" s="11" customFormat="true" ht="16.2" hidden="false" customHeight="false" outlineLevel="0" collapsed="false">
      <c r="A16" s="22" t="s">
        <v>19</v>
      </c>
      <c r="B16" s="13" t="n">
        <v>31963830000</v>
      </c>
      <c r="C16" s="14" t="n">
        <f aca="false">B16/P16</f>
        <v>0.594854086526383</v>
      </c>
      <c r="D16" s="13" t="n">
        <v>4800040000</v>
      </c>
      <c r="E16" s="14" t="n">
        <f aca="false">D16/P16</f>
        <v>0.0893298271668351</v>
      </c>
      <c r="F16" s="13" t="n">
        <v>3242460000</v>
      </c>
      <c r="G16" s="14" t="n">
        <f aca="false">F16/P16</f>
        <v>0.0603429120164366</v>
      </c>
      <c r="H16" s="13" t="n">
        <v>0</v>
      </c>
      <c r="I16" s="14" t="n">
        <v>0</v>
      </c>
      <c r="J16" s="13" t="n">
        <v>2081680000</v>
      </c>
      <c r="K16" s="14" t="n">
        <f aca="false">J16/P16</f>
        <v>0.0387405343740172</v>
      </c>
      <c r="L16" s="13" t="n">
        <v>11645890000</v>
      </c>
      <c r="M16" s="14" t="n">
        <f aca="false">L16/P16</f>
        <v>0.216732639916328</v>
      </c>
      <c r="N16" s="29" t="n">
        <v>0</v>
      </c>
      <c r="O16" s="14" t="n">
        <v>0</v>
      </c>
      <c r="P16" s="15" t="n">
        <f aca="false">B16+D16+F16+J16+L16</f>
        <v>53733900000</v>
      </c>
    </row>
    <row r="17" s="11" customFormat="true" ht="16.2" hidden="false" customHeight="false" outlineLevel="0" collapsed="false">
      <c r="A17" s="12" t="s">
        <v>20</v>
      </c>
      <c r="B17" s="13" t="n">
        <v>31622110000</v>
      </c>
      <c r="C17" s="14" t="n">
        <f aca="false">B17/P17</f>
        <v>0.566857877310885</v>
      </c>
      <c r="D17" s="13" t="n">
        <v>4943760000</v>
      </c>
      <c r="E17" s="14" t="n">
        <f aca="false">D17/P17</f>
        <v>0.088621831355797</v>
      </c>
      <c r="F17" s="13" t="n">
        <v>4954460000</v>
      </c>
      <c r="G17" s="14" t="n">
        <f aca="false">F17/P17</f>
        <v>0.0888136395332787</v>
      </c>
      <c r="H17" s="13" t="n">
        <v>0</v>
      </c>
      <c r="I17" s="14" t="n">
        <v>0</v>
      </c>
      <c r="J17" s="13" t="n">
        <v>2081680000</v>
      </c>
      <c r="K17" s="14" t="n">
        <f aca="false">J17/P17</f>
        <v>0.0373161912990791</v>
      </c>
      <c r="L17" s="13" t="n">
        <v>12182890000</v>
      </c>
      <c r="M17" s="14" t="n">
        <f aca="false">L17/P17</f>
        <v>0.21839046050096</v>
      </c>
      <c r="N17" s="29" t="n">
        <v>0</v>
      </c>
      <c r="O17" s="14" t="n">
        <v>0</v>
      </c>
      <c r="P17" s="15" t="n">
        <f aca="false">B17+D17+F17+J17+L17</f>
        <v>55784900000</v>
      </c>
    </row>
    <row r="18" s="11" customFormat="true" ht="16.2" hidden="false" customHeight="false" outlineLevel="0" collapsed="false">
      <c r="A18" s="12" t="s">
        <v>21</v>
      </c>
      <c r="B18" s="13" t="n">
        <v>28916780000</v>
      </c>
      <c r="C18" s="14" t="n">
        <f aca="false">B18/P18</f>
        <v>0.518367434008798</v>
      </c>
      <c r="D18" s="13" t="n">
        <v>4910520000</v>
      </c>
      <c r="E18" s="14" t="n">
        <f aca="false">D18/P18</f>
        <v>0.0880268706283646</v>
      </c>
      <c r="F18" s="13" t="n">
        <v>7339460000</v>
      </c>
      <c r="G18" s="14" t="n">
        <f aca="false">F18/P18</f>
        <v>0.131568488856996</v>
      </c>
      <c r="H18" s="13" t="n">
        <v>0</v>
      </c>
      <c r="I18" s="14" t="n">
        <v>0</v>
      </c>
      <c r="J18" s="13" t="n">
        <v>2248680000</v>
      </c>
      <c r="K18" s="14" t="n">
        <f aca="false">J18/P18</f>
        <v>0.0403102448304031</v>
      </c>
      <c r="L18" s="13" t="n">
        <v>12368890000</v>
      </c>
      <c r="M18" s="14" t="n">
        <f aca="false">L18/P18</f>
        <v>0.221726961675438</v>
      </c>
      <c r="N18" s="29" t="n">
        <v>0</v>
      </c>
      <c r="O18" s="14" t="n">
        <v>0</v>
      </c>
      <c r="P18" s="15" t="n">
        <f aca="false">B18+D18+F18+J18+L18</f>
        <v>55784330000</v>
      </c>
    </row>
    <row r="19" s="11" customFormat="true" ht="16.2" hidden="false" customHeight="false" outlineLevel="0" collapsed="false">
      <c r="A19" s="12" t="s">
        <v>22</v>
      </c>
      <c r="B19" s="13" t="n">
        <v>14998960000</v>
      </c>
      <c r="C19" s="14" t="n">
        <f aca="false">B19/P19</f>
        <v>0.262465848638049</v>
      </c>
      <c r="D19" s="13" t="n">
        <v>15709050000</v>
      </c>
      <c r="E19" s="14" t="n">
        <f aca="false">D19/P19</f>
        <v>0.274891668458849</v>
      </c>
      <c r="F19" s="13" t="n">
        <v>11098950000</v>
      </c>
      <c r="G19" s="14" t="n">
        <f aca="false">F19/P19</f>
        <v>0.194219821290361</v>
      </c>
      <c r="H19" s="13" t="n">
        <v>0</v>
      </c>
      <c r="I19" s="14" t="n">
        <v>0</v>
      </c>
      <c r="J19" s="13" t="n">
        <v>2548680000</v>
      </c>
      <c r="K19" s="14" t="n">
        <f aca="false">J19/P19</f>
        <v>0.0445991894842591</v>
      </c>
      <c r="L19" s="13" t="n">
        <v>12790690000</v>
      </c>
      <c r="M19" s="14" t="n">
        <f aca="false">L19/P19</f>
        <v>0.223823472128481</v>
      </c>
      <c r="N19" s="29" t="n">
        <v>0</v>
      </c>
      <c r="O19" s="14" t="n">
        <v>0</v>
      </c>
      <c r="P19" s="15" t="n">
        <f aca="false">B19+D19+F19+J19+L19</f>
        <v>57146330000</v>
      </c>
    </row>
    <row r="20" s="11" customFormat="true" ht="16.2" hidden="false" customHeight="false" outlineLevel="0" collapsed="false">
      <c r="A20" s="12" t="s">
        <v>23</v>
      </c>
      <c r="B20" s="13" t="n">
        <v>2182010000</v>
      </c>
      <c r="C20" s="14" t="n">
        <f aca="false">B20/P20</f>
        <v>0.0378266717726083</v>
      </c>
      <c r="D20" s="13" t="n">
        <v>27084400000</v>
      </c>
      <c r="E20" s="14" t="n">
        <f aca="false">D20/P20</f>
        <v>0.469527045686332</v>
      </c>
      <c r="F20" s="13" t="n">
        <v>12389650000</v>
      </c>
      <c r="G20" s="14" t="n">
        <f aca="false">F20/P20</f>
        <v>0.214783261271716</v>
      </c>
      <c r="H20" s="13" t="n">
        <v>0</v>
      </c>
      <c r="I20" s="14" t="n">
        <v>0</v>
      </c>
      <c r="J20" s="13" t="n">
        <v>2548680000</v>
      </c>
      <c r="K20" s="14" t="n">
        <f aca="false">J20/P20</f>
        <v>0.0441831530622735</v>
      </c>
      <c r="L20" s="13" t="n">
        <v>13479690000</v>
      </c>
      <c r="M20" s="14" t="n">
        <f aca="false">L20/P20</f>
        <v>0.233679868207071</v>
      </c>
      <c r="N20" s="29" t="n">
        <v>0</v>
      </c>
      <c r="O20" s="14" t="n">
        <v>0</v>
      </c>
      <c r="P20" s="15" t="n">
        <f aca="false">B20+D20+F20+J20+L20</f>
        <v>57684430000</v>
      </c>
    </row>
    <row r="21" s="11" customFormat="true" ht="16.2" hidden="false" customHeight="false" outlineLevel="0" collapsed="false">
      <c r="A21" s="12" t="s">
        <v>24</v>
      </c>
      <c r="B21" s="13" t="n">
        <v>0</v>
      </c>
      <c r="C21" s="14" t="n">
        <f aca="false">B21/P21</f>
        <v>0</v>
      </c>
      <c r="D21" s="13" t="n">
        <v>28023820000</v>
      </c>
      <c r="E21" s="14" t="n">
        <f aca="false">D21/P21</f>
        <v>0.481012632155311</v>
      </c>
      <c r="F21" s="13" t="n">
        <v>13142660000</v>
      </c>
      <c r="G21" s="14" t="n">
        <f aca="false">F21/P21</f>
        <v>0.225586143506571</v>
      </c>
      <c r="H21" s="13" t="n">
        <v>0</v>
      </c>
      <c r="I21" s="14" t="n">
        <v>0</v>
      </c>
      <c r="J21" s="13" t="n">
        <v>3498680000</v>
      </c>
      <c r="K21" s="14" t="n">
        <f aca="false">J21/P21</f>
        <v>0.0600528149220607</v>
      </c>
      <c r="L21" s="13" t="n">
        <v>13594890000</v>
      </c>
      <c r="M21" s="14" t="n">
        <f aca="false">L21/P21</f>
        <v>0.233348409416058</v>
      </c>
      <c r="N21" s="29" t="n">
        <v>0</v>
      </c>
      <c r="O21" s="14" t="n">
        <v>0</v>
      </c>
      <c r="P21" s="15" t="n">
        <f aca="false">B21+D21+F21+J21+L21</f>
        <v>58260050000</v>
      </c>
    </row>
    <row r="22" s="11" customFormat="true" ht="16.2" hidden="false" customHeight="false" outlineLevel="0" collapsed="false">
      <c r="A22" s="12" t="s">
        <v>25</v>
      </c>
      <c r="B22" s="13" t="n">
        <v>0</v>
      </c>
      <c r="C22" s="14" t="n">
        <f aca="false">B22/P22</f>
        <v>0</v>
      </c>
      <c r="D22" s="13" t="n">
        <v>28243310000</v>
      </c>
      <c r="E22" s="14" t="n">
        <f aca="false">D22/P22</f>
        <v>0.482425969786319</v>
      </c>
      <c r="F22" s="13" t="n">
        <v>11426980000</v>
      </c>
      <c r="G22" s="14" t="n">
        <f aca="false">F22/P22</f>
        <v>0.195185051193676</v>
      </c>
      <c r="H22" s="13" t="n">
        <v>1175000000</v>
      </c>
      <c r="I22" s="14" t="n">
        <f aca="false">H22/P22</f>
        <v>0.0200702578592568</v>
      </c>
      <c r="J22" s="13" t="n">
        <v>3498680000</v>
      </c>
      <c r="K22" s="14" t="n">
        <f aca="false">J22/P22</f>
        <v>0.0597611998017229</v>
      </c>
      <c r="L22" s="13" t="n">
        <v>14200370000</v>
      </c>
      <c r="M22" s="14" t="n">
        <f aca="false">L22/P22</f>
        <v>0.242557521359025</v>
      </c>
      <c r="N22" s="29" t="n">
        <v>0</v>
      </c>
      <c r="O22" s="14" t="n">
        <v>0</v>
      </c>
      <c r="P22" s="15" t="n">
        <f aca="false">B22+D22+F22+J22+L22+H22</f>
        <v>58544340000</v>
      </c>
    </row>
    <row r="23" s="11" customFormat="true" ht="16.2" hidden="false" customHeight="false" outlineLevel="0" collapsed="false">
      <c r="A23" s="12" t="s">
        <v>26</v>
      </c>
      <c r="B23" s="13" t="n">
        <v>0</v>
      </c>
      <c r="C23" s="14" t="n">
        <f aca="false">B23/P23</f>
        <v>0</v>
      </c>
      <c r="D23" s="13" t="n">
        <v>27743310000</v>
      </c>
      <c r="E23" s="14" t="n">
        <f aca="false">D23/P23</f>
        <v>0.466635348304923</v>
      </c>
      <c r="F23" s="13" t="n">
        <v>11831280000</v>
      </c>
      <c r="G23" s="14" t="n">
        <f aca="false">F23/P23</f>
        <v>0.198999090724685</v>
      </c>
      <c r="H23" s="13" t="n">
        <v>1775000000</v>
      </c>
      <c r="I23" s="14" t="n">
        <f aca="false">H23/P23</f>
        <v>0.0298550440895927</v>
      </c>
      <c r="J23" s="13" t="n">
        <v>3498680000</v>
      </c>
      <c r="K23" s="14" t="n">
        <f aca="false">J23/P23</f>
        <v>0.0588468989607754</v>
      </c>
      <c r="L23" s="13" t="n">
        <v>14605670000</v>
      </c>
      <c r="M23" s="14" t="n">
        <f aca="false">L23/P23</f>
        <v>0.245663617920023</v>
      </c>
      <c r="N23" s="29" t="n">
        <v>0</v>
      </c>
      <c r="O23" s="14" t="n">
        <v>0</v>
      </c>
      <c r="P23" s="15" t="n">
        <f aca="false">B23+D23+F23+J23+L23+H23</f>
        <v>59453940000</v>
      </c>
    </row>
    <row r="24" s="11" customFormat="true" ht="16.2" hidden="false" customHeight="false" outlineLevel="0" collapsed="false">
      <c r="A24" s="12" t="s">
        <v>27</v>
      </c>
      <c r="B24" s="13" t="n">
        <v>0</v>
      </c>
      <c r="C24" s="14" t="n">
        <f aca="false">B24/P24</f>
        <v>0</v>
      </c>
      <c r="D24" s="13" t="n">
        <v>27653450000</v>
      </c>
      <c r="E24" s="14" t="n">
        <f aca="false">D24/P24</f>
        <v>0.456865996195516</v>
      </c>
      <c r="F24" s="13" t="n">
        <v>12225780000</v>
      </c>
      <c r="G24" s="14" t="n">
        <f aca="false">F24/P24</f>
        <v>0.201983591883371</v>
      </c>
      <c r="H24" s="13" t="n">
        <v>2545000000</v>
      </c>
      <c r="I24" s="14" t="n">
        <f aca="false">H24/P24</f>
        <v>0.0420462531914676</v>
      </c>
      <c r="J24" s="13" t="n">
        <v>3498680000</v>
      </c>
      <c r="K24" s="14" t="n">
        <f aca="false">J24/P24</f>
        <v>0.0578021159591056</v>
      </c>
      <c r="L24" s="13" t="n">
        <v>14605670000</v>
      </c>
      <c r="M24" s="14" t="n">
        <f aca="false">L24/P24</f>
        <v>0.241302042770539</v>
      </c>
      <c r="N24" s="29" t="n">
        <v>0</v>
      </c>
      <c r="O24" s="14" t="n">
        <v>0</v>
      </c>
      <c r="P24" s="15" t="n">
        <f aca="false">B24+D24+F24+J24+L24+H24</f>
        <v>60528580000</v>
      </c>
    </row>
    <row r="25" s="11" customFormat="true" ht="16.2" hidden="false" customHeight="false" outlineLevel="0" collapsed="false">
      <c r="A25" s="12" t="s">
        <v>28</v>
      </c>
      <c r="B25" s="13" t="n">
        <v>0</v>
      </c>
      <c r="C25" s="14" t="n">
        <f aca="false">B25/P25</f>
        <v>0</v>
      </c>
      <c r="D25" s="13" t="n">
        <v>24959820000</v>
      </c>
      <c r="E25" s="14" t="n">
        <f aca="false">D25/P25</f>
        <v>0.392907217974879</v>
      </c>
      <c r="F25" s="13" t="n">
        <v>17145130000</v>
      </c>
      <c r="G25" s="14" t="n">
        <f aca="false">F25/P25</f>
        <v>0.269891582956834</v>
      </c>
      <c r="H25" s="13" t="n">
        <v>2605000000</v>
      </c>
      <c r="I25" s="14" t="n">
        <f aca="false">H25/P25</f>
        <v>0.0410068383035038</v>
      </c>
      <c r="J25" s="13" t="n">
        <v>3498680000</v>
      </c>
      <c r="K25" s="14" t="n">
        <f aca="false">J25/P25</f>
        <v>0.0550747812037247</v>
      </c>
      <c r="L25" s="13" t="n">
        <v>15317360000</v>
      </c>
      <c r="M25" s="14" t="n">
        <f aca="false">L25/P25</f>
        <v>0.241119579561058</v>
      </c>
      <c r="N25" s="29" t="n">
        <v>0</v>
      </c>
      <c r="O25" s="14" t="n">
        <v>0</v>
      </c>
      <c r="P25" s="15" t="n">
        <f aca="false">B25+D25+F25+J25+L25+H25</f>
        <v>63525990000</v>
      </c>
    </row>
    <row r="26" s="11" customFormat="true" ht="16.2" hidden="false" customHeight="false" outlineLevel="0" collapsed="false">
      <c r="A26" s="12" t="s">
        <v>29</v>
      </c>
      <c r="B26" s="13" t="n">
        <v>0</v>
      </c>
      <c r="C26" s="14" t="n">
        <f aca="false">B26/P26</f>
        <v>0</v>
      </c>
      <c r="D26" s="13" t="n">
        <v>23315640000</v>
      </c>
      <c r="E26" s="14" t="n">
        <f aca="false">D26/P26</f>
        <v>0.369046002303961</v>
      </c>
      <c r="F26" s="13" t="n">
        <v>18197490000</v>
      </c>
      <c r="G26" s="14" t="n">
        <f aca="false">F26/P26</f>
        <v>0.288034595510409</v>
      </c>
      <c r="H26" s="13" t="n">
        <v>2605000000</v>
      </c>
      <c r="I26" s="14" t="n">
        <f aca="false">H26/P26</f>
        <v>0.0412326162182046</v>
      </c>
      <c r="J26" s="13" t="n">
        <v>3498680000</v>
      </c>
      <c r="K26" s="14" t="n">
        <f aca="false">J26/P26</f>
        <v>0.0553780152438802</v>
      </c>
      <c r="L26" s="13" t="n">
        <v>15561330000</v>
      </c>
      <c r="M26" s="14" t="n">
        <f aca="false">L26/P26</f>
        <v>0.246308770723545</v>
      </c>
      <c r="N26" s="29" t="n">
        <v>0</v>
      </c>
      <c r="O26" s="14" t="n">
        <v>0</v>
      </c>
      <c r="P26" s="15" t="n">
        <f aca="false">B26+D26+F26+J26+L26+H26</f>
        <v>63178140000</v>
      </c>
    </row>
    <row r="27" s="11" customFormat="true" ht="16.2" hidden="false" customHeight="false" outlineLevel="0" collapsed="false">
      <c r="A27" s="12" t="s">
        <v>30</v>
      </c>
      <c r="B27" s="13" t="n">
        <v>0</v>
      </c>
      <c r="C27" s="14" t="n">
        <f aca="false">B27/P27</f>
        <v>0</v>
      </c>
      <c r="D27" s="13" t="n">
        <v>22388480000</v>
      </c>
      <c r="E27" s="14" t="n">
        <f aca="false">D27/P27</f>
        <v>0.34275638011829</v>
      </c>
      <c r="F27" s="13" t="n">
        <v>20355640000</v>
      </c>
      <c r="G27" s="14" t="n">
        <f aca="false">F27/P27</f>
        <v>0.311634621081515</v>
      </c>
      <c r="H27" s="13" t="n">
        <v>3055000000</v>
      </c>
      <c r="I27" s="14" t="n">
        <f aca="false">H27/P27</f>
        <v>0.0467705150712052</v>
      </c>
      <c r="J27" s="13" t="n">
        <v>3498680000</v>
      </c>
      <c r="K27" s="14" t="n">
        <f aca="false">J27/P27</f>
        <v>0.0535630329523157</v>
      </c>
      <c r="L27" s="13" t="n">
        <v>16021130000</v>
      </c>
      <c r="M27" s="14" t="n">
        <f aca="false">L27/P27</f>
        <v>0.245275450776674</v>
      </c>
      <c r="N27" s="29" t="n">
        <v>0</v>
      </c>
      <c r="O27" s="14" t="n">
        <v>0</v>
      </c>
      <c r="P27" s="15" t="n">
        <f aca="false">B27+D27+F27+J27+L27+H27</f>
        <v>65318930000</v>
      </c>
    </row>
    <row r="28" s="11" customFormat="true" ht="16.2" hidden="false" customHeight="false" outlineLevel="0" collapsed="false">
      <c r="A28" s="12" t="s">
        <v>31</v>
      </c>
      <c r="B28" s="13" t="n">
        <v>0</v>
      </c>
      <c r="C28" s="14" t="n">
        <f aca="false">B28/P28</f>
        <v>0</v>
      </c>
      <c r="D28" s="13" t="n">
        <v>23034490000</v>
      </c>
      <c r="E28" s="14" t="n">
        <f aca="false">D28/P28</f>
        <v>0.345059938545464</v>
      </c>
      <c r="F28" s="13" t="n">
        <v>20575640000</v>
      </c>
      <c r="G28" s="14" t="n">
        <f aca="false">F28/P28</f>
        <v>0.308226015593729</v>
      </c>
      <c r="H28" s="13" t="n">
        <v>3055000000</v>
      </c>
      <c r="I28" s="14" t="n">
        <f aca="false">H28/P28</f>
        <v>0.045764334797792</v>
      </c>
      <c r="J28" s="13" t="n">
        <v>3498680000</v>
      </c>
      <c r="K28" s="14" t="n">
        <f aca="false">J28/P28</f>
        <v>0.0524107243438099</v>
      </c>
      <c r="L28" s="13" t="n">
        <v>16414730000</v>
      </c>
      <c r="M28" s="14" t="n">
        <f aca="false">L28/P28</f>
        <v>0.245894991599136</v>
      </c>
      <c r="N28" s="13" t="n">
        <v>176500000</v>
      </c>
      <c r="O28" s="14" t="n">
        <f aca="false">N28/P28</f>
        <v>0.00264399512006884</v>
      </c>
      <c r="P28" s="15" t="n">
        <f aca="false">B28+D28+F28+J28+L28+H28+N28</f>
        <v>66755040000</v>
      </c>
    </row>
    <row r="29" s="11" customFormat="true" ht="16.2" hidden="false" customHeight="false" outlineLevel="0" collapsed="false">
      <c r="A29" s="12" t="s">
        <v>32</v>
      </c>
      <c r="B29" s="13" t="n">
        <v>0</v>
      </c>
      <c r="C29" s="14" t="n">
        <f aca="false">B29/P29</f>
        <v>0</v>
      </c>
      <c r="D29" s="13" t="n">
        <v>23034490000</v>
      </c>
      <c r="E29" s="14" t="n">
        <f aca="false">D29/P29</f>
        <v>0.339501835797153</v>
      </c>
      <c r="F29" s="13" t="n">
        <v>21092640000</v>
      </c>
      <c r="G29" s="14" t="n">
        <f aca="false">F29/P29</f>
        <v>0.310881204741605</v>
      </c>
      <c r="H29" s="13" t="n">
        <v>3255000000</v>
      </c>
      <c r="I29" s="14" t="n">
        <f aca="false">H29/P29</f>
        <v>0.0479749486756482</v>
      </c>
      <c r="J29" s="13" t="n">
        <v>3498680000</v>
      </c>
      <c r="K29" s="14" t="n">
        <f aca="false">J29/P29</f>
        <v>0.0515665110391757</v>
      </c>
      <c r="L29" s="13" t="n">
        <v>16790600000</v>
      </c>
      <c r="M29" s="14" t="n">
        <f aca="false">L29/P29</f>
        <v>0.247474093159244</v>
      </c>
      <c r="N29" s="13" t="n">
        <v>176500000</v>
      </c>
      <c r="O29" s="14" t="n">
        <f aca="false">N29/P29</f>
        <v>0.00260140658717417</v>
      </c>
      <c r="P29" s="15" t="n">
        <f aca="false">B29+D29+F29+J29+L29+H29+N29</f>
        <v>67847910000</v>
      </c>
    </row>
    <row r="30" s="11" customFormat="true" ht="16.2" hidden="false" customHeight="false" outlineLevel="0" collapsed="false">
      <c r="A30" s="12" t="s">
        <v>33</v>
      </c>
      <c r="B30" s="13" t="n">
        <v>0</v>
      </c>
      <c r="C30" s="14" t="n">
        <f aca="false">B30/P30</f>
        <v>0</v>
      </c>
      <c r="D30" s="13" t="n">
        <v>22204350000</v>
      </c>
      <c r="E30" s="14" t="n">
        <f aca="false">D30/P30</f>
        <v>0.312390658310306</v>
      </c>
      <c r="F30" s="13" t="n">
        <v>24423060000</v>
      </c>
      <c r="G30" s="14" t="n">
        <f aca="false">F30/P30</f>
        <v>0.343605455298268</v>
      </c>
      <c r="H30" s="13" t="n">
        <v>3862000000</v>
      </c>
      <c r="I30" s="14" t="n">
        <f aca="false">H30/P30</f>
        <v>0.0543340706840958</v>
      </c>
      <c r="J30" s="13" t="n">
        <v>3498680000</v>
      </c>
      <c r="K30" s="14" t="n">
        <f aca="false">J30/P30</f>
        <v>0.0492225599225873</v>
      </c>
      <c r="L30" s="13" t="n">
        <v>16914200000</v>
      </c>
      <c r="M30" s="14" t="n">
        <f aca="false">L30/P30</f>
        <v>0.237964095899775</v>
      </c>
      <c r="N30" s="13" t="n">
        <v>176500000</v>
      </c>
      <c r="O30" s="14" t="n">
        <f aca="false">N30/P30</f>
        <v>0.00248315988496709</v>
      </c>
      <c r="P30" s="15" t="n">
        <f aca="false">B30+D30+F30+J30+L30+H30+N30</f>
        <v>71078790000</v>
      </c>
    </row>
    <row r="31" s="11" customFormat="true" ht="16.2" hidden="false" customHeight="false" outlineLevel="0" collapsed="false">
      <c r="A31" s="12" t="s">
        <v>34</v>
      </c>
      <c r="B31" s="13" t="n">
        <v>0</v>
      </c>
      <c r="C31" s="14" t="n">
        <f aca="false">B31/P31</f>
        <v>0</v>
      </c>
      <c r="D31" s="13" t="n">
        <v>17929450000</v>
      </c>
      <c r="E31" s="14" t="n">
        <f aca="false">D31/P31</f>
        <v>0.258746603395674</v>
      </c>
      <c r="F31" s="13" t="n">
        <v>26912640000</v>
      </c>
      <c r="G31" s="14" t="n">
        <f aca="false">F31/P31</f>
        <v>0.388386380419396</v>
      </c>
      <c r="H31" s="13" t="n">
        <v>3862000000</v>
      </c>
      <c r="I31" s="14" t="n">
        <f aca="false">H31/P31</f>
        <v>0.0557339674286769</v>
      </c>
      <c r="J31" s="13" t="n">
        <v>3498680000</v>
      </c>
      <c r="K31" s="14" t="n">
        <f aca="false">J31/P31</f>
        <v>0.0504907605290946</v>
      </c>
      <c r="L31" s="13" t="n">
        <v>16914200000</v>
      </c>
      <c r="M31" s="14" t="n">
        <f aca="false">L31/P31</f>
        <v>0.244095150668598</v>
      </c>
      <c r="N31" s="13" t="n">
        <v>176500000</v>
      </c>
      <c r="O31" s="14" t="n">
        <f aca="false">N31/P31</f>
        <v>0.00254713755856071</v>
      </c>
      <c r="P31" s="15" t="n">
        <f aca="false">B31+D31+F31+J31+L31+H31+N31</f>
        <v>69293470000</v>
      </c>
    </row>
    <row r="32" s="11" customFormat="true" ht="16.2" hidden="false" customHeight="false" outlineLevel="0" collapsed="false">
      <c r="A32" s="12" t="s">
        <v>35</v>
      </c>
      <c r="B32" s="13" t="n">
        <v>0</v>
      </c>
      <c r="C32" s="14" t="n">
        <f aca="false">B32/P32</f>
        <v>0</v>
      </c>
      <c r="D32" s="13" t="n">
        <v>14170350000</v>
      </c>
      <c r="E32" s="14" t="n">
        <f aca="false">D32/P32</f>
        <v>0.204362520060779</v>
      </c>
      <c r="F32" s="13" t="n">
        <v>30169550000</v>
      </c>
      <c r="G32" s="14" t="n">
        <f aca="false">F32/P32</f>
        <v>0.4351004221561</v>
      </c>
      <c r="H32" s="13" t="n">
        <v>3862000000</v>
      </c>
      <c r="I32" s="14" t="n">
        <f aca="false">H32/P32</f>
        <v>0.0556971459755567</v>
      </c>
      <c r="J32" s="13" t="n">
        <v>3498680000</v>
      </c>
      <c r="K32" s="14" t="n">
        <f aca="false">J32/P32</f>
        <v>0.0504574030765823</v>
      </c>
      <c r="L32" s="13" t="n">
        <v>17367700000</v>
      </c>
      <c r="M32" s="14" t="n">
        <f aca="false">L32/P32</f>
        <v>0.250474190098311</v>
      </c>
      <c r="N32" s="13" t="n">
        <v>271000000</v>
      </c>
      <c r="O32" s="14" t="n">
        <f aca="false">N32/P32</f>
        <v>0.00390831863267112</v>
      </c>
      <c r="P32" s="15" t="n">
        <f aca="false">B32+D32+F32+J32+L32+H32+N32</f>
        <v>69339280000</v>
      </c>
    </row>
    <row r="33" s="11" customFormat="true" ht="16.2" hidden="false" customHeight="false" outlineLevel="0" collapsed="false">
      <c r="A33" s="12" t="s">
        <v>36</v>
      </c>
      <c r="B33" s="13" t="n">
        <v>0</v>
      </c>
      <c r="C33" s="14" t="n">
        <f aca="false">B33/P33</f>
        <v>0</v>
      </c>
      <c r="D33" s="13" t="n">
        <v>11437510000</v>
      </c>
      <c r="E33" s="14" t="n">
        <f aca="false">D33/P33</f>
        <v>0.162895447491028</v>
      </c>
      <c r="F33" s="13" t="n">
        <v>32886670000</v>
      </c>
      <c r="G33" s="14" t="n">
        <f aca="false">F33/P33</f>
        <v>0.46837894140768</v>
      </c>
      <c r="H33" s="13" t="n">
        <v>3987000000</v>
      </c>
      <c r="I33" s="14" t="n">
        <f aca="false">H33/P33</f>
        <v>0.0567837010981173</v>
      </c>
      <c r="J33" s="13" t="n">
        <v>3498680000</v>
      </c>
      <c r="K33" s="14" t="n">
        <f aca="false">J33/P33</f>
        <v>0.0498289439071886</v>
      </c>
      <c r="L33" s="13" t="n">
        <v>17976950000</v>
      </c>
      <c r="M33" s="14" t="n">
        <f aca="false">L33/P33</f>
        <v>0.256031541373414</v>
      </c>
      <c r="N33" s="13" t="n">
        <v>427000000</v>
      </c>
      <c r="O33" s="14" t="n">
        <f aca="false">N33/P33</f>
        <v>0.00608142472257238</v>
      </c>
      <c r="P33" s="15" t="n">
        <f aca="false">B33+D33+F33+J33+L33+H33+N33</f>
        <v>70213810000</v>
      </c>
    </row>
    <row r="34" s="11" customFormat="true" ht="16.2" hidden="false" customHeight="false" outlineLevel="0" collapsed="false">
      <c r="A34" s="12" t="s">
        <v>37</v>
      </c>
      <c r="B34" s="13" t="n">
        <v>0</v>
      </c>
      <c r="C34" s="14" t="n">
        <f aca="false">B34/P34</f>
        <v>0</v>
      </c>
      <c r="D34" s="13" t="n">
        <v>10572010000</v>
      </c>
      <c r="E34" s="14" t="n">
        <f aca="false">D34/P34</f>
        <v>0.149966331370524</v>
      </c>
      <c r="F34" s="13" t="n">
        <v>33559250000</v>
      </c>
      <c r="G34" s="14" t="n">
        <f aca="false">F34/P34</f>
        <v>0.476045482935246</v>
      </c>
      <c r="H34" s="13" t="n">
        <v>3987000000</v>
      </c>
      <c r="I34" s="14" t="n">
        <f aca="false">H34/P34</f>
        <v>0.0565564886123149</v>
      </c>
      <c r="J34" s="13" t="n">
        <v>3498680000</v>
      </c>
      <c r="K34" s="14" t="n">
        <f aca="false">J34/P34</f>
        <v>0.0496295599644178</v>
      </c>
      <c r="L34" s="13" t="n">
        <v>17976950000</v>
      </c>
      <c r="M34" s="14" t="n">
        <f aca="false">L34/P34</f>
        <v>0.255007064950879</v>
      </c>
      <c r="N34" s="13" t="n">
        <v>902000000</v>
      </c>
      <c r="O34" s="14" t="n">
        <f aca="false">N34/P34</f>
        <v>0.0127950721666185</v>
      </c>
      <c r="P34" s="15" t="n">
        <v>70495890000</v>
      </c>
    </row>
    <row r="35" s="11" customFormat="true" ht="16.2" hidden="false" customHeight="false" outlineLevel="0" collapsed="false">
      <c r="A35" s="12" t="s">
        <v>38</v>
      </c>
      <c r="B35" s="13" t="n">
        <v>0</v>
      </c>
      <c r="C35" s="14" t="n">
        <v>0</v>
      </c>
      <c r="D35" s="13" t="n">
        <v>10572010000</v>
      </c>
      <c r="E35" s="14" t="n">
        <f aca="false">D35/P35</f>
        <v>0.149077208440255</v>
      </c>
      <c r="F35" s="13" t="n">
        <v>33379960000</v>
      </c>
      <c r="G35" s="14" t="n">
        <f aca="false">F35/P35</f>
        <v>0.470694906138698</v>
      </c>
      <c r="H35" s="13" t="n">
        <v>3987000000</v>
      </c>
      <c r="I35" s="14" t="n">
        <f aca="false">H35/P35</f>
        <v>0.0562211755429003</v>
      </c>
      <c r="J35" s="13" t="n">
        <v>3498680000</v>
      </c>
      <c r="K35" s="14" t="n">
        <f aca="false">J35/P35</f>
        <v>0.0493353153871167</v>
      </c>
      <c r="L35" s="13" t="n">
        <v>17976950000</v>
      </c>
      <c r="M35" s="14" t="n">
        <f aca="false">L35/P35</f>
        <v>0.25349517473688</v>
      </c>
      <c r="N35" s="13" t="n">
        <v>1501740000</v>
      </c>
      <c r="O35" s="14" t="n">
        <f aca="false">N35/P35</f>
        <v>0.0211762197541498</v>
      </c>
      <c r="P35" s="15" t="n">
        <v>70916340000</v>
      </c>
    </row>
    <row r="36" s="11" customFormat="true" ht="16.2" hidden="false" customHeight="false" outlineLevel="0" collapsed="false">
      <c r="A36" s="12" t="s">
        <v>39</v>
      </c>
      <c r="B36" s="13" t="n">
        <v>0</v>
      </c>
      <c r="C36" s="14" t="n">
        <v>0</v>
      </c>
      <c r="D36" s="13" t="n">
        <v>10572010000</v>
      </c>
      <c r="E36" s="14" t="n">
        <f aca="false">D36/P36</f>
        <v>0.149080361740928</v>
      </c>
      <c r="F36" s="30" t="n">
        <v>33315460000</v>
      </c>
      <c r="G36" s="14" t="n">
        <f aca="false">F36/P36</f>
        <v>0.469795320697332</v>
      </c>
      <c r="H36" s="13" t="n">
        <v>3987000000</v>
      </c>
      <c r="I36" s="14" t="n">
        <f aca="false">H36/P36</f>
        <v>0.0562223647405818</v>
      </c>
      <c r="J36" s="13" t="n">
        <v>3498680000</v>
      </c>
      <c r="K36" s="14" t="n">
        <f aca="false">J36/P36</f>
        <v>0.0493363589341808</v>
      </c>
      <c r="L36" s="13" t="n">
        <v>17976950000</v>
      </c>
      <c r="M36" s="14" t="n">
        <f aca="false">L36/P36</f>
        <v>0.253500536700076</v>
      </c>
      <c r="N36" s="13" t="n">
        <v>1564740000</v>
      </c>
      <c r="O36" s="14" t="n">
        <f aca="false">N36/P36</f>
        <v>0.0220650571869019</v>
      </c>
      <c r="P36" s="15" t="n">
        <v>70914840000</v>
      </c>
    </row>
    <row r="37" s="11" customFormat="true" ht="16.2" hidden="false" customHeight="false" outlineLevel="0" collapsed="false">
      <c r="A37" s="12" t="s">
        <v>40</v>
      </c>
      <c r="B37" s="13" t="n">
        <v>0</v>
      </c>
      <c r="C37" s="14" t="n">
        <v>0</v>
      </c>
      <c r="D37" s="13" t="n">
        <v>6742010000</v>
      </c>
      <c r="E37" s="14" t="n">
        <f aca="false">D37/P37</f>
        <v>0.0979480765551268</v>
      </c>
      <c r="F37" s="13" t="n">
        <v>28471130000</v>
      </c>
      <c r="G37" s="14" t="n">
        <f aca="false">F37/P37</f>
        <v>0.413629232358149</v>
      </c>
      <c r="H37" s="13" t="n">
        <v>6437010000</v>
      </c>
      <c r="I37" s="14" t="n">
        <f aca="false">H37/P37</f>
        <v>0.0935170295306766</v>
      </c>
      <c r="J37" s="13" t="n">
        <v>4410180000</v>
      </c>
      <c r="K37" s="14" t="n">
        <f aca="false">J37/P37</f>
        <v>0.0640711966107866</v>
      </c>
      <c r="L37" s="13" t="n">
        <v>20199940000</v>
      </c>
      <c r="M37" s="14" t="n">
        <f aca="false">L37/P37</f>
        <v>0.293465193544502</v>
      </c>
      <c r="N37" s="13" t="n">
        <v>2572220000</v>
      </c>
      <c r="O37" s="14" t="n">
        <f aca="false">N37/P37</f>
        <v>0.0373692714007586</v>
      </c>
      <c r="P37" s="15" t="n">
        <v>68832490000</v>
      </c>
    </row>
    <row r="38" s="11" customFormat="true" ht="16.2" hidden="false" customHeight="false" outlineLevel="0" collapsed="false">
      <c r="A38" s="12" t="s">
        <v>41</v>
      </c>
      <c r="B38" s="13" t="n">
        <v>0</v>
      </c>
      <c r="C38" s="14" t="n">
        <v>0</v>
      </c>
      <c r="D38" s="13" t="n">
        <v>2000010000</v>
      </c>
      <c r="E38" s="14" t="n">
        <f aca="false">D38/P38</f>
        <v>0.0307902983334065</v>
      </c>
      <c r="F38" s="13" t="n">
        <v>28591490000</v>
      </c>
      <c r="G38" s="14" t="n">
        <f aca="false">F38/P38</f>
        <v>0.440168052608041</v>
      </c>
      <c r="H38" s="13" t="n">
        <v>7168010000</v>
      </c>
      <c r="I38" s="14" t="n">
        <f aca="false">H38/P38</f>
        <v>0.110352031418263</v>
      </c>
      <c r="J38" s="13" t="n">
        <v>4410180000</v>
      </c>
      <c r="K38" s="14" t="n">
        <f aca="false">J38/P38</f>
        <v>0.0678950394768139</v>
      </c>
      <c r="L38" s="13" t="n">
        <v>20213940000</v>
      </c>
      <c r="M38" s="14" t="n">
        <f aca="false">L38/P38</f>
        <v>0.311195065571461</v>
      </c>
      <c r="N38" s="13" t="n">
        <v>2572220000</v>
      </c>
      <c r="O38" s="14" t="n">
        <f aca="false">N38/P38</f>
        <v>0.0395995125920144</v>
      </c>
      <c r="P38" s="15" t="n">
        <v>64955850000</v>
      </c>
    </row>
    <row r="39" s="11" customFormat="true" ht="16.2" hidden="false" customHeight="false" outlineLevel="0" collapsed="false">
      <c r="A39" s="31" t="s">
        <v>54</v>
      </c>
      <c r="B39" s="13" t="n">
        <v>0</v>
      </c>
      <c r="C39" s="14" t="n">
        <v>0</v>
      </c>
      <c r="D39" s="13" t="n">
        <v>0</v>
      </c>
      <c r="E39" s="14" t="n">
        <f aca="false">D39/P39</f>
        <v>0</v>
      </c>
      <c r="F39" s="13" t="n">
        <v>30840040000</v>
      </c>
      <c r="G39" s="14" t="n">
        <f aca="false">F39/P39</f>
        <v>0.466129973010142</v>
      </c>
      <c r="H39" s="13" t="n">
        <v>7895510000</v>
      </c>
      <c r="I39" s="14" t="n">
        <f aca="false">H39/P39</f>
        <v>0.11933622210611</v>
      </c>
      <c r="J39" s="13" t="n">
        <v>4410180000</v>
      </c>
      <c r="K39" s="14" t="n">
        <f aca="false">J39/P39</f>
        <v>0.0666574065523219</v>
      </c>
      <c r="L39" s="13" t="n">
        <v>20233940000</v>
      </c>
      <c r="M39" s="14" t="n">
        <f aca="false">L39/P39</f>
        <v>0.305824697571366</v>
      </c>
      <c r="N39" s="13" t="n">
        <v>2782220000</v>
      </c>
      <c r="O39" s="14" t="n">
        <f aca="false">N39/P39</f>
        <v>0.0420517007600599</v>
      </c>
      <c r="P39" s="15" t="n">
        <v>66161890000</v>
      </c>
    </row>
    <row r="40" s="11" customFormat="true" ht="15" hidden="false" customHeight="false" outlineLevel="0" collapsed="false">
      <c r="A40" s="32" t="s">
        <v>43</v>
      </c>
      <c r="P40" s="0"/>
    </row>
    <row r="41" s="11" customFormat="true" ht="14.4" hidden="false" customHeight="false" outlineLevel="0" collapsed="false">
      <c r="F41" s="33"/>
    </row>
    <row r="42" s="11" customFormat="true" ht="14.4" hidden="false" customHeight="false" outlineLevel="0" collapsed="false">
      <c r="A42" s="0"/>
      <c r="F42" s="33"/>
      <c r="N42" s="33"/>
      <c r="P42" s="33"/>
    </row>
    <row r="43" s="11" customFormat="true" ht="14.4" hidden="false" customHeight="false" outlineLevel="0" collapsed="false">
      <c r="F43" s="33"/>
      <c r="N43" s="33"/>
      <c r="P43" s="33"/>
    </row>
    <row r="44" s="11" customFormat="true" ht="14.4" hidden="false" customHeight="false" outlineLevel="0" collapsed="false">
      <c r="A44" s="0"/>
    </row>
    <row r="45" s="11" customFormat="true" ht="14.4" hidden="false" customHeight="false" outlineLevel="0" collapsed="false"/>
    <row r="46" s="11" customFormat="true" ht="14.4" hidden="false" customHeight="false" outlineLevel="0" collapsed="false"/>
    <row r="47" s="11" customFormat="true" ht="14.4" hidden="false" customHeight="false" outlineLevel="0" collapsed="false"/>
    <row r="48" s="11" customFormat="true" ht="14.4" hidden="false" customHeight="false" outlineLevel="0" collapsed="false"/>
    <row r="49" s="11" customFormat="true" ht="14.4" hidden="false" customHeight="false" outlineLevel="0" collapsed="false"/>
    <row r="50" s="11" customFormat="true" ht="14.4" hidden="false" customHeight="false" outlineLevel="0" collapsed="false"/>
    <row r="51" s="11" customFormat="true" ht="14.4" hidden="false" customHeight="false" outlineLevel="0" collapsed="false"/>
    <row r="52" s="11" customFormat="true" ht="14.4" hidden="false" customHeight="false" outlineLevel="0" collapsed="false"/>
    <row r="53" s="11" customFormat="true" ht="14.4" hidden="false" customHeight="false" outlineLevel="0" collapsed="false"/>
    <row r="54" s="11" customFormat="true" ht="14.4" hidden="false" customHeight="false" outlineLevel="0" collapsed="false">
      <c r="I54" s="11" t="s">
        <v>55</v>
      </c>
    </row>
  </sheetData>
  <mergeCells count="10">
    <mergeCell ref="A1:P1"/>
    <mergeCell ref="A2:A3"/>
    <mergeCell ref="B2:C2"/>
    <mergeCell ref="D2:E2"/>
    <mergeCell ref="F2:G2"/>
    <mergeCell ref="H2:I2"/>
    <mergeCell ref="J2:K2"/>
    <mergeCell ref="L2:M2"/>
    <mergeCell ref="N2:O2"/>
    <mergeCell ref="P2:P3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9.1015625" defaultRowHeight="16.2" zeroHeight="false" outlineLevelRow="0" outlineLevelCol="0"/>
  <cols>
    <col collapsed="false" customWidth="true" hidden="false" outlineLevel="0" max="1" min="1" style="34" width="16.66"/>
    <col collapsed="false" customWidth="true" hidden="false" outlineLevel="0" max="2" min="2" style="34" width="14.43"/>
    <col collapsed="false" customWidth="true" hidden="false" outlineLevel="0" max="3" min="3" style="34" width="7.99"/>
    <col collapsed="false" customWidth="true" hidden="false" outlineLevel="0" max="4" min="4" style="34" width="17.88"/>
    <col collapsed="false" customWidth="true" hidden="false" outlineLevel="0" max="5" min="5" style="34" width="7.99"/>
    <col collapsed="false" customWidth="true" hidden="false" outlineLevel="0" max="6" min="6" style="34" width="17.1"/>
    <col collapsed="false" customWidth="true" hidden="false" outlineLevel="0" max="7" min="7" style="34" width="7.66"/>
    <col collapsed="false" customWidth="true" hidden="false" outlineLevel="0" max="8" min="8" style="34" width="17.99"/>
    <col collapsed="false" customWidth="true" hidden="false" outlineLevel="0" max="9" min="9" style="34" width="7.43"/>
    <col collapsed="false" customWidth="true" hidden="false" outlineLevel="0" max="10" min="10" style="34" width="17.88"/>
    <col collapsed="false" customWidth="true" hidden="false" outlineLevel="0" max="11" min="11" style="34" width="7.99"/>
    <col collapsed="false" customWidth="true" hidden="false" outlineLevel="0" max="12" min="12" style="34" width="16.1"/>
    <col collapsed="false" customWidth="true" hidden="false" outlineLevel="0" max="13" min="13" style="34" width="7.99"/>
    <col collapsed="false" customWidth="true" hidden="false" outlineLevel="0" max="14" min="14" style="34" width="16.1"/>
    <col collapsed="false" customWidth="true" hidden="false" outlineLevel="0" max="15" min="15" style="34" width="7.99"/>
    <col collapsed="false" customWidth="true" hidden="false" outlineLevel="0" max="16" min="16" style="34" width="15.99"/>
    <col collapsed="false" customWidth="true" hidden="false" outlineLevel="0" max="17" min="17" style="34" width="7.99"/>
    <col collapsed="false" customWidth="true" hidden="false" outlineLevel="0" max="18" min="18" style="34" width="17.43"/>
    <col collapsed="false" customWidth="true" hidden="false" outlineLevel="0" max="19" min="19" style="34" width="6.87"/>
    <col collapsed="false" customWidth="true" hidden="false" outlineLevel="0" max="20" min="20" style="34" width="17.43"/>
    <col collapsed="false" customWidth="true" hidden="false" outlineLevel="0" max="21" min="21" style="34" width="7.55"/>
    <col collapsed="false" customWidth="true" hidden="false" outlineLevel="0" max="22" min="22" style="34" width="18.66"/>
    <col collapsed="false" customWidth="false" hidden="false" outlineLevel="0" max="23" min="23" style="34" width="9.1"/>
    <col collapsed="false" customWidth="true" hidden="false" outlineLevel="0" max="24" min="24" style="34" width="16.66"/>
    <col collapsed="false" customWidth="false" hidden="false" outlineLevel="0" max="25" min="25" style="34" width="9.1"/>
    <col collapsed="false" customWidth="true" hidden="false" outlineLevel="0" max="26" min="26" style="34" width="18.66"/>
    <col collapsed="false" customWidth="false" hidden="false" outlineLevel="0" max="27" min="27" style="34" width="9.1"/>
    <col collapsed="false" customWidth="true" hidden="false" outlineLevel="0" max="28" min="28" style="34" width="18.66"/>
    <col collapsed="false" customWidth="false" hidden="false" outlineLevel="0" max="29" min="29" style="34" width="9.1"/>
    <col collapsed="false" customWidth="true" hidden="false" outlineLevel="0" max="30" min="30" style="34" width="17.66"/>
    <col collapsed="false" customWidth="false" hidden="false" outlineLevel="0" max="257" min="31" style="34" width="9.1"/>
  </cols>
  <sheetData>
    <row r="1" customFormat="false" ht="19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</row>
    <row r="2" customFormat="false" ht="16.5" hidden="false" customHeight="true" outlineLevel="0" collapsed="false">
      <c r="A2" s="36" t="s">
        <v>1</v>
      </c>
      <c r="B2" s="37" t="s">
        <v>46</v>
      </c>
      <c r="C2" s="37"/>
      <c r="D2" s="37"/>
      <c r="E2" s="37"/>
      <c r="F2" s="37" t="s">
        <v>47</v>
      </c>
      <c r="G2" s="37"/>
      <c r="H2" s="37"/>
      <c r="I2" s="37"/>
      <c r="J2" s="37" t="s">
        <v>48</v>
      </c>
      <c r="K2" s="37"/>
      <c r="L2" s="37"/>
      <c r="M2" s="37"/>
      <c r="N2" s="37" t="s">
        <v>49</v>
      </c>
      <c r="O2" s="37"/>
      <c r="P2" s="37"/>
      <c r="Q2" s="37"/>
      <c r="R2" s="37" t="s">
        <v>50</v>
      </c>
      <c r="S2" s="37"/>
      <c r="T2" s="37"/>
      <c r="U2" s="37"/>
      <c r="V2" s="37" t="s">
        <v>51</v>
      </c>
      <c r="W2" s="37"/>
      <c r="X2" s="37"/>
      <c r="Y2" s="37"/>
      <c r="Z2" s="37" t="s">
        <v>52</v>
      </c>
      <c r="AA2" s="37"/>
      <c r="AB2" s="37"/>
      <c r="AC2" s="37"/>
      <c r="AD2" s="38" t="s">
        <v>4</v>
      </c>
    </row>
    <row r="3" customFormat="false" ht="17.25" hidden="false" customHeight="true" outlineLevel="0" collapsed="false">
      <c r="A3" s="36"/>
      <c r="B3" s="39" t="s">
        <v>44</v>
      </c>
      <c r="C3" s="39"/>
      <c r="D3" s="40" t="s">
        <v>45</v>
      </c>
      <c r="E3" s="40"/>
      <c r="F3" s="39" t="s">
        <v>44</v>
      </c>
      <c r="G3" s="39"/>
      <c r="H3" s="40" t="s">
        <v>45</v>
      </c>
      <c r="I3" s="40"/>
      <c r="J3" s="39" t="s">
        <v>44</v>
      </c>
      <c r="K3" s="39"/>
      <c r="L3" s="40" t="s">
        <v>45</v>
      </c>
      <c r="M3" s="40"/>
      <c r="N3" s="39" t="s">
        <v>44</v>
      </c>
      <c r="O3" s="39"/>
      <c r="P3" s="40" t="s">
        <v>45</v>
      </c>
      <c r="Q3" s="40"/>
      <c r="R3" s="39" t="s">
        <v>44</v>
      </c>
      <c r="S3" s="39"/>
      <c r="T3" s="40" t="s">
        <v>45</v>
      </c>
      <c r="U3" s="40"/>
      <c r="V3" s="39" t="s">
        <v>44</v>
      </c>
      <c r="W3" s="39"/>
      <c r="X3" s="40" t="s">
        <v>45</v>
      </c>
      <c r="Y3" s="40"/>
      <c r="Z3" s="39" t="s">
        <v>44</v>
      </c>
      <c r="AA3" s="39"/>
      <c r="AB3" s="40" t="s">
        <v>45</v>
      </c>
      <c r="AC3" s="40"/>
      <c r="AD3" s="38"/>
    </row>
    <row r="4" customFormat="false" ht="17.25" hidden="false" customHeight="true" outlineLevel="0" collapsed="false">
      <c r="A4" s="36"/>
      <c r="B4" s="41" t="s">
        <v>5</v>
      </c>
      <c r="C4" s="27" t="s">
        <v>6</v>
      </c>
      <c r="D4" s="27" t="s">
        <v>5</v>
      </c>
      <c r="E4" s="42" t="s">
        <v>6</v>
      </c>
      <c r="F4" s="41" t="s">
        <v>5</v>
      </c>
      <c r="G4" s="27" t="s">
        <v>6</v>
      </c>
      <c r="H4" s="27" t="s">
        <v>5</v>
      </c>
      <c r="I4" s="42" t="s">
        <v>6</v>
      </c>
      <c r="J4" s="41" t="s">
        <v>5</v>
      </c>
      <c r="K4" s="27" t="s">
        <v>6</v>
      </c>
      <c r="L4" s="27" t="s">
        <v>5</v>
      </c>
      <c r="M4" s="42" t="s">
        <v>6</v>
      </c>
      <c r="N4" s="41" t="s">
        <v>5</v>
      </c>
      <c r="O4" s="27" t="s">
        <v>6</v>
      </c>
      <c r="P4" s="27" t="s">
        <v>5</v>
      </c>
      <c r="Q4" s="42" t="s">
        <v>6</v>
      </c>
      <c r="R4" s="41" t="s">
        <v>5</v>
      </c>
      <c r="S4" s="27" t="s">
        <v>6</v>
      </c>
      <c r="T4" s="27" t="s">
        <v>5</v>
      </c>
      <c r="U4" s="42" t="s">
        <v>6</v>
      </c>
      <c r="V4" s="41" t="s">
        <v>5</v>
      </c>
      <c r="W4" s="27" t="s">
        <v>6</v>
      </c>
      <c r="X4" s="27" t="s">
        <v>5</v>
      </c>
      <c r="Y4" s="42" t="s">
        <v>6</v>
      </c>
      <c r="Z4" s="41" t="s">
        <v>5</v>
      </c>
      <c r="AA4" s="27" t="s">
        <v>6</v>
      </c>
      <c r="AB4" s="41" t="s">
        <v>5</v>
      </c>
      <c r="AC4" s="42" t="s">
        <v>6</v>
      </c>
      <c r="AD4" s="43"/>
    </row>
    <row r="5" s="50" customFormat="true" ht="16.2" hidden="false" customHeight="false" outlineLevel="0" collapsed="false">
      <c r="A5" s="44" t="s">
        <v>7</v>
      </c>
      <c r="B5" s="45" t="n">
        <v>9479150000</v>
      </c>
      <c r="C5" s="46" t="n">
        <f aca="false">B5/AD5</f>
        <v>0.426881441511548</v>
      </c>
      <c r="D5" s="45" t="n">
        <v>7563430000</v>
      </c>
      <c r="E5" s="46" t="n">
        <f aca="false">D5/AD5</f>
        <v>0.340609432403927</v>
      </c>
      <c r="F5" s="45" t="n">
        <v>0</v>
      </c>
      <c r="G5" s="46" t="n">
        <f aca="false">F5/AD5</f>
        <v>0</v>
      </c>
      <c r="H5" s="45" t="n">
        <v>3994760000</v>
      </c>
      <c r="I5" s="46" t="n">
        <f aca="false">H5/AD5</f>
        <v>0.179898926305911</v>
      </c>
      <c r="J5" s="45" t="n">
        <v>0</v>
      </c>
      <c r="K5" s="46" t="n">
        <f aca="false">J5/AD5</f>
        <v>0</v>
      </c>
      <c r="L5" s="45" t="n">
        <v>0</v>
      </c>
      <c r="M5" s="46" t="n">
        <f aca="false">L5/AD5</f>
        <v>0</v>
      </c>
      <c r="N5" s="45" t="n">
        <v>0</v>
      </c>
      <c r="O5" s="46" t="n">
        <v>0</v>
      </c>
      <c r="P5" s="45" t="n">
        <v>0</v>
      </c>
      <c r="Q5" s="46" t="n">
        <v>0</v>
      </c>
      <c r="R5" s="45" t="n">
        <v>0</v>
      </c>
      <c r="S5" s="46" t="n">
        <f aca="false">R5/AD5</f>
        <v>0</v>
      </c>
      <c r="T5" s="45" t="n">
        <v>0</v>
      </c>
      <c r="U5" s="46" t="n">
        <f aca="false">T5/AD5</f>
        <v>0</v>
      </c>
      <c r="V5" s="45" t="n">
        <v>788000000</v>
      </c>
      <c r="W5" s="46" t="n">
        <f aca="false">V5/AD5</f>
        <v>0.035486575896689</v>
      </c>
      <c r="X5" s="45" t="n">
        <v>380240000</v>
      </c>
      <c r="Y5" s="46" t="n">
        <f aca="false">X5/AD5</f>
        <v>0.0171236238819252</v>
      </c>
      <c r="Z5" s="47" t="n">
        <v>0</v>
      </c>
      <c r="AA5" s="46" t="n">
        <v>0</v>
      </c>
      <c r="AB5" s="48" t="n">
        <v>0</v>
      </c>
      <c r="AC5" s="46" t="n">
        <v>0</v>
      </c>
      <c r="AD5" s="49" t="n">
        <f aca="false">B5+D5+F5+H5+J5+L5+R5+T5+V5+X5</f>
        <v>22205580000</v>
      </c>
    </row>
    <row r="6" s="50" customFormat="true" ht="16.2" hidden="false" customHeight="false" outlineLevel="0" collapsed="false">
      <c r="A6" s="44" t="s">
        <v>8</v>
      </c>
      <c r="B6" s="45" t="n">
        <v>10346150000</v>
      </c>
      <c r="C6" s="46" t="n">
        <f aca="false">B6/AD6</f>
        <v>0.466118169559852</v>
      </c>
      <c r="D6" s="45" t="n">
        <v>6715060000</v>
      </c>
      <c r="E6" s="46" t="n">
        <f aca="false">D6/AD6</f>
        <v>0.302529102679217</v>
      </c>
      <c r="F6" s="45" t="n">
        <v>0</v>
      </c>
      <c r="G6" s="46" t="n">
        <f aca="false">F6/AD6</f>
        <v>0</v>
      </c>
      <c r="H6" s="45" t="n">
        <v>3966960000</v>
      </c>
      <c r="I6" s="46" t="n">
        <f aca="false">H6/AD6</f>
        <v>0.178720793137269</v>
      </c>
      <c r="J6" s="45" t="n">
        <v>0</v>
      </c>
      <c r="K6" s="46" t="n">
        <f aca="false">J6/AD6</f>
        <v>0</v>
      </c>
      <c r="L6" s="45" t="n">
        <v>0</v>
      </c>
      <c r="M6" s="46" t="n">
        <f aca="false">L6/AD6</f>
        <v>0</v>
      </c>
      <c r="N6" s="45" t="n">
        <v>0</v>
      </c>
      <c r="O6" s="46" t="n">
        <v>0</v>
      </c>
      <c r="P6" s="45" t="n">
        <v>0</v>
      </c>
      <c r="Q6" s="46" t="n">
        <v>0</v>
      </c>
      <c r="R6" s="45" t="n">
        <v>0</v>
      </c>
      <c r="S6" s="46" t="n">
        <f aca="false">R6/AD6</f>
        <v>0</v>
      </c>
      <c r="T6" s="45" t="n">
        <v>0</v>
      </c>
      <c r="U6" s="46" t="n">
        <f aca="false">T6/AD6</f>
        <v>0</v>
      </c>
      <c r="V6" s="45" t="n">
        <v>788000000</v>
      </c>
      <c r="W6" s="46" t="n">
        <f aca="false">V6/AD6</f>
        <v>0.0355012364612115</v>
      </c>
      <c r="X6" s="45" t="n">
        <v>380240000</v>
      </c>
      <c r="Y6" s="46" t="n">
        <f aca="false">X6/AD6</f>
        <v>0.0171306981624506</v>
      </c>
      <c r="Z6" s="47" t="n">
        <v>0</v>
      </c>
      <c r="AA6" s="46" t="n">
        <v>0</v>
      </c>
      <c r="AB6" s="48" t="n">
        <v>0</v>
      </c>
      <c r="AC6" s="46" t="n">
        <v>0</v>
      </c>
      <c r="AD6" s="49" t="n">
        <f aca="false">B6+D6+F6+H6+J6+L6+R6+T6+V6+X6</f>
        <v>22196410000</v>
      </c>
    </row>
    <row r="7" s="50" customFormat="true" ht="16.2" hidden="false" customHeight="false" outlineLevel="0" collapsed="false">
      <c r="A7" s="44" t="s">
        <v>9</v>
      </c>
      <c r="B7" s="45" t="n">
        <v>10317750000</v>
      </c>
      <c r="C7" s="46" t="n">
        <f aca="false">B7/AD7</f>
        <v>0.44917609148125</v>
      </c>
      <c r="D7" s="45" t="n">
        <v>7162420000</v>
      </c>
      <c r="E7" s="46" t="n">
        <f aca="false">D7/AD7</f>
        <v>0.311810987971906</v>
      </c>
      <c r="F7" s="45" t="n">
        <v>0</v>
      </c>
      <c r="G7" s="46" t="n">
        <f aca="false">F7/AD7</f>
        <v>0</v>
      </c>
      <c r="H7" s="45" t="n">
        <v>3645080000</v>
      </c>
      <c r="I7" s="46" t="n">
        <f aca="false">H7/AD7</f>
        <v>0.158686030145766</v>
      </c>
      <c r="J7" s="45" t="n">
        <v>0</v>
      </c>
      <c r="K7" s="46" t="n">
        <f aca="false">J7/AD7</f>
        <v>0</v>
      </c>
      <c r="L7" s="45" t="n">
        <v>0</v>
      </c>
      <c r="M7" s="46" t="n">
        <f aca="false">L7/AD7</f>
        <v>0</v>
      </c>
      <c r="N7" s="45" t="n">
        <v>0</v>
      </c>
      <c r="O7" s="46" t="n">
        <v>0</v>
      </c>
      <c r="P7" s="45" t="n">
        <v>0</v>
      </c>
      <c r="Q7" s="46" t="n">
        <v>0</v>
      </c>
      <c r="R7" s="45" t="n">
        <v>0</v>
      </c>
      <c r="S7" s="46" t="n">
        <f aca="false">R7/AD7</f>
        <v>0</v>
      </c>
      <c r="T7" s="45" t="n">
        <v>0</v>
      </c>
      <c r="U7" s="46" t="n">
        <f aca="false">T7/AD7</f>
        <v>0</v>
      </c>
      <c r="V7" s="45" t="n">
        <v>1212400000</v>
      </c>
      <c r="W7" s="46" t="n">
        <f aca="false">V7/AD7</f>
        <v>0.0527809932700316</v>
      </c>
      <c r="X7" s="45" t="n">
        <v>632740000</v>
      </c>
      <c r="Y7" s="46" t="n">
        <f aca="false">X7/AD7</f>
        <v>0.0275458971310457</v>
      </c>
      <c r="Z7" s="47" t="n">
        <v>0</v>
      </c>
      <c r="AA7" s="46" t="n">
        <v>0</v>
      </c>
      <c r="AB7" s="48" t="n">
        <v>0</v>
      </c>
      <c r="AC7" s="46" t="n">
        <v>0</v>
      </c>
      <c r="AD7" s="49" t="n">
        <f aca="false">B7+D7+F7+H7+J7+L7+R7+T7+V7+X7</f>
        <v>22970390000</v>
      </c>
    </row>
    <row r="8" s="50" customFormat="true" ht="16.2" hidden="false" customHeight="false" outlineLevel="0" collapsed="false">
      <c r="A8" s="51" t="s">
        <v>10</v>
      </c>
      <c r="B8" s="45" t="n">
        <v>14095970000</v>
      </c>
      <c r="C8" s="46" t="n">
        <f aca="false">B8/AD8</f>
        <v>0.567279919994688</v>
      </c>
      <c r="D8" s="45" t="n">
        <v>6114400000</v>
      </c>
      <c r="E8" s="46" t="n">
        <f aca="false">D8/AD8</f>
        <v>0.246068652445736</v>
      </c>
      <c r="F8" s="45" t="n">
        <v>0</v>
      </c>
      <c r="G8" s="46" t="n">
        <f aca="false">F8/AD8</f>
        <v>0</v>
      </c>
      <c r="H8" s="45" t="n">
        <v>2792840000</v>
      </c>
      <c r="I8" s="46" t="n">
        <f aca="false">H8/AD8</f>
        <v>0.112395390438399</v>
      </c>
      <c r="J8" s="45" t="n">
        <v>0</v>
      </c>
      <c r="K8" s="46" t="n">
        <f aca="false">J8/AD8</f>
        <v>0</v>
      </c>
      <c r="L8" s="45" t="n">
        <v>0</v>
      </c>
      <c r="M8" s="46" t="n">
        <f aca="false">L8/AD8</f>
        <v>0</v>
      </c>
      <c r="N8" s="45" t="n">
        <v>0</v>
      </c>
      <c r="O8" s="46" t="n">
        <v>0</v>
      </c>
      <c r="P8" s="45" t="n">
        <v>0</v>
      </c>
      <c r="Q8" s="46" t="n">
        <v>0</v>
      </c>
      <c r="R8" s="45" t="n">
        <v>0</v>
      </c>
      <c r="S8" s="46" t="n">
        <f aca="false">R8/AD8</f>
        <v>0</v>
      </c>
      <c r="T8" s="45" t="n">
        <v>0</v>
      </c>
      <c r="U8" s="46" t="n">
        <f aca="false">T8/AD8</f>
        <v>0</v>
      </c>
      <c r="V8" s="45" t="n">
        <v>1212400000</v>
      </c>
      <c r="W8" s="46" t="n">
        <f aca="false">V8/AD8</f>
        <v>0.0487919721027754</v>
      </c>
      <c r="X8" s="45" t="n">
        <v>632740000</v>
      </c>
      <c r="Y8" s="46" t="n">
        <f aca="false">X8/AD8</f>
        <v>0.0254640650184016</v>
      </c>
      <c r="Z8" s="47" t="n">
        <v>0</v>
      </c>
      <c r="AA8" s="46" t="n">
        <v>0</v>
      </c>
      <c r="AB8" s="48" t="n">
        <v>0</v>
      </c>
      <c r="AC8" s="46" t="n">
        <v>0</v>
      </c>
      <c r="AD8" s="49" t="n">
        <f aca="false">B8+D8+F8+H8+J8+L8+R8+T8+V8+X8</f>
        <v>24848350000</v>
      </c>
    </row>
    <row r="9" s="50" customFormat="true" ht="16.2" hidden="false" customHeight="false" outlineLevel="0" collapsed="false">
      <c r="A9" s="44" t="s">
        <v>11</v>
      </c>
      <c r="B9" s="45" t="n">
        <v>18860250000</v>
      </c>
      <c r="C9" s="46" t="n">
        <f aca="false">B9/AD9</f>
        <v>0.593059037206886</v>
      </c>
      <c r="D9" s="45" t="n">
        <v>5527270000</v>
      </c>
      <c r="E9" s="46" t="n">
        <f aca="false">D9/AD9</f>
        <v>0.173804558507046</v>
      </c>
      <c r="F9" s="45" t="n">
        <v>2478010000</v>
      </c>
      <c r="G9" s="46" t="n">
        <f aca="false">F9/AD9</f>
        <v>0.0779208242090659</v>
      </c>
      <c r="H9" s="45" t="n">
        <v>3035840000</v>
      </c>
      <c r="I9" s="46" t="n">
        <f aca="false">H9/AD9</f>
        <v>0.0954617434824116</v>
      </c>
      <c r="J9" s="45" t="n">
        <v>55130000</v>
      </c>
      <c r="K9" s="46" t="n">
        <f aca="false">J9/AD9</f>
        <v>0.00173355839510164</v>
      </c>
      <c r="L9" s="45" t="n">
        <v>0</v>
      </c>
      <c r="M9" s="46" t="n">
        <f aca="false">L9/AD9</f>
        <v>0</v>
      </c>
      <c r="N9" s="45" t="n">
        <v>0</v>
      </c>
      <c r="O9" s="46" t="n">
        <v>0</v>
      </c>
      <c r="P9" s="45" t="n">
        <v>0</v>
      </c>
      <c r="Q9" s="46" t="n">
        <v>0</v>
      </c>
      <c r="R9" s="45" t="n">
        <v>0</v>
      </c>
      <c r="S9" s="46" t="n">
        <f aca="false">R9/AD9</f>
        <v>0</v>
      </c>
      <c r="T9" s="45" t="n">
        <v>0</v>
      </c>
      <c r="U9" s="46" t="n">
        <f aca="false">T9/AD9</f>
        <v>0</v>
      </c>
      <c r="V9" s="45" t="n">
        <v>1212400000</v>
      </c>
      <c r="W9" s="46" t="n">
        <f aca="false">V9/AD9</f>
        <v>0.0381238200294073</v>
      </c>
      <c r="X9" s="45" t="n">
        <v>632740000</v>
      </c>
      <c r="Y9" s="46" t="n">
        <f aca="false">X9/AD9</f>
        <v>0.0198964581700818</v>
      </c>
      <c r="Z9" s="47" t="n">
        <v>0</v>
      </c>
      <c r="AA9" s="46" t="n">
        <v>0</v>
      </c>
      <c r="AB9" s="48" t="n">
        <v>0</v>
      </c>
      <c r="AC9" s="46" t="n">
        <v>0</v>
      </c>
      <c r="AD9" s="49" t="n">
        <f aca="false">B9+D9+F9+H9+J9+L9+R9+T9+V9+X9</f>
        <v>31801640000</v>
      </c>
    </row>
    <row r="10" s="50" customFormat="true" ht="16.2" hidden="false" customHeight="false" outlineLevel="0" collapsed="false">
      <c r="A10" s="44" t="s">
        <v>12</v>
      </c>
      <c r="B10" s="45" t="n">
        <v>18261250000</v>
      </c>
      <c r="C10" s="46" t="n">
        <f aca="false">B10/AD10</f>
        <v>0.548182580934698</v>
      </c>
      <c r="D10" s="45" t="n">
        <v>4038270000</v>
      </c>
      <c r="E10" s="46" t="n">
        <f aca="false">D10/AD10</f>
        <v>0.121224410766578</v>
      </c>
      <c r="F10" s="45" t="n">
        <v>3731010000</v>
      </c>
      <c r="G10" s="46" t="n">
        <f aca="false">F10/AD10</f>
        <v>0.112000804506437</v>
      </c>
      <c r="H10" s="45" t="n">
        <v>3035840000</v>
      </c>
      <c r="I10" s="46" t="n">
        <f aca="false">H10/AD10</f>
        <v>0.0911325679515255</v>
      </c>
      <c r="J10" s="45" t="n">
        <v>689840000</v>
      </c>
      <c r="K10" s="46" t="n">
        <f aca="false">J10/AD10</f>
        <v>0.0207082358344578</v>
      </c>
      <c r="L10" s="45" t="n">
        <v>0</v>
      </c>
      <c r="M10" s="46" t="n">
        <f aca="false">L10/AD10</f>
        <v>0</v>
      </c>
      <c r="N10" s="45" t="n">
        <v>0</v>
      </c>
      <c r="O10" s="46" t="n">
        <v>0</v>
      </c>
      <c r="P10" s="45" t="n">
        <v>0</v>
      </c>
      <c r="Q10" s="46" t="n">
        <v>0</v>
      </c>
      <c r="R10" s="45" t="n">
        <v>0</v>
      </c>
      <c r="S10" s="46" t="n">
        <f aca="false">R10/AD10</f>
        <v>0</v>
      </c>
      <c r="T10" s="45" t="n">
        <v>0</v>
      </c>
      <c r="U10" s="46" t="n">
        <f aca="false">T10/AD10</f>
        <v>0</v>
      </c>
      <c r="V10" s="45" t="n">
        <v>1767400000</v>
      </c>
      <c r="W10" s="46" t="n">
        <f aca="false">V10/AD10</f>
        <v>0.053055398373276</v>
      </c>
      <c r="X10" s="45" t="n">
        <v>1788740000</v>
      </c>
      <c r="Y10" s="46" t="n">
        <f aca="false">X10/AD10</f>
        <v>0.053696001633028</v>
      </c>
      <c r="Z10" s="47" t="n">
        <v>0</v>
      </c>
      <c r="AA10" s="46" t="n">
        <v>0</v>
      </c>
      <c r="AB10" s="48" t="n">
        <v>0</v>
      </c>
      <c r="AC10" s="46" t="n">
        <v>0</v>
      </c>
      <c r="AD10" s="49" t="n">
        <f aca="false">B10+D10+F10+H10+J10+L10+R10+T10+V10+X10</f>
        <v>33312350000</v>
      </c>
    </row>
    <row r="11" s="50" customFormat="true" ht="16.2" hidden="false" customHeight="false" outlineLevel="0" collapsed="false">
      <c r="A11" s="44" t="s">
        <v>13</v>
      </c>
      <c r="B11" s="45" t="n">
        <v>18415840000</v>
      </c>
      <c r="C11" s="46" t="n">
        <f aca="false">B11/AD11</f>
        <v>0.537137977058269</v>
      </c>
      <c r="D11" s="45" t="n">
        <v>2947390000</v>
      </c>
      <c r="E11" s="46" t="n">
        <f aca="false">D11/AD11</f>
        <v>0.0859670317618839</v>
      </c>
      <c r="F11" s="45" t="n">
        <v>3731010000</v>
      </c>
      <c r="G11" s="46" t="n">
        <f aca="false">F11/AD11</f>
        <v>0.108823011265529</v>
      </c>
      <c r="H11" s="45" t="n">
        <v>3187260000</v>
      </c>
      <c r="I11" s="46" t="n">
        <f aca="false">H11/AD11</f>
        <v>0.0929633613649303</v>
      </c>
      <c r="J11" s="45" t="n">
        <v>1508460000</v>
      </c>
      <c r="K11" s="46" t="n">
        <f aca="false">J11/AD11</f>
        <v>0.0439975126235521</v>
      </c>
      <c r="L11" s="45" t="n">
        <v>141020000</v>
      </c>
      <c r="M11" s="46" t="n">
        <f aca="false">L11/AD11</f>
        <v>0.00411315462801355</v>
      </c>
      <c r="N11" s="45" t="n">
        <v>0</v>
      </c>
      <c r="O11" s="46" t="n">
        <v>0</v>
      </c>
      <c r="P11" s="45" t="n">
        <v>0</v>
      </c>
      <c r="Q11" s="46" t="n">
        <v>0</v>
      </c>
      <c r="R11" s="45" t="n">
        <v>798000000</v>
      </c>
      <c r="S11" s="46" t="n">
        <f aca="false">R11/AD11</f>
        <v>0.0232754034403263</v>
      </c>
      <c r="T11" s="45" t="n">
        <v>0</v>
      </c>
      <c r="U11" s="46" t="n">
        <f aca="false">T11/AD11</f>
        <v>0</v>
      </c>
      <c r="V11" s="45" t="n">
        <v>1767400000</v>
      </c>
      <c r="W11" s="46" t="n">
        <f aca="false">V11/AD11</f>
        <v>0.0515500602010435</v>
      </c>
      <c r="X11" s="45" t="n">
        <v>1788740000</v>
      </c>
      <c r="Y11" s="46" t="n">
        <f aca="false">X11/AD11</f>
        <v>0.0521724876564527</v>
      </c>
      <c r="Z11" s="47" t="n">
        <v>0</v>
      </c>
      <c r="AA11" s="46" t="n">
        <v>0</v>
      </c>
      <c r="AB11" s="48" t="n">
        <v>0</v>
      </c>
      <c r="AC11" s="46" t="n">
        <v>0</v>
      </c>
      <c r="AD11" s="49" t="n">
        <f aca="false">B11+D11+F11+H11+J11+L11+R11+T11+V11+X11</f>
        <v>34285120000</v>
      </c>
    </row>
    <row r="12" s="50" customFormat="true" ht="16.2" hidden="false" customHeight="false" outlineLevel="0" collapsed="false">
      <c r="A12" s="44" t="s">
        <v>14</v>
      </c>
      <c r="B12" s="45" t="n">
        <v>17184510000</v>
      </c>
      <c r="C12" s="46" t="n">
        <f aca="false">B12/AD12</f>
        <v>0.484348215287294</v>
      </c>
      <c r="D12" s="45" t="n">
        <v>3107390000</v>
      </c>
      <c r="E12" s="46" t="n">
        <f aca="false">D12/AD12</f>
        <v>0.0875822936296458</v>
      </c>
      <c r="F12" s="45" t="n">
        <v>3731010000</v>
      </c>
      <c r="G12" s="46" t="n">
        <f aca="false">F12/AD12</f>
        <v>0.105159124974704</v>
      </c>
      <c r="H12" s="45" t="n">
        <v>2727540000</v>
      </c>
      <c r="I12" s="46" t="n">
        <f aca="false">H12/AD12</f>
        <v>0.0768761594671426</v>
      </c>
      <c r="J12" s="45" t="n">
        <v>2145200000</v>
      </c>
      <c r="K12" s="46" t="n">
        <f aca="false">J12/AD12</f>
        <v>0.0604628116503935</v>
      </c>
      <c r="L12" s="45" t="n">
        <v>141020000</v>
      </c>
      <c r="M12" s="46" t="n">
        <f aca="false">L12/AD12</f>
        <v>0.00397467168512889</v>
      </c>
      <c r="N12" s="45" t="n">
        <v>0</v>
      </c>
      <c r="O12" s="46" t="n">
        <v>0</v>
      </c>
      <c r="P12" s="45" t="n">
        <v>0</v>
      </c>
      <c r="Q12" s="46" t="n">
        <v>0</v>
      </c>
      <c r="R12" s="45" t="n">
        <v>798000000</v>
      </c>
      <c r="S12" s="46" t="n">
        <f aca="false">R12/AD12</f>
        <v>0.0224917600675993</v>
      </c>
      <c r="T12" s="45" t="n">
        <v>487000000</v>
      </c>
      <c r="U12" s="46" t="n">
        <f aca="false">T12/AD12</f>
        <v>0.0137261743770938</v>
      </c>
      <c r="V12" s="45" t="n">
        <v>2192400000</v>
      </c>
      <c r="W12" s="46" t="n">
        <f aca="false">V12/AD12</f>
        <v>0.0617931513436149</v>
      </c>
      <c r="X12" s="45" t="n">
        <v>2965590000</v>
      </c>
      <c r="Y12" s="46" t="n">
        <f aca="false">X12/AD12</f>
        <v>0.0835856375173832</v>
      </c>
      <c r="Z12" s="47" t="n">
        <v>0</v>
      </c>
      <c r="AA12" s="46" t="n">
        <v>0</v>
      </c>
      <c r="AB12" s="48" t="n">
        <v>0</v>
      </c>
      <c r="AC12" s="46" t="n">
        <v>0</v>
      </c>
      <c r="AD12" s="49" t="n">
        <f aca="false">B12+D12+F12+H12+J12+L12+R12+T12+V12+X12</f>
        <v>35479660000</v>
      </c>
    </row>
    <row r="13" s="50" customFormat="true" ht="16.2" hidden="false" customHeight="false" outlineLevel="0" collapsed="false">
      <c r="A13" s="44" t="s">
        <v>15</v>
      </c>
      <c r="B13" s="45" t="n">
        <v>17304710000</v>
      </c>
      <c r="C13" s="46" t="n">
        <f aca="false">B13/AD13</f>
        <v>0.447786981795298</v>
      </c>
      <c r="D13" s="45" t="n">
        <v>3023390000</v>
      </c>
      <c r="E13" s="46" t="n">
        <f aca="false">D13/AD13</f>
        <v>0.0782350402225801</v>
      </c>
      <c r="F13" s="45" t="n">
        <v>3731010000</v>
      </c>
      <c r="G13" s="46" t="n">
        <f aca="false">F13/AD13</f>
        <v>0.096545836766295</v>
      </c>
      <c r="H13" s="45" t="n">
        <v>3463640000</v>
      </c>
      <c r="I13" s="46" t="n">
        <f aca="false">H13/AD13</f>
        <v>0.0896272114138558</v>
      </c>
      <c r="J13" s="45" t="n">
        <v>2145200000</v>
      </c>
      <c r="K13" s="46" t="n">
        <f aca="false">J13/AD13</f>
        <v>0.0555104727757514</v>
      </c>
      <c r="L13" s="45" t="n">
        <v>141020000</v>
      </c>
      <c r="M13" s="46" t="n">
        <f aca="false">L13/AD13</f>
        <v>0.00364911750458533</v>
      </c>
      <c r="N13" s="45" t="n">
        <v>0</v>
      </c>
      <c r="O13" s="46" t="n">
        <v>0</v>
      </c>
      <c r="P13" s="45" t="n">
        <v>0</v>
      </c>
      <c r="Q13" s="46" t="n">
        <v>0</v>
      </c>
      <c r="R13" s="45" t="n">
        <v>858000000</v>
      </c>
      <c r="S13" s="46" t="n">
        <f aca="false">R13/AD13</f>
        <v>0.0222021189826565</v>
      </c>
      <c r="T13" s="45" t="n">
        <v>927000000</v>
      </c>
      <c r="U13" s="46" t="n">
        <f aca="false">T13/AD13</f>
        <v>0.0239876040756673</v>
      </c>
      <c r="V13" s="45" t="n">
        <v>2192400000</v>
      </c>
      <c r="W13" s="46" t="n">
        <f aca="false">V13/AD13</f>
        <v>0.056731848085753</v>
      </c>
      <c r="X13" s="45" t="n">
        <v>4858590000</v>
      </c>
      <c r="Y13" s="46" t="n">
        <f aca="false">X13/AD13</f>
        <v>0.125723768377558</v>
      </c>
      <c r="Z13" s="47" t="n">
        <v>0</v>
      </c>
      <c r="AA13" s="46" t="n">
        <v>0</v>
      </c>
      <c r="AB13" s="48" t="n">
        <v>0</v>
      </c>
      <c r="AC13" s="46" t="n">
        <v>0</v>
      </c>
      <c r="AD13" s="49" t="n">
        <f aca="false">B13+D13+F13+H13+J13+L13+R13+T13+V13+X13</f>
        <v>38644960000</v>
      </c>
    </row>
    <row r="14" s="50" customFormat="true" ht="16.2" hidden="false" customHeight="false" outlineLevel="0" collapsed="false">
      <c r="A14" s="44" t="s">
        <v>16</v>
      </c>
      <c r="B14" s="45" t="n">
        <v>17440230000</v>
      </c>
      <c r="C14" s="46" t="n">
        <f aca="false">B14/AD14</f>
        <v>0.432355373580857</v>
      </c>
      <c r="D14" s="45" t="n">
        <v>3617890000</v>
      </c>
      <c r="E14" s="46" t="n">
        <f aca="false">D14/AD14</f>
        <v>0.0896899973523541</v>
      </c>
      <c r="F14" s="45" t="n">
        <v>3731010000</v>
      </c>
      <c r="G14" s="46" t="n">
        <f aca="false">F14/AD14</f>
        <v>0.0924943204524202</v>
      </c>
      <c r="H14" s="45" t="n">
        <v>3463640000</v>
      </c>
      <c r="I14" s="46" t="n">
        <f aca="false">H14/AD14</f>
        <v>0.0858660330826829</v>
      </c>
      <c r="J14" s="45" t="n">
        <v>2664500000</v>
      </c>
      <c r="K14" s="46" t="n">
        <f aca="false">J14/AD14</f>
        <v>0.066054799329263</v>
      </c>
      <c r="L14" s="45" t="n">
        <v>205960000</v>
      </c>
      <c r="M14" s="46" t="n">
        <f aca="false">L14/AD14</f>
        <v>0.00510589096260275</v>
      </c>
      <c r="N14" s="45" t="n">
        <v>0</v>
      </c>
      <c r="O14" s="46" t="n">
        <v>0</v>
      </c>
      <c r="P14" s="45" t="n">
        <v>0</v>
      </c>
      <c r="Q14" s="46" t="n">
        <v>0</v>
      </c>
      <c r="R14" s="45" t="n">
        <v>858000000</v>
      </c>
      <c r="S14" s="46" t="n">
        <f aca="false">R14/AD14</f>
        <v>0.0212704138954805</v>
      </c>
      <c r="T14" s="45" t="n">
        <v>927000000</v>
      </c>
      <c r="U14" s="46" t="n">
        <f aca="false">T14/AD14</f>
        <v>0.0229809716563058</v>
      </c>
      <c r="V14" s="45" t="n">
        <v>2315400000</v>
      </c>
      <c r="W14" s="46" t="n">
        <f aca="false">V14/AD14</f>
        <v>0.0574003686871742</v>
      </c>
      <c r="X14" s="45" t="n">
        <v>5114090000</v>
      </c>
      <c r="Y14" s="46" t="n">
        <f aca="false">X14/AD14</f>
        <v>0.12678183100086</v>
      </c>
      <c r="Z14" s="47" t="n">
        <v>0</v>
      </c>
      <c r="AA14" s="46" t="n">
        <v>0</v>
      </c>
      <c r="AB14" s="48" t="n">
        <v>0</v>
      </c>
      <c r="AC14" s="46" t="n">
        <v>0</v>
      </c>
      <c r="AD14" s="49" t="n">
        <f aca="false">B14+D14+F14+H14+J14+L14+R14+T14+V14+X14</f>
        <v>40337720000</v>
      </c>
    </row>
    <row r="15" s="50" customFormat="true" ht="16.2" hidden="false" customHeight="false" outlineLevel="0" collapsed="false">
      <c r="A15" s="44" t="s">
        <v>17</v>
      </c>
      <c r="B15" s="45" t="n">
        <v>19119240000</v>
      </c>
      <c r="C15" s="46" t="n">
        <f aca="false">B15/AD15</f>
        <v>0.459471865121383</v>
      </c>
      <c r="D15" s="45" t="n">
        <v>4913890000</v>
      </c>
      <c r="E15" s="46" t="n">
        <f aca="false">D15/AD15</f>
        <v>0.118090164844487</v>
      </c>
      <c r="F15" s="45" t="n">
        <v>1329040000</v>
      </c>
      <c r="G15" s="46" t="n">
        <f aca="false">F15/AD15</f>
        <v>0.0319393703735568</v>
      </c>
      <c r="H15" s="45" t="n">
        <v>2755640000</v>
      </c>
      <c r="I15" s="46" t="n">
        <f aca="false">H15/AD15</f>
        <v>0.0662232939386235</v>
      </c>
      <c r="J15" s="45" t="n">
        <v>2964500000</v>
      </c>
      <c r="K15" s="46" t="n">
        <f aca="false">J15/AD15</f>
        <v>0.0712425987723539</v>
      </c>
      <c r="L15" s="45" t="n">
        <v>277960000</v>
      </c>
      <c r="M15" s="46" t="n">
        <f aca="false">L15/AD15</f>
        <v>0.00667990985149721</v>
      </c>
      <c r="N15" s="45" t="n">
        <v>0</v>
      </c>
      <c r="O15" s="46" t="n">
        <v>0</v>
      </c>
      <c r="P15" s="45" t="n">
        <v>0</v>
      </c>
      <c r="Q15" s="46" t="n">
        <v>0</v>
      </c>
      <c r="R15" s="45" t="n">
        <v>858000000</v>
      </c>
      <c r="S15" s="46" t="n">
        <f aca="false">R15/AD15</f>
        <v>0.0206193792365254</v>
      </c>
      <c r="T15" s="45" t="n">
        <v>1027180000</v>
      </c>
      <c r="U15" s="46" t="n">
        <f aca="false">T15/AD15</f>
        <v>0.0246850978603429</v>
      </c>
      <c r="V15" s="45" t="n">
        <v>2375400000</v>
      </c>
      <c r="W15" s="46" t="n">
        <f aca="false">V15/AD15</f>
        <v>0.057085400277905</v>
      </c>
      <c r="X15" s="45" t="n">
        <v>5990490000</v>
      </c>
      <c r="Y15" s="46" t="n">
        <f aca="false">X15/AD15</f>
        <v>0.143962919723325</v>
      </c>
      <c r="Z15" s="47" t="n">
        <v>0</v>
      </c>
      <c r="AA15" s="46" t="n">
        <v>0</v>
      </c>
      <c r="AB15" s="48" t="n">
        <v>0</v>
      </c>
      <c r="AC15" s="46" t="n">
        <v>0</v>
      </c>
      <c r="AD15" s="49" t="n">
        <f aca="false">B15+D15+F15+H15+J15+L15+R15+T15+V15+X15</f>
        <v>41611340000</v>
      </c>
    </row>
    <row r="16" s="50" customFormat="true" ht="16.2" hidden="false" customHeight="false" outlineLevel="0" collapsed="false">
      <c r="A16" s="44" t="s">
        <v>18</v>
      </c>
      <c r="B16" s="45" t="n">
        <v>25821230000</v>
      </c>
      <c r="C16" s="46" t="n">
        <f aca="false">B16/AD16</f>
        <v>0.521414221248818</v>
      </c>
      <c r="D16" s="45" t="n">
        <v>6449390000</v>
      </c>
      <c r="E16" s="46" t="n">
        <f aca="false">D16/AD16</f>
        <v>0.130234061831288</v>
      </c>
      <c r="F16" s="45" t="n">
        <v>235240000</v>
      </c>
      <c r="G16" s="46" t="n">
        <f aca="false">F16/AD16</f>
        <v>0.00475025711039219</v>
      </c>
      <c r="H16" s="45" t="n">
        <v>2755640000</v>
      </c>
      <c r="I16" s="46" t="n">
        <f aca="false">H16/AD16</f>
        <v>0.0556452920578181</v>
      </c>
      <c r="J16" s="45" t="n">
        <v>2964500000</v>
      </c>
      <c r="K16" s="46" t="n">
        <f aca="false">J16/AD16</f>
        <v>0.0598628515718315</v>
      </c>
      <c r="L16" s="45" t="n">
        <v>277960000</v>
      </c>
      <c r="M16" s="46" t="n">
        <f aca="false">L16/AD16</f>
        <v>0.00561291220202607</v>
      </c>
      <c r="N16" s="45" t="n">
        <v>0</v>
      </c>
      <c r="O16" s="46" t="n">
        <v>0</v>
      </c>
      <c r="P16" s="45" t="n">
        <v>0</v>
      </c>
      <c r="Q16" s="46" t="n">
        <v>0</v>
      </c>
      <c r="R16" s="45" t="n">
        <v>858000000</v>
      </c>
      <c r="S16" s="46" t="n">
        <f aca="false">R16/AD16</f>
        <v>0.017325797486467</v>
      </c>
      <c r="T16" s="45" t="n">
        <v>1223680000</v>
      </c>
      <c r="U16" s="46" t="n">
        <f aca="false">T16/AD16</f>
        <v>0.0247100604524941</v>
      </c>
      <c r="V16" s="45" t="n">
        <v>2945400000</v>
      </c>
      <c r="W16" s="46" t="n">
        <f aca="false">V16/AD16</f>
        <v>0.0594771607420045</v>
      </c>
      <c r="X16" s="45" t="n">
        <v>5990490000</v>
      </c>
      <c r="Y16" s="46" t="n">
        <f aca="false">X16/AD16</f>
        <v>0.12096738529686</v>
      </c>
      <c r="Z16" s="47" t="n">
        <v>0</v>
      </c>
      <c r="AA16" s="46" t="n">
        <v>0</v>
      </c>
      <c r="AB16" s="48" t="n">
        <v>0</v>
      </c>
      <c r="AC16" s="46" t="n">
        <v>0</v>
      </c>
      <c r="AD16" s="49" t="n">
        <f aca="false">B16+D16+F16+H16+J16+L16+R16+T16+V16+X16</f>
        <v>49521530000</v>
      </c>
    </row>
    <row r="17" s="50" customFormat="true" ht="16.2" hidden="false" customHeight="false" outlineLevel="0" collapsed="false">
      <c r="A17" s="44" t="s">
        <v>19</v>
      </c>
      <c r="B17" s="45" t="n">
        <v>24793520000</v>
      </c>
      <c r="C17" s="46" t="n">
        <f aca="false">B17/AD17</f>
        <v>0.461412999986973</v>
      </c>
      <c r="D17" s="45" t="n">
        <v>7170310000</v>
      </c>
      <c r="E17" s="46" t="n">
        <f aca="false">D17/AD17</f>
        <v>0.13344108653941</v>
      </c>
      <c r="F17" s="45" t="n">
        <v>3264820000</v>
      </c>
      <c r="G17" s="46" t="n">
        <f aca="false">F17/AD17</f>
        <v>0.0607590366602834</v>
      </c>
      <c r="H17" s="45" t="n">
        <v>1535220000</v>
      </c>
      <c r="I17" s="46" t="n">
        <f aca="false">H17/AD17</f>
        <v>0.0285707905065517</v>
      </c>
      <c r="J17" s="45" t="n">
        <v>2964500000</v>
      </c>
      <c r="K17" s="46" t="n">
        <f aca="false">J17/AD17</f>
        <v>0.0551700137157363</v>
      </c>
      <c r="L17" s="45" t="n">
        <v>277960000</v>
      </c>
      <c r="M17" s="46" t="n">
        <f aca="false">L17/AD17</f>
        <v>0.0051728983007003</v>
      </c>
      <c r="N17" s="45" t="n">
        <v>0</v>
      </c>
      <c r="O17" s="46" t="n">
        <v>0</v>
      </c>
      <c r="P17" s="45" t="n">
        <v>0</v>
      </c>
      <c r="Q17" s="46" t="n">
        <v>0</v>
      </c>
      <c r="R17" s="45" t="n">
        <v>858000000</v>
      </c>
      <c r="S17" s="46" t="n">
        <f aca="false">R17/AD17</f>
        <v>0.0159675735429589</v>
      </c>
      <c r="T17" s="45" t="n">
        <v>1223680000</v>
      </c>
      <c r="U17" s="46" t="n">
        <f aca="false">T17/AD17</f>
        <v>0.0227729608310582</v>
      </c>
      <c r="V17" s="45" t="n">
        <v>3190400000</v>
      </c>
      <c r="W17" s="46" t="n">
        <f aca="false">V17/AD17</f>
        <v>0.0593740636730258</v>
      </c>
      <c r="X17" s="45" t="n">
        <v>8455490000</v>
      </c>
      <c r="Y17" s="46" t="n">
        <f aca="false">X17/AD17</f>
        <v>0.157358576243303</v>
      </c>
      <c r="Z17" s="47" t="n">
        <v>0</v>
      </c>
      <c r="AA17" s="46" t="n">
        <v>0</v>
      </c>
      <c r="AB17" s="48" t="n">
        <v>0</v>
      </c>
      <c r="AC17" s="46" t="n">
        <v>0</v>
      </c>
      <c r="AD17" s="49" t="n">
        <f aca="false">B17+D17+F17+H17+J17+L17+R17+T17+V17+X17</f>
        <v>53733900000</v>
      </c>
    </row>
    <row r="18" s="50" customFormat="true" ht="16.2" hidden="false" customHeight="false" outlineLevel="0" collapsed="false">
      <c r="A18" s="51" t="s">
        <v>20</v>
      </c>
      <c r="B18" s="45" t="n">
        <v>23200600000</v>
      </c>
      <c r="C18" s="46" t="n">
        <f aca="false">B18/AD18</f>
        <v>0.415893906774055</v>
      </c>
      <c r="D18" s="45" t="n">
        <v>8421510000</v>
      </c>
      <c r="E18" s="46" t="n">
        <f aca="false">D18/AD18</f>
        <v>0.15096397053683</v>
      </c>
      <c r="F18" s="45" t="n">
        <v>3764820000</v>
      </c>
      <c r="G18" s="46" t="n">
        <f aca="false">F18/AD18</f>
        <v>0.0674881553968906</v>
      </c>
      <c r="H18" s="45" t="n">
        <v>1178940000</v>
      </c>
      <c r="I18" s="46" t="n">
        <f aca="false">H18/AD18</f>
        <v>0.0211336759589064</v>
      </c>
      <c r="J18" s="45" t="n">
        <v>4676500000</v>
      </c>
      <c r="K18" s="46" t="n">
        <f aca="false">J18/AD18</f>
        <v>0.0838309291582489</v>
      </c>
      <c r="L18" s="45" t="n">
        <v>277960000</v>
      </c>
      <c r="M18" s="46" t="n">
        <f aca="false">L18/AD18</f>
        <v>0.0049827103750298</v>
      </c>
      <c r="N18" s="45" t="n">
        <v>0</v>
      </c>
      <c r="O18" s="46" t="n">
        <v>0</v>
      </c>
      <c r="P18" s="45" t="n">
        <v>0</v>
      </c>
      <c r="Q18" s="46" t="n">
        <v>0</v>
      </c>
      <c r="R18" s="45" t="n">
        <v>858000000</v>
      </c>
      <c r="S18" s="46" t="n">
        <f aca="false">R18/AD18</f>
        <v>0.0153805061943286</v>
      </c>
      <c r="T18" s="45" t="n">
        <v>1223680000</v>
      </c>
      <c r="U18" s="46" t="n">
        <f aca="false">T18/AD18</f>
        <v>0.0219356851047506</v>
      </c>
      <c r="V18" s="45" t="n">
        <v>3190400000</v>
      </c>
      <c r="W18" s="46" t="n">
        <f aca="false">V18/AD18</f>
        <v>0.0571911036857644</v>
      </c>
      <c r="X18" s="45" t="n">
        <v>8992490000</v>
      </c>
      <c r="Y18" s="46" t="n">
        <f aca="false">X18/AD18</f>
        <v>0.161199356815196</v>
      </c>
      <c r="Z18" s="47" t="n">
        <v>0</v>
      </c>
      <c r="AA18" s="46" t="n">
        <v>0</v>
      </c>
      <c r="AB18" s="48" t="n">
        <v>0</v>
      </c>
      <c r="AC18" s="46" t="n">
        <v>0</v>
      </c>
      <c r="AD18" s="49" t="n">
        <f aca="false">B18+D18+F18+H18+J18+L18+R18+T18+V18+X18</f>
        <v>55784900000</v>
      </c>
    </row>
    <row r="19" s="50" customFormat="true" ht="16.2" hidden="false" customHeight="false" outlineLevel="0" collapsed="false">
      <c r="A19" s="51" t="s">
        <v>21</v>
      </c>
      <c r="B19" s="45" t="n">
        <v>21226260000</v>
      </c>
      <c r="C19" s="46" t="n">
        <f aca="false">B19/AD19</f>
        <v>0.380505780028191</v>
      </c>
      <c r="D19" s="45" t="n">
        <v>7690520000</v>
      </c>
      <c r="E19" s="46" t="n">
        <f aca="false">D19/AD19</f>
        <v>0.137861653980607</v>
      </c>
      <c r="F19" s="45" t="n">
        <v>3764820000</v>
      </c>
      <c r="G19" s="46" t="n">
        <f aca="false">F19/AD19</f>
        <v>0.0674888449856797</v>
      </c>
      <c r="H19" s="45" t="n">
        <v>1145700000</v>
      </c>
      <c r="I19" s="46" t="n">
        <f aca="false">H19/AD19</f>
        <v>0.020538025642685</v>
      </c>
      <c r="J19" s="45" t="n">
        <v>7061500000</v>
      </c>
      <c r="K19" s="46" t="n">
        <f aca="false">J19/AD19</f>
        <v>0.126585727569014</v>
      </c>
      <c r="L19" s="45" t="n">
        <v>277960000</v>
      </c>
      <c r="M19" s="46" t="n">
        <f aca="false">L19/AD19</f>
        <v>0.00498276128798177</v>
      </c>
      <c r="N19" s="45" t="n">
        <v>0</v>
      </c>
      <c r="O19" s="46" t="n">
        <v>0</v>
      </c>
      <c r="P19" s="45" t="n">
        <v>0</v>
      </c>
      <c r="Q19" s="46" t="n">
        <v>0</v>
      </c>
      <c r="R19" s="45" t="n">
        <v>858000000</v>
      </c>
      <c r="S19" s="46" t="n">
        <f aca="false">R19/AD19</f>
        <v>0.0153806633511597</v>
      </c>
      <c r="T19" s="45" t="n">
        <v>1390680000</v>
      </c>
      <c r="U19" s="46" t="n">
        <f aca="false">T19/AD19</f>
        <v>0.0249295814792434</v>
      </c>
      <c r="V19" s="45" t="n">
        <v>3190400000</v>
      </c>
      <c r="W19" s="46" t="n">
        <f aca="false">V19/AD19</f>
        <v>0.0571916880600699</v>
      </c>
      <c r="X19" s="45" t="n">
        <v>9178490000</v>
      </c>
      <c r="Y19" s="46" t="n">
        <f aca="false">X19/AD19</f>
        <v>0.164535273615368</v>
      </c>
      <c r="Z19" s="47" t="n">
        <v>0</v>
      </c>
      <c r="AA19" s="46" t="n">
        <v>0</v>
      </c>
      <c r="AB19" s="48" t="n">
        <v>0</v>
      </c>
      <c r="AC19" s="46" t="n">
        <v>0</v>
      </c>
      <c r="AD19" s="49" t="n">
        <f aca="false">B19+D19+F19+H19+J19+L19+R19+T19+V19+X19</f>
        <v>55784330000</v>
      </c>
    </row>
    <row r="20" s="50" customFormat="true" ht="16.2" hidden="false" customHeight="false" outlineLevel="0" collapsed="false">
      <c r="A20" s="51" t="s">
        <v>22</v>
      </c>
      <c r="B20" s="45" t="n">
        <v>9724750000</v>
      </c>
      <c r="C20" s="46" t="n">
        <f aca="false">B20/AD20</f>
        <v>0.170172782749128</v>
      </c>
      <c r="D20" s="45" t="n">
        <v>5274210000</v>
      </c>
      <c r="E20" s="46" t="n">
        <f aca="false">D20/AD20</f>
        <v>0.0922930658889206</v>
      </c>
      <c r="F20" s="45" t="n">
        <v>9130920000</v>
      </c>
      <c r="G20" s="46" t="n">
        <f aca="false">F20/AD20</f>
        <v>0.159781389286066</v>
      </c>
      <c r="H20" s="45" t="n">
        <v>6578130000</v>
      </c>
      <c r="I20" s="46" t="n">
        <f aca="false">H20/AD20</f>
        <v>0.115110279172783</v>
      </c>
      <c r="J20" s="45" t="n">
        <v>10820990000</v>
      </c>
      <c r="K20" s="46" t="n">
        <f aca="false">J20/AD20</f>
        <v>0.189355816900228</v>
      </c>
      <c r="L20" s="45" t="n">
        <v>277960000</v>
      </c>
      <c r="M20" s="46" t="n">
        <f aca="false">L20/AD20</f>
        <v>0.00486400439013319</v>
      </c>
      <c r="N20" s="45" t="n">
        <v>0</v>
      </c>
      <c r="O20" s="46" t="n">
        <v>0</v>
      </c>
      <c r="P20" s="45" t="n">
        <v>0</v>
      </c>
      <c r="Q20" s="46" t="n">
        <v>0</v>
      </c>
      <c r="R20" s="45" t="n">
        <v>858000000</v>
      </c>
      <c r="S20" s="46" t="n">
        <f aca="false">R20/AD20</f>
        <v>0.015014087518831</v>
      </c>
      <c r="T20" s="45" t="n">
        <v>1690680000</v>
      </c>
      <c r="U20" s="46" t="n">
        <f aca="false">T20/AD20</f>
        <v>0.0295851019654281</v>
      </c>
      <c r="V20" s="45" t="n">
        <v>3190400000</v>
      </c>
      <c r="W20" s="46" t="n">
        <f aca="false">V20/AD20</f>
        <v>0.0558286070164086</v>
      </c>
      <c r="X20" s="45" t="n">
        <v>9600290000</v>
      </c>
      <c r="Y20" s="46" t="n">
        <f aca="false">X20/AD20</f>
        <v>0.167994865112073</v>
      </c>
      <c r="Z20" s="47" t="n">
        <v>0</v>
      </c>
      <c r="AA20" s="46" t="n">
        <v>0</v>
      </c>
      <c r="AB20" s="48" t="n">
        <v>0</v>
      </c>
      <c r="AC20" s="46" t="n">
        <v>0</v>
      </c>
      <c r="AD20" s="49" t="n">
        <f aca="false">B20+D20+F20+H20+J20+L20+R20+T20+V20+X20</f>
        <v>57146330000</v>
      </c>
    </row>
    <row r="21" s="50" customFormat="true" ht="16.2" hidden="false" customHeight="false" outlineLevel="0" collapsed="false">
      <c r="A21" s="51" t="s">
        <v>23</v>
      </c>
      <c r="B21" s="45" t="n">
        <v>1098000000</v>
      </c>
      <c r="C21" s="46" t="n">
        <f aca="false">B21/AD21</f>
        <v>0.01903459911106</v>
      </c>
      <c r="D21" s="45" t="n">
        <v>1084010000</v>
      </c>
      <c r="E21" s="46" t="n">
        <f aca="false">D21/AD21</f>
        <v>0.0187920726615484</v>
      </c>
      <c r="F21" s="45" t="n">
        <v>14207260000</v>
      </c>
      <c r="G21" s="46" t="n">
        <f aca="false">F21/AD21</f>
        <v>0.246292803794716</v>
      </c>
      <c r="H21" s="45" t="n">
        <v>12877140000</v>
      </c>
      <c r="I21" s="46" t="n">
        <f aca="false">H21/AD21</f>
        <v>0.223234241891616</v>
      </c>
      <c r="J21" s="45" t="n">
        <v>12070690000</v>
      </c>
      <c r="K21" s="46" t="n">
        <f aca="false">J21/AD21</f>
        <v>0.209253866251257</v>
      </c>
      <c r="L21" s="45" t="n">
        <v>318960000</v>
      </c>
      <c r="M21" s="46" t="n">
        <f aca="false">L21/AD21</f>
        <v>0.00552939502045873</v>
      </c>
      <c r="N21" s="45" t="n">
        <v>0</v>
      </c>
      <c r="O21" s="46" t="n">
        <v>0</v>
      </c>
      <c r="P21" s="45" t="n">
        <v>0</v>
      </c>
      <c r="Q21" s="46" t="n">
        <v>0</v>
      </c>
      <c r="R21" s="45" t="n">
        <v>858000000</v>
      </c>
      <c r="S21" s="46" t="n">
        <f aca="false">R21/AD21</f>
        <v>0.0148740309993529</v>
      </c>
      <c r="T21" s="45" t="n">
        <v>1690680000</v>
      </c>
      <c r="U21" s="46" t="n">
        <f aca="false">T21/AD21</f>
        <v>0.0293091220629206</v>
      </c>
      <c r="V21" s="45" t="n">
        <v>3190400000</v>
      </c>
      <c r="W21" s="46" t="n">
        <f aca="false">V21/AD21</f>
        <v>0.0553078187649596</v>
      </c>
      <c r="X21" s="45" t="n">
        <v>10289290000</v>
      </c>
      <c r="Y21" s="46" t="n">
        <f aca="false">X21/AD21</f>
        <v>0.178372049442111</v>
      </c>
      <c r="Z21" s="47" t="n">
        <v>0</v>
      </c>
      <c r="AA21" s="46" t="n">
        <v>0</v>
      </c>
      <c r="AB21" s="48" t="n">
        <v>0</v>
      </c>
      <c r="AC21" s="46" t="n">
        <v>0</v>
      </c>
      <c r="AD21" s="49" t="n">
        <f aca="false">B21+D21+F21+H21+J21+L21+R21+T21+V21+X21</f>
        <v>57684430000</v>
      </c>
    </row>
    <row r="22" s="50" customFormat="true" ht="16.2" hidden="false" customHeight="false" outlineLevel="0" collapsed="false">
      <c r="A22" s="51" t="s">
        <v>24</v>
      </c>
      <c r="B22" s="45" t="n">
        <v>0</v>
      </c>
      <c r="C22" s="46" t="n">
        <f aca="false">B22/AD22</f>
        <v>0</v>
      </c>
      <c r="D22" s="45" t="n">
        <v>0</v>
      </c>
      <c r="E22" s="46" t="n">
        <f aca="false">D22/AD22</f>
        <v>0</v>
      </c>
      <c r="F22" s="45" t="n">
        <v>13277680000</v>
      </c>
      <c r="G22" s="46" t="n">
        <f aca="false">F22/AD22</f>
        <v>0.227903683570474</v>
      </c>
      <c r="H22" s="45" t="n">
        <v>14746140000</v>
      </c>
      <c r="I22" s="46" t="n">
        <f aca="false">H22/AD22</f>
        <v>0.253108948584836</v>
      </c>
      <c r="J22" s="45" t="n">
        <v>12573700000</v>
      </c>
      <c r="K22" s="46" t="n">
        <f aca="false">J22/AD22</f>
        <v>0.215820274785209</v>
      </c>
      <c r="L22" s="45" t="n">
        <v>568960000</v>
      </c>
      <c r="M22" s="46" t="n">
        <f aca="false">L22/AD22</f>
        <v>0.00976586872136224</v>
      </c>
      <c r="N22" s="45" t="n">
        <v>0</v>
      </c>
      <c r="O22" s="46" t="n">
        <v>0</v>
      </c>
      <c r="P22" s="45" t="n">
        <v>0</v>
      </c>
      <c r="Q22" s="46" t="n">
        <v>0</v>
      </c>
      <c r="R22" s="45" t="n">
        <v>1808000000</v>
      </c>
      <c r="S22" s="46" t="n">
        <f aca="false">R22/AD22</f>
        <v>0.031033272371033</v>
      </c>
      <c r="T22" s="45" t="n">
        <v>1690680000</v>
      </c>
      <c r="U22" s="46" t="n">
        <f aca="false">T22/AD22</f>
        <v>0.0290195425510277</v>
      </c>
      <c r="V22" s="45" t="n">
        <v>3190400000</v>
      </c>
      <c r="W22" s="46" t="n">
        <f aca="false">V22/AD22</f>
        <v>0.0547613673520706</v>
      </c>
      <c r="X22" s="45" t="n">
        <v>10404490000</v>
      </c>
      <c r="Y22" s="46" t="n">
        <f aca="false">X22/AD22</f>
        <v>0.178587042063987</v>
      </c>
      <c r="Z22" s="47" t="n">
        <v>0</v>
      </c>
      <c r="AA22" s="46" t="n">
        <v>0</v>
      </c>
      <c r="AB22" s="48" t="n">
        <v>0</v>
      </c>
      <c r="AC22" s="46" t="n">
        <v>0</v>
      </c>
      <c r="AD22" s="49" t="n">
        <f aca="false">B22+D22+F22+H22+J22+L22+R22+T22+V22+X22</f>
        <v>58260050000</v>
      </c>
    </row>
    <row r="23" s="50" customFormat="true" ht="16.2" hidden="false" customHeight="false" outlineLevel="0" collapsed="false">
      <c r="A23" s="51" t="s">
        <v>25</v>
      </c>
      <c r="B23" s="45" t="n">
        <v>0</v>
      </c>
      <c r="C23" s="46" t="n">
        <f aca="false">B23/AD23</f>
        <v>0</v>
      </c>
      <c r="D23" s="45" t="n">
        <v>0</v>
      </c>
      <c r="E23" s="46" t="n">
        <f aca="false">D23/AD23</f>
        <v>0</v>
      </c>
      <c r="F23" s="45" t="n">
        <v>13277680000</v>
      </c>
      <c r="G23" s="46" t="n">
        <f aca="false">F23/AD23</f>
        <v>0.226796988402295</v>
      </c>
      <c r="H23" s="45" t="n">
        <v>14965630000</v>
      </c>
      <c r="I23" s="46" t="n">
        <f aca="false">H23/AD23</f>
        <v>0.255628981384025</v>
      </c>
      <c r="J23" s="45" t="n">
        <v>10894040000</v>
      </c>
      <c r="K23" s="46" t="n">
        <f aca="false">J23/AD23</f>
        <v>0.186081865471538</v>
      </c>
      <c r="L23" s="45" t="n">
        <v>532940000</v>
      </c>
      <c r="M23" s="46" t="n">
        <f aca="false">L23/AD23</f>
        <v>0.00910318572213813</v>
      </c>
      <c r="N23" s="45" t="n">
        <v>890000000</v>
      </c>
      <c r="O23" s="46" t="n">
        <f aca="false">N23/AD23</f>
        <v>0.0152021527614796</v>
      </c>
      <c r="P23" s="45" t="n">
        <v>285000000</v>
      </c>
      <c r="Q23" s="46" t="n">
        <f aca="false">P23/AD23</f>
        <v>0.00486810509777717</v>
      </c>
      <c r="R23" s="45" t="n">
        <v>1808000000</v>
      </c>
      <c r="S23" s="46" t="n">
        <f aca="false">R23/AD23</f>
        <v>0.0308825754974776</v>
      </c>
      <c r="T23" s="45" t="n">
        <v>1690680000</v>
      </c>
      <c r="U23" s="46" t="n">
        <f aca="false">T23/AD23</f>
        <v>0.0288786243042453</v>
      </c>
      <c r="V23" s="45" t="n">
        <v>3190400000</v>
      </c>
      <c r="W23" s="46" t="n">
        <f aca="false">V23/AD23</f>
        <v>0.0544954473822747</v>
      </c>
      <c r="X23" s="45" t="n">
        <v>11009970000</v>
      </c>
      <c r="Y23" s="46" t="n">
        <f aca="false">X23/AD23</f>
        <v>0.18806207397675</v>
      </c>
      <c r="Z23" s="47" t="n">
        <v>0</v>
      </c>
      <c r="AA23" s="46" t="n">
        <v>0</v>
      </c>
      <c r="AB23" s="48" t="n">
        <v>0</v>
      </c>
      <c r="AC23" s="46" t="n">
        <v>0</v>
      </c>
      <c r="AD23" s="49" t="n">
        <f aca="false">B23+D23+F23+H23+J23+L23+R23+T23+V23+X23+N23+P23</f>
        <v>58544340000</v>
      </c>
    </row>
    <row r="24" s="50" customFormat="true" ht="16.2" hidden="false" customHeight="false" outlineLevel="0" collapsed="false">
      <c r="A24" s="51" t="s">
        <v>26</v>
      </c>
      <c r="B24" s="45" t="n">
        <v>0</v>
      </c>
      <c r="C24" s="46" t="n">
        <f aca="false">B24/AD24</f>
        <v>0</v>
      </c>
      <c r="D24" s="45" t="n">
        <v>0</v>
      </c>
      <c r="E24" s="46" t="n">
        <f aca="false">D24/AD24</f>
        <v>0</v>
      </c>
      <c r="F24" s="45" t="n">
        <v>12777680000</v>
      </c>
      <c r="G24" s="46" t="n">
        <f aca="false">F24/AD24</f>
        <v>0.214917295640962</v>
      </c>
      <c r="H24" s="45" t="n">
        <v>14965630000</v>
      </c>
      <c r="I24" s="46" t="n">
        <f aca="false">H24/AD24</f>
        <v>0.251718052663961</v>
      </c>
      <c r="J24" s="45" t="n">
        <v>11298340000</v>
      </c>
      <c r="K24" s="46" t="n">
        <f aca="false">J24/AD24</f>
        <v>0.190035176810822</v>
      </c>
      <c r="L24" s="45" t="n">
        <v>532940000</v>
      </c>
      <c r="M24" s="46" t="n">
        <f aca="false">L24/AD24</f>
        <v>0.0089639139138634</v>
      </c>
      <c r="N24" s="45" t="n">
        <v>890000000</v>
      </c>
      <c r="O24" s="46" t="n">
        <f aca="false">N24/AD24</f>
        <v>0.014969571402669</v>
      </c>
      <c r="P24" s="45" t="n">
        <v>885000000</v>
      </c>
      <c r="Q24" s="46" t="n">
        <f aca="false">P24/AD24</f>
        <v>0.0148854726869237</v>
      </c>
      <c r="R24" s="45" t="n">
        <v>1808000000</v>
      </c>
      <c r="S24" s="46" t="n">
        <f aca="false">R24/AD24</f>
        <v>0.0304100956135119</v>
      </c>
      <c r="T24" s="45" t="n">
        <v>1690680000</v>
      </c>
      <c r="U24" s="46" t="n">
        <f aca="false">T24/AD24</f>
        <v>0.0284368033472634</v>
      </c>
      <c r="V24" s="45" t="n">
        <v>3190400000</v>
      </c>
      <c r="W24" s="46" t="n">
        <f aca="false">V24/AD24</f>
        <v>0.0536617085427812</v>
      </c>
      <c r="X24" s="45" t="n">
        <v>11415270000</v>
      </c>
      <c r="Y24" s="46" t="n">
        <f aca="false">X24/AD24</f>
        <v>0.192001909377242</v>
      </c>
      <c r="Z24" s="47" t="n">
        <v>0</v>
      </c>
      <c r="AA24" s="46" t="n">
        <v>0</v>
      </c>
      <c r="AB24" s="48" t="n">
        <v>0</v>
      </c>
      <c r="AC24" s="46" t="n">
        <v>0</v>
      </c>
      <c r="AD24" s="49" t="n">
        <f aca="false">B24+D24+F24+H24+J24+L24+R24+T24+V24+X24+N24+P24</f>
        <v>59453940000</v>
      </c>
    </row>
    <row r="25" s="50" customFormat="true" ht="16.2" hidden="false" customHeight="false" outlineLevel="0" collapsed="false">
      <c r="A25" s="51" t="s">
        <v>27</v>
      </c>
      <c r="B25" s="45" t="n">
        <v>0</v>
      </c>
      <c r="C25" s="46" t="n">
        <f aca="false">B25/AD25</f>
        <v>0</v>
      </c>
      <c r="D25" s="45" t="n">
        <v>0</v>
      </c>
      <c r="E25" s="46" t="n">
        <f aca="false">D25/AD25</f>
        <v>0</v>
      </c>
      <c r="F25" s="45" t="n">
        <v>12777680000</v>
      </c>
      <c r="G25" s="46" t="n">
        <f aca="false">F25/AD25</f>
        <v>0.21110159861672</v>
      </c>
      <c r="H25" s="45" t="n">
        <v>14875770000</v>
      </c>
      <c r="I25" s="46" t="n">
        <f aca="false">H25/AD25</f>
        <v>0.245764397578797</v>
      </c>
      <c r="J25" s="45" t="n">
        <v>11692840000</v>
      </c>
      <c r="K25" s="46" t="n">
        <f aca="false">J25/AD25</f>
        <v>0.19317882560602</v>
      </c>
      <c r="L25" s="45" t="n">
        <v>532940000</v>
      </c>
      <c r="M25" s="46" t="n">
        <f aca="false">L25/AD25</f>
        <v>0.00880476627735195</v>
      </c>
      <c r="N25" s="45" t="n">
        <v>890000000</v>
      </c>
      <c r="O25" s="46" t="n">
        <f aca="false">N25/AD25</f>
        <v>0.014703797776191</v>
      </c>
      <c r="P25" s="45" t="n">
        <v>1655000000</v>
      </c>
      <c r="Q25" s="46" t="n">
        <f aca="false">P25/AD25</f>
        <v>0.0273424554152766</v>
      </c>
      <c r="R25" s="45" t="n">
        <v>1808000000</v>
      </c>
      <c r="S25" s="46" t="n">
        <f aca="false">R25/AD25</f>
        <v>0.0298701869430937</v>
      </c>
      <c r="T25" s="45" t="n">
        <v>1690680000</v>
      </c>
      <c r="U25" s="46" t="n">
        <f aca="false">T25/AD25</f>
        <v>0.0279319290160119</v>
      </c>
      <c r="V25" s="45" t="n">
        <v>3190400000</v>
      </c>
      <c r="W25" s="46" t="n">
        <f aca="false">V25/AD25</f>
        <v>0.0527089847473706</v>
      </c>
      <c r="X25" s="45" t="n">
        <v>11415270000</v>
      </c>
      <c r="Y25" s="46" t="n">
        <f aca="false">X25/AD25</f>
        <v>0.188593058023169</v>
      </c>
      <c r="Z25" s="47" t="n">
        <v>0</v>
      </c>
      <c r="AA25" s="46" t="n">
        <v>0</v>
      </c>
      <c r="AB25" s="48" t="n">
        <v>0</v>
      </c>
      <c r="AC25" s="46" t="n">
        <v>0</v>
      </c>
      <c r="AD25" s="49" t="n">
        <f aca="false">B25+D25+F25+H25+J25+L25+R25+T25+V25+X25+N25+P25</f>
        <v>60528580000</v>
      </c>
    </row>
    <row r="26" s="50" customFormat="true" ht="16.2" hidden="false" customHeight="false" outlineLevel="0" collapsed="false">
      <c r="A26" s="51" t="s">
        <v>28</v>
      </c>
      <c r="B26" s="45" t="n">
        <v>0</v>
      </c>
      <c r="C26" s="46" t="n">
        <f aca="false">B26/AD26</f>
        <v>0</v>
      </c>
      <c r="D26" s="45" t="n">
        <v>0</v>
      </c>
      <c r="E26" s="46" t="n">
        <f aca="false">D26/AD26</f>
        <v>0</v>
      </c>
      <c r="F26" s="45" t="n">
        <v>10177580000</v>
      </c>
      <c r="G26" s="46" t="n">
        <f aca="false">F26/AD26</f>
        <v>0.160211277305556</v>
      </c>
      <c r="H26" s="45" t="n">
        <v>14782240000</v>
      </c>
      <c r="I26" s="46" t="n">
        <f aca="false">H26/AD26</f>
        <v>0.232695940669323</v>
      </c>
      <c r="J26" s="45" t="n">
        <v>15682130000</v>
      </c>
      <c r="K26" s="46" t="n">
        <f aca="false">J26/AD26</f>
        <v>0.246861638834751</v>
      </c>
      <c r="L26" s="45" t="n">
        <v>1463000000</v>
      </c>
      <c r="M26" s="46" t="n">
        <f aca="false">L26/AD26</f>
        <v>0.0230299441220829</v>
      </c>
      <c r="N26" s="45" t="n">
        <v>890000000</v>
      </c>
      <c r="O26" s="46" t="n">
        <f aca="false">N26/AD26</f>
        <v>0.0140100138541721</v>
      </c>
      <c r="P26" s="45" t="n">
        <v>1715000000</v>
      </c>
      <c r="Q26" s="46" t="n">
        <f aca="false">P26/AD26</f>
        <v>0.0269968244493317</v>
      </c>
      <c r="R26" s="45" t="n">
        <v>1808000000</v>
      </c>
      <c r="S26" s="46" t="n">
        <f aca="false">R26/AD26</f>
        <v>0.0284607921891497</v>
      </c>
      <c r="T26" s="45" t="n">
        <v>1690680000</v>
      </c>
      <c r="U26" s="46" t="n">
        <f aca="false">T26/AD26</f>
        <v>0.026613989014575</v>
      </c>
      <c r="V26" s="45" t="n">
        <v>3190400000</v>
      </c>
      <c r="W26" s="46" t="n">
        <f aca="false">V26/AD26</f>
        <v>0.050221964270057</v>
      </c>
      <c r="X26" s="45" t="n">
        <v>12126960000</v>
      </c>
      <c r="Y26" s="46" t="n">
        <f aca="false">X26/AD26</f>
        <v>0.190897615291001</v>
      </c>
      <c r="Z26" s="47" t="n">
        <v>0</v>
      </c>
      <c r="AA26" s="46" t="n">
        <v>0</v>
      </c>
      <c r="AB26" s="48" t="n">
        <v>0</v>
      </c>
      <c r="AC26" s="46" t="n">
        <v>0</v>
      </c>
      <c r="AD26" s="49" t="n">
        <f aca="false">B26+D26+F26+H26+J26+L26+R26+T26+V26+X26+N26+P26</f>
        <v>63525990000</v>
      </c>
    </row>
    <row r="27" s="50" customFormat="true" ht="16.2" hidden="false" customHeight="false" outlineLevel="0" collapsed="false">
      <c r="A27" s="51" t="s">
        <v>29</v>
      </c>
      <c r="B27" s="45" t="n">
        <v>0</v>
      </c>
      <c r="C27" s="46" t="n">
        <f aca="false">B27/AD27</f>
        <v>0</v>
      </c>
      <c r="D27" s="45" t="n">
        <v>0</v>
      </c>
      <c r="E27" s="46" t="n">
        <f aca="false">D27/AD27</f>
        <v>0</v>
      </c>
      <c r="F27" s="45" t="n">
        <v>11511100000</v>
      </c>
      <c r="G27" s="46" t="n">
        <f aca="false">F27/AD27</f>
        <v>0.18220067890571</v>
      </c>
      <c r="H27" s="45" t="n">
        <v>11804540000</v>
      </c>
      <c r="I27" s="46" t="n">
        <f aca="false">H27/AD27</f>
        <v>0.186845323398251</v>
      </c>
      <c r="J27" s="45" t="n">
        <v>16556490000</v>
      </c>
      <c r="K27" s="46" t="n">
        <f aca="false">J27/AD27</f>
        <v>0.262060421531878</v>
      </c>
      <c r="L27" s="45" t="n">
        <v>1641000000</v>
      </c>
      <c r="M27" s="46" t="n">
        <f aca="false">L27/AD27</f>
        <v>0.0259741739785312</v>
      </c>
      <c r="N27" s="45" t="n">
        <v>890000000</v>
      </c>
      <c r="O27" s="46" t="n">
        <f aca="false">N27/AD27</f>
        <v>0.0140871510304039</v>
      </c>
      <c r="P27" s="45" t="n">
        <v>1715000000</v>
      </c>
      <c r="Q27" s="46" t="n">
        <f aca="false">P27/AD27</f>
        <v>0.0271454651878007</v>
      </c>
      <c r="R27" s="45" t="n">
        <v>1808000000</v>
      </c>
      <c r="S27" s="46" t="n">
        <f aca="false">R27/AD27</f>
        <v>0.02861749332918</v>
      </c>
      <c r="T27" s="45" t="n">
        <v>1690680000</v>
      </c>
      <c r="U27" s="46" t="n">
        <f aca="false">T27/AD27</f>
        <v>0.0267605219147002</v>
      </c>
      <c r="V27" s="45" t="n">
        <v>3190400000</v>
      </c>
      <c r="W27" s="46" t="n">
        <f aca="false">V27/AD27</f>
        <v>0.0504984793791017</v>
      </c>
      <c r="X27" s="45" t="n">
        <v>12370930000</v>
      </c>
      <c r="Y27" s="46" t="n">
        <f aca="false">X27/AD27</f>
        <v>0.195810291344443</v>
      </c>
      <c r="Z27" s="47" t="n">
        <v>0</v>
      </c>
      <c r="AA27" s="46" t="n">
        <v>0</v>
      </c>
      <c r="AB27" s="48" t="n">
        <v>0</v>
      </c>
      <c r="AC27" s="46" t="n">
        <v>0</v>
      </c>
      <c r="AD27" s="49" t="n">
        <f aca="false">B27+D27+F27+H27+J27+L27+R27+T27+V27+X27+N27+P27</f>
        <v>63178140000</v>
      </c>
    </row>
    <row r="28" s="50" customFormat="true" ht="16.2" hidden="false" customHeight="false" outlineLevel="0" collapsed="false">
      <c r="A28" s="51" t="s">
        <v>30</v>
      </c>
      <c r="B28" s="45" t="n">
        <v>0</v>
      </c>
      <c r="C28" s="46" t="n">
        <f aca="false">B28/AD28</f>
        <v>0</v>
      </c>
      <c r="D28" s="45" t="n">
        <v>0</v>
      </c>
      <c r="E28" s="46" t="n">
        <f aca="false">D28/AD28</f>
        <v>0</v>
      </c>
      <c r="F28" s="45" t="n">
        <v>11583950000</v>
      </c>
      <c r="G28" s="46" t="n">
        <f aca="false">F28/AD28</f>
        <v>0.177344454356494</v>
      </c>
      <c r="H28" s="45" t="n">
        <v>10804530000</v>
      </c>
      <c r="I28" s="46" t="n">
        <f aca="false">H28/AD28</f>
        <v>0.165411925761797</v>
      </c>
      <c r="J28" s="45" t="n">
        <v>18389640000</v>
      </c>
      <c r="K28" s="46" t="n">
        <f aca="false">J28/AD28</f>
        <v>0.281536148862206</v>
      </c>
      <c r="L28" s="45" t="n">
        <v>1966000000</v>
      </c>
      <c r="M28" s="46" t="n">
        <f aca="false">L28/AD28</f>
        <v>0.0300984722193092</v>
      </c>
      <c r="N28" s="45" t="n">
        <v>1340000000</v>
      </c>
      <c r="O28" s="46" t="n">
        <f aca="false">N28/AD28</f>
        <v>0.0205147267415434</v>
      </c>
      <c r="P28" s="45" t="n">
        <v>1715000000</v>
      </c>
      <c r="Q28" s="46" t="n">
        <f aca="false">P28/AD28</f>
        <v>0.0262557883296619</v>
      </c>
      <c r="R28" s="45" t="n">
        <v>1808000000</v>
      </c>
      <c r="S28" s="46" t="n">
        <f aca="false">R28/AD28</f>
        <v>0.0276795716035152</v>
      </c>
      <c r="T28" s="45" t="n">
        <v>1690680000</v>
      </c>
      <c r="U28" s="46" t="n">
        <f aca="false">T28/AD28</f>
        <v>0.0258834613488004</v>
      </c>
      <c r="V28" s="45" t="n">
        <v>3190400000</v>
      </c>
      <c r="W28" s="46" t="n">
        <f aca="false">V28/AD28</f>
        <v>0.0488434210419552</v>
      </c>
      <c r="X28" s="45" t="n">
        <v>12830730000</v>
      </c>
      <c r="Y28" s="46" t="n">
        <f aca="false">X28/AD28</f>
        <v>0.196432029734719</v>
      </c>
      <c r="Z28" s="47" t="n">
        <v>0</v>
      </c>
      <c r="AA28" s="46" t="n">
        <f aca="false">Z28/AD28</f>
        <v>0</v>
      </c>
      <c r="AB28" s="48" t="n">
        <v>0</v>
      </c>
      <c r="AC28" s="46" t="n">
        <f aca="false">AB28/AD28</f>
        <v>0</v>
      </c>
      <c r="AD28" s="49" t="n">
        <f aca="false">B28+D28+F28+H28+J28+L28+R28+T28+V28+X28+N28+P28+Z28+AB28</f>
        <v>65318930000</v>
      </c>
    </row>
    <row r="29" s="50" customFormat="true" ht="16.2" hidden="false" customHeight="false" outlineLevel="0" collapsed="false">
      <c r="A29" s="51" t="s">
        <v>31</v>
      </c>
      <c r="B29" s="45" t="n">
        <v>0</v>
      </c>
      <c r="C29" s="46" t="n">
        <f aca="false">B29/AD29</f>
        <v>0</v>
      </c>
      <c r="D29" s="45" t="n">
        <v>0</v>
      </c>
      <c r="E29" s="46" t="n">
        <f aca="false">D29/AD29</f>
        <v>0</v>
      </c>
      <c r="F29" s="45" t="n">
        <v>12299450000</v>
      </c>
      <c r="G29" s="46" t="n">
        <f aca="false">F29/AD29</f>
        <v>0.184247511498757</v>
      </c>
      <c r="H29" s="45" t="n">
        <v>10735040000</v>
      </c>
      <c r="I29" s="46" t="n">
        <f aca="false">H29/AD29</f>
        <v>0.160812427046707</v>
      </c>
      <c r="J29" s="45" t="n">
        <v>18609640000</v>
      </c>
      <c r="K29" s="46" t="n">
        <f aca="false">J29/AD29</f>
        <v>0.27877505578605</v>
      </c>
      <c r="L29" s="45" t="n">
        <v>1966000000</v>
      </c>
      <c r="M29" s="46" t="n">
        <f aca="false">L29/AD29</f>
        <v>0.0294509598076789</v>
      </c>
      <c r="N29" s="45" t="n">
        <v>1340000000</v>
      </c>
      <c r="O29" s="46" t="n">
        <f aca="false">N29/AD29</f>
        <v>0.0200733907132705</v>
      </c>
      <c r="P29" s="45" t="n">
        <v>1715000000</v>
      </c>
      <c r="Q29" s="46" t="n">
        <f aca="false">P29/AD29</f>
        <v>0.0256909440845216</v>
      </c>
      <c r="R29" s="45" t="n">
        <v>1808000000</v>
      </c>
      <c r="S29" s="46" t="n">
        <f aca="false">R29/AD29</f>
        <v>0.0270840973205918</v>
      </c>
      <c r="T29" s="45" t="n">
        <v>1690680000</v>
      </c>
      <c r="U29" s="46" t="n">
        <f aca="false">T29/AD29</f>
        <v>0.025326627023218</v>
      </c>
      <c r="V29" s="45" t="n">
        <v>3190400000</v>
      </c>
      <c r="W29" s="46" t="n">
        <f aca="false">V29/AD29</f>
        <v>0.0477926460683718</v>
      </c>
      <c r="X29" s="45" t="n">
        <v>13224330000</v>
      </c>
      <c r="Y29" s="46" t="n">
        <f aca="false">X29/AD29</f>
        <v>0.198102345530764</v>
      </c>
      <c r="Z29" s="47" t="n">
        <v>65000000</v>
      </c>
      <c r="AA29" s="46" t="n">
        <f aca="false">Z29/AD29</f>
        <v>0.000973709251016852</v>
      </c>
      <c r="AB29" s="48" t="n">
        <v>111500000</v>
      </c>
      <c r="AC29" s="46" t="n">
        <f aca="false">AB29/AD29</f>
        <v>0.00167028586905198</v>
      </c>
      <c r="AD29" s="49" t="n">
        <f aca="false">B29+D29+F29+H29+J29+L29+R29+T29+V29+X29+N29+P29+Z29+AB29</f>
        <v>66755040000</v>
      </c>
    </row>
    <row r="30" s="50" customFormat="true" ht="16.2" hidden="false" customHeight="false" outlineLevel="0" collapsed="false">
      <c r="A30" s="51" t="s">
        <v>32</v>
      </c>
      <c r="B30" s="45" t="n">
        <v>0</v>
      </c>
      <c r="C30" s="46" t="n">
        <f aca="false">B30/AD30</f>
        <v>0</v>
      </c>
      <c r="D30" s="45" t="n">
        <v>0</v>
      </c>
      <c r="E30" s="46" t="n">
        <f aca="false">D30/AD30</f>
        <v>0</v>
      </c>
      <c r="F30" s="45" t="n">
        <v>12299450000</v>
      </c>
      <c r="G30" s="46" t="n">
        <f aca="false">F30/AD30</f>
        <v>0.181279718122489</v>
      </c>
      <c r="H30" s="45" t="n">
        <v>10735040000</v>
      </c>
      <c r="I30" s="46" t="n">
        <f aca="false">H30/AD30</f>
        <v>0.158222117674664</v>
      </c>
      <c r="J30" s="45" t="n">
        <v>19126640000</v>
      </c>
      <c r="K30" s="46" t="n">
        <f aca="false">J30/AD30</f>
        <v>0.281904630518464</v>
      </c>
      <c r="L30" s="45" t="n">
        <v>1966000000</v>
      </c>
      <c r="M30" s="46" t="n">
        <f aca="false">L30/AD30</f>
        <v>0.0289765742231411</v>
      </c>
      <c r="N30" s="45" t="n">
        <v>1540000000</v>
      </c>
      <c r="O30" s="46" t="n">
        <f aca="false">N30/AD30</f>
        <v>0.0226978251798766</v>
      </c>
      <c r="P30" s="45" t="n">
        <v>1715000000</v>
      </c>
      <c r="Q30" s="46" t="n">
        <f aca="false">P30/AD30</f>
        <v>0.0252771234957716</v>
      </c>
      <c r="R30" s="45" t="n">
        <v>1808000000</v>
      </c>
      <c r="S30" s="46" t="n">
        <f aca="false">R30/AD30</f>
        <v>0.0266478363150759</v>
      </c>
      <c r="T30" s="45" t="n">
        <v>1690680000</v>
      </c>
      <c r="U30" s="46" t="n">
        <f aca="false">T30/AD30</f>
        <v>0.0249186747240998</v>
      </c>
      <c r="V30" s="45" t="n">
        <v>3280400000</v>
      </c>
      <c r="W30" s="46" t="n">
        <f aca="false">V30/AD30</f>
        <v>0.048349315402641</v>
      </c>
      <c r="X30" s="45" t="n">
        <v>13510200000</v>
      </c>
      <c r="Y30" s="46" t="n">
        <f aca="false">X30/AD30</f>
        <v>0.199124777756603</v>
      </c>
      <c r="Z30" s="47" t="n">
        <v>65000000</v>
      </c>
      <c r="AA30" s="46" t="n">
        <f aca="false">Z30/AD30</f>
        <v>0.000958025088761025</v>
      </c>
      <c r="AB30" s="48" t="n">
        <v>111500000</v>
      </c>
      <c r="AC30" s="46" t="n">
        <f aca="false">AB30/AD30</f>
        <v>0.00164338149841314</v>
      </c>
      <c r="AD30" s="49" t="n">
        <f aca="false">B30+D30+F30+H30+J30+L30+R30+T30+V30+X30+N30+P30+Z30+AB30</f>
        <v>67847910000</v>
      </c>
    </row>
    <row r="31" s="50" customFormat="true" ht="16.2" hidden="false" customHeight="false" outlineLevel="0" collapsed="false">
      <c r="A31" s="51" t="s">
        <v>33</v>
      </c>
      <c r="B31" s="45" t="n">
        <v>0</v>
      </c>
      <c r="C31" s="46" t="n">
        <f aca="false">B31/AD31</f>
        <v>0</v>
      </c>
      <c r="D31" s="45" t="n">
        <v>0</v>
      </c>
      <c r="E31" s="46" t="n">
        <f aca="false">D31/AD31</f>
        <v>0</v>
      </c>
      <c r="F31" s="45" t="n">
        <v>12299450000</v>
      </c>
      <c r="G31" s="46" t="n">
        <f aca="false">F31/AD31</f>
        <v>0.173039664856422</v>
      </c>
      <c r="H31" s="45" t="n">
        <v>9904900000</v>
      </c>
      <c r="I31" s="46" t="n">
        <f aca="false">H31/AD31</f>
        <v>0.139350993453884</v>
      </c>
      <c r="J31" s="45" t="n">
        <v>22457060000</v>
      </c>
      <c r="K31" s="46" t="n">
        <f aca="false">J31/AD31</f>
        <v>0.315946008647587</v>
      </c>
      <c r="L31" s="45" t="n">
        <v>1966000000</v>
      </c>
      <c r="M31" s="46" t="n">
        <f aca="false">L31/AD31</f>
        <v>0.0276594466506816</v>
      </c>
      <c r="N31" s="45" t="n">
        <v>2147000000</v>
      </c>
      <c r="O31" s="46" t="n">
        <f aca="false">N31/AD31</f>
        <v>0.0302059165610444</v>
      </c>
      <c r="P31" s="45" t="n">
        <v>1715000000</v>
      </c>
      <c r="Q31" s="46" t="n">
        <f aca="false">P31/AD31</f>
        <v>0.0241281541230513</v>
      </c>
      <c r="R31" s="45" t="n">
        <v>1808000000</v>
      </c>
      <c r="S31" s="46" t="n">
        <f aca="false">R31/AD31</f>
        <v>0.0254365613145637</v>
      </c>
      <c r="T31" s="45" t="n">
        <v>1690680000</v>
      </c>
      <c r="U31" s="46" t="n">
        <f aca="false">T31/AD31</f>
        <v>0.0237859986080236</v>
      </c>
      <c r="V31" s="45" t="n">
        <v>3280400000</v>
      </c>
      <c r="W31" s="46" t="n">
        <f aca="false">V31/AD31</f>
        <v>0.0461516016240569</v>
      </c>
      <c r="X31" s="45" t="n">
        <v>13633800000</v>
      </c>
      <c r="Y31" s="46" t="n">
        <f aca="false">X31/AD31</f>
        <v>0.191812494275719</v>
      </c>
      <c r="Z31" s="47" t="n">
        <v>65000000</v>
      </c>
      <c r="AA31" s="46" t="n">
        <f aca="false">Z31/AD31</f>
        <v>0.000914478144605444</v>
      </c>
      <c r="AB31" s="48" t="n">
        <v>111500000</v>
      </c>
      <c r="AC31" s="46" t="n">
        <f aca="false">AB31/AD31</f>
        <v>0.00156868174036165</v>
      </c>
      <c r="AD31" s="49" t="n">
        <f aca="false">B31+D31+F31+H31+J31+L31+R31+T31+V31+X31+N31+P31+Z31+AB31</f>
        <v>71078790000</v>
      </c>
    </row>
    <row r="32" s="50" customFormat="true" ht="16.2" hidden="false" customHeight="false" outlineLevel="0" collapsed="false">
      <c r="A32" s="51" t="s">
        <v>34</v>
      </c>
      <c r="B32" s="45" t="n">
        <v>0</v>
      </c>
      <c r="C32" s="46" t="n">
        <f aca="false">B32/AD32</f>
        <v>0</v>
      </c>
      <c r="D32" s="45" t="n">
        <v>0</v>
      </c>
      <c r="E32" s="46" t="n">
        <f aca="false">D32/AD32</f>
        <v>0</v>
      </c>
      <c r="F32" s="45" t="n">
        <v>12143450000</v>
      </c>
      <c r="G32" s="46" t="n">
        <f aca="false">F32/AD32</f>
        <v>0.175246671872544</v>
      </c>
      <c r="H32" s="45" t="n">
        <v>5786000000</v>
      </c>
      <c r="I32" s="46" t="n">
        <f aca="false">H32/AD32</f>
        <v>0.0834999315231291</v>
      </c>
      <c r="J32" s="45" t="n">
        <v>24946640000</v>
      </c>
      <c r="K32" s="46" t="n">
        <f aca="false">J32/AD32</f>
        <v>0.360014298605626</v>
      </c>
      <c r="L32" s="45" t="n">
        <v>1966000000</v>
      </c>
      <c r="M32" s="46" t="n">
        <f aca="false">L32/AD32</f>
        <v>0.0283720818137698</v>
      </c>
      <c r="N32" s="45" t="n">
        <v>2147000000</v>
      </c>
      <c r="O32" s="46" t="n">
        <f aca="false">N32/AD32</f>
        <v>0.0309841605565431</v>
      </c>
      <c r="P32" s="45" t="n">
        <v>1715000000</v>
      </c>
      <c r="Q32" s="46" t="n">
        <f aca="false">P32/AD32</f>
        <v>0.0247498068721338</v>
      </c>
      <c r="R32" s="45" t="n">
        <v>1808000000</v>
      </c>
      <c r="S32" s="46" t="n">
        <f aca="false">R32/AD32</f>
        <v>0.0260919246791942</v>
      </c>
      <c r="T32" s="45" t="n">
        <v>1690680000</v>
      </c>
      <c r="U32" s="46" t="n">
        <f aca="false">T32/AD32</f>
        <v>0.0243988358499004</v>
      </c>
      <c r="V32" s="45" t="n">
        <v>3280400000</v>
      </c>
      <c r="W32" s="46" t="n">
        <f aca="false">V32/AD32</f>
        <v>0.0473406801535556</v>
      </c>
      <c r="X32" s="45" t="n">
        <v>13633800000</v>
      </c>
      <c r="Y32" s="46" t="n">
        <f aca="false">X32/AD32</f>
        <v>0.196754470515043</v>
      </c>
      <c r="Z32" s="47" t="n">
        <v>65000000</v>
      </c>
      <c r="AA32" s="46" t="n">
        <f aca="false">Z32/AD32</f>
        <v>0.000938039327515277</v>
      </c>
      <c r="AB32" s="48" t="n">
        <v>111500000</v>
      </c>
      <c r="AC32" s="46" t="n">
        <f aca="false">AB32/AD32</f>
        <v>0.00160909823104544</v>
      </c>
      <c r="AD32" s="49" t="n">
        <f aca="false">B32+D32+F32+H32+J32+L32+R32+T32+V32+X32+N32+P32+Z32+AB32</f>
        <v>69293470000</v>
      </c>
    </row>
    <row r="33" s="50" customFormat="true" ht="16.2" hidden="false" customHeight="false" outlineLevel="0" collapsed="false">
      <c r="A33" s="51" t="s">
        <v>35</v>
      </c>
      <c r="B33" s="45" t="n">
        <v>0</v>
      </c>
      <c r="C33" s="46" t="n">
        <f aca="false">B33/AD33</f>
        <v>0</v>
      </c>
      <c r="D33" s="45" t="n">
        <v>0</v>
      </c>
      <c r="E33" s="46" t="n">
        <f aca="false">D33/AD33</f>
        <v>0</v>
      </c>
      <c r="F33" s="45" t="n">
        <v>9130350000</v>
      </c>
      <c r="G33" s="46" t="n">
        <f aca="false">F33/AD33</f>
        <v>0.13167644659708</v>
      </c>
      <c r="H33" s="45" t="n">
        <v>5040000000</v>
      </c>
      <c r="I33" s="46" t="n">
        <f aca="false">H33/AD33</f>
        <v>0.0726860734636991</v>
      </c>
      <c r="J33" s="45" t="n">
        <v>28244550000</v>
      </c>
      <c r="K33" s="46" t="n">
        <f aca="false">J33/AD33</f>
        <v>0.407338380208159</v>
      </c>
      <c r="L33" s="45" t="n">
        <v>1925000000</v>
      </c>
      <c r="M33" s="46" t="n">
        <f aca="false">L33/AD33</f>
        <v>0.0277620419479406</v>
      </c>
      <c r="N33" s="45" t="n">
        <v>2147000000</v>
      </c>
      <c r="O33" s="46" t="n">
        <f aca="false">N33/AD33</f>
        <v>0.0309636904219369</v>
      </c>
      <c r="P33" s="45" t="n">
        <v>1715000000</v>
      </c>
      <c r="Q33" s="46" t="n">
        <f aca="false">P33/AD33</f>
        <v>0.0247334555536198</v>
      </c>
      <c r="R33" s="45" t="n">
        <v>1808000000</v>
      </c>
      <c r="S33" s="46" t="n">
        <f aca="false">R33/AD33</f>
        <v>0.0260746866711047</v>
      </c>
      <c r="T33" s="45" t="n">
        <v>1690680000</v>
      </c>
      <c r="U33" s="46" t="n">
        <f aca="false">T33/AD33</f>
        <v>0.0243827164054775</v>
      </c>
      <c r="V33" s="45" t="n">
        <v>3354400000</v>
      </c>
      <c r="W33" s="46" t="n">
        <f aca="false">V33/AD33</f>
        <v>0.0483766200052842</v>
      </c>
      <c r="X33" s="45" t="n">
        <v>14013300000</v>
      </c>
      <c r="Y33" s="46" t="n">
        <f aca="false">X33/AD33</f>
        <v>0.202097570093027</v>
      </c>
      <c r="Z33" s="47" t="n">
        <v>65000000</v>
      </c>
      <c r="AA33" s="46" t="n">
        <f aca="false">Z33/AD33</f>
        <v>0.000937419598242151</v>
      </c>
      <c r="AB33" s="48" t="n">
        <v>206000000</v>
      </c>
      <c r="AC33" s="46" t="n">
        <f aca="false">AB33/AD33</f>
        <v>0.00297089903442897</v>
      </c>
      <c r="AD33" s="49" t="n">
        <f aca="false">B33+D33+F33+H33+J33+L33+R33+T33+V33+X33+N33+P33+Z33+AB33</f>
        <v>69339280000</v>
      </c>
    </row>
    <row r="34" s="50" customFormat="true" ht="16.2" hidden="false" customHeight="false" outlineLevel="0" collapsed="false">
      <c r="A34" s="51" t="s">
        <v>36</v>
      </c>
      <c r="B34" s="45" t="n">
        <v>0</v>
      </c>
      <c r="C34" s="46" t="n">
        <f aca="false">B34/AD34</f>
        <v>0</v>
      </c>
      <c r="D34" s="45" t="n">
        <v>0</v>
      </c>
      <c r="E34" s="46" t="n">
        <f aca="false">D34/AD34</f>
        <v>0</v>
      </c>
      <c r="F34" s="45" t="n">
        <v>7797510000</v>
      </c>
      <c r="G34" s="46" t="n">
        <f aca="false">F34/AD34</f>
        <v>0.11105379411828</v>
      </c>
      <c r="H34" s="45" t="n">
        <v>3640000000</v>
      </c>
      <c r="I34" s="46" t="n">
        <f aca="false">H34/AD34</f>
        <v>0.0518416533727482</v>
      </c>
      <c r="J34" s="45" t="n">
        <v>31211670000</v>
      </c>
      <c r="K34" s="46" t="n">
        <f aca="false">J34/AD34</f>
        <v>0.444523235528737</v>
      </c>
      <c r="L34" s="45" t="n">
        <v>1675000000</v>
      </c>
      <c r="M34" s="46" t="n">
        <f aca="false">L34/AD34</f>
        <v>0.0238557058789432</v>
      </c>
      <c r="N34" s="45" t="n">
        <v>2272000000</v>
      </c>
      <c r="O34" s="46" t="n">
        <f aca="false">N34/AD34</f>
        <v>0.0323583067205725</v>
      </c>
      <c r="P34" s="45" t="n">
        <v>1715000000</v>
      </c>
      <c r="Q34" s="46" t="n">
        <f aca="false">P34/AD34</f>
        <v>0.0244253943775448</v>
      </c>
      <c r="R34" s="45" t="n">
        <v>1808000000</v>
      </c>
      <c r="S34" s="46" t="n">
        <f aca="false">R34/AD34</f>
        <v>0.0257499201367936</v>
      </c>
      <c r="T34" s="45" t="n">
        <v>1690680000</v>
      </c>
      <c r="U34" s="46" t="n">
        <f aca="false">T34/AD34</f>
        <v>0.024079023770395</v>
      </c>
      <c r="V34" s="45" t="n">
        <v>3354400000</v>
      </c>
      <c r="W34" s="46" t="n">
        <f aca="false">V34/AD34</f>
        <v>0.0477740774927326</v>
      </c>
      <c r="X34" s="45" t="n">
        <v>14622550000</v>
      </c>
      <c r="Y34" s="46" t="n">
        <f aca="false">X34/AD34</f>
        <v>0.208257463880681</v>
      </c>
      <c r="Z34" s="47" t="n">
        <v>108000000</v>
      </c>
      <c r="AA34" s="46" t="n">
        <f aca="false">Z34/AD34</f>
        <v>0.0015381589462244</v>
      </c>
      <c r="AB34" s="48" t="n">
        <v>319000000</v>
      </c>
      <c r="AC34" s="46" t="n">
        <f aca="false">AB34/AD34</f>
        <v>0.00454326577634799</v>
      </c>
      <c r="AD34" s="49" t="n">
        <f aca="false">B34+D34+F34+H34+J34+L34+R34+T34+V34+X34+N34+P34+Z34+AB34</f>
        <v>70213810000</v>
      </c>
    </row>
    <row r="35" s="50" customFormat="true" ht="16.2" hidden="false" customHeight="false" outlineLevel="0" collapsed="false">
      <c r="A35" s="51" t="s">
        <v>37</v>
      </c>
      <c r="B35" s="45" t="n">
        <v>0</v>
      </c>
      <c r="C35" s="46" t="n">
        <f aca="false">B35/AD35</f>
        <v>0</v>
      </c>
      <c r="D35" s="45" t="n">
        <v>0</v>
      </c>
      <c r="E35" s="46" t="n">
        <f aca="false">D35/AD35</f>
        <v>0</v>
      </c>
      <c r="F35" s="45" t="n">
        <v>7082010000</v>
      </c>
      <c r="G35" s="46" t="n">
        <f aca="false">F35/AD35</f>
        <v>0.100459899151568</v>
      </c>
      <c r="H35" s="45" t="n">
        <v>3490000000</v>
      </c>
      <c r="I35" s="46" t="n">
        <f aca="false">H35/AD35</f>
        <v>0.0495064322189563</v>
      </c>
      <c r="J35" s="45" t="n">
        <v>31765880000</v>
      </c>
      <c r="K35" s="46" t="n">
        <f aca="false">J35/AD35</f>
        <v>0.450606127534527</v>
      </c>
      <c r="L35" s="45" t="n">
        <v>1793370000</v>
      </c>
      <c r="M35" s="46" t="n">
        <f aca="false">L35/AD35</f>
        <v>0.0254393554007191</v>
      </c>
      <c r="N35" s="45" t="n">
        <v>2272000000</v>
      </c>
      <c r="O35" s="46" t="n">
        <f aca="false">N35/AD35</f>
        <v>0.0322288292267819</v>
      </c>
      <c r="P35" s="45" t="n">
        <v>1715000000</v>
      </c>
      <c r="Q35" s="46" t="n">
        <f aca="false">P35/AD35</f>
        <v>0.024327659385533</v>
      </c>
      <c r="R35" s="45" t="n">
        <v>1808000000</v>
      </c>
      <c r="S35" s="46" t="n">
        <f aca="false">R35/AD35</f>
        <v>0.025646885229763</v>
      </c>
      <c r="T35" s="45" t="n">
        <v>1690680000</v>
      </c>
      <c r="U35" s="46" t="n">
        <f aca="false">T35/AD35</f>
        <v>0.0239826747346547</v>
      </c>
      <c r="V35" s="45" t="n">
        <v>3454300000</v>
      </c>
      <c r="W35" s="46" t="n">
        <f aca="false">V35/AD35</f>
        <v>0.0490000197174615</v>
      </c>
      <c r="X35" s="45" t="n">
        <v>14522650000</v>
      </c>
      <c r="Y35" s="46" t="n">
        <f aca="false">X35/AD35</f>
        <v>0.206007045233417</v>
      </c>
      <c r="Z35" s="45" t="n">
        <v>108000000</v>
      </c>
      <c r="AA35" s="46" t="n">
        <f aca="false">Z35/AD35</f>
        <v>0.00153200420620266</v>
      </c>
      <c r="AB35" s="45" t="n">
        <v>794000000</v>
      </c>
      <c r="AC35" s="46" t="n">
        <f aca="false">AB35/AD35</f>
        <v>0.0112630679604159</v>
      </c>
      <c r="AD35" s="49" t="n">
        <v>70495890000</v>
      </c>
    </row>
    <row r="36" s="50" customFormat="true" ht="16.2" hidden="false" customHeight="false" outlineLevel="0" collapsed="false">
      <c r="A36" s="51" t="s">
        <v>38</v>
      </c>
      <c r="B36" s="45" t="n">
        <v>0</v>
      </c>
      <c r="C36" s="46" t="n">
        <v>0</v>
      </c>
      <c r="D36" s="45" t="n">
        <v>0</v>
      </c>
      <c r="E36" s="46" t="n">
        <v>0</v>
      </c>
      <c r="F36" s="45" t="n">
        <v>7082010000</v>
      </c>
      <c r="G36" s="46" t="n">
        <f aca="false">F36/AD36</f>
        <v>0.0998642907967332</v>
      </c>
      <c r="H36" s="45" t="n">
        <v>3490000000</v>
      </c>
      <c r="I36" s="46" t="n">
        <f aca="false">H36/AD36</f>
        <v>0.0492129176435219</v>
      </c>
      <c r="J36" s="45" t="n">
        <v>31586590000</v>
      </c>
      <c r="K36" s="46" t="n">
        <f aca="false">J36/AD36</f>
        <v>0.445406376019969</v>
      </c>
      <c r="L36" s="45" t="n">
        <v>1793370000</v>
      </c>
      <c r="M36" s="46" t="n">
        <f aca="false">L36/AD36</f>
        <v>0.0252885301187286</v>
      </c>
      <c r="N36" s="45" t="n">
        <v>2272000000</v>
      </c>
      <c r="O36" s="46" t="n">
        <f aca="false">N36/AD36</f>
        <v>0.0320377503971581</v>
      </c>
      <c r="P36" s="45" t="n">
        <v>1715000000</v>
      </c>
      <c r="Q36" s="46" t="n">
        <f aca="false">P36/AD36</f>
        <v>0.0241834251457422</v>
      </c>
      <c r="R36" s="45" t="n">
        <v>1808000000</v>
      </c>
      <c r="S36" s="46" t="n">
        <f aca="false">R36/AD36</f>
        <v>0.0254948295414005</v>
      </c>
      <c r="T36" s="45" t="n">
        <v>1690680000</v>
      </c>
      <c r="U36" s="46" t="n">
        <f aca="false">T36/AD36</f>
        <v>0.0238404858457162</v>
      </c>
      <c r="V36" s="45" t="n">
        <v>3454300000</v>
      </c>
      <c r="W36" s="46" t="n">
        <f aca="false">V36/AD36</f>
        <v>0.0487095075690595</v>
      </c>
      <c r="X36" s="45" t="n">
        <v>14522650000</v>
      </c>
      <c r="Y36" s="46" t="n">
        <f aca="false">X36/AD36</f>
        <v>0.204785667167821</v>
      </c>
      <c r="Z36" s="45" t="n">
        <v>108000000</v>
      </c>
      <c r="AA36" s="46" t="n">
        <f aca="false">Z36/AD36</f>
        <v>0.00152292123366773</v>
      </c>
      <c r="AB36" s="45" t="n">
        <v>1393740000</v>
      </c>
      <c r="AC36" s="46" t="n">
        <f aca="false">AB36/AD36</f>
        <v>0.019653298520482</v>
      </c>
      <c r="AD36" s="49" t="n">
        <v>70916340000</v>
      </c>
    </row>
    <row r="37" s="50" customFormat="true" ht="16.2" hidden="false" customHeight="false" outlineLevel="0" collapsed="false">
      <c r="A37" s="51" t="s">
        <v>39</v>
      </c>
      <c r="B37" s="45" t="n">
        <v>0</v>
      </c>
      <c r="C37" s="46" t="n">
        <v>0</v>
      </c>
      <c r="D37" s="45" t="n">
        <v>0</v>
      </c>
      <c r="E37" s="46" t="n">
        <v>0</v>
      </c>
      <c r="F37" s="45" t="n">
        <v>7082010000</v>
      </c>
      <c r="G37" s="46" t="n">
        <f aca="false">F37/AD37</f>
        <v>0.0998664031393147</v>
      </c>
      <c r="H37" s="45" t="n">
        <v>3490000000</v>
      </c>
      <c r="I37" s="46" t="n">
        <f aca="false">H37/AD37</f>
        <v>0.0492139586016129</v>
      </c>
      <c r="J37" s="45" t="n">
        <v>31522090000</v>
      </c>
      <c r="K37" s="46" t="n">
        <f aca="false">'По рочности'!F36/AD37</f>
        <v>0.469795320697332</v>
      </c>
      <c r="L37" s="45" t="n">
        <v>1793370000</v>
      </c>
      <c r="M37" s="46" t="n">
        <f aca="false">L37/AD37</f>
        <v>0.0252890650250357</v>
      </c>
      <c r="N37" s="45" t="n">
        <v>2272000000</v>
      </c>
      <c r="O37" s="46" t="n">
        <f aca="false">N37/AD37</f>
        <v>0.032038428063858</v>
      </c>
      <c r="P37" s="45" t="n">
        <v>1715000000</v>
      </c>
      <c r="Q37" s="46" t="n">
        <f aca="false">P37/AD37</f>
        <v>0.0241839366767238</v>
      </c>
      <c r="R37" s="45" t="n">
        <v>1808000000</v>
      </c>
      <c r="S37" s="46" t="n">
        <f aca="false">R37/AD37</f>
        <v>0.02549536881138</v>
      </c>
      <c r="T37" s="45" t="n">
        <v>1690680000</v>
      </c>
      <c r="U37" s="46" t="n">
        <f aca="false">T37/AD37</f>
        <v>0.0238409901228008</v>
      </c>
      <c r="V37" s="45" t="n">
        <v>3454300000</v>
      </c>
      <c r="W37" s="46" t="n">
        <f aca="false">V37/AD37</f>
        <v>0.0487105378789545</v>
      </c>
      <c r="X37" s="45" t="n">
        <v>14522650000</v>
      </c>
      <c r="Y37" s="46" t="n">
        <f aca="false">X37/AD37</f>
        <v>0.204789998821121</v>
      </c>
      <c r="Z37" s="45" t="n">
        <v>108000000</v>
      </c>
      <c r="AA37" s="46" t="n">
        <f aca="false">Z37/AD37</f>
        <v>0.00152295344669748</v>
      </c>
      <c r="AB37" s="45" t="n">
        <v>1456740000</v>
      </c>
      <c r="AC37" s="46" t="n">
        <f aca="false">AB37/AD37</f>
        <v>0.0205421037402045</v>
      </c>
      <c r="AD37" s="49" t="n">
        <v>70914840000</v>
      </c>
    </row>
    <row r="38" s="50" customFormat="true" ht="16.2" hidden="false" customHeight="false" outlineLevel="0" collapsed="false">
      <c r="A38" s="51" t="s">
        <v>40</v>
      </c>
      <c r="B38" s="45" t="n">
        <v>0</v>
      </c>
      <c r="C38" s="46" t="n">
        <f aca="false">B38/AD38</f>
        <v>0</v>
      </c>
      <c r="D38" s="45" t="n">
        <v>0</v>
      </c>
      <c r="E38" s="46" t="n">
        <v>0</v>
      </c>
      <c r="F38" s="45" t="n">
        <v>4472010000</v>
      </c>
      <c r="G38" s="46" t="n">
        <f aca="false">F38/AD38</f>
        <v>0.0649694642747923</v>
      </c>
      <c r="H38" s="45" t="n">
        <v>2270000000</v>
      </c>
      <c r="I38" s="46" t="n">
        <f aca="false">H38/AD38</f>
        <v>0.0329786122803345</v>
      </c>
      <c r="J38" s="45" t="n">
        <v>27672760000</v>
      </c>
      <c r="K38" s="46" t="n">
        <f aca="false">J38/AD38</f>
        <v>0.402030494610903</v>
      </c>
      <c r="L38" s="45" t="n">
        <v>798370000</v>
      </c>
      <c r="M38" s="46" t="n">
        <f aca="false">L38/AD38</f>
        <v>0.011598737747247</v>
      </c>
      <c r="N38" s="45" t="n">
        <v>4072000000</v>
      </c>
      <c r="O38" s="46" t="n">
        <f aca="false">N38/AD38</f>
        <v>0.0591581097821683</v>
      </c>
      <c r="P38" s="45" t="n">
        <v>2365010000</v>
      </c>
      <c r="Q38" s="46" t="n">
        <f aca="false">P38/AD38</f>
        <v>0.0343589197485083</v>
      </c>
      <c r="R38" s="45" t="n">
        <v>2328000000</v>
      </c>
      <c r="S38" s="46" t="n">
        <f aca="false">R38/AD38</f>
        <v>0.0338212376161316</v>
      </c>
      <c r="T38" s="45" t="n">
        <v>2082180000</v>
      </c>
      <c r="U38" s="46" t="n">
        <f aca="false">T38/AD38</f>
        <v>0.030249958994655</v>
      </c>
      <c r="V38" s="45" t="n">
        <v>4819400000</v>
      </c>
      <c r="W38" s="46" t="n">
        <f aca="false">V38/AD38</f>
        <v>0.070016354195526</v>
      </c>
      <c r="X38" s="45" t="n">
        <v>15380540000</v>
      </c>
      <c r="Y38" s="46" t="n">
        <f aca="false">X38/AD38</f>
        <v>0.223448839348976</v>
      </c>
      <c r="Z38" s="52" t="n">
        <v>803620000</v>
      </c>
      <c r="AA38" s="46" t="n">
        <f aca="false">Z38/AD38</f>
        <v>0.0116750098681596</v>
      </c>
      <c r="AB38" s="45" t="n">
        <v>1768600000</v>
      </c>
      <c r="AC38" s="46" t="n">
        <f aca="false">AB38/AD38</f>
        <v>0.0256942615325989</v>
      </c>
      <c r="AD38" s="49" t="n">
        <v>68832490000</v>
      </c>
    </row>
    <row r="39" s="50" customFormat="true" ht="16.2" hidden="false" customHeight="false" outlineLevel="0" collapsed="false">
      <c r="A39" s="51" t="s">
        <v>41</v>
      </c>
      <c r="B39" s="45" t="n">
        <v>0</v>
      </c>
      <c r="C39" s="46" t="n">
        <f aca="false">B39/AD39</f>
        <v>0</v>
      </c>
      <c r="D39" s="45" t="n">
        <v>0</v>
      </c>
      <c r="E39" s="46" t="n">
        <v>0</v>
      </c>
      <c r="F39" s="45" t="n">
        <v>1900010000</v>
      </c>
      <c r="G39" s="46" t="n">
        <f aca="false">F39/AD39</f>
        <v>0.0292507911142722</v>
      </c>
      <c r="H39" s="45" t="n">
        <v>100000000</v>
      </c>
      <c r="I39" s="46" t="n">
        <f aca="false">H39/AD39</f>
        <v>0.00153950721913423</v>
      </c>
      <c r="J39" s="45" t="n">
        <v>28043120000</v>
      </c>
      <c r="K39" s="46" t="n">
        <f aca="false">J39/AD39</f>
        <v>0.431725856870474</v>
      </c>
      <c r="L39" s="45" t="n">
        <v>548370000</v>
      </c>
      <c r="M39" s="46" t="n">
        <f aca="false">L39/AD39</f>
        <v>0.00844219573756636</v>
      </c>
      <c r="N39" s="45" t="n">
        <v>4203000000</v>
      </c>
      <c r="O39" s="46" t="n">
        <f aca="false">N39/AD39</f>
        <v>0.0647054884202116</v>
      </c>
      <c r="P39" s="45" t="n">
        <v>2965010000</v>
      </c>
      <c r="Q39" s="46" t="n">
        <f aca="false">P39/AD39</f>
        <v>0.0456465429980518</v>
      </c>
      <c r="R39" s="45" t="n">
        <v>2328000000</v>
      </c>
      <c r="S39" s="46" t="n">
        <f aca="false">R39/AD39</f>
        <v>0.0358397280614448</v>
      </c>
      <c r="T39" s="45" t="n">
        <v>2082180000</v>
      </c>
      <c r="U39" s="46" t="n">
        <f aca="false">T39/AD39</f>
        <v>0.0320553114153691</v>
      </c>
      <c r="V39" s="45" t="n">
        <v>4833400000</v>
      </c>
      <c r="W39" s="46" t="n">
        <f aca="false">V39/AD39</f>
        <v>0.0744105419296337</v>
      </c>
      <c r="X39" s="45" t="n">
        <v>15380540000</v>
      </c>
      <c r="Y39" s="46" t="n">
        <f aca="false">X39/AD39</f>
        <v>0.236784523641827</v>
      </c>
      <c r="Z39" s="45" t="n">
        <v>803620000</v>
      </c>
      <c r="AA39" s="46" t="n">
        <f aca="false">Z39/AD39</f>
        <v>0.0123717879144065</v>
      </c>
      <c r="AB39" s="45" t="n">
        <v>1768600000</v>
      </c>
      <c r="AC39" s="46" t="n">
        <f aca="false">AB39/AD39</f>
        <v>0.0272277246776079</v>
      </c>
      <c r="AD39" s="49" t="n">
        <v>64955850000</v>
      </c>
    </row>
    <row r="40" s="50" customFormat="true" ht="16.2" hidden="false" customHeight="false" outlineLevel="0" collapsed="false">
      <c r="A40" s="31" t="s">
        <v>54</v>
      </c>
      <c r="B40" s="45" t="n">
        <v>0</v>
      </c>
      <c r="C40" s="46" t="n">
        <f aca="false">B40/AD40</f>
        <v>0</v>
      </c>
      <c r="D40" s="45" t="n">
        <v>0</v>
      </c>
      <c r="E40" s="46" t="n">
        <v>0</v>
      </c>
      <c r="F40" s="45" t="n">
        <v>0</v>
      </c>
      <c r="G40" s="46" t="n">
        <f aca="false">F40/AD40</f>
        <v>0</v>
      </c>
      <c r="H40" s="45" t="n">
        <v>0</v>
      </c>
      <c r="I40" s="46" t="n">
        <f aca="false">H40/AD40</f>
        <v>0</v>
      </c>
      <c r="J40" s="45" t="n">
        <v>30616670000</v>
      </c>
      <c r="K40" s="46" t="n">
        <f aca="false">J40/AD40</f>
        <v>0.462753860266084</v>
      </c>
      <c r="L40" s="45" t="n">
        <v>223370000</v>
      </c>
      <c r="M40" s="46" t="n">
        <f aca="false">L40/AD40</f>
        <v>0.00337611274405855</v>
      </c>
      <c r="N40" s="45" t="n">
        <v>4930500000</v>
      </c>
      <c r="O40" s="46" t="n">
        <f aca="false">N40/AD40</f>
        <v>0.074521752628288</v>
      </c>
      <c r="P40" s="45" t="n">
        <v>2965010000</v>
      </c>
      <c r="Q40" s="46" t="n">
        <f aca="false">P40/AD40</f>
        <v>0.0448144694778218</v>
      </c>
      <c r="R40" s="45" t="n">
        <v>2328000000</v>
      </c>
      <c r="S40" s="53" t="n">
        <f aca="false">R40/AD40</f>
        <v>0.0351864192513243</v>
      </c>
      <c r="T40" s="45" t="n">
        <v>2082180000</v>
      </c>
      <c r="U40" s="46" t="n">
        <f aca="false">T40/AD40</f>
        <v>0.0314709873009976</v>
      </c>
      <c r="V40" s="45" t="n">
        <v>4833400000</v>
      </c>
      <c r="W40" s="53" t="n">
        <f aca="false">V40/AD40</f>
        <v>0.0730541403820236</v>
      </c>
      <c r="X40" s="45" t="n">
        <v>15400540000</v>
      </c>
      <c r="Y40" s="46" t="n">
        <f aca="false">X40/AD40</f>
        <v>0.232770557189343</v>
      </c>
      <c r="Z40" s="45" t="n">
        <v>1013620000</v>
      </c>
      <c r="AA40" s="46" t="n">
        <f aca="false">Z40/AD40</f>
        <v>0.0153202999491097</v>
      </c>
      <c r="AB40" s="45" t="n">
        <v>1768600000</v>
      </c>
      <c r="AC40" s="46" t="n">
        <f aca="false">AB40/AD40</f>
        <v>0.0267314008109502</v>
      </c>
      <c r="AD40" s="49" t="n">
        <v>66161890000</v>
      </c>
    </row>
    <row r="41" s="50" customFormat="true" ht="16.2" hidden="false" customHeight="false" outlineLevel="0" collapsed="false">
      <c r="A41" s="32" t="s">
        <v>43</v>
      </c>
      <c r="N41" s="54"/>
      <c r="R41" s="54"/>
      <c r="V41" s="55"/>
      <c r="AD41" s="0"/>
    </row>
    <row r="42" s="50" customFormat="true" ht="16.2" hidden="false" customHeight="false" outlineLevel="0" collapsed="false">
      <c r="J42" s="55"/>
      <c r="N42" s="55"/>
      <c r="V42" s="55"/>
      <c r="AB42" s="54"/>
      <c r="AD42" s="54"/>
    </row>
    <row r="43" s="50" customFormat="true" ht="16.2" hidden="false" customHeight="false" outlineLevel="0" collapsed="false">
      <c r="R43" s="55"/>
      <c r="V43" s="54"/>
      <c r="Z43" s="54"/>
      <c r="AB43" s="54"/>
      <c r="AD43" s="54"/>
    </row>
    <row r="44" s="50" customFormat="true" ht="16.2" hidden="false" customHeight="false" outlineLevel="0" collapsed="false">
      <c r="A44" s="0"/>
      <c r="J44" s="54"/>
      <c r="L44" s="54"/>
      <c r="Z44" s="55"/>
    </row>
    <row r="45" s="50" customFormat="true" ht="16.2" hidden="false" customHeight="false" outlineLevel="0" collapsed="false"/>
    <row r="46" s="50" customFormat="true" ht="16.2" hidden="false" customHeight="false" outlineLevel="0" collapsed="false"/>
    <row r="47" s="50" customFormat="true" ht="16.2" hidden="false" customHeight="false" outlineLevel="0" collapsed="false">
      <c r="R47" s="50" t="s">
        <v>56</v>
      </c>
    </row>
    <row r="48" s="50" customFormat="true" ht="16.2" hidden="false" customHeight="false" outlineLevel="0" collapsed="false">
      <c r="B48" s="50" t="s">
        <v>55</v>
      </c>
      <c r="F48" s="56"/>
    </row>
    <row r="49" s="50" customFormat="true" ht="16.2" hidden="false" customHeight="false" outlineLevel="0" collapsed="false">
      <c r="T49" s="57" t="s">
        <v>56</v>
      </c>
    </row>
  </sheetData>
  <mergeCells count="24">
    <mergeCell ref="A1:AD1"/>
    <mergeCell ref="A2:A4"/>
    <mergeCell ref="B2:E2"/>
    <mergeCell ref="F2:I2"/>
    <mergeCell ref="J2:M2"/>
    <mergeCell ref="N2:Q2"/>
    <mergeCell ref="R2:U2"/>
    <mergeCell ref="V2:Y2"/>
    <mergeCell ref="Z2:AC2"/>
    <mergeCell ref="AD2:AD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0" activeCellId="0" sqref="N40"/>
    </sheetView>
  </sheetViews>
  <sheetFormatPr defaultColWidth="9.1015625" defaultRowHeight="16.2" zeroHeight="false" outlineLevelRow="0" outlineLevelCol="0"/>
  <cols>
    <col collapsed="false" customWidth="true" hidden="false" outlineLevel="0" max="2" min="1" style="34" width="16.66"/>
    <col collapsed="false" customWidth="true" hidden="false" outlineLevel="0" max="3" min="3" style="34" width="6.66"/>
    <col collapsed="false" customWidth="true" hidden="false" outlineLevel="0" max="4" min="4" style="34" width="18.55"/>
    <col collapsed="false" customWidth="true" hidden="false" outlineLevel="0" max="5" min="5" style="34" width="6.32"/>
    <col collapsed="false" customWidth="true" hidden="false" outlineLevel="0" max="6" min="6" style="34" width="16.88"/>
    <col collapsed="false" customWidth="true" hidden="false" outlineLevel="0" max="7" min="7" style="34" width="7.66"/>
    <col collapsed="false" customWidth="true" hidden="false" outlineLevel="0" max="8" min="8" style="34" width="15.43"/>
    <col collapsed="false" customWidth="false" hidden="false" outlineLevel="0" max="9" min="9" style="34" width="9.1"/>
    <col collapsed="false" customWidth="true" hidden="false" outlineLevel="0" max="10" min="10" style="34" width="16.1"/>
    <col collapsed="false" customWidth="true" hidden="false" outlineLevel="0" max="11" min="11" style="34" width="6.55"/>
    <col collapsed="false" customWidth="true" hidden="false" outlineLevel="0" max="12" min="12" style="34" width="12.43"/>
    <col collapsed="false" customWidth="true" hidden="false" outlineLevel="0" max="13" min="13" style="34" width="10.2"/>
    <col collapsed="false" customWidth="true" hidden="false" outlineLevel="0" max="14" min="14" style="34" width="18.66"/>
    <col collapsed="false" customWidth="false" hidden="false" outlineLevel="0" max="257" min="15" style="34" width="9.1"/>
  </cols>
  <sheetData>
    <row r="1" customFormat="false" ht="15.75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.75" hidden="false" customHeight="true" outlineLevel="0" collapsed="false">
      <c r="A2" s="59" t="s">
        <v>1</v>
      </c>
      <c r="B2" s="27" t="s">
        <v>58</v>
      </c>
      <c r="C2" s="27"/>
      <c r="D2" s="27" t="s">
        <v>59</v>
      </c>
      <c r="E2" s="27"/>
      <c r="F2" s="27" t="s">
        <v>60</v>
      </c>
      <c r="G2" s="27"/>
      <c r="H2" s="27" t="s">
        <v>61</v>
      </c>
      <c r="I2" s="27"/>
      <c r="J2" s="27" t="s">
        <v>62</v>
      </c>
      <c r="K2" s="27"/>
      <c r="L2" s="27" t="s">
        <v>63</v>
      </c>
      <c r="M2" s="27"/>
      <c r="N2" s="42" t="s">
        <v>4</v>
      </c>
    </row>
    <row r="3" s="50" customFormat="true" ht="16.2" hidden="false" customHeight="false" outlineLevel="0" collapsed="false">
      <c r="A3" s="21" t="s">
        <v>7</v>
      </c>
      <c r="B3" s="7" t="n">
        <v>14397600000</v>
      </c>
      <c r="C3" s="8" t="n">
        <f aca="false">B3/N3</f>
        <v>0.648377569962145</v>
      </c>
      <c r="D3" s="7" t="n">
        <v>927750000</v>
      </c>
      <c r="E3" s="8" t="n">
        <f aca="false">D3/N3</f>
        <v>0.0417800390712605</v>
      </c>
      <c r="F3" s="7" t="n">
        <v>1023500000</v>
      </c>
      <c r="G3" s="60" t="n">
        <f aca="false">F3/N3</f>
        <v>0.0460920183125142</v>
      </c>
      <c r="H3" s="61" t="n">
        <v>93000000</v>
      </c>
      <c r="I3" s="8" t="n">
        <f aca="false">H3/N3</f>
        <v>0.00418813649542142</v>
      </c>
      <c r="J3" s="7" t="n">
        <v>5763730000</v>
      </c>
      <c r="K3" s="8" t="n">
        <f aca="false">J3/N3</f>
        <v>0.259562236158659</v>
      </c>
      <c r="L3" s="7" t="n">
        <v>0</v>
      </c>
      <c r="M3" s="8" t="n">
        <f aca="false">L3/N3</f>
        <v>0</v>
      </c>
      <c r="N3" s="9" t="n">
        <f aca="false">B3+D3+F3+H3+J3+L3</f>
        <v>22205580000</v>
      </c>
    </row>
    <row r="4" s="50" customFormat="true" ht="16.2" hidden="false" customHeight="false" outlineLevel="0" collapsed="false">
      <c r="A4" s="22" t="s">
        <v>8</v>
      </c>
      <c r="B4" s="13" t="n">
        <v>14747700000</v>
      </c>
      <c r="C4" s="14" t="n">
        <f aca="false">B4/N4</f>
        <v>0.664418255024123</v>
      </c>
      <c r="D4" s="13" t="n">
        <v>921080000</v>
      </c>
      <c r="E4" s="14" t="n">
        <f aca="false">D4/N4</f>
        <v>0.0414968006087471</v>
      </c>
      <c r="F4" s="13" t="n">
        <v>1114400000</v>
      </c>
      <c r="G4" s="62" t="n">
        <f aca="false">F4/N4</f>
        <v>0.0502063171476829</v>
      </c>
      <c r="H4" s="16" t="n">
        <v>89500000</v>
      </c>
      <c r="I4" s="14" t="n">
        <f aca="false">H4/N4</f>
        <v>0.00403218358284065</v>
      </c>
      <c r="J4" s="16" t="n">
        <v>5323730000</v>
      </c>
      <c r="K4" s="14" t="n">
        <f aca="false">J4/N4</f>
        <v>0.239846443636606</v>
      </c>
      <c r="L4" s="13" t="n">
        <v>0</v>
      </c>
      <c r="M4" s="14" t="n">
        <f aca="false">L4/N4</f>
        <v>0</v>
      </c>
      <c r="N4" s="15" t="n">
        <f aca="false">B4+D4+F4+H4+J4+L4</f>
        <v>22196410000</v>
      </c>
    </row>
    <row r="5" s="50" customFormat="true" ht="16.2" hidden="false" customHeight="false" outlineLevel="0" collapsed="false">
      <c r="A5" s="22" t="s">
        <v>9</v>
      </c>
      <c r="B5" s="13" t="n">
        <v>14877700000</v>
      </c>
      <c r="C5" s="14" t="n">
        <f aca="false">B5/N5</f>
        <v>0.647690352667064</v>
      </c>
      <c r="D5" s="13" t="n">
        <v>913560000</v>
      </c>
      <c r="E5" s="14" t="n">
        <f aca="false">D5/N5</f>
        <v>0.0397712010984576</v>
      </c>
      <c r="F5" s="13" t="n">
        <v>1753300000</v>
      </c>
      <c r="G5" s="62" t="n">
        <f aca="false">F5/N5</f>
        <v>0.0763286996868577</v>
      </c>
      <c r="H5" s="16" t="n">
        <v>90500000</v>
      </c>
      <c r="I5" s="14" t="n">
        <f aca="false">H5/N5</f>
        <v>0.00393985474343274</v>
      </c>
      <c r="J5" s="16" t="n">
        <v>5335330000</v>
      </c>
      <c r="K5" s="14" t="n">
        <f aca="false">J5/N5</f>
        <v>0.232269891804188</v>
      </c>
      <c r="L5" s="13" t="n">
        <v>0</v>
      </c>
      <c r="M5" s="14" t="n">
        <f aca="false">L5/N5</f>
        <v>0</v>
      </c>
      <c r="N5" s="15" t="n">
        <f aca="false">B5+D5+F5+H5+J5+L5</f>
        <v>22970390000</v>
      </c>
    </row>
    <row r="6" s="50" customFormat="true" ht="16.2" hidden="false" customHeight="false" outlineLevel="0" collapsed="false">
      <c r="A6" s="22" t="s">
        <v>10</v>
      </c>
      <c r="B6" s="13" t="n">
        <v>16773700000</v>
      </c>
      <c r="C6" s="14" t="n">
        <f aca="false">B6/N6</f>
        <v>0.67504280968354</v>
      </c>
      <c r="D6" s="13" t="n">
        <v>850520000</v>
      </c>
      <c r="E6" s="14" t="n">
        <f aca="false">D6/N6</f>
        <v>0.0342284296542829</v>
      </c>
      <c r="F6" s="13" t="n">
        <v>1673300000</v>
      </c>
      <c r="G6" s="62" t="n">
        <f aca="false">F6/N6</f>
        <v>0.0673404873965475</v>
      </c>
      <c r="H6" s="16" t="n">
        <v>90500000</v>
      </c>
      <c r="I6" s="14" t="n">
        <f aca="false">H6/N6</f>
        <v>0.00364209293574825</v>
      </c>
      <c r="J6" s="16" t="n">
        <v>5460330000</v>
      </c>
      <c r="K6" s="14" t="n">
        <f aca="false">J6/N6</f>
        <v>0.219746180329881</v>
      </c>
      <c r="L6" s="13" t="n">
        <v>0</v>
      </c>
      <c r="M6" s="14" t="n">
        <f aca="false">K7/N6</f>
        <v>7.02505893803112E-012</v>
      </c>
      <c r="N6" s="15" t="n">
        <f aca="false">B6+D6+F6+H6+J6+L6</f>
        <v>24848350000</v>
      </c>
    </row>
    <row r="7" s="50" customFormat="true" ht="16.2" hidden="false" customHeight="false" outlineLevel="0" collapsed="false">
      <c r="A7" s="22" t="s">
        <v>11</v>
      </c>
      <c r="B7" s="13" t="n">
        <v>23112000000</v>
      </c>
      <c r="C7" s="14" t="n">
        <f aca="false">B7/N7</f>
        <v>0.726754972385072</v>
      </c>
      <c r="D7" s="13" t="n">
        <v>927510000</v>
      </c>
      <c r="E7" s="14" t="n">
        <f aca="false">D7/N7</f>
        <v>0.0291654770005572</v>
      </c>
      <c r="F7" s="16" t="n">
        <v>2119300000</v>
      </c>
      <c r="G7" s="62" t="n">
        <f aca="false">F7/N7</f>
        <v>0.0666412172453999</v>
      </c>
      <c r="H7" s="16" t="n">
        <v>91500000</v>
      </c>
      <c r="I7" s="14" t="n">
        <f aca="false">H7/N7</f>
        <v>0.00287721010614547</v>
      </c>
      <c r="J7" s="13" t="n">
        <v>5551330000</v>
      </c>
      <c r="K7" s="14" t="n">
        <f aca="false">J7/N7</f>
        <v>0.174561123262825</v>
      </c>
      <c r="L7" s="13" t="n">
        <v>0</v>
      </c>
      <c r="M7" s="14" t="n">
        <f aca="false">K8/N7</f>
        <v>5.29676886843457E-012</v>
      </c>
      <c r="N7" s="15" t="n">
        <f aca="false">B7+D7+F7+H7+J7+L7</f>
        <v>31801640000</v>
      </c>
    </row>
    <row r="8" s="50" customFormat="true" ht="16.2" hidden="false" customHeight="false" outlineLevel="0" collapsed="false">
      <c r="A8" s="22" t="s">
        <v>12</v>
      </c>
      <c r="B8" s="13" t="n">
        <v>22758000000</v>
      </c>
      <c r="C8" s="14" t="n">
        <f aca="false">B8/N8</f>
        <v>0.683170055549969</v>
      </c>
      <c r="D8" s="13" t="n">
        <v>943220000</v>
      </c>
      <c r="E8" s="14" t="n">
        <f aca="false">D8/N8</f>
        <v>0.0283144239298639</v>
      </c>
      <c r="F8" s="13" t="n">
        <v>3912300000</v>
      </c>
      <c r="G8" s="62" t="n">
        <f aca="false">F8/N8</f>
        <v>0.117442930324639</v>
      </c>
      <c r="H8" s="16" t="n">
        <v>87500000</v>
      </c>
      <c r="I8" s="14" t="n">
        <f aca="false">H8/N8</f>
        <v>0.00262665347836463</v>
      </c>
      <c r="J8" s="16" t="n">
        <v>5611330000</v>
      </c>
      <c r="K8" s="14" t="n">
        <f aca="false">J8/N8</f>
        <v>0.168445936717163</v>
      </c>
      <c r="L8" s="13" t="n">
        <v>0</v>
      </c>
      <c r="M8" s="14" t="n">
        <f aca="false">K9/N8</f>
        <v>5.00064828143297E-012</v>
      </c>
      <c r="N8" s="15" t="n">
        <f aca="false">B8+D8+F8+H8+J8+L8</f>
        <v>33312350000</v>
      </c>
    </row>
    <row r="9" s="50" customFormat="true" ht="16.2" hidden="false" customHeight="false" outlineLevel="0" collapsed="false">
      <c r="A9" s="22" t="s">
        <v>13</v>
      </c>
      <c r="B9" s="13" t="n">
        <v>22588000000</v>
      </c>
      <c r="C9" s="14" t="n">
        <f aca="false">B9/N9</f>
        <v>0.658828086353497</v>
      </c>
      <c r="D9" s="13" t="n">
        <v>997990000</v>
      </c>
      <c r="E9" s="14" t="n">
        <f aca="false">D9/N9</f>
        <v>0.0291085462148011</v>
      </c>
      <c r="F9" s="13" t="n">
        <v>4900300000</v>
      </c>
      <c r="G9" s="62" t="n">
        <f aca="false">F9/N9</f>
        <v>0.142927894083497</v>
      </c>
      <c r="H9" s="16" t="n">
        <v>87500000</v>
      </c>
      <c r="I9" s="14" t="n">
        <f aca="false">H9/N9</f>
        <v>0.00255212757021122</v>
      </c>
      <c r="J9" s="16" t="n">
        <v>5711330000</v>
      </c>
      <c r="K9" s="14" t="n">
        <f aca="false">J9/N9</f>
        <v>0.166583345777994</v>
      </c>
      <c r="L9" s="13" t="n">
        <v>0</v>
      </c>
      <c r="M9" s="14" t="n">
        <f aca="false">K39/N9</f>
        <v>0</v>
      </c>
      <c r="N9" s="15" t="n">
        <f aca="false">B9+D9+F9+H9+J9+L9</f>
        <v>34285120000</v>
      </c>
    </row>
    <row r="10" s="50" customFormat="true" ht="16.2" hidden="false" customHeight="false" outlineLevel="0" collapsed="false">
      <c r="A10" s="22" t="s">
        <v>14</v>
      </c>
      <c r="B10" s="13" t="n">
        <v>22068000000</v>
      </c>
      <c r="C10" s="14" t="n">
        <f aca="false">B10/N10</f>
        <v>0.621990176906994</v>
      </c>
      <c r="D10" s="13" t="n">
        <v>1050180000</v>
      </c>
      <c r="E10" s="14" t="n">
        <f aca="false">D10/N10</f>
        <v>0.0295994944709166</v>
      </c>
      <c r="F10" s="13" t="n">
        <v>6572150000</v>
      </c>
      <c r="G10" s="62" t="n">
        <f aca="false">F10/N10</f>
        <v>0.185237118957735</v>
      </c>
      <c r="H10" s="16" t="n">
        <v>84000000</v>
      </c>
      <c r="I10" s="14" t="n">
        <f aca="false">H10/N10</f>
        <v>0.00236755369132624</v>
      </c>
      <c r="J10" s="16" t="n">
        <v>5705330000</v>
      </c>
      <c r="K10" s="14" t="n">
        <f aca="false">J10/N10</f>
        <v>0.160805655973028</v>
      </c>
      <c r="L10" s="13" t="n">
        <v>0</v>
      </c>
      <c r="M10" s="14" t="n">
        <v>0</v>
      </c>
      <c r="N10" s="15" t="n">
        <f aca="false">B10+D10+F10+H10+J10+L10</f>
        <v>35479660000</v>
      </c>
    </row>
    <row r="11" s="50" customFormat="true" ht="16.2" hidden="false" customHeight="false" outlineLevel="0" collapsed="false">
      <c r="A11" s="22" t="s">
        <v>15</v>
      </c>
      <c r="B11" s="13" t="n">
        <v>22758000000</v>
      </c>
      <c r="C11" s="14" t="n">
        <f aca="false">B11/N11</f>
        <v>0.588899561546965</v>
      </c>
      <c r="D11" s="13" t="n">
        <v>1069780000</v>
      </c>
      <c r="E11" s="14" t="n">
        <f aca="false">D11/N11</f>
        <v>0.0276822643884222</v>
      </c>
      <c r="F11" s="13" t="n">
        <v>8953150000</v>
      </c>
      <c r="G11" s="62" t="n">
        <f aca="false">F11/N11</f>
        <v>0.231677041456376</v>
      </c>
      <c r="H11" s="16" t="n">
        <v>84000000</v>
      </c>
      <c r="I11" s="14" t="n">
        <f aca="false">H11/N11</f>
        <v>0.00217363402627406</v>
      </c>
      <c r="J11" s="16" t="n">
        <v>5780030000</v>
      </c>
      <c r="K11" s="14" t="n">
        <f aca="false">J11/N11</f>
        <v>0.149567498581963</v>
      </c>
      <c r="L11" s="13" t="n">
        <v>0</v>
      </c>
      <c r="M11" s="14" t="n">
        <v>0</v>
      </c>
      <c r="N11" s="15" t="n">
        <f aca="false">B11+D11+F11+H11+J11+L11</f>
        <v>38644960000</v>
      </c>
    </row>
    <row r="12" s="50" customFormat="true" ht="16.2" hidden="false" customHeight="false" outlineLevel="0" collapsed="false">
      <c r="A12" s="22" t="s">
        <v>16</v>
      </c>
      <c r="B12" s="13" t="n">
        <v>24194000000</v>
      </c>
      <c r="C12" s="14" t="n">
        <f aca="false">B12/N12</f>
        <v>0.599786006745052</v>
      </c>
      <c r="D12" s="13" t="n">
        <v>1180260000</v>
      </c>
      <c r="E12" s="14" t="n">
        <f aca="false">D12/N12</f>
        <v>0.0292594623593004</v>
      </c>
      <c r="F12" s="13" t="n">
        <v>9083650000</v>
      </c>
      <c r="G12" s="62" t="n">
        <f aca="false">F12/N12</f>
        <v>0.22518997107422</v>
      </c>
      <c r="H12" s="16" t="n">
        <v>82000000</v>
      </c>
      <c r="I12" s="14" t="n">
        <f aca="false">H12/N12</f>
        <v>0.00203283675924172</v>
      </c>
      <c r="J12" s="16" t="n">
        <v>5796530000</v>
      </c>
      <c r="K12" s="14" t="n">
        <f aca="false">J12/N12</f>
        <v>0.143699990976188</v>
      </c>
      <c r="L12" s="13" t="n">
        <v>1280000</v>
      </c>
      <c r="M12" s="14" t="n">
        <f aca="false">L12/N12</f>
        <v>3.17320859979196E-005</v>
      </c>
      <c r="N12" s="15" t="n">
        <f aca="false">B12+D12+F12+H12+J12+L12</f>
        <v>40337720000</v>
      </c>
    </row>
    <row r="13" s="50" customFormat="true" ht="16.2" hidden="false" customHeight="false" outlineLevel="0" collapsed="false">
      <c r="A13" s="22" t="s">
        <v>17</v>
      </c>
      <c r="B13" s="13" t="n">
        <v>24509000000</v>
      </c>
      <c r="C13" s="14" t="n">
        <f aca="false">B13/N13</f>
        <v>0.588998095230771</v>
      </c>
      <c r="D13" s="13" t="n">
        <v>1235800000</v>
      </c>
      <c r="E13" s="14" t="n">
        <f aca="false">D13/N13</f>
        <v>0.0296986350355456</v>
      </c>
      <c r="F13" s="13" t="n">
        <v>9943050000</v>
      </c>
      <c r="G13" s="62" t="n">
        <f aca="false">F13/N13</f>
        <v>0.238950488016007</v>
      </c>
      <c r="H13" s="16" t="n">
        <v>81000000</v>
      </c>
      <c r="I13" s="14" t="n">
        <f aca="false">H13/N13</f>
        <v>0.00194658475309855</v>
      </c>
      <c r="J13" s="16" t="n">
        <v>5837530000</v>
      </c>
      <c r="K13" s="14" t="n">
        <f aca="false">J13/N13</f>
        <v>0.140286998688338</v>
      </c>
      <c r="L13" s="13" t="n">
        <v>4960000</v>
      </c>
      <c r="M13" s="14" t="n">
        <f aca="false">L13/N13</f>
        <v>0.000119198276239121</v>
      </c>
      <c r="N13" s="15" t="n">
        <f aca="false">B13+D13+F13+H13+J13+L13</f>
        <v>41611340000</v>
      </c>
    </row>
    <row r="14" s="50" customFormat="true" ht="16.2" hidden="false" customHeight="false" outlineLevel="0" collapsed="false">
      <c r="A14" s="22" t="s">
        <v>18</v>
      </c>
      <c r="B14" s="13" t="n">
        <v>28552200000</v>
      </c>
      <c r="C14" s="14" t="n">
        <f aca="false">B14/N14</f>
        <v>0.576561346145808</v>
      </c>
      <c r="D14" s="13" t="n">
        <v>1347790000</v>
      </c>
      <c r="E14" s="14" t="n">
        <f aca="false">D14/N14</f>
        <v>0.0272162431168827</v>
      </c>
      <c r="F14" s="13" t="n">
        <v>10659050000</v>
      </c>
      <c r="G14" s="62" t="n">
        <f aca="false">F14/N14</f>
        <v>0.215240724589891</v>
      </c>
      <c r="H14" s="16" t="n">
        <v>70000000</v>
      </c>
      <c r="I14" s="14" t="n">
        <f aca="false">H14/N14</f>
        <v>0.00141352660146001</v>
      </c>
      <c r="J14" s="16" t="n">
        <v>8887530000</v>
      </c>
      <c r="K14" s="14" t="n">
        <f aca="false">J14/N14</f>
        <v>0.179468001089627</v>
      </c>
      <c r="L14" s="13" t="n">
        <v>4960000</v>
      </c>
      <c r="M14" s="14" t="n">
        <f aca="false">L14/N14</f>
        <v>0.000100158456332024</v>
      </c>
      <c r="N14" s="15" t="n">
        <f aca="false">B14+D14+F14+H14+J14+L14</f>
        <v>49521530000</v>
      </c>
    </row>
    <row r="15" s="50" customFormat="true" ht="16.2" hidden="false" customHeight="false" outlineLevel="0" collapsed="false">
      <c r="A15" s="22" t="s">
        <v>19</v>
      </c>
      <c r="B15" s="13" t="n">
        <v>29762200000</v>
      </c>
      <c r="C15" s="14" t="n">
        <f aca="false">B15/N15</f>
        <v>0.553881255594699</v>
      </c>
      <c r="D15" s="13" t="n">
        <v>1669660000</v>
      </c>
      <c r="E15" s="14" t="n">
        <f aca="false">D15/N15</f>
        <v>0.0310727492327935</v>
      </c>
      <c r="F15" s="13" t="n">
        <v>13204050000</v>
      </c>
      <c r="G15" s="62" t="n">
        <f aca="false">F15/N15</f>
        <v>0.24573034899756</v>
      </c>
      <c r="H15" s="16" t="n">
        <v>70000000</v>
      </c>
      <c r="I15" s="14" t="n">
        <f aca="false">H15/N15</f>
        <v>0.00130271579021809</v>
      </c>
      <c r="J15" s="16" t="n">
        <v>9023030000</v>
      </c>
      <c r="K15" s="14" t="n">
        <f aca="false">J15/N15</f>
        <v>0.167920623665879</v>
      </c>
      <c r="L15" s="13" t="n">
        <v>4960000</v>
      </c>
      <c r="M15" s="14" t="n">
        <f aca="false">L15/N15</f>
        <v>9.23067188497392E-005</v>
      </c>
      <c r="N15" s="15" t="n">
        <f aca="false">B15+D15+F15+H15+J15+L15</f>
        <v>53733900000</v>
      </c>
    </row>
    <row r="16" s="50" customFormat="true" ht="16.2" hidden="false" customHeight="false" outlineLevel="0" collapsed="false">
      <c r="A16" s="12" t="s">
        <v>20</v>
      </c>
      <c r="B16" s="13" t="n">
        <v>31561970000</v>
      </c>
      <c r="C16" s="14" t="n">
        <f aca="false">B16/N16</f>
        <v>0.565779807797451</v>
      </c>
      <c r="D16" s="13" t="n">
        <v>1701280000</v>
      </c>
      <c r="E16" s="14" t="n">
        <f aca="false">D16/N16</f>
        <v>0.0304971416996356</v>
      </c>
      <c r="F16" s="13" t="n">
        <v>13474050000</v>
      </c>
      <c r="G16" s="62" t="n">
        <f aca="false">F16/N16</f>
        <v>0.241535791943698</v>
      </c>
      <c r="H16" s="16" t="n">
        <v>58320000</v>
      </c>
      <c r="I16" s="14" t="n">
        <f aca="false">H16/N16</f>
        <v>0.00104544419726485</v>
      </c>
      <c r="J16" s="16" t="n">
        <v>8984230000</v>
      </c>
      <c r="K16" s="14" t="n">
        <f aca="false">J16/N16</f>
        <v>0.161051288072579</v>
      </c>
      <c r="L16" s="13" t="n">
        <v>5050000</v>
      </c>
      <c r="M16" s="14" t="n">
        <f aca="false">L16/N16</f>
        <v>9.05262893722136E-005</v>
      </c>
      <c r="N16" s="15" t="n">
        <f aca="false">B16+D16+F16+H16+J16+L16</f>
        <v>55784900000</v>
      </c>
    </row>
    <row r="17" s="50" customFormat="true" ht="16.2" hidden="false" customHeight="false" outlineLevel="0" collapsed="false">
      <c r="A17" s="12" t="s">
        <v>21</v>
      </c>
      <c r="B17" s="13" t="n">
        <v>31698110000</v>
      </c>
      <c r="C17" s="14" t="n">
        <f aca="false">B17/N17</f>
        <v>0.568226059181853</v>
      </c>
      <c r="D17" s="13" t="n">
        <v>1619160000</v>
      </c>
      <c r="E17" s="14" t="n">
        <f aca="false">D17/N17</f>
        <v>0.0290253553282795</v>
      </c>
      <c r="F17" s="13" t="n">
        <v>13542550000</v>
      </c>
      <c r="G17" s="62" t="n">
        <f aca="false">F17/N17</f>
        <v>0.242766203340616</v>
      </c>
      <c r="H17" s="16" t="n">
        <v>40350000</v>
      </c>
      <c r="I17" s="14" t="n">
        <f aca="false">H17/N17</f>
        <v>0.000723321405849994</v>
      </c>
      <c r="J17" s="16" t="n">
        <v>8879110000</v>
      </c>
      <c r="K17" s="14" t="n">
        <f aca="false">J17/N17</f>
        <v>0.159168533529039</v>
      </c>
      <c r="L17" s="13" t="n">
        <v>5050000</v>
      </c>
      <c r="M17" s="14" t="n">
        <f aca="false">L17/N17</f>
        <v>9.05272143628865E-005</v>
      </c>
      <c r="N17" s="15" t="n">
        <f aca="false">B17+D17+F17+H17+J17+L17</f>
        <v>55784330000</v>
      </c>
    </row>
    <row r="18" s="50" customFormat="true" ht="16.2" hidden="false" customHeight="false" outlineLevel="0" collapsed="false">
      <c r="A18" s="12" t="s">
        <v>22</v>
      </c>
      <c r="B18" s="13" t="n">
        <v>32087610000</v>
      </c>
      <c r="C18" s="14" t="n">
        <f aca="false">B18/N18</f>
        <v>0.561499049895243</v>
      </c>
      <c r="D18" s="13" t="n">
        <v>1777650000</v>
      </c>
      <c r="E18" s="14" t="n">
        <f aca="false">D18/N18</f>
        <v>0.0311069844730187</v>
      </c>
      <c r="F18" s="13" t="n">
        <v>13716850000</v>
      </c>
      <c r="G18" s="62" t="n">
        <f aca="false">F18/N18</f>
        <v>0.240030287159298</v>
      </c>
      <c r="H18" s="16" t="n">
        <v>55350000</v>
      </c>
      <c r="I18" s="14" t="n">
        <f aca="false">H18/N18</f>
        <v>0.000968566135393121</v>
      </c>
      <c r="J18" s="16" t="n">
        <v>9503820000</v>
      </c>
      <c r="K18" s="14" t="n">
        <f aca="false">J18/N18</f>
        <v>0.166306742707712</v>
      </c>
      <c r="L18" s="13" t="n">
        <v>5050000</v>
      </c>
      <c r="M18" s="14" t="n">
        <f aca="false">L18/N18</f>
        <v>8.83696293357771E-005</v>
      </c>
      <c r="N18" s="15" t="n">
        <f aca="false">B18+D18+F18+H18+J18+L18</f>
        <v>57146330000</v>
      </c>
    </row>
    <row r="19" s="50" customFormat="true" ht="16.2" hidden="false" customHeight="false" outlineLevel="0" collapsed="false">
      <c r="A19" s="12" t="s">
        <v>23</v>
      </c>
      <c r="B19" s="13" t="n">
        <v>32049010000</v>
      </c>
      <c r="C19" s="14" t="n">
        <f aca="false">B19/N19</f>
        <v>0.555592037574091</v>
      </c>
      <c r="D19" s="13" t="n">
        <v>2223010000</v>
      </c>
      <c r="E19" s="14" t="n">
        <f aca="false">D19/N19</f>
        <v>0.0385374354916916</v>
      </c>
      <c r="F19" s="13" t="n">
        <v>13773850000</v>
      </c>
      <c r="G19" s="62" t="n">
        <f aca="false">F19/N19</f>
        <v>0.238779337855986</v>
      </c>
      <c r="H19" s="16" t="n">
        <v>61980000</v>
      </c>
      <c r="I19" s="14" t="n">
        <f aca="false">H19/N19</f>
        <v>0.00107446671484836</v>
      </c>
      <c r="J19" s="16" t="n">
        <v>9571620000</v>
      </c>
      <c r="K19" s="14" t="n">
        <f aca="false">J19/N19</f>
        <v>0.165930737289074</v>
      </c>
      <c r="L19" s="13" t="n">
        <v>4960000</v>
      </c>
      <c r="M19" s="14" t="n">
        <f aca="false">L19/N19</f>
        <v>8.59850743086133E-005</v>
      </c>
      <c r="N19" s="15" t="n">
        <f aca="false">B19+D19+F19+H19+J19+L19</f>
        <v>57684430000</v>
      </c>
    </row>
    <row r="20" s="50" customFormat="true" ht="16.2" hidden="false" customHeight="false" outlineLevel="0" collapsed="false">
      <c r="A20" s="12" t="s">
        <v>24</v>
      </c>
      <c r="B20" s="13" t="n">
        <v>32514340000</v>
      </c>
      <c r="C20" s="14" t="n">
        <f aca="false">B20/N20</f>
        <v>0.558089805964808</v>
      </c>
      <c r="D20" s="13" t="n">
        <v>2300790000</v>
      </c>
      <c r="E20" s="14" t="n">
        <f aca="false">D20/N20</f>
        <v>0.039491727178401</v>
      </c>
      <c r="F20" s="13" t="n">
        <v>13773850000</v>
      </c>
      <c r="G20" s="62" t="n">
        <f aca="false">F20/N20</f>
        <v>0.236420154119332</v>
      </c>
      <c r="H20" s="16" t="n">
        <v>50870000</v>
      </c>
      <c r="I20" s="14" t="n">
        <f aca="false">H20/N20</f>
        <v>0.000873154073846487</v>
      </c>
      <c r="J20" s="16" t="n">
        <v>9615240000</v>
      </c>
      <c r="K20" s="14" t="n">
        <f aca="false">J20/N20</f>
        <v>0.165040023137639</v>
      </c>
      <c r="L20" s="13" t="n">
        <v>4960000</v>
      </c>
      <c r="M20" s="14" t="n">
        <f aca="false">L20/N20</f>
        <v>8.51355259736303E-005</v>
      </c>
      <c r="N20" s="15" t="n">
        <f aca="false">B20+D20+F20+H20+J20+L20</f>
        <v>58260050000</v>
      </c>
    </row>
    <row r="21" s="50" customFormat="true" ht="16.2" hidden="false" customHeight="false" outlineLevel="0" collapsed="false">
      <c r="A21" s="12" t="s">
        <v>25</v>
      </c>
      <c r="B21" s="13" t="n">
        <v>32133570000</v>
      </c>
      <c r="C21" s="14" t="n">
        <f aca="false">B21/N21</f>
        <v>0.548875775181683</v>
      </c>
      <c r="D21" s="13" t="n">
        <v>2155660000</v>
      </c>
      <c r="E21" s="14" t="n">
        <f aca="false">D21/N21</f>
        <v>0.036820980473945</v>
      </c>
      <c r="F21" s="13" t="n">
        <v>14369800000</v>
      </c>
      <c r="G21" s="62" t="n">
        <f aca="false">F21/N21</f>
        <v>0.245451567136977</v>
      </c>
      <c r="H21" s="16" t="n">
        <v>50870000</v>
      </c>
      <c r="I21" s="14" t="n">
        <f aca="false">H21/N21</f>
        <v>0.000868914057276929</v>
      </c>
      <c r="J21" s="16" t="n">
        <v>9830120000</v>
      </c>
      <c r="K21" s="14" t="n">
        <f aca="false">J21/N21</f>
        <v>0.167908972925478</v>
      </c>
      <c r="L21" s="13" t="n">
        <v>4320000</v>
      </c>
      <c r="M21" s="14" t="n">
        <f aca="false">L21/N21</f>
        <v>7.37902246399908E-005</v>
      </c>
      <c r="N21" s="15" t="n">
        <f aca="false">B21+D21+F21+H21+J21+L21</f>
        <v>58544340000</v>
      </c>
    </row>
    <row r="22" s="50" customFormat="true" ht="16.2" hidden="false" customHeight="false" outlineLevel="0" collapsed="false">
      <c r="A22" s="12" t="s">
        <v>26</v>
      </c>
      <c r="B22" s="13" t="n">
        <v>32567640000</v>
      </c>
      <c r="C22" s="14" t="n">
        <f aca="false">B22/N22</f>
        <v>0.547779339771258</v>
      </c>
      <c r="D22" s="13" t="n">
        <v>2262160000</v>
      </c>
      <c r="E22" s="14" t="n">
        <f aca="false">D22/N22</f>
        <v>0.0380489501620919</v>
      </c>
      <c r="F22" s="13" t="n">
        <v>14725100000</v>
      </c>
      <c r="G22" s="62" t="n">
        <f aca="false">F22/N22</f>
        <v>0.247672399844316</v>
      </c>
      <c r="H22" s="16" t="n">
        <v>64600000</v>
      </c>
      <c r="I22" s="14" t="n">
        <f aca="false">H22/N22</f>
        <v>0.00108655540742968</v>
      </c>
      <c r="J22" s="16" t="n">
        <v>9830120000</v>
      </c>
      <c r="K22" s="14" t="n">
        <f aca="false">J22/N22</f>
        <v>0.1653400935245</v>
      </c>
      <c r="L22" s="13" t="n">
        <v>4320000</v>
      </c>
      <c r="M22" s="14" t="n">
        <f aca="false">L22/N22</f>
        <v>7.26612904039665E-005</v>
      </c>
      <c r="N22" s="15" t="n">
        <f aca="false">B22+D22+F22+H22+J22+L22</f>
        <v>59453940000</v>
      </c>
    </row>
    <row r="23" s="50" customFormat="true" ht="16.2" hidden="false" customHeight="false" outlineLevel="0" collapsed="false">
      <c r="A23" s="12" t="s">
        <v>27</v>
      </c>
      <c r="B23" s="13" t="n">
        <v>33524400000</v>
      </c>
      <c r="C23" s="14" t="n">
        <f aca="false">B23/N23</f>
        <v>0.553860672099032</v>
      </c>
      <c r="D23" s="13" t="n">
        <v>2244860000</v>
      </c>
      <c r="E23" s="14" t="n">
        <f aca="false">D23/N23</f>
        <v>0.0370876039054609</v>
      </c>
      <c r="F23" s="13" t="n">
        <v>14725100000</v>
      </c>
      <c r="G23" s="62" t="n">
        <f aca="false">F23/N23</f>
        <v>0.243275160263135</v>
      </c>
      <c r="H23" s="16" t="n">
        <v>64600000</v>
      </c>
      <c r="I23" s="14" t="n">
        <f aca="false">H23/N23</f>
        <v>0.00106726442285611</v>
      </c>
      <c r="J23" s="16" t="n">
        <v>9965300000</v>
      </c>
      <c r="K23" s="14" t="n">
        <f aca="false">J23/N23</f>
        <v>0.164637928066378</v>
      </c>
      <c r="L23" s="13" t="n">
        <v>4320000</v>
      </c>
      <c r="M23" s="14" t="n">
        <f aca="false">L23/N23</f>
        <v>7.13712431383654E-005</v>
      </c>
      <c r="N23" s="15" t="n">
        <f aca="false">B23+D23+F23+H23+J23+L23</f>
        <v>60528580000</v>
      </c>
    </row>
    <row r="24" s="50" customFormat="true" ht="16.2" hidden="false" customHeight="false" outlineLevel="0" collapsed="false">
      <c r="A24" s="12" t="s">
        <v>28</v>
      </c>
      <c r="B24" s="13" t="n">
        <v>35819400000</v>
      </c>
      <c r="C24" s="14" t="n">
        <f aca="false">B24/N24</f>
        <v>0.563854258705768</v>
      </c>
      <c r="D24" s="13" t="n">
        <v>2446320000</v>
      </c>
      <c r="E24" s="14" t="n">
        <f aca="false">D24/N24</f>
        <v>0.0385089630244251</v>
      </c>
      <c r="F24" s="13" t="n">
        <v>15354790000</v>
      </c>
      <c r="G24" s="62" t="n">
        <f aca="false">F24/N24</f>
        <v>0.241708787222364</v>
      </c>
      <c r="H24" s="16" t="n">
        <v>87600000</v>
      </c>
      <c r="I24" s="14" t="n">
        <f aca="false">H24/N24</f>
        <v>0.00137896316137694</v>
      </c>
      <c r="J24" s="16" t="n">
        <v>9814200000</v>
      </c>
      <c r="K24" s="14" t="n">
        <f aca="false">J24/N24</f>
        <v>0.154491098840018</v>
      </c>
      <c r="L24" s="13" t="n">
        <v>3680000</v>
      </c>
      <c r="M24" s="14" t="n">
        <f aca="false">L24/N24</f>
        <v>5.79290460487117E-005</v>
      </c>
      <c r="N24" s="15" t="n">
        <f aca="false">B24+D24+F24+H24+J24+L24</f>
        <v>63525990000</v>
      </c>
    </row>
    <row r="25" s="50" customFormat="true" ht="16.2" hidden="false" customHeight="false" outlineLevel="0" collapsed="false">
      <c r="A25" s="12" t="s">
        <v>29</v>
      </c>
      <c r="B25" s="13" t="n">
        <v>35196400000</v>
      </c>
      <c r="C25" s="14" t="n">
        <f aca="false">B25/N25</f>
        <v>0.55709775564776</v>
      </c>
      <c r="D25" s="13" t="n">
        <v>2366100000</v>
      </c>
      <c r="E25" s="14" t="n">
        <f aca="false">D25/N25</f>
        <v>0.0374512450034142</v>
      </c>
      <c r="F25" s="13" t="n">
        <v>15604760000</v>
      </c>
      <c r="G25" s="62" t="n">
        <f aca="false">F25/N25</f>
        <v>0.246996192037309</v>
      </c>
      <c r="H25" s="16" t="n">
        <v>117600000</v>
      </c>
      <c r="I25" s="14" t="n">
        <f aca="false">H25/N25</f>
        <v>0.00186140332716348</v>
      </c>
      <c r="J25" s="16" t="n">
        <v>9889500000</v>
      </c>
      <c r="K25" s="14" t="n">
        <f aca="false">J25/N25</f>
        <v>0.156533573163123</v>
      </c>
      <c r="L25" s="13" t="n">
        <v>3780000</v>
      </c>
      <c r="M25" s="14" t="n">
        <f aca="false">L25/N25</f>
        <v>5.98308212302546E-005</v>
      </c>
      <c r="N25" s="15" t="n">
        <f aca="false">B25+D25+F25+H25+J25+L25</f>
        <v>63178140000</v>
      </c>
    </row>
    <row r="26" s="50" customFormat="true" ht="16.2" hidden="false" customHeight="false" outlineLevel="0" collapsed="false">
      <c r="A26" s="12" t="s">
        <v>30</v>
      </c>
      <c r="B26" s="13" t="n">
        <v>36682090000</v>
      </c>
      <c r="C26" s="14" t="n">
        <f aca="false">B26/N26</f>
        <v>0.561584367655747</v>
      </c>
      <c r="D26" s="13" t="n">
        <v>2419510000</v>
      </c>
      <c r="E26" s="14" t="n">
        <f aca="false">D26/N26</f>
        <v>0.0370414824615161</v>
      </c>
      <c r="F26" s="13" t="n">
        <v>16036060000</v>
      </c>
      <c r="G26" s="62" t="n">
        <f aca="false">F26/N26</f>
        <v>0.245504021575369</v>
      </c>
      <c r="H26" s="16" t="n">
        <v>150000000</v>
      </c>
      <c r="I26" s="14" t="n">
        <f aca="false">H26/N26</f>
        <v>0.00229642463524739</v>
      </c>
      <c r="J26" s="16" t="n">
        <v>10027490000</v>
      </c>
      <c r="K26" s="14" t="n">
        <f aca="false">J26/N26</f>
        <v>0.153515833771313</v>
      </c>
      <c r="L26" s="13" t="n">
        <v>3780000</v>
      </c>
      <c r="M26" s="14" t="n">
        <f aca="false">L26/N26</f>
        <v>5.78699008082343E-005</v>
      </c>
      <c r="N26" s="15" t="n">
        <f aca="false">B26+D26+F26+H26+J26+L26</f>
        <v>65318930000</v>
      </c>
    </row>
    <row r="27" s="50" customFormat="true" ht="16.2" hidden="false" customHeight="false" outlineLevel="0" collapsed="false">
      <c r="A27" s="12" t="s">
        <v>31</v>
      </c>
      <c r="B27" s="13" t="n">
        <v>36826480000</v>
      </c>
      <c r="C27" s="14" t="n">
        <f aca="false">B27/N27</f>
        <v>0.551665911667494</v>
      </c>
      <c r="D27" s="13" t="n">
        <v>2605010000</v>
      </c>
      <c r="E27" s="14" t="n">
        <f aca="false">D27/N27</f>
        <v>0.039023420553714</v>
      </c>
      <c r="F27" s="13" t="n">
        <v>16410660000</v>
      </c>
      <c r="G27" s="62" t="n">
        <f aca="false">F27/N27</f>
        <v>0.24583402241988</v>
      </c>
      <c r="H27" s="16" t="n">
        <v>150000000</v>
      </c>
      <c r="I27" s="14" t="n">
        <f aca="false">H27/N27</f>
        <v>0.00224702134850043</v>
      </c>
      <c r="J27" s="16" t="n">
        <v>10759110000</v>
      </c>
      <c r="K27" s="14" t="n">
        <f aca="false">J27/N27</f>
        <v>0.16117299907243</v>
      </c>
      <c r="L27" s="13" t="n">
        <v>3780000</v>
      </c>
      <c r="M27" s="14" t="n">
        <f aca="false">L27/N27</f>
        <v>5.66249379822108E-005</v>
      </c>
      <c r="N27" s="15" t="n">
        <f aca="false">B27+D27+F27+H27+J27+L27</f>
        <v>66755040000</v>
      </c>
    </row>
    <row r="28" s="50" customFormat="true" ht="16.2" hidden="false" customHeight="false" outlineLevel="0" collapsed="false">
      <c r="A28" s="12" t="s">
        <v>32</v>
      </c>
      <c r="B28" s="13" t="n">
        <v>37640480000</v>
      </c>
      <c r="C28" s="14" t="n">
        <f aca="false">B28/N28</f>
        <v>0.55477729527704</v>
      </c>
      <c r="D28" s="13" t="n">
        <v>2647510000</v>
      </c>
      <c r="E28" s="14" t="n">
        <f aca="false">D28/N28</f>
        <v>0.0390212461960877</v>
      </c>
      <c r="F28" s="13" t="n">
        <v>16647030000</v>
      </c>
      <c r="G28" s="62" t="n">
        <f aca="false">F28/N28</f>
        <v>0.245358036820884</v>
      </c>
      <c r="H28" s="16" t="n">
        <v>150000000</v>
      </c>
      <c r="I28" s="14" t="n">
        <f aca="false">H28/N28</f>
        <v>0.00221082712791006</v>
      </c>
      <c r="J28" s="16" t="n">
        <v>10759110000</v>
      </c>
      <c r="K28" s="14" t="n">
        <f aca="false">J28/N28</f>
        <v>0.158576881734456</v>
      </c>
      <c r="L28" s="13" t="n">
        <v>3780000</v>
      </c>
      <c r="M28" s="14" t="n">
        <f aca="false">L28/N28</f>
        <v>5.57128436233334E-005</v>
      </c>
      <c r="N28" s="15" t="n">
        <f aca="false">B28+D28+F28+H28+J28+L28</f>
        <v>67847910000</v>
      </c>
    </row>
    <row r="29" s="50" customFormat="true" ht="16.2" hidden="false" customHeight="false" outlineLevel="0" collapsed="false">
      <c r="A29" s="12" t="s">
        <v>33</v>
      </c>
      <c r="B29" s="13" t="n">
        <v>40491990000</v>
      </c>
      <c r="C29" s="14" t="n">
        <f aca="false">B29/N29</f>
        <v>0.569677536716649</v>
      </c>
      <c r="D29" s="13" t="n">
        <v>2716610000</v>
      </c>
      <c r="E29" s="14" t="n">
        <f aca="false">D29/N29</f>
        <v>0.0382196995756399</v>
      </c>
      <c r="F29" s="13" t="n">
        <v>16712930000</v>
      </c>
      <c r="G29" s="62" t="n">
        <f aca="false">F29/N29</f>
        <v>0.235132449497241</v>
      </c>
      <c r="H29" s="16" t="n">
        <v>140000000</v>
      </c>
      <c r="I29" s="14" t="n">
        <f aca="false">H29/N29</f>
        <v>0.0019696452345348</v>
      </c>
      <c r="J29" s="16" t="n">
        <v>11013480000</v>
      </c>
      <c r="K29" s="14" t="n">
        <f aca="false">J29/N29</f>
        <v>0.154947488554603</v>
      </c>
      <c r="L29" s="13" t="n">
        <v>3780000</v>
      </c>
      <c r="M29" s="14" t="n">
        <f aca="false">L29/N29</f>
        <v>5.31804213324397E-005</v>
      </c>
      <c r="N29" s="15" t="n">
        <f aca="false">B29+D29+F29+H29+J29+L29</f>
        <v>71078790000</v>
      </c>
    </row>
    <row r="30" s="50" customFormat="true" ht="16.2" hidden="false" customHeight="false" outlineLevel="0" collapsed="false">
      <c r="A30" s="12" t="s">
        <v>34</v>
      </c>
      <c r="B30" s="13" t="n">
        <v>38509990000</v>
      </c>
      <c r="C30" s="14" t="n">
        <f aca="false">B30/N30</f>
        <v>0.555752078803385</v>
      </c>
      <c r="D30" s="13" t="n">
        <v>2680290000</v>
      </c>
      <c r="E30" s="14" t="n">
        <f aca="false">D30/N30</f>
        <v>0.0386802681407065</v>
      </c>
      <c r="F30" s="13" t="n">
        <v>16729930000</v>
      </c>
      <c r="G30" s="62" t="n">
        <f aca="false">F30/N30</f>
        <v>0.241435881331964</v>
      </c>
      <c r="H30" s="16" t="n">
        <v>136000000</v>
      </c>
      <c r="I30" s="14" t="n">
        <f aca="false">H30/N30</f>
        <v>0.00196266690064735</v>
      </c>
      <c r="J30" s="16" t="n">
        <v>11233480000</v>
      </c>
      <c r="K30" s="14" t="n">
        <f aca="false">J30/N30</f>
        <v>0.162114554228559</v>
      </c>
      <c r="L30" s="13" t="n">
        <v>3780000</v>
      </c>
      <c r="M30" s="14" t="n">
        <f aca="false">L30/N30</f>
        <v>5.45505947385807E-005</v>
      </c>
      <c r="N30" s="15" t="n">
        <f aca="false">B30+D30+F30+H30+J30+L30</f>
        <v>69293470000</v>
      </c>
    </row>
    <row r="31" s="50" customFormat="true" ht="16.2" hidden="false" customHeight="false" outlineLevel="0" collapsed="false">
      <c r="A31" s="12" t="s">
        <v>35</v>
      </c>
      <c r="B31" s="13" t="n">
        <v>37928990000</v>
      </c>
      <c r="C31" s="14" t="n">
        <f aca="false">B31/N31</f>
        <v>0.547005824115855</v>
      </c>
      <c r="D31" s="13" t="n">
        <v>2778200000</v>
      </c>
      <c r="E31" s="14" t="n">
        <f aca="false">D31/N31</f>
        <v>0.0400667558128668</v>
      </c>
      <c r="F31" s="13" t="n">
        <v>17068930000</v>
      </c>
      <c r="G31" s="62" t="n">
        <f aca="false">F31/N31</f>
        <v>0.246165376969591</v>
      </c>
      <c r="H31" s="16" t="n">
        <v>136000000</v>
      </c>
      <c r="I31" s="14" t="n">
        <f aca="false">H31/N31</f>
        <v>0.00196137023632204</v>
      </c>
      <c r="J31" s="13" t="n">
        <v>11423480000</v>
      </c>
      <c r="K31" s="14" t="n">
        <f aca="false">J31/N31</f>
        <v>0.164747600494265</v>
      </c>
      <c r="L31" s="13" t="n">
        <v>3680000</v>
      </c>
      <c r="M31" s="14" t="n">
        <f aca="false">L31/N31</f>
        <v>5.30723711004787E-005</v>
      </c>
      <c r="N31" s="15" t="n">
        <f aca="false">B31+D31+F31+H31+J31+L31</f>
        <v>69339280000</v>
      </c>
    </row>
    <row r="32" s="50" customFormat="true" ht="16.2" hidden="false" customHeight="false" outlineLevel="0" collapsed="false">
      <c r="A32" s="12" t="s">
        <v>36</v>
      </c>
      <c r="B32" s="13" t="n">
        <v>38030000000</v>
      </c>
      <c r="C32" s="14" t="n">
        <f aca="false">B32/N32</f>
        <v>0.541631340045498</v>
      </c>
      <c r="D32" s="13" t="n">
        <v>3025660000</v>
      </c>
      <c r="E32" s="14" t="n">
        <f aca="false">D32/N32</f>
        <v>0.0430920925669751</v>
      </c>
      <c r="F32" s="13" t="n">
        <v>17642180000</v>
      </c>
      <c r="G32" s="62" t="n">
        <f aca="false">F32/N32</f>
        <v>0.251263675906492</v>
      </c>
      <c r="H32" s="16" t="n">
        <v>127700000</v>
      </c>
      <c r="I32" s="14" t="n">
        <f aca="false">H32/N32</f>
        <v>0.0018187305317857</v>
      </c>
      <c r="J32" s="13" t="n">
        <v>11384590000</v>
      </c>
      <c r="K32" s="14" t="n">
        <f aca="false">J32/N32</f>
        <v>0.162141749607378</v>
      </c>
      <c r="L32" s="13" t="n">
        <v>3680000</v>
      </c>
      <c r="M32" s="14" t="n">
        <f aca="false">L32/N32</f>
        <v>5.24113418713498E-005</v>
      </c>
      <c r="N32" s="15" t="n">
        <f aca="false">B32+D32+F32+H32+J32+L32</f>
        <v>70213810000</v>
      </c>
    </row>
    <row r="33" s="50" customFormat="true" ht="16.2" hidden="false" customHeight="false" outlineLevel="0" collapsed="false">
      <c r="A33" s="31" t="s">
        <v>37</v>
      </c>
      <c r="B33" s="13" t="n">
        <v>37585830000</v>
      </c>
      <c r="C33" s="14" t="n">
        <f aca="false">B33/N33</f>
        <v>0.533163422718686</v>
      </c>
      <c r="D33" s="13" t="n">
        <v>3166230000</v>
      </c>
      <c r="E33" s="14" t="n">
        <f aca="false">D33/N33</f>
        <v>0.0449136822018986</v>
      </c>
      <c r="F33" s="13" t="n">
        <v>17994180000</v>
      </c>
      <c r="G33" s="62" t="n">
        <f aca="false">F33/N33</f>
        <v>0.255251476362665</v>
      </c>
      <c r="H33" s="16" t="n">
        <v>127700000</v>
      </c>
      <c r="I33" s="14" t="n">
        <f aca="false">H33/N33</f>
        <v>0.00181145312159333</v>
      </c>
      <c r="J33" s="13" t="n">
        <v>11617960000</v>
      </c>
      <c r="K33" s="14" t="n">
        <f aca="false">J33/N33</f>
        <v>0.164803366550873</v>
      </c>
      <c r="L33" s="13" t="n">
        <v>3990000</v>
      </c>
      <c r="M33" s="14" t="n">
        <f aca="false">L33/N33</f>
        <v>5.65990442847094E-005</v>
      </c>
      <c r="N33" s="15" t="n">
        <v>70495890000</v>
      </c>
    </row>
    <row r="34" s="50" customFormat="true" ht="16.2" hidden="false" customHeight="false" outlineLevel="0" collapsed="false">
      <c r="A34" s="12" t="s">
        <v>38</v>
      </c>
      <c r="B34" s="13" t="n">
        <v>37531590000</v>
      </c>
      <c r="C34" s="14" t="n">
        <f aca="false">B34/N34</f>
        <v>0.529237549484364</v>
      </c>
      <c r="D34" s="13" t="n">
        <v>3238860000</v>
      </c>
      <c r="E34" s="14" t="n">
        <f aca="false">D34/N34</f>
        <v>0.0456715617303431</v>
      </c>
      <c r="F34" s="13" t="n">
        <v>18352480000</v>
      </c>
      <c r="G34" s="62" t="n">
        <f aca="false">F34/N34</f>
        <v>0.258790569282058</v>
      </c>
      <c r="H34" s="16" t="n">
        <v>120310000</v>
      </c>
      <c r="I34" s="14" t="n">
        <f aca="false">H34/N34</f>
        <v>0.00169650605206078</v>
      </c>
      <c r="J34" s="16" t="n">
        <v>11669110000</v>
      </c>
      <c r="K34" s="14" t="n">
        <f aca="false">J34/N34</f>
        <v>0.164547549972263</v>
      </c>
      <c r="L34" s="13" t="n">
        <v>3990000</v>
      </c>
      <c r="M34" s="14" t="n">
        <f aca="false">L34/N34</f>
        <v>5.62634789105022E-005</v>
      </c>
      <c r="N34" s="15" t="n">
        <v>70916340000</v>
      </c>
    </row>
    <row r="35" s="50" customFormat="true" ht="16.2" hidden="false" customHeight="false" outlineLevel="0" collapsed="false">
      <c r="A35" s="12" t="s">
        <v>39</v>
      </c>
      <c r="B35" s="13" t="n">
        <v>37395100000</v>
      </c>
      <c r="C35" s="14" t="n">
        <f aca="false">B35/N35</f>
        <v>0.527324041061081</v>
      </c>
      <c r="D35" s="13" t="n">
        <v>3260110000</v>
      </c>
      <c r="E35" s="14" t="n">
        <f aca="false">D35/N35</f>
        <v>0.0459721829732677</v>
      </c>
      <c r="F35" s="13" t="n">
        <v>18402480000</v>
      </c>
      <c r="G35" s="62" t="n">
        <f aca="false">F35/N35</f>
        <v>0.259501114294272</v>
      </c>
      <c r="H35" s="16" t="n">
        <v>120310000</v>
      </c>
      <c r="I35" s="14" t="n">
        <f aca="false">H35/N35</f>
        <v>0.00169654193677938</v>
      </c>
      <c r="J35" s="13" t="n">
        <v>11733160000</v>
      </c>
      <c r="K35" s="14" t="n">
        <f aca="false">J35/N35</f>
        <v>0.165454226506046</v>
      </c>
      <c r="L35" s="13" t="n">
        <v>3680000</v>
      </c>
      <c r="M35" s="14" t="n">
        <f aca="false">L35/N35</f>
        <v>5.18932285541362E-005</v>
      </c>
      <c r="N35" s="15" t="n">
        <v>70914840000</v>
      </c>
    </row>
    <row r="36" s="50" customFormat="true" ht="16.2" hidden="false" customHeight="false" outlineLevel="0" collapsed="false">
      <c r="A36" s="51" t="s">
        <v>40</v>
      </c>
      <c r="B36" s="13" t="n">
        <v>33869970000</v>
      </c>
      <c r="C36" s="14" t="n">
        <f aca="false">B36/N36</f>
        <v>0.492063704218749</v>
      </c>
      <c r="D36" s="13" t="n">
        <v>3848080000</v>
      </c>
      <c r="E36" s="14" t="n">
        <f aca="false">D36/N36</f>
        <v>0.0559049948650703</v>
      </c>
      <c r="F36" s="13" t="n">
        <v>19029100000</v>
      </c>
      <c r="G36" s="62" t="n">
        <f aca="false">F36/N36</f>
        <v>0.276455203058904</v>
      </c>
      <c r="H36" s="16" t="n">
        <v>85330000</v>
      </c>
      <c r="I36" s="14" t="n">
        <f aca="false">H36/N36</f>
        <v>0.00123967620523389</v>
      </c>
      <c r="J36" s="13" t="n">
        <v>11996330000</v>
      </c>
      <c r="K36" s="14" t="n">
        <f aca="false">J36/N36</f>
        <v>0.174282958527289</v>
      </c>
      <c r="L36" s="16" t="n">
        <v>3680000</v>
      </c>
      <c r="M36" s="14" t="n">
        <f aca="false">L36/N36</f>
        <v>5.34631247540224E-005</v>
      </c>
      <c r="N36" s="15" t="n">
        <v>68832490000</v>
      </c>
    </row>
    <row r="37" s="50" customFormat="true" ht="16.2" hidden="false" customHeight="false" outlineLevel="0" collapsed="false">
      <c r="A37" s="12" t="s">
        <v>41</v>
      </c>
      <c r="B37" s="13" t="n">
        <v>30220780000</v>
      </c>
      <c r="C37" s="14" t="n">
        <f aca="false">B37/N37</f>
        <v>0.465251089778673</v>
      </c>
      <c r="D37" s="13" t="n">
        <v>3751720000</v>
      </c>
      <c r="E37" s="14" t="n">
        <f aca="false">D37/N37</f>
        <v>0.0577580002417026</v>
      </c>
      <c r="F37" s="13" t="n">
        <v>19074100000</v>
      </c>
      <c r="G37" s="62" t="n">
        <f aca="false">F37/N37</f>
        <v>0.293647146484882</v>
      </c>
      <c r="H37" s="16" t="n">
        <v>45400000</v>
      </c>
      <c r="I37" s="14" t="n">
        <f aca="false">H37/N37</f>
        <v>0.000698936277486939</v>
      </c>
      <c r="J37" s="16" t="n">
        <v>11860170000</v>
      </c>
      <c r="K37" s="14" t="n">
        <f aca="false">J37/N37</f>
        <v>0.182588173351592</v>
      </c>
      <c r="L37" s="13" t="n">
        <v>3680000</v>
      </c>
      <c r="M37" s="14" t="n">
        <f aca="false">L37/N37</f>
        <v>5.66538656641396E-005</v>
      </c>
      <c r="N37" s="15" t="n">
        <v>64955850000</v>
      </c>
    </row>
    <row r="38" s="50" customFormat="true" ht="16.2" hidden="false" customHeight="false" outlineLevel="0" collapsed="false">
      <c r="A38" s="12" t="s">
        <v>54</v>
      </c>
      <c r="B38" s="13" t="n">
        <v>31152560000</v>
      </c>
      <c r="C38" s="14" t="n">
        <f aca="false">B38/N38</f>
        <v>0.470853538192455</v>
      </c>
      <c r="D38" s="13" t="n">
        <v>3766070000</v>
      </c>
      <c r="E38" s="14" t="n">
        <f aca="false">D38/N38</f>
        <v>0.0569220437928844</v>
      </c>
      <c r="F38" s="13" t="n">
        <v>19024100000</v>
      </c>
      <c r="G38" s="62" t="n">
        <f aca="false">F38/N38</f>
        <v>0.287538641958384</v>
      </c>
      <c r="H38" s="13" t="n">
        <v>75400000</v>
      </c>
      <c r="I38" s="14" t="n">
        <f aca="false">H38/N38</f>
        <v>0.00113962887094066</v>
      </c>
      <c r="J38" s="13" t="n">
        <v>12140080000</v>
      </c>
      <c r="K38" s="14" t="n">
        <f aca="false">J38/N38</f>
        <v>0.183490526041502</v>
      </c>
      <c r="L38" s="13" t="n">
        <v>3680000</v>
      </c>
      <c r="M38" s="14" t="n">
        <f aca="false">L38/N38</f>
        <v>5.56211438337085E-005</v>
      </c>
      <c r="N38" s="15" t="n">
        <v>66161890000</v>
      </c>
    </row>
    <row r="39" s="50" customFormat="true" ht="16.2" hidden="false" customHeight="false" outlineLevel="0" collapsed="false">
      <c r="A39" s="32" t="s">
        <v>43</v>
      </c>
      <c r="N39" s="54"/>
    </row>
    <row r="40" s="50" customFormat="true" ht="16.2" hidden="false" customHeight="false" outlineLevel="0" collapsed="false"/>
    <row r="41" s="50" customFormat="true" ht="16.2" hidden="false" customHeight="false" outlineLevel="0" collapsed="false"/>
    <row r="42" s="50" customFormat="true" ht="16.2" hidden="false" customHeight="false" outlineLevel="0" collapsed="false">
      <c r="I42" s="50" t="s">
        <v>55</v>
      </c>
    </row>
    <row r="43" s="50" customFormat="true" ht="16.2" hidden="false" customHeight="false" outlineLevel="0" collapsed="false">
      <c r="A43" s="0"/>
    </row>
    <row r="44" customFormat="false" ht="16.2" hidden="false" customHeight="false" outlineLevel="0" collapsed="false">
      <c r="D44" s="50"/>
    </row>
    <row r="46" customFormat="false" ht="16.2" hidden="false" customHeight="false" outlineLevel="0" collapsed="false">
      <c r="F46" s="34" t="s">
        <v>55</v>
      </c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9.1015625" defaultRowHeight="16.2" zeroHeight="false" outlineLevelRow="0" outlineLevelCol="0"/>
  <cols>
    <col collapsed="false" customWidth="true" hidden="false" outlineLevel="0" max="1" min="1" style="34" width="16.66"/>
    <col collapsed="false" customWidth="true" hidden="false" outlineLevel="0" max="4" min="2" style="34" width="16.88"/>
    <col collapsed="false" customWidth="true" hidden="false" outlineLevel="0" max="5" min="5" style="34" width="20.32"/>
    <col collapsed="false" customWidth="true" hidden="false" outlineLevel="0" max="6" min="6" style="34" width="20.66"/>
    <col collapsed="false" customWidth="true" hidden="false" outlineLevel="0" max="8" min="7" style="34" width="20.32"/>
    <col collapsed="false" customWidth="false" hidden="false" outlineLevel="0" max="257" min="9" style="34" width="9.1"/>
  </cols>
  <sheetData>
    <row r="1" customFormat="false" ht="17.25" hidden="false" customHeight="true" outlineLevel="0" collapsed="false">
      <c r="A1" s="63" t="s">
        <v>64</v>
      </c>
      <c r="B1" s="63"/>
      <c r="C1" s="63"/>
      <c r="D1" s="63"/>
      <c r="E1" s="63"/>
      <c r="F1" s="63"/>
      <c r="G1" s="63"/>
      <c r="H1" s="63"/>
    </row>
    <row r="2" customFormat="false" ht="48.6" hidden="false" customHeight="false" outlineLevel="0" collapsed="false">
      <c r="A2" s="59" t="s">
        <v>1</v>
      </c>
      <c r="B2" s="27" t="s">
        <v>65</v>
      </c>
      <c r="C2" s="27" t="s">
        <v>66</v>
      </c>
      <c r="D2" s="27" t="s">
        <v>67</v>
      </c>
      <c r="E2" s="27" t="s">
        <v>49</v>
      </c>
      <c r="F2" s="27" t="s">
        <v>50</v>
      </c>
      <c r="G2" s="42" t="s">
        <v>51</v>
      </c>
      <c r="H2" s="42" t="s">
        <v>52</v>
      </c>
    </row>
    <row r="3" s="50" customFormat="true" ht="16.2" hidden="false" customHeight="false" outlineLevel="0" collapsed="false">
      <c r="A3" s="6" t="s">
        <v>7</v>
      </c>
      <c r="B3" s="64" t="n">
        <v>1</v>
      </c>
      <c r="C3" s="64" t="n">
        <v>1</v>
      </c>
      <c r="D3" s="64" t="s">
        <v>68</v>
      </c>
      <c r="E3" s="64" t="s">
        <v>68</v>
      </c>
      <c r="F3" s="64" t="s">
        <v>68</v>
      </c>
      <c r="G3" s="64" t="s">
        <v>68</v>
      </c>
      <c r="H3" s="65"/>
    </row>
    <row r="4" s="50" customFormat="true" ht="16.2" hidden="false" customHeight="false" outlineLevel="0" collapsed="false">
      <c r="A4" s="12" t="s">
        <v>8</v>
      </c>
      <c r="B4" s="66" t="n">
        <v>1</v>
      </c>
      <c r="C4" s="66" t="n">
        <v>1</v>
      </c>
      <c r="D4" s="66" t="s">
        <v>68</v>
      </c>
      <c r="E4" s="66" t="s">
        <v>68</v>
      </c>
      <c r="F4" s="66" t="s">
        <v>68</v>
      </c>
      <c r="G4" s="66" t="s">
        <v>68</v>
      </c>
      <c r="H4" s="67"/>
    </row>
    <row r="5" s="50" customFormat="true" ht="16.2" hidden="false" customHeight="false" outlineLevel="0" collapsed="false">
      <c r="A5" s="12" t="s">
        <v>9</v>
      </c>
      <c r="B5" s="66" t="n">
        <v>1</v>
      </c>
      <c r="C5" s="66" t="n">
        <v>1</v>
      </c>
      <c r="D5" s="66" t="s">
        <v>68</v>
      </c>
      <c r="E5" s="66" t="s">
        <v>68</v>
      </c>
      <c r="F5" s="66" t="s">
        <v>68</v>
      </c>
      <c r="G5" s="66" t="n">
        <v>1</v>
      </c>
      <c r="H5" s="67"/>
    </row>
    <row r="6" s="50" customFormat="true" ht="16.2" hidden="false" customHeight="false" outlineLevel="0" collapsed="false">
      <c r="A6" s="12" t="s">
        <v>10</v>
      </c>
      <c r="B6" s="66" t="n">
        <v>1</v>
      </c>
      <c r="C6" s="66" t="n">
        <v>1</v>
      </c>
      <c r="D6" s="66" t="s">
        <v>68</v>
      </c>
      <c r="E6" s="66" t="s">
        <v>68</v>
      </c>
      <c r="F6" s="66" t="s">
        <v>68</v>
      </c>
      <c r="G6" s="66" t="s">
        <v>68</v>
      </c>
      <c r="H6" s="67"/>
    </row>
    <row r="7" s="50" customFormat="true" ht="16.2" hidden="false" customHeight="false" outlineLevel="0" collapsed="false">
      <c r="A7" s="12" t="s">
        <v>11</v>
      </c>
      <c r="B7" s="66" t="n">
        <v>1</v>
      </c>
      <c r="C7" s="66" t="n">
        <v>1</v>
      </c>
      <c r="D7" s="66" t="n">
        <v>1</v>
      </c>
      <c r="E7" s="66" t="s">
        <v>68</v>
      </c>
      <c r="F7" s="66" t="s">
        <v>68</v>
      </c>
      <c r="G7" s="66" t="s">
        <v>68</v>
      </c>
      <c r="H7" s="67"/>
    </row>
    <row r="8" s="50" customFormat="true" ht="16.2" hidden="false" customHeight="false" outlineLevel="0" collapsed="false">
      <c r="A8" s="12" t="s">
        <v>12</v>
      </c>
      <c r="B8" s="66" t="n">
        <v>1</v>
      </c>
      <c r="C8" s="66" t="n">
        <v>1</v>
      </c>
      <c r="D8" s="66" t="n">
        <v>1</v>
      </c>
      <c r="E8" s="66" t="s">
        <v>68</v>
      </c>
      <c r="F8" s="66" t="s">
        <v>68</v>
      </c>
      <c r="G8" s="66" t="n">
        <v>1</v>
      </c>
      <c r="H8" s="67"/>
    </row>
    <row r="9" s="50" customFormat="true" ht="16.2" hidden="false" customHeight="false" outlineLevel="0" collapsed="false">
      <c r="A9" s="12" t="s">
        <v>13</v>
      </c>
      <c r="B9" s="68" t="n">
        <v>1</v>
      </c>
      <c r="C9" s="68" t="n">
        <v>1</v>
      </c>
      <c r="D9" s="68" t="n">
        <v>1</v>
      </c>
      <c r="E9" s="68" t="n">
        <v>1</v>
      </c>
      <c r="F9" s="68" t="n">
        <v>1</v>
      </c>
      <c r="G9" s="69" t="s">
        <v>68</v>
      </c>
      <c r="H9" s="67"/>
    </row>
    <row r="10" s="50" customFormat="true" ht="16.2" hidden="false" customHeight="false" outlineLevel="0" collapsed="false">
      <c r="A10" s="12" t="s">
        <v>14</v>
      </c>
      <c r="B10" s="68" t="n">
        <v>1</v>
      </c>
      <c r="C10" s="68" t="n">
        <v>1</v>
      </c>
      <c r="D10" s="68" t="n">
        <v>1</v>
      </c>
      <c r="E10" s="68" t="n">
        <v>1</v>
      </c>
      <c r="F10" s="68" t="n">
        <v>1</v>
      </c>
      <c r="G10" s="68" t="n">
        <v>1</v>
      </c>
      <c r="H10" s="67"/>
    </row>
    <row r="11" s="50" customFormat="true" ht="16.2" hidden="false" customHeight="false" outlineLevel="0" collapsed="false">
      <c r="A11" s="12" t="s">
        <v>15</v>
      </c>
      <c r="B11" s="68" t="n">
        <v>1</v>
      </c>
      <c r="C11" s="68" t="n">
        <v>1</v>
      </c>
      <c r="D11" s="68" t="s">
        <v>68</v>
      </c>
      <c r="E11" s="68" t="n">
        <v>1</v>
      </c>
      <c r="F11" s="68" t="n">
        <v>1</v>
      </c>
      <c r="G11" s="68" t="n">
        <v>1</v>
      </c>
      <c r="H11" s="67"/>
    </row>
    <row r="12" s="50" customFormat="true" ht="16.2" hidden="false" customHeight="false" outlineLevel="0" collapsed="false">
      <c r="A12" s="12" t="s">
        <v>16</v>
      </c>
      <c r="B12" s="68" t="n">
        <v>1</v>
      </c>
      <c r="C12" s="68" t="n">
        <v>1</v>
      </c>
      <c r="D12" s="68" t="s">
        <v>68</v>
      </c>
      <c r="E12" s="68" t="n">
        <v>1</v>
      </c>
      <c r="F12" s="68" t="n">
        <v>1</v>
      </c>
      <c r="G12" s="68" t="n">
        <v>1</v>
      </c>
      <c r="H12" s="67"/>
    </row>
    <row r="13" s="50" customFormat="true" ht="16.2" hidden="false" customHeight="false" outlineLevel="0" collapsed="false">
      <c r="A13" s="12" t="s">
        <v>17</v>
      </c>
      <c r="B13" s="68" t="n">
        <v>1</v>
      </c>
      <c r="C13" s="68" t="n">
        <v>1</v>
      </c>
      <c r="D13" s="68" t="n">
        <v>1</v>
      </c>
      <c r="E13" s="68" t="n">
        <v>1</v>
      </c>
      <c r="F13" s="68" t="n">
        <v>1</v>
      </c>
      <c r="G13" s="68" t="n">
        <v>1</v>
      </c>
      <c r="H13" s="67"/>
    </row>
    <row r="14" s="50" customFormat="true" ht="16.2" hidden="false" customHeight="false" outlineLevel="0" collapsed="false">
      <c r="A14" s="12" t="s">
        <v>18</v>
      </c>
      <c r="B14" s="68" t="n">
        <v>1</v>
      </c>
      <c r="C14" s="68" t="n">
        <v>1</v>
      </c>
      <c r="D14" s="68" t="s">
        <v>68</v>
      </c>
      <c r="E14" s="68" t="n">
        <v>1</v>
      </c>
      <c r="F14" s="68" t="n">
        <v>1</v>
      </c>
      <c r="G14" s="68" t="n">
        <v>1</v>
      </c>
      <c r="H14" s="67"/>
    </row>
    <row r="15" s="50" customFormat="true" ht="16.2" hidden="false" customHeight="false" outlineLevel="0" collapsed="false">
      <c r="A15" s="12" t="s">
        <v>19</v>
      </c>
      <c r="B15" s="68" t="n">
        <v>1</v>
      </c>
      <c r="C15" s="68" t="n">
        <v>1</v>
      </c>
      <c r="D15" s="68" t="s">
        <v>68</v>
      </c>
      <c r="E15" s="68" t="s">
        <v>68</v>
      </c>
      <c r="F15" s="68" t="s">
        <v>68</v>
      </c>
      <c r="G15" s="68" t="n">
        <v>1</v>
      </c>
      <c r="H15" s="67"/>
    </row>
    <row r="16" s="50" customFormat="true" ht="16.2" hidden="false" customHeight="false" outlineLevel="0" collapsed="false">
      <c r="A16" s="12" t="s">
        <v>69</v>
      </c>
      <c r="B16" s="68" t="n">
        <v>1.27</v>
      </c>
      <c r="C16" s="68" t="n">
        <v>2.2</v>
      </c>
      <c r="D16" s="68" t="n">
        <v>1</v>
      </c>
      <c r="E16" s="68" t="s">
        <v>68</v>
      </c>
      <c r="F16" s="68" t="s">
        <v>68</v>
      </c>
      <c r="G16" s="68" t="n">
        <v>1</v>
      </c>
      <c r="H16" s="67"/>
    </row>
    <row r="17" s="50" customFormat="true" ht="16.2" hidden="false" customHeight="false" outlineLevel="0" collapsed="false">
      <c r="A17" s="12" t="s">
        <v>21</v>
      </c>
      <c r="B17" s="68" t="n">
        <v>1</v>
      </c>
      <c r="C17" s="68" t="n">
        <v>1</v>
      </c>
      <c r="D17" s="68" t="n">
        <v>1</v>
      </c>
      <c r="E17" s="68" t="n">
        <v>1</v>
      </c>
      <c r="F17" s="68" t="n">
        <v>1</v>
      </c>
      <c r="G17" s="68" t="n">
        <v>1</v>
      </c>
      <c r="H17" s="67"/>
    </row>
    <row r="18" s="50" customFormat="true" ht="16.2" hidden="false" customHeight="false" outlineLevel="0" collapsed="false">
      <c r="A18" s="12" t="s">
        <v>22</v>
      </c>
      <c r="B18" s="68" t="s">
        <v>68</v>
      </c>
      <c r="C18" s="68" t="n">
        <v>1</v>
      </c>
      <c r="D18" s="68" t="n">
        <v>1</v>
      </c>
      <c r="E18" s="68" t="n">
        <v>1</v>
      </c>
      <c r="F18" s="68" t="n">
        <v>1</v>
      </c>
      <c r="G18" s="68" t="n">
        <v>1</v>
      </c>
      <c r="H18" s="67"/>
    </row>
    <row r="19" s="50" customFormat="true" ht="16.2" hidden="false" customHeight="false" outlineLevel="0" collapsed="false">
      <c r="A19" s="12" t="s">
        <v>23</v>
      </c>
      <c r="B19" s="68" t="s">
        <v>68</v>
      </c>
      <c r="C19" s="68" t="n">
        <v>1.08</v>
      </c>
      <c r="D19" s="68" t="n">
        <v>1</v>
      </c>
      <c r="E19" s="68" t="s">
        <v>68</v>
      </c>
      <c r="F19" s="68" t="s">
        <v>68</v>
      </c>
      <c r="G19" s="68" t="n">
        <v>1</v>
      </c>
      <c r="H19" s="67"/>
    </row>
    <row r="20" s="50" customFormat="true" ht="16.2" hidden="false" customHeight="false" outlineLevel="0" collapsed="false">
      <c r="A20" s="12" t="s">
        <v>24</v>
      </c>
      <c r="B20" s="68" t="s">
        <v>68</v>
      </c>
      <c r="C20" s="68" t="n">
        <v>1.45</v>
      </c>
      <c r="D20" s="68" t="n">
        <v>1.43</v>
      </c>
      <c r="E20" s="68" t="n">
        <v>1</v>
      </c>
      <c r="F20" s="68" t="n">
        <v>1</v>
      </c>
      <c r="G20" s="68" t="n">
        <v>1</v>
      </c>
      <c r="H20" s="67"/>
    </row>
    <row r="21" s="50" customFormat="true" ht="16.2" hidden="false" customHeight="false" outlineLevel="0" collapsed="false">
      <c r="A21" s="12" t="s">
        <v>25</v>
      </c>
      <c r="B21" s="68" t="s">
        <v>68</v>
      </c>
      <c r="C21" s="68" t="n">
        <v>2</v>
      </c>
      <c r="D21" s="68" t="n">
        <v>2.57</v>
      </c>
      <c r="E21" s="68" t="n">
        <v>1</v>
      </c>
      <c r="F21" s="68" t="s">
        <v>68</v>
      </c>
      <c r="G21" s="68" t="n">
        <v>1</v>
      </c>
      <c r="H21" s="67"/>
    </row>
    <row r="22" s="50" customFormat="true" ht="16.2" hidden="false" customHeight="false" outlineLevel="0" collapsed="false">
      <c r="A22" s="12" t="s">
        <v>26</v>
      </c>
      <c r="B22" s="68" t="s">
        <v>68</v>
      </c>
      <c r="C22" s="68" t="s">
        <v>68</v>
      </c>
      <c r="D22" s="68" t="n">
        <v>1</v>
      </c>
      <c r="E22" s="68" t="n">
        <v>1</v>
      </c>
      <c r="F22" s="68" t="s">
        <v>68</v>
      </c>
      <c r="G22" s="68" t="n">
        <v>1</v>
      </c>
      <c r="H22" s="67"/>
    </row>
    <row r="23" s="50" customFormat="true" ht="16.2" hidden="false" customHeight="false" outlineLevel="0" collapsed="false">
      <c r="A23" s="12" t="s">
        <v>27</v>
      </c>
      <c r="B23" s="68" t="s">
        <v>70</v>
      </c>
      <c r="C23" s="68" t="n">
        <v>1.68</v>
      </c>
      <c r="D23" s="68" t="n">
        <v>1</v>
      </c>
      <c r="E23" s="68" t="n">
        <v>1</v>
      </c>
      <c r="F23" s="68" t="s">
        <v>70</v>
      </c>
      <c r="G23" s="68" t="s">
        <v>70</v>
      </c>
      <c r="H23" s="67"/>
    </row>
    <row r="24" s="50" customFormat="true" ht="16.2" hidden="false" customHeight="false" outlineLevel="0" collapsed="false">
      <c r="A24" s="12" t="s">
        <v>28</v>
      </c>
      <c r="B24" s="68" t="s">
        <v>70</v>
      </c>
      <c r="C24" s="68" t="n">
        <v>1</v>
      </c>
      <c r="D24" s="68" t="n">
        <v>1</v>
      </c>
      <c r="E24" s="68" t="n">
        <v>1</v>
      </c>
      <c r="F24" s="68" t="s">
        <v>70</v>
      </c>
      <c r="G24" s="68" t="n">
        <v>1</v>
      </c>
      <c r="H24" s="67"/>
    </row>
    <row r="25" s="50" customFormat="true" ht="16.2" hidden="false" customHeight="false" outlineLevel="0" collapsed="false">
      <c r="A25" s="12" t="s">
        <v>29</v>
      </c>
      <c r="B25" s="68" t="s">
        <v>70</v>
      </c>
      <c r="C25" s="68" t="n">
        <v>1.04</v>
      </c>
      <c r="D25" s="68" t="n">
        <v>1</v>
      </c>
      <c r="E25" s="68" t="s">
        <v>70</v>
      </c>
      <c r="F25" s="68" t="s">
        <v>70</v>
      </c>
      <c r="G25" s="68" t="n">
        <v>1</v>
      </c>
      <c r="H25" s="67"/>
    </row>
    <row r="26" s="50" customFormat="true" ht="16.2" hidden="false" customHeight="false" outlineLevel="0" collapsed="false">
      <c r="A26" s="12" t="s">
        <v>30</v>
      </c>
      <c r="B26" s="68" t="s">
        <v>70</v>
      </c>
      <c r="C26" s="68" t="n">
        <v>1.14</v>
      </c>
      <c r="D26" s="68" t="n">
        <v>1</v>
      </c>
      <c r="E26" s="68" t="n">
        <v>1</v>
      </c>
      <c r="F26" s="68" t="s">
        <v>70</v>
      </c>
      <c r="G26" s="68" t="n">
        <v>1</v>
      </c>
      <c r="H26" s="67"/>
    </row>
    <row r="27" s="50" customFormat="true" ht="16.2" hidden="false" customHeight="false" outlineLevel="0" collapsed="false">
      <c r="A27" s="12" t="s">
        <v>31</v>
      </c>
      <c r="B27" s="68" t="s">
        <v>70</v>
      </c>
      <c r="C27" s="68" t="n">
        <v>1</v>
      </c>
      <c r="D27" s="68" t="n">
        <v>1</v>
      </c>
      <c r="E27" s="68" t="s">
        <v>70</v>
      </c>
      <c r="F27" s="68" t="s">
        <v>70</v>
      </c>
      <c r="G27" s="68" t="n">
        <v>1</v>
      </c>
      <c r="H27" s="70" t="n">
        <v>1</v>
      </c>
    </row>
    <row r="28" s="50" customFormat="true" ht="16.2" hidden="false" customHeight="false" outlineLevel="0" collapsed="false">
      <c r="A28" s="12" t="s">
        <v>32</v>
      </c>
      <c r="B28" s="68" t="s">
        <v>70</v>
      </c>
      <c r="C28" s="68" t="s">
        <v>70</v>
      </c>
      <c r="D28" s="68" t="n">
        <v>1</v>
      </c>
      <c r="E28" s="68" t="n">
        <v>1</v>
      </c>
      <c r="F28" s="68" t="s">
        <v>70</v>
      </c>
      <c r="G28" s="68" t="n">
        <v>1</v>
      </c>
      <c r="H28" s="70" t="s">
        <v>68</v>
      </c>
    </row>
    <row r="29" s="50" customFormat="true" ht="16.2" hidden="false" customHeight="false" outlineLevel="0" collapsed="false">
      <c r="A29" s="12" t="s">
        <v>33</v>
      </c>
      <c r="B29" s="68" t="s">
        <v>70</v>
      </c>
      <c r="C29" s="68" t="s">
        <v>70</v>
      </c>
      <c r="D29" s="68" t="n">
        <v>1</v>
      </c>
      <c r="E29" s="68" t="n">
        <v>1</v>
      </c>
      <c r="F29" s="68" t="s">
        <v>70</v>
      </c>
      <c r="G29" s="68" t="n">
        <v>1</v>
      </c>
      <c r="H29" s="70" t="s">
        <v>68</v>
      </c>
    </row>
    <row r="30" s="50" customFormat="true" ht="16.2" hidden="false" customHeight="false" outlineLevel="0" collapsed="false">
      <c r="A30" s="12" t="s">
        <v>34</v>
      </c>
      <c r="B30" s="68" t="s">
        <v>70</v>
      </c>
      <c r="C30" s="68" t="n">
        <v>1</v>
      </c>
      <c r="D30" s="68" t="n">
        <v>1</v>
      </c>
      <c r="E30" s="68" t="s">
        <v>70</v>
      </c>
      <c r="F30" s="68" t="s">
        <v>70</v>
      </c>
      <c r="G30" s="68" t="n">
        <v>1</v>
      </c>
      <c r="H30" s="70" t="n">
        <v>1</v>
      </c>
    </row>
    <row r="31" customFormat="false" ht="16.2" hidden="false" customHeight="false" outlineLevel="0" collapsed="false">
      <c r="A31" s="12" t="s">
        <v>35</v>
      </c>
      <c r="B31" s="68" t="s">
        <v>70</v>
      </c>
      <c r="C31" s="68" t="n">
        <v>1</v>
      </c>
      <c r="D31" s="68" t="n">
        <v>1</v>
      </c>
      <c r="E31" s="68" t="s">
        <v>70</v>
      </c>
      <c r="F31" s="68" t="s">
        <v>70</v>
      </c>
      <c r="G31" s="68" t="n">
        <v>1</v>
      </c>
      <c r="H31" s="70" t="s">
        <v>68</v>
      </c>
    </row>
    <row r="32" customFormat="false" ht="16.2" hidden="false" customHeight="false" outlineLevel="0" collapsed="false">
      <c r="A32" s="12" t="s">
        <v>36</v>
      </c>
      <c r="B32" s="68" t="s">
        <v>70</v>
      </c>
      <c r="C32" s="71" t="n">
        <v>1.32</v>
      </c>
      <c r="D32" s="71" t="n">
        <v>1</v>
      </c>
      <c r="E32" s="71" t="n">
        <v>1</v>
      </c>
      <c r="F32" s="71" t="s">
        <v>70</v>
      </c>
      <c r="G32" s="71" t="n">
        <v>1</v>
      </c>
      <c r="H32" s="72" t="n">
        <v>1</v>
      </c>
    </row>
    <row r="33" customFormat="false" ht="16.2" hidden="false" customHeight="false" outlineLevel="0" collapsed="false">
      <c r="A33" s="12" t="s">
        <v>37</v>
      </c>
      <c r="B33" s="68" t="s">
        <v>70</v>
      </c>
      <c r="C33" s="68" t="s">
        <v>70</v>
      </c>
      <c r="D33" s="71" t="n">
        <v>1</v>
      </c>
      <c r="E33" s="68" t="s">
        <v>70</v>
      </c>
      <c r="F33" s="68" t="s">
        <v>70</v>
      </c>
      <c r="G33" s="68" t="s">
        <v>70</v>
      </c>
      <c r="H33" s="70" t="n">
        <v>1</v>
      </c>
    </row>
    <row r="34" customFormat="false" ht="13.5" hidden="false" customHeight="true" outlineLevel="0" collapsed="false">
      <c r="A34" s="12" t="s">
        <v>38</v>
      </c>
      <c r="B34" s="68" t="s">
        <v>68</v>
      </c>
      <c r="C34" s="68" t="s">
        <v>70</v>
      </c>
      <c r="D34" s="68" t="n">
        <v>1.86</v>
      </c>
      <c r="E34" s="68" t="s">
        <v>70</v>
      </c>
      <c r="F34" s="68" t="s">
        <v>70</v>
      </c>
      <c r="G34" s="68" t="s">
        <v>70</v>
      </c>
      <c r="H34" s="70" t="n">
        <v>1</v>
      </c>
    </row>
    <row r="35" customFormat="false" ht="16.2" hidden="false" customHeight="false" outlineLevel="0" collapsed="false">
      <c r="A35" s="12" t="s">
        <v>39</v>
      </c>
      <c r="B35" s="68" t="s">
        <v>68</v>
      </c>
      <c r="C35" s="68" t="s">
        <v>70</v>
      </c>
      <c r="D35" s="68" t="n">
        <v>1.97</v>
      </c>
      <c r="E35" s="68" t="s">
        <v>70</v>
      </c>
      <c r="F35" s="68" t="n">
        <v>1</v>
      </c>
      <c r="G35" s="68" t="n">
        <v>1</v>
      </c>
      <c r="H35" s="70" t="n">
        <v>1</v>
      </c>
    </row>
    <row r="36" customFormat="false" ht="16.2" hidden="false" customHeight="false" outlineLevel="0" collapsed="false">
      <c r="A36" s="12" t="s">
        <v>40</v>
      </c>
      <c r="B36" s="68" t="s">
        <v>68</v>
      </c>
      <c r="C36" s="68" t="s">
        <v>68</v>
      </c>
      <c r="D36" s="68" t="n">
        <v>9.04</v>
      </c>
      <c r="E36" s="68" t="n">
        <v>1.75</v>
      </c>
      <c r="F36" s="68" t="n">
        <v>1</v>
      </c>
      <c r="G36" s="68" t="n">
        <v>1</v>
      </c>
      <c r="H36" s="70" t="n">
        <v>1</v>
      </c>
    </row>
    <row r="37" customFormat="false" ht="16.2" hidden="false" customHeight="false" outlineLevel="0" collapsed="false">
      <c r="A37" s="12" t="s">
        <v>41</v>
      </c>
      <c r="B37" s="68" t="s">
        <v>68</v>
      </c>
      <c r="C37" s="68" t="s">
        <v>68</v>
      </c>
      <c r="D37" s="68" t="n">
        <v>1.5</v>
      </c>
      <c r="E37" s="68" t="n">
        <v>1</v>
      </c>
      <c r="F37" s="68" t="s">
        <v>70</v>
      </c>
      <c r="G37" s="68" t="n">
        <v>1</v>
      </c>
      <c r="H37" s="70" t="s">
        <v>68</v>
      </c>
    </row>
    <row r="38" customFormat="false" ht="16.2" hidden="false" customHeight="false" outlineLevel="0" collapsed="false">
      <c r="A38" s="12" t="s">
        <v>54</v>
      </c>
      <c r="B38" s="68" t="s">
        <v>68</v>
      </c>
      <c r="C38" s="68" t="s">
        <v>68</v>
      </c>
      <c r="D38" s="68" t="n">
        <v>1</v>
      </c>
      <c r="E38" s="68" t="n">
        <v>1</v>
      </c>
      <c r="F38" s="68" t="s">
        <v>68</v>
      </c>
      <c r="G38" s="68" t="n">
        <v>1</v>
      </c>
      <c r="H38" s="70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2-25T14:34:56Z</dcterms:modified>
  <cp:revision>0</cp:revision>
  <dc:subject/>
  <dc:title/>
</cp:coreProperties>
</file>