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L$89</definedName>
    <definedName function="false" hidden="false" localSheetId="1" name="_xlnm.Print_Area" vbProcedure="false">'По рочности'!$A$1:$T$86</definedName>
    <definedName function="false" hidden="false" localSheetId="3" name="_xlnm.Print_Area" vbProcedure="false">'По сопственици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20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sz val="10"/>
      <name val="Arial"/>
      <family val="0"/>
      <charset val="204"/>
    </font>
    <font>
      <sz val="10"/>
      <name val="StobiSerif Regular"/>
      <family val="3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5.66"/>
    <col collapsed="false" customWidth="true" hidden="false" outlineLevel="0" max="2" min="2" style="0" width="16.43"/>
    <col collapsed="false" customWidth="true" hidden="false" outlineLevel="0" max="3" min="3" style="0" width="8.55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15.99"/>
    <col collapsed="false" customWidth="true" hidden="false" outlineLevel="0" max="9" min="7" style="0" width="16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6.2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6.2" hidden="fals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6.2" hidden="fals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6.2" hidden="fals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6.2" hidden="fals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6.2" hidden="fals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6.2" hidden="fals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6.2" hidden="fals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6.2" hidden="fals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6.2" hidden="fals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6.2" hidden="fals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6.2" hidden="fals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6.2" hidden="fals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6.2" hidden="fals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6.2" hidden="fals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6.2" hidden="fals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6.2" hidden="fals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6.2" hidden="fals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6.2" hidden="fals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6.2" hidden="fals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6.2" hidden="fals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6.2" hidden="fals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6.2" hidden="fals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6.2" hidden="fals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6.2" hidden="fals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6.2" hidden="fals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6.2" hidden="fals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6.2" hidden="fals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6.2" hidden="fals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6.2" hidden="fals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6.2" hidden="fals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6.2" hidden="fals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6.2" hidden="fals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6.2" hidden="fals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6.2" hidden="fals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6.2" hidden="fals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6.2" hidden="fals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6.2" hidden="fals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6.2" hidden="fals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6.2" hidden="fals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6.2" hidden="fals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6.2" hidden="fals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6.2" hidden="fals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6.2" hidden="fals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6.2" hidden="fals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6.2" hidden="fals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6.2" hidden="fals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6.2" hidden="fals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6.2" hidden="fals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6.2" hidden="fals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6.2" hidden="fals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6.2" hidden="fals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6.2" hidden="fals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6.2" hidden="fals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6.2" hidden="fals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6.2" hidden="fals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6.2" hidden="fals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6.2" hidden="fals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6.2" hidden="fals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6.2" hidden="fals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6.2" hidden="fals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6.2" hidden="fals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6.2" hidden="fals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6.2" hidden="fals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6.2" hidden="fals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6.2" hidden="fals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6.2" hidden="fals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6.2" hidden="fals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6.2" hidden="fals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6.2" hidden="fals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6.2" hidden="fals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6.2" hidden="fals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6.2" hidden="fals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6.2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6.2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6.2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6.2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6.2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6.2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6.2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6.2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6.2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6.2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6.2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6.2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customFormat="false" ht="16.2" hidden="false" customHeight="false" outlineLevel="0" collapsed="false">
      <c r="A88" s="18" t="s">
        <v>91</v>
      </c>
      <c r="B88" s="15"/>
      <c r="C88" s="13"/>
      <c r="D88" s="15"/>
      <c r="E88" s="7"/>
      <c r="F88" s="15"/>
    </row>
    <row r="89" customFormat="false" ht="14.4" hidden="false" customHeight="false" outlineLevel="0" collapsed="false">
      <c r="A89" s="13"/>
      <c r="B89" s="19"/>
      <c r="C89" s="13"/>
      <c r="D89" s="15"/>
      <c r="F89" s="11"/>
      <c r="G89" s="11"/>
    </row>
    <row r="91" customFormat="false" ht="19.5" hidden="false" customHeight="true" outlineLevel="0" collapsed="false">
      <c r="A91" s="1" t="s">
        <v>0</v>
      </c>
      <c r="B91" s="1"/>
      <c r="C91" s="1"/>
      <c r="D91" s="1"/>
      <c r="E91" s="1"/>
      <c r="F91" s="1"/>
    </row>
    <row r="92" customFormat="false" ht="16.2" hidden="false" customHeight="true" outlineLevel="0" collapsed="false">
      <c r="A92" s="20" t="s">
        <v>1</v>
      </c>
      <c r="B92" s="20" t="s">
        <v>92</v>
      </c>
      <c r="C92" s="20"/>
      <c r="D92" s="20" t="s">
        <v>93</v>
      </c>
      <c r="E92" s="20"/>
      <c r="F92" s="20" t="s">
        <v>4</v>
      </c>
    </row>
    <row r="93" customFormat="false" ht="16.2" hidden="false" customHeight="false" outlineLevel="0" collapsed="false">
      <c r="A93" s="20"/>
      <c r="B93" s="20" t="s">
        <v>5</v>
      </c>
      <c r="C93" s="20" t="s">
        <v>6</v>
      </c>
      <c r="D93" s="20" t="s">
        <v>5</v>
      </c>
      <c r="E93" s="20" t="s">
        <v>6</v>
      </c>
      <c r="F93" s="20"/>
    </row>
    <row r="94" s="8" customFormat="true" ht="16.2" hidden="false" customHeight="false" outlineLevel="1" collapsed="false">
      <c r="A94" s="21" t="s">
        <v>7</v>
      </c>
      <c r="B94" s="22" t="n">
        <v>10267150000</v>
      </c>
      <c r="C94" s="23" t="n">
        <f aca="false">B94/F94</f>
        <v>0.462368017408237</v>
      </c>
      <c r="D94" s="22" t="n">
        <v>11938430000</v>
      </c>
      <c r="E94" s="23" t="n">
        <f aca="false">D94/F94</f>
        <v>0.537631982591763</v>
      </c>
      <c r="F94" s="14" t="n">
        <f aca="false">B94+D94</f>
        <v>22205580000</v>
      </c>
    </row>
    <row r="95" s="8" customFormat="true" ht="16.2" hidden="false" customHeight="false" outlineLevel="1" collapsed="false">
      <c r="A95" s="21" t="s">
        <v>8</v>
      </c>
      <c r="B95" s="22" t="n">
        <v>11134150000</v>
      </c>
      <c r="C95" s="23" t="n">
        <f aca="false">B95/F95</f>
        <v>0.501619406021064</v>
      </c>
      <c r="D95" s="22" t="n">
        <v>11062260000</v>
      </c>
      <c r="E95" s="23" t="n">
        <f aca="false">D95/F95</f>
        <v>0.498380593978936</v>
      </c>
      <c r="F95" s="14" t="n">
        <f aca="false">B95+D95</f>
        <v>22196410000</v>
      </c>
    </row>
    <row r="96" s="8" customFormat="true" ht="16.2" hidden="false" customHeight="false" outlineLevel="1" collapsed="false">
      <c r="A96" s="21" t="s">
        <v>9</v>
      </c>
      <c r="B96" s="22" t="n">
        <v>11530150000</v>
      </c>
      <c r="C96" s="23" t="n">
        <f aca="false">B96/F96</f>
        <v>0.501957084751282</v>
      </c>
      <c r="D96" s="22" t="n">
        <v>11440240000</v>
      </c>
      <c r="E96" s="23" t="n">
        <f aca="false">D96/F96</f>
        <v>0.498042915248718</v>
      </c>
      <c r="F96" s="14" t="n">
        <f aca="false">B96+D96</f>
        <v>22970390000</v>
      </c>
    </row>
    <row r="97" s="8" customFormat="true" ht="16.2" hidden="false" customHeight="false" outlineLevel="1" collapsed="false">
      <c r="A97" s="21" t="s">
        <v>10</v>
      </c>
      <c r="B97" s="22" t="n">
        <v>15308370000</v>
      </c>
      <c r="C97" s="23" t="n">
        <f aca="false">B97/F97</f>
        <v>0.616071892097463</v>
      </c>
      <c r="D97" s="22" t="n">
        <v>9539980000</v>
      </c>
      <c r="E97" s="23" t="n">
        <f aca="false">D97/F97</f>
        <v>0.383928107902537</v>
      </c>
      <c r="F97" s="14" t="n">
        <f aca="false">B97+D97</f>
        <v>24848350000</v>
      </c>
    </row>
    <row r="98" s="8" customFormat="true" ht="16.2" hidden="false" customHeight="false" outlineLevel="1" collapsed="false">
      <c r="A98" s="21" t="s">
        <v>11</v>
      </c>
      <c r="B98" s="22" t="n">
        <v>22605790000</v>
      </c>
      <c r="C98" s="23" t="n">
        <f aca="false">B98/F98</f>
        <v>0.710837239840461</v>
      </c>
      <c r="D98" s="22" t="n">
        <v>9195850000</v>
      </c>
      <c r="E98" s="23" t="n">
        <f aca="false">D98/F98</f>
        <v>0.289162760159539</v>
      </c>
      <c r="F98" s="14" t="n">
        <f aca="false">B98+D98</f>
        <v>31801640000</v>
      </c>
    </row>
    <row r="99" s="8" customFormat="true" ht="16.2" hidden="false" customHeight="false" outlineLevel="1" collapsed="false">
      <c r="A99" s="21" t="s">
        <v>12</v>
      </c>
      <c r="B99" s="22" t="n">
        <v>24449500000</v>
      </c>
      <c r="C99" s="23" t="n">
        <f aca="false">B99/F99</f>
        <v>0.733947019648869</v>
      </c>
      <c r="D99" s="22" t="n">
        <v>8862850000</v>
      </c>
      <c r="E99" s="23" t="n">
        <f aca="false">D99/F99</f>
        <v>0.266052980351131</v>
      </c>
      <c r="F99" s="14" t="n">
        <f aca="false">B99+D99</f>
        <v>33312350000</v>
      </c>
    </row>
    <row r="100" s="8" customFormat="true" ht="16.2" hidden="false" customHeight="false" outlineLevel="1" collapsed="false">
      <c r="A100" s="21" t="s">
        <v>13</v>
      </c>
      <c r="B100" s="17" t="n">
        <v>26220710000</v>
      </c>
      <c r="C100" s="23" t="n">
        <f aca="false">B100/F100</f>
        <v>0.76478396458872</v>
      </c>
      <c r="D100" s="17" t="n">
        <v>8064410000</v>
      </c>
      <c r="E100" s="23" t="n">
        <f aca="false">D100/F100</f>
        <v>0.23521603541128</v>
      </c>
      <c r="F100" s="14" t="n">
        <f aca="false">B100+D100</f>
        <v>34285120000</v>
      </c>
    </row>
    <row r="101" s="8" customFormat="true" ht="16.2" hidden="false" customHeight="false" outlineLevel="1" collapsed="false">
      <c r="A101" s="21" t="s">
        <v>14</v>
      </c>
      <c r="B101" s="17" t="n">
        <v>26051120000</v>
      </c>
      <c r="C101" s="23" t="n">
        <f aca="false">B101/F101</f>
        <v>0.734255063323606</v>
      </c>
      <c r="D101" s="17" t="n">
        <v>9428540000</v>
      </c>
      <c r="E101" s="23" t="n">
        <f aca="false">D101/F101</f>
        <v>0.265744936676394</v>
      </c>
      <c r="F101" s="14" t="n">
        <f aca="false">B101+D101</f>
        <v>35479660000</v>
      </c>
    </row>
    <row r="102" s="8" customFormat="true" ht="16.2" hidden="false" customHeight="false" outlineLevel="1" collapsed="false">
      <c r="A102" s="21" t="s">
        <v>15</v>
      </c>
      <c r="B102" s="17" t="n">
        <v>26231320000</v>
      </c>
      <c r="C102" s="23" t="n">
        <f aca="false">B102/F102</f>
        <v>0.678777258405753</v>
      </c>
      <c r="D102" s="17" t="n">
        <v>12413640000</v>
      </c>
      <c r="E102" s="23" t="n">
        <f aca="false">D102/F102</f>
        <v>0.321222741594247</v>
      </c>
      <c r="F102" s="14" t="n">
        <f aca="false">B102+D102</f>
        <v>38644960000</v>
      </c>
    </row>
    <row r="103" s="8" customFormat="true" ht="16.2" hidden="false" customHeight="false" outlineLevel="1" collapsed="false">
      <c r="A103" s="21" t="s">
        <v>16</v>
      </c>
      <c r="B103" s="17" t="n">
        <v>27009140000</v>
      </c>
      <c r="C103" s="23" t="n">
        <f aca="false">B103/F103</f>
        <v>0.669575275945195</v>
      </c>
      <c r="D103" s="17" t="n">
        <v>13328580000</v>
      </c>
      <c r="E103" s="23" t="n">
        <f aca="false">D103/F103</f>
        <v>0.330424724054805</v>
      </c>
      <c r="F103" s="14" t="n">
        <f aca="false">B103+D103</f>
        <v>40337720000</v>
      </c>
    </row>
    <row r="104" s="8" customFormat="true" ht="16.2" hidden="false" customHeight="false" outlineLevel="1" collapsed="false">
      <c r="A104" s="21" t="s">
        <v>17</v>
      </c>
      <c r="B104" s="17" t="n">
        <v>26646180000</v>
      </c>
      <c r="C104" s="23" t="n">
        <f aca="false">B104/F104</f>
        <v>0.640358613781724</v>
      </c>
      <c r="D104" s="17" t="n">
        <v>14965160000</v>
      </c>
      <c r="E104" s="23" t="n">
        <f aca="false">D104/F104</f>
        <v>0.359641386218276</v>
      </c>
      <c r="F104" s="14" t="n">
        <f aca="false">B104+D104</f>
        <v>41611340000</v>
      </c>
    </row>
    <row r="105" s="8" customFormat="true" ht="16.2" hidden="false" customHeight="false" outlineLevel="1" collapsed="false">
      <c r="A105" s="21" t="s">
        <v>18</v>
      </c>
      <c r="B105" s="17" t="n">
        <v>32824370000</v>
      </c>
      <c r="C105" s="23" t="n">
        <f aca="false">B105/F105</f>
        <v>0.662830288159514</v>
      </c>
      <c r="D105" s="17" t="n">
        <v>16697160000</v>
      </c>
      <c r="E105" s="23" t="n">
        <f aca="false">D105/F105</f>
        <v>0.337169711840486</v>
      </c>
      <c r="F105" s="14" t="n">
        <f aca="false">B105+D105</f>
        <v>49521530000</v>
      </c>
    </row>
    <row r="106" s="8" customFormat="true" ht="16.2" hidden="false" customHeight="false" outlineLevel="1" collapsed="false">
      <c r="A106" s="21" t="s">
        <v>19</v>
      </c>
      <c r="B106" s="17" t="n">
        <v>35071240000</v>
      </c>
      <c r="C106" s="23" t="n">
        <f aca="false">B106/F106</f>
        <v>0.652683687578977</v>
      </c>
      <c r="D106" s="17" t="n">
        <v>18662660000</v>
      </c>
      <c r="E106" s="23" t="n">
        <f aca="false">D106/F106</f>
        <v>0.347316312421023</v>
      </c>
      <c r="F106" s="14" t="n">
        <f aca="false">B106+D106</f>
        <v>53733900000</v>
      </c>
    </row>
    <row r="107" s="8" customFormat="true" ht="16.2" hidden="false" customHeight="false" outlineLevel="1" collapsed="false">
      <c r="A107" s="16" t="s">
        <v>20</v>
      </c>
      <c r="B107" s="17" t="n">
        <v>35690320000</v>
      </c>
      <c r="C107" s="23" t="n">
        <f aca="false">B107/F107</f>
        <v>0.639784601209288</v>
      </c>
      <c r="D107" s="17" t="n">
        <v>20094580000</v>
      </c>
      <c r="E107" s="23" t="n">
        <f aca="false">D107/F107</f>
        <v>0.360215398790712</v>
      </c>
      <c r="F107" s="14" t="n">
        <f aca="false">B107+D107</f>
        <v>55784900000</v>
      </c>
    </row>
    <row r="108" s="8" customFormat="true" ht="16.2" hidden="false" customHeight="false" outlineLevel="1" collapsed="false">
      <c r="A108" s="16" t="s">
        <v>21</v>
      </c>
      <c r="B108" s="17" t="n">
        <v>36100980000</v>
      </c>
      <c r="C108" s="23" t="n">
        <f aca="false">B108/F108</f>
        <v>0.647152703994115</v>
      </c>
      <c r="D108" s="17" t="n">
        <v>19683350000</v>
      </c>
      <c r="E108" s="23" t="n">
        <f aca="false">D108/F108</f>
        <v>0.352847296005886</v>
      </c>
      <c r="F108" s="14" t="n">
        <f aca="false">B108+D108</f>
        <v>55784330000</v>
      </c>
    </row>
    <row r="109" s="8" customFormat="true" ht="16.2" hidden="false" customHeight="false" outlineLevel="1" collapsed="false">
      <c r="A109" s="16" t="s">
        <v>22</v>
      </c>
      <c r="B109" s="17" t="n">
        <v>33725060000</v>
      </c>
      <c r="C109" s="23" t="n">
        <f aca="false">B109/F109</f>
        <v>0.590152683470662</v>
      </c>
      <c r="D109" s="17" t="n">
        <v>23421270000</v>
      </c>
      <c r="E109" s="23" t="n">
        <f aca="false">D109/F109</f>
        <v>0.409847316529338</v>
      </c>
      <c r="F109" s="14" t="n">
        <f aca="false">B109+D109</f>
        <v>57146330000</v>
      </c>
    </row>
    <row r="110" s="8" customFormat="true" ht="16.2" hidden="false" customHeight="false" outlineLevel="1" collapsed="false">
      <c r="A110" s="16" t="s">
        <v>23</v>
      </c>
      <c r="B110" s="17" t="n">
        <v>31424350000</v>
      </c>
      <c r="C110" s="23" t="n">
        <f aca="false">B110/F110</f>
        <v>0.544763118921345</v>
      </c>
      <c r="D110" s="17" t="n">
        <v>26260080000</v>
      </c>
      <c r="E110" s="23" t="n">
        <f aca="false">D110/F110</f>
        <v>0.455236881078655</v>
      </c>
      <c r="F110" s="14" t="n">
        <f aca="false">B110+D110</f>
        <v>57684430000</v>
      </c>
    </row>
    <row r="111" s="8" customFormat="true" ht="16.2" hidden="false" customHeight="false" outlineLevel="1" collapsed="false">
      <c r="A111" s="16" t="s">
        <v>24</v>
      </c>
      <c r="B111" s="17" t="n">
        <v>30849780000</v>
      </c>
      <c r="C111" s="23" t="n">
        <f aca="false">B111/F111</f>
        <v>0.529518598078786</v>
      </c>
      <c r="D111" s="17" t="n">
        <v>27410270000</v>
      </c>
      <c r="E111" s="23" t="n">
        <f aca="false">D111/F111</f>
        <v>0.470481401921214</v>
      </c>
      <c r="F111" s="14" t="n">
        <f aca="false">B111+D111</f>
        <v>58260050000</v>
      </c>
    </row>
    <row r="112" s="8" customFormat="true" ht="16.2" hidden="false" customHeight="false" outlineLevel="1" collapsed="false">
      <c r="A112" s="16" t="s">
        <v>25</v>
      </c>
      <c r="B112" s="17" t="n">
        <v>30060120000</v>
      </c>
      <c r="C112" s="23" t="n">
        <f aca="false">B112/F112</f>
        <v>0.513459029515065</v>
      </c>
      <c r="D112" s="17" t="n">
        <v>28484220000</v>
      </c>
      <c r="E112" s="23" t="n">
        <f aca="false">D112/F112</f>
        <v>0.486540970484935</v>
      </c>
      <c r="F112" s="14" t="n">
        <f aca="false">B112+D112</f>
        <v>58544340000</v>
      </c>
    </row>
    <row r="113" s="8" customFormat="true" ht="16.2" hidden="false" customHeight="false" outlineLevel="1" collapsed="false">
      <c r="A113" s="16" t="s">
        <v>26</v>
      </c>
      <c r="B113" s="17" t="n">
        <v>29964420000</v>
      </c>
      <c r="C113" s="23" t="n">
        <f aca="false">B113/F113</f>
        <v>0.503993848010746</v>
      </c>
      <c r="D113" s="17" t="n">
        <v>29489520000</v>
      </c>
      <c r="E113" s="23" t="n">
        <f aca="false">D113/F113</f>
        <v>0.496006151989254</v>
      </c>
      <c r="F113" s="14" t="n">
        <f aca="false">B113+D113</f>
        <v>59453940000</v>
      </c>
    </row>
    <row r="114" s="8" customFormat="true" ht="16.2" hidden="false" customHeight="false" outlineLevel="1" collapsed="false">
      <c r="A114" s="16" t="s">
        <v>27</v>
      </c>
      <c r="B114" s="17" t="n">
        <v>30358920000</v>
      </c>
      <c r="C114" s="23" t="n">
        <f aca="false">B114/F114</f>
        <v>0.501563393689394</v>
      </c>
      <c r="D114" s="17" t="n">
        <v>30169660000</v>
      </c>
      <c r="E114" s="23" t="n">
        <f aca="false">D114/F114</f>
        <v>0.498436606310606</v>
      </c>
      <c r="F114" s="14" t="n">
        <f aca="false">B114+D114</f>
        <v>60528580000</v>
      </c>
    </row>
    <row r="115" s="8" customFormat="true" ht="16.2" hidden="false" customHeight="false" outlineLevel="1" collapsed="false">
      <c r="A115" s="16" t="s">
        <v>28</v>
      </c>
      <c r="B115" s="17" t="n">
        <v>31748110000</v>
      </c>
      <c r="C115" s="23" t="n">
        <f aca="false">B115/F115</f>
        <v>0.499765686453686</v>
      </c>
      <c r="D115" s="17" t="n">
        <v>31777880000</v>
      </c>
      <c r="E115" s="23" t="n">
        <f aca="false">D115/F115</f>
        <v>0.500234313546314</v>
      </c>
      <c r="F115" s="14" t="n">
        <f aca="false">B115+D115</f>
        <v>63525990000</v>
      </c>
    </row>
    <row r="116" s="8" customFormat="true" ht="16.2" hidden="false" customHeight="false" outlineLevel="1" collapsed="false">
      <c r="A116" s="16" t="s">
        <v>29</v>
      </c>
      <c r="B116" s="17" t="n">
        <v>33955990000</v>
      </c>
      <c r="C116" s="23" t="n">
        <f aca="false">B116/F116</f>
        <v>0.537464224176274</v>
      </c>
      <c r="D116" s="17" t="n">
        <v>29222150000</v>
      </c>
      <c r="E116" s="23" t="n">
        <f aca="false">D116/F116</f>
        <v>0.462535775823726</v>
      </c>
      <c r="F116" s="14" t="n">
        <f aca="false">B116+D116</f>
        <v>63178140000</v>
      </c>
    </row>
    <row r="117" s="8" customFormat="true" ht="16.2" hidden="false" customHeight="false" outlineLevel="1" collapsed="false">
      <c r="A117" s="16" t="s">
        <v>30</v>
      </c>
      <c r="B117" s="17" t="n">
        <v>36311990000</v>
      </c>
      <c r="C117" s="23" t="n">
        <f aca="false">B117/F117</f>
        <v>0.555918322605713</v>
      </c>
      <c r="D117" s="17" t="n">
        <v>29006940000</v>
      </c>
      <c r="E117" s="23" t="n">
        <f aca="false">D117/F117</f>
        <v>0.444081677394287</v>
      </c>
      <c r="F117" s="14" t="n">
        <f aca="false">B117+D117</f>
        <v>65318930000</v>
      </c>
    </row>
    <row r="118" s="8" customFormat="true" ht="16.2" hidden="false" customHeight="false" outlineLevel="1" collapsed="false">
      <c r="A118" s="16" t="s">
        <v>31</v>
      </c>
      <c r="B118" s="17" t="n">
        <v>37312490000</v>
      </c>
      <c r="C118" s="23" t="n">
        <f aca="false">B118/F118</f>
        <v>0.558946410638058</v>
      </c>
      <c r="D118" s="17" t="n">
        <v>29442550000</v>
      </c>
      <c r="E118" s="23" t="n">
        <f aca="false">D118/F118</f>
        <v>0.441053589361942</v>
      </c>
      <c r="F118" s="14" t="n">
        <f aca="false">B118+D118</f>
        <v>66755040000</v>
      </c>
    </row>
    <row r="119" s="8" customFormat="true" ht="16.2" hidden="false" customHeight="false" outlineLevel="1" collapsed="false">
      <c r="A119" s="16" t="s">
        <v>32</v>
      </c>
      <c r="B119" s="17" t="n">
        <v>38119490000</v>
      </c>
      <c r="C119" s="23" t="n">
        <f aca="false">B119/F119</f>
        <v>0.561837350627307</v>
      </c>
      <c r="D119" s="17" t="n">
        <v>29728420000</v>
      </c>
      <c r="E119" s="23" t="n">
        <f aca="false">D119/F119</f>
        <v>0.438162649372693</v>
      </c>
      <c r="F119" s="14" t="n">
        <f aca="false">B119+D119</f>
        <v>67847910000</v>
      </c>
    </row>
    <row r="120" s="8" customFormat="true" ht="16.2" hidden="false" customHeight="false" outlineLevel="1" collapsed="false">
      <c r="A120" s="16" t="s">
        <v>33</v>
      </c>
      <c r="B120" s="17" t="n">
        <v>42056910000</v>
      </c>
      <c r="C120" s="23" t="n">
        <f aca="false">B120/F120</f>
        <v>0.591694231148279</v>
      </c>
      <c r="D120" s="17" t="n">
        <v>29021880000</v>
      </c>
      <c r="E120" s="23" t="n">
        <f aca="false">D120/F120</f>
        <v>0.408305768851721</v>
      </c>
      <c r="F120" s="14" t="n">
        <f aca="false">B120+D120</f>
        <v>71078790000</v>
      </c>
    </row>
    <row r="121" s="8" customFormat="true" ht="16.2" hidden="false" customHeight="false" outlineLevel="1" collapsed="false">
      <c r="A121" s="16" t="s">
        <v>34</v>
      </c>
      <c r="B121" s="17" t="n">
        <v>44390490000</v>
      </c>
      <c r="C121" s="23" t="n">
        <f aca="false">B121/F121</f>
        <v>0.640615775194979</v>
      </c>
      <c r="D121" s="17" t="n">
        <v>24902980000</v>
      </c>
      <c r="E121" s="23" t="n">
        <f aca="false">D121/F121</f>
        <v>0.359384224805021</v>
      </c>
      <c r="F121" s="14" t="n">
        <f aca="false">B121+D121</f>
        <v>69293470000</v>
      </c>
    </row>
    <row r="122" s="8" customFormat="true" ht="16.2" hidden="false" customHeight="false" outlineLevel="1" collapsed="false">
      <c r="A122" s="16" t="s">
        <v>35</v>
      </c>
      <c r="B122" s="17" t="n">
        <v>44749300000</v>
      </c>
      <c r="C122" s="23" t="n">
        <f aca="false">B122/F122</f>
        <v>0.645367243501807</v>
      </c>
      <c r="D122" s="17" t="n">
        <v>24589980000</v>
      </c>
      <c r="E122" s="23" t="n">
        <f aca="false">D122/F122</f>
        <v>0.354632756498193</v>
      </c>
      <c r="F122" s="14" t="n">
        <f aca="false">B122+D122</f>
        <v>69339280000</v>
      </c>
    </row>
    <row r="123" s="8" customFormat="true" ht="16.2" hidden="false" customHeight="false" outlineLevel="1" collapsed="false">
      <c r="A123" s="16" t="s">
        <v>36</v>
      </c>
      <c r="B123" s="17" t="n">
        <v>46551580000</v>
      </c>
      <c r="C123" s="23" t="n">
        <f aca="false">B123/F123</f>
        <v>0.66299749294334</v>
      </c>
      <c r="D123" s="17" t="n">
        <v>23662230000</v>
      </c>
      <c r="E123" s="23" t="n">
        <f aca="false">D123/F123</f>
        <v>0.33700250705666</v>
      </c>
      <c r="F123" s="14" t="n">
        <f aca="false">B123+D123</f>
        <v>70213810000</v>
      </c>
    </row>
    <row r="124" s="8" customFormat="true" ht="16.2" hidden="false" customHeight="false" outlineLevel="1" collapsed="false">
      <c r="A124" s="16" t="s">
        <v>37</v>
      </c>
      <c r="B124" s="17" t="n">
        <v>46390290000</v>
      </c>
      <c r="C124" s="23" t="n">
        <f aca="false">B124/F124</f>
        <v>0.658056661175566</v>
      </c>
      <c r="D124" s="17" t="n">
        <v>24105600000</v>
      </c>
      <c r="E124" s="23" t="n">
        <f aca="false">D124/F124</f>
        <v>0.341943338824434</v>
      </c>
      <c r="F124" s="14" t="n">
        <v>70495890000</v>
      </c>
    </row>
    <row r="125" s="8" customFormat="true" ht="16.2" hidden="false" customHeight="false" outlineLevel="1" collapsed="false">
      <c r="A125" s="16" t="s">
        <v>38</v>
      </c>
      <c r="B125" s="17" t="n">
        <v>46211000000</v>
      </c>
      <c r="C125" s="23" t="n">
        <f aca="false">B125/F125</f>
        <v>0.651626973416846</v>
      </c>
      <c r="D125" s="17" t="n">
        <v>24705340000</v>
      </c>
      <c r="E125" s="23" t="n">
        <f aca="false">D125/F125</f>
        <v>0.348373026583154</v>
      </c>
      <c r="F125" s="14" t="n">
        <v>70916340000</v>
      </c>
    </row>
    <row r="126" s="8" customFormat="true" ht="16.2" hidden="false" customHeight="false" outlineLevel="1" collapsed="false">
      <c r="A126" s="16" t="s">
        <v>39</v>
      </c>
      <c r="B126" s="17" t="n">
        <v>46146500000</v>
      </c>
      <c r="C126" s="23" t="n">
        <f aca="false">B126/F126</f>
        <v>0.650731215074306</v>
      </c>
      <c r="D126" s="17" t="n">
        <v>24768340000</v>
      </c>
      <c r="E126" s="23" t="n">
        <f aca="false">D126/F126</f>
        <v>0.349268784925694</v>
      </c>
      <c r="F126" s="14" t="n">
        <v>70914840000</v>
      </c>
    </row>
    <row r="127" s="8" customFormat="true" ht="16.2" hidden="false" customHeight="false" outlineLevel="1" collapsed="false">
      <c r="A127" s="16" t="s">
        <v>40</v>
      </c>
      <c r="B127" s="17" t="n">
        <v>44167790000</v>
      </c>
      <c r="C127" s="23" t="n">
        <f aca="false">B127/F127</f>
        <v>0.64167067034768</v>
      </c>
      <c r="D127" s="17" t="n">
        <v>24664700000</v>
      </c>
      <c r="E127" s="23" t="n">
        <f aca="false">D127/F127</f>
        <v>0.35832932965232</v>
      </c>
      <c r="F127" s="14" t="n">
        <v>68832490000</v>
      </c>
    </row>
    <row r="128" s="8" customFormat="true" ht="16.2" hidden="false" customHeight="false" outlineLevel="1" collapsed="false">
      <c r="A128" s="16" t="s">
        <v>41</v>
      </c>
      <c r="B128" s="17" t="n">
        <v>42111150000</v>
      </c>
      <c r="C128" s="23" t="n">
        <f aca="false">B128/F128</f>
        <v>0.648304194310443</v>
      </c>
      <c r="D128" s="17" t="n">
        <v>22844700000</v>
      </c>
      <c r="E128" s="23" t="n">
        <f aca="false">D128/F128</f>
        <v>0.351695805689557</v>
      </c>
      <c r="F128" s="14" t="n">
        <v>64955850000</v>
      </c>
    </row>
    <row r="129" s="8" customFormat="true" ht="16.2" hidden="false" customHeight="false" outlineLevel="1" collapsed="false">
      <c r="A129" s="16" t="s">
        <v>42</v>
      </c>
      <c r="B129" s="17" t="n">
        <f aca="false">F129-D129</f>
        <v>43722190000</v>
      </c>
      <c r="C129" s="23" t="n">
        <f aca="false">B129/F129</f>
        <v>0.660836472476829</v>
      </c>
      <c r="D129" s="17" t="n">
        <v>22439700000</v>
      </c>
      <c r="E129" s="23" t="n">
        <f aca="false">D129/F129</f>
        <v>0.339163527523171</v>
      </c>
      <c r="F129" s="14" t="n">
        <v>66161890000</v>
      </c>
    </row>
    <row r="130" s="8" customFormat="true" ht="16.2" hidden="false" customHeight="false" outlineLevel="1" collapsed="false">
      <c r="A130" s="16" t="s">
        <v>43</v>
      </c>
      <c r="B130" s="17" t="n">
        <v>44840870000</v>
      </c>
      <c r="C130" s="23" t="n">
        <f aca="false">B130/F130</f>
        <v>0.66613498717002</v>
      </c>
      <c r="D130" s="17" t="n">
        <v>22474120000</v>
      </c>
      <c r="E130" s="23" t="n">
        <f aca="false">D130/F130</f>
        <v>0.33386501282998</v>
      </c>
      <c r="F130" s="14" t="n">
        <v>67314990000</v>
      </c>
    </row>
    <row r="131" s="8" customFormat="true" ht="16.2" hidden="false" customHeight="false" outlineLevel="1" collapsed="false">
      <c r="A131" s="16" t="s">
        <v>44</v>
      </c>
      <c r="B131" s="17" t="n">
        <v>45007870000</v>
      </c>
      <c r="C131" s="23" t="n">
        <f aca="false">B131/F131</f>
        <v>0.663241158441385</v>
      </c>
      <c r="D131" s="17" t="n">
        <v>22852620000</v>
      </c>
      <c r="E131" s="23" t="n">
        <f aca="false">D131/F131</f>
        <v>0.336758841558615</v>
      </c>
      <c r="F131" s="14" t="n">
        <v>67860490000</v>
      </c>
    </row>
    <row r="132" s="8" customFormat="true" ht="16.2" hidden="false" customHeight="false" outlineLevel="1" collapsed="false">
      <c r="A132" s="16" t="s">
        <v>45</v>
      </c>
      <c r="B132" s="17" t="n">
        <v>47691720000</v>
      </c>
      <c r="C132" s="23" t="n">
        <f aca="false">B132/F132</f>
        <v>0.665313766643579</v>
      </c>
      <c r="D132" s="17" t="n">
        <v>23991330000</v>
      </c>
      <c r="E132" s="23" t="n">
        <f aca="false">D132/F132</f>
        <v>0.334686233356421</v>
      </c>
      <c r="F132" s="14" t="n">
        <v>71683050000</v>
      </c>
    </row>
    <row r="133" s="8" customFormat="true" ht="16.2" hidden="false" customHeight="false" outlineLevel="1" collapsed="false">
      <c r="A133" s="16" t="s">
        <v>46</v>
      </c>
      <c r="B133" s="17" t="n">
        <v>49231070000</v>
      </c>
      <c r="C133" s="23" t="n">
        <f aca="false">B133/F133</f>
        <v>0.669838272200411</v>
      </c>
      <c r="D133" s="17" t="n">
        <v>24265880000</v>
      </c>
      <c r="E133" s="23" t="n">
        <f aca="false">D133/F133</f>
        <v>0.330161727799589</v>
      </c>
      <c r="F133" s="14" t="n">
        <v>73496950000</v>
      </c>
    </row>
    <row r="134" s="8" customFormat="true" ht="16.2" hidden="false" customHeight="false" outlineLevel="1" collapsed="false">
      <c r="A134" s="16" t="s">
        <v>47</v>
      </c>
      <c r="B134" s="17" t="n">
        <v>49324030000</v>
      </c>
      <c r="C134" s="23" t="n">
        <f aca="false">B134/F134</f>
        <v>0.666153316732183</v>
      </c>
      <c r="D134" s="17" t="n">
        <v>24719030000</v>
      </c>
      <c r="E134" s="23" t="n">
        <f aca="false">D134/F134</f>
        <v>0.333846683267817</v>
      </c>
      <c r="F134" s="14" t="n">
        <v>74043060000</v>
      </c>
    </row>
    <row r="135" s="8" customFormat="true" ht="16.2" hidden="false" customHeight="false" outlineLevel="1" collapsed="false">
      <c r="A135" s="16" t="s">
        <v>48</v>
      </c>
      <c r="B135" s="17" t="n">
        <v>48736820000</v>
      </c>
      <c r="C135" s="23" t="n">
        <f aca="false">B135/F135</f>
        <v>0.66023690694184</v>
      </c>
      <c r="D135" s="17" t="n">
        <v>25080350000</v>
      </c>
      <c r="E135" s="23" t="n">
        <f aca="false">D135/F135</f>
        <v>0.33976309305816</v>
      </c>
      <c r="F135" s="14" t="n">
        <v>73817170000</v>
      </c>
    </row>
    <row r="136" s="8" customFormat="true" ht="16.2" hidden="false" customHeight="false" outlineLevel="1" collapsed="false">
      <c r="A136" s="16" t="s">
        <v>49</v>
      </c>
      <c r="B136" s="17" t="n">
        <v>47725320000</v>
      </c>
      <c r="C136" s="23" t="n">
        <f aca="false">B136/F136</f>
        <v>0.648479998891239</v>
      </c>
      <c r="D136" s="17" t="n">
        <v>25870350000</v>
      </c>
      <c r="E136" s="23" t="n">
        <f aca="false">D136/F136</f>
        <v>0.351520001108761</v>
      </c>
      <c r="F136" s="14" t="n">
        <v>73595670000</v>
      </c>
    </row>
    <row r="137" s="8" customFormat="true" ht="16.2" hidden="false" customHeight="false" outlineLevel="1" collapsed="false">
      <c r="A137" s="16" t="s">
        <v>50</v>
      </c>
      <c r="B137" s="17" t="n">
        <v>48111110000</v>
      </c>
      <c r="C137" s="23" t="n">
        <f aca="false">B137/F137</f>
        <v>0.654244467743405</v>
      </c>
      <c r="D137" s="17" t="n">
        <v>25425790000</v>
      </c>
      <c r="E137" s="23" t="n">
        <f aca="false">D137/F137</f>
        <v>0.345755532256595</v>
      </c>
      <c r="F137" s="14" t="n">
        <v>73536900000</v>
      </c>
    </row>
    <row r="138" s="8" customFormat="true" ht="16.2" hidden="false" customHeight="false" outlineLevel="1" collapsed="false">
      <c r="A138" s="16" t="s">
        <v>51</v>
      </c>
      <c r="B138" s="17" t="n">
        <v>47975280000</v>
      </c>
      <c r="C138" s="23" t="n">
        <f aca="false">B138/F138</f>
        <v>0.65968915106099</v>
      </c>
      <c r="D138" s="17" t="n">
        <v>24748790000</v>
      </c>
      <c r="E138" s="23" t="n">
        <f aca="false">D138/F138</f>
        <v>0.34031084893901</v>
      </c>
      <c r="F138" s="14" t="n">
        <v>72724070000</v>
      </c>
    </row>
    <row r="139" s="8" customFormat="true" ht="16.2" hidden="false" customHeight="false" outlineLevel="1" collapsed="false">
      <c r="A139" s="16" t="s">
        <v>52</v>
      </c>
      <c r="B139" s="17" t="n">
        <v>49469140000</v>
      </c>
      <c r="C139" s="23" t="n">
        <f aca="false">B139/F139</f>
        <v>0.663324820941423</v>
      </c>
      <c r="D139" s="17" t="n">
        <v>25108410000</v>
      </c>
      <c r="E139" s="23" t="n">
        <f aca="false">D139/F139</f>
        <v>0.336675179058577</v>
      </c>
      <c r="F139" s="14" t="n">
        <v>74577550000</v>
      </c>
    </row>
    <row r="140" s="8" customFormat="true" ht="16.2" hidden="false" customHeight="false" outlineLevel="1" collapsed="false">
      <c r="A140" s="16" t="s">
        <v>53</v>
      </c>
      <c r="B140" s="17" t="n">
        <v>52500800000</v>
      </c>
      <c r="C140" s="23" t="n">
        <f aca="false">B140/F140</f>
        <v>0.676813733256689</v>
      </c>
      <c r="D140" s="17" t="n">
        <v>25069730000</v>
      </c>
      <c r="E140" s="23" t="n">
        <f aca="false">D140/F140</f>
        <v>0.323186266743311</v>
      </c>
      <c r="F140" s="14" t="n">
        <v>77570530000</v>
      </c>
    </row>
    <row r="141" s="8" customFormat="true" ht="16.2" hidden="false" customHeight="false" outlineLevel="1" collapsed="false">
      <c r="A141" s="16" t="s">
        <v>54</v>
      </c>
      <c r="B141" s="17" t="n">
        <v>53097310000</v>
      </c>
      <c r="C141" s="23" t="n">
        <f aca="false">B141/F141</f>
        <v>0.677835259814907</v>
      </c>
      <c r="D141" s="17" t="n">
        <v>25236340000</v>
      </c>
      <c r="E141" s="23" t="n">
        <f aca="false">D141/F141</f>
        <v>0.322164740185093</v>
      </c>
      <c r="F141" s="14" t="n">
        <v>78333650000</v>
      </c>
    </row>
    <row r="142" s="8" customFormat="true" ht="16.2" hidden="false" customHeight="false" outlineLevel="1" collapsed="false">
      <c r="A142" s="16" t="s">
        <v>55</v>
      </c>
      <c r="B142" s="17" t="n">
        <v>54502310000</v>
      </c>
      <c r="C142" s="23" t="n">
        <f aca="false">B142/F142</f>
        <v>0.675506084440631</v>
      </c>
      <c r="D142" s="17" t="n">
        <v>26181360000</v>
      </c>
      <c r="E142" s="23" t="n">
        <f aca="false">D142/F142</f>
        <v>0.324493915559369</v>
      </c>
      <c r="F142" s="14" t="n">
        <v>80683670000</v>
      </c>
    </row>
    <row r="143" s="8" customFormat="true" ht="16.2" hidden="false" customHeight="false" outlineLevel="1" collapsed="false">
      <c r="A143" s="16" t="s">
        <v>56</v>
      </c>
      <c r="B143" s="17" t="n">
        <v>55514410000</v>
      </c>
      <c r="C143" s="23" t="n">
        <f aca="false">B143/F143</f>
        <v>0.678474725188234</v>
      </c>
      <c r="D143" s="17" t="n">
        <v>26307960000</v>
      </c>
      <c r="E143" s="23" t="n">
        <f aca="false">D143/F143</f>
        <v>0.321525274811766</v>
      </c>
      <c r="F143" s="14" t="n">
        <v>81822370000</v>
      </c>
    </row>
    <row r="144" s="8" customFormat="true" ht="16.2" hidden="false" customHeight="false" outlineLevel="1" collapsed="false">
      <c r="A144" s="16" t="s">
        <v>57</v>
      </c>
      <c r="B144" s="17" t="n">
        <v>56470930000</v>
      </c>
      <c r="C144" s="23" t="n">
        <f aca="false">B144/F144</f>
        <v>0.681179478970815</v>
      </c>
      <c r="D144" s="17" t="n">
        <v>26430760000</v>
      </c>
      <c r="E144" s="23" t="n">
        <f aca="false">D144/F144</f>
        <v>0.318820521029185</v>
      </c>
      <c r="F144" s="14" t="n">
        <v>82901690000</v>
      </c>
    </row>
    <row r="145" s="8" customFormat="true" ht="16.2" hidden="false" customHeight="false" outlineLevel="1" collapsed="false">
      <c r="A145" s="16" t="s">
        <v>58</v>
      </c>
      <c r="B145" s="17" t="n">
        <v>56110230000</v>
      </c>
      <c r="C145" s="23" t="n">
        <f aca="false">B145/F145</f>
        <v>0.681066017494015</v>
      </c>
      <c r="D145" s="17" t="n">
        <v>26275660000</v>
      </c>
      <c r="E145" s="23" t="n">
        <f aca="false">D145/F145</f>
        <v>0.318933982505985</v>
      </c>
      <c r="F145" s="14" t="n">
        <v>82385890000</v>
      </c>
    </row>
    <row r="146" s="8" customFormat="true" ht="16.2" hidden="false" customHeight="false" outlineLevel="1" collapsed="false">
      <c r="A146" s="16" t="s">
        <v>59</v>
      </c>
      <c r="B146" s="17" t="n">
        <v>53024940000</v>
      </c>
      <c r="C146" s="23" t="n">
        <f aca="false">B146/F146</f>
        <v>0.660199012408394</v>
      </c>
      <c r="D146" s="17" t="n">
        <v>27291660000</v>
      </c>
      <c r="E146" s="23" t="n">
        <f aca="false">D146/F146</f>
        <v>0.339800987591606</v>
      </c>
      <c r="F146" s="14" t="n">
        <v>80316600000</v>
      </c>
    </row>
    <row r="147" s="8" customFormat="true" ht="16.2" hidden="false" customHeight="false" outlineLevel="1" collapsed="false">
      <c r="A147" s="16" t="s">
        <v>60</v>
      </c>
      <c r="B147" s="17" t="n">
        <v>51745130000</v>
      </c>
      <c r="C147" s="23" t="n">
        <f aca="false">B147/F147</f>
        <v>0.648484296305134</v>
      </c>
      <c r="D147" s="17" t="n">
        <v>28048830000</v>
      </c>
      <c r="E147" s="23" t="n">
        <f aca="false">D147/F147</f>
        <v>0.351515703694866</v>
      </c>
      <c r="F147" s="14" t="n">
        <v>79793960000</v>
      </c>
    </row>
    <row r="148" s="8" customFormat="true" ht="16.2" hidden="false" customHeight="false" outlineLevel="1" collapsed="false">
      <c r="A148" s="16" t="s">
        <v>61</v>
      </c>
      <c r="B148" s="17" t="n">
        <v>50952330000</v>
      </c>
      <c r="C148" s="23" t="n">
        <f aca="false">B148/F148</f>
        <v>0.643036604336405</v>
      </c>
      <c r="D148" s="17" t="n">
        <v>28284730000</v>
      </c>
      <c r="E148" s="23" t="n">
        <f aca="false">D148/F148</f>
        <v>0.356963395663595</v>
      </c>
      <c r="F148" s="14" t="n">
        <v>79237060000</v>
      </c>
    </row>
    <row r="149" s="8" customFormat="true" ht="16.2" hidden="false" customHeight="false" outlineLevel="1" collapsed="false">
      <c r="A149" s="16" t="s">
        <v>62</v>
      </c>
      <c r="B149" s="17" t="n">
        <v>51362240000</v>
      </c>
      <c r="C149" s="23" t="n">
        <f aca="false">B149/F149</f>
        <v>0.649262160146118</v>
      </c>
      <c r="D149" s="17" t="n">
        <v>27746390000</v>
      </c>
      <c r="E149" s="23" t="n">
        <f aca="false">D149/F149</f>
        <v>0.350737839853882</v>
      </c>
      <c r="F149" s="14" t="n">
        <v>79108630000</v>
      </c>
    </row>
    <row r="150" s="8" customFormat="true" ht="16.2" hidden="false" customHeight="false" outlineLevel="1" collapsed="false">
      <c r="A150" s="16" t="s">
        <v>63</v>
      </c>
      <c r="B150" s="17" t="n">
        <v>51632330000</v>
      </c>
      <c r="C150" s="23" t="n">
        <f aca="false">B150/F150</f>
        <v>0.644390016211986</v>
      </c>
      <c r="D150" s="17" t="n">
        <v>28493570000</v>
      </c>
      <c r="E150" s="23" t="n">
        <f aca="false">D150/F150</f>
        <v>0.355609983788014</v>
      </c>
      <c r="F150" s="14" t="n">
        <v>80125900000</v>
      </c>
    </row>
    <row r="151" s="8" customFormat="true" ht="16.2" hidden="false" customHeight="false" outlineLevel="1" collapsed="false">
      <c r="A151" s="16" t="s">
        <v>64</v>
      </c>
      <c r="B151" s="17" t="n">
        <v>52104900000</v>
      </c>
      <c r="C151" s="23" t="n">
        <f aca="false">B151/F151</f>
        <v>0.650016011844399</v>
      </c>
      <c r="D151" s="17" t="n">
        <v>28054510000</v>
      </c>
      <c r="E151" s="23" t="n">
        <f aca="false">D151/F151</f>
        <v>0.349983988155601</v>
      </c>
      <c r="F151" s="14" t="n">
        <v>80159410000</v>
      </c>
    </row>
    <row r="152" s="8" customFormat="true" ht="16.2" hidden="false" customHeight="false" outlineLevel="1" collapsed="false">
      <c r="A152" s="16" t="s">
        <v>65</v>
      </c>
      <c r="B152" s="17" t="n">
        <v>52927970000</v>
      </c>
      <c r="C152" s="23" t="n">
        <f aca="false">B152/F152</f>
        <v>0.648307617043121</v>
      </c>
      <c r="D152" s="17" t="n">
        <v>28712240000</v>
      </c>
      <c r="E152" s="23" t="n">
        <f aca="false">D152/F152</f>
        <v>0.351692382956879</v>
      </c>
      <c r="F152" s="14" t="n">
        <v>81640210000</v>
      </c>
    </row>
    <row r="153" s="8" customFormat="true" ht="16.2" hidden="false" customHeight="false" outlineLevel="1" collapsed="false">
      <c r="A153" s="16" t="s">
        <v>66</v>
      </c>
      <c r="B153" s="17" t="n">
        <v>50242680000</v>
      </c>
      <c r="C153" s="23" t="n">
        <f aca="false">B153/F153</f>
        <v>0.617456318893279</v>
      </c>
      <c r="D153" s="17" t="n">
        <v>31127740000</v>
      </c>
      <c r="E153" s="23" t="n">
        <f aca="false">D153/F153</f>
        <v>0.382543681106722</v>
      </c>
      <c r="F153" s="14" t="n">
        <v>81370420000</v>
      </c>
    </row>
    <row r="154" s="8" customFormat="true" ht="16.2" hidden="false" customHeight="false" outlineLevel="1" collapsed="false">
      <c r="A154" s="16" t="s">
        <v>67</v>
      </c>
      <c r="B154" s="17" t="n">
        <v>50912250000</v>
      </c>
      <c r="C154" s="23" t="n">
        <f aca="false">B154/F154</f>
        <v>0.607435802385324</v>
      </c>
      <c r="D154" s="17" t="n">
        <v>32902780000</v>
      </c>
      <c r="E154" s="23" t="n">
        <f aca="false">D154/F154</f>
        <v>0.392564197614676</v>
      </c>
      <c r="F154" s="14" t="n">
        <v>83815030000</v>
      </c>
    </row>
    <row r="155" s="8" customFormat="true" ht="16.2" hidden="false" customHeight="false" outlineLevel="1" collapsed="false">
      <c r="A155" s="16" t="s">
        <v>68</v>
      </c>
      <c r="B155" s="17" t="n">
        <v>49542470000</v>
      </c>
      <c r="C155" s="23" t="n">
        <f aca="false">B155/F155</f>
        <v>0.593001565857836</v>
      </c>
      <c r="D155" s="17" t="n">
        <v>34002790000</v>
      </c>
      <c r="E155" s="23" t="n">
        <f aca="false">D155/F155</f>
        <v>0.406998434142164</v>
      </c>
      <c r="F155" s="14" t="n">
        <v>83545260000</v>
      </c>
    </row>
    <row r="156" s="8" customFormat="true" ht="16.2" hidden="false" customHeight="false" outlineLevel="1" collapsed="false">
      <c r="A156" s="16" t="s">
        <v>69</v>
      </c>
      <c r="B156" s="17" t="n">
        <v>48881350000</v>
      </c>
      <c r="C156" s="23" t="n">
        <f aca="false">B156/F156</f>
        <v>0.582195504855446</v>
      </c>
      <c r="D156" s="17" t="n">
        <v>35079020000</v>
      </c>
      <c r="E156" s="23" t="n">
        <f aca="false">D156/F156</f>
        <v>0.417804495144555</v>
      </c>
      <c r="F156" s="14" t="n">
        <v>83960370000</v>
      </c>
    </row>
    <row r="157" s="8" customFormat="true" ht="16.2" hidden="false" customHeight="false" outlineLevel="1" collapsed="false">
      <c r="A157" s="16" t="s">
        <v>70</v>
      </c>
      <c r="B157" s="17" t="n">
        <v>48758730000</v>
      </c>
      <c r="C157" s="23" t="n">
        <f aca="false">B157/F157</f>
        <v>0.580013977321053</v>
      </c>
      <c r="D157" s="17" t="n">
        <v>35306020000</v>
      </c>
      <c r="E157" s="23" t="n">
        <f aca="false">D157/F157</f>
        <v>0.419986022678947</v>
      </c>
      <c r="F157" s="14" t="n">
        <v>84064750000</v>
      </c>
    </row>
    <row r="158" s="8" customFormat="true" ht="16.2" hidden="false" customHeight="false" outlineLevel="1" collapsed="false">
      <c r="A158" s="16" t="s">
        <v>71</v>
      </c>
      <c r="B158" s="17" t="n">
        <v>48303760000</v>
      </c>
      <c r="C158" s="23" t="n">
        <f aca="false">B158/F158</f>
        <v>0.573714427426498</v>
      </c>
      <c r="D158" s="17" t="n">
        <v>35891020000</v>
      </c>
      <c r="E158" s="23" t="n">
        <f aca="false">D158/F158</f>
        <v>0.426285572573502</v>
      </c>
      <c r="F158" s="14" t="n">
        <v>84194780000</v>
      </c>
    </row>
    <row r="159" s="8" customFormat="true" ht="16.2" hidden="false" customHeight="false" outlineLevel="1" collapsed="false">
      <c r="A159" s="16" t="s">
        <v>72</v>
      </c>
      <c r="B159" s="17" t="n">
        <v>48110220000</v>
      </c>
      <c r="C159" s="23" t="n">
        <f aca="false">B159/F159</f>
        <v>0.571107143887359</v>
      </c>
      <c r="D159" s="17" t="n">
        <v>36130050000</v>
      </c>
      <c r="E159" s="23" t="n">
        <f aca="false">D159/F159</f>
        <v>0.428892856112641</v>
      </c>
      <c r="F159" s="14" t="n">
        <v>84240270000</v>
      </c>
    </row>
    <row r="160" s="8" customFormat="true" ht="16.2" hidden="false" customHeight="false" outlineLevel="1" collapsed="false">
      <c r="A160" s="16" t="s">
        <v>73</v>
      </c>
      <c r="B160" s="17" t="n">
        <v>48907550000</v>
      </c>
      <c r="C160" s="23" t="n">
        <f aca="false">B160/F160</f>
        <v>0.568215141141906</v>
      </c>
      <c r="D160" s="17" t="n">
        <v>37164690000</v>
      </c>
      <c r="E160" s="23" t="n">
        <f aca="false">D160/F160</f>
        <v>0.431784858858094</v>
      </c>
      <c r="F160" s="14" t="n">
        <v>86072240000</v>
      </c>
    </row>
    <row r="161" s="8" customFormat="true" ht="16.2" hidden="false" customHeight="false" outlineLevel="1" collapsed="false">
      <c r="A161" s="16" t="s">
        <v>74</v>
      </c>
      <c r="B161" s="17" t="n">
        <v>48962960000</v>
      </c>
      <c r="C161" s="23" t="n">
        <f aca="false">B161/F161</f>
        <v>0.562903024432147</v>
      </c>
      <c r="D161" s="17" t="n">
        <v>38019980000</v>
      </c>
      <c r="E161" s="23" t="n">
        <f aca="false">D161/F161</f>
        <v>0.437096975567853</v>
      </c>
      <c r="F161" s="14" t="n">
        <v>86982940000</v>
      </c>
    </row>
    <row r="162" s="8" customFormat="true" ht="16.2" hidden="false" customHeight="false" outlineLevel="1" collapsed="false">
      <c r="A162" s="16" t="s">
        <v>75</v>
      </c>
      <c r="B162" s="17" t="n">
        <v>49369610000</v>
      </c>
      <c r="C162" s="23" t="n">
        <f aca="false">B162/F162</f>
        <v>0.561991242793632</v>
      </c>
      <c r="D162" s="17" t="n">
        <v>38478040000</v>
      </c>
      <c r="E162" s="23" t="n">
        <f aca="false">D162/F162</f>
        <v>0.438008757206368</v>
      </c>
      <c r="F162" s="14" t="n">
        <v>87847650000</v>
      </c>
    </row>
    <row r="163" s="8" customFormat="true" ht="16.2" hidden="false" customHeight="false" outlineLevel="1" collapsed="false">
      <c r="A163" s="16" t="s">
        <v>76</v>
      </c>
      <c r="B163" s="17" t="n">
        <v>50045980000</v>
      </c>
      <c r="C163" s="23" t="n">
        <f aca="false">B163/F163</f>
        <v>0.552406200956904</v>
      </c>
      <c r="D163" s="17" t="n">
        <v>40550360000</v>
      </c>
      <c r="E163" s="23" t="n">
        <f aca="false">D163/F163</f>
        <v>0.447593799043096</v>
      </c>
      <c r="F163" s="14" t="n">
        <v>90596340000</v>
      </c>
    </row>
    <row r="164" s="8" customFormat="true" ht="16.2" hidden="false" customHeight="false" outlineLevel="1" collapsed="false">
      <c r="A164" s="16" t="s">
        <v>77</v>
      </c>
      <c r="B164" s="17" t="n">
        <f aca="false">F164-D164</f>
        <v>51128440000</v>
      </c>
      <c r="C164" s="23" t="n">
        <f aca="false">100%-E164</f>
        <v>0.554167367119606</v>
      </c>
      <c r="D164" s="17" t="n">
        <v>41133290000</v>
      </c>
      <c r="E164" s="23" t="n">
        <f aca="false">D164/F164</f>
        <v>0.445832632880394</v>
      </c>
      <c r="F164" s="14" t="n">
        <v>92261730000</v>
      </c>
      <c r="G164" s="24"/>
    </row>
    <row r="165" s="8" customFormat="true" ht="16.2" hidden="false" customHeight="false" outlineLevel="1" collapsed="false">
      <c r="A165" s="16" t="s">
        <v>78</v>
      </c>
      <c r="B165" s="17" t="n">
        <f aca="false">92584010000-D165</f>
        <v>50828220000</v>
      </c>
      <c r="C165" s="23" t="n">
        <f aca="false">100%-E165</f>
        <v>0.548995663506042</v>
      </c>
      <c r="D165" s="17" t="n">
        <v>41755790000</v>
      </c>
      <c r="E165" s="23" t="n">
        <f aca="false">D165/F165</f>
        <v>0.451004336493958</v>
      </c>
      <c r="F165" s="14" t="n">
        <v>92584010000</v>
      </c>
      <c r="G165" s="24"/>
    </row>
    <row r="166" s="8" customFormat="true" ht="16.2" hidden="false" customHeight="false" outlineLevel="0" collapsed="false">
      <c r="A166" s="16" t="s">
        <v>79</v>
      </c>
      <c r="B166" s="17" t="n">
        <f aca="false">F166-D166</f>
        <v>50788790000</v>
      </c>
      <c r="C166" s="23" t="n">
        <f aca="false">B166/F166</f>
        <v>0.548584356170317</v>
      </c>
      <c r="D166" s="17" t="n">
        <v>41792760000</v>
      </c>
      <c r="E166" s="23" t="n">
        <f aca="false">D166/F166</f>
        <v>0.451415643829683</v>
      </c>
      <c r="F166" s="14" t="n">
        <v>92581550000</v>
      </c>
      <c r="G166" s="24"/>
    </row>
    <row r="167" s="8" customFormat="true" ht="16.2" hidden="false" customHeight="false" outlineLevel="0" collapsed="false">
      <c r="A167" s="16" t="s">
        <v>80</v>
      </c>
      <c r="B167" s="17" t="n">
        <v>50272490000</v>
      </c>
      <c r="C167" s="23" t="n">
        <f aca="false">B167/F167</f>
        <v>0.548967687202414</v>
      </c>
      <c r="D167" s="17" t="n">
        <v>41303920000</v>
      </c>
      <c r="E167" s="23" t="n">
        <f aca="false">D167/F167</f>
        <v>0.451032312797586</v>
      </c>
      <c r="F167" s="14" t="n">
        <v>91576410000</v>
      </c>
      <c r="G167" s="24"/>
    </row>
    <row r="168" s="8" customFormat="true" ht="16.2" hidden="false" customHeight="false" outlineLevel="0" collapsed="false">
      <c r="A168" s="3" t="s">
        <v>81</v>
      </c>
      <c r="B168" s="17" t="n">
        <v>52192920000</v>
      </c>
      <c r="C168" s="23" t="n">
        <f aca="false">B168/F168</f>
        <v>0.561329839566947</v>
      </c>
      <c r="D168" s="17" t="n">
        <v>40787920000</v>
      </c>
      <c r="E168" s="23" t="n">
        <f aca="false">D168/F168</f>
        <v>0.438670160433053</v>
      </c>
      <c r="F168" s="14" t="n">
        <v>92980840000</v>
      </c>
      <c r="G168" s="24"/>
    </row>
    <row r="169" s="8" customFormat="true" ht="16.2" hidden="false" customHeight="false" outlineLevel="0" collapsed="false">
      <c r="A169" s="3" t="s">
        <v>82</v>
      </c>
      <c r="B169" s="17" t="n">
        <v>52723790000</v>
      </c>
      <c r="C169" s="23" t="n">
        <f aca="false">B169/F169</f>
        <v>0.559634408376165</v>
      </c>
      <c r="D169" s="17" t="n">
        <v>41487340000</v>
      </c>
      <c r="E169" s="23" t="n">
        <f aca="false">D169/F169</f>
        <v>0.440365591623835</v>
      </c>
      <c r="F169" s="14" t="n">
        <v>94211130000</v>
      </c>
      <c r="G169" s="24"/>
    </row>
    <row r="170" s="8" customFormat="true" ht="16.2" hidden="false" customHeight="false" outlineLevel="0" collapsed="false">
      <c r="A170" s="3" t="s">
        <v>83</v>
      </c>
      <c r="B170" s="17" t="n">
        <v>54158780000</v>
      </c>
      <c r="C170" s="23" t="n">
        <f aca="false">B170/F170</f>
        <v>0.574890517829226</v>
      </c>
      <c r="D170" s="17" t="n">
        <v>40048340000</v>
      </c>
      <c r="E170" s="23" t="n">
        <f aca="false">D170/F170</f>
        <v>0.425109482170774</v>
      </c>
      <c r="F170" s="14" t="n">
        <v>94207120000</v>
      </c>
      <c r="G170" s="24"/>
    </row>
    <row r="171" s="8" customFormat="true" ht="16.2" hidden="false" customHeight="false" outlineLevel="0" collapsed="false">
      <c r="A171" s="3" t="s">
        <v>84</v>
      </c>
      <c r="B171" s="17" t="n">
        <v>54786430000</v>
      </c>
      <c r="C171" s="23" t="n">
        <f aca="false">B171/F171</f>
        <v>0.57894820268671</v>
      </c>
      <c r="D171" s="17" t="n">
        <v>39844540000</v>
      </c>
      <c r="E171" s="23" t="n">
        <f aca="false">D171/F171</f>
        <v>0.42105179731329</v>
      </c>
      <c r="F171" s="14" t="n">
        <v>94630970000</v>
      </c>
      <c r="G171" s="24"/>
    </row>
    <row r="172" s="8" customFormat="true" ht="16.2" hidden="false" customHeight="false" outlineLevel="0" collapsed="false">
      <c r="A172" s="3" t="s">
        <v>85</v>
      </c>
      <c r="B172" s="17" t="n">
        <v>54784100000</v>
      </c>
      <c r="C172" s="23" t="n">
        <f aca="false">B172/F172</f>
        <v>0.577750020854603</v>
      </c>
      <c r="D172" s="17" t="n">
        <v>40039090000</v>
      </c>
      <c r="E172" s="23" t="n">
        <f aca="false">D172/F172</f>
        <v>0.422249979145397</v>
      </c>
      <c r="F172" s="14" t="n">
        <v>94823190000</v>
      </c>
      <c r="G172" s="24"/>
    </row>
    <row r="173" s="8" customFormat="true" ht="16.2" hidden="false" customHeight="false" outlineLevel="0" collapsed="false">
      <c r="A173" s="3" t="s">
        <v>86</v>
      </c>
      <c r="B173" s="17" t="n">
        <v>55135230000</v>
      </c>
      <c r="C173" s="23" t="n">
        <f aca="false">B173/F173</f>
        <v>0.579644638895565</v>
      </c>
      <c r="D173" s="17" t="n">
        <v>39983790000</v>
      </c>
      <c r="E173" s="23" t="n">
        <f aca="false">D173/F173</f>
        <v>0.420355361104435</v>
      </c>
      <c r="F173" s="14" t="n">
        <v>95119020000</v>
      </c>
      <c r="G173" s="24"/>
    </row>
    <row r="174" s="8" customFormat="true" ht="16.2" hidden="false" customHeight="false" outlineLevel="0" collapsed="false">
      <c r="A174" s="3" t="s">
        <v>87</v>
      </c>
      <c r="B174" s="17" t="n">
        <v>55390540000</v>
      </c>
      <c r="C174" s="23" t="n">
        <f aca="false">B174/F174</f>
        <v>0.581948998482787</v>
      </c>
      <c r="D174" s="17" t="n">
        <f aca="false">F174-B174</f>
        <v>39790550000</v>
      </c>
      <c r="E174" s="23" t="n">
        <f aca="false">D174/F174</f>
        <v>0.418051001517213</v>
      </c>
      <c r="F174" s="14" t="n">
        <v>95181090000</v>
      </c>
      <c r="G174" s="24"/>
    </row>
    <row r="175" s="8" customFormat="true" ht="16.2" hidden="false" customHeight="false" outlineLevel="0" collapsed="false">
      <c r="A175" s="3" t="s">
        <v>88</v>
      </c>
      <c r="B175" s="17" t="n">
        <f aca="false">(F175-D175)</f>
        <v>55305210000</v>
      </c>
      <c r="C175" s="23" t="n">
        <f aca="false">B175/F175</f>
        <v>0.572614026686684</v>
      </c>
      <c r="D175" s="17" t="n">
        <v>41278540000</v>
      </c>
      <c r="E175" s="23" t="n">
        <f aca="false">D175/F175</f>
        <v>0.427385973313316</v>
      </c>
      <c r="F175" s="14" t="n">
        <v>96583750000</v>
      </c>
      <c r="G175" s="24"/>
    </row>
    <row r="176" s="8" customFormat="true" ht="16.2" hidden="false" customHeight="false" outlineLevel="0" collapsed="false">
      <c r="A176" s="3" t="s">
        <v>89</v>
      </c>
      <c r="B176" s="17" t="n">
        <v>55030200000</v>
      </c>
      <c r="C176" s="23" t="n">
        <f aca="false">B176/F176</f>
        <v>0.565977132879079</v>
      </c>
      <c r="D176" s="17" t="n">
        <v>42200230000</v>
      </c>
      <c r="E176" s="23" t="n">
        <f aca="false">D176/F176</f>
        <v>0.434022867120921</v>
      </c>
      <c r="F176" s="25" t="n">
        <v>97230430000</v>
      </c>
      <c r="G176" s="24"/>
    </row>
    <row r="177" s="8" customFormat="true" ht="16.2" hidden="false" customHeight="false" outlineLevel="0" collapsed="false">
      <c r="A177" s="3" t="s">
        <v>90</v>
      </c>
      <c r="B177" s="17" t="n">
        <v>55068470000</v>
      </c>
      <c r="C177" s="23" t="n">
        <f aca="false">B177/F177</f>
        <v>0.566498913725898</v>
      </c>
      <c r="D177" s="17" t="n">
        <v>42139960000</v>
      </c>
      <c r="E177" s="23" t="n">
        <f aca="false">D177/F177</f>
        <v>0.433501086274102</v>
      </c>
      <c r="F177" s="25" t="n">
        <v>97208430000</v>
      </c>
      <c r="G177" s="24"/>
    </row>
    <row r="178" s="8" customFormat="true" ht="16.2" hidden="false" customHeight="false" outlineLevel="0" collapsed="false">
      <c r="A178" s="18" t="s">
        <v>91</v>
      </c>
      <c r="B178" s="15"/>
      <c r="C178" s="24"/>
    </row>
    <row r="179" s="8" customFormat="true" ht="16.2" hidden="false" customHeight="false" outlineLevel="0" collapsed="false">
      <c r="A179" s="18"/>
      <c r="B179" s="15"/>
      <c r="C179" s="24"/>
      <c r="D179" s="26"/>
      <c r="F179" s="27"/>
    </row>
    <row r="180" customFormat="false" ht="16.2" hidden="false" customHeight="false" outlineLevel="0" collapsed="false">
      <c r="A180" s="28"/>
      <c r="D180" s="15"/>
    </row>
    <row r="181" customFormat="false" ht="16.2" hidden="false" customHeight="false" outlineLevel="0" collapsed="false">
      <c r="A181" s="28"/>
      <c r="D181" s="15"/>
      <c r="F181" s="11"/>
    </row>
    <row r="182" customFormat="false" ht="14.4" hidden="false" customHeight="false" outlineLevel="0" collapsed="false">
      <c r="D182" s="15"/>
      <c r="G182" s="15"/>
    </row>
    <row r="183" customFormat="false" ht="14.4" hidden="false" customHeight="false" outlineLevel="0" collapsed="false">
      <c r="D183" s="15"/>
    </row>
    <row r="184" customFormat="false" ht="14.4" hidden="false" customHeight="false" outlineLevel="0" collapsed="false">
      <c r="F184" s="11"/>
    </row>
    <row r="190" customFormat="false" ht="14.4" hidden="false" customHeight="false" outlineLevel="0" collapsed="false">
      <c r="F190" s="11"/>
    </row>
  </sheetData>
  <mergeCells count="10">
    <mergeCell ref="A1:F1"/>
    <mergeCell ref="A2:A3"/>
    <mergeCell ref="B2:C2"/>
    <mergeCell ref="D2:E2"/>
    <mergeCell ref="F2:F3"/>
    <mergeCell ref="A91:F91"/>
    <mergeCell ref="A92:A93"/>
    <mergeCell ref="B92:C92"/>
    <mergeCell ref="D92:E92"/>
    <mergeCell ref="F92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3" topLeftCell="A71" activePane="bottomLeft" state="frozen"/>
      <selection pane="topLeft" activeCell="J1" activeCellId="0" sqref="J1"/>
      <selection pane="bottomLeft" activeCell="T89" activeCellId="0" sqref="T89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6.66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43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2.1"/>
    <col collapsed="false" customWidth="true" hidden="false" outlineLevel="0" max="10" min="10" style="0" width="20.66"/>
    <col collapsed="false" customWidth="true" hidden="false" outlineLevel="0" max="11" min="11" style="0" width="11.66"/>
    <col collapsed="false" customWidth="true" hidden="false" outlineLevel="0" max="12" min="12" style="0" width="20.32"/>
    <col collapsed="false" customWidth="true" hidden="false" outlineLevel="0" max="13" min="13" style="0" width="12.66"/>
    <col collapsed="false" customWidth="true" hidden="false" outlineLevel="0" max="14" min="14" style="0" width="20.1"/>
    <col collapsed="false" customWidth="true" hidden="false" outlineLevel="0" max="15" min="15" style="0" width="12.66"/>
    <col collapsed="false" customWidth="true" hidden="false" outlineLevel="0" max="16" min="16" style="0" width="21.1"/>
    <col collapsed="false" customWidth="true" hidden="false" outlineLevel="0" max="17" min="17" style="0" width="12.66"/>
    <col collapsed="false" customWidth="true" hidden="false" outlineLevel="0" max="18" min="18" style="0" width="21.66"/>
    <col collapsed="false" customWidth="true" hidden="false" outlineLevel="0" max="19" min="19" style="0" width="11.99"/>
    <col collapsed="false" customWidth="true" hidden="false" outlineLevel="0" max="20" min="20" style="0" width="17.66"/>
    <col collapsed="false" customWidth="true" hidden="false" outlineLevel="0" max="21" min="21" style="0" width="14.99"/>
  </cols>
  <sheetData>
    <row r="1" customFormat="false" ht="18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7.95" hidden="false" customHeight="true" outlineLevel="0" collapsed="false">
      <c r="A2" s="2" t="s">
        <v>1</v>
      </c>
      <c r="B2" s="20" t="s">
        <v>94</v>
      </c>
      <c r="C2" s="20"/>
      <c r="D2" s="20" t="s">
        <v>95</v>
      </c>
      <c r="E2" s="20"/>
      <c r="F2" s="20" t="s">
        <v>96</v>
      </c>
      <c r="G2" s="20"/>
      <c r="H2" s="20" t="s">
        <v>97</v>
      </c>
      <c r="I2" s="20"/>
      <c r="J2" s="20" t="s">
        <v>98</v>
      </c>
      <c r="K2" s="20"/>
      <c r="L2" s="20" t="s">
        <v>99</v>
      </c>
      <c r="M2" s="20"/>
      <c r="N2" s="20" t="s">
        <v>100</v>
      </c>
      <c r="O2" s="20"/>
      <c r="P2" s="20" t="s">
        <v>101</v>
      </c>
      <c r="Q2" s="20"/>
      <c r="R2" s="20" t="s">
        <v>102</v>
      </c>
      <c r="S2" s="20"/>
      <c r="T2" s="20" t="s">
        <v>4</v>
      </c>
    </row>
    <row r="3" customFormat="false" ht="18.6" hidden="false" customHeight="true" outlineLevel="0" collapsed="false">
      <c r="A3" s="2"/>
      <c r="B3" s="20" t="s">
        <v>5</v>
      </c>
      <c r="C3" s="20" t="s">
        <v>103</v>
      </c>
      <c r="D3" s="20" t="s">
        <v>5</v>
      </c>
      <c r="E3" s="20" t="s">
        <v>103</v>
      </c>
      <c r="F3" s="20" t="s">
        <v>5</v>
      </c>
      <c r="G3" s="20" t="s">
        <v>103</v>
      </c>
      <c r="H3" s="20" t="s">
        <v>5</v>
      </c>
      <c r="I3" s="20" t="s">
        <v>103</v>
      </c>
      <c r="J3" s="20" t="s">
        <v>5</v>
      </c>
      <c r="K3" s="20" t="s">
        <v>103</v>
      </c>
      <c r="L3" s="20" t="s">
        <v>5</v>
      </c>
      <c r="M3" s="20" t="s">
        <v>103</v>
      </c>
      <c r="N3" s="20" t="s">
        <v>5</v>
      </c>
      <c r="O3" s="20" t="s">
        <v>103</v>
      </c>
      <c r="P3" s="20" t="s">
        <v>5</v>
      </c>
      <c r="Q3" s="20" t="s">
        <v>103</v>
      </c>
      <c r="R3" s="20" t="s">
        <v>5</v>
      </c>
      <c r="S3" s="20" t="s">
        <v>103</v>
      </c>
      <c r="T3" s="20"/>
    </row>
    <row r="4" s="8" customFormat="true" ht="16.2" hidden="false" customHeight="false" outlineLevel="1" collapsed="false">
      <c r="A4" s="30" t="s">
        <v>7</v>
      </c>
      <c r="B4" s="4" t="n">
        <v>17042580000</v>
      </c>
      <c r="C4" s="5" t="n">
        <f aca="false">B4/T4</f>
        <v>0.767490873915475</v>
      </c>
      <c r="D4" s="4" t="n">
        <v>3994760000</v>
      </c>
      <c r="E4" s="5" t="n">
        <f aca="false">D4/T4</f>
        <v>0.179898926305911</v>
      </c>
      <c r="F4" s="4" t="n">
        <v>0</v>
      </c>
      <c r="G4" s="5" t="n">
        <f aca="false">F4/T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T4</f>
        <v>0.0526101997786142</v>
      </c>
      <c r="N4" s="31" t="n">
        <v>0</v>
      </c>
      <c r="O4" s="5" t="n">
        <v>0</v>
      </c>
      <c r="P4" s="31" t="n">
        <v>0</v>
      </c>
      <c r="Q4" s="5" t="n">
        <v>0</v>
      </c>
      <c r="R4" s="31" t="n">
        <v>0</v>
      </c>
      <c r="S4" s="5" t="n">
        <f aca="false">R4/T4</f>
        <v>0</v>
      </c>
      <c r="T4" s="6" t="n">
        <f aca="false">B4+D4+L4</f>
        <v>22205580000</v>
      </c>
    </row>
    <row r="5" s="8" customFormat="true" ht="16.2" hidden="false" customHeight="false" outlineLevel="1" collapsed="false">
      <c r="A5" s="30" t="s">
        <v>8</v>
      </c>
      <c r="B5" s="4" t="n">
        <v>17061210000</v>
      </c>
      <c r="C5" s="5" t="n">
        <f aca="false">B5/T5</f>
        <v>0.768647272239069</v>
      </c>
      <c r="D5" s="4" t="n">
        <v>3966960000</v>
      </c>
      <c r="E5" s="5" t="n">
        <f aca="false">D5/T5</f>
        <v>0.178720793137269</v>
      </c>
      <c r="F5" s="4" t="n">
        <v>0</v>
      </c>
      <c r="G5" s="5" t="n">
        <f aca="false">F5/T5</f>
        <v>0</v>
      </c>
      <c r="H5" s="4" t="n">
        <v>0</v>
      </c>
      <c r="I5" s="5" t="n">
        <v>0</v>
      </c>
      <c r="J5" s="4" t="n">
        <v>0</v>
      </c>
      <c r="K5" s="5" t="n">
        <f aca="false">J5/T5</f>
        <v>0</v>
      </c>
      <c r="L5" s="4" t="n">
        <v>1168240000</v>
      </c>
      <c r="M5" s="5" t="n">
        <f aca="false">L5/T5</f>
        <v>0.0526319346236621</v>
      </c>
      <c r="N5" s="31" t="n">
        <v>0</v>
      </c>
      <c r="O5" s="5" t="n">
        <v>0</v>
      </c>
      <c r="P5" s="31" t="n">
        <v>0</v>
      </c>
      <c r="Q5" s="5" t="n">
        <v>0</v>
      </c>
      <c r="R5" s="31" t="n">
        <v>0</v>
      </c>
      <c r="S5" s="5" t="n">
        <f aca="false">R5/T5</f>
        <v>0</v>
      </c>
      <c r="T5" s="6" t="n">
        <f aca="false">B5+D5+L5</f>
        <v>22196410000</v>
      </c>
    </row>
    <row r="6" s="8" customFormat="true" ht="16.2" hidden="false" customHeight="false" outlineLevel="1" collapsed="false">
      <c r="A6" s="30" t="s">
        <v>9</v>
      </c>
      <c r="B6" s="4" t="n">
        <v>17480170000</v>
      </c>
      <c r="C6" s="5" t="n">
        <f aca="false">B6/T6</f>
        <v>0.760987079453157</v>
      </c>
      <c r="D6" s="4" t="n">
        <v>3645080000</v>
      </c>
      <c r="E6" s="5" t="n">
        <f aca="false">D6/T6</f>
        <v>0.158686030145766</v>
      </c>
      <c r="F6" s="4" t="n">
        <v>0</v>
      </c>
      <c r="G6" s="5" t="n">
        <f aca="false">F6/T6</f>
        <v>0</v>
      </c>
      <c r="H6" s="4" t="n">
        <v>0</v>
      </c>
      <c r="I6" s="5" t="n">
        <v>0</v>
      </c>
      <c r="J6" s="4" t="n">
        <v>0</v>
      </c>
      <c r="K6" s="5" t="n">
        <f aca="false">J6/T6</f>
        <v>0</v>
      </c>
      <c r="L6" s="4" t="n">
        <v>1845140000</v>
      </c>
      <c r="M6" s="5" t="n">
        <f aca="false">L6/T6</f>
        <v>0.0803268904010772</v>
      </c>
      <c r="N6" s="31" t="n">
        <v>0</v>
      </c>
      <c r="O6" s="5" t="n">
        <v>0</v>
      </c>
      <c r="P6" s="31" t="n">
        <v>0</v>
      </c>
      <c r="Q6" s="5" t="n">
        <v>0</v>
      </c>
      <c r="R6" s="31" t="n">
        <v>0</v>
      </c>
      <c r="S6" s="5" t="n">
        <f aca="false">R6/T6</f>
        <v>0</v>
      </c>
      <c r="T6" s="6" t="n">
        <f aca="false">B6+D6+L6</f>
        <v>22970390000</v>
      </c>
    </row>
    <row r="7" s="8" customFormat="true" ht="16.2" hidden="false" customHeight="false" outlineLevel="1" collapsed="false">
      <c r="A7" s="30" t="s">
        <v>10</v>
      </c>
      <c r="B7" s="4" t="n">
        <v>20210370000</v>
      </c>
      <c r="C7" s="5" t="n">
        <f aca="false">B7/T7</f>
        <v>0.813348572440424</v>
      </c>
      <c r="D7" s="4" t="n">
        <v>2792840000</v>
      </c>
      <c r="E7" s="5" t="n">
        <f aca="false">D7/T7</f>
        <v>0.112395390438399</v>
      </c>
      <c r="F7" s="4" t="n">
        <v>0</v>
      </c>
      <c r="G7" s="5" t="n">
        <f aca="false">F7/T7</f>
        <v>0</v>
      </c>
      <c r="H7" s="4" t="n">
        <v>0</v>
      </c>
      <c r="I7" s="5" t="n">
        <v>0</v>
      </c>
      <c r="J7" s="4" t="n">
        <v>0</v>
      </c>
      <c r="K7" s="5" t="n">
        <f aca="false">J7/T7</f>
        <v>0</v>
      </c>
      <c r="L7" s="4" t="n">
        <v>1845140000</v>
      </c>
      <c r="M7" s="5" t="n">
        <f aca="false">L7/T7</f>
        <v>0.0742560371211771</v>
      </c>
      <c r="N7" s="31" t="n">
        <v>0</v>
      </c>
      <c r="O7" s="5" t="n">
        <v>0</v>
      </c>
      <c r="P7" s="31" t="n">
        <v>0</v>
      </c>
      <c r="Q7" s="5" t="n">
        <v>0</v>
      </c>
      <c r="R7" s="31" t="n">
        <v>0</v>
      </c>
      <c r="S7" s="5" t="n">
        <f aca="false">R7/T7</f>
        <v>0</v>
      </c>
      <c r="T7" s="6" t="n">
        <f aca="false">B7+D7+L7</f>
        <v>24848350000</v>
      </c>
    </row>
    <row r="8" s="8" customFormat="true" ht="16.2" hidden="false" customHeight="false" outlineLevel="1" collapsed="false">
      <c r="A8" s="30" t="s">
        <v>11</v>
      </c>
      <c r="B8" s="4" t="n">
        <v>24387520000</v>
      </c>
      <c r="C8" s="5" t="n">
        <f aca="false">B8/T8</f>
        <v>0.766863595713932</v>
      </c>
      <c r="D8" s="4" t="n">
        <v>5513850000</v>
      </c>
      <c r="E8" s="5" t="n">
        <f aca="false">D8/T8</f>
        <v>0.173382567691478</v>
      </c>
      <c r="F8" s="4" t="n">
        <v>55130000</v>
      </c>
      <c r="G8" s="5" t="n">
        <f aca="false">F8/T8</f>
        <v>0.00173355839510164</v>
      </c>
      <c r="H8" s="4" t="n">
        <v>0</v>
      </c>
      <c r="I8" s="5" t="n">
        <v>0</v>
      </c>
      <c r="J8" s="4" t="n">
        <v>0</v>
      </c>
      <c r="K8" s="5" t="n">
        <f aca="false">J8/T8</f>
        <v>0</v>
      </c>
      <c r="L8" s="4" t="n">
        <v>1845140000</v>
      </c>
      <c r="M8" s="5" t="n">
        <f aca="false">L8/T8</f>
        <v>0.0580202781994891</v>
      </c>
      <c r="N8" s="31" t="n">
        <v>0</v>
      </c>
      <c r="O8" s="5" t="n">
        <v>0</v>
      </c>
      <c r="P8" s="31" t="n">
        <v>0</v>
      </c>
      <c r="Q8" s="5" t="n">
        <v>0</v>
      </c>
      <c r="R8" s="31" t="n">
        <v>0</v>
      </c>
      <c r="S8" s="5" t="n">
        <f aca="false">R8/T8</f>
        <v>0</v>
      </c>
      <c r="T8" s="6" t="n">
        <f aca="false">B8+D8+F8+L8</f>
        <v>31801640000</v>
      </c>
    </row>
    <row r="9" s="8" customFormat="true" ht="16.2" hidden="false" customHeight="false" outlineLevel="1" collapsed="false">
      <c r="A9" s="30" t="s">
        <v>12</v>
      </c>
      <c r="B9" s="4" t="n">
        <v>22299520000</v>
      </c>
      <c r="C9" s="5" t="n">
        <f aca="false">B9/T9</f>
        <v>0.669406991701276</v>
      </c>
      <c r="D9" s="4" t="n">
        <v>6766850000</v>
      </c>
      <c r="E9" s="5" t="n">
        <f aca="false">D9/T9</f>
        <v>0.203133372457962</v>
      </c>
      <c r="F9" s="4" t="n">
        <v>689840000</v>
      </c>
      <c r="G9" s="5" t="n">
        <f aca="false">F9/T9</f>
        <v>0.0207082358344578</v>
      </c>
      <c r="H9" s="4" t="n">
        <v>0</v>
      </c>
      <c r="I9" s="5" t="n">
        <v>0</v>
      </c>
      <c r="J9" s="4" t="n">
        <v>0</v>
      </c>
      <c r="K9" s="5" t="n">
        <f aca="false">J9/T9</f>
        <v>0</v>
      </c>
      <c r="L9" s="4" t="n">
        <v>3556140000</v>
      </c>
      <c r="M9" s="5" t="n">
        <f aca="false">L9/T9</f>
        <v>0.106751400006304</v>
      </c>
      <c r="N9" s="31" t="n">
        <v>0</v>
      </c>
      <c r="O9" s="5" t="n">
        <v>0</v>
      </c>
      <c r="P9" s="31" t="n">
        <v>0</v>
      </c>
      <c r="Q9" s="5" t="n">
        <v>0</v>
      </c>
      <c r="R9" s="31" t="n">
        <v>0</v>
      </c>
      <c r="S9" s="5" t="n">
        <f aca="false">R9/T9</f>
        <v>0</v>
      </c>
      <c r="T9" s="6" t="n">
        <f aca="false">B9+D9+F9+L9</f>
        <v>33312350000</v>
      </c>
    </row>
    <row r="10" s="8" customFormat="true" ht="16.2" hidden="false" customHeight="false" outlineLevel="1" collapsed="false">
      <c r="A10" s="30" t="s">
        <v>13</v>
      </c>
      <c r="B10" s="4" t="n">
        <v>21363230000</v>
      </c>
      <c r="C10" s="5" t="n">
        <f aca="false">B10/T10</f>
        <v>0.623105008820153</v>
      </c>
      <c r="D10" s="4" t="n">
        <v>6918270000</v>
      </c>
      <c r="E10" s="5" t="n">
        <f aca="false">D10/T10</f>
        <v>0.201786372630459</v>
      </c>
      <c r="F10" s="4" t="n">
        <v>1649480000</v>
      </c>
      <c r="G10" s="5" t="n">
        <f aca="false">F10/T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T10</f>
        <v>0.0232754034403263</v>
      </c>
      <c r="L10" s="4" t="n">
        <v>3556140000</v>
      </c>
      <c r="M10" s="5" t="n">
        <f aca="false">L10/T10</f>
        <v>0.103722547857496</v>
      </c>
      <c r="N10" s="31" t="n">
        <v>0</v>
      </c>
      <c r="O10" s="5" t="n">
        <v>0</v>
      </c>
      <c r="P10" s="31" t="n">
        <v>0</v>
      </c>
      <c r="Q10" s="5" t="n">
        <v>0</v>
      </c>
      <c r="R10" s="31" t="n">
        <v>0</v>
      </c>
      <c r="S10" s="5" t="n">
        <f aca="false">R10/T10</f>
        <v>0</v>
      </c>
      <c r="T10" s="6" t="n">
        <f aca="false">B10+D10+F10+J10+L10</f>
        <v>34285120000</v>
      </c>
    </row>
    <row r="11" s="8" customFormat="true" ht="16.2" hidden="false" customHeight="false" outlineLevel="1" collapsed="false">
      <c r="A11" s="30" t="s">
        <v>14</v>
      </c>
      <c r="B11" s="4" t="n">
        <v>20291900000</v>
      </c>
      <c r="C11" s="5" t="n">
        <f aca="false">B11/T11</f>
        <v>0.57193050891694</v>
      </c>
      <c r="D11" s="4" t="n">
        <v>6458550000</v>
      </c>
      <c r="E11" s="5" t="n">
        <f aca="false">D11/T11</f>
        <v>0.182035284441846</v>
      </c>
      <c r="F11" s="4" t="n">
        <v>2286220000</v>
      </c>
      <c r="G11" s="5" t="n">
        <f aca="false">F11/T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T11</f>
        <v>0.0362179344446931</v>
      </c>
      <c r="L11" s="4" t="n">
        <v>5157990000</v>
      </c>
      <c r="M11" s="5" t="n">
        <f aca="false">L11/T11</f>
        <v>0.145378788860998</v>
      </c>
      <c r="N11" s="31" t="n">
        <v>0</v>
      </c>
      <c r="O11" s="5" t="n">
        <v>0</v>
      </c>
      <c r="P11" s="31" t="n">
        <v>0</v>
      </c>
      <c r="Q11" s="5" t="n">
        <v>0</v>
      </c>
      <c r="R11" s="31" t="n">
        <v>0</v>
      </c>
      <c r="S11" s="5" t="n">
        <f aca="false">R11/T11</f>
        <v>0</v>
      </c>
      <c r="T11" s="6" t="n">
        <f aca="false">B11+D11+F11+J11+L11</f>
        <v>35479660000</v>
      </c>
    </row>
    <row r="12" s="8" customFormat="true" ht="16.2" hidden="false" customHeight="false" outlineLevel="1" collapsed="false">
      <c r="A12" s="30" t="s">
        <v>15</v>
      </c>
      <c r="B12" s="4" t="n">
        <v>20328100000</v>
      </c>
      <c r="C12" s="5" t="n">
        <f aca="false">B12/T12</f>
        <v>0.526022022017878</v>
      </c>
      <c r="D12" s="4" t="n">
        <v>7194650000</v>
      </c>
      <c r="E12" s="5" t="n">
        <f aca="false">D12/T12</f>
        <v>0.186173048180151</v>
      </c>
      <c r="F12" s="4" t="n">
        <v>2286220000</v>
      </c>
      <c r="G12" s="5" t="n">
        <f aca="false">F12/T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T12</f>
        <v>0.0461897230583238</v>
      </c>
      <c r="L12" s="4" t="n">
        <v>7050990000</v>
      </c>
      <c r="M12" s="5" t="n">
        <f aca="false">L12/T12</f>
        <v>0.182455616463311</v>
      </c>
      <c r="N12" s="31" t="n">
        <v>0</v>
      </c>
      <c r="O12" s="5" t="n">
        <v>0</v>
      </c>
      <c r="P12" s="31" t="n">
        <v>0</v>
      </c>
      <c r="Q12" s="5" t="n">
        <v>0</v>
      </c>
      <c r="R12" s="31" t="n">
        <v>0</v>
      </c>
      <c r="S12" s="5" t="n">
        <f aca="false">R12/T12</f>
        <v>0</v>
      </c>
      <c r="T12" s="6" t="n">
        <f aca="false">B12+D12+F12+J12+L12</f>
        <v>38644960000</v>
      </c>
    </row>
    <row r="13" s="8" customFormat="true" ht="16.2" hidden="false" customHeight="false" outlineLevel="1" collapsed="false">
      <c r="A13" s="30" t="s">
        <v>16</v>
      </c>
      <c r="B13" s="4" t="n">
        <v>21058120000</v>
      </c>
      <c r="C13" s="5" t="n">
        <f aca="false">B13/T13</f>
        <v>0.522045370933211</v>
      </c>
      <c r="D13" s="4" t="n">
        <v>7194650000</v>
      </c>
      <c r="E13" s="5" t="n">
        <f aca="false">D13/T13</f>
        <v>0.178360353535103</v>
      </c>
      <c r="F13" s="4" t="n">
        <v>2870460000</v>
      </c>
      <c r="G13" s="5" t="n">
        <f aca="false">F13/T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T13</f>
        <v>0.0442513855517863</v>
      </c>
      <c r="L13" s="4" t="n">
        <v>7429490000</v>
      </c>
      <c r="M13" s="5" t="n">
        <f aca="false">L13/T13</f>
        <v>0.184182199688034</v>
      </c>
      <c r="N13" s="31" t="n">
        <v>0</v>
      </c>
      <c r="O13" s="5" t="n">
        <v>0</v>
      </c>
      <c r="P13" s="31" t="n">
        <v>0</v>
      </c>
      <c r="Q13" s="5" t="n">
        <v>0</v>
      </c>
      <c r="R13" s="31" t="n">
        <v>0</v>
      </c>
      <c r="S13" s="5" t="n">
        <f aca="false">R13/T13</f>
        <v>0</v>
      </c>
      <c r="T13" s="6" t="n">
        <f aca="false">B13+D13+F13+J13+L13</f>
        <v>40337720000</v>
      </c>
    </row>
    <row r="14" s="8" customFormat="true" ht="16.2" hidden="false" customHeight="false" outlineLevel="1" collapsed="false">
      <c r="A14" s="30" t="s">
        <v>17</v>
      </c>
      <c r="B14" s="4" t="n">
        <v>24033130000</v>
      </c>
      <c r="C14" s="5" t="n">
        <f aca="false">B14/T14</f>
        <v>0.57756202996587</v>
      </c>
      <c r="D14" s="4" t="n">
        <v>4084680000</v>
      </c>
      <c r="E14" s="5" t="n">
        <f aca="false">D14/T14</f>
        <v>0.0981626643121803</v>
      </c>
      <c r="F14" s="4" t="n">
        <v>3242460000</v>
      </c>
      <c r="G14" s="5" t="n">
        <f aca="false">F14/T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T14</f>
        <v>0.0453044770968683</v>
      </c>
      <c r="L14" s="4" t="n">
        <v>8365890000</v>
      </c>
      <c r="M14" s="5" t="n">
        <f aca="false">L14/T14</f>
        <v>0.20104832000123</v>
      </c>
      <c r="N14" s="31" t="n">
        <v>0</v>
      </c>
      <c r="O14" s="5" t="n">
        <v>0</v>
      </c>
      <c r="P14" s="31" t="n">
        <v>0</v>
      </c>
      <c r="Q14" s="5" t="n">
        <v>0</v>
      </c>
      <c r="R14" s="31" t="n">
        <v>0</v>
      </c>
      <c r="S14" s="5" t="n">
        <f aca="false">R14/T14</f>
        <v>0</v>
      </c>
      <c r="T14" s="6" t="n">
        <f aca="false">B14+D14+F14+J14+L14</f>
        <v>41611340000</v>
      </c>
    </row>
    <row r="15" s="8" customFormat="true" ht="16.2" hidden="false" customHeight="false" outlineLevel="1" collapsed="false">
      <c r="A15" s="30" t="s">
        <v>18</v>
      </c>
      <c r="B15" s="4" t="n">
        <v>32270620000</v>
      </c>
      <c r="C15" s="5" t="n">
        <f aca="false">B15/T15</f>
        <v>0.651648283080107</v>
      </c>
      <c r="D15" s="4" t="n">
        <v>2990880000</v>
      </c>
      <c r="E15" s="5" t="n">
        <f aca="false">D15/T15</f>
        <v>0.0603955491682103</v>
      </c>
      <c r="F15" s="4" t="n">
        <v>3242460000</v>
      </c>
      <c r="G15" s="5" t="n">
        <f aca="false">F15/T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T15</f>
        <v>0.0420358579389611</v>
      </c>
      <c r="L15" s="4" t="n">
        <v>8935890000</v>
      </c>
      <c r="M15" s="5" t="n">
        <f aca="false">L15/T15</f>
        <v>0.180444546038864</v>
      </c>
      <c r="N15" s="31" t="n">
        <v>0</v>
      </c>
      <c r="O15" s="5" t="n">
        <v>0</v>
      </c>
      <c r="P15" s="31" t="n">
        <v>0</v>
      </c>
      <c r="Q15" s="5" t="n">
        <v>0</v>
      </c>
      <c r="R15" s="31" t="n">
        <v>0</v>
      </c>
      <c r="S15" s="5" t="n">
        <f aca="false">R15/T15</f>
        <v>0</v>
      </c>
      <c r="T15" s="6" t="n">
        <f aca="false">B15+D15+F15+J15+L15</f>
        <v>49521530000</v>
      </c>
    </row>
    <row r="16" s="8" customFormat="true" ht="16.2" hidden="false" customHeight="false" outlineLevel="1" collapsed="false">
      <c r="A16" s="30" t="s">
        <v>19</v>
      </c>
      <c r="B16" s="4" t="n">
        <v>31963830000</v>
      </c>
      <c r="C16" s="5" t="n">
        <f aca="false">B16/T16</f>
        <v>0.594854086526383</v>
      </c>
      <c r="D16" s="4" t="n">
        <v>4800040000</v>
      </c>
      <c r="E16" s="5" t="n">
        <f aca="false">D16/T16</f>
        <v>0.0893298271668351</v>
      </c>
      <c r="F16" s="4" t="n">
        <v>3242460000</v>
      </c>
      <c r="G16" s="5" t="n">
        <f aca="false">F16/T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T16</f>
        <v>0.0387405343740172</v>
      </c>
      <c r="L16" s="4" t="n">
        <v>11645890000</v>
      </c>
      <c r="M16" s="5" t="n">
        <f aca="false">L16/T16</f>
        <v>0.216732639916328</v>
      </c>
      <c r="N16" s="31" t="n">
        <v>0</v>
      </c>
      <c r="O16" s="5" t="n">
        <v>0</v>
      </c>
      <c r="P16" s="31" t="n">
        <v>0</v>
      </c>
      <c r="Q16" s="5" t="n">
        <v>0</v>
      </c>
      <c r="R16" s="31" t="n">
        <v>0</v>
      </c>
      <c r="S16" s="5" t="n">
        <f aca="false">R16/T16</f>
        <v>0</v>
      </c>
      <c r="T16" s="6" t="n">
        <f aca="false">B16+D16+F16+J16+L16</f>
        <v>53733900000</v>
      </c>
    </row>
    <row r="17" s="8" customFormat="true" ht="16.2" hidden="false" customHeight="false" outlineLevel="1" collapsed="false">
      <c r="A17" s="3" t="s">
        <v>20</v>
      </c>
      <c r="B17" s="4" t="n">
        <v>31622110000</v>
      </c>
      <c r="C17" s="5" t="n">
        <f aca="false">B17/T17</f>
        <v>0.566857877310885</v>
      </c>
      <c r="D17" s="4" t="n">
        <v>4943760000</v>
      </c>
      <c r="E17" s="5" t="n">
        <f aca="false">D17/T17</f>
        <v>0.088621831355797</v>
      </c>
      <c r="F17" s="4" t="n">
        <v>4954460000</v>
      </c>
      <c r="G17" s="5" t="n">
        <f aca="false">F17/T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T17</f>
        <v>0.0373161912990791</v>
      </c>
      <c r="L17" s="4" t="n">
        <v>12182890000</v>
      </c>
      <c r="M17" s="5" t="n">
        <f aca="false">L17/T17</f>
        <v>0.21839046050096</v>
      </c>
      <c r="N17" s="31" t="n">
        <v>0</v>
      </c>
      <c r="O17" s="5" t="n">
        <v>0</v>
      </c>
      <c r="P17" s="31" t="n">
        <v>0</v>
      </c>
      <c r="Q17" s="5" t="n">
        <v>0</v>
      </c>
      <c r="R17" s="31" t="n">
        <v>0</v>
      </c>
      <c r="S17" s="5" t="n">
        <f aca="false">R17/T17</f>
        <v>0</v>
      </c>
      <c r="T17" s="6" t="n">
        <f aca="false">B17+D17+F17+J17+L17</f>
        <v>55784900000</v>
      </c>
    </row>
    <row r="18" s="8" customFormat="true" ht="16.2" hidden="false" customHeight="false" outlineLevel="1" collapsed="false">
      <c r="A18" s="3" t="s">
        <v>21</v>
      </c>
      <c r="B18" s="4" t="n">
        <v>28916780000</v>
      </c>
      <c r="C18" s="5" t="n">
        <f aca="false">B18/T18</f>
        <v>0.518367434008798</v>
      </c>
      <c r="D18" s="4" t="n">
        <v>4910520000</v>
      </c>
      <c r="E18" s="5" t="n">
        <f aca="false">D18/T18</f>
        <v>0.0880268706283646</v>
      </c>
      <c r="F18" s="4" t="n">
        <v>7339460000</v>
      </c>
      <c r="G18" s="5" t="n">
        <f aca="false">F18/T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T18</f>
        <v>0.0403102448304031</v>
      </c>
      <c r="L18" s="4" t="n">
        <v>12368890000</v>
      </c>
      <c r="M18" s="5" t="n">
        <f aca="false">L18/T18</f>
        <v>0.221726961675438</v>
      </c>
      <c r="N18" s="31" t="n">
        <v>0</v>
      </c>
      <c r="O18" s="5" t="n">
        <v>0</v>
      </c>
      <c r="P18" s="31" t="n">
        <v>0</v>
      </c>
      <c r="Q18" s="5" t="n">
        <v>0</v>
      </c>
      <c r="R18" s="31" t="n">
        <v>0</v>
      </c>
      <c r="S18" s="5" t="n">
        <f aca="false">R18/T18</f>
        <v>0</v>
      </c>
      <c r="T18" s="6" t="n">
        <f aca="false">B18+D18+F18+J18+L18</f>
        <v>55784330000</v>
      </c>
    </row>
    <row r="19" s="8" customFormat="true" ht="16.2" hidden="false" customHeight="false" outlineLevel="1" collapsed="false">
      <c r="A19" s="3" t="s">
        <v>22</v>
      </c>
      <c r="B19" s="4" t="n">
        <v>14998960000</v>
      </c>
      <c r="C19" s="5" t="n">
        <f aca="false">B19/T19</f>
        <v>0.262465848638049</v>
      </c>
      <c r="D19" s="4" t="n">
        <v>15709050000</v>
      </c>
      <c r="E19" s="5" t="n">
        <f aca="false">D19/T19</f>
        <v>0.274891668458849</v>
      </c>
      <c r="F19" s="4" t="n">
        <v>11098950000</v>
      </c>
      <c r="G19" s="5" t="n">
        <f aca="false">F19/T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T19</f>
        <v>0.0445991894842591</v>
      </c>
      <c r="L19" s="4" t="n">
        <v>12790690000</v>
      </c>
      <c r="M19" s="5" t="n">
        <f aca="false">L19/T19</f>
        <v>0.223823472128481</v>
      </c>
      <c r="N19" s="31" t="n">
        <v>0</v>
      </c>
      <c r="O19" s="5" t="n">
        <v>0</v>
      </c>
      <c r="P19" s="31" t="n">
        <v>0</v>
      </c>
      <c r="Q19" s="5" t="n">
        <v>0</v>
      </c>
      <c r="R19" s="31" t="n">
        <v>0</v>
      </c>
      <c r="S19" s="5" t="n">
        <f aca="false">R19/T19</f>
        <v>0</v>
      </c>
      <c r="T19" s="6" t="n">
        <f aca="false">B19+D19+F19+J19+L19</f>
        <v>57146330000</v>
      </c>
    </row>
    <row r="20" s="8" customFormat="true" ht="16.2" hidden="false" customHeight="false" outlineLevel="1" collapsed="false">
      <c r="A20" s="3" t="s">
        <v>23</v>
      </c>
      <c r="B20" s="4" t="n">
        <v>2182010000</v>
      </c>
      <c r="C20" s="5" t="n">
        <f aca="false">B20/T20</f>
        <v>0.0378266717726083</v>
      </c>
      <c r="D20" s="4" t="n">
        <v>27084400000</v>
      </c>
      <c r="E20" s="5" t="n">
        <f aca="false">D20/T20</f>
        <v>0.469527045686332</v>
      </c>
      <c r="F20" s="4" t="n">
        <v>12389650000</v>
      </c>
      <c r="G20" s="5" t="n">
        <f aca="false">F20/T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T20</f>
        <v>0.0441831530622735</v>
      </c>
      <c r="L20" s="4" t="n">
        <v>13479690000</v>
      </c>
      <c r="M20" s="5" t="n">
        <f aca="false">L20/T20</f>
        <v>0.233679868207071</v>
      </c>
      <c r="N20" s="31" t="n">
        <v>0</v>
      </c>
      <c r="O20" s="5" t="n">
        <v>0</v>
      </c>
      <c r="P20" s="31" t="n">
        <v>0</v>
      </c>
      <c r="Q20" s="5" t="n">
        <v>0</v>
      </c>
      <c r="R20" s="31" t="n">
        <v>0</v>
      </c>
      <c r="S20" s="5" t="n">
        <f aca="false">R20/T20</f>
        <v>0</v>
      </c>
      <c r="T20" s="6" t="n">
        <f aca="false">B20+D20+F20+J20+L20</f>
        <v>57684430000</v>
      </c>
    </row>
    <row r="21" s="8" customFormat="true" ht="16.2" hidden="false" customHeight="false" outlineLevel="1" collapsed="false">
      <c r="A21" s="3" t="s">
        <v>24</v>
      </c>
      <c r="B21" s="4" t="n">
        <v>0</v>
      </c>
      <c r="C21" s="5" t="n">
        <f aca="false">B21/T21</f>
        <v>0</v>
      </c>
      <c r="D21" s="4" t="n">
        <v>28023820000</v>
      </c>
      <c r="E21" s="5" t="n">
        <f aca="false">D21/T21</f>
        <v>0.481012632155311</v>
      </c>
      <c r="F21" s="4" t="n">
        <v>13142660000</v>
      </c>
      <c r="G21" s="5" t="n">
        <f aca="false">F21/T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T21</f>
        <v>0.0600528149220607</v>
      </c>
      <c r="L21" s="4" t="n">
        <v>13594890000</v>
      </c>
      <c r="M21" s="5" t="n">
        <f aca="false">L21/T21</f>
        <v>0.233348409416058</v>
      </c>
      <c r="N21" s="31" t="n">
        <v>0</v>
      </c>
      <c r="O21" s="5" t="n">
        <v>0</v>
      </c>
      <c r="P21" s="31" t="n">
        <v>0</v>
      </c>
      <c r="Q21" s="5" t="n">
        <v>0</v>
      </c>
      <c r="R21" s="31" t="n">
        <v>0</v>
      </c>
      <c r="S21" s="5" t="n">
        <f aca="false">R21/T21</f>
        <v>0</v>
      </c>
      <c r="T21" s="6" t="n">
        <f aca="false">B21+D21+F21+J21+L21</f>
        <v>58260050000</v>
      </c>
    </row>
    <row r="22" s="8" customFormat="true" ht="16.2" hidden="false" customHeight="false" outlineLevel="1" collapsed="false">
      <c r="A22" s="3" t="s">
        <v>25</v>
      </c>
      <c r="B22" s="4" t="n">
        <v>0</v>
      </c>
      <c r="C22" s="5" t="n">
        <f aca="false">B22/T22</f>
        <v>0</v>
      </c>
      <c r="D22" s="4" t="n">
        <v>28243310000</v>
      </c>
      <c r="E22" s="5" t="n">
        <f aca="false">D22/T22</f>
        <v>0.482425969786319</v>
      </c>
      <c r="F22" s="4" t="n">
        <v>11426980000</v>
      </c>
      <c r="G22" s="5" t="n">
        <f aca="false">F22/T22</f>
        <v>0.195185051193676</v>
      </c>
      <c r="H22" s="4" t="n">
        <v>1175000000</v>
      </c>
      <c r="I22" s="5" t="n">
        <f aca="false">H22/T22</f>
        <v>0.0200702578592568</v>
      </c>
      <c r="J22" s="4" t="n">
        <v>3498680000</v>
      </c>
      <c r="K22" s="5" t="n">
        <f aca="false">J22/T22</f>
        <v>0.0597611998017229</v>
      </c>
      <c r="L22" s="4" t="n">
        <v>14200370000</v>
      </c>
      <c r="M22" s="5" t="n">
        <f aca="false">L22/T22</f>
        <v>0.242557521359025</v>
      </c>
      <c r="N22" s="31" t="n">
        <v>0</v>
      </c>
      <c r="O22" s="5" t="n">
        <v>0</v>
      </c>
      <c r="P22" s="31" t="n">
        <v>0</v>
      </c>
      <c r="Q22" s="5" t="n">
        <v>0</v>
      </c>
      <c r="R22" s="31" t="n">
        <v>0</v>
      </c>
      <c r="S22" s="5" t="n">
        <f aca="false">R22/T22</f>
        <v>0</v>
      </c>
      <c r="T22" s="6" t="n">
        <f aca="false">B22+D22+F22+J22+L22+H22</f>
        <v>58544340000</v>
      </c>
    </row>
    <row r="23" s="8" customFormat="true" ht="16.2" hidden="false" customHeight="false" outlineLevel="1" collapsed="false">
      <c r="A23" s="3" t="s">
        <v>26</v>
      </c>
      <c r="B23" s="4" t="n">
        <v>0</v>
      </c>
      <c r="C23" s="5" t="n">
        <f aca="false">B23/T23</f>
        <v>0</v>
      </c>
      <c r="D23" s="4" t="n">
        <v>27743310000</v>
      </c>
      <c r="E23" s="5" t="n">
        <f aca="false">D23/T23</f>
        <v>0.466635348304923</v>
      </c>
      <c r="F23" s="4" t="n">
        <v>11831280000</v>
      </c>
      <c r="G23" s="5" t="n">
        <f aca="false">F23/T23</f>
        <v>0.198999090724685</v>
      </c>
      <c r="H23" s="4" t="n">
        <v>1775000000</v>
      </c>
      <c r="I23" s="5" t="n">
        <f aca="false">H23/T23</f>
        <v>0.0298550440895927</v>
      </c>
      <c r="J23" s="4" t="n">
        <v>3498680000</v>
      </c>
      <c r="K23" s="5" t="n">
        <f aca="false">J23/T23</f>
        <v>0.0588468989607754</v>
      </c>
      <c r="L23" s="4" t="n">
        <v>14605670000</v>
      </c>
      <c r="M23" s="5" t="n">
        <f aca="false">L23/T23</f>
        <v>0.245663617920023</v>
      </c>
      <c r="N23" s="31" t="n">
        <v>0</v>
      </c>
      <c r="O23" s="5" t="n">
        <v>0</v>
      </c>
      <c r="P23" s="31" t="n">
        <v>0</v>
      </c>
      <c r="Q23" s="5" t="n">
        <v>0</v>
      </c>
      <c r="R23" s="31" t="n">
        <v>0</v>
      </c>
      <c r="S23" s="5" t="n">
        <f aca="false">R23/T23</f>
        <v>0</v>
      </c>
      <c r="T23" s="6" t="n">
        <f aca="false">B23+D23+F23+J23+L23+H23</f>
        <v>59453940000</v>
      </c>
    </row>
    <row r="24" s="8" customFormat="true" ht="16.2" hidden="false" customHeight="false" outlineLevel="1" collapsed="false">
      <c r="A24" s="3" t="s">
        <v>27</v>
      </c>
      <c r="B24" s="4" t="n">
        <v>0</v>
      </c>
      <c r="C24" s="5" t="n">
        <f aca="false">B24/T24</f>
        <v>0</v>
      </c>
      <c r="D24" s="4" t="n">
        <v>27653450000</v>
      </c>
      <c r="E24" s="5" t="n">
        <f aca="false">D24/T24</f>
        <v>0.456865996195516</v>
      </c>
      <c r="F24" s="4" t="n">
        <v>12225780000</v>
      </c>
      <c r="G24" s="5" t="n">
        <f aca="false">F24/T24</f>
        <v>0.201983591883371</v>
      </c>
      <c r="H24" s="4" t="n">
        <v>2545000000</v>
      </c>
      <c r="I24" s="5" t="n">
        <f aca="false">H24/T24</f>
        <v>0.0420462531914676</v>
      </c>
      <c r="J24" s="4" t="n">
        <v>3498680000</v>
      </c>
      <c r="K24" s="5" t="n">
        <f aca="false">J24/T24</f>
        <v>0.0578021159591056</v>
      </c>
      <c r="L24" s="4" t="n">
        <v>14605670000</v>
      </c>
      <c r="M24" s="5" t="n">
        <f aca="false">L24/T24</f>
        <v>0.241302042770539</v>
      </c>
      <c r="N24" s="31" t="n">
        <v>0</v>
      </c>
      <c r="O24" s="5" t="n">
        <v>0</v>
      </c>
      <c r="P24" s="31" t="n">
        <v>0</v>
      </c>
      <c r="Q24" s="5" t="n">
        <v>0</v>
      </c>
      <c r="R24" s="31" t="n">
        <v>0</v>
      </c>
      <c r="S24" s="5" t="n">
        <f aca="false">R24/T24</f>
        <v>0</v>
      </c>
      <c r="T24" s="6" t="n">
        <f aca="false">B24+D24+F24+J24+L24+H24</f>
        <v>60528580000</v>
      </c>
    </row>
    <row r="25" s="8" customFormat="true" ht="16.2" hidden="false" customHeight="false" outlineLevel="1" collapsed="false">
      <c r="A25" s="3" t="s">
        <v>28</v>
      </c>
      <c r="B25" s="4" t="n">
        <v>0</v>
      </c>
      <c r="C25" s="5" t="n">
        <f aca="false">B25/T25</f>
        <v>0</v>
      </c>
      <c r="D25" s="4" t="n">
        <v>24959820000</v>
      </c>
      <c r="E25" s="5" t="n">
        <f aca="false">D25/T25</f>
        <v>0.392907217974879</v>
      </c>
      <c r="F25" s="4" t="n">
        <v>17145130000</v>
      </c>
      <c r="G25" s="5" t="n">
        <f aca="false">F25/T25</f>
        <v>0.269891582956834</v>
      </c>
      <c r="H25" s="4" t="n">
        <v>2605000000</v>
      </c>
      <c r="I25" s="5" t="n">
        <f aca="false">H25/T25</f>
        <v>0.0410068383035038</v>
      </c>
      <c r="J25" s="4" t="n">
        <v>3498680000</v>
      </c>
      <c r="K25" s="5" t="n">
        <f aca="false">J25/T25</f>
        <v>0.0550747812037247</v>
      </c>
      <c r="L25" s="4" t="n">
        <v>15317360000</v>
      </c>
      <c r="M25" s="5" t="n">
        <f aca="false">L25/T25</f>
        <v>0.241119579561058</v>
      </c>
      <c r="N25" s="31" t="n">
        <v>0</v>
      </c>
      <c r="O25" s="5" t="n">
        <v>0</v>
      </c>
      <c r="P25" s="31" t="n">
        <v>0</v>
      </c>
      <c r="Q25" s="5" t="n">
        <v>0</v>
      </c>
      <c r="R25" s="31" t="n">
        <v>0</v>
      </c>
      <c r="S25" s="5" t="n">
        <f aca="false">R25/T25</f>
        <v>0</v>
      </c>
      <c r="T25" s="6" t="n">
        <f aca="false">B25+D25+F25+J25+L25+H25</f>
        <v>63525990000</v>
      </c>
    </row>
    <row r="26" s="8" customFormat="true" ht="16.2" hidden="false" customHeight="false" outlineLevel="1" collapsed="false">
      <c r="A26" s="3" t="s">
        <v>29</v>
      </c>
      <c r="B26" s="4" t="n">
        <v>0</v>
      </c>
      <c r="C26" s="5" t="n">
        <f aca="false">B26/T26</f>
        <v>0</v>
      </c>
      <c r="D26" s="4" t="n">
        <v>23315640000</v>
      </c>
      <c r="E26" s="5" t="n">
        <f aca="false">D26/T26</f>
        <v>0.369046002303961</v>
      </c>
      <c r="F26" s="4" t="n">
        <v>18197490000</v>
      </c>
      <c r="G26" s="5" t="n">
        <f aca="false">F26/T26</f>
        <v>0.288034595510409</v>
      </c>
      <c r="H26" s="4" t="n">
        <v>2605000000</v>
      </c>
      <c r="I26" s="5" t="n">
        <f aca="false">H26/T26</f>
        <v>0.0412326162182046</v>
      </c>
      <c r="J26" s="4" t="n">
        <v>3498680000</v>
      </c>
      <c r="K26" s="5" t="n">
        <f aca="false">J26/T26</f>
        <v>0.0553780152438802</v>
      </c>
      <c r="L26" s="4" t="n">
        <v>15561330000</v>
      </c>
      <c r="M26" s="5" t="n">
        <f aca="false">L26/T26</f>
        <v>0.246308770723545</v>
      </c>
      <c r="N26" s="31" t="n">
        <v>0</v>
      </c>
      <c r="O26" s="5" t="n">
        <v>0</v>
      </c>
      <c r="P26" s="31" t="n">
        <v>0</v>
      </c>
      <c r="Q26" s="5" t="n">
        <v>0</v>
      </c>
      <c r="R26" s="31" t="n">
        <v>0</v>
      </c>
      <c r="S26" s="5" t="n">
        <f aca="false">R26/T26</f>
        <v>0</v>
      </c>
      <c r="T26" s="6" t="n">
        <f aca="false">B26+D26+F26+J26+L26+H26</f>
        <v>63178140000</v>
      </c>
    </row>
    <row r="27" s="8" customFormat="true" ht="16.2" hidden="false" customHeight="false" outlineLevel="1" collapsed="false">
      <c r="A27" s="3" t="s">
        <v>30</v>
      </c>
      <c r="B27" s="4" t="n">
        <v>0</v>
      </c>
      <c r="C27" s="5" t="n">
        <f aca="false">B27/T27</f>
        <v>0</v>
      </c>
      <c r="D27" s="4" t="n">
        <v>22388480000</v>
      </c>
      <c r="E27" s="5" t="n">
        <f aca="false">D27/T27</f>
        <v>0.34275638011829</v>
      </c>
      <c r="F27" s="4" t="n">
        <v>20355640000</v>
      </c>
      <c r="G27" s="5" t="n">
        <f aca="false">F27/T27</f>
        <v>0.311634621081515</v>
      </c>
      <c r="H27" s="4" t="n">
        <v>3055000000</v>
      </c>
      <c r="I27" s="5" t="n">
        <f aca="false">H27/T27</f>
        <v>0.0467705150712052</v>
      </c>
      <c r="J27" s="4" t="n">
        <v>3498680000</v>
      </c>
      <c r="K27" s="5" t="n">
        <f aca="false">J27/T27</f>
        <v>0.0535630329523157</v>
      </c>
      <c r="L27" s="4" t="n">
        <v>16021130000</v>
      </c>
      <c r="M27" s="5" t="n">
        <f aca="false">L27/T27</f>
        <v>0.245275450776674</v>
      </c>
      <c r="N27" s="31" t="n">
        <v>0</v>
      </c>
      <c r="O27" s="5" t="n">
        <v>0</v>
      </c>
      <c r="P27" s="31" t="n">
        <v>0</v>
      </c>
      <c r="Q27" s="5" t="n">
        <v>0</v>
      </c>
      <c r="R27" s="31" t="n">
        <v>0</v>
      </c>
      <c r="S27" s="5" t="n">
        <f aca="false">R27/T27</f>
        <v>0</v>
      </c>
      <c r="T27" s="6" t="n">
        <f aca="false">B27+D27+F27+J27+L27+H27</f>
        <v>65318930000</v>
      </c>
    </row>
    <row r="28" s="8" customFormat="true" ht="16.2" hidden="false" customHeight="false" outlineLevel="1" collapsed="false">
      <c r="A28" s="3" t="s">
        <v>31</v>
      </c>
      <c r="B28" s="4" t="n">
        <v>0</v>
      </c>
      <c r="C28" s="5" t="n">
        <f aca="false">B28/T28</f>
        <v>0</v>
      </c>
      <c r="D28" s="4" t="n">
        <v>23034490000</v>
      </c>
      <c r="E28" s="5" t="n">
        <f aca="false">D28/T28</f>
        <v>0.345059938545464</v>
      </c>
      <c r="F28" s="4" t="n">
        <v>20575640000</v>
      </c>
      <c r="G28" s="5" t="n">
        <f aca="false">F28/T28</f>
        <v>0.308226015593729</v>
      </c>
      <c r="H28" s="4" t="n">
        <v>3055000000</v>
      </c>
      <c r="I28" s="5" t="n">
        <f aca="false">H28/T28</f>
        <v>0.045764334797792</v>
      </c>
      <c r="J28" s="4" t="n">
        <v>3498680000</v>
      </c>
      <c r="K28" s="5" t="n">
        <f aca="false">J28/T28</f>
        <v>0.0524107243438099</v>
      </c>
      <c r="L28" s="4" t="n">
        <v>16414730000</v>
      </c>
      <c r="M28" s="5" t="n">
        <f aca="false">L28/T28</f>
        <v>0.245894991599136</v>
      </c>
      <c r="N28" s="4" t="n">
        <v>176500000</v>
      </c>
      <c r="O28" s="5" t="n">
        <f aca="false">N28/T28</f>
        <v>0.00264399512006884</v>
      </c>
      <c r="P28" s="31" t="n">
        <v>0</v>
      </c>
      <c r="Q28" s="5" t="n">
        <v>0</v>
      </c>
      <c r="R28" s="31" t="n">
        <v>0</v>
      </c>
      <c r="S28" s="5" t="n">
        <f aca="false">R28/T28</f>
        <v>0</v>
      </c>
      <c r="T28" s="6" t="n">
        <f aca="false">B28+D28+F28+J28+L28+H28+N28</f>
        <v>66755040000</v>
      </c>
    </row>
    <row r="29" s="8" customFormat="true" ht="16.2" hidden="false" customHeight="false" outlineLevel="1" collapsed="false">
      <c r="A29" s="3" t="s">
        <v>32</v>
      </c>
      <c r="B29" s="4" t="n">
        <v>0</v>
      </c>
      <c r="C29" s="5" t="n">
        <f aca="false">B29/T29</f>
        <v>0</v>
      </c>
      <c r="D29" s="4" t="n">
        <v>23034490000</v>
      </c>
      <c r="E29" s="5" t="n">
        <f aca="false">D29/T29</f>
        <v>0.339501835797153</v>
      </c>
      <c r="F29" s="4" t="n">
        <v>21092640000</v>
      </c>
      <c r="G29" s="5" t="n">
        <f aca="false">F29/T29</f>
        <v>0.310881204741605</v>
      </c>
      <c r="H29" s="4" t="n">
        <v>3255000000</v>
      </c>
      <c r="I29" s="5" t="n">
        <f aca="false">H29/T29</f>
        <v>0.0479749486756482</v>
      </c>
      <c r="J29" s="4" t="n">
        <v>3498680000</v>
      </c>
      <c r="K29" s="5" t="n">
        <f aca="false">J29/T29</f>
        <v>0.0515665110391757</v>
      </c>
      <c r="L29" s="4" t="n">
        <v>16790600000</v>
      </c>
      <c r="M29" s="5" t="n">
        <f aca="false">L29/T29</f>
        <v>0.247474093159244</v>
      </c>
      <c r="N29" s="4" t="n">
        <v>176500000</v>
      </c>
      <c r="O29" s="5" t="n">
        <f aca="false">N29/T29</f>
        <v>0.00260140658717417</v>
      </c>
      <c r="P29" s="31" t="n">
        <v>0</v>
      </c>
      <c r="Q29" s="5" t="n">
        <v>0</v>
      </c>
      <c r="R29" s="31" t="n">
        <v>0</v>
      </c>
      <c r="S29" s="5" t="n">
        <f aca="false">R29/T29</f>
        <v>0</v>
      </c>
      <c r="T29" s="6" t="n">
        <f aca="false">B29+D29+F29+J29+L29+H29+N29</f>
        <v>67847910000</v>
      </c>
    </row>
    <row r="30" s="8" customFormat="true" ht="16.2" hidden="false" customHeight="false" outlineLevel="1" collapsed="false">
      <c r="A30" s="3" t="s">
        <v>33</v>
      </c>
      <c r="B30" s="4" t="n">
        <v>0</v>
      </c>
      <c r="C30" s="5" t="n">
        <f aca="false">B30/T30</f>
        <v>0</v>
      </c>
      <c r="D30" s="4" t="n">
        <v>22204350000</v>
      </c>
      <c r="E30" s="5" t="n">
        <f aca="false">D30/T30</f>
        <v>0.312390658310306</v>
      </c>
      <c r="F30" s="4" t="n">
        <v>24423060000</v>
      </c>
      <c r="G30" s="5" t="n">
        <f aca="false">F30/T30</f>
        <v>0.343605455298268</v>
      </c>
      <c r="H30" s="4" t="n">
        <v>3862000000</v>
      </c>
      <c r="I30" s="5" t="n">
        <f aca="false">H30/T30</f>
        <v>0.0543340706840958</v>
      </c>
      <c r="J30" s="4" t="n">
        <v>3498680000</v>
      </c>
      <c r="K30" s="5" t="n">
        <f aca="false">J30/T30</f>
        <v>0.0492225599225873</v>
      </c>
      <c r="L30" s="4" t="n">
        <v>16914200000</v>
      </c>
      <c r="M30" s="5" t="n">
        <f aca="false">L30/T30</f>
        <v>0.237964095899775</v>
      </c>
      <c r="N30" s="4" t="n">
        <v>176500000</v>
      </c>
      <c r="O30" s="5" t="n">
        <f aca="false">N30/T30</f>
        <v>0.00248315988496709</v>
      </c>
      <c r="P30" s="31" t="n">
        <v>0</v>
      </c>
      <c r="Q30" s="5" t="n">
        <v>0</v>
      </c>
      <c r="R30" s="31" t="n">
        <v>0</v>
      </c>
      <c r="S30" s="5" t="n">
        <f aca="false">R30/T30</f>
        <v>0</v>
      </c>
      <c r="T30" s="6" t="n">
        <f aca="false">B30+D30+F30+J30+L30+H30+N30</f>
        <v>71078790000</v>
      </c>
    </row>
    <row r="31" s="8" customFormat="true" ht="16.2" hidden="false" customHeight="false" outlineLevel="1" collapsed="false">
      <c r="A31" s="3" t="s">
        <v>34</v>
      </c>
      <c r="B31" s="4" t="n">
        <v>0</v>
      </c>
      <c r="C31" s="5" t="n">
        <f aca="false">B31/T31</f>
        <v>0</v>
      </c>
      <c r="D31" s="4" t="n">
        <v>17929450000</v>
      </c>
      <c r="E31" s="5" t="n">
        <f aca="false">D31/T31</f>
        <v>0.258746603395674</v>
      </c>
      <c r="F31" s="4" t="n">
        <v>26912640000</v>
      </c>
      <c r="G31" s="5" t="n">
        <f aca="false">F31/T31</f>
        <v>0.388386380419396</v>
      </c>
      <c r="H31" s="4" t="n">
        <v>3862000000</v>
      </c>
      <c r="I31" s="5" t="n">
        <f aca="false">H31/T31</f>
        <v>0.0557339674286769</v>
      </c>
      <c r="J31" s="4" t="n">
        <v>3498680000</v>
      </c>
      <c r="K31" s="5" t="n">
        <f aca="false">J31/T31</f>
        <v>0.0504907605290946</v>
      </c>
      <c r="L31" s="4" t="n">
        <v>16914200000</v>
      </c>
      <c r="M31" s="5" t="n">
        <f aca="false">L31/T31</f>
        <v>0.244095150668598</v>
      </c>
      <c r="N31" s="4" t="n">
        <v>176500000</v>
      </c>
      <c r="O31" s="5" t="n">
        <f aca="false">N31/T31</f>
        <v>0.00254713755856071</v>
      </c>
      <c r="P31" s="31" t="n">
        <v>0</v>
      </c>
      <c r="Q31" s="5" t="n">
        <v>0</v>
      </c>
      <c r="R31" s="31" t="n">
        <v>0</v>
      </c>
      <c r="S31" s="5" t="n">
        <f aca="false">R31/T31</f>
        <v>0</v>
      </c>
      <c r="T31" s="6" t="n">
        <f aca="false">B31+D31+F31+J31+L31+H31+N31</f>
        <v>69293470000</v>
      </c>
    </row>
    <row r="32" s="8" customFormat="true" ht="16.2" hidden="false" customHeight="false" outlineLevel="1" collapsed="false">
      <c r="A32" s="3" t="s">
        <v>35</v>
      </c>
      <c r="B32" s="4" t="n">
        <v>0</v>
      </c>
      <c r="C32" s="5" t="n">
        <f aca="false">B32/T32</f>
        <v>0</v>
      </c>
      <c r="D32" s="4" t="n">
        <v>14170350000</v>
      </c>
      <c r="E32" s="5" t="n">
        <f aca="false">D32/T32</f>
        <v>0.204362520060779</v>
      </c>
      <c r="F32" s="4" t="n">
        <v>30169550000</v>
      </c>
      <c r="G32" s="5" t="n">
        <f aca="false">F32/T32</f>
        <v>0.4351004221561</v>
      </c>
      <c r="H32" s="4" t="n">
        <v>3862000000</v>
      </c>
      <c r="I32" s="5" t="n">
        <f aca="false">H32/T32</f>
        <v>0.0556971459755567</v>
      </c>
      <c r="J32" s="4" t="n">
        <v>3498680000</v>
      </c>
      <c r="K32" s="5" t="n">
        <f aca="false">J32/T32</f>
        <v>0.0504574030765823</v>
      </c>
      <c r="L32" s="4" t="n">
        <v>17367700000</v>
      </c>
      <c r="M32" s="5" t="n">
        <f aca="false">L32/T32</f>
        <v>0.250474190098311</v>
      </c>
      <c r="N32" s="4" t="n">
        <v>271000000</v>
      </c>
      <c r="O32" s="5" t="n">
        <f aca="false">N32/T32</f>
        <v>0.00390831863267112</v>
      </c>
      <c r="P32" s="31" t="n">
        <v>0</v>
      </c>
      <c r="Q32" s="5" t="n">
        <v>0</v>
      </c>
      <c r="R32" s="31" t="n">
        <v>0</v>
      </c>
      <c r="S32" s="5" t="n">
        <f aca="false">R32/T32</f>
        <v>0</v>
      </c>
      <c r="T32" s="6" t="n">
        <f aca="false">B32+D32+F32+J32+L32+H32+N32</f>
        <v>69339280000</v>
      </c>
    </row>
    <row r="33" s="8" customFormat="true" ht="16.2" hidden="false" customHeight="false" outlineLevel="1" collapsed="false">
      <c r="A33" s="3" t="s">
        <v>36</v>
      </c>
      <c r="B33" s="4" t="n">
        <v>0</v>
      </c>
      <c r="C33" s="5" t="n">
        <f aca="false">B33/T33</f>
        <v>0</v>
      </c>
      <c r="D33" s="4" t="n">
        <v>11437510000</v>
      </c>
      <c r="E33" s="5" t="n">
        <f aca="false">D33/T33</f>
        <v>0.162895447491028</v>
      </c>
      <c r="F33" s="4" t="n">
        <v>32886670000</v>
      </c>
      <c r="G33" s="5" t="n">
        <f aca="false">F33/T33</f>
        <v>0.46837894140768</v>
      </c>
      <c r="H33" s="4" t="n">
        <v>3987000000</v>
      </c>
      <c r="I33" s="5" t="n">
        <f aca="false">H33/T33</f>
        <v>0.0567837010981173</v>
      </c>
      <c r="J33" s="4" t="n">
        <v>3498680000</v>
      </c>
      <c r="K33" s="5" t="n">
        <f aca="false">J33/T33</f>
        <v>0.0498289439071886</v>
      </c>
      <c r="L33" s="4" t="n">
        <v>17976950000</v>
      </c>
      <c r="M33" s="5" t="n">
        <f aca="false">L33/T33</f>
        <v>0.256031541373414</v>
      </c>
      <c r="N33" s="4" t="n">
        <v>427000000</v>
      </c>
      <c r="O33" s="5" t="n">
        <f aca="false">N33/T33</f>
        <v>0.00608142472257238</v>
      </c>
      <c r="P33" s="31" t="n">
        <v>0</v>
      </c>
      <c r="Q33" s="5" t="n">
        <v>0</v>
      </c>
      <c r="R33" s="31" t="n">
        <v>0</v>
      </c>
      <c r="S33" s="5" t="n">
        <f aca="false">R33/T33</f>
        <v>0</v>
      </c>
      <c r="T33" s="6" t="n">
        <f aca="false">B33+D33+F33+J33+L33+H33+N33</f>
        <v>70213810000</v>
      </c>
    </row>
    <row r="34" s="8" customFormat="true" ht="16.2" hidden="false" customHeight="false" outlineLevel="1" collapsed="false">
      <c r="A34" s="3" t="s">
        <v>37</v>
      </c>
      <c r="B34" s="4" t="n">
        <v>0</v>
      </c>
      <c r="C34" s="5" t="n">
        <f aca="false">B34/T34</f>
        <v>0</v>
      </c>
      <c r="D34" s="4" t="n">
        <v>10572010000</v>
      </c>
      <c r="E34" s="5" t="n">
        <f aca="false">D34/T34</f>
        <v>0.149966331370524</v>
      </c>
      <c r="F34" s="4" t="n">
        <v>33559250000</v>
      </c>
      <c r="G34" s="5" t="n">
        <f aca="false">F34/T34</f>
        <v>0.476045482935246</v>
      </c>
      <c r="H34" s="4" t="n">
        <v>3987000000</v>
      </c>
      <c r="I34" s="5" t="n">
        <f aca="false">H34/T34</f>
        <v>0.0565564886123149</v>
      </c>
      <c r="J34" s="4" t="n">
        <v>3498680000</v>
      </c>
      <c r="K34" s="5" t="n">
        <f aca="false">J34/T34</f>
        <v>0.0496295599644178</v>
      </c>
      <c r="L34" s="4" t="n">
        <v>17976950000</v>
      </c>
      <c r="M34" s="5" t="n">
        <f aca="false">L34/T34</f>
        <v>0.255007064950879</v>
      </c>
      <c r="N34" s="4" t="n">
        <v>902000000</v>
      </c>
      <c r="O34" s="5" t="n">
        <f aca="false">N34/T34</f>
        <v>0.0127950721666185</v>
      </c>
      <c r="P34" s="31" t="n">
        <v>0</v>
      </c>
      <c r="Q34" s="5" t="n">
        <v>0</v>
      </c>
      <c r="R34" s="31" t="n">
        <v>0</v>
      </c>
      <c r="S34" s="5" t="n">
        <f aca="false">R34/T34</f>
        <v>0</v>
      </c>
      <c r="T34" s="6" t="n">
        <v>70495890000</v>
      </c>
    </row>
    <row r="35" s="8" customFormat="true" ht="16.2" hidden="fals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T35</f>
        <v>0.149077208440255</v>
      </c>
      <c r="F35" s="4" t="n">
        <v>33379960000</v>
      </c>
      <c r="G35" s="5" t="n">
        <f aca="false">F35/T35</f>
        <v>0.470694906138698</v>
      </c>
      <c r="H35" s="4" t="n">
        <v>3987000000</v>
      </c>
      <c r="I35" s="5" t="n">
        <f aca="false">H35/T35</f>
        <v>0.0562211755429003</v>
      </c>
      <c r="J35" s="4" t="n">
        <v>3498680000</v>
      </c>
      <c r="K35" s="5" t="n">
        <f aca="false">J35/T35</f>
        <v>0.0493353153871167</v>
      </c>
      <c r="L35" s="4" t="n">
        <v>17976950000</v>
      </c>
      <c r="M35" s="5" t="n">
        <f aca="false">L35/T35</f>
        <v>0.25349517473688</v>
      </c>
      <c r="N35" s="4" t="n">
        <v>1501740000</v>
      </c>
      <c r="O35" s="5" t="n">
        <f aca="false">N35/T35</f>
        <v>0.0211762197541498</v>
      </c>
      <c r="P35" s="31" t="n">
        <v>0</v>
      </c>
      <c r="Q35" s="5" t="n">
        <v>0</v>
      </c>
      <c r="R35" s="31" t="n">
        <v>0</v>
      </c>
      <c r="S35" s="5" t="n">
        <f aca="false">R35/T35</f>
        <v>0</v>
      </c>
      <c r="T35" s="6" t="n">
        <v>70916340000</v>
      </c>
    </row>
    <row r="36" s="8" customFormat="true" ht="16.2" hidden="fals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T36</f>
        <v>0.149080361740928</v>
      </c>
      <c r="F36" s="4" t="n">
        <v>33315460000</v>
      </c>
      <c r="G36" s="5" t="n">
        <f aca="false">F36/T36</f>
        <v>0.469795320697332</v>
      </c>
      <c r="H36" s="4" t="n">
        <v>3987000000</v>
      </c>
      <c r="I36" s="5" t="n">
        <f aca="false">H36/T36</f>
        <v>0.0562223647405818</v>
      </c>
      <c r="J36" s="4" t="n">
        <v>3498680000</v>
      </c>
      <c r="K36" s="5" t="n">
        <f aca="false">J36/T36</f>
        <v>0.0493363589341808</v>
      </c>
      <c r="L36" s="4" t="n">
        <v>17976950000</v>
      </c>
      <c r="M36" s="5" t="n">
        <f aca="false">L36/T36</f>
        <v>0.253500536700076</v>
      </c>
      <c r="N36" s="4" t="n">
        <v>1564740000</v>
      </c>
      <c r="O36" s="5" t="n">
        <f aca="false">N36/T36</f>
        <v>0.0220650571869019</v>
      </c>
      <c r="P36" s="31" t="n">
        <v>0</v>
      </c>
      <c r="Q36" s="5" t="n">
        <v>0</v>
      </c>
      <c r="R36" s="31" t="n">
        <v>0</v>
      </c>
      <c r="S36" s="5" t="n">
        <f aca="false">R36/T36</f>
        <v>0</v>
      </c>
      <c r="T36" s="6" t="n">
        <v>70914840000</v>
      </c>
    </row>
    <row r="37" s="8" customFormat="true" ht="16.2" hidden="fals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T37</f>
        <v>0.0979480765551268</v>
      </c>
      <c r="F37" s="4" t="n">
        <v>28471130000</v>
      </c>
      <c r="G37" s="5" t="n">
        <f aca="false">F37/T37</f>
        <v>0.413629232358149</v>
      </c>
      <c r="H37" s="4" t="n">
        <v>6437010000</v>
      </c>
      <c r="I37" s="5" t="n">
        <f aca="false">H37/T37</f>
        <v>0.0935170295306766</v>
      </c>
      <c r="J37" s="4" t="n">
        <v>4410180000</v>
      </c>
      <c r="K37" s="5" t="n">
        <f aca="false">J37/T37</f>
        <v>0.0640711966107866</v>
      </c>
      <c r="L37" s="4" t="n">
        <v>20199940000</v>
      </c>
      <c r="M37" s="5" t="n">
        <f aca="false">L37/T37</f>
        <v>0.293465193544502</v>
      </c>
      <c r="N37" s="4" t="n">
        <v>2572220000</v>
      </c>
      <c r="O37" s="5" t="n">
        <f aca="false">N37/T37</f>
        <v>0.0373692714007586</v>
      </c>
      <c r="P37" s="31" t="n">
        <v>0</v>
      </c>
      <c r="Q37" s="5" t="n">
        <v>0</v>
      </c>
      <c r="R37" s="31" t="n">
        <v>0</v>
      </c>
      <c r="S37" s="5" t="n">
        <f aca="false">R37/T37</f>
        <v>0</v>
      </c>
      <c r="T37" s="6" t="n">
        <v>68832490000</v>
      </c>
    </row>
    <row r="38" s="8" customFormat="true" ht="16.2" hidden="fals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T38</f>
        <v>0.0307902983334065</v>
      </c>
      <c r="F38" s="4" t="n">
        <v>28591490000</v>
      </c>
      <c r="G38" s="5" t="n">
        <f aca="false">F38/T38</f>
        <v>0.440168052608041</v>
      </c>
      <c r="H38" s="4" t="n">
        <v>7168010000</v>
      </c>
      <c r="I38" s="5" t="n">
        <f aca="false">H38/T38</f>
        <v>0.110352031418263</v>
      </c>
      <c r="J38" s="4" t="n">
        <v>4410180000</v>
      </c>
      <c r="K38" s="5" t="n">
        <f aca="false">J38/T38</f>
        <v>0.0678950394768139</v>
      </c>
      <c r="L38" s="4" t="n">
        <v>20213940000</v>
      </c>
      <c r="M38" s="5" t="n">
        <f aca="false">L38/T38</f>
        <v>0.311195065571461</v>
      </c>
      <c r="N38" s="4" t="n">
        <v>2572220000</v>
      </c>
      <c r="O38" s="5" t="n">
        <f aca="false">N38/T38</f>
        <v>0.0395995125920144</v>
      </c>
      <c r="P38" s="31" t="n">
        <v>0</v>
      </c>
      <c r="Q38" s="5" t="n">
        <v>0</v>
      </c>
      <c r="R38" s="31" t="n">
        <v>0</v>
      </c>
      <c r="S38" s="5" t="n">
        <f aca="false">R38/T38</f>
        <v>0</v>
      </c>
      <c r="T38" s="6" t="n">
        <v>64955850000</v>
      </c>
    </row>
    <row r="39" s="8" customFormat="true" ht="16.2" hidden="fals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T39</f>
        <v>0</v>
      </c>
      <c r="F39" s="4" t="n">
        <v>30840040000</v>
      </c>
      <c r="G39" s="5" t="n">
        <f aca="false">F39/T39</f>
        <v>0.466129973010142</v>
      </c>
      <c r="H39" s="4" t="n">
        <v>7895510000</v>
      </c>
      <c r="I39" s="5" t="n">
        <f aca="false">H39/T39</f>
        <v>0.11933622210611</v>
      </c>
      <c r="J39" s="4" t="n">
        <v>4410180000</v>
      </c>
      <c r="K39" s="5" t="n">
        <f aca="false">J39/T39</f>
        <v>0.0666574065523219</v>
      </c>
      <c r="L39" s="4" t="n">
        <v>20233940000</v>
      </c>
      <c r="M39" s="5" t="n">
        <f aca="false">L39/T39</f>
        <v>0.305824697571366</v>
      </c>
      <c r="N39" s="4" t="n">
        <v>2782220000</v>
      </c>
      <c r="O39" s="5" t="n">
        <f aca="false">N39/T39</f>
        <v>0.0420517007600599</v>
      </c>
      <c r="P39" s="31" t="n">
        <v>0</v>
      </c>
      <c r="Q39" s="5" t="n">
        <v>0</v>
      </c>
      <c r="R39" s="31" t="n">
        <v>0</v>
      </c>
      <c r="S39" s="5" t="n">
        <f aca="false">R39/T39</f>
        <v>0</v>
      </c>
      <c r="T39" s="6" t="n">
        <v>66161890000</v>
      </c>
    </row>
    <row r="40" s="8" customFormat="true" ht="16.2" hidden="fals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T40</f>
        <v>0</v>
      </c>
      <c r="F40" s="4" t="n">
        <v>31545040000</v>
      </c>
      <c r="G40" s="5" t="n">
        <f aca="false">F40/T40</f>
        <v>0.468618356773135</v>
      </c>
      <c r="H40" s="4" t="n">
        <v>7895510000</v>
      </c>
      <c r="I40" s="5" t="n">
        <f aca="false">H40/T40</f>
        <v>0.117292002865929</v>
      </c>
      <c r="J40" s="4" t="n">
        <v>4660180000</v>
      </c>
      <c r="K40" s="5" t="n">
        <f aca="false">J40/T40</f>
        <v>0.0692294539448049</v>
      </c>
      <c r="L40" s="4" t="n">
        <v>20233940000</v>
      </c>
      <c r="M40" s="5" t="n">
        <f aca="false">L40/T40</f>
        <v>0.300585946755693</v>
      </c>
      <c r="N40" s="4" t="n">
        <v>2980320000</v>
      </c>
      <c r="O40" s="5" t="n">
        <f aca="false">N40/T40</f>
        <v>0.0442742396604382</v>
      </c>
      <c r="P40" s="31" t="n">
        <v>0</v>
      </c>
      <c r="Q40" s="5" t="n">
        <v>0</v>
      </c>
      <c r="R40" s="31" t="n">
        <v>0</v>
      </c>
      <c r="S40" s="5" t="n">
        <f aca="false">R40/T40</f>
        <v>0</v>
      </c>
      <c r="T40" s="6" t="n">
        <v>67314990000</v>
      </c>
    </row>
    <row r="41" s="8" customFormat="true" ht="16.2" hidden="fals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T41</f>
        <v>0</v>
      </c>
      <c r="F41" s="4" t="n">
        <v>30342040000</v>
      </c>
      <c r="G41" s="5" t="n">
        <f aca="false">F41/T41</f>
        <v>0.447123797661939</v>
      </c>
      <c r="H41" s="4" t="n">
        <v>8155510000</v>
      </c>
      <c r="I41" s="5" t="n">
        <f aca="false">H41/T41</f>
        <v>0.120180535094869</v>
      </c>
      <c r="J41" s="4" t="n">
        <v>5760180000</v>
      </c>
      <c r="K41" s="5" t="n">
        <f aca="false">J41/T41</f>
        <v>0.084882676208203</v>
      </c>
      <c r="L41" s="4" t="n">
        <v>20233940000</v>
      </c>
      <c r="M41" s="5" t="n">
        <f aca="false">L41/T41</f>
        <v>0.298169671336001</v>
      </c>
      <c r="N41" s="4" t="n">
        <v>2990320000</v>
      </c>
      <c r="O41" s="5" t="n">
        <f aca="false">N41/T41</f>
        <v>0.0440657000855726</v>
      </c>
      <c r="P41" s="32" t="n">
        <v>378500000</v>
      </c>
      <c r="Q41" s="5" t="n">
        <f aca="false">P41/T41</f>
        <v>0.0055776196134157</v>
      </c>
      <c r="R41" s="31" t="n">
        <v>0</v>
      </c>
      <c r="S41" s="5" t="n">
        <f aca="false">R41/T41</f>
        <v>0</v>
      </c>
      <c r="T41" s="6" t="n">
        <v>67860490000</v>
      </c>
    </row>
    <row r="42" s="8" customFormat="true" ht="16.2" hidden="fals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T42</f>
        <v>0.0135317902907312</v>
      </c>
      <c r="F42" s="4" t="n">
        <v>30488120000</v>
      </c>
      <c r="G42" s="5" t="n">
        <f aca="false">F42/T42</f>
        <v>0.425318398142936</v>
      </c>
      <c r="H42" s="4" t="n">
        <v>8155510000</v>
      </c>
      <c r="I42" s="5" t="n">
        <f aca="false">H42/T42</f>
        <v>0.113771805189651</v>
      </c>
      <c r="J42" s="4" t="n">
        <v>6760180000</v>
      </c>
      <c r="K42" s="5" t="n">
        <f aca="false">J42/T42</f>
        <v>0.094306534110923</v>
      </c>
      <c r="L42" s="4" t="n">
        <v>20233940000</v>
      </c>
      <c r="M42" s="5" t="n">
        <f aca="false">L42/T42</f>
        <v>0.282269518386843</v>
      </c>
      <c r="N42" s="4" t="n">
        <v>3558090000</v>
      </c>
      <c r="O42" s="5" t="n">
        <f aca="false">N42/T42</f>
        <v>0.049636420325307</v>
      </c>
      <c r="P42" s="32" t="n">
        <v>1517210000</v>
      </c>
      <c r="Q42" s="5" t="n">
        <f aca="false">P42/T42</f>
        <v>0.0211655335536086</v>
      </c>
      <c r="R42" s="31" t="n">
        <v>0</v>
      </c>
      <c r="S42" s="5" t="n">
        <f aca="false">R42/T42</f>
        <v>0</v>
      </c>
      <c r="T42" s="6" t="n">
        <v>71683050000</v>
      </c>
    </row>
    <row r="43" s="8" customFormat="true" ht="16.2" hidden="fals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T43</f>
        <v>0.0326816282852554</v>
      </c>
      <c r="F43" s="4" t="n">
        <v>30100120000</v>
      </c>
      <c r="G43" s="5" t="n">
        <f aca="false">F43/T43</f>
        <v>0.409542436794996</v>
      </c>
      <c r="H43" s="4" t="n">
        <v>8155510000</v>
      </c>
      <c r="I43" s="5" t="n">
        <f aca="false">H43/T43</f>
        <v>0.110963924353324</v>
      </c>
      <c r="J43" s="4" t="n">
        <v>7190180000</v>
      </c>
      <c r="K43" s="5" t="n">
        <f aca="false">J43/T43</f>
        <v>0.0978296378285085</v>
      </c>
      <c r="L43" s="4" t="n">
        <v>20233940000</v>
      </c>
      <c r="M43" s="5" t="n">
        <f aca="false">L43/T43</f>
        <v>0.275303124823547</v>
      </c>
      <c r="N43" s="4" t="n">
        <v>3623440000</v>
      </c>
      <c r="O43" s="5" t="n">
        <f aca="false">N43/T43</f>
        <v>0.0493005492064637</v>
      </c>
      <c r="P43" s="32" t="n">
        <v>1791760000</v>
      </c>
      <c r="Q43" s="5" t="n">
        <f aca="false">P43/T43</f>
        <v>0.0243786987079056</v>
      </c>
      <c r="R43" s="31" t="n">
        <v>0</v>
      </c>
      <c r="S43" s="5" t="n">
        <f aca="false">R43/T43</f>
        <v>0</v>
      </c>
      <c r="T43" s="6" t="n">
        <v>73496950000</v>
      </c>
    </row>
    <row r="44" s="8" customFormat="true" ht="16.2" hidden="fals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T44</f>
        <v>0.0456761241364147</v>
      </c>
      <c r="F44" s="4" t="n">
        <v>28510580000</v>
      </c>
      <c r="G44" s="5" t="n">
        <f aca="false">F44/T44</f>
        <v>0.385054048279474</v>
      </c>
      <c r="H44" s="4" t="n">
        <v>8780510000</v>
      </c>
      <c r="I44" s="5" t="n">
        <f aca="false">H44/T44</f>
        <v>0.118586535996756</v>
      </c>
      <c r="J44" s="4" t="n">
        <v>7190180000</v>
      </c>
      <c r="K44" s="5" t="n">
        <f aca="false">J44/T44</f>
        <v>0.0971080881854424</v>
      </c>
      <c r="L44" s="4" t="n">
        <v>20233940000</v>
      </c>
      <c r="M44" s="5" t="n">
        <f aca="false">L44/T44</f>
        <v>0.273272606507619</v>
      </c>
      <c r="N44" s="4" t="n">
        <v>3903640000</v>
      </c>
      <c r="O44" s="5" t="n">
        <f aca="false">N44/T44</f>
        <v>0.0527212138450248</v>
      </c>
      <c r="P44" s="4" t="n">
        <v>2042210000</v>
      </c>
      <c r="Q44" s="5" t="n">
        <f aca="false">P44/T44</f>
        <v>0.0275813830492689</v>
      </c>
      <c r="R44" s="31" t="n">
        <v>0</v>
      </c>
      <c r="S44" s="5" t="n">
        <f aca="false">R44/T44</f>
        <v>0</v>
      </c>
      <c r="T44" s="6" t="n">
        <v>74043060000</v>
      </c>
    </row>
    <row r="45" s="8" customFormat="true" ht="16.2" hidden="fals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T45</f>
        <v>0.0478479464872468</v>
      </c>
      <c r="F45" s="4" t="n">
        <v>27557390000</v>
      </c>
      <c r="G45" s="5" t="n">
        <f aca="false">F45/T45</f>
        <v>0.373319513603678</v>
      </c>
      <c r="H45" s="4" t="n">
        <v>8780510000</v>
      </c>
      <c r="I45" s="5" t="n">
        <f aca="false">H45/T45</f>
        <v>0.118949425993979</v>
      </c>
      <c r="J45" s="4" t="n">
        <v>7190180000</v>
      </c>
      <c r="K45" s="5" t="n">
        <f aca="false">J45/T45</f>
        <v>0.0974052513798619</v>
      </c>
      <c r="L45" s="4" t="n">
        <v>20233940000</v>
      </c>
      <c r="M45" s="5" t="n">
        <f aca="false">L45/T45</f>
        <v>0.274108855703897</v>
      </c>
      <c r="N45" s="4" t="n">
        <v>4156980000</v>
      </c>
      <c r="O45" s="5" t="n">
        <f aca="false">N45/T45</f>
        <v>0.0563145403704856</v>
      </c>
      <c r="P45" s="4" t="n">
        <v>2366170000</v>
      </c>
      <c r="Q45" s="5" t="n">
        <f aca="false">P45/T45</f>
        <v>0.0320544664608519</v>
      </c>
      <c r="R45" s="31" t="n">
        <v>0</v>
      </c>
      <c r="S45" s="5" t="n">
        <f aca="false">R45/T45</f>
        <v>0</v>
      </c>
      <c r="T45" s="6" t="n">
        <v>73817170000</v>
      </c>
    </row>
    <row r="46" s="8" customFormat="true" ht="16.2" hidden="fals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T46</f>
        <v>0.0479919538744603</v>
      </c>
      <c r="F46" s="4" t="n">
        <v>27871890000</v>
      </c>
      <c r="G46" s="5" t="n">
        <f aca="false">F46/T46</f>
        <v>0.378716438073055</v>
      </c>
      <c r="H46" s="4" t="n">
        <v>7619510000</v>
      </c>
      <c r="I46" s="5" t="n">
        <f aca="false">H46/T46</f>
        <v>0.103532042034538</v>
      </c>
      <c r="J46" s="4" t="n">
        <v>6332180000</v>
      </c>
      <c r="K46" s="5" t="n">
        <f aca="false">J46/T46</f>
        <v>0.0860401162187938</v>
      </c>
      <c r="L46" s="4" t="n">
        <v>20233940000</v>
      </c>
      <c r="M46" s="5" t="n">
        <f aca="false">L46/T46</f>
        <v>0.274933837819535</v>
      </c>
      <c r="N46" s="4" t="n">
        <v>4922980000</v>
      </c>
      <c r="O46" s="5" t="n">
        <f aca="false">N46/T46</f>
        <v>0.0668922505902861</v>
      </c>
      <c r="P46" s="4" t="n">
        <v>3083170000</v>
      </c>
      <c r="Q46" s="5" t="n">
        <f aca="false">P46/T46</f>
        <v>0.0418933613893317</v>
      </c>
      <c r="R46" s="31" t="n">
        <v>0</v>
      </c>
      <c r="S46" s="5" t="n">
        <f aca="false">R46/T46</f>
        <v>0</v>
      </c>
      <c r="T46" s="6" t="n">
        <v>73595670000</v>
      </c>
    </row>
    <row r="47" s="8" customFormat="true" ht="16.2" hidden="fals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T47</f>
        <v>0.0480303085933729</v>
      </c>
      <c r="F47" s="4" t="n">
        <v>27984730000</v>
      </c>
      <c r="G47" s="5" t="n">
        <f aca="false">F47/T47</f>
        <v>0.380553572424184</v>
      </c>
      <c r="H47" s="4" t="n">
        <v>7019510000</v>
      </c>
      <c r="I47" s="5" t="n">
        <f aca="false">H47/T47</f>
        <v>0.0954556148001887</v>
      </c>
      <c r="J47" s="4" t="n">
        <v>5845180000</v>
      </c>
      <c r="K47" s="5" t="n">
        <f aca="false">J47/T47</f>
        <v>0.0794863531097993</v>
      </c>
      <c r="L47" s="4" t="n">
        <v>20233940000</v>
      </c>
      <c r="M47" s="5" t="n">
        <f aca="false">L47/T47</f>
        <v>0.275153562361209</v>
      </c>
      <c r="N47" s="4" t="n">
        <v>5472880000</v>
      </c>
      <c r="O47" s="5" t="n">
        <f aca="false">N47/T47</f>
        <v>0.0744235887017266</v>
      </c>
      <c r="P47" s="4" t="n">
        <v>3448660000</v>
      </c>
      <c r="Q47" s="5" t="n">
        <f aca="false">P47/T47</f>
        <v>0.046897000009519</v>
      </c>
      <c r="R47" s="31" t="n">
        <v>0</v>
      </c>
      <c r="S47" s="5" t="n">
        <f aca="false">R47/T47</f>
        <v>0</v>
      </c>
      <c r="T47" s="6" t="n">
        <v>73536900000</v>
      </c>
    </row>
    <row r="48" s="8" customFormat="true" ht="16.2" hidden="fals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T48</f>
        <v>0.0438176796210663</v>
      </c>
      <c r="F48" s="4" t="n">
        <v>28107000000</v>
      </c>
      <c r="G48" s="5" t="n">
        <f aca="false">F48/T48</f>
        <v>0.386488269977189</v>
      </c>
      <c r="H48" s="4" t="n">
        <v>6249510000</v>
      </c>
      <c r="I48" s="5" t="n">
        <f aca="false">H48/T48</f>
        <v>0.0859345468426066</v>
      </c>
      <c r="J48" s="4" t="n">
        <v>5425180000</v>
      </c>
      <c r="K48" s="5" t="n">
        <f aca="false">J48/T48</f>
        <v>0.0745995101759294</v>
      </c>
      <c r="L48" s="4" t="n">
        <v>20233940000</v>
      </c>
      <c r="M48" s="5" t="n">
        <f aca="false">L48/T48</f>
        <v>0.278228927506395</v>
      </c>
      <c r="N48" s="4" t="n">
        <v>5721180000</v>
      </c>
      <c r="O48" s="5" t="n">
        <f aca="false">N48/T48</f>
        <v>0.0786696894164477</v>
      </c>
      <c r="P48" s="4" t="n">
        <v>3800660000</v>
      </c>
      <c r="Q48" s="5" t="n">
        <f aca="false">P48/T48</f>
        <v>0.0522613764603659</v>
      </c>
      <c r="R48" s="31" t="n">
        <v>0</v>
      </c>
      <c r="S48" s="5" t="n">
        <f aca="false">R48/T48</f>
        <v>0</v>
      </c>
      <c r="T48" s="6" t="n">
        <v>72724070000</v>
      </c>
    </row>
    <row r="49" s="8" customFormat="true" ht="16.2" hidden="false" customHeight="false" outlineLevel="1" collapsed="false">
      <c r="A49" s="3" t="s">
        <v>52</v>
      </c>
      <c r="B49" s="4" t="n">
        <v>570000000</v>
      </c>
      <c r="C49" s="5" t="n">
        <f aca="false">B49/T49</f>
        <v>0.0076430507572319</v>
      </c>
      <c r="D49" s="4" t="n">
        <v>2914600000</v>
      </c>
      <c r="E49" s="5" t="n">
        <f aca="false">D49/T49</f>
        <v>0.0390814662053125</v>
      </c>
      <c r="F49" s="4" t="n">
        <v>29302860000</v>
      </c>
      <c r="G49" s="5" t="n">
        <f aca="false">F49/T49</f>
        <v>0.392917975986071</v>
      </c>
      <c r="H49" s="4" t="n">
        <v>6189510000</v>
      </c>
      <c r="I49" s="5" t="n">
        <f aca="false">H49/T49</f>
        <v>0.0829942791094639</v>
      </c>
      <c r="J49" s="4" t="n">
        <v>5425180000</v>
      </c>
      <c r="K49" s="5" t="n">
        <f aca="false">J49/T49</f>
        <v>0.072745484398455</v>
      </c>
      <c r="L49" s="4" t="n">
        <v>20233940000</v>
      </c>
      <c r="M49" s="5" t="n">
        <f aca="false">L49/T49</f>
        <v>0.271314088489096</v>
      </c>
      <c r="N49" s="4" t="n">
        <v>5721180000</v>
      </c>
      <c r="O49" s="5" t="n">
        <f aca="false">N49/T49</f>
        <v>0.0767145072478246</v>
      </c>
      <c r="P49" s="4" t="n">
        <v>4220280000</v>
      </c>
      <c r="Q49" s="5" t="n">
        <f aca="false">P49/T49</f>
        <v>0.056589147806545</v>
      </c>
      <c r="R49" s="31" t="n">
        <v>0</v>
      </c>
      <c r="S49" s="5" t="n">
        <f aca="false">R49/T49</f>
        <v>0</v>
      </c>
      <c r="T49" s="6" t="n">
        <v>74577550000</v>
      </c>
    </row>
    <row r="50" s="8" customFormat="true" ht="16.2" hidden="false" customHeight="false" outlineLevel="1" collapsed="false">
      <c r="A50" s="3" t="s">
        <v>53</v>
      </c>
      <c r="B50" s="4" t="n">
        <v>840000000</v>
      </c>
      <c r="C50" s="5" t="n">
        <f aca="false">B50/T50</f>
        <v>0.0108288547209875</v>
      </c>
      <c r="D50" s="4" t="n">
        <v>4779600000</v>
      </c>
      <c r="E50" s="5" t="n">
        <f aca="false">D50/T50</f>
        <v>0.0616161833624187</v>
      </c>
      <c r="F50" s="4" t="n">
        <v>30199520000</v>
      </c>
      <c r="G50" s="5" t="n">
        <f aca="false">F50/T50</f>
        <v>0.389316922289947</v>
      </c>
      <c r="H50" s="4" t="n">
        <v>6189510000</v>
      </c>
      <c r="I50" s="5" t="n">
        <f aca="false">H50/T50</f>
        <v>0.0797920292667847</v>
      </c>
      <c r="J50" s="4" t="n">
        <v>5325000000</v>
      </c>
      <c r="K50" s="5" t="n">
        <f aca="false">J50/T50</f>
        <v>0.0686472040348313</v>
      </c>
      <c r="L50" s="4" t="n">
        <v>20233940000</v>
      </c>
      <c r="M50" s="5" t="n">
        <f aca="false">L50/T50</f>
        <v>0.26084571034902</v>
      </c>
      <c r="N50" s="4" t="n">
        <v>5732680000</v>
      </c>
      <c r="O50" s="5" t="n">
        <f aca="false">N50/T50</f>
        <v>0.0739028081927505</v>
      </c>
      <c r="P50" s="4" t="n">
        <v>4270280000</v>
      </c>
      <c r="Q50" s="5" t="n">
        <f aca="false">P50/T50</f>
        <v>0.05505028778326</v>
      </c>
      <c r="R50" s="31" t="n">
        <v>0</v>
      </c>
      <c r="S50" s="5" t="n">
        <f aca="false">R50/T50</f>
        <v>0</v>
      </c>
      <c r="T50" s="6" t="n">
        <v>77570530000</v>
      </c>
    </row>
    <row r="51" s="8" customFormat="true" ht="16.2" hidden="false" customHeight="false" outlineLevel="1" collapsed="false">
      <c r="A51" s="3" t="s">
        <v>54</v>
      </c>
      <c r="B51" s="4" t="n">
        <v>1153700000</v>
      </c>
      <c r="C51" s="5" t="n">
        <f aca="false">B51/T51</f>
        <v>0.0147280255675562</v>
      </c>
      <c r="D51" s="4" t="n">
        <v>5884600000</v>
      </c>
      <c r="E51" s="5" t="n">
        <f aca="false">D51/T51</f>
        <v>0.0751222495057999</v>
      </c>
      <c r="F51" s="4" t="n">
        <v>29800470000</v>
      </c>
      <c r="G51" s="5" t="n">
        <f aca="false">F51/T51</f>
        <v>0.380429994006407</v>
      </c>
      <c r="H51" s="4" t="n">
        <v>5739510000</v>
      </c>
      <c r="I51" s="5" t="n">
        <f aca="false">H51/T51</f>
        <v>0.0732700442274808</v>
      </c>
      <c r="J51" s="4" t="n">
        <v>5128500000</v>
      </c>
      <c r="K51" s="5" t="n">
        <f aca="false">J51/T51</f>
        <v>0.0654699481002098</v>
      </c>
      <c r="L51" s="4" t="n">
        <v>20233940000</v>
      </c>
      <c r="M51" s="5" t="n">
        <f aca="false">L51/T51</f>
        <v>0.258304572811301</v>
      </c>
      <c r="N51" s="4" t="n">
        <v>5991150000</v>
      </c>
      <c r="O51" s="5" t="n">
        <f aca="false">N51/T51</f>
        <v>0.0764824567730471</v>
      </c>
      <c r="P51" s="4" t="n">
        <v>4401780000</v>
      </c>
      <c r="Q51" s="5" t="n">
        <f aca="false">P51/T51</f>
        <v>0.0561927090081976</v>
      </c>
      <c r="R51" s="31" t="n">
        <v>0</v>
      </c>
      <c r="S51" s="5" t="n">
        <f aca="false">R51/T51</f>
        <v>0</v>
      </c>
      <c r="T51" s="6" t="n">
        <v>78333650000</v>
      </c>
    </row>
    <row r="52" s="8" customFormat="true" ht="16.2" hidden="false" customHeight="false" outlineLevel="1" collapsed="false">
      <c r="A52" s="3" t="s">
        <v>55</v>
      </c>
      <c r="B52" s="4" t="n">
        <v>583700000</v>
      </c>
      <c r="C52" s="5" t="n">
        <f aca="false">B52/T52</f>
        <v>0.00723442550394646</v>
      </c>
      <c r="D52" s="4" t="n">
        <v>7004600000</v>
      </c>
      <c r="E52" s="5" t="n">
        <f aca="false">D52/T52</f>
        <v>0.0868155848637029</v>
      </c>
      <c r="F52" s="4" t="n">
        <v>30655470000</v>
      </c>
      <c r="G52" s="5" t="n">
        <f aca="false">F52/T52</f>
        <v>0.379946400554164</v>
      </c>
      <c r="H52" s="4" t="n">
        <v>5739510000</v>
      </c>
      <c r="I52" s="5" t="n">
        <f aca="false">H52/T52</f>
        <v>0.0711359560119167</v>
      </c>
      <c r="J52" s="4" t="n">
        <v>5128500000</v>
      </c>
      <c r="K52" s="5" t="n">
        <f aca="false">J52/T52</f>
        <v>0.0635630481360107</v>
      </c>
      <c r="L52" s="4" t="n">
        <v>20233940000</v>
      </c>
      <c r="M52" s="5" t="n">
        <f aca="false">L52/T52</f>
        <v>0.250781106015629</v>
      </c>
      <c r="N52" s="4" t="n">
        <v>6196920000</v>
      </c>
      <c r="O52" s="5" t="n">
        <f aca="false">N52/T52</f>
        <v>0.0768051329345827</v>
      </c>
      <c r="P52" s="4" t="n">
        <v>5141030000</v>
      </c>
      <c r="Q52" s="5" t="n">
        <f aca="false">P52/T52</f>
        <v>0.0637183459800478</v>
      </c>
      <c r="R52" s="31" t="n">
        <v>0</v>
      </c>
      <c r="S52" s="5" t="n">
        <f aca="false">R52/T52</f>
        <v>0</v>
      </c>
      <c r="T52" s="6" t="n">
        <v>80683670000</v>
      </c>
    </row>
    <row r="53" s="8" customFormat="true" ht="16.2" hidden="false" customHeight="false" outlineLevel="1" collapsed="false">
      <c r="A53" s="3" t="s">
        <v>56</v>
      </c>
      <c r="B53" s="4" t="n">
        <v>516700000</v>
      </c>
      <c r="C53" s="5" t="n">
        <f aca="false">B53/T53</f>
        <v>0.00631489896956053</v>
      </c>
      <c r="D53" s="4" t="n">
        <v>7414600000</v>
      </c>
      <c r="E53" s="5" t="n">
        <f aca="false">D53/T53</f>
        <v>0.090618250241346</v>
      </c>
      <c r="F53" s="4" t="n">
        <v>31393070000</v>
      </c>
      <c r="G53" s="5" t="n">
        <f aca="false">F53/T53</f>
        <v>0.383673437960792</v>
      </c>
      <c r="H53" s="4" t="n">
        <v>5539510000</v>
      </c>
      <c r="I53" s="5" t="n">
        <f aca="false">H53/T53</f>
        <v>0.0677016566496424</v>
      </c>
      <c r="J53" s="4" t="n">
        <v>5128500000</v>
      </c>
      <c r="K53" s="5" t="n">
        <f aca="false">J53/T53</f>
        <v>0.0626784582260328</v>
      </c>
      <c r="L53" s="4" t="n">
        <v>20233940000</v>
      </c>
      <c r="M53" s="5" t="n">
        <f aca="false">L53/T53</f>
        <v>0.247291052556899</v>
      </c>
      <c r="N53" s="4" t="n">
        <v>6363420000</v>
      </c>
      <c r="O53" s="5" t="n">
        <f aca="false">N53/T53</f>
        <v>0.0777711523144588</v>
      </c>
      <c r="P53" s="4" t="n">
        <v>5232630000</v>
      </c>
      <c r="Q53" s="5" t="n">
        <f aca="false">P53/T53</f>
        <v>0.0639510930812686</v>
      </c>
      <c r="R53" s="31" t="n">
        <v>0</v>
      </c>
      <c r="S53" s="5" t="n">
        <f aca="false">R53/T53</f>
        <v>0</v>
      </c>
      <c r="T53" s="6" t="n">
        <v>81822370000</v>
      </c>
    </row>
    <row r="54" s="8" customFormat="true" ht="16.2" hidden="false" customHeight="false" outlineLevel="1" collapsed="false">
      <c r="A54" s="3" t="s">
        <v>57</v>
      </c>
      <c r="B54" s="4" t="n">
        <v>203000000</v>
      </c>
      <c r="C54" s="5" t="n">
        <f aca="false">B54/T54</f>
        <v>0.00244868349487206</v>
      </c>
      <c r="D54" s="4" t="n">
        <v>9869700000</v>
      </c>
      <c r="E54" s="5" t="n">
        <f aca="false">D54/T54</f>
        <v>0.119053061523836</v>
      </c>
      <c r="F54" s="4" t="n">
        <v>30650590000</v>
      </c>
      <c r="G54" s="5" t="n">
        <f aca="false">F54/T54</f>
        <v>0.369722137148229</v>
      </c>
      <c r="H54" s="4" t="n">
        <v>4807510000</v>
      </c>
      <c r="I54" s="5" t="n">
        <f aca="false">H54/T54</f>
        <v>0.0579904945242974</v>
      </c>
      <c r="J54" s="4" t="n">
        <v>4961500000</v>
      </c>
      <c r="K54" s="5" t="n">
        <f aca="false">J54/T54</f>
        <v>0.0598479958611218</v>
      </c>
      <c r="L54" s="4" t="n">
        <v>20233940000</v>
      </c>
      <c r="M54" s="5" t="n">
        <f aca="false">L54/T54</f>
        <v>0.244071502040549</v>
      </c>
      <c r="N54" s="4" t="n">
        <v>6653020000</v>
      </c>
      <c r="O54" s="5" t="n">
        <f aca="false">N54/T54</f>
        <v>0.0802519224879493</v>
      </c>
      <c r="P54" s="4" t="n">
        <v>5522430000</v>
      </c>
      <c r="Q54" s="5" t="n">
        <f aca="false">P54/T54</f>
        <v>0.0666142029191444</v>
      </c>
      <c r="R54" s="31" t="n">
        <v>0</v>
      </c>
      <c r="S54" s="5" t="n">
        <f aca="false">R54/T54</f>
        <v>0</v>
      </c>
      <c r="T54" s="6" t="n">
        <v>82901690000</v>
      </c>
    </row>
    <row r="55" s="8" customFormat="true" ht="16.2" hidden="false" customHeight="false" outlineLevel="1" collapsed="false">
      <c r="A55" s="3" t="s">
        <v>58</v>
      </c>
      <c r="B55" s="4" t="n">
        <v>203000000</v>
      </c>
      <c r="C55" s="5" t="n">
        <f aca="false">B55/T55</f>
        <v>0.00246401416553247</v>
      </c>
      <c r="D55" s="4" t="n">
        <v>9181900000</v>
      </c>
      <c r="E55" s="5" t="n">
        <f aca="false">D55/T55</f>
        <v>0.111449909687205</v>
      </c>
      <c r="F55" s="4" t="n">
        <v>30768190000</v>
      </c>
      <c r="G55" s="5" t="n">
        <f aca="false">F55/T55</f>
        <v>0.373464315309333</v>
      </c>
      <c r="H55" s="4" t="n">
        <v>4807510000</v>
      </c>
      <c r="I55" s="5" t="n">
        <f aca="false">H55/T55</f>
        <v>0.0583535603001922</v>
      </c>
      <c r="J55" s="4" t="n">
        <v>4661500000</v>
      </c>
      <c r="K55" s="5" t="n">
        <f aca="false">J55/T55</f>
        <v>0.0565812908011311</v>
      </c>
      <c r="L55" s="4" t="n">
        <v>20233940000</v>
      </c>
      <c r="M55" s="5" t="n">
        <f aca="false">L55/T55</f>
        <v>0.24559958021938</v>
      </c>
      <c r="N55" s="4" t="n">
        <v>6883420000</v>
      </c>
      <c r="O55" s="5" t="n">
        <f aca="false">N55/T55</f>
        <v>0.0835509575729533</v>
      </c>
      <c r="P55" s="4" t="n">
        <v>5646430000</v>
      </c>
      <c r="Q55" s="5" t="n">
        <f aca="false">P55/T55</f>
        <v>0.0685363719442735</v>
      </c>
      <c r="R55" s="31" t="n">
        <v>0</v>
      </c>
      <c r="S55" s="5" t="n">
        <f aca="false">R55/T55</f>
        <v>0</v>
      </c>
      <c r="T55" s="6" t="n">
        <v>82385890000</v>
      </c>
    </row>
    <row r="56" s="8" customFormat="true" ht="16.2" hidden="false" customHeight="false" outlineLevel="1" collapsed="false">
      <c r="A56" s="3" t="s">
        <v>59</v>
      </c>
      <c r="B56" s="4" t="n">
        <v>1126000000</v>
      </c>
      <c r="C56" s="5" t="n">
        <f aca="false">B56/T56</f>
        <v>0.0140195177584709</v>
      </c>
      <c r="D56" s="4" t="n">
        <v>7116900000</v>
      </c>
      <c r="E56" s="5" t="n">
        <f aca="false">D56/T56</f>
        <v>0.0886105736547613</v>
      </c>
      <c r="F56" s="4" t="n">
        <v>29744400000</v>
      </c>
      <c r="G56" s="5" t="n">
        <f aca="false">F56/T56</f>
        <v>0.370339381896146</v>
      </c>
      <c r="H56" s="4" t="n">
        <v>4807510000</v>
      </c>
      <c r="I56" s="5" t="n">
        <f aca="false">H56/T56</f>
        <v>0.0598569909582826</v>
      </c>
      <c r="J56" s="4" t="n">
        <v>4661500000</v>
      </c>
      <c r="K56" s="5" t="n">
        <f aca="false">J56/T56</f>
        <v>0.0580390604183942</v>
      </c>
      <c r="L56" s="4" t="n">
        <v>20233940000</v>
      </c>
      <c r="M56" s="5" t="n">
        <f aca="false">L56/T56</f>
        <v>0.251927247916371</v>
      </c>
      <c r="N56" s="4" t="n">
        <v>6979920000</v>
      </c>
      <c r="O56" s="5" t="n">
        <f aca="false">N56/T56</f>
        <v>0.0869050731729182</v>
      </c>
      <c r="P56" s="4" t="n">
        <v>5646430000</v>
      </c>
      <c r="Q56" s="5" t="n">
        <f aca="false">P56/T56</f>
        <v>0.0703021542246559</v>
      </c>
      <c r="R56" s="31" t="n">
        <v>0</v>
      </c>
      <c r="S56" s="5" t="n">
        <f aca="false">R56/T56</f>
        <v>0</v>
      </c>
      <c r="T56" s="6" t="n">
        <v>80316600000</v>
      </c>
    </row>
    <row r="57" s="8" customFormat="true" ht="16.2" hidden="false" customHeight="false" outlineLevel="1" collapsed="false">
      <c r="A57" s="3" t="s">
        <v>60</v>
      </c>
      <c r="B57" s="4" t="n">
        <v>1655000000</v>
      </c>
      <c r="C57" s="5" t="n">
        <f aca="false">B57/T57</f>
        <v>0.020740918234914</v>
      </c>
      <c r="D57" s="4" t="n">
        <v>9380900000</v>
      </c>
      <c r="E57" s="5" t="n">
        <f aca="false">D57/T57</f>
        <v>0.117564036175169</v>
      </c>
      <c r="F57" s="4" t="n">
        <v>26914140000</v>
      </c>
      <c r="G57" s="5" t="n">
        <f aca="false">F57/T57</f>
        <v>0.337295454442918</v>
      </c>
      <c r="H57" s="4" t="n">
        <v>4807510000</v>
      </c>
      <c r="I57" s="5" t="n">
        <f aca="false">H57/T57</f>
        <v>0.0602490464190523</v>
      </c>
      <c r="J57" s="4" t="n">
        <v>3711500000</v>
      </c>
      <c r="K57" s="5" t="n">
        <f aca="false">J57/T57</f>
        <v>0.0465135456367876</v>
      </c>
      <c r="L57" s="4" t="n">
        <v>20233940000</v>
      </c>
      <c r="M57" s="5" t="n">
        <f aca="false">L57/T57</f>
        <v>0.25357733843514</v>
      </c>
      <c r="N57" s="4" t="n">
        <v>7076640000</v>
      </c>
      <c r="O57" s="5" t="n">
        <f aca="false">N57/T57</f>
        <v>0.0886864118537293</v>
      </c>
      <c r="P57" s="4" t="n">
        <v>6014330000</v>
      </c>
      <c r="Q57" s="5" t="n">
        <f aca="false">P57/T57</f>
        <v>0.0753732488022903</v>
      </c>
      <c r="R57" s="31" t="n">
        <v>0</v>
      </c>
      <c r="S57" s="5" t="n">
        <f aca="false">R57/T57</f>
        <v>0</v>
      </c>
      <c r="T57" s="6" t="n">
        <v>79793960000</v>
      </c>
    </row>
    <row r="58" s="8" customFormat="true" ht="16.2" hidden="false" customHeight="false" outlineLevel="1" collapsed="false">
      <c r="A58" s="3" t="s">
        <v>61</v>
      </c>
      <c r="B58" s="4" t="n">
        <v>1865000000</v>
      </c>
      <c r="C58" s="5" t="n">
        <f aca="false">B58/T58</f>
        <v>0.0235369661620459</v>
      </c>
      <c r="D58" s="4" t="n">
        <v>8090900000</v>
      </c>
      <c r="E58" s="5" t="n">
        <f aca="false">D58/T58</f>
        <v>0.102110048000267</v>
      </c>
      <c r="F58" s="4" t="n">
        <v>27009140000</v>
      </c>
      <c r="G58" s="5" t="n">
        <f aca="false">F58/T58</f>
        <v>0.340864994233759</v>
      </c>
      <c r="H58" s="4" t="n">
        <v>4807510000</v>
      </c>
      <c r="I58" s="5" t="n">
        <f aca="false">H58/T58</f>
        <v>0.0606724934014462</v>
      </c>
      <c r="J58" s="4" t="n">
        <v>3711500000</v>
      </c>
      <c r="K58" s="5" t="n">
        <f aca="false">J58/T58</f>
        <v>0.04684045571605</v>
      </c>
      <c r="L58" s="4" t="n">
        <v>20233940000</v>
      </c>
      <c r="M58" s="5" t="n">
        <f aca="false">L58/T58</f>
        <v>0.255359550190277</v>
      </c>
      <c r="N58" s="4" t="n">
        <v>7218840000</v>
      </c>
      <c r="O58" s="5" t="n">
        <f aca="false">N58/T58</f>
        <v>0.0911043393078946</v>
      </c>
      <c r="P58" s="4" t="n">
        <v>6300230000</v>
      </c>
      <c r="Q58" s="5" t="n">
        <f aca="false">P58/T58</f>
        <v>0.0795111529882608</v>
      </c>
      <c r="R58" s="31" t="n">
        <v>0</v>
      </c>
      <c r="S58" s="5" t="n">
        <f aca="false">R58/T58</f>
        <v>0</v>
      </c>
      <c r="T58" s="6" t="n">
        <v>79237060000</v>
      </c>
    </row>
    <row r="59" s="8" customFormat="true" ht="16.2" hidden="false" customHeight="false" outlineLevel="1" collapsed="false">
      <c r="A59" s="3" t="s">
        <v>62</v>
      </c>
      <c r="B59" s="4" t="n">
        <v>739000000</v>
      </c>
      <c r="C59" s="5" t="n">
        <f aca="false">B59/T59</f>
        <v>0.00934158510898242</v>
      </c>
      <c r="D59" s="4" t="n">
        <v>8090900000</v>
      </c>
      <c r="E59" s="5" t="n">
        <f aca="false">D59/T59</f>
        <v>0.10227581997059</v>
      </c>
      <c r="F59" s="4" t="n">
        <v>27526980000</v>
      </c>
      <c r="G59" s="5" t="n">
        <f aca="false">F59/T59</f>
        <v>0.347964311858264</v>
      </c>
      <c r="H59" s="4" t="n">
        <v>4807510000</v>
      </c>
      <c r="I59" s="5" t="n">
        <f aca="false">H59/T59</f>
        <v>0.0607709930003844</v>
      </c>
      <c r="J59" s="4" t="n">
        <v>3711500000</v>
      </c>
      <c r="K59" s="5" t="n">
        <f aca="false">J59/T59</f>
        <v>0.0469164995020139</v>
      </c>
      <c r="L59" s="4" t="n">
        <v>20233940000</v>
      </c>
      <c r="M59" s="5" t="n">
        <f aca="false">L59/T59</f>
        <v>0.255774117185445</v>
      </c>
      <c r="N59" s="4" t="n">
        <v>7544570000</v>
      </c>
      <c r="O59" s="5" t="n">
        <f aca="false">N59/T59</f>
        <v>0.0953697466382618</v>
      </c>
      <c r="P59" s="4" t="n">
        <v>6454230000</v>
      </c>
      <c r="Q59" s="5" t="n">
        <f aca="false">P59/T59</f>
        <v>0.081586926736059</v>
      </c>
      <c r="R59" s="31" t="n">
        <v>0</v>
      </c>
      <c r="S59" s="5" t="n">
        <f aca="false">R59/T59</f>
        <v>0</v>
      </c>
      <c r="T59" s="6" t="n">
        <v>79108630000</v>
      </c>
    </row>
    <row r="60" s="8" customFormat="true" ht="16.2" hidden="false" customHeight="false" outlineLevel="1" collapsed="false">
      <c r="A60" s="3" t="s">
        <v>63</v>
      </c>
      <c r="B60" s="4" t="n">
        <v>30000000</v>
      </c>
      <c r="C60" s="5" t="n">
        <f aca="false">B60/T60</f>
        <v>0.000374410771049062</v>
      </c>
      <c r="D60" s="4" t="n">
        <v>6100700000</v>
      </c>
      <c r="E60" s="5" t="n">
        <f aca="false">D60/T60</f>
        <v>0.0761389263646337</v>
      </c>
      <c r="F60" s="4" t="n">
        <v>31133270000</v>
      </c>
      <c r="G60" s="5" t="n">
        <f aca="false">F60/T60</f>
        <v>0.388554387532621</v>
      </c>
      <c r="H60" s="4" t="n">
        <v>4807510000</v>
      </c>
      <c r="I60" s="5" t="n">
        <f aca="false">H60/T60</f>
        <v>0.0599994508642025</v>
      </c>
      <c r="J60" s="4" t="n">
        <v>3711500000</v>
      </c>
      <c r="K60" s="5" t="n">
        <f aca="false">J60/T60</f>
        <v>0.0463208525582864</v>
      </c>
      <c r="L60" s="4" t="n">
        <v>19356200000</v>
      </c>
      <c r="M60" s="5" t="n">
        <f aca="false">L60/T60</f>
        <v>0.241572325552662</v>
      </c>
      <c r="N60" s="4" t="n">
        <v>7544570000</v>
      </c>
      <c r="O60" s="5" t="n">
        <f aca="false">N60/T60</f>
        <v>0.0941589423644539</v>
      </c>
      <c r="P60" s="4" t="n">
        <v>7442150000</v>
      </c>
      <c r="Q60" s="5" t="n">
        <f aca="false">P60/T60</f>
        <v>0.0928807039920924</v>
      </c>
      <c r="R60" s="31" t="n">
        <v>0</v>
      </c>
      <c r="S60" s="5" t="n">
        <f aca="false">R60/T60</f>
        <v>0</v>
      </c>
      <c r="T60" s="6" t="n">
        <v>80125900000</v>
      </c>
    </row>
    <row r="61" s="8" customFormat="true" ht="16.2" hidden="false" customHeight="false" outlineLevel="1" collapsed="false">
      <c r="A61" s="3" t="s">
        <v>64</v>
      </c>
      <c r="B61" s="4" t="n">
        <v>0</v>
      </c>
      <c r="C61" s="5" t="n">
        <f aca="false">B61/T61</f>
        <v>0</v>
      </c>
      <c r="D61" s="4" t="n">
        <v>5915700000</v>
      </c>
      <c r="E61" s="5" t="n">
        <f aca="false">D61/T61</f>
        <v>0.073799195877315</v>
      </c>
      <c r="F61" s="4" t="n">
        <v>32770840000</v>
      </c>
      <c r="G61" s="5" t="n">
        <f aca="false">F61/T61</f>
        <v>0.408820873307326</v>
      </c>
      <c r="H61" s="4" t="n">
        <v>2927500000</v>
      </c>
      <c r="I61" s="5" t="n">
        <f aca="false">H61/T61</f>
        <v>0.0365209773874334</v>
      </c>
      <c r="J61" s="4" t="n">
        <v>3711500000</v>
      </c>
      <c r="K61" s="5" t="n">
        <f aca="false">J61/T61</f>
        <v>0.0463014884964847</v>
      </c>
      <c r="L61" s="4" t="n">
        <v>19356200000</v>
      </c>
      <c r="M61" s="5" t="n">
        <f aca="false">L61/T61</f>
        <v>0.24147133817477</v>
      </c>
      <c r="N61" s="4" t="n">
        <v>7824570000</v>
      </c>
      <c r="O61" s="5" t="n">
        <f aca="false">N61/T61</f>
        <v>0.0976126196537624</v>
      </c>
      <c r="P61" s="4" t="n">
        <v>7653100000</v>
      </c>
      <c r="Q61" s="5" t="n">
        <f aca="false">P61/T61</f>
        <v>0.0954735071029091</v>
      </c>
      <c r="R61" s="31" t="n">
        <v>0</v>
      </c>
      <c r="S61" s="5" t="n">
        <f aca="false">R61/T61</f>
        <v>0</v>
      </c>
      <c r="T61" s="6" t="n">
        <v>80159410000</v>
      </c>
    </row>
    <row r="62" s="8" customFormat="true" ht="16.2" hidden="false" customHeight="false" outlineLevel="1" collapsed="false">
      <c r="A62" s="3" t="s">
        <v>65</v>
      </c>
      <c r="B62" s="4" t="n">
        <v>0</v>
      </c>
      <c r="C62" s="5" t="n">
        <f aca="false">B62/T62</f>
        <v>0</v>
      </c>
      <c r="D62" s="4" t="n">
        <v>5991910000</v>
      </c>
      <c r="E62" s="5" t="n">
        <f aca="false">D62/T62</f>
        <v>0.0733941032243793</v>
      </c>
      <c r="F62" s="4" t="n">
        <v>33898700000</v>
      </c>
      <c r="G62" s="5" t="n">
        <f aca="false">F62/T62</f>
        <v>0.415220636987583</v>
      </c>
      <c r="H62" s="4" t="n">
        <v>2671500000</v>
      </c>
      <c r="I62" s="5" t="n">
        <f aca="false">H62/T62</f>
        <v>0.0327228457643605</v>
      </c>
      <c r="J62" s="4" t="n">
        <v>3711500000</v>
      </c>
      <c r="K62" s="5" t="n">
        <f aca="false">J62/T62</f>
        <v>0.0454616664998779</v>
      </c>
      <c r="L62" s="4" t="n">
        <v>19356200000</v>
      </c>
      <c r="M62" s="5" t="n">
        <f aca="false">L62/T62</f>
        <v>0.237091501846945</v>
      </c>
      <c r="N62" s="4" t="n">
        <v>7824570000</v>
      </c>
      <c r="O62" s="5" t="n">
        <f aca="false">N62/T62</f>
        <v>0.0958421101562576</v>
      </c>
      <c r="P62" s="4" t="n">
        <v>8185830000</v>
      </c>
      <c r="Q62" s="5" t="n">
        <f aca="false">P62/T62</f>
        <v>0.100267135520597</v>
      </c>
      <c r="R62" s="31" t="n">
        <v>0</v>
      </c>
      <c r="S62" s="5" t="n">
        <f aca="false">R62/T62</f>
        <v>0</v>
      </c>
      <c r="T62" s="6" t="n">
        <v>81640210000</v>
      </c>
    </row>
    <row r="63" s="8" customFormat="true" ht="16.2" hidden="false" customHeight="false" outlineLevel="1" collapsed="false">
      <c r="A63" s="3" t="s">
        <v>66</v>
      </c>
      <c r="B63" s="4" t="n">
        <v>0</v>
      </c>
      <c r="C63" s="5" t="n">
        <f aca="false">B63/T63</f>
        <v>0</v>
      </c>
      <c r="D63" s="4" t="n">
        <v>2606200000</v>
      </c>
      <c r="E63" s="5" t="n">
        <f aca="false">D63/T63</f>
        <v>0.0320288379978867</v>
      </c>
      <c r="F63" s="4" t="n">
        <v>36568020000</v>
      </c>
      <c r="G63" s="5" t="n">
        <f aca="false">F63/T63</f>
        <v>0.449401883387108</v>
      </c>
      <c r="H63" s="4" t="n">
        <v>2564000000</v>
      </c>
      <c r="I63" s="5" t="n">
        <f aca="false">H63/T63</f>
        <v>0.0315102220192547</v>
      </c>
      <c r="J63" s="4" t="n">
        <v>3711500000</v>
      </c>
      <c r="K63" s="5" t="n">
        <f aca="false">J63/T63</f>
        <v>0.0456123982154695</v>
      </c>
      <c r="L63" s="4" t="n">
        <v>18086300000</v>
      </c>
      <c r="M63" s="5" t="n">
        <f aca="false">L63/T63</f>
        <v>0.222271188965228</v>
      </c>
      <c r="N63" s="4" t="n">
        <v>8313560000</v>
      </c>
      <c r="O63" s="5" t="n">
        <f aca="false">N63/T63</f>
        <v>0.102169314107018</v>
      </c>
      <c r="P63" s="4" t="n">
        <v>9520840000</v>
      </c>
      <c r="Q63" s="5" t="n">
        <f aca="false">P63/T63</f>
        <v>0.117006155308035</v>
      </c>
      <c r="R63" s="31" t="n">
        <v>0</v>
      </c>
      <c r="S63" s="5" t="n">
        <f aca="false">R63/T63</f>
        <v>0</v>
      </c>
      <c r="T63" s="6" t="n">
        <v>81370420000</v>
      </c>
    </row>
    <row r="64" s="8" customFormat="true" ht="16.2" hidden="false" customHeight="false" outlineLevel="1" collapsed="false">
      <c r="A64" s="3" t="s">
        <v>67</v>
      </c>
      <c r="B64" s="4" t="n">
        <v>0</v>
      </c>
      <c r="C64" s="5" t="n">
        <f aca="false">B64/T64</f>
        <v>0</v>
      </c>
      <c r="D64" s="4" t="n">
        <v>2606200000</v>
      </c>
      <c r="E64" s="5" t="n">
        <f aca="false">D64/T64</f>
        <v>0.0310946616615182</v>
      </c>
      <c r="F64" s="4" t="n">
        <v>36627580000</v>
      </c>
      <c r="G64" s="5" t="n">
        <f aca="false">F64/T64</f>
        <v>0.437004914273729</v>
      </c>
      <c r="H64" s="4" t="n">
        <v>3674010000</v>
      </c>
      <c r="I64" s="5" t="n">
        <f aca="false">H64/T64</f>
        <v>0.0438347394256138</v>
      </c>
      <c r="J64" s="4" t="n">
        <v>3711500000</v>
      </c>
      <c r="K64" s="5" t="n">
        <f aca="false">J64/T64</f>
        <v>0.0442820339025113</v>
      </c>
      <c r="L64" s="4" t="n">
        <v>18086300000</v>
      </c>
      <c r="M64" s="5" t="n">
        <f aca="false">L64/T64</f>
        <v>0.215788266137947</v>
      </c>
      <c r="N64" s="4" t="n">
        <v>8313560000</v>
      </c>
      <c r="O64" s="5" t="n">
        <f aca="false">N64/T64</f>
        <v>0.09918936973476</v>
      </c>
      <c r="P64" s="4" t="n">
        <v>10795880000</v>
      </c>
      <c r="Q64" s="5" t="n">
        <f aca="false">P64/T64</f>
        <v>0.128806014863921</v>
      </c>
      <c r="R64" s="31" t="n">
        <v>0</v>
      </c>
      <c r="S64" s="5" t="n">
        <f aca="false">R64/T64</f>
        <v>0</v>
      </c>
      <c r="T64" s="6" t="n">
        <v>83815030000</v>
      </c>
    </row>
    <row r="65" s="8" customFormat="true" ht="16.2" hidden="false" customHeight="false" outlineLevel="1" collapsed="false">
      <c r="A65" s="3" t="s">
        <v>68</v>
      </c>
      <c r="B65" s="4" t="n">
        <v>0</v>
      </c>
      <c r="C65" s="5" t="n">
        <f aca="false">B65/T65</f>
        <v>0</v>
      </c>
      <c r="D65" s="4" t="n">
        <v>2606200000</v>
      </c>
      <c r="E65" s="5" t="n">
        <f aca="false">D65/T65</f>
        <v>0.0311950672007006</v>
      </c>
      <c r="F65" s="4" t="n">
        <v>35917800000</v>
      </c>
      <c r="G65" s="5" t="n">
        <f aca="false">F65/T65</f>
        <v>0.429920261185374</v>
      </c>
      <c r="H65" s="4" t="n">
        <v>3414010000</v>
      </c>
      <c r="I65" s="5" t="n">
        <f aca="false">H65/T65</f>
        <v>0.0408641974422008</v>
      </c>
      <c r="J65" s="4" t="n">
        <v>3711500000</v>
      </c>
      <c r="K65" s="5" t="n">
        <f aca="false">J65/T65</f>
        <v>0.0444250218384622</v>
      </c>
      <c r="L65" s="4" t="n">
        <v>18086300000</v>
      </c>
      <c r="M65" s="5" t="n">
        <f aca="false">L65/T65</f>
        <v>0.216485052533202</v>
      </c>
      <c r="N65" s="4" t="n">
        <v>8313560000</v>
      </c>
      <c r="O65" s="5" t="n">
        <f aca="false">N65/T65</f>
        <v>0.0995096550061607</v>
      </c>
      <c r="P65" s="4" t="n">
        <v>11495890000</v>
      </c>
      <c r="Q65" s="5" t="n">
        <f aca="false">P65/T65</f>
        <v>0.1376007447939</v>
      </c>
      <c r="R65" s="31" t="n">
        <v>0</v>
      </c>
      <c r="S65" s="5" t="n">
        <f aca="false">R65/T65</f>
        <v>0</v>
      </c>
      <c r="T65" s="6" t="n">
        <v>83545260000</v>
      </c>
    </row>
    <row r="66" s="8" customFormat="true" ht="16.2" hidden="false" customHeight="false" outlineLevel="1" collapsed="false">
      <c r="A66" s="3" t="s">
        <v>69</v>
      </c>
      <c r="B66" s="4" t="n">
        <v>0</v>
      </c>
      <c r="C66" s="5" t="n">
        <f aca="false">B66/T66</f>
        <v>0</v>
      </c>
      <c r="D66" s="4" t="n">
        <v>1356200000</v>
      </c>
      <c r="E66" s="5" t="n">
        <f aca="false">D66/T66</f>
        <v>0.0161528587832569</v>
      </c>
      <c r="F66" s="4" t="n">
        <v>35028680000</v>
      </c>
      <c r="G66" s="5" t="n">
        <f aca="false">F66/T66</f>
        <v>0.417204926562377</v>
      </c>
      <c r="H66" s="4" t="n">
        <v>4992010000</v>
      </c>
      <c r="I66" s="5" t="n">
        <f aca="false">H66/T66</f>
        <v>0.059456741317362</v>
      </c>
      <c r="J66" s="4" t="n">
        <v>3711500000</v>
      </c>
      <c r="K66" s="5" t="n">
        <f aca="false">J66/T66</f>
        <v>0.0442053792759608</v>
      </c>
      <c r="L66" s="4" t="n">
        <v>17833800000</v>
      </c>
      <c r="M66" s="5" t="n">
        <f aca="false">L66/T66</f>
        <v>0.212407353612186</v>
      </c>
      <c r="N66" s="4" t="n">
        <v>8313560000</v>
      </c>
      <c r="O66" s="5" t="n">
        <f aca="false">N66/T66</f>
        <v>0.0990176675019417</v>
      </c>
      <c r="P66" s="4" t="n">
        <v>12724620000</v>
      </c>
      <c r="Q66" s="5" t="n">
        <f aca="false">P66/T66</f>
        <v>0.151555072946915</v>
      </c>
      <c r="R66" s="31" t="n">
        <v>0</v>
      </c>
      <c r="S66" s="5" t="n">
        <f aca="false">R66/T66</f>
        <v>0</v>
      </c>
      <c r="T66" s="6" t="n">
        <v>83960370000</v>
      </c>
    </row>
    <row r="67" s="8" customFormat="true" ht="16.2" hidden="false" customHeight="false" outlineLevel="1" collapsed="false">
      <c r="A67" s="3" t="s">
        <v>70</v>
      </c>
      <c r="B67" s="4" t="n">
        <v>0</v>
      </c>
      <c r="C67" s="5" t="n">
        <f aca="false">B67/T67</f>
        <v>0</v>
      </c>
      <c r="D67" s="4" t="n">
        <v>1356200000</v>
      </c>
      <c r="E67" s="5" t="n">
        <f aca="false">D67/T67</f>
        <v>0.0161328023933932</v>
      </c>
      <c r="F67" s="4" t="n">
        <v>34906060000</v>
      </c>
      <c r="G67" s="5" t="n">
        <f aca="false">F67/T67</f>
        <v>0.41522826154839</v>
      </c>
      <c r="H67" s="4" t="n">
        <v>4992010000</v>
      </c>
      <c r="I67" s="5" t="n">
        <f aca="false">H67/T67</f>
        <v>0.0593829161449954</v>
      </c>
      <c r="J67" s="4" t="n">
        <v>3711500000</v>
      </c>
      <c r="K67" s="5" t="n">
        <f aca="false">J67/T67</f>
        <v>0.0441504911392706</v>
      </c>
      <c r="L67" s="4" t="n">
        <v>17833800000</v>
      </c>
      <c r="M67" s="5" t="n">
        <f aca="false">L67/T67</f>
        <v>0.212143615486872</v>
      </c>
      <c r="N67" s="4" t="n">
        <v>8313560000</v>
      </c>
      <c r="O67" s="5" t="n">
        <f aca="false">N67/T67</f>
        <v>0.0988947210334891</v>
      </c>
      <c r="P67" s="4" t="n">
        <v>12951620000</v>
      </c>
      <c r="Q67" s="5" t="n">
        <f aca="false">P67/T67</f>
        <v>0.15406719225359</v>
      </c>
      <c r="R67" s="31" t="n">
        <v>0</v>
      </c>
      <c r="S67" s="5" t="n">
        <f aca="false">R67/T67</f>
        <v>0</v>
      </c>
      <c r="T67" s="6" t="n">
        <v>84064750000</v>
      </c>
    </row>
    <row r="68" s="8" customFormat="true" ht="16.2" hidden="false" customHeight="false" outlineLevel="1" collapsed="false">
      <c r="A68" s="3" t="s">
        <v>71</v>
      </c>
      <c r="B68" s="4" t="n">
        <v>0</v>
      </c>
      <c r="C68" s="5" t="n">
        <f aca="false">B68/T68</f>
        <v>0</v>
      </c>
      <c r="D68" s="4" t="n">
        <v>729990000</v>
      </c>
      <c r="E68" s="5" t="n">
        <f aca="false">D68/T68</f>
        <v>0.00867025247883539</v>
      </c>
      <c r="F68" s="4" t="n">
        <v>35141990000</v>
      </c>
      <c r="G68" s="5" t="n">
        <f aca="false">F68/T68</f>
        <v>0.417389177808886</v>
      </c>
      <c r="H68" s="4" t="n">
        <v>5327320000</v>
      </c>
      <c r="I68" s="5" t="n">
        <f aca="false">H68/T68</f>
        <v>0.0632737564015251</v>
      </c>
      <c r="J68" s="4" t="n">
        <v>3711500000</v>
      </c>
      <c r="K68" s="5" t="n">
        <f aca="false">J68/T68</f>
        <v>0.0440823053400698</v>
      </c>
      <c r="L68" s="4" t="n">
        <v>17833800000</v>
      </c>
      <c r="M68" s="5" t="n">
        <f aca="false">L68/T68</f>
        <v>0.211815981940923</v>
      </c>
      <c r="N68" s="4" t="n">
        <v>8313560000</v>
      </c>
      <c r="O68" s="5" t="n">
        <f aca="false">N68/T68</f>
        <v>0.0987419885175779</v>
      </c>
      <c r="P68" s="4" t="n">
        <v>13136620000</v>
      </c>
      <c r="Q68" s="5" t="n">
        <f aca="false">P68/T68</f>
        <v>0.156026537512183</v>
      </c>
      <c r="R68" s="31" t="n">
        <v>0</v>
      </c>
      <c r="S68" s="5" t="n">
        <f aca="false">R68/T68</f>
        <v>0</v>
      </c>
      <c r="T68" s="6" t="n">
        <v>84194780000</v>
      </c>
    </row>
    <row r="69" s="8" customFormat="true" ht="16.2" hidden="false" customHeight="false" outlineLevel="1" collapsed="false">
      <c r="A69" s="3" t="s">
        <v>72</v>
      </c>
      <c r="B69" s="4" t="n">
        <v>0</v>
      </c>
      <c r="C69" s="5" t="n">
        <f aca="false">B69/T69</f>
        <v>0</v>
      </c>
      <c r="D69" s="4" t="n">
        <v>580000000</v>
      </c>
      <c r="E69" s="5" t="n">
        <f aca="false">D69/T69</f>
        <v>0.00688506815089743</v>
      </c>
      <c r="F69" s="4" t="n">
        <v>34948450000</v>
      </c>
      <c r="G69" s="5" t="n">
        <f aca="false">F69/T69</f>
        <v>0.414866310376261</v>
      </c>
      <c r="H69" s="4" t="n">
        <v>5327320000</v>
      </c>
      <c r="I69" s="5" t="n">
        <f aca="false">H69/T69</f>
        <v>0.063239588382136</v>
      </c>
      <c r="J69" s="4" t="n">
        <v>3711500000</v>
      </c>
      <c r="K69" s="5" t="n">
        <f aca="false">J69/T69</f>
        <v>0.0440585007621652</v>
      </c>
      <c r="L69" s="4" t="n">
        <v>16677800000</v>
      </c>
      <c r="M69" s="5" t="n">
        <f aca="false">L69/T69</f>
        <v>0.19797894759834</v>
      </c>
      <c r="N69" s="4" t="n">
        <v>8313560000</v>
      </c>
      <c r="O69" s="5" t="n">
        <f aca="false">N69/T69</f>
        <v>0.0986886675458187</v>
      </c>
      <c r="P69" s="4" t="n">
        <v>14681640000</v>
      </c>
      <c r="Q69" s="5" t="n">
        <f aca="false">P69/T69</f>
        <v>0.174282917184382</v>
      </c>
      <c r="R69" s="31" t="n">
        <v>0</v>
      </c>
      <c r="S69" s="5" t="n">
        <f aca="false">R69/T69</f>
        <v>0</v>
      </c>
      <c r="T69" s="6" t="n">
        <v>84240270000</v>
      </c>
    </row>
    <row r="70" s="8" customFormat="true" ht="16.2" hidden="false" customHeight="false" outlineLevel="1" collapsed="false">
      <c r="A70" s="3" t="s">
        <v>73</v>
      </c>
      <c r="B70" s="4" t="n">
        <v>0</v>
      </c>
      <c r="C70" s="5" t="n">
        <f aca="false">B70/T70</f>
        <v>0</v>
      </c>
      <c r="D70" s="4" t="n">
        <v>1203000000</v>
      </c>
      <c r="E70" s="5" t="n">
        <f aca="false">D70/T70</f>
        <v>0.0139766317223765</v>
      </c>
      <c r="F70" s="4" t="n">
        <v>35595780000</v>
      </c>
      <c r="G70" s="5" t="n">
        <f aca="false">F70/T70</f>
        <v>0.413557030698864</v>
      </c>
      <c r="H70" s="4" t="n">
        <v>5313320000</v>
      </c>
      <c r="I70" s="5" t="n">
        <f aca="false">H70/T70</f>
        <v>0.0617309367108373</v>
      </c>
      <c r="J70" s="4" t="n">
        <v>3711500000</v>
      </c>
      <c r="K70" s="5" t="n">
        <f aca="false">J70/T70</f>
        <v>0.0431207553097259</v>
      </c>
      <c r="L70" s="4" t="n">
        <v>16677800000</v>
      </c>
      <c r="M70" s="5" t="n">
        <f aca="false">L70/T70</f>
        <v>0.19376514425557</v>
      </c>
      <c r="N70" s="4" t="n">
        <v>8313560000</v>
      </c>
      <c r="O70" s="5" t="n">
        <f aca="false">N70/T70</f>
        <v>0.0965881682642394</v>
      </c>
      <c r="P70" s="4" t="n">
        <v>15257280000</v>
      </c>
      <c r="Q70" s="5" t="n">
        <f aca="false">P70/T70</f>
        <v>0.177261333038387</v>
      </c>
      <c r="R70" s="31" t="n">
        <v>0</v>
      </c>
      <c r="S70" s="5" t="n">
        <f aca="false">R70/T70</f>
        <v>0</v>
      </c>
      <c r="T70" s="6" t="n">
        <v>86072240000</v>
      </c>
    </row>
    <row r="71" s="8" customFormat="true" ht="16.2" hidden="false" customHeight="false" outlineLevel="1" collapsed="false">
      <c r="A71" s="3" t="s">
        <v>74</v>
      </c>
      <c r="B71" s="4" t="n">
        <v>0</v>
      </c>
      <c r="C71" s="5" t="n">
        <f aca="false">B71/T71</f>
        <v>0</v>
      </c>
      <c r="D71" s="4" t="n">
        <v>1474500000</v>
      </c>
      <c r="E71" s="5" t="n">
        <f aca="false">D71/T71</f>
        <v>0.0169515999344239</v>
      </c>
      <c r="F71" s="4" t="n">
        <v>36241690000</v>
      </c>
      <c r="G71" s="5" t="n">
        <f aca="false">F71/T71</f>
        <v>0.416652851697126</v>
      </c>
      <c r="H71" s="4" t="n">
        <v>5313320000</v>
      </c>
      <c r="I71" s="5" t="n">
        <f aca="false">H71/T71</f>
        <v>0.0610846218810263</v>
      </c>
      <c r="J71" s="4" t="n">
        <v>3711500000</v>
      </c>
      <c r="K71" s="5" t="n">
        <f aca="false">J71/T71</f>
        <v>0.0426692866440247</v>
      </c>
      <c r="L71" s="4" t="n">
        <v>14807950000</v>
      </c>
      <c r="M71" s="5" t="n">
        <f aca="false">L71/T71</f>
        <v>0.170239704475383</v>
      </c>
      <c r="N71" s="4" t="n">
        <v>8313560000</v>
      </c>
      <c r="O71" s="5" t="n">
        <f aca="false">N71/T71</f>
        <v>0.0955769027811661</v>
      </c>
      <c r="P71" s="4" t="n">
        <v>17120420000</v>
      </c>
      <c r="Q71" s="5" t="n">
        <f aca="false">P71/T71</f>
        <v>0.19682503258685</v>
      </c>
      <c r="R71" s="31" t="n">
        <v>0</v>
      </c>
      <c r="S71" s="5" t="n">
        <f aca="false">R71/T71</f>
        <v>0</v>
      </c>
      <c r="T71" s="6" t="n">
        <v>86982940000</v>
      </c>
    </row>
    <row r="72" s="8" customFormat="true" ht="16.2" hidden="false" customHeight="false" outlineLevel="1" collapsed="false">
      <c r="A72" s="3" t="s">
        <v>75</v>
      </c>
      <c r="B72" s="4" t="n">
        <v>0</v>
      </c>
      <c r="C72" s="5" t="n">
        <f aca="false">B72/T72</f>
        <v>0</v>
      </c>
      <c r="D72" s="4" t="n">
        <v>1474500000</v>
      </c>
      <c r="E72" s="5" t="n">
        <f aca="false">D72/T72</f>
        <v>0.0167847403999993</v>
      </c>
      <c r="F72" s="4" t="n">
        <v>36853360000</v>
      </c>
      <c r="G72" s="5" t="n">
        <f aca="false">F72/T72</f>
        <v>0.419514466237856</v>
      </c>
      <c r="H72" s="4" t="n">
        <v>5601540000</v>
      </c>
      <c r="I72" s="5" t="n">
        <f aca="false">H72/T72</f>
        <v>0.0637642555037044</v>
      </c>
      <c r="J72" s="4" t="n">
        <v>3711500000</v>
      </c>
      <c r="K72" s="5" t="n">
        <f aca="false">J72/T72</f>
        <v>0.0422492804303815</v>
      </c>
      <c r="L72" s="4" t="n">
        <v>12914950000</v>
      </c>
      <c r="M72" s="5" t="n">
        <f aca="false">L72/T72</f>
        <v>0.147015315719886</v>
      </c>
      <c r="N72" s="4" t="n">
        <v>8313560000</v>
      </c>
      <c r="O72" s="5" t="n">
        <f aca="false">N72/T72</f>
        <v>0.094636111495299</v>
      </c>
      <c r="P72" s="4" t="n">
        <v>18978240000</v>
      </c>
      <c r="Q72" s="5" t="n">
        <f aca="false">P72/T72</f>
        <v>0.216035830212874</v>
      </c>
      <c r="R72" s="31" t="n">
        <v>0</v>
      </c>
      <c r="S72" s="5" t="n">
        <f aca="false">R72/T72</f>
        <v>0</v>
      </c>
      <c r="T72" s="6" t="n">
        <v>87847650000</v>
      </c>
    </row>
    <row r="73" s="8" customFormat="true" ht="16.2" hidden="false" customHeight="false" outlineLevel="1" collapsed="false">
      <c r="A73" s="3" t="s">
        <v>76</v>
      </c>
      <c r="B73" s="4" t="n">
        <v>0</v>
      </c>
      <c r="C73" s="5" t="n">
        <f aca="false">B73/T73</f>
        <v>0</v>
      </c>
      <c r="D73" s="4" t="n">
        <v>1803230000</v>
      </c>
      <c r="E73" s="5" t="n">
        <f aca="false">D73/T73</f>
        <v>0.0199040049520764</v>
      </c>
      <c r="F73" s="4" t="n">
        <v>36627030000</v>
      </c>
      <c r="G73" s="5" t="n">
        <f aca="false">F73/T73</f>
        <v>0.404288186476407</v>
      </c>
      <c r="H73" s="4" t="n">
        <v>6910710000</v>
      </c>
      <c r="I73" s="5" t="n">
        <f aca="false">H73/T73</f>
        <v>0.076280233837261</v>
      </c>
      <c r="J73" s="4" t="n">
        <v>3722700000</v>
      </c>
      <c r="K73" s="5" t="n">
        <f aca="false">J73/T73</f>
        <v>0.0410910639436428</v>
      </c>
      <c r="L73" s="4" t="n">
        <v>12659450000</v>
      </c>
      <c r="M73" s="5" t="n">
        <f aca="false">L73/T73</f>
        <v>0.139734673608227</v>
      </c>
      <c r="N73" s="4" t="n">
        <v>8313560000</v>
      </c>
      <c r="O73" s="5" t="n">
        <f aca="false">N73/T73</f>
        <v>0.0917648549599244</v>
      </c>
      <c r="P73" s="4" t="n">
        <v>20559660000</v>
      </c>
      <c r="Q73" s="5" t="n">
        <f aca="false">P73/T73</f>
        <v>0.226936982222461</v>
      </c>
      <c r="R73" s="31" t="n">
        <v>0</v>
      </c>
      <c r="S73" s="5" t="n">
        <f aca="false">R73/T73</f>
        <v>0</v>
      </c>
      <c r="T73" s="6" t="n">
        <v>90596340000</v>
      </c>
    </row>
    <row r="74" s="8" customFormat="true" ht="16.2" hidden="fals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T74</f>
        <v>0.0224711806292815</v>
      </c>
      <c r="F74" s="4" t="n">
        <v>36465490000</v>
      </c>
      <c r="G74" s="5" t="n">
        <f aca="false">F74/T74</f>
        <v>0.395239608015154</v>
      </c>
      <c r="H74" s="4" t="n">
        <f aca="false">7227710000</f>
        <v>7227710000</v>
      </c>
      <c r="I74" s="5" t="n">
        <f aca="false">H74/T74</f>
        <v>0.0783391987121854</v>
      </c>
      <c r="J74" s="4" t="n">
        <v>4379700000</v>
      </c>
      <c r="K74" s="5" t="n">
        <f aca="false">J74/T74</f>
        <v>0.0474703866922938</v>
      </c>
      <c r="L74" s="4" t="n">
        <v>11783050000</v>
      </c>
      <c r="M74" s="5" t="n">
        <f aca="false">L74/T74</f>
        <v>0.127713299978225</v>
      </c>
      <c r="N74" s="4" t="n">
        <v>8313560000</v>
      </c>
      <c r="O74" s="5" t="n">
        <f aca="false">N74/T74</f>
        <v>0.0901084339086206</v>
      </c>
      <c r="P74" s="4" t="n">
        <v>22018990000</v>
      </c>
      <c r="Q74" s="5" t="n">
        <f aca="false">P74/T74</f>
        <v>0.238657892064239</v>
      </c>
      <c r="R74" s="31" t="n">
        <v>0</v>
      </c>
      <c r="S74" s="5" t="n">
        <f aca="false">R74/T74</f>
        <v>0</v>
      </c>
      <c r="T74" s="14" t="n">
        <v>92261730000</v>
      </c>
    </row>
    <row r="75" s="8" customFormat="true" ht="16.2" hidden="fals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T75</f>
        <v>0.0302625690980548</v>
      </c>
      <c r="F75" s="4" t="n">
        <v>35695270000</v>
      </c>
      <c r="G75" s="5" t="n">
        <f aca="false">F75/T75</f>
        <v>0.385544652904967</v>
      </c>
      <c r="H75" s="4" t="n">
        <v>7227710000</v>
      </c>
      <c r="I75" s="5" t="n">
        <f aca="false">H75/T75</f>
        <v>0.0780665041404018</v>
      </c>
      <c r="J75" s="4" t="n">
        <v>4439700000</v>
      </c>
      <c r="K75" s="5" t="n">
        <f aca="false">J75/T75</f>
        <v>0.0479532048784666</v>
      </c>
      <c r="L75" s="4" t="n">
        <v>11783050000</v>
      </c>
      <c r="M75" s="5" t="n">
        <f aca="false">L75/T75</f>
        <v>0.127268736793751</v>
      </c>
      <c r="N75" s="4" t="n">
        <v>8313560000</v>
      </c>
      <c r="O75" s="5" t="n">
        <f aca="false">N75/T75</f>
        <v>0.0897947712569373</v>
      </c>
      <c r="P75" s="4" t="n">
        <v>22322890000</v>
      </c>
      <c r="Q75" s="5" t="n">
        <f aca="false">P75/T75</f>
        <v>0.241109560927421</v>
      </c>
      <c r="R75" s="31" t="n">
        <v>0</v>
      </c>
      <c r="S75" s="5" t="n">
        <f aca="false">R75/T75</f>
        <v>0</v>
      </c>
      <c r="T75" s="14" t="n">
        <v>92584010000</v>
      </c>
    </row>
    <row r="76" s="8" customFormat="true" ht="16.2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T76</f>
        <v>0.0278543619112015</v>
      </c>
      <c r="F76" s="4" t="n">
        <v>35340640000</v>
      </c>
      <c r="G76" s="5" t="n">
        <f aca="false">F76/T76</f>
        <v>0.381724436456292</v>
      </c>
      <c r="H76" s="4" t="n">
        <v>7227710000</v>
      </c>
      <c r="I76" s="5" t="n">
        <f aca="false">H76/T76</f>
        <v>0.078068578458667</v>
      </c>
      <c r="J76" s="4" t="n">
        <v>4539710000</v>
      </c>
      <c r="K76" s="5" t="n">
        <f aca="false">J76/T76</f>
        <v>0.0490347158802159</v>
      </c>
      <c r="L76" s="4" t="n">
        <v>9073050000</v>
      </c>
      <c r="M76" s="5" t="n">
        <f aca="false">L76/T76</f>
        <v>0.0980006275548422</v>
      </c>
      <c r="N76" s="4" t="n">
        <v>8483560000</v>
      </c>
      <c r="O76" s="5" t="n">
        <f aca="false">N76/T76</f>
        <v>0.0916333761964452</v>
      </c>
      <c r="P76" s="4" t="n">
        <v>25338080000</v>
      </c>
      <c r="Q76" s="5" t="n">
        <f aca="false">P76/T76</f>
        <v>0.273683903542336</v>
      </c>
      <c r="R76" s="31" t="n">
        <v>0</v>
      </c>
      <c r="S76" s="5" t="n">
        <f aca="false">R76/T76</f>
        <v>0</v>
      </c>
      <c r="T76" s="6" t="n">
        <v>92581550000</v>
      </c>
    </row>
    <row r="77" s="8" customFormat="true" ht="16.2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T77</f>
        <v>0.0251953532574601</v>
      </c>
      <c r="F77" s="4" t="n">
        <v>35646500000</v>
      </c>
      <c r="G77" s="5" t="n">
        <f aca="false">F77/T77</f>
        <v>0.38925417582978</v>
      </c>
      <c r="H77" s="4" t="n">
        <v>7227710000</v>
      </c>
      <c r="I77" s="5" t="n">
        <f aca="false">H77/T77</f>
        <v>0.078925456894412</v>
      </c>
      <c r="J77" s="4" t="n">
        <v>3739050000</v>
      </c>
      <c r="K77" s="5" t="n">
        <f aca="false">J77/T77</f>
        <v>0.040829838164654</v>
      </c>
      <c r="L77" s="4" t="n">
        <v>8686050000</v>
      </c>
      <c r="M77" s="5" t="n">
        <f aca="false">L77/T77</f>
        <v>0.0948503004212548</v>
      </c>
      <c r="N77" s="4" t="n">
        <v>8483560000</v>
      </c>
      <c r="O77" s="5" t="n">
        <f aca="false">N77/T77</f>
        <v>0.0926391414557526</v>
      </c>
      <c r="P77" s="4" t="n">
        <v>25486240000</v>
      </c>
      <c r="Q77" s="5" t="n">
        <f aca="false">P77/T77</f>
        <v>0.278305733976687</v>
      </c>
      <c r="R77" s="31" t="n">
        <v>0</v>
      </c>
      <c r="S77" s="5" t="n">
        <f aca="false">R77/T77</f>
        <v>0</v>
      </c>
      <c r="T77" s="14" t="n">
        <v>91576410000</v>
      </c>
    </row>
    <row r="78" s="8" customFormat="true" ht="16.2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T78</f>
        <v>0.024814789799705</v>
      </c>
      <c r="F78" s="4" t="n">
        <v>34889690000</v>
      </c>
      <c r="G78" s="5" t="n">
        <f aca="false">F78/T78</f>
        <v>0.375235263523109</v>
      </c>
      <c r="H78" s="4" t="n">
        <v>8027710000</v>
      </c>
      <c r="I78" s="5" t="n">
        <f aca="false">H78/T78</f>
        <v>0.0863372496957438</v>
      </c>
      <c r="J78" s="4" t="n">
        <v>3739050000</v>
      </c>
      <c r="K78" s="5" t="n">
        <f aca="false">J78/T78</f>
        <v>0.0402131234779122</v>
      </c>
      <c r="L78" s="4" t="n">
        <v>9907290000</v>
      </c>
      <c r="M78" s="5" t="n">
        <f aca="false">L78/T78</f>
        <v>0.106551951993551</v>
      </c>
      <c r="N78" s="4" t="n">
        <v>8483560000</v>
      </c>
      <c r="O78" s="5" t="n">
        <f aca="false">N78/T78</f>
        <v>0.0912398726447298</v>
      </c>
      <c r="P78" s="4" t="n">
        <v>25626240000</v>
      </c>
      <c r="Q78" s="5" t="n">
        <f aca="false">P78/T78</f>
        <v>0.27560774886525</v>
      </c>
      <c r="R78" s="31" t="n">
        <v>0</v>
      </c>
      <c r="S78" s="5" t="n">
        <f aca="false">R78/T78</f>
        <v>0</v>
      </c>
      <c r="T78" s="14" t="n">
        <v>92980840000</v>
      </c>
    </row>
    <row r="79" s="8" customFormat="true" ht="16.2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T79</f>
        <v>0.0236545299902464</v>
      </c>
      <c r="F79" s="4" t="n">
        <v>35470550000</v>
      </c>
      <c r="G79" s="5" t="n">
        <f aca="false">F79/T79</f>
        <v>0.376500632143994</v>
      </c>
      <c r="H79" s="4" t="n">
        <v>8327710000</v>
      </c>
      <c r="I79" s="5" t="n">
        <f aca="false">H79/T79</f>
        <v>0.0883941207371146</v>
      </c>
      <c r="J79" s="4" t="n">
        <v>3289050000</v>
      </c>
      <c r="K79" s="5" t="n">
        <f aca="false">J79/T79</f>
        <v>0.0349114802040905</v>
      </c>
      <c r="L79" s="4" t="n">
        <v>9485490000</v>
      </c>
      <c r="M79" s="5" t="n">
        <f aca="false">L79/T79</f>
        <v>0.10068332690628</v>
      </c>
      <c r="N79" s="4" t="n">
        <v>8483560000</v>
      </c>
      <c r="O79" s="5" t="n">
        <f aca="false">N79/T79</f>
        <v>0.0900483838799089</v>
      </c>
      <c r="P79" s="4" t="n">
        <v>25726250000</v>
      </c>
      <c r="Q79" s="5" t="n">
        <f aca="false">P79/T79</f>
        <v>0.273070177589421</v>
      </c>
      <c r="R79" s="4" t="n">
        <v>1200000000</v>
      </c>
      <c r="S79" s="5" t="n">
        <f aca="false">R79/T79</f>
        <v>0.0127373485489453</v>
      </c>
      <c r="T79" s="14" t="n">
        <v>94211130000</v>
      </c>
    </row>
    <row r="80" s="8" customFormat="true" ht="16.2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T80</f>
        <v>0.0236555368638804</v>
      </c>
      <c r="F80" s="4" t="n">
        <v>36155540000</v>
      </c>
      <c r="G80" s="5" t="n">
        <f aca="false">F80/T80</f>
        <v>0.383787764661525</v>
      </c>
      <c r="H80" s="4" t="n">
        <v>8327710000</v>
      </c>
      <c r="I80" s="5" t="n">
        <f aca="false">H80/T80</f>
        <v>0.0883978833022387</v>
      </c>
      <c r="J80" s="4" t="n">
        <v>3289050000</v>
      </c>
      <c r="K80" s="5" t="n">
        <f aca="false">J80/T80</f>
        <v>0.0349129662386452</v>
      </c>
      <c r="L80" s="4" t="n">
        <v>8796490000</v>
      </c>
      <c r="M80" s="5" t="n">
        <f aca="false">L80/T80</f>
        <v>0.0933739403136408</v>
      </c>
      <c r="N80" s="4" t="n">
        <v>8483560000</v>
      </c>
      <c r="O80" s="5" t="n">
        <f aca="false">N80/T80</f>
        <v>0.090052216860042</v>
      </c>
      <c r="P80" s="4" t="n">
        <v>25726250000</v>
      </c>
      <c r="Q80" s="5" t="n">
        <f aca="false">P80/T80</f>
        <v>0.273081801035845</v>
      </c>
      <c r="R80" s="4" t="n">
        <v>1200000000</v>
      </c>
      <c r="S80" s="5" t="n">
        <f aca="false">R80/T80</f>
        <v>0.0127378907241831</v>
      </c>
      <c r="T80" s="14" t="n">
        <v>94207120000</v>
      </c>
    </row>
    <row r="81" s="8" customFormat="true" ht="16.2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T81</f>
        <v>0.00686794185878048</v>
      </c>
      <c r="F81" s="4" t="n">
        <v>37355540000</v>
      </c>
      <c r="G81" s="5" t="n">
        <f aca="false">F81/T81</f>
        <v>0.394749625836024</v>
      </c>
      <c r="H81" s="4" t="n">
        <v>8327710000</v>
      </c>
      <c r="I81" s="5" t="n">
        <f aca="false">H81/T81</f>
        <v>0.088001951158273</v>
      </c>
      <c r="J81" s="4" t="n">
        <v>3289050000</v>
      </c>
      <c r="K81" s="5" t="n">
        <f aca="false">J81/T81</f>
        <v>0.0347565918430298</v>
      </c>
      <c r="L81" s="4" t="n">
        <v>8681290000</v>
      </c>
      <c r="M81" s="5" t="n">
        <f aca="false">L81/T81</f>
        <v>0.0917383600738743</v>
      </c>
      <c r="N81" s="4" t="n">
        <v>8483560000</v>
      </c>
      <c r="O81" s="5" t="n">
        <f aca="false">N81/T81</f>
        <v>0.0896488749930388</v>
      </c>
      <c r="P81" s="4" t="n">
        <v>26643900000</v>
      </c>
      <c r="Q81" s="5" t="n">
        <f aca="false">P81/T81</f>
        <v>0.281555816240709</v>
      </c>
      <c r="R81" s="4" t="n">
        <v>1200000000</v>
      </c>
      <c r="S81" s="5" t="n">
        <f aca="false">R81/T81</f>
        <v>0.0126808379962712</v>
      </c>
      <c r="T81" s="14" t="n">
        <v>94630970000</v>
      </c>
    </row>
    <row r="82" s="8" customFormat="true" ht="16.2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T82</f>
        <v>0.00263595856667551</v>
      </c>
      <c r="F82" s="4" t="n">
        <v>36848210000</v>
      </c>
      <c r="G82" s="5" t="n">
        <f aca="false">F82/T82</f>
        <v>0.388599139092452</v>
      </c>
      <c r="H82" s="4" t="n">
        <v>8327710000</v>
      </c>
      <c r="I82" s="5" t="n">
        <f aca="false">H82/T82</f>
        <v>0.087823558772912</v>
      </c>
      <c r="J82" s="4" t="n">
        <v>3289050000</v>
      </c>
      <c r="K82" s="5" t="n">
        <f aca="false">J82/T82</f>
        <v>0.0346861353219608</v>
      </c>
      <c r="L82" s="4" t="n">
        <v>8580810000</v>
      </c>
      <c r="M82" s="5" t="n">
        <f aca="false">L82/T82</f>
        <v>0.090492737061472</v>
      </c>
      <c r="N82" s="4" t="n">
        <v>8483560000</v>
      </c>
      <c r="O82" s="5" t="n">
        <f aca="false">N82/T82</f>
        <v>0.089467144060435</v>
      </c>
      <c r="P82" s="4" t="n">
        <v>26643900000</v>
      </c>
      <c r="Q82" s="5" t="n">
        <f aca="false">P82/T82</f>
        <v>0.280985062831149</v>
      </c>
      <c r="R82" s="4" t="n">
        <v>2400000000</v>
      </c>
      <c r="S82" s="5" t="n">
        <f aca="false">R82/T82</f>
        <v>0.0253102642929435</v>
      </c>
      <c r="T82" s="14" t="n">
        <v>94823190000</v>
      </c>
    </row>
    <row r="83" s="8" customFormat="true" ht="16.2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T83</f>
        <v>0.00262776046262882</v>
      </c>
      <c r="F83" s="4" t="n">
        <v>35969340000</v>
      </c>
      <c r="G83" s="5" t="n">
        <f aca="false">F83/T83</f>
        <v>0.378150868249063</v>
      </c>
      <c r="H83" s="4" t="n">
        <v>8327710000</v>
      </c>
      <c r="I83" s="5" t="n">
        <f aca="false">H83/T83</f>
        <v>0.0875504184126371</v>
      </c>
      <c r="J83" s="4" t="n">
        <v>3469050000</v>
      </c>
      <c r="K83" s="5" t="n">
        <f aca="false">J83/T83</f>
        <v>0.0364706238563013</v>
      </c>
      <c r="L83" s="4" t="n">
        <v>8675510000</v>
      </c>
      <c r="M83" s="5" t="n">
        <f aca="false">L83/T83</f>
        <v>0.0912068900625763</v>
      </c>
      <c r="N83" s="4" t="n">
        <v>8483560000</v>
      </c>
      <c r="O83" s="5" t="n">
        <f aca="false">N83/T83</f>
        <v>0.0891888919797534</v>
      </c>
      <c r="P83" s="4" t="n">
        <v>27543900000</v>
      </c>
      <c r="Q83" s="5" t="n">
        <f aca="false">P83/T83</f>
        <v>0.289573000226453</v>
      </c>
      <c r="R83" s="4" t="n">
        <v>2400000000</v>
      </c>
      <c r="S83" s="5" t="n">
        <f aca="false">R83/T83</f>
        <v>0.0252315467505868</v>
      </c>
      <c r="T83" s="14" t="n">
        <v>95119020000</v>
      </c>
    </row>
    <row r="84" s="8" customFormat="true" ht="16.2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T84</f>
        <v>0.0026260468334624</v>
      </c>
      <c r="F84" s="4" t="n">
        <v>34331380000</v>
      </c>
      <c r="G84" s="5" t="n">
        <f aca="false">F84/T84</f>
        <v>0.360695386026783</v>
      </c>
      <c r="H84" s="4" t="n">
        <v>8327710000</v>
      </c>
      <c r="I84" s="5" t="n">
        <f aca="false">H84/T84</f>
        <v>0.0874933245668861</v>
      </c>
      <c r="J84" s="4" t="n">
        <v>4469070000</v>
      </c>
      <c r="K84" s="5" t="n">
        <f aca="false">J84/T84</f>
        <v>0.0469533391559185</v>
      </c>
      <c r="L84" s="4" t="n">
        <v>8675510000</v>
      </c>
      <c r="M84" s="5" t="n">
        <f aca="false">L84/T84</f>
        <v>0.0911474117390335</v>
      </c>
      <c r="N84" s="4" t="n">
        <v>8483560000</v>
      </c>
      <c r="O84" s="5" t="n">
        <f aca="false">N84/T84</f>
        <v>0.089130729643882</v>
      </c>
      <c r="P84" s="4" t="n">
        <v>28243910000</v>
      </c>
      <c r="Q84" s="5" t="n">
        <f aca="false">P84/T84</f>
        <v>0.296738669414271</v>
      </c>
      <c r="R84" s="4" t="n">
        <v>2400000000</v>
      </c>
      <c r="S84" s="5" t="n">
        <f aca="false">R84/T84</f>
        <v>0.025215092619763</v>
      </c>
      <c r="T84" s="14" t="n">
        <v>95181090000</v>
      </c>
      <c r="U84" s="26"/>
    </row>
    <row r="85" s="8" customFormat="true" ht="16.2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T85</f>
        <v>0</v>
      </c>
      <c r="F85" s="4" t="n">
        <v>34336050000</v>
      </c>
      <c r="G85" s="5" t="n">
        <f aca="false">F85/T85</f>
        <v>0.355505455110202</v>
      </c>
      <c r="H85" s="4" t="n">
        <v>8537340000</v>
      </c>
      <c r="I85" s="5" t="n">
        <f aca="false">H85/T85</f>
        <v>0.0883931303143645</v>
      </c>
      <c r="J85" s="4" t="n">
        <v>5419070000</v>
      </c>
      <c r="K85" s="5" t="n">
        <f aca="false">J85/T85</f>
        <v>0.0561074714949461</v>
      </c>
      <c r="L85" s="4" t="n">
        <v>7963820000</v>
      </c>
      <c r="M85" s="5" t="n">
        <f aca="false">L85/T85</f>
        <v>0.0824550713758784</v>
      </c>
      <c r="N85" s="4" t="n">
        <v>8483560000</v>
      </c>
      <c r="O85" s="5" t="n">
        <f aca="false">N85/T85</f>
        <v>0.0878363078675243</v>
      </c>
      <c r="P85" s="4" t="n">
        <v>28243910000</v>
      </c>
      <c r="Q85" s="5" t="n">
        <f aca="false">P85/T85</f>
        <v>0.292429212988727</v>
      </c>
      <c r="R85" s="4" t="n">
        <v>3600000000</v>
      </c>
      <c r="S85" s="5" t="n">
        <f aca="false">R85/T85</f>
        <v>0.037273350848357</v>
      </c>
      <c r="T85" s="14" t="n">
        <f aca="false">SUM(F85+H85+J85+L85+N85+P85+R85)</f>
        <v>96583750000</v>
      </c>
      <c r="U85" s="26"/>
    </row>
    <row r="86" s="8" customFormat="true" ht="16.2" hidden="false" customHeight="false" outlineLevel="0" collapsed="false">
      <c r="A86" s="33" t="s">
        <v>89</v>
      </c>
      <c r="B86" s="34" t="n">
        <v>0</v>
      </c>
      <c r="C86" s="5" t="n">
        <v>0</v>
      </c>
      <c r="D86" s="34" t="n">
        <v>0</v>
      </c>
      <c r="E86" s="5" t="n">
        <f aca="false">D86/T86</f>
        <v>0</v>
      </c>
      <c r="F86" s="35" t="n">
        <v>32711040000</v>
      </c>
      <c r="G86" s="5" t="n">
        <f aca="false">F86/T86</f>
        <v>0.336428009214811</v>
      </c>
      <c r="H86" s="34" t="n">
        <v>10212340000</v>
      </c>
      <c r="I86" s="5" t="n">
        <f aca="false">H86/T86</f>
        <v>0.105032344297973</v>
      </c>
      <c r="J86" s="34" t="n">
        <v>5419070000</v>
      </c>
      <c r="K86" s="5" t="n">
        <f aca="false">J86/T86</f>
        <v>0.0557343004653996</v>
      </c>
      <c r="L86" s="34" t="n">
        <v>7719850000</v>
      </c>
      <c r="M86" s="5" t="n">
        <f aca="false">L86/T86</f>
        <v>0.0793974684674335</v>
      </c>
      <c r="N86" s="34" t="n">
        <v>8483560000</v>
      </c>
      <c r="O86" s="5" t="n">
        <f aca="false">N86/T86</f>
        <v>0.0872521082134472</v>
      </c>
      <c r="P86" s="34" t="n">
        <v>29084570000</v>
      </c>
      <c r="Q86" s="5" t="n">
        <f aca="false">P86/T86</f>
        <v>0.299130323706272</v>
      </c>
      <c r="R86" s="34" t="n">
        <v>3600000000</v>
      </c>
      <c r="S86" s="5" t="n">
        <f aca="false">R86/T86</f>
        <v>0.037025445634664</v>
      </c>
      <c r="T86" s="36" t="n">
        <v>97230430000</v>
      </c>
    </row>
    <row r="87" s="8" customFormat="true" ht="16.2" hidden="false" customHeight="false" outlineLevel="0" collapsed="false">
      <c r="A87" s="33" t="s">
        <v>90</v>
      </c>
      <c r="B87" s="34" t="n">
        <v>0</v>
      </c>
      <c r="C87" s="5" t="n">
        <v>0</v>
      </c>
      <c r="D87" s="34" t="n">
        <v>249520000</v>
      </c>
      <c r="E87" s="5" t="n">
        <f aca="false">D87/T87</f>
        <v>0.00256685557003647</v>
      </c>
      <c r="F87" s="35" t="n">
        <v>32399310000</v>
      </c>
      <c r="G87" s="5" t="n">
        <f aca="false">F87/T87</f>
        <v>0.333297328225546</v>
      </c>
      <c r="H87" s="34" t="n">
        <v>10512350000</v>
      </c>
      <c r="I87" s="5" t="n">
        <f aca="false">H87/T87</f>
        <v>0.108142369957009</v>
      </c>
      <c r="J87" s="34" t="n">
        <v>5619070000</v>
      </c>
      <c r="K87" s="5" t="n">
        <f aca="false">J87/T87</f>
        <v>0.0578043488615133</v>
      </c>
      <c r="L87" s="34" t="n">
        <v>7260050000</v>
      </c>
      <c r="M87" s="5" t="n">
        <f aca="false">L87/T87</f>
        <v>0.0746853950835334</v>
      </c>
      <c r="N87" s="34" t="n">
        <v>8483560000</v>
      </c>
      <c r="O87" s="5" t="n">
        <f aca="false">N87/T87</f>
        <v>0.0872718549204015</v>
      </c>
      <c r="P87" s="34" t="n">
        <v>29084570000</v>
      </c>
      <c r="Q87" s="5" t="n">
        <f aca="false">P87/T87</f>
        <v>0.299198022229142</v>
      </c>
      <c r="R87" s="34" t="n">
        <v>3600000000</v>
      </c>
      <c r="S87" s="5" t="n">
        <f aca="false">R87/T87</f>
        <v>0.0370338251528185</v>
      </c>
      <c r="T87" s="36" t="n">
        <v>97208430000</v>
      </c>
    </row>
    <row r="88" s="8" customFormat="true" ht="15" hidden="false" customHeight="false" outlineLevel="0" collapsed="false">
      <c r="A88" s="37" t="s">
        <v>91</v>
      </c>
      <c r="C88" s="26"/>
      <c r="D88" s="11"/>
      <c r="E88" s="26"/>
      <c r="F88" s="26"/>
      <c r="L88" s="11"/>
      <c r="N88" s="11"/>
      <c r="P88" s="11"/>
    </row>
    <row r="89" s="8" customFormat="true" ht="16.2" hidden="false" customHeight="false" outlineLevel="0" collapsed="false">
      <c r="D89" s="38"/>
      <c r="F89" s="26"/>
      <c r="J89" s="11"/>
      <c r="N89" s="26"/>
      <c r="P89" s="24"/>
      <c r="Q89" s="24"/>
      <c r="R89" s="24"/>
      <c r="S89" s="24"/>
      <c r="T89" s="26"/>
    </row>
    <row r="90" s="8" customFormat="true" ht="14.4" hidden="false" customHeight="false" outlineLevel="0" collapsed="false">
      <c r="A90" s="0"/>
      <c r="D90" s="26"/>
      <c r="F90" s="26"/>
      <c r="N90" s="26"/>
      <c r="T90" s="26"/>
    </row>
    <row r="91" s="8" customFormat="true" ht="14.4" hidden="false" customHeight="false" outlineLevel="0" collapsed="false">
      <c r="L91" s="26"/>
    </row>
    <row r="92" s="8" customFormat="true" ht="14.4" hidden="false" customHeight="false" outlineLevel="0" collapsed="false">
      <c r="A92" s="0"/>
    </row>
    <row r="93" s="8" customFormat="true" ht="14.4" hidden="false" customHeight="false" outlineLevel="0" collapsed="false"/>
    <row r="94" s="8" customFormat="true" ht="14.4" hidden="false" customHeight="false" outlineLevel="0" collapsed="false"/>
    <row r="95" s="8" customFormat="true" ht="14.4" hidden="false" customHeight="false" outlineLevel="0" collapsed="false"/>
    <row r="96" s="8" customFormat="true" ht="14.4" hidden="false" customHeight="false" outlineLevel="0" collapsed="false"/>
    <row r="97" s="8" customFormat="true" ht="14.4" hidden="false" customHeight="false" outlineLevel="0" collapsed="false"/>
    <row r="98" s="8" customFormat="true" ht="14.4" hidden="false" customHeight="false" outlineLevel="0" collapsed="false"/>
    <row r="99" s="8" customFormat="true" ht="14.4" hidden="false" customHeight="false" outlineLevel="0" collapsed="false"/>
    <row r="100" s="8" customFormat="true" ht="14.4" hidden="false" customHeight="false" outlineLevel="0" collapsed="false"/>
    <row r="101" s="8" customFormat="true" ht="14.4" hidden="false" customHeight="false" outlineLevel="0" collapsed="false"/>
    <row r="102" customFormat="false" ht="14.4" hidden="false" customHeight="false" outlineLevel="0" collapsed="false">
      <c r="A102" s="8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4" topLeftCell="A71" activePane="bottomLeft" state="frozen"/>
      <selection pane="topLeft" activeCell="Y1" activeCellId="0" sqref="Y1"/>
      <selection pane="bottomLeft" activeCell="AL90" activeCellId="0" sqref="AL90"/>
    </sheetView>
  </sheetViews>
  <sheetFormatPr defaultColWidth="9.1015625" defaultRowHeight="16.2" zeroHeight="false" outlineLevelRow="1" outlineLevelCol="0"/>
  <cols>
    <col collapsed="false" customWidth="true" hidden="false" outlineLevel="0" max="1" min="1" style="39" width="16.66"/>
    <col collapsed="false" customWidth="true" hidden="false" outlineLevel="0" max="2" min="2" style="39" width="15.66"/>
    <col collapsed="false" customWidth="true" hidden="false" outlineLevel="0" max="3" min="3" style="39" width="7.99"/>
    <col collapsed="false" customWidth="true" hidden="false" outlineLevel="0" max="4" min="4" style="39" width="17.88"/>
    <col collapsed="false" customWidth="true" hidden="false" outlineLevel="0" max="5" min="5" style="39" width="7.99"/>
    <col collapsed="false" customWidth="true" hidden="false" outlineLevel="0" max="6" min="6" style="39" width="17.1"/>
    <col collapsed="false" customWidth="true" hidden="false" outlineLevel="0" max="7" min="7" style="39" width="8.1"/>
    <col collapsed="false" customWidth="true" hidden="false" outlineLevel="0" max="8" min="8" style="39" width="17.99"/>
    <col collapsed="false" customWidth="true" hidden="false" outlineLevel="0" max="9" min="9" style="39" width="7.43"/>
    <col collapsed="false" customWidth="true" hidden="false" outlineLevel="0" max="10" min="10" style="39" width="17.88"/>
    <col collapsed="false" customWidth="true" hidden="false" outlineLevel="0" max="11" min="11" style="39" width="7.99"/>
    <col collapsed="false" customWidth="true" hidden="false" outlineLevel="0" max="12" min="12" style="39" width="16.1"/>
    <col collapsed="false" customWidth="true" hidden="false" outlineLevel="0" max="13" min="13" style="39" width="7.99"/>
    <col collapsed="false" customWidth="true" hidden="false" outlineLevel="0" max="14" min="14" style="39" width="16.1"/>
    <col collapsed="false" customWidth="true" hidden="false" outlineLevel="0" max="15" min="15" style="39" width="7.99"/>
    <col collapsed="false" customWidth="true" hidden="false" outlineLevel="0" max="16" min="16" style="39" width="15.99"/>
    <col collapsed="false" customWidth="true" hidden="false" outlineLevel="0" max="17" min="17" style="39" width="7.99"/>
    <col collapsed="false" customWidth="true" hidden="false" outlineLevel="0" max="18" min="18" style="39" width="17.43"/>
    <col collapsed="false" customWidth="true" hidden="false" outlineLevel="0" max="19" min="19" style="39" width="6.87"/>
    <col collapsed="false" customWidth="true" hidden="false" outlineLevel="0" max="20" min="20" style="39" width="17.43"/>
    <col collapsed="false" customWidth="true" hidden="false" outlineLevel="0" max="21" min="21" style="39" width="7.55"/>
    <col collapsed="false" customWidth="true" hidden="false" outlineLevel="0" max="22" min="22" style="39" width="18.66"/>
    <col collapsed="false" customWidth="false" hidden="false" outlineLevel="0" max="23" min="23" style="39" width="9.1"/>
    <col collapsed="false" customWidth="true" hidden="false" outlineLevel="0" max="24" min="24" style="39" width="16.66"/>
    <col collapsed="false" customWidth="false" hidden="false" outlineLevel="0" max="25" min="25" style="39" width="9.1"/>
    <col collapsed="false" customWidth="true" hidden="false" outlineLevel="0" max="26" min="26" style="39" width="18.66"/>
    <col collapsed="false" customWidth="false" hidden="false" outlineLevel="0" max="27" min="27" style="39" width="9.1"/>
    <col collapsed="false" customWidth="true" hidden="false" outlineLevel="0" max="28" min="28" style="39" width="18.66"/>
    <col collapsed="false" customWidth="false" hidden="false" outlineLevel="0" max="29" min="29" style="39" width="9.1"/>
    <col collapsed="false" customWidth="true" hidden="false" outlineLevel="0" max="30" min="30" style="39" width="19.33"/>
    <col collapsed="false" customWidth="true" hidden="false" outlineLevel="0" max="31" min="31" style="39" width="9.99"/>
    <col collapsed="false" customWidth="true" hidden="false" outlineLevel="0" max="32" min="32" style="39" width="17.66"/>
    <col collapsed="false" customWidth="true" hidden="false" outlineLevel="0" max="33" min="33" style="39" width="10.32"/>
    <col collapsed="false" customWidth="true" hidden="false" outlineLevel="0" max="34" min="34" style="39" width="18.99"/>
    <col collapsed="false" customWidth="true" hidden="false" outlineLevel="0" max="35" min="35" style="39" width="10.32"/>
    <col collapsed="false" customWidth="true" hidden="false" outlineLevel="0" max="36" min="36" style="39" width="18.66"/>
    <col collapsed="false" customWidth="true" hidden="false" outlineLevel="0" max="37" min="37" style="39" width="10.32"/>
    <col collapsed="false" customWidth="true" hidden="false" outlineLevel="0" max="38" min="38" style="39" width="17.66"/>
    <col collapsed="false" customWidth="false" hidden="false" outlineLevel="0" max="257" min="39" style="39" width="9.1"/>
  </cols>
  <sheetData>
    <row r="1" customFormat="false" ht="19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</row>
    <row r="2" customFormat="false" ht="16.5" hidden="false" customHeight="true" outlineLevel="0" collapsed="false">
      <c r="A2" s="2" t="s">
        <v>1</v>
      </c>
      <c r="B2" s="20" t="s">
        <v>94</v>
      </c>
      <c r="C2" s="20"/>
      <c r="D2" s="20"/>
      <c r="E2" s="20"/>
      <c r="F2" s="20" t="s">
        <v>95</v>
      </c>
      <c r="G2" s="20"/>
      <c r="H2" s="20"/>
      <c r="I2" s="20"/>
      <c r="J2" s="20" t="s">
        <v>96</v>
      </c>
      <c r="K2" s="20"/>
      <c r="L2" s="20"/>
      <c r="M2" s="20"/>
      <c r="N2" s="20" t="s">
        <v>97</v>
      </c>
      <c r="O2" s="20"/>
      <c r="P2" s="20"/>
      <c r="Q2" s="20"/>
      <c r="R2" s="20" t="s">
        <v>98</v>
      </c>
      <c r="S2" s="20"/>
      <c r="T2" s="20"/>
      <c r="U2" s="20"/>
      <c r="V2" s="20" t="s">
        <v>99</v>
      </c>
      <c r="W2" s="20"/>
      <c r="X2" s="20"/>
      <c r="Y2" s="20"/>
      <c r="Z2" s="20" t="s">
        <v>100</v>
      </c>
      <c r="AA2" s="20"/>
      <c r="AB2" s="20"/>
      <c r="AC2" s="20"/>
      <c r="AD2" s="20" t="s">
        <v>101</v>
      </c>
      <c r="AE2" s="20"/>
      <c r="AF2" s="20"/>
      <c r="AG2" s="20"/>
      <c r="AH2" s="20" t="s">
        <v>102</v>
      </c>
      <c r="AI2" s="20"/>
      <c r="AJ2" s="20"/>
      <c r="AK2" s="20"/>
      <c r="AL2" s="20" t="s">
        <v>4</v>
      </c>
    </row>
    <row r="3" customFormat="false" ht="17.25" hidden="false" customHeight="true" outlineLevel="0" collapsed="false">
      <c r="A3" s="2"/>
      <c r="B3" s="20" t="s">
        <v>92</v>
      </c>
      <c r="C3" s="20"/>
      <c r="D3" s="20" t="s">
        <v>93</v>
      </c>
      <c r="E3" s="20"/>
      <c r="F3" s="20" t="s">
        <v>92</v>
      </c>
      <c r="G3" s="20"/>
      <c r="H3" s="20" t="s">
        <v>93</v>
      </c>
      <c r="I3" s="20"/>
      <c r="J3" s="20" t="s">
        <v>92</v>
      </c>
      <c r="K3" s="20"/>
      <c r="L3" s="20" t="s">
        <v>93</v>
      </c>
      <c r="M3" s="20"/>
      <c r="N3" s="20" t="s">
        <v>92</v>
      </c>
      <c r="O3" s="20"/>
      <c r="P3" s="20" t="s">
        <v>93</v>
      </c>
      <c r="Q3" s="20"/>
      <c r="R3" s="20" t="s">
        <v>92</v>
      </c>
      <c r="S3" s="20"/>
      <c r="T3" s="20" t="s">
        <v>93</v>
      </c>
      <c r="U3" s="20"/>
      <c r="V3" s="20" t="s">
        <v>92</v>
      </c>
      <c r="W3" s="20"/>
      <c r="X3" s="20" t="s">
        <v>93</v>
      </c>
      <c r="Y3" s="20"/>
      <c r="Z3" s="20" t="s">
        <v>92</v>
      </c>
      <c r="AA3" s="20"/>
      <c r="AB3" s="20" t="s">
        <v>93</v>
      </c>
      <c r="AC3" s="20"/>
      <c r="AD3" s="20" t="s">
        <v>92</v>
      </c>
      <c r="AE3" s="20"/>
      <c r="AF3" s="20" t="s">
        <v>93</v>
      </c>
      <c r="AG3" s="20"/>
      <c r="AH3" s="20" t="s">
        <v>92</v>
      </c>
      <c r="AI3" s="20"/>
      <c r="AJ3" s="20" t="s">
        <v>93</v>
      </c>
      <c r="AK3" s="20"/>
      <c r="AL3" s="20"/>
    </row>
    <row r="4" customFormat="false" ht="17.25" hidden="false" customHeight="true" outlineLevel="0" collapsed="false">
      <c r="A4" s="2"/>
      <c r="B4" s="20" t="s">
        <v>5</v>
      </c>
      <c r="C4" s="20" t="s">
        <v>6</v>
      </c>
      <c r="D4" s="20" t="s">
        <v>5</v>
      </c>
      <c r="E4" s="20" t="s">
        <v>6</v>
      </c>
      <c r="F4" s="20" t="s">
        <v>5</v>
      </c>
      <c r="G4" s="20" t="s">
        <v>6</v>
      </c>
      <c r="H4" s="20" t="s">
        <v>5</v>
      </c>
      <c r="I4" s="20" t="s">
        <v>6</v>
      </c>
      <c r="J4" s="20" t="s">
        <v>5</v>
      </c>
      <c r="K4" s="20" t="s">
        <v>6</v>
      </c>
      <c r="L4" s="20" t="s">
        <v>5</v>
      </c>
      <c r="M4" s="20" t="s">
        <v>6</v>
      </c>
      <c r="N4" s="20" t="s">
        <v>5</v>
      </c>
      <c r="O4" s="20" t="s">
        <v>6</v>
      </c>
      <c r="P4" s="20" t="s">
        <v>5</v>
      </c>
      <c r="Q4" s="20" t="s">
        <v>6</v>
      </c>
      <c r="R4" s="20" t="s">
        <v>5</v>
      </c>
      <c r="S4" s="20" t="s">
        <v>6</v>
      </c>
      <c r="T4" s="20" t="s">
        <v>5</v>
      </c>
      <c r="U4" s="20" t="s">
        <v>6</v>
      </c>
      <c r="V4" s="20" t="s">
        <v>5</v>
      </c>
      <c r="W4" s="20" t="s">
        <v>6</v>
      </c>
      <c r="X4" s="20" t="s">
        <v>5</v>
      </c>
      <c r="Y4" s="20" t="s">
        <v>6</v>
      </c>
      <c r="Z4" s="20" t="s">
        <v>5</v>
      </c>
      <c r="AA4" s="20" t="s">
        <v>6</v>
      </c>
      <c r="AB4" s="20" t="s">
        <v>5</v>
      </c>
      <c r="AC4" s="20" t="s">
        <v>6</v>
      </c>
      <c r="AD4" s="20" t="s">
        <v>5</v>
      </c>
      <c r="AE4" s="20" t="s">
        <v>6</v>
      </c>
      <c r="AF4" s="20" t="s">
        <v>5</v>
      </c>
      <c r="AG4" s="20" t="s">
        <v>6</v>
      </c>
      <c r="AH4" s="20" t="s">
        <v>5</v>
      </c>
      <c r="AI4" s="20" t="s">
        <v>6</v>
      </c>
      <c r="AJ4" s="20" t="s">
        <v>5</v>
      </c>
      <c r="AK4" s="20" t="s">
        <v>6</v>
      </c>
      <c r="AL4" s="20"/>
    </row>
    <row r="5" s="41" customFormat="true" ht="16.2" hidden="false" customHeight="false" outlineLevel="1" collapsed="false">
      <c r="A5" s="30" t="s">
        <v>7</v>
      </c>
      <c r="B5" s="4" t="n">
        <v>9479150000</v>
      </c>
      <c r="C5" s="5" t="n">
        <f aca="false">B5/AL5</f>
        <v>0.426881441511548</v>
      </c>
      <c r="D5" s="4" t="n">
        <v>7563430000</v>
      </c>
      <c r="E5" s="5" t="n">
        <f aca="false">D5/AL5</f>
        <v>0.340609432403927</v>
      </c>
      <c r="F5" s="4" t="n">
        <v>0</v>
      </c>
      <c r="G5" s="5" t="n">
        <f aca="false">F5/AL5</f>
        <v>0</v>
      </c>
      <c r="H5" s="4" t="n">
        <v>3994760000</v>
      </c>
      <c r="I5" s="5" t="n">
        <f aca="false">H5/AL5</f>
        <v>0.179898926305911</v>
      </c>
      <c r="J5" s="4" t="n">
        <v>0</v>
      </c>
      <c r="K5" s="5" t="n">
        <f aca="false">J5/AL5</f>
        <v>0</v>
      </c>
      <c r="L5" s="4" t="n">
        <v>0</v>
      </c>
      <c r="M5" s="5" t="n">
        <f aca="false">L5/AL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L5</f>
        <v>0</v>
      </c>
      <c r="T5" s="4" t="n">
        <v>0</v>
      </c>
      <c r="U5" s="5" t="n">
        <f aca="false">T5/AL5</f>
        <v>0</v>
      </c>
      <c r="V5" s="4" t="n">
        <v>788000000</v>
      </c>
      <c r="W5" s="5" t="n">
        <f aca="false">V5/AL5</f>
        <v>0.035486575896689</v>
      </c>
      <c r="X5" s="4" t="n">
        <v>380240000</v>
      </c>
      <c r="Y5" s="5" t="n">
        <f aca="false">X5/AL5</f>
        <v>0.0171236238819252</v>
      </c>
      <c r="Z5" s="9" t="n">
        <v>0</v>
      </c>
      <c r="AA5" s="5" t="n">
        <v>0</v>
      </c>
      <c r="AB5" s="32" t="n">
        <v>0</v>
      </c>
      <c r="AC5" s="5" t="n">
        <v>0</v>
      </c>
      <c r="AD5" s="9" t="n">
        <v>0</v>
      </c>
      <c r="AE5" s="5" t="n">
        <v>0</v>
      </c>
      <c r="AF5" s="32" t="n">
        <v>0</v>
      </c>
      <c r="AG5" s="5" t="n">
        <v>0</v>
      </c>
      <c r="AH5" s="9" t="n">
        <v>0</v>
      </c>
      <c r="AI5" s="5" t="n">
        <f aca="false">AH5/AL5</f>
        <v>0</v>
      </c>
      <c r="AJ5" s="9" t="n">
        <v>0</v>
      </c>
      <c r="AK5" s="5" t="n">
        <f aca="false">AJ5/AL5</f>
        <v>0</v>
      </c>
      <c r="AL5" s="6" t="n">
        <f aca="false">B5+D5+F5+H5+J5+L5+R5+T5+V5+X5</f>
        <v>22205580000</v>
      </c>
    </row>
    <row r="6" s="41" customFormat="true" ht="16.2" hidden="false" customHeight="false" outlineLevel="1" collapsed="false">
      <c r="A6" s="30" t="s">
        <v>8</v>
      </c>
      <c r="B6" s="4" t="n">
        <v>10346150000</v>
      </c>
      <c r="C6" s="5" t="n">
        <f aca="false">B6/AL6</f>
        <v>0.466118169559852</v>
      </c>
      <c r="D6" s="4" t="n">
        <v>6715060000</v>
      </c>
      <c r="E6" s="5" t="n">
        <f aca="false">D6/AL6</f>
        <v>0.302529102679217</v>
      </c>
      <c r="F6" s="4" t="n">
        <v>0</v>
      </c>
      <c r="G6" s="5" t="n">
        <f aca="false">F6/AL6</f>
        <v>0</v>
      </c>
      <c r="H6" s="4" t="n">
        <v>3966960000</v>
      </c>
      <c r="I6" s="5" t="n">
        <f aca="false">H6/AL6</f>
        <v>0.178720793137269</v>
      </c>
      <c r="J6" s="4" t="n">
        <v>0</v>
      </c>
      <c r="K6" s="5" t="n">
        <f aca="false">J6/AL6</f>
        <v>0</v>
      </c>
      <c r="L6" s="4" t="n">
        <v>0</v>
      </c>
      <c r="M6" s="5" t="n">
        <f aca="false">L6/AL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L6</f>
        <v>0</v>
      </c>
      <c r="T6" s="4" t="n">
        <v>0</v>
      </c>
      <c r="U6" s="5" t="n">
        <f aca="false">T6/AL6</f>
        <v>0</v>
      </c>
      <c r="V6" s="4" t="n">
        <v>788000000</v>
      </c>
      <c r="W6" s="5" t="n">
        <f aca="false">V6/AL6</f>
        <v>0.0355012364612115</v>
      </c>
      <c r="X6" s="4" t="n">
        <v>380240000</v>
      </c>
      <c r="Y6" s="5" t="n">
        <f aca="false">X6/AL6</f>
        <v>0.0171306981624506</v>
      </c>
      <c r="Z6" s="9" t="n">
        <v>0</v>
      </c>
      <c r="AA6" s="5" t="n">
        <v>0</v>
      </c>
      <c r="AB6" s="32" t="n">
        <v>0</v>
      </c>
      <c r="AC6" s="5" t="n">
        <v>0</v>
      </c>
      <c r="AD6" s="9" t="n">
        <v>0</v>
      </c>
      <c r="AE6" s="5" t="n">
        <v>0</v>
      </c>
      <c r="AF6" s="32" t="n">
        <v>0</v>
      </c>
      <c r="AG6" s="5" t="n">
        <v>0</v>
      </c>
      <c r="AH6" s="9" t="n">
        <v>0</v>
      </c>
      <c r="AI6" s="5" t="n">
        <f aca="false">AH6/AL6</f>
        <v>0</v>
      </c>
      <c r="AJ6" s="9" t="n">
        <v>0</v>
      </c>
      <c r="AK6" s="5" t="n">
        <f aca="false">AJ6/AL6</f>
        <v>0</v>
      </c>
      <c r="AL6" s="6" t="n">
        <f aca="false">B6+D6+F6+H6+J6+L6+R6+T6+V6+X6</f>
        <v>22196410000</v>
      </c>
    </row>
    <row r="7" s="41" customFormat="true" ht="16.2" hidden="false" customHeight="false" outlineLevel="1" collapsed="false">
      <c r="A7" s="30" t="s">
        <v>9</v>
      </c>
      <c r="B7" s="4" t="n">
        <v>10317750000</v>
      </c>
      <c r="C7" s="5" t="n">
        <f aca="false">B7/AL7</f>
        <v>0.44917609148125</v>
      </c>
      <c r="D7" s="4" t="n">
        <v>7162420000</v>
      </c>
      <c r="E7" s="5" t="n">
        <f aca="false">D7/AL7</f>
        <v>0.311810987971906</v>
      </c>
      <c r="F7" s="4" t="n">
        <v>0</v>
      </c>
      <c r="G7" s="5" t="n">
        <f aca="false">F7/AL7</f>
        <v>0</v>
      </c>
      <c r="H7" s="4" t="n">
        <v>3645080000</v>
      </c>
      <c r="I7" s="5" t="n">
        <f aca="false">H7/AL7</f>
        <v>0.158686030145766</v>
      </c>
      <c r="J7" s="4" t="n">
        <v>0</v>
      </c>
      <c r="K7" s="5" t="n">
        <f aca="false">J7/AL7</f>
        <v>0</v>
      </c>
      <c r="L7" s="4" t="n">
        <v>0</v>
      </c>
      <c r="M7" s="5" t="n">
        <f aca="false">L7/AL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L7</f>
        <v>0</v>
      </c>
      <c r="T7" s="4" t="n">
        <v>0</v>
      </c>
      <c r="U7" s="5" t="n">
        <f aca="false">T7/AL7</f>
        <v>0</v>
      </c>
      <c r="V7" s="4" t="n">
        <v>1212400000</v>
      </c>
      <c r="W7" s="5" t="n">
        <f aca="false">V7/AL7</f>
        <v>0.0527809932700316</v>
      </c>
      <c r="X7" s="4" t="n">
        <v>632740000</v>
      </c>
      <c r="Y7" s="5" t="n">
        <f aca="false">X7/AL7</f>
        <v>0.0275458971310457</v>
      </c>
      <c r="Z7" s="9" t="n">
        <v>0</v>
      </c>
      <c r="AA7" s="5" t="n">
        <v>0</v>
      </c>
      <c r="AB7" s="32" t="n">
        <v>0</v>
      </c>
      <c r="AC7" s="5" t="n">
        <v>0</v>
      </c>
      <c r="AD7" s="9" t="n">
        <v>0</v>
      </c>
      <c r="AE7" s="5" t="n">
        <v>0</v>
      </c>
      <c r="AF7" s="32" t="n">
        <v>0</v>
      </c>
      <c r="AG7" s="5" t="n">
        <v>0</v>
      </c>
      <c r="AH7" s="9" t="n">
        <v>0</v>
      </c>
      <c r="AI7" s="5" t="n">
        <f aca="false">AH7/AL7</f>
        <v>0</v>
      </c>
      <c r="AJ7" s="9" t="n">
        <v>0</v>
      </c>
      <c r="AK7" s="5" t="n">
        <f aca="false">AJ7/AL7</f>
        <v>0</v>
      </c>
      <c r="AL7" s="6" t="n">
        <f aca="false">B7+D7+F7+H7+J7+L7+R7+T7+V7+X7</f>
        <v>22970390000</v>
      </c>
    </row>
    <row r="8" s="41" customFormat="true" ht="16.2" hidden="false" customHeight="false" outlineLevel="1" collapsed="false">
      <c r="A8" s="3" t="s">
        <v>10</v>
      </c>
      <c r="B8" s="4" t="n">
        <v>14095970000</v>
      </c>
      <c r="C8" s="5" t="n">
        <f aca="false">B8/AL8</f>
        <v>0.567279919994688</v>
      </c>
      <c r="D8" s="4" t="n">
        <v>6114400000</v>
      </c>
      <c r="E8" s="5" t="n">
        <f aca="false">D8/AL8</f>
        <v>0.246068652445736</v>
      </c>
      <c r="F8" s="4" t="n">
        <v>0</v>
      </c>
      <c r="G8" s="5" t="n">
        <f aca="false">F8/AL8</f>
        <v>0</v>
      </c>
      <c r="H8" s="4" t="n">
        <v>2792840000</v>
      </c>
      <c r="I8" s="5" t="n">
        <f aca="false">H8/AL8</f>
        <v>0.112395390438399</v>
      </c>
      <c r="J8" s="4" t="n">
        <v>0</v>
      </c>
      <c r="K8" s="5" t="n">
        <f aca="false">J8/AL8</f>
        <v>0</v>
      </c>
      <c r="L8" s="4" t="n">
        <v>0</v>
      </c>
      <c r="M8" s="5" t="n">
        <f aca="false">L8/AL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L8</f>
        <v>0</v>
      </c>
      <c r="T8" s="4" t="n">
        <v>0</v>
      </c>
      <c r="U8" s="5" t="n">
        <f aca="false">T8/AL8</f>
        <v>0</v>
      </c>
      <c r="V8" s="4" t="n">
        <v>1212400000</v>
      </c>
      <c r="W8" s="5" t="n">
        <f aca="false">V8/AL8</f>
        <v>0.0487919721027754</v>
      </c>
      <c r="X8" s="4" t="n">
        <v>632740000</v>
      </c>
      <c r="Y8" s="5" t="n">
        <f aca="false">X8/AL8</f>
        <v>0.0254640650184016</v>
      </c>
      <c r="Z8" s="9" t="n">
        <v>0</v>
      </c>
      <c r="AA8" s="5" t="n">
        <v>0</v>
      </c>
      <c r="AB8" s="32" t="n">
        <v>0</v>
      </c>
      <c r="AC8" s="5" t="n">
        <v>0</v>
      </c>
      <c r="AD8" s="9" t="n">
        <v>0</v>
      </c>
      <c r="AE8" s="5" t="n">
        <v>0</v>
      </c>
      <c r="AF8" s="32" t="n">
        <v>0</v>
      </c>
      <c r="AG8" s="5" t="n">
        <v>0</v>
      </c>
      <c r="AH8" s="9" t="n">
        <v>0</v>
      </c>
      <c r="AI8" s="5" t="n">
        <f aca="false">AH8/AL8</f>
        <v>0</v>
      </c>
      <c r="AJ8" s="9" t="n">
        <v>0</v>
      </c>
      <c r="AK8" s="5" t="n">
        <f aca="false">AJ8/AL8</f>
        <v>0</v>
      </c>
      <c r="AL8" s="6" t="n">
        <f aca="false">B8+D8+F8+H8+J8+L8+R8+T8+V8+X8</f>
        <v>24848350000</v>
      </c>
    </row>
    <row r="9" s="41" customFormat="true" ht="16.2" hidden="false" customHeight="false" outlineLevel="1" collapsed="false">
      <c r="A9" s="30" t="s">
        <v>11</v>
      </c>
      <c r="B9" s="4" t="n">
        <v>18860250000</v>
      </c>
      <c r="C9" s="5" t="n">
        <f aca="false">B9/AL9</f>
        <v>0.593059037206886</v>
      </c>
      <c r="D9" s="4" t="n">
        <v>5527270000</v>
      </c>
      <c r="E9" s="5" t="n">
        <f aca="false">D9/AL9</f>
        <v>0.173804558507046</v>
      </c>
      <c r="F9" s="4" t="n">
        <v>2478010000</v>
      </c>
      <c r="G9" s="5" t="n">
        <f aca="false">F9/AL9</f>
        <v>0.0779208242090659</v>
      </c>
      <c r="H9" s="4" t="n">
        <v>3035840000</v>
      </c>
      <c r="I9" s="5" t="n">
        <f aca="false">H9/AL9</f>
        <v>0.0954617434824116</v>
      </c>
      <c r="J9" s="4" t="n">
        <v>55130000</v>
      </c>
      <c r="K9" s="5" t="n">
        <f aca="false">J9/AL9</f>
        <v>0.00173355839510164</v>
      </c>
      <c r="L9" s="4" t="n">
        <v>0</v>
      </c>
      <c r="M9" s="5" t="n">
        <f aca="false">L9/AL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L9</f>
        <v>0</v>
      </c>
      <c r="T9" s="4" t="n">
        <v>0</v>
      </c>
      <c r="U9" s="5" t="n">
        <f aca="false">T9/AL9</f>
        <v>0</v>
      </c>
      <c r="V9" s="4" t="n">
        <v>1212400000</v>
      </c>
      <c r="W9" s="5" t="n">
        <f aca="false">V9/AL9</f>
        <v>0.0381238200294073</v>
      </c>
      <c r="X9" s="4" t="n">
        <v>632740000</v>
      </c>
      <c r="Y9" s="5" t="n">
        <f aca="false">X9/AL9</f>
        <v>0.0198964581700818</v>
      </c>
      <c r="Z9" s="9" t="n">
        <v>0</v>
      </c>
      <c r="AA9" s="5" t="n">
        <v>0</v>
      </c>
      <c r="AB9" s="32" t="n">
        <v>0</v>
      </c>
      <c r="AC9" s="5" t="n">
        <v>0</v>
      </c>
      <c r="AD9" s="9" t="n">
        <v>0</v>
      </c>
      <c r="AE9" s="5" t="n">
        <v>0</v>
      </c>
      <c r="AF9" s="32" t="n">
        <v>0</v>
      </c>
      <c r="AG9" s="5" t="n">
        <v>0</v>
      </c>
      <c r="AH9" s="9" t="n">
        <v>0</v>
      </c>
      <c r="AI9" s="5" t="n">
        <f aca="false">AH9/AL9</f>
        <v>0</v>
      </c>
      <c r="AJ9" s="9" t="n">
        <v>0</v>
      </c>
      <c r="AK9" s="5" t="n">
        <f aca="false">AJ9/AL9</f>
        <v>0</v>
      </c>
      <c r="AL9" s="6" t="n">
        <f aca="false">B9+D9+F9+H9+J9+L9+R9+T9+V9+X9</f>
        <v>31801640000</v>
      </c>
    </row>
    <row r="10" s="41" customFormat="true" ht="16.2" hidden="false" customHeight="false" outlineLevel="1" collapsed="false">
      <c r="A10" s="30" t="s">
        <v>12</v>
      </c>
      <c r="B10" s="4" t="n">
        <v>18261250000</v>
      </c>
      <c r="C10" s="5" t="n">
        <f aca="false">B10/AL10</f>
        <v>0.548182580934698</v>
      </c>
      <c r="D10" s="4" t="n">
        <v>4038270000</v>
      </c>
      <c r="E10" s="5" t="n">
        <f aca="false">D10/AL10</f>
        <v>0.121224410766578</v>
      </c>
      <c r="F10" s="4" t="n">
        <v>3731010000</v>
      </c>
      <c r="G10" s="5" t="n">
        <f aca="false">F10/AL10</f>
        <v>0.112000804506437</v>
      </c>
      <c r="H10" s="4" t="n">
        <v>3035840000</v>
      </c>
      <c r="I10" s="5" t="n">
        <f aca="false">H10/AL10</f>
        <v>0.0911325679515255</v>
      </c>
      <c r="J10" s="4" t="n">
        <v>689840000</v>
      </c>
      <c r="K10" s="5" t="n">
        <f aca="false">J10/AL10</f>
        <v>0.0207082358344578</v>
      </c>
      <c r="L10" s="4" t="n">
        <v>0</v>
      </c>
      <c r="M10" s="5" t="n">
        <f aca="false">L10/AL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L10</f>
        <v>0</v>
      </c>
      <c r="T10" s="4" t="n">
        <v>0</v>
      </c>
      <c r="U10" s="5" t="n">
        <f aca="false">T10/AL10</f>
        <v>0</v>
      </c>
      <c r="V10" s="4" t="n">
        <v>1767400000</v>
      </c>
      <c r="W10" s="5" t="n">
        <f aca="false">V10/AL10</f>
        <v>0.053055398373276</v>
      </c>
      <c r="X10" s="4" t="n">
        <v>1788740000</v>
      </c>
      <c r="Y10" s="5" t="n">
        <f aca="false">X10/AL10</f>
        <v>0.053696001633028</v>
      </c>
      <c r="Z10" s="9" t="n">
        <v>0</v>
      </c>
      <c r="AA10" s="5" t="n">
        <v>0</v>
      </c>
      <c r="AB10" s="32" t="n">
        <v>0</v>
      </c>
      <c r="AC10" s="5" t="n">
        <v>0</v>
      </c>
      <c r="AD10" s="9" t="n">
        <v>0</v>
      </c>
      <c r="AE10" s="5" t="n">
        <v>0</v>
      </c>
      <c r="AF10" s="32" t="n">
        <v>0</v>
      </c>
      <c r="AG10" s="5" t="n">
        <v>0</v>
      </c>
      <c r="AH10" s="9" t="n">
        <v>0</v>
      </c>
      <c r="AI10" s="5" t="n">
        <f aca="false">AH10/AL10</f>
        <v>0</v>
      </c>
      <c r="AJ10" s="9" t="n">
        <v>0</v>
      </c>
      <c r="AK10" s="5" t="n">
        <f aca="false">AJ10/AL10</f>
        <v>0</v>
      </c>
      <c r="AL10" s="6" t="n">
        <f aca="false">B10+D10+F10+H10+J10+L10+R10+T10+V10+X10</f>
        <v>33312350000</v>
      </c>
    </row>
    <row r="11" s="41" customFormat="true" ht="16.2" hidden="false" customHeight="false" outlineLevel="1" collapsed="false">
      <c r="A11" s="30" t="s">
        <v>13</v>
      </c>
      <c r="B11" s="4" t="n">
        <v>18415840000</v>
      </c>
      <c r="C11" s="5" t="n">
        <f aca="false">B11/AL11</f>
        <v>0.537137977058269</v>
      </c>
      <c r="D11" s="4" t="n">
        <v>2947390000</v>
      </c>
      <c r="E11" s="5" t="n">
        <f aca="false">D11/AL11</f>
        <v>0.0859670317618839</v>
      </c>
      <c r="F11" s="4" t="n">
        <v>3731010000</v>
      </c>
      <c r="G11" s="5" t="n">
        <f aca="false">F11/AL11</f>
        <v>0.108823011265529</v>
      </c>
      <c r="H11" s="4" t="n">
        <v>3187260000</v>
      </c>
      <c r="I11" s="5" t="n">
        <f aca="false">H11/AL11</f>
        <v>0.0929633613649303</v>
      </c>
      <c r="J11" s="4" t="n">
        <v>1508460000</v>
      </c>
      <c r="K11" s="5" t="n">
        <f aca="false">J11/AL11</f>
        <v>0.0439975126235521</v>
      </c>
      <c r="L11" s="4" t="n">
        <v>141020000</v>
      </c>
      <c r="M11" s="5" t="n">
        <f aca="false">L11/AL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L11</f>
        <v>0.0232754034403263</v>
      </c>
      <c r="T11" s="4" t="n">
        <v>0</v>
      </c>
      <c r="U11" s="5" t="n">
        <f aca="false">T11/AL11</f>
        <v>0</v>
      </c>
      <c r="V11" s="4" t="n">
        <v>1767400000</v>
      </c>
      <c r="W11" s="5" t="n">
        <f aca="false">V11/AL11</f>
        <v>0.0515500602010435</v>
      </c>
      <c r="X11" s="4" t="n">
        <v>1788740000</v>
      </c>
      <c r="Y11" s="5" t="n">
        <f aca="false">X11/AL11</f>
        <v>0.0521724876564527</v>
      </c>
      <c r="Z11" s="9" t="n">
        <v>0</v>
      </c>
      <c r="AA11" s="5" t="n">
        <v>0</v>
      </c>
      <c r="AB11" s="32" t="n">
        <v>0</v>
      </c>
      <c r="AC11" s="5" t="n">
        <v>0</v>
      </c>
      <c r="AD11" s="9" t="n">
        <v>0</v>
      </c>
      <c r="AE11" s="5" t="n">
        <v>0</v>
      </c>
      <c r="AF11" s="32" t="n">
        <v>0</v>
      </c>
      <c r="AG11" s="5" t="n">
        <v>0</v>
      </c>
      <c r="AH11" s="9" t="n">
        <v>0</v>
      </c>
      <c r="AI11" s="5" t="n">
        <f aca="false">AH11/AL11</f>
        <v>0</v>
      </c>
      <c r="AJ11" s="9" t="n">
        <v>0</v>
      </c>
      <c r="AK11" s="5" t="n">
        <f aca="false">AJ11/AL11</f>
        <v>0</v>
      </c>
      <c r="AL11" s="6" t="n">
        <f aca="false">B11+D11+F11+H11+J11+L11+R11+T11+V11+X11</f>
        <v>34285120000</v>
      </c>
    </row>
    <row r="12" s="41" customFormat="true" ht="16.2" hidden="false" customHeight="false" outlineLevel="1" collapsed="false">
      <c r="A12" s="30" t="s">
        <v>14</v>
      </c>
      <c r="B12" s="4" t="n">
        <v>17184510000</v>
      </c>
      <c r="C12" s="5" t="n">
        <f aca="false">B12/AL12</f>
        <v>0.484348215287294</v>
      </c>
      <c r="D12" s="4" t="n">
        <v>3107390000</v>
      </c>
      <c r="E12" s="5" t="n">
        <f aca="false">D12/AL12</f>
        <v>0.0875822936296458</v>
      </c>
      <c r="F12" s="4" t="n">
        <v>3731010000</v>
      </c>
      <c r="G12" s="5" t="n">
        <f aca="false">F12/AL12</f>
        <v>0.105159124974704</v>
      </c>
      <c r="H12" s="4" t="n">
        <v>2727540000</v>
      </c>
      <c r="I12" s="5" t="n">
        <f aca="false">H12/AL12</f>
        <v>0.0768761594671426</v>
      </c>
      <c r="J12" s="4" t="n">
        <v>2145200000</v>
      </c>
      <c r="K12" s="5" t="n">
        <f aca="false">J12/AL12</f>
        <v>0.0604628116503935</v>
      </c>
      <c r="L12" s="4" t="n">
        <v>141020000</v>
      </c>
      <c r="M12" s="5" t="n">
        <f aca="false">L12/AL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L12</f>
        <v>0.0224917600675993</v>
      </c>
      <c r="T12" s="4" t="n">
        <v>487000000</v>
      </c>
      <c r="U12" s="5" t="n">
        <f aca="false">T12/AL12</f>
        <v>0.0137261743770938</v>
      </c>
      <c r="V12" s="4" t="n">
        <v>2192400000</v>
      </c>
      <c r="W12" s="5" t="n">
        <f aca="false">V12/AL12</f>
        <v>0.0617931513436149</v>
      </c>
      <c r="X12" s="4" t="n">
        <v>2965590000</v>
      </c>
      <c r="Y12" s="5" t="n">
        <f aca="false">X12/AL12</f>
        <v>0.0835856375173832</v>
      </c>
      <c r="Z12" s="9" t="n">
        <v>0</v>
      </c>
      <c r="AA12" s="5" t="n">
        <v>0</v>
      </c>
      <c r="AB12" s="32" t="n">
        <v>0</v>
      </c>
      <c r="AC12" s="5" t="n">
        <v>0</v>
      </c>
      <c r="AD12" s="9" t="n">
        <v>0</v>
      </c>
      <c r="AE12" s="5" t="n">
        <v>0</v>
      </c>
      <c r="AF12" s="32" t="n">
        <v>0</v>
      </c>
      <c r="AG12" s="5" t="n">
        <v>0</v>
      </c>
      <c r="AH12" s="9" t="n">
        <v>0</v>
      </c>
      <c r="AI12" s="5" t="n">
        <f aca="false">AH12/AL12</f>
        <v>0</v>
      </c>
      <c r="AJ12" s="9" t="n">
        <v>0</v>
      </c>
      <c r="AK12" s="5" t="n">
        <f aca="false">AJ12/AL12</f>
        <v>0</v>
      </c>
      <c r="AL12" s="6" t="n">
        <f aca="false">B12+D12+F12+H12+J12+L12+R12+T12+V12+X12</f>
        <v>35479660000</v>
      </c>
    </row>
    <row r="13" s="41" customFormat="true" ht="16.2" hidden="false" customHeight="false" outlineLevel="1" collapsed="false">
      <c r="A13" s="30" t="s">
        <v>15</v>
      </c>
      <c r="B13" s="4" t="n">
        <v>17304710000</v>
      </c>
      <c r="C13" s="5" t="n">
        <f aca="false">B13/AL13</f>
        <v>0.447786981795298</v>
      </c>
      <c r="D13" s="4" t="n">
        <v>3023390000</v>
      </c>
      <c r="E13" s="5" t="n">
        <f aca="false">D13/AL13</f>
        <v>0.0782350402225801</v>
      </c>
      <c r="F13" s="4" t="n">
        <v>3731010000</v>
      </c>
      <c r="G13" s="5" t="n">
        <f aca="false">F13/AL13</f>
        <v>0.096545836766295</v>
      </c>
      <c r="H13" s="4" t="n">
        <v>3463640000</v>
      </c>
      <c r="I13" s="5" t="n">
        <f aca="false">H13/AL13</f>
        <v>0.0896272114138558</v>
      </c>
      <c r="J13" s="4" t="n">
        <v>2145200000</v>
      </c>
      <c r="K13" s="5" t="n">
        <f aca="false">J13/AL13</f>
        <v>0.0555104727757514</v>
      </c>
      <c r="L13" s="4" t="n">
        <v>141020000</v>
      </c>
      <c r="M13" s="5" t="n">
        <f aca="false">L13/AL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L13</f>
        <v>0.0222021189826565</v>
      </c>
      <c r="T13" s="4" t="n">
        <v>927000000</v>
      </c>
      <c r="U13" s="5" t="n">
        <f aca="false">T13/AL13</f>
        <v>0.0239876040756673</v>
      </c>
      <c r="V13" s="4" t="n">
        <v>2192400000</v>
      </c>
      <c r="W13" s="5" t="n">
        <f aca="false">V13/AL13</f>
        <v>0.056731848085753</v>
      </c>
      <c r="X13" s="4" t="n">
        <v>4858590000</v>
      </c>
      <c r="Y13" s="5" t="n">
        <f aca="false">X13/AL13</f>
        <v>0.125723768377558</v>
      </c>
      <c r="Z13" s="9" t="n">
        <v>0</v>
      </c>
      <c r="AA13" s="5" t="n">
        <v>0</v>
      </c>
      <c r="AB13" s="32" t="n">
        <v>0</v>
      </c>
      <c r="AC13" s="5" t="n">
        <v>0</v>
      </c>
      <c r="AD13" s="9" t="n">
        <v>0</v>
      </c>
      <c r="AE13" s="5" t="n">
        <v>0</v>
      </c>
      <c r="AF13" s="32" t="n">
        <v>0</v>
      </c>
      <c r="AG13" s="5" t="n">
        <v>0</v>
      </c>
      <c r="AH13" s="9" t="n">
        <v>0</v>
      </c>
      <c r="AI13" s="5" t="n">
        <f aca="false">AH13/AL13</f>
        <v>0</v>
      </c>
      <c r="AJ13" s="9" t="n">
        <v>0</v>
      </c>
      <c r="AK13" s="5" t="n">
        <f aca="false">AJ13/AL13</f>
        <v>0</v>
      </c>
      <c r="AL13" s="6" t="n">
        <f aca="false">B13+D13+F13+H13+J13+L13+R13+T13+V13+X13</f>
        <v>38644960000</v>
      </c>
    </row>
    <row r="14" s="41" customFormat="true" ht="16.2" hidden="false" customHeight="false" outlineLevel="1" collapsed="false">
      <c r="A14" s="30" t="s">
        <v>16</v>
      </c>
      <c r="B14" s="4" t="n">
        <v>17440230000</v>
      </c>
      <c r="C14" s="5" t="n">
        <f aca="false">B14/AL14</f>
        <v>0.432355373580857</v>
      </c>
      <c r="D14" s="4" t="n">
        <v>3617890000</v>
      </c>
      <c r="E14" s="5" t="n">
        <f aca="false">D14/AL14</f>
        <v>0.0896899973523541</v>
      </c>
      <c r="F14" s="4" t="n">
        <v>3731010000</v>
      </c>
      <c r="G14" s="5" t="n">
        <f aca="false">F14/AL14</f>
        <v>0.0924943204524202</v>
      </c>
      <c r="H14" s="4" t="n">
        <v>3463640000</v>
      </c>
      <c r="I14" s="5" t="n">
        <f aca="false">H14/AL14</f>
        <v>0.0858660330826829</v>
      </c>
      <c r="J14" s="4" t="n">
        <v>2664500000</v>
      </c>
      <c r="K14" s="5" t="n">
        <f aca="false">J14/AL14</f>
        <v>0.066054799329263</v>
      </c>
      <c r="L14" s="4" t="n">
        <v>205960000</v>
      </c>
      <c r="M14" s="5" t="n">
        <f aca="false">L14/AL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L14</f>
        <v>0.0212704138954805</v>
      </c>
      <c r="T14" s="4" t="n">
        <v>927000000</v>
      </c>
      <c r="U14" s="5" t="n">
        <f aca="false">T14/AL14</f>
        <v>0.0229809716563058</v>
      </c>
      <c r="V14" s="4" t="n">
        <v>2315400000</v>
      </c>
      <c r="W14" s="5" t="n">
        <f aca="false">V14/AL14</f>
        <v>0.0574003686871742</v>
      </c>
      <c r="X14" s="4" t="n">
        <v>5114090000</v>
      </c>
      <c r="Y14" s="5" t="n">
        <f aca="false">X14/AL14</f>
        <v>0.12678183100086</v>
      </c>
      <c r="Z14" s="9" t="n">
        <v>0</v>
      </c>
      <c r="AA14" s="5" t="n">
        <v>0</v>
      </c>
      <c r="AB14" s="32" t="n">
        <v>0</v>
      </c>
      <c r="AC14" s="5" t="n">
        <v>0</v>
      </c>
      <c r="AD14" s="9" t="n">
        <v>0</v>
      </c>
      <c r="AE14" s="5" t="n">
        <v>0</v>
      </c>
      <c r="AF14" s="32" t="n">
        <v>0</v>
      </c>
      <c r="AG14" s="5" t="n">
        <v>0</v>
      </c>
      <c r="AH14" s="9" t="n">
        <v>0</v>
      </c>
      <c r="AI14" s="5" t="n">
        <f aca="false">AH14/AL14</f>
        <v>0</v>
      </c>
      <c r="AJ14" s="9" t="n">
        <v>0</v>
      </c>
      <c r="AK14" s="5" t="n">
        <f aca="false">AJ14/AL14</f>
        <v>0</v>
      </c>
      <c r="AL14" s="6" t="n">
        <f aca="false">B14+D14+F14+H14+J14+L14+R14+T14+V14+X14</f>
        <v>40337720000</v>
      </c>
    </row>
    <row r="15" s="41" customFormat="true" ht="16.2" hidden="false" customHeight="false" outlineLevel="1" collapsed="false">
      <c r="A15" s="30" t="s">
        <v>17</v>
      </c>
      <c r="B15" s="4" t="n">
        <v>19119240000</v>
      </c>
      <c r="C15" s="5" t="n">
        <f aca="false">B15/AL15</f>
        <v>0.459471865121383</v>
      </c>
      <c r="D15" s="4" t="n">
        <v>4913890000</v>
      </c>
      <c r="E15" s="5" t="n">
        <f aca="false">D15/AL15</f>
        <v>0.118090164844487</v>
      </c>
      <c r="F15" s="4" t="n">
        <v>1329040000</v>
      </c>
      <c r="G15" s="5" t="n">
        <f aca="false">F15/AL15</f>
        <v>0.0319393703735568</v>
      </c>
      <c r="H15" s="4" t="n">
        <v>2755640000</v>
      </c>
      <c r="I15" s="5" t="n">
        <f aca="false">H15/AL15</f>
        <v>0.0662232939386235</v>
      </c>
      <c r="J15" s="4" t="n">
        <v>2964500000</v>
      </c>
      <c r="K15" s="5" t="n">
        <f aca="false">J15/AL15</f>
        <v>0.0712425987723539</v>
      </c>
      <c r="L15" s="4" t="n">
        <v>277960000</v>
      </c>
      <c r="M15" s="5" t="n">
        <f aca="false">L15/AL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L15</f>
        <v>0.0206193792365254</v>
      </c>
      <c r="T15" s="4" t="n">
        <v>1027180000</v>
      </c>
      <c r="U15" s="5" t="n">
        <f aca="false">T15/AL15</f>
        <v>0.0246850978603429</v>
      </c>
      <c r="V15" s="4" t="n">
        <v>2375400000</v>
      </c>
      <c r="W15" s="5" t="n">
        <f aca="false">V15/AL15</f>
        <v>0.057085400277905</v>
      </c>
      <c r="X15" s="4" t="n">
        <v>5990490000</v>
      </c>
      <c r="Y15" s="5" t="n">
        <f aca="false">X15/AL15</f>
        <v>0.143962919723325</v>
      </c>
      <c r="Z15" s="9" t="n">
        <v>0</v>
      </c>
      <c r="AA15" s="5" t="n">
        <v>0</v>
      </c>
      <c r="AB15" s="32" t="n">
        <v>0</v>
      </c>
      <c r="AC15" s="5" t="n">
        <v>0</v>
      </c>
      <c r="AD15" s="9" t="n">
        <v>0</v>
      </c>
      <c r="AE15" s="5" t="n">
        <v>0</v>
      </c>
      <c r="AF15" s="32" t="n">
        <v>0</v>
      </c>
      <c r="AG15" s="5" t="n">
        <v>0</v>
      </c>
      <c r="AH15" s="9" t="n">
        <v>0</v>
      </c>
      <c r="AI15" s="5" t="n">
        <f aca="false">AH15/AL15</f>
        <v>0</v>
      </c>
      <c r="AJ15" s="9" t="n">
        <v>0</v>
      </c>
      <c r="AK15" s="5" t="n">
        <f aca="false">AJ15/AL15</f>
        <v>0</v>
      </c>
      <c r="AL15" s="6" t="n">
        <f aca="false">B15+D15+F15+H15+J15+L15+R15+T15+V15+X15</f>
        <v>41611340000</v>
      </c>
    </row>
    <row r="16" s="41" customFormat="true" ht="16.2" hidden="false" customHeight="false" outlineLevel="1" collapsed="false">
      <c r="A16" s="30" t="s">
        <v>18</v>
      </c>
      <c r="B16" s="4" t="n">
        <v>25821230000</v>
      </c>
      <c r="C16" s="5" t="n">
        <f aca="false">B16/AL16</f>
        <v>0.521414221248818</v>
      </c>
      <c r="D16" s="4" t="n">
        <v>6449390000</v>
      </c>
      <c r="E16" s="5" t="n">
        <f aca="false">D16/AL16</f>
        <v>0.130234061831288</v>
      </c>
      <c r="F16" s="4" t="n">
        <v>235240000</v>
      </c>
      <c r="G16" s="5" t="n">
        <f aca="false">F16/AL16</f>
        <v>0.00475025711039219</v>
      </c>
      <c r="H16" s="4" t="n">
        <v>2755640000</v>
      </c>
      <c r="I16" s="5" t="n">
        <f aca="false">H16/AL16</f>
        <v>0.0556452920578181</v>
      </c>
      <c r="J16" s="4" t="n">
        <v>2964500000</v>
      </c>
      <c r="K16" s="5" t="n">
        <f aca="false">J16/AL16</f>
        <v>0.0598628515718315</v>
      </c>
      <c r="L16" s="4" t="n">
        <v>277960000</v>
      </c>
      <c r="M16" s="5" t="n">
        <f aca="false">L16/AL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L16</f>
        <v>0.017325797486467</v>
      </c>
      <c r="T16" s="4" t="n">
        <v>1223680000</v>
      </c>
      <c r="U16" s="5" t="n">
        <f aca="false">T16/AL16</f>
        <v>0.0247100604524941</v>
      </c>
      <c r="V16" s="4" t="n">
        <v>2945400000</v>
      </c>
      <c r="W16" s="5" t="n">
        <f aca="false">V16/AL16</f>
        <v>0.0594771607420045</v>
      </c>
      <c r="X16" s="4" t="n">
        <v>5990490000</v>
      </c>
      <c r="Y16" s="5" t="n">
        <f aca="false">X16/AL16</f>
        <v>0.12096738529686</v>
      </c>
      <c r="Z16" s="9" t="n">
        <v>0</v>
      </c>
      <c r="AA16" s="5" t="n">
        <v>0</v>
      </c>
      <c r="AB16" s="32" t="n">
        <v>0</v>
      </c>
      <c r="AC16" s="5" t="n">
        <v>0</v>
      </c>
      <c r="AD16" s="9" t="n">
        <v>0</v>
      </c>
      <c r="AE16" s="5" t="n">
        <v>0</v>
      </c>
      <c r="AF16" s="32" t="n">
        <v>0</v>
      </c>
      <c r="AG16" s="5" t="n">
        <v>0</v>
      </c>
      <c r="AH16" s="9" t="n">
        <v>0</v>
      </c>
      <c r="AI16" s="5" t="n">
        <f aca="false">AH16/AL16</f>
        <v>0</v>
      </c>
      <c r="AJ16" s="9" t="n">
        <v>0</v>
      </c>
      <c r="AK16" s="5" t="n">
        <f aca="false">AJ16/AL16</f>
        <v>0</v>
      </c>
      <c r="AL16" s="6" t="n">
        <f aca="false">B16+D16+F16+H16+J16+L16+R16+T16+V16+X16</f>
        <v>49521530000</v>
      </c>
    </row>
    <row r="17" s="41" customFormat="true" ht="16.2" hidden="false" customHeight="false" outlineLevel="1" collapsed="false">
      <c r="A17" s="30" t="s">
        <v>19</v>
      </c>
      <c r="B17" s="4" t="n">
        <v>24793520000</v>
      </c>
      <c r="C17" s="5" t="n">
        <f aca="false">B17/AL17</f>
        <v>0.461412999986973</v>
      </c>
      <c r="D17" s="4" t="n">
        <v>7170310000</v>
      </c>
      <c r="E17" s="5" t="n">
        <f aca="false">D17/AL17</f>
        <v>0.13344108653941</v>
      </c>
      <c r="F17" s="4" t="n">
        <v>3264820000</v>
      </c>
      <c r="G17" s="5" t="n">
        <f aca="false">F17/AL17</f>
        <v>0.0607590366602834</v>
      </c>
      <c r="H17" s="4" t="n">
        <v>1535220000</v>
      </c>
      <c r="I17" s="5" t="n">
        <f aca="false">H17/AL17</f>
        <v>0.0285707905065517</v>
      </c>
      <c r="J17" s="4" t="n">
        <v>2964500000</v>
      </c>
      <c r="K17" s="5" t="n">
        <f aca="false">J17/AL17</f>
        <v>0.0551700137157363</v>
      </c>
      <c r="L17" s="4" t="n">
        <v>277960000</v>
      </c>
      <c r="M17" s="5" t="n">
        <f aca="false">L17/AL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L17</f>
        <v>0.0159675735429589</v>
      </c>
      <c r="T17" s="4" t="n">
        <v>1223680000</v>
      </c>
      <c r="U17" s="5" t="n">
        <f aca="false">T17/AL17</f>
        <v>0.0227729608310582</v>
      </c>
      <c r="V17" s="4" t="n">
        <v>3190400000</v>
      </c>
      <c r="W17" s="5" t="n">
        <f aca="false">V17/AL17</f>
        <v>0.0593740636730258</v>
      </c>
      <c r="X17" s="4" t="n">
        <v>8455490000</v>
      </c>
      <c r="Y17" s="5" t="n">
        <f aca="false">X17/AL17</f>
        <v>0.157358576243303</v>
      </c>
      <c r="Z17" s="9" t="n">
        <v>0</v>
      </c>
      <c r="AA17" s="5" t="n">
        <v>0</v>
      </c>
      <c r="AB17" s="32" t="n">
        <v>0</v>
      </c>
      <c r="AC17" s="5" t="n">
        <v>0</v>
      </c>
      <c r="AD17" s="9" t="n">
        <v>0</v>
      </c>
      <c r="AE17" s="5" t="n">
        <v>0</v>
      </c>
      <c r="AF17" s="32" t="n">
        <v>0</v>
      </c>
      <c r="AG17" s="5" t="n">
        <v>0</v>
      </c>
      <c r="AH17" s="9" t="n">
        <v>0</v>
      </c>
      <c r="AI17" s="5" t="n">
        <f aca="false">AH17/AL17</f>
        <v>0</v>
      </c>
      <c r="AJ17" s="9" t="n">
        <v>0</v>
      </c>
      <c r="AK17" s="5" t="n">
        <f aca="false">AJ17/AL17</f>
        <v>0</v>
      </c>
      <c r="AL17" s="6" t="n">
        <f aca="false">B17+D17+F17+H17+J17+L17+R17+T17+V17+X17</f>
        <v>53733900000</v>
      </c>
    </row>
    <row r="18" s="41" customFormat="true" ht="16.2" hidden="false" customHeight="false" outlineLevel="1" collapsed="false">
      <c r="A18" s="3" t="s">
        <v>20</v>
      </c>
      <c r="B18" s="4" t="n">
        <v>23200600000</v>
      </c>
      <c r="C18" s="5" t="n">
        <f aca="false">B18/AL18</f>
        <v>0.415893906774055</v>
      </c>
      <c r="D18" s="4" t="n">
        <v>8421510000</v>
      </c>
      <c r="E18" s="5" t="n">
        <f aca="false">D18/AL18</f>
        <v>0.15096397053683</v>
      </c>
      <c r="F18" s="4" t="n">
        <v>3764820000</v>
      </c>
      <c r="G18" s="5" t="n">
        <f aca="false">F18/AL18</f>
        <v>0.0674881553968906</v>
      </c>
      <c r="H18" s="4" t="n">
        <v>1178940000</v>
      </c>
      <c r="I18" s="5" t="n">
        <f aca="false">H18/AL18</f>
        <v>0.0211336759589064</v>
      </c>
      <c r="J18" s="4" t="n">
        <v>4676500000</v>
      </c>
      <c r="K18" s="5" t="n">
        <f aca="false">J18/AL18</f>
        <v>0.0838309291582489</v>
      </c>
      <c r="L18" s="4" t="n">
        <v>277960000</v>
      </c>
      <c r="M18" s="5" t="n">
        <f aca="false">L18/AL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L18</f>
        <v>0.0153805061943286</v>
      </c>
      <c r="T18" s="4" t="n">
        <v>1223680000</v>
      </c>
      <c r="U18" s="5" t="n">
        <f aca="false">T18/AL18</f>
        <v>0.0219356851047506</v>
      </c>
      <c r="V18" s="4" t="n">
        <v>3190400000</v>
      </c>
      <c r="W18" s="5" t="n">
        <f aca="false">V18/AL18</f>
        <v>0.0571911036857644</v>
      </c>
      <c r="X18" s="4" t="n">
        <v>8992490000</v>
      </c>
      <c r="Y18" s="5" t="n">
        <f aca="false">X18/AL18</f>
        <v>0.161199356815196</v>
      </c>
      <c r="Z18" s="9" t="n">
        <v>0</v>
      </c>
      <c r="AA18" s="5" t="n">
        <v>0</v>
      </c>
      <c r="AB18" s="32" t="n">
        <v>0</v>
      </c>
      <c r="AC18" s="5" t="n">
        <v>0</v>
      </c>
      <c r="AD18" s="9" t="n">
        <v>0</v>
      </c>
      <c r="AE18" s="5" t="n">
        <v>0</v>
      </c>
      <c r="AF18" s="32" t="n">
        <v>0</v>
      </c>
      <c r="AG18" s="5" t="n">
        <v>0</v>
      </c>
      <c r="AH18" s="9" t="n">
        <v>0</v>
      </c>
      <c r="AI18" s="5" t="n">
        <f aca="false">AH18/AL18</f>
        <v>0</v>
      </c>
      <c r="AJ18" s="9" t="n">
        <v>0</v>
      </c>
      <c r="AK18" s="5" t="n">
        <f aca="false">AJ18/AL18</f>
        <v>0</v>
      </c>
      <c r="AL18" s="6" t="n">
        <f aca="false">B18+D18+F18+H18+J18+L18+R18+T18+V18+X18</f>
        <v>55784900000</v>
      </c>
    </row>
    <row r="19" s="41" customFormat="true" ht="16.2" hidden="false" customHeight="false" outlineLevel="1" collapsed="false">
      <c r="A19" s="3" t="s">
        <v>21</v>
      </c>
      <c r="B19" s="4" t="n">
        <v>21226260000</v>
      </c>
      <c r="C19" s="5" t="n">
        <f aca="false">B19/AL19</f>
        <v>0.380505780028191</v>
      </c>
      <c r="D19" s="4" t="n">
        <v>7690520000</v>
      </c>
      <c r="E19" s="5" t="n">
        <f aca="false">D19/AL19</f>
        <v>0.137861653980607</v>
      </c>
      <c r="F19" s="4" t="n">
        <v>3764820000</v>
      </c>
      <c r="G19" s="5" t="n">
        <f aca="false">F19/AL19</f>
        <v>0.0674888449856797</v>
      </c>
      <c r="H19" s="4" t="n">
        <v>1145700000</v>
      </c>
      <c r="I19" s="5" t="n">
        <f aca="false">H19/AL19</f>
        <v>0.020538025642685</v>
      </c>
      <c r="J19" s="4" t="n">
        <v>7061500000</v>
      </c>
      <c r="K19" s="5" t="n">
        <f aca="false">J19/AL19</f>
        <v>0.126585727569014</v>
      </c>
      <c r="L19" s="4" t="n">
        <v>277960000</v>
      </c>
      <c r="M19" s="5" t="n">
        <f aca="false">L19/AL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L19</f>
        <v>0.0153806633511597</v>
      </c>
      <c r="T19" s="4" t="n">
        <v>1390680000</v>
      </c>
      <c r="U19" s="5" t="n">
        <f aca="false">T19/AL19</f>
        <v>0.0249295814792434</v>
      </c>
      <c r="V19" s="4" t="n">
        <v>3190400000</v>
      </c>
      <c r="W19" s="5" t="n">
        <f aca="false">V19/AL19</f>
        <v>0.0571916880600699</v>
      </c>
      <c r="X19" s="4" t="n">
        <v>9178490000</v>
      </c>
      <c r="Y19" s="5" t="n">
        <f aca="false">X19/AL19</f>
        <v>0.164535273615368</v>
      </c>
      <c r="Z19" s="9" t="n">
        <v>0</v>
      </c>
      <c r="AA19" s="5" t="n">
        <v>0</v>
      </c>
      <c r="AB19" s="32" t="n">
        <v>0</v>
      </c>
      <c r="AC19" s="5" t="n">
        <v>0</v>
      </c>
      <c r="AD19" s="9" t="n">
        <v>0</v>
      </c>
      <c r="AE19" s="5" t="n">
        <v>0</v>
      </c>
      <c r="AF19" s="32" t="n">
        <v>0</v>
      </c>
      <c r="AG19" s="5" t="n">
        <v>0</v>
      </c>
      <c r="AH19" s="9" t="n">
        <v>0</v>
      </c>
      <c r="AI19" s="5" t="n">
        <f aca="false">AH19/AL19</f>
        <v>0</v>
      </c>
      <c r="AJ19" s="9" t="n">
        <v>0</v>
      </c>
      <c r="AK19" s="5" t="n">
        <f aca="false">AJ19/AL19</f>
        <v>0</v>
      </c>
      <c r="AL19" s="6" t="n">
        <f aca="false">B19+D19+F19+H19+J19+L19+R19+T19+V19+X19</f>
        <v>55784330000</v>
      </c>
    </row>
    <row r="20" s="41" customFormat="true" ht="16.2" hidden="false" customHeight="false" outlineLevel="1" collapsed="false">
      <c r="A20" s="3" t="s">
        <v>22</v>
      </c>
      <c r="B20" s="4" t="n">
        <v>9724750000</v>
      </c>
      <c r="C20" s="5" t="n">
        <f aca="false">B20/AL20</f>
        <v>0.170172782749128</v>
      </c>
      <c r="D20" s="4" t="n">
        <v>5274210000</v>
      </c>
      <c r="E20" s="5" t="n">
        <f aca="false">D20/AL20</f>
        <v>0.0922930658889206</v>
      </c>
      <c r="F20" s="4" t="n">
        <v>9130920000</v>
      </c>
      <c r="G20" s="5" t="n">
        <f aca="false">F20/AL20</f>
        <v>0.159781389286066</v>
      </c>
      <c r="H20" s="4" t="n">
        <v>6578130000</v>
      </c>
      <c r="I20" s="5" t="n">
        <f aca="false">H20/AL20</f>
        <v>0.115110279172783</v>
      </c>
      <c r="J20" s="4" t="n">
        <v>10820990000</v>
      </c>
      <c r="K20" s="5" t="n">
        <f aca="false">J20/AL20</f>
        <v>0.189355816900228</v>
      </c>
      <c r="L20" s="4" t="n">
        <v>277960000</v>
      </c>
      <c r="M20" s="5" t="n">
        <f aca="false">L20/AL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L20</f>
        <v>0.015014087518831</v>
      </c>
      <c r="T20" s="4" t="n">
        <v>1690680000</v>
      </c>
      <c r="U20" s="5" t="n">
        <f aca="false">T20/AL20</f>
        <v>0.0295851019654281</v>
      </c>
      <c r="V20" s="4" t="n">
        <v>3190400000</v>
      </c>
      <c r="W20" s="5" t="n">
        <f aca="false">V20/AL20</f>
        <v>0.0558286070164086</v>
      </c>
      <c r="X20" s="4" t="n">
        <v>9600290000</v>
      </c>
      <c r="Y20" s="5" t="n">
        <f aca="false">X20/AL20</f>
        <v>0.167994865112073</v>
      </c>
      <c r="Z20" s="9" t="n">
        <v>0</v>
      </c>
      <c r="AA20" s="5" t="n">
        <v>0</v>
      </c>
      <c r="AB20" s="32" t="n">
        <v>0</v>
      </c>
      <c r="AC20" s="5" t="n">
        <v>0</v>
      </c>
      <c r="AD20" s="9" t="n">
        <v>0</v>
      </c>
      <c r="AE20" s="5" t="n">
        <v>0</v>
      </c>
      <c r="AF20" s="32" t="n">
        <v>0</v>
      </c>
      <c r="AG20" s="5" t="n">
        <v>0</v>
      </c>
      <c r="AH20" s="9" t="n">
        <v>0</v>
      </c>
      <c r="AI20" s="5" t="n">
        <f aca="false">AH20/AL20</f>
        <v>0</v>
      </c>
      <c r="AJ20" s="9" t="n">
        <v>0</v>
      </c>
      <c r="AK20" s="5" t="n">
        <f aca="false">AJ20/AL20</f>
        <v>0</v>
      </c>
      <c r="AL20" s="6" t="n">
        <f aca="false">B20+D20+F20+H20+J20+L20+R20+T20+V20+X20</f>
        <v>57146330000</v>
      </c>
    </row>
    <row r="21" s="41" customFormat="true" ht="16.2" hidden="false" customHeight="false" outlineLevel="1" collapsed="false">
      <c r="A21" s="3" t="s">
        <v>23</v>
      </c>
      <c r="B21" s="4" t="n">
        <v>1098000000</v>
      </c>
      <c r="C21" s="5" t="n">
        <f aca="false">B21/AL21</f>
        <v>0.01903459911106</v>
      </c>
      <c r="D21" s="4" t="n">
        <v>1084010000</v>
      </c>
      <c r="E21" s="5" t="n">
        <f aca="false">D21/AL21</f>
        <v>0.0187920726615484</v>
      </c>
      <c r="F21" s="4" t="n">
        <v>14207260000</v>
      </c>
      <c r="G21" s="5" t="n">
        <f aca="false">F21/AL21</f>
        <v>0.246292803794716</v>
      </c>
      <c r="H21" s="4" t="n">
        <v>12877140000</v>
      </c>
      <c r="I21" s="5" t="n">
        <f aca="false">H21/AL21</f>
        <v>0.223234241891616</v>
      </c>
      <c r="J21" s="4" t="n">
        <v>12070690000</v>
      </c>
      <c r="K21" s="5" t="n">
        <f aca="false">J21/AL21</f>
        <v>0.209253866251257</v>
      </c>
      <c r="L21" s="4" t="n">
        <v>318960000</v>
      </c>
      <c r="M21" s="5" t="n">
        <f aca="false">L21/AL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L21</f>
        <v>0.0148740309993529</v>
      </c>
      <c r="T21" s="4" t="n">
        <v>1690680000</v>
      </c>
      <c r="U21" s="5" t="n">
        <f aca="false">T21/AL21</f>
        <v>0.0293091220629206</v>
      </c>
      <c r="V21" s="4" t="n">
        <v>3190400000</v>
      </c>
      <c r="W21" s="5" t="n">
        <f aca="false">V21/AL21</f>
        <v>0.0553078187649596</v>
      </c>
      <c r="X21" s="4" t="n">
        <v>10289290000</v>
      </c>
      <c r="Y21" s="5" t="n">
        <f aca="false">X21/AL21</f>
        <v>0.178372049442111</v>
      </c>
      <c r="Z21" s="9" t="n">
        <v>0</v>
      </c>
      <c r="AA21" s="5" t="n">
        <v>0</v>
      </c>
      <c r="AB21" s="32" t="n">
        <v>0</v>
      </c>
      <c r="AC21" s="5" t="n">
        <v>0</v>
      </c>
      <c r="AD21" s="9" t="n">
        <v>0</v>
      </c>
      <c r="AE21" s="5" t="n">
        <v>0</v>
      </c>
      <c r="AF21" s="32" t="n">
        <v>0</v>
      </c>
      <c r="AG21" s="5" t="n">
        <v>0</v>
      </c>
      <c r="AH21" s="9" t="n">
        <v>0</v>
      </c>
      <c r="AI21" s="5" t="n">
        <f aca="false">AH21/AL21</f>
        <v>0</v>
      </c>
      <c r="AJ21" s="9" t="n">
        <v>0</v>
      </c>
      <c r="AK21" s="5" t="n">
        <f aca="false">AJ21/AL21</f>
        <v>0</v>
      </c>
      <c r="AL21" s="6" t="n">
        <f aca="false">B21+D21+F21+H21+J21+L21+R21+T21+V21+X21</f>
        <v>57684430000</v>
      </c>
    </row>
    <row r="22" s="41" customFormat="true" ht="16.2" hidden="false" customHeight="false" outlineLevel="1" collapsed="false">
      <c r="A22" s="3" t="s">
        <v>24</v>
      </c>
      <c r="B22" s="4" t="n">
        <v>0</v>
      </c>
      <c r="C22" s="5" t="n">
        <f aca="false">B22/AL22</f>
        <v>0</v>
      </c>
      <c r="D22" s="4" t="n">
        <v>0</v>
      </c>
      <c r="E22" s="5" t="n">
        <f aca="false">D22/AL22</f>
        <v>0</v>
      </c>
      <c r="F22" s="4" t="n">
        <v>13277680000</v>
      </c>
      <c r="G22" s="5" t="n">
        <f aca="false">F22/AL22</f>
        <v>0.227903683570474</v>
      </c>
      <c r="H22" s="4" t="n">
        <v>14746140000</v>
      </c>
      <c r="I22" s="5" t="n">
        <f aca="false">H22/AL22</f>
        <v>0.253108948584836</v>
      </c>
      <c r="J22" s="4" t="n">
        <v>12573700000</v>
      </c>
      <c r="K22" s="5" t="n">
        <f aca="false">J22/AL22</f>
        <v>0.215820274785209</v>
      </c>
      <c r="L22" s="4" t="n">
        <v>568960000</v>
      </c>
      <c r="M22" s="5" t="n">
        <f aca="false">L22/AL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L22</f>
        <v>0.031033272371033</v>
      </c>
      <c r="T22" s="4" t="n">
        <v>1690680000</v>
      </c>
      <c r="U22" s="5" t="n">
        <f aca="false">T22/AL22</f>
        <v>0.0290195425510277</v>
      </c>
      <c r="V22" s="4" t="n">
        <v>3190400000</v>
      </c>
      <c r="W22" s="5" t="n">
        <f aca="false">V22/AL22</f>
        <v>0.0547613673520706</v>
      </c>
      <c r="X22" s="4" t="n">
        <v>10404490000</v>
      </c>
      <c r="Y22" s="5" t="n">
        <f aca="false">X22/AL22</f>
        <v>0.178587042063987</v>
      </c>
      <c r="Z22" s="9" t="n">
        <v>0</v>
      </c>
      <c r="AA22" s="5" t="n">
        <v>0</v>
      </c>
      <c r="AB22" s="32" t="n">
        <v>0</v>
      </c>
      <c r="AC22" s="5" t="n">
        <v>0</v>
      </c>
      <c r="AD22" s="9" t="n">
        <v>0</v>
      </c>
      <c r="AE22" s="5" t="n">
        <v>0</v>
      </c>
      <c r="AF22" s="32" t="n">
        <v>0</v>
      </c>
      <c r="AG22" s="5" t="n">
        <v>0</v>
      </c>
      <c r="AH22" s="9" t="n">
        <v>0</v>
      </c>
      <c r="AI22" s="5" t="n">
        <f aca="false">AH22/AL22</f>
        <v>0</v>
      </c>
      <c r="AJ22" s="9" t="n">
        <v>0</v>
      </c>
      <c r="AK22" s="5" t="n">
        <f aca="false">AJ22/AL22</f>
        <v>0</v>
      </c>
      <c r="AL22" s="6" t="n">
        <f aca="false">B22+D22+F22+H22+J22+L22+R22+T22+V22+X22</f>
        <v>58260050000</v>
      </c>
    </row>
    <row r="23" s="41" customFormat="true" ht="16.2" hidden="false" customHeight="false" outlineLevel="1" collapsed="false">
      <c r="A23" s="3" t="s">
        <v>25</v>
      </c>
      <c r="B23" s="4" t="n">
        <v>0</v>
      </c>
      <c r="C23" s="5" t="n">
        <f aca="false">B23/AL23</f>
        <v>0</v>
      </c>
      <c r="D23" s="4" t="n">
        <v>0</v>
      </c>
      <c r="E23" s="5" t="n">
        <f aca="false">D23/AL23</f>
        <v>0</v>
      </c>
      <c r="F23" s="4" t="n">
        <v>13277680000</v>
      </c>
      <c r="G23" s="5" t="n">
        <f aca="false">F23/AL23</f>
        <v>0.226796988402295</v>
      </c>
      <c r="H23" s="4" t="n">
        <v>14965630000</v>
      </c>
      <c r="I23" s="5" t="n">
        <f aca="false">H23/AL23</f>
        <v>0.255628981384025</v>
      </c>
      <c r="J23" s="4" t="n">
        <v>10894040000</v>
      </c>
      <c r="K23" s="5" t="n">
        <f aca="false">J23/AL23</f>
        <v>0.186081865471538</v>
      </c>
      <c r="L23" s="4" t="n">
        <v>532940000</v>
      </c>
      <c r="M23" s="5" t="n">
        <f aca="false">L23/AL23</f>
        <v>0.00910318572213813</v>
      </c>
      <c r="N23" s="4" t="n">
        <v>890000000</v>
      </c>
      <c r="O23" s="5" t="n">
        <f aca="false">N23/AL23</f>
        <v>0.0152021527614796</v>
      </c>
      <c r="P23" s="4" t="n">
        <v>285000000</v>
      </c>
      <c r="Q23" s="5" t="n">
        <f aca="false">P23/AL23</f>
        <v>0.00486810509777717</v>
      </c>
      <c r="R23" s="4" t="n">
        <v>1808000000</v>
      </c>
      <c r="S23" s="5" t="n">
        <f aca="false">R23/AL23</f>
        <v>0.0308825754974776</v>
      </c>
      <c r="T23" s="4" t="n">
        <v>1690680000</v>
      </c>
      <c r="U23" s="5" t="n">
        <f aca="false">T23/AL23</f>
        <v>0.0288786243042453</v>
      </c>
      <c r="V23" s="4" t="n">
        <v>3190400000</v>
      </c>
      <c r="W23" s="5" t="n">
        <f aca="false">V23/AL23</f>
        <v>0.0544954473822747</v>
      </c>
      <c r="X23" s="4" t="n">
        <v>11009970000</v>
      </c>
      <c r="Y23" s="5" t="n">
        <f aca="false">X23/AL23</f>
        <v>0.18806207397675</v>
      </c>
      <c r="Z23" s="9" t="n">
        <v>0</v>
      </c>
      <c r="AA23" s="5" t="n">
        <v>0</v>
      </c>
      <c r="AB23" s="32" t="n">
        <v>0</v>
      </c>
      <c r="AC23" s="5" t="n">
        <v>0</v>
      </c>
      <c r="AD23" s="9" t="n">
        <v>0</v>
      </c>
      <c r="AE23" s="5" t="n">
        <v>0</v>
      </c>
      <c r="AF23" s="32" t="n">
        <v>0</v>
      </c>
      <c r="AG23" s="5" t="n">
        <v>0</v>
      </c>
      <c r="AH23" s="9" t="n">
        <v>0</v>
      </c>
      <c r="AI23" s="5" t="n">
        <f aca="false">AH23/AL23</f>
        <v>0</v>
      </c>
      <c r="AJ23" s="9" t="n">
        <v>0</v>
      </c>
      <c r="AK23" s="5" t="n">
        <f aca="false">AJ23/AL23</f>
        <v>0</v>
      </c>
      <c r="AL23" s="6" t="n">
        <f aca="false">B23+D23+F23+H23+J23+L23+R23+T23+V23+X23+N23+P23</f>
        <v>58544340000</v>
      </c>
    </row>
    <row r="24" s="41" customFormat="true" ht="16.2" hidden="false" customHeight="false" outlineLevel="1" collapsed="false">
      <c r="A24" s="3" t="s">
        <v>26</v>
      </c>
      <c r="B24" s="4" t="n">
        <v>0</v>
      </c>
      <c r="C24" s="5" t="n">
        <f aca="false">B24/AL24</f>
        <v>0</v>
      </c>
      <c r="D24" s="4" t="n">
        <v>0</v>
      </c>
      <c r="E24" s="5" t="n">
        <f aca="false">D24/AL24</f>
        <v>0</v>
      </c>
      <c r="F24" s="4" t="n">
        <v>12777680000</v>
      </c>
      <c r="G24" s="5" t="n">
        <f aca="false">F24/AL24</f>
        <v>0.214917295640962</v>
      </c>
      <c r="H24" s="4" t="n">
        <v>14965630000</v>
      </c>
      <c r="I24" s="5" t="n">
        <f aca="false">H24/AL24</f>
        <v>0.251718052663961</v>
      </c>
      <c r="J24" s="4" t="n">
        <v>11298340000</v>
      </c>
      <c r="K24" s="5" t="n">
        <f aca="false">J24/AL24</f>
        <v>0.190035176810822</v>
      </c>
      <c r="L24" s="4" t="n">
        <v>532940000</v>
      </c>
      <c r="M24" s="5" t="n">
        <f aca="false">L24/AL24</f>
        <v>0.0089639139138634</v>
      </c>
      <c r="N24" s="4" t="n">
        <v>890000000</v>
      </c>
      <c r="O24" s="5" t="n">
        <f aca="false">N24/AL24</f>
        <v>0.014969571402669</v>
      </c>
      <c r="P24" s="4" t="n">
        <v>885000000</v>
      </c>
      <c r="Q24" s="5" t="n">
        <f aca="false">P24/AL24</f>
        <v>0.0148854726869237</v>
      </c>
      <c r="R24" s="4" t="n">
        <v>1808000000</v>
      </c>
      <c r="S24" s="5" t="n">
        <f aca="false">R24/AL24</f>
        <v>0.0304100956135119</v>
      </c>
      <c r="T24" s="4" t="n">
        <v>1690680000</v>
      </c>
      <c r="U24" s="5" t="n">
        <f aca="false">T24/AL24</f>
        <v>0.0284368033472634</v>
      </c>
      <c r="V24" s="4" t="n">
        <v>3190400000</v>
      </c>
      <c r="W24" s="5" t="n">
        <f aca="false">V24/AL24</f>
        <v>0.0536617085427812</v>
      </c>
      <c r="X24" s="4" t="n">
        <v>11415270000</v>
      </c>
      <c r="Y24" s="5" t="n">
        <f aca="false">X24/AL24</f>
        <v>0.192001909377242</v>
      </c>
      <c r="Z24" s="9" t="n">
        <v>0</v>
      </c>
      <c r="AA24" s="5" t="n">
        <v>0</v>
      </c>
      <c r="AB24" s="32" t="n">
        <v>0</v>
      </c>
      <c r="AC24" s="5" t="n">
        <v>0</v>
      </c>
      <c r="AD24" s="9" t="n">
        <v>0</v>
      </c>
      <c r="AE24" s="5" t="n">
        <v>0</v>
      </c>
      <c r="AF24" s="32" t="n">
        <v>0</v>
      </c>
      <c r="AG24" s="5" t="n">
        <v>0</v>
      </c>
      <c r="AH24" s="9" t="n">
        <v>0</v>
      </c>
      <c r="AI24" s="5" t="n">
        <f aca="false">AH24/AL24</f>
        <v>0</v>
      </c>
      <c r="AJ24" s="9" t="n">
        <v>0</v>
      </c>
      <c r="AK24" s="5" t="n">
        <f aca="false">AJ24/AL24</f>
        <v>0</v>
      </c>
      <c r="AL24" s="6" t="n">
        <f aca="false">B24+D24+F24+H24+J24+L24+R24+T24+V24+X24+N24+P24</f>
        <v>59453940000</v>
      </c>
    </row>
    <row r="25" s="41" customFormat="true" ht="16.2" hidden="false" customHeight="false" outlineLevel="1" collapsed="false">
      <c r="A25" s="3" t="s">
        <v>27</v>
      </c>
      <c r="B25" s="4" t="n">
        <v>0</v>
      </c>
      <c r="C25" s="5" t="n">
        <f aca="false">B25/AL25</f>
        <v>0</v>
      </c>
      <c r="D25" s="4" t="n">
        <v>0</v>
      </c>
      <c r="E25" s="5" t="n">
        <f aca="false">D25/AL25</f>
        <v>0</v>
      </c>
      <c r="F25" s="4" t="n">
        <v>12777680000</v>
      </c>
      <c r="G25" s="5" t="n">
        <f aca="false">F25/AL25</f>
        <v>0.21110159861672</v>
      </c>
      <c r="H25" s="4" t="n">
        <v>14875770000</v>
      </c>
      <c r="I25" s="5" t="n">
        <f aca="false">H25/AL25</f>
        <v>0.245764397578797</v>
      </c>
      <c r="J25" s="4" t="n">
        <v>11692840000</v>
      </c>
      <c r="K25" s="5" t="n">
        <f aca="false">J25/AL25</f>
        <v>0.19317882560602</v>
      </c>
      <c r="L25" s="4" t="n">
        <v>532940000</v>
      </c>
      <c r="M25" s="5" t="n">
        <f aca="false">L25/AL25</f>
        <v>0.00880476627735195</v>
      </c>
      <c r="N25" s="4" t="n">
        <v>890000000</v>
      </c>
      <c r="O25" s="5" t="n">
        <f aca="false">N25/AL25</f>
        <v>0.014703797776191</v>
      </c>
      <c r="P25" s="4" t="n">
        <v>1655000000</v>
      </c>
      <c r="Q25" s="5" t="n">
        <f aca="false">P25/AL25</f>
        <v>0.0273424554152766</v>
      </c>
      <c r="R25" s="4" t="n">
        <v>1808000000</v>
      </c>
      <c r="S25" s="5" t="n">
        <f aca="false">R25/AL25</f>
        <v>0.0298701869430937</v>
      </c>
      <c r="T25" s="4" t="n">
        <v>1690680000</v>
      </c>
      <c r="U25" s="5" t="n">
        <f aca="false">T25/AL25</f>
        <v>0.0279319290160119</v>
      </c>
      <c r="V25" s="4" t="n">
        <v>3190400000</v>
      </c>
      <c r="W25" s="5" t="n">
        <f aca="false">V25/AL25</f>
        <v>0.0527089847473706</v>
      </c>
      <c r="X25" s="4" t="n">
        <v>11415270000</v>
      </c>
      <c r="Y25" s="5" t="n">
        <f aca="false">X25/AL25</f>
        <v>0.188593058023169</v>
      </c>
      <c r="Z25" s="9" t="n">
        <v>0</v>
      </c>
      <c r="AA25" s="5" t="n">
        <v>0</v>
      </c>
      <c r="AB25" s="32" t="n">
        <v>0</v>
      </c>
      <c r="AC25" s="5" t="n">
        <v>0</v>
      </c>
      <c r="AD25" s="9" t="n">
        <v>0</v>
      </c>
      <c r="AE25" s="5" t="n">
        <v>0</v>
      </c>
      <c r="AF25" s="32" t="n">
        <v>0</v>
      </c>
      <c r="AG25" s="5" t="n">
        <v>0</v>
      </c>
      <c r="AH25" s="9" t="n">
        <v>0</v>
      </c>
      <c r="AI25" s="5" t="n">
        <f aca="false">AH25/AL25</f>
        <v>0</v>
      </c>
      <c r="AJ25" s="9" t="n">
        <v>0</v>
      </c>
      <c r="AK25" s="5" t="n">
        <f aca="false">AJ25/AL25</f>
        <v>0</v>
      </c>
      <c r="AL25" s="6" t="n">
        <f aca="false">B25+D25+F25+H25+J25+L25+R25+T25+V25+X25+N25+P25</f>
        <v>60528580000</v>
      </c>
    </row>
    <row r="26" s="41" customFormat="true" ht="16.2" hidden="false" customHeight="false" outlineLevel="1" collapsed="false">
      <c r="A26" s="3" t="s">
        <v>28</v>
      </c>
      <c r="B26" s="4" t="n">
        <v>0</v>
      </c>
      <c r="C26" s="5" t="n">
        <f aca="false">B26/AL26</f>
        <v>0</v>
      </c>
      <c r="D26" s="4" t="n">
        <v>0</v>
      </c>
      <c r="E26" s="5" t="n">
        <f aca="false">D26/AL26</f>
        <v>0</v>
      </c>
      <c r="F26" s="4" t="n">
        <v>10177580000</v>
      </c>
      <c r="G26" s="5" t="n">
        <f aca="false">F26/AL26</f>
        <v>0.160211277305556</v>
      </c>
      <c r="H26" s="4" t="n">
        <v>14782240000</v>
      </c>
      <c r="I26" s="5" t="n">
        <f aca="false">H26/AL26</f>
        <v>0.232695940669323</v>
      </c>
      <c r="J26" s="4" t="n">
        <v>15682130000</v>
      </c>
      <c r="K26" s="5" t="n">
        <f aca="false">J26/AL26</f>
        <v>0.246861638834751</v>
      </c>
      <c r="L26" s="4" t="n">
        <v>1463000000</v>
      </c>
      <c r="M26" s="5" t="n">
        <f aca="false">L26/AL26</f>
        <v>0.0230299441220829</v>
      </c>
      <c r="N26" s="4" t="n">
        <v>890000000</v>
      </c>
      <c r="O26" s="5" t="n">
        <f aca="false">N26/AL26</f>
        <v>0.0140100138541721</v>
      </c>
      <c r="P26" s="4" t="n">
        <v>1715000000</v>
      </c>
      <c r="Q26" s="5" t="n">
        <f aca="false">P26/AL26</f>
        <v>0.0269968244493317</v>
      </c>
      <c r="R26" s="4" t="n">
        <v>1808000000</v>
      </c>
      <c r="S26" s="5" t="n">
        <f aca="false">R26/AL26</f>
        <v>0.0284607921891497</v>
      </c>
      <c r="T26" s="4" t="n">
        <v>1690680000</v>
      </c>
      <c r="U26" s="5" t="n">
        <f aca="false">T26/AL26</f>
        <v>0.026613989014575</v>
      </c>
      <c r="V26" s="4" t="n">
        <v>3190400000</v>
      </c>
      <c r="W26" s="5" t="n">
        <f aca="false">V26/AL26</f>
        <v>0.050221964270057</v>
      </c>
      <c r="X26" s="4" t="n">
        <v>12126960000</v>
      </c>
      <c r="Y26" s="5" t="n">
        <f aca="false">X26/AL26</f>
        <v>0.190897615291001</v>
      </c>
      <c r="Z26" s="9" t="n">
        <v>0</v>
      </c>
      <c r="AA26" s="5" t="n">
        <v>0</v>
      </c>
      <c r="AB26" s="32" t="n">
        <v>0</v>
      </c>
      <c r="AC26" s="5" t="n">
        <v>0</v>
      </c>
      <c r="AD26" s="9" t="n">
        <v>0</v>
      </c>
      <c r="AE26" s="5" t="n">
        <v>0</v>
      </c>
      <c r="AF26" s="32" t="n">
        <v>0</v>
      </c>
      <c r="AG26" s="5" t="n">
        <v>0</v>
      </c>
      <c r="AH26" s="9" t="n">
        <v>0</v>
      </c>
      <c r="AI26" s="5" t="n">
        <f aca="false">AH26/AL26</f>
        <v>0</v>
      </c>
      <c r="AJ26" s="9" t="n">
        <v>0</v>
      </c>
      <c r="AK26" s="5" t="n">
        <f aca="false">AJ26/AL26</f>
        <v>0</v>
      </c>
      <c r="AL26" s="6" t="n">
        <f aca="false">B26+D26+F26+H26+J26+L26+R26+T26+V26+X26+N26+P26</f>
        <v>63525990000</v>
      </c>
    </row>
    <row r="27" s="41" customFormat="true" ht="16.2" hidden="false" customHeight="false" outlineLevel="1" collapsed="false">
      <c r="A27" s="3" t="s">
        <v>29</v>
      </c>
      <c r="B27" s="4" t="n">
        <v>0</v>
      </c>
      <c r="C27" s="5" t="n">
        <f aca="false">B27/AL27</f>
        <v>0</v>
      </c>
      <c r="D27" s="4" t="n">
        <v>0</v>
      </c>
      <c r="E27" s="5" t="n">
        <f aca="false">D27/AL27</f>
        <v>0</v>
      </c>
      <c r="F27" s="4" t="n">
        <v>11511100000</v>
      </c>
      <c r="G27" s="5" t="n">
        <f aca="false">F27/AL27</f>
        <v>0.18220067890571</v>
      </c>
      <c r="H27" s="4" t="n">
        <v>11804540000</v>
      </c>
      <c r="I27" s="5" t="n">
        <f aca="false">H27/AL27</f>
        <v>0.186845323398251</v>
      </c>
      <c r="J27" s="4" t="n">
        <v>16556490000</v>
      </c>
      <c r="K27" s="5" t="n">
        <f aca="false">J27/AL27</f>
        <v>0.262060421531878</v>
      </c>
      <c r="L27" s="4" t="n">
        <v>1641000000</v>
      </c>
      <c r="M27" s="5" t="n">
        <f aca="false">L27/AL27</f>
        <v>0.0259741739785312</v>
      </c>
      <c r="N27" s="4" t="n">
        <v>890000000</v>
      </c>
      <c r="O27" s="5" t="n">
        <f aca="false">N27/AL27</f>
        <v>0.0140871510304039</v>
      </c>
      <c r="P27" s="4" t="n">
        <v>1715000000</v>
      </c>
      <c r="Q27" s="5" t="n">
        <f aca="false">P27/AL27</f>
        <v>0.0271454651878007</v>
      </c>
      <c r="R27" s="4" t="n">
        <v>1808000000</v>
      </c>
      <c r="S27" s="5" t="n">
        <f aca="false">R27/AL27</f>
        <v>0.02861749332918</v>
      </c>
      <c r="T27" s="4" t="n">
        <v>1690680000</v>
      </c>
      <c r="U27" s="5" t="n">
        <f aca="false">T27/AL27</f>
        <v>0.0267605219147002</v>
      </c>
      <c r="V27" s="4" t="n">
        <v>3190400000</v>
      </c>
      <c r="W27" s="5" t="n">
        <f aca="false">V27/AL27</f>
        <v>0.0504984793791017</v>
      </c>
      <c r="X27" s="4" t="n">
        <v>12370930000</v>
      </c>
      <c r="Y27" s="5" t="n">
        <f aca="false">X27/AL27</f>
        <v>0.195810291344443</v>
      </c>
      <c r="Z27" s="9" t="n">
        <v>0</v>
      </c>
      <c r="AA27" s="5" t="n">
        <v>0</v>
      </c>
      <c r="AB27" s="32" t="n">
        <v>0</v>
      </c>
      <c r="AC27" s="5" t="n">
        <v>0</v>
      </c>
      <c r="AD27" s="9" t="n">
        <v>0</v>
      </c>
      <c r="AE27" s="5" t="n">
        <v>0</v>
      </c>
      <c r="AF27" s="32" t="n">
        <v>0</v>
      </c>
      <c r="AG27" s="5" t="n">
        <v>0</v>
      </c>
      <c r="AH27" s="9" t="n">
        <v>0</v>
      </c>
      <c r="AI27" s="5" t="n">
        <f aca="false">AH27/AL27</f>
        <v>0</v>
      </c>
      <c r="AJ27" s="9" t="n">
        <v>0</v>
      </c>
      <c r="AK27" s="5" t="n">
        <f aca="false">AJ27/AL27</f>
        <v>0</v>
      </c>
      <c r="AL27" s="6" t="n">
        <f aca="false">B27+D27+F27+H27+J27+L27+R27+T27+V27+X27+N27+P27</f>
        <v>63178140000</v>
      </c>
    </row>
    <row r="28" s="41" customFormat="true" ht="16.2" hidden="false" customHeight="false" outlineLevel="1" collapsed="false">
      <c r="A28" s="3" t="s">
        <v>30</v>
      </c>
      <c r="B28" s="4" t="n">
        <v>0</v>
      </c>
      <c r="C28" s="5" t="n">
        <f aca="false">B28/AL28</f>
        <v>0</v>
      </c>
      <c r="D28" s="4" t="n">
        <v>0</v>
      </c>
      <c r="E28" s="5" t="n">
        <f aca="false">D28/AL28</f>
        <v>0</v>
      </c>
      <c r="F28" s="4" t="n">
        <v>11583950000</v>
      </c>
      <c r="G28" s="5" t="n">
        <f aca="false">F28/AL28</f>
        <v>0.177344454356494</v>
      </c>
      <c r="H28" s="4" t="n">
        <v>10804530000</v>
      </c>
      <c r="I28" s="5" t="n">
        <f aca="false">H28/AL28</f>
        <v>0.165411925761797</v>
      </c>
      <c r="J28" s="4" t="n">
        <v>18389640000</v>
      </c>
      <c r="K28" s="5" t="n">
        <f aca="false">J28/AL28</f>
        <v>0.281536148862206</v>
      </c>
      <c r="L28" s="4" t="n">
        <v>1966000000</v>
      </c>
      <c r="M28" s="5" t="n">
        <f aca="false">L28/AL28</f>
        <v>0.0300984722193092</v>
      </c>
      <c r="N28" s="4" t="n">
        <v>1340000000</v>
      </c>
      <c r="O28" s="5" t="n">
        <f aca="false">N28/AL28</f>
        <v>0.0205147267415434</v>
      </c>
      <c r="P28" s="4" t="n">
        <v>1715000000</v>
      </c>
      <c r="Q28" s="5" t="n">
        <f aca="false">P28/AL28</f>
        <v>0.0262557883296619</v>
      </c>
      <c r="R28" s="4" t="n">
        <v>1808000000</v>
      </c>
      <c r="S28" s="5" t="n">
        <f aca="false">R28/AL28</f>
        <v>0.0276795716035152</v>
      </c>
      <c r="T28" s="4" t="n">
        <v>1690680000</v>
      </c>
      <c r="U28" s="5" t="n">
        <f aca="false">T28/AL28</f>
        <v>0.0258834613488004</v>
      </c>
      <c r="V28" s="4" t="n">
        <v>3190400000</v>
      </c>
      <c r="W28" s="5" t="n">
        <f aca="false">V28/AL28</f>
        <v>0.0488434210419552</v>
      </c>
      <c r="X28" s="4" t="n">
        <v>12830730000</v>
      </c>
      <c r="Y28" s="5" t="n">
        <f aca="false">X28/AL28</f>
        <v>0.196432029734719</v>
      </c>
      <c r="Z28" s="9" t="n">
        <v>0</v>
      </c>
      <c r="AA28" s="5" t="n">
        <f aca="false">Z28/AL28</f>
        <v>0</v>
      </c>
      <c r="AB28" s="32" t="n">
        <v>0</v>
      </c>
      <c r="AC28" s="5" t="n">
        <f aca="false">AB28/AL28</f>
        <v>0</v>
      </c>
      <c r="AD28" s="9" t="n">
        <v>0</v>
      </c>
      <c r="AE28" s="5" t="n">
        <v>0</v>
      </c>
      <c r="AF28" s="32" t="n">
        <v>0</v>
      </c>
      <c r="AG28" s="5" t="n">
        <v>0</v>
      </c>
      <c r="AH28" s="9" t="n">
        <v>0</v>
      </c>
      <c r="AI28" s="5" t="n">
        <f aca="false">AH28/AL28</f>
        <v>0</v>
      </c>
      <c r="AJ28" s="9" t="n">
        <v>0</v>
      </c>
      <c r="AK28" s="5" t="n">
        <f aca="false">AJ28/AL28</f>
        <v>0</v>
      </c>
      <c r="AL28" s="6" t="n">
        <f aca="false">B28+D28+F28+H28+J28+L28+R28+T28+V28+X28+N28+P28+Z28+AB28</f>
        <v>65318930000</v>
      </c>
    </row>
    <row r="29" s="41" customFormat="true" ht="16.2" hidden="false" customHeight="false" outlineLevel="1" collapsed="false">
      <c r="A29" s="3" t="s">
        <v>31</v>
      </c>
      <c r="B29" s="4" t="n">
        <v>0</v>
      </c>
      <c r="C29" s="5" t="n">
        <f aca="false">B29/AL29</f>
        <v>0</v>
      </c>
      <c r="D29" s="4" t="n">
        <v>0</v>
      </c>
      <c r="E29" s="5" t="n">
        <f aca="false">D29/AL29</f>
        <v>0</v>
      </c>
      <c r="F29" s="4" t="n">
        <v>12299450000</v>
      </c>
      <c r="G29" s="5" t="n">
        <f aca="false">F29/AL29</f>
        <v>0.184247511498757</v>
      </c>
      <c r="H29" s="4" t="n">
        <v>10735040000</v>
      </c>
      <c r="I29" s="5" t="n">
        <f aca="false">H29/AL29</f>
        <v>0.160812427046707</v>
      </c>
      <c r="J29" s="4" t="n">
        <v>18609640000</v>
      </c>
      <c r="K29" s="5" t="n">
        <f aca="false">J29/AL29</f>
        <v>0.27877505578605</v>
      </c>
      <c r="L29" s="4" t="n">
        <v>1966000000</v>
      </c>
      <c r="M29" s="5" t="n">
        <f aca="false">L29/AL29</f>
        <v>0.0294509598076789</v>
      </c>
      <c r="N29" s="4" t="n">
        <v>1340000000</v>
      </c>
      <c r="O29" s="5" t="n">
        <f aca="false">N29/AL29</f>
        <v>0.0200733907132705</v>
      </c>
      <c r="P29" s="4" t="n">
        <v>1715000000</v>
      </c>
      <c r="Q29" s="5" t="n">
        <f aca="false">P29/AL29</f>
        <v>0.0256909440845216</v>
      </c>
      <c r="R29" s="4" t="n">
        <v>1808000000</v>
      </c>
      <c r="S29" s="5" t="n">
        <f aca="false">R29/AL29</f>
        <v>0.0270840973205918</v>
      </c>
      <c r="T29" s="4" t="n">
        <v>1690680000</v>
      </c>
      <c r="U29" s="5" t="n">
        <f aca="false">T29/AL29</f>
        <v>0.025326627023218</v>
      </c>
      <c r="V29" s="4" t="n">
        <v>3190400000</v>
      </c>
      <c r="W29" s="5" t="n">
        <f aca="false">V29/AL29</f>
        <v>0.0477926460683718</v>
      </c>
      <c r="X29" s="4" t="n">
        <v>13224330000</v>
      </c>
      <c r="Y29" s="5" t="n">
        <f aca="false">X29/AL29</f>
        <v>0.198102345530764</v>
      </c>
      <c r="Z29" s="9" t="n">
        <v>65000000</v>
      </c>
      <c r="AA29" s="5" t="n">
        <f aca="false">Z29/AL29</f>
        <v>0.000973709251016852</v>
      </c>
      <c r="AB29" s="32" t="n">
        <v>111500000</v>
      </c>
      <c r="AC29" s="5" t="n">
        <f aca="false">AB29/AL29</f>
        <v>0.00167028586905198</v>
      </c>
      <c r="AD29" s="9" t="n">
        <v>0</v>
      </c>
      <c r="AE29" s="5" t="n">
        <v>0</v>
      </c>
      <c r="AF29" s="32" t="n">
        <v>0</v>
      </c>
      <c r="AG29" s="5" t="n">
        <v>0</v>
      </c>
      <c r="AH29" s="9" t="n">
        <v>0</v>
      </c>
      <c r="AI29" s="5" t="n">
        <f aca="false">AH29/AL29</f>
        <v>0</v>
      </c>
      <c r="AJ29" s="9" t="n">
        <v>0</v>
      </c>
      <c r="AK29" s="5" t="n">
        <f aca="false">AJ29/AL29</f>
        <v>0</v>
      </c>
      <c r="AL29" s="6" t="n">
        <f aca="false">B29+D29+F29+H29+J29+L29+R29+T29+V29+X29+N29+P29+Z29+AB29</f>
        <v>66755040000</v>
      </c>
    </row>
    <row r="30" s="41" customFormat="true" ht="16.2" hidden="false" customHeight="false" outlineLevel="1" collapsed="false">
      <c r="A30" s="3" t="s">
        <v>32</v>
      </c>
      <c r="B30" s="4" t="n">
        <v>0</v>
      </c>
      <c r="C30" s="5" t="n">
        <f aca="false">B30/AL30</f>
        <v>0</v>
      </c>
      <c r="D30" s="4" t="n">
        <v>0</v>
      </c>
      <c r="E30" s="5" t="n">
        <f aca="false">D30/AL30</f>
        <v>0</v>
      </c>
      <c r="F30" s="4" t="n">
        <v>12299450000</v>
      </c>
      <c r="G30" s="5" t="n">
        <f aca="false">F30/AL30</f>
        <v>0.181279718122489</v>
      </c>
      <c r="H30" s="4" t="n">
        <v>10735040000</v>
      </c>
      <c r="I30" s="5" t="n">
        <f aca="false">H30/AL30</f>
        <v>0.158222117674664</v>
      </c>
      <c r="J30" s="4" t="n">
        <v>19126640000</v>
      </c>
      <c r="K30" s="5" t="n">
        <f aca="false">J30/AL30</f>
        <v>0.281904630518464</v>
      </c>
      <c r="L30" s="4" t="n">
        <v>1966000000</v>
      </c>
      <c r="M30" s="5" t="n">
        <f aca="false">L30/AL30</f>
        <v>0.0289765742231411</v>
      </c>
      <c r="N30" s="4" t="n">
        <v>1540000000</v>
      </c>
      <c r="O30" s="5" t="n">
        <f aca="false">N30/AL30</f>
        <v>0.0226978251798766</v>
      </c>
      <c r="P30" s="4" t="n">
        <v>1715000000</v>
      </c>
      <c r="Q30" s="5" t="n">
        <f aca="false">P30/AL30</f>
        <v>0.0252771234957716</v>
      </c>
      <c r="R30" s="4" t="n">
        <v>1808000000</v>
      </c>
      <c r="S30" s="5" t="n">
        <f aca="false">R30/AL30</f>
        <v>0.0266478363150759</v>
      </c>
      <c r="T30" s="4" t="n">
        <v>1690680000</v>
      </c>
      <c r="U30" s="5" t="n">
        <f aca="false">T30/AL30</f>
        <v>0.0249186747240998</v>
      </c>
      <c r="V30" s="4" t="n">
        <v>3280400000</v>
      </c>
      <c r="W30" s="5" t="n">
        <f aca="false">V30/AL30</f>
        <v>0.048349315402641</v>
      </c>
      <c r="X30" s="4" t="n">
        <v>13510200000</v>
      </c>
      <c r="Y30" s="5" t="n">
        <f aca="false">X30/AL30</f>
        <v>0.199124777756603</v>
      </c>
      <c r="Z30" s="9" t="n">
        <v>65000000</v>
      </c>
      <c r="AA30" s="5" t="n">
        <f aca="false">Z30/AL30</f>
        <v>0.000958025088761025</v>
      </c>
      <c r="AB30" s="32" t="n">
        <v>111500000</v>
      </c>
      <c r="AC30" s="5" t="n">
        <f aca="false">AB30/AL30</f>
        <v>0.00164338149841314</v>
      </c>
      <c r="AD30" s="9" t="n">
        <v>0</v>
      </c>
      <c r="AE30" s="5" t="n">
        <v>0</v>
      </c>
      <c r="AF30" s="32" t="n">
        <v>0</v>
      </c>
      <c r="AG30" s="5" t="n">
        <v>0</v>
      </c>
      <c r="AH30" s="9" t="n">
        <v>0</v>
      </c>
      <c r="AI30" s="5" t="n">
        <f aca="false">AH30/AL30</f>
        <v>0</v>
      </c>
      <c r="AJ30" s="9" t="n">
        <v>0</v>
      </c>
      <c r="AK30" s="5" t="n">
        <f aca="false">AJ30/AL30</f>
        <v>0</v>
      </c>
      <c r="AL30" s="6" t="n">
        <f aca="false">B30+D30+F30+H30+J30+L30+R30+T30+V30+X30+N30+P30+Z30+AB30</f>
        <v>67847910000</v>
      </c>
    </row>
    <row r="31" s="41" customFormat="true" ht="16.2" hidden="false" customHeight="false" outlineLevel="1" collapsed="false">
      <c r="A31" s="3" t="s">
        <v>33</v>
      </c>
      <c r="B31" s="4" t="n">
        <v>0</v>
      </c>
      <c r="C31" s="5" t="n">
        <f aca="false">B31/AL31</f>
        <v>0</v>
      </c>
      <c r="D31" s="4" t="n">
        <v>0</v>
      </c>
      <c r="E31" s="5" t="n">
        <f aca="false">D31/AL31</f>
        <v>0</v>
      </c>
      <c r="F31" s="4" t="n">
        <v>12299450000</v>
      </c>
      <c r="G31" s="5" t="n">
        <f aca="false">F31/AL31</f>
        <v>0.173039664856422</v>
      </c>
      <c r="H31" s="4" t="n">
        <v>9904900000</v>
      </c>
      <c r="I31" s="5" t="n">
        <f aca="false">H31/AL31</f>
        <v>0.139350993453884</v>
      </c>
      <c r="J31" s="4" t="n">
        <v>22457060000</v>
      </c>
      <c r="K31" s="5" t="n">
        <f aca="false">J31/AL31</f>
        <v>0.315946008647587</v>
      </c>
      <c r="L31" s="4" t="n">
        <v>1966000000</v>
      </c>
      <c r="M31" s="5" t="n">
        <f aca="false">L31/AL31</f>
        <v>0.0276594466506816</v>
      </c>
      <c r="N31" s="4" t="n">
        <v>2147000000</v>
      </c>
      <c r="O31" s="5" t="n">
        <f aca="false">N31/AL31</f>
        <v>0.0302059165610444</v>
      </c>
      <c r="P31" s="4" t="n">
        <v>1715000000</v>
      </c>
      <c r="Q31" s="5" t="n">
        <f aca="false">P31/AL31</f>
        <v>0.0241281541230513</v>
      </c>
      <c r="R31" s="4" t="n">
        <v>1808000000</v>
      </c>
      <c r="S31" s="5" t="n">
        <f aca="false">R31/AL31</f>
        <v>0.0254365613145637</v>
      </c>
      <c r="T31" s="4" t="n">
        <v>1690680000</v>
      </c>
      <c r="U31" s="5" t="n">
        <f aca="false">T31/AL31</f>
        <v>0.0237859986080236</v>
      </c>
      <c r="V31" s="4" t="n">
        <v>3280400000</v>
      </c>
      <c r="W31" s="5" t="n">
        <f aca="false">V31/AL31</f>
        <v>0.0461516016240569</v>
      </c>
      <c r="X31" s="4" t="n">
        <v>13633800000</v>
      </c>
      <c r="Y31" s="5" t="n">
        <f aca="false">X31/AL31</f>
        <v>0.191812494275719</v>
      </c>
      <c r="Z31" s="9" t="n">
        <v>65000000</v>
      </c>
      <c r="AA31" s="5" t="n">
        <f aca="false">Z31/AL31</f>
        <v>0.000914478144605444</v>
      </c>
      <c r="AB31" s="32" t="n">
        <v>111500000</v>
      </c>
      <c r="AC31" s="5" t="n">
        <f aca="false">AB31/AL31</f>
        <v>0.00156868174036165</v>
      </c>
      <c r="AD31" s="9" t="n">
        <v>0</v>
      </c>
      <c r="AE31" s="5" t="n">
        <v>0</v>
      </c>
      <c r="AF31" s="32" t="n">
        <v>0</v>
      </c>
      <c r="AG31" s="5" t="n">
        <v>0</v>
      </c>
      <c r="AH31" s="9" t="n">
        <v>0</v>
      </c>
      <c r="AI31" s="5" t="n">
        <f aca="false">AH31/AL31</f>
        <v>0</v>
      </c>
      <c r="AJ31" s="9" t="n">
        <v>0</v>
      </c>
      <c r="AK31" s="5" t="n">
        <f aca="false">AJ31/AL31</f>
        <v>0</v>
      </c>
      <c r="AL31" s="6" t="n">
        <f aca="false">B31+D31+F31+H31+J31+L31+R31+T31+V31+X31+N31+P31+Z31+AB31</f>
        <v>71078790000</v>
      </c>
    </row>
    <row r="32" s="41" customFormat="true" ht="16.2" hidden="false" customHeight="false" outlineLevel="1" collapsed="false">
      <c r="A32" s="3" t="s">
        <v>34</v>
      </c>
      <c r="B32" s="4" t="n">
        <v>0</v>
      </c>
      <c r="C32" s="5" t="n">
        <f aca="false">B32/AL32</f>
        <v>0</v>
      </c>
      <c r="D32" s="4" t="n">
        <v>0</v>
      </c>
      <c r="E32" s="5" t="n">
        <f aca="false">D32/AL32</f>
        <v>0</v>
      </c>
      <c r="F32" s="4" t="n">
        <v>12143450000</v>
      </c>
      <c r="G32" s="5" t="n">
        <f aca="false">F32/AL32</f>
        <v>0.175246671872544</v>
      </c>
      <c r="H32" s="4" t="n">
        <v>5786000000</v>
      </c>
      <c r="I32" s="5" t="n">
        <f aca="false">H32/AL32</f>
        <v>0.0834999315231291</v>
      </c>
      <c r="J32" s="4" t="n">
        <v>24946640000</v>
      </c>
      <c r="K32" s="5" t="n">
        <f aca="false">J32/AL32</f>
        <v>0.360014298605626</v>
      </c>
      <c r="L32" s="4" t="n">
        <v>1966000000</v>
      </c>
      <c r="M32" s="5" t="n">
        <f aca="false">L32/AL32</f>
        <v>0.0283720818137698</v>
      </c>
      <c r="N32" s="4" t="n">
        <v>2147000000</v>
      </c>
      <c r="O32" s="5" t="n">
        <f aca="false">N32/AL32</f>
        <v>0.0309841605565431</v>
      </c>
      <c r="P32" s="4" t="n">
        <v>1715000000</v>
      </c>
      <c r="Q32" s="5" t="n">
        <f aca="false">P32/AL32</f>
        <v>0.0247498068721338</v>
      </c>
      <c r="R32" s="4" t="n">
        <v>1808000000</v>
      </c>
      <c r="S32" s="5" t="n">
        <f aca="false">R32/AL32</f>
        <v>0.0260919246791942</v>
      </c>
      <c r="T32" s="4" t="n">
        <v>1690680000</v>
      </c>
      <c r="U32" s="5" t="n">
        <f aca="false">T32/AL32</f>
        <v>0.0243988358499004</v>
      </c>
      <c r="V32" s="4" t="n">
        <v>3280400000</v>
      </c>
      <c r="W32" s="5" t="n">
        <f aca="false">V32/AL32</f>
        <v>0.0473406801535556</v>
      </c>
      <c r="X32" s="4" t="n">
        <v>13633800000</v>
      </c>
      <c r="Y32" s="5" t="n">
        <f aca="false">X32/AL32</f>
        <v>0.196754470515043</v>
      </c>
      <c r="Z32" s="9" t="n">
        <v>65000000</v>
      </c>
      <c r="AA32" s="5" t="n">
        <f aca="false">Z32/AL32</f>
        <v>0.000938039327515277</v>
      </c>
      <c r="AB32" s="32" t="n">
        <v>111500000</v>
      </c>
      <c r="AC32" s="5" t="n">
        <f aca="false">AB32/AL32</f>
        <v>0.00160909823104544</v>
      </c>
      <c r="AD32" s="9" t="n">
        <v>0</v>
      </c>
      <c r="AE32" s="5" t="n">
        <v>0</v>
      </c>
      <c r="AF32" s="32" t="n">
        <v>0</v>
      </c>
      <c r="AG32" s="5" t="n">
        <v>0</v>
      </c>
      <c r="AH32" s="9" t="n">
        <v>0</v>
      </c>
      <c r="AI32" s="5" t="n">
        <f aca="false">AH32/AL32</f>
        <v>0</v>
      </c>
      <c r="AJ32" s="9" t="n">
        <v>0</v>
      </c>
      <c r="AK32" s="5" t="n">
        <f aca="false">AJ32/AL32</f>
        <v>0</v>
      </c>
      <c r="AL32" s="6" t="n">
        <f aca="false">B32+D32+F32+H32+J32+L32+R32+T32+V32+X32+N32+P32+Z32+AB32</f>
        <v>69293470000</v>
      </c>
    </row>
    <row r="33" s="41" customFormat="true" ht="16.2" hidden="false" customHeight="false" outlineLevel="1" collapsed="false">
      <c r="A33" s="3" t="s">
        <v>35</v>
      </c>
      <c r="B33" s="4" t="n">
        <v>0</v>
      </c>
      <c r="C33" s="5" t="n">
        <f aca="false">B33/AL33</f>
        <v>0</v>
      </c>
      <c r="D33" s="4" t="n">
        <v>0</v>
      </c>
      <c r="E33" s="5" t="n">
        <f aca="false">D33/AL33</f>
        <v>0</v>
      </c>
      <c r="F33" s="4" t="n">
        <v>9130350000</v>
      </c>
      <c r="G33" s="5" t="n">
        <f aca="false">F33/AL33</f>
        <v>0.13167644659708</v>
      </c>
      <c r="H33" s="4" t="n">
        <v>5040000000</v>
      </c>
      <c r="I33" s="5" t="n">
        <f aca="false">H33/AL33</f>
        <v>0.0726860734636991</v>
      </c>
      <c r="J33" s="4" t="n">
        <v>28244550000</v>
      </c>
      <c r="K33" s="5" t="n">
        <f aca="false">J33/AL33</f>
        <v>0.407338380208159</v>
      </c>
      <c r="L33" s="4" t="n">
        <v>1925000000</v>
      </c>
      <c r="M33" s="5" t="n">
        <f aca="false">L33/AL33</f>
        <v>0.0277620419479406</v>
      </c>
      <c r="N33" s="4" t="n">
        <v>2147000000</v>
      </c>
      <c r="O33" s="5" t="n">
        <f aca="false">N33/AL33</f>
        <v>0.0309636904219369</v>
      </c>
      <c r="P33" s="4" t="n">
        <v>1715000000</v>
      </c>
      <c r="Q33" s="5" t="n">
        <f aca="false">P33/AL33</f>
        <v>0.0247334555536198</v>
      </c>
      <c r="R33" s="4" t="n">
        <v>1808000000</v>
      </c>
      <c r="S33" s="5" t="n">
        <f aca="false">R33/AL33</f>
        <v>0.0260746866711047</v>
      </c>
      <c r="T33" s="4" t="n">
        <v>1690680000</v>
      </c>
      <c r="U33" s="5" t="n">
        <f aca="false">T33/AL33</f>
        <v>0.0243827164054775</v>
      </c>
      <c r="V33" s="4" t="n">
        <v>3354400000</v>
      </c>
      <c r="W33" s="5" t="n">
        <f aca="false">V33/AL33</f>
        <v>0.0483766200052842</v>
      </c>
      <c r="X33" s="4" t="n">
        <v>14013300000</v>
      </c>
      <c r="Y33" s="5" t="n">
        <f aca="false">X33/AL33</f>
        <v>0.202097570093027</v>
      </c>
      <c r="Z33" s="9" t="n">
        <v>65000000</v>
      </c>
      <c r="AA33" s="5" t="n">
        <f aca="false">Z33/AL33</f>
        <v>0.000937419598242151</v>
      </c>
      <c r="AB33" s="32" t="n">
        <v>206000000</v>
      </c>
      <c r="AC33" s="5" t="n">
        <f aca="false">AB33/AL33</f>
        <v>0.00297089903442897</v>
      </c>
      <c r="AD33" s="9" t="n">
        <v>0</v>
      </c>
      <c r="AE33" s="5" t="n">
        <v>0</v>
      </c>
      <c r="AF33" s="32" t="n">
        <v>0</v>
      </c>
      <c r="AG33" s="5" t="n">
        <v>0</v>
      </c>
      <c r="AH33" s="9" t="n">
        <v>0</v>
      </c>
      <c r="AI33" s="5" t="n">
        <f aca="false">AH33/AL33</f>
        <v>0</v>
      </c>
      <c r="AJ33" s="9" t="n">
        <v>0</v>
      </c>
      <c r="AK33" s="5" t="n">
        <f aca="false">AJ33/AL33</f>
        <v>0</v>
      </c>
      <c r="AL33" s="6" t="n">
        <f aca="false">B33+D33+F33+H33+J33+L33+R33+T33+V33+X33+N33+P33+Z33+AB33</f>
        <v>69339280000</v>
      </c>
    </row>
    <row r="34" s="41" customFormat="true" ht="16.2" hidden="false" customHeight="false" outlineLevel="1" collapsed="false">
      <c r="A34" s="3" t="s">
        <v>36</v>
      </c>
      <c r="B34" s="4" t="n">
        <v>0</v>
      </c>
      <c r="C34" s="5" t="n">
        <f aca="false">B34/AL34</f>
        <v>0</v>
      </c>
      <c r="D34" s="4" t="n">
        <v>0</v>
      </c>
      <c r="E34" s="5" t="n">
        <f aca="false">D34/AL34</f>
        <v>0</v>
      </c>
      <c r="F34" s="4" t="n">
        <v>7797510000</v>
      </c>
      <c r="G34" s="5" t="n">
        <f aca="false">F34/AL34</f>
        <v>0.11105379411828</v>
      </c>
      <c r="H34" s="4" t="n">
        <v>3640000000</v>
      </c>
      <c r="I34" s="5" t="n">
        <f aca="false">H34/AL34</f>
        <v>0.0518416533727482</v>
      </c>
      <c r="J34" s="4" t="n">
        <v>31211670000</v>
      </c>
      <c r="K34" s="5" t="n">
        <f aca="false">J34/AL34</f>
        <v>0.444523235528737</v>
      </c>
      <c r="L34" s="4" t="n">
        <v>1675000000</v>
      </c>
      <c r="M34" s="5" t="n">
        <f aca="false">L34/AL34</f>
        <v>0.0238557058789432</v>
      </c>
      <c r="N34" s="4" t="n">
        <v>2272000000</v>
      </c>
      <c r="O34" s="5" t="n">
        <f aca="false">N34/AL34</f>
        <v>0.0323583067205725</v>
      </c>
      <c r="P34" s="4" t="n">
        <v>1715000000</v>
      </c>
      <c r="Q34" s="5" t="n">
        <f aca="false">P34/AL34</f>
        <v>0.0244253943775448</v>
      </c>
      <c r="R34" s="4" t="n">
        <v>1808000000</v>
      </c>
      <c r="S34" s="5" t="n">
        <f aca="false">R34/AL34</f>
        <v>0.0257499201367936</v>
      </c>
      <c r="T34" s="4" t="n">
        <v>1690680000</v>
      </c>
      <c r="U34" s="5" t="n">
        <f aca="false">T34/AL34</f>
        <v>0.024079023770395</v>
      </c>
      <c r="V34" s="4" t="n">
        <v>3354400000</v>
      </c>
      <c r="W34" s="5" t="n">
        <f aca="false">V34/AL34</f>
        <v>0.0477740774927326</v>
      </c>
      <c r="X34" s="4" t="n">
        <v>14622550000</v>
      </c>
      <c r="Y34" s="5" t="n">
        <f aca="false">X34/AL34</f>
        <v>0.208257463880681</v>
      </c>
      <c r="Z34" s="9" t="n">
        <v>108000000</v>
      </c>
      <c r="AA34" s="5" t="n">
        <f aca="false">Z34/AL34</f>
        <v>0.0015381589462244</v>
      </c>
      <c r="AB34" s="32" t="n">
        <v>319000000</v>
      </c>
      <c r="AC34" s="5" t="n">
        <f aca="false">AB34/AL34</f>
        <v>0.00454326577634799</v>
      </c>
      <c r="AD34" s="9" t="n">
        <v>0</v>
      </c>
      <c r="AE34" s="5" t="n">
        <v>0</v>
      </c>
      <c r="AF34" s="32" t="n">
        <v>0</v>
      </c>
      <c r="AG34" s="5" t="n">
        <v>0</v>
      </c>
      <c r="AH34" s="9" t="n">
        <v>0</v>
      </c>
      <c r="AI34" s="5" t="n">
        <f aca="false">AH34/AL34</f>
        <v>0</v>
      </c>
      <c r="AJ34" s="9" t="n">
        <v>0</v>
      </c>
      <c r="AK34" s="5" t="n">
        <f aca="false">AJ34/AL34</f>
        <v>0</v>
      </c>
      <c r="AL34" s="6" t="n">
        <f aca="false">B34+D34+F34+H34+J34+L34+R34+T34+V34+X34+N34+P34+Z34+AB34</f>
        <v>70213810000</v>
      </c>
    </row>
    <row r="35" s="41" customFormat="true" ht="16.2" hidden="false" customHeight="false" outlineLevel="1" collapsed="false">
      <c r="A35" s="3" t="s">
        <v>37</v>
      </c>
      <c r="B35" s="4" t="n">
        <v>0</v>
      </c>
      <c r="C35" s="5" t="n">
        <f aca="false">B35/AL35</f>
        <v>0</v>
      </c>
      <c r="D35" s="4" t="n">
        <v>0</v>
      </c>
      <c r="E35" s="5" t="n">
        <f aca="false">D35/AL35</f>
        <v>0</v>
      </c>
      <c r="F35" s="4" t="n">
        <v>7082010000</v>
      </c>
      <c r="G35" s="5" t="n">
        <f aca="false">F35/AL35</f>
        <v>0.100459899151568</v>
      </c>
      <c r="H35" s="4" t="n">
        <v>3490000000</v>
      </c>
      <c r="I35" s="5" t="n">
        <f aca="false">H35/AL35</f>
        <v>0.0495064322189563</v>
      </c>
      <c r="J35" s="4" t="n">
        <v>31765880000</v>
      </c>
      <c r="K35" s="5" t="n">
        <f aca="false">J35/AL35</f>
        <v>0.450606127534527</v>
      </c>
      <c r="L35" s="4" t="n">
        <v>1793370000</v>
      </c>
      <c r="M35" s="5" t="n">
        <f aca="false">L35/AL35</f>
        <v>0.0254393554007191</v>
      </c>
      <c r="N35" s="4" t="n">
        <v>2272000000</v>
      </c>
      <c r="O35" s="5" t="n">
        <f aca="false">N35/AL35</f>
        <v>0.0322288292267819</v>
      </c>
      <c r="P35" s="4" t="n">
        <v>1715000000</v>
      </c>
      <c r="Q35" s="5" t="n">
        <f aca="false">P35/AL35</f>
        <v>0.024327659385533</v>
      </c>
      <c r="R35" s="4" t="n">
        <v>1808000000</v>
      </c>
      <c r="S35" s="5" t="n">
        <f aca="false">R35/AL35</f>
        <v>0.025646885229763</v>
      </c>
      <c r="T35" s="4" t="n">
        <v>1690680000</v>
      </c>
      <c r="U35" s="5" t="n">
        <f aca="false">T35/AL35</f>
        <v>0.0239826747346547</v>
      </c>
      <c r="V35" s="4" t="n">
        <v>3454300000</v>
      </c>
      <c r="W35" s="5" t="n">
        <f aca="false">V35/AL35</f>
        <v>0.0490000197174615</v>
      </c>
      <c r="X35" s="4" t="n">
        <v>14522650000</v>
      </c>
      <c r="Y35" s="5" t="n">
        <f aca="false">X35/AL35</f>
        <v>0.206007045233417</v>
      </c>
      <c r="Z35" s="4" t="n">
        <v>108000000</v>
      </c>
      <c r="AA35" s="5" t="n">
        <f aca="false">Z35/AL35</f>
        <v>0.00153200420620266</v>
      </c>
      <c r="AB35" s="4" t="n">
        <v>794000000</v>
      </c>
      <c r="AC35" s="5" t="n">
        <f aca="false">AB35/AL35</f>
        <v>0.0112630679604159</v>
      </c>
      <c r="AD35" s="9" t="n">
        <v>0</v>
      </c>
      <c r="AE35" s="5" t="n">
        <v>0</v>
      </c>
      <c r="AF35" s="32" t="n">
        <v>0</v>
      </c>
      <c r="AG35" s="5" t="n">
        <v>0</v>
      </c>
      <c r="AH35" s="9" t="n">
        <v>0</v>
      </c>
      <c r="AI35" s="5" t="n">
        <f aca="false">AH35/AL35</f>
        <v>0</v>
      </c>
      <c r="AJ35" s="9" t="n">
        <v>0</v>
      </c>
      <c r="AK35" s="5" t="n">
        <f aca="false">AJ35/AL35</f>
        <v>0</v>
      </c>
      <c r="AL35" s="6" t="n">
        <v>70495890000</v>
      </c>
    </row>
    <row r="36" s="41" customFormat="true" ht="16.2" hidden="fals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L36</f>
        <v>0.0998642907967332</v>
      </c>
      <c r="H36" s="4" t="n">
        <v>3490000000</v>
      </c>
      <c r="I36" s="5" t="n">
        <f aca="false">H36/AL36</f>
        <v>0.0492129176435219</v>
      </c>
      <c r="J36" s="4" t="n">
        <v>31586590000</v>
      </c>
      <c r="K36" s="5" t="n">
        <f aca="false">J36/AL36</f>
        <v>0.445406376019969</v>
      </c>
      <c r="L36" s="4" t="n">
        <v>1793370000</v>
      </c>
      <c r="M36" s="5" t="n">
        <f aca="false">L36/AL36</f>
        <v>0.0252885301187286</v>
      </c>
      <c r="N36" s="4" t="n">
        <v>2272000000</v>
      </c>
      <c r="O36" s="5" t="n">
        <f aca="false">N36/AL36</f>
        <v>0.0320377503971581</v>
      </c>
      <c r="P36" s="4" t="n">
        <v>1715000000</v>
      </c>
      <c r="Q36" s="5" t="n">
        <f aca="false">P36/AL36</f>
        <v>0.0241834251457422</v>
      </c>
      <c r="R36" s="4" t="n">
        <v>1808000000</v>
      </c>
      <c r="S36" s="5" t="n">
        <f aca="false">R36/AL36</f>
        <v>0.0254948295414005</v>
      </c>
      <c r="T36" s="4" t="n">
        <v>1690680000</v>
      </c>
      <c r="U36" s="5" t="n">
        <f aca="false">T36/AL36</f>
        <v>0.0238404858457162</v>
      </c>
      <c r="V36" s="4" t="n">
        <v>3454300000</v>
      </c>
      <c r="W36" s="5" t="n">
        <f aca="false">V36/AL36</f>
        <v>0.0487095075690595</v>
      </c>
      <c r="X36" s="4" t="n">
        <v>14522650000</v>
      </c>
      <c r="Y36" s="5" t="n">
        <f aca="false">X36/AL36</f>
        <v>0.204785667167821</v>
      </c>
      <c r="Z36" s="4" t="n">
        <v>108000000</v>
      </c>
      <c r="AA36" s="5" t="n">
        <f aca="false">Z36/AL36</f>
        <v>0.00152292123366773</v>
      </c>
      <c r="AB36" s="4" t="n">
        <v>1393740000</v>
      </c>
      <c r="AC36" s="5" t="n">
        <f aca="false">AB36/AL36</f>
        <v>0.019653298520482</v>
      </c>
      <c r="AD36" s="9" t="n">
        <v>0</v>
      </c>
      <c r="AE36" s="5" t="n">
        <v>0</v>
      </c>
      <c r="AF36" s="32" t="n">
        <v>0</v>
      </c>
      <c r="AG36" s="5" t="n">
        <v>0</v>
      </c>
      <c r="AH36" s="9" t="n">
        <v>0</v>
      </c>
      <c r="AI36" s="5" t="n">
        <f aca="false">AH36/AL36</f>
        <v>0</v>
      </c>
      <c r="AJ36" s="9" t="n">
        <v>0</v>
      </c>
      <c r="AK36" s="5" t="n">
        <f aca="false">AJ36/AL36</f>
        <v>0</v>
      </c>
      <c r="AL36" s="6" t="n">
        <v>70916340000</v>
      </c>
    </row>
    <row r="37" s="41" customFormat="true" ht="16.2" hidden="fals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L37</f>
        <v>0.0998664031393147</v>
      </c>
      <c r="H37" s="4" t="n">
        <v>3490000000</v>
      </c>
      <c r="I37" s="5" t="n">
        <f aca="false">H37/AL37</f>
        <v>0.0492139586016129</v>
      </c>
      <c r="J37" s="4" t="n">
        <v>31522090000</v>
      </c>
      <c r="K37" s="5" t="n">
        <f aca="false">'По рочности'!F36/AL37</f>
        <v>0.469795320697332</v>
      </c>
      <c r="L37" s="4" t="n">
        <v>1793370000</v>
      </c>
      <c r="M37" s="5" t="n">
        <f aca="false">L37/AL37</f>
        <v>0.0252890650250357</v>
      </c>
      <c r="N37" s="4" t="n">
        <v>2272000000</v>
      </c>
      <c r="O37" s="5" t="n">
        <f aca="false">N37/AL37</f>
        <v>0.032038428063858</v>
      </c>
      <c r="P37" s="4" t="n">
        <v>1715000000</v>
      </c>
      <c r="Q37" s="5" t="n">
        <f aca="false">P37/AL37</f>
        <v>0.0241839366767238</v>
      </c>
      <c r="R37" s="4" t="n">
        <v>1808000000</v>
      </c>
      <c r="S37" s="5" t="n">
        <f aca="false">R37/AL37</f>
        <v>0.02549536881138</v>
      </c>
      <c r="T37" s="4" t="n">
        <v>1690680000</v>
      </c>
      <c r="U37" s="5" t="n">
        <f aca="false">T37/AL37</f>
        <v>0.0238409901228008</v>
      </c>
      <c r="V37" s="4" t="n">
        <v>3454300000</v>
      </c>
      <c r="W37" s="5" t="n">
        <f aca="false">V37/AL37</f>
        <v>0.0487105378789545</v>
      </c>
      <c r="X37" s="4" t="n">
        <v>14522650000</v>
      </c>
      <c r="Y37" s="5" t="n">
        <f aca="false">X37/AL37</f>
        <v>0.204789998821121</v>
      </c>
      <c r="Z37" s="4" t="n">
        <v>108000000</v>
      </c>
      <c r="AA37" s="5" t="n">
        <f aca="false">Z37/AL37</f>
        <v>0.00152295344669748</v>
      </c>
      <c r="AB37" s="4" t="n">
        <v>1456740000</v>
      </c>
      <c r="AC37" s="5" t="n">
        <f aca="false">AB37/AL37</f>
        <v>0.0205421037402045</v>
      </c>
      <c r="AD37" s="9" t="n">
        <v>0</v>
      </c>
      <c r="AE37" s="5" t="n">
        <v>0</v>
      </c>
      <c r="AF37" s="32" t="n">
        <v>0</v>
      </c>
      <c r="AG37" s="5" t="n">
        <v>0</v>
      </c>
      <c r="AH37" s="9" t="n">
        <v>0</v>
      </c>
      <c r="AI37" s="5" t="n">
        <f aca="false">AH37/AL37</f>
        <v>0</v>
      </c>
      <c r="AJ37" s="9" t="n">
        <v>0</v>
      </c>
      <c r="AK37" s="5" t="n">
        <f aca="false">AJ37/AL37</f>
        <v>0</v>
      </c>
      <c r="AL37" s="6" t="n">
        <v>70914840000</v>
      </c>
    </row>
    <row r="38" s="41" customFormat="true" ht="16.2" hidden="false" customHeight="false" outlineLevel="1" collapsed="false">
      <c r="A38" s="3" t="s">
        <v>40</v>
      </c>
      <c r="B38" s="4" t="n">
        <v>0</v>
      </c>
      <c r="C38" s="5" t="n">
        <f aca="false">B38/AL38</f>
        <v>0</v>
      </c>
      <c r="D38" s="4" t="n">
        <v>0</v>
      </c>
      <c r="E38" s="5" t="n">
        <v>0</v>
      </c>
      <c r="F38" s="4" t="n">
        <v>4472010000</v>
      </c>
      <c r="G38" s="5" t="n">
        <f aca="false">F38/AL38</f>
        <v>0.0649694642747923</v>
      </c>
      <c r="H38" s="4" t="n">
        <v>2270000000</v>
      </c>
      <c r="I38" s="5" t="n">
        <f aca="false">H38/AL38</f>
        <v>0.0329786122803345</v>
      </c>
      <c r="J38" s="4" t="n">
        <v>27672760000</v>
      </c>
      <c r="K38" s="5" t="n">
        <f aca="false">J38/AL38</f>
        <v>0.402030494610903</v>
      </c>
      <c r="L38" s="4" t="n">
        <v>798370000</v>
      </c>
      <c r="M38" s="5" t="n">
        <f aca="false">L38/AL38</f>
        <v>0.011598737747247</v>
      </c>
      <c r="N38" s="4" t="n">
        <v>4072000000</v>
      </c>
      <c r="O38" s="5" t="n">
        <f aca="false">N38/AL38</f>
        <v>0.0591581097821683</v>
      </c>
      <c r="P38" s="4" t="n">
        <v>2365010000</v>
      </c>
      <c r="Q38" s="5" t="n">
        <f aca="false">P38/AL38</f>
        <v>0.0343589197485083</v>
      </c>
      <c r="R38" s="4" t="n">
        <v>2328000000</v>
      </c>
      <c r="S38" s="5" t="n">
        <f aca="false">R38/AL38</f>
        <v>0.0338212376161316</v>
      </c>
      <c r="T38" s="4" t="n">
        <v>2082180000</v>
      </c>
      <c r="U38" s="5" t="n">
        <f aca="false">T38/AL38</f>
        <v>0.030249958994655</v>
      </c>
      <c r="V38" s="4" t="n">
        <v>4819400000</v>
      </c>
      <c r="W38" s="5" t="n">
        <f aca="false">V38/AL38</f>
        <v>0.070016354195526</v>
      </c>
      <c r="X38" s="4" t="n">
        <v>15380540000</v>
      </c>
      <c r="Y38" s="5" t="n">
        <f aca="false">X38/AL38</f>
        <v>0.223448839348976</v>
      </c>
      <c r="Z38" s="42" t="n">
        <v>803620000</v>
      </c>
      <c r="AA38" s="5" t="n">
        <f aca="false">Z38/AL38</f>
        <v>0.0116750098681596</v>
      </c>
      <c r="AB38" s="4" t="n">
        <v>1768600000</v>
      </c>
      <c r="AC38" s="5" t="n">
        <f aca="false">AB38/AL38</f>
        <v>0.0256942615325989</v>
      </c>
      <c r="AD38" s="9" t="n">
        <v>0</v>
      </c>
      <c r="AE38" s="5" t="n">
        <v>0</v>
      </c>
      <c r="AF38" s="32" t="n">
        <v>0</v>
      </c>
      <c r="AG38" s="5" t="n">
        <v>0</v>
      </c>
      <c r="AH38" s="9" t="n">
        <v>0</v>
      </c>
      <c r="AI38" s="5" t="n">
        <f aca="false">AH38/AL38</f>
        <v>0</v>
      </c>
      <c r="AJ38" s="9" t="n">
        <v>0</v>
      </c>
      <c r="AK38" s="5" t="n">
        <f aca="false">AJ38/AL38</f>
        <v>0</v>
      </c>
      <c r="AL38" s="6" t="n">
        <v>68832490000</v>
      </c>
    </row>
    <row r="39" s="41" customFormat="true" ht="16.2" hidden="false" customHeight="false" outlineLevel="1" collapsed="false">
      <c r="A39" s="3" t="s">
        <v>41</v>
      </c>
      <c r="B39" s="4" t="n">
        <v>0</v>
      </c>
      <c r="C39" s="5" t="n">
        <f aca="false">B39/AL39</f>
        <v>0</v>
      </c>
      <c r="D39" s="4" t="n">
        <v>0</v>
      </c>
      <c r="E39" s="5" t="n">
        <v>0</v>
      </c>
      <c r="F39" s="4" t="n">
        <v>1900010000</v>
      </c>
      <c r="G39" s="5" t="n">
        <f aca="false">F39/AL39</f>
        <v>0.0292507911142722</v>
      </c>
      <c r="H39" s="4" t="n">
        <v>100000000</v>
      </c>
      <c r="I39" s="5" t="n">
        <f aca="false">H39/AL39</f>
        <v>0.00153950721913423</v>
      </c>
      <c r="J39" s="4" t="n">
        <v>28043120000</v>
      </c>
      <c r="K39" s="5" t="n">
        <f aca="false">J39/AL39</f>
        <v>0.431725856870474</v>
      </c>
      <c r="L39" s="4" t="n">
        <v>548370000</v>
      </c>
      <c r="M39" s="5" t="n">
        <f aca="false">L39/AL39</f>
        <v>0.00844219573756636</v>
      </c>
      <c r="N39" s="4" t="n">
        <v>4203000000</v>
      </c>
      <c r="O39" s="5" t="n">
        <f aca="false">N39/AL39</f>
        <v>0.0647054884202116</v>
      </c>
      <c r="P39" s="4" t="n">
        <v>2965010000</v>
      </c>
      <c r="Q39" s="5" t="n">
        <f aca="false">P39/AL39</f>
        <v>0.0456465429980518</v>
      </c>
      <c r="R39" s="4" t="n">
        <v>2328000000</v>
      </c>
      <c r="S39" s="5" t="n">
        <f aca="false">R39/AL39</f>
        <v>0.0358397280614448</v>
      </c>
      <c r="T39" s="4" t="n">
        <v>2082180000</v>
      </c>
      <c r="U39" s="5" t="n">
        <f aca="false">T39/AL39</f>
        <v>0.0320553114153691</v>
      </c>
      <c r="V39" s="4" t="n">
        <v>4833400000</v>
      </c>
      <c r="W39" s="5" t="n">
        <f aca="false">V39/AL39</f>
        <v>0.0744105419296337</v>
      </c>
      <c r="X39" s="4" t="n">
        <v>15380540000</v>
      </c>
      <c r="Y39" s="5" t="n">
        <f aca="false">X39/AL39</f>
        <v>0.236784523641827</v>
      </c>
      <c r="Z39" s="4" t="n">
        <v>803620000</v>
      </c>
      <c r="AA39" s="5" t="n">
        <f aca="false">Z39/AL39</f>
        <v>0.0123717879144065</v>
      </c>
      <c r="AB39" s="4" t="n">
        <v>1768600000</v>
      </c>
      <c r="AC39" s="5" t="n">
        <f aca="false">AB39/AL39</f>
        <v>0.0272277246776079</v>
      </c>
      <c r="AD39" s="9" t="n">
        <v>0</v>
      </c>
      <c r="AE39" s="5" t="n">
        <v>0</v>
      </c>
      <c r="AF39" s="32" t="n">
        <v>0</v>
      </c>
      <c r="AG39" s="5" t="n">
        <v>0</v>
      </c>
      <c r="AH39" s="9" t="n">
        <v>0</v>
      </c>
      <c r="AI39" s="5" t="n">
        <f aca="false">AH39/AL39</f>
        <v>0</v>
      </c>
      <c r="AJ39" s="9" t="n">
        <v>0</v>
      </c>
      <c r="AK39" s="5" t="n">
        <f aca="false">AJ39/AL39</f>
        <v>0</v>
      </c>
      <c r="AL39" s="6" t="n">
        <v>64955850000</v>
      </c>
    </row>
    <row r="40" s="41" customFormat="true" ht="16.2" hidden="false" customHeight="false" outlineLevel="1" collapsed="false">
      <c r="A40" s="3" t="s">
        <v>42</v>
      </c>
      <c r="B40" s="4" t="n">
        <v>0</v>
      </c>
      <c r="C40" s="5" t="n">
        <f aca="false">B40/AL40</f>
        <v>0</v>
      </c>
      <c r="D40" s="4" t="n">
        <v>0</v>
      </c>
      <c r="E40" s="5" t="n">
        <v>0</v>
      </c>
      <c r="F40" s="4" t="n">
        <v>0</v>
      </c>
      <c r="G40" s="5" t="n">
        <f aca="false">F40/AL40</f>
        <v>0</v>
      </c>
      <c r="H40" s="4" t="n">
        <v>0</v>
      </c>
      <c r="I40" s="5" t="n">
        <f aca="false">H40/AL40</f>
        <v>0</v>
      </c>
      <c r="J40" s="4" t="n">
        <v>30616670000</v>
      </c>
      <c r="K40" s="5" t="n">
        <f aca="false">J40/AL40</f>
        <v>0.462753860266084</v>
      </c>
      <c r="L40" s="4" t="n">
        <v>223370000</v>
      </c>
      <c r="M40" s="5" t="n">
        <f aca="false">L40/AL40</f>
        <v>0.00337611274405855</v>
      </c>
      <c r="N40" s="4" t="n">
        <v>4930500000</v>
      </c>
      <c r="O40" s="5" t="n">
        <f aca="false">N40/AL40</f>
        <v>0.074521752628288</v>
      </c>
      <c r="P40" s="4" t="n">
        <v>2965010000</v>
      </c>
      <c r="Q40" s="5" t="n">
        <f aca="false">P40/AL40</f>
        <v>0.0448144694778218</v>
      </c>
      <c r="R40" s="4" t="n">
        <v>2328000000</v>
      </c>
      <c r="S40" s="5" t="n">
        <f aca="false">R40/AL40</f>
        <v>0.0351864192513243</v>
      </c>
      <c r="T40" s="4" t="n">
        <v>2082180000</v>
      </c>
      <c r="U40" s="5" t="n">
        <f aca="false">T40/AL40</f>
        <v>0.0314709873009976</v>
      </c>
      <c r="V40" s="4" t="n">
        <v>4833400000</v>
      </c>
      <c r="W40" s="5" t="n">
        <f aca="false">V40/AL40</f>
        <v>0.0730541403820236</v>
      </c>
      <c r="X40" s="4" t="n">
        <v>15400540000</v>
      </c>
      <c r="Y40" s="5" t="n">
        <f aca="false">X40/AL40</f>
        <v>0.232770557189343</v>
      </c>
      <c r="Z40" s="4" t="n">
        <v>1013620000</v>
      </c>
      <c r="AA40" s="5" t="n">
        <f aca="false">Z40/AL40</f>
        <v>0.0153202999491097</v>
      </c>
      <c r="AB40" s="4" t="n">
        <v>1768600000</v>
      </c>
      <c r="AC40" s="5" t="n">
        <f aca="false">AB40/AL40</f>
        <v>0.0267314008109502</v>
      </c>
      <c r="AD40" s="9" t="n">
        <v>0</v>
      </c>
      <c r="AE40" s="5" t="n">
        <v>0</v>
      </c>
      <c r="AF40" s="32" t="n">
        <v>0</v>
      </c>
      <c r="AG40" s="5" t="n">
        <v>0</v>
      </c>
      <c r="AH40" s="9" t="n">
        <v>0</v>
      </c>
      <c r="AI40" s="5" t="n">
        <f aca="false">AH40/AL40</f>
        <v>0</v>
      </c>
      <c r="AJ40" s="9" t="n">
        <v>0</v>
      </c>
      <c r="AK40" s="5" t="n">
        <f aca="false">AJ40/AL40</f>
        <v>0</v>
      </c>
      <c r="AL40" s="6" t="n">
        <v>66161890000</v>
      </c>
    </row>
    <row r="41" s="41" customFormat="true" ht="16.2" hidden="false" customHeight="false" outlineLevel="1" collapsed="false">
      <c r="A41" s="3" t="s">
        <v>43</v>
      </c>
      <c r="B41" s="4" t="n">
        <v>0</v>
      </c>
      <c r="C41" s="5" t="n">
        <f aca="false">B41/AL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L41</f>
        <v>0.465300076550557</v>
      </c>
      <c r="L41" s="4" t="n">
        <v>223370000</v>
      </c>
      <c r="M41" s="5" t="n">
        <f aca="false">L41/AL41</f>
        <v>0.00331828022257747</v>
      </c>
      <c r="N41" s="4" t="n">
        <v>4930500000</v>
      </c>
      <c r="O41" s="5" t="n">
        <f aca="false">N41/AL41</f>
        <v>0.0732452014031347</v>
      </c>
      <c r="P41" s="4" t="n">
        <v>2965010000</v>
      </c>
      <c r="Q41" s="5" t="n">
        <f aca="false">P41/AL41</f>
        <v>0.0440468014627945</v>
      </c>
      <c r="R41" s="4" t="n">
        <v>2578000000</v>
      </c>
      <c r="S41" s="5" t="n">
        <f aca="false">R41/AL41</f>
        <v>0.0382975619546256</v>
      </c>
      <c r="T41" s="4" t="n">
        <v>2082180000</v>
      </c>
      <c r="U41" s="5" t="n">
        <f aca="false">T41/AL41</f>
        <v>0.0309318919901793</v>
      </c>
      <c r="V41" s="4" t="n">
        <v>4833400000</v>
      </c>
      <c r="W41" s="5" t="n">
        <f aca="false">V41/AL41</f>
        <v>0.0718027292286607</v>
      </c>
      <c r="X41" s="4" t="n">
        <v>15400540000</v>
      </c>
      <c r="Y41" s="5" t="n">
        <f aca="false">X41/AL41</f>
        <v>0.228783217527032</v>
      </c>
      <c r="Z41" s="4" t="n">
        <v>1177300000</v>
      </c>
      <c r="AA41" s="5" t="n">
        <f aca="false">Z41/AL41</f>
        <v>0.0174894180330414</v>
      </c>
      <c r="AB41" s="4" t="n">
        <v>1803020000</v>
      </c>
      <c r="AC41" s="5" t="n">
        <f aca="false">AB41/AL41</f>
        <v>0.0267848216273968</v>
      </c>
      <c r="AD41" s="9" t="n">
        <v>0</v>
      </c>
      <c r="AE41" s="5" t="n">
        <v>0</v>
      </c>
      <c r="AF41" s="32" t="n">
        <v>0</v>
      </c>
      <c r="AG41" s="5" t="n">
        <v>0</v>
      </c>
      <c r="AH41" s="9" t="n">
        <v>0</v>
      </c>
      <c r="AI41" s="5" t="n">
        <f aca="false">AH41/AL41</f>
        <v>0</v>
      </c>
      <c r="AJ41" s="9" t="n">
        <v>0</v>
      </c>
      <c r="AK41" s="5" t="n">
        <f aca="false">AJ41/AL41</f>
        <v>0</v>
      </c>
      <c r="AL41" s="6" t="n">
        <v>67314990000</v>
      </c>
    </row>
    <row r="42" s="41" customFormat="true" ht="16.2" hidden="false" customHeight="false" outlineLevel="1" collapsed="false">
      <c r="A42" s="3" t="s">
        <v>44</v>
      </c>
      <c r="B42" s="4" t="n">
        <v>0</v>
      </c>
      <c r="C42" s="5" t="n">
        <f aca="false">B42/AL42</f>
        <v>0</v>
      </c>
      <c r="D42" s="4" t="n">
        <v>0</v>
      </c>
      <c r="E42" s="5" t="n">
        <v>0</v>
      </c>
      <c r="F42" s="4" t="n">
        <v>0</v>
      </c>
      <c r="G42" s="5" t="n">
        <f aca="false">F42/AL42</f>
        <v>0</v>
      </c>
      <c r="H42" s="4" t="n">
        <v>0</v>
      </c>
      <c r="I42" s="5" t="n">
        <v>0</v>
      </c>
      <c r="J42" s="4" t="n">
        <v>30118670000</v>
      </c>
      <c r="K42" s="5" t="n">
        <f aca="false">J42/AL42</f>
        <v>0.443832191603686</v>
      </c>
      <c r="L42" s="4" t="n">
        <v>223370000</v>
      </c>
      <c r="M42" s="5" t="n">
        <f aca="false">L42/AL42</f>
        <v>0.00329160605825275</v>
      </c>
      <c r="N42" s="4" t="n">
        <v>5190500000</v>
      </c>
      <c r="O42" s="5" t="n">
        <f aca="false">N42/AL42</f>
        <v>0.0764878060856914</v>
      </c>
      <c r="P42" s="4" t="n">
        <v>2965010000</v>
      </c>
      <c r="Q42" s="5" t="n">
        <f aca="false">P42/AL42</f>
        <v>0.0436927290091775</v>
      </c>
      <c r="R42" s="4" t="n">
        <v>3678000000</v>
      </c>
      <c r="S42" s="5" t="n">
        <f aca="false">R42/AL42</f>
        <v>0.0541994318048691</v>
      </c>
      <c r="T42" s="4" t="n">
        <v>2082180000</v>
      </c>
      <c r="U42" s="5" t="n">
        <f aca="false">T42/AL42</f>
        <v>0.030683244403334</v>
      </c>
      <c r="V42" s="4" t="n">
        <v>4833400000</v>
      </c>
      <c r="W42" s="5" t="n">
        <f aca="false">V42/AL42</f>
        <v>0.0712255393381333</v>
      </c>
      <c r="X42" s="4" t="n">
        <v>15400540000</v>
      </c>
      <c r="Y42" s="5" t="n">
        <f aca="false">X42/AL42</f>
        <v>0.226944131997868</v>
      </c>
      <c r="Z42" s="4" t="n">
        <v>1187300000</v>
      </c>
      <c r="AA42" s="5" t="n">
        <f aca="false">Z42/AL42</f>
        <v>0.0174961896090052</v>
      </c>
      <c r="AB42" s="32" t="n">
        <v>1803020000</v>
      </c>
      <c r="AC42" s="5" t="n">
        <f aca="false">AB42/AL42</f>
        <v>0.0265695104765674</v>
      </c>
      <c r="AD42" s="9" t="n">
        <v>0</v>
      </c>
      <c r="AE42" s="5" t="n">
        <v>0</v>
      </c>
      <c r="AF42" s="32" t="n">
        <v>378500000</v>
      </c>
      <c r="AG42" s="5" t="n">
        <f aca="false">AF42/AL42</f>
        <v>0.0055776196134157</v>
      </c>
      <c r="AH42" s="9" t="n">
        <v>0</v>
      </c>
      <c r="AI42" s="5" t="n">
        <f aca="false">AH42/AL42</f>
        <v>0</v>
      </c>
      <c r="AJ42" s="9" t="n">
        <v>0</v>
      </c>
      <c r="AK42" s="5" t="n">
        <f aca="false">AJ42/AL42</f>
        <v>0</v>
      </c>
      <c r="AL42" s="6" t="n">
        <v>67860490000</v>
      </c>
    </row>
    <row r="43" s="41" customFormat="true" ht="16.2" hidden="false" customHeight="false" outlineLevel="1" collapsed="false">
      <c r="A43" s="3" t="s">
        <v>45</v>
      </c>
      <c r="B43" s="4" t="n">
        <v>0</v>
      </c>
      <c r="C43" s="5" t="n">
        <f aca="false">B43/AL43</f>
        <v>0</v>
      </c>
      <c r="D43" s="4" t="n">
        <v>0</v>
      </c>
      <c r="E43" s="5" t="n">
        <v>0</v>
      </c>
      <c r="F43" s="4" t="n">
        <v>970000000</v>
      </c>
      <c r="G43" s="5" t="n">
        <f aca="false">F43/AL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L43</f>
        <v>0.422202319795265</v>
      </c>
      <c r="L43" s="4" t="n">
        <v>223370000</v>
      </c>
      <c r="M43" s="5" t="n">
        <f aca="false">L43/AL43</f>
        <v>0.00311607834767075</v>
      </c>
      <c r="N43" s="4" t="n">
        <v>5190500000</v>
      </c>
      <c r="O43" s="5" t="n">
        <f aca="false">N43/AL43</f>
        <v>0.0724090283546808</v>
      </c>
      <c r="P43" s="4" t="n">
        <v>2965010000</v>
      </c>
      <c r="Q43" s="5" t="n">
        <f aca="false">P43/AL43</f>
        <v>0.0413627768349701</v>
      </c>
      <c r="R43" s="4" t="n">
        <v>4678000000</v>
      </c>
      <c r="S43" s="5" t="n">
        <f aca="false">R43/AL43</f>
        <v>0.0652594999794233</v>
      </c>
      <c r="T43" s="4" t="n">
        <v>2082180000</v>
      </c>
      <c r="U43" s="5" t="n">
        <f aca="false">T43/AL43</f>
        <v>0.0290470341314997</v>
      </c>
      <c r="V43" s="4" t="n">
        <v>4833400000</v>
      </c>
      <c r="W43" s="5" t="n">
        <f aca="false">V43/AL43</f>
        <v>0.0674273764857941</v>
      </c>
      <c r="X43" s="4" t="n">
        <v>15400540000</v>
      </c>
      <c r="Y43" s="5" t="n">
        <f aca="false">X43/AL43</f>
        <v>0.214842141901049</v>
      </c>
      <c r="Z43" s="42" t="n">
        <v>1755070000</v>
      </c>
      <c r="AA43" s="5" t="n">
        <f aca="false">Z43/AL43</f>
        <v>0.0244837517376842</v>
      </c>
      <c r="AB43" s="32" t="n">
        <v>1803020000</v>
      </c>
      <c r="AC43" s="5" t="n">
        <f aca="false">AB43/AL43</f>
        <v>0.0251526685876229</v>
      </c>
      <c r="AD43" s="9" t="n">
        <v>0</v>
      </c>
      <c r="AE43" s="5" t="n">
        <v>0</v>
      </c>
      <c r="AF43" s="9" t="n">
        <v>1517210000</v>
      </c>
      <c r="AG43" s="5" t="n">
        <f aca="false">AF43/AL43</f>
        <v>0.0211655335536086</v>
      </c>
      <c r="AH43" s="9" t="n">
        <v>0</v>
      </c>
      <c r="AI43" s="5" t="n">
        <f aca="false">AH43/AL43</f>
        <v>0</v>
      </c>
      <c r="AJ43" s="9" t="n">
        <v>0</v>
      </c>
      <c r="AK43" s="5" t="n">
        <f aca="false">AJ43/AL43</f>
        <v>0</v>
      </c>
      <c r="AL43" s="6" t="n">
        <v>71683050000</v>
      </c>
    </row>
    <row r="44" s="41" customFormat="true" ht="16.2" hidden="false" customHeight="false" outlineLevel="1" collapsed="false">
      <c r="A44" s="3" t="s">
        <v>46</v>
      </c>
      <c r="B44" s="4" t="n">
        <v>0</v>
      </c>
      <c r="C44" s="5" t="n">
        <f aca="false">B44/AL44</f>
        <v>0</v>
      </c>
      <c r="D44" s="4" t="n">
        <v>0</v>
      </c>
      <c r="E44" s="5" t="n">
        <v>0</v>
      </c>
      <c r="F44" s="4" t="n">
        <v>2402000000</v>
      </c>
      <c r="G44" s="5" t="n">
        <f aca="false">F44/AL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L44</f>
        <v>0.406503263060576</v>
      </c>
      <c r="L44" s="4" t="n">
        <v>223370000</v>
      </c>
      <c r="M44" s="5" t="n">
        <f aca="false">L44/AL44</f>
        <v>0.00303917373442027</v>
      </c>
      <c r="N44" s="4" t="n">
        <v>5190500000</v>
      </c>
      <c r="O44" s="5" t="n">
        <f aca="false">N44/AL44</f>
        <v>0.0706219781909317</v>
      </c>
      <c r="P44" s="4" t="n">
        <v>2965010000</v>
      </c>
      <c r="Q44" s="5" t="n">
        <f aca="false">P44/AL44</f>
        <v>0.0403419461623918</v>
      </c>
      <c r="R44" s="4" t="n">
        <v>5108000000</v>
      </c>
      <c r="S44" s="5" t="n">
        <f aca="false">R44/AL44</f>
        <v>0.0694994826315922</v>
      </c>
      <c r="T44" s="4" t="n">
        <v>2082180000</v>
      </c>
      <c r="U44" s="5" t="n">
        <f aca="false">T44/AL44</f>
        <v>0.0283301551969163</v>
      </c>
      <c r="V44" s="4" t="n">
        <v>4833400000</v>
      </c>
      <c r="W44" s="5" t="n">
        <f aca="false">V44/AL44</f>
        <v>0.065763273169839</v>
      </c>
      <c r="X44" s="4" t="n">
        <v>15400540000</v>
      </c>
      <c r="Y44" s="5" t="n">
        <f aca="false">X44/AL44</f>
        <v>0.209539851653708</v>
      </c>
      <c r="Z44" s="4" t="n">
        <v>1820420000</v>
      </c>
      <c r="AA44" s="5" t="n">
        <f aca="false">Z44/AL44</f>
        <v>0.0247686468622167</v>
      </c>
      <c r="AB44" s="4" t="n">
        <v>1803020000</v>
      </c>
      <c r="AC44" s="5" t="n">
        <f aca="false">AB44/AL44</f>
        <v>0.0245319023442469</v>
      </c>
      <c r="AD44" s="9" t="n">
        <v>0</v>
      </c>
      <c r="AE44" s="5" t="n">
        <v>0</v>
      </c>
      <c r="AF44" s="9" t="n">
        <v>1791760000</v>
      </c>
      <c r="AG44" s="5" t="n">
        <f aca="false">AF44/AL44</f>
        <v>0.0243786987079056</v>
      </c>
      <c r="AH44" s="9" t="n">
        <v>0</v>
      </c>
      <c r="AI44" s="5" t="n">
        <f aca="false">AH44/AL44</f>
        <v>0</v>
      </c>
      <c r="AJ44" s="9" t="n">
        <v>0</v>
      </c>
      <c r="AK44" s="5" t="n">
        <f aca="false">AJ44/AL44</f>
        <v>0</v>
      </c>
      <c r="AL44" s="6" t="n">
        <v>73496950000</v>
      </c>
    </row>
    <row r="45" s="41" customFormat="true" ht="16.2" hidden="false" customHeight="false" outlineLevel="1" collapsed="false">
      <c r="A45" s="3" t="s">
        <v>47</v>
      </c>
      <c r="B45" s="4" t="n">
        <v>0</v>
      </c>
      <c r="C45" s="5" t="n">
        <f aca="false">B45/AL45</f>
        <v>0</v>
      </c>
      <c r="D45" s="4" t="n">
        <v>0</v>
      </c>
      <c r="E45" s="5" t="n">
        <v>0</v>
      </c>
      <c r="F45" s="4" t="n">
        <v>3382000000</v>
      </c>
      <c r="G45" s="5" t="n">
        <f aca="false">F45/AL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L45</f>
        <v>0.382037290193031</v>
      </c>
      <c r="L45" s="4" t="n">
        <v>223370000</v>
      </c>
      <c r="M45" s="5" t="n">
        <f aca="false">L45/AL45</f>
        <v>0.00301675808644321</v>
      </c>
      <c r="N45" s="4" t="n">
        <v>5815500000</v>
      </c>
      <c r="O45" s="5" t="n">
        <f aca="false">N45/AL45</f>
        <v>0.0785421348064221</v>
      </c>
      <c r="P45" s="4" t="n">
        <v>2965010000</v>
      </c>
      <c r="Q45" s="5" t="n">
        <f aca="false">P45/AL45</f>
        <v>0.0400444011903344</v>
      </c>
      <c r="R45" s="4" t="n">
        <v>5108000000</v>
      </c>
      <c r="S45" s="5" t="n">
        <f aca="false">R45/AL45</f>
        <v>0.0689868841185116</v>
      </c>
      <c r="T45" s="4" t="n">
        <v>2082180000</v>
      </c>
      <c r="U45" s="5" t="n">
        <f aca="false">T45/AL45</f>
        <v>0.0281212040669308</v>
      </c>
      <c r="V45" s="4" t="n">
        <v>4833400000</v>
      </c>
      <c r="W45" s="5" t="n">
        <f aca="false">V45/AL45</f>
        <v>0.0652782313426809</v>
      </c>
      <c r="X45" s="4" t="n">
        <v>15400540000</v>
      </c>
      <c r="Y45" s="5" t="n">
        <f aca="false">X45/AL45</f>
        <v>0.207994375164938</v>
      </c>
      <c r="Z45" s="4" t="n">
        <v>1897920000</v>
      </c>
      <c r="AA45" s="5" t="n">
        <f aca="false">Z45/AL45</f>
        <v>0.0256326521351225</v>
      </c>
      <c r="AB45" s="4" t="n">
        <v>2005720000</v>
      </c>
      <c r="AC45" s="5" t="n">
        <f aca="false">AB45/AL45</f>
        <v>0.0270885617099023</v>
      </c>
      <c r="AD45" s="9" t="n">
        <v>0</v>
      </c>
      <c r="AE45" s="5" t="n">
        <v>0</v>
      </c>
      <c r="AF45" s="4" t="n">
        <v>2042210000</v>
      </c>
      <c r="AG45" s="5" t="n">
        <f aca="false">AF45/AL45</f>
        <v>0.0275813830492689</v>
      </c>
      <c r="AH45" s="9" t="n">
        <v>0</v>
      </c>
      <c r="AI45" s="5" t="n">
        <f aca="false">AH45/AL45</f>
        <v>0</v>
      </c>
      <c r="AJ45" s="9" t="n">
        <v>0</v>
      </c>
      <c r="AK45" s="5" t="n">
        <f aca="false">AJ45/AL45</f>
        <v>0</v>
      </c>
      <c r="AL45" s="6" t="n">
        <v>74043060000</v>
      </c>
    </row>
    <row r="46" s="41" customFormat="true" ht="16.2" hidden="false" customHeight="false" outlineLevel="1" collapsed="false">
      <c r="A46" s="3" t="s">
        <v>48</v>
      </c>
      <c r="B46" s="4" t="n">
        <v>0</v>
      </c>
      <c r="C46" s="5" t="n">
        <f aca="false">B46/AL46</f>
        <v>0</v>
      </c>
      <c r="D46" s="4" t="n">
        <v>0</v>
      </c>
      <c r="E46" s="5" t="n">
        <v>0</v>
      </c>
      <c r="F46" s="4" t="n">
        <v>3532000000</v>
      </c>
      <c r="G46" s="5" t="n">
        <f aca="false">F46/AL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L46</f>
        <v>0.371413046585232</v>
      </c>
      <c r="L46" s="4" t="n">
        <v>140730000</v>
      </c>
      <c r="M46" s="5" t="n">
        <f aca="false">L46/AL46</f>
        <v>0.00190646701844571</v>
      </c>
      <c r="N46" s="4" t="n">
        <v>5815500000</v>
      </c>
      <c r="O46" s="5" t="n">
        <f aca="false">N46/AL46</f>
        <v>0.0787824838042423</v>
      </c>
      <c r="P46" s="4" t="n">
        <v>2965010000</v>
      </c>
      <c r="Q46" s="5" t="n">
        <f aca="false">P46/AL46</f>
        <v>0.0401669421897372</v>
      </c>
      <c r="R46" s="4" t="n">
        <v>5108000000</v>
      </c>
      <c r="S46" s="5" t="n">
        <f aca="false">R46/AL46</f>
        <v>0.0691979928247046</v>
      </c>
      <c r="T46" s="4" t="n">
        <v>2082180000</v>
      </c>
      <c r="U46" s="5" t="n">
        <f aca="false">T46/AL46</f>
        <v>0.0282072585551573</v>
      </c>
      <c r="V46" s="4" t="n">
        <v>4833400000</v>
      </c>
      <c r="W46" s="5" t="n">
        <f aca="false">V46/AL46</f>
        <v>0.0654779910961095</v>
      </c>
      <c r="X46" s="4" t="n">
        <v>15400540000</v>
      </c>
      <c r="Y46" s="5" t="n">
        <f aca="false">X46/AL46</f>
        <v>0.208630864607787</v>
      </c>
      <c r="Z46" s="4" t="n">
        <v>2031260000</v>
      </c>
      <c r="AA46" s="5" t="n">
        <f aca="false">Z46/AL46</f>
        <v>0.0275174461443049</v>
      </c>
      <c r="AB46" s="4" t="n">
        <v>2125720000</v>
      </c>
      <c r="AC46" s="5" t="n">
        <f aca="false">AB46/AL46</f>
        <v>0.0287970942261807</v>
      </c>
      <c r="AD46" s="9" t="n">
        <v>0</v>
      </c>
      <c r="AE46" s="5" t="n">
        <v>0</v>
      </c>
      <c r="AF46" s="4" t="n">
        <v>2366170000</v>
      </c>
      <c r="AG46" s="5" t="n">
        <f aca="false">AF46/AL46</f>
        <v>0.0320544664608519</v>
      </c>
      <c r="AH46" s="9" t="n">
        <v>0</v>
      </c>
      <c r="AI46" s="5" t="n">
        <f aca="false">AH46/AL46</f>
        <v>0</v>
      </c>
      <c r="AJ46" s="9" t="n">
        <v>0</v>
      </c>
      <c r="AK46" s="5" t="n">
        <f aca="false">AJ46/AL46</f>
        <v>0</v>
      </c>
      <c r="AL46" s="6" t="n">
        <v>73817170000</v>
      </c>
    </row>
    <row r="47" s="41" customFormat="true" ht="16.2" hidden="false" customHeight="false" outlineLevel="1" collapsed="false">
      <c r="A47" s="3" t="s">
        <v>49</v>
      </c>
      <c r="B47" s="4" t="n">
        <v>0</v>
      </c>
      <c r="C47" s="5" t="n">
        <f aca="false">B47/AL47</f>
        <v>0</v>
      </c>
      <c r="D47" s="4" t="n">
        <v>0</v>
      </c>
      <c r="E47" s="5" t="n">
        <v>0</v>
      </c>
      <c r="F47" s="4" t="n">
        <v>3532000000</v>
      </c>
      <c r="G47" s="5" t="n">
        <f aca="false">F47/AL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L47</f>
        <v>0.376804233183827</v>
      </c>
      <c r="L47" s="4" t="n">
        <v>140730000</v>
      </c>
      <c r="M47" s="5" t="n">
        <f aca="false">L47/AL47</f>
        <v>0.00191220488922786</v>
      </c>
      <c r="N47" s="4" t="n">
        <v>4925500000</v>
      </c>
      <c r="O47" s="5" t="n">
        <f aca="false">N47/AL47</f>
        <v>0.0669264917351795</v>
      </c>
      <c r="P47" s="4" t="n">
        <v>2694010000</v>
      </c>
      <c r="Q47" s="5" t="n">
        <f aca="false">P47/AL47</f>
        <v>0.0366055502993586</v>
      </c>
      <c r="R47" s="4" t="n">
        <v>4250000000</v>
      </c>
      <c r="S47" s="5" t="n">
        <f aca="false">R47/AL47</f>
        <v>0.0577479626179095</v>
      </c>
      <c r="T47" s="4" t="n">
        <v>2082180000</v>
      </c>
      <c r="U47" s="5" t="n">
        <f aca="false">T47/AL47</f>
        <v>0.0282921536008844</v>
      </c>
      <c r="V47" s="4" t="n">
        <v>4833400000</v>
      </c>
      <c r="W47" s="5" t="n">
        <f aca="false">V47/AL47</f>
        <v>0.0656750594158597</v>
      </c>
      <c r="X47" s="4" t="n">
        <v>15400540000</v>
      </c>
      <c r="Y47" s="5" t="n">
        <f aca="false">X47/AL47</f>
        <v>0.209258778403675</v>
      </c>
      <c r="Z47" s="4" t="n">
        <v>2453260000</v>
      </c>
      <c r="AA47" s="5" t="n">
        <f aca="false">Z47/AL47</f>
        <v>0.033334298064003</v>
      </c>
      <c r="AB47" s="4" t="n">
        <v>2469720000</v>
      </c>
      <c r="AC47" s="5" t="n">
        <f aca="false">AB47/AL47</f>
        <v>0.0335579525262831</v>
      </c>
      <c r="AD47" s="9" t="n">
        <v>0</v>
      </c>
      <c r="AE47" s="5" t="n">
        <v>0</v>
      </c>
      <c r="AF47" s="4" t="n">
        <v>3083170000</v>
      </c>
      <c r="AG47" s="5" t="n">
        <f aca="false">AF47/AL47</f>
        <v>0.0418933613893317</v>
      </c>
      <c r="AH47" s="9" t="n">
        <v>0</v>
      </c>
      <c r="AI47" s="5" t="n">
        <f aca="false">AH47/AL47</f>
        <v>0</v>
      </c>
      <c r="AJ47" s="9" t="n">
        <v>0</v>
      </c>
      <c r="AK47" s="5" t="n">
        <f aca="false">AJ47/AL47</f>
        <v>0</v>
      </c>
      <c r="AL47" s="6" t="n">
        <v>73595670000</v>
      </c>
    </row>
    <row r="48" s="41" customFormat="true" ht="16.2" hidden="false" customHeight="false" outlineLevel="1" collapsed="false">
      <c r="A48" s="3" t="s">
        <v>50</v>
      </c>
      <c r="B48" s="4" t="n">
        <v>0</v>
      </c>
      <c r="C48" s="5" t="n">
        <f aca="false">B48/AL48</f>
        <v>0</v>
      </c>
      <c r="D48" s="4" t="n">
        <v>0</v>
      </c>
      <c r="E48" s="5" t="n">
        <v>0</v>
      </c>
      <c r="F48" s="4" t="n">
        <v>3532000000</v>
      </c>
      <c r="G48" s="5" t="n">
        <f aca="false">F48/AL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L48</f>
        <v>0.377891915487327</v>
      </c>
      <c r="L48" s="4" t="n">
        <v>195730000</v>
      </c>
      <c r="M48" s="5" t="n">
        <f aca="false">L48/AL48</f>
        <v>0.00266165693685755</v>
      </c>
      <c r="N48" s="4" t="n">
        <v>4925500000</v>
      </c>
      <c r="O48" s="5" t="n">
        <f aca="false">N48/AL48</f>
        <v>0.0669799787589632</v>
      </c>
      <c r="P48" s="4" t="n">
        <v>2094010000</v>
      </c>
      <c r="Q48" s="5" t="n">
        <f aca="false">P48/AL48</f>
        <v>0.0284756360412256</v>
      </c>
      <c r="R48" s="4" t="n">
        <v>4250000000</v>
      </c>
      <c r="S48" s="5" t="n">
        <f aca="false">R48/AL48</f>
        <v>0.057794114247405</v>
      </c>
      <c r="T48" s="4" t="n">
        <v>1595180000</v>
      </c>
      <c r="U48" s="5" t="n">
        <f aca="false">T48/AL48</f>
        <v>0.0216922388623943</v>
      </c>
      <c r="V48" s="4" t="n">
        <v>4833400000</v>
      </c>
      <c r="W48" s="5" t="n">
        <f aca="false">V48/AL48</f>
        <v>0.0657275463066841</v>
      </c>
      <c r="X48" s="4" t="n">
        <v>15400540000</v>
      </c>
      <c r="Y48" s="5" t="n">
        <f aca="false">X48/AL48</f>
        <v>0.209426016054525</v>
      </c>
      <c r="Z48" s="4" t="n">
        <v>2781210000</v>
      </c>
      <c r="AA48" s="5" t="n">
        <f aca="false">Z48/AL48</f>
        <v>0.037820604349653</v>
      </c>
      <c r="AB48" s="32" t="n">
        <v>2691670000</v>
      </c>
      <c r="AC48" s="5" t="n">
        <f aca="false">AB48/AL48</f>
        <v>0.0366029843520736</v>
      </c>
      <c r="AD48" s="9" t="n">
        <v>0</v>
      </c>
      <c r="AE48" s="5" t="n">
        <v>0</v>
      </c>
      <c r="AF48" s="4" t="n">
        <v>3448660000</v>
      </c>
      <c r="AG48" s="5" t="n">
        <f aca="false">AF48/AL48</f>
        <v>0.046897000009519</v>
      </c>
      <c r="AH48" s="9" t="n">
        <v>0</v>
      </c>
      <c r="AI48" s="5" t="n">
        <f aca="false">AH48/AL48</f>
        <v>0</v>
      </c>
      <c r="AJ48" s="9" t="n">
        <v>0</v>
      </c>
      <c r="AK48" s="5" t="n">
        <f aca="false">AJ48/AL48</f>
        <v>0</v>
      </c>
      <c r="AL48" s="6" t="n">
        <v>73536900000</v>
      </c>
    </row>
    <row r="49" s="41" customFormat="true" ht="16.2" hidden="false" customHeight="false" outlineLevel="1" collapsed="false">
      <c r="A49" s="3" t="s">
        <v>51</v>
      </c>
      <c r="B49" s="4" t="n">
        <v>0</v>
      </c>
      <c r="C49" s="5" t="n">
        <f aca="false">B49/AL49</f>
        <v>0</v>
      </c>
      <c r="D49" s="4" t="n">
        <v>0</v>
      </c>
      <c r="E49" s="5" t="n">
        <v>0</v>
      </c>
      <c r="F49" s="4" t="n">
        <v>3186600000</v>
      </c>
      <c r="G49" s="5" t="n">
        <f aca="false">F49/AL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L49</f>
        <v>0.382531808244506</v>
      </c>
      <c r="L49" s="4" t="n">
        <v>287730000</v>
      </c>
      <c r="M49" s="5" t="n">
        <f aca="false">L49/AL49</f>
        <v>0.00395646173268355</v>
      </c>
      <c r="N49" s="4" t="n">
        <v>4925500000</v>
      </c>
      <c r="O49" s="5" t="n">
        <f aca="false">N49/AL49</f>
        <v>0.0677286075985571</v>
      </c>
      <c r="P49" s="4" t="n">
        <v>1324010000</v>
      </c>
      <c r="Q49" s="5" t="n">
        <f aca="false">P49/AL49</f>
        <v>0.0182059392440495</v>
      </c>
      <c r="R49" s="4" t="n">
        <v>4270000000</v>
      </c>
      <c r="S49" s="5" t="n">
        <f aca="false">R49/AL49</f>
        <v>0.058715085665585</v>
      </c>
      <c r="T49" s="4" t="n">
        <v>1155180000</v>
      </c>
      <c r="U49" s="5" t="n">
        <f aca="false">T49/AL49</f>
        <v>0.0158844245103444</v>
      </c>
      <c r="V49" s="4" t="n">
        <v>4833400000</v>
      </c>
      <c r="W49" s="5" t="n">
        <f aca="false">V49/AL49</f>
        <v>0.0664621768281121</v>
      </c>
      <c r="X49" s="4" t="n">
        <v>15400540000</v>
      </c>
      <c r="Y49" s="5" t="n">
        <f aca="false">X49/AL49</f>
        <v>0.211766750678283</v>
      </c>
      <c r="Z49" s="4" t="n">
        <v>2940510000</v>
      </c>
      <c r="AA49" s="5" t="n">
        <f aca="false">Z49/AL49</f>
        <v>0.0404337931031638</v>
      </c>
      <c r="AB49" s="4" t="n">
        <v>2780670000</v>
      </c>
      <c r="AC49" s="5" t="n">
        <f aca="false">AB49/AL49</f>
        <v>0.0382358963132839</v>
      </c>
      <c r="AD49" s="9" t="n">
        <v>0</v>
      </c>
      <c r="AE49" s="5" t="n">
        <v>0</v>
      </c>
      <c r="AF49" s="4" t="n">
        <v>3800660000</v>
      </c>
      <c r="AG49" s="5" t="n">
        <f aca="false">AF49/AL49</f>
        <v>0.0522613764603659</v>
      </c>
      <c r="AH49" s="9" t="n">
        <v>0</v>
      </c>
      <c r="AI49" s="5" t="n">
        <f aca="false">AH49/AL49</f>
        <v>0</v>
      </c>
      <c r="AJ49" s="9" t="n">
        <v>0</v>
      </c>
      <c r="AK49" s="5" t="n">
        <f aca="false">AJ49/AL49</f>
        <v>0</v>
      </c>
      <c r="AL49" s="6" t="n">
        <v>72724070000</v>
      </c>
    </row>
    <row r="50" s="41" customFormat="true" ht="16.2" hidden="false" customHeight="false" outlineLevel="1" collapsed="false">
      <c r="A50" s="3" t="s">
        <v>52</v>
      </c>
      <c r="B50" s="4" t="n">
        <v>570000000</v>
      </c>
      <c r="C50" s="5" t="n">
        <f aca="false">B50/AL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L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L50</f>
        <v>0.389059844416986</v>
      </c>
      <c r="L50" s="4" t="n">
        <v>287730000</v>
      </c>
      <c r="M50" s="5" t="n">
        <f aca="false">L50/AL50</f>
        <v>0.0038581315690848</v>
      </c>
      <c r="N50" s="4" t="n">
        <v>4925500000</v>
      </c>
      <c r="O50" s="5" t="n">
        <f aca="false">N50/AL50</f>
        <v>0.066045344745168</v>
      </c>
      <c r="P50" s="4" t="n">
        <v>1264010000</v>
      </c>
      <c r="Q50" s="5" t="n">
        <f aca="false">P50/AL50</f>
        <v>0.016948934364296</v>
      </c>
      <c r="R50" s="4" t="n">
        <v>4270000000</v>
      </c>
      <c r="S50" s="5" t="n">
        <f aca="false">R50/AL50</f>
        <v>0.0572558363743513</v>
      </c>
      <c r="T50" s="4" t="n">
        <v>1155180000</v>
      </c>
      <c r="U50" s="5" t="n">
        <f aca="false">T50/AL50</f>
        <v>0.0154896480241038</v>
      </c>
      <c r="V50" s="4" t="n">
        <v>4833400000</v>
      </c>
      <c r="W50" s="5" t="n">
        <f aca="false">V50/AL50</f>
        <v>0.064810388649131</v>
      </c>
      <c r="X50" s="4" t="n">
        <v>15400540000</v>
      </c>
      <c r="Y50" s="5" t="n">
        <f aca="false">X50/AL50</f>
        <v>0.206503699839965</v>
      </c>
      <c r="Z50" s="4" t="n">
        <v>2940510000</v>
      </c>
      <c r="AA50" s="5" t="n">
        <f aca="false">Z50/AL50</f>
        <v>0.0394288897932421</v>
      </c>
      <c r="AB50" s="4" t="n">
        <v>2780670000</v>
      </c>
      <c r="AC50" s="5" t="n">
        <f aca="false">AB50/AL50</f>
        <v>0.0372856174545825</v>
      </c>
      <c r="AD50" s="4" t="n">
        <v>0</v>
      </c>
      <c r="AE50" s="5" t="n">
        <v>0</v>
      </c>
      <c r="AF50" s="4" t="n">
        <v>4220280000</v>
      </c>
      <c r="AG50" s="5" t="n">
        <f aca="false">AF50/AL50</f>
        <v>0.056589147806545</v>
      </c>
      <c r="AH50" s="9" t="n">
        <v>0</v>
      </c>
      <c r="AI50" s="5" t="n">
        <f aca="false">AH50/AL50</f>
        <v>0</v>
      </c>
      <c r="AJ50" s="9" t="n">
        <v>0</v>
      </c>
      <c r="AK50" s="5" t="n">
        <f aca="false">AJ50/AL50</f>
        <v>0</v>
      </c>
      <c r="AL50" s="6" t="n">
        <v>74577550000</v>
      </c>
    </row>
    <row r="51" s="41" customFormat="true" ht="16.2" hidden="false" customHeight="false" outlineLevel="1" collapsed="false">
      <c r="A51" s="3" t="s">
        <v>53</v>
      </c>
      <c r="B51" s="4" t="n">
        <v>840000000</v>
      </c>
      <c r="C51" s="5" t="n">
        <f aca="false">B51/AL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L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L51</f>
        <v>0.385607652803197</v>
      </c>
      <c r="L51" s="4" t="n">
        <v>287730000</v>
      </c>
      <c r="M51" s="5" t="n">
        <f aca="false">L51/AL51</f>
        <v>0.00370926948674967</v>
      </c>
      <c r="N51" s="4" t="n">
        <v>4925500000</v>
      </c>
      <c r="O51" s="5" t="n">
        <f aca="false">N51/AL51</f>
        <v>0.0634970522955045</v>
      </c>
      <c r="P51" s="4" t="n">
        <v>1264010000</v>
      </c>
      <c r="Q51" s="5" t="n">
        <f aca="false">P51/AL51</f>
        <v>0.0162949769712802</v>
      </c>
      <c r="R51" s="4" t="n">
        <v>4270000000</v>
      </c>
      <c r="S51" s="5" t="n">
        <f aca="false">R51/AL51</f>
        <v>0.0550466781650196</v>
      </c>
      <c r="T51" s="4" t="n">
        <v>1055000000</v>
      </c>
      <c r="U51" s="5" t="n">
        <f aca="false">T51/AL51</f>
        <v>0.0136005258698116</v>
      </c>
      <c r="V51" s="4" t="n">
        <v>4833400000</v>
      </c>
      <c r="W51" s="5" t="n">
        <f aca="false">V51/AL51</f>
        <v>0.0623097457243105</v>
      </c>
      <c r="X51" s="4" t="n">
        <v>15400540000</v>
      </c>
      <c r="Y51" s="5" t="n">
        <f aca="false">X51/AL51</f>
        <v>0.19853596462471</v>
      </c>
      <c r="Z51" s="4" t="n">
        <v>2940510000</v>
      </c>
      <c r="AA51" s="5" t="n">
        <f aca="false">Z51/AL51</f>
        <v>0.037907566185251</v>
      </c>
      <c r="AB51" s="4" t="n">
        <v>2792170000</v>
      </c>
      <c r="AC51" s="5" t="n">
        <f aca="false">AB51/AL51</f>
        <v>0.0359952420074995</v>
      </c>
      <c r="AD51" s="4" t="n">
        <v>0</v>
      </c>
      <c r="AE51" s="5" t="n">
        <v>0</v>
      </c>
      <c r="AF51" s="4" t="n">
        <v>4270280000</v>
      </c>
      <c r="AG51" s="5" t="n">
        <f aca="false">AF51/AL51</f>
        <v>0.05505028778326</v>
      </c>
      <c r="AH51" s="9" t="n">
        <v>0</v>
      </c>
      <c r="AI51" s="5" t="n">
        <f aca="false">AH51/AL51</f>
        <v>0</v>
      </c>
      <c r="AJ51" s="9" t="n">
        <v>0</v>
      </c>
      <c r="AK51" s="5" t="n">
        <f aca="false">AJ51/AL51</f>
        <v>0</v>
      </c>
      <c r="AL51" s="6" t="n">
        <v>77570530000</v>
      </c>
    </row>
    <row r="52" s="41" customFormat="true" ht="16.2" hidden="false" customHeight="false" outlineLevel="1" collapsed="false">
      <c r="A52" s="3" t="s">
        <v>54</v>
      </c>
      <c r="B52" s="4" t="n">
        <v>1153700000</v>
      </c>
      <c r="C52" s="5" t="n">
        <f aca="false">B52/AL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L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L52</f>
        <v>0.376756859919077</v>
      </c>
      <c r="L52" s="4" t="n">
        <v>287730000</v>
      </c>
      <c r="M52" s="5" t="n">
        <f aca="false">L52/AL52</f>
        <v>0.00367313408733029</v>
      </c>
      <c r="N52" s="4" t="n">
        <v>4475500000</v>
      </c>
      <c r="O52" s="5" t="n">
        <f aca="false">N52/AL52</f>
        <v>0.0571338115867191</v>
      </c>
      <c r="P52" s="4" t="n">
        <v>1264010000</v>
      </c>
      <c r="Q52" s="5" t="n">
        <f aca="false">P52/AL52</f>
        <v>0.0161362326407617</v>
      </c>
      <c r="R52" s="4" t="n">
        <v>4270000000</v>
      </c>
      <c r="S52" s="5" t="n">
        <f aca="false">R52/AL52</f>
        <v>0.0545104179366083</v>
      </c>
      <c r="T52" s="4" t="n">
        <v>858500000</v>
      </c>
      <c r="U52" s="5" t="n">
        <f aca="false">T52/AL52</f>
        <v>0.0109595301636015</v>
      </c>
      <c r="V52" s="4" t="n">
        <v>4833400000</v>
      </c>
      <c r="W52" s="5" t="n">
        <f aca="false">V52/AL52</f>
        <v>0.0617027292868391</v>
      </c>
      <c r="X52" s="4" t="n">
        <v>15400540000</v>
      </c>
      <c r="Y52" s="5" t="n">
        <f aca="false">X52/AL52</f>
        <v>0.196601843524462</v>
      </c>
      <c r="Z52" s="4" t="n">
        <v>2967370000</v>
      </c>
      <c r="AA52" s="5" t="n">
        <f aca="false">Z52/AL52</f>
        <v>0.0378811660123076</v>
      </c>
      <c r="AB52" s="4" t="n">
        <v>3023780000</v>
      </c>
      <c r="AC52" s="5" t="n">
        <f aca="false">AB52/AL52</f>
        <v>0.0386012907607395</v>
      </c>
      <c r="AD52" s="4" t="n">
        <v>0</v>
      </c>
      <c r="AE52" s="5" t="n">
        <v>0</v>
      </c>
      <c r="AF52" s="4" t="n">
        <v>4401780000</v>
      </c>
      <c r="AG52" s="5" t="n">
        <f aca="false">AF52/AL52</f>
        <v>0.0561927090081976</v>
      </c>
      <c r="AH52" s="9" t="n">
        <v>0</v>
      </c>
      <c r="AI52" s="5" t="n">
        <f aca="false">AH52/AL52</f>
        <v>0</v>
      </c>
      <c r="AJ52" s="9" t="n">
        <v>0</v>
      </c>
      <c r="AK52" s="5" t="n">
        <f aca="false">AJ52/AL52</f>
        <v>0</v>
      </c>
      <c r="AL52" s="6" t="n">
        <v>78333650000</v>
      </c>
    </row>
    <row r="53" s="41" customFormat="true" ht="16.2" hidden="false" customHeight="false" outlineLevel="1" collapsed="false">
      <c r="A53" s="3" t="s">
        <v>55</v>
      </c>
      <c r="B53" s="4" t="n">
        <v>583700000</v>
      </c>
      <c r="C53" s="5" t="n">
        <f aca="false">B53/AL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L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L53</f>
        <v>0.376380251418905</v>
      </c>
      <c r="L53" s="4" t="n">
        <v>287730000</v>
      </c>
      <c r="M53" s="5" t="n">
        <f aca="false">L53/AL53</f>
        <v>0.00356614913525872</v>
      </c>
      <c r="N53" s="4" t="n">
        <v>4475500000</v>
      </c>
      <c r="O53" s="5" t="n">
        <f aca="false">N53/AL53</f>
        <v>0.0554697127683954</v>
      </c>
      <c r="P53" s="4" t="n">
        <v>1264010000</v>
      </c>
      <c r="Q53" s="5" t="n">
        <f aca="false">P53/AL53</f>
        <v>0.0156662432435213</v>
      </c>
      <c r="R53" s="4" t="n">
        <v>4270000000</v>
      </c>
      <c r="S53" s="5" t="n">
        <f aca="false">R53/AL53</f>
        <v>0.0529227289735333</v>
      </c>
      <c r="T53" s="4" t="n">
        <v>858500000</v>
      </c>
      <c r="U53" s="5" t="n">
        <f aca="false">T53/AL53</f>
        <v>0.0106403191624774</v>
      </c>
      <c r="V53" s="4" t="n">
        <v>4833400000</v>
      </c>
      <c r="W53" s="5" t="n">
        <f aca="false">V53/AL53</f>
        <v>0.0599055546184253</v>
      </c>
      <c r="X53" s="4" t="n">
        <v>15400540000</v>
      </c>
      <c r="Y53" s="5" t="n">
        <f aca="false">X53/AL53</f>
        <v>0.190875551397203</v>
      </c>
      <c r="Z53" s="4" t="n">
        <v>2967370000</v>
      </c>
      <c r="AA53" s="5" t="n">
        <f aca="false">Z53/AL53</f>
        <v>0.0367778262937221</v>
      </c>
      <c r="AB53" s="4" t="n">
        <v>3229550000</v>
      </c>
      <c r="AC53" s="5" t="n">
        <f aca="false">AB53/AL53</f>
        <v>0.0400273066408605</v>
      </c>
      <c r="AD53" s="4" t="n">
        <v>0</v>
      </c>
      <c r="AE53" s="5" t="n">
        <v>0</v>
      </c>
      <c r="AF53" s="4" t="n">
        <v>5141030000</v>
      </c>
      <c r="AG53" s="5" t="n">
        <f aca="false">AF53/AL53</f>
        <v>0.0637183459800478</v>
      </c>
      <c r="AH53" s="9" t="n">
        <v>0</v>
      </c>
      <c r="AI53" s="5" t="n">
        <f aca="false">AH53/AL53</f>
        <v>0</v>
      </c>
      <c r="AJ53" s="9" t="n">
        <v>0</v>
      </c>
      <c r="AK53" s="5" t="n">
        <f aca="false">AJ53/AL53</f>
        <v>0</v>
      </c>
      <c r="AL53" s="6" t="n">
        <v>80683670000</v>
      </c>
    </row>
    <row r="54" s="41" customFormat="true" ht="16.2" hidden="false" customHeight="false" outlineLevel="1" collapsed="false">
      <c r="A54" s="3" t="s">
        <v>56</v>
      </c>
      <c r="B54" s="4" t="n">
        <v>516700000</v>
      </c>
      <c r="C54" s="5" t="n">
        <f aca="false">B54/AL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L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L54</f>
        <v>0.380156917967544</v>
      </c>
      <c r="L54" s="4" t="n">
        <v>287730000</v>
      </c>
      <c r="M54" s="5" t="n">
        <f aca="false">L54/AL54</f>
        <v>0.00351651999324879</v>
      </c>
      <c r="N54" s="4" t="n">
        <v>4275500000</v>
      </c>
      <c r="O54" s="5" t="n">
        <f aca="false">N54/AL54</f>
        <v>0.0522534363157655</v>
      </c>
      <c r="P54" s="4" t="n">
        <v>1264010000</v>
      </c>
      <c r="Q54" s="5" t="n">
        <f aca="false">P54/AL54</f>
        <v>0.0154482203338769</v>
      </c>
      <c r="R54" s="4" t="n">
        <v>4270000000</v>
      </c>
      <c r="S54" s="5" t="n">
        <f aca="false">R54/AL54</f>
        <v>0.052186217534398</v>
      </c>
      <c r="T54" s="4" t="n">
        <v>858500000</v>
      </c>
      <c r="U54" s="5" t="n">
        <f aca="false">T54/AL54</f>
        <v>0.0104922406916348</v>
      </c>
      <c r="V54" s="4" t="n">
        <v>4833400000</v>
      </c>
      <c r="W54" s="5" t="n">
        <f aca="false">V54/AL54</f>
        <v>0.0590718650657516</v>
      </c>
      <c r="X54" s="4" t="n">
        <v>15400540000</v>
      </c>
      <c r="Y54" s="5" t="n">
        <f aca="false">X54/AL54</f>
        <v>0.188219187491147</v>
      </c>
      <c r="Z54" s="4" t="n">
        <v>3098870000</v>
      </c>
      <c r="AA54" s="5" t="n">
        <f aca="false">Z54/AL54</f>
        <v>0.0378731390938688</v>
      </c>
      <c r="AB54" s="4" t="n">
        <v>3264550000</v>
      </c>
      <c r="AC54" s="5" t="n">
        <f aca="false">AB54/AL54</f>
        <v>0.0398980132205899</v>
      </c>
      <c r="AD54" s="4" t="n">
        <v>0</v>
      </c>
      <c r="AE54" s="5" t="n">
        <v>0</v>
      </c>
      <c r="AF54" s="4" t="n">
        <v>5232630000</v>
      </c>
      <c r="AG54" s="5" t="n">
        <f aca="false">AF54/AL54</f>
        <v>0.0639510930812686</v>
      </c>
      <c r="AH54" s="9" t="n">
        <v>0</v>
      </c>
      <c r="AI54" s="5" t="n">
        <f aca="false">AH54/AL54</f>
        <v>0</v>
      </c>
      <c r="AJ54" s="9" t="n">
        <v>0</v>
      </c>
      <c r="AK54" s="5" t="n">
        <f aca="false">AJ54/AL54</f>
        <v>0</v>
      </c>
      <c r="AL54" s="6" t="n">
        <v>81822370000</v>
      </c>
    </row>
    <row r="55" s="41" customFormat="true" ht="16.2" hidden="false" customHeight="false" outlineLevel="1" collapsed="false">
      <c r="A55" s="3" t="s">
        <v>57</v>
      </c>
      <c r="B55" s="4" t="n">
        <v>203000000</v>
      </c>
      <c r="C55" s="5" t="n">
        <f aca="false">B55/AL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L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L55</f>
        <v>0.366251399700054</v>
      </c>
      <c r="L55" s="4" t="n">
        <v>287730000</v>
      </c>
      <c r="M55" s="5" t="n">
        <f aca="false">L55/AL55</f>
        <v>0.00347073744817506</v>
      </c>
      <c r="N55" s="4" t="n">
        <v>3543500000</v>
      </c>
      <c r="O55" s="5" t="n">
        <f aca="false">N55/AL55</f>
        <v>0.0427433988378283</v>
      </c>
      <c r="P55" s="4" t="n">
        <v>1264010000</v>
      </c>
      <c r="Q55" s="5" t="n">
        <f aca="false">P55/AL55</f>
        <v>0.0152470956864691</v>
      </c>
      <c r="R55" s="4" t="n">
        <v>4270000000</v>
      </c>
      <c r="S55" s="5" t="n">
        <f aca="false">R55/AL55</f>
        <v>0.0515067907542054</v>
      </c>
      <c r="T55" s="4" t="n">
        <v>691500000</v>
      </c>
      <c r="U55" s="5" t="n">
        <f aca="false">T55/AL55</f>
        <v>0.0083412051069164</v>
      </c>
      <c r="V55" s="4" t="n">
        <v>4833400000</v>
      </c>
      <c r="W55" s="5" t="n">
        <f aca="false">V55/AL55</f>
        <v>0.0583027921384956</v>
      </c>
      <c r="X55" s="4" t="n">
        <v>15400540000</v>
      </c>
      <c r="Y55" s="5" t="n">
        <f aca="false">X55/AL55</f>
        <v>0.185768709902054</v>
      </c>
      <c r="Z55" s="4" t="n">
        <v>3388470000</v>
      </c>
      <c r="AA55" s="5" t="n">
        <f aca="false">Z55/AL55</f>
        <v>0.0408733525215228</v>
      </c>
      <c r="AB55" s="4" t="n">
        <v>3264550000</v>
      </c>
      <c r="AC55" s="5" t="n">
        <f aca="false">AB55/AL55</f>
        <v>0.0393785699664265</v>
      </c>
      <c r="AD55" s="4" t="n">
        <v>0</v>
      </c>
      <c r="AE55" s="5" t="n">
        <v>0</v>
      </c>
      <c r="AF55" s="4" t="n">
        <v>5522430000</v>
      </c>
      <c r="AG55" s="5" t="n">
        <f aca="false">AF55/AL55</f>
        <v>0.0666142029191444</v>
      </c>
      <c r="AH55" s="9" t="n">
        <v>0</v>
      </c>
      <c r="AI55" s="5" t="n">
        <f aca="false">AH55/AL55</f>
        <v>0</v>
      </c>
      <c r="AJ55" s="9" t="n">
        <v>0</v>
      </c>
      <c r="AK55" s="5" t="n">
        <f aca="false">AJ55/AL55</f>
        <v>0</v>
      </c>
      <c r="AL55" s="6" t="n">
        <v>82901690000</v>
      </c>
    </row>
    <row r="56" s="41" customFormat="true" ht="16.2" hidden="false" customHeight="false" outlineLevel="1" collapsed="false">
      <c r="A56" s="3" t="s">
        <v>58</v>
      </c>
      <c r="B56" s="4" t="n">
        <v>203000000</v>
      </c>
      <c r="C56" s="5" t="n">
        <f aca="false">B56/AL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L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L56</f>
        <v>0.369971848334709</v>
      </c>
      <c r="L56" s="4" t="n">
        <v>287730000</v>
      </c>
      <c r="M56" s="5" t="n">
        <f aca="false">L56/AL56</f>
        <v>0.00349246697462393</v>
      </c>
      <c r="N56" s="4" t="n">
        <v>3543500000</v>
      </c>
      <c r="O56" s="5" t="n">
        <f aca="false">N56/AL56</f>
        <v>0.0430110058894794</v>
      </c>
      <c r="P56" s="4" t="n">
        <v>1264010000</v>
      </c>
      <c r="Q56" s="5" t="n">
        <f aca="false">P56/AL56</f>
        <v>0.0153425544107128</v>
      </c>
      <c r="R56" s="4" t="n">
        <v>4270000000</v>
      </c>
      <c r="S56" s="5" t="n">
        <f aca="false">R56/AL56</f>
        <v>0.0518292634818899</v>
      </c>
      <c r="T56" s="4" t="n">
        <v>391500000</v>
      </c>
      <c r="U56" s="5" t="n">
        <f aca="false">T56/AL56</f>
        <v>0.0047520273192412</v>
      </c>
      <c r="V56" s="4" t="n">
        <v>4833400000</v>
      </c>
      <c r="W56" s="5" t="n">
        <f aca="false">V56/AL56</f>
        <v>0.0586678131413037</v>
      </c>
      <c r="X56" s="4" t="n">
        <v>15400540000</v>
      </c>
      <c r="Y56" s="5" t="n">
        <f aca="false">X56/AL56</f>
        <v>0.186931767078076</v>
      </c>
      <c r="Z56" s="4" t="n">
        <v>3597970000</v>
      </c>
      <c r="AA56" s="5" t="n">
        <f aca="false">Z56/AL56</f>
        <v>0.0436721627938959</v>
      </c>
      <c r="AB56" s="4" t="n">
        <v>3285450000</v>
      </c>
      <c r="AC56" s="5" t="n">
        <f aca="false">AB56/AL56</f>
        <v>0.0398787947790574</v>
      </c>
      <c r="AD56" s="4" t="n">
        <v>0</v>
      </c>
      <c r="AE56" s="5" t="n">
        <v>0</v>
      </c>
      <c r="AF56" s="4" t="n">
        <v>5646430000</v>
      </c>
      <c r="AG56" s="5" t="n">
        <f aca="false">AF56/AL56</f>
        <v>0.0685363719442735</v>
      </c>
      <c r="AH56" s="9" t="n">
        <v>0</v>
      </c>
      <c r="AI56" s="5" t="n">
        <f aca="false">AH56/AL56</f>
        <v>0</v>
      </c>
      <c r="AJ56" s="9" t="n">
        <v>0</v>
      </c>
      <c r="AK56" s="5" t="n">
        <f aca="false">AJ56/AL56</f>
        <v>0</v>
      </c>
      <c r="AL56" s="6" t="n">
        <v>82385890000</v>
      </c>
    </row>
    <row r="57" s="41" customFormat="true" ht="16.2" hidden="false" customHeight="false" outlineLevel="1" collapsed="false">
      <c r="A57" s="3" t="s">
        <v>59</v>
      </c>
      <c r="B57" s="4" t="n">
        <v>110000000</v>
      </c>
      <c r="C57" s="5" t="n">
        <f aca="false">B57/AL57</f>
        <v>0.00136957988759484</v>
      </c>
      <c r="D57" s="4" t="n">
        <v>1016000000</v>
      </c>
      <c r="E57" s="5" t="n">
        <f aca="false">D57/AL57</f>
        <v>0.012649937870876</v>
      </c>
      <c r="F57" s="4" t="n">
        <v>7116900000</v>
      </c>
      <c r="G57" s="5" t="n">
        <f aca="false">F57/AL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L57</f>
        <v>0.366756934431985</v>
      </c>
      <c r="L57" s="4" t="n">
        <v>287730000</v>
      </c>
      <c r="M57" s="5" t="n">
        <f aca="false">L57/AL57</f>
        <v>0.00358244746416058</v>
      </c>
      <c r="N57" s="4" t="n">
        <v>3543500000</v>
      </c>
      <c r="O57" s="5" t="n">
        <f aca="false">N57/AL57</f>
        <v>0.0441191484699303</v>
      </c>
      <c r="P57" s="4" t="n">
        <v>1264010000</v>
      </c>
      <c r="Q57" s="5" t="n">
        <f aca="false">P57/AL57</f>
        <v>0.0157378424883523</v>
      </c>
      <c r="R57" s="4" t="n">
        <v>4270000000</v>
      </c>
      <c r="S57" s="5" t="n">
        <f aca="false">R57/AL57</f>
        <v>0.0531646010911817</v>
      </c>
      <c r="T57" s="4" t="n">
        <v>391500000</v>
      </c>
      <c r="U57" s="5" t="n">
        <f aca="false">T57/AL57</f>
        <v>0.00487445932721256</v>
      </c>
      <c r="V57" s="4" t="n">
        <v>4833400000</v>
      </c>
      <c r="W57" s="5" t="n">
        <f aca="false">V57/AL57</f>
        <v>0.0601793402609174</v>
      </c>
      <c r="X57" s="4" t="n">
        <v>15400540000</v>
      </c>
      <c r="Y57" s="5" t="n">
        <f aca="false">X57/AL57</f>
        <v>0.191747907655454</v>
      </c>
      <c r="Z57" s="4" t="n">
        <v>3694470000</v>
      </c>
      <c r="AA57" s="5" t="n">
        <f aca="false">Z57/AL57</f>
        <v>0.0459988346120229</v>
      </c>
      <c r="AB57" s="4" t="n">
        <v>3285450000</v>
      </c>
      <c r="AC57" s="5" t="n">
        <f aca="false">AB57/AL57</f>
        <v>0.0409062385608953</v>
      </c>
      <c r="AD57" s="4" t="n">
        <v>0</v>
      </c>
      <c r="AE57" s="5" t="n">
        <v>0</v>
      </c>
      <c r="AF57" s="4" t="n">
        <v>5646430000</v>
      </c>
      <c r="AG57" s="5" t="n">
        <f aca="false">AF57/AL57</f>
        <v>0.0703021542246559</v>
      </c>
      <c r="AH57" s="9" t="n">
        <v>0</v>
      </c>
      <c r="AI57" s="5" t="n">
        <f aca="false">AH57/AL57</f>
        <v>0</v>
      </c>
      <c r="AJ57" s="9" t="n">
        <v>0</v>
      </c>
      <c r="AK57" s="5" t="n">
        <f aca="false">AJ57/AL57</f>
        <v>0</v>
      </c>
      <c r="AL57" s="6" t="n">
        <v>80316600000</v>
      </c>
    </row>
    <row r="58" s="41" customFormat="true" ht="16.2" hidden="false" customHeight="false" outlineLevel="1" collapsed="false">
      <c r="A58" s="3" t="s">
        <v>60</v>
      </c>
      <c r="B58" s="4" t="n">
        <v>159000000</v>
      </c>
      <c r="C58" s="5" t="n">
        <f aca="false">B58/AL58</f>
        <v>0.00199263202377724</v>
      </c>
      <c r="D58" s="4" t="n">
        <v>1496000000</v>
      </c>
      <c r="E58" s="5" t="n">
        <f aca="false">D58/AL58</f>
        <v>0.0187482862111368</v>
      </c>
      <c r="F58" s="4" t="n">
        <v>9380900000</v>
      </c>
      <c r="G58" s="5" t="n">
        <f aca="false">F58/AL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L58</f>
        <v>0.334826595897735</v>
      </c>
      <c r="L58" s="4" t="n">
        <v>197000000</v>
      </c>
      <c r="M58" s="5" t="n">
        <f aca="false">L58/AL58</f>
        <v>0.00246885854518312</v>
      </c>
      <c r="N58" s="4" t="n">
        <v>3543500000</v>
      </c>
      <c r="O58" s="5" t="n">
        <f aca="false">N58/AL58</f>
        <v>0.0444081231210984</v>
      </c>
      <c r="P58" s="4" t="n">
        <v>1264010000</v>
      </c>
      <c r="Q58" s="5" t="n">
        <f aca="false">P58/AL58</f>
        <v>0.0158409232979539</v>
      </c>
      <c r="R58" s="4" t="n">
        <v>3320000000</v>
      </c>
      <c r="S58" s="5" t="n">
        <f aca="false">R58/AL58</f>
        <v>0.0416071592386191</v>
      </c>
      <c r="T58" s="4" t="n">
        <v>391500000</v>
      </c>
      <c r="U58" s="5" t="n">
        <f aca="false">T58/AL58</f>
        <v>0.00490638639816848</v>
      </c>
      <c r="V58" s="4" t="n">
        <v>4833400000</v>
      </c>
      <c r="W58" s="5" t="n">
        <f aca="false">V58/AL58</f>
        <v>0.0605735070674522</v>
      </c>
      <c r="X58" s="4" t="n">
        <v>15400540000</v>
      </c>
      <c r="Y58" s="5" t="n">
        <f aca="false">X58/AL58</f>
        <v>0.193003831367687</v>
      </c>
      <c r="Z58" s="4" t="n">
        <v>3791190000</v>
      </c>
      <c r="AA58" s="5" t="n">
        <f aca="false">Z58/AL58</f>
        <v>0.0475122427812832</v>
      </c>
      <c r="AB58" s="4" t="n">
        <v>3285450000</v>
      </c>
      <c r="AC58" s="5" t="n">
        <f aca="false">AB58/AL58</f>
        <v>0.0411741690724461</v>
      </c>
      <c r="AD58" s="4" t="n">
        <v>0</v>
      </c>
      <c r="AE58" s="5" t="n">
        <v>0</v>
      </c>
      <c r="AF58" s="4" t="n">
        <v>6014330000</v>
      </c>
      <c r="AG58" s="5" t="n">
        <f aca="false">AF58/AL58</f>
        <v>0.0753732488022903</v>
      </c>
      <c r="AH58" s="9" t="n">
        <v>0</v>
      </c>
      <c r="AI58" s="5" t="n">
        <f aca="false">AH58/AL58</f>
        <v>0</v>
      </c>
      <c r="AJ58" s="9" t="n">
        <v>0</v>
      </c>
      <c r="AK58" s="5" t="n">
        <f aca="false">AJ58/AL58</f>
        <v>0</v>
      </c>
      <c r="AL58" s="6" t="n">
        <v>79793960000</v>
      </c>
    </row>
    <row r="59" s="41" customFormat="true" ht="16.2" hidden="false" customHeight="false" outlineLevel="1" collapsed="false">
      <c r="A59" s="3" t="s">
        <v>61</v>
      </c>
      <c r="B59" s="4" t="n">
        <v>369000000</v>
      </c>
      <c r="C59" s="5" t="n">
        <f aca="false">B59/AL59</f>
        <v>0.0046569118036434</v>
      </c>
      <c r="D59" s="4" t="n">
        <v>1496000000</v>
      </c>
      <c r="E59" s="5" t="n">
        <f aca="false">D59/AL59</f>
        <v>0.0188800543584025</v>
      </c>
      <c r="F59" s="4" t="n">
        <v>8090900000</v>
      </c>
      <c r="G59" s="5" t="n">
        <f aca="false">F59/AL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L59</f>
        <v>0.339009801726616</v>
      </c>
      <c r="L59" s="4" t="n">
        <v>147000000</v>
      </c>
      <c r="M59" s="5" t="n">
        <f aca="false">L59/AL59</f>
        <v>0.00185519250714249</v>
      </c>
      <c r="N59" s="4" t="n">
        <v>3543500000</v>
      </c>
      <c r="O59" s="5" t="n">
        <f aca="false">N59/AL59</f>
        <v>0.0447202357078872</v>
      </c>
      <c r="P59" s="4" t="n">
        <v>1264010000</v>
      </c>
      <c r="Q59" s="5" t="n">
        <f aca="false">P59/AL59</f>
        <v>0.015952257693559</v>
      </c>
      <c r="R59" s="4" t="n">
        <v>3320000000</v>
      </c>
      <c r="S59" s="5" t="n">
        <f aca="false">R59/AL59</f>
        <v>0.0418995858755991</v>
      </c>
      <c r="T59" s="4" t="n">
        <v>391500000</v>
      </c>
      <c r="U59" s="5" t="n">
        <f aca="false">T59/AL59</f>
        <v>0.00494086984045092</v>
      </c>
      <c r="V59" s="4" t="n">
        <v>4833400000</v>
      </c>
      <c r="W59" s="5" t="n">
        <f aca="false">V59/AL59</f>
        <v>0.0609992344491328</v>
      </c>
      <c r="X59" s="4" t="n">
        <v>15400540000</v>
      </c>
      <c r="Y59" s="5" t="n">
        <f aca="false">X59/AL59</f>
        <v>0.194360315741144</v>
      </c>
      <c r="Z59" s="4" t="n">
        <v>3933390000</v>
      </c>
      <c r="AA59" s="5" t="n">
        <f aca="false">Z59/AL59</f>
        <v>0.0496407867732599</v>
      </c>
      <c r="AB59" s="4" t="n">
        <v>3285450000</v>
      </c>
      <c r="AC59" s="5" t="n">
        <f aca="false">AB59/AL59</f>
        <v>0.0414635525346347</v>
      </c>
      <c r="AD59" s="4" t="n">
        <v>0</v>
      </c>
      <c r="AE59" s="5" t="n">
        <v>0</v>
      </c>
      <c r="AF59" s="4" t="n">
        <v>6300230000</v>
      </c>
      <c r="AG59" s="5" t="n">
        <f aca="false">AF59/AL59</f>
        <v>0.0795111529882608</v>
      </c>
      <c r="AH59" s="9" t="n">
        <v>0</v>
      </c>
      <c r="AI59" s="5" t="n">
        <f aca="false">AH59/AL59</f>
        <v>0</v>
      </c>
      <c r="AJ59" s="9" t="n">
        <v>0</v>
      </c>
      <c r="AK59" s="5" t="n">
        <f aca="false">AJ59/AL59</f>
        <v>0</v>
      </c>
      <c r="AL59" s="6" t="n">
        <v>79237060000</v>
      </c>
    </row>
    <row r="60" s="41" customFormat="true" ht="16.2" hidden="false" customHeight="false" outlineLevel="1" collapsed="false">
      <c r="A60" s="3" t="s">
        <v>62</v>
      </c>
      <c r="B60" s="4" t="n">
        <v>259000000</v>
      </c>
      <c r="C60" s="5" t="n">
        <f aca="false">B60/AL60</f>
        <v>0.00327397908420358</v>
      </c>
      <c r="D60" s="4" t="n">
        <v>480000000</v>
      </c>
      <c r="E60" s="5" t="n">
        <f aca="false">D60/AL60</f>
        <v>0.00606760602477884</v>
      </c>
      <c r="F60" s="4" t="n">
        <v>8090900000</v>
      </c>
      <c r="G60" s="5" t="n">
        <f aca="false">F60/AL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L60</f>
        <v>0.343969804558618</v>
      </c>
      <c r="L60" s="4" t="n">
        <v>316000000</v>
      </c>
      <c r="M60" s="5" t="n">
        <f aca="false">L60/AL60</f>
        <v>0.00399450729964607</v>
      </c>
      <c r="N60" s="4" t="n">
        <v>3543500000</v>
      </c>
      <c r="O60" s="5" t="n">
        <f aca="false">N60/AL60</f>
        <v>0.0447928373933413</v>
      </c>
      <c r="P60" s="4" t="n">
        <v>1264010000</v>
      </c>
      <c r="Q60" s="5" t="n">
        <f aca="false">P60/AL60</f>
        <v>0.0159781556070431</v>
      </c>
      <c r="R60" s="4" t="n">
        <v>3320000000</v>
      </c>
      <c r="S60" s="5" t="n">
        <f aca="false">R60/AL60</f>
        <v>0.0419676083380536</v>
      </c>
      <c r="T60" s="4" t="n">
        <v>391500000</v>
      </c>
      <c r="U60" s="5" t="n">
        <f aca="false">T60/AL60</f>
        <v>0.00494889116396024</v>
      </c>
      <c r="V60" s="4" t="n">
        <v>4833400000</v>
      </c>
      <c r="W60" s="5" t="n">
        <f aca="false">V60/AL60</f>
        <v>0.0610982645003459</v>
      </c>
      <c r="X60" s="4" t="n">
        <v>15400540000</v>
      </c>
      <c r="Y60" s="5" t="n">
        <f aca="false">X60/AL60</f>
        <v>0.194675852685099</v>
      </c>
      <c r="Z60" s="4" t="n">
        <v>4104460000</v>
      </c>
      <c r="AA60" s="5" t="n">
        <f aca="false">Z60/AL60</f>
        <v>0.0518838463009662</v>
      </c>
      <c r="AB60" s="4" t="n">
        <v>3440110000</v>
      </c>
      <c r="AC60" s="5" t="n">
        <f aca="false">AB60/AL60</f>
        <v>0.0434859003372957</v>
      </c>
      <c r="AD60" s="4" t="n">
        <v>0</v>
      </c>
      <c r="AE60" s="5" t="n">
        <v>0</v>
      </c>
      <c r="AF60" s="4" t="n">
        <v>6454230000</v>
      </c>
      <c r="AG60" s="5" t="n">
        <f aca="false">AF60/AL60</f>
        <v>0.081586926736059</v>
      </c>
      <c r="AH60" s="9" t="n">
        <v>0</v>
      </c>
      <c r="AI60" s="5" t="n">
        <f aca="false">AH60/AL60</f>
        <v>0</v>
      </c>
      <c r="AJ60" s="9" t="n">
        <v>0</v>
      </c>
      <c r="AK60" s="5" t="n">
        <f aca="false">AJ60/AL60</f>
        <v>0</v>
      </c>
      <c r="AL60" s="6" t="n">
        <v>79108630000</v>
      </c>
    </row>
    <row r="61" s="41" customFormat="true" ht="16.2" hidden="false" customHeight="false" outlineLevel="1" collapsed="false">
      <c r="A61" s="3" t="s">
        <v>63</v>
      </c>
      <c r="B61" s="4" t="n">
        <v>30000000</v>
      </c>
      <c r="C61" s="5" t="n">
        <f aca="false">B61/AL61</f>
        <v>0.000374410771049062</v>
      </c>
      <c r="D61" s="4" t="n">
        <v>0</v>
      </c>
      <c r="E61" s="5" t="n">
        <f aca="false">D61/AL61</f>
        <v>0</v>
      </c>
      <c r="F61" s="4" t="n">
        <v>5500700000</v>
      </c>
      <c r="G61" s="5" t="n">
        <f aca="false">F61/AL61</f>
        <v>0.0686507109436524</v>
      </c>
      <c r="H61" s="4" t="n">
        <v>600000000</v>
      </c>
      <c r="I61" s="5" t="n">
        <f aca="false">H61/AL61</f>
        <v>0.00748821542098123</v>
      </c>
      <c r="J61" s="4" t="n">
        <v>30817270000</v>
      </c>
      <c r="K61" s="5" t="n">
        <f aca="false">J61/AL61</f>
        <v>0.38461059407757</v>
      </c>
      <c r="L61" s="4" t="n">
        <v>316000000</v>
      </c>
      <c r="M61" s="5" t="n">
        <f aca="false">L61/AL61</f>
        <v>0.00394379345505012</v>
      </c>
      <c r="N61" s="4" t="n">
        <v>3543500000</v>
      </c>
      <c r="O61" s="5" t="n">
        <f aca="false">N61/AL61</f>
        <v>0.0442241522404117</v>
      </c>
      <c r="P61" s="4" t="n">
        <v>1264010000</v>
      </c>
      <c r="Q61" s="5" t="n">
        <f aca="false">P61/AL61</f>
        <v>0.0157752986237908</v>
      </c>
      <c r="R61" s="4" t="n">
        <v>3320000000</v>
      </c>
      <c r="S61" s="5" t="n">
        <f aca="false">R61/AL61</f>
        <v>0.0414347919960961</v>
      </c>
      <c r="T61" s="4" t="n">
        <v>391500000</v>
      </c>
      <c r="U61" s="5" t="n">
        <f aca="false">T61/AL61</f>
        <v>0.00488606056219025</v>
      </c>
      <c r="V61" s="4" t="n">
        <v>4316400000</v>
      </c>
      <c r="W61" s="5" t="n">
        <f aca="false">V61/AL61</f>
        <v>0.053870221738539</v>
      </c>
      <c r="X61" s="4" t="n">
        <v>15039800000</v>
      </c>
      <c r="Y61" s="5" t="n">
        <f aca="false">X61/AL61</f>
        <v>0.187702103814123</v>
      </c>
      <c r="Z61" s="4" t="n">
        <v>4104460000</v>
      </c>
      <c r="AA61" s="5" t="n">
        <f aca="false">Z61/AL61</f>
        <v>0.0512251344446677</v>
      </c>
      <c r="AB61" s="4" t="n">
        <v>3440110000</v>
      </c>
      <c r="AC61" s="5" t="n">
        <f aca="false">AB61/AL61</f>
        <v>0.0429338079197862</v>
      </c>
      <c r="AD61" s="4" t="n">
        <v>0</v>
      </c>
      <c r="AE61" s="5" t="n">
        <v>0</v>
      </c>
      <c r="AF61" s="4" t="n">
        <v>7442150000</v>
      </c>
      <c r="AG61" s="5" t="n">
        <f aca="false">AF61/AL61</f>
        <v>0.0928807039920924</v>
      </c>
      <c r="AH61" s="9" t="n">
        <v>0</v>
      </c>
      <c r="AI61" s="5" t="n">
        <f aca="false">AH61/AL61</f>
        <v>0</v>
      </c>
      <c r="AJ61" s="9" t="n">
        <v>0</v>
      </c>
      <c r="AK61" s="5" t="n">
        <f aca="false">AJ61/AL61</f>
        <v>0</v>
      </c>
      <c r="AL61" s="6" t="n">
        <v>80125900000</v>
      </c>
    </row>
    <row r="62" s="41" customFormat="true" ht="16.2" hidden="false" customHeight="false" outlineLevel="1" collapsed="false">
      <c r="A62" s="3" t="s">
        <v>64</v>
      </c>
      <c r="B62" s="4" t="n">
        <v>0</v>
      </c>
      <c r="C62" s="5" t="n">
        <f aca="false">B62/AL62</f>
        <v>0</v>
      </c>
      <c r="D62" s="4" t="n">
        <v>0</v>
      </c>
      <c r="E62" s="5" t="n">
        <f aca="false">D62/AL62</f>
        <v>0</v>
      </c>
      <c r="F62" s="4" t="n">
        <v>5315700000</v>
      </c>
      <c r="G62" s="5" t="n">
        <f aca="false">F62/AL62</f>
        <v>0.0663141108448777</v>
      </c>
      <c r="H62" s="4" t="n">
        <v>600000000</v>
      </c>
      <c r="I62" s="5" t="n">
        <f aca="false">H62/AL62</f>
        <v>0.00748508503243724</v>
      </c>
      <c r="J62" s="4" t="n">
        <v>32454840000</v>
      </c>
      <c r="K62" s="5" t="n">
        <f aca="false">J62/AL62</f>
        <v>0.404878728523576</v>
      </c>
      <c r="L62" s="4" t="n">
        <v>316000000</v>
      </c>
      <c r="M62" s="5" t="n">
        <f aca="false">L62/AL62</f>
        <v>0.00394214478375028</v>
      </c>
      <c r="N62" s="4" t="n">
        <v>2313500000</v>
      </c>
      <c r="O62" s="5" t="n">
        <f aca="false">N62/AL62</f>
        <v>0.0288612403709059</v>
      </c>
      <c r="P62" s="4" t="n">
        <v>614000000</v>
      </c>
      <c r="Q62" s="5" t="n">
        <f aca="false">P62/AL62</f>
        <v>0.00765973701652744</v>
      </c>
      <c r="R62" s="4" t="n">
        <v>3320000000</v>
      </c>
      <c r="S62" s="5" t="n">
        <f aca="false">R62/AL62</f>
        <v>0.0414174705128194</v>
      </c>
      <c r="T62" s="4" t="n">
        <v>391500000</v>
      </c>
      <c r="U62" s="5" t="n">
        <f aca="false">T62/AL62</f>
        <v>0.0048840179836653</v>
      </c>
      <c r="V62" s="4" t="n">
        <v>4316400000</v>
      </c>
      <c r="W62" s="5" t="n">
        <f aca="false">V62/AL62</f>
        <v>0.0538477017233535</v>
      </c>
      <c r="X62" s="4" t="n">
        <v>15039800000</v>
      </c>
      <c r="Y62" s="5" t="n">
        <f aca="false">X62/AL62</f>
        <v>0.187623636451416</v>
      </c>
      <c r="Z62" s="4" t="n">
        <v>4384460000</v>
      </c>
      <c r="AA62" s="5" t="n">
        <f aca="false">Z62/AL62</f>
        <v>0.0546967598688663</v>
      </c>
      <c r="AB62" s="4" t="n">
        <v>3440110000</v>
      </c>
      <c r="AC62" s="5" t="n">
        <f aca="false">AB62/AL62</f>
        <v>0.0429158597848961</v>
      </c>
      <c r="AD62" s="4" t="n">
        <v>0</v>
      </c>
      <c r="AE62" s="5" t="n">
        <v>0</v>
      </c>
      <c r="AF62" s="4" t="n">
        <v>7653100000</v>
      </c>
      <c r="AG62" s="5" t="n">
        <f aca="false">AF62/AL62</f>
        <v>0.0954735071029091</v>
      </c>
      <c r="AH62" s="9" t="n">
        <v>0</v>
      </c>
      <c r="AI62" s="5" t="n">
        <f aca="false">AH62/AL62</f>
        <v>0</v>
      </c>
      <c r="AJ62" s="9" t="n">
        <v>0</v>
      </c>
      <c r="AK62" s="5" t="n">
        <f aca="false">AJ62/AL62</f>
        <v>0</v>
      </c>
      <c r="AL62" s="6" t="n">
        <v>80159410000</v>
      </c>
    </row>
    <row r="63" s="41" customFormat="true" ht="16.2" hidden="false" customHeight="false" outlineLevel="1" collapsed="false">
      <c r="A63" s="3" t="s">
        <v>65</v>
      </c>
      <c r="B63" s="4" t="n">
        <v>0</v>
      </c>
      <c r="C63" s="5" t="n">
        <f aca="false">B63/AL63</f>
        <v>0</v>
      </c>
      <c r="D63" s="4" t="n">
        <v>0</v>
      </c>
      <c r="E63" s="5" t="n">
        <f aca="false">D63/AL63</f>
        <v>0</v>
      </c>
      <c r="F63" s="4" t="n">
        <v>5041910000</v>
      </c>
      <c r="G63" s="5" t="n">
        <f aca="false">F63/AL63</f>
        <v>0.0617576804371277</v>
      </c>
      <c r="H63" s="4" t="n">
        <v>950000000</v>
      </c>
      <c r="I63" s="5" t="n">
        <f aca="false">H63/AL63</f>
        <v>0.0116364227872515</v>
      </c>
      <c r="J63" s="4" t="n">
        <v>33582700000</v>
      </c>
      <c r="K63" s="5" t="n">
        <f aca="false">J63/AL63</f>
        <v>0.41134999530256</v>
      </c>
      <c r="L63" s="4" t="n">
        <v>316000000</v>
      </c>
      <c r="M63" s="5" t="n">
        <f aca="false">L63/AL63</f>
        <v>0.00387064168502261</v>
      </c>
      <c r="N63" s="4" t="n">
        <v>2282500000</v>
      </c>
      <c r="O63" s="5" t="n">
        <f aca="false">N63/AL63</f>
        <v>0.0279580368546333</v>
      </c>
      <c r="P63" s="4" t="n">
        <v>389000000</v>
      </c>
      <c r="Q63" s="5" t="n">
        <f aca="false">P63/AL63</f>
        <v>0.0047648089097272</v>
      </c>
      <c r="R63" s="4" t="n">
        <v>3320000000</v>
      </c>
      <c r="S63" s="5" t="n">
        <f aca="false">R63/AL63</f>
        <v>0.0406662354249211</v>
      </c>
      <c r="T63" s="4" t="n">
        <v>391500000</v>
      </c>
      <c r="U63" s="5" t="n">
        <f aca="false">T63/AL63</f>
        <v>0.00479543107495681</v>
      </c>
      <c r="V63" s="4" t="n">
        <v>4316400000</v>
      </c>
      <c r="W63" s="5" t="n">
        <f aca="false">V63/AL63</f>
        <v>0.0528710055988342</v>
      </c>
      <c r="X63" s="4" t="n">
        <v>15039800000</v>
      </c>
      <c r="Y63" s="5" t="n">
        <f aca="false">X63/AL63</f>
        <v>0.184220496248111</v>
      </c>
      <c r="Z63" s="4" t="n">
        <v>4384460000</v>
      </c>
      <c r="AA63" s="5" t="n">
        <f aca="false">Z63/AL63</f>
        <v>0.0537046634250451</v>
      </c>
      <c r="AB63" s="4" t="n">
        <v>3440110000</v>
      </c>
      <c r="AC63" s="5" t="n">
        <f aca="false">AB63/AL63</f>
        <v>0.0421374467312125</v>
      </c>
      <c r="AD63" s="4" t="n">
        <v>0</v>
      </c>
      <c r="AE63" s="5" t="n">
        <v>0</v>
      </c>
      <c r="AF63" s="4" t="n">
        <v>8185830000</v>
      </c>
      <c r="AG63" s="5" t="n">
        <f aca="false">AF63/AL63</f>
        <v>0.100267135520597</v>
      </c>
      <c r="AH63" s="9" t="n">
        <v>0</v>
      </c>
      <c r="AI63" s="5" t="n">
        <f aca="false">AH63/AL63</f>
        <v>0</v>
      </c>
      <c r="AJ63" s="9" t="n">
        <v>0</v>
      </c>
      <c r="AK63" s="5" t="n">
        <f aca="false">AJ63/AL63</f>
        <v>0</v>
      </c>
      <c r="AL63" s="6" t="n">
        <v>81640210000</v>
      </c>
    </row>
    <row r="64" s="41" customFormat="true" ht="16.2" hidden="false" customHeight="false" outlineLevel="1" collapsed="false">
      <c r="A64" s="3" t="s">
        <v>66</v>
      </c>
      <c r="B64" s="4" t="n">
        <v>0</v>
      </c>
      <c r="C64" s="5" t="n">
        <f aca="false">B64/AL64</f>
        <v>0</v>
      </c>
      <c r="D64" s="4" t="n">
        <v>0</v>
      </c>
      <c r="E64" s="5" t="n">
        <f aca="false">D64/AL64</f>
        <v>0</v>
      </c>
      <c r="F64" s="4" t="n">
        <v>1156210000</v>
      </c>
      <c r="G64" s="5" t="n">
        <f aca="false">F64/AL64</f>
        <v>0.0142092175510462</v>
      </c>
      <c r="H64" s="4" t="n">
        <v>1449990000</v>
      </c>
      <c r="I64" s="5" t="n">
        <f aca="false">H64/AL64</f>
        <v>0.0178196204468405</v>
      </c>
      <c r="J64" s="4" t="n">
        <v>36252020000</v>
      </c>
      <c r="K64" s="5" t="n">
        <f aca="false">J64/AL64</f>
        <v>0.445518408286451</v>
      </c>
      <c r="L64" s="4" t="n">
        <v>316000000</v>
      </c>
      <c r="M64" s="5" t="n">
        <f aca="false">L64/AL64</f>
        <v>0.00388347510065697</v>
      </c>
      <c r="N64" s="4" t="n">
        <v>1575000000</v>
      </c>
      <c r="O64" s="5" t="n">
        <f aca="false">N64/AL64</f>
        <v>0.0193559281124517</v>
      </c>
      <c r="P64" s="4" t="n">
        <v>989000000</v>
      </c>
      <c r="Q64" s="5" t="n">
        <f aca="false">P64/AL64</f>
        <v>0.012154293906803</v>
      </c>
      <c r="R64" s="4" t="n">
        <v>3320000000</v>
      </c>
      <c r="S64" s="5" t="n">
        <f aca="false">R64/AL64</f>
        <v>0.0408010675132315</v>
      </c>
      <c r="T64" s="4" t="n">
        <v>391500000</v>
      </c>
      <c r="U64" s="5" t="n">
        <f aca="false">T64/AL64</f>
        <v>0.00481133070223799</v>
      </c>
      <c r="V64" s="4" t="n">
        <v>3066000000</v>
      </c>
      <c r="W64" s="5" t="n">
        <f aca="false">V64/AL64</f>
        <v>0.0376795400589059</v>
      </c>
      <c r="X64" s="4" t="n">
        <v>15020300000</v>
      </c>
      <c r="Y64" s="5" t="n">
        <f aca="false">X64/AL64</f>
        <v>0.184591648906322</v>
      </c>
      <c r="Z64" s="4" t="n">
        <v>4873450000</v>
      </c>
      <c r="AA64" s="5" t="n">
        <f aca="false">Z64/AL64</f>
        <v>0.0598921573711921</v>
      </c>
      <c r="AB64" s="4" t="n">
        <v>3440110000</v>
      </c>
      <c r="AC64" s="5" t="n">
        <f aca="false">AB64/AL64</f>
        <v>0.0422771567358261</v>
      </c>
      <c r="AD64" s="4" t="n">
        <v>0</v>
      </c>
      <c r="AE64" s="5" t="n">
        <v>0</v>
      </c>
      <c r="AF64" s="4" t="n">
        <v>9520840000</v>
      </c>
      <c r="AG64" s="5" t="n">
        <f aca="false">AF64/AL64</f>
        <v>0.117006155308035</v>
      </c>
      <c r="AH64" s="9" t="n">
        <v>0</v>
      </c>
      <c r="AI64" s="5" t="n">
        <f aca="false">AH64/AL64</f>
        <v>0</v>
      </c>
      <c r="AJ64" s="9" t="n">
        <v>0</v>
      </c>
      <c r="AK64" s="5" t="n">
        <f aca="false">AJ64/AL64</f>
        <v>0</v>
      </c>
      <c r="AL64" s="6" t="n">
        <v>81370420000</v>
      </c>
    </row>
    <row r="65" s="41" customFormat="true" ht="16.2" hidden="false" customHeight="false" outlineLevel="1" collapsed="false">
      <c r="A65" s="3" t="s">
        <v>67</v>
      </c>
      <c r="B65" s="4" t="n">
        <v>0</v>
      </c>
      <c r="C65" s="5" t="n">
        <f aca="false">B65/AL65</f>
        <v>0</v>
      </c>
      <c r="D65" s="4" t="n">
        <v>0</v>
      </c>
      <c r="E65" s="5" t="n">
        <f aca="false">D65/AL65</f>
        <v>0</v>
      </c>
      <c r="F65" s="4" t="n">
        <v>1156210000</v>
      </c>
      <c r="G65" s="5" t="n">
        <f aca="false">F65/AL65</f>
        <v>0.0137947811985511</v>
      </c>
      <c r="H65" s="4" t="n">
        <v>1449990000</v>
      </c>
      <c r="I65" s="5" t="n">
        <f aca="false">H65/AL65</f>
        <v>0.0172998804629671</v>
      </c>
      <c r="J65" s="4" t="n">
        <v>36311580000</v>
      </c>
      <c r="K65" s="5" t="n">
        <f aca="false">J65/AL65</f>
        <v>0.43323470742658</v>
      </c>
      <c r="L65" s="4" t="n">
        <v>316000000</v>
      </c>
      <c r="M65" s="5" t="n">
        <f aca="false">L65/AL65</f>
        <v>0.00377020684714901</v>
      </c>
      <c r="N65" s="4" t="n">
        <v>2185010000</v>
      </c>
      <c r="O65" s="5" t="n">
        <f aca="false">N65/AL65</f>
        <v>0.026069429313573</v>
      </c>
      <c r="P65" s="4" t="n">
        <v>1489000000</v>
      </c>
      <c r="Q65" s="5" t="n">
        <f aca="false">P65/AL65</f>
        <v>0.0177653101120408</v>
      </c>
      <c r="R65" s="4" t="n">
        <v>3320000000</v>
      </c>
      <c r="S65" s="5" t="n">
        <f aca="false">R65/AL65</f>
        <v>0.0396110339637175</v>
      </c>
      <c r="T65" s="4" t="n">
        <v>391500000</v>
      </c>
      <c r="U65" s="5" t="n">
        <f aca="false">T65/AL65</f>
        <v>0.00467099993879379</v>
      </c>
      <c r="V65" s="4" t="n">
        <v>3066000000</v>
      </c>
      <c r="W65" s="5" t="n">
        <f aca="false">V65/AL65</f>
        <v>0.0365805512448066</v>
      </c>
      <c r="X65" s="4" t="n">
        <v>15020300000</v>
      </c>
      <c r="Y65" s="5" t="n">
        <f aca="false">X65/AL65</f>
        <v>0.17920771489314</v>
      </c>
      <c r="Z65" s="4" t="n">
        <v>4873450000</v>
      </c>
      <c r="AA65" s="5" t="n">
        <f aca="false">Z65/AL65</f>
        <v>0.0581452992380961</v>
      </c>
      <c r="AB65" s="4" t="n">
        <v>3440110000</v>
      </c>
      <c r="AC65" s="5" t="n">
        <f aca="false">AB65/AL65</f>
        <v>0.0410440704966639</v>
      </c>
      <c r="AD65" s="4" t="n">
        <v>0</v>
      </c>
      <c r="AE65" s="5" t="n">
        <v>0</v>
      </c>
      <c r="AF65" s="4" t="n">
        <v>10795880000</v>
      </c>
      <c r="AG65" s="5" t="n">
        <f aca="false">AF65/AL65</f>
        <v>0.128806014863921</v>
      </c>
      <c r="AH65" s="9" t="n">
        <v>0</v>
      </c>
      <c r="AI65" s="5" t="n">
        <f aca="false">AH65/AL65</f>
        <v>0</v>
      </c>
      <c r="AJ65" s="9" t="n">
        <v>0</v>
      </c>
      <c r="AK65" s="5" t="n">
        <f aca="false">AJ65/AL65</f>
        <v>0</v>
      </c>
      <c r="AL65" s="6" t="n">
        <v>83815030000</v>
      </c>
    </row>
    <row r="66" s="41" customFormat="true" ht="16.2" hidden="false" customHeight="false" outlineLevel="1" collapsed="false">
      <c r="A66" s="3" t="s">
        <v>68</v>
      </c>
      <c r="B66" s="4" t="n">
        <v>0</v>
      </c>
      <c r="C66" s="5" t="n">
        <f aca="false">B66/AL66</f>
        <v>0</v>
      </c>
      <c r="D66" s="4" t="n">
        <v>0</v>
      </c>
      <c r="E66" s="5" t="n">
        <f aca="false">D66/AL66</f>
        <v>0</v>
      </c>
      <c r="F66" s="4" t="n">
        <v>1156210000</v>
      </c>
      <c r="G66" s="5" t="n">
        <f aca="false">F66/AL66</f>
        <v>0.0138393249359688</v>
      </c>
      <c r="H66" s="4" t="n">
        <v>1449990000</v>
      </c>
      <c r="I66" s="5" t="n">
        <f aca="false">H66/AL66</f>
        <v>0.0173557422647317</v>
      </c>
      <c r="J66" s="4" t="n">
        <v>35201800000</v>
      </c>
      <c r="K66" s="5" t="n">
        <f aca="false">J66/AL66</f>
        <v>0.421350056244962</v>
      </c>
      <c r="L66" s="4" t="n">
        <v>716000000</v>
      </c>
      <c r="M66" s="5" t="n">
        <f aca="false">L66/AL66</f>
        <v>0.00857020494041194</v>
      </c>
      <c r="N66" s="4" t="n">
        <v>1925010000</v>
      </c>
      <c r="O66" s="5" t="n">
        <f aca="false">N66/AL66</f>
        <v>0.0230415226429363</v>
      </c>
      <c r="P66" s="4" t="n">
        <v>1489000000</v>
      </c>
      <c r="Q66" s="5" t="n">
        <f aca="false">P66/AL66</f>
        <v>0.0178226747992645</v>
      </c>
      <c r="R66" s="4" t="n">
        <v>3320000000</v>
      </c>
      <c r="S66" s="5" t="n">
        <f aca="false">R66/AL66</f>
        <v>0.0397389391091727</v>
      </c>
      <c r="T66" s="4" t="n">
        <v>391500000</v>
      </c>
      <c r="U66" s="5" t="n">
        <f aca="false">T66/AL66</f>
        <v>0.00468608272928949</v>
      </c>
      <c r="V66" s="4" t="n">
        <v>3066000000</v>
      </c>
      <c r="W66" s="5" t="n">
        <f aca="false">V66/AL66</f>
        <v>0.0366986708761215</v>
      </c>
      <c r="X66" s="4" t="n">
        <v>15020300000</v>
      </c>
      <c r="Y66" s="5" t="n">
        <f aca="false">X66/AL66</f>
        <v>0.17978638165708</v>
      </c>
      <c r="Z66" s="4" t="n">
        <v>4873450000</v>
      </c>
      <c r="AA66" s="5" t="n">
        <f aca="false">Z66/AL66</f>
        <v>0.058333052048674</v>
      </c>
      <c r="AB66" s="4" t="n">
        <v>3440110000</v>
      </c>
      <c r="AC66" s="5" t="n">
        <f aca="false">AB66/AL66</f>
        <v>0.0411766029574868</v>
      </c>
      <c r="AD66" s="4" t="n">
        <v>0</v>
      </c>
      <c r="AE66" s="5" t="n">
        <v>0</v>
      </c>
      <c r="AF66" s="4" t="n">
        <v>11495890000</v>
      </c>
      <c r="AG66" s="5" t="n">
        <f aca="false">AF66/AL66</f>
        <v>0.1376007447939</v>
      </c>
      <c r="AH66" s="9" t="n">
        <v>0</v>
      </c>
      <c r="AI66" s="5" t="n">
        <f aca="false">AH66/AL66</f>
        <v>0</v>
      </c>
      <c r="AJ66" s="9" t="n">
        <v>0</v>
      </c>
      <c r="AK66" s="5" t="n">
        <f aca="false">AJ66/AL66</f>
        <v>0</v>
      </c>
      <c r="AL66" s="6" t="n">
        <v>83545260000</v>
      </c>
    </row>
    <row r="67" s="41" customFormat="true" ht="16.2" hidden="false" customHeight="false" outlineLevel="1" collapsed="false">
      <c r="A67" s="3" t="s">
        <v>69</v>
      </c>
      <c r="B67" s="4" t="n">
        <v>0</v>
      </c>
      <c r="C67" s="5" t="n">
        <f aca="false">B67/AL67</f>
        <v>0</v>
      </c>
      <c r="D67" s="4" t="n">
        <v>0</v>
      </c>
      <c r="E67" s="5" t="n">
        <f aca="false">D67/AL67</f>
        <v>0</v>
      </c>
      <c r="F67" s="4" t="n">
        <v>506210000</v>
      </c>
      <c r="G67" s="5" t="n">
        <f aca="false">F67/AL67</f>
        <v>0.00602915399253243</v>
      </c>
      <c r="H67" s="4" t="n">
        <v>849990000</v>
      </c>
      <c r="I67" s="5" t="n">
        <f aca="false">H67/AL67</f>
        <v>0.0101237047907245</v>
      </c>
      <c r="J67" s="4" t="n">
        <v>33612680000</v>
      </c>
      <c r="K67" s="5" t="n">
        <f aca="false">J67/AL67</f>
        <v>0.400339826992187</v>
      </c>
      <c r="L67" s="4" t="n">
        <v>1416000000</v>
      </c>
      <c r="M67" s="5" t="n">
        <f aca="false">L67/AL67</f>
        <v>0.0168650995701901</v>
      </c>
      <c r="N67" s="4" t="n">
        <v>3503010000</v>
      </c>
      <c r="O67" s="5" t="n">
        <f aca="false">N67/AL67</f>
        <v>0.0417221839303471</v>
      </c>
      <c r="P67" s="4" t="n">
        <v>1489000000</v>
      </c>
      <c r="Q67" s="5" t="n">
        <f aca="false">P67/AL67</f>
        <v>0.0177345573870149</v>
      </c>
      <c r="R67" s="4" t="n">
        <v>3320000000</v>
      </c>
      <c r="S67" s="5" t="n">
        <f aca="false">R67/AL67</f>
        <v>0.0395424650939485</v>
      </c>
      <c r="T67" s="4" t="n">
        <v>391500000</v>
      </c>
      <c r="U67" s="5" t="n">
        <f aca="false">T67/AL67</f>
        <v>0.0046629141820123</v>
      </c>
      <c r="V67" s="4" t="n">
        <v>3066000000</v>
      </c>
      <c r="W67" s="5" t="n">
        <f aca="false">V67/AL67</f>
        <v>0.0365172283066404</v>
      </c>
      <c r="X67" s="4" t="n">
        <v>14767800000</v>
      </c>
      <c r="Y67" s="5" t="n">
        <f aca="false">X67/AL67</f>
        <v>0.175890125305546</v>
      </c>
      <c r="Z67" s="4" t="n">
        <v>4873450000</v>
      </c>
      <c r="AA67" s="5" t="n">
        <f aca="false">Z67/AL67</f>
        <v>0.0580446465397901</v>
      </c>
      <c r="AB67" s="4" t="n">
        <v>3440110000</v>
      </c>
      <c r="AC67" s="5" t="n">
        <f aca="false">AB67/AL67</f>
        <v>0.0409730209621516</v>
      </c>
      <c r="AD67" s="4" t="n">
        <v>0</v>
      </c>
      <c r="AE67" s="5" t="n">
        <v>0</v>
      </c>
      <c r="AF67" s="4" t="n">
        <v>12724620000</v>
      </c>
      <c r="AG67" s="5" t="n">
        <f aca="false">AF67/AL67</f>
        <v>0.151555072946915</v>
      </c>
      <c r="AH67" s="9" t="n">
        <v>0</v>
      </c>
      <c r="AI67" s="5" t="n">
        <f aca="false">AH67/AL67</f>
        <v>0</v>
      </c>
      <c r="AJ67" s="9" t="n">
        <v>0</v>
      </c>
      <c r="AK67" s="5" t="n">
        <f aca="false">AJ67/AL67</f>
        <v>0</v>
      </c>
      <c r="AL67" s="6" t="n">
        <v>83960370000</v>
      </c>
    </row>
    <row r="68" s="41" customFormat="true" ht="16.2" hidden="false" customHeight="false" outlineLevel="1" collapsed="false">
      <c r="A68" s="3" t="s">
        <v>70</v>
      </c>
      <c r="B68" s="4" t="n">
        <v>0</v>
      </c>
      <c r="C68" s="5" t="n">
        <f aca="false">B68/AL68</f>
        <v>0</v>
      </c>
      <c r="D68" s="4" t="n">
        <v>0</v>
      </c>
      <c r="E68" s="5" t="n">
        <f aca="false">D68/AL68</f>
        <v>0</v>
      </c>
      <c r="F68" s="4" t="n">
        <v>506210000</v>
      </c>
      <c r="G68" s="5" t="n">
        <f aca="false">F68/AL68</f>
        <v>0.00602166782153043</v>
      </c>
      <c r="H68" s="4" t="n">
        <v>849990000</v>
      </c>
      <c r="I68" s="5" t="n">
        <f aca="false">H68/AL68</f>
        <v>0.0101111345718628</v>
      </c>
      <c r="J68" s="4" t="n">
        <v>33490060000</v>
      </c>
      <c r="K68" s="5" t="n">
        <f aca="false">J68/AL68</f>
        <v>0.398384102730336</v>
      </c>
      <c r="L68" s="4" t="n">
        <v>1416000000</v>
      </c>
      <c r="M68" s="5" t="n">
        <f aca="false">L68/AL68</f>
        <v>0.0168441588180539</v>
      </c>
      <c r="N68" s="4" t="n">
        <v>3503010000</v>
      </c>
      <c r="O68" s="5" t="n">
        <f aca="false">N68/AL68</f>
        <v>0.0416703790827904</v>
      </c>
      <c r="P68" s="4" t="n">
        <v>1489000000</v>
      </c>
      <c r="Q68" s="5" t="n">
        <f aca="false">P68/AL68</f>
        <v>0.017712537062205</v>
      </c>
      <c r="R68" s="4" t="n">
        <v>3320000000</v>
      </c>
      <c r="S68" s="5" t="n">
        <f aca="false">R68/AL68</f>
        <v>0.039493366720296</v>
      </c>
      <c r="T68" s="4" t="n">
        <v>391500000</v>
      </c>
      <c r="U68" s="5" t="n">
        <f aca="false">T68/AL68</f>
        <v>0.00465712441897466</v>
      </c>
      <c r="V68" s="4" t="n">
        <v>3066000000</v>
      </c>
      <c r="W68" s="5" t="n">
        <f aca="false">V68/AL68</f>
        <v>0.0364718862543456</v>
      </c>
      <c r="X68" s="4" t="n">
        <v>14767800000</v>
      </c>
      <c r="Y68" s="5" t="n">
        <f aca="false">X68/AL68</f>
        <v>0.175671729232526</v>
      </c>
      <c r="Z68" s="4" t="n">
        <v>4873450000</v>
      </c>
      <c r="AA68" s="5" t="n">
        <f aca="false">Z68/AL68</f>
        <v>0.0579725747117549</v>
      </c>
      <c r="AB68" s="4" t="n">
        <v>3440110000</v>
      </c>
      <c r="AC68" s="5" t="n">
        <f aca="false">AB68/AL68</f>
        <v>0.0409221463217341</v>
      </c>
      <c r="AD68" s="4" t="n">
        <v>0</v>
      </c>
      <c r="AE68" s="5" t="n">
        <v>0</v>
      </c>
      <c r="AF68" s="4" t="n">
        <v>12951620000</v>
      </c>
      <c r="AG68" s="5" t="n">
        <f aca="false">AF68/AL68</f>
        <v>0.15406719225359</v>
      </c>
      <c r="AH68" s="9" t="n">
        <v>0</v>
      </c>
      <c r="AI68" s="5" t="n">
        <f aca="false">AH68/AL68</f>
        <v>0</v>
      </c>
      <c r="AJ68" s="9" t="n">
        <v>0</v>
      </c>
      <c r="AK68" s="5" t="n">
        <f aca="false">AJ68/AL68</f>
        <v>0</v>
      </c>
      <c r="AL68" s="6" t="n">
        <v>84064750000</v>
      </c>
    </row>
    <row r="69" s="41" customFormat="true" ht="16.2" hidden="false" customHeight="false" outlineLevel="1" collapsed="false">
      <c r="A69" s="3" t="s">
        <v>71</v>
      </c>
      <c r="B69" s="4" t="n">
        <v>0</v>
      </c>
      <c r="C69" s="5" t="n">
        <f aca="false">B69/AL69</f>
        <v>0</v>
      </c>
      <c r="D69" s="4" t="n">
        <v>0</v>
      </c>
      <c r="E69" s="5" t="n">
        <f aca="false">D69/AL69</f>
        <v>0</v>
      </c>
      <c r="F69" s="4" t="n">
        <v>230000000</v>
      </c>
      <c r="G69" s="5" t="n">
        <f aca="false">F69/AL69</f>
        <v>0.00273176080512355</v>
      </c>
      <c r="H69" s="4" t="n">
        <v>499990000</v>
      </c>
      <c r="I69" s="5" t="n">
        <f aca="false">H69/AL69</f>
        <v>0.00593849167371184</v>
      </c>
      <c r="J69" s="4" t="n">
        <v>32975990000</v>
      </c>
      <c r="K69" s="5" t="n">
        <f aca="false">J69/AL69</f>
        <v>0.391663117357157</v>
      </c>
      <c r="L69" s="4" t="n">
        <v>2166000000</v>
      </c>
      <c r="M69" s="5" t="n">
        <f aca="false">L69/AL69</f>
        <v>0.0257260604517287</v>
      </c>
      <c r="N69" s="4" t="n">
        <v>3838320000</v>
      </c>
      <c r="O69" s="5" t="n">
        <f aca="false">N69/AL69</f>
        <v>0.0455885744935731</v>
      </c>
      <c r="P69" s="4" t="n">
        <v>1489000000</v>
      </c>
      <c r="Q69" s="5" t="n">
        <f aca="false">P69/AL69</f>
        <v>0.017685181907952</v>
      </c>
      <c r="R69" s="4" t="n">
        <v>3320000000</v>
      </c>
      <c r="S69" s="5" t="n">
        <f aca="false">R69/AL69</f>
        <v>0.0394323733609138</v>
      </c>
      <c r="T69" s="4" t="n">
        <v>391500000</v>
      </c>
      <c r="U69" s="5" t="n">
        <f aca="false">T69/AL69</f>
        <v>0.00464993197915595</v>
      </c>
      <c r="V69" s="4" t="n">
        <v>3066000000</v>
      </c>
      <c r="W69" s="5" t="n">
        <f aca="false">V69/AL69</f>
        <v>0.0364155592543861</v>
      </c>
      <c r="X69" s="4" t="n">
        <v>14767800000</v>
      </c>
      <c r="Y69" s="5" t="n">
        <f aca="false">X69/AL69</f>
        <v>0.175400422686537</v>
      </c>
      <c r="Z69" s="4" t="n">
        <v>4873450000</v>
      </c>
      <c r="AA69" s="5" t="n">
        <f aca="false">Z69/AL69</f>
        <v>0.057883042155345</v>
      </c>
      <c r="AB69" s="4" t="n">
        <v>3440110000</v>
      </c>
      <c r="AC69" s="5" t="n">
        <f aca="false">AB69/AL69</f>
        <v>0.0408589463622329</v>
      </c>
      <c r="AD69" s="4" t="n">
        <v>0</v>
      </c>
      <c r="AE69" s="5" t="n">
        <v>0</v>
      </c>
      <c r="AF69" s="4" t="n">
        <v>13136620000</v>
      </c>
      <c r="AG69" s="5" t="n">
        <f aca="false">AF69/AL69</f>
        <v>0.156026537512183</v>
      </c>
      <c r="AH69" s="9" t="n">
        <v>0</v>
      </c>
      <c r="AI69" s="5" t="n">
        <f aca="false">AH69/AL69</f>
        <v>0</v>
      </c>
      <c r="AJ69" s="9" t="n">
        <v>0</v>
      </c>
      <c r="AK69" s="5" t="n">
        <f aca="false">AJ69/AL69</f>
        <v>0</v>
      </c>
      <c r="AL69" s="6" t="n">
        <v>84194780000</v>
      </c>
    </row>
    <row r="70" s="41" customFormat="true" ht="16.2" hidden="false" customHeight="false" outlineLevel="1" collapsed="false">
      <c r="A70" s="3" t="s">
        <v>72</v>
      </c>
      <c r="B70" s="4" t="n">
        <v>0</v>
      </c>
      <c r="C70" s="5" t="n">
        <f aca="false">B70/AL70</f>
        <v>0</v>
      </c>
      <c r="D70" s="4" t="n">
        <v>0</v>
      </c>
      <c r="E70" s="5" t="n">
        <f aca="false">D70/AL70</f>
        <v>0</v>
      </c>
      <c r="F70" s="4" t="n">
        <v>230000000</v>
      </c>
      <c r="G70" s="5" t="n">
        <f aca="false">F70/AL70</f>
        <v>0.00273028564604553</v>
      </c>
      <c r="H70" s="4" t="n">
        <v>350000000</v>
      </c>
      <c r="I70" s="5" t="n">
        <f aca="false">H70/AL70</f>
        <v>0.0041547825048519</v>
      </c>
      <c r="J70" s="4" t="n">
        <v>32782450000</v>
      </c>
      <c r="K70" s="5" t="n">
        <f aca="false">J70/AL70</f>
        <v>0.389154142074806</v>
      </c>
      <c r="L70" s="4" t="n">
        <v>2166000000</v>
      </c>
      <c r="M70" s="5" t="n">
        <f aca="false">L70/AL70</f>
        <v>0.0257121683014549</v>
      </c>
      <c r="N70" s="4" t="n">
        <v>3838320000</v>
      </c>
      <c r="O70" s="5" t="n">
        <f aca="false">N70/AL70</f>
        <v>0.0455639565257804</v>
      </c>
      <c r="P70" s="4" t="n">
        <v>1489000000</v>
      </c>
      <c r="Q70" s="5" t="n">
        <f aca="false">P70/AL70</f>
        <v>0.0176756318563556</v>
      </c>
      <c r="R70" s="4" t="n">
        <v>3320000000</v>
      </c>
      <c r="S70" s="5" t="n">
        <f aca="false">R70/AL70</f>
        <v>0.0394110797603094</v>
      </c>
      <c r="T70" s="4" t="n">
        <v>391500000</v>
      </c>
      <c r="U70" s="5" t="n">
        <f aca="false">T70/AL70</f>
        <v>0.00464742100185576</v>
      </c>
      <c r="V70" s="4" t="n">
        <v>3066000000</v>
      </c>
      <c r="W70" s="5" t="n">
        <f aca="false">V70/AL70</f>
        <v>0.0363958947425026</v>
      </c>
      <c r="X70" s="4" t="n">
        <v>13611800000</v>
      </c>
      <c r="Y70" s="5" t="n">
        <f aca="false">X70/AL70</f>
        <v>0.161583052855837</v>
      </c>
      <c r="Z70" s="4" t="n">
        <v>4873450000</v>
      </c>
      <c r="AA70" s="5" t="n">
        <f aca="false">Z70/AL70</f>
        <v>0.0578517851379156</v>
      </c>
      <c r="AB70" s="4" t="n">
        <v>3440110000</v>
      </c>
      <c r="AC70" s="5" t="n">
        <f aca="false">AB70/AL70</f>
        <v>0.040836882407903</v>
      </c>
      <c r="AD70" s="4" t="n">
        <v>0</v>
      </c>
      <c r="AE70" s="5" t="n">
        <v>0</v>
      </c>
      <c r="AF70" s="4" t="n">
        <v>14681640000</v>
      </c>
      <c r="AG70" s="5" t="n">
        <f aca="false">AF70/AL70</f>
        <v>0.174282917184382</v>
      </c>
      <c r="AH70" s="9" t="n">
        <v>0</v>
      </c>
      <c r="AI70" s="5" t="n">
        <f aca="false">AH70/AL70</f>
        <v>0</v>
      </c>
      <c r="AJ70" s="9" t="n">
        <v>0</v>
      </c>
      <c r="AK70" s="5" t="n">
        <f aca="false">AJ70/AL70</f>
        <v>0</v>
      </c>
      <c r="AL70" s="6" t="n">
        <v>84240270000</v>
      </c>
    </row>
    <row r="71" s="41" customFormat="true" ht="16.2" hidden="false" customHeight="false" outlineLevel="1" collapsed="false">
      <c r="A71" s="3" t="s">
        <v>73</v>
      </c>
      <c r="B71" s="4" t="n">
        <v>0</v>
      </c>
      <c r="C71" s="5" t="n">
        <f aca="false">B71/AL71</f>
        <v>0</v>
      </c>
      <c r="D71" s="4" t="n">
        <v>0</v>
      </c>
      <c r="E71" s="5" t="n">
        <f aca="false">D71/AL71</f>
        <v>0</v>
      </c>
      <c r="F71" s="4" t="n">
        <v>380000000</v>
      </c>
      <c r="G71" s="5" t="n">
        <f aca="false">F71/AL71</f>
        <v>0.00441489613840653</v>
      </c>
      <c r="H71" s="4" t="n">
        <v>823000000</v>
      </c>
      <c r="I71" s="5" t="n">
        <f aca="false">H71/AL71</f>
        <v>0.00956173558396993</v>
      </c>
      <c r="J71" s="4" t="n">
        <v>33429780000</v>
      </c>
      <c r="K71" s="5" t="n">
        <f aca="false">J71/AL71</f>
        <v>0.388392122709947</v>
      </c>
      <c r="L71" s="4" t="n">
        <v>2166000000</v>
      </c>
      <c r="M71" s="5" t="n">
        <f aca="false">L71/AL71</f>
        <v>0.0251649079889172</v>
      </c>
      <c r="N71" s="4" t="n">
        <v>3838320000</v>
      </c>
      <c r="O71" s="5" t="n">
        <f aca="false">N71/AL71</f>
        <v>0.0445941688051804</v>
      </c>
      <c r="P71" s="4" t="n">
        <v>1475000000</v>
      </c>
      <c r="Q71" s="5" t="n">
        <f aca="false">P71/AL71</f>
        <v>0.0171367679056569</v>
      </c>
      <c r="R71" s="4" t="n">
        <v>3320000000</v>
      </c>
      <c r="S71" s="5" t="n">
        <f aca="false">R71/AL71</f>
        <v>0.0385722504723939</v>
      </c>
      <c r="T71" s="4" t="n">
        <v>391500000</v>
      </c>
      <c r="U71" s="5" t="n">
        <f aca="false">T71/AL71</f>
        <v>0.00454850483733199</v>
      </c>
      <c r="V71" s="4" t="n">
        <v>3066000000</v>
      </c>
      <c r="W71" s="5" t="n">
        <f aca="false">V71/AL71</f>
        <v>0.0356212409483011</v>
      </c>
      <c r="X71" s="4" t="n">
        <v>13611800000</v>
      </c>
      <c r="Y71" s="5" t="n">
        <f aca="false">X71/AL71</f>
        <v>0.158143903307268</v>
      </c>
      <c r="Z71" s="4" t="n">
        <v>4873450000</v>
      </c>
      <c r="AA71" s="5" t="n">
        <f aca="false">Z71/AL71</f>
        <v>0.0566204620676771</v>
      </c>
      <c r="AB71" s="4" t="n">
        <v>3440110000</v>
      </c>
      <c r="AC71" s="5" t="n">
        <f aca="false">AB71/AL71</f>
        <v>0.0399677061965623</v>
      </c>
      <c r="AD71" s="4" t="n">
        <v>0</v>
      </c>
      <c r="AE71" s="5" t="n">
        <v>0</v>
      </c>
      <c r="AF71" s="4" t="n">
        <v>15257280000</v>
      </c>
      <c r="AG71" s="5" t="n">
        <f aca="false">AF71/AL71</f>
        <v>0.177261333038387</v>
      </c>
      <c r="AH71" s="9" t="n">
        <v>0</v>
      </c>
      <c r="AI71" s="5" t="n">
        <f aca="false">AH71/AL71</f>
        <v>0</v>
      </c>
      <c r="AJ71" s="9" t="n">
        <v>0</v>
      </c>
      <c r="AK71" s="5" t="n">
        <f aca="false">AJ71/AL71</f>
        <v>0</v>
      </c>
      <c r="AL71" s="6" t="n">
        <v>86072240000</v>
      </c>
    </row>
    <row r="72" s="41" customFormat="true" ht="16.2" hidden="false" customHeight="false" outlineLevel="1" collapsed="false">
      <c r="A72" s="3" t="s">
        <v>74</v>
      </c>
      <c r="B72" s="4" t="n">
        <v>0</v>
      </c>
      <c r="C72" s="5" t="n">
        <f aca="false">B72/AL72</f>
        <v>0</v>
      </c>
      <c r="D72" s="4" t="n">
        <v>0</v>
      </c>
      <c r="E72" s="5" t="n">
        <f aca="false">D72/AL72</f>
        <v>0</v>
      </c>
      <c r="F72" s="4" t="n">
        <v>651500000</v>
      </c>
      <c r="G72" s="5" t="n">
        <f aca="false">F72/AL72</f>
        <v>0.00748997447085601</v>
      </c>
      <c r="H72" s="4" t="n">
        <v>823000000</v>
      </c>
      <c r="I72" s="5" t="n">
        <f aca="false">H72/AL72</f>
        <v>0.00946162546356791</v>
      </c>
      <c r="J72" s="4" t="n">
        <v>34391690000</v>
      </c>
      <c r="K72" s="5" t="n">
        <f aca="false">J72/AL72</f>
        <v>0.395384313291779</v>
      </c>
      <c r="L72" s="4" t="n">
        <v>1850000000</v>
      </c>
      <c r="M72" s="5" t="n">
        <f aca="false">L72/AL72</f>
        <v>0.0212685384053471</v>
      </c>
      <c r="N72" s="4" t="n">
        <v>3838320000</v>
      </c>
      <c r="O72" s="5" t="n">
        <f aca="false">N72/AL72</f>
        <v>0.0441272736929793</v>
      </c>
      <c r="P72" s="4" t="n">
        <v>1475000000</v>
      </c>
      <c r="Q72" s="5" t="n">
        <f aca="false">P72/AL72</f>
        <v>0.016957348188047</v>
      </c>
      <c r="R72" s="4" t="n">
        <v>3320000000</v>
      </c>
      <c r="S72" s="5" t="n">
        <f aca="false">R72/AL72</f>
        <v>0.0381684040571634</v>
      </c>
      <c r="T72" s="4" t="n">
        <v>391500000</v>
      </c>
      <c r="U72" s="5" t="n">
        <f aca="false">T72/AL72</f>
        <v>0.00450088258686129</v>
      </c>
      <c r="V72" s="4" t="n">
        <v>1888000000</v>
      </c>
      <c r="W72" s="5" t="n">
        <f aca="false">V72/AL72</f>
        <v>0.0217054056807001</v>
      </c>
      <c r="X72" s="4" t="n">
        <v>12919950000</v>
      </c>
      <c r="Y72" s="5" t="n">
        <f aca="false">X72/AL72</f>
        <v>0.148534298794683</v>
      </c>
      <c r="Z72" s="4" t="n">
        <v>4873450000</v>
      </c>
      <c r="AA72" s="5" t="n">
        <f aca="false">Z72/AL72</f>
        <v>0.0560276532386696</v>
      </c>
      <c r="AB72" s="4" t="n">
        <v>3440110000</v>
      </c>
      <c r="AC72" s="5" t="n">
        <f aca="false">AB72/AL72</f>
        <v>0.0395492495424965</v>
      </c>
      <c r="AD72" s="4" t="n">
        <v>0</v>
      </c>
      <c r="AE72" s="5" t="n">
        <v>0</v>
      </c>
      <c r="AF72" s="4" t="n">
        <v>17120420000</v>
      </c>
      <c r="AG72" s="5" t="n">
        <f aca="false">AF72/AL72</f>
        <v>0.19682503258685</v>
      </c>
      <c r="AH72" s="9" t="n">
        <v>0</v>
      </c>
      <c r="AI72" s="5" t="n">
        <f aca="false">AH72/AL72</f>
        <v>0</v>
      </c>
      <c r="AJ72" s="9" t="n">
        <v>0</v>
      </c>
      <c r="AK72" s="5" t="n">
        <f aca="false">AJ72/AL72</f>
        <v>0</v>
      </c>
      <c r="AL72" s="6" t="n">
        <v>86982940000</v>
      </c>
    </row>
    <row r="73" s="41" customFormat="true" ht="16.2" hidden="false" customHeight="false" outlineLevel="1" collapsed="false">
      <c r="A73" s="3" t="s">
        <v>75</v>
      </c>
      <c r="B73" s="4" t="n">
        <v>0</v>
      </c>
      <c r="C73" s="5" t="n">
        <f aca="false">B73/AL73</f>
        <v>0</v>
      </c>
      <c r="D73" s="4" t="n">
        <v>0</v>
      </c>
      <c r="E73" s="5" t="n">
        <f aca="false">D73/AL73</f>
        <v>0</v>
      </c>
      <c r="F73" s="4" t="n">
        <v>651500000</v>
      </c>
      <c r="G73" s="5" t="n">
        <f aca="false">F73/AL73</f>
        <v>0.00741624847107464</v>
      </c>
      <c r="H73" s="4" t="n">
        <v>823000000</v>
      </c>
      <c r="I73" s="5" t="n">
        <f aca="false">H73/AL73</f>
        <v>0.00936849192892468</v>
      </c>
      <c r="J73" s="4" t="n">
        <v>34510120000</v>
      </c>
      <c r="K73" s="5" t="n">
        <f aca="false">J73/AL73</f>
        <v>0.392840559764547</v>
      </c>
      <c r="L73" s="4" t="n">
        <v>2343240000</v>
      </c>
      <c r="M73" s="5" t="n">
        <f aca="false">L73/AL73</f>
        <v>0.0266739064733092</v>
      </c>
      <c r="N73" s="4" t="n">
        <v>4126540000</v>
      </c>
      <c r="O73" s="5" t="n">
        <f aca="false">N73/AL73</f>
        <v>0.0469738234318163</v>
      </c>
      <c r="P73" s="4" t="n">
        <v>1475000000</v>
      </c>
      <c r="Q73" s="5" t="n">
        <f aca="false">P73/AL73</f>
        <v>0.0167904320718881</v>
      </c>
      <c r="R73" s="4" t="n">
        <v>3320000000</v>
      </c>
      <c r="S73" s="5" t="n">
        <f aca="false">R73/AL73</f>
        <v>0.0377927013414702</v>
      </c>
      <c r="T73" s="4" t="n">
        <v>391500000</v>
      </c>
      <c r="U73" s="5" t="n">
        <f aca="false">T73/AL73</f>
        <v>0.00445657908891131</v>
      </c>
      <c r="V73" s="4" t="n">
        <v>1888000000</v>
      </c>
      <c r="W73" s="5" t="n">
        <f aca="false">V73/AL73</f>
        <v>0.0214917530520168</v>
      </c>
      <c r="X73" s="4" t="n">
        <v>11026950000</v>
      </c>
      <c r="Y73" s="5" t="n">
        <f aca="false">X73/AL73</f>
        <v>0.125523562667869</v>
      </c>
      <c r="Z73" s="4" t="n">
        <v>4873450000</v>
      </c>
      <c r="AA73" s="5" t="n">
        <f aca="false">Z73/AL73</f>
        <v>0.0554761567327071</v>
      </c>
      <c r="AB73" s="4" t="n">
        <v>3440110000</v>
      </c>
      <c r="AC73" s="5" t="n">
        <f aca="false">AB73/AL73</f>
        <v>0.0391599547625918</v>
      </c>
      <c r="AD73" s="4" t="n">
        <v>0</v>
      </c>
      <c r="AE73" s="5" t="n">
        <v>0</v>
      </c>
      <c r="AF73" s="4" t="n">
        <v>18978240000</v>
      </c>
      <c r="AG73" s="5" t="n">
        <f aca="false">AF73/AL73</f>
        <v>0.216035830212874</v>
      </c>
      <c r="AH73" s="9" t="n">
        <v>0</v>
      </c>
      <c r="AI73" s="5" t="n">
        <f aca="false">AH73/AL73</f>
        <v>0</v>
      </c>
      <c r="AJ73" s="9" t="n">
        <v>0</v>
      </c>
      <c r="AK73" s="5" t="n">
        <f aca="false">AJ73/AL73</f>
        <v>0</v>
      </c>
      <c r="AL73" s="6" t="n">
        <v>87847650000</v>
      </c>
    </row>
    <row r="74" s="41" customFormat="true" ht="16.2" hidden="false" customHeight="false" outlineLevel="1" collapsed="false">
      <c r="A74" s="3" t="s">
        <v>76</v>
      </c>
      <c r="B74" s="4" t="n">
        <v>0</v>
      </c>
      <c r="C74" s="5" t="n">
        <f aca="false">B74/AL74</f>
        <v>0</v>
      </c>
      <c r="D74" s="4" t="n">
        <v>0</v>
      </c>
      <c r="E74" s="5" t="n">
        <f aca="false">D74/AL74</f>
        <v>0</v>
      </c>
      <c r="F74" s="4" t="n">
        <v>651500000</v>
      </c>
      <c r="G74" s="5" t="n">
        <f aca="false">F74/AL74</f>
        <v>0.0071912397344087</v>
      </c>
      <c r="H74" s="4" t="n">
        <v>1151730000</v>
      </c>
      <c r="I74" s="5" t="n">
        <f aca="false">H74/AL74</f>
        <v>0.0127127652176677</v>
      </c>
      <c r="J74" s="4" t="n">
        <v>34283790000</v>
      </c>
      <c r="K74" s="5" t="n">
        <f aca="false">J74/AL74</f>
        <v>0.378423565455293</v>
      </c>
      <c r="L74" s="4" t="n">
        <v>2343240000</v>
      </c>
      <c r="M74" s="5" t="n">
        <f aca="false">L74/AL74</f>
        <v>0.0258646210211141</v>
      </c>
      <c r="N74" s="4" t="n">
        <v>4626540000</v>
      </c>
      <c r="O74" s="5" t="n">
        <f aca="false">N74/AL74</f>
        <v>0.0510676259107156</v>
      </c>
      <c r="P74" s="4" t="n">
        <v>2284170000</v>
      </c>
      <c r="Q74" s="5" t="n">
        <f aca="false">P74/AL74</f>
        <v>0.0252126079265454</v>
      </c>
      <c r="R74" s="4" t="n">
        <v>3722700000</v>
      </c>
      <c r="S74" s="5" t="n">
        <f aca="false">R74/AL74</f>
        <v>0.0410910639436428</v>
      </c>
      <c r="T74" s="4" t="n">
        <v>0</v>
      </c>
      <c r="U74" s="5" t="n">
        <f aca="false">T74/AL74</f>
        <v>0</v>
      </c>
      <c r="V74" s="4" t="n">
        <v>1888000000</v>
      </c>
      <c r="W74" s="5" t="n">
        <f aca="false">V74/AL74</f>
        <v>0.020839693965562</v>
      </c>
      <c r="X74" s="4" t="n">
        <v>10771450000</v>
      </c>
      <c r="Y74" s="5" t="n">
        <f aca="false">X74/AL74</f>
        <v>0.118894979642665</v>
      </c>
      <c r="Z74" s="4" t="n">
        <v>4873450000</v>
      </c>
      <c r="AA74" s="5" t="n">
        <f aca="false">Z74/AL74</f>
        <v>0.0537930119472818</v>
      </c>
      <c r="AB74" s="4" t="n">
        <v>3440110000</v>
      </c>
      <c r="AC74" s="5" t="n">
        <f aca="false">AB74/AL74</f>
        <v>0.0379718430126427</v>
      </c>
      <c r="AD74" s="4" t="n">
        <v>0</v>
      </c>
      <c r="AE74" s="5" t="n">
        <v>0</v>
      </c>
      <c r="AF74" s="4" t="n">
        <v>20559660000</v>
      </c>
      <c r="AG74" s="5" t="n">
        <f aca="false">AF74/AL74</f>
        <v>0.226936982222461</v>
      </c>
      <c r="AH74" s="9" t="n">
        <v>0</v>
      </c>
      <c r="AI74" s="5" t="n">
        <f aca="false">AH74/AL74</f>
        <v>0</v>
      </c>
      <c r="AJ74" s="9" t="n">
        <v>0</v>
      </c>
      <c r="AK74" s="5" t="n">
        <f aca="false">AJ74/AL74</f>
        <v>0</v>
      </c>
      <c r="AL74" s="6" t="n">
        <v>90596340000</v>
      </c>
    </row>
    <row r="75" s="41" customFormat="true" ht="16.2" hidden="fals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L75</f>
        <v>0.00998788988673852</v>
      </c>
      <c r="H75" s="4" t="n">
        <v>1151730000</v>
      </c>
      <c r="I75" s="5" t="n">
        <f aca="false">H75/AL75</f>
        <v>0.012483290742543</v>
      </c>
      <c r="J75" s="4" t="n">
        <f aca="false">36465490000-L75</f>
        <v>34122250000</v>
      </c>
      <c r="K75" s="5" t="n">
        <f aca="false">J75/AL75</f>
        <v>0.369841861842391</v>
      </c>
      <c r="L75" s="4" t="n">
        <v>2343240000</v>
      </c>
      <c r="M75" s="5" t="n">
        <f aca="false">L75/AL75</f>
        <v>0.0253977461727631</v>
      </c>
      <c r="N75" s="4" t="n">
        <f aca="false">7227710000-P75</f>
        <v>4943540000</v>
      </c>
      <c r="O75" s="5" t="n">
        <f aca="false">N75/AL75</f>
        <v>0.0535816963328132</v>
      </c>
      <c r="P75" s="4" t="n">
        <v>2284170000</v>
      </c>
      <c r="Q75" s="5" t="n">
        <f aca="false">P75/AL75</f>
        <v>0.0247575023793723</v>
      </c>
      <c r="R75" s="4" t="n">
        <v>4379700000</v>
      </c>
      <c r="S75" s="5" t="n">
        <f aca="false">R75/AL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L75</f>
        <v>0.0204635226328403</v>
      </c>
      <c r="X75" s="4" t="n">
        <v>9895050000</v>
      </c>
      <c r="Y75" s="5" t="n">
        <f aca="false">X75/AL75</f>
        <v>0.107249777345385</v>
      </c>
      <c r="Z75" s="4" t="n">
        <f aca="false">8313560000-AB75</f>
        <v>4873450000</v>
      </c>
      <c r="AA75" s="5" t="n">
        <f aca="false">Z75/AL75</f>
        <v>0.0528220097325294</v>
      </c>
      <c r="AB75" s="4" t="n">
        <v>3440110000</v>
      </c>
      <c r="AC75" s="5" t="n">
        <f aca="false">AB75/AL75</f>
        <v>0.0372864241760912</v>
      </c>
      <c r="AD75" s="4" t="n">
        <v>0</v>
      </c>
      <c r="AE75" s="5" t="n">
        <v>0</v>
      </c>
      <c r="AF75" s="4" t="n">
        <v>22018990000</v>
      </c>
      <c r="AG75" s="5" t="n">
        <f aca="false">AF75/AL75</f>
        <v>0.238657892064239</v>
      </c>
      <c r="AH75" s="9" t="n">
        <v>0</v>
      </c>
      <c r="AI75" s="5" t="n">
        <f aca="false">AH75/AL75</f>
        <v>0</v>
      </c>
      <c r="AJ75" s="9" t="n">
        <v>0</v>
      </c>
      <c r="AK75" s="5" t="n">
        <f aca="false">AJ75/AL75</f>
        <v>0</v>
      </c>
      <c r="AL75" s="14" t="n">
        <v>92261730000</v>
      </c>
    </row>
    <row r="76" s="41" customFormat="true" ht="16.2" hidden="fals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43" t="n">
        <f aca="false">F76/AL76</f>
        <v>0.0143815330530618</v>
      </c>
      <c r="H76" s="4" t="n">
        <v>1470330000</v>
      </c>
      <c r="I76" s="5" t="n">
        <f aca="false">H76/AL76</f>
        <v>0.0158810360449931</v>
      </c>
      <c r="J76" s="4" t="n">
        <f aca="false">35695270000-L76</f>
        <v>33352030000</v>
      </c>
      <c r="K76" s="5" t="n">
        <f aca="false">J76/AL76</f>
        <v>0.360235314931812</v>
      </c>
      <c r="L76" s="4" t="n">
        <v>2343240000</v>
      </c>
      <c r="M76" s="5" t="n">
        <f aca="false">L76/AL76</f>
        <v>0.0253093379731554</v>
      </c>
      <c r="N76" s="4" t="n">
        <f aca="false">7227710000-P76</f>
        <v>4943540000</v>
      </c>
      <c r="O76" s="5" t="n">
        <f aca="false">N76/AL76</f>
        <v>0.0533951813061456</v>
      </c>
      <c r="P76" s="4" t="n">
        <v>2284170000</v>
      </c>
      <c r="Q76" s="5" t="n">
        <f aca="false">P76/AL76</f>
        <v>0.0246713228342562</v>
      </c>
      <c r="R76" s="4" t="n">
        <v>4439700000</v>
      </c>
      <c r="S76" s="5" t="n">
        <f aca="false">R76/AL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L76</f>
        <v>0.0203922902021634</v>
      </c>
      <c r="X76" s="4" t="n">
        <v>9895050000</v>
      </c>
      <c r="Y76" s="5" t="n">
        <f aca="false">X76/AL76</f>
        <v>0.106876446591587</v>
      </c>
      <c r="Z76" s="4" t="n">
        <f aca="false">8313560000-AB76</f>
        <v>4873450000</v>
      </c>
      <c r="AA76" s="5" t="n">
        <f aca="false">Z76/AL76</f>
        <v>0.0526381391343926</v>
      </c>
      <c r="AB76" s="4" t="n">
        <v>3440110000</v>
      </c>
      <c r="AC76" s="5" t="n">
        <f aca="false">AB76/AL76</f>
        <v>0.0371566321225447</v>
      </c>
      <c r="AD76" s="4" t="n">
        <v>0</v>
      </c>
      <c r="AE76" s="5" t="s">
        <v>104</v>
      </c>
      <c r="AF76" s="4" t="n">
        <v>22322890000</v>
      </c>
      <c r="AG76" s="5" t="n">
        <f aca="false">AF76/AL76</f>
        <v>0.241109560927421</v>
      </c>
      <c r="AH76" s="9" t="n">
        <v>0</v>
      </c>
      <c r="AI76" s="5" t="n">
        <f aca="false">AH76/AL76</f>
        <v>0</v>
      </c>
      <c r="AJ76" s="9" t="n">
        <v>0</v>
      </c>
      <c r="AK76" s="5" t="n">
        <f aca="false">AJ76/AL76</f>
        <v>0</v>
      </c>
      <c r="AL76" s="14" t="n">
        <v>92584010000</v>
      </c>
    </row>
    <row r="77" s="41" customFormat="true" ht="16.2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L77</f>
        <v>0.0127617219629613</v>
      </c>
      <c r="H77" s="4" t="n">
        <v>1397300000</v>
      </c>
      <c r="I77" s="5" t="n">
        <f aca="false">H77/AL77</f>
        <v>0.0150926399482402</v>
      </c>
      <c r="J77" s="4" t="n">
        <v>32997400000</v>
      </c>
      <c r="K77" s="5" t="n">
        <f aca="false">J77/AL77</f>
        <v>0.356414425984443</v>
      </c>
      <c r="L77" s="4" t="n">
        <v>2343240000</v>
      </c>
      <c r="M77" s="5" t="n">
        <f aca="false">L77/AL77</f>
        <v>0.0253100104718489</v>
      </c>
      <c r="N77" s="4" t="n">
        <f aca="false">7227710000-P77</f>
        <v>4943540000</v>
      </c>
      <c r="O77" s="5" t="n">
        <f aca="false">N77/AL77</f>
        <v>0.0533966000785254</v>
      </c>
      <c r="P77" s="4" t="n">
        <v>2284170000</v>
      </c>
      <c r="Q77" s="5" t="n">
        <f aca="false">P77/AL77</f>
        <v>0.0246719783801416</v>
      </c>
      <c r="R77" s="4" t="n">
        <v>4539710000</v>
      </c>
      <c r="S77" s="5" t="n">
        <f aca="false">R77/AL77</f>
        <v>0.0490347158802159</v>
      </c>
      <c r="T77" s="4" t="n">
        <v>0</v>
      </c>
      <c r="U77" s="5" t="n">
        <f aca="false">T77/AL77</f>
        <v>0</v>
      </c>
      <c r="V77" s="4" t="n">
        <f aca="false">9073050000-X77</f>
        <v>1643000000</v>
      </c>
      <c r="W77" s="5" t="n">
        <f aca="false">V77/AL77</f>
        <v>0.0177465164495518</v>
      </c>
      <c r="X77" s="4" t="n">
        <v>7430050000</v>
      </c>
      <c r="Y77" s="5" t="n">
        <f aca="false">X77/AL77</f>
        <v>0.0802541111052904</v>
      </c>
      <c r="Z77" s="4" t="n">
        <v>5043450000</v>
      </c>
      <c r="AA77" s="5" t="n">
        <f aca="false">Z77/AL77</f>
        <v>0.0544757567787534</v>
      </c>
      <c r="AB77" s="4" t="n">
        <v>3440110000</v>
      </c>
      <c r="AC77" s="5" t="n">
        <f aca="false">AB77/AL77</f>
        <v>0.0371576194176918</v>
      </c>
      <c r="AD77" s="4" t="n">
        <f aca="false">25338080000-AF77</f>
        <v>440190000</v>
      </c>
      <c r="AE77" s="5" t="n">
        <f aca="false">AD77/AL77</f>
        <v>0.00475461903586622</v>
      </c>
      <c r="AF77" s="4" t="n">
        <v>24897890000</v>
      </c>
      <c r="AG77" s="5" t="n">
        <f aca="false">AF77/AL77</f>
        <v>0.26892928450647</v>
      </c>
      <c r="AH77" s="9" t="n">
        <v>0</v>
      </c>
      <c r="AI77" s="5" t="n">
        <f aca="false">AH77/AL77</f>
        <v>0</v>
      </c>
      <c r="AJ77" s="9" t="n">
        <v>0</v>
      </c>
      <c r="AK77" s="5" t="n">
        <f aca="false">AJ77/AL77</f>
        <v>0</v>
      </c>
      <c r="AL77" s="6" t="n">
        <v>92581550000</v>
      </c>
    </row>
    <row r="78" s="41" customFormat="true" ht="16.2" hidden="false" customHeight="false" outlineLevel="0" collapsed="false">
      <c r="A78" s="4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L78</f>
        <v>0.00993705693420391</v>
      </c>
      <c r="H78" s="4" t="n">
        <v>1397300000</v>
      </c>
      <c r="I78" s="5" t="n">
        <f aca="false">H78/AL78</f>
        <v>0.0152582963232562</v>
      </c>
      <c r="J78" s="4" t="n">
        <v>33403260000</v>
      </c>
      <c r="K78" s="5" t="n">
        <f aca="false">J78/AL78</f>
        <v>0.364758347701117</v>
      </c>
      <c r="L78" s="4" t="n">
        <v>2243240000</v>
      </c>
      <c r="M78" s="5" t="n">
        <f aca="false">L78/AL78</f>
        <v>0.0244958281286633</v>
      </c>
      <c r="N78" s="4" t="n">
        <v>4943540000</v>
      </c>
      <c r="O78" s="5" t="n">
        <f aca="false">N78/AL78</f>
        <v>0.0539826796005653</v>
      </c>
      <c r="P78" s="4" t="n">
        <v>2284170000</v>
      </c>
      <c r="Q78" s="5" t="n">
        <f aca="false">P78/AL78</f>
        <v>0.0249427772938467</v>
      </c>
      <c r="R78" s="4" t="n">
        <v>3739050000</v>
      </c>
      <c r="S78" s="5" t="n">
        <f aca="false">R78/AL78</f>
        <v>0.040829838164654</v>
      </c>
      <c r="T78" s="4" t="n">
        <v>0</v>
      </c>
      <c r="U78" s="5" t="n">
        <f aca="false">T78/AL78</f>
        <v>0</v>
      </c>
      <c r="V78" s="4" t="n">
        <v>1793000000</v>
      </c>
      <c r="W78" s="5" t="n">
        <f aca="false">V78/AL78</f>
        <v>0.0195792781132172</v>
      </c>
      <c r="X78" s="4" t="n">
        <v>6893050000</v>
      </c>
      <c r="Y78" s="5" t="n">
        <f aca="false">X78/AL78</f>
        <v>0.0752710223080376</v>
      </c>
      <c r="Z78" s="4" t="n">
        <v>5043450000</v>
      </c>
      <c r="AA78" s="5" t="n">
        <f aca="false">Z78/AL78</f>
        <v>0.0550736810931986</v>
      </c>
      <c r="AB78" s="4" t="n">
        <v>3440110000</v>
      </c>
      <c r="AC78" s="5" t="n">
        <f aca="false">AB78/AL78</f>
        <v>0.0375654603625541</v>
      </c>
      <c r="AD78" s="4" t="n">
        <v>440190000</v>
      </c>
      <c r="AE78" s="5" t="n">
        <f aca="false">AD78/AL78</f>
        <v>0.00480680559545848</v>
      </c>
      <c r="AF78" s="4" t="n">
        <v>25046050000</v>
      </c>
      <c r="AG78" s="5" t="n">
        <f aca="false">AF78/AL78</f>
        <v>0.273498928381228</v>
      </c>
      <c r="AH78" s="9" t="n">
        <v>0</v>
      </c>
      <c r="AI78" s="5" t="n">
        <f aca="false">AH78/AL78</f>
        <v>0</v>
      </c>
      <c r="AJ78" s="9" t="n">
        <v>0</v>
      </c>
      <c r="AK78" s="5" t="n">
        <f aca="false">AJ78/AL78</f>
        <v>0</v>
      </c>
      <c r="AL78" s="14" t="n">
        <v>91576410000</v>
      </c>
    </row>
    <row r="79" s="41" customFormat="true" ht="16.2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L79</f>
        <v>0.00978696256131909</v>
      </c>
      <c r="H79" s="4" t="n">
        <v>1397300000</v>
      </c>
      <c r="I79" s="5" t="n">
        <f aca="false">H79/AL79</f>
        <v>0.0150278272383859</v>
      </c>
      <c r="J79" s="4" t="n">
        <v>33046450000</v>
      </c>
      <c r="K79" s="5" t="n">
        <f aca="false">J79/AL79</f>
        <v>0.35541139443352</v>
      </c>
      <c r="L79" s="4" t="n">
        <v>1843240000</v>
      </c>
      <c r="M79" s="5" t="n">
        <f aca="false">L79/AL79</f>
        <v>0.0198238690895888</v>
      </c>
      <c r="N79" s="4" t="n">
        <v>5743540000</v>
      </c>
      <c r="O79" s="5" t="n">
        <f aca="false">N79/AL79</f>
        <v>0.0617712208235589</v>
      </c>
      <c r="P79" s="4" t="n">
        <v>2284170000</v>
      </c>
      <c r="Q79" s="5" t="n">
        <f aca="false">P79/AL79</f>
        <v>0.0245660288721849</v>
      </c>
      <c r="R79" s="4" t="n">
        <v>3739050000</v>
      </c>
      <c r="S79" s="5" t="n">
        <f aca="false">R79/AL79</f>
        <v>0.0402131234779122</v>
      </c>
      <c r="T79" s="4" t="n">
        <v>0</v>
      </c>
      <c r="U79" s="5" t="n">
        <f aca="false">T79/AL79</f>
        <v>0</v>
      </c>
      <c r="V79" s="4" t="n">
        <v>3200240000</v>
      </c>
      <c r="W79" s="5" t="n">
        <f aca="false">V79/AL79</f>
        <v>0.0344182737002591</v>
      </c>
      <c r="X79" s="4" t="n">
        <v>6707050000</v>
      </c>
      <c r="Y79" s="5" t="n">
        <f aca="false">X79/AL79</f>
        <v>0.0721336782932914</v>
      </c>
      <c r="Z79" s="4" t="n">
        <v>5043450000</v>
      </c>
      <c r="AA79" s="5" t="n">
        <f aca="false">Z79/AL79</f>
        <v>0.0542418201427305</v>
      </c>
      <c r="AB79" s="4" t="n">
        <v>3440110000</v>
      </c>
      <c r="AC79" s="5" t="n">
        <f aca="false">AB79/AL79</f>
        <v>0.0369980525019993</v>
      </c>
      <c r="AD79" s="4" t="n">
        <v>510190000</v>
      </c>
      <c r="AE79" s="5" t="n">
        <f aca="false">AD79/AL79</f>
        <v>0.00548704442764767</v>
      </c>
      <c r="AF79" s="4" t="n">
        <v>25116050000</v>
      </c>
      <c r="AG79" s="5" t="n">
        <f aca="false">AF79/AL79</f>
        <v>0.270120704437602</v>
      </c>
      <c r="AH79" s="9" t="n">
        <v>0</v>
      </c>
      <c r="AI79" s="5" t="n">
        <f aca="false">AH79/AL79</f>
        <v>0</v>
      </c>
      <c r="AJ79" s="9" t="n">
        <v>0</v>
      </c>
      <c r="AK79" s="5" t="n">
        <f aca="false">AJ79/AL79</f>
        <v>0</v>
      </c>
      <c r="AL79" s="14" t="n">
        <v>92980840000</v>
      </c>
    </row>
    <row r="80" s="41" customFormat="true" ht="16.2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L80</f>
        <v>0.00965915598295021</v>
      </c>
      <c r="H80" s="4" t="n">
        <v>1318520000</v>
      </c>
      <c r="I80" s="5" t="n">
        <f aca="false">H80/AL80</f>
        <v>0.0139953740072962</v>
      </c>
      <c r="J80" s="4" t="n">
        <v>33627310000</v>
      </c>
      <c r="K80" s="5" t="n">
        <f aca="false">J80/AL80</f>
        <v>0.356935640194529</v>
      </c>
      <c r="L80" s="4" t="n">
        <v>1843240000</v>
      </c>
      <c r="M80" s="5" t="n">
        <f aca="false">L80/AL80</f>
        <v>0.019564991949465</v>
      </c>
      <c r="N80" s="4" t="n">
        <v>6043540000</v>
      </c>
      <c r="O80" s="5" t="n">
        <f aca="false">N80/AL80</f>
        <v>0.0641488962079109</v>
      </c>
      <c r="P80" s="4" t="n">
        <v>2284170000</v>
      </c>
      <c r="Q80" s="5" t="n">
        <f aca="false">P80/AL80</f>
        <v>0.0242452245292037</v>
      </c>
      <c r="R80" s="4" t="n">
        <v>3289050000</v>
      </c>
      <c r="S80" s="5" t="n">
        <f aca="false">R80/AL80</f>
        <v>0.0349114802040905</v>
      </c>
      <c r="T80" s="4" t="n">
        <v>0</v>
      </c>
      <c r="U80" s="5" t="n">
        <f aca="false">T80/AL80</f>
        <v>0</v>
      </c>
      <c r="V80" s="4" t="n">
        <v>3200240000</v>
      </c>
      <c r="W80" s="5" t="n">
        <f aca="false">V80/AL80</f>
        <v>0.0339688102668973</v>
      </c>
      <c r="X80" s="4" t="n">
        <v>6285250000</v>
      </c>
      <c r="Y80" s="5" t="n">
        <f aca="false">X80/AL80</f>
        <v>0.0667145166393822</v>
      </c>
      <c r="Z80" s="4" t="n">
        <v>5043450000</v>
      </c>
      <c r="AA80" s="5" t="n">
        <f aca="false">Z80/AL80</f>
        <v>0.0535334837826486</v>
      </c>
      <c r="AB80" s="4" t="n">
        <v>3440110000</v>
      </c>
      <c r="AC80" s="5" t="n">
        <f aca="false">AB80/AL80</f>
        <v>0.0365149000972603</v>
      </c>
      <c r="AD80" s="4" t="n">
        <v>610200000</v>
      </c>
      <c r="AE80" s="5" t="n">
        <f aca="false">AD80/AL80</f>
        <v>0.0064769417371387</v>
      </c>
      <c r="AF80" s="4" t="n">
        <v>25116050000</v>
      </c>
      <c r="AG80" s="5" t="n">
        <f aca="false">AF80/AL80</f>
        <v>0.266593235852282</v>
      </c>
      <c r="AH80" s="9" t="n">
        <v>0</v>
      </c>
      <c r="AI80" s="5" t="n">
        <f aca="false">AH80/AL80</f>
        <v>0</v>
      </c>
      <c r="AJ80" s="4" t="n">
        <v>1200000000</v>
      </c>
      <c r="AK80" s="5" t="n">
        <f aca="false">AJ80/AL80</f>
        <v>0.0127373485489453</v>
      </c>
      <c r="AL80" s="14" t="n">
        <v>94211130000</v>
      </c>
    </row>
    <row r="81" s="41" customFormat="true" ht="16.2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L81</f>
        <v>0.00965956713250548</v>
      </c>
      <c r="H81" s="4" t="n">
        <v>1318520000</v>
      </c>
      <c r="I81" s="5" t="n">
        <f aca="false">H81/AL81</f>
        <v>0.0139959697313749</v>
      </c>
      <c r="J81" s="4" t="n">
        <v>35062300000</v>
      </c>
      <c r="K81" s="5" t="n">
        <f aca="false">J81/AL81</f>
        <v>0.372183121615436</v>
      </c>
      <c r="L81" s="4" t="n">
        <v>1093240000</v>
      </c>
      <c r="M81" s="5" t="n">
        <f aca="false">L81/AL81</f>
        <v>0.0116046430460882</v>
      </c>
      <c r="N81" s="4" t="n">
        <v>6043540000</v>
      </c>
      <c r="O81" s="5" t="n">
        <f aca="false">N81/AL81</f>
        <v>0.0641516267560244</v>
      </c>
      <c r="P81" s="4" t="n">
        <v>2284170000</v>
      </c>
      <c r="Q81" s="5" t="n">
        <f aca="false">P81/AL81</f>
        <v>0.0242462565462143</v>
      </c>
      <c r="R81" s="4" t="n">
        <v>3289050000</v>
      </c>
      <c r="S81" s="5" t="n">
        <f aca="false">R81/AL81</f>
        <v>0.0349129662386452</v>
      </c>
      <c r="T81" s="4" t="n">
        <v>0</v>
      </c>
      <c r="U81" s="5" t="n">
        <f aca="false">T81/AL81</f>
        <v>0</v>
      </c>
      <c r="V81" s="4" t="n">
        <v>3200240000</v>
      </c>
      <c r="W81" s="5" t="n">
        <f aca="false">V81/AL81</f>
        <v>0.0339702561759663</v>
      </c>
      <c r="X81" s="4" t="n">
        <v>5596250000</v>
      </c>
      <c r="Y81" s="5" t="n">
        <f aca="false">X81/AL81</f>
        <v>0.0594036841376745</v>
      </c>
      <c r="Z81" s="4" t="n">
        <v>5043450000</v>
      </c>
      <c r="AA81" s="5" t="n">
        <f aca="false">Z81/AL81</f>
        <v>0.0535357624774009</v>
      </c>
      <c r="AB81" s="4" t="n">
        <v>3440110000</v>
      </c>
      <c r="AC81" s="5" t="n">
        <f aca="false">AB81/AL81</f>
        <v>0.0365164543826411</v>
      </c>
      <c r="AD81" s="4" t="n">
        <v>610200000</v>
      </c>
      <c r="AE81" s="5" t="n">
        <f aca="false">AD81/AL81</f>
        <v>0.00647721743324708</v>
      </c>
      <c r="AF81" s="4" t="n">
        <v>25116050000</v>
      </c>
      <c r="AG81" s="5" t="n">
        <f aca="false">AF81/AL81</f>
        <v>0.266604583602598</v>
      </c>
      <c r="AH81" s="9" t="n">
        <v>0</v>
      </c>
      <c r="AI81" s="5" t="n">
        <f aca="false">AH81/AL81</f>
        <v>0</v>
      </c>
      <c r="AJ81" s="4" t="n">
        <v>1200000000</v>
      </c>
      <c r="AK81" s="5" t="n">
        <f aca="false">AJ81/AL81</f>
        <v>0.0127378907241831</v>
      </c>
      <c r="AL81" s="14" t="n">
        <v>94207120000</v>
      </c>
    </row>
    <row r="82" s="41" customFormat="true" ht="16.2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L82</f>
        <v>0</v>
      </c>
      <c r="H82" s="4" t="n">
        <v>649920000</v>
      </c>
      <c r="I82" s="5" t="n">
        <f aca="false">H82/AL82</f>
        <v>0.00686794185878048</v>
      </c>
      <c r="J82" s="4" t="n">
        <v>36262300000</v>
      </c>
      <c r="K82" s="5" t="n">
        <f aca="false">J82/AL82</f>
        <v>0.383196959726821</v>
      </c>
      <c r="L82" s="4" t="n">
        <v>1093240000</v>
      </c>
      <c r="M82" s="5" t="n">
        <f aca="false">L82/AL82</f>
        <v>0.0115526661092029</v>
      </c>
      <c r="N82" s="4" t="n">
        <v>6043540000</v>
      </c>
      <c r="O82" s="5" t="n">
        <f aca="false">N82/AL82</f>
        <v>0.0638642930533207</v>
      </c>
      <c r="P82" s="4" t="n">
        <v>2284170000</v>
      </c>
      <c r="Q82" s="5" t="n">
        <f aca="false">P82/AL82</f>
        <v>0.0241376581049523</v>
      </c>
      <c r="R82" s="4" t="n">
        <v>3289050000</v>
      </c>
      <c r="S82" s="5" t="n">
        <f aca="false">R82/AL82</f>
        <v>0.0347565918430298</v>
      </c>
      <c r="T82" s="4" t="n">
        <v>0</v>
      </c>
      <c r="U82" s="5" t="n">
        <f aca="false">T82/AL82</f>
        <v>0</v>
      </c>
      <c r="V82" s="4" t="n">
        <v>3200240000</v>
      </c>
      <c r="W82" s="5" t="n">
        <f aca="false">V82/AL82</f>
        <v>0.0338181041576558</v>
      </c>
      <c r="X82" s="4" t="n">
        <v>5481050000</v>
      </c>
      <c r="Y82" s="5" t="n">
        <f aca="false">X82/AL82</f>
        <v>0.0579202559162186</v>
      </c>
      <c r="Z82" s="4" t="n">
        <v>5043450000</v>
      </c>
      <c r="AA82" s="5" t="n">
        <f aca="false">Z82/AL82</f>
        <v>0.0532959769935783</v>
      </c>
      <c r="AB82" s="4" t="n">
        <v>3440110000</v>
      </c>
      <c r="AC82" s="5" t="n">
        <f aca="false">AB82/AL82</f>
        <v>0.0363528979994604</v>
      </c>
      <c r="AD82" s="4" t="n">
        <v>947850000</v>
      </c>
      <c r="AE82" s="5" t="n">
        <f aca="false">AD82/AL82</f>
        <v>0.0100162769123047</v>
      </c>
      <c r="AF82" s="4" t="n">
        <v>25696050000</v>
      </c>
      <c r="AG82" s="5" t="n">
        <f aca="false">AF82/AL82</f>
        <v>0.271539539328404</v>
      </c>
      <c r="AH82" s="9" t="n">
        <v>0</v>
      </c>
      <c r="AI82" s="5" t="n">
        <f aca="false">AH82/AL82</f>
        <v>0</v>
      </c>
      <c r="AJ82" s="4" t="n">
        <v>1200000000</v>
      </c>
      <c r="AK82" s="5" t="n">
        <f aca="false">AJ82/AL82</f>
        <v>0.0126808379962712</v>
      </c>
      <c r="AL82" s="14" t="n">
        <v>94630970000</v>
      </c>
    </row>
    <row r="83" s="41" customFormat="true" ht="16.2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L83</f>
        <v>0</v>
      </c>
      <c r="H83" s="4" t="n">
        <v>249950000</v>
      </c>
      <c r="I83" s="5" t="n">
        <f aca="false">H83/AL83</f>
        <v>0.00263595856667551</v>
      </c>
      <c r="J83" s="4" t="n">
        <v>35754970000</v>
      </c>
      <c r="K83" s="5" t="n">
        <f aca="false">J83/AL83</f>
        <v>0.377069891869278</v>
      </c>
      <c r="L83" s="4" t="n">
        <v>1093240000</v>
      </c>
      <c r="M83" s="5" t="n">
        <f aca="false">L83/AL83</f>
        <v>0.011529247223174</v>
      </c>
      <c r="N83" s="4" t="n">
        <v>6043540000</v>
      </c>
      <c r="O83" s="5" t="n">
        <f aca="false">N83/AL83</f>
        <v>0.0637348311104067</v>
      </c>
      <c r="P83" s="4" t="n">
        <v>2284170000</v>
      </c>
      <c r="Q83" s="5" t="n">
        <f aca="false">P83/AL83</f>
        <v>0.0240887276625053</v>
      </c>
      <c r="R83" s="4" t="n">
        <v>3289050000</v>
      </c>
      <c r="S83" s="5" t="n">
        <f aca="false">R83/AL83</f>
        <v>0.0346861353219608</v>
      </c>
      <c r="T83" s="4" t="n">
        <v>0</v>
      </c>
      <c r="U83" s="5" t="n">
        <f aca="false">T83/AL83</f>
        <v>0</v>
      </c>
      <c r="V83" s="4" t="n">
        <v>3705240000</v>
      </c>
      <c r="W83" s="5" t="n">
        <f aca="false">V83/AL83</f>
        <v>0.0390752515286609</v>
      </c>
      <c r="X83" s="4" t="n">
        <v>4875570000</v>
      </c>
      <c r="Y83" s="5" t="n">
        <f aca="false">X83/AL83</f>
        <v>0.0514174855328111</v>
      </c>
      <c r="Z83" s="4" t="n">
        <v>5043450000</v>
      </c>
      <c r="AA83" s="5" t="n">
        <f aca="false">Z83/AL83</f>
        <v>0.0531879385201025</v>
      </c>
      <c r="AB83" s="4" t="n">
        <v>3440110000</v>
      </c>
      <c r="AC83" s="5" t="n">
        <f aca="false">AB83/AL83</f>
        <v>0.0362792055403325</v>
      </c>
      <c r="AD83" s="4" t="n">
        <v>947850000</v>
      </c>
      <c r="AE83" s="5" t="n">
        <f aca="false">AD83/AL83</f>
        <v>0.00999597250419439</v>
      </c>
      <c r="AF83" s="4" t="n">
        <v>25696050000</v>
      </c>
      <c r="AG83" s="5" t="n">
        <f aca="false">AF83/AL83</f>
        <v>0.270989090326955</v>
      </c>
      <c r="AH83" s="9" t="n">
        <v>0</v>
      </c>
      <c r="AI83" s="5" t="n">
        <f aca="false">AH83/AL83</f>
        <v>0</v>
      </c>
      <c r="AJ83" s="4" t="n">
        <v>2400000000</v>
      </c>
      <c r="AK83" s="5" t="n">
        <f aca="false">AJ83/AL83</f>
        <v>0.0253102642929435</v>
      </c>
      <c r="AL83" s="14" t="n">
        <v>94823190000</v>
      </c>
    </row>
    <row r="84" s="41" customFormat="true" ht="16.2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L84</f>
        <v>0</v>
      </c>
      <c r="H84" s="4" t="n">
        <v>249950000</v>
      </c>
      <c r="I84" s="5" t="n">
        <f aca="false">H84/AL84</f>
        <v>0.00262776046262882</v>
      </c>
      <c r="J84" s="4" t="n">
        <v>34876100000</v>
      </c>
      <c r="K84" s="5" t="n">
        <f aca="false">J84/AL84</f>
        <v>0.366657478178392</v>
      </c>
      <c r="L84" s="4" t="n">
        <v>1093240000</v>
      </c>
      <c r="M84" s="5" t="n">
        <f aca="false">L84/AL84</f>
        <v>0.0114933900706715</v>
      </c>
      <c r="N84" s="4" t="n">
        <v>6043540000</v>
      </c>
      <c r="O84" s="5" t="n">
        <f aca="false">N84/AL84</f>
        <v>0.0635366091871005</v>
      </c>
      <c r="P84" s="4" t="n">
        <v>2284170000</v>
      </c>
      <c r="Q84" s="5" t="n">
        <f aca="false">P84/AL84</f>
        <v>0.0240138092255366</v>
      </c>
      <c r="R84" s="4" t="n">
        <v>3469050000</v>
      </c>
      <c r="S84" s="5" t="n">
        <f aca="false">R84/AL84</f>
        <v>0.0364706238563013</v>
      </c>
      <c r="T84" s="4" t="n">
        <v>0</v>
      </c>
      <c r="U84" s="5" t="n">
        <f aca="false">T84/AL84</f>
        <v>0</v>
      </c>
      <c r="V84" s="4" t="n">
        <v>4205240000</v>
      </c>
      <c r="W84" s="5" t="n">
        <f aca="false">V84/AL84</f>
        <v>0.044210295690599</v>
      </c>
      <c r="X84" s="4" t="n">
        <v>4470270000</v>
      </c>
      <c r="Y84" s="5" t="n">
        <f aca="false">X84/AL84</f>
        <v>0.0469965943719773</v>
      </c>
      <c r="Z84" s="4" t="n">
        <v>5043450000</v>
      </c>
      <c r="AA84" s="5" t="n">
        <f aca="false">Z84/AL84</f>
        <v>0.0530225185246862</v>
      </c>
      <c r="AB84" s="4" t="n">
        <v>3440110000</v>
      </c>
      <c r="AC84" s="5" t="n">
        <f aca="false">AB84/AL84</f>
        <v>0.0361663734550671</v>
      </c>
      <c r="AD84" s="4" t="n">
        <v>1497850000</v>
      </c>
      <c r="AE84" s="5" t="n">
        <f aca="false">AD84/AL84</f>
        <v>0.015747113458486</v>
      </c>
      <c r="AF84" s="4" t="n">
        <v>26046050000</v>
      </c>
      <c r="AG84" s="5" t="n">
        <f aca="false">AF84/AL84</f>
        <v>0.273825886767967</v>
      </c>
      <c r="AH84" s="9" t="n">
        <v>0</v>
      </c>
      <c r="AI84" s="5" t="n">
        <f aca="false">AH84/AL84</f>
        <v>0</v>
      </c>
      <c r="AJ84" s="4" t="n">
        <v>2400000000</v>
      </c>
      <c r="AK84" s="5" t="n">
        <f aca="false">AJ84/AL84</f>
        <v>0.0252315467505868</v>
      </c>
      <c r="AL84" s="14" t="n">
        <v>95119020000</v>
      </c>
    </row>
    <row r="85" s="41" customFormat="true" ht="16.2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L85</f>
        <v>0</v>
      </c>
      <c r="H85" s="4" t="n">
        <v>249950000</v>
      </c>
      <c r="I85" s="5" t="n">
        <f aca="false">H85/AL85</f>
        <v>0.0026260468334624</v>
      </c>
      <c r="J85" s="4" t="n">
        <f aca="false">34331380000-L85</f>
        <v>33731380000</v>
      </c>
      <c r="K85" s="5" t="n">
        <f aca="false">J85/AL85</f>
        <v>0.354391612871843</v>
      </c>
      <c r="L85" s="4" t="n">
        <v>600000000</v>
      </c>
      <c r="M85" s="5" t="n">
        <f aca="false">L85/AL85</f>
        <v>0.00630377315494076</v>
      </c>
      <c r="N85" s="4" t="n">
        <f aca="false">8327710000-P85</f>
        <v>6043540000</v>
      </c>
      <c r="O85" s="5" t="n">
        <f aca="false">N85/AL85</f>
        <v>0.0634951753546844</v>
      </c>
      <c r="P85" s="4" t="n">
        <v>2284170000</v>
      </c>
      <c r="Q85" s="5" t="n">
        <f aca="false">P85/AL85</f>
        <v>0.0239981492122017</v>
      </c>
      <c r="R85" s="4" t="n">
        <v>4469070000</v>
      </c>
      <c r="S85" s="5" t="n">
        <f aca="false">R85/AL85</f>
        <v>0.0469533391559185</v>
      </c>
      <c r="T85" s="4" t="n">
        <v>0</v>
      </c>
      <c r="U85" s="5" t="n">
        <f aca="false">T85/AL85</f>
        <v>0</v>
      </c>
      <c r="V85" s="4" t="n">
        <f aca="false">8675510000-4470270000</f>
        <v>4205240000</v>
      </c>
      <c r="W85" s="5" t="n">
        <f aca="false">V85/AL85</f>
        <v>0.0441814650368051</v>
      </c>
      <c r="X85" s="4" t="n">
        <v>4470270000</v>
      </c>
      <c r="Y85" s="5" t="n">
        <f aca="false">X85/AL85</f>
        <v>0.0469659467022284</v>
      </c>
      <c r="Z85" s="4" t="n">
        <f aca="false">8483560000-3440110000</f>
        <v>5043450000</v>
      </c>
      <c r="AA85" s="5" t="n">
        <f aca="false">Z85/AL85</f>
        <v>0.0529879411971433</v>
      </c>
      <c r="AB85" s="4" t="n">
        <v>3440110000</v>
      </c>
      <c r="AC85" s="5" t="n">
        <f aca="false">AB85/AL85</f>
        <v>0.0361427884467387</v>
      </c>
      <c r="AD85" s="4" t="n">
        <f aca="false">28243910000-26346050000</f>
        <v>1897860000</v>
      </c>
      <c r="AE85" s="5" t="n">
        <f aca="false">AD85/AL85</f>
        <v>0.0199394648663931</v>
      </c>
      <c r="AF85" s="4" t="n">
        <v>26346050000</v>
      </c>
      <c r="AG85" s="5" t="n">
        <f aca="false">AF85/AL85</f>
        <v>0.276799204547878</v>
      </c>
      <c r="AH85" s="9" t="n">
        <v>0</v>
      </c>
      <c r="AI85" s="5" t="n">
        <f aca="false">AH85/AL85</f>
        <v>0</v>
      </c>
      <c r="AJ85" s="4" t="n">
        <v>2400000000</v>
      </c>
      <c r="AK85" s="5" t="n">
        <f aca="false">AJ85/AL85</f>
        <v>0.025215092619763</v>
      </c>
      <c r="AL85" s="14" t="n">
        <v>95181090000</v>
      </c>
    </row>
    <row r="86" s="41" customFormat="true" ht="16.2" hidden="false" customHeight="false" outlineLevel="0" collapsed="false">
      <c r="A86" s="3" t="s">
        <v>88</v>
      </c>
      <c r="B86" s="45" t="n">
        <v>0</v>
      </c>
      <c r="C86" s="5" t="n">
        <v>0</v>
      </c>
      <c r="D86" s="45" t="n">
        <v>0</v>
      </c>
      <c r="E86" s="5" t="n">
        <v>0</v>
      </c>
      <c r="F86" s="46" t="n">
        <v>0</v>
      </c>
      <c r="G86" s="5" t="n">
        <f aca="false">F86/AL86</f>
        <v>0</v>
      </c>
      <c r="H86" s="46" t="n">
        <v>0</v>
      </c>
      <c r="I86" s="5" t="n">
        <f aca="false">H86/AL86</f>
        <v>0</v>
      </c>
      <c r="J86" s="35" t="n">
        <f aca="false">(34336050000-L86)</f>
        <v>33736050000</v>
      </c>
      <c r="K86" s="5" t="n">
        <f aca="false">J86/AL86</f>
        <v>0.349293229968809</v>
      </c>
      <c r="L86" s="35" t="n">
        <v>600000000</v>
      </c>
      <c r="M86" s="5" t="n">
        <f aca="false">L86/AL86</f>
        <v>0.00621222514139283</v>
      </c>
      <c r="N86" s="47" t="n">
        <f aca="false">(8537340000-P86)</f>
        <v>5353540000</v>
      </c>
      <c r="O86" s="5" t="n">
        <f aca="false">N86/AL86</f>
        <v>0.0554289929724203</v>
      </c>
      <c r="P86" s="34" t="n">
        <v>3183800000</v>
      </c>
      <c r="Q86" s="5" t="n">
        <f aca="false">P86/AL86</f>
        <v>0.0329641373419442</v>
      </c>
      <c r="R86" s="34" t="n">
        <f aca="false">(5419070000-T86)</f>
        <v>5069070000</v>
      </c>
      <c r="S86" s="5" t="n">
        <f aca="false">R86/AL86</f>
        <v>0.0524836734958003</v>
      </c>
      <c r="T86" s="34" t="n">
        <v>350000000</v>
      </c>
      <c r="U86" s="5" t="n">
        <f aca="false">T86/AL86</f>
        <v>0.00362379799914582</v>
      </c>
      <c r="V86" s="48" t="n">
        <f aca="false">(7963820000-X86)</f>
        <v>4205240000</v>
      </c>
      <c r="W86" s="5" t="n">
        <f aca="false">V86/AL86</f>
        <v>0.0435398294226513</v>
      </c>
      <c r="X86" s="34" t="n">
        <v>3758580000</v>
      </c>
      <c r="Y86" s="5" t="n">
        <f aca="false">X86/AL86</f>
        <v>0.0389152419532271</v>
      </c>
      <c r="Z86" s="35" t="n">
        <f aca="false">(8483560000-AB86)</f>
        <v>5043450000</v>
      </c>
      <c r="AA86" s="5" t="n">
        <f aca="false">Z86/AL86</f>
        <v>0.0522184114822628</v>
      </c>
      <c r="AB86" s="34" t="n">
        <v>3440110000</v>
      </c>
      <c r="AC86" s="5" t="n">
        <f aca="false">AB86/AL86</f>
        <v>0.0356178963852615</v>
      </c>
      <c r="AD86" s="35" t="n">
        <f aca="false">(28243910000-AF86)</f>
        <v>1897860000</v>
      </c>
      <c r="AE86" s="5" t="n">
        <f aca="false">AD86/AL86</f>
        <v>0.0196498893447397</v>
      </c>
      <c r="AF86" s="34" t="n">
        <v>26346050000</v>
      </c>
      <c r="AG86" s="5" t="n">
        <f aca="false">AF86/AL86</f>
        <v>0.272779323643988</v>
      </c>
      <c r="AH86" s="45" t="n">
        <v>0</v>
      </c>
      <c r="AI86" s="5" t="n">
        <f aca="false">AH86/AL86</f>
        <v>0</v>
      </c>
      <c r="AJ86" s="34" t="n">
        <v>3600000000</v>
      </c>
      <c r="AK86" s="5" t="n">
        <f aca="false">AJ86/AL86</f>
        <v>0.037273350848357</v>
      </c>
      <c r="AL86" s="25" t="n">
        <f aca="false">(J86+L86+N86+P86+R86+T86+V86+X86+Z86+AB86+AF86+AD86+AJ86)</f>
        <v>96583750000</v>
      </c>
    </row>
    <row r="87" s="41" customFormat="true" ht="16.2" hidden="false" customHeight="false" outlineLevel="0" collapsed="false">
      <c r="A87" s="33" t="s">
        <v>89</v>
      </c>
      <c r="B87" s="45" t="n">
        <v>0</v>
      </c>
      <c r="C87" s="5" t="n">
        <v>0</v>
      </c>
      <c r="D87" s="45" t="n">
        <v>0</v>
      </c>
      <c r="E87" s="5" t="n">
        <v>0</v>
      </c>
      <c r="F87" s="46" t="n">
        <v>0</v>
      </c>
      <c r="G87" s="5" t="n">
        <f aca="false">F87/AL87</f>
        <v>0</v>
      </c>
      <c r="H87" s="46" t="n">
        <v>0</v>
      </c>
      <c r="I87" s="5" t="n">
        <f aca="false">H87/AL87</f>
        <v>0</v>
      </c>
      <c r="J87" s="35" t="n">
        <f aca="false">32711040000-L87</f>
        <v>32111040000</v>
      </c>
      <c r="K87" s="5" t="n">
        <f aca="false">J87/AL87</f>
        <v>0.330257101609033</v>
      </c>
      <c r="L87" s="35" t="n">
        <v>600000000</v>
      </c>
      <c r="M87" s="5" t="n">
        <f aca="false">L87/AL87</f>
        <v>0.00617090760577733</v>
      </c>
      <c r="N87" s="35" t="n">
        <f aca="false">10212340000-P87</f>
        <v>6703540000</v>
      </c>
      <c r="O87" s="5" t="n">
        <f aca="false">N87/AL87</f>
        <v>0.0689448766193876</v>
      </c>
      <c r="P87" s="34" t="n">
        <v>3508800000</v>
      </c>
      <c r="Q87" s="5" t="n">
        <f aca="false">P87/AL87</f>
        <v>0.0360874676785858</v>
      </c>
      <c r="R87" s="34" t="n">
        <f aca="false">5419070000-T87</f>
        <v>5069070000</v>
      </c>
      <c r="S87" s="5" t="n">
        <f aca="false">R87/AL87</f>
        <v>0.0521346043620295</v>
      </c>
      <c r="T87" s="34" t="n">
        <v>350000000</v>
      </c>
      <c r="U87" s="5" t="n">
        <f aca="false">T87/AL87</f>
        <v>0.00359969610337011</v>
      </c>
      <c r="V87" s="48" t="n">
        <f aca="false">7719850000-X87</f>
        <v>4205240000</v>
      </c>
      <c r="W87" s="5" t="n">
        <f aca="false">V87/AL87</f>
        <v>0.0432502458335317</v>
      </c>
      <c r="X87" s="34" t="n">
        <v>3514610000</v>
      </c>
      <c r="Y87" s="5" t="n">
        <f aca="false">X87/AL87</f>
        <v>0.0361472226339018</v>
      </c>
      <c r="Z87" s="35" t="n">
        <f aca="false">8483560000-AB87</f>
        <v>5043450000</v>
      </c>
      <c r="AA87" s="5" t="n">
        <f aca="false">Z87/AL87</f>
        <v>0.0518711066072628</v>
      </c>
      <c r="AB87" s="34" t="n">
        <v>3440110000</v>
      </c>
      <c r="AC87" s="5" t="n">
        <f aca="false">AB87/AL87</f>
        <v>0.0353810016061844</v>
      </c>
      <c r="AD87" s="35" t="n">
        <f aca="false">29084570000-AF87</f>
        <v>1897860000</v>
      </c>
      <c r="AE87" s="5" t="n">
        <f aca="false">AD87/AL87</f>
        <v>0.0195191978478343</v>
      </c>
      <c r="AF87" s="34" t="n">
        <v>27186710000</v>
      </c>
      <c r="AG87" s="5" t="n">
        <f aca="false">AF87/AL87</f>
        <v>0.279611125858438</v>
      </c>
      <c r="AH87" s="45" t="n">
        <v>0</v>
      </c>
      <c r="AI87" s="5" t="n">
        <f aca="false">AH87/AL87</f>
        <v>0</v>
      </c>
      <c r="AJ87" s="34" t="n">
        <v>3600000000</v>
      </c>
      <c r="AK87" s="5" t="n">
        <f aca="false">AJ87/AL87</f>
        <v>0.037025445634664</v>
      </c>
      <c r="AL87" s="25" t="n">
        <v>97230430000</v>
      </c>
    </row>
    <row r="88" s="41" customFormat="true" ht="16.2" hidden="false" customHeight="false" outlineLevel="0" collapsed="false">
      <c r="A88" s="33" t="s">
        <v>90</v>
      </c>
      <c r="B88" s="45" t="n">
        <v>0</v>
      </c>
      <c r="C88" s="5" t="n">
        <v>0</v>
      </c>
      <c r="D88" s="45" t="n">
        <v>0</v>
      </c>
      <c r="E88" s="5" t="n">
        <v>0</v>
      </c>
      <c r="F88" s="46" t="n">
        <v>0</v>
      </c>
      <c r="G88" s="5" t="n">
        <f aca="false">F88/AL88</f>
        <v>0</v>
      </c>
      <c r="H88" s="4" t="n">
        <v>249520000</v>
      </c>
      <c r="I88" s="5" t="n">
        <f aca="false">H88/AL88</f>
        <v>0.00256685557003647</v>
      </c>
      <c r="J88" s="35" t="n">
        <v>31799310000</v>
      </c>
      <c r="K88" s="5" t="n">
        <f aca="false">J88/AL88</f>
        <v>0.327125024033409</v>
      </c>
      <c r="L88" s="35" t="n">
        <v>600000000</v>
      </c>
      <c r="M88" s="5" t="n">
        <f aca="false">L88/AL88</f>
        <v>0.00617230419213642</v>
      </c>
      <c r="N88" s="35" t="n">
        <v>6853540000</v>
      </c>
      <c r="O88" s="5" t="n">
        <f aca="false">N88/AL88</f>
        <v>0.0705035561216244</v>
      </c>
      <c r="P88" s="34" t="n">
        <v>3658810000</v>
      </c>
      <c r="Q88" s="5" t="n">
        <f aca="false">P88/AL88</f>
        <v>0.0376388138353844</v>
      </c>
      <c r="R88" s="34" t="n">
        <v>5269070000</v>
      </c>
      <c r="S88" s="5" t="n">
        <f aca="false">R88/AL88</f>
        <v>0.0542038380827671</v>
      </c>
      <c r="T88" s="34" t="n">
        <v>350000000</v>
      </c>
      <c r="U88" s="5" t="n">
        <f aca="false">T88/AL88</f>
        <v>0.00360051077874625</v>
      </c>
      <c r="V88" s="48" t="n">
        <v>4205240000</v>
      </c>
      <c r="W88" s="5" t="n">
        <f aca="false">V88/AL88</f>
        <v>0.0432600341348996</v>
      </c>
      <c r="X88" s="34" t="n">
        <v>3054810000</v>
      </c>
      <c r="Y88" s="5" t="n">
        <f aca="false">X88/AL88</f>
        <v>0.0314253609486338</v>
      </c>
      <c r="Z88" s="35" t="n">
        <v>5043450000</v>
      </c>
      <c r="AA88" s="5" t="n">
        <f aca="false">Z88/AL88</f>
        <v>0.0518828459630507</v>
      </c>
      <c r="AB88" s="34" t="n">
        <v>3440110000</v>
      </c>
      <c r="AC88" s="5" t="n">
        <f aca="false">AB88/AL88</f>
        <v>0.0353890089573507</v>
      </c>
      <c r="AD88" s="35" t="n">
        <v>1897860000</v>
      </c>
      <c r="AE88" s="5" t="n">
        <f aca="false">AD88/AL88</f>
        <v>0.0195236153901467</v>
      </c>
      <c r="AF88" s="34" t="n">
        <v>27186710000</v>
      </c>
      <c r="AG88" s="5" t="n">
        <f aca="false">AF88/AL88</f>
        <v>0.279674406838995</v>
      </c>
      <c r="AH88" s="45" t="n">
        <v>0</v>
      </c>
      <c r="AI88" s="5" t="n">
        <f aca="false">AH88/AL88</f>
        <v>0</v>
      </c>
      <c r="AJ88" s="34" t="n">
        <v>3600000000</v>
      </c>
      <c r="AK88" s="5" t="n">
        <f aca="false">AJ88/AL88</f>
        <v>0.0370338251528185</v>
      </c>
      <c r="AL88" s="25" t="n">
        <v>97208430000</v>
      </c>
    </row>
    <row r="89" s="41" customFormat="true" ht="16.2" hidden="false" customHeight="false" outlineLevel="0" collapsed="false">
      <c r="A89" s="37" t="s">
        <v>91</v>
      </c>
      <c r="B89" s="11"/>
      <c r="D89" s="49"/>
      <c r="F89" s="49"/>
      <c r="H89" s="11"/>
      <c r="J89" s="11"/>
      <c r="L89" s="11"/>
      <c r="M89" s="39"/>
      <c r="N89" s="11"/>
      <c r="O89" s="50"/>
      <c r="P89" s="49"/>
      <c r="R89" s="11"/>
      <c r="T89" s="11"/>
      <c r="V89" s="11"/>
      <c r="X89" s="50"/>
      <c r="Z89" s="11"/>
      <c r="AB89" s="49"/>
      <c r="AD89" s="11"/>
      <c r="AF89" s="49"/>
      <c r="AK89" s="50"/>
    </row>
    <row r="90" s="41" customFormat="true" ht="16.2" hidden="false" customHeight="false" outlineLevel="0" collapsed="false">
      <c r="J90" s="11"/>
      <c r="K90" s="39"/>
      <c r="L90" s="51"/>
      <c r="M90" s="39"/>
      <c r="N90" s="11"/>
      <c r="O90" s="50"/>
      <c r="P90" s="50"/>
      <c r="R90" s="11"/>
      <c r="T90" s="50"/>
      <c r="V90" s="11"/>
      <c r="W90" s="38"/>
      <c r="X90" s="38"/>
      <c r="Z90" s="11"/>
      <c r="AB90" s="11"/>
      <c r="AD90" s="11"/>
      <c r="AF90" s="49"/>
      <c r="AK90" s="50"/>
    </row>
    <row r="91" s="41" customFormat="true" ht="16.2" hidden="false" customHeight="false" outlineLevel="0" collapsed="false">
      <c r="J91" s="11"/>
      <c r="L91" s="50"/>
      <c r="N91" s="50"/>
      <c r="O91" s="50"/>
      <c r="P91" s="50"/>
      <c r="R91" s="11"/>
      <c r="T91" s="49"/>
      <c r="V91" s="11"/>
      <c r="X91" s="50"/>
      <c r="Z91" s="11"/>
      <c r="AB91" s="49"/>
    </row>
    <row r="92" s="41" customFormat="true" ht="16.2" hidden="false" customHeight="false" outlineLevel="0" collapsed="false">
      <c r="A92" s="0"/>
      <c r="F92" s="11"/>
      <c r="P92" s="50"/>
      <c r="AD92" s="52"/>
    </row>
    <row r="93" s="41" customFormat="true" ht="16.2" hidden="false" customHeight="false" outlineLevel="0" collapsed="false">
      <c r="J93" s="50"/>
      <c r="P93" s="50"/>
      <c r="AB93" s="49"/>
    </row>
    <row r="94" s="41" customFormat="true" ht="16.2" hidden="false" customHeight="false" outlineLevel="0" collapsed="false">
      <c r="P94" s="50"/>
      <c r="R94" s="41" t="s">
        <v>105</v>
      </c>
    </row>
    <row r="95" s="41" customFormat="true" ht="16.2" hidden="false" customHeight="false" outlineLevel="0" collapsed="false">
      <c r="F95" s="53"/>
    </row>
    <row r="96" s="41" customFormat="true" ht="16.2" hidden="false" customHeight="false" outlineLevel="0" collapsed="false">
      <c r="T96" s="54" t="s">
        <v>105</v>
      </c>
    </row>
    <row r="97" customFormat="false" ht="16.2" hidden="false" customHeight="false" outlineLevel="0" collapsed="false">
      <c r="A97" s="41"/>
    </row>
  </sheetData>
  <mergeCells count="30">
    <mergeCell ref="A1:AL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L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88" activeCellId="0" sqref="N88"/>
    </sheetView>
  </sheetViews>
  <sheetFormatPr defaultColWidth="9.1015625" defaultRowHeight="16.2" zeroHeight="false" outlineLevelRow="1" outlineLevelCol="0"/>
  <cols>
    <col collapsed="false" customWidth="true" hidden="false" outlineLevel="0" max="2" min="1" style="39" width="16.66"/>
    <col collapsed="false" customWidth="true" hidden="false" outlineLevel="0" max="3" min="3" style="39" width="8.1"/>
    <col collapsed="false" customWidth="true" hidden="false" outlineLevel="0" max="4" min="4" style="39" width="18.55"/>
    <col collapsed="false" customWidth="true" hidden="false" outlineLevel="0" max="5" min="5" style="39" width="8.1"/>
    <col collapsed="false" customWidth="true" hidden="false" outlineLevel="0" max="6" min="6" style="39" width="16.88"/>
    <col collapsed="false" customWidth="true" hidden="false" outlineLevel="0" max="7" min="7" style="55" width="8.55"/>
    <col collapsed="false" customWidth="true" hidden="false" outlineLevel="0" max="8" min="8" style="39" width="15.43"/>
    <col collapsed="false" customWidth="true" hidden="false" outlineLevel="0" max="9" min="9" style="39" width="8.33"/>
    <col collapsed="false" customWidth="true" hidden="false" outlineLevel="0" max="10" min="10" style="39" width="16.1"/>
    <col collapsed="false" customWidth="true" hidden="false" outlineLevel="0" max="11" min="11" style="39" width="8.87"/>
    <col collapsed="false" customWidth="true" hidden="false" outlineLevel="0" max="12" min="12" style="39" width="12.43"/>
    <col collapsed="false" customWidth="false" hidden="false" outlineLevel="0" max="13" min="13" style="39" width="9.1"/>
    <col collapsed="false" customWidth="true" hidden="false" outlineLevel="0" max="14" min="14" style="39" width="18.66"/>
    <col collapsed="false" customWidth="false" hidden="false" outlineLevel="0" max="257" min="15" style="39" width="9.1"/>
  </cols>
  <sheetData>
    <row r="1" customFormat="false" ht="15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0" t="s">
        <v>107</v>
      </c>
      <c r="C2" s="20"/>
      <c r="D2" s="20" t="s">
        <v>108</v>
      </c>
      <c r="E2" s="20"/>
      <c r="F2" s="20" t="s">
        <v>109</v>
      </c>
      <c r="G2" s="20"/>
      <c r="H2" s="20" t="s">
        <v>110</v>
      </c>
      <c r="I2" s="20"/>
      <c r="J2" s="20" t="s">
        <v>111</v>
      </c>
      <c r="K2" s="20"/>
      <c r="L2" s="20" t="s">
        <v>112</v>
      </c>
      <c r="M2" s="20"/>
      <c r="N2" s="20" t="s">
        <v>4</v>
      </c>
    </row>
    <row r="3" s="41" customFormat="true" ht="16.2" hidden="false" customHeight="false" outlineLevel="1" collapsed="false">
      <c r="A3" s="30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41" customFormat="true" ht="16.2" hidden="false" customHeight="false" outlineLevel="1" collapsed="false">
      <c r="A4" s="30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41" customFormat="true" ht="16.2" hidden="false" customHeight="false" outlineLevel="1" collapsed="false">
      <c r="A5" s="30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41" customFormat="true" ht="16.2" hidden="false" customHeight="false" outlineLevel="1" collapsed="false">
      <c r="A6" s="30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41" customFormat="true" ht="16.2" hidden="false" customHeight="false" outlineLevel="1" collapsed="false">
      <c r="A7" s="30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41" customFormat="true" ht="16.2" hidden="false" customHeight="false" outlineLevel="1" collapsed="false">
      <c r="A8" s="30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41" customFormat="true" ht="16.2" hidden="false" customHeight="false" outlineLevel="1" collapsed="false">
      <c r="A9" s="30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41" customFormat="true" ht="16.2" hidden="false" customHeight="false" outlineLevel="1" collapsed="false">
      <c r="A10" s="30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41" customFormat="true" ht="16.2" hidden="false" customHeight="false" outlineLevel="1" collapsed="false">
      <c r="A11" s="30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41" customFormat="true" ht="16.2" hidden="false" customHeight="false" outlineLevel="1" collapsed="false">
      <c r="A12" s="30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41" customFormat="true" ht="16.2" hidden="false" customHeight="false" outlineLevel="1" collapsed="false">
      <c r="A13" s="30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41" customFormat="true" ht="16.2" hidden="false" customHeight="false" outlineLevel="1" collapsed="false">
      <c r="A14" s="30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41" customFormat="true" ht="16.2" hidden="false" customHeight="false" outlineLevel="1" collapsed="false">
      <c r="A15" s="30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41" customFormat="true" ht="16.2" hidden="fals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41" customFormat="true" ht="16.2" hidden="fals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41" customFormat="true" ht="16.2" hidden="fals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41" customFormat="true" ht="16.2" hidden="fals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41" customFormat="true" ht="16.2" hidden="fals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41" customFormat="true" ht="16.2" hidden="fals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41" customFormat="true" ht="16.2" hidden="fals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41" customFormat="true" ht="16.2" hidden="fals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41" customFormat="true" ht="16.2" hidden="fals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41" customFormat="true" ht="16.2" hidden="fals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41" customFormat="true" ht="16.2" hidden="fals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41" customFormat="true" ht="16.2" hidden="fals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41" customFormat="true" ht="16.2" hidden="fals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41" customFormat="true" ht="16.2" hidden="fals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41" customFormat="true" ht="16.2" hidden="fals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41" customFormat="true" ht="16.2" hidden="fals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41" customFormat="true" ht="16.2" hidden="fals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41" customFormat="true" ht="16.2" hidden="fals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41" customFormat="true" ht="16.2" hidden="fals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41" customFormat="true" ht="16.2" hidden="fals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41" customFormat="true" ht="16.2" hidden="fals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41" customFormat="true" ht="16.2" hidden="fals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41" customFormat="true" ht="16.2" hidden="fals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41" customFormat="true" ht="16.2" hidden="fals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41" customFormat="true" ht="16.2" hidden="fals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41" customFormat="true" ht="16.2" hidden="fals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41" customFormat="true" ht="16.2" hidden="fals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41" customFormat="true" ht="16.2" hidden="fals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41" customFormat="true" ht="16.2" hidden="fals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41" customFormat="true" ht="16.2" hidden="fals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41" customFormat="true" ht="16.2" hidden="fals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41" customFormat="true" ht="16.2" hidden="fals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41" customFormat="true" ht="16.2" hidden="fals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41" customFormat="true" ht="16.2" hidden="fals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41" customFormat="true" ht="16.2" hidden="fals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41" customFormat="true" ht="16.2" hidden="fals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41" customFormat="true" ht="16.2" hidden="fals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41" customFormat="true" ht="16.2" hidden="fals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41" customFormat="true" ht="16.2" hidden="fals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41" customFormat="true" ht="16.2" hidden="fals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41" customFormat="true" ht="16.2" hidden="fals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41" customFormat="true" ht="16.2" hidden="fals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41" customFormat="true" ht="16.2" hidden="fals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41" customFormat="true" ht="16.2" hidden="fals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41" customFormat="true" ht="16.2" hidden="fals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41" customFormat="true" ht="16.2" hidden="fals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41" customFormat="true" ht="16.2" hidden="fals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41" customFormat="true" ht="16.2" hidden="fals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41" customFormat="true" ht="16.2" hidden="fals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41" customFormat="true" ht="16.2" hidden="fals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41" customFormat="true" ht="16.2" hidden="fals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41" customFormat="true" ht="16.2" hidden="fals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41" customFormat="true" ht="16.2" hidden="fals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41" customFormat="true" ht="16.2" hidden="fals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41" customFormat="true" ht="16.2" hidden="fals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41" customFormat="true" ht="16.2" hidden="fals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41" customFormat="true" ht="16.2" hidden="fals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41" customFormat="true" ht="16.2" hidden="fals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41" customFormat="true" ht="16.2" hidden="fals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42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41" customFormat="true" ht="16.2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41" customFormat="true" ht="16.2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41" customFormat="true" ht="16.2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41" customFormat="true" ht="16.2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41" customFormat="true" ht="16.2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41" customFormat="true" ht="16.2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41" customFormat="true" ht="16.2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41" customFormat="true" ht="16.2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41" customFormat="true" ht="16.2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41" customFormat="true" ht="16.2" hidden="false" customHeight="false" outlineLevel="0" collapsed="false">
      <c r="A84" s="3" t="s">
        <v>88</v>
      </c>
      <c r="B84" s="42" t="n">
        <v>34762760000</v>
      </c>
      <c r="C84" s="5" t="n">
        <f aca="false">B84/N84</f>
        <v>0.359923486093675</v>
      </c>
      <c r="D84" s="42" t="n">
        <v>7099110000</v>
      </c>
      <c r="E84" s="5" t="n">
        <f aca="false">D84/N84</f>
        <v>0.0735021160391888</v>
      </c>
      <c r="F84" s="42" t="n">
        <v>36985140000</v>
      </c>
      <c r="G84" s="5" t="n">
        <f aca="false">F84/N84</f>
        <v>0.382933360943223</v>
      </c>
      <c r="H84" s="42" t="n">
        <v>35170000</v>
      </c>
      <c r="I84" s="5" t="n">
        <f aca="false">H84/N84</f>
        <v>0.00036413993037131</v>
      </c>
      <c r="J84" s="42" t="n">
        <v>17699710000</v>
      </c>
      <c r="K84" s="5" t="n">
        <f aca="false">J84/N84</f>
        <v>0.183257639095604</v>
      </c>
      <c r="L84" s="42" t="n">
        <v>1860000</v>
      </c>
      <c r="M84" s="5" t="n">
        <f aca="false">L84/N84</f>
        <v>1.92578979383178E-005</v>
      </c>
      <c r="N84" s="25" t="n">
        <f aca="false">SUM(B84+D84+F84+H84+J84+L84)</f>
        <v>96583750000</v>
      </c>
    </row>
    <row r="85" s="41" customFormat="true" ht="16.2" hidden="false" customHeight="false" outlineLevel="0" collapsed="false">
      <c r="A85" s="3" t="s">
        <v>89</v>
      </c>
      <c r="B85" s="42" t="n">
        <v>34835610000</v>
      </c>
      <c r="C85" s="5" t="n">
        <f aca="false">B85/N85</f>
        <v>0.358278884501488</v>
      </c>
      <c r="D85" s="42" t="n">
        <v>7292220000</v>
      </c>
      <c r="E85" s="5" t="n">
        <f aca="false">D85/N85</f>
        <v>0.0749993597683359</v>
      </c>
      <c r="F85" s="42" t="n">
        <v>37307670000</v>
      </c>
      <c r="G85" s="5" t="n">
        <f aca="false">F85/N85</f>
        <v>0.383703640928051</v>
      </c>
      <c r="H85" s="42" t="n">
        <v>35170000</v>
      </c>
      <c r="I85" s="5" t="n">
        <f aca="false">H85/N85</f>
        <v>0.000361718034158648</v>
      </c>
      <c r="J85" s="42" t="n">
        <v>17757900000</v>
      </c>
      <c r="K85" s="5" t="n">
        <f aca="false">J85/N85</f>
        <v>0.182637266954389</v>
      </c>
      <c r="L85" s="42" t="n">
        <v>1860000</v>
      </c>
      <c r="M85" s="5" t="n">
        <f aca="false">L85/N85</f>
        <v>1.91298135779097E-005</v>
      </c>
      <c r="N85" s="25" t="n">
        <v>97230430000</v>
      </c>
    </row>
    <row r="86" s="41" customFormat="true" ht="16.2" hidden="false" customHeight="false" outlineLevel="0" collapsed="false">
      <c r="A86" s="3" t="s">
        <v>90</v>
      </c>
      <c r="B86" s="56" t="n">
        <v>35089060000</v>
      </c>
      <c r="C86" s="5" t="n">
        <f aca="false">B86/N86</f>
        <v>0.360967253560211</v>
      </c>
      <c r="D86" s="56" t="n">
        <v>7314150000</v>
      </c>
      <c r="E86" s="5" t="n">
        <f aca="false">D86/N86</f>
        <v>0.075241931178191</v>
      </c>
      <c r="F86" s="56" t="n">
        <v>36876370000</v>
      </c>
      <c r="G86" s="5" t="n">
        <f aca="false">F86/N86</f>
        <v>0.379353621902956</v>
      </c>
      <c r="H86" s="56" t="n">
        <v>16860000</v>
      </c>
      <c r="I86" s="5" t="n">
        <f aca="false">H86/N86</f>
        <v>0.000173441747799033</v>
      </c>
      <c r="J86" s="56" t="n">
        <v>17910130000</v>
      </c>
      <c r="K86" s="5" t="n">
        <f aca="false">J86/N86</f>
        <v>0.184244617467847</v>
      </c>
      <c r="L86" s="42" t="n">
        <v>1860000</v>
      </c>
      <c r="M86" s="5" t="n">
        <f aca="false">L86/N86</f>
        <v>1.91341429956229E-005</v>
      </c>
      <c r="N86" s="57" t="n">
        <f aca="false">B86+D86+F86+H86+J86+L86</f>
        <v>97208430000</v>
      </c>
    </row>
    <row r="87" s="41" customFormat="true" ht="16.2" hidden="false" customHeight="false" outlineLevel="0" collapsed="false">
      <c r="A87" s="58" t="s">
        <v>91</v>
      </c>
      <c r="B87" s="50"/>
      <c r="D87" s="50"/>
      <c r="F87" s="49"/>
      <c r="G87" s="53"/>
      <c r="H87" s="50"/>
      <c r="J87" s="50"/>
      <c r="L87" s="50"/>
      <c r="N87" s="50"/>
    </row>
    <row r="88" s="41" customFormat="true" ht="16.2" hidden="false" customHeight="false" outlineLevel="0" collapsed="false">
      <c r="B88" s="50"/>
      <c r="G88" s="53"/>
    </row>
    <row r="89" s="41" customFormat="true" ht="16.2" hidden="false" customHeight="false" outlineLevel="0" collapsed="false">
      <c r="B89" s="50"/>
      <c r="C89" s="39"/>
      <c r="D89" s="39"/>
      <c r="E89" s="39"/>
      <c r="F89" s="39"/>
      <c r="G89" s="55"/>
      <c r="H89" s="39"/>
      <c r="I89" s="39"/>
      <c r="J89" s="39"/>
      <c r="K89" s="39"/>
      <c r="L89" s="39"/>
      <c r="M89" s="39"/>
      <c r="N89" s="39"/>
    </row>
    <row r="90" s="41" customFormat="true" ht="16.2" hidden="false" customHeight="false" outlineLevel="0" collapsed="false">
      <c r="C90" s="39"/>
      <c r="D90" s="39"/>
      <c r="E90" s="39"/>
      <c r="F90" s="39"/>
      <c r="G90" s="55"/>
      <c r="H90" s="39"/>
      <c r="I90" s="39"/>
      <c r="J90" s="39"/>
      <c r="K90" s="39"/>
      <c r="L90" s="39"/>
      <c r="M90" s="39"/>
      <c r="N90" s="51"/>
    </row>
    <row r="91" customFormat="false" ht="16.2" hidden="false" customHeight="false" outlineLevel="0" collapsed="false">
      <c r="A91" s="0"/>
      <c r="D91" s="41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J88" activeCellId="0" sqref="J88"/>
    </sheetView>
  </sheetViews>
  <sheetFormatPr defaultColWidth="9.1015625" defaultRowHeight="16.2" zeroHeight="false" outlineLevelRow="1" outlineLevelCol="0"/>
  <cols>
    <col collapsed="false" customWidth="true" hidden="false" outlineLevel="0" max="1" min="1" style="39" width="16.66"/>
    <col collapsed="false" customWidth="true" hidden="false" outlineLevel="0" max="4" min="2" style="39" width="16.88"/>
    <col collapsed="false" customWidth="true" hidden="false" outlineLevel="0" max="5" min="5" style="39" width="20.32"/>
    <col collapsed="false" customWidth="true" hidden="false" outlineLevel="0" max="6" min="6" style="39" width="20.66"/>
    <col collapsed="false" customWidth="true" hidden="false" outlineLevel="0" max="9" min="7" style="39" width="20.32"/>
    <col collapsed="false" customWidth="true" hidden="false" outlineLevel="0" max="10" min="10" style="39" width="20.43"/>
    <col collapsed="false" customWidth="false" hidden="false" outlineLevel="0" max="257" min="11" style="39" width="9.1"/>
  </cols>
  <sheetData>
    <row r="1" customFormat="false" ht="17.25" hidden="false" customHeight="true" outlineLevel="0" collapsed="false">
      <c r="A1" s="59" t="s">
        <v>113</v>
      </c>
      <c r="B1" s="59"/>
      <c r="C1" s="59"/>
      <c r="D1" s="59"/>
      <c r="E1" s="59"/>
      <c r="F1" s="59"/>
      <c r="G1" s="59"/>
      <c r="H1" s="59"/>
      <c r="I1" s="59"/>
      <c r="J1" s="59"/>
    </row>
    <row r="2" s="60" customFormat="true" ht="48.6" hidden="false" customHeight="true" outlineLevel="0" collapsed="false">
      <c r="A2" s="2" t="s">
        <v>1</v>
      </c>
      <c r="B2" s="20" t="s">
        <v>114</v>
      </c>
      <c r="C2" s="20" t="s">
        <v>115</v>
      </c>
      <c r="D2" s="20" t="s">
        <v>116</v>
      </c>
      <c r="E2" s="20" t="s">
        <v>97</v>
      </c>
      <c r="F2" s="20" t="s">
        <v>98</v>
      </c>
      <c r="G2" s="20" t="s">
        <v>99</v>
      </c>
      <c r="H2" s="20" t="s">
        <v>100</v>
      </c>
      <c r="I2" s="20" t="s">
        <v>101</v>
      </c>
      <c r="J2" s="20" t="s">
        <v>102</v>
      </c>
    </row>
    <row r="3" s="63" customFormat="true" ht="16.2" hidden="false" customHeight="false" outlineLevel="1" collapsed="false">
      <c r="A3" s="3" t="s">
        <v>7</v>
      </c>
      <c r="B3" s="61" t="n">
        <v>1</v>
      </c>
      <c r="C3" s="61" t="n">
        <v>1</v>
      </c>
      <c r="D3" s="61" t="s">
        <v>117</v>
      </c>
      <c r="E3" s="61" t="s">
        <v>117</v>
      </c>
      <c r="F3" s="61" t="s">
        <v>117</v>
      </c>
      <c r="G3" s="61" t="s">
        <v>117</v>
      </c>
      <c r="H3" s="62"/>
      <c r="I3" s="62"/>
      <c r="J3" s="62"/>
    </row>
    <row r="4" s="41" customFormat="true" ht="16.2" hidden="false" customHeight="false" outlineLevel="1" collapsed="false">
      <c r="A4" s="3" t="s">
        <v>8</v>
      </c>
      <c r="B4" s="61" t="n">
        <v>1</v>
      </c>
      <c r="C4" s="61" t="n">
        <v>1</v>
      </c>
      <c r="D4" s="61" t="s">
        <v>117</v>
      </c>
      <c r="E4" s="61" t="s">
        <v>117</v>
      </c>
      <c r="F4" s="61" t="s">
        <v>117</v>
      </c>
      <c r="G4" s="61" t="s">
        <v>117</v>
      </c>
      <c r="H4" s="62"/>
      <c r="I4" s="62"/>
      <c r="J4" s="62"/>
    </row>
    <row r="5" s="41" customFormat="true" ht="16.2" hidden="false" customHeight="false" outlineLevel="1" collapsed="false">
      <c r="A5" s="3" t="s">
        <v>9</v>
      </c>
      <c r="B5" s="61" t="n">
        <v>1</v>
      </c>
      <c r="C5" s="61" t="n">
        <v>1</v>
      </c>
      <c r="D5" s="61" t="s">
        <v>117</v>
      </c>
      <c r="E5" s="61" t="s">
        <v>117</v>
      </c>
      <c r="F5" s="61" t="s">
        <v>117</v>
      </c>
      <c r="G5" s="61" t="n">
        <v>1</v>
      </c>
      <c r="H5" s="62"/>
      <c r="I5" s="62"/>
      <c r="J5" s="62"/>
    </row>
    <row r="6" s="41" customFormat="true" ht="16.2" hidden="false" customHeight="false" outlineLevel="1" collapsed="false">
      <c r="A6" s="3" t="s">
        <v>10</v>
      </c>
      <c r="B6" s="61" t="n">
        <v>1</v>
      </c>
      <c r="C6" s="61" t="n">
        <v>1</v>
      </c>
      <c r="D6" s="61" t="s">
        <v>117</v>
      </c>
      <c r="E6" s="61" t="s">
        <v>117</v>
      </c>
      <c r="F6" s="61" t="s">
        <v>117</v>
      </c>
      <c r="G6" s="61" t="s">
        <v>117</v>
      </c>
      <c r="H6" s="62"/>
      <c r="I6" s="62"/>
      <c r="J6" s="62"/>
    </row>
    <row r="7" s="41" customFormat="true" ht="16.2" hidden="false" customHeight="false" outlineLevel="1" collapsed="false">
      <c r="A7" s="3" t="s">
        <v>11</v>
      </c>
      <c r="B7" s="61" t="n">
        <v>1</v>
      </c>
      <c r="C7" s="61" t="n">
        <v>1</v>
      </c>
      <c r="D7" s="61" t="n">
        <v>1</v>
      </c>
      <c r="E7" s="61" t="s">
        <v>117</v>
      </c>
      <c r="F7" s="61" t="s">
        <v>117</v>
      </c>
      <c r="G7" s="61" t="s">
        <v>117</v>
      </c>
      <c r="H7" s="62"/>
      <c r="I7" s="62"/>
      <c r="J7" s="62"/>
    </row>
    <row r="8" s="41" customFormat="true" ht="16.2" hidden="false" customHeight="false" outlineLevel="1" collapsed="false">
      <c r="A8" s="3" t="s">
        <v>12</v>
      </c>
      <c r="B8" s="61" t="n">
        <v>1</v>
      </c>
      <c r="C8" s="61" t="n">
        <v>1</v>
      </c>
      <c r="D8" s="61" t="n">
        <v>1</v>
      </c>
      <c r="E8" s="61" t="s">
        <v>117</v>
      </c>
      <c r="F8" s="61" t="s">
        <v>117</v>
      </c>
      <c r="G8" s="61" t="n">
        <v>1</v>
      </c>
      <c r="H8" s="62"/>
      <c r="I8" s="62"/>
      <c r="J8" s="62"/>
    </row>
    <row r="9" s="41" customFormat="true" ht="16.2" hidden="false" customHeight="false" outlineLevel="1" collapsed="false">
      <c r="A9" s="3" t="s">
        <v>13</v>
      </c>
      <c r="B9" s="64" t="n">
        <v>1</v>
      </c>
      <c r="C9" s="64" t="n">
        <v>1</v>
      </c>
      <c r="D9" s="64" t="n">
        <v>1</v>
      </c>
      <c r="E9" s="64" t="n">
        <v>1</v>
      </c>
      <c r="F9" s="64" t="n">
        <v>1</v>
      </c>
      <c r="G9" s="65" t="s">
        <v>117</v>
      </c>
      <c r="H9" s="62"/>
      <c r="I9" s="62"/>
      <c r="J9" s="62"/>
    </row>
    <row r="10" s="41" customFormat="true" ht="16.2" hidden="false" customHeight="false" outlineLevel="1" collapsed="false">
      <c r="A10" s="3" t="s">
        <v>14</v>
      </c>
      <c r="B10" s="64" t="n">
        <v>1</v>
      </c>
      <c r="C10" s="64" t="n">
        <v>1</v>
      </c>
      <c r="D10" s="64" t="n">
        <v>1</v>
      </c>
      <c r="E10" s="64" t="n">
        <v>1</v>
      </c>
      <c r="F10" s="64" t="n">
        <v>1</v>
      </c>
      <c r="G10" s="64" t="n">
        <v>1</v>
      </c>
      <c r="H10" s="62"/>
      <c r="I10" s="62"/>
      <c r="J10" s="62"/>
    </row>
    <row r="11" s="41" customFormat="true" ht="16.2" hidden="false" customHeight="false" outlineLevel="1" collapsed="false">
      <c r="A11" s="3" t="s">
        <v>15</v>
      </c>
      <c r="B11" s="64" t="n">
        <v>1</v>
      </c>
      <c r="C11" s="64" t="n">
        <v>1</v>
      </c>
      <c r="D11" s="64" t="s">
        <v>117</v>
      </c>
      <c r="E11" s="64" t="n">
        <v>1</v>
      </c>
      <c r="F11" s="64" t="n">
        <v>1</v>
      </c>
      <c r="G11" s="64" t="n">
        <v>1</v>
      </c>
      <c r="H11" s="62"/>
      <c r="I11" s="62"/>
      <c r="J11" s="62"/>
    </row>
    <row r="12" s="41" customFormat="true" ht="16.2" hidden="false" customHeight="false" outlineLevel="1" collapsed="false">
      <c r="A12" s="3" t="s">
        <v>16</v>
      </c>
      <c r="B12" s="64" t="n">
        <v>1</v>
      </c>
      <c r="C12" s="64" t="n">
        <v>1</v>
      </c>
      <c r="D12" s="64" t="s">
        <v>117</v>
      </c>
      <c r="E12" s="64" t="n">
        <v>1</v>
      </c>
      <c r="F12" s="64" t="n">
        <v>1</v>
      </c>
      <c r="G12" s="64" t="n">
        <v>1</v>
      </c>
      <c r="H12" s="62"/>
      <c r="I12" s="62"/>
      <c r="J12" s="62"/>
    </row>
    <row r="13" s="41" customFormat="true" ht="16.2" hidden="false" customHeight="false" outlineLevel="1" collapsed="false">
      <c r="A13" s="3" t="s">
        <v>17</v>
      </c>
      <c r="B13" s="64" t="n">
        <v>1</v>
      </c>
      <c r="C13" s="64" t="n">
        <v>1</v>
      </c>
      <c r="D13" s="64" t="n">
        <v>1</v>
      </c>
      <c r="E13" s="64" t="n">
        <v>1</v>
      </c>
      <c r="F13" s="64" t="n">
        <v>1</v>
      </c>
      <c r="G13" s="64" t="n">
        <v>1</v>
      </c>
      <c r="H13" s="62"/>
      <c r="I13" s="62"/>
      <c r="J13" s="62"/>
    </row>
    <row r="14" s="41" customFormat="true" ht="16.2" hidden="false" customHeight="false" outlineLevel="1" collapsed="false">
      <c r="A14" s="3" t="s">
        <v>18</v>
      </c>
      <c r="B14" s="64" t="n">
        <v>1</v>
      </c>
      <c r="C14" s="64" t="n">
        <v>1</v>
      </c>
      <c r="D14" s="64" t="s">
        <v>117</v>
      </c>
      <c r="E14" s="64" t="n">
        <v>1</v>
      </c>
      <c r="F14" s="64" t="n">
        <v>1</v>
      </c>
      <c r="G14" s="64" t="n">
        <v>1</v>
      </c>
      <c r="H14" s="62"/>
      <c r="I14" s="62"/>
      <c r="J14" s="62"/>
    </row>
    <row r="15" s="41" customFormat="true" ht="16.2" hidden="false" customHeight="false" outlineLevel="1" collapsed="false">
      <c r="A15" s="3" t="s">
        <v>19</v>
      </c>
      <c r="B15" s="64" t="n">
        <v>1</v>
      </c>
      <c r="C15" s="64" t="n">
        <v>1</v>
      </c>
      <c r="D15" s="64" t="s">
        <v>117</v>
      </c>
      <c r="E15" s="64" t="s">
        <v>117</v>
      </c>
      <c r="F15" s="64" t="s">
        <v>117</v>
      </c>
      <c r="G15" s="64" t="n">
        <v>1</v>
      </c>
      <c r="H15" s="62"/>
      <c r="I15" s="62"/>
      <c r="J15" s="62"/>
    </row>
    <row r="16" s="41" customFormat="true" ht="16.2" hidden="false" customHeight="false" outlineLevel="1" collapsed="false">
      <c r="A16" s="3" t="s">
        <v>118</v>
      </c>
      <c r="B16" s="64" t="n">
        <v>1.27</v>
      </c>
      <c r="C16" s="64" t="n">
        <v>2.2</v>
      </c>
      <c r="D16" s="64" t="n">
        <v>1</v>
      </c>
      <c r="E16" s="64" t="s">
        <v>117</v>
      </c>
      <c r="F16" s="64" t="s">
        <v>117</v>
      </c>
      <c r="G16" s="64" t="n">
        <v>1</v>
      </c>
      <c r="H16" s="62"/>
      <c r="I16" s="62"/>
      <c r="J16" s="62"/>
    </row>
    <row r="17" s="41" customFormat="true" ht="16.2" hidden="false" customHeight="false" outlineLevel="1" collapsed="false">
      <c r="A17" s="3" t="s">
        <v>21</v>
      </c>
      <c r="B17" s="64" t="n">
        <v>1</v>
      </c>
      <c r="C17" s="64" t="n">
        <v>1</v>
      </c>
      <c r="D17" s="64" t="n">
        <v>1</v>
      </c>
      <c r="E17" s="64" t="n">
        <v>1</v>
      </c>
      <c r="F17" s="64" t="n">
        <v>1</v>
      </c>
      <c r="G17" s="64" t="n">
        <v>1</v>
      </c>
      <c r="H17" s="62"/>
      <c r="I17" s="62"/>
      <c r="J17" s="62"/>
    </row>
    <row r="18" s="41" customFormat="true" ht="16.2" hidden="false" customHeight="false" outlineLevel="1" collapsed="false">
      <c r="A18" s="3" t="s">
        <v>22</v>
      </c>
      <c r="B18" s="64" t="s">
        <v>117</v>
      </c>
      <c r="C18" s="64" t="n">
        <v>1</v>
      </c>
      <c r="D18" s="64" t="n">
        <v>1</v>
      </c>
      <c r="E18" s="64" t="n">
        <v>1</v>
      </c>
      <c r="F18" s="64" t="n">
        <v>1</v>
      </c>
      <c r="G18" s="64" t="n">
        <v>1</v>
      </c>
      <c r="H18" s="62"/>
      <c r="I18" s="62"/>
      <c r="J18" s="62"/>
    </row>
    <row r="19" s="41" customFormat="true" ht="16.2" hidden="false" customHeight="false" outlineLevel="1" collapsed="false">
      <c r="A19" s="3" t="s">
        <v>23</v>
      </c>
      <c r="B19" s="64" t="s">
        <v>117</v>
      </c>
      <c r="C19" s="64" t="n">
        <v>1.08</v>
      </c>
      <c r="D19" s="64" t="n">
        <v>1</v>
      </c>
      <c r="E19" s="64" t="s">
        <v>117</v>
      </c>
      <c r="F19" s="64" t="s">
        <v>117</v>
      </c>
      <c r="G19" s="64" t="n">
        <v>1</v>
      </c>
      <c r="H19" s="62"/>
      <c r="I19" s="62"/>
      <c r="J19" s="62"/>
    </row>
    <row r="20" s="41" customFormat="true" ht="16.2" hidden="false" customHeight="false" outlineLevel="1" collapsed="false">
      <c r="A20" s="3" t="s">
        <v>24</v>
      </c>
      <c r="B20" s="64" t="s">
        <v>117</v>
      </c>
      <c r="C20" s="64" t="n">
        <v>1.45</v>
      </c>
      <c r="D20" s="64" t="n">
        <v>1.43</v>
      </c>
      <c r="E20" s="64" t="n">
        <v>1</v>
      </c>
      <c r="F20" s="64" t="n">
        <v>1</v>
      </c>
      <c r="G20" s="64" t="n">
        <v>1</v>
      </c>
      <c r="H20" s="62"/>
      <c r="I20" s="62"/>
      <c r="J20" s="62"/>
    </row>
    <row r="21" s="41" customFormat="true" ht="16.2" hidden="false" customHeight="false" outlineLevel="1" collapsed="false">
      <c r="A21" s="3" t="s">
        <v>25</v>
      </c>
      <c r="B21" s="64" t="s">
        <v>117</v>
      </c>
      <c r="C21" s="64" t="n">
        <v>2</v>
      </c>
      <c r="D21" s="64" t="n">
        <v>2.57</v>
      </c>
      <c r="E21" s="64" t="n">
        <v>1</v>
      </c>
      <c r="F21" s="64" t="s">
        <v>117</v>
      </c>
      <c r="G21" s="64" t="n">
        <v>1</v>
      </c>
      <c r="H21" s="62"/>
      <c r="I21" s="62"/>
      <c r="J21" s="62"/>
    </row>
    <row r="22" s="41" customFormat="true" ht="16.2" hidden="false" customHeight="false" outlineLevel="1" collapsed="false">
      <c r="A22" s="3" t="s">
        <v>26</v>
      </c>
      <c r="B22" s="64" t="s">
        <v>117</v>
      </c>
      <c r="C22" s="64" t="s">
        <v>117</v>
      </c>
      <c r="D22" s="64" t="n">
        <v>1</v>
      </c>
      <c r="E22" s="64" t="n">
        <v>1</v>
      </c>
      <c r="F22" s="64" t="s">
        <v>117</v>
      </c>
      <c r="G22" s="64" t="n">
        <v>1</v>
      </c>
      <c r="H22" s="62"/>
      <c r="I22" s="62"/>
      <c r="J22" s="62"/>
    </row>
    <row r="23" s="41" customFormat="true" ht="16.2" hidden="false" customHeight="false" outlineLevel="1" collapsed="false">
      <c r="A23" s="3" t="s">
        <v>27</v>
      </c>
      <c r="B23" s="64" t="s">
        <v>119</v>
      </c>
      <c r="C23" s="64" t="n">
        <v>1.68</v>
      </c>
      <c r="D23" s="64" t="n">
        <v>1</v>
      </c>
      <c r="E23" s="64" t="n">
        <v>1</v>
      </c>
      <c r="F23" s="64" t="s">
        <v>119</v>
      </c>
      <c r="G23" s="64" t="s">
        <v>119</v>
      </c>
      <c r="H23" s="62"/>
      <c r="I23" s="62"/>
      <c r="J23" s="62"/>
    </row>
    <row r="24" s="41" customFormat="true" ht="16.2" hidden="false" customHeight="false" outlineLevel="1" collapsed="false">
      <c r="A24" s="3" t="s">
        <v>28</v>
      </c>
      <c r="B24" s="64" t="s">
        <v>119</v>
      </c>
      <c r="C24" s="64" t="n">
        <v>1</v>
      </c>
      <c r="D24" s="64" t="n">
        <v>1</v>
      </c>
      <c r="E24" s="64" t="n">
        <v>1</v>
      </c>
      <c r="F24" s="64" t="s">
        <v>119</v>
      </c>
      <c r="G24" s="64" t="n">
        <v>1</v>
      </c>
      <c r="H24" s="62"/>
      <c r="I24" s="62"/>
      <c r="J24" s="62"/>
    </row>
    <row r="25" s="41" customFormat="true" ht="16.2" hidden="false" customHeight="false" outlineLevel="1" collapsed="false">
      <c r="A25" s="3" t="s">
        <v>29</v>
      </c>
      <c r="B25" s="64" t="s">
        <v>119</v>
      </c>
      <c r="C25" s="64" t="n">
        <v>1.04</v>
      </c>
      <c r="D25" s="64" t="n">
        <v>1</v>
      </c>
      <c r="E25" s="64" t="s">
        <v>119</v>
      </c>
      <c r="F25" s="64" t="s">
        <v>119</v>
      </c>
      <c r="G25" s="64" t="n">
        <v>1</v>
      </c>
      <c r="H25" s="62"/>
      <c r="I25" s="62"/>
      <c r="J25" s="62"/>
    </row>
    <row r="26" s="41" customFormat="true" ht="16.2" hidden="false" customHeight="false" outlineLevel="1" collapsed="false">
      <c r="A26" s="3" t="s">
        <v>30</v>
      </c>
      <c r="B26" s="64" t="s">
        <v>119</v>
      </c>
      <c r="C26" s="64" t="n">
        <v>1.14</v>
      </c>
      <c r="D26" s="64" t="n">
        <v>1</v>
      </c>
      <c r="E26" s="64" t="n">
        <v>1</v>
      </c>
      <c r="F26" s="64" t="s">
        <v>119</v>
      </c>
      <c r="G26" s="64" t="n">
        <v>1</v>
      </c>
      <c r="H26" s="62"/>
      <c r="I26" s="62"/>
      <c r="J26" s="62"/>
    </row>
    <row r="27" s="41" customFormat="true" ht="16.2" hidden="false" customHeight="false" outlineLevel="1" collapsed="false">
      <c r="A27" s="3" t="s">
        <v>31</v>
      </c>
      <c r="B27" s="64" t="s">
        <v>119</v>
      </c>
      <c r="C27" s="64" t="n">
        <v>1</v>
      </c>
      <c r="D27" s="64" t="n">
        <v>1</v>
      </c>
      <c r="E27" s="64" t="s">
        <v>119</v>
      </c>
      <c r="F27" s="64" t="s">
        <v>119</v>
      </c>
      <c r="G27" s="64" t="n">
        <v>1</v>
      </c>
      <c r="H27" s="64" t="n">
        <v>1</v>
      </c>
      <c r="I27" s="62"/>
      <c r="J27" s="62"/>
    </row>
    <row r="28" s="41" customFormat="true" ht="16.2" hidden="false" customHeight="false" outlineLevel="1" collapsed="false">
      <c r="A28" s="3" t="s">
        <v>32</v>
      </c>
      <c r="B28" s="64" t="s">
        <v>119</v>
      </c>
      <c r="C28" s="64" t="s">
        <v>119</v>
      </c>
      <c r="D28" s="64" t="n">
        <v>1</v>
      </c>
      <c r="E28" s="64" t="n">
        <v>1</v>
      </c>
      <c r="F28" s="64" t="s">
        <v>119</v>
      </c>
      <c r="G28" s="64" t="n">
        <v>1</v>
      </c>
      <c r="H28" s="64" t="s">
        <v>117</v>
      </c>
      <c r="I28" s="62"/>
      <c r="J28" s="62"/>
    </row>
    <row r="29" s="41" customFormat="true" ht="16.2" hidden="false" customHeight="false" outlineLevel="1" collapsed="false">
      <c r="A29" s="3" t="s">
        <v>33</v>
      </c>
      <c r="B29" s="64" t="s">
        <v>119</v>
      </c>
      <c r="C29" s="64" t="s">
        <v>119</v>
      </c>
      <c r="D29" s="64" t="n">
        <v>1</v>
      </c>
      <c r="E29" s="64" t="n">
        <v>1</v>
      </c>
      <c r="F29" s="64" t="s">
        <v>119</v>
      </c>
      <c r="G29" s="64" t="n">
        <v>1</v>
      </c>
      <c r="H29" s="64" t="s">
        <v>117</v>
      </c>
      <c r="I29" s="62"/>
      <c r="J29" s="62"/>
    </row>
    <row r="30" s="41" customFormat="true" ht="16.2" hidden="false" customHeight="false" outlineLevel="1" collapsed="false">
      <c r="A30" s="3" t="s">
        <v>34</v>
      </c>
      <c r="B30" s="64" t="s">
        <v>119</v>
      </c>
      <c r="C30" s="64" t="n">
        <v>1</v>
      </c>
      <c r="D30" s="64" t="n">
        <v>1</v>
      </c>
      <c r="E30" s="64" t="s">
        <v>119</v>
      </c>
      <c r="F30" s="64" t="s">
        <v>119</v>
      </c>
      <c r="G30" s="64" t="n">
        <v>1</v>
      </c>
      <c r="H30" s="64" t="n">
        <v>1</v>
      </c>
      <c r="I30" s="62"/>
      <c r="J30" s="62"/>
    </row>
    <row r="31" customFormat="false" ht="16.2" hidden="false" customHeight="false" outlineLevel="1" collapsed="false">
      <c r="A31" s="3" t="s">
        <v>35</v>
      </c>
      <c r="B31" s="64" t="s">
        <v>119</v>
      </c>
      <c r="C31" s="64" t="n">
        <v>1</v>
      </c>
      <c r="D31" s="64" t="n">
        <v>1</v>
      </c>
      <c r="E31" s="64" t="s">
        <v>119</v>
      </c>
      <c r="F31" s="64" t="s">
        <v>119</v>
      </c>
      <c r="G31" s="64" t="n">
        <v>1</v>
      </c>
      <c r="H31" s="64" t="s">
        <v>117</v>
      </c>
      <c r="I31" s="62"/>
      <c r="J31" s="62"/>
    </row>
    <row r="32" customFormat="false" ht="16.2" hidden="false" customHeight="false" outlineLevel="1" collapsed="false">
      <c r="A32" s="3" t="s">
        <v>36</v>
      </c>
      <c r="B32" s="64" t="s">
        <v>119</v>
      </c>
      <c r="C32" s="66" t="n">
        <v>1.32</v>
      </c>
      <c r="D32" s="66" t="n">
        <v>1</v>
      </c>
      <c r="E32" s="66" t="n">
        <v>1</v>
      </c>
      <c r="F32" s="66" t="s">
        <v>119</v>
      </c>
      <c r="G32" s="66" t="n">
        <v>1</v>
      </c>
      <c r="H32" s="66" t="n">
        <v>1</v>
      </c>
      <c r="I32" s="62"/>
      <c r="J32" s="62"/>
    </row>
    <row r="33" customFormat="false" ht="16.2" hidden="false" customHeight="false" outlineLevel="1" collapsed="false">
      <c r="A33" s="3" t="s">
        <v>37</v>
      </c>
      <c r="B33" s="64" t="s">
        <v>119</v>
      </c>
      <c r="C33" s="64" t="s">
        <v>119</v>
      </c>
      <c r="D33" s="66" t="n">
        <v>1</v>
      </c>
      <c r="E33" s="64" t="s">
        <v>119</v>
      </c>
      <c r="F33" s="64" t="s">
        <v>119</v>
      </c>
      <c r="G33" s="64" t="s">
        <v>119</v>
      </c>
      <c r="H33" s="64" t="n">
        <v>1</v>
      </c>
      <c r="I33" s="62"/>
      <c r="J33" s="62"/>
    </row>
    <row r="34" customFormat="false" ht="13.5" hidden="false" customHeight="true" outlineLevel="1" collapsed="false">
      <c r="A34" s="3" t="s">
        <v>38</v>
      </c>
      <c r="B34" s="64" t="s">
        <v>117</v>
      </c>
      <c r="C34" s="64" t="s">
        <v>119</v>
      </c>
      <c r="D34" s="64" t="n">
        <v>1.86</v>
      </c>
      <c r="E34" s="64" t="s">
        <v>119</v>
      </c>
      <c r="F34" s="64" t="s">
        <v>119</v>
      </c>
      <c r="G34" s="64" t="s">
        <v>119</v>
      </c>
      <c r="H34" s="64" t="n">
        <v>1</v>
      </c>
      <c r="I34" s="62"/>
      <c r="J34" s="62"/>
    </row>
    <row r="35" customFormat="false" ht="16.2" hidden="false" customHeight="false" outlineLevel="1" collapsed="false">
      <c r="A35" s="3" t="s">
        <v>39</v>
      </c>
      <c r="B35" s="64" t="s">
        <v>117</v>
      </c>
      <c r="C35" s="64" t="s">
        <v>119</v>
      </c>
      <c r="D35" s="64" t="n">
        <v>1.97</v>
      </c>
      <c r="E35" s="64" t="s">
        <v>119</v>
      </c>
      <c r="F35" s="64" t="n">
        <v>1</v>
      </c>
      <c r="G35" s="64" t="n">
        <v>1</v>
      </c>
      <c r="H35" s="64" t="n">
        <v>1</v>
      </c>
      <c r="I35" s="62"/>
      <c r="J35" s="62"/>
    </row>
    <row r="36" customFormat="false" ht="16.2" hidden="false" customHeight="false" outlineLevel="1" collapsed="false">
      <c r="A36" s="3" t="s">
        <v>40</v>
      </c>
      <c r="B36" s="64" t="s">
        <v>117</v>
      </c>
      <c r="C36" s="64" t="s">
        <v>117</v>
      </c>
      <c r="D36" s="64" t="n">
        <v>9.04</v>
      </c>
      <c r="E36" s="64" t="n">
        <v>1.75</v>
      </c>
      <c r="F36" s="64" t="n">
        <v>1</v>
      </c>
      <c r="G36" s="64" t="n">
        <v>1</v>
      </c>
      <c r="H36" s="64" t="n">
        <v>1</v>
      </c>
      <c r="I36" s="62"/>
      <c r="J36" s="62"/>
    </row>
    <row r="37" customFormat="false" ht="16.2" hidden="false" customHeight="false" outlineLevel="1" collapsed="false">
      <c r="A37" s="3" t="s">
        <v>41</v>
      </c>
      <c r="B37" s="64" t="s">
        <v>117</v>
      </c>
      <c r="C37" s="64" t="s">
        <v>117</v>
      </c>
      <c r="D37" s="64" t="n">
        <v>1.5</v>
      </c>
      <c r="E37" s="64" t="n">
        <v>1</v>
      </c>
      <c r="F37" s="64" t="s">
        <v>119</v>
      </c>
      <c r="G37" s="64" t="n">
        <v>1</v>
      </c>
      <c r="H37" s="64" t="s">
        <v>117</v>
      </c>
      <c r="I37" s="62"/>
      <c r="J37" s="62"/>
    </row>
    <row r="38" customFormat="false" ht="16.2" hidden="false" customHeight="false" outlineLevel="1" collapsed="false">
      <c r="A38" s="3" t="s">
        <v>42</v>
      </c>
      <c r="B38" s="64" t="s">
        <v>117</v>
      </c>
      <c r="C38" s="64" t="s">
        <v>117</v>
      </c>
      <c r="D38" s="64" t="n">
        <v>1</v>
      </c>
      <c r="E38" s="64" t="n">
        <v>1</v>
      </c>
      <c r="F38" s="64" t="s">
        <v>117</v>
      </c>
      <c r="G38" s="64" t="n">
        <v>1</v>
      </c>
      <c r="H38" s="64" t="n">
        <v>1</v>
      </c>
      <c r="I38" s="62"/>
      <c r="J38" s="62"/>
    </row>
    <row r="39" customFormat="false" ht="16.2" hidden="false" customHeight="false" outlineLevel="1" collapsed="false">
      <c r="A39" s="3" t="s">
        <v>43</v>
      </c>
      <c r="B39" s="64" t="s">
        <v>117</v>
      </c>
      <c r="C39" s="64" t="s">
        <v>117</v>
      </c>
      <c r="D39" s="64" t="n">
        <v>1</v>
      </c>
      <c r="E39" s="64" t="s">
        <v>117</v>
      </c>
      <c r="F39" s="64" t="n">
        <v>1</v>
      </c>
      <c r="G39" s="64" t="s">
        <v>117</v>
      </c>
      <c r="H39" s="64" t="n">
        <v>1</v>
      </c>
      <c r="I39" s="62"/>
      <c r="J39" s="62"/>
    </row>
    <row r="40" customFormat="false" ht="16.2" hidden="false" customHeight="false" outlineLevel="1" collapsed="false">
      <c r="A40" s="3" t="s">
        <v>44</v>
      </c>
      <c r="B40" s="64" t="s">
        <v>117</v>
      </c>
      <c r="C40" s="64" t="s">
        <v>117</v>
      </c>
      <c r="D40" s="64" t="n">
        <v>1</v>
      </c>
      <c r="E40" s="64" t="n">
        <v>1</v>
      </c>
      <c r="F40" s="64" t="n">
        <v>1</v>
      </c>
      <c r="G40" s="64" t="s">
        <v>117</v>
      </c>
      <c r="H40" s="64" t="n">
        <v>1</v>
      </c>
      <c r="I40" s="64" t="n">
        <v>1</v>
      </c>
      <c r="J40" s="64"/>
    </row>
    <row r="41" customFormat="false" ht="16.2" hidden="false" customHeight="false" outlineLevel="1" collapsed="false">
      <c r="A41" s="3" t="s">
        <v>45</v>
      </c>
      <c r="B41" s="64" t="s">
        <v>117</v>
      </c>
      <c r="C41" s="64" t="n">
        <v>1</v>
      </c>
      <c r="D41" s="64" t="n">
        <v>1</v>
      </c>
      <c r="E41" s="64" t="s">
        <v>119</v>
      </c>
      <c r="F41" s="64" t="n">
        <v>1</v>
      </c>
      <c r="G41" s="64" t="s">
        <v>119</v>
      </c>
      <c r="H41" s="64" t="n">
        <v>1</v>
      </c>
      <c r="I41" s="64" t="n">
        <v>1</v>
      </c>
      <c r="J41" s="64"/>
    </row>
    <row r="42" customFormat="false" ht="16.2" hidden="false" customHeight="false" outlineLevel="1" collapsed="false">
      <c r="A42" s="3" t="s">
        <v>46</v>
      </c>
      <c r="B42" s="64" t="s">
        <v>117</v>
      </c>
      <c r="C42" s="64" t="n">
        <v>1</v>
      </c>
      <c r="D42" s="64" t="n">
        <v>1</v>
      </c>
      <c r="E42" s="64" t="s">
        <v>119</v>
      </c>
      <c r="F42" s="64" t="n">
        <v>1</v>
      </c>
      <c r="G42" s="64" t="s">
        <v>119</v>
      </c>
      <c r="H42" s="64" t="n">
        <v>1</v>
      </c>
      <c r="I42" s="64" t="n">
        <v>1</v>
      </c>
      <c r="J42" s="64"/>
    </row>
    <row r="43" customFormat="false" ht="16.2" hidden="false" customHeight="false" outlineLevel="1" collapsed="false">
      <c r="A43" s="3" t="s">
        <v>47</v>
      </c>
      <c r="B43" s="64" t="s">
        <v>117</v>
      </c>
      <c r="C43" s="64" t="n">
        <v>1</v>
      </c>
      <c r="D43" s="64" t="n">
        <v>1</v>
      </c>
      <c r="E43" s="64" t="n">
        <v>1</v>
      </c>
      <c r="F43" s="64" t="s">
        <v>119</v>
      </c>
      <c r="G43" s="64" t="s">
        <v>119</v>
      </c>
      <c r="H43" s="64" t="n">
        <v>1</v>
      </c>
      <c r="I43" s="64" t="n">
        <v>1</v>
      </c>
      <c r="J43" s="64"/>
    </row>
    <row r="44" customFormat="false" ht="16.2" hidden="false" customHeight="false" outlineLevel="1" collapsed="false">
      <c r="A44" s="3" t="s">
        <v>48</v>
      </c>
      <c r="B44" s="64" t="s">
        <v>117</v>
      </c>
      <c r="C44" s="64" t="n">
        <v>1</v>
      </c>
      <c r="D44" s="64" t="n">
        <v>1</v>
      </c>
      <c r="E44" s="64" t="s">
        <v>119</v>
      </c>
      <c r="F44" s="64" t="s">
        <v>119</v>
      </c>
      <c r="G44" s="64" t="s">
        <v>119</v>
      </c>
      <c r="H44" s="64" t="n">
        <v>1</v>
      </c>
      <c r="I44" s="64" t="n">
        <v>1</v>
      </c>
      <c r="J44" s="64"/>
    </row>
    <row r="45" customFormat="false" ht="16.2" hidden="false" customHeight="false" outlineLevel="1" collapsed="false">
      <c r="A45" s="3" t="s">
        <v>49</v>
      </c>
      <c r="B45" s="64" t="s">
        <v>117</v>
      </c>
      <c r="C45" s="64" t="s">
        <v>117</v>
      </c>
      <c r="D45" s="64" t="n">
        <v>1</v>
      </c>
      <c r="E45" s="66" t="n">
        <v>1</v>
      </c>
      <c r="F45" s="64" t="s">
        <v>119</v>
      </c>
      <c r="G45" s="64" t="s">
        <v>119</v>
      </c>
      <c r="H45" s="64" t="n">
        <v>1</v>
      </c>
      <c r="I45" s="64" t="n">
        <v>1</v>
      </c>
      <c r="J45" s="64"/>
    </row>
    <row r="46" customFormat="false" ht="16.2" hidden="false" customHeight="false" outlineLevel="1" collapsed="false">
      <c r="A46" s="3" t="s">
        <v>50</v>
      </c>
      <c r="B46" s="64" t="s">
        <v>119</v>
      </c>
      <c r="C46" s="64" t="s">
        <v>119</v>
      </c>
      <c r="D46" s="64" t="n">
        <v>1</v>
      </c>
      <c r="E46" s="64" t="s">
        <v>119</v>
      </c>
      <c r="F46" s="64" t="s">
        <v>119</v>
      </c>
      <c r="G46" s="64" t="s">
        <v>119</v>
      </c>
      <c r="H46" s="64" t="n">
        <v>1</v>
      </c>
      <c r="I46" s="64" t="n">
        <v>1</v>
      </c>
      <c r="J46" s="64"/>
    </row>
    <row r="47" customFormat="false" ht="16.2" hidden="false" customHeight="false" outlineLevel="1" collapsed="false">
      <c r="A47" s="3" t="s">
        <v>51</v>
      </c>
      <c r="B47" s="64" t="s">
        <v>119</v>
      </c>
      <c r="C47" s="64" t="n">
        <v>1</v>
      </c>
      <c r="D47" s="64" t="n">
        <v>1</v>
      </c>
      <c r="E47" s="64" t="s">
        <v>119</v>
      </c>
      <c r="F47" s="64" t="n">
        <v>1</v>
      </c>
      <c r="G47" s="64" t="s">
        <v>119</v>
      </c>
      <c r="H47" s="64" t="n">
        <v>1</v>
      </c>
      <c r="I47" s="64" t="n">
        <v>1</v>
      </c>
      <c r="J47" s="64"/>
    </row>
    <row r="48" customFormat="false" ht="16.2" hidden="false" customHeight="false" outlineLevel="1" collapsed="false">
      <c r="A48" s="3" t="s">
        <v>52</v>
      </c>
      <c r="B48" s="64" t="n">
        <v>1</v>
      </c>
      <c r="C48" s="64" t="n">
        <v>1</v>
      </c>
      <c r="D48" s="64" t="n">
        <v>1</v>
      </c>
      <c r="E48" s="64" t="s">
        <v>119</v>
      </c>
      <c r="F48" s="64" t="s">
        <v>119</v>
      </c>
      <c r="G48" s="64" t="s">
        <v>119</v>
      </c>
      <c r="H48" s="64" t="s">
        <v>119</v>
      </c>
      <c r="I48" s="64" t="n">
        <v>1</v>
      </c>
      <c r="J48" s="64"/>
    </row>
    <row r="49" customFormat="false" ht="16.2" hidden="false" customHeight="false" outlineLevel="1" collapsed="false">
      <c r="A49" s="3" t="s">
        <v>53</v>
      </c>
      <c r="B49" s="64" t="n">
        <v>1</v>
      </c>
      <c r="C49" s="64" t="n">
        <v>1</v>
      </c>
      <c r="D49" s="64" t="n">
        <v>1</v>
      </c>
      <c r="E49" s="64" t="s">
        <v>119</v>
      </c>
      <c r="F49" s="64" t="s">
        <v>119</v>
      </c>
      <c r="G49" s="64" t="s">
        <v>119</v>
      </c>
      <c r="H49" s="64" t="n">
        <v>1</v>
      </c>
      <c r="I49" s="64" t="n">
        <v>1</v>
      </c>
      <c r="J49" s="64"/>
    </row>
    <row r="50" customFormat="false" ht="16.2" hidden="false" customHeight="false" outlineLevel="1" collapsed="false">
      <c r="A50" s="3" t="s">
        <v>54</v>
      </c>
      <c r="B50" s="64" t="n">
        <v>1</v>
      </c>
      <c r="C50" s="64" t="n">
        <v>1</v>
      </c>
      <c r="D50" s="64" t="n">
        <v>1</v>
      </c>
      <c r="E50" s="64" t="s">
        <v>119</v>
      </c>
      <c r="F50" s="64" t="s">
        <v>119</v>
      </c>
      <c r="G50" s="64" t="s">
        <v>119</v>
      </c>
      <c r="H50" s="64" t="n">
        <v>1</v>
      </c>
      <c r="I50" s="64" t="n">
        <v>1</v>
      </c>
      <c r="J50" s="64"/>
    </row>
    <row r="51" customFormat="false" ht="16.2" hidden="false" customHeight="false" outlineLevel="1" collapsed="false">
      <c r="A51" s="3" t="s">
        <v>55</v>
      </c>
      <c r="B51" s="64" t="s">
        <v>119</v>
      </c>
      <c r="C51" s="64" t="n">
        <v>1</v>
      </c>
      <c r="D51" s="64" t="n">
        <v>1</v>
      </c>
      <c r="E51" s="64" t="s">
        <v>119</v>
      </c>
      <c r="F51" s="64" t="s">
        <v>119</v>
      </c>
      <c r="G51" s="64" t="s">
        <v>119</v>
      </c>
      <c r="H51" s="64" t="n">
        <v>1</v>
      </c>
      <c r="I51" s="64" t="n">
        <v>1</v>
      </c>
      <c r="J51" s="64"/>
    </row>
    <row r="52" customFormat="false" ht="16.2" hidden="false" customHeight="false" outlineLevel="1" collapsed="false">
      <c r="A52" s="3" t="s">
        <v>56</v>
      </c>
      <c r="B52" s="64" t="n">
        <v>1</v>
      </c>
      <c r="C52" s="64" t="n">
        <v>1</v>
      </c>
      <c r="D52" s="64" t="n">
        <v>1</v>
      </c>
      <c r="E52" s="64" t="s">
        <v>119</v>
      </c>
      <c r="F52" s="64" t="s">
        <v>119</v>
      </c>
      <c r="G52" s="64" t="s">
        <v>119</v>
      </c>
      <c r="H52" s="64" t="n">
        <v>1</v>
      </c>
      <c r="I52" s="64" t="n">
        <v>1</v>
      </c>
      <c r="J52" s="64"/>
    </row>
    <row r="53" customFormat="false" ht="16.2" hidden="false" customHeight="false" outlineLevel="1" collapsed="false">
      <c r="A53" s="3" t="s">
        <v>57</v>
      </c>
      <c r="B53" s="64" t="s">
        <v>117</v>
      </c>
      <c r="C53" s="64" t="n">
        <v>1</v>
      </c>
      <c r="D53" s="64" t="n">
        <v>1</v>
      </c>
      <c r="E53" s="64" t="s">
        <v>117</v>
      </c>
      <c r="F53" s="64" t="s">
        <v>117</v>
      </c>
      <c r="G53" s="64" t="s">
        <v>117</v>
      </c>
      <c r="H53" s="64" t="n">
        <v>1</v>
      </c>
      <c r="I53" s="64" t="n">
        <v>1</v>
      </c>
      <c r="J53" s="64"/>
    </row>
    <row r="54" customFormat="false" ht="16.2" hidden="false" customHeight="false" outlineLevel="1" collapsed="false">
      <c r="A54" s="3" t="s">
        <v>58</v>
      </c>
      <c r="B54" s="64" t="s">
        <v>117</v>
      </c>
      <c r="C54" s="64" t="n">
        <v>1</v>
      </c>
      <c r="D54" s="64" t="n">
        <v>1</v>
      </c>
      <c r="E54" s="64" t="s">
        <v>117</v>
      </c>
      <c r="F54" s="64" t="s">
        <v>117</v>
      </c>
      <c r="G54" s="64" t="s">
        <v>117</v>
      </c>
      <c r="H54" s="64" t="n">
        <v>1</v>
      </c>
      <c r="I54" s="64" t="n">
        <v>1</v>
      </c>
      <c r="J54" s="64"/>
    </row>
    <row r="55" customFormat="false" ht="16.2" hidden="false" customHeight="false" outlineLevel="1" collapsed="false">
      <c r="A55" s="3" t="s">
        <v>59</v>
      </c>
      <c r="B55" s="64" t="n">
        <v>1</v>
      </c>
      <c r="C55" s="64" t="n">
        <v>1</v>
      </c>
      <c r="D55" s="64" t="n">
        <v>1</v>
      </c>
      <c r="E55" s="64" t="s">
        <v>119</v>
      </c>
      <c r="F55" s="64" t="s">
        <v>119</v>
      </c>
      <c r="G55" s="64" t="s">
        <v>119</v>
      </c>
      <c r="H55" s="64" t="n">
        <v>1</v>
      </c>
      <c r="I55" s="64" t="s">
        <v>119</v>
      </c>
      <c r="J55" s="64"/>
    </row>
    <row r="56" customFormat="false" ht="16.2" hidden="false" customHeight="false" outlineLevel="1" collapsed="false">
      <c r="A56" s="3" t="s">
        <v>60</v>
      </c>
      <c r="B56" s="64" t="n">
        <v>1</v>
      </c>
      <c r="C56" s="64" t="n">
        <v>1</v>
      </c>
      <c r="D56" s="64" t="n">
        <v>1</v>
      </c>
      <c r="E56" s="64" t="s">
        <v>117</v>
      </c>
      <c r="F56" s="64" t="s">
        <v>117</v>
      </c>
      <c r="G56" s="64" t="s">
        <v>117</v>
      </c>
      <c r="H56" s="64" t="s">
        <v>117</v>
      </c>
      <c r="I56" s="64" t="n">
        <v>1</v>
      </c>
      <c r="J56" s="64"/>
    </row>
    <row r="57" customFormat="false" ht="16.2" hidden="false" customHeight="false" outlineLevel="1" collapsed="false">
      <c r="A57" s="3" t="s">
        <v>61</v>
      </c>
      <c r="B57" s="64" t="n">
        <v>1</v>
      </c>
      <c r="C57" s="64" t="n">
        <v>1</v>
      </c>
      <c r="D57" s="64" t="n">
        <v>1</v>
      </c>
      <c r="E57" s="64" t="s">
        <v>119</v>
      </c>
      <c r="F57" s="64" t="s">
        <v>119</v>
      </c>
      <c r="G57" s="64" t="s">
        <v>119</v>
      </c>
      <c r="H57" s="64" t="n">
        <v>1</v>
      </c>
      <c r="I57" s="64" t="n">
        <v>1</v>
      </c>
      <c r="J57" s="64"/>
    </row>
    <row r="58" customFormat="false" ht="16.2" hidden="false" customHeight="false" outlineLevel="1" collapsed="false">
      <c r="A58" s="3" t="s">
        <v>62</v>
      </c>
      <c r="B58" s="64" t="s">
        <v>119</v>
      </c>
      <c r="C58" s="64" t="s">
        <v>119</v>
      </c>
      <c r="D58" s="64" t="n">
        <v>1.08</v>
      </c>
      <c r="E58" s="64" t="s">
        <v>119</v>
      </c>
      <c r="F58" s="64" t="s">
        <v>119</v>
      </c>
      <c r="G58" s="64" t="s">
        <v>119</v>
      </c>
      <c r="H58" s="64" t="n">
        <v>1</v>
      </c>
      <c r="I58" s="64" t="n">
        <v>1</v>
      </c>
      <c r="J58" s="64"/>
    </row>
    <row r="59" customFormat="false" ht="16.2" hidden="false" customHeight="false" outlineLevel="1" collapsed="false">
      <c r="A59" s="3" t="s">
        <v>63</v>
      </c>
      <c r="B59" s="64" t="s">
        <v>119</v>
      </c>
      <c r="C59" s="64" t="n">
        <v>1</v>
      </c>
      <c r="D59" s="64" t="n">
        <v>1</v>
      </c>
      <c r="E59" s="64" t="s">
        <v>119</v>
      </c>
      <c r="F59" s="64" t="s">
        <v>119</v>
      </c>
      <c r="G59" s="64" t="s">
        <v>119</v>
      </c>
      <c r="H59" s="64" t="s">
        <v>119</v>
      </c>
      <c r="I59" s="64" t="n">
        <v>1</v>
      </c>
      <c r="J59" s="64"/>
    </row>
    <row r="60" customFormat="false" ht="16.2" hidden="false" customHeight="false" outlineLevel="1" collapsed="false">
      <c r="A60" s="3" t="s">
        <v>64</v>
      </c>
      <c r="B60" s="64" t="s">
        <v>119</v>
      </c>
      <c r="C60" s="64" t="s">
        <v>119</v>
      </c>
      <c r="D60" s="64" t="n">
        <v>1</v>
      </c>
      <c r="E60" s="64" t="n">
        <v>1</v>
      </c>
      <c r="F60" s="64" t="s">
        <v>119</v>
      </c>
      <c r="G60" s="64" t="s">
        <v>119</v>
      </c>
      <c r="H60" s="64" t="n">
        <v>1</v>
      </c>
      <c r="I60" s="64" t="n">
        <v>1</v>
      </c>
      <c r="J60" s="64"/>
    </row>
    <row r="61" customFormat="false" ht="16.2" hidden="false" customHeight="false" outlineLevel="1" collapsed="false">
      <c r="A61" s="3" t="s">
        <v>65</v>
      </c>
      <c r="B61" s="64" t="s">
        <v>119</v>
      </c>
      <c r="C61" s="64" t="n">
        <v>2.34</v>
      </c>
      <c r="D61" s="64" t="n">
        <v>1.29</v>
      </c>
      <c r="E61" s="64" t="n">
        <v>1</v>
      </c>
      <c r="F61" s="64" t="s">
        <v>119</v>
      </c>
      <c r="G61" s="64" t="s">
        <v>119</v>
      </c>
      <c r="H61" s="64" t="n">
        <v>1.01</v>
      </c>
      <c r="I61" s="64" t="n">
        <v>1.06</v>
      </c>
      <c r="J61" s="64"/>
    </row>
    <row r="62" customFormat="false" ht="16.2" hidden="false" customHeight="false" outlineLevel="1" collapsed="false">
      <c r="A62" s="3" t="s">
        <v>66</v>
      </c>
      <c r="B62" s="64" t="s">
        <v>119</v>
      </c>
      <c r="C62" s="64" t="s">
        <v>119</v>
      </c>
      <c r="D62" s="64" t="n">
        <v>2.17</v>
      </c>
      <c r="E62" s="64" t="s">
        <v>119</v>
      </c>
      <c r="F62" s="64" t="s">
        <v>119</v>
      </c>
      <c r="G62" s="64" t="s">
        <v>119</v>
      </c>
      <c r="H62" s="64" t="n">
        <v>1</v>
      </c>
      <c r="I62" s="64" t="n">
        <v>1.26</v>
      </c>
      <c r="J62" s="64"/>
    </row>
    <row r="63" customFormat="false" ht="16.2" hidden="false" customHeight="false" outlineLevel="1" collapsed="false">
      <c r="A63" s="3" t="s">
        <v>67</v>
      </c>
      <c r="B63" s="64" t="s">
        <v>119</v>
      </c>
      <c r="C63" s="64" t="s">
        <v>119</v>
      </c>
      <c r="D63" s="64" t="n">
        <v>3.53</v>
      </c>
      <c r="E63" s="64" t="n">
        <v>2.31</v>
      </c>
      <c r="F63" s="64" t="s">
        <v>119</v>
      </c>
      <c r="G63" s="64" t="s">
        <v>119</v>
      </c>
      <c r="H63" s="64" t="s">
        <v>119</v>
      </c>
      <c r="I63" s="64" t="n">
        <v>1.84</v>
      </c>
      <c r="J63" s="64"/>
    </row>
    <row r="64" customFormat="false" ht="16.2" hidden="false" customHeight="false" outlineLevel="1" collapsed="false">
      <c r="A64" s="3" t="s">
        <v>68</v>
      </c>
      <c r="B64" s="64" t="s">
        <v>119</v>
      </c>
      <c r="C64" s="64" t="s">
        <v>119</v>
      </c>
      <c r="D64" s="64" t="n">
        <v>1.96</v>
      </c>
      <c r="E64" s="64" t="s">
        <v>119</v>
      </c>
      <c r="F64" s="64" t="s">
        <v>119</v>
      </c>
      <c r="G64" s="64" t="s">
        <v>119</v>
      </c>
      <c r="H64" s="64" t="s">
        <v>119</v>
      </c>
      <c r="I64" s="64" t="n">
        <v>1.36</v>
      </c>
      <c r="J64" s="64"/>
    </row>
    <row r="65" customFormat="false" ht="16.2" hidden="false" customHeight="false" outlineLevel="1" collapsed="false">
      <c r="A65" s="3" t="s">
        <v>69</v>
      </c>
      <c r="B65" s="64" t="s">
        <v>119</v>
      </c>
      <c r="C65" s="64" t="s">
        <v>119</v>
      </c>
      <c r="D65" s="64" t="n">
        <v>1.37</v>
      </c>
      <c r="E65" s="64" t="n">
        <v>1.79</v>
      </c>
      <c r="F65" s="64" t="s">
        <v>119</v>
      </c>
      <c r="G65" s="64" t="s">
        <v>119</v>
      </c>
      <c r="H65" s="64" t="s">
        <v>119</v>
      </c>
      <c r="I65" s="64" t="n">
        <v>1</v>
      </c>
      <c r="J65" s="64"/>
    </row>
    <row r="66" customFormat="false" ht="16.2" hidden="false" customHeight="false" outlineLevel="1" collapsed="false">
      <c r="A66" s="3" t="s">
        <v>70</v>
      </c>
      <c r="B66" s="64" t="s">
        <v>119</v>
      </c>
      <c r="C66" s="64" t="s">
        <v>119</v>
      </c>
      <c r="D66" s="64" t="n">
        <v>2.52</v>
      </c>
      <c r="E66" s="64" t="s">
        <v>119</v>
      </c>
      <c r="F66" s="64" t="s">
        <v>119</v>
      </c>
      <c r="G66" s="64" t="s">
        <v>119</v>
      </c>
      <c r="H66" s="64" t="s">
        <v>119</v>
      </c>
      <c r="I66" s="64" t="n">
        <v>1</v>
      </c>
      <c r="J66" s="64"/>
    </row>
    <row r="67" customFormat="false" ht="16.2" hidden="false" customHeight="false" outlineLevel="1" collapsed="false">
      <c r="A67" s="3" t="s">
        <v>71</v>
      </c>
      <c r="B67" s="64" t="s">
        <v>119</v>
      </c>
      <c r="C67" s="64" t="n">
        <v>2.53</v>
      </c>
      <c r="D67" s="64" t="n">
        <v>1.01</v>
      </c>
      <c r="E67" s="64" t="n">
        <v>1</v>
      </c>
      <c r="F67" s="64" t="s">
        <v>119</v>
      </c>
      <c r="G67" s="64" t="s">
        <v>119</v>
      </c>
      <c r="H67" s="64" t="s">
        <v>119</v>
      </c>
      <c r="I67" s="64" t="n">
        <v>1.57</v>
      </c>
      <c r="J67" s="64"/>
    </row>
    <row r="68" customFormat="false" ht="16.2" hidden="false" customHeight="false" outlineLevel="1" collapsed="false">
      <c r="A68" s="3" t="s">
        <v>72</v>
      </c>
      <c r="B68" s="64" t="s">
        <v>119</v>
      </c>
      <c r="C68" s="64" t="n">
        <v>5.22</v>
      </c>
      <c r="D68" s="64" t="n">
        <v>1.89</v>
      </c>
      <c r="E68" s="64" t="s">
        <v>119</v>
      </c>
      <c r="F68" s="64" t="s">
        <v>119</v>
      </c>
      <c r="G68" s="64" t="s">
        <v>119</v>
      </c>
      <c r="H68" s="64" t="s">
        <v>119</v>
      </c>
      <c r="I68" s="64" t="n">
        <f aca="false">1.81</f>
        <v>1.81</v>
      </c>
      <c r="J68" s="64"/>
    </row>
    <row r="69" customFormat="false" ht="16.2" hidden="false" customHeight="false" outlineLevel="1" collapsed="false">
      <c r="A69" s="3" t="s">
        <v>73</v>
      </c>
      <c r="B69" s="64" t="s">
        <v>119</v>
      </c>
      <c r="C69" s="64" t="n">
        <v>1</v>
      </c>
      <c r="D69" s="64" t="n">
        <v>1</v>
      </c>
      <c r="E69" s="64" t="s">
        <v>119</v>
      </c>
      <c r="F69" s="64" t="s">
        <v>119</v>
      </c>
      <c r="G69" s="64" t="s">
        <v>119</v>
      </c>
      <c r="H69" s="64" t="s">
        <v>119</v>
      </c>
      <c r="I69" s="64" t="n">
        <v>1</v>
      </c>
      <c r="J69" s="64"/>
    </row>
    <row r="70" customFormat="false" ht="16.2" hidden="false" customHeight="false" outlineLevel="1" collapsed="false">
      <c r="A70" s="3" t="s">
        <v>74</v>
      </c>
      <c r="B70" s="64" t="s">
        <v>119</v>
      </c>
      <c r="C70" s="64" t="n">
        <v>1</v>
      </c>
      <c r="D70" s="64" t="n">
        <v>1</v>
      </c>
      <c r="E70" s="64" t="s">
        <v>119</v>
      </c>
      <c r="F70" s="64" t="s">
        <v>119</v>
      </c>
      <c r="G70" s="64" t="n">
        <v>1</v>
      </c>
      <c r="H70" s="64" t="s">
        <v>119</v>
      </c>
      <c r="I70" s="64" t="n">
        <v>1</v>
      </c>
      <c r="J70" s="64"/>
    </row>
    <row r="71" customFormat="false" ht="16.2" hidden="false" customHeight="false" outlineLevel="1" collapsed="false">
      <c r="A71" s="3" t="s">
        <v>75</v>
      </c>
      <c r="B71" s="64" t="s">
        <v>119</v>
      </c>
      <c r="C71" s="64" t="s">
        <v>119</v>
      </c>
      <c r="D71" s="64" t="n">
        <v>1</v>
      </c>
      <c r="E71" s="64" t="n">
        <v>1</v>
      </c>
      <c r="F71" s="64" t="s">
        <v>119</v>
      </c>
      <c r="G71" s="64" t="s">
        <v>119</v>
      </c>
      <c r="H71" s="64" t="s">
        <v>119</v>
      </c>
      <c r="I71" s="64" t="n">
        <v>1</v>
      </c>
      <c r="J71" s="64"/>
    </row>
    <row r="72" customFormat="false" ht="16.2" hidden="false" customHeight="false" outlineLevel="1" collapsed="false">
      <c r="A72" s="3" t="s">
        <v>76</v>
      </c>
      <c r="B72" s="64" t="s">
        <v>119</v>
      </c>
      <c r="C72" s="64" t="n">
        <v>1.37</v>
      </c>
      <c r="D72" s="64" t="n">
        <v>1</v>
      </c>
      <c r="E72" s="64" t="n">
        <v>1</v>
      </c>
      <c r="F72" s="64" t="n">
        <v>1</v>
      </c>
      <c r="G72" s="64" t="s">
        <v>119</v>
      </c>
      <c r="H72" s="64" t="s">
        <v>119</v>
      </c>
      <c r="I72" s="64" t="n">
        <v>1</v>
      </c>
      <c r="J72" s="64"/>
    </row>
    <row r="73" customFormat="false" ht="16.2" hidden="false" customHeight="false" outlineLevel="1" collapsed="false">
      <c r="A73" s="3" t="s">
        <v>77</v>
      </c>
      <c r="B73" s="67" t="s">
        <v>117</v>
      </c>
      <c r="C73" s="67" t="n">
        <f aca="false">580000000/500000000</f>
        <v>1.16</v>
      </c>
      <c r="D73" s="68" t="n">
        <v>1.01</v>
      </c>
      <c r="E73" s="67" t="s">
        <v>117</v>
      </c>
      <c r="F73" s="68" t="n">
        <f aca="false">130/120</f>
        <v>1.08333333333333</v>
      </c>
      <c r="G73" s="67" t="s">
        <v>117</v>
      </c>
      <c r="H73" s="67" t="s">
        <v>117</v>
      </c>
      <c r="I73" s="68" t="n">
        <v>1.43</v>
      </c>
      <c r="J73" s="68"/>
    </row>
    <row r="74" customFormat="false" ht="16.2" hidden="false" customHeight="false" outlineLevel="1" collapsed="false">
      <c r="A74" s="3" t="s">
        <v>78</v>
      </c>
      <c r="B74" s="67" t="s">
        <v>117</v>
      </c>
      <c r="C74" s="68" t="n">
        <v>1.4</v>
      </c>
      <c r="D74" s="68" t="n">
        <f aca="false">561760000/561760000</f>
        <v>1</v>
      </c>
      <c r="E74" s="67" t="s">
        <v>117</v>
      </c>
      <c r="F74" s="68" t="n">
        <f aca="false">83500000/60000000</f>
        <v>1.39166666666667</v>
      </c>
      <c r="G74" s="67" t="s">
        <v>117</v>
      </c>
      <c r="H74" s="67" t="s">
        <v>117</v>
      </c>
      <c r="I74" s="68" t="n">
        <f aca="false">303900000/303900000</f>
        <v>1</v>
      </c>
      <c r="J74" s="67"/>
    </row>
    <row r="75" customFormat="false" ht="16.2" hidden="false" customHeight="false" outlineLevel="0" collapsed="false">
      <c r="A75" s="3" t="s">
        <v>79</v>
      </c>
      <c r="B75" s="64" t="s">
        <v>117</v>
      </c>
      <c r="C75" s="64" t="n">
        <v>1.45</v>
      </c>
      <c r="D75" s="64" t="n">
        <v>4.16</v>
      </c>
      <c r="E75" s="64" t="s">
        <v>117</v>
      </c>
      <c r="F75" s="64" t="n">
        <v>1.66</v>
      </c>
      <c r="G75" s="64" t="s">
        <v>117</v>
      </c>
      <c r="H75" s="64" t="n">
        <v>1.35</v>
      </c>
      <c r="I75" s="67" t="n">
        <v>1.15</v>
      </c>
      <c r="J75" s="67"/>
    </row>
    <row r="76" customFormat="false" ht="16.2" hidden="false" customHeight="false" outlineLevel="0" collapsed="false">
      <c r="A76" s="69" t="s">
        <v>80</v>
      </c>
      <c r="B76" s="64" t="s">
        <v>117</v>
      </c>
      <c r="C76" s="64" t="s">
        <v>117</v>
      </c>
      <c r="D76" s="64" t="n">
        <v>2.03</v>
      </c>
      <c r="E76" s="64" t="s">
        <v>117</v>
      </c>
      <c r="F76" s="64" t="n">
        <v>1.5</v>
      </c>
      <c r="G76" s="64" t="n">
        <v>1</v>
      </c>
      <c r="H76" s="64" t="s">
        <v>117</v>
      </c>
      <c r="I76" s="64" t="n">
        <v>1</v>
      </c>
      <c r="J76" s="64"/>
    </row>
    <row r="77" customFormat="false" ht="16.2" hidden="false" customHeight="false" outlineLevel="0" collapsed="false">
      <c r="A77" s="3" t="s">
        <v>81</v>
      </c>
      <c r="B77" s="64" t="s">
        <v>117</v>
      </c>
      <c r="C77" s="64" t="s">
        <v>117</v>
      </c>
      <c r="D77" s="64" t="n">
        <v>1.4</v>
      </c>
      <c r="E77" s="64" t="n">
        <v>1.02</v>
      </c>
      <c r="F77" s="64" t="n">
        <v>1</v>
      </c>
      <c r="G77" s="64" t="s">
        <v>117</v>
      </c>
      <c r="H77" s="64" t="s">
        <v>117</v>
      </c>
      <c r="I77" s="64" t="n">
        <v>1.69</v>
      </c>
      <c r="J77" s="64"/>
    </row>
    <row r="78" customFormat="false" ht="16.2" hidden="false" customHeight="false" outlineLevel="0" collapsed="false">
      <c r="A78" s="3" t="s">
        <v>82</v>
      </c>
      <c r="B78" s="64" t="s">
        <v>117</v>
      </c>
      <c r="C78" s="64" t="n">
        <v>2.2</v>
      </c>
      <c r="D78" s="64" t="n">
        <v>1.92</v>
      </c>
      <c r="E78" s="64" t="n">
        <v>2</v>
      </c>
      <c r="F78" s="64" t="s">
        <v>117</v>
      </c>
      <c r="G78" s="64" t="s">
        <v>117</v>
      </c>
      <c r="H78" s="64" t="s">
        <v>117</v>
      </c>
      <c r="I78" s="64" t="n">
        <v>1.68</v>
      </c>
      <c r="J78" s="64" t="n">
        <v>1.89</v>
      </c>
    </row>
    <row r="79" customFormat="false" ht="16.2" hidden="false" customHeight="false" outlineLevel="0" collapsed="false">
      <c r="A79" s="3" t="s">
        <v>83</v>
      </c>
      <c r="B79" s="64" t="s">
        <v>117</v>
      </c>
      <c r="C79" s="64" t="s">
        <v>117</v>
      </c>
      <c r="D79" s="64" t="n">
        <v>2.3</v>
      </c>
      <c r="E79" s="64" t="s">
        <v>117</v>
      </c>
      <c r="F79" s="64" t="s">
        <v>117</v>
      </c>
      <c r="G79" s="64" t="s">
        <v>117</v>
      </c>
      <c r="H79" s="64" t="s">
        <v>117</v>
      </c>
      <c r="I79" s="64" t="s">
        <v>117</v>
      </c>
      <c r="J79" s="64" t="s">
        <v>117</v>
      </c>
    </row>
    <row r="80" customFormat="false" ht="16.2" hidden="false" customHeight="false" outlineLevel="0" collapsed="false">
      <c r="A80" s="3" t="s">
        <v>84</v>
      </c>
      <c r="B80" s="64" t="s">
        <v>117</v>
      </c>
      <c r="C80" s="64" t="s">
        <v>117</v>
      </c>
      <c r="D80" s="64" t="n">
        <v>1</v>
      </c>
      <c r="E80" s="64" t="s">
        <v>117</v>
      </c>
      <c r="F80" s="64" t="s">
        <v>117</v>
      </c>
      <c r="G80" s="64" t="s">
        <v>117</v>
      </c>
      <c r="H80" s="64" t="s">
        <v>117</v>
      </c>
      <c r="I80" s="64" t="n">
        <v>1</v>
      </c>
      <c r="J80" s="64" t="s">
        <v>117</v>
      </c>
    </row>
    <row r="81" customFormat="false" ht="16.2" hidden="false" customHeight="false" outlineLevel="0" collapsed="false">
      <c r="A81" s="3" t="s">
        <v>85</v>
      </c>
      <c r="B81" s="64" t="s">
        <v>117</v>
      </c>
      <c r="C81" s="64" t="s">
        <v>117</v>
      </c>
      <c r="D81" s="64" t="n">
        <v>1</v>
      </c>
      <c r="E81" s="64" t="s">
        <v>117</v>
      </c>
      <c r="F81" s="64" t="s">
        <v>117</v>
      </c>
      <c r="G81" s="64" t="n">
        <v>1</v>
      </c>
      <c r="H81" s="64" t="s">
        <v>117</v>
      </c>
      <c r="I81" s="64" t="s">
        <v>117</v>
      </c>
      <c r="J81" s="64" t="n">
        <v>2.03</v>
      </c>
    </row>
    <row r="82" customFormat="false" ht="16.2" hidden="false" customHeight="false" outlineLevel="0" collapsed="false">
      <c r="A82" s="3" t="s">
        <v>86</v>
      </c>
      <c r="B82" s="64" t="s">
        <v>117</v>
      </c>
      <c r="C82" s="64" t="s">
        <v>117</v>
      </c>
      <c r="D82" s="64" t="n">
        <v>2.11</v>
      </c>
      <c r="E82" s="64" t="s">
        <v>117</v>
      </c>
      <c r="F82" s="64" t="n">
        <v>1</v>
      </c>
      <c r="G82" s="64" t="n">
        <v>1.2</v>
      </c>
      <c r="H82" s="64" t="s">
        <v>117</v>
      </c>
      <c r="I82" s="64" t="n">
        <v>1.59</v>
      </c>
      <c r="J82" s="64" t="s">
        <v>117</v>
      </c>
    </row>
    <row r="83" customFormat="false" ht="16.2" hidden="false" customHeight="false" outlineLevel="0" collapsed="false">
      <c r="A83" s="70" t="s">
        <v>87</v>
      </c>
      <c r="B83" s="67" t="s">
        <v>117</v>
      </c>
      <c r="C83" s="68" t="s">
        <v>117</v>
      </c>
      <c r="D83" s="68" t="n">
        <v>1.67</v>
      </c>
      <c r="E83" s="68" t="s">
        <v>117</v>
      </c>
      <c r="F83" s="68" t="n">
        <v>1.28</v>
      </c>
      <c r="G83" s="68" t="s">
        <v>117</v>
      </c>
      <c r="H83" s="68" t="s">
        <v>117</v>
      </c>
      <c r="I83" s="68" t="n">
        <v>1.38</v>
      </c>
      <c r="J83" s="67" t="s">
        <v>117</v>
      </c>
    </row>
    <row r="84" customFormat="false" ht="16.2" hidden="false" customHeight="false" outlineLevel="0" collapsed="false">
      <c r="A84" s="71" t="s">
        <v>88</v>
      </c>
      <c r="B84" s="67" t="s">
        <v>117</v>
      </c>
      <c r="C84" s="67" t="s">
        <v>117</v>
      </c>
      <c r="D84" s="72" t="n">
        <v>1.06</v>
      </c>
      <c r="E84" s="68" t="n">
        <v>1.17</v>
      </c>
      <c r="F84" s="68" t="n">
        <v>1.44</v>
      </c>
      <c r="G84" s="67" t="s">
        <v>117</v>
      </c>
      <c r="H84" s="67" t="s">
        <v>117</v>
      </c>
      <c r="I84" s="68" t="n">
        <v>1.66</v>
      </c>
      <c r="J84" s="68" t="n">
        <v>1.97</v>
      </c>
    </row>
    <row r="85" customFormat="false" ht="16.2" hidden="false" customHeight="false" outlineLevel="0" collapsed="false">
      <c r="A85" s="71" t="s">
        <v>89</v>
      </c>
      <c r="B85" s="67" t="s">
        <v>117</v>
      </c>
      <c r="C85" s="67" t="s">
        <v>117</v>
      </c>
      <c r="D85" s="72" t="n">
        <v>1.52</v>
      </c>
      <c r="E85" s="72" t="n">
        <v>1.28</v>
      </c>
      <c r="F85" s="72" t="s">
        <v>117</v>
      </c>
      <c r="G85" s="72" t="s">
        <v>117</v>
      </c>
      <c r="H85" s="72" t="s">
        <v>117</v>
      </c>
      <c r="I85" s="72" t="n">
        <v>1</v>
      </c>
      <c r="J85" s="67" t="s">
        <v>117</v>
      </c>
    </row>
    <row r="86" customFormat="false" ht="16.2" hidden="false" customHeight="false" outlineLevel="0" collapsed="false">
      <c r="A86" s="71" t="s">
        <v>90</v>
      </c>
      <c r="B86" s="67" t="s">
        <v>117</v>
      </c>
      <c r="C86" s="68" t="n">
        <v>3.35</v>
      </c>
      <c r="D86" s="72" t="n">
        <v>2.8</v>
      </c>
      <c r="E86" s="72" t="n">
        <v>3.7</v>
      </c>
      <c r="F86" s="68" t="n">
        <v>1.85</v>
      </c>
      <c r="G86" s="72" t="s">
        <v>117</v>
      </c>
      <c r="H86" s="72" t="s">
        <v>117</v>
      </c>
      <c r="I86" s="72" t="s">
        <v>117</v>
      </c>
      <c r="J86" s="72" t="s">
        <v>117</v>
      </c>
    </row>
    <row r="87" customFormat="false" ht="16.2" hidden="false" customHeight="false" outlineLevel="0" collapsed="false">
      <c r="D87" s="73"/>
      <c r="E87" s="73"/>
      <c r="F87" s="73"/>
      <c r="G87" s="73"/>
      <c r="H87" s="73"/>
      <c r="I87" s="73"/>
    </row>
    <row r="88" customFormat="false" ht="16.2" hidden="false" customHeight="false" outlineLevel="0" collapsed="false">
      <c r="E88" s="73"/>
    </row>
    <row r="92" customFormat="false" ht="16.2" hidden="false" customHeight="false" outlineLevel="0" collapsed="false">
      <c r="D92" s="73"/>
    </row>
    <row r="94" customFormat="false" ht="16.2" hidden="false" customHeight="false" outlineLevel="0" collapsed="false">
      <c r="D94" s="7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User</cp:lastModifiedBy>
  <cp:lastPrinted>2019-02-08T10:11:29Z</cp:lastPrinted>
  <dcterms:modified xsi:type="dcterms:W3CDTF">2019-02-08T12:59:50Z</dcterms:modified>
  <cp:revision>0</cp:revision>
  <dc:subject/>
  <dc:title/>
</cp:coreProperties>
</file>