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стојба на ДХВ" sheetId="1" state="visible" r:id="rId2"/>
    <sheet name="По рочности" sheetId="2" state="visible" r:id="rId3"/>
    <sheet name="По валута" sheetId="3" state="visible" r:id="rId4"/>
    <sheet name="По сопственици" sheetId="4" state="visible" r:id="rId5"/>
    <sheet name="bid to cov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42">
  <si>
    <t xml:space="preserve">Состојба на недостасани државни хартии од вредност*</t>
  </si>
  <si>
    <t xml:space="preserve">Период</t>
  </si>
  <si>
    <t xml:space="preserve">Краткорочни ДХВ</t>
  </si>
  <si>
    <t xml:space="preserve">Долгорочни ДХВ</t>
  </si>
  <si>
    <t xml:space="preserve">Вкупно</t>
  </si>
  <si>
    <t xml:space="preserve">Износ</t>
  </si>
  <si>
    <t xml:space="preserve">%</t>
  </si>
  <si>
    <t xml:space="preserve">Јануари 12</t>
  </si>
  <si>
    <t xml:space="preserve">Февруари 12</t>
  </si>
  <si>
    <t xml:space="preserve">Март 12</t>
  </si>
  <si>
    <t xml:space="preserve">Април 12</t>
  </si>
  <si>
    <t xml:space="preserve">Мај 12</t>
  </si>
  <si>
    <t xml:space="preserve">Јуни 12</t>
  </si>
  <si>
    <t xml:space="preserve">Јули 12</t>
  </si>
  <si>
    <t xml:space="preserve">Август 12</t>
  </si>
  <si>
    <t xml:space="preserve">Септември 12</t>
  </si>
  <si>
    <t xml:space="preserve">Октомври 12</t>
  </si>
  <si>
    <t xml:space="preserve">Ноември 12</t>
  </si>
  <si>
    <t xml:space="preserve">Декември 12</t>
  </si>
  <si>
    <t xml:space="preserve">* во денари.</t>
  </si>
  <si>
    <t xml:space="preserve">Без девизна клаузула</t>
  </si>
  <si>
    <t xml:space="preserve">Со девизна клаузула</t>
  </si>
  <si>
    <t xml:space="preserve">3-месечни државни записи</t>
  </si>
  <si>
    <t xml:space="preserve">6-месечни државни записи</t>
  </si>
  <si>
    <t xml:space="preserve">12-месечни државни записи</t>
  </si>
  <si>
    <t xml:space="preserve">3 - годишни државни обврзници</t>
  </si>
  <si>
    <t xml:space="preserve">5 - годишни државни обврзници</t>
  </si>
  <si>
    <t xml:space="preserve">во %</t>
  </si>
  <si>
    <t xml:space="preserve">`</t>
  </si>
  <si>
    <t xml:space="preserve"> </t>
  </si>
  <si>
    <t xml:space="preserve">Сопственичка структура на недостасани државни хартии од вредност*</t>
  </si>
  <si>
    <t xml:space="preserve">Комерцијални банки</t>
  </si>
  <si>
    <t xml:space="preserve">Осигурителни друштва</t>
  </si>
  <si>
    <t xml:space="preserve">Пензиски фондови</t>
  </si>
  <si>
    <t xml:space="preserve">Штедилници</t>
  </si>
  <si>
    <t xml:space="preserve">Категорија "Друго"</t>
  </si>
  <si>
    <t xml:space="preserve">Физички лица</t>
  </si>
  <si>
    <t xml:space="preserve">Показател Bid to Cover (просек)</t>
  </si>
  <si>
    <t xml:space="preserve">3 - месечни државни записи</t>
  </si>
  <si>
    <t xml:space="preserve">6 - месечни државни записи</t>
  </si>
  <si>
    <t xml:space="preserve">12 - месечни државни записи</t>
  </si>
  <si>
    <t xml:space="preserve">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StobiSerif Regular"/>
      <family val="3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1"/>
      <color rgb="FF000000"/>
      <name val="StobiSerif Regular"/>
      <family val="3"/>
    </font>
    <font>
      <b val="true"/>
      <sz val="9"/>
      <color rgb="FF000000"/>
      <name val="StobiSerif Regular"/>
      <family val="3"/>
    </font>
    <font>
      <sz val="10"/>
      <color rgb="FF000000"/>
      <name val="StobiSerif Regular"/>
      <family val="3"/>
    </font>
    <font>
      <b val="true"/>
      <sz val="10"/>
      <color rgb="FF000000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7.7"/>
    <col collapsed="false" customWidth="true" hidden="false" outlineLevel="0" max="4" min="4" style="0" width="18.7"/>
    <col collapsed="false" customWidth="true" hidden="false" outlineLevel="0" max="5" min="5" style="0" width="7.7"/>
    <col collapsed="false" customWidth="true" hidden="false" outlineLevel="0" max="6" min="6" style="0" width="18.7"/>
    <col collapsed="false" customWidth="true" hidden="false" outlineLevel="0" max="9" min="7" style="0" width="16.4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4" t="s">
        <v>4</v>
      </c>
    </row>
    <row r="3" customFormat="false" ht="15.75" hidden="false" customHeight="false" outlineLevel="0" collapsed="false">
      <c r="A3" s="2"/>
      <c r="B3" s="5" t="s">
        <v>5</v>
      </c>
      <c r="C3" s="5" t="s">
        <v>6</v>
      </c>
      <c r="D3" s="5" t="s">
        <v>5</v>
      </c>
      <c r="E3" s="5" t="s">
        <v>6</v>
      </c>
      <c r="F3" s="4"/>
    </row>
    <row r="4" customFormat="false" ht="16.5" hidden="false" customHeight="false" outlineLevel="0" collapsed="false">
      <c r="A4" s="6" t="s">
        <v>7</v>
      </c>
      <c r="B4" s="7" t="n">
        <v>21037340000</v>
      </c>
      <c r="C4" s="8" t="n">
        <f aca="false">B4/F4</f>
        <v>0.947389800221386</v>
      </c>
      <c r="D4" s="7" t="n">
        <v>1168240000</v>
      </c>
      <c r="E4" s="8" t="n">
        <f aca="false">D4/F4</f>
        <v>0.0526101997786142</v>
      </c>
      <c r="F4" s="9" t="n">
        <f aca="false">B4+D4</f>
        <v>22205580000</v>
      </c>
      <c r="G4" s="10"/>
      <c r="H4" s="10"/>
    </row>
    <row r="5" customFormat="false" ht="15.75" hidden="false" customHeight="false" outlineLevel="0" collapsed="false">
      <c r="A5" s="11" t="s">
        <v>8</v>
      </c>
      <c r="B5" s="12" t="n">
        <v>21028170000</v>
      </c>
      <c r="C5" s="13" t="n">
        <f aca="false">B5/F5</f>
        <v>0.947368065376338</v>
      </c>
      <c r="D5" s="12" t="n">
        <v>1168240000</v>
      </c>
      <c r="E5" s="13" t="n">
        <f aca="false">D5/F5</f>
        <v>0.0526319346236621</v>
      </c>
      <c r="F5" s="14" t="n">
        <f aca="false">B5+D5</f>
        <v>22196410000</v>
      </c>
      <c r="G5" s="10"/>
      <c r="H5" s="10"/>
    </row>
    <row r="6" customFormat="false" ht="15.75" hidden="false" customHeight="false" outlineLevel="0" collapsed="false">
      <c r="A6" s="15" t="s">
        <v>9</v>
      </c>
      <c r="B6" s="16" t="n">
        <v>21125250000</v>
      </c>
      <c r="C6" s="17" t="n">
        <f aca="false">B6/F6</f>
        <v>0.919673109598923</v>
      </c>
      <c r="D6" s="16" t="n">
        <v>1845140000</v>
      </c>
      <c r="E6" s="17" t="n">
        <f aca="false">D6/F6</f>
        <v>0.0803268904010772</v>
      </c>
      <c r="F6" s="18" t="n">
        <f aca="false">B6+D6</f>
        <v>22970390000</v>
      </c>
      <c r="G6" s="10"/>
      <c r="H6" s="10"/>
    </row>
    <row r="7" customFormat="false" ht="15.75" hidden="false" customHeight="false" outlineLevel="0" collapsed="false">
      <c r="A7" s="11" t="s">
        <v>10</v>
      </c>
      <c r="B7" s="12" t="n">
        <v>23003210000</v>
      </c>
      <c r="C7" s="13" t="n">
        <f aca="false">B7/F7</f>
        <v>0.925743962878823</v>
      </c>
      <c r="D7" s="12" t="n">
        <v>1845140000</v>
      </c>
      <c r="E7" s="13" t="n">
        <f aca="false">D7/F7</f>
        <v>0.0742560371211771</v>
      </c>
      <c r="F7" s="14" t="n">
        <f aca="false">B7+D7</f>
        <v>24848350000</v>
      </c>
      <c r="G7" s="10"/>
      <c r="H7" s="10"/>
    </row>
    <row r="8" customFormat="false" ht="15.75" hidden="false" customHeight="false" outlineLevel="0" collapsed="false">
      <c r="A8" s="15" t="s">
        <v>11</v>
      </c>
      <c r="B8" s="16" t="n">
        <v>29956500000</v>
      </c>
      <c r="C8" s="17" t="n">
        <f aca="false">B8/F8</f>
        <v>0.941979721800511</v>
      </c>
      <c r="D8" s="16" t="n">
        <v>1845140000</v>
      </c>
      <c r="E8" s="17" t="n">
        <f aca="false">D8/F8</f>
        <v>0.0580202781994891</v>
      </c>
      <c r="F8" s="18" t="n">
        <f aca="false">B8+D8</f>
        <v>31801640000</v>
      </c>
      <c r="G8" s="10"/>
      <c r="H8" s="10"/>
      <c r="I8" s="10"/>
    </row>
    <row r="9" customFormat="false" ht="15.75" hidden="false" customHeight="false" outlineLevel="0" collapsed="false">
      <c r="A9" s="11" t="s">
        <v>12</v>
      </c>
      <c r="B9" s="12" t="n">
        <v>29756210000</v>
      </c>
      <c r="C9" s="13" t="n">
        <f aca="false">B9/F9</f>
        <v>0.893248599993696</v>
      </c>
      <c r="D9" s="12" t="n">
        <v>3556140000</v>
      </c>
      <c r="E9" s="13" t="n">
        <f aca="false">D9/F9</f>
        <v>0.106751400006304</v>
      </c>
      <c r="F9" s="14" t="n">
        <f aca="false">B9+D9</f>
        <v>33312350000</v>
      </c>
      <c r="G9" s="10"/>
      <c r="H9" s="10"/>
      <c r="I9" s="10"/>
    </row>
    <row r="10" customFormat="false" ht="15.75" hidden="false" customHeight="false" outlineLevel="0" collapsed="false">
      <c r="A10" s="15" t="s">
        <v>13</v>
      </c>
      <c r="B10" s="19" t="n">
        <v>29930980000</v>
      </c>
      <c r="C10" s="17" t="n">
        <f aca="false">B10/F10</f>
        <v>0.873002048702178</v>
      </c>
      <c r="D10" s="19" t="n">
        <v>4354140000</v>
      </c>
      <c r="E10" s="17" t="n">
        <f aca="false">D10/F10</f>
        <v>0.126997951297823</v>
      </c>
      <c r="F10" s="18" t="n">
        <f aca="false">B10+D10</f>
        <v>34285120000</v>
      </c>
      <c r="G10" s="10"/>
      <c r="H10" s="10"/>
      <c r="I10" s="10"/>
    </row>
    <row r="11" customFormat="false" ht="15.75" hidden="false" customHeight="false" outlineLevel="0" collapsed="false">
      <c r="A11" s="11" t="s">
        <v>14</v>
      </c>
      <c r="B11" s="20" t="n">
        <v>29036670000</v>
      </c>
      <c r="C11" s="13" t="n">
        <f aca="false">B11/F11</f>
        <v>0.818403276694309</v>
      </c>
      <c r="D11" s="20" t="n">
        <v>6442990000</v>
      </c>
      <c r="E11" s="13" t="n">
        <f aca="false">D11/F11</f>
        <v>0.181596723305691</v>
      </c>
      <c r="F11" s="14" t="n">
        <f aca="false">B11+D11</f>
        <v>35479660000</v>
      </c>
      <c r="G11" s="10"/>
      <c r="H11" s="10"/>
      <c r="I11" s="10"/>
    </row>
    <row r="12" customFormat="false" ht="15.75" hidden="false" customHeight="false" outlineLevel="0" collapsed="false">
      <c r="A12" s="15" t="s">
        <v>15</v>
      </c>
      <c r="B12" s="19" t="n">
        <v>29808970000</v>
      </c>
      <c r="C12" s="17" t="n">
        <f aca="false">B12/F12</f>
        <v>0.771354660478365</v>
      </c>
      <c r="D12" s="19" t="n">
        <v>8835990000</v>
      </c>
      <c r="E12" s="17" t="n">
        <f aca="false">D12/F12</f>
        <v>0.228645339521635</v>
      </c>
      <c r="F12" s="18" t="n">
        <f aca="false">B12+D12</f>
        <v>38644960000</v>
      </c>
      <c r="G12" s="10"/>
      <c r="H12" s="10"/>
      <c r="I12" s="10"/>
    </row>
    <row r="13" customFormat="false" ht="15.75" hidden="false" customHeight="false" outlineLevel="0" collapsed="false">
      <c r="A13" s="11" t="s">
        <v>16</v>
      </c>
      <c r="B13" s="20" t="n">
        <v>31123230000</v>
      </c>
      <c r="C13" s="13" t="n">
        <f aca="false">B13/F13</f>
        <v>0.77156641476018</v>
      </c>
      <c r="D13" s="20" t="n">
        <v>9214490000</v>
      </c>
      <c r="E13" s="13" t="n">
        <f aca="false">D13/F13</f>
        <v>0.22843358523982</v>
      </c>
      <c r="F13" s="14" t="n">
        <f aca="false">B13+D13</f>
        <v>40337720000</v>
      </c>
      <c r="G13" s="10"/>
      <c r="H13" s="10"/>
      <c r="I13" s="10"/>
    </row>
    <row r="14" customFormat="false" ht="15.75" hidden="false" customHeight="false" outlineLevel="0" collapsed="false">
      <c r="A14" s="21" t="s">
        <v>17</v>
      </c>
      <c r="B14" s="22" t="n">
        <v>31360270000</v>
      </c>
      <c r="C14" s="23" t="n">
        <f aca="false">B14/F14</f>
        <v>0.753647202901901</v>
      </c>
      <c r="D14" s="22" t="n">
        <v>10251070000</v>
      </c>
      <c r="E14" s="23" t="n">
        <f aca="false">D14/F14</f>
        <v>0.246352797098099</v>
      </c>
      <c r="F14" s="24" t="n">
        <f aca="false">B14+D14</f>
        <v>41611340000</v>
      </c>
      <c r="G14" s="10"/>
      <c r="H14" s="10"/>
      <c r="I14" s="10"/>
    </row>
    <row r="15" customFormat="false" ht="16.5" hidden="false" customHeight="false" outlineLevel="0" collapsed="false">
      <c r="A15" s="25" t="s">
        <v>18</v>
      </c>
      <c r="B15" s="26" t="n">
        <v>38503960000</v>
      </c>
      <c r="C15" s="27" t="n">
        <f aca="false">B15/F15</f>
        <v>0.777519596022175</v>
      </c>
      <c r="D15" s="26" t="n">
        <v>11017570000</v>
      </c>
      <c r="E15" s="27" t="n">
        <f aca="false">D15/F15</f>
        <v>0.222480403977825</v>
      </c>
      <c r="F15" s="28" t="n">
        <f aca="false">B15+D15</f>
        <v>49521530000</v>
      </c>
      <c r="G15" s="10"/>
      <c r="H15" s="10"/>
      <c r="I15" s="10"/>
    </row>
    <row r="16" customFormat="false" ht="16.5" hidden="false" customHeight="false" outlineLevel="0" collapsed="false">
      <c r="A16" s="29" t="s">
        <v>19</v>
      </c>
      <c r="B16" s="30"/>
      <c r="C16" s="30"/>
    </row>
    <row r="17" customFormat="false" ht="15" hidden="false" customHeight="false" outlineLevel="0" collapsed="false">
      <c r="A17" s="30"/>
      <c r="B17" s="30"/>
      <c r="C17" s="30"/>
    </row>
    <row r="19" customFormat="false" ht="15.75" hidden="false" customHeight="false" outlineLevel="0" collapsed="false"/>
    <row r="20" customFormat="false" ht="19.5" hidden="false" customHeight="true" outlineLevel="0" collapsed="false">
      <c r="A20" s="1" t="s">
        <v>0</v>
      </c>
      <c r="B20" s="1"/>
      <c r="C20" s="1"/>
      <c r="D20" s="1"/>
      <c r="E20" s="1"/>
      <c r="F20" s="1"/>
    </row>
    <row r="21" customFormat="false" ht="15.75" hidden="false" customHeight="false" outlineLevel="0" collapsed="false">
      <c r="A21" s="2" t="s">
        <v>1</v>
      </c>
      <c r="B21" s="3" t="s">
        <v>20</v>
      </c>
      <c r="C21" s="3"/>
      <c r="D21" s="3" t="s">
        <v>21</v>
      </c>
      <c r="E21" s="3"/>
      <c r="F21" s="4" t="s">
        <v>4</v>
      </c>
    </row>
    <row r="22" customFormat="false" ht="15.75" hidden="false" customHeight="false" outlineLevel="0" collapsed="false">
      <c r="A22" s="2"/>
      <c r="B22" s="5" t="s">
        <v>5</v>
      </c>
      <c r="C22" s="5" t="s">
        <v>6</v>
      </c>
      <c r="D22" s="5" t="s">
        <v>5</v>
      </c>
      <c r="E22" s="5" t="s">
        <v>6</v>
      </c>
      <c r="F22" s="4"/>
    </row>
    <row r="23" customFormat="false" ht="16.5" hidden="false" customHeight="false" outlineLevel="0" collapsed="false">
      <c r="A23" s="6" t="s">
        <v>7</v>
      </c>
      <c r="B23" s="7" t="n">
        <v>10267150000</v>
      </c>
      <c r="C23" s="8" t="n">
        <f aca="false">B23/F23</f>
        <v>0.462368017408237</v>
      </c>
      <c r="D23" s="7" t="n">
        <v>11938430000</v>
      </c>
      <c r="E23" s="8" t="n">
        <f aca="false">D23/F23</f>
        <v>0.537631982591763</v>
      </c>
      <c r="F23" s="9" t="n">
        <f aca="false">B23+D23</f>
        <v>22205580000</v>
      </c>
    </row>
    <row r="24" customFormat="false" ht="15.75" hidden="false" customHeight="false" outlineLevel="0" collapsed="false">
      <c r="A24" s="31" t="s">
        <v>8</v>
      </c>
      <c r="B24" s="32" t="n">
        <v>11134150000</v>
      </c>
      <c r="C24" s="33" t="n">
        <f aca="false">B24/F24</f>
        <v>0.501619406021064</v>
      </c>
      <c r="D24" s="32" t="n">
        <v>11062260000</v>
      </c>
      <c r="E24" s="33" t="n">
        <f aca="false">D24/F24</f>
        <v>0.498380593978936</v>
      </c>
      <c r="F24" s="34" t="n">
        <f aca="false">B24+D24</f>
        <v>22196410000</v>
      </c>
    </row>
    <row r="25" customFormat="false" ht="15.75" hidden="false" customHeight="false" outlineLevel="0" collapsed="false">
      <c r="A25" s="15" t="s">
        <v>9</v>
      </c>
      <c r="B25" s="16" t="n">
        <v>11530150000</v>
      </c>
      <c r="C25" s="17" t="n">
        <f aca="false">B25/F25</f>
        <v>0.501957084751282</v>
      </c>
      <c r="D25" s="16" t="n">
        <v>11440240000</v>
      </c>
      <c r="E25" s="17" t="n">
        <f aca="false">D25/F25</f>
        <v>0.498042915248718</v>
      </c>
      <c r="F25" s="18" t="n">
        <f aca="false">B25+D25</f>
        <v>22970390000</v>
      </c>
    </row>
    <row r="26" customFormat="false" ht="15.75" hidden="false" customHeight="false" outlineLevel="0" collapsed="false">
      <c r="A26" s="31" t="s">
        <v>10</v>
      </c>
      <c r="B26" s="32" t="n">
        <v>15308370000</v>
      </c>
      <c r="C26" s="33" t="n">
        <f aca="false">B26/F26</f>
        <v>0.616071892097463</v>
      </c>
      <c r="D26" s="32" t="n">
        <v>9539980000</v>
      </c>
      <c r="E26" s="33" t="n">
        <f aca="false">D26/F26</f>
        <v>0.383928107902537</v>
      </c>
      <c r="F26" s="34" t="n">
        <f aca="false">B26+D26</f>
        <v>24848350000</v>
      </c>
    </row>
    <row r="27" customFormat="false" ht="15.75" hidden="false" customHeight="false" outlineLevel="0" collapsed="false">
      <c r="A27" s="15" t="s">
        <v>11</v>
      </c>
      <c r="B27" s="16" t="n">
        <v>22605790000</v>
      </c>
      <c r="C27" s="17" t="n">
        <f aca="false">B27/F27</f>
        <v>0.710837239840461</v>
      </c>
      <c r="D27" s="16" t="n">
        <v>9195850000</v>
      </c>
      <c r="E27" s="17" t="n">
        <f aca="false">D27/F27</f>
        <v>0.289162760159539</v>
      </c>
      <c r="F27" s="18" t="n">
        <f aca="false">B27+D27</f>
        <v>31801640000</v>
      </c>
    </row>
    <row r="28" customFormat="false" ht="15.75" hidden="false" customHeight="false" outlineLevel="0" collapsed="false">
      <c r="A28" s="31" t="s">
        <v>12</v>
      </c>
      <c r="B28" s="32" t="n">
        <v>24449500000</v>
      </c>
      <c r="C28" s="33" t="n">
        <f aca="false">B28/F28</f>
        <v>0.733947019648869</v>
      </c>
      <c r="D28" s="32" t="n">
        <v>8862850000</v>
      </c>
      <c r="E28" s="33" t="n">
        <f aca="false">D28/F28</f>
        <v>0.266052980351131</v>
      </c>
      <c r="F28" s="34" t="n">
        <f aca="false">B28+D28</f>
        <v>33312350000</v>
      </c>
    </row>
    <row r="29" customFormat="false" ht="15.75" hidden="false" customHeight="false" outlineLevel="0" collapsed="false">
      <c r="A29" s="15" t="s">
        <v>13</v>
      </c>
      <c r="B29" s="19" t="n">
        <v>26220710000</v>
      </c>
      <c r="C29" s="17" t="n">
        <f aca="false">B29/F29</f>
        <v>0.76478396458872</v>
      </c>
      <c r="D29" s="19" t="n">
        <v>8064410000</v>
      </c>
      <c r="E29" s="17" t="n">
        <f aca="false">D29/F29</f>
        <v>0.23521603541128</v>
      </c>
      <c r="F29" s="18" t="n">
        <f aca="false">B29+D29</f>
        <v>34285120000</v>
      </c>
    </row>
    <row r="30" customFormat="false" ht="15.75" hidden="false" customHeight="false" outlineLevel="0" collapsed="false">
      <c r="A30" s="31" t="s">
        <v>14</v>
      </c>
      <c r="B30" s="35" t="n">
        <v>26051120000</v>
      </c>
      <c r="C30" s="33" t="n">
        <f aca="false">B30/F30</f>
        <v>0.734255063323606</v>
      </c>
      <c r="D30" s="35" t="n">
        <v>9428540000</v>
      </c>
      <c r="E30" s="33" t="n">
        <f aca="false">D30/F30</f>
        <v>0.265744936676394</v>
      </c>
      <c r="F30" s="34" t="n">
        <f aca="false">B30+D30</f>
        <v>35479660000</v>
      </c>
    </row>
    <row r="31" customFormat="false" ht="15.75" hidden="false" customHeight="false" outlineLevel="0" collapsed="false">
      <c r="A31" s="15" t="s">
        <v>15</v>
      </c>
      <c r="B31" s="19" t="n">
        <v>26231320000</v>
      </c>
      <c r="C31" s="17" t="n">
        <f aca="false">B31/F31</f>
        <v>0.678777258405753</v>
      </c>
      <c r="D31" s="19" t="n">
        <v>12413640000</v>
      </c>
      <c r="E31" s="17" t="n">
        <f aca="false">D31/F31</f>
        <v>0.321222741594247</v>
      </c>
      <c r="F31" s="18" t="n">
        <f aca="false">B31+D31</f>
        <v>38644960000</v>
      </c>
    </row>
    <row r="32" customFormat="false" ht="15.75" hidden="false" customHeight="false" outlineLevel="0" collapsed="false">
      <c r="A32" s="31" t="s">
        <v>16</v>
      </c>
      <c r="B32" s="35" t="n">
        <v>27009140000</v>
      </c>
      <c r="C32" s="33" t="n">
        <f aca="false">B32/F32</f>
        <v>0.669575275945195</v>
      </c>
      <c r="D32" s="35" t="n">
        <v>13328580000</v>
      </c>
      <c r="E32" s="33" t="n">
        <f aca="false">D32/F32</f>
        <v>0.330424724054805</v>
      </c>
      <c r="F32" s="34" t="n">
        <f aca="false">B32+D32</f>
        <v>40337720000</v>
      </c>
    </row>
    <row r="33" customFormat="false" ht="15.75" hidden="false" customHeight="false" outlineLevel="0" collapsed="false">
      <c r="A33" s="21" t="s">
        <v>17</v>
      </c>
      <c r="B33" s="22" t="n">
        <v>26646180000</v>
      </c>
      <c r="C33" s="23" t="n">
        <f aca="false">B33/F33</f>
        <v>0.640358613781724</v>
      </c>
      <c r="D33" s="22" t="n">
        <v>14965160000</v>
      </c>
      <c r="E33" s="23" t="n">
        <f aca="false">D33/F33</f>
        <v>0.359641386218276</v>
      </c>
      <c r="F33" s="24" t="n">
        <f aca="false">B33+D33</f>
        <v>41611340000</v>
      </c>
    </row>
    <row r="34" customFormat="false" ht="16.5" hidden="false" customHeight="false" outlineLevel="0" collapsed="false">
      <c r="A34" s="36" t="s">
        <v>18</v>
      </c>
      <c r="B34" s="37" t="n">
        <v>32824370000</v>
      </c>
      <c r="C34" s="38" t="n">
        <f aca="false">B34/F34</f>
        <v>0.662830288159514</v>
      </c>
      <c r="D34" s="37" t="n">
        <v>16697160000</v>
      </c>
      <c r="E34" s="38" t="n">
        <f aca="false">D34/F34</f>
        <v>0.337169711840486</v>
      </c>
      <c r="F34" s="39" t="n">
        <f aca="false">B34+D34</f>
        <v>49521530000</v>
      </c>
    </row>
    <row r="35" customFormat="false" ht="16.5" hidden="false" customHeight="false" outlineLevel="0" collapsed="false">
      <c r="A35" s="29" t="s">
        <v>19</v>
      </c>
      <c r="B35" s="30"/>
      <c r="C35" s="30"/>
    </row>
  </sheetData>
  <mergeCells count="10">
    <mergeCell ref="A1:F1"/>
    <mergeCell ref="A2:A3"/>
    <mergeCell ref="B2:C2"/>
    <mergeCell ref="D2:E2"/>
    <mergeCell ref="F2:F3"/>
    <mergeCell ref="A20:F20"/>
    <mergeCell ref="A21:A22"/>
    <mergeCell ref="B21:C21"/>
    <mergeCell ref="D21:E21"/>
    <mergeCell ref="F21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8.7"/>
    <col collapsed="false" customWidth="true" hidden="false" outlineLevel="0" max="3" min="3" style="0" width="10.71"/>
    <col collapsed="false" customWidth="true" hidden="false" outlineLevel="0" max="4" min="4" style="0" width="18.7"/>
    <col collapsed="false" customWidth="true" hidden="false" outlineLevel="0" max="5" min="5" style="0" width="10.71"/>
    <col collapsed="false" customWidth="true" hidden="false" outlineLevel="0" max="6" min="6" style="0" width="18.41"/>
    <col collapsed="false" customWidth="true" hidden="false" outlineLevel="0" max="7" min="7" style="0" width="10.71"/>
    <col collapsed="false" customWidth="true" hidden="false" outlineLevel="0" max="8" min="8" style="0" width="19.85"/>
    <col collapsed="false" customWidth="true" hidden="false" outlineLevel="0" max="9" min="9" style="0" width="12.14"/>
    <col collapsed="false" customWidth="true" hidden="false" outlineLevel="0" max="10" min="10" style="0" width="20.7"/>
    <col collapsed="false" customWidth="true" hidden="false" outlineLevel="0" max="11" min="11" style="0" width="11.7"/>
    <col collapsed="false" customWidth="true" hidden="false" outlineLevel="0" max="12" min="12" style="0" width="18.7"/>
  </cols>
  <sheetData>
    <row r="1" customFormat="false" ht="18.7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5.75" hidden="false" customHeight="true" outlineLevel="0" collapsed="false">
      <c r="A2" s="2" t="s">
        <v>1</v>
      </c>
      <c r="B2" s="41" t="s">
        <v>22</v>
      </c>
      <c r="C2" s="41"/>
      <c r="D2" s="41" t="s">
        <v>23</v>
      </c>
      <c r="E2" s="41"/>
      <c r="F2" s="41" t="s">
        <v>24</v>
      </c>
      <c r="G2" s="41"/>
      <c r="H2" s="41" t="s">
        <v>25</v>
      </c>
      <c r="I2" s="41"/>
      <c r="J2" s="41" t="s">
        <v>26</v>
      </c>
      <c r="K2" s="41"/>
      <c r="L2" s="42" t="s">
        <v>4</v>
      </c>
    </row>
    <row r="3" customFormat="false" ht="15.75" hidden="false" customHeight="false" outlineLevel="0" collapsed="false">
      <c r="A3" s="2"/>
      <c r="B3" s="43" t="s">
        <v>5</v>
      </c>
      <c r="C3" s="43" t="s">
        <v>27</v>
      </c>
      <c r="D3" s="43" t="s">
        <v>5</v>
      </c>
      <c r="E3" s="43" t="s">
        <v>27</v>
      </c>
      <c r="F3" s="43" t="s">
        <v>5</v>
      </c>
      <c r="G3" s="43" t="s">
        <v>27</v>
      </c>
      <c r="H3" s="43" t="s">
        <v>5</v>
      </c>
      <c r="I3" s="43" t="s">
        <v>27</v>
      </c>
      <c r="J3" s="43" t="s">
        <v>5</v>
      </c>
      <c r="K3" s="43" t="s">
        <v>27</v>
      </c>
      <c r="L3" s="42"/>
    </row>
    <row r="4" customFormat="false" ht="16.5" hidden="false" customHeight="false" outlineLevel="0" collapsed="false">
      <c r="A4" s="6" t="s">
        <v>7</v>
      </c>
      <c r="B4" s="7" t="n">
        <v>17042580000</v>
      </c>
      <c r="C4" s="8" t="n">
        <f aca="false">B4/L4</f>
        <v>0.767490873915475</v>
      </c>
      <c r="D4" s="7" t="n">
        <v>3994760000</v>
      </c>
      <c r="E4" s="8" t="n">
        <f aca="false">D4/L4</f>
        <v>0.179898926305911</v>
      </c>
      <c r="F4" s="44" t="n">
        <v>0</v>
      </c>
      <c r="G4" s="8" t="n">
        <f aca="false">F4/L4</f>
        <v>0</v>
      </c>
      <c r="H4" s="44" t="n">
        <v>0</v>
      </c>
      <c r="I4" s="8" t="n">
        <v>0</v>
      </c>
      <c r="J4" s="7" t="n">
        <v>1168240000</v>
      </c>
      <c r="K4" s="8" t="n">
        <f aca="false">J4/L4</f>
        <v>0.0526101997786142</v>
      </c>
      <c r="L4" s="9" t="n">
        <f aca="false">B4+D4+J4</f>
        <v>22205580000</v>
      </c>
    </row>
    <row r="5" customFormat="false" ht="15.75" hidden="false" customHeight="false" outlineLevel="0" collapsed="false">
      <c r="A5" s="11" t="s">
        <v>8</v>
      </c>
      <c r="B5" s="12" t="n">
        <v>17061210000</v>
      </c>
      <c r="C5" s="13" t="n">
        <f aca="false">B5/L5</f>
        <v>0.768647272239069</v>
      </c>
      <c r="D5" s="12" t="n">
        <v>3966960000</v>
      </c>
      <c r="E5" s="13" t="n">
        <f aca="false">D5/L5</f>
        <v>0.178720793137269</v>
      </c>
      <c r="F5" s="12" t="n">
        <v>0</v>
      </c>
      <c r="G5" s="13" t="n">
        <f aca="false">F5/L5</f>
        <v>0</v>
      </c>
      <c r="H5" s="12" t="n">
        <v>0</v>
      </c>
      <c r="I5" s="13" t="n">
        <f aca="false">H5/L5</f>
        <v>0</v>
      </c>
      <c r="J5" s="12" t="n">
        <v>1168240000</v>
      </c>
      <c r="K5" s="13" t="n">
        <f aca="false">J5/L5</f>
        <v>0.0526319346236621</v>
      </c>
      <c r="L5" s="14" t="n">
        <f aca="false">B5+D5+J5</f>
        <v>22196410000</v>
      </c>
    </row>
    <row r="6" customFormat="false" ht="15.75" hidden="false" customHeight="false" outlineLevel="0" collapsed="false">
      <c r="A6" s="15" t="s">
        <v>9</v>
      </c>
      <c r="B6" s="16" t="n">
        <v>17480170000</v>
      </c>
      <c r="C6" s="17" t="n">
        <f aca="false">B6/L6</f>
        <v>0.760987079453157</v>
      </c>
      <c r="D6" s="16" t="n">
        <v>3645080000</v>
      </c>
      <c r="E6" s="17" t="n">
        <f aca="false">D6/L6</f>
        <v>0.158686030145766</v>
      </c>
      <c r="F6" s="45" t="n">
        <v>0</v>
      </c>
      <c r="G6" s="17" t="n">
        <f aca="false">F6/L6</f>
        <v>0</v>
      </c>
      <c r="H6" s="45" t="n">
        <v>0</v>
      </c>
      <c r="I6" s="17" t="n">
        <f aca="false">H6/L6</f>
        <v>0</v>
      </c>
      <c r="J6" s="16" t="n">
        <v>1845140000</v>
      </c>
      <c r="K6" s="17" t="n">
        <f aca="false">J6/L6</f>
        <v>0.0803268904010772</v>
      </c>
      <c r="L6" s="18" t="n">
        <f aca="false">B6+D6+J6</f>
        <v>22970390000</v>
      </c>
    </row>
    <row r="7" customFormat="false" ht="15.75" hidden="false" customHeight="false" outlineLevel="0" collapsed="false">
      <c r="A7" s="11" t="s">
        <v>10</v>
      </c>
      <c r="B7" s="12" t="n">
        <v>20210370000</v>
      </c>
      <c r="C7" s="13" t="n">
        <f aca="false">B7/L7</f>
        <v>0.813348572440424</v>
      </c>
      <c r="D7" s="12" t="n">
        <v>2792840000</v>
      </c>
      <c r="E7" s="13" t="n">
        <f aca="false">D7/L7</f>
        <v>0.112395390438399</v>
      </c>
      <c r="F7" s="12" t="n">
        <v>0</v>
      </c>
      <c r="G7" s="13" t="n">
        <f aca="false">F7/L7</f>
        <v>0</v>
      </c>
      <c r="H7" s="12" t="n">
        <v>0</v>
      </c>
      <c r="I7" s="13" t="n">
        <f aca="false">H7/L7</f>
        <v>0</v>
      </c>
      <c r="J7" s="12" t="n">
        <v>1845140000</v>
      </c>
      <c r="K7" s="13" t="n">
        <f aca="false">J7/L7</f>
        <v>0.0742560371211771</v>
      </c>
      <c r="L7" s="14" t="n">
        <f aca="false">B7+D7+J7</f>
        <v>24848350000</v>
      </c>
    </row>
    <row r="8" customFormat="false" ht="15.75" hidden="false" customHeight="false" outlineLevel="0" collapsed="false">
      <c r="A8" s="15" t="s">
        <v>11</v>
      </c>
      <c r="B8" s="16" t="n">
        <v>24387520000</v>
      </c>
      <c r="C8" s="17" t="n">
        <f aca="false">B8/L8</f>
        <v>0.766863595713932</v>
      </c>
      <c r="D8" s="16" t="n">
        <v>5513850000</v>
      </c>
      <c r="E8" s="17" t="n">
        <f aca="false">D8/L8</f>
        <v>0.173382567691478</v>
      </c>
      <c r="F8" s="16" t="n">
        <v>55130000</v>
      </c>
      <c r="G8" s="17" t="n">
        <f aca="false">F8/L8</f>
        <v>0.00173355839510164</v>
      </c>
      <c r="H8" s="45" t="n">
        <v>0</v>
      </c>
      <c r="I8" s="17" t="n">
        <f aca="false">H8/L8</f>
        <v>0</v>
      </c>
      <c r="J8" s="16" t="n">
        <v>1845140000</v>
      </c>
      <c r="K8" s="17" t="n">
        <f aca="false">J8/L8</f>
        <v>0.0580202781994891</v>
      </c>
      <c r="L8" s="18" t="n">
        <f aca="false">B8+D8+F8+J8</f>
        <v>31801640000</v>
      </c>
    </row>
    <row r="9" customFormat="false" ht="15.75" hidden="false" customHeight="false" outlineLevel="0" collapsed="false">
      <c r="A9" s="11" t="s">
        <v>12</v>
      </c>
      <c r="B9" s="12" t="n">
        <v>22299520000</v>
      </c>
      <c r="C9" s="13" t="n">
        <f aca="false">B9/L9</f>
        <v>0.669406991701276</v>
      </c>
      <c r="D9" s="12" t="n">
        <v>6766850000</v>
      </c>
      <c r="E9" s="13" t="n">
        <f aca="false">D9/L9</f>
        <v>0.203133372457962</v>
      </c>
      <c r="F9" s="12" t="n">
        <v>689840000</v>
      </c>
      <c r="G9" s="13" t="n">
        <f aca="false">F9/L9</f>
        <v>0.0207082358344578</v>
      </c>
      <c r="H9" s="12" t="n">
        <v>0</v>
      </c>
      <c r="I9" s="13" t="n">
        <f aca="false">H9/L9</f>
        <v>0</v>
      </c>
      <c r="J9" s="12" t="n">
        <v>3556140000</v>
      </c>
      <c r="K9" s="13" t="n">
        <f aca="false">J9/L9</f>
        <v>0.106751400006304</v>
      </c>
      <c r="L9" s="14" t="n">
        <f aca="false">B9+D9+F9+J9</f>
        <v>33312350000</v>
      </c>
    </row>
    <row r="10" customFormat="false" ht="15.75" hidden="false" customHeight="false" outlineLevel="0" collapsed="false">
      <c r="A10" s="15" t="s">
        <v>13</v>
      </c>
      <c r="B10" s="16" t="n">
        <v>21363230000</v>
      </c>
      <c r="C10" s="17" t="n">
        <f aca="false">B10/L10</f>
        <v>0.623105008820153</v>
      </c>
      <c r="D10" s="16" t="n">
        <v>6918270000</v>
      </c>
      <c r="E10" s="17" t="n">
        <f aca="false">D10/L10</f>
        <v>0.201786372630459</v>
      </c>
      <c r="F10" s="16" t="n">
        <v>1649480000</v>
      </c>
      <c r="G10" s="17" t="n">
        <f aca="false">F10/L10</f>
        <v>0.0481106672515657</v>
      </c>
      <c r="H10" s="16" t="n">
        <v>798000000</v>
      </c>
      <c r="I10" s="17" t="n">
        <f aca="false">H10/L10</f>
        <v>0.0232754034403263</v>
      </c>
      <c r="J10" s="16" t="n">
        <v>3556140000</v>
      </c>
      <c r="K10" s="17" t="n">
        <f aca="false">J10/L10</f>
        <v>0.103722547857496</v>
      </c>
      <c r="L10" s="18" t="n">
        <f aca="false">B10+D10+F10+H10+J10</f>
        <v>34285120000</v>
      </c>
    </row>
    <row r="11" customFormat="false" ht="15.75" hidden="false" customHeight="false" outlineLevel="0" collapsed="false">
      <c r="A11" s="11" t="s">
        <v>14</v>
      </c>
      <c r="B11" s="12" t="n">
        <v>20291900000</v>
      </c>
      <c r="C11" s="13" t="n">
        <f aca="false">B11/L11</f>
        <v>0.57193050891694</v>
      </c>
      <c r="D11" s="12" t="n">
        <v>6458550000</v>
      </c>
      <c r="E11" s="13" t="n">
        <f aca="false">D11/L11</f>
        <v>0.182035284441846</v>
      </c>
      <c r="F11" s="12" t="n">
        <v>2286220000</v>
      </c>
      <c r="G11" s="13" t="n">
        <f aca="false">F11/L11</f>
        <v>0.0644374833355224</v>
      </c>
      <c r="H11" s="12" t="n">
        <v>1285000000</v>
      </c>
      <c r="I11" s="13" t="n">
        <f aca="false">H11/L11</f>
        <v>0.0362179344446931</v>
      </c>
      <c r="J11" s="12" t="n">
        <v>5157990000</v>
      </c>
      <c r="K11" s="13" t="n">
        <f aca="false">J11/L11</f>
        <v>0.145378788860998</v>
      </c>
      <c r="L11" s="14" t="n">
        <f aca="false">B11+D11+F11+H11+J11</f>
        <v>35479660000</v>
      </c>
    </row>
    <row r="12" customFormat="false" ht="15.75" hidden="false" customHeight="false" outlineLevel="0" collapsed="false">
      <c r="A12" s="15" t="s">
        <v>15</v>
      </c>
      <c r="B12" s="16" t="n">
        <v>20328100000</v>
      </c>
      <c r="C12" s="17" t="n">
        <f aca="false">B12/L12</f>
        <v>0.526022022017878</v>
      </c>
      <c r="D12" s="16" t="n">
        <v>7194650000</v>
      </c>
      <c r="E12" s="17" t="n">
        <f aca="false">D12/L12</f>
        <v>0.186173048180151</v>
      </c>
      <c r="F12" s="16" t="n">
        <v>2286220000</v>
      </c>
      <c r="G12" s="17" t="n">
        <f aca="false">F12/L12</f>
        <v>0.0591595902803367</v>
      </c>
      <c r="H12" s="16" t="n">
        <v>1785000000</v>
      </c>
      <c r="I12" s="17" t="n">
        <f aca="false">H12/L12</f>
        <v>0.0461897230583238</v>
      </c>
      <c r="J12" s="16" t="n">
        <v>7050990000</v>
      </c>
      <c r="K12" s="17" t="n">
        <f aca="false">J12/L12</f>
        <v>0.182455616463311</v>
      </c>
      <c r="L12" s="18" t="n">
        <f aca="false">B12+D12+F12+H12+J12</f>
        <v>38644960000</v>
      </c>
    </row>
    <row r="13" customFormat="false" ht="15.75" hidden="false" customHeight="false" outlineLevel="0" collapsed="false">
      <c r="A13" s="11" t="s">
        <v>16</v>
      </c>
      <c r="B13" s="12" t="n">
        <v>21058120000</v>
      </c>
      <c r="C13" s="13" t="n">
        <f aca="false">B13/L13</f>
        <v>0.522045370933211</v>
      </c>
      <c r="D13" s="12" t="n">
        <v>7194650000</v>
      </c>
      <c r="E13" s="13" t="n">
        <f aca="false">D13/L13</f>
        <v>0.178360353535103</v>
      </c>
      <c r="F13" s="12" t="n">
        <v>2870460000</v>
      </c>
      <c r="G13" s="13" t="n">
        <f aca="false">F13/L13</f>
        <v>0.0711606902918658</v>
      </c>
      <c r="H13" s="12" t="n">
        <v>1785000000</v>
      </c>
      <c r="I13" s="13" t="n">
        <f aca="false">H13/L13</f>
        <v>0.0442513855517863</v>
      </c>
      <c r="J13" s="12" t="n">
        <v>7429490000</v>
      </c>
      <c r="K13" s="13" t="n">
        <f aca="false">J13/L13</f>
        <v>0.184182199688034</v>
      </c>
      <c r="L13" s="14" t="n">
        <f aca="false">B13+D13+F13+H13+J13</f>
        <v>40337720000</v>
      </c>
    </row>
    <row r="14" customFormat="false" ht="15.75" hidden="false" customHeight="false" outlineLevel="0" collapsed="false">
      <c r="A14" s="21" t="s">
        <v>17</v>
      </c>
      <c r="B14" s="45" t="n">
        <v>24033130000</v>
      </c>
      <c r="C14" s="23" t="n">
        <f aca="false">B14/L14</f>
        <v>0.57756202996587</v>
      </c>
      <c r="D14" s="45" t="n">
        <v>4084680000</v>
      </c>
      <c r="E14" s="23" t="n">
        <f aca="false">D14/L14</f>
        <v>0.0981626643121803</v>
      </c>
      <c r="F14" s="45" t="n">
        <v>3242460000</v>
      </c>
      <c r="G14" s="23" t="n">
        <f aca="false">F14/L14</f>
        <v>0.0779225086238511</v>
      </c>
      <c r="H14" s="45" t="n">
        <v>1885180000</v>
      </c>
      <c r="I14" s="23" t="n">
        <f aca="false">H14/L14</f>
        <v>0.0453044770968683</v>
      </c>
      <c r="J14" s="45" t="n">
        <v>8365890000</v>
      </c>
      <c r="K14" s="23" t="n">
        <f aca="false">J14/L14</f>
        <v>0.20104832000123</v>
      </c>
      <c r="L14" s="24" t="n">
        <f aca="false">B14+D14+F14+H14+J14</f>
        <v>41611340000</v>
      </c>
    </row>
    <row r="15" customFormat="false" ht="16.5" hidden="false" customHeight="false" outlineLevel="0" collapsed="false">
      <c r="A15" s="25" t="s">
        <v>18</v>
      </c>
      <c r="B15" s="46" t="n">
        <v>32270620000</v>
      </c>
      <c r="C15" s="27" t="n">
        <f aca="false">B15/L15</f>
        <v>0.651648283080107</v>
      </c>
      <c r="D15" s="46" t="n">
        <v>2990880000</v>
      </c>
      <c r="E15" s="27" t="n">
        <f aca="false">D15/L15</f>
        <v>0.0603955491682103</v>
      </c>
      <c r="F15" s="46" t="n">
        <v>3242460000</v>
      </c>
      <c r="G15" s="27" t="n">
        <f aca="false">F15/L15</f>
        <v>0.0654757637738576</v>
      </c>
      <c r="H15" s="46" t="n">
        <v>2081680000</v>
      </c>
      <c r="I15" s="27" t="n">
        <f aca="false">H15/L15</f>
        <v>0.0420358579389611</v>
      </c>
      <c r="J15" s="46" t="n">
        <v>8935890000</v>
      </c>
      <c r="K15" s="27" t="n">
        <f aca="false">J15/L15</f>
        <v>0.180444546038864</v>
      </c>
      <c r="L15" s="28" t="n">
        <f aca="false">B15+D15+F15+H15+J15</f>
        <v>49521530000</v>
      </c>
    </row>
    <row r="16" customFormat="false" ht="16.5" hidden="false" customHeight="false" outlineLevel="0" collapsed="false">
      <c r="A16" s="47" t="s">
        <v>19</v>
      </c>
    </row>
    <row r="30" customFormat="false" ht="15" hidden="false" customHeight="false" outlineLevel="0" collapsed="false">
      <c r="I30" s="0" t="s">
        <v>28</v>
      </c>
    </row>
  </sheetData>
  <mergeCells count="8">
    <mergeCell ref="A1:L1"/>
    <mergeCell ref="A2:A3"/>
    <mergeCell ref="B2:C2"/>
    <mergeCell ref="D2:E2"/>
    <mergeCell ref="F2:G2"/>
    <mergeCell ref="H2:I2"/>
    <mergeCell ref="J2:K2"/>
    <mergeCell ref="L2:L3"/>
  </mergeCells>
  <printOptions headings="false" gridLines="false" gridLinesSet="true" horizontalCentered="true" verticalCentered="false"/>
  <pageMargins left="0.433333333333333" right="0.03958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16.7"/>
    <col collapsed="false" customWidth="true" hidden="false" outlineLevel="0" max="2" min="2" style="48" width="18.41"/>
    <col collapsed="false" customWidth="true" hidden="false" outlineLevel="0" max="3" min="3" style="48" width="7.99"/>
    <col collapsed="false" customWidth="true" hidden="false" outlineLevel="0" max="4" min="4" style="48" width="17.85"/>
    <col collapsed="false" customWidth="true" hidden="false" outlineLevel="0" max="5" min="5" style="48" width="7.99"/>
    <col collapsed="false" customWidth="true" hidden="false" outlineLevel="0" max="6" min="6" style="48" width="17.14"/>
    <col collapsed="false" customWidth="true" hidden="false" outlineLevel="0" max="7" min="7" style="48" width="7.7"/>
    <col collapsed="false" customWidth="true" hidden="false" outlineLevel="0" max="8" min="8" style="48" width="17.99"/>
    <col collapsed="false" customWidth="true" hidden="false" outlineLevel="0" max="9" min="9" style="48" width="7.42"/>
    <col collapsed="false" customWidth="true" hidden="false" outlineLevel="0" max="10" min="10" style="48" width="17.85"/>
    <col collapsed="false" customWidth="true" hidden="false" outlineLevel="0" max="11" min="11" style="48" width="6.99"/>
    <col collapsed="false" customWidth="true" hidden="false" outlineLevel="0" max="12" min="12" style="48" width="16.13"/>
    <col collapsed="false" customWidth="true" hidden="false" outlineLevel="0" max="13" min="13" style="48" width="6.99"/>
    <col collapsed="false" customWidth="true" hidden="false" outlineLevel="0" max="14" min="14" style="48" width="16.13"/>
    <col collapsed="false" customWidth="true" hidden="false" outlineLevel="0" max="15" min="15" style="48" width="6.99"/>
    <col collapsed="false" customWidth="true" hidden="false" outlineLevel="0" max="16" min="16" style="48" width="15.99"/>
    <col collapsed="false" customWidth="true" hidden="false" outlineLevel="0" max="17" min="17" style="48" width="6.85"/>
    <col collapsed="false" customWidth="true" hidden="false" outlineLevel="0" max="18" min="18" style="48" width="17.42"/>
    <col collapsed="false" customWidth="true" hidden="false" outlineLevel="0" max="19" min="19" style="48" width="6.85"/>
    <col collapsed="false" customWidth="true" hidden="false" outlineLevel="0" max="20" min="20" style="48" width="17.42"/>
    <col collapsed="false" customWidth="true" hidden="false" outlineLevel="0" max="21" min="21" style="48" width="7.56"/>
    <col collapsed="false" customWidth="true" hidden="false" outlineLevel="0" max="22" min="22" style="48" width="18.7"/>
    <col collapsed="false" customWidth="false" hidden="false" outlineLevel="0" max="257" min="23" style="48" width="9.14"/>
  </cols>
  <sheetData>
    <row r="1" customFormat="false" ht="19.5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</row>
    <row r="2" customFormat="false" ht="16.5" hidden="false" customHeight="true" outlineLevel="0" collapsed="false">
      <c r="A2" s="50" t="s">
        <v>1</v>
      </c>
      <c r="B2" s="51" t="s">
        <v>22</v>
      </c>
      <c r="C2" s="51"/>
      <c r="D2" s="51"/>
      <c r="E2" s="51"/>
      <c r="F2" s="51" t="s">
        <v>23</v>
      </c>
      <c r="G2" s="51"/>
      <c r="H2" s="51"/>
      <c r="I2" s="51"/>
      <c r="J2" s="51" t="s">
        <v>24</v>
      </c>
      <c r="K2" s="51"/>
      <c r="L2" s="51"/>
      <c r="M2" s="51"/>
      <c r="N2" s="51" t="s">
        <v>25</v>
      </c>
      <c r="O2" s="51"/>
      <c r="P2" s="51"/>
      <c r="Q2" s="51"/>
      <c r="R2" s="51" t="s">
        <v>26</v>
      </c>
      <c r="S2" s="51"/>
      <c r="T2" s="51"/>
      <c r="U2" s="51"/>
      <c r="V2" s="52" t="s">
        <v>4</v>
      </c>
    </row>
    <row r="3" customFormat="false" ht="17.25" hidden="false" customHeight="true" outlineLevel="0" collapsed="false">
      <c r="A3" s="50"/>
      <c r="B3" s="53" t="s">
        <v>20</v>
      </c>
      <c r="C3" s="53"/>
      <c r="D3" s="54" t="s">
        <v>21</v>
      </c>
      <c r="E3" s="54"/>
      <c r="F3" s="53" t="s">
        <v>20</v>
      </c>
      <c r="G3" s="53"/>
      <c r="H3" s="54" t="s">
        <v>21</v>
      </c>
      <c r="I3" s="54"/>
      <c r="J3" s="53" t="s">
        <v>20</v>
      </c>
      <c r="K3" s="53"/>
      <c r="L3" s="54" t="s">
        <v>21</v>
      </c>
      <c r="M3" s="54"/>
      <c r="N3" s="53" t="s">
        <v>20</v>
      </c>
      <c r="O3" s="53"/>
      <c r="P3" s="54" t="s">
        <v>21</v>
      </c>
      <c r="Q3" s="54"/>
      <c r="R3" s="53" t="s">
        <v>20</v>
      </c>
      <c r="S3" s="53"/>
      <c r="T3" s="54" t="s">
        <v>21</v>
      </c>
      <c r="U3" s="54"/>
      <c r="V3" s="52"/>
    </row>
    <row r="4" customFormat="false" ht="17.25" hidden="false" customHeight="true" outlineLevel="0" collapsed="false">
      <c r="A4" s="50"/>
      <c r="B4" s="55" t="s">
        <v>5</v>
      </c>
      <c r="C4" s="43" t="s">
        <v>6</v>
      </c>
      <c r="D4" s="43" t="s">
        <v>5</v>
      </c>
      <c r="E4" s="56" t="s">
        <v>6</v>
      </c>
      <c r="F4" s="55" t="s">
        <v>5</v>
      </c>
      <c r="G4" s="43" t="s">
        <v>6</v>
      </c>
      <c r="H4" s="43" t="s">
        <v>5</v>
      </c>
      <c r="I4" s="56" t="s">
        <v>6</v>
      </c>
      <c r="J4" s="55" t="s">
        <v>5</v>
      </c>
      <c r="K4" s="43" t="s">
        <v>6</v>
      </c>
      <c r="L4" s="43" t="s">
        <v>5</v>
      </c>
      <c r="M4" s="56" t="s">
        <v>6</v>
      </c>
      <c r="N4" s="55" t="s">
        <v>5</v>
      </c>
      <c r="O4" s="43" t="s">
        <v>6</v>
      </c>
      <c r="P4" s="43" t="s">
        <v>5</v>
      </c>
      <c r="Q4" s="56" t="s">
        <v>6</v>
      </c>
      <c r="R4" s="55" t="s">
        <v>5</v>
      </c>
      <c r="S4" s="43" t="s">
        <v>6</v>
      </c>
      <c r="T4" s="43" t="s">
        <v>5</v>
      </c>
      <c r="U4" s="56" t="s">
        <v>6</v>
      </c>
      <c r="V4" s="57"/>
    </row>
    <row r="5" customFormat="false" ht="15.75" hidden="false" customHeight="false" outlineLevel="0" collapsed="false">
      <c r="A5" s="58" t="s">
        <v>7</v>
      </c>
      <c r="B5" s="44" t="n">
        <v>9479150000</v>
      </c>
      <c r="C5" s="59" t="n">
        <f aca="false">B5/V5</f>
        <v>0.426881441511548</v>
      </c>
      <c r="D5" s="44" t="n">
        <v>7563430000</v>
      </c>
      <c r="E5" s="59" t="n">
        <f aca="false">D5/V5</f>
        <v>0.340609432403927</v>
      </c>
      <c r="F5" s="44" t="n">
        <v>0</v>
      </c>
      <c r="G5" s="59" t="n">
        <f aca="false">F5/V5</f>
        <v>0</v>
      </c>
      <c r="H5" s="44" t="n">
        <v>3994760000</v>
      </c>
      <c r="I5" s="59" t="n">
        <f aca="false">H5/V5</f>
        <v>0.179898926305911</v>
      </c>
      <c r="J5" s="44" t="n">
        <v>0</v>
      </c>
      <c r="K5" s="59" t="n">
        <f aca="false">J5/V5</f>
        <v>0</v>
      </c>
      <c r="L5" s="44" t="n">
        <v>0</v>
      </c>
      <c r="M5" s="59" t="n">
        <f aca="false">L5/V5</f>
        <v>0</v>
      </c>
      <c r="N5" s="44" t="n">
        <v>0</v>
      </c>
      <c r="O5" s="59" t="n">
        <f aca="false">N5/V5</f>
        <v>0</v>
      </c>
      <c r="P5" s="44" t="n">
        <v>0</v>
      </c>
      <c r="Q5" s="59" t="n">
        <f aca="false">P5/V5</f>
        <v>0</v>
      </c>
      <c r="R5" s="44" t="n">
        <v>788000000</v>
      </c>
      <c r="S5" s="59" t="n">
        <f aca="false">R5/V5</f>
        <v>0.035486575896689</v>
      </c>
      <c r="T5" s="44" t="n">
        <v>380240000</v>
      </c>
      <c r="U5" s="59" t="n">
        <f aca="false">T5/V5</f>
        <v>0.0171236238819252</v>
      </c>
      <c r="V5" s="60" t="n">
        <f aca="false">B5+D5+F5+H5+J5+L5+N5+P5+R5+T5</f>
        <v>22205580000</v>
      </c>
    </row>
    <row r="6" customFormat="false" ht="15" hidden="false" customHeight="false" outlineLevel="0" collapsed="false">
      <c r="A6" s="31" t="s">
        <v>8</v>
      </c>
      <c r="B6" s="32" t="n">
        <v>10346150000</v>
      </c>
      <c r="C6" s="33" t="n">
        <f aca="false">B6/V6</f>
        <v>0.466118169559852</v>
      </c>
      <c r="D6" s="32" t="n">
        <v>6715060000</v>
      </c>
      <c r="E6" s="33" t="n">
        <f aca="false">D6/V6</f>
        <v>0.302529102679217</v>
      </c>
      <c r="F6" s="32" t="n">
        <v>0</v>
      </c>
      <c r="G6" s="33" t="n">
        <f aca="false">F6/V6</f>
        <v>0</v>
      </c>
      <c r="H6" s="32" t="n">
        <v>3966960000</v>
      </c>
      <c r="I6" s="33" t="n">
        <f aca="false">H6/V6</f>
        <v>0.178720793137269</v>
      </c>
      <c r="J6" s="32" t="n">
        <v>0</v>
      </c>
      <c r="K6" s="33" t="n">
        <f aca="false">J6/V6</f>
        <v>0</v>
      </c>
      <c r="L6" s="32" t="n">
        <v>0</v>
      </c>
      <c r="M6" s="33" t="n">
        <f aca="false">L6/V6</f>
        <v>0</v>
      </c>
      <c r="N6" s="32" t="n">
        <v>0</v>
      </c>
      <c r="O6" s="33" t="n">
        <f aca="false">N6/V6</f>
        <v>0</v>
      </c>
      <c r="P6" s="32" t="n">
        <v>0</v>
      </c>
      <c r="Q6" s="33" t="n">
        <f aca="false">P6/V6</f>
        <v>0</v>
      </c>
      <c r="R6" s="32" t="n">
        <v>788000000</v>
      </c>
      <c r="S6" s="33" t="n">
        <f aca="false">R6/V6</f>
        <v>0.0355012364612115</v>
      </c>
      <c r="T6" s="32" t="n">
        <v>380240000</v>
      </c>
      <c r="U6" s="33" t="n">
        <f aca="false">T6/V6</f>
        <v>0.0171306981624506</v>
      </c>
      <c r="V6" s="34" t="n">
        <f aca="false">B6+D6+F6+H6+J6+L6+N6+P6+R6+T6</f>
        <v>22196410000</v>
      </c>
    </row>
    <row r="7" customFormat="false" ht="15" hidden="false" customHeight="false" outlineLevel="0" collapsed="false">
      <c r="A7" s="21" t="s">
        <v>9</v>
      </c>
      <c r="B7" s="45" t="n">
        <v>10317750000</v>
      </c>
      <c r="C7" s="23" t="n">
        <f aca="false">B7/V7</f>
        <v>0.44917609148125</v>
      </c>
      <c r="D7" s="45" t="n">
        <v>7162420000</v>
      </c>
      <c r="E7" s="23" t="n">
        <f aca="false">D7/V7</f>
        <v>0.311810987971906</v>
      </c>
      <c r="F7" s="45" t="n">
        <v>0</v>
      </c>
      <c r="G7" s="23" t="n">
        <f aca="false">F7/V7</f>
        <v>0</v>
      </c>
      <c r="H7" s="45" t="n">
        <v>3645080000</v>
      </c>
      <c r="I7" s="23" t="n">
        <f aca="false">H7/V7</f>
        <v>0.158686030145766</v>
      </c>
      <c r="J7" s="45" t="n">
        <v>0</v>
      </c>
      <c r="K7" s="23" t="n">
        <f aca="false">J7/V7</f>
        <v>0</v>
      </c>
      <c r="L7" s="45" t="n">
        <v>0</v>
      </c>
      <c r="M7" s="23" t="n">
        <f aca="false">L7/V7</f>
        <v>0</v>
      </c>
      <c r="N7" s="45" t="n">
        <v>0</v>
      </c>
      <c r="O7" s="23" t="n">
        <f aca="false">N7/V7</f>
        <v>0</v>
      </c>
      <c r="P7" s="45" t="n">
        <v>0</v>
      </c>
      <c r="Q7" s="23" t="n">
        <f aca="false">P7/V7</f>
        <v>0</v>
      </c>
      <c r="R7" s="45" t="n">
        <v>1212400000</v>
      </c>
      <c r="S7" s="23" t="n">
        <f aca="false">R7/V7</f>
        <v>0.0527809932700316</v>
      </c>
      <c r="T7" s="45" t="n">
        <v>632740000</v>
      </c>
      <c r="U7" s="23" t="n">
        <f aca="false">T7/V7</f>
        <v>0.0275458971310457</v>
      </c>
      <c r="V7" s="24" t="n">
        <f aca="false">B7+D7+F7+H7+J7+L7+N7+P7+R7+T7</f>
        <v>22970390000</v>
      </c>
    </row>
    <row r="8" customFormat="false" ht="15" hidden="false" customHeight="false" outlineLevel="0" collapsed="false">
      <c r="A8" s="31" t="s">
        <v>10</v>
      </c>
      <c r="B8" s="32" t="n">
        <v>14095970000</v>
      </c>
      <c r="C8" s="33" t="n">
        <f aca="false">B8/V8</f>
        <v>0.567279919994688</v>
      </c>
      <c r="D8" s="32" t="n">
        <v>6114400000</v>
      </c>
      <c r="E8" s="33" t="n">
        <f aca="false">D8/V8</f>
        <v>0.246068652445736</v>
      </c>
      <c r="F8" s="32" t="n">
        <v>0</v>
      </c>
      <c r="G8" s="33" t="n">
        <f aca="false">F8/V8</f>
        <v>0</v>
      </c>
      <c r="H8" s="32" t="n">
        <v>2792840000</v>
      </c>
      <c r="I8" s="33" t="n">
        <f aca="false">H8/V8</f>
        <v>0.112395390438399</v>
      </c>
      <c r="J8" s="32" t="n">
        <v>0</v>
      </c>
      <c r="K8" s="33" t="n">
        <f aca="false">J8/V8</f>
        <v>0</v>
      </c>
      <c r="L8" s="32" t="n">
        <v>0</v>
      </c>
      <c r="M8" s="33" t="n">
        <f aca="false">L8/V8</f>
        <v>0</v>
      </c>
      <c r="N8" s="32" t="n">
        <v>0</v>
      </c>
      <c r="O8" s="33" t="n">
        <f aca="false">N8/V8</f>
        <v>0</v>
      </c>
      <c r="P8" s="32" t="n">
        <v>0</v>
      </c>
      <c r="Q8" s="33" t="n">
        <f aca="false">P8/V8</f>
        <v>0</v>
      </c>
      <c r="R8" s="32" t="n">
        <v>1212400000</v>
      </c>
      <c r="S8" s="33" t="n">
        <f aca="false">R8/V8</f>
        <v>0.0487919721027754</v>
      </c>
      <c r="T8" s="32" t="n">
        <v>632740000</v>
      </c>
      <c r="U8" s="33" t="n">
        <f aca="false">T8/V8</f>
        <v>0.0254640650184016</v>
      </c>
      <c r="V8" s="34" t="n">
        <f aca="false">B8+D8+F8+H8+J8+L8+N8+P8+R8+T8</f>
        <v>24848350000</v>
      </c>
    </row>
    <row r="9" customFormat="false" ht="15" hidden="false" customHeight="false" outlineLevel="0" collapsed="false">
      <c r="A9" s="15" t="s">
        <v>11</v>
      </c>
      <c r="B9" s="45" t="n">
        <v>18860250000</v>
      </c>
      <c r="C9" s="23" t="n">
        <f aca="false">B9/V9</f>
        <v>0.593059037206886</v>
      </c>
      <c r="D9" s="45" t="n">
        <v>5527270000</v>
      </c>
      <c r="E9" s="23" t="n">
        <f aca="false">D9/V9</f>
        <v>0.173804558507046</v>
      </c>
      <c r="F9" s="45" t="n">
        <v>2478010000</v>
      </c>
      <c r="G9" s="23" t="n">
        <f aca="false">F9/V9</f>
        <v>0.0779208242090659</v>
      </c>
      <c r="H9" s="45" t="n">
        <v>3035840000</v>
      </c>
      <c r="I9" s="23" t="n">
        <f aca="false">H9/V9</f>
        <v>0.0954617434824116</v>
      </c>
      <c r="J9" s="45" t="n">
        <v>55130000</v>
      </c>
      <c r="K9" s="23" t="n">
        <f aca="false">J9/V9</f>
        <v>0.00173355839510164</v>
      </c>
      <c r="L9" s="45" t="n">
        <v>0</v>
      </c>
      <c r="M9" s="23" t="n">
        <f aca="false">L9/V9</f>
        <v>0</v>
      </c>
      <c r="N9" s="45" t="n">
        <v>0</v>
      </c>
      <c r="O9" s="23" t="n">
        <f aca="false">N9/V9</f>
        <v>0</v>
      </c>
      <c r="P9" s="45" t="n">
        <v>0</v>
      </c>
      <c r="Q9" s="23" t="n">
        <f aca="false">P9/V9</f>
        <v>0</v>
      </c>
      <c r="R9" s="45" t="n">
        <v>1212400000</v>
      </c>
      <c r="S9" s="23" t="n">
        <f aca="false">R9/V9</f>
        <v>0.0381238200294073</v>
      </c>
      <c r="T9" s="45" t="n">
        <v>632740000</v>
      </c>
      <c r="U9" s="23" t="n">
        <f aca="false">T9/V9</f>
        <v>0.0198964581700818</v>
      </c>
      <c r="V9" s="24" t="n">
        <f aca="false">B9+D9+F9+H9+J9+L9+N9+P9+R9+T9</f>
        <v>31801640000</v>
      </c>
    </row>
    <row r="10" customFormat="false" ht="15" hidden="false" customHeight="false" outlineLevel="0" collapsed="false">
      <c r="A10" s="31" t="s">
        <v>12</v>
      </c>
      <c r="B10" s="32" t="n">
        <v>18261250000</v>
      </c>
      <c r="C10" s="33" t="n">
        <f aca="false">B10/V10</f>
        <v>0.548182580934698</v>
      </c>
      <c r="D10" s="32" t="n">
        <v>4038270000</v>
      </c>
      <c r="E10" s="33" t="n">
        <f aca="false">D10/V10</f>
        <v>0.121224410766578</v>
      </c>
      <c r="F10" s="32" t="n">
        <v>3731010000</v>
      </c>
      <c r="G10" s="33" t="n">
        <f aca="false">F10/V10</f>
        <v>0.112000804506437</v>
      </c>
      <c r="H10" s="32" t="n">
        <v>3035840000</v>
      </c>
      <c r="I10" s="33" t="n">
        <f aca="false">H10/V10</f>
        <v>0.0911325679515255</v>
      </c>
      <c r="J10" s="32" t="n">
        <v>689840000</v>
      </c>
      <c r="K10" s="33" t="n">
        <f aca="false">J10/V10</f>
        <v>0.0207082358344578</v>
      </c>
      <c r="L10" s="32" t="n">
        <v>0</v>
      </c>
      <c r="M10" s="33" t="n">
        <f aca="false">L10/V10</f>
        <v>0</v>
      </c>
      <c r="N10" s="32" t="n">
        <v>0</v>
      </c>
      <c r="O10" s="33" t="n">
        <f aca="false">N10/V10</f>
        <v>0</v>
      </c>
      <c r="P10" s="32" t="n">
        <v>0</v>
      </c>
      <c r="Q10" s="33" t="n">
        <f aca="false">P10/V10</f>
        <v>0</v>
      </c>
      <c r="R10" s="32" t="n">
        <v>1767400000</v>
      </c>
      <c r="S10" s="33" t="n">
        <f aca="false">R10/V10</f>
        <v>0.053055398373276</v>
      </c>
      <c r="T10" s="32" t="n">
        <v>1788740000</v>
      </c>
      <c r="U10" s="33" t="n">
        <f aca="false">T10/V10</f>
        <v>0.053696001633028</v>
      </c>
      <c r="V10" s="34" t="n">
        <f aca="false">B10+D10+F10+H10+J10+L10+N10+P10+R10+T10</f>
        <v>33312350000</v>
      </c>
    </row>
    <row r="11" customFormat="false" ht="15" hidden="false" customHeight="false" outlineLevel="0" collapsed="false">
      <c r="A11" s="15" t="s">
        <v>13</v>
      </c>
      <c r="B11" s="45" t="n">
        <v>18415840000</v>
      </c>
      <c r="C11" s="23" t="n">
        <f aca="false">B11/V11</f>
        <v>0.537137977058269</v>
      </c>
      <c r="D11" s="45" t="n">
        <v>2947390000</v>
      </c>
      <c r="E11" s="23" t="n">
        <f aca="false">D11/V11</f>
        <v>0.0859670317618839</v>
      </c>
      <c r="F11" s="45" t="n">
        <v>3731010000</v>
      </c>
      <c r="G11" s="23" t="n">
        <f aca="false">F11/V11</f>
        <v>0.108823011265529</v>
      </c>
      <c r="H11" s="45" t="n">
        <v>3187260000</v>
      </c>
      <c r="I11" s="23" t="n">
        <f aca="false">H11/V11</f>
        <v>0.0929633613649303</v>
      </c>
      <c r="J11" s="45" t="n">
        <v>1508460000</v>
      </c>
      <c r="K11" s="23" t="n">
        <f aca="false">J11/V11</f>
        <v>0.0439975126235521</v>
      </c>
      <c r="L11" s="45" t="n">
        <v>141020000</v>
      </c>
      <c r="M11" s="23" t="n">
        <f aca="false">L11/V11</f>
        <v>0.00411315462801355</v>
      </c>
      <c r="N11" s="45" t="n">
        <v>798000000</v>
      </c>
      <c r="O11" s="23" t="n">
        <f aca="false">N11/V11</f>
        <v>0.0232754034403263</v>
      </c>
      <c r="P11" s="45" t="n">
        <v>0</v>
      </c>
      <c r="Q11" s="23" t="n">
        <f aca="false">P11/V11</f>
        <v>0</v>
      </c>
      <c r="R11" s="45" t="n">
        <v>1767400000</v>
      </c>
      <c r="S11" s="23" t="n">
        <f aca="false">R11/V11</f>
        <v>0.0515500602010435</v>
      </c>
      <c r="T11" s="45" t="n">
        <v>1788740000</v>
      </c>
      <c r="U11" s="23" t="n">
        <f aca="false">T11/V11</f>
        <v>0.0521724876564527</v>
      </c>
      <c r="V11" s="24" t="n">
        <f aca="false">B11+D11+F11+H11+J11+L11+N11+P11+R11+T11</f>
        <v>34285120000</v>
      </c>
    </row>
    <row r="12" customFormat="false" ht="15" hidden="false" customHeight="false" outlineLevel="0" collapsed="false">
      <c r="A12" s="31" t="s">
        <v>14</v>
      </c>
      <c r="B12" s="32" t="n">
        <v>17184510000</v>
      </c>
      <c r="C12" s="33" t="n">
        <f aca="false">B12/V12</f>
        <v>0.484348215287294</v>
      </c>
      <c r="D12" s="32" t="n">
        <v>3107390000</v>
      </c>
      <c r="E12" s="33" t="n">
        <f aca="false">D12/V12</f>
        <v>0.0875822936296458</v>
      </c>
      <c r="F12" s="32" t="n">
        <v>3731010000</v>
      </c>
      <c r="G12" s="33" t="n">
        <f aca="false">F12/V12</f>
        <v>0.105159124974704</v>
      </c>
      <c r="H12" s="32" t="n">
        <v>2727540000</v>
      </c>
      <c r="I12" s="33" t="n">
        <f aca="false">H12/V12</f>
        <v>0.0768761594671426</v>
      </c>
      <c r="J12" s="32" t="n">
        <v>2145200000</v>
      </c>
      <c r="K12" s="33" t="n">
        <f aca="false">J12/V12</f>
        <v>0.0604628116503935</v>
      </c>
      <c r="L12" s="32" t="n">
        <v>141020000</v>
      </c>
      <c r="M12" s="33" t="n">
        <f aca="false">L12/V12</f>
        <v>0.00397467168512889</v>
      </c>
      <c r="N12" s="32" t="n">
        <v>798000000</v>
      </c>
      <c r="O12" s="33" t="n">
        <f aca="false">N12/V12</f>
        <v>0.0224917600675993</v>
      </c>
      <c r="P12" s="32" t="n">
        <v>487000000</v>
      </c>
      <c r="Q12" s="33" t="n">
        <f aca="false">P12/V12</f>
        <v>0.0137261743770938</v>
      </c>
      <c r="R12" s="32" t="n">
        <v>2192400000</v>
      </c>
      <c r="S12" s="33" t="n">
        <f aca="false">R12/V12</f>
        <v>0.0617931513436149</v>
      </c>
      <c r="T12" s="32" t="n">
        <v>2965590000</v>
      </c>
      <c r="U12" s="33" t="n">
        <f aca="false">T12/V12</f>
        <v>0.0835856375173832</v>
      </c>
      <c r="V12" s="34" t="n">
        <f aca="false">B12+D12+F12+H12+J12+L12+N12+P12+R12+T12</f>
        <v>35479660000</v>
      </c>
    </row>
    <row r="13" customFormat="false" ht="15" hidden="false" customHeight="false" outlineLevel="0" collapsed="false">
      <c r="A13" s="15" t="s">
        <v>15</v>
      </c>
      <c r="B13" s="45" t="n">
        <v>17304710000</v>
      </c>
      <c r="C13" s="23" t="n">
        <f aca="false">B13/V13</f>
        <v>0.447786981795298</v>
      </c>
      <c r="D13" s="45" t="n">
        <v>3023390000</v>
      </c>
      <c r="E13" s="23" t="n">
        <f aca="false">D13/V13</f>
        <v>0.0782350402225801</v>
      </c>
      <c r="F13" s="45" t="n">
        <v>3731010000</v>
      </c>
      <c r="G13" s="23" t="n">
        <f aca="false">F13/V13</f>
        <v>0.096545836766295</v>
      </c>
      <c r="H13" s="45" t="n">
        <v>3463640000</v>
      </c>
      <c r="I13" s="23" t="n">
        <f aca="false">H13/V13</f>
        <v>0.0896272114138558</v>
      </c>
      <c r="J13" s="45" t="n">
        <v>2145200000</v>
      </c>
      <c r="K13" s="23" t="n">
        <f aca="false">J13/V13</f>
        <v>0.0555104727757514</v>
      </c>
      <c r="L13" s="45" t="n">
        <v>141020000</v>
      </c>
      <c r="M13" s="23" t="n">
        <f aca="false">L13/V13</f>
        <v>0.00364911750458533</v>
      </c>
      <c r="N13" s="45" t="n">
        <v>858000000</v>
      </c>
      <c r="O13" s="23" t="n">
        <f aca="false">N13/V13</f>
        <v>0.0222021189826565</v>
      </c>
      <c r="P13" s="45" t="n">
        <v>927000000</v>
      </c>
      <c r="Q13" s="23" t="n">
        <f aca="false">P13/V13</f>
        <v>0.0239876040756673</v>
      </c>
      <c r="R13" s="45" t="n">
        <v>2192400000</v>
      </c>
      <c r="S13" s="23" t="n">
        <f aca="false">R13/V13</f>
        <v>0.056731848085753</v>
      </c>
      <c r="T13" s="45" t="n">
        <v>4858590000</v>
      </c>
      <c r="U13" s="23" t="n">
        <f aca="false">T13/V13</f>
        <v>0.125723768377558</v>
      </c>
      <c r="V13" s="24" t="n">
        <f aca="false">B13+D13+F13+H13+J13+L13+N13+P13+R13+T13</f>
        <v>38644960000</v>
      </c>
    </row>
    <row r="14" customFormat="false" ht="15" hidden="false" customHeight="false" outlineLevel="0" collapsed="false">
      <c r="A14" s="31" t="s">
        <v>16</v>
      </c>
      <c r="B14" s="32" t="n">
        <v>17440230000</v>
      </c>
      <c r="C14" s="33" t="n">
        <f aca="false">B14/V14</f>
        <v>0.432355373580857</v>
      </c>
      <c r="D14" s="32" t="n">
        <v>3617890000</v>
      </c>
      <c r="E14" s="33" t="n">
        <f aca="false">D14/V14</f>
        <v>0.0896899973523541</v>
      </c>
      <c r="F14" s="32" t="n">
        <v>3731010000</v>
      </c>
      <c r="G14" s="33" t="n">
        <f aca="false">F14/V14</f>
        <v>0.0924943204524202</v>
      </c>
      <c r="H14" s="32" t="n">
        <v>3463640000</v>
      </c>
      <c r="I14" s="33" t="n">
        <f aca="false">H14/V14</f>
        <v>0.0858660330826829</v>
      </c>
      <c r="J14" s="32" t="n">
        <v>2664500000</v>
      </c>
      <c r="K14" s="33" t="n">
        <f aca="false">J14/V14</f>
        <v>0.066054799329263</v>
      </c>
      <c r="L14" s="32" t="n">
        <v>205960000</v>
      </c>
      <c r="M14" s="33" t="n">
        <f aca="false">L14/V14</f>
        <v>0.00510589096260275</v>
      </c>
      <c r="N14" s="32" t="n">
        <v>858000000</v>
      </c>
      <c r="O14" s="33" t="n">
        <f aca="false">N14/V14</f>
        <v>0.0212704138954805</v>
      </c>
      <c r="P14" s="32" t="n">
        <v>927000000</v>
      </c>
      <c r="Q14" s="33" t="n">
        <f aca="false">P14/V14</f>
        <v>0.0229809716563058</v>
      </c>
      <c r="R14" s="32" t="n">
        <v>2315400000</v>
      </c>
      <c r="S14" s="33" t="n">
        <f aca="false">R14/V14</f>
        <v>0.0574003686871742</v>
      </c>
      <c r="T14" s="32" t="n">
        <v>5114090000</v>
      </c>
      <c r="U14" s="33" t="n">
        <f aca="false">T14/V14</f>
        <v>0.12678183100086</v>
      </c>
      <c r="V14" s="34" t="n">
        <f aca="false">B14+D14+F14+H14+J14+L14+N14+P14+R14+T14</f>
        <v>40337720000</v>
      </c>
    </row>
    <row r="15" customFormat="false" ht="15" hidden="false" customHeight="false" outlineLevel="0" collapsed="false">
      <c r="A15" s="21" t="s">
        <v>17</v>
      </c>
      <c r="B15" s="45" t="n">
        <v>19119240000</v>
      </c>
      <c r="C15" s="23" t="n">
        <f aca="false">B15/V15</f>
        <v>0.459471865121383</v>
      </c>
      <c r="D15" s="45" t="n">
        <v>4913890000</v>
      </c>
      <c r="E15" s="23" t="n">
        <f aca="false">D15/V15</f>
        <v>0.118090164844487</v>
      </c>
      <c r="F15" s="45" t="n">
        <v>1329040000</v>
      </c>
      <c r="G15" s="23" t="n">
        <f aca="false">F15/V15</f>
        <v>0.0319393703735568</v>
      </c>
      <c r="H15" s="45" t="n">
        <v>2755640000</v>
      </c>
      <c r="I15" s="23" t="n">
        <f aca="false">H15/V15</f>
        <v>0.0662232939386235</v>
      </c>
      <c r="J15" s="45" t="n">
        <v>2964500000</v>
      </c>
      <c r="K15" s="23" t="n">
        <f aca="false">J15/V15</f>
        <v>0.0712425987723539</v>
      </c>
      <c r="L15" s="45" t="n">
        <v>277960000</v>
      </c>
      <c r="M15" s="23" t="n">
        <f aca="false">L15/V15</f>
        <v>0.00667990985149721</v>
      </c>
      <c r="N15" s="45" t="n">
        <v>858000000</v>
      </c>
      <c r="O15" s="23" t="n">
        <f aca="false">N15/V15</f>
        <v>0.0206193792365254</v>
      </c>
      <c r="P15" s="45" t="n">
        <v>1027180000</v>
      </c>
      <c r="Q15" s="23" t="n">
        <f aca="false">P15/V15</f>
        <v>0.0246850978603429</v>
      </c>
      <c r="R15" s="45" t="n">
        <v>2375400000</v>
      </c>
      <c r="S15" s="23" t="n">
        <f aca="false">R15/V15</f>
        <v>0.057085400277905</v>
      </c>
      <c r="T15" s="45" t="n">
        <v>5990490000</v>
      </c>
      <c r="U15" s="23" t="n">
        <f aca="false">T15/V15</f>
        <v>0.143962919723325</v>
      </c>
      <c r="V15" s="24" t="n">
        <f aca="false">B15+D15+F15+H15+J15+L15+N15+P15+R15+T15</f>
        <v>41611340000</v>
      </c>
    </row>
    <row r="16" customFormat="false" ht="15.75" hidden="false" customHeight="false" outlineLevel="0" collapsed="false">
      <c r="A16" s="36" t="s">
        <v>18</v>
      </c>
      <c r="B16" s="61" t="n">
        <v>25821230000</v>
      </c>
      <c r="C16" s="38" t="n">
        <f aca="false">B16/V16</f>
        <v>0.521414221248818</v>
      </c>
      <c r="D16" s="61" t="n">
        <v>6449390000</v>
      </c>
      <c r="E16" s="38" t="n">
        <f aca="false">D16/V16</f>
        <v>0.130234061831288</v>
      </c>
      <c r="F16" s="61" t="n">
        <v>235240000</v>
      </c>
      <c r="G16" s="38" t="n">
        <f aca="false">F16/V16</f>
        <v>0.00475025711039219</v>
      </c>
      <c r="H16" s="61" t="n">
        <v>2755640000</v>
      </c>
      <c r="I16" s="38" t="n">
        <f aca="false">H16/V16</f>
        <v>0.0556452920578181</v>
      </c>
      <c r="J16" s="61" t="n">
        <v>2964500000</v>
      </c>
      <c r="K16" s="38" t="n">
        <f aca="false">J16/V16</f>
        <v>0.0598628515718315</v>
      </c>
      <c r="L16" s="61" t="n">
        <v>277960000</v>
      </c>
      <c r="M16" s="38" t="n">
        <f aca="false">L16/V16</f>
        <v>0.00561291220202607</v>
      </c>
      <c r="N16" s="61" t="n">
        <v>858000000</v>
      </c>
      <c r="O16" s="38" t="n">
        <f aca="false">N16/V16</f>
        <v>0.017325797486467</v>
      </c>
      <c r="P16" s="61" t="n">
        <v>1223680000</v>
      </c>
      <c r="Q16" s="38" t="n">
        <f aca="false">P16/V16</f>
        <v>0.0247100604524941</v>
      </c>
      <c r="R16" s="61" t="n">
        <v>2945400000</v>
      </c>
      <c r="S16" s="38" t="n">
        <f aca="false">R16/V16</f>
        <v>0.0594771607420045</v>
      </c>
      <c r="T16" s="61" t="n">
        <v>5990490000</v>
      </c>
      <c r="U16" s="38" t="n">
        <f aca="false">T16/V16</f>
        <v>0.12096738529686</v>
      </c>
      <c r="V16" s="39" t="n">
        <f aca="false">B16+D16+F16+H16+J16+L16+N16+P16+R16+T16</f>
        <v>49521530000</v>
      </c>
    </row>
    <row r="17" customFormat="false" ht="15.75" hidden="false" customHeight="false" outlineLevel="0" collapsed="false">
      <c r="A17" s="47" t="s">
        <v>19</v>
      </c>
    </row>
    <row r="23" customFormat="false" ht="15" hidden="false" customHeight="false" outlineLevel="0" collapsed="false">
      <c r="R23" s="48" t="s">
        <v>29</v>
      </c>
    </row>
    <row r="24" customFormat="false" ht="15" hidden="false" customHeight="false" outlineLevel="0" collapsed="false">
      <c r="F24" s="62"/>
    </row>
  </sheetData>
  <mergeCells count="18">
    <mergeCell ref="A1:V1"/>
    <mergeCell ref="A2:A4"/>
    <mergeCell ref="B2:E2"/>
    <mergeCell ref="F2:I2"/>
    <mergeCell ref="J2:M2"/>
    <mergeCell ref="N2:Q2"/>
    <mergeCell ref="R2:U2"/>
    <mergeCell ref="V2:V3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2" min="1" style="48" width="16.7"/>
    <col collapsed="false" customWidth="true" hidden="false" outlineLevel="0" max="3" min="3" style="48" width="6.7"/>
    <col collapsed="false" customWidth="true" hidden="false" outlineLevel="0" max="4" min="4" style="48" width="18.56"/>
    <col collapsed="false" customWidth="true" hidden="false" outlineLevel="0" max="5" min="5" style="48" width="5.99"/>
    <col collapsed="false" customWidth="true" hidden="false" outlineLevel="0" max="6" min="6" style="48" width="16.7"/>
    <col collapsed="false" customWidth="true" hidden="false" outlineLevel="0" max="7" min="7" style="48" width="6.7"/>
    <col collapsed="false" customWidth="true" hidden="false" outlineLevel="0" max="8" min="8" style="48" width="15.28"/>
    <col collapsed="false" customWidth="true" hidden="false" outlineLevel="0" max="9" min="9" style="48" width="5.99"/>
    <col collapsed="false" customWidth="true" hidden="false" outlineLevel="0" max="10" min="10" style="48" width="15.99"/>
    <col collapsed="false" customWidth="true" hidden="false" outlineLevel="0" max="11" min="11" style="48" width="6.56"/>
    <col collapsed="false" customWidth="true" hidden="false" outlineLevel="0" max="12" min="12" style="48" width="12.14"/>
    <col collapsed="false" customWidth="true" hidden="false" outlineLevel="0" max="13" min="13" style="48" width="5.99"/>
    <col collapsed="false" customWidth="true" hidden="false" outlineLevel="0" max="14" min="14" style="48" width="18.7"/>
    <col collapsed="false" customWidth="false" hidden="false" outlineLevel="0" max="257" min="15" style="48" width="9.14"/>
  </cols>
  <sheetData>
    <row r="1" customFormat="false" ht="15.75" hidden="false" customHeight="true" outlineLevel="0" collapsed="false">
      <c r="A1" s="63" t="s">
        <v>3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15.75" hidden="false" customHeight="true" outlineLevel="0" collapsed="false">
      <c r="A2" s="64" t="s">
        <v>1</v>
      </c>
      <c r="B2" s="43" t="s">
        <v>31</v>
      </c>
      <c r="C2" s="43"/>
      <c r="D2" s="43" t="s">
        <v>32</v>
      </c>
      <c r="E2" s="43"/>
      <c r="F2" s="43" t="s">
        <v>33</v>
      </c>
      <c r="G2" s="43"/>
      <c r="H2" s="43" t="s">
        <v>34</v>
      </c>
      <c r="I2" s="43"/>
      <c r="J2" s="43" t="s">
        <v>35</v>
      </c>
      <c r="K2" s="43"/>
      <c r="L2" s="43" t="s">
        <v>36</v>
      </c>
      <c r="M2" s="43"/>
      <c r="N2" s="56" t="s">
        <v>4</v>
      </c>
    </row>
    <row r="3" customFormat="false" ht="15.75" hidden="false" customHeight="false" outlineLevel="0" collapsed="false">
      <c r="A3" s="58" t="s">
        <v>7</v>
      </c>
      <c r="B3" s="44" t="n">
        <v>14397600000</v>
      </c>
      <c r="C3" s="59" t="n">
        <f aca="false">B3/N3</f>
        <v>0.648377569962145</v>
      </c>
      <c r="D3" s="44" t="n">
        <v>927750000</v>
      </c>
      <c r="E3" s="59" t="n">
        <f aca="false">D3/N3</f>
        <v>0.0417800390712605</v>
      </c>
      <c r="F3" s="44" t="n">
        <v>1023500000</v>
      </c>
      <c r="G3" s="65" t="n">
        <f aca="false">F3/N3</f>
        <v>0.0460920183125142</v>
      </c>
      <c r="H3" s="66" t="n">
        <v>93000000</v>
      </c>
      <c r="I3" s="59" t="n">
        <f aca="false">H3/N3</f>
        <v>0.00418813649542142</v>
      </c>
      <c r="J3" s="44" t="n">
        <v>5763730000</v>
      </c>
      <c r="K3" s="59" t="n">
        <f aca="false">J3/N3</f>
        <v>0.259562236158659</v>
      </c>
      <c r="L3" s="44" t="n">
        <v>0</v>
      </c>
      <c r="M3" s="59" t="n">
        <f aca="false">L3/N3</f>
        <v>0</v>
      </c>
      <c r="N3" s="60" t="n">
        <f aca="false">B3+D3+F3+H3+J3+L3</f>
        <v>22205580000</v>
      </c>
    </row>
    <row r="4" customFormat="false" ht="15" hidden="false" customHeight="false" outlineLevel="0" collapsed="false">
      <c r="A4" s="11" t="s">
        <v>8</v>
      </c>
      <c r="B4" s="12" t="n">
        <v>14747700000</v>
      </c>
      <c r="C4" s="13" t="n">
        <f aca="false">B4/N4</f>
        <v>0.664418255024123</v>
      </c>
      <c r="D4" s="12" t="n">
        <v>921080000</v>
      </c>
      <c r="E4" s="13" t="n">
        <f aca="false">D4/N4</f>
        <v>0.0414968006087471</v>
      </c>
      <c r="F4" s="12" t="n">
        <v>1114400000</v>
      </c>
      <c r="G4" s="67" t="n">
        <f aca="false">F4/N4</f>
        <v>0.0502063171476829</v>
      </c>
      <c r="H4" s="20" t="n">
        <v>89500000</v>
      </c>
      <c r="I4" s="13" t="n">
        <f aca="false">H4/N4</f>
        <v>0.00403218358284065</v>
      </c>
      <c r="J4" s="20" t="n">
        <v>5323730000</v>
      </c>
      <c r="K4" s="13" t="n">
        <f aca="false">J4/N4</f>
        <v>0.239846443636606</v>
      </c>
      <c r="L4" s="12" t="n">
        <v>0</v>
      </c>
      <c r="M4" s="13" t="n">
        <f aca="false">L4/N4</f>
        <v>0</v>
      </c>
      <c r="N4" s="14" t="n">
        <f aca="false">B4+D4+F4+H4+J4+L4</f>
        <v>22196410000</v>
      </c>
    </row>
    <row r="5" customFormat="false" ht="15" hidden="false" customHeight="false" outlineLevel="0" collapsed="false">
      <c r="A5" s="21" t="s">
        <v>9</v>
      </c>
      <c r="B5" s="45" t="n">
        <v>14877700000</v>
      </c>
      <c r="C5" s="23" t="n">
        <f aca="false">B5/N5</f>
        <v>0.647690352667064</v>
      </c>
      <c r="D5" s="45" t="n">
        <v>913560000</v>
      </c>
      <c r="E5" s="23" t="n">
        <f aca="false">D5/N5</f>
        <v>0.0397712010984576</v>
      </c>
      <c r="F5" s="45" t="n">
        <v>1753300000</v>
      </c>
      <c r="G5" s="68" t="n">
        <f aca="false">F5/N5</f>
        <v>0.0763286996868577</v>
      </c>
      <c r="H5" s="22" t="n">
        <v>90500000</v>
      </c>
      <c r="I5" s="23" t="n">
        <f aca="false">H5/N5</f>
        <v>0.00393985474343274</v>
      </c>
      <c r="J5" s="22" t="n">
        <v>5335330000</v>
      </c>
      <c r="K5" s="23" t="n">
        <f aca="false">J5/N5</f>
        <v>0.232269891804188</v>
      </c>
      <c r="L5" s="45" t="n">
        <v>0</v>
      </c>
      <c r="M5" s="23" t="n">
        <f aca="false">L5/N5</f>
        <v>0</v>
      </c>
      <c r="N5" s="24" t="n">
        <f aca="false">B5+D5+F5+H5+J5+L5</f>
        <v>22970390000</v>
      </c>
    </row>
    <row r="6" customFormat="false" ht="15" hidden="false" customHeight="false" outlineLevel="0" collapsed="false">
      <c r="A6" s="11" t="s">
        <v>10</v>
      </c>
      <c r="B6" s="12" t="n">
        <v>16773700000</v>
      </c>
      <c r="C6" s="13" t="n">
        <f aca="false">B6/N6</f>
        <v>0.67504280968354</v>
      </c>
      <c r="D6" s="12" t="n">
        <v>850520000</v>
      </c>
      <c r="E6" s="13" t="n">
        <f aca="false">D6/N6</f>
        <v>0.0342284296542829</v>
      </c>
      <c r="F6" s="12" t="n">
        <v>1673300000</v>
      </c>
      <c r="G6" s="67" t="n">
        <f aca="false">F6/N6</f>
        <v>0.0673404873965475</v>
      </c>
      <c r="H6" s="20" t="n">
        <v>90500000</v>
      </c>
      <c r="I6" s="13" t="n">
        <f aca="false">H6/N6</f>
        <v>0.00364209293574825</v>
      </c>
      <c r="J6" s="20" t="n">
        <v>5460330000</v>
      </c>
      <c r="K6" s="13" t="n">
        <f aca="false">J6/N6</f>
        <v>0.219746180329881</v>
      </c>
      <c r="L6" s="12" t="n">
        <v>0</v>
      </c>
      <c r="M6" s="13" t="n">
        <f aca="false">K7/N6</f>
        <v>7.02505893803112E-012</v>
      </c>
      <c r="N6" s="14" t="n">
        <f aca="false">B6+D6+F6+H6+J6+L6</f>
        <v>24848350000</v>
      </c>
    </row>
    <row r="7" customFormat="false" ht="15" hidden="false" customHeight="false" outlineLevel="0" collapsed="false">
      <c r="A7" s="15" t="s">
        <v>11</v>
      </c>
      <c r="B7" s="45" t="n">
        <v>23112000000</v>
      </c>
      <c r="C7" s="23" t="n">
        <f aca="false">B7/N7</f>
        <v>0.726754972385072</v>
      </c>
      <c r="D7" s="45" t="n">
        <v>927510000</v>
      </c>
      <c r="E7" s="23" t="n">
        <f aca="false">D7/N7</f>
        <v>0.0291654770005572</v>
      </c>
      <c r="F7" s="22" t="n">
        <v>2119300000</v>
      </c>
      <c r="G7" s="68" t="n">
        <f aca="false">F7/N7</f>
        <v>0.0666412172453999</v>
      </c>
      <c r="H7" s="22" t="n">
        <v>91500000</v>
      </c>
      <c r="I7" s="23" t="n">
        <f aca="false">H7/N7</f>
        <v>0.00287721010614547</v>
      </c>
      <c r="J7" s="45" t="n">
        <v>5551330000</v>
      </c>
      <c r="K7" s="23" t="n">
        <f aca="false">J7/N7</f>
        <v>0.174561123262825</v>
      </c>
      <c r="L7" s="45" t="n">
        <v>0</v>
      </c>
      <c r="M7" s="23" t="n">
        <f aca="false">K8/N7</f>
        <v>5.29676886843457E-012</v>
      </c>
      <c r="N7" s="24" t="n">
        <f aca="false">B7+D7+F7+H7+J7+L7</f>
        <v>31801640000</v>
      </c>
    </row>
    <row r="8" customFormat="false" ht="15" hidden="false" customHeight="false" outlineLevel="0" collapsed="false">
      <c r="A8" s="11" t="s">
        <v>12</v>
      </c>
      <c r="B8" s="12" t="n">
        <v>22758000000</v>
      </c>
      <c r="C8" s="13" t="n">
        <f aca="false">B8/N8</f>
        <v>0.683170055549969</v>
      </c>
      <c r="D8" s="12" t="n">
        <v>943220000</v>
      </c>
      <c r="E8" s="13" t="n">
        <f aca="false">D8/N8</f>
        <v>0.0283144239298639</v>
      </c>
      <c r="F8" s="12" t="n">
        <v>3912300000</v>
      </c>
      <c r="G8" s="67" t="n">
        <f aca="false">F8/N8</f>
        <v>0.117442930324639</v>
      </c>
      <c r="H8" s="20" t="n">
        <v>87500000</v>
      </c>
      <c r="I8" s="13" t="n">
        <f aca="false">H8/N8</f>
        <v>0.00262665347836463</v>
      </c>
      <c r="J8" s="20" t="n">
        <v>5611330000</v>
      </c>
      <c r="K8" s="13" t="n">
        <f aca="false">J8/N8</f>
        <v>0.168445936717163</v>
      </c>
      <c r="L8" s="12" t="n">
        <v>0</v>
      </c>
      <c r="M8" s="13" t="n">
        <f aca="false">K9/N8</f>
        <v>5.00064828143297E-012</v>
      </c>
      <c r="N8" s="14" t="n">
        <f aca="false">B8+D8+F8+H8+J8+L8</f>
        <v>33312350000</v>
      </c>
    </row>
    <row r="9" customFormat="false" ht="15" hidden="false" customHeight="false" outlineLevel="0" collapsed="false">
      <c r="A9" s="15" t="s">
        <v>13</v>
      </c>
      <c r="B9" s="45" t="n">
        <v>22588000000</v>
      </c>
      <c r="C9" s="23" t="n">
        <f aca="false">B9/N9</f>
        <v>0.658828086353497</v>
      </c>
      <c r="D9" s="45" t="n">
        <v>997990000</v>
      </c>
      <c r="E9" s="23" t="n">
        <f aca="false">D9/N9</f>
        <v>0.0291085462148011</v>
      </c>
      <c r="F9" s="45" t="n">
        <v>4900300000</v>
      </c>
      <c r="G9" s="68" t="n">
        <f aca="false">F9/N9</f>
        <v>0.142927894083497</v>
      </c>
      <c r="H9" s="22" t="n">
        <v>87500000</v>
      </c>
      <c r="I9" s="23" t="n">
        <f aca="false">H9/N9</f>
        <v>0.00255212757021122</v>
      </c>
      <c r="J9" s="22" t="n">
        <v>5711330000</v>
      </c>
      <c r="K9" s="23" t="n">
        <f aca="false">J9/N9</f>
        <v>0.166583345777994</v>
      </c>
      <c r="L9" s="45" t="n">
        <v>0</v>
      </c>
      <c r="M9" s="23" t="n">
        <f aca="false">K15/N9</f>
        <v>0</v>
      </c>
      <c r="N9" s="24" t="n">
        <f aca="false">B9+D9+F9+H9+J9+L9</f>
        <v>34285120000</v>
      </c>
    </row>
    <row r="10" customFormat="false" ht="15" hidden="false" customHeight="false" outlineLevel="0" collapsed="false">
      <c r="A10" s="11" t="s">
        <v>14</v>
      </c>
      <c r="B10" s="12" t="n">
        <v>22068000000</v>
      </c>
      <c r="C10" s="13" t="n">
        <f aca="false">B10/N10</f>
        <v>0.621990176906994</v>
      </c>
      <c r="D10" s="12" t="n">
        <v>1050180000</v>
      </c>
      <c r="E10" s="13" t="n">
        <f aca="false">D10/N10</f>
        <v>0.0295994944709166</v>
      </c>
      <c r="F10" s="12" t="n">
        <v>6572150000</v>
      </c>
      <c r="G10" s="67" t="n">
        <f aca="false">F10/N10</f>
        <v>0.185237118957735</v>
      </c>
      <c r="H10" s="20" t="n">
        <v>84000000</v>
      </c>
      <c r="I10" s="13" t="n">
        <f aca="false">H10/N10</f>
        <v>0.00236755369132624</v>
      </c>
      <c r="J10" s="20" t="n">
        <v>5705330000</v>
      </c>
      <c r="K10" s="13" t="n">
        <f aca="false">J10/N10</f>
        <v>0.160805655973028</v>
      </c>
      <c r="L10" s="12" t="n">
        <v>0</v>
      </c>
      <c r="M10" s="13" t="n">
        <v>0</v>
      </c>
      <c r="N10" s="14" t="n">
        <f aca="false">B10+D10+F10+H10+J10+L10</f>
        <v>35479660000</v>
      </c>
    </row>
    <row r="11" customFormat="false" ht="15" hidden="false" customHeight="false" outlineLevel="0" collapsed="false">
      <c r="A11" s="15" t="s">
        <v>15</v>
      </c>
      <c r="B11" s="45" t="n">
        <v>22758000000</v>
      </c>
      <c r="C11" s="23" t="n">
        <f aca="false">B11/N11</f>
        <v>0.588899561546965</v>
      </c>
      <c r="D11" s="45" t="n">
        <v>1069780000</v>
      </c>
      <c r="E11" s="23" t="n">
        <f aca="false">D11/N11</f>
        <v>0.0276822643884222</v>
      </c>
      <c r="F11" s="45" t="n">
        <v>8953150000</v>
      </c>
      <c r="G11" s="68" t="n">
        <f aca="false">F11/N11</f>
        <v>0.231677041456376</v>
      </c>
      <c r="H11" s="22" t="n">
        <v>84000000</v>
      </c>
      <c r="I11" s="23" t="n">
        <f aca="false">H11/N11</f>
        <v>0.00217363402627406</v>
      </c>
      <c r="J11" s="22" t="n">
        <v>5780030000</v>
      </c>
      <c r="K11" s="23" t="n">
        <f aca="false">J11/N11</f>
        <v>0.149567498581963</v>
      </c>
      <c r="L11" s="45" t="n">
        <v>0</v>
      </c>
      <c r="M11" s="23" t="n">
        <v>0</v>
      </c>
      <c r="N11" s="24" t="n">
        <f aca="false">B11+D11+F11+H11+J11+L11</f>
        <v>38644960000</v>
      </c>
    </row>
    <row r="12" customFormat="false" ht="15" hidden="false" customHeight="false" outlineLevel="0" collapsed="false">
      <c r="A12" s="11" t="s">
        <v>16</v>
      </c>
      <c r="B12" s="12" t="n">
        <v>24194000000</v>
      </c>
      <c r="C12" s="13" t="n">
        <f aca="false">B12/N12</f>
        <v>0.599786006745052</v>
      </c>
      <c r="D12" s="12" t="n">
        <v>1180260000</v>
      </c>
      <c r="E12" s="13" t="n">
        <f aca="false">D12/N12</f>
        <v>0.0292594623593004</v>
      </c>
      <c r="F12" s="12" t="n">
        <v>9083650000</v>
      </c>
      <c r="G12" s="67" t="n">
        <f aca="false">F12/N12</f>
        <v>0.22518997107422</v>
      </c>
      <c r="H12" s="20" t="n">
        <v>82000000</v>
      </c>
      <c r="I12" s="13" t="n">
        <f aca="false">H12/N12</f>
        <v>0.00203283675924172</v>
      </c>
      <c r="J12" s="20" t="n">
        <v>5796530000</v>
      </c>
      <c r="K12" s="13" t="n">
        <f aca="false">J12/N12</f>
        <v>0.143699990976188</v>
      </c>
      <c r="L12" s="12" t="n">
        <v>1280000</v>
      </c>
      <c r="M12" s="13" t="n">
        <f aca="false">L12/N12</f>
        <v>3.17320859979196E-005</v>
      </c>
      <c r="N12" s="14" t="n">
        <f aca="false">B12+D12+F12+H12+J12+L12</f>
        <v>40337720000</v>
      </c>
    </row>
    <row r="13" customFormat="false" ht="15" hidden="false" customHeight="false" outlineLevel="0" collapsed="false">
      <c r="A13" s="21" t="s">
        <v>17</v>
      </c>
      <c r="B13" s="45" t="n">
        <v>24509000000</v>
      </c>
      <c r="C13" s="23" t="n">
        <f aca="false">B13/N13</f>
        <v>0.588998095230771</v>
      </c>
      <c r="D13" s="45" t="n">
        <v>1235800000</v>
      </c>
      <c r="E13" s="23" t="n">
        <f aca="false">D13/N13</f>
        <v>0.0296986350355456</v>
      </c>
      <c r="F13" s="45" t="n">
        <v>9943050000</v>
      </c>
      <c r="G13" s="68" t="n">
        <f aca="false">F13/N13</f>
        <v>0.238950488016007</v>
      </c>
      <c r="H13" s="22" t="n">
        <v>81000000</v>
      </c>
      <c r="I13" s="23" t="n">
        <f aca="false">H13/N13</f>
        <v>0.00194658475309855</v>
      </c>
      <c r="J13" s="22" t="n">
        <v>5837530000</v>
      </c>
      <c r="K13" s="23" t="n">
        <f aca="false">J13/N13</f>
        <v>0.140286998688338</v>
      </c>
      <c r="L13" s="45" t="n">
        <v>4960000</v>
      </c>
      <c r="M13" s="23" t="n">
        <f aca="false">L13/N13</f>
        <v>0.000119198276239121</v>
      </c>
      <c r="N13" s="24" t="n">
        <f aca="false">B13+D13+F13+H13+J13+L13</f>
        <v>41611340000</v>
      </c>
    </row>
    <row r="14" customFormat="false" ht="15.75" hidden="false" customHeight="false" outlineLevel="0" collapsed="false">
      <c r="A14" s="25" t="s">
        <v>18</v>
      </c>
      <c r="B14" s="69" t="n">
        <v>28552200000</v>
      </c>
      <c r="C14" s="27" t="n">
        <f aca="false">B14/N14</f>
        <v>0.576561346145808</v>
      </c>
      <c r="D14" s="69" t="n">
        <v>1347790000</v>
      </c>
      <c r="E14" s="27" t="n">
        <f aca="false">D14/N14</f>
        <v>0.0272162431168827</v>
      </c>
      <c r="F14" s="69" t="n">
        <v>10659050000</v>
      </c>
      <c r="G14" s="70" t="n">
        <f aca="false">F14/N14</f>
        <v>0.215240724589891</v>
      </c>
      <c r="H14" s="26" t="n">
        <v>70000000</v>
      </c>
      <c r="I14" s="27" t="n">
        <f aca="false">H14/N14</f>
        <v>0.00141352660146001</v>
      </c>
      <c r="J14" s="26" t="n">
        <v>8887530000</v>
      </c>
      <c r="K14" s="27" t="n">
        <f aca="false">J14/N14</f>
        <v>0.179468001089627</v>
      </c>
      <c r="L14" s="69" t="n">
        <v>4960000</v>
      </c>
      <c r="M14" s="27" t="n">
        <f aca="false">L14/N14</f>
        <v>0.000100158456332024</v>
      </c>
      <c r="N14" s="28" t="n">
        <f aca="false">B14+D14+F14+H14+J14+L14</f>
        <v>49521530000</v>
      </c>
    </row>
    <row r="15" customFormat="false" ht="15.75" hidden="false" customHeight="false" outlineLevel="0" collapsed="false">
      <c r="A15" s="47" t="s">
        <v>19</v>
      </c>
    </row>
    <row r="18" customFormat="false" ht="15" hidden="false" customHeight="false" outlineLevel="0" collapsed="false">
      <c r="I18" s="48" t="s">
        <v>28</v>
      </c>
    </row>
    <row r="22" customFormat="false" ht="15" hidden="false" customHeight="false" outlineLevel="0" collapsed="false">
      <c r="F22" s="48" t="s">
        <v>28</v>
      </c>
    </row>
  </sheetData>
  <mergeCells count="7">
    <mergeCell ref="A1:N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16.7"/>
    <col collapsed="false" customWidth="true" hidden="false" outlineLevel="0" max="4" min="2" style="48" width="16.84"/>
    <col collapsed="false" customWidth="true" hidden="false" outlineLevel="0" max="5" min="5" style="48" width="20.28"/>
    <col collapsed="false" customWidth="true" hidden="false" outlineLevel="0" max="6" min="6" style="48" width="20.7"/>
    <col collapsed="false" customWidth="false" hidden="false" outlineLevel="0" max="257" min="7" style="48" width="9.14"/>
  </cols>
  <sheetData>
    <row r="1" customFormat="false" ht="16.5" hidden="false" customHeight="true" outlineLevel="0" collapsed="false">
      <c r="A1" s="71" t="s">
        <v>37</v>
      </c>
      <c r="B1" s="71"/>
      <c r="C1" s="71"/>
      <c r="D1" s="71"/>
      <c r="E1" s="71"/>
      <c r="F1" s="71"/>
    </row>
    <row r="2" customFormat="false" ht="46.5" hidden="false" customHeight="false" outlineLevel="0" collapsed="false">
      <c r="A2" s="72" t="s">
        <v>1</v>
      </c>
      <c r="B2" s="73" t="s">
        <v>38</v>
      </c>
      <c r="C2" s="73" t="s">
        <v>39</v>
      </c>
      <c r="D2" s="73" t="s">
        <v>40</v>
      </c>
      <c r="E2" s="74" t="s">
        <v>25</v>
      </c>
      <c r="F2" s="74" t="s">
        <v>26</v>
      </c>
    </row>
    <row r="3" customFormat="false" ht="15.75" hidden="false" customHeight="false" outlineLevel="0" collapsed="false">
      <c r="A3" s="6" t="s">
        <v>7</v>
      </c>
      <c r="B3" s="75" t="n">
        <v>1</v>
      </c>
      <c r="C3" s="75" t="n">
        <v>1</v>
      </c>
      <c r="D3" s="75" t="s">
        <v>41</v>
      </c>
      <c r="E3" s="75" t="s">
        <v>41</v>
      </c>
      <c r="F3" s="76" t="s">
        <v>41</v>
      </c>
    </row>
    <row r="4" customFormat="false" ht="15" hidden="false" customHeight="false" outlineLevel="0" collapsed="false">
      <c r="A4" s="11" t="s">
        <v>8</v>
      </c>
      <c r="B4" s="77" t="n">
        <v>1</v>
      </c>
      <c r="C4" s="77" t="n">
        <v>1</v>
      </c>
      <c r="D4" s="77" t="s">
        <v>41</v>
      </c>
      <c r="E4" s="77" t="s">
        <v>41</v>
      </c>
      <c r="F4" s="78" t="s">
        <v>41</v>
      </c>
    </row>
    <row r="5" customFormat="false" ht="15" hidden="false" customHeight="false" outlineLevel="0" collapsed="false">
      <c r="A5" s="21" t="s">
        <v>9</v>
      </c>
      <c r="B5" s="79" t="n">
        <v>1</v>
      </c>
      <c r="C5" s="79" t="n">
        <v>1</v>
      </c>
      <c r="D5" s="79" t="s">
        <v>41</v>
      </c>
      <c r="E5" s="79" t="s">
        <v>41</v>
      </c>
      <c r="F5" s="80" t="n">
        <v>1</v>
      </c>
    </row>
    <row r="6" customFormat="false" ht="15" hidden="false" customHeight="false" outlineLevel="0" collapsed="false">
      <c r="A6" s="11" t="s">
        <v>10</v>
      </c>
      <c r="B6" s="77" t="n">
        <v>1</v>
      </c>
      <c r="C6" s="77" t="n">
        <v>1</v>
      </c>
      <c r="D6" s="77" t="s">
        <v>41</v>
      </c>
      <c r="E6" s="77" t="s">
        <v>41</v>
      </c>
      <c r="F6" s="78" t="s">
        <v>41</v>
      </c>
    </row>
    <row r="7" customFormat="false" ht="15" hidden="false" customHeight="false" outlineLevel="0" collapsed="false">
      <c r="A7" s="15" t="s">
        <v>11</v>
      </c>
      <c r="B7" s="79" t="n">
        <v>1</v>
      </c>
      <c r="C7" s="79" t="n">
        <v>1</v>
      </c>
      <c r="D7" s="79" t="n">
        <v>1</v>
      </c>
      <c r="E7" s="79" t="s">
        <v>41</v>
      </c>
      <c r="F7" s="80" t="s">
        <v>41</v>
      </c>
    </row>
    <row r="8" customFormat="false" ht="15" hidden="false" customHeight="false" outlineLevel="0" collapsed="false">
      <c r="A8" s="11" t="s">
        <v>12</v>
      </c>
      <c r="B8" s="77" t="n">
        <v>1</v>
      </c>
      <c r="C8" s="77" t="n">
        <v>1</v>
      </c>
      <c r="D8" s="77" t="n">
        <v>1</v>
      </c>
      <c r="E8" s="77" t="s">
        <v>41</v>
      </c>
      <c r="F8" s="78" t="n">
        <v>1</v>
      </c>
    </row>
    <row r="9" customFormat="false" ht="15" hidden="false" customHeight="false" outlineLevel="0" collapsed="false">
      <c r="A9" s="15" t="s">
        <v>13</v>
      </c>
      <c r="B9" s="81" t="n">
        <v>1</v>
      </c>
      <c r="C9" s="81" t="n">
        <v>1</v>
      </c>
      <c r="D9" s="81" t="n">
        <v>1</v>
      </c>
      <c r="E9" s="81" t="n">
        <v>1</v>
      </c>
      <c r="F9" s="82" t="s">
        <v>41</v>
      </c>
    </row>
    <row r="10" customFormat="false" ht="15" hidden="false" customHeight="false" outlineLevel="0" collapsed="false">
      <c r="A10" s="11" t="s">
        <v>14</v>
      </c>
      <c r="B10" s="83" t="n">
        <v>1</v>
      </c>
      <c r="C10" s="83" t="n">
        <v>1</v>
      </c>
      <c r="D10" s="83" t="n">
        <v>1</v>
      </c>
      <c r="E10" s="83" t="n">
        <v>1</v>
      </c>
      <c r="F10" s="84" t="n">
        <v>1</v>
      </c>
    </row>
    <row r="11" customFormat="false" ht="15" hidden="false" customHeight="false" outlineLevel="0" collapsed="false">
      <c r="A11" s="15" t="s">
        <v>15</v>
      </c>
      <c r="B11" s="81" t="n">
        <v>1</v>
      </c>
      <c r="C11" s="81" t="n">
        <v>1</v>
      </c>
      <c r="D11" s="81" t="s">
        <v>41</v>
      </c>
      <c r="E11" s="81" t="n">
        <v>1</v>
      </c>
      <c r="F11" s="85" t="n">
        <v>1</v>
      </c>
    </row>
    <row r="12" customFormat="false" ht="15" hidden="false" customHeight="false" outlineLevel="0" collapsed="false">
      <c r="A12" s="11" t="s">
        <v>16</v>
      </c>
      <c r="B12" s="83" t="n">
        <v>1</v>
      </c>
      <c r="C12" s="83" t="n">
        <v>1</v>
      </c>
      <c r="D12" s="83" t="s">
        <v>41</v>
      </c>
      <c r="E12" s="83" t="n">
        <v>1</v>
      </c>
      <c r="F12" s="84" t="n">
        <v>1</v>
      </c>
    </row>
    <row r="13" customFormat="false" ht="15" hidden="false" customHeight="false" outlineLevel="0" collapsed="false">
      <c r="A13" s="21" t="s">
        <v>17</v>
      </c>
      <c r="B13" s="86" t="n">
        <v>1</v>
      </c>
      <c r="C13" s="86" t="n">
        <v>1</v>
      </c>
      <c r="D13" s="86" t="n">
        <v>1</v>
      </c>
      <c r="E13" s="86" t="n">
        <v>1</v>
      </c>
      <c r="F13" s="87" t="n">
        <v>1</v>
      </c>
    </row>
    <row r="14" customFormat="false" ht="15.75" hidden="false" customHeight="false" outlineLevel="0" collapsed="false">
      <c r="A14" s="25" t="s">
        <v>18</v>
      </c>
      <c r="B14" s="88" t="n">
        <v>1</v>
      </c>
      <c r="C14" s="88" t="n">
        <v>1</v>
      </c>
      <c r="D14" s="88" t="s">
        <v>41</v>
      </c>
      <c r="E14" s="88" t="n">
        <v>1</v>
      </c>
      <c r="F14" s="89" t="n">
        <v>1</v>
      </c>
    </row>
    <row r="15" customFormat="false" ht="15.7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09:05:26Z</dcterms:created>
  <dc:creator>filipg</dc:creator>
  <dc:description/>
  <dc:language>en-US</dc:language>
  <cp:lastModifiedBy>filipg</cp:lastModifiedBy>
  <cp:lastPrinted>2012-12-04T09:30:08Z</cp:lastPrinted>
  <dcterms:modified xsi:type="dcterms:W3CDTF">2013-01-23T14:46:44Z</dcterms:modified>
  <cp:revision>0</cp:revision>
  <dc:subject/>
  <dc:title/>
</cp:coreProperties>
</file>