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ски корисници" sheetId="1" state="visible" r:id="rId2"/>
    <sheet name="Буџетски фондови" sheetId="2" state="visible" r:id="rId3"/>
  </sheets>
  <externalReferences>
    <externalReference r:id="rId4"/>
    <externalReference r:id="rId5"/>
  </externalReferences>
  <definedNames>
    <definedName function="false" hidden="false" name="prog" vbProcedure="false">#REF!</definedName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Буџетски корисници'!$A$4:$L$361</definedName>
    <definedName function="false" hidden="false" localSheetId="1" name="Excel_BuiltIn__FilterDatabase" vbProcedure="false">'Буџетски фондови'!$A$4:$J$36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38">
  <si>
    <t xml:space="preserve">МФРСМ.Ф.8.5/9-3</t>
  </si>
  <si>
    <t xml:space="preserve">Остварени приходи по буџетски корисници во периодот јануари - април 2020 година</t>
  </si>
  <si>
    <t xml:space="preserve">ОПИС</t>
  </si>
  <si>
    <t xml:space="preserve">Буџет 2020</t>
  </si>
  <si>
    <t xml:space="preserve">Приходи на Основен буџет</t>
  </si>
  <si>
    <t xml:space="preserve">Приходи од донации</t>
  </si>
  <si>
    <t xml:space="preserve">Приходи од заеми</t>
  </si>
  <si>
    <t xml:space="preserve">Приходи од самофинансирачки дејности</t>
  </si>
  <si>
    <t xml:space="preserve">Вкупно приходи и приливи</t>
  </si>
  <si>
    <t xml:space="preserve">Остаток</t>
  </si>
  <si>
    <t xml:space="preserve">%</t>
  </si>
  <si>
    <t xml:space="preserve">787 + 788</t>
  </si>
  <si>
    <t xml:space="preserve">Вкупно</t>
  </si>
  <si>
    <t xml:space="preserve">01002 | АГЕНЦИЈА ЗА РАЗУЗНАВАЊЕ</t>
  </si>
  <si>
    <t xml:space="preserve">72 | НЕДАНОЧНИ ПРИХОДИ</t>
  </si>
  <si>
    <t xml:space="preserve">725 | Други неданочни приходи</t>
  </si>
  <si>
    <t xml:space="preserve">02001 | СОБРАНИЕ НА РЕПУБЛИКА СЕВЕРНА МАКЕДОНИЈА</t>
  </si>
  <si>
    <t xml:space="preserve">74 | ТРАНСФЕРИ И ДОНАЦИИ</t>
  </si>
  <si>
    <t xml:space="preserve">742 | Донации од странство</t>
  </si>
  <si>
    <t xml:space="preserve">02002 | ДРЖАВЕН ЗАВОД ЗА РЕВИЗИЈА</t>
  </si>
  <si>
    <t xml:space="preserve">02006 | ДИРЕКЦИЈА ЗА ЗАШТИТА НА ЛИЧНИ ПОДАТОЦИ</t>
  </si>
  <si>
    <t xml:space="preserve">723 | Такси и надоместоци</t>
  </si>
  <si>
    <t xml:space="preserve">02009 | РЕГУЛАТОРНА КОМИСИЈА ЗА ДОМУВАЊЕ</t>
  </si>
  <si>
    <t xml:space="preserve">02010 | СОВЕТ ЗА УНАПРЕДУВАЊЕ И НАДЗОР НА РЕВИЗИЈАТА</t>
  </si>
  <si>
    <t xml:space="preserve">724 | Други владини услуги</t>
  </si>
  <si>
    <t xml:space="preserve">02015 | КОМИСИЈА ЗА ЗАШТИТА НА КОНКУРЕНЦИЈА</t>
  </si>
  <si>
    <t xml:space="preserve">04001 | ВЛАДА НА РЕПУБЛИКА СЕВЕРНА МАКЕДОНИЈА</t>
  </si>
  <si>
    <t xml:space="preserve">721 | Претприемачки приход и приход од имот</t>
  </si>
  <si>
    <t xml:space="preserve">744 | Тековни донации</t>
  </si>
  <si>
    <t xml:space="preserve">76 | ЗАДОЛЖУВАЊЕ ВО СТРАНСТВО</t>
  </si>
  <si>
    <t xml:space="preserve">761 | Меѓународни развојни агенции</t>
  </si>
  <si>
    <t xml:space="preserve">04002 | СЛУЖБА ЗА ОПШТИ И ЗАЕДНИЧКИ РАБОТИ НА ВЛАДАТА НА РСМ</t>
  </si>
  <si>
    <t xml:space="preserve">741 | Трансфери од други нивоа на власт</t>
  </si>
  <si>
    <t xml:space="preserve">04006 | ДРЖАВНО ПРАВОБРАНИТЕЛСТВО НА РЕПУБЛИКА СЕВЕРНА МАКЕДОНИЈА</t>
  </si>
  <si>
    <t xml:space="preserve">722 | Глоби, судски и административни такси</t>
  </si>
  <si>
    <t xml:space="preserve">04008 | АГЕНЦИЈА ЗА АДМИНИСТРАЦИЈА</t>
  </si>
  <si>
    <t xml:space="preserve">04009 | СЕКРЕТАРИЈАТ ЗА ЕВРОПСКИ ПРАШАЊА</t>
  </si>
  <si>
    <t xml:space="preserve">05001 | МИНИСТЕРСТВО ЗА ОДБРАНА</t>
  </si>
  <si>
    <t xml:space="preserve">05003 | ДИРЕКЦИЈА ЗА ЗАШТИТА И СПАСУВАЊЕ</t>
  </si>
  <si>
    <t xml:space="preserve">05004 | ЦЕНТАР ЗА УПРАВУВАЊЕ СО КРИЗИ</t>
  </si>
  <si>
    <t xml:space="preserve">06001 | МИНИСТЕРСТВО ЗА ВНАТРЕШНИ РАБОТИ</t>
  </si>
  <si>
    <t xml:space="preserve">73 | КАПИТАЛНИ ПРИХОДИ</t>
  </si>
  <si>
    <t xml:space="preserve">733 | Продажба на земјиште и нематеријални вложувања</t>
  </si>
  <si>
    <t xml:space="preserve">07001 | МИНИСТЕРСТВО ЗА ПРАВДА</t>
  </si>
  <si>
    <t xml:space="preserve">07002 | УПРАВА ЗА ИЗВРШУВАЊЕ НА САНКЦИИ</t>
  </si>
  <si>
    <t xml:space="preserve">07003 | УПРАВА ЗА ВОДЕЊЕ НА МАТИЧНИТЕ КНИГИ</t>
  </si>
  <si>
    <t xml:space="preserve">08001 | МИНИСТЕРСТВО ЗА НАДВОРЕШНИ РАБОТИ</t>
  </si>
  <si>
    <t xml:space="preserve">09001 | МИНИСТЕРСТВО ЗА ФИНАНСИИ</t>
  </si>
  <si>
    <t xml:space="preserve">731 | Продажба на капитални средства</t>
  </si>
  <si>
    <t xml:space="preserve">78 | ПРИХОДИ ОД ОТПЛАТА НА ЗАЕМИ</t>
  </si>
  <si>
    <t xml:space="preserve">781 | Приходи од наплатени дадени заеми</t>
  </si>
  <si>
    <t xml:space="preserve">09002 | МИНИСТЕРСТВО ЗА ФИНАНСИИ - ФУНКЦИИ НА ДРЖАВАТА</t>
  </si>
  <si>
    <t xml:space="preserve">71 | ДАНОЧНИ ПРИХОДИ</t>
  </si>
  <si>
    <t xml:space="preserve">711 | Данок од доход, од добивка и од капитални добивки</t>
  </si>
  <si>
    <t xml:space="preserve">714 | Домашни даноци на стоки и услуги</t>
  </si>
  <si>
    <t xml:space="preserve">715 | Данок од меѓународна трговија и трансакции (царина и давачки)</t>
  </si>
  <si>
    <t xml:space="preserve">716 | Еднократни посебни такси</t>
  </si>
  <si>
    <t xml:space="preserve">717 | Даноци на специфични услуги</t>
  </si>
  <si>
    <t xml:space="preserve">718 | Такси на користење или дозволи за вршење на дејност</t>
  </si>
  <si>
    <t xml:space="preserve">734 | Приходи од дивиденди</t>
  </si>
  <si>
    <t xml:space="preserve">75 | ДОМАШНО ЗАДОЛЖУВАЊЕ</t>
  </si>
  <si>
    <t xml:space="preserve">751 | Краткорочни позајмици од земјата</t>
  </si>
  <si>
    <t xml:space="preserve">753 | Долгорочни обврзници</t>
  </si>
  <si>
    <t xml:space="preserve">754 | Друго домашно задолжување</t>
  </si>
  <si>
    <t xml:space="preserve">769 | Други задолжувања во странство</t>
  </si>
  <si>
    <t xml:space="preserve">09003 | ЦАРИНСКА УПРАВА НА РЕПУБЛИКА СЕВЕРНА МАКЕДОНИЈА</t>
  </si>
  <si>
    <t xml:space="preserve">09004 | АГЕНЦИЈА ЗА СТОКОВНИ РЕЗЕРВИ</t>
  </si>
  <si>
    <t xml:space="preserve">09005 | УПРАВА ЗА ЈАВНИ ПРИХОДИ</t>
  </si>
  <si>
    <t xml:space="preserve">09007 | ДИРЕКЦИЈА ЗА ЗАДОЛЖИТЕЛНИ РЕЗЕРВИ НА НАФТА И НАФТЕНИ ДЕРИВАТИ</t>
  </si>
  <si>
    <t xml:space="preserve">10001 | МИНИСТЕРСТВО ЗА ЕКОНОМИЈА</t>
  </si>
  <si>
    <t xml:space="preserve">10003 | АГЕНЦИЈА ЗА ПРОМОЦИЈА И ПОДДРШКА НА ТУРИЗМОТ</t>
  </si>
  <si>
    <t xml:space="preserve">10004 | ДИРЕКЦИЈА ЗА ТЕХНОЛОШКО ИНДУСТРИСКИ РАЗВОЈНИ ЗОНИ</t>
  </si>
  <si>
    <t xml:space="preserve">11002 | ДРЖАВЕН ЗАВОД ЗА ЗАШТИТА НА ИНДУСТРИСКА СОПСТВЕНОСТ</t>
  </si>
  <si>
    <t xml:space="preserve">12101 | МИНИСТЕРСТВО ЗА ЖИВОТНА СРЕДИНА И ПРОСТОРНО ПЛАНИРАЊЕ</t>
  </si>
  <si>
    <t xml:space="preserve">12102 | ДРЖАВЕН ИНСПЕКТОРАТ ЗА ЖИВОТНА СРЕДИНА</t>
  </si>
  <si>
    <t xml:space="preserve">13001 | МИНИСТЕРСТВО ЗА ТРАНСПОРТ И ВРСКИ</t>
  </si>
  <si>
    <t xml:space="preserve">762 | Странски влади</t>
  </si>
  <si>
    <t xml:space="preserve">14001 | МИНИСТЕРСТВО ЗА ЗЕМЈОДЕЛСТВО, ШУМАРСТВО И ВОДОСТОПАНСТВО</t>
  </si>
  <si>
    <t xml:space="preserve">14002 | АГЕНЦИЈА ЗА ПОТТИКНУВАЊЕ НА РАЗВОЈОТ НА ЗЕМЈОДЕЛСТВОТО  - БИТОЛА</t>
  </si>
  <si>
    <t xml:space="preserve">14003 | УПРАВА ЗА ХИДРОМЕТЕОРОЛОШКИ РАБОТИ</t>
  </si>
  <si>
    <t xml:space="preserve">14005 | АГЕНЦИЈА ЗА ХРАНА И ВЕТЕРИНАРСТВО НА РСМ</t>
  </si>
  <si>
    <t xml:space="preserve">14006 | ДРЖАВЕН ИНСПЕКТОРАТ ЗА ЗЕМЈОДЕЛСТВО</t>
  </si>
  <si>
    <t xml:space="preserve">15001 | МИНИСТЕРСТВО ЗА ТРУД И СОЦИЈАЛНА ПОЛИТИКА</t>
  </si>
  <si>
    <t xml:space="preserve">15002 | ДРЖАВЕН ИНСПЕКТОРАТ ЗА ТРУД</t>
  </si>
  <si>
    <t xml:space="preserve">16001 | МИНИСТЕРСТВО ЗА ОБРАЗОВАНИЕ И НАУКА</t>
  </si>
  <si>
    <t xml:space="preserve">16002 | БИРО ЗА РАЗВОЈ НА ОБРАЗОВАНИЕТО</t>
  </si>
  <si>
    <t xml:space="preserve">16003 | НАЦИОНАЛНА АГЕНЦИЈА ЗА ЕВРОПСКИ ОБРАЗОВНИ ПРОГРАМИ И МОБИЛНОСТ</t>
  </si>
  <si>
    <t xml:space="preserve">16101 | АГЕНЦИЈА ЗА МЛАДИ И СПОРТ</t>
  </si>
  <si>
    <t xml:space="preserve">17001 | МИНИСТЕРСТВО ЗА ИНФОРМАТИЧКО ОПШТЕСТВО И АДМИНИСТАЦИЈА</t>
  </si>
  <si>
    <t xml:space="preserve">18001 | МИНИСТЕРСТВО ЗА КУЛТУРА</t>
  </si>
  <si>
    <t xml:space="preserve">18010 | ФИНАНСИРАЊЕ НА ДЕЈНОСТИТЕ ОД ОБЛАСТА НА КУЛТУРАТА</t>
  </si>
  <si>
    <t xml:space="preserve">19001 | МИНИСТЕРСТВО ЗА ЗДРАВСТВО</t>
  </si>
  <si>
    <t xml:space="preserve">19002 | ДРЖАВЕН САНИТАРЕН И ЗДРАВСТВЕН ИНСПЕКТОРАТ</t>
  </si>
  <si>
    <t xml:space="preserve">19101 | МИНИСТЕРСТВО ЗА ЛОКАЛНА САМОУПРАВА</t>
  </si>
  <si>
    <t xml:space="preserve">19201 | АГЕНЦИЈА ЗА ИСЕЛЕНИШТВО</t>
  </si>
  <si>
    <t xml:space="preserve">21001 | АГЕНЦИЈА ЗА КАТАСТАР НА НЕДВИЖНОСТИ</t>
  </si>
  <si>
    <t xml:space="preserve">22001 | ДРЖАВЕН ЗАВОД ЗА СТАТИСТИКА</t>
  </si>
  <si>
    <t xml:space="preserve">24001 | ДРЖАВЕН АРХИВ НА РЕПУБЛИКА СЕВЕРНА МАКЕДОНИЈА</t>
  </si>
  <si>
    <t xml:space="preserve">25001 | БИРО ЗА СУДСКИ ВЕШТАЧЕЊА</t>
  </si>
  <si>
    <t xml:space="preserve">26001 | МАКЕДОНСКА АКАДЕМИЈА НА НАУКИТЕ И УМЕТНОСТИТЕ</t>
  </si>
  <si>
    <t xml:space="preserve">28001 | БИРО ЗА РЕГИОНАЛЕН РАЗВОЈ</t>
  </si>
  <si>
    <t xml:space="preserve">29010 | СУДСКА ВЛАСТ</t>
  </si>
  <si>
    <t xml:space="preserve">31010 | ЈАВНО ОБВИНИТЕЛСТВО НА РЕПУБЛИКА СЕВЕРНА МАКЕДОНИЈА</t>
  </si>
  <si>
    <t xml:space="preserve">31101 | НАРОДЕН ПРАВОБРАНИТЕЛ</t>
  </si>
  <si>
    <t xml:space="preserve">Извор: Министерство за финансии</t>
  </si>
  <si>
    <t xml:space="preserve">Забелешка: Податоците се прелиминарни и не се консолидирани</t>
  </si>
  <si>
    <t xml:space="preserve">Остварени приходи по буџетски фондови во периодот јануари - април 2020 година</t>
  </si>
  <si>
    <t xml:space="preserve">Приходи</t>
  </si>
  <si>
    <t xml:space="preserve">66002</t>
  </si>
  <si>
    <t xml:space="preserve">ФОНД ЗА ЗДРАВСТВЕНО ОСИГУРУВАЊЕ НА СЕВЕРНА МАКЕДОНИЈА</t>
  </si>
  <si>
    <t xml:space="preserve">71</t>
  </si>
  <si>
    <t xml:space="preserve">ДАНОЧНИ ПРИХОДИ</t>
  </si>
  <si>
    <t xml:space="preserve">712</t>
  </si>
  <si>
    <t xml:space="preserve">Придонеси за социјално осигурување</t>
  </si>
  <si>
    <t xml:space="preserve">72</t>
  </si>
  <si>
    <t xml:space="preserve">НЕДАНОЧНИ ПРИХОДИ</t>
  </si>
  <si>
    <t xml:space="preserve">723</t>
  </si>
  <si>
    <t xml:space="preserve">Такси и надоместоци</t>
  </si>
  <si>
    <t xml:space="preserve">725</t>
  </si>
  <si>
    <t xml:space="preserve">Други неданочни приходи</t>
  </si>
  <si>
    <t xml:space="preserve">74</t>
  </si>
  <si>
    <t xml:space="preserve">ТРАНСФЕРИ И ДОНАЦИИ</t>
  </si>
  <si>
    <t xml:space="preserve">741</t>
  </si>
  <si>
    <t xml:space="preserve">Трансфери од други нивоа на власт</t>
  </si>
  <si>
    <t xml:space="preserve">66003</t>
  </si>
  <si>
    <t xml:space="preserve">АГЕНЦИЈА ЗА ВРАБОТУВАЊЕ НА РЕПУБЛИКА СЕВЕРНА МАКЕДОНИЈА</t>
  </si>
  <si>
    <t xml:space="preserve">73</t>
  </si>
  <si>
    <t xml:space="preserve">КАПИТАЛНИ ПРИХОДИ</t>
  </si>
  <si>
    <t xml:space="preserve">734</t>
  </si>
  <si>
    <t xml:space="preserve">Приходи од дивиденди</t>
  </si>
  <si>
    <t xml:space="preserve">66004</t>
  </si>
  <si>
    <t xml:space="preserve">ФОНД НА ПЕНЗИСКОТО И ИНВАЛИДСКОТО ОСИГУРУВАЊЕ НА СЕВЕРНА МАКЕДОНИЈА</t>
  </si>
  <si>
    <t xml:space="preserve">714</t>
  </si>
  <si>
    <t xml:space="preserve">Домашни даноци на стоки и услуги</t>
  </si>
  <si>
    <t xml:space="preserve">77</t>
  </si>
  <si>
    <t xml:space="preserve">ПРОДАЖБА НА ХАРТИИ ОД ВРЕДНОСТ</t>
  </si>
  <si>
    <t xml:space="preserve">771</t>
  </si>
  <si>
    <t xml:space="preserve">Продажба на хартии од вредно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%"/>
    <numFmt numFmtId="167" formatCode="#,##0"/>
    <numFmt numFmtId="168" formatCode="0.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p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55.99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19.14"/>
    <col collapsed="false" customWidth="true" hidden="false" outlineLevel="0" max="10" min="10" style="0" width="18.99"/>
    <col collapsed="false" customWidth="true" hidden="false" outlineLevel="0" max="11" min="11" style="0" width="17.28"/>
    <col collapsed="false" customWidth="true" hidden="false" outlineLevel="0" max="12" min="12" style="0" width="14.14"/>
    <col collapsed="false" customWidth="true" hidden="false" outlineLevel="0" max="18" min="18" style="0" width="14.28"/>
    <col collapsed="false" customWidth="true" hidden="false" outlineLevel="0" max="19" min="19" style="0" width="12.14"/>
  </cols>
  <sheetData>
    <row r="1" customFormat="false" ht="15" hidden="false" customHeight="false" outlineLevel="0" collapsed="false">
      <c r="I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50.1" hidden="false" customHeight="true" outlineLevel="0" collapsed="false">
      <c r="A4" s="3" t="s">
        <v>2</v>
      </c>
      <c r="B4" s="3"/>
      <c r="C4" s="3"/>
      <c r="D4" s="4" t="s">
        <v>3</v>
      </c>
      <c r="E4" s="5" t="s">
        <v>4</v>
      </c>
      <c r="F4" s="5"/>
      <c r="G4" s="5" t="s">
        <v>5</v>
      </c>
      <c r="H4" s="5" t="s">
        <v>6</v>
      </c>
      <c r="I4" s="6" t="s">
        <v>7</v>
      </c>
      <c r="J4" s="6" t="s">
        <v>8</v>
      </c>
      <c r="K4" s="4" t="s">
        <v>9</v>
      </c>
      <c r="L4" s="7" t="s">
        <v>10</v>
      </c>
    </row>
    <row r="5" customFormat="false" ht="15" hidden="false" customHeight="false" outlineLevel="0" collapsed="false">
      <c r="A5" s="3"/>
      <c r="B5" s="3"/>
      <c r="C5" s="3"/>
      <c r="D5" s="4"/>
      <c r="E5" s="8" t="n">
        <v>630</v>
      </c>
      <c r="F5" s="8" t="n">
        <v>631</v>
      </c>
      <c r="G5" s="8" t="n">
        <v>785</v>
      </c>
      <c r="H5" s="8" t="n">
        <v>786</v>
      </c>
      <c r="I5" s="8" t="s">
        <v>11</v>
      </c>
      <c r="J5" s="6"/>
      <c r="K5" s="4"/>
      <c r="L5" s="7"/>
    </row>
    <row r="6" customFormat="false" ht="15" hidden="false" customHeight="false" outlineLevel="0" collapsed="false">
      <c r="A6" s="9" t="s">
        <v>12</v>
      </c>
      <c r="B6" s="10"/>
      <c r="C6" s="10"/>
      <c r="D6" s="11" t="n">
        <v>217326302000</v>
      </c>
      <c r="E6" s="11" t="n">
        <v>53635671976</v>
      </c>
      <c r="F6" s="11" t="n">
        <v>541403876</v>
      </c>
      <c r="G6" s="11" t="n">
        <v>836302637</v>
      </c>
      <c r="H6" s="11" t="n">
        <v>1257035307</v>
      </c>
      <c r="I6" s="11" t="n">
        <v>1707861952</v>
      </c>
      <c r="J6" s="11" t="n">
        <v>57978275748</v>
      </c>
      <c r="K6" s="12" t="n">
        <v>159348026252</v>
      </c>
      <c r="L6" s="13" t="n">
        <v>0.266779838493732</v>
      </c>
    </row>
    <row r="7" customFormat="false" ht="15" hidden="false" customHeight="false" outlineLevel="0" collapsed="false">
      <c r="A7" s="14" t="s">
        <v>13</v>
      </c>
      <c r="B7" s="15"/>
      <c r="C7" s="15"/>
      <c r="D7" s="16" t="n">
        <v>1000000</v>
      </c>
      <c r="E7" s="16"/>
      <c r="F7" s="16" t="n">
        <v>0</v>
      </c>
      <c r="G7" s="16"/>
      <c r="H7" s="16"/>
      <c r="I7" s="16"/>
      <c r="J7" s="16" t="n">
        <v>0</v>
      </c>
      <c r="K7" s="16" t="n">
        <v>1000000</v>
      </c>
      <c r="L7" s="17" t="n">
        <f aca="false">IFERROR(J7/D7,"NaN")</f>
        <v>0</v>
      </c>
    </row>
    <row r="8" customFormat="false" ht="15" hidden="false" customHeight="false" outlineLevel="0" collapsed="false">
      <c r="A8" s="18"/>
      <c r="B8" s="19" t="s">
        <v>14</v>
      </c>
      <c r="C8" s="19"/>
      <c r="D8" s="20" t="n">
        <v>1000000</v>
      </c>
      <c r="E8" s="20"/>
      <c r="F8" s="20" t="n">
        <v>0</v>
      </c>
      <c r="G8" s="20"/>
      <c r="H8" s="20"/>
      <c r="I8" s="20"/>
      <c r="J8" s="20" t="n">
        <v>0</v>
      </c>
      <c r="K8" s="20" t="n">
        <v>1000000</v>
      </c>
      <c r="L8" s="21" t="n">
        <f aca="false">IFERROR(J8/D8,"NaN")</f>
        <v>0</v>
      </c>
    </row>
    <row r="9" customFormat="false" ht="15" hidden="false" customHeight="false" outlineLevel="0" collapsed="false">
      <c r="A9" s="22"/>
      <c r="B9" s="23"/>
      <c r="C9" s="23" t="s">
        <v>15</v>
      </c>
      <c r="D9" s="24" t="n">
        <v>1000000</v>
      </c>
      <c r="E9" s="24"/>
      <c r="F9" s="24" t="n">
        <v>0</v>
      </c>
      <c r="G9" s="24"/>
      <c r="H9" s="24"/>
      <c r="I9" s="24"/>
      <c r="J9" s="24" t="n">
        <v>0</v>
      </c>
      <c r="K9" s="24" t="n">
        <v>1000000</v>
      </c>
      <c r="L9" s="25" t="n">
        <f aca="false">IFERROR(J9/D9,"NaN")</f>
        <v>0</v>
      </c>
    </row>
    <row r="10" customFormat="false" ht="15" hidden="false" customHeight="false" outlineLevel="0" collapsed="false">
      <c r="A10" s="14" t="s">
        <v>16</v>
      </c>
      <c r="B10" s="15"/>
      <c r="C10" s="15"/>
      <c r="D10" s="16" t="n">
        <v>50498000</v>
      </c>
      <c r="E10" s="16"/>
      <c r="F10" s="16"/>
      <c r="G10" s="16" t="n">
        <v>0</v>
      </c>
      <c r="H10" s="16"/>
      <c r="I10" s="16"/>
      <c r="J10" s="16" t="n">
        <v>0</v>
      </c>
      <c r="K10" s="16" t="n">
        <v>50498000</v>
      </c>
      <c r="L10" s="17" t="n">
        <f aca="false">IFERROR(J10/D10,"NaN")</f>
        <v>0</v>
      </c>
    </row>
    <row r="11" customFormat="false" ht="15" hidden="false" customHeight="false" outlineLevel="0" collapsed="false">
      <c r="A11" s="18"/>
      <c r="B11" s="19" t="s">
        <v>17</v>
      </c>
      <c r="C11" s="19"/>
      <c r="D11" s="20" t="n">
        <v>50498000</v>
      </c>
      <c r="E11" s="20"/>
      <c r="F11" s="20"/>
      <c r="G11" s="20" t="n">
        <v>0</v>
      </c>
      <c r="H11" s="20"/>
      <c r="I11" s="20"/>
      <c r="J11" s="20" t="n">
        <v>0</v>
      </c>
      <c r="K11" s="20" t="n">
        <v>50498000</v>
      </c>
      <c r="L11" s="21" t="n">
        <f aca="false">IFERROR(J11/D11,"NaN")</f>
        <v>0</v>
      </c>
    </row>
    <row r="12" customFormat="false" ht="15" hidden="false" customHeight="false" outlineLevel="0" collapsed="false">
      <c r="A12" s="22"/>
      <c r="B12" s="23"/>
      <c r="C12" s="23" t="s">
        <v>18</v>
      </c>
      <c r="D12" s="24" t="n">
        <v>50498000</v>
      </c>
      <c r="E12" s="24"/>
      <c r="F12" s="24"/>
      <c r="G12" s="24" t="n">
        <v>0</v>
      </c>
      <c r="H12" s="24"/>
      <c r="I12" s="24"/>
      <c r="J12" s="24" t="n">
        <v>0</v>
      </c>
      <c r="K12" s="24" t="n">
        <v>50498000</v>
      </c>
      <c r="L12" s="25" t="n">
        <f aca="false">IFERROR(J12/D12,"NaN")</f>
        <v>0</v>
      </c>
    </row>
    <row r="13" customFormat="false" ht="15" hidden="false" customHeight="false" outlineLevel="0" collapsed="false">
      <c r="A13" s="14" t="s">
        <v>19</v>
      </c>
      <c r="B13" s="15"/>
      <c r="C13" s="15"/>
      <c r="D13" s="16" t="n">
        <v>5600000</v>
      </c>
      <c r="E13" s="16"/>
      <c r="F13" s="16" t="n">
        <v>1809976</v>
      </c>
      <c r="G13" s="16"/>
      <c r="H13" s="16"/>
      <c r="I13" s="16"/>
      <c r="J13" s="16" t="n">
        <v>1809976</v>
      </c>
      <c r="K13" s="16" t="n">
        <v>3790024</v>
      </c>
      <c r="L13" s="17" t="n">
        <f aca="false">IFERROR(J13/D13,"NaN")</f>
        <v>0.32321</v>
      </c>
    </row>
    <row r="14" customFormat="false" ht="15" hidden="false" customHeight="false" outlineLevel="0" collapsed="false">
      <c r="A14" s="18"/>
      <c r="B14" s="19" t="s">
        <v>14</v>
      </c>
      <c r="C14" s="19"/>
      <c r="D14" s="20" t="n">
        <v>5600000</v>
      </c>
      <c r="E14" s="20"/>
      <c r="F14" s="20" t="n">
        <v>1809976</v>
      </c>
      <c r="G14" s="20"/>
      <c r="H14" s="20"/>
      <c r="I14" s="20"/>
      <c r="J14" s="20" t="n">
        <v>1809976</v>
      </c>
      <c r="K14" s="20" t="n">
        <v>3790024</v>
      </c>
      <c r="L14" s="21" t="n">
        <f aca="false">IFERROR(J14/D14,"NaN")</f>
        <v>0.32321</v>
      </c>
    </row>
    <row r="15" customFormat="false" ht="15" hidden="false" customHeight="false" outlineLevel="0" collapsed="false">
      <c r="A15" s="22"/>
      <c r="B15" s="23"/>
      <c r="C15" s="23" t="s">
        <v>15</v>
      </c>
      <c r="D15" s="24" t="n">
        <v>5600000</v>
      </c>
      <c r="E15" s="24"/>
      <c r="F15" s="24" t="n">
        <v>1809976</v>
      </c>
      <c r="G15" s="24"/>
      <c r="H15" s="24"/>
      <c r="I15" s="24"/>
      <c r="J15" s="24" t="n">
        <v>1809976</v>
      </c>
      <c r="K15" s="24" t="n">
        <v>3790024</v>
      </c>
      <c r="L15" s="25" t="n">
        <f aca="false">IFERROR(J15/D15,"NaN")</f>
        <v>0.32321</v>
      </c>
    </row>
    <row r="16" customFormat="false" ht="15" hidden="false" customHeight="false" outlineLevel="0" collapsed="false">
      <c r="A16" s="14" t="s">
        <v>20</v>
      </c>
      <c r="B16" s="15"/>
      <c r="C16" s="15"/>
      <c r="D16" s="16" t="n">
        <v>3080000</v>
      </c>
      <c r="E16" s="16"/>
      <c r="F16" s="16" t="n">
        <v>4782</v>
      </c>
      <c r="G16" s="16" t="n">
        <v>0</v>
      </c>
      <c r="H16" s="16"/>
      <c r="I16" s="16"/>
      <c r="J16" s="16" t="n">
        <v>4782</v>
      </c>
      <c r="K16" s="16" t="n">
        <v>3075218</v>
      </c>
      <c r="L16" s="17" t="n">
        <f aca="false">IFERROR(J16/D16,"NaN")</f>
        <v>0.0015525974025974</v>
      </c>
    </row>
    <row r="17" customFormat="false" ht="15" hidden="false" customHeight="false" outlineLevel="0" collapsed="false">
      <c r="A17" s="18"/>
      <c r="B17" s="19" t="s">
        <v>14</v>
      </c>
      <c r="C17" s="19"/>
      <c r="D17" s="20" t="n">
        <v>3020000</v>
      </c>
      <c r="E17" s="20"/>
      <c r="F17" s="20" t="n">
        <v>4782</v>
      </c>
      <c r="G17" s="20"/>
      <c r="H17" s="20"/>
      <c r="I17" s="20"/>
      <c r="J17" s="20" t="n">
        <v>4782</v>
      </c>
      <c r="K17" s="20" t="n">
        <v>3015218</v>
      </c>
      <c r="L17" s="21" t="n">
        <f aca="false">IFERROR(J17/D17,"NaN")</f>
        <v>0.00158344370860927</v>
      </c>
    </row>
    <row r="18" customFormat="false" ht="15" hidden="false" customHeight="false" outlineLevel="0" collapsed="false">
      <c r="A18" s="22"/>
      <c r="B18" s="23"/>
      <c r="C18" s="23" t="s">
        <v>21</v>
      </c>
      <c r="D18" s="24" t="n">
        <v>3020000</v>
      </c>
      <c r="E18" s="24"/>
      <c r="F18" s="24" t="n">
        <v>4782</v>
      </c>
      <c r="G18" s="24"/>
      <c r="H18" s="24"/>
      <c r="I18" s="24"/>
      <c r="J18" s="24" t="n">
        <v>4782</v>
      </c>
      <c r="K18" s="24" t="n">
        <v>3015218</v>
      </c>
      <c r="L18" s="25" t="n">
        <f aca="false">IFERROR(J18/D18,"NaN")</f>
        <v>0.00158344370860927</v>
      </c>
    </row>
    <row r="19" customFormat="false" ht="15" hidden="false" customHeight="false" outlineLevel="0" collapsed="false">
      <c r="A19" s="18"/>
      <c r="B19" s="19" t="s">
        <v>17</v>
      </c>
      <c r="C19" s="19"/>
      <c r="D19" s="20" t="n">
        <v>60000</v>
      </c>
      <c r="E19" s="20"/>
      <c r="F19" s="20"/>
      <c r="G19" s="20" t="n">
        <v>0</v>
      </c>
      <c r="H19" s="20"/>
      <c r="I19" s="20"/>
      <c r="J19" s="20" t="n">
        <v>0</v>
      </c>
      <c r="K19" s="20" t="n">
        <v>60000</v>
      </c>
      <c r="L19" s="21" t="n">
        <f aca="false">IFERROR(J19/D19,"NaN")</f>
        <v>0</v>
      </c>
    </row>
    <row r="20" customFormat="false" ht="15" hidden="false" customHeight="false" outlineLevel="0" collapsed="false">
      <c r="A20" s="22"/>
      <c r="B20" s="23"/>
      <c r="C20" s="23" t="s">
        <v>18</v>
      </c>
      <c r="D20" s="24" t="n">
        <v>60000</v>
      </c>
      <c r="E20" s="24"/>
      <c r="F20" s="24"/>
      <c r="G20" s="24" t="n">
        <v>0</v>
      </c>
      <c r="H20" s="24"/>
      <c r="I20" s="24"/>
      <c r="J20" s="24" t="n">
        <v>0</v>
      </c>
      <c r="K20" s="24" t="n">
        <v>60000</v>
      </c>
      <c r="L20" s="25" t="n">
        <f aca="false">IFERROR(J20/D20,"NaN")</f>
        <v>0</v>
      </c>
    </row>
    <row r="21" customFormat="false" ht="15" hidden="false" customHeight="false" outlineLevel="0" collapsed="false">
      <c r="A21" s="14" t="s">
        <v>22</v>
      </c>
      <c r="B21" s="15"/>
      <c r="C21" s="15"/>
      <c r="D21" s="16" t="n">
        <v>443000</v>
      </c>
      <c r="E21" s="16"/>
      <c r="F21" s="16" t="n">
        <v>18528</v>
      </c>
      <c r="G21" s="16"/>
      <c r="H21" s="16"/>
      <c r="I21" s="16"/>
      <c r="J21" s="16" t="n">
        <v>18528</v>
      </c>
      <c r="K21" s="16" t="n">
        <v>424472</v>
      </c>
      <c r="L21" s="17" t="n">
        <f aca="false">IFERROR(J21/D21,"NaN")</f>
        <v>0.041823927765237</v>
      </c>
    </row>
    <row r="22" customFormat="false" ht="15" hidden="false" customHeight="false" outlineLevel="0" collapsed="false">
      <c r="A22" s="18"/>
      <c r="B22" s="19" t="s">
        <v>14</v>
      </c>
      <c r="C22" s="19"/>
      <c r="D22" s="20" t="n">
        <v>443000</v>
      </c>
      <c r="E22" s="20"/>
      <c r="F22" s="20" t="n">
        <v>18528</v>
      </c>
      <c r="G22" s="20"/>
      <c r="H22" s="20"/>
      <c r="I22" s="20"/>
      <c r="J22" s="20" t="n">
        <v>18528</v>
      </c>
      <c r="K22" s="20" t="n">
        <v>424472</v>
      </c>
      <c r="L22" s="21" t="n">
        <f aca="false">IFERROR(J22/D22,"NaN")</f>
        <v>0.041823927765237</v>
      </c>
    </row>
    <row r="23" customFormat="false" ht="15" hidden="false" customHeight="false" outlineLevel="0" collapsed="false">
      <c r="A23" s="22"/>
      <c r="B23" s="23"/>
      <c r="C23" s="23" t="s">
        <v>15</v>
      </c>
      <c r="D23" s="24" t="n">
        <v>443000</v>
      </c>
      <c r="E23" s="24"/>
      <c r="F23" s="24" t="n">
        <v>18528</v>
      </c>
      <c r="G23" s="24"/>
      <c r="H23" s="24"/>
      <c r="I23" s="24"/>
      <c r="J23" s="24" t="n">
        <v>18528</v>
      </c>
      <c r="K23" s="24" t="n">
        <v>424472</v>
      </c>
      <c r="L23" s="25" t="n">
        <f aca="false">IFERROR(J23/D23,"NaN")</f>
        <v>0.041823927765237</v>
      </c>
    </row>
    <row r="24" customFormat="false" ht="15" hidden="false" customHeight="false" outlineLevel="0" collapsed="false">
      <c r="A24" s="14" t="s">
        <v>23</v>
      </c>
      <c r="B24" s="15"/>
      <c r="C24" s="15"/>
      <c r="D24" s="16" t="n">
        <v>1530000</v>
      </c>
      <c r="E24" s="16"/>
      <c r="F24" s="16"/>
      <c r="G24" s="16"/>
      <c r="H24" s="16"/>
      <c r="I24" s="16" t="n">
        <v>1895047</v>
      </c>
      <c r="J24" s="16" t="n">
        <v>1895047</v>
      </c>
      <c r="K24" s="16" t="n">
        <v>-365047</v>
      </c>
      <c r="L24" s="17" t="n">
        <f aca="false">IFERROR(J24/D24,"NaN")</f>
        <v>1.23859281045752</v>
      </c>
    </row>
    <row r="25" customFormat="false" ht="15" hidden="false" customHeight="false" outlineLevel="0" collapsed="false">
      <c r="A25" s="18"/>
      <c r="B25" s="19" t="s">
        <v>14</v>
      </c>
      <c r="C25" s="19"/>
      <c r="D25" s="20" t="n">
        <v>1530000</v>
      </c>
      <c r="E25" s="20"/>
      <c r="F25" s="20"/>
      <c r="G25" s="20"/>
      <c r="H25" s="20"/>
      <c r="I25" s="20" t="n">
        <v>1895047</v>
      </c>
      <c r="J25" s="20" t="n">
        <v>1895047</v>
      </c>
      <c r="K25" s="20" t="n">
        <v>-365047</v>
      </c>
      <c r="L25" s="21" t="n">
        <f aca="false">IFERROR(J25/D25,"NaN")</f>
        <v>1.23859281045752</v>
      </c>
    </row>
    <row r="26" customFormat="false" ht="15" hidden="false" customHeight="false" outlineLevel="0" collapsed="false">
      <c r="A26" s="22"/>
      <c r="B26" s="23"/>
      <c r="C26" s="23" t="s">
        <v>24</v>
      </c>
      <c r="D26" s="24" t="n">
        <v>1530000</v>
      </c>
      <c r="E26" s="24"/>
      <c r="F26" s="24"/>
      <c r="G26" s="24"/>
      <c r="H26" s="24"/>
      <c r="I26" s="24" t="n">
        <v>1895004</v>
      </c>
      <c r="J26" s="24" t="n">
        <v>1895004</v>
      </c>
      <c r="K26" s="24" t="n">
        <v>-365004</v>
      </c>
      <c r="L26" s="25" t="n">
        <f aca="false">IFERROR(J26/D26,"NaN")</f>
        <v>1.23856470588235</v>
      </c>
    </row>
    <row r="27" customFormat="false" ht="15" hidden="false" customHeight="false" outlineLevel="0" collapsed="false">
      <c r="A27" s="22"/>
      <c r="B27" s="23"/>
      <c r="C27" s="23" t="s">
        <v>15</v>
      </c>
      <c r="D27" s="24" t="n">
        <v>0</v>
      </c>
      <c r="E27" s="24"/>
      <c r="F27" s="24"/>
      <c r="G27" s="24"/>
      <c r="H27" s="24"/>
      <c r="I27" s="24" t="n">
        <v>43</v>
      </c>
      <c r="J27" s="24" t="n">
        <v>43</v>
      </c>
      <c r="K27" s="24" t="n">
        <v>-43</v>
      </c>
      <c r="L27" s="25"/>
    </row>
    <row r="28" customFormat="false" ht="15" hidden="false" customHeight="false" outlineLevel="0" collapsed="false">
      <c r="A28" s="14" t="s">
        <v>25</v>
      </c>
      <c r="B28" s="15"/>
      <c r="C28" s="15"/>
      <c r="D28" s="16" t="n">
        <v>72827000</v>
      </c>
      <c r="E28" s="16"/>
      <c r="F28" s="16"/>
      <c r="G28" s="16"/>
      <c r="H28" s="16"/>
      <c r="I28" s="16" t="n">
        <v>2818530</v>
      </c>
      <c r="J28" s="16" t="n">
        <v>2818530</v>
      </c>
      <c r="K28" s="16" t="n">
        <v>70008470</v>
      </c>
      <c r="L28" s="17" t="n">
        <f aca="false">IFERROR(J28/D28,"NaN")</f>
        <v>0.0387017177695086</v>
      </c>
    </row>
    <row r="29" customFormat="false" ht="15" hidden="false" customHeight="false" outlineLevel="0" collapsed="false">
      <c r="A29" s="18"/>
      <c r="B29" s="19" t="s">
        <v>14</v>
      </c>
      <c r="C29" s="19"/>
      <c r="D29" s="20" t="n">
        <v>72827000</v>
      </c>
      <c r="E29" s="20"/>
      <c r="F29" s="20"/>
      <c r="G29" s="20"/>
      <c r="H29" s="20"/>
      <c r="I29" s="20" t="n">
        <v>2818530</v>
      </c>
      <c r="J29" s="20" t="n">
        <v>2818530</v>
      </c>
      <c r="K29" s="20" t="n">
        <v>70008470</v>
      </c>
      <c r="L29" s="21" t="n">
        <f aca="false">IFERROR(J29/D29,"NaN")</f>
        <v>0.0387017177695086</v>
      </c>
    </row>
    <row r="30" customFormat="false" ht="15" hidden="false" customHeight="false" outlineLevel="0" collapsed="false">
      <c r="A30" s="22"/>
      <c r="B30" s="23"/>
      <c r="C30" s="23" t="s">
        <v>15</v>
      </c>
      <c r="D30" s="24" t="n">
        <v>72827000</v>
      </c>
      <c r="E30" s="24"/>
      <c r="F30" s="24"/>
      <c r="G30" s="24"/>
      <c r="H30" s="24"/>
      <c r="I30" s="24" t="n">
        <v>2818530</v>
      </c>
      <c r="J30" s="24" t="n">
        <v>2818530</v>
      </c>
      <c r="K30" s="24" t="n">
        <v>70008470</v>
      </c>
      <c r="L30" s="25" t="n">
        <f aca="false">IFERROR(J30/D30,"NaN")</f>
        <v>0.0387017177695086</v>
      </c>
    </row>
    <row r="31" customFormat="false" ht="15" hidden="false" customHeight="false" outlineLevel="0" collapsed="false">
      <c r="A31" s="14" t="s">
        <v>26</v>
      </c>
      <c r="B31" s="15"/>
      <c r="C31" s="15"/>
      <c r="D31" s="16" t="n">
        <v>3045148000</v>
      </c>
      <c r="E31" s="16"/>
      <c r="F31" s="16"/>
      <c r="G31" s="16" t="n">
        <v>73470064</v>
      </c>
      <c r="H31" s="16" t="n">
        <v>101203157</v>
      </c>
      <c r="I31" s="16" t="n">
        <v>100121739</v>
      </c>
      <c r="J31" s="16" t="n">
        <v>274794960</v>
      </c>
      <c r="K31" s="16" t="n">
        <v>2770353040</v>
      </c>
      <c r="L31" s="17" t="n">
        <f aca="false">IFERROR(J31/D31,"NaN")</f>
        <v>0.0902402641842039</v>
      </c>
    </row>
    <row r="32" customFormat="false" ht="15" hidden="false" customHeight="false" outlineLevel="0" collapsed="false">
      <c r="A32" s="18"/>
      <c r="B32" s="19" t="s">
        <v>14</v>
      </c>
      <c r="C32" s="19"/>
      <c r="D32" s="20" t="n">
        <v>103000000</v>
      </c>
      <c r="E32" s="20"/>
      <c r="F32" s="20"/>
      <c r="G32" s="20"/>
      <c r="H32" s="20"/>
      <c r="I32" s="20" t="n">
        <v>100121739</v>
      </c>
      <c r="J32" s="20" t="n">
        <v>100121739</v>
      </c>
      <c r="K32" s="20" t="n">
        <v>2878261</v>
      </c>
      <c r="L32" s="21" t="n">
        <f aca="false">IFERROR(J32/D32,"NaN")</f>
        <v>0.972055718446602</v>
      </c>
    </row>
    <row r="33" customFormat="false" ht="15" hidden="false" customHeight="false" outlineLevel="0" collapsed="false">
      <c r="A33" s="22"/>
      <c r="B33" s="23"/>
      <c r="C33" s="23" t="s">
        <v>27</v>
      </c>
      <c r="D33" s="24" t="n">
        <v>100000000</v>
      </c>
      <c r="E33" s="24"/>
      <c r="F33" s="24"/>
      <c r="G33" s="24"/>
      <c r="H33" s="24"/>
      <c r="I33" s="24" t="n">
        <v>100000000</v>
      </c>
      <c r="J33" s="24" t="n">
        <v>100000000</v>
      </c>
      <c r="K33" s="24" t="n">
        <v>0</v>
      </c>
      <c r="L33" s="25" t="n">
        <f aca="false">IFERROR(J33/D33,"NaN")</f>
        <v>1</v>
      </c>
    </row>
    <row r="34" customFormat="false" ht="15" hidden="false" customHeight="false" outlineLevel="0" collapsed="false">
      <c r="A34" s="22"/>
      <c r="B34" s="23"/>
      <c r="C34" s="23" t="s">
        <v>15</v>
      </c>
      <c r="D34" s="24" t="n">
        <v>3000000</v>
      </c>
      <c r="E34" s="24"/>
      <c r="F34" s="24"/>
      <c r="G34" s="24"/>
      <c r="H34" s="24"/>
      <c r="I34" s="24" t="n">
        <v>121739</v>
      </c>
      <c r="J34" s="24" t="n">
        <v>121739</v>
      </c>
      <c r="K34" s="24" t="n">
        <v>2878261</v>
      </c>
      <c r="L34" s="25" t="n">
        <f aca="false">IFERROR(J34/D34,"NaN")</f>
        <v>0.0405796666666667</v>
      </c>
    </row>
    <row r="35" customFormat="false" ht="15" hidden="false" customHeight="false" outlineLevel="0" collapsed="false">
      <c r="A35" s="18"/>
      <c r="B35" s="19" t="s">
        <v>17</v>
      </c>
      <c r="C35" s="19"/>
      <c r="D35" s="20" t="n">
        <v>438385000</v>
      </c>
      <c r="E35" s="20"/>
      <c r="F35" s="20"/>
      <c r="G35" s="20" t="n">
        <v>73470064</v>
      </c>
      <c r="H35" s="20"/>
      <c r="I35" s="20"/>
      <c r="J35" s="20" t="n">
        <v>73470064</v>
      </c>
      <c r="K35" s="20" t="n">
        <v>364914936</v>
      </c>
      <c r="L35" s="21" t="n">
        <f aca="false">IFERROR(J35/D35,"NaN")</f>
        <v>0.167592559051975</v>
      </c>
    </row>
    <row r="36" customFormat="false" ht="15" hidden="false" customHeight="false" outlineLevel="0" collapsed="false">
      <c r="A36" s="22"/>
      <c r="B36" s="23"/>
      <c r="C36" s="23" t="s">
        <v>18</v>
      </c>
      <c r="D36" s="24" t="n">
        <v>438385000</v>
      </c>
      <c r="E36" s="24"/>
      <c r="F36" s="24"/>
      <c r="G36" s="24" t="n">
        <v>70156580</v>
      </c>
      <c r="H36" s="24"/>
      <c r="I36" s="24"/>
      <c r="J36" s="24" t="n">
        <v>70156580</v>
      </c>
      <c r="K36" s="24" t="n">
        <v>368228420</v>
      </c>
      <c r="L36" s="25" t="n">
        <f aca="false">IFERROR(J36/D36,"NaN")</f>
        <v>0.160034170877197</v>
      </c>
    </row>
    <row r="37" customFormat="false" ht="15" hidden="false" customHeight="false" outlineLevel="0" collapsed="false">
      <c r="A37" s="22"/>
      <c r="B37" s="23"/>
      <c r="C37" s="23" t="s">
        <v>28</v>
      </c>
      <c r="D37" s="24" t="n">
        <v>0</v>
      </c>
      <c r="E37" s="24"/>
      <c r="F37" s="24"/>
      <c r="G37" s="24" t="n">
        <v>3313484</v>
      </c>
      <c r="H37" s="24"/>
      <c r="I37" s="24"/>
      <c r="J37" s="24" t="n">
        <v>3313484</v>
      </c>
      <c r="K37" s="24" t="n">
        <v>-3313484</v>
      </c>
      <c r="L37" s="25"/>
    </row>
    <row r="38" customFormat="false" ht="15" hidden="false" customHeight="false" outlineLevel="0" collapsed="false">
      <c r="A38" s="18"/>
      <c r="B38" s="19" t="s">
        <v>29</v>
      </c>
      <c r="C38" s="19"/>
      <c r="D38" s="20" t="n">
        <v>2503763000</v>
      </c>
      <c r="E38" s="20"/>
      <c r="F38" s="20"/>
      <c r="G38" s="20"/>
      <c r="H38" s="20" t="n">
        <v>101203157</v>
      </c>
      <c r="I38" s="20"/>
      <c r="J38" s="20" t="n">
        <v>101203157</v>
      </c>
      <c r="K38" s="20" t="n">
        <v>2402559843</v>
      </c>
      <c r="L38" s="21" t="n">
        <f aca="false">IFERROR(J38/D38,"NaN")</f>
        <v>0.0404204219808344</v>
      </c>
    </row>
    <row r="39" customFormat="false" ht="15" hidden="false" customHeight="false" outlineLevel="0" collapsed="false">
      <c r="A39" s="22"/>
      <c r="B39" s="23"/>
      <c r="C39" s="23" t="s">
        <v>30</v>
      </c>
      <c r="D39" s="24" t="n">
        <v>2503763000</v>
      </c>
      <c r="E39" s="24"/>
      <c r="F39" s="24"/>
      <c r="G39" s="24"/>
      <c r="H39" s="24" t="n">
        <v>101203157</v>
      </c>
      <c r="I39" s="24"/>
      <c r="J39" s="24" t="n">
        <v>101203157</v>
      </c>
      <c r="K39" s="24" t="n">
        <v>2402559843</v>
      </c>
      <c r="L39" s="25" t="n">
        <f aca="false">IFERROR(J39/D39,"NaN")</f>
        <v>0.0404204219808344</v>
      </c>
    </row>
    <row r="40" customFormat="false" ht="15" hidden="false" customHeight="false" outlineLevel="0" collapsed="false">
      <c r="A40" s="14" t="s">
        <v>31</v>
      </c>
      <c r="B40" s="15"/>
      <c r="C40" s="15"/>
      <c r="D40" s="16" t="n">
        <v>65000000</v>
      </c>
      <c r="E40" s="16"/>
      <c r="F40" s="16" t="n">
        <v>5802238</v>
      </c>
      <c r="G40" s="16"/>
      <c r="H40" s="16"/>
      <c r="I40" s="16" t="n">
        <v>6693951</v>
      </c>
      <c r="J40" s="16" t="n">
        <v>12496189</v>
      </c>
      <c r="K40" s="16" t="n">
        <v>52503811</v>
      </c>
      <c r="L40" s="17" t="n">
        <f aca="false">IFERROR(J40/D40,"NaN")</f>
        <v>0.192249061538462</v>
      </c>
    </row>
    <row r="41" customFormat="false" ht="15" hidden="false" customHeight="false" outlineLevel="0" collapsed="false">
      <c r="A41" s="18"/>
      <c r="B41" s="19" t="s">
        <v>14</v>
      </c>
      <c r="C41" s="19"/>
      <c r="D41" s="20" t="n">
        <v>65000000</v>
      </c>
      <c r="E41" s="20"/>
      <c r="F41" s="20" t="n">
        <v>5802238</v>
      </c>
      <c r="G41" s="20"/>
      <c r="H41" s="20"/>
      <c r="I41" s="20" t="n">
        <v>6693741</v>
      </c>
      <c r="J41" s="20" t="n">
        <v>12495979</v>
      </c>
      <c r="K41" s="20" t="n">
        <v>52504021</v>
      </c>
      <c r="L41" s="21" t="n">
        <f aca="false">IFERROR(J41/D41,"NaN")</f>
        <v>0.192245830769231</v>
      </c>
    </row>
    <row r="42" customFormat="false" ht="15" hidden="false" customHeight="false" outlineLevel="0" collapsed="false">
      <c r="A42" s="22"/>
      <c r="B42" s="23"/>
      <c r="C42" s="23" t="s">
        <v>21</v>
      </c>
      <c r="D42" s="24" t="n">
        <v>50000000</v>
      </c>
      <c r="E42" s="24"/>
      <c r="F42" s="24" t="n">
        <v>1577073</v>
      </c>
      <c r="G42" s="24"/>
      <c r="H42" s="24"/>
      <c r="I42" s="24" t="n">
        <v>6693741</v>
      </c>
      <c r="J42" s="24" t="n">
        <v>8270814</v>
      </c>
      <c r="K42" s="24" t="n">
        <v>41729186</v>
      </c>
      <c r="L42" s="25" t="n">
        <f aca="false">IFERROR(J42/D42,"NaN")</f>
        <v>0.16541628</v>
      </c>
    </row>
    <row r="43" customFormat="false" ht="15" hidden="false" customHeight="false" outlineLevel="0" collapsed="false">
      <c r="A43" s="22"/>
      <c r="B43" s="23"/>
      <c r="C43" s="23" t="s">
        <v>24</v>
      </c>
      <c r="D43" s="24" t="n">
        <v>8000000</v>
      </c>
      <c r="E43" s="24"/>
      <c r="F43" s="24" t="n">
        <v>2779426</v>
      </c>
      <c r="G43" s="24"/>
      <c r="H43" s="24"/>
      <c r="I43" s="24"/>
      <c r="J43" s="24" t="n">
        <v>2779426</v>
      </c>
      <c r="K43" s="24" t="n">
        <v>5220574</v>
      </c>
      <c r="L43" s="25" t="n">
        <f aca="false">IFERROR(J43/D43,"NaN")</f>
        <v>0.34742825</v>
      </c>
    </row>
    <row r="44" customFormat="false" ht="15" hidden="false" customHeight="false" outlineLevel="0" collapsed="false">
      <c r="A44" s="22"/>
      <c r="B44" s="23"/>
      <c r="C44" s="23" t="s">
        <v>15</v>
      </c>
      <c r="D44" s="24" t="n">
        <v>7000000</v>
      </c>
      <c r="E44" s="24"/>
      <c r="F44" s="24" t="n">
        <v>1445739</v>
      </c>
      <c r="G44" s="24"/>
      <c r="H44" s="24"/>
      <c r="I44" s="24"/>
      <c r="J44" s="24" t="n">
        <v>1445739</v>
      </c>
      <c r="K44" s="24" t="n">
        <v>5554261</v>
      </c>
      <c r="L44" s="25" t="n">
        <f aca="false">IFERROR(J44/D44,"NaN")</f>
        <v>0.206534142857143</v>
      </c>
    </row>
    <row r="45" customFormat="false" ht="15" hidden="false" customHeight="false" outlineLevel="0" collapsed="false">
      <c r="A45" s="18"/>
      <c r="B45" s="19" t="s">
        <v>17</v>
      </c>
      <c r="C45" s="19"/>
      <c r="D45" s="20" t="n">
        <v>0</v>
      </c>
      <c r="E45" s="20"/>
      <c r="F45" s="20"/>
      <c r="G45" s="20"/>
      <c r="H45" s="20"/>
      <c r="I45" s="20" t="n">
        <v>210</v>
      </c>
      <c r="J45" s="20" t="n">
        <v>210</v>
      </c>
      <c r="K45" s="20" t="n">
        <v>-210</v>
      </c>
      <c r="L45" s="21"/>
    </row>
    <row r="46" customFormat="false" ht="15" hidden="false" customHeight="false" outlineLevel="0" collapsed="false">
      <c r="A46" s="22"/>
      <c r="B46" s="23"/>
      <c r="C46" s="23" t="s">
        <v>32</v>
      </c>
      <c r="D46" s="24" t="n">
        <v>0</v>
      </c>
      <c r="E46" s="24"/>
      <c r="F46" s="24"/>
      <c r="G46" s="24"/>
      <c r="H46" s="24"/>
      <c r="I46" s="24" t="n">
        <v>210</v>
      </c>
      <c r="J46" s="24" t="n">
        <v>210</v>
      </c>
      <c r="K46" s="24" t="n">
        <v>-210</v>
      </c>
      <c r="L46" s="25"/>
    </row>
    <row r="47" customFormat="false" ht="15" hidden="false" customHeight="false" outlineLevel="0" collapsed="false">
      <c r="A47" s="14" t="s">
        <v>33</v>
      </c>
      <c r="B47" s="15"/>
      <c r="C47" s="15"/>
      <c r="D47" s="16" t="n">
        <v>1829000</v>
      </c>
      <c r="E47" s="16"/>
      <c r="F47" s="16" t="n">
        <v>233532</v>
      </c>
      <c r="G47" s="16"/>
      <c r="H47" s="16"/>
      <c r="I47" s="16"/>
      <c r="J47" s="16" t="n">
        <v>233532</v>
      </c>
      <c r="K47" s="16" t="n">
        <v>1595468</v>
      </c>
      <c r="L47" s="17" t="n">
        <f aca="false">IFERROR(J47/D47,"NaN")</f>
        <v>0.127682886823401</v>
      </c>
    </row>
    <row r="48" customFormat="false" ht="15" hidden="false" customHeight="false" outlineLevel="0" collapsed="false">
      <c r="A48" s="18"/>
      <c r="B48" s="19" t="s">
        <v>14</v>
      </c>
      <c r="C48" s="19"/>
      <c r="D48" s="20" t="n">
        <v>1829000</v>
      </c>
      <c r="E48" s="20"/>
      <c r="F48" s="20" t="n">
        <v>233532</v>
      </c>
      <c r="G48" s="20"/>
      <c r="H48" s="20"/>
      <c r="I48" s="20"/>
      <c r="J48" s="20" t="n">
        <v>233532</v>
      </c>
      <c r="K48" s="20" t="n">
        <v>1595468</v>
      </c>
      <c r="L48" s="21" t="n">
        <f aca="false">IFERROR(J48/D48,"NaN")</f>
        <v>0.127682886823401</v>
      </c>
    </row>
    <row r="49" customFormat="false" ht="15" hidden="false" customHeight="false" outlineLevel="0" collapsed="false">
      <c r="A49" s="22"/>
      <c r="B49" s="23"/>
      <c r="C49" s="23" t="s">
        <v>34</v>
      </c>
      <c r="D49" s="24" t="n">
        <v>1829000</v>
      </c>
      <c r="E49" s="24"/>
      <c r="F49" s="24" t="n">
        <v>174032</v>
      </c>
      <c r="G49" s="24"/>
      <c r="H49" s="24"/>
      <c r="I49" s="24"/>
      <c r="J49" s="24" t="n">
        <v>174032</v>
      </c>
      <c r="K49" s="24" t="n">
        <v>1654968</v>
      </c>
      <c r="L49" s="25" t="n">
        <f aca="false">IFERROR(J49/D49,"NaN")</f>
        <v>0.095151448879169</v>
      </c>
    </row>
    <row r="50" customFormat="false" ht="15" hidden="false" customHeight="false" outlineLevel="0" collapsed="false">
      <c r="A50" s="22"/>
      <c r="B50" s="23"/>
      <c r="C50" s="23" t="s">
        <v>24</v>
      </c>
      <c r="D50" s="24" t="n">
        <v>0</v>
      </c>
      <c r="E50" s="24"/>
      <c r="F50" s="24" t="n">
        <v>59500</v>
      </c>
      <c r="G50" s="24"/>
      <c r="H50" s="24"/>
      <c r="I50" s="24"/>
      <c r="J50" s="24" t="n">
        <v>59500</v>
      </c>
      <c r="K50" s="24" t="n">
        <v>-59500</v>
      </c>
      <c r="L50" s="25"/>
    </row>
    <row r="51" customFormat="false" ht="15" hidden="false" customHeight="false" outlineLevel="0" collapsed="false">
      <c r="A51" s="14" t="s">
        <v>35</v>
      </c>
      <c r="B51" s="15"/>
      <c r="C51" s="15"/>
      <c r="D51" s="16" t="n">
        <v>90000</v>
      </c>
      <c r="E51" s="16"/>
      <c r="F51" s="16"/>
      <c r="G51" s="16"/>
      <c r="H51" s="16"/>
      <c r="I51" s="16" t="n">
        <v>0</v>
      </c>
      <c r="J51" s="16" t="n">
        <v>0</v>
      </c>
      <c r="K51" s="16" t="n">
        <v>90000</v>
      </c>
      <c r="L51" s="17" t="n">
        <f aca="false">IFERROR(J51/D51,"NaN")</f>
        <v>0</v>
      </c>
    </row>
    <row r="52" customFormat="false" ht="15" hidden="false" customHeight="false" outlineLevel="0" collapsed="false">
      <c r="A52" s="18"/>
      <c r="B52" s="19" t="s">
        <v>14</v>
      </c>
      <c r="C52" s="19"/>
      <c r="D52" s="20" t="n">
        <v>90000</v>
      </c>
      <c r="E52" s="20"/>
      <c r="F52" s="20"/>
      <c r="G52" s="20"/>
      <c r="H52" s="20"/>
      <c r="I52" s="20" t="n">
        <v>0</v>
      </c>
      <c r="J52" s="20" t="n">
        <v>0</v>
      </c>
      <c r="K52" s="20" t="n">
        <v>90000</v>
      </c>
      <c r="L52" s="21" t="n">
        <f aca="false">IFERROR(J52/D52,"NaN")</f>
        <v>0</v>
      </c>
    </row>
    <row r="53" customFormat="false" ht="15" hidden="false" customHeight="false" outlineLevel="0" collapsed="false">
      <c r="A53" s="22"/>
      <c r="B53" s="23"/>
      <c r="C53" s="23" t="s">
        <v>24</v>
      </c>
      <c r="D53" s="24" t="n">
        <v>90000</v>
      </c>
      <c r="E53" s="24"/>
      <c r="F53" s="24"/>
      <c r="G53" s="24"/>
      <c r="H53" s="24"/>
      <c r="I53" s="24" t="n">
        <v>0</v>
      </c>
      <c r="J53" s="24" t="n">
        <v>0</v>
      </c>
      <c r="K53" s="24" t="n">
        <v>90000</v>
      </c>
      <c r="L53" s="25" t="n">
        <f aca="false">IFERROR(J53/D53,"NaN")</f>
        <v>0</v>
      </c>
    </row>
    <row r="54" customFormat="false" ht="15" hidden="false" customHeight="false" outlineLevel="0" collapsed="false">
      <c r="A54" s="14" t="s">
        <v>36</v>
      </c>
      <c r="B54" s="15"/>
      <c r="C54" s="15"/>
      <c r="D54" s="16" t="n">
        <v>8790000</v>
      </c>
      <c r="E54" s="16"/>
      <c r="F54" s="16" t="n">
        <v>0</v>
      </c>
      <c r="G54" s="16" t="n">
        <v>0</v>
      </c>
      <c r="H54" s="16"/>
      <c r="I54" s="16"/>
      <c r="J54" s="16" t="n">
        <v>0</v>
      </c>
      <c r="K54" s="16" t="n">
        <v>8790000</v>
      </c>
      <c r="L54" s="17" t="n">
        <f aca="false">IFERROR(J54/D54,"NaN")</f>
        <v>0</v>
      </c>
    </row>
    <row r="55" customFormat="false" ht="15" hidden="false" customHeight="false" outlineLevel="0" collapsed="false">
      <c r="A55" s="18"/>
      <c r="B55" s="19" t="s">
        <v>14</v>
      </c>
      <c r="C55" s="19"/>
      <c r="D55" s="20" t="n">
        <v>100000</v>
      </c>
      <c r="E55" s="20"/>
      <c r="F55" s="20" t="n">
        <v>0</v>
      </c>
      <c r="G55" s="20"/>
      <c r="H55" s="20"/>
      <c r="I55" s="20"/>
      <c r="J55" s="20" t="n">
        <v>0</v>
      </c>
      <c r="K55" s="20" t="n">
        <v>100000</v>
      </c>
      <c r="L55" s="21" t="n">
        <f aca="false">IFERROR(J55/D55,"NaN")</f>
        <v>0</v>
      </c>
    </row>
    <row r="56" customFormat="false" ht="15" hidden="false" customHeight="false" outlineLevel="0" collapsed="false">
      <c r="A56" s="22"/>
      <c r="B56" s="23"/>
      <c r="C56" s="23" t="s">
        <v>24</v>
      </c>
      <c r="D56" s="24" t="n">
        <v>100000</v>
      </c>
      <c r="E56" s="24"/>
      <c r="F56" s="24" t="n">
        <v>0</v>
      </c>
      <c r="G56" s="24"/>
      <c r="H56" s="24"/>
      <c r="I56" s="24"/>
      <c r="J56" s="24" t="n">
        <v>0</v>
      </c>
      <c r="K56" s="24" t="n">
        <v>100000</v>
      </c>
      <c r="L56" s="25" t="n">
        <f aca="false">IFERROR(J56/D56,"NaN")</f>
        <v>0</v>
      </c>
    </row>
    <row r="57" customFormat="false" ht="15" hidden="false" customHeight="false" outlineLevel="0" collapsed="false">
      <c r="A57" s="18"/>
      <c r="B57" s="19" t="s">
        <v>17</v>
      </c>
      <c r="C57" s="19"/>
      <c r="D57" s="20" t="n">
        <v>8690000</v>
      </c>
      <c r="E57" s="20"/>
      <c r="F57" s="20"/>
      <c r="G57" s="20" t="n">
        <v>0</v>
      </c>
      <c r="H57" s="20"/>
      <c r="I57" s="20"/>
      <c r="J57" s="20" t="n">
        <v>0</v>
      </c>
      <c r="K57" s="20" t="n">
        <v>8690000</v>
      </c>
      <c r="L57" s="21" t="n">
        <f aca="false">IFERROR(J57/D57,"NaN")</f>
        <v>0</v>
      </c>
    </row>
    <row r="58" customFormat="false" ht="15" hidden="false" customHeight="false" outlineLevel="0" collapsed="false">
      <c r="A58" s="22"/>
      <c r="B58" s="23"/>
      <c r="C58" s="23" t="s">
        <v>18</v>
      </c>
      <c r="D58" s="24" t="n">
        <v>8690000</v>
      </c>
      <c r="E58" s="24"/>
      <c r="F58" s="24"/>
      <c r="G58" s="24" t="n">
        <v>0</v>
      </c>
      <c r="H58" s="24"/>
      <c r="I58" s="24"/>
      <c r="J58" s="24" t="n">
        <v>0</v>
      </c>
      <c r="K58" s="24" t="n">
        <v>8690000</v>
      </c>
      <c r="L58" s="25" t="n">
        <f aca="false">IFERROR(J58/D58,"NaN")</f>
        <v>0</v>
      </c>
    </row>
    <row r="59" customFormat="false" ht="15" hidden="false" customHeight="false" outlineLevel="0" collapsed="false">
      <c r="A59" s="14" t="s">
        <v>37</v>
      </c>
      <c r="B59" s="15"/>
      <c r="C59" s="15"/>
      <c r="D59" s="16" t="n">
        <v>361000000</v>
      </c>
      <c r="E59" s="16"/>
      <c r="F59" s="16" t="n">
        <v>19147933</v>
      </c>
      <c r="G59" s="16" t="n">
        <v>41769662</v>
      </c>
      <c r="H59" s="16"/>
      <c r="I59" s="16" t="n">
        <v>5567155</v>
      </c>
      <c r="J59" s="16" t="n">
        <v>66484750</v>
      </c>
      <c r="K59" s="16" t="n">
        <v>294515250</v>
      </c>
      <c r="L59" s="17" t="n">
        <f aca="false">IFERROR(J59/D59,"NaN")</f>
        <v>0.184168282548476</v>
      </c>
    </row>
    <row r="60" customFormat="false" ht="15" hidden="false" customHeight="false" outlineLevel="0" collapsed="false">
      <c r="A60" s="18"/>
      <c r="B60" s="19" t="s">
        <v>14</v>
      </c>
      <c r="C60" s="19"/>
      <c r="D60" s="20" t="n">
        <v>177000000</v>
      </c>
      <c r="E60" s="20"/>
      <c r="F60" s="20" t="n">
        <v>19147933</v>
      </c>
      <c r="G60" s="20" t="n">
        <v>131993</v>
      </c>
      <c r="H60" s="20"/>
      <c r="I60" s="20" t="n">
        <v>5567155</v>
      </c>
      <c r="J60" s="20" t="n">
        <v>24847081</v>
      </c>
      <c r="K60" s="20" t="n">
        <v>152152919</v>
      </c>
      <c r="L60" s="21" t="n">
        <f aca="false">IFERROR(J60/D60,"NaN")</f>
        <v>0.140378988700565</v>
      </c>
    </row>
    <row r="61" customFormat="false" ht="15" hidden="false" customHeight="false" outlineLevel="0" collapsed="false">
      <c r="A61" s="22"/>
      <c r="B61" s="23"/>
      <c r="C61" s="23" t="s">
        <v>21</v>
      </c>
      <c r="D61" s="24" t="n">
        <v>53500000</v>
      </c>
      <c r="E61" s="24"/>
      <c r="F61" s="24" t="n">
        <v>2700059</v>
      </c>
      <c r="G61" s="24"/>
      <c r="H61" s="24"/>
      <c r="I61" s="24" t="n">
        <v>5469655</v>
      </c>
      <c r="J61" s="24" t="n">
        <v>8169714</v>
      </c>
      <c r="K61" s="24" t="n">
        <v>45330286</v>
      </c>
      <c r="L61" s="25" t="n">
        <f aca="false">IFERROR(J61/D61,"NaN")</f>
        <v>0.152704934579439</v>
      </c>
    </row>
    <row r="62" customFormat="false" ht="15" hidden="false" customHeight="false" outlineLevel="0" collapsed="false">
      <c r="A62" s="22"/>
      <c r="B62" s="23"/>
      <c r="C62" s="23" t="s">
        <v>15</v>
      </c>
      <c r="D62" s="24" t="n">
        <v>123500000</v>
      </c>
      <c r="E62" s="24"/>
      <c r="F62" s="24" t="n">
        <v>16447874</v>
      </c>
      <c r="G62" s="24" t="n">
        <v>131993</v>
      </c>
      <c r="H62" s="24"/>
      <c r="I62" s="24" t="n">
        <v>97500</v>
      </c>
      <c r="J62" s="24" t="n">
        <v>16677367</v>
      </c>
      <c r="K62" s="24" t="n">
        <v>106822633</v>
      </c>
      <c r="L62" s="25" t="n">
        <f aca="false">IFERROR(J62/D62,"NaN")</f>
        <v>0.135039408906883</v>
      </c>
    </row>
    <row r="63" customFormat="false" ht="15" hidden="false" customHeight="false" outlineLevel="0" collapsed="false">
      <c r="A63" s="18"/>
      <c r="B63" s="19" t="s">
        <v>17</v>
      </c>
      <c r="C63" s="19"/>
      <c r="D63" s="20" t="n">
        <v>184000000</v>
      </c>
      <c r="E63" s="20"/>
      <c r="F63" s="20"/>
      <c r="G63" s="20" t="n">
        <v>41637669</v>
      </c>
      <c r="H63" s="20"/>
      <c r="I63" s="20"/>
      <c r="J63" s="20" t="n">
        <v>41637669</v>
      </c>
      <c r="K63" s="20" t="n">
        <v>142362331</v>
      </c>
      <c r="L63" s="21" t="n">
        <f aca="false">IFERROR(J63/D63,"NaN")</f>
        <v>0.226291679347826</v>
      </c>
    </row>
    <row r="64" customFormat="false" ht="15" hidden="false" customHeight="false" outlineLevel="0" collapsed="false">
      <c r="A64" s="22"/>
      <c r="B64" s="23"/>
      <c r="C64" s="23" t="s">
        <v>18</v>
      </c>
      <c r="D64" s="24" t="n">
        <v>184000000</v>
      </c>
      <c r="E64" s="24"/>
      <c r="F64" s="24"/>
      <c r="G64" s="24" t="n">
        <v>41637669</v>
      </c>
      <c r="H64" s="24"/>
      <c r="I64" s="24"/>
      <c r="J64" s="24" t="n">
        <v>41637669</v>
      </c>
      <c r="K64" s="24" t="n">
        <v>142362331</v>
      </c>
      <c r="L64" s="25" t="n">
        <f aca="false">IFERROR(J64/D64,"NaN")</f>
        <v>0.226291679347826</v>
      </c>
    </row>
    <row r="65" customFormat="false" ht="15" hidden="false" customHeight="false" outlineLevel="0" collapsed="false">
      <c r="A65" s="14" t="s">
        <v>38</v>
      </c>
      <c r="B65" s="15"/>
      <c r="C65" s="15"/>
      <c r="D65" s="16" t="n">
        <v>40500000</v>
      </c>
      <c r="E65" s="16"/>
      <c r="F65" s="16" t="n">
        <v>8559396</v>
      </c>
      <c r="G65" s="16" t="n">
        <v>9230000</v>
      </c>
      <c r="H65" s="16"/>
      <c r="I65" s="16"/>
      <c r="J65" s="16" t="n">
        <v>17789396</v>
      </c>
      <c r="K65" s="16" t="n">
        <v>22710604</v>
      </c>
      <c r="L65" s="17" t="n">
        <f aca="false">IFERROR(J65/D65,"NaN")</f>
        <v>0.439244345679012</v>
      </c>
    </row>
    <row r="66" customFormat="false" ht="15" hidden="false" customHeight="false" outlineLevel="0" collapsed="false">
      <c r="A66" s="18"/>
      <c r="B66" s="19" t="s">
        <v>14</v>
      </c>
      <c r="C66" s="19"/>
      <c r="D66" s="20" t="n">
        <v>40500000</v>
      </c>
      <c r="E66" s="20"/>
      <c r="F66" s="20" t="n">
        <v>8559396</v>
      </c>
      <c r="G66" s="20"/>
      <c r="H66" s="20"/>
      <c r="I66" s="20"/>
      <c r="J66" s="20" t="n">
        <v>8559396</v>
      </c>
      <c r="K66" s="20" t="n">
        <v>31940604</v>
      </c>
      <c r="L66" s="21" t="n">
        <f aca="false">IFERROR(J66/D66,"NaN")</f>
        <v>0.211343111111111</v>
      </c>
    </row>
    <row r="67" customFormat="false" ht="15" hidden="false" customHeight="false" outlineLevel="0" collapsed="false">
      <c r="A67" s="22"/>
      <c r="B67" s="23"/>
      <c r="C67" s="23" t="s">
        <v>15</v>
      </c>
      <c r="D67" s="24" t="n">
        <v>40500000</v>
      </c>
      <c r="E67" s="24"/>
      <c r="F67" s="24" t="n">
        <v>8559396</v>
      </c>
      <c r="G67" s="24"/>
      <c r="H67" s="24"/>
      <c r="I67" s="24"/>
      <c r="J67" s="24" t="n">
        <v>8559396</v>
      </c>
      <c r="K67" s="24" t="n">
        <v>31940604</v>
      </c>
      <c r="L67" s="25" t="n">
        <f aca="false">IFERROR(J67/D67,"NaN")</f>
        <v>0.211343111111111</v>
      </c>
    </row>
    <row r="68" customFormat="false" ht="15" hidden="false" customHeight="false" outlineLevel="0" collapsed="false">
      <c r="A68" s="18"/>
      <c r="B68" s="19" t="s">
        <v>17</v>
      </c>
      <c r="C68" s="19"/>
      <c r="D68" s="20" t="n">
        <v>0</v>
      </c>
      <c r="E68" s="20"/>
      <c r="F68" s="20"/>
      <c r="G68" s="20" t="n">
        <v>9230000</v>
      </c>
      <c r="H68" s="20"/>
      <c r="I68" s="20"/>
      <c r="J68" s="20" t="n">
        <v>9230000</v>
      </c>
      <c r="K68" s="20" t="n">
        <v>-9230000</v>
      </c>
      <c r="L68" s="21"/>
    </row>
    <row r="69" customFormat="false" ht="15" hidden="false" customHeight="false" outlineLevel="0" collapsed="false">
      <c r="A69" s="22"/>
      <c r="B69" s="23"/>
      <c r="C69" s="23" t="s">
        <v>18</v>
      </c>
      <c r="D69" s="24" t="n">
        <v>0</v>
      </c>
      <c r="E69" s="24"/>
      <c r="F69" s="24"/>
      <c r="G69" s="24" t="n">
        <v>9230000</v>
      </c>
      <c r="H69" s="24"/>
      <c r="I69" s="24"/>
      <c r="J69" s="24" t="n">
        <v>9230000</v>
      </c>
      <c r="K69" s="24" t="n">
        <v>-9230000</v>
      </c>
      <c r="L69" s="25"/>
    </row>
    <row r="70" customFormat="false" ht="15" hidden="false" customHeight="false" outlineLevel="0" collapsed="false">
      <c r="A70" s="14" t="s">
        <v>39</v>
      </c>
      <c r="B70" s="15"/>
      <c r="C70" s="15"/>
      <c r="D70" s="16" t="n">
        <v>13000000</v>
      </c>
      <c r="E70" s="16"/>
      <c r="F70" s="16"/>
      <c r="G70" s="16" t="n">
        <v>0</v>
      </c>
      <c r="H70" s="16"/>
      <c r="I70" s="16"/>
      <c r="J70" s="16" t="n">
        <v>0</v>
      </c>
      <c r="K70" s="16" t="n">
        <v>13000000</v>
      </c>
      <c r="L70" s="17" t="n">
        <f aca="false">IFERROR(J70/D70,"NaN")</f>
        <v>0</v>
      </c>
    </row>
    <row r="71" customFormat="false" ht="15" hidden="false" customHeight="false" outlineLevel="0" collapsed="false">
      <c r="A71" s="18"/>
      <c r="B71" s="19" t="s">
        <v>17</v>
      </c>
      <c r="C71" s="19"/>
      <c r="D71" s="20" t="n">
        <v>13000000</v>
      </c>
      <c r="E71" s="20"/>
      <c r="F71" s="20"/>
      <c r="G71" s="20" t="n">
        <v>0</v>
      </c>
      <c r="H71" s="20"/>
      <c r="I71" s="20"/>
      <c r="J71" s="20" t="n">
        <v>0</v>
      </c>
      <c r="K71" s="20" t="n">
        <v>13000000</v>
      </c>
      <c r="L71" s="21" t="n">
        <f aca="false">IFERROR(J71/D71,"NaN")</f>
        <v>0</v>
      </c>
    </row>
    <row r="72" customFormat="false" ht="15" hidden="false" customHeight="false" outlineLevel="0" collapsed="false">
      <c r="A72" s="22"/>
      <c r="B72" s="23"/>
      <c r="C72" s="23" t="s">
        <v>18</v>
      </c>
      <c r="D72" s="24" t="n">
        <v>13000000</v>
      </c>
      <c r="E72" s="24"/>
      <c r="F72" s="24"/>
      <c r="G72" s="24" t="n">
        <v>0</v>
      </c>
      <c r="H72" s="24"/>
      <c r="I72" s="24"/>
      <c r="J72" s="24" t="n">
        <v>0</v>
      </c>
      <c r="K72" s="24" t="n">
        <v>13000000</v>
      </c>
      <c r="L72" s="25" t="n">
        <f aca="false">IFERROR(J72/D72,"NaN")</f>
        <v>0</v>
      </c>
    </row>
    <row r="73" customFormat="false" ht="15" hidden="false" customHeight="false" outlineLevel="0" collapsed="false">
      <c r="A73" s="14" t="s">
        <v>40</v>
      </c>
      <c r="B73" s="15"/>
      <c r="C73" s="15"/>
      <c r="D73" s="16" t="n">
        <v>1556500000</v>
      </c>
      <c r="E73" s="16"/>
      <c r="F73" s="16" t="n">
        <v>260573851</v>
      </c>
      <c r="G73" s="16" t="n">
        <v>2841592</v>
      </c>
      <c r="H73" s="16"/>
      <c r="I73" s="16" t="n">
        <v>7979605</v>
      </c>
      <c r="J73" s="16" t="n">
        <v>271395048</v>
      </c>
      <c r="K73" s="16" t="n">
        <v>1285104952</v>
      </c>
      <c r="L73" s="17" t="n">
        <f aca="false">IFERROR(J73/D73,"NaN")</f>
        <v>0.174362382267909</v>
      </c>
    </row>
    <row r="74" customFormat="false" ht="15" hidden="false" customHeight="false" outlineLevel="0" collapsed="false">
      <c r="A74" s="18"/>
      <c r="B74" s="19" t="s">
        <v>14</v>
      </c>
      <c r="C74" s="19"/>
      <c r="D74" s="20" t="n">
        <v>1437500000</v>
      </c>
      <c r="E74" s="20"/>
      <c r="F74" s="20" t="n">
        <v>260573851</v>
      </c>
      <c r="G74" s="20"/>
      <c r="H74" s="20"/>
      <c r="I74" s="20" t="n">
        <v>7979605</v>
      </c>
      <c r="J74" s="20" t="n">
        <v>268553456</v>
      </c>
      <c r="K74" s="20" t="n">
        <v>1168946544</v>
      </c>
      <c r="L74" s="21" t="n">
        <f aca="false">IFERROR(J74/D74,"NaN")</f>
        <v>0.186819795478261</v>
      </c>
    </row>
    <row r="75" customFormat="false" ht="15" hidden="false" customHeight="false" outlineLevel="0" collapsed="false">
      <c r="A75" s="22"/>
      <c r="B75" s="23"/>
      <c r="C75" s="23" t="s">
        <v>34</v>
      </c>
      <c r="D75" s="24" t="n">
        <v>90000000</v>
      </c>
      <c r="E75" s="24"/>
      <c r="F75" s="24" t="n">
        <v>12864570</v>
      </c>
      <c r="G75" s="24"/>
      <c r="H75" s="24"/>
      <c r="I75" s="24"/>
      <c r="J75" s="24" t="n">
        <v>12864570</v>
      </c>
      <c r="K75" s="24" t="n">
        <v>77135430</v>
      </c>
      <c r="L75" s="25" t="n">
        <f aca="false">IFERROR(J75/D75,"NaN")</f>
        <v>0.142939666666667</v>
      </c>
    </row>
    <row r="76" customFormat="false" ht="15" hidden="false" customHeight="false" outlineLevel="0" collapsed="false">
      <c r="A76" s="22"/>
      <c r="B76" s="23"/>
      <c r="C76" s="23" t="s">
        <v>21</v>
      </c>
      <c r="D76" s="24" t="n">
        <v>62500000</v>
      </c>
      <c r="E76" s="24"/>
      <c r="F76" s="24" t="n">
        <v>3832770</v>
      </c>
      <c r="G76" s="24"/>
      <c r="H76" s="24"/>
      <c r="I76" s="24" t="n">
        <v>5312537</v>
      </c>
      <c r="J76" s="24" t="n">
        <v>9145307</v>
      </c>
      <c r="K76" s="24" t="n">
        <v>53354693</v>
      </c>
      <c r="L76" s="25" t="n">
        <f aca="false">IFERROR(J76/D76,"NaN")</f>
        <v>0.146324912</v>
      </c>
    </row>
    <row r="77" customFormat="false" ht="15" hidden="false" customHeight="false" outlineLevel="0" collapsed="false">
      <c r="A77" s="22"/>
      <c r="B77" s="23"/>
      <c r="C77" s="23" t="s">
        <v>24</v>
      </c>
      <c r="D77" s="24" t="n">
        <v>1211000000</v>
      </c>
      <c r="E77" s="24"/>
      <c r="F77" s="24" t="n">
        <v>237150062</v>
      </c>
      <c r="G77" s="24"/>
      <c r="H77" s="24"/>
      <c r="I77" s="24"/>
      <c r="J77" s="24" t="n">
        <v>237150062</v>
      </c>
      <c r="K77" s="24" t="n">
        <v>973849938</v>
      </c>
      <c r="L77" s="25" t="n">
        <f aca="false">IFERROR(J77/D77,"NaN")</f>
        <v>0.195829943848059</v>
      </c>
    </row>
    <row r="78" customFormat="false" ht="15" hidden="false" customHeight="false" outlineLevel="0" collapsed="false">
      <c r="A78" s="22"/>
      <c r="B78" s="23"/>
      <c r="C78" s="23" t="s">
        <v>15</v>
      </c>
      <c r="D78" s="24" t="n">
        <v>74000000</v>
      </c>
      <c r="E78" s="24"/>
      <c r="F78" s="24" t="n">
        <v>6726449</v>
      </c>
      <c r="G78" s="24"/>
      <c r="H78" s="24"/>
      <c r="I78" s="24" t="n">
        <v>2667068</v>
      </c>
      <c r="J78" s="24" t="n">
        <v>9393517</v>
      </c>
      <c r="K78" s="24" t="n">
        <v>64606483</v>
      </c>
      <c r="L78" s="25" t="n">
        <f aca="false">IFERROR(J78/D78,"NaN")</f>
        <v>0.126939418918919</v>
      </c>
    </row>
    <row r="79" customFormat="false" ht="15" hidden="false" customHeight="false" outlineLevel="0" collapsed="false">
      <c r="A79" s="18"/>
      <c r="B79" s="19" t="s">
        <v>41</v>
      </c>
      <c r="C79" s="19"/>
      <c r="D79" s="20" t="n">
        <v>3000000</v>
      </c>
      <c r="E79" s="20"/>
      <c r="F79" s="20" t="n">
        <v>0</v>
      </c>
      <c r="G79" s="20"/>
      <c r="H79" s="20"/>
      <c r="I79" s="20"/>
      <c r="J79" s="20" t="n">
        <v>0</v>
      </c>
      <c r="K79" s="20" t="n">
        <v>3000000</v>
      </c>
      <c r="L79" s="21" t="n">
        <f aca="false">IFERROR(J79/D79,"NaN")</f>
        <v>0</v>
      </c>
    </row>
    <row r="80" customFormat="false" ht="15" hidden="false" customHeight="false" outlineLevel="0" collapsed="false">
      <c r="A80" s="22"/>
      <c r="B80" s="23"/>
      <c r="C80" s="23" t="s">
        <v>42</v>
      </c>
      <c r="D80" s="24" t="n">
        <v>3000000</v>
      </c>
      <c r="E80" s="24"/>
      <c r="F80" s="24" t="n">
        <v>0</v>
      </c>
      <c r="G80" s="24"/>
      <c r="H80" s="24"/>
      <c r="I80" s="24"/>
      <c r="J80" s="24" t="n">
        <v>0</v>
      </c>
      <c r="K80" s="24" t="n">
        <v>3000000</v>
      </c>
      <c r="L80" s="25" t="n">
        <f aca="false">IFERROR(J80/D80,"NaN")</f>
        <v>0</v>
      </c>
    </row>
    <row r="81" customFormat="false" ht="15" hidden="false" customHeight="false" outlineLevel="0" collapsed="false">
      <c r="A81" s="18"/>
      <c r="B81" s="19" t="s">
        <v>17</v>
      </c>
      <c r="C81" s="19"/>
      <c r="D81" s="20" t="n">
        <v>116000000</v>
      </c>
      <c r="E81" s="20"/>
      <c r="F81" s="20"/>
      <c r="G81" s="20" t="n">
        <v>2841592</v>
      </c>
      <c r="H81" s="20"/>
      <c r="I81" s="20"/>
      <c r="J81" s="20" t="n">
        <v>2841592</v>
      </c>
      <c r="K81" s="20" t="n">
        <v>113158408</v>
      </c>
      <c r="L81" s="21" t="n">
        <f aca="false">IFERROR(J81/D81,"NaN")</f>
        <v>0.0244964827586207</v>
      </c>
    </row>
    <row r="82" customFormat="false" ht="15" hidden="false" customHeight="false" outlineLevel="0" collapsed="false">
      <c r="A82" s="22"/>
      <c r="B82" s="23"/>
      <c r="C82" s="23" t="s">
        <v>18</v>
      </c>
      <c r="D82" s="24" t="n">
        <v>116000000</v>
      </c>
      <c r="E82" s="24"/>
      <c r="F82" s="24"/>
      <c r="G82" s="24" t="n">
        <v>2841592</v>
      </c>
      <c r="H82" s="24"/>
      <c r="I82" s="24"/>
      <c r="J82" s="24" t="n">
        <v>2841592</v>
      </c>
      <c r="K82" s="24" t="n">
        <v>113158408</v>
      </c>
      <c r="L82" s="25" t="n">
        <f aca="false">IFERROR(J82/D82,"NaN")</f>
        <v>0.0244964827586207</v>
      </c>
    </row>
    <row r="83" customFormat="false" ht="15" hidden="false" customHeight="false" outlineLevel="0" collapsed="false">
      <c r="A83" s="14" t="s">
        <v>43</v>
      </c>
      <c r="B83" s="15"/>
      <c r="C83" s="15"/>
      <c r="D83" s="16" t="n">
        <v>21150000</v>
      </c>
      <c r="E83" s="16"/>
      <c r="F83" s="16" t="n">
        <v>906450</v>
      </c>
      <c r="G83" s="16"/>
      <c r="H83" s="16"/>
      <c r="I83" s="16"/>
      <c r="J83" s="16" t="n">
        <v>906450</v>
      </c>
      <c r="K83" s="16" t="n">
        <v>20243550</v>
      </c>
      <c r="L83" s="17" t="n">
        <f aca="false">IFERROR(J83/D83,"NaN")</f>
        <v>0.0428581560283688</v>
      </c>
    </row>
    <row r="84" customFormat="false" ht="15" hidden="false" customHeight="false" outlineLevel="0" collapsed="false">
      <c r="A84" s="18"/>
      <c r="B84" s="19" t="s">
        <v>14</v>
      </c>
      <c r="C84" s="19"/>
      <c r="D84" s="20" t="n">
        <v>21150000</v>
      </c>
      <c r="E84" s="20"/>
      <c r="F84" s="20" t="n">
        <v>906450</v>
      </c>
      <c r="G84" s="20"/>
      <c r="H84" s="20"/>
      <c r="I84" s="20"/>
      <c r="J84" s="20" t="n">
        <v>906450</v>
      </c>
      <c r="K84" s="20" t="n">
        <v>20243550</v>
      </c>
      <c r="L84" s="21" t="n">
        <f aca="false">IFERROR(J84/D84,"NaN")</f>
        <v>0.0428581560283688</v>
      </c>
    </row>
    <row r="85" customFormat="false" ht="15" hidden="false" customHeight="false" outlineLevel="0" collapsed="false">
      <c r="A85" s="22"/>
      <c r="B85" s="23"/>
      <c r="C85" s="23" t="s">
        <v>21</v>
      </c>
      <c r="D85" s="24" t="n">
        <v>20650000</v>
      </c>
      <c r="E85" s="24"/>
      <c r="F85" s="24" t="n">
        <v>906450</v>
      </c>
      <c r="G85" s="24"/>
      <c r="H85" s="24"/>
      <c r="I85" s="24"/>
      <c r="J85" s="24" t="n">
        <v>906450</v>
      </c>
      <c r="K85" s="24" t="n">
        <v>19743550</v>
      </c>
      <c r="L85" s="25" t="n">
        <f aca="false">IFERROR(J85/D85,"NaN")</f>
        <v>0.0438958837772397</v>
      </c>
    </row>
    <row r="86" customFormat="false" ht="15" hidden="false" customHeight="false" outlineLevel="0" collapsed="false">
      <c r="A86" s="22"/>
      <c r="B86" s="23"/>
      <c r="C86" s="23" t="s">
        <v>24</v>
      </c>
      <c r="D86" s="24" t="n">
        <v>500000</v>
      </c>
      <c r="E86" s="24"/>
      <c r="F86" s="24" t="n">
        <v>0</v>
      </c>
      <c r="G86" s="24"/>
      <c r="H86" s="24"/>
      <c r="I86" s="24"/>
      <c r="J86" s="24" t="n">
        <v>0</v>
      </c>
      <c r="K86" s="24" t="n">
        <v>500000</v>
      </c>
      <c r="L86" s="25" t="n">
        <f aca="false">IFERROR(J86/D86,"NaN")</f>
        <v>0</v>
      </c>
    </row>
    <row r="87" customFormat="false" ht="15" hidden="false" customHeight="false" outlineLevel="0" collapsed="false">
      <c r="A87" s="14" t="s">
        <v>44</v>
      </c>
      <c r="B87" s="15"/>
      <c r="C87" s="15"/>
      <c r="D87" s="16" t="n">
        <v>227510000</v>
      </c>
      <c r="E87" s="16"/>
      <c r="F87" s="16"/>
      <c r="G87" s="16"/>
      <c r="H87" s="16" t="n">
        <v>14662456</v>
      </c>
      <c r="I87" s="16" t="n">
        <v>3041030</v>
      </c>
      <c r="J87" s="16" t="n">
        <v>17703486</v>
      </c>
      <c r="K87" s="16" t="n">
        <v>209806514</v>
      </c>
      <c r="L87" s="17" t="n">
        <f aca="false">IFERROR(J87/D87,"NaN")</f>
        <v>0.0778141004790998</v>
      </c>
    </row>
    <row r="88" customFormat="false" ht="15" hidden="false" customHeight="false" outlineLevel="0" collapsed="false">
      <c r="A88" s="18"/>
      <c r="B88" s="19" t="s">
        <v>14</v>
      </c>
      <c r="C88" s="19"/>
      <c r="D88" s="20" t="n">
        <v>27510000</v>
      </c>
      <c r="E88" s="20"/>
      <c r="F88" s="20"/>
      <c r="G88" s="20"/>
      <c r="H88" s="20"/>
      <c r="I88" s="20" t="n">
        <v>3041030</v>
      </c>
      <c r="J88" s="20" t="n">
        <v>3041030</v>
      </c>
      <c r="K88" s="20" t="n">
        <v>24468970</v>
      </c>
      <c r="L88" s="21" t="n">
        <f aca="false">IFERROR(J88/D88,"NaN")</f>
        <v>0.110542711741185</v>
      </c>
    </row>
    <row r="89" customFormat="false" ht="15" hidden="false" customHeight="false" outlineLevel="0" collapsed="false">
      <c r="A89" s="22"/>
      <c r="B89" s="23"/>
      <c r="C89" s="23" t="s">
        <v>21</v>
      </c>
      <c r="D89" s="24" t="n">
        <v>10450000</v>
      </c>
      <c r="E89" s="24"/>
      <c r="F89" s="24"/>
      <c r="G89" s="24"/>
      <c r="H89" s="24"/>
      <c r="I89" s="24" t="n">
        <v>618309</v>
      </c>
      <c r="J89" s="24" t="n">
        <v>618309</v>
      </c>
      <c r="K89" s="24" t="n">
        <v>9831691</v>
      </c>
      <c r="L89" s="25" t="n">
        <f aca="false">IFERROR(J89/D89,"NaN")</f>
        <v>0.0591683253588517</v>
      </c>
    </row>
    <row r="90" customFormat="false" ht="15" hidden="false" customHeight="false" outlineLevel="0" collapsed="false">
      <c r="A90" s="22"/>
      <c r="B90" s="23"/>
      <c r="C90" s="23" t="s">
        <v>15</v>
      </c>
      <c r="D90" s="24" t="n">
        <v>17060000</v>
      </c>
      <c r="E90" s="24"/>
      <c r="F90" s="24"/>
      <c r="G90" s="24"/>
      <c r="H90" s="24"/>
      <c r="I90" s="24" t="n">
        <v>2422721</v>
      </c>
      <c r="J90" s="24" t="n">
        <v>2422721</v>
      </c>
      <c r="K90" s="24" t="n">
        <v>14637279</v>
      </c>
      <c r="L90" s="25" t="n">
        <f aca="false">IFERROR(J90/D90,"NaN")</f>
        <v>0.142011781946073</v>
      </c>
    </row>
    <row r="91" customFormat="false" ht="15" hidden="false" customHeight="false" outlineLevel="0" collapsed="false">
      <c r="A91" s="18"/>
      <c r="B91" s="19" t="s">
        <v>29</v>
      </c>
      <c r="C91" s="19"/>
      <c r="D91" s="20" t="n">
        <v>200000000</v>
      </c>
      <c r="E91" s="20"/>
      <c r="F91" s="20"/>
      <c r="G91" s="20"/>
      <c r="H91" s="20" t="n">
        <v>14662456</v>
      </c>
      <c r="I91" s="20"/>
      <c r="J91" s="20" t="n">
        <v>14662456</v>
      </c>
      <c r="K91" s="20" t="n">
        <v>185337544</v>
      </c>
      <c r="L91" s="21" t="n">
        <f aca="false">IFERROR(J91/D91,"NaN")</f>
        <v>0.07331228</v>
      </c>
    </row>
    <row r="92" customFormat="false" ht="15" hidden="false" customHeight="false" outlineLevel="0" collapsed="false">
      <c r="A92" s="22"/>
      <c r="B92" s="23"/>
      <c r="C92" s="23" t="s">
        <v>30</v>
      </c>
      <c r="D92" s="24" t="n">
        <v>200000000</v>
      </c>
      <c r="E92" s="24"/>
      <c r="F92" s="24"/>
      <c r="G92" s="24"/>
      <c r="H92" s="24" t="n">
        <v>14662456</v>
      </c>
      <c r="I92" s="24"/>
      <c r="J92" s="24" t="n">
        <v>14662456</v>
      </c>
      <c r="K92" s="24" t="n">
        <v>185337544</v>
      </c>
      <c r="L92" s="25" t="n">
        <f aca="false">IFERROR(J92/D92,"NaN")</f>
        <v>0.07331228</v>
      </c>
    </row>
    <row r="93" customFormat="false" ht="15" hidden="false" customHeight="false" outlineLevel="0" collapsed="false">
      <c r="A93" s="14" t="s">
        <v>45</v>
      </c>
      <c r="B93" s="15"/>
      <c r="C93" s="15"/>
      <c r="D93" s="16" t="n">
        <v>49916000</v>
      </c>
      <c r="E93" s="16"/>
      <c r="F93" s="16" t="n">
        <v>8022892</v>
      </c>
      <c r="G93" s="16"/>
      <c r="H93" s="16"/>
      <c r="I93" s="16"/>
      <c r="J93" s="16" t="n">
        <v>8022892</v>
      </c>
      <c r="K93" s="16" t="n">
        <v>41893108</v>
      </c>
      <c r="L93" s="17" t="n">
        <f aca="false">IFERROR(J93/D93,"NaN")</f>
        <v>0.16072786280952</v>
      </c>
    </row>
    <row r="94" customFormat="false" ht="15" hidden="false" customHeight="false" outlineLevel="0" collapsed="false">
      <c r="A94" s="18"/>
      <c r="B94" s="19" t="s">
        <v>14</v>
      </c>
      <c r="C94" s="19"/>
      <c r="D94" s="20" t="n">
        <v>49916000</v>
      </c>
      <c r="E94" s="20"/>
      <c r="F94" s="20" t="n">
        <v>8022892</v>
      </c>
      <c r="G94" s="20"/>
      <c r="H94" s="20"/>
      <c r="I94" s="20"/>
      <c r="J94" s="20" t="n">
        <v>8022892</v>
      </c>
      <c r="K94" s="20" t="n">
        <v>41893108</v>
      </c>
      <c r="L94" s="21" t="n">
        <f aca="false">IFERROR(J94/D94,"NaN")</f>
        <v>0.16072786280952</v>
      </c>
    </row>
    <row r="95" customFormat="false" ht="15" hidden="false" customHeight="false" outlineLevel="0" collapsed="false">
      <c r="A95" s="22"/>
      <c r="B95" s="23"/>
      <c r="C95" s="23" t="s">
        <v>24</v>
      </c>
      <c r="D95" s="24" t="n">
        <v>49916000</v>
      </c>
      <c r="E95" s="24"/>
      <c r="F95" s="24" t="n">
        <v>8022892</v>
      </c>
      <c r="G95" s="24"/>
      <c r="H95" s="24"/>
      <c r="I95" s="24"/>
      <c r="J95" s="24" t="n">
        <v>8022892</v>
      </c>
      <c r="K95" s="24" t="n">
        <v>41893108</v>
      </c>
      <c r="L95" s="25" t="n">
        <f aca="false">IFERROR(J95/D95,"NaN")</f>
        <v>0.16072786280952</v>
      </c>
    </row>
    <row r="96" customFormat="false" ht="15" hidden="false" customHeight="false" outlineLevel="0" collapsed="false">
      <c r="A96" s="14" t="s">
        <v>46</v>
      </c>
      <c r="B96" s="15"/>
      <c r="C96" s="15"/>
      <c r="D96" s="16" t="n">
        <v>0</v>
      </c>
      <c r="E96" s="16"/>
      <c r="F96" s="16"/>
      <c r="G96" s="16" t="n">
        <v>0</v>
      </c>
      <c r="H96" s="16"/>
      <c r="I96" s="16"/>
      <c r="J96" s="16" t="n">
        <v>0</v>
      </c>
      <c r="K96" s="16" t="n">
        <v>0</v>
      </c>
      <c r="L96" s="17"/>
    </row>
    <row r="97" customFormat="false" ht="15" hidden="false" customHeight="false" outlineLevel="0" collapsed="false">
      <c r="A97" s="18"/>
      <c r="B97" s="19" t="s">
        <v>17</v>
      </c>
      <c r="C97" s="19"/>
      <c r="D97" s="20" t="n">
        <v>0</v>
      </c>
      <c r="E97" s="20"/>
      <c r="F97" s="20"/>
      <c r="G97" s="20" t="n">
        <v>0</v>
      </c>
      <c r="H97" s="20"/>
      <c r="I97" s="20"/>
      <c r="J97" s="20" t="n">
        <v>0</v>
      </c>
      <c r="K97" s="20" t="n">
        <v>0</v>
      </c>
      <c r="L97" s="21"/>
    </row>
    <row r="98" customFormat="false" ht="15" hidden="false" customHeight="false" outlineLevel="0" collapsed="false">
      <c r="A98" s="22"/>
      <c r="B98" s="23"/>
      <c r="C98" s="23" t="s">
        <v>18</v>
      </c>
      <c r="D98" s="24" t="n">
        <v>0</v>
      </c>
      <c r="E98" s="24"/>
      <c r="F98" s="24"/>
      <c r="G98" s="24" t="n">
        <v>0</v>
      </c>
      <c r="H98" s="24"/>
      <c r="I98" s="24"/>
      <c r="J98" s="24" t="n">
        <v>0</v>
      </c>
      <c r="K98" s="24" t="n">
        <v>0</v>
      </c>
      <c r="L98" s="25"/>
    </row>
    <row r="99" customFormat="false" ht="15" hidden="false" customHeight="false" outlineLevel="0" collapsed="false">
      <c r="A99" s="14" t="s">
        <v>47</v>
      </c>
      <c r="B99" s="15"/>
      <c r="C99" s="15"/>
      <c r="D99" s="16" t="n">
        <v>513653000</v>
      </c>
      <c r="E99" s="16"/>
      <c r="F99" s="16" t="n">
        <v>17042148</v>
      </c>
      <c r="G99" s="16" t="n">
        <v>8247154</v>
      </c>
      <c r="H99" s="16" t="n">
        <v>465376346</v>
      </c>
      <c r="I99" s="16" t="n">
        <v>142782</v>
      </c>
      <c r="J99" s="16" t="n">
        <v>490808430</v>
      </c>
      <c r="K99" s="16" t="n">
        <v>22844570</v>
      </c>
      <c r="L99" s="17" t="n">
        <f aca="false">IFERROR(J99/D99,"NaN")</f>
        <v>0.955525286526118</v>
      </c>
    </row>
    <row r="100" customFormat="false" ht="15" hidden="false" customHeight="false" outlineLevel="0" collapsed="false">
      <c r="A100" s="18"/>
      <c r="B100" s="19" t="s">
        <v>14</v>
      </c>
      <c r="C100" s="19"/>
      <c r="D100" s="20" t="n">
        <v>57155000</v>
      </c>
      <c r="E100" s="20"/>
      <c r="F100" s="20" t="n">
        <v>17042148</v>
      </c>
      <c r="G100" s="20"/>
      <c r="H100" s="20"/>
      <c r="I100" s="20" t="n">
        <v>142782</v>
      </c>
      <c r="J100" s="20" t="n">
        <v>17184930</v>
      </c>
      <c r="K100" s="20" t="n">
        <v>39970070</v>
      </c>
      <c r="L100" s="21" t="n">
        <f aca="false">IFERROR(J100/D100,"NaN")</f>
        <v>0.3006723821188</v>
      </c>
    </row>
    <row r="101" customFormat="false" ht="15" hidden="false" customHeight="false" outlineLevel="0" collapsed="false">
      <c r="A101" s="22"/>
      <c r="B101" s="23"/>
      <c r="C101" s="23" t="s">
        <v>21</v>
      </c>
      <c r="D101" s="24" t="n">
        <v>810000</v>
      </c>
      <c r="E101" s="24"/>
      <c r="F101" s="24" t="n">
        <v>46800</v>
      </c>
      <c r="G101" s="24"/>
      <c r="H101" s="24"/>
      <c r="I101" s="24" t="n">
        <v>142782</v>
      </c>
      <c r="J101" s="24" t="n">
        <v>189582</v>
      </c>
      <c r="K101" s="24" t="n">
        <v>620418</v>
      </c>
      <c r="L101" s="25" t="n">
        <f aca="false">IFERROR(J101/D101,"NaN")</f>
        <v>0.234051851851852</v>
      </c>
    </row>
    <row r="102" customFormat="false" ht="15" hidden="false" customHeight="false" outlineLevel="0" collapsed="false">
      <c r="A102" s="22"/>
      <c r="B102" s="23"/>
      <c r="C102" s="23" t="s">
        <v>24</v>
      </c>
      <c r="D102" s="24" t="n">
        <v>54500000</v>
      </c>
      <c r="E102" s="24"/>
      <c r="F102" s="24" t="n">
        <v>16836908</v>
      </c>
      <c r="G102" s="24"/>
      <c r="H102" s="24"/>
      <c r="I102" s="24"/>
      <c r="J102" s="24" t="n">
        <v>16836908</v>
      </c>
      <c r="K102" s="24" t="n">
        <v>37663092</v>
      </c>
      <c r="L102" s="25" t="n">
        <f aca="false">IFERROR(J102/D102,"NaN")</f>
        <v>0.308934091743119</v>
      </c>
    </row>
    <row r="103" customFormat="false" ht="15" hidden="false" customHeight="false" outlineLevel="0" collapsed="false">
      <c r="A103" s="22"/>
      <c r="B103" s="23"/>
      <c r="C103" s="23" t="s">
        <v>15</v>
      </c>
      <c r="D103" s="24" t="n">
        <v>1845000</v>
      </c>
      <c r="E103" s="24"/>
      <c r="F103" s="24" t="n">
        <v>158440</v>
      </c>
      <c r="G103" s="24"/>
      <c r="H103" s="24"/>
      <c r="I103" s="24"/>
      <c r="J103" s="24" t="n">
        <v>158440</v>
      </c>
      <c r="K103" s="24" t="n">
        <v>1686560</v>
      </c>
      <c r="L103" s="25" t="n">
        <f aca="false">IFERROR(J103/D103,"NaN")</f>
        <v>0.0858753387533875</v>
      </c>
    </row>
    <row r="104" customFormat="false" ht="15" hidden="false" customHeight="false" outlineLevel="0" collapsed="false">
      <c r="A104" s="18"/>
      <c r="B104" s="19" t="s">
        <v>41</v>
      </c>
      <c r="C104" s="19"/>
      <c r="D104" s="20" t="n">
        <v>0</v>
      </c>
      <c r="E104" s="20"/>
      <c r="F104" s="20"/>
      <c r="G104" s="20"/>
      <c r="H104" s="20" t="n">
        <v>2577528</v>
      </c>
      <c r="I104" s="20"/>
      <c r="J104" s="20" t="n">
        <v>2577528</v>
      </c>
      <c r="K104" s="20" t="n">
        <v>-2577528</v>
      </c>
      <c r="L104" s="21"/>
    </row>
    <row r="105" customFormat="false" ht="15" hidden="false" customHeight="false" outlineLevel="0" collapsed="false">
      <c r="A105" s="22"/>
      <c r="B105" s="23"/>
      <c r="C105" s="23" t="s">
        <v>48</v>
      </c>
      <c r="D105" s="24" t="n">
        <v>0</v>
      </c>
      <c r="E105" s="24"/>
      <c r="F105" s="24"/>
      <c r="G105" s="24"/>
      <c r="H105" s="24" t="n">
        <v>2577528</v>
      </c>
      <c r="I105" s="24"/>
      <c r="J105" s="24" t="n">
        <v>2577528</v>
      </c>
      <c r="K105" s="24" t="n">
        <v>-2577528</v>
      </c>
      <c r="L105" s="25"/>
    </row>
    <row r="106" customFormat="false" ht="15" hidden="false" customHeight="false" outlineLevel="0" collapsed="false">
      <c r="A106" s="18"/>
      <c r="B106" s="19" t="s">
        <v>17</v>
      </c>
      <c r="C106" s="19"/>
      <c r="D106" s="20" t="n">
        <v>8248000</v>
      </c>
      <c r="E106" s="20"/>
      <c r="F106" s="20"/>
      <c r="G106" s="20" t="n">
        <v>8247154</v>
      </c>
      <c r="H106" s="20"/>
      <c r="I106" s="20"/>
      <c r="J106" s="20" t="n">
        <v>8247154</v>
      </c>
      <c r="K106" s="20" t="n">
        <v>846</v>
      </c>
      <c r="L106" s="21" t="n">
        <f aca="false">IFERROR(J106/D106,"NaN")</f>
        <v>0.999897429679923</v>
      </c>
    </row>
    <row r="107" customFormat="false" ht="15" hidden="false" customHeight="false" outlineLevel="0" collapsed="false">
      <c r="A107" s="22"/>
      <c r="B107" s="23"/>
      <c r="C107" s="23" t="s">
        <v>18</v>
      </c>
      <c r="D107" s="24" t="n">
        <v>8248000</v>
      </c>
      <c r="E107" s="24"/>
      <c r="F107" s="24"/>
      <c r="G107" s="24" t="n">
        <v>8247154</v>
      </c>
      <c r="H107" s="24"/>
      <c r="I107" s="24"/>
      <c r="J107" s="24" t="n">
        <v>8247154</v>
      </c>
      <c r="K107" s="24" t="n">
        <v>846</v>
      </c>
      <c r="L107" s="25" t="n">
        <f aca="false">IFERROR(J107/D107,"NaN")</f>
        <v>0.999897429679923</v>
      </c>
    </row>
    <row r="108" customFormat="false" ht="15" hidden="false" customHeight="false" outlineLevel="0" collapsed="false">
      <c r="A108" s="18"/>
      <c r="B108" s="19" t="s">
        <v>29</v>
      </c>
      <c r="C108" s="19"/>
      <c r="D108" s="20" t="n">
        <v>448250000</v>
      </c>
      <c r="E108" s="20"/>
      <c r="F108" s="20"/>
      <c r="G108" s="20"/>
      <c r="H108" s="20" t="n">
        <v>316865678</v>
      </c>
      <c r="I108" s="20"/>
      <c r="J108" s="20" t="n">
        <v>316865678</v>
      </c>
      <c r="K108" s="20" t="n">
        <v>131384322</v>
      </c>
      <c r="L108" s="21" t="n">
        <f aca="false">IFERROR(J108/D108,"NaN")</f>
        <v>0.706894987172337</v>
      </c>
    </row>
    <row r="109" customFormat="false" ht="15" hidden="false" customHeight="false" outlineLevel="0" collapsed="false">
      <c r="A109" s="22"/>
      <c r="B109" s="23"/>
      <c r="C109" s="23" t="s">
        <v>30</v>
      </c>
      <c r="D109" s="24" t="n">
        <v>448250000</v>
      </c>
      <c r="E109" s="24"/>
      <c r="F109" s="24"/>
      <c r="G109" s="24"/>
      <c r="H109" s="24" t="n">
        <v>316865678</v>
      </c>
      <c r="I109" s="24"/>
      <c r="J109" s="24" t="n">
        <v>316865678</v>
      </c>
      <c r="K109" s="24" t="n">
        <v>131384322</v>
      </c>
      <c r="L109" s="25" t="n">
        <f aca="false">IFERROR(J109/D109,"NaN")</f>
        <v>0.706894987172337</v>
      </c>
    </row>
    <row r="110" customFormat="false" ht="15" hidden="false" customHeight="false" outlineLevel="0" collapsed="false">
      <c r="A110" s="18"/>
      <c r="B110" s="19" t="s">
        <v>49</v>
      </c>
      <c r="C110" s="19"/>
      <c r="D110" s="20" t="n">
        <v>0</v>
      </c>
      <c r="E110" s="20"/>
      <c r="F110" s="20"/>
      <c r="G110" s="20"/>
      <c r="H110" s="20" t="n">
        <v>145933140</v>
      </c>
      <c r="I110" s="20"/>
      <c r="J110" s="20" t="n">
        <v>145933140</v>
      </c>
      <c r="K110" s="20" t="n">
        <v>-145933140</v>
      </c>
      <c r="L110" s="21"/>
    </row>
    <row r="111" customFormat="false" ht="15" hidden="false" customHeight="false" outlineLevel="0" collapsed="false">
      <c r="A111" s="22"/>
      <c r="B111" s="23"/>
      <c r="C111" s="23" t="s">
        <v>50</v>
      </c>
      <c r="D111" s="24" t="n">
        <v>0</v>
      </c>
      <c r="E111" s="24"/>
      <c r="F111" s="24"/>
      <c r="G111" s="24"/>
      <c r="H111" s="24" t="n">
        <v>145933140</v>
      </c>
      <c r="I111" s="24"/>
      <c r="J111" s="24" t="n">
        <v>145933140</v>
      </c>
      <c r="K111" s="24" t="n">
        <v>-145933140</v>
      </c>
      <c r="L111" s="25"/>
    </row>
    <row r="112" customFormat="false" ht="15" hidden="false" customHeight="false" outlineLevel="0" collapsed="false">
      <c r="A112" s="14" t="s">
        <v>51</v>
      </c>
      <c r="B112" s="15"/>
      <c r="C112" s="15"/>
      <c r="D112" s="16" t="n">
        <v>195336225000</v>
      </c>
      <c r="E112" s="16" t="n">
        <v>53635671976</v>
      </c>
      <c r="F112" s="16"/>
      <c r="G112" s="16" t="n">
        <v>318722003</v>
      </c>
      <c r="H112" s="16" t="n">
        <v>0</v>
      </c>
      <c r="I112" s="16"/>
      <c r="J112" s="16" t="n">
        <v>53954393979</v>
      </c>
      <c r="K112" s="16" t="n">
        <v>141381831021</v>
      </c>
      <c r="L112" s="17" t="n">
        <f aca="false">IFERROR(J112/D112,"NaN")</f>
        <v>0.276212945033621</v>
      </c>
    </row>
    <row r="113" customFormat="false" ht="15" hidden="false" customHeight="false" outlineLevel="0" collapsed="false">
      <c r="A113" s="18"/>
      <c r="B113" s="19" t="s">
        <v>52</v>
      </c>
      <c r="C113" s="19"/>
      <c r="D113" s="20" t="n">
        <v>105394000000</v>
      </c>
      <c r="E113" s="20" t="n">
        <v>32996955182</v>
      </c>
      <c r="F113" s="20"/>
      <c r="G113" s="20"/>
      <c r="H113" s="20"/>
      <c r="I113" s="20"/>
      <c r="J113" s="20" t="n">
        <v>32996955182</v>
      </c>
      <c r="K113" s="20" t="n">
        <v>72397044818</v>
      </c>
      <c r="L113" s="21" t="n">
        <f aca="false">IFERROR(J113/D113,"NaN")</f>
        <v>0.313081913410631</v>
      </c>
    </row>
    <row r="114" customFormat="false" ht="15" hidden="false" customHeight="false" outlineLevel="0" collapsed="false">
      <c r="A114" s="22"/>
      <c r="B114" s="23"/>
      <c r="C114" s="23" t="s">
        <v>53</v>
      </c>
      <c r="D114" s="24" t="n">
        <v>29300000000</v>
      </c>
      <c r="E114" s="24" t="n">
        <v>10175333645</v>
      </c>
      <c r="F114" s="24"/>
      <c r="G114" s="24"/>
      <c r="H114" s="24"/>
      <c r="I114" s="24"/>
      <c r="J114" s="24" t="n">
        <v>10175333645</v>
      </c>
      <c r="K114" s="24" t="n">
        <v>19124666355</v>
      </c>
      <c r="L114" s="25" t="n">
        <f aca="false">IFERROR(J114/D114,"NaN")</f>
        <v>0.347281011774744</v>
      </c>
    </row>
    <row r="115" customFormat="false" ht="15" hidden="false" customHeight="false" outlineLevel="0" collapsed="false">
      <c r="A115" s="22"/>
      <c r="B115" s="23"/>
      <c r="C115" s="23" t="s">
        <v>54</v>
      </c>
      <c r="D115" s="24" t="n">
        <v>70014000000</v>
      </c>
      <c r="E115" s="24" t="n">
        <v>20794501520</v>
      </c>
      <c r="F115" s="24"/>
      <c r="G115" s="24"/>
      <c r="H115" s="24"/>
      <c r="I115" s="24"/>
      <c r="J115" s="24" t="n">
        <v>20794501520</v>
      </c>
      <c r="K115" s="24" t="n">
        <v>49219498480</v>
      </c>
      <c r="L115" s="25" t="n">
        <f aca="false">IFERROR(J115/D115,"NaN")</f>
        <v>0.297004906447282</v>
      </c>
    </row>
    <row r="116" customFormat="false" ht="15" hidden="false" customHeight="false" outlineLevel="0" collapsed="false">
      <c r="A116" s="22"/>
      <c r="B116" s="23"/>
      <c r="C116" s="23" t="s">
        <v>55</v>
      </c>
      <c r="D116" s="24" t="n">
        <v>5500000000</v>
      </c>
      <c r="E116" s="24" t="n">
        <v>1847678715</v>
      </c>
      <c r="F116" s="24"/>
      <c r="G116" s="24"/>
      <c r="H116" s="24"/>
      <c r="I116" s="24"/>
      <c r="J116" s="24" t="n">
        <v>1847678715</v>
      </c>
      <c r="K116" s="24" t="n">
        <v>3652321285</v>
      </c>
      <c r="L116" s="25" t="n">
        <f aca="false">IFERROR(J116/D116,"NaN")</f>
        <v>0.335941584545455</v>
      </c>
    </row>
    <row r="117" customFormat="false" ht="15" hidden="false" customHeight="false" outlineLevel="0" collapsed="false">
      <c r="A117" s="22"/>
      <c r="B117" s="23"/>
      <c r="C117" s="23" t="s">
        <v>56</v>
      </c>
      <c r="D117" s="24" t="n">
        <v>0</v>
      </c>
      <c r="E117" s="24" t="n">
        <v>3404745</v>
      </c>
      <c r="F117" s="24"/>
      <c r="G117" s="24"/>
      <c r="H117" s="24"/>
      <c r="I117" s="24"/>
      <c r="J117" s="24" t="n">
        <v>3404745</v>
      </c>
      <c r="K117" s="24" t="n">
        <v>-3404745</v>
      </c>
      <c r="L117" s="25"/>
    </row>
    <row r="118" customFormat="false" ht="15" hidden="false" customHeight="false" outlineLevel="0" collapsed="false">
      <c r="A118" s="22"/>
      <c r="B118" s="23"/>
      <c r="C118" s="23" t="s">
        <v>57</v>
      </c>
      <c r="D118" s="24" t="n">
        <v>0</v>
      </c>
      <c r="E118" s="24" t="n">
        <v>2358140</v>
      </c>
      <c r="F118" s="24"/>
      <c r="G118" s="24"/>
      <c r="H118" s="24"/>
      <c r="I118" s="24"/>
      <c r="J118" s="24" t="n">
        <v>2358140</v>
      </c>
      <c r="K118" s="24" t="n">
        <v>-2358140</v>
      </c>
      <c r="L118" s="25"/>
    </row>
    <row r="119" customFormat="false" ht="15" hidden="false" customHeight="false" outlineLevel="0" collapsed="false">
      <c r="A119" s="22"/>
      <c r="B119" s="23"/>
      <c r="C119" s="23" t="s">
        <v>58</v>
      </c>
      <c r="D119" s="24" t="n">
        <v>580000000</v>
      </c>
      <c r="E119" s="24" t="n">
        <v>173678417</v>
      </c>
      <c r="F119" s="24"/>
      <c r="G119" s="24"/>
      <c r="H119" s="24"/>
      <c r="I119" s="24"/>
      <c r="J119" s="24" t="n">
        <v>173678417</v>
      </c>
      <c r="K119" s="24" t="n">
        <v>406321583</v>
      </c>
      <c r="L119" s="25" t="n">
        <f aca="false">IFERROR(J119/D119,"NaN")</f>
        <v>0.299445546551724</v>
      </c>
    </row>
    <row r="120" customFormat="false" ht="15" hidden="false" customHeight="false" outlineLevel="0" collapsed="false">
      <c r="A120" s="18"/>
      <c r="B120" s="19" t="s">
        <v>14</v>
      </c>
      <c r="C120" s="19"/>
      <c r="D120" s="20" t="n">
        <v>5570000000</v>
      </c>
      <c r="E120" s="20" t="n">
        <v>1861683586</v>
      </c>
      <c r="F120" s="20"/>
      <c r="G120" s="20" t="n">
        <v>-562</v>
      </c>
      <c r="H120" s="20"/>
      <c r="I120" s="20"/>
      <c r="J120" s="20" t="n">
        <v>1861683024</v>
      </c>
      <c r="K120" s="20" t="n">
        <v>3708316976</v>
      </c>
      <c r="L120" s="21" t="n">
        <f aca="false">IFERROR(J120/D120,"NaN")</f>
        <v>0.334233936086176</v>
      </c>
    </row>
    <row r="121" customFormat="false" ht="15" hidden="false" customHeight="false" outlineLevel="0" collapsed="false">
      <c r="A121" s="22"/>
      <c r="B121" s="23"/>
      <c r="C121" s="23" t="s">
        <v>27</v>
      </c>
      <c r="D121" s="24" t="n">
        <v>250000000</v>
      </c>
      <c r="E121" s="24" t="n">
        <v>31377795</v>
      </c>
      <c r="F121" s="24"/>
      <c r="G121" s="24"/>
      <c r="H121" s="24"/>
      <c r="I121" s="24"/>
      <c r="J121" s="24" t="n">
        <v>31377795</v>
      </c>
      <c r="K121" s="24" t="n">
        <v>218622205</v>
      </c>
      <c r="L121" s="25" t="n">
        <f aca="false">IFERROR(J121/D121,"NaN")</f>
        <v>0.12551118</v>
      </c>
    </row>
    <row r="122" customFormat="false" ht="15" hidden="false" customHeight="false" outlineLevel="0" collapsed="false">
      <c r="A122" s="22"/>
      <c r="B122" s="23"/>
      <c r="C122" s="23" t="s">
        <v>34</v>
      </c>
      <c r="D122" s="24" t="n">
        <v>2050000000</v>
      </c>
      <c r="E122" s="24" t="n">
        <v>444553547</v>
      </c>
      <c r="F122" s="24"/>
      <c r="G122" s="24"/>
      <c r="H122" s="24"/>
      <c r="I122" s="24"/>
      <c r="J122" s="24" t="n">
        <v>444553547</v>
      </c>
      <c r="K122" s="24" t="n">
        <v>1605446453</v>
      </c>
      <c r="L122" s="25" t="n">
        <f aca="false">IFERROR(J122/D122,"NaN")</f>
        <v>0.216855388780488</v>
      </c>
    </row>
    <row r="123" customFormat="false" ht="15" hidden="false" customHeight="false" outlineLevel="0" collapsed="false">
      <c r="A123" s="22"/>
      <c r="B123" s="23"/>
      <c r="C123" s="23" t="s">
        <v>21</v>
      </c>
      <c r="D123" s="24" t="n">
        <v>0</v>
      </c>
      <c r="E123" s="24" t="n">
        <v>2927804</v>
      </c>
      <c r="F123" s="24"/>
      <c r="G123" s="24"/>
      <c r="H123" s="24"/>
      <c r="I123" s="24"/>
      <c r="J123" s="24" t="n">
        <v>2927804</v>
      </c>
      <c r="K123" s="24" t="n">
        <v>-2927804</v>
      </c>
      <c r="L123" s="25"/>
    </row>
    <row r="124" customFormat="false" ht="15" hidden="false" customHeight="false" outlineLevel="0" collapsed="false">
      <c r="A124" s="22"/>
      <c r="B124" s="23"/>
      <c r="C124" s="23" t="s">
        <v>24</v>
      </c>
      <c r="D124" s="24" t="n">
        <v>2600000000</v>
      </c>
      <c r="E124" s="24" t="n">
        <v>857732124</v>
      </c>
      <c r="F124" s="24"/>
      <c r="G124" s="24"/>
      <c r="H124" s="24"/>
      <c r="I124" s="24"/>
      <c r="J124" s="24" t="n">
        <v>857732124</v>
      </c>
      <c r="K124" s="24" t="n">
        <v>1742267876</v>
      </c>
      <c r="L124" s="25" t="n">
        <f aca="false">IFERROR(J124/D124,"NaN")</f>
        <v>0.329896970769231</v>
      </c>
    </row>
    <row r="125" customFormat="false" ht="15" hidden="false" customHeight="false" outlineLevel="0" collapsed="false">
      <c r="A125" s="22"/>
      <c r="B125" s="23"/>
      <c r="C125" s="23" t="s">
        <v>15</v>
      </c>
      <c r="D125" s="24" t="n">
        <v>670000000</v>
      </c>
      <c r="E125" s="24" t="n">
        <v>525092316</v>
      </c>
      <c r="F125" s="24"/>
      <c r="G125" s="24" t="n">
        <v>-562</v>
      </c>
      <c r="H125" s="24"/>
      <c r="I125" s="24"/>
      <c r="J125" s="24" t="n">
        <v>525091754</v>
      </c>
      <c r="K125" s="24" t="n">
        <v>144908246</v>
      </c>
      <c r="L125" s="25" t="n">
        <f aca="false">IFERROR(J125/D125,"NaN")</f>
        <v>0.783719035820896</v>
      </c>
    </row>
    <row r="126" customFormat="false" ht="15" hidden="false" customHeight="false" outlineLevel="0" collapsed="false">
      <c r="A126" s="18"/>
      <c r="B126" s="19" t="s">
        <v>41</v>
      </c>
      <c r="C126" s="19"/>
      <c r="D126" s="20" t="n">
        <v>2104000000</v>
      </c>
      <c r="E126" s="20" t="n">
        <v>436247715</v>
      </c>
      <c r="F126" s="20"/>
      <c r="G126" s="20"/>
      <c r="H126" s="20"/>
      <c r="I126" s="20"/>
      <c r="J126" s="20" t="n">
        <v>436247715</v>
      </c>
      <c r="K126" s="20" t="n">
        <v>1667752285</v>
      </c>
      <c r="L126" s="21" t="n">
        <f aca="false">IFERROR(J126/D126,"NaN")</f>
        <v>0.20734206986692</v>
      </c>
    </row>
    <row r="127" customFormat="false" ht="15" hidden="false" customHeight="false" outlineLevel="0" collapsed="false">
      <c r="A127" s="22"/>
      <c r="B127" s="23"/>
      <c r="C127" s="23" t="s">
        <v>48</v>
      </c>
      <c r="D127" s="24" t="n">
        <v>404000000</v>
      </c>
      <c r="E127" s="24" t="n">
        <v>76421838</v>
      </c>
      <c r="F127" s="24"/>
      <c r="G127" s="24"/>
      <c r="H127" s="24"/>
      <c r="I127" s="24"/>
      <c r="J127" s="24" t="n">
        <v>76421838</v>
      </c>
      <c r="K127" s="24" t="n">
        <v>327578162</v>
      </c>
      <c r="L127" s="25" t="n">
        <f aca="false">IFERROR(J127/D127,"NaN")</f>
        <v>0.189162965346535</v>
      </c>
    </row>
    <row r="128" customFormat="false" ht="15" hidden="false" customHeight="false" outlineLevel="0" collapsed="false">
      <c r="A128" s="22"/>
      <c r="B128" s="23"/>
      <c r="C128" s="23" t="s">
        <v>42</v>
      </c>
      <c r="D128" s="24" t="n">
        <v>1000000000</v>
      </c>
      <c r="E128" s="24" t="n">
        <v>349117627</v>
      </c>
      <c r="F128" s="24"/>
      <c r="G128" s="24"/>
      <c r="H128" s="24"/>
      <c r="I128" s="24"/>
      <c r="J128" s="24" t="n">
        <v>349117627</v>
      </c>
      <c r="K128" s="24" t="n">
        <v>650882373</v>
      </c>
      <c r="L128" s="25" t="n">
        <f aca="false">IFERROR(J128/D128,"NaN")</f>
        <v>0.349117627</v>
      </c>
    </row>
    <row r="129" customFormat="false" ht="15" hidden="false" customHeight="false" outlineLevel="0" collapsed="false">
      <c r="A129" s="22"/>
      <c r="B129" s="23"/>
      <c r="C129" s="23" t="s">
        <v>59</v>
      </c>
      <c r="D129" s="24" t="n">
        <v>700000000</v>
      </c>
      <c r="E129" s="24" t="n">
        <v>10708250</v>
      </c>
      <c r="F129" s="24"/>
      <c r="G129" s="24"/>
      <c r="H129" s="24"/>
      <c r="I129" s="24"/>
      <c r="J129" s="24" t="n">
        <v>10708250</v>
      </c>
      <c r="K129" s="24" t="n">
        <v>689291750</v>
      </c>
      <c r="L129" s="25" t="n">
        <f aca="false">IFERROR(J129/D129,"NaN")</f>
        <v>0.0152975</v>
      </c>
    </row>
    <row r="130" customFormat="false" ht="15" hidden="false" customHeight="false" outlineLevel="0" collapsed="false">
      <c r="A130" s="18"/>
      <c r="B130" s="19" t="s">
        <v>17</v>
      </c>
      <c r="C130" s="19"/>
      <c r="D130" s="20" t="n">
        <v>-18468775000</v>
      </c>
      <c r="E130" s="20" t="n">
        <v>2395162</v>
      </c>
      <c r="F130" s="20"/>
      <c r="G130" s="20" t="n">
        <v>318722565</v>
      </c>
      <c r="H130" s="20"/>
      <c r="I130" s="20"/>
      <c r="J130" s="20" t="n">
        <v>321117727</v>
      </c>
      <c r="K130" s="20" t="n">
        <v>-18789892727</v>
      </c>
      <c r="L130" s="21" t="n">
        <f aca="false">IFERROR(J130/D130,"NaN")</f>
        <v>-0.0173870615132839</v>
      </c>
    </row>
    <row r="131" customFormat="false" ht="15" hidden="false" customHeight="false" outlineLevel="0" collapsed="false">
      <c r="A131" s="22"/>
      <c r="B131" s="23"/>
      <c r="C131" s="23" t="s">
        <v>32</v>
      </c>
      <c r="D131" s="24" t="n">
        <v>-21475334000</v>
      </c>
      <c r="E131" s="24" t="n">
        <v>2395162</v>
      </c>
      <c r="F131" s="24"/>
      <c r="G131" s="24" t="n">
        <v>4442040</v>
      </c>
      <c r="H131" s="24"/>
      <c r="I131" s="24"/>
      <c r="J131" s="24" t="n">
        <v>6837202</v>
      </c>
      <c r="K131" s="24" t="n">
        <v>-21482171202</v>
      </c>
      <c r="L131" s="25" t="n">
        <f aca="false">IFERROR(J131/D131,"NaN")</f>
        <v>-0.000318374652519956</v>
      </c>
    </row>
    <row r="132" customFormat="false" ht="15" hidden="false" customHeight="false" outlineLevel="0" collapsed="false">
      <c r="A132" s="22"/>
      <c r="B132" s="23"/>
      <c r="C132" s="23" t="s">
        <v>18</v>
      </c>
      <c r="D132" s="24" t="n">
        <v>3006559000</v>
      </c>
      <c r="E132" s="24" t="n">
        <v>0</v>
      </c>
      <c r="F132" s="24"/>
      <c r="G132" s="24" t="n">
        <v>314280525</v>
      </c>
      <c r="H132" s="24"/>
      <c r="I132" s="24"/>
      <c r="J132" s="24" t="n">
        <v>314280525</v>
      </c>
      <c r="K132" s="24" t="n">
        <v>2692278475</v>
      </c>
      <c r="L132" s="25" t="n">
        <f aca="false">IFERROR(J132/D132,"NaN")</f>
        <v>0.104531634004189</v>
      </c>
    </row>
    <row r="133" customFormat="false" ht="15" hidden="false" customHeight="false" outlineLevel="0" collapsed="false">
      <c r="A133" s="18"/>
      <c r="B133" s="19" t="s">
        <v>60</v>
      </c>
      <c r="C133" s="19"/>
      <c r="D133" s="20" t="n">
        <v>30137000000</v>
      </c>
      <c r="E133" s="20" t="n">
        <v>17849696083</v>
      </c>
      <c r="F133" s="20"/>
      <c r="G133" s="20"/>
      <c r="H133" s="20"/>
      <c r="I133" s="20"/>
      <c r="J133" s="20" t="n">
        <v>17849696083</v>
      </c>
      <c r="K133" s="20" t="n">
        <v>12287303917</v>
      </c>
      <c r="L133" s="21" t="n">
        <f aca="false">IFERROR(J133/D133,"NaN")</f>
        <v>0.592285100806318</v>
      </c>
    </row>
    <row r="134" customFormat="false" ht="15" hidden="false" customHeight="false" outlineLevel="0" collapsed="false">
      <c r="A134" s="22"/>
      <c r="B134" s="23"/>
      <c r="C134" s="23" t="s">
        <v>61</v>
      </c>
      <c r="D134" s="24" t="n">
        <v>0</v>
      </c>
      <c r="E134" s="24" t="n">
        <v>5509716284</v>
      </c>
      <c r="F134" s="24"/>
      <c r="G134" s="24"/>
      <c r="H134" s="24"/>
      <c r="I134" s="24"/>
      <c r="J134" s="24" t="n">
        <v>5509716284</v>
      </c>
      <c r="K134" s="24" t="n">
        <v>-5509716284</v>
      </c>
      <c r="L134" s="25"/>
    </row>
    <row r="135" customFormat="false" ht="15" hidden="false" customHeight="false" outlineLevel="0" collapsed="false">
      <c r="A135" s="22"/>
      <c r="B135" s="23"/>
      <c r="C135" s="23" t="s">
        <v>62</v>
      </c>
      <c r="D135" s="24" t="n">
        <v>21964000000</v>
      </c>
      <c r="E135" s="24" t="n">
        <v>4183824799</v>
      </c>
      <c r="F135" s="24"/>
      <c r="G135" s="24"/>
      <c r="H135" s="24"/>
      <c r="I135" s="24"/>
      <c r="J135" s="24" t="n">
        <v>4183824799</v>
      </c>
      <c r="K135" s="24" t="n">
        <v>17780175201</v>
      </c>
      <c r="L135" s="25" t="n">
        <f aca="false">IFERROR(J135/D135,"NaN")</f>
        <v>0.190485558140594</v>
      </c>
    </row>
    <row r="136" customFormat="false" ht="15" hidden="false" customHeight="false" outlineLevel="0" collapsed="false">
      <c r="A136" s="22"/>
      <c r="B136" s="23"/>
      <c r="C136" s="23" t="s">
        <v>63</v>
      </c>
      <c r="D136" s="24" t="n">
        <v>8173000000</v>
      </c>
      <c r="E136" s="24" t="n">
        <v>8156155000</v>
      </c>
      <c r="F136" s="24"/>
      <c r="G136" s="24"/>
      <c r="H136" s="24"/>
      <c r="I136" s="24"/>
      <c r="J136" s="24" t="n">
        <v>8156155000</v>
      </c>
      <c r="K136" s="24" t="n">
        <v>16845000</v>
      </c>
      <c r="L136" s="25" t="n">
        <f aca="false">IFERROR(J136/D136,"NaN")</f>
        <v>0.997938945307721</v>
      </c>
    </row>
    <row r="137" customFormat="false" ht="15" hidden="false" customHeight="false" outlineLevel="0" collapsed="false">
      <c r="A137" s="18"/>
      <c r="B137" s="19" t="s">
        <v>29</v>
      </c>
      <c r="C137" s="19"/>
      <c r="D137" s="20" t="n">
        <v>70110000000</v>
      </c>
      <c r="E137" s="20" t="n">
        <v>0</v>
      </c>
      <c r="F137" s="20"/>
      <c r="G137" s="20"/>
      <c r="H137" s="20" t="n">
        <v>0</v>
      </c>
      <c r="I137" s="20"/>
      <c r="J137" s="20" t="n">
        <v>0</v>
      </c>
      <c r="K137" s="20" t="n">
        <v>70110000000</v>
      </c>
      <c r="L137" s="21" t="n">
        <f aca="false">IFERROR(J137/D137,"NaN")</f>
        <v>0</v>
      </c>
    </row>
    <row r="138" customFormat="false" ht="15" hidden="false" customHeight="false" outlineLevel="0" collapsed="false">
      <c r="A138" s="22"/>
      <c r="B138" s="23"/>
      <c r="C138" s="23" t="s">
        <v>30</v>
      </c>
      <c r="D138" s="24" t="n">
        <v>20910000000</v>
      </c>
      <c r="E138" s="24" t="n">
        <v>0</v>
      </c>
      <c r="F138" s="24"/>
      <c r="G138" s="24"/>
      <c r="H138" s="24" t="n">
        <v>0</v>
      </c>
      <c r="I138" s="24"/>
      <c r="J138" s="24" t="n">
        <v>0</v>
      </c>
      <c r="K138" s="24" t="n">
        <v>20910000000</v>
      </c>
      <c r="L138" s="25" t="n">
        <f aca="false">IFERROR(J138/D138,"NaN")</f>
        <v>0</v>
      </c>
    </row>
    <row r="139" customFormat="false" ht="15" hidden="false" customHeight="false" outlineLevel="0" collapsed="false">
      <c r="A139" s="22"/>
      <c r="B139" s="23"/>
      <c r="C139" s="23" t="s">
        <v>64</v>
      </c>
      <c r="D139" s="24" t="n">
        <v>49200000000</v>
      </c>
      <c r="E139" s="24" t="n">
        <v>0</v>
      </c>
      <c r="F139" s="24"/>
      <c r="G139" s="24"/>
      <c r="H139" s="24"/>
      <c r="I139" s="24"/>
      <c r="J139" s="24" t="n">
        <v>0</v>
      </c>
      <c r="K139" s="24" t="n">
        <v>49200000000</v>
      </c>
      <c r="L139" s="25" t="n">
        <f aca="false">IFERROR(J139/D139,"NaN")</f>
        <v>0</v>
      </c>
    </row>
    <row r="140" customFormat="false" ht="15" hidden="false" customHeight="false" outlineLevel="0" collapsed="false">
      <c r="A140" s="18"/>
      <c r="B140" s="19" t="s">
        <v>49</v>
      </c>
      <c r="C140" s="19"/>
      <c r="D140" s="20" t="n">
        <v>490000000</v>
      </c>
      <c r="E140" s="20" t="n">
        <v>488694248</v>
      </c>
      <c r="F140" s="20"/>
      <c r="G140" s="20"/>
      <c r="H140" s="20"/>
      <c r="I140" s="20"/>
      <c r="J140" s="20" t="n">
        <v>488694248</v>
      </c>
      <c r="K140" s="20" t="n">
        <v>1305752</v>
      </c>
      <c r="L140" s="21" t="n">
        <f aca="false">IFERROR(J140/D140,"NaN")</f>
        <v>0.9973352</v>
      </c>
    </row>
    <row r="141" customFormat="false" ht="15" hidden="false" customHeight="false" outlineLevel="0" collapsed="false">
      <c r="A141" s="22"/>
      <c r="B141" s="23"/>
      <c r="C141" s="23" t="s">
        <v>50</v>
      </c>
      <c r="D141" s="24" t="n">
        <v>490000000</v>
      </c>
      <c r="E141" s="24" t="n">
        <v>488694248</v>
      </c>
      <c r="F141" s="24"/>
      <c r="G141" s="24"/>
      <c r="H141" s="24"/>
      <c r="I141" s="24"/>
      <c r="J141" s="24" t="n">
        <v>488694248</v>
      </c>
      <c r="K141" s="24" t="n">
        <v>1305752</v>
      </c>
      <c r="L141" s="25" t="n">
        <f aca="false">IFERROR(J141/D141,"NaN")</f>
        <v>0.9973352</v>
      </c>
    </row>
    <row r="142" customFormat="false" ht="15" hidden="false" customHeight="false" outlineLevel="0" collapsed="false">
      <c r="A142" s="14" t="s">
        <v>65</v>
      </c>
      <c r="B142" s="15"/>
      <c r="C142" s="15"/>
      <c r="D142" s="16" t="n">
        <v>204067000</v>
      </c>
      <c r="E142" s="16"/>
      <c r="F142" s="16" t="n">
        <v>18366828</v>
      </c>
      <c r="G142" s="16" t="n">
        <v>4693333</v>
      </c>
      <c r="H142" s="16"/>
      <c r="I142" s="16" t="n">
        <v>20865743</v>
      </c>
      <c r="J142" s="16" t="n">
        <v>43925904</v>
      </c>
      <c r="K142" s="16" t="n">
        <v>160141096</v>
      </c>
      <c r="L142" s="17" t="n">
        <f aca="false">IFERROR(J142/D142,"NaN")</f>
        <v>0.215252363194441</v>
      </c>
    </row>
    <row r="143" customFormat="false" ht="15" hidden="false" customHeight="false" outlineLevel="0" collapsed="false">
      <c r="A143" s="18"/>
      <c r="B143" s="19" t="s">
        <v>14</v>
      </c>
      <c r="C143" s="19"/>
      <c r="D143" s="20" t="n">
        <v>195775000</v>
      </c>
      <c r="E143" s="20"/>
      <c r="F143" s="20" t="n">
        <v>18366828</v>
      </c>
      <c r="G143" s="20"/>
      <c r="H143" s="20"/>
      <c r="I143" s="20" t="n">
        <v>20865743</v>
      </c>
      <c r="J143" s="20" t="n">
        <v>39232571</v>
      </c>
      <c r="K143" s="20" t="n">
        <v>156542429</v>
      </c>
      <c r="L143" s="21" t="n">
        <f aca="false">IFERROR(J143/D143,"NaN")</f>
        <v>0.200396225258588</v>
      </c>
    </row>
    <row r="144" customFormat="false" ht="15" hidden="false" customHeight="false" outlineLevel="0" collapsed="false">
      <c r="A144" s="22"/>
      <c r="B144" s="23"/>
      <c r="C144" s="23" t="s">
        <v>21</v>
      </c>
      <c r="D144" s="24" t="n">
        <v>56500000</v>
      </c>
      <c r="E144" s="24"/>
      <c r="F144" s="24" t="n">
        <v>16204978</v>
      </c>
      <c r="G144" s="24"/>
      <c r="H144" s="24"/>
      <c r="I144" s="24"/>
      <c r="J144" s="24" t="n">
        <v>16204978</v>
      </c>
      <c r="K144" s="24" t="n">
        <v>40295022</v>
      </c>
      <c r="L144" s="25" t="n">
        <f aca="false">IFERROR(J144/D144,"NaN")</f>
        <v>0.286813769911504</v>
      </c>
    </row>
    <row r="145" customFormat="false" ht="15" hidden="false" customHeight="false" outlineLevel="0" collapsed="false">
      <c r="A145" s="22"/>
      <c r="B145" s="23"/>
      <c r="C145" s="23" t="s">
        <v>15</v>
      </c>
      <c r="D145" s="24" t="n">
        <v>139275000</v>
      </c>
      <c r="E145" s="24"/>
      <c r="F145" s="24" t="n">
        <v>2161850</v>
      </c>
      <c r="G145" s="24"/>
      <c r="H145" s="24"/>
      <c r="I145" s="24" t="n">
        <v>20865743</v>
      </c>
      <c r="J145" s="24" t="n">
        <v>23027593</v>
      </c>
      <c r="K145" s="24" t="n">
        <v>116247407</v>
      </c>
      <c r="L145" s="25" t="n">
        <f aca="false">IFERROR(J145/D145,"NaN")</f>
        <v>0.165339027104649</v>
      </c>
    </row>
    <row r="146" customFormat="false" ht="15" hidden="false" customHeight="false" outlineLevel="0" collapsed="false">
      <c r="A146" s="18"/>
      <c r="B146" s="19" t="s">
        <v>17</v>
      </c>
      <c r="C146" s="19"/>
      <c r="D146" s="20" t="n">
        <v>8292000</v>
      </c>
      <c r="E146" s="20"/>
      <c r="F146" s="20"/>
      <c r="G146" s="20" t="n">
        <v>4693333</v>
      </c>
      <c r="H146" s="20"/>
      <c r="I146" s="20"/>
      <c r="J146" s="20" t="n">
        <v>4693333</v>
      </c>
      <c r="K146" s="20" t="n">
        <v>3598667</v>
      </c>
      <c r="L146" s="21" t="n">
        <f aca="false">IFERROR(J146/D146,"NaN")</f>
        <v>0.566007356488181</v>
      </c>
    </row>
    <row r="147" customFormat="false" ht="15" hidden="false" customHeight="false" outlineLevel="0" collapsed="false">
      <c r="A147" s="22"/>
      <c r="B147" s="23"/>
      <c r="C147" s="23" t="s">
        <v>18</v>
      </c>
      <c r="D147" s="24" t="n">
        <v>8292000</v>
      </c>
      <c r="E147" s="24"/>
      <c r="F147" s="24"/>
      <c r="G147" s="24" t="n">
        <v>4693333</v>
      </c>
      <c r="H147" s="24"/>
      <c r="I147" s="24"/>
      <c r="J147" s="24" t="n">
        <v>4693333</v>
      </c>
      <c r="K147" s="24" t="n">
        <v>3598667</v>
      </c>
      <c r="L147" s="25" t="n">
        <f aca="false">IFERROR(J147/D147,"NaN")</f>
        <v>0.566007356488181</v>
      </c>
    </row>
    <row r="148" customFormat="false" ht="15" hidden="false" customHeight="false" outlineLevel="0" collapsed="false">
      <c r="A148" s="14" t="s">
        <v>66</v>
      </c>
      <c r="B148" s="15"/>
      <c r="C148" s="15"/>
      <c r="D148" s="16" t="n">
        <v>100000000</v>
      </c>
      <c r="E148" s="16"/>
      <c r="F148" s="16"/>
      <c r="G148" s="16"/>
      <c r="H148" s="16"/>
      <c r="I148" s="16" t="n">
        <v>10000</v>
      </c>
      <c r="J148" s="16" t="n">
        <v>10000</v>
      </c>
      <c r="K148" s="16" t="n">
        <v>99990000</v>
      </c>
      <c r="L148" s="17" t="n">
        <f aca="false">IFERROR(J148/D148,"NaN")</f>
        <v>0.0001</v>
      </c>
    </row>
    <row r="149" customFormat="false" ht="15" hidden="false" customHeight="false" outlineLevel="0" collapsed="false">
      <c r="A149" s="18"/>
      <c r="B149" s="19" t="s">
        <v>14</v>
      </c>
      <c r="C149" s="19"/>
      <c r="D149" s="20" t="n">
        <v>100000000</v>
      </c>
      <c r="E149" s="20"/>
      <c r="F149" s="20"/>
      <c r="G149" s="20"/>
      <c r="H149" s="20"/>
      <c r="I149" s="20" t="n">
        <v>10000</v>
      </c>
      <c r="J149" s="20" t="n">
        <v>10000</v>
      </c>
      <c r="K149" s="20" t="n">
        <v>99990000</v>
      </c>
      <c r="L149" s="21" t="n">
        <f aca="false">IFERROR(J149/D149,"NaN")</f>
        <v>0.0001</v>
      </c>
    </row>
    <row r="150" customFormat="false" ht="15" hidden="false" customHeight="false" outlineLevel="0" collapsed="false">
      <c r="A150" s="22"/>
      <c r="B150" s="23"/>
      <c r="C150" s="23" t="s">
        <v>21</v>
      </c>
      <c r="D150" s="24" t="n">
        <v>100000000</v>
      </c>
      <c r="E150" s="24"/>
      <c r="F150" s="24"/>
      <c r="G150" s="24"/>
      <c r="H150" s="24"/>
      <c r="I150" s="24" t="n">
        <v>10000</v>
      </c>
      <c r="J150" s="24" t="n">
        <v>10000</v>
      </c>
      <c r="K150" s="24" t="n">
        <v>99990000</v>
      </c>
      <c r="L150" s="25" t="n">
        <f aca="false">IFERROR(J150/D150,"NaN")</f>
        <v>0.0001</v>
      </c>
    </row>
    <row r="151" customFormat="false" ht="15" hidden="false" customHeight="false" outlineLevel="0" collapsed="false">
      <c r="A151" s="14" t="s">
        <v>67</v>
      </c>
      <c r="B151" s="15"/>
      <c r="C151" s="15"/>
      <c r="D151" s="16" t="n">
        <v>333500000</v>
      </c>
      <c r="E151" s="16"/>
      <c r="F151" s="16" t="n">
        <v>67654926</v>
      </c>
      <c r="G151" s="16" t="n">
        <v>0</v>
      </c>
      <c r="H151" s="16"/>
      <c r="I151" s="16"/>
      <c r="J151" s="16" t="n">
        <v>67654926</v>
      </c>
      <c r="K151" s="16" t="n">
        <v>265845074</v>
      </c>
      <c r="L151" s="17" t="n">
        <f aca="false">IFERROR(J151/D151,"NaN")</f>
        <v>0.202863346326837</v>
      </c>
    </row>
    <row r="152" customFormat="false" ht="15" hidden="false" customHeight="false" outlineLevel="0" collapsed="false">
      <c r="A152" s="18"/>
      <c r="B152" s="19" t="s">
        <v>52</v>
      </c>
      <c r="C152" s="19"/>
      <c r="D152" s="20" t="n">
        <v>328500000</v>
      </c>
      <c r="E152" s="20"/>
      <c r="F152" s="20" t="n">
        <v>67454119</v>
      </c>
      <c r="G152" s="20"/>
      <c r="H152" s="20"/>
      <c r="I152" s="20"/>
      <c r="J152" s="20" t="n">
        <v>67454119</v>
      </c>
      <c r="K152" s="20" t="n">
        <v>261045881</v>
      </c>
      <c r="L152" s="21" t="n">
        <f aca="false">IFERROR(J152/D152,"NaN")</f>
        <v>0.205339783866058</v>
      </c>
    </row>
    <row r="153" customFormat="false" ht="15" hidden="false" customHeight="false" outlineLevel="0" collapsed="false">
      <c r="A153" s="22"/>
      <c r="B153" s="23"/>
      <c r="C153" s="23" t="s">
        <v>53</v>
      </c>
      <c r="D153" s="24" t="n">
        <v>195000000</v>
      </c>
      <c r="E153" s="24"/>
      <c r="F153" s="24" t="n">
        <v>46894653</v>
      </c>
      <c r="G153" s="24"/>
      <c r="H153" s="24"/>
      <c r="I153" s="24"/>
      <c r="J153" s="24" t="n">
        <v>46894653</v>
      </c>
      <c r="K153" s="24" t="n">
        <v>148105347</v>
      </c>
      <c r="L153" s="25" t="n">
        <f aca="false">IFERROR(J153/D153,"NaN")</f>
        <v>0.2404854</v>
      </c>
    </row>
    <row r="154" customFormat="false" ht="15" hidden="false" customHeight="false" outlineLevel="0" collapsed="false">
      <c r="A154" s="22"/>
      <c r="B154" s="23"/>
      <c r="C154" s="23" t="s">
        <v>54</v>
      </c>
      <c r="D154" s="24" t="n">
        <v>133500000</v>
      </c>
      <c r="E154" s="24"/>
      <c r="F154" s="24" t="n">
        <v>20559466</v>
      </c>
      <c r="G154" s="24"/>
      <c r="H154" s="24"/>
      <c r="I154" s="24"/>
      <c r="J154" s="24" t="n">
        <v>20559466</v>
      </c>
      <c r="K154" s="24" t="n">
        <v>112940534</v>
      </c>
      <c r="L154" s="25" t="n">
        <f aca="false">IFERROR(J154/D154,"NaN")</f>
        <v>0.154003490636704</v>
      </c>
    </row>
    <row r="155" customFormat="false" ht="15" hidden="false" customHeight="false" outlineLevel="0" collapsed="false">
      <c r="A155" s="18"/>
      <c r="B155" s="19" t="s">
        <v>14</v>
      </c>
      <c r="C155" s="19"/>
      <c r="D155" s="20" t="n">
        <v>0</v>
      </c>
      <c r="E155" s="20"/>
      <c r="F155" s="20" t="n">
        <v>200807</v>
      </c>
      <c r="G155" s="20"/>
      <c r="H155" s="20"/>
      <c r="I155" s="20"/>
      <c r="J155" s="20" t="n">
        <v>200807</v>
      </c>
      <c r="K155" s="20" t="n">
        <v>-200807</v>
      </c>
      <c r="L155" s="21"/>
    </row>
    <row r="156" customFormat="false" ht="15" hidden="false" customHeight="false" outlineLevel="0" collapsed="false">
      <c r="A156" s="22"/>
      <c r="B156" s="23"/>
      <c r="C156" s="23" t="s">
        <v>15</v>
      </c>
      <c r="D156" s="24" t="n">
        <v>0</v>
      </c>
      <c r="E156" s="24"/>
      <c r="F156" s="24" t="n">
        <v>200807</v>
      </c>
      <c r="G156" s="24"/>
      <c r="H156" s="24"/>
      <c r="I156" s="24"/>
      <c r="J156" s="24" t="n">
        <v>200807</v>
      </c>
      <c r="K156" s="24" t="n">
        <v>-200807</v>
      </c>
      <c r="L156" s="25"/>
    </row>
    <row r="157" customFormat="false" ht="15" hidden="false" customHeight="false" outlineLevel="0" collapsed="false">
      <c r="A157" s="18"/>
      <c r="B157" s="19" t="s">
        <v>17</v>
      </c>
      <c r="C157" s="19"/>
      <c r="D157" s="20" t="n">
        <v>5000000</v>
      </c>
      <c r="E157" s="20"/>
      <c r="F157" s="20"/>
      <c r="G157" s="20" t="n">
        <v>0</v>
      </c>
      <c r="H157" s="20"/>
      <c r="I157" s="20"/>
      <c r="J157" s="20" t="n">
        <v>0</v>
      </c>
      <c r="K157" s="20" t="n">
        <v>5000000</v>
      </c>
      <c r="L157" s="21" t="n">
        <f aca="false">IFERROR(J157/D157,"NaN")</f>
        <v>0</v>
      </c>
    </row>
    <row r="158" customFormat="false" ht="15" hidden="false" customHeight="false" outlineLevel="0" collapsed="false">
      <c r="A158" s="22"/>
      <c r="B158" s="23"/>
      <c r="C158" s="23" t="s">
        <v>18</v>
      </c>
      <c r="D158" s="24" t="n">
        <v>5000000</v>
      </c>
      <c r="E158" s="24"/>
      <c r="F158" s="24"/>
      <c r="G158" s="24" t="n">
        <v>0</v>
      </c>
      <c r="H158" s="24"/>
      <c r="I158" s="24"/>
      <c r="J158" s="24" t="n">
        <v>0</v>
      </c>
      <c r="K158" s="24" t="n">
        <v>5000000</v>
      </c>
      <c r="L158" s="25" t="n">
        <f aca="false">IFERROR(J158/D158,"NaN")</f>
        <v>0</v>
      </c>
    </row>
    <row r="159" customFormat="false" ht="15" hidden="false" customHeight="false" outlineLevel="0" collapsed="false">
      <c r="A159" s="14" t="s">
        <v>68</v>
      </c>
      <c r="B159" s="15"/>
      <c r="C159" s="15"/>
      <c r="D159" s="16" t="n">
        <v>1427640000</v>
      </c>
      <c r="E159" s="16"/>
      <c r="F159" s="16"/>
      <c r="G159" s="16"/>
      <c r="H159" s="16"/>
      <c r="I159" s="16" t="n">
        <v>182748588</v>
      </c>
      <c r="J159" s="16" t="n">
        <v>182748588</v>
      </c>
      <c r="K159" s="16" t="n">
        <v>1244891412</v>
      </c>
      <c r="L159" s="17" t="n">
        <f aca="false">IFERROR(J159/D159,"NaN")</f>
        <v>0.128007472472052</v>
      </c>
    </row>
    <row r="160" customFormat="false" ht="15" hidden="false" customHeight="false" outlineLevel="0" collapsed="false">
      <c r="A160" s="18"/>
      <c r="B160" s="19" t="s">
        <v>52</v>
      </c>
      <c r="C160" s="19"/>
      <c r="D160" s="20" t="n">
        <v>1427640000</v>
      </c>
      <c r="E160" s="20"/>
      <c r="F160" s="20"/>
      <c r="G160" s="20"/>
      <c r="H160" s="20"/>
      <c r="I160" s="20" t="n">
        <v>182748588</v>
      </c>
      <c r="J160" s="20" t="n">
        <v>182748588</v>
      </c>
      <c r="K160" s="20" t="n">
        <v>1244891412</v>
      </c>
      <c r="L160" s="21" t="n">
        <f aca="false">IFERROR(J160/D160,"NaN")</f>
        <v>0.128007472472052</v>
      </c>
    </row>
    <row r="161" customFormat="false" ht="15" hidden="false" customHeight="false" outlineLevel="0" collapsed="false">
      <c r="A161" s="22"/>
      <c r="B161" s="23"/>
      <c r="C161" s="23" t="s">
        <v>58</v>
      </c>
      <c r="D161" s="24" t="n">
        <v>1427640000</v>
      </c>
      <c r="E161" s="24"/>
      <c r="F161" s="24"/>
      <c r="G161" s="24"/>
      <c r="H161" s="24"/>
      <c r="I161" s="24" t="n">
        <v>182748588</v>
      </c>
      <c r="J161" s="24" t="n">
        <v>182748588</v>
      </c>
      <c r="K161" s="24" t="n">
        <v>1244891412</v>
      </c>
      <c r="L161" s="25" t="n">
        <f aca="false">IFERROR(J161/D161,"NaN")</f>
        <v>0.128007472472052</v>
      </c>
    </row>
    <row r="162" customFormat="false" ht="15" hidden="false" customHeight="false" outlineLevel="0" collapsed="false">
      <c r="A162" s="14" t="s">
        <v>69</v>
      </c>
      <c r="B162" s="15"/>
      <c r="C162" s="15"/>
      <c r="D162" s="16" t="n">
        <v>225004000</v>
      </c>
      <c r="E162" s="16"/>
      <c r="F162" s="16" t="n">
        <v>31308227</v>
      </c>
      <c r="G162" s="16" t="n">
        <v>317121</v>
      </c>
      <c r="H162" s="16"/>
      <c r="I162" s="16" t="n">
        <v>78525</v>
      </c>
      <c r="J162" s="16" t="n">
        <v>31703873</v>
      </c>
      <c r="K162" s="16" t="n">
        <v>193300127</v>
      </c>
      <c r="L162" s="17" t="n">
        <f aca="false">IFERROR(J162/D162,"NaN")</f>
        <v>0.140903597269382</v>
      </c>
    </row>
    <row r="163" customFormat="false" ht="15" hidden="false" customHeight="false" outlineLevel="0" collapsed="false">
      <c r="A163" s="18"/>
      <c r="B163" s="19" t="s">
        <v>52</v>
      </c>
      <c r="C163" s="19"/>
      <c r="D163" s="20" t="n">
        <v>2500000</v>
      </c>
      <c r="E163" s="20"/>
      <c r="F163" s="20" t="n">
        <v>203811</v>
      </c>
      <c r="G163" s="20"/>
      <c r="H163" s="20"/>
      <c r="I163" s="20"/>
      <c r="J163" s="20" t="n">
        <v>203811</v>
      </c>
      <c r="K163" s="20" t="n">
        <v>2296189</v>
      </c>
      <c r="L163" s="21" t="n">
        <f aca="false">IFERROR(J163/D163,"NaN")</f>
        <v>0.0815244</v>
      </c>
    </row>
    <row r="164" customFormat="false" ht="15" hidden="false" customHeight="false" outlineLevel="0" collapsed="false">
      <c r="A164" s="22"/>
      <c r="B164" s="23"/>
      <c r="C164" s="23" t="s">
        <v>58</v>
      </c>
      <c r="D164" s="24" t="n">
        <v>2500000</v>
      </c>
      <c r="E164" s="24"/>
      <c r="F164" s="24" t="n">
        <v>203811</v>
      </c>
      <c r="G164" s="24"/>
      <c r="H164" s="24"/>
      <c r="I164" s="24"/>
      <c r="J164" s="24" t="n">
        <v>203811</v>
      </c>
      <c r="K164" s="24" t="n">
        <v>2296189</v>
      </c>
      <c r="L164" s="25" t="n">
        <f aca="false">IFERROR(J164/D164,"NaN")</f>
        <v>0.0815244</v>
      </c>
    </row>
    <row r="165" customFormat="false" ht="15" hidden="false" customHeight="false" outlineLevel="0" collapsed="false">
      <c r="A165" s="18"/>
      <c r="B165" s="19" t="s">
        <v>14</v>
      </c>
      <c r="C165" s="19"/>
      <c r="D165" s="20" t="n">
        <v>205786000</v>
      </c>
      <c r="E165" s="20"/>
      <c r="F165" s="20" t="n">
        <v>31104416</v>
      </c>
      <c r="G165" s="20"/>
      <c r="H165" s="20"/>
      <c r="I165" s="20" t="n">
        <v>78525</v>
      </c>
      <c r="J165" s="20" t="n">
        <v>31182941</v>
      </c>
      <c r="K165" s="20" t="n">
        <v>174603059</v>
      </c>
      <c r="L165" s="21" t="n">
        <f aca="false">IFERROR(J165/D165,"NaN")</f>
        <v>0.151530915611363</v>
      </c>
    </row>
    <row r="166" customFormat="false" ht="15" hidden="false" customHeight="false" outlineLevel="0" collapsed="false">
      <c r="A166" s="22"/>
      <c r="B166" s="23"/>
      <c r="C166" s="23" t="s">
        <v>24</v>
      </c>
      <c r="D166" s="24" t="n">
        <v>205286000</v>
      </c>
      <c r="E166" s="24"/>
      <c r="F166" s="24" t="n">
        <v>31104416</v>
      </c>
      <c r="G166" s="24"/>
      <c r="H166" s="24"/>
      <c r="I166" s="24" t="n">
        <v>78525</v>
      </c>
      <c r="J166" s="24" t="n">
        <v>31182941</v>
      </c>
      <c r="K166" s="24" t="n">
        <v>174103059</v>
      </c>
      <c r="L166" s="25" t="n">
        <f aca="false">IFERROR(J166/D166,"NaN")</f>
        <v>0.151899988308993</v>
      </c>
    </row>
    <row r="167" customFormat="false" ht="15" hidden="false" customHeight="false" outlineLevel="0" collapsed="false">
      <c r="A167" s="22"/>
      <c r="B167" s="23"/>
      <c r="C167" s="23" t="s">
        <v>15</v>
      </c>
      <c r="D167" s="24" t="n">
        <v>500000</v>
      </c>
      <c r="E167" s="24"/>
      <c r="F167" s="24"/>
      <c r="G167" s="24"/>
      <c r="H167" s="24"/>
      <c r="I167" s="24" t="n">
        <v>0</v>
      </c>
      <c r="J167" s="24" t="n">
        <v>0</v>
      </c>
      <c r="K167" s="24" t="n">
        <v>500000</v>
      </c>
      <c r="L167" s="25" t="n">
        <f aca="false">IFERROR(J167/D167,"NaN")</f>
        <v>0</v>
      </c>
    </row>
    <row r="168" customFormat="false" ht="15" hidden="false" customHeight="false" outlineLevel="0" collapsed="false">
      <c r="A168" s="18"/>
      <c r="B168" s="19" t="s">
        <v>17</v>
      </c>
      <c r="C168" s="19"/>
      <c r="D168" s="20" t="n">
        <v>16718000</v>
      </c>
      <c r="E168" s="20"/>
      <c r="F168" s="20"/>
      <c r="G168" s="20" t="n">
        <v>317121</v>
      </c>
      <c r="H168" s="20"/>
      <c r="I168" s="20"/>
      <c r="J168" s="20" t="n">
        <v>317121</v>
      </c>
      <c r="K168" s="20" t="n">
        <v>16400879</v>
      </c>
      <c r="L168" s="21" t="n">
        <f aca="false">IFERROR(J168/D168,"NaN")</f>
        <v>0.0189688359851657</v>
      </c>
    </row>
    <row r="169" customFormat="false" ht="15" hidden="false" customHeight="false" outlineLevel="0" collapsed="false">
      <c r="A169" s="22"/>
      <c r="B169" s="23"/>
      <c r="C169" s="23" t="s">
        <v>18</v>
      </c>
      <c r="D169" s="24" t="n">
        <v>16718000</v>
      </c>
      <c r="E169" s="24"/>
      <c r="F169" s="24"/>
      <c r="G169" s="24" t="n">
        <v>317121</v>
      </c>
      <c r="H169" s="24"/>
      <c r="I169" s="24"/>
      <c r="J169" s="24" t="n">
        <v>317121</v>
      </c>
      <c r="K169" s="24" t="n">
        <v>16400879</v>
      </c>
      <c r="L169" s="25" t="n">
        <f aca="false">IFERROR(J169/D169,"NaN")</f>
        <v>0.0189688359851657</v>
      </c>
    </row>
    <row r="170" customFormat="false" ht="15" hidden="false" customHeight="false" outlineLevel="0" collapsed="false">
      <c r="A170" s="14" t="s">
        <v>70</v>
      </c>
      <c r="B170" s="15"/>
      <c r="C170" s="15"/>
      <c r="D170" s="16" t="n">
        <v>61992000</v>
      </c>
      <c r="E170" s="16"/>
      <c r="F170" s="16" t="n">
        <v>705056</v>
      </c>
      <c r="G170" s="16"/>
      <c r="H170" s="16"/>
      <c r="I170" s="16" t="n">
        <v>255000</v>
      </c>
      <c r="J170" s="16" t="n">
        <v>960056</v>
      </c>
      <c r="K170" s="16" t="n">
        <v>61031944</v>
      </c>
      <c r="L170" s="17" t="n">
        <f aca="false">IFERROR(J170/D170,"NaN")</f>
        <v>0.0154867724867725</v>
      </c>
    </row>
    <row r="171" customFormat="false" ht="15" hidden="false" customHeight="false" outlineLevel="0" collapsed="false">
      <c r="A171" s="18"/>
      <c r="B171" s="19" t="s">
        <v>14</v>
      </c>
      <c r="C171" s="19"/>
      <c r="D171" s="20" t="n">
        <v>61992000</v>
      </c>
      <c r="E171" s="20"/>
      <c r="F171" s="20" t="n">
        <v>705056</v>
      </c>
      <c r="G171" s="20"/>
      <c r="H171" s="20"/>
      <c r="I171" s="20" t="n">
        <v>255000</v>
      </c>
      <c r="J171" s="20" t="n">
        <v>960056</v>
      </c>
      <c r="K171" s="20" t="n">
        <v>61031944</v>
      </c>
      <c r="L171" s="21" t="n">
        <f aca="false">IFERROR(J171/D171,"NaN")</f>
        <v>0.0154867724867725</v>
      </c>
    </row>
    <row r="172" customFormat="false" ht="15" hidden="false" customHeight="false" outlineLevel="0" collapsed="false">
      <c r="A172" s="22"/>
      <c r="B172" s="23"/>
      <c r="C172" s="23" t="s">
        <v>24</v>
      </c>
      <c r="D172" s="24" t="n">
        <v>60000000</v>
      </c>
      <c r="E172" s="24"/>
      <c r="F172" s="24" t="n">
        <v>705056</v>
      </c>
      <c r="G172" s="24"/>
      <c r="H172" s="24"/>
      <c r="I172" s="24"/>
      <c r="J172" s="24" t="n">
        <v>705056</v>
      </c>
      <c r="K172" s="24" t="n">
        <v>59294944</v>
      </c>
      <c r="L172" s="25" t="n">
        <f aca="false">IFERROR(J172/D172,"NaN")</f>
        <v>0.0117509333333333</v>
      </c>
    </row>
    <row r="173" customFormat="false" ht="15" hidden="false" customHeight="false" outlineLevel="0" collapsed="false">
      <c r="A173" s="22"/>
      <c r="B173" s="23"/>
      <c r="C173" s="23" t="s">
        <v>15</v>
      </c>
      <c r="D173" s="24" t="n">
        <v>1992000</v>
      </c>
      <c r="E173" s="24"/>
      <c r="F173" s="24"/>
      <c r="G173" s="24"/>
      <c r="H173" s="24"/>
      <c r="I173" s="24" t="n">
        <v>255000</v>
      </c>
      <c r="J173" s="24" t="n">
        <v>255000</v>
      </c>
      <c r="K173" s="24" t="n">
        <v>1737000</v>
      </c>
      <c r="L173" s="25" t="n">
        <f aca="false">IFERROR(J173/D173,"NaN")</f>
        <v>0.128012048192771</v>
      </c>
    </row>
    <row r="174" customFormat="false" ht="15" hidden="false" customHeight="false" outlineLevel="0" collapsed="false">
      <c r="A174" s="14" t="s">
        <v>71</v>
      </c>
      <c r="B174" s="15"/>
      <c r="C174" s="15"/>
      <c r="D174" s="16" t="n">
        <v>383850000</v>
      </c>
      <c r="E174" s="16"/>
      <c r="F174" s="16"/>
      <c r="G174" s="16"/>
      <c r="H174" s="16"/>
      <c r="I174" s="16" t="n">
        <v>92693983</v>
      </c>
      <c r="J174" s="16" t="n">
        <v>92693983</v>
      </c>
      <c r="K174" s="16" t="n">
        <v>291156017</v>
      </c>
      <c r="L174" s="17" t="n">
        <f aca="false">IFERROR(J174/D174,"NaN")</f>
        <v>0.241484910772437</v>
      </c>
    </row>
    <row r="175" customFormat="false" ht="15" hidden="false" customHeight="false" outlineLevel="0" collapsed="false">
      <c r="A175" s="18"/>
      <c r="B175" s="19" t="s">
        <v>14</v>
      </c>
      <c r="C175" s="19"/>
      <c r="D175" s="20" t="n">
        <v>363850000</v>
      </c>
      <c r="E175" s="20"/>
      <c r="F175" s="20"/>
      <c r="G175" s="20"/>
      <c r="H175" s="20"/>
      <c r="I175" s="20" t="n">
        <v>89321369</v>
      </c>
      <c r="J175" s="20" t="n">
        <v>89321369</v>
      </c>
      <c r="K175" s="20" t="n">
        <v>274528631</v>
      </c>
      <c r="L175" s="21" t="n">
        <f aca="false">IFERROR(J175/D175,"NaN")</f>
        <v>0.245489539645458</v>
      </c>
    </row>
    <row r="176" customFormat="false" ht="15" hidden="false" customHeight="false" outlineLevel="0" collapsed="false">
      <c r="A176" s="22"/>
      <c r="B176" s="23"/>
      <c r="C176" s="23" t="s">
        <v>21</v>
      </c>
      <c r="D176" s="24" t="n">
        <v>15500000</v>
      </c>
      <c r="E176" s="24"/>
      <c r="F176" s="24"/>
      <c r="G176" s="24"/>
      <c r="H176" s="24"/>
      <c r="I176" s="24" t="n">
        <v>441785</v>
      </c>
      <c r="J176" s="24" t="n">
        <v>441785</v>
      </c>
      <c r="K176" s="24" t="n">
        <v>15058215</v>
      </c>
      <c r="L176" s="25" t="n">
        <f aca="false">IFERROR(J176/D176,"NaN")</f>
        <v>0.0285022580645161</v>
      </c>
    </row>
    <row r="177" customFormat="false" ht="15" hidden="false" customHeight="false" outlineLevel="0" collapsed="false">
      <c r="A177" s="22"/>
      <c r="B177" s="23"/>
      <c r="C177" s="23" t="s">
        <v>24</v>
      </c>
      <c r="D177" s="24" t="n">
        <v>152500000</v>
      </c>
      <c r="E177" s="24"/>
      <c r="F177" s="24"/>
      <c r="G177" s="24"/>
      <c r="H177" s="24"/>
      <c r="I177" s="24" t="n">
        <v>55564008</v>
      </c>
      <c r="J177" s="24" t="n">
        <v>55564008</v>
      </c>
      <c r="K177" s="24" t="n">
        <v>96935992</v>
      </c>
      <c r="L177" s="25" t="n">
        <f aca="false">IFERROR(J177/D177,"NaN")</f>
        <v>0.364354150819672</v>
      </c>
    </row>
    <row r="178" customFormat="false" ht="15" hidden="false" customHeight="false" outlineLevel="0" collapsed="false">
      <c r="A178" s="22"/>
      <c r="B178" s="23"/>
      <c r="C178" s="23" t="s">
        <v>15</v>
      </c>
      <c r="D178" s="24" t="n">
        <v>195850000</v>
      </c>
      <c r="E178" s="24"/>
      <c r="F178" s="24"/>
      <c r="G178" s="24"/>
      <c r="H178" s="24"/>
      <c r="I178" s="24" t="n">
        <v>33315576</v>
      </c>
      <c r="J178" s="24" t="n">
        <v>33315576</v>
      </c>
      <c r="K178" s="24" t="n">
        <v>162534424</v>
      </c>
      <c r="L178" s="25" t="n">
        <f aca="false">IFERROR(J178/D178,"NaN")</f>
        <v>0.170107612969109</v>
      </c>
    </row>
    <row r="179" customFormat="false" ht="15" hidden="false" customHeight="false" outlineLevel="0" collapsed="false">
      <c r="A179" s="18"/>
      <c r="B179" s="19" t="s">
        <v>41</v>
      </c>
      <c r="C179" s="19"/>
      <c r="D179" s="20" t="n">
        <v>20000000</v>
      </c>
      <c r="E179" s="20"/>
      <c r="F179" s="20"/>
      <c r="G179" s="20"/>
      <c r="H179" s="20"/>
      <c r="I179" s="20" t="n">
        <v>3372614</v>
      </c>
      <c r="J179" s="20" t="n">
        <v>3372614</v>
      </c>
      <c r="K179" s="20" t="n">
        <v>16627386</v>
      </c>
      <c r="L179" s="21" t="n">
        <f aca="false">IFERROR(J179/D179,"NaN")</f>
        <v>0.1686307</v>
      </c>
    </row>
    <row r="180" customFormat="false" ht="15" hidden="false" customHeight="false" outlineLevel="0" collapsed="false">
      <c r="A180" s="22"/>
      <c r="B180" s="23"/>
      <c r="C180" s="23" t="s">
        <v>42</v>
      </c>
      <c r="D180" s="24" t="n">
        <v>20000000</v>
      </c>
      <c r="E180" s="24"/>
      <c r="F180" s="24"/>
      <c r="G180" s="24"/>
      <c r="H180" s="24"/>
      <c r="I180" s="24" t="n">
        <v>3372614</v>
      </c>
      <c r="J180" s="24" t="n">
        <v>3372614</v>
      </c>
      <c r="K180" s="24" t="n">
        <v>16627386</v>
      </c>
      <c r="L180" s="25" t="n">
        <f aca="false">IFERROR(J180/D180,"NaN")</f>
        <v>0.1686307</v>
      </c>
    </row>
    <row r="181" customFormat="false" ht="15" hidden="false" customHeight="false" outlineLevel="0" collapsed="false">
      <c r="A181" s="14" t="s">
        <v>72</v>
      </c>
      <c r="B181" s="15"/>
      <c r="C181" s="15"/>
      <c r="D181" s="16" t="n">
        <v>46543000</v>
      </c>
      <c r="E181" s="16"/>
      <c r="F181" s="16"/>
      <c r="G181" s="16"/>
      <c r="H181" s="16"/>
      <c r="I181" s="16" t="n">
        <v>36581764</v>
      </c>
      <c r="J181" s="16" t="n">
        <v>36581764</v>
      </c>
      <c r="K181" s="16" t="n">
        <v>9961236</v>
      </c>
      <c r="L181" s="17" t="n">
        <f aca="false">IFERROR(J181/D181,"NaN")</f>
        <v>0.785977783984702</v>
      </c>
    </row>
    <row r="182" customFormat="false" ht="15" hidden="false" customHeight="false" outlineLevel="0" collapsed="false">
      <c r="A182" s="18"/>
      <c r="B182" s="19" t="s">
        <v>14</v>
      </c>
      <c r="C182" s="19"/>
      <c r="D182" s="20" t="n">
        <v>46543000</v>
      </c>
      <c r="E182" s="20"/>
      <c r="F182" s="20"/>
      <c r="G182" s="20"/>
      <c r="H182" s="20"/>
      <c r="I182" s="20" t="n">
        <v>36581764</v>
      </c>
      <c r="J182" s="20" t="n">
        <v>36581764</v>
      </c>
      <c r="K182" s="20" t="n">
        <v>9961236</v>
      </c>
      <c r="L182" s="21" t="n">
        <f aca="false">IFERROR(J182/D182,"NaN")</f>
        <v>0.785977783984702</v>
      </c>
    </row>
    <row r="183" customFormat="false" ht="15" hidden="false" customHeight="false" outlineLevel="0" collapsed="false">
      <c r="A183" s="22"/>
      <c r="B183" s="23"/>
      <c r="C183" s="23" t="s">
        <v>24</v>
      </c>
      <c r="D183" s="24" t="n">
        <v>46543000</v>
      </c>
      <c r="E183" s="24"/>
      <c r="F183" s="24"/>
      <c r="G183" s="24"/>
      <c r="H183" s="24"/>
      <c r="I183" s="24" t="n">
        <v>36581764</v>
      </c>
      <c r="J183" s="24" t="n">
        <v>36581764</v>
      </c>
      <c r="K183" s="24" t="n">
        <v>9961236</v>
      </c>
      <c r="L183" s="25" t="n">
        <f aca="false">IFERROR(J183/D183,"NaN")</f>
        <v>0.785977783984702</v>
      </c>
    </row>
    <row r="184" customFormat="false" ht="15" hidden="false" customHeight="false" outlineLevel="0" collapsed="false">
      <c r="A184" s="14" t="s">
        <v>73</v>
      </c>
      <c r="B184" s="15"/>
      <c r="C184" s="15"/>
      <c r="D184" s="16" t="n">
        <v>194876000</v>
      </c>
      <c r="E184" s="16"/>
      <c r="F184" s="16" t="n">
        <v>18606750</v>
      </c>
      <c r="G184" s="16" t="n">
        <v>0</v>
      </c>
      <c r="H184" s="16" t="n">
        <v>0</v>
      </c>
      <c r="I184" s="16" t="n">
        <v>396971</v>
      </c>
      <c r="J184" s="16" t="n">
        <v>19003721</v>
      </c>
      <c r="K184" s="16" t="n">
        <v>175872279</v>
      </c>
      <c r="L184" s="17" t="n">
        <f aca="false">IFERROR(J184/D184,"NaN")</f>
        <v>0.0975169902912621</v>
      </c>
    </row>
    <row r="185" customFormat="false" ht="15" hidden="false" customHeight="false" outlineLevel="0" collapsed="false">
      <c r="A185" s="18"/>
      <c r="B185" s="19" t="s">
        <v>52</v>
      </c>
      <c r="C185" s="19"/>
      <c r="D185" s="20" t="n">
        <v>15200000</v>
      </c>
      <c r="E185" s="20"/>
      <c r="F185" s="20" t="n">
        <v>840985</v>
      </c>
      <c r="G185" s="20"/>
      <c r="H185" s="20"/>
      <c r="I185" s="20"/>
      <c r="J185" s="20" t="n">
        <v>840985</v>
      </c>
      <c r="K185" s="20" t="n">
        <v>14359015</v>
      </c>
      <c r="L185" s="21" t="n">
        <f aca="false">IFERROR(J185/D185,"NaN")</f>
        <v>0.0553279605263158</v>
      </c>
    </row>
    <row r="186" customFormat="false" ht="15" hidden="false" customHeight="false" outlineLevel="0" collapsed="false">
      <c r="A186" s="22"/>
      <c r="B186" s="23"/>
      <c r="C186" s="23" t="s">
        <v>58</v>
      </c>
      <c r="D186" s="24" t="n">
        <v>15200000</v>
      </c>
      <c r="E186" s="24"/>
      <c r="F186" s="24" t="n">
        <v>840985</v>
      </c>
      <c r="G186" s="24"/>
      <c r="H186" s="24"/>
      <c r="I186" s="24"/>
      <c r="J186" s="24" t="n">
        <v>840985</v>
      </c>
      <c r="K186" s="24" t="n">
        <v>14359015</v>
      </c>
      <c r="L186" s="25" t="n">
        <f aca="false">IFERROR(J186/D186,"NaN")</f>
        <v>0.0553279605263158</v>
      </c>
    </row>
    <row r="187" customFormat="false" ht="15" hidden="false" customHeight="false" outlineLevel="0" collapsed="false">
      <c r="A187" s="18"/>
      <c r="B187" s="19" t="s">
        <v>14</v>
      </c>
      <c r="C187" s="19"/>
      <c r="D187" s="20" t="n">
        <v>76040000</v>
      </c>
      <c r="E187" s="20"/>
      <c r="F187" s="20" t="n">
        <v>17765765</v>
      </c>
      <c r="G187" s="20"/>
      <c r="H187" s="20"/>
      <c r="I187" s="20" t="n">
        <v>396971</v>
      </c>
      <c r="J187" s="20" t="n">
        <v>18162736</v>
      </c>
      <c r="K187" s="20" t="n">
        <v>57877264</v>
      </c>
      <c r="L187" s="21" t="n">
        <f aca="false">IFERROR(J187/D187,"NaN")</f>
        <v>0.238857653866386</v>
      </c>
    </row>
    <row r="188" customFormat="false" ht="15" hidden="false" customHeight="false" outlineLevel="0" collapsed="false">
      <c r="A188" s="22"/>
      <c r="B188" s="23"/>
      <c r="C188" s="23" t="s">
        <v>24</v>
      </c>
      <c r="D188" s="24" t="n">
        <v>72810000</v>
      </c>
      <c r="E188" s="24"/>
      <c r="F188" s="24" t="n">
        <v>17765765</v>
      </c>
      <c r="G188" s="24"/>
      <c r="H188" s="24"/>
      <c r="I188" s="24"/>
      <c r="J188" s="24" t="n">
        <v>17765765</v>
      </c>
      <c r="K188" s="24" t="n">
        <v>55044235</v>
      </c>
      <c r="L188" s="25" t="n">
        <f aca="false">IFERROR(J188/D188,"NaN")</f>
        <v>0.244001716797143</v>
      </c>
    </row>
    <row r="189" customFormat="false" ht="15" hidden="false" customHeight="false" outlineLevel="0" collapsed="false">
      <c r="A189" s="22"/>
      <c r="B189" s="23"/>
      <c r="C189" s="23" t="s">
        <v>15</v>
      </c>
      <c r="D189" s="24" t="n">
        <v>3230000</v>
      </c>
      <c r="E189" s="24"/>
      <c r="F189" s="24"/>
      <c r="G189" s="24"/>
      <c r="H189" s="24"/>
      <c r="I189" s="24" t="n">
        <v>396971</v>
      </c>
      <c r="J189" s="24" t="n">
        <v>396971</v>
      </c>
      <c r="K189" s="24" t="n">
        <v>2833029</v>
      </c>
      <c r="L189" s="25" t="n">
        <f aca="false">IFERROR(J189/D189,"NaN")</f>
        <v>0.122901238390093</v>
      </c>
    </row>
    <row r="190" customFormat="false" ht="15" hidden="false" customHeight="false" outlineLevel="0" collapsed="false">
      <c r="A190" s="18"/>
      <c r="B190" s="19" t="s">
        <v>17</v>
      </c>
      <c r="C190" s="19"/>
      <c r="D190" s="20" t="n">
        <v>43636000</v>
      </c>
      <c r="E190" s="20"/>
      <c r="F190" s="20"/>
      <c r="G190" s="20" t="n">
        <v>0</v>
      </c>
      <c r="H190" s="20"/>
      <c r="I190" s="20"/>
      <c r="J190" s="20" t="n">
        <v>0</v>
      </c>
      <c r="K190" s="20" t="n">
        <v>43636000</v>
      </c>
      <c r="L190" s="21" t="n">
        <f aca="false">IFERROR(J190/D190,"NaN")</f>
        <v>0</v>
      </c>
    </row>
    <row r="191" customFormat="false" ht="15" hidden="false" customHeight="false" outlineLevel="0" collapsed="false">
      <c r="A191" s="22"/>
      <c r="B191" s="23"/>
      <c r="C191" s="23" t="s">
        <v>32</v>
      </c>
      <c r="D191" s="24" t="n">
        <v>3000000</v>
      </c>
      <c r="E191" s="24"/>
      <c r="F191" s="24"/>
      <c r="G191" s="24" t="n">
        <v>0</v>
      </c>
      <c r="H191" s="24"/>
      <c r="I191" s="24"/>
      <c r="J191" s="24" t="n">
        <v>0</v>
      </c>
      <c r="K191" s="24" t="n">
        <v>3000000</v>
      </c>
      <c r="L191" s="25" t="n">
        <f aca="false">IFERROR(J191/D191,"NaN")</f>
        <v>0</v>
      </c>
    </row>
    <row r="192" customFormat="false" ht="15" hidden="false" customHeight="false" outlineLevel="0" collapsed="false">
      <c r="A192" s="22"/>
      <c r="B192" s="23"/>
      <c r="C192" s="23" t="s">
        <v>18</v>
      </c>
      <c r="D192" s="24" t="n">
        <v>40636000</v>
      </c>
      <c r="E192" s="24"/>
      <c r="F192" s="24"/>
      <c r="G192" s="24" t="n">
        <v>0</v>
      </c>
      <c r="H192" s="24"/>
      <c r="I192" s="24"/>
      <c r="J192" s="24" t="n">
        <v>0</v>
      </c>
      <c r="K192" s="24" t="n">
        <v>40636000</v>
      </c>
      <c r="L192" s="25" t="n">
        <f aca="false">IFERROR(J192/D192,"NaN")</f>
        <v>0</v>
      </c>
    </row>
    <row r="193" customFormat="false" ht="15" hidden="false" customHeight="false" outlineLevel="0" collapsed="false">
      <c r="A193" s="18"/>
      <c r="B193" s="19" t="s">
        <v>29</v>
      </c>
      <c r="C193" s="19"/>
      <c r="D193" s="20" t="n">
        <v>60000000</v>
      </c>
      <c r="E193" s="20"/>
      <c r="F193" s="20"/>
      <c r="G193" s="20"/>
      <c r="H193" s="20" t="n">
        <v>0</v>
      </c>
      <c r="I193" s="20"/>
      <c r="J193" s="20" t="n">
        <v>0</v>
      </c>
      <c r="K193" s="20" t="n">
        <v>60000000</v>
      </c>
      <c r="L193" s="21" t="n">
        <f aca="false">IFERROR(J193/D193,"NaN")</f>
        <v>0</v>
      </c>
    </row>
    <row r="194" customFormat="false" ht="15" hidden="false" customHeight="false" outlineLevel="0" collapsed="false">
      <c r="A194" s="22"/>
      <c r="B194" s="23"/>
      <c r="C194" s="23" t="s">
        <v>30</v>
      </c>
      <c r="D194" s="24" t="n">
        <v>60000000</v>
      </c>
      <c r="E194" s="24"/>
      <c r="F194" s="24"/>
      <c r="G194" s="24"/>
      <c r="H194" s="24" t="n">
        <v>0</v>
      </c>
      <c r="I194" s="24"/>
      <c r="J194" s="24" t="n">
        <v>0</v>
      </c>
      <c r="K194" s="24" t="n">
        <v>60000000</v>
      </c>
      <c r="L194" s="25" t="n">
        <f aca="false">IFERROR(J194/D194,"NaN")</f>
        <v>0</v>
      </c>
    </row>
    <row r="195" customFormat="false" ht="15" hidden="false" customHeight="false" outlineLevel="0" collapsed="false">
      <c r="A195" s="14" t="s">
        <v>74</v>
      </c>
      <c r="B195" s="15"/>
      <c r="C195" s="15"/>
      <c r="D195" s="16" t="n">
        <v>8334000</v>
      </c>
      <c r="E195" s="16"/>
      <c r="F195" s="16"/>
      <c r="G195" s="16" t="n">
        <v>0</v>
      </c>
      <c r="H195" s="16"/>
      <c r="I195" s="16"/>
      <c r="J195" s="16" t="n">
        <v>0</v>
      </c>
      <c r="K195" s="16" t="n">
        <v>8334000</v>
      </c>
      <c r="L195" s="17" t="n">
        <f aca="false">IFERROR(J195/D195,"NaN")</f>
        <v>0</v>
      </c>
    </row>
    <row r="196" customFormat="false" ht="15" hidden="false" customHeight="false" outlineLevel="0" collapsed="false">
      <c r="A196" s="18"/>
      <c r="B196" s="19" t="s">
        <v>17</v>
      </c>
      <c r="C196" s="19"/>
      <c r="D196" s="20" t="n">
        <v>8334000</v>
      </c>
      <c r="E196" s="20"/>
      <c r="F196" s="20"/>
      <c r="G196" s="20" t="n">
        <v>0</v>
      </c>
      <c r="H196" s="20"/>
      <c r="I196" s="20"/>
      <c r="J196" s="20" t="n">
        <v>0</v>
      </c>
      <c r="K196" s="20" t="n">
        <v>8334000</v>
      </c>
      <c r="L196" s="21" t="n">
        <f aca="false">IFERROR(J196/D196,"NaN")</f>
        <v>0</v>
      </c>
    </row>
    <row r="197" customFormat="false" ht="15" hidden="false" customHeight="false" outlineLevel="0" collapsed="false">
      <c r="A197" s="22"/>
      <c r="B197" s="23"/>
      <c r="C197" s="23" t="s">
        <v>18</v>
      </c>
      <c r="D197" s="24" t="n">
        <v>8334000</v>
      </c>
      <c r="E197" s="24"/>
      <c r="F197" s="24"/>
      <c r="G197" s="24" t="n">
        <v>0</v>
      </c>
      <c r="H197" s="24"/>
      <c r="I197" s="24"/>
      <c r="J197" s="24" t="n">
        <v>0</v>
      </c>
      <c r="K197" s="24" t="n">
        <v>8334000</v>
      </c>
      <c r="L197" s="25" t="n">
        <f aca="false">IFERROR(J197/D197,"NaN")</f>
        <v>0</v>
      </c>
    </row>
    <row r="198" customFormat="false" ht="15" hidden="false" customHeight="false" outlineLevel="0" collapsed="false">
      <c r="A198" s="14" t="s">
        <v>75</v>
      </c>
      <c r="B198" s="15"/>
      <c r="C198" s="15"/>
      <c r="D198" s="16" t="n">
        <v>3355144000</v>
      </c>
      <c r="E198" s="16"/>
      <c r="F198" s="16" t="n">
        <v>9000</v>
      </c>
      <c r="G198" s="16" t="n">
        <v>0</v>
      </c>
      <c r="H198" s="16" t="n">
        <v>550408527</v>
      </c>
      <c r="I198" s="16"/>
      <c r="J198" s="16" t="n">
        <v>550417527</v>
      </c>
      <c r="K198" s="16" t="n">
        <v>2804726473</v>
      </c>
      <c r="L198" s="17" t="n">
        <f aca="false">IFERROR(J198/D198,"NaN")</f>
        <v>0.164051834138863</v>
      </c>
    </row>
    <row r="199" customFormat="false" ht="15" hidden="false" customHeight="false" outlineLevel="0" collapsed="false">
      <c r="A199" s="18"/>
      <c r="B199" s="19" t="s">
        <v>14</v>
      </c>
      <c r="C199" s="19"/>
      <c r="D199" s="20" t="n">
        <v>14450000</v>
      </c>
      <c r="E199" s="20"/>
      <c r="F199" s="20" t="n">
        <v>6000</v>
      </c>
      <c r="G199" s="20"/>
      <c r="H199" s="20"/>
      <c r="I199" s="20"/>
      <c r="J199" s="20" t="n">
        <v>6000</v>
      </c>
      <c r="K199" s="20" t="n">
        <v>14444000</v>
      </c>
      <c r="L199" s="21" t="n">
        <f aca="false">IFERROR(J199/D199,"NaN")</f>
        <v>0.00041522491349481</v>
      </c>
    </row>
    <row r="200" customFormat="false" ht="15" hidden="false" customHeight="false" outlineLevel="0" collapsed="false">
      <c r="A200" s="22"/>
      <c r="B200" s="23"/>
      <c r="C200" s="23" t="s">
        <v>24</v>
      </c>
      <c r="D200" s="24" t="n">
        <v>650000</v>
      </c>
      <c r="E200" s="24"/>
      <c r="F200" s="24" t="n">
        <v>0</v>
      </c>
      <c r="G200" s="24"/>
      <c r="H200" s="24"/>
      <c r="I200" s="24"/>
      <c r="J200" s="24" t="n">
        <v>0</v>
      </c>
      <c r="K200" s="24" t="n">
        <v>650000</v>
      </c>
      <c r="L200" s="25" t="n">
        <f aca="false">IFERROR(J200/D200,"NaN")</f>
        <v>0</v>
      </c>
    </row>
    <row r="201" customFormat="false" ht="15" hidden="false" customHeight="false" outlineLevel="0" collapsed="false">
      <c r="A201" s="22"/>
      <c r="B201" s="23"/>
      <c r="C201" s="23" t="s">
        <v>15</v>
      </c>
      <c r="D201" s="24" t="n">
        <v>13800000</v>
      </c>
      <c r="E201" s="24"/>
      <c r="F201" s="24" t="n">
        <v>6000</v>
      </c>
      <c r="G201" s="24"/>
      <c r="H201" s="24"/>
      <c r="I201" s="24"/>
      <c r="J201" s="24" t="n">
        <v>6000</v>
      </c>
      <c r="K201" s="24" t="n">
        <v>13794000</v>
      </c>
      <c r="L201" s="25" t="n">
        <f aca="false">IFERROR(J201/D201,"NaN")</f>
        <v>0.000434782608695652</v>
      </c>
    </row>
    <row r="202" customFormat="false" ht="15" hidden="false" customHeight="false" outlineLevel="0" collapsed="false">
      <c r="A202" s="18"/>
      <c r="B202" s="19" t="s">
        <v>41</v>
      </c>
      <c r="C202" s="19"/>
      <c r="D202" s="20" t="n">
        <v>550000</v>
      </c>
      <c r="E202" s="20"/>
      <c r="F202" s="20" t="n">
        <v>3000</v>
      </c>
      <c r="G202" s="20"/>
      <c r="H202" s="20"/>
      <c r="I202" s="20"/>
      <c r="J202" s="20" t="n">
        <v>3000</v>
      </c>
      <c r="K202" s="20" t="n">
        <v>547000</v>
      </c>
      <c r="L202" s="21" t="n">
        <f aca="false">IFERROR(J202/D202,"NaN")</f>
        <v>0.00545454545454546</v>
      </c>
    </row>
    <row r="203" customFormat="false" ht="15" hidden="false" customHeight="false" outlineLevel="0" collapsed="false">
      <c r="A203" s="22"/>
      <c r="B203" s="23"/>
      <c r="C203" s="23" t="s">
        <v>42</v>
      </c>
      <c r="D203" s="24" t="n">
        <v>550000</v>
      </c>
      <c r="E203" s="24"/>
      <c r="F203" s="24" t="n">
        <v>3000</v>
      </c>
      <c r="G203" s="24"/>
      <c r="H203" s="24"/>
      <c r="I203" s="24"/>
      <c r="J203" s="24" t="n">
        <v>3000</v>
      </c>
      <c r="K203" s="24" t="n">
        <v>547000</v>
      </c>
      <c r="L203" s="25" t="n">
        <f aca="false">IFERROR(J203/D203,"NaN")</f>
        <v>0.00545454545454546</v>
      </c>
    </row>
    <row r="204" customFormat="false" ht="15" hidden="false" customHeight="false" outlineLevel="0" collapsed="false">
      <c r="A204" s="18"/>
      <c r="B204" s="19" t="s">
        <v>17</v>
      </c>
      <c r="C204" s="19"/>
      <c r="D204" s="20" t="n">
        <v>90000000</v>
      </c>
      <c r="E204" s="20"/>
      <c r="F204" s="20"/>
      <c r="G204" s="20" t="n">
        <v>0</v>
      </c>
      <c r="H204" s="20"/>
      <c r="I204" s="20"/>
      <c r="J204" s="20" t="n">
        <v>0</v>
      </c>
      <c r="K204" s="20" t="n">
        <v>90000000</v>
      </c>
      <c r="L204" s="21" t="n">
        <f aca="false">IFERROR(J204/D204,"NaN")</f>
        <v>0</v>
      </c>
    </row>
    <row r="205" customFormat="false" ht="15" hidden="false" customHeight="false" outlineLevel="0" collapsed="false">
      <c r="A205" s="22"/>
      <c r="B205" s="23"/>
      <c r="C205" s="23" t="s">
        <v>18</v>
      </c>
      <c r="D205" s="24" t="n">
        <v>90000000</v>
      </c>
      <c r="E205" s="24"/>
      <c r="F205" s="24"/>
      <c r="G205" s="24" t="n">
        <v>0</v>
      </c>
      <c r="H205" s="24"/>
      <c r="I205" s="24"/>
      <c r="J205" s="24" t="n">
        <v>0</v>
      </c>
      <c r="K205" s="24" t="n">
        <v>90000000</v>
      </c>
      <c r="L205" s="25" t="n">
        <f aca="false">IFERROR(J205/D205,"NaN")</f>
        <v>0</v>
      </c>
    </row>
    <row r="206" customFormat="false" ht="15" hidden="false" customHeight="false" outlineLevel="0" collapsed="false">
      <c r="A206" s="18"/>
      <c r="B206" s="19" t="s">
        <v>29</v>
      </c>
      <c r="C206" s="19"/>
      <c r="D206" s="20" t="n">
        <v>3250144000</v>
      </c>
      <c r="E206" s="20"/>
      <c r="F206" s="20"/>
      <c r="G206" s="20"/>
      <c r="H206" s="20" t="n">
        <v>550408527</v>
      </c>
      <c r="I206" s="20"/>
      <c r="J206" s="20" t="n">
        <v>550408527</v>
      </c>
      <c r="K206" s="20" t="n">
        <v>2699735473</v>
      </c>
      <c r="L206" s="21" t="n">
        <f aca="false">IFERROR(J206/D206,"NaN")</f>
        <v>0.169348966384259</v>
      </c>
    </row>
    <row r="207" customFormat="false" ht="15" hidden="false" customHeight="false" outlineLevel="0" collapsed="false">
      <c r="A207" s="22"/>
      <c r="B207" s="23"/>
      <c r="C207" s="23" t="s">
        <v>30</v>
      </c>
      <c r="D207" s="24" t="n">
        <v>2097144000</v>
      </c>
      <c r="E207" s="24"/>
      <c r="F207" s="24"/>
      <c r="G207" s="24"/>
      <c r="H207" s="24" t="n">
        <v>408042826</v>
      </c>
      <c r="I207" s="24"/>
      <c r="J207" s="24" t="n">
        <v>408042826</v>
      </c>
      <c r="K207" s="24" t="n">
        <v>1689101174</v>
      </c>
      <c r="L207" s="25" t="n">
        <f aca="false">IFERROR(J207/D207,"NaN")</f>
        <v>0.19457072380342</v>
      </c>
    </row>
    <row r="208" customFormat="false" ht="15" hidden="false" customHeight="false" outlineLevel="0" collapsed="false">
      <c r="A208" s="22"/>
      <c r="B208" s="23"/>
      <c r="C208" s="23" t="s">
        <v>76</v>
      </c>
      <c r="D208" s="24" t="n">
        <v>123000000</v>
      </c>
      <c r="E208" s="24"/>
      <c r="F208" s="24"/>
      <c r="G208" s="24"/>
      <c r="H208" s="24" t="n">
        <v>4205804</v>
      </c>
      <c r="I208" s="24"/>
      <c r="J208" s="24" t="n">
        <v>4205804</v>
      </c>
      <c r="K208" s="24" t="n">
        <v>118794196</v>
      </c>
      <c r="L208" s="25" t="n">
        <f aca="false">IFERROR(J208/D208,"NaN")</f>
        <v>0.0341935284552846</v>
      </c>
    </row>
    <row r="209" customFormat="false" ht="15" hidden="false" customHeight="false" outlineLevel="0" collapsed="false">
      <c r="A209" s="22"/>
      <c r="B209" s="23"/>
      <c r="C209" s="23" t="s">
        <v>64</v>
      </c>
      <c r="D209" s="24" t="n">
        <v>1030000000</v>
      </c>
      <c r="E209" s="24"/>
      <c r="F209" s="24"/>
      <c r="G209" s="24"/>
      <c r="H209" s="24" t="n">
        <v>138159897</v>
      </c>
      <c r="I209" s="24"/>
      <c r="J209" s="24" t="n">
        <v>138159897</v>
      </c>
      <c r="K209" s="24" t="n">
        <v>891840103</v>
      </c>
      <c r="L209" s="25" t="n">
        <f aca="false">IFERROR(J209/D209,"NaN")</f>
        <v>0.134135822330097</v>
      </c>
    </row>
    <row r="210" customFormat="false" ht="15" hidden="false" customHeight="false" outlineLevel="0" collapsed="false">
      <c r="A210" s="14" t="s">
        <v>77</v>
      </c>
      <c r="B210" s="15"/>
      <c r="C210" s="15"/>
      <c r="D210" s="16" t="n">
        <v>387159000</v>
      </c>
      <c r="E210" s="16"/>
      <c r="F210" s="16" t="n">
        <v>3495733</v>
      </c>
      <c r="G210" s="16"/>
      <c r="H210" s="16" t="n">
        <v>0</v>
      </c>
      <c r="I210" s="16"/>
      <c r="J210" s="16" t="n">
        <v>3495733</v>
      </c>
      <c r="K210" s="16" t="n">
        <v>383663267</v>
      </c>
      <c r="L210" s="17" t="n">
        <f aca="false">IFERROR(J210/D210,"NaN")</f>
        <v>0.00902919214069672</v>
      </c>
    </row>
    <row r="211" customFormat="false" ht="15" hidden="false" customHeight="false" outlineLevel="0" collapsed="false">
      <c r="A211" s="18"/>
      <c r="B211" s="19" t="s">
        <v>14</v>
      </c>
      <c r="C211" s="19"/>
      <c r="D211" s="20" t="n">
        <v>29700000</v>
      </c>
      <c r="E211" s="20"/>
      <c r="F211" s="20" t="n">
        <v>3895599</v>
      </c>
      <c r="G211" s="20"/>
      <c r="H211" s="20"/>
      <c r="I211" s="20"/>
      <c r="J211" s="20" t="n">
        <v>3895599</v>
      </c>
      <c r="K211" s="20" t="n">
        <v>25804401</v>
      </c>
      <c r="L211" s="21" t="n">
        <f aca="false">IFERROR(J211/D211,"NaN")</f>
        <v>0.13116494949495</v>
      </c>
    </row>
    <row r="212" customFormat="false" ht="15" hidden="false" customHeight="false" outlineLevel="0" collapsed="false">
      <c r="A212" s="22"/>
      <c r="B212" s="23"/>
      <c r="C212" s="23" t="s">
        <v>24</v>
      </c>
      <c r="D212" s="24" t="n">
        <v>10700000</v>
      </c>
      <c r="E212" s="24"/>
      <c r="F212" s="24" t="n">
        <v>1523606</v>
      </c>
      <c r="G212" s="24"/>
      <c r="H212" s="24"/>
      <c r="I212" s="24"/>
      <c r="J212" s="24" t="n">
        <v>1523606</v>
      </c>
      <c r="K212" s="24" t="n">
        <v>9176394</v>
      </c>
      <c r="L212" s="25" t="n">
        <f aca="false">IFERROR(J212/D212,"NaN")</f>
        <v>0.14239308411215</v>
      </c>
    </row>
    <row r="213" customFormat="false" ht="15" hidden="false" customHeight="false" outlineLevel="0" collapsed="false">
      <c r="A213" s="22"/>
      <c r="B213" s="23"/>
      <c r="C213" s="23" t="s">
        <v>15</v>
      </c>
      <c r="D213" s="24" t="n">
        <v>19000000</v>
      </c>
      <c r="E213" s="24"/>
      <c r="F213" s="24" t="n">
        <v>2371993</v>
      </c>
      <c r="G213" s="24"/>
      <c r="H213" s="24"/>
      <c r="I213" s="24"/>
      <c r="J213" s="24" t="n">
        <v>2371993</v>
      </c>
      <c r="K213" s="24" t="n">
        <v>16628007</v>
      </c>
      <c r="L213" s="25" t="n">
        <f aca="false">IFERROR(J213/D213,"NaN")</f>
        <v>0.124841736842105</v>
      </c>
    </row>
    <row r="214" customFormat="false" ht="15" hidden="false" customHeight="false" outlineLevel="0" collapsed="false">
      <c r="A214" s="18"/>
      <c r="B214" s="19" t="s">
        <v>41</v>
      </c>
      <c r="C214" s="19"/>
      <c r="D214" s="20" t="n">
        <v>0</v>
      </c>
      <c r="E214" s="20"/>
      <c r="F214" s="20" t="n">
        <v>-399866</v>
      </c>
      <c r="G214" s="20"/>
      <c r="H214" s="20"/>
      <c r="I214" s="20"/>
      <c r="J214" s="20" t="n">
        <v>-399866</v>
      </c>
      <c r="K214" s="20" t="n">
        <v>399866</v>
      </c>
      <c r="L214" s="21"/>
    </row>
    <row r="215" customFormat="false" ht="15" hidden="false" customHeight="false" outlineLevel="0" collapsed="false">
      <c r="A215" s="22"/>
      <c r="B215" s="23"/>
      <c r="C215" s="23" t="s">
        <v>42</v>
      </c>
      <c r="D215" s="24" t="n">
        <v>0</v>
      </c>
      <c r="E215" s="24"/>
      <c r="F215" s="24" t="n">
        <v>-399866</v>
      </c>
      <c r="G215" s="24"/>
      <c r="H215" s="24"/>
      <c r="I215" s="24"/>
      <c r="J215" s="24" t="n">
        <v>-399866</v>
      </c>
      <c r="K215" s="24" t="n">
        <v>399866</v>
      </c>
      <c r="L215" s="25"/>
    </row>
    <row r="216" customFormat="false" ht="15" hidden="false" customHeight="false" outlineLevel="0" collapsed="false">
      <c r="A216" s="18"/>
      <c r="B216" s="19" t="s">
        <v>29</v>
      </c>
      <c r="C216" s="19"/>
      <c r="D216" s="20" t="n">
        <v>357459000</v>
      </c>
      <c r="E216" s="20"/>
      <c r="F216" s="20"/>
      <c r="G216" s="20"/>
      <c r="H216" s="20" t="n">
        <v>0</v>
      </c>
      <c r="I216" s="20"/>
      <c r="J216" s="20" t="n">
        <v>0</v>
      </c>
      <c r="K216" s="20" t="n">
        <v>357459000</v>
      </c>
      <c r="L216" s="21" t="n">
        <f aca="false">IFERROR(J216/D216,"NaN")</f>
        <v>0</v>
      </c>
    </row>
    <row r="217" customFormat="false" ht="15" hidden="false" customHeight="false" outlineLevel="0" collapsed="false">
      <c r="A217" s="22"/>
      <c r="B217" s="23"/>
      <c r="C217" s="23" t="s">
        <v>30</v>
      </c>
      <c r="D217" s="24" t="n">
        <v>61500000</v>
      </c>
      <c r="E217" s="24"/>
      <c r="F217" s="24"/>
      <c r="G217" s="24"/>
      <c r="H217" s="24" t="n">
        <v>0</v>
      </c>
      <c r="I217" s="24"/>
      <c r="J217" s="24" t="n">
        <v>0</v>
      </c>
      <c r="K217" s="24" t="n">
        <v>61500000</v>
      </c>
      <c r="L217" s="25" t="n">
        <f aca="false">IFERROR(J217/D217,"NaN")</f>
        <v>0</v>
      </c>
    </row>
    <row r="218" customFormat="false" ht="15" hidden="false" customHeight="false" outlineLevel="0" collapsed="false">
      <c r="A218" s="22"/>
      <c r="B218" s="23"/>
      <c r="C218" s="23" t="s">
        <v>76</v>
      </c>
      <c r="D218" s="24" t="n">
        <v>61500000</v>
      </c>
      <c r="E218" s="24"/>
      <c r="F218" s="24"/>
      <c r="G218" s="24"/>
      <c r="H218" s="24" t="n">
        <v>0</v>
      </c>
      <c r="I218" s="24"/>
      <c r="J218" s="24" t="n">
        <v>0</v>
      </c>
      <c r="K218" s="24" t="n">
        <v>61500000</v>
      </c>
      <c r="L218" s="25" t="n">
        <f aca="false">IFERROR(J218/D218,"NaN")</f>
        <v>0</v>
      </c>
    </row>
    <row r="219" customFormat="false" ht="15" hidden="false" customHeight="false" outlineLevel="0" collapsed="false">
      <c r="A219" s="22"/>
      <c r="B219" s="23"/>
      <c r="C219" s="23" t="s">
        <v>64</v>
      </c>
      <c r="D219" s="24" t="n">
        <v>234459000</v>
      </c>
      <c r="E219" s="24"/>
      <c r="F219" s="24"/>
      <c r="G219" s="24"/>
      <c r="H219" s="24" t="n">
        <v>0</v>
      </c>
      <c r="I219" s="24"/>
      <c r="J219" s="24" t="n">
        <v>0</v>
      </c>
      <c r="K219" s="24" t="n">
        <v>234459000</v>
      </c>
      <c r="L219" s="25" t="n">
        <f aca="false">IFERROR(J219/D219,"NaN")</f>
        <v>0</v>
      </c>
    </row>
    <row r="220" customFormat="false" ht="15" hidden="false" customHeight="false" outlineLevel="0" collapsed="false">
      <c r="A220" s="14" t="s">
        <v>78</v>
      </c>
      <c r="B220" s="15"/>
      <c r="C220" s="15"/>
      <c r="D220" s="16" t="n">
        <v>10977000</v>
      </c>
      <c r="E220" s="16"/>
      <c r="F220" s="16" t="n">
        <v>113135</v>
      </c>
      <c r="G220" s="16" t="n">
        <v>373712</v>
      </c>
      <c r="H220" s="16"/>
      <c r="I220" s="16"/>
      <c r="J220" s="16" t="n">
        <v>486847</v>
      </c>
      <c r="K220" s="16" t="n">
        <v>10490153</v>
      </c>
      <c r="L220" s="17" t="n">
        <f aca="false">IFERROR(J220/D220,"NaN")</f>
        <v>0.0443515532476997</v>
      </c>
    </row>
    <row r="221" customFormat="false" ht="15" hidden="false" customHeight="false" outlineLevel="0" collapsed="false">
      <c r="A221" s="18"/>
      <c r="B221" s="19" t="s">
        <v>14</v>
      </c>
      <c r="C221" s="19"/>
      <c r="D221" s="20" t="n">
        <v>10215000</v>
      </c>
      <c r="E221" s="20"/>
      <c r="F221" s="20" t="n">
        <v>113135</v>
      </c>
      <c r="G221" s="20"/>
      <c r="H221" s="20"/>
      <c r="I221" s="20"/>
      <c r="J221" s="20" t="n">
        <v>113135</v>
      </c>
      <c r="K221" s="20" t="n">
        <v>10101865</v>
      </c>
      <c r="L221" s="21" t="n">
        <f aca="false">IFERROR(J221/D221,"NaN")</f>
        <v>0.0110753793441018</v>
      </c>
    </row>
    <row r="222" customFormat="false" ht="15" hidden="false" customHeight="false" outlineLevel="0" collapsed="false">
      <c r="A222" s="22"/>
      <c r="B222" s="23"/>
      <c r="C222" s="23" t="s">
        <v>15</v>
      </c>
      <c r="D222" s="24" t="n">
        <v>10215000</v>
      </c>
      <c r="E222" s="24"/>
      <c r="F222" s="24" t="n">
        <v>113135</v>
      </c>
      <c r="G222" s="24"/>
      <c r="H222" s="24"/>
      <c r="I222" s="24"/>
      <c r="J222" s="24" t="n">
        <v>113135</v>
      </c>
      <c r="K222" s="24" t="n">
        <v>10101865</v>
      </c>
      <c r="L222" s="25" t="n">
        <f aca="false">IFERROR(J222/D222,"NaN")</f>
        <v>0.0110753793441018</v>
      </c>
    </row>
    <row r="223" customFormat="false" ht="15" hidden="false" customHeight="false" outlineLevel="0" collapsed="false">
      <c r="A223" s="18"/>
      <c r="B223" s="19" t="s">
        <v>17</v>
      </c>
      <c r="C223" s="19"/>
      <c r="D223" s="20" t="n">
        <v>762000</v>
      </c>
      <c r="E223" s="20"/>
      <c r="F223" s="20"/>
      <c r="G223" s="20" t="n">
        <v>373712</v>
      </c>
      <c r="H223" s="20"/>
      <c r="I223" s="20"/>
      <c r="J223" s="20" t="n">
        <v>373712</v>
      </c>
      <c r="K223" s="20" t="n">
        <v>388288</v>
      </c>
      <c r="L223" s="21" t="n">
        <f aca="false">IFERROR(J223/D223,"NaN")</f>
        <v>0.490435695538058</v>
      </c>
    </row>
    <row r="224" customFormat="false" ht="15" hidden="false" customHeight="false" outlineLevel="0" collapsed="false">
      <c r="A224" s="22"/>
      <c r="B224" s="23"/>
      <c r="C224" s="23" t="s">
        <v>18</v>
      </c>
      <c r="D224" s="24" t="n">
        <v>762000</v>
      </c>
      <c r="E224" s="24"/>
      <c r="F224" s="24"/>
      <c r="G224" s="24" t="n">
        <v>373712</v>
      </c>
      <c r="H224" s="24"/>
      <c r="I224" s="24"/>
      <c r="J224" s="24" t="n">
        <v>373712</v>
      </c>
      <c r="K224" s="24" t="n">
        <v>388288</v>
      </c>
      <c r="L224" s="25" t="n">
        <f aca="false">IFERROR(J224/D224,"NaN")</f>
        <v>0.490435695538058</v>
      </c>
    </row>
    <row r="225" customFormat="false" ht="15" hidden="false" customHeight="false" outlineLevel="0" collapsed="false">
      <c r="A225" s="14" t="s">
        <v>79</v>
      </c>
      <c r="B225" s="15"/>
      <c r="C225" s="15"/>
      <c r="D225" s="16" t="n">
        <v>63970000</v>
      </c>
      <c r="E225" s="16"/>
      <c r="F225" s="16" t="n">
        <v>195977</v>
      </c>
      <c r="G225" s="16"/>
      <c r="H225" s="16"/>
      <c r="I225" s="16" t="n">
        <v>1161302</v>
      </c>
      <c r="J225" s="16" t="n">
        <v>1357279</v>
      </c>
      <c r="K225" s="16" t="n">
        <v>62612721</v>
      </c>
      <c r="L225" s="17" t="n">
        <f aca="false">IFERROR(J225/D225,"NaN")</f>
        <v>0.0212174300453338</v>
      </c>
    </row>
    <row r="226" customFormat="false" ht="15" hidden="false" customHeight="false" outlineLevel="0" collapsed="false">
      <c r="A226" s="18"/>
      <c r="B226" s="19" t="s">
        <v>14</v>
      </c>
      <c r="C226" s="19"/>
      <c r="D226" s="20" t="n">
        <v>63970000</v>
      </c>
      <c r="E226" s="20"/>
      <c r="F226" s="20" t="n">
        <v>195977</v>
      </c>
      <c r="G226" s="20"/>
      <c r="H226" s="20"/>
      <c r="I226" s="20" t="n">
        <v>1161302</v>
      </c>
      <c r="J226" s="20" t="n">
        <v>1357279</v>
      </c>
      <c r="K226" s="20" t="n">
        <v>62612721</v>
      </c>
      <c r="L226" s="21" t="n">
        <f aca="false">IFERROR(J226/D226,"NaN")</f>
        <v>0.0212174300453338</v>
      </c>
    </row>
    <row r="227" customFormat="false" ht="15" hidden="false" customHeight="false" outlineLevel="0" collapsed="false">
      <c r="A227" s="22"/>
      <c r="B227" s="23"/>
      <c r="C227" s="23" t="s">
        <v>21</v>
      </c>
      <c r="D227" s="24" t="n">
        <v>900000</v>
      </c>
      <c r="E227" s="24"/>
      <c r="F227" s="24" t="n">
        <v>195977</v>
      </c>
      <c r="G227" s="24"/>
      <c r="H227" s="24"/>
      <c r="I227" s="24"/>
      <c r="J227" s="24" t="n">
        <v>195977</v>
      </c>
      <c r="K227" s="24" t="n">
        <v>704023</v>
      </c>
      <c r="L227" s="25" t="n">
        <f aca="false">IFERROR(J227/D227,"NaN")</f>
        <v>0.217752222222222</v>
      </c>
    </row>
    <row r="228" customFormat="false" ht="15" hidden="false" customHeight="false" outlineLevel="0" collapsed="false">
      <c r="A228" s="22"/>
      <c r="B228" s="23"/>
      <c r="C228" s="23" t="s">
        <v>24</v>
      </c>
      <c r="D228" s="24" t="n">
        <v>63070000</v>
      </c>
      <c r="E228" s="24"/>
      <c r="F228" s="24"/>
      <c r="G228" s="24"/>
      <c r="H228" s="24"/>
      <c r="I228" s="24" t="n">
        <v>1161302</v>
      </c>
      <c r="J228" s="24" t="n">
        <v>1161302</v>
      </c>
      <c r="K228" s="24" t="n">
        <v>61908698</v>
      </c>
      <c r="L228" s="25" t="n">
        <f aca="false">IFERROR(J228/D228,"NaN")</f>
        <v>0.0184129062945933</v>
      </c>
    </row>
    <row r="229" customFormat="false" ht="15" hidden="false" customHeight="false" outlineLevel="0" collapsed="false">
      <c r="A229" s="14" t="s">
        <v>80</v>
      </c>
      <c r="B229" s="15"/>
      <c r="C229" s="15"/>
      <c r="D229" s="16" t="n">
        <v>37418000</v>
      </c>
      <c r="E229" s="16"/>
      <c r="F229" s="16" t="n">
        <v>4070079</v>
      </c>
      <c r="G229" s="16" t="n">
        <v>127901</v>
      </c>
      <c r="H229" s="16"/>
      <c r="I229" s="16"/>
      <c r="J229" s="16" t="n">
        <v>4197980</v>
      </c>
      <c r="K229" s="16" t="n">
        <v>33220020</v>
      </c>
      <c r="L229" s="17" t="n">
        <f aca="false">IFERROR(J229/D229,"NaN")</f>
        <v>0.112191458656262</v>
      </c>
    </row>
    <row r="230" customFormat="false" ht="15" hidden="false" customHeight="false" outlineLevel="0" collapsed="false">
      <c r="A230" s="18"/>
      <c r="B230" s="19" t="s">
        <v>14</v>
      </c>
      <c r="C230" s="19"/>
      <c r="D230" s="20" t="n">
        <v>36099000</v>
      </c>
      <c r="E230" s="20"/>
      <c r="F230" s="20" t="n">
        <v>4070079</v>
      </c>
      <c r="G230" s="20"/>
      <c r="H230" s="20"/>
      <c r="I230" s="20"/>
      <c r="J230" s="20" t="n">
        <v>4070079</v>
      </c>
      <c r="K230" s="20" t="n">
        <v>32028921</v>
      </c>
      <c r="L230" s="21" t="n">
        <f aca="false">IFERROR(J230/D230,"NaN")</f>
        <v>0.112747693841935</v>
      </c>
    </row>
    <row r="231" customFormat="false" ht="15" hidden="false" customHeight="false" outlineLevel="0" collapsed="false">
      <c r="A231" s="22"/>
      <c r="B231" s="23"/>
      <c r="C231" s="23" t="s">
        <v>21</v>
      </c>
      <c r="D231" s="24" t="n">
        <v>0</v>
      </c>
      <c r="E231" s="24"/>
      <c r="F231" s="24" t="n">
        <v>3838492</v>
      </c>
      <c r="G231" s="24"/>
      <c r="H231" s="24"/>
      <c r="I231" s="24"/>
      <c r="J231" s="24" t="n">
        <v>3838492</v>
      </c>
      <c r="K231" s="24" t="n">
        <v>-3838492</v>
      </c>
      <c r="L231" s="25"/>
    </row>
    <row r="232" customFormat="false" ht="15" hidden="false" customHeight="false" outlineLevel="0" collapsed="false">
      <c r="A232" s="22"/>
      <c r="B232" s="23"/>
      <c r="C232" s="23" t="s">
        <v>24</v>
      </c>
      <c r="D232" s="24" t="n">
        <v>36099000</v>
      </c>
      <c r="E232" s="24"/>
      <c r="F232" s="24" t="n">
        <v>231587</v>
      </c>
      <c r="G232" s="24"/>
      <c r="H232" s="24"/>
      <c r="I232" s="24"/>
      <c r="J232" s="24" t="n">
        <v>231587</v>
      </c>
      <c r="K232" s="24" t="n">
        <v>35867413</v>
      </c>
      <c r="L232" s="25" t="n">
        <f aca="false">IFERROR(J232/D232,"NaN")</f>
        <v>0.00641533006454472</v>
      </c>
    </row>
    <row r="233" customFormat="false" ht="15" hidden="false" customHeight="false" outlineLevel="0" collapsed="false">
      <c r="A233" s="18"/>
      <c r="B233" s="19" t="s">
        <v>17</v>
      </c>
      <c r="C233" s="19"/>
      <c r="D233" s="20" t="n">
        <v>1319000</v>
      </c>
      <c r="E233" s="20"/>
      <c r="F233" s="20"/>
      <c r="G233" s="20" t="n">
        <v>127901</v>
      </c>
      <c r="H233" s="20"/>
      <c r="I233" s="20"/>
      <c r="J233" s="20" t="n">
        <v>127901</v>
      </c>
      <c r="K233" s="20" t="n">
        <v>1191099</v>
      </c>
      <c r="L233" s="21" t="n">
        <f aca="false">IFERROR(J233/D233,"NaN")</f>
        <v>0.0969681576952237</v>
      </c>
    </row>
    <row r="234" customFormat="false" ht="15" hidden="false" customHeight="false" outlineLevel="0" collapsed="false">
      <c r="A234" s="22"/>
      <c r="B234" s="23"/>
      <c r="C234" s="23" t="s">
        <v>18</v>
      </c>
      <c r="D234" s="24" t="n">
        <v>1319000</v>
      </c>
      <c r="E234" s="24"/>
      <c r="F234" s="24"/>
      <c r="G234" s="24" t="n">
        <v>127901</v>
      </c>
      <c r="H234" s="24"/>
      <c r="I234" s="24"/>
      <c r="J234" s="24" t="n">
        <v>127901</v>
      </c>
      <c r="K234" s="24" t="n">
        <v>1191099</v>
      </c>
      <c r="L234" s="25" t="n">
        <f aca="false">IFERROR(J234/D234,"NaN")</f>
        <v>0.0969681576952237</v>
      </c>
    </row>
    <row r="235" customFormat="false" ht="15" hidden="false" customHeight="false" outlineLevel="0" collapsed="false">
      <c r="A235" s="14" t="s">
        <v>81</v>
      </c>
      <c r="B235" s="15"/>
      <c r="C235" s="15"/>
      <c r="D235" s="16" t="n">
        <v>51067000</v>
      </c>
      <c r="E235" s="16"/>
      <c r="F235" s="16" t="n">
        <v>14859966</v>
      </c>
      <c r="G235" s="16"/>
      <c r="H235" s="16"/>
      <c r="I235" s="16"/>
      <c r="J235" s="16" t="n">
        <v>14859966</v>
      </c>
      <c r="K235" s="16" t="n">
        <v>36207034</v>
      </c>
      <c r="L235" s="17" t="n">
        <f aca="false">IFERROR(J235/D235,"NaN")</f>
        <v>0.290989601895549</v>
      </c>
    </row>
    <row r="236" customFormat="false" ht="15" hidden="false" customHeight="false" outlineLevel="0" collapsed="false">
      <c r="A236" s="18"/>
      <c r="B236" s="19" t="s">
        <v>14</v>
      </c>
      <c r="C236" s="19"/>
      <c r="D236" s="20" t="n">
        <v>51067000</v>
      </c>
      <c r="E236" s="20"/>
      <c r="F236" s="20" t="n">
        <v>14859966</v>
      </c>
      <c r="G236" s="20"/>
      <c r="H236" s="20"/>
      <c r="I236" s="20"/>
      <c r="J236" s="20" t="n">
        <v>14859966</v>
      </c>
      <c r="K236" s="20" t="n">
        <v>36207034</v>
      </c>
      <c r="L236" s="21" t="n">
        <f aca="false">IFERROR(J236/D236,"NaN")</f>
        <v>0.290989601895549</v>
      </c>
    </row>
    <row r="237" customFormat="false" ht="15" hidden="false" customHeight="false" outlineLevel="0" collapsed="false">
      <c r="A237" s="22"/>
      <c r="B237" s="23"/>
      <c r="C237" s="23" t="s">
        <v>15</v>
      </c>
      <c r="D237" s="24" t="n">
        <v>51067000</v>
      </c>
      <c r="E237" s="24"/>
      <c r="F237" s="24" t="n">
        <v>14859966</v>
      </c>
      <c r="G237" s="24"/>
      <c r="H237" s="24"/>
      <c r="I237" s="24"/>
      <c r="J237" s="24" t="n">
        <v>14859966</v>
      </c>
      <c r="K237" s="24" t="n">
        <v>36207034</v>
      </c>
      <c r="L237" s="25" t="n">
        <f aca="false">IFERROR(J237/D237,"NaN")</f>
        <v>0.290989601895549</v>
      </c>
    </row>
    <row r="238" customFormat="false" ht="15" hidden="false" customHeight="false" outlineLevel="0" collapsed="false">
      <c r="A238" s="14" t="s">
        <v>82</v>
      </c>
      <c r="B238" s="15"/>
      <c r="C238" s="15"/>
      <c r="D238" s="16" t="n">
        <v>1634164000</v>
      </c>
      <c r="E238" s="16"/>
      <c r="F238" s="16" t="n">
        <v>1455050</v>
      </c>
      <c r="G238" s="16" t="n">
        <v>1538082</v>
      </c>
      <c r="H238" s="16" t="n">
        <v>40423976</v>
      </c>
      <c r="I238" s="16" t="n">
        <v>675590</v>
      </c>
      <c r="J238" s="16" t="n">
        <v>44092698</v>
      </c>
      <c r="K238" s="16" t="n">
        <v>1590071302</v>
      </c>
      <c r="L238" s="17" t="n">
        <f aca="false">IFERROR(J238/D238,"NaN")</f>
        <v>0.0269818072115161</v>
      </c>
    </row>
    <row r="239" customFormat="false" ht="15" hidden="false" customHeight="false" outlineLevel="0" collapsed="false">
      <c r="A239" s="18"/>
      <c r="B239" s="19" t="s">
        <v>14</v>
      </c>
      <c r="C239" s="19"/>
      <c r="D239" s="20" t="n">
        <v>24144000</v>
      </c>
      <c r="E239" s="20"/>
      <c r="F239" s="20" t="n">
        <v>1455050</v>
      </c>
      <c r="G239" s="20" t="n">
        <v>135386</v>
      </c>
      <c r="H239" s="20"/>
      <c r="I239" s="20" t="n">
        <v>675590</v>
      </c>
      <c r="J239" s="20" t="n">
        <v>2266026</v>
      </c>
      <c r="K239" s="20" t="n">
        <v>21877974</v>
      </c>
      <c r="L239" s="21" t="n">
        <f aca="false">IFERROR(J239/D239,"NaN")</f>
        <v>0.0938546222664016</v>
      </c>
    </row>
    <row r="240" customFormat="false" ht="15" hidden="false" customHeight="false" outlineLevel="0" collapsed="false">
      <c r="A240" s="22"/>
      <c r="B240" s="23"/>
      <c r="C240" s="23" t="s">
        <v>21</v>
      </c>
      <c r="D240" s="24" t="n">
        <v>0</v>
      </c>
      <c r="E240" s="24"/>
      <c r="F240" s="24" t="n">
        <v>32413</v>
      </c>
      <c r="G240" s="24"/>
      <c r="H240" s="24"/>
      <c r="I240" s="24"/>
      <c r="J240" s="24" t="n">
        <v>32413</v>
      </c>
      <c r="K240" s="24" t="n">
        <v>-32413</v>
      </c>
      <c r="L240" s="25"/>
    </row>
    <row r="241" customFormat="false" ht="15" hidden="false" customHeight="false" outlineLevel="0" collapsed="false">
      <c r="A241" s="22"/>
      <c r="B241" s="23"/>
      <c r="C241" s="23" t="s">
        <v>24</v>
      </c>
      <c r="D241" s="24" t="n">
        <v>20870000</v>
      </c>
      <c r="E241" s="24"/>
      <c r="F241" s="24" t="n">
        <v>1420637</v>
      </c>
      <c r="G241" s="24"/>
      <c r="H241" s="24"/>
      <c r="I241" s="24" t="n">
        <v>140200</v>
      </c>
      <c r="J241" s="24" t="n">
        <v>1560837</v>
      </c>
      <c r="K241" s="24" t="n">
        <v>19309163</v>
      </c>
      <c r="L241" s="25" t="n">
        <f aca="false">IFERROR(J241/D241,"NaN")</f>
        <v>0.0747885481552468</v>
      </c>
    </row>
    <row r="242" customFormat="false" ht="15" hidden="false" customHeight="false" outlineLevel="0" collapsed="false">
      <c r="A242" s="22"/>
      <c r="B242" s="23"/>
      <c r="C242" s="23" t="s">
        <v>15</v>
      </c>
      <c r="D242" s="24" t="n">
        <v>3274000</v>
      </c>
      <c r="E242" s="24"/>
      <c r="F242" s="24" t="n">
        <v>2000</v>
      </c>
      <c r="G242" s="24" t="n">
        <v>135386</v>
      </c>
      <c r="H242" s="24"/>
      <c r="I242" s="24" t="n">
        <v>535390</v>
      </c>
      <c r="J242" s="24" t="n">
        <v>672776</v>
      </c>
      <c r="K242" s="24" t="n">
        <v>2601224</v>
      </c>
      <c r="L242" s="25" t="n">
        <f aca="false">IFERROR(J242/D242,"NaN")</f>
        <v>0.205490531459988</v>
      </c>
    </row>
    <row r="243" customFormat="false" ht="15" hidden="false" customHeight="false" outlineLevel="0" collapsed="false">
      <c r="A243" s="18"/>
      <c r="B243" s="19" t="s">
        <v>17</v>
      </c>
      <c r="C243" s="19"/>
      <c r="D243" s="20" t="n">
        <v>24970000</v>
      </c>
      <c r="E243" s="20"/>
      <c r="F243" s="20"/>
      <c r="G243" s="20" t="n">
        <v>1402696</v>
      </c>
      <c r="H243" s="20"/>
      <c r="I243" s="20"/>
      <c r="J243" s="20" t="n">
        <v>1402696</v>
      </c>
      <c r="K243" s="20" t="n">
        <v>23567304</v>
      </c>
      <c r="L243" s="21" t="n">
        <f aca="false">IFERROR(J243/D243,"NaN")</f>
        <v>0.0561752503003604</v>
      </c>
    </row>
    <row r="244" customFormat="false" ht="15" hidden="false" customHeight="false" outlineLevel="0" collapsed="false">
      <c r="A244" s="22"/>
      <c r="B244" s="23"/>
      <c r="C244" s="23" t="s">
        <v>18</v>
      </c>
      <c r="D244" s="24" t="n">
        <v>21840000</v>
      </c>
      <c r="E244" s="24"/>
      <c r="F244" s="24"/>
      <c r="G244" s="24" t="n">
        <v>1402696</v>
      </c>
      <c r="H244" s="24"/>
      <c r="I244" s="24"/>
      <c r="J244" s="24" t="n">
        <v>1402696</v>
      </c>
      <c r="K244" s="24" t="n">
        <v>20437304</v>
      </c>
      <c r="L244" s="25" t="n">
        <f aca="false">IFERROR(J244/D244,"NaN")</f>
        <v>0.0642260073260073</v>
      </c>
    </row>
    <row r="245" customFormat="false" ht="15" hidden="false" customHeight="false" outlineLevel="0" collapsed="false">
      <c r="A245" s="22"/>
      <c r="B245" s="23"/>
      <c r="C245" s="23" t="s">
        <v>28</v>
      </c>
      <c r="D245" s="24" t="n">
        <v>3130000</v>
      </c>
      <c r="E245" s="24"/>
      <c r="F245" s="24"/>
      <c r="G245" s="24" t="n">
        <v>0</v>
      </c>
      <c r="H245" s="24"/>
      <c r="I245" s="24"/>
      <c r="J245" s="24" t="n">
        <v>0</v>
      </c>
      <c r="K245" s="24" t="n">
        <v>3130000</v>
      </c>
      <c r="L245" s="25" t="n">
        <f aca="false">IFERROR(J245/D245,"NaN")</f>
        <v>0</v>
      </c>
    </row>
    <row r="246" customFormat="false" ht="15" hidden="false" customHeight="false" outlineLevel="0" collapsed="false">
      <c r="A246" s="18"/>
      <c r="B246" s="19" t="s">
        <v>29</v>
      </c>
      <c r="C246" s="19"/>
      <c r="D246" s="20" t="n">
        <v>1585050000</v>
      </c>
      <c r="E246" s="20"/>
      <c r="F246" s="20"/>
      <c r="G246" s="20"/>
      <c r="H246" s="20" t="n">
        <v>40423976</v>
      </c>
      <c r="I246" s="20"/>
      <c r="J246" s="20" t="n">
        <v>40423976</v>
      </c>
      <c r="K246" s="20" t="n">
        <v>1544626024</v>
      </c>
      <c r="L246" s="21" t="n">
        <f aca="false">IFERROR(J246/D246,"NaN")</f>
        <v>0.0255032812845021</v>
      </c>
    </row>
    <row r="247" customFormat="false" ht="15" hidden="false" customHeight="false" outlineLevel="0" collapsed="false">
      <c r="A247" s="22"/>
      <c r="B247" s="23"/>
      <c r="C247" s="23" t="s">
        <v>30</v>
      </c>
      <c r="D247" s="24" t="n">
        <v>1585050000</v>
      </c>
      <c r="E247" s="24"/>
      <c r="F247" s="24"/>
      <c r="G247" s="24"/>
      <c r="H247" s="24" t="n">
        <v>40423976</v>
      </c>
      <c r="I247" s="24"/>
      <c r="J247" s="24" t="n">
        <v>40423976</v>
      </c>
      <c r="K247" s="24" t="n">
        <v>1544626024</v>
      </c>
      <c r="L247" s="25" t="n">
        <f aca="false">IFERROR(J247/D247,"NaN")</f>
        <v>0.0255032812845021</v>
      </c>
    </row>
    <row r="248" customFormat="false" ht="15" hidden="false" customHeight="false" outlineLevel="0" collapsed="false">
      <c r="A248" s="14" t="s">
        <v>83</v>
      </c>
      <c r="B248" s="15"/>
      <c r="C248" s="15"/>
      <c r="D248" s="16" t="n">
        <v>1100000</v>
      </c>
      <c r="E248" s="16"/>
      <c r="F248" s="16" t="n">
        <v>393000</v>
      </c>
      <c r="G248" s="16"/>
      <c r="H248" s="16"/>
      <c r="I248" s="16"/>
      <c r="J248" s="16" t="n">
        <v>393000</v>
      </c>
      <c r="K248" s="16" t="n">
        <v>707000</v>
      </c>
      <c r="L248" s="17" t="n">
        <f aca="false">IFERROR(J248/D248,"NaN")</f>
        <v>0.357272727272727</v>
      </c>
    </row>
    <row r="249" customFormat="false" ht="15" hidden="false" customHeight="false" outlineLevel="0" collapsed="false">
      <c r="A249" s="18"/>
      <c r="B249" s="19" t="s">
        <v>14</v>
      </c>
      <c r="C249" s="19"/>
      <c r="D249" s="20" t="n">
        <v>1100000</v>
      </c>
      <c r="E249" s="20"/>
      <c r="F249" s="20" t="n">
        <v>393000</v>
      </c>
      <c r="G249" s="20"/>
      <c r="H249" s="20"/>
      <c r="I249" s="20"/>
      <c r="J249" s="20" t="n">
        <v>393000</v>
      </c>
      <c r="K249" s="20" t="n">
        <v>707000</v>
      </c>
      <c r="L249" s="21" t="n">
        <f aca="false">IFERROR(J249/D249,"NaN")</f>
        <v>0.357272727272727</v>
      </c>
    </row>
    <row r="250" customFormat="false" ht="15" hidden="false" customHeight="false" outlineLevel="0" collapsed="false">
      <c r="A250" s="22"/>
      <c r="B250" s="23"/>
      <c r="C250" s="23" t="s">
        <v>15</v>
      </c>
      <c r="D250" s="24" t="n">
        <v>1100000</v>
      </c>
      <c r="E250" s="24"/>
      <c r="F250" s="24" t="n">
        <v>393000</v>
      </c>
      <c r="G250" s="24"/>
      <c r="H250" s="24"/>
      <c r="I250" s="24"/>
      <c r="J250" s="24" t="n">
        <v>393000</v>
      </c>
      <c r="K250" s="24" t="n">
        <v>707000</v>
      </c>
      <c r="L250" s="25" t="n">
        <f aca="false">IFERROR(J250/D250,"NaN")</f>
        <v>0.357272727272727</v>
      </c>
    </row>
    <row r="251" customFormat="false" ht="15" hidden="false" customHeight="false" outlineLevel="0" collapsed="false">
      <c r="A251" s="14" t="s">
        <v>84</v>
      </c>
      <c r="B251" s="15"/>
      <c r="C251" s="15"/>
      <c r="D251" s="16" t="n">
        <v>3778957000</v>
      </c>
      <c r="E251" s="16"/>
      <c r="F251" s="16" t="n">
        <v>1129768</v>
      </c>
      <c r="G251" s="16" t="n">
        <v>48603191</v>
      </c>
      <c r="H251" s="16" t="n">
        <v>84960845</v>
      </c>
      <c r="I251" s="16" t="n">
        <v>854411626</v>
      </c>
      <c r="J251" s="16" t="n">
        <v>989105430</v>
      </c>
      <c r="K251" s="16" t="n">
        <v>2789851570</v>
      </c>
      <c r="L251" s="17" t="n">
        <f aca="false">IFERROR(J251/D251,"NaN")</f>
        <v>0.261740324115887</v>
      </c>
    </row>
    <row r="252" customFormat="false" ht="15" hidden="false" customHeight="false" outlineLevel="0" collapsed="false">
      <c r="A252" s="18"/>
      <c r="B252" s="19" t="s">
        <v>14</v>
      </c>
      <c r="C252" s="19"/>
      <c r="D252" s="20" t="n">
        <v>2977510000</v>
      </c>
      <c r="E252" s="20"/>
      <c r="F252" s="20" t="n">
        <v>1129768</v>
      </c>
      <c r="G252" s="20" t="n">
        <v>2805164</v>
      </c>
      <c r="H252" s="20"/>
      <c r="I252" s="20" t="n">
        <v>766619013</v>
      </c>
      <c r="J252" s="20" t="n">
        <v>770553945</v>
      </c>
      <c r="K252" s="20" t="n">
        <v>2206956055</v>
      </c>
      <c r="L252" s="21" t="n">
        <f aca="false">IFERROR(J252/D252,"NaN")</f>
        <v>0.258791387770318</v>
      </c>
    </row>
    <row r="253" customFormat="false" ht="15" hidden="false" customHeight="false" outlineLevel="0" collapsed="false">
      <c r="A253" s="22"/>
      <c r="B253" s="23"/>
      <c r="C253" s="23" t="s">
        <v>27</v>
      </c>
      <c r="D253" s="24" t="n">
        <v>700000</v>
      </c>
      <c r="E253" s="24"/>
      <c r="F253" s="24"/>
      <c r="G253" s="24"/>
      <c r="H253" s="24"/>
      <c r="I253" s="24" t="n">
        <v>1640</v>
      </c>
      <c r="J253" s="24" t="n">
        <v>1640</v>
      </c>
      <c r="K253" s="24" t="n">
        <v>698360</v>
      </c>
      <c r="L253" s="25" t="n">
        <f aca="false">IFERROR(J253/D253,"NaN")</f>
        <v>0.00234285714285714</v>
      </c>
    </row>
    <row r="254" customFormat="false" ht="15" hidden="false" customHeight="false" outlineLevel="0" collapsed="false">
      <c r="A254" s="22"/>
      <c r="B254" s="23"/>
      <c r="C254" s="23" t="s">
        <v>21</v>
      </c>
      <c r="D254" s="24" t="n">
        <v>2560820000</v>
      </c>
      <c r="E254" s="24"/>
      <c r="F254" s="24" t="n">
        <v>1129768</v>
      </c>
      <c r="G254" s="24" t="n">
        <v>2805164</v>
      </c>
      <c r="H254" s="24"/>
      <c r="I254" s="24" t="n">
        <v>709109175</v>
      </c>
      <c r="J254" s="24" t="n">
        <v>713044107</v>
      </c>
      <c r="K254" s="24" t="n">
        <v>1847775893</v>
      </c>
      <c r="L254" s="25" t="n">
        <f aca="false">IFERROR(J254/D254,"NaN")</f>
        <v>0.27844366531033</v>
      </c>
    </row>
    <row r="255" customFormat="false" ht="15" hidden="false" customHeight="false" outlineLevel="0" collapsed="false">
      <c r="A255" s="22"/>
      <c r="B255" s="23"/>
      <c r="C255" s="23" t="s">
        <v>24</v>
      </c>
      <c r="D255" s="24" t="n">
        <v>8975000</v>
      </c>
      <c r="E255" s="24"/>
      <c r="F255" s="24"/>
      <c r="G255" s="24"/>
      <c r="H255" s="24"/>
      <c r="I255" s="24" t="n">
        <v>1301207</v>
      </c>
      <c r="J255" s="24" t="n">
        <v>1301207</v>
      </c>
      <c r="K255" s="24" t="n">
        <v>7673793</v>
      </c>
      <c r="L255" s="25" t="n">
        <f aca="false">IFERROR(J255/D255,"NaN")</f>
        <v>0.144981281337047</v>
      </c>
    </row>
    <row r="256" customFormat="false" ht="15" hidden="false" customHeight="false" outlineLevel="0" collapsed="false">
      <c r="A256" s="22"/>
      <c r="B256" s="23"/>
      <c r="C256" s="23" t="s">
        <v>15</v>
      </c>
      <c r="D256" s="24" t="n">
        <v>407015000</v>
      </c>
      <c r="E256" s="24"/>
      <c r="F256" s="24" t="n">
        <v>0</v>
      </c>
      <c r="G256" s="24"/>
      <c r="H256" s="24"/>
      <c r="I256" s="24" t="n">
        <v>56206991</v>
      </c>
      <c r="J256" s="24" t="n">
        <v>56206991</v>
      </c>
      <c r="K256" s="24" t="n">
        <v>350808009</v>
      </c>
      <c r="L256" s="25" t="n">
        <f aca="false">IFERROR(J256/D256,"NaN")</f>
        <v>0.138095625468349</v>
      </c>
    </row>
    <row r="257" customFormat="false" ht="15" hidden="false" customHeight="false" outlineLevel="0" collapsed="false">
      <c r="A257" s="18"/>
      <c r="B257" s="19" t="s">
        <v>17</v>
      </c>
      <c r="C257" s="19"/>
      <c r="D257" s="20" t="n">
        <v>261693000</v>
      </c>
      <c r="E257" s="20"/>
      <c r="F257" s="20"/>
      <c r="G257" s="20" t="n">
        <v>45798027</v>
      </c>
      <c r="H257" s="20"/>
      <c r="I257" s="20" t="n">
        <v>87792613</v>
      </c>
      <c r="J257" s="20" t="n">
        <v>133590640</v>
      </c>
      <c r="K257" s="20" t="n">
        <v>128102360</v>
      </c>
      <c r="L257" s="21" t="n">
        <f aca="false">IFERROR(J257/D257,"NaN")</f>
        <v>0.510486103946227</v>
      </c>
    </row>
    <row r="258" customFormat="false" ht="15" hidden="false" customHeight="false" outlineLevel="0" collapsed="false">
      <c r="A258" s="22"/>
      <c r="B258" s="23"/>
      <c r="C258" s="23" t="s">
        <v>32</v>
      </c>
      <c r="D258" s="24" t="n">
        <v>0</v>
      </c>
      <c r="E258" s="24"/>
      <c r="F258" s="24"/>
      <c r="G258" s="24" t="n">
        <v>1270000</v>
      </c>
      <c r="H258" s="24"/>
      <c r="I258" s="24" t="n">
        <v>87665659</v>
      </c>
      <c r="J258" s="24" t="n">
        <v>88935659</v>
      </c>
      <c r="K258" s="24" t="n">
        <v>-88935659</v>
      </c>
      <c r="L258" s="25"/>
    </row>
    <row r="259" customFormat="false" ht="15" hidden="false" customHeight="false" outlineLevel="0" collapsed="false">
      <c r="A259" s="22"/>
      <c r="B259" s="23"/>
      <c r="C259" s="23" t="s">
        <v>18</v>
      </c>
      <c r="D259" s="24" t="n">
        <v>260123000</v>
      </c>
      <c r="E259" s="24"/>
      <c r="F259" s="24"/>
      <c r="G259" s="24" t="n">
        <v>44528027</v>
      </c>
      <c r="H259" s="24"/>
      <c r="I259" s="24" t="n">
        <v>126954</v>
      </c>
      <c r="J259" s="24" t="n">
        <v>44654981</v>
      </c>
      <c r="K259" s="24" t="n">
        <v>215468019</v>
      </c>
      <c r="L259" s="25" t="n">
        <f aca="false">IFERROR(J259/D259,"NaN")</f>
        <v>0.171668714415873</v>
      </c>
    </row>
    <row r="260" customFormat="false" ht="15" hidden="false" customHeight="false" outlineLevel="0" collapsed="false">
      <c r="A260" s="22"/>
      <c r="B260" s="23"/>
      <c r="C260" s="23" t="s">
        <v>28</v>
      </c>
      <c r="D260" s="24" t="n">
        <v>1570000</v>
      </c>
      <c r="E260" s="24"/>
      <c r="F260" s="24"/>
      <c r="G260" s="24" t="n">
        <v>0</v>
      </c>
      <c r="H260" s="24"/>
      <c r="I260" s="24"/>
      <c r="J260" s="24" t="n">
        <v>0</v>
      </c>
      <c r="K260" s="24" t="n">
        <v>1570000</v>
      </c>
      <c r="L260" s="25" t="n">
        <f aca="false">IFERROR(J260/D260,"NaN")</f>
        <v>0</v>
      </c>
    </row>
    <row r="261" customFormat="false" ht="15" hidden="false" customHeight="false" outlineLevel="0" collapsed="false">
      <c r="A261" s="18"/>
      <c r="B261" s="19" t="s">
        <v>29</v>
      </c>
      <c r="C261" s="19"/>
      <c r="D261" s="20" t="n">
        <v>539754000</v>
      </c>
      <c r="E261" s="20"/>
      <c r="F261" s="20"/>
      <c r="G261" s="20"/>
      <c r="H261" s="20" t="n">
        <v>84960845</v>
      </c>
      <c r="I261" s="20"/>
      <c r="J261" s="20" t="n">
        <v>84960845</v>
      </c>
      <c r="K261" s="20" t="n">
        <v>454793155</v>
      </c>
      <c r="L261" s="21" t="n">
        <f aca="false">IFERROR(J261/D261,"NaN")</f>
        <v>0.157406605601811</v>
      </c>
    </row>
    <row r="262" customFormat="false" ht="15" hidden="false" customHeight="false" outlineLevel="0" collapsed="false">
      <c r="A262" s="22"/>
      <c r="B262" s="23"/>
      <c r="C262" s="23" t="s">
        <v>30</v>
      </c>
      <c r="D262" s="24" t="n">
        <v>509004000</v>
      </c>
      <c r="E262" s="24"/>
      <c r="F262" s="24"/>
      <c r="G262" s="24"/>
      <c r="H262" s="24" t="n">
        <v>84960845</v>
      </c>
      <c r="I262" s="24"/>
      <c r="J262" s="24" t="n">
        <v>84960845</v>
      </c>
      <c r="K262" s="24" t="n">
        <v>424043155</v>
      </c>
      <c r="L262" s="25" t="n">
        <f aca="false">IFERROR(J262/D262,"NaN")</f>
        <v>0.166915869030499</v>
      </c>
    </row>
    <row r="263" customFormat="false" ht="15" hidden="false" customHeight="false" outlineLevel="0" collapsed="false">
      <c r="A263" s="22"/>
      <c r="B263" s="23"/>
      <c r="C263" s="23" t="s">
        <v>76</v>
      </c>
      <c r="D263" s="24" t="n">
        <v>30750000</v>
      </c>
      <c r="E263" s="24"/>
      <c r="F263" s="24"/>
      <c r="G263" s="24"/>
      <c r="H263" s="24" t="n">
        <v>0</v>
      </c>
      <c r="I263" s="24"/>
      <c r="J263" s="24" t="n">
        <v>0</v>
      </c>
      <c r="K263" s="24" t="n">
        <v>30750000</v>
      </c>
      <c r="L263" s="25" t="n">
        <f aca="false">IFERROR(J263/D263,"NaN")</f>
        <v>0</v>
      </c>
    </row>
    <row r="264" customFormat="false" ht="15" hidden="false" customHeight="false" outlineLevel="0" collapsed="false">
      <c r="A264" s="14" t="s">
        <v>85</v>
      </c>
      <c r="B264" s="15"/>
      <c r="C264" s="15"/>
      <c r="D264" s="16" t="n">
        <v>22450000</v>
      </c>
      <c r="E264" s="16"/>
      <c r="F264" s="16"/>
      <c r="G264" s="16" t="n">
        <v>570353</v>
      </c>
      <c r="H264" s="16"/>
      <c r="I264" s="16" t="n">
        <v>1295889</v>
      </c>
      <c r="J264" s="16" t="n">
        <v>1866242</v>
      </c>
      <c r="K264" s="16" t="n">
        <v>20583758</v>
      </c>
      <c r="L264" s="17" t="n">
        <f aca="false">IFERROR(J264/D264,"NaN")</f>
        <v>0.0831288195991091</v>
      </c>
    </row>
    <row r="265" customFormat="false" ht="15" hidden="false" customHeight="false" outlineLevel="0" collapsed="false">
      <c r="A265" s="18"/>
      <c r="B265" s="19" t="s">
        <v>14</v>
      </c>
      <c r="C265" s="19"/>
      <c r="D265" s="20" t="n">
        <v>8450000</v>
      </c>
      <c r="E265" s="20"/>
      <c r="F265" s="20"/>
      <c r="G265" s="20"/>
      <c r="H265" s="20"/>
      <c r="I265" s="20" t="n">
        <v>1295889</v>
      </c>
      <c r="J265" s="20" t="n">
        <v>1295889</v>
      </c>
      <c r="K265" s="20" t="n">
        <v>7154111</v>
      </c>
      <c r="L265" s="21" t="n">
        <f aca="false">IFERROR(J265/D265,"NaN")</f>
        <v>0.153359644970414</v>
      </c>
    </row>
    <row r="266" customFormat="false" ht="15" hidden="false" customHeight="false" outlineLevel="0" collapsed="false">
      <c r="A266" s="22"/>
      <c r="B266" s="23"/>
      <c r="C266" s="23" t="s">
        <v>21</v>
      </c>
      <c r="D266" s="24" t="n">
        <v>8450000</v>
      </c>
      <c r="E266" s="24"/>
      <c r="F266" s="24"/>
      <c r="G266" s="24"/>
      <c r="H266" s="24"/>
      <c r="I266" s="24" t="n">
        <v>1295889</v>
      </c>
      <c r="J266" s="24" t="n">
        <v>1295889</v>
      </c>
      <c r="K266" s="24" t="n">
        <v>7154111</v>
      </c>
      <c r="L266" s="25" t="n">
        <f aca="false">IFERROR(J266/D266,"NaN")</f>
        <v>0.153359644970414</v>
      </c>
    </row>
    <row r="267" customFormat="false" ht="15" hidden="false" customHeight="false" outlineLevel="0" collapsed="false">
      <c r="A267" s="18"/>
      <c r="B267" s="19" t="s">
        <v>17</v>
      </c>
      <c r="C267" s="19"/>
      <c r="D267" s="20" t="n">
        <v>14000000</v>
      </c>
      <c r="E267" s="20"/>
      <c r="F267" s="20"/>
      <c r="G267" s="20" t="n">
        <v>570353</v>
      </c>
      <c r="H267" s="20"/>
      <c r="I267" s="20"/>
      <c r="J267" s="20" t="n">
        <v>570353</v>
      </c>
      <c r="K267" s="20" t="n">
        <v>13429647</v>
      </c>
      <c r="L267" s="21" t="n">
        <f aca="false">IFERROR(J267/D267,"NaN")</f>
        <v>0.0407395</v>
      </c>
    </row>
    <row r="268" customFormat="false" ht="15" hidden="false" customHeight="false" outlineLevel="0" collapsed="false">
      <c r="A268" s="22"/>
      <c r="B268" s="23"/>
      <c r="C268" s="23" t="s">
        <v>18</v>
      </c>
      <c r="D268" s="24" t="n">
        <v>14000000</v>
      </c>
      <c r="E268" s="24"/>
      <c r="F268" s="24"/>
      <c r="G268" s="24" t="n">
        <v>570353</v>
      </c>
      <c r="H268" s="24"/>
      <c r="I268" s="24"/>
      <c r="J268" s="24" t="n">
        <v>570353</v>
      </c>
      <c r="K268" s="24" t="n">
        <v>13429647</v>
      </c>
      <c r="L268" s="25" t="n">
        <f aca="false">IFERROR(J268/D268,"NaN")</f>
        <v>0.0407395</v>
      </c>
    </row>
    <row r="269" customFormat="false" ht="15" hidden="false" customHeight="false" outlineLevel="0" collapsed="false">
      <c r="A269" s="14" t="s">
        <v>86</v>
      </c>
      <c r="B269" s="15"/>
      <c r="C269" s="15"/>
      <c r="D269" s="16" t="n">
        <v>486600000</v>
      </c>
      <c r="E269" s="16"/>
      <c r="F269" s="16"/>
      <c r="G269" s="16" t="n">
        <v>206616480</v>
      </c>
      <c r="H269" s="16"/>
      <c r="I269" s="16"/>
      <c r="J269" s="16" t="n">
        <v>206616480</v>
      </c>
      <c r="K269" s="16" t="n">
        <v>279983520</v>
      </c>
      <c r="L269" s="17" t="n">
        <f aca="false">IFERROR(J269/D269,"NaN")</f>
        <v>0.424612577065351</v>
      </c>
    </row>
    <row r="270" customFormat="false" ht="15" hidden="false" customHeight="false" outlineLevel="0" collapsed="false">
      <c r="A270" s="18"/>
      <c r="B270" s="19" t="s">
        <v>17</v>
      </c>
      <c r="C270" s="19"/>
      <c r="D270" s="20" t="n">
        <v>486600000</v>
      </c>
      <c r="E270" s="20"/>
      <c r="F270" s="20"/>
      <c r="G270" s="20" t="n">
        <v>206616480</v>
      </c>
      <c r="H270" s="20"/>
      <c r="I270" s="20"/>
      <c r="J270" s="20" t="n">
        <v>206616480</v>
      </c>
      <c r="K270" s="20" t="n">
        <v>279983520</v>
      </c>
      <c r="L270" s="21" t="n">
        <f aca="false">IFERROR(J270/D270,"NaN")</f>
        <v>0.424612577065351</v>
      </c>
    </row>
    <row r="271" customFormat="false" ht="15" hidden="false" customHeight="false" outlineLevel="0" collapsed="false">
      <c r="A271" s="22"/>
      <c r="B271" s="23"/>
      <c r="C271" s="23" t="s">
        <v>18</v>
      </c>
      <c r="D271" s="24" t="n">
        <v>486600000</v>
      </c>
      <c r="E271" s="24"/>
      <c r="F271" s="24"/>
      <c r="G271" s="24" t="n">
        <v>206616480</v>
      </c>
      <c r="H271" s="24"/>
      <c r="I271" s="24"/>
      <c r="J271" s="24" t="n">
        <v>206616480</v>
      </c>
      <c r="K271" s="24" t="n">
        <v>279983520</v>
      </c>
      <c r="L271" s="25" t="n">
        <f aca="false">IFERROR(J271/D271,"NaN")</f>
        <v>0.424612577065351</v>
      </c>
    </row>
    <row r="272" customFormat="false" ht="15" hidden="false" customHeight="false" outlineLevel="0" collapsed="false">
      <c r="A272" s="14" t="s">
        <v>87</v>
      </c>
      <c r="B272" s="15"/>
      <c r="C272" s="15"/>
      <c r="D272" s="16" t="n">
        <v>188938000</v>
      </c>
      <c r="E272" s="16"/>
      <c r="F272" s="16" t="n">
        <v>0</v>
      </c>
      <c r="G272" s="16" t="n">
        <v>0</v>
      </c>
      <c r="H272" s="16"/>
      <c r="I272" s="16" t="n">
        <v>50420173</v>
      </c>
      <c r="J272" s="16" t="n">
        <v>50420173</v>
      </c>
      <c r="K272" s="16" t="n">
        <v>138517827</v>
      </c>
      <c r="L272" s="17" t="n">
        <f aca="false">IFERROR(J272/D272,"NaN")</f>
        <v>0.26686094380167</v>
      </c>
    </row>
    <row r="273" customFormat="false" ht="15" hidden="false" customHeight="false" outlineLevel="0" collapsed="false">
      <c r="A273" s="18"/>
      <c r="B273" s="19" t="s">
        <v>14</v>
      </c>
      <c r="C273" s="19"/>
      <c r="D273" s="20" t="n">
        <v>180052000</v>
      </c>
      <c r="E273" s="20"/>
      <c r="F273" s="20" t="n">
        <v>0</v>
      </c>
      <c r="G273" s="20"/>
      <c r="H273" s="20"/>
      <c r="I273" s="20" t="n">
        <v>50420173</v>
      </c>
      <c r="J273" s="20" t="n">
        <v>50420173</v>
      </c>
      <c r="K273" s="20" t="n">
        <v>129631827</v>
      </c>
      <c r="L273" s="21" t="n">
        <f aca="false">IFERROR(J273/D273,"NaN")</f>
        <v>0.280031174327417</v>
      </c>
    </row>
    <row r="274" customFormat="false" ht="15" hidden="false" customHeight="false" outlineLevel="0" collapsed="false">
      <c r="A274" s="22"/>
      <c r="B274" s="23"/>
      <c r="C274" s="23" t="s">
        <v>24</v>
      </c>
      <c r="D274" s="24" t="n">
        <v>180000000</v>
      </c>
      <c r="E274" s="24"/>
      <c r="F274" s="24"/>
      <c r="G274" s="24"/>
      <c r="H274" s="24"/>
      <c r="I274" s="24" t="n">
        <v>50420173</v>
      </c>
      <c r="J274" s="24" t="n">
        <v>50420173</v>
      </c>
      <c r="K274" s="24" t="n">
        <v>129579827</v>
      </c>
      <c r="L274" s="25" t="n">
        <f aca="false">IFERROR(J274/D274,"NaN")</f>
        <v>0.280112072222222</v>
      </c>
    </row>
    <row r="275" customFormat="false" ht="15" hidden="false" customHeight="false" outlineLevel="0" collapsed="false">
      <c r="A275" s="22"/>
      <c r="B275" s="23"/>
      <c r="C275" s="23" t="s">
        <v>15</v>
      </c>
      <c r="D275" s="24" t="n">
        <v>52000</v>
      </c>
      <c r="E275" s="24"/>
      <c r="F275" s="24" t="n">
        <v>0</v>
      </c>
      <c r="G275" s="24"/>
      <c r="H275" s="24"/>
      <c r="I275" s="24"/>
      <c r="J275" s="24" t="n">
        <v>0</v>
      </c>
      <c r="K275" s="24" t="n">
        <v>52000</v>
      </c>
      <c r="L275" s="25" t="n">
        <f aca="false">IFERROR(J275/D275,"NaN")</f>
        <v>0</v>
      </c>
    </row>
    <row r="276" customFormat="false" ht="15" hidden="false" customHeight="false" outlineLevel="0" collapsed="false">
      <c r="A276" s="18"/>
      <c r="B276" s="19" t="s">
        <v>17</v>
      </c>
      <c r="C276" s="19"/>
      <c r="D276" s="20" t="n">
        <v>8886000</v>
      </c>
      <c r="E276" s="20"/>
      <c r="F276" s="20"/>
      <c r="G276" s="20" t="n">
        <v>0</v>
      </c>
      <c r="H276" s="20"/>
      <c r="I276" s="20"/>
      <c r="J276" s="20" t="n">
        <v>0</v>
      </c>
      <c r="K276" s="20" t="n">
        <v>8886000</v>
      </c>
      <c r="L276" s="21" t="n">
        <f aca="false">IFERROR(J276/D276,"NaN")</f>
        <v>0</v>
      </c>
    </row>
    <row r="277" customFormat="false" ht="15" hidden="false" customHeight="false" outlineLevel="0" collapsed="false">
      <c r="A277" s="22"/>
      <c r="B277" s="23"/>
      <c r="C277" s="23" t="s">
        <v>18</v>
      </c>
      <c r="D277" s="24" t="n">
        <v>8886000</v>
      </c>
      <c r="E277" s="24"/>
      <c r="F277" s="24"/>
      <c r="G277" s="24" t="n">
        <v>0</v>
      </c>
      <c r="H277" s="24"/>
      <c r="I277" s="24"/>
      <c r="J277" s="24" t="n">
        <v>0</v>
      </c>
      <c r="K277" s="24" t="n">
        <v>8886000</v>
      </c>
      <c r="L277" s="25" t="n">
        <f aca="false">IFERROR(J277/D277,"NaN")</f>
        <v>0</v>
      </c>
    </row>
    <row r="278" customFormat="false" ht="15" hidden="false" customHeight="false" outlineLevel="0" collapsed="false">
      <c r="A278" s="14" t="s">
        <v>88</v>
      </c>
      <c r="B278" s="15"/>
      <c r="C278" s="15"/>
      <c r="D278" s="16" t="n">
        <v>10360000</v>
      </c>
      <c r="E278" s="16"/>
      <c r="F278" s="16" t="n">
        <v>4056730</v>
      </c>
      <c r="G278" s="16" t="n">
        <v>0</v>
      </c>
      <c r="H278" s="16"/>
      <c r="I278" s="16"/>
      <c r="J278" s="16" t="n">
        <v>4056730</v>
      </c>
      <c r="K278" s="16" t="n">
        <v>6303270</v>
      </c>
      <c r="L278" s="17" t="n">
        <f aca="false">IFERROR(J278/D278,"NaN")</f>
        <v>0.391576254826255</v>
      </c>
    </row>
    <row r="279" customFormat="false" ht="15" hidden="false" customHeight="false" outlineLevel="0" collapsed="false">
      <c r="A279" s="18"/>
      <c r="B279" s="19" t="s">
        <v>14</v>
      </c>
      <c r="C279" s="19"/>
      <c r="D279" s="20" t="n">
        <v>2360000</v>
      </c>
      <c r="E279" s="20"/>
      <c r="F279" s="20" t="n">
        <v>4056730</v>
      </c>
      <c r="G279" s="20"/>
      <c r="H279" s="20"/>
      <c r="I279" s="20"/>
      <c r="J279" s="20" t="n">
        <v>4056730</v>
      </c>
      <c r="K279" s="20" t="n">
        <v>-1696730</v>
      </c>
      <c r="L279" s="21" t="n">
        <f aca="false">IFERROR(J279/D279,"NaN")</f>
        <v>1.71895338983051</v>
      </c>
    </row>
    <row r="280" customFormat="false" ht="15" hidden="false" customHeight="false" outlineLevel="0" collapsed="false">
      <c r="A280" s="22"/>
      <c r="B280" s="23"/>
      <c r="C280" s="23" t="s">
        <v>24</v>
      </c>
      <c r="D280" s="24" t="n">
        <v>0</v>
      </c>
      <c r="E280" s="24"/>
      <c r="F280" s="24" t="n">
        <v>4056730</v>
      </c>
      <c r="G280" s="24"/>
      <c r="H280" s="24"/>
      <c r="I280" s="24"/>
      <c r="J280" s="24" t="n">
        <v>4056730</v>
      </c>
      <c r="K280" s="24" t="n">
        <v>-4056730</v>
      </c>
      <c r="L280" s="25"/>
    </row>
    <row r="281" customFormat="false" ht="15" hidden="false" customHeight="false" outlineLevel="0" collapsed="false">
      <c r="A281" s="22"/>
      <c r="B281" s="23"/>
      <c r="C281" s="23" t="s">
        <v>15</v>
      </c>
      <c r="D281" s="24" t="n">
        <v>2360000</v>
      </c>
      <c r="E281" s="24"/>
      <c r="F281" s="24" t="n">
        <v>0</v>
      </c>
      <c r="G281" s="24"/>
      <c r="H281" s="24"/>
      <c r="I281" s="24"/>
      <c r="J281" s="24" t="n">
        <v>0</v>
      </c>
      <c r="K281" s="24" t="n">
        <v>2360000</v>
      </c>
      <c r="L281" s="25" t="n">
        <f aca="false">IFERROR(J281/D281,"NaN")</f>
        <v>0</v>
      </c>
    </row>
    <row r="282" customFormat="false" ht="15" hidden="false" customHeight="false" outlineLevel="0" collapsed="false">
      <c r="A282" s="18"/>
      <c r="B282" s="19" t="s">
        <v>17</v>
      </c>
      <c r="C282" s="19"/>
      <c r="D282" s="20" t="n">
        <v>8000000</v>
      </c>
      <c r="E282" s="20"/>
      <c r="F282" s="20"/>
      <c r="G282" s="20" t="n">
        <v>0</v>
      </c>
      <c r="H282" s="20"/>
      <c r="I282" s="20"/>
      <c r="J282" s="20" t="n">
        <v>0</v>
      </c>
      <c r="K282" s="20" t="n">
        <v>8000000</v>
      </c>
      <c r="L282" s="21" t="n">
        <f aca="false">IFERROR(J282/D282,"NaN")</f>
        <v>0</v>
      </c>
    </row>
    <row r="283" customFormat="false" ht="15" hidden="false" customHeight="false" outlineLevel="0" collapsed="false">
      <c r="A283" s="22"/>
      <c r="B283" s="23"/>
      <c r="C283" s="23" t="s">
        <v>18</v>
      </c>
      <c r="D283" s="24" t="n">
        <v>8000000</v>
      </c>
      <c r="E283" s="24"/>
      <c r="F283" s="24"/>
      <c r="G283" s="24" t="n">
        <v>0</v>
      </c>
      <c r="H283" s="24"/>
      <c r="I283" s="24"/>
      <c r="J283" s="24" t="n">
        <v>0</v>
      </c>
      <c r="K283" s="24" t="n">
        <v>8000000</v>
      </c>
      <c r="L283" s="25" t="n">
        <f aca="false">IFERROR(J283/D283,"NaN")</f>
        <v>0</v>
      </c>
    </row>
    <row r="284" customFormat="false" ht="15" hidden="false" customHeight="false" outlineLevel="0" collapsed="false">
      <c r="A284" s="14" t="s">
        <v>89</v>
      </c>
      <c r="B284" s="15"/>
      <c r="C284" s="15"/>
      <c r="D284" s="16" t="n">
        <v>10845000</v>
      </c>
      <c r="E284" s="16"/>
      <c r="F284" s="16" t="n">
        <v>27158</v>
      </c>
      <c r="G284" s="16" t="n">
        <v>0</v>
      </c>
      <c r="H284" s="16"/>
      <c r="I284" s="16" t="n">
        <v>0</v>
      </c>
      <c r="J284" s="16" t="n">
        <v>27158</v>
      </c>
      <c r="K284" s="16" t="n">
        <v>10817842</v>
      </c>
      <c r="L284" s="17" t="n">
        <f aca="false">IFERROR(J284/D284,"NaN")</f>
        <v>0.00250419548178884</v>
      </c>
    </row>
    <row r="285" customFormat="false" ht="15" hidden="false" customHeight="false" outlineLevel="0" collapsed="false">
      <c r="A285" s="18"/>
      <c r="B285" s="19" t="s">
        <v>14</v>
      </c>
      <c r="C285" s="19"/>
      <c r="D285" s="20" t="n">
        <v>855000</v>
      </c>
      <c r="E285" s="20"/>
      <c r="F285" s="20" t="n">
        <v>27158</v>
      </c>
      <c r="G285" s="20"/>
      <c r="H285" s="20"/>
      <c r="I285" s="20" t="n">
        <v>0</v>
      </c>
      <c r="J285" s="20" t="n">
        <v>27158</v>
      </c>
      <c r="K285" s="20" t="n">
        <v>827842</v>
      </c>
      <c r="L285" s="21" t="n">
        <f aca="false">IFERROR(J285/D285,"NaN")</f>
        <v>0.0317637426900585</v>
      </c>
    </row>
    <row r="286" customFormat="false" ht="15" hidden="false" customHeight="false" outlineLevel="0" collapsed="false">
      <c r="A286" s="22"/>
      <c r="B286" s="23"/>
      <c r="C286" s="23" t="s">
        <v>21</v>
      </c>
      <c r="D286" s="24" t="n">
        <v>200000</v>
      </c>
      <c r="E286" s="24"/>
      <c r="F286" s="24" t="n">
        <v>0</v>
      </c>
      <c r="G286" s="24"/>
      <c r="H286" s="24"/>
      <c r="I286" s="24"/>
      <c r="J286" s="24" t="n">
        <v>0</v>
      </c>
      <c r="K286" s="24" t="n">
        <v>200000</v>
      </c>
      <c r="L286" s="25" t="n">
        <f aca="false">IFERROR(J286/D286,"NaN")</f>
        <v>0</v>
      </c>
    </row>
    <row r="287" customFormat="false" ht="15" hidden="false" customHeight="false" outlineLevel="0" collapsed="false">
      <c r="A287" s="22"/>
      <c r="B287" s="23"/>
      <c r="C287" s="23" t="s">
        <v>24</v>
      </c>
      <c r="D287" s="24" t="n">
        <v>355000</v>
      </c>
      <c r="E287" s="24"/>
      <c r="F287" s="24"/>
      <c r="G287" s="24"/>
      <c r="H287" s="24"/>
      <c r="I287" s="24" t="n">
        <v>0</v>
      </c>
      <c r="J287" s="24" t="n">
        <v>0</v>
      </c>
      <c r="K287" s="24" t="n">
        <v>355000</v>
      </c>
      <c r="L287" s="25" t="n">
        <f aca="false">IFERROR(J287/D287,"NaN")</f>
        <v>0</v>
      </c>
    </row>
    <row r="288" customFormat="false" ht="15" hidden="false" customHeight="false" outlineLevel="0" collapsed="false">
      <c r="A288" s="22"/>
      <c r="B288" s="23"/>
      <c r="C288" s="23" t="s">
        <v>15</v>
      </c>
      <c r="D288" s="24" t="n">
        <v>300000</v>
      </c>
      <c r="E288" s="24"/>
      <c r="F288" s="24" t="n">
        <v>27158</v>
      </c>
      <c r="G288" s="24"/>
      <c r="H288" s="24"/>
      <c r="I288" s="24"/>
      <c r="J288" s="24" t="n">
        <v>27158</v>
      </c>
      <c r="K288" s="24" t="n">
        <v>272842</v>
      </c>
      <c r="L288" s="25" t="n">
        <f aca="false">IFERROR(J288/D288,"NaN")</f>
        <v>0.0905266666666667</v>
      </c>
    </row>
    <row r="289" customFormat="false" ht="15" hidden="false" customHeight="false" outlineLevel="0" collapsed="false">
      <c r="A289" s="18"/>
      <c r="B289" s="19" t="s">
        <v>17</v>
      </c>
      <c r="C289" s="19"/>
      <c r="D289" s="20" t="n">
        <v>9990000</v>
      </c>
      <c r="E289" s="20"/>
      <c r="F289" s="20"/>
      <c r="G289" s="20" t="n">
        <v>0</v>
      </c>
      <c r="H289" s="20"/>
      <c r="I289" s="20"/>
      <c r="J289" s="20" t="n">
        <v>0</v>
      </c>
      <c r="K289" s="20" t="n">
        <v>9990000</v>
      </c>
      <c r="L289" s="21" t="n">
        <f aca="false">IFERROR(J289/D289,"NaN")</f>
        <v>0</v>
      </c>
    </row>
    <row r="290" customFormat="false" ht="15" hidden="false" customHeight="false" outlineLevel="0" collapsed="false">
      <c r="A290" s="22"/>
      <c r="B290" s="23"/>
      <c r="C290" s="23" t="s">
        <v>18</v>
      </c>
      <c r="D290" s="24" t="n">
        <v>9990000</v>
      </c>
      <c r="E290" s="24"/>
      <c r="F290" s="24"/>
      <c r="G290" s="24" t="n">
        <v>0</v>
      </c>
      <c r="H290" s="24"/>
      <c r="I290" s="24"/>
      <c r="J290" s="24" t="n">
        <v>0</v>
      </c>
      <c r="K290" s="24" t="n">
        <v>9990000</v>
      </c>
      <c r="L290" s="25" t="n">
        <f aca="false">IFERROR(J290/D290,"NaN")</f>
        <v>0</v>
      </c>
    </row>
    <row r="291" customFormat="false" ht="15" hidden="false" customHeight="false" outlineLevel="0" collapsed="false">
      <c r="A291" s="14" t="s">
        <v>90</v>
      </c>
      <c r="B291" s="15"/>
      <c r="C291" s="15"/>
      <c r="D291" s="16" t="n">
        <v>347402000</v>
      </c>
      <c r="E291" s="16"/>
      <c r="F291" s="16" t="n">
        <v>3123075</v>
      </c>
      <c r="G291" s="16" t="n">
        <v>2198310</v>
      </c>
      <c r="H291" s="16"/>
      <c r="I291" s="16" t="n">
        <v>35813735</v>
      </c>
      <c r="J291" s="16" t="n">
        <v>41135120</v>
      </c>
      <c r="K291" s="16" t="n">
        <v>306266880</v>
      </c>
      <c r="L291" s="17" t="n">
        <f aca="false">IFERROR(J291/D291,"NaN")</f>
        <v>0.118407838757405</v>
      </c>
    </row>
    <row r="292" customFormat="false" ht="15" hidden="false" customHeight="false" outlineLevel="0" collapsed="false">
      <c r="A292" s="18"/>
      <c r="B292" s="19" t="s">
        <v>14</v>
      </c>
      <c r="C292" s="19"/>
      <c r="D292" s="20" t="n">
        <v>323324000</v>
      </c>
      <c r="E292" s="20"/>
      <c r="F292" s="20" t="n">
        <v>3123075</v>
      </c>
      <c r="G292" s="20" t="n">
        <v>178000</v>
      </c>
      <c r="H292" s="20"/>
      <c r="I292" s="20" t="n">
        <v>35671324</v>
      </c>
      <c r="J292" s="20" t="n">
        <v>38972399</v>
      </c>
      <c r="K292" s="20" t="n">
        <v>284351601</v>
      </c>
      <c r="L292" s="21" t="n">
        <f aca="false">IFERROR(J292/D292,"NaN")</f>
        <v>0.120536672192599</v>
      </c>
    </row>
    <row r="293" customFormat="false" ht="15" hidden="false" customHeight="false" outlineLevel="0" collapsed="false">
      <c r="A293" s="22"/>
      <c r="B293" s="23"/>
      <c r="C293" s="23" t="s">
        <v>27</v>
      </c>
      <c r="D293" s="24" t="n">
        <v>0</v>
      </c>
      <c r="E293" s="24"/>
      <c r="F293" s="24"/>
      <c r="G293" s="24"/>
      <c r="H293" s="24"/>
      <c r="I293" s="24" t="n">
        <v>298123</v>
      </c>
      <c r="J293" s="24" t="n">
        <v>298123</v>
      </c>
      <c r="K293" s="24" t="n">
        <v>-298123</v>
      </c>
      <c r="L293" s="25"/>
    </row>
    <row r="294" customFormat="false" ht="15" hidden="false" customHeight="false" outlineLevel="0" collapsed="false">
      <c r="A294" s="22"/>
      <c r="B294" s="23"/>
      <c r="C294" s="23" t="s">
        <v>21</v>
      </c>
      <c r="D294" s="24" t="n">
        <v>105159000</v>
      </c>
      <c r="E294" s="24"/>
      <c r="F294" s="24" t="n">
        <v>3083410</v>
      </c>
      <c r="G294" s="24" t="n">
        <v>160000</v>
      </c>
      <c r="H294" s="24"/>
      <c r="I294" s="24" t="n">
        <v>18663291</v>
      </c>
      <c r="J294" s="24" t="n">
        <v>21906701</v>
      </c>
      <c r="K294" s="24" t="n">
        <v>83252299</v>
      </c>
      <c r="L294" s="25" t="n">
        <f aca="false">IFERROR(J294/D294,"NaN")</f>
        <v>0.208319791934119</v>
      </c>
    </row>
    <row r="295" customFormat="false" ht="15" hidden="false" customHeight="false" outlineLevel="0" collapsed="false">
      <c r="A295" s="22"/>
      <c r="B295" s="23"/>
      <c r="C295" s="23" t="s">
        <v>24</v>
      </c>
      <c r="D295" s="24" t="n">
        <v>0</v>
      </c>
      <c r="E295" s="24"/>
      <c r="F295" s="24"/>
      <c r="G295" s="24"/>
      <c r="H295" s="24"/>
      <c r="I295" s="24" t="n">
        <v>562022</v>
      </c>
      <c r="J295" s="24" t="n">
        <v>562022</v>
      </c>
      <c r="K295" s="24" t="n">
        <v>-562022</v>
      </c>
      <c r="L295" s="25"/>
    </row>
    <row r="296" customFormat="false" ht="15" hidden="false" customHeight="false" outlineLevel="0" collapsed="false">
      <c r="A296" s="22"/>
      <c r="B296" s="23"/>
      <c r="C296" s="23" t="s">
        <v>15</v>
      </c>
      <c r="D296" s="24" t="n">
        <v>218165000</v>
      </c>
      <c r="E296" s="24"/>
      <c r="F296" s="24" t="n">
        <v>39665</v>
      </c>
      <c r="G296" s="24" t="n">
        <v>18000</v>
      </c>
      <c r="H296" s="24"/>
      <c r="I296" s="24" t="n">
        <v>16147888</v>
      </c>
      <c r="J296" s="24" t="n">
        <v>16205553</v>
      </c>
      <c r="K296" s="24" t="n">
        <v>201959447</v>
      </c>
      <c r="L296" s="25" t="n">
        <f aca="false">IFERROR(J296/D296,"NaN")</f>
        <v>0.0742811770907341</v>
      </c>
    </row>
    <row r="297" customFormat="false" ht="15" hidden="false" customHeight="false" outlineLevel="0" collapsed="false">
      <c r="A297" s="18"/>
      <c r="B297" s="19" t="s">
        <v>17</v>
      </c>
      <c r="C297" s="19"/>
      <c r="D297" s="20" t="n">
        <v>24078000</v>
      </c>
      <c r="E297" s="20"/>
      <c r="F297" s="20"/>
      <c r="G297" s="20" t="n">
        <v>2020310</v>
      </c>
      <c r="H297" s="20"/>
      <c r="I297" s="20" t="n">
        <v>142411</v>
      </c>
      <c r="J297" s="20" t="n">
        <v>2162721</v>
      </c>
      <c r="K297" s="20" t="n">
        <v>21915279</v>
      </c>
      <c r="L297" s="21" t="n">
        <f aca="false">IFERROR(J297/D297,"NaN")</f>
        <v>0.0898214552703713</v>
      </c>
    </row>
    <row r="298" customFormat="false" ht="15" hidden="false" customHeight="false" outlineLevel="0" collapsed="false">
      <c r="A298" s="22"/>
      <c r="B298" s="23"/>
      <c r="C298" s="23" t="s">
        <v>18</v>
      </c>
      <c r="D298" s="24" t="n">
        <v>24078000</v>
      </c>
      <c r="E298" s="24"/>
      <c r="F298" s="24"/>
      <c r="G298" s="24" t="n">
        <v>1720310</v>
      </c>
      <c r="H298" s="24"/>
      <c r="I298" s="24" t="n">
        <v>142411</v>
      </c>
      <c r="J298" s="24" t="n">
        <v>1862721</v>
      </c>
      <c r="K298" s="24" t="n">
        <v>22215279</v>
      </c>
      <c r="L298" s="25" t="n">
        <f aca="false">IFERROR(J298/D298,"NaN")</f>
        <v>0.0773619486668328</v>
      </c>
    </row>
    <row r="299" customFormat="false" ht="15" hidden="false" customHeight="false" outlineLevel="0" collapsed="false">
      <c r="A299" s="22"/>
      <c r="B299" s="23"/>
      <c r="C299" s="23" t="s">
        <v>28</v>
      </c>
      <c r="D299" s="24" t="n">
        <v>0</v>
      </c>
      <c r="E299" s="24"/>
      <c r="F299" s="24"/>
      <c r="G299" s="24" t="n">
        <v>300000</v>
      </c>
      <c r="H299" s="24"/>
      <c r="I299" s="24"/>
      <c r="J299" s="24" t="n">
        <v>300000</v>
      </c>
      <c r="K299" s="24" t="n">
        <v>-300000</v>
      </c>
      <c r="L299" s="25"/>
    </row>
    <row r="300" customFormat="false" ht="15" hidden="false" customHeight="false" outlineLevel="0" collapsed="false">
      <c r="A300" s="14" t="s">
        <v>91</v>
      </c>
      <c r="B300" s="15"/>
      <c r="C300" s="15"/>
      <c r="D300" s="16" t="n">
        <v>1796186000</v>
      </c>
      <c r="E300" s="16"/>
      <c r="F300" s="16" t="n">
        <v>32132536</v>
      </c>
      <c r="G300" s="16" t="n">
        <v>108536793</v>
      </c>
      <c r="H300" s="16" t="n">
        <v>0</v>
      </c>
      <c r="I300" s="16" t="n">
        <v>178239566</v>
      </c>
      <c r="J300" s="16" t="n">
        <v>318908895</v>
      </c>
      <c r="K300" s="16" t="n">
        <v>1477277105</v>
      </c>
      <c r="L300" s="17" t="n">
        <f aca="false">IFERROR(J300/D300,"NaN")</f>
        <v>0.177547812420317</v>
      </c>
    </row>
    <row r="301" customFormat="false" ht="15" hidden="false" customHeight="false" outlineLevel="0" collapsed="false">
      <c r="A301" s="18"/>
      <c r="B301" s="19" t="s">
        <v>52</v>
      </c>
      <c r="C301" s="19"/>
      <c r="D301" s="20" t="n">
        <v>506957000</v>
      </c>
      <c r="E301" s="20"/>
      <c r="F301" s="20"/>
      <c r="G301" s="20"/>
      <c r="H301" s="20"/>
      <c r="I301" s="20" t="n">
        <v>103548442</v>
      </c>
      <c r="J301" s="20" t="n">
        <v>103548442</v>
      </c>
      <c r="K301" s="20" t="n">
        <v>403408558</v>
      </c>
      <c r="L301" s="21" t="n">
        <f aca="false">IFERROR(J301/D301,"NaN")</f>
        <v>0.204254881577728</v>
      </c>
    </row>
    <row r="302" customFormat="false" ht="15" hidden="false" customHeight="false" outlineLevel="0" collapsed="false">
      <c r="A302" s="22"/>
      <c r="B302" s="23"/>
      <c r="C302" s="23" t="s">
        <v>54</v>
      </c>
      <c r="D302" s="24" t="n">
        <v>506957000</v>
      </c>
      <c r="E302" s="24"/>
      <c r="F302" s="24"/>
      <c r="G302" s="24"/>
      <c r="H302" s="24"/>
      <c r="I302" s="24" t="n">
        <v>103548442</v>
      </c>
      <c r="J302" s="24" t="n">
        <v>103548442</v>
      </c>
      <c r="K302" s="24" t="n">
        <v>403408558</v>
      </c>
      <c r="L302" s="25" t="n">
        <f aca="false">IFERROR(J302/D302,"NaN")</f>
        <v>0.204254881577728</v>
      </c>
    </row>
    <row r="303" customFormat="false" ht="15" hidden="false" customHeight="false" outlineLevel="0" collapsed="false">
      <c r="A303" s="18"/>
      <c r="B303" s="19" t="s">
        <v>14</v>
      </c>
      <c r="C303" s="19"/>
      <c r="D303" s="20" t="n">
        <v>426763000</v>
      </c>
      <c r="E303" s="20"/>
      <c r="F303" s="20" t="n">
        <v>32132536</v>
      </c>
      <c r="G303" s="20"/>
      <c r="H303" s="20"/>
      <c r="I303" s="20" t="n">
        <v>74691124</v>
      </c>
      <c r="J303" s="20" t="n">
        <v>106823660</v>
      </c>
      <c r="K303" s="20" t="n">
        <v>319939340</v>
      </c>
      <c r="L303" s="21" t="n">
        <f aca="false">IFERROR(J303/D303,"NaN")</f>
        <v>0.250311437495753</v>
      </c>
    </row>
    <row r="304" customFormat="false" ht="15" hidden="false" customHeight="false" outlineLevel="0" collapsed="false">
      <c r="A304" s="22"/>
      <c r="B304" s="23"/>
      <c r="C304" s="23" t="s">
        <v>21</v>
      </c>
      <c r="D304" s="24" t="n">
        <v>327171000</v>
      </c>
      <c r="E304" s="24"/>
      <c r="F304" s="24" t="n">
        <v>31327536</v>
      </c>
      <c r="G304" s="24"/>
      <c r="H304" s="24"/>
      <c r="I304" s="24" t="n">
        <v>35380400</v>
      </c>
      <c r="J304" s="24" t="n">
        <v>66707936</v>
      </c>
      <c r="K304" s="24" t="n">
        <v>260463064</v>
      </c>
      <c r="L304" s="25" t="n">
        <f aca="false">IFERROR(J304/D304,"NaN")</f>
        <v>0.203893181241614</v>
      </c>
    </row>
    <row r="305" customFormat="false" ht="15" hidden="false" customHeight="false" outlineLevel="0" collapsed="false">
      <c r="A305" s="22"/>
      <c r="B305" s="23"/>
      <c r="C305" s="23" t="s">
        <v>24</v>
      </c>
      <c r="D305" s="24" t="n">
        <v>94342000</v>
      </c>
      <c r="E305" s="24"/>
      <c r="F305" s="24"/>
      <c r="G305" s="24"/>
      <c r="H305" s="24"/>
      <c r="I305" s="24" t="n">
        <v>39310724</v>
      </c>
      <c r="J305" s="24" t="n">
        <v>39310724</v>
      </c>
      <c r="K305" s="24" t="n">
        <v>55031276</v>
      </c>
      <c r="L305" s="25" t="n">
        <f aca="false">IFERROR(J305/D305,"NaN")</f>
        <v>0.416683173984016</v>
      </c>
    </row>
    <row r="306" customFormat="false" ht="15" hidden="false" customHeight="false" outlineLevel="0" collapsed="false">
      <c r="A306" s="22"/>
      <c r="B306" s="23"/>
      <c r="C306" s="23" t="s">
        <v>15</v>
      </c>
      <c r="D306" s="24" t="n">
        <v>5250000</v>
      </c>
      <c r="E306" s="24"/>
      <c r="F306" s="24" t="n">
        <v>805000</v>
      </c>
      <c r="G306" s="24"/>
      <c r="H306" s="24"/>
      <c r="I306" s="24"/>
      <c r="J306" s="24" t="n">
        <v>805000</v>
      </c>
      <c r="K306" s="24" t="n">
        <v>4445000</v>
      </c>
      <c r="L306" s="25" t="n">
        <f aca="false">IFERROR(J306/D306,"NaN")</f>
        <v>0.153333333333333</v>
      </c>
    </row>
    <row r="307" customFormat="false" ht="15" hidden="false" customHeight="false" outlineLevel="0" collapsed="false">
      <c r="A307" s="18"/>
      <c r="B307" s="19" t="s">
        <v>17</v>
      </c>
      <c r="C307" s="19"/>
      <c r="D307" s="20" t="n">
        <v>130466000</v>
      </c>
      <c r="E307" s="20"/>
      <c r="F307" s="20"/>
      <c r="G307" s="20" t="n">
        <v>108536793</v>
      </c>
      <c r="H307" s="20"/>
      <c r="I307" s="20"/>
      <c r="J307" s="20" t="n">
        <v>108536793</v>
      </c>
      <c r="K307" s="20" t="n">
        <v>21929207</v>
      </c>
      <c r="L307" s="21" t="n">
        <f aca="false">IFERROR(J307/D307,"NaN")</f>
        <v>0.831916307697025</v>
      </c>
    </row>
    <row r="308" customFormat="false" ht="15" hidden="false" customHeight="false" outlineLevel="0" collapsed="false">
      <c r="A308" s="22"/>
      <c r="B308" s="23"/>
      <c r="C308" s="23" t="s">
        <v>18</v>
      </c>
      <c r="D308" s="24" t="n">
        <v>10466000</v>
      </c>
      <c r="E308" s="24"/>
      <c r="F308" s="24"/>
      <c r="G308" s="24" t="n">
        <v>0</v>
      </c>
      <c r="H308" s="24"/>
      <c r="I308" s="24"/>
      <c r="J308" s="24" t="n">
        <v>0</v>
      </c>
      <c r="K308" s="24" t="n">
        <v>10466000</v>
      </c>
      <c r="L308" s="25" t="n">
        <f aca="false">IFERROR(J308/D308,"NaN")</f>
        <v>0</v>
      </c>
    </row>
    <row r="309" customFormat="false" ht="15" hidden="false" customHeight="false" outlineLevel="0" collapsed="false">
      <c r="A309" s="22"/>
      <c r="B309" s="23"/>
      <c r="C309" s="23" t="s">
        <v>28</v>
      </c>
      <c r="D309" s="24" t="n">
        <v>120000000</v>
      </c>
      <c r="E309" s="24"/>
      <c r="F309" s="24"/>
      <c r="G309" s="24" t="n">
        <v>108536793</v>
      </c>
      <c r="H309" s="24"/>
      <c r="I309" s="24"/>
      <c r="J309" s="24" t="n">
        <v>108536793</v>
      </c>
      <c r="K309" s="24" t="n">
        <v>11463207</v>
      </c>
      <c r="L309" s="25" t="n">
        <f aca="false">IFERROR(J309/D309,"NaN")</f>
        <v>0.904473275</v>
      </c>
    </row>
    <row r="310" customFormat="false" ht="15" hidden="false" customHeight="false" outlineLevel="0" collapsed="false">
      <c r="A310" s="18"/>
      <c r="B310" s="19" t="s">
        <v>29</v>
      </c>
      <c r="C310" s="19"/>
      <c r="D310" s="20" t="n">
        <v>732000000</v>
      </c>
      <c r="E310" s="20"/>
      <c r="F310" s="20"/>
      <c r="G310" s="20"/>
      <c r="H310" s="20" t="n">
        <v>0</v>
      </c>
      <c r="I310" s="20"/>
      <c r="J310" s="20" t="n">
        <v>0</v>
      </c>
      <c r="K310" s="20" t="n">
        <v>732000000</v>
      </c>
      <c r="L310" s="21" t="n">
        <f aca="false">IFERROR(J310/D310,"NaN")</f>
        <v>0</v>
      </c>
    </row>
    <row r="311" customFormat="false" ht="15" hidden="false" customHeight="false" outlineLevel="0" collapsed="false">
      <c r="A311" s="22"/>
      <c r="B311" s="23"/>
      <c r="C311" s="23" t="s">
        <v>30</v>
      </c>
      <c r="D311" s="24" t="n">
        <v>732000000</v>
      </c>
      <c r="E311" s="24"/>
      <c r="F311" s="24"/>
      <c r="G311" s="24"/>
      <c r="H311" s="24" t="n">
        <v>0</v>
      </c>
      <c r="I311" s="24"/>
      <c r="J311" s="24" t="n">
        <v>0</v>
      </c>
      <c r="K311" s="24" t="n">
        <v>732000000</v>
      </c>
      <c r="L311" s="25" t="n">
        <f aca="false">IFERROR(J311/D311,"NaN")</f>
        <v>0</v>
      </c>
    </row>
    <row r="312" customFormat="false" ht="15" hidden="false" customHeight="false" outlineLevel="0" collapsed="false">
      <c r="A312" s="14" t="s">
        <v>92</v>
      </c>
      <c r="B312" s="15"/>
      <c r="C312" s="15"/>
      <c r="D312" s="16" t="n">
        <v>19660000</v>
      </c>
      <c r="E312" s="16"/>
      <c r="F312" s="16" t="n">
        <v>335375</v>
      </c>
      <c r="G312" s="16"/>
      <c r="H312" s="16"/>
      <c r="I312" s="16" t="n">
        <v>7282702</v>
      </c>
      <c r="J312" s="16" t="n">
        <v>7618077</v>
      </c>
      <c r="K312" s="16" t="n">
        <v>12041923</v>
      </c>
      <c r="L312" s="17" t="n">
        <f aca="false">IFERROR(J312/D312,"NaN")</f>
        <v>0.387491200406918</v>
      </c>
    </row>
    <row r="313" customFormat="false" ht="15" hidden="false" customHeight="false" outlineLevel="0" collapsed="false">
      <c r="A313" s="18"/>
      <c r="B313" s="19" t="s">
        <v>14</v>
      </c>
      <c r="C313" s="19"/>
      <c r="D313" s="20" t="n">
        <v>19660000</v>
      </c>
      <c r="E313" s="20"/>
      <c r="F313" s="20" t="n">
        <v>335375</v>
      </c>
      <c r="G313" s="20"/>
      <c r="H313" s="20"/>
      <c r="I313" s="20" t="n">
        <v>7282702</v>
      </c>
      <c r="J313" s="20" t="n">
        <v>7618077</v>
      </c>
      <c r="K313" s="20" t="n">
        <v>12041923</v>
      </c>
      <c r="L313" s="21" t="n">
        <f aca="false">IFERROR(J313/D313,"NaN")</f>
        <v>0.387491200406918</v>
      </c>
    </row>
    <row r="314" customFormat="false" ht="15" hidden="false" customHeight="false" outlineLevel="0" collapsed="false">
      <c r="A314" s="22"/>
      <c r="B314" s="23"/>
      <c r="C314" s="23" t="s">
        <v>21</v>
      </c>
      <c r="D314" s="24" t="n">
        <v>19660000</v>
      </c>
      <c r="E314" s="24"/>
      <c r="F314" s="24" t="n">
        <v>335375</v>
      </c>
      <c r="G314" s="24"/>
      <c r="H314" s="24"/>
      <c r="I314" s="24" t="n">
        <v>7282702</v>
      </c>
      <c r="J314" s="24" t="n">
        <v>7618077</v>
      </c>
      <c r="K314" s="24" t="n">
        <v>12041923</v>
      </c>
      <c r="L314" s="25" t="n">
        <f aca="false">IFERROR(J314/D314,"NaN")</f>
        <v>0.387491200406918</v>
      </c>
    </row>
    <row r="315" customFormat="false" ht="15" hidden="false" customHeight="false" outlineLevel="0" collapsed="false">
      <c r="A315" s="14" t="s">
        <v>93</v>
      </c>
      <c r="B315" s="15"/>
      <c r="C315" s="15"/>
      <c r="D315" s="16" t="n">
        <v>116906000</v>
      </c>
      <c r="E315" s="16"/>
      <c r="F315" s="16"/>
      <c r="G315" s="16" t="n">
        <v>-14832469</v>
      </c>
      <c r="H315" s="16"/>
      <c r="I315" s="16"/>
      <c r="J315" s="16" t="n">
        <v>-14832469</v>
      </c>
      <c r="K315" s="16" t="n">
        <v>131738469</v>
      </c>
      <c r="L315" s="17" t="n">
        <f aca="false">IFERROR(J315/D315,"NaN")</f>
        <v>-0.126875173216088</v>
      </c>
    </row>
    <row r="316" customFormat="false" ht="15" hidden="false" customHeight="false" outlineLevel="0" collapsed="false">
      <c r="A316" s="18"/>
      <c r="B316" s="19" t="s">
        <v>17</v>
      </c>
      <c r="C316" s="19"/>
      <c r="D316" s="20" t="n">
        <v>116906000</v>
      </c>
      <c r="E316" s="20"/>
      <c r="F316" s="20"/>
      <c r="G316" s="20" t="n">
        <v>-14832469</v>
      </c>
      <c r="H316" s="20"/>
      <c r="I316" s="20"/>
      <c r="J316" s="20" t="n">
        <v>-14832469</v>
      </c>
      <c r="K316" s="20" t="n">
        <v>131738469</v>
      </c>
      <c r="L316" s="21" t="n">
        <f aca="false">IFERROR(J316/D316,"NaN")</f>
        <v>-0.126875173216088</v>
      </c>
    </row>
    <row r="317" customFormat="false" ht="15" hidden="false" customHeight="false" outlineLevel="0" collapsed="false">
      <c r="A317" s="22"/>
      <c r="B317" s="23"/>
      <c r="C317" s="23" t="s">
        <v>18</v>
      </c>
      <c r="D317" s="24" t="n">
        <v>116906000</v>
      </c>
      <c r="E317" s="24"/>
      <c r="F317" s="24"/>
      <c r="G317" s="24" t="n">
        <v>-14832469</v>
      </c>
      <c r="H317" s="24"/>
      <c r="I317" s="24"/>
      <c r="J317" s="24" t="n">
        <v>-14832469</v>
      </c>
      <c r="K317" s="24" t="n">
        <v>131738469</v>
      </c>
      <c r="L317" s="25" t="n">
        <f aca="false">IFERROR(J317/D317,"NaN")</f>
        <v>-0.126875173216088</v>
      </c>
    </row>
    <row r="318" customFormat="false" ht="15" hidden="false" customHeight="false" outlineLevel="0" collapsed="false">
      <c r="A318" s="14" t="s">
        <v>94</v>
      </c>
      <c r="B318" s="15"/>
      <c r="C318" s="15"/>
      <c r="D318" s="16" t="n">
        <v>60000</v>
      </c>
      <c r="E318" s="16"/>
      <c r="F318" s="16"/>
      <c r="G318" s="16"/>
      <c r="H318" s="16"/>
      <c r="I318" s="16" t="n">
        <v>0</v>
      </c>
      <c r="J318" s="16" t="n">
        <v>0</v>
      </c>
      <c r="K318" s="16" t="n">
        <v>60000</v>
      </c>
      <c r="L318" s="17" t="n">
        <f aca="false">IFERROR(J318/D318,"NaN")</f>
        <v>0</v>
      </c>
    </row>
    <row r="319" customFormat="false" ht="15" hidden="false" customHeight="false" outlineLevel="0" collapsed="false">
      <c r="A319" s="18"/>
      <c r="B319" s="19" t="s">
        <v>14</v>
      </c>
      <c r="C319" s="19"/>
      <c r="D319" s="20" t="n">
        <v>60000</v>
      </c>
      <c r="E319" s="20"/>
      <c r="F319" s="20"/>
      <c r="G319" s="20"/>
      <c r="H319" s="20"/>
      <c r="I319" s="20" t="n">
        <v>0</v>
      </c>
      <c r="J319" s="20" t="n">
        <v>0</v>
      </c>
      <c r="K319" s="20" t="n">
        <v>60000</v>
      </c>
      <c r="L319" s="21" t="n">
        <f aca="false">IFERROR(J319/D319,"NaN")</f>
        <v>0</v>
      </c>
    </row>
    <row r="320" customFormat="false" ht="15" hidden="false" customHeight="false" outlineLevel="0" collapsed="false">
      <c r="A320" s="22"/>
      <c r="B320" s="23"/>
      <c r="C320" s="23" t="s">
        <v>15</v>
      </c>
      <c r="D320" s="24" t="n">
        <v>60000</v>
      </c>
      <c r="E320" s="24"/>
      <c r="F320" s="24"/>
      <c r="G320" s="24"/>
      <c r="H320" s="24"/>
      <c r="I320" s="24" t="n">
        <v>0</v>
      </c>
      <c r="J320" s="24" t="n">
        <v>0</v>
      </c>
      <c r="K320" s="24" t="n">
        <v>60000</v>
      </c>
      <c r="L320" s="25" t="n">
        <f aca="false">IFERROR(J320/D320,"NaN")</f>
        <v>0</v>
      </c>
    </row>
    <row r="321" customFormat="false" ht="15" hidden="false" customHeight="false" outlineLevel="0" collapsed="false">
      <c r="A321" s="14" t="s">
        <v>95</v>
      </c>
      <c r="B321" s="15"/>
      <c r="C321" s="15"/>
      <c r="D321" s="16" t="n">
        <v>444000000</v>
      </c>
      <c r="E321" s="16"/>
      <c r="F321" s="16"/>
      <c r="G321" s="16"/>
      <c r="H321" s="16"/>
      <c r="I321" s="16" t="n">
        <v>98063673</v>
      </c>
      <c r="J321" s="16" t="n">
        <v>98063673</v>
      </c>
      <c r="K321" s="16" t="n">
        <v>345936327</v>
      </c>
      <c r="L321" s="17" t="n">
        <f aca="false">IFERROR(J321/D321,"NaN")</f>
        <v>0.220864128378378</v>
      </c>
    </row>
    <row r="322" customFormat="false" ht="15" hidden="false" customHeight="false" outlineLevel="0" collapsed="false">
      <c r="A322" s="18"/>
      <c r="B322" s="19" t="s">
        <v>14</v>
      </c>
      <c r="C322" s="19"/>
      <c r="D322" s="20" t="n">
        <v>444000000</v>
      </c>
      <c r="E322" s="20"/>
      <c r="F322" s="20"/>
      <c r="G322" s="20"/>
      <c r="H322" s="20"/>
      <c r="I322" s="20" t="n">
        <v>98063673</v>
      </c>
      <c r="J322" s="20" t="n">
        <v>98063673</v>
      </c>
      <c r="K322" s="20" t="n">
        <v>345936327</v>
      </c>
      <c r="L322" s="21" t="n">
        <f aca="false">IFERROR(J322/D322,"NaN")</f>
        <v>0.220864128378378</v>
      </c>
    </row>
    <row r="323" customFormat="false" ht="15" hidden="false" customHeight="false" outlineLevel="0" collapsed="false">
      <c r="A323" s="22"/>
      <c r="B323" s="23"/>
      <c r="C323" s="23" t="s">
        <v>24</v>
      </c>
      <c r="D323" s="24" t="n">
        <v>444000000</v>
      </c>
      <c r="E323" s="24"/>
      <c r="F323" s="24"/>
      <c r="G323" s="24"/>
      <c r="H323" s="24"/>
      <c r="I323" s="24" t="n">
        <v>97231958</v>
      </c>
      <c r="J323" s="24" t="n">
        <v>97231958</v>
      </c>
      <c r="K323" s="24" t="n">
        <v>346768042</v>
      </c>
      <c r="L323" s="25" t="n">
        <f aca="false">IFERROR(J323/D323,"NaN")</f>
        <v>0.218990896396396</v>
      </c>
    </row>
    <row r="324" customFormat="false" ht="15" hidden="false" customHeight="false" outlineLevel="0" collapsed="false">
      <c r="A324" s="22"/>
      <c r="B324" s="23"/>
      <c r="C324" s="23" t="s">
        <v>15</v>
      </c>
      <c r="D324" s="24" t="n">
        <v>0</v>
      </c>
      <c r="E324" s="24"/>
      <c r="F324" s="24"/>
      <c r="G324" s="24"/>
      <c r="H324" s="24"/>
      <c r="I324" s="24" t="n">
        <v>831715</v>
      </c>
      <c r="J324" s="24" t="n">
        <v>831715</v>
      </c>
      <c r="K324" s="24" t="n">
        <v>-831715</v>
      </c>
      <c r="L324" s="25"/>
    </row>
    <row r="325" customFormat="false" ht="15" hidden="false" customHeight="false" outlineLevel="0" collapsed="false">
      <c r="A325" s="14" t="s">
        <v>96</v>
      </c>
      <c r="B325" s="15"/>
      <c r="C325" s="15"/>
      <c r="D325" s="16" t="n">
        <v>48105000</v>
      </c>
      <c r="E325" s="16"/>
      <c r="F325" s="16" t="n">
        <v>39191</v>
      </c>
      <c r="G325" s="16" t="n">
        <v>12012197</v>
      </c>
      <c r="H325" s="16"/>
      <c r="I325" s="16" t="n">
        <v>120199</v>
      </c>
      <c r="J325" s="16" t="n">
        <v>12171587</v>
      </c>
      <c r="K325" s="16" t="n">
        <v>35933413</v>
      </c>
      <c r="L325" s="17" t="n">
        <f aca="false">IFERROR(J325/D325,"NaN")</f>
        <v>0.253021245192807</v>
      </c>
    </row>
    <row r="326" customFormat="false" ht="15" hidden="false" customHeight="false" outlineLevel="0" collapsed="false">
      <c r="A326" s="18"/>
      <c r="B326" s="19" t="s">
        <v>14</v>
      </c>
      <c r="C326" s="19"/>
      <c r="D326" s="20" t="n">
        <v>1260000</v>
      </c>
      <c r="E326" s="20"/>
      <c r="F326" s="20" t="n">
        <v>39191</v>
      </c>
      <c r="G326" s="20" t="n">
        <v>3762</v>
      </c>
      <c r="H326" s="20"/>
      <c r="I326" s="20" t="n">
        <v>120199</v>
      </c>
      <c r="J326" s="20" t="n">
        <v>163152</v>
      </c>
      <c r="K326" s="20" t="n">
        <v>1096848</v>
      </c>
      <c r="L326" s="21" t="n">
        <f aca="false">IFERROR(J326/D326,"NaN")</f>
        <v>0.129485714285714</v>
      </c>
    </row>
    <row r="327" customFormat="false" ht="15" hidden="false" customHeight="false" outlineLevel="0" collapsed="false">
      <c r="A327" s="22"/>
      <c r="B327" s="23"/>
      <c r="C327" s="23" t="s">
        <v>21</v>
      </c>
      <c r="D327" s="24" t="n">
        <v>1260000</v>
      </c>
      <c r="E327" s="24"/>
      <c r="F327" s="24" t="n">
        <v>39191</v>
      </c>
      <c r="G327" s="24"/>
      <c r="H327" s="24"/>
      <c r="I327" s="24" t="n">
        <v>120199</v>
      </c>
      <c r="J327" s="24" t="n">
        <v>159390</v>
      </c>
      <c r="K327" s="24" t="n">
        <v>1100610</v>
      </c>
      <c r="L327" s="25" t="n">
        <f aca="false">IFERROR(J327/D327,"NaN")</f>
        <v>0.1265</v>
      </c>
    </row>
    <row r="328" customFormat="false" ht="15" hidden="false" customHeight="false" outlineLevel="0" collapsed="false">
      <c r="A328" s="22"/>
      <c r="B328" s="23"/>
      <c r="C328" s="23" t="s">
        <v>15</v>
      </c>
      <c r="D328" s="24" t="n">
        <v>0</v>
      </c>
      <c r="E328" s="24"/>
      <c r="F328" s="24"/>
      <c r="G328" s="24" t="n">
        <v>3762</v>
      </c>
      <c r="H328" s="24"/>
      <c r="I328" s="24"/>
      <c r="J328" s="24" t="n">
        <v>3762</v>
      </c>
      <c r="K328" s="24" t="n">
        <v>-3762</v>
      </c>
      <c r="L328" s="25"/>
    </row>
    <row r="329" customFormat="false" ht="15" hidden="false" customHeight="false" outlineLevel="0" collapsed="false">
      <c r="A329" s="18"/>
      <c r="B329" s="19" t="s">
        <v>17</v>
      </c>
      <c r="C329" s="19"/>
      <c r="D329" s="20" t="n">
        <v>46845000</v>
      </c>
      <c r="E329" s="20"/>
      <c r="F329" s="20"/>
      <c r="G329" s="20" t="n">
        <v>12008435</v>
      </c>
      <c r="H329" s="20"/>
      <c r="I329" s="20"/>
      <c r="J329" s="20" t="n">
        <v>12008435</v>
      </c>
      <c r="K329" s="20" t="n">
        <v>34836565</v>
      </c>
      <c r="L329" s="21" t="n">
        <f aca="false">IFERROR(J329/D329,"NaN")</f>
        <v>0.256344006831039</v>
      </c>
    </row>
    <row r="330" customFormat="false" ht="15" hidden="false" customHeight="false" outlineLevel="0" collapsed="false">
      <c r="A330" s="22"/>
      <c r="B330" s="23"/>
      <c r="C330" s="23" t="s">
        <v>32</v>
      </c>
      <c r="D330" s="24" t="n">
        <v>0</v>
      </c>
      <c r="E330" s="24"/>
      <c r="F330" s="24"/>
      <c r="G330" s="24" t="n">
        <v>305627</v>
      </c>
      <c r="H330" s="24"/>
      <c r="I330" s="24"/>
      <c r="J330" s="24" t="n">
        <v>305627</v>
      </c>
      <c r="K330" s="24" t="n">
        <v>-305627</v>
      </c>
      <c r="L330" s="25"/>
    </row>
    <row r="331" customFormat="false" ht="15" hidden="false" customHeight="false" outlineLevel="0" collapsed="false">
      <c r="A331" s="22"/>
      <c r="B331" s="23"/>
      <c r="C331" s="23" t="s">
        <v>18</v>
      </c>
      <c r="D331" s="24" t="n">
        <v>46845000</v>
      </c>
      <c r="E331" s="24"/>
      <c r="F331" s="24"/>
      <c r="G331" s="24" t="n">
        <v>11702808</v>
      </c>
      <c r="H331" s="24"/>
      <c r="I331" s="24"/>
      <c r="J331" s="24" t="n">
        <v>11702808</v>
      </c>
      <c r="K331" s="24" t="n">
        <v>35142192</v>
      </c>
      <c r="L331" s="25" t="n">
        <f aca="false">IFERROR(J331/D331,"NaN")</f>
        <v>0.249819788664745</v>
      </c>
    </row>
    <row r="332" customFormat="false" ht="15" hidden="false" customHeight="false" outlineLevel="0" collapsed="false">
      <c r="A332" s="14" t="s">
        <v>97</v>
      </c>
      <c r="B332" s="15"/>
      <c r="C332" s="15"/>
      <c r="D332" s="16" t="n">
        <v>11781000</v>
      </c>
      <c r="E332" s="16"/>
      <c r="F332" s="16" t="n">
        <v>401345</v>
      </c>
      <c r="G332" s="16"/>
      <c r="H332" s="16"/>
      <c r="I332" s="16"/>
      <c r="J332" s="16" t="n">
        <v>401345</v>
      </c>
      <c r="K332" s="16" t="n">
        <v>11379655</v>
      </c>
      <c r="L332" s="17" t="n">
        <f aca="false">IFERROR(J332/D332,"NaN")</f>
        <v>0.0340671420083185</v>
      </c>
    </row>
    <row r="333" customFormat="false" ht="15" hidden="false" customHeight="false" outlineLevel="0" collapsed="false">
      <c r="A333" s="18"/>
      <c r="B333" s="19" t="s">
        <v>14</v>
      </c>
      <c r="C333" s="19"/>
      <c r="D333" s="20" t="n">
        <v>11781000</v>
      </c>
      <c r="E333" s="20"/>
      <c r="F333" s="20" t="n">
        <v>401345</v>
      </c>
      <c r="G333" s="20"/>
      <c r="H333" s="20"/>
      <c r="I333" s="20"/>
      <c r="J333" s="20" t="n">
        <v>401345</v>
      </c>
      <c r="K333" s="20" t="n">
        <v>11379655</v>
      </c>
      <c r="L333" s="21" t="n">
        <f aca="false">IFERROR(J333/D333,"NaN")</f>
        <v>0.0340671420083185</v>
      </c>
    </row>
    <row r="334" customFormat="false" ht="15" hidden="false" customHeight="false" outlineLevel="0" collapsed="false">
      <c r="A334" s="22"/>
      <c r="B334" s="23"/>
      <c r="C334" s="23" t="s">
        <v>21</v>
      </c>
      <c r="D334" s="24" t="n">
        <v>1500000</v>
      </c>
      <c r="E334" s="24"/>
      <c r="F334" s="24" t="n">
        <v>0</v>
      </c>
      <c r="G334" s="24"/>
      <c r="H334" s="24"/>
      <c r="I334" s="24"/>
      <c r="J334" s="24" t="n">
        <v>0</v>
      </c>
      <c r="K334" s="24" t="n">
        <v>1500000</v>
      </c>
      <c r="L334" s="25" t="n">
        <f aca="false">IFERROR(J334/D334,"NaN")</f>
        <v>0</v>
      </c>
    </row>
    <row r="335" customFormat="false" ht="15" hidden="false" customHeight="false" outlineLevel="0" collapsed="false">
      <c r="A335" s="22"/>
      <c r="B335" s="23"/>
      <c r="C335" s="23" t="s">
        <v>24</v>
      </c>
      <c r="D335" s="24" t="n">
        <v>2681000</v>
      </c>
      <c r="E335" s="24"/>
      <c r="F335" s="24" t="n">
        <v>229826</v>
      </c>
      <c r="G335" s="24"/>
      <c r="H335" s="24"/>
      <c r="I335" s="24"/>
      <c r="J335" s="24" t="n">
        <v>229826</v>
      </c>
      <c r="K335" s="24" t="n">
        <v>2451174</v>
      </c>
      <c r="L335" s="25" t="n">
        <f aca="false">IFERROR(J335/D335,"NaN")</f>
        <v>0.0857239835882134</v>
      </c>
    </row>
    <row r="336" customFormat="false" ht="15" hidden="false" customHeight="false" outlineLevel="0" collapsed="false">
      <c r="A336" s="22"/>
      <c r="B336" s="23"/>
      <c r="C336" s="23" t="s">
        <v>15</v>
      </c>
      <c r="D336" s="24" t="n">
        <v>7600000</v>
      </c>
      <c r="E336" s="24"/>
      <c r="F336" s="24" t="n">
        <v>171519</v>
      </c>
      <c r="G336" s="24"/>
      <c r="H336" s="24"/>
      <c r="I336" s="24"/>
      <c r="J336" s="24" t="n">
        <v>171519</v>
      </c>
      <c r="K336" s="24" t="n">
        <v>7428481</v>
      </c>
      <c r="L336" s="25" t="n">
        <f aca="false">IFERROR(J336/D336,"NaN")</f>
        <v>0.0225682894736842</v>
      </c>
    </row>
    <row r="337" customFormat="false" ht="15" hidden="false" customHeight="false" outlineLevel="0" collapsed="false">
      <c r="A337" s="14" t="s">
        <v>98</v>
      </c>
      <c r="B337" s="15"/>
      <c r="C337" s="15"/>
      <c r="D337" s="16" t="n">
        <v>27200000</v>
      </c>
      <c r="E337" s="16"/>
      <c r="F337" s="16"/>
      <c r="G337" s="16"/>
      <c r="H337" s="16"/>
      <c r="I337" s="16" t="n">
        <v>6834529</v>
      </c>
      <c r="J337" s="16" t="n">
        <v>6834529</v>
      </c>
      <c r="K337" s="16" t="n">
        <v>20365471</v>
      </c>
      <c r="L337" s="17" t="n">
        <f aca="false">IFERROR(J337/D337,"NaN")</f>
        <v>0.251269448529412</v>
      </c>
    </row>
    <row r="338" customFormat="false" ht="15" hidden="false" customHeight="false" outlineLevel="0" collapsed="false">
      <c r="A338" s="18"/>
      <c r="B338" s="19" t="s">
        <v>14</v>
      </c>
      <c r="C338" s="19"/>
      <c r="D338" s="20" t="n">
        <v>27200000</v>
      </c>
      <c r="E338" s="20"/>
      <c r="F338" s="20"/>
      <c r="G338" s="20"/>
      <c r="H338" s="20"/>
      <c r="I338" s="20" t="n">
        <v>6834529</v>
      </c>
      <c r="J338" s="20" t="n">
        <v>6834529</v>
      </c>
      <c r="K338" s="20" t="n">
        <v>20365471</v>
      </c>
      <c r="L338" s="21" t="n">
        <f aca="false">IFERROR(J338/D338,"NaN")</f>
        <v>0.251269448529412</v>
      </c>
    </row>
    <row r="339" customFormat="false" ht="15" hidden="false" customHeight="false" outlineLevel="0" collapsed="false">
      <c r="A339" s="22"/>
      <c r="B339" s="23"/>
      <c r="C339" s="23" t="s">
        <v>24</v>
      </c>
      <c r="D339" s="24" t="n">
        <v>27200000</v>
      </c>
      <c r="E339" s="24"/>
      <c r="F339" s="24"/>
      <c r="G339" s="24"/>
      <c r="H339" s="24"/>
      <c r="I339" s="24" t="n">
        <v>6834529</v>
      </c>
      <c r="J339" s="24" t="n">
        <v>6834529</v>
      </c>
      <c r="K339" s="24" t="n">
        <v>20365471</v>
      </c>
      <c r="L339" s="25" t="n">
        <f aca="false">IFERROR(J339/D339,"NaN")</f>
        <v>0.251269448529412</v>
      </c>
    </row>
    <row r="340" customFormat="false" ht="15" hidden="false" customHeight="false" outlineLevel="0" collapsed="false">
      <c r="A340" s="14" t="s">
        <v>99</v>
      </c>
      <c r="B340" s="15"/>
      <c r="C340" s="15"/>
      <c r="D340" s="16" t="n">
        <v>53100000</v>
      </c>
      <c r="E340" s="16"/>
      <c r="F340" s="16"/>
      <c r="G340" s="16" t="n">
        <v>8140387</v>
      </c>
      <c r="H340" s="16"/>
      <c r="I340" s="16" t="n">
        <v>11645415</v>
      </c>
      <c r="J340" s="16" t="n">
        <v>19785802</v>
      </c>
      <c r="K340" s="16" t="n">
        <v>33314198</v>
      </c>
      <c r="L340" s="17" t="n">
        <f aca="false">IFERROR(J340/D340,"NaN")</f>
        <v>0.372613973634652</v>
      </c>
    </row>
    <row r="341" customFormat="false" ht="15" hidden="false" customHeight="false" outlineLevel="0" collapsed="false">
      <c r="A341" s="18"/>
      <c r="B341" s="19" t="s">
        <v>14</v>
      </c>
      <c r="C341" s="19"/>
      <c r="D341" s="20" t="n">
        <v>30000000</v>
      </c>
      <c r="E341" s="20"/>
      <c r="F341" s="20"/>
      <c r="G341" s="20"/>
      <c r="H341" s="20"/>
      <c r="I341" s="20" t="n">
        <v>11645415</v>
      </c>
      <c r="J341" s="20" t="n">
        <v>11645415</v>
      </c>
      <c r="K341" s="20" t="n">
        <v>18354585</v>
      </c>
      <c r="L341" s="21" t="n">
        <f aca="false">IFERROR(J341/D341,"NaN")</f>
        <v>0.3881805</v>
      </c>
    </row>
    <row r="342" customFormat="false" ht="15" hidden="false" customHeight="false" outlineLevel="0" collapsed="false">
      <c r="A342" s="22"/>
      <c r="B342" s="23"/>
      <c r="C342" s="23" t="s">
        <v>21</v>
      </c>
      <c r="D342" s="24" t="n">
        <v>29000000</v>
      </c>
      <c r="E342" s="24"/>
      <c r="F342" s="24"/>
      <c r="G342" s="24"/>
      <c r="H342" s="24"/>
      <c r="I342" s="24" t="n">
        <v>11085213</v>
      </c>
      <c r="J342" s="24" t="n">
        <v>11085213</v>
      </c>
      <c r="K342" s="24" t="n">
        <v>17914787</v>
      </c>
      <c r="L342" s="25" t="n">
        <f aca="false">IFERROR(J342/D342,"NaN")</f>
        <v>0.382248724137931</v>
      </c>
    </row>
    <row r="343" customFormat="false" ht="15" hidden="false" customHeight="false" outlineLevel="0" collapsed="false">
      <c r="A343" s="22"/>
      <c r="B343" s="23"/>
      <c r="C343" s="23" t="s">
        <v>15</v>
      </c>
      <c r="D343" s="24" t="n">
        <v>1000000</v>
      </c>
      <c r="E343" s="24"/>
      <c r="F343" s="24"/>
      <c r="G343" s="24"/>
      <c r="H343" s="24"/>
      <c r="I343" s="24" t="n">
        <v>560202</v>
      </c>
      <c r="J343" s="24" t="n">
        <v>560202</v>
      </c>
      <c r="K343" s="24" t="n">
        <v>439798</v>
      </c>
      <c r="L343" s="25" t="n">
        <f aca="false">IFERROR(J343/D343,"NaN")</f>
        <v>0.560202</v>
      </c>
    </row>
    <row r="344" customFormat="false" ht="15" hidden="false" customHeight="false" outlineLevel="0" collapsed="false">
      <c r="A344" s="18"/>
      <c r="B344" s="19" t="s">
        <v>17</v>
      </c>
      <c r="C344" s="19"/>
      <c r="D344" s="20" t="n">
        <v>23100000</v>
      </c>
      <c r="E344" s="20"/>
      <c r="F344" s="20"/>
      <c r="G344" s="20" t="n">
        <v>8140387</v>
      </c>
      <c r="H344" s="20"/>
      <c r="I344" s="20"/>
      <c r="J344" s="20" t="n">
        <v>8140387</v>
      </c>
      <c r="K344" s="20" t="n">
        <v>14959613</v>
      </c>
      <c r="L344" s="21" t="n">
        <f aca="false">IFERROR(J344/D344,"NaN")</f>
        <v>0.352397705627706</v>
      </c>
    </row>
    <row r="345" customFormat="false" ht="15" hidden="false" customHeight="false" outlineLevel="0" collapsed="false">
      <c r="A345" s="22"/>
      <c r="B345" s="23"/>
      <c r="C345" s="23" t="s">
        <v>18</v>
      </c>
      <c r="D345" s="24" t="n">
        <v>23100000</v>
      </c>
      <c r="E345" s="24"/>
      <c r="F345" s="24"/>
      <c r="G345" s="24" t="n">
        <v>8140387</v>
      </c>
      <c r="H345" s="24"/>
      <c r="I345" s="24"/>
      <c r="J345" s="24" t="n">
        <v>8140387</v>
      </c>
      <c r="K345" s="24" t="n">
        <v>14959613</v>
      </c>
      <c r="L345" s="25" t="n">
        <f aca="false">IFERROR(J345/D345,"NaN")</f>
        <v>0.352397705627706</v>
      </c>
    </row>
    <row r="346" customFormat="false" ht="15" hidden="false" customHeight="false" outlineLevel="0" collapsed="false">
      <c r="A346" s="14" t="s">
        <v>100</v>
      </c>
      <c r="B346" s="15"/>
      <c r="C346" s="15"/>
      <c r="D346" s="16" t="n">
        <v>1000000</v>
      </c>
      <c r="E346" s="16"/>
      <c r="F346" s="16" t="n">
        <v>2440</v>
      </c>
      <c r="G346" s="16"/>
      <c r="H346" s="16"/>
      <c r="I346" s="16"/>
      <c r="J346" s="16" t="n">
        <v>2440</v>
      </c>
      <c r="K346" s="16" t="n">
        <v>997560</v>
      </c>
      <c r="L346" s="17" t="n">
        <f aca="false">IFERROR(J346/D346,"NaN")</f>
        <v>0.00244</v>
      </c>
    </row>
    <row r="347" customFormat="false" ht="15" hidden="false" customHeight="false" outlineLevel="0" collapsed="false">
      <c r="A347" s="18"/>
      <c r="B347" s="19" t="s">
        <v>14</v>
      </c>
      <c r="C347" s="19"/>
      <c r="D347" s="20" t="n">
        <v>1000000</v>
      </c>
      <c r="E347" s="20"/>
      <c r="F347" s="20" t="n">
        <v>2440</v>
      </c>
      <c r="G347" s="20"/>
      <c r="H347" s="20"/>
      <c r="I347" s="20"/>
      <c r="J347" s="20" t="n">
        <v>2440</v>
      </c>
      <c r="K347" s="20" t="n">
        <v>997560</v>
      </c>
      <c r="L347" s="21" t="n">
        <f aca="false">IFERROR(J347/D347,"NaN")</f>
        <v>0.00244</v>
      </c>
    </row>
    <row r="348" customFormat="false" ht="15" hidden="false" customHeight="false" outlineLevel="0" collapsed="false">
      <c r="A348" s="22"/>
      <c r="B348" s="23"/>
      <c r="C348" s="23" t="s">
        <v>27</v>
      </c>
      <c r="D348" s="24" t="n">
        <v>1000000</v>
      </c>
      <c r="E348" s="24"/>
      <c r="F348" s="24" t="n">
        <v>0</v>
      </c>
      <c r="G348" s="24"/>
      <c r="H348" s="24"/>
      <c r="I348" s="24"/>
      <c r="J348" s="24" t="n">
        <v>0</v>
      </c>
      <c r="K348" s="24" t="n">
        <v>1000000</v>
      </c>
      <c r="L348" s="25" t="n">
        <f aca="false">IFERROR(J348/D348,"NaN")</f>
        <v>0</v>
      </c>
    </row>
    <row r="349" customFormat="false" ht="15" hidden="false" customHeight="false" outlineLevel="0" collapsed="false">
      <c r="A349" s="22"/>
      <c r="B349" s="23"/>
      <c r="C349" s="23" t="s">
        <v>15</v>
      </c>
      <c r="D349" s="24" t="n">
        <v>0</v>
      </c>
      <c r="E349" s="24"/>
      <c r="F349" s="24" t="n">
        <v>2440</v>
      </c>
      <c r="G349" s="24"/>
      <c r="H349" s="24"/>
      <c r="I349" s="24"/>
      <c r="J349" s="24" t="n">
        <v>2440</v>
      </c>
      <c r="K349" s="24" t="n">
        <v>-2440</v>
      </c>
      <c r="L349" s="25"/>
    </row>
    <row r="350" customFormat="false" ht="15" hidden="false" customHeight="false" outlineLevel="0" collapsed="false">
      <c r="A350" s="14" t="s">
        <v>101</v>
      </c>
      <c r="B350" s="15"/>
      <c r="C350" s="15"/>
      <c r="D350" s="16" t="n">
        <v>59850000</v>
      </c>
      <c r="E350" s="16"/>
      <c r="F350" s="16" t="n">
        <v>16800805</v>
      </c>
      <c r="G350" s="16" t="n">
        <v>2914251</v>
      </c>
      <c r="H350" s="16"/>
      <c r="I350" s="16" t="n">
        <v>7140</v>
      </c>
      <c r="J350" s="16" t="n">
        <v>19722196</v>
      </c>
      <c r="K350" s="16" t="n">
        <v>40127804</v>
      </c>
      <c r="L350" s="17" t="n">
        <f aca="false">IFERROR(J350/D350,"NaN")</f>
        <v>0.329527084377611</v>
      </c>
    </row>
    <row r="351" customFormat="false" ht="15" hidden="false" customHeight="false" outlineLevel="0" collapsed="false">
      <c r="A351" s="18"/>
      <c r="B351" s="19" t="s">
        <v>14</v>
      </c>
      <c r="C351" s="19"/>
      <c r="D351" s="20" t="n">
        <v>57150000</v>
      </c>
      <c r="E351" s="20"/>
      <c r="F351" s="20" t="n">
        <v>16800805</v>
      </c>
      <c r="G351" s="20"/>
      <c r="H351" s="20"/>
      <c r="I351" s="20" t="n">
        <v>7140</v>
      </c>
      <c r="J351" s="20" t="n">
        <v>16807945</v>
      </c>
      <c r="K351" s="20" t="n">
        <v>40342055</v>
      </c>
      <c r="L351" s="21" t="n">
        <f aca="false">IFERROR(J351/D351,"NaN")</f>
        <v>0.294102274715661</v>
      </c>
    </row>
    <row r="352" customFormat="false" ht="15" hidden="false" customHeight="false" outlineLevel="0" collapsed="false">
      <c r="A352" s="22"/>
      <c r="B352" s="23"/>
      <c r="C352" s="23" t="s">
        <v>24</v>
      </c>
      <c r="D352" s="24" t="n">
        <v>31250000</v>
      </c>
      <c r="E352" s="24"/>
      <c r="F352" s="24" t="n">
        <v>15443134</v>
      </c>
      <c r="G352" s="24"/>
      <c r="H352" s="24"/>
      <c r="I352" s="24" t="n">
        <v>7140</v>
      </c>
      <c r="J352" s="24" t="n">
        <v>15450274</v>
      </c>
      <c r="K352" s="24" t="n">
        <v>15799726</v>
      </c>
      <c r="L352" s="25" t="n">
        <f aca="false">IFERROR(J352/D352,"NaN")</f>
        <v>0.494408768</v>
      </c>
    </row>
    <row r="353" customFormat="false" ht="15" hidden="false" customHeight="false" outlineLevel="0" collapsed="false">
      <c r="A353" s="22"/>
      <c r="B353" s="23"/>
      <c r="C353" s="23" t="s">
        <v>15</v>
      </c>
      <c r="D353" s="24" t="n">
        <v>25900000</v>
      </c>
      <c r="E353" s="24"/>
      <c r="F353" s="24" t="n">
        <v>1357671</v>
      </c>
      <c r="G353" s="24"/>
      <c r="H353" s="24"/>
      <c r="I353" s="24" t="n">
        <v>0</v>
      </c>
      <c r="J353" s="24" t="n">
        <v>1357671</v>
      </c>
      <c r="K353" s="24" t="n">
        <v>24542329</v>
      </c>
      <c r="L353" s="25" t="n">
        <f aca="false">IFERROR(J353/D353,"NaN")</f>
        <v>0.0524197297297297</v>
      </c>
    </row>
    <row r="354" customFormat="false" ht="15" hidden="false" customHeight="false" outlineLevel="0" collapsed="false">
      <c r="A354" s="18"/>
      <c r="B354" s="19" t="s">
        <v>17</v>
      </c>
      <c r="C354" s="19"/>
      <c r="D354" s="20" t="n">
        <v>2700000</v>
      </c>
      <c r="E354" s="20"/>
      <c r="F354" s="20"/>
      <c r="G354" s="20" t="n">
        <v>2914251</v>
      </c>
      <c r="H354" s="20"/>
      <c r="I354" s="20"/>
      <c r="J354" s="20" t="n">
        <v>2914251</v>
      </c>
      <c r="K354" s="20" t="n">
        <v>-214251</v>
      </c>
      <c r="L354" s="21" t="n">
        <f aca="false">IFERROR(J354/D354,"NaN")</f>
        <v>1.07935222222222</v>
      </c>
    </row>
    <row r="355" customFormat="false" ht="15" hidden="false" customHeight="false" outlineLevel="0" collapsed="false">
      <c r="A355" s="22"/>
      <c r="B355" s="23"/>
      <c r="C355" s="23" t="s">
        <v>18</v>
      </c>
      <c r="D355" s="24" t="n">
        <v>2700000</v>
      </c>
      <c r="E355" s="24"/>
      <c r="F355" s="24"/>
      <c r="G355" s="24" t="n">
        <v>2914251</v>
      </c>
      <c r="H355" s="24"/>
      <c r="I355" s="24"/>
      <c r="J355" s="24" t="n">
        <v>2914251</v>
      </c>
      <c r="K355" s="24" t="n">
        <v>-214251</v>
      </c>
      <c r="L355" s="25" t="n">
        <f aca="false">IFERROR(J355/D355,"NaN")</f>
        <v>1.07935222222222</v>
      </c>
    </row>
    <row r="356" customFormat="false" ht="15" hidden="false" customHeight="false" outlineLevel="0" collapsed="false">
      <c r="A356" s="14" t="s">
        <v>102</v>
      </c>
      <c r="B356" s="15"/>
      <c r="C356" s="15"/>
      <c r="D356" s="16" t="n">
        <v>216000</v>
      </c>
      <c r="E356" s="16"/>
      <c r="F356" s="16" t="n">
        <v>0</v>
      </c>
      <c r="G356" s="16"/>
      <c r="H356" s="16"/>
      <c r="I356" s="16"/>
      <c r="J356" s="16" t="n">
        <v>0</v>
      </c>
      <c r="K356" s="16" t="n">
        <v>216000</v>
      </c>
      <c r="L356" s="17" t="n">
        <f aca="false">IFERROR(J356/D356,"NaN")</f>
        <v>0</v>
      </c>
    </row>
    <row r="357" customFormat="false" ht="15" hidden="false" customHeight="false" outlineLevel="0" collapsed="false">
      <c r="A357" s="18"/>
      <c r="B357" s="19" t="s">
        <v>14</v>
      </c>
      <c r="C357" s="19"/>
      <c r="D357" s="20" t="n">
        <v>216000</v>
      </c>
      <c r="E357" s="20"/>
      <c r="F357" s="20" t="n">
        <v>0</v>
      </c>
      <c r="G357" s="20"/>
      <c r="H357" s="20"/>
      <c r="I357" s="20"/>
      <c r="J357" s="20" t="n">
        <v>0</v>
      </c>
      <c r="K357" s="20" t="n">
        <v>216000</v>
      </c>
      <c r="L357" s="21" t="n">
        <f aca="false">IFERROR(J357/D357,"NaN")</f>
        <v>0</v>
      </c>
    </row>
    <row r="358" customFormat="false" ht="15" hidden="false" customHeight="false" outlineLevel="0" collapsed="false">
      <c r="A358" s="22"/>
      <c r="B358" s="23"/>
      <c r="C358" s="23" t="s">
        <v>21</v>
      </c>
      <c r="D358" s="24" t="n">
        <v>216000</v>
      </c>
      <c r="E358" s="24"/>
      <c r="F358" s="24" t="n">
        <v>0</v>
      </c>
      <c r="G358" s="24"/>
      <c r="H358" s="24"/>
      <c r="I358" s="24"/>
      <c r="J358" s="24" t="n">
        <v>0</v>
      </c>
      <c r="K358" s="24" t="n">
        <v>216000</v>
      </c>
      <c r="L358" s="25" t="n">
        <f aca="false">IFERROR(J358/D358,"NaN")</f>
        <v>0</v>
      </c>
    </row>
    <row r="359" customFormat="false" ht="15" hidden="false" customHeight="false" outlineLevel="0" collapsed="false">
      <c r="A359" s="14" t="s">
        <v>103</v>
      </c>
      <c r="B359" s="15"/>
      <c r="C359" s="15"/>
      <c r="D359" s="16" t="n">
        <v>592000</v>
      </c>
      <c r="E359" s="16"/>
      <c r="F359" s="16"/>
      <c r="G359" s="16" t="n">
        <v>212520</v>
      </c>
      <c r="H359" s="16"/>
      <c r="I359" s="16"/>
      <c r="J359" s="16" t="n">
        <v>212520</v>
      </c>
      <c r="K359" s="16" t="n">
        <v>379480</v>
      </c>
      <c r="L359" s="17" t="n">
        <f aca="false">IFERROR(J359/D359,"NaN")</f>
        <v>0.358986486486487</v>
      </c>
    </row>
    <row r="360" customFormat="false" ht="15" hidden="false" customHeight="false" outlineLevel="0" collapsed="false">
      <c r="A360" s="18"/>
      <c r="B360" s="19" t="s">
        <v>17</v>
      </c>
      <c r="C360" s="19"/>
      <c r="D360" s="20" t="n">
        <v>592000</v>
      </c>
      <c r="E360" s="20"/>
      <c r="F360" s="20"/>
      <c r="G360" s="20" t="n">
        <v>212520</v>
      </c>
      <c r="H360" s="20"/>
      <c r="I360" s="20"/>
      <c r="J360" s="20" t="n">
        <v>212520</v>
      </c>
      <c r="K360" s="20" t="n">
        <v>379480</v>
      </c>
      <c r="L360" s="21" t="n">
        <f aca="false">IFERROR(J360/D360,"NaN")</f>
        <v>0.358986486486487</v>
      </c>
    </row>
    <row r="361" customFormat="false" ht="15.75" hidden="false" customHeight="false" outlineLevel="0" collapsed="false">
      <c r="A361" s="26"/>
      <c r="B361" s="27"/>
      <c r="C361" s="27" t="s">
        <v>18</v>
      </c>
      <c r="D361" s="28" t="n">
        <v>592000</v>
      </c>
      <c r="E361" s="28"/>
      <c r="F361" s="28"/>
      <c r="G361" s="28" t="n">
        <v>212520</v>
      </c>
      <c r="H361" s="28"/>
      <c r="I361" s="28"/>
      <c r="J361" s="28" t="n">
        <v>212520</v>
      </c>
      <c r="K361" s="28" t="n">
        <v>379480</v>
      </c>
      <c r="L361" s="29" t="n">
        <f aca="false">IFERROR(J361/D361,"NaN")</f>
        <v>0.358986486486487</v>
      </c>
    </row>
    <row r="363" customFormat="false" ht="15" hidden="false" customHeight="false" outlineLevel="0" collapsed="false">
      <c r="A363" s="0" t="s">
        <v>104</v>
      </c>
    </row>
    <row r="364" customFormat="false" ht="15" hidden="false" customHeight="false" outlineLevel="0" collapsed="false">
      <c r="A364" s="0" t="s">
        <v>105</v>
      </c>
    </row>
  </sheetData>
  <mergeCells count="6">
    <mergeCell ref="A4:C5"/>
    <mergeCell ref="D4:D5"/>
    <mergeCell ref="E4:F4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91.28"/>
    <col collapsed="false" customWidth="true" hidden="false" outlineLevel="0" max="7" min="7" style="0" width="16.42"/>
    <col collapsed="false" customWidth="true" hidden="false" outlineLevel="0" max="9" min="8" style="0" width="14.85"/>
    <col collapsed="false" customWidth="true" hidden="false" outlineLevel="0" max="10" min="10" style="30" width="10.13"/>
  </cols>
  <sheetData>
    <row r="1" customFormat="false" ht="15" hidden="false" customHeight="false" outlineLevel="0" collapsed="false">
      <c r="I1" s="0" t="s">
        <v>0</v>
      </c>
    </row>
    <row r="2" customFormat="false" ht="18.75" hidden="false" customHeight="false" outlineLevel="0" collapsed="false">
      <c r="A2" s="31" t="s">
        <v>106</v>
      </c>
    </row>
    <row r="3" customFormat="false" ht="15.75" hidden="false" customHeight="false" outlineLevel="0" collapsed="false"/>
    <row r="4" s="35" customFormat="true" ht="50.1" hidden="false" customHeight="true" outlineLevel="0" collapsed="false">
      <c r="A4" s="32" t="s">
        <v>2</v>
      </c>
      <c r="B4" s="32"/>
      <c r="C4" s="32"/>
      <c r="D4" s="32"/>
      <c r="E4" s="32"/>
      <c r="F4" s="32"/>
      <c r="G4" s="33" t="s">
        <v>3</v>
      </c>
      <c r="H4" s="33" t="s">
        <v>107</v>
      </c>
      <c r="I4" s="33" t="s">
        <v>9</v>
      </c>
      <c r="J4" s="34" t="s">
        <v>10</v>
      </c>
    </row>
    <row r="5" customFormat="false" ht="15" hidden="false" customHeight="false" outlineLevel="0" collapsed="false">
      <c r="A5" s="36" t="s">
        <v>12</v>
      </c>
      <c r="B5" s="37"/>
      <c r="C5" s="38"/>
      <c r="D5" s="38"/>
      <c r="E5" s="38"/>
      <c r="F5" s="38"/>
      <c r="G5" s="39" t="n">
        <v>115543000000</v>
      </c>
      <c r="H5" s="39" t="n">
        <v>36784009112</v>
      </c>
      <c r="I5" s="39" t="n">
        <v>78758990888</v>
      </c>
      <c r="J5" s="40" t="n">
        <v>0.318357746570541</v>
      </c>
    </row>
    <row r="6" customFormat="false" ht="15" hidden="false" customHeight="false" outlineLevel="0" collapsed="false">
      <c r="A6" s="41" t="s">
        <v>108</v>
      </c>
      <c r="B6" s="42" t="s">
        <v>109</v>
      </c>
      <c r="C6" s="43"/>
      <c r="D6" s="43"/>
      <c r="E6" s="43"/>
      <c r="F6" s="43"/>
      <c r="G6" s="44" t="n">
        <v>34703000000</v>
      </c>
      <c r="H6" s="44" t="n">
        <v>10996528030</v>
      </c>
      <c r="I6" s="44" t="n">
        <v>23706471970</v>
      </c>
      <c r="J6" s="45" t="n">
        <v>0.316875429501772</v>
      </c>
    </row>
    <row r="7" s="52" customFormat="true" ht="15" hidden="false" customHeight="false" outlineLevel="0" collapsed="false">
      <c r="A7" s="46"/>
      <c r="B7" s="47"/>
      <c r="C7" s="48" t="s">
        <v>110</v>
      </c>
      <c r="D7" s="48" t="s">
        <v>111</v>
      </c>
      <c r="E7" s="49"/>
      <c r="F7" s="49"/>
      <c r="G7" s="50" t="n">
        <v>30498000000</v>
      </c>
      <c r="H7" s="50" t="n">
        <v>9909983593</v>
      </c>
      <c r="I7" s="50" t="n">
        <v>20588016407</v>
      </c>
      <c r="J7" s="51" t="n">
        <v>0.324938802314906</v>
      </c>
    </row>
    <row r="8" customFormat="false" ht="15" hidden="false" customHeight="false" outlineLevel="0" collapsed="false">
      <c r="A8" s="22"/>
      <c r="B8" s="23"/>
      <c r="C8" s="23"/>
      <c r="D8" s="23"/>
      <c r="E8" s="53" t="s">
        <v>112</v>
      </c>
      <c r="F8" s="53" t="s">
        <v>113</v>
      </c>
      <c r="G8" s="54" t="n">
        <v>30498000000</v>
      </c>
      <c r="H8" s="54" t="n">
        <v>9909983593</v>
      </c>
      <c r="I8" s="54" t="n">
        <v>20588016407</v>
      </c>
      <c r="J8" s="55" t="n">
        <v>0.324938802314906</v>
      </c>
    </row>
    <row r="9" s="52" customFormat="true" ht="15" hidden="false" customHeight="false" outlineLevel="0" collapsed="false">
      <c r="A9" s="46"/>
      <c r="B9" s="47"/>
      <c r="C9" s="56" t="s">
        <v>114</v>
      </c>
      <c r="D9" s="56" t="s">
        <v>115</v>
      </c>
      <c r="E9" s="57"/>
      <c r="F9" s="57"/>
      <c r="G9" s="58" t="n">
        <v>575000000</v>
      </c>
      <c r="H9" s="58" t="n">
        <v>177584794</v>
      </c>
      <c r="I9" s="58" t="n">
        <v>397415206</v>
      </c>
      <c r="J9" s="59" t="n">
        <v>0.30884312</v>
      </c>
    </row>
    <row r="10" customFormat="false" ht="15" hidden="false" customHeight="false" outlineLevel="0" collapsed="false">
      <c r="A10" s="22"/>
      <c r="B10" s="23"/>
      <c r="C10" s="23"/>
      <c r="D10" s="23"/>
      <c r="E10" s="60" t="s">
        <v>116</v>
      </c>
      <c r="F10" s="60" t="s">
        <v>117</v>
      </c>
      <c r="G10" s="61" t="n">
        <v>0</v>
      </c>
      <c r="H10" s="61" t="n">
        <v>2090</v>
      </c>
      <c r="I10" s="61" t="n">
        <v>-2090</v>
      </c>
      <c r="J10" s="62"/>
    </row>
    <row r="11" customFormat="false" ht="15" hidden="false" customHeight="false" outlineLevel="0" collapsed="false">
      <c r="A11" s="22"/>
      <c r="B11" s="23"/>
      <c r="C11" s="23"/>
      <c r="D11" s="23"/>
      <c r="E11" s="63" t="s">
        <v>118</v>
      </c>
      <c r="F11" s="63" t="s">
        <v>119</v>
      </c>
      <c r="G11" s="64" t="n">
        <v>575000000</v>
      </c>
      <c r="H11" s="64" t="n">
        <v>177582704</v>
      </c>
      <c r="I11" s="64" t="n">
        <v>397417296</v>
      </c>
      <c r="J11" s="65" t="n">
        <v>0.308839485217391</v>
      </c>
    </row>
    <row r="12" s="52" customFormat="true" ht="15" hidden="false" customHeight="false" outlineLevel="0" collapsed="false">
      <c r="A12" s="46"/>
      <c r="B12" s="47"/>
      <c r="C12" s="56" t="s">
        <v>120</v>
      </c>
      <c r="D12" s="56" t="s">
        <v>121</v>
      </c>
      <c r="E12" s="57"/>
      <c r="F12" s="57"/>
      <c r="G12" s="58" t="n">
        <v>3630000000</v>
      </c>
      <c r="H12" s="58" t="n">
        <v>908959643</v>
      </c>
      <c r="I12" s="58" t="n">
        <v>2721040357</v>
      </c>
      <c r="J12" s="59" t="n">
        <v>0.250402105509642</v>
      </c>
    </row>
    <row r="13" customFormat="false" ht="15" hidden="false" customHeight="false" outlineLevel="0" collapsed="false">
      <c r="A13" s="22"/>
      <c r="B13" s="23"/>
      <c r="C13" s="23"/>
      <c r="D13" s="23"/>
      <c r="E13" s="53" t="s">
        <v>122</v>
      </c>
      <c r="F13" s="53" t="s">
        <v>123</v>
      </c>
      <c r="G13" s="54" t="n">
        <v>3630000000</v>
      </c>
      <c r="H13" s="54" t="n">
        <v>908959643</v>
      </c>
      <c r="I13" s="54" t="n">
        <v>2721040357</v>
      </c>
      <c r="J13" s="55" t="n">
        <v>0.250402105509642</v>
      </c>
    </row>
    <row r="14" customFormat="false" ht="15" hidden="false" customHeight="false" outlineLevel="0" collapsed="false">
      <c r="A14" s="41" t="s">
        <v>124</v>
      </c>
      <c r="B14" s="42" t="s">
        <v>125</v>
      </c>
      <c r="C14" s="43"/>
      <c r="D14" s="43"/>
      <c r="E14" s="43"/>
      <c r="F14" s="43"/>
      <c r="G14" s="44" t="n">
        <v>3497000000</v>
      </c>
      <c r="H14" s="44" t="n">
        <v>913476232</v>
      </c>
      <c r="I14" s="44" t="n">
        <v>2583523768</v>
      </c>
      <c r="J14" s="45" t="n">
        <v>0.261217109522448</v>
      </c>
    </row>
    <row r="15" s="52" customFormat="true" ht="15" hidden="false" customHeight="false" outlineLevel="0" collapsed="false">
      <c r="A15" s="46"/>
      <c r="B15" s="47"/>
      <c r="C15" s="48" t="s">
        <v>110</v>
      </c>
      <c r="D15" s="48" t="s">
        <v>111</v>
      </c>
      <c r="E15" s="49"/>
      <c r="F15" s="49"/>
      <c r="G15" s="50" t="n">
        <v>2865000000</v>
      </c>
      <c r="H15" s="50" t="n">
        <v>909303738</v>
      </c>
      <c r="I15" s="50" t="n">
        <v>1955696262</v>
      </c>
      <c r="J15" s="51" t="n">
        <v>0.317383503664921</v>
      </c>
    </row>
    <row r="16" customFormat="false" ht="15" hidden="false" customHeight="false" outlineLevel="0" collapsed="false">
      <c r="A16" s="22"/>
      <c r="B16" s="23"/>
      <c r="C16" s="23"/>
      <c r="D16" s="23"/>
      <c r="E16" s="53" t="s">
        <v>112</v>
      </c>
      <c r="F16" s="53" t="s">
        <v>113</v>
      </c>
      <c r="G16" s="54" t="n">
        <v>2865000000</v>
      </c>
      <c r="H16" s="54" t="n">
        <v>909303738</v>
      </c>
      <c r="I16" s="54" t="n">
        <v>1955696262</v>
      </c>
      <c r="J16" s="55" t="n">
        <v>0.317383503664921</v>
      </c>
    </row>
    <row r="17" s="52" customFormat="true" ht="15" hidden="false" customHeight="false" outlineLevel="0" collapsed="false">
      <c r="A17" s="46"/>
      <c r="B17" s="47"/>
      <c r="C17" s="56" t="s">
        <v>114</v>
      </c>
      <c r="D17" s="56" t="s">
        <v>115</v>
      </c>
      <c r="E17" s="57"/>
      <c r="F17" s="57"/>
      <c r="G17" s="58" t="n">
        <v>13995000</v>
      </c>
      <c r="H17" s="58" t="n">
        <v>4172494</v>
      </c>
      <c r="I17" s="58" t="n">
        <v>9822506</v>
      </c>
      <c r="J17" s="59" t="n">
        <v>0.298141764916041</v>
      </c>
    </row>
    <row r="18" customFormat="false" ht="15" hidden="false" customHeight="false" outlineLevel="0" collapsed="false">
      <c r="A18" s="22"/>
      <c r="B18" s="23"/>
      <c r="C18" s="23"/>
      <c r="D18" s="23"/>
      <c r="E18" s="60" t="s">
        <v>116</v>
      </c>
      <c r="F18" s="60" t="s">
        <v>117</v>
      </c>
      <c r="G18" s="61" t="n">
        <v>2500000</v>
      </c>
      <c r="H18" s="61" t="n">
        <v>581702</v>
      </c>
      <c r="I18" s="61" t="n">
        <v>1918298</v>
      </c>
      <c r="J18" s="62" t="n">
        <v>0.2326808</v>
      </c>
    </row>
    <row r="19" customFormat="false" ht="15" hidden="false" customHeight="false" outlineLevel="0" collapsed="false">
      <c r="A19" s="22"/>
      <c r="B19" s="23"/>
      <c r="C19" s="23"/>
      <c r="D19" s="23"/>
      <c r="E19" s="63" t="s">
        <v>118</v>
      </c>
      <c r="F19" s="63" t="s">
        <v>119</v>
      </c>
      <c r="G19" s="64" t="n">
        <v>11495000</v>
      </c>
      <c r="H19" s="64" t="n">
        <v>3590792</v>
      </c>
      <c r="I19" s="64" t="n">
        <v>7904208</v>
      </c>
      <c r="J19" s="65" t="n">
        <v>0.31237859939104</v>
      </c>
    </row>
    <row r="20" s="52" customFormat="true" ht="15" hidden="false" customHeight="false" outlineLevel="0" collapsed="false">
      <c r="A20" s="46"/>
      <c r="B20" s="47"/>
      <c r="C20" s="56" t="s">
        <v>126</v>
      </c>
      <c r="D20" s="56" t="s">
        <v>127</v>
      </c>
      <c r="E20" s="57"/>
      <c r="F20" s="57"/>
      <c r="G20" s="58" t="n">
        <v>5000</v>
      </c>
      <c r="H20" s="58" t="n">
        <v>0</v>
      </c>
      <c r="I20" s="58" t="n">
        <v>5000</v>
      </c>
      <c r="J20" s="59" t="n">
        <v>0</v>
      </c>
    </row>
    <row r="21" customFormat="false" ht="15" hidden="false" customHeight="false" outlineLevel="0" collapsed="false">
      <c r="A21" s="22"/>
      <c r="B21" s="23"/>
      <c r="C21" s="23"/>
      <c r="D21" s="23"/>
      <c r="E21" s="53" t="s">
        <v>128</v>
      </c>
      <c r="F21" s="53" t="s">
        <v>129</v>
      </c>
      <c r="G21" s="54" t="n">
        <v>5000</v>
      </c>
      <c r="H21" s="54" t="n">
        <v>0</v>
      </c>
      <c r="I21" s="54" t="n">
        <v>5000</v>
      </c>
      <c r="J21" s="55" t="n">
        <v>0</v>
      </c>
    </row>
    <row r="22" s="52" customFormat="true" ht="15" hidden="false" customHeight="false" outlineLevel="0" collapsed="false">
      <c r="A22" s="46"/>
      <c r="B22" s="47"/>
      <c r="C22" s="66" t="n">
        <v>74</v>
      </c>
      <c r="D22" s="47" t="s">
        <v>121</v>
      </c>
      <c r="E22" s="67"/>
      <c r="F22" s="67"/>
      <c r="G22" s="68" t="n">
        <v>618000000</v>
      </c>
      <c r="H22" s="68" t="n">
        <v>0</v>
      </c>
      <c r="I22" s="68" t="n">
        <v>618000000</v>
      </c>
      <c r="J22" s="69" t="n">
        <v>0</v>
      </c>
    </row>
    <row r="23" customFormat="false" ht="15" hidden="false" customHeight="false" outlineLevel="0" collapsed="false">
      <c r="A23" s="22"/>
      <c r="B23" s="23"/>
      <c r="C23" s="23"/>
      <c r="D23" s="23"/>
      <c r="E23" s="53" t="n">
        <v>741</v>
      </c>
      <c r="F23" s="53" t="s">
        <v>123</v>
      </c>
      <c r="G23" s="54" t="n">
        <v>618000000</v>
      </c>
      <c r="H23" s="54" t="n">
        <v>0</v>
      </c>
      <c r="I23" s="54" t="n">
        <v>618000000</v>
      </c>
      <c r="J23" s="55" t="n">
        <v>0</v>
      </c>
    </row>
    <row r="24" customFormat="false" ht="15" hidden="false" customHeight="false" outlineLevel="0" collapsed="false">
      <c r="A24" s="41" t="s">
        <v>130</v>
      </c>
      <c r="B24" s="42" t="s">
        <v>131</v>
      </c>
      <c r="C24" s="43"/>
      <c r="D24" s="43"/>
      <c r="E24" s="43"/>
      <c r="F24" s="43"/>
      <c r="G24" s="44" t="n">
        <v>77343000000</v>
      </c>
      <c r="H24" s="44" t="n">
        <v>24874004850</v>
      </c>
      <c r="I24" s="44" t="n">
        <v>52468995150</v>
      </c>
      <c r="J24" s="45" t="n">
        <v>0.32160641363795</v>
      </c>
    </row>
    <row r="25" s="52" customFormat="true" ht="15" hidden="false" customHeight="false" outlineLevel="0" collapsed="false">
      <c r="A25" s="46"/>
      <c r="B25" s="47"/>
      <c r="C25" s="48" t="s">
        <v>110</v>
      </c>
      <c r="D25" s="48" t="s">
        <v>111</v>
      </c>
      <c r="E25" s="49"/>
      <c r="F25" s="49"/>
      <c r="G25" s="50" t="n">
        <v>45800000000</v>
      </c>
      <c r="H25" s="50" t="n">
        <v>15183834220</v>
      </c>
      <c r="I25" s="50" t="n">
        <v>30616165780</v>
      </c>
      <c r="J25" s="51" t="n">
        <v>0.331524764628821</v>
      </c>
    </row>
    <row r="26" customFormat="false" ht="15" hidden="false" customHeight="false" outlineLevel="0" collapsed="false">
      <c r="A26" s="22"/>
      <c r="B26" s="23"/>
      <c r="C26" s="23"/>
      <c r="D26" s="23"/>
      <c r="E26" s="70" t="s">
        <v>112</v>
      </c>
      <c r="F26" s="70" t="s">
        <v>113</v>
      </c>
      <c r="G26" s="71" t="n">
        <v>44464000000</v>
      </c>
      <c r="H26" s="71" t="n">
        <v>14779437898</v>
      </c>
      <c r="I26" s="71" t="n">
        <v>29684562102</v>
      </c>
      <c r="J26" s="72" t="n">
        <v>0.332391100620727</v>
      </c>
    </row>
    <row r="27" customFormat="false" ht="15" hidden="false" customHeight="false" outlineLevel="0" collapsed="false">
      <c r="A27" s="22"/>
      <c r="B27" s="23"/>
      <c r="C27" s="23"/>
      <c r="D27" s="23"/>
      <c r="E27" s="63" t="s">
        <v>132</v>
      </c>
      <c r="F27" s="63" t="s">
        <v>133</v>
      </c>
      <c r="G27" s="64" t="n">
        <v>1336000000</v>
      </c>
      <c r="H27" s="64" t="n">
        <v>404396322</v>
      </c>
      <c r="I27" s="64" t="n">
        <v>931603678</v>
      </c>
      <c r="J27" s="65" t="n">
        <v>0.302691857784431</v>
      </c>
    </row>
    <row r="28" s="52" customFormat="true" ht="15" hidden="false" customHeight="false" outlineLevel="0" collapsed="false">
      <c r="A28" s="46"/>
      <c r="B28" s="47"/>
      <c r="C28" s="56" t="s">
        <v>114</v>
      </c>
      <c r="D28" s="56" t="s">
        <v>115</v>
      </c>
      <c r="E28" s="57"/>
      <c r="F28" s="57"/>
      <c r="G28" s="58" t="n">
        <v>132000000</v>
      </c>
      <c r="H28" s="58" t="n">
        <v>55167626</v>
      </c>
      <c r="I28" s="58" t="n">
        <v>76832374</v>
      </c>
      <c r="J28" s="59" t="n">
        <v>0.417936560606061</v>
      </c>
    </row>
    <row r="29" customFormat="false" ht="15" hidden="false" customHeight="false" outlineLevel="0" collapsed="false">
      <c r="A29" s="22"/>
      <c r="B29" s="23"/>
      <c r="C29" s="23"/>
      <c r="D29" s="23"/>
      <c r="E29" s="60" t="s">
        <v>116</v>
      </c>
      <c r="F29" s="60" t="s">
        <v>117</v>
      </c>
      <c r="G29" s="61" t="n">
        <v>26000000</v>
      </c>
      <c r="H29" s="61" t="n">
        <v>7745139</v>
      </c>
      <c r="I29" s="61" t="n">
        <v>18254861</v>
      </c>
      <c r="J29" s="62" t="n">
        <v>0.297889961538462</v>
      </c>
    </row>
    <row r="30" customFormat="false" ht="15" hidden="false" customHeight="false" outlineLevel="0" collapsed="false">
      <c r="A30" s="22"/>
      <c r="B30" s="23"/>
      <c r="C30" s="23"/>
      <c r="D30" s="23"/>
      <c r="E30" s="63" t="s">
        <v>118</v>
      </c>
      <c r="F30" s="63" t="s">
        <v>119</v>
      </c>
      <c r="G30" s="64" t="n">
        <v>106000000</v>
      </c>
      <c r="H30" s="64" t="n">
        <v>47422487</v>
      </c>
      <c r="I30" s="64" t="n">
        <v>58577513</v>
      </c>
      <c r="J30" s="65" t="n">
        <v>0.447381952830189</v>
      </c>
    </row>
    <row r="31" s="52" customFormat="true" ht="15" hidden="false" customHeight="false" outlineLevel="0" collapsed="false">
      <c r="A31" s="46"/>
      <c r="B31" s="47"/>
      <c r="C31" s="56" t="s">
        <v>126</v>
      </c>
      <c r="D31" s="56" t="s">
        <v>127</v>
      </c>
      <c r="E31" s="57"/>
      <c r="F31" s="57"/>
      <c r="G31" s="58" t="n">
        <v>11000000</v>
      </c>
      <c r="H31" s="58" t="n">
        <v>0</v>
      </c>
      <c r="I31" s="58" t="n">
        <v>11000000</v>
      </c>
      <c r="J31" s="59" t="n">
        <v>0</v>
      </c>
    </row>
    <row r="32" customFormat="false" ht="15" hidden="false" customHeight="false" outlineLevel="0" collapsed="false">
      <c r="A32" s="22"/>
      <c r="B32" s="23"/>
      <c r="C32" s="23"/>
      <c r="D32" s="23"/>
      <c r="E32" s="53" t="s">
        <v>128</v>
      </c>
      <c r="F32" s="53" t="s">
        <v>129</v>
      </c>
      <c r="G32" s="54" t="n">
        <v>11000000</v>
      </c>
      <c r="H32" s="54" t="n">
        <v>0</v>
      </c>
      <c r="I32" s="54" t="n">
        <v>11000000</v>
      </c>
      <c r="J32" s="55" t="n">
        <v>0</v>
      </c>
    </row>
    <row r="33" s="52" customFormat="true" ht="15" hidden="false" customHeight="false" outlineLevel="0" collapsed="false">
      <c r="A33" s="46"/>
      <c r="B33" s="47"/>
      <c r="C33" s="56" t="s">
        <v>120</v>
      </c>
      <c r="D33" s="56" t="s">
        <v>121</v>
      </c>
      <c r="E33" s="57"/>
      <c r="F33" s="57"/>
      <c r="G33" s="58" t="n">
        <v>31390000000</v>
      </c>
      <c r="H33" s="58" t="n">
        <v>9635003004</v>
      </c>
      <c r="I33" s="58" t="n">
        <v>21754996996</v>
      </c>
      <c r="J33" s="59" t="n">
        <v>0.306944982605925</v>
      </c>
    </row>
    <row r="34" customFormat="false" ht="15" hidden="false" customHeight="false" outlineLevel="0" collapsed="false">
      <c r="A34" s="22"/>
      <c r="B34" s="23"/>
      <c r="C34" s="23"/>
      <c r="D34" s="23"/>
      <c r="E34" s="53" t="s">
        <v>122</v>
      </c>
      <c r="F34" s="53" t="s">
        <v>123</v>
      </c>
      <c r="G34" s="54" t="n">
        <v>31390000000</v>
      </c>
      <c r="H34" s="54" t="n">
        <v>9635003004</v>
      </c>
      <c r="I34" s="54" t="n">
        <v>21754996996</v>
      </c>
      <c r="J34" s="55" t="n">
        <v>0.306944982605925</v>
      </c>
    </row>
    <row r="35" s="52" customFormat="true" ht="15" hidden="false" customHeight="false" outlineLevel="0" collapsed="false">
      <c r="A35" s="46"/>
      <c r="B35" s="47"/>
      <c r="C35" s="56" t="s">
        <v>134</v>
      </c>
      <c r="D35" s="56" t="s">
        <v>135</v>
      </c>
      <c r="E35" s="57"/>
      <c r="F35" s="57"/>
      <c r="G35" s="58" t="n">
        <v>10000000</v>
      </c>
      <c r="H35" s="58" t="n">
        <v>0</v>
      </c>
      <c r="I35" s="58" t="n">
        <v>10000000</v>
      </c>
      <c r="J35" s="59" t="n">
        <v>0</v>
      </c>
    </row>
    <row r="36" customFormat="false" ht="15.75" hidden="false" customHeight="false" outlineLevel="0" collapsed="false">
      <c r="A36" s="26"/>
      <c r="B36" s="27"/>
      <c r="C36" s="27"/>
      <c r="D36" s="27"/>
      <c r="E36" s="73" t="s">
        <v>136</v>
      </c>
      <c r="F36" s="73" t="s">
        <v>137</v>
      </c>
      <c r="G36" s="74" t="n">
        <v>10000000</v>
      </c>
      <c r="H36" s="74" t="n">
        <v>0</v>
      </c>
      <c r="I36" s="74" t="n">
        <v>10000000</v>
      </c>
      <c r="J36" s="75" t="n">
        <v>0</v>
      </c>
    </row>
    <row r="38" customFormat="false" ht="15" hidden="false" customHeight="false" outlineLevel="0" collapsed="false">
      <c r="A38" s="0" t="s">
        <v>104</v>
      </c>
    </row>
    <row r="39" customFormat="false" ht="15" hidden="false" customHeight="false" outlineLevel="0" collapsed="false">
      <c r="A39" s="0" t="s">
        <v>105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User</cp:lastModifiedBy>
  <cp:lastPrinted>2019-02-27T10:22:32Z</cp:lastPrinted>
  <dcterms:modified xsi:type="dcterms:W3CDTF">2020-06-09T09:15:22Z</dcterms:modified>
  <cp:revision>0</cp:revision>
  <dc:subject/>
  <dc:title/>
</cp:coreProperties>
</file>