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_Incremental_Cost" sheetId="1" state="visible" r:id="rId2"/>
    <sheet name="Instructions_Full_Cost" sheetId="2" state="visible" r:id="rId3"/>
    <sheet name="1. Standard_Cost" sheetId="3" state="visible" r:id="rId4"/>
    <sheet name="2. Incremental_Cost" sheetId="4" state="visible" r:id="rId5"/>
    <sheet name="3. Summary" sheetId="5" state="visible" r:id="rId6"/>
    <sheet name="4. Graphs" sheetId="6" state="visible" r:id="rId7"/>
    <sheet name="5. Existing_Cost" sheetId="7" state="visible" r:id="rId8"/>
    <sheet name="Sheet1" sheetId="8" state="visible" r:id="rId9"/>
  </sheets>
  <definedNames>
    <definedName function="false" hidden="false" localSheetId="3" name="_xlnm.Print_Area" vbProcedure="false">'2. Incremental_Cost'!$A$1:$FP$54</definedName>
    <definedName function="false" hidden="false" localSheetId="3" name="_xlnm.Print_Titles" vbProcedure="false">'2. Incremental_Cost'!$B:$D</definedName>
    <definedName function="false" hidden="false" localSheetId="4" name="_xlnm.Print_Area" vbProcedure="false">'3. Summary'!$A$1:$BK$59</definedName>
    <definedName function="false" hidden="false" localSheetId="4" name="_xlnm.Print_Titles" vbProcedure="false">'3. Summary'!$B:$D</definedName>
    <definedName function="false" hidden="false" localSheetId="6" name="_xlnm.Print_Titles" vbProcedure="false">'5. Existing_Cost'!$B:$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45">
  <si>
    <t xml:space="preserve">Плати и додатоци</t>
  </si>
  <si>
    <t xml:space="preserve">Категорија на плати</t>
  </si>
  <si>
    <t xml:space="preserve">Просечна бруто месечна плата</t>
  </si>
  <si>
    <t xml:space="preserve">Просечни бруто месечни додатоци</t>
  </si>
  <si>
    <t xml:space="preserve">Вид на договор</t>
  </si>
  <si>
    <t xml:space="preserve">C1</t>
  </si>
  <si>
    <t xml:space="preserve">P</t>
  </si>
  <si>
    <t xml:space="preserve">C2</t>
  </si>
  <si>
    <t xml:space="preserve">T</t>
  </si>
  <si>
    <t xml:space="preserve">C3</t>
  </si>
  <si>
    <t xml:space="preserve">C4</t>
  </si>
  <si>
    <t xml:space="preserve">C5</t>
  </si>
  <si>
    <t xml:space="preserve">Настани (состаноци, работилници, обуки, конференции, семинари)</t>
  </si>
  <si>
    <t xml:space="preserve">Патни трошоци по учесник по настан ЕУР</t>
  </si>
  <si>
    <t xml:space="preserve">Оброци и пијалаци по учесник по ден ЕУР</t>
  </si>
  <si>
    <t xml:space="preserve">Сместување по учесник по ден ЕУР</t>
  </si>
  <si>
    <t xml:space="preserve">Закупнина за простории за обука по ден ЕУР</t>
  </si>
  <si>
    <t xml:space="preserve">Студиски посети</t>
  </si>
  <si>
    <t xml:space="preserve">Авио-билети</t>
  </si>
  <si>
    <t xml:space="preserve">Дневница по учесник по ден (вклучува сместување, храна, споредни трошоци) ЕУР</t>
  </si>
  <si>
    <t xml:space="preserve">Надоместоци за експертите</t>
  </si>
  <si>
    <t xml:space="preserve">Меѓународни ЕУР</t>
  </si>
  <si>
    <t xml:space="preserve">Домашни ЕУР</t>
  </si>
  <si>
    <t xml:space="preserve">Капитални ставки</t>
  </si>
  <si>
    <t xml:space="preserve">Единичен трошок за компјутери ЕУР</t>
  </si>
  <si>
    <t xml:space="preserve">Единичен трошок за канцелариска опрема (мебел или материјали) ЕУР</t>
  </si>
  <si>
    <t xml:space="preserve">Единичен трошок за возила ЕУР</t>
  </si>
  <si>
    <t xml:space="preserve">Друго</t>
  </si>
  <si>
    <t xml:space="preserve">Инкрементални режиски трошоци што произлегуваат од ново вработување (% од трошоците за плати и додатоци):</t>
  </si>
  <si>
    <t xml:space="preserve">Year 1</t>
  </si>
  <si>
    <t xml:space="preserve">Year 2</t>
  </si>
  <si>
    <t xml:space="preserve">Year 3</t>
  </si>
  <si>
    <t xml:space="preserve">TOTALS</t>
  </si>
  <si>
    <t xml:space="preserve">Цел</t>
  </si>
  <si>
    <t xml:space="preserve">Активност</t>
  </si>
  <si>
    <t xml:space="preserve">Аутпут</t>
  </si>
  <si>
    <t xml:space="preserve">Месеци</t>
  </si>
  <si>
    <t xml:space="preserve">Позиции</t>
  </si>
  <si>
    <t xml:space="preserve">Вид на договор (P-редовно, T-привремено)</t>
  </si>
  <si>
    <t xml:space="preserve">Настани</t>
  </si>
  <si>
    <t xml:space="preserve">Денови по настан</t>
  </si>
  <si>
    <t xml:space="preserve">Учесници по настан</t>
  </si>
  <si>
    <t xml:space="preserve">Ноќевања по настан</t>
  </si>
  <si>
    <t xml:space="preserve">Патни ЕУР</t>
  </si>
  <si>
    <t xml:space="preserve">Храна и пијалаци ЕУР</t>
  </si>
  <si>
    <t xml:space="preserve">Сместување ЕУР</t>
  </si>
  <si>
    <t xml:space="preserve">Закуп на простор за обука ЕУР</t>
  </si>
  <si>
    <t xml:space="preserve">Денови по студиска посета</t>
  </si>
  <si>
    <t xml:space="preserve">Учесници по студиска посета</t>
  </si>
  <si>
    <t xml:space="preserve">Денови ангажман на меѓународен експерт</t>
  </si>
  <si>
    <t xml:space="preserve">Денови ангажман на домашен експерт</t>
  </si>
  <si>
    <t xml:space="preserve">Експерти</t>
  </si>
  <si>
    <t xml:space="preserve">Други договорни услуги</t>
  </si>
  <si>
    <t xml:space="preserve">Софтверски лиценци, одржување на зграда, возила и опрема ЕУР</t>
  </si>
  <si>
    <t xml:space="preserve">Инкрементални режиски трошоци ЕУР</t>
  </si>
  <si>
    <t xml:space="preserve">Периодични материјали и услуги</t>
  </si>
  <si>
    <t xml:space="preserve">Вкупно материјали и услуги</t>
  </si>
  <si>
    <t xml:space="preserve">Единичен трошок компјутери</t>
  </si>
  <si>
    <t xml:space="preserve">Единичен трошок канцелариска опрема</t>
  </si>
  <si>
    <t xml:space="preserve">Единичен трошок возила</t>
  </si>
  <si>
    <t xml:space="preserve">Компјутери ЕУР</t>
  </si>
  <si>
    <t xml:space="preserve">Канцелариска опрема ЕУР</t>
  </si>
  <si>
    <t xml:space="preserve">Возила ЕУР</t>
  </si>
  <si>
    <t xml:space="preserve">Софтвер ЕУР</t>
  </si>
  <si>
    <t xml:space="preserve">Згради ЕУР</t>
  </si>
  <si>
    <t xml:space="preserve">Вкупно капитални ставки</t>
  </si>
  <si>
    <t xml:space="preserve">Неизвесни трошоци / друго</t>
  </si>
  <si>
    <t xml:space="preserve">Белешки</t>
  </si>
  <si>
    <t xml:space="preserve">Еднократни трошоци</t>
  </si>
  <si>
    <t xml:space="preserve">Плати на дополнителни редовно вработени</t>
  </si>
  <si>
    <t xml:space="preserve">Други периодични трошоци</t>
  </si>
  <si>
    <t xml:space="preserve">Вкупно инкрементални трошоци</t>
  </si>
  <si>
    <t xml:space="preserve">Финансирани од буџет</t>
  </si>
  <si>
    <t xml:space="preserve">Финансирани од донатори</t>
  </si>
  <si>
    <t xml:space="preserve">Средства што недостигаат</t>
  </si>
  <si>
    <t xml:space="preserve">ctrl</t>
  </si>
  <si>
    <t xml:space="preserve">Инкрементални режиски трошоци</t>
  </si>
  <si>
    <t xml:space="preserve">Компјутери</t>
  </si>
  <si>
    <t xml:space="preserve">Канцелариска опрема</t>
  </si>
  <si>
    <t xml:space="preserve">Возила</t>
  </si>
  <si>
    <t xml:space="preserve">Софтвер</t>
  </si>
  <si>
    <t xml:space="preserve">Градежни објекти</t>
  </si>
  <si>
    <t xml:space="preserve">5=2*3 (for 1)</t>
  </si>
  <si>
    <t xml:space="preserve">10=6*8*SC</t>
  </si>
  <si>
    <t xml:space="preserve">11=6*7*8*SC</t>
  </si>
  <si>
    <t xml:space="preserve">12=6*8*9*SC</t>
  </si>
  <si>
    <t xml:space="preserve">13=6*7*SC</t>
  </si>
  <si>
    <t xml:space="preserve">14=10+11+12+13</t>
  </si>
  <si>
    <t xml:space="preserve">18=15*(17*SC+16*17*SC)</t>
  </si>
  <si>
    <t xml:space="preserve">21=(19*SC+20*SC)</t>
  </si>
  <si>
    <t xml:space="preserve">24=5*(st. %)</t>
  </si>
  <si>
    <t xml:space="preserve">25=23+24</t>
  </si>
  <si>
    <t xml:space="preserve">26=14+18+21+22+25</t>
  </si>
  <si>
    <t xml:space="preserve">30=27*SC</t>
  </si>
  <si>
    <t xml:space="preserve">31=28*SC</t>
  </si>
  <si>
    <t xml:space="preserve">32=29*SC</t>
  </si>
  <si>
    <t xml:space="preserve">35=30+31+32 +33+34</t>
  </si>
  <si>
    <t xml:space="preserve">38= 5 (if 4=T)+14+18 +21+22+35+36</t>
  </si>
  <si>
    <t xml:space="preserve">39=5 (if 4=P)</t>
  </si>
  <si>
    <t xml:space="preserve">40=25</t>
  </si>
  <si>
    <t xml:space="preserve">41=38+39+40</t>
  </si>
  <si>
    <t xml:space="preserve">44=42+43-41</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1. (назив)</t>
  </si>
  <si>
    <t xml:space="preserve">1.1. (назив)</t>
  </si>
  <si>
    <t xml:space="preserve">1.1.1. (назив)</t>
  </si>
  <si>
    <t xml:space="preserve">1.1.2. (назив)</t>
  </si>
  <si>
    <t xml:space="preserve"> Софтвер </t>
  </si>
  <si>
    <t xml:space="preserve">1.1.3. (назив)</t>
  </si>
  <si>
    <t xml:space="preserve"> Опрема </t>
  </si>
  <si>
    <t xml:space="preserve">Додадете по потреба</t>
  </si>
  <si>
    <t xml:space="preserve">Вкупно 1.1.</t>
  </si>
  <si>
    <t xml:space="preserve">1.2. (назив)</t>
  </si>
  <si>
    <t xml:space="preserve">Вкупно 1.2.</t>
  </si>
  <si>
    <t xml:space="preserve">1.3. (назив)</t>
  </si>
  <si>
    <t xml:space="preserve">Вкупно 1.3.</t>
  </si>
  <si>
    <t xml:space="preserve">Вкупно 1.</t>
  </si>
  <si>
    <t xml:space="preserve">2. (назив)</t>
  </si>
  <si>
    <t xml:space="preserve">2.1. (назив)</t>
  </si>
  <si>
    <t xml:space="preserve">2.1.2. (назив)</t>
  </si>
  <si>
    <t xml:space="preserve">2.1.3. (назив)</t>
  </si>
  <si>
    <t xml:space="preserve">Вкупно 2.1.</t>
  </si>
  <si>
    <t xml:space="preserve">2.2. (назив)</t>
  </si>
  <si>
    <t xml:space="preserve">2.2.1. (назив)</t>
  </si>
  <si>
    <t xml:space="preserve">2.2.2. (назив)</t>
  </si>
  <si>
    <t xml:space="preserve">2.2.3. (назив)</t>
  </si>
  <si>
    <t xml:space="preserve">Вкупно 2.2.</t>
  </si>
  <si>
    <t xml:space="preserve">2.3. (назив)</t>
  </si>
  <si>
    <t xml:space="preserve">2.3.1. (назив)</t>
  </si>
  <si>
    <t xml:space="preserve">2.3.2. (назив)</t>
  </si>
  <si>
    <t xml:space="preserve">2.3.3. (назив)</t>
  </si>
  <si>
    <t xml:space="preserve">Вкупно 2.3.</t>
  </si>
  <si>
    <t xml:space="preserve">Вкупно 2.</t>
  </si>
  <si>
    <t xml:space="preserve">3. (назив)</t>
  </si>
  <si>
    <t xml:space="preserve">3.1. (назив)</t>
  </si>
  <si>
    <t xml:space="preserve">3.1.1. (назив)</t>
  </si>
  <si>
    <t xml:space="preserve">3.1.2. (назив)</t>
  </si>
  <si>
    <t xml:space="preserve">3.1.3. (назив)</t>
  </si>
  <si>
    <t xml:space="preserve">Вкупно 3.1.</t>
  </si>
  <si>
    <t xml:space="preserve">3.2. (назив)</t>
  </si>
  <si>
    <t xml:space="preserve">3.2.1. (назив)</t>
  </si>
  <si>
    <t xml:space="preserve">3.2.2. (назив)</t>
  </si>
  <si>
    <t xml:space="preserve">3.2.3. (назив)</t>
  </si>
  <si>
    <t xml:space="preserve">Вкупно 3.2.</t>
  </si>
  <si>
    <t xml:space="preserve">3.3. (назив)</t>
  </si>
  <si>
    <t xml:space="preserve">3.3.1. (назив)</t>
  </si>
  <si>
    <t xml:space="preserve">3.3.2. (назив)</t>
  </si>
  <si>
    <t xml:space="preserve">3.3.3. (назив)</t>
  </si>
  <si>
    <t xml:space="preserve">Вкупно 3.3.</t>
  </si>
  <si>
    <t xml:space="preserve">Вкупно 3.</t>
  </si>
  <si>
    <t xml:space="preserve">Вкупно</t>
  </si>
  <si>
    <t xml:space="preserve">YEAR 1</t>
  </si>
  <si>
    <t xml:space="preserve">YEAR 2</t>
  </si>
  <si>
    <t xml:space="preserve">YEAR 3</t>
  </si>
  <si>
    <t xml:space="preserve">TOTAL</t>
  </si>
  <si>
    <t xml:space="preserve">Плати</t>
  </si>
  <si>
    <t xml:space="preserve">Материјали и услуги и неизвесни трошоци</t>
  </si>
  <si>
    <t xml:space="preserve">Периодични трошоци</t>
  </si>
  <si>
    <t xml:space="preserve">Постоечки трошоци</t>
  </si>
  <si>
    <t xml:space="preserve">Целосни трошоци</t>
  </si>
  <si>
    <t xml:space="preserve">6=1+2+3=4+5</t>
  </si>
  <si>
    <t xml:space="preserve">9=7+8-6</t>
  </si>
  <si>
    <t xml:space="preserve">11=6+10</t>
  </si>
  <si>
    <t xml:space="preserve">S (1)</t>
  </si>
  <si>
    <t xml:space="preserve">S (2)</t>
  </si>
  <si>
    <t xml:space="preserve">S (3)</t>
  </si>
  <si>
    <t xml:space="preserve">S (4)</t>
  </si>
  <si>
    <t xml:space="preserve">S (5)</t>
  </si>
  <si>
    <t xml:space="preserve">S (6)</t>
  </si>
  <si>
    <t xml:space="preserve">S (7)</t>
  </si>
  <si>
    <t xml:space="preserve">S (8)</t>
  </si>
  <si>
    <t xml:space="preserve">S (9)</t>
  </si>
  <si>
    <t xml:space="preserve">S (10)</t>
  </si>
  <si>
    <t xml:space="preserve">S (11)</t>
  </si>
  <si>
    <t xml:space="preserve">Инкрементален трошок по цел и по година</t>
  </si>
  <si>
    <t xml:space="preserve">Година 1</t>
  </si>
  <si>
    <t xml:space="preserve">Година 2</t>
  </si>
  <si>
    <t xml:space="preserve">Година 3</t>
  </si>
  <si>
    <t xml:space="preserve">Цел 1</t>
  </si>
  <si>
    <t xml:space="preserve">Цел 2</t>
  </si>
  <si>
    <t xml:space="preserve">Цел 3</t>
  </si>
  <si>
    <t xml:space="preserve">Инкрементален трошок по линиска ставка и по година</t>
  </si>
  <si>
    <t xml:space="preserve">Материјали и услуги и неизвес. тр.</t>
  </si>
  <si>
    <t xml:space="preserve">Извори на финансии и недостиг</t>
  </si>
  <si>
    <t xml:space="preserve">Инкрементални трошоци</t>
  </si>
  <si>
    <t xml:space="preserve">Буџет</t>
  </si>
  <si>
    <t xml:space="preserve">Донатори</t>
  </si>
  <si>
    <t xml:space="preserve">Недостиг</t>
  </si>
  <si>
    <t xml:space="preserve">Инкрементални наспроти постоечки трошоци (само ако се врши утврдување целосни трошоци)</t>
  </si>
  <si>
    <t xml:space="preserve">Одговорна институција: ___________________________</t>
  </si>
  <si>
    <t xml:space="preserve">ГОДИНА 1</t>
  </si>
  <si>
    <t xml:space="preserve">ГОДИНА 2</t>
  </si>
  <si>
    <t xml:space="preserve">ГОДИНА 3</t>
  </si>
  <si>
    <t xml:space="preserve">ВКУПНО</t>
  </si>
  <si>
    <t xml:space="preserve">Почеток</t>
  </si>
  <si>
    <t xml:space="preserve">Крај</t>
  </si>
  <si>
    <t xml:space="preserve">Ангажирани вработени</t>
  </si>
  <si>
    <t xml:space="preserve">Седмици по вработен</t>
  </si>
  <si>
    <t xml:space="preserve">Вкупно работни седмици</t>
  </si>
  <si>
    <t xml:space="preserve">Просечна бруто неделна плата и додатоци по вработен ЕУР</t>
  </si>
  <si>
    <t xml:space="preserve">Вкупно трошоци за вработени ЕУР</t>
  </si>
  <si>
    <t xml:space="preserve">Други релевантни режиски трошоци како % од трошоци за вработени (внеси % долу): </t>
  </si>
  <si>
    <t xml:space="preserve">Вкупно Година 1</t>
  </si>
  <si>
    <t xml:space="preserve">Вкупно Година 2</t>
  </si>
  <si>
    <t xml:space="preserve">Вкупно Година 3</t>
  </si>
  <si>
    <t xml:space="preserve">Други релевантни режиски трошоци </t>
  </si>
  <si>
    <t xml:space="preserve">Вкупни трошоци</t>
  </si>
  <si>
    <t xml:space="preserve">3=1*2</t>
  </si>
  <si>
    <t xml:space="preserve">5=3*4</t>
  </si>
  <si>
    <t xml:space="preserve">6= % of (5)</t>
  </si>
  <si>
    <t xml:space="preserve">7=5+6</t>
  </si>
  <si>
    <t xml:space="preserve"></t>
  </si>
  <si>
    <t xml:space="preserve"></t>
  </si>
  <si>
    <t xml:space="preserve"></t>
  </si>
  <si>
    <t xml:space="preserve"></t>
  </si>
  <si>
    <t xml:space="preserve">Q1 Y1</t>
  </si>
  <si>
    <t xml:space="preserve">Q4 Y1</t>
  </si>
  <si>
    <t xml:space="preserve">Q2 Y2</t>
  </si>
  <si>
    <t xml:space="preserve">Q3 Y3</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_(* #,##0_);_(* \(#,##0\);_(* \-_);_(@_)"/>
    <numFmt numFmtId="169" formatCode="_(* #,##0.0_);_(* \(#,##0.0\);_(* \-?_);_(@_)"/>
    <numFmt numFmtId="170" formatCode="General"/>
  </numFmts>
  <fonts count="30">
    <font>
      <sz val="11"/>
      <color rgb="FF000000"/>
      <name val="Calibri"/>
      <family val="2"/>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b val="true"/>
      <u val="single"/>
      <sz val="11"/>
      <color rgb="FF000000"/>
      <name val="Calibri"/>
      <family val="0"/>
    </font>
    <font>
      <u val="single"/>
      <sz val="11"/>
      <color rgb="FF000000"/>
      <name val="Calibri"/>
      <family val="0"/>
    </font>
    <font>
      <sz val="10"/>
      <color rgb="FF000000"/>
      <name val="Calibri"/>
      <family val="0"/>
    </font>
    <font>
      <b val="true"/>
      <sz val="11"/>
      <color rgb="FF000000"/>
      <name val="Calibri"/>
      <family val="2"/>
    </font>
    <font>
      <i val="true"/>
      <sz val="11"/>
      <color rgb="FF000000"/>
      <name val="Calibri"/>
      <family val="2"/>
    </font>
    <font>
      <sz val="10"/>
      <color rgb="FF000000"/>
      <name val="Calibri"/>
      <family val="2"/>
    </font>
    <font>
      <sz val="10"/>
      <name val="Calibri"/>
      <family val="2"/>
    </font>
    <font>
      <sz val="10"/>
      <color rgb="FFC0C0C0"/>
      <name val="Calibri"/>
      <family val="2"/>
    </font>
    <font>
      <b val="true"/>
      <sz val="10"/>
      <color rgb="FF000000"/>
      <name val="Calibri"/>
      <family val="2"/>
    </font>
    <font>
      <b val="true"/>
      <sz val="10"/>
      <name val="Calibri"/>
      <family val="2"/>
    </font>
    <font>
      <sz val="8"/>
      <color rgb="FF000000"/>
      <name val="Calibri"/>
      <family val="2"/>
    </font>
    <font>
      <sz val="8"/>
      <name val="Calibri"/>
      <family val="2"/>
    </font>
    <font>
      <sz val="8"/>
      <color rgb="FFC0C0C0"/>
      <name val="Calibri"/>
      <family val="2"/>
    </font>
    <font>
      <sz val="8"/>
      <name val="Symbol"/>
      <family val="1"/>
      <charset val="2"/>
    </font>
    <font>
      <sz val="10"/>
      <color rgb="FF969696"/>
      <name val="Calibri"/>
      <family val="2"/>
    </font>
    <font>
      <i val="true"/>
      <sz val="10"/>
      <color rgb="FF000000"/>
      <name val="Calibri"/>
      <family val="2"/>
    </font>
    <font>
      <b val="true"/>
      <sz val="8"/>
      <color rgb="FFC0C0C0"/>
      <name val="Calibri"/>
      <family val="2"/>
    </font>
    <font>
      <b val="true"/>
      <sz val="11"/>
      <name val="Calibri"/>
      <family val="2"/>
    </font>
    <font>
      <sz val="14"/>
      <color rgb="FF333333"/>
      <name val="Calibri"/>
      <family val="2"/>
    </font>
    <font>
      <sz val="9"/>
      <color rgb="FF333333"/>
      <name val="Calibri"/>
      <family val="2"/>
    </font>
    <font>
      <sz val="11"/>
      <color rgb="FF333333"/>
      <name val="Arial"/>
      <family val="2"/>
    </font>
    <font>
      <sz val="16"/>
      <color rgb="FF333333"/>
      <name val="Calibri"/>
      <family val="2"/>
    </font>
    <font>
      <sz val="9"/>
      <color rgb="FF000000"/>
      <name val="Calibri"/>
      <family val="2"/>
    </font>
    <font>
      <sz val="9"/>
      <name val="Symbol"/>
      <family val="1"/>
      <charset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CC0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6" fontId="0" fillId="4" borderId="1"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4" borderId="2" xfId="15"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4" borderId="2"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4" fontId="17" fillId="6" borderId="1" xfId="0" applyFont="true" applyBorder="true" applyAlignment="true" applyProtection="false">
      <alignment horizontal="center" vertical="top" textRotation="0" wrapText="true" indent="0" shrinkToFit="false"/>
      <protection locked="true" hidden="false"/>
    </xf>
    <xf numFmtId="164" fontId="16" fillId="7" borderId="1" xfId="0" applyFont="true" applyBorder="true" applyAlignment="true" applyProtection="false">
      <alignment horizontal="center" vertical="top" textRotation="0" wrapText="true" indent="0" shrinkToFit="false"/>
      <protection locked="true" hidden="false"/>
    </xf>
    <xf numFmtId="164" fontId="17" fillId="7" borderId="1"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6" fontId="11" fillId="5" borderId="1" xfId="15" applyFont="true" applyBorder="true" applyAlignment="true" applyProtection="true">
      <alignment horizontal="center" vertical="bottom" textRotation="0" wrapText="fals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6" fontId="11" fillId="5" borderId="1"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8" fontId="12" fillId="5" borderId="1"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1" fillId="6" borderId="1" xfId="15" applyFont="true" applyBorder="true" applyAlignment="true" applyProtection="true">
      <alignment horizontal="center" vertical="bottom" textRotation="0" wrapText="false" indent="0" shrinkToFit="false"/>
      <protection locked="true" hidden="false"/>
    </xf>
    <xf numFmtId="166" fontId="11" fillId="6" borderId="1" xfId="15" applyFont="true" applyBorder="true" applyAlignment="true" applyProtection="tru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6" fontId="11" fillId="7" borderId="1" xfId="15" applyFont="true" applyBorder="true" applyAlignment="true" applyProtection="true">
      <alignment horizontal="center" vertical="bottom" textRotation="0" wrapText="false" indent="0" shrinkToFit="false"/>
      <protection locked="true" hidden="false"/>
    </xf>
    <xf numFmtId="166" fontId="11" fillId="7" borderId="1" xfId="15" applyFont="true" applyBorder="true" applyAlignment="true" applyProtection="true">
      <alignment horizontal="general" vertical="bottom" textRotation="0" wrapText="false" indent="0" shrinkToFit="false"/>
      <protection locked="true" hidden="false"/>
    </xf>
    <xf numFmtId="166" fontId="11" fillId="2" borderId="8" xfId="15"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5" borderId="9"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6" fontId="11" fillId="6" borderId="1" xfId="0" applyFont="true" applyBorder="true" applyAlignment="false" applyProtection="false">
      <alignment horizontal="general" vertical="bottom" textRotation="0" wrapText="false" indent="0" shrinkToFit="false"/>
      <protection locked="true" hidden="false"/>
    </xf>
    <xf numFmtId="166" fontId="11" fillId="6" borderId="9"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1" fillId="7" borderId="9"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6" fontId="11" fillId="2" borderId="9"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6" fontId="14" fillId="5" borderId="1" xfId="0" applyFont="true" applyBorder="true" applyAlignment="false" applyProtection="false">
      <alignment horizontal="general" vertical="bottom" textRotation="0" wrapText="false" indent="0" shrinkToFit="false"/>
      <protection locked="true" hidden="false"/>
    </xf>
    <xf numFmtId="166" fontId="14" fillId="5"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6" fontId="14" fillId="6" borderId="1" xfId="0" applyFont="true" applyBorder="true" applyAlignment="false" applyProtection="false">
      <alignment horizontal="general" vertical="bottom" textRotation="0" wrapText="false" indent="0" shrinkToFit="false"/>
      <protection locked="true" hidden="false"/>
    </xf>
    <xf numFmtId="166" fontId="14" fillId="6" borderId="9"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14" fillId="7" borderId="9" xfId="0" applyFont="true" applyBorder="true" applyAlignment="false" applyProtection="false">
      <alignment horizontal="general" vertical="bottom" textRotation="0" wrapText="fals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6" fontId="14" fillId="7" borderId="1" xfId="0" applyFont="true" applyBorder="true" applyAlignment="false" applyProtection="false">
      <alignment horizontal="general" vertical="bottom" textRotation="0" wrapText="false" indent="0" shrinkToFit="false"/>
      <protection locked="true" hidden="false"/>
    </xf>
    <xf numFmtId="166" fontId="14" fillId="7" borderId="9" xfId="0" applyFont="true" applyBorder="true" applyAlignment="false" applyProtection="false">
      <alignment horizontal="general"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6" fontId="14" fillId="2" borderId="1" xfId="15" applyFont="true" applyBorder="true" applyAlignment="true" applyProtection="true">
      <alignment horizontal="general" vertical="bottom" textRotation="0" wrapText="false" indent="0" shrinkToFit="false"/>
      <protection locked="true" hidden="false"/>
    </xf>
    <xf numFmtId="166" fontId="14" fillId="2" borderId="9"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center" vertical="bottom" textRotation="0" wrapText="false" indent="0" shrinkToFit="false"/>
      <protection locked="true" hidden="false"/>
    </xf>
    <xf numFmtId="166" fontId="14" fillId="5" borderId="3" xfId="0" applyFont="true" applyBorder="true" applyAlignment="false" applyProtection="false">
      <alignment horizontal="general" vertical="bottom" textRotation="0" wrapText="false" indent="0" shrinkToFit="false"/>
      <protection locked="true" hidden="false"/>
    </xf>
    <xf numFmtId="166" fontId="14" fillId="5" borderId="11"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true" applyProtection="false">
      <alignment horizontal="center" vertical="bottom" textRotation="0" wrapText="false" indent="0" shrinkToFit="false"/>
      <protection locked="true" hidden="false"/>
    </xf>
    <xf numFmtId="166" fontId="14" fillId="6" borderId="3" xfId="0" applyFont="true" applyBorder="true" applyAlignment="false" applyProtection="false">
      <alignment horizontal="general" vertical="bottom" textRotation="0" wrapText="false" indent="0" shrinkToFit="false"/>
      <protection locked="true" hidden="false"/>
    </xf>
    <xf numFmtId="166" fontId="14" fillId="6" borderId="11"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center" vertical="bottom" textRotation="0" wrapText="false" indent="0" shrinkToFit="false"/>
      <protection locked="true" hidden="false"/>
    </xf>
    <xf numFmtId="166" fontId="14" fillId="7" borderId="3" xfId="0" applyFont="true" applyBorder="true" applyAlignment="false" applyProtection="false">
      <alignment horizontal="general" vertical="bottom" textRotation="0" wrapText="false" indent="0" shrinkToFit="false"/>
      <protection locked="true" hidden="false"/>
    </xf>
    <xf numFmtId="166" fontId="14" fillId="7" borderId="11" xfId="0" applyFont="true" applyBorder="true" applyAlignment="false" applyProtection="false">
      <alignment horizontal="general" vertical="bottom" textRotation="0" wrapText="false" indent="0" shrinkToFit="false"/>
      <protection locked="true" hidden="false"/>
    </xf>
    <xf numFmtId="164" fontId="14" fillId="7" borderId="4" xfId="0" applyFont="true" applyBorder="true" applyAlignment="false" applyProtection="false">
      <alignment horizontal="general" vertical="bottom" textRotation="0" wrapText="false" indent="0" shrinkToFit="false"/>
      <protection locked="true" hidden="false"/>
    </xf>
    <xf numFmtId="166" fontId="14" fillId="2" borderId="3" xfId="15" applyFont="true" applyBorder="true" applyAlignment="true" applyProtection="true">
      <alignment horizontal="general" vertical="bottom" textRotation="0" wrapText="false" indent="0" shrinkToFit="false"/>
      <protection locked="true" hidden="false"/>
    </xf>
    <xf numFmtId="166" fontId="14" fillId="2" borderId="11" xfId="15" applyFont="true" applyBorder="true" applyAlignment="true" applyProtection="true">
      <alignment horizontal="general" vertical="bottom" textRotation="0" wrapText="false" indent="0" shrinkToFit="false"/>
      <protection locked="true" hidden="false"/>
    </xf>
    <xf numFmtId="164" fontId="14" fillId="5" borderId="5" xfId="0" applyFont="true" applyBorder="true" applyAlignment="true" applyProtection="false">
      <alignment horizontal="left" vertical="bottom" textRotation="0" wrapText="false" indent="0" shrinkToFit="false"/>
      <protection locked="true" hidden="false"/>
    </xf>
    <xf numFmtId="166" fontId="14" fillId="5" borderId="5" xfId="0" applyFont="true" applyBorder="true" applyAlignment="false" applyProtection="false">
      <alignment horizontal="general" vertical="bottom" textRotation="0" wrapText="false" indent="0" shrinkToFit="false"/>
      <protection locked="true" hidden="false"/>
    </xf>
    <xf numFmtId="166" fontId="14" fillId="6" borderId="5" xfId="0" applyFont="true" applyBorder="true" applyAlignment="false" applyProtection="false">
      <alignment horizontal="general" vertical="bottom" textRotation="0" wrapText="false" indent="0" shrinkToFit="false"/>
      <protection locked="true" hidden="false"/>
    </xf>
    <xf numFmtId="166" fontId="14" fillId="7" borderId="5" xfId="0" applyFont="true" applyBorder="true" applyAlignment="false" applyProtection="false">
      <alignment horizontal="general" vertical="bottom" textRotation="0" wrapText="false" indent="0" shrinkToFit="false"/>
      <protection locked="true" hidden="false"/>
    </xf>
    <xf numFmtId="166" fontId="14" fillId="2" borderId="5"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14" fillId="7"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top"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16" fillId="6" borderId="10" xfId="0" applyFont="true" applyBorder="true" applyAlignment="true" applyProtection="false">
      <alignment horizontal="center" vertical="top" textRotation="0" wrapText="true" indent="0" shrinkToFit="false"/>
      <protection locked="true" hidden="false"/>
    </xf>
    <xf numFmtId="164" fontId="17" fillId="6" borderId="10" xfId="0" applyFont="true" applyBorder="true" applyAlignment="true" applyProtection="false">
      <alignment horizontal="center" vertical="top" textRotation="0" wrapText="true" indent="0" shrinkToFit="false"/>
      <protection locked="true" hidden="false"/>
    </xf>
    <xf numFmtId="164" fontId="16" fillId="7" borderId="10" xfId="0" applyFont="true" applyBorder="true" applyAlignment="true" applyProtection="false">
      <alignment horizontal="center" vertical="top" textRotation="0" wrapText="true" indent="0" shrinkToFit="false"/>
      <protection locked="true" hidden="false"/>
    </xf>
    <xf numFmtId="164" fontId="17" fillId="7" borderId="10"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2" fillId="6" borderId="1" xfId="0" applyFont="true" applyBorder="true" applyAlignment="false" applyProtection="false">
      <alignment horizontal="general" vertical="bottom" textRotation="0" wrapText="false" indent="0" shrinkToFit="false"/>
      <protection locked="true" hidden="false"/>
    </xf>
    <xf numFmtId="168" fontId="12" fillId="6" borderId="1" xfId="0" applyFont="true" applyBorder="true" applyAlignment="false" applyProtection="false">
      <alignment horizontal="general" vertical="bottom" textRotation="0" wrapText="false" indent="0" shrinkToFit="false"/>
      <protection locked="true" hidden="false"/>
    </xf>
    <xf numFmtId="166" fontId="12" fillId="7" borderId="1" xfId="0" applyFont="true" applyBorder="true" applyAlignment="false" applyProtection="false">
      <alignment horizontal="general" vertical="bottom" textRotation="0" wrapText="false" indent="0" shrinkToFit="false"/>
      <protection locked="true" hidden="false"/>
    </xf>
    <xf numFmtId="168" fontId="12" fillId="7"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6" fontId="14" fillId="5" borderId="1" xfId="15" applyFont="true" applyBorder="true" applyAlignment="true" applyProtection="true">
      <alignment horizontal="center" vertical="bottom" textRotation="0" wrapText="false" indent="0" shrinkToFit="false"/>
      <protection locked="true" hidden="false"/>
    </xf>
    <xf numFmtId="166" fontId="14" fillId="5" borderId="1" xfId="15" applyFont="true" applyBorder="true" applyAlignment="true" applyProtection="true">
      <alignment horizontal="general" vertical="bottom" textRotation="0" wrapText="false" indent="0" shrinkToFit="false"/>
      <protection locked="true" hidden="false"/>
    </xf>
    <xf numFmtId="166" fontId="15" fillId="5" borderId="1" xfId="0" applyFont="true" applyBorder="true" applyAlignment="false" applyProtection="false">
      <alignment horizontal="general" vertical="bottom" textRotation="0" wrapText="false" indent="0" shrinkToFit="false"/>
      <protection locked="true" hidden="false"/>
    </xf>
    <xf numFmtId="168" fontId="15" fillId="5" borderId="1"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14" fillId="6" borderId="1" xfId="15" applyFont="true" applyBorder="true" applyAlignment="true" applyProtection="true">
      <alignment horizontal="center" vertical="bottom" textRotation="0" wrapText="false" indent="0" shrinkToFit="false"/>
      <protection locked="true" hidden="false"/>
    </xf>
    <xf numFmtId="166" fontId="14" fillId="6" borderId="1" xfId="15" applyFont="true" applyBorder="true" applyAlignment="true" applyProtection="true">
      <alignment horizontal="general" vertical="bottom" textRotation="0" wrapText="false" indent="0" shrinkToFit="false"/>
      <protection locked="true" hidden="false"/>
    </xf>
    <xf numFmtId="166" fontId="15" fillId="6" borderId="1" xfId="0" applyFont="true" applyBorder="true" applyAlignment="false" applyProtection="false">
      <alignment horizontal="general" vertical="bottom" textRotation="0" wrapText="false" indent="0" shrinkToFit="false"/>
      <protection locked="true" hidden="false"/>
    </xf>
    <xf numFmtId="168" fontId="15" fillId="6" borderId="1" xfId="0" applyFont="true" applyBorder="true" applyAlignment="false" applyProtection="false">
      <alignment horizontal="general" vertical="bottom" textRotation="0" wrapText="false" indent="0" shrinkToFit="false"/>
      <protection locked="true" hidden="false"/>
    </xf>
    <xf numFmtId="166" fontId="14" fillId="7" borderId="1" xfId="15" applyFont="true" applyBorder="true" applyAlignment="true" applyProtection="true">
      <alignment horizontal="center" vertical="bottom" textRotation="0" wrapText="false" indent="0" shrinkToFit="false"/>
      <protection locked="true" hidden="false"/>
    </xf>
    <xf numFmtId="166" fontId="14" fillId="7" borderId="1" xfId="15" applyFont="true" applyBorder="true" applyAlignment="true" applyProtection="true">
      <alignment horizontal="general" vertical="bottom" textRotation="0" wrapText="false" indent="0" shrinkToFit="false"/>
      <protection locked="true" hidden="false"/>
    </xf>
    <xf numFmtId="166" fontId="15" fillId="7" borderId="1" xfId="0" applyFont="true" applyBorder="true" applyAlignment="false" applyProtection="false">
      <alignment horizontal="general" vertical="bottom" textRotation="0" wrapText="false" indent="0" shrinkToFit="false"/>
      <protection locked="true" hidden="false"/>
    </xf>
    <xf numFmtId="168" fontId="15" fillId="7" borderId="1" xfId="0" applyFont="true" applyBorder="true" applyAlignment="false" applyProtection="false">
      <alignment horizontal="general" vertical="bottom" textRotation="0" wrapText="false" indent="0" shrinkToFit="false"/>
      <protection locked="true" hidden="false"/>
    </xf>
    <xf numFmtId="166" fontId="14" fillId="2" borderId="1" xfId="15" applyFont="true" applyBorder="true" applyAlignment="true" applyProtection="true">
      <alignment horizontal="center"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top" textRotation="0" wrapText="tru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4" fontId="11" fillId="7"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5" borderId="14" xfId="0" applyFont="true" applyBorder="true" applyAlignment="true" applyProtection="false">
      <alignment horizontal="center" vertical="top" textRotation="0" wrapText="true" indent="0" shrinkToFit="false"/>
      <protection locked="true" hidden="false"/>
    </xf>
    <xf numFmtId="167" fontId="14" fillId="2" borderId="15" xfId="19" applyFont="true" applyBorder="true" applyAlignment="true" applyProtection="true">
      <alignment horizontal="center" vertical="top"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28" fillId="5" borderId="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top" textRotation="0" wrapText="true" indent="0" shrinkToFit="false"/>
      <protection locked="true" hidden="false"/>
    </xf>
    <xf numFmtId="164" fontId="28" fillId="5" borderId="10" xfId="0" applyFont="true" applyBorder="true" applyAlignment="true" applyProtection="false">
      <alignment horizontal="center" vertical="top" textRotation="0" wrapText="true" indent="0" shrinkToFit="false"/>
      <protection locked="true" hidden="false"/>
    </xf>
    <xf numFmtId="167" fontId="28" fillId="5" borderId="2" xfId="19"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center" vertical="top" textRotation="0" wrapText="true" indent="0" shrinkToFit="false"/>
      <protection locked="true" hidden="false"/>
    </xf>
    <xf numFmtId="167" fontId="28" fillId="6" borderId="2" xfId="19" applyFont="true" applyBorder="true" applyAlignment="true" applyProtection="true">
      <alignment horizontal="center" vertical="top" textRotation="0" wrapText="true" indent="0" shrinkToFit="false"/>
      <protection locked="true" hidden="false"/>
    </xf>
    <xf numFmtId="164" fontId="28" fillId="7" borderId="1" xfId="0" applyFont="true" applyBorder="true" applyAlignment="true" applyProtection="false">
      <alignment horizontal="center" vertical="top" textRotation="0" wrapText="true" indent="0" shrinkToFit="false"/>
      <protection locked="true" hidden="false"/>
    </xf>
    <xf numFmtId="167" fontId="28" fillId="7" borderId="2" xfId="19"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6" fontId="11" fillId="5" borderId="2" xfId="15" applyFont="true" applyBorder="true" applyAlignment="true" applyProtection="true">
      <alignment horizontal="general" vertical="bottom" textRotation="0" wrapText="false" indent="0" shrinkToFit="false"/>
      <protection locked="true" hidden="false"/>
    </xf>
    <xf numFmtId="166" fontId="11" fillId="6" borderId="2" xfId="15" applyFont="true" applyBorder="true" applyAlignment="true" applyProtection="true">
      <alignment horizontal="general" vertical="bottom" textRotation="0" wrapText="false" indent="0" shrinkToFit="false"/>
      <protection locked="true" hidden="false"/>
    </xf>
    <xf numFmtId="166" fontId="11" fillId="7" borderId="2" xfId="15" applyFont="true" applyBorder="true" applyAlignment="true" applyProtection="true">
      <alignment horizontal="general" vertical="bottom" textRotation="0" wrapText="false" indent="0" shrinkToFit="false"/>
      <protection locked="true" hidden="false"/>
    </xf>
    <xf numFmtId="164" fontId="21" fillId="5" borderId="5"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left"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A5A5A5"/>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D7D31"/>
      <rgbColor rgb="FFFF6600"/>
      <rgbColor rgb="FF666699"/>
      <rgbColor rgb="FF969696"/>
      <rgbColor rgb="FF003366"/>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Инкрементален трошок по цел и по година</a:t>
            </a:r>
          </a:p>
        </c:rich>
      </c:tx>
      <c:layout>
        <c:manualLayout>
          <c:xMode val="edge"/>
          <c:yMode val="edge"/>
          <c:x val="0.184490353941972"/>
          <c:y val="0.0446386395843174"/>
        </c:manualLayout>
      </c:layout>
      <c:overlay val="0"/>
      <c:spPr>
        <a:noFill/>
        <a:ln w="0">
          <a:noFill/>
        </a:ln>
      </c:spPr>
    </c:title>
    <c:autoTitleDeleted val="0"/>
    <c:plotArea>
      <c:layout>
        <c:manualLayout>
          <c:xMode val="edge"/>
          <c:yMode val="edge"/>
          <c:x val="0.0183047242898375"/>
          <c:y val="0.13072744449693"/>
          <c:w val="0.957694060458757"/>
          <c:h val="0.783656117146906"/>
        </c:manualLayout>
      </c:layout>
      <c:barChart>
        <c:barDir val="col"/>
        <c:grouping val="stacked"/>
        <c:varyColors val="0"/>
        <c:ser>
          <c:idx val="0"/>
          <c:order val="0"/>
          <c:tx>
            <c:strRef>
              <c:f>'4. Graphs'!$B$4</c:f>
              <c:strCache>
                <c:ptCount val="1"/>
                <c:pt idx="0">
                  <c:v>Цел 1</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3:$F$3</c:f>
              <c:strCache>
                <c:ptCount val="4"/>
                <c:pt idx="0">
                  <c:v>Година 1</c:v>
                </c:pt>
                <c:pt idx="1">
                  <c:v>Година 2</c:v>
                </c:pt>
                <c:pt idx="2">
                  <c:v>Година 3</c:v>
                </c:pt>
                <c:pt idx="3">
                  <c:v>Вкупно</c:v>
                </c:pt>
              </c:strCache>
            </c:strRef>
          </c:cat>
          <c:val>
            <c:numRef>
              <c:f>'4. Graphs'!$C$4:$F$4</c:f>
              <c:numCache>
                <c:formatCode>General</c:formatCode>
                <c:ptCount val="4"/>
                <c:pt idx="0">
                  <c:v>307625</c:v>
                </c:pt>
                <c:pt idx="1">
                  <c:v>331670</c:v>
                </c:pt>
                <c:pt idx="2">
                  <c:v>231970</c:v>
                </c:pt>
                <c:pt idx="3">
                  <c:v>871265</c:v>
                </c:pt>
              </c:numCache>
            </c:numRef>
          </c:val>
        </c:ser>
        <c:ser>
          <c:idx val="1"/>
          <c:order val="1"/>
          <c:tx>
            <c:strRef>
              <c:f>'4. Graphs'!$B$5</c:f>
              <c:strCache>
                <c:ptCount val="1"/>
                <c:pt idx="0">
                  <c:v>Цел 2</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3:$F$3</c:f>
              <c:strCache>
                <c:ptCount val="4"/>
                <c:pt idx="0">
                  <c:v>Година 1</c:v>
                </c:pt>
                <c:pt idx="1">
                  <c:v>Година 2</c:v>
                </c:pt>
                <c:pt idx="2">
                  <c:v>Година 3</c:v>
                </c:pt>
                <c:pt idx="3">
                  <c:v>Вкупно</c:v>
                </c:pt>
              </c:strCache>
            </c:strRef>
          </c:cat>
          <c:val>
            <c:numRef>
              <c:f>'4. Graphs'!$C$5:$F$5</c:f>
              <c:numCache>
                <c:formatCode>General</c:formatCode>
                <c:ptCount val="4"/>
                <c:pt idx="0">
                  <c:v>433240</c:v>
                </c:pt>
                <c:pt idx="1">
                  <c:v>226640</c:v>
                </c:pt>
                <c:pt idx="2">
                  <c:v>156880</c:v>
                </c:pt>
                <c:pt idx="3">
                  <c:v>816760</c:v>
                </c:pt>
              </c:numCache>
            </c:numRef>
          </c:val>
        </c:ser>
        <c:ser>
          <c:idx val="2"/>
          <c:order val="2"/>
          <c:tx>
            <c:strRef>
              <c:f>'4. Graphs'!$B$6</c:f>
              <c:strCache>
                <c:ptCount val="1"/>
                <c:pt idx="0">
                  <c:v>Цел 3</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3:$F$3</c:f>
              <c:strCache>
                <c:ptCount val="4"/>
                <c:pt idx="0">
                  <c:v>Година 1</c:v>
                </c:pt>
                <c:pt idx="1">
                  <c:v>Година 2</c:v>
                </c:pt>
                <c:pt idx="2">
                  <c:v>Година 3</c:v>
                </c:pt>
                <c:pt idx="3">
                  <c:v>Вкупно</c:v>
                </c:pt>
              </c:strCache>
            </c:strRef>
          </c:cat>
          <c:val>
            <c:numRef>
              <c:f>'4. Graphs'!$C$6:$F$6</c:f>
              <c:numCache>
                <c:formatCode>General</c:formatCode>
                <c:ptCount val="4"/>
                <c:pt idx="0">
                  <c:v>60325</c:v>
                </c:pt>
                <c:pt idx="1">
                  <c:v>59175</c:v>
                </c:pt>
                <c:pt idx="2">
                  <c:v>49475</c:v>
                </c:pt>
                <c:pt idx="3">
                  <c:v>168975</c:v>
                </c:pt>
              </c:numCache>
            </c:numRef>
          </c:val>
        </c:ser>
        <c:ser>
          <c:idx val="3"/>
          <c:order val="3"/>
          <c:tx>
            <c:strRef>
              <c:f>'4. Graphs'!$B$7</c:f>
              <c:strCache>
                <c:ptCount val="1"/>
                <c:pt idx="0">
                  <c:v>Вкупно</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3:$F$3</c:f>
              <c:strCache>
                <c:ptCount val="4"/>
                <c:pt idx="0">
                  <c:v>Година 1</c:v>
                </c:pt>
                <c:pt idx="1">
                  <c:v>Година 2</c:v>
                </c:pt>
                <c:pt idx="2">
                  <c:v>Година 3</c:v>
                </c:pt>
                <c:pt idx="3">
                  <c:v>Вкупно</c:v>
                </c:pt>
              </c:strCache>
            </c:strRef>
          </c:cat>
          <c:val>
            <c:numRef>
              <c:f>'4. Graphs'!$C$7:$F$7</c:f>
              <c:numCache>
                <c:formatCode>General</c:formatCode>
                <c:ptCount val="4"/>
                <c:pt idx="0">
                  <c:v>801190</c:v>
                </c:pt>
                <c:pt idx="1">
                  <c:v>617485</c:v>
                </c:pt>
                <c:pt idx="2">
                  <c:v>438325</c:v>
                </c:pt>
                <c:pt idx="3">
                  <c:v>1857000</c:v>
                </c:pt>
              </c:numCache>
            </c:numRef>
          </c:val>
        </c:ser>
        <c:gapWidth val="150"/>
        <c:overlap val="100"/>
        <c:axId val="71485949"/>
        <c:axId val="21518961"/>
      </c:barChart>
      <c:catAx>
        <c:axId val="714859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518961"/>
        <c:crossesAt val="0"/>
        <c:auto val="1"/>
        <c:lblAlgn val="ctr"/>
        <c:lblOffset val="100"/>
        <c:noMultiLvlLbl val="0"/>
      </c:catAx>
      <c:valAx>
        <c:axId val="21518961"/>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485949"/>
        <c:crossesAt val="1"/>
        <c:crossBetween val="midCat"/>
      </c:valAx>
      <c:spPr>
        <a:noFill/>
        <a:ln w="12600">
          <a:noFill/>
        </a:ln>
      </c:spPr>
    </c:plotArea>
    <c:legend>
      <c:legendPos val="r"/>
      <c:layout>
        <c:manualLayout>
          <c:xMode val="edge"/>
          <c:yMode val="edge"/>
          <c:x val="0.283989062737354"/>
          <c:y val="0.888875767595654"/>
          <c:w val="0.420704845814978"/>
          <c:h val="0.066603684459140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Инкрементален трошок по линиска ставка и по година</a:t>
            </a:r>
          </a:p>
        </c:rich>
      </c:tx>
      <c:layout>
        <c:manualLayout>
          <c:xMode val="edge"/>
          <c:yMode val="edge"/>
          <c:x val="0.205149627829257"/>
          <c:y val="0.0348837209302326"/>
        </c:manualLayout>
      </c:layout>
      <c:overlay val="0"/>
      <c:spPr>
        <a:noFill/>
        <a:ln w="0">
          <a:noFill/>
        </a:ln>
      </c:spPr>
    </c:title>
    <c:autoTitleDeleted val="0"/>
    <c:plotArea>
      <c:layout>
        <c:manualLayout>
          <c:xMode val="edge"/>
          <c:yMode val="edge"/>
          <c:x val="0.0183047242898375"/>
          <c:y val="0.120070778564206"/>
          <c:w val="0.957694060458757"/>
          <c:h val="0.789054600606673"/>
        </c:manualLayout>
      </c:layout>
      <c:barChart>
        <c:barDir val="col"/>
        <c:grouping val="stacked"/>
        <c:varyColors val="0"/>
        <c:ser>
          <c:idx val="0"/>
          <c:order val="0"/>
          <c:tx>
            <c:strRef>
              <c:f>'4. Graphs'!$B$22</c:f>
              <c:strCache>
                <c:ptCount val="1"/>
                <c:pt idx="0">
                  <c:v>Плати</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21:$F$21</c:f>
              <c:strCache>
                <c:ptCount val="4"/>
                <c:pt idx="0">
                  <c:v>Година 1</c:v>
                </c:pt>
                <c:pt idx="1">
                  <c:v>Година 2</c:v>
                </c:pt>
                <c:pt idx="2">
                  <c:v>Година 3</c:v>
                </c:pt>
                <c:pt idx="3">
                  <c:v>Вкупно</c:v>
                </c:pt>
              </c:strCache>
            </c:strRef>
          </c:cat>
          <c:val>
            <c:numRef>
              <c:f>'4. Graphs'!$C$22:$F$22</c:f>
              <c:numCache>
                <c:formatCode>General</c:formatCode>
                <c:ptCount val="4"/>
                <c:pt idx="0">
                  <c:v>61200</c:v>
                </c:pt>
                <c:pt idx="1">
                  <c:v>115800</c:v>
                </c:pt>
                <c:pt idx="2">
                  <c:v>132000</c:v>
                </c:pt>
                <c:pt idx="3">
                  <c:v>309000</c:v>
                </c:pt>
              </c:numCache>
            </c:numRef>
          </c:val>
        </c:ser>
        <c:ser>
          <c:idx val="1"/>
          <c:order val="1"/>
          <c:tx>
            <c:strRef>
              <c:f>'4. Graphs'!$B$23</c:f>
              <c:strCache>
                <c:ptCount val="1"/>
                <c:pt idx="0">
                  <c:v>Материјали и услуги и неизвес. тр.</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21:$F$21</c:f>
              <c:strCache>
                <c:ptCount val="4"/>
                <c:pt idx="0">
                  <c:v>Година 1</c:v>
                </c:pt>
                <c:pt idx="1">
                  <c:v>Година 2</c:v>
                </c:pt>
                <c:pt idx="2">
                  <c:v>Година 3</c:v>
                </c:pt>
                <c:pt idx="3">
                  <c:v>Вкупно</c:v>
                </c:pt>
              </c:strCache>
            </c:strRef>
          </c:cat>
          <c:val>
            <c:numRef>
              <c:f>'4. Graphs'!$C$23:$F$23</c:f>
              <c:numCache>
                <c:formatCode>General</c:formatCode>
                <c:ptCount val="4"/>
                <c:pt idx="0">
                  <c:v>375590</c:v>
                </c:pt>
                <c:pt idx="1">
                  <c:v>471285</c:v>
                </c:pt>
                <c:pt idx="2">
                  <c:v>275925</c:v>
                </c:pt>
                <c:pt idx="3">
                  <c:v>1122800</c:v>
                </c:pt>
              </c:numCache>
            </c:numRef>
          </c:val>
        </c:ser>
        <c:ser>
          <c:idx val="2"/>
          <c:order val="2"/>
          <c:tx>
            <c:strRef>
              <c:f>'4. Graphs'!$B$24</c:f>
              <c:strCache>
                <c:ptCount val="1"/>
                <c:pt idx="0">
                  <c:v>Капитални ставки</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21:$F$21</c:f>
              <c:strCache>
                <c:ptCount val="4"/>
                <c:pt idx="0">
                  <c:v>Година 1</c:v>
                </c:pt>
                <c:pt idx="1">
                  <c:v>Година 2</c:v>
                </c:pt>
                <c:pt idx="2">
                  <c:v>Година 3</c:v>
                </c:pt>
                <c:pt idx="3">
                  <c:v>Вкупно</c:v>
                </c:pt>
              </c:strCache>
            </c:strRef>
          </c:cat>
          <c:val>
            <c:numRef>
              <c:f>'4. Graphs'!$C$24:$F$24</c:f>
              <c:numCache>
                <c:formatCode>General</c:formatCode>
                <c:ptCount val="4"/>
                <c:pt idx="0">
                  <c:v>364400</c:v>
                </c:pt>
                <c:pt idx="1">
                  <c:v>30400</c:v>
                </c:pt>
                <c:pt idx="2">
                  <c:v>30400</c:v>
                </c:pt>
                <c:pt idx="3">
                  <c:v>425200</c:v>
                </c:pt>
              </c:numCache>
            </c:numRef>
          </c:val>
        </c:ser>
        <c:ser>
          <c:idx val="3"/>
          <c:order val="3"/>
          <c:tx>
            <c:strRef>
              <c:f>'4. Graphs'!$B$25</c:f>
              <c:strCache>
                <c:ptCount val="1"/>
                <c:pt idx="0">
                  <c:v>Вкупно</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C$21:$F$21</c:f>
              <c:strCache>
                <c:ptCount val="4"/>
                <c:pt idx="0">
                  <c:v>Година 1</c:v>
                </c:pt>
                <c:pt idx="1">
                  <c:v>Година 2</c:v>
                </c:pt>
                <c:pt idx="2">
                  <c:v>Година 3</c:v>
                </c:pt>
                <c:pt idx="3">
                  <c:v>Вкупно</c:v>
                </c:pt>
              </c:strCache>
            </c:strRef>
          </c:cat>
          <c:val>
            <c:numRef>
              <c:f>'4. Graphs'!$C$25:$F$25</c:f>
              <c:numCache>
                <c:formatCode>General</c:formatCode>
                <c:ptCount val="4"/>
                <c:pt idx="0">
                  <c:v>801190</c:v>
                </c:pt>
                <c:pt idx="1">
                  <c:v>617485</c:v>
                </c:pt>
                <c:pt idx="2">
                  <c:v>438325</c:v>
                </c:pt>
                <c:pt idx="3">
                  <c:v>1857000</c:v>
                </c:pt>
              </c:numCache>
            </c:numRef>
          </c:val>
        </c:ser>
        <c:gapWidth val="150"/>
        <c:overlap val="100"/>
        <c:axId val="29741858"/>
        <c:axId val="62871183"/>
      </c:barChart>
      <c:catAx>
        <c:axId val="297418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871183"/>
        <c:crossesAt val="0"/>
        <c:auto val="1"/>
        <c:lblAlgn val="ctr"/>
        <c:lblOffset val="100"/>
        <c:noMultiLvlLbl val="0"/>
      </c:catAx>
      <c:valAx>
        <c:axId val="62871183"/>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741858"/>
        <c:crossesAt val="1"/>
        <c:crossBetween val="midCat"/>
      </c:valAx>
      <c:spPr>
        <a:noFill/>
        <a:ln w="12600">
          <a:noFill/>
        </a:ln>
      </c:spPr>
    </c:plotArea>
    <c:legend>
      <c:legendPos val="r"/>
      <c:layout>
        <c:manualLayout>
          <c:xMode val="edge"/>
          <c:yMode val="edge"/>
          <c:x val="0.0557496582105423"/>
          <c:y val="0.881572295247725"/>
          <c:w val="0.865486860094182"/>
          <c:h val="0.071284125379170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Calibri"/>
              </a:defRPr>
            </a:pPr>
            <a:r>
              <a:rPr b="0" sz="1600" spc="-1" strike="noStrike">
                <a:solidFill>
                  <a:srgbClr val="333333"/>
                </a:solidFill>
                <a:latin typeface="Calibri"/>
              </a:rPr>
              <a:t>Извори на финансии и недостиг </a:t>
            </a:r>
          </a:p>
        </c:rich>
      </c:tx>
      <c:layout>
        <c:manualLayout>
          <c:xMode val="edge"/>
          <c:yMode val="edge"/>
          <c:x val="0.272292267962935"/>
          <c:y val="0.0401983116709098"/>
        </c:manualLayout>
      </c:layout>
      <c:overlay val="0"/>
      <c:spPr>
        <a:noFill/>
        <a:ln w="0">
          <a:noFill/>
        </a:ln>
      </c:spPr>
    </c:title>
    <c:autoTitleDeleted val="0"/>
    <c:plotArea>
      <c:layout>
        <c:manualLayout>
          <c:xMode val="edge"/>
          <c:yMode val="edge"/>
          <c:x val="0.0223302445693453"/>
          <c:y val="0.155299477421948"/>
          <c:w val="0.953592586966429"/>
          <c:h val="0.737907007905668"/>
        </c:manualLayout>
      </c:layout>
      <c:barChart>
        <c:barDir val="col"/>
        <c:grouping val="clustered"/>
        <c:varyColors val="0"/>
        <c:ser>
          <c:idx val="0"/>
          <c:order val="0"/>
          <c:tx>
            <c:strRef>
              <c:f>'4. Graphs'!$H$39</c:f>
              <c:strCache>
                <c:ptCount val="1"/>
                <c:pt idx="0">
                  <c:v>Инкрементални трошоци</c:v>
                </c:pt>
              </c:strCache>
            </c:strRef>
          </c:tx>
          <c:spPr>
            <a:gradFill>
              <a:gsLst>
                <a:gs pos="0">
                  <a:srgbClr val="9999ff"/>
                </a:gs>
                <a:gs pos="100000">
                  <a:srgbClr val="33cccc"/>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I$38:$L$38</c:f>
              <c:strCache>
                <c:ptCount val="4"/>
                <c:pt idx="0">
                  <c:v>Година 1</c:v>
                </c:pt>
                <c:pt idx="1">
                  <c:v>Година 2</c:v>
                </c:pt>
                <c:pt idx="2">
                  <c:v>Година 3</c:v>
                </c:pt>
                <c:pt idx="3">
                  <c:v>Вкупно</c:v>
                </c:pt>
              </c:strCache>
            </c:strRef>
          </c:cat>
          <c:val>
            <c:numRef>
              <c:f>'4. Graphs'!$I$39:$L$39</c:f>
              <c:numCache>
                <c:formatCode>General</c:formatCode>
                <c:ptCount val="4"/>
                <c:pt idx="0">
                  <c:v>0.431443187937534</c:v>
                </c:pt>
                <c:pt idx="1">
                  <c:v>0.332517501346257</c:v>
                </c:pt>
                <c:pt idx="2">
                  <c:v>0.236039310716209</c:v>
                </c:pt>
                <c:pt idx="3">
                  <c:v>1</c:v>
                </c:pt>
              </c:numCache>
            </c:numRef>
          </c:val>
        </c:ser>
        <c:ser>
          <c:idx val="1"/>
          <c:order val="1"/>
          <c:tx>
            <c:strRef>
              <c:f>'4. Graphs'!$H$40</c:f>
              <c:strCache>
                <c:ptCount val="1"/>
                <c:pt idx="0">
                  <c:v>Буџет</c:v>
                </c:pt>
              </c:strCache>
            </c:strRef>
          </c:tx>
          <c:spPr>
            <a:gradFill>
              <a:gsLst>
                <a:gs pos="0">
                  <a:srgbClr val="ff8080"/>
                </a:gs>
                <a:gs pos="100000">
                  <a:srgbClr val="ff66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I$38:$L$38</c:f>
              <c:strCache>
                <c:ptCount val="4"/>
                <c:pt idx="0">
                  <c:v>Година 1</c:v>
                </c:pt>
                <c:pt idx="1">
                  <c:v>Година 2</c:v>
                </c:pt>
                <c:pt idx="2">
                  <c:v>Година 3</c:v>
                </c:pt>
                <c:pt idx="3">
                  <c:v>Вкупно</c:v>
                </c:pt>
              </c:strCache>
            </c:strRef>
          </c:cat>
          <c:val>
            <c:numRef>
              <c:f>'4. Graphs'!$I$40:$L$40</c:f>
              <c:numCache>
                <c:formatCode>General</c:formatCode>
                <c:ptCount val="4"/>
                <c:pt idx="0">
                  <c:v>0.0919763058696823</c:v>
                </c:pt>
                <c:pt idx="1">
                  <c:v>0.100053850296177</c:v>
                </c:pt>
                <c:pt idx="2">
                  <c:v>0.108777598276791</c:v>
                </c:pt>
                <c:pt idx="3">
                  <c:v>0.300807754442649</c:v>
                </c:pt>
              </c:numCache>
            </c:numRef>
          </c:val>
        </c:ser>
        <c:ser>
          <c:idx val="2"/>
          <c:order val="2"/>
          <c:tx>
            <c:strRef>
              <c:f>'4. Graphs'!$H$41</c:f>
              <c:strCache>
                <c:ptCount val="1"/>
                <c:pt idx="0">
                  <c:v>Донатори</c:v>
                </c:pt>
              </c:strCache>
            </c:strRef>
          </c:tx>
          <c:spPr>
            <a:gradFill>
              <a:gsLst>
                <a:gs pos="0">
                  <a:srgbClr val="c0c0c0"/>
                </a:gs>
                <a:gs pos="100000">
                  <a:srgbClr val="969696"/>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I$38:$L$38</c:f>
              <c:strCache>
                <c:ptCount val="4"/>
                <c:pt idx="0">
                  <c:v>Година 1</c:v>
                </c:pt>
                <c:pt idx="1">
                  <c:v>Година 2</c:v>
                </c:pt>
                <c:pt idx="2">
                  <c:v>Година 3</c:v>
                </c:pt>
                <c:pt idx="3">
                  <c:v>Вкупно</c:v>
                </c:pt>
              </c:strCache>
            </c:strRef>
          </c:cat>
          <c:val>
            <c:numRef>
              <c:f>'4. Graphs'!$I$41:$L$41</c:f>
              <c:numCache>
                <c:formatCode>General</c:formatCode>
                <c:ptCount val="4"/>
                <c:pt idx="0">
                  <c:v>0.107625201938611</c:v>
                </c:pt>
                <c:pt idx="1">
                  <c:v>0.0650242326332795</c:v>
                </c:pt>
                <c:pt idx="2">
                  <c:v>0.0685137318255251</c:v>
                </c:pt>
                <c:pt idx="3">
                  <c:v>0.241163166397415</c:v>
                </c:pt>
              </c:numCache>
            </c:numRef>
          </c:val>
        </c:ser>
        <c:ser>
          <c:idx val="3"/>
          <c:order val="3"/>
          <c:tx>
            <c:strRef>
              <c:f>'4. Graphs'!$H$42</c:f>
              <c:strCache>
                <c:ptCount val="1"/>
                <c:pt idx="0">
                  <c:v>Недостиг</c:v>
                </c:pt>
              </c:strCache>
            </c:strRef>
          </c:tx>
          <c:spPr>
            <a:gradFill>
              <a:gsLst>
                <a:gs pos="0">
                  <a:srgbClr val="ffcc00"/>
                </a:gs>
                <a:gs pos="100000">
                  <a:srgbClr val="ff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I$38:$L$38</c:f>
              <c:strCache>
                <c:ptCount val="4"/>
                <c:pt idx="0">
                  <c:v>Година 1</c:v>
                </c:pt>
                <c:pt idx="1">
                  <c:v>Година 2</c:v>
                </c:pt>
                <c:pt idx="2">
                  <c:v>Година 3</c:v>
                </c:pt>
                <c:pt idx="3">
                  <c:v>Вкупно</c:v>
                </c:pt>
              </c:strCache>
            </c:strRef>
          </c:cat>
          <c:val>
            <c:numRef>
              <c:f>'4. Graphs'!$I$42:$L$42</c:f>
              <c:numCache>
                <c:formatCode>General</c:formatCode>
                <c:ptCount val="4"/>
                <c:pt idx="0">
                  <c:v>-0.231841680129241</c:v>
                </c:pt>
                <c:pt idx="1">
                  <c:v>-0.167439418416801</c:v>
                </c:pt>
                <c:pt idx="2">
                  <c:v>-0.0587479806138934</c:v>
                </c:pt>
                <c:pt idx="3">
                  <c:v>-0.458029079159935</c:v>
                </c:pt>
              </c:numCache>
            </c:numRef>
          </c:val>
        </c:ser>
        <c:gapWidth val="150"/>
        <c:overlap val="0"/>
        <c:axId val="37288600"/>
        <c:axId val="50841884"/>
      </c:barChart>
      <c:catAx>
        <c:axId val="37288600"/>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Calibri"/>
              </a:defRPr>
            </a:pPr>
          </a:p>
        </c:txPr>
        <c:crossAx val="50841884"/>
        <c:crossesAt val="0"/>
        <c:auto val="1"/>
        <c:lblAlgn val="ctr"/>
        <c:lblOffset val="100"/>
        <c:noMultiLvlLbl val="0"/>
      </c:catAx>
      <c:valAx>
        <c:axId val="5084188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288600"/>
        <c:crossesAt val="1"/>
        <c:crossBetween val="midCat"/>
      </c:valAx>
      <c:spPr>
        <a:noFill/>
        <a:ln w="12600">
          <a:noFill/>
        </a:ln>
      </c:spPr>
    </c:plotArea>
    <c:legend>
      <c:legendPos val="r"/>
      <c:layout>
        <c:manualLayout>
          <c:xMode val="edge"/>
          <c:yMode val="edge"/>
          <c:x val="0.12122132766216"/>
          <c:y val="0.874179284470052"/>
          <c:w val="0.742214795685858"/>
          <c:h val="0.0755728259413105"/>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Инкрементални наспроти постоечки трошоци</a:t>
            </a:r>
          </a:p>
        </c:rich>
      </c:tx>
      <c:layout>
        <c:manualLayout>
          <c:xMode val="edge"/>
          <c:yMode val="edge"/>
          <c:x val="0.117204709456893"/>
          <c:y val="0.0417459713234361"/>
        </c:manualLayout>
      </c:layout>
      <c:overlay val="0"/>
      <c:spPr>
        <a:noFill/>
        <a:ln w="0">
          <a:noFill/>
        </a:ln>
      </c:spPr>
    </c:title>
    <c:autoTitleDeleted val="0"/>
    <c:plotArea>
      <c:layout>
        <c:manualLayout>
          <c:xMode val="edge"/>
          <c:yMode val="edge"/>
          <c:x val="0.018306114698063"/>
          <c:y val="0.140083745717549"/>
          <c:w val="0.957690846942651"/>
          <c:h val="0.76855728968405"/>
        </c:manualLayout>
      </c:layout>
      <c:barChart>
        <c:barDir val="col"/>
        <c:grouping val="clustered"/>
        <c:varyColors val="0"/>
        <c:ser>
          <c:idx val="0"/>
          <c:order val="0"/>
          <c:tx>
            <c:strRef>
              <c:f>'4. Graphs'!$C$54</c:f>
              <c:strCache>
                <c:ptCount val="1"/>
                <c:pt idx="0">
                  <c:v>Инкрементални трошоци</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B$55:$B$58</c:f>
              <c:strCache>
                <c:ptCount val="4"/>
                <c:pt idx="0">
                  <c:v>Цел 1</c:v>
                </c:pt>
                <c:pt idx="1">
                  <c:v>Цел 2</c:v>
                </c:pt>
                <c:pt idx="2">
                  <c:v>Цел 3</c:v>
                </c:pt>
                <c:pt idx="3">
                  <c:v>Вкупно</c:v>
                </c:pt>
              </c:strCache>
            </c:strRef>
          </c:cat>
          <c:val>
            <c:numRef>
              <c:f>'4. Graphs'!$C$55:$C$58</c:f>
              <c:numCache>
                <c:formatCode>General</c:formatCode>
                <c:ptCount val="4"/>
                <c:pt idx="0">
                  <c:v>871265</c:v>
                </c:pt>
                <c:pt idx="1">
                  <c:v>816760</c:v>
                </c:pt>
                <c:pt idx="2">
                  <c:v>168975</c:v>
                </c:pt>
                <c:pt idx="3">
                  <c:v>1857000</c:v>
                </c:pt>
              </c:numCache>
            </c:numRef>
          </c:val>
        </c:ser>
        <c:ser>
          <c:idx val="1"/>
          <c:order val="1"/>
          <c:tx>
            <c:strRef>
              <c:f>'4. Graphs'!$D$54</c:f>
              <c:strCache>
                <c:ptCount val="1"/>
                <c:pt idx="0">
                  <c:v>Постоечки трошоци</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B$55:$B$58</c:f>
              <c:strCache>
                <c:ptCount val="4"/>
                <c:pt idx="0">
                  <c:v>Цел 1</c:v>
                </c:pt>
                <c:pt idx="1">
                  <c:v>Цел 2</c:v>
                </c:pt>
                <c:pt idx="2">
                  <c:v>Цел 3</c:v>
                </c:pt>
                <c:pt idx="3">
                  <c:v>Вкупно</c:v>
                </c:pt>
              </c:strCache>
            </c:strRef>
          </c:cat>
          <c:val>
            <c:numRef>
              <c:f>'4. Graphs'!$D$55:$D$58</c:f>
              <c:numCache>
                <c:formatCode>General</c:formatCode>
                <c:ptCount val="4"/>
                <c:pt idx="0">
                  <c:v>159000</c:v>
                </c:pt>
                <c:pt idx="1">
                  <c:v>238500</c:v>
                </c:pt>
                <c:pt idx="2">
                  <c:v>131000</c:v>
                </c:pt>
                <c:pt idx="3">
                  <c:v>528500</c:v>
                </c:pt>
              </c:numCache>
            </c:numRef>
          </c:val>
        </c:ser>
        <c:ser>
          <c:idx val="2"/>
          <c:order val="2"/>
          <c:tx>
            <c:strRef>
              <c:f>'4. Graphs'!$E$54</c:f>
              <c:strCache>
                <c:ptCount val="1"/>
                <c:pt idx="0">
                  <c:v>Целосни трошоци</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Graphs'!$B$55:$B$58</c:f>
              <c:strCache>
                <c:ptCount val="4"/>
                <c:pt idx="0">
                  <c:v>Цел 1</c:v>
                </c:pt>
                <c:pt idx="1">
                  <c:v>Цел 2</c:v>
                </c:pt>
                <c:pt idx="2">
                  <c:v>Цел 3</c:v>
                </c:pt>
                <c:pt idx="3">
                  <c:v>Вкупно</c:v>
                </c:pt>
              </c:strCache>
            </c:strRef>
          </c:cat>
          <c:val>
            <c:numRef>
              <c:f>'4. Graphs'!$E$55:$E$58</c:f>
              <c:numCache>
                <c:formatCode>General</c:formatCode>
                <c:ptCount val="4"/>
                <c:pt idx="0">
                  <c:v>1030265</c:v>
                </c:pt>
                <c:pt idx="1">
                  <c:v>1055260</c:v>
                </c:pt>
                <c:pt idx="2">
                  <c:v>299975</c:v>
                </c:pt>
                <c:pt idx="3">
                  <c:v>2385500</c:v>
                </c:pt>
              </c:numCache>
            </c:numRef>
          </c:val>
        </c:ser>
        <c:gapWidth val="150"/>
        <c:overlap val="0"/>
        <c:axId val="68267439"/>
        <c:axId val="39696603"/>
      </c:barChart>
      <c:catAx>
        <c:axId val="682674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696603"/>
        <c:crossesAt val="0"/>
        <c:auto val="1"/>
        <c:lblAlgn val="ctr"/>
        <c:lblOffset val="100"/>
        <c:noMultiLvlLbl val="0"/>
      </c:catAx>
      <c:valAx>
        <c:axId val="39696603"/>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8267439"/>
        <c:crossesAt val="1"/>
        <c:crossBetween val="midCat"/>
      </c:valAx>
      <c:spPr>
        <a:noFill/>
        <a:ln w="12600">
          <a:noFill/>
        </a:ln>
      </c:spPr>
    </c:plotArea>
    <c:legend>
      <c:legendPos val="r"/>
      <c:layout>
        <c:manualLayout>
          <c:xMode val="edge"/>
          <c:yMode val="edge"/>
          <c:x val="0.0577288264337258"/>
          <c:y val="0.880725796218754"/>
          <c:w val="0.868211165970376"/>
          <c:h val="0.07156452226874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7240</xdr:rowOff>
    </xdr:from>
    <xdr:to>
      <xdr:col>9</xdr:col>
      <xdr:colOff>594000</xdr:colOff>
      <xdr:row>92</xdr:row>
      <xdr:rowOff>171360</xdr:rowOff>
    </xdr:to>
    <xdr:sp>
      <xdr:nvSpPr>
        <xdr:cNvPr id="0" name="TextBox 1"/>
        <xdr:cNvSpPr/>
      </xdr:nvSpPr>
      <xdr:spPr>
        <a:xfrm>
          <a:off x="70560" y="57240"/>
          <a:ext cx="6135480" cy="1764000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УПАТСТВА ЗА ПРОЦЕНА НА ИНКРЕМЕНТАЛНИ (ДОПОЛНИТЕЛНИ) ТРОШОЦИ</a:t>
          </a:r>
          <a:endParaRPr b="0" lang="en-US" sz="1100" spc="-1" strike="noStrike">
            <a:latin typeface="Times New Roman"/>
          </a:endParaRPr>
        </a:p>
        <a:p>
          <a:r>
            <a:rPr b="0" lang="en-US" sz="1100" spc="-1" strike="noStrike">
              <a:solidFill>
                <a:srgbClr val="000000"/>
              </a:solidFill>
              <a:latin typeface="Calibri"/>
            </a:rPr>
            <a:t>Алатката поддржува процена на инкременталните трошоци по елементи на акцискиот план, по години, по главни линиски ставки и по зачестеност на настанувањето (еднократни наспроти периодични). Податоците се внесуваат </a:t>
          </a:r>
          <a:r>
            <a:rPr b="1" lang="en-US" sz="1100" spc="-1" strike="noStrike">
              <a:solidFill>
                <a:srgbClr val="000000"/>
              </a:solidFill>
              <a:latin typeface="Calibri"/>
            </a:rPr>
            <a:t>само во работните листови 1 и 2.</a:t>
          </a:r>
          <a:r>
            <a:rPr b="0" lang="en-US" sz="1100" spc="-1" strike="noStrike">
              <a:solidFill>
                <a:srgbClr val="000000"/>
              </a:solidFill>
              <a:latin typeface="Calibri"/>
            </a:rPr>
            <a:t> Во работните листови 3 и 4 се прикажуваат резултатите.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Работен лист 1: Стандардни трошоци</a:t>
          </a:r>
          <a:endParaRPr b="0" lang="en-US" sz="1100" spc="-1" strike="noStrike">
            <a:latin typeface="Times New Roman"/>
          </a:endParaRPr>
        </a:p>
        <a:p>
          <a:r>
            <a:rPr b="0" lang="en-US" sz="1100" spc="-1" strike="noStrike">
              <a:solidFill>
                <a:srgbClr val="000000"/>
              </a:solidFill>
              <a:latin typeface="Calibri"/>
            </a:rPr>
            <a:t>Внесете ги стандардните единични трошоци за вообичаените влезни ставки во жолто обоените ќелии (внесените износи се илустративни). Овие ќелии се поврзани со Работниот лист 2 а внесените износи се множат со количествата на инпутите што се внесени во Работен лист 2:</a:t>
          </a:r>
          <a:endParaRPr b="0" lang="en-US" sz="1100" spc="-1" strike="noStrike">
            <a:latin typeface="Times New Roman"/>
          </a:endParaRPr>
        </a:p>
        <a:p>
          <a:r>
            <a:rPr b="0" lang="en-US" sz="1100" spc="-1" strike="noStrike">
              <a:solidFill>
                <a:srgbClr val="000000"/>
              </a:solidFill>
              <a:latin typeface="Calibri"/>
            </a:rPr>
            <a:t>Плати и додатоци: внесете ја просечната бруто месечна плата и надоместоците за секоја категорија плати. Може да ги преименувате, бришете или да додавате нови категории, по потреба. Осигурете се дека просечните месечни надоместоци ги вклучуваат сите видови додатоци (како што се бонусите за празници или годишнини), за да се вклучат сите трошоци за персоналот.</a:t>
          </a:r>
          <a:endParaRPr b="0" lang="en-US" sz="1100" spc="-1" strike="noStrike">
            <a:latin typeface="Times New Roman"/>
          </a:endParaRPr>
        </a:p>
        <a:p>
          <a:r>
            <a:rPr b="0" lang="en-US" sz="1100" spc="-1" strike="noStrike">
              <a:solidFill>
                <a:srgbClr val="000000"/>
              </a:solidFill>
              <a:latin typeface="Calibri"/>
            </a:rPr>
            <a:t>Настани, студиски посети, надоместоци за експерти, капитални ставки: внесете го просечниот единичен трошок за секоја категорија. </a:t>
          </a:r>
          <a:endParaRPr b="0" lang="en-US" sz="1100" spc="-1" strike="noStrike">
            <a:latin typeface="Times New Roman"/>
          </a:endParaRPr>
        </a:p>
        <a:p>
          <a:r>
            <a:rPr b="0" lang="en-US" sz="1100" spc="-1" strike="noStrike">
              <a:solidFill>
                <a:srgbClr val="000000"/>
              </a:solidFill>
              <a:latin typeface="Calibri"/>
            </a:rPr>
            <a:t>Инкрементални режиски трошоци (на пр., комуналии, комуникација, одржување, материјали, итн.) што произлегуваат од новото вработување: внесете го процентот од вкупните трошоци за плати и додатоци. </a:t>
          </a:r>
          <a:endParaRPr b="0" lang="en-US" sz="1100" spc="-1" strike="noStrike">
            <a:latin typeface="Times New Roman"/>
          </a:endParaRPr>
        </a:p>
        <a:p>
          <a:r>
            <a:rPr b="0" lang="en-US" sz="1100" spc="-1" strike="noStrike">
              <a:solidFill>
                <a:srgbClr val="000000"/>
              </a:solidFill>
              <a:latin typeface="Calibri"/>
            </a:rPr>
            <a:t>Совет: Може, исто така, да ги дефинирате стандардните трошоци на некои аутпути (на пр., трошокот на настанот за обука, или трошокот за изготвување на анализа) и усогласете ги колоните во Работниот лист 2 соодветно. Побарајте од некој искусен корисник на Excel да ви помогне.</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Работен лист 2: Инкрементален трошок</a:t>
          </a:r>
          <a:r>
            <a:rPr b="0" lang="en-US" sz="1100" spc="-1" strike="noStrike">
              <a:solidFill>
                <a:srgbClr val="000000"/>
              </a:solidFill>
              <a:latin typeface="Calibri"/>
            </a:rPr>
            <a:t> е основниот работен лист за внесување податоци. </a:t>
          </a:r>
          <a:endParaRPr b="0" lang="en-US" sz="1100" spc="-1" strike="noStrike">
            <a:latin typeface="Times New Roman"/>
          </a:endParaRPr>
        </a:p>
        <a:p>
          <a:r>
            <a:rPr b="0" lang="en-US" sz="1100" spc="-1" strike="noStrike" u="sng">
              <a:solidFill>
                <a:srgbClr val="000000"/>
              </a:solidFill>
              <a:uFillTx/>
              <a:latin typeface="Calibri"/>
            </a:rPr>
            <a:t>Елементите на акцискиот план</a:t>
          </a:r>
          <a:r>
            <a:rPr b="0" lang="en-US" sz="1100" spc="-1" strike="noStrike">
              <a:solidFill>
                <a:srgbClr val="000000"/>
              </a:solidFill>
              <a:latin typeface="Calibri"/>
            </a:rPr>
            <a:t> се наведени во редови, структурирани во три хиерархиски нивоа: цели, активности и аутпути. Бидејќи не е можно да се направи една структура што ќе биде соодветна за сите акциски планови, вие треба </a:t>
          </a:r>
          <a:r>
            <a:rPr b="1" lang="en-US" sz="1100" spc="-1" strike="noStrike">
              <a:solidFill>
                <a:srgbClr val="000000"/>
              </a:solidFill>
              <a:latin typeface="Calibri"/>
            </a:rPr>
            <a:t>да ја приспособите</a:t>
          </a:r>
          <a:r>
            <a:rPr b="0" lang="en-US" sz="1100" spc="-1" strike="noStrike">
              <a:solidFill>
                <a:srgbClr val="000000"/>
              </a:solidFill>
              <a:latin typeface="Calibri"/>
            </a:rPr>
            <a:t> кон вашиот акциски план: </a:t>
          </a:r>
          <a:endParaRPr b="0" lang="en-US" sz="1100" spc="-1" strike="noStrike">
            <a:latin typeface="Times New Roman"/>
          </a:endParaRPr>
        </a:p>
        <a:p>
          <a:r>
            <a:rPr b="0" lang="en-US" sz="1100" spc="-1" strike="noStrike">
              <a:solidFill>
                <a:srgbClr val="000000"/>
              </a:solidFill>
              <a:latin typeface="Calibri"/>
            </a:rPr>
            <a:t>1. Преименувајте ги елементите (цел, активност, аутпут) за да се совпаѓаат со елементите од вашиот акциски план</a:t>
          </a:r>
          <a:endParaRPr b="0" lang="en-US" sz="1100" spc="-1" strike="noStrike">
            <a:latin typeface="Times New Roman"/>
          </a:endParaRPr>
        </a:p>
        <a:p>
          <a:r>
            <a:rPr b="0" lang="en-US" sz="1100" spc="-1" strike="noStrike">
              <a:solidFill>
                <a:srgbClr val="000000"/>
              </a:solidFill>
              <a:latin typeface="Calibri"/>
            </a:rPr>
            <a:t>2. Приспособете ги хиерархиските нивоа: за да додадете четврто ниво (на пр., „резултат“), внесете нова колона пред колоната B („цел“), групирајте ги „целите“ во „резултати“ и копирајте го избраниот дел за онолку „резултати“ и „цели“ колку што ви се потребни. Алтернативно, може да внесете нов ред за секој „резултат“ над релевантниот ред „цел“. Во секој случај ќе треба да додаде нови редови за пресметување на вкупните износи за секое ниво на „резултат“. Друг начин за додавање ново хиерархиско ниво („резултат“) е да се направи посебна копија од Работен лист 2 за секој резултат. </a:t>
          </a:r>
          <a:endParaRPr b="0" lang="en-US" sz="1100" spc="-1" strike="noStrike">
            <a:latin typeface="Times New Roman"/>
          </a:endParaRPr>
        </a:p>
        <a:p>
          <a:r>
            <a:rPr b="0" lang="en-US" sz="1100" spc="-1" strike="noStrike">
              <a:solidFill>
                <a:srgbClr val="000000"/>
              </a:solidFill>
              <a:latin typeface="Calibri"/>
            </a:rPr>
            <a:t>3. Приспособете го бројот на редови: Тековно се обезбедени по четири редови за секој елемент. Додадете или избришете редови по потреба.  Кога додавате нови редови осигурете се дека тоа го правите со копирање и лепење на постоечките редови (така што ќе се копира и формулата во сите колони) наместо да вметнувате празни редови. </a:t>
          </a:r>
          <a:endParaRPr b="0" lang="en-US" sz="1100" spc="-1" strike="noStrike">
            <a:latin typeface="Times New Roman"/>
          </a:endParaRPr>
        </a:p>
        <a:p>
          <a:r>
            <a:rPr b="0" lang="en-US" sz="1100" spc="-1" strike="noStrike">
              <a:solidFill>
                <a:srgbClr val="000000"/>
              </a:solidFill>
              <a:latin typeface="Calibri"/>
            </a:rPr>
            <a:t>4. Копирајте го текстот од вашиот акциски план: Може да додадете колони за „одговорност“, „почетен датум“, „краен датум“, ит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Важно: </a:t>
          </a:r>
          <a:r>
            <a:rPr b="0" lang="en-US" sz="1100" spc="-1" strike="noStrike">
              <a:solidFill>
                <a:srgbClr val="000000"/>
              </a:solidFill>
              <a:latin typeface="Calibri"/>
            </a:rPr>
            <a:t>Какво било преструктуирање ќе влијае врз формулите во овој работен лист и во работните листови 3 и 4. Проверете ги вкупните износи по преструктуирањето и приспособете ги работните листови 3 и 4. Побарајте од некој искусен корисник на Excel да ви помогне.</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Трошочните елементи</a:t>
          </a:r>
          <a:r>
            <a:rPr b="0" lang="en-US" sz="1100" spc="-1" strike="noStrike">
              <a:solidFill>
                <a:srgbClr val="000000"/>
              </a:solidFill>
              <a:latin typeface="Calibri"/>
            </a:rPr>
            <a:t> се наведени во колони, по категорија и по година. Обезбедени се </a:t>
          </a:r>
          <a:r>
            <a:rPr b="1" lang="en-US" sz="1100" spc="-1" strike="noStrike">
              <a:solidFill>
                <a:srgbClr val="000000"/>
              </a:solidFill>
              <a:latin typeface="Calibri"/>
            </a:rPr>
            <a:t>три идентични полиња</a:t>
          </a:r>
          <a:r>
            <a:rPr b="0" lang="en-US" sz="1100" spc="-1" strike="noStrike">
              <a:solidFill>
                <a:srgbClr val="000000"/>
              </a:solidFill>
              <a:latin typeface="Calibri"/>
            </a:rPr>
            <a:t>, по едно за секоја година (Година 1 - сина, Година 2 - жолта, Година 3 - зелена), за да се овозможи процена на трошоците по година. Полето “Вкупни износи” со сива боја се пресметува автоматски. Ако не сакате да правите годишни процени, едноставно внесете ги сите години во полето „Година 1“ (не внесувајте податоци во полето „Вкупни износи“).</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Секое поле „Година“ содржи 44 колони за внесување податоци или пресметка на трошоци. </a:t>
          </a:r>
          <a:r>
            <a:rPr b="1" lang="en-US" sz="1100" spc="-1" strike="noStrike">
              <a:solidFill>
                <a:srgbClr val="000000"/>
              </a:solidFill>
              <a:latin typeface="Calibri"/>
            </a:rPr>
            <a:t>Податоците се внесуваат единствено во белите ќелии.</a:t>
          </a:r>
          <a:r>
            <a:rPr b="0" lang="en-US" sz="1100" spc="-1" strike="noStrike">
              <a:solidFill>
                <a:srgbClr val="000000"/>
              </a:solidFill>
              <a:latin typeface="Calibri"/>
            </a:rPr>
            <a:t> Засенчените полиња содржат формули:</a:t>
          </a:r>
          <a:endParaRPr b="0" lang="en-US" sz="1100" spc="-1" strike="noStrike">
            <a:latin typeface="Times New Roman"/>
          </a:endParaRPr>
        </a:p>
        <a:p>
          <a:r>
            <a:rPr b="0" lang="en-US" sz="1100" spc="-1" strike="noStrike" u="sng">
              <a:solidFill>
                <a:srgbClr val="000000"/>
              </a:solidFill>
              <a:uFillTx/>
              <a:latin typeface="Calibri"/>
            </a:rPr>
            <a:t>Плати и додатоци (1-5): </a:t>
          </a:r>
          <a:endParaRPr b="0" lang="en-US" sz="1100" spc="-1" strike="noStrike">
            <a:latin typeface="Times New Roman"/>
          </a:endParaRPr>
        </a:p>
        <a:p>
          <a:r>
            <a:rPr b="0" lang="en-US" sz="1100" spc="-1" strike="noStrike">
              <a:solidFill>
                <a:srgbClr val="000000"/>
              </a:solidFill>
              <a:latin typeface="Calibri"/>
            </a:rPr>
            <a:t>Внесете ја категоријата нов персонал што треба да се вработи од опаѓачката листа (1), бројот на месеците што сите членови на персоналот ќе ги одработат во конкретната година (2) и бројот на новите вработени (3). Ако процените не се прават по година, бројот на месеци треба да биде збирот за сите години. </a:t>
          </a:r>
          <a:endParaRPr b="0" lang="en-US" sz="1100" spc="-1" strike="noStrike">
            <a:latin typeface="Times New Roman"/>
          </a:endParaRPr>
        </a:p>
        <a:p>
          <a:r>
            <a:rPr b="0" lang="en-US" sz="1100" spc="-1" strike="noStrike">
              <a:solidFill>
                <a:srgbClr val="000000"/>
              </a:solidFill>
              <a:latin typeface="Calibri"/>
            </a:rPr>
            <a:t>Внесете го видот на вработувањето (4): „P“ за членовите на персоналот што се вработени на неопределено време и „T“ за лицата што се вработени привремено за период што е еднаков или пократок од периодот на акцискиот план. Потребно е да се разликуваат овие две категории за да се идентификуваат постојаните и привремените трошоци. Осигурете се дека информациите за вработените на неопределено време се внесуваат секоја последователна година.</a:t>
          </a:r>
          <a:endParaRPr b="0" lang="en-US" sz="1100" spc="-1" strike="noStrike">
            <a:latin typeface="Times New Roman"/>
          </a:endParaRPr>
        </a:p>
        <a:p>
          <a:r>
            <a:rPr b="0" lang="en-US" sz="1100" spc="-1" strike="noStrike">
              <a:solidFill>
                <a:srgbClr val="000000"/>
              </a:solidFill>
              <a:latin typeface="Calibri"/>
            </a:rPr>
            <a:t>Трошокот (5) се пресметува врз основа на стандардните трошоци што претходно ги дефиниравте.</a:t>
          </a:r>
          <a:endParaRPr b="0" lang="en-US" sz="1100" spc="-1" strike="noStrike">
            <a:latin typeface="Times New Roman"/>
          </a:endParaRPr>
        </a:p>
        <a:p>
          <a:r>
            <a:rPr b="0" lang="en-US" sz="1100" spc="-1" strike="noStrike">
              <a:solidFill>
                <a:srgbClr val="000000"/>
              </a:solidFill>
              <a:latin typeface="Calibri"/>
            </a:rPr>
            <a:t>Алатката не допушта внесување неколку категории нови вработени во еден ред. Доколку тоа е потребно, искористете ја категоријата за просечни трошоци.</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Материјали и услуги (6-26): </a:t>
          </a:r>
          <a:endParaRPr b="0" lang="en-US" sz="1100" spc="-1" strike="noStrike">
            <a:latin typeface="Times New Roman"/>
          </a:endParaRPr>
        </a:p>
        <a:p>
          <a:r>
            <a:rPr b="0" lang="en-US" sz="1100" spc="-1" strike="noStrike">
              <a:solidFill>
                <a:srgbClr val="000000"/>
              </a:solidFill>
              <a:latin typeface="Calibri"/>
            </a:rPr>
            <a:t>За настани (на пр., обуки, конференции, семинари, работилници), студиски посети и експерти, внесете го бројот на физички единици во колоните 6-9, 15-17 и 19-20, соодветно. Тие се множат со стандардните трошоци што се дефинирани во Работен лист 1, а вкупните износи се пресметуваат во колоните 10-14, 18 и 21, соодветно. </a:t>
          </a:r>
          <a:endParaRPr b="0" lang="en-US" sz="1100" spc="-1" strike="noStrike">
            <a:latin typeface="Times New Roman"/>
          </a:endParaRPr>
        </a:p>
        <a:p>
          <a:r>
            <a:rPr b="0" lang="en-US" sz="1100" spc="-1" strike="noStrike">
              <a:solidFill>
                <a:srgbClr val="000000"/>
              </a:solidFill>
              <a:latin typeface="Calibri"/>
            </a:rPr>
            <a:t>За другите договорни услуги (на пр., медиумски кампањи, студии за изводливост, итн.) и софтверски лиценци, одржување на зграда, возила и опрема, внесете ги проценетите износи во (22) и (23), соодветно. </a:t>
          </a:r>
          <a:endParaRPr b="0" lang="en-US" sz="1100" spc="-1" strike="noStrike">
            <a:latin typeface="Times New Roman"/>
          </a:endParaRPr>
        </a:p>
        <a:p>
          <a:r>
            <a:rPr b="0" lang="en-US" sz="1100" spc="-1" strike="noStrike">
              <a:solidFill>
                <a:srgbClr val="000000"/>
              </a:solidFill>
              <a:latin typeface="Calibri"/>
            </a:rPr>
            <a:t>Инкременталните режиски трошоци што произлегуваат од новите вработувања (24) се пресметуваат со множење на % што е внесен во Работен лист 1 со трошокот за плати во (5).</a:t>
          </a:r>
          <a:endParaRPr b="0" lang="en-US" sz="1100" spc="-1" strike="noStrike">
            <a:latin typeface="Times New Roman"/>
          </a:endParaRPr>
        </a:p>
        <a:p>
          <a:r>
            <a:rPr b="0" lang="en-US" sz="1100" spc="-1" strike="noStrike">
              <a:solidFill>
                <a:srgbClr val="000000"/>
              </a:solidFill>
              <a:latin typeface="Calibri"/>
            </a:rPr>
            <a:t>Периодични материјали и услуги (25) е износот на софтверските лиценци, одржување на зграда, возила и опрема (23) и инкрементални режиски трошоци (24).</a:t>
          </a:r>
          <a:endParaRPr b="0" lang="en-US" sz="1100" spc="-1" strike="noStrike">
            <a:latin typeface="Times New Roman"/>
          </a:endParaRPr>
        </a:p>
        <a:p>
          <a:r>
            <a:rPr b="0" lang="en-US" sz="1100" spc="-1" strike="noStrike">
              <a:solidFill>
                <a:srgbClr val="000000"/>
              </a:solidFill>
              <a:latin typeface="Calibri"/>
            </a:rPr>
            <a:t>Вкупно материјали и услуги (26) е збирот на сите релевантни категории.</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Капитални ставки (27-35):</a:t>
          </a:r>
          <a:endParaRPr b="0" lang="en-US" sz="1100" spc="-1" strike="noStrike">
            <a:latin typeface="Times New Roman"/>
          </a:endParaRPr>
        </a:p>
        <a:p>
          <a:r>
            <a:rPr b="0" lang="en-US" sz="1100" spc="-1" strike="noStrike">
              <a:solidFill>
                <a:srgbClr val="000000"/>
              </a:solidFill>
              <a:latin typeface="Calibri"/>
            </a:rPr>
            <a:t>Внесете го бројот на единици компјутери, канцелариска опрема и возила во колоните 27-29. Тие се множат со стандардните трошоци што се дефинирани во Работен лист 1, а вкупните износи се пресметуваат во колоните 30-32, соодветно. </a:t>
          </a:r>
          <a:endParaRPr b="0" lang="en-US" sz="1100" spc="-1" strike="noStrike">
            <a:latin typeface="Times New Roman"/>
          </a:endParaRPr>
        </a:p>
        <a:p>
          <a:r>
            <a:rPr b="0" lang="en-US" sz="1100" spc="-1" strike="noStrike">
              <a:solidFill>
                <a:srgbClr val="000000"/>
              </a:solidFill>
              <a:latin typeface="Calibri"/>
            </a:rPr>
            <a:t>За софтвер и згради, внесете ги проценетите износи во (33) и (34), соодветно.</a:t>
          </a:r>
          <a:endParaRPr b="0" lang="en-US" sz="1100" spc="-1" strike="noStrike">
            <a:latin typeface="Times New Roman"/>
          </a:endParaRPr>
        </a:p>
        <a:p>
          <a:r>
            <a:rPr b="0" lang="en-US" sz="1100" spc="-1" strike="noStrike">
              <a:solidFill>
                <a:srgbClr val="000000"/>
              </a:solidFill>
              <a:latin typeface="Calibri"/>
            </a:rPr>
            <a:t>Вкупно капитални ставки (35) е збирот од сите релевантни категории.</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Неизвесни трошоци (36-37):</a:t>
          </a:r>
          <a:endParaRPr b="0" lang="en-US" sz="1100" spc="-1" strike="noStrike">
            <a:latin typeface="Times New Roman"/>
          </a:endParaRPr>
        </a:p>
        <a:p>
          <a:r>
            <a:rPr b="0" lang="en-US" sz="1100" spc="-1" strike="noStrike">
              <a:solidFill>
                <a:srgbClr val="000000"/>
              </a:solidFill>
              <a:latin typeface="Calibri"/>
            </a:rPr>
            <a:t>Ако има какви било трошоци што не може да се вклопат на друго место во табелата, или ако постои ризик дека определени трошоци ќе бидат повисоки од очекуваните, додадете проценет износ и белешка со објаснувања.</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Важно:</a:t>
          </a:r>
          <a:r>
            <a:rPr b="0" lang="en-US" sz="1100" spc="-1" strike="noStrike">
              <a:solidFill>
                <a:srgbClr val="000000"/>
              </a:solidFill>
              <a:latin typeface="Calibri"/>
            </a:rPr>
            <a:t> Со формулите се множи бројот на внесените единици со стандардните трошоци што се дефинирани во Работен лист 1. Ако трошоците за некоја конкретна ставка се различни и оваа пресметка не е применлива, едноставно </a:t>
          </a:r>
          <a:r>
            <a:rPr b="1" lang="en-US" sz="1100" spc="-1" strike="noStrike">
              <a:solidFill>
                <a:srgbClr val="000000"/>
              </a:solidFill>
              <a:latin typeface="Calibri"/>
            </a:rPr>
            <a:t>презапишете ја формулата</a:t>
          </a:r>
          <a:r>
            <a:rPr b="0" lang="en-US" sz="1100" spc="-1" strike="noStrike">
              <a:solidFill>
                <a:srgbClr val="000000"/>
              </a:solidFill>
              <a:latin typeface="Calibri"/>
            </a:rPr>
            <a:t> внесувајќи го соодветниот износ директно во полињата со формули. (На пример, патните трошоци во колона 10 се пресметуваат автоматски за внесениот број учесници. Ако овие трошоци се нула, или се применливи за ограничен број учесници, внесете го износот директно во колона 1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Вкупни износи и финансирање (38-44):</a:t>
          </a:r>
          <a:endParaRPr b="0" lang="en-US" sz="1100" spc="-1" strike="noStrike">
            <a:latin typeface="Times New Roman"/>
          </a:endParaRPr>
        </a:p>
        <a:p>
          <a:r>
            <a:rPr b="0" lang="en-US" sz="1100" spc="-1" strike="noStrike">
              <a:solidFill>
                <a:srgbClr val="000000"/>
              </a:solidFill>
              <a:latin typeface="Calibri"/>
            </a:rPr>
            <a:t>Еднократните трошоци (38) се збирот од сите трошоци со исклучок на платите за редовно вработените (39) и периодичните трошоци за материјали и услуги (40). </a:t>
          </a:r>
          <a:endParaRPr b="0" lang="en-US" sz="1100" spc="-1" strike="noStrike">
            <a:latin typeface="Times New Roman"/>
          </a:endParaRPr>
        </a:p>
        <a:p>
          <a:r>
            <a:rPr b="0" lang="en-US" sz="1100" spc="-1" strike="noStrike">
              <a:solidFill>
                <a:srgbClr val="000000"/>
              </a:solidFill>
              <a:latin typeface="Calibri"/>
            </a:rPr>
            <a:t>Вкупните инкрементални трошоци (41) се збирот од сите линиски ставки (плати, материјали и услуги, капитални ставки, неизвесни трошоци), како и збир на еднократните и инкременталните трошоци.</a:t>
          </a:r>
          <a:endParaRPr b="0" lang="en-US" sz="1100" spc="-1" strike="noStrike">
            <a:latin typeface="Times New Roman"/>
          </a:endParaRPr>
        </a:p>
        <a:p>
          <a:r>
            <a:rPr b="0" lang="en-US" sz="1100" spc="-1" strike="noStrike">
              <a:solidFill>
                <a:srgbClr val="000000"/>
              </a:solidFill>
              <a:latin typeface="Calibri"/>
            </a:rPr>
            <a:t>Внесете го очекуваното финансирање од буџетот и донаторите во (42) и (43), соодветно, и во (44) ќе се појават средствата што недостигаат. Во идеалниот случај треба да се додадат посебни колони за различни извори на финансии (т.е., различни донатори и различни нивоа на власта), како што е применливо.</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Совет за Excel:  </a:t>
          </a:r>
          <a:r>
            <a:rPr b="0" lang="en-US" sz="1100" spc="-1" strike="noStrike">
              <a:solidFill>
                <a:srgbClr val="000000"/>
              </a:solidFill>
              <a:latin typeface="Calibri"/>
            </a:rPr>
            <a:t>За да се олесни читањето, податоците се групирани во три хоризонтални и три вертикални нивоа користејќи ја функцијата „outline“ во Excel.  Вертикално, редовите се групирани по активности и по цели. Хоризонтално, колоните се групирани по линиски ставки и по години. Стиснете ги копчињата 1  2 и  3 во горниот лев агол на работниот лист, и хоризонтално и вертикално, за да ги видите различните нивоа на агрегирање на податоците.</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Работен лист 3: Резиме</a:t>
          </a:r>
          <a:r>
            <a:rPr b="0" lang="en-US" sz="1100" spc="-1" strike="noStrike" u="sng">
              <a:solidFill>
                <a:srgbClr val="000000"/>
              </a:solidFill>
              <a:uFillTx/>
              <a:latin typeface="Calibri"/>
            </a:rPr>
            <a:t> </a:t>
          </a:r>
          <a:r>
            <a:rPr b="0" lang="en-US" sz="1100" spc="-1" strike="noStrike">
              <a:solidFill>
                <a:srgbClr val="000000"/>
              </a:solidFill>
              <a:latin typeface="Calibri"/>
            </a:rPr>
            <a:t>ги извлекува резултатите од пресметките од Работен лист 2 и ги презентира на поконсолидиран начин. Инкременталните трошоци се резимирани по година, по основната линиска ставка, по зачестеност на настанување и во тотален износ. Финансирањето од буџетот и донаторите и соодветните средства што недостигаа се прикажани, исто така. Занемарете ги колоните 10 и 11 ако ги пресметувате само инкременталните трошоци – тие се користат ако се врши целосно утврдување на трошоците. </a:t>
          </a:r>
          <a:endParaRPr b="0" lang="en-US" sz="1100" spc="-1" strike="noStrike">
            <a:latin typeface="Times New Roman"/>
          </a:endParaRPr>
        </a:p>
        <a:p>
          <a:r>
            <a:rPr b="0" lang="en-US" sz="1100" spc="-1" strike="noStrike" u="sng">
              <a:solidFill>
                <a:srgbClr val="000000"/>
              </a:solidFill>
              <a:uFillTx/>
              <a:latin typeface="Calibri"/>
            </a:rPr>
            <a:t>Важно: </a:t>
          </a:r>
          <a:r>
            <a:rPr b="0" lang="en-US" sz="1100" spc="-1" strike="noStrike">
              <a:solidFill>
                <a:srgbClr val="000000"/>
              </a:solidFill>
              <a:latin typeface="Calibri"/>
            </a:rPr>
            <a:t>Има неколку колони и редови што се означени со „ctrl“ во работните листови 2 и 3. Не бришете ги. Тие содржат контролни формули. Ако вредноста во кое било од овие полиња е што било освен нула, постои грешка во пресметката.</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Работен лист 4: Графици</a:t>
          </a:r>
          <a:r>
            <a:rPr b="0" lang="en-US" sz="1100" spc="-1" strike="noStrike">
              <a:solidFill>
                <a:srgbClr val="000000"/>
              </a:solidFill>
              <a:latin typeface="Calibri"/>
            </a:rPr>
            <a:t> ги излекува податоците од Работен лист 3 и ги претставува резултатите графички.</a:t>
          </a:r>
          <a:endParaRPr b="0" lang="en-US" sz="11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960</xdr:colOff>
      <xdr:row>0</xdr:row>
      <xdr:rowOff>114480</xdr:rowOff>
    </xdr:from>
    <xdr:to>
      <xdr:col>10</xdr:col>
      <xdr:colOff>257040</xdr:colOff>
      <xdr:row>31</xdr:row>
      <xdr:rowOff>171360</xdr:rowOff>
    </xdr:to>
    <xdr:sp>
      <xdr:nvSpPr>
        <xdr:cNvPr id="1" name="TextBox 1"/>
        <xdr:cNvSpPr/>
      </xdr:nvSpPr>
      <xdr:spPr>
        <a:xfrm>
          <a:off x="147960" y="114480"/>
          <a:ext cx="6427440" cy="5962320"/>
        </a:xfrm>
        <a:prstGeom prst="rect">
          <a:avLst/>
        </a:prstGeom>
        <a:solidFill>
          <a:srgbClr val="deebf7"/>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УПАТСТВА ЗА ПРОЦЕНА НА ЦЕЛОСНИТЕ ТРОШОЦИ</a:t>
          </a:r>
          <a:endParaRPr b="0" lang="en-US" sz="1100" spc="-1" strike="noStrike">
            <a:latin typeface="Times New Roman"/>
          </a:endParaRPr>
        </a:p>
        <a:p>
          <a:r>
            <a:rPr b="0" lang="en-US" sz="1100" spc="-1" strike="noStrike">
              <a:solidFill>
                <a:srgbClr val="000000"/>
              </a:solidFill>
              <a:latin typeface="Calibri"/>
            </a:rPr>
            <a:t>Целосните трошоци се збир на инкременталните трошоци и постоечките трошоци. Алатката не поддржува сеопфатна пресметка на постоечките трошоците, т.е. на целосните трошоци. Меѓутоа, алатката обезбедува колони за внесување на постоечките трошоци по елементи на акцискиот план и по година во </a:t>
          </a:r>
          <a:r>
            <a:rPr b="1" lang="en-US" sz="1100" spc="-1" strike="noStrike">
              <a:solidFill>
                <a:srgbClr val="000000"/>
              </a:solidFill>
              <a:latin typeface="Calibri"/>
            </a:rPr>
            <a:t>Работен лист 3 </a:t>
          </a:r>
          <a:r>
            <a:rPr b="0" lang="en-US" sz="1100" spc="-1" strike="noStrike">
              <a:solidFill>
                <a:srgbClr val="000000"/>
              </a:solidFill>
              <a:latin typeface="Calibri"/>
            </a:rPr>
            <a:t>(колона 10). Постоечките трошоци, според тоа, треба прво да се пресметаат а потоа да се внесат во Работен лист 3. Целосните трошоци потоа се пресметуваат во колона 11 како збир од инкременталните и постоечките трошоци.</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Работен лист 5: Собирање податоци за постоечки трошоци</a:t>
          </a:r>
          <a:r>
            <a:rPr b="0" lang="en-US" sz="1100" spc="-1" strike="noStrike">
              <a:solidFill>
                <a:srgbClr val="000000"/>
              </a:solidFill>
              <a:latin typeface="Calibri"/>
            </a:rPr>
            <a:t> може да се користи за собирање податоци за постоечките трошоци од институциите што се одговорни за спроведување:</a:t>
          </a:r>
          <a:endParaRPr b="0" lang="en-US" sz="1100" spc="-1" strike="noStrike">
            <a:latin typeface="Times New Roman"/>
          </a:endParaRPr>
        </a:p>
        <a:p>
          <a:r>
            <a:rPr b="0" lang="en-US" sz="1100" spc="-1" strike="noStrike">
              <a:solidFill>
                <a:srgbClr val="000000"/>
              </a:solidFill>
              <a:latin typeface="Calibri"/>
            </a:rPr>
            <a:t>Испратете го овој работен лист одделно до секоја институција што е директно одговорна за спроведување. Може да изработите посебно приспособени работни листови за поединечни институции во кои се вклучени само релевантните активности, или да испратите празен работен лист заедно со акцискиот план и да побарате од институцијата да ги вклучи само оние активности на коишто ќе работи. Првата опција се претпочита и препорачува бидејќи е поефикасна и овозможува подобра контрола.</a:t>
          </a:r>
          <a:endParaRPr b="0" lang="en-US" sz="1100" spc="-1" strike="noStrike">
            <a:latin typeface="Times New Roman"/>
          </a:endParaRPr>
        </a:p>
        <a:p>
          <a:r>
            <a:rPr b="0" lang="en-US" sz="1100" spc="-1" strike="noStrike">
              <a:solidFill>
                <a:srgbClr val="000000"/>
              </a:solidFill>
              <a:latin typeface="Calibri"/>
            </a:rPr>
            <a:t>Работниот лист има три идентични полиња за секоја од трите години, плус поле „Вкупни износи“. Податоците се внесуваат единствено во белите ќелии, за секоја година посебно. Засенчените полиња содржат формули. Информациите за датумот на започнување и завршување на активноста се додадени за да се олесни планирањето. Ако не ви се потребни годишни процени, избришете ги полињата „Година 2“, „Година 3“ и „Вкупни износи“.</a:t>
          </a:r>
          <a:endParaRPr b="0" lang="en-US" sz="1100" spc="-1" strike="noStrike">
            <a:latin typeface="Times New Roman"/>
          </a:endParaRPr>
        </a:p>
        <a:p>
          <a:r>
            <a:rPr b="0" lang="en-US" sz="1100" spc="-1" strike="noStrike">
              <a:solidFill>
                <a:srgbClr val="000000"/>
              </a:solidFill>
              <a:latin typeface="Calibri"/>
            </a:rPr>
            <a:t>Секоја институција треба да обезбеди најмалку податоци за трошоците за вработените по активност/аутпут: бројот на вработени што се директно ангажирани на спроведување (1), просечниот број седмици по вработен (2) и просечната бруто неделна плата и додатоци по вработен (4). Може да побарате дисагрегирани податоци и да ја приспособите вашата табела соодветно (на пр., детали по категории вработени, наместо просек на ниво на институција).  </a:t>
          </a:r>
          <a:endParaRPr b="0" lang="en-US" sz="1100" spc="-1" strike="noStrike">
            <a:latin typeface="Times New Roman"/>
          </a:endParaRPr>
        </a:p>
        <a:p>
          <a:r>
            <a:rPr b="0" lang="en-US" sz="1100" spc="-1" strike="noStrike">
              <a:solidFill>
                <a:srgbClr val="000000"/>
              </a:solidFill>
              <a:latin typeface="Calibri"/>
            </a:rPr>
            <a:t>Ако сакате да додадете режиски трошоци, побарајте од институциите да го внесат % на режиските трошоци во однос на трошоците за плата во белото поле во колона 6, врз основа на нивните податоци за расходите. За повеќе упатства, видете во дел 3.9.6 на Упатството.</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Откако ќе ги соберете трошочните податоци од сите институции, треба да ги систематизирате овие податоци за да ги пресметате </a:t>
          </a:r>
          <a:r>
            <a:rPr b="1" lang="en-US" sz="1100" spc="-1" strike="noStrike">
              <a:solidFill>
                <a:srgbClr val="000000"/>
              </a:solidFill>
              <a:latin typeface="Calibri"/>
            </a:rPr>
            <a:t>вкупните постоечки трошоци по активност и по година.</a:t>
          </a:r>
          <a:r>
            <a:rPr b="0" lang="en-US" sz="1100" spc="-1" strike="noStrike">
              <a:solidFill>
                <a:srgbClr val="000000"/>
              </a:solidFill>
              <a:latin typeface="Calibri"/>
            </a:rPr>
            <a:t> Ова може да го сторите во посебен Excel документ. Овие податоци треба потоа да се внесат во колоните (10) во Работен лист 3 – Резиме.</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8160</xdr:colOff>
      <xdr:row>1</xdr:row>
      <xdr:rowOff>152640</xdr:rowOff>
    </xdr:from>
    <xdr:to>
      <xdr:col>19</xdr:col>
      <xdr:colOff>444960</xdr:colOff>
      <xdr:row>17</xdr:row>
      <xdr:rowOff>152640</xdr:rowOff>
    </xdr:to>
    <xdr:graphicFrame>
      <xdr:nvGraphicFramePr>
        <xdr:cNvPr id="2" name="Chart 1"/>
        <xdr:cNvGraphicFramePr/>
      </xdr:nvGraphicFramePr>
      <xdr:xfrm>
        <a:off x="10063440" y="343080"/>
        <a:ext cx="47394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8640</xdr:colOff>
      <xdr:row>19</xdr:row>
      <xdr:rowOff>180720</xdr:rowOff>
    </xdr:from>
    <xdr:to>
      <xdr:col>19</xdr:col>
      <xdr:colOff>415440</xdr:colOff>
      <xdr:row>34</xdr:row>
      <xdr:rowOff>171000</xdr:rowOff>
    </xdr:to>
    <xdr:graphicFrame>
      <xdr:nvGraphicFramePr>
        <xdr:cNvPr id="3" name="Chart 2"/>
        <xdr:cNvGraphicFramePr/>
      </xdr:nvGraphicFramePr>
      <xdr:xfrm>
        <a:off x="10033920" y="3800160"/>
        <a:ext cx="4739400" cy="28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28160</xdr:colOff>
      <xdr:row>36</xdr:row>
      <xdr:rowOff>37800</xdr:rowOff>
    </xdr:from>
    <xdr:to>
      <xdr:col>19</xdr:col>
      <xdr:colOff>444960</xdr:colOff>
      <xdr:row>50</xdr:row>
      <xdr:rowOff>57240</xdr:rowOff>
    </xdr:to>
    <xdr:graphicFrame>
      <xdr:nvGraphicFramePr>
        <xdr:cNvPr id="4" name="Chart 8"/>
        <xdr:cNvGraphicFramePr/>
      </xdr:nvGraphicFramePr>
      <xdr:xfrm>
        <a:off x="10063440" y="6895800"/>
        <a:ext cx="473940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38240</xdr:colOff>
      <xdr:row>52</xdr:row>
      <xdr:rowOff>37800</xdr:rowOff>
    </xdr:from>
    <xdr:to>
      <xdr:col>19</xdr:col>
      <xdr:colOff>454680</xdr:colOff>
      <xdr:row>66</xdr:row>
      <xdr:rowOff>9720</xdr:rowOff>
    </xdr:to>
    <xdr:graphicFrame>
      <xdr:nvGraphicFramePr>
        <xdr:cNvPr id="5" name="Chart 9"/>
        <xdr:cNvGraphicFramePr/>
      </xdr:nvGraphicFramePr>
      <xdr:xfrm>
        <a:off x="10073520" y="9943920"/>
        <a:ext cx="4739040" cy="283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O6" activeCellId="0" sqref="O6"/>
    </sheetView>
  </sheetViews>
  <sheetFormatPr defaultColWidth="8.84765625" defaultRowHeight="15" zeroHeight="false" outlineLevelRow="0" outlineLevelCol="0"/>
  <cols>
    <col collapsed="false" customWidth="false" hidden="false" outlineLevel="0" max="257" min="1" style="1" width="8.85"/>
  </cols>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Italic"&amp;10Instructions for Estimating Incremental (Additional) Costs</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Italic"&amp;10Instructions for Estimating Full Costs</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D3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0.85"/>
    <col collapsed="false" customWidth="true" hidden="false" outlineLevel="0" max="3" min="3" style="0" width="26.7"/>
    <col collapsed="false" customWidth="true" hidden="false" outlineLevel="0" max="4" min="4" style="0" width="27.7"/>
    <col collapsed="false" customWidth="true" hidden="false" outlineLevel="0" max="5" min="5" style="0" width="15.28"/>
    <col collapsed="false" customWidth="true" hidden="false" outlineLevel="0" max="6" min="6" style="0" width="11.42"/>
    <col collapsed="false" customWidth="true" hidden="false" outlineLevel="0" max="7" min="7" style="0" width="9.28"/>
    <col collapsed="false" customWidth="true" hidden="false" outlineLevel="0" max="8" min="8" style="0" width="9.99"/>
  </cols>
  <sheetData>
    <row r="2" customFormat="false" ht="15" hidden="false" customHeight="false" outlineLevel="0" collapsed="false">
      <c r="B2" s="2" t="s">
        <v>0</v>
      </c>
    </row>
    <row r="3" customFormat="false" ht="31.15" hidden="false" customHeight="true" outlineLevel="0" collapsed="false">
      <c r="B3" s="3" t="s">
        <v>1</v>
      </c>
      <c r="C3" s="3" t="s">
        <v>2</v>
      </c>
      <c r="D3" s="3" t="s">
        <v>3</v>
      </c>
      <c r="F3" s="4" t="s">
        <v>4</v>
      </c>
    </row>
    <row r="4" customFormat="false" ht="15" hidden="false" customHeight="false" outlineLevel="0" collapsed="false">
      <c r="B4" s="5" t="s">
        <v>5</v>
      </c>
      <c r="C4" s="6" t="n">
        <v>1500</v>
      </c>
      <c r="D4" s="6" t="n">
        <v>200</v>
      </c>
      <c r="F4" s="7" t="s">
        <v>6</v>
      </c>
    </row>
    <row r="5" customFormat="false" ht="15" hidden="false" customHeight="false" outlineLevel="0" collapsed="false">
      <c r="B5" s="5" t="s">
        <v>7</v>
      </c>
      <c r="C5" s="6" t="n">
        <v>1200</v>
      </c>
      <c r="D5" s="6" t="n">
        <v>100</v>
      </c>
      <c r="F5" s="7" t="s">
        <v>8</v>
      </c>
    </row>
    <row r="6" customFormat="false" ht="15" hidden="false" customHeight="false" outlineLevel="0" collapsed="false">
      <c r="B6" s="5" t="s">
        <v>9</v>
      </c>
      <c r="C6" s="6" t="n">
        <v>1000</v>
      </c>
      <c r="D6" s="6" t="n">
        <v>100</v>
      </c>
    </row>
    <row r="7" customFormat="false" ht="15" hidden="false" customHeight="false" outlineLevel="0" collapsed="false">
      <c r="B7" s="5" t="s">
        <v>10</v>
      </c>
      <c r="C7" s="6" t="n">
        <v>800</v>
      </c>
      <c r="D7" s="6" t="n">
        <v>100</v>
      </c>
    </row>
    <row r="8" customFormat="false" ht="15" hidden="false" customHeight="false" outlineLevel="0" collapsed="false">
      <c r="B8" s="5" t="s">
        <v>11</v>
      </c>
      <c r="C8" s="6" t="n">
        <v>600</v>
      </c>
      <c r="D8" s="6" t="n">
        <v>100</v>
      </c>
    </row>
    <row r="9" customFormat="false" ht="15" hidden="false" customHeight="true" outlineLevel="0" collapsed="false">
      <c r="B9" s="8"/>
      <c r="C9" s="6"/>
      <c r="D9" s="6"/>
    </row>
    <row r="10" customFormat="false" ht="15" hidden="false" customHeight="false" outlineLevel="0" collapsed="false">
      <c r="B10" s="5"/>
      <c r="C10" s="6"/>
      <c r="D10" s="6"/>
    </row>
    <row r="11" customFormat="false" ht="15" hidden="false" customHeight="false" outlineLevel="0" collapsed="false">
      <c r="B11" s="5"/>
      <c r="C11" s="6"/>
      <c r="D11" s="6"/>
    </row>
    <row r="12" customFormat="false" ht="15" hidden="false" customHeight="false" outlineLevel="0" collapsed="false">
      <c r="B12" s="5"/>
      <c r="C12" s="6"/>
      <c r="D12" s="6"/>
    </row>
    <row r="14" customFormat="false" ht="15" hidden="false" customHeight="false" outlineLevel="0" collapsed="false">
      <c r="B14" s="2" t="s">
        <v>12</v>
      </c>
    </row>
    <row r="15" customFormat="false" ht="60" hidden="false" customHeight="false" outlineLevel="0" collapsed="false">
      <c r="B15" s="3" t="s">
        <v>13</v>
      </c>
      <c r="C15" s="3" t="s">
        <v>14</v>
      </c>
      <c r="D15" s="3" t="s">
        <v>15</v>
      </c>
      <c r="E15" s="3" t="s">
        <v>16</v>
      </c>
    </row>
    <row r="16" customFormat="false" ht="15" hidden="false" customHeight="false" outlineLevel="0" collapsed="false">
      <c r="B16" s="9" t="n">
        <v>15</v>
      </c>
      <c r="C16" s="10" t="n">
        <v>25</v>
      </c>
      <c r="D16" s="10" t="n">
        <v>60</v>
      </c>
      <c r="E16" s="10" t="n">
        <v>50</v>
      </c>
    </row>
    <row r="18" customFormat="false" ht="15" hidden="false" customHeight="false" outlineLevel="0" collapsed="false">
      <c r="B18" s="2" t="s">
        <v>17</v>
      </c>
    </row>
    <row r="19" customFormat="false" ht="60" hidden="false" customHeight="false" outlineLevel="0" collapsed="false">
      <c r="B19" s="3" t="s">
        <v>18</v>
      </c>
      <c r="C19" s="3" t="s">
        <v>19</v>
      </c>
    </row>
    <row r="20" customFormat="false" ht="15" hidden="false" customHeight="false" outlineLevel="0" collapsed="false">
      <c r="B20" s="10" t="n">
        <v>500</v>
      </c>
      <c r="C20" s="10" t="n">
        <v>200</v>
      </c>
    </row>
    <row r="22" customFormat="false" ht="15" hidden="false" customHeight="false" outlineLevel="0" collapsed="false">
      <c r="B22" s="2" t="s">
        <v>20</v>
      </c>
    </row>
    <row r="23" customFormat="false" ht="15" hidden="false" customHeight="false" outlineLevel="0" collapsed="false">
      <c r="B23" s="3" t="s">
        <v>21</v>
      </c>
      <c r="C23" s="3" t="s">
        <v>22</v>
      </c>
    </row>
    <row r="24" customFormat="false" ht="15" hidden="false" customHeight="false" outlineLevel="0" collapsed="false">
      <c r="B24" s="10" t="n">
        <v>1000</v>
      </c>
      <c r="C24" s="10" t="n">
        <v>350</v>
      </c>
    </row>
    <row r="25" s="1" customFormat="true" ht="15" hidden="false" customHeight="false" outlineLevel="0" collapsed="false">
      <c r="B25" s="11"/>
      <c r="C25" s="11"/>
    </row>
    <row r="26" customFormat="false" ht="15" hidden="false" customHeight="false" outlineLevel="0" collapsed="false">
      <c r="B26" s="2" t="s">
        <v>23</v>
      </c>
    </row>
    <row r="27" customFormat="false" ht="32.45" hidden="false" customHeight="true" outlineLevel="0" collapsed="false">
      <c r="B27" s="12" t="s">
        <v>24</v>
      </c>
      <c r="C27" s="12" t="s">
        <v>25</v>
      </c>
      <c r="D27" s="12" t="s">
        <v>26</v>
      </c>
    </row>
    <row r="28" customFormat="false" ht="15" hidden="false" customHeight="false" outlineLevel="0" collapsed="false">
      <c r="B28" s="13" t="n">
        <v>1000</v>
      </c>
      <c r="C28" s="13" t="n">
        <v>200</v>
      </c>
      <c r="D28" s="13" t="n">
        <v>15000</v>
      </c>
    </row>
    <row r="30" customFormat="false" ht="15" hidden="false" customHeight="false" outlineLevel="0" collapsed="false">
      <c r="B30" s="2" t="s">
        <v>27</v>
      </c>
    </row>
    <row r="31" customFormat="false" ht="15" hidden="false" customHeight="false" outlineLevel="0" collapsed="false">
      <c r="B31" s="14" t="s">
        <v>28</v>
      </c>
      <c r="C31" s="14"/>
      <c r="D31" s="14"/>
    </row>
    <row r="32" customFormat="false" ht="15" hidden="false" customHeight="false" outlineLevel="0" collapsed="false">
      <c r="B32" s="15" t="n">
        <v>0.2</v>
      </c>
    </row>
    <row r="36" customFormat="false" ht="15" hidden="false" customHeight="false" outlineLevel="0" collapsed="false">
      <c r="B36" s="16"/>
      <c r="C36" s="16"/>
    </row>
  </sheetData>
  <mergeCells count="1">
    <mergeCell ref="B31:D3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Bold"&amp;12Standard Costs</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53" activeCellId="0" sqref="B53"/>
    </sheetView>
  </sheetViews>
  <sheetFormatPr defaultColWidth="8.84765625" defaultRowHeight="12.75" zeroHeight="false" outlineLevelRow="2" outlineLevelCol="2"/>
  <cols>
    <col collapsed="false" customWidth="true" hidden="false" outlineLevel="0" max="1" min="1" style="17" width="3.56"/>
    <col collapsed="false" customWidth="true" hidden="false" outlineLevel="0" max="2" min="2" style="18" width="8.28"/>
    <col collapsed="false" customWidth="true" hidden="false" outlineLevel="1" max="3" min="3" style="18" width="9.7"/>
    <col collapsed="false" customWidth="true" hidden="false" outlineLevel="2" max="4" min="4" style="19" width="13.14"/>
    <col collapsed="false" customWidth="true" hidden="false" outlineLevel="2" max="5" min="5" style="19" width="7.85"/>
    <col collapsed="false" customWidth="true" hidden="false" outlineLevel="2" max="6" min="6" style="19" width="7.14"/>
    <col collapsed="false" customWidth="true" hidden="false" outlineLevel="2" max="7" min="7" style="19" width="8.14"/>
    <col collapsed="false" customWidth="true" hidden="false" outlineLevel="2" max="8" min="8" style="20" width="12.14"/>
    <col collapsed="false" customWidth="true" hidden="false" outlineLevel="1" max="9" min="9" style="19" width="10.99"/>
    <col collapsed="false" customWidth="true" hidden="false" outlineLevel="2" max="10" min="10" style="19" width="6.13"/>
    <col collapsed="false" customWidth="true" hidden="false" outlineLevel="2" max="11" min="11" style="19" width="5.28"/>
    <col collapsed="false" customWidth="true" hidden="false" outlineLevel="2" max="12" min="12" style="19" width="6.85"/>
    <col collapsed="false" customWidth="true" hidden="false" outlineLevel="2" max="13" min="13" style="19" width="6.13"/>
    <col collapsed="false" customWidth="true" hidden="false" outlineLevel="2" max="17" min="14" style="19" width="7.7"/>
    <col collapsed="false" customWidth="true" hidden="false" outlineLevel="1" max="18" min="18" style="19" width="8.7"/>
    <col collapsed="false" customWidth="true" hidden="false" outlineLevel="2" max="19" min="19" style="19" width="5.41"/>
    <col collapsed="false" customWidth="true" hidden="false" outlineLevel="2" max="20" min="20" style="19" width="5.28"/>
    <col collapsed="false" customWidth="true" hidden="false" outlineLevel="2" max="21" min="21" style="19" width="7.28"/>
    <col collapsed="false" customWidth="true" hidden="false" outlineLevel="1" max="22" min="22" style="19" width="11.13"/>
    <col collapsed="false" customWidth="true" hidden="false" outlineLevel="2" max="23" min="23" style="19" width="7.7"/>
    <col collapsed="false" customWidth="true" hidden="false" outlineLevel="2" max="24" min="24" style="19" width="7.56"/>
    <col collapsed="false" customWidth="true" hidden="false" outlineLevel="1" max="25" min="25" style="19" width="10.13"/>
    <col collapsed="false" customWidth="true" hidden="false" outlineLevel="1" max="26" min="26" style="19" width="9.99"/>
    <col collapsed="false" customWidth="true" hidden="false" outlineLevel="2" max="27" min="27" style="19" width="15.7"/>
    <col collapsed="false" customWidth="true" hidden="false" outlineLevel="2" max="28" min="28" style="19" width="10.56"/>
    <col collapsed="false" customWidth="true" hidden="false" outlineLevel="1" max="29" min="29" style="19" width="10.13"/>
    <col collapsed="false" customWidth="true" hidden="false" outlineLevel="1" max="30" min="30" style="19" width="9.7"/>
    <col collapsed="false" customWidth="true" hidden="false" outlineLevel="2" max="31" min="31" style="19" width="6.56"/>
    <col collapsed="false" customWidth="true" hidden="false" outlineLevel="2" max="32" min="32" style="19" width="5.41"/>
    <col collapsed="false" customWidth="true" hidden="false" outlineLevel="2" max="33" min="33" style="19" width="6.56"/>
    <col collapsed="false" customWidth="true" hidden="false" outlineLevel="2" max="34" min="34" style="19" width="7.56"/>
    <col collapsed="false" customWidth="true" hidden="false" outlineLevel="2" max="35" min="35" style="19" width="6.56"/>
    <col collapsed="false" customWidth="true" hidden="false" outlineLevel="2" max="36" min="36" style="19" width="7.7"/>
    <col collapsed="false" customWidth="true" hidden="false" outlineLevel="2" max="37" min="37" style="19" width="8.56"/>
    <col collapsed="false" customWidth="true" hidden="false" outlineLevel="2" max="38" min="38" style="19" width="7.99"/>
    <col collapsed="false" customWidth="true" hidden="false" outlineLevel="1" max="39" min="39" style="19" width="11.7"/>
    <col collapsed="false" customWidth="true" hidden="false" outlineLevel="1" max="40" min="40" style="19" width="7.99"/>
    <col collapsed="false" customWidth="true" hidden="false" outlineLevel="2" max="41" min="41" style="19" width="10.56"/>
    <col collapsed="false" customWidth="true" hidden="false" outlineLevel="0" max="42" min="42" style="19" width="2.7"/>
    <col collapsed="false" customWidth="true" hidden="false" outlineLevel="0" max="43" min="43" style="19" width="12.7"/>
    <col collapsed="false" customWidth="true" hidden="false" outlineLevel="0" max="44" min="44" style="19" width="9.85"/>
    <col collapsed="false" customWidth="true" hidden="false" outlineLevel="0" max="45" min="45" style="19" width="8.56"/>
    <col collapsed="false" customWidth="true" hidden="false" outlineLevel="0" max="46" min="46" style="19" width="11.7"/>
    <col collapsed="false" customWidth="true" hidden="false" outlineLevel="0" max="48" min="47" style="21" width="8.56"/>
    <col collapsed="false" customWidth="true" hidden="false" outlineLevel="0" max="49" min="49" style="21" width="9.28"/>
    <col collapsed="false" customWidth="true" hidden="false" outlineLevel="0" max="50" min="50" style="22" width="4.7"/>
    <col collapsed="false" customWidth="true" hidden="false" outlineLevel="2" max="51" min="51" style="19" width="7.85"/>
    <col collapsed="false" customWidth="true" hidden="false" outlineLevel="2" max="52" min="52" style="19" width="7.14"/>
    <col collapsed="false" customWidth="true" hidden="false" outlineLevel="2" max="53" min="53" style="19" width="8.14"/>
    <col collapsed="false" customWidth="true" hidden="false" outlineLevel="2" max="54" min="54" style="20" width="12.14"/>
    <col collapsed="false" customWidth="true" hidden="false" outlineLevel="1" max="55" min="55" style="19" width="10.99"/>
    <col collapsed="false" customWidth="true" hidden="false" outlineLevel="2" max="56" min="56" style="19" width="6.13"/>
    <col collapsed="false" customWidth="true" hidden="false" outlineLevel="2" max="57" min="57" style="19" width="5.28"/>
    <col collapsed="false" customWidth="true" hidden="false" outlineLevel="2" max="58" min="58" style="19" width="6.85"/>
    <col collapsed="false" customWidth="true" hidden="false" outlineLevel="2" max="59" min="59" style="19" width="6.13"/>
    <col collapsed="false" customWidth="true" hidden="false" outlineLevel="2" max="63" min="60" style="19" width="7.7"/>
    <col collapsed="false" customWidth="true" hidden="false" outlineLevel="1" max="64" min="64" style="19" width="8.7"/>
    <col collapsed="false" customWidth="true" hidden="false" outlineLevel="2" max="65" min="65" style="19" width="5.41"/>
    <col collapsed="false" customWidth="true" hidden="false" outlineLevel="2" max="66" min="66" style="19" width="5.28"/>
    <col collapsed="false" customWidth="true" hidden="false" outlineLevel="2" max="67" min="67" style="19" width="7.28"/>
    <col collapsed="false" customWidth="true" hidden="false" outlineLevel="1" max="68" min="68" style="19" width="11.13"/>
    <col collapsed="false" customWidth="true" hidden="false" outlineLevel="2" max="69" min="69" style="19" width="7.7"/>
    <col collapsed="false" customWidth="true" hidden="false" outlineLevel="2" max="70" min="70" style="19" width="7.56"/>
    <col collapsed="false" customWidth="true" hidden="false" outlineLevel="1" max="71" min="71" style="19" width="10.13"/>
    <col collapsed="false" customWidth="true" hidden="false" outlineLevel="1" max="72" min="72" style="19" width="9.99"/>
    <col collapsed="false" customWidth="true" hidden="false" outlineLevel="2" max="73" min="73" style="19" width="15.7"/>
    <col collapsed="false" customWidth="true" hidden="false" outlineLevel="2" max="74" min="74" style="19" width="10.56"/>
    <col collapsed="false" customWidth="true" hidden="false" outlineLevel="1" max="75" min="75" style="19" width="10.13"/>
    <col collapsed="false" customWidth="true" hidden="false" outlineLevel="1" max="76" min="76" style="19" width="9.7"/>
    <col collapsed="false" customWidth="true" hidden="false" outlineLevel="2" max="77" min="77" style="19" width="6.56"/>
    <col collapsed="false" customWidth="true" hidden="false" outlineLevel="2" max="78" min="78" style="19" width="5.41"/>
    <col collapsed="false" customWidth="true" hidden="false" outlineLevel="2" max="79" min="79" style="19" width="6.56"/>
    <col collapsed="false" customWidth="true" hidden="false" outlineLevel="2" max="80" min="80" style="19" width="7.28"/>
    <col collapsed="false" customWidth="true" hidden="false" outlineLevel="2" max="81" min="81" style="19" width="5.85"/>
    <col collapsed="false" customWidth="true" hidden="false" outlineLevel="2" max="82" min="82" style="19" width="7.7"/>
    <col collapsed="false" customWidth="true" hidden="false" outlineLevel="2" max="83" min="83" style="19" width="7.85"/>
    <col collapsed="false" customWidth="true" hidden="false" outlineLevel="2" max="84" min="84" style="19" width="7.99"/>
    <col collapsed="false" customWidth="true" hidden="false" outlineLevel="1" max="85" min="85" style="19" width="11.7"/>
    <col collapsed="false" customWidth="true" hidden="false" outlineLevel="1" max="86" min="86" style="19" width="8.56"/>
    <col collapsed="false" customWidth="true" hidden="false" outlineLevel="2" max="87" min="87" style="19" width="5.56"/>
    <col collapsed="false" customWidth="true" hidden="false" outlineLevel="0" max="88" min="88" style="17" width="2.7"/>
    <col collapsed="false" customWidth="true" hidden="false" outlineLevel="0" max="89" min="89" style="19" width="12.7"/>
    <col collapsed="false" customWidth="false" hidden="false" outlineLevel="0" max="90" min="90" style="19" width="8.85"/>
    <col collapsed="false" customWidth="true" hidden="false" outlineLevel="0" max="91" min="91" style="19" width="8.56"/>
    <col collapsed="false" customWidth="true" hidden="false" outlineLevel="0" max="92" min="92" style="19" width="11.7"/>
    <col collapsed="false" customWidth="true" hidden="false" outlineLevel="0" max="94" min="93" style="21" width="8.56"/>
    <col collapsed="false" customWidth="true" hidden="false" outlineLevel="0" max="95" min="95" style="21" width="9.28"/>
    <col collapsed="false" customWidth="true" hidden="false" outlineLevel="0" max="96" min="96" style="22" width="4.7"/>
    <col collapsed="false" customWidth="true" hidden="false" outlineLevel="2" max="97" min="97" style="19" width="7.85"/>
    <col collapsed="false" customWidth="true" hidden="false" outlineLevel="2" max="98" min="98" style="19" width="7.14"/>
    <col collapsed="false" customWidth="true" hidden="false" outlineLevel="2" max="99" min="99" style="19" width="8.14"/>
    <col collapsed="false" customWidth="true" hidden="false" outlineLevel="2" max="100" min="100" style="20" width="12.14"/>
    <col collapsed="false" customWidth="true" hidden="false" outlineLevel="1" max="101" min="101" style="19" width="10.99"/>
    <col collapsed="false" customWidth="true" hidden="false" outlineLevel="2" max="102" min="102" style="19" width="6.13"/>
    <col collapsed="false" customWidth="true" hidden="false" outlineLevel="2" max="103" min="103" style="19" width="5.28"/>
    <col collapsed="false" customWidth="true" hidden="false" outlineLevel="2" max="104" min="104" style="19" width="6.85"/>
    <col collapsed="false" customWidth="true" hidden="false" outlineLevel="2" max="105" min="105" style="19" width="6.13"/>
    <col collapsed="false" customWidth="true" hidden="false" outlineLevel="2" max="109" min="106" style="19" width="7.7"/>
    <col collapsed="false" customWidth="true" hidden="false" outlineLevel="1" max="110" min="110" style="19" width="8.7"/>
    <col collapsed="false" customWidth="true" hidden="false" outlineLevel="2" max="111" min="111" style="19" width="5.41"/>
    <col collapsed="false" customWidth="true" hidden="false" outlineLevel="2" max="112" min="112" style="19" width="5.28"/>
    <col collapsed="false" customWidth="true" hidden="false" outlineLevel="2" max="113" min="113" style="19" width="7.28"/>
    <col collapsed="false" customWidth="true" hidden="false" outlineLevel="1" max="114" min="114" style="19" width="11.13"/>
    <col collapsed="false" customWidth="true" hidden="false" outlineLevel="2" max="115" min="115" style="19" width="7.7"/>
    <col collapsed="false" customWidth="true" hidden="false" outlineLevel="2" max="116" min="116" style="19" width="7.56"/>
    <col collapsed="false" customWidth="true" hidden="false" outlineLevel="1" max="117" min="117" style="19" width="10.13"/>
    <col collapsed="false" customWidth="true" hidden="false" outlineLevel="1" max="118" min="118" style="19" width="9.99"/>
    <col collapsed="false" customWidth="true" hidden="false" outlineLevel="2" max="119" min="119" style="19" width="15.7"/>
    <col collapsed="false" customWidth="true" hidden="false" outlineLevel="2" max="120" min="120" style="19" width="10.56"/>
    <col collapsed="false" customWidth="true" hidden="false" outlineLevel="1" max="121" min="121" style="19" width="10.13"/>
    <col collapsed="false" customWidth="true" hidden="false" outlineLevel="1" max="122" min="122" style="19" width="9.7"/>
    <col collapsed="false" customWidth="true" hidden="false" outlineLevel="2" max="123" min="123" style="19" width="6.56"/>
    <col collapsed="false" customWidth="true" hidden="false" outlineLevel="2" max="124" min="124" style="19" width="5.41"/>
    <col collapsed="false" customWidth="true" hidden="false" outlineLevel="2" max="125" min="125" style="19" width="6.56"/>
    <col collapsed="false" customWidth="true" hidden="false" outlineLevel="2" max="126" min="126" style="19" width="7.28"/>
    <col collapsed="false" customWidth="true" hidden="false" outlineLevel="2" max="127" min="127" style="19" width="5.85"/>
    <col collapsed="false" customWidth="true" hidden="false" outlineLevel="2" max="128" min="128" style="19" width="7.7"/>
    <col collapsed="false" customWidth="true" hidden="false" outlineLevel="2" max="129" min="129" style="19" width="7.85"/>
    <col collapsed="false" customWidth="true" hidden="false" outlineLevel="2" max="130" min="130" style="19" width="7.99"/>
    <col collapsed="false" customWidth="true" hidden="false" outlineLevel="1" max="131" min="131" style="19" width="11.7"/>
    <col collapsed="false" customWidth="true" hidden="false" outlineLevel="1" max="132" min="132" style="19" width="7.99"/>
    <col collapsed="false" customWidth="true" hidden="false" outlineLevel="2" max="133" min="133" style="19" width="5.56"/>
    <col collapsed="false" customWidth="true" hidden="false" outlineLevel="0" max="134" min="134" style="17" width="2.7"/>
    <col collapsed="false" customWidth="true" hidden="false" outlineLevel="0" max="135" min="135" style="19" width="12.7"/>
    <col collapsed="false" customWidth="false" hidden="false" outlineLevel="0" max="136" min="136" style="19" width="8.85"/>
    <col collapsed="false" customWidth="true" hidden="false" outlineLevel="0" max="137" min="137" style="19" width="8.56"/>
    <col collapsed="false" customWidth="true" hidden="false" outlineLevel="0" max="138" min="138" style="19" width="10.71"/>
    <col collapsed="false" customWidth="true" hidden="false" outlineLevel="0" max="140" min="139" style="21" width="8.56"/>
    <col collapsed="false" customWidth="true" hidden="false" outlineLevel="0" max="141" min="141" style="21" width="9.28"/>
    <col collapsed="false" customWidth="true" hidden="false" outlineLevel="0" max="142" min="142" style="22" width="4.7"/>
    <col collapsed="false" customWidth="true" hidden="false" outlineLevel="1" max="143" min="143" style="19" width="10.28"/>
    <col collapsed="false" customWidth="true" hidden="false" outlineLevel="2" max="144" min="144" style="19" width="7.7"/>
    <col collapsed="false" customWidth="true" hidden="false" outlineLevel="2" max="145" min="145" style="19" width="7.56"/>
    <col collapsed="false" customWidth="true" hidden="false" outlineLevel="2" max="146" min="146" style="19" width="7.7"/>
    <col collapsed="false" customWidth="true" hidden="false" outlineLevel="2" max="147" min="147" style="19" width="6.99"/>
    <col collapsed="false" customWidth="true" hidden="false" outlineLevel="1" max="148" min="148" style="19" width="7.56"/>
    <col collapsed="false" customWidth="true" hidden="false" outlineLevel="1" max="149" min="149" style="19" width="9.99"/>
    <col collapsed="false" customWidth="true" hidden="false" outlineLevel="1" max="150" min="150" style="19" width="8.56"/>
    <col collapsed="false" customWidth="true" hidden="false" outlineLevel="1" max="151" min="151" style="19" width="9.99"/>
    <col collapsed="false" customWidth="true" hidden="false" outlineLevel="2" max="152" min="152" style="19" width="15.7"/>
    <col collapsed="false" customWidth="true" hidden="false" outlineLevel="2" max="153" min="153" style="19" width="10.28"/>
    <col collapsed="false" customWidth="true" hidden="false" outlineLevel="1" max="154" min="154" style="19" width="10.13"/>
    <col collapsed="false" customWidth="true" hidden="false" outlineLevel="1" max="155" min="155" style="19" width="8.56"/>
    <col collapsed="false" customWidth="true" hidden="false" outlineLevel="1" max="156" min="156" style="19" width="9.56"/>
    <col collapsed="false" customWidth="true" hidden="false" outlineLevel="1" max="157" min="157" style="19" width="9.41"/>
    <col collapsed="false" customWidth="true" hidden="false" outlineLevel="2" max="159" min="158" style="19" width="8.56"/>
    <col collapsed="false" customWidth="true" hidden="false" outlineLevel="2" max="160" min="160" style="19" width="7.99"/>
    <col collapsed="false" customWidth="true" hidden="false" outlineLevel="1" max="161" min="161" style="19" width="9.7"/>
    <col collapsed="false" customWidth="true" hidden="false" outlineLevel="1" max="162" min="162" style="19" width="8.56"/>
    <col collapsed="false" customWidth="true" hidden="false" outlineLevel="0" max="163" min="163" style="23" width="3.28"/>
    <col collapsed="false" customWidth="true" hidden="false" outlineLevel="0" max="164" min="164" style="19" width="13.14"/>
    <col collapsed="false" customWidth="true" hidden="false" outlineLevel="0" max="165" min="165" style="19" width="9.7"/>
    <col collapsed="false" customWidth="false" hidden="false" outlineLevel="0" max="166" min="166" style="19" width="8.85"/>
    <col collapsed="false" customWidth="true" hidden="false" outlineLevel="0" max="167" min="167" style="19" width="10.56"/>
    <col collapsed="false" customWidth="true" hidden="false" outlineLevel="0" max="169" min="168" style="21" width="8.56"/>
    <col collapsed="false" customWidth="true" hidden="false" outlineLevel="0" max="170" min="170" style="21" width="10.56"/>
    <col collapsed="false" customWidth="true" hidden="false" outlineLevel="0" max="171" min="171" style="22" width="4.7"/>
    <col collapsed="false" customWidth="true" hidden="false" outlineLevel="0" max="172" min="172" style="17" width="4.85"/>
    <col collapsed="false" customWidth="false" hidden="false" outlineLevel="0" max="177" min="173" style="17" width="8.85"/>
    <col collapsed="false" customWidth="false" hidden="false" outlineLevel="0" max="257" min="178" style="19" width="8.85"/>
  </cols>
  <sheetData>
    <row r="1" s="17" customFormat="true" ht="12.75" hidden="false" customHeight="false" outlineLevel="0" collapsed="false">
      <c r="H1" s="24"/>
      <c r="I1" s="25"/>
      <c r="AU1" s="21"/>
      <c r="AV1" s="21"/>
      <c r="AW1" s="21"/>
      <c r="AX1" s="22"/>
      <c r="AY1" s="25"/>
      <c r="BB1" s="24"/>
      <c r="CO1" s="21"/>
      <c r="CP1" s="21"/>
      <c r="CQ1" s="21"/>
      <c r="CR1" s="22"/>
      <c r="CS1" s="25"/>
      <c r="CV1" s="24"/>
      <c r="EI1" s="21"/>
      <c r="EJ1" s="21"/>
      <c r="EK1" s="21"/>
      <c r="EL1" s="22"/>
      <c r="EM1" s="22"/>
      <c r="FG1" s="23"/>
      <c r="FL1" s="21"/>
      <c r="FM1" s="21"/>
      <c r="FN1" s="21"/>
      <c r="FO1" s="22"/>
    </row>
    <row r="2" customFormat="false" ht="14.45" hidden="false" customHeight="true" outlineLevel="0" collapsed="false">
      <c r="B2" s="26"/>
      <c r="C2" s="26"/>
      <c r="D2" s="27"/>
      <c r="E2" s="17"/>
      <c r="F2" s="17"/>
      <c r="G2" s="17"/>
      <c r="H2" s="24"/>
      <c r="I2" s="25"/>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Q2" s="28" t="s">
        <v>29</v>
      </c>
      <c r="AR2" s="28"/>
      <c r="AS2" s="28"/>
      <c r="AT2" s="28"/>
      <c r="AU2" s="28"/>
      <c r="AV2" s="28"/>
      <c r="AW2" s="28"/>
      <c r="AX2" s="29"/>
      <c r="AY2" s="25"/>
      <c r="AZ2" s="17"/>
      <c r="BA2" s="17"/>
      <c r="BB2" s="24"/>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K2" s="30" t="s">
        <v>30</v>
      </c>
      <c r="CL2" s="30"/>
      <c r="CM2" s="30"/>
      <c r="CN2" s="30"/>
      <c r="CO2" s="30"/>
      <c r="CP2" s="30"/>
      <c r="CQ2" s="30"/>
      <c r="CS2" s="25"/>
      <c r="CT2" s="17"/>
      <c r="CU2" s="17"/>
      <c r="CV2" s="24"/>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E2" s="31" t="s">
        <v>31</v>
      </c>
      <c r="EF2" s="31"/>
      <c r="EG2" s="31"/>
      <c r="EH2" s="31"/>
      <c r="EI2" s="31"/>
      <c r="EJ2" s="31"/>
      <c r="EK2" s="31"/>
      <c r="EM2" s="17"/>
      <c r="EN2" s="17"/>
      <c r="EO2" s="17"/>
      <c r="EP2" s="17"/>
      <c r="EQ2" s="17"/>
      <c r="ER2" s="17"/>
      <c r="ES2" s="17"/>
      <c r="ET2" s="17"/>
      <c r="EU2" s="17"/>
      <c r="EV2" s="17"/>
      <c r="EW2" s="17"/>
      <c r="EX2" s="17"/>
      <c r="EY2" s="17"/>
      <c r="EZ2" s="17"/>
      <c r="FA2" s="17"/>
      <c r="FB2" s="17"/>
      <c r="FC2" s="17"/>
      <c r="FD2" s="17"/>
      <c r="FE2" s="17"/>
      <c r="FF2" s="17"/>
      <c r="FH2" s="32" t="s">
        <v>32</v>
      </c>
      <c r="FI2" s="32"/>
      <c r="FJ2" s="32"/>
      <c r="FK2" s="32"/>
      <c r="FL2" s="32"/>
      <c r="FM2" s="32"/>
      <c r="FN2" s="32"/>
      <c r="FO2" s="29"/>
    </row>
    <row r="3" s="38" customFormat="true" ht="82.9" hidden="false" customHeight="true" outlineLevel="0" collapsed="false">
      <c r="A3" s="33"/>
      <c r="B3" s="34" t="s">
        <v>33</v>
      </c>
      <c r="C3" s="34" t="s">
        <v>34</v>
      </c>
      <c r="D3" s="35" t="s">
        <v>35</v>
      </c>
      <c r="E3" s="36" t="s">
        <v>1</v>
      </c>
      <c r="F3" s="36" t="s">
        <v>36</v>
      </c>
      <c r="G3" s="36" t="s">
        <v>37</v>
      </c>
      <c r="H3" s="36" t="s">
        <v>38</v>
      </c>
      <c r="I3" s="28" t="s">
        <v>0</v>
      </c>
      <c r="J3" s="36" t="s">
        <v>39</v>
      </c>
      <c r="K3" s="36" t="s">
        <v>40</v>
      </c>
      <c r="L3" s="36" t="s">
        <v>41</v>
      </c>
      <c r="M3" s="36" t="s">
        <v>42</v>
      </c>
      <c r="N3" s="36" t="s">
        <v>43</v>
      </c>
      <c r="O3" s="36" t="s">
        <v>44</v>
      </c>
      <c r="P3" s="36" t="s">
        <v>45</v>
      </c>
      <c r="Q3" s="36" t="s">
        <v>46</v>
      </c>
      <c r="R3" s="28" t="s">
        <v>39</v>
      </c>
      <c r="S3" s="36" t="s">
        <v>17</v>
      </c>
      <c r="T3" s="36" t="s">
        <v>47</v>
      </c>
      <c r="U3" s="36" t="s">
        <v>48</v>
      </c>
      <c r="V3" s="28" t="s">
        <v>17</v>
      </c>
      <c r="W3" s="36" t="s">
        <v>49</v>
      </c>
      <c r="X3" s="36" t="s">
        <v>50</v>
      </c>
      <c r="Y3" s="28" t="s">
        <v>51</v>
      </c>
      <c r="Z3" s="37" t="s">
        <v>52</v>
      </c>
      <c r="AA3" s="36" t="s">
        <v>53</v>
      </c>
      <c r="AB3" s="36" t="s">
        <v>54</v>
      </c>
      <c r="AC3" s="28" t="s">
        <v>55</v>
      </c>
      <c r="AD3" s="28" t="s">
        <v>56</v>
      </c>
      <c r="AE3" s="36" t="s">
        <v>57</v>
      </c>
      <c r="AF3" s="36" t="s">
        <v>58</v>
      </c>
      <c r="AG3" s="36" t="s">
        <v>59</v>
      </c>
      <c r="AH3" s="36" t="s">
        <v>60</v>
      </c>
      <c r="AI3" s="36" t="s">
        <v>61</v>
      </c>
      <c r="AJ3" s="36" t="s">
        <v>62</v>
      </c>
      <c r="AK3" s="36" t="s">
        <v>63</v>
      </c>
      <c r="AL3" s="36" t="s">
        <v>64</v>
      </c>
      <c r="AM3" s="28" t="s">
        <v>65</v>
      </c>
      <c r="AN3" s="28" t="s">
        <v>66</v>
      </c>
      <c r="AO3" s="36" t="s">
        <v>67</v>
      </c>
      <c r="AQ3" s="39" t="s">
        <v>68</v>
      </c>
      <c r="AR3" s="39" t="s">
        <v>69</v>
      </c>
      <c r="AS3" s="39" t="s">
        <v>70</v>
      </c>
      <c r="AT3" s="39" t="s">
        <v>71</v>
      </c>
      <c r="AU3" s="40" t="s">
        <v>72</v>
      </c>
      <c r="AV3" s="40" t="s">
        <v>73</v>
      </c>
      <c r="AW3" s="40" t="s">
        <v>74</v>
      </c>
      <c r="AX3" s="41" t="s">
        <v>75</v>
      </c>
      <c r="AY3" s="42" t="s">
        <v>1</v>
      </c>
      <c r="AZ3" s="42" t="s">
        <v>36</v>
      </c>
      <c r="BA3" s="42" t="s">
        <v>37</v>
      </c>
      <c r="BB3" s="42" t="s">
        <v>38</v>
      </c>
      <c r="BC3" s="30" t="s">
        <v>0</v>
      </c>
      <c r="BD3" s="42" t="s">
        <v>39</v>
      </c>
      <c r="BE3" s="42" t="s">
        <v>40</v>
      </c>
      <c r="BF3" s="42" t="s">
        <v>41</v>
      </c>
      <c r="BG3" s="42" t="s">
        <v>42</v>
      </c>
      <c r="BH3" s="42" t="s">
        <v>43</v>
      </c>
      <c r="BI3" s="42" t="s">
        <v>44</v>
      </c>
      <c r="BJ3" s="42" t="s">
        <v>45</v>
      </c>
      <c r="BK3" s="42" t="s">
        <v>46</v>
      </c>
      <c r="BL3" s="30" t="s">
        <v>39</v>
      </c>
      <c r="BM3" s="42" t="s">
        <v>17</v>
      </c>
      <c r="BN3" s="42" t="s">
        <v>47</v>
      </c>
      <c r="BO3" s="42" t="s">
        <v>48</v>
      </c>
      <c r="BP3" s="30" t="s">
        <v>17</v>
      </c>
      <c r="BQ3" s="42" t="s">
        <v>49</v>
      </c>
      <c r="BR3" s="42" t="s">
        <v>50</v>
      </c>
      <c r="BS3" s="30" t="s">
        <v>51</v>
      </c>
      <c r="BT3" s="30" t="s">
        <v>52</v>
      </c>
      <c r="BU3" s="42" t="s">
        <v>53</v>
      </c>
      <c r="BV3" s="42" t="s">
        <v>54</v>
      </c>
      <c r="BW3" s="30" t="s">
        <v>55</v>
      </c>
      <c r="BX3" s="30" t="s">
        <v>56</v>
      </c>
      <c r="BY3" s="42" t="s">
        <v>57</v>
      </c>
      <c r="BZ3" s="42" t="s">
        <v>58</v>
      </c>
      <c r="CA3" s="42" t="s">
        <v>59</v>
      </c>
      <c r="CB3" s="42" t="s">
        <v>60</v>
      </c>
      <c r="CC3" s="42" t="s">
        <v>61</v>
      </c>
      <c r="CD3" s="42" t="s">
        <v>62</v>
      </c>
      <c r="CE3" s="42" t="s">
        <v>63</v>
      </c>
      <c r="CF3" s="42" t="s">
        <v>64</v>
      </c>
      <c r="CG3" s="30" t="s">
        <v>65</v>
      </c>
      <c r="CH3" s="30" t="s">
        <v>66</v>
      </c>
      <c r="CI3" s="42" t="s">
        <v>67</v>
      </c>
      <c r="CJ3" s="33"/>
      <c r="CK3" s="42" t="s">
        <v>68</v>
      </c>
      <c r="CL3" s="42" t="s">
        <v>69</v>
      </c>
      <c r="CM3" s="42" t="s">
        <v>70</v>
      </c>
      <c r="CN3" s="42" t="s">
        <v>71</v>
      </c>
      <c r="CO3" s="43" t="s">
        <v>72</v>
      </c>
      <c r="CP3" s="43" t="s">
        <v>73</v>
      </c>
      <c r="CQ3" s="43" t="s">
        <v>74</v>
      </c>
      <c r="CR3" s="41" t="s">
        <v>75</v>
      </c>
      <c r="CS3" s="44" t="s">
        <v>1</v>
      </c>
      <c r="CT3" s="44" t="s">
        <v>36</v>
      </c>
      <c r="CU3" s="44" t="s">
        <v>37</v>
      </c>
      <c r="CV3" s="44" t="s">
        <v>38</v>
      </c>
      <c r="CW3" s="31" t="s">
        <v>0</v>
      </c>
      <c r="CX3" s="44" t="s">
        <v>39</v>
      </c>
      <c r="CY3" s="44" t="s">
        <v>40</v>
      </c>
      <c r="CZ3" s="44" t="s">
        <v>41</v>
      </c>
      <c r="DA3" s="44" t="s">
        <v>42</v>
      </c>
      <c r="DB3" s="44" t="s">
        <v>43</v>
      </c>
      <c r="DC3" s="44" t="s">
        <v>44</v>
      </c>
      <c r="DD3" s="44" t="s">
        <v>45</v>
      </c>
      <c r="DE3" s="44" t="s">
        <v>46</v>
      </c>
      <c r="DF3" s="31" t="s">
        <v>39</v>
      </c>
      <c r="DG3" s="44" t="s">
        <v>17</v>
      </c>
      <c r="DH3" s="44" t="s">
        <v>47</v>
      </c>
      <c r="DI3" s="44" t="s">
        <v>48</v>
      </c>
      <c r="DJ3" s="31" t="s">
        <v>17</v>
      </c>
      <c r="DK3" s="44" t="s">
        <v>49</v>
      </c>
      <c r="DL3" s="44" t="s">
        <v>50</v>
      </c>
      <c r="DM3" s="31" t="s">
        <v>51</v>
      </c>
      <c r="DN3" s="31" t="s">
        <v>52</v>
      </c>
      <c r="DO3" s="44" t="s">
        <v>53</v>
      </c>
      <c r="DP3" s="44" t="s">
        <v>54</v>
      </c>
      <c r="DQ3" s="31" t="s">
        <v>55</v>
      </c>
      <c r="DR3" s="31" t="s">
        <v>56</v>
      </c>
      <c r="DS3" s="44" t="s">
        <v>57</v>
      </c>
      <c r="DT3" s="44" t="s">
        <v>58</v>
      </c>
      <c r="DU3" s="44" t="s">
        <v>59</v>
      </c>
      <c r="DV3" s="44" t="s">
        <v>60</v>
      </c>
      <c r="DW3" s="44" t="s">
        <v>61</v>
      </c>
      <c r="DX3" s="44" t="s">
        <v>62</v>
      </c>
      <c r="DY3" s="44" t="s">
        <v>63</v>
      </c>
      <c r="DZ3" s="44" t="s">
        <v>64</v>
      </c>
      <c r="EA3" s="31" t="s">
        <v>65</v>
      </c>
      <c r="EB3" s="31" t="s">
        <v>66</v>
      </c>
      <c r="EC3" s="44" t="s">
        <v>67</v>
      </c>
      <c r="ED3" s="33"/>
      <c r="EE3" s="44" t="s">
        <v>68</v>
      </c>
      <c r="EF3" s="44" t="s">
        <v>69</v>
      </c>
      <c r="EG3" s="44" t="s">
        <v>70</v>
      </c>
      <c r="EH3" s="44" t="s">
        <v>71</v>
      </c>
      <c r="EI3" s="45" t="s">
        <v>72</v>
      </c>
      <c r="EJ3" s="45" t="s">
        <v>73</v>
      </c>
      <c r="EK3" s="45" t="s">
        <v>74</v>
      </c>
      <c r="EL3" s="41" t="s">
        <v>75</v>
      </c>
      <c r="EM3" s="32" t="s">
        <v>0</v>
      </c>
      <c r="EN3" s="46" t="s">
        <v>43</v>
      </c>
      <c r="EO3" s="47" t="s">
        <v>44</v>
      </c>
      <c r="EP3" s="47" t="s">
        <v>45</v>
      </c>
      <c r="EQ3" s="47" t="s">
        <v>46</v>
      </c>
      <c r="ER3" s="32" t="s">
        <v>39</v>
      </c>
      <c r="ES3" s="32" t="s">
        <v>17</v>
      </c>
      <c r="ET3" s="32" t="s">
        <v>51</v>
      </c>
      <c r="EU3" s="32" t="s">
        <v>52</v>
      </c>
      <c r="EV3" s="47" t="s">
        <v>53</v>
      </c>
      <c r="EW3" s="47" t="s">
        <v>76</v>
      </c>
      <c r="EX3" s="32" t="s">
        <v>55</v>
      </c>
      <c r="EY3" s="32" t="s">
        <v>56</v>
      </c>
      <c r="EZ3" s="47" t="s">
        <v>77</v>
      </c>
      <c r="FA3" s="47" t="s">
        <v>78</v>
      </c>
      <c r="FB3" s="47" t="s">
        <v>79</v>
      </c>
      <c r="FC3" s="47" t="s">
        <v>80</v>
      </c>
      <c r="FD3" s="47" t="s">
        <v>81</v>
      </c>
      <c r="FE3" s="32" t="s">
        <v>65</v>
      </c>
      <c r="FF3" s="32" t="s">
        <v>66</v>
      </c>
      <c r="FG3" s="48"/>
      <c r="FH3" s="49" t="s">
        <v>68</v>
      </c>
      <c r="FI3" s="49" t="s">
        <v>69</v>
      </c>
      <c r="FJ3" s="49" t="s">
        <v>70</v>
      </c>
      <c r="FK3" s="49" t="s">
        <v>71</v>
      </c>
      <c r="FL3" s="50" t="s">
        <v>72</v>
      </c>
      <c r="FM3" s="50" t="s">
        <v>73</v>
      </c>
      <c r="FN3" s="50" t="s">
        <v>74</v>
      </c>
      <c r="FO3" s="41" t="s">
        <v>75</v>
      </c>
      <c r="FP3" s="41" t="s">
        <v>75</v>
      </c>
      <c r="FQ3" s="41"/>
      <c r="FR3" s="33"/>
      <c r="FS3" s="33"/>
      <c r="FT3" s="33"/>
      <c r="FU3" s="33"/>
    </row>
    <row r="4" s="55" customFormat="true" ht="33.75" hidden="false" customHeight="false" outlineLevel="0" collapsed="false">
      <c r="A4" s="51"/>
      <c r="B4" s="52"/>
      <c r="C4" s="52"/>
      <c r="D4" s="53"/>
      <c r="E4" s="54" t="n">
        <v>1</v>
      </c>
      <c r="F4" s="54" t="n">
        <v>2</v>
      </c>
      <c r="G4" s="54" t="n">
        <v>3</v>
      </c>
      <c r="H4" s="54" t="n">
        <v>4</v>
      </c>
      <c r="I4" s="54" t="s">
        <v>82</v>
      </c>
      <c r="J4" s="54" t="n">
        <v>6</v>
      </c>
      <c r="K4" s="54" t="n">
        <v>7</v>
      </c>
      <c r="L4" s="54" t="n">
        <v>8</v>
      </c>
      <c r="M4" s="54" t="n">
        <v>9</v>
      </c>
      <c r="N4" s="54" t="s">
        <v>83</v>
      </c>
      <c r="O4" s="54" t="s">
        <v>84</v>
      </c>
      <c r="P4" s="54" t="s">
        <v>85</v>
      </c>
      <c r="Q4" s="54" t="s">
        <v>86</v>
      </c>
      <c r="R4" s="54" t="s">
        <v>87</v>
      </c>
      <c r="S4" s="54" t="n">
        <v>15</v>
      </c>
      <c r="T4" s="54" t="n">
        <v>16</v>
      </c>
      <c r="U4" s="54" t="n">
        <v>17</v>
      </c>
      <c r="V4" s="54" t="s">
        <v>88</v>
      </c>
      <c r="W4" s="54" t="n">
        <v>19</v>
      </c>
      <c r="X4" s="54" t="n">
        <v>20</v>
      </c>
      <c r="Y4" s="54" t="s">
        <v>89</v>
      </c>
      <c r="Z4" s="54" t="n">
        <v>22</v>
      </c>
      <c r="AA4" s="54" t="n">
        <v>23</v>
      </c>
      <c r="AB4" s="54" t="s">
        <v>90</v>
      </c>
      <c r="AC4" s="54" t="s">
        <v>91</v>
      </c>
      <c r="AD4" s="54" t="s">
        <v>92</v>
      </c>
      <c r="AE4" s="54" t="n">
        <v>27</v>
      </c>
      <c r="AF4" s="54" t="n">
        <v>28</v>
      </c>
      <c r="AG4" s="54" t="n">
        <v>29</v>
      </c>
      <c r="AH4" s="54" t="s">
        <v>93</v>
      </c>
      <c r="AI4" s="54" t="s">
        <v>94</v>
      </c>
      <c r="AJ4" s="54" t="s">
        <v>95</v>
      </c>
      <c r="AK4" s="54" t="n">
        <v>33</v>
      </c>
      <c r="AL4" s="54" t="n">
        <v>34</v>
      </c>
      <c r="AM4" s="54" t="s">
        <v>96</v>
      </c>
      <c r="AN4" s="54" t="n">
        <v>36</v>
      </c>
      <c r="AO4" s="54" t="n">
        <v>37</v>
      </c>
      <c r="AQ4" s="54" t="s">
        <v>97</v>
      </c>
      <c r="AR4" s="54" t="s">
        <v>98</v>
      </c>
      <c r="AS4" s="54" t="s">
        <v>99</v>
      </c>
      <c r="AT4" s="54" t="s">
        <v>100</v>
      </c>
      <c r="AU4" s="56" t="n">
        <v>42</v>
      </c>
      <c r="AV4" s="56" t="n">
        <v>43</v>
      </c>
      <c r="AW4" s="56" t="s">
        <v>101</v>
      </c>
      <c r="AX4" s="57"/>
      <c r="AY4" s="58" t="n">
        <v>1</v>
      </c>
      <c r="AZ4" s="58" t="n">
        <v>2</v>
      </c>
      <c r="BA4" s="58" t="n">
        <v>3</v>
      </c>
      <c r="BB4" s="58" t="n">
        <v>4</v>
      </c>
      <c r="BC4" s="58" t="s">
        <v>82</v>
      </c>
      <c r="BD4" s="58" t="n">
        <v>6</v>
      </c>
      <c r="BE4" s="58" t="n">
        <v>7</v>
      </c>
      <c r="BF4" s="58" t="n">
        <v>8</v>
      </c>
      <c r="BG4" s="58" t="n">
        <v>9</v>
      </c>
      <c r="BH4" s="58" t="s">
        <v>83</v>
      </c>
      <c r="BI4" s="58" t="s">
        <v>84</v>
      </c>
      <c r="BJ4" s="58" t="s">
        <v>85</v>
      </c>
      <c r="BK4" s="58" t="s">
        <v>86</v>
      </c>
      <c r="BL4" s="58" t="s">
        <v>87</v>
      </c>
      <c r="BM4" s="58" t="n">
        <v>15</v>
      </c>
      <c r="BN4" s="58" t="n">
        <v>16</v>
      </c>
      <c r="BO4" s="58" t="n">
        <v>17</v>
      </c>
      <c r="BP4" s="58" t="s">
        <v>88</v>
      </c>
      <c r="BQ4" s="58" t="n">
        <v>19</v>
      </c>
      <c r="BR4" s="58" t="n">
        <v>20</v>
      </c>
      <c r="BS4" s="58" t="s">
        <v>89</v>
      </c>
      <c r="BT4" s="58" t="n">
        <v>22</v>
      </c>
      <c r="BU4" s="58" t="n">
        <v>23</v>
      </c>
      <c r="BV4" s="58" t="s">
        <v>90</v>
      </c>
      <c r="BW4" s="58" t="s">
        <v>91</v>
      </c>
      <c r="BX4" s="58" t="s">
        <v>92</v>
      </c>
      <c r="BY4" s="58" t="n">
        <v>27</v>
      </c>
      <c r="BZ4" s="58" t="n">
        <v>28</v>
      </c>
      <c r="CA4" s="58" t="n">
        <v>29</v>
      </c>
      <c r="CB4" s="58" t="s">
        <v>93</v>
      </c>
      <c r="CC4" s="58" t="s">
        <v>94</v>
      </c>
      <c r="CD4" s="58" t="s">
        <v>95</v>
      </c>
      <c r="CE4" s="58" t="n">
        <v>33</v>
      </c>
      <c r="CF4" s="58" t="n">
        <v>34</v>
      </c>
      <c r="CG4" s="58" t="s">
        <v>96</v>
      </c>
      <c r="CH4" s="58" t="n">
        <v>36</v>
      </c>
      <c r="CI4" s="58" t="n">
        <v>37</v>
      </c>
      <c r="CJ4" s="33"/>
      <c r="CK4" s="58" t="s">
        <v>97</v>
      </c>
      <c r="CL4" s="58" t="s">
        <v>98</v>
      </c>
      <c r="CM4" s="58" t="s">
        <v>99</v>
      </c>
      <c r="CN4" s="58" t="s">
        <v>100</v>
      </c>
      <c r="CO4" s="59" t="n">
        <v>42</v>
      </c>
      <c r="CP4" s="59" t="n">
        <v>43</v>
      </c>
      <c r="CQ4" s="59" t="s">
        <v>101</v>
      </c>
      <c r="CR4" s="57"/>
      <c r="CS4" s="60" t="n">
        <v>1</v>
      </c>
      <c r="CT4" s="60" t="n">
        <v>2</v>
      </c>
      <c r="CU4" s="60" t="n">
        <v>3</v>
      </c>
      <c r="CV4" s="60" t="n">
        <v>4</v>
      </c>
      <c r="CW4" s="60" t="s">
        <v>82</v>
      </c>
      <c r="CX4" s="60" t="n">
        <v>6</v>
      </c>
      <c r="CY4" s="60" t="n">
        <v>7</v>
      </c>
      <c r="CZ4" s="60" t="n">
        <v>8</v>
      </c>
      <c r="DA4" s="60" t="n">
        <v>9</v>
      </c>
      <c r="DB4" s="60" t="s">
        <v>83</v>
      </c>
      <c r="DC4" s="60" t="s">
        <v>84</v>
      </c>
      <c r="DD4" s="60" t="s">
        <v>85</v>
      </c>
      <c r="DE4" s="60" t="s">
        <v>86</v>
      </c>
      <c r="DF4" s="60" t="s">
        <v>87</v>
      </c>
      <c r="DG4" s="60" t="n">
        <v>15</v>
      </c>
      <c r="DH4" s="60" t="n">
        <v>16</v>
      </c>
      <c r="DI4" s="60" t="n">
        <v>17</v>
      </c>
      <c r="DJ4" s="60" t="s">
        <v>88</v>
      </c>
      <c r="DK4" s="60" t="n">
        <v>19</v>
      </c>
      <c r="DL4" s="60" t="n">
        <v>20</v>
      </c>
      <c r="DM4" s="60" t="s">
        <v>89</v>
      </c>
      <c r="DN4" s="60" t="n">
        <v>22</v>
      </c>
      <c r="DO4" s="60" t="n">
        <v>23</v>
      </c>
      <c r="DP4" s="60" t="s">
        <v>90</v>
      </c>
      <c r="DQ4" s="60" t="s">
        <v>91</v>
      </c>
      <c r="DR4" s="60" t="s">
        <v>92</v>
      </c>
      <c r="DS4" s="60" t="n">
        <v>27</v>
      </c>
      <c r="DT4" s="60" t="n">
        <v>28</v>
      </c>
      <c r="DU4" s="60" t="n">
        <v>29</v>
      </c>
      <c r="DV4" s="60" t="s">
        <v>93</v>
      </c>
      <c r="DW4" s="60" t="s">
        <v>94</v>
      </c>
      <c r="DX4" s="60" t="s">
        <v>95</v>
      </c>
      <c r="DY4" s="60" t="n">
        <v>33</v>
      </c>
      <c r="DZ4" s="60" t="n">
        <v>34</v>
      </c>
      <c r="EA4" s="60" t="s">
        <v>96</v>
      </c>
      <c r="EB4" s="60" t="n">
        <v>36</v>
      </c>
      <c r="EC4" s="60" t="n">
        <v>37</v>
      </c>
      <c r="ED4" s="33"/>
      <c r="EE4" s="60" t="s">
        <v>97</v>
      </c>
      <c r="EF4" s="60" t="s">
        <v>98</v>
      </c>
      <c r="EG4" s="60" t="s">
        <v>99</v>
      </c>
      <c r="EH4" s="60" t="s">
        <v>100</v>
      </c>
      <c r="EI4" s="61" t="n">
        <v>42</v>
      </c>
      <c r="EJ4" s="61" t="n">
        <v>43</v>
      </c>
      <c r="EK4" s="61" t="s">
        <v>101</v>
      </c>
      <c r="EL4" s="57"/>
      <c r="EM4" s="62" t="s">
        <v>102</v>
      </c>
      <c r="EN4" s="62" t="s">
        <v>103</v>
      </c>
      <c r="EO4" s="62" t="s">
        <v>104</v>
      </c>
      <c r="EP4" s="62" t="s">
        <v>105</v>
      </c>
      <c r="EQ4" s="62" t="s">
        <v>106</v>
      </c>
      <c r="ER4" s="62" t="s">
        <v>107</v>
      </c>
      <c r="ES4" s="62" t="s">
        <v>108</v>
      </c>
      <c r="ET4" s="62" t="s">
        <v>109</v>
      </c>
      <c r="EU4" s="62" t="s">
        <v>110</v>
      </c>
      <c r="EV4" s="62" t="s">
        <v>111</v>
      </c>
      <c r="EW4" s="62" t="s">
        <v>112</v>
      </c>
      <c r="EX4" s="62" t="s">
        <v>113</v>
      </c>
      <c r="EY4" s="62" t="s">
        <v>114</v>
      </c>
      <c r="EZ4" s="62" t="s">
        <v>115</v>
      </c>
      <c r="FA4" s="62" t="s">
        <v>116</v>
      </c>
      <c r="FB4" s="62" t="s">
        <v>117</v>
      </c>
      <c r="FC4" s="62" t="s">
        <v>118</v>
      </c>
      <c r="FD4" s="62" t="s">
        <v>119</v>
      </c>
      <c r="FE4" s="62" t="s">
        <v>120</v>
      </c>
      <c r="FF4" s="62" t="s">
        <v>121</v>
      </c>
      <c r="FG4" s="63"/>
      <c r="FH4" s="62" t="s">
        <v>122</v>
      </c>
      <c r="FI4" s="62" t="s">
        <v>123</v>
      </c>
      <c r="FJ4" s="62" t="s">
        <v>124</v>
      </c>
      <c r="FK4" s="62" t="s">
        <v>125</v>
      </c>
      <c r="FL4" s="62" t="s">
        <v>126</v>
      </c>
      <c r="FM4" s="62" t="s">
        <v>127</v>
      </c>
      <c r="FN4" s="62" t="s">
        <v>128</v>
      </c>
      <c r="FO4" s="57"/>
      <c r="FP4" s="51"/>
      <c r="FQ4" s="51"/>
      <c r="FR4" s="51"/>
      <c r="FS4" s="51"/>
      <c r="FT4" s="51"/>
      <c r="FU4" s="51"/>
    </row>
    <row r="5" customFormat="false" ht="13.9" hidden="false" customHeight="true" outlineLevel="2" collapsed="false">
      <c r="B5" s="64" t="s">
        <v>129</v>
      </c>
      <c r="C5" s="65" t="s">
        <v>130</v>
      </c>
      <c r="D5" s="66" t="s">
        <v>131</v>
      </c>
      <c r="E5" s="67"/>
      <c r="F5" s="68" t="n">
        <v>12</v>
      </c>
      <c r="G5" s="68" t="n">
        <v>3</v>
      </c>
      <c r="H5" s="68" t="s">
        <v>6</v>
      </c>
      <c r="I5" s="69" t="str">
        <f aca="false">IF(E5&lt;&gt;0,((VLOOKUP(E5,'1. Standard_Cost'!$B$4:$D$8,2)+VLOOKUP(E5,'1. Standard_Cost'!$B$4:$D$8,3))*F5*G5),"0")</f>
        <v>0</v>
      </c>
      <c r="J5" s="70" t="n">
        <v>2</v>
      </c>
      <c r="K5" s="70" t="n">
        <v>2</v>
      </c>
      <c r="L5" s="70" t="n">
        <v>10</v>
      </c>
      <c r="M5" s="70" t="n">
        <v>0</v>
      </c>
      <c r="N5" s="71" t="n">
        <f aca="false">+J5*L5*'1. Standard_Cost'!$B$16</f>
        <v>300</v>
      </c>
      <c r="O5" s="71" t="n">
        <f aca="false">+J5*K5*L5*'1. Standard_Cost'!$C$16</f>
        <v>1000</v>
      </c>
      <c r="P5" s="71" t="n">
        <f aca="false">+J5*L5*M5*'1. Standard_Cost'!$D$16</f>
        <v>0</v>
      </c>
      <c r="Q5" s="71" t="n">
        <f aca="false">+J5*K5*'1. Standard_Cost'!$E$16</f>
        <v>200</v>
      </c>
      <c r="R5" s="71" t="n">
        <f aca="false">SUM(N5,O5,P5,Q5)</f>
        <v>1500</v>
      </c>
      <c r="S5" s="70"/>
      <c r="T5" s="70"/>
      <c r="U5" s="70"/>
      <c r="V5" s="71" t="n">
        <f aca="false">+S5*((U5*'1. Standard_Cost'!$B$20)+(T5*U5*'1. Standard_Cost'!$C$20))</f>
        <v>0</v>
      </c>
      <c r="W5" s="70" t="n">
        <v>10</v>
      </c>
      <c r="X5" s="70" t="n">
        <v>5</v>
      </c>
      <c r="Y5" s="71" t="n">
        <f aca="false">+W5*'1. Standard_Cost'!$B$24+X5*'1. Standard_Cost'!$C$24</f>
        <v>11750</v>
      </c>
      <c r="Z5" s="72"/>
      <c r="AA5" s="72"/>
      <c r="AB5" s="71" t="n">
        <f aca="false">+I5*'1. Standard_Cost'!$B$32</f>
        <v>0</v>
      </c>
      <c r="AC5" s="71" t="n">
        <f aca="false">SUM(AA5,AB5)</f>
        <v>0</v>
      </c>
      <c r="AD5" s="71" t="n">
        <f aca="false">SUM(R5,V5,Y5,Z5,AC5)</f>
        <v>13250</v>
      </c>
      <c r="AE5" s="70"/>
      <c r="AF5" s="70"/>
      <c r="AG5" s="70"/>
      <c r="AH5" s="69" t="n">
        <f aca="false">+AE5*'1. Standard_Cost'!$B$28</f>
        <v>0</v>
      </c>
      <c r="AI5" s="69" t="n">
        <f aca="false">+AF5*'1. Standard_Cost'!$C$28</f>
        <v>0</v>
      </c>
      <c r="AJ5" s="69" t="n">
        <f aca="false">+AG5*'1. Standard_Cost'!$D$28</f>
        <v>0</v>
      </c>
      <c r="AK5" s="73"/>
      <c r="AL5" s="73"/>
      <c r="AM5" s="71" t="n">
        <f aca="false">SUM(AH5,AI5,AJ5,AK5,AL5)</f>
        <v>0</v>
      </c>
      <c r="AN5" s="73"/>
      <c r="AO5" s="73"/>
      <c r="AQ5" s="71" t="n">
        <f aca="false">SUM((SUMIF(H5,"T",I5)),R5,V5,Y5,Z5,AM5,AN5)</f>
        <v>13250</v>
      </c>
      <c r="AR5" s="71" t="n">
        <f aca="false">SUMIF(H5,"P",I5)</f>
        <v>0</v>
      </c>
      <c r="AS5" s="71" t="n">
        <f aca="false">+AC5</f>
        <v>0</v>
      </c>
      <c r="AT5" s="71" t="n">
        <f aca="false">SUM(AQ5,AR5,AS5)</f>
        <v>13250</v>
      </c>
      <c r="AU5" s="74" t="n">
        <v>39600</v>
      </c>
      <c r="AV5" s="74" t="n">
        <v>20870</v>
      </c>
      <c r="AW5" s="75" t="n">
        <f aca="false">+AU5+AV5-AT5</f>
        <v>47220</v>
      </c>
      <c r="AX5" s="76" t="n">
        <f aca="false">SUM(I5,AD5,AM5,AN5)-AT5</f>
        <v>0</v>
      </c>
      <c r="AY5" s="67" t="s">
        <v>9</v>
      </c>
      <c r="AZ5" s="68" t="n">
        <v>12</v>
      </c>
      <c r="BA5" s="68" t="n">
        <v>3</v>
      </c>
      <c r="BB5" s="68" t="s">
        <v>6</v>
      </c>
      <c r="BC5" s="77" t="n">
        <f aca="false">IF(AY5&lt;&gt;0,((VLOOKUP(AY5,'1. Standard_Cost'!$B$4:$D$8,2)+VLOOKUP(AY5,'1. Standard_Cost'!$B$4:$D$8,3))*AZ5*BA5),"0")</f>
        <v>39600</v>
      </c>
      <c r="BD5" s="70"/>
      <c r="BE5" s="70"/>
      <c r="BF5" s="70"/>
      <c r="BG5" s="70"/>
      <c r="BH5" s="78" t="n">
        <f aca="false">+BD5*BF5*'1. Standard_Cost'!$B$16</f>
        <v>0</v>
      </c>
      <c r="BI5" s="78" t="n">
        <f aca="false">+BD5*BE5*BF5*'1. Standard_Cost'!$C$16</f>
        <v>0</v>
      </c>
      <c r="BJ5" s="78" t="n">
        <f aca="false">+BD5*BF5*BG5*'1. Standard_Cost'!$D$16</f>
        <v>0</v>
      </c>
      <c r="BK5" s="78" t="n">
        <f aca="false">+BD5*BE5*'1. Standard_Cost'!$E$16</f>
        <v>0</v>
      </c>
      <c r="BL5" s="78" t="n">
        <f aca="false">SUM(BH5,BI5,BJ5,BK5)</f>
        <v>0</v>
      </c>
      <c r="BM5" s="70"/>
      <c r="BN5" s="70"/>
      <c r="BO5" s="70"/>
      <c r="BP5" s="78" t="n">
        <f aca="false">+BM5*((BO5*'1. Standard_Cost'!$B$20)+(BN5*BO5*'1. Standard_Cost'!$C$20))</f>
        <v>0</v>
      </c>
      <c r="BQ5" s="70"/>
      <c r="BR5" s="70"/>
      <c r="BS5" s="78" t="n">
        <f aca="false">+BQ5*'1. Standard_Cost'!$B$24+BR5*'1. Standard_Cost'!$C$24</f>
        <v>0</v>
      </c>
      <c r="BT5" s="72"/>
      <c r="BU5" s="72"/>
      <c r="BV5" s="78" t="n">
        <f aca="false">+BC5*'1. Standard_Cost'!$B$32</f>
        <v>7920</v>
      </c>
      <c r="BW5" s="78" t="n">
        <f aca="false">SUM(BU5,BV5)</f>
        <v>7920</v>
      </c>
      <c r="BX5" s="78" t="n">
        <f aca="false">SUM(BL5,BP5,BS5,BT5,BW5)</f>
        <v>7920</v>
      </c>
      <c r="BY5" s="70"/>
      <c r="BZ5" s="70"/>
      <c r="CA5" s="70"/>
      <c r="CB5" s="77" t="n">
        <f aca="false">+BY5*'1. Standard_Cost'!$B$28</f>
        <v>0</v>
      </c>
      <c r="CC5" s="77" t="n">
        <f aca="false">+BZ5*'1. Standard_Cost'!$C$28</f>
        <v>0</v>
      </c>
      <c r="CD5" s="77" t="n">
        <f aca="false">+CA5*'1. Standard_Cost'!$D$28</f>
        <v>0</v>
      </c>
      <c r="CE5" s="73"/>
      <c r="CF5" s="73"/>
      <c r="CG5" s="78" t="n">
        <f aca="false">SUM(CB5,CC5,CD5,CE5,CF5)</f>
        <v>0</v>
      </c>
      <c r="CH5" s="73" t="n">
        <v>5000</v>
      </c>
      <c r="CI5" s="73"/>
      <c r="CK5" s="78" t="n">
        <f aca="false">SUM((SUMIF(BB5,"T",BC5)),BL5,BP5,BS5,BT5,CG5,CH5)</f>
        <v>5000</v>
      </c>
      <c r="CL5" s="78" t="n">
        <f aca="false">SUMIF(BB5,"P",BC5)</f>
        <v>39600</v>
      </c>
      <c r="CM5" s="78" t="n">
        <f aca="false">+BW5</f>
        <v>7920</v>
      </c>
      <c r="CN5" s="78" t="n">
        <f aca="false">SUM(CK5,CL5,CM5)</f>
        <v>52520</v>
      </c>
      <c r="CO5" s="74" t="n">
        <v>39600</v>
      </c>
      <c r="CP5" s="74"/>
      <c r="CQ5" s="79" t="n">
        <f aca="false">+CO5+CP5-CN5</f>
        <v>-12920</v>
      </c>
      <c r="CR5" s="76" t="n">
        <f aca="false">SUM(BC5,BX5,CG5,CH5)-CN5</f>
        <v>0</v>
      </c>
      <c r="CS5" s="67" t="s">
        <v>9</v>
      </c>
      <c r="CT5" s="68" t="n">
        <v>12</v>
      </c>
      <c r="CU5" s="68" t="n">
        <v>3</v>
      </c>
      <c r="CV5" s="68" t="s">
        <v>6</v>
      </c>
      <c r="CW5" s="80" t="n">
        <f aca="false">IF(CS5&lt;&gt;0,((VLOOKUP(CS5,'1. Standard_Cost'!$B$4:$D$8,2)+VLOOKUP(CS5,'1. Standard_Cost'!$B$4:$D$8,3))*CT5*CU5),"0")</f>
        <v>39600</v>
      </c>
      <c r="CX5" s="70"/>
      <c r="CY5" s="70"/>
      <c r="CZ5" s="70"/>
      <c r="DA5" s="70"/>
      <c r="DB5" s="81" t="n">
        <f aca="false">+CX5*CZ5*'1. Standard_Cost'!$B$16</f>
        <v>0</v>
      </c>
      <c r="DC5" s="81" t="n">
        <f aca="false">+CX5*CY5*CZ5*'1. Standard_Cost'!$C$16</f>
        <v>0</v>
      </c>
      <c r="DD5" s="81" t="n">
        <f aca="false">+CX5*CZ5*DA5*'1. Standard_Cost'!$D$16</f>
        <v>0</v>
      </c>
      <c r="DE5" s="81" t="n">
        <f aca="false">+CX5*CY5*'1. Standard_Cost'!$E$16</f>
        <v>0</v>
      </c>
      <c r="DF5" s="81" t="n">
        <f aca="false">SUM(DB5,DC5,DD5,DE5)</f>
        <v>0</v>
      </c>
      <c r="DG5" s="70"/>
      <c r="DH5" s="70"/>
      <c r="DI5" s="70"/>
      <c r="DJ5" s="81" t="n">
        <f aca="false">+DG5*((DI5*'1. Standard_Cost'!$B$20)+(DH5*DI5*'1. Standard_Cost'!$C$20))</f>
        <v>0</v>
      </c>
      <c r="DK5" s="70"/>
      <c r="DL5" s="70"/>
      <c r="DM5" s="81" t="n">
        <f aca="false">+DK5*'1. Standard_Cost'!$B$24+DL5*'1. Standard_Cost'!$C$24</f>
        <v>0</v>
      </c>
      <c r="DN5" s="72"/>
      <c r="DO5" s="72"/>
      <c r="DP5" s="81" t="n">
        <f aca="false">+CW5*'1. Standard_Cost'!$B$32</f>
        <v>7920</v>
      </c>
      <c r="DQ5" s="81" t="n">
        <f aca="false">SUM(DO5,DP5)</f>
        <v>7920</v>
      </c>
      <c r="DR5" s="81" t="n">
        <f aca="false">SUM(DF5,DJ5,DM5,DN5,DQ5)</f>
        <v>7920</v>
      </c>
      <c r="DS5" s="70"/>
      <c r="DT5" s="70"/>
      <c r="DU5" s="70"/>
      <c r="DV5" s="80" t="n">
        <f aca="false">+DS5*'1. Standard_Cost'!$B$28</f>
        <v>0</v>
      </c>
      <c r="DW5" s="80" t="n">
        <f aca="false">+DT5*'1. Standard_Cost'!$C$28</f>
        <v>0</v>
      </c>
      <c r="DX5" s="80" t="n">
        <f aca="false">+DU5*'1. Standard_Cost'!$D$28</f>
        <v>0</v>
      </c>
      <c r="DY5" s="73"/>
      <c r="DZ5" s="73"/>
      <c r="EA5" s="81" t="n">
        <f aca="false">SUM(DV5,DW5,DX5,DY5,DZ5)</f>
        <v>0</v>
      </c>
      <c r="EB5" s="73"/>
      <c r="EC5" s="73"/>
      <c r="EE5" s="81" t="n">
        <f aca="false">SUM((SUMIF(CV5,"T",CW5)),DF5,DJ5,DM5,DN5,EA5,EB5)</f>
        <v>0</v>
      </c>
      <c r="EF5" s="81" t="n">
        <f aca="false">SUMIF(CV5,"P",CW5)</f>
        <v>39600</v>
      </c>
      <c r="EG5" s="81" t="n">
        <f aca="false">+DQ5</f>
        <v>7920</v>
      </c>
      <c r="EH5" s="81" t="n">
        <f aca="false">SUM(EE5,EF5,EG5)</f>
        <v>47520</v>
      </c>
      <c r="EI5" s="74" t="n">
        <v>39600</v>
      </c>
      <c r="EJ5" s="74"/>
      <c r="EK5" s="79" t="n">
        <f aca="false">+EI5+EJ5-EH5</f>
        <v>-7920</v>
      </c>
      <c r="EL5" s="76" t="n">
        <f aca="false">SUM(CW5,DR5,EA5,EB5)-EH5</f>
        <v>0</v>
      </c>
      <c r="EM5" s="70" t="n">
        <f aca="false">SUM(I5,BC5,CW5)</f>
        <v>79200</v>
      </c>
      <c r="EN5" s="70" t="n">
        <f aca="false">SUM(N5,BH5,DB5)</f>
        <v>300</v>
      </c>
      <c r="EO5" s="70" t="n">
        <f aca="false">SUM(O5,BI5,DC5)</f>
        <v>1000</v>
      </c>
      <c r="EP5" s="70" t="n">
        <f aca="false">SUM(P5,BJ5,DD5)</f>
        <v>0</v>
      </c>
      <c r="EQ5" s="70" t="n">
        <f aca="false">SUM(Q5,BK5,DE5)</f>
        <v>200</v>
      </c>
      <c r="ER5" s="70" t="n">
        <f aca="false">SUM(R5,BL5,DF5)</f>
        <v>1500</v>
      </c>
      <c r="ES5" s="70" t="n">
        <f aca="false">SUM(V5,BP5,DJ5)</f>
        <v>0</v>
      </c>
      <c r="ET5" s="70" t="n">
        <f aca="false">SUM(Y5,BS5,DM5)</f>
        <v>11750</v>
      </c>
      <c r="EU5" s="70" t="n">
        <f aca="false">SUM(Z5,BT5,DN5)</f>
        <v>0</v>
      </c>
      <c r="EV5" s="70" t="n">
        <f aca="false">SUM(AA5,BU5,DO5)</f>
        <v>0</v>
      </c>
      <c r="EW5" s="70" t="n">
        <f aca="false">SUM(AB5,BV5,DP5)</f>
        <v>15840</v>
      </c>
      <c r="EX5" s="70" t="n">
        <f aca="false">SUM(AG5,CA5,DU5)</f>
        <v>0</v>
      </c>
      <c r="EY5" s="70" t="n">
        <f aca="false">SUM(AD5,BX5,DR5)</f>
        <v>29090</v>
      </c>
      <c r="EZ5" s="70" t="n">
        <f aca="false">SUM(AH5,CB5,DV5)</f>
        <v>0</v>
      </c>
      <c r="FA5" s="70" t="n">
        <f aca="false">SUM(AI5,CC5,DW5)</f>
        <v>0</v>
      </c>
      <c r="FB5" s="70" t="n">
        <f aca="false">SUM(AJ5,CD5,DX5)</f>
        <v>0</v>
      </c>
      <c r="FC5" s="70" t="n">
        <f aca="false">SUM(AK5,CE5,DY5)</f>
        <v>0</v>
      </c>
      <c r="FD5" s="70" t="n">
        <f aca="false">SUM(AL5,CF5,DZ5)</f>
        <v>0</v>
      </c>
      <c r="FE5" s="70" t="n">
        <f aca="false">SUM(AM5,CG5,EA5)</f>
        <v>0</v>
      </c>
      <c r="FF5" s="70" t="n">
        <f aca="false">SUM(AN5,CH5,EB5)</f>
        <v>5000</v>
      </c>
      <c r="FG5" s="82"/>
      <c r="FH5" s="70" t="n">
        <f aca="false">SUM(AQ5,CK5,EE5)</f>
        <v>18250</v>
      </c>
      <c r="FI5" s="70" t="n">
        <f aca="false">SUM(AR5,CL5,EF5)</f>
        <v>79200</v>
      </c>
      <c r="FJ5" s="70" t="n">
        <f aca="false">SUM(AS5,CM5,EG5)</f>
        <v>15840</v>
      </c>
      <c r="FK5" s="70" t="n">
        <f aca="false">SUM(AT5,CN5,EH5)</f>
        <v>113290</v>
      </c>
      <c r="FL5" s="70" t="n">
        <f aca="false">SUM(AU5,CO5,EI5)</f>
        <v>118800</v>
      </c>
      <c r="FM5" s="70" t="n">
        <f aca="false">SUM(AV5,CP5,EJ5)</f>
        <v>20870</v>
      </c>
      <c r="FN5" s="79" t="n">
        <f aca="false">SUM(AW5,CQ5,EK5)</f>
        <v>26380</v>
      </c>
      <c r="FO5" s="76" t="n">
        <f aca="false">SUM(EM5,EY5,FE5,FF5)-FK5</f>
        <v>0</v>
      </c>
      <c r="FP5" s="83" t="n">
        <f aca="false">+FH5+FI5+FJ5-FK5</f>
        <v>0</v>
      </c>
    </row>
    <row r="6" customFormat="false" ht="13.9" hidden="false" customHeight="true" outlineLevel="2" collapsed="false">
      <c r="B6" s="64"/>
      <c r="C6" s="65"/>
      <c r="D6" s="84" t="s">
        <v>132</v>
      </c>
      <c r="E6" s="67"/>
      <c r="F6" s="68"/>
      <c r="G6" s="68"/>
      <c r="H6" s="68"/>
      <c r="I6" s="69" t="str">
        <f aca="false">IF(E6&lt;&gt;0,((VLOOKUP(E6,'1. Standard_Cost'!$B$4:$D$8,2)+VLOOKUP(E6,'1. Standard_Cost'!$B$4:$D$8,3))*F6*G6),"0")</f>
        <v>0</v>
      </c>
      <c r="J6" s="70"/>
      <c r="K6" s="70"/>
      <c r="L6" s="70"/>
      <c r="M6" s="70"/>
      <c r="N6" s="71" t="n">
        <f aca="false">+J6*L6*'1. Standard_Cost'!$B$16</f>
        <v>0</v>
      </c>
      <c r="O6" s="71" t="n">
        <f aca="false">+J6*K6*L6*'1. Standard_Cost'!$C$16</f>
        <v>0</v>
      </c>
      <c r="P6" s="71" t="n">
        <f aca="false">+J6*L6*M6*'1. Standard_Cost'!$D$16</f>
        <v>0</v>
      </c>
      <c r="Q6" s="71" t="n">
        <f aca="false">+J6*K6*'1. Standard_Cost'!$E$16</f>
        <v>0</v>
      </c>
      <c r="R6" s="71" t="n">
        <f aca="false">SUM(N6,O6,P6,Q6)</f>
        <v>0</v>
      </c>
      <c r="S6" s="70"/>
      <c r="T6" s="70"/>
      <c r="U6" s="70"/>
      <c r="V6" s="71" t="n">
        <f aca="false">+S6*((U6*'1. Standard_Cost'!$B$20)+(T6*U6*'1. Standard_Cost'!$C$20))</f>
        <v>0</v>
      </c>
      <c r="W6" s="70"/>
      <c r="X6" s="70"/>
      <c r="Y6" s="71" t="n">
        <f aca="false">+W6*'1. Standard_Cost'!$B$24+X6*'1. Standard_Cost'!$C$24</f>
        <v>0</v>
      </c>
      <c r="Z6" s="72"/>
      <c r="AA6" s="72"/>
      <c r="AB6" s="71" t="n">
        <f aca="false">+I6*'1. Standard_Cost'!$B$32</f>
        <v>0</v>
      </c>
      <c r="AC6" s="71" t="n">
        <f aca="false">SUM(AA6,AB6)</f>
        <v>0</v>
      </c>
      <c r="AD6" s="71" t="n">
        <f aca="false">SUM(R6,V6,Y6,Z6,AC6)</f>
        <v>0</v>
      </c>
      <c r="AE6" s="70"/>
      <c r="AF6" s="70"/>
      <c r="AG6" s="70"/>
      <c r="AH6" s="69" t="n">
        <f aca="false">+AE6*'1. Standard_Cost'!$B$28</f>
        <v>0</v>
      </c>
      <c r="AI6" s="69" t="n">
        <f aca="false">+AF6*'1. Standard_Cost'!$C$28</f>
        <v>0</v>
      </c>
      <c r="AJ6" s="69" t="n">
        <f aca="false">+AG6*'1. Standard_Cost'!$D$28</f>
        <v>0</v>
      </c>
      <c r="AK6" s="73" t="n">
        <v>50000</v>
      </c>
      <c r="AL6" s="73"/>
      <c r="AM6" s="71" t="n">
        <f aca="false">SUM(AH6,AI6,AJ6,AK6,AL6)</f>
        <v>50000</v>
      </c>
      <c r="AN6" s="73" t="n">
        <v>10000</v>
      </c>
      <c r="AO6" s="73" t="s">
        <v>133</v>
      </c>
      <c r="AQ6" s="71" t="n">
        <f aca="false">SUM((SUMIF(H6,"T",I6)),R6,V6,Y6,Z6,AM6,AN6)</f>
        <v>60000</v>
      </c>
      <c r="AR6" s="71" t="n">
        <f aca="false">SUMIF(H6,"P",I6)</f>
        <v>0</v>
      </c>
      <c r="AS6" s="71" t="n">
        <f aca="false">+AC6</f>
        <v>0</v>
      </c>
      <c r="AT6" s="71" t="n">
        <f aca="false">SUM(AQ6,AR6,AS6)</f>
        <v>60000</v>
      </c>
      <c r="AU6" s="74" t="n">
        <v>60000</v>
      </c>
      <c r="AV6" s="74" t="n">
        <v>0</v>
      </c>
      <c r="AW6" s="75" t="n">
        <f aca="false">+AU6+AV6-AT6</f>
        <v>0</v>
      </c>
      <c r="AX6" s="76" t="n">
        <f aca="false">SUM(I6,AD6,AM6,AN6)-AT6</f>
        <v>0</v>
      </c>
      <c r="AY6" s="67"/>
      <c r="AZ6" s="68"/>
      <c r="BA6" s="68"/>
      <c r="BB6" s="68"/>
      <c r="BC6" s="77" t="str">
        <f aca="false">IF(AY6&lt;&gt;0,((VLOOKUP(AY6,'1. Standard_Cost'!$B$4:$D$8,2)+VLOOKUP(AY6,'1. Standard_Cost'!$B$4:$D$8,3))*AZ6*BA6),"0")</f>
        <v>0</v>
      </c>
      <c r="BD6" s="70"/>
      <c r="BE6" s="70"/>
      <c r="BF6" s="70"/>
      <c r="BG6" s="70"/>
      <c r="BH6" s="78" t="n">
        <f aca="false">+BD6*BF6*'1. Standard_Cost'!$B$16</f>
        <v>0</v>
      </c>
      <c r="BI6" s="78" t="n">
        <f aca="false">+BD6*BE6*BF6*'1. Standard_Cost'!$C$16</f>
        <v>0</v>
      </c>
      <c r="BJ6" s="78" t="n">
        <f aca="false">+BD6*BF6*BG6*'1. Standard_Cost'!$D$16</f>
        <v>0</v>
      </c>
      <c r="BK6" s="78" t="n">
        <f aca="false">+BD6*BE6*'1. Standard_Cost'!$E$16</f>
        <v>0</v>
      </c>
      <c r="BL6" s="78" t="n">
        <f aca="false">SUM(BH6,BI6,BJ6,BK6)</f>
        <v>0</v>
      </c>
      <c r="BM6" s="70"/>
      <c r="BN6" s="70"/>
      <c r="BO6" s="70"/>
      <c r="BP6" s="78" t="n">
        <f aca="false">+BM6*((BO6*'1. Standard_Cost'!$B$20)+(BN6*BO6*'1. Standard_Cost'!$C$20))</f>
        <v>0</v>
      </c>
      <c r="BQ6" s="70"/>
      <c r="BR6" s="70"/>
      <c r="BS6" s="78" t="n">
        <f aca="false">+BQ6*'1. Standard_Cost'!$B$24+BR6*'1. Standard_Cost'!$C$24</f>
        <v>0</v>
      </c>
      <c r="BT6" s="72"/>
      <c r="BU6" s="72" t="n">
        <v>1500</v>
      </c>
      <c r="BV6" s="78" t="n">
        <f aca="false">+BC6*'1. Standard_Cost'!$B$32</f>
        <v>0</v>
      </c>
      <c r="BW6" s="78" t="n">
        <f aca="false">SUM(BU6,BV6)</f>
        <v>1500</v>
      </c>
      <c r="BX6" s="78" t="n">
        <f aca="false">SUM(BL6,BP6,BS6,BT6,BW6)</f>
        <v>1500</v>
      </c>
      <c r="BY6" s="70"/>
      <c r="BZ6" s="70"/>
      <c r="CA6" s="70"/>
      <c r="CB6" s="77" t="n">
        <f aca="false">+BY6*'1. Standard_Cost'!$B$28</f>
        <v>0</v>
      </c>
      <c r="CC6" s="77" t="n">
        <f aca="false">+BZ6*'1. Standard_Cost'!$C$28</f>
        <v>0</v>
      </c>
      <c r="CD6" s="77" t="n">
        <f aca="false">+CA6*'1. Standard_Cost'!$D$28</f>
        <v>0</v>
      </c>
      <c r="CE6" s="73"/>
      <c r="CF6" s="73"/>
      <c r="CG6" s="78" t="n">
        <f aca="false">SUM(CB6,CC6,CD6,CE6,CF6)</f>
        <v>0</v>
      </c>
      <c r="CH6" s="73"/>
      <c r="CI6" s="73"/>
      <c r="CK6" s="78" t="n">
        <f aca="false">SUM((SUMIF(BB6,"T",BC6)),BL6,BP6,BS6,BT6,CG6,CH6)</f>
        <v>0</v>
      </c>
      <c r="CL6" s="78" t="n">
        <f aca="false">SUMIF(BB6,"P",BC6)</f>
        <v>0</v>
      </c>
      <c r="CM6" s="78" t="n">
        <f aca="false">+BW6</f>
        <v>1500</v>
      </c>
      <c r="CN6" s="78" t="n">
        <f aca="false">SUM(CK6,CL6,CM6)</f>
        <v>1500</v>
      </c>
      <c r="CO6" s="74" t="n">
        <v>60000</v>
      </c>
      <c r="CP6" s="74" t="n">
        <v>0</v>
      </c>
      <c r="CQ6" s="79" t="n">
        <f aca="false">+CO6+CP6-CN6</f>
        <v>58500</v>
      </c>
      <c r="CR6" s="76" t="n">
        <f aca="false">SUM(BC6,BX6,CG6,CH6)-CN6</f>
        <v>0</v>
      </c>
      <c r="CS6" s="67"/>
      <c r="CT6" s="68"/>
      <c r="CU6" s="68"/>
      <c r="CV6" s="68"/>
      <c r="CW6" s="80" t="str">
        <f aca="false">IF(CS6&lt;&gt;0,((VLOOKUP(CS6,'1. Standard_Cost'!$B$4:$D$8,2)+VLOOKUP(CS6,'1. Standard_Cost'!$B$4:$D$8,3))*CT6*CU6),"0")</f>
        <v>0</v>
      </c>
      <c r="CX6" s="70"/>
      <c r="CY6" s="70"/>
      <c r="CZ6" s="70"/>
      <c r="DA6" s="70"/>
      <c r="DB6" s="81" t="n">
        <f aca="false">+CX6*CZ6*'1. Standard_Cost'!$B$16</f>
        <v>0</v>
      </c>
      <c r="DC6" s="81" t="n">
        <f aca="false">+CX6*CY6*CZ6*'1. Standard_Cost'!$C$16</f>
        <v>0</v>
      </c>
      <c r="DD6" s="81" t="n">
        <f aca="false">+CX6*CZ6*DA6*'1. Standard_Cost'!$D$16</f>
        <v>0</v>
      </c>
      <c r="DE6" s="81" t="n">
        <f aca="false">+CX6*CY6*'1. Standard_Cost'!$E$16</f>
        <v>0</v>
      </c>
      <c r="DF6" s="81" t="n">
        <f aca="false">SUM(DB6,DC6,DD6,DE6)</f>
        <v>0</v>
      </c>
      <c r="DG6" s="70" t="n">
        <v>2</v>
      </c>
      <c r="DH6" s="70" t="n">
        <v>4</v>
      </c>
      <c r="DI6" s="70" t="n">
        <v>10</v>
      </c>
      <c r="DJ6" s="81" t="n">
        <f aca="false">+DG6*((DI6*'1. Standard_Cost'!$B$20)+(DH6*DI6*'1. Standard_Cost'!$C$20))</f>
        <v>26000</v>
      </c>
      <c r="DK6" s="70" t="n">
        <v>50</v>
      </c>
      <c r="DL6" s="70" t="n">
        <v>50</v>
      </c>
      <c r="DM6" s="81" t="n">
        <f aca="false">+DK6*'1. Standard_Cost'!$B$24+DL6*'1. Standard_Cost'!$C$24</f>
        <v>67500</v>
      </c>
      <c r="DN6" s="72"/>
      <c r="DO6" s="72" t="n">
        <v>1500</v>
      </c>
      <c r="DP6" s="81" t="n">
        <f aca="false">+CW6*'1. Standard_Cost'!$B$32</f>
        <v>0</v>
      </c>
      <c r="DQ6" s="81" t="n">
        <f aca="false">SUM(DO6,DP6)</f>
        <v>1500</v>
      </c>
      <c r="DR6" s="81" t="n">
        <f aca="false">SUM(DF6,DJ6,DM6,DN6,DQ6)</f>
        <v>95000</v>
      </c>
      <c r="DS6" s="70"/>
      <c r="DT6" s="70"/>
      <c r="DU6" s="70"/>
      <c r="DV6" s="80" t="n">
        <f aca="false">+DS6*'1. Standard_Cost'!$B$28</f>
        <v>0</v>
      </c>
      <c r="DW6" s="80" t="n">
        <f aca="false">+DT6*'1. Standard_Cost'!$C$28</f>
        <v>0</v>
      </c>
      <c r="DX6" s="80" t="n">
        <f aca="false">+DU6*'1. Standard_Cost'!$D$28</f>
        <v>0</v>
      </c>
      <c r="DY6" s="73"/>
      <c r="DZ6" s="73"/>
      <c r="EA6" s="81" t="n">
        <f aca="false">SUM(DV6,DW6,DX6,DY6,DZ6)</f>
        <v>0</v>
      </c>
      <c r="EB6" s="73"/>
      <c r="EC6" s="73"/>
      <c r="EE6" s="81" t="n">
        <f aca="false">SUM((SUMIF(CV6,"T",CW6)),DF6,DJ6,DM6,DN6,EA6,EB6)</f>
        <v>93500</v>
      </c>
      <c r="EF6" s="81" t="n">
        <f aca="false">SUMIF(CV6,"P",CW6)</f>
        <v>0</v>
      </c>
      <c r="EG6" s="81" t="n">
        <f aca="false">+DQ6</f>
        <v>1500</v>
      </c>
      <c r="EH6" s="81" t="n">
        <f aca="false">SUM(EE6,EF6,EG6)</f>
        <v>95000</v>
      </c>
      <c r="EI6" s="74" t="n">
        <v>60000</v>
      </c>
      <c r="EJ6" s="74" t="n">
        <v>0</v>
      </c>
      <c r="EK6" s="79" t="n">
        <f aca="false">+EI6+EJ6-EH6</f>
        <v>-35000</v>
      </c>
      <c r="EL6" s="76" t="n">
        <f aca="false">SUM(CW6,DR6,EA6,EB6)-EH6</f>
        <v>0</v>
      </c>
      <c r="EM6" s="70" t="n">
        <f aca="false">SUM(I6,BC6,CW6)</f>
        <v>0</v>
      </c>
      <c r="EN6" s="70" t="n">
        <f aca="false">SUM(N6,BH6,DB6)</f>
        <v>0</v>
      </c>
      <c r="EO6" s="70" t="n">
        <f aca="false">SUM(O6,BI6,DC6)</f>
        <v>0</v>
      </c>
      <c r="EP6" s="70" t="n">
        <f aca="false">SUM(P6,BJ6,DD6)</f>
        <v>0</v>
      </c>
      <c r="EQ6" s="70" t="n">
        <f aca="false">SUM(Q6,BK6,DE6)</f>
        <v>0</v>
      </c>
      <c r="ER6" s="70" t="n">
        <f aca="false">SUM(R6,BL6,DF6)</f>
        <v>0</v>
      </c>
      <c r="ES6" s="70" t="n">
        <f aca="false">SUM(V6,BP6,DJ6)</f>
        <v>26000</v>
      </c>
      <c r="ET6" s="70" t="n">
        <f aca="false">SUM(Y6,BS6,DM6)</f>
        <v>67500</v>
      </c>
      <c r="EU6" s="70" t="n">
        <f aca="false">SUM(Z6,BT6,DN6)</f>
        <v>0</v>
      </c>
      <c r="EV6" s="70" t="n">
        <f aca="false">SUM(AA6,BU6,DO6)</f>
        <v>3000</v>
      </c>
      <c r="EW6" s="70" t="n">
        <f aca="false">SUM(AB6,BV6,DP6)</f>
        <v>0</v>
      </c>
      <c r="EX6" s="70" t="n">
        <f aca="false">SUM(AG6,CA6,DU6)</f>
        <v>0</v>
      </c>
      <c r="EY6" s="70" t="n">
        <f aca="false">SUM(AD6,BX6,DR6)</f>
        <v>96500</v>
      </c>
      <c r="EZ6" s="70" t="n">
        <f aca="false">SUM(AH6,CB6,DV6)</f>
        <v>0</v>
      </c>
      <c r="FA6" s="70" t="n">
        <f aca="false">SUM(AI6,CC6,DW6)</f>
        <v>0</v>
      </c>
      <c r="FB6" s="70" t="n">
        <f aca="false">SUM(AJ6,CD6,DX6)</f>
        <v>0</v>
      </c>
      <c r="FC6" s="70" t="n">
        <f aca="false">SUM(AK6,CE6,DY6)</f>
        <v>50000</v>
      </c>
      <c r="FD6" s="70" t="n">
        <f aca="false">SUM(AL6,CF6,DZ6)</f>
        <v>0</v>
      </c>
      <c r="FE6" s="70" t="n">
        <f aca="false">SUM(AM6,CG6,EA6)</f>
        <v>50000</v>
      </c>
      <c r="FF6" s="70" t="n">
        <f aca="false">SUM(AN6,CH6,EB6)</f>
        <v>10000</v>
      </c>
      <c r="FG6" s="82"/>
      <c r="FH6" s="70" t="n">
        <f aca="false">SUM(AQ6,CK6,EE6)</f>
        <v>153500</v>
      </c>
      <c r="FI6" s="70" t="n">
        <f aca="false">SUM(AR6,CL6,EF6)</f>
        <v>0</v>
      </c>
      <c r="FJ6" s="70" t="n">
        <f aca="false">SUM(AS6,CM6,EG6)</f>
        <v>3000</v>
      </c>
      <c r="FK6" s="70" t="n">
        <f aca="false">SUM(AT6,CN6,EH6)</f>
        <v>156500</v>
      </c>
      <c r="FL6" s="70" t="n">
        <f aca="false">SUM(AU6,CO6,EI6)</f>
        <v>180000</v>
      </c>
      <c r="FM6" s="70" t="n">
        <f aca="false">SUM(AV6,CP6,EJ6)</f>
        <v>0</v>
      </c>
      <c r="FN6" s="79" t="n">
        <f aca="false">SUM(AW6,CQ6,EK6)</f>
        <v>23500</v>
      </c>
      <c r="FO6" s="76" t="n">
        <f aca="false">SUM(EM6,EY6,FE6,FF6)-FK6</f>
        <v>0</v>
      </c>
      <c r="FP6" s="83" t="n">
        <f aca="false">+FH6+FI6+FJ6-FK6</f>
        <v>0</v>
      </c>
    </row>
    <row r="7" customFormat="false" ht="13.9" hidden="false" customHeight="true" outlineLevel="2" collapsed="false">
      <c r="B7" s="64"/>
      <c r="C7" s="65"/>
      <c r="D7" s="84" t="s">
        <v>134</v>
      </c>
      <c r="E7" s="67"/>
      <c r="F7" s="68"/>
      <c r="G7" s="68"/>
      <c r="H7" s="68"/>
      <c r="I7" s="69" t="str">
        <f aca="false">IF(E7&lt;&gt;0,((VLOOKUP(E7,'1. Standard_Cost'!$B$4:$D$8,2)+VLOOKUP(E7,'1. Standard_Cost'!$B$4:$D$8,3))*F7*G7),"0")</f>
        <v>0</v>
      </c>
      <c r="J7" s="70" t="n">
        <v>1</v>
      </c>
      <c r="K7" s="70" t="n">
        <v>2</v>
      </c>
      <c r="L7" s="70" t="n">
        <v>15</v>
      </c>
      <c r="M7" s="70" t="n">
        <v>1</v>
      </c>
      <c r="N7" s="71" t="n">
        <f aca="false">+J7*L7*'1. Standard_Cost'!$B$16</f>
        <v>225</v>
      </c>
      <c r="O7" s="71" t="n">
        <f aca="false">+J7*K7*L7*'1. Standard_Cost'!$C$16</f>
        <v>750</v>
      </c>
      <c r="P7" s="71" t="n">
        <f aca="false">+J7*L7*M7*'1. Standard_Cost'!$D$16</f>
        <v>900</v>
      </c>
      <c r="Q7" s="71" t="n">
        <f aca="false">+J7*K7*'1. Standard_Cost'!$E$16</f>
        <v>100</v>
      </c>
      <c r="R7" s="71" t="n">
        <f aca="false">SUM(N7,O7,P7,Q7)</f>
        <v>1975</v>
      </c>
      <c r="S7" s="70"/>
      <c r="T7" s="70"/>
      <c r="U7" s="70"/>
      <c r="V7" s="71" t="n">
        <f aca="false">+S7*((U7*'1. Standard_Cost'!$B$20)+(T7*U7*'1. Standard_Cost'!$C$20))</f>
        <v>0</v>
      </c>
      <c r="W7" s="70"/>
      <c r="X7" s="70"/>
      <c r="Y7" s="71" t="n">
        <f aca="false">+W7*'1. Standard_Cost'!$B$24+X7*'1. Standard_Cost'!$C$24</f>
        <v>0</v>
      </c>
      <c r="Z7" s="72" t="n">
        <v>100000</v>
      </c>
      <c r="AA7" s="72"/>
      <c r="AB7" s="71" t="n">
        <f aca="false">+I7*'1. Standard_Cost'!$B$32</f>
        <v>0</v>
      </c>
      <c r="AC7" s="71" t="n">
        <f aca="false">SUM(AA7,AB7)</f>
        <v>0</v>
      </c>
      <c r="AD7" s="71" t="n">
        <f aca="false">SUM(R7,V7,Y7,Z7,AC7)</f>
        <v>101975</v>
      </c>
      <c r="AE7" s="70" t="n">
        <v>10</v>
      </c>
      <c r="AF7" s="70" t="n">
        <v>10</v>
      </c>
      <c r="AG7" s="70"/>
      <c r="AH7" s="69" t="n">
        <f aca="false">+AE7*'1. Standard_Cost'!$B$28</f>
        <v>10000</v>
      </c>
      <c r="AI7" s="69" t="n">
        <f aca="false">+AF7*'1. Standard_Cost'!$C$28</f>
        <v>2000</v>
      </c>
      <c r="AJ7" s="69" t="n">
        <f aca="false">+AG7*'1. Standard_Cost'!$D$28</f>
        <v>0</v>
      </c>
      <c r="AK7" s="73"/>
      <c r="AL7" s="73"/>
      <c r="AM7" s="71" t="n">
        <f aca="false">SUM(AH7,AI7,AJ7,AK7,AL7)</f>
        <v>12000</v>
      </c>
      <c r="AN7" s="73" t="n">
        <v>5000</v>
      </c>
      <c r="AO7" s="73" t="s">
        <v>135</v>
      </c>
      <c r="AQ7" s="71" t="n">
        <f aca="false">SUM((SUMIF(H7,"T",I7)),R7,V7,Y7,Z7,AM7,AN7)</f>
        <v>118975</v>
      </c>
      <c r="AR7" s="71" t="n">
        <f aca="false">SUMIF(H7,"P",I7)</f>
        <v>0</v>
      </c>
      <c r="AS7" s="71" t="n">
        <f aca="false">+AC7</f>
        <v>0</v>
      </c>
      <c r="AT7" s="71" t="n">
        <f aca="false">SUM(AQ7,AR7,AS7)</f>
        <v>118975</v>
      </c>
      <c r="AU7" s="74"/>
      <c r="AV7" s="74" t="n">
        <v>118750</v>
      </c>
      <c r="AW7" s="75" t="n">
        <f aca="false">+AU7+AV7-AT7</f>
        <v>-225</v>
      </c>
      <c r="AX7" s="76" t="n">
        <f aca="false">SUM(I7,AD7,AM7,AN7)-AT7</f>
        <v>0</v>
      </c>
      <c r="AY7" s="67"/>
      <c r="AZ7" s="68"/>
      <c r="BA7" s="68"/>
      <c r="BB7" s="68"/>
      <c r="BC7" s="77" t="str">
        <f aca="false">IF(AY7&lt;&gt;0,((VLOOKUP(AY7,'1. Standard_Cost'!$B$4:$D$8,2)+VLOOKUP(AY7,'1. Standard_Cost'!$B$4:$D$8,3))*AZ7*BA7),"0")</f>
        <v>0</v>
      </c>
      <c r="BD7" s="70"/>
      <c r="BE7" s="70"/>
      <c r="BF7" s="70"/>
      <c r="BG7" s="70"/>
      <c r="BH7" s="78" t="n">
        <f aca="false">+BD7*BF7*'1. Standard_Cost'!$B$16</f>
        <v>0</v>
      </c>
      <c r="BI7" s="78" t="n">
        <f aca="false">+BD7*BE7*BF7*'1. Standard_Cost'!$C$16</f>
        <v>0</v>
      </c>
      <c r="BJ7" s="78" t="n">
        <f aca="false">+BD7*BF7*BG7*'1. Standard_Cost'!$D$16</f>
        <v>0</v>
      </c>
      <c r="BK7" s="78" t="n">
        <f aca="false">+BD7*BE7*'1. Standard_Cost'!$E$16</f>
        <v>0</v>
      </c>
      <c r="BL7" s="78" t="n">
        <f aca="false">SUM(BH7,BI7,BJ7,BK7)</f>
        <v>0</v>
      </c>
      <c r="BM7" s="70"/>
      <c r="BN7" s="70"/>
      <c r="BO7" s="70"/>
      <c r="BP7" s="78" t="n">
        <f aca="false">+BM7*((BO7*'1. Standard_Cost'!$B$20)+(BN7*BO7*'1. Standard_Cost'!$C$20))</f>
        <v>0</v>
      </c>
      <c r="BQ7" s="70"/>
      <c r="BR7" s="70"/>
      <c r="BS7" s="78" t="n">
        <f aca="false">+BQ7*'1. Standard_Cost'!$B$24+BR7*'1. Standard_Cost'!$C$24</f>
        <v>0</v>
      </c>
      <c r="BT7" s="72" t="n">
        <v>30000</v>
      </c>
      <c r="BU7" s="72" t="n">
        <v>2000</v>
      </c>
      <c r="BV7" s="78" t="n">
        <f aca="false">+BC7*'1. Standard_Cost'!$B$32</f>
        <v>0</v>
      </c>
      <c r="BW7" s="78" t="n">
        <f aca="false">SUM(BU7,BV7)</f>
        <v>2000</v>
      </c>
      <c r="BX7" s="78" t="n">
        <f aca="false">SUM(BL7,BP7,BS7,BT7,BW7)</f>
        <v>32000</v>
      </c>
      <c r="BY7" s="70"/>
      <c r="BZ7" s="70"/>
      <c r="CA7" s="70"/>
      <c r="CB7" s="77" t="n">
        <f aca="false">+BY7*'1. Standard_Cost'!$B$28</f>
        <v>0</v>
      </c>
      <c r="CC7" s="77" t="n">
        <f aca="false">+BZ7*'1. Standard_Cost'!$C$28</f>
        <v>0</v>
      </c>
      <c r="CD7" s="77" t="n">
        <f aca="false">+CA7*'1. Standard_Cost'!$D$28</f>
        <v>0</v>
      </c>
      <c r="CE7" s="73"/>
      <c r="CF7" s="73"/>
      <c r="CG7" s="78" t="n">
        <f aca="false">SUM(CB7,CC7,CD7,CE7,CF7)</f>
        <v>0</v>
      </c>
      <c r="CH7" s="73" t="n">
        <v>5000</v>
      </c>
      <c r="CI7" s="73"/>
      <c r="CK7" s="78" t="n">
        <f aca="false">SUM((SUMIF(BB7,"T",BC7)),BL7,BP7,BS7,BT7,CG7,CH7)</f>
        <v>35000</v>
      </c>
      <c r="CL7" s="78" t="n">
        <f aca="false">SUMIF(BB7,"P",BC7)</f>
        <v>0</v>
      </c>
      <c r="CM7" s="78" t="n">
        <f aca="false">+BW7</f>
        <v>2000</v>
      </c>
      <c r="CN7" s="78" t="n">
        <f aca="false">SUM(CK7,CL7,CM7)</f>
        <v>37000</v>
      </c>
      <c r="CO7" s="74"/>
      <c r="CP7" s="74" t="n">
        <v>118750</v>
      </c>
      <c r="CQ7" s="79" t="n">
        <f aca="false">+CO7+CP7-CN7</f>
        <v>81750</v>
      </c>
      <c r="CR7" s="76" t="n">
        <f aca="false">SUM(BC7,BX7,CG7,CH7)-CN7</f>
        <v>0</v>
      </c>
      <c r="CS7" s="67"/>
      <c r="CT7" s="68"/>
      <c r="CU7" s="68"/>
      <c r="CV7" s="68"/>
      <c r="CW7" s="80" t="str">
        <f aca="false">IF(CS7&lt;&gt;0,((VLOOKUP(CS7,'1. Standard_Cost'!$B$4:$D$8,2)+VLOOKUP(CS7,'1. Standard_Cost'!$B$4:$D$8,3))*CT7*CU7),"0")</f>
        <v>0</v>
      </c>
      <c r="CX7" s="70"/>
      <c r="CY7" s="70"/>
      <c r="CZ7" s="70"/>
      <c r="DA7" s="70"/>
      <c r="DB7" s="81" t="n">
        <f aca="false">+CX7*CZ7*'1. Standard_Cost'!$B$16</f>
        <v>0</v>
      </c>
      <c r="DC7" s="81" t="n">
        <f aca="false">+CX7*CY7*CZ7*'1. Standard_Cost'!$C$16</f>
        <v>0</v>
      </c>
      <c r="DD7" s="81" t="n">
        <f aca="false">+CX7*CZ7*DA7*'1. Standard_Cost'!$D$16</f>
        <v>0</v>
      </c>
      <c r="DE7" s="81" t="n">
        <f aca="false">+CX7*CY7*'1. Standard_Cost'!$E$16</f>
        <v>0</v>
      </c>
      <c r="DF7" s="81" t="n">
        <f aca="false">SUM(DB7,DC7,DD7,DE7)</f>
        <v>0</v>
      </c>
      <c r="DG7" s="70"/>
      <c r="DH7" s="70"/>
      <c r="DI7" s="70"/>
      <c r="DJ7" s="81" t="n">
        <f aca="false">+DG7*((DI7*'1. Standard_Cost'!$B$20)+(DH7*DI7*'1. Standard_Cost'!$C$20))</f>
        <v>0</v>
      </c>
      <c r="DK7" s="70"/>
      <c r="DL7" s="70"/>
      <c r="DM7" s="81" t="n">
        <f aca="false">+DK7*'1. Standard_Cost'!$B$24+DL7*'1. Standard_Cost'!$C$24</f>
        <v>0</v>
      </c>
      <c r="DN7" s="72"/>
      <c r="DO7" s="72" t="n">
        <v>3000</v>
      </c>
      <c r="DP7" s="81" t="n">
        <f aca="false">+CW7*'1. Standard_Cost'!$B$32</f>
        <v>0</v>
      </c>
      <c r="DQ7" s="81" t="n">
        <f aca="false">SUM(DO7,DP7)</f>
        <v>3000</v>
      </c>
      <c r="DR7" s="81" t="n">
        <f aca="false">SUM(DF7,DJ7,DM7,DN7,DQ7)</f>
        <v>3000</v>
      </c>
      <c r="DS7" s="70"/>
      <c r="DT7" s="70"/>
      <c r="DU7" s="70"/>
      <c r="DV7" s="80" t="n">
        <f aca="false">+DS7*'1. Standard_Cost'!$B$28</f>
        <v>0</v>
      </c>
      <c r="DW7" s="80" t="n">
        <f aca="false">+DT7*'1. Standard_Cost'!$C$28</f>
        <v>0</v>
      </c>
      <c r="DX7" s="80" t="n">
        <f aca="false">+DU7*'1. Standard_Cost'!$D$28</f>
        <v>0</v>
      </c>
      <c r="DY7" s="73"/>
      <c r="DZ7" s="73"/>
      <c r="EA7" s="81" t="n">
        <f aca="false">SUM(DV7,DW7,DX7,DY7,DZ7)</f>
        <v>0</v>
      </c>
      <c r="EB7" s="73" t="n">
        <v>4000</v>
      </c>
      <c r="EC7" s="73"/>
      <c r="EE7" s="81" t="n">
        <f aca="false">SUM((SUMIF(CV7,"T",CW7)),DF7,DJ7,DM7,DN7,EA7,EB7)</f>
        <v>4000</v>
      </c>
      <c r="EF7" s="81" t="n">
        <f aca="false">SUMIF(CV7,"P",CW7)</f>
        <v>0</v>
      </c>
      <c r="EG7" s="81" t="n">
        <f aca="false">+DQ7</f>
        <v>3000</v>
      </c>
      <c r="EH7" s="81" t="n">
        <f aca="false">SUM(EE7,EF7,EG7)</f>
        <v>7000</v>
      </c>
      <c r="EI7" s="74"/>
      <c r="EJ7" s="74" t="n">
        <v>118750</v>
      </c>
      <c r="EK7" s="79" t="n">
        <f aca="false">+EI7+EJ7-EH7</f>
        <v>111750</v>
      </c>
      <c r="EL7" s="76" t="n">
        <f aca="false">SUM(CW7,DR7,EA7,EB7)-EH7</f>
        <v>0</v>
      </c>
      <c r="EM7" s="70" t="n">
        <f aca="false">SUM(I7,BC7,CW7)</f>
        <v>0</v>
      </c>
      <c r="EN7" s="70" t="n">
        <f aca="false">SUM(N7,BH7,DB7)</f>
        <v>225</v>
      </c>
      <c r="EO7" s="70" t="n">
        <f aca="false">SUM(O7,BI7,DC7)</f>
        <v>750</v>
      </c>
      <c r="EP7" s="70" t="n">
        <f aca="false">SUM(P7,BJ7,DD7)</f>
        <v>900</v>
      </c>
      <c r="EQ7" s="70" t="n">
        <f aca="false">SUM(Q7,BK7,DE7)</f>
        <v>100</v>
      </c>
      <c r="ER7" s="70" t="n">
        <f aca="false">SUM(R7,BL7,DF7)</f>
        <v>1975</v>
      </c>
      <c r="ES7" s="70" t="n">
        <f aca="false">SUM(V7,BP7,DJ7)</f>
        <v>0</v>
      </c>
      <c r="ET7" s="70" t="n">
        <f aca="false">SUM(Y7,BS7,DM7)</f>
        <v>0</v>
      </c>
      <c r="EU7" s="70" t="n">
        <f aca="false">SUM(Z7,BT7,DN7)</f>
        <v>130000</v>
      </c>
      <c r="EV7" s="70" t="n">
        <f aca="false">SUM(AA7,BU7,DO7)</f>
        <v>5000</v>
      </c>
      <c r="EW7" s="70" t="n">
        <f aca="false">SUM(AB7,BV7,DP7)</f>
        <v>0</v>
      </c>
      <c r="EX7" s="70" t="n">
        <f aca="false">SUM(AG7,CA7,DU7)</f>
        <v>0</v>
      </c>
      <c r="EY7" s="70" t="n">
        <f aca="false">SUM(AD7,BX7,DR7)</f>
        <v>136975</v>
      </c>
      <c r="EZ7" s="70" t="n">
        <f aca="false">SUM(AH7,CB7,DV7)</f>
        <v>10000</v>
      </c>
      <c r="FA7" s="70" t="n">
        <f aca="false">SUM(AI7,CC7,DW7)</f>
        <v>2000</v>
      </c>
      <c r="FB7" s="70" t="n">
        <f aca="false">SUM(AJ7,CD7,DX7)</f>
        <v>0</v>
      </c>
      <c r="FC7" s="70" t="n">
        <f aca="false">SUM(AK7,CE7,DY7)</f>
        <v>0</v>
      </c>
      <c r="FD7" s="70" t="n">
        <f aca="false">SUM(AL7,CF7,DZ7)</f>
        <v>0</v>
      </c>
      <c r="FE7" s="70" t="n">
        <f aca="false">SUM(AM7,CG7,EA7)</f>
        <v>12000</v>
      </c>
      <c r="FF7" s="70" t="n">
        <f aca="false">SUM(AN7,CH7,EB7)</f>
        <v>14000</v>
      </c>
      <c r="FG7" s="82"/>
      <c r="FH7" s="70" t="n">
        <f aca="false">SUM(AQ7,CK7,EE7)</f>
        <v>157975</v>
      </c>
      <c r="FI7" s="70" t="n">
        <f aca="false">SUM(AR7,CL7,EF7)</f>
        <v>0</v>
      </c>
      <c r="FJ7" s="70" t="n">
        <f aca="false">SUM(AS7,CM7,EG7)</f>
        <v>5000</v>
      </c>
      <c r="FK7" s="70" t="n">
        <f aca="false">SUM(AT7,CN7,EH7)</f>
        <v>162975</v>
      </c>
      <c r="FL7" s="70" t="n">
        <f aca="false">SUM(AU7,CO7,EI7)</f>
        <v>0</v>
      </c>
      <c r="FM7" s="70" t="n">
        <f aca="false">SUM(AV7,CP7,EJ7)</f>
        <v>356250</v>
      </c>
      <c r="FN7" s="79" t="n">
        <f aca="false">SUM(AW7,CQ7,EK7)</f>
        <v>193275</v>
      </c>
      <c r="FO7" s="76" t="n">
        <f aca="false">SUM(EM7,EY7,FE7,FF7)-FK7</f>
        <v>0</v>
      </c>
      <c r="FP7" s="83" t="n">
        <f aca="false">+FH7+FI7+FJ7-FK7</f>
        <v>0</v>
      </c>
    </row>
    <row r="8" customFormat="false" ht="13.9" hidden="false" customHeight="true" outlineLevel="2" collapsed="false">
      <c r="B8" s="64"/>
      <c r="C8" s="65"/>
      <c r="D8" s="85" t="s">
        <v>136</v>
      </c>
      <c r="E8" s="67"/>
      <c r="F8" s="68"/>
      <c r="G8" s="68"/>
      <c r="H8" s="68"/>
      <c r="I8" s="69" t="str">
        <f aca="false">IF(E8&lt;&gt;0,((VLOOKUP(E8,'1. Standard_Cost'!$B$4:$D$8,2)+VLOOKUP(E8,'1. Standard_Cost'!$B$4:$D$8,3))*F8*G8),"0")</f>
        <v>0</v>
      </c>
      <c r="J8" s="70"/>
      <c r="K8" s="70"/>
      <c r="L8" s="70"/>
      <c r="M8" s="70"/>
      <c r="N8" s="71" t="n">
        <f aca="false">+J8*L8*'1. Standard_Cost'!$B$16</f>
        <v>0</v>
      </c>
      <c r="O8" s="71" t="n">
        <f aca="false">+J8*K8*L8*'1. Standard_Cost'!$C$16</f>
        <v>0</v>
      </c>
      <c r="P8" s="71" t="n">
        <f aca="false">+J8*L8*M8*'1. Standard_Cost'!$D$16</f>
        <v>0</v>
      </c>
      <c r="Q8" s="71" t="n">
        <f aca="false">+J8*K8*'1. Standard_Cost'!$E$16</f>
        <v>0</v>
      </c>
      <c r="R8" s="71" t="n">
        <f aca="false">SUM(N8,O8,P8,Q8)</f>
        <v>0</v>
      </c>
      <c r="S8" s="70"/>
      <c r="T8" s="70"/>
      <c r="U8" s="70"/>
      <c r="V8" s="71" t="n">
        <f aca="false">+S8*((U8*'1. Standard_Cost'!$B$20)+(T8*U8*'1. Standard_Cost'!$C$20))</f>
        <v>0</v>
      </c>
      <c r="W8" s="70"/>
      <c r="X8" s="70"/>
      <c r="Y8" s="71" t="n">
        <f aca="false">+W8*'1. Standard_Cost'!$B$24+X8*'1. Standard_Cost'!$C$24</f>
        <v>0</v>
      </c>
      <c r="Z8" s="72"/>
      <c r="AA8" s="72"/>
      <c r="AB8" s="71" t="n">
        <f aca="false">+I8*'1. Standard_Cost'!$B$32</f>
        <v>0</v>
      </c>
      <c r="AC8" s="71" t="n">
        <f aca="false">SUM(AA8,AB8)</f>
        <v>0</v>
      </c>
      <c r="AD8" s="71" t="n">
        <f aca="false">SUM(R8,V8,Y8,Z8,AC8)</f>
        <v>0</v>
      </c>
      <c r="AE8" s="70"/>
      <c r="AF8" s="70"/>
      <c r="AG8" s="70" t="n">
        <v>1</v>
      </c>
      <c r="AH8" s="69" t="n">
        <f aca="false">+AE8*'1. Standard_Cost'!$B$28</f>
        <v>0</v>
      </c>
      <c r="AI8" s="69" t="n">
        <f aca="false">+AF8*'1. Standard_Cost'!$C$28</f>
        <v>0</v>
      </c>
      <c r="AJ8" s="69" t="n">
        <f aca="false">+AG8*'1. Standard_Cost'!$D$28</f>
        <v>15000</v>
      </c>
      <c r="AK8" s="73"/>
      <c r="AL8" s="73"/>
      <c r="AM8" s="71" t="n">
        <f aca="false">SUM(AH8,AI8,AJ8,AK8,AL8)</f>
        <v>15000</v>
      </c>
      <c r="AN8" s="73"/>
      <c r="AO8" s="73"/>
      <c r="AQ8" s="71" t="n">
        <f aca="false">SUM((SUMIF(H8,"T",I8)),R8,V8,Y8,Z8,AM8,AN8)</f>
        <v>15000</v>
      </c>
      <c r="AR8" s="71" t="n">
        <f aca="false">SUMIF(H8,"P",I8)</f>
        <v>0</v>
      </c>
      <c r="AS8" s="71" t="n">
        <f aca="false">+AC8</f>
        <v>0</v>
      </c>
      <c r="AT8" s="71" t="n">
        <f aca="false">SUM(AQ8,AR8,AS8)</f>
        <v>15000</v>
      </c>
      <c r="AU8" s="74" t="n">
        <v>10000</v>
      </c>
      <c r="AV8" s="74" t="n">
        <v>2000</v>
      </c>
      <c r="AW8" s="75" t="n">
        <f aca="false">+AU8+AV8-AT8</f>
        <v>-3000</v>
      </c>
      <c r="AX8" s="76" t="n">
        <f aca="false">SUM(I8,AD8,AM8,AN8)-AT8</f>
        <v>0</v>
      </c>
      <c r="AY8" s="67"/>
      <c r="AZ8" s="68"/>
      <c r="BA8" s="68"/>
      <c r="BB8" s="68"/>
      <c r="BC8" s="77" t="str">
        <f aca="false">IF(AY8&lt;&gt;0,((VLOOKUP(AY8,'1. Standard_Cost'!$B$4:$D$8,2)+VLOOKUP(AY8,'1. Standard_Cost'!$B$4:$D$8,3))*AZ8*BA8),"0")</f>
        <v>0</v>
      </c>
      <c r="BD8" s="70"/>
      <c r="BE8" s="70"/>
      <c r="BF8" s="70"/>
      <c r="BG8" s="70"/>
      <c r="BH8" s="78" t="n">
        <f aca="false">+BD8*BF8*'1. Standard_Cost'!$B$16</f>
        <v>0</v>
      </c>
      <c r="BI8" s="78" t="n">
        <f aca="false">+BD8*BE8*BF8*'1. Standard_Cost'!$C$16</f>
        <v>0</v>
      </c>
      <c r="BJ8" s="78" t="n">
        <f aca="false">+BD8*BF8*BG8*'1. Standard_Cost'!$D$16</f>
        <v>0</v>
      </c>
      <c r="BK8" s="78" t="n">
        <f aca="false">+BD8*BE8*'1. Standard_Cost'!$E$16</f>
        <v>0</v>
      </c>
      <c r="BL8" s="78" t="n">
        <f aca="false">SUM(BH8,BI8,BJ8,BK8)</f>
        <v>0</v>
      </c>
      <c r="BM8" s="70"/>
      <c r="BN8" s="70"/>
      <c r="BO8" s="70"/>
      <c r="BP8" s="78" t="n">
        <f aca="false">+BM8*((BO8*'1. Standard_Cost'!$B$20)+(BN8*BO8*'1. Standard_Cost'!$C$20))</f>
        <v>0</v>
      </c>
      <c r="BQ8" s="70"/>
      <c r="BR8" s="70"/>
      <c r="BS8" s="78" t="n">
        <f aca="false">+BQ8*'1. Standard_Cost'!$B$24+BR8*'1. Standard_Cost'!$C$24</f>
        <v>0</v>
      </c>
      <c r="BT8" s="72"/>
      <c r="BU8" s="72"/>
      <c r="BV8" s="78" t="n">
        <f aca="false">+BC8*'1. Standard_Cost'!$B$32</f>
        <v>0</v>
      </c>
      <c r="BW8" s="78" t="n">
        <f aca="false">SUM(BU8,BV8)</f>
        <v>0</v>
      </c>
      <c r="BX8" s="78" t="n">
        <f aca="false">SUM(BL8,BP8,BS8,BT8,BW8)</f>
        <v>0</v>
      </c>
      <c r="BY8" s="70"/>
      <c r="BZ8" s="70"/>
      <c r="CA8" s="70"/>
      <c r="CB8" s="77" t="n">
        <f aca="false">+BY8*'1. Standard_Cost'!$B$28</f>
        <v>0</v>
      </c>
      <c r="CC8" s="77" t="n">
        <f aca="false">+BZ8*'1. Standard_Cost'!$C$28</f>
        <v>0</v>
      </c>
      <c r="CD8" s="77" t="n">
        <f aca="false">+CA8*'1. Standard_Cost'!$D$28</f>
        <v>0</v>
      </c>
      <c r="CE8" s="73"/>
      <c r="CF8" s="73"/>
      <c r="CG8" s="78" t="n">
        <f aca="false">SUM(CB8,CC8,CD8,CE8,CF8)</f>
        <v>0</v>
      </c>
      <c r="CH8" s="73"/>
      <c r="CI8" s="73"/>
      <c r="CK8" s="78" t="n">
        <f aca="false">SUM((SUMIF(BB8,"T",BC8)),BL8,BP8,BS8,BT8,CG8,CH8)</f>
        <v>0</v>
      </c>
      <c r="CL8" s="78" t="n">
        <f aca="false">SUMIF(BB8,"P",BC8)</f>
        <v>0</v>
      </c>
      <c r="CM8" s="78" t="n">
        <f aca="false">+BW8</f>
        <v>0</v>
      </c>
      <c r="CN8" s="78" t="n">
        <f aca="false">SUM(CK8,CL8,CM8)</f>
        <v>0</v>
      </c>
      <c r="CO8" s="74" t="n">
        <v>10000</v>
      </c>
      <c r="CP8" s="74" t="n">
        <v>2000</v>
      </c>
      <c r="CQ8" s="79" t="n">
        <f aca="false">+CO8+CP8-CN8</f>
        <v>12000</v>
      </c>
      <c r="CR8" s="76" t="n">
        <f aca="false">SUM(BC8,BX8,CG8,CH8)-CN8</f>
        <v>0</v>
      </c>
      <c r="CS8" s="67"/>
      <c r="CT8" s="68"/>
      <c r="CU8" s="68"/>
      <c r="CV8" s="68"/>
      <c r="CW8" s="80" t="str">
        <f aca="false">IF(CS8&lt;&gt;0,((VLOOKUP(CS8,'1. Standard_Cost'!$B$4:$D$8,2)+VLOOKUP(CS8,'1. Standard_Cost'!$B$4:$D$8,3))*CT8*CU8),"0")</f>
        <v>0</v>
      </c>
      <c r="CX8" s="70"/>
      <c r="CY8" s="70"/>
      <c r="CZ8" s="70"/>
      <c r="DA8" s="70"/>
      <c r="DB8" s="81" t="n">
        <f aca="false">+CX8*CZ8*'1. Standard_Cost'!$B$16</f>
        <v>0</v>
      </c>
      <c r="DC8" s="81" t="n">
        <f aca="false">+CX8*CY8*CZ8*'1. Standard_Cost'!$C$16</f>
        <v>0</v>
      </c>
      <c r="DD8" s="81" t="n">
        <f aca="false">+CX8*CZ8*DA8*'1. Standard_Cost'!$D$16</f>
        <v>0</v>
      </c>
      <c r="DE8" s="81" t="n">
        <f aca="false">+CX8*CY8*'1. Standard_Cost'!$E$16</f>
        <v>0</v>
      </c>
      <c r="DF8" s="81" t="n">
        <f aca="false">SUM(DB8,DC8,DD8,DE8)</f>
        <v>0</v>
      </c>
      <c r="DG8" s="70"/>
      <c r="DH8" s="70"/>
      <c r="DI8" s="70"/>
      <c r="DJ8" s="81" t="n">
        <f aca="false">+DG8*((DI8*'1. Standard_Cost'!$B$20)+(DH8*DI8*'1. Standard_Cost'!$C$20))</f>
        <v>0</v>
      </c>
      <c r="DK8" s="70"/>
      <c r="DL8" s="70"/>
      <c r="DM8" s="81" t="n">
        <f aca="false">+DK8*'1. Standard_Cost'!$B$24+DL8*'1. Standard_Cost'!$C$24</f>
        <v>0</v>
      </c>
      <c r="DN8" s="72"/>
      <c r="DO8" s="72"/>
      <c r="DP8" s="81" t="n">
        <f aca="false">+CW8*'1. Standard_Cost'!$B$32</f>
        <v>0</v>
      </c>
      <c r="DQ8" s="81" t="n">
        <f aca="false">SUM(DO8,DP8)</f>
        <v>0</v>
      </c>
      <c r="DR8" s="81" t="n">
        <f aca="false">SUM(DF8,DJ8,DM8,DN8,DQ8)</f>
        <v>0</v>
      </c>
      <c r="DS8" s="70"/>
      <c r="DT8" s="70"/>
      <c r="DU8" s="70"/>
      <c r="DV8" s="80" t="n">
        <f aca="false">+DS8*'1. Standard_Cost'!$B$28</f>
        <v>0</v>
      </c>
      <c r="DW8" s="80" t="n">
        <f aca="false">+DT8*'1. Standard_Cost'!$C$28</f>
        <v>0</v>
      </c>
      <c r="DX8" s="80" t="n">
        <f aca="false">+DU8*'1. Standard_Cost'!$D$28</f>
        <v>0</v>
      </c>
      <c r="DY8" s="73"/>
      <c r="DZ8" s="73"/>
      <c r="EA8" s="81" t="n">
        <f aca="false">SUM(DV8,DW8,DX8,DY8,DZ8)</f>
        <v>0</v>
      </c>
      <c r="EB8" s="73"/>
      <c r="EC8" s="73"/>
      <c r="EE8" s="81" t="n">
        <f aca="false">SUM((SUMIF(CV8,"T",CW8)),DF8,DJ8,DM8,DN8,EA8,EB8)</f>
        <v>0</v>
      </c>
      <c r="EF8" s="81" t="n">
        <f aca="false">SUMIF(CV8,"P",CW8)</f>
        <v>0</v>
      </c>
      <c r="EG8" s="81" t="n">
        <f aca="false">+DQ8</f>
        <v>0</v>
      </c>
      <c r="EH8" s="81" t="n">
        <f aca="false">SUM(EE8,EF8,EG8)</f>
        <v>0</v>
      </c>
      <c r="EI8" s="74" t="n">
        <v>10000</v>
      </c>
      <c r="EJ8" s="74" t="n">
        <v>2000</v>
      </c>
      <c r="EK8" s="79" t="n">
        <f aca="false">+EI8+EJ8-EH8</f>
        <v>12000</v>
      </c>
      <c r="EL8" s="76" t="n">
        <f aca="false">SUM(CW8,DR8,EA8,EB8)-EH8</f>
        <v>0</v>
      </c>
      <c r="EM8" s="70" t="n">
        <f aca="false">SUM(I8,BC8,CW8)</f>
        <v>0</v>
      </c>
      <c r="EN8" s="70" t="n">
        <f aca="false">SUM(N8,BH8,DB8)</f>
        <v>0</v>
      </c>
      <c r="EO8" s="70" t="n">
        <f aca="false">SUM(O8,BI8,DC8)</f>
        <v>0</v>
      </c>
      <c r="EP8" s="70" t="n">
        <f aca="false">SUM(P8,BJ8,DD8)</f>
        <v>0</v>
      </c>
      <c r="EQ8" s="70" t="n">
        <f aca="false">SUM(Q8,BK8,DE8)</f>
        <v>0</v>
      </c>
      <c r="ER8" s="70" t="n">
        <f aca="false">SUM(R8,BL8,DF8)</f>
        <v>0</v>
      </c>
      <c r="ES8" s="70" t="n">
        <f aca="false">SUM(V8,BP8,DJ8)</f>
        <v>0</v>
      </c>
      <c r="ET8" s="70" t="n">
        <f aca="false">SUM(Y8,BS8,DM8)</f>
        <v>0</v>
      </c>
      <c r="EU8" s="70" t="n">
        <f aca="false">SUM(Z8,BT8,DN8)</f>
        <v>0</v>
      </c>
      <c r="EV8" s="70" t="n">
        <f aca="false">SUM(AA8,BU8,DO8)</f>
        <v>0</v>
      </c>
      <c r="EW8" s="70" t="n">
        <f aca="false">SUM(AB8,BV8,DP8)</f>
        <v>0</v>
      </c>
      <c r="EX8" s="70" t="n">
        <f aca="false">SUM(AG8,CA8,DU8)</f>
        <v>1</v>
      </c>
      <c r="EY8" s="70" t="n">
        <f aca="false">SUM(AD8,BX8,DR8)</f>
        <v>0</v>
      </c>
      <c r="EZ8" s="70" t="n">
        <f aca="false">SUM(AH8,CB8,DV8)</f>
        <v>0</v>
      </c>
      <c r="FA8" s="70" t="n">
        <f aca="false">SUM(AI8,CC8,DW8)</f>
        <v>0</v>
      </c>
      <c r="FB8" s="70" t="n">
        <f aca="false">SUM(AJ8,CD8,DX8)</f>
        <v>15000</v>
      </c>
      <c r="FC8" s="70" t="n">
        <f aca="false">SUM(AK8,CE8,DY8)</f>
        <v>0</v>
      </c>
      <c r="FD8" s="70" t="n">
        <f aca="false">SUM(AL8,CF8,DZ8)</f>
        <v>0</v>
      </c>
      <c r="FE8" s="70" t="n">
        <f aca="false">SUM(AM8,CG8,EA8)</f>
        <v>15000</v>
      </c>
      <c r="FF8" s="70" t="n">
        <f aca="false">SUM(AN8,CH8,EB8)</f>
        <v>0</v>
      </c>
      <c r="FG8" s="82"/>
      <c r="FH8" s="70" t="n">
        <f aca="false">SUM(AQ8,CK8,EE8)</f>
        <v>15000</v>
      </c>
      <c r="FI8" s="70" t="n">
        <f aca="false">SUM(AR8,CL8,EF8)</f>
        <v>0</v>
      </c>
      <c r="FJ8" s="70" t="n">
        <f aca="false">SUM(AS8,CM8,EG8)</f>
        <v>0</v>
      </c>
      <c r="FK8" s="70" t="n">
        <f aca="false">SUM(AT8,CN8,EH8)</f>
        <v>15000</v>
      </c>
      <c r="FL8" s="70" t="n">
        <f aca="false">SUM(AU8,CO8,EI8)</f>
        <v>30000</v>
      </c>
      <c r="FM8" s="70" t="n">
        <f aca="false">SUM(AV8,CP8,EJ8)</f>
        <v>6000</v>
      </c>
      <c r="FN8" s="79" t="n">
        <f aca="false">SUM(AW8,CQ8,EK8)</f>
        <v>21000</v>
      </c>
      <c r="FO8" s="76" t="n">
        <f aca="false">SUM(EM8,EY8,FE8,FF8)-FK8</f>
        <v>0</v>
      </c>
      <c r="FP8" s="83" t="n">
        <f aca="false">+FH8+FI8+FJ8-FK8</f>
        <v>0</v>
      </c>
    </row>
    <row r="9" customFormat="false" ht="12.75" hidden="false" customHeight="false" outlineLevel="1" collapsed="false">
      <c r="B9" s="64"/>
      <c r="C9" s="65"/>
      <c r="D9" s="86" t="s">
        <v>137</v>
      </c>
      <c r="E9" s="87"/>
      <c r="F9" s="87"/>
      <c r="G9" s="87"/>
      <c r="H9" s="88"/>
      <c r="I9" s="89" t="n">
        <f aca="false">SUM(I5:I8)</f>
        <v>0</v>
      </c>
      <c r="J9" s="87"/>
      <c r="K9" s="87"/>
      <c r="L9" s="87"/>
      <c r="M9" s="87"/>
      <c r="N9" s="90" t="n">
        <f aca="false">SUM(N5:N8)</f>
        <v>525</v>
      </c>
      <c r="O9" s="90" t="n">
        <f aca="false">SUM(O5:O8)</f>
        <v>1750</v>
      </c>
      <c r="P9" s="90" t="n">
        <f aca="false">SUM(P5:P8)</f>
        <v>900</v>
      </c>
      <c r="Q9" s="90" t="n">
        <f aca="false">SUM(Q5:Q8)</f>
        <v>300</v>
      </c>
      <c r="R9" s="89" t="n">
        <f aca="false">SUM(R5:R8)</f>
        <v>3475</v>
      </c>
      <c r="S9" s="87"/>
      <c r="T9" s="87"/>
      <c r="U9" s="87"/>
      <c r="V9" s="89" t="n">
        <f aca="false">SUM(V5:V8)</f>
        <v>0</v>
      </c>
      <c r="W9" s="87"/>
      <c r="X9" s="87"/>
      <c r="Y9" s="89" t="n">
        <f aca="false">SUM(Y5:Y8)</f>
        <v>11750</v>
      </c>
      <c r="Z9" s="89" t="n">
        <f aca="false">SUM(Z5:Z8)</f>
        <v>100000</v>
      </c>
      <c r="AA9" s="89" t="n">
        <f aca="false">SUM(AA5:AA8)</f>
        <v>0</v>
      </c>
      <c r="AB9" s="89" t="n">
        <f aca="false">SUM(AB5:AB8)</f>
        <v>0</v>
      </c>
      <c r="AC9" s="89" t="n">
        <f aca="false">SUM(AC5:AC8)</f>
        <v>0</v>
      </c>
      <c r="AD9" s="89" t="n">
        <f aca="false">SUM(AD5:AD8)</f>
        <v>115225</v>
      </c>
      <c r="AE9" s="87"/>
      <c r="AF9" s="87"/>
      <c r="AG9" s="87"/>
      <c r="AH9" s="87"/>
      <c r="AI9" s="87"/>
      <c r="AJ9" s="87"/>
      <c r="AK9" s="90" t="n">
        <f aca="false">SUM(AK5:AK8)</f>
        <v>50000</v>
      </c>
      <c r="AL9" s="90" t="n">
        <f aca="false">SUM(AL5:AL8)</f>
        <v>0</v>
      </c>
      <c r="AM9" s="89" t="n">
        <f aca="false">SUM(AM5:AM8)</f>
        <v>77000</v>
      </c>
      <c r="AN9" s="89" t="n">
        <f aca="false">SUM(AN5:AN8)</f>
        <v>15000</v>
      </c>
      <c r="AO9" s="91"/>
      <c r="AP9" s="92"/>
      <c r="AQ9" s="89" t="n">
        <f aca="false">SUM(AQ5:AQ8)</f>
        <v>207225</v>
      </c>
      <c r="AR9" s="89" t="n">
        <f aca="false">SUM(AR5:AR8)</f>
        <v>0</v>
      </c>
      <c r="AS9" s="89" t="n">
        <f aca="false">SUM(AS5:AS8)</f>
        <v>0</v>
      </c>
      <c r="AT9" s="89" t="n">
        <f aca="false">SUM(AT5:AT8)</f>
        <v>207225</v>
      </c>
      <c r="AU9" s="89" t="n">
        <f aca="false">SUM(AU5:AU8)</f>
        <v>109600</v>
      </c>
      <c r="AV9" s="89" t="n">
        <f aca="false">SUM(AV5:AV8)</f>
        <v>141620</v>
      </c>
      <c r="AW9" s="89" t="n">
        <f aca="false">SUM(AW5:AW8)</f>
        <v>43995</v>
      </c>
      <c r="AX9" s="76" t="n">
        <f aca="false">SUM(I9,AD9,AM9,AN9)-AT9</f>
        <v>0</v>
      </c>
      <c r="AY9" s="93"/>
      <c r="AZ9" s="94"/>
      <c r="BA9" s="94"/>
      <c r="BB9" s="95"/>
      <c r="BC9" s="96" t="n">
        <f aca="false">SUM(BC5:BC8)</f>
        <v>39600</v>
      </c>
      <c r="BD9" s="94"/>
      <c r="BE9" s="94"/>
      <c r="BF9" s="94"/>
      <c r="BG9" s="94"/>
      <c r="BH9" s="97" t="n">
        <f aca="false">SUM(BH5:BH8)</f>
        <v>0</v>
      </c>
      <c r="BI9" s="97" t="n">
        <f aca="false">SUM(BI5:BI8)</f>
        <v>0</v>
      </c>
      <c r="BJ9" s="97" t="n">
        <f aca="false">SUM(BJ5:BJ8)</f>
        <v>0</v>
      </c>
      <c r="BK9" s="97" t="n">
        <f aca="false">SUM(BK5:BK8)</f>
        <v>0</v>
      </c>
      <c r="BL9" s="96" t="n">
        <f aca="false">SUM(BL5:BL8)</f>
        <v>0</v>
      </c>
      <c r="BM9" s="94"/>
      <c r="BN9" s="94"/>
      <c r="BO9" s="94"/>
      <c r="BP9" s="96" t="n">
        <f aca="false">SUM(BP5:BP8)</f>
        <v>0</v>
      </c>
      <c r="BQ9" s="94"/>
      <c r="BR9" s="94"/>
      <c r="BS9" s="96" t="n">
        <f aca="false">SUM(BS5:BS8)</f>
        <v>0</v>
      </c>
      <c r="BT9" s="96" t="n">
        <f aca="false">SUM(BT5:BT8)</f>
        <v>30000</v>
      </c>
      <c r="BU9" s="96" t="n">
        <f aca="false">SUM(BU5:BU8)</f>
        <v>3500</v>
      </c>
      <c r="BV9" s="96" t="n">
        <f aca="false">SUM(BV5:BV8)</f>
        <v>7920</v>
      </c>
      <c r="BW9" s="96" t="n">
        <f aca="false">SUM(BW5:BW8)</f>
        <v>11420</v>
      </c>
      <c r="BX9" s="96" t="n">
        <f aca="false">SUM(BX5:BX8)</f>
        <v>41420</v>
      </c>
      <c r="BY9" s="94"/>
      <c r="BZ9" s="94"/>
      <c r="CA9" s="94"/>
      <c r="CB9" s="94"/>
      <c r="CC9" s="94"/>
      <c r="CD9" s="94"/>
      <c r="CE9" s="97" t="n">
        <f aca="false">SUM(CE5:CE8)</f>
        <v>0</v>
      </c>
      <c r="CF9" s="97" t="n">
        <f aca="false">SUM(CF5:CF8)</f>
        <v>0</v>
      </c>
      <c r="CG9" s="96" t="n">
        <f aca="false">SUM(CG5:CG8)</f>
        <v>0</v>
      </c>
      <c r="CH9" s="96" t="n">
        <f aca="false">SUM(CH5:CH8)</f>
        <v>10000</v>
      </c>
      <c r="CI9" s="98"/>
      <c r="CJ9" s="23"/>
      <c r="CK9" s="96" t="n">
        <f aca="false">SUM(CK5:CK8)</f>
        <v>40000</v>
      </c>
      <c r="CL9" s="96" t="n">
        <f aca="false">SUM(CL5:CL8)</f>
        <v>39600</v>
      </c>
      <c r="CM9" s="96" t="n">
        <f aca="false">SUM(CM5:CM8)</f>
        <v>11420</v>
      </c>
      <c r="CN9" s="96" t="n">
        <f aca="false">SUM(CN5:CN8)</f>
        <v>91020</v>
      </c>
      <c r="CO9" s="96" t="n">
        <f aca="false">SUM(CO5:CO8)</f>
        <v>109600</v>
      </c>
      <c r="CP9" s="96" t="n">
        <f aca="false">SUM(CP5:CP8)</f>
        <v>120750</v>
      </c>
      <c r="CQ9" s="96" t="n">
        <f aca="false">SUM(CQ5:CQ8)</f>
        <v>139330</v>
      </c>
      <c r="CR9" s="76" t="n">
        <f aca="false">SUM(BC9,BX9,CG9,CH9)-CN9</f>
        <v>0</v>
      </c>
      <c r="CS9" s="99"/>
      <c r="CT9" s="100"/>
      <c r="CU9" s="100"/>
      <c r="CV9" s="101"/>
      <c r="CW9" s="102" t="n">
        <f aca="false">SUM(CW5:CW8)</f>
        <v>39600</v>
      </c>
      <c r="CX9" s="100"/>
      <c r="CY9" s="100"/>
      <c r="CZ9" s="100"/>
      <c r="DA9" s="100"/>
      <c r="DB9" s="103" t="n">
        <f aca="false">SUM(DB5:DB8)</f>
        <v>0</v>
      </c>
      <c r="DC9" s="103" t="n">
        <f aca="false">SUM(DC5:DC8)</f>
        <v>0</v>
      </c>
      <c r="DD9" s="103" t="n">
        <f aca="false">SUM(DD5:DD8)</f>
        <v>0</v>
      </c>
      <c r="DE9" s="103" t="n">
        <f aca="false">SUM(DE5:DE8)</f>
        <v>0</v>
      </c>
      <c r="DF9" s="102" t="n">
        <f aca="false">SUM(DF5:DF8)</f>
        <v>0</v>
      </c>
      <c r="DG9" s="100"/>
      <c r="DH9" s="100"/>
      <c r="DI9" s="100"/>
      <c r="DJ9" s="102" t="n">
        <f aca="false">SUM(DJ5:DJ8)</f>
        <v>26000</v>
      </c>
      <c r="DK9" s="100"/>
      <c r="DL9" s="100"/>
      <c r="DM9" s="102" t="n">
        <f aca="false">SUM(DM5:DM8)</f>
        <v>67500</v>
      </c>
      <c r="DN9" s="102" t="n">
        <f aca="false">SUM(DN5:DN8)</f>
        <v>0</v>
      </c>
      <c r="DO9" s="102" t="n">
        <f aca="false">SUM(DO5:DO8)</f>
        <v>4500</v>
      </c>
      <c r="DP9" s="102" t="n">
        <f aca="false">SUM(DP5:DP8)</f>
        <v>7920</v>
      </c>
      <c r="DQ9" s="102" t="n">
        <f aca="false">SUM(DQ5:DQ8)</f>
        <v>12420</v>
      </c>
      <c r="DR9" s="102" t="n">
        <f aca="false">SUM(DR5:DR8)</f>
        <v>105920</v>
      </c>
      <c r="DS9" s="100"/>
      <c r="DT9" s="100"/>
      <c r="DU9" s="100"/>
      <c r="DV9" s="100"/>
      <c r="DW9" s="100"/>
      <c r="DX9" s="100"/>
      <c r="DY9" s="103" t="n">
        <f aca="false">SUM(DY5:DY8)</f>
        <v>0</v>
      </c>
      <c r="DZ9" s="103" t="n">
        <f aca="false">SUM(DZ5:DZ8)</f>
        <v>0</v>
      </c>
      <c r="EA9" s="102" t="n">
        <f aca="false">SUM(EA5:EA8)</f>
        <v>0</v>
      </c>
      <c r="EB9" s="102" t="n">
        <f aca="false">SUM(EB5:EB8)</f>
        <v>4000</v>
      </c>
      <c r="EC9" s="104"/>
      <c r="ED9" s="23"/>
      <c r="EE9" s="102" t="n">
        <f aca="false">SUM(EE5:EE8)</f>
        <v>97500</v>
      </c>
      <c r="EF9" s="102" t="n">
        <f aca="false">SUM(EF5:EF8)</f>
        <v>39600</v>
      </c>
      <c r="EG9" s="102" t="n">
        <f aca="false">SUM(EG5:EG8)</f>
        <v>12420</v>
      </c>
      <c r="EH9" s="102" t="n">
        <f aca="false">SUM(EH5:EH8)</f>
        <v>149520</v>
      </c>
      <c r="EI9" s="102" t="n">
        <f aca="false">SUM(EI5:EI8)</f>
        <v>109600</v>
      </c>
      <c r="EJ9" s="102" t="n">
        <f aca="false">SUM(EJ5:EJ8)</f>
        <v>120750</v>
      </c>
      <c r="EK9" s="102" t="n">
        <f aca="false">SUM(EK5:EK8)</f>
        <v>80830</v>
      </c>
      <c r="EL9" s="76" t="n">
        <f aca="false">SUM(CW9,DR9,EA9,EB9)-EH9</f>
        <v>0</v>
      </c>
      <c r="EM9" s="73" t="n">
        <f aca="false">SUM(EM5:EM8)</f>
        <v>79200</v>
      </c>
      <c r="EN9" s="105" t="n">
        <f aca="false">SUM(EN5:EN8)</f>
        <v>525</v>
      </c>
      <c r="EO9" s="105" t="n">
        <f aca="false">SUM(EO5:EO8)</f>
        <v>1750</v>
      </c>
      <c r="EP9" s="105" t="n">
        <f aca="false">SUM(EP5:EP8)</f>
        <v>900</v>
      </c>
      <c r="EQ9" s="105" t="n">
        <f aca="false">SUM(EQ5:EQ8)</f>
        <v>300</v>
      </c>
      <c r="ER9" s="73" t="n">
        <f aca="false">SUM(ER5:ER8)</f>
        <v>3475</v>
      </c>
      <c r="ES9" s="73" t="n">
        <f aca="false">SUM(ES5:ES8)</f>
        <v>26000</v>
      </c>
      <c r="ET9" s="73" t="n">
        <f aca="false">SUM(ET5:ET8)</f>
        <v>79250</v>
      </c>
      <c r="EU9" s="73" t="n">
        <f aca="false">SUM(EU5:EU8)</f>
        <v>130000</v>
      </c>
      <c r="EV9" s="73" t="n">
        <f aca="false">SUM(EV5:EV8)</f>
        <v>8000</v>
      </c>
      <c r="EW9" s="73" t="n">
        <f aca="false">SUM(EW5:EW8)</f>
        <v>15840</v>
      </c>
      <c r="EX9" s="73" t="n">
        <f aca="false">SUM(EX5:EX8)</f>
        <v>1</v>
      </c>
      <c r="EY9" s="73" t="n">
        <f aca="false">SUM(EY5:EY8)</f>
        <v>262565</v>
      </c>
      <c r="EZ9" s="105"/>
      <c r="FA9" s="105"/>
      <c r="FB9" s="105" t="n">
        <f aca="false">SUM(FB5:FB8)</f>
        <v>15000</v>
      </c>
      <c r="FC9" s="105" t="n">
        <f aca="false">SUM(FC5:FC8)</f>
        <v>50000</v>
      </c>
      <c r="FD9" s="105" t="n">
        <f aca="false">SUM(FD5:FD8)</f>
        <v>0</v>
      </c>
      <c r="FE9" s="73" t="n">
        <f aca="false">SUM(FE5:FE8)</f>
        <v>77000</v>
      </c>
      <c r="FF9" s="73" t="n">
        <f aca="false">SUM(FF5:FF8)</f>
        <v>29000</v>
      </c>
      <c r="FG9" s="106"/>
      <c r="FH9" s="73" t="n">
        <f aca="false">SUM(FH5:FH8)</f>
        <v>344725</v>
      </c>
      <c r="FI9" s="73" t="n">
        <f aca="false">SUM(FI5:FI8)</f>
        <v>79200</v>
      </c>
      <c r="FJ9" s="73" t="n">
        <f aca="false">SUM(FJ5:FJ8)</f>
        <v>23840</v>
      </c>
      <c r="FK9" s="73" t="n">
        <f aca="false">SUM(FK5:FK8)</f>
        <v>447765</v>
      </c>
      <c r="FL9" s="107" t="n">
        <f aca="false">SUM(FL5:FL8)</f>
        <v>328800</v>
      </c>
      <c r="FM9" s="107" t="n">
        <f aca="false">SUM(FM5:FM8)</f>
        <v>383120</v>
      </c>
      <c r="FN9" s="107" t="n">
        <f aca="false">SUM(FN5:FN8)</f>
        <v>264155</v>
      </c>
      <c r="FO9" s="76" t="n">
        <f aca="false">SUM(EM9,EY9,FE9,FF9)-FK9</f>
        <v>0</v>
      </c>
      <c r="FP9" s="83" t="n">
        <f aca="false">+FH9+FI9+FJ9-FK9</f>
        <v>0</v>
      </c>
    </row>
    <row r="10" customFormat="false" ht="13.9" hidden="false" customHeight="true" outlineLevel="2" collapsed="false">
      <c r="B10" s="64"/>
      <c r="C10" s="65" t="s">
        <v>138</v>
      </c>
      <c r="D10" s="84" t="s">
        <v>131</v>
      </c>
      <c r="E10" s="67"/>
      <c r="F10" s="68"/>
      <c r="G10" s="68"/>
      <c r="H10" s="68"/>
      <c r="I10" s="69" t="str">
        <f aca="false">IF(E10&lt;&gt;0,((VLOOKUP(E10,'1. Standard_Cost'!$B$4:$D$8,2)+VLOOKUP(E10,'1. Standard_Cost'!$B$4:$D$8,3))*F10*G10),"0")</f>
        <v>0</v>
      </c>
      <c r="J10" s="70" t="n">
        <v>1</v>
      </c>
      <c r="K10" s="70" t="n">
        <v>2</v>
      </c>
      <c r="L10" s="70" t="n">
        <v>15</v>
      </c>
      <c r="M10" s="70" t="n">
        <v>1</v>
      </c>
      <c r="N10" s="71" t="n">
        <f aca="false">+J10*L10*'1. Standard_Cost'!$B$16</f>
        <v>225</v>
      </c>
      <c r="O10" s="71" t="n">
        <f aca="false">+J10*K10*L10*'1. Standard_Cost'!$C$16</f>
        <v>750</v>
      </c>
      <c r="P10" s="71" t="n">
        <f aca="false">+J10*L10*M10*'1. Standard_Cost'!$D$16</f>
        <v>900</v>
      </c>
      <c r="Q10" s="71" t="n">
        <f aca="false">+J10*K10*'1. Standard_Cost'!$E$16</f>
        <v>100</v>
      </c>
      <c r="R10" s="71" t="n">
        <f aca="false">SUM(N10,O10,P10,Q10)</f>
        <v>1975</v>
      </c>
      <c r="S10" s="70"/>
      <c r="T10" s="70"/>
      <c r="U10" s="70"/>
      <c r="V10" s="71" t="n">
        <f aca="false">+S10*((U10*'1. Standard_Cost'!$B$20)+(T10*U10*'1. Standard_Cost'!$C$20))</f>
        <v>0</v>
      </c>
      <c r="W10" s="70"/>
      <c r="X10" s="70"/>
      <c r="Y10" s="71" t="n">
        <f aca="false">+W10*'1. Standard_Cost'!$B$24+X10*'1. Standard_Cost'!$C$24</f>
        <v>0</v>
      </c>
      <c r="Z10" s="72"/>
      <c r="AA10" s="72"/>
      <c r="AB10" s="71" t="n">
        <f aca="false">+I10*'1. Standard_Cost'!$B$32</f>
        <v>0</v>
      </c>
      <c r="AC10" s="71" t="n">
        <f aca="false">SUM(AA10,AB10)</f>
        <v>0</v>
      </c>
      <c r="AD10" s="71" t="n">
        <f aca="false">SUM(R10,V10,Y10,Z10,AC10)</f>
        <v>1975</v>
      </c>
      <c r="AE10" s="70"/>
      <c r="AF10" s="70"/>
      <c r="AG10" s="70"/>
      <c r="AH10" s="69" t="n">
        <f aca="false">+AE10*'1. Standard_Cost'!$B$28</f>
        <v>0</v>
      </c>
      <c r="AI10" s="69" t="n">
        <f aca="false">+AF10*'1. Standard_Cost'!$C$28</f>
        <v>0</v>
      </c>
      <c r="AJ10" s="69" t="n">
        <f aca="false">+AG10*'1. Standard_Cost'!$D$28</f>
        <v>0</v>
      </c>
      <c r="AK10" s="73"/>
      <c r="AL10" s="73"/>
      <c r="AM10" s="71" t="n">
        <f aca="false">SUM(AH10,AI10,AJ10,AK10,AL10)</f>
        <v>0</v>
      </c>
      <c r="AN10" s="73"/>
      <c r="AO10" s="73"/>
      <c r="AQ10" s="71" t="n">
        <f aca="false">SUM((SUMIF(H10,"T",I10)),R10,V10,Y10,Z10,AM10,AN10)</f>
        <v>1975</v>
      </c>
      <c r="AR10" s="71" t="n">
        <f aca="false">SUMIF(H10,"P",I10)</f>
        <v>0</v>
      </c>
      <c r="AS10" s="71" t="n">
        <f aca="false">+AC10</f>
        <v>0</v>
      </c>
      <c r="AT10" s="71" t="n">
        <f aca="false">SUM(AQ10,AR10,AS10)</f>
        <v>1975</v>
      </c>
      <c r="AU10" s="74"/>
      <c r="AV10" s="74"/>
      <c r="AW10" s="75" t="n">
        <f aca="false">+AU10+AV10-AT10</f>
        <v>-1975</v>
      </c>
      <c r="AX10" s="76" t="n">
        <f aca="false">SUM(I10,AD10,AM10,AN10)-AT10</f>
        <v>0</v>
      </c>
      <c r="AY10" s="67"/>
      <c r="AZ10" s="68"/>
      <c r="BA10" s="68"/>
      <c r="BB10" s="68"/>
      <c r="BC10" s="77" t="str">
        <f aca="false">IF(AY10&lt;&gt;0,((VLOOKUP(AY10,'1. Standard_Cost'!$B$4:$D$8,2)+VLOOKUP(AY10,'1. Standard_Cost'!$B$4:$D$8,3))*AZ10*BA10),"0")</f>
        <v>0</v>
      </c>
      <c r="BD10" s="70"/>
      <c r="BE10" s="70"/>
      <c r="BF10" s="70"/>
      <c r="BG10" s="70"/>
      <c r="BH10" s="78" t="n">
        <f aca="false">+BD10*BF10*'1. Standard_Cost'!$B$16</f>
        <v>0</v>
      </c>
      <c r="BI10" s="78" t="n">
        <f aca="false">+BD10*BE10*BF10*'1. Standard_Cost'!$C$16</f>
        <v>0</v>
      </c>
      <c r="BJ10" s="78" t="n">
        <f aca="false">+BD10*BF10*BG10*'1. Standard_Cost'!$D$16</f>
        <v>0</v>
      </c>
      <c r="BK10" s="78" t="n">
        <f aca="false">+BD10*BE10*'1. Standard_Cost'!$E$16</f>
        <v>0</v>
      </c>
      <c r="BL10" s="78" t="n">
        <f aca="false">SUM(BH10,BI10,BJ10,BK10)</f>
        <v>0</v>
      </c>
      <c r="BM10" s="70"/>
      <c r="BN10" s="70"/>
      <c r="BO10" s="70"/>
      <c r="BP10" s="78" t="n">
        <f aca="false">+BM10*((BO10*'1. Standard_Cost'!$B$20)+(BN10*BO10*'1. Standard_Cost'!$C$20))</f>
        <v>0</v>
      </c>
      <c r="BQ10" s="70"/>
      <c r="BR10" s="70"/>
      <c r="BS10" s="78" t="n">
        <f aca="false">+BQ10*'1. Standard_Cost'!$B$24+BR10*'1. Standard_Cost'!$C$24</f>
        <v>0</v>
      </c>
      <c r="BT10" s="72"/>
      <c r="BU10" s="72"/>
      <c r="BV10" s="78" t="n">
        <f aca="false">+BC10*'1. Standard_Cost'!$B$32</f>
        <v>0</v>
      </c>
      <c r="BW10" s="78" t="n">
        <f aca="false">SUM(BU10,BV10)</f>
        <v>0</v>
      </c>
      <c r="BX10" s="78" t="n">
        <f aca="false">SUM(BL10,BP10,BS10,BT10,BW10)</f>
        <v>0</v>
      </c>
      <c r="BY10" s="70"/>
      <c r="BZ10" s="70"/>
      <c r="CA10" s="70"/>
      <c r="CB10" s="77" t="n">
        <f aca="false">+BY10*'1. Standard_Cost'!$B$28</f>
        <v>0</v>
      </c>
      <c r="CC10" s="77" t="n">
        <f aca="false">+BZ10*'1. Standard_Cost'!$C$28</f>
        <v>0</v>
      </c>
      <c r="CD10" s="77" t="n">
        <f aca="false">+CA10*'1. Standard_Cost'!$D$28</f>
        <v>0</v>
      </c>
      <c r="CE10" s="73"/>
      <c r="CF10" s="73"/>
      <c r="CG10" s="78" t="n">
        <f aca="false">SUM(CB10,CC10,CD10,CE10,CF10)</f>
        <v>0</v>
      </c>
      <c r="CH10" s="73" t="n">
        <v>5000</v>
      </c>
      <c r="CI10" s="73"/>
      <c r="CK10" s="78" t="n">
        <f aca="false">SUM((SUMIF(BB10,"T",BC10)),BL10,BP10,BS10,BT10,CG10,CH10)</f>
        <v>5000</v>
      </c>
      <c r="CL10" s="78" t="n">
        <f aca="false">SUMIF(BB10,"P",BC10)</f>
        <v>0</v>
      </c>
      <c r="CM10" s="78" t="n">
        <f aca="false">+BW10</f>
        <v>0</v>
      </c>
      <c r="CN10" s="78" t="n">
        <f aca="false">SUM(CK10,CL10,CM10)</f>
        <v>5000</v>
      </c>
      <c r="CO10" s="74"/>
      <c r="CP10" s="74"/>
      <c r="CQ10" s="79" t="n">
        <f aca="false">+CO10+CP10-CN10</f>
        <v>-5000</v>
      </c>
      <c r="CR10" s="76" t="n">
        <f aca="false">SUM(BC10,BX10,CG10,CH10)-CN10</f>
        <v>0</v>
      </c>
      <c r="CS10" s="67"/>
      <c r="CT10" s="68"/>
      <c r="CU10" s="68"/>
      <c r="CV10" s="68"/>
      <c r="CW10" s="80" t="str">
        <f aca="false">IF(CS10&lt;&gt;0,((VLOOKUP(CS10,'1. Standard_Cost'!$B$4:$D$8,2)+VLOOKUP(CS10,'1. Standard_Cost'!$B$4:$D$8,3))*CT10*CU10),"0")</f>
        <v>0</v>
      </c>
      <c r="CX10" s="70" t="n">
        <v>2</v>
      </c>
      <c r="CY10" s="70" t="n">
        <v>4</v>
      </c>
      <c r="CZ10" s="70" t="n">
        <v>10</v>
      </c>
      <c r="DA10" s="70" t="n">
        <v>3</v>
      </c>
      <c r="DB10" s="81" t="n">
        <f aca="false">+CX10*CZ10*'1. Standard_Cost'!$B$16</f>
        <v>300</v>
      </c>
      <c r="DC10" s="81" t="n">
        <f aca="false">+CX10*CY10*CZ10*'1. Standard_Cost'!$C$16</f>
        <v>2000</v>
      </c>
      <c r="DD10" s="81" t="n">
        <f aca="false">+CX10*CZ10*DA10*'1. Standard_Cost'!$D$16</f>
        <v>3600</v>
      </c>
      <c r="DE10" s="81" t="n">
        <f aca="false">+CX10*CY10*'1. Standard_Cost'!$E$16</f>
        <v>400</v>
      </c>
      <c r="DF10" s="81" t="n">
        <f aca="false">SUM(DB10,DC10,DD10,DE10)</f>
        <v>6300</v>
      </c>
      <c r="DG10" s="70"/>
      <c r="DH10" s="70"/>
      <c r="DI10" s="70"/>
      <c r="DJ10" s="81" t="n">
        <f aca="false">+DG10*((DI10*'1. Standard_Cost'!$B$20)+(DH10*DI10*'1. Standard_Cost'!$C$20))</f>
        <v>0</v>
      </c>
      <c r="DK10" s="70"/>
      <c r="DL10" s="70"/>
      <c r="DM10" s="81" t="n">
        <f aca="false">+DK10*'1. Standard_Cost'!$B$24+DL10*'1. Standard_Cost'!$C$24</f>
        <v>0</v>
      </c>
      <c r="DN10" s="72"/>
      <c r="DO10" s="72"/>
      <c r="DP10" s="81" t="n">
        <f aca="false">+CW10*'1. Standard_Cost'!$B$32</f>
        <v>0</v>
      </c>
      <c r="DQ10" s="81" t="n">
        <f aca="false">SUM(DO10,DP10)</f>
        <v>0</v>
      </c>
      <c r="DR10" s="81" t="n">
        <f aca="false">SUM(DF10,DJ10,DM10,DN10,DQ10)</f>
        <v>6300</v>
      </c>
      <c r="DS10" s="70"/>
      <c r="DT10" s="70"/>
      <c r="DU10" s="70"/>
      <c r="DV10" s="80" t="n">
        <f aca="false">+DS10*'1. Standard_Cost'!$B$28</f>
        <v>0</v>
      </c>
      <c r="DW10" s="80" t="n">
        <f aca="false">+DT10*'1. Standard_Cost'!$C$28</f>
        <v>0</v>
      </c>
      <c r="DX10" s="80" t="n">
        <f aca="false">+DU10*'1. Standard_Cost'!$D$28</f>
        <v>0</v>
      </c>
      <c r="DY10" s="73"/>
      <c r="DZ10" s="73"/>
      <c r="EA10" s="81" t="n">
        <f aca="false">SUM(DV10,DW10,DX10,DY10,DZ10)</f>
        <v>0</v>
      </c>
      <c r="EB10" s="73"/>
      <c r="EC10" s="73"/>
      <c r="EE10" s="81" t="n">
        <f aca="false">SUM((SUMIF(CV10,"T",CW10)),DF10,DJ10,DM10,DN10,EA10,EB10)</f>
        <v>6300</v>
      </c>
      <c r="EF10" s="81" t="n">
        <f aca="false">SUMIF(CV10,"P",CW10)</f>
        <v>0</v>
      </c>
      <c r="EG10" s="81" t="n">
        <f aca="false">+DQ10</f>
        <v>0</v>
      </c>
      <c r="EH10" s="81" t="n">
        <f aca="false">SUM(EE10,EF10,EG10)</f>
        <v>6300</v>
      </c>
      <c r="EI10" s="74"/>
      <c r="EJ10" s="74"/>
      <c r="EK10" s="79" t="n">
        <f aca="false">+EI10+EJ10-EH10</f>
        <v>-6300</v>
      </c>
      <c r="EL10" s="76" t="n">
        <f aca="false">SUM(CW10,DR10,EA10,EB10)-EH10</f>
        <v>0</v>
      </c>
      <c r="EM10" s="70" t="n">
        <f aca="false">SUM(I10,BC10,CW10)</f>
        <v>0</v>
      </c>
      <c r="EN10" s="70" t="n">
        <f aca="false">SUM(N10,BH10,DB10)</f>
        <v>525</v>
      </c>
      <c r="EO10" s="70" t="n">
        <f aca="false">SUM(O10,BI10,DC10)</f>
        <v>2750</v>
      </c>
      <c r="EP10" s="70" t="n">
        <f aca="false">SUM(P10,BJ10,DD10)</f>
        <v>4500</v>
      </c>
      <c r="EQ10" s="70" t="n">
        <f aca="false">SUM(Q10,BK10,DE10)</f>
        <v>500</v>
      </c>
      <c r="ER10" s="70" t="n">
        <f aca="false">SUM(R10,BL10,DF10)</f>
        <v>8275</v>
      </c>
      <c r="ES10" s="70" t="n">
        <f aca="false">SUM(V10,BP10,DJ10)</f>
        <v>0</v>
      </c>
      <c r="ET10" s="70" t="n">
        <f aca="false">SUM(Y10,BS10,DM10)</f>
        <v>0</v>
      </c>
      <c r="EU10" s="70" t="n">
        <f aca="false">SUM(Z10,BT10,DN10)</f>
        <v>0</v>
      </c>
      <c r="EV10" s="70" t="n">
        <f aca="false">SUM(AA10,BU10,DO10)</f>
        <v>0</v>
      </c>
      <c r="EW10" s="70" t="n">
        <f aca="false">SUM(AB10,BV10,DP10)</f>
        <v>0</v>
      </c>
      <c r="EX10" s="70" t="n">
        <f aca="false">SUM(AG10,CA10,DU10)</f>
        <v>0</v>
      </c>
      <c r="EY10" s="70" t="n">
        <f aca="false">SUM(AD10,BX10,DR10)</f>
        <v>8275</v>
      </c>
      <c r="EZ10" s="70" t="n">
        <f aca="false">SUM(AH10,CB10,DV10)</f>
        <v>0</v>
      </c>
      <c r="FA10" s="70" t="n">
        <f aca="false">SUM(AI10,CC10,DW10)</f>
        <v>0</v>
      </c>
      <c r="FB10" s="70" t="n">
        <f aca="false">SUM(AJ10,CD10,DX10)</f>
        <v>0</v>
      </c>
      <c r="FC10" s="70" t="n">
        <f aca="false">SUM(AK10,CE10,DY10)</f>
        <v>0</v>
      </c>
      <c r="FD10" s="70" t="n">
        <f aca="false">SUM(AL10,CF10,DZ10)</f>
        <v>0</v>
      </c>
      <c r="FE10" s="70" t="n">
        <f aca="false">SUM(AM10,CG10,EA10)</f>
        <v>0</v>
      </c>
      <c r="FF10" s="70" t="n">
        <f aca="false">SUM(AN10,CH10,EB10)</f>
        <v>5000</v>
      </c>
      <c r="FG10" s="82"/>
      <c r="FH10" s="70" t="n">
        <f aca="false">SUM(AQ10,CK10,EE10)</f>
        <v>13275</v>
      </c>
      <c r="FI10" s="70" t="n">
        <f aca="false">SUM(AR10,CL10,EF10)</f>
        <v>0</v>
      </c>
      <c r="FJ10" s="70" t="n">
        <f aca="false">SUM(AS10,CM10,EG10)</f>
        <v>0</v>
      </c>
      <c r="FK10" s="70" t="n">
        <f aca="false">SUM(AT10,CN10,EH10)</f>
        <v>13275</v>
      </c>
      <c r="FL10" s="70" t="n">
        <f aca="false">SUM(AU10,CO10,EI10)</f>
        <v>0</v>
      </c>
      <c r="FM10" s="70" t="n">
        <f aca="false">SUM(AV10,CP10,EJ10)</f>
        <v>0</v>
      </c>
      <c r="FN10" s="79" t="n">
        <f aca="false">SUM(AW10,CQ10,EK10)</f>
        <v>-13275</v>
      </c>
      <c r="FO10" s="76" t="n">
        <f aca="false">SUM(EM10,EY10,FE10,FF10)-FK10</f>
        <v>0</v>
      </c>
      <c r="FP10" s="83" t="n">
        <f aca="false">+FH10+FI10+FJ10-FK10</f>
        <v>0</v>
      </c>
    </row>
    <row r="11" customFormat="false" ht="13.9" hidden="false" customHeight="true" outlineLevel="2" collapsed="false">
      <c r="B11" s="64"/>
      <c r="C11" s="65"/>
      <c r="D11" s="84" t="s">
        <v>132</v>
      </c>
      <c r="E11" s="67"/>
      <c r="F11" s="68"/>
      <c r="G11" s="68"/>
      <c r="H11" s="68"/>
      <c r="I11" s="69" t="str">
        <f aca="false">IF(E11&lt;&gt;0,((VLOOKUP(E11,'1. Standard_Cost'!$B$4:$D$8,2)+VLOOKUP(E11,'1. Standard_Cost'!$B$4:$D$8,3))*F11*G11),"0")</f>
        <v>0</v>
      </c>
      <c r="J11" s="70"/>
      <c r="K11" s="70"/>
      <c r="L11" s="70"/>
      <c r="M11" s="70"/>
      <c r="N11" s="71" t="n">
        <f aca="false">+J11*L11*'1. Standard_Cost'!$B$16</f>
        <v>0</v>
      </c>
      <c r="O11" s="71" t="n">
        <f aca="false">+J11*K11*L11*'1. Standard_Cost'!$C$16</f>
        <v>0</v>
      </c>
      <c r="P11" s="71" t="n">
        <f aca="false">+J11*L11*M11*'1. Standard_Cost'!$D$16</f>
        <v>0</v>
      </c>
      <c r="Q11" s="71" t="n">
        <f aca="false">+J11*K11*'1. Standard_Cost'!$E$16</f>
        <v>0</v>
      </c>
      <c r="R11" s="71" t="n">
        <f aca="false">SUM(N11,O11,P11,Q11)</f>
        <v>0</v>
      </c>
      <c r="S11" s="70"/>
      <c r="T11" s="70"/>
      <c r="U11" s="70"/>
      <c r="V11" s="71" t="n">
        <f aca="false">+S11*((U11*'1. Standard_Cost'!$B$20)+(T11*U11*'1. Standard_Cost'!$C$20))</f>
        <v>0</v>
      </c>
      <c r="W11" s="70"/>
      <c r="X11" s="70"/>
      <c r="Y11" s="71" t="n">
        <f aca="false">+W11*'1. Standard_Cost'!$B$24+X11*'1. Standard_Cost'!$C$24</f>
        <v>0</v>
      </c>
      <c r="Z11" s="72"/>
      <c r="AA11" s="72"/>
      <c r="AB11" s="71" t="n">
        <f aca="false">+I11*'1. Standard_Cost'!$B$32</f>
        <v>0</v>
      </c>
      <c r="AC11" s="71" t="n">
        <f aca="false">SUM(AA11,AB11)</f>
        <v>0</v>
      </c>
      <c r="AD11" s="71" t="n">
        <f aca="false">SUM(R11,V11,Y11,Z11,AC11)</f>
        <v>0</v>
      </c>
      <c r="AE11" s="70"/>
      <c r="AF11" s="70"/>
      <c r="AG11" s="70"/>
      <c r="AH11" s="69" t="n">
        <f aca="false">+AE11*'1. Standard_Cost'!$B$28</f>
        <v>0</v>
      </c>
      <c r="AI11" s="69" t="n">
        <f aca="false">+AF11*'1. Standard_Cost'!$C$28</f>
        <v>0</v>
      </c>
      <c r="AJ11" s="69" t="n">
        <f aca="false">+AG11*'1. Standard_Cost'!$D$28</f>
        <v>0</v>
      </c>
      <c r="AK11" s="73"/>
      <c r="AL11" s="73"/>
      <c r="AM11" s="71" t="n">
        <f aca="false">SUM(AH11,AI11,AJ11,AK11,AL11)</f>
        <v>0</v>
      </c>
      <c r="AN11" s="73"/>
      <c r="AO11" s="73"/>
      <c r="AQ11" s="71" t="n">
        <f aca="false">SUM((SUMIF(H11,"T",I11)),R11,V11,Y11,Z11,AM11,AN11)</f>
        <v>0</v>
      </c>
      <c r="AR11" s="71" t="n">
        <f aca="false">SUMIF(H11,"P",I11)</f>
        <v>0</v>
      </c>
      <c r="AS11" s="71" t="n">
        <f aca="false">+AC11</f>
        <v>0</v>
      </c>
      <c r="AT11" s="71" t="n">
        <f aca="false">SUM(AQ11,AR11,AS11)</f>
        <v>0</v>
      </c>
      <c r="AU11" s="74"/>
      <c r="AV11" s="74" t="n">
        <v>0</v>
      </c>
      <c r="AW11" s="75" t="n">
        <f aca="false">+AU11+AV11-AT11</f>
        <v>0</v>
      </c>
      <c r="AX11" s="76" t="n">
        <f aca="false">SUM(I11,AD11,AM11,AN11)-AT11</f>
        <v>0</v>
      </c>
      <c r="AY11" s="67"/>
      <c r="AZ11" s="68"/>
      <c r="BA11" s="68"/>
      <c r="BB11" s="68"/>
      <c r="BC11" s="77" t="str">
        <f aca="false">IF(AY11&lt;&gt;0,((VLOOKUP(AY11,'1. Standard_Cost'!$B$4:$D$8,2)+VLOOKUP(AY11,'1. Standard_Cost'!$B$4:$D$8,3))*AZ11*BA11),"0")</f>
        <v>0</v>
      </c>
      <c r="BD11" s="70" t="n">
        <v>5</v>
      </c>
      <c r="BE11" s="70" t="n">
        <v>2</v>
      </c>
      <c r="BF11" s="70" t="n">
        <v>30</v>
      </c>
      <c r="BG11" s="70" t="n">
        <v>0</v>
      </c>
      <c r="BH11" s="78" t="n">
        <f aca="false">+BD11*BF11*'1. Standard_Cost'!$B$16</f>
        <v>2250</v>
      </c>
      <c r="BI11" s="78" t="n">
        <f aca="false">+BD11*BE11*BF11*'1. Standard_Cost'!$C$16</f>
        <v>7500</v>
      </c>
      <c r="BJ11" s="78" t="n">
        <f aca="false">+BD11*BF11*BG11*'1. Standard_Cost'!$D$16</f>
        <v>0</v>
      </c>
      <c r="BK11" s="78" t="n">
        <f aca="false">+BD11*BE11*'1. Standard_Cost'!$E$16</f>
        <v>500</v>
      </c>
      <c r="BL11" s="78" t="n">
        <f aca="false">SUM(BH11,BI11,BJ11,BK11)</f>
        <v>10250</v>
      </c>
      <c r="BM11" s="70"/>
      <c r="BN11" s="70"/>
      <c r="BO11" s="70"/>
      <c r="BP11" s="78" t="n">
        <f aca="false">+BM11*((BO11*'1. Standard_Cost'!$B$20)+(BN11*BO11*'1. Standard_Cost'!$C$20))</f>
        <v>0</v>
      </c>
      <c r="BQ11" s="70"/>
      <c r="BR11" s="70"/>
      <c r="BS11" s="78" t="n">
        <f aca="false">+BQ11*'1. Standard_Cost'!$B$24+BR11*'1. Standard_Cost'!$C$24</f>
        <v>0</v>
      </c>
      <c r="BT11" s="72"/>
      <c r="BU11" s="72"/>
      <c r="BV11" s="78" t="n">
        <f aca="false">+BC11*'1. Standard_Cost'!$B$32</f>
        <v>0</v>
      </c>
      <c r="BW11" s="78" t="n">
        <f aca="false">SUM(BU11,BV11)</f>
        <v>0</v>
      </c>
      <c r="BX11" s="78" t="n">
        <f aca="false">SUM(BL11,BP11,BS11,BT11,BW11)</f>
        <v>10250</v>
      </c>
      <c r="BY11" s="70"/>
      <c r="BZ11" s="70"/>
      <c r="CA11" s="70"/>
      <c r="CB11" s="77" t="n">
        <f aca="false">+BY11*'1. Standard_Cost'!$B$28</f>
        <v>0</v>
      </c>
      <c r="CC11" s="77" t="n">
        <f aca="false">+BZ11*'1. Standard_Cost'!$C$28</f>
        <v>0</v>
      </c>
      <c r="CD11" s="77" t="n">
        <f aca="false">+CA11*'1. Standard_Cost'!$D$28</f>
        <v>0</v>
      </c>
      <c r="CE11" s="73"/>
      <c r="CF11" s="73"/>
      <c r="CG11" s="78" t="n">
        <f aca="false">SUM(CB11,CC11,CD11,CE11,CF11)</f>
        <v>0</v>
      </c>
      <c r="CH11" s="73" t="n">
        <v>5000</v>
      </c>
      <c r="CI11" s="73"/>
      <c r="CK11" s="78" t="n">
        <f aca="false">SUM((SUMIF(BB11,"T",BC11)),BL11,BP11,BS11,BT11,CG11,CH11)</f>
        <v>15250</v>
      </c>
      <c r="CL11" s="78" t="n">
        <f aca="false">SUMIF(BB11,"P",BC11)</f>
        <v>0</v>
      </c>
      <c r="CM11" s="78" t="n">
        <f aca="false">+BW11</f>
        <v>0</v>
      </c>
      <c r="CN11" s="78" t="n">
        <f aca="false">SUM(CK11,CL11,CM11)</f>
        <v>15250</v>
      </c>
      <c r="CO11" s="74"/>
      <c r="CP11" s="74" t="n">
        <v>0</v>
      </c>
      <c r="CQ11" s="79" t="n">
        <f aca="false">+CO11+CP11-CN11</f>
        <v>-15250</v>
      </c>
      <c r="CR11" s="76" t="n">
        <f aca="false">SUM(BC11,BX11,CG11,CH11)-CN11</f>
        <v>0</v>
      </c>
      <c r="CS11" s="67"/>
      <c r="CT11" s="68"/>
      <c r="CU11" s="68"/>
      <c r="CV11" s="68"/>
      <c r="CW11" s="80" t="str">
        <f aca="false">IF(CS11&lt;&gt;0,((VLOOKUP(CS11,'1. Standard_Cost'!$B$4:$D$8,2)+VLOOKUP(CS11,'1. Standard_Cost'!$B$4:$D$8,3))*CT11*CU11),"0")</f>
        <v>0</v>
      </c>
      <c r="CX11" s="70"/>
      <c r="CY11" s="70"/>
      <c r="CZ11" s="70"/>
      <c r="DA11" s="70"/>
      <c r="DB11" s="81" t="n">
        <f aca="false">+CX11*CZ11*'1. Standard_Cost'!$B$16</f>
        <v>0</v>
      </c>
      <c r="DC11" s="81" t="n">
        <f aca="false">+CX11*CY11*CZ11*'1. Standard_Cost'!$C$16</f>
        <v>0</v>
      </c>
      <c r="DD11" s="81" t="n">
        <f aca="false">+CX11*CZ11*DA11*'1. Standard_Cost'!$D$16</f>
        <v>0</v>
      </c>
      <c r="DE11" s="81" t="n">
        <f aca="false">+CX11*CY11*'1. Standard_Cost'!$E$16</f>
        <v>0</v>
      </c>
      <c r="DF11" s="81" t="n">
        <f aca="false">SUM(DB11,DC11,DD11,DE11)</f>
        <v>0</v>
      </c>
      <c r="DG11" s="70"/>
      <c r="DH11" s="70"/>
      <c r="DI11" s="70"/>
      <c r="DJ11" s="81" t="n">
        <f aca="false">+DG11*((DI11*'1. Standard_Cost'!$B$20)+(DH11*DI11*'1. Standard_Cost'!$C$20))</f>
        <v>0</v>
      </c>
      <c r="DK11" s="70"/>
      <c r="DL11" s="70"/>
      <c r="DM11" s="81" t="n">
        <f aca="false">+DK11*'1. Standard_Cost'!$B$24+DL11*'1. Standard_Cost'!$C$24</f>
        <v>0</v>
      </c>
      <c r="DN11" s="72"/>
      <c r="DO11" s="72"/>
      <c r="DP11" s="81" t="n">
        <f aca="false">+CW11*'1. Standard_Cost'!$B$32</f>
        <v>0</v>
      </c>
      <c r="DQ11" s="81" t="n">
        <f aca="false">SUM(DO11,DP11)</f>
        <v>0</v>
      </c>
      <c r="DR11" s="81" t="n">
        <f aca="false">SUM(DF11,DJ11,DM11,DN11,DQ11)</f>
        <v>0</v>
      </c>
      <c r="DS11" s="70"/>
      <c r="DT11" s="70"/>
      <c r="DU11" s="70"/>
      <c r="DV11" s="80" t="n">
        <f aca="false">+DS11*'1. Standard_Cost'!$B$28</f>
        <v>0</v>
      </c>
      <c r="DW11" s="80" t="n">
        <f aca="false">+DT11*'1. Standard_Cost'!$C$28</f>
        <v>0</v>
      </c>
      <c r="DX11" s="80" t="n">
        <f aca="false">+DU11*'1. Standard_Cost'!$D$28</f>
        <v>0</v>
      </c>
      <c r="DY11" s="73"/>
      <c r="DZ11" s="73"/>
      <c r="EA11" s="81" t="n">
        <f aca="false">SUM(DV11,DW11,DX11,DY11,DZ11)</f>
        <v>0</v>
      </c>
      <c r="EB11" s="73"/>
      <c r="EC11" s="73"/>
      <c r="EE11" s="81" t="n">
        <f aca="false">SUM((SUMIF(CV11,"T",CW11)),DF11,DJ11,DM11,DN11,EA11,EB11)</f>
        <v>0</v>
      </c>
      <c r="EF11" s="81" t="n">
        <f aca="false">SUMIF(CV11,"P",CW11)</f>
        <v>0</v>
      </c>
      <c r="EG11" s="81" t="n">
        <f aca="false">+DQ11</f>
        <v>0</v>
      </c>
      <c r="EH11" s="81" t="n">
        <f aca="false">SUM(EE11,EF11,EG11)</f>
        <v>0</v>
      </c>
      <c r="EI11" s="74"/>
      <c r="EJ11" s="74" t="n">
        <v>0</v>
      </c>
      <c r="EK11" s="79" t="n">
        <f aca="false">+EI11+EJ11-EH11</f>
        <v>0</v>
      </c>
      <c r="EL11" s="76" t="n">
        <f aca="false">SUM(CW11,DR11,EA11,EB11)-EH11</f>
        <v>0</v>
      </c>
      <c r="EM11" s="70" t="n">
        <f aca="false">SUM(I11,BC11,CW11)</f>
        <v>0</v>
      </c>
      <c r="EN11" s="70" t="n">
        <f aca="false">SUM(N11,BH11,DB11)</f>
        <v>2250</v>
      </c>
      <c r="EO11" s="70" t="n">
        <f aca="false">SUM(O11,BI11,DC11)</f>
        <v>7500</v>
      </c>
      <c r="EP11" s="70" t="n">
        <f aca="false">SUM(P11,BJ11,DD11)</f>
        <v>0</v>
      </c>
      <c r="EQ11" s="70" t="n">
        <f aca="false">SUM(Q11,BK11,DE11)</f>
        <v>500</v>
      </c>
      <c r="ER11" s="70" t="n">
        <f aca="false">SUM(R11,BL11,DF11)</f>
        <v>10250</v>
      </c>
      <c r="ES11" s="70" t="n">
        <f aca="false">SUM(V11,BP11,DJ11)</f>
        <v>0</v>
      </c>
      <c r="ET11" s="70" t="n">
        <f aca="false">SUM(Y11,BS11,DM11)</f>
        <v>0</v>
      </c>
      <c r="EU11" s="70" t="n">
        <f aca="false">SUM(Z11,BT11,DN11)</f>
        <v>0</v>
      </c>
      <c r="EV11" s="70" t="n">
        <f aca="false">SUM(AA11,BU11,DO11)</f>
        <v>0</v>
      </c>
      <c r="EW11" s="70" t="n">
        <f aca="false">SUM(AB11,BV11,DP11)</f>
        <v>0</v>
      </c>
      <c r="EX11" s="70" t="n">
        <f aca="false">SUM(AG11,CA11,DU11)</f>
        <v>0</v>
      </c>
      <c r="EY11" s="70" t="n">
        <f aca="false">SUM(AD11,BX11,DR11)</f>
        <v>10250</v>
      </c>
      <c r="EZ11" s="70" t="n">
        <f aca="false">SUM(AH11,CB11,DV11)</f>
        <v>0</v>
      </c>
      <c r="FA11" s="70" t="n">
        <f aca="false">SUM(AI11,CC11,DW11)</f>
        <v>0</v>
      </c>
      <c r="FB11" s="70" t="n">
        <f aca="false">SUM(AJ11,CD11,DX11)</f>
        <v>0</v>
      </c>
      <c r="FC11" s="70" t="n">
        <f aca="false">SUM(AK11,CE11,DY11)</f>
        <v>0</v>
      </c>
      <c r="FD11" s="70" t="n">
        <f aca="false">SUM(AL11,CF11,DZ11)</f>
        <v>0</v>
      </c>
      <c r="FE11" s="70" t="n">
        <f aca="false">SUM(AM11,CG11,EA11)</f>
        <v>0</v>
      </c>
      <c r="FF11" s="70" t="n">
        <f aca="false">SUM(AN11,CH11,EB11)</f>
        <v>5000</v>
      </c>
      <c r="FG11" s="82"/>
      <c r="FH11" s="70" t="n">
        <f aca="false">SUM(AQ11,CK11,EE11)</f>
        <v>15250</v>
      </c>
      <c r="FI11" s="70" t="n">
        <f aca="false">SUM(AR11,CL11,EF11)</f>
        <v>0</v>
      </c>
      <c r="FJ11" s="70" t="n">
        <f aca="false">SUM(AS11,CM11,EG11)</f>
        <v>0</v>
      </c>
      <c r="FK11" s="70" t="n">
        <f aca="false">SUM(AT11,CN11,EH11)</f>
        <v>15250</v>
      </c>
      <c r="FL11" s="70" t="n">
        <f aca="false">SUM(AU11,CO11,EI11)</f>
        <v>0</v>
      </c>
      <c r="FM11" s="70" t="n">
        <f aca="false">SUM(AV11,CP11,EJ11)</f>
        <v>0</v>
      </c>
      <c r="FN11" s="79" t="n">
        <f aca="false">SUM(AW11,CQ11,EK11)</f>
        <v>-15250</v>
      </c>
      <c r="FO11" s="76" t="n">
        <f aca="false">SUM(EM11,EY11,FE11,FF11)-FK11</f>
        <v>0</v>
      </c>
      <c r="FP11" s="83" t="n">
        <f aca="false">+FH11+FI11+FJ11-FK11</f>
        <v>0</v>
      </c>
    </row>
    <row r="12" customFormat="false" ht="13.9" hidden="false" customHeight="true" outlineLevel="2" collapsed="false">
      <c r="B12" s="64"/>
      <c r="C12" s="65"/>
      <c r="D12" s="84" t="s">
        <v>134</v>
      </c>
      <c r="E12" s="67"/>
      <c r="F12" s="68"/>
      <c r="G12" s="68"/>
      <c r="H12" s="68"/>
      <c r="I12" s="69" t="str">
        <f aca="false">IF(E12&lt;&gt;0,((VLOOKUP(E12,'1. Standard_Cost'!$B$4:$D$8,2)+VLOOKUP(E12,'1. Standard_Cost'!$B$4:$D$8,3))*F12*G12),"0")</f>
        <v>0</v>
      </c>
      <c r="J12" s="70"/>
      <c r="K12" s="70"/>
      <c r="L12" s="70"/>
      <c r="M12" s="70"/>
      <c r="N12" s="71" t="n">
        <f aca="false">+J12*L12*'1. Standard_Cost'!$B$16</f>
        <v>0</v>
      </c>
      <c r="O12" s="71" t="n">
        <f aca="false">+J12*K12*L12*'1. Standard_Cost'!$C$16</f>
        <v>0</v>
      </c>
      <c r="P12" s="71" t="n">
        <f aca="false">+J12*L12*M12*'1. Standard_Cost'!$D$16</f>
        <v>0</v>
      </c>
      <c r="Q12" s="71" t="n">
        <f aca="false">+J12*K12*'1. Standard_Cost'!$E$16</f>
        <v>0</v>
      </c>
      <c r="R12" s="71" t="n">
        <f aca="false">SUM(N12,O12,P12,Q12)</f>
        <v>0</v>
      </c>
      <c r="S12" s="70"/>
      <c r="T12" s="70"/>
      <c r="U12" s="70"/>
      <c r="V12" s="71" t="n">
        <f aca="false">+S12*((U12*'1. Standard_Cost'!$B$20)+(T12*U12*'1. Standard_Cost'!$C$20))</f>
        <v>0</v>
      </c>
      <c r="W12" s="70"/>
      <c r="X12" s="70"/>
      <c r="Y12" s="71" t="n">
        <f aca="false">+W12*'1. Standard_Cost'!$B$24+X12*'1. Standard_Cost'!$C$24</f>
        <v>0</v>
      </c>
      <c r="Z12" s="72"/>
      <c r="AA12" s="72"/>
      <c r="AB12" s="71" t="n">
        <f aca="false">+I12*'1. Standard_Cost'!$B$32</f>
        <v>0</v>
      </c>
      <c r="AC12" s="71" t="n">
        <f aca="false">SUM(AA12,AB12)</f>
        <v>0</v>
      </c>
      <c r="AD12" s="71" t="n">
        <f aca="false">SUM(R12,V12,Y12,Z12,AC12)</f>
        <v>0</v>
      </c>
      <c r="AE12" s="70"/>
      <c r="AF12" s="70"/>
      <c r="AG12" s="70"/>
      <c r="AH12" s="69" t="n">
        <f aca="false">+AE12*'1. Standard_Cost'!$B$28</f>
        <v>0</v>
      </c>
      <c r="AI12" s="69" t="n">
        <f aca="false">+AF12*'1. Standard_Cost'!$C$28</f>
        <v>0</v>
      </c>
      <c r="AJ12" s="69" t="n">
        <f aca="false">+AG12*'1. Standard_Cost'!$D$28</f>
        <v>0</v>
      </c>
      <c r="AK12" s="73"/>
      <c r="AL12" s="73"/>
      <c r="AM12" s="71" t="n">
        <f aca="false">SUM(AH12,AI12,AJ12,AK12,AL12)</f>
        <v>0</v>
      </c>
      <c r="AN12" s="73"/>
      <c r="AO12" s="73"/>
      <c r="AQ12" s="71" t="n">
        <f aca="false">SUM((SUMIF(H12,"T",I12)),R12,V12,Y12,Z12,AM12,AN12)</f>
        <v>0</v>
      </c>
      <c r="AR12" s="71" t="n">
        <f aca="false">SUMIF(H12,"P",I12)</f>
        <v>0</v>
      </c>
      <c r="AS12" s="71" t="n">
        <f aca="false">+AC12</f>
        <v>0</v>
      </c>
      <c r="AT12" s="71" t="n">
        <f aca="false">SUM(AQ12,AR12,AS12)</f>
        <v>0</v>
      </c>
      <c r="AU12" s="74"/>
      <c r="AV12" s="74"/>
      <c r="AW12" s="75" t="n">
        <f aca="false">+AU12+AV12-AT12</f>
        <v>0</v>
      </c>
      <c r="AX12" s="76" t="n">
        <f aca="false">SUM(I12,AD12,AM12,AN12)-AT12</f>
        <v>0</v>
      </c>
      <c r="AY12" s="67"/>
      <c r="AZ12" s="68"/>
      <c r="BA12" s="68"/>
      <c r="BB12" s="68"/>
      <c r="BC12" s="77" t="str">
        <f aca="false">IF(AY12&lt;&gt;0,((VLOOKUP(AY12,'1. Standard_Cost'!$B$4:$D$8,2)+VLOOKUP(AY12,'1. Standard_Cost'!$B$4:$D$8,3))*AZ12*BA12),"0")</f>
        <v>0</v>
      </c>
      <c r="BD12" s="70"/>
      <c r="BE12" s="70"/>
      <c r="BF12" s="70"/>
      <c r="BG12" s="70"/>
      <c r="BH12" s="78" t="n">
        <f aca="false">+BD12*BF12*'1. Standard_Cost'!$B$16</f>
        <v>0</v>
      </c>
      <c r="BI12" s="78" t="n">
        <f aca="false">+BD12*BE12*BF12*'1. Standard_Cost'!$C$16</f>
        <v>0</v>
      </c>
      <c r="BJ12" s="78" t="n">
        <f aca="false">+BD12*BF12*BG12*'1. Standard_Cost'!$D$16</f>
        <v>0</v>
      </c>
      <c r="BK12" s="78" t="n">
        <f aca="false">+BD12*BE12*'1. Standard_Cost'!$E$16</f>
        <v>0</v>
      </c>
      <c r="BL12" s="78" t="n">
        <f aca="false">SUM(BH12,BI12,BJ12,BK12)</f>
        <v>0</v>
      </c>
      <c r="BM12" s="70"/>
      <c r="BN12" s="70"/>
      <c r="BO12" s="70"/>
      <c r="BP12" s="78" t="n">
        <f aca="false">+BM12*((BO12*'1. Standard_Cost'!$B$20)+(BN12*BO12*'1. Standard_Cost'!$C$20))</f>
        <v>0</v>
      </c>
      <c r="BQ12" s="70"/>
      <c r="BR12" s="70"/>
      <c r="BS12" s="78" t="n">
        <f aca="false">+BQ12*'1. Standard_Cost'!$B$24+BR12*'1. Standard_Cost'!$C$24</f>
        <v>0</v>
      </c>
      <c r="BT12" s="72"/>
      <c r="BU12" s="72"/>
      <c r="BV12" s="78" t="n">
        <f aca="false">+BC12*'1. Standard_Cost'!$B$32</f>
        <v>0</v>
      </c>
      <c r="BW12" s="78" t="n">
        <f aca="false">SUM(BU12,BV12)</f>
        <v>0</v>
      </c>
      <c r="BX12" s="78" t="n">
        <f aca="false">SUM(BL12,BP12,BS12,BT12,BW12)</f>
        <v>0</v>
      </c>
      <c r="BY12" s="70"/>
      <c r="BZ12" s="70"/>
      <c r="CA12" s="70"/>
      <c r="CB12" s="77" t="n">
        <f aca="false">+BY12*'1. Standard_Cost'!$B$28</f>
        <v>0</v>
      </c>
      <c r="CC12" s="77" t="n">
        <f aca="false">+BZ12*'1. Standard_Cost'!$C$28</f>
        <v>0</v>
      </c>
      <c r="CD12" s="77" t="n">
        <f aca="false">+CA12*'1. Standard_Cost'!$D$28</f>
        <v>0</v>
      </c>
      <c r="CE12" s="73"/>
      <c r="CF12" s="73"/>
      <c r="CG12" s="78" t="n">
        <f aca="false">SUM(CB12,CC12,CD12,CE12,CF12)</f>
        <v>0</v>
      </c>
      <c r="CH12" s="73" t="n">
        <v>5000</v>
      </c>
      <c r="CI12" s="73"/>
      <c r="CK12" s="78" t="n">
        <f aca="false">SUM((SUMIF(BB12,"T",BC12)),BL12,BP12,BS12,BT12,CG12,CH12)</f>
        <v>5000</v>
      </c>
      <c r="CL12" s="78" t="n">
        <f aca="false">SUMIF(BB12,"P",BC12)</f>
        <v>0</v>
      </c>
      <c r="CM12" s="78" t="n">
        <f aca="false">+BW12</f>
        <v>0</v>
      </c>
      <c r="CN12" s="78" t="n">
        <f aca="false">SUM(CK12,CL12,CM12)</f>
        <v>5000</v>
      </c>
      <c r="CO12" s="74"/>
      <c r="CP12" s="74"/>
      <c r="CQ12" s="79" t="n">
        <f aca="false">+CO12+CP12-CN12</f>
        <v>-5000</v>
      </c>
      <c r="CR12" s="76" t="n">
        <f aca="false">SUM(BC12,BX12,CG12,CH12)-CN12</f>
        <v>0</v>
      </c>
      <c r="CS12" s="67"/>
      <c r="CT12" s="68"/>
      <c r="CU12" s="68"/>
      <c r="CV12" s="68"/>
      <c r="CW12" s="80" t="str">
        <f aca="false">IF(CS12&lt;&gt;0,((VLOOKUP(CS12,'1. Standard_Cost'!$B$4:$D$8,2)+VLOOKUP(CS12,'1. Standard_Cost'!$B$4:$D$8,3))*CT12*CU12),"0")</f>
        <v>0</v>
      </c>
      <c r="CX12" s="70"/>
      <c r="CY12" s="70"/>
      <c r="CZ12" s="70"/>
      <c r="DA12" s="70"/>
      <c r="DB12" s="81" t="n">
        <f aca="false">+CX12*CZ12*'1. Standard_Cost'!$B$16</f>
        <v>0</v>
      </c>
      <c r="DC12" s="81" t="n">
        <f aca="false">+CX12*CY12*CZ12*'1. Standard_Cost'!$C$16</f>
        <v>0</v>
      </c>
      <c r="DD12" s="81" t="n">
        <f aca="false">+CX12*CZ12*DA12*'1. Standard_Cost'!$D$16</f>
        <v>0</v>
      </c>
      <c r="DE12" s="81" t="n">
        <f aca="false">+CX12*CY12*'1. Standard_Cost'!$E$16</f>
        <v>0</v>
      </c>
      <c r="DF12" s="81" t="n">
        <f aca="false">SUM(DB12,DC12,DD12,DE12)</f>
        <v>0</v>
      </c>
      <c r="DG12" s="70"/>
      <c r="DH12" s="70"/>
      <c r="DI12" s="70"/>
      <c r="DJ12" s="81" t="n">
        <f aca="false">+DG12*((DI12*'1. Standard_Cost'!$B$20)+(DH12*DI12*'1. Standard_Cost'!$C$20))</f>
        <v>0</v>
      </c>
      <c r="DK12" s="70"/>
      <c r="DL12" s="70"/>
      <c r="DM12" s="81" t="n">
        <f aca="false">+DK12*'1. Standard_Cost'!$B$24+DL12*'1. Standard_Cost'!$C$24</f>
        <v>0</v>
      </c>
      <c r="DN12" s="72"/>
      <c r="DO12" s="72"/>
      <c r="DP12" s="81" t="n">
        <f aca="false">+CW12*'1. Standard_Cost'!$B$32</f>
        <v>0</v>
      </c>
      <c r="DQ12" s="81" t="n">
        <f aca="false">SUM(DO12,DP12)</f>
        <v>0</v>
      </c>
      <c r="DR12" s="81" t="n">
        <f aca="false">SUM(DF12,DJ12,DM12,DN12,DQ12)</f>
        <v>0</v>
      </c>
      <c r="DS12" s="70"/>
      <c r="DT12" s="70"/>
      <c r="DU12" s="70"/>
      <c r="DV12" s="80" t="n">
        <f aca="false">+DS12*'1. Standard_Cost'!$B$28</f>
        <v>0</v>
      </c>
      <c r="DW12" s="80" t="n">
        <f aca="false">+DT12*'1. Standard_Cost'!$C$28</f>
        <v>0</v>
      </c>
      <c r="DX12" s="80" t="n">
        <f aca="false">+DU12*'1. Standard_Cost'!$D$28</f>
        <v>0</v>
      </c>
      <c r="DY12" s="73"/>
      <c r="DZ12" s="73"/>
      <c r="EA12" s="81" t="n">
        <f aca="false">SUM(DV12,DW12,DX12,DY12,DZ12)</f>
        <v>0</v>
      </c>
      <c r="EB12" s="73"/>
      <c r="EC12" s="73"/>
      <c r="EE12" s="81" t="n">
        <f aca="false">SUM((SUMIF(CV12,"T",CW12)),DF12,DJ12,DM12,DN12,EA12,EB12)</f>
        <v>0</v>
      </c>
      <c r="EF12" s="81" t="n">
        <f aca="false">SUMIF(CV12,"P",CW12)</f>
        <v>0</v>
      </c>
      <c r="EG12" s="81" t="n">
        <f aca="false">+DQ12</f>
        <v>0</v>
      </c>
      <c r="EH12" s="81" t="n">
        <f aca="false">SUM(EE12,EF12,EG12)</f>
        <v>0</v>
      </c>
      <c r="EI12" s="74"/>
      <c r="EJ12" s="74"/>
      <c r="EK12" s="79" t="n">
        <f aca="false">+EI12+EJ12-EH12</f>
        <v>0</v>
      </c>
      <c r="EL12" s="76" t="n">
        <f aca="false">SUM(CW12,DR12,EA12,EB12)-EH12</f>
        <v>0</v>
      </c>
      <c r="EM12" s="70" t="n">
        <f aca="false">SUM(I12,BC12,CW12)</f>
        <v>0</v>
      </c>
      <c r="EN12" s="70" t="n">
        <f aca="false">SUM(N12,BH12,DB12)</f>
        <v>0</v>
      </c>
      <c r="EO12" s="70" t="n">
        <f aca="false">SUM(O12,BI12,DC12)</f>
        <v>0</v>
      </c>
      <c r="EP12" s="70" t="n">
        <f aca="false">SUM(P12,BJ12,DD12)</f>
        <v>0</v>
      </c>
      <c r="EQ12" s="70" t="n">
        <f aca="false">SUM(Q12,BK12,DE12)</f>
        <v>0</v>
      </c>
      <c r="ER12" s="70" t="n">
        <f aca="false">SUM(R12,BL12,DF12)</f>
        <v>0</v>
      </c>
      <c r="ES12" s="70" t="n">
        <f aca="false">SUM(V12,BP12,DJ12)</f>
        <v>0</v>
      </c>
      <c r="ET12" s="70" t="n">
        <f aca="false">SUM(Y12,BS12,DM12)</f>
        <v>0</v>
      </c>
      <c r="EU12" s="70" t="n">
        <f aca="false">SUM(Z12,BT12,DN12)</f>
        <v>0</v>
      </c>
      <c r="EV12" s="70" t="n">
        <f aca="false">SUM(AA12,BU12,DO12)</f>
        <v>0</v>
      </c>
      <c r="EW12" s="70" t="n">
        <f aca="false">SUM(AB12,BV12,DP12)</f>
        <v>0</v>
      </c>
      <c r="EX12" s="70" t="n">
        <f aca="false">SUM(AG12,CA12,DU12)</f>
        <v>0</v>
      </c>
      <c r="EY12" s="70" t="n">
        <f aca="false">SUM(AD12,BX12,DR12)</f>
        <v>0</v>
      </c>
      <c r="EZ12" s="70" t="n">
        <f aca="false">SUM(AH12,CB12,DV12)</f>
        <v>0</v>
      </c>
      <c r="FA12" s="70" t="n">
        <f aca="false">SUM(AI12,CC12,DW12)</f>
        <v>0</v>
      </c>
      <c r="FB12" s="70" t="n">
        <f aca="false">SUM(AJ12,CD12,DX12)</f>
        <v>0</v>
      </c>
      <c r="FC12" s="70" t="n">
        <f aca="false">SUM(AK12,CE12,DY12)</f>
        <v>0</v>
      </c>
      <c r="FD12" s="70" t="n">
        <f aca="false">SUM(AL12,CF12,DZ12)</f>
        <v>0</v>
      </c>
      <c r="FE12" s="70" t="n">
        <f aca="false">SUM(AM12,CG12,EA12)</f>
        <v>0</v>
      </c>
      <c r="FF12" s="70" t="n">
        <f aca="false">SUM(AN12,CH12,EB12)</f>
        <v>5000</v>
      </c>
      <c r="FG12" s="82"/>
      <c r="FH12" s="70" t="n">
        <f aca="false">SUM(AQ12,CK12,EE12)</f>
        <v>5000</v>
      </c>
      <c r="FI12" s="70" t="n">
        <f aca="false">SUM(AR12,CL12,EF12)</f>
        <v>0</v>
      </c>
      <c r="FJ12" s="70" t="n">
        <f aca="false">SUM(AS12,CM12,EG12)</f>
        <v>0</v>
      </c>
      <c r="FK12" s="70" t="n">
        <f aca="false">SUM(AT12,CN12,EH12)</f>
        <v>5000</v>
      </c>
      <c r="FL12" s="70" t="n">
        <f aca="false">SUM(AU12,CO12,EI12)</f>
        <v>0</v>
      </c>
      <c r="FM12" s="70" t="n">
        <f aca="false">SUM(AV12,CP12,EJ12)</f>
        <v>0</v>
      </c>
      <c r="FN12" s="79" t="n">
        <f aca="false">SUM(AW12,CQ12,EK12)</f>
        <v>-5000</v>
      </c>
      <c r="FO12" s="76" t="n">
        <f aca="false">SUM(EM12,EY12,FE12,FF12)-FK12</f>
        <v>0</v>
      </c>
      <c r="FP12" s="83" t="n">
        <f aca="false">+FH12+FI12+FJ12-FK12</f>
        <v>0</v>
      </c>
    </row>
    <row r="13" customFormat="false" ht="13.9" hidden="false" customHeight="true" outlineLevel="2" collapsed="false">
      <c r="B13" s="64"/>
      <c r="C13" s="65"/>
      <c r="D13" s="85" t="s">
        <v>136</v>
      </c>
      <c r="E13" s="67"/>
      <c r="F13" s="68"/>
      <c r="G13" s="68"/>
      <c r="H13" s="68"/>
      <c r="I13" s="69" t="str">
        <f aca="false">IF(E13&lt;&gt;0,((VLOOKUP(E13,'1. Standard_Cost'!$B$4:$D$8,2)+VLOOKUP(E13,'1. Standard_Cost'!$B$4:$D$8,3))*F13*G13),"0")</f>
        <v>0</v>
      </c>
      <c r="J13" s="70"/>
      <c r="K13" s="70"/>
      <c r="L13" s="70"/>
      <c r="M13" s="70"/>
      <c r="N13" s="71" t="n">
        <f aca="false">+J13*L13*'1. Standard_Cost'!$B$16</f>
        <v>0</v>
      </c>
      <c r="O13" s="71" t="n">
        <f aca="false">+J13*K13*L13*'1. Standard_Cost'!$C$16</f>
        <v>0</v>
      </c>
      <c r="P13" s="71" t="n">
        <f aca="false">+J13*L13*M13*'1. Standard_Cost'!$D$16</f>
        <v>0</v>
      </c>
      <c r="Q13" s="71" t="n">
        <f aca="false">+J13*K13*'1. Standard_Cost'!$E$16</f>
        <v>0</v>
      </c>
      <c r="R13" s="71" t="n">
        <f aca="false">SUM(N13,O13,P13,Q13)</f>
        <v>0</v>
      </c>
      <c r="S13" s="70"/>
      <c r="T13" s="70"/>
      <c r="U13" s="70"/>
      <c r="V13" s="71" t="n">
        <f aca="false">+S13*((U13*'1. Standard_Cost'!$B$20)+(T13*U13*'1. Standard_Cost'!$C$20))</f>
        <v>0</v>
      </c>
      <c r="W13" s="70"/>
      <c r="X13" s="70"/>
      <c r="Y13" s="71" t="n">
        <f aca="false">+W13*'1. Standard_Cost'!$B$24+X13*'1. Standard_Cost'!$C$24</f>
        <v>0</v>
      </c>
      <c r="Z13" s="72"/>
      <c r="AA13" s="72"/>
      <c r="AB13" s="71" t="n">
        <f aca="false">+I13*'1. Standard_Cost'!$B$32</f>
        <v>0</v>
      </c>
      <c r="AC13" s="71" t="n">
        <f aca="false">SUM(AA13,AB13)</f>
        <v>0</v>
      </c>
      <c r="AD13" s="71" t="n">
        <f aca="false">SUM(R13,V13,Y13,Z13,AC13)</f>
        <v>0</v>
      </c>
      <c r="AE13" s="70"/>
      <c r="AF13" s="70"/>
      <c r="AG13" s="70"/>
      <c r="AH13" s="69" t="n">
        <f aca="false">+AE13*'1. Standard_Cost'!$B$28</f>
        <v>0</v>
      </c>
      <c r="AI13" s="69" t="n">
        <f aca="false">+AF13*'1. Standard_Cost'!$C$28</f>
        <v>0</v>
      </c>
      <c r="AJ13" s="69" t="n">
        <f aca="false">+AG13*'1. Standard_Cost'!$D$28</f>
        <v>0</v>
      </c>
      <c r="AK13" s="73"/>
      <c r="AL13" s="73"/>
      <c r="AM13" s="71" t="n">
        <f aca="false">SUM(AH13,AI13,AJ13,AK13,AL13)</f>
        <v>0</v>
      </c>
      <c r="AN13" s="73"/>
      <c r="AO13" s="73"/>
      <c r="AQ13" s="71" t="n">
        <f aca="false">SUM((SUMIF(H13,"T",I13)),R13,V13,Y13,Z13,AM13,AN13)</f>
        <v>0</v>
      </c>
      <c r="AR13" s="71" t="n">
        <f aca="false">SUMIF(H13,"P",I13)</f>
        <v>0</v>
      </c>
      <c r="AS13" s="71" t="n">
        <f aca="false">+AC13</f>
        <v>0</v>
      </c>
      <c r="AT13" s="71" t="n">
        <f aca="false">SUM(AQ13,AR13,AS13)</f>
        <v>0</v>
      </c>
      <c r="AU13" s="74"/>
      <c r="AV13" s="74"/>
      <c r="AW13" s="75" t="n">
        <f aca="false">+AU13+AV13-AT13</f>
        <v>0</v>
      </c>
      <c r="AX13" s="76" t="n">
        <f aca="false">SUM(I13,AD13,AM13,AN13)-AT13</f>
        <v>0</v>
      </c>
      <c r="AY13" s="67"/>
      <c r="AZ13" s="68"/>
      <c r="BA13" s="68"/>
      <c r="BB13" s="68"/>
      <c r="BC13" s="77" t="str">
        <f aca="false">IF(AY13&lt;&gt;0,((VLOOKUP(AY13,'1. Standard_Cost'!$B$4:$D$8,2)+VLOOKUP(AY13,'1. Standard_Cost'!$B$4:$D$8,3))*AZ13*BA13),"0")</f>
        <v>0</v>
      </c>
      <c r="BD13" s="70"/>
      <c r="BE13" s="70"/>
      <c r="BF13" s="70"/>
      <c r="BG13" s="70"/>
      <c r="BH13" s="78" t="n">
        <f aca="false">+BD13*BF13*'1. Standard_Cost'!$B$16</f>
        <v>0</v>
      </c>
      <c r="BI13" s="78" t="n">
        <f aca="false">+BD13*BE13*BF13*'1. Standard_Cost'!$C$16</f>
        <v>0</v>
      </c>
      <c r="BJ13" s="78" t="n">
        <f aca="false">+BD13*BF13*BG13*'1. Standard_Cost'!$D$16</f>
        <v>0</v>
      </c>
      <c r="BK13" s="78" t="n">
        <f aca="false">+BD13*BE13*'1. Standard_Cost'!$E$16</f>
        <v>0</v>
      </c>
      <c r="BL13" s="78" t="n">
        <f aca="false">SUM(BH13,BI13,BJ13,BK13)</f>
        <v>0</v>
      </c>
      <c r="BM13" s="70"/>
      <c r="BN13" s="70"/>
      <c r="BO13" s="70"/>
      <c r="BP13" s="78" t="n">
        <f aca="false">+BM13*((BO13*'1. Standard_Cost'!$B$20)+(BN13*BO13*'1. Standard_Cost'!$C$20))</f>
        <v>0</v>
      </c>
      <c r="BQ13" s="70"/>
      <c r="BR13" s="70"/>
      <c r="BS13" s="78" t="n">
        <f aca="false">+BQ13*'1. Standard_Cost'!$B$24+BR13*'1. Standard_Cost'!$C$24</f>
        <v>0</v>
      </c>
      <c r="BT13" s="72"/>
      <c r="BU13" s="72"/>
      <c r="BV13" s="78" t="n">
        <f aca="false">+BC13*'1. Standard_Cost'!$B$32</f>
        <v>0</v>
      </c>
      <c r="BW13" s="78" t="n">
        <f aca="false">SUM(BU13,BV13)</f>
        <v>0</v>
      </c>
      <c r="BX13" s="78" t="n">
        <f aca="false">SUM(BL13,BP13,BS13,BT13,BW13)</f>
        <v>0</v>
      </c>
      <c r="BY13" s="70"/>
      <c r="BZ13" s="70"/>
      <c r="CA13" s="70"/>
      <c r="CB13" s="77" t="n">
        <f aca="false">+BY13*'1. Standard_Cost'!$B$28</f>
        <v>0</v>
      </c>
      <c r="CC13" s="77" t="n">
        <f aca="false">+BZ13*'1. Standard_Cost'!$C$28</f>
        <v>0</v>
      </c>
      <c r="CD13" s="77" t="n">
        <f aca="false">+CA13*'1. Standard_Cost'!$D$28</f>
        <v>0</v>
      </c>
      <c r="CE13" s="73"/>
      <c r="CF13" s="73"/>
      <c r="CG13" s="78" t="n">
        <f aca="false">SUM(CB13,CC13,CD13,CE13,CF13)</f>
        <v>0</v>
      </c>
      <c r="CH13" s="73"/>
      <c r="CI13" s="73"/>
      <c r="CK13" s="78" t="n">
        <f aca="false">SUM((SUMIF(BB13,"T",BC13)),BL13,BP13,BS13,BT13,CG13,CH13)</f>
        <v>0</v>
      </c>
      <c r="CL13" s="78" t="n">
        <f aca="false">SUMIF(BB13,"P",BC13)</f>
        <v>0</v>
      </c>
      <c r="CM13" s="78" t="n">
        <f aca="false">+BW13</f>
        <v>0</v>
      </c>
      <c r="CN13" s="78" t="n">
        <f aca="false">SUM(CK13,CL13,CM13)</f>
        <v>0</v>
      </c>
      <c r="CO13" s="74"/>
      <c r="CP13" s="74"/>
      <c r="CQ13" s="79" t="n">
        <f aca="false">+CO13+CP13-CN13</f>
        <v>0</v>
      </c>
      <c r="CR13" s="76" t="n">
        <f aca="false">SUM(BC13,BX13,CG13,CH13)-CN13</f>
        <v>0</v>
      </c>
      <c r="CS13" s="67"/>
      <c r="CT13" s="68"/>
      <c r="CU13" s="68"/>
      <c r="CV13" s="68"/>
      <c r="CW13" s="80" t="str">
        <f aca="false">IF(CS13&lt;&gt;0,((VLOOKUP(CS13,'1. Standard_Cost'!$B$4:$D$8,2)+VLOOKUP(CS13,'1. Standard_Cost'!$B$4:$D$8,3))*CT13*CU13),"0")</f>
        <v>0</v>
      </c>
      <c r="CX13" s="70"/>
      <c r="CY13" s="70"/>
      <c r="CZ13" s="70"/>
      <c r="DA13" s="70"/>
      <c r="DB13" s="81" t="n">
        <f aca="false">+CX13*CZ13*'1. Standard_Cost'!$B$16</f>
        <v>0</v>
      </c>
      <c r="DC13" s="81" t="n">
        <f aca="false">+CX13*CY13*CZ13*'1. Standard_Cost'!$C$16</f>
        <v>0</v>
      </c>
      <c r="DD13" s="81" t="n">
        <f aca="false">+CX13*CZ13*DA13*'1. Standard_Cost'!$D$16</f>
        <v>0</v>
      </c>
      <c r="DE13" s="81" t="n">
        <f aca="false">+CX13*CY13*'1. Standard_Cost'!$E$16</f>
        <v>0</v>
      </c>
      <c r="DF13" s="81" t="n">
        <f aca="false">SUM(DB13,DC13,DD13,DE13)</f>
        <v>0</v>
      </c>
      <c r="DG13" s="70"/>
      <c r="DH13" s="70"/>
      <c r="DI13" s="70"/>
      <c r="DJ13" s="81" t="n">
        <f aca="false">+DG13*((DI13*'1. Standard_Cost'!$B$20)+(DH13*DI13*'1. Standard_Cost'!$C$20))</f>
        <v>0</v>
      </c>
      <c r="DK13" s="70"/>
      <c r="DL13" s="70"/>
      <c r="DM13" s="81" t="n">
        <f aca="false">+DK13*'1. Standard_Cost'!$B$24+DL13*'1. Standard_Cost'!$C$24</f>
        <v>0</v>
      </c>
      <c r="DN13" s="72"/>
      <c r="DO13" s="72"/>
      <c r="DP13" s="81" t="n">
        <f aca="false">+CW13*'1. Standard_Cost'!$B$32</f>
        <v>0</v>
      </c>
      <c r="DQ13" s="81" t="n">
        <f aca="false">SUM(DO13,DP13)</f>
        <v>0</v>
      </c>
      <c r="DR13" s="81" t="n">
        <f aca="false">SUM(DF13,DJ13,DM13,DN13,DQ13)</f>
        <v>0</v>
      </c>
      <c r="DS13" s="70"/>
      <c r="DT13" s="70"/>
      <c r="DU13" s="70"/>
      <c r="DV13" s="80" t="n">
        <f aca="false">+DS13*'1. Standard_Cost'!$B$28</f>
        <v>0</v>
      </c>
      <c r="DW13" s="80" t="n">
        <f aca="false">+DT13*'1. Standard_Cost'!$C$28</f>
        <v>0</v>
      </c>
      <c r="DX13" s="80" t="n">
        <f aca="false">+DU13*'1. Standard_Cost'!$D$28</f>
        <v>0</v>
      </c>
      <c r="DY13" s="73"/>
      <c r="DZ13" s="73"/>
      <c r="EA13" s="81" t="n">
        <f aca="false">SUM(DV13,DW13,DX13,DY13,DZ13)</f>
        <v>0</v>
      </c>
      <c r="EB13" s="73"/>
      <c r="EC13" s="73"/>
      <c r="EE13" s="81" t="n">
        <f aca="false">SUM((SUMIF(CV13,"T",CW13)),DF13,DJ13,DM13,DN13,EA13,EB13)</f>
        <v>0</v>
      </c>
      <c r="EF13" s="81" t="n">
        <f aca="false">SUMIF(CV13,"P",CW13)</f>
        <v>0</v>
      </c>
      <c r="EG13" s="81" t="n">
        <f aca="false">+DQ13</f>
        <v>0</v>
      </c>
      <c r="EH13" s="81" t="n">
        <f aca="false">SUM(EE13,EF13,EG13)</f>
        <v>0</v>
      </c>
      <c r="EI13" s="74"/>
      <c r="EJ13" s="74"/>
      <c r="EK13" s="79" t="n">
        <f aca="false">+EI13+EJ13-EH13</f>
        <v>0</v>
      </c>
      <c r="EL13" s="76" t="n">
        <f aca="false">SUM(CW13,DR13,EA13,EB13)-EH13</f>
        <v>0</v>
      </c>
      <c r="EM13" s="70" t="n">
        <f aca="false">SUM(I13,BC13,CW13)</f>
        <v>0</v>
      </c>
      <c r="EN13" s="70" t="n">
        <f aca="false">SUM(N13,BH13,DB13)</f>
        <v>0</v>
      </c>
      <c r="EO13" s="70" t="n">
        <f aca="false">SUM(O13,BI13,DC13)</f>
        <v>0</v>
      </c>
      <c r="EP13" s="70" t="n">
        <f aca="false">SUM(P13,BJ13,DD13)</f>
        <v>0</v>
      </c>
      <c r="EQ13" s="70" t="n">
        <f aca="false">SUM(Q13,BK13,DE13)</f>
        <v>0</v>
      </c>
      <c r="ER13" s="70" t="n">
        <f aca="false">SUM(R13,BL13,DF13)</f>
        <v>0</v>
      </c>
      <c r="ES13" s="70" t="n">
        <f aca="false">SUM(V13,BP13,DJ13)</f>
        <v>0</v>
      </c>
      <c r="ET13" s="70" t="n">
        <f aca="false">SUM(Y13,BS13,DM13)</f>
        <v>0</v>
      </c>
      <c r="EU13" s="70" t="n">
        <f aca="false">SUM(Z13,BT13,DN13)</f>
        <v>0</v>
      </c>
      <c r="EV13" s="70" t="n">
        <f aca="false">SUM(AA13,BU13,DO13)</f>
        <v>0</v>
      </c>
      <c r="EW13" s="70" t="n">
        <f aca="false">SUM(AB13,BV13,DP13)</f>
        <v>0</v>
      </c>
      <c r="EX13" s="70" t="n">
        <f aca="false">SUM(AG13,CA13,DU13)</f>
        <v>0</v>
      </c>
      <c r="EY13" s="70" t="n">
        <f aca="false">SUM(AD13,BX13,DR13)</f>
        <v>0</v>
      </c>
      <c r="EZ13" s="70" t="n">
        <f aca="false">SUM(AH13,CB13,DV13)</f>
        <v>0</v>
      </c>
      <c r="FA13" s="70" t="n">
        <f aca="false">SUM(AI13,CC13,DW13)</f>
        <v>0</v>
      </c>
      <c r="FB13" s="70" t="n">
        <f aca="false">SUM(AJ13,CD13,DX13)</f>
        <v>0</v>
      </c>
      <c r="FC13" s="70" t="n">
        <f aca="false">SUM(AK13,CE13,DY13)</f>
        <v>0</v>
      </c>
      <c r="FD13" s="70" t="n">
        <f aca="false">SUM(AL13,CF13,DZ13)</f>
        <v>0</v>
      </c>
      <c r="FE13" s="70" t="n">
        <f aca="false">SUM(AM13,CG13,EA13)</f>
        <v>0</v>
      </c>
      <c r="FF13" s="70" t="n">
        <f aca="false">SUM(AN13,CH13,EB13)</f>
        <v>0</v>
      </c>
      <c r="FG13" s="82"/>
      <c r="FH13" s="70" t="n">
        <f aca="false">SUM(AQ13,CK13,EE13)</f>
        <v>0</v>
      </c>
      <c r="FI13" s="70" t="n">
        <f aca="false">SUM(AR13,CL13,EF13)</f>
        <v>0</v>
      </c>
      <c r="FJ13" s="70" t="n">
        <f aca="false">SUM(AS13,CM13,EG13)</f>
        <v>0</v>
      </c>
      <c r="FK13" s="70" t="n">
        <f aca="false">SUM(AT13,CN13,EH13)</f>
        <v>0</v>
      </c>
      <c r="FL13" s="70" t="n">
        <f aca="false">SUM(AU13,CO13,EI13)</f>
        <v>0</v>
      </c>
      <c r="FM13" s="70" t="n">
        <f aca="false">SUM(AV13,CP13,EJ13)</f>
        <v>0</v>
      </c>
      <c r="FN13" s="79" t="n">
        <f aca="false">SUM(AW13,CQ13,EK13)</f>
        <v>0</v>
      </c>
      <c r="FO13" s="76" t="n">
        <f aca="false">SUM(EM13,EY13,FE13,FF13)-FK13</f>
        <v>0</v>
      </c>
      <c r="FP13" s="83" t="n">
        <f aca="false">+FH13+FI13+FJ13-FK13</f>
        <v>0</v>
      </c>
    </row>
    <row r="14" customFormat="false" ht="12.75" hidden="false" customHeight="false" outlineLevel="1" collapsed="false">
      <c r="B14" s="64"/>
      <c r="C14" s="65"/>
      <c r="D14" s="86" t="s">
        <v>139</v>
      </c>
      <c r="E14" s="87"/>
      <c r="F14" s="87"/>
      <c r="G14" s="87"/>
      <c r="H14" s="88"/>
      <c r="I14" s="89" t="n">
        <f aca="false">SUM(I10:I13)</f>
        <v>0</v>
      </c>
      <c r="J14" s="87"/>
      <c r="K14" s="87"/>
      <c r="L14" s="87"/>
      <c r="M14" s="87"/>
      <c r="N14" s="90" t="n">
        <f aca="false">SUM(N10:N13)</f>
        <v>225</v>
      </c>
      <c r="O14" s="90" t="n">
        <f aca="false">SUM(O10:O13)</f>
        <v>750</v>
      </c>
      <c r="P14" s="90" t="n">
        <f aca="false">SUM(P10:P13)</f>
        <v>900</v>
      </c>
      <c r="Q14" s="90" t="n">
        <f aca="false">SUM(Q10:Q13)</f>
        <v>100</v>
      </c>
      <c r="R14" s="89" t="n">
        <f aca="false">SUM(R10:R13)</f>
        <v>1975</v>
      </c>
      <c r="S14" s="87"/>
      <c r="T14" s="87"/>
      <c r="U14" s="87"/>
      <c r="V14" s="89" t="n">
        <f aca="false">SUM(V10:V13)</f>
        <v>0</v>
      </c>
      <c r="W14" s="87"/>
      <c r="X14" s="87"/>
      <c r="Y14" s="89" t="n">
        <f aca="false">SUM(Y10:Y13)</f>
        <v>0</v>
      </c>
      <c r="Z14" s="89" t="n">
        <f aca="false">SUM(Z10:Z13)</f>
        <v>0</v>
      </c>
      <c r="AA14" s="89" t="n">
        <f aca="false">SUM(AA10:AA13)</f>
        <v>0</v>
      </c>
      <c r="AB14" s="89" t="n">
        <f aca="false">SUM(AB10:AB13)</f>
        <v>0</v>
      </c>
      <c r="AC14" s="89" t="n">
        <f aca="false">SUM(AC10:AC13)</f>
        <v>0</v>
      </c>
      <c r="AD14" s="89" t="n">
        <f aca="false">SUM(AD10:AD13)</f>
        <v>1975</v>
      </c>
      <c r="AE14" s="87"/>
      <c r="AF14" s="87"/>
      <c r="AG14" s="87"/>
      <c r="AH14" s="87"/>
      <c r="AI14" s="87"/>
      <c r="AJ14" s="87"/>
      <c r="AK14" s="90" t="n">
        <f aca="false">SUM(AK10:AK13)</f>
        <v>0</v>
      </c>
      <c r="AL14" s="90" t="n">
        <f aca="false">SUM(AL10:AL13)</f>
        <v>0</v>
      </c>
      <c r="AM14" s="89" t="n">
        <f aca="false">SUM(AM10:AM13)</f>
        <v>0</v>
      </c>
      <c r="AN14" s="89" t="n">
        <f aca="false">SUM(AN10:AN13)</f>
        <v>0</v>
      </c>
      <c r="AO14" s="91"/>
      <c r="AP14" s="92"/>
      <c r="AQ14" s="89" t="n">
        <f aca="false">SUM(AQ10:AQ13)</f>
        <v>1975</v>
      </c>
      <c r="AR14" s="89" t="n">
        <f aca="false">SUM(AR10:AR13)</f>
        <v>0</v>
      </c>
      <c r="AS14" s="89" t="n">
        <f aca="false">SUM(AS10:AS13)</f>
        <v>0</v>
      </c>
      <c r="AT14" s="89" t="n">
        <f aca="false">SUM(AT10:AT13)</f>
        <v>1975</v>
      </c>
      <c r="AU14" s="89" t="n">
        <f aca="false">SUM(AU10:AU13)</f>
        <v>0</v>
      </c>
      <c r="AV14" s="89" t="n">
        <f aca="false">SUM(AV10:AV13)</f>
        <v>0</v>
      </c>
      <c r="AW14" s="89" t="n">
        <f aca="false">SUM(AW10:AW13)</f>
        <v>-1975</v>
      </c>
      <c r="AX14" s="76" t="n">
        <f aca="false">SUM(I14,AD14,AM14,AN14)-AT14</f>
        <v>0</v>
      </c>
      <c r="AY14" s="93"/>
      <c r="AZ14" s="94"/>
      <c r="BA14" s="94"/>
      <c r="BB14" s="95"/>
      <c r="BC14" s="96" t="n">
        <f aca="false">SUM(BC10:BC13)</f>
        <v>0</v>
      </c>
      <c r="BD14" s="94"/>
      <c r="BE14" s="94"/>
      <c r="BF14" s="94"/>
      <c r="BG14" s="94"/>
      <c r="BH14" s="97" t="n">
        <f aca="false">SUM(BH10:BH13)</f>
        <v>2250</v>
      </c>
      <c r="BI14" s="97" t="n">
        <f aca="false">SUM(BI10:BI13)</f>
        <v>7500</v>
      </c>
      <c r="BJ14" s="97" t="n">
        <f aca="false">SUM(BJ10:BJ13)</f>
        <v>0</v>
      </c>
      <c r="BK14" s="97" t="n">
        <f aca="false">SUM(BK10:BK13)</f>
        <v>500</v>
      </c>
      <c r="BL14" s="96" t="n">
        <f aca="false">SUM(BL10:BL13)</f>
        <v>10250</v>
      </c>
      <c r="BM14" s="94"/>
      <c r="BN14" s="94"/>
      <c r="BO14" s="94"/>
      <c r="BP14" s="96" t="n">
        <f aca="false">SUM(BP10:BP13)</f>
        <v>0</v>
      </c>
      <c r="BQ14" s="94"/>
      <c r="BR14" s="94"/>
      <c r="BS14" s="96" t="n">
        <f aca="false">SUM(BS10:BS13)</f>
        <v>0</v>
      </c>
      <c r="BT14" s="96" t="n">
        <f aca="false">SUM(BT10:BT13)</f>
        <v>0</v>
      </c>
      <c r="BU14" s="96" t="n">
        <f aca="false">SUM(BU10:BU13)</f>
        <v>0</v>
      </c>
      <c r="BV14" s="96" t="n">
        <f aca="false">SUM(BV10:BV13)</f>
        <v>0</v>
      </c>
      <c r="BW14" s="96" t="n">
        <f aca="false">SUM(BW10:BW13)</f>
        <v>0</v>
      </c>
      <c r="BX14" s="96" t="n">
        <f aca="false">SUM(BX10:BX13)</f>
        <v>10250</v>
      </c>
      <c r="BY14" s="94"/>
      <c r="BZ14" s="94"/>
      <c r="CA14" s="94"/>
      <c r="CB14" s="94"/>
      <c r="CC14" s="94"/>
      <c r="CD14" s="94"/>
      <c r="CE14" s="97" t="n">
        <f aca="false">SUM(CE10:CE13)</f>
        <v>0</v>
      </c>
      <c r="CF14" s="97" t="n">
        <f aca="false">SUM(CF10:CF13)</f>
        <v>0</v>
      </c>
      <c r="CG14" s="96" t="n">
        <f aca="false">SUM(CG10:CG13)</f>
        <v>0</v>
      </c>
      <c r="CH14" s="96" t="n">
        <f aca="false">SUM(CH10:CH13)</f>
        <v>15000</v>
      </c>
      <c r="CI14" s="98"/>
      <c r="CJ14" s="23"/>
      <c r="CK14" s="96" t="n">
        <f aca="false">SUM(CK10:CK13)</f>
        <v>25250</v>
      </c>
      <c r="CL14" s="96" t="n">
        <f aca="false">SUM(CL10:CL13)</f>
        <v>0</v>
      </c>
      <c r="CM14" s="96" t="n">
        <f aca="false">SUM(CM10:CM13)</f>
        <v>0</v>
      </c>
      <c r="CN14" s="96" t="n">
        <f aca="false">SUM(CN10:CN13)</f>
        <v>25250</v>
      </c>
      <c r="CO14" s="96" t="n">
        <f aca="false">SUM(CO10:CO13)</f>
        <v>0</v>
      </c>
      <c r="CP14" s="96" t="n">
        <f aca="false">SUM(CP10:CP13)</f>
        <v>0</v>
      </c>
      <c r="CQ14" s="96" t="n">
        <f aca="false">SUM(CQ10:CQ13)</f>
        <v>-25250</v>
      </c>
      <c r="CR14" s="76" t="n">
        <f aca="false">SUM(BC14,BX14,CG14,CH14)-CN14</f>
        <v>0</v>
      </c>
      <c r="CS14" s="99"/>
      <c r="CT14" s="100"/>
      <c r="CU14" s="100"/>
      <c r="CV14" s="101"/>
      <c r="CW14" s="102" t="n">
        <f aca="false">SUM(CW10:CW13)</f>
        <v>0</v>
      </c>
      <c r="CX14" s="100"/>
      <c r="CY14" s="100"/>
      <c r="CZ14" s="100"/>
      <c r="DA14" s="100"/>
      <c r="DB14" s="103" t="n">
        <f aca="false">SUM(DB10:DB13)</f>
        <v>300</v>
      </c>
      <c r="DC14" s="103" t="n">
        <f aca="false">SUM(DC10:DC13)</f>
        <v>2000</v>
      </c>
      <c r="DD14" s="103" t="n">
        <f aca="false">SUM(DD10:DD13)</f>
        <v>3600</v>
      </c>
      <c r="DE14" s="103" t="n">
        <f aca="false">SUM(DE10:DE13)</f>
        <v>400</v>
      </c>
      <c r="DF14" s="102" t="n">
        <f aca="false">SUM(DF10:DF13)</f>
        <v>6300</v>
      </c>
      <c r="DG14" s="100"/>
      <c r="DH14" s="100"/>
      <c r="DI14" s="100"/>
      <c r="DJ14" s="102" t="n">
        <f aca="false">SUM(DJ10:DJ13)</f>
        <v>0</v>
      </c>
      <c r="DK14" s="100"/>
      <c r="DL14" s="100"/>
      <c r="DM14" s="102" t="n">
        <f aca="false">SUM(DM10:DM13)</f>
        <v>0</v>
      </c>
      <c r="DN14" s="102" t="n">
        <f aca="false">SUM(DN10:DN13)</f>
        <v>0</v>
      </c>
      <c r="DO14" s="102" t="n">
        <f aca="false">SUM(DO10:DO13)</f>
        <v>0</v>
      </c>
      <c r="DP14" s="102" t="n">
        <f aca="false">SUM(DP10:DP13)</f>
        <v>0</v>
      </c>
      <c r="DQ14" s="102" t="n">
        <f aca="false">SUM(DQ10:DQ13)</f>
        <v>0</v>
      </c>
      <c r="DR14" s="102" t="n">
        <f aca="false">SUM(DR10:DR13)</f>
        <v>6300</v>
      </c>
      <c r="DS14" s="100"/>
      <c r="DT14" s="100"/>
      <c r="DU14" s="100"/>
      <c r="DV14" s="100"/>
      <c r="DW14" s="100"/>
      <c r="DX14" s="100"/>
      <c r="DY14" s="103" t="n">
        <f aca="false">SUM(DY10:DY13)</f>
        <v>0</v>
      </c>
      <c r="DZ14" s="103" t="n">
        <f aca="false">SUM(DZ10:DZ13)</f>
        <v>0</v>
      </c>
      <c r="EA14" s="102" t="n">
        <f aca="false">SUM(EA10:EA13)</f>
        <v>0</v>
      </c>
      <c r="EB14" s="102" t="n">
        <f aca="false">SUM(EB10:EB13)</f>
        <v>0</v>
      </c>
      <c r="EC14" s="104"/>
      <c r="ED14" s="23"/>
      <c r="EE14" s="102" t="n">
        <f aca="false">SUM(EE10:EE13)</f>
        <v>6300</v>
      </c>
      <c r="EF14" s="102" t="n">
        <f aca="false">SUM(EF10:EF13)</f>
        <v>0</v>
      </c>
      <c r="EG14" s="102" t="n">
        <f aca="false">SUM(EG10:EG13)</f>
        <v>0</v>
      </c>
      <c r="EH14" s="102" t="n">
        <f aca="false">SUM(EH10:EH13)</f>
        <v>6300</v>
      </c>
      <c r="EI14" s="102" t="n">
        <f aca="false">SUM(EI10:EI13)</f>
        <v>0</v>
      </c>
      <c r="EJ14" s="102" t="n">
        <f aca="false">SUM(EJ10:EJ13)</f>
        <v>0</v>
      </c>
      <c r="EK14" s="102" t="n">
        <f aca="false">SUM(EK10:EK13)</f>
        <v>-6300</v>
      </c>
      <c r="EL14" s="76" t="n">
        <f aca="false">SUM(CW14,DR14,EA14,EB14)-EH14</f>
        <v>0</v>
      </c>
      <c r="EM14" s="73" t="n">
        <f aca="false">SUM(EM10:EM13)</f>
        <v>0</v>
      </c>
      <c r="EN14" s="105" t="n">
        <f aca="false">SUM(EN10:EN13)</f>
        <v>2775</v>
      </c>
      <c r="EO14" s="105" t="n">
        <f aca="false">SUM(EO10:EO13)</f>
        <v>10250</v>
      </c>
      <c r="EP14" s="105" t="n">
        <f aca="false">SUM(EP10:EP13)</f>
        <v>4500</v>
      </c>
      <c r="EQ14" s="105" t="n">
        <f aca="false">SUM(EQ10:EQ13)</f>
        <v>1000</v>
      </c>
      <c r="ER14" s="73" t="n">
        <f aca="false">SUM(ER10:ER13)</f>
        <v>18525</v>
      </c>
      <c r="ES14" s="73" t="n">
        <f aca="false">SUM(ES10:ES13)</f>
        <v>0</v>
      </c>
      <c r="ET14" s="73" t="n">
        <f aca="false">SUM(ET10:ET13)</f>
        <v>0</v>
      </c>
      <c r="EU14" s="73" t="n">
        <f aca="false">SUM(EU10:EU13)</f>
        <v>0</v>
      </c>
      <c r="EV14" s="73" t="n">
        <f aca="false">SUM(EV10:EV13)</f>
        <v>0</v>
      </c>
      <c r="EW14" s="73" t="n">
        <f aca="false">SUM(EW10:EW13)</f>
        <v>0</v>
      </c>
      <c r="EX14" s="73" t="n">
        <f aca="false">SUM(EX10:EX13)</f>
        <v>0</v>
      </c>
      <c r="EY14" s="73" t="n">
        <f aca="false">SUM(EY10:EY13)</f>
        <v>18525</v>
      </c>
      <c r="EZ14" s="105"/>
      <c r="FA14" s="105"/>
      <c r="FB14" s="105" t="n">
        <f aca="false">SUM(FB10:FB13)</f>
        <v>0</v>
      </c>
      <c r="FC14" s="105" t="n">
        <f aca="false">SUM(FC10:FC13)</f>
        <v>0</v>
      </c>
      <c r="FD14" s="105" t="n">
        <f aca="false">SUM(FD10:FD13)</f>
        <v>0</v>
      </c>
      <c r="FE14" s="73" t="n">
        <f aca="false">SUM(FE10:FE13)</f>
        <v>0</v>
      </c>
      <c r="FF14" s="73" t="n">
        <f aca="false">SUM(FF10:FF13)</f>
        <v>15000</v>
      </c>
      <c r="FG14" s="106"/>
      <c r="FH14" s="73" t="n">
        <f aca="false">SUM(FH10:FH13)</f>
        <v>33525</v>
      </c>
      <c r="FI14" s="73" t="n">
        <f aca="false">SUM(FI10:FI13)</f>
        <v>0</v>
      </c>
      <c r="FJ14" s="73" t="n">
        <f aca="false">SUM(FJ10:FJ13)</f>
        <v>0</v>
      </c>
      <c r="FK14" s="73" t="n">
        <f aca="false">SUM(FK10:FK13)</f>
        <v>33525</v>
      </c>
      <c r="FL14" s="107" t="n">
        <f aca="false">SUM(FL10:FL13)</f>
        <v>0</v>
      </c>
      <c r="FM14" s="107" t="n">
        <f aca="false">SUM(FM10:FM13)</f>
        <v>0</v>
      </c>
      <c r="FN14" s="107" t="n">
        <f aca="false">SUM(FN10:FN13)</f>
        <v>-33525</v>
      </c>
      <c r="FO14" s="76" t="n">
        <f aca="false">SUM(EM14,EY14,FE14,FF14)-FK14</f>
        <v>0</v>
      </c>
      <c r="FP14" s="83" t="n">
        <f aca="false">+FH14+FI14+FJ14-FK14</f>
        <v>0</v>
      </c>
    </row>
    <row r="15" customFormat="false" ht="13.9" hidden="false" customHeight="true" outlineLevel="2" collapsed="false">
      <c r="B15" s="64"/>
      <c r="C15" s="65" t="s">
        <v>140</v>
      </c>
      <c r="D15" s="84" t="s">
        <v>131</v>
      </c>
      <c r="E15" s="67"/>
      <c r="F15" s="68"/>
      <c r="G15" s="68"/>
      <c r="H15" s="68"/>
      <c r="I15" s="69" t="str">
        <f aca="false">IF(E15&lt;&gt;0,((VLOOKUP(E15,'1. Standard_Cost'!$B$4:$D$8,2)+VLOOKUP(E15,'1. Standard_Cost'!$B$4:$D$8,3))*F15*G15),"0")</f>
        <v>0</v>
      </c>
      <c r="J15" s="70" t="n">
        <v>1</v>
      </c>
      <c r="K15" s="70" t="n">
        <v>2</v>
      </c>
      <c r="L15" s="70" t="n">
        <v>15</v>
      </c>
      <c r="M15" s="70" t="n">
        <v>1</v>
      </c>
      <c r="N15" s="71" t="n">
        <f aca="false">+J15*L15*'1. Standard_Cost'!$B$16</f>
        <v>225</v>
      </c>
      <c r="O15" s="71" t="n">
        <f aca="false">+J15*K15*L15*'1. Standard_Cost'!$C$16</f>
        <v>750</v>
      </c>
      <c r="P15" s="71" t="n">
        <f aca="false">+J15*L15*M15*'1. Standard_Cost'!$D$16</f>
        <v>900</v>
      </c>
      <c r="Q15" s="71" t="n">
        <f aca="false">+J15*K15*'1. Standard_Cost'!$E$16</f>
        <v>100</v>
      </c>
      <c r="R15" s="71" t="n">
        <f aca="false">SUM(N15,O15,P15,Q15)</f>
        <v>1975</v>
      </c>
      <c r="S15" s="70"/>
      <c r="T15" s="70"/>
      <c r="U15" s="70"/>
      <c r="V15" s="71" t="n">
        <f aca="false">+S15*((U15*'1. Standard_Cost'!$B$20)+(T15*U15*'1. Standard_Cost'!$C$20))</f>
        <v>0</v>
      </c>
      <c r="W15" s="70" t="n">
        <v>5</v>
      </c>
      <c r="X15" s="70" t="n">
        <v>25</v>
      </c>
      <c r="Y15" s="71" t="n">
        <f aca="false">+W15*'1. Standard_Cost'!$B$24+X15*'1. Standard_Cost'!$C$24</f>
        <v>13750</v>
      </c>
      <c r="Z15" s="72"/>
      <c r="AA15" s="72"/>
      <c r="AB15" s="71" t="n">
        <f aca="false">+I15*'1. Standard_Cost'!$B$32</f>
        <v>0</v>
      </c>
      <c r="AC15" s="71" t="n">
        <f aca="false">SUM(AA15,AB15)</f>
        <v>0</v>
      </c>
      <c r="AD15" s="71" t="n">
        <f aca="false">SUM(R15,V15,Y15,Z15,AC15)</f>
        <v>15725</v>
      </c>
      <c r="AE15" s="70"/>
      <c r="AF15" s="70"/>
      <c r="AG15" s="70"/>
      <c r="AH15" s="69" t="n">
        <f aca="false">+AE15*'1. Standard_Cost'!$B$28</f>
        <v>0</v>
      </c>
      <c r="AI15" s="69" t="n">
        <f aca="false">+AF15*'1. Standard_Cost'!$C$28</f>
        <v>0</v>
      </c>
      <c r="AJ15" s="69" t="n">
        <f aca="false">+AG15*'1. Standard_Cost'!$D$28</f>
        <v>0</v>
      </c>
      <c r="AK15" s="73"/>
      <c r="AL15" s="73"/>
      <c r="AM15" s="71" t="n">
        <f aca="false">SUM(AH15,AI15,AJ15,AK15,AL15)</f>
        <v>0</v>
      </c>
      <c r="AN15" s="73"/>
      <c r="AO15" s="73"/>
      <c r="AQ15" s="71" t="n">
        <f aca="false">SUM((SUMIF(H15,"T",I15)),R15,V15,Y15,Z15,AM15,AN15)</f>
        <v>15725</v>
      </c>
      <c r="AR15" s="71" t="n">
        <f aca="false">SUMIF(H15,"P",I15)</f>
        <v>0</v>
      </c>
      <c r="AS15" s="71" t="n">
        <f aca="false">+AC15</f>
        <v>0</v>
      </c>
      <c r="AT15" s="71" t="n">
        <f aca="false">SUM(AQ15,AR15,AS15)</f>
        <v>15725</v>
      </c>
      <c r="AU15" s="74"/>
      <c r="AV15" s="74"/>
      <c r="AW15" s="75" t="n">
        <f aca="false">+AU15+AV15-AT15</f>
        <v>-15725</v>
      </c>
      <c r="AX15" s="76" t="n">
        <f aca="false">SUM(I15,AD15,AM15,AN15)-AT15</f>
        <v>0</v>
      </c>
      <c r="AY15" s="67"/>
      <c r="AZ15" s="68"/>
      <c r="BA15" s="68"/>
      <c r="BB15" s="68"/>
      <c r="BC15" s="77" t="str">
        <f aca="false">IF(AY15&lt;&gt;0,((VLOOKUP(AY15,'1. Standard_Cost'!$B$4:$D$8,2)+VLOOKUP(AY15,'1. Standard_Cost'!$B$4:$D$8,3))*AZ15*BA15),"0")</f>
        <v>0</v>
      </c>
      <c r="BD15" s="70"/>
      <c r="BE15" s="70"/>
      <c r="BF15" s="70"/>
      <c r="BG15" s="70"/>
      <c r="BH15" s="78" t="n">
        <f aca="false">+BD15*BF15*'1. Standard_Cost'!$B$16</f>
        <v>0</v>
      </c>
      <c r="BI15" s="78" t="n">
        <f aca="false">+BD15*BE15*BF15*'1. Standard_Cost'!$C$16</f>
        <v>0</v>
      </c>
      <c r="BJ15" s="78" t="n">
        <f aca="false">+BD15*BF15*BG15*'1. Standard_Cost'!$D$16</f>
        <v>0</v>
      </c>
      <c r="BK15" s="78" t="n">
        <f aca="false">+BD15*BE15*'1. Standard_Cost'!$E$16</f>
        <v>0</v>
      </c>
      <c r="BL15" s="78" t="n">
        <f aca="false">SUM(BH15,BI15,BJ15,BK15)</f>
        <v>0</v>
      </c>
      <c r="BM15" s="70"/>
      <c r="BN15" s="70"/>
      <c r="BO15" s="70"/>
      <c r="BP15" s="78" t="n">
        <f aca="false">+BM15*((BO15*'1. Standard_Cost'!$B$20)+(BN15*BO15*'1. Standard_Cost'!$C$20))</f>
        <v>0</v>
      </c>
      <c r="BQ15" s="70" t="n">
        <v>100</v>
      </c>
      <c r="BR15" s="70" t="n">
        <v>200</v>
      </c>
      <c r="BS15" s="78" t="n">
        <f aca="false">+BQ15*'1. Standard_Cost'!$B$24+BR15*'1. Standard_Cost'!$C$24</f>
        <v>170000</v>
      </c>
      <c r="BT15" s="72"/>
      <c r="BU15" s="72"/>
      <c r="BV15" s="78" t="n">
        <f aca="false">+BC15*'1. Standard_Cost'!$B$32</f>
        <v>0</v>
      </c>
      <c r="BW15" s="78" t="n">
        <f aca="false">SUM(BU15,BV15)</f>
        <v>0</v>
      </c>
      <c r="BX15" s="78" t="n">
        <f aca="false">SUM(BL15,BP15,BS15,BT15,BW15)</f>
        <v>170000</v>
      </c>
      <c r="BY15" s="70"/>
      <c r="BZ15" s="70"/>
      <c r="CA15" s="70"/>
      <c r="CB15" s="77" t="n">
        <f aca="false">+BY15*'1. Standard_Cost'!$B$28</f>
        <v>0</v>
      </c>
      <c r="CC15" s="77" t="n">
        <f aca="false">+BZ15*'1. Standard_Cost'!$C$28</f>
        <v>0</v>
      </c>
      <c r="CD15" s="77" t="n">
        <f aca="false">+CA15*'1. Standard_Cost'!$D$28</f>
        <v>0</v>
      </c>
      <c r="CE15" s="73"/>
      <c r="CF15" s="73"/>
      <c r="CG15" s="78" t="n">
        <f aca="false">SUM(CB15,CC15,CD15,CE15,CF15)</f>
        <v>0</v>
      </c>
      <c r="CH15" s="73" t="n">
        <v>5000</v>
      </c>
      <c r="CI15" s="73"/>
      <c r="CK15" s="78" t="n">
        <f aca="false">SUM((SUMIF(BB15,"T",BC15)),BL15,BP15,BS15,BT15,CG15,CH15)</f>
        <v>175000</v>
      </c>
      <c r="CL15" s="78" t="n">
        <f aca="false">SUMIF(BB15,"P",BC15)</f>
        <v>0</v>
      </c>
      <c r="CM15" s="78" t="n">
        <f aca="false">+BW15</f>
        <v>0</v>
      </c>
      <c r="CN15" s="78" t="n">
        <f aca="false">SUM(CK15,CL15,CM15)</f>
        <v>175000</v>
      </c>
      <c r="CO15" s="74"/>
      <c r="CP15" s="74"/>
      <c r="CQ15" s="79" t="n">
        <f aca="false">+CO15+CP15-CN15</f>
        <v>-175000</v>
      </c>
      <c r="CR15" s="76" t="n">
        <f aca="false">SUM(BC15,BX15,CG15,CH15)-CN15</f>
        <v>0</v>
      </c>
      <c r="CS15" s="67"/>
      <c r="CT15" s="68"/>
      <c r="CU15" s="68"/>
      <c r="CV15" s="68"/>
      <c r="CW15" s="80" t="str">
        <f aca="false">IF(CS15&lt;&gt;0,((VLOOKUP(CS15,'1. Standard_Cost'!$B$4:$D$8,2)+VLOOKUP(CS15,'1. Standard_Cost'!$B$4:$D$8,3))*CT15*CU15),"0")</f>
        <v>0</v>
      </c>
      <c r="CX15" s="70"/>
      <c r="CY15" s="70"/>
      <c r="CZ15" s="70"/>
      <c r="DA15" s="70"/>
      <c r="DB15" s="81" t="n">
        <f aca="false">+CX15*CZ15*'1. Standard_Cost'!$B$16</f>
        <v>0</v>
      </c>
      <c r="DC15" s="81" t="n">
        <f aca="false">+CX15*CY15*CZ15*'1. Standard_Cost'!$C$16</f>
        <v>0</v>
      </c>
      <c r="DD15" s="81" t="n">
        <f aca="false">+CX15*CZ15*DA15*'1. Standard_Cost'!$D$16</f>
        <v>0</v>
      </c>
      <c r="DE15" s="81" t="n">
        <f aca="false">+CX15*CY15*'1. Standard_Cost'!$E$16</f>
        <v>0</v>
      </c>
      <c r="DF15" s="81" t="n">
        <f aca="false">SUM(DB15,DC15,DD15,DE15)</f>
        <v>0</v>
      </c>
      <c r="DG15" s="70"/>
      <c r="DH15" s="70"/>
      <c r="DI15" s="70"/>
      <c r="DJ15" s="81" t="n">
        <f aca="false">+DG15*((DI15*'1. Standard_Cost'!$B$20)+(DH15*DI15*'1. Standard_Cost'!$C$20))</f>
        <v>0</v>
      </c>
      <c r="DK15" s="70"/>
      <c r="DL15" s="70"/>
      <c r="DM15" s="81" t="n">
        <f aca="false">+DK15*'1. Standard_Cost'!$B$24+DL15*'1. Standard_Cost'!$C$24</f>
        <v>0</v>
      </c>
      <c r="DN15" s="72"/>
      <c r="DO15" s="72"/>
      <c r="DP15" s="81" t="n">
        <f aca="false">+CW15*'1. Standard_Cost'!$B$32</f>
        <v>0</v>
      </c>
      <c r="DQ15" s="81" t="n">
        <f aca="false">SUM(DO15,DP15)</f>
        <v>0</v>
      </c>
      <c r="DR15" s="81" t="n">
        <f aca="false">SUM(DF15,DJ15,DM15,DN15,DQ15)</f>
        <v>0</v>
      </c>
      <c r="DS15" s="70"/>
      <c r="DT15" s="70"/>
      <c r="DU15" s="70"/>
      <c r="DV15" s="80" t="n">
        <f aca="false">+DS15*'1. Standard_Cost'!$B$28</f>
        <v>0</v>
      </c>
      <c r="DW15" s="80" t="n">
        <f aca="false">+DT15*'1. Standard_Cost'!$C$28</f>
        <v>0</v>
      </c>
      <c r="DX15" s="80" t="n">
        <f aca="false">+DU15*'1. Standard_Cost'!$D$28</f>
        <v>0</v>
      </c>
      <c r="DY15" s="73"/>
      <c r="DZ15" s="73"/>
      <c r="EA15" s="81" t="n">
        <f aca="false">SUM(DV15,DW15,DX15,DY15,DZ15)</f>
        <v>0</v>
      </c>
      <c r="EB15" s="73"/>
      <c r="EC15" s="73"/>
      <c r="EE15" s="81" t="n">
        <f aca="false">SUM((SUMIF(CV15,"T",CW15)),DF15,DJ15,DM15,DN15,EA15,EB15)</f>
        <v>0</v>
      </c>
      <c r="EF15" s="81" t="n">
        <f aca="false">SUMIF(CV15,"P",CW15)</f>
        <v>0</v>
      </c>
      <c r="EG15" s="81" t="n">
        <f aca="false">+DQ15</f>
        <v>0</v>
      </c>
      <c r="EH15" s="81" t="n">
        <f aca="false">SUM(EE15,EF15,EG15)</f>
        <v>0</v>
      </c>
      <c r="EI15" s="74"/>
      <c r="EJ15" s="74"/>
      <c r="EK15" s="79" t="n">
        <f aca="false">+EI15+EJ15-EH15</f>
        <v>0</v>
      </c>
      <c r="EL15" s="76" t="n">
        <f aca="false">SUM(CW15,DR15,EA15,EB15)-EH15</f>
        <v>0</v>
      </c>
      <c r="EM15" s="70" t="n">
        <f aca="false">SUM(I15,BC15,CW15)</f>
        <v>0</v>
      </c>
      <c r="EN15" s="70" t="n">
        <f aca="false">SUM(N15,BH15,DB15)</f>
        <v>225</v>
      </c>
      <c r="EO15" s="70" t="n">
        <f aca="false">SUM(O15,BI15,DC15)</f>
        <v>750</v>
      </c>
      <c r="EP15" s="70" t="n">
        <f aca="false">SUM(P15,BJ15,DD15)</f>
        <v>900</v>
      </c>
      <c r="EQ15" s="70" t="n">
        <f aca="false">SUM(Q15,BK15,DE15)</f>
        <v>100</v>
      </c>
      <c r="ER15" s="70" t="n">
        <f aca="false">SUM(R15,BL15,DF15)</f>
        <v>1975</v>
      </c>
      <c r="ES15" s="70" t="n">
        <f aca="false">SUM(V15,BP15,DJ15)</f>
        <v>0</v>
      </c>
      <c r="ET15" s="70" t="n">
        <f aca="false">SUM(Y15,BS15,DM15)</f>
        <v>183750</v>
      </c>
      <c r="EU15" s="70" t="n">
        <f aca="false">SUM(Z15,BT15,DN15)</f>
        <v>0</v>
      </c>
      <c r="EV15" s="70" t="n">
        <f aca="false">SUM(AA15,BU15,DO15)</f>
        <v>0</v>
      </c>
      <c r="EW15" s="70" t="n">
        <f aca="false">SUM(AB15,BV15,DP15)</f>
        <v>0</v>
      </c>
      <c r="EX15" s="70" t="n">
        <f aca="false">SUM(AG15,CA15,DU15)</f>
        <v>0</v>
      </c>
      <c r="EY15" s="70" t="n">
        <f aca="false">SUM(AD15,BX15,DR15)</f>
        <v>185725</v>
      </c>
      <c r="EZ15" s="70" t="n">
        <f aca="false">SUM(AH15,CB15,DV15)</f>
        <v>0</v>
      </c>
      <c r="FA15" s="70" t="n">
        <f aca="false">SUM(AI15,CC15,DW15)</f>
        <v>0</v>
      </c>
      <c r="FB15" s="70" t="n">
        <f aca="false">SUM(AJ15,CD15,DX15)</f>
        <v>0</v>
      </c>
      <c r="FC15" s="70" t="n">
        <f aca="false">SUM(AK15,CE15,DY15)</f>
        <v>0</v>
      </c>
      <c r="FD15" s="70" t="n">
        <f aca="false">SUM(AL15,CF15,DZ15)</f>
        <v>0</v>
      </c>
      <c r="FE15" s="70" t="n">
        <f aca="false">SUM(AM15,CG15,EA15)</f>
        <v>0</v>
      </c>
      <c r="FF15" s="70" t="n">
        <f aca="false">SUM(AN15,CH15,EB15)</f>
        <v>5000</v>
      </c>
      <c r="FG15" s="82"/>
      <c r="FH15" s="70" t="n">
        <f aca="false">SUM(AQ15,CK15,EE15)</f>
        <v>190725</v>
      </c>
      <c r="FI15" s="70" t="n">
        <f aca="false">SUM(AR15,CL15,EF15)</f>
        <v>0</v>
      </c>
      <c r="FJ15" s="70" t="n">
        <f aca="false">SUM(AS15,CM15,EG15)</f>
        <v>0</v>
      </c>
      <c r="FK15" s="70" t="n">
        <f aca="false">SUM(AT15,CN15,EH15)</f>
        <v>190725</v>
      </c>
      <c r="FL15" s="70" t="n">
        <f aca="false">SUM(AU15,CO15,EI15)</f>
        <v>0</v>
      </c>
      <c r="FM15" s="70" t="n">
        <f aca="false">SUM(AV15,CP15,EJ15)</f>
        <v>0</v>
      </c>
      <c r="FN15" s="79" t="n">
        <f aca="false">SUM(AW15,CQ15,EK15)</f>
        <v>-190725</v>
      </c>
      <c r="FO15" s="76" t="n">
        <f aca="false">SUM(EM15,EY15,FE15,FF15)-FK15</f>
        <v>0</v>
      </c>
      <c r="FP15" s="83" t="n">
        <f aca="false">+FH15+FI15+FJ15-FK15</f>
        <v>0</v>
      </c>
    </row>
    <row r="16" customFormat="false" ht="13.9" hidden="false" customHeight="true" outlineLevel="2" collapsed="false">
      <c r="B16" s="64"/>
      <c r="C16" s="65"/>
      <c r="D16" s="84" t="s">
        <v>132</v>
      </c>
      <c r="E16" s="67"/>
      <c r="F16" s="68"/>
      <c r="G16" s="68"/>
      <c r="H16" s="68"/>
      <c r="I16" s="69" t="str">
        <f aca="false">IF(E16&lt;&gt;0,((VLOOKUP(E16,'1. Standard_Cost'!$B$4:$D$8,2)+VLOOKUP(E16,'1. Standard_Cost'!$B$4:$D$8,3))*F16*G16),"0")</f>
        <v>0</v>
      </c>
      <c r="J16" s="70" t="n">
        <v>1</v>
      </c>
      <c r="K16" s="70" t="n">
        <v>2</v>
      </c>
      <c r="L16" s="70" t="n">
        <v>7</v>
      </c>
      <c r="M16" s="70" t="n">
        <v>1</v>
      </c>
      <c r="N16" s="71" t="n">
        <f aca="false">+J16*L16*'1. Standard_Cost'!$B$16</f>
        <v>105</v>
      </c>
      <c r="O16" s="71" t="n">
        <f aca="false">+J16*K16*L16*'1. Standard_Cost'!$C$16</f>
        <v>350</v>
      </c>
      <c r="P16" s="71" t="n">
        <f aca="false">+J16*L16*M16*'1. Standard_Cost'!$D$16</f>
        <v>420</v>
      </c>
      <c r="Q16" s="71" t="n">
        <f aca="false">+J16*K16*'1. Standard_Cost'!$E$16</f>
        <v>100</v>
      </c>
      <c r="R16" s="71" t="n">
        <f aca="false">SUM(N16,O16,P16,Q16)</f>
        <v>975</v>
      </c>
      <c r="S16" s="70"/>
      <c r="T16" s="70"/>
      <c r="U16" s="70"/>
      <c r="V16" s="71" t="n">
        <f aca="false">+S16*((U16*'1. Standard_Cost'!$B$20)+(T16*U16*'1. Standard_Cost'!$C$20))</f>
        <v>0</v>
      </c>
      <c r="W16" s="70" t="n">
        <v>5</v>
      </c>
      <c r="X16" s="70" t="n">
        <v>25</v>
      </c>
      <c r="Y16" s="71" t="n">
        <f aca="false">+W16*'1. Standard_Cost'!$B$24+X16*'1. Standard_Cost'!$C$24</f>
        <v>13750</v>
      </c>
      <c r="Z16" s="72"/>
      <c r="AA16" s="72"/>
      <c r="AB16" s="71" t="n">
        <f aca="false">+I16*'1. Standard_Cost'!$B$32</f>
        <v>0</v>
      </c>
      <c r="AC16" s="71" t="n">
        <f aca="false">SUM(AA16,AB16)</f>
        <v>0</v>
      </c>
      <c r="AD16" s="71" t="n">
        <f aca="false">SUM(R16,V16,Y16,Z16,AC16)</f>
        <v>14725</v>
      </c>
      <c r="AE16" s="70"/>
      <c r="AF16" s="70"/>
      <c r="AG16" s="70" t="n">
        <v>1</v>
      </c>
      <c r="AH16" s="69" t="n">
        <f aca="false">+AE16*'1. Standard_Cost'!$B$28</f>
        <v>0</v>
      </c>
      <c r="AI16" s="69" t="n">
        <f aca="false">+AF16*'1. Standard_Cost'!$C$28</f>
        <v>0</v>
      </c>
      <c r="AJ16" s="69" t="n">
        <f aca="false">+AG16*'1. Standard_Cost'!$D$28</f>
        <v>15000</v>
      </c>
      <c r="AK16" s="73"/>
      <c r="AL16" s="73"/>
      <c r="AM16" s="71" t="n">
        <f aca="false">SUM(AH16,AI16,AJ16,AK16,AL16)</f>
        <v>15000</v>
      </c>
      <c r="AN16" s="73"/>
      <c r="AO16" s="73"/>
      <c r="AQ16" s="71" t="n">
        <f aca="false">SUM((SUMIF(H16,"T",I16)),R16,V16,Y16,Z16,AM16,AN16)</f>
        <v>29725</v>
      </c>
      <c r="AR16" s="71" t="n">
        <f aca="false">SUMIF(H16,"P",I16)</f>
        <v>0</v>
      </c>
      <c r="AS16" s="71" t="n">
        <f aca="false">+AC16</f>
        <v>0</v>
      </c>
      <c r="AT16" s="71" t="n">
        <f aca="false">SUM(AQ16,AR16,AS16)</f>
        <v>29725</v>
      </c>
      <c r="AU16" s="74"/>
      <c r="AV16" s="74" t="n">
        <v>0</v>
      </c>
      <c r="AW16" s="75" t="n">
        <f aca="false">+AU16+AV16-AT16</f>
        <v>-29725</v>
      </c>
      <c r="AX16" s="76" t="n">
        <f aca="false">SUM(I16,AD16,AM16,AN16)-AT16</f>
        <v>0</v>
      </c>
      <c r="AY16" s="67"/>
      <c r="AZ16" s="68"/>
      <c r="BA16" s="68"/>
      <c r="BB16" s="68"/>
      <c r="BC16" s="77" t="str">
        <f aca="false">IF(AY16&lt;&gt;0,((VLOOKUP(AY16,'1. Standard_Cost'!$B$4:$D$8,2)+VLOOKUP(AY16,'1. Standard_Cost'!$B$4:$D$8,3))*AZ16*BA16),"0")</f>
        <v>0</v>
      </c>
      <c r="BD16" s="70"/>
      <c r="BE16" s="70"/>
      <c r="BF16" s="70"/>
      <c r="BG16" s="70"/>
      <c r="BH16" s="78" t="n">
        <f aca="false">+BD16*BF16*'1. Standard_Cost'!$B$16</f>
        <v>0</v>
      </c>
      <c r="BI16" s="78" t="n">
        <f aca="false">+BD16*BE16*BF16*'1. Standard_Cost'!$C$16</f>
        <v>0</v>
      </c>
      <c r="BJ16" s="78" t="n">
        <f aca="false">+BD16*BF16*BG16*'1. Standard_Cost'!$D$16</f>
        <v>0</v>
      </c>
      <c r="BK16" s="78" t="n">
        <f aca="false">+BD16*BE16*'1. Standard_Cost'!$E$16</f>
        <v>0</v>
      </c>
      <c r="BL16" s="78" t="n">
        <f aca="false">SUM(BH16,BI16,BJ16,BK16)</f>
        <v>0</v>
      </c>
      <c r="BM16" s="70"/>
      <c r="BN16" s="70"/>
      <c r="BO16" s="70"/>
      <c r="BP16" s="78" t="n">
        <f aca="false">+BM16*((BO16*'1. Standard_Cost'!$B$20)+(BN16*BO16*'1. Standard_Cost'!$C$20))</f>
        <v>0</v>
      </c>
      <c r="BQ16" s="70"/>
      <c r="BR16" s="70"/>
      <c r="BS16" s="78" t="n">
        <f aca="false">+BQ16*'1. Standard_Cost'!$B$24+BR16*'1. Standard_Cost'!$C$24</f>
        <v>0</v>
      </c>
      <c r="BT16" s="72"/>
      <c r="BU16" s="72"/>
      <c r="BV16" s="78" t="n">
        <f aca="false">+BC16*'1. Standard_Cost'!$B$32</f>
        <v>0</v>
      </c>
      <c r="BW16" s="78" t="n">
        <f aca="false">SUM(BU16,BV16)</f>
        <v>0</v>
      </c>
      <c r="BX16" s="78" t="n">
        <f aca="false">SUM(BL16,BP16,BS16,BT16,BW16)</f>
        <v>0</v>
      </c>
      <c r="BY16" s="70"/>
      <c r="BZ16" s="70" t="n">
        <v>2</v>
      </c>
      <c r="CA16" s="70"/>
      <c r="CB16" s="77" t="n">
        <f aca="false">+BY16*'1. Standard_Cost'!$B$28</f>
        <v>0</v>
      </c>
      <c r="CC16" s="77" t="n">
        <f aca="false">+BZ16*'1. Standard_Cost'!$C$28</f>
        <v>400</v>
      </c>
      <c r="CD16" s="77" t="n">
        <f aca="false">+CA16*'1. Standard_Cost'!$D$28</f>
        <v>0</v>
      </c>
      <c r="CE16" s="73"/>
      <c r="CF16" s="73"/>
      <c r="CG16" s="78" t="n">
        <f aca="false">SUM(CB16,CC16,CD16,CE16,CF16)</f>
        <v>400</v>
      </c>
      <c r="CH16" s="73" t="n">
        <v>5000</v>
      </c>
      <c r="CI16" s="73"/>
      <c r="CK16" s="78" t="n">
        <f aca="false">SUM((SUMIF(BB16,"T",BC16)),BL16,BP16,BS16,BT16,CG16,CH16)</f>
        <v>5400</v>
      </c>
      <c r="CL16" s="78" t="n">
        <f aca="false">SUMIF(BB16,"P",BC16)</f>
        <v>0</v>
      </c>
      <c r="CM16" s="78" t="n">
        <f aca="false">+BW16</f>
        <v>0</v>
      </c>
      <c r="CN16" s="78" t="n">
        <f aca="false">SUM(CK16,CL16,CM16)</f>
        <v>5400</v>
      </c>
      <c r="CO16" s="74"/>
      <c r="CP16" s="74" t="n">
        <v>0</v>
      </c>
      <c r="CQ16" s="79" t="n">
        <f aca="false">+CO16+CP16-CN16</f>
        <v>-5400</v>
      </c>
      <c r="CR16" s="76" t="n">
        <f aca="false">SUM(BC16,BX16,CG16,CH16)-CN16</f>
        <v>0</v>
      </c>
      <c r="CS16" s="67"/>
      <c r="CT16" s="68"/>
      <c r="CU16" s="68"/>
      <c r="CV16" s="68"/>
      <c r="CW16" s="80" t="str">
        <f aca="false">IF(CS16&lt;&gt;0,((VLOOKUP(CS16,'1. Standard_Cost'!$B$4:$D$8,2)+VLOOKUP(CS16,'1. Standard_Cost'!$B$4:$D$8,3))*CT16*CU16),"0")</f>
        <v>0</v>
      </c>
      <c r="CX16" s="70"/>
      <c r="CY16" s="70"/>
      <c r="CZ16" s="70"/>
      <c r="DA16" s="70"/>
      <c r="DB16" s="81" t="n">
        <f aca="false">+CX16*CZ16*'1. Standard_Cost'!$B$16</f>
        <v>0</v>
      </c>
      <c r="DC16" s="81" t="n">
        <f aca="false">+CX16*CY16*CZ16*'1. Standard_Cost'!$C$16</f>
        <v>0</v>
      </c>
      <c r="DD16" s="81" t="n">
        <f aca="false">+CX16*CZ16*DA16*'1. Standard_Cost'!$D$16</f>
        <v>0</v>
      </c>
      <c r="DE16" s="81" t="n">
        <f aca="false">+CX16*CY16*'1. Standard_Cost'!$E$16</f>
        <v>0</v>
      </c>
      <c r="DF16" s="81" t="n">
        <f aca="false">SUM(DB16,DC16,DD16,DE16)</f>
        <v>0</v>
      </c>
      <c r="DG16" s="70"/>
      <c r="DH16" s="70"/>
      <c r="DI16" s="70"/>
      <c r="DJ16" s="81" t="n">
        <f aca="false">+DG16*((DI16*'1. Standard_Cost'!$B$20)+(DH16*DI16*'1. Standard_Cost'!$C$20))</f>
        <v>0</v>
      </c>
      <c r="DK16" s="70"/>
      <c r="DL16" s="70"/>
      <c r="DM16" s="81" t="n">
        <f aca="false">+DK16*'1. Standard_Cost'!$B$24+DL16*'1. Standard_Cost'!$C$24</f>
        <v>0</v>
      </c>
      <c r="DN16" s="72"/>
      <c r="DO16" s="72"/>
      <c r="DP16" s="81" t="n">
        <f aca="false">+CW16*'1. Standard_Cost'!$B$32</f>
        <v>0</v>
      </c>
      <c r="DQ16" s="81" t="n">
        <f aca="false">SUM(DO16,DP16)</f>
        <v>0</v>
      </c>
      <c r="DR16" s="81" t="n">
        <f aca="false">SUM(DF16,DJ16,DM16,DN16,DQ16)</f>
        <v>0</v>
      </c>
      <c r="DS16" s="70"/>
      <c r="DT16" s="70" t="n">
        <v>2</v>
      </c>
      <c r="DU16" s="70"/>
      <c r="DV16" s="80" t="n">
        <f aca="false">+DS16*'1. Standard_Cost'!$B$28</f>
        <v>0</v>
      </c>
      <c r="DW16" s="80" t="n">
        <f aca="false">+DT16*'1. Standard_Cost'!$C$28</f>
        <v>400</v>
      </c>
      <c r="DX16" s="80" t="n">
        <f aca="false">+DU16*'1. Standard_Cost'!$D$28</f>
        <v>0</v>
      </c>
      <c r="DY16" s="73"/>
      <c r="DZ16" s="73"/>
      <c r="EA16" s="81" t="n">
        <f aca="false">SUM(DV16,DW16,DX16,DY16,DZ16)</f>
        <v>400</v>
      </c>
      <c r="EB16" s="73"/>
      <c r="EC16" s="73"/>
      <c r="EE16" s="81" t="n">
        <f aca="false">SUM((SUMIF(CV16,"T",CW16)),DF16,DJ16,DM16,DN16,EA16,EB16)</f>
        <v>400</v>
      </c>
      <c r="EF16" s="81" t="n">
        <f aca="false">SUMIF(CV16,"P",CW16)</f>
        <v>0</v>
      </c>
      <c r="EG16" s="81" t="n">
        <f aca="false">+DQ16</f>
        <v>0</v>
      </c>
      <c r="EH16" s="81" t="n">
        <f aca="false">SUM(EE16,EF16,EG16)</f>
        <v>400</v>
      </c>
      <c r="EI16" s="74"/>
      <c r="EJ16" s="74" t="n">
        <v>0</v>
      </c>
      <c r="EK16" s="79" t="n">
        <f aca="false">+EI16+EJ16-EH16</f>
        <v>-400</v>
      </c>
      <c r="EL16" s="76" t="n">
        <f aca="false">SUM(CW16,DR16,EA16,EB16)-EH16</f>
        <v>0</v>
      </c>
      <c r="EM16" s="70" t="n">
        <f aca="false">SUM(I16,BC16,CW16)</f>
        <v>0</v>
      </c>
      <c r="EN16" s="70" t="n">
        <f aca="false">SUM(N16,BH16,DB16)</f>
        <v>105</v>
      </c>
      <c r="EO16" s="70" t="n">
        <f aca="false">SUM(O16,BI16,DC16)</f>
        <v>350</v>
      </c>
      <c r="EP16" s="70" t="n">
        <f aca="false">SUM(P16,BJ16,DD16)</f>
        <v>420</v>
      </c>
      <c r="EQ16" s="70" t="n">
        <f aca="false">SUM(Q16,BK16,DE16)</f>
        <v>100</v>
      </c>
      <c r="ER16" s="70" t="n">
        <f aca="false">SUM(R16,BL16,DF16)</f>
        <v>975</v>
      </c>
      <c r="ES16" s="70" t="n">
        <f aca="false">SUM(V16,BP16,DJ16)</f>
        <v>0</v>
      </c>
      <c r="ET16" s="70" t="n">
        <f aca="false">SUM(Y16,BS16,DM16)</f>
        <v>13750</v>
      </c>
      <c r="EU16" s="70" t="n">
        <f aca="false">SUM(Z16,BT16,DN16)</f>
        <v>0</v>
      </c>
      <c r="EV16" s="70" t="n">
        <f aca="false">SUM(AA16,BU16,DO16)</f>
        <v>0</v>
      </c>
      <c r="EW16" s="70" t="n">
        <f aca="false">SUM(AB16,BV16,DP16)</f>
        <v>0</v>
      </c>
      <c r="EX16" s="70" t="n">
        <f aca="false">SUM(AG16,CA16,DU16)</f>
        <v>1</v>
      </c>
      <c r="EY16" s="70" t="n">
        <f aca="false">SUM(AD16,BX16,DR16)</f>
        <v>14725</v>
      </c>
      <c r="EZ16" s="70" t="n">
        <f aca="false">SUM(AH16,CB16,DV16)</f>
        <v>0</v>
      </c>
      <c r="FA16" s="70" t="n">
        <f aca="false">SUM(AI16,CC16,DW16)</f>
        <v>800</v>
      </c>
      <c r="FB16" s="70" t="n">
        <f aca="false">SUM(AJ16,CD16,DX16)</f>
        <v>15000</v>
      </c>
      <c r="FC16" s="70" t="n">
        <f aca="false">SUM(AK16,CE16,DY16)</f>
        <v>0</v>
      </c>
      <c r="FD16" s="70" t="n">
        <f aca="false">SUM(AL16,CF16,DZ16)</f>
        <v>0</v>
      </c>
      <c r="FE16" s="70" t="n">
        <f aca="false">SUM(AM16,CG16,EA16)</f>
        <v>15800</v>
      </c>
      <c r="FF16" s="70" t="n">
        <f aca="false">SUM(AN16,CH16,EB16)</f>
        <v>5000</v>
      </c>
      <c r="FG16" s="82"/>
      <c r="FH16" s="70" t="n">
        <f aca="false">SUM(AQ16,CK16,EE16)</f>
        <v>35525</v>
      </c>
      <c r="FI16" s="70" t="n">
        <f aca="false">SUM(AR16,CL16,EF16)</f>
        <v>0</v>
      </c>
      <c r="FJ16" s="70" t="n">
        <f aca="false">SUM(AS16,CM16,EG16)</f>
        <v>0</v>
      </c>
      <c r="FK16" s="70" t="n">
        <f aca="false">SUM(AT16,CN16,EH16)</f>
        <v>35525</v>
      </c>
      <c r="FL16" s="70" t="n">
        <f aca="false">SUM(AU16,CO16,EI16)</f>
        <v>0</v>
      </c>
      <c r="FM16" s="70" t="n">
        <f aca="false">SUM(AV16,CP16,EJ16)</f>
        <v>0</v>
      </c>
      <c r="FN16" s="79" t="n">
        <f aca="false">SUM(AW16,CQ16,EK16)</f>
        <v>-35525</v>
      </c>
      <c r="FO16" s="76" t="n">
        <f aca="false">SUM(EM16,EY16,FE16,FF16)-FK16</f>
        <v>0</v>
      </c>
      <c r="FP16" s="83" t="n">
        <f aca="false">+FH16+FI16+FJ16-FK16</f>
        <v>0</v>
      </c>
    </row>
    <row r="17" customFormat="false" ht="13.9" hidden="false" customHeight="true" outlineLevel="2" collapsed="false">
      <c r="B17" s="64"/>
      <c r="C17" s="65"/>
      <c r="D17" s="84" t="s">
        <v>134</v>
      </c>
      <c r="E17" s="67"/>
      <c r="F17" s="68"/>
      <c r="G17" s="68"/>
      <c r="H17" s="68"/>
      <c r="I17" s="69" t="str">
        <f aca="false">IF(E17&lt;&gt;0,((VLOOKUP(E17,'1. Standard_Cost'!$B$4:$D$8,2)+VLOOKUP(E17,'1. Standard_Cost'!$B$4:$D$8,3))*F17*G17),"0")</f>
        <v>0</v>
      </c>
      <c r="J17" s="70" t="n">
        <v>1</v>
      </c>
      <c r="K17" s="70" t="n">
        <v>2</v>
      </c>
      <c r="L17" s="70" t="n">
        <v>15</v>
      </c>
      <c r="M17" s="70" t="n">
        <v>1</v>
      </c>
      <c r="N17" s="71" t="n">
        <f aca="false">+J17*L17*'1. Standard_Cost'!$B$16</f>
        <v>225</v>
      </c>
      <c r="O17" s="71" t="n">
        <f aca="false">+J17*K17*L17*'1. Standard_Cost'!$C$16</f>
        <v>750</v>
      </c>
      <c r="P17" s="71" t="n">
        <f aca="false">+J17*L17*M17*'1. Standard_Cost'!$D$16</f>
        <v>900</v>
      </c>
      <c r="Q17" s="71" t="n">
        <f aca="false">+J17*K17*'1. Standard_Cost'!$E$16</f>
        <v>100</v>
      </c>
      <c r="R17" s="71" t="n">
        <f aca="false">SUM(N17,O17,P17,Q17)</f>
        <v>1975</v>
      </c>
      <c r="S17" s="70"/>
      <c r="T17" s="70"/>
      <c r="U17" s="70"/>
      <c r="V17" s="71" t="n">
        <f aca="false">+S17*((U17*'1. Standard_Cost'!$B$20)+(T17*U17*'1. Standard_Cost'!$C$20))</f>
        <v>0</v>
      </c>
      <c r="W17" s="70"/>
      <c r="X17" s="70"/>
      <c r="Y17" s="71" t="n">
        <f aca="false">+W17*'1. Standard_Cost'!$B$24+X17*'1. Standard_Cost'!$C$24</f>
        <v>0</v>
      </c>
      <c r="Z17" s="72"/>
      <c r="AA17" s="72"/>
      <c r="AB17" s="71" t="n">
        <f aca="false">+I17*'1. Standard_Cost'!$B$32</f>
        <v>0</v>
      </c>
      <c r="AC17" s="71" t="n">
        <f aca="false">SUM(AA17,AB17)</f>
        <v>0</v>
      </c>
      <c r="AD17" s="71" t="n">
        <f aca="false">SUM(R17,V17,Y17,Z17,AC17)</f>
        <v>1975</v>
      </c>
      <c r="AE17" s="70" t="n">
        <v>50</v>
      </c>
      <c r="AF17" s="70" t="n">
        <v>5</v>
      </c>
      <c r="AG17" s="70"/>
      <c r="AH17" s="69" t="n">
        <f aca="false">+AE17*'1. Standard_Cost'!$B$28</f>
        <v>50000</v>
      </c>
      <c r="AI17" s="69" t="n">
        <f aca="false">+AF17*'1. Standard_Cost'!$C$28</f>
        <v>1000</v>
      </c>
      <c r="AJ17" s="69" t="n">
        <f aca="false">+AG17*'1. Standard_Cost'!$D$28</f>
        <v>0</v>
      </c>
      <c r="AK17" s="73"/>
      <c r="AL17" s="73"/>
      <c r="AM17" s="71" t="n">
        <f aca="false">SUM(AH17,AI17,AJ17,AK17,AL17)</f>
        <v>51000</v>
      </c>
      <c r="AN17" s="73"/>
      <c r="AO17" s="73"/>
      <c r="AQ17" s="71" t="n">
        <f aca="false">SUM((SUMIF(H17,"T",I17)),R17,V17,Y17,Z17,AM17,AN17)</f>
        <v>52975</v>
      </c>
      <c r="AR17" s="71" t="n">
        <f aca="false">SUMIF(H17,"P",I17)</f>
        <v>0</v>
      </c>
      <c r="AS17" s="71" t="n">
        <f aca="false">+AC17</f>
        <v>0</v>
      </c>
      <c r="AT17" s="71" t="n">
        <f aca="false">SUM(AQ17,AR17,AS17)</f>
        <v>52975</v>
      </c>
      <c r="AU17" s="74"/>
      <c r="AV17" s="74"/>
      <c r="AW17" s="75" t="n">
        <f aca="false">+AU17+AV17-AT17</f>
        <v>-52975</v>
      </c>
      <c r="AX17" s="76" t="n">
        <f aca="false">SUM(I17,AD17,AM17,AN17)-AT17</f>
        <v>0</v>
      </c>
      <c r="AY17" s="67"/>
      <c r="AZ17" s="68"/>
      <c r="BA17" s="68"/>
      <c r="BB17" s="68"/>
      <c r="BC17" s="77" t="str">
        <f aca="false">IF(AY17&lt;&gt;0,((VLOOKUP(AY17,'1. Standard_Cost'!$B$4:$D$8,2)+VLOOKUP(AY17,'1. Standard_Cost'!$B$4:$D$8,3))*AZ17*BA17),"0")</f>
        <v>0</v>
      </c>
      <c r="BD17" s="70"/>
      <c r="BE17" s="70"/>
      <c r="BF17" s="70"/>
      <c r="BG17" s="70"/>
      <c r="BH17" s="78" t="n">
        <f aca="false">+BD17*BF17*'1. Standard_Cost'!$B$16</f>
        <v>0</v>
      </c>
      <c r="BI17" s="78" t="n">
        <f aca="false">+BD17*BE17*BF17*'1. Standard_Cost'!$C$16</f>
        <v>0</v>
      </c>
      <c r="BJ17" s="78" t="n">
        <f aca="false">+BD17*BF17*BG17*'1. Standard_Cost'!$D$16</f>
        <v>0</v>
      </c>
      <c r="BK17" s="78" t="n">
        <f aca="false">+BD17*BE17*'1. Standard_Cost'!$E$16</f>
        <v>0</v>
      </c>
      <c r="BL17" s="78" t="n">
        <f aca="false">SUM(BH17,BI17,BJ17,BK17)</f>
        <v>0</v>
      </c>
      <c r="BM17" s="70"/>
      <c r="BN17" s="70"/>
      <c r="BO17" s="70"/>
      <c r="BP17" s="78" t="n">
        <f aca="false">+BM17*((BO17*'1. Standard_Cost'!$B$20)+(BN17*BO17*'1. Standard_Cost'!$C$20))</f>
        <v>0</v>
      </c>
      <c r="BQ17" s="70"/>
      <c r="BR17" s="70"/>
      <c r="BS17" s="78" t="n">
        <f aca="false">+BQ17*'1. Standard_Cost'!$B$24+BR17*'1. Standard_Cost'!$C$24</f>
        <v>0</v>
      </c>
      <c r="BT17" s="72"/>
      <c r="BU17" s="72"/>
      <c r="BV17" s="78" t="n">
        <f aca="false">+BC17*'1. Standard_Cost'!$B$32</f>
        <v>0</v>
      </c>
      <c r="BW17" s="78" t="n">
        <f aca="false">SUM(BU17,BV17)</f>
        <v>0</v>
      </c>
      <c r="BX17" s="78" t="n">
        <f aca="false">SUM(BL17,BP17,BS17,BT17,BW17)</f>
        <v>0</v>
      </c>
      <c r="BY17" s="70"/>
      <c r="BZ17" s="70"/>
      <c r="CA17" s="70"/>
      <c r="CB17" s="77" t="n">
        <f aca="false">+BY17*'1. Standard_Cost'!$B$28</f>
        <v>0</v>
      </c>
      <c r="CC17" s="77" t="n">
        <f aca="false">+BZ17*'1. Standard_Cost'!$C$28</f>
        <v>0</v>
      </c>
      <c r="CD17" s="77" t="n">
        <f aca="false">+CA17*'1. Standard_Cost'!$D$28</f>
        <v>0</v>
      </c>
      <c r="CE17" s="73" t="n">
        <v>30000</v>
      </c>
      <c r="CF17" s="73"/>
      <c r="CG17" s="78" t="n">
        <f aca="false">SUM(CB17,CC17,CD17,CE17,CF17)</f>
        <v>30000</v>
      </c>
      <c r="CH17" s="73" t="n">
        <v>5000</v>
      </c>
      <c r="CI17" s="73"/>
      <c r="CK17" s="78" t="n">
        <f aca="false">SUM((SUMIF(BB17,"T",BC17)),BL17,BP17,BS17,BT17,CG17,CH17)</f>
        <v>35000</v>
      </c>
      <c r="CL17" s="78" t="n">
        <f aca="false">SUMIF(BB17,"P",BC17)</f>
        <v>0</v>
      </c>
      <c r="CM17" s="78" t="n">
        <f aca="false">+BW17</f>
        <v>0</v>
      </c>
      <c r="CN17" s="78" t="n">
        <f aca="false">SUM(CK17,CL17,CM17)</f>
        <v>35000</v>
      </c>
      <c r="CO17" s="74"/>
      <c r="CP17" s="74"/>
      <c r="CQ17" s="79" t="n">
        <f aca="false">+CO17+CP17-CN17</f>
        <v>-35000</v>
      </c>
      <c r="CR17" s="76" t="n">
        <f aca="false">SUM(BC17,BX17,CG17,CH17)-CN17</f>
        <v>0</v>
      </c>
      <c r="CS17" s="67"/>
      <c r="CT17" s="68"/>
      <c r="CU17" s="68"/>
      <c r="CV17" s="68"/>
      <c r="CW17" s="80" t="str">
        <f aca="false">IF(CS17&lt;&gt;0,((VLOOKUP(CS17,'1. Standard_Cost'!$B$4:$D$8,2)+VLOOKUP(CS17,'1. Standard_Cost'!$B$4:$D$8,3))*CT17*CU17),"0")</f>
        <v>0</v>
      </c>
      <c r="CX17" s="70"/>
      <c r="CY17" s="70"/>
      <c r="CZ17" s="70"/>
      <c r="DA17" s="70"/>
      <c r="DB17" s="81" t="n">
        <f aca="false">+CX17*CZ17*'1. Standard_Cost'!$B$16</f>
        <v>0</v>
      </c>
      <c r="DC17" s="81" t="n">
        <f aca="false">+CX17*CY17*CZ17*'1. Standard_Cost'!$C$16</f>
        <v>0</v>
      </c>
      <c r="DD17" s="81" t="n">
        <f aca="false">+CX17*CZ17*DA17*'1. Standard_Cost'!$D$16</f>
        <v>0</v>
      </c>
      <c r="DE17" s="81" t="n">
        <f aca="false">+CX17*CY17*'1. Standard_Cost'!$E$16</f>
        <v>0</v>
      </c>
      <c r="DF17" s="81" t="n">
        <f aca="false">SUM(DB17,DC17,DD17,DE17)</f>
        <v>0</v>
      </c>
      <c r="DG17" s="70"/>
      <c r="DH17" s="70"/>
      <c r="DI17" s="70"/>
      <c r="DJ17" s="81" t="n">
        <f aca="false">+DG17*((DI17*'1. Standard_Cost'!$B$20)+(DH17*DI17*'1. Standard_Cost'!$C$20))</f>
        <v>0</v>
      </c>
      <c r="DK17" s="70" t="n">
        <v>25</v>
      </c>
      <c r="DL17" s="70" t="n">
        <v>25</v>
      </c>
      <c r="DM17" s="81" t="n">
        <f aca="false">+DK17*'1. Standard_Cost'!$B$24+DL17*'1. Standard_Cost'!$C$24</f>
        <v>33750</v>
      </c>
      <c r="DN17" s="72" t="n">
        <v>10000</v>
      </c>
      <c r="DO17" s="72" t="n">
        <v>2000</v>
      </c>
      <c r="DP17" s="81" t="n">
        <f aca="false">+CW17*'1. Standard_Cost'!$B$32</f>
        <v>0</v>
      </c>
      <c r="DQ17" s="81" t="n">
        <f aca="false">SUM(DO17,DP17)</f>
        <v>2000</v>
      </c>
      <c r="DR17" s="81" t="n">
        <f aca="false">SUM(DF17,DJ17,DM17,DN17,DQ17)</f>
        <v>45750</v>
      </c>
      <c r="DS17" s="70"/>
      <c r="DT17" s="70"/>
      <c r="DU17" s="70"/>
      <c r="DV17" s="80" t="n">
        <f aca="false">+DS17*'1. Standard_Cost'!$B$28</f>
        <v>0</v>
      </c>
      <c r="DW17" s="80" t="n">
        <f aca="false">+DT17*'1. Standard_Cost'!$C$28</f>
        <v>0</v>
      </c>
      <c r="DX17" s="80" t="n">
        <f aca="false">+DU17*'1. Standard_Cost'!$D$28</f>
        <v>0</v>
      </c>
      <c r="DY17" s="73" t="n">
        <v>30000</v>
      </c>
      <c r="DZ17" s="73"/>
      <c r="EA17" s="81" t="n">
        <f aca="false">SUM(DV17,DW17,DX17,DY17,DZ17)</f>
        <v>30000</v>
      </c>
      <c r="EB17" s="73"/>
      <c r="EC17" s="73"/>
      <c r="EE17" s="81" t="n">
        <f aca="false">SUM((SUMIF(CV17,"T",CW17)),DF17,DJ17,DM17,DN17,EA17,EB17)</f>
        <v>73750</v>
      </c>
      <c r="EF17" s="81" t="n">
        <f aca="false">SUMIF(CV17,"P",CW17)</f>
        <v>0</v>
      </c>
      <c r="EG17" s="81" t="n">
        <f aca="false">+DQ17</f>
        <v>2000</v>
      </c>
      <c r="EH17" s="81" t="n">
        <f aca="false">SUM(EE17,EF17,EG17)</f>
        <v>75750</v>
      </c>
      <c r="EI17" s="74"/>
      <c r="EJ17" s="74"/>
      <c r="EK17" s="79" t="n">
        <f aca="false">+EI17+EJ17-EH17</f>
        <v>-75750</v>
      </c>
      <c r="EL17" s="76" t="n">
        <f aca="false">SUM(CW17,DR17,EA17,EB17)-EH17</f>
        <v>0</v>
      </c>
      <c r="EM17" s="70" t="n">
        <f aca="false">SUM(I17,BC17,CW17)</f>
        <v>0</v>
      </c>
      <c r="EN17" s="70" t="n">
        <f aca="false">SUM(N17,BH17,DB17)</f>
        <v>225</v>
      </c>
      <c r="EO17" s="70" t="n">
        <f aca="false">SUM(O17,BI17,DC17)</f>
        <v>750</v>
      </c>
      <c r="EP17" s="70" t="n">
        <f aca="false">SUM(P17,BJ17,DD17)</f>
        <v>900</v>
      </c>
      <c r="EQ17" s="70" t="n">
        <f aca="false">SUM(Q17,BK17,DE17)</f>
        <v>100</v>
      </c>
      <c r="ER17" s="70" t="n">
        <f aca="false">SUM(R17,BL17,DF17)</f>
        <v>1975</v>
      </c>
      <c r="ES17" s="70" t="n">
        <f aca="false">SUM(V17,BP17,DJ17)</f>
        <v>0</v>
      </c>
      <c r="ET17" s="70" t="n">
        <f aca="false">SUM(Y17,BS17,DM17)</f>
        <v>33750</v>
      </c>
      <c r="EU17" s="70" t="n">
        <f aca="false">SUM(Z17,BT17,DN17)</f>
        <v>10000</v>
      </c>
      <c r="EV17" s="70" t="n">
        <f aca="false">SUM(AA17,BU17,DO17)</f>
        <v>2000</v>
      </c>
      <c r="EW17" s="70" t="n">
        <f aca="false">SUM(AB17,BV17,DP17)</f>
        <v>0</v>
      </c>
      <c r="EX17" s="70" t="n">
        <f aca="false">SUM(AG17,CA17,DU17)</f>
        <v>0</v>
      </c>
      <c r="EY17" s="70" t="n">
        <f aca="false">SUM(AD17,BX17,DR17)</f>
        <v>47725</v>
      </c>
      <c r="EZ17" s="70" t="n">
        <f aca="false">SUM(AH17,CB17,DV17)</f>
        <v>50000</v>
      </c>
      <c r="FA17" s="70" t="n">
        <f aca="false">SUM(AI17,CC17,DW17)</f>
        <v>1000</v>
      </c>
      <c r="FB17" s="70" t="n">
        <f aca="false">SUM(AJ17,CD17,DX17)</f>
        <v>0</v>
      </c>
      <c r="FC17" s="70" t="n">
        <f aca="false">SUM(AK17,CE17,DY17)</f>
        <v>60000</v>
      </c>
      <c r="FD17" s="70" t="n">
        <f aca="false">SUM(AL17,CF17,DZ17)</f>
        <v>0</v>
      </c>
      <c r="FE17" s="70" t="n">
        <f aca="false">SUM(AM17,CG17,EA17)</f>
        <v>111000</v>
      </c>
      <c r="FF17" s="70" t="n">
        <f aca="false">SUM(AN17,CH17,EB17)</f>
        <v>5000</v>
      </c>
      <c r="FG17" s="82"/>
      <c r="FH17" s="70" t="n">
        <f aca="false">SUM(AQ17,CK17,EE17)</f>
        <v>161725</v>
      </c>
      <c r="FI17" s="70" t="n">
        <f aca="false">SUM(AR17,CL17,EF17)</f>
        <v>0</v>
      </c>
      <c r="FJ17" s="70" t="n">
        <f aca="false">SUM(AS17,CM17,EG17)</f>
        <v>2000</v>
      </c>
      <c r="FK17" s="70" t="n">
        <f aca="false">SUM(AT17,CN17,EH17)</f>
        <v>163725</v>
      </c>
      <c r="FL17" s="70" t="n">
        <f aca="false">SUM(AU17,CO17,EI17)</f>
        <v>0</v>
      </c>
      <c r="FM17" s="70" t="n">
        <f aca="false">SUM(AV17,CP17,EJ17)</f>
        <v>0</v>
      </c>
      <c r="FN17" s="79" t="n">
        <f aca="false">SUM(AW17,CQ17,EK17)</f>
        <v>-163725</v>
      </c>
      <c r="FO17" s="76" t="n">
        <f aca="false">SUM(EM17,EY17,FE17,FF17)-FK17</f>
        <v>0</v>
      </c>
      <c r="FP17" s="83" t="n">
        <f aca="false">+FH17+FI17+FJ17-FK17</f>
        <v>0</v>
      </c>
    </row>
    <row r="18" customFormat="false" ht="13.9" hidden="false" customHeight="true" outlineLevel="2" collapsed="false">
      <c r="B18" s="64"/>
      <c r="C18" s="65"/>
      <c r="D18" s="85" t="s">
        <v>136</v>
      </c>
      <c r="E18" s="67"/>
      <c r="F18" s="68"/>
      <c r="G18" s="68"/>
      <c r="H18" s="68"/>
      <c r="I18" s="69" t="str">
        <f aca="false">IF(E18&lt;&gt;0,((VLOOKUP(E18,'1. Standard_Cost'!$B$4:$D$8,2)+VLOOKUP(E18,'1. Standard_Cost'!$B$4:$D$8,3))*F18*G18),"0")</f>
        <v>0</v>
      </c>
      <c r="J18" s="70"/>
      <c r="K18" s="70"/>
      <c r="L18" s="70"/>
      <c r="M18" s="70"/>
      <c r="N18" s="71" t="n">
        <f aca="false">+J18*L18*'1. Standard_Cost'!$B$16</f>
        <v>0</v>
      </c>
      <c r="O18" s="71" t="n">
        <f aca="false">+J18*K18*L18*'1. Standard_Cost'!$C$16</f>
        <v>0</v>
      </c>
      <c r="P18" s="71" t="n">
        <f aca="false">+J18*L18*M18*'1. Standard_Cost'!$D$16</f>
        <v>0</v>
      </c>
      <c r="Q18" s="71" t="n">
        <f aca="false">+J18*K18*'1. Standard_Cost'!$E$16</f>
        <v>0</v>
      </c>
      <c r="R18" s="71" t="n">
        <f aca="false">SUM(N18,O18,P18,Q18)</f>
        <v>0</v>
      </c>
      <c r="S18" s="70"/>
      <c r="T18" s="70"/>
      <c r="U18" s="70"/>
      <c r="V18" s="71" t="n">
        <f aca="false">+S18*((U18*'1. Standard_Cost'!$B$20)+(T18*U18*'1. Standard_Cost'!$C$20))</f>
        <v>0</v>
      </c>
      <c r="W18" s="70"/>
      <c r="X18" s="70"/>
      <c r="Y18" s="71" t="n">
        <f aca="false">+W18*'1. Standard_Cost'!$B$24+X18*'1. Standard_Cost'!$C$24</f>
        <v>0</v>
      </c>
      <c r="Z18" s="72"/>
      <c r="AA18" s="72"/>
      <c r="AB18" s="71" t="n">
        <f aca="false">+I18*'1. Standard_Cost'!$B$32</f>
        <v>0</v>
      </c>
      <c r="AC18" s="71" t="n">
        <f aca="false">SUM(AA18,AB18)</f>
        <v>0</v>
      </c>
      <c r="AD18" s="71" t="n">
        <f aca="false">SUM(R18,V18,Y18,Z18,AC18)</f>
        <v>0</v>
      </c>
      <c r="AE18" s="70"/>
      <c r="AF18" s="70"/>
      <c r="AG18" s="70"/>
      <c r="AH18" s="69" t="n">
        <f aca="false">+AE18*'1. Standard_Cost'!$B$28</f>
        <v>0</v>
      </c>
      <c r="AI18" s="69" t="n">
        <f aca="false">+AF18*'1. Standard_Cost'!$C$28</f>
        <v>0</v>
      </c>
      <c r="AJ18" s="69" t="n">
        <f aca="false">+AG18*'1. Standard_Cost'!$D$28</f>
        <v>0</v>
      </c>
      <c r="AK18" s="73"/>
      <c r="AL18" s="73"/>
      <c r="AM18" s="71" t="n">
        <f aca="false">SUM(AH18,AI18,AJ18,AK18,AL18)</f>
        <v>0</v>
      </c>
      <c r="AN18" s="73"/>
      <c r="AO18" s="73"/>
      <c r="AQ18" s="71" t="n">
        <f aca="false">SUM((SUMIF(H18,"T",I18)),R18,V18,Y18,Z18,AM18,AN18)</f>
        <v>0</v>
      </c>
      <c r="AR18" s="71" t="n">
        <f aca="false">SUMIF(H18,"P",I18)</f>
        <v>0</v>
      </c>
      <c r="AS18" s="71" t="n">
        <f aca="false">+AC18</f>
        <v>0</v>
      </c>
      <c r="AT18" s="71" t="n">
        <f aca="false">SUM(AQ18,AR18,AS18)</f>
        <v>0</v>
      </c>
      <c r="AU18" s="74"/>
      <c r="AV18" s="74"/>
      <c r="AW18" s="75" t="n">
        <f aca="false">+AU18+AV18-AT18</f>
        <v>0</v>
      </c>
      <c r="AX18" s="76" t="n">
        <f aca="false">SUM(I18,AD18,AM18,AN18)-AT18</f>
        <v>0</v>
      </c>
      <c r="AY18" s="67"/>
      <c r="AZ18" s="68"/>
      <c r="BA18" s="68"/>
      <c r="BB18" s="68"/>
      <c r="BC18" s="77" t="str">
        <f aca="false">IF(AY18&lt;&gt;0,((VLOOKUP(AY18,'1. Standard_Cost'!$B$4:$D$8,2)+VLOOKUP(AY18,'1. Standard_Cost'!$B$4:$D$8,3))*AZ18*BA18),"0")</f>
        <v>0</v>
      </c>
      <c r="BD18" s="70"/>
      <c r="BE18" s="70"/>
      <c r="BF18" s="70"/>
      <c r="BG18" s="70"/>
      <c r="BH18" s="78" t="n">
        <f aca="false">+BD18*BF18*'1. Standard_Cost'!$B$16</f>
        <v>0</v>
      </c>
      <c r="BI18" s="78" t="n">
        <f aca="false">+BD18*BE18*BF18*'1. Standard_Cost'!$C$16</f>
        <v>0</v>
      </c>
      <c r="BJ18" s="78" t="n">
        <f aca="false">+BD18*BF18*BG18*'1. Standard_Cost'!$D$16</f>
        <v>0</v>
      </c>
      <c r="BK18" s="78" t="n">
        <f aca="false">+BD18*BE18*'1. Standard_Cost'!$E$16</f>
        <v>0</v>
      </c>
      <c r="BL18" s="78" t="n">
        <f aca="false">SUM(BH18,BI18,BJ18,BK18)</f>
        <v>0</v>
      </c>
      <c r="BM18" s="70"/>
      <c r="BN18" s="70"/>
      <c r="BO18" s="70"/>
      <c r="BP18" s="78" t="n">
        <f aca="false">+BM18*((BO18*'1. Standard_Cost'!$B$20)+(BN18*BO18*'1. Standard_Cost'!$C$20))</f>
        <v>0</v>
      </c>
      <c r="BQ18" s="70"/>
      <c r="BR18" s="70"/>
      <c r="BS18" s="78" t="n">
        <f aca="false">+BQ18*'1. Standard_Cost'!$B$24+BR18*'1. Standard_Cost'!$C$24</f>
        <v>0</v>
      </c>
      <c r="BT18" s="72"/>
      <c r="BU18" s="72"/>
      <c r="BV18" s="78" t="n">
        <f aca="false">+BC18*'1. Standard_Cost'!$B$32</f>
        <v>0</v>
      </c>
      <c r="BW18" s="78" t="n">
        <f aca="false">SUM(BU18,BV18)</f>
        <v>0</v>
      </c>
      <c r="BX18" s="78" t="n">
        <f aca="false">SUM(BL18,BP18,BS18,BT18,BW18)</f>
        <v>0</v>
      </c>
      <c r="BY18" s="70"/>
      <c r="BZ18" s="70"/>
      <c r="CA18" s="70"/>
      <c r="CB18" s="77" t="n">
        <f aca="false">+BY18*'1. Standard_Cost'!$B$28</f>
        <v>0</v>
      </c>
      <c r="CC18" s="77" t="n">
        <f aca="false">+BZ18*'1. Standard_Cost'!$C$28</f>
        <v>0</v>
      </c>
      <c r="CD18" s="77" t="n">
        <f aca="false">+CA18*'1. Standard_Cost'!$D$28</f>
        <v>0</v>
      </c>
      <c r="CE18" s="73"/>
      <c r="CF18" s="73"/>
      <c r="CG18" s="78" t="n">
        <f aca="false">SUM(CB18,CC18,CD18,CE18,CF18)</f>
        <v>0</v>
      </c>
      <c r="CH18" s="73"/>
      <c r="CI18" s="73"/>
      <c r="CK18" s="78" t="n">
        <f aca="false">SUM((SUMIF(BB18,"T",BC18)),BL18,BP18,BS18,BT18,CG18,CH18)</f>
        <v>0</v>
      </c>
      <c r="CL18" s="78" t="n">
        <f aca="false">SUMIF(BB18,"P",BC18)</f>
        <v>0</v>
      </c>
      <c r="CM18" s="78" t="n">
        <f aca="false">+BW18</f>
        <v>0</v>
      </c>
      <c r="CN18" s="78" t="n">
        <f aca="false">SUM(CK18,CL18,CM18)</f>
        <v>0</v>
      </c>
      <c r="CO18" s="74"/>
      <c r="CP18" s="74"/>
      <c r="CQ18" s="79" t="n">
        <f aca="false">+CO18+CP18-CN18</f>
        <v>0</v>
      </c>
      <c r="CR18" s="76" t="n">
        <f aca="false">SUM(BC18,BX18,CG18,CH18)-CN18</f>
        <v>0</v>
      </c>
      <c r="CS18" s="67"/>
      <c r="CT18" s="68"/>
      <c r="CU18" s="68"/>
      <c r="CV18" s="68"/>
      <c r="CW18" s="80" t="str">
        <f aca="false">IF(CS18&lt;&gt;0,((VLOOKUP(CS18,'1. Standard_Cost'!$B$4:$D$8,2)+VLOOKUP(CS18,'1. Standard_Cost'!$B$4:$D$8,3))*CT18*CU18),"0")</f>
        <v>0</v>
      </c>
      <c r="CX18" s="70"/>
      <c r="CY18" s="70"/>
      <c r="CZ18" s="70"/>
      <c r="DA18" s="70"/>
      <c r="DB18" s="81" t="n">
        <f aca="false">+CX18*CZ18*'1. Standard_Cost'!$B$16</f>
        <v>0</v>
      </c>
      <c r="DC18" s="81" t="n">
        <f aca="false">+CX18*CY18*CZ18*'1. Standard_Cost'!$C$16</f>
        <v>0</v>
      </c>
      <c r="DD18" s="81" t="n">
        <f aca="false">+CX18*CZ18*DA18*'1. Standard_Cost'!$D$16</f>
        <v>0</v>
      </c>
      <c r="DE18" s="81" t="n">
        <f aca="false">+CX18*CY18*'1. Standard_Cost'!$E$16</f>
        <v>0</v>
      </c>
      <c r="DF18" s="81" t="n">
        <f aca="false">SUM(DB18,DC18,DD18,DE18)</f>
        <v>0</v>
      </c>
      <c r="DG18" s="70"/>
      <c r="DH18" s="70"/>
      <c r="DI18" s="70"/>
      <c r="DJ18" s="81" t="n">
        <f aca="false">+DG18*((DI18*'1. Standard_Cost'!$B$20)+(DH18*DI18*'1. Standard_Cost'!$C$20))</f>
        <v>0</v>
      </c>
      <c r="DK18" s="70"/>
      <c r="DL18" s="70"/>
      <c r="DM18" s="81" t="n">
        <f aca="false">+DK18*'1. Standard_Cost'!$B$24+DL18*'1. Standard_Cost'!$C$24</f>
        <v>0</v>
      </c>
      <c r="DN18" s="72"/>
      <c r="DO18" s="72"/>
      <c r="DP18" s="81" t="n">
        <f aca="false">+CW18*'1. Standard_Cost'!$B$32</f>
        <v>0</v>
      </c>
      <c r="DQ18" s="81" t="n">
        <f aca="false">SUM(DO18,DP18)</f>
        <v>0</v>
      </c>
      <c r="DR18" s="81" t="n">
        <f aca="false">SUM(DF18,DJ18,DM18,DN18,DQ18)</f>
        <v>0</v>
      </c>
      <c r="DS18" s="70"/>
      <c r="DT18" s="70"/>
      <c r="DU18" s="70"/>
      <c r="DV18" s="80" t="n">
        <f aca="false">+DS18*'1. Standard_Cost'!$B$28</f>
        <v>0</v>
      </c>
      <c r="DW18" s="80" t="n">
        <f aca="false">+DT18*'1. Standard_Cost'!$C$28</f>
        <v>0</v>
      </c>
      <c r="DX18" s="80" t="n">
        <f aca="false">+DU18*'1. Standard_Cost'!$D$28</f>
        <v>0</v>
      </c>
      <c r="DY18" s="73"/>
      <c r="DZ18" s="73"/>
      <c r="EA18" s="81" t="n">
        <f aca="false">SUM(DV18,DW18,DX18,DY18,DZ18)</f>
        <v>0</v>
      </c>
      <c r="EB18" s="73"/>
      <c r="EC18" s="73"/>
      <c r="EE18" s="81" t="n">
        <f aca="false">SUM((SUMIF(CV18,"T",CW18)),DF18,DJ18,DM18,DN18,EA18,EB18)</f>
        <v>0</v>
      </c>
      <c r="EF18" s="81" t="n">
        <f aca="false">SUMIF(CV18,"P",CW18)</f>
        <v>0</v>
      </c>
      <c r="EG18" s="81" t="n">
        <f aca="false">+DQ18</f>
        <v>0</v>
      </c>
      <c r="EH18" s="81" t="n">
        <f aca="false">SUM(EE18,EF18,EG18)</f>
        <v>0</v>
      </c>
      <c r="EI18" s="74"/>
      <c r="EJ18" s="74"/>
      <c r="EK18" s="79" t="n">
        <f aca="false">+EI18+EJ18-EH18</f>
        <v>0</v>
      </c>
      <c r="EL18" s="76" t="n">
        <f aca="false">SUM(CW18,DR18,EA18,EB18)-EH18</f>
        <v>0</v>
      </c>
      <c r="EM18" s="70" t="n">
        <f aca="false">SUM(I18,BC18,CW18)</f>
        <v>0</v>
      </c>
      <c r="EN18" s="70" t="n">
        <f aca="false">SUM(N18,BH18,DB18)</f>
        <v>0</v>
      </c>
      <c r="EO18" s="70" t="n">
        <f aca="false">SUM(O18,BI18,DC18)</f>
        <v>0</v>
      </c>
      <c r="EP18" s="70" t="n">
        <f aca="false">SUM(P18,BJ18,DD18)</f>
        <v>0</v>
      </c>
      <c r="EQ18" s="70" t="n">
        <f aca="false">SUM(Q18,BK18,DE18)</f>
        <v>0</v>
      </c>
      <c r="ER18" s="70" t="n">
        <f aca="false">SUM(R18,BL18,DF18)</f>
        <v>0</v>
      </c>
      <c r="ES18" s="70" t="n">
        <f aca="false">SUM(V18,BP18,DJ18)</f>
        <v>0</v>
      </c>
      <c r="ET18" s="70" t="n">
        <f aca="false">SUM(Y18,BS18,DM18)</f>
        <v>0</v>
      </c>
      <c r="EU18" s="70" t="n">
        <f aca="false">SUM(Z18,BT18,DN18)</f>
        <v>0</v>
      </c>
      <c r="EV18" s="70" t="n">
        <f aca="false">SUM(AA18,BU18,DO18)</f>
        <v>0</v>
      </c>
      <c r="EW18" s="70" t="n">
        <f aca="false">SUM(AB18,BV18,DP18)</f>
        <v>0</v>
      </c>
      <c r="EX18" s="70" t="n">
        <f aca="false">SUM(AG18,CA18,DU18)</f>
        <v>0</v>
      </c>
      <c r="EY18" s="70" t="n">
        <f aca="false">SUM(AD18,BX18,DR18)</f>
        <v>0</v>
      </c>
      <c r="EZ18" s="70" t="n">
        <f aca="false">SUM(AH18,CB18,DV18)</f>
        <v>0</v>
      </c>
      <c r="FA18" s="70" t="n">
        <f aca="false">SUM(AI18,CC18,DW18)</f>
        <v>0</v>
      </c>
      <c r="FB18" s="70" t="n">
        <f aca="false">SUM(AJ18,CD18,DX18)</f>
        <v>0</v>
      </c>
      <c r="FC18" s="70" t="n">
        <f aca="false">SUM(AK18,CE18,DY18)</f>
        <v>0</v>
      </c>
      <c r="FD18" s="70" t="n">
        <f aca="false">SUM(AL18,CF18,DZ18)</f>
        <v>0</v>
      </c>
      <c r="FE18" s="70" t="n">
        <f aca="false">SUM(AM18,CG18,EA18)</f>
        <v>0</v>
      </c>
      <c r="FF18" s="70" t="n">
        <f aca="false">SUM(AN18,CH18,EB18)</f>
        <v>0</v>
      </c>
      <c r="FG18" s="82"/>
      <c r="FH18" s="70" t="n">
        <f aca="false">SUM(AQ18,CK18,EE18)</f>
        <v>0</v>
      </c>
      <c r="FI18" s="70" t="n">
        <f aca="false">SUM(AR18,CL18,EF18)</f>
        <v>0</v>
      </c>
      <c r="FJ18" s="70" t="n">
        <f aca="false">SUM(AS18,CM18,EG18)</f>
        <v>0</v>
      </c>
      <c r="FK18" s="70" t="n">
        <f aca="false">SUM(AT18,CN18,EH18)</f>
        <v>0</v>
      </c>
      <c r="FL18" s="70" t="n">
        <f aca="false">SUM(AU18,CO18,EI18)</f>
        <v>0</v>
      </c>
      <c r="FM18" s="70" t="n">
        <f aca="false">SUM(AV18,CP18,EJ18)</f>
        <v>0</v>
      </c>
      <c r="FN18" s="79" t="n">
        <f aca="false">SUM(AW18,CQ18,EK18)</f>
        <v>0</v>
      </c>
      <c r="FO18" s="76" t="n">
        <f aca="false">SUM(EM18,EY18,FE18,FF18)-FK18</f>
        <v>0</v>
      </c>
      <c r="FP18" s="83" t="n">
        <f aca="false">+FH18+FI18+FJ18-FK18</f>
        <v>0</v>
      </c>
    </row>
    <row r="19" customFormat="false" ht="12.75" hidden="false" customHeight="false" outlineLevel="1" collapsed="false">
      <c r="B19" s="64"/>
      <c r="C19" s="65"/>
      <c r="D19" s="86" t="s">
        <v>141</v>
      </c>
      <c r="E19" s="87"/>
      <c r="F19" s="87"/>
      <c r="G19" s="87"/>
      <c r="H19" s="88"/>
      <c r="I19" s="89" t="n">
        <f aca="false">SUM(I15:I18)</f>
        <v>0</v>
      </c>
      <c r="J19" s="87"/>
      <c r="K19" s="87"/>
      <c r="L19" s="87"/>
      <c r="M19" s="87"/>
      <c r="N19" s="90" t="n">
        <f aca="false">SUM(N15:N18)</f>
        <v>555</v>
      </c>
      <c r="O19" s="90" t="n">
        <f aca="false">SUM(O15:O18)</f>
        <v>1850</v>
      </c>
      <c r="P19" s="90" t="n">
        <f aca="false">SUM(P15:P18)</f>
        <v>2220</v>
      </c>
      <c r="Q19" s="90" t="n">
        <f aca="false">SUM(Q15:Q18)</f>
        <v>300</v>
      </c>
      <c r="R19" s="89" t="n">
        <f aca="false">SUM(R15:R18)</f>
        <v>4925</v>
      </c>
      <c r="S19" s="87"/>
      <c r="T19" s="87"/>
      <c r="U19" s="87"/>
      <c r="V19" s="89" t="n">
        <f aca="false">SUM(V15:V18)</f>
        <v>0</v>
      </c>
      <c r="W19" s="87"/>
      <c r="X19" s="87"/>
      <c r="Y19" s="89" t="n">
        <f aca="false">SUM(Y15:Y18)</f>
        <v>27500</v>
      </c>
      <c r="Z19" s="89" t="n">
        <f aca="false">SUM(Z15:Z18)</f>
        <v>0</v>
      </c>
      <c r="AA19" s="89" t="n">
        <f aca="false">SUM(AA15:AA18)</f>
        <v>0</v>
      </c>
      <c r="AB19" s="89" t="n">
        <f aca="false">SUM(AB15:AB18)</f>
        <v>0</v>
      </c>
      <c r="AC19" s="89" t="n">
        <f aca="false">SUM(AC15:AC18)</f>
        <v>0</v>
      </c>
      <c r="AD19" s="89" t="n">
        <f aca="false">SUM(AD15:AD18)</f>
        <v>32425</v>
      </c>
      <c r="AE19" s="87"/>
      <c r="AF19" s="87"/>
      <c r="AG19" s="87"/>
      <c r="AH19" s="87"/>
      <c r="AI19" s="87"/>
      <c r="AJ19" s="87"/>
      <c r="AK19" s="90" t="n">
        <f aca="false">SUM(AK15:AK18)</f>
        <v>0</v>
      </c>
      <c r="AL19" s="90" t="n">
        <f aca="false">SUM(AL15:AL18)</f>
        <v>0</v>
      </c>
      <c r="AM19" s="89" t="n">
        <f aca="false">SUM(AM15:AM18)</f>
        <v>66000</v>
      </c>
      <c r="AN19" s="89" t="n">
        <f aca="false">SUM(AN15:AN18)</f>
        <v>0</v>
      </c>
      <c r="AO19" s="91"/>
      <c r="AP19" s="92"/>
      <c r="AQ19" s="89" t="n">
        <f aca="false">SUM(AQ15:AQ18)</f>
        <v>98425</v>
      </c>
      <c r="AR19" s="89" t="n">
        <f aca="false">SUM(AR15:AR18)</f>
        <v>0</v>
      </c>
      <c r="AS19" s="89" t="n">
        <f aca="false">SUM(AS15:AS18)</f>
        <v>0</v>
      </c>
      <c r="AT19" s="89" t="n">
        <f aca="false">SUM(AT15:AT18)</f>
        <v>98425</v>
      </c>
      <c r="AU19" s="89" t="n">
        <f aca="false">SUM(AU15:AU18)</f>
        <v>0</v>
      </c>
      <c r="AV19" s="89" t="n">
        <f aca="false">SUM(AV15:AV18)</f>
        <v>0</v>
      </c>
      <c r="AW19" s="89" t="n">
        <f aca="false">SUM(AW15:AW18)</f>
        <v>-98425</v>
      </c>
      <c r="AX19" s="76" t="n">
        <f aca="false">SUM(I19,AD19,AM19,AN19)-AT19</f>
        <v>0</v>
      </c>
      <c r="AY19" s="93"/>
      <c r="AZ19" s="94"/>
      <c r="BA19" s="94"/>
      <c r="BB19" s="95"/>
      <c r="BC19" s="96" t="n">
        <f aca="false">SUM(BC15:BC18)</f>
        <v>0</v>
      </c>
      <c r="BD19" s="94"/>
      <c r="BE19" s="94"/>
      <c r="BF19" s="94"/>
      <c r="BG19" s="94"/>
      <c r="BH19" s="97" t="n">
        <f aca="false">SUM(BH15:BH18)</f>
        <v>0</v>
      </c>
      <c r="BI19" s="97" t="n">
        <f aca="false">SUM(BI15:BI18)</f>
        <v>0</v>
      </c>
      <c r="BJ19" s="97" t="n">
        <f aca="false">SUM(BJ15:BJ18)</f>
        <v>0</v>
      </c>
      <c r="BK19" s="97" t="n">
        <f aca="false">SUM(BK15:BK18)</f>
        <v>0</v>
      </c>
      <c r="BL19" s="96" t="n">
        <f aca="false">SUM(BL15:BL18)</f>
        <v>0</v>
      </c>
      <c r="BM19" s="94"/>
      <c r="BN19" s="94"/>
      <c r="BO19" s="94"/>
      <c r="BP19" s="96" t="n">
        <f aca="false">SUM(BP15:BP18)</f>
        <v>0</v>
      </c>
      <c r="BQ19" s="94"/>
      <c r="BR19" s="94"/>
      <c r="BS19" s="96" t="n">
        <f aca="false">SUM(BS15:BS18)</f>
        <v>170000</v>
      </c>
      <c r="BT19" s="96" t="n">
        <f aca="false">SUM(BT15:BT18)</f>
        <v>0</v>
      </c>
      <c r="BU19" s="96" t="n">
        <f aca="false">SUM(BU15:BU18)</f>
        <v>0</v>
      </c>
      <c r="BV19" s="96" t="n">
        <f aca="false">SUM(BV15:BV18)</f>
        <v>0</v>
      </c>
      <c r="BW19" s="96" t="n">
        <f aca="false">SUM(BW15:BW18)</f>
        <v>0</v>
      </c>
      <c r="BX19" s="96" t="n">
        <f aca="false">SUM(BX15:BX18)</f>
        <v>170000</v>
      </c>
      <c r="BY19" s="94"/>
      <c r="BZ19" s="94"/>
      <c r="CA19" s="94"/>
      <c r="CB19" s="94"/>
      <c r="CC19" s="94"/>
      <c r="CD19" s="94"/>
      <c r="CE19" s="97" t="n">
        <f aca="false">SUM(CE15:CE18)</f>
        <v>30000</v>
      </c>
      <c r="CF19" s="97" t="n">
        <f aca="false">SUM(CF15:CF18)</f>
        <v>0</v>
      </c>
      <c r="CG19" s="96" t="n">
        <f aca="false">SUM(CG15:CG18)</f>
        <v>30400</v>
      </c>
      <c r="CH19" s="96" t="n">
        <f aca="false">SUM(CH15:CH18)</f>
        <v>15000</v>
      </c>
      <c r="CI19" s="98"/>
      <c r="CJ19" s="23"/>
      <c r="CK19" s="96" t="n">
        <f aca="false">SUM(CK15:CK18)</f>
        <v>215400</v>
      </c>
      <c r="CL19" s="96" t="n">
        <f aca="false">SUM(CL15:CL18)</f>
        <v>0</v>
      </c>
      <c r="CM19" s="96" t="n">
        <f aca="false">SUM(CM15:CM18)</f>
        <v>0</v>
      </c>
      <c r="CN19" s="96" t="n">
        <f aca="false">SUM(CN15:CN18)</f>
        <v>215400</v>
      </c>
      <c r="CO19" s="96" t="n">
        <f aca="false">SUM(CO15:CO18)</f>
        <v>0</v>
      </c>
      <c r="CP19" s="96" t="n">
        <f aca="false">SUM(CP15:CP18)</f>
        <v>0</v>
      </c>
      <c r="CQ19" s="96" t="n">
        <f aca="false">SUM(CQ15:CQ18)</f>
        <v>-215400</v>
      </c>
      <c r="CR19" s="76" t="n">
        <f aca="false">SUM(BC19,BX19,CG19,CH19)-CN19</f>
        <v>0</v>
      </c>
      <c r="CS19" s="99"/>
      <c r="CT19" s="100"/>
      <c r="CU19" s="100"/>
      <c r="CV19" s="101"/>
      <c r="CW19" s="102" t="n">
        <f aca="false">SUM(CW15:CW18)</f>
        <v>0</v>
      </c>
      <c r="CX19" s="100"/>
      <c r="CY19" s="100"/>
      <c r="CZ19" s="100"/>
      <c r="DA19" s="100"/>
      <c r="DB19" s="103" t="n">
        <f aca="false">SUM(DB15:DB18)</f>
        <v>0</v>
      </c>
      <c r="DC19" s="103" t="n">
        <f aca="false">SUM(DC15:DC18)</f>
        <v>0</v>
      </c>
      <c r="DD19" s="103" t="n">
        <f aca="false">SUM(DD15:DD18)</f>
        <v>0</v>
      </c>
      <c r="DE19" s="103" t="n">
        <f aca="false">SUM(DE15:DE18)</f>
        <v>0</v>
      </c>
      <c r="DF19" s="102" t="n">
        <f aca="false">SUM(DF15:DF18)</f>
        <v>0</v>
      </c>
      <c r="DG19" s="100"/>
      <c r="DH19" s="100"/>
      <c r="DI19" s="100"/>
      <c r="DJ19" s="102" t="n">
        <f aca="false">SUM(DJ15:DJ18)</f>
        <v>0</v>
      </c>
      <c r="DK19" s="100"/>
      <c r="DL19" s="100"/>
      <c r="DM19" s="102" t="n">
        <f aca="false">SUM(DM15:DM18)</f>
        <v>33750</v>
      </c>
      <c r="DN19" s="102" t="n">
        <f aca="false">SUM(DN15:DN18)</f>
        <v>10000</v>
      </c>
      <c r="DO19" s="102" t="n">
        <f aca="false">SUM(DO15:DO18)</f>
        <v>2000</v>
      </c>
      <c r="DP19" s="102" t="n">
        <f aca="false">SUM(DP15:DP18)</f>
        <v>0</v>
      </c>
      <c r="DQ19" s="102" t="n">
        <f aca="false">SUM(DQ15:DQ18)</f>
        <v>2000</v>
      </c>
      <c r="DR19" s="102" t="n">
        <f aca="false">SUM(DR15:DR18)</f>
        <v>45750</v>
      </c>
      <c r="DS19" s="100"/>
      <c r="DT19" s="100"/>
      <c r="DU19" s="100"/>
      <c r="DV19" s="100"/>
      <c r="DW19" s="100"/>
      <c r="DX19" s="100"/>
      <c r="DY19" s="103" t="n">
        <f aca="false">SUM(DY15:DY18)</f>
        <v>30000</v>
      </c>
      <c r="DZ19" s="103" t="n">
        <f aca="false">SUM(DZ15:DZ18)</f>
        <v>0</v>
      </c>
      <c r="EA19" s="102" t="n">
        <f aca="false">SUM(EA15:EA18)</f>
        <v>30400</v>
      </c>
      <c r="EB19" s="102" t="n">
        <f aca="false">SUM(EB15:EB18)</f>
        <v>0</v>
      </c>
      <c r="EC19" s="104"/>
      <c r="ED19" s="23"/>
      <c r="EE19" s="102" t="n">
        <f aca="false">SUM(EE15:EE18)</f>
        <v>74150</v>
      </c>
      <c r="EF19" s="102" t="n">
        <f aca="false">SUM(EF15:EF18)</f>
        <v>0</v>
      </c>
      <c r="EG19" s="102" t="n">
        <f aca="false">SUM(EG15:EG18)</f>
        <v>2000</v>
      </c>
      <c r="EH19" s="102" t="n">
        <f aca="false">SUM(EH15:EH18)</f>
        <v>76150</v>
      </c>
      <c r="EI19" s="102" t="n">
        <f aca="false">SUM(EI15:EI18)</f>
        <v>0</v>
      </c>
      <c r="EJ19" s="102" t="n">
        <f aca="false">SUM(EJ15:EJ18)</f>
        <v>0</v>
      </c>
      <c r="EK19" s="102" t="n">
        <f aca="false">SUM(EK15:EK18)</f>
        <v>-76150</v>
      </c>
      <c r="EL19" s="76" t="n">
        <f aca="false">SUM(CW19,DR19,EA19,EB19)-EH19</f>
        <v>0</v>
      </c>
      <c r="EM19" s="73" t="n">
        <f aca="false">SUM(EM15:EM18)</f>
        <v>0</v>
      </c>
      <c r="EN19" s="105" t="n">
        <f aca="false">SUM(EN15:EN18)</f>
        <v>555</v>
      </c>
      <c r="EO19" s="105" t="n">
        <f aca="false">SUM(EO15:EO18)</f>
        <v>1850</v>
      </c>
      <c r="EP19" s="105" t="n">
        <f aca="false">SUM(EP15:EP18)</f>
        <v>2220</v>
      </c>
      <c r="EQ19" s="105" t="n">
        <f aca="false">SUM(EQ15:EQ18)</f>
        <v>300</v>
      </c>
      <c r="ER19" s="73" t="n">
        <f aca="false">SUM(ER15:ER18)</f>
        <v>4925</v>
      </c>
      <c r="ES19" s="73" t="n">
        <f aca="false">SUM(ES15:ES18)</f>
        <v>0</v>
      </c>
      <c r="ET19" s="73" t="n">
        <f aca="false">SUM(ET15:ET18)</f>
        <v>231250</v>
      </c>
      <c r="EU19" s="73" t="n">
        <f aca="false">SUM(EU15:EU18)</f>
        <v>10000</v>
      </c>
      <c r="EV19" s="73" t="n">
        <f aca="false">SUM(EV15:EV18)</f>
        <v>2000</v>
      </c>
      <c r="EW19" s="73" t="n">
        <f aca="false">SUM(EW15:EW18)</f>
        <v>0</v>
      </c>
      <c r="EX19" s="73" t="n">
        <f aca="false">SUM(EX15:EX18)</f>
        <v>1</v>
      </c>
      <c r="EY19" s="73" t="n">
        <f aca="false">SUM(EY15:EY18)</f>
        <v>248175</v>
      </c>
      <c r="EZ19" s="105"/>
      <c r="FA19" s="105"/>
      <c r="FB19" s="105" t="n">
        <f aca="false">SUM(FB15:FB18)</f>
        <v>15000</v>
      </c>
      <c r="FC19" s="105" t="n">
        <f aca="false">SUM(FC15:FC18)</f>
        <v>60000</v>
      </c>
      <c r="FD19" s="105" t="n">
        <f aca="false">SUM(FD15:FD18)</f>
        <v>0</v>
      </c>
      <c r="FE19" s="73" t="n">
        <f aca="false">SUM(FE15:FE18)</f>
        <v>126800</v>
      </c>
      <c r="FF19" s="73" t="n">
        <f aca="false">SUM(FF15:FF18)</f>
        <v>15000</v>
      </c>
      <c r="FG19" s="106"/>
      <c r="FH19" s="73" t="n">
        <f aca="false">SUM(FH15:FH18)</f>
        <v>387975</v>
      </c>
      <c r="FI19" s="73" t="n">
        <f aca="false">SUM(FI15:FI18)</f>
        <v>0</v>
      </c>
      <c r="FJ19" s="73" t="n">
        <f aca="false">SUM(FJ15:FJ18)</f>
        <v>2000</v>
      </c>
      <c r="FK19" s="73" t="n">
        <f aca="false">SUM(FK15:FK18)</f>
        <v>389975</v>
      </c>
      <c r="FL19" s="107" t="n">
        <f aca="false">SUM(FL15:FL18)</f>
        <v>0</v>
      </c>
      <c r="FM19" s="107" t="n">
        <f aca="false">SUM(FM15:FM18)</f>
        <v>0</v>
      </c>
      <c r="FN19" s="107" t="n">
        <f aca="false">SUM(FN15:FN18)</f>
        <v>-389975</v>
      </c>
      <c r="FO19" s="76" t="n">
        <f aca="false">SUM(EM19,EY19,FE19,FF19)-FK19</f>
        <v>0</v>
      </c>
      <c r="FP19" s="83" t="n">
        <f aca="false">+FH19+FI19+FJ19-FK19</f>
        <v>0</v>
      </c>
    </row>
    <row r="20" customFormat="false" ht="12.75" hidden="false" customHeight="false" outlineLevel="0" collapsed="false">
      <c r="B20" s="64"/>
      <c r="C20" s="108" t="s">
        <v>142</v>
      </c>
      <c r="D20" s="109"/>
      <c r="E20" s="110"/>
      <c r="F20" s="110"/>
      <c r="G20" s="110"/>
      <c r="H20" s="111"/>
      <c r="I20" s="112" t="n">
        <f aca="false">SUM(I9,I14,I19)</f>
        <v>0</v>
      </c>
      <c r="J20" s="110"/>
      <c r="K20" s="110"/>
      <c r="L20" s="110"/>
      <c r="M20" s="110"/>
      <c r="N20" s="113" t="n">
        <f aca="false">SUM(N9,N14,N19)</f>
        <v>1305</v>
      </c>
      <c r="O20" s="113" t="n">
        <f aca="false">SUM(O9,O14,O19)</f>
        <v>4350</v>
      </c>
      <c r="P20" s="113" t="n">
        <f aca="false">SUM(P9,P14,P19)</f>
        <v>4020</v>
      </c>
      <c r="Q20" s="113" t="n">
        <f aca="false">SUM(Q9,Q14,Q19)</f>
        <v>700</v>
      </c>
      <c r="R20" s="112" t="n">
        <f aca="false">SUM(R9,R14,R19)</f>
        <v>10375</v>
      </c>
      <c r="S20" s="110"/>
      <c r="T20" s="110"/>
      <c r="U20" s="110"/>
      <c r="V20" s="112" t="n">
        <f aca="false">SUM(V9,V14,V19)</f>
        <v>0</v>
      </c>
      <c r="W20" s="110"/>
      <c r="X20" s="110"/>
      <c r="Y20" s="112" t="n">
        <f aca="false">SUM(Y9,Y14,Y19)</f>
        <v>39250</v>
      </c>
      <c r="Z20" s="112" t="n">
        <f aca="false">SUM(Z9,Z14,Z19)</f>
        <v>100000</v>
      </c>
      <c r="AA20" s="112" t="n">
        <f aca="false">SUM(AA9,AA14,AA19)</f>
        <v>0</v>
      </c>
      <c r="AB20" s="112" t="n">
        <f aca="false">SUM(AB9,AB14,AB19)</f>
        <v>0</v>
      </c>
      <c r="AC20" s="112" t="n">
        <f aca="false">SUM(AC9,AC14,AC19)</f>
        <v>0</v>
      </c>
      <c r="AD20" s="112" t="n">
        <f aca="false">SUM(AD9,AD14,AD19)</f>
        <v>149625</v>
      </c>
      <c r="AE20" s="110"/>
      <c r="AF20" s="110"/>
      <c r="AG20" s="110"/>
      <c r="AH20" s="110"/>
      <c r="AI20" s="110"/>
      <c r="AJ20" s="110"/>
      <c r="AK20" s="113" t="n">
        <f aca="false">SUM(AK9,AK14,AK19)</f>
        <v>50000</v>
      </c>
      <c r="AL20" s="113" t="n">
        <f aca="false">SUM(AL9,AL14,AL19)</f>
        <v>0</v>
      </c>
      <c r="AM20" s="112" t="n">
        <f aca="false">SUM(AM9,AM14,AM19)</f>
        <v>143000</v>
      </c>
      <c r="AN20" s="112" t="n">
        <f aca="false">SUM(AN9,AN14,AN19)</f>
        <v>15000</v>
      </c>
      <c r="AO20" s="109"/>
      <c r="AP20" s="114"/>
      <c r="AQ20" s="112" t="n">
        <f aca="false">SUM(AQ9,AQ14,AQ19)</f>
        <v>307625</v>
      </c>
      <c r="AR20" s="112" t="n">
        <f aca="false">SUM(AR9,AR14,AR19)</f>
        <v>0</v>
      </c>
      <c r="AS20" s="112" t="n">
        <f aca="false">SUM(AS9,AS14,AS19)</f>
        <v>0</v>
      </c>
      <c r="AT20" s="112" t="n">
        <f aca="false">SUM(AT9,AT14,AT19)</f>
        <v>307625</v>
      </c>
      <c r="AU20" s="112" t="n">
        <f aca="false">SUM(AU9,AU14,AU19)</f>
        <v>109600</v>
      </c>
      <c r="AV20" s="112" t="n">
        <f aca="false">SUM(AV9,AV14,AV19)</f>
        <v>141620</v>
      </c>
      <c r="AW20" s="112" t="n">
        <f aca="false">SUM(AW9,AW14,AW19)</f>
        <v>-56405</v>
      </c>
      <c r="AX20" s="115" t="n">
        <f aca="false">SUM(AX9,AX14,AX19)</f>
        <v>0</v>
      </c>
      <c r="AY20" s="116"/>
      <c r="AZ20" s="117"/>
      <c r="BA20" s="117"/>
      <c r="BB20" s="118"/>
      <c r="BC20" s="119" t="n">
        <f aca="false">SUM(BC9,BC14,BC19)</f>
        <v>39600</v>
      </c>
      <c r="BD20" s="117"/>
      <c r="BE20" s="117"/>
      <c r="BF20" s="117"/>
      <c r="BG20" s="117"/>
      <c r="BH20" s="120" t="n">
        <f aca="false">SUM(BH9,BH14,BH19)</f>
        <v>2250</v>
      </c>
      <c r="BI20" s="120" t="n">
        <f aca="false">SUM(BI9,BI14,BI19)</f>
        <v>7500</v>
      </c>
      <c r="BJ20" s="120" t="n">
        <f aca="false">SUM(BJ9,BJ14,BJ19)</f>
        <v>0</v>
      </c>
      <c r="BK20" s="120" t="n">
        <f aca="false">SUM(BK9,BK14,BK19)</f>
        <v>500</v>
      </c>
      <c r="BL20" s="119" t="n">
        <f aca="false">SUM(BL9,BL14,BL19)</f>
        <v>10250</v>
      </c>
      <c r="BM20" s="117"/>
      <c r="BN20" s="117"/>
      <c r="BO20" s="117"/>
      <c r="BP20" s="119" t="n">
        <f aca="false">SUM(BP9,BP14,BP19)</f>
        <v>0</v>
      </c>
      <c r="BQ20" s="117"/>
      <c r="BR20" s="117"/>
      <c r="BS20" s="119" t="n">
        <f aca="false">SUM(BS9,BS14,BS19)</f>
        <v>170000</v>
      </c>
      <c r="BT20" s="119" t="n">
        <f aca="false">SUM(BT9,BT14,BT19)</f>
        <v>30000</v>
      </c>
      <c r="BU20" s="119" t="n">
        <f aca="false">SUM(BU9,BU14,BU19)</f>
        <v>3500</v>
      </c>
      <c r="BV20" s="119" t="n">
        <f aca="false">SUM(BV9,BV14,BV19)</f>
        <v>7920</v>
      </c>
      <c r="BW20" s="119" t="n">
        <f aca="false">SUM(BW9,BW14,BW19)</f>
        <v>11420</v>
      </c>
      <c r="BX20" s="119" t="n">
        <f aca="false">SUM(BX9,BX14,BX19)</f>
        <v>221670</v>
      </c>
      <c r="BY20" s="117"/>
      <c r="BZ20" s="117"/>
      <c r="CA20" s="117"/>
      <c r="CB20" s="117"/>
      <c r="CC20" s="117"/>
      <c r="CD20" s="117"/>
      <c r="CE20" s="120" t="n">
        <f aca="false">SUM(CE9,CE14,CE19)</f>
        <v>30000</v>
      </c>
      <c r="CF20" s="120" t="n">
        <f aca="false">SUM(CF9,CF14,CF19)</f>
        <v>0</v>
      </c>
      <c r="CG20" s="119" t="n">
        <f aca="false">SUM(CG9,CG14,CG19)</f>
        <v>30400</v>
      </c>
      <c r="CH20" s="119" t="n">
        <f aca="false">SUM(CH9,CH14,CH19)</f>
        <v>40000</v>
      </c>
      <c r="CI20" s="121"/>
      <c r="CJ20" s="25"/>
      <c r="CK20" s="119" t="n">
        <f aca="false">SUM(CK9,CK14,CK19)</f>
        <v>280650</v>
      </c>
      <c r="CL20" s="119" t="n">
        <f aca="false">SUM(CL9,CL14,CL19)</f>
        <v>39600</v>
      </c>
      <c r="CM20" s="119" t="n">
        <f aca="false">SUM(CM9,CM14,CM19)</f>
        <v>11420</v>
      </c>
      <c r="CN20" s="119" t="n">
        <f aca="false">SUM(CN9,CN14,CN19)</f>
        <v>331670</v>
      </c>
      <c r="CO20" s="119" t="n">
        <f aca="false">SUM(CO9,CO14,CO19)</f>
        <v>109600</v>
      </c>
      <c r="CP20" s="119" t="n">
        <f aca="false">SUM(CP9,CP14,CP19)</f>
        <v>120750</v>
      </c>
      <c r="CQ20" s="119" t="n">
        <f aca="false">SUM(CQ9,CQ14,CQ19)</f>
        <v>-101320</v>
      </c>
      <c r="CR20" s="76" t="n">
        <f aca="false">SUM(BC20,BX20,CG20,CH20)-CN20</f>
        <v>0</v>
      </c>
      <c r="CS20" s="122"/>
      <c r="CT20" s="123"/>
      <c r="CU20" s="123"/>
      <c r="CV20" s="124"/>
      <c r="CW20" s="125" t="n">
        <f aca="false">SUM(CW9,CW14,CW19)</f>
        <v>39600</v>
      </c>
      <c r="CX20" s="123"/>
      <c r="CY20" s="123"/>
      <c r="CZ20" s="123"/>
      <c r="DA20" s="123"/>
      <c r="DB20" s="126" t="n">
        <f aca="false">SUM(DB9,DB14,DB19)</f>
        <v>300</v>
      </c>
      <c r="DC20" s="126" t="n">
        <f aca="false">SUM(DC9,DC14,DC19)</f>
        <v>2000</v>
      </c>
      <c r="DD20" s="126" t="n">
        <f aca="false">SUM(DD9,DD14,DD19)</f>
        <v>3600</v>
      </c>
      <c r="DE20" s="126" t="n">
        <f aca="false">SUM(DE9,DE14,DE19)</f>
        <v>400</v>
      </c>
      <c r="DF20" s="125" t="n">
        <f aca="false">SUM(DF9,DF14,DF19)</f>
        <v>6300</v>
      </c>
      <c r="DG20" s="123"/>
      <c r="DH20" s="123"/>
      <c r="DI20" s="123"/>
      <c r="DJ20" s="125" t="n">
        <f aca="false">SUM(DJ9,DJ14,DJ19)</f>
        <v>26000</v>
      </c>
      <c r="DK20" s="123"/>
      <c r="DL20" s="123"/>
      <c r="DM20" s="125" t="n">
        <f aca="false">SUM(DM9,DM14,DM19)</f>
        <v>101250</v>
      </c>
      <c r="DN20" s="125" t="n">
        <f aca="false">SUM(DN9,DN14,DN19)</f>
        <v>10000</v>
      </c>
      <c r="DO20" s="125" t="n">
        <f aca="false">SUM(DO9,DO14,DO19)</f>
        <v>6500</v>
      </c>
      <c r="DP20" s="125" t="n">
        <f aca="false">SUM(DP9,DP14,DP19)</f>
        <v>7920</v>
      </c>
      <c r="DQ20" s="125" t="n">
        <f aca="false">SUM(DQ9,DQ14,DQ19)</f>
        <v>14420</v>
      </c>
      <c r="DR20" s="125" t="n">
        <f aca="false">SUM(DR9,DR14,DR19)</f>
        <v>157970</v>
      </c>
      <c r="DS20" s="123"/>
      <c r="DT20" s="123"/>
      <c r="DU20" s="123"/>
      <c r="DV20" s="123"/>
      <c r="DW20" s="123"/>
      <c r="DX20" s="123"/>
      <c r="DY20" s="126" t="n">
        <f aca="false">SUM(DY9,DY14,DY19)</f>
        <v>30000</v>
      </c>
      <c r="DZ20" s="126" t="n">
        <f aca="false">SUM(DZ9,DZ14,DZ19)</f>
        <v>0</v>
      </c>
      <c r="EA20" s="125" t="n">
        <f aca="false">SUM(EA9,EA14,EA19)</f>
        <v>30400</v>
      </c>
      <c r="EB20" s="125" t="n">
        <f aca="false">SUM(EB9,EB14,EB19)</f>
        <v>4000</v>
      </c>
      <c r="EC20" s="127"/>
      <c r="ED20" s="25"/>
      <c r="EE20" s="125" t="n">
        <f aca="false">SUM(EE9,EE14,EE19)</f>
        <v>177950</v>
      </c>
      <c r="EF20" s="125" t="n">
        <f aca="false">SUM(EF9,EF14,EF19)</f>
        <v>39600</v>
      </c>
      <c r="EG20" s="125" t="n">
        <f aca="false">SUM(EG9,EG14,EG19)</f>
        <v>14420</v>
      </c>
      <c r="EH20" s="125" t="n">
        <f aca="false">SUM(EH9,EH14,EH19)</f>
        <v>231970</v>
      </c>
      <c r="EI20" s="125" t="n">
        <f aca="false">SUM(EI9,EI14,EI19)</f>
        <v>109600</v>
      </c>
      <c r="EJ20" s="125" t="n">
        <f aca="false">SUM(EJ9,EJ14,EJ19)</f>
        <v>120750</v>
      </c>
      <c r="EK20" s="125" t="n">
        <f aca="false">SUM(EK9,EK14,EK19)</f>
        <v>-1620</v>
      </c>
      <c r="EL20" s="76" t="n">
        <f aca="false">SUM(CW20,DR20,EA20,EB20)-EH20</f>
        <v>0</v>
      </c>
      <c r="EM20" s="128" t="n">
        <f aca="false">SUM(EM9,EM14,EM19)</f>
        <v>79200</v>
      </c>
      <c r="EN20" s="129" t="n">
        <f aca="false">SUM(EN9,EN14,EN19)</f>
        <v>3855</v>
      </c>
      <c r="EO20" s="129" t="n">
        <f aca="false">SUM(EO9,EO14,EO19)</f>
        <v>13850</v>
      </c>
      <c r="EP20" s="129" t="n">
        <f aca="false">SUM(EP9,EP14,EP19)</f>
        <v>7620</v>
      </c>
      <c r="EQ20" s="129" t="n">
        <f aca="false">SUM(EQ9,EQ14,EQ19)</f>
        <v>1600</v>
      </c>
      <c r="ER20" s="128" t="n">
        <f aca="false">SUM(ER9,ER14,ER19)</f>
        <v>26925</v>
      </c>
      <c r="ES20" s="128" t="n">
        <f aca="false">SUM(ES9,ES14,ES19)</f>
        <v>26000</v>
      </c>
      <c r="ET20" s="128" t="n">
        <f aca="false">SUM(ET9,ET14,ET19)</f>
        <v>310500</v>
      </c>
      <c r="EU20" s="128" t="n">
        <f aca="false">SUM(EU9,EU14,EU19)</f>
        <v>140000</v>
      </c>
      <c r="EV20" s="128" t="n">
        <f aca="false">SUM(EV9,EV14,EV19)</f>
        <v>10000</v>
      </c>
      <c r="EW20" s="128" t="n">
        <f aca="false">SUM(EW9,EW14,EW19)</f>
        <v>15840</v>
      </c>
      <c r="EX20" s="128" t="n">
        <f aca="false">SUM(EX9,EX14,EX19)</f>
        <v>2</v>
      </c>
      <c r="EY20" s="128" t="n">
        <f aca="false">SUM(EY9,EY14,EY19)</f>
        <v>529265</v>
      </c>
      <c r="EZ20" s="129"/>
      <c r="FA20" s="129"/>
      <c r="FB20" s="129" t="n">
        <f aca="false">SUM(FB9,FB14,FB19)</f>
        <v>30000</v>
      </c>
      <c r="FC20" s="129" t="n">
        <f aca="false">SUM(FC9,FC14,FC19)</f>
        <v>110000</v>
      </c>
      <c r="FD20" s="129" t="n">
        <f aca="false">SUM(FD9,FD14,FD19)</f>
        <v>0</v>
      </c>
      <c r="FE20" s="128" t="n">
        <f aca="false">SUM(FE9,FE14,FE19)</f>
        <v>203800</v>
      </c>
      <c r="FF20" s="128" t="n">
        <f aca="false">SUM(FF9,FF14,FF19)</f>
        <v>59000</v>
      </c>
      <c r="FG20" s="130"/>
      <c r="FH20" s="128" t="n">
        <f aca="false">SUM(FH9,FH14,FH19)</f>
        <v>766225</v>
      </c>
      <c r="FI20" s="128" t="n">
        <f aca="false">SUM(FI9,FI14,FI19)</f>
        <v>79200</v>
      </c>
      <c r="FJ20" s="128" t="n">
        <f aca="false">SUM(FJ9,FJ14,FJ19)</f>
        <v>25840</v>
      </c>
      <c r="FK20" s="128" t="n">
        <f aca="false">SUM(FK9,FK14,FK19)</f>
        <v>871265</v>
      </c>
      <c r="FL20" s="131" t="n">
        <f aca="false">SUM(FL9,FL14,FL19)</f>
        <v>328800</v>
      </c>
      <c r="FM20" s="131" t="n">
        <f aca="false">SUM(FM9,FM14,FM19)</f>
        <v>383120</v>
      </c>
      <c r="FN20" s="131" t="n">
        <f aca="false">SUM(FN9,FN14,FN19)</f>
        <v>-159345</v>
      </c>
      <c r="FO20" s="76" t="n">
        <f aca="false">SUM(FO9,FO14,FO19)</f>
        <v>0</v>
      </c>
      <c r="FP20" s="83" t="n">
        <f aca="false">+FH20+FI20+FJ20-FK20</f>
        <v>0</v>
      </c>
    </row>
    <row r="21" customFormat="false" ht="13.9" hidden="false" customHeight="true" outlineLevel="2" collapsed="false">
      <c r="B21" s="64" t="s">
        <v>143</v>
      </c>
      <c r="C21" s="65" t="s">
        <v>144</v>
      </c>
      <c r="D21" s="66" t="s">
        <v>145</v>
      </c>
      <c r="E21" s="67" t="s">
        <v>5</v>
      </c>
      <c r="F21" s="68" t="n">
        <v>12</v>
      </c>
      <c r="G21" s="68" t="n">
        <v>1</v>
      </c>
      <c r="H21" s="68" t="s">
        <v>6</v>
      </c>
      <c r="I21" s="69" t="n">
        <f aca="false">IF(E21&lt;&gt;0,((VLOOKUP(E21,'1. Standard_Cost'!$B$4:$D$8,2)+VLOOKUP(E21,'1. Standard_Cost'!$B$4:$D$8,3))*F21*G21),"0")</f>
        <v>20400</v>
      </c>
      <c r="J21" s="70"/>
      <c r="K21" s="70"/>
      <c r="L21" s="70"/>
      <c r="M21" s="70"/>
      <c r="N21" s="71" t="n">
        <f aca="false">+J21*L21*'1. Standard_Cost'!$B$16</f>
        <v>0</v>
      </c>
      <c r="O21" s="71" t="n">
        <f aca="false">+J21*K21*L21*'1. Standard_Cost'!$C$16</f>
        <v>0</v>
      </c>
      <c r="P21" s="71" t="n">
        <f aca="false">+J21*L21*M21*'1. Standard_Cost'!$D$16</f>
        <v>0</v>
      </c>
      <c r="Q21" s="71" t="n">
        <f aca="false">+J21*K21*'1. Standard_Cost'!$E$16</f>
        <v>0</v>
      </c>
      <c r="R21" s="71" t="n">
        <f aca="false">SUM(N21,O21,P21,Q21)</f>
        <v>0</v>
      </c>
      <c r="S21" s="70"/>
      <c r="T21" s="70"/>
      <c r="U21" s="70"/>
      <c r="V21" s="71" t="n">
        <f aca="false">+S21*((U21*'1. Standard_Cost'!$B$20)+(T21*U21*'1. Standard_Cost'!$C$20))</f>
        <v>0</v>
      </c>
      <c r="W21" s="70"/>
      <c r="X21" s="70"/>
      <c r="Y21" s="71" t="n">
        <f aca="false">+W21*'1. Standard_Cost'!$B$24+X21*'1. Standard_Cost'!$C$24</f>
        <v>0</v>
      </c>
      <c r="Z21" s="72"/>
      <c r="AA21" s="72"/>
      <c r="AB21" s="71" t="n">
        <f aca="false">+I21*'1. Standard_Cost'!$B$32</f>
        <v>4080</v>
      </c>
      <c r="AC21" s="71" t="n">
        <f aca="false">SUM(AA21,AB21)</f>
        <v>4080</v>
      </c>
      <c r="AD21" s="71" t="n">
        <f aca="false">SUM(R21,V21,Y21,Z21,AC21)</f>
        <v>4080</v>
      </c>
      <c r="AE21" s="70"/>
      <c r="AF21" s="70"/>
      <c r="AG21" s="70"/>
      <c r="AH21" s="69" t="n">
        <f aca="false">+AE21*'1. Standard_Cost'!$B$28</f>
        <v>0</v>
      </c>
      <c r="AI21" s="69" t="n">
        <f aca="false">+AF21*'1. Standard_Cost'!$C$28</f>
        <v>0</v>
      </c>
      <c r="AJ21" s="69" t="n">
        <f aca="false">+AG21*'1. Standard_Cost'!$D$28</f>
        <v>0</v>
      </c>
      <c r="AK21" s="73"/>
      <c r="AL21" s="73"/>
      <c r="AM21" s="71" t="n">
        <f aca="false">SUM(AH21,AI21,AJ21,AK21,AL21)</f>
        <v>0</v>
      </c>
      <c r="AN21" s="73"/>
      <c r="AO21" s="73"/>
      <c r="AQ21" s="71" t="n">
        <f aca="false">SUM((SUMIF(H21,"T",I21)),R21,V21,Y21,Z21,AM21,AN21)</f>
        <v>0</v>
      </c>
      <c r="AR21" s="71" t="n">
        <f aca="false">SUMIF(H21,"P",I21)</f>
        <v>20400</v>
      </c>
      <c r="AS21" s="71" t="n">
        <f aca="false">+AC21</f>
        <v>4080</v>
      </c>
      <c r="AT21" s="71" t="n">
        <f aca="false">SUM(AQ21,AR21,AS21)</f>
        <v>24480</v>
      </c>
      <c r="AU21" s="74" t="n">
        <v>20400</v>
      </c>
      <c r="AV21" s="74" t="n">
        <v>4080</v>
      </c>
      <c r="AW21" s="75" t="n">
        <f aca="false">+AU21+AV21-AT21</f>
        <v>0</v>
      </c>
      <c r="AX21" s="76" t="n">
        <f aca="false">SUM(I21,AD21,AM21,AN21)-AT21</f>
        <v>0</v>
      </c>
      <c r="AY21" s="67" t="s">
        <v>5</v>
      </c>
      <c r="AZ21" s="68" t="n">
        <v>12</v>
      </c>
      <c r="BA21" s="68" t="n">
        <v>1</v>
      </c>
      <c r="BB21" s="68" t="s">
        <v>6</v>
      </c>
      <c r="BC21" s="77" t="n">
        <f aca="false">IF(AY21&lt;&gt;0,((VLOOKUP(AY21,'1. Standard_Cost'!$B$4:$D$8,2)+VLOOKUP(AY21,'1. Standard_Cost'!$B$4:$D$8,3))*AZ21*BA21),"0")</f>
        <v>20400</v>
      </c>
      <c r="BD21" s="70" t="n">
        <v>2</v>
      </c>
      <c r="BE21" s="70" t="n">
        <v>1</v>
      </c>
      <c r="BF21" s="70" t="n">
        <v>20</v>
      </c>
      <c r="BG21" s="70"/>
      <c r="BH21" s="78" t="n">
        <f aca="false">+BD21*BF21*'1. Standard_Cost'!$B$16</f>
        <v>600</v>
      </c>
      <c r="BI21" s="78" t="n">
        <f aca="false">+BD21*BE21*BF21*'1. Standard_Cost'!$C$16</f>
        <v>1000</v>
      </c>
      <c r="BJ21" s="78" t="n">
        <f aca="false">+BD21*BF21*BG21*'1. Standard_Cost'!$D$16</f>
        <v>0</v>
      </c>
      <c r="BK21" s="78" t="n">
        <f aca="false">+BD21*BE21*'1. Standard_Cost'!$E$16</f>
        <v>100</v>
      </c>
      <c r="BL21" s="78" t="n">
        <f aca="false">SUM(BH21,BI21,BJ21,BK21)</f>
        <v>1700</v>
      </c>
      <c r="BM21" s="70"/>
      <c r="BN21" s="70"/>
      <c r="BO21" s="70"/>
      <c r="BP21" s="78" t="n">
        <f aca="false">+BM21*((BO21*'1. Standard_Cost'!$B$20)+(BN21*BO21*'1. Standard_Cost'!$C$20))</f>
        <v>0</v>
      </c>
      <c r="BQ21" s="70"/>
      <c r="BR21" s="70"/>
      <c r="BS21" s="78" t="n">
        <f aca="false">+BQ21*'1. Standard_Cost'!$B$24+BR21*'1. Standard_Cost'!$C$24</f>
        <v>0</v>
      </c>
      <c r="BT21" s="72"/>
      <c r="BU21" s="72"/>
      <c r="BV21" s="78" t="n">
        <f aca="false">+BC21*'1. Standard_Cost'!$B$32</f>
        <v>4080</v>
      </c>
      <c r="BW21" s="78" t="n">
        <f aca="false">SUM(BU21,BV21)</f>
        <v>4080</v>
      </c>
      <c r="BX21" s="78" t="n">
        <f aca="false">SUM(BL21,BP21,BS21,BT21,BW21)</f>
        <v>5780</v>
      </c>
      <c r="BY21" s="70"/>
      <c r="BZ21" s="70"/>
      <c r="CA21" s="70"/>
      <c r="CB21" s="77" t="n">
        <f aca="false">+BY21*'1. Standard_Cost'!$B$28</f>
        <v>0</v>
      </c>
      <c r="CC21" s="77" t="n">
        <f aca="false">+BZ21*'1. Standard_Cost'!$C$28</f>
        <v>0</v>
      </c>
      <c r="CD21" s="77" t="n">
        <f aca="false">+CA21*'1. Standard_Cost'!$D$28</f>
        <v>0</v>
      </c>
      <c r="CE21" s="73"/>
      <c r="CF21" s="73"/>
      <c r="CG21" s="78" t="n">
        <f aca="false">SUM(CB21,CC21,CD21,CE21,CF21)</f>
        <v>0</v>
      </c>
      <c r="CH21" s="73" t="n">
        <v>5000</v>
      </c>
      <c r="CI21" s="73"/>
      <c r="CK21" s="78" t="n">
        <f aca="false">SUM((SUMIF(BB21,"T",BC21)),BL21,BP21,BS21,BT21,CG21,CH21)</f>
        <v>6700</v>
      </c>
      <c r="CL21" s="78" t="n">
        <f aca="false">SUMIF(BB21,"P",BC21)</f>
        <v>20400</v>
      </c>
      <c r="CM21" s="78" t="n">
        <f aca="false">+BW21</f>
        <v>4080</v>
      </c>
      <c r="CN21" s="78" t="n">
        <f aca="false">SUM(CK21,CL21,CM21)</f>
        <v>31180</v>
      </c>
      <c r="CO21" s="74" t="n">
        <v>20400</v>
      </c>
      <c r="CP21" s="74"/>
      <c r="CQ21" s="79" t="n">
        <f aca="false">+CO21+CP21-CN21</f>
        <v>-10780</v>
      </c>
      <c r="CR21" s="76" t="n">
        <f aca="false">SUM(BC21,BX21,CG21,CH21)-CN21</f>
        <v>0</v>
      </c>
      <c r="CS21" s="67" t="s">
        <v>5</v>
      </c>
      <c r="CT21" s="68" t="n">
        <v>12</v>
      </c>
      <c r="CU21" s="68" t="n">
        <v>1</v>
      </c>
      <c r="CV21" s="68" t="s">
        <v>6</v>
      </c>
      <c r="CW21" s="80" t="n">
        <f aca="false">IF(CS21&lt;&gt;0,((VLOOKUP(CS21,'1. Standard_Cost'!$B$4:$D$8,2)+VLOOKUP(CS21,'1. Standard_Cost'!$B$4:$D$8,3))*CT21*CU21),"0")</f>
        <v>20400</v>
      </c>
      <c r="CX21" s="70"/>
      <c r="CY21" s="70"/>
      <c r="CZ21" s="70"/>
      <c r="DA21" s="70"/>
      <c r="DB21" s="81" t="n">
        <f aca="false">+CX21*CZ21*'1. Standard_Cost'!$B$16</f>
        <v>0</v>
      </c>
      <c r="DC21" s="81" t="n">
        <f aca="false">+CX21*CY21*CZ21*'1. Standard_Cost'!$C$16</f>
        <v>0</v>
      </c>
      <c r="DD21" s="81" t="n">
        <f aca="false">+CX21*CZ21*DA21*'1. Standard_Cost'!$D$16</f>
        <v>0</v>
      </c>
      <c r="DE21" s="81" t="n">
        <f aca="false">+CX21*CY21*'1. Standard_Cost'!$E$16</f>
        <v>0</v>
      </c>
      <c r="DF21" s="81" t="n">
        <f aca="false">SUM(DB21,DC21,DD21,DE21)</f>
        <v>0</v>
      </c>
      <c r="DG21" s="70"/>
      <c r="DH21" s="70"/>
      <c r="DI21" s="70"/>
      <c r="DJ21" s="81" t="n">
        <f aca="false">+DG21*((DI21*'1. Standard_Cost'!$B$20)+(DH21*DI21*'1. Standard_Cost'!$C$20))</f>
        <v>0</v>
      </c>
      <c r="DK21" s="70"/>
      <c r="DL21" s="70"/>
      <c r="DM21" s="81" t="n">
        <f aca="false">+DK21*'1. Standard_Cost'!$B$24+DL21*'1. Standard_Cost'!$C$24</f>
        <v>0</v>
      </c>
      <c r="DN21" s="72"/>
      <c r="DO21" s="72"/>
      <c r="DP21" s="81" t="n">
        <f aca="false">+CW21*'1. Standard_Cost'!$B$32</f>
        <v>4080</v>
      </c>
      <c r="DQ21" s="81" t="n">
        <f aca="false">SUM(DO21,DP21)</f>
        <v>4080</v>
      </c>
      <c r="DR21" s="81" t="n">
        <f aca="false">SUM(DF21,DJ21,DM21,DN21,DQ21)</f>
        <v>4080</v>
      </c>
      <c r="DS21" s="70"/>
      <c r="DT21" s="70"/>
      <c r="DU21" s="70"/>
      <c r="DV21" s="80" t="n">
        <f aca="false">+DS21*'1. Standard_Cost'!$B$28</f>
        <v>0</v>
      </c>
      <c r="DW21" s="80" t="n">
        <f aca="false">+DT21*'1. Standard_Cost'!$C$28</f>
        <v>0</v>
      </c>
      <c r="DX21" s="80" t="n">
        <f aca="false">+DU21*'1. Standard_Cost'!$D$28</f>
        <v>0</v>
      </c>
      <c r="DY21" s="73"/>
      <c r="DZ21" s="73"/>
      <c r="EA21" s="81" t="n">
        <f aca="false">SUM(DV21,DW21,DX21,DY21,DZ21)</f>
        <v>0</v>
      </c>
      <c r="EB21" s="73"/>
      <c r="EC21" s="73"/>
      <c r="EE21" s="81" t="n">
        <f aca="false">SUM((SUMIF(CV21,"T",CW21)),DF21,DJ21,DM21,DN21,EA21,EB21)</f>
        <v>0</v>
      </c>
      <c r="EF21" s="81" t="n">
        <f aca="false">SUMIF(CV21,"P",CW21)</f>
        <v>20400</v>
      </c>
      <c r="EG21" s="81" t="n">
        <f aca="false">+DQ21</f>
        <v>4080</v>
      </c>
      <c r="EH21" s="81" t="n">
        <f aca="false">SUM(EE21,EF21,EG21)</f>
        <v>24480</v>
      </c>
      <c r="EI21" s="74" t="n">
        <v>20400</v>
      </c>
      <c r="EJ21" s="74"/>
      <c r="EK21" s="79" t="n">
        <f aca="false">+EI21+EJ21-EH21</f>
        <v>-4080</v>
      </c>
      <c r="EL21" s="76" t="n">
        <f aca="false">SUM(CW21,DR21,EA21,EB21)-EH21</f>
        <v>0</v>
      </c>
      <c r="EM21" s="70" t="n">
        <f aca="false">SUM(I21,BC21,CW21)</f>
        <v>61200</v>
      </c>
      <c r="EN21" s="70" t="n">
        <f aca="false">SUM(N21,BH21,DB21)</f>
        <v>600</v>
      </c>
      <c r="EO21" s="70" t="n">
        <f aca="false">SUM(O21,BI21,DC21)</f>
        <v>1000</v>
      </c>
      <c r="EP21" s="70" t="n">
        <f aca="false">SUM(P21,BJ21,DD21)</f>
        <v>0</v>
      </c>
      <c r="EQ21" s="70" t="n">
        <f aca="false">SUM(Q21,BK21,DE21)</f>
        <v>100</v>
      </c>
      <c r="ER21" s="70" t="n">
        <f aca="false">SUM(R21,BL21,DF21)</f>
        <v>1700</v>
      </c>
      <c r="ES21" s="70" t="n">
        <f aca="false">SUM(V21,BP21,DJ21)</f>
        <v>0</v>
      </c>
      <c r="ET21" s="70" t="n">
        <f aca="false">SUM(Y21,BS21,DM21)</f>
        <v>0</v>
      </c>
      <c r="EU21" s="70" t="n">
        <f aca="false">SUM(Z21,BT21,DN21)</f>
        <v>0</v>
      </c>
      <c r="EV21" s="70" t="n">
        <f aca="false">SUM(AA21,BU21,DO21)</f>
        <v>0</v>
      </c>
      <c r="EW21" s="70" t="n">
        <f aca="false">SUM(AB21,BV21,DP21)</f>
        <v>12240</v>
      </c>
      <c r="EX21" s="70" t="n">
        <f aca="false">SUM(AG21,CA21,DU21)</f>
        <v>0</v>
      </c>
      <c r="EY21" s="70" t="n">
        <f aca="false">SUM(AD21,BX21,DR21)</f>
        <v>13940</v>
      </c>
      <c r="EZ21" s="70" t="n">
        <f aca="false">SUM(AH21,CB21,DV21)</f>
        <v>0</v>
      </c>
      <c r="FA21" s="70" t="n">
        <f aca="false">SUM(AI21,CC21,DW21)</f>
        <v>0</v>
      </c>
      <c r="FB21" s="70" t="n">
        <f aca="false">SUM(AJ21,CD21,DX21)</f>
        <v>0</v>
      </c>
      <c r="FC21" s="70" t="n">
        <f aca="false">SUM(AK21,CE21,DY21)</f>
        <v>0</v>
      </c>
      <c r="FD21" s="70" t="n">
        <f aca="false">SUM(AL21,CF21,DZ21)</f>
        <v>0</v>
      </c>
      <c r="FE21" s="70" t="n">
        <f aca="false">SUM(AM21,CG21,EA21)</f>
        <v>0</v>
      </c>
      <c r="FF21" s="70" t="n">
        <f aca="false">SUM(AN21,CH21,EB21)</f>
        <v>5000</v>
      </c>
      <c r="FG21" s="82"/>
      <c r="FH21" s="70" t="n">
        <f aca="false">SUM(AQ21,CK21,EE21)</f>
        <v>6700</v>
      </c>
      <c r="FI21" s="70" t="n">
        <f aca="false">SUM(AR21,CL21,EF21)</f>
        <v>61200</v>
      </c>
      <c r="FJ21" s="70" t="n">
        <f aca="false">SUM(AS21,CM21,EG21)</f>
        <v>12240</v>
      </c>
      <c r="FK21" s="70" t="n">
        <f aca="false">SUM(AT21,CN21,EH21)</f>
        <v>80140</v>
      </c>
      <c r="FL21" s="70" t="n">
        <f aca="false">SUM(AU21,CO21,EI21)</f>
        <v>61200</v>
      </c>
      <c r="FM21" s="70" t="n">
        <f aca="false">SUM(AV21,CP21,EJ21)</f>
        <v>4080</v>
      </c>
      <c r="FN21" s="79" t="n">
        <f aca="false">SUM(AW21,CQ21,EK21)</f>
        <v>-14860</v>
      </c>
      <c r="FO21" s="76" t="n">
        <f aca="false">SUM(EM21,EY21,FE21,FF21)-FK21</f>
        <v>0</v>
      </c>
      <c r="FP21" s="83" t="n">
        <f aca="false">+FH21+FI21+FJ21-FK21</f>
        <v>0</v>
      </c>
    </row>
    <row r="22" customFormat="false" ht="13.9" hidden="false" customHeight="true" outlineLevel="2" collapsed="false">
      <c r="B22" s="64"/>
      <c r="C22" s="65"/>
      <c r="D22" s="84" t="s">
        <v>145</v>
      </c>
      <c r="E22" s="67" t="s">
        <v>7</v>
      </c>
      <c r="F22" s="68" t="n">
        <v>12</v>
      </c>
      <c r="G22" s="68" t="n">
        <v>2</v>
      </c>
      <c r="H22" s="68" t="s">
        <v>6</v>
      </c>
      <c r="I22" s="69" t="n">
        <f aca="false">IF(E22&lt;&gt;0,((VLOOKUP(E22,'1. Standard_Cost'!$B$4:$D$8,2)+VLOOKUP(E22,'1. Standard_Cost'!$B$4:$D$8,3))*F22*G22),"0")</f>
        <v>31200</v>
      </c>
      <c r="J22" s="70"/>
      <c r="K22" s="70"/>
      <c r="L22" s="70"/>
      <c r="M22" s="70"/>
      <c r="N22" s="71" t="n">
        <f aca="false">+J22*L22*'1. Standard_Cost'!$B$16</f>
        <v>0</v>
      </c>
      <c r="O22" s="71" t="n">
        <f aca="false">+J22*K22*L22*'1. Standard_Cost'!$C$16</f>
        <v>0</v>
      </c>
      <c r="P22" s="71" t="n">
        <f aca="false">+J22*L22*M22*'1. Standard_Cost'!$D$16</f>
        <v>0</v>
      </c>
      <c r="Q22" s="71" t="n">
        <f aca="false">+J22*K22*'1. Standard_Cost'!$E$16</f>
        <v>0</v>
      </c>
      <c r="R22" s="71" t="n">
        <f aca="false">SUM(N22,O22,P22,Q22)</f>
        <v>0</v>
      </c>
      <c r="S22" s="70"/>
      <c r="T22" s="70"/>
      <c r="U22" s="70"/>
      <c r="V22" s="71" t="n">
        <f aca="false">+S22*((U22*'1. Standard_Cost'!$B$20)+(T22*U22*'1. Standard_Cost'!$C$20))</f>
        <v>0</v>
      </c>
      <c r="W22" s="70"/>
      <c r="X22" s="70"/>
      <c r="Y22" s="71" t="n">
        <f aca="false">+W22*'1. Standard_Cost'!$B$24+X22*'1. Standard_Cost'!$C$24</f>
        <v>0</v>
      </c>
      <c r="Z22" s="72"/>
      <c r="AA22" s="72"/>
      <c r="AB22" s="71" t="n">
        <f aca="false">+I22*'1. Standard_Cost'!$B$32</f>
        <v>6240</v>
      </c>
      <c r="AC22" s="71" t="n">
        <f aca="false">SUM(AA22,AB22)</f>
        <v>6240</v>
      </c>
      <c r="AD22" s="71" t="n">
        <f aca="false">SUM(R22,V22,Y22,Z22,AC22)</f>
        <v>6240</v>
      </c>
      <c r="AE22" s="70" t="n">
        <v>1</v>
      </c>
      <c r="AF22" s="70"/>
      <c r="AG22" s="70"/>
      <c r="AH22" s="69" t="n">
        <f aca="false">+AE22*'1. Standard_Cost'!$B$28</f>
        <v>1000</v>
      </c>
      <c r="AI22" s="69" t="n">
        <f aca="false">+AF22*'1. Standard_Cost'!$C$28</f>
        <v>0</v>
      </c>
      <c r="AJ22" s="69" t="n">
        <f aca="false">+AG22*'1. Standard_Cost'!$D$28</f>
        <v>0</v>
      </c>
      <c r="AK22" s="73"/>
      <c r="AL22" s="73"/>
      <c r="AM22" s="71" t="n">
        <f aca="false">SUM(AH22,AI22,AJ22,AK22,AL22)</f>
        <v>1000</v>
      </c>
      <c r="AN22" s="73"/>
      <c r="AO22" s="73"/>
      <c r="AQ22" s="71" t="n">
        <f aca="false">SUM((SUMIF(H22,"T",I22)),R22,V22,Y22,Z22,AM22,AN22)</f>
        <v>1000</v>
      </c>
      <c r="AR22" s="71" t="n">
        <f aca="false">SUMIF(H22,"P",I22)</f>
        <v>31200</v>
      </c>
      <c r="AS22" s="71" t="n">
        <f aca="false">+AC22</f>
        <v>6240</v>
      </c>
      <c r="AT22" s="71" t="n">
        <f aca="false">SUM(AQ22,AR22,AS22)</f>
        <v>38440</v>
      </c>
      <c r="AU22" s="74" t="n">
        <v>31200</v>
      </c>
      <c r="AV22" s="74" t="n">
        <v>7240</v>
      </c>
      <c r="AW22" s="75" t="n">
        <f aca="false">+AU22+AV22-AT22</f>
        <v>0</v>
      </c>
      <c r="AX22" s="76" t="n">
        <f aca="false">SUM(I22,AD22,AM22,AN22)-AT22</f>
        <v>0</v>
      </c>
      <c r="AY22" s="67" t="s">
        <v>7</v>
      </c>
      <c r="AZ22" s="68" t="n">
        <v>12</v>
      </c>
      <c r="BA22" s="68" t="n">
        <v>2</v>
      </c>
      <c r="BB22" s="68" t="s">
        <v>6</v>
      </c>
      <c r="BC22" s="77" t="n">
        <f aca="false">IF(AY22&lt;&gt;0,((VLOOKUP(AY22,'1. Standard_Cost'!$B$4:$D$8,2)+VLOOKUP(AY22,'1. Standard_Cost'!$B$4:$D$8,3))*AZ22*BA22),"0")</f>
        <v>31200</v>
      </c>
      <c r="BD22" s="70"/>
      <c r="BE22" s="70"/>
      <c r="BF22" s="70"/>
      <c r="BG22" s="70"/>
      <c r="BH22" s="78" t="n">
        <f aca="false">+BD22*BF22*'1. Standard_Cost'!$B$16</f>
        <v>0</v>
      </c>
      <c r="BI22" s="78" t="n">
        <f aca="false">+BD22*BE22*BF22*'1. Standard_Cost'!$C$16</f>
        <v>0</v>
      </c>
      <c r="BJ22" s="78" t="n">
        <f aca="false">+BD22*BF22*BG22*'1. Standard_Cost'!$D$16</f>
        <v>0</v>
      </c>
      <c r="BK22" s="78" t="n">
        <f aca="false">+BD22*BE22*'1. Standard_Cost'!$E$16</f>
        <v>0</v>
      </c>
      <c r="BL22" s="78" t="n">
        <f aca="false">SUM(BH22,BI22,BJ22,BK22)</f>
        <v>0</v>
      </c>
      <c r="BM22" s="70"/>
      <c r="BN22" s="70"/>
      <c r="BO22" s="70"/>
      <c r="BP22" s="78" t="n">
        <f aca="false">+BM22*((BO22*'1. Standard_Cost'!$B$20)+(BN22*BO22*'1. Standard_Cost'!$C$20))</f>
        <v>0</v>
      </c>
      <c r="BQ22" s="70" t="n">
        <v>50</v>
      </c>
      <c r="BR22" s="70" t="n">
        <v>10</v>
      </c>
      <c r="BS22" s="78" t="n">
        <f aca="false">+BQ22*'1. Standard_Cost'!$B$24+BR22*'1. Standard_Cost'!$C$24</f>
        <v>53500</v>
      </c>
      <c r="BT22" s="72"/>
      <c r="BU22" s="72"/>
      <c r="BV22" s="78" t="n">
        <f aca="false">+BC22*'1. Standard_Cost'!$B$32</f>
        <v>6240</v>
      </c>
      <c r="BW22" s="78" t="n">
        <f aca="false">SUM(BU22,BV22)</f>
        <v>6240</v>
      </c>
      <c r="BX22" s="78" t="n">
        <f aca="false">SUM(BL22,BP22,BS22,BT22,BW22)</f>
        <v>59740</v>
      </c>
      <c r="BY22" s="70"/>
      <c r="BZ22" s="70"/>
      <c r="CA22" s="70"/>
      <c r="CB22" s="77" t="n">
        <f aca="false">+BY22*'1. Standard_Cost'!$B$28</f>
        <v>0</v>
      </c>
      <c r="CC22" s="77" t="n">
        <f aca="false">+BZ22*'1. Standard_Cost'!$C$28</f>
        <v>0</v>
      </c>
      <c r="CD22" s="77" t="n">
        <f aca="false">+CA22*'1. Standard_Cost'!$D$28</f>
        <v>0</v>
      </c>
      <c r="CE22" s="73"/>
      <c r="CF22" s="73"/>
      <c r="CG22" s="78" t="n">
        <f aca="false">SUM(CB22,CC22,CD22,CE22,CF22)</f>
        <v>0</v>
      </c>
      <c r="CH22" s="73" t="n">
        <v>5000</v>
      </c>
      <c r="CI22" s="73"/>
      <c r="CK22" s="78" t="n">
        <f aca="false">SUM((SUMIF(BB22,"T",BC22)),BL22,BP22,BS22,BT22,CG22,CH22)</f>
        <v>58500</v>
      </c>
      <c r="CL22" s="78" t="n">
        <f aca="false">SUMIF(BB22,"P",BC22)</f>
        <v>31200</v>
      </c>
      <c r="CM22" s="78" t="n">
        <f aca="false">+BW22</f>
        <v>6240</v>
      </c>
      <c r="CN22" s="78" t="n">
        <f aca="false">SUM(CK22,CL22,CM22)</f>
        <v>95940</v>
      </c>
      <c r="CO22" s="74" t="n">
        <v>31200</v>
      </c>
      <c r="CP22" s="74" t="n">
        <v>0</v>
      </c>
      <c r="CQ22" s="79" t="n">
        <f aca="false">+CO22+CP22-CN22</f>
        <v>-64740</v>
      </c>
      <c r="CR22" s="76" t="n">
        <f aca="false">SUM(BC22,BX22,CG22,CH22)-CN22</f>
        <v>0</v>
      </c>
      <c r="CS22" s="67" t="s">
        <v>7</v>
      </c>
      <c r="CT22" s="68" t="n">
        <v>12</v>
      </c>
      <c r="CU22" s="68" t="n">
        <v>2</v>
      </c>
      <c r="CV22" s="68" t="s">
        <v>6</v>
      </c>
      <c r="CW22" s="80" t="n">
        <f aca="false">IF(CS22&lt;&gt;0,((VLOOKUP(CS22,'1. Standard_Cost'!$B$4:$D$8,2)+VLOOKUP(CS22,'1. Standard_Cost'!$B$4:$D$8,3))*CT22*CU22),"0")</f>
        <v>31200</v>
      </c>
      <c r="CX22" s="70"/>
      <c r="CY22" s="70"/>
      <c r="CZ22" s="70"/>
      <c r="DA22" s="70"/>
      <c r="DB22" s="81" t="n">
        <f aca="false">+CX22*CZ22*'1. Standard_Cost'!$B$16</f>
        <v>0</v>
      </c>
      <c r="DC22" s="81" t="n">
        <f aca="false">+CX22*CY22*CZ22*'1. Standard_Cost'!$C$16</f>
        <v>0</v>
      </c>
      <c r="DD22" s="81" t="n">
        <f aca="false">+CX22*CZ22*DA22*'1. Standard_Cost'!$D$16</f>
        <v>0</v>
      </c>
      <c r="DE22" s="81" t="n">
        <f aca="false">+CX22*CY22*'1. Standard_Cost'!$E$16</f>
        <v>0</v>
      </c>
      <c r="DF22" s="81" t="n">
        <f aca="false">SUM(DB22,DC22,DD22,DE22)</f>
        <v>0</v>
      </c>
      <c r="DG22" s="70"/>
      <c r="DH22" s="70"/>
      <c r="DI22" s="70"/>
      <c r="DJ22" s="81" t="n">
        <f aca="false">+DG22*((DI22*'1. Standard_Cost'!$B$20)+(DH22*DI22*'1. Standard_Cost'!$C$20))</f>
        <v>0</v>
      </c>
      <c r="DK22" s="70"/>
      <c r="DL22" s="70"/>
      <c r="DM22" s="81" t="n">
        <f aca="false">+DK22*'1. Standard_Cost'!$B$24+DL22*'1. Standard_Cost'!$C$24</f>
        <v>0</v>
      </c>
      <c r="DN22" s="72"/>
      <c r="DO22" s="72"/>
      <c r="DP22" s="81" t="n">
        <f aca="false">+CW22*'1. Standard_Cost'!$B$32</f>
        <v>6240</v>
      </c>
      <c r="DQ22" s="81" t="n">
        <f aca="false">SUM(DO22,DP22)</f>
        <v>6240</v>
      </c>
      <c r="DR22" s="81" t="n">
        <f aca="false">SUM(DF22,DJ22,DM22,DN22,DQ22)</f>
        <v>6240</v>
      </c>
      <c r="DS22" s="70"/>
      <c r="DT22" s="70"/>
      <c r="DU22" s="70"/>
      <c r="DV22" s="80" t="n">
        <f aca="false">+DS22*'1. Standard_Cost'!$B$28</f>
        <v>0</v>
      </c>
      <c r="DW22" s="80" t="n">
        <f aca="false">+DT22*'1. Standard_Cost'!$C$28</f>
        <v>0</v>
      </c>
      <c r="DX22" s="80" t="n">
        <f aca="false">+DU22*'1. Standard_Cost'!$D$28</f>
        <v>0</v>
      </c>
      <c r="DY22" s="73"/>
      <c r="DZ22" s="73"/>
      <c r="EA22" s="81" t="n">
        <f aca="false">SUM(DV22,DW22,DX22,DY22,DZ22)</f>
        <v>0</v>
      </c>
      <c r="EB22" s="73"/>
      <c r="EC22" s="73"/>
      <c r="EE22" s="81" t="n">
        <f aca="false">SUM((SUMIF(CV22,"T",CW22)),DF22,DJ22,DM22,DN22,EA22,EB22)</f>
        <v>0</v>
      </c>
      <c r="EF22" s="81" t="n">
        <f aca="false">SUMIF(CV22,"P",CW22)</f>
        <v>31200</v>
      </c>
      <c r="EG22" s="81" t="n">
        <f aca="false">+DQ22</f>
        <v>6240</v>
      </c>
      <c r="EH22" s="81" t="n">
        <f aca="false">SUM(EE22,EF22,EG22)</f>
        <v>37440</v>
      </c>
      <c r="EI22" s="74" t="n">
        <v>31200</v>
      </c>
      <c r="EJ22" s="74" t="n">
        <v>0</v>
      </c>
      <c r="EK22" s="79" t="n">
        <f aca="false">+EI22+EJ22-EH22</f>
        <v>-6240</v>
      </c>
      <c r="EL22" s="76" t="n">
        <f aca="false">SUM(CW22,DR22,EA22,EB22)-EH22</f>
        <v>0</v>
      </c>
      <c r="EM22" s="70" t="n">
        <f aca="false">SUM(I22,BC22,CW22)</f>
        <v>93600</v>
      </c>
      <c r="EN22" s="70" t="n">
        <f aca="false">SUM(N22,BH22,DB22)</f>
        <v>0</v>
      </c>
      <c r="EO22" s="70" t="n">
        <f aca="false">SUM(O22,BI22,DC22)</f>
        <v>0</v>
      </c>
      <c r="EP22" s="70" t="n">
        <f aca="false">SUM(P22,BJ22,DD22)</f>
        <v>0</v>
      </c>
      <c r="EQ22" s="70" t="n">
        <f aca="false">SUM(Q22,BK22,DE22)</f>
        <v>0</v>
      </c>
      <c r="ER22" s="70" t="n">
        <f aca="false">SUM(R22,BL22,DF22)</f>
        <v>0</v>
      </c>
      <c r="ES22" s="70" t="n">
        <f aca="false">SUM(V22,BP22,DJ22)</f>
        <v>0</v>
      </c>
      <c r="ET22" s="70" t="n">
        <f aca="false">SUM(Y22,BS22,DM22)</f>
        <v>53500</v>
      </c>
      <c r="EU22" s="70" t="n">
        <f aca="false">SUM(Z22,BT22,DN22)</f>
        <v>0</v>
      </c>
      <c r="EV22" s="70" t="n">
        <f aca="false">SUM(AA22,BU22,DO22)</f>
        <v>0</v>
      </c>
      <c r="EW22" s="70" t="n">
        <f aca="false">SUM(AB22,BV22,DP22)</f>
        <v>18720</v>
      </c>
      <c r="EX22" s="70" t="n">
        <f aca="false">SUM(AG22,CA22,DU22)</f>
        <v>0</v>
      </c>
      <c r="EY22" s="70" t="n">
        <f aca="false">SUM(AD22,BX22,DR22)</f>
        <v>72220</v>
      </c>
      <c r="EZ22" s="70" t="n">
        <f aca="false">SUM(AH22,CB22,DV22)</f>
        <v>1000</v>
      </c>
      <c r="FA22" s="70" t="n">
        <f aca="false">SUM(AI22,CC22,DW22)</f>
        <v>0</v>
      </c>
      <c r="FB22" s="70" t="n">
        <f aca="false">SUM(AJ22,CD22,DX22)</f>
        <v>0</v>
      </c>
      <c r="FC22" s="70" t="n">
        <f aca="false">SUM(AK22,CE22,DY22)</f>
        <v>0</v>
      </c>
      <c r="FD22" s="70" t="n">
        <f aca="false">SUM(AL22,CF22,DZ22)</f>
        <v>0</v>
      </c>
      <c r="FE22" s="70" t="n">
        <f aca="false">SUM(AM22,CG22,EA22)</f>
        <v>1000</v>
      </c>
      <c r="FF22" s="70" t="n">
        <f aca="false">SUM(AN22,CH22,EB22)</f>
        <v>5000</v>
      </c>
      <c r="FG22" s="82"/>
      <c r="FH22" s="70" t="n">
        <f aca="false">SUM(AQ22,CK22,EE22)</f>
        <v>59500</v>
      </c>
      <c r="FI22" s="70" t="n">
        <f aca="false">SUM(AR22,CL22,EF22)</f>
        <v>93600</v>
      </c>
      <c r="FJ22" s="70" t="n">
        <f aca="false">SUM(AS22,CM22,EG22)</f>
        <v>18720</v>
      </c>
      <c r="FK22" s="70" t="n">
        <f aca="false">SUM(AT22,CN22,EH22)</f>
        <v>171820</v>
      </c>
      <c r="FL22" s="70" t="n">
        <f aca="false">SUM(AU22,CO22,EI22)</f>
        <v>93600</v>
      </c>
      <c r="FM22" s="70" t="n">
        <f aca="false">SUM(AV22,CP22,EJ22)</f>
        <v>7240</v>
      </c>
      <c r="FN22" s="79" t="n">
        <f aca="false">SUM(AW22,CQ22,EK22)</f>
        <v>-70980</v>
      </c>
      <c r="FO22" s="76" t="n">
        <f aca="false">SUM(EM22,EY22,FE22,FF22)-FK22</f>
        <v>0</v>
      </c>
      <c r="FP22" s="83" t="n">
        <f aca="false">+FH22+FI22+FJ22-FK22</f>
        <v>0</v>
      </c>
    </row>
    <row r="23" customFormat="false" ht="13.9" hidden="false" customHeight="true" outlineLevel="2" collapsed="false">
      <c r="B23" s="64"/>
      <c r="C23" s="65"/>
      <c r="D23" s="84" t="s">
        <v>146</v>
      </c>
      <c r="E23" s="67" t="s">
        <v>11</v>
      </c>
      <c r="F23" s="68" t="n">
        <v>6</v>
      </c>
      <c r="G23" s="68" t="n">
        <v>1</v>
      </c>
      <c r="H23" s="68" t="s">
        <v>6</v>
      </c>
      <c r="I23" s="69" t="n">
        <f aca="false">IF(E23&lt;&gt;0,((VLOOKUP(E23,'1. Standard_Cost'!$B$4:$D$8,2)+VLOOKUP(E23,'1. Standard_Cost'!$B$4:$D$8,3))*F23*G23),"0")</f>
        <v>4200</v>
      </c>
      <c r="J23" s="70"/>
      <c r="K23" s="70"/>
      <c r="L23" s="70"/>
      <c r="M23" s="70"/>
      <c r="N23" s="71" t="n">
        <f aca="false">+J23*L23*'1. Standard_Cost'!$B$16</f>
        <v>0</v>
      </c>
      <c r="O23" s="71" t="n">
        <f aca="false">+J23*K23*L23*'1. Standard_Cost'!$C$16</f>
        <v>0</v>
      </c>
      <c r="P23" s="71" t="n">
        <f aca="false">+J23*L23*M23*'1. Standard_Cost'!$D$16</f>
        <v>0</v>
      </c>
      <c r="Q23" s="71" t="n">
        <f aca="false">+J23*K23*'1. Standard_Cost'!$E$16</f>
        <v>0</v>
      </c>
      <c r="R23" s="71" t="n">
        <f aca="false">SUM(N23,O23,P23,Q23)</f>
        <v>0</v>
      </c>
      <c r="S23" s="70"/>
      <c r="T23" s="70"/>
      <c r="U23" s="70"/>
      <c r="V23" s="71" t="n">
        <f aca="false">+S23*((U23*'1. Standard_Cost'!$B$20)+(T23*U23*'1. Standard_Cost'!$C$20))</f>
        <v>0</v>
      </c>
      <c r="W23" s="70"/>
      <c r="X23" s="70"/>
      <c r="Y23" s="71" t="n">
        <f aca="false">+W23*'1. Standard_Cost'!$B$24+X23*'1. Standard_Cost'!$C$24</f>
        <v>0</v>
      </c>
      <c r="Z23" s="72"/>
      <c r="AA23" s="72"/>
      <c r="AB23" s="71" t="n">
        <f aca="false">+I23*'1. Standard_Cost'!$B$32</f>
        <v>840</v>
      </c>
      <c r="AC23" s="71" t="n">
        <f aca="false">SUM(AA23,AB23)</f>
        <v>840</v>
      </c>
      <c r="AD23" s="71" t="n">
        <f aca="false">SUM(R23,V23,Y23,Z23,AC23)</f>
        <v>840</v>
      </c>
      <c r="AE23" s="70"/>
      <c r="AF23" s="70"/>
      <c r="AG23" s="70" t="n">
        <v>3</v>
      </c>
      <c r="AH23" s="69" t="n">
        <f aca="false">+AE23*'1. Standard_Cost'!$B$28</f>
        <v>0</v>
      </c>
      <c r="AI23" s="69" t="n">
        <f aca="false">+AF23*'1. Standard_Cost'!$C$28</f>
        <v>0</v>
      </c>
      <c r="AJ23" s="69" t="n">
        <f aca="false">+AG23*'1. Standard_Cost'!$D$28</f>
        <v>45000</v>
      </c>
      <c r="AK23" s="73"/>
      <c r="AL23" s="73"/>
      <c r="AM23" s="71" t="n">
        <f aca="false">SUM(AH23,AI23,AJ23,AK23,AL23)</f>
        <v>45000</v>
      </c>
      <c r="AN23" s="73"/>
      <c r="AO23" s="73"/>
      <c r="AQ23" s="71" t="n">
        <f aca="false">SUM((SUMIF(H23,"T",I23)),R23,V23,Y23,Z23,AM23,AN23)</f>
        <v>45000</v>
      </c>
      <c r="AR23" s="71" t="n">
        <f aca="false">SUMIF(H23,"P",I23)</f>
        <v>4200</v>
      </c>
      <c r="AS23" s="71" t="n">
        <f aca="false">+AC23</f>
        <v>840</v>
      </c>
      <c r="AT23" s="71" t="n">
        <f aca="false">SUM(AQ23,AR23,AS23)</f>
        <v>50040</v>
      </c>
      <c r="AU23" s="74" t="n">
        <v>4200</v>
      </c>
      <c r="AV23" s="74" t="n">
        <v>45840</v>
      </c>
      <c r="AW23" s="75" t="n">
        <f aca="false">+AU23+AV23-AT23</f>
        <v>0</v>
      </c>
      <c r="AX23" s="76" t="n">
        <f aca="false">SUM(I23,AD23,AM23,AN23)-AT23</f>
        <v>0</v>
      </c>
      <c r="AY23" s="67" t="s">
        <v>11</v>
      </c>
      <c r="AZ23" s="68" t="n">
        <v>12</v>
      </c>
      <c r="BA23" s="68" t="n">
        <v>1</v>
      </c>
      <c r="BB23" s="68" t="s">
        <v>6</v>
      </c>
      <c r="BC23" s="77" t="n">
        <f aca="false">IF(AY23&lt;&gt;0,((VLOOKUP(AY23,'1. Standard_Cost'!$B$4:$D$8,2)+VLOOKUP(AY23,'1. Standard_Cost'!$B$4:$D$8,3))*AZ23*BA23),"0")</f>
        <v>8400</v>
      </c>
      <c r="BD23" s="70"/>
      <c r="BE23" s="70"/>
      <c r="BF23" s="70"/>
      <c r="BG23" s="70"/>
      <c r="BH23" s="78" t="n">
        <f aca="false">+BD23*BF23*'1. Standard_Cost'!$B$16</f>
        <v>0</v>
      </c>
      <c r="BI23" s="78" t="n">
        <f aca="false">+BD23*BE23*BF23*'1. Standard_Cost'!$C$16</f>
        <v>0</v>
      </c>
      <c r="BJ23" s="78" t="n">
        <f aca="false">+BD23*BF23*BG23*'1. Standard_Cost'!$D$16</f>
        <v>0</v>
      </c>
      <c r="BK23" s="78" t="n">
        <f aca="false">+BD23*BE23*'1. Standard_Cost'!$E$16</f>
        <v>0</v>
      </c>
      <c r="BL23" s="78" t="n">
        <f aca="false">SUM(BH23,BI23,BJ23,BK23)</f>
        <v>0</v>
      </c>
      <c r="BM23" s="70"/>
      <c r="BN23" s="70"/>
      <c r="BO23" s="70"/>
      <c r="BP23" s="78" t="n">
        <f aca="false">+BM23*((BO23*'1. Standard_Cost'!$B$20)+(BN23*BO23*'1. Standard_Cost'!$C$20))</f>
        <v>0</v>
      </c>
      <c r="BQ23" s="70" t="n">
        <v>20</v>
      </c>
      <c r="BR23" s="70"/>
      <c r="BS23" s="78" t="n">
        <f aca="false">+BQ23*'1. Standard_Cost'!$B$24+BR23*'1. Standard_Cost'!$C$24</f>
        <v>20000</v>
      </c>
      <c r="BT23" s="72"/>
      <c r="BU23" s="72"/>
      <c r="BV23" s="78" t="n">
        <f aca="false">+BC23*'1. Standard_Cost'!$B$32</f>
        <v>1680</v>
      </c>
      <c r="BW23" s="78" t="n">
        <f aca="false">SUM(BU23,BV23)</f>
        <v>1680</v>
      </c>
      <c r="BX23" s="78" t="n">
        <f aca="false">SUM(BL23,BP23,BS23,BT23,BW23)</f>
        <v>21680</v>
      </c>
      <c r="BY23" s="70"/>
      <c r="BZ23" s="70"/>
      <c r="CA23" s="70"/>
      <c r="CB23" s="77" t="n">
        <f aca="false">+BY23*'1. Standard_Cost'!$B$28</f>
        <v>0</v>
      </c>
      <c r="CC23" s="77" t="n">
        <f aca="false">+BZ23*'1. Standard_Cost'!$C$28</f>
        <v>0</v>
      </c>
      <c r="CD23" s="77" t="n">
        <f aca="false">+CA23*'1. Standard_Cost'!$D$28</f>
        <v>0</v>
      </c>
      <c r="CE23" s="73"/>
      <c r="CF23" s="73"/>
      <c r="CG23" s="78" t="n">
        <f aca="false">SUM(CB23,CC23,CD23,CE23,CF23)</f>
        <v>0</v>
      </c>
      <c r="CH23" s="73" t="n">
        <v>5000</v>
      </c>
      <c r="CI23" s="73"/>
      <c r="CK23" s="78" t="n">
        <f aca="false">SUM((SUMIF(BB23,"T",BC23)),BL23,BP23,BS23,BT23,CG23,CH23)</f>
        <v>25000</v>
      </c>
      <c r="CL23" s="78" t="n">
        <f aca="false">SUMIF(BB23,"P",BC23)</f>
        <v>8400</v>
      </c>
      <c r="CM23" s="78" t="n">
        <f aca="false">+BW23</f>
        <v>1680</v>
      </c>
      <c r="CN23" s="78" t="n">
        <f aca="false">SUM(CK23,CL23,CM23)</f>
        <v>35080</v>
      </c>
      <c r="CO23" s="74" t="n">
        <v>8400</v>
      </c>
      <c r="CP23" s="74"/>
      <c r="CQ23" s="79" t="n">
        <f aca="false">+CO23+CP23-CN23</f>
        <v>-26680</v>
      </c>
      <c r="CR23" s="76" t="n">
        <f aca="false">SUM(BC23,BX23,CG23,CH23)-CN23</f>
        <v>0</v>
      </c>
      <c r="CS23" s="67" t="s">
        <v>11</v>
      </c>
      <c r="CT23" s="68" t="n">
        <v>12</v>
      </c>
      <c r="CU23" s="68" t="n">
        <v>1</v>
      </c>
      <c r="CV23" s="68" t="s">
        <v>6</v>
      </c>
      <c r="CW23" s="80" t="n">
        <f aca="false">IF(CS23&lt;&gt;0,((VLOOKUP(CS23,'1. Standard_Cost'!$B$4:$D$8,2)+VLOOKUP(CS23,'1. Standard_Cost'!$B$4:$D$8,3))*CT23*CU23),"0")</f>
        <v>8400</v>
      </c>
      <c r="CX23" s="70"/>
      <c r="CY23" s="70"/>
      <c r="CZ23" s="70"/>
      <c r="DA23" s="70"/>
      <c r="DB23" s="81" t="n">
        <f aca="false">+CX23*CZ23*'1. Standard_Cost'!$B$16</f>
        <v>0</v>
      </c>
      <c r="DC23" s="81" t="n">
        <f aca="false">+CX23*CY23*CZ23*'1. Standard_Cost'!$C$16</f>
        <v>0</v>
      </c>
      <c r="DD23" s="81" t="n">
        <f aca="false">+CX23*CZ23*DA23*'1. Standard_Cost'!$D$16</f>
        <v>0</v>
      </c>
      <c r="DE23" s="81" t="n">
        <f aca="false">+CX23*CY23*'1. Standard_Cost'!$E$16</f>
        <v>0</v>
      </c>
      <c r="DF23" s="81" t="n">
        <f aca="false">SUM(DB23,DC23,DD23,DE23)</f>
        <v>0</v>
      </c>
      <c r="DG23" s="70"/>
      <c r="DH23" s="70"/>
      <c r="DI23" s="70"/>
      <c r="DJ23" s="81" t="n">
        <f aca="false">+DG23*((DI23*'1. Standard_Cost'!$B$20)+(DH23*DI23*'1. Standard_Cost'!$C$20))</f>
        <v>0</v>
      </c>
      <c r="DK23" s="70"/>
      <c r="DL23" s="70"/>
      <c r="DM23" s="81" t="n">
        <f aca="false">+DK23*'1. Standard_Cost'!$B$24+DL23*'1. Standard_Cost'!$C$24</f>
        <v>0</v>
      </c>
      <c r="DN23" s="72"/>
      <c r="DO23" s="72"/>
      <c r="DP23" s="81" t="n">
        <f aca="false">+CW23*'1. Standard_Cost'!$B$32</f>
        <v>1680</v>
      </c>
      <c r="DQ23" s="81" t="n">
        <f aca="false">SUM(DO23,DP23)</f>
        <v>1680</v>
      </c>
      <c r="DR23" s="81" t="n">
        <f aca="false">SUM(DF23,DJ23,DM23,DN23,DQ23)</f>
        <v>1680</v>
      </c>
      <c r="DS23" s="70"/>
      <c r="DT23" s="70"/>
      <c r="DU23" s="70"/>
      <c r="DV23" s="80" t="n">
        <f aca="false">+DS23*'1. Standard_Cost'!$B$28</f>
        <v>0</v>
      </c>
      <c r="DW23" s="80" t="n">
        <f aca="false">+DT23*'1. Standard_Cost'!$C$28</f>
        <v>0</v>
      </c>
      <c r="DX23" s="80" t="n">
        <f aca="false">+DU23*'1. Standard_Cost'!$D$28</f>
        <v>0</v>
      </c>
      <c r="DY23" s="73"/>
      <c r="DZ23" s="73"/>
      <c r="EA23" s="81" t="n">
        <f aca="false">SUM(DV23,DW23,DX23,DY23,DZ23)</f>
        <v>0</v>
      </c>
      <c r="EB23" s="73"/>
      <c r="EC23" s="73"/>
      <c r="EE23" s="81" t="n">
        <f aca="false">SUM((SUMIF(CV23,"T",CW23)),DF23,DJ23,DM23,DN23,EA23,EB23)</f>
        <v>0</v>
      </c>
      <c r="EF23" s="81" t="n">
        <f aca="false">SUMIF(CV23,"P",CW23)</f>
        <v>8400</v>
      </c>
      <c r="EG23" s="81" t="n">
        <f aca="false">+DQ23</f>
        <v>1680</v>
      </c>
      <c r="EH23" s="81" t="n">
        <f aca="false">SUM(EE23,EF23,EG23)</f>
        <v>10080</v>
      </c>
      <c r="EI23" s="74" t="n">
        <v>8400</v>
      </c>
      <c r="EJ23" s="74"/>
      <c r="EK23" s="79" t="n">
        <f aca="false">+EI23+EJ23-EH23</f>
        <v>-1680</v>
      </c>
      <c r="EL23" s="76" t="n">
        <f aca="false">SUM(CW23,DR23,EA23,EB23)-EH23</f>
        <v>0</v>
      </c>
      <c r="EM23" s="70" t="n">
        <f aca="false">SUM(I23,BC23,CW23)</f>
        <v>21000</v>
      </c>
      <c r="EN23" s="70" t="n">
        <f aca="false">SUM(N23,BH23,DB23)</f>
        <v>0</v>
      </c>
      <c r="EO23" s="70" t="n">
        <f aca="false">SUM(O23,BI23,DC23)</f>
        <v>0</v>
      </c>
      <c r="EP23" s="70" t="n">
        <f aca="false">SUM(P23,BJ23,DD23)</f>
        <v>0</v>
      </c>
      <c r="EQ23" s="70" t="n">
        <f aca="false">SUM(Q23,BK23,DE23)</f>
        <v>0</v>
      </c>
      <c r="ER23" s="70" t="n">
        <f aca="false">SUM(R23,BL23,DF23)</f>
        <v>0</v>
      </c>
      <c r="ES23" s="70" t="n">
        <f aca="false">SUM(V23,BP23,DJ23)</f>
        <v>0</v>
      </c>
      <c r="ET23" s="70" t="n">
        <f aca="false">SUM(Y23,BS23,DM23)</f>
        <v>20000</v>
      </c>
      <c r="EU23" s="70" t="n">
        <f aca="false">SUM(Z23,BT23,DN23)</f>
        <v>0</v>
      </c>
      <c r="EV23" s="70" t="n">
        <f aca="false">SUM(AA23,BU23,DO23)</f>
        <v>0</v>
      </c>
      <c r="EW23" s="70" t="n">
        <f aca="false">SUM(AB23,BV23,DP23)</f>
        <v>4200</v>
      </c>
      <c r="EX23" s="70" t="n">
        <f aca="false">SUM(AG23,CA23,DU23)</f>
        <v>3</v>
      </c>
      <c r="EY23" s="70" t="n">
        <f aca="false">SUM(AD23,BX23,DR23)</f>
        <v>24200</v>
      </c>
      <c r="EZ23" s="70" t="n">
        <f aca="false">SUM(AH23,CB23,DV23)</f>
        <v>0</v>
      </c>
      <c r="FA23" s="70" t="n">
        <f aca="false">SUM(AI23,CC23,DW23)</f>
        <v>0</v>
      </c>
      <c r="FB23" s="70" t="n">
        <f aca="false">SUM(AJ23,CD23,DX23)</f>
        <v>45000</v>
      </c>
      <c r="FC23" s="70" t="n">
        <f aca="false">SUM(AK23,CE23,DY23)</f>
        <v>0</v>
      </c>
      <c r="FD23" s="70" t="n">
        <f aca="false">SUM(AL23,CF23,DZ23)</f>
        <v>0</v>
      </c>
      <c r="FE23" s="70" t="n">
        <f aca="false">SUM(AM23,CG23,EA23)</f>
        <v>45000</v>
      </c>
      <c r="FF23" s="70" t="n">
        <f aca="false">SUM(AN23,CH23,EB23)</f>
        <v>5000</v>
      </c>
      <c r="FG23" s="82"/>
      <c r="FH23" s="70" t="n">
        <f aca="false">SUM(AQ23,CK23,EE23)</f>
        <v>70000</v>
      </c>
      <c r="FI23" s="70" t="n">
        <f aca="false">SUM(AR23,CL23,EF23)</f>
        <v>21000</v>
      </c>
      <c r="FJ23" s="70" t="n">
        <f aca="false">SUM(AS23,CM23,EG23)</f>
        <v>4200</v>
      </c>
      <c r="FK23" s="70" t="n">
        <f aca="false">SUM(AT23,CN23,EH23)</f>
        <v>95200</v>
      </c>
      <c r="FL23" s="70" t="n">
        <f aca="false">SUM(AU23,CO23,EI23)</f>
        <v>21000</v>
      </c>
      <c r="FM23" s="70" t="n">
        <f aca="false">SUM(AV23,CP23,EJ23)</f>
        <v>45840</v>
      </c>
      <c r="FN23" s="79" t="n">
        <f aca="false">SUM(AW23,CQ23,EK23)</f>
        <v>-28360</v>
      </c>
      <c r="FO23" s="76" t="n">
        <f aca="false">SUM(EM23,EY23,FE23,FF23)-FK23</f>
        <v>0</v>
      </c>
      <c r="FP23" s="83" t="n">
        <f aca="false">+FH23+FI23+FJ23-FK23</f>
        <v>0</v>
      </c>
    </row>
    <row r="24" customFormat="false" ht="13.9" hidden="false" customHeight="true" outlineLevel="2" collapsed="false">
      <c r="B24" s="64"/>
      <c r="C24" s="65"/>
      <c r="D24" s="85" t="s">
        <v>136</v>
      </c>
      <c r="E24" s="67"/>
      <c r="F24" s="68"/>
      <c r="G24" s="68"/>
      <c r="H24" s="68"/>
      <c r="I24" s="69" t="str">
        <f aca="false">IF(E24&lt;&gt;0,((VLOOKUP(E24,'1. Standard_Cost'!$B$4:$D$8,2)+VLOOKUP(E24,'1. Standard_Cost'!$B$4:$D$8,3))*F24*G24),"0")</f>
        <v>0</v>
      </c>
      <c r="J24" s="70"/>
      <c r="K24" s="70"/>
      <c r="L24" s="70"/>
      <c r="M24" s="70"/>
      <c r="N24" s="71" t="n">
        <f aca="false">+J24*L24*'1. Standard_Cost'!$B$16</f>
        <v>0</v>
      </c>
      <c r="O24" s="71" t="n">
        <f aca="false">+J24*K24*L24*'1. Standard_Cost'!$C$16</f>
        <v>0</v>
      </c>
      <c r="P24" s="71" t="n">
        <f aca="false">+J24*L24*M24*'1. Standard_Cost'!$D$16</f>
        <v>0</v>
      </c>
      <c r="Q24" s="71" t="n">
        <f aca="false">+J24*K24*'1. Standard_Cost'!$E$16</f>
        <v>0</v>
      </c>
      <c r="R24" s="71" t="n">
        <f aca="false">SUM(N24,O24,P24,Q24)</f>
        <v>0</v>
      </c>
      <c r="S24" s="70"/>
      <c r="T24" s="70"/>
      <c r="U24" s="70"/>
      <c r="V24" s="71" t="n">
        <f aca="false">+S24*((U24*'1. Standard_Cost'!$B$20)+(T24*U24*'1. Standard_Cost'!$C$20))</f>
        <v>0</v>
      </c>
      <c r="W24" s="70"/>
      <c r="X24" s="70"/>
      <c r="Y24" s="71" t="n">
        <f aca="false">+W24*'1. Standard_Cost'!$B$24+X24*'1. Standard_Cost'!$C$24</f>
        <v>0</v>
      </c>
      <c r="Z24" s="72"/>
      <c r="AA24" s="72"/>
      <c r="AB24" s="71" t="n">
        <f aca="false">+I24*'1. Standard_Cost'!$B$32</f>
        <v>0</v>
      </c>
      <c r="AC24" s="71" t="n">
        <f aca="false">SUM(AA24,AB24)</f>
        <v>0</v>
      </c>
      <c r="AD24" s="71" t="n">
        <f aca="false">SUM(R24,V24,Y24,Z24,AC24)</f>
        <v>0</v>
      </c>
      <c r="AE24" s="70"/>
      <c r="AF24" s="70"/>
      <c r="AG24" s="70"/>
      <c r="AH24" s="69" t="n">
        <f aca="false">+AE24*'1. Standard_Cost'!$B$28</f>
        <v>0</v>
      </c>
      <c r="AI24" s="69" t="n">
        <f aca="false">+AF24*'1. Standard_Cost'!$C$28</f>
        <v>0</v>
      </c>
      <c r="AJ24" s="69" t="n">
        <f aca="false">+AG24*'1. Standard_Cost'!$D$28</f>
        <v>0</v>
      </c>
      <c r="AK24" s="73"/>
      <c r="AL24" s="73"/>
      <c r="AM24" s="71" t="n">
        <f aca="false">SUM(AH24,AI24,AJ24,AK24,AL24)</f>
        <v>0</v>
      </c>
      <c r="AN24" s="73"/>
      <c r="AO24" s="73"/>
      <c r="AQ24" s="71" t="n">
        <f aca="false">SUM((SUMIF(H24,"T",I24)),R24,V24,Y24,Z24,AM24,AN24)</f>
        <v>0</v>
      </c>
      <c r="AR24" s="71" t="n">
        <f aca="false">SUMIF(H24,"P",I24)</f>
        <v>0</v>
      </c>
      <c r="AS24" s="71" t="n">
        <f aca="false">+AC24</f>
        <v>0</v>
      </c>
      <c r="AT24" s="71" t="n">
        <f aca="false">SUM(AQ24,AR24,AS24)</f>
        <v>0</v>
      </c>
      <c r="AU24" s="74"/>
      <c r="AV24" s="74"/>
      <c r="AW24" s="75" t="n">
        <f aca="false">+AU24+AV24-AT24</f>
        <v>0</v>
      </c>
      <c r="AX24" s="76" t="n">
        <f aca="false">SUM(I24,AD24,AM24,AN24)-AT24</f>
        <v>0</v>
      </c>
      <c r="AY24" s="67"/>
      <c r="AZ24" s="68"/>
      <c r="BA24" s="68"/>
      <c r="BB24" s="68"/>
      <c r="BC24" s="77" t="str">
        <f aca="false">IF(AY24&lt;&gt;0,((VLOOKUP(AY24,'1. Standard_Cost'!$B$4:$D$8,2)+VLOOKUP(AY24,'1. Standard_Cost'!$B$4:$D$8,3))*AZ24*BA24),"0")</f>
        <v>0</v>
      </c>
      <c r="BD24" s="70"/>
      <c r="BE24" s="70"/>
      <c r="BF24" s="70"/>
      <c r="BG24" s="70"/>
      <c r="BH24" s="78" t="n">
        <f aca="false">+BD24*BF24*'1. Standard_Cost'!$B$16</f>
        <v>0</v>
      </c>
      <c r="BI24" s="78" t="n">
        <f aca="false">+BD24*BE24*BF24*'1. Standard_Cost'!$C$16</f>
        <v>0</v>
      </c>
      <c r="BJ24" s="78" t="n">
        <f aca="false">+BD24*BF24*BG24*'1. Standard_Cost'!$D$16</f>
        <v>0</v>
      </c>
      <c r="BK24" s="78" t="n">
        <f aca="false">+BD24*BE24*'1. Standard_Cost'!$E$16</f>
        <v>0</v>
      </c>
      <c r="BL24" s="78" t="n">
        <f aca="false">SUM(BH24,BI24,BJ24,BK24)</f>
        <v>0</v>
      </c>
      <c r="BM24" s="70"/>
      <c r="BN24" s="70"/>
      <c r="BO24" s="70"/>
      <c r="BP24" s="78" t="n">
        <f aca="false">+BM24*((BO24*'1. Standard_Cost'!$B$20)+(BN24*BO24*'1. Standard_Cost'!$C$20))</f>
        <v>0</v>
      </c>
      <c r="BQ24" s="70" t="n">
        <v>10</v>
      </c>
      <c r="BR24" s="70"/>
      <c r="BS24" s="78" t="n">
        <f aca="false">+BQ24*'1. Standard_Cost'!$B$24+BR24*'1. Standard_Cost'!$C$24</f>
        <v>10000</v>
      </c>
      <c r="BT24" s="72"/>
      <c r="BU24" s="72"/>
      <c r="BV24" s="78" t="n">
        <f aca="false">+BC24*'1. Standard_Cost'!$B$32</f>
        <v>0</v>
      </c>
      <c r="BW24" s="78" t="n">
        <f aca="false">SUM(BU24,BV24)</f>
        <v>0</v>
      </c>
      <c r="BX24" s="78" t="n">
        <f aca="false">SUM(BL24,BP24,BS24,BT24,BW24)</f>
        <v>10000</v>
      </c>
      <c r="BY24" s="70"/>
      <c r="BZ24" s="70"/>
      <c r="CA24" s="70"/>
      <c r="CB24" s="77" t="n">
        <f aca="false">+BY24*'1. Standard_Cost'!$B$28</f>
        <v>0</v>
      </c>
      <c r="CC24" s="77" t="n">
        <f aca="false">+BZ24*'1. Standard_Cost'!$C$28</f>
        <v>0</v>
      </c>
      <c r="CD24" s="77" t="n">
        <f aca="false">+CA24*'1. Standard_Cost'!$D$28</f>
        <v>0</v>
      </c>
      <c r="CE24" s="73"/>
      <c r="CF24" s="73"/>
      <c r="CG24" s="78" t="n">
        <f aca="false">SUM(CB24,CC24,CD24,CE24,CF24)</f>
        <v>0</v>
      </c>
      <c r="CH24" s="73"/>
      <c r="CI24" s="73"/>
      <c r="CK24" s="78" t="n">
        <f aca="false">SUM((SUMIF(BB24,"T",BC24)),BL24,BP24,BS24,BT24,CG24,CH24)</f>
        <v>10000</v>
      </c>
      <c r="CL24" s="78" t="n">
        <f aca="false">SUMIF(BB24,"P",BC24)</f>
        <v>0</v>
      </c>
      <c r="CM24" s="78" t="n">
        <f aca="false">+BW24</f>
        <v>0</v>
      </c>
      <c r="CN24" s="78" t="n">
        <f aca="false">SUM(CK24,CL24,CM24)</f>
        <v>10000</v>
      </c>
      <c r="CO24" s="74"/>
      <c r="CP24" s="74"/>
      <c r="CQ24" s="79" t="n">
        <f aca="false">+CO24+CP24-CN24</f>
        <v>-10000</v>
      </c>
      <c r="CR24" s="76" t="n">
        <f aca="false">SUM(BC24,BX24,CG24,CH24)-CN24</f>
        <v>0</v>
      </c>
      <c r="CS24" s="67"/>
      <c r="CT24" s="68"/>
      <c r="CU24" s="68"/>
      <c r="CV24" s="68"/>
      <c r="CW24" s="80" t="str">
        <f aca="false">IF(CS24&lt;&gt;0,((VLOOKUP(CS24,'1. Standard_Cost'!$B$4:$D$8,2)+VLOOKUP(CS24,'1. Standard_Cost'!$B$4:$D$8,3))*CT24*CU24),"0")</f>
        <v>0</v>
      </c>
      <c r="CX24" s="70"/>
      <c r="CY24" s="70"/>
      <c r="CZ24" s="70"/>
      <c r="DA24" s="70"/>
      <c r="DB24" s="81" t="n">
        <f aca="false">+CX24*CZ24*'1. Standard_Cost'!$B$16</f>
        <v>0</v>
      </c>
      <c r="DC24" s="81" t="n">
        <f aca="false">+CX24*CY24*CZ24*'1. Standard_Cost'!$C$16</f>
        <v>0</v>
      </c>
      <c r="DD24" s="81" t="n">
        <f aca="false">+CX24*CZ24*DA24*'1. Standard_Cost'!$D$16</f>
        <v>0</v>
      </c>
      <c r="DE24" s="81" t="n">
        <f aca="false">+CX24*CY24*'1. Standard_Cost'!$E$16</f>
        <v>0</v>
      </c>
      <c r="DF24" s="81" t="n">
        <f aca="false">SUM(DB24,DC24,DD24,DE24)</f>
        <v>0</v>
      </c>
      <c r="DG24" s="70"/>
      <c r="DH24" s="70"/>
      <c r="DI24" s="70"/>
      <c r="DJ24" s="81" t="n">
        <f aca="false">+DG24*((DI24*'1. Standard_Cost'!$B$20)+(DH24*DI24*'1. Standard_Cost'!$C$20))</f>
        <v>0</v>
      </c>
      <c r="DK24" s="70"/>
      <c r="DL24" s="70"/>
      <c r="DM24" s="81" t="n">
        <f aca="false">+DK24*'1. Standard_Cost'!$B$24+DL24*'1. Standard_Cost'!$C$24</f>
        <v>0</v>
      </c>
      <c r="DN24" s="72"/>
      <c r="DO24" s="72"/>
      <c r="DP24" s="81" t="n">
        <f aca="false">+CW24*'1. Standard_Cost'!$B$32</f>
        <v>0</v>
      </c>
      <c r="DQ24" s="81" t="n">
        <f aca="false">SUM(DO24,DP24)</f>
        <v>0</v>
      </c>
      <c r="DR24" s="81" t="n">
        <f aca="false">SUM(DF24,DJ24,DM24,DN24,DQ24)</f>
        <v>0</v>
      </c>
      <c r="DS24" s="70"/>
      <c r="DT24" s="70"/>
      <c r="DU24" s="70"/>
      <c r="DV24" s="80" t="n">
        <f aca="false">+DS24*'1. Standard_Cost'!$B$28</f>
        <v>0</v>
      </c>
      <c r="DW24" s="80" t="n">
        <f aca="false">+DT24*'1. Standard_Cost'!$C$28</f>
        <v>0</v>
      </c>
      <c r="DX24" s="80" t="n">
        <f aca="false">+DU24*'1. Standard_Cost'!$D$28</f>
        <v>0</v>
      </c>
      <c r="DY24" s="73"/>
      <c r="DZ24" s="73"/>
      <c r="EA24" s="81" t="n">
        <f aca="false">SUM(DV24,DW24,DX24,DY24,DZ24)</f>
        <v>0</v>
      </c>
      <c r="EB24" s="73"/>
      <c r="EC24" s="73"/>
      <c r="EE24" s="81" t="n">
        <f aca="false">SUM((SUMIF(CV24,"T",CW24)),DF24,DJ24,DM24,DN24,EA24,EB24)</f>
        <v>0</v>
      </c>
      <c r="EF24" s="81" t="n">
        <f aca="false">SUMIF(CV24,"P",CW24)</f>
        <v>0</v>
      </c>
      <c r="EG24" s="81" t="n">
        <f aca="false">+DQ24</f>
        <v>0</v>
      </c>
      <c r="EH24" s="81" t="n">
        <f aca="false">SUM(EE24,EF24,EG24)</f>
        <v>0</v>
      </c>
      <c r="EI24" s="74"/>
      <c r="EJ24" s="74"/>
      <c r="EK24" s="79" t="n">
        <f aca="false">+EI24+EJ24-EH24</f>
        <v>0</v>
      </c>
      <c r="EL24" s="76" t="n">
        <f aca="false">SUM(CW24,DR24,EA24,EB24)-EH24</f>
        <v>0</v>
      </c>
      <c r="EM24" s="70" t="n">
        <f aca="false">SUM(I24,BC24,CW24)</f>
        <v>0</v>
      </c>
      <c r="EN24" s="70" t="n">
        <f aca="false">SUM(N24,BH24,DB24)</f>
        <v>0</v>
      </c>
      <c r="EO24" s="70" t="n">
        <f aca="false">SUM(O24,BI24,DC24)</f>
        <v>0</v>
      </c>
      <c r="EP24" s="70" t="n">
        <f aca="false">SUM(P24,BJ24,DD24)</f>
        <v>0</v>
      </c>
      <c r="EQ24" s="70" t="n">
        <f aca="false">SUM(Q24,BK24,DE24)</f>
        <v>0</v>
      </c>
      <c r="ER24" s="70" t="n">
        <f aca="false">SUM(R24,BL24,DF24)</f>
        <v>0</v>
      </c>
      <c r="ES24" s="70" t="n">
        <f aca="false">SUM(V24,BP24,DJ24)</f>
        <v>0</v>
      </c>
      <c r="ET24" s="70" t="n">
        <f aca="false">SUM(Y24,BS24,DM24)</f>
        <v>10000</v>
      </c>
      <c r="EU24" s="70" t="n">
        <f aca="false">SUM(Z24,BT24,DN24)</f>
        <v>0</v>
      </c>
      <c r="EV24" s="70" t="n">
        <f aca="false">SUM(AA24,BU24,DO24)</f>
        <v>0</v>
      </c>
      <c r="EW24" s="70" t="n">
        <f aca="false">SUM(AB24,BV24,DP24)</f>
        <v>0</v>
      </c>
      <c r="EX24" s="70" t="n">
        <f aca="false">SUM(AG24,CA24,DU24)</f>
        <v>0</v>
      </c>
      <c r="EY24" s="70" t="n">
        <f aca="false">SUM(AD24,BX24,DR24)</f>
        <v>10000</v>
      </c>
      <c r="EZ24" s="70" t="n">
        <f aca="false">SUM(AH24,CB24,DV24)</f>
        <v>0</v>
      </c>
      <c r="FA24" s="70" t="n">
        <f aca="false">SUM(AI24,CC24,DW24)</f>
        <v>0</v>
      </c>
      <c r="FB24" s="70" t="n">
        <f aca="false">SUM(AJ24,CD24,DX24)</f>
        <v>0</v>
      </c>
      <c r="FC24" s="70" t="n">
        <f aca="false">SUM(AK24,CE24,DY24)</f>
        <v>0</v>
      </c>
      <c r="FD24" s="70" t="n">
        <f aca="false">SUM(AL24,CF24,DZ24)</f>
        <v>0</v>
      </c>
      <c r="FE24" s="70" t="n">
        <f aca="false">SUM(AM24,CG24,EA24)</f>
        <v>0</v>
      </c>
      <c r="FF24" s="70" t="n">
        <f aca="false">SUM(AN24,CH24,EB24)</f>
        <v>0</v>
      </c>
      <c r="FG24" s="82"/>
      <c r="FH24" s="70" t="n">
        <f aca="false">SUM(AQ24,CK24,EE24)</f>
        <v>10000</v>
      </c>
      <c r="FI24" s="70" t="n">
        <f aca="false">SUM(AR24,CL24,EF24)</f>
        <v>0</v>
      </c>
      <c r="FJ24" s="70" t="n">
        <f aca="false">SUM(AS24,CM24,EG24)</f>
        <v>0</v>
      </c>
      <c r="FK24" s="70" t="n">
        <f aca="false">SUM(AT24,CN24,EH24)</f>
        <v>10000</v>
      </c>
      <c r="FL24" s="70" t="n">
        <f aca="false">SUM(AU24,CO24,EI24)</f>
        <v>0</v>
      </c>
      <c r="FM24" s="70" t="n">
        <f aca="false">SUM(AV24,CP24,EJ24)</f>
        <v>0</v>
      </c>
      <c r="FN24" s="79" t="n">
        <f aca="false">SUM(AW24,CQ24,EK24)</f>
        <v>-10000</v>
      </c>
      <c r="FO24" s="76" t="n">
        <f aca="false">SUM(EM24,EY24,FE24,FF24)-FK24</f>
        <v>0</v>
      </c>
      <c r="FP24" s="83" t="n">
        <f aca="false">+FH24+FI24+FJ24-FK24</f>
        <v>0</v>
      </c>
    </row>
    <row r="25" customFormat="false" ht="12.75" hidden="false" customHeight="false" outlineLevel="1" collapsed="false">
      <c r="B25" s="64"/>
      <c r="C25" s="65"/>
      <c r="D25" s="86" t="s">
        <v>147</v>
      </c>
      <c r="E25" s="87"/>
      <c r="F25" s="87"/>
      <c r="G25" s="87"/>
      <c r="H25" s="88"/>
      <c r="I25" s="89" t="n">
        <f aca="false">SUM(I21:I24)</f>
        <v>55800</v>
      </c>
      <c r="J25" s="87"/>
      <c r="K25" s="87"/>
      <c r="L25" s="87"/>
      <c r="M25" s="87"/>
      <c r="N25" s="90" t="n">
        <f aca="false">SUM(N21:N24)</f>
        <v>0</v>
      </c>
      <c r="O25" s="90" t="n">
        <f aca="false">SUM(O21:O24)</f>
        <v>0</v>
      </c>
      <c r="P25" s="90" t="n">
        <f aca="false">SUM(P21:P24)</f>
        <v>0</v>
      </c>
      <c r="Q25" s="90" t="n">
        <f aca="false">SUM(Q21:Q24)</f>
        <v>0</v>
      </c>
      <c r="R25" s="89" t="n">
        <f aca="false">SUM(R21:R24)</f>
        <v>0</v>
      </c>
      <c r="S25" s="87"/>
      <c r="T25" s="87"/>
      <c r="U25" s="87"/>
      <c r="V25" s="89" t="n">
        <f aca="false">SUM(V21:V24)</f>
        <v>0</v>
      </c>
      <c r="W25" s="87"/>
      <c r="X25" s="87"/>
      <c r="Y25" s="89" t="n">
        <f aca="false">SUM(Y21:Y24)</f>
        <v>0</v>
      </c>
      <c r="Z25" s="89" t="n">
        <f aca="false">SUM(Z21:Z24)</f>
        <v>0</v>
      </c>
      <c r="AA25" s="89" t="n">
        <f aca="false">SUM(AA21:AA24)</f>
        <v>0</v>
      </c>
      <c r="AB25" s="89" t="n">
        <f aca="false">SUM(AB21:AB24)</f>
        <v>11160</v>
      </c>
      <c r="AC25" s="89" t="n">
        <f aca="false">SUM(AC21:AC24)</f>
        <v>11160</v>
      </c>
      <c r="AD25" s="89" t="n">
        <f aca="false">SUM(AD21:AD24)</f>
        <v>11160</v>
      </c>
      <c r="AE25" s="87"/>
      <c r="AF25" s="87"/>
      <c r="AG25" s="87"/>
      <c r="AH25" s="87"/>
      <c r="AI25" s="87"/>
      <c r="AJ25" s="87"/>
      <c r="AK25" s="90" t="n">
        <f aca="false">SUM(AK21:AK24)</f>
        <v>0</v>
      </c>
      <c r="AL25" s="90" t="n">
        <f aca="false">SUM(AL21:AL24)</f>
        <v>0</v>
      </c>
      <c r="AM25" s="89" t="n">
        <f aca="false">SUM(AM21:AM24)</f>
        <v>46000</v>
      </c>
      <c r="AN25" s="89" t="n">
        <f aca="false">SUM(AN21:AN24)</f>
        <v>0</v>
      </c>
      <c r="AO25" s="91"/>
      <c r="AP25" s="92"/>
      <c r="AQ25" s="89" t="n">
        <f aca="false">SUM(AQ21:AQ24)</f>
        <v>46000</v>
      </c>
      <c r="AR25" s="89" t="n">
        <f aca="false">SUM(AR21:AR24)</f>
        <v>55800</v>
      </c>
      <c r="AS25" s="89" t="n">
        <f aca="false">SUM(AS21:AS24)</f>
        <v>11160</v>
      </c>
      <c r="AT25" s="89" t="n">
        <f aca="false">SUM(AT21:AT24)</f>
        <v>112960</v>
      </c>
      <c r="AU25" s="89" t="n">
        <f aca="false">SUM(AU21:AU24)</f>
        <v>55800</v>
      </c>
      <c r="AV25" s="89" t="n">
        <f aca="false">SUM(AV21:AV24)</f>
        <v>57160</v>
      </c>
      <c r="AW25" s="89" t="n">
        <f aca="false">SUM(AW21:AW24)</f>
        <v>0</v>
      </c>
      <c r="AX25" s="76" t="n">
        <f aca="false">SUM(I25,AD25,AM25,AN25)-AT25</f>
        <v>0</v>
      </c>
      <c r="AY25" s="93"/>
      <c r="AZ25" s="94"/>
      <c r="BA25" s="94"/>
      <c r="BB25" s="95"/>
      <c r="BC25" s="96" t="n">
        <f aca="false">SUM(BC21:BC24)</f>
        <v>60000</v>
      </c>
      <c r="BD25" s="94"/>
      <c r="BE25" s="94"/>
      <c r="BF25" s="94"/>
      <c r="BG25" s="94"/>
      <c r="BH25" s="97" t="n">
        <f aca="false">SUM(BH21:BH24)</f>
        <v>600</v>
      </c>
      <c r="BI25" s="97" t="n">
        <f aca="false">SUM(BI21:BI24)</f>
        <v>1000</v>
      </c>
      <c r="BJ25" s="97" t="n">
        <f aca="false">SUM(BJ21:BJ24)</f>
        <v>0</v>
      </c>
      <c r="BK25" s="97" t="n">
        <f aca="false">SUM(BK21:BK24)</f>
        <v>100</v>
      </c>
      <c r="BL25" s="96" t="n">
        <f aca="false">SUM(BL21:BL24)</f>
        <v>1700</v>
      </c>
      <c r="BM25" s="94"/>
      <c r="BN25" s="94"/>
      <c r="BO25" s="94"/>
      <c r="BP25" s="96" t="n">
        <f aca="false">SUM(BP21:BP24)</f>
        <v>0</v>
      </c>
      <c r="BQ25" s="94"/>
      <c r="BR25" s="94"/>
      <c r="BS25" s="96" t="n">
        <f aca="false">SUM(BS21:BS24)</f>
        <v>83500</v>
      </c>
      <c r="BT25" s="96" t="n">
        <f aca="false">SUM(BT21:BT24)</f>
        <v>0</v>
      </c>
      <c r="BU25" s="96" t="n">
        <f aca="false">SUM(BU21:BU24)</f>
        <v>0</v>
      </c>
      <c r="BV25" s="96" t="n">
        <f aca="false">SUM(BV21:BV24)</f>
        <v>12000</v>
      </c>
      <c r="BW25" s="96" t="n">
        <f aca="false">SUM(BW21:BW24)</f>
        <v>12000</v>
      </c>
      <c r="BX25" s="96" t="n">
        <f aca="false">SUM(BX21:BX24)</f>
        <v>97200</v>
      </c>
      <c r="BY25" s="94"/>
      <c r="BZ25" s="94"/>
      <c r="CA25" s="94"/>
      <c r="CB25" s="94"/>
      <c r="CC25" s="94"/>
      <c r="CD25" s="94"/>
      <c r="CE25" s="97" t="n">
        <f aca="false">SUM(CE21:CE24)</f>
        <v>0</v>
      </c>
      <c r="CF25" s="97" t="n">
        <f aca="false">SUM(CF21:CF24)</f>
        <v>0</v>
      </c>
      <c r="CG25" s="96" t="n">
        <f aca="false">SUM(CG21:CG24)</f>
        <v>0</v>
      </c>
      <c r="CH25" s="96" t="n">
        <f aca="false">SUM(CH21:CH24)</f>
        <v>15000</v>
      </c>
      <c r="CI25" s="98"/>
      <c r="CJ25" s="23"/>
      <c r="CK25" s="96" t="n">
        <f aca="false">SUM(CK21:CK24)</f>
        <v>100200</v>
      </c>
      <c r="CL25" s="96" t="n">
        <f aca="false">SUM(CL21:CL24)</f>
        <v>60000</v>
      </c>
      <c r="CM25" s="96" t="n">
        <f aca="false">SUM(CM21:CM24)</f>
        <v>12000</v>
      </c>
      <c r="CN25" s="96" t="n">
        <f aca="false">SUM(CN21:CN24)</f>
        <v>172200</v>
      </c>
      <c r="CO25" s="96" t="n">
        <f aca="false">SUM(CO21:CO24)</f>
        <v>60000</v>
      </c>
      <c r="CP25" s="96" t="n">
        <f aca="false">SUM(CP21:CP24)</f>
        <v>0</v>
      </c>
      <c r="CQ25" s="96" t="n">
        <f aca="false">SUM(CQ21:CQ24)</f>
        <v>-112200</v>
      </c>
      <c r="CR25" s="76" t="n">
        <f aca="false">SUM(BC25,BX25,CG25,CH25)-CN25</f>
        <v>0</v>
      </c>
      <c r="CS25" s="99"/>
      <c r="CT25" s="100"/>
      <c r="CU25" s="100"/>
      <c r="CV25" s="101"/>
      <c r="CW25" s="102" t="n">
        <f aca="false">SUM(CW21:CW24)</f>
        <v>60000</v>
      </c>
      <c r="CX25" s="100"/>
      <c r="CY25" s="100"/>
      <c r="CZ25" s="100"/>
      <c r="DA25" s="100"/>
      <c r="DB25" s="103" t="n">
        <f aca="false">SUM(DB21:DB24)</f>
        <v>0</v>
      </c>
      <c r="DC25" s="103" t="n">
        <f aca="false">SUM(DC21:DC24)</f>
        <v>0</v>
      </c>
      <c r="DD25" s="103" t="n">
        <f aca="false">SUM(DD21:DD24)</f>
        <v>0</v>
      </c>
      <c r="DE25" s="103" t="n">
        <f aca="false">SUM(DE21:DE24)</f>
        <v>0</v>
      </c>
      <c r="DF25" s="102" t="n">
        <f aca="false">SUM(DF21:DF24)</f>
        <v>0</v>
      </c>
      <c r="DG25" s="100"/>
      <c r="DH25" s="100"/>
      <c r="DI25" s="100"/>
      <c r="DJ25" s="102" t="n">
        <f aca="false">SUM(DJ21:DJ24)</f>
        <v>0</v>
      </c>
      <c r="DK25" s="100"/>
      <c r="DL25" s="100"/>
      <c r="DM25" s="102" t="n">
        <f aca="false">SUM(DM21:DM24)</f>
        <v>0</v>
      </c>
      <c r="DN25" s="102" t="n">
        <f aca="false">SUM(DN21:DN24)</f>
        <v>0</v>
      </c>
      <c r="DO25" s="102" t="n">
        <f aca="false">SUM(DO21:DO24)</f>
        <v>0</v>
      </c>
      <c r="DP25" s="102" t="n">
        <f aca="false">SUM(DP21:DP24)</f>
        <v>12000</v>
      </c>
      <c r="DQ25" s="102" t="n">
        <f aca="false">SUM(DQ21:DQ24)</f>
        <v>12000</v>
      </c>
      <c r="DR25" s="102" t="n">
        <f aca="false">SUM(DR21:DR24)</f>
        <v>12000</v>
      </c>
      <c r="DS25" s="100"/>
      <c r="DT25" s="100"/>
      <c r="DU25" s="100"/>
      <c r="DV25" s="100"/>
      <c r="DW25" s="100"/>
      <c r="DX25" s="100"/>
      <c r="DY25" s="103" t="n">
        <f aca="false">SUM(DY21:DY24)</f>
        <v>0</v>
      </c>
      <c r="DZ25" s="103" t="n">
        <f aca="false">SUM(DZ21:DZ24)</f>
        <v>0</v>
      </c>
      <c r="EA25" s="102" t="n">
        <f aca="false">SUM(EA21:EA24)</f>
        <v>0</v>
      </c>
      <c r="EB25" s="102" t="n">
        <f aca="false">SUM(EB21:EB24)</f>
        <v>0</v>
      </c>
      <c r="EC25" s="104"/>
      <c r="ED25" s="23"/>
      <c r="EE25" s="102" t="n">
        <f aca="false">SUM(EE21:EE24)</f>
        <v>0</v>
      </c>
      <c r="EF25" s="102" t="n">
        <f aca="false">SUM(EF21:EF24)</f>
        <v>60000</v>
      </c>
      <c r="EG25" s="102" t="n">
        <f aca="false">SUM(EG21:EG24)</f>
        <v>12000</v>
      </c>
      <c r="EH25" s="102" t="n">
        <f aca="false">SUM(EH21:EH24)</f>
        <v>72000</v>
      </c>
      <c r="EI25" s="102" t="n">
        <f aca="false">SUM(EI21:EI24)</f>
        <v>60000</v>
      </c>
      <c r="EJ25" s="102" t="n">
        <f aca="false">SUM(EJ21:EJ24)</f>
        <v>0</v>
      </c>
      <c r="EK25" s="102" t="n">
        <f aca="false">SUM(EK21:EK24)</f>
        <v>-12000</v>
      </c>
      <c r="EL25" s="76" t="n">
        <f aca="false">SUM(CW25,DR25,EA25,EB25)-EH25</f>
        <v>0</v>
      </c>
      <c r="EM25" s="73" t="n">
        <f aca="false">SUM(EM21:EM24)</f>
        <v>175800</v>
      </c>
      <c r="EN25" s="105" t="n">
        <f aca="false">SUM(EN21:EN24)</f>
        <v>600</v>
      </c>
      <c r="EO25" s="105" t="n">
        <f aca="false">SUM(EO21:EO24)</f>
        <v>1000</v>
      </c>
      <c r="EP25" s="105" t="n">
        <f aca="false">SUM(EP21:EP24)</f>
        <v>0</v>
      </c>
      <c r="EQ25" s="105" t="n">
        <f aca="false">SUM(EQ21:EQ24)</f>
        <v>100</v>
      </c>
      <c r="ER25" s="73" t="n">
        <f aca="false">SUM(ER21:ER24)</f>
        <v>1700</v>
      </c>
      <c r="ES25" s="73" t="n">
        <f aca="false">SUM(ES21:ES24)</f>
        <v>0</v>
      </c>
      <c r="ET25" s="73" t="n">
        <f aca="false">SUM(ET21:ET24)</f>
        <v>83500</v>
      </c>
      <c r="EU25" s="73" t="n">
        <f aca="false">SUM(EU21:EU24)</f>
        <v>0</v>
      </c>
      <c r="EV25" s="73" t="n">
        <f aca="false">SUM(EV21:EV24)</f>
        <v>0</v>
      </c>
      <c r="EW25" s="73" t="n">
        <f aca="false">SUM(EW21:EW24)</f>
        <v>35160</v>
      </c>
      <c r="EX25" s="73" t="n">
        <f aca="false">SUM(EX21:EX24)</f>
        <v>3</v>
      </c>
      <c r="EY25" s="73" t="n">
        <f aca="false">SUM(EY21:EY24)</f>
        <v>120360</v>
      </c>
      <c r="EZ25" s="105"/>
      <c r="FA25" s="105"/>
      <c r="FB25" s="105" t="n">
        <f aca="false">SUM(FB21:FB24)</f>
        <v>45000</v>
      </c>
      <c r="FC25" s="105" t="n">
        <f aca="false">SUM(FC21:FC24)</f>
        <v>0</v>
      </c>
      <c r="FD25" s="105" t="n">
        <f aca="false">SUM(FD21:FD24)</f>
        <v>0</v>
      </c>
      <c r="FE25" s="73" t="n">
        <f aca="false">SUM(FE21:FE24)</f>
        <v>46000</v>
      </c>
      <c r="FF25" s="73" t="n">
        <f aca="false">SUM(FF21:FF24)</f>
        <v>15000</v>
      </c>
      <c r="FG25" s="106"/>
      <c r="FH25" s="73" t="n">
        <f aca="false">SUM(FH21:FH24)</f>
        <v>146200</v>
      </c>
      <c r="FI25" s="73" t="n">
        <f aca="false">SUM(FI21:FI24)</f>
        <v>175800</v>
      </c>
      <c r="FJ25" s="73" t="n">
        <f aca="false">SUM(FJ21:FJ24)</f>
        <v>35160</v>
      </c>
      <c r="FK25" s="73" t="n">
        <f aca="false">SUM(FK21:FK24)</f>
        <v>357160</v>
      </c>
      <c r="FL25" s="107" t="n">
        <f aca="false">SUM(FL21:FL24)</f>
        <v>175800</v>
      </c>
      <c r="FM25" s="107" t="n">
        <f aca="false">SUM(FM21:FM24)</f>
        <v>57160</v>
      </c>
      <c r="FN25" s="107" t="n">
        <f aca="false">SUM(FN21:FN24)</f>
        <v>-124200</v>
      </c>
      <c r="FO25" s="76" t="n">
        <f aca="false">SUM(EM25,EY25,FE25,FF25)-FK25</f>
        <v>0</v>
      </c>
      <c r="FP25" s="83" t="n">
        <f aca="false">+FH25+FI25+FJ25-FK25</f>
        <v>0</v>
      </c>
    </row>
    <row r="26" customFormat="false" ht="13.9" hidden="false" customHeight="true" outlineLevel="2" collapsed="false">
      <c r="B26" s="64"/>
      <c r="C26" s="65" t="s">
        <v>148</v>
      </c>
      <c r="D26" s="84" t="s">
        <v>149</v>
      </c>
      <c r="E26" s="67"/>
      <c r="F26" s="68"/>
      <c r="G26" s="68"/>
      <c r="H26" s="68"/>
      <c r="I26" s="69" t="str">
        <f aca="false">IF(E26&lt;&gt;0,((VLOOKUP(E26,'1. Standard_Cost'!$B$4:$D$8,2)+VLOOKUP(E26,'1. Standard_Cost'!$B$4:$D$8,3))*F26*G26),"0")</f>
        <v>0</v>
      </c>
      <c r="J26" s="70"/>
      <c r="K26" s="70"/>
      <c r="L26" s="70"/>
      <c r="M26" s="70"/>
      <c r="N26" s="71" t="n">
        <f aca="false">+J26*L26*'1. Standard_Cost'!$B$16</f>
        <v>0</v>
      </c>
      <c r="O26" s="71" t="n">
        <f aca="false">+J26*K26*L26*'1. Standard_Cost'!$C$16</f>
        <v>0</v>
      </c>
      <c r="P26" s="71" t="n">
        <f aca="false">+J26*L26*M26*'1. Standard_Cost'!$D$16</f>
        <v>0</v>
      </c>
      <c r="Q26" s="71" t="n">
        <f aca="false">+J26*K26*'1. Standard_Cost'!$E$16</f>
        <v>0</v>
      </c>
      <c r="R26" s="71" t="n">
        <f aca="false">SUM(N26,O26,P26,Q26)</f>
        <v>0</v>
      </c>
      <c r="S26" s="70"/>
      <c r="T26" s="70"/>
      <c r="U26" s="70"/>
      <c r="V26" s="71" t="n">
        <f aca="false">+S26*((U26*'1. Standard_Cost'!$B$20)+(T26*U26*'1. Standard_Cost'!$C$20))</f>
        <v>0</v>
      </c>
      <c r="W26" s="70" t="n">
        <v>30</v>
      </c>
      <c r="X26" s="70" t="n">
        <v>50</v>
      </c>
      <c r="Y26" s="71" t="n">
        <f aca="false">+W26*'1. Standard_Cost'!$B$24+X26*'1. Standard_Cost'!$C$24</f>
        <v>47500</v>
      </c>
      <c r="Z26" s="72"/>
      <c r="AA26" s="72"/>
      <c r="AB26" s="71" t="n">
        <f aca="false">+I26*'1. Standard_Cost'!$B$32</f>
        <v>0</v>
      </c>
      <c r="AC26" s="71" t="n">
        <f aca="false">SUM(AA26,AB26)</f>
        <v>0</v>
      </c>
      <c r="AD26" s="71" t="n">
        <f aca="false">SUM(R26,V26,Y26,Z26,AC26)</f>
        <v>47500</v>
      </c>
      <c r="AE26" s="70"/>
      <c r="AF26" s="70"/>
      <c r="AG26" s="70"/>
      <c r="AH26" s="69" t="n">
        <f aca="false">+AE26*'1. Standard_Cost'!$B$28</f>
        <v>0</v>
      </c>
      <c r="AI26" s="69" t="n">
        <f aca="false">+AF26*'1. Standard_Cost'!$C$28</f>
        <v>0</v>
      </c>
      <c r="AJ26" s="69" t="n">
        <f aca="false">+AG26*'1. Standard_Cost'!$D$28</f>
        <v>0</v>
      </c>
      <c r="AK26" s="73"/>
      <c r="AL26" s="73"/>
      <c r="AM26" s="71" t="n">
        <f aca="false">SUM(AH26,AI26,AJ26,AK26,AL26)</f>
        <v>0</v>
      </c>
      <c r="AN26" s="73"/>
      <c r="AO26" s="73"/>
      <c r="AQ26" s="71" t="n">
        <f aca="false">SUM((SUMIF(H26,"T",I26)),R26,V26,Y26,Z26,AM26,AN26)</f>
        <v>47500</v>
      </c>
      <c r="AR26" s="71" t="n">
        <f aca="false">SUMIF(H26,"P",I26)</f>
        <v>0</v>
      </c>
      <c r="AS26" s="71" t="n">
        <f aca="false">+AC26</f>
        <v>0</v>
      </c>
      <c r="AT26" s="71" t="n">
        <f aca="false">SUM(AQ26,AR26,AS26)</f>
        <v>47500</v>
      </c>
      <c r="AU26" s="74"/>
      <c r="AV26" s="74"/>
      <c r="AW26" s="75" t="n">
        <f aca="false">+AU26+AV26-AT26</f>
        <v>-47500</v>
      </c>
      <c r="AX26" s="76" t="n">
        <f aca="false">SUM(I26,AD26,AM26,AN26)-AT26</f>
        <v>0</v>
      </c>
      <c r="AY26" s="67"/>
      <c r="AZ26" s="68"/>
      <c r="BA26" s="68"/>
      <c r="BB26" s="68"/>
      <c r="BC26" s="77" t="str">
        <f aca="false">IF(AY26&lt;&gt;0,((VLOOKUP(AY26,'1. Standard_Cost'!$B$4:$D$8,2)+VLOOKUP(AY26,'1. Standard_Cost'!$B$4:$D$8,3))*AZ26*BA26),"0")</f>
        <v>0</v>
      </c>
      <c r="BD26" s="70"/>
      <c r="BE26" s="70"/>
      <c r="BF26" s="70"/>
      <c r="BG26" s="70"/>
      <c r="BH26" s="78" t="n">
        <f aca="false">+BD26*BF26*'1. Standard_Cost'!$B$16</f>
        <v>0</v>
      </c>
      <c r="BI26" s="78" t="n">
        <f aca="false">+BD26*BE26*BF26*'1. Standard_Cost'!$C$16</f>
        <v>0</v>
      </c>
      <c r="BJ26" s="78" t="n">
        <f aca="false">+BD26*BF26*BG26*'1. Standard_Cost'!$D$16</f>
        <v>0</v>
      </c>
      <c r="BK26" s="78" t="n">
        <f aca="false">+BD26*BE26*'1. Standard_Cost'!$E$16</f>
        <v>0</v>
      </c>
      <c r="BL26" s="78" t="n">
        <f aca="false">SUM(BH26,BI26,BJ26,BK26)</f>
        <v>0</v>
      </c>
      <c r="BM26" s="70"/>
      <c r="BN26" s="70"/>
      <c r="BO26" s="70"/>
      <c r="BP26" s="78" t="n">
        <f aca="false">+BM26*((BO26*'1. Standard_Cost'!$B$20)+(BN26*BO26*'1. Standard_Cost'!$C$20))</f>
        <v>0</v>
      </c>
      <c r="BQ26" s="70"/>
      <c r="BR26" s="70"/>
      <c r="BS26" s="78" t="n">
        <f aca="false">+BQ26*'1. Standard_Cost'!$B$24+BR26*'1. Standard_Cost'!$C$24</f>
        <v>0</v>
      </c>
      <c r="BT26" s="72"/>
      <c r="BU26" s="72"/>
      <c r="BV26" s="78" t="n">
        <f aca="false">+BC26*'1. Standard_Cost'!$B$32</f>
        <v>0</v>
      </c>
      <c r="BW26" s="78" t="n">
        <f aca="false">SUM(BU26,BV26)</f>
        <v>0</v>
      </c>
      <c r="BX26" s="78" t="n">
        <f aca="false">SUM(BL26,BP26,BS26,BT26,BW26)</f>
        <v>0</v>
      </c>
      <c r="BY26" s="70"/>
      <c r="BZ26" s="70"/>
      <c r="CA26" s="70"/>
      <c r="CB26" s="77" t="n">
        <f aca="false">+BY26*'1. Standard_Cost'!$B$28</f>
        <v>0</v>
      </c>
      <c r="CC26" s="77" t="n">
        <f aca="false">+BZ26*'1. Standard_Cost'!$C$28</f>
        <v>0</v>
      </c>
      <c r="CD26" s="77" t="n">
        <f aca="false">+CA26*'1. Standard_Cost'!$D$28</f>
        <v>0</v>
      </c>
      <c r="CE26" s="73"/>
      <c r="CF26" s="73"/>
      <c r="CG26" s="78" t="n">
        <f aca="false">SUM(CB26,CC26,CD26,CE26,CF26)</f>
        <v>0</v>
      </c>
      <c r="CH26" s="73" t="n">
        <v>5000</v>
      </c>
      <c r="CI26" s="73"/>
      <c r="CK26" s="78" t="n">
        <f aca="false">SUM((SUMIF(BB26,"T",BC26)),BL26,BP26,BS26,BT26,CG26,CH26)</f>
        <v>5000</v>
      </c>
      <c r="CL26" s="78" t="n">
        <f aca="false">SUMIF(BB26,"P",BC26)</f>
        <v>0</v>
      </c>
      <c r="CM26" s="78" t="n">
        <f aca="false">+BW26</f>
        <v>0</v>
      </c>
      <c r="CN26" s="78" t="n">
        <f aca="false">SUM(CK26,CL26,CM26)</f>
        <v>5000</v>
      </c>
      <c r="CO26" s="74"/>
      <c r="CP26" s="74"/>
      <c r="CQ26" s="79" t="n">
        <f aca="false">+CO26+CP26-CN26</f>
        <v>-5000</v>
      </c>
      <c r="CR26" s="76" t="n">
        <f aca="false">SUM(BC26,BX26,CG26,CH26)-CN26</f>
        <v>0</v>
      </c>
      <c r="CS26" s="67"/>
      <c r="CT26" s="68"/>
      <c r="CU26" s="68"/>
      <c r="CV26" s="68"/>
      <c r="CW26" s="80" t="str">
        <f aca="false">IF(CS26&lt;&gt;0,((VLOOKUP(CS26,'1. Standard_Cost'!$B$4:$D$8,2)+VLOOKUP(CS26,'1. Standard_Cost'!$B$4:$D$8,3))*CT26*CU26),"0")</f>
        <v>0</v>
      </c>
      <c r="CX26" s="70"/>
      <c r="CY26" s="70"/>
      <c r="CZ26" s="70"/>
      <c r="DA26" s="70"/>
      <c r="DB26" s="81" t="n">
        <f aca="false">+CX26*CZ26*'1. Standard_Cost'!$B$16</f>
        <v>0</v>
      </c>
      <c r="DC26" s="81" t="n">
        <f aca="false">+CX26*CY26*CZ26*'1. Standard_Cost'!$C$16</f>
        <v>0</v>
      </c>
      <c r="DD26" s="81" t="n">
        <f aca="false">+CX26*CZ26*DA26*'1. Standard_Cost'!$D$16</f>
        <v>0</v>
      </c>
      <c r="DE26" s="81" t="n">
        <f aca="false">+CX26*CY26*'1. Standard_Cost'!$E$16</f>
        <v>0</v>
      </c>
      <c r="DF26" s="81" t="n">
        <f aca="false">SUM(DB26,DC26,DD26,DE26)</f>
        <v>0</v>
      </c>
      <c r="DG26" s="70"/>
      <c r="DH26" s="70"/>
      <c r="DI26" s="70"/>
      <c r="DJ26" s="81" t="n">
        <f aca="false">+DG26*((DI26*'1. Standard_Cost'!$B$20)+(DH26*DI26*'1. Standard_Cost'!$C$20))</f>
        <v>0</v>
      </c>
      <c r="DK26" s="70"/>
      <c r="DL26" s="70"/>
      <c r="DM26" s="81" t="n">
        <f aca="false">+DK26*'1. Standard_Cost'!$B$24+DL26*'1. Standard_Cost'!$C$24</f>
        <v>0</v>
      </c>
      <c r="DN26" s="72"/>
      <c r="DO26" s="72"/>
      <c r="DP26" s="81" t="n">
        <f aca="false">+CW26*'1. Standard_Cost'!$B$32</f>
        <v>0</v>
      </c>
      <c r="DQ26" s="81" t="n">
        <f aca="false">SUM(DO26,DP26)</f>
        <v>0</v>
      </c>
      <c r="DR26" s="81" t="n">
        <f aca="false">SUM(DF26,DJ26,DM26,DN26,DQ26)</f>
        <v>0</v>
      </c>
      <c r="DS26" s="70"/>
      <c r="DT26" s="70"/>
      <c r="DU26" s="70"/>
      <c r="DV26" s="80" t="n">
        <f aca="false">+DS26*'1. Standard_Cost'!$B$28</f>
        <v>0</v>
      </c>
      <c r="DW26" s="80" t="n">
        <f aca="false">+DT26*'1. Standard_Cost'!$C$28</f>
        <v>0</v>
      </c>
      <c r="DX26" s="80" t="n">
        <f aca="false">+DU26*'1. Standard_Cost'!$D$28</f>
        <v>0</v>
      </c>
      <c r="DY26" s="73"/>
      <c r="DZ26" s="73"/>
      <c r="EA26" s="81" t="n">
        <f aca="false">SUM(DV26,DW26,DX26,DY26,DZ26)</f>
        <v>0</v>
      </c>
      <c r="EB26" s="73"/>
      <c r="EC26" s="73"/>
      <c r="EE26" s="81" t="n">
        <f aca="false">SUM((SUMIF(CV26,"T",CW26)),DF26,DJ26,DM26,DN26,EA26,EB26)</f>
        <v>0</v>
      </c>
      <c r="EF26" s="81" t="n">
        <f aca="false">SUMIF(CV26,"P",CW26)</f>
        <v>0</v>
      </c>
      <c r="EG26" s="81" t="n">
        <f aca="false">+DQ26</f>
        <v>0</v>
      </c>
      <c r="EH26" s="81" t="n">
        <f aca="false">SUM(EE26,EF26,EG26)</f>
        <v>0</v>
      </c>
      <c r="EI26" s="74"/>
      <c r="EJ26" s="74"/>
      <c r="EK26" s="79" t="n">
        <f aca="false">+EI26+EJ26-EH26</f>
        <v>0</v>
      </c>
      <c r="EL26" s="76" t="n">
        <f aca="false">SUM(CW26,DR26,EA26,EB26)-EH26</f>
        <v>0</v>
      </c>
      <c r="EM26" s="70" t="n">
        <f aca="false">SUM(I26,BC26,CW26)</f>
        <v>0</v>
      </c>
      <c r="EN26" s="70" t="n">
        <f aca="false">SUM(N26,BH26,DB26)</f>
        <v>0</v>
      </c>
      <c r="EO26" s="70" t="n">
        <f aca="false">SUM(O26,BI26,DC26)</f>
        <v>0</v>
      </c>
      <c r="EP26" s="70" t="n">
        <f aca="false">SUM(P26,BJ26,DD26)</f>
        <v>0</v>
      </c>
      <c r="EQ26" s="70" t="n">
        <f aca="false">SUM(Q26,BK26,DE26)</f>
        <v>0</v>
      </c>
      <c r="ER26" s="70" t="n">
        <f aca="false">SUM(R26,BL26,DF26)</f>
        <v>0</v>
      </c>
      <c r="ES26" s="70" t="n">
        <f aca="false">SUM(V26,BP26,DJ26)</f>
        <v>0</v>
      </c>
      <c r="ET26" s="70" t="n">
        <f aca="false">SUM(Y26,BS26,DM26)</f>
        <v>47500</v>
      </c>
      <c r="EU26" s="70" t="n">
        <f aca="false">SUM(Z26,BT26,DN26)</f>
        <v>0</v>
      </c>
      <c r="EV26" s="70" t="n">
        <f aca="false">SUM(AA26,BU26,DO26)</f>
        <v>0</v>
      </c>
      <c r="EW26" s="70" t="n">
        <f aca="false">SUM(AB26,BV26,DP26)</f>
        <v>0</v>
      </c>
      <c r="EX26" s="70" t="n">
        <f aca="false">SUM(AG26,CA26,DU26)</f>
        <v>0</v>
      </c>
      <c r="EY26" s="70" t="n">
        <f aca="false">SUM(AD26,BX26,DR26)</f>
        <v>47500</v>
      </c>
      <c r="EZ26" s="70" t="n">
        <f aca="false">SUM(AH26,CB26,DV26)</f>
        <v>0</v>
      </c>
      <c r="FA26" s="70" t="n">
        <f aca="false">SUM(AI26,CC26,DW26)</f>
        <v>0</v>
      </c>
      <c r="FB26" s="70" t="n">
        <f aca="false">SUM(AJ26,CD26,DX26)</f>
        <v>0</v>
      </c>
      <c r="FC26" s="70" t="n">
        <f aca="false">SUM(AK26,CE26,DY26)</f>
        <v>0</v>
      </c>
      <c r="FD26" s="70" t="n">
        <f aca="false">SUM(AL26,CF26,DZ26)</f>
        <v>0</v>
      </c>
      <c r="FE26" s="70" t="n">
        <f aca="false">SUM(AM26,CG26,EA26)</f>
        <v>0</v>
      </c>
      <c r="FF26" s="70" t="n">
        <f aca="false">SUM(AN26,CH26,EB26)</f>
        <v>5000</v>
      </c>
      <c r="FG26" s="82"/>
      <c r="FH26" s="70" t="n">
        <f aca="false">SUM(AQ26,CK26,EE26)</f>
        <v>52500</v>
      </c>
      <c r="FI26" s="70" t="n">
        <f aca="false">SUM(AR26,CL26,EF26)</f>
        <v>0</v>
      </c>
      <c r="FJ26" s="70" t="n">
        <f aca="false">SUM(AS26,CM26,EG26)</f>
        <v>0</v>
      </c>
      <c r="FK26" s="70" t="n">
        <f aca="false">SUM(AT26,CN26,EH26)</f>
        <v>52500</v>
      </c>
      <c r="FL26" s="70" t="n">
        <f aca="false">SUM(AU26,CO26,EI26)</f>
        <v>0</v>
      </c>
      <c r="FM26" s="70" t="n">
        <f aca="false">SUM(AV26,CP26,EJ26)</f>
        <v>0</v>
      </c>
      <c r="FN26" s="79" t="n">
        <f aca="false">SUM(AW26,CQ26,EK26)</f>
        <v>-52500</v>
      </c>
      <c r="FO26" s="76" t="n">
        <f aca="false">SUM(EM26,EY26,FE26,FF26)-FK26</f>
        <v>0</v>
      </c>
      <c r="FP26" s="83" t="n">
        <f aca="false">+FH26+FI26+FJ26-FK26</f>
        <v>0</v>
      </c>
    </row>
    <row r="27" customFormat="false" ht="13.9" hidden="false" customHeight="true" outlineLevel="2" collapsed="false">
      <c r="B27" s="64"/>
      <c r="C27" s="65"/>
      <c r="D27" s="84" t="s">
        <v>150</v>
      </c>
      <c r="E27" s="67"/>
      <c r="F27" s="68"/>
      <c r="G27" s="68"/>
      <c r="H27" s="68"/>
      <c r="I27" s="69" t="str">
        <f aca="false">IF(E27&lt;&gt;0,((VLOOKUP(E27,'1. Standard_Cost'!$B$4:$D$8,2)+VLOOKUP(E27,'1. Standard_Cost'!$B$4:$D$8,3))*F27*G27),"0")</f>
        <v>0</v>
      </c>
      <c r="J27" s="70" t="n">
        <v>3</v>
      </c>
      <c r="K27" s="70" t="n">
        <v>2</v>
      </c>
      <c r="L27" s="70" t="n">
        <v>15</v>
      </c>
      <c r="M27" s="70" t="n">
        <v>1</v>
      </c>
      <c r="N27" s="71" t="n">
        <f aca="false">+J27*L27*'1. Standard_Cost'!$B$16</f>
        <v>675</v>
      </c>
      <c r="O27" s="71" t="n">
        <f aca="false">+J27*K27*L27*'1. Standard_Cost'!$C$16</f>
        <v>2250</v>
      </c>
      <c r="P27" s="71" t="n">
        <f aca="false">+J27*L27*M27*'1. Standard_Cost'!$D$16</f>
        <v>2700</v>
      </c>
      <c r="Q27" s="71" t="n">
        <f aca="false">+J27*K27*'1. Standard_Cost'!$E$16</f>
        <v>300</v>
      </c>
      <c r="R27" s="71" t="n">
        <f aca="false">SUM(N27,O27,P27,Q27)</f>
        <v>5925</v>
      </c>
      <c r="S27" s="70"/>
      <c r="T27" s="70"/>
      <c r="U27" s="70"/>
      <c r="V27" s="71" t="n">
        <f aca="false">+S27*((U27*'1. Standard_Cost'!$B$20)+(T27*U27*'1. Standard_Cost'!$C$20))</f>
        <v>0</v>
      </c>
      <c r="W27" s="70" t="n">
        <v>40</v>
      </c>
      <c r="X27" s="70" t="n">
        <v>80</v>
      </c>
      <c r="Y27" s="71" t="n">
        <f aca="false">+W27*'1. Standard_Cost'!$B$24+X27*'1. Standard_Cost'!$C$24</f>
        <v>68000</v>
      </c>
      <c r="Z27" s="72"/>
      <c r="AA27" s="72"/>
      <c r="AB27" s="71" t="n">
        <f aca="false">+I27*'1. Standard_Cost'!$B$32</f>
        <v>0</v>
      </c>
      <c r="AC27" s="71" t="n">
        <f aca="false">SUM(AA27,AB27)</f>
        <v>0</v>
      </c>
      <c r="AD27" s="71" t="n">
        <f aca="false">SUM(R27,V27,Y27,Z27,AC27)</f>
        <v>73925</v>
      </c>
      <c r="AE27" s="70"/>
      <c r="AF27" s="70" t="n">
        <v>2</v>
      </c>
      <c r="AG27" s="70" t="n">
        <v>5</v>
      </c>
      <c r="AH27" s="69" t="n">
        <f aca="false">+AE27*'1. Standard_Cost'!$B$28</f>
        <v>0</v>
      </c>
      <c r="AI27" s="69" t="n">
        <f aca="false">+AF27*'1. Standard_Cost'!$C$28</f>
        <v>400</v>
      </c>
      <c r="AJ27" s="69" t="n">
        <f aca="false">+AG27*'1. Standard_Cost'!$D$28</f>
        <v>75000</v>
      </c>
      <c r="AK27" s="73"/>
      <c r="AL27" s="73"/>
      <c r="AM27" s="71" t="n">
        <f aca="false">SUM(AH27,AI27,AJ27,AK27,AL27)</f>
        <v>75400</v>
      </c>
      <c r="AN27" s="73"/>
      <c r="AO27" s="73"/>
      <c r="AQ27" s="71" t="n">
        <f aca="false">SUM((SUMIF(H27,"T",I27)),R27,V27,Y27,Z27,AM27,AN27)</f>
        <v>149325</v>
      </c>
      <c r="AR27" s="71" t="n">
        <f aca="false">SUMIF(H27,"P",I27)</f>
        <v>0</v>
      </c>
      <c r="AS27" s="71" t="n">
        <f aca="false">+AC27</f>
        <v>0</v>
      </c>
      <c r="AT27" s="71" t="n">
        <f aca="false">SUM(AQ27,AR27,AS27)</f>
        <v>149325</v>
      </c>
      <c r="AU27" s="74"/>
      <c r="AV27" s="74" t="n">
        <v>0</v>
      </c>
      <c r="AW27" s="75" t="n">
        <f aca="false">+AU27+AV27-AT27</f>
        <v>-149325</v>
      </c>
      <c r="AX27" s="76" t="n">
        <f aca="false">SUM(I27,AD27,AM27,AN27)-AT27</f>
        <v>0</v>
      </c>
      <c r="AY27" s="67" t="s">
        <v>10</v>
      </c>
      <c r="AZ27" s="68" t="n">
        <v>6</v>
      </c>
      <c r="BA27" s="68" t="n">
        <v>3</v>
      </c>
      <c r="BB27" s="68" t="s">
        <v>6</v>
      </c>
      <c r="BC27" s="77" t="n">
        <f aca="false">IF(AY27&lt;&gt;0,((VLOOKUP(AY27,'1. Standard_Cost'!$B$4:$D$8,2)+VLOOKUP(AY27,'1. Standard_Cost'!$B$4:$D$8,3))*AZ27*BA27),"0")</f>
        <v>16200</v>
      </c>
      <c r="BD27" s="70"/>
      <c r="BE27" s="70"/>
      <c r="BF27" s="70"/>
      <c r="BG27" s="70"/>
      <c r="BH27" s="78" t="n">
        <f aca="false">+BD27*BF27*'1. Standard_Cost'!$B$16</f>
        <v>0</v>
      </c>
      <c r="BI27" s="78" t="n">
        <f aca="false">+BD27*BE27*BF27*'1. Standard_Cost'!$C$16</f>
        <v>0</v>
      </c>
      <c r="BJ27" s="78" t="n">
        <f aca="false">+BD27*BF27*BG27*'1. Standard_Cost'!$D$16</f>
        <v>0</v>
      </c>
      <c r="BK27" s="78" t="n">
        <f aca="false">+BD27*BE27*'1. Standard_Cost'!$E$16</f>
        <v>0</v>
      </c>
      <c r="BL27" s="78" t="n">
        <f aca="false">SUM(BH27,BI27,BJ27,BK27)</f>
        <v>0</v>
      </c>
      <c r="BM27" s="70"/>
      <c r="BN27" s="70"/>
      <c r="BO27" s="70"/>
      <c r="BP27" s="78" t="n">
        <f aca="false">+BM27*((BO27*'1. Standard_Cost'!$B$20)+(BN27*BO27*'1. Standard_Cost'!$C$20))</f>
        <v>0</v>
      </c>
      <c r="BQ27" s="70"/>
      <c r="BR27" s="70"/>
      <c r="BS27" s="78" t="n">
        <f aca="false">+BQ27*'1. Standard_Cost'!$B$24+BR27*'1. Standard_Cost'!$C$24</f>
        <v>0</v>
      </c>
      <c r="BT27" s="72"/>
      <c r="BU27" s="72"/>
      <c r="BV27" s="78" t="n">
        <f aca="false">+BC27*'1. Standard_Cost'!$B$32</f>
        <v>3240</v>
      </c>
      <c r="BW27" s="78" t="n">
        <f aca="false">SUM(BU27,BV27)</f>
        <v>3240</v>
      </c>
      <c r="BX27" s="78" t="n">
        <f aca="false">SUM(BL27,BP27,BS27,BT27,BW27)</f>
        <v>3240</v>
      </c>
      <c r="BY27" s="70"/>
      <c r="BZ27" s="70"/>
      <c r="CA27" s="70"/>
      <c r="CB27" s="77" t="n">
        <f aca="false">+BY27*'1. Standard_Cost'!$B$28</f>
        <v>0</v>
      </c>
      <c r="CC27" s="77" t="n">
        <f aca="false">+BZ27*'1. Standard_Cost'!$C$28</f>
        <v>0</v>
      </c>
      <c r="CD27" s="77" t="n">
        <f aca="false">+CA27*'1. Standard_Cost'!$D$28</f>
        <v>0</v>
      </c>
      <c r="CE27" s="73"/>
      <c r="CF27" s="73"/>
      <c r="CG27" s="78" t="n">
        <f aca="false">SUM(CB27,CC27,CD27,CE27,CF27)</f>
        <v>0</v>
      </c>
      <c r="CH27" s="73" t="n">
        <v>5000</v>
      </c>
      <c r="CI27" s="73"/>
      <c r="CK27" s="78" t="n">
        <f aca="false">SUM((SUMIF(BB27,"T",BC27)),BL27,BP27,BS27,BT27,CG27,CH27)</f>
        <v>5000</v>
      </c>
      <c r="CL27" s="78" t="n">
        <f aca="false">SUMIF(BB27,"P",BC27)</f>
        <v>16200</v>
      </c>
      <c r="CM27" s="78" t="n">
        <f aca="false">+BW27</f>
        <v>3240</v>
      </c>
      <c r="CN27" s="78" t="n">
        <f aca="false">SUM(CK27,CL27,CM27)</f>
        <v>24440</v>
      </c>
      <c r="CO27" s="74" t="n">
        <v>16200</v>
      </c>
      <c r="CP27" s="74" t="n">
        <v>0</v>
      </c>
      <c r="CQ27" s="79" t="n">
        <f aca="false">+CO27+CP27-CN27</f>
        <v>-8240</v>
      </c>
      <c r="CR27" s="76" t="n">
        <f aca="false">SUM(BC27,BX27,CG27,CH27)-CN27</f>
        <v>0</v>
      </c>
      <c r="CS27" s="67" t="s">
        <v>10</v>
      </c>
      <c r="CT27" s="68" t="n">
        <v>12</v>
      </c>
      <c r="CU27" s="68" t="n">
        <v>3</v>
      </c>
      <c r="CV27" s="68" t="s">
        <v>6</v>
      </c>
      <c r="CW27" s="80" t="n">
        <f aca="false">IF(CS27&lt;&gt;0,((VLOOKUP(CS27,'1. Standard_Cost'!$B$4:$D$8,2)+VLOOKUP(CS27,'1. Standard_Cost'!$B$4:$D$8,3))*CT27*CU27),"0")</f>
        <v>32400</v>
      </c>
      <c r="CX27" s="70"/>
      <c r="CY27" s="70"/>
      <c r="CZ27" s="70"/>
      <c r="DA27" s="70"/>
      <c r="DB27" s="81" t="n">
        <f aca="false">+CX27*CZ27*'1. Standard_Cost'!$B$16</f>
        <v>0</v>
      </c>
      <c r="DC27" s="81" t="n">
        <f aca="false">+CX27*CY27*CZ27*'1. Standard_Cost'!$C$16</f>
        <v>0</v>
      </c>
      <c r="DD27" s="81" t="n">
        <f aca="false">+CX27*CZ27*DA27*'1. Standard_Cost'!$D$16</f>
        <v>0</v>
      </c>
      <c r="DE27" s="81" t="n">
        <f aca="false">+CX27*CY27*'1. Standard_Cost'!$E$16</f>
        <v>0</v>
      </c>
      <c r="DF27" s="81" t="n">
        <f aca="false">SUM(DB27,DC27,DD27,DE27)</f>
        <v>0</v>
      </c>
      <c r="DG27" s="70"/>
      <c r="DH27" s="70"/>
      <c r="DI27" s="70"/>
      <c r="DJ27" s="81" t="n">
        <f aca="false">+DG27*((DI27*'1. Standard_Cost'!$B$20)+(DH27*DI27*'1. Standard_Cost'!$C$20))</f>
        <v>0</v>
      </c>
      <c r="DK27" s="70"/>
      <c r="DL27" s="70"/>
      <c r="DM27" s="81" t="n">
        <f aca="false">+DK27*'1. Standard_Cost'!$B$24+DL27*'1. Standard_Cost'!$C$24</f>
        <v>0</v>
      </c>
      <c r="DN27" s="72"/>
      <c r="DO27" s="72"/>
      <c r="DP27" s="81" t="n">
        <f aca="false">+CW27*'1. Standard_Cost'!$B$32</f>
        <v>6480</v>
      </c>
      <c r="DQ27" s="81" t="n">
        <f aca="false">SUM(DO27,DP27)</f>
        <v>6480</v>
      </c>
      <c r="DR27" s="81" t="n">
        <f aca="false">SUM(DF27,DJ27,DM27,DN27,DQ27)</f>
        <v>6480</v>
      </c>
      <c r="DS27" s="70"/>
      <c r="DT27" s="70"/>
      <c r="DU27" s="70"/>
      <c r="DV27" s="80" t="n">
        <f aca="false">+DS27*'1. Standard_Cost'!$B$28</f>
        <v>0</v>
      </c>
      <c r="DW27" s="80" t="n">
        <f aca="false">+DT27*'1. Standard_Cost'!$C$28</f>
        <v>0</v>
      </c>
      <c r="DX27" s="80" t="n">
        <f aca="false">+DU27*'1. Standard_Cost'!$D$28</f>
        <v>0</v>
      </c>
      <c r="DY27" s="73"/>
      <c r="DZ27" s="73"/>
      <c r="EA27" s="81" t="n">
        <f aca="false">SUM(DV27,DW27,DX27,DY27,DZ27)</f>
        <v>0</v>
      </c>
      <c r="EB27" s="73"/>
      <c r="EC27" s="73"/>
      <c r="EE27" s="81" t="n">
        <f aca="false">SUM((SUMIF(CV27,"T",CW27)),DF27,DJ27,DM27,DN27,EA27,EB27)</f>
        <v>0</v>
      </c>
      <c r="EF27" s="81" t="n">
        <f aca="false">SUMIF(CV27,"P",CW27)</f>
        <v>32400</v>
      </c>
      <c r="EG27" s="81" t="n">
        <f aca="false">+DQ27</f>
        <v>6480</v>
      </c>
      <c r="EH27" s="81" t="n">
        <f aca="false">SUM(EE27,EF27,EG27)</f>
        <v>38880</v>
      </c>
      <c r="EI27" s="74" t="n">
        <v>32400</v>
      </c>
      <c r="EJ27" s="74" t="n">
        <v>6480</v>
      </c>
      <c r="EK27" s="79" t="n">
        <f aca="false">+EI27+EJ27-EH27</f>
        <v>0</v>
      </c>
      <c r="EL27" s="76" t="n">
        <f aca="false">SUM(CW27,DR27,EA27,EB27)-EH27</f>
        <v>0</v>
      </c>
      <c r="EM27" s="70" t="n">
        <f aca="false">SUM(I27,BC27,CW27)</f>
        <v>48600</v>
      </c>
      <c r="EN27" s="70" t="n">
        <f aca="false">SUM(N27,BH27,DB27)</f>
        <v>675</v>
      </c>
      <c r="EO27" s="70" t="n">
        <f aca="false">SUM(O27,BI27,DC27)</f>
        <v>2250</v>
      </c>
      <c r="EP27" s="70" t="n">
        <f aca="false">SUM(P27,BJ27,DD27)</f>
        <v>2700</v>
      </c>
      <c r="EQ27" s="70" t="n">
        <f aca="false">SUM(Q27,BK27,DE27)</f>
        <v>300</v>
      </c>
      <c r="ER27" s="70" t="n">
        <f aca="false">SUM(R27,BL27,DF27)</f>
        <v>5925</v>
      </c>
      <c r="ES27" s="70" t="n">
        <f aca="false">SUM(V27,BP27,DJ27)</f>
        <v>0</v>
      </c>
      <c r="ET27" s="70" t="n">
        <f aca="false">SUM(Y27,BS27,DM27)</f>
        <v>68000</v>
      </c>
      <c r="EU27" s="70" t="n">
        <f aca="false">SUM(Z27,BT27,DN27)</f>
        <v>0</v>
      </c>
      <c r="EV27" s="70" t="n">
        <f aca="false">SUM(AA27,BU27,DO27)</f>
        <v>0</v>
      </c>
      <c r="EW27" s="70" t="n">
        <f aca="false">SUM(AB27,BV27,DP27)</f>
        <v>9720</v>
      </c>
      <c r="EX27" s="70" t="n">
        <f aca="false">SUM(AG27,CA27,DU27)</f>
        <v>5</v>
      </c>
      <c r="EY27" s="70" t="n">
        <f aca="false">SUM(AD27,BX27,DR27)</f>
        <v>83645</v>
      </c>
      <c r="EZ27" s="70" t="n">
        <f aca="false">SUM(AH27,CB27,DV27)</f>
        <v>0</v>
      </c>
      <c r="FA27" s="70" t="n">
        <f aca="false">SUM(AI27,CC27,DW27)</f>
        <v>400</v>
      </c>
      <c r="FB27" s="70" t="n">
        <f aca="false">SUM(AJ27,CD27,DX27)</f>
        <v>75000</v>
      </c>
      <c r="FC27" s="70" t="n">
        <f aca="false">SUM(AK27,CE27,DY27)</f>
        <v>0</v>
      </c>
      <c r="FD27" s="70" t="n">
        <f aca="false">SUM(AL27,CF27,DZ27)</f>
        <v>0</v>
      </c>
      <c r="FE27" s="70" t="n">
        <f aca="false">SUM(AM27,CG27,EA27)</f>
        <v>75400</v>
      </c>
      <c r="FF27" s="70" t="n">
        <f aca="false">SUM(AN27,CH27,EB27)</f>
        <v>5000</v>
      </c>
      <c r="FG27" s="82"/>
      <c r="FH27" s="70" t="n">
        <f aca="false">SUM(AQ27,CK27,EE27)</f>
        <v>154325</v>
      </c>
      <c r="FI27" s="70" t="n">
        <f aca="false">SUM(AR27,CL27,EF27)</f>
        <v>48600</v>
      </c>
      <c r="FJ27" s="70" t="n">
        <f aca="false">SUM(AS27,CM27,EG27)</f>
        <v>9720</v>
      </c>
      <c r="FK27" s="70" t="n">
        <f aca="false">SUM(AT27,CN27,EH27)</f>
        <v>212645</v>
      </c>
      <c r="FL27" s="70" t="n">
        <f aca="false">SUM(AU27,CO27,EI27)</f>
        <v>48600</v>
      </c>
      <c r="FM27" s="70" t="n">
        <f aca="false">SUM(AV27,CP27,EJ27)</f>
        <v>6480</v>
      </c>
      <c r="FN27" s="79" t="n">
        <f aca="false">SUM(AW27,CQ27,EK27)</f>
        <v>-157565</v>
      </c>
      <c r="FO27" s="76" t="n">
        <f aca="false">SUM(EM27,EY27,FE27,FF27)-FK27</f>
        <v>0</v>
      </c>
      <c r="FP27" s="83" t="n">
        <f aca="false">+FH27+FI27+FJ27-FK27</f>
        <v>0</v>
      </c>
    </row>
    <row r="28" customFormat="false" ht="13.9" hidden="false" customHeight="true" outlineLevel="2" collapsed="false">
      <c r="B28" s="64"/>
      <c r="C28" s="65"/>
      <c r="D28" s="84" t="s">
        <v>151</v>
      </c>
      <c r="E28" s="67"/>
      <c r="F28" s="68"/>
      <c r="G28" s="68"/>
      <c r="H28" s="68"/>
      <c r="I28" s="69" t="str">
        <f aca="false">IF(E28&lt;&gt;0,((VLOOKUP(E28,'1. Standard_Cost'!$B$4:$D$8,2)+VLOOKUP(E28,'1. Standard_Cost'!$B$4:$D$8,3))*F28*G28),"0")</f>
        <v>0</v>
      </c>
      <c r="J28" s="70"/>
      <c r="K28" s="70"/>
      <c r="L28" s="70"/>
      <c r="M28" s="70"/>
      <c r="N28" s="71" t="n">
        <f aca="false">+J28*L28*'1. Standard_Cost'!$B$16</f>
        <v>0</v>
      </c>
      <c r="O28" s="71" t="n">
        <f aca="false">+J28*K28*L28*'1. Standard_Cost'!$C$16</f>
        <v>0</v>
      </c>
      <c r="P28" s="71" t="n">
        <f aca="false">+J28*L28*M28*'1. Standard_Cost'!$D$16</f>
        <v>0</v>
      </c>
      <c r="Q28" s="71" t="n">
        <f aca="false">+J28*K28*'1. Standard_Cost'!$E$16</f>
        <v>0</v>
      </c>
      <c r="R28" s="71" t="n">
        <f aca="false">SUM(N28,O28,P28,Q28)</f>
        <v>0</v>
      </c>
      <c r="S28" s="70"/>
      <c r="T28" s="70"/>
      <c r="U28" s="70"/>
      <c r="V28" s="71" t="n">
        <f aca="false">+S28*((U28*'1. Standard_Cost'!$B$20)+(T28*U28*'1. Standard_Cost'!$C$20))</f>
        <v>0</v>
      </c>
      <c r="W28" s="70"/>
      <c r="X28" s="70"/>
      <c r="Y28" s="71" t="n">
        <f aca="false">+W28*'1. Standard_Cost'!$B$24+X28*'1. Standard_Cost'!$C$24</f>
        <v>0</v>
      </c>
      <c r="Z28" s="72" t="n">
        <v>15000</v>
      </c>
      <c r="AA28" s="72"/>
      <c r="AB28" s="71" t="n">
        <f aca="false">+I28*'1. Standard_Cost'!$B$32</f>
        <v>0</v>
      </c>
      <c r="AC28" s="71" t="n">
        <f aca="false">SUM(AA28,AB28)</f>
        <v>0</v>
      </c>
      <c r="AD28" s="71" t="n">
        <f aca="false">SUM(R28,V28,Y28,Z28,AC28)</f>
        <v>15000</v>
      </c>
      <c r="AE28" s="70"/>
      <c r="AF28" s="70"/>
      <c r="AG28" s="70"/>
      <c r="AH28" s="69" t="n">
        <f aca="false">+AE28*'1. Standard_Cost'!$B$28</f>
        <v>0</v>
      </c>
      <c r="AI28" s="69" t="n">
        <f aca="false">+AF28*'1. Standard_Cost'!$C$28</f>
        <v>0</v>
      </c>
      <c r="AJ28" s="69" t="n">
        <f aca="false">+AG28*'1. Standard_Cost'!$D$28</f>
        <v>0</v>
      </c>
      <c r="AK28" s="73"/>
      <c r="AL28" s="73"/>
      <c r="AM28" s="71" t="n">
        <f aca="false">SUM(AH28,AI28,AJ28,AK28,AL28)</f>
        <v>0</v>
      </c>
      <c r="AN28" s="73"/>
      <c r="AO28" s="73"/>
      <c r="AQ28" s="71" t="n">
        <f aca="false">SUM((SUMIF(H28,"T",I28)),R28,V28,Y28,Z28,AM28,AN28)</f>
        <v>15000</v>
      </c>
      <c r="AR28" s="71" t="n">
        <f aca="false">SUMIF(H28,"P",I28)</f>
        <v>0</v>
      </c>
      <c r="AS28" s="71" t="n">
        <f aca="false">+AC28</f>
        <v>0</v>
      </c>
      <c r="AT28" s="71" t="n">
        <f aca="false">SUM(AQ28,AR28,AS28)</f>
        <v>15000</v>
      </c>
      <c r="AU28" s="74"/>
      <c r="AV28" s="74"/>
      <c r="AW28" s="75" t="n">
        <f aca="false">+AU28+AV28-AT28</f>
        <v>-15000</v>
      </c>
      <c r="AX28" s="76" t="n">
        <f aca="false">SUM(I28,AD28,AM28,AN28)-AT28</f>
        <v>0</v>
      </c>
      <c r="AY28" s="67"/>
      <c r="AZ28" s="68"/>
      <c r="BA28" s="68"/>
      <c r="BB28" s="68"/>
      <c r="BC28" s="77" t="str">
        <f aca="false">IF(AY28&lt;&gt;0,((VLOOKUP(AY28,'1. Standard_Cost'!$B$4:$D$8,2)+VLOOKUP(AY28,'1. Standard_Cost'!$B$4:$D$8,3))*AZ28*BA28),"0")</f>
        <v>0</v>
      </c>
      <c r="BD28" s="70"/>
      <c r="BE28" s="70"/>
      <c r="BF28" s="70"/>
      <c r="BG28" s="70"/>
      <c r="BH28" s="78" t="n">
        <f aca="false">+BD28*BF28*'1. Standard_Cost'!$B$16</f>
        <v>0</v>
      </c>
      <c r="BI28" s="78" t="n">
        <f aca="false">+BD28*BE28*BF28*'1. Standard_Cost'!$C$16</f>
        <v>0</v>
      </c>
      <c r="BJ28" s="78" t="n">
        <f aca="false">+BD28*BF28*BG28*'1. Standard_Cost'!$D$16</f>
        <v>0</v>
      </c>
      <c r="BK28" s="78" t="n">
        <f aca="false">+BD28*BE28*'1. Standard_Cost'!$E$16</f>
        <v>0</v>
      </c>
      <c r="BL28" s="78" t="n">
        <f aca="false">SUM(BH28,BI28,BJ28,BK28)</f>
        <v>0</v>
      </c>
      <c r="BM28" s="70"/>
      <c r="BN28" s="70"/>
      <c r="BO28" s="70"/>
      <c r="BP28" s="78" t="n">
        <f aca="false">+BM28*((BO28*'1. Standard_Cost'!$B$20)+(BN28*BO28*'1. Standard_Cost'!$C$20))</f>
        <v>0</v>
      </c>
      <c r="BQ28" s="70"/>
      <c r="BR28" s="70"/>
      <c r="BS28" s="78" t="n">
        <f aca="false">+BQ28*'1. Standard_Cost'!$B$24+BR28*'1. Standard_Cost'!$C$24</f>
        <v>0</v>
      </c>
      <c r="BT28" s="72"/>
      <c r="BU28" s="72"/>
      <c r="BV28" s="78" t="n">
        <f aca="false">+BC28*'1. Standard_Cost'!$B$32</f>
        <v>0</v>
      </c>
      <c r="BW28" s="78" t="n">
        <f aca="false">SUM(BU28,BV28)</f>
        <v>0</v>
      </c>
      <c r="BX28" s="78" t="n">
        <f aca="false">SUM(BL28,BP28,BS28,BT28,BW28)</f>
        <v>0</v>
      </c>
      <c r="BY28" s="70"/>
      <c r="BZ28" s="70"/>
      <c r="CA28" s="70"/>
      <c r="CB28" s="77" t="n">
        <f aca="false">+BY28*'1. Standard_Cost'!$B$28</f>
        <v>0</v>
      </c>
      <c r="CC28" s="77" t="n">
        <f aca="false">+BZ28*'1. Standard_Cost'!$C$28</f>
        <v>0</v>
      </c>
      <c r="CD28" s="77" t="n">
        <f aca="false">+CA28*'1. Standard_Cost'!$D$28</f>
        <v>0</v>
      </c>
      <c r="CE28" s="73"/>
      <c r="CF28" s="73"/>
      <c r="CG28" s="78" t="n">
        <f aca="false">SUM(CB28,CC28,CD28,CE28,CF28)</f>
        <v>0</v>
      </c>
      <c r="CH28" s="73" t="n">
        <v>5000</v>
      </c>
      <c r="CI28" s="73"/>
      <c r="CK28" s="78" t="n">
        <f aca="false">SUM((SUMIF(BB28,"T",BC28)),BL28,BP28,BS28,BT28,CG28,CH28)</f>
        <v>5000</v>
      </c>
      <c r="CL28" s="78" t="n">
        <f aca="false">SUMIF(BB28,"P",BC28)</f>
        <v>0</v>
      </c>
      <c r="CM28" s="78" t="n">
        <f aca="false">+BW28</f>
        <v>0</v>
      </c>
      <c r="CN28" s="78" t="n">
        <f aca="false">SUM(CK28,CL28,CM28)</f>
        <v>5000</v>
      </c>
      <c r="CO28" s="74"/>
      <c r="CP28" s="74"/>
      <c r="CQ28" s="79" t="n">
        <f aca="false">+CO28+CP28-CN28</f>
        <v>-5000</v>
      </c>
      <c r="CR28" s="76" t="n">
        <f aca="false">SUM(BC28,BX28,CG28,CH28)-CN28</f>
        <v>0</v>
      </c>
      <c r="CS28" s="67"/>
      <c r="CT28" s="68"/>
      <c r="CU28" s="68"/>
      <c r="CV28" s="68"/>
      <c r="CW28" s="80" t="str">
        <f aca="false">IF(CS28&lt;&gt;0,((VLOOKUP(CS28,'1. Standard_Cost'!$B$4:$D$8,2)+VLOOKUP(CS28,'1. Standard_Cost'!$B$4:$D$8,3))*CT28*CU28),"0")</f>
        <v>0</v>
      </c>
      <c r="CX28" s="70"/>
      <c r="CY28" s="70"/>
      <c r="CZ28" s="70"/>
      <c r="DA28" s="70"/>
      <c r="DB28" s="81" t="n">
        <f aca="false">+CX28*CZ28*'1. Standard_Cost'!$B$16</f>
        <v>0</v>
      </c>
      <c r="DC28" s="81" t="n">
        <f aca="false">+CX28*CY28*CZ28*'1. Standard_Cost'!$C$16</f>
        <v>0</v>
      </c>
      <c r="DD28" s="81" t="n">
        <f aca="false">+CX28*CZ28*DA28*'1. Standard_Cost'!$D$16</f>
        <v>0</v>
      </c>
      <c r="DE28" s="81" t="n">
        <f aca="false">+CX28*CY28*'1. Standard_Cost'!$E$16</f>
        <v>0</v>
      </c>
      <c r="DF28" s="81" t="n">
        <f aca="false">SUM(DB28,DC28,DD28,DE28)</f>
        <v>0</v>
      </c>
      <c r="DG28" s="70"/>
      <c r="DH28" s="70"/>
      <c r="DI28" s="70"/>
      <c r="DJ28" s="81" t="n">
        <f aca="false">+DG28*((DI28*'1. Standard_Cost'!$B$20)+(DH28*DI28*'1. Standard_Cost'!$C$20))</f>
        <v>0</v>
      </c>
      <c r="DK28" s="70"/>
      <c r="DL28" s="70" t="n">
        <v>100</v>
      </c>
      <c r="DM28" s="81" t="n">
        <f aca="false">+DK28*'1. Standard_Cost'!$B$24+DL28*'1. Standard_Cost'!$C$24</f>
        <v>35000</v>
      </c>
      <c r="DN28" s="72"/>
      <c r="DO28" s="72"/>
      <c r="DP28" s="81" t="n">
        <f aca="false">+CW28*'1. Standard_Cost'!$B$32</f>
        <v>0</v>
      </c>
      <c r="DQ28" s="81" t="n">
        <f aca="false">SUM(DO28,DP28)</f>
        <v>0</v>
      </c>
      <c r="DR28" s="81" t="n">
        <f aca="false">SUM(DF28,DJ28,DM28,DN28,DQ28)</f>
        <v>35000</v>
      </c>
      <c r="DS28" s="70"/>
      <c r="DT28" s="70"/>
      <c r="DU28" s="70"/>
      <c r="DV28" s="80" t="n">
        <f aca="false">+DS28*'1. Standard_Cost'!$B$28</f>
        <v>0</v>
      </c>
      <c r="DW28" s="80" t="n">
        <f aca="false">+DT28*'1. Standard_Cost'!$C$28</f>
        <v>0</v>
      </c>
      <c r="DX28" s="80" t="n">
        <f aca="false">+DU28*'1. Standard_Cost'!$D$28</f>
        <v>0</v>
      </c>
      <c r="DY28" s="73"/>
      <c r="DZ28" s="73"/>
      <c r="EA28" s="81" t="n">
        <f aca="false">SUM(DV28,DW28,DX28,DY28,DZ28)</f>
        <v>0</v>
      </c>
      <c r="EB28" s="73"/>
      <c r="EC28" s="73"/>
      <c r="EE28" s="81" t="n">
        <f aca="false">SUM((SUMIF(CV28,"T",CW28)),DF28,DJ28,DM28,DN28,EA28,EB28)</f>
        <v>35000</v>
      </c>
      <c r="EF28" s="81" t="n">
        <f aca="false">SUMIF(CV28,"P",CW28)</f>
        <v>0</v>
      </c>
      <c r="EG28" s="81" t="n">
        <f aca="false">+DQ28</f>
        <v>0</v>
      </c>
      <c r="EH28" s="81" t="n">
        <f aca="false">SUM(EE28,EF28,EG28)</f>
        <v>35000</v>
      </c>
      <c r="EI28" s="74"/>
      <c r="EJ28" s="74"/>
      <c r="EK28" s="79" t="n">
        <f aca="false">+EI28+EJ28-EH28</f>
        <v>-35000</v>
      </c>
      <c r="EL28" s="76" t="n">
        <f aca="false">SUM(CW28,DR28,EA28,EB28)-EH28</f>
        <v>0</v>
      </c>
      <c r="EM28" s="70" t="n">
        <f aca="false">SUM(I28,BC28,CW28)</f>
        <v>0</v>
      </c>
      <c r="EN28" s="70" t="n">
        <f aca="false">SUM(N28,BH28,DB28)</f>
        <v>0</v>
      </c>
      <c r="EO28" s="70" t="n">
        <f aca="false">SUM(O28,BI28,DC28)</f>
        <v>0</v>
      </c>
      <c r="EP28" s="70" t="n">
        <f aca="false">SUM(P28,BJ28,DD28)</f>
        <v>0</v>
      </c>
      <c r="EQ28" s="70" t="n">
        <f aca="false">SUM(Q28,BK28,DE28)</f>
        <v>0</v>
      </c>
      <c r="ER28" s="70" t="n">
        <f aca="false">SUM(R28,BL28,DF28)</f>
        <v>0</v>
      </c>
      <c r="ES28" s="70" t="n">
        <f aca="false">SUM(V28,BP28,DJ28)</f>
        <v>0</v>
      </c>
      <c r="ET28" s="70" t="n">
        <f aca="false">SUM(Y28,BS28,DM28)</f>
        <v>35000</v>
      </c>
      <c r="EU28" s="70" t="n">
        <f aca="false">SUM(Z28,BT28,DN28)</f>
        <v>15000</v>
      </c>
      <c r="EV28" s="70" t="n">
        <f aca="false">SUM(AA28,BU28,DO28)</f>
        <v>0</v>
      </c>
      <c r="EW28" s="70" t="n">
        <f aca="false">SUM(AB28,BV28,DP28)</f>
        <v>0</v>
      </c>
      <c r="EX28" s="70" t="n">
        <f aca="false">SUM(AG28,CA28,DU28)</f>
        <v>0</v>
      </c>
      <c r="EY28" s="70" t="n">
        <f aca="false">SUM(AD28,BX28,DR28)</f>
        <v>50000</v>
      </c>
      <c r="EZ28" s="70" t="n">
        <f aca="false">SUM(AH28,CB28,DV28)</f>
        <v>0</v>
      </c>
      <c r="FA28" s="70" t="n">
        <f aca="false">SUM(AI28,CC28,DW28)</f>
        <v>0</v>
      </c>
      <c r="FB28" s="70" t="n">
        <f aca="false">SUM(AJ28,CD28,DX28)</f>
        <v>0</v>
      </c>
      <c r="FC28" s="70" t="n">
        <f aca="false">SUM(AK28,CE28,DY28)</f>
        <v>0</v>
      </c>
      <c r="FD28" s="70" t="n">
        <f aca="false">SUM(AL28,CF28,DZ28)</f>
        <v>0</v>
      </c>
      <c r="FE28" s="70" t="n">
        <f aca="false">SUM(AM28,CG28,EA28)</f>
        <v>0</v>
      </c>
      <c r="FF28" s="70" t="n">
        <f aca="false">SUM(AN28,CH28,EB28)</f>
        <v>5000</v>
      </c>
      <c r="FG28" s="82"/>
      <c r="FH28" s="70" t="n">
        <f aca="false">SUM(AQ28,CK28,EE28)</f>
        <v>55000</v>
      </c>
      <c r="FI28" s="70" t="n">
        <f aca="false">SUM(AR28,CL28,EF28)</f>
        <v>0</v>
      </c>
      <c r="FJ28" s="70" t="n">
        <f aca="false">SUM(AS28,CM28,EG28)</f>
        <v>0</v>
      </c>
      <c r="FK28" s="70" t="n">
        <f aca="false">SUM(AT28,CN28,EH28)</f>
        <v>55000</v>
      </c>
      <c r="FL28" s="70" t="n">
        <f aca="false">SUM(AU28,CO28,EI28)</f>
        <v>0</v>
      </c>
      <c r="FM28" s="70" t="n">
        <f aca="false">SUM(AV28,CP28,EJ28)</f>
        <v>0</v>
      </c>
      <c r="FN28" s="79" t="n">
        <f aca="false">SUM(AW28,CQ28,EK28)</f>
        <v>-55000</v>
      </c>
      <c r="FO28" s="76" t="n">
        <f aca="false">SUM(EM28,EY28,FE28,FF28)-FK28</f>
        <v>0</v>
      </c>
      <c r="FP28" s="83" t="n">
        <f aca="false">+FH28+FI28+FJ28-FK28</f>
        <v>0</v>
      </c>
    </row>
    <row r="29" customFormat="false" ht="13.9" hidden="false" customHeight="true" outlineLevel="2" collapsed="false">
      <c r="B29" s="64"/>
      <c r="C29" s="65"/>
      <c r="D29" s="85" t="s">
        <v>136</v>
      </c>
      <c r="E29" s="67"/>
      <c r="F29" s="68"/>
      <c r="G29" s="68"/>
      <c r="H29" s="68"/>
      <c r="I29" s="69" t="str">
        <f aca="false">IF(E29&lt;&gt;0,((VLOOKUP(E29,'1. Standard_Cost'!$B$4:$D$8,2)+VLOOKUP(E29,'1. Standard_Cost'!$B$4:$D$8,3))*F29*G29),"0")</f>
        <v>0</v>
      </c>
      <c r="J29" s="70"/>
      <c r="K29" s="70"/>
      <c r="L29" s="70"/>
      <c r="M29" s="70"/>
      <c r="N29" s="71" t="n">
        <f aca="false">+J29*L29*'1. Standard_Cost'!$B$16</f>
        <v>0</v>
      </c>
      <c r="O29" s="71" t="n">
        <f aca="false">+J29*K29*L29*'1. Standard_Cost'!$C$16</f>
        <v>0</v>
      </c>
      <c r="P29" s="71" t="n">
        <f aca="false">+J29*L29*M29*'1. Standard_Cost'!$D$16</f>
        <v>0</v>
      </c>
      <c r="Q29" s="71" t="n">
        <f aca="false">+J29*K29*'1. Standard_Cost'!$E$16</f>
        <v>0</v>
      </c>
      <c r="R29" s="71" t="n">
        <f aca="false">SUM(N29,O29,P29,Q29)</f>
        <v>0</v>
      </c>
      <c r="S29" s="70"/>
      <c r="T29" s="70"/>
      <c r="U29" s="70"/>
      <c r="V29" s="71" t="n">
        <f aca="false">+S29*((U29*'1. Standard_Cost'!$B$20)+(T29*U29*'1. Standard_Cost'!$C$20))</f>
        <v>0</v>
      </c>
      <c r="W29" s="70"/>
      <c r="X29" s="70"/>
      <c r="Y29" s="71" t="n">
        <f aca="false">+W29*'1. Standard_Cost'!$B$24+X29*'1. Standard_Cost'!$C$24</f>
        <v>0</v>
      </c>
      <c r="Z29" s="72"/>
      <c r="AA29" s="72"/>
      <c r="AB29" s="71" t="n">
        <f aca="false">+I29*'1. Standard_Cost'!$B$32</f>
        <v>0</v>
      </c>
      <c r="AC29" s="71" t="n">
        <f aca="false">SUM(AA29,AB29)</f>
        <v>0</v>
      </c>
      <c r="AD29" s="71" t="n">
        <f aca="false">SUM(R29,V29,Y29,Z29,AC29)</f>
        <v>0</v>
      </c>
      <c r="AE29" s="70"/>
      <c r="AF29" s="70"/>
      <c r="AG29" s="70"/>
      <c r="AH29" s="69" t="n">
        <f aca="false">+AE29*'1. Standard_Cost'!$B$28</f>
        <v>0</v>
      </c>
      <c r="AI29" s="69" t="n">
        <f aca="false">+AF29*'1. Standard_Cost'!$C$28</f>
        <v>0</v>
      </c>
      <c r="AJ29" s="69" t="n">
        <f aca="false">+AG29*'1. Standard_Cost'!$D$28</f>
        <v>0</v>
      </c>
      <c r="AK29" s="73"/>
      <c r="AL29" s="73"/>
      <c r="AM29" s="71" t="n">
        <f aca="false">SUM(AH29,AI29,AJ29,AK29,AL29)</f>
        <v>0</v>
      </c>
      <c r="AN29" s="73"/>
      <c r="AO29" s="73"/>
      <c r="AQ29" s="71" t="n">
        <f aca="false">SUM((SUMIF(H29,"T",I29)),R29,V29,Y29,Z29,AM29,AN29)</f>
        <v>0</v>
      </c>
      <c r="AR29" s="71" t="n">
        <f aca="false">SUMIF(H29,"P",I29)</f>
        <v>0</v>
      </c>
      <c r="AS29" s="71" t="n">
        <f aca="false">+AC29</f>
        <v>0</v>
      </c>
      <c r="AT29" s="71" t="n">
        <f aca="false">SUM(AQ29,AR29,AS29)</f>
        <v>0</v>
      </c>
      <c r="AU29" s="74"/>
      <c r="AV29" s="74"/>
      <c r="AW29" s="75" t="n">
        <f aca="false">+AU29+AV29-AT29</f>
        <v>0</v>
      </c>
      <c r="AX29" s="76" t="n">
        <f aca="false">SUM(I29,AD29,AM29,AN29)-AT29</f>
        <v>0</v>
      </c>
      <c r="AY29" s="67"/>
      <c r="AZ29" s="68"/>
      <c r="BA29" s="68"/>
      <c r="BB29" s="68"/>
      <c r="BC29" s="77" t="str">
        <f aca="false">IF(AY29&lt;&gt;0,((VLOOKUP(AY29,'1. Standard_Cost'!$B$4:$D$8,2)+VLOOKUP(AY29,'1. Standard_Cost'!$B$4:$D$8,3))*AZ29*BA29),"0")</f>
        <v>0</v>
      </c>
      <c r="BD29" s="70"/>
      <c r="BE29" s="70"/>
      <c r="BF29" s="70"/>
      <c r="BG29" s="70"/>
      <c r="BH29" s="78" t="n">
        <f aca="false">+BD29*BF29*'1. Standard_Cost'!$B$16</f>
        <v>0</v>
      </c>
      <c r="BI29" s="78" t="n">
        <f aca="false">+BD29*BE29*BF29*'1. Standard_Cost'!$C$16</f>
        <v>0</v>
      </c>
      <c r="BJ29" s="78" t="n">
        <f aca="false">+BD29*BF29*BG29*'1. Standard_Cost'!$D$16</f>
        <v>0</v>
      </c>
      <c r="BK29" s="78" t="n">
        <f aca="false">+BD29*BE29*'1. Standard_Cost'!$E$16</f>
        <v>0</v>
      </c>
      <c r="BL29" s="78" t="n">
        <f aca="false">SUM(BH29,BI29,BJ29,BK29)</f>
        <v>0</v>
      </c>
      <c r="BM29" s="70"/>
      <c r="BN29" s="70"/>
      <c r="BO29" s="70"/>
      <c r="BP29" s="78" t="n">
        <f aca="false">+BM29*((BO29*'1. Standard_Cost'!$B$20)+(BN29*BO29*'1. Standard_Cost'!$C$20))</f>
        <v>0</v>
      </c>
      <c r="BQ29" s="70"/>
      <c r="BR29" s="70"/>
      <c r="BS29" s="78" t="n">
        <f aca="false">+BQ29*'1. Standard_Cost'!$B$24+BR29*'1. Standard_Cost'!$C$24</f>
        <v>0</v>
      </c>
      <c r="BT29" s="72"/>
      <c r="BU29" s="72"/>
      <c r="BV29" s="78" t="n">
        <f aca="false">+BC29*'1. Standard_Cost'!$B$32</f>
        <v>0</v>
      </c>
      <c r="BW29" s="78" t="n">
        <f aca="false">SUM(BU29,BV29)</f>
        <v>0</v>
      </c>
      <c r="BX29" s="78" t="n">
        <f aca="false">SUM(BL29,BP29,BS29,BT29,BW29)</f>
        <v>0</v>
      </c>
      <c r="BY29" s="70"/>
      <c r="BZ29" s="70"/>
      <c r="CA29" s="70"/>
      <c r="CB29" s="77" t="n">
        <f aca="false">+BY29*'1. Standard_Cost'!$B$28</f>
        <v>0</v>
      </c>
      <c r="CC29" s="77" t="n">
        <f aca="false">+BZ29*'1. Standard_Cost'!$C$28</f>
        <v>0</v>
      </c>
      <c r="CD29" s="77" t="n">
        <f aca="false">+CA29*'1. Standard_Cost'!$D$28</f>
        <v>0</v>
      </c>
      <c r="CE29" s="73"/>
      <c r="CF29" s="73"/>
      <c r="CG29" s="78" t="n">
        <f aca="false">SUM(CB29,CC29,CD29,CE29,CF29)</f>
        <v>0</v>
      </c>
      <c r="CH29" s="73"/>
      <c r="CI29" s="73"/>
      <c r="CK29" s="78" t="n">
        <f aca="false">SUM((SUMIF(BB29,"T",BC29)),BL29,BP29,BS29,BT29,CG29,CH29)</f>
        <v>0</v>
      </c>
      <c r="CL29" s="78" t="n">
        <f aca="false">SUMIF(BB29,"P",BC29)</f>
        <v>0</v>
      </c>
      <c r="CM29" s="78" t="n">
        <f aca="false">+BW29</f>
        <v>0</v>
      </c>
      <c r="CN29" s="78" t="n">
        <f aca="false">SUM(CK29,CL29,CM29)</f>
        <v>0</v>
      </c>
      <c r="CO29" s="74"/>
      <c r="CP29" s="74"/>
      <c r="CQ29" s="79" t="n">
        <f aca="false">+CO29+CP29-CN29</f>
        <v>0</v>
      </c>
      <c r="CR29" s="76" t="n">
        <f aca="false">SUM(BC29,BX29,CG29,CH29)-CN29</f>
        <v>0</v>
      </c>
      <c r="CS29" s="67"/>
      <c r="CT29" s="68"/>
      <c r="CU29" s="68"/>
      <c r="CV29" s="68"/>
      <c r="CW29" s="80" t="str">
        <f aca="false">IF(CS29&lt;&gt;0,((VLOOKUP(CS29,'1. Standard_Cost'!$B$4:$D$8,2)+VLOOKUP(CS29,'1. Standard_Cost'!$B$4:$D$8,3))*CT29*CU29),"0")</f>
        <v>0</v>
      </c>
      <c r="CX29" s="70"/>
      <c r="CY29" s="70"/>
      <c r="CZ29" s="70"/>
      <c r="DA29" s="70"/>
      <c r="DB29" s="81" t="n">
        <f aca="false">+CX29*CZ29*'1. Standard_Cost'!$B$16</f>
        <v>0</v>
      </c>
      <c r="DC29" s="81" t="n">
        <f aca="false">+CX29*CY29*CZ29*'1. Standard_Cost'!$C$16</f>
        <v>0</v>
      </c>
      <c r="DD29" s="81" t="n">
        <f aca="false">+CX29*CZ29*DA29*'1. Standard_Cost'!$D$16</f>
        <v>0</v>
      </c>
      <c r="DE29" s="81" t="n">
        <f aca="false">+CX29*CY29*'1. Standard_Cost'!$E$16</f>
        <v>0</v>
      </c>
      <c r="DF29" s="81" t="n">
        <f aca="false">SUM(DB29,DC29,DD29,DE29)</f>
        <v>0</v>
      </c>
      <c r="DG29" s="70"/>
      <c r="DH29" s="70"/>
      <c r="DI29" s="70"/>
      <c r="DJ29" s="81" t="n">
        <f aca="false">+DG29*((DI29*'1. Standard_Cost'!$B$20)+(DH29*DI29*'1. Standard_Cost'!$C$20))</f>
        <v>0</v>
      </c>
      <c r="DK29" s="70"/>
      <c r="DL29" s="70"/>
      <c r="DM29" s="81" t="n">
        <f aca="false">+DK29*'1. Standard_Cost'!$B$24+DL29*'1. Standard_Cost'!$C$24</f>
        <v>0</v>
      </c>
      <c r="DN29" s="72"/>
      <c r="DO29" s="72"/>
      <c r="DP29" s="81" t="n">
        <f aca="false">+CW29*'1. Standard_Cost'!$B$32</f>
        <v>0</v>
      </c>
      <c r="DQ29" s="81" t="n">
        <f aca="false">SUM(DO29,DP29)</f>
        <v>0</v>
      </c>
      <c r="DR29" s="81" t="n">
        <f aca="false">SUM(DF29,DJ29,DM29,DN29,DQ29)</f>
        <v>0</v>
      </c>
      <c r="DS29" s="70"/>
      <c r="DT29" s="70"/>
      <c r="DU29" s="70"/>
      <c r="DV29" s="80" t="n">
        <f aca="false">+DS29*'1. Standard_Cost'!$B$28</f>
        <v>0</v>
      </c>
      <c r="DW29" s="80" t="n">
        <f aca="false">+DT29*'1. Standard_Cost'!$C$28</f>
        <v>0</v>
      </c>
      <c r="DX29" s="80" t="n">
        <f aca="false">+DU29*'1. Standard_Cost'!$D$28</f>
        <v>0</v>
      </c>
      <c r="DY29" s="73"/>
      <c r="DZ29" s="73"/>
      <c r="EA29" s="81" t="n">
        <f aca="false">SUM(DV29,DW29,DX29,DY29,DZ29)</f>
        <v>0</v>
      </c>
      <c r="EB29" s="73"/>
      <c r="EC29" s="73"/>
      <c r="EE29" s="81" t="n">
        <f aca="false">SUM((SUMIF(CV29,"T",CW29)),DF29,DJ29,DM29,DN29,EA29,EB29)</f>
        <v>0</v>
      </c>
      <c r="EF29" s="81" t="n">
        <f aca="false">SUMIF(CV29,"P",CW29)</f>
        <v>0</v>
      </c>
      <c r="EG29" s="81" t="n">
        <f aca="false">+DQ29</f>
        <v>0</v>
      </c>
      <c r="EH29" s="81" t="n">
        <f aca="false">SUM(EE29,EF29,EG29)</f>
        <v>0</v>
      </c>
      <c r="EI29" s="74"/>
      <c r="EJ29" s="74"/>
      <c r="EK29" s="79" t="n">
        <f aca="false">+EI29+EJ29-EH29</f>
        <v>0</v>
      </c>
      <c r="EL29" s="76" t="n">
        <f aca="false">SUM(CW29,DR29,EA29,EB29)-EH29</f>
        <v>0</v>
      </c>
      <c r="EM29" s="70" t="n">
        <f aca="false">SUM(I29,BC29,CW29)</f>
        <v>0</v>
      </c>
      <c r="EN29" s="70" t="n">
        <f aca="false">SUM(N29,BH29,DB29)</f>
        <v>0</v>
      </c>
      <c r="EO29" s="70" t="n">
        <f aca="false">SUM(O29,BI29,DC29)</f>
        <v>0</v>
      </c>
      <c r="EP29" s="70" t="n">
        <f aca="false">SUM(P29,BJ29,DD29)</f>
        <v>0</v>
      </c>
      <c r="EQ29" s="70" t="n">
        <f aca="false">SUM(Q29,BK29,DE29)</f>
        <v>0</v>
      </c>
      <c r="ER29" s="70" t="n">
        <f aca="false">SUM(R29,BL29,DF29)</f>
        <v>0</v>
      </c>
      <c r="ES29" s="70" t="n">
        <f aca="false">SUM(V29,BP29,DJ29)</f>
        <v>0</v>
      </c>
      <c r="ET29" s="70" t="n">
        <f aca="false">SUM(Y29,BS29,DM29)</f>
        <v>0</v>
      </c>
      <c r="EU29" s="70" t="n">
        <f aca="false">SUM(Z29,BT29,DN29)</f>
        <v>0</v>
      </c>
      <c r="EV29" s="70" t="n">
        <f aca="false">SUM(AA29,BU29,DO29)</f>
        <v>0</v>
      </c>
      <c r="EW29" s="70" t="n">
        <f aca="false">SUM(AB29,BV29,DP29)</f>
        <v>0</v>
      </c>
      <c r="EX29" s="70" t="n">
        <f aca="false">SUM(AG29,CA29,DU29)</f>
        <v>0</v>
      </c>
      <c r="EY29" s="70" t="n">
        <f aca="false">SUM(AD29,BX29,DR29)</f>
        <v>0</v>
      </c>
      <c r="EZ29" s="70" t="n">
        <f aca="false">SUM(AH29,CB29,DV29)</f>
        <v>0</v>
      </c>
      <c r="FA29" s="70" t="n">
        <f aca="false">SUM(AI29,CC29,DW29)</f>
        <v>0</v>
      </c>
      <c r="FB29" s="70" t="n">
        <f aca="false">SUM(AJ29,CD29,DX29)</f>
        <v>0</v>
      </c>
      <c r="FC29" s="70" t="n">
        <f aca="false">SUM(AK29,CE29,DY29)</f>
        <v>0</v>
      </c>
      <c r="FD29" s="70" t="n">
        <f aca="false">SUM(AL29,CF29,DZ29)</f>
        <v>0</v>
      </c>
      <c r="FE29" s="70" t="n">
        <f aca="false">SUM(AM29,CG29,EA29)</f>
        <v>0</v>
      </c>
      <c r="FF29" s="70" t="n">
        <f aca="false">SUM(AN29,CH29,EB29)</f>
        <v>0</v>
      </c>
      <c r="FG29" s="82"/>
      <c r="FH29" s="70" t="n">
        <f aca="false">SUM(AQ29,CK29,EE29)</f>
        <v>0</v>
      </c>
      <c r="FI29" s="70" t="n">
        <f aca="false">SUM(AR29,CL29,EF29)</f>
        <v>0</v>
      </c>
      <c r="FJ29" s="70" t="n">
        <f aca="false">SUM(AS29,CM29,EG29)</f>
        <v>0</v>
      </c>
      <c r="FK29" s="70" t="n">
        <f aca="false">SUM(AT29,CN29,EH29)</f>
        <v>0</v>
      </c>
      <c r="FL29" s="70" t="n">
        <f aca="false">SUM(AU29,CO29,EI29)</f>
        <v>0</v>
      </c>
      <c r="FM29" s="70" t="n">
        <f aca="false">SUM(AV29,CP29,EJ29)</f>
        <v>0</v>
      </c>
      <c r="FN29" s="79" t="n">
        <f aca="false">SUM(AW29,CQ29,EK29)</f>
        <v>0</v>
      </c>
      <c r="FO29" s="76" t="n">
        <f aca="false">SUM(EM29,EY29,FE29,FF29)-FK29</f>
        <v>0</v>
      </c>
      <c r="FP29" s="83" t="n">
        <f aca="false">+FH29+FI29+FJ29-FK29</f>
        <v>0</v>
      </c>
    </row>
    <row r="30" customFormat="false" ht="12.75" hidden="false" customHeight="false" outlineLevel="1" collapsed="false">
      <c r="B30" s="64"/>
      <c r="C30" s="65"/>
      <c r="D30" s="86" t="s">
        <v>152</v>
      </c>
      <c r="E30" s="87"/>
      <c r="F30" s="87"/>
      <c r="G30" s="87"/>
      <c r="H30" s="88"/>
      <c r="I30" s="89" t="n">
        <f aca="false">SUM(I26:I29)</f>
        <v>0</v>
      </c>
      <c r="J30" s="87"/>
      <c r="K30" s="87"/>
      <c r="L30" s="87"/>
      <c r="M30" s="87"/>
      <c r="N30" s="90" t="n">
        <f aca="false">SUM(N26:N29)</f>
        <v>675</v>
      </c>
      <c r="O30" s="90" t="n">
        <f aca="false">SUM(O26:O29)</f>
        <v>2250</v>
      </c>
      <c r="P30" s="90" t="n">
        <f aca="false">SUM(P26:P29)</f>
        <v>2700</v>
      </c>
      <c r="Q30" s="90" t="n">
        <f aca="false">SUM(Q26:Q29)</f>
        <v>300</v>
      </c>
      <c r="R30" s="89" t="n">
        <f aca="false">SUM(R26:R29)</f>
        <v>5925</v>
      </c>
      <c r="S30" s="87"/>
      <c r="T30" s="87"/>
      <c r="U30" s="87"/>
      <c r="V30" s="89" t="n">
        <f aca="false">SUM(V26:V29)</f>
        <v>0</v>
      </c>
      <c r="W30" s="87"/>
      <c r="X30" s="87"/>
      <c r="Y30" s="89" t="n">
        <f aca="false">SUM(Y26:Y29)</f>
        <v>115500</v>
      </c>
      <c r="Z30" s="89" t="n">
        <f aca="false">SUM(Z26:Z29)</f>
        <v>15000</v>
      </c>
      <c r="AA30" s="89" t="n">
        <f aca="false">SUM(AA26:AA29)</f>
        <v>0</v>
      </c>
      <c r="AB30" s="89" t="n">
        <f aca="false">SUM(AB26:AB29)</f>
        <v>0</v>
      </c>
      <c r="AC30" s="89" t="n">
        <f aca="false">SUM(AC26:AC29)</f>
        <v>0</v>
      </c>
      <c r="AD30" s="89" t="n">
        <f aca="false">SUM(AD26:AD29)</f>
        <v>136425</v>
      </c>
      <c r="AE30" s="87"/>
      <c r="AF30" s="87"/>
      <c r="AG30" s="87"/>
      <c r="AH30" s="87"/>
      <c r="AI30" s="87"/>
      <c r="AJ30" s="87"/>
      <c r="AK30" s="90" t="n">
        <f aca="false">SUM(AK26:AK29)</f>
        <v>0</v>
      </c>
      <c r="AL30" s="90" t="n">
        <f aca="false">SUM(AL26:AL29)</f>
        <v>0</v>
      </c>
      <c r="AM30" s="89" t="n">
        <f aca="false">SUM(AM26:AM29)</f>
        <v>75400</v>
      </c>
      <c r="AN30" s="89" t="n">
        <f aca="false">SUM(AN26:AN29)</f>
        <v>0</v>
      </c>
      <c r="AO30" s="91"/>
      <c r="AP30" s="92"/>
      <c r="AQ30" s="89" t="n">
        <f aca="false">SUM(AQ26:AQ29)</f>
        <v>211825</v>
      </c>
      <c r="AR30" s="89" t="n">
        <f aca="false">SUM(AR26:AR29)</f>
        <v>0</v>
      </c>
      <c r="AS30" s="89" t="n">
        <f aca="false">SUM(AS26:AS29)</f>
        <v>0</v>
      </c>
      <c r="AT30" s="89" t="n">
        <f aca="false">SUM(AT26:AT29)</f>
        <v>211825</v>
      </c>
      <c r="AU30" s="89" t="n">
        <f aca="false">SUM(AU26:AU29)</f>
        <v>0</v>
      </c>
      <c r="AV30" s="89" t="n">
        <f aca="false">SUM(AV26:AV29)</f>
        <v>0</v>
      </c>
      <c r="AW30" s="89" t="n">
        <f aca="false">SUM(AW26:AW29)</f>
        <v>-211825</v>
      </c>
      <c r="AX30" s="76" t="n">
        <f aca="false">SUM(I30,AD30,AM30,AN30)-AT30</f>
        <v>0</v>
      </c>
      <c r="AY30" s="93"/>
      <c r="AZ30" s="94"/>
      <c r="BA30" s="94"/>
      <c r="BB30" s="95"/>
      <c r="BC30" s="96" t="n">
        <f aca="false">SUM(BC26:BC29)</f>
        <v>16200</v>
      </c>
      <c r="BD30" s="94"/>
      <c r="BE30" s="94"/>
      <c r="BF30" s="94"/>
      <c r="BG30" s="94"/>
      <c r="BH30" s="97" t="n">
        <f aca="false">SUM(BH26:BH29)</f>
        <v>0</v>
      </c>
      <c r="BI30" s="97" t="n">
        <f aca="false">SUM(BI26:BI29)</f>
        <v>0</v>
      </c>
      <c r="BJ30" s="97" t="n">
        <f aca="false">SUM(BJ26:BJ29)</f>
        <v>0</v>
      </c>
      <c r="BK30" s="97" t="n">
        <f aca="false">SUM(BK26:BK29)</f>
        <v>0</v>
      </c>
      <c r="BL30" s="96" t="n">
        <f aca="false">SUM(BL26:BL29)</f>
        <v>0</v>
      </c>
      <c r="BM30" s="94"/>
      <c r="BN30" s="94"/>
      <c r="BO30" s="94"/>
      <c r="BP30" s="96" t="n">
        <f aca="false">SUM(BP26:BP29)</f>
        <v>0</v>
      </c>
      <c r="BQ30" s="94"/>
      <c r="BR30" s="94"/>
      <c r="BS30" s="96" t="n">
        <f aca="false">SUM(BS26:BS29)</f>
        <v>0</v>
      </c>
      <c r="BT30" s="96" t="n">
        <f aca="false">SUM(BT26:BT29)</f>
        <v>0</v>
      </c>
      <c r="BU30" s="96" t="n">
        <f aca="false">SUM(BU26:BU29)</f>
        <v>0</v>
      </c>
      <c r="BV30" s="96" t="n">
        <f aca="false">SUM(BV26:BV29)</f>
        <v>3240</v>
      </c>
      <c r="BW30" s="96" t="n">
        <f aca="false">SUM(BW26:BW29)</f>
        <v>3240</v>
      </c>
      <c r="BX30" s="96" t="n">
        <f aca="false">SUM(BX26:BX29)</f>
        <v>3240</v>
      </c>
      <c r="BY30" s="94"/>
      <c r="BZ30" s="94"/>
      <c r="CA30" s="94"/>
      <c r="CB30" s="94"/>
      <c r="CC30" s="94"/>
      <c r="CD30" s="94"/>
      <c r="CE30" s="97" t="n">
        <f aca="false">SUM(CE26:CE29)</f>
        <v>0</v>
      </c>
      <c r="CF30" s="97" t="n">
        <f aca="false">SUM(CF26:CF29)</f>
        <v>0</v>
      </c>
      <c r="CG30" s="96" t="n">
        <f aca="false">SUM(CG26:CG29)</f>
        <v>0</v>
      </c>
      <c r="CH30" s="96" t="n">
        <f aca="false">SUM(CH26:CH29)</f>
        <v>15000</v>
      </c>
      <c r="CI30" s="98"/>
      <c r="CJ30" s="23"/>
      <c r="CK30" s="96" t="n">
        <f aca="false">SUM(CK26:CK29)</f>
        <v>15000</v>
      </c>
      <c r="CL30" s="96" t="n">
        <f aca="false">SUM(CL26:CL29)</f>
        <v>16200</v>
      </c>
      <c r="CM30" s="96" t="n">
        <f aca="false">SUM(CM26:CM29)</f>
        <v>3240</v>
      </c>
      <c r="CN30" s="96" t="n">
        <f aca="false">SUM(CN26:CN29)</f>
        <v>34440</v>
      </c>
      <c r="CO30" s="96" t="n">
        <f aca="false">SUM(CO26:CO29)</f>
        <v>16200</v>
      </c>
      <c r="CP30" s="96" t="n">
        <f aca="false">SUM(CP26:CP29)</f>
        <v>0</v>
      </c>
      <c r="CQ30" s="96" t="n">
        <f aca="false">SUM(CQ26:CQ29)</f>
        <v>-18240</v>
      </c>
      <c r="CR30" s="76" t="n">
        <f aca="false">SUM(BC30,BX30,CG30,CH30)-CN30</f>
        <v>0</v>
      </c>
      <c r="CS30" s="99"/>
      <c r="CT30" s="100"/>
      <c r="CU30" s="100"/>
      <c r="CV30" s="101"/>
      <c r="CW30" s="102" t="n">
        <f aca="false">SUM(CW26:CW29)</f>
        <v>32400</v>
      </c>
      <c r="CX30" s="100"/>
      <c r="CY30" s="100"/>
      <c r="CZ30" s="100"/>
      <c r="DA30" s="100"/>
      <c r="DB30" s="103" t="n">
        <f aca="false">SUM(DB26:DB29)</f>
        <v>0</v>
      </c>
      <c r="DC30" s="103" t="n">
        <f aca="false">SUM(DC26:DC29)</f>
        <v>0</v>
      </c>
      <c r="DD30" s="103" t="n">
        <f aca="false">SUM(DD26:DD29)</f>
        <v>0</v>
      </c>
      <c r="DE30" s="103" t="n">
        <f aca="false">SUM(DE26:DE29)</f>
        <v>0</v>
      </c>
      <c r="DF30" s="102" t="n">
        <f aca="false">SUM(DF26:DF29)</f>
        <v>0</v>
      </c>
      <c r="DG30" s="100"/>
      <c r="DH30" s="100"/>
      <c r="DI30" s="100"/>
      <c r="DJ30" s="102" t="n">
        <f aca="false">SUM(DJ26:DJ29)</f>
        <v>0</v>
      </c>
      <c r="DK30" s="100"/>
      <c r="DL30" s="100"/>
      <c r="DM30" s="102" t="n">
        <f aca="false">SUM(DM26:DM29)</f>
        <v>35000</v>
      </c>
      <c r="DN30" s="102" t="n">
        <f aca="false">SUM(DN26:DN29)</f>
        <v>0</v>
      </c>
      <c r="DO30" s="102" t="n">
        <f aca="false">SUM(DO26:DO29)</f>
        <v>0</v>
      </c>
      <c r="DP30" s="102" t="n">
        <f aca="false">SUM(DP26:DP29)</f>
        <v>6480</v>
      </c>
      <c r="DQ30" s="102" t="n">
        <f aca="false">SUM(DQ26:DQ29)</f>
        <v>6480</v>
      </c>
      <c r="DR30" s="102" t="n">
        <f aca="false">SUM(DR26:DR29)</f>
        <v>41480</v>
      </c>
      <c r="DS30" s="100"/>
      <c r="DT30" s="100"/>
      <c r="DU30" s="100"/>
      <c r="DV30" s="100"/>
      <c r="DW30" s="100"/>
      <c r="DX30" s="100"/>
      <c r="DY30" s="103" t="n">
        <f aca="false">SUM(DY26:DY29)</f>
        <v>0</v>
      </c>
      <c r="DZ30" s="103" t="n">
        <f aca="false">SUM(DZ26:DZ29)</f>
        <v>0</v>
      </c>
      <c r="EA30" s="102" t="n">
        <f aca="false">SUM(EA26:EA29)</f>
        <v>0</v>
      </c>
      <c r="EB30" s="102" t="n">
        <f aca="false">SUM(EB26:EB29)</f>
        <v>0</v>
      </c>
      <c r="EC30" s="104"/>
      <c r="ED30" s="23"/>
      <c r="EE30" s="102" t="n">
        <f aca="false">SUM(EE26:EE29)</f>
        <v>35000</v>
      </c>
      <c r="EF30" s="102" t="n">
        <f aca="false">SUM(EF26:EF29)</f>
        <v>32400</v>
      </c>
      <c r="EG30" s="102" t="n">
        <f aca="false">SUM(EG26:EG29)</f>
        <v>6480</v>
      </c>
      <c r="EH30" s="102" t="n">
        <f aca="false">SUM(EH26:EH29)</f>
        <v>73880</v>
      </c>
      <c r="EI30" s="102" t="n">
        <f aca="false">SUM(EI26:EI29)</f>
        <v>32400</v>
      </c>
      <c r="EJ30" s="102" t="n">
        <f aca="false">SUM(EJ26:EJ29)</f>
        <v>6480</v>
      </c>
      <c r="EK30" s="102" t="n">
        <f aca="false">SUM(EK26:EK29)</f>
        <v>-35000</v>
      </c>
      <c r="EL30" s="76" t="n">
        <f aca="false">SUM(CW30,DR30,EA30,EB30)-EH30</f>
        <v>0</v>
      </c>
      <c r="EM30" s="73" t="n">
        <f aca="false">SUM(EM26:EM29)</f>
        <v>48600</v>
      </c>
      <c r="EN30" s="105" t="n">
        <f aca="false">SUM(EN26:EN29)</f>
        <v>675</v>
      </c>
      <c r="EO30" s="105" t="n">
        <f aca="false">SUM(EO26:EO29)</f>
        <v>2250</v>
      </c>
      <c r="EP30" s="105" t="n">
        <f aca="false">SUM(EP26:EP29)</f>
        <v>2700</v>
      </c>
      <c r="EQ30" s="105" t="n">
        <f aca="false">SUM(EQ26:EQ29)</f>
        <v>300</v>
      </c>
      <c r="ER30" s="73" t="n">
        <f aca="false">SUM(ER26:ER29)</f>
        <v>5925</v>
      </c>
      <c r="ES30" s="73" t="n">
        <f aca="false">SUM(ES26:ES29)</f>
        <v>0</v>
      </c>
      <c r="ET30" s="73" t="n">
        <f aca="false">SUM(ET26:ET29)</f>
        <v>150500</v>
      </c>
      <c r="EU30" s="73" t="n">
        <f aca="false">SUM(EU26:EU29)</f>
        <v>15000</v>
      </c>
      <c r="EV30" s="73" t="n">
        <f aca="false">SUM(EV26:EV29)</f>
        <v>0</v>
      </c>
      <c r="EW30" s="73" t="n">
        <f aca="false">SUM(EW26:EW29)</f>
        <v>9720</v>
      </c>
      <c r="EX30" s="73" t="n">
        <f aca="false">SUM(EX26:EX29)</f>
        <v>5</v>
      </c>
      <c r="EY30" s="73" t="n">
        <f aca="false">SUM(EY26:EY29)</f>
        <v>181145</v>
      </c>
      <c r="EZ30" s="105"/>
      <c r="FA30" s="105"/>
      <c r="FB30" s="105" t="n">
        <f aca="false">SUM(FB26:FB29)</f>
        <v>75000</v>
      </c>
      <c r="FC30" s="105" t="n">
        <f aca="false">SUM(FC26:FC29)</f>
        <v>0</v>
      </c>
      <c r="FD30" s="105" t="n">
        <f aca="false">SUM(FD26:FD29)</f>
        <v>0</v>
      </c>
      <c r="FE30" s="73" t="n">
        <f aca="false">SUM(FE26:FE29)</f>
        <v>75400</v>
      </c>
      <c r="FF30" s="73" t="n">
        <f aca="false">SUM(FF26:FF29)</f>
        <v>15000</v>
      </c>
      <c r="FG30" s="106"/>
      <c r="FH30" s="73" t="n">
        <f aca="false">SUM(FH26:FH29)</f>
        <v>261825</v>
      </c>
      <c r="FI30" s="73" t="n">
        <f aca="false">SUM(FI26:FI29)</f>
        <v>48600</v>
      </c>
      <c r="FJ30" s="73" t="n">
        <f aca="false">SUM(FJ26:FJ29)</f>
        <v>9720</v>
      </c>
      <c r="FK30" s="73" t="n">
        <f aca="false">SUM(FK26:FK29)</f>
        <v>320145</v>
      </c>
      <c r="FL30" s="107" t="n">
        <f aca="false">SUM(FL26:FL29)</f>
        <v>48600</v>
      </c>
      <c r="FM30" s="107" t="n">
        <f aca="false">SUM(FM26:FM29)</f>
        <v>6480</v>
      </c>
      <c r="FN30" s="107" t="n">
        <f aca="false">SUM(FN26:FN29)</f>
        <v>-265065</v>
      </c>
      <c r="FO30" s="76" t="n">
        <f aca="false">SUM(EM30,EY30,FE30,FF30)-FK30</f>
        <v>0</v>
      </c>
      <c r="FP30" s="83" t="n">
        <f aca="false">+FH30+FI30+FJ30-FK30</f>
        <v>0</v>
      </c>
    </row>
    <row r="31" customFormat="false" ht="13.9" hidden="false" customHeight="true" outlineLevel="2" collapsed="false">
      <c r="B31" s="64"/>
      <c r="C31" s="65" t="s">
        <v>153</v>
      </c>
      <c r="D31" s="84" t="s">
        <v>154</v>
      </c>
      <c r="E31" s="67" t="s">
        <v>10</v>
      </c>
      <c r="F31" s="68" t="n">
        <v>6</v>
      </c>
      <c r="G31" s="68" t="n">
        <v>1</v>
      </c>
      <c r="H31" s="68" t="s">
        <v>8</v>
      </c>
      <c r="I31" s="69" t="n">
        <f aca="false">IF(E31&lt;&gt;0,((VLOOKUP(E31,'1. Standard_Cost'!$B$4:$D$8,2)+VLOOKUP(E31,'1. Standard_Cost'!$B$4:$D$8,3))*F31*G31),"0")</f>
        <v>5400</v>
      </c>
      <c r="J31" s="70"/>
      <c r="K31" s="70"/>
      <c r="L31" s="70"/>
      <c r="M31" s="70"/>
      <c r="N31" s="71" t="n">
        <f aca="false">+J31*L31*'1. Standard_Cost'!$B$16</f>
        <v>0</v>
      </c>
      <c r="O31" s="71" t="n">
        <f aca="false">+J31*K31*L31*'1. Standard_Cost'!$C$16</f>
        <v>0</v>
      </c>
      <c r="P31" s="71" t="n">
        <f aca="false">+J31*L31*M31*'1. Standard_Cost'!$D$16</f>
        <v>0</v>
      </c>
      <c r="Q31" s="71" t="n">
        <f aca="false">+J31*K31*'1. Standard_Cost'!$E$16</f>
        <v>0</v>
      </c>
      <c r="R31" s="71" t="n">
        <f aca="false">SUM(N31,O31,P31,Q31)</f>
        <v>0</v>
      </c>
      <c r="S31" s="70"/>
      <c r="T31" s="70"/>
      <c r="U31" s="70"/>
      <c r="V31" s="71" t="n">
        <f aca="false">+S31*((U31*'1. Standard_Cost'!$B$20)+(T31*U31*'1. Standard_Cost'!$C$20))</f>
        <v>0</v>
      </c>
      <c r="W31" s="70"/>
      <c r="X31" s="70"/>
      <c r="Y31" s="71" t="n">
        <f aca="false">+W31*'1. Standard_Cost'!$B$24+X31*'1. Standard_Cost'!$C$24</f>
        <v>0</v>
      </c>
      <c r="Z31" s="72"/>
      <c r="AA31" s="72"/>
      <c r="AB31" s="71" t="n">
        <f aca="false">+I31*'1. Standard_Cost'!$B$32</f>
        <v>1080</v>
      </c>
      <c r="AC31" s="71" t="n">
        <f aca="false">SUM(AA31,AB31)</f>
        <v>1080</v>
      </c>
      <c r="AD31" s="71" t="n">
        <f aca="false">SUM(R31,V31,Y31,Z31,AC31)</f>
        <v>1080</v>
      </c>
      <c r="AE31" s="70"/>
      <c r="AF31" s="70"/>
      <c r="AG31" s="70"/>
      <c r="AH31" s="69" t="n">
        <f aca="false">+AE31*'1. Standard_Cost'!$B$28</f>
        <v>0</v>
      </c>
      <c r="AI31" s="69" t="n">
        <f aca="false">+AF31*'1. Standard_Cost'!$C$28</f>
        <v>0</v>
      </c>
      <c r="AJ31" s="69" t="n">
        <f aca="false">+AG31*'1. Standard_Cost'!$D$28</f>
        <v>0</v>
      </c>
      <c r="AK31" s="73"/>
      <c r="AL31" s="73"/>
      <c r="AM31" s="71" t="n">
        <f aca="false">SUM(AH31,AI31,AJ31,AK31,AL31)</f>
        <v>0</v>
      </c>
      <c r="AN31" s="73"/>
      <c r="AO31" s="73"/>
      <c r="AQ31" s="71" t="n">
        <f aca="false">SUM((SUMIF(H31,"T",I31)),R31,V31,Y31,Z31,AM31,AN31)</f>
        <v>5400</v>
      </c>
      <c r="AR31" s="71" t="n">
        <f aca="false">SUMIF(H31,"P",I31)</f>
        <v>0</v>
      </c>
      <c r="AS31" s="71" t="n">
        <f aca="false">+AC31</f>
        <v>1080</v>
      </c>
      <c r="AT31" s="71" t="n">
        <f aca="false">SUM(AQ31,AR31,AS31)</f>
        <v>6480</v>
      </c>
      <c r="AU31" s="74" t="n">
        <v>5400</v>
      </c>
      <c r="AV31" s="74" t="n">
        <v>1080</v>
      </c>
      <c r="AW31" s="75" t="n">
        <f aca="false">+AU31+AV31-AT31</f>
        <v>0</v>
      </c>
      <c r="AX31" s="76" t="n">
        <f aca="false">SUM(I31,AD31,AM31,AN31)-AT31</f>
        <v>0</v>
      </c>
      <c r="AY31" s="67"/>
      <c r="AZ31" s="68"/>
      <c r="BA31" s="68"/>
      <c r="BB31" s="68"/>
      <c r="BC31" s="77" t="str">
        <f aca="false">IF(AY31&lt;&gt;0,((VLOOKUP(AY31,'1. Standard_Cost'!$B$4:$D$8,2)+VLOOKUP(AY31,'1. Standard_Cost'!$B$4:$D$8,3))*AZ31*BA31),"0")</f>
        <v>0</v>
      </c>
      <c r="BD31" s="70"/>
      <c r="BE31" s="70"/>
      <c r="BF31" s="70"/>
      <c r="BG31" s="70"/>
      <c r="BH31" s="78" t="n">
        <f aca="false">+BD31*BF31*'1. Standard_Cost'!$B$16</f>
        <v>0</v>
      </c>
      <c r="BI31" s="78" t="n">
        <f aca="false">+BD31*BE31*BF31*'1. Standard_Cost'!$C$16</f>
        <v>0</v>
      </c>
      <c r="BJ31" s="78" t="n">
        <f aca="false">+BD31*BF31*BG31*'1. Standard_Cost'!$D$16</f>
        <v>0</v>
      </c>
      <c r="BK31" s="78" t="n">
        <f aca="false">+BD31*BE31*'1. Standard_Cost'!$E$16</f>
        <v>0</v>
      </c>
      <c r="BL31" s="78" t="n">
        <f aca="false">SUM(BH31,BI31,BJ31,BK31)</f>
        <v>0</v>
      </c>
      <c r="BM31" s="70"/>
      <c r="BN31" s="70"/>
      <c r="BO31" s="70"/>
      <c r="BP31" s="78" t="n">
        <f aca="false">+BM31*((BO31*'1. Standard_Cost'!$B$20)+(BN31*BO31*'1. Standard_Cost'!$C$20))</f>
        <v>0</v>
      </c>
      <c r="BQ31" s="70"/>
      <c r="BR31" s="70"/>
      <c r="BS31" s="78" t="n">
        <f aca="false">+BQ31*'1. Standard_Cost'!$B$24+BR31*'1. Standard_Cost'!$C$24</f>
        <v>0</v>
      </c>
      <c r="BT31" s="72"/>
      <c r="BU31" s="72"/>
      <c r="BV31" s="78" t="n">
        <f aca="false">+BC31*'1. Standard_Cost'!$B$32</f>
        <v>0</v>
      </c>
      <c r="BW31" s="78" t="n">
        <f aca="false">SUM(BU31,BV31)</f>
        <v>0</v>
      </c>
      <c r="BX31" s="78" t="n">
        <f aca="false">SUM(BL31,BP31,BS31,BT31,BW31)</f>
        <v>0</v>
      </c>
      <c r="BY31" s="70"/>
      <c r="BZ31" s="70"/>
      <c r="CA31" s="70"/>
      <c r="CB31" s="77" t="n">
        <f aca="false">+BY31*'1. Standard_Cost'!$B$28</f>
        <v>0</v>
      </c>
      <c r="CC31" s="77" t="n">
        <f aca="false">+BZ31*'1. Standard_Cost'!$C$28</f>
        <v>0</v>
      </c>
      <c r="CD31" s="77" t="n">
        <f aca="false">+CA31*'1. Standard_Cost'!$D$28</f>
        <v>0</v>
      </c>
      <c r="CE31" s="73"/>
      <c r="CF31" s="73"/>
      <c r="CG31" s="78" t="n">
        <f aca="false">SUM(CB31,CC31,CD31,CE31,CF31)</f>
        <v>0</v>
      </c>
      <c r="CH31" s="73" t="n">
        <v>5000</v>
      </c>
      <c r="CI31" s="73"/>
      <c r="CK31" s="78" t="n">
        <f aca="false">SUM((SUMIF(BB31,"T",BC31)),BL31,BP31,BS31,BT31,CG31,CH31)</f>
        <v>5000</v>
      </c>
      <c r="CL31" s="78" t="n">
        <f aca="false">SUMIF(BB31,"P",BC31)</f>
        <v>0</v>
      </c>
      <c r="CM31" s="78" t="n">
        <f aca="false">+BW31</f>
        <v>0</v>
      </c>
      <c r="CN31" s="78" t="n">
        <f aca="false">SUM(CK31,CL31,CM31)</f>
        <v>5000</v>
      </c>
      <c r="CO31" s="74"/>
      <c r="CP31" s="74"/>
      <c r="CQ31" s="79" t="n">
        <f aca="false">+CO31+CP31-CN31</f>
        <v>-5000</v>
      </c>
      <c r="CR31" s="76" t="n">
        <f aca="false">SUM(BC31,BX31,CG31,CH31)-CN31</f>
        <v>0</v>
      </c>
      <c r="CS31" s="67"/>
      <c r="CT31" s="68"/>
      <c r="CU31" s="68"/>
      <c r="CV31" s="68"/>
      <c r="CW31" s="80" t="str">
        <f aca="false">IF(CS31&lt;&gt;0,((VLOOKUP(CS31,'1. Standard_Cost'!$B$4:$D$8,2)+VLOOKUP(CS31,'1. Standard_Cost'!$B$4:$D$8,3))*CT31*CU31),"0")</f>
        <v>0</v>
      </c>
      <c r="CX31" s="70"/>
      <c r="CY31" s="70"/>
      <c r="CZ31" s="70"/>
      <c r="DA31" s="70"/>
      <c r="DB31" s="81" t="n">
        <f aca="false">+CX31*CZ31*'1. Standard_Cost'!$B$16</f>
        <v>0</v>
      </c>
      <c r="DC31" s="81" t="n">
        <f aca="false">+CX31*CY31*CZ31*'1. Standard_Cost'!$C$16</f>
        <v>0</v>
      </c>
      <c r="DD31" s="81" t="n">
        <f aca="false">+CX31*CZ31*DA31*'1. Standard_Cost'!$D$16</f>
        <v>0</v>
      </c>
      <c r="DE31" s="81" t="n">
        <f aca="false">+CX31*CY31*'1. Standard_Cost'!$E$16</f>
        <v>0</v>
      </c>
      <c r="DF31" s="81" t="n">
        <f aca="false">SUM(DB31,DC31,DD31,DE31)</f>
        <v>0</v>
      </c>
      <c r="DG31" s="70"/>
      <c r="DH31" s="70"/>
      <c r="DI31" s="70"/>
      <c r="DJ31" s="81" t="n">
        <f aca="false">+DG31*((DI31*'1. Standard_Cost'!$B$20)+(DH31*DI31*'1. Standard_Cost'!$C$20))</f>
        <v>0</v>
      </c>
      <c r="DK31" s="70"/>
      <c r="DL31" s="70"/>
      <c r="DM31" s="81" t="n">
        <f aca="false">+DK31*'1. Standard_Cost'!$B$24+DL31*'1. Standard_Cost'!$C$24</f>
        <v>0</v>
      </c>
      <c r="DN31" s="72" t="n">
        <v>5000</v>
      </c>
      <c r="DO31" s="72"/>
      <c r="DP31" s="81" t="n">
        <f aca="false">+CW31*'1. Standard_Cost'!$B$32</f>
        <v>0</v>
      </c>
      <c r="DQ31" s="81" t="n">
        <f aca="false">SUM(DO31,DP31)</f>
        <v>0</v>
      </c>
      <c r="DR31" s="81" t="n">
        <f aca="false">SUM(DF31,DJ31,DM31,DN31,DQ31)</f>
        <v>5000</v>
      </c>
      <c r="DS31" s="70"/>
      <c r="DT31" s="70"/>
      <c r="DU31" s="70"/>
      <c r="DV31" s="80" t="n">
        <f aca="false">+DS31*'1. Standard_Cost'!$B$28</f>
        <v>0</v>
      </c>
      <c r="DW31" s="80" t="n">
        <f aca="false">+DT31*'1. Standard_Cost'!$C$28</f>
        <v>0</v>
      </c>
      <c r="DX31" s="80" t="n">
        <f aca="false">+DU31*'1. Standard_Cost'!$D$28</f>
        <v>0</v>
      </c>
      <c r="DY31" s="73"/>
      <c r="DZ31" s="73"/>
      <c r="EA31" s="81" t="n">
        <f aca="false">SUM(DV31,DW31,DX31,DY31,DZ31)</f>
        <v>0</v>
      </c>
      <c r="EB31" s="73"/>
      <c r="EC31" s="73"/>
      <c r="EE31" s="81" t="n">
        <f aca="false">SUM((SUMIF(CV31,"T",CW31)),DF31,DJ31,DM31,DN31,EA31,EB31)</f>
        <v>5000</v>
      </c>
      <c r="EF31" s="81" t="n">
        <f aca="false">SUMIF(CV31,"P",CW31)</f>
        <v>0</v>
      </c>
      <c r="EG31" s="81" t="n">
        <f aca="false">+DQ31</f>
        <v>0</v>
      </c>
      <c r="EH31" s="81" t="n">
        <f aca="false">SUM(EE31,EF31,EG31)</f>
        <v>5000</v>
      </c>
      <c r="EI31" s="74"/>
      <c r="EJ31" s="74"/>
      <c r="EK31" s="79" t="n">
        <f aca="false">+EI31+EJ31-EH31</f>
        <v>-5000</v>
      </c>
      <c r="EL31" s="76" t="n">
        <f aca="false">SUM(CW31,DR31,EA31,EB31)-EH31</f>
        <v>0</v>
      </c>
      <c r="EM31" s="70" t="n">
        <f aca="false">SUM(I31,BC31,CW31)</f>
        <v>5400</v>
      </c>
      <c r="EN31" s="70" t="n">
        <f aca="false">SUM(N31,BH31,DB31)</f>
        <v>0</v>
      </c>
      <c r="EO31" s="70" t="n">
        <f aca="false">SUM(O31,BI31,DC31)</f>
        <v>0</v>
      </c>
      <c r="EP31" s="70" t="n">
        <f aca="false">SUM(P31,BJ31,DD31)</f>
        <v>0</v>
      </c>
      <c r="EQ31" s="70" t="n">
        <f aca="false">SUM(Q31,BK31,DE31)</f>
        <v>0</v>
      </c>
      <c r="ER31" s="70" t="n">
        <f aca="false">SUM(R31,BL31,DF31)</f>
        <v>0</v>
      </c>
      <c r="ES31" s="70" t="n">
        <f aca="false">SUM(V31,BP31,DJ31)</f>
        <v>0</v>
      </c>
      <c r="ET31" s="70" t="n">
        <f aca="false">SUM(Y31,BS31,DM31)</f>
        <v>0</v>
      </c>
      <c r="EU31" s="70" t="n">
        <f aca="false">SUM(Z31,BT31,DN31)</f>
        <v>5000</v>
      </c>
      <c r="EV31" s="70" t="n">
        <f aca="false">SUM(AA31,BU31,DO31)</f>
        <v>0</v>
      </c>
      <c r="EW31" s="70" t="n">
        <f aca="false">SUM(AB31,BV31,DP31)</f>
        <v>1080</v>
      </c>
      <c r="EX31" s="70" t="n">
        <f aca="false">SUM(AG31,CA31,DU31)</f>
        <v>0</v>
      </c>
      <c r="EY31" s="70" t="n">
        <f aca="false">SUM(AD31,BX31,DR31)</f>
        <v>6080</v>
      </c>
      <c r="EZ31" s="70" t="n">
        <f aca="false">SUM(AH31,CB31,DV31)</f>
        <v>0</v>
      </c>
      <c r="FA31" s="70" t="n">
        <f aca="false">SUM(AI31,CC31,DW31)</f>
        <v>0</v>
      </c>
      <c r="FB31" s="70" t="n">
        <f aca="false">SUM(AJ31,CD31,DX31)</f>
        <v>0</v>
      </c>
      <c r="FC31" s="70" t="n">
        <f aca="false">SUM(AK31,CE31,DY31)</f>
        <v>0</v>
      </c>
      <c r="FD31" s="70" t="n">
        <f aca="false">SUM(AL31,CF31,DZ31)</f>
        <v>0</v>
      </c>
      <c r="FE31" s="70" t="n">
        <f aca="false">SUM(AM31,CG31,EA31)</f>
        <v>0</v>
      </c>
      <c r="FF31" s="70" t="n">
        <f aca="false">SUM(AN31,CH31,EB31)</f>
        <v>5000</v>
      </c>
      <c r="FG31" s="82"/>
      <c r="FH31" s="70" t="n">
        <f aca="false">SUM(AQ31,CK31,EE31)</f>
        <v>15400</v>
      </c>
      <c r="FI31" s="70" t="n">
        <f aca="false">SUM(AR31,CL31,EF31)</f>
        <v>0</v>
      </c>
      <c r="FJ31" s="70" t="n">
        <f aca="false">SUM(AS31,CM31,EG31)</f>
        <v>1080</v>
      </c>
      <c r="FK31" s="70" t="n">
        <f aca="false">SUM(AT31,CN31,EH31)</f>
        <v>16480</v>
      </c>
      <c r="FL31" s="70" t="n">
        <f aca="false">SUM(AU31,CO31,EI31)</f>
        <v>5400</v>
      </c>
      <c r="FM31" s="70" t="n">
        <f aca="false">SUM(AV31,CP31,EJ31)</f>
        <v>1080</v>
      </c>
      <c r="FN31" s="79" t="n">
        <f aca="false">SUM(AW31,CQ31,EK31)</f>
        <v>-10000</v>
      </c>
      <c r="FO31" s="76" t="n">
        <f aca="false">SUM(EM31,EY31,FE31,FF31)-FK31</f>
        <v>0</v>
      </c>
      <c r="FP31" s="83" t="n">
        <f aca="false">+FH31+FI31+FJ31-FK31</f>
        <v>0</v>
      </c>
    </row>
    <row r="32" customFormat="false" ht="13.9" hidden="false" customHeight="true" outlineLevel="2" collapsed="false">
      <c r="B32" s="64"/>
      <c r="C32" s="65"/>
      <c r="D32" s="84" t="s">
        <v>155</v>
      </c>
      <c r="E32" s="67"/>
      <c r="F32" s="68"/>
      <c r="G32" s="68"/>
      <c r="H32" s="68"/>
      <c r="I32" s="69" t="str">
        <f aca="false">IF(E32&lt;&gt;0,((VLOOKUP(E32,'1. Standard_Cost'!$B$4:$D$8,2)+VLOOKUP(E32,'1. Standard_Cost'!$B$4:$D$8,3))*F32*G32),"0")</f>
        <v>0</v>
      </c>
      <c r="J32" s="70"/>
      <c r="K32" s="70"/>
      <c r="L32" s="70"/>
      <c r="M32" s="70"/>
      <c r="N32" s="71" t="n">
        <f aca="false">+J32*L32*'1. Standard_Cost'!$B$16</f>
        <v>0</v>
      </c>
      <c r="O32" s="71" t="n">
        <f aca="false">+J32*K32*L32*'1. Standard_Cost'!$C$16</f>
        <v>0</v>
      </c>
      <c r="P32" s="71" t="n">
        <f aca="false">+J32*L32*M32*'1. Standard_Cost'!$D$16</f>
        <v>0</v>
      </c>
      <c r="Q32" s="71" t="n">
        <f aca="false">+J32*K32*'1. Standard_Cost'!$E$16</f>
        <v>0</v>
      </c>
      <c r="R32" s="71" t="n">
        <f aca="false">SUM(N32,O32,P32,Q32)</f>
        <v>0</v>
      </c>
      <c r="S32" s="70"/>
      <c r="T32" s="70"/>
      <c r="U32" s="70"/>
      <c r="V32" s="71" t="n">
        <f aca="false">+S32*((U32*'1. Standard_Cost'!$B$20)+(T32*U32*'1. Standard_Cost'!$C$20))</f>
        <v>0</v>
      </c>
      <c r="W32" s="70"/>
      <c r="X32" s="70"/>
      <c r="Y32" s="71" t="n">
        <f aca="false">+W32*'1. Standard_Cost'!$B$24+X32*'1. Standard_Cost'!$C$24</f>
        <v>0</v>
      </c>
      <c r="Z32" s="72"/>
      <c r="AA32" s="72"/>
      <c r="AB32" s="71" t="n">
        <f aca="false">+I32*'1. Standard_Cost'!$B$32</f>
        <v>0</v>
      </c>
      <c r="AC32" s="71" t="n">
        <f aca="false">SUM(AA32,AB32)</f>
        <v>0</v>
      </c>
      <c r="AD32" s="71" t="n">
        <f aca="false">SUM(R32,V32,Y32,Z32,AC32)</f>
        <v>0</v>
      </c>
      <c r="AE32" s="70"/>
      <c r="AF32" s="70" t="n">
        <v>0</v>
      </c>
      <c r="AG32" s="70" t="n">
        <v>0</v>
      </c>
      <c r="AH32" s="69" t="n">
        <f aca="false">+AE32*'1. Standard_Cost'!$B$28</f>
        <v>0</v>
      </c>
      <c r="AI32" s="69" t="n">
        <f aca="false">+AF32*'1. Standard_Cost'!$C$28</f>
        <v>0</v>
      </c>
      <c r="AJ32" s="69" t="n">
        <f aca="false">+AG32*'1. Standard_Cost'!$D$28</f>
        <v>0</v>
      </c>
      <c r="AK32" s="73"/>
      <c r="AL32" s="73"/>
      <c r="AM32" s="71" t="n">
        <f aca="false">SUM(AH32,AI32,AJ32,AK32,AL32)</f>
        <v>0</v>
      </c>
      <c r="AN32" s="73"/>
      <c r="AO32" s="73"/>
      <c r="AQ32" s="71" t="n">
        <f aca="false">SUM((SUMIF(H32,"T",I32)),R32,V32,Y32,Z32,AM32,AN32)</f>
        <v>0</v>
      </c>
      <c r="AR32" s="71" t="n">
        <f aca="false">SUMIF(H32,"P",I32)</f>
        <v>0</v>
      </c>
      <c r="AS32" s="71" t="n">
        <f aca="false">+AC32</f>
        <v>0</v>
      </c>
      <c r="AT32" s="71" t="n">
        <f aca="false">SUM(AQ32,AR32,AS32)</f>
        <v>0</v>
      </c>
      <c r="AU32" s="74"/>
      <c r="AV32" s="74" t="n">
        <v>0</v>
      </c>
      <c r="AW32" s="75" t="n">
        <f aca="false">+AU32+AV32-AT32</f>
        <v>0</v>
      </c>
      <c r="AX32" s="76" t="n">
        <f aca="false">SUM(I32,AD32,AM32,AN32)-AT32</f>
        <v>0</v>
      </c>
      <c r="AY32" s="67"/>
      <c r="AZ32" s="68"/>
      <c r="BA32" s="68"/>
      <c r="BB32" s="68"/>
      <c r="BC32" s="77" t="str">
        <f aca="false">IF(AY32&lt;&gt;0,((VLOOKUP(AY32,'1. Standard_Cost'!$B$4:$D$8,2)+VLOOKUP(AY32,'1. Standard_Cost'!$B$4:$D$8,3))*AZ32*BA32),"0")</f>
        <v>0</v>
      </c>
      <c r="BD32" s="70"/>
      <c r="BE32" s="70"/>
      <c r="BF32" s="70"/>
      <c r="BG32" s="70"/>
      <c r="BH32" s="78" t="n">
        <f aca="false">+BD32*BF32*'1. Standard_Cost'!$B$16</f>
        <v>0</v>
      </c>
      <c r="BI32" s="78" t="n">
        <f aca="false">+BD32*BE32*BF32*'1. Standard_Cost'!$C$16</f>
        <v>0</v>
      </c>
      <c r="BJ32" s="78" t="n">
        <f aca="false">+BD32*BF32*BG32*'1. Standard_Cost'!$D$16</f>
        <v>0</v>
      </c>
      <c r="BK32" s="78" t="n">
        <f aca="false">+BD32*BE32*'1. Standard_Cost'!$E$16</f>
        <v>0</v>
      </c>
      <c r="BL32" s="78" t="n">
        <f aca="false">SUM(BH32,BI32,BJ32,BK32)</f>
        <v>0</v>
      </c>
      <c r="BM32" s="70"/>
      <c r="BN32" s="70"/>
      <c r="BO32" s="70"/>
      <c r="BP32" s="78" t="n">
        <f aca="false">+BM32*((BO32*'1. Standard_Cost'!$B$20)+(BN32*BO32*'1. Standard_Cost'!$C$20))</f>
        <v>0</v>
      </c>
      <c r="BQ32" s="70"/>
      <c r="BR32" s="70"/>
      <c r="BS32" s="78" t="n">
        <f aca="false">+BQ32*'1. Standard_Cost'!$B$24+BR32*'1. Standard_Cost'!$C$24</f>
        <v>0</v>
      </c>
      <c r="BT32" s="72"/>
      <c r="BU32" s="72"/>
      <c r="BV32" s="78" t="n">
        <f aca="false">+BC32*'1. Standard_Cost'!$B$32</f>
        <v>0</v>
      </c>
      <c r="BW32" s="78" t="n">
        <f aca="false">SUM(BU32,BV32)</f>
        <v>0</v>
      </c>
      <c r="BX32" s="78" t="n">
        <f aca="false">SUM(BL32,BP32,BS32,BT32,BW32)</f>
        <v>0</v>
      </c>
      <c r="BY32" s="70"/>
      <c r="BZ32" s="70" t="n">
        <v>0</v>
      </c>
      <c r="CA32" s="70" t="n">
        <v>0</v>
      </c>
      <c r="CB32" s="77" t="n">
        <f aca="false">+BY32*'1. Standard_Cost'!$B$28</f>
        <v>0</v>
      </c>
      <c r="CC32" s="77" t="n">
        <f aca="false">+BZ32*'1. Standard_Cost'!$C$28</f>
        <v>0</v>
      </c>
      <c r="CD32" s="77" t="n">
        <f aca="false">+CA32*'1. Standard_Cost'!$D$28</f>
        <v>0</v>
      </c>
      <c r="CE32" s="73"/>
      <c r="CF32" s="73"/>
      <c r="CG32" s="78" t="n">
        <f aca="false">SUM(CB32,CC32,CD32,CE32,CF32)</f>
        <v>0</v>
      </c>
      <c r="CH32" s="73" t="n">
        <v>5000</v>
      </c>
      <c r="CI32" s="73"/>
      <c r="CK32" s="78" t="n">
        <f aca="false">SUM((SUMIF(BB32,"T",BC32)),BL32,BP32,BS32,BT32,CG32,CH32)</f>
        <v>5000</v>
      </c>
      <c r="CL32" s="78" t="n">
        <f aca="false">SUMIF(BB32,"P",BC32)</f>
        <v>0</v>
      </c>
      <c r="CM32" s="78" t="n">
        <f aca="false">+BW32</f>
        <v>0</v>
      </c>
      <c r="CN32" s="78" t="n">
        <f aca="false">SUM(CK32,CL32,CM32)</f>
        <v>5000</v>
      </c>
      <c r="CO32" s="74"/>
      <c r="CP32" s="74" t="n">
        <v>0</v>
      </c>
      <c r="CQ32" s="79" t="n">
        <f aca="false">+CO32+CP32-CN32</f>
        <v>-5000</v>
      </c>
      <c r="CR32" s="76" t="n">
        <f aca="false">SUM(BC32,BX32,CG32,CH32)-CN32</f>
        <v>0</v>
      </c>
      <c r="CS32" s="67"/>
      <c r="CT32" s="68"/>
      <c r="CU32" s="68"/>
      <c r="CV32" s="68"/>
      <c r="CW32" s="80" t="str">
        <f aca="false">IF(CS32&lt;&gt;0,((VLOOKUP(CS32,'1. Standard_Cost'!$B$4:$D$8,2)+VLOOKUP(CS32,'1. Standard_Cost'!$B$4:$D$8,3))*CT32*CU32),"0")</f>
        <v>0</v>
      </c>
      <c r="CX32" s="70"/>
      <c r="CY32" s="70"/>
      <c r="CZ32" s="70"/>
      <c r="DA32" s="70"/>
      <c r="DB32" s="81" t="n">
        <f aca="false">+CX32*CZ32*'1. Standard_Cost'!$B$16</f>
        <v>0</v>
      </c>
      <c r="DC32" s="81" t="n">
        <f aca="false">+CX32*CY32*CZ32*'1. Standard_Cost'!$C$16</f>
        <v>0</v>
      </c>
      <c r="DD32" s="81" t="n">
        <f aca="false">+CX32*CZ32*DA32*'1. Standard_Cost'!$D$16</f>
        <v>0</v>
      </c>
      <c r="DE32" s="81" t="n">
        <f aca="false">+CX32*CY32*'1. Standard_Cost'!$E$16</f>
        <v>0</v>
      </c>
      <c r="DF32" s="81" t="n">
        <f aca="false">SUM(DB32,DC32,DD32,DE32)</f>
        <v>0</v>
      </c>
      <c r="DG32" s="70"/>
      <c r="DH32" s="70"/>
      <c r="DI32" s="70"/>
      <c r="DJ32" s="81" t="n">
        <f aca="false">+DG32*((DI32*'1. Standard_Cost'!$B$20)+(DH32*DI32*'1. Standard_Cost'!$C$20))</f>
        <v>0</v>
      </c>
      <c r="DK32" s="70"/>
      <c r="DL32" s="70"/>
      <c r="DM32" s="81" t="n">
        <f aca="false">+DK32*'1. Standard_Cost'!$B$24+DL32*'1. Standard_Cost'!$C$24</f>
        <v>0</v>
      </c>
      <c r="DN32" s="72"/>
      <c r="DO32" s="72"/>
      <c r="DP32" s="81" t="n">
        <f aca="false">+CW32*'1. Standard_Cost'!$B$32</f>
        <v>0</v>
      </c>
      <c r="DQ32" s="81" t="n">
        <f aca="false">SUM(DO32,DP32)</f>
        <v>0</v>
      </c>
      <c r="DR32" s="81" t="n">
        <f aca="false">SUM(DF32,DJ32,DM32,DN32,DQ32)</f>
        <v>0</v>
      </c>
      <c r="DS32" s="70"/>
      <c r="DT32" s="70" t="n">
        <v>0</v>
      </c>
      <c r="DU32" s="70" t="n">
        <v>0</v>
      </c>
      <c r="DV32" s="80" t="n">
        <f aca="false">+DS32*'1. Standard_Cost'!$B$28</f>
        <v>0</v>
      </c>
      <c r="DW32" s="80" t="n">
        <f aca="false">+DT32*'1. Standard_Cost'!$C$28</f>
        <v>0</v>
      </c>
      <c r="DX32" s="80" t="n">
        <f aca="false">+DU32*'1. Standard_Cost'!$D$28</f>
        <v>0</v>
      </c>
      <c r="DY32" s="73"/>
      <c r="DZ32" s="73"/>
      <c r="EA32" s="81" t="n">
        <f aca="false">SUM(DV32,DW32,DX32,DY32,DZ32)</f>
        <v>0</v>
      </c>
      <c r="EB32" s="73"/>
      <c r="EC32" s="73"/>
      <c r="EE32" s="81" t="n">
        <f aca="false">SUM((SUMIF(CV32,"T",CW32)),DF32,DJ32,DM32,DN32,EA32,EB32)</f>
        <v>0</v>
      </c>
      <c r="EF32" s="81" t="n">
        <f aca="false">SUMIF(CV32,"P",CW32)</f>
        <v>0</v>
      </c>
      <c r="EG32" s="81" t="n">
        <f aca="false">+DQ32</f>
        <v>0</v>
      </c>
      <c r="EH32" s="81" t="n">
        <f aca="false">SUM(EE32,EF32,EG32)</f>
        <v>0</v>
      </c>
      <c r="EI32" s="74"/>
      <c r="EJ32" s="74" t="n">
        <v>0</v>
      </c>
      <c r="EK32" s="79" t="n">
        <f aca="false">+EI32+EJ32-EH32</f>
        <v>0</v>
      </c>
      <c r="EL32" s="76" t="n">
        <f aca="false">SUM(CW32,DR32,EA32,EB32)-EH32</f>
        <v>0</v>
      </c>
      <c r="EM32" s="70" t="n">
        <f aca="false">SUM(I32,BC32,CW32)</f>
        <v>0</v>
      </c>
      <c r="EN32" s="70" t="n">
        <f aca="false">SUM(N32,BH32,DB32)</f>
        <v>0</v>
      </c>
      <c r="EO32" s="70" t="n">
        <f aca="false">SUM(O32,BI32,DC32)</f>
        <v>0</v>
      </c>
      <c r="EP32" s="70" t="n">
        <f aca="false">SUM(P32,BJ32,DD32)</f>
        <v>0</v>
      </c>
      <c r="EQ32" s="70" t="n">
        <f aca="false">SUM(Q32,BK32,DE32)</f>
        <v>0</v>
      </c>
      <c r="ER32" s="70" t="n">
        <f aca="false">SUM(R32,BL32,DF32)</f>
        <v>0</v>
      </c>
      <c r="ES32" s="70" t="n">
        <f aca="false">SUM(V32,BP32,DJ32)</f>
        <v>0</v>
      </c>
      <c r="ET32" s="70" t="n">
        <f aca="false">SUM(Y32,BS32,DM32)</f>
        <v>0</v>
      </c>
      <c r="EU32" s="70" t="n">
        <f aca="false">SUM(Z32,BT32,DN32)</f>
        <v>0</v>
      </c>
      <c r="EV32" s="70" t="n">
        <f aca="false">SUM(AA32,BU32,DO32)</f>
        <v>0</v>
      </c>
      <c r="EW32" s="70" t="n">
        <f aca="false">SUM(AB32,BV32,DP32)</f>
        <v>0</v>
      </c>
      <c r="EX32" s="70" t="n">
        <f aca="false">SUM(AG32,CA32,DU32)</f>
        <v>0</v>
      </c>
      <c r="EY32" s="70" t="n">
        <f aca="false">SUM(AD32,BX32,DR32)</f>
        <v>0</v>
      </c>
      <c r="EZ32" s="70" t="n">
        <f aca="false">SUM(AH32,CB32,DV32)</f>
        <v>0</v>
      </c>
      <c r="FA32" s="70" t="n">
        <f aca="false">SUM(AI32,CC32,DW32)</f>
        <v>0</v>
      </c>
      <c r="FB32" s="70" t="n">
        <f aca="false">SUM(AJ32,CD32,DX32)</f>
        <v>0</v>
      </c>
      <c r="FC32" s="70" t="n">
        <f aca="false">SUM(AK32,CE32,DY32)</f>
        <v>0</v>
      </c>
      <c r="FD32" s="70" t="n">
        <f aca="false">SUM(AL32,CF32,DZ32)</f>
        <v>0</v>
      </c>
      <c r="FE32" s="70" t="n">
        <f aca="false">SUM(AM32,CG32,EA32)</f>
        <v>0</v>
      </c>
      <c r="FF32" s="70" t="n">
        <f aca="false">SUM(AN32,CH32,EB32)</f>
        <v>5000</v>
      </c>
      <c r="FG32" s="82"/>
      <c r="FH32" s="70" t="n">
        <f aca="false">SUM(AQ32,CK32,EE32)</f>
        <v>5000</v>
      </c>
      <c r="FI32" s="70" t="n">
        <f aca="false">SUM(AR32,CL32,EF32)</f>
        <v>0</v>
      </c>
      <c r="FJ32" s="70" t="n">
        <f aca="false">SUM(AS32,CM32,EG32)</f>
        <v>0</v>
      </c>
      <c r="FK32" s="70" t="n">
        <f aca="false">SUM(AT32,CN32,EH32)</f>
        <v>5000</v>
      </c>
      <c r="FL32" s="70" t="n">
        <f aca="false">SUM(AU32,CO32,EI32)</f>
        <v>0</v>
      </c>
      <c r="FM32" s="70" t="n">
        <f aca="false">SUM(AV32,CP32,EJ32)</f>
        <v>0</v>
      </c>
      <c r="FN32" s="79" t="n">
        <f aca="false">SUM(AW32,CQ32,EK32)</f>
        <v>-5000</v>
      </c>
      <c r="FO32" s="76" t="n">
        <f aca="false">SUM(EM32,EY32,FE32,FF32)-FK32</f>
        <v>0</v>
      </c>
      <c r="FP32" s="83" t="n">
        <f aca="false">+FH32+FI32+FJ32-FK32</f>
        <v>0</v>
      </c>
    </row>
    <row r="33" customFormat="false" ht="13.9" hidden="false" customHeight="true" outlineLevel="2" collapsed="false">
      <c r="B33" s="64"/>
      <c r="C33" s="65"/>
      <c r="D33" s="84" t="s">
        <v>156</v>
      </c>
      <c r="E33" s="67"/>
      <c r="F33" s="68"/>
      <c r="G33" s="68"/>
      <c r="H33" s="68"/>
      <c r="I33" s="69" t="str">
        <f aca="false">IF(E33&lt;&gt;0,((VLOOKUP(E33,'1. Standard_Cost'!$B$4:$D$8,2)+VLOOKUP(E33,'1. Standard_Cost'!$B$4:$D$8,3))*F33*G33),"0")</f>
        <v>0</v>
      </c>
      <c r="J33" s="70" t="n">
        <v>1</v>
      </c>
      <c r="K33" s="70" t="n">
        <v>2</v>
      </c>
      <c r="L33" s="70" t="n">
        <v>15</v>
      </c>
      <c r="M33" s="70" t="n">
        <v>1</v>
      </c>
      <c r="N33" s="71" t="n">
        <f aca="false">+J33*L33*'1. Standard_Cost'!$B$16</f>
        <v>225</v>
      </c>
      <c r="O33" s="71" t="n">
        <f aca="false">+J33*K33*L33*'1. Standard_Cost'!$C$16</f>
        <v>750</v>
      </c>
      <c r="P33" s="71" t="n">
        <f aca="false">+J33*L33*M33*'1. Standard_Cost'!$D$16</f>
        <v>900</v>
      </c>
      <c r="Q33" s="71" t="n">
        <f aca="false">+J33*K33*'1. Standard_Cost'!$E$16</f>
        <v>100</v>
      </c>
      <c r="R33" s="71" t="n">
        <f aca="false">SUM(N33,O33,P33,Q33)</f>
        <v>1975</v>
      </c>
      <c r="S33" s="70"/>
      <c r="T33" s="70"/>
      <c r="U33" s="70"/>
      <c r="V33" s="71" t="n">
        <f aca="false">+S33*((U33*'1. Standard_Cost'!$B$20)+(T33*U33*'1. Standard_Cost'!$C$20))</f>
        <v>0</v>
      </c>
      <c r="W33" s="70"/>
      <c r="X33" s="70"/>
      <c r="Y33" s="71" t="n">
        <f aca="false">+W33*'1. Standard_Cost'!$B$24+X33*'1. Standard_Cost'!$C$24</f>
        <v>0</v>
      </c>
      <c r="Z33" s="72"/>
      <c r="AA33" s="72"/>
      <c r="AB33" s="71" t="n">
        <f aca="false">+I33*'1. Standard_Cost'!$B$32</f>
        <v>0</v>
      </c>
      <c r="AC33" s="71" t="n">
        <f aca="false">SUM(AA33,AB33)</f>
        <v>0</v>
      </c>
      <c r="AD33" s="71" t="n">
        <f aca="false">SUM(R33,V33,Y33,Z33,AC33)</f>
        <v>1975</v>
      </c>
      <c r="AE33" s="70"/>
      <c r="AF33" s="70"/>
      <c r="AG33" s="70"/>
      <c r="AH33" s="69" t="n">
        <f aca="false">+AE33*'1. Standard_Cost'!$B$28</f>
        <v>0</v>
      </c>
      <c r="AI33" s="69" t="n">
        <f aca="false">+AF33*'1. Standard_Cost'!$C$28</f>
        <v>0</v>
      </c>
      <c r="AJ33" s="69" t="n">
        <f aca="false">+AG33*'1. Standard_Cost'!$D$28</f>
        <v>0</v>
      </c>
      <c r="AK33" s="73" t="n">
        <v>100000</v>
      </c>
      <c r="AL33" s="73"/>
      <c r="AM33" s="71" t="n">
        <f aca="false">SUM(AH33,AI33,AJ33,AK33,AL33)</f>
        <v>100000</v>
      </c>
      <c r="AN33" s="73"/>
      <c r="AO33" s="73"/>
      <c r="AQ33" s="71" t="n">
        <f aca="false">SUM((SUMIF(H33,"T",I33)),R33,V33,Y33,Z33,AM33,AN33)</f>
        <v>101975</v>
      </c>
      <c r="AR33" s="71" t="n">
        <f aca="false">SUMIF(H33,"P",I33)</f>
        <v>0</v>
      </c>
      <c r="AS33" s="71" t="n">
        <f aca="false">+AC33</f>
        <v>0</v>
      </c>
      <c r="AT33" s="71" t="n">
        <f aca="false">SUM(AQ33,AR33,AS33)</f>
        <v>101975</v>
      </c>
      <c r="AU33" s="74"/>
      <c r="AV33" s="74"/>
      <c r="AW33" s="75" t="n">
        <f aca="false">+AU33+AV33-AT33</f>
        <v>-101975</v>
      </c>
      <c r="AX33" s="76" t="n">
        <f aca="false">SUM(I33,AD33,AM33,AN33)-AT33</f>
        <v>0</v>
      </c>
      <c r="AY33" s="67"/>
      <c r="AZ33" s="68"/>
      <c r="BA33" s="68"/>
      <c r="BB33" s="68"/>
      <c r="BC33" s="77" t="str">
        <f aca="false">IF(AY33&lt;&gt;0,((VLOOKUP(AY33,'1. Standard_Cost'!$B$4:$D$8,2)+VLOOKUP(AY33,'1. Standard_Cost'!$B$4:$D$8,3))*AZ33*BA33),"0")</f>
        <v>0</v>
      </c>
      <c r="BD33" s="70"/>
      <c r="BE33" s="70"/>
      <c r="BF33" s="70"/>
      <c r="BG33" s="70"/>
      <c r="BH33" s="78" t="n">
        <f aca="false">+BD33*BF33*'1. Standard_Cost'!$B$16</f>
        <v>0</v>
      </c>
      <c r="BI33" s="78" t="n">
        <f aca="false">+BD33*BE33*BF33*'1. Standard_Cost'!$C$16</f>
        <v>0</v>
      </c>
      <c r="BJ33" s="78" t="n">
        <f aca="false">+BD33*BF33*BG33*'1. Standard_Cost'!$D$16</f>
        <v>0</v>
      </c>
      <c r="BK33" s="78" t="n">
        <f aca="false">+BD33*BE33*'1. Standard_Cost'!$E$16</f>
        <v>0</v>
      </c>
      <c r="BL33" s="78" t="n">
        <f aca="false">SUM(BH33,BI33,BJ33,BK33)</f>
        <v>0</v>
      </c>
      <c r="BM33" s="70"/>
      <c r="BN33" s="70"/>
      <c r="BO33" s="70"/>
      <c r="BP33" s="78" t="n">
        <f aca="false">+BM33*((BO33*'1. Standard_Cost'!$B$20)+(BN33*BO33*'1. Standard_Cost'!$C$20))</f>
        <v>0</v>
      </c>
      <c r="BQ33" s="70"/>
      <c r="BR33" s="70"/>
      <c r="BS33" s="78" t="n">
        <f aca="false">+BQ33*'1. Standard_Cost'!$B$24+BR33*'1. Standard_Cost'!$C$24</f>
        <v>0</v>
      </c>
      <c r="BT33" s="72"/>
      <c r="BU33" s="72" t="n">
        <v>5000</v>
      </c>
      <c r="BV33" s="78" t="n">
        <f aca="false">+BC33*'1. Standard_Cost'!$B$32</f>
        <v>0</v>
      </c>
      <c r="BW33" s="78" t="n">
        <f aca="false">SUM(BU33,BV33)</f>
        <v>5000</v>
      </c>
      <c r="BX33" s="78" t="n">
        <f aca="false">SUM(BL33,BP33,BS33,BT33,BW33)</f>
        <v>5000</v>
      </c>
      <c r="BY33" s="70"/>
      <c r="BZ33" s="70"/>
      <c r="CA33" s="70"/>
      <c r="CB33" s="77" t="n">
        <f aca="false">+BY33*'1. Standard_Cost'!$B$28</f>
        <v>0</v>
      </c>
      <c r="CC33" s="77" t="n">
        <f aca="false">+BZ33*'1. Standard_Cost'!$C$28</f>
        <v>0</v>
      </c>
      <c r="CD33" s="77" t="n">
        <f aca="false">+CA33*'1. Standard_Cost'!$D$28</f>
        <v>0</v>
      </c>
      <c r="CE33" s="73"/>
      <c r="CF33" s="73"/>
      <c r="CG33" s="78" t="n">
        <f aca="false">SUM(CB33,CC33,CD33,CE33,CF33)</f>
        <v>0</v>
      </c>
      <c r="CH33" s="73" t="n">
        <v>5000</v>
      </c>
      <c r="CI33" s="73"/>
      <c r="CK33" s="78" t="n">
        <f aca="false">SUM((SUMIF(BB33,"T",BC33)),BL33,BP33,BS33,BT33,CG33,CH33)</f>
        <v>5000</v>
      </c>
      <c r="CL33" s="78" t="n">
        <f aca="false">SUMIF(BB33,"P",BC33)</f>
        <v>0</v>
      </c>
      <c r="CM33" s="78" t="n">
        <f aca="false">+BW33</f>
        <v>5000</v>
      </c>
      <c r="CN33" s="78" t="n">
        <f aca="false">SUM(CK33,CL33,CM33)</f>
        <v>10000</v>
      </c>
      <c r="CO33" s="74"/>
      <c r="CP33" s="74"/>
      <c r="CQ33" s="79" t="n">
        <f aca="false">+CO33+CP33-CN33</f>
        <v>-10000</v>
      </c>
      <c r="CR33" s="76" t="n">
        <f aca="false">SUM(BC33,BX33,CG33,CH33)-CN33</f>
        <v>0</v>
      </c>
      <c r="CS33" s="67"/>
      <c r="CT33" s="68"/>
      <c r="CU33" s="68"/>
      <c r="CV33" s="68"/>
      <c r="CW33" s="80" t="str">
        <f aca="false">IF(CS33&lt;&gt;0,((VLOOKUP(CS33,'1. Standard_Cost'!$B$4:$D$8,2)+VLOOKUP(CS33,'1. Standard_Cost'!$B$4:$D$8,3))*CT33*CU33),"0")</f>
        <v>0</v>
      </c>
      <c r="CX33" s="70"/>
      <c r="CY33" s="70"/>
      <c r="CZ33" s="70"/>
      <c r="DA33" s="70"/>
      <c r="DB33" s="81" t="n">
        <f aca="false">+CX33*CZ33*'1. Standard_Cost'!$B$16</f>
        <v>0</v>
      </c>
      <c r="DC33" s="81" t="n">
        <f aca="false">+CX33*CY33*CZ33*'1. Standard_Cost'!$C$16</f>
        <v>0</v>
      </c>
      <c r="DD33" s="81" t="n">
        <f aca="false">+CX33*CZ33*DA33*'1. Standard_Cost'!$D$16</f>
        <v>0</v>
      </c>
      <c r="DE33" s="81" t="n">
        <f aca="false">+CX33*CY33*'1. Standard_Cost'!$E$16</f>
        <v>0</v>
      </c>
      <c r="DF33" s="81" t="n">
        <f aca="false">SUM(DB33,DC33,DD33,DE33)</f>
        <v>0</v>
      </c>
      <c r="DG33" s="70"/>
      <c r="DH33" s="70"/>
      <c r="DI33" s="70"/>
      <c r="DJ33" s="81" t="n">
        <f aca="false">+DG33*((DI33*'1. Standard_Cost'!$B$20)+(DH33*DI33*'1. Standard_Cost'!$C$20))</f>
        <v>0</v>
      </c>
      <c r="DK33" s="70"/>
      <c r="DL33" s="70"/>
      <c r="DM33" s="81" t="n">
        <f aca="false">+DK33*'1. Standard_Cost'!$B$24+DL33*'1. Standard_Cost'!$C$24</f>
        <v>0</v>
      </c>
      <c r="DN33" s="72"/>
      <c r="DO33" s="72" t="n">
        <v>6000</v>
      </c>
      <c r="DP33" s="81" t="n">
        <f aca="false">+CW33*'1. Standard_Cost'!$B$32</f>
        <v>0</v>
      </c>
      <c r="DQ33" s="81" t="n">
        <f aca="false">SUM(DO33,DP33)</f>
        <v>6000</v>
      </c>
      <c r="DR33" s="81" t="n">
        <f aca="false">SUM(DF33,DJ33,DM33,DN33,DQ33)</f>
        <v>6000</v>
      </c>
      <c r="DS33" s="70"/>
      <c r="DT33" s="70"/>
      <c r="DU33" s="70"/>
      <c r="DV33" s="80" t="n">
        <f aca="false">+DS33*'1. Standard_Cost'!$B$28</f>
        <v>0</v>
      </c>
      <c r="DW33" s="80" t="n">
        <f aca="false">+DT33*'1. Standard_Cost'!$C$28</f>
        <v>0</v>
      </c>
      <c r="DX33" s="80" t="n">
        <f aca="false">+DU33*'1. Standard_Cost'!$D$28</f>
        <v>0</v>
      </c>
      <c r="DY33" s="73"/>
      <c r="DZ33" s="73"/>
      <c r="EA33" s="81" t="n">
        <f aca="false">SUM(DV33,DW33,DX33,DY33,DZ33)</f>
        <v>0</v>
      </c>
      <c r="EB33" s="73"/>
      <c r="EC33" s="73"/>
      <c r="EE33" s="81" t="n">
        <f aca="false">SUM((SUMIF(CV33,"T",CW33)),DF33,DJ33,DM33,DN33,EA33,EB33)</f>
        <v>0</v>
      </c>
      <c r="EF33" s="81" t="n">
        <f aca="false">SUMIF(CV33,"P",CW33)</f>
        <v>0</v>
      </c>
      <c r="EG33" s="81" t="n">
        <f aca="false">+DQ33</f>
        <v>6000</v>
      </c>
      <c r="EH33" s="81" t="n">
        <f aca="false">SUM(EE33,EF33,EG33)</f>
        <v>6000</v>
      </c>
      <c r="EI33" s="74"/>
      <c r="EJ33" s="74"/>
      <c r="EK33" s="79" t="n">
        <f aca="false">+EI33+EJ33-EH33</f>
        <v>-6000</v>
      </c>
      <c r="EL33" s="76" t="n">
        <f aca="false">SUM(CW33,DR33,EA33,EB33)-EH33</f>
        <v>0</v>
      </c>
      <c r="EM33" s="70" t="n">
        <f aca="false">SUM(I33,BC33,CW33)</f>
        <v>0</v>
      </c>
      <c r="EN33" s="70" t="n">
        <f aca="false">SUM(N33,BH33,DB33)</f>
        <v>225</v>
      </c>
      <c r="EO33" s="70" t="n">
        <f aca="false">SUM(O33,BI33,DC33)</f>
        <v>750</v>
      </c>
      <c r="EP33" s="70" t="n">
        <f aca="false">SUM(P33,BJ33,DD33)</f>
        <v>900</v>
      </c>
      <c r="EQ33" s="70" t="n">
        <f aca="false">SUM(Q33,BK33,DE33)</f>
        <v>100</v>
      </c>
      <c r="ER33" s="70" t="n">
        <f aca="false">SUM(R33,BL33,DF33)</f>
        <v>1975</v>
      </c>
      <c r="ES33" s="70" t="n">
        <f aca="false">SUM(V33,BP33,DJ33)</f>
        <v>0</v>
      </c>
      <c r="ET33" s="70" t="n">
        <f aca="false">SUM(Y33,BS33,DM33)</f>
        <v>0</v>
      </c>
      <c r="EU33" s="70" t="n">
        <f aca="false">SUM(Z33,BT33,DN33)</f>
        <v>0</v>
      </c>
      <c r="EV33" s="70" t="n">
        <f aca="false">SUM(AA33,BU33,DO33)</f>
        <v>11000</v>
      </c>
      <c r="EW33" s="70" t="n">
        <f aca="false">SUM(AB33,BV33,DP33)</f>
        <v>0</v>
      </c>
      <c r="EX33" s="70" t="n">
        <f aca="false">SUM(AG33,CA33,DU33)</f>
        <v>0</v>
      </c>
      <c r="EY33" s="70" t="n">
        <f aca="false">SUM(AD33,BX33,DR33)</f>
        <v>12975</v>
      </c>
      <c r="EZ33" s="70" t="n">
        <f aca="false">SUM(AH33,CB33,DV33)</f>
        <v>0</v>
      </c>
      <c r="FA33" s="70" t="n">
        <f aca="false">SUM(AI33,CC33,DW33)</f>
        <v>0</v>
      </c>
      <c r="FB33" s="70" t="n">
        <f aca="false">SUM(AJ33,CD33,DX33)</f>
        <v>0</v>
      </c>
      <c r="FC33" s="70" t="n">
        <f aca="false">SUM(AK33,CE33,DY33)</f>
        <v>100000</v>
      </c>
      <c r="FD33" s="70" t="n">
        <f aca="false">SUM(AL33,CF33,DZ33)</f>
        <v>0</v>
      </c>
      <c r="FE33" s="70" t="n">
        <f aca="false">SUM(AM33,CG33,EA33)</f>
        <v>100000</v>
      </c>
      <c r="FF33" s="70" t="n">
        <f aca="false">SUM(AN33,CH33,EB33)</f>
        <v>5000</v>
      </c>
      <c r="FG33" s="82"/>
      <c r="FH33" s="70" t="n">
        <f aca="false">SUM(AQ33,CK33,EE33)</f>
        <v>106975</v>
      </c>
      <c r="FI33" s="70" t="n">
        <f aca="false">SUM(AR33,CL33,EF33)</f>
        <v>0</v>
      </c>
      <c r="FJ33" s="70" t="n">
        <f aca="false">SUM(AS33,CM33,EG33)</f>
        <v>11000</v>
      </c>
      <c r="FK33" s="70" t="n">
        <f aca="false">SUM(AT33,CN33,EH33)</f>
        <v>117975</v>
      </c>
      <c r="FL33" s="70" t="n">
        <f aca="false">SUM(AU33,CO33,EI33)</f>
        <v>0</v>
      </c>
      <c r="FM33" s="70" t="n">
        <f aca="false">SUM(AV33,CP33,EJ33)</f>
        <v>0</v>
      </c>
      <c r="FN33" s="79" t="n">
        <f aca="false">SUM(AW33,CQ33,EK33)</f>
        <v>-117975</v>
      </c>
      <c r="FO33" s="76" t="n">
        <f aca="false">SUM(EM33,EY33,FE33,FF33)-FK33</f>
        <v>0</v>
      </c>
      <c r="FP33" s="83" t="n">
        <f aca="false">+FH33+FI33+FJ33-FK33</f>
        <v>0</v>
      </c>
    </row>
    <row r="34" customFormat="false" ht="13.9" hidden="false" customHeight="true" outlineLevel="2" collapsed="false">
      <c r="B34" s="64"/>
      <c r="C34" s="65"/>
      <c r="D34" s="85" t="s">
        <v>136</v>
      </c>
      <c r="E34" s="67"/>
      <c r="F34" s="68"/>
      <c r="G34" s="68"/>
      <c r="H34" s="68"/>
      <c r="I34" s="69" t="str">
        <f aca="false">IF(E34&lt;&gt;0,((VLOOKUP(E34,'1. Standard_Cost'!$B$4:$D$8,2)+VLOOKUP(E34,'1. Standard_Cost'!$B$4:$D$8,3))*F34*G34),"0")</f>
        <v>0</v>
      </c>
      <c r="J34" s="70"/>
      <c r="K34" s="70"/>
      <c r="L34" s="70"/>
      <c r="M34" s="70"/>
      <c r="N34" s="71" t="n">
        <f aca="false">+J34*L34*'1. Standard_Cost'!$B$16</f>
        <v>0</v>
      </c>
      <c r="O34" s="71" t="n">
        <f aca="false">+J34*K34*L34*'1. Standard_Cost'!$C$16</f>
        <v>0</v>
      </c>
      <c r="P34" s="71" t="n">
        <f aca="false">+J34*L34*M34*'1. Standard_Cost'!$D$16</f>
        <v>0</v>
      </c>
      <c r="Q34" s="71" t="n">
        <f aca="false">+J34*K34*'1. Standard_Cost'!$E$16</f>
        <v>0</v>
      </c>
      <c r="R34" s="71" t="n">
        <f aca="false">SUM(N34,O34,P34,Q34)</f>
        <v>0</v>
      </c>
      <c r="S34" s="70"/>
      <c r="T34" s="70"/>
      <c r="U34" s="70"/>
      <c r="V34" s="71" t="n">
        <f aca="false">+S34*((U34*'1. Standard_Cost'!$B$20)+(T34*U34*'1. Standard_Cost'!$C$20))</f>
        <v>0</v>
      </c>
      <c r="W34" s="70"/>
      <c r="X34" s="70"/>
      <c r="Y34" s="71" t="n">
        <f aca="false">+W34*'1. Standard_Cost'!$B$24+X34*'1. Standard_Cost'!$C$24</f>
        <v>0</v>
      </c>
      <c r="Z34" s="72"/>
      <c r="AA34" s="72"/>
      <c r="AB34" s="71" t="n">
        <f aca="false">+I34*'1. Standard_Cost'!$B$32</f>
        <v>0</v>
      </c>
      <c r="AC34" s="71" t="n">
        <f aca="false">SUM(AA34,AB34)</f>
        <v>0</v>
      </c>
      <c r="AD34" s="71" t="n">
        <f aca="false">SUM(R34,V34,Y34,Z34,AC34)</f>
        <v>0</v>
      </c>
      <c r="AE34" s="70"/>
      <c r="AF34" s="70"/>
      <c r="AG34" s="70"/>
      <c r="AH34" s="69" t="n">
        <f aca="false">+AE34*'1. Standard_Cost'!$B$28</f>
        <v>0</v>
      </c>
      <c r="AI34" s="69" t="n">
        <f aca="false">+AF34*'1. Standard_Cost'!$C$28</f>
        <v>0</v>
      </c>
      <c r="AJ34" s="69" t="n">
        <f aca="false">+AG34*'1. Standard_Cost'!$D$28</f>
        <v>0</v>
      </c>
      <c r="AK34" s="73"/>
      <c r="AL34" s="73"/>
      <c r="AM34" s="71" t="n">
        <f aca="false">SUM(AH34,AI34,AJ34,AK34,AL34)</f>
        <v>0</v>
      </c>
      <c r="AN34" s="73"/>
      <c r="AO34" s="73"/>
      <c r="AQ34" s="71" t="n">
        <f aca="false">SUM((SUMIF(H34,"T",I34)),R34,V34,Y34,Z34,AM34,AN34)</f>
        <v>0</v>
      </c>
      <c r="AR34" s="71" t="n">
        <f aca="false">SUMIF(H34,"P",I34)</f>
        <v>0</v>
      </c>
      <c r="AS34" s="71" t="n">
        <f aca="false">+AC34</f>
        <v>0</v>
      </c>
      <c r="AT34" s="71" t="n">
        <f aca="false">SUM(AQ34,AR34,AS34)</f>
        <v>0</v>
      </c>
      <c r="AU34" s="74"/>
      <c r="AV34" s="74"/>
      <c r="AW34" s="75" t="n">
        <f aca="false">+AU34+AV34-AT34</f>
        <v>0</v>
      </c>
      <c r="AX34" s="76" t="n">
        <f aca="false">SUM(I34,AD34,AM34,AN34)-AT34</f>
        <v>0</v>
      </c>
      <c r="AY34" s="67"/>
      <c r="AZ34" s="68"/>
      <c r="BA34" s="68"/>
      <c r="BB34" s="68"/>
      <c r="BC34" s="77" t="str">
        <f aca="false">IF(AY34&lt;&gt;0,((VLOOKUP(AY34,'1. Standard_Cost'!$B$4:$D$8,2)+VLOOKUP(AY34,'1. Standard_Cost'!$B$4:$D$8,3))*AZ34*BA34),"0")</f>
        <v>0</v>
      </c>
      <c r="BD34" s="70"/>
      <c r="BE34" s="70"/>
      <c r="BF34" s="70"/>
      <c r="BG34" s="70"/>
      <c r="BH34" s="78" t="n">
        <f aca="false">+BD34*BF34*'1. Standard_Cost'!$B$16</f>
        <v>0</v>
      </c>
      <c r="BI34" s="78" t="n">
        <f aca="false">+BD34*BE34*BF34*'1. Standard_Cost'!$C$16</f>
        <v>0</v>
      </c>
      <c r="BJ34" s="78" t="n">
        <f aca="false">+BD34*BF34*BG34*'1. Standard_Cost'!$D$16</f>
        <v>0</v>
      </c>
      <c r="BK34" s="78" t="n">
        <f aca="false">+BD34*BE34*'1. Standard_Cost'!$E$16</f>
        <v>0</v>
      </c>
      <c r="BL34" s="78" t="n">
        <f aca="false">SUM(BH34,BI34,BJ34,BK34)</f>
        <v>0</v>
      </c>
      <c r="BM34" s="70"/>
      <c r="BN34" s="70"/>
      <c r="BO34" s="70"/>
      <c r="BP34" s="78" t="n">
        <f aca="false">+BM34*((BO34*'1. Standard_Cost'!$B$20)+(BN34*BO34*'1. Standard_Cost'!$C$20))</f>
        <v>0</v>
      </c>
      <c r="BQ34" s="70"/>
      <c r="BR34" s="70"/>
      <c r="BS34" s="78" t="n">
        <f aca="false">+BQ34*'1. Standard_Cost'!$B$24+BR34*'1. Standard_Cost'!$C$24</f>
        <v>0</v>
      </c>
      <c r="BT34" s="72"/>
      <c r="BU34" s="72"/>
      <c r="BV34" s="78" t="n">
        <f aca="false">+BC34*'1. Standard_Cost'!$B$32</f>
        <v>0</v>
      </c>
      <c r="BW34" s="78" t="n">
        <f aca="false">SUM(BU34,BV34)</f>
        <v>0</v>
      </c>
      <c r="BX34" s="78" t="n">
        <f aca="false">SUM(BL34,BP34,BS34,BT34,BW34)</f>
        <v>0</v>
      </c>
      <c r="BY34" s="70"/>
      <c r="BZ34" s="70"/>
      <c r="CA34" s="70"/>
      <c r="CB34" s="77" t="n">
        <f aca="false">+BY34*'1. Standard_Cost'!$B$28</f>
        <v>0</v>
      </c>
      <c r="CC34" s="77" t="n">
        <f aca="false">+BZ34*'1. Standard_Cost'!$C$28</f>
        <v>0</v>
      </c>
      <c r="CD34" s="77" t="n">
        <f aca="false">+CA34*'1. Standard_Cost'!$D$28</f>
        <v>0</v>
      </c>
      <c r="CE34" s="73"/>
      <c r="CF34" s="73"/>
      <c r="CG34" s="78" t="n">
        <f aca="false">SUM(CB34,CC34,CD34,CE34,CF34)</f>
        <v>0</v>
      </c>
      <c r="CH34" s="73"/>
      <c r="CI34" s="73"/>
      <c r="CK34" s="78" t="n">
        <f aca="false">SUM((SUMIF(BB34,"T",BC34)),BL34,BP34,BS34,BT34,CG34,CH34)</f>
        <v>0</v>
      </c>
      <c r="CL34" s="78" t="n">
        <f aca="false">SUMIF(BB34,"P",BC34)</f>
        <v>0</v>
      </c>
      <c r="CM34" s="78" t="n">
        <f aca="false">+BW34</f>
        <v>0</v>
      </c>
      <c r="CN34" s="78" t="n">
        <f aca="false">SUM(CK34,CL34,CM34)</f>
        <v>0</v>
      </c>
      <c r="CO34" s="74"/>
      <c r="CP34" s="74"/>
      <c r="CQ34" s="79" t="n">
        <f aca="false">+CO34+CP34-CN34</f>
        <v>0</v>
      </c>
      <c r="CR34" s="76" t="n">
        <f aca="false">SUM(BC34,BX34,CG34,CH34)-CN34</f>
        <v>0</v>
      </c>
      <c r="CS34" s="67"/>
      <c r="CT34" s="68"/>
      <c r="CU34" s="68"/>
      <c r="CV34" s="68"/>
      <c r="CW34" s="80" t="str">
        <f aca="false">IF(CS34&lt;&gt;0,((VLOOKUP(CS34,'1. Standard_Cost'!$B$4:$D$8,2)+VLOOKUP(CS34,'1. Standard_Cost'!$B$4:$D$8,3))*CT34*CU34),"0")</f>
        <v>0</v>
      </c>
      <c r="CX34" s="70"/>
      <c r="CY34" s="70"/>
      <c r="CZ34" s="70"/>
      <c r="DA34" s="70"/>
      <c r="DB34" s="81" t="n">
        <f aca="false">+CX34*CZ34*'1. Standard_Cost'!$B$16</f>
        <v>0</v>
      </c>
      <c r="DC34" s="81" t="n">
        <f aca="false">+CX34*CY34*CZ34*'1. Standard_Cost'!$C$16</f>
        <v>0</v>
      </c>
      <c r="DD34" s="81" t="n">
        <f aca="false">+CX34*CZ34*DA34*'1. Standard_Cost'!$D$16</f>
        <v>0</v>
      </c>
      <c r="DE34" s="81" t="n">
        <f aca="false">+CX34*CY34*'1. Standard_Cost'!$E$16</f>
        <v>0</v>
      </c>
      <c r="DF34" s="81" t="n">
        <f aca="false">SUM(DB34,DC34,DD34,DE34)</f>
        <v>0</v>
      </c>
      <c r="DG34" s="70"/>
      <c r="DH34" s="70"/>
      <c r="DI34" s="70"/>
      <c r="DJ34" s="81" t="n">
        <f aca="false">+DG34*((DI34*'1. Standard_Cost'!$B$20)+(DH34*DI34*'1. Standard_Cost'!$C$20))</f>
        <v>0</v>
      </c>
      <c r="DK34" s="70"/>
      <c r="DL34" s="70"/>
      <c r="DM34" s="81" t="n">
        <f aca="false">+DK34*'1. Standard_Cost'!$B$24+DL34*'1. Standard_Cost'!$C$24</f>
        <v>0</v>
      </c>
      <c r="DN34" s="72"/>
      <c r="DO34" s="72"/>
      <c r="DP34" s="81" t="n">
        <f aca="false">+CW34*'1. Standard_Cost'!$B$32</f>
        <v>0</v>
      </c>
      <c r="DQ34" s="81" t="n">
        <f aca="false">SUM(DO34,DP34)</f>
        <v>0</v>
      </c>
      <c r="DR34" s="81" t="n">
        <f aca="false">SUM(DF34,DJ34,DM34,DN34,DQ34)</f>
        <v>0</v>
      </c>
      <c r="DS34" s="70"/>
      <c r="DT34" s="70"/>
      <c r="DU34" s="70"/>
      <c r="DV34" s="80" t="n">
        <f aca="false">+DS34*'1. Standard_Cost'!$B$28</f>
        <v>0</v>
      </c>
      <c r="DW34" s="80" t="n">
        <f aca="false">+DT34*'1. Standard_Cost'!$C$28</f>
        <v>0</v>
      </c>
      <c r="DX34" s="80" t="n">
        <f aca="false">+DU34*'1. Standard_Cost'!$D$28</f>
        <v>0</v>
      </c>
      <c r="DY34" s="73"/>
      <c r="DZ34" s="73"/>
      <c r="EA34" s="81" t="n">
        <f aca="false">SUM(DV34,DW34,DX34,DY34,DZ34)</f>
        <v>0</v>
      </c>
      <c r="EB34" s="73"/>
      <c r="EC34" s="73"/>
      <c r="EE34" s="81" t="n">
        <f aca="false">SUM((SUMIF(CV34,"T",CW34)),DF34,DJ34,DM34,DN34,EA34,EB34)</f>
        <v>0</v>
      </c>
      <c r="EF34" s="81" t="n">
        <f aca="false">SUMIF(CV34,"P",CW34)</f>
        <v>0</v>
      </c>
      <c r="EG34" s="81" t="n">
        <f aca="false">+DQ34</f>
        <v>0</v>
      </c>
      <c r="EH34" s="81" t="n">
        <f aca="false">SUM(EE34,EF34,EG34)</f>
        <v>0</v>
      </c>
      <c r="EI34" s="74"/>
      <c r="EJ34" s="74"/>
      <c r="EK34" s="79" t="n">
        <f aca="false">+EI34+EJ34-EH34</f>
        <v>0</v>
      </c>
      <c r="EL34" s="76" t="n">
        <f aca="false">SUM(CW34,DR34,EA34,EB34)-EH34</f>
        <v>0</v>
      </c>
      <c r="EM34" s="70" t="n">
        <f aca="false">SUM(I34,BC34,CW34)</f>
        <v>0</v>
      </c>
      <c r="EN34" s="70" t="n">
        <f aca="false">SUM(N34,BH34,DB34)</f>
        <v>0</v>
      </c>
      <c r="EO34" s="70" t="n">
        <f aca="false">SUM(O34,BI34,DC34)</f>
        <v>0</v>
      </c>
      <c r="EP34" s="70" t="n">
        <f aca="false">SUM(P34,BJ34,DD34)</f>
        <v>0</v>
      </c>
      <c r="EQ34" s="70" t="n">
        <f aca="false">SUM(Q34,BK34,DE34)</f>
        <v>0</v>
      </c>
      <c r="ER34" s="70" t="n">
        <f aca="false">SUM(R34,BL34,DF34)</f>
        <v>0</v>
      </c>
      <c r="ES34" s="70" t="n">
        <f aca="false">SUM(V34,BP34,DJ34)</f>
        <v>0</v>
      </c>
      <c r="ET34" s="70" t="n">
        <f aca="false">SUM(Y34,BS34,DM34)</f>
        <v>0</v>
      </c>
      <c r="EU34" s="70" t="n">
        <f aca="false">SUM(Z34,BT34,DN34)</f>
        <v>0</v>
      </c>
      <c r="EV34" s="70" t="n">
        <f aca="false">SUM(AA34,BU34,DO34)</f>
        <v>0</v>
      </c>
      <c r="EW34" s="70" t="n">
        <f aca="false">SUM(AB34,BV34,DP34)</f>
        <v>0</v>
      </c>
      <c r="EX34" s="70" t="n">
        <f aca="false">SUM(AG34,CA34,DU34)</f>
        <v>0</v>
      </c>
      <c r="EY34" s="70" t="n">
        <f aca="false">SUM(AD34,BX34,DR34)</f>
        <v>0</v>
      </c>
      <c r="EZ34" s="70" t="n">
        <f aca="false">SUM(AH34,CB34,DV34)</f>
        <v>0</v>
      </c>
      <c r="FA34" s="70" t="n">
        <f aca="false">SUM(AI34,CC34,DW34)</f>
        <v>0</v>
      </c>
      <c r="FB34" s="70" t="n">
        <f aca="false">SUM(AJ34,CD34,DX34)</f>
        <v>0</v>
      </c>
      <c r="FC34" s="70" t="n">
        <f aca="false">SUM(AK34,CE34,DY34)</f>
        <v>0</v>
      </c>
      <c r="FD34" s="70" t="n">
        <f aca="false">SUM(AL34,CF34,DZ34)</f>
        <v>0</v>
      </c>
      <c r="FE34" s="70" t="n">
        <f aca="false">SUM(AM34,CG34,EA34)</f>
        <v>0</v>
      </c>
      <c r="FF34" s="70" t="n">
        <f aca="false">SUM(AN34,CH34,EB34)</f>
        <v>0</v>
      </c>
      <c r="FG34" s="82"/>
      <c r="FH34" s="70" t="n">
        <f aca="false">SUM(AQ34,CK34,EE34)</f>
        <v>0</v>
      </c>
      <c r="FI34" s="70" t="n">
        <f aca="false">SUM(AR34,CL34,EF34)</f>
        <v>0</v>
      </c>
      <c r="FJ34" s="70" t="n">
        <f aca="false">SUM(AS34,CM34,EG34)</f>
        <v>0</v>
      </c>
      <c r="FK34" s="70" t="n">
        <f aca="false">SUM(AT34,CN34,EH34)</f>
        <v>0</v>
      </c>
      <c r="FL34" s="70" t="n">
        <f aca="false">SUM(AU34,CO34,EI34)</f>
        <v>0</v>
      </c>
      <c r="FM34" s="70" t="n">
        <f aca="false">SUM(AV34,CP34,EJ34)</f>
        <v>0</v>
      </c>
      <c r="FN34" s="79" t="n">
        <f aca="false">SUM(AW34,CQ34,EK34)</f>
        <v>0</v>
      </c>
      <c r="FO34" s="76" t="n">
        <f aca="false">SUM(EM34,EY34,FE34,FF34)-FK34</f>
        <v>0</v>
      </c>
      <c r="FP34" s="83" t="n">
        <f aca="false">+FH34+FI34+FJ34-FK34</f>
        <v>0</v>
      </c>
    </row>
    <row r="35" customFormat="false" ht="12.75" hidden="false" customHeight="false" outlineLevel="1" collapsed="false">
      <c r="B35" s="64"/>
      <c r="C35" s="65"/>
      <c r="D35" s="86" t="s">
        <v>157</v>
      </c>
      <c r="E35" s="87"/>
      <c r="F35" s="87"/>
      <c r="G35" s="87"/>
      <c r="H35" s="88"/>
      <c r="I35" s="89" t="n">
        <f aca="false">SUM(I31:I34)</f>
        <v>5400</v>
      </c>
      <c r="J35" s="87"/>
      <c r="K35" s="87"/>
      <c r="L35" s="87"/>
      <c r="M35" s="87"/>
      <c r="N35" s="90" t="n">
        <f aca="false">SUM(N31:N34)</f>
        <v>225</v>
      </c>
      <c r="O35" s="90" t="n">
        <f aca="false">SUM(O31:O34)</f>
        <v>750</v>
      </c>
      <c r="P35" s="90" t="n">
        <f aca="false">SUM(P31:P34)</f>
        <v>900</v>
      </c>
      <c r="Q35" s="90" t="n">
        <f aca="false">SUM(Q31:Q34)</f>
        <v>100</v>
      </c>
      <c r="R35" s="89" t="n">
        <f aca="false">SUM(R31:R34)</f>
        <v>1975</v>
      </c>
      <c r="S35" s="87"/>
      <c r="T35" s="87"/>
      <c r="U35" s="87"/>
      <c r="V35" s="89" t="n">
        <f aca="false">SUM(V31:V34)</f>
        <v>0</v>
      </c>
      <c r="W35" s="87"/>
      <c r="X35" s="87"/>
      <c r="Y35" s="89" t="n">
        <f aca="false">SUM(Y31:Y34)</f>
        <v>0</v>
      </c>
      <c r="Z35" s="89" t="n">
        <f aca="false">SUM(Z31:Z34)</f>
        <v>0</v>
      </c>
      <c r="AA35" s="89" t="n">
        <f aca="false">SUM(AA31:AA34)</f>
        <v>0</v>
      </c>
      <c r="AB35" s="89" t="n">
        <f aca="false">SUM(AB31:AB34)</f>
        <v>1080</v>
      </c>
      <c r="AC35" s="89" t="n">
        <f aca="false">SUM(AC31:AC34)</f>
        <v>1080</v>
      </c>
      <c r="AD35" s="89" t="n">
        <f aca="false">SUM(AD31:AD34)</f>
        <v>3055</v>
      </c>
      <c r="AE35" s="87"/>
      <c r="AF35" s="87"/>
      <c r="AG35" s="87"/>
      <c r="AH35" s="87"/>
      <c r="AI35" s="87"/>
      <c r="AJ35" s="87"/>
      <c r="AK35" s="90" t="n">
        <f aca="false">SUM(AK31:AK34)</f>
        <v>100000</v>
      </c>
      <c r="AL35" s="90" t="n">
        <f aca="false">SUM(AL31:AL34)</f>
        <v>0</v>
      </c>
      <c r="AM35" s="89" t="n">
        <f aca="false">SUM(AM31:AM34)</f>
        <v>100000</v>
      </c>
      <c r="AN35" s="89" t="n">
        <f aca="false">SUM(AN31:AN34)</f>
        <v>0</v>
      </c>
      <c r="AO35" s="91"/>
      <c r="AP35" s="92"/>
      <c r="AQ35" s="89" t="n">
        <f aca="false">SUM(AQ31:AQ34)</f>
        <v>107375</v>
      </c>
      <c r="AR35" s="89" t="n">
        <f aca="false">SUM(AR31:AR34)</f>
        <v>0</v>
      </c>
      <c r="AS35" s="89" t="n">
        <f aca="false">SUM(AS31:AS34)</f>
        <v>1080</v>
      </c>
      <c r="AT35" s="89" t="n">
        <f aca="false">SUM(AT31:AT34)</f>
        <v>108455</v>
      </c>
      <c r="AU35" s="89" t="n">
        <f aca="false">SUM(AU31:AU34)</f>
        <v>5400</v>
      </c>
      <c r="AV35" s="89" t="n">
        <f aca="false">SUM(AV31:AV34)</f>
        <v>1080</v>
      </c>
      <c r="AW35" s="89" t="n">
        <f aca="false">SUM(AW31:AW34)</f>
        <v>-101975</v>
      </c>
      <c r="AX35" s="76" t="n">
        <f aca="false">SUM(I35,AD35,AM35,AN35)-AT35</f>
        <v>0</v>
      </c>
      <c r="AY35" s="93"/>
      <c r="AZ35" s="94"/>
      <c r="BA35" s="94"/>
      <c r="BB35" s="95"/>
      <c r="BC35" s="96" t="n">
        <f aca="false">SUM(BC31:BC34)</f>
        <v>0</v>
      </c>
      <c r="BD35" s="94"/>
      <c r="BE35" s="94"/>
      <c r="BF35" s="94"/>
      <c r="BG35" s="94"/>
      <c r="BH35" s="97" t="n">
        <f aca="false">SUM(BH31:BH34)</f>
        <v>0</v>
      </c>
      <c r="BI35" s="97" t="n">
        <f aca="false">SUM(BI31:BI34)</f>
        <v>0</v>
      </c>
      <c r="BJ35" s="97" t="n">
        <f aca="false">SUM(BJ31:BJ34)</f>
        <v>0</v>
      </c>
      <c r="BK35" s="97" t="n">
        <f aca="false">SUM(BK31:BK34)</f>
        <v>0</v>
      </c>
      <c r="BL35" s="96" t="n">
        <f aca="false">SUM(BL31:BL34)</f>
        <v>0</v>
      </c>
      <c r="BM35" s="94"/>
      <c r="BN35" s="94"/>
      <c r="BO35" s="94"/>
      <c r="BP35" s="96" t="n">
        <f aca="false">SUM(BP31:BP34)</f>
        <v>0</v>
      </c>
      <c r="BQ35" s="94"/>
      <c r="BR35" s="94"/>
      <c r="BS35" s="96" t="n">
        <f aca="false">SUM(BS31:BS34)</f>
        <v>0</v>
      </c>
      <c r="BT35" s="96" t="n">
        <f aca="false">SUM(BT31:BT34)</f>
        <v>0</v>
      </c>
      <c r="BU35" s="96" t="n">
        <f aca="false">SUM(BU31:BU34)</f>
        <v>5000</v>
      </c>
      <c r="BV35" s="96" t="n">
        <f aca="false">SUM(BV31:BV34)</f>
        <v>0</v>
      </c>
      <c r="BW35" s="96" t="n">
        <f aca="false">SUM(BW31:BW34)</f>
        <v>5000</v>
      </c>
      <c r="BX35" s="96" t="n">
        <f aca="false">SUM(BX31:BX34)</f>
        <v>5000</v>
      </c>
      <c r="BY35" s="94"/>
      <c r="BZ35" s="94"/>
      <c r="CA35" s="94"/>
      <c r="CB35" s="94"/>
      <c r="CC35" s="94"/>
      <c r="CD35" s="94"/>
      <c r="CE35" s="97" t="n">
        <f aca="false">SUM(CE31:CE34)</f>
        <v>0</v>
      </c>
      <c r="CF35" s="97" t="n">
        <f aca="false">SUM(CF31:CF34)</f>
        <v>0</v>
      </c>
      <c r="CG35" s="96" t="n">
        <f aca="false">SUM(CG31:CG34)</f>
        <v>0</v>
      </c>
      <c r="CH35" s="96" t="n">
        <f aca="false">SUM(CH31:CH34)</f>
        <v>15000</v>
      </c>
      <c r="CI35" s="98"/>
      <c r="CJ35" s="23"/>
      <c r="CK35" s="96" t="n">
        <f aca="false">SUM(CK31:CK34)</f>
        <v>15000</v>
      </c>
      <c r="CL35" s="96" t="n">
        <f aca="false">SUM(CL31:CL34)</f>
        <v>0</v>
      </c>
      <c r="CM35" s="96" t="n">
        <f aca="false">SUM(CM31:CM34)</f>
        <v>5000</v>
      </c>
      <c r="CN35" s="96" t="n">
        <f aca="false">SUM(CN31:CN34)</f>
        <v>20000</v>
      </c>
      <c r="CO35" s="96" t="n">
        <f aca="false">SUM(CO31:CO34)</f>
        <v>0</v>
      </c>
      <c r="CP35" s="96" t="n">
        <f aca="false">SUM(CP31:CP34)</f>
        <v>0</v>
      </c>
      <c r="CQ35" s="96" t="n">
        <f aca="false">SUM(CQ31:CQ34)</f>
        <v>-20000</v>
      </c>
      <c r="CR35" s="76" t="n">
        <f aca="false">SUM(BC35,BX35,CG35,CH35)-CN35</f>
        <v>0</v>
      </c>
      <c r="CS35" s="99"/>
      <c r="CT35" s="100"/>
      <c r="CU35" s="100"/>
      <c r="CV35" s="101"/>
      <c r="CW35" s="102" t="n">
        <f aca="false">SUM(CW31:CW34)</f>
        <v>0</v>
      </c>
      <c r="CX35" s="100"/>
      <c r="CY35" s="100"/>
      <c r="CZ35" s="100"/>
      <c r="DA35" s="100"/>
      <c r="DB35" s="103" t="n">
        <f aca="false">SUM(DB31:DB34)</f>
        <v>0</v>
      </c>
      <c r="DC35" s="103" t="n">
        <f aca="false">SUM(DC31:DC34)</f>
        <v>0</v>
      </c>
      <c r="DD35" s="103" t="n">
        <f aca="false">SUM(DD31:DD34)</f>
        <v>0</v>
      </c>
      <c r="DE35" s="103" t="n">
        <f aca="false">SUM(DE31:DE34)</f>
        <v>0</v>
      </c>
      <c r="DF35" s="102" t="n">
        <f aca="false">SUM(DF31:DF34)</f>
        <v>0</v>
      </c>
      <c r="DG35" s="100"/>
      <c r="DH35" s="100"/>
      <c r="DI35" s="100"/>
      <c r="DJ35" s="102" t="n">
        <f aca="false">SUM(DJ31:DJ34)</f>
        <v>0</v>
      </c>
      <c r="DK35" s="100"/>
      <c r="DL35" s="100"/>
      <c r="DM35" s="102" t="n">
        <f aca="false">SUM(DM31:DM34)</f>
        <v>0</v>
      </c>
      <c r="DN35" s="102" t="n">
        <f aca="false">SUM(DN31:DN34)</f>
        <v>5000</v>
      </c>
      <c r="DO35" s="102" t="n">
        <f aca="false">SUM(DO31:DO34)</f>
        <v>6000</v>
      </c>
      <c r="DP35" s="102" t="n">
        <f aca="false">SUM(DP31:DP34)</f>
        <v>0</v>
      </c>
      <c r="DQ35" s="102" t="n">
        <f aca="false">SUM(DQ31:DQ34)</f>
        <v>6000</v>
      </c>
      <c r="DR35" s="102" t="n">
        <f aca="false">SUM(DR31:DR34)</f>
        <v>11000</v>
      </c>
      <c r="DS35" s="100"/>
      <c r="DT35" s="100"/>
      <c r="DU35" s="100"/>
      <c r="DV35" s="100"/>
      <c r="DW35" s="100"/>
      <c r="DX35" s="100"/>
      <c r="DY35" s="103" t="n">
        <f aca="false">SUM(DY31:DY34)</f>
        <v>0</v>
      </c>
      <c r="DZ35" s="103" t="n">
        <f aca="false">SUM(DZ31:DZ34)</f>
        <v>0</v>
      </c>
      <c r="EA35" s="102" t="n">
        <f aca="false">SUM(EA31:EA34)</f>
        <v>0</v>
      </c>
      <c r="EB35" s="102" t="n">
        <f aca="false">SUM(EB31:EB34)</f>
        <v>0</v>
      </c>
      <c r="EC35" s="104"/>
      <c r="ED35" s="23"/>
      <c r="EE35" s="102" t="n">
        <f aca="false">SUM(EE31:EE34)</f>
        <v>5000</v>
      </c>
      <c r="EF35" s="102" t="n">
        <f aca="false">SUM(EF31:EF34)</f>
        <v>0</v>
      </c>
      <c r="EG35" s="102" t="n">
        <f aca="false">SUM(EG31:EG34)</f>
        <v>6000</v>
      </c>
      <c r="EH35" s="102" t="n">
        <f aca="false">SUM(EH31:EH34)</f>
        <v>11000</v>
      </c>
      <c r="EI35" s="102" t="n">
        <f aca="false">SUM(EI31:EI34)</f>
        <v>0</v>
      </c>
      <c r="EJ35" s="102" t="n">
        <f aca="false">SUM(EJ31:EJ34)</f>
        <v>0</v>
      </c>
      <c r="EK35" s="102" t="n">
        <f aca="false">SUM(EK31:EK34)</f>
        <v>-11000</v>
      </c>
      <c r="EL35" s="76" t="n">
        <f aca="false">SUM(CW35,DR35,EA35,EB35)-EH35</f>
        <v>0</v>
      </c>
      <c r="EM35" s="73" t="n">
        <f aca="false">SUM(EM31:EM34)</f>
        <v>5400</v>
      </c>
      <c r="EN35" s="105" t="n">
        <f aca="false">SUM(EN31:EN34)</f>
        <v>225</v>
      </c>
      <c r="EO35" s="105" t="n">
        <f aca="false">SUM(EO31:EO34)</f>
        <v>750</v>
      </c>
      <c r="EP35" s="105" t="n">
        <f aca="false">SUM(EP31:EP34)</f>
        <v>900</v>
      </c>
      <c r="EQ35" s="105" t="n">
        <f aca="false">SUM(EQ31:EQ34)</f>
        <v>100</v>
      </c>
      <c r="ER35" s="73" t="n">
        <f aca="false">SUM(ER31:ER34)</f>
        <v>1975</v>
      </c>
      <c r="ES35" s="73" t="n">
        <f aca="false">SUM(ES31:ES34)</f>
        <v>0</v>
      </c>
      <c r="ET35" s="73" t="n">
        <f aca="false">SUM(ET31:ET34)</f>
        <v>0</v>
      </c>
      <c r="EU35" s="73" t="n">
        <f aca="false">SUM(EU31:EU34)</f>
        <v>5000</v>
      </c>
      <c r="EV35" s="73" t="n">
        <f aca="false">SUM(EV31:EV34)</f>
        <v>11000</v>
      </c>
      <c r="EW35" s="73" t="n">
        <f aca="false">SUM(EW31:EW34)</f>
        <v>1080</v>
      </c>
      <c r="EX35" s="73" t="n">
        <f aca="false">SUM(EX31:EX34)</f>
        <v>0</v>
      </c>
      <c r="EY35" s="73" t="n">
        <f aca="false">SUM(EY31:EY34)</f>
        <v>19055</v>
      </c>
      <c r="EZ35" s="105"/>
      <c r="FA35" s="105"/>
      <c r="FB35" s="105" t="n">
        <f aca="false">SUM(FB31:FB34)</f>
        <v>0</v>
      </c>
      <c r="FC35" s="105" t="n">
        <f aca="false">SUM(FC31:FC34)</f>
        <v>100000</v>
      </c>
      <c r="FD35" s="105" t="n">
        <f aca="false">SUM(FD31:FD34)</f>
        <v>0</v>
      </c>
      <c r="FE35" s="73" t="n">
        <f aca="false">SUM(FE31:FE34)</f>
        <v>100000</v>
      </c>
      <c r="FF35" s="73" t="n">
        <f aca="false">SUM(FF31:FF34)</f>
        <v>15000</v>
      </c>
      <c r="FG35" s="106"/>
      <c r="FH35" s="73" t="n">
        <f aca="false">SUM(FH31:FH34)</f>
        <v>127375</v>
      </c>
      <c r="FI35" s="73" t="n">
        <f aca="false">SUM(FI31:FI34)</f>
        <v>0</v>
      </c>
      <c r="FJ35" s="73" t="n">
        <f aca="false">SUM(FJ31:FJ34)</f>
        <v>12080</v>
      </c>
      <c r="FK35" s="73" t="n">
        <f aca="false">SUM(FK31:FK34)</f>
        <v>139455</v>
      </c>
      <c r="FL35" s="107" t="n">
        <f aca="false">SUM(FL31:FL34)</f>
        <v>5400</v>
      </c>
      <c r="FM35" s="107" t="n">
        <f aca="false">SUM(FM31:FM34)</f>
        <v>1080</v>
      </c>
      <c r="FN35" s="107" t="n">
        <f aca="false">SUM(FN31:FN34)</f>
        <v>-132975</v>
      </c>
      <c r="FO35" s="76" t="n">
        <f aca="false">SUM(EM35,EY35,FE35,FF35)-FK35</f>
        <v>0</v>
      </c>
      <c r="FP35" s="83" t="n">
        <f aca="false">+FH35+FI35+FJ35-FK35</f>
        <v>0</v>
      </c>
    </row>
    <row r="36" customFormat="false" ht="12.75" hidden="false" customHeight="false" outlineLevel="0" collapsed="false">
      <c r="B36" s="64"/>
      <c r="C36" s="108" t="s">
        <v>158</v>
      </c>
      <c r="D36" s="109"/>
      <c r="E36" s="110"/>
      <c r="F36" s="110"/>
      <c r="G36" s="110"/>
      <c r="H36" s="111"/>
      <c r="I36" s="112" t="n">
        <f aca="false">SUM(I25,I30,I35)</f>
        <v>61200</v>
      </c>
      <c r="J36" s="110"/>
      <c r="K36" s="110"/>
      <c r="L36" s="110"/>
      <c r="M36" s="110"/>
      <c r="N36" s="113" t="n">
        <f aca="false">SUM(N25,N30,N35)</f>
        <v>900</v>
      </c>
      <c r="O36" s="113" t="n">
        <f aca="false">SUM(O25,O30,O35)</f>
        <v>3000</v>
      </c>
      <c r="P36" s="113" t="n">
        <f aca="false">SUM(P25,P30,P35)</f>
        <v>3600</v>
      </c>
      <c r="Q36" s="113" t="n">
        <f aca="false">SUM(Q25,Q30,Q35)</f>
        <v>400</v>
      </c>
      <c r="R36" s="112" t="n">
        <f aca="false">SUM(R25,R30,R35)</f>
        <v>7900</v>
      </c>
      <c r="S36" s="110"/>
      <c r="T36" s="110"/>
      <c r="U36" s="110"/>
      <c r="V36" s="112" t="n">
        <f aca="false">SUM(V25,V30,V35)</f>
        <v>0</v>
      </c>
      <c r="W36" s="110"/>
      <c r="X36" s="110"/>
      <c r="Y36" s="112" t="n">
        <f aca="false">SUM(Y25,Y30,Y35)</f>
        <v>115500</v>
      </c>
      <c r="Z36" s="112" t="n">
        <f aca="false">SUM(Z25,Z30,Z35)</f>
        <v>15000</v>
      </c>
      <c r="AA36" s="112" t="n">
        <f aca="false">SUM(AA25,AA30,AA35)</f>
        <v>0</v>
      </c>
      <c r="AB36" s="112" t="n">
        <f aca="false">SUM(AB25,AB30,AB35)</f>
        <v>12240</v>
      </c>
      <c r="AC36" s="112"/>
      <c r="AD36" s="112" t="n">
        <f aca="false">SUM(AD25,AD30,AD35)</f>
        <v>150640</v>
      </c>
      <c r="AE36" s="110"/>
      <c r="AF36" s="110"/>
      <c r="AG36" s="110"/>
      <c r="AH36" s="110"/>
      <c r="AI36" s="110"/>
      <c r="AJ36" s="110"/>
      <c r="AK36" s="113" t="n">
        <f aca="false">SUM(AK25,AK30,AK35)</f>
        <v>100000</v>
      </c>
      <c r="AL36" s="113" t="n">
        <f aca="false">SUM(AL25,AL30,AL35)</f>
        <v>0</v>
      </c>
      <c r="AM36" s="112" t="n">
        <f aca="false">SUM(AM25,AM30,AM35)</f>
        <v>221400</v>
      </c>
      <c r="AN36" s="112" t="n">
        <f aca="false">SUM(AN25,AN30,AN35)</f>
        <v>0</v>
      </c>
      <c r="AO36" s="109"/>
      <c r="AP36" s="114"/>
      <c r="AQ36" s="112" t="n">
        <f aca="false">SUM(AQ25,AQ30,AQ35)</f>
        <v>365200</v>
      </c>
      <c r="AR36" s="112" t="n">
        <f aca="false">SUM(AR25,AR30,AR35)</f>
        <v>55800</v>
      </c>
      <c r="AS36" s="112" t="n">
        <f aca="false">SUM(AS25,AS30,AS35)</f>
        <v>12240</v>
      </c>
      <c r="AT36" s="112" t="n">
        <f aca="false">SUM(AT25,AT30,AT35)</f>
        <v>433240</v>
      </c>
      <c r="AU36" s="112" t="n">
        <f aca="false">SUM(AU25,AU30,AU35)</f>
        <v>61200</v>
      </c>
      <c r="AV36" s="112" t="n">
        <f aca="false">SUM(AV25,AV30,AV35)</f>
        <v>58240</v>
      </c>
      <c r="AW36" s="112" t="n">
        <f aca="false">SUM(AW25,AW30,AW35)</f>
        <v>-313800</v>
      </c>
      <c r="AX36" s="115" t="n">
        <f aca="false">SUM(AX25,AX30,AX35)</f>
        <v>0</v>
      </c>
      <c r="AY36" s="116"/>
      <c r="AZ36" s="117"/>
      <c r="BA36" s="117"/>
      <c r="BB36" s="118"/>
      <c r="BC36" s="119" t="n">
        <f aca="false">SUM(BC25,BC30,BC35)</f>
        <v>76200</v>
      </c>
      <c r="BD36" s="117"/>
      <c r="BE36" s="117"/>
      <c r="BF36" s="117"/>
      <c r="BG36" s="117"/>
      <c r="BH36" s="120" t="n">
        <f aca="false">SUM(BH25,BH30,BH35)</f>
        <v>600</v>
      </c>
      <c r="BI36" s="120" t="n">
        <f aca="false">SUM(BI25,BI30,BI35)</f>
        <v>1000</v>
      </c>
      <c r="BJ36" s="120" t="n">
        <f aca="false">SUM(BJ25,BJ30,BJ35)</f>
        <v>0</v>
      </c>
      <c r="BK36" s="120" t="n">
        <f aca="false">SUM(BK25,BK30,BK35)</f>
        <v>100</v>
      </c>
      <c r="BL36" s="119" t="n">
        <f aca="false">SUM(BL25,BL30,BL35)</f>
        <v>1700</v>
      </c>
      <c r="BM36" s="117"/>
      <c r="BN36" s="117"/>
      <c r="BO36" s="117"/>
      <c r="BP36" s="119" t="n">
        <f aca="false">SUM(BP25,BP30,BP35)</f>
        <v>0</v>
      </c>
      <c r="BQ36" s="117"/>
      <c r="BR36" s="117"/>
      <c r="BS36" s="119" t="n">
        <f aca="false">SUM(BS25,BS30,BS35)</f>
        <v>83500</v>
      </c>
      <c r="BT36" s="119" t="n">
        <f aca="false">SUM(BT25,BT30,BT35)</f>
        <v>0</v>
      </c>
      <c r="BU36" s="119" t="n">
        <f aca="false">SUM(BU25,BU30,BU35)</f>
        <v>5000</v>
      </c>
      <c r="BV36" s="119" t="n">
        <f aca="false">SUM(BV25,BV30,BV35)</f>
        <v>15240</v>
      </c>
      <c r="BW36" s="119"/>
      <c r="BX36" s="119" t="n">
        <f aca="false">SUM(BX25,BX30,BX35)</f>
        <v>105440</v>
      </c>
      <c r="BY36" s="117"/>
      <c r="BZ36" s="117"/>
      <c r="CA36" s="117"/>
      <c r="CB36" s="117"/>
      <c r="CC36" s="117"/>
      <c r="CD36" s="117"/>
      <c r="CE36" s="120" t="n">
        <f aca="false">SUM(CE25,CE30,CE35)</f>
        <v>0</v>
      </c>
      <c r="CF36" s="120" t="n">
        <f aca="false">SUM(CF25,CF30,CF35)</f>
        <v>0</v>
      </c>
      <c r="CG36" s="119" t="n">
        <f aca="false">SUM(CG25,CG30,CG35)</f>
        <v>0</v>
      </c>
      <c r="CH36" s="119" t="n">
        <f aca="false">SUM(CH25,CH30,CH35)</f>
        <v>45000</v>
      </c>
      <c r="CI36" s="121"/>
      <c r="CJ36" s="25"/>
      <c r="CK36" s="119" t="n">
        <f aca="false">SUM(CK25,CK30,CK35)</f>
        <v>130200</v>
      </c>
      <c r="CL36" s="119" t="n">
        <f aca="false">SUM(CL25,CL30,CL35)</f>
        <v>76200</v>
      </c>
      <c r="CM36" s="119" t="n">
        <f aca="false">SUM(CM25,CM30,CM35)</f>
        <v>20240</v>
      </c>
      <c r="CN36" s="119" t="n">
        <f aca="false">SUM(CN25,CN30,CN35)</f>
        <v>226640</v>
      </c>
      <c r="CO36" s="119" t="n">
        <f aca="false">SUM(CO25,CO30,CO35)</f>
        <v>76200</v>
      </c>
      <c r="CP36" s="119" t="n">
        <f aca="false">SUM(CP25,CP30,CP35)</f>
        <v>0</v>
      </c>
      <c r="CQ36" s="119" t="n">
        <f aca="false">SUM(CQ25,CQ30,CQ35)</f>
        <v>-150440</v>
      </c>
      <c r="CR36" s="76" t="n">
        <f aca="false">SUM(BC36,BX36,CG36,CH36)-CN36</f>
        <v>0</v>
      </c>
      <c r="CS36" s="122"/>
      <c r="CT36" s="123"/>
      <c r="CU36" s="123"/>
      <c r="CV36" s="124"/>
      <c r="CW36" s="125" t="n">
        <f aca="false">SUM(CW25,CW30,CW35)</f>
        <v>92400</v>
      </c>
      <c r="CX36" s="123"/>
      <c r="CY36" s="123"/>
      <c r="CZ36" s="123"/>
      <c r="DA36" s="123"/>
      <c r="DB36" s="126" t="n">
        <f aca="false">SUM(DB25,DB30,DB35)</f>
        <v>0</v>
      </c>
      <c r="DC36" s="126" t="n">
        <f aca="false">SUM(DC25,DC30,DC35)</f>
        <v>0</v>
      </c>
      <c r="DD36" s="126" t="n">
        <f aca="false">SUM(DD25,DD30,DD35)</f>
        <v>0</v>
      </c>
      <c r="DE36" s="126" t="n">
        <f aca="false">SUM(DE25,DE30,DE35)</f>
        <v>0</v>
      </c>
      <c r="DF36" s="125" t="n">
        <f aca="false">SUM(DF25,DF30,DF35)</f>
        <v>0</v>
      </c>
      <c r="DG36" s="123"/>
      <c r="DH36" s="123"/>
      <c r="DI36" s="123"/>
      <c r="DJ36" s="125" t="n">
        <f aca="false">SUM(DJ25,DJ30,DJ35)</f>
        <v>0</v>
      </c>
      <c r="DK36" s="123"/>
      <c r="DL36" s="123"/>
      <c r="DM36" s="125" t="n">
        <f aca="false">SUM(DM25,DM30,DM35)</f>
        <v>35000</v>
      </c>
      <c r="DN36" s="125" t="n">
        <f aca="false">SUM(DN25,DN30,DN35)</f>
        <v>5000</v>
      </c>
      <c r="DO36" s="125" t="n">
        <f aca="false">SUM(DO25,DO30,DO35)</f>
        <v>6000</v>
      </c>
      <c r="DP36" s="125" t="n">
        <f aca="false">SUM(DP25,DP30,DP35)</f>
        <v>18480</v>
      </c>
      <c r="DQ36" s="125"/>
      <c r="DR36" s="125" t="n">
        <f aca="false">SUM(DR25,DR30,DR35)</f>
        <v>64480</v>
      </c>
      <c r="DS36" s="123"/>
      <c r="DT36" s="123"/>
      <c r="DU36" s="123"/>
      <c r="DV36" s="123"/>
      <c r="DW36" s="123"/>
      <c r="DX36" s="123"/>
      <c r="DY36" s="126" t="n">
        <f aca="false">SUM(DY25,DY30,DY35)</f>
        <v>0</v>
      </c>
      <c r="DZ36" s="126" t="n">
        <f aca="false">SUM(DZ25,DZ30,DZ35)</f>
        <v>0</v>
      </c>
      <c r="EA36" s="125" t="n">
        <f aca="false">SUM(EA25,EA30,EA35)</f>
        <v>0</v>
      </c>
      <c r="EB36" s="125" t="n">
        <f aca="false">SUM(EB25,EB30,EB35)</f>
        <v>0</v>
      </c>
      <c r="EC36" s="127"/>
      <c r="ED36" s="25"/>
      <c r="EE36" s="125" t="n">
        <f aca="false">SUM(EE25,EE30,EE35)</f>
        <v>40000</v>
      </c>
      <c r="EF36" s="125" t="n">
        <f aca="false">SUM(EF25,EF30,EF35)</f>
        <v>92400</v>
      </c>
      <c r="EG36" s="125" t="n">
        <f aca="false">SUM(EG25,EG30,EG35)</f>
        <v>24480</v>
      </c>
      <c r="EH36" s="125" t="n">
        <f aca="false">SUM(EH25,EH30,EH35)</f>
        <v>156880</v>
      </c>
      <c r="EI36" s="125" t="n">
        <f aca="false">SUM(EI25,EI30,EI35)</f>
        <v>92400</v>
      </c>
      <c r="EJ36" s="125" t="n">
        <f aca="false">SUM(EJ25,EJ30,EJ35)</f>
        <v>6480</v>
      </c>
      <c r="EK36" s="125" t="n">
        <f aca="false">SUM(EK25,EK30,EK35)</f>
        <v>-58000</v>
      </c>
      <c r="EL36" s="76" t="n">
        <f aca="false">SUM(CW36,DR36,EA36,EB36)-EH36</f>
        <v>0</v>
      </c>
      <c r="EM36" s="128" t="n">
        <f aca="false">SUM(EM25,EM30,EM35)</f>
        <v>229800</v>
      </c>
      <c r="EN36" s="129" t="n">
        <f aca="false">SUM(EN25,EN30,EN35)</f>
        <v>1500</v>
      </c>
      <c r="EO36" s="129" t="n">
        <f aca="false">SUM(EO25,EO30,EO35)</f>
        <v>4000</v>
      </c>
      <c r="EP36" s="129" t="n">
        <f aca="false">SUM(EP25,EP30,EP35)</f>
        <v>3600</v>
      </c>
      <c r="EQ36" s="129" t="n">
        <f aca="false">SUM(EQ25,EQ30,EQ35)</f>
        <v>500</v>
      </c>
      <c r="ER36" s="128" t="n">
        <f aca="false">SUM(ER25,ER30,ER35)</f>
        <v>9600</v>
      </c>
      <c r="ES36" s="128" t="n">
        <f aca="false">SUM(ES25,ES30,ES35)</f>
        <v>0</v>
      </c>
      <c r="ET36" s="128" t="n">
        <f aca="false">SUM(ET25,ET30,ET35)</f>
        <v>234000</v>
      </c>
      <c r="EU36" s="128" t="n">
        <f aca="false">SUM(EU25,EU30,EU35)</f>
        <v>20000</v>
      </c>
      <c r="EV36" s="128" t="n">
        <f aca="false">SUM(EV25,EV30,EV35)</f>
        <v>11000</v>
      </c>
      <c r="EW36" s="128" t="n">
        <f aca="false">SUM(EW25,EW30,EW35)</f>
        <v>45960</v>
      </c>
      <c r="EX36" s="128"/>
      <c r="EY36" s="128" t="n">
        <f aca="false">SUM(EY25,EY30,EY35)</f>
        <v>320560</v>
      </c>
      <c r="EZ36" s="129"/>
      <c r="FA36" s="129"/>
      <c r="FB36" s="129" t="n">
        <f aca="false">SUM(FB25,FB30,FB35)</f>
        <v>120000</v>
      </c>
      <c r="FC36" s="129" t="n">
        <f aca="false">SUM(FC25,FC30,FC35)</f>
        <v>100000</v>
      </c>
      <c r="FD36" s="129" t="n">
        <f aca="false">SUM(FD25,FD30,FD35)</f>
        <v>0</v>
      </c>
      <c r="FE36" s="128" t="n">
        <f aca="false">SUM(FE25,FE30,FE35)</f>
        <v>221400</v>
      </c>
      <c r="FF36" s="128" t="n">
        <f aca="false">SUM(FF25,FF30,FF35)</f>
        <v>45000</v>
      </c>
      <c r="FG36" s="130"/>
      <c r="FH36" s="128" t="n">
        <f aca="false">SUM(FH25,FH30,FH35)</f>
        <v>535400</v>
      </c>
      <c r="FI36" s="128" t="n">
        <f aca="false">SUM(FI25,FI30,FI35)</f>
        <v>224400</v>
      </c>
      <c r="FJ36" s="128" t="n">
        <f aca="false">SUM(FJ25,FJ30,FJ35)</f>
        <v>56960</v>
      </c>
      <c r="FK36" s="128" t="n">
        <f aca="false">SUM(FK25,FK30,FK35)</f>
        <v>816760</v>
      </c>
      <c r="FL36" s="131" t="n">
        <f aca="false">SUM(FL25,FL30,FL35)</f>
        <v>229800</v>
      </c>
      <c r="FM36" s="131" t="n">
        <f aca="false">SUM(FM25,FM30,FM35)</f>
        <v>64720</v>
      </c>
      <c r="FN36" s="131" t="n">
        <f aca="false">SUM(FN25,FN30,FN35)</f>
        <v>-522240</v>
      </c>
      <c r="FO36" s="76" t="n">
        <f aca="false">SUM(FO25,FO30,FO35)</f>
        <v>0</v>
      </c>
      <c r="FP36" s="83" t="n">
        <f aca="false">+FH36+FI36+FJ36-FK36</f>
        <v>0</v>
      </c>
    </row>
    <row r="37" customFormat="false" ht="13.9" hidden="false" customHeight="true" outlineLevel="2" collapsed="false">
      <c r="B37" s="132" t="s">
        <v>159</v>
      </c>
      <c r="C37" s="65" t="s">
        <v>160</v>
      </c>
      <c r="D37" s="66" t="s">
        <v>161</v>
      </c>
      <c r="E37" s="67"/>
      <c r="F37" s="68"/>
      <c r="G37" s="68"/>
      <c r="H37" s="68"/>
      <c r="I37" s="69" t="str">
        <f aca="false">IF(E37&lt;&gt;0,((VLOOKUP(E37,'1. Standard_Cost'!$B$4:$D$8,2)+VLOOKUP(E37,'1. Standard_Cost'!$B$4:$D$8,3))*F37*G37),"0")</f>
        <v>0</v>
      </c>
      <c r="J37" s="70"/>
      <c r="K37" s="70"/>
      <c r="L37" s="70"/>
      <c r="M37" s="70"/>
      <c r="N37" s="71" t="n">
        <f aca="false">+J37*L37*'1. Standard_Cost'!$B$16</f>
        <v>0</v>
      </c>
      <c r="O37" s="71" t="n">
        <f aca="false">+J37*K37*L37*'1. Standard_Cost'!$C$16</f>
        <v>0</v>
      </c>
      <c r="P37" s="71" t="n">
        <f aca="false">+J37*L37*M37*'1. Standard_Cost'!$D$16</f>
        <v>0</v>
      </c>
      <c r="Q37" s="71" t="n">
        <f aca="false">+J37*K37*'1. Standard_Cost'!$E$16</f>
        <v>0</v>
      </c>
      <c r="R37" s="71" t="n">
        <f aca="false">SUM(N37,O37,P37,Q37)</f>
        <v>0</v>
      </c>
      <c r="S37" s="70"/>
      <c r="T37" s="70"/>
      <c r="U37" s="70"/>
      <c r="V37" s="71" t="n">
        <f aca="false">+S37*((U37*'1. Standard_Cost'!$B$20)+(T37*U37*'1. Standard_Cost'!$C$20))</f>
        <v>0</v>
      </c>
      <c r="W37" s="70"/>
      <c r="X37" s="70"/>
      <c r="Y37" s="71" t="n">
        <f aca="false">+W37*'1. Standard_Cost'!$B$24+X37*'1. Standard_Cost'!$C$24</f>
        <v>0</v>
      </c>
      <c r="Z37" s="72"/>
      <c r="AA37" s="72"/>
      <c r="AB37" s="71" t="n">
        <f aca="false">+I37*'1. Standard_Cost'!$B$32</f>
        <v>0</v>
      </c>
      <c r="AC37" s="71" t="n">
        <f aca="false">SUM(AA37,AB37)</f>
        <v>0</v>
      </c>
      <c r="AD37" s="71" t="n">
        <f aca="false">SUM(R37,V37,Y37,Z37,AC37)</f>
        <v>0</v>
      </c>
      <c r="AE37" s="70"/>
      <c r="AF37" s="70"/>
      <c r="AG37" s="70"/>
      <c r="AH37" s="69" t="n">
        <f aca="false">+AE37*'1. Standard_Cost'!$B$28</f>
        <v>0</v>
      </c>
      <c r="AI37" s="69" t="n">
        <f aca="false">+AF37*'1. Standard_Cost'!$C$28</f>
        <v>0</v>
      </c>
      <c r="AJ37" s="69" t="n">
        <f aca="false">+AG37*'1. Standard_Cost'!$D$28</f>
        <v>0</v>
      </c>
      <c r="AK37" s="73"/>
      <c r="AL37" s="73"/>
      <c r="AM37" s="71" t="n">
        <f aca="false">SUM(AH37,AI37,AJ37,AK37,AL37)</f>
        <v>0</v>
      </c>
      <c r="AN37" s="73"/>
      <c r="AO37" s="73"/>
      <c r="AQ37" s="71" t="n">
        <f aca="false">SUM((SUMIF(H37,"T",I37)),R37,V37,Y37,Z37,AM37,AN37)</f>
        <v>0</v>
      </c>
      <c r="AR37" s="71" t="n">
        <f aca="false">SUMIF(H37,"P",I37)</f>
        <v>0</v>
      </c>
      <c r="AS37" s="71" t="n">
        <f aca="false">+AC37</f>
        <v>0</v>
      </c>
      <c r="AT37" s="71" t="n">
        <f aca="false">SUM(AQ37,AR37,AS37)</f>
        <v>0</v>
      </c>
      <c r="AU37" s="74"/>
      <c r="AV37" s="74"/>
      <c r="AW37" s="75" t="n">
        <f aca="false">+AU37+AV37-AT37</f>
        <v>0</v>
      </c>
      <c r="AX37" s="76" t="n">
        <f aca="false">SUM(I37,AD37,AM37,AN37)-AT37</f>
        <v>0</v>
      </c>
      <c r="AY37" s="67"/>
      <c r="AZ37" s="68"/>
      <c r="BA37" s="68"/>
      <c r="BB37" s="68"/>
      <c r="BC37" s="77" t="str">
        <f aca="false">IF(AY37&lt;&gt;0,((VLOOKUP(AY37,'1. Standard_Cost'!$B$4:$D$8,2)+VLOOKUP(AY37,'1. Standard_Cost'!$B$4:$D$8,3))*AZ37*BA37),"0")</f>
        <v>0</v>
      </c>
      <c r="BD37" s="70"/>
      <c r="BE37" s="70"/>
      <c r="BF37" s="70"/>
      <c r="BG37" s="70"/>
      <c r="BH37" s="78" t="n">
        <f aca="false">+BD37*BF37*'1. Standard_Cost'!$B$16</f>
        <v>0</v>
      </c>
      <c r="BI37" s="78" t="n">
        <f aca="false">+BD37*BE37*BF37*'1. Standard_Cost'!$C$16</f>
        <v>0</v>
      </c>
      <c r="BJ37" s="78" t="n">
        <f aca="false">+BD37*BF37*BG37*'1. Standard_Cost'!$D$16</f>
        <v>0</v>
      </c>
      <c r="BK37" s="78" t="n">
        <f aca="false">+BD37*BE37*'1. Standard_Cost'!$E$16</f>
        <v>0</v>
      </c>
      <c r="BL37" s="78" t="n">
        <f aca="false">SUM(BH37,BI37,BJ37,BK37)</f>
        <v>0</v>
      </c>
      <c r="BM37" s="70"/>
      <c r="BN37" s="70"/>
      <c r="BO37" s="70"/>
      <c r="BP37" s="78" t="n">
        <f aca="false">+BM37*((BO37*'1. Standard_Cost'!$B$20)+(BN37*BO37*'1. Standard_Cost'!$C$20))</f>
        <v>0</v>
      </c>
      <c r="BQ37" s="70"/>
      <c r="BR37" s="70"/>
      <c r="BS37" s="78" t="n">
        <f aca="false">+BQ37*'1. Standard_Cost'!$B$24+BR37*'1. Standard_Cost'!$C$24</f>
        <v>0</v>
      </c>
      <c r="BT37" s="72"/>
      <c r="BU37" s="72"/>
      <c r="BV37" s="78" t="n">
        <f aca="false">+BC37*'1. Standard_Cost'!$B$32</f>
        <v>0</v>
      </c>
      <c r="BW37" s="78" t="n">
        <f aca="false">SUM(BU37,BV37)</f>
        <v>0</v>
      </c>
      <c r="BX37" s="78" t="n">
        <f aca="false">SUM(BL37,BP37,BS37,BT37,BW37)</f>
        <v>0</v>
      </c>
      <c r="BY37" s="70"/>
      <c r="BZ37" s="70"/>
      <c r="CA37" s="70"/>
      <c r="CB37" s="77" t="n">
        <f aca="false">+BY37*'1. Standard_Cost'!$B$28</f>
        <v>0</v>
      </c>
      <c r="CC37" s="77" t="n">
        <f aca="false">+BZ37*'1. Standard_Cost'!$C$28</f>
        <v>0</v>
      </c>
      <c r="CD37" s="77" t="n">
        <f aca="false">+CA37*'1. Standard_Cost'!$D$28</f>
        <v>0</v>
      </c>
      <c r="CE37" s="73"/>
      <c r="CF37" s="73"/>
      <c r="CG37" s="78" t="n">
        <f aca="false">SUM(CB37,CC37,CD37,CE37,CF37)</f>
        <v>0</v>
      </c>
      <c r="CH37" s="73" t="n">
        <v>5000</v>
      </c>
      <c r="CI37" s="73"/>
      <c r="CK37" s="78" t="n">
        <f aca="false">SUM((SUMIF(BB37,"T",BC37)),BL37,BP37,BS37,BT37,CG37,CH37)</f>
        <v>5000</v>
      </c>
      <c r="CL37" s="78" t="n">
        <f aca="false">SUMIF(BB37,"P",BC37)</f>
        <v>0</v>
      </c>
      <c r="CM37" s="78" t="n">
        <f aca="false">+BW37</f>
        <v>0</v>
      </c>
      <c r="CN37" s="78" t="n">
        <f aca="false">SUM(CK37,CL37,CM37)</f>
        <v>5000</v>
      </c>
      <c r="CO37" s="74"/>
      <c r="CP37" s="74"/>
      <c r="CQ37" s="79" t="n">
        <f aca="false">+CO37+CP37-CN37</f>
        <v>-5000</v>
      </c>
      <c r="CR37" s="76" t="n">
        <f aca="false">SUM(BC37,BX37,CG37,CH37)-CN37</f>
        <v>0</v>
      </c>
      <c r="CS37" s="67"/>
      <c r="CT37" s="68"/>
      <c r="CU37" s="68"/>
      <c r="CV37" s="68"/>
      <c r="CW37" s="80" t="str">
        <f aca="false">IF(CS37&lt;&gt;0,((VLOOKUP(CS37,'1. Standard_Cost'!$B$4:$D$8,2)+VLOOKUP(CS37,'1. Standard_Cost'!$B$4:$D$8,3))*CT37*CU37),"0")</f>
        <v>0</v>
      </c>
      <c r="CX37" s="70"/>
      <c r="CY37" s="70"/>
      <c r="CZ37" s="70"/>
      <c r="DA37" s="70"/>
      <c r="DB37" s="81" t="n">
        <f aca="false">+CX37*CZ37*'1. Standard_Cost'!$B$16</f>
        <v>0</v>
      </c>
      <c r="DC37" s="81" t="n">
        <f aca="false">+CX37*CY37*CZ37*'1. Standard_Cost'!$C$16</f>
        <v>0</v>
      </c>
      <c r="DD37" s="81" t="n">
        <f aca="false">+CX37*CZ37*DA37*'1. Standard_Cost'!$D$16</f>
        <v>0</v>
      </c>
      <c r="DE37" s="81" t="n">
        <f aca="false">+CX37*CY37*'1. Standard_Cost'!$E$16</f>
        <v>0</v>
      </c>
      <c r="DF37" s="81" t="n">
        <f aca="false">SUM(DB37,DC37,DD37,DE37)</f>
        <v>0</v>
      </c>
      <c r="DG37" s="70"/>
      <c r="DH37" s="70"/>
      <c r="DI37" s="70"/>
      <c r="DJ37" s="81" t="n">
        <f aca="false">+DG37*((DI37*'1. Standard_Cost'!$B$20)+(DH37*DI37*'1. Standard_Cost'!$C$20))</f>
        <v>0</v>
      </c>
      <c r="DK37" s="70"/>
      <c r="DL37" s="70"/>
      <c r="DM37" s="81" t="n">
        <f aca="false">+DK37*'1. Standard_Cost'!$B$24+DL37*'1. Standard_Cost'!$C$24</f>
        <v>0</v>
      </c>
      <c r="DN37" s="72"/>
      <c r="DO37" s="72"/>
      <c r="DP37" s="81" t="n">
        <f aca="false">+CW37*'1. Standard_Cost'!$B$32</f>
        <v>0</v>
      </c>
      <c r="DQ37" s="81" t="n">
        <f aca="false">SUM(DO37,DP37)</f>
        <v>0</v>
      </c>
      <c r="DR37" s="81" t="n">
        <f aca="false">SUM(DF37,DJ37,DM37,DN37,DQ37)</f>
        <v>0</v>
      </c>
      <c r="DS37" s="70"/>
      <c r="DT37" s="70"/>
      <c r="DU37" s="70"/>
      <c r="DV37" s="80" t="n">
        <f aca="false">+DS37*'1. Standard_Cost'!$B$28</f>
        <v>0</v>
      </c>
      <c r="DW37" s="80" t="n">
        <f aca="false">+DT37*'1. Standard_Cost'!$C$28</f>
        <v>0</v>
      </c>
      <c r="DX37" s="80" t="n">
        <f aca="false">+DU37*'1. Standard_Cost'!$D$28</f>
        <v>0</v>
      </c>
      <c r="DY37" s="73"/>
      <c r="DZ37" s="73"/>
      <c r="EA37" s="81" t="n">
        <f aca="false">SUM(DV37,DW37,DX37,DY37,DZ37)</f>
        <v>0</v>
      </c>
      <c r="EB37" s="73" t="n">
        <v>10000</v>
      </c>
      <c r="EC37" s="73"/>
      <c r="EE37" s="81" t="n">
        <f aca="false">SUM((SUMIF(CV37,"T",CW37)),DF37,DJ37,DM37,DN37,EA37,EB37)</f>
        <v>10000</v>
      </c>
      <c r="EF37" s="81" t="n">
        <f aca="false">SUMIF(CV37,"P",CW37)</f>
        <v>0</v>
      </c>
      <c r="EG37" s="81" t="n">
        <f aca="false">+DQ37</f>
        <v>0</v>
      </c>
      <c r="EH37" s="81" t="n">
        <f aca="false">SUM(EE37,EF37,EG37)</f>
        <v>10000</v>
      </c>
      <c r="EI37" s="74"/>
      <c r="EJ37" s="74"/>
      <c r="EK37" s="79" t="n">
        <f aca="false">+EI37+EJ37-EH37</f>
        <v>-10000</v>
      </c>
      <c r="EL37" s="76" t="n">
        <f aca="false">SUM(CW37,DR37,EA37,EB37)-EH37</f>
        <v>0</v>
      </c>
      <c r="EM37" s="70" t="n">
        <f aca="false">SUM(I37,BC37,CW37)</f>
        <v>0</v>
      </c>
      <c r="EN37" s="70" t="n">
        <f aca="false">SUM(N37,BH37,DB37)</f>
        <v>0</v>
      </c>
      <c r="EO37" s="70" t="n">
        <f aca="false">SUM(O37,BI37,DC37)</f>
        <v>0</v>
      </c>
      <c r="EP37" s="70" t="n">
        <f aca="false">SUM(P37,BJ37,DD37)</f>
        <v>0</v>
      </c>
      <c r="EQ37" s="70" t="n">
        <f aca="false">SUM(Q37,BK37,DE37)</f>
        <v>0</v>
      </c>
      <c r="ER37" s="70" t="n">
        <f aca="false">SUM(R37,BL37,DF37)</f>
        <v>0</v>
      </c>
      <c r="ES37" s="70" t="n">
        <f aca="false">SUM(V37,BP37,DJ37)</f>
        <v>0</v>
      </c>
      <c r="ET37" s="70" t="n">
        <f aca="false">SUM(Y37,BS37,DM37)</f>
        <v>0</v>
      </c>
      <c r="EU37" s="70" t="n">
        <f aca="false">SUM(Z37,BT37,DN37)</f>
        <v>0</v>
      </c>
      <c r="EV37" s="70" t="n">
        <f aca="false">SUM(AA37,BU37,DO37)</f>
        <v>0</v>
      </c>
      <c r="EW37" s="70" t="n">
        <f aca="false">SUM(AB37,BV37,DP37)</f>
        <v>0</v>
      </c>
      <c r="EX37" s="70" t="n">
        <f aca="false">SUM(AG37,CA37,DU37)</f>
        <v>0</v>
      </c>
      <c r="EY37" s="70" t="n">
        <f aca="false">SUM(AD37,BX37,DR37)</f>
        <v>0</v>
      </c>
      <c r="EZ37" s="70" t="n">
        <f aca="false">SUM(AH37,CB37,DV37)</f>
        <v>0</v>
      </c>
      <c r="FA37" s="70" t="n">
        <f aca="false">SUM(AI37,CC37,DW37)</f>
        <v>0</v>
      </c>
      <c r="FB37" s="70" t="n">
        <f aca="false">SUM(AJ37,CD37,DX37)</f>
        <v>0</v>
      </c>
      <c r="FC37" s="70" t="n">
        <f aca="false">SUM(AK37,CE37,DY37)</f>
        <v>0</v>
      </c>
      <c r="FD37" s="70" t="n">
        <f aca="false">SUM(AL37,CF37,DZ37)</f>
        <v>0</v>
      </c>
      <c r="FE37" s="70" t="n">
        <f aca="false">SUM(AM37,CG37,EA37)</f>
        <v>0</v>
      </c>
      <c r="FF37" s="70" t="n">
        <f aca="false">SUM(AN37,CH37,EB37)</f>
        <v>15000</v>
      </c>
      <c r="FG37" s="82"/>
      <c r="FH37" s="70" t="n">
        <f aca="false">SUM(AQ37,CK37,EE37)</f>
        <v>15000</v>
      </c>
      <c r="FI37" s="70" t="n">
        <f aca="false">SUM(AR37,CL37,EF37)</f>
        <v>0</v>
      </c>
      <c r="FJ37" s="70" t="n">
        <f aca="false">SUM(AS37,CM37,EG37)</f>
        <v>0</v>
      </c>
      <c r="FK37" s="70" t="n">
        <f aca="false">SUM(AT37,CN37,EH37)</f>
        <v>15000</v>
      </c>
      <c r="FL37" s="70" t="n">
        <f aca="false">SUM(AU37,CO37,EI37)</f>
        <v>0</v>
      </c>
      <c r="FM37" s="70" t="n">
        <f aca="false">SUM(AV37,CP37,EJ37)</f>
        <v>0</v>
      </c>
      <c r="FN37" s="79" t="n">
        <f aca="false">SUM(AW37,CQ37,EK37)</f>
        <v>-15000</v>
      </c>
      <c r="FO37" s="76" t="n">
        <f aca="false">SUM(EM37,EY37,FE37,FF37)-FK37</f>
        <v>0</v>
      </c>
      <c r="FP37" s="83" t="n">
        <f aca="false">+FH37+FI37+FJ37-FK37</f>
        <v>0</v>
      </c>
    </row>
    <row r="38" customFormat="false" ht="13.9" hidden="false" customHeight="true" outlineLevel="2" collapsed="false">
      <c r="B38" s="132"/>
      <c r="C38" s="65"/>
      <c r="D38" s="84" t="s">
        <v>162</v>
      </c>
      <c r="E38" s="67"/>
      <c r="F38" s="68"/>
      <c r="G38" s="68"/>
      <c r="H38" s="68"/>
      <c r="I38" s="69" t="str">
        <f aca="false">IF(E38&lt;&gt;0,((VLOOKUP(E38,'1. Standard_Cost'!$B$4:$D$8,2)+VLOOKUP(E38,'1. Standard_Cost'!$B$4:$D$8,3))*F38*G38),"0")</f>
        <v>0</v>
      </c>
      <c r="J38" s="70"/>
      <c r="K38" s="70"/>
      <c r="L38" s="70"/>
      <c r="M38" s="70"/>
      <c r="N38" s="71" t="n">
        <f aca="false">+J38*L38*'1. Standard_Cost'!$B$16</f>
        <v>0</v>
      </c>
      <c r="O38" s="71" t="n">
        <f aca="false">+J38*K38*L38*'1. Standard_Cost'!$C$16</f>
        <v>0</v>
      </c>
      <c r="P38" s="71" t="n">
        <f aca="false">+J38*L38*M38*'1. Standard_Cost'!$D$16</f>
        <v>0</v>
      </c>
      <c r="Q38" s="71" t="n">
        <f aca="false">+J38*K38*'1. Standard_Cost'!$E$16</f>
        <v>0</v>
      </c>
      <c r="R38" s="71" t="n">
        <f aca="false">SUM(N38,O38,P38,Q38)</f>
        <v>0</v>
      </c>
      <c r="S38" s="70"/>
      <c r="T38" s="70"/>
      <c r="U38" s="70"/>
      <c r="V38" s="71" t="n">
        <f aca="false">+S38*((U38*'1. Standard_Cost'!$B$20)+(T38*U38*'1. Standard_Cost'!$C$20))</f>
        <v>0</v>
      </c>
      <c r="W38" s="70"/>
      <c r="X38" s="70"/>
      <c r="Y38" s="71" t="n">
        <f aca="false">+W38*'1. Standard_Cost'!$B$24+X38*'1. Standard_Cost'!$C$24</f>
        <v>0</v>
      </c>
      <c r="Z38" s="72"/>
      <c r="AA38" s="72"/>
      <c r="AB38" s="71" t="n">
        <f aca="false">+I38*'1. Standard_Cost'!$B$32</f>
        <v>0</v>
      </c>
      <c r="AC38" s="71" t="n">
        <f aca="false">SUM(AA38,AB38)</f>
        <v>0</v>
      </c>
      <c r="AD38" s="71" t="n">
        <f aca="false">SUM(R38,V38,Y38,Z38,AC38)</f>
        <v>0</v>
      </c>
      <c r="AE38" s="70"/>
      <c r="AF38" s="70" t="n">
        <v>0</v>
      </c>
      <c r="AG38" s="70" t="n">
        <v>0</v>
      </c>
      <c r="AH38" s="69" t="n">
        <f aca="false">+AE38*'1. Standard_Cost'!$B$28</f>
        <v>0</v>
      </c>
      <c r="AI38" s="69" t="n">
        <f aca="false">+AF38*'1. Standard_Cost'!$C$28</f>
        <v>0</v>
      </c>
      <c r="AJ38" s="69" t="n">
        <f aca="false">+AG38*'1. Standard_Cost'!$D$28</f>
        <v>0</v>
      </c>
      <c r="AK38" s="73"/>
      <c r="AL38" s="73"/>
      <c r="AM38" s="71" t="n">
        <f aca="false">SUM(AH38,AI38,AJ38,AK38,AL38)</f>
        <v>0</v>
      </c>
      <c r="AN38" s="73"/>
      <c r="AO38" s="73"/>
      <c r="AQ38" s="71" t="n">
        <f aca="false">SUM((SUMIF(H38,"T",I38)),R38,V38,Y38,Z38,AM38,AN38)</f>
        <v>0</v>
      </c>
      <c r="AR38" s="71" t="n">
        <f aca="false">SUMIF(H38,"P",I38)</f>
        <v>0</v>
      </c>
      <c r="AS38" s="71" t="n">
        <f aca="false">+AC38</f>
        <v>0</v>
      </c>
      <c r="AT38" s="71" t="n">
        <f aca="false">SUM(AQ38,AR38,AS38)</f>
        <v>0</v>
      </c>
      <c r="AU38" s="74"/>
      <c r="AV38" s="74" t="n">
        <v>0</v>
      </c>
      <c r="AW38" s="75" t="n">
        <f aca="false">+AU38+AV38-AT38</f>
        <v>0</v>
      </c>
      <c r="AX38" s="76" t="n">
        <f aca="false">SUM(I38,AD38,AM38,AN38)-AT38</f>
        <v>0</v>
      </c>
      <c r="AY38" s="67"/>
      <c r="AZ38" s="68"/>
      <c r="BA38" s="68"/>
      <c r="BB38" s="68"/>
      <c r="BC38" s="77" t="str">
        <f aca="false">IF(AY38&lt;&gt;0,((VLOOKUP(AY38,'1. Standard_Cost'!$B$4:$D$8,2)+VLOOKUP(AY38,'1. Standard_Cost'!$B$4:$D$8,3))*AZ38*BA38),"0")</f>
        <v>0</v>
      </c>
      <c r="BD38" s="70"/>
      <c r="BE38" s="70"/>
      <c r="BF38" s="70"/>
      <c r="BG38" s="70"/>
      <c r="BH38" s="78" t="n">
        <f aca="false">+BD38*BF38*'1. Standard_Cost'!$B$16</f>
        <v>0</v>
      </c>
      <c r="BI38" s="78" t="n">
        <f aca="false">+BD38*BE38*BF38*'1. Standard_Cost'!$C$16</f>
        <v>0</v>
      </c>
      <c r="BJ38" s="78" t="n">
        <f aca="false">+BD38*BF38*BG38*'1. Standard_Cost'!$D$16</f>
        <v>0</v>
      </c>
      <c r="BK38" s="78" t="n">
        <f aca="false">+BD38*BE38*'1. Standard_Cost'!$E$16</f>
        <v>0</v>
      </c>
      <c r="BL38" s="78" t="n">
        <f aca="false">SUM(BH38,BI38,BJ38,BK38)</f>
        <v>0</v>
      </c>
      <c r="BM38" s="70"/>
      <c r="BN38" s="70"/>
      <c r="BO38" s="70"/>
      <c r="BP38" s="78" t="n">
        <f aca="false">+BM38*((BO38*'1. Standard_Cost'!$B$20)+(BN38*BO38*'1. Standard_Cost'!$C$20))</f>
        <v>0</v>
      </c>
      <c r="BQ38" s="70"/>
      <c r="BR38" s="70"/>
      <c r="BS38" s="78" t="n">
        <f aca="false">+BQ38*'1. Standard_Cost'!$B$24+BR38*'1. Standard_Cost'!$C$24</f>
        <v>0</v>
      </c>
      <c r="BT38" s="72"/>
      <c r="BU38" s="72"/>
      <c r="BV38" s="78" t="n">
        <f aca="false">+BC38*'1. Standard_Cost'!$B$32</f>
        <v>0</v>
      </c>
      <c r="BW38" s="78" t="n">
        <f aca="false">SUM(BU38,BV38)</f>
        <v>0</v>
      </c>
      <c r="BX38" s="78" t="n">
        <f aca="false">SUM(BL38,BP38,BS38,BT38,BW38)</f>
        <v>0</v>
      </c>
      <c r="BY38" s="70"/>
      <c r="BZ38" s="70" t="n">
        <v>0</v>
      </c>
      <c r="CA38" s="70" t="n">
        <v>0</v>
      </c>
      <c r="CB38" s="77" t="n">
        <f aca="false">+BY38*'1. Standard_Cost'!$B$28</f>
        <v>0</v>
      </c>
      <c r="CC38" s="77" t="n">
        <f aca="false">+BZ38*'1. Standard_Cost'!$C$28</f>
        <v>0</v>
      </c>
      <c r="CD38" s="77" t="n">
        <f aca="false">+CA38*'1. Standard_Cost'!$D$28</f>
        <v>0</v>
      </c>
      <c r="CE38" s="73"/>
      <c r="CF38" s="73"/>
      <c r="CG38" s="78" t="n">
        <f aca="false">SUM(CB38,CC38,CD38,CE38,CF38)</f>
        <v>0</v>
      </c>
      <c r="CH38" s="73" t="n">
        <v>5000</v>
      </c>
      <c r="CI38" s="73"/>
      <c r="CK38" s="78" t="n">
        <f aca="false">SUM((SUMIF(BB38,"T",BC38)),BL38,BP38,BS38,BT38,CG38,CH38)</f>
        <v>5000</v>
      </c>
      <c r="CL38" s="78" t="n">
        <f aca="false">SUMIF(BB38,"P",BC38)</f>
        <v>0</v>
      </c>
      <c r="CM38" s="78" t="n">
        <f aca="false">+BW38</f>
        <v>0</v>
      </c>
      <c r="CN38" s="78" t="n">
        <f aca="false">SUM(CK38,CL38,CM38)</f>
        <v>5000</v>
      </c>
      <c r="CO38" s="74"/>
      <c r="CP38" s="74" t="n">
        <v>0</v>
      </c>
      <c r="CQ38" s="79" t="n">
        <f aca="false">+CO38+CP38-CN38</f>
        <v>-5000</v>
      </c>
      <c r="CR38" s="76" t="n">
        <f aca="false">SUM(BC38,BX38,CG38,CH38)-CN38</f>
        <v>0</v>
      </c>
      <c r="CS38" s="67"/>
      <c r="CT38" s="68"/>
      <c r="CU38" s="68"/>
      <c r="CV38" s="68"/>
      <c r="CW38" s="80" t="str">
        <f aca="false">IF(CS38&lt;&gt;0,((VLOOKUP(CS38,'1. Standard_Cost'!$B$4:$D$8,2)+VLOOKUP(CS38,'1. Standard_Cost'!$B$4:$D$8,3))*CT38*CU38),"0")</f>
        <v>0</v>
      </c>
      <c r="CX38" s="70"/>
      <c r="CY38" s="70"/>
      <c r="CZ38" s="70"/>
      <c r="DA38" s="70"/>
      <c r="DB38" s="81" t="n">
        <f aca="false">+CX38*CZ38*'1. Standard_Cost'!$B$16</f>
        <v>0</v>
      </c>
      <c r="DC38" s="81" t="n">
        <f aca="false">+CX38*CY38*CZ38*'1. Standard_Cost'!$C$16</f>
        <v>0</v>
      </c>
      <c r="DD38" s="81" t="n">
        <f aca="false">+CX38*CZ38*DA38*'1. Standard_Cost'!$D$16</f>
        <v>0</v>
      </c>
      <c r="DE38" s="81" t="n">
        <f aca="false">+CX38*CY38*'1. Standard_Cost'!$E$16</f>
        <v>0</v>
      </c>
      <c r="DF38" s="81" t="n">
        <f aca="false">SUM(DB38,DC38,DD38,DE38)</f>
        <v>0</v>
      </c>
      <c r="DG38" s="70"/>
      <c r="DH38" s="70"/>
      <c r="DI38" s="70"/>
      <c r="DJ38" s="81" t="n">
        <f aca="false">+DG38*((DI38*'1. Standard_Cost'!$B$20)+(DH38*DI38*'1. Standard_Cost'!$C$20))</f>
        <v>0</v>
      </c>
      <c r="DK38" s="70" t="n">
        <v>10</v>
      </c>
      <c r="DL38" s="70"/>
      <c r="DM38" s="81" t="n">
        <f aca="false">+DK38*'1. Standard_Cost'!$B$24+DL38*'1. Standard_Cost'!$C$24</f>
        <v>10000</v>
      </c>
      <c r="DN38" s="72"/>
      <c r="DO38" s="72"/>
      <c r="DP38" s="81" t="n">
        <f aca="false">+CW38*'1. Standard_Cost'!$B$32</f>
        <v>0</v>
      </c>
      <c r="DQ38" s="81" t="n">
        <f aca="false">SUM(DO38,DP38)</f>
        <v>0</v>
      </c>
      <c r="DR38" s="81" t="n">
        <f aca="false">SUM(DF38,DJ38,DM38,DN38,DQ38)</f>
        <v>10000</v>
      </c>
      <c r="DS38" s="70"/>
      <c r="DT38" s="70" t="n">
        <v>0</v>
      </c>
      <c r="DU38" s="70" t="n">
        <v>0</v>
      </c>
      <c r="DV38" s="80" t="n">
        <f aca="false">+DS38*'1. Standard_Cost'!$B$28</f>
        <v>0</v>
      </c>
      <c r="DW38" s="80" t="n">
        <f aca="false">+DT38*'1. Standard_Cost'!$C$28</f>
        <v>0</v>
      </c>
      <c r="DX38" s="80" t="n">
        <f aca="false">+DU38*'1. Standard_Cost'!$D$28</f>
        <v>0</v>
      </c>
      <c r="DY38" s="73"/>
      <c r="DZ38" s="73"/>
      <c r="EA38" s="81" t="n">
        <f aca="false">SUM(DV38,DW38,DX38,DY38,DZ38)</f>
        <v>0</v>
      </c>
      <c r="EB38" s="73"/>
      <c r="EC38" s="73"/>
      <c r="EE38" s="81" t="n">
        <f aca="false">SUM((SUMIF(CV38,"T",CW38)),DF38,DJ38,DM38,DN38,EA38,EB38)</f>
        <v>10000</v>
      </c>
      <c r="EF38" s="81" t="n">
        <f aca="false">SUMIF(CV38,"P",CW38)</f>
        <v>0</v>
      </c>
      <c r="EG38" s="81" t="n">
        <f aca="false">+DQ38</f>
        <v>0</v>
      </c>
      <c r="EH38" s="81" t="n">
        <f aca="false">SUM(EE38,EF38,EG38)</f>
        <v>10000</v>
      </c>
      <c r="EI38" s="74"/>
      <c r="EJ38" s="74" t="n">
        <v>0</v>
      </c>
      <c r="EK38" s="79" t="n">
        <f aca="false">+EI38+EJ38-EH38</f>
        <v>-10000</v>
      </c>
      <c r="EL38" s="76" t="n">
        <f aca="false">SUM(CW38,DR38,EA38,EB38)-EH38</f>
        <v>0</v>
      </c>
      <c r="EM38" s="70" t="n">
        <f aca="false">SUM(I38,BC38,CW38)</f>
        <v>0</v>
      </c>
      <c r="EN38" s="70" t="n">
        <f aca="false">SUM(N38,BH38,DB38)</f>
        <v>0</v>
      </c>
      <c r="EO38" s="70" t="n">
        <f aca="false">SUM(O38,BI38,DC38)</f>
        <v>0</v>
      </c>
      <c r="EP38" s="70" t="n">
        <f aca="false">SUM(P38,BJ38,DD38)</f>
        <v>0</v>
      </c>
      <c r="EQ38" s="70" t="n">
        <f aca="false">SUM(Q38,BK38,DE38)</f>
        <v>0</v>
      </c>
      <c r="ER38" s="70" t="n">
        <f aca="false">SUM(R38,BL38,DF38)</f>
        <v>0</v>
      </c>
      <c r="ES38" s="70" t="n">
        <f aca="false">SUM(V38,BP38,DJ38)</f>
        <v>0</v>
      </c>
      <c r="ET38" s="70" t="n">
        <f aca="false">SUM(Y38,BS38,DM38)</f>
        <v>10000</v>
      </c>
      <c r="EU38" s="70" t="n">
        <f aca="false">SUM(Z38,BT38,DN38)</f>
        <v>0</v>
      </c>
      <c r="EV38" s="70" t="n">
        <f aca="false">SUM(AA38,BU38,DO38)</f>
        <v>0</v>
      </c>
      <c r="EW38" s="70" t="n">
        <f aca="false">SUM(AB38,BV38,DP38)</f>
        <v>0</v>
      </c>
      <c r="EX38" s="70" t="n">
        <f aca="false">SUM(AG38,CA38,DU38)</f>
        <v>0</v>
      </c>
      <c r="EY38" s="70" t="n">
        <f aca="false">SUM(AD38,BX38,DR38)</f>
        <v>10000</v>
      </c>
      <c r="EZ38" s="70" t="n">
        <f aca="false">SUM(AH38,CB38,DV38)</f>
        <v>0</v>
      </c>
      <c r="FA38" s="70" t="n">
        <f aca="false">SUM(AI38,CC38,DW38)</f>
        <v>0</v>
      </c>
      <c r="FB38" s="70" t="n">
        <f aca="false">SUM(AJ38,CD38,DX38)</f>
        <v>0</v>
      </c>
      <c r="FC38" s="70" t="n">
        <f aca="false">SUM(AK38,CE38,DY38)</f>
        <v>0</v>
      </c>
      <c r="FD38" s="70" t="n">
        <f aca="false">SUM(AL38,CF38,DZ38)</f>
        <v>0</v>
      </c>
      <c r="FE38" s="70" t="n">
        <f aca="false">SUM(AM38,CG38,EA38)</f>
        <v>0</v>
      </c>
      <c r="FF38" s="70" t="n">
        <f aca="false">SUM(AN38,CH38,EB38)</f>
        <v>5000</v>
      </c>
      <c r="FG38" s="82"/>
      <c r="FH38" s="70" t="n">
        <f aca="false">SUM(AQ38,CK38,EE38)</f>
        <v>15000</v>
      </c>
      <c r="FI38" s="70" t="n">
        <f aca="false">SUM(AR38,CL38,EF38)</f>
        <v>0</v>
      </c>
      <c r="FJ38" s="70" t="n">
        <f aca="false">SUM(AS38,CM38,EG38)</f>
        <v>0</v>
      </c>
      <c r="FK38" s="70" t="n">
        <f aca="false">SUM(AT38,CN38,EH38)</f>
        <v>15000</v>
      </c>
      <c r="FL38" s="70" t="n">
        <f aca="false">SUM(AU38,CO38,EI38)</f>
        <v>0</v>
      </c>
      <c r="FM38" s="70" t="n">
        <f aca="false">SUM(AV38,CP38,EJ38)</f>
        <v>0</v>
      </c>
      <c r="FN38" s="79" t="n">
        <f aca="false">SUM(AW38,CQ38,EK38)</f>
        <v>-15000</v>
      </c>
      <c r="FO38" s="76" t="n">
        <f aca="false">SUM(EM38,EY38,FE38,FF38)-FK38</f>
        <v>0</v>
      </c>
      <c r="FP38" s="83" t="n">
        <f aca="false">+FH38+FI38+FJ38-FK38</f>
        <v>0</v>
      </c>
    </row>
    <row r="39" customFormat="false" ht="13.9" hidden="false" customHeight="true" outlineLevel="2" collapsed="false">
      <c r="B39" s="132"/>
      <c r="C39" s="65"/>
      <c r="D39" s="84" t="s">
        <v>163</v>
      </c>
      <c r="E39" s="67"/>
      <c r="F39" s="68"/>
      <c r="G39" s="68"/>
      <c r="H39" s="68"/>
      <c r="I39" s="69" t="str">
        <f aca="false">IF(E39&lt;&gt;0,((VLOOKUP(E39,'1. Standard_Cost'!$B$4:$D$8,2)+VLOOKUP(E39,'1. Standard_Cost'!$B$4:$D$8,3))*F39*G39),"0")</f>
        <v>0</v>
      </c>
      <c r="J39" s="70"/>
      <c r="K39" s="70"/>
      <c r="L39" s="70"/>
      <c r="M39" s="70"/>
      <c r="N39" s="71" t="n">
        <f aca="false">+J39*L39*'1. Standard_Cost'!$B$16</f>
        <v>0</v>
      </c>
      <c r="O39" s="71" t="n">
        <f aca="false">+J39*K39*L39*'1. Standard_Cost'!$C$16</f>
        <v>0</v>
      </c>
      <c r="P39" s="71" t="n">
        <f aca="false">+J39*L39*M39*'1. Standard_Cost'!$D$16</f>
        <v>0</v>
      </c>
      <c r="Q39" s="71" t="n">
        <f aca="false">+J39*K39*'1. Standard_Cost'!$E$16</f>
        <v>0</v>
      </c>
      <c r="R39" s="71" t="n">
        <f aca="false">SUM(N39,O39,P39,Q39)</f>
        <v>0</v>
      </c>
      <c r="S39" s="70"/>
      <c r="T39" s="70"/>
      <c r="U39" s="70"/>
      <c r="V39" s="71" t="n">
        <f aca="false">+S39*((U39*'1. Standard_Cost'!$B$20)+(T39*U39*'1. Standard_Cost'!$C$20))</f>
        <v>0</v>
      </c>
      <c r="W39" s="70"/>
      <c r="X39" s="70"/>
      <c r="Y39" s="71" t="n">
        <f aca="false">+W39*'1. Standard_Cost'!$B$24+X39*'1. Standard_Cost'!$C$24</f>
        <v>0</v>
      </c>
      <c r="Z39" s="72"/>
      <c r="AA39" s="72"/>
      <c r="AB39" s="71" t="n">
        <f aca="false">+I39*'1. Standard_Cost'!$B$32</f>
        <v>0</v>
      </c>
      <c r="AC39" s="71" t="n">
        <f aca="false">SUM(AA39,AB39)</f>
        <v>0</v>
      </c>
      <c r="AD39" s="71" t="n">
        <f aca="false">SUM(R39,V39,Y39,Z39,AC39)</f>
        <v>0</v>
      </c>
      <c r="AE39" s="70"/>
      <c r="AF39" s="70"/>
      <c r="AG39" s="70"/>
      <c r="AH39" s="69" t="n">
        <f aca="false">+AE39*'1. Standard_Cost'!$B$28</f>
        <v>0</v>
      </c>
      <c r="AI39" s="69" t="n">
        <f aca="false">+AF39*'1. Standard_Cost'!$C$28</f>
        <v>0</v>
      </c>
      <c r="AJ39" s="69" t="n">
        <f aca="false">+AG39*'1. Standard_Cost'!$D$28</f>
        <v>0</v>
      </c>
      <c r="AK39" s="73"/>
      <c r="AL39" s="73"/>
      <c r="AM39" s="71" t="n">
        <f aca="false">SUM(AH39,AI39,AJ39,AK39,AL39)</f>
        <v>0</v>
      </c>
      <c r="AN39" s="73"/>
      <c r="AO39" s="73"/>
      <c r="AQ39" s="71" t="n">
        <f aca="false">SUM((SUMIF(H39,"T",I39)),R39,V39,Y39,Z39,AM39,AN39)</f>
        <v>0</v>
      </c>
      <c r="AR39" s="71" t="n">
        <f aca="false">SUMIF(H39,"P",I39)</f>
        <v>0</v>
      </c>
      <c r="AS39" s="71" t="n">
        <f aca="false">+AC39</f>
        <v>0</v>
      </c>
      <c r="AT39" s="71" t="n">
        <f aca="false">SUM(AQ39,AR39,AS39)</f>
        <v>0</v>
      </c>
      <c r="AU39" s="74"/>
      <c r="AV39" s="74"/>
      <c r="AW39" s="75" t="n">
        <f aca="false">+AU39+AV39-AT39</f>
        <v>0</v>
      </c>
      <c r="AX39" s="76" t="n">
        <f aca="false">SUM(I39,AD39,AM39,AN39)-AT39</f>
        <v>0</v>
      </c>
      <c r="AY39" s="67"/>
      <c r="AZ39" s="68"/>
      <c r="BA39" s="68"/>
      <c r="BB39" s="68"/>
      <c r="BC39" s="77" t="str">
        <f aca="false">IF(AY39&lt;&gt;0,((VLOOKUP(AY39,'1. Standard_Cost'!$B$4:$D$8,2)+VLOOKUP(AY39,'1. Standard_Cost'!$B$4:$D$8,3))*AZ39*BA39),"0")</f>
        <v>0</v>
      </c>
      <c r="BD39" s="70"/>
      <c r="BE39" s="70"/>
      <c r="BF39" s="70"/>
      <c r="BG39" s="70"/>
      <c r="BH39" s="78" t="n">
        <f aca="false">+BD39*BF39*'1. Standard_Cost'!$B$16</f>
        <v>0</v>
      </c>
      <c r="BI39" s="78" t="n">
        <f aca="false">+BD39*BE39*BF39*'1. Standard_Cost'!$C$16</f>
        <v>0</v>
      </c>
      <c r="BJ39" s="78" t="n">
        <f aca="false">+BD39*BF39*BG39*'1. Standard_Cost'!$D$16</f>
        <v>0</v>
      </c>
      <c r="BK39" s="78" t="n">
        <f aca="false">+BD39*BE39*'1. Standard_Cost'!$E$16</f>
        <v>0</v>
      </c>
      <c r="BL39" s="78" t="n">
        <f aca="false">SUM(BH39,BI39,BJ39,BK39)</f>
        <v>0</v>
      </c>
      <c r="BM39" s="70"/>
      <c r="BN39" s="70"/>
      <c r="BO39" s="70"/>
      <c r="BP39" s="78" t="n">
        <f aca="false">+BM39*((BO39*'1. Standard_Cost'!$B$20)+(BN39*BO39*'1. Standard_Cost'!$C$20))</f>
        <v>0</v>
      </c>
      <c r="BQ39" s="70"/>
      <c r="BR39" s="70"/>
      <c r="BS39" s="78" t="n">
        <f aca="false">+BQ39*'1. Standard_Cost'!$B$24+BR39*'1. Standard_Cost'!$C$24</f>
        <v>0</v>
      </c>
      <c r="BT39" s="72"/>
      <c r="BU39" s="72"/>
      <c r="BV39" s="78" t="n">
        <f aca="false">+BC39*'1. Standard_Cost'!$B$32</f>
        <v>0</v>
      </c>
      <c r="BW39" s="78" t="n">
        <f aca="false">SUM(BU39,BV39)</f>
        <v>0</v>
      </c>
      <c r="BX39" s="78" t="n">
        <f aca="false">SUM(BL39,BP39,BS39,BT39,BW39)</f>
        <v>0</v>
      </c>
      <c r="BY39" s="70"/>
      <c r="BZ39" s="70"/>
      <c r="CA39" s="70"/>
      <c r="CB39" s="77" t="n">
        <f aca="false">+BY39*'1. Standard_Cost'!$B$28</f>
        <v>0</v>
      </c>
      <c r="CC39" s="77" t="n">
        <f aca="false">+BZ39*'1. Standard_Cost'!$C$28</f>
        <v>0</v>
      </c>
      <c r="CD39" s="77" t="n">
        <f aca="false">+CA39*'1. Standard_Cost'!$D$28</f>
        <v>0</v>
      </c>
      <c r="CE39" s="73"/>
      <c r="CF39" s="73"/>
      <c r="CG39" s="78" t="n">
        <f aca="false">SUM(CB39,CC39,CD39,CE39,CF39)</f>
        <v>0</v>
      </c>
      <c r="CH39" s="73" t="n">
        <v>5000</v>
      </c>
      <c r="CI39" s="73"/>
      <c r="CK39" s="78" t="n">
        <f aca="false">SUM((SUMIF(BB39,"T",BC39)),BL39,BP39,BS39,BT39,CG39,CH39)</f>
        <v>5000</v>
      </c>
      <c r="CL39" s="78" t="n">
        <f aca="false">SUMIF(BB39,"P",BC39)</f>
        <v>0</v>
      </c>
      <c r="CM39" s="78" t="n">
        <f aca="false">+BW39</f>
        <v>0</v>
      </c>
      <c r="CN39" s="78" t="n">
        <f aca="false">SUM(CK39,CL39,CM39)</f>
        <v>5000</v>
      </c>
      <c r="CO39" s="74"/>
      <c r="CP39" s="74"/>
      <c r="CQ39" s="79" t="n">
        <f aca="false">+CO39+CP39-CN39</f>
        <v>-5000</v>
      </c>
      <c r="CR39" s="76" t="n">
        <f aca="false">SUM(BC39,BX39,CG39,CH39)-CN39</f>
        <v>0</v>
      </c>
      <c r="CS39" s="67"/>
      <c r="CT39" s="68"/>
      <c r="CU39" s="68"/>
      <c r="CV39" s="68"/>
      <c r="CW39" s="80" t="str">
        <f aca="false">IF(CS39&lt;&gt;0,((VLOOKUP(CS39,'1. Standard_Cost'!$B$4:$D$8,2)+VLOOKUP(CS39,'1. Standard_Cost'!$B$4:$D$8,3))*CT39*CU39),"0")</f>
        <v>0</v>
      </c>
      <c r="CX39" s="70" t="n">
        <v>2</v>
      </c>
      <c r="CY39" s="70" t="n">
        <v>2</v>
      </c>
      <c r="CZ39" s="70" t="n">
        <v>20</v>
      </c>
      <c r="DA39" s="70" t="n">
        <v>2</v>
      </c>
      <c r="DB39" s="81" t="n">
        <f aca="false">+CX39*CZ39*'1. Standard_Cost'!$B$16</f>
        <v>600</v>
      </c>
      <c r="DC39" s="81" t="n">
        <f aca="false">+CX39*CY39*CZ39*'1. Standard_Cost'!$C$16</f>
        <v>2000</v>
      </c>
      <c r="DD39" s="81" t="n">
        <f aca="false">+CX39*CZ39*DA39*'1. Standard_Cost'!$D$16</f>
        <v>4800</v>
      </c>
      <c r="DE39" s="81" t="n">
        <f aca="false">+CX39*CY39*'1. Standard_Cost'!$E$16</f>
        <v>200</v>
      </c>
      <c r="DF39" s="81" t="n">
        <f aca="false">SUM(DB39,DC39,DD39,DE39)</f>
        <v>7600</v>
      </c>
      <c r="DG39" s="70"/>
      <c r="DH39" s="70"/>
      <c r="DI39" s="70"/>
      <c r="DJ39" s="81" t="n">
        <f aca="false">+DG39*((DI39*'1. Standard_Cost'!$B$20)+(DH39*DI39*'1. Standard_Cost'!$C$20))</f>
        <v>0</v>
      </c>
      <c r="DK39" s="70"/>
      <c r="DL39" s="70" t="n">
        <v>5</v>
      </c>
      <c r="DM39" s="81" t="n">
        <f aca="false">+DK39*'1. Standard_Cost'!$B$24+DL39*'1. Standard_Cost'!$C$24</f>
        <v>1750</v>
      </c>
      <c r="DN39" s="72"/>
      <c r="DO39" s="72"/>
      <c r="DP39" s="81" t="n">
        <f aca="false">+CW39*'1. Standard_Cost'!$B$32</f>
        <v>0</v>
      </c>
      <c r="DQ39" s="81" t="n">
        <f aca="false">SUM(DO39,DP39)</f>
        <v>0</v>
      </c>
      <c r="DR39" s="81" t="n">
        <f aca="false">SUM(DF39,DJ39,DM39,DN39,DQ39)</f>
        <v>9350</v>
      </c>
      <c r="DS39" s="70"/>
      <c r="DT39" s="70"/>
      <c r="DU39" s="70"/>
      <c r="DV39" s="80" t="n">
        <f aca="false">+DS39*'1. Standard_Cost'!$B$28</f>
        <v>0</v>
      </c>
      <c r="DW39" s="80" t="n">
        <f aca="false">+DT39*'1. Standard_Cost'!$C$28</f>
        <v>0</v>
      </c>
      <c r="DX39" s="80" t="n">
        <f aca="false">+DU39*'1. Standard_Cost'!$D$28</f>
        <v>0</v>
      </c>
      <c r="DY39" s="73"/>
      <c r="DZ39" s="73"/>
      <c r="EA39" s="81" t="n">
        <f aca="false">SUM(DV39,DW39,DX39,DY39,DZ39)</f>
        <v>0</v>
      </c>
      <c r="EB39" s="73"/>
      <c r="EC39" s="73"/>
      <c r="EE39" s="81" t="n">
        <f aca="false">SUM((SUMIF(CV39,"T",CW39)),DF39,DJ39,DM39,DN39,EA39,EB39)</f>
        <v>9350</v>
      </c>
      <c r="EF39" s="81" t="n">
        <f aca="false">SUMIF(CV39,"P",CW39)</f>
        <v>0</v>
      </c>
      <c r="EG39" s="81" t="n">
        <f aca="false">+DQ39</f>
        <v>0</v>
      </c>
      <c r="EH39" s="81" t="n">
        <f aca="false">SUM(EE39,EF39,EG39)</f>
        <v>9350</v>
      </c>
      <c r="EI39" s="74"/>
      <c r="EJ39" s="74"/>
      <c r="EK39" s="79" t="n">
        <f aca="false">+EI39+EJ39-EH39</f>
        <v>-9350</v>
      </c>
      <c r="EL39" s="76" t="n">
        <f aca="false">SUM(CW39,DR39,EA39,EB39)-EH39</f>
        <v>0</v>
      </c>
      <c r="EM39" s="70" t="n">
        <f aca="false">SUM(I39,BC39,CW39)</f>
        <v>0</v>
      </c>
      <c r="EN39" s="70" t="n">
        <f aca="false">SUM(N39,BH39,DB39)</f>
        <v>600</v>
      </c>
      <c r="EO39" s="70" t="n">
        <f aca="false">SUM(O39,BI39,DC39)</f>
        <v>2000</v>
      </c>
      <c r="EP39" s="70" t="n">
        <f aca="false">SUM(P39,BJ39,DD39)</f>
        <v>4800</v>
      </c>
      <c r="EQ39" s="70" t="n">
        <f aca="false">SUM(Q39,BK39,DE39)</f>
        <v>200</v>
      </c>
      <c r="ER39" s="70" t="n">
        <f aca="false">SUM(R39,BL39,DF39)</f>
        <v>7600</v>
      </c>
      <c r="ES39" s="70" t="n">
        <f aca="false">SUM(V39,BP39,DJ39)</f>
        <v>0</v>
      </c>
      <c r="ET39" s="70" t="n">
        <f aca="false">SUM(Y39,BS39,DM39)</f>
        <v>1750</v>
      </c>
      <c r="EU39" s="70" t="n">
        <f aca="false">SUM(Z39,BT39,DN39)</f>
        <v>0</v>
      </c>
      <c r="EV39" s="70" t="n">
        <f aca="false">SUM(AA39,BU39,DO39)</f>
        <v>0</v>
      </c>
      <c r="EW39" s="70" t="n">
        <f aca="false">SUM(AB39,BV39,DP39)</f>
        <v>0</v>
      </c>
      <c r="EX39" s="70" t="n">
        <f aca="false">SUM(AG39,CA39,DU39)</f>
        <v>0</v>
      </c>
      <c r="EY39" s="70" t="n">
        <f aca="false">SUM(AD39,BX39,DR39)</f>
        <v>9350</v>
      </c>
      <c r="EZ39" s="70" t="n">
        <f aca="false">SUM(AH39,CB39,DV39)</f>
        <v>0</v>
      </c>
      <c r="FA39" s="70" t="n">
        <f aca="false">SUM(AI39,CC39,DW39)</f>
        <v>0</v>
      </c>
      <c r="FB39" s="70" t="n">
        <f aca="false">SUM(AJ39,CD39,DX39)</f>
        <v>0</v>
      </c>
      <c r="FC39" s="70" t="n">
        <f aca="false">SUM(AK39,CE39,DY39)</f>
        <v>0</v>
      </c>
      <c r="FD39" s="70" t="n">
        <f aca="false">SUM(AL39,CF39,DZ39)</f>
        <v>0</v>
      </c>
      <c r="FE39" s="70" t="n">
        <f aca="false">SUM(AM39,CG39,EA39)</f>
        <v>0</v>
      </c>
      <c r="FF39" s="70" t="n">
        <f aca="false">SUM(AN39,CH39,EB39)</f>
        <v>5000</v>
      </c>
      <c r="FG39" s="82"/>
      <c r="FH39" s="70" t="n">
        <f aca="false">SUM(AQ39,CK39,EE39)</f>
        <v>14350</v>
      </c>
      <c r="FI39" s="70" t="n">
        <f aca="false">SUM(AR39,CL39,EF39)</f>
        <v>0</v>
      </c>
      <c r="FJ39" s="70" t="n">
        <f aca="false">SUM(AS39,CM39,EG39)</f>
        <v>0</v>
      </c>
      <c r="FK39" s="70" t="n">
        <f aca="false">SUM(AT39,CN39,EH39)</f>
        <v>14350</v>
      </c>
      <c r="FL39" s="70" t="n">
        <f aca="false">SUM(AU39,CO39,EI39)</f>
        <v>0</v>
      </c>
      <c r="FM39" s="70" t="n">
        <f aca="false">SUM(AV39,CP39,EJ39)</f>
        <v>0</v>
      </c>
      <c r="FN39" s="79" t="n">
        <f aca="false">SUM(AW39,CQ39,EK39)</f>
        <v>-14350</v>
      </c>
      <c r="FO39" s="76" t="n">
        <f aca="false">SUM(EM39,EY39,FE39,FF39)-FK39</f>
        <v>0</v>
      </c>
      <c r="FP39" s="83" t="n">
        <f aca="false">+FH39+FI39+FJ39-FK39</f>
        <v>0</v>
      </c>
    </row>
    <row r="40" customFormat="false" ht="13.9" hidden="false" customHeight="true" outlineLevel="2" collapsed="false">
      <c r="B40" s="132"/>
      <c r="C40" s="65"/>
      <c r="D40" s="85" t="s">
        <v>136</v>
      </c>
      <c r="E40" s="67"/>
      <c r="F40" s="68"/>
      <c r="G40" s="68"/>
      <c r="H40" s="68"/>
      <c r="I40" s="69" t="str">
        <f aca="false">IF(E40&lt;&gt;0,((VLOOKUP(E40,'1. Standard_Cost'!$B$4:$D$8,2)+VLOOKUP(E40,'1. Standard_Cost'!$B$4:$D$8,3))*F40*G40),"0")</f>
        <v>0</v>
      </c>
      <c r="J40" s="70"/>
      <c r="K40" s="70"/>
      <c r="L40" s="70"/>
      <c r="M40" s="70"/>
      <c r="N40" s="71" t="n">
        <f aca="false">+J40*L40*'1. Standard_Cost'!$B$16</f>
        <v>0</v>
      </c>
      <c r="O40" s="71" t="n">
        <f aca="false">+J40*K40*L40*'1. Standard_Cost'!$C$16</f>
        <v>0</v>
      </c>
      <c r="P40" s="71" t="n">
        <f aca="false">+J40*L40*M40*'1. Standard_Cost'!$D$16</f>
        <v>0</v>
      </c>
      <c r="Q40" s="71" t="n">
        <f aca="false">+J40*K40*'1. Standard_Cost'!$E$16</f>
        <v>0</v>
      </c>
      <c r="R40" s="71" t="n">
        <f aca="false">SUM(N40,O40,P40,Q40)</f>
        <v>0</v>
      </c>
      <c r="S40" s="70"/>
      <c r="T40" s="70"/>
      <c r="U40" s="70"/>
      <c r="V40" s="71" t="n">
        <f aca="false">+S40*((U40*'1. Standard_Cost'!$B$20)+(T40*U40*'1. Standard_Cost'!$C$20))</f>
        <v>0</v>
      </c>
      <c r="W40" s="70"/>
      <c r="X40" s="70"/>
      <c r="Y40" s="71" t="n">
        <f aca="false">+W40*'1. Standard_Cost'!$B$24+X40*'1. Standard_Cost'!$C$24</f>
        <v>0</v>
      </c>
      <c r="Z40" s="72"/>
      <c r="AA40" s="72"/>
      <c r="AB40" s="71" t="n">
        <f aca="false">+I40*'1. Standard_Cost'!$B$32</f>
        <v>0</v>
      </c>
      <c r="AC40" s="71" t="n">
        <f aca="false">SUM(AA40,AB40)</f>
        <v>0</v>
      </c>
      <c r="AD40" s="71" t="n">
        <f aca="false">SUM(R40,V40,Y40,Z40,AC40)</f>
        <v>0</v>
      </c>
      <c r="AE40" s="70"/>
      <c r="AF40" s="70"/>
      <c r="AG40" s="70"/>
      <c r="AH40" s="69" t="n">
        <f aca="false">+AE40*'1. Standard_Cost'!$B$28</f>
        <v>0</v>
      </c>
      <c r="AI40" s="69" t="n">
        <f aca="false">+AF40*'1. Standard_Cost'!$C$28</f>
        <v>0</v>
      </c>
      <c r="AJ40" s="69" t="n">
        <f aca="false">+AG40*'1. Standard_Cost'!$D$28</f>
        <v>0</v>
      </c>
      <c r="AK40" s="73"/>
      <c r="AL40" s="73"/>
      <c r="AM40" s="71" t="n">
        <f aca="false">SUM(AH40,AI40,AJ40,AK40,AL40)</f>
        <v>0</v>
      </c>
      <c r="AN40" s="73"/>
      <c r="AO40" s="73"/>
      <c r="AQ40" s="71" t="n">
        <f aca="false">SUM((SUMIF(H40,"T",I40)),R40,V40,Y40,Z40,AM40,AN40)</f>
        <v>0</v>
      </c>
      <c r="AR40" s="71" t="n">
        <f aca="false">SUMIF(H40,"P",I40)</f>
        <v>0</v>
      </c>
      <c r="AS40" s="71" t="n">
        <f aca="false">+AC40</f>
        <v>0</v>
      </c>
      <c r="AT40" s="71" t="n">
        <f aca="false">SUM(AQ40,AR40,AS40)</f>
        <v>0</v>
      </c>
      <c r="AU40" s="74"/>
      <c r="AV40" s="74"/>
      <c r="AW40" s="75" t="n">
        <f aca="false">+AU40+AV40-AT40</f>
        <v>0</v>
      </c>
      <c r="AX40" s="76" t="n">
        <f aca="false">SUM(I40,AD40,AM40,AN40)-AT40</f>
        <v>0</v>
      </c>
      <c r="AY40" s="67"/>
      <c r="AZ40" s="68"/>
      <c r="BA40" s="68"/>
      <c r="BB40" s="68"/>
      <c r="BC40" s="77" t="str">
        <f aca="false">IF(AY40&lt;&gt;0,((VLOOKUP(AY40,'1. Standard_Cost'!$B$4:$D$8,2)+VLOOKUP(AY40,'1. Standard_Cost'!$B$4:$D$8,3))*AZ40*BA40),"0")</f>
        <v>0</v>
      </c>
      <c r="BD40" s="70"/>
      <c r="BE40" s="70"/>
      <c r="BF40" s="70"/>
      <c r="BG40" s="70"/>
      <c r="BH40" s="78" t="n">
        <f aca="false">+BD40*BF40*'1. Standard_Cost'!$B$16</f>
        <v>0</v>
      </c>
      <c r="BI40" s="78" t="n">
        <f aca="false">+BD40*BE40*BF40*'1. Standard_Cost'!$C$16</f>
        <v>0</v>
      </c>
      <c r="BJ40" s="78" t="n">
        <f aca="false">+BD40*BF40*BG40*'1. Standard_Cost'!$D$16</f>
        <v>0</v>
      </c>
      <c r="BK40" s="78" t="n">
        <f aca="false">+BD40*BE40*'1. Standard_Cost'!$E$16</f>
        <v>0</v>
      </c>
      <c r="BL40" s="78" t="n">
        <f aca="false">SUM(BH40,BI40,BJ40,BK40)</f>
        <v>0</v>
      </c>
      <c r="BM40" s="70"/>
      <c r="BN40" s="70"/>
      <c r="BO40" s="70"/>
      <c r="BP40" s="78" t="n">
        <f aca="false">+BM40*((BO40*'1. Standard_Cost'!$B$20)+(BN40*BO40*'1. Standard_Cost'!$C$20))</f>
        <v>0</v>
      </c>
      <c r="BQ40" s="70"/>
      <c r="BR40" s="70"/>
      <c r="BS40" s="78" t="n">
        <f aca="false">+BQ40*'1. Standard_Cost'!$B$24+BR40*'1. Standard_Cost'!$C$24</f>
        <v>0</v>
      </c>
      <c r="BT40" s="72"/>
      <c r="BU40" s="72"/>
      <c r="BV40" s="78" t="n">
        <f aca="false">+BC40*'1. Standard_Cost'!$B$32</f>
        <v>0</v>
      </c>
      <c r="BW40" s="78" t="n">
        <f aca="false">SUM(BU40,BV40)</f>
        <v>0</v>
      </c>
      <c r="BX40" s="78" t="n">
        <f aca="false">SUM(BL40,BP40,BS40,BT40,BW40)</f>
        <v>0</v>
      </c>
      <c r="BY40" s="70"/>
      <c r="BZ40" s="70"/>
      <c r="CA40" s="70"/>
      <c r="CB40" s="77" t="n">
        <f aca="false">+BY40*'1. Standard_Cost'!$B$28</f>
        <v>0</v>
      </c>
      <c r="CC40" s="77" t="n">
        <f aca="false">+BZ40*'1. Standard_Cost'!$C$28</f>
        <v>0</v>
      </c>
      <c r="CD40" s="77" t="n">
        <f aca="false">+CA40*'1. Standard_Cost'!$D$28</f>
        <v>0</v>
      </c>
      <c r="CE40" s="73"/>
      <c r="CF40" s="73"/>
      <c r="CG40" s="78" t="n">
        <f aca="false">SUM(CB40,CC40,CD40,CE40,CF40)</f>
        <v>0</v>
      </c>
      <c r="CH40" s="73"/>
      <c r="CI40" s="73"/>
      <c r="CK40" s="78" t="n">
        <f aca="false">SUM((SUMIF(BB40,"T",BC40)),BL40,BP40,BS40,BT40,CG40,CH40)</f>
        <v>0</v>
      </c>
      <c r="CL40" s="78" t="n">
        <f aca="false">SUMIF(BB40,"P",BC40)</f>
        <v>0</v>
      </c>
      <c r="CM40" s="78" t="n">
        <f aca="false">+BW40</f>
        <v>0</v>
      </c>
      <c r="CN40" s="78" t="n">
        <f aca="false">SUM(CK40,CL40,CM40)</f>
        <v>0</v>
      </c>
      <c r="CO40" s="74"/>
      <c r="CP40" s="74"/>
      <c r="CQ40" s="79" t="n">
        <f aca="false">+CO40+CP40-CN40</f>
        <v>0</v>
      </c>
      <c r="CR40" s="76" t="n">
        <f aca="false">SUM(BC40,BX40,CG40,CH40)-CN40</f>
        <v>0</v>
      </c>
      <c r="CS40" s="67"/>
      <c r="CT40" s="68"/>
      <c r="CU40" s="68"/>
      <c r="CV40" s="68"/>
      <c r="CW40" s="80" t="str">
        <f aca="false">IF(CS40&lt;&gt;0,((VLOOKUP(CS40,'1. Standard_Cost'!$B$4:$D$8,2)+VLOOKUP(CS40,'1. Standard_Cost'!$B$4:$D$8,3))*CT40*CU40),"0")</f>
        <v>0</v>
      </c>
      <c r="CX40" s="70"/>
      <c r="CY40" s="70"/>
      <c r="CZ40" s="70"/>
      <c r="DA40" s="70"/>
      <c r="DB40" s="81" t="n">
        <f aca="false">+CX40*CZ40*'1. Standard_Cost'!$B$16</f>
        <v>0</v>
      </c>
      <c r="DC40" s="81" t="n">
        <f aca="false">+CX40*CY40*CZ40*'1. Standard_Cost'!$C$16</f>
        <v>0</v>
      </c>
      <c r="DD40" s="81" t="n">
        <f aca="false">+CX40*CZ40*DA40*'1. Standard_Cost'!$D$16</f>
        <v>0</v>
      </c>
      <c r="DE40" s="81" t="n">
        <f aca="false">+CX40*CY40*'1. Standard_Cost'!$E$16</f>
        <v>0</v>
      </c>
      <c r="DF40" s="81" t="n">
        <f aca="false">SUM(DB40,DC40,DD40,DE40)</f>
        <v>0</v>
      </c>
      <c r="DG40" s="70"/>
      <c r="DH40" s="70"/>
      <c r="DI40" s="70"/>
      <c r="DJ40" s="81" t="n">
        <f aca="false">+DG40*((DI40*'1. Standard_Cost'!$B$20)+(DH40*DI40*'1. Standard_Cost'!$C$20))</f>
        <v>0</v>
      </c>
      <c r="DK40" s="70"/>
      <c r="DL40" s="70"/>
      <c r="DM40" s="81" t="n">
        <f aca="false">+DK40*'1. Standard_Cost'!$B$24+DL40*'1. Standard_Cost'!$C$24</f>
        <v>0</v>
      </c>
      <c r="DN40" s="72"/>
      <c r="DO40" s="72"/>
      <c r="DP40" s="81" t="n">
        <f aca="false">+CW40*'1. Standard_Cost'!$B$32</f>
        <v>0</v>
      </c>
      <c r="DQ40" s="81" t="n">
        <f aca="false">SUM(DO40,DP40)</f>
        <v>0</v>
      </c>
      <c r="DR40" s="81" t="n">
        <f aca="false">SUM(DF40,DJ40,DM40,DN40,DQ40)</f>
        <v>0</v>
      </c>
      <c r="DS40" s="70"/>
      <c r="DT40" s="70"/>
      <c r="DU40" s="70"/>
      <c r="DV40" s="80" t="n">
        <f aca="false">+DS40*'1. Standard_Cost'!$B$28</f>
        <v>0</v>
      </c>
      <c r="DW40" s="80" t="n">
        <f aca="false">+DT40*'1. Standard_Cost'!$C$28</f>
        <v>0</v>
      </c>
      <c r="DX40" s="80" t="n">
        <f aca="false">+DU40*'1. Standard_Cost'!$D$28</f>
        <v>0</v>
      </c>
      <c r="DY40" s="73"/>
      <c r="DZ40" s="73"/>
      <c r="EA40" s="81" t="n">
        <f aca="false">SUM(DV40,DW40,DX40,DY40,DZ40)</f>
        <v>0</v>
      </c>
      <c r="EB40" s="73"/>
      <c r="EC40" s="73"/>
      <c r="EE40" s="81" t="n">
        <f aca="false">SUM((SUMIF(CV40,"T",CW40)),DF40,DJ40,DM40,DN40,EA40,EB40)</f>
        <v>0</v>
      </c>
      <c r="EF40" s="81" t="n">
        <f aca="false">SUMIF(CV40,"P",CW40)</f>
        <v>0</v>
      </c>
      <c r="EG40" s="81" t="n">
        <f aca="false">+DQ40</f>
        <v>0</v>
      </c>
      <c r="EH40" s="81" t="n">
        <f aca="false">SUM(EE40,EF40,EG40)</f>
        <v>0</v>
      </c>
      <c r="EI40" s="74"/>
      <c r="EJ40" s="74"/>
      <c r="EK40" s="79" t="n">
        <f aca="false">+EI40+EJ40-EH40</f>
        <v>0</v>
      </c>
      <c r="EL40" s="76" t="n">
        <f aca="false">SUM(CW40,DR40,EA40,EB40)-EH40</f>
        <v>0</v>
      </c>
      <c r="EM40" s="70" t="n">
        <f aca="false">SUM(I40,BC40,CW40)</f>
        <v>0</v>
      </c>
      <c r="EN40" s="70" t="n">
        <f aca="false">SUM(N40,BH40,DB40)</f>
        <v>0</v>
      </c>
      <c r="EO40" s="70" t="n">
        <f aca="false">SUM(O40,BI40,DC40)</f>
        <v>0</v>
      </c>
      <c r="EP40" s="70" t="n">
        <f aca="false">SUM(P40,BJ40,DD40)</f>
        <v>0</v>
      </c>
      <c r="EQ40" s="70" t="n">
        <f aca="false">SUM(Q40,BK40,DE40)</f>
        <v>0</v>
      </c>
      <c r="ER40" s="70" t="n">
        <f aca="false">SUM(R40,BL40,DF40)</f>
        <v>0</v>
      </c>
      <c r="ES40" s="70" t="n">
        <f aca="false">SUM(V40,BP40,DJ40)</f>
        <v>0</v>
      </c>
      <c r="ET40" s="70" t="n">
        <f aca="false">SUM(Y40,BS40,DM40)</f>
        <v>0</v>
      </c>
      <c r="EU40" s="70" t="n">
        <f aca="false">SUM(Z40,BT40,DN40)</f>
        <v>0</v>
      </c>
      <c r="EV40" s="70" t="n">
        <f aca="false">SUM(AA40,BU40,DO40)</f>
        <v>0</v>
      </c>
      <c r="EW40" s="70" t="n">
        <f aca="false">SUM(AB40,BV40,DP40)</f>
        <v>0</v>
      </c>
      <c r="EX40" s="70" t="n">
        <f aca="false">SUM(AG40,CA40,DU40)</f>
        <v>0</v>
      </c>
      <c r="EY40" s="70" t="n">
        <f aca="false">SUM(AD40,BX40,DR40)</f>
        <v>0</v>
      </c>
      <c r="EZ40" s="70" t="n">
        <f aca="false">SUM(AH40,CB40,DV40)</f>
        <v>0</v>
      </c>
      <c r="FA40" s="70" t="n">
        <f aca="false">SUM(AI40,CC40,DW40)</f>
        <v>0</v>
      </c>
      <c r="FB40" s="70" t="n">
        <f aca="false">SUM(AJ40,CD40,DX40)</f>
        <v>0</v>
      </c>
      <c r="FC40" s="70" t="n">
        <f aca="false">SUM(AK40,CE40,DY40)</f>
        <v>0</v>
      </c>
      <c r="FD40" s="70" t="n">
        <f aca="false">SUM(AL40,CF40,DZ40)</f>
        <v>0</v>
      </c>
      <c r="FE40" s="70" t="n">
        <f aca="false">SUM(AM40,CG40,EA40)</f>
        <v>0</v>
      </c>
      <c r="FF40" s="70" t="n">
        <f aca="false">SUM(AN40,CH40,EB40)</f>
        <v>0</v>
      </c>
      <c r="FG40" s="82"/>
      <c r="FH40" s="70" t="n">
        <f aca="false">SUM(AQ40,CK40,EE40)</f>
        <v>0</v>
      </c>
      <c r="FI40" s="70" t="n">
        <f aca="false">SUM(AR40,CL40,EF40)</f>
        <v>0</v>
      </c>
      <c r="FJ40" s="70" t="n">
        <f aca="false">SUM(AS40,CM40,EG40)</f>
        <v>0</v>
      </c>
      <c r="FK40" s="70" t="n">
        <f aca="false">SUM(AT40,CN40,EH40)</f>
        <v>0</v>
      </c>
      <c r="FL40" s="70" t="n">
        <f aca="false">SUM(AU40,CO40,EI40)</f>
        <v>0</v>
      </c>
      <c r="FM40" s="70" t="n">
        <f aca="false">SUM(AV40,CP40,EJ40)</f>
        <v>0</v>
      </c>
      <c r="FN40" s="79" t="n">
        <f aca="false">SUM(AW40,CQ40,EK40)</f>
        <v>0</v>
      </c>
      <c r="FO40" s="76" t="n">
        <f aca="false">SUM(EM40,EY40,FE40,FF40)-FK40</f>
        <v>0</v>
      </c>
      <c r="FP40" s="83" t="n">
        <f aca="false">+FH40+FI40+FJ40-FK40</f>
        <v>0</v>
      </c>
    </row>
    <row r="41" customFormat="false" ht="12.75" hidden="false" customHeight="false" outlineLevel="1" collapsed="false">
      <c r="B41" s="132"/>
      <c r="C41" s="65"/>
      <c r="D41" s="86" t="s">
        <v>164</v>
      </c>
      <c r="E41" s="87"/>
      <c r="F41" s="87"/>
      <c r="G41" s="87"/>
      <c r="H41" s="88"/>
      <c r="I41" s="89" t="n">
        <f aca="false">SUM(I37:I40)</f>
        <v>0</v>
      </c>
      <c r="J41" s="87"/>
      <c r="K41" s="87"/>
      <c r="L41" s="87"/>
      <c r="M41" s="87"/>
      <c r="N41" s="90" t="n">
        <f aca="false">SUM(N37:N40)</f>
        <v>0</v>
      </c>
      <c r="O41" s="90" t="n">
        <f aca="false">SUM(O37:O40)</f>
        <v>0</v>
      </c>
      <c r="P41" s="90" t="n">
        <f aca="false">SUM(P37:P40)</f>
        <v>0</v>
      </c>
      <c r="Q41" s="90" t="n">
        <f aca="false">SUM(Q37:Q40)</f>
        <v>0</v>
      </c>
      <c r="R41" s="89" t="n">
        <f aca="false">SUM(R37:R40)</f>
        <v>0</v>
      </c>
      <c r="S41" s="87"/>
      <c r="T41" s="87"/>
      <c r="U41" s="87"/>
      <c r="V41" s="89" t="n">
        <f aca="false">SUM(V37:V40)</f>
        <v>0</v>
      </c>
      <c r="W41" s="87"/>
      <c r="X41" s="87"/>
      <c r="Y41" s="89" t="n">
        <f aca="false">SUM(Y37:Y40)</f>
        <v>0</v>
      </c>
      <c r="Z41" s="89" t="n">
        <f aca="false">SUM(Z37:Z40)</f>
        <v>0</v>
      </c>
      <c r="AA41" s="89" t="n">
        <f aca="false">SUM(AA37:AA40)</f>
        <v>0</v>
      </c>
      <c r="AB41" s="89" t="n">
        <f aca="false">SUM(AB37:AB40)</f>
        <v>0</v>
      </c>
      <c r="AC41" s="89" t="n">
        <f aca="false">SUM(AC37:AC40)</f>
        <v>0</v>
      </c>
      <c r="AD41" s="89" t="n">
        <f aca="false">SUM(AD37:AD40)</f>
        <v>0</v>
      </c>
      <c r="AE41" s="87"/>
      <c r="AF41" s="87"/>
      <c r="AG41" s="87"/>
      <c r="AH41" s="87"/>
      <c r="AI41" s="87"/>
      <c r="AJ41" s="87"/>
      <c r="AK41" s="90" t="n">
        <f aca="false">SUM(AK37:AK40)</f>
        <v>0</v>
      </c>
      <c r="AL41" s="90" t="n">
        <f aca="false">SUM(AL37:AL40)</f>
        <v>0</v>
      </c>
      <c r="AM41" s="89" t="n">
        <f aca="false">SUM(AM37:AM40)</f>
        <v>0</v>
      </c>
      <c r="AN41" s="89" t="n">
        <f aca="false">SUM(AN37:AN40)</f>
        <v>0</v>
      </c>
      <c r="AO41" s="91"/>
      <c r="AP41" s="92"/>
      <c r="AQ41" s="89" t="n">
        <f aca="false">SUM(AQ37:AQ40)</f>
        <v>0</v>
      </c>
      <c r="AR41" s="89" t="n">
        <f aca="false">SUM(AR37:AR40)</f>
        <v>0</v>
      </c>
      <c r="AS41" s="89" t="n">
        <f aca="false">SUM(AS37:AS40)</f>
        <v>0</v>
      </c>
      <c r="AT41" s="89" t="n">
        <f aca="false">SUM(AT37:AT40)</f>
        <v>0</v>
      </c>
      <c r="AU41" s="89" t="n">
        <f aca="false">SUM(AU37:AU40)</f>
        <v>0</v>
      </c>
      <c r="AV41" s="89" t="n">
        <f aca="false">SUM(AV37:AV40)</f>
        <v>0</v>
      </c>
      <c r="AW41" s="89" t="n">
        <f aca="false">SUM(AW37:AW40)</f>
        <v>0</v>
      </c>
      <c r="AX41" s="76" t="n">
        <f aca="false">SUM(I41,AD41,AM41,AN41)-AT41</f>
        <v>0</v>
      </c>
      <c r="AY41" s="93"/>
      <c r="AZ41" s="94"/>
      <c r="BA41" s="94"/>
      <c r="BB41" s="95"/>
      <c r="BC41" s="96" t="n">
        <f aca="false">SUM(BC37:BC40)</f>
        <v>0</v>
      </c>
      <c r="BD41" s="94"/>
      <c r="BE41" s="94"/>
      <c r="BF41" s="94"/>
      <c r="BG41" s="94"/>
      <c r="BH41" s="97" t="n">
        <f aca="false">SUM(BH37:BH40)</f>
        <v>0</v>
      </c>
      <c r="BI41" s="97" t="n">
        <f aca="false">SUM(BI37:BI40)</f>
        <v>0</v>
      </c>
      <c r="BJ41" s="97" t="n">
        <f aca="false">SUM(BJ37:BJ40)</f>
        <v>0</v>
      </c>
      <c r="BK41" s="97" t="n">
        <f aca="false">SUM(BK37:BK40)</f>
        <v>0</v>
      </c>
      <c r="BL41" s="96" t="n">
        <f aca="false">SUM(BL37:BL40)</f>
        <v>0</v>
      </c>
      <c r="BM41" s="94"/>
      <c r="BN41" s="94"/>
      <c r="BO41" s="94"/>
      <c r="BP41" s="96" t="n">
        <f aca="false">SUM(BP37:BP40)</f>
        <v>0</v>
      </c>
      <c r="BQ41" s="94"/>
      <c r="BR41" s="94"/>
      <c r="BS41" s="96" t="n">
        <f aca="false">SUM(BS37:BS40)</f>
        <v>0</v>
      </c>
      <c r="BT41" s="96" t="n">
        <f aca="false">SUM(BT37:BT40)</f>
        <v>0</v>
      </c>
      <c r="BU41" s="96" t="n">
        <f aca="false">SUM(BU37:BU40)</f>
        <v>0</v>
      </c>
      <c r="BV41" s="96" t="n">
        <f aca="false">SUM(BV37:BV40)</f>
        <v>0</v>
      </c>
      <c r="BW41" s="96" t="n">
        <f aca="false">SUM(BW37:BW40)</f>
        <v>0</v>
      </c>
      <c r="BX41" s="96" t="n">
        <f aca="false">SUM(BX37:BX40)</f>
        <v>0</v>
      </c>
      <c r="BY41" s="94"/>
      <c r="BZ41" s="94"/>
      <c r="CA41" s="94"/>
      <c r="CB41" s="94"/>
      <c r="CC41" s="94"/>
      <c r="CD41" s="94"/>
      <c r="CE41" s="97" t="n">
        <f aca="false">SUM(CE37:CE40)</f>
        <v>0</v>
      </c>
      <c r="CF41" s="97" t="n">
        <f aca="false">SUM(CF37:CF40)</f>
        <v>0</v>
      </c>
      <c r="CG41" s="96" t="n">
        <f aca="false">SUM(CG37:CG40)</f>
        <v>0</v>
      </c>
      <c r="CH41" s="96" t="n">
        <f aca="false">SUM(CH37:CH40)</f>
        <v>15000</v>
      </c>
      <c r="CI41" s="98"/>
      <c r="CJ41" s="23"/>
      <c r="CK41" s="96" t="n">
        <f aca="false">SUM(CK37:CK40)</f>
        <v>15000</v>
      </c>
      <c r="CL41" s="96" t="n">
        <f aca="false">SUM(CL37:CL40)</f>
        <v>0</v>
      </c>
      <c r="CM41" s="96" t="n">
        <f aca="false">SUM(CM37:CM40)</f>
        <v>0</v>
      </c>
      <c r="CN41" s="96" t="n">
        <f aca="false">SUM(CN37:CN40)</f>
        <v>15000</v>
      </c>
      <c r="CO41" s="96" t="n">
        <f aca="false">SUM(CO37:CO40)</f>
        <v>0</v>
      </c>
      <c r="CP41" s="96" t="n">
        <f aca="false">SUM(CP37:CP40)</f>
        <v>0</v>
      </c>
      <c r="CQ41" s="96" t="n">
        <f aca="false">SUM(CQ37:CQ40)</f>
        <v>-15000</v>
      </c>
      <c r="CR41" s="76" t="n">
        <f aca="false">SUM(BC41,BX41,CG41,CH41)-CN41</f>
        <v>0</v>
      </c>
      <c r="CS41" s="99"/>
      <c r="CT41" s="100"/>
      <c r="CU41" s="100"/>
      <c r="CV41" s="101"/>
      <c r="CW41" s="102" t="n">
        <f aca="false">SUM(CW37:CW40)</f>
        <v>0</v>
      </c>
      <c r="CX41" s="100"/>
      <c r="CY41" s="100"/>
      <c r="CZ41" s="100"/>
      <c r="DA41" s="100"/>
      <c r="DB41" s="103" t="n">
        <f aca="false">SUM(DB37:DB40)</f>
        <v>600</v>
      </c>
      <c r="DC41" s="103" t="n">
        <f aca="false">SUM(DC37:DC40)</f>
        <v>2000</v>
      </c>
      <c r="DD41" s="103" t="n">
        <f aca="false">SUM(DD37:DD40)</f>
        <v>4800</v>
      </c>
      <c r="DE41" s="103" t="n">
        <f aca="false">SUM(DE37:DE40)</f>
        <v>200</v>
      </c>
      <c r="DF41" s="102" t="n">
        <f aca="false">SUM(DF37:DF40)</f>
        <v>7600</v>
      </c>
      <c r="DG41" s="100"/>
      <c r="DH41" s="100"/>
      <c r="DI41" s="100"/>
      <c r="DJ41" s="102" t="n">
        <f aca="false">SUM(DJ37:DJ40)</f>
        <v>0</v>
      </c>
      <c r="DK41" s="100"/>
      <c r="DL41" s="100"/>
      <c r="DM41" s="102" t="n">
        <f aca="false">SUM(DM37:DM40)</f>
        <v>11750</v>
      </c>
      <c r="DN41" s="102" t="n">
        <f aca="false">SUM(DN37:DN40)</f>
        <v>0</v>
      </c>
      <c r="DO41" s="102" t="n">
        <f aca="false">SUM(DO37:DO40)</f>
        <v>0</v>
      </c>
      <c r="DP41" s="102" t="n">
        <f aca="false">SUM(DP37:DP40)</f>
        <v>0</v>
      </c>
      <c r="DQ41" s="102" t="n">
        <f aca="false">SUM(DQ37:DQ40)</f>
        <v>0</v>
      </c>
      <c r="DR41" s="102" t="n">
        <f aca="false">SUM(DR37:DR40)</f>
        <v>19350</v>
      </c>
      <c r="DS41" s="100"/>
      <c r="DT41" s="100"/>
      <c r="DU41" s="100"/>
      <c r="DV41" s="100"/>
      <c r="DW41" s="100"/>
      <c r="DX41" s="100"/>
      <c r="DY41" s="103" t="n">
        <f aca="false">SUM(DY37:DY40)</f>
        <v>0</v>
      </c>
      <c r="DZ41" s="103" t="n">
        <f aca="false">SUM(DZ37:DZ40)</f>
        <v>0</v>
      </c>
      <c r="EA41" s="102" t="n">
        <f aca="false">SUM(EA37:EA40)</f>
        <v>0</v>
      </c>
      <c r="EB41" s="102" t="n">
        <f aca="false">SUM(EB37:EB40)</f>
        <v>10000</v>
      </c>
      <c r="EC41" s="104"/>
      <c r="ED41" s="23"/>
      <c r="EE41" s="102" t="n">
        <f aca="false">SUM(EE37:EE40)</f>
        <v>29350</v>
      </c>
      <c r="EF41" s="102" t="n">
        <f aca="false">SUM(EF37:EF40)</f>
        <v>0</v>
      </c>
      <c r="EG41" s="102" t="n">
        <f aca="false">SUM(EG37:EG40)</f>
        <v>0</v>
      </c>
      <c r="EH41" s="102" t="n">
        <f aca="false">SUM(EH37:EH40)</f>
        <v>29350</v>
      </c>
      <c r="EI41" s="102" t="n">
        <f aca="false">SUM(EI37:EI40)</f>
        <v>0</v>
      </c>
      <c r="EJ41" s="102" t="n">
        <f aca="false">SUM(EJ37:EJ40)</f>
        <v>0</v>
      </c>
      <c r="EK41" s="102" t="n">
        <f aca="false">SUM(EK37:EK40)</f>
        <v>-29350</v>
      </c>
      <c r="EL41" s="76" t="n">
        <f aca="false">SUM(CW41,DR41,EA41,EB41)-EH41</f>
        <v>0</v>
      </c>
      <c r="EM41" s="73" t="n">
        <f aca="false">SUM(EM37:EM40)</f>
        <v>0</v>
      </c>
      <c r="EN41" s="105" t="n">
        <f aca="false">SUM(EN37:EN40)</f>
        <v>600</v>
      </c>
      <c r="EO41" s="105" t="n">
        <f aca="false">SUM(EO37:EO40)</f>
        <v>2000</v>
      </c>
      <c r="EP41" s="105" t="n">
        <f aca="false">SUM(EP37:EP40)</f>
        <v>4800</v>
      </c>
      <c r="EQ41" s="105" t="n">
        <f aca="false">SUM(EQ37:EQ40)</f>
        <v>200</v>
      </c>
      <c r="ER41" s="73" t="n">
        <f aca="false">SUM(ER37:ER40)</f>
        <v>7600</v>
      </c>
      <c r="ES41" s="73" t="n">
        <f aca="false">SUM(ES37:ES40)</f>
        <v>0</v>
      </c>
      <c r="ET41" s="73" t="n">
        <f aca="false">SUM(ET37:ET40)</f>
        <v>11750</v>
      </c>
      <c r="EU41" s="73" t="n">
        <f aca="false">SUM(EU37:EU40)</f>
        <v>0</v>
      </c>
      <c r="EV41" s="73" t="n">
        <f aca="false">SUM(EV37:EV40)</f>
        <v>0</v>
      </c>
      <c r="EW41" s="73" t="n">
        <f aca="false">SUM(EW37:EW40)</f>
        <v>0</v>
      </c>
      <c r="EX41" s="73" t="n">
        <f aca="false">SUM(EX37:EX40)</f>
        <v>0</v>
      </c>
      <c r="EY41" s="73" t="n">
        <f aca="false">SUM(EY37:EY40)</f>
        <v>19350</v>
      </c>
      <c r="EZ41" s="105"/>
      <c r="FA41" s="105"/>
      <c r="FB41" s="105" t="n">
        <f aca="false">SUM(FB37:FB40)</f>
        <v>0</v>
      </c>
      <c r="FC41" s="105" t="n">
        <f aca="false">SUM(FC37:FC40)</f>
        <v>0</v>
      </c>
      <c r="FD41" s="105" t="n">
        <f aca="false">SUM(FD37:FD40)</f>
        <v>0</v>
      </c>
      <c r="FE41" s="73" t="n">
        <f aca="false">SUM(FE37:FE40)</f>
        <v>0</v>
      </c>
      <c r="FF41" s="73" t="n">
        <f aca="false">SUM(FF37:FF40)</f>
        <v>25000</v>
      </c>
      <c r="FG41" s="106"/>
      <c r="FH41" s="73" t="n">
        <f aca="false">SUM(FH37:FH40)</f>
        <v>44350</v>
      </c>
      <c r="FI41" s="73" t="n">
        <f aca="false">SUM(FI37:FI40)</f>
        <v>0</v>
      </c>
      <c r="FJ41" s="73" t="n">
        <f aca="false">SUM(FJ37:FJ40)</f>
        <v>0</v>
      </c>
      <c r="FK41" s="73" t="n">
        <f aca="false">SUM(FK37:FK40)</f>
        <v>44350</v>
      </c>
      <c r="FL41" s="107" t="n">
        <f aca="false">SUM(FL37:FL40)</f>
        <v>0</v>
      </c>
      <c r="FM41" s="107" t="n">
        <f aca="false">SUM(FM37:FM40)</f>
        <v>0</v>
      </c>
      <c r="FN41" s="107" t="n">
        <f aca="false">SUM(FN37:FN40)</f>
        <v>-44350</v>
      </c>
      <c r="FO41" s="76" t="n">
        <f aca="false">SUM(EM41,EY41,FE41,FF41)-FK41</f>
        <v>0</v>
      </c>
      <c r="FP41" s="83" t="n">
        <f aca="false">+FH41+FI41+FJ41-FK41</f>
        <v>0</v>
      </c>
    </row>
    <row r="42" customFormat="false" ht="13.9" hidden="false" customHeight="true" outlineLevel="2" collapsed="false">
      <c r="B42" s="132"/>
      <c r="C42" s="65" t="s">
        <v>165</v>
      </c>
      <c r="D42" s="84" t="s">
        <v>166</v>
      </c>
      <c r="E42" s="67"/>
      <c r="F42" s="68"/>
      <c r="G42" s="68"/>
      <c r="H42" s="68"/>
      <c r="I42" s="69" t="str">
        <f aca="false">IF(E42&lt;&gt;0,((VLOOKUP(E42,'1. Standard_Cost'!$B$4:$D$8,2)+VLOOKUP(E42,'1. Standard_Cost'!$B$4:$D$8,3))*F42*G42),"0")</f>
        <v>0</v>
      </c>
      <c r="J42" s="70"/>
      <c r="K42" s="70"/>
      <c r="L42" s="70"/>
      <c r="M42" s="70"/>
      <c r="N42" s="71" t="n">
        <f aca="false">+J42*L42*'1. Standard_Cost'!$B$16</f>
        <v>0</v>
      </c>
      <c r="O42" s="71" t="n">
        <f aca="false">+J42*K42*L42*'1. Standard_Cost'!$C$16</f>
        <v>0</v>
      </c>
      <c r="P42" s="71" t="n">
        <f aca="false">+J42*L42*M42*'1. Standard_Cost'!$D$16</f>
        <v>0</v>
      </c>
      <c r="Q42" s="71" t="n">
        <f aca="false">+J42*K42*'1. Standard_Cost'!$E$16</f>
        <v>0</v>
      </c>
      <c r="R42" s="71" t="n">
        <f aca="false">SUM(N42,O42,P42,Q42)</f>
        <v>0</v>
      </c>
      <c r="S42" s="70" t="n">
        <v>2</v>
      </c>
      <c r="T42" s="70" t="n">
        <v>5</v>
      </c>
      <c r="U42" s="70" t="n">
        <v>10</v>
      </c>
      <c r="V42" s="71" t="n">
        <f aca="false">+S42*((U42*'1. Standard_Cost'!$B$20)+(T42*U42*'1. Standard_Cost'!$C$20))</f>
        <v>30000</v>
      </c>
      <c r="W42" s="70"/>
      <c r="X42" s="70"/>
      <c r="Y42" s="71" t="n">
        <f aca="false">+W42*'1. Standard_Cost'!$B$24+X42*'1. Standard_Cost'!$C$24</f>
        <v>0</v>
      </c>
      <c r="Z42" s="72"/>
      <c r="AA42" s="72"/>
      <c r="AB42" s="71" t="n">
        <f aca="false">+I42*'1. Standard_Cost'!$B$32</f>
        <v>0</v>
      </c>
      <c r="AC42" s="71" t="n">
        <f aca="false">SUM(AA42,AB42)</f>
        <v>0</v>
      </c>
      <c r="AD42" s="71" t="n">
        <f aca="false">SUM(R42,V42,Y42,Z42,AC42)</f>
        <v>30000</v>
      </c>
      <c r="AE42" s="70"/>
      <c r="AF42" s="70"/>
      <c r="AG42" s="70"/>
      <c r="AH42" s="69" t="n">
        <f aca="false">+AE42*'1. Standard_Cost'!$B$28</f>
        <v>0</v>
      </c>
      <c r="AI42" s="69" t="n">
        <f aca="false">+AF42*'1. Standard_Cost'!$C$28</f>
        <v>0</v>
      </c>
      <c r="AJ42" s="69" t="n">
        <f aca="false">+AG42*'1. Standard_Cost'!$D$28</f>
        <v>0</v>
      </c>
      <c r="AK42" s="73"/>
      <c r="AL42" s="73"/>
      <c r="AM42" s="71" t="n">
        <f aca="false">SUM(AH42,AI42,AJ42,AK42,AL42)</f>
        <v>0</v>
      </c>
      <c r="AN42" s="73"/>
      <c r="AO42" s="73"/>
      <c r="AQ42" s="71" t="n">
        <f aca="false">SUM((SUMIF(H42,"T",I42)),R42,V42,Y42,Z42,AM42,AN42)</f>
        <v>30000</v>
      </c>
      <c r="AR42" s="71" t="n">
        <f aca="false">SUMIF(H42,"P",I42)</f>
        <v>0</v>
      </c>
      <c r="AS42" s="71" t="n">
        <f aca="false">+AC42</f>
        <v>0</v>
      </c>
      <c r="AT42" s="71" t="n">
        <f aca="false">SUM(AQ42,AR42,AS42)</f>
        <v>30000</v>
      </c>
      <c r="AU42" s="74"/>
      <c r="AV42" s="74"/>
      <c r="AW42" s="75" t="n">
        <f aca="false">+AU42+AV42-AT42</f>
        <v>-30000</v>
      </c>
      <c r="AX42" s="76" t="n">
        <f aca="false">SUM(I42,AD42,AM42,AN42)-AT42</f>
        <v>0</v>
      </c>
      <c r="AY42" s="67"/>
      <c r="AZ42" s="68"/>
      <c r="BA42" s="68"/>
      <c r="BB42" s="68"/>
      <c r="BC42" s="77" t="str">
        <f aca="false">IF(AY42&lt;&gt;0,((VLOOKUP(AY42,'1. Standard_Cost'!$B$4:$D$8,2)+VLOOKUP(AY42,'1. Standard_Cost'!$B$4:$D$8,3))*AZ42*BA42),"0")</f>
        <v>0</v>
      </c>
      <c r="BD42" s="70"/>
      <c r="BE42" s="70"/>
      <c r="BF42" s="70"/>
      <c r="BG42" s="70"/>
      <c r="BH42" s="78" t="n">
        <f aca="false">+BD42*BF42*'1. Standard_Cost'!$B$16</f>
        <v>0</v>
      </c>
      <c r="BI42" s="78" t="n">
        <f aca="false">+BD42*BE42*BF42*'1. Standard_Cost'!$C$16</f>
        <v>0</v>
      </c>
      <c r="BJ42" s="78" t="n">
        <f aca="false">+BD42*BF42*BG42*'1. Standard_Cost'!$D$16</f>
        <v>0</v>
      </c>
      <c r="BK42" s="78" t="n">
        <f aca="false">+BD42*BE42*'1. Standard_Cost'!$E$16</f>
        <v>0</v>
      </c>
      <c r="BL42" s="78" t="n">
        <f aca="false">SUM(BH42,BI42,BJ42,BK42)</f>
        <v>0</v>
      </c>
      <c r="BM42" s="70"/>
      <c r="BN42" s="70"/>
      <c r="BO42" s="70"/>
      <c r="BP42" s="78" t="n">
        <f aca="false">+BM42*((BO42*'1. Standard_Cost'!$B$20)+(BN42*BO42*'1. Standard_Cost'!$C$20))</f>
        <v>0</v>
      </c>
      <c r="BQ42" s="70"/>
      <c r="BR42" s="70"/>
      <c r="BS42" s="78" t="n">
        <f aca="false">+BQ42*'1. Standard_Cost'!$B$24+BR42*'1. Standard_Cost'!$C$24</f>
        <v>0</v>
      </c>
      <c r="BT42" s="72"/>
      <c r="BU42" s="72"/>
      <c r="BV42" s="78" t="n">
        <f aca="false">+BC42*'1. Standard_Cost'!$B$32</f>
        <v>0</v>
      </c>
      <c r="BW42" s="78" t="n">
        <f aca="false">SUM(BU42,BV42)</f>
        <v>0</v>
      </c>
      <c r="BX42" s="78" t="n">
        <f aca="false">SUM(BL42,BP42,BS42,BT42,BW42)</f>
        <v>0</v>
      </c>
      <c r="BY42" s="70"/>
      <c r="BZ42" s="70"/>
      <c r="CA42" s="70"/>
      <c r="CB42" s="77" t="n">
        <f aca="false">+BY42*'1. Standard_Cost'!$B$28</f>
        <v>0</v>
      </c>
      <c r="CC42" s="77" t="n">
        <f aca="false">+BZ42*'1. Standard_Cost'!$C$28</f>
        <v>0</v>
      </c>
      <c r="CD42" s="77" t="n">
        <f aca="false">+CA42*'1. Standard_Cost'!$D$28</f>
        <v>0</v>
      </c>
      <c r="CE42" s="73"/>
      <c r="CF42" s="73"/>
      <c r="CG42" s="78" t="n">
        <f aca="false">SUM(CB42,CC42,CD42,CE42,CF42)</f>
        <v>0</v>
      </c>
      <c r="CH42" s="73" t="n">
        <v>5000</v>
      </c>
      <c r="CI42" s="73"/>
      <c r="CK42" s="78" t="n">
        <f aca="false">SUM((SUMIF(BB42,"T",BC42)),BL42,BP42,BS42,BT42,CG42,CH42)</f>
        <v>5000</v>
      </c>
      <c r="CL42" s="78" t="n">
        <f aca="false">SUMIF(BB42,"P",BC42)</f>
        <v>0</v>
      </c>
      <c r="CM42" s="78" t="n">
        <f aca="false">+BW42</f>
        <v>0</v>
      </c>
      <c r="CN42" s="78" t="n">
        <f aca="false">SUM(CK42,CL42,CM42)</f>
        <v>5000</v>
      </c>
      <c r="CO42" s="74"/>
      <c r="CP42" s="74"/>
      <c r="CQ42" s="79" t="n">
        <f aca="false">+CO42+CP42-CN42</f>
        <v>-5000</v>
      </c>
      <c r="CR42" s="76" t="n">
        <f aca="false">SUM(BC42,BX42,CG42,CH42)-CN42</f>
        <v>0</v>
      </c>
      <c r="CS42" s="67"/>
      <c r="CT42" s="68"/>
      <c r="CU42" s="68"/>
      <c r="CV42" s="68"/>
      <c r="CW42" s="80" t="str">
        <f aca="false">IF(CS42&lt;&gt;0,((VLOOKUP(CS42,'1. Standard_Cost'!$B$4:$D$8,2)+VLOOKUP(CS42,'1. Standard_Cost'!$B$4:$D$8,3))*CT42*CU42),"0")</f>
        <v>0</v>
      </c>
      <c r="CX42" s="70" t="n">
        <v>1</v>
      </c>
      <c r="CY42" s="70" t="n">
        <v>2</v>
      </c>
      <c r="CZ42" s="70" t="n">
        <v>15</v>
      </c>
      <c r="DA42" s="70" t="n">
        <v>1</v>
      </c>
      <c r="DB42" s="81" t="n">
        <f aca="false">+CX42*CZ42*'1. Standard_Cost'!$B$16</f>
        <v>225</v>
      </c>
      <c r="DC42" s="81" t="n">
        <f aca="false">+CX42*CY42*CZ42*'1. Standard_Cost'!$C$16</f>
        <v>750</v>
      </c>
      <c r="DD42" s="81" t="n">
        <f aca="false">+CX42*CZ42*DA42*'1. Standard_Cost'!$D$16</f>
        <v>900</v>
      </c>
      <c r="DE42" s="81" t="n">
        <f aca="false">+CX42*CY42*'1. Standard_Cost'!$E$16</f>
        <v>100</v>
      </c>
      <c r="DF42" s="81" t="n">
        <f aca="false">SUM(DB42,DC42,DD42,DE42)</f>
        <v>1975</v>
      </c>
      <c r="DG42" s="70"/>
      <c r="DH42" s="70"/>
      <c r="DI42" s="70"/>
      <c r="DJ42" s="81" t="n">
        <f aca="false">+DG42*((DI42*'1. Standard_Cost'!$B$20)+(DH42*DI42*'1. Standard_Cost'!$C$20))</f>
        <v>0</v>
      </c>
      <c r="DK42" s="70"/>
      <c r="DL42" s="70"/>
      <c r="DM42" s="81" t="n">
        <f aca="false">+DK42*'1. Standard_Cost'!$B$24+DL42*'1. Standard_Cost'!$C$24</f>
        <v>0</v>
      </c>
      <c r="DN42" s="72"/>
      <c r="DO42" s="72"/>
      <c r="DP42" s="81" t="n">
        <f aca="false">+CW42*'1. Standard_Cost'!$B$32</f>
        <v>0</v>
      </c>
      <c r="DQ42" s="81" t="n">
        <f aca="false">SUM(DO42,DP42)</f>
        <v>0</v>
      </c>
      <c r="DR42" s="81" t="n">
        <f aca="false">SUM(DF42,DJ42,DM42,DN42,DQ42)</f>
        <v>1975</v>
      </c>
      <c r="DS42" s="70"/>
      <c r="DT42" s="70"/>
      <c r="DU42" s="70"/>
      <c r="DV42" s="80" t="n">
        <f aca="false">+DS42*'1. Standard_Cost'!$B$28</f>
        <v>0</v>
      </c>
      <c r="DW42" s="80" t="n">
        <f aca="false">+DT42*'1. Standard_Cost'!$C$28</f>
        <v>0</v>
      </c>
      <c r="DX42" s="80" t="n">
        <f aca="false">+DU42*'1. Standard_Cost'!$D$28</f>
        <v>0</v>
      </c>
      <c r="DY42" s="73"/>
      <c r="DZ42" s="73"/>
      <c r="EA42" s="81" t="n">
        <f aca="false">SUM(DV42,DW42,DX42,DY42,DZ42)</f>
        <v>0</v>
      </c>
      <c r="EB42" s="73"/>
      <c r="EC42" s="73"/>
      <c r="EE42" s="81" t="n">
        <f aca="false">SUM((SUMIF(CV42,"T",CW42)),DF42,DJ42,DM42,DN42,EA42,EB42)</f>
        <v>1975</v>
      </c>
      <c r="EF42" s="81" t="n">
        <f aca="false">SUMIF(CV42,"P",CW42)</f>
        <v>0</v>
      </c>
      <c r="EG42" s="81" t="n">
        <f aca="false">+DQ42</f>
        <v>0</v>
      </c>
      <c r="EH42" s="81" t="n">
        <f aca="false">SUM(EE42,EF42,EG42)</f>
        <v>1975</v>
      </c>
      <c r="EI42" s="74"/>
      <c r="EJ42" s="74"/>
      <c r="EK42" s="79" t="n">
        <f aca="false">+EI42+EJ42-EH42</f>
        <v>-1975</v>
      </c>
      <c r="EL42" s="76" t="n">
        <f aca="false">SUM(CW42,DR42,EA42,EB42)-EH42</f>
        <v>0</v>
      </c>
      <c r="EM42" s="70" t="n">
        <f aca="false">SUM(I42,BC42,CW42)</f>
        <v>0</v>
      </c>
      <c r="EN42" s="70" t="n">
        <f aca="false">SUM(N42,BH42,DB42)</f>
        <v>225</v>
      </c>
      <c r="EO42" s="70" t="n">
        <f aca="false">SUM(O42,BI42,DC42)</f>
        <v>750</v>
      </c>
      <c r="EP42" s="70" t="n">
        <f aca="false">SUM(P42,BJ42,DD42)</f>
        <v>900</v>
      </c>
      <c r="EQ42" s="70" t="n">
        <f aca="false">SUM(Q42,BK42,DE42)</f>
        <v>100</v>
      </c>
      <c r="ER42" s="70" t="n">
        <f aca="false">SUM(R42,BL42,DF42)</f>
        <v>1975</v>
      </c>
      <c r="ES42" s="70" t="n">
        <f aca="false">SUM(V42,BP42,DJ42)</f>
        <v>30000</v>
      </c>
      <c r="ET42" s="70" t="n">
        <f aca="false">SUM(Y42,BS42,DM42)</f>
        <v>0</v>
      </c>
      <c r="EU42" s="70" t="n">
        <f aca="false">SUM(Z42,BT42,DN42)</f>
        <v>0</v>
      </c>
      <c r="EV42" s="70" t="n">
        <f aca="false">SUM(AA42,BU42,DO42)</f>
        <v>0</v>
      </c>
      <c r="EW42" s="70" t="n">
        <f aca="false">SUM(AB42,BV42,DP42)</f>
        <v>0</v>
      </c>
      <c r="EX42" s="70" t="n">
        <f aca="false">SUM(AG42,CA42,DU42)</f>
        <v>0</v>
      </c>
      <c r="EY42" s="70" t="n">
        <f aca="false">SUM(AD42,BX42,DR42)</f>
        <v>31975</v>
      </c>
      <c r="EZ42" s="70" t="n">
        <f aca="false">SUM(AH42,CB42,DV42)</f>
        <v>0</v>
      </c>
      <c r="FA42" s="70" t="n">
        <f aca="false">SUM(AI42,CC42,DW42)</f>
        <v>0</v>
      </c>
      <c r="FB42" s="70" t="n">
        <f aca="false">SUM(AJ42,CD42,DX42)</f>
        <v>0</v>
      </c>
      <c r="FC42" s="70" t="n">
        <f aca="false">SUM(AK42,CE42,DY42)</f>
        <v>0</v>
      </c>
      <c r="FD42" s="70" t="n">
        <f aca="false">SUM(AL42,CF42,DZ42)</f>
        <v>0</v>
      </c>
      <c r="FE42" s="70" t="n">
        <f aca="false">SUM(AM42,CG42,EA42)</f>
        <v>0</v>
      </c>
      <c r="FF42" s="70" t="n">
        <f aca="false">SUM(AN42,CH42,EB42)</f>
        <v>5000</v>
      </c>
      <c r="FG42" s="82"/>
      <c r="FH42" s="70" t="n">
        <f aca="false">SUM(AQ42,CK42,EE42)</f>
        <v>36975</v>
      </c>
      <c r="FI42" s="70" t="n">
        <f aca="false">SUM(AR42,CL42,EF42)</f>
        <v>0</v>
      </c>
      <c r="FJ42" s="70" t="n">
        <f aca="false">SUM(AS42,CM42,EG42)</f>
        <v>0</v>
      </c>
      <c r="FK42" s="70" t="n">
        <f aca="false">SUM(AT42,CN42,EH42)</f>
        <v>36975</v>
      </c>
      <c r="FL42" s="70" t="n">
        <f aca="false">SUM(AU42,CO42,EI42)</f>
        <v>0</v>
      </c>
      <c r="FM42" s="70" t="n">
        <f aca="false">SUM(AV42,CP42,EJ42)</f>
        <v>0</v>
      </c>
      <c r="FN42" s="79" t="n">
        <f aca="false">SUM(AW42,CQ42,EK42)</f>
        <v>-36975</v>
      </c>
      <c r="FO42" s="76" t="n">
        <f aca="false">SUM(EM42,EY42,FE42,FF42)-FK42</f>
        <v>0</v>
      </c>
      <c r="FP42" s="83" t="n">
        <f aca="false">+FH42+FI42+FJ42-FK42</f>
        <v>0</v>
      </c>
    </row>
    <row r="43" customFormat="false" ht="13.9" hidden="false" customHeight="true" outlineLevel="2" collapsed="false">
      <c r="B43" s="132"/>
      <c r="C43" s="65"/>
      <c r="D43" s="84" t="s">
        <v>167</v>
      </c>
      <c r="E43" s="67"/>
      <c r="F43" s="68"/>
      <c r="G43" s="68"/>
      <c r="H43" s="68"/>
      <c r="I43" s="69" t="str">
        <f aca="false">IF(E43&lt;&gt;0,((VLOOKUP(E43,'1. Standard_Cost'!$B$4:$D$8,2)+VLOOKUP(E43,'1. Standard_Cost'!$B$4:$D$8,3))*F43*G43),"0")</f>
        <v>0</v>
      </c>
      <c r="J43" s="70"/>
      <c r="K43" s="70"/>
      <c r="L43" s="70"/>
      <c r="M43" s="70"/>
      <c r="N43" s="71" t="n">
        <f aca="false">+J43*L43*'1. Standard_Cost'!$B$16</f>
        <v>0</v>
      </c>
      <c r="O43" s="71" t="n">
        <f aca="false">+J43*K43*L43*'1. Standard_Cost'!$C$16</f>
        <v>0</v>
      </c>
      <c r="P43" s="71" t="n">
        <f aca="false">+J43*L43*M43*'1. Standard_Cost'!$D$16</f>
        <v>0</v>
      </c>
      <c r="Q43" s="71" t="n">
        <f aca="false">+J43*K43*'1. Standard_Cost'!$E$16</f>
        <v>0</v>
      </c>
      <c r="R43" s="71" t="n">
        <f aca="false">SUM(N43,O43,P43,Q43)</f>
        <v>0</v>
      </c>
      <c r="S43" s="70"/>
      <c r="T43" s="70"/>
      <c r="U43" s="70"/>
      <c r="V43" s="71" t="n">
        <f aca="false">+S43*((U43*'1. Standard_Cost'!$B$20)+(T43*U43*'1. Standard_Cost'!$C$20))</f>
        <v>0</v>
      </c>
      <c r="W43" s="70"/>
      <c r="X43" s="70"/>
      <c r="Y43" s="71" t="n">
        <f aca="false">+W43*'1. Standard_Cost'!$B$24+X43*'1. Standard_Cost'!$C$24</f>
        <v>0</v>
      </c>
      <c r="Z43" s="72"/>
      <c r="AA43" s="72"/>
      <c r="AB43" s="71" t="n">
        <f aca="false">+I43*'1. Standard_Cost'!$B$32</f>
        <v>0</v>
      </c>
      <c r="AC43" s="71" t="n">
        <f aca="false">SUM(AA43,AB43)</f>
        <v>0</v>
      </c>
      <c r="AD43" s="71" t="n">
        <f aca="false">SUM(R43,V43,Y43,Z43,AC43)</f>
        <v>0</v>
      </c>
      <c r="AE43" s="70"/>
      <c r="AF43" s="70" t="n">
        <v>0</v>
      </c>
      <c r="AG43" s="70" t="n">
        <v>0</v>
      </c>
      <c r="AH43" s="69" t="n">
        <f aca="false">+AE43*'1. Standard_Cost'!$B$28</f>
        <v>0</v>
      </c>
      <c r="AI43" s="69" t="n">
        <f aca="false">+AF43*'1. Standard_Cost'!$C$28</f>
        <v>0</v>
      </c>
      <c r="AJ43" s="69" t="n">
        <f aca="false">+AG43*'1. Standard_Cost'!$D$28</f>
        <v>0</v>
      </c>
      <c r="AK43" s="73"/>
      <c r="AL43" s="73"/>
      <c r="AM43" s="71" t="n">
        <f aca="false">SUM(AH43,AI43,AJ43,AK43,AL43)</f>
        <v>0</v>
      </c>
      <c r="AN43" s="73"/>
      <c r="AO43" s="73"/>
      <c r="AQ43" s="71" t="n">
        <f aca="false">SUM((SUMIF(H43,"T",I43)),R43,V43,Y43,Z43,AM43,AN43)</f>
        <v>0</v>
      </c>
      <c r="AR43" s="71" t="n">
        <f aca="false">SUMIF(H43,"P",I43)</f>
        <v>0</v>
      </c>
      <c r="AS43" s="71" t="n">
        <f aca="false">+AC43</f>
        <v>0</v>
      </c>
      <c r="AT43" s="71" t="n">
        <f aca="false">SUM(AQ43,AR43,AS43)</f>
        <v>0</v>
      </c>
      <c r="AU43" s="74"/>
      <c r="AV43" s="74" t="n">
        <v>0</v>
      </c>
      <c r="AW43" s="75" t="n">
        <f aca="false">+AU43+AV43-AT43</f>
        <v>0</v>
      </c>
      <c r="AX43" s="76" t="n">
        <f aca="false">SUM(I43,AD43,AM43,AN43)-AT43</f>
        <v>0</v>
      </c>
      <c r="AY43" s="67"/>
      <c r="AZ43" s="68"/>
      <c r="BA43" s="68"/>
      <c r="BB43" s="68"/>
      <c r="BC43" s="77" t="str">
        <f aca="false">IF(AY43&lt;&gt;0,((VLOOKUP(AY43,'1. Standard_Cost'!$B$4:$D$8,2)+VLOOKUP(AY43,'1. Standard_Cost'!$B$4:$D$8,3))*AZ43*BA43),"0")</f>
        <v>0</v>
      </c>
      <c r="BD43" s="70"/>
      <c r="BE43" s="70"/>
      <c r="BF43" s="70"/>
      <c r="BG43" s="70"/>
      <c r="BH43" s="78" t="n">
        <f aca="false">+BD43*BF43*'1. Standard_Cost'!$B$16</f>
        <v>0</v>
      </c>
      <c r="BI43" s="78" t="n">
        <f aca="false">+BD43*BE43*BF43*'1. Standard_Cost'!$C$16</f>
        <v>0</v>
      </c>
      <c r="BJ43" s="78" t="n">
        <f aca="false">+BD43*BF43*BG43*'1. Standard_Cost'!$D$16</f>
        <v>0</v>
      </c>
      <c r="BK43" s="78" t="n">
        <f aca="false">+BD43*BE43*'1. Standard_Cost'!$E$16</f>
        <v>0</v>
      </c>
      <c r="BL43" s="78" t="n">
        <f aca="false">SUM(BH43,BI43,BJ43,BK43)</f>
        <v>0</v>
      </c>
      <c r="BM43" s="70"/>
      <c r="BN43" s="70"/>
      <c r="BO43" s="70"/>
      <c r="BP43" s="78" t="n">
        <f aca="false">+BM43*((BO43*'1. Standard_Cost'!$B$20)+(BN43*BO43*'1. Standard_Cost'!$C$20))</f>
        <v>0</v>
      </c>
      <c r="BQ43" s="70"/>
      <c r="BR43" s="70"/>
      <c r="BS43" s="78" t="n">
        <f aca="false">+BQ43*'1. Standard_Cost'!$B$24+BR43*'1. Standard_Cost'!$C$24</f>
        <v>0</v>
      </c>
      <c r="BT43" s="72"/>
      <c r="BU43" s="72"/>
      <c r="BV43" s="78" t="n">
        <f aca="false">+BC43*'1. Standard_Cost'!$B$32</f>
        <v>0</v>
      </c>
      <c r="BW43" s="78" t="n">
        <f aca="false">SUM(BU43,BV43)</f>
        <v>0</v>
      </c>
      <c r="BX43" s="78" t="n">
        <f aca="false">SUM(BL43,BP43,BS43,BT43,BW43)</f>
        <v>0</v>
      </c>
      <c r="BY43" s="70"/>
      <c r="BZ43" s="70" t="n">
        <v>0</v>
      </c>
      <c r="CA43" s="70" t="n">
        <v>0</v>
      </c>
      <c r="CB43" s="77" t="n">
        <f aca="false">+BY43*'1. Standard_Cost'!$B$28</f>
        <v>0</v>
      </c>
      <c r="CC43" s="77" t="n">
        <f aca="false">+BZ43*'1. Standard_Cost'!$C$28</f>
        <v>0</v>
      </c>
      <c r="CD43" s="77" t="n">
        <f aca="false">+CA43*'1. Standard_Cost'!$D$28</f>
        <v>0</v>
      </c>
      <c r="CE43" s="73"/>
      <c r="CF43" s="73"/>
      <c r="CG43" s="78" t="n">
        <f aca="false">SUM(CB43,CC43,CD43,CE43,CF43)</f>
        <v>0</v>
      </c>
      <c r="CH43" s="73" t="n">
        <v>5000</v>
      </c>
      <c r="CI43" s="73"/>
      <c r="CK43" s="78" t="n">
        <f aca="false">SUM((SUMIF(BB43,"T",BC43)),BL43,BP43,BS43,BT43,CG43,CH43)</f>
        <v>5000</v>
      </c>
      <c r="CL43" s="78" t="n">
        <f aca="false">SUMIF(BB43,"P",BC43)</f>
        <v>0</v>
      </c>
      <c r="CM43" s="78" t="n">
        <f aca="false">+BW43</f>
        <v>0</v>
      </c>
      <c r="CN43" s="78" t="n">
        <f aca="false">SUM(CK43,CL43,CM43)</f>
        <v>5000</v>
      </c>
      <c r="CO43" s="74"/>
      <c r="CP43" s="74" t="n">
        <v>0</v>
      </c>
      <c r="CQ43" s="79" t="n">
        <f aca="false">+CO43+CP43-CN43</f>
        <v>-5000</v>
      </c>
      <c r="CR43" s="76" t="n">
        <f aca="false">SUM(BC43,BX43,CG43,CH43)-CN43</f>
        <v>0</v>
      </c>
      <c r="CS43" s="67"/>
      <c r="CT43" s="68"/>
      <c r="CU43" s="68"/>
      <c r="CV43" s="68"/>
      <c r="CW43" s="80" t="str">
        <f aca="false">IF(CS43&lt;&gt;0,((VLOOKUP(CS43,'1. Standard_Cost'!$B$4:$D$8,2)+VLOOKUP(CS43,'1. Standard_Cost'!$B$4:$D$8,3))*CT43*CU43),"0")</f>
        <v>0</v>
      </c>
      <c r="CX43" s="70"/>
      <c r="CY43" s="70"/>
      <c r="CZ43" s="70"/>
      <c r="DA43" s="70"/>
      <c r="DB43" s="81" t="n">
        <f aca="false">+CX43*CZ43*'1. Standard_Cost'!$B$16</f>
        <v>0</v>
      </c>
      <c r="DC43" s="81" t="n">
        <f aca="false">+CX43*CY43*CZ43*'1. Standard_Cost'!$C$16</f>
        <v>0</v>
      </c>
      <c r="DD43" s="81" t="n">
        <f aca="false">+CX43*CZ43*DA43*'1. Standard_Cost'!$D$16</f>
        <v>0</v>
      </c>
      <c r="DE43" s="81" t="n">
        <f aca="false">+CX43*CY43*'1. Standard_Cost'!$E$16</f>
        <v>0</v>
      </c>
      <c r="DF43" s="81" t="n">
        <f aca="false">SUM(DB43,DC43,DD43,DE43)</f>
        <v>0</v>
      </c>
      <c r="DG43" s="70"/>
      <c r="DH43" s="70"/>
      <c r="DI43" s="70"/>
      <c r="DJ43" s="81" t="n">
        <f aca="false">+DG43*((DI43*'1. Standard_Cost'!$B$20)+(DH43*DI43*'1. Standard_Cost'!$C$20))</f>
        <v>0</v>
      </c>
      <c r="DK43" s="70"/>
      <c r="DL43" s="70"/>
      <c r="DM43" s="81" t="n">
        <f aca="false">+DK43*'1. Standard_Cost'!$B$24+DL43*'1. Standard_Cost'!$C$24</f>
        <v>0</v>
      </c>
      <c r="DN43" s="72"/>
      <c r="DO43" s="72"/>
      <c r="DP43" s="81" t="n">
        <f aca="false">+CW43*'1. Standard_Cost'!$B$32</f>
        <v>0</v>
      </c>
      <c r="DQ43" s="81" t="n">
        <f aca="false">SUM(DO43,DP43)</f>
        <v>0</v>
      </c>
      <c r="DR43" s="81" t="n">
        <f aca="false">SUM(DF43,DJ43,DM43,DN43,DQ43)</f>
        <v>0</v>
      </c>
      <c r="DS43" s="70"/>
      <c r="DT43" s="70" t="n">
        <v>0</v>
      </c>
      <c r="DU43" s="70" t="n">
        <v>0</v>
      </c>
      <c r="DV43" s="80" t="n">
        <f aca="false">+DS43*'1. Standard_Cost'!$B$28</f>
        <v>0</v>
      </c>
      <c r="DW43" s="80" t="n">
        <f aca="false">+DT43*'1. Standard_Cost'!$C$28</f>
        <v>0</v>
      </c>
      <c r="DX43" s="80" t="n">
        <f aca="false">+DU43*'1. Standard_Cost'!$D$28</f>
        <v>0</v>
      </c>
      <c r="DY43" s="73"/>
      <c r="DZ43" s="73"/>
      <c r="EA43" s="81" t="n">
        <f aca="false">SUM(DV43,DW43,DX43,DY43,DZ43)</f>
        <v>0</v>
      </c>
      <c r="EB43" s="73"/>
      <c r="EC43" s="73"/>
      <c r="EE43" s="81" t="n">
        <f aca="false">SUM((SUMIF(CV43,"T",CW43)),DF43,DJ43,DM43,DN43,EA43,EB43)</f>
        <v>0</v>
      </c>
      <c r="EF43" s="81" t="n">
        <f aca="false">SUMIF(CV43,"P",CW43)</f>
        <v>0</v>
      </c>
      <c r="EG43" s="81" t="n">
        <f aca="false">+DQ43</f>
        <v>0</v>
      </c>
      <c r="EH43" s="81" t="n">
        <f aca="false">SUM(EE43,EF43,EG43)</f>
        <v>0</v>
      </c>
      <c r="EI43" s="74"/>
      <c r="EJ43" s="74" t="n">
        <v>0</v>
      </c>
      <c r="EK43" s="79" t="n">
        <f aca="false">+EI43+EJ43-EH43</f>
        <v>0</v>
      </c>
      <c r="EL43" s="76" t="n">
        <f aca="false">SUM(CW43,DR43,EA43,EB43)-EH43</f>
        <v>0</v>
      </c>
      <c r="EM43" s="70" t="n">
        <f aca="false">SUM(I43,BC43,CW43)</f>
        <v>0</v>
      </c>
      <c r="EN43" s="70" t="n">
        <f aca="false">SUM(N43,BH43,DB43)</f>
        <v>0</v>
      </c>
      <c r="EO43" s="70" t="n">
        <f aca="false">SUM(O43,BI43,DC43)</f>
        <v>0</v>
      </c>
      <c r="EP43" s="70" t="n">
        <f aca="false">SUM(P43,BJ43,DD43)</f>
        <v>0</v>
      </c>
      <c r="EQ43" s="70" t="n">
        <f aca="false">SUM(Q43,BK43,DE43)</f>
        <v>0</v>
      </c>
      <c r="ER43" s="70" t="n">
        <f aca="false">SUM(R43,BL43,DF43)</f>
        <v>0</v>
      </c>
      <c r="ES43" s="70" t="n">
        <f aca="false">SUM(V43,BP43,DJ43)</f>
        <v>0</v>
      </c>
      <c r="ET43" s="70" t="n">
        <f aca="false">SUM(Y43,BS43,DM43)</f>
        <v>0</v>
      </c>
      <c r="EU43" s="70" t="n">
        <f aca="false">SUM(Z43,BT43,DN43)</f>
        <v>0</v>
      </c>
      <c r="EV43" s="70" t="n">
        <f aca="false">SUM(AA43,BU43,DO43)</f>
        <v>0</v>
      </c>
      <c r="EW43" s="70" t="n">
        <f aca="false">SUM(AB43,BV43,DP43)</f>
        <v>0</v>
      </c>
      <c r="EX43" s="70" t="n">
        <f aca="false">SUM(AG43,CA43,DU43)</f>
        <v>0</v>
      </c>
      <c r="EY43" s="70" t="n">
        <f aca="false">SUM(AD43,BX43,DR43)</f>
        <v>0</v>
      </c>
      <c r="EZ43" s="70" t="n">
        <f aca="false">SUM(AH43,CB43,DV43)</f>
        <v>0</v>
      </c>
      <c r="FA43" s="70" t="n">
        <f aca="false">SUM(AI43,CC43,DW43)</f>
        <v>0</v>
      </c>
      <c r="FB43" s="70" t="n">
        <f aca="false">SUM(AJ43,CD43,DX43)</f>
        <v>0</v>
      </c>
      <c r="FC43" s="70" t="n">
        <f aca="false">SUM(AK43,CE43,DY43)</f>
        <v>0</v>
      </c>
      <c r="FD43" s="70" t="n">
        <f aca="false">SUM(AL43,CF43,DZ43)</f>
        <v>0</v>
      </c>
      <c r="FE43" s="70" t="n">
        <f aca="false">SUM(AM43,CG43,EA43)</f>
        <v>0</v>
      </c>
      <c r="FF43" s="70" t="n">
        <f aca="false">SUM(AN43,CH43,EB43)</f>
        <v>5000</v>
      </c>
      <c r="FG43" s="82"/>
      <c r="FH43" s="70" t="n">
        <f aca="false">SUM(AQ43,CK43,EE43)</f>
        <v>5000</v>
      </c>
      <c r="FI43" s="70" t="n">
        <f aca="false">SUM(AR43,CL43,EF43)</f>
        <v>0</v>
      </c>
      <c r="FJ43" s="70" t="n">
        <f aca="false">SUM(AS43,CM43,EG43)</f>
        <v>0</v>
      </c>
      <c r="FK43" s="70" t="n">
        <f aca="false">SUM(AT43,CN43,EH43)</f>
        <v>5000</v>
      </c>
      <c r="FL43" s="70" t="n">
        <f aca="false">SUM(AU43,CO43,EI43)</f>
        <v>0</v>
      </c>
      <c r="FM43" s="70" t="n">
        <f aca="false">SUM(AV43,CP43,EJ43)</f>
        <v>0</v>
      </c>
      <c r="FN43" s="79" t="n">
        <f aca="false">SUM(AW43,CQ43,EK43)</f>
        <v>-5000</v>
      </c>
      <c r="FO43" s="76" t="n">
        <f aca="false">SUM(EM43,EY43,FE43,FF43)-FK43</f>
        <v>0</v>
      </c>
      <c r="FP43" s="83" t="n">
        <f aca="false">+FH43+FI43+FJ43-FK43</f>
        <v>0</v>
      </c>
    </row>
    <row r="44" customFormat="false" ht="13.9" hidden="false" customHeight="true" outlineLevel="2" collapsed="false">
      <c r="B44" s="132"/>
      <c r="C44" s="65"/>
      <c r="D44" s="84" t="s">
        <v>168</v>
      </c>
      <c r="E44" s="67"/>
      <c r="F44" s="68"/>
      <c r="G44" s="68"/>
      <c r="H44" s="68"/>
      <c r="I44" s="69" t="str">
        <f aca="false">IF(E44&lt;&gt;0,((VLOOKUP(E44,'1. Standard_Cost'!$B$4:$D$8,2)+VLOOKUP(E44,'1. Standard_Cost'!$B$4:$D$8,3))*F44*G44),"0")</f>
        <v>0</v>
      </c>
      <c r="J44" s="70"/>
      <c r="K44" s="70"/>
      <c r="L44" s="70"/>
      <c r="M44" s="70"/>
      <c r="N44" s="71" t="n">
        <f aca="false">+J44*L44*'1. Standard_Cost'!$B$16</f>
        <v>0</v>
      </c>
      <c r="O44" s="71" t="n">
        <f aca="false">+J44*K44*L44*'1. Standard_Cost'!$C$16</f>
        <v>0</v>
      </c>
      <c r="P44" s="71" t="n">
        <f aca="false">+J44*L44*M44*'1. Standard_Cost'!$D$16</f>
        <v>0</v>
      </c>
      <c r="Q44" s="71" t="n">
        <f aca="false">+J44*K44*'1. Standard_Cost'!$E$16</f>
        <v>0</v>
      </c>
      <c r="R44" s="71" t="n">
        <f aca="false">SUM(N44,O44,P44,Q44)</f>
        <v>0</v>
      </c>
      <c r="S44" s="70"/>
      <c r="T44" s="70"/>
      <c r="U44" s="70"/>
      <c r="V44" s="71" t="n">
        <f aca="false">+S44*((U44*'1. Standard_Cost'!$B$20)+(T44*U44*'1. Standard_Cost'!$C$20))</f>
        <v>0</v>
      </c>
      <c r="W44" s="70"/>
      <c r="X44" s="70"/>
      <c r="Y44" s="71" t="n">
        <f aca="false">+W44*'1. Standard_Cost'!$B$24+X44*'1. Standard_Cost'!$C$24</f>
        <v>0</v>
      </c>
      <c r="Z44" s="72"/>
      <c r="AA44" s="72"/>
      <c r="AB44" s="71" t="n">
        <f aca="false">+I44*'1. Standard_Cost'!$B$32</f>
        <v>0</v>
      </c>
      <c r="AC44" s="71" t="n">
        <f aca="false">SUM(AA44,AB44)</f>
        <v>0</v>
      </c>
      <c r="AD44" s="71" t="n">
        <f aca="false">SUM(R44,V44,Y44,Z44,AC44)</f>
        <v>0</v>
      </c>
      <c r="AE44" s="70"/>
      <c r="AF44" s="70"/>
      <c r="AG44" s="70"/>
      <c r="AH44" s="69" t="n">
        <f aca="false">+AE44*'1. Standard_Cost'!$B$28</f>
        <v>0</v>
      </c>
      <c r="AI44" s="69" t="n">
        <f aca="false">+AF44*'1. Standard_Cost'!$C$28</f>
        <v>0</v>
      </c>
      <c r="AJ44" s="69" t="n">
        <f aca="false">+AG44*'1. Standard_Cost'!$D$28</f>
        <v>0</v>
      </c>
      <c r="AK44" s="73"/>
      <c r="AL44" s="73"/>
      <c r="AM44" s="71" t="n">
        <f aca="false">SUM(AH44,AI44,AJ44,AK44,AL44)</f>
        <v>0</v>
      </c>
      <c r="AN44" s="73"/>
      <c r="AO44" s="73"/>
      <c r="AQ44" s="71" t="n">
        <f aca="false">SUM((SUMIF(H44,"T",I44)),R44,V44,Y44,Z44,AM44,AN44)</f>
        <v>0</v>
      </c>
      <c r="AR44" s="71" t="n">
        <f aca="false">SUMIF(H44,"P",I44)</f>
        <v>0</v>
      </c>
      <c r="AS44" s="71" t="n">
        <f aca="false">+AC44</f>
        <v>0</v>
      </c>
      <c r="AT44" s="71" t="n">
        <f aca="false">SUM(AQ44,AR44,AS44)</f>
        <v>0</v>
      </c>
      <c r="AU44" s="74"/>
      <c r="AV44" s="74"/>
      <c r="AW44" s="75" t="n">
        <f aca="false">+AU44+AV44-AT44</f>
        <v>0</v>
      </c>
      <c r="AX44" s="76" t="n">
        <f aca="false">SUM(I44,AD44,AM44,AN44)-AT44</f>
        <v>0</v>
      </c>
      <c r="AY44" s="67"/>
      <c r="AZ44" s="68"/>
      <c r="BA44" s="68"/>
      <c r="BB44" s="68"/>
      <c r="BC44" s="77" t="str">
        <f aca="false">IF(AY44&lt;&gt;0,((VLOOKUP(AY44,'1. Standard_Cost'!$B$4:$D$8,2)+VLOOKUP(AY44,'1. Standard_Cost'!$B$4:$D$8,3))*AZ44*BA44),"0")</f>
        <v>0</v>
      </c>
      <c r="BD44" s="70"/>
      <c r="BE44" s="70"/>
      <c r="BF44" s="70"/>
      <c r="BG44" s="70"/>
      <c r="BH44" s="78" t="n">
        <f aca="false">+BD44*BF44*'1. Standard_Cost'!$B$16</f>
        <v>0</v>
      </c>
      <c r="BI44" s="78" t="n">
        <f aca="false">+BD44*BE44*BF44*'1. Standard_Cost'!$C$16</f>
        <v>0</v>
      </c>
      <c r="BJ44" s="78" t="n">
        <f aca="false">+BD44*BF44*BG44*'1. Standard_Cost'!$D$16</f>
        <v>0</v>
      </c>
      <c r="BK44" s="78" t="n">
        <f aca="false">+BD44*BE44*'1. Standard_Cost'!$E$16</f>
        <v>0</v>
      </c>
      <c r="BL44" s="78" t="n">
        <f aca="false">SUM(BH44,BI44,BJ44,BK44)</f>
        <v>0</v>
      </c>
      <c r="BM44" s="70"/>
      <c r="BN44" s="70"/>
      <c r="BO44" s="70"/>
      <c r="BP44" s="78" t="n">
        <f aca="false">+BM44*((BO44*'1. Standard_Cost'!$B$20)+(BN44*BO44*'1. Standard_Cost'!$C$20))</f>
        <v>0</v>
      </c>
      <c r="BQ44" s="70"/>
      <c r="BR44" s="70"/>
      <c r="BS44" s="78" t="n">
        <f aca="false">+BQ44*'1. Standard_Cost'!$B$24+BR44*'1. Standard_Cost'!$C$24</f>
        <v>0</v>
      </c>
      <c r="BT44" s="72"/>
      <c r="BU44" s="72"/>
      <c r="BV44" s="78" t="n">
        <f aca="false">+BC44*'1. Standard_Cost'!$B$32</f>
        <v>0</v>
      </c>
      <c r="BW44" s="78" t="n">
        <f aca="false">SUM(BU44,BV44)</f>
        <v>0</v>
      </c>
      <c r="BX44" s="78" t="n">
        <f aca="false">SUM(BL44,BP44,BS44,BT44,BW44)</f>
        <v>0</v>
      </c>
      <c r="BY44" s="70"/>
      <c r="BZ44" s="70"/>
      <c r="CA44" s="70"/>
      <c r="CB44" s="77" t="n">
        <f aca="false">+BY44*'1. Standard_Cost'!$B$28</f>
        <v>0</v>
      </c>
      <c r="CC44" s="77" t="n">
        <f aca="false">+BZ44*'1. Standard_Cost'!$C$28</f>
        <v>0</v>
      </c>
      <c r="CD44" s="77" t="n">
        <f aca="false">+CA44*'1. Standard_Cost'!$D$28</f>
        <v>0</v>
      </c>
      <c r="CE44" s="73"/>
      <c r="CF44" s="73"/>
      <c r="CG44" s="78" t="n">
        <f aca="false">SUM(CB44,CC44,CD44,CE44,CF44)</f>
        <v>0</v>
      </c>
      <c r="CH44" s="73" t="n">
        <v>5000</v>
      </c>
      <c r="CI44" s="73"/>
      <c r="CK44" s="78" t="n">
        <f aca="false">SUM((SUMIF(BB44,"T",BC44)),BL44,BP44,BS44,BT44,CG44,CH44)</f>
        <v>5000</v>
      </c>
      <c r="CL44" s="78" t="n">
        <f aca="false">SUMIF(BB44,"P",BC44)</f>
        <v>0</v>
      </c>
      <c r="CM44" s="78" t="n">
        <f aca="false">+BW44</f>
        <v>0</v>
      </c>
      <c r="CN44" s="78" t="n">
        <f aca="false">SUM(CK44,CL44,CM44)</f>
        <v>5000</v>
      </c>
      <c r="CO44" s="74"/>
      <c r="CP44" s="74"/>
      <c r="CQ44" s="79" t="n">
        <f aca="false">+CO44+CP44-CN44</f>
        <v>-5000</v>
      </c>
      <c r="CR44" s="76" t="n">
        <f aca="false">SUM(BC44,BX44,CG44,CH44)-CN44</f>
        <v>0</v>
      </c>
      <c r="CS44" s="67"/>
      <c r="CT44" s="68"/>
      <c r="CU44" s="68"/>
      <c r="CV44" s="68"/>
      <c r="CW44" s="80" t="str">
        <f aca="false">IF(CS44&lt;&gt;0,((VLOOKUP(CS44,'1. Standard_Cost'!$B$4:$D$8,2)+VLOOKUP(CS44,'1. Standard_Cost'!$B$4:$D$8,3))*CT44*CU44),"0")</f>
        <v>0</v>
      </c>
      <c r="CX44" s="70" t="n">
        <v>1</v>
      </c>
      <c r="CY44" s="70" t="n">
        <v>3</v>
      </c>
      <c r="CZ44" s="70" t="n">
        <v>15</v>
      </c>
      <c r="DA44" s="70" t="n">
        <v>2</v>
      </c>
      <c r="DB44" s="81" t="n">
        <f aca="false">+CX44*CZ44*'1. Standard_Cost'!$B$16</f>
        <v>225</v>
      </c>
      <c r="DC44" s="81" t="n">
        <f aca="false">+CX44*CY44*CZ44*'1. Standard_Cost'!$C$16</f>
        <v>1125</v>
      </c>
      <c r="DD44" s="81" t="n">
        <f aca="false">+CX44*CZ44*DA44*'1. Standard_Cost'!$D$16</f>
        <v>1800</v>
      </c>
      <c r="DE44" s="81" t="n">
        <f aca="false">+CX44*CY44*'1. Standard_Cost'!$E$16</f>
        <v>150</v>
      </c>
      <c r="DF44" s="81" t="n">
        <f aca="false">SUM(DB44,DC44,DD44,DE44)</f>
        <v>3300</v>
      </c>
      <c r="DG44" s="70"/>
      <c r="DH44" s="70"/>
      <c r="DI44" s="70"/>
      <c r="DJ44" s="81" t="n">
        <f aca="false">+DG44*((DI44*'1. Standard_Cost'!$B$20)+(DH44*DI44*'1. Standard_Cost'!$C$20))</f>
        <v>0</v>
      </c>
      <c r="DK44" s="70"/>
      <c r="DL44" s="70"/>
      <c r="DM44" s="81" t="n">
        <f aca="false">+DK44*'1. Standard_Cost'!$B$24+DL44*'1. Standard_Cost'!$C$24</f>
        <v>0</v>
      </c>
      <c r="DN44" s="72"/>
      <c r="DO44" s="72"/>
      <c r="DP44" s="81" t="n">
        <f aca="false">+CW44*'1. Standard_Cost'!$B$32</f>
        <v>0</v>
      </c>
      <c r="DQ44" s="81" t="n">
        <f aca="false">SUM(DO44,DP44)</f>
        <v>0</v>
      </c>
      <c r="DR44" s="81" t="n">
        <f aca="false">SUM(DF44,DJ44,DM44,DN44,DQ44)</f>
        <v>3300</v>
      </c>
      <c r="DS44" s="70"/>
      <c r="DT44" s="70"/>
      <c r="DU44" s="70"/>
      <c r="DV44" s="80" t="n">
        <f aca="false">+DS44*'1. Standard_Cost'!$B$28</f>
        <v>0</v>
      </c>
      <c r="DW44" s="80" t="n">
        <f aca="false">+DT44*'1. Standard_Cost'!$C$28</f>
        <v>0</v>
      </c>
      <c r="DX44" s="80" t="n">
        <f aca="false">+DU44*'1. Standard_Cost'!$D$28</f>
        <v>0</v>
      </c>
      <c r="DY44" s="73"/>
      <c r="DZ44" s="73"/>
      <c r="EA44" s="81" t="n">
        <f aca="false">SUM(DV44,DW44,DX44,DY44,DZ44)</f>
        <v>0</v>
      </c>
      <c r="EB44" s="73"/>
      <c r="EC44" s="73"/>
      <c r="EE44" s="81" t="n">
        <f aca="false">SUM((SUMIF(CV44,"T",CW44)),DF44,DJ44,DM44,DN44,EA44,EB44)</f>
        <v>3300</v>
      </c>
      <c r="EF44" s="81" t="n">
        <f aca="false">SUMIF(CV44,"P",CW44)</f>
        <v>0</v>
      </c>
      <c r="EG44" s="81" t="n">
        <f aca="false">+DQ44</f>
        <v>0</v>
      </c>
      <c r="EH44" s="81" t="n">
        <f aca="false">SUM(EE44,EF44,EG44)</f>
        <v>3300</v>
      </c>
      <c r="EI44" s="74"/>
      <c r="EJ44" s="74"/>
      <c r="EK44" s="79" t="n">
        <f aca="false">+EI44+EJ44-EH44</f>
        <v>-3300</v>
      </c>
      <c r="EL44" s="76" t="n">
        <f aca="false">SUM(CW44,DR44,EA44,EB44)-EH44</f>
        <v>0</v>
      </c>
      <c r="EM44" s="70" t="n">
        <f aca="false">SUM(I44,BC44,CW44)</f>
        <v>0</v>
      </c>
      <c r="EN44" s="70" t="n">
        <f aca="false">SUM(N44,BH44,DB44)</f>
        <v>225</v>
      </c>
      <c r="EO44" s="70" t="n">
        <f aca="false">SUM(O44,BI44,DC44)</f>
        <v>1125</v>
      </c>
      <c r="EP44" s="70" t="n">
        <f aca="false">SUM(P44,BJ44,DD44)</f>
        <v>1800</v>
      </c>
      <c r="EQ44" s="70" t="n">
        <f aca="false">SUM(Q44,BK44,DE44)</f>
        <v>150</v>
      </c>
      <c r="ER44" s="70" t="n">
        <f aca="false">SUM(R44,BL44,DF44)</f>
        <v>3300</v>
      </c>
      <c r="ES44" s="70" t="n">
        <f aca="false">SUM(V44,BP44,DJ44)</f>
        <v>0</v>
      </c>
      <c r="ET44" s="70" t="n">
        <f aca="false">SUM(Y44,BS44,DM44)</f>
        <v>0</v>
      </c>
      <c r="EU44" s="70" t="n">
        <f aca="false">SUM(Z44,BT44,DN44)</f>
        <v>0</v>
      </c>
      <c r="EV44" s="70" t="n">
        <f aca="false">SUM(AA44,BU44,DO44)</f>
        <v>0</v>
      </c>
      <c r="EW44" s="70" t="n">
        <f aca="false">SUM(AB44,BV44,DP44)</f>
        <v>0</v>
      </c>
      <c r="EX44" s="70" t="n">
        <f aca="false">SUM(AG44,CA44,DU44)</f>
        <v>0</v>
      </c>
      <c r="EY44" s="70" t="n">
        <f aca="false">SUM(AD44,BX44,DR44)</f>
        <v>3300</v>
      </c>
      <c r="EZ44" s="70" t="n">
        <f aca="false">SUM(AH44,CB44,DV44)</f>
        <v>0</v>
      </c>
      <c r="FA44" s="70" t="n">
        <f aca="false">SUM(AI44,CC44,DW44)</f>
        <v>0</v>
      </c>
      <c r="FB44" s="70" t="n">
        <f aca="false">SUM(AJ44,CD44,DX44)</f>
        <v>0</v>
      </c>
      <c r="FC44" s="70" t="n">
        <f aca="false">SUM(AK44,CE44,DY44)</f>
        <v>0</v>
      </c>
      <c r="FD44" s="70" t="n">
        <f aca="false">SUM(AL44,CF44,DZ44)</f>
        <v>0</v>
      </c>
      <c r="FE44" s="70" t="n">
        <f aca="false">SUM(AM44,CG44,EA44)</f>
        <v>0</v>
      </c>
      <c r="FF44" s="70" t="n">
        <f aca="false">SUM(AN44,CH44,EB44)</f>
        <v>5000</v>
      </c>
      <c r="FG44" s="82"/>
      <c r="FH44" s="70" t="n">
        <f aca="false">SUM(AQ44,CK44,EE44)</f>
        <v>8300</v>
      </c>
      <c r="FI44" s="70" t="n">
        <f aca="false">SUM(AR44,CL44,EF44)</f>
        <v>0</v>
      </c>
      <c r="FJ44" s="70" t="n">
        <f aca="false">SUM(AS44,CM44,EG44)</f>
        <v>0</v>
      </c>
      <c r="FK44" s="70" t="n">
        <f aca="false">SUM(AT44,CN44,EH44)</f>
        <v>8300</v>
      </c>
      <c r="FL44" s="70" t="n">
        <f aca="false">SUM(AU44,CO44,EI44)</f>
        <v>0</v>
      </c>
      <c r="FM44" s="70" t="n">
        <f aca="false">SUM(AV44,CP44,EJ44)</f>
        <v>0</v>
      </c>
      <c r="FN44" s="79" t="n">
        <f aca="false">SUM(AW44,CQ44,EK44)</f>
        <v>-8300</v>
      </c>
      <c r="FO44" s="76" t="n">
        <f aca="false">SUM(EM44,EY44,FE44,FF44)-FK44</f>
        <v>0</v>
      </c>
      <c r="FP44" s="83" t="n">
        <f aca="false">+FH44+FI44+FJ44-FK44</f>
        <v>0</v>
      </c>
    </row>
    <row r="45" customFormat="false" ht="13.9" hidden="false" customHeight="true" outlineLevel="2" collapsed="false">
      <c r="B45" s="132"/>
      <c r="C45" s="65"/>
      <c r="D45" s="85" t="s">
        <v>136</v>
      </c>
      <c r="E45" s="67"/>
      <c r="F45" s="68"/>
      <c r="G45" s="68"/>
      <c r="H45" s="68"/>
      <c r="I45" s="69" t="str">
        <f aca="false">IF(E45&lt;&gt;0,((VLOOKUP(E45,'1. Standard_Cost'!$B$4:$D$8,2)+VLOOKUP(E45,'1. Standard_Cost'!$B$4:$D$8,3))*F45*G45),"0")</f>
        <v>0</v>
      </c>
      <c r="J45" s="70"/>
      <c r="K45" s="70"/>
      <c r="L45" s="70"/>
      <c r="M45" s="70"/>
      <c r="N45" s="71" t="n">
        <f aca="false">+J45*L45*'1. Standard_Cost'!$B$16</f>
        <v>0</v>
      </c>
      <c r="O45" s="71" t="n">
        <f aca="false">+J45*K45*L45*'1. Standard_Cost'!$C$16</f>
        <v>0</v>
      </c>
      <c r="P45" s="71" t="n">
        <f aca="false">+J45*L45*M45*'1. Standard_Cost'!$D$16</f>
        <v>0</v>
      </c>
      <c r="Q45" s="71" t="n">
        <f aca="false">+J45*K45*'1. Standard_Cost'!$E$16</f>
        <v>0</v>
      </c>
      <c r="R45" s="71" t="n">
        <f aca="false">SUM(N45,O45,P45,Q45)</f>
        <v>0</v>
      </c>
      <c r="S45" s="70"/>
      <c r="T45" s="70"/>
      <c r="U45" s="70"/>
      <c r="V45" s="71" t="n">
        <f aca="false">+S45*((U45*'1. Standard_Cost'!$B$20)+(T45*U45*'1. Standard_Cost'!$C$20))</f>
        <v>0</v>
      </c>
      <c r="W45" s="70"/>
      <c r="X45" s="70"/>
      <c r="Y45" s="71" t="n">
        <f aca="false">+W45*'1. Standard_Cost'!$B$24+X45*'1. Standard_Cost'!$C$24</f>
        <v>0</v>
      </c>
      <c r="Z45" s="72"/>
      <c r="AA45" s="72"/>
      <c r="AB45" s="71" t="n">
        <f aca="false">+I45*'1. Standard_Cost'!$B$32</f>
        <v>0</v>
      </c>
      <c r="AC45" s="71" t="n">
        <f aca="false">SUM(AA45,AB45)</f>
        <v>0</v>
      </c>
      <c r="AD45" s="71" t="n">
        <f aca="false">SUM(R45,V45,Y45,Z45,AC45)</f>
        <v>0</v>
      </c>
      <c r="AE45" s="70"/>
      <c r="AF45" s="70"/>
      <c r="AG45" s="70"/>
      <c r="AH45" s="69" t="n">
        <f aca="false">+AE45*'1. Standard_Cost'!$B$28</f>
        <v>0</v>
      </c>
      <c r="AI45" s="69" t="n">
        <f aca="false">+AF45*'1. Standard_Cost'!$C$28</f>
        <v>0</v>
      </c>
      <c r="AJ45" s="69" t="n">
        <f aca="false">+AG45*'1. Standard_Cost'!$D$28</f>
        <v>0</v>
      </c>
      <c r="AK45" s="73"/>
      <c r="AL45" s="73"/>
      <c r="AM45" s="71" t="n">
        <f aca="false">SUM(AH45,AI45,AJ45,AK45,AL45)</f>
        <v>0</v>
      </c>
      <c r="AN45" s="73"/>
      <c r="AO45" s="73"/>
      <c r="AQ45" s="71" t="n">
        <f aca="false">SUM((SUMIF(H45,"T",I45)),R45,V45,Y45,Z45,AM45,AN45)</f>
        <v>0</v>
      </c>
      <c r="AR45" s="71" t="n">
        <f aca="false">SUMIF(H45,"P",I45)</f>
        <v>0</v>
      </c>
      <c r="AS45" s="71" t="n">
        <f aca="false">+AC45</f>
        <v>0</v>
      </c>
      <c r="AT45" s="71" t="n">
        <f aca="false">SUM(AQ45,AR45,AS45)</f>
        <v>0</v>
      </c>
      <c r="AU45" s="74"/>
      <c r="AV45" s="74"/>
      <c r="AW45" s="75" t="n">
        <f aca="false">+AU45+AV45-AT45</f>
        <v>0</v>
      </c>
      <c r="AX45" s="76" t="n">
        <f aca="false">SUM(I45,AD45,AM45,AN45)-AT45</f>
        <v>0</v>
      </c>
      <c r="AY45" s="67"/>
      <c r="AZ45" s="68"/>
      <c r="BA45" s="68"/>
      <c r="BB45" s="68"/>
      <c r="BC45" s="77" t="str">
        <f aca="false">IF(AY45&lt;&gt;0,((VLOOKUP(AY45,'1. Standard_Cost'!$B$4:$D$8,2)+VLOOKUP(AY45,'1. Standard_Cost'!$B$4:$D$8,3))*AZ45*BA45),"0")</f>
        <v>0</v>
      </c>
      <c r="BD45" s="70"/>
      <c r="BE45" s="70"/>
      <c r="BF45" s="70"/>
      <c r="BG45" s="70"/>
      <c r="BH45" s="78" t="n">
        <f aca="false">+BD45*BF45*'1. Standard_Cost'!$B$16</f>
        <v>0</v>
      </c>
      <c r="BI45" s="78" t="n">
        <f aca="false">+BD45*BE45*BF45*'1. Standard_Cost'!$C$16</f>
        <v>0</v>
      </c>
      <c r="BJ45" s="78" t="n">
        <f aca="false">+BD45*BF45*BG45*'1. Standard_Cost'!$D$16</f>
        <v>0</v>
      </c>
      <c r="BK45" s="78" t="n">
        <f aca="false">+BD45*BE45*'1. Standard_Cost'!$E$16</f>
        <v>0</v>
      </c>
      <c r="BL45" s="78" t="n">
        <f aca="false">SUM(BH45,BI45,BJ45,BK45)</f>
        <v>0</v>
      </c>
      <c r="BM45" s="70"/>
      <c r="BN45" s="70"/>
      <c r="BO45" s="70"/>
      <c r="BP45" s="78" t="n">
        <f aca="false">+BM45*((BO45*'1. Standard_Cost'!$B$20)+(BN45*BO45*'1. Standard_Cost'!$C$20))</f>
        <v>0</v>
      </c>
      <c r="BQ45" s="70"/>
      <c r="BR45" s="70"/>
      <c r="BS45" s="78" t="n">
        <f aca="false">+BQ45*'1. Standard_Cost'!$B$24+BR45*'1. Standard_Cost'!$C$24</f>
        <v>0</v>
      </c>
      <c r="BT45" s="72"/>
      <c r="BU45" s="72"/>
      <c r="BV45" s="78" t="n">
        <f aca="false">+BC45*'1. Standard_Cost'!$B$32</f>
        <v>0</v>
      </c>
      <c r="BW45" s="78" t="n">
        <f aca="false">SUM(BU45,BV45)</f>
        <v>0</v>
      </c>
      <c r="BX45" s="78" t="n">
        <f aca="false">SUM(BL45,BP45,BS45,BT45,BW45)</f>
        <v>0</v>
      </c>
      <c r="BY45" s="70"/>
      <c r="BZ45" s="70"/>
      <c r="CA45" s="70"/>
      <c r="CB45" s="77" t="n">
        <f aca="false">+BY45*'1. Standard_Cost'!$B$28</f>
        <v>0</v>
      </c>
      <c r="CC45" s="77" t="n">
        <f aca="false">+BZ45*'1. Standard_Cost'!$C$28</f>
        <v>0</v>
      </c>
      <c r="CD45" s="77" t="n">
        <f aca="false">+CA45*'1. Standard_Cost'!$D$28</f>
        <v>0</v>
      </c>
      <c r="CE45" s="73"/>
      <c r="CF45" s="73"/>
      <c r="CG45" s="78" t="n">
        <f aca="false">SUM(CB45,CC45,CD45,CE45,CF45)</f>
        <v>0</v>
      </c>
      <c r="CH45" s="73"/>
      <c r="CI45" s="73"/>
      <c r="CK45" s="78" t="n">
        <f aca="false">SUM((SUMIF(BB45,"T",BC45)),BL45,BP45,BS45,BT45,CG45,CH45)</f>
        <v>0</v>
      </c>
      <c r="CL45" s="78" t="n">
        <f aca="false">SUMIF(BB45,"P",BC45)</f>
        <v>0</v>
      </c>
      <c r="CM45" s="78" t="n">
        <f aca="false">+BW45</f>
        <v>0</v>
      </c>
      <c r="CN45" s="78" t="n">
        <f aca="false">SUM(CK45,CL45,CM45)</f>
        <v>0</v>
      </c>
      <c r="CO45" s="74"/>
      <c r="CP45" s="74"/>
      <c r="CQ45" s="79" t="n">
        <f aca="false">+CO45+CP45-CN45</f>
        <v>0</v>
      </c>
      <c r="CR45" s="76" t="n">
        <f aca="false">SUM(BC45,BX45,CG45,CH45)-CN45</f>
        <v>0</v>
      </c>
      <c r="CS45" s="67"/>
      <c r="CT45" s="68"/>
      <c r="CU45" s="68"/>
      <c r="CV45" s="68"/>
      <c r="CW45" s="80" t="str">
        <f aca="false">IF(CS45&lt;&gt;0,((VLOOKUP(CS45,'1. Standard_Cost'!$B$4:$D$8,2)+VLOOKUP(CS45,'1. Standard_Cost'!$B$4:$D$8,3))*CT45*CU45),"0")</f>
        <v>0</v>
      </c>
      <c r="CX45" s="70"/>
      <c r="CY45" s="70"/>
      <c r="CZ45" s="70"/>
      <c r="DA45" s="70"/>
      <c r="DB45" s="81" t="n">
        <f aca="false">+CX45*CZ45*'1. Standard_Cost'!$B$16</f>
        <v>0</v>
      </c>
      <c r="DC45" s="81" t="n">
        <f aca="false">+CX45*CY45*CZ45*'1. Standard_Cost'!$C$16</f>
        <v>0</v>
      </c>
      <c r="DD45" s="81" t="n">
        <f aca="false">+CX45*CZ45*DA45*'1. Standard_Cost'!$D$16</f>
        <v>0</v>
      </c>
      <c r="DE45" s="81" t="n">
        <f aca="false">+CX45*CY45*'1. Standard_Cost'!$E$16</f>
        <v>0</v>
      </c>
      <c r="DF45" s="81" t="n">
        <f aca="false">SUM(DB45,DC45,DD45,DE45)</f>
        <v>0</v>
      </c>
      <c r="DG45" s="70"/>
      <c r="DH45" s="70"/>
      <c r="DI45" s="70"/>
      <c r="DJ45" s="81" t="n">
        <f aca="false">+DG45*((DI45*'1. Standard_Cost'!$B$20)+(DH45*DI45*'1. Standard_Cost'!$C$20))</f>
        <v>0</v>
      </c>
      <c r="DK45" s="70"/>
      <c r="DL45" s="70"/>
      <c r="DM45" s="81" t="n">
        <f aca="false">+DK45*'1. Standard_Cost'!$B$24+DL45*'1. Standard_Cost'!$C$24</f>
        <v>0</v>
      </c>
      <c r="DN45" s="72"/>
      <c r="DO45" s="72"/>
      <c r="DP45" s="81" t="n">
        <f aca="false">+CW45*'1. Standard_Cost'!$B$32</f>
        <v>0</v>
      </c>
      <c r="DQ45" s="81" t="n">
        <f aca="false">SUM(DO45,DP45)</f>
        <v>0</v>
      </c>
      <c r="DR45" s="81" t="n">
        <f aca="false">SUM(DF45,DJ45,DM45,DN45,DQ45)</f>
        <v>0</v>
      </c>
      <c r="DS45" s="70"/>
      <c r="DT45" s="70"/>
      <c r="DU45" s="70"/>
      <c r="DV45" s="80" t="n">
        <f aca="false">+DS45*'1. Standard_Cost'!$B$28</f>
        <v>0</v>
      </c>
      <c r="DW45" s="80" t="n">
        <f aca="false">+DT45*'1. Standard_Cost'!$C$28</f>
        <v>0</v>
      </c>
      <c r="DX45" s="80" t="n">
        <f aca="false">+DU45*'1. Standard_Cost'!$D$28</f>
        <v>0</v>
      </c>
      <c r="DY45" s="73"/>
      <c r="DZ45" s="73"/>
      <c r="EA45" s="81" t="n">
        <f aca="false">SUM(DV45,DW45,DX45,DY45,DZ45)</f>
        <v>0</v>
      </c>
      <c r="EB45" s="73"/>
      <c r="EC45" s="73"/>
      <c r="EE45" s="81" t="n">
        <f aca="false">SUM((SUMIF(CV45,"T",CW45)),DF45,DJ45,DM45,DN45,EA45,EB45)</f>
        <v>0</v>
      </c>
      <c r="EF45" s="81" t="n">
        <f aca="false">SUMIF(CV45,"P",CW45)</f>
        <v>0</v>
      </c>
      <c r="EG45" s="81" t="n">
        <f aca="false">+DQ45</f>
        <v>0</v>
      </c>
      <c r="EH45" s="81" t="n">
        <f aca="false">SUM(EE45,EF45,EG45)</f>
        <v>0</v>
      </c>
      <c r="EI45" s="74"/>
      <c r="EJ45" s="74"/>
      <c r="EK45" s="79" t="n">
        <f aca="false">+EI45+EJ45-EH45</f>
        <v>0</v>
      </c>
      <c r="EL45" s="76" t="n">
        <f aca="false">SUM(CW45,DR45,EA45,EB45)-EH45</f>
        <v>0</v>
      </c>
      <c r="EM45" s="70" t="n">
        <f aca="false">SUM(I45,BC45,CW45)</f>
        <v>0</v>
      </c>
      <c r="EN45" s="70" t="n">
        <f aca="false">SUM(N45,BH45,DB45)</f>
        <v>0</v>
      </c>
      <c r="EO45" s="70" t="n">
        <f aca="false">SUM(O45,BI45,DC45)</f>
        <v>0</v>
      </c>
      <c r="EP45" s="70" t="n">
        <f aca="false">SUM(P45,BJ45,DD45)</f>
        <v>0</v>
      </c>
      <c r="EQ45" s="70" t="n">
        <f aca="false">SUM(Q45,BK45,DE45)</f>
        <v>0</v>
      </c>
      <c r="ER45" s="70" t="n">
        <f aca="false">SUM(R45,BL45,DF45)</f>
        <v>0</v>
      </c>
      <c r="ES45" s="70" t="n">
        <f aca="false">SUM(V45,BP45,DJ45)</f>
        <v>0</v>
      </c>
      <c r="ET45" s="70" t="n">
        <f aca="false">SUM(Y45,BS45,DM45)</f>
        <v>0</v>
      </c>
      <c r="EU45" s="70" t="n">
        <f aca="false">SUM(Z45,BT45,DN45)</f>
        <v>0</v>
      </c>
      <c r="EV45" s="70" t="n">
        <f aca="false">SUM(AA45,BU45,DO45)</f>
        <v>0</v>
      </c>
      <c r="EW45" s="70" t="n">
        <f aca="false">SUM(AB45,BV45,DP45)</f>
        <v>0</v>
      </c>
      <c r="EX45" s="70" t="n">
        <f aca="false">SUM(AG45,CA45,DU45)</f>
        <v>0</v>
      </c>
      <c r="EY45" s="70" t="n">
        <f aca="false">SUM(AD45,BX45,DR45)</f>
        <v>0</v>
      </c>
      <c r="EZ45" s="70" t="n">
        <f aca="false">SUM(AH45,CB45,DV45)</f>
        <v>0</v>
      </c>
      <c r="FA45" s="70" t="n">
        <f aca="false">SUM(AI45,CC45,DW45)</f>
        <v>0</v>
      </c>
      <c r="FB45" s="70" t="n">
        <f aca="false">SUM(AJ45,CD45,DX45)</f>
        <v>0</v>
      </c>
      <c r="FC45" s="70" t="n">
        <f aca="false">SUM(AK45,CE45,DY45)</f>
        <v>0</v>
      </c>
      <c r="FD45" s="70" t="n">
        <f aca="false">SUM(AL45,CF45,DZ45)</f>
        <v>0</v>
      </c>
      <c r="FE45" s="70" t="n">
        <f aca="false">SUM(AM45,CG45,EA45)</f>
        <v>0</v>
      </c>
      <c r="FF45" s="70" t="n">
        <f aca="false">SUM(AN45,CH45,EB45)</f>
        <v>0</v>
      </c>
      <c r="FG45" s="82"/>
      <c r="FH45" s="70" t="n">
        <f aca="false">SUM(AQ45,CK45,EE45)</f>
        <v>0</v>
      </c>
      <c r="FI45" s="70" t="n">
        <f aca="false">SUM(AR45,CL45,EF45)</f>
        <v>0</v>
      </c>
      <c r="FJ45" s="70" t="n">
        <f aca="false">SUM(AS45,CM45,EG45)</f>
        <v>0</v>
      </c>
      <c r="FK45" s="70" t="n">
        <f aca="false">SUM(AT45,CN45,EH45)</f>
        <v>0</v>
      </c>
      <c r="FL45" s="70" t="n">
        <f aca="false">SUM(AU45,CO45,EI45)</f>
        <v>0</v>
      </c>
      <c r="FM45" s="70" t="n">
        <f aca="false">SUM(AV45,CP45,EJ45)</f>
        <v>0</v>
      </c>
      <c r="FN45" s="79" t="n">
        <f aca="false">SUM(AW45,CQ45,EK45)</f>
        <v>0</v>
      </c>
      <c r="FO45" s="76" t="n">
        <f aca="false">SUM(EM45,EY45,FE45,FF45)-FK45</f>
        <v>0</v>
      </c>
      <c r="FP45" s="83" t="n">
        <f aca="false">+FH45+FI45+FJ45-FK45</f>
        <v>0</v>
      </c>
    </row>
    <row r="46" customFormat="false" ht="12.75" hidden="false" customHeight="false" outlineLevel="1" collapsed="false">
      <c r="B46" s="132"/>
      <c r="C46" s="65"/>
      <c r="D46" s="86" t="s">
        <v>169</v>
      </c>
      <c r="E46" s="87"/>
      <c r="F46" s="87"/>
      <c r="G46" s="87"/>
      <c r="H46" s="88"/>
      <c r="I46" s="89" t="n">
        <f aca="false">SUM(I42:I45)</f>
        <v>0</v>
      </c>
      <c r="J46" s="87"/>
      <c r="K46" s="87"/>
      <c r="L46" s="87"/>
      <c r="M46" s="87"/>
      <c r="N46" s="90" t="n">
        <f aca="false">SUM(N42:N45)</f>
        <v>0</v>
      </c>
      <c r="O46" s="90" t="n">
        <f aca="false">SUM(O42:O45)</f>
        <v>0</v>
      </c>
      <c r="P46" s="90" t="n">
        <f aca="false">SUM(P42:P45)</f>
        <v>0</v>
      </c>
      <c r="Q46" s="90" t="n">
        <f aca="false">SUM(Q42:Q45)</f>
        <v>0</v>
      </c>
      <c r="R46" s="89" t="n">
        <f aca="false">SUM(R42:R45)</f>
        <v>0</v>
      </c>
      <c r="S46" s="87"/>
      <c r="T46" s="87"/>
      <c r="U46" s="87"/>
      <c r="V46" s="89" t="n">
        <f aca="false">SUM(V42:V45)</f>
        <v>30000</v>
      </c>
      <c r="W46" s="87"/>
      <c r="X46" s="87"/>
      <c r="Y46" s="89" t="n">
        <f aca="false">SUM(Y42:Y45)</f>
        <v>0</v>
      </c>
      <c r="Z46" s="89" t="n">
        <f aca="false">SUM(Z42:Z45)</f>
        <v>0</v>
      </c>
      <c r="AA46" s="89" t="n">
        <f aca="false">SUM(AA42:AA45)</f>
        <v>0</v>
      </c>
      <c r="AB46" s="89" t="n">
        <f aca="false">SUM(AB42:AB45)</f>
        <v>0</v>
      </c>
      <c r="AC46" s="89" t="n">
        <f aca="false">SUM(AC42:AC45)</f>
        <v>0</v>
      </c>
      <c r="AD46" s="89" t="n">
        <f aca="false">SUM(AD42:AD45)</f>
        <v>30000</v>
      </c>
      <c r="AE46" s="87"/>
      <c r="AF46" s="87"/>
      <c r="AG46" s="87"/>
      <c r="AH46" s="87"/>
      <c r="AI46" s="87"/>
      <c r="AJ46" s="87"/>
      <c r="AK46" s="90" t="n">
        <f aca="false">SUM(AK42:AK45)</f>
        <v>0</v>
      </c>
      <c r="AL46" s="90" t="n">
        <f aca="false">SUM(AL42:AL45)</f>
        <v>0</v>
      </c>
      <c r="AM46" s="89" t="n">
        <f aca="false">SUM(AM42:AM45)</f>
        <v>0</v>
      </c>
      <c r="AN46" s="89" t="n">
        <f aca="false">SUM(AN42:AN45)</f>
        <v>0</v>
      </c>
      <c r="AO46" s="91"/>
      <c r="AP46" s="92"/>
      <c r="AQ46" s="89" t="n">
        <f aca="false">SUM(AQ42:AQ45)</f>
        <v>30000</v>
      </c>
      <c r="AR46" s="89" t="n">
        <f aca="false">SUM(AR42:AR45)</f>
        <v>0</v>
      </c>
      <c r="AS46" s="89" t="n">
        <f aca="false">SUM(AS42:AS45)</f>
        <v>0</v>
      </c>
      <c r="AT46" s="89" t="n">
        <f aca="false">SUM(AT42:AT45)</f>
        <v>30000</v>
      </c>
      <c r="AU46" s="89" t="n">
        <f aca="false">SUM(AU42:AU45)</f>
        <v>0</v>
      </c>
      <c r="AV46" s="89" t="n">
        <f aca="false">SUM(AV42:AV45)</f>
        <v>0</v>
      </c>
      <c r="AW46" s="89" t="n">
        <f aca="false">SUM(AW42:AW45)</f>
        <v>-30000</v>
      </c>
      <c r="AX46" s="76" t="n">
        <f aca="false">SUM(I46,AD46,AM46,AN46)-AT46</f>
        <v>0</v>
      </c>
      <c r="AY46" s="93"/>
      <c r="AZ46" s="94"/>
      <c r="BA46" s="94"/>
      <c r="BB46" s="95"/>
      <c r="BC46" s="96" t="n">
        <f aca="false">SUM(BC42:BC45)</f>
        <v>0</v>
      </c>
      <c r="BD46" s="94"/>
      <c r="BE46" s="94"/>
      <c r="BF46" s="94"/>
      <c r="BG46" s="94"/>
      <c r="BH46" s="97" t="n">
        <f aca="false">SUM(BH42:BH45)</f>
        <v>0</v>
      </c>
      <c r="BI46" s="97" t="n">
        <f aca="false">SUM(BI42:BI45)</f>
        <v>0</v>
      </c>
      <c r="BJ46" s="97" t="n">
        <f aca="false">SUM(BJ42:BJ45)</f>
        <v>0</v>
      </c>
      <c r="BK46" s="97" t="n">
        <f aca="false">SUM(BK42:BK45)</f>
        <v>0</v>
      </c>
      <c r="BL46" s="96" t="n">
        <f aca="false">SUM(BL42:BL45)</f>
        <v>0</v>
      </c>
      <c r="BM46" s="94"/>
      <c r="BN46" s="94"/>
      <c r="BO46" s="94"/>
      <c r="BP46" s="96" t="n">
        <f aca="false">SUM(BP42:BP45)</f>
        <v>0</v>
      </c>
      <c r="BQ46" s="94"/>
      <c r="BR46" s="94"/>
      <c r="BS46" s="96" t="n">
        <f aca="false">SUM(BS42:BS45)</f>
        <v>0</v>
      </c>
      <c r="BT46" s="96" t="n">
        <f aca="false">SUM(BT42:BT45)</f>
        <v>0</v>
      </c>
      <c r="BU46" s="96" t="n">
        <f aca="false">SUM(BU42:BU45)</f>
        <v>0</v>
      </c>
      <c r="BV46" s="96" t="n">
        <f aca="false">SUM(BV42:BV45)</f>
        <v>0</v>
      </c>
      <c r="BW46" s="96" t="n">
        <f aca="false">SUM(BW42:BW45)</f>
        <v>0</v>
      </c>
      <c r="BX46" s="96" t="n">
        <f aca="false">SUM(BX42:BX45)</f>
        <v>0</v>
      </c>
      <c r="BY46" s="94"/>
      <c r="BZ46" s="94"/>
      <c r="CA46" s="94"/>
      <c r="CB46" s="94"/>
      <c r="CC46" s="94"/>
      <c r="CD46" s="94"/>
      <c r="CE46" s="97" t="n">
        <f aca="false">SUM(CE42:CE45)</f>
        <v>0</v>
      </c>
      <c r="CF46" s="97" t="n">
        <f aca="false">SUM(CF42:CF45)</f>
        <v>0</v>
      </c>
      <c r="CG46" s="96" t="n">
        <f aca="false">SUM(CG42:CG45)</f>
        <v>0</v>
      </c>
      <c r="CH46" s="96" t="n">
        <f aca="false">SUM(CH42:CH45)</f>
        <v>15000</v>
      </c>
      <c r="CI46" s="98"/>
      <c r="CJ46" s="23"/>
      <c r="CK46" s="96" t="n">
        <f aca="false">SUM(CK42:CK45)</f>
        <v>15000</v>
      </c>
      <c r="CL46" s="96" t="n">
        <f aca="false">SUM(CL42:CL45)</f>
        <v>0</v>
      </c>
      <c r="CM46" s="96" t="n">
        <f aca="false">SUM(CM42:CM45)</f>
        <v>0</v>
      </c>
      <c r="CN46" s="96" t="n">
        <f aca="false">SUM(CN42:CN45)</f>
        <v>15000</v>
      </c>
      <c r="CO46" s="96" t="n">
        <f aca="false">SUM(CO42:CO45)</f>
        <v>0</v>
      </c>
      <c r="CP46" s="96" t="n">
        <f aca="false">SUM(CP42:CP45)</f>
        <v>0</v>
      </c>
      <c r="CQ46" s="96" t="n">
        <f aca="false">SUM(CQ42:CQ45)</f>
        <v>-15000</v>
      </c>
      <c r="CR46" s="76" t="n">
        <f aca="false">SUM(BC46,BX46,CG46,CH46)-CN46</f>
        <v>0</v>
      </c>
      <c r="CS46" s="99"/>
      <c r="CT46" s="100"/>
      <c r="CU46" s="100"/>
      <c r="CV46" s="101"/>
      <c r="CW46" s="102" t="n">
        <f aca="false">SUM(CW42:CW45)</f>
        <v>0</v>
      </c>
      <c r="CX46" s="100"/>
      <c r="CY46" s="100"/>
      <c r="CZ46" s="100"/>
      <c r="DA46" s="100"/>
      <c r="DB46" s="103" t="n">
        <f aca="false">SUM(DB42:DB45)</f>
        <v>450</v>
      </c>
      <c r="DC46" s="103" t="n">
        <f aca="false">SUM(DC42:DC45)</f>
        <v>1875</v>
      </c>
      <c r="DD46" s="103" t="n">
        <f aca="false">SUM(DD42:DD45)</f>
        <v>2700</v>
      </c>
      <c r="DE46" s="103" t="n">
        <f aca="false">SUM(DE42:DE45)</f>
        <v>250</v>
      </c>
      <c r="DF46" s="102" t="n">
        <f aca="false">SUM(DF42:DF45)</f>
        <v>5275</v>
      </c>
      <c r="DG46" s="100"/>
      <c r="DH46" s="100"/>
      <c r="DI46" s="100"/>
      <c r="DJ46" s="102" t="n">
        <f aca="false">SUM(DJ42:DJ45)</f>
        <v>0</v>
      </c>
      <c r="DK46" s="100"/>
      <c r="DL46" s="100"/>
      <c r="DM46" s="102" t="n">
        <f aca="false">SUM(DM42:DM45)</f>
        <v>0</v>
      </c>
      <c r="DN46" s="102" t="n">
        <f aca="false">SUM(DN42:DN45)</f>
        <v>0</v>
      </c>
      <c r="DO46" s="102" t="n">
        <f aca="false">SUM(DO42:DO45)</f>
        <v>0</v>
      </c>
      <c r="DP46" s="102" t="n">
        <f aca="false">SUM(DP42:DP45)</f>
        <v>0</v>
      </c>
      <c r="DQ46" s="102" t="n">
        <f aca="false">SUM(DQ42:DQ45)</f>
        <v>0</v>
      </c>
      <c r="DR46" s="102" t="n">
        <f aca="false">SUM(DR42:DR45)</f>
        <v>5275</v>
      </c>
      <c r="DS46" s="100"/>
      <c r="DT46" s="100"/>
      <c r="DU46" s="100"/>
      <c r="DV46" s="100"/>
      <c r="DW46" s="100"/>
      <c r="DX46" s="100"/>
      <c r="DY46" s="103" t="n">
        <f aca="false">SUM(DY42:DY45)</f>
        <v>0</v>
      </c>
      <c r="DZ46" s="103" t="n">
        <f aca="false">SUM(DZ42:DZ45)</f>
        <v>0</v>
      </c>
      <c r="EA46" s="102" t="n">
        <f aca="false">SUM(EA42:EA45)</f>
        <v>0</v>
      </c>
      <c r="EB46" s="102" t="n">
        <f aca="false">SUM(EB42:EB45)</f>
        <v>0</v>
      </c>
      <c r="EC46" s="104"/>
      <c r="ED46" s="23"/>
      <c r="EE46" s="102" t="n">
        <f aca="false">SUM(EE42:EE45)</f>
        <v>5275</v>
      </c>
      <c r="EF46" s="102" t="n">
        <f aca="false">SUM(EF42:EF45)</f>
        <v>0</v>
      </c>
      <c r="EG46" s="102" t="n">
        <f aca="false">SUM(EG42:EG45)</f>
        <v>0</v>
      </c>
      <c r="EH46" s="102" t="n">
        <f aca="false">SUM(EH42:EH45)</f>
        <v>5275</v>
      </c>
      <c r="EI46" s="102" t="n">
        <f aca="false">SUM(EI42:EI45)</f>
        <v>0</v>
      </c>
      <c r="EJ46" s="102" t="n">
        <f aca="false">SUM(EJ42:EJ45)</f>
        <v>0</v>
      </c>
      <c r="EK46" s="102" t="n">
        <f aca="false">SUM(EK42:EK45)</f>
        <v>-5275</v>
      </c>
      <c r="EL46" s="76" t="n">
        <f aca="false">SUM(CW46,DR46,EA46,EB46)-EH46</f>
        <v>0</v>
      </c>
      <c r="EM46" s="73" t="n">
        <f aca="false">SUM(EM42:EM45)</f>
        <v>0</v>
      </c>
      <c r="EN46" s="105" t="n">
        <f aca="false">SUM(EN42:EN45)</f>
        <v>450</v>
      </c>
      <c r="EO46" s="105" t="n">
        <f aca="false">SUM(EO42:EO45)</f>
        <v>1875</v>
      </c>
      <c r="EP46" s="105" t="n">
        <f aca="false">SUM(EP42:EP45)</f>
        <v>2700</v>
      </c>
      <c r="EQ46" s="105" t="n">
        <f aca="false">SUM(EQ42:EQ45)</f>
        <v>250</v>
      </c>
      <c r="ER46" s="73" t="n">
        <f aca="false">SUM(ER42:ER45)</f>
        <v>5275</v>
      </c>
      <c r="ES46" s="73" t="n">
        <f aca="false">SUM(ES42:ES45)</f>
        <v>30000</v>
      </c>
      <c r="ET46" s="73" t="n">
        <f aca="false">SUM(ET42:ET45)</f>
        <v>0</v>
      </c>
      <c r="EU46" s="73" t="n">
        <f aca="false">SUM(EU42:EU45)</f>
        <v>0</v>
      </c>
      <c r="EV46" s="73" t="n">
        <f aca="false">SUM(EV42:EV45)</f>
        <v>0</v>
      </c>
      <c r="EW46" s="73" t="n">
        <f aca="false">SUM(EW42:EW45)</f>
        <v>0</v>
      </c>
      <c r="EX46" s="73" t="n">
        <f aca="false">SUM(EX42:EX45)</f>
        <v>0</v>
      </c>
      <c r="EY46" s="73" t="n">
        <f aca="false">SUM(EY42:EY45)</f>
        <v>35275</v>
      </c>
      <c r="EZ46" s="105"/>
      <c r="FA46" s="105"/>
      <c r="FB46" s="105" t="n">
        <f aca="false">SUM(FB42:FB45)</f>
        <v>0</v>
      </c>
      <c r="FC46" s="105" t="n">
        <f aca="false">SUM(FC42:FC45)</f>
        <v>0</v>
      </c>
      <c r="FD46" s="105" t="n">
        <f aca="false">SUM(FD42:FD45)</f>
        <v>0</v>
      </c>
      <c r="FE46" s="73" t="n">
        <f aca="false">SUM(FE42:FE45)</f>
        <v>0</v>
      </c>
      <c r="FF46" s="73" t="n">
        <f aca="false">SUM(FF42:FF45)</f>
        <v>15000</v>
      </c>
      <c r="FG46" s="106"/>
      <c r="FH46" s="73" t="n">
        <f aca="false">SUM(FH42:FH45)</f>
        <v>50275</v>
      </c>
      <c r="FI46" s="73" t="n">
        <f aca="false">SUM(FI42:FI45)</f>
        <v>0</v>
      </c>
      <c r="FJ46" s="73" t="n">
        <f aca="false">SUM(FJ42:FJ45)</f>
        <v>0</v>
      </c>
      <c r="FK46" s="73" t="n">
        <f aca="false">SUM(FK42:FK45)</f>
        <v>50275</v>
      </c>
      <c r="FL46" s="107" t="n">
        <f aca="false">SUM(FL42:FL45)</f>
        <v>0</v>
      </c>
      <c r="FM46" s="107" t="n">
        <f aca="false">SUM(FM42:FM45)</f>
        <v>0</v>
      </c>
      <c r="FN46" s="107" t="n">
        <f aca="false">SUM(FN42:FN45)</f>
        <v>-50275</v>
      </c>
      <c r="FO46" s="76" t="n">
        <f aca="false">SUM(EM46,EY46,FE46,FF46)-FK46</f>
        <v>0</v>
      </c>
      <c r="FP46" s="83" t="n">
        <f aca="false">+FH46+FI46+FJ46-FK46</f>
        <v>0</v>
      </c>
    </row>
    <row r="47" customFormat="false" ht="13.9" hidden="false" customHeight="true" outlineLevel="2" collapsed="false">
      <c r="B47" s="132"/>
      <c r="C47" s="65" t="s">
        <v>170</v>
      </c>
      <c r="D47" s="84" t="s">
        <v>171</v>
      </c>
      <c r="E47" s="67"/>
      <c r="F47" s="68"/>
      <c r="G47" s="68"/>
      <c r="H47" s="68"/>
      <c r="I47" s="69" t="str">
        <f aca="false">IF(E47&lt;&gt;0,((VLOOKUP(E47,'1. Standard_Cost'!$B$4:$D$8,2)+VLOOKUP(E47,'1. Standard_Cost'!$B$4:$D$8,3))*F47*G47),"0")</f>
        <v>0</v>
      </c>
      <c r="J47" s="70" t="n">
        <v>3</v>
      </c>
      <c r="K47" s="70" t="n">
        <v>2</v>
      </c>
      <c r="L47" s="70" t="n">
        <v>15</v>
      </c>
      <c r="M47" s="70" t="n">
        <v>3</v>
      </c>
      <c r="N47" s="71" t="n">
        <f aca="false">+J47*L47*'1. Standard_Cost'!$B$16</f>
        <v>675</v>
      </c>
      <c r="O47" s="71" t="n">
        <f aca="false">+J47*K47*L47*'1. Standard_Cost'!$C$16</f>
        <v>2250</v>
      </c>
      <c r="P47" s="71" t="n">
        <f aca="false">+J47*L47*M47*'1. Standard_Cost'!$D$16</f>
        <v>8100</v>
      </c>
      <c r="Q47" s="71" t="n">
        <f aca="false">+J47*K47*'1. Standard_Cost'!$E$16</f>
        <v>300</v>
      </c>
      <c r="R47" s="71" t="n">
        <f aca="false">SUM(N47,O47,P47,Q47)</f>
        <v>11325</v>
      </c>
      <c r="S47" s="70"/>
      <c r="T47" s="70"/>
      <c r="U47" s="70"/>
      <c r="V47" s="71" t="n">
        <f aca="false">+S47*((U47*'1. Standard_Cost'!$B$20)+(T47*U47*'1. Standard_Cost'!$C$20))</f>
        <v>0</v>
      </c>
      <c r="W47" s="70"/>
      <c r="X47" s="70"/>
      <c r="Y47" s="71" t="n">
        <f aca="false">+W47*'1. Standard_Cost'!$B$24+X47*'1. Standard_Cost'!$C$24</f>
        <v>0</v>
      </c>
      <c r="Z47" s="72"/>
      <c r="AA47" s="72"/>
      <c r="AB47" s="71" t="n">
        <f aca="false">+I47*'1. Standard_Cost'!$B$32</f>
        <v>0</v>
      </c>
      <c r="AC47" s="71" t="n">
        <f aca="false">SUM(AA47,AB47)</f>
        <v>0</v>
      </c>
      <c r="AD47" s="71" t="n">
        <f aca="false">SUM(R47,V47,Y47,Z47,AC47)</f>
        <v>11325</v>
      </c>
      <c r="AE47" s="70"/>
      <c r="AF47" s="70"/>
      <c r="AG47" s="70"/>
      <c r="AH47" s="69" t="n">
        <f aca="false">+AE47*'1. Standard_Cost'!$B$28</f>
        <v>0</v>
      </c>
      <c r="AI47" s="69" t="n">
        <f aca="false">+AF47*'1. Standard_Cost'!$C$28</f>
        <v>0</v>
      </c>
      <c r="AJ47" s="69" t="n">
        <f aca="false">+AG47*'1. Standard_Cost'!$D$28</f>
        <v>0</v>
      </c>
      <c r="AK47" s="73"/>
      <c r="AL47" s="73"/>
      <c r="AM47" s="71" t="n">
        <f aca="false">SUM(AH47,AI47,AJ47,AK47,AL47)</f>
        <v>0</v>
      </c>
      <c r="AN47" s="73"/>
      <c r="AO47" s="73"/>
      <c r="AQ47" s="71" t="n">
        <f aca="false">SUM((SUMIF(H47,"T",I47)),R47,V47,Y47,Z47,AM47,AN47)</f>
        <v>11325</v>
      </c>
      <c r="AR47" s="71" t="n">
        <f aca="false">SUMIF(H47,"P",I47)</f>
        <v>0</v>
      </c>
      <c r="AS47" s="71" t="n">
        <f aca="false">+AC47</f>
        <v>0</v>
      </c>
      <c r="AT47" s="71" t="n">
        <f aca="false">SUM(AQ47,AR47,AS47)</f>
        <v>11325</v>
      </c>
      <c r="AU47" s="74"/>
      <c r="AV47" s="74"/>
      <c r="AW47" s="75" t="n">
        <f aca="false">+AU47+AV47-AT47</f>
        <v>-11325</v>
      </c>
      <c r="AX47" s="76" t="n">
        <f aca="false">SUM(I47,AD47,AM47,AN47)-AT47</f>
        <v>0</v>
      </c>
      <c r="AY47" s="67"/>
      <c r="AZ47" s="68"/>
      <c r="BA47" s="68"/>
      <c r="BB47" s="68"/>
      <c r="BC47" s="77" t="str">
        <f aca="false">IF(AY47&lt;&gt;0,((VLOOKUP(AY47,'1. Standard_Cost'!$B$4:$D$8,2)+VLOOKUP(AY47,'1. Standard_Cost'!$B$4:$D$8,3))*AZ47*BA47),"0")</f>
        <v>0</v>
      </c>
      <c r="BD47" s="70" t="n">
        <v>3</v>
      </c>
      <c r="BE47" s="70" t="n">
        <v>2</v>
      </c>
      <c r="BF47" s="70" t="n">
        <v>25</v>
      </c>
      <c r="BG47" s="70" t="n">
        <v>2</v>
      </c>
      <c r="BH47" s="78" t="n">
        <f aca="false">+BD47*BF47*'1. Standard_Cost'!$B$16</f>
        <v>1125</v>
      </c>
      <c r="BI47" s="78" t="n">
        <f aca="false">+BD47*BE47*BF47*'1. Standard_Cost'!$C$16</f>
        <v>3750</v>
      </c>
      <c r="BJ47" s="78" t="n">
        <f aca="false">+BD47*BF47*BG47*'1. Standard_Cost'!$D$16</f>
        <v>9000</v>
      </c>
      <c r="BK47" s="78" t="n">
        <f aca="false">+BD47*BE47*'1. Standard_Cost'!$E$16</f>
        <v>300</v>
      </c>
      <c r="BL47" s="78" t="n">
        <f aca="false">SUM(BH47,BI47,BJ47,BK47)</f>
        <v>14175</v>
      </c>
      <c r="BM47" s="70"/>
      <c r="BN47" s="70"/>
      <c r="BO47" s="70"/>
      <c r="BP47" s="78" t="n">
        <f aca="false">+BM47*((BO47*'1. Standard_Cost'!$B$20)+(BN47*BO47*'1. Standard_Cost'!$C$20))</f>
        <v>0</v>
      </c>
      <c r="BQ47" s="70"/>
      <c r="BR47" s="70"/>
      <c r="BS47" s="78" t="n">
        <f aca="false">+BQ47*'1. Standard_Cost'!$B$24+BR47*'1. Standard_Cost'!$C$24</f>
        <v>0</v>
      </c>
      <c r="BT47" s="72"/>
      <c r="BU47" s="72"/>
      <c r="BV47" s="78" t="n">
        <f aca="false">+BC47*'1. Standard_Cost'!$B$32</f>
        <v>0</v>
      </c>
      <c r="BW47" s="78" t="n">
        <f aca="false">SUM(BU47,BV47)</f>
        <v>0</v>
      </c>
      <c r="BX47" s="78" t="n">
        <f aca="false">SUM(BL47,BP47,BS47,BT47,BW47)</f>
        <v>14175</v>
      </c>
      <c r="BY47" s="70"/>
      <c r="BZ47" s="70"/>
      <c r="CA47" s="70"/>
      <c r="CB47" s="77" t="n">
        <f aca="false">+BY47*'1. Standard_Cost'!$B$28</f>
        <v>0</v>
      </c>
      <c r="CC47" s="77" t="n">
        <f aca="false">+BZ47*'1. Standard_Cost'!$C$28</f>
        <v>0</v>
      </c>
      <c r="CD47" s="77" t="n">
        <f aca="false">+CA47*'1. Standard_Cost'!$D$28</f>
        <v>0</v>
      </c>
      <c r="CE47" s="73"/>
      <c r="CF47" s="73"/>
      <c r="CG47" s="78" t="n">
        <f aca="false">SUM(CB47,CC47,CD47,CE47,CF47)</f>
        <v>0</v>
      </c>
      <c r="CH47" s="73" t="n">
        <v>5000</v>
      </c>
      <c r="CI47" s="73"/>
      <c r="CK47" s="78" t="n">
        <f aca="false">SUM((SUMIF(BB47,"T",BC47)),BL47,BP47,BS47,BT47,CG47,CH47)</f>
        <v>19175</v>
      </c>
      <c r="CL47" s="78" t="n">
        <f aca="false">SUMIF(BB47,"P",BC47)</f>
        <v>0</v>
      </c>
      <c r="CM47" s="78" t="n">
        <f aca="false">+BW47</f>
        <v>0</v>
      </c>
      <c r="CN47" s="78" t="n">
        <f aca="false">SUM(CK47,CL47,CM47)</f>
        <v>19175</v>
      </c>
      <c r="CO47" s="74"/>
      <c r="CP47" s="74"/>
      <c r="CQ47" s="79" t="n">
        <f aca="false">+CO47+CP47-CN47</f>
        <v>-19175</v>
      </c>
      <c r="CR47" s="76" t="n">
        <f aca="false">SUM(BC47,BX47,CG47,CH47)-CN47</f>
        <v>0</v>
      </c>
      <c r="CS47" s="67"/>
      <c r="CT47" s="68"/>
      <c r="CU47" s="68"/>
      <c r="CV47" s="68"/>
      <c r="CW47" s="80" t="str">
        <f aca="false">IF(CS47&lt;&gt;0,((VLOOKUP(CS47,'1. Standard_Cost'!$B$4:$D$8,2)+VLOOKUP(CS47,'1. Standard_Cost'!$B$4:$D$8,3))*CT47*CU47),"0")</f>
        <v>0</v>
      </c>
      <c r="CX47" s="70"/>
      <c r="CY47" s="70"/>
      <c r="CZ47" s="70"/>
      <c r="DA47" s="70"/>
      <c r="DB47" s="81" t="n">
        <f aca="false">+CX47*CZ47*'1. Standard_Cost'!$B$16</f>
        <v>0</v>
      </c>
      <c r="DC47" s="81" t="n">
        <f aca="false">+CX47*CY47*CZ47*'1. Standard_Cost'!$C$16</f>
        <v>0</v>
      </c>
      <c r="DD47" s="81" t="n">
        <f aca="false">+CX47*CZ47*DA47*'1. Standard_Cost'!$D$16</f>
        <v>0</v>
      </c>
      <c r="DE47" s="81" t="n">
        <f aca="false">+CX47*CY47*'1. Standard_Cost'!$E$16</f>
        <v>0</v>
      </c>
      <c r="DF47" s="81" t="n">
        <f aca="false">SUM(DB47,DC47,DD47,DE47)</f>
        <v>0</v>
      </c>
      <c r="DG47" s="70"/>
      <c r="DH47" s="70"/>
      <c r="DI47" s="70"/>
      <c r="DJ47" s="81" t="n">
        <f aca="false">+DG47*((DI47*'1. Standard_Cost'!$B$20)+(DH47*DI47*'1. Standard_Cost'!$C$20))</f>
        <v>0</v>
      </c>
      <c r="DK47" s="70"/>
      <c r="DL47" s="70"/>
      <c r="DM47" s="81" t="n">
        <f aca="false">+DK47*'1. Standard_Cost'!$B$24+DL47*'1. Standard_Cost'!$C$24</f>
        <v>0</v>
      </c>
      <c r="DN47" s="72"/>
      <c r="DO47" s="72"/>
      <c r="DP47" s="81" t="n">
        <f aca="false">+CW47*'1. Standard_Cost'!$B$32</f>
        <v>0</v>
      </c>
      <c r="DQ47" s="81" t="n">
        <f aca="false">SUM(DO47,DP47)</f>
        <v>0</v>
      </c>
      <c r="DR47" s="81" t="n">
        <f aca="false">SUM(DF47,DJ47,DM47,DN47,DQ47)</f>
        <v>0</v>
      </c>
      <c r="DS47" s="70"/>
      <c r="DT47" s="70"/>
      <c r="DU47" s="70"/>
      <c r="DV47" s="80" t="n">
        <f aca="false">+DS47*'1. Standard_Cost'!$B$28</f>
        <v>0</v>
      </c>
      <c r="DW47" s="80" t="n">
        <f aca="false">+DT47*'1. Standard_Cost'!$C$28</f>
        <v>0</v>
      </c>
      <c r="DX47" s="80" t="n">
        <f aca="false">+DU47*'1. Standard_Cost'!$D$28</f>
        <v>0</v>
      </c>
      <c r="DY47" s="73"/>
      <c r="DZ47" s="73"/>
      <c r="EA47" s="81" t="n">
        <f aca="false">SUM(DV47,DW47,DX47,DY47,DZ47)</f>
        <v>0</v>
      </c>
      <c r="EB47" s="73"/>
      <c r="EC47" s="73"/>
      <c r="EE47" s="81" t="n">
        <f aca="false">SUM((SUMIF(CV47,"T",CW47)),DF47,DJ47,DM47,DN47,EA47,EB47)</f>
        <v>0</v>
      </c>
      <c r="EF47" s="81" t="n">
        <f aca="false">SUMIF(CV47,"P",CW47)</f>
        <v>0</v>
      </c>
      <c r="EG47" s="81" t="n">
        <f aca="false">+DQ47</f>
        <v>0</v>
      </c>
      <c r="EH47" s="81" t="n">
        <f aca="false">SUM(EE47,EF47,EG47)</f>
        <v>0</v>
      </c>
      <c r="EI47" s="74"/>
      <c r="EJ47" s="74"/>
      <c r="EK47" s="79" t="n">
        <f aca="false">+EI47+EJ47-EH47</f>
        <v>0</v>
      </c>
      <c r="EL47" s="76" t="n">
        <f aca="false">SUM(CW47,DR47,EA47,EB47)-EH47</f>
        <v>0</v>
      </c>
      <c r="EM47" s="70" t="n">
        <f aca="false">SUM(I47,BC47,CW47)</f>
        <v>0</v>
      </c>
      <c r="EN47" s="70" t="n">
        <f aca="false">SUM(N47,BH47,DB47)</f>
        <v>1800</v>
      </c>
      <c r="EO47" s="70" t="n">
        <f aca="false">SUM(O47,BI47,DC47)</f>
        <v>6000</v>
      </c>
      <c r="EP47" s="70" t="n">
        <f aca="false">SUM(P47,BJ47,DD47)</f>
        <v>17100</v>
      </c>
      <c r="EQ47" s="70" t="n">
        <f aca="false">SUM(Q47,BK47,DE47)</f>
        <v>600</v>
      </c>
      <c r="ER47" s="70" t="n">
        <f aca="false">SUM(R47,BL47,DF47)</f>
        <v>25500</v>
      </c>
      <c r="ES47" s="70" t="n">
        <f aca="false">SUM(V47,BP47,DJ47)</f>
        <v>0</v>
      </c>
      <c r="ET47" s="70" t="n">
        <f aca="false">SUM(Y47,BS47,DM47)</f>
        <v>0</v>
      </c>
      <c r="EU47" s="70" t="n">
        <f aca="false">SUM(Z47,BT47,DN47)</f>
        <v>0</v>
      </c>
      <c r="EV47" s="70" t="n">
        <f aca="false">SUM(AA47,BU47,DO47)</f>
        <v>0</v>
      </c>
      <c r="EW47" s="70" t="n">
        <f aca="false">SUM(AB47,BV47,DP47)</f>
        <v>0</v>
      </c>
      <c r="EX47" s="70" t="n">
        <f aca="false">SUM(AG47,CA47,DU47)</f>
        <v>0</v>
      </c>
      <c r="EY47" s="70" t="n">
        <f aca="false">SUM(AD47,BX47,DR47)</f>
        <v>25500</v>
      </c>
      <c r="EZ47" s="70" t="n">
        <f aca="false">SUM(AH47,CB47,DV47)</f>
        <v>0</v>
      </c>
      <c r="FA47" s="70" t="n">
        <f aca="false">SUM(AI47,CC47,DW47)</f>
        <v>0</v>
      </c>
      <c r="FB47" s="70" t="n">
        <f aca="false">SUM(AJ47,CD47,DX47)</f>
        <v>0</v>
      </c>
      <c r="FC47" s="70" t="n">
        <f aca="false">SUM(AK47,CE47,DY47)</f>
        <v>0</v>
      </c>
      <c r="FD47" s="70" t="n">
        <f aca="false">SUM(AL47,CF47,DZ47)</f>
        <v>0</v>
      </c>
      <c r="FE47" s="70" t="n">
        <f aca="false">SUM(AM47,CG47,EA47)</f>
        <v>0</v>
      </c>
      <c r="FF47" s="70" t="n">
        <f aca="false">SUM(AN47,CH47,EB47)</f>
        <v>5000</v>
      </c>
      <c r="FG47" s="82"/>
      <c r="FH47" s="70" t="n">
        <f aca="false">SUM(AQ47,CK47,EE47)</f>
        <v>30500</v>
      </c>
      <c r="FI47" s="70" t="n">
        <f aca="false">SUM(AR47,CL47,EF47)</f>
        <v>0</v>
      </c>
      <c r="FJ47" s="70" t="n">
        <f aca="false">SUM(AS47,CM47,EG47)</f>
        <v>0</v>
      </c>
      <c r="FK47" s="70" t="n">
        <f aca="false">SUM(AT47,CN47,EH47)</f>
        <v>30500</v>
      </c>
      <c r="FL47" s="70" t="n">
        <f aca="false">SUM(AU47,CO47,EI47)</f>
        <v>0</v>
      </c>
      <c r="FM47" s="70" t="n">
        <f aca="false">SUM(AV47,CP47,EJ47)</f>
        <v>0</v>
      </c>
      <c r="FN47" s="79" t="n">
        <f aca="false">SUM(AW47,CQ47,EK47)</f>
        <v>-30500</v>
      </c>
      <c r="FO47" s="76" t="n">
        <f aca="false">SUM(EM47,EY47,FE47,FF47)-FK47</f>
        <v>0</v>
      </c>
      <c r="FP47" s="83" t="n">
        <f aca="false">+FH47+FI47+FJ47-FK47</f>
        <v>0</v>
      </c>
    </row>
    <row r="48" customFormat="false" ht="13.9" hidden="false" customHeight="true" outlineLevel="2" collapsed="false">
      <c r="B48" s="132"/>
      <c r="C48" s="65"/>
      <c r="D48" s="84" t="s">
        <v>172</v>
      </c>
      <c r="E48" s="67"/>
      <c r="F48" s="68"/>
      <c r="G48" s="68"/>
      <c r="H48" s="68"/>
      <c r="I48" s="69" t="str">
        <f aca="false">IF(E48&lt;&gt;0,((VLOOKUP(E48,'1. Standard_Cost'!$B$4:$D$8,2)+VLOOKUP(E48,'1. Standard_Cost'!$B$4:$D$8,3))*F48*G48),"0")</f>
        <v>0</v>
      </c>
      <c r="J48" s="70"/>
      <c r="K48" s="70"/>
      <c r="L48" s="70"/>
      <c r="M48" s="70"/>
      <c r="N48" s="71" t="n">
        <f aca="false">+J48*L48*'1. Standard_Cost'!$B$16</f>
        <v>0</v>
      </c>
      <c r="O48" s="71" t="n">
        <f aca="false">+J48*K48*L48*'1. Standard_Cost'!$C$16</f>
        <v>0</v>
      </c>
      <c r="P48" s="71" t="n">
        <f aca="false">+J48*L48*M48*'1. Standard_Cost'!$D$16</f>
        <v>0</v>
      </c>
      <c r="Q48" s="71" t="n">
        <f aca="false">+J48*K48*'1. Standard_Cost'!$E$16</f>
        <v>0</v>
      </c>
      <c r="R48" s="71" t="n">
        <f aca="false">SUM(N48,O48,P48,Q48)</f>
        <v>0</v>
      </c>
      <c r="S48" s="70"/>
      <c r="T48" s="70"/>
      <c r="U48" s="70"/>
      <c r="V48" s="71" t="n">
        <f aca="false">+S48*((U48*'1. Standard_Cost'!$B$20)+(T48*U48*'1. Standard_Cost'!$C$20))</f>
        <v>0</v>
      </c>
      <c r="W48" s="70"/>
      <c r="X48" s="70"/>
      <c r="Y48" s="71" t="n">
        <f aca="false">+W48*'1. Standard_Cost'!$B$24+X48*'1. Standard_Cost'!$C$24</f>
        <v>0</v>
      </c>
      <c r="Z48" s="72" t="n">
        <v>19000</v>
      </c>
      <c r="AA48" s="72"/>
      <c r="AB48" s="71" t="n">
        <f aca="false">+I48*'1. Standard_Cost'!$B$32</f>
        <v>0</v>
      </c>
      <c r="AC48" s="71" t="n">
        <f aca="false">SUM(AA48,AB48)</f>
        <v>0</v>
      </c>
      <c r="AD48" s="71" t="n">
        <f aca="false">SUM(R48,V48,Y48,Z48,AC48)</f>
        <v>19000</v>
      </c>
      <c r="AE48" s="70"/>
      <c r="AF48" s="70" t="n">
        <v>0</v>
      </c>
      <c r="AG48" s="70" t="n">
        <v>0</v>
      </c>
      <c r="AH48" s="69" t="n">
        <f aca="false">+AE48*'1. Standard_Cost'!$B$28</f>
        <v>0</v>
      </c>
      <c r="AI48" s="69" t="n">
        <f aca="false">+AF48*'1. Standard_Cost'!$C$28</f>
        <v>0</v>
      </c>
      <c r="AJ48" s="69" t="n">
        <f aca="false">+AG48*'1. Standard_Cost'!$D$28</f>
        <v>0</v>
      </c>
      <c r="AK48" s="73"/>
      <c r="AL48" s="73"/>
      <c r="AM48" s="71" t="n">
        <f aca="false">SUM(AH48,AI48,AJ48,AK48,AL48)</f>
        <v>0</v>
      </c>
      <c r="AN48" s="73"/>
      <c r="AO48" s="73"/>
      <c r="AQ48" s="71" t="n">
        <f aca="false">SUM((SUMIF(H48,"T",I48)),R48,V48,Y48,Z48,AM48,AN48)</f>
        <v>19000</v>
      </c>
      <c r="AR48" s="71" t="n">
        <f aca="false">SUMIF(H48,"P",I48)</f>
        <v>0</v>
      </c>
      <c r="AS48" s="71" t="n">
        <f aca="false">+AC48</f>
        <v>0</v>
      </c>
      <c r="AT48" s="71" t="n">
        <f aca="false">SUM(AQ48,AR48,AS48)</f>
        <v>19000</v>
      </c>
      <c r="AU48" s="74"/>
      <c r="AV48" s="74" t="n">
        <v>0</v>
      </c>
      <c r="AW48" s="75" t="n">
        <f aca="false">+AU48+AV48-AT48</f>
        <v>-19000</v>
      </c>
      <c r="AX48" s="76" t="n">
        <f aca="false">SUM(I48,AD48,AM48,AN48)-AT48</f>
        <v>0</v>
      </c>
      <c r="AY48" s="67"/>
      <c r="AZ48" s="68"/>
      <c r="BA48" s="68"/>
      <c r="BB48" s="68"/>
      <c r="BC48" s="77" t="str">
        <f aca="false">IF(AY48&lt;&gt;0,((VLOOKUP(AY48,'1. Standard_Cost'!$B$4:$D$8,2)+VLOOKUP(AY48,'1. Standard_Cost'!$B$4:$D$8,3))*AZ48*BA48),"0")</f>
        <v>0</v>
      </c>
      <c r="BD48" s="70"/>
      <c r="BE48" s="70"/>
      <c r="BF48" s="70"/>
      <c r="BG48" s="70"/>
      <c r="BH48" s="78" t="n">
        <f aca="false">+BD48*BF48*'1. Standard_Cost'!$B$16</f>
        <v>0</v>
      </c>
      <c r="BI48" s="78" t="n">
        <f aca="false">+BD48*BE48*BF48*'1. Standard_Cost'!$C$16</f>
        <v>0</v>
      </c>
      <c r="BJ48" s="78" t="n">
        <f aca="false">+BD48*BF48*BG48*'1. Standard_Cost'!$D$16</f>
        <v>0</v>
      </c>
      <c r="BK48" s="78" t="n">
        <f aca="false">+BD48*BE48*'1. Standard_Cost'!$E$16</f>
        <v>0</v>
      </c>
      <c r="BL48" s="78" t="n">
        <f aca="false">SUM(BH48,BI48,BJ48,BK48)</f>
        <v>0</v>
      </c>
      <c r="BM48" s="70"/>
      <c r="BN48" s="70"/>
      <c r="BO48" s="70"/>
      <c r="BP48" s="78" t="n">
        <f aca="false">+BM48*((BO48*'1. Standard_Cost'!$B$20)+(BN48*BO48*'1. Standard_Cost'!$C$20))</f>
        <v>0</v>
      </c>
      <c r="BQ48" s="70"/>
      <c r="BR48" s="70"/>
      <c r="BS48" s="78" t="n">
        <f aca="false">+BQ48*'1. Standard_Cost'!$B$24+BR48*'1. Standard_Cost'!$C$24</f>
        <v>0</v>
      </c>
      <c r="BT48" s="72"/>
      <c r="BU48" s="72"/>
      <c r="BV48" s="78" t="n">
        <f aca="false">+BC48*'1. Standard_Cost'!$B$32</f>
        <v>0</v>
      </c>
      <c r="BW48" s="78" t="n">
        <f aca="false">SUM(BU48,BV48)</f>
        <v>0</v>
      </c>
      <c r="BX48" s="78" t="n">
        <f aca="false">SUM(BL48,BP48,BS48,BT48,BW48)</f>
        <v>0</v>
      </c>
      <c r="BY48" s="70"/>
      <c r="BZ48" s="70" t="n">
        <v>0</v>
      </c>
      <c r="CA48" s="70" t="n">
        <v>0</v>
      </c>
      <c r="CB48" s="77" t="n">
        <f aca="false">+BY48*'1. Standard_Cost'!$B$28</f>
        <v>0</v>
      </c>
      <c r="CC48" s="77" t="n">
        <f aca="false">+BZ48*'1. Standard_Cost'!$C$28</f>
        <v>0</v>
      </c>
      <c r="CD48" s="77" t="n">
        <f aca="false">+CA48*'1. Standard_Cost'!$D$28</f>
        <v>0</v>
      </c>
      <c r="CE48" s="73"/>
      <c r="CF48" s="73"/>
      <c r="CG48" s="78" t="n">
        <f aca="false">SUM(CB48,CC48,CD48,CE48,CF48)</f>
        <v>0</v>
      </c>
      <c r="CH48" s="73" t="n">
        <v>5000</v>
      </c>
      <c r="CI48" s="73"/>
      <c r="CK48" s="78" t="n">
        <f aca="false">SUM((SUMIF(BB48,"T",BC48)),BL48,BP48,BS48,BT48,CG48,CH48)</f>
        <v>5000</v>
      </c>
      <c r="CL48" s="78" t="n">
        <f aca="false">SUMIF(BB48,"P",BC48)</f>
        <v>0</v>
      </c>
      <c r="CM48" s="78" t="n">
        <f aca="false">+BW48</f>
        <v>0</v>
      </c>
      <c r="CN48" s="78" t="n">
        <f aca="false">SUM(CK48,CL48,CM48)</f>
        <v>5000</v>
      </c>
      <c r="CO48" s="74"/>
      <c r="CP48" s="74" t="n">
        <v>0</v>
      </c>
      <c r="CQ48" s="79" t="n">
        <f aca="false">+CO48+CP48-CN48</f>
        <v>-5000</v>
      </c>
      <c r="CR48" s="76" t="n">
        <f aca="false">SUM(BC48,BX48,CG48,CH48)-CN48</f>
        <v>0</v>
      </c>
      <c r="CS48" s="67"/>
      <c r="CT48" s="68"/>
      <c r="CU48" s="68"/>
      <c r="CV48" s="68"/>
      <c r="CW48" s="80" t="str">
        <f aca="false">IF(CS48&lt;&gt;0,((VLOOKUP(CS48,'1. Standard_Cost'!$B$4:$D$8,2)+VLOOKUP(CS48,'1. Standard_Cost'!$B$4:$D$8,3))*CT48*CU48),"0")</f>
        <v>0</v>
      </c>
      <c r="CX48" s="70"/>
      <c r="CY48" s="70"/>
      <c r="CZ48" s="70"/>
      <c r="DA48" s="70"/>
      <c r="DB48" s="81" t="n">
        <f aca="false">+CX48*CZ48*'1. Standard_Cost'!$B$16</f>
        <v>0</v>
      </c>
      <c r="DC48" s="81" t="n">
        <f aca="false">+CX48*CY48*CZ48*'1. Standard_Cost'!$C$16</f>
        <v>0</v>
      </c>
      <c r="DD48" s="81" t="n">
        <f aca="false">+CX48*CZ48*DA48*'1. Standard_Cost'!$D$16</f>
        <v>0</v>
      </c>
      <c r="DE48" s="81" t="n">
        <f aca="false">+CX48*CY48*'1. Standard_Cost'!$E$16</f>
        <v>0</v>
      </c>
      <c r="DF48" s="81" t="n">
        <f aca="false">SUM(DB48,DC48,DD48,DE48)</f>
        <v>0</v>
      </c>
      <c r="DG48" s="70"/>
      <c r="DH48" s="70"/>
      <c r="DI48" s="70"/>
      <c r="DJ48" s="81" t="n">
        <f aca="false">+DG48*((DI48*'1. Standard_Cost'!$B$20)+(DH48*DI48*'1. Standard_Cost'!$C$20))</f>
        <v>0</v>
      </c>
      <c r="DK48" s="70" t="n">
        <v>7</v>
      </c>
      <c r="DL48" s="70"/>
      <c r="DM48" s="81" t="n">
        <f aca="false">+DK48*'1. Standard_Cost'!$B$24+DL48*'1. Standard_Cost'!$C$24</f>
        <v>7000</v>
      </c>
      <c r="DN48" s="72"/>
      <c r="DO48" s="72"/>
      <c r="DP48" s="81" t="n">
        <f aca="false">+CW48*'1. Standard_Cost'!$B$32</f>
        <v>0</v>
      </c>
      <c r="DQ48" s="81" t="n">
        <f aca="false">SUM(DO48,DP48)</f>
        <v>0</v>
      </c>
      <c r="DR48" s="81" t="n">
        <f aca="false">SUM(DF48,DJ48,DM48,DN48,DQ48)</f>
        <v>7000</v>
      </c>
      <c r="DS48" s="70"/>
      <c r="DT48" s="70" t="n">
        <v>0</v>
      </c>
      <c r="DU48" s="70" t="n">
        <v>0</v>
      </c>
      <c r="DV48" s="80" t="n">
        <f aca="false">+DS48*'1. Standard_Cost'!$B$28</f>
        <v>0</v>
      </c>
      <c r="DW48" s="80" t="n">
        <f aca="false">+DT48*'1. Standard_Cost'!$C$28</f>
        <v>0</v>
      </c>
      <c r="DX48" s="80" t="n">
        <f aca="false">+DU48*'1. Standard_Cost'!$D$28</f>
        <v>0</v>
      </c>
      <c r="DY48" s="73"/>
      <c r="DZ48" s="73"/>
      <c r="EA48" s="81" t="n">
        <f aca="false">SUM(DV48,DW48,DX48,DY48,DZ48)</f>
        <v>0</v>
      </c>
      <c r="EB48" s="73"/>
      <c r="EC48" s="73"/>
      <c r="EE48" s="81" t="n">
        <f aca="false">SUM((SUMIF(CV48,"T",CW48)),DF48,DJ48,DM48,DN48,EA48,EB48)</f>
        <v>7000</v>
      </c>
      <c r="EF48" s="81" t="n">
        <f aca="false">SUMIF(CV48,"P",CW48)</f>
        <v>0</v>
      </c>
      <c r="EG48" s="81" t="n">
        <f aca="false">+DQ48</f>
        <v>0</v>
      </c>
      <c r="EH48" s="81" t="n">
        <f aca="false">SUM(EE48,EF48,EG48)</f>
        <v>7000</v>
      </c>
      <c r="EI48" s="74"/>
      <c r="EJ48" s="74" t="n">
        <v>0</v>
      </c>
      <c r="EK48" s="79" t="n">
        <f aca="false">+EI48+EJ48-EH48</f>
        <v>-7000</v>
      </c>
      <c r="EL48" s="76" t="n">
        <f aca="false">SUM(CW48,DR48,EA48,EB48)-EH48</f>
        <v>0</v>
      </c>
      <c r="EM48" s="70" t="n">
        <f aca="false">SUM(I48,BC48,CW48)</f>
        <v>0</v>
      </c>
      <c r="EN48" s="70" t="n">
        <f aca="false">SUM(N48,BH48,DB48)</f>
        <v>0</v>
      </c>
      <c r="EO48" s="70" t="n">
        <f aca="false">SUM(O48,BI48,DC48)</f>
        <v>0</v>
      </c>
      <c r="EP48" s="70" t="n">
        <f aca="false">SUM(P48,BJ48,DD48)</f>
        <v>0</v>
      </c>
      <c r="EQ48" s="70" t="n">
        <f aca="false">SUM(Q48,BK48,DE48)</f>
        <v>0</v>
      </c>
      <c r="ER48" s="70" t="n">
        <f aca="false">SUM(R48,BL48,DF48)</f>
        <v>0</v>
      </c>
      <c r="ES48" s="70" t="n">
        <f aca="false">SUM(V48,BP48,DJ48)</f>
        <v>0</v>
      </c>
      <c r="ET48" s="70" t="n">
        <f aca="false">SUM(Y48,BS48,DM48)</f>
        <v>7000</v>
      </c>
      <c r="EU48" s="70" t="n">
        <f aca="false">SUM(Z48,BT48,DN48)</f>
        <v>19000</v>
      </c>
      <c r="EV48" s="70" t="n">
        <f aca="false">SUM(AA48,BU48,DO48)</f>
        <v>0</v>
      </c>
      <c r="EW48" s="70" t="n">
        <f aca="false">SUM(AB48,BV48,DP48)</f>
        <v>0</v>
      </c>
      <c r="EX48" s="70" t="n">
        <f aca="false">SUM(AG48,CA48,DU48)</f>
        <v>0</v>
      </c>
      <c r="EY48" s="70" t="n">
        <f aca="false">SUM(AD48,BX48,DR48)</f>
        <v>26000</v>
      </c>
      <c r="EZ48" s="70" t="n">
        <f aca="false">SUM(AH48,CB48,DV48)</f>
        <v>0</v>
      </c>
      <c r="FA48" s="70" t="n">
        <f aca="false">SUM(AI48,CC48,DW48)</f>
        <v>0</v>
      </c>
      <c r="FB48" s="70" t="n">
        <f aca="false">SUM(AJ48,CD48,DX48)</f>
        <v>0</v>
      </c>
      <c r="FC48" s="70" t="n">
        <f aca="false">SUM(AK48,CE48,DY48)</f>
        <v>0</v>
      </c>
      <c r="FD48" s="70" t="n">
        <f aca="false">SUM(AL48,CF48,DZ48)</f>
        <v>0</v>
      </c>
      <c r="FE48" s="70" t="n">
        <f aca="false">SUM(AM48,CG48,EA48)</f>
        <v>0</v>
      </c>
      <c r="FF48" s="70" t="n">
        <f aca="false">SUM(AN48,CH48,EB48)</f>
        <v>5000</v>
      </c>
      <c r="FG48" s="82"/>
      <c r="FH48" s="70" t="n">
        <f aca="false">SUM(AQ48,CK48,EE48)</f>
        <v>31000</v>
      </c>
      <c r="FI48" s="70" t="n">
        <f aca="false">SUM(AR48,CL48,EF48)</f>
        <v>0</v>
      </c>
      <c r="FJ48" s="70" t="n">
        <f aca="false">SUM(AS48,CM48,EG48)</f>
        <v>0</v>
      </c>
      <c r="FK48" s="70" t="n">
        <f aca="false">SUM(AT48,CN48,EH48)</f>
        <v>31000</v>
      </c>
      <c r="FL48" s="70" t="n">
        <f aca="false">SUM(AU48,CO48,EI48)</f>
        <v>0</v>
      </c>
      <c r="FM48" s="70" t="n">
        <f aca="false">SUM(AV48,CP48,EJ48)</f>
        <v>0</v>
      </c>
      <c r="FN48" s="79" t="n">
        <f aca="false">SUM(AW48,CQ48,EK48)</f>
        <v>-31000</v>
      </c>
      <c r="FO48" s="76" t="n">
        <f aca="false">SUM(EM48,EY48,FE48,FF48)-FK48</f>
        <v>0</v>
      </c>
      <c r="FP48" s="83" t="n">
        <f aca="false">+FH48+FI48+FJ48-FK48</f>
        <v>0</v>
      </c>
    </row>
    <row r="49" customFormat="false" ht="13.9" hidden="false" customHeight="true" outlineLevel="2" collapsed="false">
      <c r="B49" s="132"/>
      <c r="C49" s="65"/>
      <c r="D49" s="84" t="s">
        <v>173</v>
      </c>
      <c r="E49" s="67"/>
      <c r="F49" s="68"/>
      <c r="G49" s="68"/>
      <c r="H49" s="68"/>
      <c r="I49" s="69" t="str">
        <f aca="false">IF(E49&lt;&gt;0,((VLOOKUP(E49,'1. Standard_Cost'!$B$4:$D$8,2)+VLOOKUP(E49,'1. Standard_Cost'!$B$4:$D$8,3))*F49*G49),"0")</f>
        <v>0</v>
      </c>
      <c r="J49" s="70"/>
      <c r="K49" s="70"/>
      <c r="L49" s="70"/>
      <c r="M49" s="70"/>
      <c r="N49" s="71" t="n">
        <f aca="false">+J49*L49*'1. Standard_Cost'!$B$16</f>
        <v>0</v>
      </c>
      <c r="O49" s="71" t="n">
        <f aca="false">+J49*K49*L49*'1. Standard_Cost'!$C$16</f>
        <v>0</v>
      </c>
      <c r="P49" s="71" t="n">
        <f aca="false">+J49*L49*M49*'1. Standard_Cost'!$D$16</f>
        <v>0</v>
      </c>
      <c r="Q49" s="71" t="n">
        <f aca="false">+J49*K49*'1. Standard_Cost'!$E$16</f>
        <v>0</v>
      </c>
      <c r="R49" s="71" t="n">
        <f aca="false">SUM(N49,O49,P49,Q49)</f>
        <v>0</v>
      </c>
      <c r="S49" s="70"/>
      <c r="T49" s="70"/>
      <c r="U49" s="70"/>
      <c r="V49" s="71" t="n">
        <f aca="false">+S49*((U49*'1. Standard_Cost'!$B$20)+(T49*U49*'1. Standard_Cost'!$C$20))</f>
        <v>0</v>
      </c>
      <c r="W49" s="70"/>
      <c r="X49" s="70"/>
      <c r="Y49" s="71" t="n">
        <f aca="false">+W49*'1. Standard_Cost'!$B$24+X49*'1. Standard_Cost'!$C$24</f>
        <v>0</v>
      </c>
      <c r="Z49" s="72"/>
      <c r="AA49" s="72"/>
      <c r="AB49" s="71" t="n">
        <f aca="false">+I49*'1. Standard_Cost'!$B$32</f>
        <v>0</v>
      </c>
      <c r="AC49" s="71" t="n">
        <f aca="false">SUM(AA49,AB49)</f>
        <v>0</v>
      </c>
      <c r="AD49" s="71" t="n">
        <f aca="false">SUM(R49,V49,Y49,Z49,AC49)</f>
        <v>0</v>
      </c>
      <c r="AE49" s="70"/>
      <c r="AF49" s="70"/>
      <c r="AG49" s="70"/>
      <c r="AH49" s="69" t="n">
        <f aca="false">+AE49*'1. Standard_Cost'!$B$28</f>
        <v>0</v>
      </c>
      <c r="AI49" s="69" t="n">
        <f aca="false">+AF49*'1. Standard_Cost'!$C$28</f>
        <v>0</v>
      </c>
      <c r="AJ49" s="69" t="n">
        <f aca="false">+AG49*'1. Standard_Cost'!$D$28</f>
        <v>0</v>
      </c>
      <c r="AK49" s="73"/>
      <c r="AL49" s="73"/>
      <c r="AM49" s="71" t="n">
        <f aca="false">SUM(AH49,AI49,AJ49,AK49,AL49)</f>
        <v>0</v>
      </c>
      <c r="AN49" s="73"/>
      <c r="AO49" s="73"/>
      <c r="AQ49" s="71" t="n">
        <f aca="false">SUM((SUMIF(H49,"T",I49)),R49,V49,Y49,Z49,AM49,AN49)</f>
        <v>0</v>
      </c>
      <c r="AR49" s="71" t="n">
        <f aca="false">SUMIF(H49,"P",I49)</f>
        <v>0</v>
      </c>
      <c r="AS49" s="71" t="n">
        <f aca="false">+AC49</f>
        <v>0</v>
      </c>
      <c r="AT49" s="71" t="n">
        <f aca="false">SUM(AQ49,AR49,AS49)</f>
        <v>0</v>
      </c>
      <c r="AU49" s="74"/>
      <c r="AV49" s="74"/>
      <c r="AW49" s="75" t="n">
        <f aca="false">+AU49+AV49-AT49</f>
        <v>0</v>
      </c>
      <c r="AX49" s="76" t="n">
        <f aca="false">SUM(I49,AD49,AM49,AN49)-AT49</f>
        <v>0</v>
      </c>
      <c r="AY49" s="67"/>
      <c r="AZ49" s="68"/>
      <c r="BA49" s="68"/>
      <c r="BB49" s="68"/>
      <c r="BC49" s="77" t="str">
        <f aca="false">IF(AY49&lt;&gt;0,((VLOOKUP(AY49,'1. Standard_Cost'!$B$4:$D$8,2)+VLOOKUP(AY49,'1. Standard_Cost'!$B$4:$D$8,3))*AZ49*BA49),"0")</f>
        <v>0</v>
      </c>
      <c r="BD49" s="70"/>
      <c r="BE49" s="70"/>
      <c r="BF49" s="70"/>
      <c r="BG49" s="70"/>
      <c r="BH49" s="78" t="n">
        <f aca="false">+BD49*BF49*'1. Standard_Cost'!$B$16</f>
        <v>0</v>
      </c>
      <c r="BI49" s="78" t="n">
        <f aca="false">+BD49*BE49*BF49*'1. Standard_Cost'!$C$16</f>
        <v>0</v>
      </c>
      <c r="BJ49" s="78" t="n">
        <f aca="false">+BD49*BF49*BG49*'1. Standard_Cost'!$D$16</f>
        <v>0</v>
      </c>
      <c r="BK49" s="78" t="n">
        <f aca="false">+BD49*BE49*'1. Standard_Cost'!$E$16</f>
        <v>0</v>
      </c>
      <c r="BL49" s="78" t="n">
        <f aca="false">SUM(BH49,BI49,BJ49,BK49)</f>
        <v>0</v>
      </c>
      <c r="BM49" s="70"/>
      <c r="BN49" s="70"/>
      <c r="BO49" s="70"/>
      <c r="BP49" s="78" t="n">
        <f aca="false">+BM49*((BO49*'1. Standard_Cost'!$B$20)+(BN49*BO49*'1. Standard_Cost'!$C$20))</f>
        <v>0</v>
      </c>
      <c r="BQ49" s="70"/>
      <c r="BR49" s="70"/>
      <c r="BS49" s="78" t="n">
        <f aca="false">+BQ49*'1. Standard_Cost'!$B$24+BR49*'1. Standard_Cost'!$C$24</f>
        <v>0</v>
      </c>
      <c r="BT49" s="72"/>
      <c r="BU49" s="72"/>
      <c r="BV49" s="78" t="n">
        <f aca="false">+BC49*'1. Standard_Cost'!$B$32</f>
        <v>0</v>
      </c>
      <c r="BW49" s="78" t="n">
        <f aca="false">SUM(BU49,BV49)</f>
        <v>0</v>
      </c>
      <c r="BX49" s="78" t="n">
        <f aca="false">SUM(BL49,BP49,BS49,BT49,BW49)</f>
        <v>0</v>
      </c>
      <c r="BY49" s="70"/>
      <c r="BZ49" s="70"/>
      <c r="CA49" s="70"/>
      <c r="CB49" s="77" t="n">
        <f aca="false">+BY49*'1. Standard_Cost'!$B$28</f>
        <v>0</v>
      </c>
      <c r="CC49" s="77" t="n">
        <f aca="false">+BZ49*'1. Standard_Cost'!$C$28</f>
        <v>0</v>
      </c>
      <c r="CD49" s="77" t="n">
        <f aca="false">+CA49*'1. Standard_Cost'!$D$28</f>
        <v>0</v>
      </c>
      <c r="CE49" s="73"/>
      <c r="CF49" s="73"/>
      <c r="CG49" s="78" t="n">
        <f aca="false">SUM(CB49,CC49,CD49,CE49,CF49)</f>
        <v>0</v>
      </c>
      <c r="CH49" s="73" t="n">
        <v>5000</v>
      </c>
      <c r="CI49" s="73"/>
      <c r="CK49" s="78" t="n">
        <f aca="false">SUM((SUMIF(BB49,"T",BC49)),BL49,BP49,BS49,BT49,CG49,CH49)</f>
        <v>5000</v>
      </c>
      <c r="CL49" s="78" t="n">
        <f aca="false">SUMIF(BB49,"P",BC49)</f>
        <v>0</v>
      </c>
      <c r="CM49" s="78" t="n">
        <f aca="false">+BW49</f>
        <v>0</v>
      </c>
      <c r="CN49" s="78" t="n">
        <f aca="false">SUM(CK49,CL49,CM49)</f>
        <v>5000</v>
      </c>
      <c r="CO49" s="74"/>
      <c r="CP49" s="74"/>
      <c r="CQ49" s="79" t="n">
        <f aca="false">+CO49+CP49-CN49</f>
        <v>-5000</v>
      </c>
      <c r="CR49" s="76" t="n">
        <f aca="false">SUM(BC49,BX49,CG49,CH49)-CN49</f>
        <v>0</v>
      </c>
      <c r="CS49" s="67"/>
      <c r="CT49" s="68"/>
      <c r="CU49" s="68"/>
      <c r="CV49" s="68"/>
      <c r="CW49" s="80" t="str">
        <f aca="false">IF(CS49&lt;&gt;0,((VLOOKUP(CS49,'1. Standard_Cost'!$B$4:$D$8,2)+VLOOKUP(CS49,'1. Standard_Cost'!$B$4:$D$8,3))*CT49*CU49),"0")</f>
        <v>0</v>
      </c>
      <c r="CX49" s="70" t="n">
        <v>1</v>
      </c>
      <c r="CY49" s="70" t="n">
        <v>2</v>
      </c>
      <c r="CZ49" s="70" t="n">
        <v>22</v>
      </c>
      <c r="DA49" s="70" t="n">
        <v>1</v>
      </c>
      <c r="DB49" s="81" t="n">
        <f aca="false">+CX49*CZ49*'1. Standard_Cost'!$B$16</f>
        <v>330</v>
      </c>
      <c r="DC49" s="81" t="n">
        <f aca="false">+CX49*CY49*CZ49*'1. Standard_Cost'!$C$16</f>
        <v>1100</v>
      </c>
      <c r="DD49" s="81" t="n">
        <f aca="false">+CX49*CZ49*DA49*'1. Standard_Cost'!$D$16</f>
        <v>1320</v>
      </c>
      <c r="DE49" s="81" t="n">
        <f aca="false">+CX49*CY49*'1. Standard_Cost'!$E$16</f>
        <v>100</v>
      </c>
      <c r="DF49" s="81" t="n">
        <f aca="false">SUM(DB49,DC49,DD49,DE49)</f>
        <v>2850</v>
      </c>
      <c r="DG49" s="70"/>
      <c r="DH49" s="70"/>
      <c r="DI49" s="70"/>
      <c r="DJ49" s="81" t="n">
        <f aca="false">+DG49*((DI49*'1. Standard_Cost'!$B$20)+(DH49*DI49*'1. Standard_Cost'!$C$20))</f>
        <v>0</v>
      </c>
      <c r="DK49" s="70"/>
      <c r="DL49" s="70"/>
      <c r="DM49" s="81" t="n">
        <f aca="false">+DK49*'1. Standard_Cost'!$B$24+DL49*'1. Standard_Cost'!$C$24</f>
        <v>0</v>
      </c>
      <c r="DN49" s="72" t="n">
        <v>5000</v>
      </c>
      <c r="DO49" s="72"/>
      <c r="DP49" s="81" t="n">
        <f aca="false">+CW49*'1. Standard_Cost'!$B$32</f>
        <v>0</v>
      </c>
      <c r="DQ49" s="81" t="n">
        <f aca="false">SUM(DO49,DP49)</f>
        <v>0</v>
      </c>
      <c r="DR49" s="81" t="n">
        <f aca="false">SUM(DF49,DJ49,DM49,DN49,DQ49)</f>
        <v>7850</v>
      </c>
      <c r="DS49" s="70"/>
      <c r="DT49" s="70"/>
      <c r="DU49" s="70"/>
      <c r="DV49" s="80" t="n">
        <f aca="false">+DS49*'1. Standard_Cost'!$B$28</f>
        <v>0</v>
      </c>
      <c r="DW49" s="80" t="n">
        <f aca="false">+DT49*'1. Standard_Cost'!$C$28</f>
        <v>0</v>
      </c>
      <c r="DX49" s="80" t="n">
        <f aca="false">+DU49*'1. Standard_Cost'!$D$28</f>
        <v>0</v>
      </c>
      <c r="DY49" s="73"/>
      <c r="DZ49" s="73"/>
      <c r="EA49" s="81" t="n">
        <f aca="false">SUM(DV49,DW49,DX49,DY49,DZ49)</f>
        <v>0</v>
      </c>
      <c r="EB49" s="73"/>
      <c r="EC49" s="73"/>
      <c r="EE49" s="81" t="n">
        <f aca="false">SUM((SUMIF(CV49,"T",CW49)),DF49,DJ49,DM49,DN49,EA49,EB49)</f>
        <v>7850</v>
      </c>
      <c r="EF49" s="81" t="n">
        <f aca="false">SUMIF(CV49,"P",CW49)</f>
        <v>0</v>
      </c>
      <c r="EG49" s="81" t="n">
        <f aca="false">+DQ49</f>
        <v>0</v>
      </c>
      <c r="EH49" s="81" t="n">
        <f aca="false">SUM(EE49,EF49,EG49)</f>
        <v>7850</v>
      </c>
      <c r="EI49" s="74"/>
      <c r="EJ49" s="74"/>
      <c r="EK49" s="79" t="n">
        <f aca="false">+EI49+EJ49-EH49</f>
        <v>-7850</v>
      </c>
      <c r="EL49" s="76" t="n">
        <f aca="false">SUM(CW49,DR49,EA49,EB49)-EH49</f>
        <v>0</v>
      </c>
      <c r="EM49" s="70" t="n">
        <f aca="false">SUM(I49,BC49,CW49)</f>
        <v>0</v>
      </c>
      <c r="EN49" s="70" t="n">
        <f aca="false">SUM(N49,BH49,DB49)</f>
        <v>330</v>
      </c>
      <c r="EO49" s="70" t="n">
        <f aca="false">SUM(O49,BI49,DC49)</f>
        <v>1100</v>
      </c>
      <c r="EP49" s="70" t="n">
        <f aca="false">SUM(P49,BJ49,DD49)</f>
        <v>1320</v>
      </c>
      <c r="EQ49" s="70" t="n">
        <f aca="false">SUM(Q49,BK49,DE49)</f>
        <v>100</v>
      </c>
      <c r="ER49" s="70" t="n">
        <f aca="false">SUM(R49,BL49,DF49)</f>
        <v>2850</v>
      </c>
      <c r="ES49" s="70" t="n">
        <f aca="false">SUM(V49,BP49,DJ49)</f>
        <v>0</v>
      </c>
      <c r="ET49" s="70" t="n">
        <f aca="false">SUM(Y49,BS49,DM49)</f>
        <v>0</v>
      </c>
      <c r="EU49" s="70" t="n">
        <f aca="false">SUM(Z49,BT49,DN49)</f>
        <v>5000</v>
      </c>
      <c r="EV49" s="70" t="n">
        <f aca="false">SUM(AA49,BU49,DO49)</f>
        <v>0</v>
      </c>
      <c r="EW49" s="70" t="n">
        <f aca="false">SUM(AB49,BV49,DP49)</f>
        <v>0</v>
      </c>
      <c r="EX49" s="70" t="n">
        <f aca="false">SUM(AG49,CA49,DU49)</f>
        <v>0</v>
      </c>
      <c r="EY49" s="70" t="n">
        <f aca="false">SUM(AD49,BX49,DR49)</f>
        <v>7850</v>
      </c>
      <c r="EZ49" s="70" t="n">
        <f aca="false">SUM(AH49,CB49,DV49)</f>
        <v>0</v>
      </c>
      <c r="FA49" s="70" t="n">
        <f aca="false">SUM(AI49,CC49,DW49)</f>
        <v>0</v>
      </c>
      <c r="FB49" s="70" t="n">
        <f aca="false">SUM(AJ49,CD49,DX49)</f>
        <v>0</v>
      </c>
      <c r="FC49" s="70" t="n">
        <f aca="false">SUM(AK49,CE49,DY49)</f>
        <v>0</v>
      </c>
      <c r="FD49" s="70" t="n">
        <f aca="false">SUM(AL49,CF49,DZ49)</f>
        <v>0</v>
      </c>
      <c r="FE49" s="70" t="n">
        <f aca="false">SUM(AM49,CG49,EA49)</f>
        <v>0</v>
      </c>
      <c r="FF49" s="70" t="n">
        <f aca="false">SUM(AN49,CH49,EB49)</f>
        <v>5000</v>
      </c>
      <c r="FG49" s="82"/>
      <c r="FH49" s="70" t="n">
        <f aca="false">SUM(AQ49,CK49,EE49)</f>
        <v>12850</v>
      </c>
      <c r="FI49" s="70" t="n">
        <f aca="false">SUM(AR49,CL49,EF49)</f>
        <v>0</v>
      </c>
      <c r="FJ49" s="70" t="n">
        <f aca="false">SUM(AS49,CM49,EG49)</f>
        <v>0</v>
      </c>
      <c r="FK49" s="70" t="n">
        <f aca="false">SUM(AT49,CN49,EH49)</f>
        <v>12850</v>
      </c>
      <c r="FL49" s="70" t="n">
        <f aca="false">SUM(AU49,CO49,EI49)</f>
        <v>0</v>
      </c>
      <c r="FM49" s="70" t="n">
        <f aca="false">SUM(AV49,CP49,EJ49)</f>
        <v>0</v>
      </c>
      <c r="FN49" s="79" t="n">
        <f aca="false">SUM(AW49,CQ49,EK49)</f>
        <v>-12850</v>
      </c>
      <c r="FO49" s="76" t="n">
        <f aca="false">SUM(EM49,EY49,FE49,FF49)-FK49</f>
        <v>0</v>
      </c>
      <c r="FP49" s="83" t="n">
        <f aca="false">+FH49+FI49+FJ49-FK49</f>
        <v>0</v>
      </c>
    </row>
    <row r="50" customFormat="false" ht="13.9" hidden="false" customHeight="true" outlineLevel="2" collapsed="false">
      <c r="B50" s="132"/>
      <c r="C50" s="65"/>
      <c r="D50" s="85" t="s">
        <v>136</v>
      </c>
      <c r="E50" s="67"/>
      <c r="F50" s="68"/>
      <c r="G50" s="68"/>
      <c r="H50" s="68"/>
      <c r="I50" s="69" t="str">
        <f aca="false">IF(E50&lt;&gt;0,((VLOOKUP(E50,'1. Standard_Cost'!$B$4:$D$8,2)+VLOOKUP(E50,'1. Standard_Cost'!$B$4:$D$8,3))*F50*G50),"0")</f>
        <v>0</v>
      </c>
      <c r="J50" s="70"/>
      <c r="K50" s="70"/>
      <c r="L50" s="70"/>
      <c r="M50" s="70"/>
      <c r="N50" s="71" t="n">
        <f aca="false">+J50*L50*'1. Standard_Cost'!$B$16</f>
        <v>0</v>
      </c>
      <c r="O50" s="71" t="n">
        <f aca="false">+J50*K50*L50*'1. Standard_Cost'!$C$16</f>
        <v>0</v>
      </c>
      <c r="P50" s="71" t="n">
        <f aca="false">+J50*L50*M50*'1. Standard_Cost'!$D$16</f>
        <v>0</v>
      </c>
      <c r="Q50" s="71" t="n">
        <f aca="false">+J50*K50*'1. Standard_Cost'!$E$16</f>
        <v>0</v>
      </c>
      <c r="R50" s="71" t="n">
        <f aca="false">SUM(N50,O50,P50,Q50)</f>
        <v>0</v>
      </c>
      <c r="S50" s="70"/>
      <c r="T50" s="70"/>
      <c r="U50" s="70"/>
      <c r="V50" s="71" t="n">
        <f aca="false">+S50*((U50*'1. Standard_Cost'!$B$20)+(T50*U50*'1. Standard_Cost'!$C$20))</f>
        <v>0</v>
      </c>
      <c r="W50" s="70"/>
      <c r="X50" s="70"/>
      <c r="Y50" s="71" t="n">
        <f aca="false">+W50*'1. Standard_Cost'!$B$24+X50*'1. Standard_Cost'!$C$24</f>
        <v>0</v>
      </c>
      <c r="Z50" s="72"/>
      <c r="AA50" s="72"/>
      <c r="AB50" s="71" t="n">
        <f aca="false">+I50*'1. Standard_Cost'!$B$32</f>
        <v>0</v>
      </c>
      <c r="AC50" s="71" t="n">
        <f aca="false">SUM(AA50,AB50)</f>
        <v>0</v>
      </c>
      <c r="AD50" s="71" t="n">
        <f aca="false">SUM(R50,V50,Y50,Z50,AC50)</f>
        <v>0</v>
      </c>
      <c r="AE50" s="70"/>
      <c r="AF50" s="70"/>
      <c r="AG50" s="70"/>
      <c r="AH50" s="69" t="n">
        <f aca="false">+AE50*'1. Standard_Cost'!$B$28</f>
        <v>0</v>
      </c>
      <c r="AI50" s="69" t="n">
        <f aca="false">+AF50*'1. Standard_Cost'!$C$28</f>
        <v>0</v>
      </c>
      <c r="AJ50" s="69" t="n">
        <f aca="false">+AG50*'1. Standard_Cost'!$D$28</f>
        <v>0</v>
      </c>
      <c r="AK50" s="73"/>
      <c r="AL50" s="73"/>
      <c r="AM50" s="71" t="n">
        <f aca="false">SUM(AH50,AI50,AJ50,AK50,AL50)</f>
        <v>0</v>
      </c>
      <c r="AN50" s="73"/>
      <c r="AO50" s="73"/>
      <c r="AQ50" s="71" t="n">
        <f aca="false">SUM((SUMIF(H50,"T",I50)),R50,V50,Y50,Z50,AM50,AN50)</f>
        <v>0</v>
      </c>
      <c r="AR50" s="71" t="n">
        <f aca="false">SUMIF(H50,"P",I50)</f>
        <v>0</v>
      </c>
      <c r="AS50" s="71" t="n">
        <f aca="false">+AC50</f>
        <v>0</v>
      </c>
      <c r="AT50" s="71" t="n">
        <f aca="false">SUM(AQ50,AR50,AS50)</f>
        <v>0</v>
      </c>
      <c r="AU50" s="74"/>
      <c r="AV50" s="74"/>
      <c r="AW50" s="75" t="n">
        <f aca="false">+AU50+AV50-AT50</f>
        <v>0</v>
      </c>
      <c r="AX50" s="76" t="n">
        <f aca="false">SUM(I50,AD50,AM50,AN50)-AT50</f>
        <v>0</v>
      </c>
      <c r="AY50" s="67"/>
      <c r="AZ50" s="68"/>
      <c r="BA50" s="68"/>
      <c r="BB50" s="68"/>
      <c r="BC50" s="77" t="str">
        <f aca="false">IF(AY50&lt;&gt;0,((VLOOKUP(AY50,'1. Standard_Cost'!$B$4:$D$8,2)+VLOOKUP(AY50,'1. Standard_Cost'!$B$4:$D$8,3))*AZ50*BA50),"0")</f>
        <v>0</v>
      </c>
      <c r="BD50" s="70"/>
      <c r="BE50" s="70"/>
      <c r="BF50" s="70"/>
      <c r="BG50" s="70"/>
      <c r="BH50" s="78" t="n">
        <f aca="false">+BD50*BF50*'1. Standard_Cost'!$B$16</f>
        <v>0</v>
      </c>
      <c r="BI50" s="78" t="n">
        <f aca="false">+BD50*BE50*BF50*'1. Standard_Cost'!$C$16</f>
        <v>0</v>
      </c>
      <c r="BJ50" s="78" t="n">
        <f aca="false">+BD50*BF50*BG50*'1. Standard_Cost'!$D$16</f>
        <v>0</v>
      </c>
      <c r="BK50" s="78" t="n">
        <f aca="false">+BD50*BE50*'1. Standard_Cost'!$E$16</f>
        <v>0</v>
      </c>
      <c r="BL50" s="78" t="n">
        <f aca="false">SUM(BH50,BI50,BJ50,BK50)</f>
        <v>0</v>
      </c>
      <c r="BM50" s="70"/>
      <c r="BN50" s="70"/>
      <c r="BO50" s="70"/>
      <c r="BP50" s="78" t="n">
        <f aca="false">+BM50*((BO50*'1. Standard_Cost'!$B$20)+(BN50*BO50*'1. Standard_Cost'!$C$20))</f>
        <v>0</v>
      </c>
      <c r="BQ50" s="70"/>
      <c r="BR50" s="70"/>
      <c r="BS50" s="78" t="n">
        <f aca="false">+BQ50*'1. Standard_Cost'!$B$24+BR50*'1. Standard_Cost'!$C$24</f>
        <v>0</v>
      </c>
      <c r="BT50" s="72"/>
      <c r="BU50" s="72"/>
      <c r="BV50" s="78" t="n">
        <f aca="false">+BC50*'1. Standard_Cost'!$B$32</f>
        <v>0</v>
      </c>
      <c r="BW50" s="78" t="n">
        <f aca="false">SUM(BU50,BV50)</f>
        <v>0</v>
      </c>
      <c r="BX50" s="78" t="n">
        <f aca="false">SUM(BL50,BP50,BS50,BT50,BW50)</f>
        <v>0</v>
      </c>
      <c r="BY50" s="70"/>
      <c r="BZ50" s="70"/>
      <c r="CA50" s="70"/>
      <c r="CB50" s="77" t="n">
        <f aca="false">+BY50*'1. Standard_Cost'!$B$28</f>
        <v>0</v>
      </c>
      <c r="CC50" s="77" t="n">
        <f aca="false">+BZ50*'1. Standard_Cost'!$C$28</f>
        <v>0</v>
      </c>
      <c r="CD50" s="77" t="n">
        <f aca="false">+CA50*'1. Standard_Cost'!$D$28</f>
        <v>0</v>
      </c>
      <c r="CE50" s="73"/>
      <c r="CF50" s="73"/>
      <c r="CG50" s="78" t="n">
        <f aca="false">SUM(CB50,CC50,CD50,CE50,CF50)</f>
        <v>0</v>
      </c>
      <c r="CH50" s="73"/>
      <c r="CI50" s="73"/>
      <c r="CK50" s="78" t="n">
        <f aca="false">SUM((SUMIF(BB50,"T",BC50)),BL50,BP50,BS50,BT50,CG50,CH50)</f>
        <v>0</v>
      </c>
      <c r="CL50" s="78" t="n">
        <f aca="false">SUMIF(BB50,"P",BC50)</f>
        <v>0</v>
      </c>
      <c r="CM50" s="78" t="n">
        <f aca="false">+BW50</f>
        <v>0</v>
      </c>
      <c r="CN50" s="78" t="n">
        <f aca="false">SUM(CK50,CL50,CM50)</f>
        <v>0</v>
      </c>
      <c r="CO50" s="74"/>
      <c r="CP50" s="74"/>
      <c r="CQ50" s="79" t="n">
        <f aca="false">+CO50+CP50-CN50</f>
        <v>0</v>
      </c>
      <c r="CR50" s="76" t="n">
        <f aca="false">SUM(BC50,BX50,CG50,CH50)-CN50</f>
        <v>0</v>
      </c>
      <c r="CS50" s="67"/>
      <c r="CT50" s="68"/>
      <c r="CU50" s="68"/>
      <c r="CV50" s="68"/>
      <c r="CW50" s="80" t="str">
        <f aca="false">IF(CS50&lt;&gt;0,((VLOOKUP(CS50,'1. Standard_Cost'!$B$4:$D$8,2)+VLOOKUP(CS50,'1. Standard_Cost'!$B$4:$D$8,3))*CT50*CU50),"0")</f>
        <v>0</v>
      </c>
      <c r="CX50" s="70"/>
      <c r="CY50" s="70"/>
      <c r="CZ50" s="70"/>
      <c r="DA50" s="70"/>
      <c r="DB50" s="81" t="n">
        <f aca="false">+CX50*CZ50*'1. Standard_Cost'!$B$16</f>
        <v>0</v>
      </c>
      <c r="DC50" s="81" t="n">
        <f aca="false">+CX50*CY50*CZ50*'1. Standard_Cost'!$C$16</f>
        <v>0</v>
      </c>
      <c r="DD50" s="81" t="n">
        <f aca="false">+CX50*CZ50*DA50*'1. Standard_Cost'!$D$16</f>
        <v>0</v>
      </c>
      <c r="DE50" s="81" t="n">
        <f aca="false">+CX50*CY50*'1. Standard_Cost'!$E$16</f>
        <v>0</v>
      </c>
      <c r="DF50" s="81" t="n">
        <f aca="false">SUM(DB50,DC50,DD50,DE50)</f>
        <v>0</v>
      </c>
      <c r="DG50" s="70"/>
      <c r="DH50" s="70"/>
      <c r="DI50" s="70"/>
      <c r="DJ50" s="81" t="n">
        <f aca="false">+DG50*((DI50*'1. Standard_Cost'!$B$20)+(DH50*DI50*'1. Standard_Cost'!$C$20))</f>
        <v>0</v>
      </c>
      <c r="DK50" s="70"/>
      <c r="DL50" s="70"/>
      <c r="DM50" s="81" t="n">
        <f aca="false">+DK50*'1. Standard_Cost'!$B$24+DL50*'1. Standard_Cost'!$C$24</f>
        <v>0</v>
      </c>
      <c r="DN50" s="72"/>
      <c r="DO50" s="72"/>
      <c r="DP50" s="81" t="n">
        <f aca="false">+CW50*'1. Standard_Cost'!$B$32</f>
        <v>0</v>
      </c>
      <c r="DQ50" s="81" t="n">
        <f aca="false">SUM(DO50,DP50)</f>
        <v>0</v>
      </c>
      <c r="DR50" s="81" t="n">
        <f aca="false">SUM(DF50,DJ50,DM50,DN50,DQ50)</f>
        <v>0</v>
      </c>
      <c r="DS50" s="70"/>
      <c r="DT50" s="70"/>
      <c r="DU50" s="70"/>
      <c r="DV50" s="80" t="n">
        <f aca="false">+DS50*'1. Standard_Cost'!$B$28</f>
        <v>0</v>
      </c>
      <c r="DW50" s="80" t="n">
        <f aca="false">+DT50*'1. Standard_Cost'!$C$28</f>
        <v>0</v>
      </c>
      <c r="DX50" s="80" t="n">
        <f aca="false">+DU50*'1. Standard_Cost'!$D$28</f>
        <v>0</v>
      </c>
      <c r="DY50" s="73"/>
      <c r="DZ50" s="73"/>
      <c r="EA50" s="81" t="n">
        <f aca="false">SUM(DV50,DW50,DX50,DY50,DZ50)</f>
        <v>0</v>
      </c>
      <c r="EB50" s="73"/>
      <c r="EC50" s="73"/>
      <c r="EE50" s="81" t="n">
        <f aca="false">SUM((SUMIF(CV50,"T",CW50)),DF50,DJ50,DM50,DN50,EA50,EB50)</f>
        <v>0</v>
      </c>
      <c r="EF50" s="81" t="n">
        <f aca="false">SUMIF(CV50,"P",CW50)</f>
        <v>0</v>
      </c>
      <c r="EG50" s="81" t="n">
        <f aca="false">+DQ50</f>
        <v>0</v>
      </c>
      <c r="EH50" s="81" t="n">
        <f aca="false">SUM(EE50,EF50,EG50)</f>
        <v>0</v>
      </c>
      <c r="EI50" s="74"/>
      <c r="EJ50" s="74"/>
      <c r="EK50" s="79" t="n">
        <f aca="false">+EI50+EJ50-EH50</f>
        <v>0</v>
      </c>
      <c r="EL50" s="76" t="n">
        <f aca="false">SUM(CW50,DR50,EA50,EB50)-EH50</f>
        <v>0</v>
      </c>
      <c r="EM50" s="70" t="n">
        <f aca="false">SUM(I50,BC50,CW50)</f>
        <v>0</v>
      </c>
      <c r="EN50" s="70" t="n">
        <f aca="false">SUM(N50,BH50,DB50)</f>
        <v>0</v>
      </c>
      <c r="EO50" s="70" t="n">
        <f aca="false">SUM(O50,BI50,DC50)</f>
        <v>0</v>
      </c>
      <c r="EP50" s="70" t="n">
        <f aca="false">SUM(P50,BJ50,DD50)</f>
        <v>0</v>
      </c>
      <c r="EQ50" s="70" t="n">
        <f aca="false">SUM(Q50,BK50,DE50)</f>
        <v>0</v>
      </c>
      <c r="ER50" s="70" t="n">
        <f aca="false">SUM(R50,BL50,DF50)</f>
        <v>0</v>
      </c>
      <c r="ES50" s="70" t="n">
        <f aca="false">SUM(V50,BP50,DJ50)</f>
        <v>0</v>
      </c>
      <c r="ET50" s="70" t="n">
        <f aca="false">SUM(Y50,BS50,DM50)</f>
        <v>0</v>
      </c>
      <c r="EU50" s="70" t="n">
        <f aca="false">SUM(Z50,BT50,DN50)</f>
        <v>0</v>
      </c>
      <c r="EV50" s="70" t="n">
        <f aca="false">SUM(AA50,BU50,DO50)</f>
        <v>0</v>
      </c>
      <c r="EW50" s="70" t="n">
        <f aca="false">SUM(AB50,BV50,DP50)</f>
        <v>0</v>
      </c>
      <c r="EX50" s="70" t="n">
        <f aca="false">SUM(AG50,CA50,DU50)</f>
        <v>0</v>
      </c>
      <c r="EY50" s="70" t="n">
        <f aca="false">SUM(AD50,BX50,DR50)</f>
        <v>0</v>
      </c>
      <c r="EZ50" s="70" t="n">
        <f aca="false">SUM(AH50,CB50,DV50)</f>
        <v>0</v>
      </c>
      <c r="FA50" s="70" t="n">
        <f aca="false">SUM(AI50,CC50,DW50)</f>
        <v>0</v>
      </c>
      <c r="FB50" s="70" t="n">
        <f aca="false">SUM(AJ50,CD50,DX50)</f>
        <v>0</v>
      </c>
      <c r="FC50" s="70" t="n">
        <f aca="false">SUM(AK50,CE50,DY50)</f>
        <v>0</v>
      </c>
      <c r="FD50" s="70" t="n">
        <f aca="false">SUM(AL50,CF50,DZ50)</f>
        <v>0</v>
      </c>
      <c r="FE50" s="70" t="n">
        <f aca="false">SUM(AM50,CG50,EA50)</f>
        <v>0</v>
      </c>
      <c r="FF50" s="70" t="n">
        <f aca="false">SUM(AN50,CH50,EB50)</f>
        <v>0</v>
      </c>
      <c r="FG50" s="82"/>
      <c r="FH50" s="70" t="n">
        <f aca="false">SUM(AQ50,CK50,EE50)</f>
        <v>0</v>
      </c>
      <c r="FI50" s="70" t="n">
        <f aca="false">SUM(AR50,CL50,EF50)</f>
        <v>0</v>
      </c>
      <c r="FJ50" s="70" t="n">
        <f aca="false">SUM(AS50,CM50,EG50)</f>
        <v>0</v>
      </c>
      <c r="FK50" s="70" t="n">
        <f aca="false">SUM(AT50,CN50,EH50)</f>
        <v>0</v>
      </c>
      <c r="FL50" s="70" t="n">
        <f aca="false">SUM(AU50,CO50,EI50)</f>
        <v>0</v>
      </c>
      <c r="FM50" s="70" t="n">
        <f aca="false">SUM(AV50,CP50,EJ50)</f>
        <v>0</v>
      </c>
      <c r="FN50" s="79" t="n">
        <f aca="false">SUM(AW50,CQ50,EK50)</f>
        <v>0</v>
      </c>
      <c r="FO50" s="76" t="n">
        <f aca="false">SUM(EM50,EY50,FE50,FF50)-FK50</f>
        <v>0</v>
      </c>
      <c r="FP50" s="83" t="n">
        <f aca="false">+FH50+FI50+FJ50-FK50</f>
        <v>0</v>
      </c>
    </row>
    <row r="51" customFormat="false" ht="12.75" hidden="false" customHeight="false" outlineLevel="1" collapsed="false">
      <c r="B51" s="132"/>
      <c r="C51" s="65"/>
      <c r="D51" s="86" t="s">
        <v>174</v>
      </c>
      <c r="E51" s="87"/>
      <c r="F51" s="87"/>
      <c r="G51" s="87"/>
      <c r="H51" s="88"/>
      <c r="I51" s="89" t="n">
        <f aca="false">SUM(I47:I50)</f>
        <v>0</v>
      </c>
      <c r="J51" s="87"/>
      <c r="K51" s="87"/>
      <c r="L51" s="87"/>
      <c r="M51" s="87"/>
      <c r="N51" s="90" t="n">
        <f aca="false">SUM(N47:N50)</f>
        <v>675</v>
      </c>
      <c r="O51" s="90" t="n">
        <f aca="false">SUM(O47:O50)</f>
        <v>2250</v>
      </c>
      <c r="P51" s="90" t="n">
        <f aca="false">SUM(P47:P50)</f>
        <v>8100</v>
      </c>
      <c r="Q51" s="90" t="n">
        <f aca="false">SUM(Q47:Q50)</f>
        <v>300</v>
      </c>
      <c r="R51" s="89" t="n">
        <f aca="false">SUM(R47:R50)</f>
        <v>11325</v>
      </c>
      <c r="S51" s="87"/>
      <c r="T51" s="87"/>
      <c r="U51" s="87"/>
      <c r="V51" s="89" t="n">
        <f aca="false">SUM(V47:V50)</f>
        <v>0</v>
      </c>
      <c r="W51" s="87"/>
      <c r="X51" s="87"/>
      <c r="Y51" s="89" t="n">
        <f aca="false">SUM(Y47:Y50)</f>
        <v>0</v>
      </c>
      <c r="Z51" s="89" t="n">
        <f aca="false">SUM(Z47:Z50)</f>
        <v>19000</v>
      </c>
      <c r="AA51" s="89" t="n">
        <f aca="false">SUM(AA47:AA50)</f>
        <v>0</v>
      </c>
      <c r="AB51" s="89" t="n">
        <f aca="false">SUM(AB47:AB50)</f>
        <v>0</v>
      </c>
      <c r="AC51" s="89" t="n">
        <f aca="false">SUM(AC47:AC50)</f>
        <v>0</v>
      </c>
      <c r="AD51" s="89" t="n">
        <f aca="false">SUM(AD47:AD50)</f>
        <v>30325</v>
      </c>
      <c r="AE51" s="87"/>
      <c r="AF51" s="87"/>
      <c r="AG51" s="87"/>
      <c r="AH51" s="87"/>
      <c r="AI51" s="87"/>
      <c r="AJ51" s="87"/>
      <c r="AK51" s="90" t="n">
        <f aca="false">SUM(AK47:AK50)</f>
        <v>0</v>
      </c>
      <c r="AL51" s="90" t="n">
        <f aca="false">SUM(AL47:AL50)</f>
        <v>0</v>
      </c>
      <c r="AM51" s="89" t="n">
        <f aca="false">SUM(AM47:AM50)</f>
        <v>0</v>
      </c>
      <c r="AN51" s="89" t="n">
        <f aca="false">SUM(AN47:AN50)</f>
        <v>0</v>
      </c>
      <c r="AO51" s="91"/>
      <c r="AP51" s="92"/>
      <c r="AQ51" s="89" t="n">
        <f aca="false">SUM(AQ47:AQ50)</f>
        <v>30325</v>
      </c>
      <c r="AR51" s="89" t="n">
        <f aca="false">SUM(AR47:AR50)</f>
        <v>0</v>
      </c>
      <c r="AS51" s="89" t="n">
        <f aca="false">SUM(AS47:AS50)</f>
        <v>0</v>
      </c>
      <c r="AT51" s="89" t="n">
        <f aca="false">SUM(AT47:AT50)</f>
        <v>30325</v>
      </c>
      <c r="AU51" s="89" t="n">
        <f aca="false">SUM(AU47:AU50)</f>
        <v>0</v>
      </c>
      <c r="AV51" s="89" t="n">
        <f aca="false">SUM(AV47:AV50)</f>
        <v>0</v>
      </c>
      <c r="AW51" s="89" t="n">
        <f aca="false">SUM(AW47:AW50)</f>
        <v>-30325</v>
      </c>
      <c r="AX51" s="76" t="n">
        <f aca="false">SUM(I51,AD51,AM51,AN51)-AT51</f>
        <v>0</v>
      </c>
      <c r="AY51" s="93"/>
      <c r="AZ51" s="94"/>
      <c r="BA51" s="94"/>
      <c r="BB51" s="95"/>
      <c r="BC51" s="96" t="n">
        <f aca="false">SUM(BC47:BC50)</f>
        <v>0</v>
      </c>
      <c r="BD51" s="94"/>
      <c r="BE51" s="94"/>
      <c r="BF51" s="94"/>
      <c r="BG51" s="94"/>
      <c r="BH51" s="97" t="n">
        <f aca="false">SUM(BH47:BH50)</f>
        <v>1125</v>
      </c>
      <c r="BI51" s="97" t="n">
        <f aca="false">SUM(BI47:BI50)</f>
        <v>3750</v>
      </c>
      <c r="BJ51" s="97" t="n">
        <f aca="false">SUM(BJ47:BJ50)</f>
        <v>9000</v>
      </c>
      <c r="BK51" s="97" t="n">
        <f aca="false">SUM(BK47:BK50)</f>
        <v>300</v>
      </c>
      <c r="BL51" s="96" t="n">
        <f aca="false">SUM(BL47:BL50)</f>
        <v>14175</v>
      </c>
      <c r="BM51" s="94"/>
      <c r="BN51" s="94"/>
      <c r="BO51" s="94"/>
      <c r="BP51" s="96" t="n">
        <f aca="false">SUM(BP47:BP50)</f>
        <v>0</v>
      </c>
      <c r="BQ51" s="94"/>
      <c r="BR51" s="94"/>
      <c r="BS51" s="96" t="n">
        <f aca="false">SUM(BS47:BS50)</f>
        <v>0</v>
      </c>
      <c r="BT51" s="96" t="n">
        <f aca="false">SUM(BT47:BT50)</f>
        <v>0</v>
      </c>
      <c r="BU51" s="96" t="n">
        <f aca="false">SUM(BU47:BU50)</f>
        <v>0</v>
      </c>
      <c r="BV51" s="96" t="n">
        <f aca="false">SUM(BV47:BV50)</f>
        <v>0</v>
      </c>
      <c r="BW51" s="96" t="n">
        <f aca="false">SUM(BW47:BW50)</f>
        <v>0</v>
      </c>
      <c r="BX51" s="96" t="n">
        <f aca="false">SUM(BX47:BX50)</f>
        <v>14175</v>
      </c>
      <c r="BY51" s="94"/>
      <c r="BZ51" s="94"/>
      <c r="CA51" s="94"/>
      <c r="CB51" s="94"/>
      <c r="CC51" s="94"/>
      <c r="CD51" s="94"/>
      <c r="CE51" s="97" t="n">
        <f aca="false">SUM(CE47:CE50)</f>
        <v>0</v>
      </c>
      <c r="CF51" s="97" t="n">
        <f aca="false">SUM(CF47:CF50)</f>
        <v>0</v>
      </c>
      <c r="CG51" s="96" t="n">
        <f aca="false">SUM(CG47:CG50)</f>
        <v>0</v>
      </c>
      <c r="CH51" s="96" t="n">
        <f aca="false">SUM(CH47:CH50)</f>
        <v>15000</v>
      </c>
      <c r="CI51" s="98"/>
      <c r="CJ51" s="23"/>
      <c r="CK51" s="96" t="n">
        <f aca="false">SUM(CK47:CK50)</f>
        <v>29175</v>
      </c>
      <c r="CL51" s="96" t="n">
        <f aca="false">SUM(CL47:CL50)</f>
        <v>0</v>
      </c>
      <c r="CM51" s="96" t="n">
        <f aca="false">SUM(CM47:CM50)</f>
        <v>0</v>
      </c>
      <c r="CN51" s="96" t="n">
        <f aca="false">SUM(CN47:CN50)</f>
        <v>29175</v>
      </c>
      <c r="CO51" s="96" t="n">
        <f aca="false">SUM(CO47:CO50)</f>
        <v>0</v>
      </c>
      <c r="CP51" s="96" t="n">
        <f aca="false">SUM(CP47:CP50)</f>
        <v>0</v>
      </c>
      <c r="CQ51" s="96" t="n">
        <f aca="false">SUM(CQ47:CQ50)</f>
        <v>-29175</v>
      </c>
      <c r="CR51" s="76" t="n">
        <f aca="false">SUM(BC51,BX51,CG51,CH51)-CN51</f>
        <v>0</v>
      </c>
      <c r="CS51" s="99"/>
      <c r="CT51" s="100"/>
      <c r="CU51" s="100"/>
      <c r="CV51" s="101"/>
      <c r="CW51" s="102" t="n">
        <f aca="false">SUM(CW47:CW50)</f>
        <v>0</v>
      </c>
      <c r="CX51" s="100"/>
      <c r="CY51" s="100"/>
      <c r="CZ51" s="100"/>
      <c r="DA51" s="100"/>
      <c r="DB51" s="103" t="n">
        <f aca="false">SUM(DB47:DB50)</f>
        <v>330</v>
      </c>
      <c r="DC51" s="103" t="n">
        <f aca="false">SUM(DC47:DC50)</f>
        <v>1100</v>
      </c>
      <c r="DD51" s="103" t="n">
        <f aca="false">SUM(DD47:DD50)</f>
        <v>1320</v>
      </c>
      <c r="DE51" s="103" t="n">
        <f aca="false">SUM(DE47:DE50)</f>
        <v>100</v>
      </c>
      <c r="DF51" s="102" t="n">
        <f aca="false">SUM(DF47:DF50)</f>
        <v>2850</v>
      </c>
      <c r="DG51" s="100"/>
      <c r="DH51" s="100"/>
      <c r="DI51" s="100"/>
      <c r="DJ51" s="102" t="n">
        <f aca="false">SUM(DJ47:DJ50)</f>
        <v>0</v>
      </c>
      <c r="DK51" s="100"/>
      <c r="DL51" s="100"/>
      <c r="DM51" s="102" t="n">
        <f aca="false">SUM(DM47:DM50)</f>
        <v>7000</v>
      </c>
      <c r="DN51" s="102" t="n">
        <f aca="false">SUM(DN47:DN50)</f>
        <v>5000</v>
      </c>
      <c r="DO51" s="102" t="n">
        <f aca="false">SUM(DO47:DO50)</f>
        <v>0</v>
      </c>
      <c r="DP51" s="102" t="n">
        <f aca="false">SUM(DP47:DP50)</f>
        <v>0</v>
      </c>
      <c r="DQ51" s="102" t="n">
        <f aca="false">SUM(DQ47:DQ50)</f>
        <v>0</v>
      </c>
      <c r="DR51" s="102" t="n">
        <f aca="false">SUM(DR47:DR50)</f>
        <v>14850</v>
      </c>
      <c r="DS51" s="100"/>
      <c r="DT51" s="100"/>
      <c r="DU51" s="100"/>
      <c r="DV51" s="100"/>
      <c r="DW51" s="100"/>
      <c r="DX51" s="100"/>
      <c r="DY51" s="103" t="n">
        <f aca="false">SUM(DY47:DY50)</f>
        <v>0</v>
      </c>
      <c r="DZ51" s="103" t="n">
        <f aca="false">SUM(DZ47:DZ50)</f>
        <v>0</v>
      </c>
      <c r="EA51" s="102" t="n">
        <f aca="false">SUM(EA47:EA50)</f>
        <v>0</v>
      </c>
      <c r="EB51" s="102" t="n">
        <f aca="false">SUM(EB47:EB50)</f>
        <v>0</v>
      </c>
      <c r="EC51" s="104"/>
      <c r="ED51" s="23"/>
      <c r="EE51" s="102" t="n">
        <f aca="false">SUM(EE47:EE50)</f>
        <v>14850</v>
      </c>
      <c r="EF51" s="102" t="n">
        <f aca="false">SUM(EF47:EF50)</f>
        <v>0</v>
      </c>
      <c r="EG51" s="102" t="n">
        <f aca="false">SUM(EG47:EG50)</f>
        <v>0</v>
      </c>
      <c r="EH51" s="102" t="n">
        <f aca="false">SUM(EH47:EH50)</f>
        <v>14850</v>
      </c>
      <c r="EI51" s="102" t="n">
        <f aca="false">SUM(EI47:EI50)</f>
        <v>0</v>
      </c>
      <c r="EJ51" s="102" t="n">
        <f aca="false">SUM(EJ47:EJ50)</f>
        <v>0</v>
      </c>
      <c r="EK51" s="102" t="n">
        <f aca="false">SUM(EK47:EK50)</f>
        <v>-14850</v>
      </c>
      <c r="EL51" s="76" t="n">
        <f aca="false">SUM(CW51,DR51,EA51,EB51)-EH51</f>
        <v>0</v>
      </c>
      <c r="EM51" s="73" t="n">
        <f aca="false">SUM(EM47:EM50)</f>
        <v>0</v>
      </c>
      <c r="EN51" s="105" t="n">
        <f aca="false">SUM(EN47:EN50)</f>
        <v>2130</v>
      </c>
      <c r="EO51" s="105" t="n">
        <f aca="false">SUM(EO47:EO50)</f>
        <v>7100</v>
      </c>
      <c r="EP51" s="105" t="n">
        <f aca="false">SUM(EP47:EP50)</f>
        <v>18420</v>
      </c>
      <c r="EQ51" s="105" t="n">
        <f aca="false">SUM(EQ47:EQ50)</f>
        <v>700</v>
      </c>
      <c r="ER51" s="73" t="n">
        <f aca="false">SUM(ER47:ER50)</f>
        <v>28350</v>
      </c>
      <c r="ES51" s="73" t="n">
        <f aca="false">SUM(ES47:ES50)</f>
        <v>0</v>
      </c>
      <c r="ET51" s="73" t="n">
        <f aca="false">SUM(ET47:ET50)</f>
        <v>7000</v>
      </c>
      <c r="EU51" s="73" t="n">
        <f aca="false">SUM(EU47:EU50)</f>
        <v>24000</v>
      </c>
      <c r="EV51" s="73" t="n">
        <f aca="false">SUM(EV47:EV50)</f>
        <v>0</v>
      </c>
      <c r="EW51" s="73" t="n">
        <f aca="false">SUM(EW47:EW50)</f>
        <v>0</v>
      </c>
      <c r="EX51" s="73" t="n">
        <f aca="false">SUM(EX47:EX50)</f>
        <v>0</v>
      </c>
      <c r="EY51" s="73" t="n">
        <f aca="false">SUM(EY47:EY50)</f>
        <v>59350</v>
      </c>
      <c r="EZ51" s="105"/>
      <c r="FA51" s="105"/>
      <c r="FB51" s="105" t="n">
        <f aca="false">SUM(FB47:FB50)</f>
        <v>0</v>
      </c>
      <c r="FC51" s="105" t="n">
        <f aca="false">SUM(FC47:FC50)</f>
        <v>0</v>
      </c>
      <c r="FD51" s="105" t="n">
        <f aca="false">SUM(FD47:FD50)</f>
        <v>0</v>
      </c>
      <c r="FE51" s="73" t="n">
        <f aca="false">SUM(FE47:FE50)</f>
        <v>0</v>
      </c>
      <c r="FF51" s="73" t="n">
        <f aca="false">SUM(FF47:FF50)</f>
        <v>15000</v>
      </c>
      <c r="FG51" s="106"/>
      <c r="FH51" s="73" t="n">
        <f aca="false">SUM(FH47:FH50)</f>
        <v>74350</v>
      </c>
      <c r="FI51" s="73" t="n">
        <f aca="false">SUM(FI47:FI50)</f>
        <v>0</v>
      </c>
      <c r="FJ51" s="73" t="n">
        <f aca="false">SUM(FJ47:FJ50)</f>
        <v>0</v>
      </c>
      <c r="FK51" s="73" t="n">
        <f aca="false">SUM(FK47:FK50)</f>
        <v>74350</v>
      </c>
      <c r="FL51" s="107" t="n">
        <f aca="false">SUM(FL47:FL50)</f>
        <v>0</v>
      </c>
      <c r="FM51" s="107" t="n">
        <f aca="false">SUM(FM47:FM50)</f>
        <v>0</v>
      </c>
      <c r="FN51" s="107" t="n">
        <f aca="false">SUM(FN47:FN50)</f>
        <v>-74350</v>
      </c>
      <c r="FO51" s="76" t="n">
        <f aca="false">SUM(EM51,EY51,FE51,FF51)-FK51</f>
        <v>0</v>
      </c>
      <c r="FP51" s="83" t="n">
        <f aca="false">+FH51+FI51+FJ51-FK51</f>
        <v>0</v>
      </c>
    </row>
    <row r="52" customFormat="false" ht="12.75" hidden="false" customHeight="false" outlineLevel="0" collapsed="false">
      <c r="B52" s="132"/>
      <c r="C52" s="108" t="s">
        <v>175</v>
      </c>
      <c r="D52" s="109"/>
      <c r="E52" s="133"/>
      <c r="F52" s="133"/>
      <c r="G52" s="133"/>
      <c r="H52" s="134"/>
      <c r="I52" s="135" t="n">
        <f aca="false">SUM(I41,I46,I51)</f>
        <v>0</v>
      </c>
      <c r="J52" s="133"/>
      <c r="K52" s="133"/>
      <c r="L52" s="133"/>
      <c r="M52" s="133"/>
      <c r="N52" s="136" t="n">
        <f aca="false">SUM(N41,N46,N51)</f>
        <v>675</v>
      </c>
      <c r="O52" s="136" t="n">
        <f aca="false">SUM(O41,O46,O51)</f>
        <v>2250</v>
      </c>
      <c r="P52" s="136" t="n">
        <f aca="false">SUM(P41,P46,P51)</f>
        <v>8100</v>
      </c>
      <c r="Q52" s="136" t="n">
        <f aca="false">SUM(Q41,Q46,Q51)</f>
        <v>300</v>
      </c>
      <c r="R52" s="135" t="n">
        <f aca="false">SUM(R41,R46,R51)</f>
        <v>11325</v>
      </c>
      <c r="S52" s="133"/>
      <c r="T52" s="133"/>
      <c r="U52" s="133"/>
      <c r="V52" s="135" t="n">
        <f aca="false">SUM(V41,V46,V51)</f>
        <v>30000</v>
      </c>
      <c r="W52" s="133"/>
      <c r="X52" s="133"/>
      <c r="Y52" s="135" t="n">
        <f aca="false">SUM(Y41,Y46,Y51)</f>
        <v>0</v>
      </c>
      <c r="Z52" s="135" t="n">
        <f aca="false">SUM(Z41,Z46,Z51)</f>
        <v>19000</v>
      </c>
      <c r="AA52" s="135" t="n">
        <f aca="false">SUM(AA41,AA46,AA51)</f>
        <v>0</v>
      </c>
      <c r="AB52" s="135" t="n">
        <f aca="false">SUM(AB41,AB46,AB51)</f>
        <v>0</v>
      </c>
      <c r="AC52" s="135" t="n">
        <f aca="false">SUM(AC41,AC46,AC51)</f>
        <v>0</v>
      </c>
      <c r="AD52" s="135" t="n">
        <f aca="false">SUM(AD41,AD46,AD51)</f>
        <v>60325</v>
      </c>
      <c r="AE52" s="133"/>
      <c r="AF52" s="133"/>
      <c r="AG52" s="133"/>
      <c r="AH52" s="133"/>
      <c r="AI52" s="133"/>
      <c r="AJ52" s="133"/>
      <c r="AK52" s="136" t="n">
        <f aca="false">SUM(AK41,AK46,AK51)</f>
        <v>0</v>
      </c>
      <c r="AL52" s="136" t="n">
        <f aca="false">SUM(AL41,AL46,AL51)</f>
        <v>0</v>
      </c>
      <c r="AM52" s="135" t="n">
        <f aca="false">SUM(AM41,AM46,AM51)</f>
        <v>0</v>
      </c>
      <c r="AN52" s="135" t="n">
        <f aca="false">SUM(AN41,AN46,AN51)</f>
        <v>0</v>
      </c>
      <c r="AO52" s="137"/>
      <c r="AP52" s="114"/>
      <c r="AQ52" s="135" t="n">
        <f aca="false">SUM(AQ41,AQ46,AQ51)</f>
        <v>60325</v>
      </c>
      <c r="AR52" s="135" t="n">
        <f aca="false">SUM(AR41,AR46,AR51)</f>
        <v>0</v>
      </c>
      <c r="AS52" s="135" t="n">
        <f aca="false">SUM(AS41,AS46,AS51)</f>
        <v>0</v>
      </c>
      <c r="AT52" s="135" t="n">
        <f aca="false">SUM(AT41,AT46,AT51)</f>
        <v>60325</v>
      </c>
      <c r="AU52" s="112" t="n">
        <f aca="false">SUM(AU41,AU46,AU51)</f>
        <v>0</v>
      </c>
      <c r="AV52" s="112" t="n">
        <f aca="false">SUM(AV41,AV46,AV51)</f>
        <v>0</v>
      </c>
      <c r="AW52" s="112" t="n">
        <f aca="false">SUM(AW41,AW46,AW51)</f>
        <v>-60325</v>
      </c>
      <c r="AX52" s="115" t="n">
        <f aca="false">SUM(AX41,AX46,AX51)</f>
        <v>0</v>
      </c>
      <c r="AY52" s="138"/>
      <c r="AZ52" s="139"/>
      <c r="BA52" s="139"/>
      <c r="BB52" s="140"/>
      <c r="BC52" s="141" t="n">
        <f aca="false">SUM(BC41,BC46,BC51)</f>
        <v>0</v>
      </c>
      <c r="BD52" s="139"/>
      <c r="BE52" s="139"/>
      <c r="BF52" s="139"/>
      <c r="BG52" s="139"/>
      <c r="BH52" s="142" t="n">
        <f aca="false">SUM(BH41,BH46,BH51)</f>
        <v>1125</v>
      </c>
      <c r="BI52" s="142" t="n">
        <f aca="false">SUM(BI41,BI46,BI51)</f>
        <v>3750</v>
      </c>
      <c r="BJ52" s="142" t="n">
        <f aca="false">SUM(BJ41,BJ46,BJ51)</f>
        <v>9000</v>
      </c>
      <c r="BK52" s="142" t="n">
        <f aca="false">SUM(BK41,BK46,BK51)</f>
        <v>300</v>
      </c>
      <c r="BL52" s="141" t="n">
        <f aca="false">SUM(BL41,BL46,BL51)</f>
        <v>14175</v>
      </c>
      <c r="BM52" s="139"/>
      <c r="BN52" s="139"/>
      <c r="BO52" s="139"/>
      <c r="BP52" s="141" t="n">
        <f aca="false">SUM(BP41,BP46,BP51)</f>
        <v>0</v>
      </c>
      <c r="BQ52" s="139"/>
      <c r="BR52" s="139"/>
      <c r="BS52" s="141" t="n">
        <f aca="false">SUM(BS41,BS46,BS51)</f>
        <v>0</v>
      </c>
      <c r="BT52" s="141" t="n">
        <f aca="false">SUM(BT41,BT46,BT51)</f>
        <v>0</v>
      </c>
      <c r="BU52" s="141" t="n">
        <f aca="false">SUM(BU41,BU46,BU51)</f>
        <v>0</v>
      </c>
      <c r="BV52" s="141" t="n">
        <f aca="false">SUM(BV41,BV46,BV51)</f>
        <v>0</v>
      </c>
      <c r="BW52" s="141" t="n">
        <f aca="false">SUM(BW41,BW46,BW51)</f>
        <v>0</v>
      </c>
      <c r="BX52" s="141" t="n">
        <f aca="false">SUM(BX41,BX46,BX51)</f>
        <v>14175</v>
      </c>
      <c r="BY52" s="139"/>
      <c r="BZ52" s="139"/>
      <c r="CA52" s="139"/>
      <c r="CB52" s="139"/>
      <c r="CC52" s="139"/>
      <c r="CD52" s="139"/>
      <c r="CE52" s="142" t="n">
        <f aca="false">SUM(CE41,CE46,CE51)</f>
        <v>0</v>
      </c>
      <c r="CF52" s="142" t="n">
        <f aca="false">SUM(CF41,CF46,CF51)</f>
        <v>0</v>
      </c>
      <c r="CG52" s="141" t="n">
        <f aca="false">SUM(CG41,CG46,CG51)</f>
        <v>0</v>
      </c>
      <c r="CH52" s="141" t="n">
        <f aca="false">SUM(CH41,CH46,CH51)</f>
        <v>45000</v>
      </c>
      <c r="CI52" s="143"/>
      <c r="CJ52" s="25"/>
      <c r="CK52" s="141" t="n">
        <f aca="false">SUM(CK41,CK46,CK51)</f>
        <v>59175</v>
      </c>
      <c r="CL52" s="141" t="n">
        <f aca="false">SUM(CL41,CL46,CL51)</f>
        <v>0</v>
      </c>
      <c r="CM52" s="141" t="n">
        <f aca="false">SUM(CM41,CM46,CM51)</f>
        <v>0</v>
      </c>
      <c r="CN52" s="141" t="n">
        <f aca="false">SUM(CN41,CN46,CN51)</f>
        <v>59175</v>
      </c>
      <c r="CO52" s="119" t="n">
        <f aca="false">SUM(CO41,CO46,CO51)</f>
        <v>0</v>
      </c>
      <c r="CP52" s="119" t="n">
        <f aca="false">SUM(CP41,CP46,CP51)</f>
        <v>0</v>
      </c>
      <c r="CQ52" s="119" t="n">
        <f aca="false">SUM(CQ41,CQ46,CQ51)</f>
        <v>-59175</v>
      </c>
      <c r="CR52" s="76" t="n">
        <f aca="false">SUM(BC52,BX52,CG52,CH52)-CN52</f>
        <v>0</v>
      </c>
      <c r="CS52" s="144"/>
      <c r="CT52" s="145"/>
      <c r="CU52" s="145"/>
      <c r="CV52" s="146"/>
      <c r="CW52" s="147" t="n">
        <f aca="false">SUM(CW41,CW46,CW51)</f>
        <v>0</v>
      </c>
      <c r="CX52" s="145"/>
      <c r="CY52" s="145"/>
      <c r="CZ52" s="145"/>
      <c r="DA52" s="145"/>
      <c r="DB52" s="148" t="n">
        <f aca="false">SUM(DB41,DB46,DB51)</f>
        <v>1380</v>
      </c>
      <c r="DC52" s="148" t="n">
        <f aca="false">SUM(DC41,DC46,DC51)</f>
        <v>4975</v>
      </c>
      <c r="DD52" s="148" t="n">
        <f aca="false">SUM(DD41,DD46,DD51)</f>
        <v>8820</v>
      </c>
      <c r="DE52" s="148" t="n">
        <f aca="false">SUM(DE41,DE46,DE51)</f>
        <v>550</v>
      </c>
      <c r="DF52" s="147" t="n">
        <f aca="false">SUM(DF41,DF46,DF51)</f>
        <v>15725</v>
      </c>
      <c r="DG52" s="145"/>
      <c r="DH52" s="145"/>
      <c r="DI52" s="145"/>
      <c r="DJ52" s="147" t="n">
        <f aca="false">SUM(DJ41,DJ46,DJ51)</f>
        <v>0</v>
      </c>
      <c r="DK52" s="145"/>
      <c r="DL52" s="145"/>
      <c r="DM52" s="147" t="n">
        <f aca="false">SUM(DM41,DM46,DM51)</f>
        <v>18750</v>
      </c>
      <c r="DN52" s="147" t="n">
        <f aca="false">SUM(DN41,DN46,DN51)</f>
        <v>5000</v>
      </c>
      <c r="DO52" s="147" t="n">
        <f aca="false">SUM(DO41,DO46,DO51)</f>
        <v>0</v>
      </c>
      <c r="DP52" s="147" t="n">
        <f aca="false">SUM(DP41,DP46,DP51)</f>
        <v>0</v>
      </c>
      <c r="DQ52" s="147" t="n">
        <f aca="false">SUM(DQ41,DQ46,DQ51)</f>
        <v>0</v>
      </c>
      <c r="DR52" s="147" t="n">
        <f aca="false">SUM(DR41,DR46,DR51)</f>
        <v>39475</v>
      </c>
      <c r="DS52" s="145"/>
      <c r="DT52" s="145"/>
      <c r="DU52" s="145"/>
      <c r="DV52" s="145"/>
      <c r="DW52" s="145"/>
      <c r="DX52" s="145"/>
      <c r="DY52" s="148" t="n">
        <f aca="false">SUM(DY41,DY46,DY51)</f>
        <v>0</v>
      </c>
      <c r="DZ52" s="148" t="n">
        <f aca="false">SUM(DZ41,DZ46,DZ51)</f>
        <v>0</v>
      </c>
      <c r="EA52" s="147" t="n">
        <f aca="false">SUM(EA41,EA46,EA51)</f>
        <v>0</v>
      </c>
      <c r="EB52" s="147" t="n">
        <f aca="false">SUM(EB41,EB46,EB51)</f>
        <v>10000</v>
      </c>
      <c r="EC52" s="149"/>
      <c r="ED52" s="25"/>
      <c r="EE52" s="147" t="n">
        <f aca="false">SUM(EE41,EE46,EE51)</f>
        <v>49475</v>
      </c>
      <c r="EF52" s="147" t="n">
        <f aca="false">SUM(EF41,EF46,EF51)</f>
        <v>0</v>
      </c>
      <c r="EG52" s="147" t="n">
        <f aca="false">SUM(EG41,EG46,EG51)</f>
        <v>0</v>
      </c>
      <c r="EH52" s="147" t="n">
        <f aca="false">SUM(EH41,EH46,EH51)</f>
        <v>49475</v>
      </c>
      <c r="EI52" s="125" t="n">
        <f aca="false">SUM(EI41,EI46,EI51)</f>
        <v>0</v>
      </c>
      <c r="EJ52" s="125" t="n">
        <f aca="false">SUM(EJ41,EJ46,EJ51)</f>
        <v>0</v>
      </c>
      <c r="EK52" s="125" t="n">
        <f aca="false">SUM(EK41,EK46,EK51)</f>
        <v>-49475</v>
      </c>
      <c r="EL52" s="76" t="n">
        <f aca="false">SUM(CW52,DR52,EA52,EB52)-EH52</f>
        <v>0</v>
      </c>
      <c r="EM52" s="150" t="n">
        <f aca="false">SUM(EM41,EM46,EM51)</f>
        <v>0</v>
      </c>
      <c r="EN52" s="151" t="n">
        <f aca="false">SUM(EN41,EN46,EN51)</f>
        <v>3180</v>
      </c>
      <c r="EO52" s="151" t="n">
        <f aca="false">SUM(EO41,EO46,EO51)</f>
        <v>10975</v>
      </c>
      <c r="EP52" s="151" t="n">
        <f aca="false">SUM(EP41,EP46,EP51)</f>
        <v>25920</v>
      </c>
      <c r="EQ52" s="151" t="n">
        <f aca="false">SUM(EQ41,EQ46,EQ51)</f>
        <v>1150</v>
      </c>
      <c r="ER52" s="150" t="n">
        <f aca="false">SUM(ER41,ER46,ER51)</f>
        <v>41225</v>
      </c>
      <c r="ES52" s="150" t="n">
        <f aca="false">SUM(ES41,ES46,ES51)</f>
        <v>30000</v>
      </c>
      <c r="ET52" s="150" t="n">
        <f aca="false">SUM(ET41,ET46,ET51)</f>
        <v>18750</v>
      </c>
      <c r="EU52" s="150" t="n">
        <f aca="false">SUM(EU41,EU46,EU51)</f>
        <v>24000</v>
      </c>
      <c r="EV52" s="150" t="n">
        <f aca="false">SUM(EV41,EV46,EV51)</f>
        <v>0</v>
      </c>
      <c r="EW52" s="150" t="n">
        <f aca="false">SUM(EW41,EW46,EW51)</f>
        <v>0</v>
      </c>
      <c r="EX52" s="150" t="n">
        <f aca="false">SUM(EX41,EX46,EX51)</f>
        <v>0</v>
      </c>
      <c r="EY52" s="150" t="n">
        <f aca="false">SUM(EY41,EY46,EY51)</f>
        <v>113975</v>
      </c>
      <c r="EZ52" s="151"/>
      <c r="FA52" s="151"/>
      <c r="FB52" s="151" t="n">
        <f aca="false">SUM(FB41,FB46,FB51)</f>
        <v>0</v>
      </c>
      <c r="FC52" s="151" t="n">
        <f aca="false">SUM(FC41,FC46,FC51)</f>
        <v>0</v>
      </c>
      <c r="FD52" s="151" t="n">
        <f aca="false">SUM(FD41,FD46,FD51)</f>
        <v>0</v>
      </c>
      <c r="FE52" s="150" t="n">
        <f aca="false">SUM(FE41,FE46,FE51)</f>
        <v>0</v>
      </c>
      <c r="FF52" s="150" t="n">
        <f aca="false">SUM(FF41,FF46,FF51)</f>
        <v>55000</v>
      </c>
      <c r="FG52" s="130"/>
      <c r="FH52" s="150" t="n">
        <f aca="false">SUM(FH41,FH46,FH51)</f>
        <v>168975</v>
      </c>
      <c r="FI52" s="150" t="n">
        <f aca="false">SUM(FI41,FI46,FI51)</f>
        <v>0</v>
      </c>
      <c r="FJ52" s="150" t="n">
        <f aca="false">SUM(FJ41,FJ46,FJ51)</f>
        <v>0</v>
      </c>
      <c r="FK52" s="150" t="n">
        <f aca="false">SUM(FK41,FK46,FK51)</f>
        <v>168975</v>
      </c>
      <c r="FL52" s="131" t="n">
        <f aca="false">SUM(FL41,FL46,FL51)</f>
        <v>0</v>
      </c>
      <c r="FM52" s="131" t="n">
        <f aca="false">SUM(FM41,FM46,FM51)</f>
        <v>0</v>
      </c>
      <c r="FN52" s="131" t="n">
        <f aca="false">SUM(FN41,FN46,FN51)</f>
        <v>-168975</v>
      </c>
      <c r="FO52" s="76" t="n">
        <f aca="false">SUM(FO41,FO46,FO51)</f>
        <v>0</v>
      </c>
      <c r="FP52" s="83" t="n">
        <f aca="false">+FH52+FI52+FJ52-FK52</f>
        <v>0</v>
      </c>
    </row>
    <row r="53" customFormat="false" ht="12.75" hidden="false" customHeight="false" outlineLevel="0" collapsed="false">
      <c r="B53" s="108" t="s">
        <v>176</v>
      </c>
      <c r="C53" s="152"/>
      <c r="D53" s="91"/>
      <c r="E53" s="87"/>
      <c r="F53" s="87"/>
      <c r="G53" s="87"/>
      <c r="H53" s="88"/>
      <c r="I53" s="112" t="n">
        <f aca="false">SUM(I52,I36,I20)</f>
        <v>61200</v>
      </c>
      <c r="J53" s="87"/>
      <c r="K53" s="87"/>
      <c r="L53" s="87"/>
      <c r="M53" s="87"/>
      <c r="N53" s="87"/>
      <c r="O53" s="113" t="n">
        <f aca="false">SUM(O52,O36,O20)</f>
        <v>9600</v>
      </c>
      <c r="P53" s="113" t="n">
        <f aca="false">SUM(P52,P36,P20)</f>
        <v>15720</v>
      </c>
      <c r="Q53" s="113" t="n">
        <f aca="false">SUM(Q52,Q36,Q20)</f>
        <v>1400</v>
      </c>
      <c r="R53" s="112" t="n">
        <f aca="false">SUM(R52,R36,R20)</f>
        <v>29600</v>
      </c>
      <c r="S53" s="87"/>
      <c r="T53" s="87"/>
      <c r="U53" s="87"/>
      <c r="V53" s="112" t="n">
        <f aca="false">SUM(V52,V36,V20)</f>
        <v>30000</v>
      </c>
      <c r="W53" s="87"/>
      <c r="X53" s="87"/>
      <c r="Y53" s="112" t="n">
        <f aca="false">SUM(Y52,Y36,Y20)</f>
        <v>154750</v>
      </c>
      <c r="Z53" s="112" t="n">
        <f aca="false">SUM(Z52,Z36,Z20)</f>
        <v>134000</v>
      </c>
      <c r="AA53" s="112" t="n">
        <f aca="false">SUM(AA52,AA36,AA20)</f>
        <v>0</v>
      </c>
      <c r="AB53" s="112" t="n">
        <f aca="false">SUM(AB52,AB36,AB20)</f>
        <v>12240</v>
      </c>
      <c r="AC53" s="112" t="n">
        <f aca="false">SUM(AC52,AC36,AC20)</f>
        <v>0</v>
      </c>
      <c r="AD53" s="112" t="n">
        <f aca="false">SUM(AD52,AD36,AD20)</f>
        <v>360590</v>
      </c>
      <c r="AE53" s="87"/>
      <c r="AF53" s="87"/>
      <c r="AG53" s="87"/>
      <c r="AH53" s="87"/>
      <c r="AI53" s="87"/>
      <c r="AJ53" s="87"/>
      <c r="AK53" s="113" t="n">
        <f aca="false">SUM(AK52,AK36,AK20)</f>
        <v>150000</v>
      </c>
      <c r="AL53" s="113" t="n">
        <f aca="false">SUM(AL52,AL36,AL20)</f>
        <v>0</v>
      </c>
      <c r="AM53" s="112" t="n">
        <f aca="false">SUM(AM52,AM36,AM20)</f>
        <v>364400</v>
      </c>
      <c r="AN53" s="153" t="n">
        <f aca="false">SUM(AN52,AN36,AN20)</f>
        <v>15000</v>
      </c>
      <c r="AO53" s="91"/>
      <c r="AQ53" s="112" t="n">
        <f aca="false">SUM(AQ52,AQ36,AQ20)</f>
        <v>733150</v>
      </c>
      <c r="AR53" s="112" t="n">
        <f aca="false">SUM(AR52,AR36,AR20)</f>
        <v>55800</v>
      </c>
      <c r="AS53" s="112" t="n">
        <f aca="false">SUM(AS52,AS36,AS20)</f>
        <v>12240</v>
      </c>
      <c r="AT53" s="112" t="n">
        <f aca="false">SUM(AT52,AT36,AT20)</f>
        <v>801190</v>
      </c>
      <c r="AU53" s="112" t="n">
        <f aca="false">SUM(AU52,AU36,AU20)</f>
        <v>170800</v>
      </c>
      <c r="AV53" s="112" t="n">
        <f aca="false">SUM(AV52,AV36,AV20)</f>
        <v>199860</v>
      </c>
      <c r="AW53" s="112" t="n">
        <f aca="false">SUM(AW52,AW36,AW20)</f>
        <v>-430530</v>
      </c>
      <c r="AX53" s="115" t="n">
        <f aca="false">SUM(AX42,AX47,AX52)</f>
        <v>0</v>
      </c>
      <c r="AY53" s="93"/>
      <c r="AZ53" s="94"/>
      <c r="BA53" s="94"/>
      <c r="BB53" s="95"/>
      <c r="BC53" s="119" t="n">
        <f aca="false">SUM(BC52,BC36,BC20)</f>
        <v>115800</v>
      </c>
      <c r="BD53" s="94"/>
      <c r="BE53" s="94"/>
      <c r="BF53" s="94"/>
      <c r="BG53" s="94"/>
      <c r="BH53" s="94"/>
      <c r="BI53" s="120" t="n">
        <f aca="false">SUM(BI52,BI36,BI20)</f>
        <v>12250</v>
      </c>
      <c r="BJ53" s="120" t="n">
        <f aca="false">SUM(BJ52,BJ36,BJ20)</f>
        <v>9000</v>
      </c>
      <c r="BK53" s="120" t="n">
        <f aca="false">SUM(BK52,BK36,BK20)</f>
        <v>900</v>
      </c>
      <c r="BL53" s="119" t="n">
        <f aca="false">SUM(BL52,BL36,BL20)</f>
        <v>26125</v>
      </c>
      <c r="BM53" s="94"/>
      <c r="BN53" s="94"/>
      <c r="BO53" s="94"/>
      <c r="BP53" s="119" t="n">
        <f aca="false">SUM(BP52,BP36,BP20)</f>
        <v>0</v>
      </c>
      <c r="BQ53" s="94"/>
      <c r="BR53" s="94"/>
      <c r="BS53" s="119" t="n">
        <f aca="false">SUM(BS52,BS36,BS20)</f>
        <v>253500</v>
      </c>
      <c r="BT53" s="119" t="n">
        <f aca="false">SUM(BT52,BT36,BT20)</f>
        <v>30000</v>
      </c>
      <c r="BU53" s="119" t="n">
        <f aca="false">SUM(BU52,BU36,BU20)</f>
        <v>8500</v>
      </c>
      <c r="BV53" s="119" t="n">
        <f aca="false">SUM(BV52,BV36,BV20)</f>
        <v>23160</v>
      </c>
      <c r="BW53" s="119" t="n">
        <f aca="false">SUM(BW52,BW36,BW20)</f>
        <v>11420</v>
      </c>
      <c r="BX53" s="119" t="n">
        <f aca="false">SUM(BX52,BX36,BX20)</f>
        <v>341285</v>
      </c>
      <c r="BY53" s="94"/>
      <c r="BZ53" s="94"/>
      <c r="CA53" s="94"/>
      <c r="CB53" s="94"/>
      <c r="CC53" s="94"/>
      <c r="CD53" s="94"/>
      <c r="CE53" s="120" t="n">
        <f aca="false">SUM(CE52,CE36,CE20)</f>
        <v>30000</v>
      </c>
      <c r="CF53" s="120" t="n">
        <f aca="false">SUM(CF52,CF36,CF20)</f>
        <v>0</v>
      </c>
      <c r="CG53" s="119" t="n">
        <f aca="false">SUM(CG52,CG36,CG20)</f>
        <v>30400</v>
      </c>
      <c r="CH53" s="154" t="n">
        <f aca="false">SUM(CH52,CH36,CH20)</f>
        <v>130000</v>
      </c>
      <c r="CI53" s="98"/>
      <c r="CK53" s="119" t="n">
        <f aca="false">SUM(CK52,CK36,CK20)</f>
        <v>470025</v>
      </c>
      <c r="CL53" s="119" t="n">
        <f aca="false">SUM(CL52,CL36,CL20)</f>
        <v>115800</v>
      </c>
      <c r="CM53" s="119" t="n">
        <f aca="false">SUM(CM52,CM36,CM20)</f>
        <v>31660</v>
      </c>
      <c r="CN53" s="119" t="n">
        <f aca="false">SUM(CN52,CN36,CN20)</f>
        <v>617485</v>
      </c>
      <c r="CO53" s="119" t="n">
        <f aca="false">SUM(CO52,CO36,CO20)</f>
        <v>185800</v>
      </c>
      <c r="CP53" s="119" t="n">
        <f aca="false">SUM(CP52,CP36,CP20)</f>
        <v>120750</v>
      </c>
      <c r="CQ53" s="119" t="n">
        <f aca="false">SUM(CQ52,CQ36,CQ20)</f>
        <v>-310935</v>
      </c>
      <c r="CR53" s="76" t="n">
        <f aca="false">SUM(BC53,BX53,CG53,CH53)-CN53</f>
        <v>0</v>
      </c>
      <c r="CS53" s="99"/>
      <c r="CT53" s="100"/>
      <c r="CU53" s="100"/>
      <c r="CV53" s="101"/>
      <c r="CW53" s="125" t="n">
        <f aca="false">SUM(CW52,CW36,CW20)</f>
        <v>132000</v>
      </c>
      <c r="CX53" s="100"/>
      <c r="CY53" s="100"/>
      <c r="CZ53" s="100"/>
      <c r="DA53" s="100"/>
      <c r="DB53" s="100"/>
      <c r="DC53" s="126" t="n">
        <f aca="false">SUM(DC52,DC36,DC20)</f>
        <v>6975</v>
      </c>
      <c r="DD53" s="126" t="n">
        <f aca="false">SUM(DD52,DD36,DD20)</f>
        <v>12420</v>
      </c>
      <c r="DE53" s="126" t="n">
        <f aca="false">SUM(DE52,DE36,DE20)</f>
        <v>950</v>
      </c>
      <c r="DF53" s="125" t="n">
        <f aca="false">SUM(DF52,DF36,DF20)</f>
        <v>22025</v>
      </c>
      <c r="DG53" s="100"/>
      <c r="DH53" s="100"/>
      <c r="DI53" s="100"/>
      <c r="DJ53" s="125" t="n">
        <f aca="false">SUM(DJ52,DJ36,DJ20)</f>
        <v>26000</v>
      </c>
      <c r="DK53" s="100"/>
      <c r="DL53" s="100"/>
      <c r="DM53" s="125" t="n">
        <f aca="false">SUM(DM52,DM36,DM20)</f>
        <v>155000</v>
      </c>
      <c r="DN53" s="125" t="n">
        <f aca="false">SUM(DN52,DN36,DN20)</f>
        <v>20000</v>
      </c>
      <c r="DO53" s="125" t="n">
        <f aca="false">SUM(DO52,DO36,DO20)</f>
        <v>12500</v>
      </c>
      <c r="DP53" s="125" t="n">
        <f aca="false">SUM(DP52,DP36,DP20)</f>
        <v>26400</v>
      </c>
      <c r="DQ53" s="125" t="n">
        <f aca="false">SUM(DQ52,DQ36,DQ20)</f>
        <v>14420</v>
      </c>
      <c r="DR53" s="125" t="n">
        <f aca="false">SUM(DR52,DR36,DR20)</f>
        <v>261925</v>
      </c>
      <c r="DS53" s="100"/>
      <c r="DT53" s="100"/>
      <c r="DU53" s="100"/>
      <c r="DV53" s="100"/>
      <c r="DW53" s="100"/>
      <c r="DX53" s="100"/>
      <c r="DY53" s="126" t="n">
        <f aca="false">SUM(DY52,DY36,DY20)</f>
        <v>30000</v>
      </c>
      <c r="DZ53" s="126" t="n">
        <f aca="false">SUM(DZ52,DZ36,DZ20)</f>
        <v>0</v>
      </c>
      <c r="EA53" s="125" t="n">
        <f aca="false">SUM(EA52,EA36,EA20)</f>
        <v>30400</v>
      </c>
      <c r="EB53" s="155" t="n">
        <f aca="false">SUM(EB52,EB36,EB20)</f>
        <v>14000</v>
      </c>
      <c r="EC53" s="104"/>
      <c r="EE53" s="125" t="n">
        <f aca="false">SUM(EE52,EE36,EE20)</f>
        <v>267425</v>
      </c>
      <c r="EF53" s="125" t="n">
        <f aca="false">SUM(EF52,EF36,EF20)</f>
        <v>132000</v>
      </c>
      <c r="EG53" s="125" t="n">
        <f aca="false">SUM(EG52,EG36,EG20)</f>
        <v>38900</v>
      </c>
      <c r="EH53" s="125" t="n">
        <f aca="false">SUM(EH52,EH36,EH20)</f>
        <v>438325</v>
      </c>
      <c r="EI53" s="125" t="n">
        <f aca="false">SUM(EI52,EI36,EI20)</f>
        <v>202000</v>
      </c>
      <c r="EJ53" s="125" t="n">
        <f aca="false">SUM(EJ52,EJ36,EJ20)</f>
        <v>127230</v>
      </c>
      <c r="EK53" s="125" t="n">
        <f aca="false">SUM(EK52,EK36,EK20)</f>
        <v>-109095</v>
      </c>
      <c r="EL53" s="76" t="n">
        <f aca="false">SUM(CW53,DR53,EA53,EB53)-EH53</f>
        <v>0</v>
      </c>
      <c r="EM53" s="128" t="n">
        <f aca="false">SUM(EM52,EM36,EM20)</f>
        <v>309000</v>
      </c>
      <c r="EN53" s="105"/>
      <c r="EO53" s="129" t="n">
        <f aca="false">SUM(EO52,EO36,EO20)</f>
        <v>28825</v>
      </c>
      <c r="EP53" s="129" t="n">
        <f aca="false">SUM(EP52,EP36,EP20)</f>
        <v>37140</v>
      </c>
      <c r="EQ53" s="129" t="n">
        <f aca="false">SUM(EQ52,EQ36,EQ20)</f>
        <v>3250</v>
      </c>
      <c r="ER53" s="128" t="n">
        <f aca="false">SUM(ER52,ER36,ER20)</f>
        <v>77750</v>
      </c>
      <c r="ES53" s="128" t="n">
        <f aca="false">SUM(ES52,ES36,ES20)</f>
        <v>56000</v>
      </c>
      <c r="ET53" s="128" t="n">
        <f aca="false">SUM(ET52,ET36,ET20)</f>
        <v>563250</v>
      </c>
      <c r="EU53" s="128" t="n">
        <f aca="false">SUM(EU52,EU36,EU20)</f>
        <v>184000</v>
      </c>
      <c r="EV53" s="128" t="n">
        <f aca="false">SUM(EV52,EV36,EV20)</f>
        <v>21000</v>
      </c>
      <c r="EW53" s="128" t="n">
        <f aca="false">SUM(EW52,EW36,EW20)</f>
        <v>61800</v>
      </c>
      <c r="EX53" s="128" t="n">
        <f aca="false">SUM(EX52,EX36,EX20)</f>
        <v>2</v>
      </c>
      <c r="EY53" s="128" t="n">
        <f aca="false">SUM(EY52,EY36,EY20)</f>
        <v>963800</v>
      </c>
      <c r="EZ53" s="129"/>
      <c r="FA53" s="129"/>
      <c r="FB53" s="129" t="n">
        <f aca="false">SUM(FB52,FB36,FB20)</f>
        <v>150000</v>
      </c>
      <c r="FC53" s="129" t="n">
        <f aca="false">SUM(FC52,FC36,FC20)</f>
        <v>210000</v>
      </c>
      <c r="FD53" s="129" t="n">
        <f aca="false">SUM(FD52,FD36,FD20)</f>
        <v>0</v>
      </c>
      <c r="FE53" s="128" t="n">
        <f aca="false">SUM(FE52,FE36,FE20)</f>
        <v>425200</v>
      </c>
      <c r="FF53" s="156" t="n">
        <f aca="false">SUM(FF52,FF36,FF20)</f>
        <v>159000</v>
      </c>
      <c r="FG53" s="106"/>
      <c r="FH53" s="128" t="n">
        <f aca="false">SUM(FH52,FH36,FH20)</f>
        <v>1470600</v>
      </c>
      <c r="FI53" s="128" t="n">
        <f aca="false">SUM(FI52,FI36,FI20)</f>
        <v>303600</v>
      </c>
      <c r="FJ53" s="128" t="n">
        <f aca="false">SUM(FJ52,FJ36,FJ20)</f>
        <v>82800</v>
      </c>
      <c r="FK53" s="128" t="n">
        <f aca="false">SUM(FK52,FK36,FK20)</f>
        <v>1857000</v>
      </c>
      <c r="FL53" s="131" t="n">
        <f aca="false">SUM(FL52,FL36,FL20)</f>
        <v>558600</v>
      </c>
      <c r="FM53" s="131" t="n">
        <f aca="false">SUM(FM52,FM36,FM20)</f>
        <v>447840</v>
      </c>
      <c r="FN53" s="131" t="n">
        <f aca="false">SUM(FN52,FN36,FN20)</f>
        <v>-850560</v>
      </c>
      <c r="FO53" s="76" t="n">
        <f aca="false">SUM(FO42,FO47,FO52)</f>
        <v>0</v>
      </c>
      <c r="FP53" s="83" t="n">
        <f aca="false">+FH53+FI53+FJ53-FK53</f>
        <v>0</v>
      </c>
    </row>
    <row r="54" s="17" customFormat="true" ht="25.5" hidden="false" customHeight="false" outlineLevel="0" collapsed="false">
      <c r="B54" s="157"/>
      <c r="C54" s="157"/>
      <c r="H54" s="24"/>
      <c r="I54" s="158"/>
      <c r="O54" s="159"/>
      <c r="AU54" s="21"/>
      <c r="AV54" s="21"/>
      <c r="AW54" s="21"/>
      <c r="AX54" s="22"/>
      <c r="BB54" s="24"/>
      <c r="BC54" s="158"/>
      <c r="BI54" s="159"/>
      <c r="CO54" s="21"/>
      <c r="CP54" s="21"/>
      <c r="CQ54" s="21"/>
      <c r="CR54" s="22"/>
      <c r="CV54" s="24"/>
      <c r="CW54" s="158"/>
      <c r="DC54" s="159"/>
      <c r="EI54" s="21"/>
      <c r="EJ54" s="21"/>
      <c r="EK54" s="21"/>
      <c r="EL54" s="22"/>
      <c r="EM54" s="158"/>
      <c r="EO54" s="159"/>
      <c r="FG54" s="160" t="s">
        <v>75</v>
      </c>
      <c r="FH54" s="83" t="n">
        <f aca="false">+AQ53+CK53+EE53-FH53</f>
        <v>0</v>
      </c>
      <c r="FI54" s="83" t="n">
        <f aca="false">+AR53+CL53+EF53-FI53</f>
        <v>0</v>
      </c>
      <c r="FJ54" s="83" t="n">
        <f aca="false">+AS53+CM53+EG53-FJ53</f>
        <v>0</v>
      </c>
      <c r="FK54" s="83" t="n">
        <f aca="false">+AT53+CN53+EH53-FK53</f>
        <v>0</v>
      </c>
      <c r="FL54" s="83" t="n">
        <f aca="false">+AU53+CO53+EI53-FL53</f>
        <v>0</v>
      </c>
      <c r="FM54" s="83" t="n">
        <f aca="false">+AV53+CP53+EJ53-FM53</f>
        <v>0</v>
      </c>
      <c r="FN54" s="83" t="n">
        <f aca="false">+AW53+CQ53+EK53-FN53</f>
        <v>0</v>
      </c>
      <c r="FO54" s="22"/>
    </row>
    <row r="55" s="17" customFormat="true" ht="12.75" hidden="false" customHeight="false" outlineLevel="0" collapsed="false">
      <c r="B55" s="157"/>
      <c r="C55" s="161"/>
      <c r="D55" s="162"/>
      <c r="H55" s="24"/>
      <c r="AU55" s="21"/>
      <c r="AV55" s="21"/>
      <c r="AW55" s="21"/>
      <c r="AX55" s="22"/>
      <c r="BB55" s="24"/>
      <c r="CO55" s="21"/>
      <c r="CP55" s="21"/>
      <c r="CQ55" s="21"/>
      <c r="CR55" s="22"/>
      <c r="CV55" s="24"/>
      <c r="EI55" s="21"/>
      <c r="EJ55" s="21"/>
      <c r="EK55" s="21"/>
      <c r="EL55" s="22"/>
      <c r="FG55" s="41"/>
      <c r="FL55" s="21"/>
      <c r="FM55" s="21"/>
      <c r="FN55" s="21"/>
      <c r="FO55" s="22"/>
    </row>
    <row r="56" s="17" customFormat="true" ht="12.75" hidden="false" customHeight="false" outlineLevel="0" collapsed="false">
      <c r="B56" s="157"/>
      <c r="C56" s="157"/>
      <c r="H56" s="24"/>
      <c r="AU56" s="21"/>
      <c r="AV56" s="21"/>
      <c r="AW56" s="21"/>
      <c r="AX56" s="22"/>
      <c r="BB56" s="24"/>
      <c r="CO56" s="21"/>
      <c r="CP56" s="21"/>
      <c r="CQ56" s="21"/>
      <c r="CR56" s="22"/>
      <c r="CV56" s="24"/>
      <c r="EI56" s="21"/>
      <c r="EJ56" s="21"/>
      <c r="EK56" s="21"/>
      <c r="EL56" s="22"/>
      <c r="FG56" s="23"/>
      <c r="FL56" s="21"/>
      <c r="FM56" s="21"/>
      <c r="FN56" s="21"/>
      <c r="FO56" s="22"/>
    </row>
    <row r="57" s="17" customFormat="true" ht="12.75" hidden="false" customHeight="false" outlineLevel="0" collapsed="false">
      <c r="B57" s="157"/>
      <c r="C57" s="157"/>
      <c r="H57" s="24"/>
      <c r="AU57" s="21"/>
      <c r="AV57" s="21"/>
      <c r="AW57" s="21"/>
      <c r="AX57" s="22"/>
      <c r="BB57" s="24"/>
      <c r="CO57" s="21"/>
      <c r="CP57" s="21"/>
      <c r="CQ57" s="21"/>
      <c r="CR57" s="22"/>
      <c r="CV57" s="24"/>
      <c r="EI57" s="21"/>
      <c r="EJ57" s="21"/>
      <c r="EK57" s="21"/>
      <c r="EL57" s="22"/>
      <c r="FG57" s="23"/>
      <c r="FL57" s="21"/>
      <c r="FM57" s="21"/>
      <c r="FN57" s="21"/>
      <c r="FO57" s="22"/>
    </row>
    <row r="58" s="17" customFormat="true" ht="12.75" hidden="false" customHeight="false" outlineLevel="0" collapsed="false">
      <c r="B58" s="157"/>
      <c r="C58" s="157"/>
      <c r="H58" s="24"/>
      <c r="AU58" s="21"/>
      <c r="AV58" s="21"/>
      <c r="AW58" s="21"/>
      <c r="AX58" s="22"/>
      <c r="BB58" s="24"/>
      <c r="CO58" s="21"/>
      <c r="CP58" s="21"/>
      <c r="CQ58" s="21"/>
      <c r="CR58" s="22"/>
      <c r="CV58" s="24"/>
      <c r="EI58" s="21"/>
      <c r="EJ58" s="21"/>
      <c r="EK58" s="21"/>
      <c r="EL58" s="22"/>
      <c r="FG58" s="23"/>
      <c r="FL58" s="21"/>
      <c r="FM58" s="21"/>
      <c r="FN58" s="21"/>
      <c r="FO58" s="22"/>
    </row>
    <row r="59" s="17" customFormat="true" ht="12.75" hidden="false" customHeight="false" outlineLevel="0" collapsed="false">
      <c r="B59" s="157"/>
      <c r="C59" s="157"/>
      <c r="D59" s="162"/>
      <c r="H59" s="24"/>
      <c r="AU59" s="21"/>
      <c r="AV59" s="21"/>
      <c r="AW59" s="21"/>
      <c r="AX59" s="22"/>
      <c r="BB59" s="24"/>
      <c r="CO59" s="21"/>
      <c r="CP59" s="21"/>
      <c r="CQ59" s="21"/>
      <c r="CR59" s="22"/>
      <c r="CV59" s="24"/>
      <c r="EI59" s="21"/>
      <c r="EJ59" s="21"/>
      <c r="EK59" s="21"/>
      <c r="EL59" s="22"/>
      <c r="FG59" s="23"/>
      <c r="FL59" s="21"/>
      <c r="FM59" s="21"/>
      <c r="FN59" s="21"/>
      <c r="FO59" s="22"/>
    </row>
    <row r="60" s="17" customFormat="true" ht="12.75" hidden="false" customHeight="false" outlineLevel="0" collapsed="false">
      <c r="B60" s="157"/>
      <c r="C60" s="161"/>
      <c r="D60" s="25"/>
      <c r="H60" s="24"/>
      <c r="AU60" s="21"/>
      <c r="AV60" s="21"/>
      <c r="AW60" s="21"/>
      <c r="AX60" s="22"/>
      <c r="BB60" s="24"/>
      <c r="CO60" s="21"/>
      <c r="CP60" s="21"/>
      <c r="CQ60" s="21"/>
      <c r="CR60" s="22"/>
      <c r="CV60" s="24"/>
      <c r="EI60" s="21"/>
      <c r="EJ60" s="21"/>
      <c r="EK60" s="21"/>
      <c r="EL60" s="22"/>
      <c r="FG60" s="23"/>
      <c r="FL60" s="21"/>
      <c r="FM60" s="21"/>
      <c r="FN60" s="21"/>
      <c r="FO60" s="22"/>
    </row>
    <row r="61" s="17" customFormat="true" ht="12.75" hidden="false" customHeight="false" outlineLevel="0" collapsed="false">
      <c r="B61" s="157"/>
      <c r="C61" s="157"/>
      <c r="H61" s="24"/>
      <c r="AU61" s="21"/>
      <c r="AV61" s="21"/>
      <c r="AW61" s="21"/>
      <c r="AX61" s="22"/>
      <c r="BB61" s="24"/>
      <c r="CO61" s="21"/>
      <c r="CP61" s="21"/>
      <c r="CQ61" s="21"/>
      <c r="CR61" s="22"/>
      <c r="CV61" s="24"/>
      <c r="EI61" s="21"/>
      <c r="EJ61" s="21"/>
      <c r="EK61" s="21"/>
      <c r="EL61" s="22"/>
      <c r="FG61" s="23"/>
      <c r="FL61" s="21"/>
      <c r="FM61" s="21"/>
      <c r="FN61" s="21"/>
      <c r="FO61" s="22"/>
    </row>
    <row r="62" s="17" customFormat="true" ht="12.75" hidden="false" customHeight="false" outlineLevel="0" collapsed="false">
      <c r="B62" s="157"/>
      <c r="C62" s="157"/>
      <c r="H62" s="24"/>
      <c r="AU62" s="21"/>
      <c r="AV62" s="21"/>
      <c r="AW62" s="21"/>
      <c r="AX62" s="22"/>
      <c r="BB62" s="24"/>
      <c r="CO62" s="21"/>
      <c r="CP62" s="21"/>
      <c r="CQ62" s="21"/>
      <c r="CR62" s="22"/>
      <c r="CV62" s="24"/>
      <c r="EI62" s="21"/>
      <c r="EJ62" s="21"/>
      <c r="EK62" s="21"/>
      <c r="EL62" s="22"/>
      <c r="FG62" s="23"/>
      <c r="FL62" s="21"/>
      <c r="FM62" s="21"/>
      <c r="FN62" s="21"/>
      <c r="FO62" s="22"/>
    </row>
    <row r="63" s="17" customFormat="true" ht="12.75" hidden="false" customHeight="false" outlineLevel="0" collapsed="false">
      <c r="B63" s="157"/>
      <c r="C63" s="157"/>
      <c r="H63" s="24"/>
      <c r="AU63" s="21"/>
      <c r="AV63" s="21"/>
      <c r="AW63" s="21"/>
      <c r="AX63" s="22"/>
      <c r="BB63" s="24"/>
      <c r="CO63" s="21"/>
      <c r="CP63" s="21"/>
      <c r="CQ63" s="21"/>
      <c r="CR63" s="22"/>
      <c r="CV63" s="24"/>
      <c r="EI63" s="21"/>
      <c r="EJ63" s="21"/>
      <c r="EK63" s="21"/>
      <c r="EL63" s="22"/>
      <c r="FG63" s="23"/>
      <c r="FL63" s="21"/>
      <c r="FM63" s="21"/>
      <c r="FN63" s="21"/>
      <c r="FO63" s="22"/>
    </row>
    <row r="64" s="17" customFormat="true" ht="12.75" hidden="false" customHeight="false" outlineLevel="0" collapsed="false">
      <c r="B64" s="157"/>
      <c r="C64" s="157"/>
      <c r="D64" s="162"/>
      <c r="H64" s="24"/>
      <c r="AU64" s="21"/>
      <c r="AV64" s="21"/>
      <c r="AW64" s="21"/>
      <c r="AX64" s="22"/>
      <c r="BB64" s="24"/>
      <c r="CO64" s="21"/>
      <c r="CP64" s="21"/>
      <c r="CQ64" s="21"/>
      <c r="CR64" s="22"/>
      <c r="CV64" s="24"/>
      <c r="EI64" s="21"/>
      <c r="EJ64" s="21"/>
      <c r="EK64" s="21"/>
      <c r="EL64" s="22"/>
      <c r="FG64" s="23"/>
      <c r="FL64" s="21"/>
      <c r="FM64" s="21"/>
      <c r="FN64" s="21"/>
      <c r="FO64" s="22"/>
    </row>
    <row r="65" s="17" customFormat="true" ht="12.75" hidden="false" customHeight="false" outlineLevel="0" collapsed="false">
      <c r="B65" s="157"/>
      <c r="C65" s="161"/>
      <c r="D65" s="25"/>
      <c r="H65" s="24"/>
      <c r="AU65" s="21"/>
      <c r="AV65" s="21"/>
      <c r="AW65" s="21"/>
      <c r="AX65" s="22"/>
      <c r="BB65" s="24"/>
      <c r="CO65" s="21"/>
      <c r="CP65" s="21"/>
      <c r="CQ65" s="21"/>
      <c r="CR65" s="22"/>
      <c r="CV65" s="24"/>
      <c r="EI65" s="21"/>
      <c r="EJ65" s="21"/>
      <c r="EK65" s="21"/>
      <c r="EL65" s="22"/>
      <c r="FG65" s="23"/>
      <c r="FL65" s="21"/>
      <c r="FM65" s="21"/>
      <c r="FN65" s="21"/>
      <c r="FO65" s="22"/>
    </row>
    <row r="66" s="17" customFormat="true" ht="12.75" hidden="false" customHeight="false" outlineLevel="0" collapsed="false">
      <c r="B66" s="157"/>
      <c r="C66" s="163"/>
      <c r="H66" s="24"/>
      <c r="AU66" s="21"/>
      <c r="AV66" s="21"/>
      <c r="AW66" s="21"/>
      <c r="AX66" s="22"/>
      <c r="BB66" s="24"/>
      <c r="CO66" s="21"/>
      <c r="CP66" s="21"/>
      <c r="CQ66" s="21"/>
      <c r="CR66" s="22"/>
      <c r="CV66" s="24"/>
      <c r="EI66" s="21"/>
      <c r="EJ66" s="21"/>
      <c r="EK66" s="21"/>
      <c r="EL66" s="22"/>
      <c r="FG66" s="23"/>
      <c r="FL66" s="21"/>
      <c r="FM66" s="21"/>
      <c r="FN66" s="21"/>
      <c r="FO66" s="22"/>
    </row>
  </sheetData>
  <mergeCells count="16">
    <mergeCell ref="AQ2:AW2"/>
    <mergeCell ref="CK2:CQ2"/>
    <mergeCell ref="EE2:EK2"/>
    <mergeCell ref="FH2:FN2"/>
    <mergeCell ref="B5:B20"/>
    <mergeCell ref="C5:C9"/>
    <mergeCell ref="C10:C14"/>
    <mergeCell ref="C15:C19"/>
    <mergeCell ref="B21:B36"/>
    <mergeCell ref="C21:C25"/>
    <mergeCell ref="C26:C30"/>
    <mergeCell ref="C31:C35"/>
    <mergeCell ref="B37:B52"/>
    <mergeCell ref="C37:C41"/>
    <mergeCell ref="C42:C46"/>
    <mergeCell ref="C47:C51"/>
  </mergeCells>
  <conditionalFormatting sqref="AW5:AW9 AW20">
    <cfRule type="cellIs" priority="2" operator="lessThan" aboveAverage="0" equalAverage="0" bottom="0" percent="0" rank="0" text="" dxfId="0">
      <formula>0</formula>
    </cfRule>
    <cfRule type="cellIs" priority="3" operator="lessThan" aboveAverage="0" equalAverage="0" bottom="0" percent="0" rank="0" text="" dxfId="1">
      <formula>-105575</formula>
    </cfRule>
  </conditionalFormatting>
  <conditionalFormatting sqref="AW10:AW14">
    <cfRule type="cellIs" priority="4" operator="lessThan" aboveAverage="0" equalAverage="0" bottom="0" percent="0" rank="0" text="" dxfId="2">
      <formula>0</formula>
    </cfRule>
    <cfRule type="cellIs" priority="5" operator="lessThan" aboveAverage="0" equalAverage="0" bottom="0" percent="0" rank="0" text="" dxfId="3">
      <formula>-105575</formula>
    </cfRule>
  </conditionalFormatting>
  <conditionalFormatting sqref="AW15:AW19">
    <cfRule type="cellIs" priority="6" operator="lessThan" aboveAverage="0" equalAverage="0" bottom="0" percent="0" rank="0" text="" dxfId="4">
      <formula>0</formula>
    </cfRule>
    <cfRule type="cellIs" priority="7" operator="lessThan" aboveAverage="0" equalAverage="0" bottom="0" percent="0" rank="0" text="" dxfId="5">
      <formula>-105575</formula>
    </cfRule>
  </conditionalFormatting>
  <conditionalFormatting sqref="AW21:AW25">
    <cfRule type="cellIs" priority="8" operator="lessThan" aboveAverage="0" equalAverage="0" bottom="0" percent="0" rank="0" text="" dxfId="6">
      <formula>0</formula>
    </cfRule>
    <cfRule type="cellIs" priority="9" operator="lessThan" aboveAverage="0" equalAverage="0" bottom="0" percent="0" rank="0" text="" dxfId="7">
      <formula>-105575</formula>
    </cfRule>
  </conditionalFormatting>
  <conditionalFormatting sqref="AW26:AW30">
    <cfRule type="cellIs" priority="10" operator="lessThan" aboveAverage="0" equalAverage="0" bottom="0" percent="0" rank="0" text="" dxfId="8">
      <formula>0</formula>
    </cfRule>
    <cfRule type="cellIs" priority="11" operator="lessThan" aboveAverage="0" equalAverage="0" bottom="0" percent="0" rank="0" text="" dxfId="9">
      <formula>-105575</formula>
    </cfRule>
  </conditionalFormatting>
  <conditionalFormatting sqref="AW31:AW35">
    <cfRule type="cellIs" priority="12" operator="lessThan" aboveAverage="0" equalAverage="0" bottom="0" percent="0" rank="0" text="" dxfId="10">
      <formula>0</formula>
    </cfRule>
    <cfRule type="cellIs" priority="13" operator="lessThan" aboveAverage="0" equalAverage="0" bottom="0" percent="0" rank="0" text="" dxfId="11">
      <formula>-105575</formula>
    </cfRule>
  </conditionalFormatting>
  <conditionalFormatting sqref="AW36">
    <cfRule type="cellIs" priority="14" operator="lessThan" aboveAverage="0" equalAverage="0" bottom="0" percent="0" rank="0" text="" dxfId="12">
      <formula>0</formula>
    </cfRule>
    <cfRule type="cellIs" priority="15" operator="lessThan" aboveAverage="0" equalAverage="0" bottom="0" percent="0" rank="0" text="" dxfId="13">
      <formula>-105575</formula>
    </cfRule>
  </conditionalFormatting>
  <conditionalFormatting sqref="AW37:AW41">
    <cfRule type="cellIs" priority="16" operator="lessThan" aboveAverage="0" equalAverage="0" bottom="0" percent="0" rank="0" text="" dxfId="14">
      <formula>0</formula>
    </cfRule>
    <cfRule type="cellIs" priority="17" operator="lessThan" aboveAverage="0" equalAverage="0" bottom="0" percent="0" rank="0" text="" dxfId="15">
      <formula>-105575</formula>
    </cfRule>
  </conditionalFormatting>
  <conditionalFormatting sqref="AW42:AW46">
    <cfRule type="cellIs" priority="18" operator="lessThan" aboveAverage="0" equalAverage="0" bottom="0" percent="0" rank="0" text="" dxfId="16">
      <formula>0</formula>
    </cfRule>
    <cfRule type="cellIs" priority="19" operator="lessThan" aboveAverage="0" equalAverage="0" bottom="0" percent="0" rank="0" text="" dxfId="17">
      <formula>-105575</formula>
    </cfRule>
  </conditionalFormatting>
  <conditionalFormatting sqref="AW47:AW51">
    <cfRule type="cellIs" priority="20" operator="lessThan" aboveAverage="0" equalAverage="0" bottom="0" percent="0" rank="0" text="" dxfId="18">
      <formula>0</formula>
    </cfRule>
    <cfRule type="cellIs" priority="21" operator="lessThan" aboveAverage="0" equalAverage="0" bottom="0" percent="0" rank="0" text="" dxfId="19">
      <formula>-105575</formula>
    </cfRule>
  </conditionalFormatting>
  <conditionalFormatting sqref="AW52">
    <cfRule type="cellIs" priority="22" operator="lessThan" aboveAverage="0" equalAverage="0" bottom="0" percent="0" rank="0" text="" dxfId="20">
      <formula>0</formula>
    </cfRule>
    <cfRule type="cellIs" priority="23" operator="lessThan" aboveAverage="0" equalAverage="0" bottom="0" percent="0" rank="0" text="" dxfId="21">
      <formula>-105575</formula>
    </cfRule>
  </conditionalFormatting>
  <conditionalFormatting sqref="AW53">
    <cfRule type="cellIs" priority="24" operator="lessThan" aboveAverage="0" equalAverage="0" bottom="0" percent="0" rank="0" text="" dxfId="22">
      <formula>0</formula>
    </cfRule>
    <cfRule type="cellIs" priority="25" operator="lessThan" aboveAverage="0" equalAverage="0" bottom="0" percent="0" rank="0" text="" dxfId="23">
      <formula>-105575</formula>
    </cfRule>
  </conditionalFormatting>
  <conditionalFormatting sqref="CQ5:CQ9 CQ20">
    <cfRule type="cellIs" priority="26" operator="lessThan" aboveAverage="0" equalAverage="0" bottom="0" percent="0" rank="0" text="" dxfId="24">
      <formula>0</formula>
    </cfRule>
    <cfRule type="cellIs" priority="27" operator="lessThan" aboveAverage="0" equalAverage="0" bottom="0" percent="0" rank="0" text="" dxfId="25">
      <formula>-105575</formula>
    </cfRule>
  </conditionalFormatting>
  <conditionalFormatting sqref="CQ10:CQ14">
    <cfRule type="cellIs" priority="28" operator="lessThan" aboveAverage="0" equalAverage="0" bottom="0" percent="0" rank="0" text="" dxfId="26">
      <formula>0</formula>
    </cfRule>
    <cfRule type="cellIs" priority="29" operator="lessThan" aboveAverage="0" equalAverage="0" bottom="0" percent="0" rank="0" text="" dxfId="27">
      <formula>-105575</formula>
    </cfRule>
  </conditionalFormatting>
  <conditionalFormatting sqref="CQ15:CQ19">
    <cfRule type="cellIs" priority="30" operator="lessThan" aboveAverage="0" equalAverage="0" bottom="0" percent="0" rank="0" text="" dxfId="28">
      <formula>0</formula>
    </cfRule>
    <cfRule type="cellIs" priority="31" operator="lessThan" aboveAverage="0" equalAverage="0" bottom="0" percent="0" rank="0" text="" dxfId="29">
      <formula>-105575</formula>
    </cfRule>
  </conditionalFormatting>
  <conditionalFormatting sqref="CQ21:CQ25">
    <cfRule type="cellIs" priority="32" operator="lessThan" aboveAverage="0" equalAverage="0" bottom="0" percent="0" rank="0" text="" dxfId="30">
      <formula>0</formula>
    </cfRule>
    <cfRule type="cellIs" priority="33" operator="lessThan" aboveAverage="0" equalAverage="0" bottom="0" percent="0" rank="0" text="" dxfId="31">
      <formula>-105575</formula>
    </cfRule>
  </conditionalFormatting>
  <conditionalFormatting sqref="CQ26:CQ30">
    <cfRule type="cellIs" priority="34" operator="lessThan" aboveAverage="0" equalAverage="0" bottom="0" percent="0" rank="0" text="" dxfId="32">
      <formula>0</formula>
    </cfRule>
    <cfRule type="cellIs" priority="35" operator="lessThan" aboveAverage="0" equalAverage="0" bottom="0" percent="0" rank="0" text="" dxfId="33">
      <formula>-105575</formula>
    </cfRule>
  </conditionalFormatting>
  <conditionalFormatting sqref="CQ31:CQ35">
    <cfRule type="cellIs" priority="36" operator="lessThan" aboveAverage="0" equalAverage="0" bottom="0" percent="0" rank="0" text="" dxfId="34">
      <formula>0</formula>
    </cfRule>
    <cfRule type="cellIs" priority="37" operator="lessThan" aboveAverage="0" equalAverage="0" bottom="0" percent="0" rank="0" text="" dxfId="35">
      <formula>-105575</formula>
    </cfRule>
  </conditionalFormatting>
  <conditionalFormatting sqref="CQ36">
    <cfRule type="cellIs" priority="38" operator="lessThan" aboveAverage="0" equalAverage="0" bottom="0" percent="0" rank="0" text="" dxfId="36">
      <formula>0</formula>
    </cfRule>
    <cfRule type="cellIs" priority="39" operator="lessThan" aboveAverage="0" equalAverage="0" bottom="0" percent="0" rank="0" text="" dxfId="37">
      <formula>-105575</formula>
    </cfRule>
  </conditionalFormatting>
  <conditionalFormatting sqref="CQ37:CQ41">
    <cfRule type="cellIs" priority="40" operator="lessThan" aboveAverage="0" equalAverage="0" bottom="0" percent="0" rank="0" text="" dxfId="38">
      <formula>0</formula>
    </cfRule>
    <cfRule type="cellIs" priority="41" operator="lessThan" aboveAverage="0" equalAverage="0" bottom="0" percent="0" rank="0" text="" dxfId="39">
      <formula>-105575</formula>
    </cfRule>
  </conditionalFormatting>
  <conditionalFormatting sqref="CQ42:CQ46">
    <cfRule type="cellIs" priority="42" operator="lessThan" aboveAverage="0" equalAverage="0" bottom="0" percent="0" rank="0" text="" dxfId="40">
      <formula>0</formula>
    </cfRule>
    <cfRule type="cellIs" priority="43" operator="lessThan" aboveAverage="0" equalAverage="0" bottom="0" percent="0" rank="0" text="" dxfId="41">
      <formula>-105575</formula>
    </cfRule>
  </conditionalFormatting>
  <conditionalFormatting sqref="CQ47:CQ51">
    <cfRule type="cellIs" priority="44" operator="lessThan" aboveAverage="0" equalAverage="0" bottom="0" percent="0" rank="0" text="" dxfId="42">
      <formula>0</formula>
    </cfRule>
    <cfRule type="cellIs" priority="45" operator="lessThan" aboveAverage="0" equalAverage="0" bottom="0" percent="0" rank="0" text="" dxfId="43">
      <formula>-105575</formula>
    </cfRule>
  </conditionalFormatting>
  <conditionalFormatting sqref="CQ52">
    <cfRule type="cellIs" priority="46" operator="lessThan" aboveAverage="0" equalAverage="0" bottom="0" percent="0" rank="0" text="" dxfId="44">
      <formula>0</formula>
    </cfRule>
    <cfRule type="cellIs" priority="47" operator="lessThan" aboveAverage="0" equalAverage="0" bottom="0" percent="0" rank="0" text="" dxfId="45">
      <formula>-105575</formula>
    </cfRule>
  </conditionalFormatting>
  <conditionalFormatting sqref="CQ53">
    <cfRule type="cellIs" priority="48" operator="lessThan" aboveAverage="0" equalAverage="0" bottom="0" percent="0" rank="0" text="" dxfId="46">
      <formula>0</formula>
    </cfRule>
    <cfRule type="cellIs" priority="49" operator="lessThan" aboveAverage="0" equalAverage="0" bottom="0" percent="0" rank="0" text="" dxfId="47">
      <formula>-105575</formula>
    </cfRule>
  </conditionalFormatting>
  <conditionalFormatting sqref="EK5:EK9 EK20">
    <cfRule type="cellIs" priority="50" operator="lessThan" aboveAverage="0" equalAverage="0" bottom="0" percent="0" rank="0" text="" dxfId="48">
      <formula>0</formula>
    </cfRule>
    <cfRule type="cellIs" priority="51" operator="lessThan" aboveAverage="0" equalAverage="0" bottom="0" percent="0" rank="0" text="" dxfId="49">
      <formula>-105575</formula>
    </cfRule>
  </conditionalFormatting>
  <conditionalFormatting sqref="EK10:EK14">
    <cfRule type="cellIs" priority="52" operator="lessThan" aboveAverage="0" equalAverage="0" bottom="0" percent="0" rank="0" text="" dxfId="50">
      <formula>0</formula>
    </cfRule>
    <cfRule type="cellIs" priority="53" operator="lessThan" aboveAverage="0" equalAverage="0" bottom="0" percent="0" rank="0" text="" dxfId="51">
      <formula>-105575</formula>
    </cfRule>
  </conditionalFormatting>
  <conditionalFormatting sqref="EK15:EK19">
    <cfRule type="cellIs" priority="54" operator="lessThan" aboveAverage="0" equalAverage="0" bottom="0" percent="0" rank="0" text="" dxfId="52">
      <formula>0</formula>
    </cfRule>
    <cfRule type="cellIs" priority="55" operator="lessThan" aboveAverage="0" equalAverage="0" bottom="0" percent="0" rank="0" text="" dxfId="53">
      <formula>-105575</formula>
    </cfRule>
  </conditionalFormatting>
  <conditionalFormatting sqref="EK21:EK25">
    <cfRule type="cellIs" priority="56" operator="lessThan" aboveAverage="0" equalAverage="0" bottom="0" percent="0" rank="0" text="" dxfId="54">
      <formula>0</formula>
    </cfRule>
    <cfRule type="cellIs" priority="57" operator="lessThan" aboveAverage="0" equalAverage="0" bottom="0" percent="0" rank="0" text="" dxfId="55">
      <formula>-105575</formula>
    </cfRule>
  </conditionalFormatting>
  <conditionalFormatting sqref="EK26:EK30">
    <cfRule type="cellIs" priority="58" operator="lessThan" aboveAverage="0" equalAverage="0" bottom="0" percent="0" rank="0" text="" dxfId="56">
      <formula>0</formula>
    </cfRule>
    <cfRule type="cellIs" priority="59" operator="lessThan" aboveAverage="0" equalAverage="0" bottom="0" percent="0" rank="0" text="" dxfId="57">
      <formula>-105575</formula>
    </cfRule>
  </conditionalFormatting>
  <conditionalFormatting sqref="EK31:EK35">
    <cfRule type="cellIs" priority="60" operator="lessThan" aboveAverage="0" equalAverage="0" bottom="0" percent="0" rank="0" text="" dxfId="58">
      <formula>0</formula>
    </cfRule>
    <cfRule type="cellIs" priority="61" operator="lessThan" aboveAverage="0" equalAverage="0" bottom="0" percent="0" rank="0" text="" dxfId="59">
      <formula>-105575</formula>
    </cfRule>
  </conditionalFormatting>
  <conditionalFormatting sqref="EK36">
    <cfRule type="cellIs" priority="62" operator="lessThan" aboveAverage="0" equalAverage="0" bottom="0" percent="0" rank="0" text="" dxfId="60">
      <formula>0</formula>
    </cfRule>
    <cfRule type="cellIs" priority="63" operator="lessThan" aboveAverage="0" equalAverage="0" bottom="0" percent="0" rank="0" text="" dxfId="61">
      <formula>-105575</formula>
    </cfRule>
  </conditionalFormatting>
  <conditionalFormatting sqref="EK37:EK41">
    <cfRule type="cellIs" priority="64" operator="lessThan" aboveAverage="0" equalAverage="0" bottom="0" percent="0" rank="0" text="" dxfId="62">
      <formula>0</formula>
    </cfRule>
    <cfRule type="cellIs" priority="65" operator="lessThan" aboveAverage="0" equalAverage="0" bottom="0" percent="0" rank="0" text="" dxfId="63">
      <formula>-105575</formula>
    </cfRule>
  </conditionalFormatting>
  <conditionalFormatting sqref="EK42:EK46">
    <cfRule type="cellIs" priority="66" operator="lessThan" aboveAverage="0" equalAverage="0" bottom="0" percent="0" rank="0" text="" dxfId="64">
      <formula>0</formula>
    </cfRule>
    <cfRule type="cellIs" priority="67" operator="lessThan" aboveAverage="0" equalAverage="0" bottom="0" percent="0" rank="0" text="" dxfId="65">
      <formula>-105575</formula>
    </cfRule>
  </conditionalFormatting>
  <conditionalFormatting sqref="EK47:EK51">
    <cfRule type="cellIs" priority="68" operator="lessThan" aboveAverage="0" equalAverage="0" bottom="0" percent="0" rank="0" text="" dxfId="66">
      <formula>0</formula>
    </cfRule>
    <cfRule type="cellIs" priority="69" operator="lessThan" aboveAverage="0" equalAverage="0" bottom="0" percent="0" rank="0" text="" dxfId="67">
      <formula>-105575</formula>
    </cfRule>
  </conditionalFormatting>
  <conditionalFormatting sqref="EK52">
    <cfRule type="cellIs" priority="70" operator="lessThan" aboveAverage="0" equalAverage="0" bottom="0" percent="0" rank="0" text="" dxfId="68">
      <formula>0</formula>
    </cfRule>
    <cfRule type="cellIs" priority="71" operator="lessThan" aboveAverage="0" equalAverage="0" bottom="0" percent="0" rank="0" text="" dxfId="69">
      <formula>-105575</formula>
    </cfRule>
  </conditionalFormatting>
  <conditionalFormatting sqref="EK53">
    <cfRule type="cellIs" priority="72" operator="lessThan" aboveAverage="0" equalAverage="0" bottom="0" percent="0" rank="0" text="" dxfId="70">
      <formula>0</formula>
    </cfRule>
    <cfRule type="cellIs" priority="73" operator="lessThan" aboveAverage="0" equalAverage="0" bottom="0" percent="0" rank="0" text="" dxfId="71">
      <formula>-105575</formula>
    </cfRule>
  </conditionalFormatting>
  <conditionalFormatting sqref="FN20 FN5:FN9">
    <cfRule type="cellIs" priority="74" operator="lessThan" aboveAverage="0" equalAverage="0" bottom="0" percent="0" rank="0" text="" dxfId="72">
      <formula>0</formula>
    </cfRule>
    <cfRule type="cellIs" priority="75" operator="lessThan" aboveAverage="0" equalAverage="0" bottom="0" percent="0" rank="0" text="" dxfId="73">
      <formula>-105575</formula>
    </cfRule>
  </conditionalFormatting>
  <conditionalFormatting sqref="FN14">
    <cfRule type="cellIs" priority="76" operator="lessThan" aboveAverage="0" equalAverage="0" bottom="0" percent="0" rank="0" text="" dxfId="74">
      <formula>0</formula>
    </cfRule>
    <cfRule type="cellIs" priority="77" operator="lessThan" aboveAverage="0" equalAverage="0" bottom="0" percent="0" rank="0" text="" dxfId="75">
      <formula>-105575</formula>
    </cfRule>
  </conditionalFormatting>
  <conditionalFormatting sqref="FN19">
    <cfRule type="cellIs" priority="78" operator="lessThan" aboveAverage="0" equalAverage="0" bottom="0" percent="0" rank="0" text="" dxfId="76">
      <formula>0</formula>
    </cfRule>
    <cfRule type="cellIs" priority="79" operator="lessThan" aboveAverage="0" equalAverage="0" bottom="0" percent="0" rank="0" text="" dxfId="77">
      <formula>-105575</formula>
    </cfRule>
  </conditionalFormatting>
  <conditionalFormatting sqref="FN25">
    <cfRule type="cellIs" priority="80" operator="lessThan" aboveAverage="0" equalAverage="0" bottom="0" percent="0" rank="0" text="" dxfId="78">
      <formula>0</formula>
    </cfRule>
    <cfRule type="cellIs" priority="81" operator="lessThan" aboveAverage="0" equalAverage="0" bottom="0" percent="0" rank="0" text="" dxfId="79">
      <formula>-105575</formula>
    </cfRule>
  </conditionalFormatting>
  <conditionalFormatting sqref="FN30">
    <cfRule type="cellIs" priority="82" operator="lessThan" aboveAverage="0" equalAverage="0" bottom="0" percent="0" rank="0" text="" dxfId="80">
      <formula>0</formula>
    </cfRule>
    <cfRule type="cellIs" priority="83" operator="lessThan" aboveAverage="0" equalAverage="0" bottom="0" percent="0" rank="0" text="" dxfId="81">
      <formula>-105575</formula>
    </cfRule>
  </conditionalFormatting>
  <conditionalFormatting sqref="FN35">
    <cfRule type="cellIs" priority="84" operator="lessThan" aboveAverage="0" equalAverage="0" bottom="0" percent="0" rank="0" text="" dxfId="82">
      <formula>0</formula>
    </cfRule>
    <cfRule type="cellIs" priority="85" operator="lessThan" aboveAverage="0" equalAverage="0" bottom="0" percent="0" rank="0" text="" dxfId="83">
      <formula>-105575</formula>
    </cfRule>
  </conditionalFormatting>
  <conditionalFormatting sqref="FN36">
    <cfRule type="cellIs" priority="86" operator="lessThan" aboveAverage="0" equalAverage="0" bottom="0" percent="0" rank="0" text="" dxfId="84">
      <formula>0</formula>
    </cfRule>
    <cfRule type="cellIs" priority="87" operator="lessThan" aboveAverage="0" equalAverage="0" bottom="0" percent="0" rank="0" text="" dxfId="85">
      <formula>-105575</formula>
    </cfRule>
  </conditionalFormatting>
  <conditionalFormatting sqref="FN41">
    <cfRule type="cellIs" priority="88" operator="lessThan" aboveAverage="0" equalAverage="0" bottom="0" percent="0" rank="0" text="" dxfId="86">
      <formula>0</formula>
    </cfRule>
    <cfRule type="cellIs" priority="89" operator="lessThan" aboveAverage="0" equalAverage="0" bottom="0" percent="0" rank="0" text="" dxfId="87">
      <formula>-105575</formula>
    </cfRule>
  </conditionalFormatting>
  <conditionalFormatting sqref="FN46">
    <cfRule type="cellIs" priority="90" operator="lessThan" aboveAverage="0" equalAverage="0" bottom="0" percent="0" rank="0" text="" dxfId="88">
      <formula>0</formula>
    </cfRule>
    <cfRule type="cellIs" priority="91" operator="lessThan" aboveAverage="0" equalAverage="0" bottom="0" percent="0" rank="0" text="" dxfId="89">
      <formula>-105575</formula>
    </cfRule>
  </conditionalFormatting>
  <conditionalFormatting sqref="FN51">
    <cfRule type="cellIs" priority="92" operator="lessThan" aboveAverage="0" equalAverage="0" bottom="0" percent="0" rank="0" text="" dxfId="90">
      <formula>0</formula>
    </cfRule>
    <cfRule type="cellIs" priority="93" operator="lessThan" aboveAverage="0" equalAverage="0" bottom="0" percent="0" rank="0" text="" dxfId="91">
      <formula>-105575</formula>
    </cfRule>
  </conditionalFormatting>
  <conditionalFormatting sqref="FN52">
    <cfRule type="cellIs" priority="94" operator="lessThan" aboveAverage="0" equalAverage="0" bottom="0" percent="0" rank="0" text="" dxfId="92">
      <formula>0</formula>
    </cfRule>
    <cfRule type="cellIs" priority="95" operator="lessThan" aboveAverage="0" equalAverage="0" bottom="0" percent="0" rank="0" text="" dxfId="93">
      <formula>-105575</formula>
    </cfRule>
  </conditionalFormatting>
  <conditionalFormatting sqref="FN53">
    <cfRule type="cellIs" priority="96" operator="lessThan" aboveAverage="0" equalAverage="0" bottom="0" percent="0" rank="0" text="" dxfId="94">
      <formula>0</formula>
    </cfRule>
    <cfRule type="cellIs" priority="97" operator="lessThan" aboveAverage="0" equalAverage="0" bottom="0" percent="0" rank="0" text="" dxfId="95">
      <formula>-105575</formula>
    </cfRule>
  </conditionalFormatting>
  <conditionalFormatting sqref="FN10:FN13">
    <cfRule type="cellIs" priority="98" operator="lessThan" aboveAverage="0" equalAverage="0" bottom="0" percent="0" rank="0" text="" dxfId="96">
      <formula>0</formula>
    </cfRule>
    <cfRule type="cellIs" priority="99" operator="lessThan" aboveAverage="0" equalAverage="0" bottom="0" percent="0" rank="0" text="" dxfId="97">
      <formula>-105575</formula>
    </cfRule>
  </conditionalFormatting>
  <conditionalFormatting sqref="FN15:FN18">
    <cfRule type="cellIs" priority="100" operator="lessThan" aboveAverage="0" equalAverage="0" bottom="0" percent="0" rank="0" text="" dxfId="98">
      <formula>0</formula>
    </cfRule>
    <cfRule type="cellIs" priority="101" operator="lessThan" aboveAverage="0" equalAverage="0" bottom="0" percent="0" rank="0" text="" dxfId="99">
      <formula>-105575</formula>
    </cfRule>
  </conditionalFormatting>
  <conditionalFormatting sqref="FN21:FN24">
    <cfRule type="cellIs" priority="102" operator="lessThan" aboveAverage="0" equalAverage="0" bottom="0" percent="0" rank="0" text="" dxfId="100">
      <formula>0</formula>
    </cfRule>
    <cfRule type="cellIs" priority="103" operator="lessThan" aboveAverage="0" equalAverage="0" bottom="0" percent="0" rank="0" text="" dxfId="101">
      <formula>-105575</formula>
    </cfRule>
  </conditionalFormatting>
  <conditionalFormatting sqref="FN26:FN29">
    <cfRule type="cellIs" priority="104" operator="lessThan" aboveAverage="0" equalAverage="0" bottom="0" percent="0" rank="0" text="" dxfId="102">
      <formula>0</formula>
    </cfRule>
    <cfRule type="cellIs" priority="105" operator="lessThan" aboveAverage="0" equalAverage="0" bottom="0" percent="0" rank="0" text="" dxfId="103">
      <formula>-105575</formula>
    </cfRule>
  </conditionalFormatting>
  <conditionalFormatting sqref="FN31:FN34">
    <cfRule type="cellIs" priority="106" operator="lessThan" aboveAverage="0" equalAverage="0" bottom="0" percent="0" rank="0" text="" dxfId="104">
      <formula>0</formula>
    </cfRule>
    <cfRule type="cellIs" priority="107" operator="lessThan" aboveAverage="0" equalAverage="0" bottom="0" percent="0" rank="0" text="" dxfId="105">
      <formula>-105575</formula>
    </cfRule>
  </conditionalFormatting>
  <conditionalFormatting sqref="FN37:FN40">
    <cfRule type="cellIs" priority="108" operator="lessThan" aboveAverage="0" equalAverage="0" bottom="0" percent="0" rank="0" text="" dxfId="106">
      <formula>0</formula>
    </cfRule>
    <cfRule type="cellIs" priority="109" operator="lessThan" aboveAverage="0" equalAverage="0" bottom="0" percent="0" rank="0" text="" dxfId="107">
      <formula>-105575</formula>
    </cfRule>
  </conditionalFormatting>
  <conditionalFormatting sqref="FN42:FN45">
    <cfRule type="cellIs" priority="110" operator="lessThan" aboveAverage="0" equalAverage="0" bottom="0" percent="0" rank="0" text="" dxfId="108">
      <formula>0</formula>
    </cfRule>
    <cfRule type="cellIs" priority="111" operator="lessThan" aboveAverage="0" equalAverage="0" bottom="0" percent="0" rank="0" text="" dxfId="109">
      <formula>-105575</formula>
    </cfRule>
  </conditionalFormatting>
  <conditionalFormatting sqref="FN47:FN50">
    <cfRule type="cellIs" priority="112" operator="lessThan" aboveAverage="0" equalAverage="0" bottom="0" percent="0" rank="0" text="" dxfId="110">
      <formula>0</formula>
    </cfRule>
    <cfRule type="cellIs" priority="113" operator="lessThan" aboveAverage="0" equalAverage="0" bottom="0" percent="0" rank="0" text="" dxfId="111">
      <formula>-105575</formula>
    </cfRule>
  </conditionalFormatting>
  <dataValidations count="2">
    <dataValidation allowBlank="true" errorStyle="stop" operator="between" showDropDown="false" showErrorMessage="true" showInputMessage="false" sqref="AY5:AY8 CS5:CS8 AY10:AY13 CS10:CS13 E15:E18 AY15:AY18 CS15:CS18 E21:E24 AY21:AY24 CS21:CS24 E26:E29 AY26:AY29 CS26:CS29 E31:E34 AY31:AY34 CS31:CS34 E37:E40 AY37:AY40 CS37:CS40 E42:E45 AY42:AY45 CS42:CS45 E47:E50 AY47:AY50 CS47:CS50" type="list">
      <formula1>$B$5:$B$13</formula1>
      <formula2>0</formula2>
    </dataValidation>
    <dataValidation allowBlank="true" errorStyle="stop" operator="between" showDropDown="false" showErrorMessage="true" showInputMessage="false" sqref="BB6:BB8 CV6:CV8 H10:H13 BB10:BB13 CV10:CV13 H15:H18 BB15:BB18 CV15:CV18 H21:H24 BB21:BB24 CV21:CV24 H26:H29 BB26:BB29 CV26:CV29 BB31:BB34 CV31:CV34 H32:H34 H37:H40 BB37:BB40 CV37:CV40 H42:H45 BB42:BB45 CV42:CV45 H47:H50 BB47:BB50 CV47:CV50" type="list">
      <formula1>$F$5:$F$6</formula1>
      <formula2>0</formula2>
    </dataValidation>
  </dataValidations>
  <printOptions headings="false" gridLines="false" gridLinesSet="true" horizontalCentered="false" verticalCentered="false"/>
  <pageMargins left="0.7" right="0.7" top="0.75" bottom="0.75" header="0.3" footer="0.3"/>
  <pageSetup paperSize="1" scale="41" fitToWidth="1" fitToHeight="1" pageOrder="downThenOver" orientation="landscape" blackAndWhite="false" draft="false" cellComments="none" horizontalDpi="300" verticalDpi="300" copies="1"/>
  <headerFooter differentFirst="false" differentOddEven="false">
    <oddHeader>&amp;L&amp;"-,Bold"&amp;12Incremental Costs </oddHeader>
    <oddFooter>&amp;CPage &amp;P of &amp;N</oddFooter>
  </headerFooter>
  <colBreaks count="6" manualBreakCount="6">
    <brk id="26" man="true" max="65535" min="0"/>
    <brk id="50" man="true" max="65535" min="0"/>
    <brk id="72" man="true" max="65535" min="0"/>
    <brk id="96" man="true" max="65535" min="0"/>
    <brk id="118" man="true" max="65535" min="0"/>
    <brk id="14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3" activeCellId="0" sqref="B53"/>
    </sheetView>
  </sheetViews>
  <sheetFormatPr defaultColWidth="8.84765625" defaultRowHeight="12.75" zeroHeight="false" outlineLevelRow="2" outlineLevelCol="2"/>
  <cols>
    <col collapsed="false" customWidth="true" hidden="false" outlineLevel="0" max="1" min="1" style="17" width="3.56"/>
    <col collapsed="false" customWidth="true" hidden="false" outlineLevel="0" max="2" min="2" style="18" width="10.71"/>
    <col collapsed="false" customWidth="true" hidden="false" outlineLevel="1" max="3" min="3" style="18" width="11.28"/>
    <col collapsed="false" customWidth="true" hidden="false" outlineLevel="2" max="4" min="4" style="19" width="14.28"/>
    <col collapsed="false" customWidth="true" hidden="false" outlineLevel="1" max="5" min="5" style="19" width="8.56"/>
    <col collapsed="false" customWidth="true" hidden="false" outlineLevel="1" max="6" min="6" style="19" width="11.99"/>
    <col collapsed="false" customWidth="true" hidden="false" outlineLevel="1" max="9" min="7" style="19" width="8.56"/>
    <col collapsed="false" customWidth="true" hidden="false" outlineLevel="0" max="10" min="10" style="19" width="11.28"/>
    <col collapsed="false" customWidth="true" hidden="false" outlineLevel="0" max="12" min="11" style="21" width="8.56"/>
    <col collapsed="false" customWidth="true" hidden="false" outlineLevel="0" max="13" min="13" style="21" width="9.14"/>
    <col collapsed="false" customWidth="true" hidden="false" outlineLevel="0" max="14" min="14" style="21" width="8.56"/>
    <col collapsed="false" customWidth="true" hidden="false" outlineLevel="0" max="15" min="15" style="21" width="9.99"/>
    <col collapsed="false" customWidth="true" hidden="false" outlineLevel="0" max="18" min="16" style="164" width="3.7"/>
    <col collapsed="false" customWidth="true" hidden="false" outlineLevel="1" max="19" min="19" style="19" width="8.56"/>
    <col collapsed="false" customWidth="true" hidden="false" outlineLevel="1" max="20" min="20" style="19" width="11.7"/>
    <col collapsed="false" customWidth="true" hidden="false" outlineLevel="1" max="23" min="21" style="19" width="8.56"/>
    <col collapsed="false" customWidth="true" hidden="false" outlineLevel="0" max="24" min="24" style="19" width="11.28"/>
    <col collapsed="false" customWidth="true" hidden="false" outlineLevel="0" max="26" min="25" style="21" width="8.56"/>
    <col collapsed="false" customWidth="true" hidden="false" outlineLevel="0" max="27" min="27" style="21" width="9.14"/>
    <col collapsed="false" customWidth="true" hidden="false" outlineLevel="0" max="29" min="28" style="21" width="8.56"/>
    <col collapsed="false" customWidth="true" hidden="false" outlineLevel="0" max="32" min="30" style="164" width="3.7"/>
    <col collapsed="false" customWidth="true" hidden="false" outlineLevel="1" max="33" min="33" style="19" width="8.56"/>
    <col collapsed="false" customWidth="true" hidden="false" outlineLevel="1" max="34" min="34" style="19" width="11.85"/>
    <col collapsed="false" customWidth="true" hidden="false" outlineLevel="1" max="37" min="35" style="19" width="8.56"/>
    <col collapsed="false" customWidth="true" hidden="false" outlineLevel="0" max="38" min="38" style="19" width="11.28"/>
    <col collapsed="false" customWidth="true" hidden="false" outlineLevel="0" max="40" min="39" style="21" width="8.56"/>
    <col collapsed="false" customWidth="true" hidden="false" outlineLevel="0" max="41" min="41" style="21" width="9.14"/>
    <col collapsed="false" customWidth="true" hidden="false" outlineLevel="0" max="43" min="42" style="21" width="8.56"/>
    <col collapsed="false" customWidth="true" hidden="false" outlineLevel="0" max="46" min="44" style="164" width="3.7"/>
    <col collapsed="false" customWidth="true" hidden="false" outlineLevel="1" max="48" min="47" style="19" width="8.56"/>
    <col collapsed="false" customWidth="true" hidden="false" outlineLevel="1" max="50" min="49" style="19" width="11.7"/>
    <col collapsed="false" customWidth="true" hidden="false" outlineLevel="1" max="52" min="51" style="19" width="8.56"/>
    <col collapsed="false" customWidth="true" hidden="false" outlineLevel="1" max="53" min="53" style="19" width="9.99"/>
    <col collapsed="false" customWidth="true" hidden="false" outlineLevel="1" max="54" min="54" style="19" width="8.56"/>
    <col collapsed="false" customWidth="true" hidden="false" outlineLevel="0" max="55" min="55" style="19" width="10.28"/>
    <col collapsed="false" customWidth="true" hidden="false" outlineLevel="0" max="57" min="56" style="21" width="8.56"/>
    <col collapsed="false" customWidth="true" hidden="false" outlineLevel="0" max="58" min="58" style="21" width="10.56"/>
    <col collapsed="false" customWidth="true" hidden="false" outlineLevel="0" max="59" min="59" style="21" width="8.56"/>
    <col collapsed="false" customWidth="true" hidden="false" outlineLevel="0" max="60" min="60" style="21" width="9.99"/>
    <col collapsed="false" customWidth="true" hidden="false" outlineLevel="0" max="62" min="61" style="164" width="3.7"/>
    <col collapsed="false" customWidth="true" hidden="false" outlineLevel="0" max="63" min="63" style="165" width="3.7"/>
    <col collapsed="false" customWidth="false" hidden="false" outlineLevel="0" max="257" min="64" style="19" width="8.85"/>
  </cols>
  <sheetData>
    <row r="1" s="17" customFormat="true" ht="12.75" hidden="false" customHeight="false" outlineLevel="0" collapsed="false">
      <c r="E1" s="25"/>
      <c r="K1" s="21"/>
      <c r="L1" s="21"/>
      <c r="M1" s="21"/>
      <c r="N1" s="21"/>
      <c r="O1" s="21"/>
      <c r="P1" s="164"/>
      <c r="Q1" s="164"/>
      <c r="R1" s="164"/>
      <c r="S1" s="25"/>
      <c r="Y1" s="21"/>
      <c r="Z1" s="21"/>
      <c r="AA1" s="21"/>
      <c r="AB1" s="21"/>
      <c r="AC1" s="21"/>
      <c r="AD1" s="164"/>
      <c r="AE1" s="164"/>
      <c r="AF1" s="164"/>
      <c r="AG1" s="25"/>
      <c r="AM1" s="21"/>
      <c r="AN1" s="21"/>
      <c r="AO1" s="21"/>
      <c r="AP1" s="21"/>
      <c r="AQ1" s="21"/>
      <c r="AR1" s="164"/>
      <c r="AS1" s="164"/>
      <c r="AT1" s="164"/>
      <c r="AU1" s="25"/>
      <c r="AV1" s="25"/>
      <c r="BD1" s="21"/>
      <c r="BE1" s="21"/>
      <c r="BF1" s="21"/>
      <c r="BG1" s="21"/>
      <c r="BH1" s="21"/>
      <c r="BI1" s="164"/>
      <c r="BJ1" s="164"/>
      <c r="BK1" s="164"/>
    </row>
    <row r="2" customFormat="false" ht="14.45" hidden="false" customHeight="true" outlineLevel="0" collapsed="false">
      <c r="B2" s="26"/>
      <c r="C2" s="26"/>
      <c r="D2" s="27"/>
      <c r="E2" s="166" t="s">
        <v>177</v>
      </c>
      <c r="F2" s="166"/>
      <c r="G2" s="166"/>
      <c r="H2" s="166"/>
      <c r="I2" s="166"/>
      <c r="J2" s="166"/>
      <c r="K2" s="166"/>
      <c r="L2" s="166"/>
      <c r="M2" s="166"/>
      <c r="N2" s="166"/>
      <c r="O2" s="166"/>
      <c r="S2" s="167" t="s">
        <v>178</v>
      </c>
      <c r="T2" s="167"/>
      <c r="U2" s="167"/>
      <c r="V2" s="167"/>
      <c r="W2" s="167"/>
      <c r="X2" s="167"/>
      <c r="Y2" s="167"/>
      <c r="Z2" s="167"/>
      <c r="AA2" s="167"/>
      <c r="AB2" s="167"/>
      <c r="AC2" s="167"/>
      <c r="AG2" s="168" t="s">
        <v>179</v>
      </c>
      <c r="AH2" s="168"/>
      <c r="AI2" s="168"/>
      <c r="AJ2" s="168"/>
      <c r="AK2" s="168"/>
      <c r="AL2" s="168"/>
      <c r="AM2" s="168"/>
      <c r="AN2" s="168"/>
      <c r="AO2" s="168"/>
      <c r="AP2" s="168"/>
      <c r="AQ2" s="168"/>
      <c r="AU2" s="169" t="s">
        <v>180</v>
      </c>
      <c r="AV2" s="169"/>
      <c r="AW2" s="169"/>
      <c r="AX2" s="169"/>
      <c r="AY2" s="169"/>
      <c r="AZ2" s="169"/>
      <c r="BA2" s="169"/>
      <c r="BB2" s="169"/>
      <c r="BC2" s="169"/>
      <c r="BD2" s="169"/>
      <c r="BE2" s="169"/>
      <c r="BF2" s="169"/>
      <c r="BG2" s="169"/>
      <c r="BH2" s="169"/>
      <c r="BK2" s="164"/>
    </row>
    <row r="3" s="38" customFormat="true" ht="41.45" hidden="false" customHeight="true" outlineLevel="0" collapsed="false">
      <c r="A3" s="33"/>
      <c r="B3" s="34" t="str">
        <f aca="false">+'2. Incremental_Cost'!B3</f>
        <v>Цел</v>
      </c>
      <c r="C3" s="34" t="str">
        <f aca="false">+'2. Incremental_Cost'!C3</f>
        <v>Активност</v>
      </c>
      <c r="D3" s="34" t="str">
        <f aca="false">+'2. Incremental_Cost'!D3</f>
        <v>Аутпут</v>
      </c>
      <c r="E3" s="170" t="s">
        <v>181</v>
      </c>
      <c r="F3" s="170" t="s">
        <v>182</v>
      </c>
      <c r="G3" s="170" t="s">
        <v>23</v>
      </c>
      <c r="H3" s="170" t="s">
        <v>68</v>
      </c>
      <c r="I3" s="170" t="s">
        <v>183</v>
      </c>
      <c r="J3" s="170" t="s">
        <v>71</v>
      </c>
      <c r="K3" s="171" t="s">
        <v>72</v>
      </c>
      <c r="L3" s="171" t="s">
        <v>73</v>
      </c>
      <c r="M3" s="172" t="s">
        <v>74</v>
      </c>
      <c r="N3" s="172" t="s">
        <v>184</v>
      </c>
      <c r="O3" s="172" t="s">
        <v>185</v>
      </c>
      <c r="P3" s="173" t="s">
        <v>75</v>
      </c>
      <c r="Q3" s="173" t="s">
        <v>75</v>
      </c>
      <c r="R3" s="173" t="s">
        <v>75</v>
      </c>
      <c r="S3" s="174" t="s">
        <v>181</v>
      </c>
      <c r="T3" s="174" t="s">
        <v>182</v>
      </c>
      <c r="U3" s="174" t="s">
        <v>23</v>
      </c>
      <c r="V3" s="174" t="s">
        <v>68</v>
      </c>
      <c r="W3" s="174" t="s">
        <v>183</v>
      </c>
      <c r="X3" s="174" t="s">
        <v>71</v>
      </c>
      <c r="Y3" s="175" t="s">
        <v>72</v>
      </c>
      <c r="Z3" s="175" t="s">
        <v>73</v>
      </c>
      <c r="AA3" s="176" t="s">
        <v>74</v>
      </c>
      <c r="AB3" s="176" t="s">
        <v>184</v>
      </c>
      <c r="AC3" s="176" t="s">
        <v>185</v>
      </c>
      <c r="AD3" s="173" t="s">
        <v>75</v>
      </c>
      <c r="AE3" s="173" t="s">
        <v>75</v>
      </c>
      <c r="AF3" s="173" t="s">
        <v>75</v>
      </c>
      <c r="AG3" s="177" t="s">
        <v>181</v>
      </c>
      <c r="AH3" s="177" t="s">
        <v>182</v>
      </c>
      <c r="AI3" s="177" t="s">
        <v>23</v>
      </c>
      <c r="AJ3" s="177" t="s">
        <v>68</v>
      </c>
      <c r="AK3" s="177" t="s">
        <v>183</v>
      </c>
      <c r="AL3" s="177" t="s">
        <v>71</v>
      </c>
      <c r="AM3" s="178" t="s">
        <v>72</v>
      </c>
      <c r="AN3" s="178" t="s">
        <v>73</v>
      </c>
      <c r="AO3" s="179" t="s">
        <v>74</v>
      </c>
      <c r="AP3" s="179" t="s">
        <v>184</v>
      </c>
      <c r="AQ3" s="179" t="s">
        <v>185</v>
      </c>
      <c r="AR3" s="173" t="s">
        <v>75</v>
      </c>
      <c r="AS3" s="173" t="s">
        <v>75</v>
      </c>
      <c r="AT3" s="173" t="s">
        <v>75</v>
      </c>
      <c r="AU3" s="180" t="s">
        <v>181</v>
      </c>
      <c r="AV3" s="180"/>
      <c r="AW3" s="180" t="s">
        <v>182</v>
      </c>
      <c r="AX3" s="180"/>
      <c r="AY3" s="180" t="s">
        <v>23</v>
      </c>
      <c r="AZ3" s="180"/>
      <c r="BA3" s="180" t="s">
        <v>68</v>
      </c>
      <c r="BB3" s="180" t="s">
        <v>183</v>
      </c>
      <c r="BC3" s="180" t="s">
        <v>71</v>
      </c>
      <c r="BD3" s="181" t="s">
        <v>72</v>
      </c>
      <c r="BE3" s="181" t="s">
        <v>73</v>
      </c>
      <c r="BF3" s="182" t="s">
        <v>74</v>
      </c>
      <c r="BG3" s="182" t="s">
        <v>184</v>
      </c>
      <c r="BH3" s="182" t="s">
        <v>185</v>
      </c>
      <c r="BI3" s="173" t="s">
        <v>75</v>
      </c>
      <c r="BJ3" s="173" t="s">
        <v>75</v>
      </c>
      <c r="BK3" s="173" t="s">
        <v>75</v>
      </c>
    </row>
    <row r="4" s="55" customFormat="true" ht="10.15" hidden="false" customHeight="true" outlineLevel="0" collapsed="false">
      <c r="A4" s="51"/>
      <c r="B4" s="52"/>
      <c r="C4" s="52"/>
      <c r="D4" s="183"/>
      <c r="E4" s="184" t="n">
        <v>1</v>
      </c>
      <c r="F4" s="184" t="n">
        <v>2</v>
      </c>
      <c r="G4" s="184" t="n">
        <v>3</v>
      </c>
      <c r="H4" s="184" t="n">
        <v>4</v>
      </c>
      <c r="I4" s="184" t="n">
        <v>5</v>
      </c>
      <c r="J4" s="184" t="s">
        <v>186</v>
      </c>
      <c r="K4" s="185" t="n">
        <v>7</v>
      </c>
      <c r="L4" s="185" t="n">
        <v>8</v>
      </c>
      <c r="M4" s="56" t="s">
        <v>187</v>
      </c>
      <c r="N4" s="56" t="n">
        <v>10</v>
      </c>
      <c r="O4" s="56" t="s">
        <v>188</v>
      </c>
      <c r="P4" s="57"/>
      <c r="Q4" s="57"/>
      <c r="R4" s="57"/>
      <c r="S4" s="186" t="n">
        <v>1</v>
      </c>
      <c r="T4" s="186" t="n">
        <v>2</v>
      </c>
      <c r="U4" s="186" t="n">
        <v>3</v>
      </c>
      <c r="V4" s="186" t="n">
        <v>4</v>
      </c>
      <c r="W4" s="186" t="n">
        <v>5</v>
      </c>
      <c r="X4" s="186" t="s">
        <v>186</v>
      </c>
      <c r="Y4" s="187" t="n">
        <v>7</v>
      </c>
      <c r="Z4" s="187" t="n">
        <v>8</v>
      </c>
      <c r="AA4" s="59" t="s">
        <v>187</v>
      </c>
      <c r="AB4" s="59" t="n">
        <v>10</v>
      </c>
      <c r="AC4" s="59" t="s">
        <v>188</v>
      </c>
      <c r="AD4" s="57"/>
      <c r="AE4" s="57"/>
      <c r="AF4" s="57"/>
      <c r="AG4" s="188" t="n">
        <v>1</v>
      </c>
      <c r="AH4" s="188" t="n">
        <v>2</v>
      </c>
      <c r="AI4" s="188" t="n">
        <v>3</v>
      </c>
      <c r="AJ4" s="188" t="n">
        <v>4</v>
      </c>
      <c r="AK4" s="188" t="n">
        <v>5</v>
      </c>
      <c r="AL4" s="188" t="s">
        <v>186</v>
      </c>
      <c r="AM4" s="189" t="n">
        <v>7</v>
      </c>
      <c r="AN4" s="189" t="n">
        <v>8</v>
      </c>
      <c r="AO4" s="61" t="s">
        <v>187</v>
      </c>
      <c r="AP4" s="61" t="n">
        <v>10</v>
      </c>
      <c r="AQ4" s="61" t="s">
        <v>188</v>
      </c>
      <c r="AR4" s="57"/>
      <c r="AS4" s="57"/>
      <c r="AT4" s="57"/>
      <c r="AU4" s="62" t="s">
        <v>189</v>
      </c>
      <c r="AV4" s="62"/>
      <c r="AW4" s="62" t="s">
        <v>190</v>
      </c>
      <c r="AX4" s="62"/>
      <c r="AY4" s="62" t="s">
        <v>191</v>
      </c>
      <c r="AZ4" s="62"/>
      <c r="BA4" s="62" t="s">
        <v>192</v>
      </c>
      <c r="BB4" s="62" t="s">
        <v>193</v>
      </c>
      <c r="BC4" s="62" t="s">
        <v>194</v>
      </c>
      <c r="BD4" s="62" t="s">
        <v>195</v>
      </c>
      <c r="BE4" s="62" t="s">
        <v>196</v>
      </c>
      <c r="BF4" s="62" t="s">
        <v>197</v>
      </c>
      <c r="BG4" s="62" t="s">
        <v>198</v>
      </c>
      <c r="BH4" s="62" t="s">
        <v>199</v>
      </c>
      <c r="BI4" s="57"/>
      <c r="BJ4" s="57"/>
      <c r="BK4" s="57"/>
    </row>
    <row r="5" customFormat="false" ht="13.9" hidden="false" customHeight="true" outlineLevel="2" collapsed="false">
      <c r="B5" s="64" t="str">
        <f aca="false">+'2. Incremental_Cost'!B5</f>
        <v>1. (назив)</v>
      </c>
      <c r="C5" s="65" t="str">
        <f aca="false">+'2. Incremental_Cost'!C5</f>
        <v>1.1. (назив)</v>
      </c>
      <c r="D5" s="190" t="str">
        <f aca="false">+'2. Incremental_Cost'!D5</f>
        <v>1.1.1. (назив)</v>
      </c>
      <c r="E5" s="70" t="str">
        <f aca="false">+'2. Incremental_Cost'!I5</f>
        <v>0</v>
      </c>
      <c r="F5" s="73" t="n">
        <f aca="false">+'2. Incremental_Cost'!AD5+'2. Incremental_Cost'!AN5</f>
        <v>13250</v>
      </c>
      <c r="G5" s="73" t="n">
        <f aca="false">+'2. Incremental_Cost'!AM5</f>
        <v>0</v>
      </c>
      <c r="H5" s="73" t="n">
        <f aca="false">+'2. Incremental_Cost'!AQ5</f>
        <v>13250</v>
      </c>
      <c r="I5" s="73" t="n">
        <f aca="false">+'2. Incremental_Cost'!AR5+'2. Incremental_Cost'!AS5</f>
        <v>0</v>
      </c>
      <c r="J5" s="73" t="n">
        <f aca="false">+'2. Incremental_Cost'!AT5</f>
        <v>13250</v>
      </c>
      <c r="K5" s="74" t="n">
        <f aca="false">+'2. Incremental_Cost'!AU5</f>
        <v>39600</v>
      </c>
      <c r="L5" s="74" t="n">
        <f aca="false">+'2. Incremental_Cost'!AV5</f>
        <v>20870</v>
      </c>
      <c r="M5" s="79" t="n">
        <f aca="false">+'2. Incremental_Cost'!AW5</f>
        <v>47220</v>
      </c>
      <c r="N5" s="79" t="n">
        <v>10000</v>
      </c>
      <c r="O5" s="79" t="n">
        <f aca="false">+J5+N5</f>
        <v>23250</v>
      </c>
      <c r="P5" s="191" t="n">
        <f aca="false">+E5+F5+G5-J5</f>
        <v>0</v>
      </c>
      <c r="Q5" s="191" t="n">
        <f aca="false">+H5+I5-J5</f>
        <v>0</v>
      </c>
      <c r="R5" s="191" t="n">
        <f aca="false">+K5+L5-J5-M5</f>
        <v>0</v>
      </c>
      <c r="S5" s="70" t="n">
        <f aca="false">+'2. Incremental_Cost'!BC5</f>
        <v>39600</v>
      </c>
      <c r="T5" s="73" t="n">
        <f aca="false">+'2. Incremental_Cost'!BX5+'2. Incremental_Cost'!CH5</f>
        <v>12920</v>
      </c>
      <c r="U5" s="73" t="n">
        <f aca="false">+'2. Incremental_Cost'!CG5</f>
        <v>0</v>
      </c>
      <c r="V5" s="73" t="n">
        <f aca="false">+'2. Incremental_Cost'!CK5</f>
        <v>5000</v>
      </c>
      <c r="W5" s="73" t="n">
        <f aca="false">+'2. Incremental_Cost'!CL5+'2. Incremental_Cost'!CM5</f>
        <v>47520</v>
      </c>
      <c r="X5" s="73" t="n">
        <f aca="false">+'2. Incremental_Cost'!CN5</f>
        <v>52520</v>
      </c>
      <c r="Y5" s="74" t="n">
        <f aca="false">+'2. Incremental_Cost'!CO5</f>
        <v>39600</v>
      </c>
      <c r="Z5" s="74" t="n">
        <f aca="false">+'2. Incremental_Cost'!CP5</f>
        <v>0</v>
      </c>
      <c r="AA5" s="79" t="n">
        <f aca="false">+'2. Incremental_Cost'!CQ5</f>
        <v>-12920</v>
      </c>
      <c r="AB5" s="79"/>
      <c r="AC5" s="79" t="n">
        <f aca="false">+X5+AB5</f>
        <v>52520</v>
      </c>
      <c r="AD5" s="191" t="n">
        <f aca="false">+S5+T5+U5-X5</f>
        <v>0</v>
      </c>
      <c r="AE5" s="191" t="n">
        <f aca="false">+V5+W5-X5</f>
        <v>0</v>
      </c>
      <c r="AF5" s="191" t="n">
        <f aca="false">+Y5+Z5-X5-AA5</f>
        <v>0</v>
      </c>
      <c r="AG5" s="70" t="n">
        <f aca="false">+'2. Incremental_Cost'!CW5</f>
        <v>39600</v>
      </c>
      <c r="AH5" s="73" t="n">
        <f aca="false">+'2. Incremental_Cost'!DR5+'2. Incremental_Cost'!EB5</f>
        <v>7920</v>
      </c>
      <c r="AI5" s="73" t="n">
        <f aca="false">+'2. Incremental_Cost'!EA5</f>
        <v>0</v>
      </c>
      <c r="AJ5" s="73" t="n">
        <f aca="false">+'2. Incremental_Cost'!EE5</f>
        <v>0</v>
      </c>
      <c r="AK5" s="73" t="n">
        <f aca="false">+'2. Incremental_Cost'!EF5+'2. Incremental_Cost'!EG5</f>
        <v>47520</v>
      </c>
      <c r="AL5" s="73" t="n">
        <f aca="false">+'2. Incremental_Cost'!EH5</f>
        <v>47520</v>
      </c>
      <c r="AM5" s="74" t="n">
        <f aca="false">+'2. Incremental_Cost'!EI5</f>
        <v>39600</v>
      </c>
      <c r="AN5" s="74" t="n">
        <f aca="false">+'2. Incremental_Cost'!EJ5</f>
        <v>0</v>
      </c>
      <c r="AO5" s="79" t="n">
        <f aca="false">+'2. Incremental_Cost'!EK5</f>
        <v>-7920</v>
      </c>
      <c r="AP5" s="79"/>
      <c r="AQ5" s="79" t="n">
        <f aca="false">+AL5+AP5</f>
        <v>47520</v>
      </c>
      <c r="AR5" s="191" t="n">
        <f aca="false">+AG5+AH5+AI5-AL5</f>
        <v>0</v>
      </c>
      <c r="AS5" s="191" t="n">
        <f aca="false">+AJ5+AK5-AL5</f>
        <v>0</v>
      </c>
      <c r="AT5" s="191" t="n">
        <f aca="false">+AM5+AN5-AL5-AO5</f>
        <v>0</v>
      </c>
      <c r="AU5" s="70" t="n">
        <f aca="false">+'2. Incremental_Cost'!EM5</f>
        <v>79200</v>
      </c>
      <c r="AV5" s="70"/>
      <c r="AW5" s="73" t="n">
        <f aca="false">+'2. Incremental_Cost'!EY5+'2. Incremental_Cost'!FF5</f>
        <v>34090</v>
      </c>
      <c r="AX5" s="73"/>
      <c r="AY5" s="73" t="n">
        <f aca="false">+'2. Incremental_Cost'!FE5</f>
        <v>0</v>
      </c>
      <c r="AZ5" s="73"/>
      <c r="BA5" s="73" t="n">
        <f aca="false">+'2. Incremental_Cost'!FH5</f>
        <v>18250</v>
      </c>
      <c r="BB5" s="73" t="n">
        <f aca="false">+'2. Incremental_Cost'!FI5+'2. Incremental_Cost'!FJ5</f>
        <v>95040</v>
      </c>
      <c r="BC5" s="73" t="n">
        <f aca="false">+'2. Incremental_Cost'!FK5</f>
        <v>113290</v>
      </c>
      <c r="BD5" s="74" t="n">
        <f aca="false">+'2. Incremental_Cost'!FL5</f>
        <v>118800</v>
      </c>
      <c r="BE5" s="74" t="n">
        <f aca="false">+'2. Incremental_Cost'!FM5</f>
        <v>20870</v>
      </c>
      <c r="BF5" s="79" t="n">
        <f aca="false">+'2. Incremental_Cost'!FN5</f>
        <v>26380</v>
      </c>
      <c r="BG5" s="79" t="n">
        <f aca="false">SUM(N5,AB5,AP5)</f>
        <v>10000</v>
      </c>
      <c r="BH5" s="79" t="n">
        <f aca="false">+BC5+BG5</f>
        <v>123290</v>
      </c>
      <c r="BI5" s="191" t="n">
        <f aca="false">+AU5+AW5+AY5-BC5</f>
        <v>0</v>
      </c>
      <c r="BJ5" s="191" t="n">
        <f aca="false">+BA5+BB5-BC5</f>
        <v>0</v>
      </c>
      <c r="BK5" s="191" t="n">
        <f aca="false">+BD5+BE5-BC5-BF5</f>
        <v>0</v>
      </c>
    </row>
    <row r="6" customFormat="false" ht="13.9" hidden="false" customHeight="true" outlineLevel="2" collapsed="false">
      <c r="B6" s="64"/>
      <c r="C6" s="65"/>
      <c r="D6" s="190" t="str">
        <f aca="false">+'2. Incremental_Cost'!D6</f>
        <v>1.1.2. (назив)</v>
      </c>
      <c r="E6" s="70" t="str">
        <f aca="false">+'2. Incremental_Cost'!I6</f>
        <v>0</v>
      </c>
      <c r="F6" s="73" t="n">
        <f aca="false">+'2. Incremental_Cost'!AD6+'2. Incremental_Cost'!AN6</f>
        <v>10000</v>
      </c>
      <c r="G6" s="73" t="n">
        <f aca="false">+'2. Incremental_Cost'!AM6</f>
        <v>50000</v>
      </c>
      <c r="H6" s="73" t="n">
        <f aca="false">+'2. Incremental_Cost'!AQ6</f>
        <v>60000</v>
      </c>
      <c r="I6" s="73" t="n">
        <f aca="false">+'2. Incremental_Cost'!AR6+'2. Incremental_Cost'!AS6</f>
        <v>0</v>
      </c>
      <c r="J6" s="73" t="n">
        <f aca="false">+'2. Incremental_Cost'!AT6</f>
        <v>60000</v>
      </c>
      <c r="K6" s="74" t="n">
        <f aca="false">+'2. Incremental_Cost'!AU6</f>
        <v>60000</v>
      </c>
      <c r="L6" s="74" t="n">
        <f aca="false">+'2. Incremental_Cost'!AV6</f>
        <v>0</v>
      </c>
      <c r="M6" s="79" t="n">
        <f aca="false">+'2. Incremental_Cost'!AW6</f>
        <v>0</v>
      </c>
      <c r="N6" s="79" t="n">
        <v>3000</v>
      </c>
      <c r="O6" s="79" t="n">
        <f aca="false">+J6+N6</f>
        <v>63000</v>
      </c>
      <c r="P6" s="191" t="n">
        <f aca="false">+E6+F6+G6-J6</f>
        <v>0</v>
      </c>
      <c r="Q6" s="191" t="n">
        <f aca="false">+H6+I6-J6</f>
        <v>0</v>
      </c>
      <c r="R6" s="191" t="n">
        <f aca="false">+K6+L6-J6-M6</f>
        <v>0</v>
      </c>
      <c r="S6" s="70" t="str">
        <f aca="false">+'2. Incremental_Cost'!BC6</f>
        <v>0</v>
      </c>
      <c r="T6" s="73" t="n">
        <f aca="false">+'2. Incremental_Cost'!BX6+'2. Incremental_Cost'!CH6</f>
        <v>1500</v>
      </c>
      <c r="U6" s="73" t="n">
        <f aca="false">+'2. Incremental_Cost'!CG6</f>
        <v>0</v>
      </c>
      <c r="V6" s="73" t="n">
        <f aca="false">+'2. Incremental_Cost'!CK6</f>
        <v>0</v>
      </c>
      <c r="W6" s="73" t="n">
        <f aca="false">+'2. Incremental_Cost'!CL6+'2. Incremental_Cost'!CM6</f>
        <v>1500</v>
      </c>
      <c r="X6" s="73" t="n">
        <f aca="false">+'2. Incremental_Cost'!CN6</f>
        <v>1500</v>
      </c>
      <c r="Y6" s="74" t="n">
        <f aca="false">+'2. Incremental_Cost'!CO6</f>
        <v>60000</v>
      </c>
      <c r="Z6" s="74" t="n">
        <f aca="false">+'2. Incremental_Cost'!CP6</f>
        <v>0</v>
      </c>
      <c r="AA6" s="79" t="n">
        <f aca="false">+'2. Incremental_Cost'!CQ6</f>
        <v>58500</v>
      </c>
      <c r="AB6" s="79" t="n">
        <v>3000</v>
      </c>
      <c r="AC6" s="79" t="n">
        <f aca="false">+X6+AB6</f>
        <v>4500</v>
      </c>
      <c r="AD6" s="191" t="n">
        <f aca="false">+S6+T6+U6-X6</f>
        <v>0</v>
      </c>
      <c r="AE6" s="191" t="n">
        <f aca="false">+V6+W6-X6</f>
        <v>0</v>
      </c>
      <c r="AF6" s="191" t="n">
        <f aca="false">+Y6+Z6-X6-AA6</f>
        <v>0</v>
      </c>
      <c r="AG6" s="70" t="str">
        <f aca="false">+'2. Incremental_Cost'!CW6</f>
        <v>0</v>
      </c>
      <c r="AH6" s="73" t="n">
        <f aca="false">+'2. Incremental_Cost'!DR6+'2. Incremental_Cost'!EB6</f>
        <v>95000</v>
      </c>
      <c r="AI6" s="73" t="n">
        <f aca="false">+'2. Incremental_Cost'!EA6</f>
        <v>0</v>
      </c>
      <c r="AJ6" s="73" t="n">
        <f aca="false">+'2. Incremental_Cost'!EE6</f>
        <v>93500</v>
      </c>
      <c r="AK6" s="73" t="n">
        <f aca="false">+'2. Incremental_Cost'!EF6+'2. Incremental_Cost'!EG6</f>
        <v>1500</v>
      </c>
      <c r="AL6" s="73" t="n">
        <f aca="false">+'2. Incremental_Cost'!EH6</f>
        <v>95000</v>
      </c>
      <c r="AM6" s="74" t="n">
        <f aca="false">+'2. Incremental_Cost'!EI6</f>
        <v>60000</v>
      </c>
      <c r="AN6" s="74" t="n">
        <f aca="false">+'2. Incremental_Cost'!EJ6</f>
        <v>0</v>
      </c>
      <c r="AO6" s="79" t="n">
        <f aca="false">+'2. Incremental_Cost'!EK6</f>
        <v>-35000</v>
      </c>
      <c r="AP6" s="79"/>
      <c r="AQ6" s="79" t="n">
        <f aca="false">+AL6+AP6</f>
        <v>95000</v>
      </c>
      <c r="AR6" s="191" t="n">
        <f aca="false">+AG6+AH6+AI6-AL6</f>
        <v>0</v>
      </c>
      <c r="AS6" s="191" t="n">
        <f aca="false">+AJ6+AK6-AL6</f>
        <v>0</v>
      </c>
      <c r="AT6" s="191" t="n">
        <f aca="false">+AM6+AN6-AL6-AO6</f>
        <v>0</v>
      </c>
      <c r="AU6" s="70" t="n">
        <f aca="false">+'2. Incremental_Cost'!EM6</f>
        <v>0</v>
      </c>
      <c r="AV6" s="70"/>
      <c r="AW6" s="73" t="n">
        <f aca="false">+'2. Incremental_Cost'!EY6+'2. Incremental_Cost'!FF6</f>
        <v>106500</v>
      </c>
      <c r="AX6" s="73"/>
      <c r="AY6" s="73" t="n">
        <f aca="false">+'2. Incremental_Cost'!FE6</f>
        <v>50000</v>
      </c>
      <c r="AZ6" s="73"/>
      <c r="BA6" s="73" t="n">
        <f aca="false">+'2. Incremental_Cost'!FH6</f>
        <v>153500</v>
      </c>
      <c r="BB6" s="73" t="n">
        <f aca="false">+'2. Incremental_Cost'!FI6+'2. Incremental_Cost'!FJ6</f>
        <v>3000</v>
      </c>
      <c r="BC6" s="73" t="n">
        <f aca="false">+'2. Incremental_Cost'!FK6</f>
        <v>156500</v>
      </c>
      <c r="BD6" s="74" t="n">
        <f aca="false">+'2. Incremental_Cost'!FL6</f>
        <v>180000</v>
      </c>
      <c r="BE6" s="74" t="n">
        <f aca="false">+'2. Incremental_Cost'!FM6</f>
        <v>0</v>
      </c>
      <c r="BF6" s="79" t="n">
        <f aca="false">+'2. Incremental_Cost'!FN6</f>
        <v>23500</v>
      </c>
      <c r="BG6" s="79" t="n">
        <f aca="false">SUM(N6,AB6,AP6)</f>
        <v>6000</v>
      </c>
      <c r="BH6" s="79" t="n">
        <f aca="false">+BC6+BG6</f>
        <v>162500</v>
      </c>
      <c r="BI6" s="191" t="n">
        <f aca="false">+AU6+AW6+AY6-BC6</f>
        <v>0</v>
      </c>
      <c r="BJ6" s="191" t="n">
        <f aca="false">+BA6+BB6-BC6</f>
        <v>0</v>
      </c>
      <c r="BK6" s="191" t="n">
        <f aca="false">+BD6+BE6-BC6-BF6</f>
        <v>0</v>
      </c>
    </row>
    <row r="7" customFormat="false" ht="13.9" hidden="false" customHeight="true" outlineLevel="2" collapsed="false">
      <c r="B7" s="64"/>
      <c r="C7" s="65"/>
      <c r="D7" s="190" t="str">
        <f aca="false">+'2. Incremental_Cost'!D7</f>
        <v>1.1.3. (назив)</v>
      </c>
      <c r="E7" s="70" t="str">
        <f aca="false">+'2. Incremental_Cost'!I7</f>
        <v>0</v>
      </c>
      <c r="F7" s="73" t="n">
        <f aca="false">+'2. Incremental_Cost'!AD7+'2. Incremental_Cost'!AN7</f>
        <v>106975</v>
      </c>
      <c r="G7" s="73" t="n">
        <f aca="false">+'2. Incremental_Cost'!AM7</f>
        <v>12000</v>
      </c>
      <c r="H7" s="73" t="n">
        <f aca="false">+'2. Incremental_Cost'!AQ7</f>
        <v>118975</v>
      </c>
      <c r="I7" s="73" t="n">
        <f aca="false">+'2. Incremental_Cost'!AR7+'2. Incremental_Cost'!AS7</f>
        <v>0</v>
      </c>
      <c r="J7" s="73" t="n">
        <f aca="false">+'2. Incremental_Cost'!AT7</f>
        <v>118975</v>
      </c>
      <c r="K7" s="74" t="n">
        <f aca="false">+'2. Incremental_Cost'!AU7</f>
        <v>0</v>
      </c>
      <c r="L7" s="74" t="n">
        <f aca="false">+'2. Incremental_Cost'!AV7</f>
        <v>118750</v>
      </c>
      <c r="M7" s="79" t="n">
        <f aca="false">+'2. Incremental_Cost'!AW7</f>
        <v>-225</v>
      </c>
      <c r="N7" s="79"/>
      <c r="O7" s="79" t="n">
        <f aca="false">+J7+N7</f>
        <v>118975</v>
      </c>
      <c r="P7" s="191" t="n">
        <f aca="false">+E7+F7+G7-J7</f>
        <v>0</v>
      </c>
      <c r="Q7" s="191" t="n">
        <f aca="false">+H7+I7-J7</f>
        <v>0</v>
      </c>
      <c r="R7" s="191" t="n">
        <f aca="false">+K7+L7-J7-M7</f>
        <v>0</v>
      </c>
      <c r="S7" s="70" t="str">
        <f aca="false">+'2. Incremental_Cost'!BC7</f>
        <v>0</v>
      </c>
      <c r="T7" s="73" t="n">
        <f aca="false">+'2. Incremental_Cost'!BX7+'2. Incremental_Cost'!CH7</f>
        <v>37000</v>
      </c>
      <c r="U7" s="73" t="n">
        <f aca="false">+'2. Incremental_Cost'!CG7</f>
        <v>0</v>
      </c>
      <c r="V7" s="73" t="n">
        <f aca="false">+'2. Incremental_Cost'!CK7</f>
        <v>35000</v>
      </c>
      <c r="W7" s="73" t="n">
        <f aca="false">+'2. Incremental_Cost'!CL7+'2. Incremental_Cost'!CM7</f>
        <v>2000</v>
      </c>
      <c r="X7" s="73" t="n">
        <f aca="false">+'2. Incremental_Cost'!CN7</f>
        <v>37000</v>
      </c>
      <c r="Y7" s="74" t="n">
        <f aca="false">+'2. Incremental_Cost'!CO7</f>
        <v>0</v>
      </c>
      <c r="Z7" s="74" t="n">
        <f aca="false">+'2. Incremental_Cost'!CP7</f>
        <v>118750</v>
      </c>
      <c r="AA7" s="79" t="n">
        <f aca="false">+'2. Incremental_Cost'!CQ7</f>
        <v>81750</v>
      </c>
      <c r="AB7" s="79"/>
      <c r="AC7" s="79" t="n">
        <f aca="false">+X7+AB7</f>
        <v>37000</v>
      </c>
      <c r="AD7" s="191" t="n">
        <f aca="false">+S7+T7+U7-X7</f>
        <v>0</v>
      </c>
      <c r="AE7" s="191" t="n">
        <f aca="false">+V7+W7-X7</f>
        <v>0</v>
      </c>
      <c r="AF7" s="191" t="n">
        <f aca="false">+Y7+Z7-X7-AA7</f>
        <v>0</v>
      </c>
      <c r="AG7" s="70" t="str">
        <f aca="false">+'2. Incremental_Cost'!CW7</f>
        <v>0</v>
      </c>
      <c r="AH7" s="73" t="n">
        <f aca="false">+'2. Incremental_Cost'!DR7+'2. Incremental_Cost'!EB7</f>
        <v>7000</v>
      </c>
      <c r="AI7" s="73" t="n">
        <f aca="false">+'2. Incremental_Cost'!EA7</f>
        <v>0</v>
      </c>
      <c r="AJ7" s="73" t="n">
        <f aca="false">+'2. Incremental_Cost'!EE7</f>
        <v>4000</v>
      </c>
      <c r="AK7" s="73" t="n">
        <f aca="false">+'2. Incremental_Cost'!EF7+'2. Incremental_Cost'!EG7</f>
        <v>3000</v>
      </c>
      <c r="AL7" s="73" t="n">
        <f aca="false">+'2. Incremental_Cost'!EH7</f>
        <v>7000</v>
      </c>
      <c r="AM7" s="74" t="n">
        <f aca="false">+'2. Incremental_Cost'!EI7</f>
        <v>0</v>
      </c>
      <c r="AN7" s="74" t="n">
        <f aca="false">+'2. Incremental_Cost'!EJ7</f>
        <v>118750</v>
      </c>
      <c r="AO7" s="79" t="n">
        <f aca="false">+'2. Incremental_Cost'!EK7</f>
        <v>111750</v>
      </c>
      <c r="AP7" s="79"/>
      <c r="AQ7" s="79" t="n">
        <f aca="false">+AL7+AP7</f>
        <v>7000</v>
      </c>
      <c r="AR7" s="191" t="n">
        <f aca="false">+AG7+AH7+AI7-AL7</f>
        <v>0</v>
      </c>
      <c r="AS7" s="191" t="n">
        <f aca="false">+AJ7+AK7-AL7</f>
        <v>0</v>
      </c>
      <c r="AT7" s="191" t="n">
        <f aca="false">+AM7+AN7-AL7-AO7</f>
        <v>0</v>
      </c>
      <c r="AU7" s="70" t="n">
        <f aca="false">+'2. Incremental_Cost'!EM7</f>
        <v>0</v>
      </c>
      <c r="AV7" s="70"/>
      <c r="AW7" s="73" t="n">
        <f aca="false">+'2. Incremental_Cost'!EY7+'2. Incremental_Cost'!FF7</f>
        <v>150975</v>
      </c>
      <c r="AX7" s="73"/>
      <c r="AY7" s="73" t="n">
        <f aca="false">+'2. Incremental_Cost'!FE7</f>
        <v>12000</v>
      </c>
      <c r="AZ7" s="73"/>
      <c r="BA7" s="73" t="n">
        <f aca="false">+'2. Incremental_Cost'!FH7</f>
        <v>157975</v>
      </c>
      <c r="BB7" s="73" t="n">
        <f aca="false">+'2. Incremental_Cost'!FI7+'2. Incremental_Cost'!FJ7</f>
        <v>5000</v>
      </c>
      <c r="BC7" s="73" t="n">
        <f aca="false">+'2. Incremental_Cost'!FK7</f>
        <v>162975</v>
      </c>
      <c r="BD7" s="74" t="n">
        <f aca="false">+'2. Incremental_Cost'!FL7</f>
        <v>0</v>
      </c>
      <c r="BE7" s="74" t="n">
        <f aca="false">+'2. Incremental_Cost'!FM7</f>
        <v>356250</v>
      </c>
      <c r="BF7" s="79" t="n">
        <f aca="false">+'2. Incremental_Cost'!FN7</f>
        <v>193275</v>
      </c>
      <c r="BG7" s="79" t="n">
        <f aca="false">SUM(N7,AB7,AP7)</f>
        <v>0</v>
      </c>
      <c r="BH7" s="79" t="n">
        <f aca="false">+BC7+BG7</f>
        <v>162975</v>
      </c>
      <c r="BI7" s="191" t="n">
        <f aca="false">+AU7+AW7+AY7-BC7</f>
        <v>0</v>
      </c>
      <c r="BJ7" s="191" t="n">
        <f aca="false">+BA7+BB7-BC7</f>
        <v>0</v>
      </c>
      <c r="BK7" s="191" t="n">
        <f aca="false">+BD7+BE7-BC7-BF7</f>
        <v>0</v>
      </c>
    </row>
    <row r="8" customFormat="false" ht="13.9" hidden="false" customHeight="true" outlineLevel="2" collapsed="false">
      <c r="B8" s="64"/>
      <c r="C8" s="65"/>
      <c r="D8" s="190" t="str">
        <f aca="false">+'2. Incremental_Cost'!D8</f>
        <v>Додадете по потреба</v>
      </c>
      <c r="E8" s="70" t="str">
        <f aca="false">+'2. Incremental_Cost'!I8</f>
        <v>0</v>
      </c>
      <c r="F8" s="73" t="n">
        <f aca="false">+'2. Incremental_Cost'!AD8+'2. Incremental_Cost'!AN8</f>
        <v>0</v>
      </c>
      <c r="G8" s="73" t="n">
        <f aca="false">+'2. Incremental_Cost'!AM8</f>
        <v>15000</v>
      </c>
      <c r="H8" s="73" t="n">
        <f aca="false">+'2. Incremental_Cost'!AQ8</f>
        <v>15000</v>
      </c>
      <c r="I8" s="73" t="n">
        <f aca="false">+'2. Incremental_Cost'!AR8+'2. Incremental_Cost'!AS8</f>
        <v>0</v>
      </c>
      <c r="J8" s="73" t="n">
        <f aca="false">+'2. Incremental_Cost'!AT8</f>
        <v>15000</v>
      </c>
      <c r="K8" s="74" t="n">
        <f aca="false">+'2. Incremental_Cost'!AU8</f>
        <v>10000</v>
      </c>
      <c r="L8" s="74" t="n">
        <f aca="false">+'2. Incremental_Cost'!AV8</f>
        <v>2000</v>
      </c>
      <c r="M8" s="79" t="n">
        <f aca="false">+'2. Incremental_Cost'!AW8</f>
        <v>-3000</v>
      </c>
      <c r="N8" s="79"/>
      <c r="O8" s="79" t="n">
        <f aca="false">+J8+N8</f>
        <v>15000</v>
      </c>
      <c r="P8" s="191" t="n">
        <f aca="false">+E8+F8+G8-J8</f>
        <v>0</v>
      </c>
      <c r="Q8" s="191" t="n">
        <f aca="false">+H8+I8-J8</f>
        <v>0</v>
      </c>
      <c r="R8" s="191" t="n">
        <f aca="false">+K8+L8-J8-M8</f>
        <v>0</v>
      </c>
      <c r="S8" s="70" t="str">
        <f aca="false">+'2. Incremental_Cost'!BC8</f>
        <v>0</v>
      </c>
      <c r="T8" s="73" t="n">
        <f aca="false">+'2. Incremental_Cost'!BX8+'2. Incremental_Cost'!CH8</f>
        <v>0</v>
      </c>
      <c r="U8" s="73" t="n">
        <f aca="false">+'2. Incremental_Cost'!CG8</f>
        <v>0</v>
      </c>
      <c r="V8" s="73" t="n">
        <f aca="false">+'2. Incremental_Cost'!CK8</f>
        <v>0</v>
      </c>
      <c r="W8" s="73" t="n">
        <f aca="false">+'2. Incremental_Cost'!CL8+'2. Incremental_Cost'!CM8</f>
        <v>0</v>
      </c>
      <c r="X8" s="73" t="n">
        <f aca="false">+'2. Incremental_Cost'!CN8</f>
        <v>0</v>
      </c>
      <c r="Y8" s="74" t="n">
        <f aca="false">+'2. Incremental_Cost'!CO8</f>
        <v>10000</v>
      </c>
      <c r="Z8" s="74" t="n">
        <f aca="false">+'2. Incremental_Cost'!CP8</f>
        <v>2000</v>
      </c>
      <c r="AA8" s="79" t="n">
        <f aca="false">+'2. Incremental_Cost'!CQ8</f>
        <v>12000</v>
      </c>
      <c r="AB8" s="79" t="n">
        <v>5000</v>
      </c>
      <c r="AC8" s="79" t="n">
        <f aca="false">+X8+AB8</f>
        <v>5000</v>
      </c>
      <c r="AD8" s="191" t="n">
        <f aca="false">+S8+T8+U8-X8</f>
        <v>0</v>
      </c>
      <c r="AE8" s="191" t="n">
        <f aca="false">+V8+W8-X8</f>
        <v>0</v>
      </c>
      <c r="AF8" s="191" t="n">
        <f aca="false">+Y8+Z8-X8-AA8</f>
        <v>0</v>
      </c>
      <c r="AG8" s="70" t="str">
        <f aca="false">+'2. Incremental_Cost'!CW8</f>
        <v>0</v>
      </c>
      <c r="AH8" s="73" t="n">
        <f aca="false">+'2. Incremental_Cost'!DR8+'2. Incremental_Cost'!EB8</f>
        <v>0</v>
      </c>
      <c r="AI8" s="73" t="n">
        <f aca="false">+'2. Incremental_Cost'!EA8</f>
        <v>0</v>
      </c>
      <c r="AJ8" s="73" t="n">
        <f aca="false">+'2. Incremental_Cost'!EE8</f>
        <v>0</v>
      </c>
      <c r="AK8" s="73" t="n">
        <f aca="false">+'2. Incremental_Cost'!EF8+'2. Incremental_Cost'!EG8</f>
        <v>0</v>
      </c>
      <c r="AL8" s="73" t="n">
        <f aca="false">+'2. Incremental_Cost'!EH8</f>
        <v>0</v>
      </c>
      <c r="AM8" s="74" t="n">
        <f aca="false">+'2. Incremental_Cost'!EI8</f>
        <v>10000</v>
      </c>
      <c r="AN8" s="74" t="n">
        <f aca="false">+'2. Incremental_Cost'!EJ8</f>
        <v>2000</v>
      </c>
      <c r="AO8" s="79" t="n">
        <f aca="false">+'2. Incremental_Cost'!EK8</f>
        <v>12000</v>
      </c>
      <c r="AP8" s="79" t="n">
        <v>10000</v>
      </c>
      <c r="AQ8" s="79" t="n">
        <f aca="false">+AL8+AP8</f>
        <v>10000</v>
      </c>
      <c r="AR8" s="191" t="n">
        <f aca="false">+AG8+AH8+AI8-AL8</f>
        <v>0</v>
      </c>
      <c r="AS8" s="191" t="n">
        <f aca="false">+AJ8+AK8-AL8</f>
        <v>0</v>
      </c>
      <c r="AT8" s="191" t="n">
        <f aca="false">+AM8+AN8-AL8-AO8</f>
        <v>0</v>
      </c>
      <c r="AU8" s="70" t="n">
        <f aca="false">+'2. Incremental_Cost'!EM8</f>
        <v>0</v>
      </c>
      <c r="AV8" s="70"/>
      <c r="AW8" s="73" t="n">
        <f aca="false">+'2. Incremental_Cost'!EY8+'2. Incremental_Cost'!FF8</f>
        <v>0</v>
      </c>
      <c r="AX8" s="73"/>
      <c r="AY8" s="73" t="n">
        <f aca="false">+'2. Incremental_Cost'!FE8</f>
        <v>15000</v>
      </c>
      <c r="AZ8" s="73"/>
      <c r="BA8" s="73" t="n">
        <f aca="false">+'2. Incremental_Cost'!FH8</f>
        <v>15000</v>
      </c>
      <c r="BB8" s="73" t="n">
        <f aca="false">+'2. Incremental_Cost'!FI8+'2. Incremental_Cost'!FJ8</f>
        <v>0</v>
      </c>
      <c r="BC8" s="73" t="n">
        <f aca="false">+'2. Incremental_Cost'!FK8</f>
        <v>15000</v>
      </c>
      <c r="BD8" s="74" t="n">
        <f aca="false">+'2. Incremental_Cost'!FL8</f>
        <v>30000</v>
      </c>
      <c r="BE8" s="74" t="n">
        <f aca="false">+'2. Incremental_Cost'!FM8</f>
        <v>6000</v>
      </c>
      <c r="BF8" s="79" t="n">
        <f aca="false">+'2. Incremental_Cost'!FN8</f>
        <v>21000</v>
      </c>
      <c r="BG8" s="79" t="n">
        <f aca="false">SUM(N8,AB8,AP8)</f>
        <v>15000</v>
      </c>
      <c r="BH8" s="79" t="n">
        <f aca="false">+BC8+BG8</f>
        <v>30000</v>
      </c>
      <c r="BI8" s="191" t="n">
        <f aca="false">+AU8+AW8+AY8-BC8</f>
        <v>0</v>
      </c>
      <c r="BJ8" s="191" t="n">
        <f aca="false">+BA8+BB8-BC8</f>
        <v>0</v>
      </c>
      <c r="BK8" s="191" t="n">
        <f aca="false">+BD8+BE8-BC8-BF8</f>
        <v>0</v>
      </c>
    </row>
    <row r="9" customFormat="false" ht="12.75" hidden="false" customHeight="false" outlineLevel="1" collapsed="false">
      <c r="B9" s="64"/>
      <c r="C9" s="65"/>
      <c r="D9" s="86" t="str">
        <f aca="false">+'2. Incremental_Cost'!D9</f>
        <v>Вкупно 1.1.</v>
      </c>
      <c r="E9" s="69" t="n">
        <f aca="false">+'2. Incremental_Cost'!I9</f>
        <v>0</v>
      </c>
      <c r="F9" s="71" t="n">
        <f aca="false">+'2. Incremental_Cost'!AD9+'2. Incremental_Cost'!AN9</f>
        <v>130225</v>
      </c>
      <c r="G9" s="71" t="n">
        <f aca="false">+'2. Incremental_Cost'!AM9</f>
        <v>77000</v>
      </c>
      <c r="H9" s="71" t="n">
        <f aca="false">+'2. Incremental_Cost'!AQ9</f>
        <v>207225</v>
      </c>
      <c r="I9" s="71" t="n">
        <f aca="false">+'2. Incremental_Cost'!AR9+'2. Incremental_Cost'!AS9</f>
        <v>0</v>
      </c>
      <c r="J9" s="71" t="n">
        <f aca="false">+'2. Incremental_Cost'!AT9</f>
        <v>207225</v>
      </c>
      <c r="K9" s="192" t="n">
        <f aca="false">+'2. Incremental_Cost'!AU9</f>
        <v>109600</v>
      </c>
      <c r="L9" s="192" t="n">
        <f aca="false">+'2. Incremental_Cost'!AV9</f>
        <v>141620</v>
      </c>
      <c r="M9" s="75" t="n">
        <f aca="false">+'2. Incremental_Cost'!AW9</f>
        <v>43995</v>
      </c>
      <c r="N9" s="75" t="n">
        <f aca="false">SUM(N5:N8)</f>
        <v>13000</v>
      </c>
      <c r="O9" s="75" t="n">
        <f aca="false">+J9+N9</f>
        <v>220225</v>
      </c>
      <c r="P9" s="191" t="n">
        <f aca="false">+E9+F9+G9-J9</f>
        <v>0</v>
      </c>
      <c r="Q9" s="191" t="n">
        <f aca="false">+H9+I9-J9</f>
        <v>0</v>
      </c>
      <c r="R9" s="191" t="n">
        <f aca="false">+K9+L9-J9-M9</f>
        <v>0</v>
      </c>
      <c r="S9" s="77" t="n">
        <f aca="false">+'2. Incremental_Cost'!BC9</f>
        <v>39600</v>
      </c>
      <c r="T9" s="78" t="n">
        <f aca="false">+'2. Incremental_Cost'!BX9+'2. Incremental_Cost'!CH9</f>
        <v>51420</v>
      </c>
      <c r="U9" s="78" t="n">
        <f aca="false">+'2. Incremental_Cost'!CG9</f>
        <v>0</v>
      </c>
      <c r="V9" s="78" t="n">
        <f aca="false">+'2. Incremental_Cost'!CK9</f>
        <v>40000</v>
      </c>
      <c r="W9" s="78" t="n">
        <f aca="false">+'2. Incremental_Cost'!CL9+'2. Incremental_Cost'!CM9</f>
        <v>51020</v>
      </c>
      <c r="X9" s="78" t="n">
        <f aca="false">+'2. Incremental_Cost'!CN9</f>
        <v>91020</v>
      </c>
      <c r="Y9" s="193" t="n">
        <f aca="false">+'2. Incremental_Cost'!CO9</f>
        <v>109600</v>
      </c>
      <c r="Z9" s="193" t="n">
        <f aca="false">+'2. Incremental_Cost'!CP9</f>
        <v>120750</v>
      </c>
      <c r="AA9" s="194" t="n">
        <f aca="false">+'2. Incremental_Cost'!CQ9</f>
        <v>139330</v>
      </c>
      <c r="AB9" s="194" t="n">
        <f aca="false">SUM(AB5:AB8)</f>
        <v>8000</v>
      </c>
      <c r="AC9" s="194" t="n">
        <f aca="false">+X9+AB9</f>
        <v>99020</v>
      </c>
      <c r="AD9" s="191" t="n">
        <f aca="false">+S9+T9+U9-X9</f>
        <v>0</v>
      </c>
      <c r="AE9" s="191" t="n">
        <f aca="false">+V9+W9-X9</f>
        <v>0</v>
      </c>
      <c r="AF9" s="191" t="n">
        <f aca="false">+Y9+Z9-X9-AA9</f>
        <v>0</v>
      </c>
      <c r="AG9" s="80" t="n">
        <f aca="false">+'2. Incremental_Cost'!CW9</f>
        <v>39600</v>
      </c>
      <c r="AH9" s="81" t="n">
        <f aca="false">+'2. Incremental_Cost'!DR9+'2. Incremental_Cost'!EB9</f>
        <v>109920</v>
      </c>
      <c r="AI9" s="81" t="n">
        <f aca="false">+'2. Incremental_Cost'!EA9</f>
        <v>0</v>
      </c>
      <c r="AJ9" s="81" t="n">
        <f aca="false">+'2. Incremental_Cost'!EE9</f>
        <v>97500</v>
      </c>
      <c r="AK9" s="81" t="n">
        <f aca="false">+'2. Incremental_Cost'!EF9+'2. Incremental_Cost'!EG9</f>
        <v>52020</v>
      </c>
      <c r="AL9" s="81" t="n">
        <f aca="false">+'2. Incremental_Cost'!EH9</f>
        <v>149520</v>
      </c>
      <c r="AM9" s="195" t="n">
        <f aca="false">+'2. Incremental_Cost'!EI9</f>
        <v>109600</v>
      </c>
      <c r="AN9" s="195" t="n">
        <f aca="false">+'2. Incremental_Cost'!EJ9</f>
        <v>120750</v>
      </c>
      <c r="AO9" s="196" t="n">
        <f aca="false">+'2. Incremental_Cost'!EK9</f>
        <v>80830</v>
      </c>
      <c r="AP9" s="196" t="n">
        <f aca="false">SUM(AP5:AP8)</f>
        <v>10000</v>
      </c>
      <c r="AQ9" s="196" t="n">
        <f aca="false">+AL9+AP9</f>
        <v>159520</v>
      </c>
      <c r="AR9" s="191" t="n">
        <f aca="false">+AG9+AH9+AI9-AL9</f>
        <v>0</v>
      </c>
      <c r="AS9" s="191" t="n">
        <f aca="false">+AJ9+AK9-AL9</f>
        <v>0</v>
      </c>
      <c r="AT9" s="191" t="n">
        <f aca="false">+AM9+AN9-AL9-AO9</f>
        <v>0</v>
      </c>
      <c r="AU9" s="70" t="n">
        <f aca="false">+'2. Incremental_Cost'!EM9</f>
        <v>79200</v>
      </c>
      <c r="AV9" s="70"/>
      <c r="AW9" s="73" t="n">
        <f aca="false">+'2. Incremental_Cost'!EY9+'2. Incremental_Cost'!FF9</f>
        <v>291565</v>
      </c>
      <c r="AX9" s="73"/>
      <c r="AY9" s="73" t="n">
        <f aca="false">+'2. Incremental_Cost'!FE9</f>
        <v>77000</v>
      </c>
      <c r="AZ9" s="73"/>
      <c r="BA9" s="73" t="n">
        <f aca="false">+'2. Incremental_Cost'!FH9</f>
        <v>344725</v>
      </c>
      <c r="BB9" s="73" t="n">
        <f aca="false">+'2. Incremental_Cost'!FI9+'2. Incremental_Cost'!FJ9</f>
        <v>103040</v>
      </c>
      <c r="BC9" s="73" t="n">
        <f aca="false">+'2. Incremental_Cost'!FK9</f>
        <v>447765</v>
      </c>
      <c r="BD9" s="74" t="n">
        <f aca="false">+'2. Incremental_Cost'!FL9</f>
        <v>328800</v>
      </c>
      <c r="BE9" s="74" t="n">
        <f aca="false">+'2. Incremental_Cost'!FM9</f>
        <v>383120</v>
      </c>
      <c r="BF9" s="79" t="n">
        <f aca="false">+'2. Incremental_Cost'!FN9</f>
        <v>264155</v>
      </c>
      <c r="BG9" s="79" t="n">
        <f aca="false">SUM(BG5:BG8)</f>
        <v>31000</v>
      </c>
      <c r="BH9" s="79" t="n">
        <f aca="false">+BC9+BG9</f>
        <v>478765</v>
      </c>
      <c r="BI9" s="191" t="n">
        <f aca="false">+AU9+AW9+AY9-BC9</f>
        <v>0</v>
      </c>
      <c r="BJ9" s="191" t="n">
        <f aca="false">+BA9+BB9-BC9</f>
        <v>0</v>
      </c>
      <c r="BK9" s="191" t="n">
        <f aca="false">+BD9+BE9-BC9-BF9</f>
        <v>0</v>
      </c>
    </row>
    <row r="10" customFormat="false" ht="13.9" hidden="false" customHeight="true" outlineLevel="2" collapsed="false">
      <c r="B10" s="64"/>
      <c r="C10" s="65" t="str">
        <f aca="false">+'2. Incremental_Cost'!C10</f>
        <v>1.2. (назив)</v>
      </c>
      <c r="D10" s="190" t="str">
        <f aca="false">+'2. Incremental_Cost'!D10</f>
        <v>1.1.1. (назив)</v>
      </c>
      <c r="E10" s="70" t="str">
        <f aca="false">+'2. Incremental_Cost'!I10</f>
        <v>0</v>
      </c>
      <c r="F10" s="73" t="n">
        <f aca="false">+'2. Incremental_Cost'!AD10+'2. Incremental_Cost'!AN10</f>
        <v>1975</v>
      </c>
      <c r="G10" s="73" t="n">
        <f aca="false">+'2. Incremental_Cost'!AM10</f>
        <v>0</v>
      </c>
      <c r="H10" s="73" t="n">
        <f aca="false">+'2. Incremental_Cost'!AQ10</f>
        <v>1975</v>
      </c>
      <c r="I10" s="73" t="n">
        <f aca="false">+'2. Incremental_Cost'!AR10+'2. Incremental_Cost'!AS10</f>
        <v>0</v>
      </c>
      <c r="J10" s="73" t="n">
        <f aca="false">+'2. Incremental_Cost'!AT10</f>
        <v>1975</v>
      </c>
      <c r="K10" s="74" t="n">
        <f aca="false">+'2. Incremental_Cost'!AU10</f>
        <v>0</v>
      </c>
      <c r="L10" s="74" t="n">
        <f aca="false">+'2. Incremental_Cost'!AV10</f>
        <v>0</v>
      </c>
      <c r="M10" s="79" t="n">
        <f aca="false">+'2. Incremental_Cost'!AW10</f>
        <v>-1975</v>
      </c>
      <c r="N10" s="79"/>
      <c r="O10" s="79" t="n">
        <f aca="false">+J10+N10</f>
        <v>1975</v>
      </c>
      <c r="P10" s="191" t="n">
        <f aca="false">+E10+F10+G10-J10</f>
        <v>0</v>
      </c>
      <c r="Q10" s="191" t="n">
        <f aca="false">+H10+I10-J10</f>
        <v>0</v>
      </c>
      <c r="R10" s="191" t="n">
        <f aca="false">+K10+L10-J10-M10</f>
        <v>0</v>
      </c>
      <c r="S10" s="70" t="str">
        <f aca="false">+'2. Incremental_Cost'!BC10</f>
        <v>0</v>
      </c>
      <c r="T10" s="73" t="n">
        <f aca="false">+'2. Incremental_Cost'!BX10+'2. Incremental_Cost'!CH10</f>
        <v>5000</v>
      </c>
      <c r="U10" s="73" t="n">
        <f aca="false">+'2. Incremental_Cost'!CG10</f>
        <v>0</v>
      </c>
      <c r="V10" s="73" t="n">
        <f aca="false">+'2. Incremental_Cost'!CK10</f>
        <v>5000</v>
      </c>
      <c r="W10" s="73" t="n">
        <f aca="false">+'2. Incremental_Cost'!CL10+'2. Incremental_Cost'!CM10</f>
        <v>0</v>
      </c>
      <c r="X10" s="73" t="n">
        <f aca="false">+'2. Incremental_Cost'!CN10</f>
        <v>5000</v>
      </c>
      <c r="Y10" s="74" t="n">
        <f aca="false">+'2. Incremental_Cost'!CO10</f>
        <v>0</v>
      </c>
      <c r="Z10" s="74" t="n">
        <f aca="false">+'2. Incremental_Cost'!CP10</f>
        <v>0</v>
      </c>
      <c r="AA10" s="79" t="n">
        <f aca="false">+'2. Incremental_Cost'!CQ10</f>
        <v>-5000</v>
      </c>
      <c r="AB10" s="79"/>
      <c r="AC10" s="79" t="n">
        <f aca="false">+X10+AB10</f>
        <v>5000</v>
      </c>
      <c r="AD10" s="191" t="n">
        <f aca="false">+S10+T10+U10-X10</f>
        <v>0</v>
      </c>
      <c r="AE10" s="191" t="n">
        <f aca="false">+V10+W10-X10</f>
        <v>0</v>
      </c>
      <c r="AF10" s="191" t="n">
        <f aca="false">+Y10+Z10-X10-AA10</f>
        <v>0</v>
      </c>
      <c r="AG10" s="70" t="str">
        <f aca="false">+'2. Incremental_Cost'!CW10</f>
        <v>0</v>
      </c>
      <c r="AH10" s="73" t="n">
        <f aca="false">+'2. Incremental_Cost'!DR10+'2. Incremental_Cost'!EB10</f>
        <v>6300</v>
      </c>
      <c r="AI10" s="73" t="n">
        <f aca="false">+'2. Incremental_Cost'!EA10</f>
        <v>0</v>
      </c>
      <c r="AJ10" s="73" t="n">
        <f aca="false">+'2. Incremental_Cost'!EE10</f>
        <v>6300</v>
      </c>
      <c r="AK10" s="73" t="n">
        <f aca="false">+'2. Incremental_Cost'!EF10+'2. Incremental_Cost'!EG10</f>
        <v>0</v>
      </c>
      <c r="AL10" s="73" t="n">
        <f aca="false">+'2. Incremental_Cost'!EH10</f>
        <v>6300</v>
      </c>
      <c r="AM10" s="74" t="n">
        <f aca="false">+'2. Incremental_Cost'!EI10</f>
        <v>0</v>
      </c>
      <c r="AN10" s="74" t="n">
        <f aca="false">+'2. Incremental_Cost'!EJ10</f>
        <v>0</v>
      </c>
      <c r="AO10" s="79" t="n">
        <f aca="false">+'2. Incremental_Cost'!EK10</f>
        <v>-6300</v>
      </c>
      <c r="AP10" s="79"/>
      <c r="AQ10" s="79" t="n">
        <f aca="false">+AL10+AP10</f>
        <v>6300</v>
      </c>
      <c r="AR10" s="191" t="n">
        <f aca="false">+AG10+AH10+AI10-AL10</f>
        <v>0</v>
      </c>
      <c r="AS10" s="191" t="n">
        <f aca="false">+AJ10+AK10-AL10</f>
        <v>0</v>
      </c>
      <c r="AT10" s="191" t="n">
        <f aca="false">+AM10+AN10-AL10-AO10</f>
        <v>0</v>
      </c>
      <c r="AU10" s="70" t="n">
        <f aca="false">+'2. Incremental_Cost'!EM10</f>
        <v>0</v>
      </c>
      <c r="AV10" s="70"/>
      <c r="AW10" s="73" t="n">
        <f aca="false">+'2. Incremental_Cost'!EY10+'2. Incremental_Cost'!FF10</f>
        <v>13275</v>
      </c>
      <c r="AX10" s="73"/>
      <c r="AY10" s="73" t="n">
        <f aca="false">+'2. Incremental_Cost'!FE10</f>
        <v>0</v>
      </c>
      <c r="AZ10" s="73"/>
      <c r="BA10" s="73" t="n">
        <f aca="false">+'2. Incremental_Cost'!FH10</f>
        <v>13275</v>
      </c>
      <c r="BB10" s="73" t="n">
        <f aca="false">+'2. Incremental_Cost'!FI10+'2. Incremental_Cost'!FJ10</f>
        <v>0</v>
      </c>
      <c r="BC10" s="73" t="n">
        <f aca="false">+'2. Incremental_Cost'!FK10</f>
        <v>13275</v>
      </c>
      <c r="BD10" s="74" t="n">
        <f aca="false">+'2. Incremental_Cost'!FL10</f>
        <v>0</v>
      </c>
      <c r="BE10" s="74" t="n">
        <f aca="false">+'2. Incremental_Cost'!FM10</f>
        <v>0</v>
      </c>
      <c r="BF10" s="79" t="n">
        <f aca="false">+'2. Incremental_Cost'!FN10</f>
        <v>-13275</v>
      </c>
      <c r="BG10" s="79" t="n">
        <f aca="false">SUM(N10,AB10,AP10)</f>
        <v>0</v>
      </c>
      <c r="BH10" s="79" t="n">
        <f aca="false">+BC10+BG10</f>
        <v>13275</v>
      </c>
      <c r="BI10" s="191" t="n">
        <f aca="false">+AU10+AW10+AY10-BC10</f>
        <v>0</v>
      </c>
      <c r="BJ10" s="191" t="n">
        <f aca="false">+BA10+BB10-BC10</f>
        <v>0</v>
      </c>
      <c r="BK10" s="191" t="n">
        <f aca="false">+BD10+BE10-BC10-BF10</f>
        <v>0</v>
      </c>
    </row>
    <row r="11" customFormat="false" ht="13.9" hidden="false" customHeight="true" outlineLevel="2" collapsed="false">
      <c r="B11" s="64"/>
      <c r="C11" s="65"/>
      <c r="D11" s="190" t="str">
        <f aca="false">+'2. Incremental_Cost'!D11</f>
        <v>1.1.2. (назив)</v>
      </c>
      <c r="E11" s="70" t="str">
        <f aca="false">+'2. Incremental_Cost'!I11</f>
        <v>0</v>
      </c>
      <c r="F11" s="73" t="n">
        <f aca="false">+'2. Incremental_Cost'!AD11+'2. Incremental_Cost'!AN11</f>
        <v>0</v>
      </c>
      <c r="G11" s="73" t="n">
        <f aca="false">+'2. Incremental_Cost'!AM11</f>
        <v>0</v>
      </c>
      <c r="H11" s="73" t="n">
        <f aca="false">+'2. Incremental_Cost'!AQ11</f>
        <v>0</v>
      </c>
      <c r="I11" s="73" t="n">
        <f aca="false">+'2. Incremental_Cost'!AR11+'2. Incremental_Cost'!AS11</f>
        <v>0</v>
      </c>
      <c r="J11" s="73" t="n">
        <f aca="false">+'2. Incremental_Cost'!AT11</f>
        <v>0</v>
      </c>
      <c r="K11" s="74" t="n">
        <f aca="false">+'2. Incremental_Cost'!AU11</f>
        <v>0</v>
      </c>
      <c r="L11" s="74" t="n">
        <f aca="false">+'2. Incremental_Cost'!AV11</f>
        <v>0</v>
      </c>
      <c r="M11" s="79" t="n">
        <f aca="false">+'2. Incremental_Cost'!AW11</f>
        <v>0</v>
      </c>
      <c r="N11" s="79" t="n">
        <v>5000</v>
      </c>
      <c r="O11" s="79" t="n">
        <f aca="false">+J11+N11</f>
        <v>5000</v>
      </c>
      <c r="P11" s="191" t="n">
        <f aca="false">+E11+F11+G11-J11</f>
        <v>0</v>
      </c>
      <c r="Q11" s="191" t="n">
        <f aca="false">+H11+I11-J11</f>
        <v>0</v>
      </c>
      <c r="R11" s="191" t="n">
        <f aca="false">+K11+L11-J11-M11</f>
        <v>0</v>
      </c>
      <c r="S11" s="70" t="str">
        <f aca="false">+'2. Incremental_Cost'!BC11</f>
        <v>0</v>
      </c>
      <c r="T11" s="73" t="n">
        <f aca="false">+'2. Incremental_Cost'!BX11+'2. Incremental_Cost'!CH11</f>
        <v>15250</v>
      </c>
      <c r="U11" s="73" t="n">
        <f aca="false">+'2. Incremental_Cost'!CG11</f>
        <v>0</v>
      </c>
      <c r="V11" s="73" t="n">
        <f aca="false">+'2. Incremental_Cost'!CK11</f>
        <v>15250</v>
      </c>
      <c r="W11" s="73" t="n">
        <f aca="false">+'2. Incremental_Cost'!CL11+'2. Incremental_Cost'!CM11</f>
        <v>0</v>
      </c>
      <c r="X11" s="73" t="n">
        <f aca="false">+'2. Incremental_Cost'!CN11</f>
        <v>15250</v>
      </c>
      <c r="Y11" s="74" t="n">
        <f aca="false">+'2. Incremental_Cost'!CO11</f>
        <v>0</v>
      </c>
      <c r="Z11" s="74" t="n">
        <f aca="false">+'2. Incremental_Cost'!CP11</f>
        <v>0</v>
      </c>
      <c r="AA11" s="79" t="n">
        <f aca="false">+'2. Incremental_Cost'!CQ11</f>
        <v>-15250</v>
      </c>
      <c r="AB11" s="79"/>
      <c r="AC11" s="79" t="n">
        <f aca="false">+X11+AB11</f>
        <v>15250</v>
      </c>
      <c r="AD11" s="191" t="n">
        <f aca="false">+S11+T11+U11-X11</f>
        <v>0</v>
      </c>
      <c r="AE11" s="191" t="n">
        <f aca="false">+V11+W11-X11</f>
        <v>0</v>
      </c>
      <c r="AF11" s="191" t="n">
        <f aca="false">+Y11+Z11-X11-AA11</f>
        <v>0</v>
      </c>
      <c r="AG11" s="70" t="str">
        <f aca="false">+'2. Incremental_Cost'!CW11</f>
        <v>0</v>
      </c>
      <c r="AH11" s="73" t="n">
        <f aca="false">+'2. Incremental_Cost'!DR11+'2. Incremental_Cost'!EB11</f>
        <v>0</v>
      </c>
      <c r="AI11" s="73" t="n">
        <f aca="false">+'2. Incremental_Cost'!EA11</f>
        <v>0</v>
      </c>
      <c r="AJ11" s="73" t="n">
        <f aca="false">+'2. Incremental_Cost'!EE11</f>
        <v>0</v>
      </c>
      <c r="AK11" s="73" t="n">
        <f aca="false">+'2. Incremental_Cost'!EF11+'2. Incremental_Cost'!EG11</f>
        <v>0</v>
      </c>
      <c r="AL11" s="73" t="n">
        <f aca="false">+'2. Incremental_Cost'!EH11</f>
        <v>0</v>
      </c>
      <c r="AM11" s="74" t="n">
        <f aca="false">+'2. Incremental_Cost'!EI11</f>
        <v>0</v>
      </c>
      <c r="AN11" s="74" t="n">
        <f aca="false">+'2. Incremental_Cost'!EJ11</f>
        <v>0</v>
      </c>
      <c r="AO11" s="79" t="n">
        <f aca="false">+'2. Incremental_Cost'!EK11</f>
        <v>0</v>
      </c>
      <c r="AP11" s="79"/>
      <c r="AQ11" s="79" t="n">
        <f aca="false">+AL11+AP11</f>
        <v>0</v>
      </c>
      <c r="AR11" s="191" t="n">
        <f aca="false">+AG11+AH11+AI11-AL11</f>
        <v>0</v>
      </c>
      <c r="AS11" s="191" t="n">
        <f aca="false">+AJ11+AK11-AL11</f>
        <v>0</v>
      </c>
      <c r="AT11" s="191" t="n">
        <f aca="false">+AM11+AN11-AL11-AO11</f>
        <v>0</v>
      </c>
      <c r="AU11" s="70" t="n">
        <f aca="false">+'2. Incremental_Cost'!EM11</f>
        <v>0</v>
      </c>
      <c r="AV11" s="70"/>
      <c r="AW11" s="73" t="n">
        <f aca="false">+'2. Incremental_Cost'!EY11+'2. Incremental_Cost'!FF11</f>
        <v>15250</v>
      </c>
      <c r="AX11" s="73"/>
      <c r="AY11" s="73" t="n">
        <f aca="false">+'2. Incremental_Cost'!FE11</f>
        <v>0</v>
      </c>
      <c r="AZ11" s="73"/>
      <c r="BA11" s="73" t="n">
        <f aca="false">+'2. Incremental_Cost'!FH11</f>
        <v>15250</v>
      </c>
      <c r="BB11" s="73" t="n">
        <f aca="false">+'2. Incremental_Cost'!FI11+'2. Incremental_Cost'!FJ11</f>
        <v>0</v>
      </c>
      <c r="BC11" s="73" t="n">
        <f aca="false">+'2. Incremental_Cost'!FK11</f>
        <v>15250</v>
      </c>
      <c r="BD11" s="74" t="n">
        <f aca="false">+'2. Incremental_Cost'!FL11</f>
        <v>0</v>
      </c>
      <c r="BE11" s="74" t="n">
        <f aca="false">+'2. Incremental_Cost'!FM11</f>
        <v>0</v>
      </c>
      <c r="BF11" s="79" t="n">
        <f aca="false">+'2. Incremental_Cost'!FN11</f>
        <v>-15250</v>
      </c>
      <c r="BG11" s="79" t="n">
        <f aca="false">SUM(N11,AB11,AP11)</f>
        <v>5000</v>
      </c>
      <c r="BH11" s="79" t="n">
        <f aca="false">+BC11+BG11</f>
        <v>20250</v>
      </c>
      <c r="BI11" s="191" t="n">
        <f aca="false">+AU11+AW11+AY11-BC11</f>
        <v>0</v>
      </c>
      <c r="BJ11" s="191" t="n">
        <f aca="false">+BA11+BB11-BC11</f>
        <v>0</v>
      </c>
      <c r="BK11" s="191" t="n">
        <f aca="false">+BD11+BE11-BC11-BF11</f>
        <v>0</v>
      </c>
    </row>
    <row r="12" customFormat="false" ht="13.9" hidden="false" customHeight="true" outlineLevel="2" collapsed="false">
      <c r="B12" s="64"/>
      <c r="C12" s="65"/>
      <c r="D12" s="190" t="str">
        <f aca="false">+'2. Incremental_Cost'!D12</f>
        <v>1.1.3. (назив)</v>
      </c>
      <c r="E12" s="70" t="str">
        <f aca="false">+'2. Incremental_Cost'!I12</f>
        <v>0</v>
      </c>
      <c r="F12" s="73" t="n">
        <f aca="false">+'2. Incremental_Cost'!AD12+'2. Incremental_Cost'!AN12</f>
        <v>0</v>
      </c>
      <c r="G12" s="73" t="n">
        <f aca="false">+'2. Incremental_Cost'!AM12</f>
        <v>0</v>
      </c>
      <c r="H12" s="73" t="n">
        <f aca="false">+'2. Incremental_Cost'!AQ12</f>
        <v>0</v>
      </c>
      <c r="I12" s="73" t="n">
        <f aca="false">+'2. Incremental_Cost'!AR12+'2. Incremental_Cost'!AS12</f>
        <v>0</v>
      </c>
      <c r="J12" s="73" t="n">
        <f aca="false">+'2. Incremental_Cost'!AT12</f>
        <v>0</v>
      </c>
      <c r="K12" s="74" t="n">
        <f aca="false">+'2. Incremental_Cost'!AU12</f>
        <v>0</v>
      </c>
      <c r="L12" s="74" t="n">
        <f aca="false">+'2. Incremental_Cost'!AV12</f>
        <v>0</v>
      </c>
      <c r="M12" s="79" t="n">
        <f aca="false">+'2. Incremental_Cost'!AW12</f>
        <v>0</v>
      </c>
      <c r="N12" s="79" t="n">
        <v>13000</v>
      </c>
      <c r="O12" s="79" t="n">
        <f aca="false">+J12+N12</f>
        <v>13000</v>
      </c>
      <c r="P12" s="191" t="n">
        <f aca="false">+E12+F12+G12-J12</f>
        <v>0</v>
      </c>
      <c r="Q12" s="191" t="n">
        <f aca="false">+H12+I12-J12</f>
        <v>0</v>
      </c>
      <c r="R12" s="191" t="n">
        <f aca="false">+K12+L12-J12-M12</f>
        <v>0</v>
      </c>
      <c r="S12" s="70" t="str">
        <f aca="false">+'2. Incremental_Cost'!BC12</f>
        <v>0</v>
      </c>
      <c r="T12" s="73" t="n">
        <f aca="false">+'2. Incremental_Cost'!BX12+'2. Incremental_Cost'!CH12</f>
        <v>5000</v>
      </c>
      <c r="U12" s="73" t="n">
        <f aca="false">+'2. Incremental_Cost'!CG12</f>
        <v>0</v>
      </c>
      <c r="V12" s="73" t="n">
        <f aca="false">+'2. Incremental_Cost'!CK12</f>
        <v>5000</v>
      </c>
      <c r="W12" s="73" t="n">
        <f aca="false">+'2. Incremental_Cost'!CL12+'2. Incremental_Cost'!CM12</f>
        <v>0</v>
      </c>
      <c r="X12" s="73" t="n">
        <f aca="false">+'2. Incremental_Cost'!CN12</f>
        <v>5000</v>
      </c>
      <c r="Y12" s="74" t="n">
        <f aca="false">+'2. Incremental_Cost'!CO12</f>
        <v>0</v>
      </c>
      <c r="Z12" s="74" t="n">
        <f aca="false">+'2. Incremental_Cost'!CP12</f>
        <v>0</v>
      </c>
      <c r="AA12" s="79" t="n">
        <f aca="false">+'2. Incremental_Cost'!CQ12</f>
        <v>-5000</v>
      </c>
      <c r="AB12" s="79"/>
      <c r="AC12" s="79" t="n">
        <f aca="false">+X12+AB12</f>
        <v>5000</v>
      </c>
      <c r="AD12" s="191" t="n">
        <f aca="false">+S12+T12+U12-X12</f>
        <v>0</v>
      </c>
      <c r="AE12" s="191" t="n">
        <f aca="false">+V12+W12-X12</f>
        <v>0</v>
      </c>
      <c r="AF12" s="191" t="n">
        <f aca="false">+Y12+Z12-X12-AA12</f>
        <v>0</v>
      </c>
      <c r="AG12" s="70" t="str">
        <f aca="false">+'2. Incremental_Cost'!CW12</f>
        <v>0</v>
      </c>
      <c r="AH12" s="73" t="n">
        <f aca="false">+'2. Incremental_Cost'!DR12+'2. Incremental_Cost'!EB12</f>
        <v>0</v>
      </c>
      <c r="AI12" s="73" t="n">
        <f aca="false">+'2. Incremental_Cost'!EA12</f>
        <v>0</v>
      </c>
      <c r="AJ12" s="73" t="n">
        <f aca="false">+'2. Incremental_Cost'!EE12</f>
        <v>0</v>
      </c>
      <c r="AK12" s="73" t="n">
        <f aca="false">+'2. Incremental_Cost'!EF12+'2. Incremental_Cost'!EG12</f>
        <v>0</v>
      </c>
      <c r="AL12" s="73" t="n">
        <f aca="false">+'2. Incremental_Cost'!EH12</f>
        <v>0</v>
      </c>
      <c r="AM12" s="74" t="n">
        <f aca="false">+'2. Incremental_Cost'!EI12</f>
        <v>0</v>
      </c>
      <c r="AN12" s="74" t="n">
        <f aca="false">+'2. Incremental_Cost'!EJ12</f>
        <v>0</v>
      </c>
      <c r="AO12" s="79" t="n">
        <f aca="false">+'2. Incremental_Cost'!EK12</f>
        <v>0</v>
      </c>
      <c r="AP12" s="79"/>
      <c r="AQ12" s="79" t="n">
        <f aca="false">+AL12+AP12</f>
        <v>0</v>
      </c>
      <c r="AR12" s="191" t="n">
        <f aca="false">+AG12+AH12+AI12-AL12</f>
        <v>0</v>
      </c>
      <c r="AS12" s="191" t="n">
        <f aca="false">+AJ12+AK12-AL12</f>
        <v>0</v>
      </c>
      <c r="AT12" s="191" t="n">
        <f aca="false">+AM12+AN12-AL12-AO12</f>
        <v>0</v>
      </c>
      <c r="AU12" s="70" t="n">
        <f aca="false">+'2. Incremental_Cost'!EM12</f>
        <v>0</v>
      </c>
      <c r="AV12" s="70"/>
      <c r="AW12" s="73" t="n">
        <f aca="false">+'2. Incremental_Cost'!EY12+'2. Incremental_Cost'!FF12</f>
        <v>5000</v>
      </c>
      <c r="AX12" s="73"/>
      <c r="AY12" s="73" t="n">
        <f aca="false">+'2. Incremental_Cost'!FE12</f>
        <v>0</v>
      </c>
      <c r="AZ12" s="73"/>
      <c r="BA12" s="73" t="n">
        <f aca="false">+'2. Incremental_Cost'!FH12</f>
        <v>5000</v>
      </c>
      <c r="BB12" s="73" t="n">
        <f aca="false">+'2. Incremental_Cost'!FI12+'2. Incremental_Cost'!FJ12</f>
        <v>0</v>
      </c>
      <c r="BC12" s="73" t="n">
        <f aca="false">+'2. Incremental_Cost'!FK12</f>
        <v>5000</v>
      </c>
      <c r="BD12" s="74" t="n">
        <f aca="false">+'2. Incremental_Cost'!FL12</f>
        <v>0</v>
      </c>
      <c r="BE12" s="74" t="n">
        <f aca="false">+'2. Incremental_Cost'!FM12</f>
        <v>0</v>
      </c>
      <c r="BF12" s="79" t="n">
        <f aca="false">+'2. Incremental_Cost'!FN12</f>
        <v>-5000</v>
      </c>
      <c r="BG12" s="79" t="n">
        <f aca="false">SUM(N12,AB12,AP12)</f>
        <v>13000</v>
      </c>
      <c r="BH12" s="79" t="n">
        <f aca="false">+BC12+BG12</f>
        <v>18000</v>
      </c>
      <c r="BI12" s="191" t="n">
        <f aca="false">+AU12+AW12+AY12-BC12</f>
        <v>0</v>
      </c>
      <c r="BJ12" s="191" t="n">
        <f aca="false">+BA12+BB12-BC12</f>
        <v>0</v>
      </c>
      <c r="BK12" s="191" t="n">
        <f aca="false">+BD12+BE12-BC12-BF12</f>
        <v>0</v>
      </c>
    </row>
    <row r="13" customFormat="false" ht="13.9" hidden="false" customHeight="true" outlineLevel="2" collapsed="false">
      <c r="B13" s="64"/>
      <c r="C13" s="65"/>
      <c r="D13" s="190" t="str">
        <f aca="false">+'2. Incremental_Cost'!D13</f>
        <v>Додадете по потреба</v>
      </c>
      <c r="E13" s="70" t="str">
        <f aca="false">+'2. Incremental_Cost'!I13</f>
        <v>0</v>
      </c>
      <c r="F13" s="73" t="n">
        <f aca="false">+'2. Incremental_Cost'!AD13+'2. Incremental_Cost'!AN13</f>
        <v>0</v>
      </c>
      <c r="G13" s="73" t="n">
        <f aca="false">+'2. Incremental_Cost'!AM13</f>
        <v>0</v>
      </c>
      <c r="H13" s="73" t="n">
        <f aca="false">+'2. Incremental_Cost'!AQ13</f>
        <v>0</v>
      </c>
      <c r="I13" s="73" t="n">
        <f aca="false">+'2. Incremental_Cost'!AR13+'2. Incremental_Cost'!AS13</f>
        <v>0</v>
      </c>
      <c r="J13" s="73" t="n">
        <f aca="false">+'2. Incremental_Cost'!AT13</f>
        <v>0</v>
      </c>
      <c r="K13" s="74" t="n">
        <f aca="false">+'2. Incremental_Cost'!AU13</f>
        <v>0</v>
      </c>
      <c r="L13" s="74" t="n">
        <f aca="false">+'2. Incremental_Cost'!AV13</f>
        <v>0</v>
      </c>
      <c r="M13" s="79" t="n">
        <f aca="false">+'2. Incremental_Cost'!AW13</f>
        <v>0</v>
      </c>
      <c r="N13" s="79" t="n">
        <v>25000</v>
      </c>
      <c r="O13" s="79" t="n">
        <f aca="false">+J13+N13</f>
        <v>25000</v>
      </c>
      <c r="P13" s="191" t="n">
        <f aca="false">+E13+F13+G13-J13</f>
        <v>0</v>
      </c>
      <c r="Q13" s="191" t="n">
        <f aca="false">+H13+I13-J13</f>
        <v>0</v>
      </c>
      <c r="R13" s="191" t="n">
        <f aca="false">+K13+L13-J13-M13</f>
        <v>0</v>
      </c>
      <c r="S13" s="70" t="str">
        <f aca="false">+'2. Incremental_Cost'!BC13</f>
        <v>0</v>
      </c>
      <c r="T13" s="73" t="n">
        <f aca="false">+'2. Incremental_Cost'!BX13+'2. Incremental_Cost'!CH13</f>
        <v>0</v>
      </c>
      <c r="U13" s="73" t="n">
        <f aca="false">+'2. Incremental_Cost'!CG13</f>
        <v>0</v>
      </c>
      <c r="V13" s="73" t="n">
        <f aca="false">+'2. Incremental_Cost'!CK13</f>
        <v>0</v>
      </c>
      <c r="W13" s="73" t="n">
        <f aca="false">+'2. Incremental_Cost'!CL13+'2. Incremental_Cost'!CM13</f>
        <v>0</v>
      </c>
      <c r="X13" s="73" t="n">
        <f aca="false">+'2. Incremental_Cost'!CN13</f>
        <v>0</v>
      </c>
      <c r="Y13" s="74" t="n">
        <f aca="false">+'2. Incremental_Cost'!CO13</f>
        <v>0</v>
      </c>
      <c r="Z13" s="74" t="n">
        <f aca="false">+'2. Incremental_Cost'!CP13</f>
        <v>0</v>
      </c>
      <c r="AA13" s="79" t="n">
        <f aca="false">+'2. Incremental_Cost'!CQ13</f>
        <v>0</v>
      </c>
      <c r="AB13" s="79" t="n">
        <v>10000</v>
      </c>
      <c r="AC13" s="79" t="n">
        <f aca="false">+X13+AB13</f>
        <v>10000</v>
      </c>
      <c r="AD13" s="191" t="n">
        <f aca="false">+S13+T13+U13-X13</f>
        <v>0</v>
      </c>
      <c r="AE13" s="191" t="n">
        <f aca="false">+V13+W13-X13</f>
        <v>0</v>
      </c>
      <c r="AF13" s="191" t="n">
        <f aca="false">+Y13+Z13-X13-AA13</f>
        <v>0</v>
      </c>
      <c r="AG13" s="70" t="str">
        <f aca="false">+'2. Incremental_Cost'!CW13</f>
        <v>0</v>
      </c>
      <c r="AH13" s="73" t="n">
        <f aca="false">+'2. Incremental_Cost'!DR13+'2. Incremental_Cost'!EB13</f>
        <v>0</v>
      </c>
      <c r="AI13" s="73" t="n">
        <f aca="false">+'2. Incremental_Cost'!EA13</f>
        <v>0</v>
      </c>
      <c r="AJ13" s="73" t="n">
        <f aca="false">+'2. Incremental_Cost'!EE13</f>
        <v>0</v>
      </c>
      <c r="AK13" s="73" t="n">
        <f aca="false">+'2. Incremental_Cost'!EF13+'2. Incremental_Cost'!EG13</f>
        <v>0</v>
      </c>
      <c r="AL13" s="73" t="n">
        <f aca="false">+'2. Incremental_Cost'!EH13</f>
        <v>0</v>
      </c>
      <c r="AM13" s="74" t="n">
        <f aca="false">+'2. Incremental_Cost'!EI13</f>
        <v>0</v>
      </c>
      <c r="AN13" s="74" t="n">
        <f aca="false">+'2. Incremental_Cost'!EJ13</f>
        <v>0</v>
      </c>
      <c r="AO13" s="79" t="n">
        <f aca="false">+'2. Incremental_Cost'!EK13</f>
        <v>0</v>
      </c>
      <c r="AP13" s="79"/>
      <c r="AQ13" s="79" t="n">
        <f aca="false">+AL13+AP13</f>
        <v>0</v>
      </c>
      <c r="AR13" s="191" t="n">
        <f aca="false">+AG13+AH13+AI13-AL13</f>
        <v>0</v>
      </c>
      <c r="AS13" s="191" t="n">
        <f aca="false">+AJ13+AK13-AL13</f>
        <v>0</v>
      </c>
      <c r="AT13" s="191" t="n">
        <f aca="false">+AM13+AN13-AL13-AO13</f>
        <v>0</v>
      </c>
      <c r="AU13" s="70" t="n">
        <f aca="false">+'2. Incremental_Cost'!EM13</f>
        <v>0</v>
      </c>
      <c r="AV13" s="70"/>
      <c r="AW13" s="73" t="n">
        <f aca="false">+'2. Incremental_Cost'!EY13+'2. Incremental_Cost'!FF13</f>
        <v>0</v>
      </c>
      <c r="AX13" s="73"/>
      <c r="AY13" s="73" t="n">
        <f aca="false">+'2. Incremental_Cost'!FE13</f>
        <v>0</v>
      </c>
      <c r="AZ13" s="73"/>
      <c r="BA13" s="73" t="n">
        <f aca="false">+'2. Incremental_Cost'!FH13</f>
        <v>0</v>
      </c>
      <c r="BB13" s="73" t="n">
        <f aca="false">+'2. Incremental_Cost'!FI13+'2. Incremental_Cost'!FJ13</f>
        <v>0</v>
      </c>
      <c r="BC13" s="73" t="n">
        <f aca="false">+'2. Incremental_Cost'!FK13</f>
        <v>0</v>
      </c>
      <c r="BD13" s="74" t="n">
        <f aca="false">+'2. Incremental_Cost'!FL13</f>
        <v>0</v>
      </c>
      <c r="BE13" s="74" t="n">
        <f aca="false">+'2. Incremental_Cost'!FM13</f>
        <v>0</v>
      </c>
      <c r="BF13" s="79" t="n">
        <f aca="false">+'2. Incremental_Cost'!FN13</f>
        <v>0</v>
      </c>
      <c r="BG13" s="79" t="n">
        <f aca="false">SUM(N13,AB13,AP13)</f>
        <v>35000</v>
      </c>
      <c r="BH13" s="79" t="n">
        <f aca="false">+BC13+BG13</f>
        <v>35000</v>
      </c>
      <c r="BI13" s="191" t="n">
        <f aca="false">+AU13+AW13+AY13-BC13</f>
        <v>0</v>
      </c>
      <c r="BJ13" s="191" t="n">
        <f aca="false">+BA13+BB13-BC13</f>
        <v>0</v>
      </c>
      <c r="BK13" s="191" t="n">
        <f aca="false">+BD13+BE13-BC13-BF13</f>
        <v>0</v>
      </c>
    </row>
    <row r="14" customFormat="false" ht="12.75" hidden="false" customHeight="false" outlineLevel="1" collapsed="false">
      <c r="B14" s="64"/>
      <c r="C14" s="65"/>
      <c r="D14" s="86" t="str">
        <f aca="false">+'2. Incremental_Cost'!D14</f>
        <v>Вкупно 1.2.</v>
      </c>
      <c r="E14" s="69" t="n">
        <f aca="false">+'2. Incremental_Cost'!I14</f>
        <v>0</v>
      </c>
      <c r="F14" s="71" t="n">
        <f aca="false">+'2. Incremental_Cost'!AD14+'2. Incremental_Cost'!AN14</f>
        <v>1975</v>
      </c>
      <c r="G14" s="71" t="n">
        <f aca="false">+'2. Incremental_Cost'!AM14</f>
        <v>0</v>
      </c>
      <c r="H14" s="71" t="n">
        <f aca="false">+'2. Incremental_Cost'!AQ14</f>
        <v>1975</v>
      </c>
      <c r="I14" s="71" t="n">
        <f aca="false">+'2. Incremental_Cost'!AR14+'2. Incremental_Cost'!AS14</f>
        <v>0</v>
      </c>
      <c r="J14" s="71" t="n">
        <f aca="false">+'2. Incremental_Cost'!AT14</f>
        <v>1975</v>
      </c>
      <c r="K14" s="192" t="n">
        <f aca="false">+'2. Incremental_Cost'!AU14</f>
        <v>0</v>
      </c>
      <c r="L14" s="192" t="n">
        <f aca="false">+'2. Incremental_Cost'!AV14</f>
        <v>0</v>
      </c>
      <c r="M14" s="75" t="n">
        <f aca="false">+'2. Incremental_Cost'!AW14</f>
        <v>-1975</v>
      </c>
      <c r="N14" s="75" t="n">
        <f aca="false">SUM(N10:N13)</f>
        <v>43000</v>
      </c>
      <c r="O14" s="75" t="n">
        <f aca="false">+J14+N14</f>
        <v>44975</v>
      </c>
      <c r="P14" s="191" t="n">
        <f aca="false">+E14+F14+G14-J14</f>
        <v>0</v>
      </c>
      <c r="Q14" s="191" t="n">
        <f aca="false">+H14+I14-J14</f>
        <v>0</v>
      </c>
      <c r="R14" s="191" t="n">
        <f aca="false">+K14+L14-J14-M14</f>
        <v>0</v>
      </c>
      <c r="S14" s="77" t="n">
        <f aca="false">+'2. Incremental_Cost'!BC14</f>
        <v>0</v>
      </c>
      <c r="T14" s="78" t="n">
        <f aca="false">+'2. Incremental_Cost'!BX14+'2. Incremental_Cost'!CH14</f>
        <v>25250</v>
      </c>
      <c r="U14" s="78" t="n">
        <f aca="false">+'2. Incremental_Cost'!CG14</f>
        <v>0</v>
      </c>
      <c r="V14" s="78" t="n">
        <f aca="false">+'2. Incremental_Cost'!CK14</f>
        <v>25250</v>
      </c>
      <c r="W14" s="78" t="n">
        <f aca="false">+'2. Incremental_Cost'!CL14+'2. Incremental_Cost'!CM14</f>
        <v>0</v>
      </c>
      <c r="X14" s="78" t="n">
        <f aca="false">+'2. Incremental_Cost'!CN14</f>
        <v>25250</v>
      </c>
      <c r="Y14" s="193" t="n">
        <f aca="false">+'2. Incremental_Cost'!CO14</f>
        <v>0</v>
      </c>
      <c r="Z14" s="193" t="n">
        <f aca="false">+'2. Incremental_Cost'!CP14</f>
        <v>0</v>
      </c>
      <c r="AA14" s="194" t="n">
        <f aca="false">+'2. Incremental_Cost'!CQ14</f>
        <v>-25250</v>
      </c>
      <c r="AB14" s="194" t="n">
        <f aca="false">SUM(AB10:AB13)</f>
        <v>10000</v>
      </c>
      <c r="AC14" s="194" t="n">
        <f aca="false">+X14+AB14</f>
        <v>35250</v>
      </c>
      <c r="AD14" s="191" t="n">
        <f aca="false">+S14+T14+U14-X14</f>
        <v>0</v>
      </c>
      <c r="AE14" s="191" t="n">
        <f aca="false">+V14+W14-X14</f>
        <v>0</v>
      </c>
      <c r="AF14" s="191" t="n">
        <f aca="false">+Y14+Z14-X14-AA14</f>
        <v>0</v>
      </c>
      <c r="AG14" s="80" t="n">
        <f aca="false">+'2. Incremental_Cost'!CW14</f>
        <v>0</v>
      </c>
      <c r="AH14" s="81" t="n">
        <f aca="false">+'2. Incremental_Cost'!DR14+'2. Incremental_Cost'!EB14</f>
        <v>6300</v>
      </c>
      <c r="AI14" s="81" t="n">
        <f aca="false">+'2. Incremental_Cost'!EA14</f>
        <v>0</v>
      </c>
      <c r="AJ14" s="81" t="n">
        <f aca="false">+'2. Incremental_Cost'!EE14</f>
        <v>6300</v>
      </c>
      <c r="AK14" s="81" t="n">
        <f aca="false">+'2. Incremental_Cost'!EF14+'2. Incremental_Cost'!EG14</f>
        <v>0</v>
      </c>
      <c r="AL14" s="81" t="n">
        <f aca="false">+'2. Incremental_Cost'!EH14</f>
        <v>6300</v>
      </c>
      <c r="AM14" s="195" t="n">
        <f aca="false">+'2. Incremental_Cost'!EI14</f>
        <v>0</v>
      </c>
      <c r="AN14" s="195" t="n">
        <f aca="false">+'2. Incremental_Cost'!EJ14</f>
        <v>0</v>
      </c>
      <c r="AO14" s="196" t="n">
        <f aca="false">+'2. Incremental_Cost'!EK14</f>
        <v>-6300</v>
      </c>
      <c r="AP14" s="196" t="n">
        <f aca="false">SUM(AP10:AP13)</f>
        <v>0</v>
      </c>
      <c r="AQ14" s="196" t="n">
        <f aca="false">+AL14+AP14</f>
        <v>6300</v>
      </c>
      <c r="AR14" s="191" t="n">
        <f aca="false">+AG14+AH14+AI14-AL14</f>
        <v>0</v>
      </c>
      <c r="AS14" s="191" t="n">
        <f aca="false">+AJ14+AK14-AL14</f>
        <v>0</v>
      </c>
      <c r="AT14" s="191" t="n">
        <f aca="false">+AM14+AN14-AL14-AO14</f>
        <v>0</v>
      </c>
      <c r="AU14" s="70" t="n">
        <f aca="false">+'2. Incremental_Cost'!EM14</f>
        <v>0</v>
      </c>
      <c r="AV14" s="70"/>
      <c r="AW14" s="73" t="n">
        <f aca="false">+'2. Incremental_Cost'!EY14+'2. Incremental_Cost'!FF14</f>
        <v>33525</v>
      </c>
      <c r="AX14" s="73"/>
      <c r="AY14" s="73" t="n">
        <f aca="false">+'2. Incremental_Cost'!FE14</f>
        <v>0</v>
      </c>
      <c r="AZ14" s="73"/>
      <c r="BA14" s="73" t="n">
        <f aca="false">+'2. Incremental_Cost'!FH14</f>
        <v>33525</v>
      </c>
      <c r="BB14" s="73" t="n">
        <f aca="false">+'2. Incremental_Cost'!FI14+'2. Incremental_Cost'!FJ14</f>
        <v>0</v>
      </c>
      <c r="BC14" s="73" t="n">
        <f aca="false">+'2. Incremental_Cost'!FK14</f>
        <v>33525</v>
      </c>
      <c r="BD14" s="74" t="n">
        <f aca="false">+'2. Incremental_Cost'!FL14</f>
        <v>0</v>
      </c>
      <c r="BE14" s="74" t="n">
        <f aca="false">+'2. Incremental_Cost'!FM14</f>
        <v>0</v>
      </c>
      <c r="BF14" s="79" t="n">
        <f aca="false">+'2. Incremental_Cost'!FN14</f>
        <v>-33525</v>
      </c>
      <c r="BG14" s="79" t="n">
        <f aca="false">SUM(BG10:BG13)</f>
        <v>53000</v>
      </c>
      <c r="BH14" s="79" t="n">
        <f aca="false">+BC14+BG14</f>
        <v>86525</v>
      </c>
      <c r="BI14" s="191" t="n">
        <f aca="false">+AU14+AW14+AY14-BC14</f>
        <v>0</v>
      </c>
      <c r="BJ14" s="191" t="n">
        <f aca="false">+BA14+BB14-BC14</f>
        <v>0</v>
      </c>
      <c r="BK14" s="191" t="n">
        <f aca="false">+BD14+BE14-BC14-BF14</f>
        <v>0</v>
      </c>
    </row>
    <row r="15" customFormat="false" ht="13.9" hidden="false" customHeight="true" outlineLevel="2" collapsed="false">
      <c r="B15" s="64"/>
      <c r="C15" s="65" t="str">
        <f aca="false">+'2. Incremental_Cost'!C15</f>
        <v>1.3. (назив)</v>
      </c>
      <c r="D15" s="190" t="str">
        <f aca="false">+'2. Incremental_Cost'!D15</f>
        <v>1.1.1. (назив)</v>
      </c>
      <c r="E15" s="70" t="str">
        <f aca="false">+'2. Incremental_Cost'!I15</f>
        <v>0</v>
      </c>
      <c r="F15" s="73" t="n">
        <f aca="false">+'2. Incremental_Cost'!AD15+'2. Incremental_Cost'!AN15</f>
        <v>15725</v>
      </c>
      <c r="G15" s="73" t="n">
        <f aca="false">+'2. Incremental_Cost'!AM15</f>
        <v>0</v>
      </c>
      <c r="H15" s="73" t="n">
        <f aca="false">+'2. Incremental_Cost'!AQ15</f>
        <v>15725</v>
      </c>
      <c r="I15" s="73" t="n">
        <f aca="false">+'2. Incremental_Cost'!AR15+'2. Incremental_Cost'!AS15</f>
        <v>0</v>
      </c>
      <c r="J15" s="73" t="n">
        <f aca="false">+'2. Incremental_Cost'!AT15</f>
        <v>15725</v>
      </c>
      <c r="K15" s="74" t="n">
        <f aca="false">+'2. Incremental_Cost'!AU15</f>
        <v>0</v>
      </c>
      <c r="L15" s="74" t="n">
        <f aca="false">+'2. Incremental_Cost'!AV15</f>
        <v>0</v>
      </c>
      <c r="M15" s="79" t="n">
        <f aca="false">+'2. Incremental_Cost'!AW15</f>
        <v>-15725</v>
      </c>
      <c r="N15" s="79" t="n">
        <v>10000</v>
      </c>
      <c r="O15" s="79" t="n">
        <f aca="false">+J15+N15</f>
        <v>25725</v>
      </c>
      <c r="P15" s="191" t="n">
        <f aca="false">+E15+F15+G15-J15</f>
        <v>0</v>
      </c>
      <c r="Q15" s="191" t="n">
        <f aca="false">+H15+I15-J15</f>
        <v>0</v>
      </c>
      <c r="R15" s="191" t="n">
        <f aca="false">+K15+L15-J15-M15</f>
        <v>0</v>
      </c>
      <c r="S15" s="70" t="str">
        <f aca="false">+'2. Incremental_Cost'!BC15</f>
        <v>0</v>
      </c>
      <c r="T15" s="73" t="n">
        <f aca="false">+'2. Incremental_Cost'!BX15+'2. Incremental_Cost'!CH15</f>
        <v>175000</v>
      </c>
      <c r="U15" s="73" t="n">
        <f aca="false">+'2. Incremental_Cost'!CG15</f>
        <v>0</v>
      </c>
      <c r="V15" s="73" t="n">
        <f aca="false">+'2. Incremental_Cost'!CK15</f>
        <v>175000</v>
      </c>
      <c r="W15" s="73" t="n">
        <f aca="false">+'2. Incremental_Cost'!CL15+'2. Incremental_Cost'!CM15</f>
        <v>0</v>
      </c>
      <c r="X15" s="73" t="n">
        <f aca="false">+'2. Incremental_Cost'!CN15</f>
        <v>175000</v>
      </c>
      <c r="Y15" s="74" t="n">
        <f aca="false">+'2. Incremental_Cost'!CO15</f>
        <v>0</v>
      </c>
      <c r="Z15" s="74" t="n">
        <f aca="false">+'2. Incremental_Cost'!CP15</f>
        <v>0</v>
      </c>
      <c r="AA15" s="79" t="n">
        <f aca="false">+'2. Incremental_Cost'!CQ15</f>
        <v>-175000</v>
      </c>
      <c r="AB15" s="79"/>
      <c r="AC15" s="79" t="n">
        <f aca="false">+X15+AB15</f>
        <v>175000</v>
      </c>
      <c r="AD15" s="191" t="n">
        <f aca="false">+S15+T15+U15-X15</f>
        <v>0</v>
      </c>
      <c r="AE15" s="191" t="n">
        <f aca="false">+V15+W15-X15</f>
        <v>0</v>
      </c>
      <c r="AF15" s="191" t="n">
        <f aca="false">+Y15+Z15-X15-AA15</f>
        <v>0</v>
      </c>
      <c r="AG15" s="70" t="str">
        <f aca="false">+'2. Incremental_Cost'!CW15</f>
        <v>0</v>
      </c>
      <c r="AH15" s="73" t="n">
        <f aca="false">+'2. Incremental_Cost'!DR15+'2. Incremental_Cost'!EB15</f>
        <v>0</v>
      </c>
      <c r="AI15" s="73" t="n">
        <f aca="false">+'2. Incremental_Cost'!EA15</f>
        <v>0</v>
      </c>
      <c r="AJ15" s="73" t="n">
        <f aca="false">+'2. Incremental_Cost'!EE15</f>
        <v>0</v>
      </c>
      <c r="AK15" s="73" t="n">
        <f aca="false">+'2. Incremental_Cost'!EF15+'2. Incremental_Cost'!EG15</f>
        <v>0</v>
      </c>
      <c r="AL15" s="73" t="n">
        <f aca="false">+'2. Incremental_Cost'!EH15</f>
        <v>0</v>
      </c>
      <c r="AM15" s="74" t="n">
        <f aca="false">+'2. Incremental_Cost'!EI15</f>
        <v>0</v>
      </c>
      <c r="AN15" s="74" t="n">
        <f aca="false">+'2. Incremental_Cost'!EJ15</f>
        <v>0</v>
      </c>
      <c r="AO15" s="79" t="n">
        <f aca="false">+'2. Incremental_Cost'!EK15</f>
        <v>0</v>
      </c>
      <c r="AP15" s="79"/>
      <c r="AQ15" s="79" t="n">
        <f aca="false">+AL15+AP15</f>
        <v>0</v>
      </c>
      <c r="AR15" s="191" t="n">
        <f aca="false">+AG15+AH15+AI15-AL15</f>
        <v>0</v>
      </c>
      <c r="AS15" s="191" t="n">
        <f aca="false">+AJ15+AK15-AL15</f>
        <v>0</v>
      </c>
      <c r="AT15" s="191" t="n">
        <f aca="false">+AM15+AN15-AL15-AO15</f>
        <v>0</v>
      </c>
      <c r="AU15" s="70" t="n">
        <f aca="false">+'2. Incremental_Cost'!EM15</f>
        <v>0</v>
      </c>
      <c r="AV15" s="70"/>
      <c r="AW15" s="73" t="n">
        <f aca="false">+'2. Incremental_Cost'!EY15+'2. Incremental_Cost'!FF15</f>
        <v>190725</v>
      </c>
      <c r="AX15" s="73"/>
      <c r="AY15" s="73" t="n">
        <f aca="false">+'2. Incremental_Cost'!FE15</f>
        <v>0</v>
      </c>
      <c r="AZ15" s="73"/>
      <c r="BA15" s="73" t="n">
        <f aca="false">+'2. Incremental_Cost'!FH15</f>
        <v>190725</v>
      </c>
      <c r="BB15" s="73" t="n">
        <f aca="false">+'2. Incremental_Cost'!FI15+'2. Incremental_Cost'!FJ15</f>
        <v>0</v>
      </c>
      <c r="BC15" s="73" t="n">
        <f aca="false">+'2. Incremental_Cost'!FK15</f>
        <v>190725</v>
      </c>
      <c r="BD15" s="74" t="n">
        <f aca="false">+'2. Incremental_Cost'!FL15</f>
        <v>0</v>
      </c>
      <c r="BE15" s="74" t="n">
        <f aca="false">+'2. Incremental_Cost'!FM15</f>
        <v>0</v>
      </c>
      <c r="BF15" s="79" t="n">
        <f aca="false">+'2. Incremental_Cost'!FN15</f>
        <v>-190725</v>
      </c>
      <c r="BG15" s="79" t="n">
        <f aca="false">SUM(N15,AB15,AP15)</f>
        <v>10000</v>
      </c>
      <c r="BH15" s="79" t="n">
        <f aca="false">+BC15+BG15</f>
        <v>200725</v>
      </c>
      <c r="BI15" s="191" t="n">
        <f aca="false">+AU15+AW15+AY15-BC15</f>
        <v>0</v>
      </c>
      <c r="BJ15" s="191" t="n">
        <f aca="false">+BA15+BB15-BC15</f>
        <v>0</v>
      </c>
      <c r="BK15" s="191" t="n">
        <f aca="false">+BD15+BE15-BC15-BF15</f>
        <v>0</v>
      </c>
    </row>
    <row r="16" customFormat="false" ht="13.9" hidden="false" customHeight="true" outlineLevel="2" collapsed="false">
      <c r="B16" s="64"/>
      <c r="C16" s="65"/>
      <c r="D16" s="190" t="str">
        <f aca="false">+'2. Incremental_Cost'!D16</f>
        <v>1.1.2. (назив)</v>
      </c>
      <c r="E16" s="70" t="str">
        <f aca="false">+'2. Incremental_Cost'!I16</f>
        <v>0</v>
      </c>
      <c r="F16" s="73" t="n">
        <f aca="false">+'2. Incremental_Cost'!AD16+'2. Incremental_Cost'!AN16</f>
        <v>14725</v>
      </c>
      <c r="G16" s="73" t="n">
        <f aca="false">+'2. Incremental_Cost'!AM16</f>
        <v>15000</v>
      </c>
      <c r="H16" s="73" t="n">
        <f aca="false">+'2. Incremental_Cost'!AQ16</f>
        <v>29725</v>
      </c>
      <c r="I16" s="73" t="n">
        <f aca="false">+'2. Incremental_Cost'!AR16+'2. Incremental_Cost'!AS16</f>
        <v>0</v>
      </c>
      <c r="J16" s="73" t="n">
        <f aca="false">+'2. Incremental_Cost'!AT16</f>
        <v>29725</v>
      </c>
      <c r="K16" s="74" t="n">
        <f aca="false">+'2. Incremental_Cost'!AU16</f>
        <v>0</v>
      </c>
      <c r="L16" s="74" t="n">
        <f aca="false">+'2. Incremental_Cost'!AV16</f>
        <v>0</v>
      </c>
      <c r="M16" s="79" t="n">
        <f aca="false">+'2. Incremental_Cost'!AW16</f>
        <v>-29725</v>
      </c>
      <c r="N16" s="79" t="n">
        <v>15000</v>
      </c>
      <c r="O16" s="79" t="n">
        <f aca="false">+J16+N16</f>
        <v>44725</v>
      </c>
      <c r="P16" s="191" t="n">
        <f aca="false">+E16+F16+G16-J16</f>
        <v>0</v>
      </c>
      <c r="Q16" s="191" t="n">
        <f aca="false">+H16+I16-J16</f>
        <v>0</v>
      </c>
      <c r="R16" s="191" t="n">
        <f aca="false">+K16+L16-J16-M16</f>
        <v>0</v>
      </c>
      <c r="S16" s="70" t="str">
        <f aca="false">+'2. Incremental_Cost'!BC16</f>
        <v>0</v>
      </c>
      <c r="T16" s="73" t="n">
        <f aca="false">+'2. Incremental_Cost'!BX16+'2. Incremental_Cost'!CH16</f>
        <v>5000</v>
      </c>
      <c r="U16" s="73" t="n">
        <f aca="false">+'2. Incremental_Cost'!CG16</f>
        <v>400</v>
      </c>
      <c r="V16" s="73" t="n">
        <f aca="false">+'2. Incremental_Cost'!CK16</f>
        <v>5400</v>
      </c>
      <c r="W16" s="73" t="n">
        <f aca="false">+'2. Incremental_Cost'!CL16+'2. Incremental_Cost'!CM16</f>
        <v>0</v>
      </c>
      <c r="X16" s="73" t="n">
        <f aca="false">+'2. Incremental_Cost'!CN16</f>
        <v>5400</v>
      </c>
      <c r="Y16" s="74" t="n">
        <f aca="false">+'2. Incremental_Cost'!CO16</f>
        <v>0</v>
      </c>
      <c r="Z16" s="74" t="n">
        <f aca="false">+'2. Incremental_Cost'!CP16</f>
        <v>0</v>
      </c>
      <c r="AA16" s="79" t="n">
        <f aca="false">+'2. Incremental_Cost'!CQ16</f>
        <v>-5400</v>
      </c>
      <c r="AB16" s="79" t="n">
        <v>5000</v>
      </c>
      <c r="AC16" s="79" t="n">
        <f aca="false">+X16+AB16</f>
        <v>10400</v>
      </c>
      <c r="AD16" s="191" t="n">
        <f aca="false">+S16+T16+U16-X16</f>
        <v>0</v>
      </c>
      <c r="AE16" s="191" t="n">
        <f aca="false">+V16+W16-X16</f>
        <v>0</v>
      </c>
      <c r="AF16" s="191" t="n">
        <f aca="false">+Y16+Z16-X16-AA16</f>
        <v>0</v>
      </c>
      <c r="AG16" s="70" t="str">
        <f aca="false">+'2. Incremental_Cost'!CW16</f>
        <v>0</v>
      </c>
      <c r="AH16" s="73" t="n">
        <f aca="false">+'2. Incremental_Cost'!DR16+'2. Incremental_Cost'!EB16</f>
        <v>0</v>
      </c>
      <c r="AI16" s="73" t="n">
        <f aca="false">+'2. Incremental_Cost'!EA16</f>
        <v>400</v>
      </c>
      <c r="AJ16" s="73" t="n">
        <f aca="false">+'2. Incremental_Cost'!EE16</f>
        <v>400</v>
      </c>
      <c r="AK16" s="73" t="n">
        <f aca="false">+'2. Incremental_Cost'!EF16+'2. Incremental_Cost'!EG16</f>
        <v>0</v>
      </c>
      <c r="AL16" s="73" t="n">
        <f aca="false">+'2. Incremental_Cost'!EH16</f>
        <v>400</v>
      </c>
      <c r="AM16" s="74" t="n">
        <f aca="false">+'2. Incremental_Cost'!EI16</f>
        <v>0</v>
      </c>
      <c r="AN16" s="74" t="n">
        <f aca="false">+'2. Incremental_Cost'!EJ16</f>
        <v>0</v>
      </c>
      <c r="AO16" s="79" t="n">
        <f aca="false">+'2. Incremental_Cost'!EK16</f>
        <v>-400</v>
      </c>
      <c r="AP16" s="79"/>
      <c r="AQ16" s="79" t="n">
        <f aca="false">+AL16+AP16</f>
        <v>400</v>
      </c>
      <c r="AR16" s="191" t="n">
        <f aca="false">+AG16+AH16+AI16-AL16</f>
        <v>0</v>
      </c>
      <c r="AS16" s="191" t="n">
        <f aca="false">+AJ16+AK16-AL16</f>
        <v>0</v>
      </c>
      <c r="AT16" s="191" t="n">
        <f aca="false">+AM16+AN16-AL16-AO16</f>
        <v>0</v>
      </c>
      <c r="AU16" s="70" t="n">
        <f aca="false">+'2. Incremental_Cost'!EM16</f>
        <v>0</v>
      </c>
      <c r="AV16" s="70"/>
      <c r="AW16" s="73" t="n">
        <f aca="false">+'2. Incremental_Cost'!EY16+'2. Incremental_Cost'!FF16</f>
        <v>19725</v>
      </c>
      <c r="AX16" s="73"/>
      <c r="AY16" s="73" t="n">
        <f aca="false">+'2. Incremental_Cost'!FE16</f>
        <v>15800</v>
      </c>
      <c r="AZ16" s="73"/>
      <c r="BA16" s="73" t="n">
        <f aca="false">+'2. Incremental_Cost'!FH16</f>
        <v>35525</v>
      </c>
      <c r="BB16" s="73" t="n">
        <f aca="false">+'2. Incremental_Cost'!FI16+'2. Incremental_Cost'!FJ16</f>
        <v>0</v>
      </c>
      <c r="BC16" s="73" t="n">
        <f aca="false">+'2. Incremental_Cost'!FK16</f>
        <v>35525</v>
      </c>
      <c r="BD16" s="74" t="n">
        <f aca="false">+'2. Incremental_Cost'!FL16</f>
        <v>0</v>
      </c>
      <c r="BE16" s="74" t="n">
        <f aca="false">+'2. Incremental_Cost'!FM16</f>
        <v>0</v>
      </c>
      <c r="BF16" s="79" t="n">
        <f aca="false">+'2. Incremental_Cost'!FN16</f>
        <v>-35525</v>
      </c>
      <c r="BG16" s="79" t="n">
        <f aca="false">SUM(N16,AB16,AP16)</f>
        <v>20000</v>
      </c>
      <c r="BH16" s="79" t="n">
        <f aca="false">+BC16+BG16</f>
        <v>55525</v>
      </c>
      <c r="BI16" s="191" t="n">
        <f aca="false">+AU16+AW16+AY16-BC16</f>
        <v>0</v>
      </c>
      <c r="BJ16" s="191" t="n">
        <f aca="false">+BA16+BB16-BC16</f>
        <v>0</v>
      </c>
      <c r="BK16" s="191" t="n">
        <f aca="false">+BD16+BE16-BC16-BF16</f>
        <v>0</v>
      </c>
    </row>
    <row r="17" customFormat="false" ht="13.9" hidden="false" customHeight="true" outlineLevel="2" collapsed="false">
      <c r="B17" s="64"/>
      <c r="C17" s="65"/>
      <c r="D17" s="190" t="str">
        <f aca="false">+'2. Incremental_Cost'!D17</f>
        <v>1.1.3. (назив)</v>
      </c>
      <c r="E17" s="70" t="str">
        <f aca="false">+'2. Incremental_Cost'!I17</f>
        <v>0</v>
      </c>
      <c r="F17" s="73" t="n">
        <f aca="false">+'2. Incremental_Cost'!AD17+'2. Incremental_Cost'!AN17</f>
        <v>1975</v>
      </c>
      <c r="G17" s="73" t="n">
        <f aca="false">+'2. Incremental_Cost'!AM17</f>
        <v>51000</v>
      </c>
      <c r="H17" s="73" t="n">
        <f aca="false">+'2. Incremental_Cost'!AQ17</f>
        <v>52975</v>
      </c>
      <c r="I17" s="73" t="n">
        <f aca="false">+'2. Incremental_Cost'!AR17+'2. Incremental_Cost'!AS17</f>
        <v>0</v>
      </c>
      <c r="J17" s="73" t="n">
        <f aca="false">+'2. Incremental_Cost'!AT17</f>
        <v>52975</v>
      </c>
      <c r="K17" s="74" t="n">
        <f aca="false">+'2. Incremental_Cost'!AU17</f>
        <v>0</v>
      </c>
      <c r="L17" s="74" t="n">
        <f aca="false">+'2. Incremental_Cost'!AV17</f>
        <v>0</v>
      </c>
      <c r="M17" s="79" t="n">
        <f aca="false">+'2. Incremental_Cost'!AW17</f>
        <v>-52975</v>
      </c>
      <c r="N17" s="79" t="n">
        <v>10000</v>
      </c>
      <c r="O17" s="79" t="n">
        <f aca="false">+J17+N17</f>
        <v>62975</v>
      </c>
      <c r="P17" s="191" t="n">
        <f aca="false">+E17+F17+G17-J17</f>
        <v>0</v>
      </c>
      <c r="Q17" s="191" t="n">
        <f aca="false">+H17+I17-J17</f>
        <v>0</v>
      </c>
      <c r="R17" s="191" t="n">
        <f aca="false">+K17+L17-J17-M17</f>
        <v>0</v>
      </c>
      <c r="S17" s="70" t="str">
        <f aca="false">+'2. Incremental_Cost'!BC17</f>
        <v>0</v>
      </c>
      <c r="T17" s="73" t="n">
        <f aca="false">+'2. Incremental_Cost'!BX17+'2. Incremental_Cost'!CH17</f>
        <v>5000</v>
      </c>
      <c r="U17" s="73" t="n">
        <f aca="false">+'2. Incremental_Cost'!CG17</f>
        <v>30000</v>
      </c>
      <c r="V17" s="73" t="n">
        <f aca="false">+'2. Incremental_Cost'!CK17</f>
        <v>35000</v>
      </c>
      <c r="W17" s="73" t="n">
        <f aca="false">+'2. Incremental_Cost'!CL17+'2. Incremental_Cost'!CM17</f>
        <v>0</v>
      </c>
      <c r="X17" s="73" t="n">
        <f aca="false">+'2. Incremental_Cost'!CN17</f>
        <v>35000</v>
      </c>
      <c r="Y17" s="74" t="n">
        <f aca="false">+'2. Incremental_Cost'!CO17</f>
        <v>0</v>
      </c>
      <c r="Z17" s="74" t="n">
        <f aca="false">+'2. Incremental_Cost'!CP17</f>
        <v>0</v>
      </c>
      <c r="AA17" s="79" t="n">
        <f aca="false">+'2. Incremental_Cost'!CQ17</f>
        <v>-35000</v>
      </c>
      <c r="AB17" s="79"/>
      <c r="AC17" s="79" t="n">
        <f aca="false">+X17+AB17</f>
        <v>35000</v>
      </c>
      <c r="AD17" s="191" t="n">
        <f aca="false">+S17+T17+U17-X17</f>
        <v>0</v>
      </c>
      <c r="AE17" s="191" t="n">
        <f aca="false">+V17+W17-X17</f>
        <v>0</v>
      </c>
      <c r="AF17" s="191" t="n">
        <f aca="false">+Y17+Z17-X17-AA17</f>
        <v>0</v>
      </c>
      <c r="AG17" s="70" t="str">
        <f aca="false">+'2. Incremental_Cost'!CW17</f>
        <v>0</v>
      </c>
      <c r="AH17" s="73" t="n">
        <f aca="false">+'2. Incremental_Cost'!DR17+'2. Incremental_Cost'!EB17</f>
        <v>45750</v>
      </c>
      <c r="AI17" s="73" t="n">
        <f aca="false">+'2. Incremental_Cost'!EA17</f>
        <v>30000</v>
      </c>
      <c r="AJ17" s="73" t="n">
        <f aca="false">+'2. Incremental_Cost'!EE17</f>
        <v>73750</v>
      </c>
      <c r="AK17" s="73" t="n">
        <f aca="false">+'2. Incremental_Cost'!EF17+'2. Incremental_Cost'!EG17</f>
        <v>2000</v>
      </c>
      <c r="AL17" s="73" t="n">
        <f aca="false">+'2. Incremental_Cost'!EH17</f>
        <v>75750</v>
      </c>
      <c r="AM17" s="74" t="n">
        <f aca="false">+'2. Incremental_Cost'!EI17</f>
        <v>0</v>
      </c>
      <c r="AN17" s="74" t="n">
        <f aca="false">+'2. Incremental_Cost'!EJ17</f>
        <v>0</v>
      </c>
      <c r="AO17" s="79" t="n">
        <f aca="false">+'2. Incremental_Cost'!EK17</f>
        <v>-75750</v>
      </c>
      <c r="AP17" s="79"/>
      <c r="AQ17" s="79" t="n">
        <f aca="false">+AL17+AP17</f>
        <v>75750</v>
      </c>
      <c r="AR17" s="191" t="n">
        <f aca="false">+AG17+AH17+AI17-AL17</f>
        <v>0</v>
      </c>
      <c r="AS17" s="191" t="n">
        <f aca="false">+AJ17+AK17-AL17</f>
        <v>0</v>
      </c>
      <c r="AT17" s="191" t="n">
        <f aca="false">+AM17+AN17-AL17-AO17</f>
        <v>0</v>
      </c>
      <c r="AU17" s="70" t="n">
        <f aca="false">+'2. Incremental_Cost'!EM17</f>
        <v>0</v>
      </c>
      <c r="AV17" s="70"/>
      <c r="AW17" s="73" t="n">
        <f aca="false">+'2. Incremental_Cost'!EY17+'2. Incremental_Cost'!FF17</f>
        <v>52725</v>
      </c>
      <c r="AX17" s="73"/>
      <c r="AY17" s="73" t="n">
        <f aca="false">+'2. Incremental_Cost'!FE17</f>
        <v>111000</v>
      </c>
      <c r="AZ17" s="73"/>
      <c r="BA17" s="73" t="n">
        <f aca="false">+'2. Incremental_Cost'!FH17</f>
        <v>161725</v>
      </c>
      <c r="BB17" s="73" t="n">
        <f aca="false">+'2. Incremental_Cost'!FI17+'2. Incremental_Cost'!FJ17</f>
        <v>2000</v>
      </c>
      <c r="BC17" s="73" t="n">
        <f aca="false">+'2. Incremental_Cost'!FK17</f>
        <v>163725</v>
      </c>
      <c r="BD17" s="74" t="n">
        <f aca="false">+'2. Incremental_Cost'!FL17</f>
        <v>0</v>
      </c>
      <c r="BE17" s="74" t="n">
        <f aca="false">+'2. Incremental_Cost'!FM17</f>
        <v>0</v>
      </c>
      <c r="BF17" s="79" t="n">
        <f aca="false">+'2. Incremental_Cost'!FN17</f>
        <v>-163725</v>
      </c>
      <c r="BG17" s="79" t="n">
        <f aca="false">SUM(N17,AB17,AP17)</f>
        <v>10000</v>
      </c>
      <c r="BH17" s="79" t="n">
        <f aca="false">+BC17+BG17</f>
        <v>173725</v>
      </c>
      <c r="BI17" s="191" t="n">
        <f aca="false">+AU17+AW17+AY17-BC17</f>
        <v>0</v>
      </c>
      <c r="BJ17" s="191" t="n">
        <f aca="false">+BA17+BB17-BC17</f>
        <v>0</v>
      </c>
      <c r="BK17" s="191" t="n">
        <f aca="false">+BD17+BE17-BC17-BF17</f>
        <v>0</v>
      </c>
    </row>
    <row r="18" customFormat="false" ht="13.9" hidden="false" customHeight="true" outlineLevel="2" collapsed="false">
      <c r="B18" s="64"/>
      <c r="C18" s="65"/>
      <c r="D18" s="190" t="str">
        <f aca="false">+'2. Incremental_Cost'!D18</f>
        <v>Додадете по потреба</v>
      </c>
      <c r="E18" s="70" t="str">
        <f aca="false">+'2. Incremental_Cost'!I18</f>
        <v>0</v>
      </c>
      <c r="F18" s="73" t="n">
        <f aca="false">+'2. Incremental_Cost'!AD18+'2. Incremental_Cost'!AN18</f>
        <v>0</v>
      </c>
      <c r="G18" s="73" t="n">
        <f aca="false">+'2. Incremental_Cost'!AM18</f>
        <v>0</v>
      </c>
      <c r="H18" s="73" t="n">
        <f aca="false">+'2. Incremental_Cost'!AQ18</f>
        <v>0</v>
      </c>
      <c r="I18" s="73" t="n">
        <f aca="false">+'2. Incremental_Cost'!AR18+'2. Incremental_Cost'!AS18</f>
        <v>0</v>
      </c>
      <c r="J18" s="73" t="n">
        <f aca="false">+'2. Incremental_Cost'!AT18</f>
        <v>0</v>
      </c>
      <c r="K18" s="74" t="n">
        <f aca="false">+'2. Incremental_Cost'!AU18</f>
        <v>0</v>
      </c>
      <c r="L18" s="74" t="n">
        <f aca="false">+'2. Incremental_Cost'!AV18</f>
        <v>0</v>
      </c>
      <c r="M18" s="79" t="n">
        <f aca="false">+'2. Incremental_Cost'!AW18</f>
        <v>0</v>
      </c>
      <c r="N18" s="79" t="n">
        <v>15000</v>
      </c>
      <c r="O18" s="79" t="n">
        <f aca="false">+J18+N18</f>
        <v>15000</v>
      </c>
      <c r="P18" s="191" t="n">
        <f aca="false">+E18+F18+G18-J18</f>
        <v>0</v>
      </c>
      <c r="Q18" s="191" t="n">
        <f aca="false">+H18+I18-J18</f>
        <v>0</v>
      </c>
      <c r="R18" s="191" t="n">
        <f aca="false">+K18+L18-J18-M18</f>
        <v>0</v>
      </c>
      <c r="S18" s="70" t="str">
        <f aca="false">+'2. Incremental_Cost'!BC18</f>
        <v>0</v>
      </c>
      <c r="T18" s="73" t="n">
        <f aca="false">+'2. Incremental_Cost'!BX18+'2. Incremental_Cost'!CH18</f>
        <v>0</v>
      </c>
      <c r="U18" s="73" t="n">
        <f aca="false">+'2. Incremental_Cost'!CG18</f>
        <v>0</v>
      </c>
      <c r="V18" s="73" t="n">
        <f aca="false">+'2. Incremental_Cost'!CK18</f>
        <v>0</v>
      </c>
      <c r="W18" s="73" t="n">
        <f aca="false">+'2. Incremental_Cost'!CL18+'2. Incremental_Cost'!CM18</f>
        <v>0</v>
      </c>
      <c r="X18" s="73" t="n">
        <f aca="false">+'2. Incremental_Cost'!CN18</f>
        <v>0</v>
      </c>
      <c r="Y18" s="74" t="n">
        <f aca="false">+'2. Incremental_Cost'!CO18</f>
        <v>0</v>
      </c>
      <c r="Z18" s="74" t="n">
        <f aca="false">+'2. Incremental_Cost'!CP18</f>
        <v>0</v>
      </c>
      <c r="AA18" s="79" t="n">
        <f aca="false">+'2. Incremental_Cost'!CQ18</f>
        <v>0</v>
      </c>
      <c r="AB18" s="79" t="n">
        <v>20000</v>
      </c>
      <c r="AC18" s="79" t="n">
        <f aca="false">+X18+AB18</f>
        <v>20000</v>
      </c>
      <c r="AD18" s="191" t="n">
        <f aca="false">+S18+T18+U18-X18</f>
        <v>0</v>
      </c>
      <c r="AE18" s="191" t="n">
        <f aca="false">+V18+W18-X18</f>
        <v>0</v>
      </c>
      <c r="AF18" s="191" t="n">
        <f aca="false">+Y18+Z18-X18-AA18</f>
        <v>0</v>
      </c>
      <c r="AG18" s="70" t="str">
        <f aca="false">+'2. Incremental_Cost'!CW18</f>
        <v>0</v>
      </c>
      <c r="AH18" s="73" t="n">
        <f aca="false">+'2. Incremental_Cost'!DR18+'2. Incremental_Cost'!EB18</f>
        <v>0</v>
      </c>
      <c r="AI18" s="73" t="n">
        <f aca="false">+'2. Incremental_Cost'!EA18</f>
        <v>0</v>
      </c>
      <c r="AJ18" s="73" t="n">
        <f aca="false">+'2. Incremental_Cost'!EE18</f>
        <v>0</v>
      </c>
      <c r="AK18" s="73" t="n">
        <f aca="false">+'2. Incremental_Cost'!EF18+'2. Incremental_Cost'!EG18</f>
        <v>0</v>
      </c>
      <c r="AL18" s="73" t="n">
        <f aca="false">+'2. Incremental_Cost'!EH18</f>
        <v>0</v>
      </c>
      <c r="AM18" s="74" t="n">
        <f aca="false">+'2. Incremental_Cost'!EI18</f>
        <v>0</v>
      </c>
      <c r="AN18" s="74" t="n">
        <f aca="false">+'2. Incremental_Cost'!EJ18</f>
        <v>0</v>
      </c>
      <c r="AO18" s="79" t="n">
        <f aca="false">+'2. Incremental_Cost'!EK18</f>
        <v>0</v>
      </c>
      <c r="AP18" s="79"/>
      <c r="AQ18" s="79" t="n">
        <f aca="false">+AL18+AP18</f>
        <v>0</v>
      </c>
      <c r="AR18" s="191" t="n">
        <f aca="false">+AG18+AH18+AI18-AL18</f>
        <v>0</v>
      </c>
      <c r="AS18" s="191" t="n">
        <f aca="false">+AJ18+AK18-AL18</f>
        <v>0</v>
      </c>
      <c r="AT18" s="191" t="n">
        <f aca="false">+AM18+AN18-AL18-AO18</f>
        <v>0</v>
      </c>
      <c r="AU18" s="70" t="n">
        <f aca="false">+'2. Incremental_Cost'!EM18</f>
        <v>0</v>
      </c>
      <c r="AV18" s="70"/>
      <c r="AW18" s="73" t="n">
        <f aca="false">+'2. Incremental_Cost'!EY18+'2. Incremental_Cost'!FF18</f>
        <v>0</v>
      </c>
      <c r="AX18" s="73"/>
      <c r="AY18" s="73" t="n">
        <f aca="false">+'2. Incremental_Cost'!FE18</f>
        <v>0</v>
      </c>
      <c r="AZ18" s="73"/>
      <c r="BA18" s="73" t="n">
        <f aca="false">+'2. Incremental_Cost'!FH18</f>
        <v>0</v>
      </c>
      <c r="BB18" s="73" t="n">
        <f aca="false">+'2. Incremental_Cost'!FI18+'2. Incremental_Cost'!FJ18</f>
        <v>0</v>
      </c>
      <c r="BC18" s="73" t="n">
        <f aca="false">+'2. Incremental_Cost'!FK18</f>
        <v>0</v>
      </c>
      <c r="BD18" s="74" t="n">
        <f aca="false">+'2. Incremental_Cost'!FL18</f>
        <v>0</v>
      </c>
      <c r="BE18" s="74" t="n">
        <f aca="false">+'2. Incremental_Cost'!FM18</f>
        <v>0</v>
      </c>
      <c r="BF18" s="79" t="n">
        <f aca="false">+'2. Incremental_Cost'!FN18</f>
        <v>0</v>
      </c>
      <c r="BG18" s="79" t="n">
        <f aca="false">SUM(N18,AB18,AP18)</f>
        <v>35000</v>
      </c>
      <c r="BH18" s="79" t="n">
        <f aca="false">+BC18+BG18</f>
        <v>35000</v>
      </c>
      <c r="BI18" s="191" t="n">
        <f aca="false">+AU18+AW18+AY18-BC18</f>
        <v>0</v>
      </c>
      <c r="BJ18" s="191" t="n">
        <f aca="false">+BA18+BB18-BC18</f>
        <v>0</v>
      </c>
      <c r="BK18" s="191" t="n">
        <f aca="false">+BD18+BE18-BC18-BF18</f>
        <v>0</v>
      </c>
    </row>
    <row r="19" customFormat="false" ht="12.75" hidden="false" customHeight="false" outlineLevel="1" collapsed="false">
      <c r="B19" s="64"/>
      <c r="C19" s="65"/>
      <c r="D19" s="86" t="str">
        <f aca="false">+'2. Incremental_Cost'!D19</f>
        <v>Вкупно 1.3.</v>
      </c>
      <c r="E19" s="69" t="n">
        <f aca="false">+'2. Incremental_Cost'!I19</f>
        <v>0</v>
      </c>
      <c r="F19" s="71" t="n">
        <f aca="false">+'2. Incremental_Cost'!AD19+'2. Incremental_Cost'!AN19</f>
        <v>32425</v>
      </c>
      <c r="G19" s="71" t="n">
        <f aca="false">+'2. Incremental_Cost'!AM19</f>
        <v>66000</v>
      </c>
      <c r="H19" s="71" t="n">
        <f aca="false">+'2. Incremental_Cost'!AQ19</f>
        <v>98425</v>
      </c>
      <c r="I19" s="71" t="n">
        <f aca="false">+'2. Incremental_Cost'!AR19+'2. Incremental_Cost'!AS19</f>
        <v>0</v>
      </c>
      <c r="J19" s="71" t="n">
        <f aca="false">+'2. Incremental_Cost'!AT19</f>
        <v>98425</v>
      </c>
      <c r="K19" s="192" t="n">
        <f aca="false">+'2. Incremental_Cost'!AU19</f>
        <v>0</v>
      </c>
      <c r="L19" s="192" t="n">
        <f aca="false">+'2. Incremental_Cost'!AV19</f>
        <v>0</v>
      </c>
      <c r="M19" s="75" t="n">
        <f aca="false">+'2. Incremental_Cost'!AW19</f>
        <v>-98425</v>
      </c>
      <c r="N19" s="75" t="n">
        <f aca="false">SUM(N15:N18)</f>
        <v>50000</v>
      </c>
      <c r="O19" s="75" t="n">
        <f aca="false">+J19+N19</f>
        <v>148425</v>
      </c>
      <c r="P19" s="191" t="n">
        <f aca="false">+E19+F19+G19-J19</f>
        <v>0</v>
      </c>
      <c r="Q19" s="191" t="n">
        <f aca="false">+H19+I19-J19</f>
        <v>0</v>
      </c>
      <c r="R19" s="191" t="n">
        <f aca="false">+K19+L19-J19-M19</f>
        <v>0</v>
      </c>
      <c r="S19" s="77" t="n">
        <f aca="false">+'2. Incremental_Cost'!BC19</f>
        <v>0</v>
      </c>
      <c r="T19" s="78" t="n">
        <f aca="false">+'2. Incremental_Cost'!BX19+'2. Incremental_Cost'!CH19</f>
        <v>185000</v>
      </c>
      <c r="U19" s="78" t="n">
        <f aca="false">+'2. Incremental_Cost'!CG19</f>
        <v>30400</v>
      </c>
      <c r="V19" s="78" t="n">
        <f aca="false">+'2. Incremental_Cost'!CK19</f>
        <v>215400</v>
      </c>
      <c r="W19" s="78" t="n">
        <f aca="false">+'2. Incremental_Cost'!CL19+'2. Incremental_Cost'!CM19</f>
        <v>0</v>
      </c>
      <c r="X19" s="78" t="n">
        <f aca="false">+'2. Incremental_Cost'!CN19</f>
        <v>215400</v>
      </c>
      <c r="Y19" s="193" t="n">
        <f aca="false">+'2. Incremental_Cost'!CO19</f>
        <v>0</v>
      </c>
      <c r="Z19" s="193" t="n">
        <f aca="false">+'2. Incremental_Cost'!CP19</f>
        <v>0</v>
      </c>
      <c r="AA19" s="194" t="n">
        <f aca="false">+'2. Incremental_Cost'!CQ19</f>
        <v>-215400</v>
      </c>
      <c r="AB19" s="194" t="n">
        <f aca="false">SUM(AB15:AB18)</f>
        <v>25000</v>
      </c>
      <c r="AC19" s="194" t="n">
        <f aca="false">+X19+AB19</f>
        <v>240400</v>
      </c>
      <c r="AD19" s="191" t="n">
        <f aca="false">+S19+T19+U19-X19</f>
        <v>0</v>
      </c>
      <c r="AE19" s="191" t="n">
        <f aca="false">+V19+W19-X19</f>
        <v>0</v>
      </c>
      <c r="AF19" s="191" t="n">
        <f aca="false">+Y19+Z19-X19-AA19</f>
        <v>0</v>
      </c>
      <c r="AG19" s="80" t="n">
        <f aca="false">+'2. Incremental_Cost'!CW19</f>
        <v>0</v>
      </c>
      <c r="AH19" s="81" t="n">
        <f aca="false">+'2. Incremental_Cost'!DR19+'2. Incremental_Cost'!EB19</f>
        <v>45750</v>
      </c>
      <c r="AI19" s="81" t="n">
        <f aca="false">+'2. Incremental_Cost'!EA19</f>
        <v>30400</v>
      </c>
      <c r="AJ19" s="81" t="n">
        <f aca="false">+'2. Incremental_Cost'!EE19</f>
        <v>74150</v>
      </c>
      <c r="AK19" s="81" t="n">
        <f aca="false">+'2. Incremental_Cost'!EF19+'2. Incremental_Cost'!EG19</f>
        <v>2000</v>
      </c>
      <c r="AL19" s="81" t="n">
        <f aca="false">+'2. Incremental_Cost'!EH19</f>
        <v>76150</v>
      </c>
      <c r="AM19" s="195" t="n">
        <f aca="false">+'2. Incremental_Cost'!EI19</f>
        <v>0</v>
      </c>
      <c r="AN19" s="195" t="n">
        <f aca="false">+'2. Incremental_Cost'!EJ19</f>
        <v>0</v>
      </c>
      <c r="AO19" s="196" t="n">
        <f aca="false">+'2. Incremental_Cost'!EK19</f>
        <v>-76150</v>
      </c>
      <c r="AP19" s="196" t="n">
        <f aca="false">SUM(AP15:AP18)</f>
        <v>0</v>
      </c>
      <c r="AQ19" s="196" t="n">
        <f aca="false">+AL19+AP19</f>
        <v>76150</v>
      </c>
      <c r="AR19" s="191" t="n">
        <f aca="false">+AG19+AH19+AI19-AL19</f>
        <v>0</v>
      </c>
      <c r="AS19" s="191" t="n">
        <f aca="false">+AJ19+AK19-AL19</f>
        <v>0</v>
      </c>
      <c r="AT19" s="191" t="n">
        <f aca="false">+AM19+AN19-AL19-AO19</f>
        <v>0</v>
      </c>
      <c r="AU19" s="70" t="n">
        <f aca="false">+'2. Incremental_Cost'!EM19</f>
        <v>0</v>
      </c>
      <c r="AV19" s="70"/>
      <c r="AW19" s="73" t="n">
        <f aca="false">+'2. Incremental_Cost'!EY19+'2. Incremental_Cost'!FF19</f>
        <v>263175</v>
      </c>
      <c r="AX19" s="73"/>
      <c r="AY19" s="73" t="n">
        <f aca="false">+'2. Incremental_Cost'!FE19</f>
        <v>126800</v>
      </c>
      <c r="AZ19" s="73"/>
      <c r="BA19" s="73" t="n">
        <f aca="false">+'2. Incremental_Cost'!FH19</f>
        <v>387975</v>
      </c>
      <c r="BB19" s="73" t="n">
        <f aca="false">+'2. Incremental_Cost'!FI19+'2. Incremental_Cost'!FJ19</f>
        <v>2000</v>
      </c>
      <c r="BC19" s="73" t="n">
        <f aca="false">+'2. Incremental_Cost'!FK19</f>
        <v>389975</v>
      </c>
      <c r="BD19" s="74" t="n">
        <f aca="false">+'2. Incremental_Cost'!FL19</f>
        <v>0</v>
      </c>
      <c r="BE19" s="74" t="n">
        <f aca="false">+'2. Incremental_Cost'!FM19</f>
        <v>0</v>
      </c>
      <c r="BF19" s="79" t="n">
        <f aca="false">+'2. Incremental_Cost'!FN19</f>
        <v>-389975</v>
      </c>
      <c r="BG19" s="79" t="n">
        <f aca="false">SUM(BG15:BG18)</f>
        <v>75000</v>
      </c>
      <c r="BH19" s="79" t="n">
        <f aca="false">+BC19+BG19</f>
        <v>464975</v>
      </c>
      <c r="BI19" s="191" t="n">
        <f aca="false">+AU19+AW19+AY19-BC19</f>
        <v>0</v>
      </c>
      <c r="BJ19" s="191" t="n">
        <f aca="false">+BA19+BB19-BC19</f>
        <v>0</v>
      </c>
      <c r="BK19" s="191" t="n">
        <f aca="false">+BD19+BE19-BC19-BF19</f>
        <v>0</v>
      </c>
    </row>
    <row r="20" s="114" customFormat="true" ht="12.75" hidden="false" customHeight="false" outlineLevel="0" collapsed="false">
      <c r="A20" s="25"/>
      <c r="B20" s="64"/>
      <c r="C20" s="108" t="str">
        <f aca="false">+'2. Incremental_Cost'!C20</f>
        <v>Вкупно 1.</v>
      </c>
      <c r="D20" s="197"/>
      <c r="E20" s="198" t="n">
        <f aca="false">+'2. Incremental_Cost'!I20</f>
        <v>0</v>
      </c>
      <c r="F20" s="199" t="n">
        <f aca="false">+'2. Incremental_Cost'!AD20+'2. Incremental_Cost'!AN20</f>
        <v>164625</v>
      </c>
      <c r="G20" s="199" t="n">
        <f aca="false">+'2. Incremental_Cost'!AM20</f>
        <v>143000</v>
      </c>
      <c r="H20" s="199" t="n">
        <f aca="false">+'2. Incremental_Cost'!AQ20</f>
        <v>307625</v>
      </c>
      <c r="I20" s="199" t="n">
        <f aca="false">+'2. Incremental_Cost'!AR20+'2. Incremental_Cost'!AS20</f>
        <v>0</v>
      </c>
      <c r="J20" s="199" t="n">
        <f aca="false">+'2. Incremental_Cost'!AT20</f>
        <v>307625</v>
      </c>
      <c r="K20" s="200" t="n">
        <f aca="false">+'2. Incremental_Cost'!AU20</f>
        <v>109600</v>
      </c>
      <c r="L20" s="200" t="n">
        <f aca="false">+'2. Incremental_Cost'!AV20</f>
        <v>141620</v>
      </c>
      <c r="M20" s="201" t="n">
        <f aca="false">+'2. Incremental_Cost'!AW20</f>
        <v>-56405</v>
      </c>
      <c r="N20" s="201" t="n">
        <f aca="false">SUM(N9,N14,N19)</f>
        <v>106000</v>
      </c>
      <c r="O20" s="201" t="n">
        <f aca="false">+J20+N20</f>
        <v>413625</v>
      </c>
      <c r="P20" s="202" t="n">
        <f aca="false">+E20+F20+G20-J20</f>
        <v>0</v>
      </c>
      <c r="Q20" s="202" t="n">
        <f aca="false">+H20+I20-J20</f>
        <v>0</v>
      </c>
      <c r="R20" s="202" t="n">
        <f aca="false">+K20+L20-J20-M20</f>
        <v>0</v>
      </c>
      <c r="S20" s="203" t="n">
        <f aca="false">+'2. Incremental_Cost'!BC20</f>
        <v>39600</v>
      </c>
      <c r="T20" s="204" t="n">
        <f aca="false">+'2. Incremental_Cost'!BX20+'2. Incremental_Cost'!CH20</f>
        <v>261670</v>
      </c>
      <c r="U20" s="204" t="n">
        <f aca="false">+'2. Incremental_Cost'!CG20</f>
        <v>30400</v>
      </c>
      <c r="V20" s="204" t="n">
        <f aca="false">+'2. Incremental_Cost'!CK20</f>
        <v>280650</v>
      </c>
      <c r="W20" s="204" t="n">
        <f aca="false">+'2. Incremental_Cost'!CL20+'2. Incremental_Cost'!CM20</f>
        <v>51020</v>
      </c>
      <c r="X20" s="204" t="n">
        <f aca="false">+'2. Incremental_Cost'!CN20</f>
        <v>331670</v>
      </c>
      <c r="Y20" s="205" t="n">
        <f aca="false">+'2. Incremental_Cost'!CO20</f>
        <v>109600</v>
      </c>
      <c r="Z20" s="205" t="n">
        <f aca="false">+'2. Incremental_Cost'!CP20</f>
        <v>120750</v>
      </c>
      <c r="AA20" s="206" t="n">
        <f aca="false">+'2. Incremental_Cost'!CQ20</f>
        <v>-101320</v>
      </c>
      <c r="AB20" s="206" t="n">
        <f aca="false">SUM(AB9,AB14,AB19)</f>
        <v>43000</v>
      </c>
      <c r="AC20" s="206" t="n">
        <f aca="false">+X20+AB20</f>
        <v>374670</v>
      </c>
      <c r="AD20" s="202" t="n">
        <f aca="false">+S20+T20+U20-X20</f>
        <v>0</v>
      </c>
      <c r="AE20" s="202" t="n">
        <f aca="false">+V20+W20-X20</f>
        <v>0</v>
      </c>
      <c r="AF20" s="202" t="n">
        <f aca="false">+Y20+Z20-X20-AA20</f>
        <v>0</v>
      </c>
      <c r="AG20" s="207" t="n">
        <f aca="false">+'2. Incremental_Cost'!CW20</f>
        <v>39600</v>
      </c>
      <c r="AH20" s="208" t="n">
        <f aca="false">+'2. Incremental_Cost'!DR20+'2. Incremental_Cost'!EB20</f>
        <v>161970</v>
      </c>
      <c r="AI20" s="208" t="n">
        <f aca="false">+'2. Incremental_Cost'!EA20</f>
        <v>30400</v>
      </c>
      <c r="AJ20" s="208" t="n">
        <f aca="false">+'2. Incremental_Cost'!EE20</f>
        <v>177950</v>
      </c>
      <c r="AK20" s="208" t="n">
        <f aca="false">+'2. Incremental_Cost'!EF20+'2. Incremental_Cost'!EG20</f>
        <v>54020</v>
      </c>
      <c r="AL20" s="208" t="n">
        <f aca="false">+'2. Incremental_Cost'!EH20</f>
        <v>231970</v>
      </c>
      <c r="AM20" s="209" t="n">
        <f aca="false">+'2. Incremental_Cost'!EI20</f>
        <v>109600</v>
      </c>
      <c r="AN20" s="209" t="n">
        <f aca="false">+'2. Incremental_Cost'!EJ20</f>
        <v>120750</v>
      </c>
      <c r="AO20" s="210" t="n">
        <f aca="false">+'2. Incremental_Cost'!EK20</f>
        <v>-1620</v>
      </c>
      <c r="AP20" s="210" t="n">
        <f aca="false">SUM(AP9,AP14,AP19)</f>
        <v>10000</v>
      </c>
      <c r="AQ20" s="210" t="n">
        <f aca="false">+AL20+AP20</f>
        <v>241970</v>
      </c>
      <c r="AR20" s="202" t="n">
        <f aca="false">+AG20+AH20+AI20-AL20</f>
        <v>0</v>
      </c>
      <c r="AS20" s="202" t="n">
        <f aca="false">+AJ20+AK20-AL20</f>
        <v>0</v>
      </c>
      <c r="AT20" s="202" t="n">
        <f aca="false">+AM20+AN20-AL20-AO20</f>
        <v>0</v>
      </c>
      <c r="AU20" s="211" t="n">
        <f aca="false">+'2. Incremental_Cost'!EM20</f>
        <v>79200</v>
      </c>
      <c r="AV20" s="211"/>
      <c r="AW20" s="128" t="n">
        <f aca="false">+'2. Incremental_Cost'!EY20+'2. Incremental_Cost'!FF20</f>
        <v>588265</v>
      </c>
      <c r="AX20" s="128"/>
      <c r="AY20" s="128" t="n">
        <f aca="false">+'2. Incremental_Cost'!FE20</f>
        <v>203800</v>
      </c>
      <c r="AZ20" s="128"/>
      <c r="BA20" s="128" t="n">
        <f aca="false">+'2. Incremental_Cost'!FH20</f>
        <v>766225</v>
      </c>
      <c r="BB20" s="128" t="n">
        <f aca="false">+'2. Incremental_Cost'!FI20+'2. Incremental_Cost'!FJ20</f>
        <v>105040</v>
      </c>
      <c r="BC20" s="128" t="n">
        <f aca="false">+'2. Incremental_Cost'!FK20</f>
        <v>871265</v>
      </c>
      <c r="BD20" s="212" t="n">
        <f aca="false">+'2. Incremental_Cost'!FL20</f>
        <v>328800</v>
      </c>
      <c r="BE20" s="212" t="n">
        <f aca="false">+'2. Incremental_Cost'!FM20</f>
        <v>383120</v>
      </c>
      <c r="BF20" s="213" t="n">
        <f aca="false">+'2. Incremental_Cost'!FN20</f>
        <v>-159345</v>
      </c>
      <c r="BG20" s="213" t="n">
        <f aca="false">SUM(BG9,BG14,BG19)</f>
        <v>159000</v>
      </c>
      <c r="BH20" s="213" t="n">
        <f aca="false">+BC20+BG20</f>
        <v>1030265</v>
      </c>
      <c r="BI20" s="202" t="n">
        <f aca="false">+AU20+AW20+AY20-BC20</f>
        <v>0</v>
      </c>
      <c r="BJ20" s="202" t="n">
        <f aca="false">+BA20+BB20-BC20</f>
        <v>0</v>
      </c>
      <c r="BK20" s="202" t="n">
        <f aca="false">+BD20+BE20-BC20-BF20</f>
        <v>0</v>
      </c>
    </row>
    <row r="21" customFormat="false" ht="13.9" hidden="false" customHeight="true" outlineLevel="2" collapsed="false">
      <c r="B21" s="64" t="str">
        <f aca="false">+'2. Incremental_Cost'!B21</f>
        <v>2. (назив)</v>
      </c>
      <c r="C21" s="65" t="str">
        <f aca="false">+'2. Incremental_Cost'!C21</f>
        <v>2.1. (назив)</v>
      </c>
      <c r="D21" s="190" t="str">
        <f aca="false">+'2. Incremental_Cost'!D21</f>
        <v>2.1.2. (назив)</v>
      </c>
      <c r="E21" s="70" t="n">
        <f aca="false">+'2. Incremental_Cost'!I21</f>
        <v>20400</v>
      </c>
      <c r="F21" s="73" t="n">
        <f aca="false">+'2. Incremental_Cost'!AD21+'2. Incremental_Cost'!AN21</f>
        <v>4080</v>
      </c>
      <c r="G21" s="73" t="n">
        <f aca="false">+'2. Incremental_Cost'!AM21</f>
        <v>0</v>
      </c>
      <c r="H21" s="73" t="n">
        <f aca="false">+'2. Incremental_Cost'!AQ21</f>
        <v>0</v>
      </c>
      <c r="I21" s="73" t="n">
        <f aca="false">+'2. Incremental_Cost'!AR21+'2. Incremental_Cost'!AS21</f>
        <v>24480</v>
      </c>
      <c r="J21" s="73" t="n">
        <f aca="false">+'2. Incremental_Cost'!AT21</f>
        <v>24480</v>
      </c>
      <c r="K21" s="74" t="n">
        <f aca="false">+'2. Incremental_Cost'!AU21</f>
        <v>20400</v>
      </c>
      <c r="L21" s="74" t="n">
        <f aca="false">+'2. Incremental_Cost'!AV21</f>
        <v>4080</v>
      </c>
      <c r="M21" s="79" t="n">
        <f aca="false">+'2. Incremental_Cost'!AW21</f>
        <v>0</v>
      </c>
      <c r="N21" s="79"/>
      <c r="O21" s="79" t="n">
        <f aca="false">+J21+N21</f>
        <v>24480</v>
      </c>
      <c r="P21" s="191" t="n">
        <f aca="false">+E21+F21+G21-J21</f>
        <v>0</v>
      </c>
      <c r="Q21" s="191" t="n">
        <f aca="false">+H21+I21-J21</f>
        <v>0</v>
      </c>
      <c r="R21" s="191" t="n">
        <f aca="false">+K21+L21-J21-M21</f>
        <v>0</v>
      </c>
      <c r="S21" s="70" t="n">
        <f aca="false">+'2. Incremental_Cost'!BC21</f>
        <v>20400</v>
      </c>
      <c r="T21" s="73" t="n">
        <f aca="false">+'2. Incremental_Cost'!BX21+'2. Incremental_Cost'!CH21</f>
        <v>10780</v>
      </c>
      <c r="U21" s="73" t="n">
        <f aca="false">+'2. Incremental_Cost'!CG21</f>
        <v>0</v>
      </c>
      <c r="V21" s="73" t="n">
        <f aca="false">+'2. Incremental_Cost'!CK21</f>
        <v>6700</v>
      </c>
      <c r="W21" s="73" t="n">
        <f aca="false">+'2. Incremental_Cost'!CL21+'2. Incremental_Cost'!CM21</f>
        <v>24480</v>
      </c>
      <c r="X21" s="73" t="n">
        <f aca="false">+'2. Incremental_Cost'!CN21</f>
        <v>31180</v>
      </c>
      <c r="Y21" s="74" t="n">
        <f aca="false">+'2. Incremental_Cost'!CO21</f>
        <v>20400</v>
      </c>
      <c r="Z21" s="74" t="n">
        <f aca="false">+'2. Incremental_Cost'!CP21</f>
        <v>0</v>
      </c>
      <c r="AA21" s="79" t="n">
        <f aca="false">+'2. Incremental_Cost'!CQ21</f>
        <v>-10780</v>
      </c>
      <c r="AB21" s="79"/>
      <c r="AC21" s="79" t="n">
        <f aca="false">+X21+AB21</f>
        <v>31180</v>
      </c>
      <c r="AD21" s="191" t="n">
        <f aca="false">+S21+T21+U21-X21</f>
        <v>0</v>
      </c>
      <c r="AE21" s="191" t="n">
        <f aca="false">+V21+W21-X21</f>
        <v>0</v>
      </c>
      <c r="AF21" s="191" t="n">
        <f aca="false">+Y21+Z21-X21-AA21</f>
        <v>0</v>
      </c>
      <c r="AG21" s="70" t="n">
        <f aca="false">+'2. Incremental_Cost'!CW21</f>
        <v>20400</v>
      </c>
      <c r="AH21" s="73" t="n">
        <f aca="false">+'2. Incremental_Cost'!DR21+'2. Incremental_Cost'!EB21</f>
        <v>4080</v>
      </c>
      <c r="AI21" s="73" t="n">
        <f aca="false">+'2. Incremental_Cost'!EA21</f>
        <v>0</v>
      </c>
      <c r="AJ21" s="73" t="n">
        <f aca="false">+'2. Incremental_Cost'!EE21</f>
        <v>0</v>
      </c>
      <c r="AK21" s="73" t="n">
        <f aca="false">+'2. Incremental_Cost'!EF21+'2. Incremental_Cost'!EG21</f>
        <v>24480</v>
      </c>
      <c r="AL21" s="73" t="n">
        <f aca="false">+'2. Incremental_Cost'!EH21</f>
        <v>24480</v>
      </c>
      <c r="AM21" s="74" t="n">
        <f aca="false">+'2. Incremental_Cost'!EI21</f>
        <v>20400</v>
      </c>
      <c r="AN21" s="74" t="n">
        <f aca="false">+'2. Incremental_Cost'!EJ21</f>
        <v>0</v>
      </c>
      <c r="AO21" s="79" t="n">
        <f aca="false">+'2. Incremental_Cost'!EK21</f>
        <v>-4080</v>
      </c>
      <c r="AP21" s="79" t="n">
        <v>50000</v>
      </c>
      <c r="AQ21" s="79" t="n">
        <f aca="false">+AL21+AP21</f>
        <v>74480</v>
      </c>
      <c r="AR21" s="191" t="n">
        <f aca="false">+AG21+AH21+AI21-AL21</f>
        <v>0</v>
      </c>
      <c r="AS21" s="191" t="n">
        <f aca="false">+AJ21+AK21-AL21</f>
        <v>0</v>
      </c>
      <c r="AT21" s="191" t="n">
        <f aca="false">+AM21+AN21-AL21-AO21</f>
        <v>0</v>
      </c>
      <c r="AU21" s="70" t="n">
        <f aca="false">+'2. Incremental_Cost'!EM21</f>
        <v>61200</v>
      </c>
      <c r="AV21" s="70"/>
      <c r="AW21" s="73" t="n">
        <f aca="false">+'2. Incremental_Cost'!EY21+'2. Incremental_Cost'!FF21</f>
        <v>18940</v>
      </c>
      <c r="AX21" s="73"/>
      <c r="AY21" s="73" t="n">
        <f aca="false">+'2. Incremental_Cost'!FE21</f>
        <v>0</v>
      </c>
      <c r="AZ21" s="73"/>
      <c r="BA21" s="73" t="n">
        <f aca="false">+'2. Incremental_Cost'!FH21</f>
        <v>6700</v>
      </c>
      <c r="BB21" s="73" t="n">
        <f aca="false">+'2. Incremental_Cost'!FI21+'2. Incremental_Cost'!FJ21</f>
        <v>73440</v>
      </c>
      <c r="BC21" s="73" t="n">
        <f aca="false">+'2. Incremental_Cost'!FK21</f>
        <v>80140</v>
      </c>
      <c r="BD21" s="74" t="n">
        <f aca="false">+'2. Incremental_Cost'!FL21</f>
        <v>61200</v>
      </c>
      <c r="BE21" s="74" t="n">
        <f aca="false">+'2. Incremental_Cost'!FM21</f>
        <v>4080</v>
      </c>
      <c r="BF21" s="79" t="n">
        <f aca="false">+'2. Incremental_Cost'!FN21</f>
        <v>-14860</v>
      </c>
      <c r="BG21" s="79" t="n">
        <f aca="false">SUM(N21,AB21,AP21)</f>
        <v>50000</v>
      </c>
      <c r="BH21" s="79" t="n">
        <f aca="false">+BC21+BG21</f>
        <v>130140</v>
      </c>
      <c r="BI21" s="191" t="n">
        <f aca="false">+AU21+AW21+AY21-BC21</f>
        <v>0</v>
      </c>
      <c r="BJ21" s="191" t="n">
        <f aca="false">+BA21+BB21-BC21</f>
        <v>0</v>
      </c>
      <c r="BK21" s="191" t="n">
        <f aca="false">+BD21+BE21-BC21-BF21</f>
        <v>0</v>
      </c>
    </row>
    <row r="22" customFormat="false" ht="13.9" hidden="false" customHeight="true" outlineLevel="2" collapsed="false">
      <c r="B22" s="64"/>
      <c r="C22" s="65"/>
      <c r="D22" s="190" t="str">
        <f aca="false">+'2. Incremental_Cost'!D22</f>
        <v>2.1.2. (назив)</v>
      </c>
      <c r="E22" s="70" t="n">
        <f aca="false">+'2. Incremental_Cost'!I22</f>
        <v>31200</v>
      </c>
      <c r="F22" s="73" t="n">
        <f aca="false">+'2. Incremental_Cost'!AD22+'2. Incremental_Cost'!AN22</f>
        <v>6240</v>
      </c>
      <c r="G22" s="73" t="n">
        <f aca="false">+'2. Incremental_Cost'!AM22</f>
        <v>1000</v>
      </c>
      <c r="H22" s="73" t="n">
        <f aca="false">+'2. Incremental_Cost'!AQ22</f>
        <v>1000</v>
      </c>
      <c r="I22" s="73" t="n">
        <f aca="false">+'2. Incremental_Cost'!AR22+'2. Incremental_Cost'!AS22</f>
        <v>37440</v>
      </c>
      <c r="J22" s="73" t="n">
        <f aca="false">+'2. Incremental_Cost'!AT22</f>
        <v>38440</v>
      </c>
      <c r="K22" s="74" t="n">
        <f aca="false">+'2. Incremental_Cost'!AU22</f>
        <v>31200</v>
      </c>
      <c r="L22" s="74" t="n">
        <f aca="false">+'2. Incremental_Cost'!AV22</f>
        <v>7240</v>
      </c>
      <c r="M22" s="79" t="n">
        <f aca="false">+'2. Incremental_Cost'!AW22</f>
        <v>0</v>
      </c>
      <c r="N22" s="79"/>
      <c r="O22" s="79" t="n">
        <f aca="false">+J22+N22</f>
        <v>38440</v>
      </c>
      <c r="P22" s="191" t="n">
        <f aca="false">+E22+F22+G22-J22</f>
        <v>0</v>
      </c>
      <c r="Q22" s="191" t="n">
        <f aca="false">+H22+I22-J22</f>
        <v>0</v>
      </c>
      <c r="R22" s="191" t="n">
        <f aca="false">+K22+L22-J22-M22</f>
        <v>0</v>
      </c>
      <c r="S22" s="70" t="n">
        <f aca="false">+'2. Incremental_Cost'!BC22</f>
        <v>31200</v>
      </c>
      <c r="T22" s="73" t="n">
        <f aca="false">+'2. Incremental_Cost'!BX22+'2. Incremental_Cost'!CH22</f>
        <v>64740</v>
      </c>
      <c r="U22" s="73" t="n">
        <f aca="false">+'2. Incremental_Cost'!CG22</f>
        <v>0</v>
      </c>
      <c r="V22" s="73" t="n">
        <f aca="false">+'2. Incremental_Cost'!CK22</f>
        <v>58500</v>
      </c>
      <c r="W22" s="73" t="n">
        <f aca="false">+'2. Incremental_Cost'!CL22+'2. Incremental_Cost'!CM22</f>
        <v>37440</v>
      </c>
      <c r="X22" s="73" t="n">
        <f aca="false">+'2. Incremental_Cost'!CN22</f>
        <v>95940</v>
      </c>
      <c r="Y22" s="74" t="n">
        <f aca="false">+'2. Incremental_Cost'!CO22</f>
        <v>31200</v>
      </c>
      <c r="Z22" s="74" t="n">
        <f aca="false">+'2. Incremental_Cost'!CP22</f>
        <v>0</v>
      </c>
      <c r="AA22" s="79" t="n">
        <f aca="false">+'2. Incremental_Cost'!CQ22</f>
        <v>-64740</v>
      </c>
      <c r="AB22" s="79" t="n">
        <v>8000</v>
      </c>
      <c r="AC22" s="79" t="n">
        <f aca="false">+X22+AB22</f>
        <v>103940</v>
      </c>
      <c r="AD22" s="191" t="n">
        <f aca="false">+S22+T22+U22-X22</f>
        <v>0</v>
      </c>
      <c r="AE22" s="191" t="n">
        <f aca="false">+V22+W22-X22</f>
        <v>0</v>
      </c>
      <c r="AF22" s="191" t="n">
        <f aca="false">+Y22+Z22-X22-AA22</f>
        <v>0</v>
      </c>
      <c r="AG22" s="70" t="n">
        <f aca="false">+'2. Incremental_Cost'!CW22</f>
        <v>31200</v>
      </c>
      <c r="AH22" s="73" t="n">
        <f aca="false">+'2. Incremental_Cost'!DR22+'2. Incremental_Cost'!EB22</f>
        <v>6240</v>
      </c>
      <c r="AI22" s="73" t="n">
        <f aca="false">+'2. Incremental_Cost'!EA22</f>
        <v>0</v>
      </c>
      <c r="AJ22" s="73" t="n">
        <f aca="false">+'2. Incremental_Cost'!EE22</f>
        <v>0</v>
      </c>
      <c r="AK22" s="73" t="n">
        <f aca="false">+'2. Incremental_Cost'!EF22+'2. Incremental_Cost'!EG22</f>
        <v>37440</v>
      </c>
      <c r="AL22" s="73" t="n">
        <f aca="false">+'2. Incremental_Cost'!EH22</f>
        <v>37440</v>
      </c>
      <c r="AM22" s="74" t="n">
        <f aca="false">+'2. Incremental_Cost'!EI22</f>
        <v>31200</v>
      </c>
      <c r="AN22" s="74" t="n">
        <f aca="false">+'2. Incremental_Cost'!EJ22</f>
        <v>0</v>
      </c>
      <c r="AO22" s="79" t="n">
        <f aca="false">+'2. Incremental_Cost'!EK22</f>
        <v>-6240</v>
      </c>
      <c r="AP22" s="79"/>
      <c r="AQ22" s="79" t="n">
        <f aca="false">+AL22+AP22</f>
        <v>37440</v>
      </c>
      <c r="AR22" s="191" t="n">
        <f aca="false">+AG22+AH22+AI22-AL22</f>
        <v>0</v>
      </c>
      <c r="AS22" s="191" t="n">
        <f aca="false">+AJ22+AK22-AL22</f>
        <v>0</v>
      </c>
      <c r="AT22" s="191" t="n">
        <f aca="false">+AM22+AN22-AL22-AO22</f>
        <v>0</v>
      </c>
      <c r="AU22" s="70" t="n">
        <f aca="false">+'2. Incremental_Cost'!EM22</f>
        <v>93600</v>
      </c>
      <c r="AV22" s="70"/>
      <c r="AW22" s="73" t="n">
        <f aca="false">+'2. Incremental_Cost'!EY22+'2. Incremental_Cost'!FF22</f>
        <v>77220</v>
      </c>
      <c r="AX22" s="73"/>
      <c r="AY22" s="73" t="n">
        <f aca="false">+'2. Incremental_Cost'!FE22</f>
        <v>1000</v>
      </c>
      <c r="AZ22" s="73"/>
      <c r="BA22" s="73" t="n">
        <f aca="false">+'2. Incremental_Cost'!FH22</f>
        <v>59500</v>
      </c>
      <c r="BB22" s="73" t="n">
        <f aca="false">+'2. Incremental_Cost'!FI22+'2. Incremental_Cost'!FJ22</f>
        <v>112320</v>
      </c>
      <c r="BC22" s="73" t="n">
        <f aca="false">+'2. Incremental_Cost'!FK22</f>
        <v>171820</v>
      </c>
      <c r="BD22" s="74" t="n">
        <f aca="false">+'2. Incremental_Cost'!FL22</f>
        <v>93600</v>
      </c>
      <c r="BE22" s="74" t="n">
        <f aca="false">+'2. Incremental_Cost'!FM22</f>
        <v>7240</v>
      </c>
      <c r="BF22" s="79" t="n">
        <f aca="false">+'2. Incremental_Cost'!FN22</f>
        <v>-70980</v>
      </c>
      <c r="BG22" s="79" t="n">
        <f aca="false">SUM(N22,AB22,AP22)</f>
        <v>8000</v>
      </c>
      <c r="BH22" s="79" t="n">
        <f aca="false">+BC22+BG22</f>
        <v>179820</v>
      </c>
      <c r="BI22" s="191" t="n">
        <f aca="false">+AU22+AW22+AY22-BC22</f>
        <v>0</v>
      </c>
      <c r="BJ22" s="191" t="n">
        <f aca="false">+BA22+BB22-BC22</f>
        <v>0</v>
      </c>
      <c r="BK22" s="191" t="n">
        <f aca="false">+BD22+BE22-BC22-BF22</f>
        <v>0</v>
      </c>
    </row>
    <row r="23" customFormat="false" ht="13.9" hidden="false" customHeight="true" outlineLevel="2" collapsed="false">
      <c r="B23" s="64"/>
      <c r="C23" s="65"/>
      <c r="D23" s="190" t="str">
        <f aca="false">+'2. Incremental_Cost'!D23</f>
        <v>2.1.3. (назив)</v>
      </c>
      <c r="E23" s="70" t="n">
        <f aca="false">+'2. Incremental_Cost'!I23</f>
        <v>4200</v>
      </c>
      <c r="F23" s="73" t="n">
        <f aca="false">+'2. Incremental_Cost'!AD23+'2. Incremental_Cost'!AN23</f>
        <v>840</v>
      </c>
      <c r="G23" s="73" t="n">
        <f aca="false">+'2. Incremental_Cost'!AM23</f>
        <v>45000</v>
      </c>
      <c r="H23" s="73" t="n">
        <f aca="false">+'2. Incremental_Cost'!AQ23</f>
        <v>45000</v>
      </c>
      <c r="I23" s="73" t="n">
        <f aca="false">+'2. Incremental_Cost'!AR23+'2. Incremental_Cost'!AS23</f>
        <v>5040</v>
      </c>
      <c r="J23" s="73" t="n">
        <f aca="false">+'2. Incremental_Cost'!AT23</f>
        <v>50040</v>
      </c>
      <c r="K23" s="74" t="n">
        <f aca="false">+'2. Incremental_Cost'!AU23</f>
        <v>4200</v>
      </c>
      <c r="L23" s="74" t="n">
        <f aca="false">+'2. Incremental_Cost'!AV23</f>
        <v>45840</v>
      </c>
      <c r="M23" s="79" t="n">
        <f aca="false">+'2. Incremental_Cost'!AW23</f>
        <v>0</v>
      </c>
      <c r="N23" s="79"/>
      <c r="O23" s="79" t="n">
        <f aca="false">+J23+N23</f>
        <v>50040</v>
      </c>
      <c r="P23" s="191" t="n">
        <f aca="false">+E23+F23+G23-J23</f>
        <v>0</v>
      </c>
      <c r="Q23" s="191" t="n">
        <f aca="false">+H23+I23-J23</f>
        <v>0</v>
      </c>
      <c r="R23" s="191" t="n">
        <f aca="false">+K23+L23-J23-M23</f>
        <v>0</v>
      </c>
      <c r="S23" s="70" t="n">
        <f aca="false">+'2. Incremental_Cost'!BC23</f>
        <v>8400</v>
      </c>
      <c r="T23" s="73" t="n">
        <f aca="false">+'2. Incremental_Cost'!BX23+'2. Incremental_Cost'!CH23</f>
        <v>26680</v>
      </c>
      <c r="U23" s="73" t="n">
        <f aca="false">+'2. Incremental_Cost'!CG23</f>
        <v>0</v>
      </c>
      <c r="V23" s="73" t="n">
        <f aca="false">+'2. Incremental_Cost'!CK23</f>
        <v>25000</v>
      </c>
      <c r="W23" s="73" t="n">
        <f aca="false">+'2. Incremental_Cost'!CL23+'2. Incremental_Cost'!CM23</f>
        <v>10080</v>
      </c>
      <c r="X23" s="73" t="n">
        <f aca="false">+'2. Incremental_Cost'!CN23</f>
        <v>35080</v>
      </c>
      <c r="Y23" s="74" t="n">
        <f aca="false">+'2. Incremental_Cost'!CO23</f>
        <v>8400</v>
      </c>
      <c r="Z23" s="74" t="n">
        <f aca="false">+'2. Incremental_Cost'!CP23</f>
        <v>0</v>
      </c>
      <c r="AA23" s="79" t="n">
        <f aca="false">+'2. Incremental_Cost'!CQ23</f>
        <v>-26680</v>
      </c>
      <c r="AB23" s="79" t="n">
        <v>2500</v>
      </c>
      <c r="AC23" s="79" t="n">
        <f aca="false">+X23+AB23</f>
        <v>37580</v>
      </c>
      <c r="AD23" s="191" t="n">
        <f aca="false">+S23+T23+U23-X23</f>
        <v>0</v>
      </c>
      <c r="AE23" s="191" t="n">
        <f aca="false">+V23+W23-X23</f>
        <v>0</v>
      </c>
      <c r="AF23" s="191" t="n">
        <f aca="false">+Y23+Z23-X23-AA23</f>
        <v>0</v>
      </c>
      <c r="AG23" s="70" t="n">
        <f aca="false">+'2. Incremental_Cost'!CW23</f>
        <v>8400</v>
      </c>
      <c r="AH23" s="73" t="n">
        <f aca="false">+'2. Incremental_Cost'!DR23+'2. Incremental_Cost'!EB23</f>
        <v>1680</v>
      </c>
      <c r="AI23" s="73" t="n">
        <f aca="false">+'2. Incremental_Cost'!EA23</f>
        <v>0</v>
      </c>
      <c r="AJ23" s="73" t="n">
        <f aca="false">+'2. Incremental_Cost'!EE23</f>
        <v>0</v>
      </c>
      <c r="AK23" s="73" t="n">
        <f aca="false">+'2. Incremental_Cost'!EF23+'2. Incremental_Cost'!EG23</f>
        <v>10080</v>
      </c>
      <c r="AL23" s="73" t="n">
        <f aca="false">+'2. Incremental_Cost'!EH23</f>
        <v>10080</v>
      </c>
      <c r="AM23" s="74" t="n">
        <f aca="false">+'2. Incremental_Cost'!EI23</f>
        <v>8400</v>
      </c>
      <c r="AN23" s="74" t="n">
        <f aca="false">+'2. Incremental_Cost'!EJ23</f>
        <v>0</v>
      </c>
      <c r="AO23" s="79" t="n">
        <f aca="false">+'2. Incremental_Cost'!EK23</f>
        <v>-1680</v>
      </c>
      <c r="AP23" s="79"/>
      <c r="AQ23" s="79" t="n">
        <f aca="false">+AL23+AP23</f>
        <v>10080</v>
      </c>
      <c r="AR23" s="191" t="n">
        <f aca="false">+AG23+AH23+AI23-AL23</f>
        <v>0</v>
      </c>
      <c r="AS23" s="191" t="n">
        <f aca="false">+AJ23+AK23-AL23</f>
        <v>0</v>
      </c>
      <c r="AT23" s="191" t="n">
        <f aca="false">+AM23+AN23-AL23-AO23</f>
        <v>0</v>
      </c>
      <c r="AU23" s="70" t="n">
        <f aca="false">+'2. Incremental_Cost'!EM23</f>
        <v>21000</v>
      </c>
      <c r="AV23" s="70"/>
      <c r="AW23" s="73" t="n">
        <f aca="false">+'2. Incremental_Cost'!EY23+'2. Incremental_Cost'!FF23</f>
        <v>29200</v>
      </c>
      <c r="AX23" s="73"/>
      <c r="AY23" s="73" t="n">
        <f aca="false">+'2. Incremental_Cost'!FE23</f>
        <v>45000</v>
      </c>
      <c r="AZ23" s="73"/>
      <c r="BA23" s="73" t="n">
        <f aca="false">+'2. Incremental_Cost'!FH23</f>
        <v>70000</v>
      </c>
      <c r="BB23" s="73" t="n">
        <f aca="false">+'2. Incremental_Cost'!FI23+'2. Incremental_Cost'!FJ23</f>
        <v>25200</v>
      </c>
      <c r="BC23" s="73" t="n">
        <f aca="false">+'2. Incremental_Cost'!FK23</f>
        <v>95200</v>
      </c>
      <c r="BD23" s="74" t="n">
        <f aca="false">+'2. Incremental_Cost'!FL23</f>
        <v>21000</v>
      </c>
      <c r="BE23" s="74" t="n">
        <f aca="false">+'2. Incremental_Cost'!FM23</f>
        <v>45840</v>
      </c>
      <c r="BF23" s="79" t="n">
        <f aca="false">+'2. Incremental_Cost'!FN23</f>
        <v>-28360</v>
      </c>
      <c r="BG23" s="79" t="n">
        <f aca="false">SUM(N23,AB23,AP23)</f>
        <v>2500</v>
      </c>
      <c r="BH23" s="79" t="n">
        <f aca="false">+BC23+BG23</f>
        <v>97700</v>
      </c>
      <c r="BI23" s="191" t="n">
        <f aca="false">+AU23+AW23+AY23-BC23</f>
        <v>0</v>
      </c>
      <c r="BJ23" s="191" t="n">
        <f aca="false">+BA23+BB23-BC23</f>
        <v>0</v>
      </c>
      <c r="BK23" s="191" t="n">
        <f aca="false">+BD23+BE23-BC23-BF23</f>
        <v>0</v>
      </c>
    </row>
    <row r="24" customFormat="false" ht="13.9" hidden="false" customHeight="true" outlineLevel="2" collapsed="false">
      <c r="B24" s="64"/>
      <c r="C24" s="65"/>
      <c r="D24" s="190" t="str">
        <f aca="false">+'2. Incremental_Cost'!D24</f>
        <v>Додадете по потреба</v>
      </c>
      <c r="E24" s="70" t="str">
        <f aca="false">+'2. Incremental_Cost'!I24</f>
        <v>0</v>
      </c>
      <c r="F24" s="73" t="n">
        <f aca="false">+'2. Incremental_Cost'!AD24+'2. Incremental_Cost'!AN24</f>
        <v>0</v>
      </c>
      <c r="G24" s="73" t="n">
        <f aca="false">+'2. Incremental_Cost'!AM24</f>
        <v>0</v>
      </c>
      <c r="H24" s="73" t="n">
        <f aca="false">+'2. Incremental_Cost'!AQ24</f>
        <v>0</v>
      </c>
      <c r="I24" s="73" t="n">
        <f aca="false">+'2. Incremental_Cost'!AR24+'2. Incremental_Cost'!AS24</f>
        <v>0</v>
      </c>
      <c r="J24" s="73" t="n">
        <f aca="false">+'2. Incremental_Cost'!AT24</f>
        <v>0</v>
      </c>
      <c r="K24" s="74" t="n">
        <f aca="false">+'2. Incremental_Cost'!AU24</f>
        <v>0</v>
      </c>
      <c r="L24" s="74" t="n">
        <f aca="false">+'2. Incremental_Cost'!AV24</f>
        <v>0</v>
      </c>
      <c r="M24" s="79" t="n">
        <f aca="false">+'2. Incremental_Cost'!AW24</f>
        <v>0</v>
      </c>
      <c r="N24" s="79" t="n">
        <v>20000</v>
      </c>
      <c r="O24" s="79" t="n">
        <f aca="false">+J24+N24</f>
        <v>20000</v>
      </c>
      <c r="P24" s="191" t="n">
        <f aca="false">+E24+F24+G24-J24</f>
        <v>0</v>
      </c>
      <c r="Q24" s="191" t="n">
        <f aca="false">+H24+I24-J24</f>
        <v>0</v>
      </c>
      <c r="R24" s="191" t="n">
        <f aca="false">+K24+L24-J24-M24</f>
        <v>0</v>
      </c>
      <c r="S24" s="70" t="str">
        <f aca="false">+'2. Incremental_Cost'!BC24</f>
        <v>0</v>
      </c>
      <c r="T24" s="73" t="n">
        <f aca="false">+'2. Incremental_Cost'!BX24+'2. Incremental_Cost'!CH24</f>
        <v>10000</v>
      </c>
      <c r="U24" s="73" t="n">
        <f aca="false">+'2. Incremental_Cost'!CG24</f>
        <v>0</v>
      </c>
      <c r="V24" s="73" t="n">
        <f aca="false">+'2. Incremental_Cost'!CK24</f>
        <v>10000</v>
      </c>
      <c r="W24" s="73" t="n">
        <f aca="false">+'2. Incremental_Cost'!CL24+'2. Incremental_Cost'!CM24</f>
        <v>0</v>
      </c>
      <c r="X24" s="73" t="n">
        <f aca="false">+'2. Incremental_Cost'!CN24</f>
        <v>10000</v>
      </c>
      <c r="Y24" s="74" t="n">
        <f aca="false">+'2. Incremental_Cost'!CO24</f>
        <v>0</v>
      </c>
      <c r="Z24" s="74" t="n">
        <f aca="false">+'2. Incremental_Cost'!CP24</f>
        <v>0</v>
      </c>
      <c r="AA24" s="79" t="n">
        <f aca="false">+'2. Incremental_Cost'!CQ24</f>
        <v>-10000</v>
      </c>
      <c r="AB24" s="79" t="n">
        <v>3000</v>
      </c>
      <c r="AC24" s="79" t="n">
        <f aca="false">+X24+AB24</f>
        <v>13000</v>
      </c>
      <c r="AD24" s="191" t="n">
        <f aca="false">+S24+T24+U24-X24</f>
        <v>0</v>
      </c>
      <c r="AE24" s="191" t="n">
        <f aca="false">+V24+W24-X24</f>
        <v>0</v>
      </c>
      <c r="AF24" s="191" t="n">
        <f aca="false">+Y24+Z24-X24-AA24</f>
        <v>0</v>
      </c>
      <c r="AG24" s="70" t="str">
        <f aca="false">+'2. Incremental_Cost'!CW24</f>
        <v>0</v>
      </c>
      <c r="AH24" s="73" t="n">
        <f aca="false">+'2. Incremental_Cost'!DR24+'2. Incremental_Cost'!EB24</f>
        <v>0</v>
      </c>
      <c r="AI24" s="73" t="n">
        <f aca="false">+'2. Incremental_Cost'!EA24</f>
        <v>0</v>
      </c>
      <c r="AJ24" s="73" t="n">
        <f aca="false">+'2. Incremental_Cost'!EE24</f>
        <v>0</v>
      </c>
      <c r="AK24" s="73" t="n">
        <f aca="false">+'2. Incremental_Cost'!EF24+'2. Incremental_Cost'!EG24</f>
        <v>0</v>
      </c>
      <c r="AL24" s="73" t="n">
        <f aca="false">+'2. Incremental_Cost'!EH24</f>
        <v>0</v>
      </c>
      <c r="AM24" s="74" t="n">
        <f aca="false">+'2. Incremental_Cost'!EI24</f>
        <v>0</v>
      </c>
      <c r="AN24" s="74" t="n">
        <f aca="false">+'2. Incremental_Cost'!EJ24</f>
        <v>0</v>
      </c>
      <c r="AO24" s="79" t="n">
        <f aca="false">+'2. Incremental_Cost'!EK24</f>
        <v>0</v>
      </c>
      <c r="AP24" s="79"/>
      <c r="AQ24" s="79" t="n">
        <f aca="false">+AL24+AP24</f>
        <v>0</v>
      </c>
      <c r="AR24" s="191" t="n">
        <f aca="false">+AG24+AH24+AI24-AL24</f>
        <v>0</v>
      </c>
      <c r="AS24" s="191" t="n">
        <f aca="false">+AJ24+AK24-AL24</f>
        <v>0</v>
      </c>
      <c r="AT24" s="191" t="n">
        <f aca="false">+AM24+AN24-AL24-AO24</f>
        <v>0</v>
      </c>
      <c r="AU24" s="70" t="n">
        <f aca="false">+'2. Incremental_Cost'!EM24</f>
        <v>0</v>
      </c>
      <c r="AV24" s="70"/>
      <c r="AW24" s="73" t="n">
        <f aca="false">+'2. Incremental_Cost'!EY24+'2. Incremental_Cost'!FF24</f>
        <v>10000</v>
      </c>
      <c r="AX24" s="73"/>
      <c r="AY24" s="73" t="n">
        <f aca="false">+'2. Incremental_Cost'!FE24</f>
        <v>0</v>
      </c>
      <c r="AZ24" s="73"/>
      <c r="BA24" s="73" t="n">
        <f aca="false">+'2. Incremental_Cost'!FH24</f>
        <v>10000</v>
      </c>
      <c r="BB24" s="73" t="n">
        <f aca="false">+'2. Incremental_Cost'!FI24+'2. Incremental_Cost'!FJ24</f>
        <v>0</v>
      </c>
      <c r="BC24" s="73" t="n">
        <f aca="false">+'2. Incremental_Cost'!FK24</f>
        <v>10000</v>
      </c>
      <c r="BD24" s="74" t="n">
        <f aca="false">+'2. Incremental_Cost'!FL24</f>
        <v>0</v>
      </c>
      <c r="BE24" s="74" t="n">
        <f aca="false">+'2. Incremental_Cost'!FM24</f>
        <v>0</v>
      </c>
      <c r="BF24" s="79" t="n">
        <f aca="false">+'2. Incremental_Cost'!FN24</f>
        <v>-10000</v>
      </c>
      <c r="BG24" s="79" t="n">
        <f aca="false">SUM(N24,AB24,AP24)</f>
        <v>23000</v>
      </c>
      <c r="BH24" s="79" t="n">
        <f aca="false">+BC24+BG24</f>
        <v>33000</v>
      </c>
      <c r="BI24" s="191" t="n">
        <f aca="false">+AU24+AW24+AY24-BC24</f>
        <v>0</v>
      </c>
      <c r="BJ24" s="191" t="n">
        <f aca="false">+BA24+BB24-BC24</f>
        <v>0</v>
      </c>
      <c r="BK24" s="191" t="n">
        <f aca="false">+BD24+BE24-BC24-BF24</f>
        <v>0</v>
      </c>
    </row>
    <row r="25" customFormat="false" ht="12.75" hidden="false" customHeight="false" outlineLevel="1" collapsed="false">
      <c r="B25" s="64"/>
      <c r="C25" s="65"/>
      <c r="D25" s="86" t="str">
        <f aca="false">+'2. Incremental_Cost'!D25</f>
        <v>Вкупно 2.1.</v>
      </c>
      <c r="E25" s="69" t="n">
        <f aca="false">+'2. Incremental_Cost'!I25</f>
        <v>55800</v>
      </c>
      <c r="F25" s="71" t="n">
        <f aca="false">+'2. Incremental_Cost'!AD25+'2. Incremental_Cost'!AN25</f>
        <v>11160</v>
      </c>
      <c r="G25" s="71" t="n">
        <f aca="false">+'2. Incremental_Cost'!AM25</f>
        <v>46000</v>
      </c>
      <c r="H25" s="71" t="n">
        <f aca="false">+'2. Incremental_Cost'!AQ25</f>
        <v>46000</v>
      </c>
      <c r="I25" s="71" t="n">
        <f aca="false">+'2. Incremental_Cost'!AR25+'2. Incremental_Cost'!AS25</f>
        <v>66960</v>
      </c>
      <c r="J25" s="71" t="n">
        <f aca="false">+'2. Incremental_Cost'!AT25</f>
        <v>112960</v>
      </c>
      <c r="K25" s="192" t="n">
        <f aca="false">+'2. Incremental_Cost'!AU25</f>
        <v>55800</v>
      </c>
      <c r="L25" s="192" t="n">
        <f aca="false">+'2. Incremental_Cost'!AV25</f>
        <v>57160</v>
      </c>
      <c r="M25" s="75" t="n">
        <f aca="false">+'2. Incremental_Cost'!AW25</f>
        <v>0</v>
      </c>
      <c r="N25" s="75" t="n">
        <f aca="false">SUM(N21:N24)</f>
        <v>20000</v>
      </c>
      <c r="O25" s="75" t="n">
        <f aca="false">+J25+N25</f>
        <v>132960</v>
      </c>
      <c r="P25" s="191" t="n">
        <f aca="false">+E25+F25+G25-J25</f>
        <v>0</v>
      </c>
      <c r="Q25" s="191" t="n">
        <f aca="false">+H25+I25-J25</f>
        <v>0</v>
      </c>
      <c r="R25" s="191" t="n">
        <f aca="false">+K25+L25-J25-M25</f>
        <v>0</v>
      </c>
      <c r="S25" s="77" t="n">
        <f aca="false">+'2. Incremental_Cost'!BC25</f>
        <v>60000</v>
      </c>
      <c r="T25" s="78" t="n">
        <f aca="false">+'2. Incremental_Cost'!BX25+'2. Incremental_Cost'!CH25</f>
        <v>112200</v>
      </c>
      <c r="U25" s="78" t="n">
        <f aca="false">+'2. Incremental_Cost'!CG25</f>
        <v>0</v>
      </c>
      <c r="V25" s="78" t="n">
        <f aca="false">+'2. Incremental_Cost'!CK25</f>
        <v>100200</v>
      </c>
      <c r="W25" s="78" t="n">
        <f aca="false">+'2. Incremental_Cost'!CL25+'2. Incremental_Cost'!CM25</f>
        <v>72000</v>
      </c>
      <c r="X25" s="78" t="n">
        <f aca="false">+'2. Incremental_Cost'!CN25</f>
        <v>172200</v>
      </c>
      <c r="Y25" s="193" t="n">
        <f aca="false">+'2. Incremental_Cost'!CO25</f>
        <v>60000</v>
      </c>
      <c r="Z25" s="193" t="n">
        <f aca="false">+'2. Incremental_Cost'!CP25</f>
        <v>0</v>
      </c>
      <c r="AA25" s="194" t="n">
        <f aca="false">+'2. Incremental_Cost'!CQ25</f>
        <v>-112200</v>
      </c>
      <c r="AB25" s="194" t="n">
        <f aca="false">SUM(AB21:AB24)</f>
        <v>13500</v>
      </c>
      <c r="AC25" s="194" t="n">
        <f aca="false">+X25+AB25</f>
        <v>185700</v>
      </c>
      <c r="AD25" s="191" t="n">
        <f aca="false">+S25+T25+U25-X25</f>
        <v>0</v>
      </c>
      <c r="AE25" s="191" t="n">
        <f aca="false">+V25+W25-X25</f>
        <v>0</v>
      </c>
      <c r="AF25" s="191" t="n">
        <f aca="false">+Y25+Z25-X25-AA25</f>
        <v>0</v>
      </c>
      <c r="AG25" s="80" t="n">
        <f aca="false">+'2. Incremental_Cost'!CW25</f>
        <v>60000</v>
      </c>
      <c r="AH25" s="81" t="n">
        <f aca="false">+'2. Incremental_Cost'!DR25+'2. Incremental_Cost'!EB25</f>
        <v>12000</v>
      </c>
      <c r="AI25" s="81" t="n">
        <f aca="false">+'2. Incremental_Cost'!EA25</f>
        <v>0</v>
      </c>
      <c r="AJ25" s="81" t="n">
        <f aca="false">+'2. Incremental_Cost'!EE25</f>
        <v>0</v>
      </c>
      <c r="AK25" s="81" t="n">
        <f aca="false">+'2. Incremental_Cost'!EF25+'2. Incremental_Cost'!EG25</f>
        <v>72000</v>
      </c>
      <c r="AL25" s="81" t="n">
        <f aca="false">+'2. Incremental_Cost'!EH25</f>
        <v>72000</v>
      </c>
      <c r="AM25" s="195" t="n">
        <f aca="false">+'2. Incremental_Cost'!EI25</f>
        <v>60000</v>
      </c>
      <c r="AN25" s="195" t="n">
        <f aca="false">+'2. Incremental_Cost'!EJ25</f>
        <v>0</v>
      </c>
      <c r="AO25" s="196" t="n">
        <f aca="false">+'2. Incremental_Cost'!EK25</f>
        <v>-12000</v>
      </c>
      <c r="AP25" s="196" t="n">
        <f aca="false">SUM(AP21:AP24)</f>
        <v>50000</v>
      </c>
      <c r="AQ25" s="196" t="n">
        <f aca="false">+AL25+AP25</f>
        <v>122000</v>
      </c>
      <c r="AR25" s="191" t="n">
        <f aca="false">+AG25+AH25+AI25-AL25</f>
        <v>0</v>
      </c>
      <c r="AS25" s="191" t="n">
        <f aca="false">+AJ25+AK25-AL25</f>
        <v>0</v>
      </c>
      <c r="AT25" s="191" t="n">
        <f aca="false">+AM25+AN25-AL25-AO25</f>
        <v>0</v>
      </c>
      <c r="AU25" s="70" t="n">
        <f aca="false">+'2. Incremental_Cost'!EM25</f>
        <v>175800</v>
      </c>
      <c r="AV25" s="70"/>
      <c r="AW25" s="73" t="n">
        <f aca="false">+'2. Incremental_Cost'!EY25+'2. Incremental_Cost'!FF25</f>
        <v>135360</v>
      </c>
      <c r="AX25" s="73"/>
      <c r="AY25" s="73" t="n">
        <f aca="false">+'2. Incremental_Cost'!FE25</f>
        <v>46000</v>
      </c>
      <c r="AZ25" s="73"/>
      <c r="BA25" s="73" t="n">
        <f aca="false">+'2. Incremental_Cost'!FH25</f>
        <v>146200</v>
      </c>
      <c r="BB25" s="73" t="n">
        <f aca="false">+'2. Incremental_Cost'!FI25+'2. Incremental_Cost'!FJ25</f>
        <v>210960</v>
      </c>
      <c r="BC25" s="73" t="n">
        <f aca="false">+'2. Incremental_Cost'!FK25</f>
        <v>357160</v>
      </c>
      <c r="BD25" s="74" t="n">
        <f aca="false">+'2. Incremental_Cost'!FL25</f>
        <v>175800</v>
      </c>
      <c r="BE25" s="74" t="n">
        <f aca="false">+'2. Incremental_Cost'!FM25</f>
        <v>57160</v>
      </c>
      <c r="BF25" s="79" t="n">
        <f aca="false">+'2. Incremental_Cost'!FN25</f>
        <v>-124200</v>
      </c>
      <c r="BG25" s="79" t="n">
        <f aca="false">SUM(BG21:BG24)</f>
        <v>83500</v>
      </c>
      <c r="BH25" s="79" t="n">
        <f aca="false">+BC25+BG25</f>
        <v>440660</v>
      </c>
      <c r="BI25" s="191" t="n">
        <f aca="false">+AU25+AW25+AY25-BC25</f>
        <v>0</v>
      </c>
      <c r="BJ25" s="191" t="n">
        <f aca="false">+BA25+BB25-BC25</f>
        <v>0</v>
      </c>
      <c r="BK25" s="191" t="n">
        <f aca="false">+BD25+BE25-BC25-BF25</f>
        <v>0</v>
      </c>
    </row>
    <row r="26" customFormat="false" ht="13.9" hidden="false" customHeight="true" outlineLevel="2" collapsed="false">
      <c r="B26" s="64"/>
      <c r="C26" s="65" t="str">
        <f aca="false">+'2. Incremental_Cost'!C26</f>
        <v>2.2. (назив)</v>
      </c>
      <c r="D26" s="190" t="str">
        <f aca="false">+'2. Incremental_Cost'!D26</f>
        <v>2.2.1. (назив)</v>
      </c>
      <c r="E26" s="70" t="str">
        <f aca="false">+'2. Incremental_Cost'!I26</f>
        <v>0</v>
      </c>
      <c r="F26" s="73" t="n">
        <f aca="false">+'2. Incremental_Cost'!AD26+'2. Incremental_Cost'!AN26</f>
        <v>47500</v>
      </c>
      <c r="G26" s="73" t="n">
        <f aca="false">+'2. Incremental_Cost'!AM26</f>
        <v>0</v>
      </c>
      <c r="H26" s="73" t="n">
        <f aca="false">+'2. Incremental_Cost'!AQ26</f>
        <v>47500</v>
      </c>
      <c r="I26" s="73" t="n">
        <f aca="false">+'2. Incremental_Cost'!AR26+'2. Incremental_Cost'!AS26</f>
        <v>0</v>
      </c>
      <c r="J26" s="73" t="n">
        <f aca="false">+'2. Incremental_Cost'!AT26</f>
        <v>47500</v>
      </c>
      <c r="K26" s="74" t="n">
        <f aca="false">+'2. Incremental_Cost'!AU26</f>
        <v>0</v>
      </c>
      <c r="L26" s="74" t="n">
        <f aca="false">+'2. Incremental_Cost'!AV26</f>
        <v>0</v>
      </c>
      <c r="M26" s="79" t="n">
        <f aca="false">+'2. Incremental_Cost'!AW26</f>
        <v>-47500</v>
      </c>
      <c r="N26" s="79"/>
      <c r="O26" s="79" t="n">
        <f aca="false">+J26+N26</f>
        <v>47500</v>
      </c>
      <c r="P26" s="191" t="n">
        <f aca="false">+E26+F26+G26-J26</f>
        <v>0</v>
      </c>
      <c r="Q26" s="191" t="n">
        <f aca="false">+H26+I26-J26</f>
        <v>0</v>
      </c>
      <c r="R26" s="191" t="n">
        <f aca="false">+K26+L26-J26-M26</f>
        <v>0</v>
      </c>
      <c r="S26" s="70" t="str">
        <f aca="false">+'2. Incremental_Cost'!BC26</f>
        <v>0</v>
      </c>
      <c r="T26" s="73" t="n">
        <f aca="false">+'2. Incremental_Cost'!BX26+'2. Incremental_Cost'!CH26</f>
        <v>5000</v>
      </c>
      <c r="U26" s="73" t="n">
        <f aca="false">+'2. Incremental_Cost'!CG26</f>
        <v>0</v>
      </c>
      <c r="V26" s="73" t="n">
        <f aca="false">+'2. Incremental_Cost'!CK26</f>
        <v>5000</v>
      </c>
      <c r="W26" s="73" t="n">
        <f aca="false">+'2. Incremental_Cost'!CL26+'2. Incremental_Cost'!CM26</f>
        <v>0</v>
      </c>
      <c r="X26" s="73" t="n">
        <f aca="false">+'2. Incremental_Cost'!CN26</f>
        <v>5000</v>
      </c>
      <c r="Y26" s="74" t="n">
        <f aca="false">+'2. Incremental_Cost'!CO26</f>
        <v>0</v>
      </c>
      <c r="Z26" s="74" t="n">
        <f aca="false">+'2. Incremental_Cost'!CP26</f>
        <v>0</v>
      </c>
      <c r="AA26" s="79" t="n">
        <f aca="false">+'2. Incremental_Cost'!CQ26</f>
        <v>-5000</v>
      </c>
      <c r="AB26" s="79"/>
      <c r="AC26" s="79" t="n">
        <f aca="false">+X26+AB26</f>
        <v>5000</v>
      </c>
      <c r="AD26" s="191" t="n">
        <f aca="false">+S26+T26+U26-X26</f>
        <v>0</v>
      </c>
      <c r="AE26" s="191" t="n">
        <f aca="false">+V26+W26-X26</f>
        <v>0</v>
      </c>
      <c r="AF26" s="191" t="n">
        <f aca="false">+Y26+Z26-X26-AA26</f>
        <v>0</v>
      </c>
      <c r="AG26" s="70" t="str">
        <f aca="false">+'2. Incremental_Cost'!CW26</f>
        <v>0</v>
      </c>
      <c r="AH26" s="73" t="n">
        <f aca="false">+'2. Incremental_Cost'!DR26+'2. Incremental_Cost'!EB26</f>
        <v>0</v>
      </c>
      <c r="AI26" s="73" t="n">
        <f aca="false">+'2. Incremental_Cost'!EA26</f>
        <v>0</v>
      </c>
      <c r="AJ26" s="73" t="n">
        <f aca="false">+'2. Incremental_Cost'!EE26</f>
        <v>0</v>
      </c>
      <c r="AK26" s="73" t="n">
        <f aca="false">+'2. Incremental_Cost'!EF26+'2. Incremental_Cost'!EG26</f>
        <v>0</v>
      </c>
      <c r="AL26" s="73" t="n">
        <f aca="false">+'2. Incremental_Cost'!EH26</f>
        <v>0</v>
      </c>
      <c r="AM26" s="74" t="n">
        <f aca="false">+'2. Incremental_Cost'!EI26</f>
        <v>0</v>
      </c>
      <c r="AN26" s="74" t="n">
        <f aca="false">+'2. Incremental_Cost'!EJ26</f>
        <v>0</v>
      </c>
      <c r="AO26" s="79" t="n">
        <f aca="false">+'2. Incremental_Cost'!EK26</f>
        <v>0</v>
      </c>
      <c r="AP26" s="79"/>
      <c r="AQ26" s="79" t="n">
        <f aca="false">+AL26+AP26</f>
        <v>0</v>
      </c>
      <c r="AR26" s="191" t="n">
        <f aca="false">+AG26+AH26+AI26-AL26</f>
        <v>0</v>
      </c>
      <c r="AS26" s="191" t="n">
        <f aca="false">+AJ26+AK26-AL26</f>
        <v>0</v>
      </c>
      <c r="AT26" s="191" t="n">
        <f aca="false">+AM26+AN26-AL26-AO26</f>
        <v>0</v>
      </c>
      <c r="AU26" s="70" t="n">
        <f aca="false">+'2. Incremental_Cost'!EM26</f>
        <v>0</v>
      </c>
      <c r="AV26" s="70"/>
      <c r="AW26" s="73" t="n">
        <f aca="false">+'2. Incremental_Cost'!EY26+'2. Incremental_Cost'!FF26</f>
        <v>52500</v>
      </c>
      <c r="AX26" s="73"/>
      <c r="AY26" s="73" t="n">
        <f aca="false">+'2. Incremental_Cost'!FE26</f>
        <v>0</v>
      </c>
      <c r="AZ26" s="73"/>
      <c r="BA26" s="73" t="n">
        <f aca="false">+'2. Incremental_Cost'!FH26</f>
        <v>52500</v>
      </c>
      <c r="BB26" s="73" t="n">
        <f aca="false">+'2. Incremental_Cost'!FI26+'2. Incremental_Cost'!FJ26</f>
        <v>0</v>
      </c>
      <c r="BC26" s="73" t="n">
        <f aca="false">+'2. Incremental_Cost'!FK26</f>
        <v>52500</v>
      </c>
      <c r="BD26" s="74" t="n">
        <f aca="false">+'2. Incremental_Cost'!FL26</f>
        <v>0</v>
      </c>
      <c r="BE26" s="74" t="n">
        <f aca="false">+'2. Incremental_Cost'!FM26</f>
        <v>0</v>
      </c>
      <c r="BF26" s="79" t="n">
        <f aca="false">+'2. Incremental_Cost'!FN26</f>
        <v>-52500</v>
      </c>
      <c r="BG26" s="79" t="n">
        <f aca="false">SUM(N26,AB26,AP26)</f>
        <v>0</v>
      </c>
      <c r="BH26" s="79" t="n">
        <f aca="false">+BC26+BG26</f>
        <v>52500</v>
      </c>
      <c r="BI26" s="191" t="n">
        <f aca="false">+AU26+AW26+AY26-BC26</f>
        <v>0</v>
      </c>
      <c r="BJ26" s="191" t="n">
        <f aca="false">+BA26+BB26-BC26</f>
        <v>0</v>
      </c>
      <c r="BK26" s="191" t="n">
        <f aca="false">+BD26+BE26-BC26-BF26</f>
        <v>0</v>
      </c>
    </row>
    <row r="27" customFormat="false" ht="13.9" hidden="false" customHeight="true" outlineLevel="2" collapsed="false">
      <c r="B27" s="64"/>
      <c r="C27" s="65"/>
      <c r="D27" s="190" t="str">
        <f aca="false">+'2. Incremental_Cost'!D27</f>
        <v>2.2.2. (назив)</v>
      </c>
      <c r="E27" s="70" t="str">
        <f aca="false">+'2. Incremental_Cost'!I27</f>
        <v>0</v>
      </c>
      <c r="F27" s="73" t="n">
        <f aca="false">+'2. Incremental_Cost'!AD27+'2. Incremental_Cost'!AN27</f>
        <v>73925</v>
      </c>
      <c r="G27" s="73" t="n">
        <f aca="false">+'2. Incremental_Cost'!AM27</f>
        <v>75400</v>
      </c>
      <c r="H27" s="73" t="n">
        <f aca="false">+'2. Incremental_Cost'!AQ27</f>
        <v>149325</v>
      </c>
      <c r="I27" s="73" t="n">
        <f aca="false">+'2. Incremental_Cost'!AR27+'2. Incremental_Cost'!AS27</f>
        <v>0</v>
      </c>
      <c r="J27" s="73" t="n">
        <f aca="false">+'2. Incremental_Cost'!AT27</f>
        <v>149325</v>
      </c>
      <c r="K27" s="74" t="n">
        <f aca="false">+'2. Incremental_Cost'!AU27</f>
        <v>0</v>
      </c>
      <c r="L27" s="74" t="n">
        <f aca="false">+'2. Incremental_Cost'!AV27</f>
        <v>0</v>
      </c>
      <c r="M27" s="79" t="n">
        <f aca="false">+'2. Incremental_Cost'!AW27</f>
        <v>-149325</v>
      </c>
      <c r="N27" s="79"/>
      <c r="O27" s="79" t="n">
        <f aca="false">+J27+N27</f>
        <v>149325</v>
      </c>
      <c r="P27" s="191" t="n">
        <f aca="false">+E27+F27+G27-J27</f>
        <v>0</v>
      </c>
      <c r="Q27" s="191" t="n">
        <f aca="false">+H27+I27-J27</f>
        <v>0</v>
      </c>
      <c r="R27" s="191" t="n">
        <f aca="false">+K27+L27-J27-M27</f>
        <v>0</v>
      </c>
      <c r="S27" s="70" t="n">
        <f aca="false">+'2. Incremental_Cost'!BC27</f>
        <v>16200</v>
      </c>
      <c r="T27" s="73" t="n">
        <f aca="false">+'2. Incremental_Cost'!BX27+'2. Incremental_Cost'!CH27</f>
        <v>8240</v>
      </c>
      <c r="U27" s="73" t="n">
        <f aca="false">+'2. Incremental_Cost'!CG27</f>
        <v>0</v>
      </c>
      <c r="V27" s="73" t="n">
        <f aca="false">+'2. Incremental_Cost'!CK27</f>
        <v>5000</v>
      </c>
      <c r="W27" s="73" t="n">
        <f aca="false">+'2. Incremental_Cost'!CL27+'2. Incremental_Cost'!CM27</f>
        <v>19440</v>
      </c>
      <c r="X27" s="73" t="n">
        <f aca="false">+'2. Incremental_Cost'!CN27</f>
        <v>24440</v>
      </c>
      <c r="Y27" s="74" t="n">
        <f aca="false">+'2. Incremental_Cost'!CO27</f>
        <v>16200</v>
      </c>
      <c r="Z27" s="74" t="n">
        <f aca="false">+'2. Incremental_Cost'!CP27</f>
        <v>0</v>
      </c>
      <c r="AA27" s="79" t="n">
        <f aca="false">+'2. Incremental_Cost'!CQ27</f>
        <v>-8240</v>
      </c>
      <c r="AB27" s="79"/>
      <c r="AC27" s="79" t="n">
        <f aca="false">+X27+AB27</f>
        <v>24440</v>
      </c>
      <c r="AD27" s="191" t="n">
        <f aca="false">+S27+T27+U27-X27</f>
        <v>0</v>
      </c>
      <c r="AE27" s="191" t="n">
        <f aca="false">+V27+W27-X27</f>
        <v>0</v>
      </c>
      <c r="AF27" s="191" t="n">
        <f aca="false">+Y27+Z27-X27-AA27</f>
        <v>0</v>
      </c>
      <c r="AG27" s="70" t="n">
        <f aca="false">+'2. Incremental_Cost'!CW27</f>
        <v>32400</v>
      </c>
      <c r="AH27" s="73" t="n">
        <f aca="false">+'2. Incremental_Cost'!DR27+'2. Incremental_Cost'!EB27</f>
        <v>6480</v>
      </c>
      <c r="AI27" s="73" t="n">
        <f aca="false">+'2. Incremental_Cost'!EA27</f>
        <v>0</v>
      </c>
      <c r="AJ27" s="73" t="n">
        <f aca="false">+'2. Incremental_Cost'!EE27</f>
        <v>0</v>
      </c>
      <c r="AK27" s="73" t="n">
        <f aca="false">+'2. Incremental_Cost'!EF27+'2. Incremental_Cost'!EG27</f>
        <v>38880</v>
      </c>
      <c r="AL27" s="73" t="n">
        <f aca="false">+'2. Incremental_Cost'!EH27</f>
        <v>38880</v>
      </c>
      <c r="AM27" s="74" t="n">
        <f aca="false">+'2. Incremental_Cost'!EI27</f>
        <v>32400</v>
      </c>
      <c r="AN27" s="74" t="n">
        <f aca="false">+'2. Incremental_Cost'!EJ27</f>
        <v>6480</v>
      </c>
      <c r="AO27" s="79" t="n">
        <f aca="false">+'2. Incremental_Cost'!EK27</f>
        <v>0</v>
      </c>
      <c r="AP27" s="79"/>
      <c r="AQ27" s="79" t="n">
        <f aca="false">+AL27+AP27</f>
        <v>38880</v>
      </c>
      <c r="AR27" s="191" t="n">
        <f aca="false">+AG27+AH27+AI27-AL27</f>
        <v>0</v>
      </c>
      <c r="AS27" s="191" t="n">
        <f aca="false">+AJ27+AK27-AL27</f>
        <v>0</v>
      </c>
      <c r="AT27" s="191" t="n">
        <f aca="false">+AM27+AN27-AL27-AO27</f>
        <v>0</v>
      </c>
      <c r="AU27" s="70" t="n">
        <f aca="false">+'2. Incremental_Cost'!EM27</f>
        <v>48600</v>
      </c>
      <c r="AV27" s="70"/>
      <c r="AW27" s="73" t="n">
        <f aca="false">+'2. Incremental_Cost'!EY27+'2. Incremental_Cost'!FF27</f>
        <v>88645</v>
      </c>
      <c r="AX27" s="73"/>
      <c r="AY27" s="73" t="n">
        <f aca="false">+'2. Incremental_Cost'!FE27</f>
        <v>75400</v>
      </c>
      <c r="AZ27" s="73"/>
      <c r="BA27" s="73" t="n">
        <f aca="false">+'2. Incremental_Cost'!FH27</f>
        <v>154325</v>
      </c>
      <c r="BB27" s="73" t="n">
        <f aca="false">+'2. Incremental_Cost'!FI27+'2. Incremental_Cost'!FJ27</f>
        <v>58320</v>
      </c>
      <c r="BC27" s="73" t="n">
        <f aca="false">+'2. Incremental_Cost'!FK27</f>
        <v>212645</v>
      </c>
      <c r="BD27" s="74" t="n">
        <f aca="false">+'2. Incremental_Cost'!FL27</f>
        <v>48600</v>
      </c>
      <c r="BE27" s="74" t="n">
        <f aca="false">+'2. Incremental_Cost'!FM27</f>
        <v>6480</v>
      </c>
      <c r="BF27" s="79" t="n">
        <f aca="false">+'2. Incremental_Cost'!FN27</f>
        <v>-157565</v>
      </c>
      <c r="BG27" s="79" t="n">
        <f aca="false">SUM(N27,AB27,AP27)</f>
        <v>0</v>
      </c>
      <c r="BH27" s="79" t="n">
        <f aca="false">+BC27+BG27</f>
        <v>212645</v>
      </c>
      <c r="BI27" s="191" t="n">
        <f aca="false">+AU27+AW27+AY27-BC27</f>
        <v>0</v>
      </c>
      <c r="BJ27" s="191" t="n">
        <f aca="false">+BA27+BB27-BC27</f>
        <v>0</v>
      </c>
      <c r="BK27" s="191" t="n">
        <f aca="false">+BD27+BE27-BC27-BF27</f>
        <v>0</v>
      </c>
    </row>
    <row r="28" customFormat="false" ht="13.9" hidden="false" customHeight="true" outlineLevel="2" collapsed="false">
      <c r="B28" s="64"/>
      <c r="C28" s="65"/>
      <c r="D28" s="190" t="str">
        <f aca="false">+'2. Incremental_Cost'!D28</f>
        <v>2.2.3. (назив)</v>
      </c>
      <c r="E28" s="70" t="str">
        <f aca="false">+'2. Incremental_Cost'!I28</f>
        <v>0</v>
      </c>
      <c r="F28" s="73" t="n">
        <f aca="false">+'2. Incremental_Cost'!AD28+'2. Incremental_Cost'!AN28</f>
        <v>15000</v>
      </c>
      <c r="G28" s="73" t="n">
        <f aca="false">+'2. Incremental_Cost'!AM28</f>
        <v>0</v>
      </c>
      <c r="H28" s="73" t="n">
        <f aca="false">+'2. Incremental_Cost'!AQ28</f>
        <v>15000</v>
      </c>
      <c r="I28" s="73" t="n">
        <f aca="false">+'2. Incremental_Cost'!AR28+'2. Incremental_Cost'!AS28</f>
        <v>0</v>
      </c>
      <c r="J28" s="73" t="n">
        <f aca="false">+'2. Incremental_Cost'!AT28</f>
        <v>15000</v>
      </c>
      <c r="K28" s="74" t="n">
        <f aca="false">+'2. Incremental_Cost'!AU28</f>
        <v>0</v>
      </c>
      <c r="L28" s="74" t="n">
        <f aca="false">+'2. Incremental_Cost'!AV28</f>
        <v>0</v>
      </c>
      <c r="M28" s="79" t="n">
        <f aca="false">+'2. Incremental_Cost'!AW28</f>
        <v>-15000</v>
      </c>
      <c r="N28" s="79"/>
      <c r="O28" s="79" t="n">
        <f aca="false">+J28+N28</f>
        <v>15000</v>
      </c>
      <c r="P28" s="191" t="n">
        <f aca="false">+E28+F28+G28-J28</f>
        <v>0</v>
      </c>
      <c r="Q28" s="191" t="n">
        <f aca="false">+H28+I28-J28</f>
        <v>0</v>
      </c>
      <c r="R28" s="191" t="n">
        <f aca="false">+K28+L28-J28-M28</f>
        <v>0</v>
      </c>
      <c r="S28" s="70" t="str">
        <f aca="false">+'2. Incremental_Cost'!BC28</f>
        <v>0</v>
      </c>
      <c r="T28" s="73" t="n">
        <f aca="false">+'2. Incremental_Cost'!BX28+'2. Incremental_Cost'!CH28</f>
        <v>5000</v>
      </c>
      <c r="U28" s="73" t="n">
        <f aca="false">+'2. Incremental_Cost'!CG28</f>
        <v>0</v>
      </c>
      <c r="V28" s="73" t="n">
        <f aca="false">+'2. Incremental_Cost'!CK28</f>
        <v>5000</v>
      </c>
      <c r="W28" s="73" t="n">
        <f aca="false">+'2. Incremental_Cost'!CL28+'2. Incremental_Cost'!CM28</f>
        <v>0</v>
      </c>
      <c r="X28" s="73" t="n">
        <f aca="false">+'2. Incremental_Cost'!CN28</f>
        <v>5000</v>
      </c>
      <c r="Y28" s="74" t="n">
        <f aca="false">+'2. Incremental_Cost'!CO28</f>
        <v>0</v>
      </c>
      <c r="Z28" s="74" t="n">
        <f aca="false">+'2. Incremental_Cost'!CP28</f>
        <v>0</v>
      </c>
      <c r="AA28" s="79" t="n">
        <f aca="false">+'2. Incremental_Cost'!CQ28</f>
        <v>-5000</v>
      </c>
      <c r="AB28" s="79"/>
      <c r="AC28" s="79" t="n">
        <f aca="false">+X28+AB28</f>
        <v>5000</v>
      </c>
      <c r="AD28" s="191" t="n">
        <f aca="false">+S28+T28+U28-X28</f>
        <v>0</v>
      </c>
      <c r="AE28" s="191" t="n">
        <f aca="false">+V28+W28-X28</f>
        <v>0</v>
      </c>
      <c r="AF28" s="191" t="n">
        <f aca="false">+Y28+Z28-X28-AA28</f>
        <v>0</v>
      </c>
      <c r="AG28" s="70" t="str">
        <f aca="false">+'2. Incremental_Cost'!CW28</f>
        <v>0</v>
      </c>
      <c r="AH28" s="73" t="n">
        <f aca="false">+'2. Incremental_Cost'!DR28+'2. Incremental_Cost'!EB28</f>
        <v>35000</v>
      </c>
      <c r="AI28" s="73" t="n">
        <f aca="false">+'2. Incremental_Cost'!EA28</f>
        <v>0</v>
      </c>
      <c r="AJ28" s="73" t="n">
        <f aca="false">+'2. Incremental_Cost'!EE28</f>
        <v>35000</v>
      </c>
      <c r="AK28" s="73" t="n">
        <f aca="false">+'2. Incremental_Cost'!EF28+'2. Incremental_Cost'!EG28</f>
        <v>0</v>
      </c>
      <c r="AL28" s="73" t="n">
        <f aca="false">+'2. Incremental_Cost'!EH28</f>
        <v>35000</v>
      </c>
      <c r="AM28" s="74" t="n">
        <f aca="false">+'2. Incremental_Cost'!EI28</f>
        <v>0</v>
      </c>
      <c r="AN28" s="74" t="n">
        <f aca="false">+'2. Incremental_Cost'!EJ28</f>
        <v>0</v>
      </c>
      <c r="AO28" s="79" t="n">
        <f aca="false">+'2. Incremental_Cost'!EK28</f>
        <v>-35000</v>
      </c>
      <c r="AP28" s="79"/>
      <c r="AQ28" s="79" t="n">
        <f aca="false">+AL28+AP28</f>
        <v>35000</v>
      </c>
      <c r="AR28" s="191" t="n">
        <f aca="false">+AG28+AH28+AI28-AL28</f>
        <v>0</v>
      </c>
      <c r="AS28" s="191" t="n">
        <f aca="false">+AJ28+AK28-AL28</f>
        <v>0</v>
      </c>
      <c r="AT28" s="191" t="n">
        <f aca="false">+AM28+AN28-AL28-AO28</f>
        <v>0</v>
      </c>
      <c r="AU28" s="70" t="n">
        <f aca="false">+'2. Incremental_Cost'!EM28</f>
        <v>0</v>
      </c>
      <c r="AV28" s="70"/>
      <c r="AW28" s="73" t="n">
        <f aca="false">+'2. Incremental_Cost'!EY28+'2. Incremental_Cost'!FF28</f>
        <v>55000</v>
      </c>
      <c r="AX28" s="73"/>
      <c r="AY28" s="73" t="n">
        <f aca="false">+'2. Incremental_Cost'!FE28</f>
        <v>0</v>
      </c>
      <c r="AZ28" s="73"/>
      <c r="BA28" s="73" t="n">
        <f aca="false">+'2. Incremental_Cost'!FH28</f>
        <v>55000</v>
      </c>
      <c r="BB28" s="73" t="n">
        <f aca="false">+'2. Incremental_Cost'!FI28+'2. Incremental_Cost'!FJ28</f>
        <v>0</v>
      </c>
      <c r="BC28" s="73" t="n">
        <f aca="false">+'2. Incremental_Cost'!FK28</f>
        <v>55000</v>
      </c>
      <c r="BD28" s="74" t="n">
        <f aca="false">+'2. Incremental_Cost'!FL28</f>
        <v>0</v>
      </c>
      <c r="BE28" s="74" t="n">
        <f aca="false">+'2. Incremental_Cost'!FM28</f>
        <v>0</v>
      </c>
      <c r="BF28" s="79" t="n">
        <f aca="false">+'2. Incremental_Cost'!FN28</f>
        <v>-55000</v>
      </c>
      <c r="BG28" s="79" t="n">
        <f aca="false">SUM(N28,AB28,AP28)</f>
        <v>0</v>
      </c>
      <c r="BH28" s="79" t="n">
        <f aca="false">+BC28+BG28</f>
        <v>55000</v>
      </c>
      <c r="BI28" s="191" t="n">
        <f aca="false">+AU28+AW28+AY28-BC28</f>
        <v>0</v>
      </c>
      <c r="BJ28" s="191" t="n">
        <f aca="false">+BA28+BB28-BC28</f>
        <v>0</v>
      </c>
      <c r="BK28" s="191" t="n">
        <f aca="false">+BD28+BE28-BC28-BF28</f>
        <v>0</v>
      </c>
    </row>
    <row r="29" customFormat="false" ht="13.9" hidden="false" customHeight="true" outlineLevel="2" collapsed="false">
      <c r="B29" s="64"/>
      <c r="C29" s="65"/>
      <c r="D29" s="190" t="str">
        <f aca="false">+'2. Incremental_Cost'!D29</f>
        <v>Додадете по потреба</v>
      </c>
      <c r="E29" s="70" t="str">
        <f aca="false">+'2. Incremental_Cost'!I29</f>
        <v>0</v>
      </c>
      <c r="F29" s="73" t="n">
        <f aca="false">+'2. Incremental_Cost'!AD29+'2. Incremental_Cost'!AN29</f>
        <v>0</v>
      </c>
      <c r="G29" s="73" t="n">
        <f aca="false">+'2. Incremental_Cost'!AM29</f>
        <v>0</v>
      </c>
      <c r="H29" s="73" t="n">
        <f aca="false">+'2. Incremental_Cost'!AQ29</f>
        <v>0</v>
      </c>
      <c r="I29" s="73" t="n">
        <f aca="false">+'2. Incremental_Cost'!AR29+'2. Incremental_Cost'!AS29</f>
        <v>0</v>
      </c>
      <c r="J29" s="73" t="n">
        <f aca="false">+'2. Incremental_Cost'!AT29</f>
        <v>0</v>
      </c>
      <c r="K29" s="74" t="n">
        <f aca="false">+'2. Incremental_Cost'!AU29</f>
        <v>0</v>
      </c>
      <c r="L29" s="74" t="n">
        <f aca="false">+'2. Incremental_Cost'!AV29</f>
        <v>0</v>
      </c>
      <c r="M29" s="79" t="n">
        <f aca="false">+'2. Incremental_Cost'!AW29</f>
        <v>0</v>
      </c>
      <c r="N29" s="79" t="n">
        <v>35000</v>
      </c>
      <c r="O29" s="79" t="n">
        <f aca="false">+J29+N29</f>
        <v>35000</v>
      </c>
      <c r="P29" s="191" t="n">
        <f aca="false">+E29+F29+G29-J29</f>
        <v>0</v>
      </c>
      <c r="Q29" s="191" t="n">
        <f aca="false">+H29+I29-J29</f>
        <v>0</v>
      </c>
      <c r="R29" s="191" t="n">
        <f aca="false">+K29+L29-J29-M29</f>
        <v>0</v>
      </c>
      <c r="S29" s="70" t="str">
        <f aca="false">+'2. Incremental_Cost'!BC29</f>
        <v>0</v>
      </c>
      <c r="T29" s="73" t="n">
        <f aca="false">+'2. Incremental_Cost'!BX29+'2. Incremental_Cost'!CH29</f>
        <v>0</v>
      </c>
      <c r="U29" s="73" t="n">
        <f aca="false">+'2. Incremental_Cost'!CG29</f>
        <v>0</v>
      </c>
      <c r="V29" s="73" t="n">
        <f aca="false">+'2. Incremental_Cost'!CK29</f>
        <v>0</v>
      </c>
      <c r="W29" s="73" t="n">
        <f aca="false">+'2. Incremental_Cost'!CL29+'2. Incremental_Cost'!CM29</f>
        <v>0</v>
      </c>
      <c r="X29" s="73" t="n">
        <f aca="false">+'2. Incremental_Cost'!CN29</f>
        <v>0</v>
      </c>
      <c r="Y29" s="74" t="n">
        <f aca="false">+'2. Incremental_Cost'!CO29</f>
        <v>0</v>
      </c>
      <c r="Z29" s="74" t="n">
        <f aca="false">+'2. Incremental_Cost'!CP29</f>
        <v>0</v>
      </c>
      <c r="AA29" s="79" t="n">
        <f aca="false">+'2. Incremental_Cost'!CQ29</f>
        <v>0</v>
      </c>
      <c r="AB29" s="79" t="n">
        <v>10000</v>
      </c>
      <c r="AC29" s="79" t="n">
        <f aca="false">+X29+AB29</f>
        <v>10000</v>
      </c>
      <c r="AD29" s="191" t="n">
        <f aca="false">+S29+T29+U29-X29</f>
        <v>0</v>
      </c>
      <c r="AE29" s="191" t="n">
        <f aca="false">+V29+W29-X29</f>
        <v>0</v>
      </c>
      <c r="AF29" s="191" t="n">
        <f aca="false">+Y29+Z29-X29-AA29</f>
        <v>0</v>
      </c>
      <c r="AG29" s="70" t="str">
        <f aca="false">+'2. Incremental_Cost'!CW29</f>
        <v>0</v>
      </c>
      <c r="AH29" s="73" t="n">
        <f aca="false">+'2. Incremental_Cost'!DR29+'2. Incremental_Cost'!EB29</f>
        <v>0</v>
      </c>
      <c r="AI29" s="73" t="n">
        <f aca="false">+'2. Incremental_Cost'!EA29</f>
        <v>0</v>
      </c>
      <c r="AJ29" s="73" t="n">
        <f aca="false">+'2. Incremental_Cost'!EE29</f>
        <v>0</v>
      </c>
      <c r="AK29" s="73" t="n">
        <f aca="false">+'2. Incremental_Cost'!EF29+'2. Incremental_Cost'!EG29</f>
        <v>0</v>
      </c>
      <c r="AL29" s="73" t="n">
        <f aca="false">+'2. Incremental_Cost'!EH29</f>
        <v>0</v>
      </c>
      <c r="AM29" s="74" t="n">
        <f aca="false">+'2. Incremental_Cost'!EI29</f>
        <v>0</v>
      </c>
      <c r="AN29" s="74" t="n">
        <f aca="false">+'2. Incremental_Cost'!EJ29</f>
        <v>0</v>
      </c>
      <c r="AO29" s="79" t="n">
        <f aca="false">+'2. Incremental_Cost'!EK29</f>
        <v>0</v>
      </c>
      <c r="AP29" s="79"/>
      <c r="AQ29" s="79" t="n">
        <f aca="false">+AL29+AP29</f>
        <v>0</v>
      </c>
      <c r="AR29" s="191" t="n">
        <f aca="false">+AG29+AH29+AI29-AL29</f>
        <v>0</v>
      </c>
      <c r="AS29" s="191" t="n">
        <f aca="false">+AJ29+AK29-AL29</f>
        <v>0</v>
      </c>
      <c r="AT29" s="191" t="n">
        <f aca="false">+AM29+AN29-AL29-AO29</f>
        <v>0</v>
      </c>
      <c r="AU29" s="70" t="n">
        <f aca="false">+'2. Incremental_Cost'!EM29</f>
        <v>0</v>
      </c>
      <c r="AV29" s="70"/>
      <c r="AW29" s="73" t="n">
        <f aca="false">+'2. Incremental_Cost'!EY29+'2. Incremental_Cost'!FF29</f>
        <v>0</v>
      </c>
      <c r="AX29" s="73"/>
      <c r="AY29" s="73" t="n">
        <f aca="false">+'2. Incremental_Cost'!FE29</f>
        <v>0</v>
      </c>
      <c r="AZ29" s="73"/>
      <c r="BA29" s="73" t="n">
        <f aca="false">+'2. Incremental_Cost'!FH29</f>
        <v>0</v>
      </c>
      <c r="BB29" s="73" t="n">
        <f aca="false">+'2. Incremental_Cost'!FI29+'2. Incremental_Cost'!FJ29</f>
        <v>0</v>
      </c>
      <c r="BC29" s="73" t="n">
        <f aca="false">+'2. Incremental_Cost'!FK29</f>
        <v>0</v>
      </c>
      <c r="BD29" s="74" t="n">
        <f aca="false">+'2. Incremental_Cost'!FL29</f>
        <v>0</v>
      </c>
      <c r="BE29" s="74" t="n">
        <f aca="false">+'2. Incremental_Cost'!FM29</f>
        <v>0</v>
      </c>
      <c r="BF29" s="79" t="n">
        <f aca="false">+'2. Incremental_Cost'!FN29</f>
        <v>0</v>
      </c>
      <c r="BG29" s="79" t="n">
        <f aca="false">SUM(N29,AB29,AP29)</f>
        <v>45000</v>
      </c>
      <c r="BH29" s="79" t="n">
        <f aca="false">+BC29+BG29</f>
        <v>45000</v>
      </c>
      <c r="BI29" s="191" t="n">
        <f aca="false">+AU29+AW29+AY29-BC29</f>
        <v>0</v>
      </c>
      <c r="BJ29" s="191" t="n">
        <f aca="false">+BA29+BB29-BC29</f>
        <v>0</v>
      </c>
      <c r="BK29" s="191" t="n">
        <f aca="false">+BD29+BE29-BC29-BF29</f>
        <v>0</v>
      </c>
    </row>
    <row r="30" customFormat="false" ht="12.75" hidden="false" customHeight="false" outlineLevel="1" collapsed="false">
      <c r="B30" s="64"/>
      <c r="C30" s="65"/>
      <c r="D30" s="86" t="str">
        <f aca="false">+'2. Incremental_Cost'!D30</f>
        <v>Вкупно 2.2.</v>
      </c>
      <c r="E30" s="69" t="n">
        <f aca="false">+'2. Incremental_Cost'!I30</f>
        <v>0</v>
      </c>
      <c r="F30" s="71" t="n">
        <f aca="false">+'2. Incremental_Cost'!AD30+'2. Incremental_Cost'!AN30</f>
        <v>136425</v>
      </c>
      <c r="G30" s="71" t="n">
        <f aca="false">+'2. Incremental_Cost'!AM30</f>
        <v>75400</v>
      </c>
      <c r="H30" s="71" t="n">
        <f aca="false">+'2. Incremental_Cost'!AQ30</f>
        <v>211825</v>
      </c>
      <c r="I30" s="71" t="n">
        <f aca="false">+'2. Incremental_Cost'!AR30+'2. Incremental_Cost'!AS30</f>
        <v>0</v>
      </c>
      <c r="J30" s="71" t="n">
        <f aca="false">+'2. Incremental_Cost'!AT30</f>
        <v>211825</v>
      </c>
      <c r="K30" s="192" t="n">
        <f aca="false">+'2. Incremental_Cost'!AU30</f>
        <v>0</v>
      </c>
      <c r="L30" s="192" t="n">
        <f aca="false">+'2. Incremental_Cost'!AV30</f>
        <v>0</v>
      </c>
      <c r="M30" s="75" t="n">
        <f aca="false">+'2. Incremental_Cost'!AW30</f>
        <v>-211825</v>
      </c>
      <c r="N30" s="75" t="n">
        <f aca="false">SUM(N26:N29)</f>
        <v>35000</v>
      </c>
      <c r="O30" s="75" t="n">
        <f aca="false">+J30+N30</f>
        <v>246825</v>
      </c>
      <c r="P30" s="191" t="n">
        <f aca="false">+E30+F30+G30-J30</f>
        <v>0</v>
      </c>
      <c r="Q30" s="191" t="n">
        <f aca="false">+H30+I30-J30</f>
        <v>0</v>
      </c>
      <c r="R30" s="191" t="n">
        <f aca="false">+K30+L30-J30-M30</f>
        <v>0</v>
      </c>
      <c r="S30" s="77" t="n">
        <f aca="false">+'2. Incremental_Cost'!BC30</f>
        <v>16200</v>
      </c>
      <c r="T30" s="78" t="n">
        <f aca="false">+'2. Incremental_Cost'!BX30+'2. Incremental_Cost'!CH30</f>
        <v>18240</v>
      </c>
      <c r="U30" s="78" t="n">
        <f aca="false">+'2. Incremental_Cost'!CG30</f>
        <v>0</v>
      </c>
      <c r="V30" s="78" t="n">
        <f aca="false">+'2. Incremental_Cost'!CK30</f>
        <v>15000</v>
      </c>
      <c r="W30" s="78" t="n">
        <f aca="false">+'2. Incremental_Cost'!CL30+'2. Incremental_Cost'!CM30</f>
        <v>19440</v>
      </c>
      <c r="X30" s="78" t="n">
        <f aca="false">+'2. Incremental_Cost'!CN30</f>
        <v>34440</v>
      </c>
      <c r="Y30" s="193" t="n">
        <f aca="false">+'2. Incremental_Cost'!CO30</f>
        <v>16200</v>
      </c>
      <c r="Z30" s="193" t="n">
        <f aca="false">+'2. Incremental_Cost'!CP30</f>
        <v>0</v>
      </c>
      <c r="AA30" s="194" t="n">
        <f aca="false">+'2. Incremental_Cost'!CQ30</f>
        <v>-18240</v>
      </c>
      <c r="AB30" s="194" t="n">
        <f aca="false">SUM(AB26:AB29)</f>
        <v>10000</v>
      </c>
      <c r="AC30" s="194" t="n">
        <f aca="false">+X30+AB30</f>
        <v>44440</v>
      </c>
      <c r="AD30" s="191" t="n">
        <f aca="false">+S30+T30+U30-X30</f>
        <v>0</v>
      </c>
      <c r="AE30" s="191" t="n">
        <f aca="false">+V30+W30-X30</f>
        <v>0</v>
      </c>
      <c r="AF30" s="191" t="n">
        <f aca="false">+Y30+Z30-X30-AA30</f>
        <v>0</v>
      </c>
      <c r="AG30" s="80" t="n">
        <f aca="false">+'2. Incremental_Cost'!CW30</f>
        <v>32400</v>
      </c>
      <c r="AH30" s="81" t="n">
        <f aca="false">+'2. Incremental_Cost'!DR30+'2. Incremental_Cost'!EB30</f>
        <v>41480</v>
      </c>
      <c r="AI30" s="81" t="n">
        <f aca="false">+'2. Incremental_Cost'!EA30</f>
        <v>0</v>
      </c>
      <c r="AJ30" s="81" t="n">
        <f aca="false">+'2. Incremental_Cost'!EE30</f>
        <v>35000</v>
      </c>
      <c r="AK30" s="81" t="n">
        <f aca="false">+'2. Incremental_Cost'!EF30+'2. Incremental_Cost'!EG30</f>
        <v>38880</v>
      </c>
      <c r="AL30" s="81" t="n">
        <f aca="false">+'2. Incremental_Cost'!EH30</f>
        <v>73880</v>
      </c>
      <c r="AM30" s="195" t="n">
        <f aca="false">+'2. Incremental_Cost'!EI30</f>
        <v>32400</v>
      </c>
      <c r="AN30" s="195" t="n">
        <f aca="false">+'2. Incremental_Cost'!EJ30</f>
        <v>6480</v>
      </c>
      <c r="AO30" s="196" t="n">
        <f aca="false">+'2. Incremental_Cost'!EK30</f>
        <v>-35000</v>
      </c>
      <c r="AP30" s="196" t="n">
        <f aca="false">SUM(AP26:AP29)</f>
        <v>0</v>
      </c>
      <c r="AQ30" s="196" t="n">
        <f aca="false">+AL30+AP30</f>
        <v>73880</v>
      </c>
      <c r="AR30" s="191" t="n">
        <f aca="false">+AG30+AH30+AI30-AL30</f>
        <v>0</v>
      </c>
      <c r="AS30" s="191" t="n">
        <f aca="false">+AJ30+AK30-AL30</f>
        <v>0</v>
      </c>
      <c r="AT30" s="191" t="n">
        <f aca="false">+AM30+AN30-AL30-AO30</f>
        <v>0</v>
      </c>
      <c r="AU30" s="70" t="n">
        <f aca="false">+'2. Incremental_Cost'!EM30</f>
        <v>48600</v>
      </c>
      <c r="AV30" s="70"/>
      <c r="AW30" s="73" t="n">
        <f aca="false">+'2. Incremental_Cost'!EY30+'2. Incremental_Cost'!FF30</f>
        <v>196145</v>
      </c>
      <c r="AX30" s="73"/>
      <c r="AY30" s="73" t="n">
        <f aca="false">+'2. Incremental_Cost'!FE30</f>
        <v>75400</v>
      </c>
      <c r="AZ30" s="73"/>
      <c r="BA30" s="73" t="n">
        <f aca="false">+'2. Incremental_Cost'!FH30</f>
        <v>261825</v>
      </c>
      <c r="BB30" s="73" t="n">
        <f aca="false">+'2. Incremental_Cost'!FI30+'2. Incremental_Cost'!FJ30</f>
        <v>58320</v>
      </c>
      <c r="BC30" s="73" t="n">
        <f aca="false">+'2. Incremental_Cost'!FK30</f>
        <v>320145</v>
      </c>
      <c r="BD30" s="74" t="n">
        <f aca="false">+'2. Incremental_Cost'!FL30</f>
        <v>48600</v>
      </c>
      <c r="BE30" s="74" t="n">
        <f aca="false">+'2. Incremental_Cost'!FM30</f>
        <v>6480</v>
      </c>
      <c r="BF30" s="79" t="n">
        <f aca="false">+'2. Incremental_Cost'!FN30</f>
        <v>-265065</v>
      </c>
      <c r="BG30" s="79" t="n">
        <f aca="false">SUM(BG26:BG29)</f>
        <v>45000</v>
      </c>
      <c r="BH30" s="79" t="n">
        <f aca="false">+BC30+BG30</f>
        <v>365145</v>
      </c>
      <c r="BI30" s="191" t="n">
        <f aca="false">+AU30+AW30+AY30-BC30</f>
        <v>0</v>
      </c>
      <c r="BJ30" s="191" t="n">
        <f aca="false">+BA30+BB30-BC30</f>
        <v>0</v>
      </c>
      <c r="BK30" s="191" t="n">
        <f aca="false">+BD30+BE30-BC30-BF30</f>
        <v>0</v>
      </c>
    </row>
    <row r="31" customFormat="false" ht="13.9" hidden="false" customHeight="true" outlineLevel="2" collapsed="false">
      <c r="B31" s="64"/>
      <c r="C31" s="65" t="str">
        <f aca="false">+'2. Incremental_Cost'!C31</f>
        <v>2.3. (назив)</v>
      </c>
      <c r="D31" s="190" t="str">
        <f aca="false">+'2. Incremental_Cost'!D31</f>
        <v>2.3.1. (назив)</v>
      </c>
      <c r="E31" s="70" t="n">
        <f aca="false">+'2. Incremental_Cost'!I31</f>
        <v>5400</v>
      </c>
      <c r="F31" s="73" t="n">
        <f aca="false">+'2. Incremental_Cost'!AD31+'2. Incremental_Cost'!AN31</f>
        <v>1080</v>
      </c>
      <c r="G31" s="73" t="n">
        <f aca="false">+'2. Incremental_Cost'!AM31</f>
        <v>0</v>
      </c>
      <c r="H31" s="73" t="n">
        <f aca="false">+'2. Incremental_Cost'!AQ31</f>
        <v>5400</v>
      </c>
      <c r="I31" s="73" t="n">
        <f aca="false">+'2. Incremental_Cost'!AR31+'2. Incremental_Cost'!AS31</f>
        <v>1080</v>
      </c>
      <c r="J31" s="73" t="n">
        <f aca="false">+'2. Incremental_Cost'!AT31</f>
        <v>6480</v>
      </c>
      <c r="K31" s="74" t="n">
        <f aca="false">+'2. Incremental_Cost'!AU31</f>
        <v>5400</v>
      </c>
      <c r="L31" s="74" t="n">
        <f aca="false">+'2. Incremental_Cost'!AV31</f>
        <v>1080</v>
      </c>
      <c r="M31" s="79" t="n">
        <f aca="false">+'2. Incremental_Cost'!AW31</f>
        <v>0</v>
      </c>
      <c r="N31" s="79"/>
      <c r="O31" s="79" t="n">
        <f aca="false">+J31+N31</f>
        <v>6480</v>
      </c>
      <c r="P31" s="191" t="n">
        <f aca="false">+E31+F31+G31-J31</f>
        <v>0</v>
      </c>
      <c r="Q31" s="191" t="n">
        <f aca="false">+H31+I31-J31</f>
        <v>0</v>
      </c>
      <c r="R31" s="191" t="n">
        <f aca="false">+K31+L31-J31-M31</f>
        <v>0</v>
      </c>
      <c r="S31" s="70" t="str">
        <f aca="false">+'2. Incremental_Cost'!BC31</f>
        <v>0</v>
      </c>
      <c r="T31" s="73" t="n">
        <f aca="false">+'2. Incremental_Cost'!BX31+'2. Incremental_Cost'!CH31</f>
        <v>5000</v>
      </c>
      <c r="U31" s="73" t="n">
        <f aca="false">+'2. Incremental_Cost'!CG31</f>
        <v>0</v>
      </c>
      <c r="V31" s="73" t="n">
        <f aca="false">+'2. Incremental_Cost'!CK31</f>
        <v>5000</v>
      </c>
      <c r="W31" s="73" t="n">
        <f aca="false">+'2. Incremental_Cost'!CL31+'2. Incremental_Cost'!CM31</f>
        <v>0</v>
      </c>
      <c r="X31" s="73" t="n">
        <f aca="false">+'2. Incremental_Cost'!CN31</f>
        <v>5000</v>
      </c>
      <c r="Y31" s="74" t="n">
        <f aca="false">+'2. Incremental_Cost'!CO31</f>
        <v>0</v>
      </c>
      <c r="Z31" s="74" t="n">
        <f aca="false">+'2. Incremental_Cost'!CP31</f>
        <v>0</v>
      </c>
      <c r="AA31" s="79" t="n">
        <f aca="false">+'2. Incremental_Cost'!CQ31</f>
        <v>-5000</v>
      </c>
      <c r="AB31" s="79"/>
      <c r="AC31" s="79" t="n">
        <f aca="false">+X31+AB31</f>
        <v>5000</v>
      </c>
      <c r="AD31" s="191" t="n">
        <f aca="false">+S31+T31+U31-X31</f>
        <v>0</v>
      </c>
      <c r="AE31" s="191" t="n">
        <f aca="false">+V31+W31-X31</f>
        <v>0</v>
      </c>
      <c r="AF31" s="191" t="n">
        <f aca="false">+Y31+Z31-X31-AA31</f>
        <v>0</v>
      </c>
      <c r="AG31" s="70" t="str">
        <f aca="false">+'2. Incremental_Cost'!CW31</f>
        <v>0</v>
      </c>
      <c r="AH31" s="73" t="n">
        <f aca="false">+'2. Incremental_Cost'!DR31+'2. Incremental_Cost'!EB31</f>
        <v>5000</v>
      </c>
      <c r="AI31" s="73" t="n">
        <f aca="false">+'2. Incremental_Cost'!EA31</f>
        <v>0</v>
      </c>
      <c r="AJ31" s="73" t="n">
        <f aca="false">+'2. Incremental_Cost'!EE31</f>
        <v>5000</v>
      </c>
      <c r="AK31" s="73" t="n">
        <f aca="false">+'2. Incremental_Cost'!EF31+'2. Incremental_Cost'!EG31</f>
        <v>0</v>
      </c>
      <c r="AL31" s="73" t="n">
        <f aca="false">+'2. Incremental_Cost'!EH31</f>
        <v>5000</v>
      </c>
      <c r="AM31" s="74" t="n">
        <f aca="false">+'2. Incremental_Cost'!EI31</f>
        <v>0</v>
      </c>
      <c r="AN31" s="74" t="n">
        <f aca="false">+'2. Incremental_Cost'!EJ31</f>
        <v>0</v>
      </c>
      <c r="AO31" s="79" t="n">
        <f aca="false">+'2. Incremental_Cost'!EK31</f>
        <v>-5000</v>
      </c>
      <c r="AP31" s="79" t="n">
        <v>20000</v>
      </c>
      <c r="AQ31" s="79" t="n">
        <f aca="false">+AL31+AP31</f>
        <v>25000</v>
      </c>
      <c r="AR31" s="191" t="n">
        <f aca="false">+AG31+AH31+AI31-AL31</f>
        <v>0</v>
      </c>
      <c r="AS31" s="191" t="n">
        <f aca="false">+AJ31+AK31-AL31</f>
        <v>0</v>
      </c>
      <c r="AT31" s="191" t="n">
        <f aca="false">+AM31+AN31-AL31-AO31</f>
        <v>0</v>
      </c>
      <c r="AU31" s="70" t="n">
        <f aca="false">+'2. Incremental_Cost'!EM31</f>
        <v>5400</v>
      </c>
      <c r="AV31" s="70"/>
      <c r="AW31" s="73" t="n">
        <f aca="false">+'2. Incremental_Cost'!EY31+'2. Incremental_Cost'!FF31</f>
        <v>11080</v>
      </c>
      <c r="AX31" s="73"/>
      <c r="AY31" s="73" t="n">
        <f aca="false">+'2. Incremental_Cost'!FE31</f>
        <v>0</v>
      </c>
      <c r="AZ31" s="73"/>
      <c r="BA31" s="73" t="n">
        <f aca="false">+'2. Incremental_Cost'!FH31</f>
        <v>15400</v>
      </c>
      <c r="BB31" s="73" t="n">
        <f aca="false">+'2. Incremental_Cost'!FI31+'2. Incremental_Cost'!FJ31</f>
        <v>1080</v>
      </c>
      <c r="BC31" s="73" t="n">
        <f aca="false">+'2. Incremental_Cost'!FK31</f>
        <v>16480</v>
      </c>
      <c r="BD31" s="74" t="n">
        <f aca="false">+'2. Incremental_Cost'!FL31</f>
        <v>5400</v>
      </c>
      <c r="BE31" s="74" t="n">
        <f aca="false">+'2. Incremental_Cost'!FM31</f>
        <v>1080</v>
      </c>
      <c r="BF31" s="79" t="n">
        <f aca="false">+'2. Incremental_Cost'!FN31</f>
        <v>-10000</v>
      </c>
      <c r="BG31" s="79" t="n">
        <f aca="false">SUM(N31,AB31,AP31)</f>
        <v>20000</v>
      </c>
      <c r="BH31" s="79" t="n">
        <f aca="false">+BC31+BG31</f>
        <v>36480</v>
      </c>
      <c r="BI31" s="191" t="n">
        <f aca="false">+AU31+AW31+AY31-BC31</f>
        <v>0</v>
      </c>
      <c r="BJ31" s="191" t="n">
        <f aca="false">+BA31+BB31-BC31</f>
        <v>0</v>
      </c>
      <c r="BK31" s="191" t="n">
        <f aca="false">+BD31+BE31-BC31-BF31</f>
        <v>0</v>
      </c>
    </row>
    <row r="32" customFormat="false" ht="13.9" hidden="false" customHeight="true" outlineLevel="2" collapsed="false">
      <c r="B32" s="64"/>
      <c r="C32" s="65"/>
      <c r="D32" s="190" t="str">
        <f aca="false">+'2. Incremental_Cost'!D32</f>
        <v>2.3.2. (назив)</v>
      </c>
      <c r="E32" s="70" t="str">
        <f aca="false">+'2. Incremental_Cost'!I32</f>
        <v>0</v>
      </c>
      <c r="F32" s="73" t="n">
        <f aca="false">+'2. Incremental_Cost'!AD32+'2. Incremental_Cost'!AN32</f>
        <v>0</v>
      </c>
      <c r="G32" s="73" t="n">
        <f aca="false">+'2. Incremental_Cost'!AM32</f>
        <v>0</v>
      </c>
      <c r="H32" s="73" t="n">
        <f aca="false">+'2. Incremental_Cost'!AQ32</f>
        <v>0</v>
      </c>
      <c r="I32" s="73" t="n">
        <f aca="false">+'2. Incremental_Cost'!AR32+'2. Incremental_Cost'!AS32</f>
        <v>0</v>
      </c>
      <c r="J32" s="73" t="n">
        <f aca="false">+'2. Incremental_Cost'!AT32</f>
        <v>0</v>
      </c>
      <c r="K32" s="74" t="n">
        <f aca="false">+'2. Incremental_Cost'!AU32</f>
        <v>0</v>
      </c>
      <c r="L32" s="74" t="n">
        <f aca="false">+'2. Incremental_Cost'!AV32</f>
        <v>0</v>
      </c>
      <c r="M32" s="79" t="n">
        <f aca="false">+'2. Incremental_Cost'!AW32</f>
        <v>0</v>
      </c>
      <c r="N32" s="79" t="n">
        <v>40000</v>
      </c>
      <c r="O32" s="79" t="n">
        <f aca="false">+J32+N32</f>
        <v>40000</v>
      </c>
      <c r="P32" s="191" t="n">
        <f aca="false">+E32+F32+G32-J32</f>
        <v>0</v>
      </c>
      <c r="Q32" s="191" t="n">
        <f aca="false">+H32+I32-J32</f>
        <v>0</v>
      </c>
      <c r="R32" s="191" t="n">
        <f aca="false">+K32+L32-J32-M32</f>
        <v>0</v>
      </c>
      <c r="S32" s="70" t="str">
        <f aca="false">+'2. Incremental_Cost'!BC32</f>
        <v>0</v>
      </c>
      <c r="T32" s="73" t="n">
        <f aca="false">+'2. Incremental_Cost'!BX32+'2. Incremental_Cost'!CH32</f>
        <v>5000</v>
      </c>
      <c r="U32" s="73" t="n">
        <f aca="false">+'2. Incremental_Cost'!CG32</f>
        <v>0</v>
      </c>
      <c r="V32" s="73" t="n">
        <f aca="false">+'2. Incremental_Cost'!CK32</f>
        <v>5000</v>
      </c>
      <c r="W32" s="73" t="n">
        <f aca="false">+'2. Incremental_Cost'!CL32+'2. Incremental_Cost'!CM32</f>
        <v>0</v>
      </c>
      <c r="X32" s="73" t="n">
        <f aca="false">+'2. Incremental_Cost'!CN32</f>
        <v>5000</v>
      </c>
      <c r="Y32" s="74" t="n">
        <f aca="false">+'2. Incremental_Cost'!CO32</f>
        <v>0</v>
      </c>
      <c r="Z32" s="74" t="n">
        <f aca="false">+'2. Incremental_Cost'!CP32</f>
        <v>0</v>
      </c>
      <c r="AA32" s="79" t="n">
        <f aca="false">+'2. Incremental_Cost'!CQ32</f>
        <v>-5000</v>
      </c>
      <c r="AB32" s="79"/>
      <c r="AC32" s="79" t="n">
        <f aca="false">+X32+AB32</f>
        <v>5000</v>
      </c>
      <c r="AD32" s="191" t="n">
        <f aca="false">+S32+T32+U32-X32</f>
        <v>0</v>
      </c>
      <c r="AE32" s="191" t="n">
        <f aca="false">+V32+W32-X32</f>
        <v>0</v>
      </c>
      <c r="AF32" s="191" t="n">
        <f aca="false">+Y32+Z32-X32-AA32</f>
        <v>0</v>
      </c>
      <c r="AG32" s="70" t="str">
        <f aca="false">+'2. Incremental_Cost'!CW32</f>
        <v>0</v>
      </c>
      <c r="AH32" s="73" t="n">
        <f aca="false">+'2. Incremental_Cost'!DR32+'2. Incremental_Cost'!EB32</f>
        <v>0</v>
      </c>
      <c r="AI32" s="73" t="n">
        <f aca="false">+'2. Incremental_Cost'!EA32</f>
        <v>0</v>
      </c>
      <c r="AJ32" s="73" t="n">
        <f aca="false">+'2. Incremental_Cost'!EE32</f>
        <v>0</v>
      </c>
      <c r="AK32" s="73" t="n">
        <f aca="false">+'2. Incremental_Cost'!EF32+'2. Incremental_Cost'!EG32</f>
        <v>0</v>
      </c>
      <c r="AL32" s="73" t="n">
        <f aca="false">+'2. Incremental_Cost'!EH32</f>
        <v>0</v>
      </c>
      <c r="AM32" s="74" t="n">
        <f aca="false">+'2. Incremental_Cost'!EI32</f>
        <v>0</v>
      </c>
      <c r="AN32" s="74" t="n">
        <f aca="false">+'2. Incremental_Cost'!EJ32</f>
        <v>0</v>
      </c>
      <c r="AO32" s="79" t="n">
        <f aca="false">+'2. Incremental_Cost'!EK32</f>
        <v>0</v>
      </c>
      <c r="AP32" s="79"/>
      <c r="AQ32" s="79" t="n">
        <f aca="false">+AL32+AP32</f>
        <v>0</v>
      </c>
      <c r="AR32" s="191" t="n">
        <f aca="false">+AG32+AH32+AI32-AL32</f>
        <v>0</v>
      </c>
      <c r="AS32" s="191" t="n">
        <f aca="false">+AJ32+AK32-AL32</f>
        <v>0</v>
      </c>
      <c r="AT32" s="191" t="n">
        <f aca="false">+AM32+AN32-AL32-AO32</f>
        <v>0</v>
      </c>
      <c r="AU32" s="70" t="n">
        <f aca="false">+'2. Incremental_Cost'!EM32</f>
        <v>0</v>
      </c>
      <c r="AV32" s="70"/>
      <c r="AW32" s="73" t="n">
        <f aca="false">+'2. Incremental_Cost'!EY32+'2. Incremental_Cost'!FF32</f>
        <v>5000</v>
      </c>
      <c r="AX32" s="73"/>
      <c r="AY32" s="73" t="n">
        <f aca="false">+'2. Incremental_Cost'!FE32</f>
        <v>0</v>
      </c>
      <c r="AZ32" s="73"/>
      <c r="BA32" s="73" t="n">
        <f aca="false">+'2. Incremental_Cost'!FH32</f>
        <v>5000</v>
      </c>
      <c r="BB32" s="73" t="n">
        <f aca="false">+'2. Incremental_Cost'!FI32+'2. Incremental_Cost'!FJ32</f>
        <v>0</v>
      </c>
      <c r="BC32" s="73" t="n">
        <f aca="false">+'2. Incremental_Cost'!FK32</f>
        <v>5000</v>
      </c>
      <c r="BD32" s="74" t="n">
        <f aca="false">+'2. Incremental_Cost'!FL32</f>
        <v>0</v>
      </c>
      <c r="BE32" s="74" t="n">
        <f aca="false">+'2. Incremental_Cost'!FM32</f>
        <v>0</v>
      </c>
      <c r="BF32" s="79" t="n">
        <f aca="false">+'2. Incremental_Cost'!FN32</f>
        <v>-5000</v>
      </c>
      <c r="BG32" s="79" t="n">
        <f aca="false">SUM(N32,AB32,AP32)</f>
        <v>40000</v>
      </c>
      <c r="BH32" s="79" t="n">
        <f aca="false">+BC32+BG32</f>
        <v>45000</v>
      </c>
      <c r="BI32" s="191" t="n">
        <f aca="false">+AU32+AW32+AY32-BC32</f>
        <v>0</v>
      </c>
      <c r="BJ32" s="191" t="n">
        <f aca="false">+BA32+BB32-BC32</f>
        <v>0</v>
      </c>
      <c r="BK32" s="191" t="n">
        <f aca="false">+BD32+BE32-BC32-BF32</f>
        <v>0</v>
      </c>
    </row>
    <row r="33" customFormat="false" ht="13.9" hidden="false" customHeight="true" outlineLevel="2" collapsed="false">
      <c r="B33" s="64"/>
      <c r="C33" s="65"/>
      <c r="D33" s="190" t="str">
        <f aca="false">+'2. Incremental_Cost'!D33</f>
        <v>2.3.3. (назив)</v>
      </c>
      <c r="E33" s="70" t="str">
        <f aca="false">+'2. Incremental_Cost'!I33</f>
        <v>0</v>
      </c>
      <c r="F33" s="73" t="n">
        <f aca="false">+'2. Incremental_Cost'!AD33+'2. Incremental_Cost'!AN33</f>
        <v>1975</v>
      </c>
      <c r="G33" s="73" t="n">
        <f aca="false">+'2. Incremental_Cost'!AM33</f>
        <v>100000</v>
      </c>
      <c r="H33" s="73" t="n">
        <f aca="false">+'2. Incremental_Cost'!AQ33</f>
        <v>101975</v>
      </c>
      <c r="I33" s="73" t="n">
        <f aca="false">+'2. Incremental_Cost'!AR33+'2. Incremental_Cost'!AS33</f>
        <v>0</v>
      </c>
      <c r="J33" s="73" t="n">
        <f aca="false">+'2. Incremental_Cost'!AT33</f>
        <v>101975</v>
      </c>
      <c r="K33" s="74" t="n">
        <f aca="false">+'2. Incremental_Cost'!AU33</f>
        <v>0</v>
      </c>
      <c r="L33" s="74" t="n">
        <f aca="false">+'2. Incremental_Cost'!AV33</f>
        <v>0</v>
      </c>
      <c r="M33" s="79" t="n">
        <f aca="false">+'2. Incremental_Cost'!AW33</f>
        <v>-101975</v>
      </c>
      <c r="N33" s="79"/>
      <c r="O33" s="79" t="n">
        <f aca="false">+J33+N33</f>
        <v>101975</v>
      </c>
      <c r="P33" s="191" t="n">
        <f aca="false">+E33+F33+G33-J33</f>
        <v>0</v>
      </c>
      <c r="Q33" s="191" t="n">
        <f aca="false">+H33+I33-J33</f>
        <v>0</v>
      </c>
      <c r="R33" s="191" t="n">
        <f aca="false">+K33+L33-J33-M33</f>
        <v>0</v>
      </c>
      <c r="S33" s="70" t="str">
        <f aca="false">+'2. Incremental_Cost'!BC33</f>
        <v>0</v>
      </c>
      <c r="T33" s="73" t="n">
        <f aca="false">+'2. Incremental_Cost'!BX33+'2. Incremental_Cost'!CH33</f>
        <v>10000</v>
      </c>
      <c r="U33" s="73" t="n">
        <f aca="false">+'2. Incremental_Cost'!CG33</f>
        <v>0</v>
      </c>
      <c r="V33" s="73" t="n">
        <f aca="false">+'2. Incremental_Cost'!CK33</f>
        <v>5000</v>
      </c>
      <c r="W33" s="73" t="n">
        <f aca="false">+'2. Incremental_Cost'!CL33+'2. Incremental_Cost'!CM33</f>
        <v>5000</v>
      </c>
      <c r="X33" s="73" t="n">
        <f aca="false">+'2. Incremental_Cost'!CN33</f>
        <v>10000</v>
      </c>
      <c r="Y33" s="74" t="n">
        <f aca="false">+'2. Incremental_Cost'!CO33</f>
        <v>0</v>
      </c>
      <c r="Z33" s="74" t="n">
        <f aca="false">+'2. Incremental_Cost'!CP33</f>
        <v>0</v>
      </c>
      <c r="AA33" s="79" t="n">
        <f aca="false">+'2. Incremental_Cost'!CQ33</f>
        <v>-10000</v>
      </c>
      <c r="AB33" s="79"/>
      <c r="AC33" s="79" t="n">
        <f aca="false">+X33+AB33</f>
        <v>10000</v>
      </c>
      <c r="AD33" s="191" t="n">
        <f aca="false">+S33+T33+U33-X33</f>
        <v>0</v>
      </c>
      <c r="AE33" s="191" t="n">
        <f aca="false">+V33+W33-X33</f>
        <v>0</v>
      </c>
      <c r="AF33" s="191" t="n">
        <f aca="false">+Y33+Z33-X33-AA33</f>
        <v>0</v>
      </c>
      <c r="AG33" s="70" t="str">
        <f aca="false">+'2. Incremental_Cost'!CW33</f>
        <v>0</v>
      </c>
      <c r="AH33" s="73" t="n">
        <f aca="false">+'2. Incremental_Cost'!DR33+'2. Incremental_Cost'!EB33</f>
        <v>6000</v>
      </c>
      <c r="AI33" s="73" t="n">
        <f aca="false">+'2. Incremental_Cost'!EA33</f>
        <v>0</v>
      </c>
      <c r="AJ33" s="73" t="n">
        <f aca="false">+'2. Incremental_Cost'!EE33</f>
        <v>0</v>
      </c>
      <c r="AK33" s="73" t="n">
        <f aca="false">+'2. Incremental_Cost'!EF33+'2. Incremental_Cost'!EG33</f>
        <v>6000</v>
      </c>
      <c r="AL33" s="73" t="n">
        <f aca="false">+'2. Incremental_Cost'!EH33</f>
        <v>6000</v>
      </c>
      <c r="AM33" s="74" t="n">
        <f aca="false">+'2. Incremental_Cost'!EI33</f>
        <v>0</v>
      </c>
      <c r="AN33" s="74" t="n">
        <f aca="false">+'2. Incremental_Cost'!EJ33</f>
        <v>0</v>
      </c>
      <c r="AO33" s="79" t="n">
        <f aca="false">+'2. Incremental_Cost'!EK33</f>
        <v>-6000</v>
      </c>
      <c r="AP33" s="79"/>
      <c r="AQ33" s="79" t="n">
        <f aca="false">+AL33+AP33</f>
        <v>6000</v>
      </c>
      <c r="AR33" s="191" t="n">
        <f aca="false">+AG33+AH33+AI33-AL33</f>
        <v>0</v>
      </c>
      <c r="AS33" s="191" t="n">
        <f aca="false">+AJ33+AK33-AL33</f>
        <v>0</v>
      </c>
      <c r="AT33" s="191" t="n">
        <f aca="false">+AM33+AN33-AL33-AO33</f>
        <v>0</v>
      </c>
      <c r="AU33" s="70" t="n">
        <f aca="false">+'2. Incremental_Cost'!EM33</f>
        <v>0</v>
      </c>
      <c r="AV33" s="70"/>
      <c r="AW33" s="73" t="n">
        <f aca="false">+'2. Incremental_Cost'!EY33+'2. Incremental_Cost'!FF33</f>
        <v>17975</v>
      </c>
      <c r="AX33" s="73"/>
      <c r="AY33" s="73" t="n">
        <f aca="false">+'2. Incremental_Cost'!FE33</f>
        <v>100000</v>
      </c>
      <c r="AZ33" s="73"/>
      <c r="BA33" s="73" t="n">
        <f aca="false">+'2. Incremental_Cost'!FH33</f>
        <v>106975</v>
      </c>
      <c r="BB33" s="73" t="n">
        <f aca="false">+'2. Incremental_Cost'!FI33+'2. Incremental_Cost'!FJ33</f>
        <v>11000</v>
      </c>
      <c r="BC33" s="73" t="n">
        <f aca="false">+'2. Incremental_Cost'!FK33</f>
        <v>117975</v>
      </c>
      <c r="BD33" s="74" t="n">
        <f aca="false">+'2. Incremental_Cost'!FL33</f>
        <v>0</v>
      </c>
      <c r="BE33" s="74" t="n">
        <f aca="false">+'2. Incremental_Cost'!FM33</f>
        <v>0</v>
      </c>
      <c r="BF33" s="79" t="n">
        <f aca="false">+'2. Incremental_Cost'!FN33</f>
        <v>-117975</v>
      </c>
      <c r="BG33" s="79" t="n">
        <f aca="false">SUM(N33,AB33,AP33)</f>
        <v>0</v>
      </c>
      <c r="BH33" s="79" t="n">
        <f aca="false">+BC33+BG33</f>
        <v>117975</v>
      </c>
      <c r="BI33" s="191" t="n">
        <f aca="false">+AU33+AW33+AY33-BC33</f>
        <v>0</v>
      </c>
      <c r="BJ33" s="191" t="n">
        <f aca="false">+BA33+BB33-BC33</f>
        <v>0</v>
      </c>
      <c r="BK33" s="191" t="n">
        <f aca="false">+BD33+BE33-BC33-BF33</f>
        <v>0</v>
      </c>
    </row>
    <row r="34" customFormat="false" ht="13.9" hidden="false" customHeight="true" outlineLevel="2" collapsed="false">
      <c r="B34" s="64"/>
      <c r="C34" s="65"/>
      <c r="D34" s="190" t="str">
        <f aca="false">+'2. Incremental_Cost'!D34</f>
        <v>Додадете по потреба</v>
      </c>
      <c r="E34" s="70" t="str">
        <f aca="false">+'2. Incremental_Cost'!I34</f>
        <v>0</v>
      </c>
      <c r="F34" s="73" t="n">
        <f aca="false">+'2. Incremental_Cost'!AD34+'2. Incremental_Cost'!AN34</f>
        <v>0</v>
      </c>
      <c r="G34" s="73" t="n">
        <f aca="false">+'2. Incremental_Cost'!AM34</f>
        <v>0</v>
      </c>
      <c r="H34" s="73" t="n">
        <f aca="false">+'2. Incremental_Cost'!AQ34</f>
        <v>0</v>
      </c>
      <c r="I34" s="73" t="n">
        <f aca="false">+'2. Incremental_Cost'!AR34+'2. Incremental_Cost'!AS34</f>
        <v>0</v>
      </c>
      <c r="J34" s="73" t="n">
        <f aca="false">+'2. Incremental_Cost'!AT34</f>
        <v>0</v>
      </c>
      <c r="K34" s="74" t="n">
        <f aca="false">+'2. Incremental_Cost'!AU34</f>
        <v>0</v>
      </c>
      <c r="L34" s="74" t="n">
        <f aca="false">+'2. Incremental_Cost'!AV34</f>
        <v>0</v>
      </c>
      <c r="M34" s="79" t="n">
        <f aca="false">+'2. Incremental_Cost'!AW34</f>
        <v>0</v>
      </c>
      <c r="N34" s="79" t="n">
        <v>30000</v>
      </c>
      <c r="O34" s="79" t="n">
        <f aca="false">+J34+N34</f>
        <v>30000</v>
      </c>
      <c r="P34" s="191" t="n">
        <f aca="false">+E34+F34+G34-J34</f>
        <v>0</v>
      </c>
      <c r="Q34" s="191" t="n">
        <f aca="false">+H34+I34-J34</f>
        <v>0</v>
      </c>
      <c r="R34" s="191" t="n">
        <f aca="false">+K34+L34-J34-M34</f>
        <v>0</v>
      </c>
      <c r="S34" s="70" t="str">
        <f aca="false">+'2. Incremental_Cost'!BC34</f>
        <v>0</v>
      </c>
      <c r="T34" s="73" t="n">
        <f aca="false">+'2. Incremental_Cost'!BX34+'2. Incremental_Cost'!CH34</f>
        <v>0</v>
      </c>
      <c r="U34" s="73" t="n">
        <f aca="false">+'2. Incremental_Cost'!CG34</f>
        <v>0</v>
      </c>
      <c r="V34" s="73" t="n">
        <f aca="false">+'2. Incremental_Cost'!CK34</f>
        <v>0</v>
      </c>
      <c r="W34" s="73" t="n">
        <f aca="false">+'2. Incremental_Cost'!CL34+'2. Incremental_Cost'!CM34</f>
        <v>0</v>
      </c>
      <c r="X34" s="73" t="n">
        <f aca="false">+'2. Incremental_Cost'!CN34</f>
        <v>0</v>
      </c>
      <c r="Y34" s="74" t="n">
        <f aca="false">+'2. Incremental_Cost'!CO34</f>
        <v>0</v>
      </c>
      <c r="Z34" s="74" t="n">
        <f aca="false">+'2. Incremental_Cost'!CP34</f>
        <v>0</v>
      </c>
      <c r="AA34" s="79" t="n">
        <f aca="false">+'2. Incremental_Cost'!CQ34</f>
        <v>0</v>
      </c>
      <c r="AB34" s="79" t="n">
        <v>20000</v>
      </c>
      <c r="AC34" s="79" t="n">
        <f aca="false">+X34+AB34</f>
        <v>20000</v>
      </c>
      <c r="AD34" s="191" t="n">
        <f aca="false">+S34+T34+U34-X34</f>
        <v>0</v>
      </c>
      <c r="AE34" s="191" t="n">
        <f aca="false">+V34+W34-X34</f>
        <v>0</v>
      </c>
      <c r="AF34" s="191" t="n">
        <f aca="false">+Y34+Z34-X34-AA34</f>
        <v>0</v>
      </c>
      <c r="AG34" s="70" t="str">
        <f aca="false">+'2. Incremental_Cost'!CW34</f>
        <v>0</v>
      </c>
      <c r="AH34" s="73" t="n">
        <f aca="false">+'2. Incremental_Cost'!DR34+'2. Incremental_Cost'!EB34</f>
        <v>0</v>
      </c>
      <c r="AI34" s="73" t="n">
        <f aca="false">+'2. Incremental_Cost'!EA34</f>
        <v>0</v>
      </c>
      <c r="AJ34" s="73" t="n">
        <f aca="false">+'2. Incremental_Cost'!EE34</f>
        <v>0</v>
      </c>
      <c r="AK34" s="73" t="n">
        <f aca="false">+'2. Incremental_Cost'!EF34+'2. Incremental_Cost'!EG34</f>
        <v>0</v>
      </c>
      <c r="AL34" s="73" t="n">
        <f aca="false">+'2. Incremental_Cost'!EH34</f>
        <v>0</v>
      </c>
      <c r="AM34" s="74" t="n">
        <f aca="false">+'2. Incremental_Cost'!EI34</f>
        <v>0</v>
      </c>
      <c r="AN34" s="74" t="n">
        <f aca="false">+'2. Incremental_Cost'!EJ34</f>
        <v>0</v>
      </c>
      <c r="AO34" s="79" t="n">
        <f aca="false">+'2. Incremental_Cost'!EK34</f>
        <v>0</v>
      </c>
      <c r="AP34" s="79"/>
      <c r="AQ34" s="79" t="n">
        <f aca="false">+AL34+AP34</f>
        <v>0</v>
      </c>
      <c r="AR34" s="191" t="n">
        <f aca="false">+AG34+AH34+AI34-AL34</f>
        <v>0</v>
      </c>
      <c r="AS34" s="191" t="n">
        <f aca="false">+AJ34+AK34-AL34</f>
        <v>0</v>
      </c>
      <c r="AT34" s="191" t="n">
        <f aca="false">+AM34+AN34-AL34-AO34</f>
        <v>0</v>
      </c>
      <c r="AU34" s="70" t="n">
        <f aca="false">+'2. Incremental_Cost'!EM34</f>
        <v>0</v>
      </c>
      <c r="AV34" s="70"/>
      <c r="AW34" s="73" t="n">
        <f aca="false">+'2. Incremental_Cost'!EY34+'2. Incremental_Cost'!FF34</f>
        <v>0</v>
      </c>
      <c r="AX34" s="73"/>
      <c r="AY34" s="73" t="n">
        <f aca="false">+'2. Incremental_Cost'!FE34</f>
        <v>0</v>
      </c>
      <c r="AZ34" s="73"/>
      <c r="BA34" s="73" t="n">
        <f aca="false">+'2. Incremental_Cost'!FH34</f>
        <v>0</v>
      </c>
      <c r="BB34" s="73" t="n">
        <f aca="false">+'2. Incremental_Cost'!FI34+'2. Incremental_Cost'!FJ34</f>
        <v>0</v>
      </c>
      <c r="BC34" s="73" t="n">
        <f aca="false">+'2. Incremental_Cost'!FK34</f>
        <v>0</v>
      </c>
      <c r="BD34" s="74" t="n">
        <f aca="false">+'2. Incremental_Cost'!FL34</f>
        <v>0</v>
      </c>
      <c r="BE34" s="74" t="n">
        <f aca="false">+'2. Incremental_Cost'!FM34</f>
        <v>0</v>
      </c>
      <c r="BF34" s="79" t="n">
        <f aca="false">+'2. Incremental_Cost'!FN34</f>
        <v>0</v>
      </c>
      <c r="BG34" s="79" t="n">
        <f aca="false">SUM(N34,AB34,AP34)</f>
        <v>50000</v>
      </c>
      <c r="BH34" s="79" t="n">
        <f aca="false">+BC34+BG34</f>
        <v>50000</v>
      </c>
      <c r="BI34" s="191" t="n">
        <f aca="false">+AU34+AW34+AY34-BC34</f>
        <v>0</v>
      </c>
      <c r="BJ34" s="191" t="n">
        <f aca="false">+BA34+BB34-BC34</f>
        <v>0</v>
      </c>
      <c r="BK34" s="191" t="n">
        <f aca="false">+BD34+BE34-BC34-BF34</f>
        <v>0</v>
      </c>
    </row>
    <row r="35" customFormat="false" ht="12.75" hidden="false" customHeight="false" outlineLevel="1" collapsed="false">
      <c r="B35" s="64"/>
      <c r="C35" s="65"/>
      <c r="D35" s="86" t="str">
        <f aca="false">+'2. Incremental_Cost'!D35</f>
        <v>Вкупно 2.3.</v>
      </c>
      <c r="E35" s="69" t="n">
        <f aca="false">+'2. Incremental_Cost'!I35</f>
        <v>5400</v>
      </c>
      <c r="F35" s="71" t="n">
        <f aca="false">+'2. Incremental_Cost'!AD35+'2. Incremental_Cost'!AN35</f>
        <v>3055</v>
      </c>
      <c r="G35" s="71" t="n">
        <f aca="false">+'2. Incremental_Cost'!AM35</f>
        <v>100000</v>
      </c>
      <c r="H35" s="71" t="n">
        <f aca="false">+'2. Incremental_Cost'!AQ35</f>
        <v>107375</v>
      </c>
      <c r="I35" s="71" t="n">
        <f aca="false">+'2. Incremental_Cost'!AR35+'2. Incremental_Cost'!AS35</f>
        <v>1080</v>
      </c>
      <c r="J35" s="71" t="n">
        <f aca="false">+'2. Incremental_Cost'!AT35</f>
        <v>108455</v>
      </c>
      <c r="K35" s="192" t="n">
        <f aca="false">+'2. Incremental_Cost'!AU35</f>
        <v>5400</v>
      </c>
      <c r="L35" s="192" t="n">
        <f aca="false">+'2. Incremental_Cost'!AV35</f>
        <v>1080</v>
      </c>
      <c r="M35" s="75" t="n">
        <f aca="false">+'2. Incremental_Cost'!AW35</f>
        <v>-101975</v>
      </c>
      <c r="N35" s="75" t="n">
        <f aca="false">SUM(N31:N34)</f>
        <v>70000</v>
      </c>
      <c r="O35" s="75" t="n">
        <f aca="false">+J35+N35</f>
        <v>178455</v>
      </c>
      <c r="P35" s="191" t="n">
        <f aca="false">+E35+F35+G35-J35</f>
        <v>0</v>
      </c>
      <c r="Q35" s="191" t="n">
        <f aca="false">+H35+I35-J35</f>
        <v>0</v>
      </c>
      <c r="R35" s="191" t="n">
        <f aca="false">+K35+L35-J35-M35</f>
        <v>0</v>
      </c>
      <c r="S35" s="77" t="n">
        <f aca="false">+'2. Incremental_Cost'!BC35</f>
        <v>0</v>
      </c>
      <c r="T35" s="78" t="n">
        <f aca="false">+'2. Incremental_Cost'!BX35+'2. Incremental_Cost'!CH35</f>
        <v>20000</v>
      </c>
      <c r="U35" s="78" t="n">
        <f aca="false">+'2. Incremental_Cost'!CG35</f>
        <v>0</v>
      </c>
      <c r="V35" s="78" t="n">
        <f aca="false">+'2. Incremental_Cost'!CK35</f>
        <v>15000</v>
      </c>
      <c r="W35" s="78" t="n">
        <f aca="false">+'2. Incremental_Cost'!CL35+'2. Incremental_Cost'!CM35</f>
        <v>5000</v>
      </c>
      <c r="X35" s="78" t="n">
        <f aca="false">+'2. Incremental_Cost'!CN35</f>
        <v>20000</v>
      </c>
      <c r="Y35" s="193" t="n">
        <f aca="false">+'2. Incremental_Cost'!CO35</f>
        <v>0</v>
      </c>
      <c r="Z35" s="193" t="n">
        <f aca="false">+'2. Incremental_Cost'!CP35</f>
        <v>0</v>
      </c>
      <c r="AA35" s="194" t="n">
        <f aca="false">+'2. Incremental_Cost'!CQ35</f>
        <v>-20000</v>
      </c>
      <c r="AB35" s="194" t="n">
        <f aca="false">SUM(AB31:AB34)</f>
        <v>20000</v>
      </c>
      <c r="AC35" s="194" t="n">
        <f aca="false">+X35+AB35</f>
        <v>40000</v>
      </c>
      <c r="AD35" s="191" t="n">
        <f aca="false">+S35+T35+U35-X35</f>
        <v>0</v>
      </c>
      <c r="AE35" s="191" t="n">
        <f aca="false">+V35+W35-X35</f>
        <v>0</v>
      </c>
      <c r="AF35" s="191" t="n">
        <f aca="false">+Y35+Z35-X35-AA35</f>
        <v>0</v>
      </c>
      <c r="AG35" s="80" t="n">
        <f aca="false">+'2. Incremental_Cost'!CW35</f>
        <v>0</v>
      </c>
      <c r="AH35" s="81" t="n">
        <f aca="false">+'2. Incremental_Cost'!DR35+'2. Incremental_Cost'!EB35</f>
        <v>11000</v>
      </c>
      <c r="AI35" s="81" t="n">
        <f aca="false">+'2. Incremental_Cost'!EA35</f>
        <v>0</v>
      </c>
      <c r="AJ35" s="81" t="n">
        <f aca="false">+'2. Incremental_Cost'!EE35</f>
        <v>5000</v>
      </c>
      <c r="AK35" s="81" t="n">
        <f aca="false">+'2. Incremental_Cost'!EF35+'2. Incremental_Cost'!EG35</f>
        <v>6000</v>
      </c>
      <c r="AL35" s="81" t="n">
        <f aca="false">+'2. Incremental_Cost'!EH35</f>
        <v>11000</v>
      </c>
      <c r="AM35" s="195" t="n">
        <f aca="false">+'2. Incremental_Cost'!EI35</f>
        <v>0</v>
      </c>
      <c r="AN35" s="195" t="n">
        <f aca="false">+'2. Incremental_Cost'!EJ35</f>
        <v>0</v>
      </c>
      <c r="AO35" s="196" t="n">
        <f aca="false">+'2. Incremental_Cost'!EK35</f>
        <v>-11000</v>
      </c>
      <c r="AP35" s="196" t="n">
        <f aca="false">SUM(AP31:AP34)</f>
        <v>20000</v>
      </c>
      <c r="AQ35" s="196" t="n">
        <f aca="false">+AL35+AP35</f>
        <v>31000</v>
      </c>
      <c r="AR35" s="191" t="n">
        <f aca="false">+AG35+AH35+AI35-AL35</f>
        <v>0</v>
      </c>
      <c r="AS35" s="191" t="n">
        <f aca="false">+AJ35+AK35-AL35</f>
        <v>0</v>
      </c>
      <c r="AT35" s="191" t="n">
        <f aca="false">+AM35+AN35-AL35-AO35</f>
        <v>0</v>
      </c>
      <c r="AU35" s="70" t="n">
        <f aca="false">+'2. Incremental_Cost'!EM35</f>
        <v>5400</v>
      </c>
      <c r="AV35" s="70"/>
      <c r="AW35" s="73" t="n">
        <f aca="false">+'2. Incremental_Cost'!EY35+'2. Incremental_Cost'!FF35</f>
        <v>34055</v>
      </c>
      <c r="AX35" s="73"/>
      <c r="AY35" s="73" t="n">
        <f aca="false">+'2. Incremental_Cost'!FE35</f>
        <v>100000</v>
      </c>
      <c r="AZ35" s="73"/>
      <c r="BA35" s="73" t="n">
        <f aca="false">+'2. Incremental_Cost'!FH35</f>
        <v>127375</v>
      </c>
      <c r="BB35" s="73" t="n">
        <f aca="false">+'2. Incremental_Cost'!FI35+'2. Incremental_Cost'!FJ35</f>
        <v>12080</v>
      </c>
      <c r="BC35" s="73" t="n">
        <f aca="false">+'2. Incremental_Cost'!FK35</f>
        <v>139455</v>
      </c>
      <c r="BD35" s="74" t="n">
        <f aca="false">+'2. Incremental_Cost'!FL35</f>
        <v>5400</v>
      </c>
      <c r="BE35" s="74" t="n">
        <f aca="false">+'2. Incremental_Cost'!FM35</f>
        <v>1080</v>
      </c>
      <c r="BF35" s="79" t="n">
        <f aca="false">+'2. Incremental_Cost'!FN35</f>
        <v>-132975</v>
      </c>
      <c r="BG35" s="79" t="n">
        <f aca="false">SUM(BG31:BG34)</f>
        <v>110000</v>
      </c>
      <c r="BH35" s="79" t="n">
        <f aca="false">+BC35+BG35</f>
        <v>249455</v>
      </c>
      <c r="BI35" s="191" t="n">
        <f aca="false">+AU35+AW35+AY35-BC35</f>
        <v>0</v>
      </c>
      <c r="BJ35" s="191" t="n">
        <f aca="false">+BA35+BB35-BC35</f>
        <v>0</v>
      </c>
      <c r="BK35" s="191" t="n">
        <f aca="false">+BD35+BE35-BC35-BF35</f>
        <v>0</v>
      </c>
    </row>
    <row r="36" s="114" customFormat="true" ht="12.75" hidden="false" customHeight="false" outlineLevel="0" collapsed="false">
      <c r="A36" s="25"/>
      <c r="B36" s="64"/>
      <c r="C36" s="108" t="str">
        <f aca="false">+'2. Incremental_Cost'!C36</f>
        <v>Вкупно 2.</v>
      </c>
      <c r="D36" s="197"/>
      <c r="E36" s="198" t="n">
        <f aca="false">+'2. Incremental_Cost'!I36</f>
        <v>61200</v>
      </c>
      <c r="F36" s="199" t="n">
        <f aca="false">+'2. Incremental_Cost'!AD36+'2. Incremental_Cost'!AN36</f>
        <v>150640</v>
      </c>
      <c r="G36" s="199" t="n">
        <f aca="false">+'2. Incremental_Cost'!AM36</f>
        <v>221400</v>
      </c>
      <c r="H36" s="199" t="n">
        <f aca="false">+'2. Incremental_Cost'!AQ36</f>
        <v>365200</v>
      </c>
      <c r="I36" s="199" t="n">
        <f aca="false">+'2. Incremental_Cost'!AR36+'2. Incremental_Cost'!AS36</f>
        <v>68040</v>
      </c>
      <c r="J36" s="199" t="n">
        <f aca="false">+'2. Incremental_Cost'!AT36</f>
        <v>433240</v>
      </c>
      <c r="K36" s="200" t="n">
        <f aca="false">+'2. Incremental_Cost'!AU36</f>
        <v>61200</v>
      </c>
      <c r="L36" s="200" t="n">
        <f aca="false">+'2. Incremental_Cost'!AV36</f>
        <v>58240</v>
      </c>
      <c r="M36" s="201" t="n">
        <f aca="false">+'2. Incremental_Cost'!AW36</f>
        <v>-313800</v>
      </c>
      <c r="N36" s="201" t="n">
        <f aca="false">SUM(N25,N30,N35)</f>
        <v>125000</v>
      </c>
      <c r="O36" s="201" t="n">
        <f aca="false">+J36+N36</f>
        <v>558240</v>
      </c>
      <c r="P36" s="202" t="n">
        <f aca="false">+E36+F36+G36-J36</f>
        <v>0</v>
      </c>
      <c r="Q36" s="202" t="n">
        <f aca="false">+H36+I36-J36</f>
        <v>0</v>
      </c>
      <c r="R36" s="202" t="n">
        <f aca="false">+K36+L36-J36-M36</f>
        <v>0</v>
      </c>
      <c r="S36" s="203" t="n">
        <f aca="false">+'2. Incremental_Cost'!BC36</f>
        <v>76200</v>
      </c>
      <c r="T36" s="204" t="n">
        <f aca="false">+'2. Incremental_Cost'!BX36+'2. Incremental_Cost'!CH36</f>
        <v>150440</v>
      </c>
      <c r="U36" s="204" t="n">
        <f aca="false">+'2. Incremental_Cost'!CG36</f>
        <v>0</v>
      </c>
      <c r="V36" s="204" t="n">
        <f aca="false">+'2. Incremental_Cost'!CK36</f>
        <v>130200</v>
      </c>
      <c r="W36" s="204" t="n">
        <f aca="false">+'2. Incremental_Cost'!CL36+'2. Incremental_Cost'!CM36</f>
        <v>96440</v>
      </c>
      <c r="X36" s="204" t="n">
        <f aca="false">+'2. Incremental_Cost'!CN36</f>
        <v>226640</v>
      </c>
      <c r="Y36" s="205" t="n">
        <f aca="false">+'2. Incremental_Cost'!CO36</f>
        <v>76200</v>
      </c>
      <c r="Z36" s="205" t="n">
        <f aca="false">+'2. Incremental_Cost'!CP36</f>
        <v>0</v>
      </c>
      <c r="AA36" s="206" t="n">
        <f aca="false">+'2. Incremental_Cost'!CQ36</f>
        <v>-150440</v>
      </c>
      <c r="AB36" s="206" t="n">
        <f aca="false">SUM(AB25,AB30,AB35)</f>
        <v>43500</v>
      </c>
      <c r="AC36" s="206" t="n">
        <f aca="false">+X36+AB36</f>
        <v>270140</v>
      </c>
      <c r="AD36" s="202" t="n">
        <f aca="false">+S36+T36+U36-X36</f>
        <v>0</v>
      </c>
      <c r="AE36" s="202" t="n">
        <f aca="false">+V36+W36-X36</f>
        <v>0</v>
      </c>
      <c r="AF36" s="202" t="n">
        <f aca="false">+Y36+Z36-X36-AA36</f>
        <v>0</v>
      </c>
      <c r="AG36" s="207" t="n">
        <f aca="false">+'2. Incremental_Cost'!CW36</f>
        <v>92400</v>
      </c>
      <c r="AH36" s="208" t="n">
        <f aca="false">+'2. Incremental_Cost'!DR36+'2. Incremental_Cost'!EB36</f>
        <v>64480</v>
      </c>
      <c r="AI36" s="208" t="n">
        <f aca="false">+'2. Incremental_Cost'!EA36</f>
        <v>0</v>
      </c>
      <c r="AJ36" s="208" t="n">
        <f aca="false">+'2. Incremental_Cost'!EE36</f>
        <v>40000</v>
      </c>
      <c r="AK36" s="208" t="n">
        <f aca="false">+'2. Incremental_Cost'!EF36+'2. Incremental_Cost'!EG36</f>
        <v>116880</v>
      </c>
      <c r="AL36" s="208" t="n">
        <f aca="false">+'2. Incremental_Cost'!EH36</f>
        <v>156880</v>
      </c>
      <c r="AM36" s="209" t="n">
        <f aca="false">+'2. Incremental_Cost'!EI36</f>
        <v>92400</v>
      </c>
      <c r="AN36" s="209" t="n">
        <f aca="false">+'2. Incremental_Cost'!EJ36</f>
        <v>6480</v>
      </c>
      <c r="AO36" s="210" t="n">
        <f aca="false">+'2. Incremental_Cost'!EK36</f>
        <v>-58000</v>
      </c>
      <c r="AP36" s="210" t="n">
        <f aca="false">SUM(AP25,AP30,AP35)</f>
        <v>70000</v>
      </c>
      <c r="AQ36" s="210" t="n">
        <f aca="false">+AL36+AP36</f>
        <v>226880</v>
      </c>
      <c r="AR36" s="202" t="n">
        <f aca="false">+AG36+AH36+AI36-AL36</f>
        <v>0</v>
      </c>
      <c r="AS36" s="202" t="n">
        <f aca="false">+AJ36+AK36-AL36</f>
        <v>0</v>
      </c>
      <c r="AT36" s="202" t="n">
        <f aca="false">+AM36+AN36-AL36-AO36</f>
        <v>0</v>
      </c>
      <c r="AU36" s="211" t="n">
        <f aca="false">+'2. Incremental_Cost'!EM36</f>
        <v>229800</v>
      </c>
      <c r="AV36" s="211"/>
      <c r="AW36" s="128" t="n">
        <f aca="false">+'2. Incremental_Cost'!EY36+'2. Incremental_Cost'!FF36</f>
        <v>365560</v>
      </c>
      <c r="AX36" s="128"/>
      <c r="AY36" s="128" t="n">
        <f aca="false">+'2. Incremental_Cost'!FE36</f>
        <v>221400</v>
      </c>
      <c r="AZ36" s="128"/>
      <c r="BA36" s="128" t="n">
        <f aca="false">+'2. Incremental_Cost'!FH36</f>
        <v>535400</v>
      </c>
      <c r="BB36" s="128" t="n">
        <f aca="false">+'2. Incremental_Cost'!FI36+'2. Incremental_Cost'!FJ36</f>
        <v>281360</v>
      </c>
      <c r="BC36" s="128" t="n">
        <f aca="false">+'2. Incremental_Cost'!FK36</f>
        <v>816760</v>
      </c>
      <c r="BD36" s="212" t="n">
        <f aca="false">+'2. Incremental_Cost'!FL36</f>
        <v>229800</v>
      </c>
      <c r="BE36" s="212" t="n">
        <f aca="false">+'2. Incremental_Cost'!FM36</f>
        <v>64720</v>
      </c>
      <c r="BF36" s="213" t="n">
        <f aca="false">+'2. Incremental_Cost'!FN36</f>
        <v>-522240</v>
      </c>
      <c r="BG36" s="213" t="n">
        <f aca="false">SUM(BG25,BG30,BG35)</f>
        <v>238500</v>
      </c>
      <c r="BH36" s="213" t="n">
        <f aca="false">+BC36+BG36</f>
        <v>1055260</v>
      </c>
      <c r="BI36" s="202" t="n">
        <f aca="false">+AU36+AW36+AY36-BC36</f>
        <v>0</v>
      </c>
      <c r="BJ36" s="202" t="n">
        <f aca="false">+BA36+BB36-BC36</f>
        <v>0</v>
      </c>
      <c r="BK36" s="202" t="n">
        <f aca="false">+BD36+BE36-BC36-BF36</f>
        <v>0</v>
      </c>
    </row>
    <row r="37" customFormat="false" ht="13.9" hidden="false" customHeight="true" outlineLevel="2" collapsed="false">
      <c r="B37" s="132" t="str">
        <f aca="false">+'2. Incremental_Cost'!B37</f>
        <v>3. (назив)</v>
      </c>
      <c r="C37" s="65" t="str">
        <f aca="false">+'2. Incremental_Cost'!C37</f>
        <v>3.1. (назив)</v>
      </c>
      <c r="D37" s="190" t="str">
        <f aca="false">+'2. Incremental_Cost'!D37</f>
        <v>3.1.1. (назив)</v>
      </c>
      <c r="E37" s="70" t="str">
        <f aca="false">+'2. Incremental_Cost'!I37</f>
        <v>0</v>
      </c>
      <c r="F37" s="73" t="n">
        <f aca="false">+'2. Incremental_Cost'!AD37+'2. Incremental_Cost'!AN37</f>
        <v>0</v>
      </c>
      <c r="G37" s="73" t="n">
        <f aca="false">+'2. Incremental_Cost'!AM37</f>
        <v>0</v>
      </c>
      <c r="H37" s="73" t="n">
        <f aca="false">+'2. Incremental_Cost'!AQ37</f>
        <v>0</v>
      </c>
      <c r="I37" s="73" t="n">
        <f aca="false">+'2. Incremental_Cost'!AR37+'2. Incremental_Cost'!AS37</f>
        <v>0</v>
      </c>
      <c r="J37" s="73" t="n">
        <f aca="false">+'2. Incremental_Cost'!AT37</f>
        <v>0</v>
      </c>
      <c r="K37" s="74" t="n">
        <f aca="false">+'2. Incremental_Cost'!AU37</f>
        <v>0</v>
      </c>
      <c r="L37" s="74" t="n">
        <f aca="false">+'2. Incremental_Cost'!AV37</f>
        <v>0</v>
      </c>
      <c r="M37" s="79" t="n">
        <f aca="false">+'2. Incremental_Cost'!AW37</f>
        <v>0</v>
      </c>
      <c r="N37" s="79" t="n">
        <v>10000</v>
      </c>
      <c r="O37" s="79" t="n">
        <f aca="false">+J37+N37</f>
        <v>10000</v>
      </c>
      <c r="P37" s="191" t="n">
        <f aca="false">+E37+F37+G37-J37</f>
        <v>0</v>
      </c>
      <c r="Q37" s="191" t="n">
        <f aca="false">+H37+I37-J37</f>
        <v>0</v>
      </c>
      <c r="R37" s="191" t="n">
        <f aca="false">+K37+L37-J37-M37</f>
        <v>0</v>
      </c>
      <c r="S37" s="70" t="str">
        <f aca="false">+'2. Incremental_Cost'!BC37</f>
        <v>0</v>
      </c>
      <c r="T37" s="73" t="n">
        <f aca="false">+'2. Incremental_Cost'!BX37+'2. Incremental_Cost'!CH37</f>
        <v>5000</v>
      </c>
      <c r="U37" s="73" t="n">
        <f aca="false">+'2. Incremental_Cost'!CG37</f>
        <v>0</v>
      </c>
      <c r="V37" s="73" t="n">
        <f aca="false">+'2. Incremental_Cost'!CK37</f>
        <v>5000</v>
      </c>
      <c r="W37" s="73" t="n">
        <f aca="false">+'2. Incremental_Cost'!CL37+'2. Incremental_Cost'!CM37</f>
        <v>0</v>
      </c>
      <c r="X37" s="73" t="n">
        <f aca="false">+'2. Incremental_Cost'!CN37</f>
        <v>5000</v>
      </c>
      <c r="Y37" s="74" t="n">
        <f aca="false">+'2. Incremental_Cost'!CO37</f>
        <v>0</v>
      </c>
      <c r="Z37" s="74" t="n">
        <f aca="false">+'2. Incremental_Cost'!CP37</f>
        <v>0</v>
      </c>
      <c r="AA37" s="79" t="n">
        <f aca="false">+'2. Incremental_Cost'!CQ37</f>
        <v>-5000</v>
      </c>
      <c r="AB37" s="79"/>
      <c r="AC37" s="79" t="n">
        <f aca="false">+X37+AB37</f>
        <v>5000</v>
      </c>
      <c r="AD37" s="191" t="n">
        <f aca="false">+S37+T37+U37-X37</f>
        <v>0</v>
      </c>
      <c r="AE37" s="191" t="n">
        <f aca="false">+V37+W37-X37</f>
        <v>0</v>
      </c>
      <c r="AF37" s="191" t="n">
        <f aca="false">+Y37+Z37-X37-AA37</f>
        <v>0</v>
      </c>
      <c r="AG37" s="70" t="str">
        <f aca="false">+'2. Incremental_Cost'!CW37</f>
        <v>0</v>
      </c>
      <c r="AH37" s="73" t="n">
        <f aca="false">+'2. Incremental_Cost'!DR37+'2. Incremental_Cost'!EB37</f>
        <v>10000</v>
      </c>
      <c r="AI37" s="73" t="n">
        <f aca="false">+'2. Incremental_Cost'!EA37</f>
        <v>0</v>
      </c>
      <c r="AJ37" s="73" t="n">
        <f aca="false">+'2. Incremental_Cost'!EE37</f>
        <v>10000</v>
      </c>
      <c r="AK37" s="73" t="n">
        <f aca="false">+'2. Incremental_Cost'!EF37+'2. Incremental_Cost'!EG37</f>
        <v>0</v>
      </c>
      <c r="AL37" s="73" t="n">
        <f aca="false">+'2. Incremental_Cost'!EH37</f>
        <v>10000</v>
      </c>
      <c r="AM37" s="74" t="n">
        <f aca="false">+'2. Incremental_Cost'!EI37</f>
        <v>0</v>
      </c>
      <c r="AN37" s="74" t="n">
        <f aca="false">+'2. Incremental_Cost'!EJ37</f>
        <v>0</v>
      </c>
      <c r="AO37" s="79" t="n">
        <f aca="false">+'2. Incremental_Cost'!EK37</f>
        <v>-10000</v>
      </c>
      <c r="AP37" s="79" t="n">
        <v>20000</v>
      </c>
      <c r="AQ37" s="79" t="n">
        <f aca="false">+AL37+AP37</f>
        <v>30000</v>
      </c>
      <c r="AR37" s="191" t="n">
        <f aca="false">+AG37+AH37+AI37-AL37</f>
        <v>0</v>
      </c>
      <c r="AS37" s="191" t="n">
        <f aca="false">+AJ37+AK37-AL37</f>
        <v>0</v>
      </c>
      <c r="AT37" s="191" t="n">
        <f aca="false">+AM37+AN37-AL37-AO37</f>
        <v>0</v>
      </c>
      <c r="AU37" s="70" t="n">
        <f aca="false">+'2. Incremental_Cost'!EM37</f>
        <v>0</v>
      </c>
      <c r="AV37" s="70"/>
      <c r="AW37" s="73" t="n">
        <f aca="false">+'2. Incremental_Cost'!EY37+'2. Incremental_Cost'!FF37</f>
        <v>15000</v>
      </c>
      <c r="AX37" s="73"/>
      <c r="AY37" s="73" t="n">
        <f aca="false">+'2. Incremental_Cost'!FE37</f>
        <v>0</v>
      </c>
      <c r="AZ37" s="73"/>
      <c r="BA37" s="73" t="n">
        <f aca="false">+'2. Incremental_Cost'!FH37</f>
        <v>15000</v>
      </c>
      <c r="BB37" s="73" t="n">
        <f aca="false">+'2. Incremental_Cost'!FI37+'2. Incremental_Cost'!FJ37</f>
        <v>0</v>
      </c>
      <c r="BC37" s="73" t="n">
        <f aca="false">+'2. Incremental_Cost'!FK37</f>
        <v>15000</v>
      </c>
      <c r="BD37" s="74" t="n">
        <f aca="false">+'2. Incremental_Cost'!FL37</f>
        <v>0</v>
      </c>
      <c r="BE37" s="74" t="n">
        <f aca="false">+'2. Incremental_Cost'!FM37</f>
        <v>0</v>
      </c>
      <c r="BF37" s="79" t="n">
        <f aca="false">+'2. Incremental_Cost'!FN37</f>
        <v>-15000</v>
      </c>
      <c r="BG37" s="79" t="n">
        <f aca="false">SUM(N37,AB37,AP37)</f>
        <v>30000</v>
      </c>
      <c r="BH37" s="79" t="n">
        <f aca="false">+BC37+BG37</f>
        <v>45000</v>
      </c>
      <c r="BI37" s="191" t="n">
        <f aca="false">+AU37+AW37+AY37-BC37</f>
        <v>0</v>
      </c>
      <c r="BJ37" s="191" t="n">
        <f aca="false">+BA37+BB37-BC37</f>
        <v>0</v>
      </c>
      <c r="BK37" s="191" t="n">
        <f aca="false">+BD37+BE37-BC37-BF37</f>
        <v>0</v>
      </c>
    </row>
    <row r="38" customFormat="false" ht="13.9" hidden="false" customHeight="true" outlineLevel="2" collapsed="false">
      <c r="B38" s="132"/>
      <c r="C38" s="65"/>
      <c r="D38" s="190" t="str">
        <f aca="false">+'2. Incremental_Cost'!D38</f>
        <v>3.1.2. (назив)</v>
      </c>
      <c r="E38" s="70" t="str">
        <f aca="false">+'2. Incremental_Cost'!I38</f>
        <v>0</v>
      </c>
      <c r="F38" s="73" t="n">
        <f aca="false">+'2. Incremental_Cost'!AD38+'2. Incremental_Cost'!AN38</f>
        <v>0</v>
      </c>
      <c r="G38" s="73" t="n">
        <f aca="false">+'2. Incremental_Cost'!AM38</f>
        <v>0</v>
      </c>
      <c r="H38" s="73" t="n">
        <f aca="false">+'2. Incremental_Cost'!AQ38</f>
        <v>0</v>
      </c>
      <c r="I38" s="73" t="n">
        <f aca="false">+'2. Incremental_Cost'!AR38+'2. Incremental_Cost'!AS38</f>
        <v>0</v>
      </c>
      <c r="J38" s="73" t="n">
        <f aca="false">+'2. Incremental_Cost'!AT38</f>
        <v>0</v>
      </c>
      <c r="K38" s="74" t="n">
        <f aca="false">+'2. Incremental_Cost'!AU38</f>
        <v>0</v>
      </c>
      <c r="L38" s="74" t="n">
        <f aca="false">+'2. Incremental_Cost'!AV38</f>
        <v>0</v>
      </c>
      <c r="M38" s="79" t="n">
        <f aca="false">+'2. Incremental_Cost'!AW38</f>
        <v>0</v>
      </c>
      <c r="N38" s="79" t="n">
        <v>5000</v>
      </c>
      <c r="O38" s="79" t="n">
        <f aca="false">+J38+N38</f>
        <v>5000</v>
      </c>
      <c r="P38" s="191" t="n">
        <f aca="false">+E38+F38+G38-J38</f>
        <v>0</v>
      </c>
      <c r="Q38" s="191" t="n">
        <f aca="false">+H38+I38-J38</f>
        <v>0</v>
      </c>
      <c r="R38" s="191" t="n">
        <f aca="false">+K38+L38-J38-M38</f>
        <v>0</v>
      </c>
      <c r="S38" s="70" t="str">
        <f aca="false">+'2. Incremental_Cost'!BC38</f>
        <v>0</v>
      </c>
      <c r="T38" s="73" t="n">
        <f aca="false">+'2. Incremental_Cost'!BX38+'2. Incremental_Cost'!CH38</f>
        <v>5000</v>
      </c>
      <c r="U38" s="73" t="n">
        <f aca="false">+'2. Incremental_Cost'!CG38</f>
        <v>0</v>
      </c>
      <c r="V38" s="73" t="n">
        <f aca="false">+'2. Incremental_Cost'!CK38</f>
        <v>5000</v>
      </c>
      <c r="W38" s="73" t="n">
        <f aca="false">+'2. Incremental_Cost'!CL38+'2. Incremental_Cost'!CM38</f>
        <v>0</v>
      </c>
      <c r="X38" s="73" t="n">
        <f aca="false">+'2. Incremental_Cost'!CN38</f>
        <v>5000</v>
      </c>
      <c r="Y38" s="74" t="n">
        <f aca="false">+'2. Incremental_Cost'!CO38</f>
        <v>0</v>
      </c>
      <c r="Z38" s="74" t="n">
        <f aca="false">+'2. Incremental_Cost'!CP38</f>
        <v>0</v>
      </c>
      <c r="AA38" s="79" t="n">
        <f aca="false">+'2. Incremental_Cost'!CQ38</f>
        <v>-5000</v>
      </c>
      <c r="AB38" s="79"/>
      <c r="AC38" s="79" t="n">
        <f aca="false">+X38+AB38</f>
        <v>5000</v>
      </c>
      <c r="AD38" s="191" t="n">
        <f aca="false">+S38+T38+U38-X38</f>
        <v>0</v>
      </c>
      <c r="AE38" s="191" t="n">
        <f aca="false">+V38+W38-X38</f>
        <v>0</v>
      </c>
      <c r="AF38" s="191" t="n">
        <f aca="false">+Y38+Z38-X38-AA38</f>
        <v>0</v>
      </c>
      <c r="AG38" s="70" t="str">
        <f aca="false">+'2. Incremental_Cost'!CW38</f>
        <v>0</v>
      </c>
      <c r="AH38" s="73" t="n">
        <f aca="false">+'2. Incremental_Cost'!DR38+'2. Incremental_Cost'!EB38</f>
        <v>10000</v>
      </c>
      <c r="AI38" s="73" t="n">
        <f aca="false">+'2. Incremental_Cost'!EA38</f>
        <v>0</v>
      </c>
      <c r="AJ38" s="73" t="n">
        <f aca="false">+'2. Incremental_Cost'!EE38</f>
        <v>10000</v>
      </c>
      <c r="AK38" s="73" t="n">
        <f aca="false">+'2. Incremental_Cost'!EF38+'2. Incremental_Cost'!EG38</f>
        <v>0</v>
      </c>
      <c r="AL38" s="73" t="n">
        <f aca="false">+'2. Incremental_Cost'!EH38</f>
        <v>10000</v>
      </c>
      <c r="AM38" s="74" t="n">
        <f aca="false">+'2. Incremental_Cost'!EI38</f>
        <v>0</v>
      </c>
      <c r="AN38" s="74" t="n">
        <f aca="false">+'2. Incremental_Cost'!EJ38</f>
        <v>0</v>
      </c>
      <c r="AO38" s="79" t="n">
        <f aca="false">+'2. Incremental_Cost'!EK38</f>
        <v>-10000</v>
      </c>
      <c r="AP38" s="79" t="n">
        <v>13000</v>
      </c>
      <c r="AQ38" s="79" t="n">
        <f aca="false">+AL38+AP38</f>
        <v>23000</v>
      </c>
      <c r="AR38" s="191" t="n">
        <f aca="false">+AG38+AH38+AI38-AL38</f>
        <v>0</v>
      </c>
      <c r="AS38" s="191" t="n">
        <f aca="false">+AJ38+AK38-AL38</f>
        <v>0</v>
      </c>
      <c r="AT38" s="191" t="n">
        <f aca="false">+AM38+AN38-AL38-AO38</f>
        <v>0</v>
      </c>
      <c r="AU38" s="70" t="n">
        <f aca="false">+'2. Incremental_Cost'!EM38</f>
        <v>0</v>
      </c>
      <c r="AV38" s="70"/>
      <c r="AW38" s="73" t="n">
        <f aca="false">+'2. Incremental_Cost'!EY38+'2. Incremental_Cost'!FF38</f>
        <v>15000</v>
      </c>
      <c r="AX38" s="73"/>
      <c r="AY38" s="73" t="n">
        <f aca="false">+'2. Incremental_Cost'!FE38</f>
        <v>0</v>
      </c>
      <c r="AZ38" s="73"/>
      <c r="BA38" s="73" t="n">
        <f aca="false">+'2. Incremental_Cost'!FH38</f>
        <v>15000</v>
      </c>
      <c r="BB38" s="73" t="n">
        <f aca="false">+'2. Incremental_Cost'!FI38+'2. Incremental_Cost'!FJ38</f>
        <v>0</v>
      </c>
      <c r="BC38" s="73" t="n">
        <f aca="false">+'2. Incremental_Cost'!FK38</f>
        <v>15000</v>
      </c>
      <c r="BD38" s="74" t="n">
        <f aca="false">+'2. Incremental_Cost'!FL38</f>
        <v>0</v>
      </c>
      <c r="BE38" s="74" t="n">
        <f aca="false">+'2. Incremental_Cost'!FM38</f>
        <v>0</v>
      </c>
      <c r="BF38" s="79" t="n">
        <f aca="false">+'2. Incremental_Cost'!FN38</f>
        <v>-15000</v>
      </c>
      <c r="BG38" s="79" t="n">
        <f aca="false">SUM(N38,AB38,AP38)</f>
        <v>18000</v>
      </c>
      <c r="BH38" s="79" t="n">
        <f aca="false">+BC38+BG38</f>
        <v>33000</v>
      </c>
      <c r="BI38" s="191" t="n">
        <f aca="false">+AU38+AW38+AY38-BC38</f>
        <v>0</v>
      </c>
      <c r="BJ38" s="191" t="n">
        <f aca="false">+BA38+BB38-BC38</f>
        <v>0</v>
      </c>
      <c r="BK38" s="191" t="n">
        <f aca="false">+BD38+BE38-BC38-BF38</f>
        <v>0</v>
      </c>
    </row>
    <row r="39" customFormat="false" ht="13.9" hidden="false" customHeight="true" outlineLevel="2" collapsed="false">
      <c r="B39" s="132"/>
      <c r="C39" s="65"/>
      <c r="D39" s="190" t="str">
        <f aca="false">+'2. Incremental_Cost'!D39</f>
        <v>3.1.3. (назив)</v>
      </c>
      <c r="E39" s="70" t="str">
        <f aca="false">+'2. Incremental_Cost'!I39</f>
        <v>0</v>
      </c>
      <c r="F39" s="73" t="n">
        <f aca="false">+'2. Incremental_Cost'!AD39+'2. Incremental_Cost'!AN39</f>
        <v>0</v>
      </c>
      <c r="G39" s="73" t="n">
        <f aca="false">+'2. Incremental_Cost'!AM39</f>
        <v>0</v>
      </c>
      <c r="H39" s="73" t="n">
        <f aca="false">+'2. Incremental_Cost'!AQ39</f>
        <v>0</v>
      </c>
      <c r="I39" s="73" t="n">
        <f aca="false">+'2. Incremental_Cost'!AR39+'2. Incremental_Cost'!AS39</f>
        <v>0</v>
      </c>
      <c r="J39" s="73" t="n">
        <f aca="false">+'2. Incremental_Cost'!AT39</f>
        <v>0</v>
      </c>
      <c r="K39" s="74" t="n">
        <f aca="false">+'2. Incremental_Cost'!AU39</f>
        <v>0</v>
      </c>
      <c r="L39" s="74" t="n">
        <f aca="false">+'2. Incremental_Cost'!AV39</f>
        <v>0</v>
      </c>
      <c r="M39" s="79" t="n">
        <f aca="false">+'2. Incremental_Cost'!AW39</f>
        <v>0</v>
      </c>
      <c r="N39" s="79" t="n">
        <v>12000</v>
      </c>
      <c r="O39" s="79" t="n">
        <f aca="false">+J39+N39</f>
        <v>12000</v>
      </c>
      <c r="P39" s="191" t="n">
        <f aca="false">+E39+F39+G39-J39</f>
        <v>0</v>
      </c>
      <c r="Q39" s="191" t="n">
        <f aca="false">+H39+I39-J39</f>
        <v>0</v>
      </c>
      <c r="R39" s="191" t="n">
        <f aca="false">+K39+L39-J39-M39</f>
        <v>0</v>
      </c>
      <c r="S39" s="70" t="str">
        <f aca="false">+'2. Incremental_Cost'!BC39</f>
        <v>0</v>
      </c>
      <c r="T39" s="73" t="n">
        <f aca="false">+'2. Incremental_Cost'!BX39+'2. Incremental_Cost'!CH39</f>
        <v>5000</v>
      </c>
      <c r="U39" s="73" t="n">
        <f aca="false">+'2. Incremental_Cost'!CG39</f>
        <v>0</v>
      </c>
      <c r="V39" s="73" t="n">
        <f aca="false">+'2. Incremental_Cost'!CK39</f>
        <v>5000</v>
      </c>
      <c r="W39" s="73" t="n">
        <f aca="false">+'2. Incremental_Cost'!CL39+'2. Incremental_Cost'!CM39</f>
        <v>0</v>
      </c>
      <c r="X39" s="73" t="n">
        <f aca="false">+'2. Incremental_Cost'!CN39</f>
        <v>5000</v>
      </c>
      <c r="Y39" s="74" t="n">
        <f aca="false">+'2. Incremental_Cost'!CO39</f>
        <v>0</v>
      </c>
      <c r="Z39" s="74" t="n">
        <f aca="false">+'2. Incremental_Cost'!CP39</f>
        <v>0</v>
      </c>
      <c r="AA39" s="79" t="n">
        <f aca="false">+'2. Incremental_Cost'!CQ39</f>
        <v>-5000</v>
      </c>
      <c r="AB39" s="79"/>
      <c r="AC39" s="79" t="n">
        <f aca="false">+X39+AB39</f>
        <v>5000</v>
      </c>
      <c r="AD39" s="191" t="n">
        <f aca="false">+S39+T39+U39-X39</f>
        <v>0</v>
      </c>
      <c r="AE39" s="191" t="n">
        <f aca="false">+V39+W39-X39</f>
        <v>0</v>
      </c>
      <c r="AF39" s="191" t="n">
        <f aca="false">+Y39+Z39-X39-AA39</f>
        <v>0</v>
      </c>
      <c r="AG39" s="70" t="str">
        <f aca="false">+'2. Incremental_Cost'!CW39</f>
        <v>0</v>
      </c>
      <c r="AH39" s="73" t="n">
        <f aca="false">+'2. Incremental_Cost'!DR39+'2. Incremental_Cost'!EB39</f>
        <v>9350</v>
      </c>
      <c r="AI39" s="73" t="n">
        <f aca="false">+'2. Incremental_Cost'!EA39</f>
        <v>0</v>
      </c>
      <c r="AJ39" s="73" t="n">
        <f aca="false">+'2. Incremental_Cost'!EE39</f>
        <v>9350</v>
      </c>
      <c r="AK39" s="73" t="n">
        <f aca="false">+'2. Incremental_Cost'!EF39+'2. Incremental_Cost'!EG39</f>
        <v>0</v>
      </c>
      <c r="AL39" s="73" t="n">
        <f aca="false">+'2. Incremental_Cost'!EH39</f>
        <v>9350</v>
      </c>
      <c r="AM39" s="74" t="n">
        <f aca="false">+'2. Incremental_Cost'!EI39</f>
        <v>0</v>
      </c>
      <c r="AN39" s="74" t="n">
        <f aca="false">+'2. Incremental_Cost'!EJ39</f>
        <v>0</v>
      </c>
      <c r="AO39" s="79" t="n">
        <f aca="false">+'2. Incremental_Cost'!EK39</f>
        <v>-9350</v>
      </c>
      <c r="AP39" s="79" t="n">
        <v>18000</v>
      </c>
      <c r="AQ39" s="79" t="n">
        <f aca="false">+AL39+AP39</f>
        <v>27350</v>
      </c>
      <c r="AR39" s="191" t="n">
        <f aca="false">+AG39+AH39+AI39-AL39</f>
        <v>0</v>
      </c>
      <c r="AS39" s="191" t="n">
        <f aca="false">+AJ39+AK39-AL39</f>
        <v>0</v>
      </c>
      <c r="AT39" s="191" t="n">
        <f aca="false">+AM39+AN39-AL39-AO39</f>
        <v>0</v>
      </c>
      <c r="AU39" s="70" t="n">
        <f aca="false">+'2. Incremental_Cost'!EM39</f>
        <v>0</v>
      </c>
      <c r="AV39" s="70"/>
      <c r="AW39" s="73" t="n">
        <f aca="false">+'2. Incremental_Cost'!EY39+'2. Incremental_Cost'!FF39</f>
        <v>14350</v>
      </c>
      <c r="AX39" s="73"/>
      <c r="AY39" s="73" t="n">
        <f aca="false">+'2. Incremental_Cost'!FE39</f>
        <v>0</v>
      </c>
      <c r="AZ39" s="73"/>
      <c r="BA39" s="73" t="n">
        <f aca="false">+'2. Incremental_Cost'!FH39</f>
        <v>14350</v>
      </c>
      <c r="BB39" s="73" t="n">
        <f aca="false">+'2. Incremental_Cost'!FI39+'2. Incremental_Cost'!FJ39</f>
        <v>0</v>
      </c>
      <c r="BC39" s="73" t="n">
        <f aca="false">+'2. Incremental_Cost'!FK39</f>
        <v>14350</v>
      </c>
      <c r="BD39" s="74" t="n">
        <f aca="false">+'2. Incremental_Cost'!FL39</f>
        <v>0</v>
      </c>
      <c r="BE39" s="74" t="n">
        <f aca="false">+'2. Incremental_Cost'!FM39</f>
        <v>0</v>
      </c>
      <c r="BF39" s="79" t="n">
        <f aca="false">+'2. Incremental_Cost'!FN39</f>
        <v>-14350</v>
      </c>
      <c r="BG39" s="79" t="n">
        <f aca="false">SUM(N39,AB39,AP39)</f>
        <v>30000</v>
      </c>
      <c r="BH39" s="79" t="n">
        <f aca="false">+BC39+BG39</f>
        <v>44350</v>
      </c>
      <c r="BI39" s="191" t="n">
        <f aca="false">+AU39+AW39+AY39-BC39</f>
        <v>0</v>
      </c>
      <c r="BJ39" s="191" t="n">
        <f aca="false">+BA39+BB39-BC39</f>
        <v>0</v>
      </c>
      <c r="BK39" s="191" t="n">
        <f aca="false">+BD39+BE39-BC39-BF39</f>
        <v>0</v>
      </c>
    </row>
    <row r="40" customFormat="false" ht="13.9" hidden="false" customHeight="true" outlineLevel="2" collapsed="false">
      <c r="B40" s="132"/>
      <c r="C40" s="65"/>
      <c r="D40" s="190" t="str">
        <f aca="false">+'2. Incremental_Cost'!D40</f>
        <v>Додадете по потреба</v>
      </c>
      <c r="E40" s="70" t="str">
        <f aca="false">+'2. Incremental_Cost'!I40</f>
        <v>0</v>
      </c>
      <c r="F40" s="73" t="n">
        <f aca="false">+'2. Incremental_Cost'!AD40+'2. Incremental_Cost'!AN40</f>
        <v>0</v>
      </c>
      <c r="G40" s="73" t="n">
        <f aca="false">+'2. Incremental_Cost'!AM40</f>
        <v>0</v>
      </c>
      <c r="H40" s="73" t="n">
        <f aca="false">+'2. Incremental_Cost'!AQ40</f>
        <v>0</v>
      </c>
      <c r="I40" s="73" t="n">
        <f aca="false">+'2. Incremental_Cost'!AR40+'2. Incremental_Cost'!AS40</f>
        <v>0</v>
      </c>
      <c r="J40" s="73" t="n">
        <f aca="false">+'2. Incremental_Cost'!AT40</f>
        <v>0</v>
      </c>
      <c r="K40" s="74" t="n">
        <f aca="false">+'2. Incremental_Cost'!AU40</f>
        <v>0</v>
      </c>
      <c r="L40" s="74" t="n">
        <f aca="false">+'2. Incremental_Cost'!AV40</f>
        <v>0</v>
      </c>
      <c r="M40" s="79" t="n">
        <f aca="false">+'2. Incremental_Cost'!AW40</f>
        <v>0</v>
      </c>
      <c r="N40" s="79" t="n">
        <v>15000</v>
      </c>
      <c r="O40" s="79" t="n">
        <f aca="false">+J40+N40</f>
        <v>15000</v>
      </c>
      <c r="P40" s="191" t="n">
        <f aca="false">+E40+F40+G40-J40</f>
        <v>0</v>
      </c>
      <c r="Q40" s="191" t="n">
        <f aca="false">+H40+I40-J40</f>
        <v>0</v>
      </c>
      <c r="R40" s="191" t="n">
        <f aca="false">+K40+L40-J40-M40</f>
        <v>0</v>
      </c>
      <c r="S40" s="70" t="str">
        <f aca="false">+'2. Incremental_Cost'!BC40</f>
        <v>0</v>
      </c>
      <c r="T40" s="73" t="n">
        <f aca="false">+'2. Incremental_Cost'!BX40+'2. Incremental_Cost'!CH40</f>
        <v>0</v>
      </c>
      <c r="U40" s="73" t="n">
        <f aca="false">+'2. Incremental_Cost'!CG40</f>
        <v>0</v>
      </c>
      <c r="V40" s="73" t="n">
        <f aca="false">+'2. Incremental_Cost'!CK40</f>
        <v>0</v>
      </c>
      <c r="W40" s="73" t="n">
        <f aca="false">+'2. Incremental_Cost'!CL40+'2. Incremental_Cost'!CM40</f>
        <v>0</v>
      </c>
      <c r="X40" s="73" t="n">
        <f aca="false">+'2. Incremental_Cost'!CN40</f>
        <v>0</v>
      </c>
      <c r="Y40" s="74" t="n">
        <f aca="false">+'2. Incremental_Cost'!CO40</f>
        <v>0</v>
      </c>
      <c r="Z40" s="74" t="n">
        <f aca="false">+'2. Incremental_Cost'!CP40</f>
        <v>0</v>
      </c>
      <c r="AA40" s="79" t="n">
        <f aca="false">+'2. Incremental_Cost'!CQ40</f>
        <v>0</v>
      </c>
      <c r="AB40" s="79" t="n">
        <v>3000</v>
      </c>
      <c r="AC40" s="79" t="n">
        <f aca="false">+X40+AB40</f>
        <v>3000</v>
      </c>
      <c r="AD40" s="191" t="n">
        <f aca="false">+S40+T40+U40-X40</f>
        <v>0</v>
      </c>
      <c r="AE40" s="191" t="n">
        <f aca="false">+V40+W40-X40</f>
        <v>0</v>
      </c>
      <c r="AF40" s="191" t="n">
        <f aca="false">+Y40+Z40-X40-AA40</f>
        <v>0</v>
      </c>
      <c r="AG40" s="70" t="str">
        <f aca="false">+'2. Incremental_Cost'!CW40</f>
        <v>0</v>
      </c>
      <c r="AH40" s="73" t="n">
        <f aca="false">+'2. Incremental_Cost'!DR40+'2. Incremental_Cost'!EB40</f>
        <v>0</v>
      </c>
      <c r="AI40" s="73" t="n">
        <f aca="false">+'2. Incremental_Cost'!EA40</f>
        <v>0</v>
      </c>
      <c r="AJ40" s="73" t="n">
        <f aca="false">+'2. Incremental_Cost'!EE40</f>
        <v>0</v>
      </c>
      <c r="AK40" s="73" t="n">
        <f aca="false">+'2. Incremental_Cost'!EF40+'2. Incremental_Cost'!EG40</f>
        <v>0</v>
      </c>
      <c r="AL40" s="73" t="n">
        <f aca="false">+'2. Incremental_Cost'!EH40</f>
        <v>0</v>
      </c>
      <c r="AM40" s="74" t="n">
        <f aca="false">+'2. Incremental_Cost'!EI40</f>
        <v>0</v>
      </c>
      <c r="AN40" s="74" t="n">
        <f aca="false">+'2. Incremental_Cost'!EJ40</f>
        <v>0</v>
      </c>
      <c r="AO40" s="79" t="n">
        <f aca="false">+'2. Incremental_Cost'!EK40</f>
        <v>0</v>
      </c>
      <c r="AP40" s="79"/>
      <c r="AQ40" s="79" t="n">
        <f aca="false">+AL40+AP40</f>
        <v>0</v>
      </c>
      <c r="AR40" s="191" t="n">
        <f aca="false">+AG40+AH40+AI40-AL40</f>
        <v>0</v>
      </c>
      <c r="AS40" s="191" t="n">
        <f aca="false">+AJ40+AK40-AL40</f>
        <v>0</v>
      </c>
      <c r="AT40" s="191" t="n">
        <f aca="false">+AM40+AN40-AL40-AO40</f>
        <v>0</v>
      </c>
      <c r="AU40" s="70" t="n">
        <f aca="false">+'2. Incremental_Cost'!EM40</f>
        <v>0</v>
      </c>
      <c r="AV40" s="70"/>
      <c r="AW40" s="73" t="n">
        <f aca="false">+'2. Incremental_Cost'!EY40+'2. Incremental_Cost'!FF40</f>
        <v>0</v>
      </c>
      <c r="AX40" s="73"/>
      <c r="AY40" s="73" t="n">
        <f aca="false">+'2. Incremental_Cost'!FE40</f>
        <v>0</v>
      </c>
      <c r="AZ40" s="73"/>
      <c r="BA40" s="73" t="n">
        <f aca="false">+'2. Incremental_Cost'!FH40</f>
        <v>0</v>
      </c>
      <c r="BB40" s="73" t="n">
        <f aca="false">+'2. Incremental_Cost'!FI40+'2. Incremental_Cost'!FJ40</f>
        <v>0</v>
      </c>
      <c r="BC40" s="73" t="n">
        <f aca="false">+'2. Incremental_Cost'!FK40</f>
        <v>0</v>
      </c>
      <c r="BD40" s="74" t="n">
        <f aca="false">+'2. Incremental_Cost'!FL40</f>
        <v>0</v>
      </c>
      <c r="BE40" s="74" t="n">
        <f aca="false">+'2. Incremental_Cost'!FM40</f>
        <v>0</v>
      </c>
      <c r="BF40" s="79" t="n">
        <f aca="false">+'2. Incremental_Cost'!FN40</f>
        <v>0</v>
      </c>
      <c r="BG40" s="79" t="n">
        <f aca="false">SUM(N40,AB40,AP40)</f>
        <v>18000</v>
      </c>
      <c r="BH40" s="79" t="n">
        <f aca="false">+BC40+BG40</f>
        <v>18000</v>
      </c>
      <c r="BI40" s="191" t="n">
        <f aca="false">+AU40+AW40+AY40-BC40</f>
        <v>0</v>
      </c>
      <c r="BJ40" s="191" t="n">
        <f aca="false">+BA40+BB40-BC40</f>
        <v>0</v>
      </c>
      <c r="BK40" s="191" t="n">
        <f aca="false">+BD40+BE40-BC40-BF40</f>
        <v>0</v>
      </c>
    </row>
    <row r="41" customFormat="false" ht="12.75" hidden="false" customHeight="false" outlineLevel="1" collapsed="false">
      <c r="B41" s="132"/>
      <c r="C41" s="65"/>
      <c r="D41" s="86" t="str">
        <f aca="false">+'2. Incremental_Cost'!D41</f>
        <v>Вкупно 3.1.</v>
      </c>
      <c r="E41" s="69" t="n">
        <f aca="false">+'2. Incremental_Cost'!I41</f>
        <v>0</v>
      </c>
      <c r="F41" s="71" t="n">
        <f aca="false">+'2. Incremental_Cost'!AD41+'2. Incremental_Cost'!AN41</f>
        <v>0</v>
      </c>
      <c r="G41" s="71" t="n">
        <f aca="false">+'2. Incremental_Cost'!AM41</f>
        <v>0</v>
      </c>
      <c r="H41" s="71" t="n">
        <f aca="false">+'2. Incremental_Cost'!AQ41</f>
        <v>0</v>
      </c>
      <c r="I41" s="71" t="n">
        <f aca="false">+'2. Incremental_Cost'!AR41+'2. Incremental_Cost'!AS41</f>
        <v>0</v>
      </c>
      <c r="J41" s="71" t="n">
        <f aca="false">+'2. Incremental_Cost'!AT41</f>
        <v>0</v>
      </c>
      <c r="K41" s="192" t="n">
        <f aca="false">+'2. Incremental_Cost'!AU41</f>
        <v>0</v>
      </c>
      <c r="L41" s="192" t="n">
        <f aca="false">+'2. Incremental_Cost'!AV41</f>
        <v>0</v>
      </c>
      <c r="M41" s="75" t="n">
        <f aca="false">+'2. Incremental_Cost'!AW41</f>
        <v>0</v>
      </c>
      <c r="N41" s="75" t="n">
        <f aca="false">SUM(N37:N40)</f>
        <v>42000</v>
      </c>
      <c r="O41" s="75" t="n">
        <f aca="false">+J41+N41</f>
        <v>42000</v>
      </c>
      <c r="P41" s="191" t="n">
        <f aca="false">+E41+F41+G41-J41</f>
        <v>0</v>
      </c>
      <c r="Q41" s="191" t="n">
        <f aca="false">+H41+I41-J41</f>
        <v>0</v>
      </c>
      <c r="R41" s="191" t="n">
        <f aca="false">+K41+L41-J41-M41</f>
        <v>0</v>
      </c>
      <c r="S41" s="77" t="n">
        <f aca="false">+'2. Incremental_Cost'!BC41</f>
        <v>0</v>
      </c>
      <c r="T41" s="78" t="n">
        <f aca="false">+'2. Incremental_Cost'!BX41+'2. Incremental_Cost'!CH41</f>
        <v>15000</v>
      </c>
      <c r="U41" s="78" t="n">
        <f aca="false">+'2. Incremental_Cost'!CG41</f>
        <v>0</v>
      </c>
      <c r="V41" s="78" t="n">
        <f aca="false">+'2. Incremental_Cost'!CK41</f>
        <v>15000</v>
      </c>
      <c r="W41" s="78" t="n">
        <f aca="false">+'2. Incremental_Cost'!CL41+'2. Incremental_Cost'!CM41</f>
        <v>0</v>
      </c>
      <c r="X41" s="78" t="n">
        <f aca="false">+'2. Incremental_Cost'!CN41</f>
        <v>15000</v>
      </c>
      <c r="Y41" s="193" t="n">
        <f aca="false">+'2. Incremental_Cost'!CO41</f>
        <v>0</v>
      </c>
      <c r="Z41" s="193" t="n">
        <f aca="false">+'2. Incremental_Cost'!CP41</f>
        <v>0</v>
      </c>
      <c r="AA41" s="194" t="n">
        <f aca="false">+'2. Incremental_Cost'!CQ41</f>
        <v>-15000</v>
      </c>
      <c r="AB41" s="194" t="n">
        <f aca="false">SUM(AB37:AB40)</f>
        <v>3000</v>
      </c>
      <c r="AC41" s="194" t="n">
        <f aca="false">+X41+AB41</f>
        <v>18000</v>
      </c>
      <c r="AD41" s="191" t="n">
        <f aca="false">+S41+T41+U41-X41</f>
        <v>0</v>
      </c>
      <c r="AE41" s="191" t="n">
        <f aca="false">+V41+W41-X41</f>
        <v>0</v>
      </c>
      <c r="AF41" s="191" t="n">
        <f aca="false">+Y41+Z41-X41-AA41</f>
        <v>0</v>
      </c>
      <c r="AG41" s="80" t="n">
        <f aca="false">+'2. Incremental_Cost'!CW41</f>
        <v>0</v>
      </c>
      <c r="AH41" s="81" t="n">
        <f aca="false">+'2. Incremental_Cost'!DR41+'2. Incremental_Cost'!EB41</f>
        <v>29350</v>
      </c>
      <c r="AI41" s="81" t="n">
        <f aca="false">+'2. Incremental_Cost'!EA41</f>
        <v>0</v>
      </c>
      <c r="AJ41" s="81" t="n">
        <f aca="false">+'2. Incremental_Cost'!EE41</f>
        <v>29350</v>
      </c>
      <c r="AK41" s="81" t="n">
        <f aca="false">+'2. Incremental_Cost'!EF41+'2. Incremental_Cost'!EG41</f>
        <v>0</v>
      </c>
      <c r="AL41" s="81" t="n">
        <f aca="false">+'2. Incremental_Cost'!EH41</f>
        <v>29350</v>
      </c>
      <c r="AM41" s="195" t="n">
        <f aca="false">+'2. Incremental_Cost'!EI41</f>
        <v>0</v>
      </c>
      <c r="AN41" s="195" t="n">
        <f aca="false">+'2. Incremental_Cost'!EJ41</f>
        <v>0</v>
      </c>
      <c r="AO41" s="196" t="n">
        <f aca="false">+'2. Incremental_Cost'!EK41</f>
        <v>-29350</v>
      </c>
      <c r="AP41" s="196" t="n">
        <f aca="false">SUM(AP37:AP40)</f>
        <v>51000</v>
      </c>
      <c r="AQ41" s="196" t="n">
        <f aca="false">+AL41+AP41</f>
        <v>80350</v>
      </c>
      <c r="AR41" s="191" t="n">
        <f aca="false">+AG41+AH41+AI41-AL41</f>
        <v>0</v>
      </c>
      <c r="AS41" s="191" t="n">
        <f aca="false">+AJ41+AK41-AL41</f>
        <v>0</v>
      </c>
      <c r="AT41" s="191" t="n">
        <f aca="false">+AM41+AN41-AL41-AO41</f>
        <v>0</v>
      </c>
      <c r="AU41" s="70" t="n">
        <f aca="false">+'2. Incremental_Cost'!EM41</f>
        <v>0</v>
      </c>
      <c r="AV41" s="70"/>
      <c r="AW41" s="73" t="n">
        <f aca="false">+'2. Incremental_Cost'!EY41+'2. Incremental_Cost'!FF41</f>
        <v>44350</v>
      </c>
      <c r="AX41" s="73"/>
      <c r="AY41" s="73" t="n">
        <f aca="false">+'2. Incremental_Cost'!FE41</f>
        <v>0</v>
      </c>
      <c r="AZ41" s="73"/>
      <c r="BA41" s="73" t="n">
        <f aca="false">+'2. Incremental_Cost'!FH41</f>
        <v>44350</v>
      </c>
      <c r="BB41" s="73" t="n">
        <f aca="false">+'2. Incremental_Cost'!FI41+'2. Incremental_Cost'!FJ41</f>
        <v>0</v>
      </c>
      <c r="BC41" s="73" t="n">
        <f aca="false">+'2. Incremental_Cost'!FK41</f>
        <v>44350</v>
      </c>
      <c r="BD41" s="74" t="n">
        <f aca="false">+'2. Incremental_Cost'!FL41</f>
        <v>0</v>
      </c>
      <c r="BE41" s="74" t="n">
        <f aca="false">+'2. Incremental_Cost'!FM41</f>
        <v>0</v>
      </c>
      <c r="BF41" s="79" t="n">
        <f aca="false">+'2. Incremental_Cost'!FN41</f>
        <v>-44350</v>
      </c>
      <c r="BG41" s="79" t="n">
        <f aca="false">SUM(BG37:BG40)</f>
        <v>96000</v>
      </c>
      <c r="BH41" s="79" t="n">
        <f aca="false">+BC41+BG41</f>
        <v>140350</v>
      </c>
      <c r="BI41" s="191" t="n">
        <f aca="false">+AU41+AW41+AY41-BC41</f>
        <v>0</v>
      </c>
      <c r="BJ41" s="191" t="n">
        <f aca="false">+BA41+BB41-BC41</f>
        <v>0</v>
      </c>
      <c r="BK41" s="191" t="n">
        <f aca="false">+BD41+BE41-BC41-BF41</f>
        <v>0</v>
      </c>
    </row>
    <row r="42" customFormat="false" ht="13.9" hidden="false" customHeight="true" outlineLevel="2" collapsed="false">
      <c r="B42" s="132"/>
      <c r="C42" s="65" t="str">
        <f aca="false">+'2. Incremental_Cost'!C42</f>
        <v>3.2. (назив)</v>
      </c>
      <c r="D42" s="190" t="str">
        <f aca="false">+'2. Incremental_Cost'!D42</f>
        <v>3.2.1. (назив)</v>
      </c>
      <c r="E42" s="70" t="str">
        <f aca="false">+'2. Incremental_Cost'!I42</f>
        <v>0</v>
      </c>
      <c r="F42" s="73" t="n">
        <f aca="false">+'2. Incremental_Cost'!AD42+'2. Incremental_Cost'!AN42</f>
        <v>30000</v>
      </c>
      <c r="G42" s="73" t="n">
        <f aca="false">+'2. Incremental_Cost'!AM42</f>
        <v>0</v>
      </c>
      <c r="H42" s="73" t="n">
        <f aca="false">+'2. Incremental_Cost'!AQ42</f>
        <v>30000</v>
      </c>
      <c r="I42" s="73" t="n">
        <f aca="false">+'2. Incremental_Cost'!AR42+'2. Incremental_Cost'!AS42</f>
        <v>0</v>
      </c>
      <c r="J42" s="73" t="n">
        <f aca="false">+'2. Incremental_Cost'!AT42</f>
        <v>30000</v>
      </c>
      <c r="K42" s="74" t="n">
        <f aca="false">+'2. Incremental_Cost'!AU42</f>
        <v>0</v>
      </c>
      <c r="L42" s="74" t="n">
        <f aca="false">+'2. Incremental_Cost'!AV42</f>
        <v>0</v>
      </c>
      <c r="M42" s="79" t="n">
        <f aca="false">+'2. Incremental_Cost'!AW42</f>
        <v>-30000</v>
      </c>
      <c r="N42" s="79"/>
      <c r="O42" s="79" t="n">
        <f aca="false">+J42+N42</f>
        <v>30000</v>
      </c>
      <c r="P42" s="191" t="n">
        <f aca="false">+E42+F42+G42-J42</f>
        <v>0</v>
      </c>
      <c r="Q42" s="191" t="n">
        <f aca="false">+H42+I42-J42</f>
        <v>0</v>
      </c>
      <c r="R42" s="191" t="n">
        <f aca="false">+K42+L42-J42-M42</f>
        <v>0</v>
      </c>
      <c r="S42" s="70" t="str">
        <f aca="false">+'2. Incremental_Cost'!BC42</f>
        <v>0</v>
      </c>
      <c r="T42" s="73" t="n">
        <f aca="false">+'2. Incremental_Cost'!BX42+'2. Incremental_Cost'!CH42</f>
        <v>5000</v>
      </c>
      <c r="U42" s="73" t="n">
        <f aca="false">+'2. Incremental_Cost'!CG42</f>
        <v>0</v>
      </c>
      <c r="V42" s="73" t="n">
        <f aca="false">+'2. Incremental_Cost'!CK42</f>
        <v>5000</v>
      </c>
      <c r="W42" s="73" t="n">
        <f aca="false">+'2. Incremental_Cost'!CL42+'2. Incremental_Cost'!CM42</f>
        <v>0</v>
      </c>
      <c r="X42" s="73" t="n">
        <f aca="false">+'2. Incremental_Cost'!CN42</f>
        <v>5000</v>
      </c>
      <c r="Y42" s="74" t="n">
        <f aca="false">+'2. Incremental_Cost'!CO42</f>
        <v>0</v>
      </c>
      <c r="Z42" s="74" t="n">
        <f aca="false">+'2. Incremental_Cost'!CP42</f>
        <v>0</v>
      </c>
      <c r="AA42" s="79" t="n">
        <f aca="false">+'2. Incremental_Cost'!CQ42</f>
        <v>-5000</v>
      </c>
      <c r="AB42" s="79"/>
      <c r="AC42" s="79" t="n">
        <f aca="false">+X42+AB42</f>
        <v>5000</v>
      </c>
      <c r="AD42" s="191" t="n">
        <f aca="false">+S42+T42+U42-X42</f>
        <v>0</v>
      </c>
      <c r="AE42" s="191" t="n">
        <f aca="false">+V42+W42-X42</f>
        <v>0</v>
      </c>
      <c r="AF42" s="191" t="n">
        <f aca="false">+Y42+Z42-X42-AA42</f>
        <v>0</v>
      </c>
      <c r="AG42" s="70" t="str">
        <f aca="false">+'2. Incremental_Cost'!CW42</f>
        <v>0</v>
      </c>
      <c r="AH42" s="73" t="n">
        <f aca="false">+'2. Incremental_Cost'!DR42+'2. Incremental_Cost'!EB42</f>
        <v>1975</v>
      </c>
      <c r="AI42" s="73" t="n">
        <f aca="false">+'2. Incremental_Cost'!EA42</f>
        <v>0</v>
      </c>
      <c r="AJ42" s="73" t="n">
        <f aca="false">+'2. Incremental_Cost'!EE42</f>
        <v>1975</v>
      </c>
      <c r="AK42" s="73" t="n">
        <f aca="false">+'2. Incremental_Cost'!EF42+'2. Incremental_Cost'!EG42</f>
        <v>0</v>
      </c>
      <c r="AL42" s="73" t="n">
        <f aca="false">+'2. Incremental_Cost'!EH42</f>
        <v>1975</v>
      </c>
      <c r="AM42" s="74" t="n">
        <f aca="false">+'2. Incremental_Cost'!EI42</f>
        <v>0</v>
      </c>
      <c r="AN42" s="74" t="n">
        <f aca="false">+'2. Incremental_Cost'!EJ42</f>
        <v>0</v>
      </c>
      <c r="AO42" s="79" t="n">
        <f aca="false">+'2. Incremental_Cost'!EK42</f>
        <v>-1975</v>
      </c>
      <c r="AP42" s="79"/>
      <c r="AQ42" s="79" t="n">
        <f aca="false">+AL42+AP42</f>
        <v>1975</v>
      </c>
      <c r="AR42" s="191" t="n">
        <f aca="false">+AG42+AH42+AI42-AL42</f>
        <v>0</v>
      </c>
      <c r="AS42" s="191" t="n">
        <f aca="false">+AJ42+AK42-AL42</f>
        <v>0</v>
      </c>
      <c r="AT42" s="191" t="n">
        <f aca="false">+AM42+AN42-AL42-AO42</f>
        <v>0</v>
      </c>
      <c r="AU42" s="70" t="n">
        <f aca="false">+'2. Incremental_Cost'!EM42</f>
        <v>0</v>
      </c>
      <c r="AV42" s="70"/>
      <c r="AW42" s="73" t="n">
        <f aca="false">+'2. Incremental_Cost'!EY42+'2. Incremental_Cost'!FF42</f>
        <v>36975</v>
      </c>
      <c r="AX42" s="73"/>
      <c r="AY42" s="73" t="n">
        <f aca="false">+'2. Incremental_Cost'!FE42</f>
        <v>0</v>
      </c>
      <c r="AZ42" s="73"/>
      <c r="BA42" s="73" t="n">
        <f aca="false">+'2. Incremental_Cost'!FH42</f>
        <v>36975</v>
      </c>
      <c r="BB42" s="73" t="n">
        <f aca="false">+'2. Incremental_Cost'!FI42+'2. Incremental_Cost'!FJ42</f>
        <v>0</v>
      </c>
      <c r="BC42" s="73" t="n">
        <f aca="false">+'2. Incremental_Cost'!FK42</f>
        <v>36975</v>
      </c>
      <c r="BD42" s="74" t="n">
        <f aca="false">+'2. Incremental_Cost'!FL42</f>
        <v>0</v>
      </c>
      <c r="BE42" s="74" t="n">
        <f aca="false">+'2. Incremental_Cost'!FM42</f>
        <v>0</v>
      </c>
      <c r="BF42" s="79" t="n">
        <f aca="false">+'2. Incremental_Cost'!FN42</f>
        <v>-36975</v>
      </c>
      <c r="BG42" s="79" t="n">
        <f aca="false">SUM(N42,AB42,AP42)</f>
        <v>0</v>
      </c>
      <c r="BH42" s="79" t="n">
        <f aca="false">+BC42+BG42</f>
        <v>36975</v>
      </c>
      <c r="BI42" s="191" t="n">
        <f aca="false">+AU42+AW42+AY42-BC42</f>
        <v>0</v>
      </c>
      <c r="BJ42" s="191" t="n">
        <f aca="false">+BA42+BB42-BC42</f>
        <v>0</v>
      </c>
      <c r="BK42" s="191" t="n">
        <f aca="false">+BD42+BE42-BC42-BF42</f>
        <v>0</v>
      </c>
    </row>
    <row r="43" customFormat="false" ht="13.9" hidden="false" customHeight="true" outlineLevel="2" collapsed="false">
      <c r="B43" s="132"/>
      <c r="C43" s="65"/>
      <c r="D43" s="190" t="str">
        <f aca="false">+'2. Incremental_Cost'!D43</f>
        <v>3.2.2. (назив)</v>
      </c>
      <c r="E43" s="70" t="str">
        <f aca="false">+'2. Incremental_Cost'!I43</f>
        <v>0</v>
      </c>
      <c r="F43" s="73" t="n">
        <f aca="false">+'2. Incremental_Cost'!AD43+'2. Incremental_Cost'!AN43</f>
        <v>0</v>
      </c>
      <c r="G43" s="73" t="n">
        <f aca="false">+'2. Incremental_Cost'!AM43</f>
        <v>0</v>
      </c>
      <c r="H43" s="73" t="n">
        <f aca="false">+'2. Incremental_Cost'!AQ43</f>
        <v>0</v>
      </c>
      <c r="I43" s="73" t="n">
        <f aca="false">+'2. Incremental_Cost'!AR43+'2. Incremental_Cost'!AS43</f>
        <v>0</v>
      </c>
      <c r="J43" s="73" t="n">
        <f aca="false">+'2. Incremental_Cost'!AT43</f>
        <v>0</v>
      </c>
      <c r="K43" s="74" t="n">
        <f aca="false">+'2. Incremental_Cost'!AU43</f>
        <v>0</v>
      </c>
      <c r="L43" s="74" t="n">
        <f aca="false">+'2. Incremental_Cost'!AV43</f>
        <v>0</v>
      </c>
      <c r="M43" s="79" t="n">
        <f aca="false">+'2. Incremental_Cost'!AW43</f>
        <v>0</v>
      </c>
      <c r="N43" s="79" t="n">
        <v>10000</v>
      </c>
      <c r="O43" s="79" t="n">
        <f aca="false">+J43+N43</f>
        <v>10000</v>
      </c>
      <c r="P43" s="191" t="n">
        <f aca="false">+E43+F43+G43-J43</f>
        <v>0</v>
      </c>
      <c r="Q43" s="191" t="n">
        <f aca="false">+H43+I43-J43</f>
        <v>0</v>
      </c>
      <c r="R43" s="191" t="n">
        <f aca="false">+K43+L43-J43-M43</f>
        <v>0</v>
      </c>
      <c r="S43" s="70" t="str">
        <f aca="false">+'2. Incremental_Cost'!BC43</f>
        <v>0</v>
      </c>
      <c r="T43" s="73" t="n">
        <f aca="false">+'2. Incremental_Cost'!BX43+'2. Incremental_Cost'!CH43</f>
        <v>5000</v>
      </c>
      <c r="U43" s="73" t="n">
        <f aca="false">+'2. Incremental_Cost'!CG43</f>
        <v>0</v>
      </c>
      <c r="V43" s="73" t="n">
        <f aca="false">+'2. Incremental_Cost'!CK43</f>
        <v>5000</v>
      </c>
      <c r="W43" s="73" t="n">
        <f aca="false">+'2. Incremental_Cost'!CL43+'2. Incremental_Cost'!CM43</f>
        <v>0</v>
      </c>
      <c r="X43" s="73" t="n">
        <f aca="false">+'2. Incremental_Cost'!CN43</f>
        <v>5000</v>
      </c>
      <c r="Y43" s="74" t="n">
        <f aca="false">+'2. Incremental_Cost'!CO43</f>
        <v>0</v>
      </c>
      <c r="Z43" s="74" t="n">
        <f aca="false">+'2. Incremental_Cost'!CP43</f>
        <v>0</v>
      </c>
      <c r="AA43" s="79" t="n">
        <f aca="false">+'2. Incremental_Cost'!CQ43</f>
        <v>-5000</v>
      </c>
      <c r="AB43" s="79"/>
      <c r="AC43" s="79" t="n">
        <f aca="false">+X43+AB43</f>
        <v>5000</v>
      </c>
      <c r="AD43" s="191" t="n">
        <f aca="false">+S43+T43+U43-X43</f>
        <v>0</v>
      </c>
      <c r="AE43" s="191" t="n">
        <f aca="false">+V43+W43-X43</f>
        <v>0</v>
      </c>
      <c r="AF43" s="191" t="n">
        <f aca="false">+Y43+Z43-X43-AA43</f>
        <v>0</v>
      </c>
      <c r="AG43" s="70" t="str">
        <f aca="false">+'2. Incremental_Cost'!CW43</f>
        <v>0</v>
      </c>
      <c r="AH43" s="73" t="n">
        <f aca="false">+'2. Incremental_Cost'!DR43+'2. Incremental_Cost'!EB43</f>
        <v>0</v>
      </c>
      <c r="AI43" s="73" t="n">
        <f aca="false">+'2. Incremental_Cost'!EA43</f>
        <v>0</v>
      </c>
      <c r="AJ43" s="73" t="n">
        <f aca="false">+'2. Incremental_Cost'!EE43</f>
        <v>0</v>
      </c>
      <c r="AK43" s="73" t="n">
        <f aca="false">+'2. Incremental_Cost'!EF43+'2. Incremental_Cost'!EG43</f>
        <v>0</v>
      </c>
      <c r="AL43" s="73" t="n">
        <f aca="false">+'2. Incremental_Cost'!EH43</f>
        <v>0</v>
      </c>
      <c r="AM43" s="74" t="n">
        <f aca="false">+'2. Incremental_Cost'!EI43</f>
        <v>0</v>
      </c>
      <c r="AN43" s="74" t="n">
        <f aca="false">+'2. Incremental_Cost'!EJ43</f>
        <v>0</v>
      </c>
      <c r="AO43" s="79" t="n">
        <f aca="false">+'2. Incremental_Cost'!EK43</f>
        <v>0</v>
      </c>
      <c r="AP43" s="79"/>
      <c r="AQ43" s="79" t="n">
        <f aca="false">+AL43+AP43</f>
        <v>0</v>
      </c>
      <c r="AR43" s="191" t="n">
        <f aca="false">+AG43+AH43+AI43-AL43</f>
        <v>0</v>
      </c>
      <c r="AS43" s="191" t="n">
        <f aca="false">+AJ43+AK43-AL43</f>
        <v>0</v>
      </c>
      <c r="AT43" s="191" t="n">
        <f aca="false">+AM43+AN43-AL43-AO43</f>
        <v>0</v>
      </c>
      <c r="AU43" s="70" t="n">
        <f aca="false">+'2. Incremental_Cost'!EM43</f>
        <v>0</v>
      </c>
      <c r="AV43" s="70"/>
      <c r="AW43" s="73" t="n">
        <f aca="false">+'2. Incremental_Cost'!EY43+'2. Incremental_Cost'!FF43</f>
        <v>5000</v>
      </c>
      <c r="AX43" s="73"/>
      <c r="AY43" s="73" t="n">
        <f aca="false">+'2. Incremental_Cost'!FE43</f>
        <v>0</v>
      </c>
      <c r="AZ43" s="73"/>
      <c r="BA43" s="73" t="n">
        <f aca="false">+'2. Incremental_Cost'!FH43</f>
        <v>5000</v>
      </c>
      <c r="BB43" s="73" t="n">
        <f aca="false">+'2. Incremental_Cost'!FI43+'2. Incremental_Cost'!FJ43</f>
        <v>0</v>
      </c>
      <c r="BC43" s="73" t="n">
        <f aca="false">+'2. Incremental_Cost'!FK43</f>
        <v>5000</v>
      </c>
      <c r="BD43" s="74" t="n">
        <f aca="false">+'2. Incremental_Cost'!FL43</f>
        <v>0</v>
      </c>
      <c r="BE43" s="74" t="n">
        <f aca="false">+'2. Incremental_Cost'!FM43</f>
        <v>0</v>
      </c>
      <c r="BF43" s="79" t="n">
        <f aca="false">+'2. Incremental_Cost'!FN43</f>
        <v>-5000</v>
      </c>
      <c r="BG43" s="79" t="n">
        <f aca="false">SUM(N43,AB43,AP43)</f>
        <v>10000</v>
      </c>
      <c r="BH43" s="79" t="n">
        <f aca="false">+BC43+BG43</f>
        <v>15000</v>
      </c>
      <c r="BI43" s="191" t="n">
        <f aca="false">+AU43+AW43+AY43-BC43</f>
        <v>0</v>
      </c>
      <c r="BJ43" s="191" t="n">
        <f aca="false">+BA43+BB43-BC43</f>
        <v>0</v>
      </c>
      <c r="BK43" s="191" t="n">
        <f aca="false">+BD43+BE43-BC43-BF43</f>
        <v>0</v>
      </c>
    </row>
    <row r="44" customFormat="false" ht="13.9" hidden="false" customHeight="true" outlineLevel="2" collapsed="false">
      <c r="B44" s="132"/>
      <c r="C44" s="65"/>
      <c r="D44" s="190" t="str">
        <f aca="false">+'2. Incremental_Cost'!D44</f>
        <v>3.2.3. (назив)</v>
      </c>
      <c r="E44" s="70" t="str">
        <f aca="false">+'2. Incremental_Cost'!I44</f>
        <v>0</v>
      </c>
      <c r="F44" s="73" t="n">
        <f aca="false">+'2. Incremental_Cost'!AD44+'2. Incremental_Cost'!AN44</f>
        <v>0</v>
      </c>
      <c r="G44" s="73" t="n">
        <f aca="false">+'2. Incremental_Cost'!AM44</f>
        <v>0</v>
      </c>
      <c r="H44" s="73" t="n">
        <f aca="false">+'2. Incremental_Cost'!AQ44</f>
        <v>0</v>
      </c>
      <c r="I44" s="73" t="n">
        <f aca="false">+'2. Incremental_Cost'!AR44+'2. Incremental_Cost'!AS44</f>
        <v>0</v>
      </c>
      <c r="J44" s="73" t="n">
        <f aca="false">+'2. Incremental_Cost'!AT44</f>
        <v>0</v>
      </c>
      <c r="K44" s="74" t="n">
        <f aca="false">+'2. Incremental_Cost'!AU44</f>
        <v>0</v>
      </c>
      <c r="L44" s="74" t="n">
        <f aca="false">+'2. Incremental_Cost'!AV44</f>
        <v>0</v>
      </c>
      <c r="M44" s="79" t="n">
        <f aca="false">+'2. Incremental_Cost'!AW44</f>
        <v>0</v>
      </c>
      <c r="N44" s="79" t="n">
        <v>3000</v>
      </c>
      <c r="O44" s="79" t="n">
        <f aca="false">+J44+N44</f>
        <v>3000</v>
      </c>
      <c r="P44" s="191" t="n">
        <f aca="false">+E44+F44+G44-J44</f>
        <v>0</v>
      </c>
      <c r="Q44" s="191" t="n">
        <f aca="false">+H44+I44-J44</f>
        <v>0</v>
      </c>
      <c r="R44" s="191" t="n">
        <f aca="false">+K44+L44-J44-M44</f>
        <v>0</v>
      </c>
      <c r="S44" s="70" t="str">
        <f aca="false">+'2. Incremental_Cost'!BC44</f>
        <v>0</v>
      </c>
      <c r="T44" s="73" t="n">
        <f aca="false">+'2. Incremental_Cost'!BX44+'2. Incremental_Cost'!CH44</f>
        <v>5000</v>
      </c>
      <c r="U44" s="73" t="n">
        <f aca="false">+'2. Incremental_Cost'!CG44</f>
        <v>0</v>
      </c>
      <c r="V44" s="73" t="n">
        <f aca="false">+'2. Incremental_Cost'!CK44</f>
        <v>5000</v>
      </c>
      <c r="W44" s="73" t="n">
        <f aca="false">+'2. Incremental_Cost'!CL44+'2. Incremental_Cost'!CM44</f>
        <v>0</v>
      </c>
      <c r="X44" s="73" t="n">
        <f aca="false">+'2. Incremental_Cost'!CN44</f>
        <v>5000</v>
      </c>
      <c r="Y44" s="74" t="n">
        <f aca="false">+'2. Incremental_Cost'!CO44</f>
        <v>0</v>
      </c>
      <c r="Z44" s="74" t="n">
        <f aca="false">+'2. Incremental_Cost'!CP44</f>
        <v>0</v>
      </c>
      <c r="AA44" s="79" t="n">
        <f aca="false">+'2. Incremental_Cost'!CQ44</f>
        <v>-5000</v>
      </c>
      <c r="AB44" s="79"/>
      <c r="AC44" s="79" t="n">
        <f aca="false">+X44+AB44</f>
        <v>5000</v>
      </c>
      <c r="AD44" s="191" t="n">
        <f aca="false">+S44+T44+U44-X44</f>
        <v>0</v>
      </c>
      <c r="AE44" s="191" t="n">
        <f aca="false">+V44+W44-X44</f>
        <v>0</v>
      </c>
      <c r="AF44" s="191" t="n">
        <f aca="false">+Y44+Z44-X44-AA44</f>
        <v>0</v>
      </c>
      <c r="AG44" s="70" t="str">
        <f aca="false">+'2. Incremental_Cost'!CW44</f>
        <v>0</v>
      </c>
      <c r="AH44" s="73" t="n">
        <f aca="false">+'2. Incremental_Cost'!DR44+'2. Incremental_Cost'!EB44</f>
        <v>3300</v>
      </c>
      <c r="AI44" s="73" t="n">
        <f aca="false">+'2. Incremental_Cost'!EA44</f>
        <v>0</v>
      </c>
      <c r="AJ44" s="73" t="n">
        <f aca="false">+'2. Incremental_Cost'!EE44</f>
        <v>3300</v>
      </c>
      <c r="AK44" s="73" t="n">
        <f aca="false">+'2. Incremental_Cost'!EF44+'2. Incremental_Cost'!EG44</f>
        <v>0</v>
      </c>
      <c r="AL44" s="73" t="n">
        <f aca="false">+'2. Incremental_Cost'!EH44</f>
        <v>3300</v>
      </c>
      <c r="AM44" s="74" t="n">
        <f aca="false">+'2. Incremental_Cost'!EI44</f>
        <v>0</v>
      </c>
      <c r="AN44" s="74" t="n">
        <f aca="false">+'2. Incremental_Cost'!EJ44</f>
        <v>0</v>
      </c>
      <c r="AO44" s="79" t="n">
        <f aca="false">+'2. Incremental_Cost'!EK44</f>
        <v>-3300</v>
      </c>
      <c r="AP44" s="79"/>
      <c r="AQ44" s="79" t="n">
        <f aca="false">+AL44+AP44</f>
        <v>3300</v>
      </c>
      <c r="AR44" s="191" t="n">
        <f aca="false">+AG44+AH44+AI44-AL44</f>
        <v>0</v>
      </c>
      <c r="AS44" s="191" t="n">
        <f aca="false">+AJ44+AK44-AL44</f>
        <v>0</v>
      </c>
      <c r="AT44" s="191" t="n">
        <f aca="false">+AM44+AN44-AL44-AO44</f>
        <v>0</v>
      </c>
      <c r="AU44" s="70" t="n">
        <f aca="false">+'2. Incremental_Cost'!EM44</f>
        <v>0</v>
      </c>
      <c r="AV44" s="70"/>
      <c r="AW44" s="73" t="n">
        <f aca="false">+'2. Incremental_Cost'!EY44+'2. Incremental_Cost'!FF44</f>
        <v>8300</v>
      </c>
      <c r="AX44" s="73"/>
      <c r="AY44" s="73" t="n">
        <f aca="false">+'2. Incremental_Cost'!FE44</f>
        <v>0</v>
      </c>
      <c r="AZ44" s="73"/>
      <c r="BA44" s="73" t="n">
        <f aca="false">+'2. Incremental_Cost'!FH44</f>
        <v>8300</v>
      </c>
      <c r="BB44" s="73" t="n">
        <f aca="false">+'2. Incremental_Cost'!FI44+'2. Incremental_Cost'!FJ44</f>
        <v>0</v>
      </c>
      <c r="BC44" s="73" t="n">
        <f aca="false">+'2. Incremental_Cost'!FK44</f>
        <v>8300</v>
      </c>
      <c r="BD44" s="74" t="n">
        <f aca="false">+'2. Incremental_Cost'!FL44</f>
        <v>0</v>
      </c>
      <c r="BE44" s="74" t="n">
        <f aca="false">+'2. Incremental_Cost'!FM44</f>
        <v>0</v>
      </c>
      <c r="BF44" s="79" t="n">
        <f aca="false">+'2. Incremental_Cost'!FN44</f>
        <v>-8300</v>
      </c>
      <c r="BG44" s="79" t="n">
        <f aca="false">SUM(N44,AB44,AP44)</f>
        <v>3000</v>
      </c>
      <c r="BH44" s="79" t="n">
        <f aca="false">+BC44+BG44</f>
        <v>11300</v>
      </c>
      <c r="BI44" s="191" t="n">
        <f aca="false">+AU44+AW44+AY44-BC44</f>
        <v>0</v>
      </c>
      <c r="BJ44" s="191" t="n">
        <f aca="false">+BA44+BB44-BC44</f>
        <v>0</v>
      </c>
      <c r="BK44" s="191" t="n">
        <f aca="false">+BD44+BE44-BC44-BF44</f>
        <v>0</v>
      </c>
    </row>
    <row r="45" customFormat="false" ht="13.9" hidden="false" customHeight="true" outlineLevel="2" collapsed="false">
      <c r="B45" s="132"/>
      <c r="C45" s="65"/>
      <c r="D45" s="190" t="str">
        <f aca="false">+'2. Incremental_Cost'!D45</f>
        <v>Додадете по потреба</v>
      </c>
      <c r="E45" s="70" t="str">
        <f aca="false">+'2. Incremental_Cost'!I45</f>
        <v>0</v>
      </c>
      <c r="F45" s="73" t="n">
        <f aca="false">+'2. Incremental_Cost'!AD45+'2. Incremental_Cost'!AN45</f>
        <v>0</v>
      </c>
      <c r="G45" s="73" t="n">
        <f aca="false">+'2. Incremental_Cost'!AM45</f>
        <v>0</v>
      </c>
      <c r="H45" s="73" t="n">
        <f aca="false">+'2. Incremental_Cost'!AQ45</f>
        <v>0</v>
      </c>
      <c r="I45" s="73" t="n">
        <f aca="false">+'2. Incremental_Cost'!AR45+'2. Incremental_Cost'!AS45</f>
        <v>0</v>
      </c>
      <c r="J45" s="73" t="n">
        <f aca="false">+'2. Incremental_Cost'!AT45</f>
        <v>0</v>
      </c>
      <c r="K45" s="74" t="n">
        <f aca="false">+'2. Incremental_Cost'!AU45</f>
        <v>0</v>
      </c>
      <c r="L45" s="74" t="n">
        <f aca="false">+'2. Incremental_Cost'!AV45</f>
        <v>0</v>
      </c>
      <c r="M45" s="79" t="n">
        <f aca="false">+'2. Incremental_Cost'!AW45</f>
        <v>0</v>
      </c>
      <c r="N45" s="79" t="n">
        <v>2000</v>
      </c>
      <c r="O45" s="79" t="n">
        <f aca="false">+J45+N45</f>
        <v>2000</v>
      </c>
      <c r="P45" s="191" t="n">
        <f aca="false">+E45+F45+G45-J45</f>
        <v>0</v>
      </c>
      <c r="Q45" s="191" t="n">
        <f aca="false">+H45+I45-J45</f>
        <v>0</v>
      </c>
      <c r="R45" s="191" t="n">
        <f aca="false">+K45+L45-J45-M45</f>
        <v>0</v>
      </c>
      <c r="S45" s="70" t="str">
        <f aca="false">+'2. Incremental_Cost'!BC45</f>
        <v>0</v>
      </c>
      <c r="T45" s="73" t="n">
        <f aca="false">+'2. Incremental_Cost'!BX45+'2. Incremental_Cost'!CH45</f>
        <v>0</v>
      </c>
      <c r="U45" s="73" t="n">
        <f aca="false">+'2. Incremental_Cost'!CG45</f>
        <v>0</v>
      </c>
      <c r="V45" s="73" t="n">
        <f aca="false">+'2. Incremental_Cost'!CK45</f>
        <v>0</v>
      </c>
      <c r="W45" s="73" t="n">
        <f aca="false">+'2. Incremental_Cost'!CL45+'2. Incremental_Cost'!CM45</f>
        <v>0</v>
      </c>
      <c r="X45" s="73" t="n">
        <f aca="false">+'2. Incremental_Cost'!CN45</f>
        <v>0</v>
      </c>
      <c r="Y45" s="74" t="n">
        <f aca="false">+'2. Incremental_Cost'!CO45</f>
        <v>0</v>
      </c>
      <c r="Z45" s="74" t="n">
        <f aca="false">+'2. Incremental_Cost'!CP45</f>
        <v>0</v>
      </c>
      <c r="AA45" s="79" t="n">
        <f aca="false">+'2. Incremental_Cost'!CQ45</f>
        <v>0</v>
      </c>
      <c r="AB45" s="79" t="n">
        <v>6000</v>
      </c>
      <c r="AC45" s="79" t="n">
        <f aca="false">+X45+AB45</f>
        <v>6000</v>
      </c>
      <c r="AD45" s="191" t="n">
        <f aca="false">+S45+T45+U45-X45</f>
        <v>0</v>
      </c>
      <c r="AE45" s="191" t="n">
        <f aca="false">+V45+W45-X45</f>
        <v>0</v>
      </c>
      <c r="AF45" s="191" t="n">
        <f aca="false">+Y45+Z45-X45-AA45</f>
        <v>0</v>
      </c>
      <c r="AG45" s="70" t="str">
        <f aca="false">+'2. Incremental_Cost'!CW45</f>
        <v>0</v>
      </c>
      <c r="AH45" s="73" t="n">
        <f aca="false">+'2. Incremental_Cost'!DR45+'2. Incremental_Cost'!EB45</f>
        <v>0</v>
      </c>
      <c r="AI45" s="73" t="n">
        <f aca="false">+'2. Incremental_Cost'!EA45</f>
        <v>0</v>
      </c>
      <c r="AJ45" s="73" t="n">
        <f aca="false">+'2. Incremental_Cost'!EE45</f>
        <v>0</v>
      </c>
      <c r="AK45" s="73" t="n">
        <f aca="false">+'2. Incremental_Cost'!EF45+'2. Incremental_Cost'!EG45</f>
        <v>0</v>
      </c>
      <c r="AL45" s="73" t="n">
        <f aca="false">+'2. Incremental_Cost'!EH45</f>
        <v>0</v>
      </c>
      <c r="AM45" s="74" t="n">
        <f aca="false">+'2. Incremental_Cost'!EI45</f>
        <v>0</v>
      </c>
      <c r="AN45" s="74" t="n">
        <f aca="false">+'2. Incremental_Cost'!EJ45</f>
        <v>0</v>
      </c>
      <c r="AO45" s="79" t="n">
        <f aca="false">+'2. Incremental_Cost'!EK45</f>
        <v>0</v>
      </c>
      <c r="AP45" s="79"/>
      <c r="AQ45" s="79" t="n">
        <f aca="false">+AL45+AP45</f>
        <v>0</v>
      </c>
      <c r="AR45" s="191" t="n">
        <f aca="false">+AG45+AH45+AI45-AL45</f>
        <v>0</v>
      </c>
      <c r="AS45" s="191" t="n">
        <f aca="false">+AJ45+AK45-AL45</f>
        <v>0</v>
      </c>
      <c r="AT45" s="191" t="n">
        <f aca="false">+AM45+AN45-AL45-AO45</f>
        <v>0</v>
      </c>
      <c r="AU45" s="70" t="n">
        <f aca="false">+'2. Incremental_Cost'!EM45</f>
        <v>0</v>
      </c>
      <c r="AV45" s="70"/>
      <c r="AW45" s="73" t="n">
        <f aca="false">+'2. Incremental_Cost'!EY45+'2. Incremental_Cost'!FF45</f>
        <v>0</v>
      </c>
      <c r="AX45" s="73"/>
      <c r="AY45" s="73" t="n">
        <f aca="false">+'2. Incremental_Cost'!FE45</f>
        <v>0</v>
      </c>
      <c r="AZ45" s="73"/>
      <c r="BA45" s="73" t="n">
        <f aca="false">+'2. Incremental_Cost'!FH45</f>
        <v>0</v>
      </c>
      <c r="BB45" s="73" t="n">
        <f aca="false">+'2. Incremental_Cost'!FI45+'2. Incremental_Cost'!FJ45</f>
        <v>0</v>
      </c>
      <c r="BC45" s="73" t="n">
        <f aca="false">+'2. Incremental_Cost'!FK45</f>
        <v>0</v>
      </c>
      <c r="BD45" s="74" t="n">
        <f aca="false">+'2. Incremental_Cost'!FL45</f>
        <v>0</v>
      </c>
      <c r="BE45" s="74" t="n">
        <f aca="false">+'2. Incremental_Cost'!FM45</f>
        <v>0</v>
      </c>
      <c r="BF45" s="79" t="n">
        <f aca="false">+'2. Incremental_Cost'!FN45</f>
        <v>0</v>
      </c>
      <c r="BG45" s="79" t="n">
        <f aca="false">SUM(N45,AB45,AP45)</f>
        <v>8000</v>
      </c>
      <c r="BH45" s="79" t="n">
        <f aca="false">+BC45+BG45</f>
        <v>8000</v>
      </c>
      <c r="BI45" s="191" t="n">
        <f aca="false">+AU45+AW45+AY45-BC45</f>
        <v>0</v>
      </c>
      <c r="BJ45" s="191" t="n">
        <f aca="false">+BA45+BB45-BC45</f>
        <v>0</v>
      </c>
      <c r="BK45" s="191" t="n">
        <f aca="false">+BD45+BE45-BC45-BF45</f>
        <v>0</v>
      </c>
    </row>
    <row r="46" customFormat="false" ht="12.75" hidden="false" customHeight="false" outlineLevel="1" collapsed="false">
      <c r="B46" s="132"/>
      <c r="C46" s="65"/>
      <c r="D46" s="86" t="str">
        <f aca="false">+'2. Incremental_Cost'!D46</f>
        <v>Вкупно 3.2.</v>
      </c>
      <c r="E46" s="69" t="n">
        <f aca="false">+'2. Incremental_Cost'!I46</f>
        <v>0</v>
      </c>
      <c r="F46" s="71" t="n">
        <f aca="false">+'2. Incremental_Cost'!AD46+'2. Incremental_Cost'!AN46</f>
        <v>30000</v>
      </c>
      <c r="G46" s="71" t="n">
        <f aca="false">+'2. Incremental_Cost'!AM46</f>
        <v>0</v>
      </c>
      <c r="H46" s="71" t="n">
        <f aca="false">+'2. Incremental_Cost'!AQ46</f>
        <v>30000</v>
      </c>
      <c r="I46" s="71" t="n">
        <f aca="false">+'2. Incremental_Cost'!AR46+'2. Incremental_Cost'!AS46</f>
        <v>0</v>
      </c>
      <c r="J46" s="71" t="n">
        <f aca="false">+'2. Incremental_Cost'!AT46</f>
        <v>30000</v>
      </c>
      <c r="K46" s="192" t="n">
        <f aca="false">+'2. Incremental_Cost'!AU46</f>
        <v>0</v>
      </c>
      <c r="L46" s="192" t="n">
        <f aca="false">+'2. Incremental_Cost'!AV46</f>
        <v>0</v>
      </c>
      <c r="M46" s="75" t="n">
        <f aca="false">+'2. Incremental_Cost'!AW46</f>
        <v>-30000</v>
      </c>
      <c r="N46" s="75" t="n">
        <f aca="false">SUM(N42:N45)</f>
        <v>15000</v>
      </c>
      <c r="O46" s="75" t="n">
        <f aca="false">+J46+N46</f>
        <v>45000</v>
      </c>
      <c r="P46" s="191" t="n">
        <f aca="false">+E46+F46+G46-J46</f>
        <v>0</v>
      </c>
      <c r="Q46" s="191" t="n">
        <f aca="false">+H46+I46-J46</f>
        <v>0</v>
      </c>
      <c r="R46" s="191" t="n">
        <f aca="false">+K46+L46-J46-M46</f>
        <v>0</v>
      </c>
      <c r="S46" s="77" t="n">
        <f aca="false">+'2. Incremental_Cost'!BC46</f>
        <v>0</v>
      </c>
      <c r="T46" s="78" t="n">
        <f aca="false">+'2. Incremental_Cost'!BX46+'2. Incremental_Cost'!CH46</f>
        <v>15000</v>
      </c>
      <c r="U46" s="78" t="n">
        <f aca="false">+'2. Incremental_Cost'!CG46</f>
        <v>0</v>
      </c>
      <c r="V46" s="78" t="n">
        <f aca="false">+'2. Incremental_Cost'!CK46</f>
        <v>15000</v>
      </c>
      <c r="W46" s="78" t="n">
        <f aca="false">+'2. Incremental_Cost'!CL46+'2. Incremental_Cost'!CM46</f>
        <v>0</v>
      </c>
      <c r="X46" s="78" t="n">
        <f aca="false">+'2. Incremental_Cost'!CN46</f>
        <v>15000</v>
      </c>
      <c r="Y46" s="193" t="n">
        <f aca="false">+'2. Incremental_Cost'!CO46</f>
        <v>0</v>
      </c>
      <c r="Z46" s="193" t="n">
        <f aca="false">+'2. Incremental_Cost'!CP46</f>
        <v>0</v>
      </c>
      <c r="AA46" s="194" t="n">
        <f aca="false">+'2. Incremental_Cost'!CQ46</f>
        <v>-15000</v>
      </c>
      <c r="AB46" s="194" t="n">
        <f aca="false">SUM(AB42:AB45)</f>
        <v>6000</v>
      </c>
      <c r="AC46" s="194" t="n">
        <f aca="false">+X46+AB46</f>
        <v>21000</v>
      </c>
      <c r="AD46" s="191" t="n">
        <f aca="false">+S46+T46+U46-X46</f>
        <v>0</v>
      </c>
      <c r="AE46" s="191" t="n">
        <f aca="false">+V46+W46-X46</f>
        <v>0</v>
      </c>
      <c r="AF46" s="191" t="n">
        <f aca="false">+Y46+Z46-X46-AA46</f>
        <v>0</v>
      </c>
      <c r="AG46" s="80" t="n">
        <f aca="false">+'2. Incremental_Cost'!CW46</f>
        <v>0</v>
      </c>
      <c r="AH46" s="81" t="n">
        <f aca="false">+'2. Incremental_Cost'!DR46+'2. Incremental_Cost'!EB46</f>
        <v>5275</v>
      </c>
      <c r="AI46" s="81" t="n">
        <f aca="false">+'2. Incremental_Cost'!EA46</f>
        <v>0</v>
      </c>
      <c r="AJ46" s="81" t="n">
        <f aca="false">+'2. Incremental_Cost'!EE46</f>
        <v>5275</v>
      </c>
      <c r="AK46" s="81" t="n">
        <f aca="false">+'2. Incremental_Cost'!EF46+'2. Incremental_Cost'!EG46</f>
        <v>0</v>
      </c>
      <c r="AL46" s="81" t="n">
        <f aca="false">+'2. Incremental_Cost'!EH46</f>
        <v>5275</v>
      </c>
      <c r="AM46" s="195" t="n">
        <f aca="false">+'2. Incremental_Cost'!EI46</f>
        <v>0</v>
      </c>
      <c r="AN46" s="195" t="n">
        <f aca="false">+'2. Incremental_Cost'!EJ46</f>
        <v>0</v>
      </c>
      <c r="AO46" s="196" t="n">
        <f aca="false">+'2. Incremental_Cost'!EK46</f>
        <v>-5275</v>
      </c>
      <c r="AP46" s="196" t="n">
        <f aca="false">SUM(AP42:AP45)</f>
        <v>0</v>
      </c>
      <c r="AQ46" s="196" t="n">
        <f aca="false">+AL46+AP46</f>
        <v>5275</v>
      </c>
      <c r="AR46" s="191" t="n">
        <f aca="false">+AG46+AH46+AI46-AL46</f>
        <v>0</v>
      </c>
      <c r="AS46" s="191" t="n">
        <f aca="false">+AJ46+AK46-AL46</f>
        <v>0</v>
      </c>
      <c r="AT46" s="191" t="n">
        <f aca="false">+AM46+AN46-AL46-AO46</f>
        <v>0</v>
      </c>
      <c r="AU46" s="70" t="n">
        <f aca="false">+'2. Incremental_Cost'!EM46</f>
        <v>0</v>
      </c>
      <c r="AV46" s="70"/>
      <c r="AW46" s="73" t="n">
        <f aca="false">+'2. Incremental_Cost'!EY46+'2. Incremental_Cost'!FF46</f>
        <v>50275</v>
      </c>
      <c r="AX46" s="73"/>
      <c r="AY46" s="73" t="n">
        <f aca="false">+'2. Incremental_Cost'!FE46</f>
        <v>0</v>
      </c>
      <c r="AZ46" s="73"/>
      <c r="BA46" s="73" t="n">
        <f aca="false">+'2. Incremental_Cost'!FH46</f>
        <v>50275</v>
      </c>
      <c r="BB46" s="73" t="n">
        <f aca="false">+'2. Incremental_Cost'!FI46+'2. Incremental_Cost'!FJ46</f>
        <v>0</v>
      </c>
      <c r="BC46" s="73" t="n">
        <f aca="false">+'2. Incremental_Cost'!FK46</f>
        <v>50275</v>
      </c>
      <c r="BD46" s="74" t="n">
        <f aca="false">+'2. Incremental_Cost'!FL46</f>
        <v>0</v>
      </c>
      <c r="BE46" s="74" t="n">
        <f aca="false">+'2. Incremental_Cost'!FM46</f>
        <v>0</v>
      </c>
      <c r="BF46" s="79" t="n">
        <f aca="false">+'2. Incremental_Cost'!FN46</f>
        <v>-50275</v>
      </c>
      <c r="BG46" s="79" t="n">
        <f aca="false">SUM(BG42:BG45)</f>
        <v>21000</v>
      </c>
      <c r="BH46" s="79" t="n">
        <f aca="false">+BC46+BG46</f>
        <v>71275</v>
      </c>
      <c r="BI46" s="191" t="n">
        <f aca="false">+AU46+AW46+AY46-BC46</f>
        <v>0</v>
      </c>
      <c r="BJ46" s="191" t="n">
        <f aca="false">+BA46+BB46-BC46</f>
        <v>0</v>
      </c>
      <c r="BK46" s="191" t="n">
        <f aca="false">+BD46+BE46-BC46-BF46</f>
        <v>0</v>
      </c>
    </row>
    <row r="47" customFormat="false" ht="13.9" hidden="false" customHeight="true" outlineLevel="2" collapsed="false">
      <c r="B47" s="132"/>
      <c r="C47" s="65" t="str">
        <f aca="false">+'2. Incremental_Cost'!C47</f>
        <v>3.3. (назив)</v>
      </c>
      <c r="D47" s="190" t="str">
        <f aca="false">+'2. Incremental_Cost'!D47</f>
        <v>3.3.1. (назив)</v>
      </c>
      <c r="E47" s="70" t="str">
        <f aca="false">+'2. Incremental_Cost'!I47</f>
        <v>0</v>
      </c>
      <c r="F47" s="73" t="n">
        <f aca="false">+'2. Incremental_Cost'!AD47+'2. Incremental_Cost'!AN47</f>
        <v>11325</v>
      </c>
      <c r="G47" s="73" t="n">
        <f aca="false">+'2. Incremental_Cost'!AM47</f>
        <v>0</v>
      </c>
      <c r="H47" s="73" t="n">
        <f aca="false">+'2. Incremental_Cost'!AQ47</f>
        <v>11325</v>
      </c>
      <c r="I47" s="73" t="n">
        <f aca="false">+'2. Incremental_Cost'!AR47+'2. Incremental_Cost'!AS47</f>
        <v>0</v>
      </c>
      <c r="J47" s="73" t="n">
        <f aca="false">+'2. Incremental_Cost'!AT47</f>
        <v>11325</v>
      </c>
      <c r="K47" s="74" t="n">
        <f aca="false">+'2. Incremental_Cost'!AU47</f>
        <v>0</v>
      </c>
      <c r="L47" s="74" t="n">
        <f aca="false">+'2. Incremental_Cost'!AV47</f>
        <v>0</v>
      </c>
      <c r="M47" s="79" t="n">
        <f aca="false">+'2. Incremental_Cost'!AW47</f>
        <v>-11325</v>
      </c>
      <c r="N47" s="79"/>
      <c r="O47" s="79" t="n">
        <f aca="false">+J47+N47</f>
        <v>11325</v>
      </c>
      <c r="P47" s="191" t="n">
        <f aca="false">+E47+F47+G47-J47</f>
        <v>0</v>
      </c>
      <c r="Q47" s="191" t="n">
        <f aca="false">+H47+I47-J47</f>
        <v>0</v>
      </c>
      <c r="R47" s="191" t="n">
        <f aca="false">+K47+L47-J47-M47</f>
        <v>0</v>
      </c>
      <c r="S47" s="70" t="str">
        <f aca="false">+'2. Incremental_Cost'!BC47</f>
        <v>0</v>
      </c>
      <c r="T47" s="73" t="n">
        <f aca="false">+'2. Incremental_Cost'!BX47+'2. Incremental_Cost'!CH47</f>
        <v>19175</v>
      </c>
      <c r="U47" s="73" t="n">
        <f aca="false">+'2. Incremental_Cost'!CG47</f>
        <v>0</v>
      </c>
      <c r="V47" s="73" t="n">
        <f aca="false">+'2. Incremental_Cost'!CK47</f>
        <v>19175</v>
      </c>
      <c r="W47" s="73" t="n">
        <f aca="false">+'2. Incremental_Cost'!CL47+'2. Incremental_Cost'!CM47</f>
        <v>0</v>
      </c>
      <c r="X47" s="73" t="n">
        <f aca="false">+'2. Incremental_Cost'!CN47</f>
        <v>19175</v>
      </c>
      <c r="Y47" s="74" t="n">
        <f aca="false">+'2. Incremental_Cost'!CO47</f>
        <v>0</v>
      </c>
      <c r="Z47" s="74" t="n">
        <f aca="false">+'2. Incremental_Cost'!CP47</f>
        <v>0</v>
      </c>
      <c r="AA47" s="79" t="n">
        <f aca="false">+'2. Incremental_Cost'!CQ47</f>
        <v>-19175</v>
      </c>
      <c r="AB47" s="79"/>
      <c r="AC47" s="79" t="n">
        <f aca="false">+X47+AB47</f>
        <v>19175</v>
      </c>
      <c r="AD47" s="191" t="n">
        <f aca="false">+S47+T47+U47-X47</f>
        <v>0</v>
      </c>
      <c r="AE47" s="191" t="n">
        <f aca="false">+V47+W47-X47</f>
        <v>0</v>
      </c>
      <c r="AF47" s="191" t="n">
        <f aca="false">+Y47+Z47-X47-AA47</f>
        <v>0</v>
      </c>
      <c r="AG47" s="70" t="str">
        <f aca="false">+'2. Incremental_Cost'!CW47</f>
        <v>0</v>
      </c>
      <c r="AH47" s="73" t="n">
        <f aca="false">+'2. Incremental_Cost'!DR47+'2. Incremental_Cost'!EB47</f>
        <v>0</v>
      </c>
      <c r="AI47" s="73" t="n">
        <f aca="false">+'2. Incremental_Cost'!EA47</f>
        <v>0</v>
      </c>
      <c r="AJ47" s="73" t="n">
        <f aca="false">+'2. Incremental_Cost'!EE47</f>
        <v>0</v>
      </c>
      <c r="AK47" s="73" t="n">
        <f aca="false">+'2. Incremental_Cost'!EF47+'2. Incremental_Cost'!EG47</f>
        <v>0</v>
      </c>
      <c r="AL47" s="73" t="n">
        <f aca="false">+'2. Incremental_Cost'!EH47</f>
        <v>0</v>
      </c>
      <c r="AM47" s="74" t="n">
        <f aca="false">+'2. Incremental_Cost'!EI47</f>
        <v>0</v>
      </c>
      <c r="AN47" s="74" t="n">
        <f aca="false">+'2. Incremental_Cost'!EJ47</f>
        <v>0</v>
      </c>
      <c r="AO47" s="79" t="n">
        <f aca="false">+'2. Incremental_Cost'!EK47</f>
        <v>0</v>
      </c>
      <c r="AP47" s="79"/>
      <c r="AQ47" s="79" t="n">
        <f aca="false">+AL47+AP47</f>
        <v>0</v>
      </c>
      <c r="AR47" s="191" t="n">
        <f aca="false">+AG47+AH47+AI47-AL47</f>
        <v>0</v>
      </c>
      <c r="AS47" s="191" t="n">
        <f aca="false">+AJ47+AK47-AL47</f>
        <v>0</v>
      </c>
      <c r="AT47" s="191" t="n">
        <f aca="false">+AM47+AN47-AL47-AO47</f>
        <v>0</v>
      </c>
      <c r="AU47" s="70" t="n">
        <f aca="false">+'2. Incremental_Cost'!EM47</f>
        <v>0</v>
      </c>
      <c r="AV47" s="70"/>
      <c r="AW47" s="73" t="n">
        <f aca="false">+'2. Incremental_Cost'!EY47+'2. Incremental_Cost'!FF47</f>
        <v>30500</v>
      </c>
      <c r="AX47" s="73"/>
      <c r="AY47" s="73" t="n">
        <f aca="false">+'2. Incremental_Cost'!FE47</f>
        <v>0</v>
      </c>
      <c r="AZ47" s="73"/>
      <c r="BA47" s="73" t="n">
        <f aca="false">+'2. Incremental_Cost'!FH47</f>
        <v>30500</v>
      </c>
      <c r="BB47" s="73" t="n">
        <f aca="false">+'2. Incremental_Cost'!FI47+'2. Incremental_Cost'!FJ47</f>
        <v>0</v>
      </c>
      <c r="BC47" s="73" t="n">
        <f aca="false">+'2. Incremental_Cost'!FK47</f>
        <v>30500</v>
      </c>
      <c r="BD47" s="74" t="n">
        <f aca="false">+'2. Incremental_Cost'!FL47</f>
        <v>0</v>
      </c>
      <c r="BE47" s="74" t="n">
        <f aca="false">+'2. Incremental_Cost'!FM47</f>
        <v>0</v>
      </c>
      <c r="BF47" s="79" t="n">
        <f aca="false">+'2. Incremental_Cost'!FN47</f>
        <v>-30500</v>
      </c>
      <c r="BG47" s="79" t="n">
        <f aca="false">SUM(N47,AB47,AP47)</f>
        <v>0</v>
      </c>
      <c r="BH47" s="79" t="n">
        <f aca="false">+BC47+BG47</f>
        <v>30500</v>
      </c>
      <c r="BI47" s="191" t="n">
        <f aca="false">+AU47+AW47+AY47-BC47</f>
        <v>0</v>
      </c>
      <c r="BJ47" s="191" t="n">
        <f aca="false">+BA47+BB47-BC47</f>
        <v>0</v>
      </c>
      <c r="BK47" s="191" t="n">
        <f aca="false">+BD47+BE47-BC47-BF47</f>
        <v>0</v>
      </c>
    </row>
    <row r="48" customFormat="false" ht="13.9" hidden="false" customHeight="true" outlineLevel="2" collapsed="false">
      <c r="B48" s="132"/>
      <c r="C48" s="65"/>
      <c r="D48" s="190" t="str">
        <f aca="false">+'2. Incremental_Cost'!D48</f>
        <v>3.3.2. (назив)</v>
      </c>
      <c r="E48" s="70" t="str">
        <f aca="false">+'2. Incremental_Cost'!I48</f>
        <v>0</v>
      </c>
      <c r="F48" s="73" t="n">
        <f aca="false">+'2. Incremental_Cost'!AD48+'2. Incremental_Cost'!AN48</f>
        <v>19000</v>
      </c>
      <c r="G48" s="73" t="n">
        <f aca="false">+'2. Incremental_Cost'!AM48</f>
        <v>0</v>
      </c>
      <c r="H48" s="73" t="n">
        <f aca="false">+'2. Incremental_Cost'!AQ48</f>
        <v>19000</v>
      </c>
      <c r="I48" s="73" t="n">
        <f aca="false">+'2. Incremental_Cost'!AR48+'2. Incremental_Cost'!AS48</f>
        <v>0</v>
      </c>
      <c r="J48" s="73" t="n">
        <f aca="false">+'2. Incremental_Cost'!AT48</f>
        <v>19000</v>
      </c>
      <c r="K48" s="74" t="n">
        <f aca="false">+'2. Incremental_Cost'!AU48</f>
        <v>0</v>
      </c>
      <c r="L48" s="74" t="n">
        <f aca="false">+'2. Incremental_Cost'!AV48</f>
        <v>0</v>
      </c>
      <c r="M48" s="79" t="n">
        <f aca="false">+'2. Incremental_Cost'!AW48</f>
        <v>-19000</v>
      </c>
      <c r="N48" s="79"/>
      <c r="O48" s="79" t="n">
        <f aca="false">+J48+N48</f>
        <v>19000</v>
      </c>
      <c r="P48" s="191" t="n">
        <f aca="false">+E48+F48+G48-J48</f>
        <v>0</v>
      </c>
      <c r="Q48" s="191" t="n">
        <f aca="false">+H48+I48-J48</f>
        <v>0</v>
      </c>
      <c r="R48" s="191" t="n">
        <f aca="false">+K48+L48-J48-M48</f>
        <v>0</v>
      </c>
      <c r="S48" s="70" t="str">
        <f aca="false">+'2. Incremental_Cost'!BC48</f>
        <v>0</v>
      </c>
      <c r="T48" s="73" t="n">
        <f aca="false">+'2. Incremental_Cost'!BX48+'2. Incremental_Cost'!CH48</f>
        <v>5000</v>
      </c>
      <c r="U48" s="73" t="n">
        <f aca="false">+'2. Incremental_Cost'!CG48</f>
        <v>0</v>
      </c>
      <c r="V48" s="73" t="n">
        <f aca="false">+'2. Incremental_Cost'!CK48</f>
        <v>5000</v>
      </c>
      <c r="W48" s="73" t="n">
        <f aca="false">+'2. Incremental_Cost'!CL48+'2. Incremental_Cost'!CM48</f>
        <v>0</v>
      </c>
      <c r="X48" s="73" t="n">
        <f aca="false">+'2. Incremental_Cost'!CN48</f>
        <v>5000</v>
      </c>
      <c r="Y48" s="74" t="n">
        <f aca="false">+'2. Incremental_Cost'!CO48</f>
        <v>0</v>
      </c>
      <c r="Z48" s="74" t="n">
        <f aca="false">+'2. Incremental_Cost'!CP48</f>
        <v>0</v>
      </c>
      <c r="AA48" s="79" t="n">
        <f aca="false">+'2. Incremental_Cost'!CQ48</f>
        <v>-5000</v>
      </c>
      <c r="AB48" s="79"/>
      <c r="AC48" s="79" t="n">
        <f aca="false">+X48+AB48</f>
        <v>5000</v>
      </c>
      <c r="AD48" s="191" t="n">
        <f aca="false">+S48+T48+U48-X48</f>
        <v>0</v>
      </c>
      <c r="AE48" s="191" t="n">
        <f aca="false">+V48+W48-X48</f>
        <v>0</v>
      </c>
      <c r="AF48" s="191" t="n">
        <f aca="false">+Y48+Z48-X48-AA48</f>
        <v>0</v>
      </c>
      <c r="AG48" s="70" t="str">
        <f aca="false">+'2. Incremental_Cost'!CW48</f>
        <v>0</v>
      </c>
      <c r="AH48" s="73" t="n">
        <f aca="false">+'2. Incremental_Cost'!DR48+'2. Incremental_Cost'!EB48</f>
        <v>7000</v>
      </c>
      <c r="AI48" s="73" t="n">
        <f aca="false">+'2. Incremental_Cost'!EA48</f>
        <v>0</v>
      </c>
      <c r="AJ48" s="73" t="n">
        <f aca="false">+'2. Incremental_Cost'!EE48</f>
        <v>7000</v>
      </c>
      <c r="AK48" s="73" t="n">
        <f aca="false">+'2. Incremental_Cost'!EF48+'2. Incremental_Cost'!EG48</f>
        <v>0</v>
      </c>
      <c r="AL48" s="73" t="n">
        <f aca="false">+'2. Incremental_Cost'!EH48</f>
        <v>7000</v>
      </c>
      <c r="AM48" s="74" t="n">
        <f aca="false">+'2. Incremental_Cost'!EI48</f>
        <v>0</v>
      </c>
      <c r="AN48" s="74" t="n">
        <f aca="false">+'2. Incremental_Cost'!EJ48</f>
        <v>0</v>
      </c>
      <c r="AO48" s="79" t="n">
        <f aca="false">+'2. Incremental_Cost'!EK48</f>
        <v>-7000</v>
      </c>
      <c r="AP48" s="79"/>
      <c r="AQ48" s="79" t="n">
        <f aca="false">+AL48+AP48</f>
        <v>7000</v>
      </c>
      <c r="AR48" s="191" t="n">
        <f aca="false">+AG48+AH48+AI48-AL48</f>
        <v>0</v>
      </c>
      <c r="AS48" s="191" t="n">
        <f aca="false">+AJ48+AK48-AL48</f>
        <v>0</v>
      </c>
      <c r="AT48" s="191" t="n">
        <f aca="false">+AM48+AN48-AL48-AO48</f>
        <v>0</v>
      </c>
      <c r="AU48" s="70" t="n">
        <f aca="false">+'2. Incremental_Cost'!EM48</f>
        <v>0</v>
      </c>
      <c r="AV48" s="70"/>
      <c r="AW48" s="73" t="n">
        <f aca="false">+'2. Incremental_Cost'!EY48+'2. Incremental_Cost'!FF48</f>
        <v>31000</v>
      </c>
      <c r="AX48" s="73"/>
      <c r="AY48" s="73" t="n">
        <f aca="false">+'2. Incremental_Cost'!FE48</f>
        <v>0</v>
      </c>
      <c r="AZ48" s="73"/>
      <c r="BA48" s="73" t="n">
        <f aca="false">+'2. Incremental_Cost'!FH48</f>
        <v>31000</v>
      </c>
      <c r="BB48" s="73" t="n">
        <f aca="false">+'2. Incremental_Cost'!FI48+'2. Incremental_Cost'!FJ48</f>
        <v>0</v>
      </c>
      <c r="BC48" s="73" t="n">
        <f aca="false">+'2. Incremental_Cost'!FK48</f>
        <v>31000</v>
      </c>
      <c r="BD48" s="74" t="n">
        <f aca="false">+'2. Incremental_Cost'!FL48</f>
        <v>0</v>
      </c>
      <c r="BE48" s="74" t="n">
        <f aca="false">+'2. Incremental_Cost'!FM48</f>
        <v>0</v>
      </c>
      <c r="BF48" s="79" t="n">
        <f aca="false">+'2. Incremental_Cost'!FN48</f>
        <v>-31000</v>
      </c>
      <c r="BG48" s="79" t="n">
        <f aca="false">SUM(N48,AB48,AP48)</f>
        <v>0</v>
      </c>
      <c r="BH48" s="79" t="n">
        <f aca="false">+BC48+BG48</f>
        <v>31000</v>
      </c>
      <c r="BI48" s="191" t="n">
        <f aca="false">+AU48+AW48+AY48-BC48</f>
        <v>0</v>
      </c>
      <c r="BJ48" s="191" t="n">
        <f aca="false">+BA48+BB48-BC48</f>
        <v>0</v>
      </c>
      <c r="BK48" s="191" t="n">
        <f aca="false">+BD48+BE48-BC48-BF48</f>
        <v>0</v>
      </c>
    </row>
    <row r="49" customFormat="false" ht="13.9" hidden="false" customHeight="true" outlineLevel="2" collapsed="false">
      <c r="B49" s="132"/>
      <c r="C49" s="65"/>
      <c r="D49" s="190" t="str">
        <f aca="false">+'2. Incremental_Cost'!D49</f>
        <v>3.3.3. (назив)</v>
      </c>
      <c r="E49" s="70" t="str">
        <f aca="false">+'2. Incremental_Cost'!I49</f>
        <v>0</v>
      </c>
      <c r="F49" s="73" t="n">
        <f aca="false">+'2. Incremental_Cost'!AD49+'2. Incremental_Cost'!AN49</f>
        <v>0</v>
      </c>
      <c r="G49" s="73" t="n">
        <f aca="false">+'2. Incremental_Cost'!AM49</f>
        <v>0</v>
      </c>
      <c r="H49" s="73" t="n">
        <f aca="false">+'2. Incremental_Cost'!AQ49</f>
        <v>0</v>
      </c>
      <c r="I49" s="73" t="n">
        <f aca="false">+'2. Incremental_Cost'!AR49+'2. Incremental_Cost'!AS49</f>
        <v>0</v>
      </c>
      <c r="J49" s="73" t="n">
        <f aca="false">+'2. Incremental_Cost'!AT49</f>
        <v>0</v>
      </c>
      <c r="K49" s="74" t="n">
        <f aca="false">+'2. Incremental_Cost'!AU49</f>
        <v>0</v>
      </c>
      <c r="L49" s="74" t="n">
        <f aca="false">+'2. Incremental_Cost'!AV49</f>
        <v>0</v>
      </c>
      <c r="M49" s="79" t="n">
        <f aca="false">+'2. Incremental_Cost'!AW49</f>
        <v>0</v>
      </c>
      <c r="N49" s="79" t="n">
        <v>5000</v>
      </c>
      <c r="O49" s="79" t="n">
        <f aca="false">+J49+N49</f>
        <v>5000</v>
      </c>
      <c r="P49" s="191" t="n">
        <f aca="false">+E49+F49+G49-J49</f>
        <v>0</v>
      </c>
      <c r="Q49" s="191" t="n">
        <f aca="false">+H49+I49-J49</f>
        <v>0</v>
      </c>
      <c r="R49" s="191" t="n">
        <f aca="false">+K49+L49-J49-M49</f>
        <v>0</v>
      </c>
      <c r="S49" s="70" t="str">
        <f aca="false">+'2. Incremental_Cost'!BC49</f>
        <v>0</v>
      </c>
      <c r="T49" s="73" t="n">
        <f aca="false">+'2. Incremental_Cost'!BX49+'2. Incremental_Cost'!CH49</f>
        <v>5000</v>
      </c>
      <c r="U49" s="73" t="n">
        <f aca="false">+'2. Incremental_Cost'!CG49</f>
        <v>0</v>
      </c>
      <c r="V49" s="73" t="n">
        <f aca="false">+'2. Incremental_Cost'!CK49</f>
        <v>5000</v>
      </c>
      <c r="W49" s="73" t="n">
        <f aca="false">+'2. Incremental_Cost'!CL49+'2. Incremental_Cost'!CM49</f>
        <v>0</v>
      </c>
      <c r="X49" s="73" t="n">
        <f aca="false">+'2. Incremental_Cost'!CN49</f>
        <v>5000</v>
      </c>
      <c r="Y49" s="74" t="n">
        <f aca="false">+'2. Incremental_Cost'!CO49</f>
        <v>0</v>
      </c>
      <c r="Z49" s="74" t="n">
        <f aca="false">+'2. Incremental_Cost'!CP49</f>
        <v>0</v>
      </c>
      <c r="AA49" s="79" t="n">
        <f aca="false">+'2. Incremental_Cost'!CQ49</f>
        <v>-5000</v>
      </c>
      <c r="AB49" s="79"/>
      <c r="AC49" s="79" t="n">
        <f aca="false">+X49+AB49</f>
        <v>5000</v>
      </c>
      <c r="AD49" s="191" t="n">
        <f aca="false">+S49+T49+U49-X49</f>
        <v>0</v>
      </c>
      <c r="AE49" s="191" t="n">
        <f aca="false">+V49+W49-X49</f>
        <v>0</v>
      </c>
      <c r="AF49" s="191" t="n">
        <f aca="false">+Y49+Z49-X49-AA49</f>
        <v>0</v>
      </c>
      <c r="AG49" s="70" t="str">
        <f aca="false">+'2. Incremental_Cost'!CW49</f>
        <v>0</v>
      </c>
      <c r="AH49" s="73" t="n">
        <f aca="false">+'2. Incremental_Cost'!DR49+'2. Incremental_Cost'!EB49</f>
        <v>7850</v>
      </c>
      <c r="AI49" s="73" t="n">
        <f aca="false">+'2. Incremental_Cost'!EA49</f>
        <v>0</v>
      </c>
      <c r="AJ49" s="73" t="n">
        <f aca="false">+'2. Incremental_Cost'!EE49</f>
        <v>7850</v>
      </c>
      <c r="AK49" s="73" t="n">
        <f aca="false">+'2. Incremental_Cost'!EF49+'2. Incremental_Cost'!EG49</f>
        <v>0</v>
      </c>
      <c r="AL49" s="73" t="n">
        <f aca="false">+'2. Incremental_Cost'!EH49</f>
        <v>7850</v>
      </c>
      <c r="AM49" s="74" t="n">
        <f aca="false">+'2. Incremental_Cost'!EI49</f>
        <v>0</v>
      </c>
      <c r="AN49" s="74" t="n">
        <f aca="false">+'2. Incremental_Cost'!EJ49</f>
        <v>0</v>
      </c>
      <c r="AO49" s="79" t="n">
        <f aca="false">+'2. Incremental_Cost'!EK49</f>
        <v>-7850</v>
      </c>
      <c r="AP49" s="79"/>
      <c r="AQ49" s="79" t="n">
        <f aca="false">+AL49+AP49</f>
        <v>7850</v>
      </c>
      <c r="AR49" s="191" t="n">
        <f aca="false">+AG49+AH49+AI49-AL49</f>
        <v>0</v>
      </c>
      <c r="AS49" s="191" t="n">
        <f aca="false">+AJ49+AK49-AL49</f>
        <v>0</v>
      </c>
      <c r="AT49" s="191" t="n">
        <f aca="false">+AM49+AN49-AL49-AO49</f>
        <v>0</v>
      </c>
      <c r="AU49" s="70" t="n">
        <f aca="false">+'2. Incremental_Cost'!EM49</f>
        <v>0</v>
      </c>
      <c r="AV49" s="70"/>
      <c r="AW49" s="73" t="n">
        <f aca="false">+'2. Incremental_Cost'!EY49+'2. Incremental_Cost'!FF49</f>
        <v>12850</v>
      </c>
      <c r="AX49" s="73"/>
      <c r="AY49" s="73" t="n">
        <f aca="false">+'2. Incremental_Cost'!FE49</f>
        <v>0</v>
      </c>
      <c r="AZ49" s="73"/>
      <c r="BA49" s="73" t="n">
        <f aca="false">+'2. Incremental_Cost'!FH49</f>
        <v>12850</v>
      </c>
      <c r="BB49" s="73" t="n">
        <f aca="false">+'2. Incremental_Cost'!FI49+'2. Incremental_Cost'!FJ49</f>
        <v>0</v>
      </c>
      <c r="BC49" s="73" t="n">
        <f aca="false">+'2. Incremental_Cost'!FK49</f>
        <v>12850</v>
      </c>
      <c r="BD49" s="74" t="n">
        <f aca="false">+'2. Incremental_Cost'!FL49</f>
        <v>0</v>
      </c>
      <c r="BE49" s="74" t="n">
        <f aca="false">+'2. Incremental_Cost'!FM49</f>
        <v>0</v>
      </c>
      <c r="BF49" s="79" t="n">
        <f aca="false">+'2. Incremental_Cost'!FN49</f>
        <v>-12850</v>
      </c>
      <c r="BG49" s="79" t="n">
        <f aca="false">SUM(N49,AB49,AP49)</f>
        <v>5000</v>
      </c>
      <c r="BH49" s="79" t="n">
        <f aca="false">+BC49+BG49</f>
        <v>17850</v>
      </c>
      <c r="BI49" s="191" t="n">
        <f aca="false">+AU49+AW49+AY49-BC49</f>
        <v>0</v>
      </c>
      <c r="BJ49" s="191" t="n">
        <f aca="false">+BA49+BB49-BC49</f>
        <v>0</v>
      </c>
      <c r="BK49" s="191" t="n">
        <f aca="false">+BD49+BE49-BC49-BF49</f>
        <v>0</v>
      </c>
    </row>
    <row r="50" customFormat="false" ht="13.9" hidden="false" customHeight="true" outlineLevel="2" collapsed="false">
      <c r="B50" s="132"/>
      <c r="C50" s="65"/>
      <c r="D50" s="190" t="str">
        <f aca="false">+'2. Incremental_Cost'!D50</f>
        <v>Додадете по потреба</v>
      </c>
      <c r="E50" s="70" t="str">
        <f aca="false">+'2. Incremental_Cost'!I50</f>
        <v>0</v>
      </c>
      <c r="F50" s="73" t="n">
        <f aca="false">+'2. Incremental_Cost'!AD50+'2. Incremental_Cost'!AN50</f>
        <v>0</v>
      </c>
      <c r="G50" s="73" t="n">
        <f aca="false">+'2. Incremental_Cost'!AM50</f>
        <v>0</v>
      </c>
      <c r="H50" s="73" t="n">
        <f aca="false">+'2. Incremental_Cost'!AQ50</f>
        <v>0</v>
      </c>
      <c r="I50" s="73" t="n">
        <f aca="false">+'2. Incremental_Cost'!AR50+'2. Incremental_Cost'!AS50</f>
        <v>0</v>
      </c>
      <c r="J50" s="73" t="n">
        <f aca="false">+'2. Incremental_Cost'!AT50</f>
        <v>0</v>
      </c>
      <c r="K50" s="74" t="n">
        <f aca="false">+'2. Incremental_Cost'!AU50</f>
        <v>0</v>
      </c>
      <c r="L50" s="74" t="n">
        <f aca="false">+'2. Incremental_Cost'!AV50</f>
        <v>0</v>
      </c>
      <c r="M50" s="79" t="n">
        <f aca="false">+'2. Incremental_Cost'!AW50</f>
        <v>0</v>
      </c>
      <c r="N50" s="79" t="n">
        <v>2000</v>
      </c>
      <c r="O50" s="79" t="n">
        <f aca="false">+J50+N50</f>
        <v>2000</v>
      </c>
      <c r="P50" s="191" t="n">
        <f aca="false">+E50+F50+G50-J50</f>
        <v>0</v>
      </c>
      <c r="Q50" s="191" t="n">
        <f aca="false">+H50+I50-J50</f>
        <v>0</v>
      </c>
      <c r="R50" s="191" t="n">
        <f aca="false">+K50+L50-J50-M50</f>
        <v>0</v>
      </c>
      <c r="S50" s="70" t="str">
        <f aca="false">+'2. Incremental_Cost'!BC50</f>
        <v>0</v>
      </c>
      <c r="T50" s="73" t="n">
        <f aca="false">+'2. Incremental_Cost'!BX50+'2. Incremental_Cost'!CH50</f>
        <v>0</v>
      </c>
      <c r="U50" s="73" t="n">
        <f aca="false">+'2. Incremental_Cost'!CG50</f>
        <v>0</v>
      </c>
      <c r="V50" s="73" t="n">
        <f aca="false">+'2. Incremental_Cost'!CK50</f>
        <v>0</v>
      </c>
      <c r="W50" s="73" t="n">
        <f aca="false">+'2. Incremental_Cost'!CL50+'2. Incremental_Cost'!CM50</f>
        <v>0</v>
      </c>
      <c r="X50" s="73" t="n">
        <f aca="false">+'2. Incremental_Cost'!CN50</f>
        <v>0</v>
      </c>
      <c r="Y50" s="74" t="n">
        <f aca="false">+'2. Incremental_Cost'!CO50</f>
        <v>0</v>
      </c>
      <c r="Z50" s="74" t="n">
        <f aca="false">+'2. Incremental_Cost'!CP50</f>
        <v>0</v>
      </c>
      <c r="AA50" s="79" t="n">
        <f aca="false">+'2. Incremental_Cost'!CQ50</f>
        <v>0</v>
      </c>
      <c r="AB50" s="79" t="n">
        <v>7000</v>
      </c>
      <c r="AC50" s="79" t="n">
        <f aca="false">+X50+AB50</f>
        <v>7000</v>
      </c>
      <c r="AD50" s="191" t="n">
        <f aca="false">+S50+T50+U50-X50</f>
        <v>0</v>
      </c>
      <c r="AE50" s="191" t="n">
        <f aca="false">+V50+W50-X50</f>
        <v>0</v>
      </c>
      <c r="AF50" s="191" t="n">
        <f aca="false">+Y50+Z50-X50-AA50</f>
        <v>0</v>
      </c>
      <c r="AG50" s="70" t="str">
        <f aca="false">+'2. Incremental_Cost'!CW50</f>
        <v>0</v>
      </c>
      <c r="AH50" s="73" t="n">
        <f aca="false">+'2. Incremental_Cost'!DR50+'2. Incremental_Cost'!EB50</f>
        <v>0</v>
      </c>
      <c r="AI50" s="73" t="n">
        <f aca="false">+'2. Incremental_Cost'!EA50</f>
        <v>0</v>
      </c>
      <c r="AJ50" s="73" t="n">
        <f aca="false">+'2. Incremental_Cost'!EE50</f>
        <v>0</v>
      </c>
      <c r="AK50" s="73" t="n">
        <f aca="false">+'2. Incremental_Cost'!EF50+'2. Incremental_Cost'!EG50</f>
        <v>0</v>
      </c>
      <c r="AL50" s="73" t="n">
        <f aca="false">+'2. Incremental_Cost'!EH50</f>
        <v>0</v>
      </c>
      <c r="AM50" s="74" t="n">
        <f aca="false">+'2. Incremental_Cost'!EI50</f>
        <v>0</v>
      </c>
      <c r="AN50" s="74" t="n">
        <f aca="false">+'2. Incremental_Cost'!EJ50</f>
        <v>0</v>
      </c>
      <c r="AO50" s="79" t="n">
        <f aca="false">+'2. Incremental_Cost'!EK50</f>
        <v>0</v>
      </c>
      <c r="AP50" s="79"/>
      <c r="AQ50" s="79" t="n">
        <f aca="false">+AL50+AP50</f>
        <v>0</v>
      </c>
      <c r="AR50" s="191" t="n">
        <f aca="false">+AG50+AH50+AI50-AL50</f>
        <v>0</v>
      </c>
      <c r="AS50" s="191" t="n">
        <f aca="false">+AJ50+AK50-AL50</f>
        <v>0</v>
      </c>
      <c r="AT50" s="191" t="n">
        <f aca="false">+AM50+AN50-AL50-AO50</f>
        <v>0</v>
      </c>
      <c r="AU50" s="70" t="n">
        <f aca="false">+'2. Incremental_Cost'!EM50</f>
        <v>0</v>
      </c>
      <c r="AV50" s="70"/>
      <c r="AW50" s="73" t="n">
        <f aca="false">+'2. Incremental_Cost'!EY50+'2. Incremental_Cost'!FF50</f>
        <v>0</v>
      </c>
      <c r="AX50" s="73"/>
      <c r="AY50" s="73" t="n">
        <f aca="false">+'2. Incremental_Cost'!FE50</f>
        <v>0</v>
      </c>
      <c r="AZ50" s="73"/>
      <c r="BA50" s="73" t="n">
        <f aca="false">+'2. Incremental_Cost'!FH50</f>
        <v>0</v>
      </c>
      <c r="BB50" s="73" t="n">
        <f aca="false">+'2. Incremental_Cost'!FI50+'2. Incremental_Cost'!FJ50</f>
        <v>0</v>
      </c>
      <c r="BC50" s="73" t="n">
        <f aca="false">+'2. Incremental_Cost'!FK50</f>
        <v>0</v>
      </c>
      <c r="BD50" s="74" t="n">
        <f aca="false">+'2. Incremental_Cost'!FL50</f>
        <v>0</v>
      </c>
      <c r="BE50" s="74" t="n">
        <f aca="false">+'2. Incremental_Cost'!FM50</f>
        <v>0</v>
      </c>
      <c r="BF50" s="79" t="n">
        <f aca="false">+'2. Incremental_Cost'!FN50</f>
        <v>0</v>
      </c>
      <c r="BG50" s="79" t="n">
        <f aca="false">SUM(N50,AB50,AP50)</f>
        <v>9000</v>
      </c>
      <c r="BH50" s="79" t="n">
        <f aca="false">+BC50+BG50</f>
        <v>9000</v>
      </c>
      <c r="BI50" s="191" t="n">
        <f aca="false">+AU50+AW50+AY50-BC50</f>
        <v>0</v>
      </c>
      <c r="BJ50" s="191" t="n">
        <f aca="false">+BA50+BB50-BC50</f>
        <v>0</v>
      </c>
      <c r="BK50" s="191" t="n">
        <f aca="false">+BD50+BE50-BC50-BF50</f>
        <v>0</v>
      </c>
    </row>
    <row r="51" customFormat="false" ht="12.75" hidden="false" customHeight="false" outlineLevel="1" collapsed="false">
      <c r="B51" s="132"/>
      <c r="C51" s="65"/>
      <c r="D51" s="86" t="str">
        <f aca="false">+'2. Incremental_Cost'!D51</f>
        <v>Вкупно 3.3.</v>
      </c>
      <c r="E51" s="69" t="n">
        <f aca="false">+'2. Incremental_Cost'!I51</f>
        <v>0</v>
      </c>
      <c r="F51" s="71" t="n">
        <f aca="false">+'2. Incremental_Cost'!AD51+'2. Incremental_Cost'!AN51</f>
        <v>30325</v>
      </c>
      <c r="G51" s="71" t="n">
        <f aca="false">+'2. Incremental_Cost'!AM51</f>
        <v>0</v>
      </c>
      <c r="H51" s="71" t="n">
        <f aca="false">+'2. Incremental_Cost'!AQ51</f>
        <v>30325</v>
      </c>
      <c r="I51" s="71" t="n">
        <f aca="false">+'2. Incremental_Cost'!AR51+'2. Incremental_Cost'!AS51</f>
        <v>0</v>
      </c>
      <c r="J51" s="71" t="n">
        <f aca="false">+'2. Incremental_Cost'!AT51</f>
        <v>30325</v>
      </c>
      <c r="K51" s="192" t="n">
        <f aca="false">+'2. Incremental_Cost'!AU51</f>
        <v>0</v>
      </c>
      <c r="L51" s="192" t="n">
        <f aca="false">+'2. Incremental_Cost'!AV51</f>
        <v>0</v>
      </c>
      <c r="M51" s="75" t="n">
        <f aca="false">+'2. Incremental_Cost'!AW51</f>
        <v>-30325</v>
      </c>
      <c r="N51" s="75" t="n">
        <f aca="false">SUM(N47:N50)</f>
        <v>7000</v>
      </c>
      <c r="O51" s="75" t="n">
        <f aca="false">+J51+N51</f>
        <v>37325</v>
      </c>
      <c r="P51" s="191" t="n">
        <f aca="false">+E51+F51+G51-J51</f>
        <v>0</v>
      </c>
      <c r="Q51" s="191" t="n">
        <f aca="false">+H51+I51-J51</f>
        <v>0</v>
      </c>
      <c r="R51" s="191" t="n">
        <f aca="false">+K51+L51-J51-M51</f>
        <v>0</v>
      </c>
      <c r="S51" s="77" t="n">
        <f aca="false">+'2. Incremental_Cost'!BC51</f>
        <v>0</v>
      </c>
      <c r="T51" s="78" t="n">
        <f aca="false">+'2. Incremental_Cost'!BX51+'2. Incremental_Cost'!CH51</f>
        <v>29175</v>
      </c>
      <c r="U51" s="78" t="n">
        <f aca="false">+'2. Incremental_Cost'!CG51</f>
        <v>0</v>
      </c>
      <c r="V51" s="78" t="n">
        <f aca="false">+'2. Incremental_Cost'!CK51</f>
        <v>29175</v>
      </c>
      <c r="W51" s="78" t="n">
        <f aca="false">+'2. Incremental_Cost'!CL51+'2. Incremental_Cost'!CM51</f>
        <v>0</v>
      </c>
      <c r="X51" s="78" t="n">
        <f aca="false">+'2. Incremental_Cost'!CN51</f>
        <v>29175</v>
      </c>
      <c r="Y51" s="193" t="n">
        <f aca="false">+'2. Incremental_Cost'!CO51</f>
        <v>0</v>
      </c>
      <c r="Z51" s="193" t="n">
        <f aca="false">+'2. Incremental_Cost'!CP51</f>
        <v>0</v>
      </c>
      <c r="AA51" s="194" t="n">
        <f aca="false">+'2. Incremental_Cost'!CQ51</f>
        <v>-29175</v>
      </c>
      <c r="AB51" s="194" t="n">
        <f aca="false">SUM(AB47:AB50)</f>
        <v>7000</v>
      </c>
      <c r="AC51" s="194" t="n">
        <f aca="false">+X51+AB51</f>
        <v>36175</v>
      </c>
      <c r="AD51" s="191" t="n">
        <f aca="false">+S51+T51+U51-X51</f>
        <v>0</v>
      </c>
      <c r="AE51" s="191" t="n">
        <f aca="false">+V51+W51-X51</f>
        <v>0</v>
      </c>
      <c r="AF51" s="191" t="n">
        <f aca="false">+Y51+Z51-X51-AA51</f>
        <v>0</v>
      </c>
      <c r="AG51" s="80" t="n">
        <f aca="false">+'2. Incremental_Cost'!CW51</f>
        <v>0</v>
      </c>
      <c r="AH51" s="81" t="n">
        <f aca="false">+'2. Incremental_Cost'!DR51+'2. Incremental_Cost'!EB51</f>
        <v>14850</v>
      </c>
      <c r="AI51" s="81" t="n">
        <f aca="false">+'2. Incremental_Cost'!EA51</f>
        <v>0</v>
      </c>
      <c r="AJ51" s="81" t="n">
        <f aca="false">+'2. Incremental_Cost'!EE51</f>
        <v>14850</v>
      </c>
      <c r="AK51" s="81" t="n">
        <f aca="false">+'2. Incremental_Cost'!EF51+'2. Incremental_Cost'!EG51</f>
        <v>0</v>
      </c>
      <c r="AL51" s="81" t="n">
        <f aca="false">+'2. Incremental_Cost'!EH51</f>
        <v>14850</v>
      </c>
      <c r="AM51" s="195" t="n">
        <f aca="false">+'2. Incremental_Cost'!EI51</f>
        <v>0</v>
      </c>
      <c r="AN51" s="195" t="n">
        <f aca="false">+'2. Incremental_Cost'!EJ51</f>
        <v>0</v>
      </c>
      <c r="AO51" s="196" t="n">
        <f aca="false">+'2. Incremental_Cost'!EK51</f>
        <v>-14850</v>
      </c>
      <c r="AP51" s="196" t="n">
        <f aca="false">SUM(AP47:AP50)</f>
        <v>0</v>
      </c>
      <c r="AQ51" s="196" t="n">
        <f aca="false">+AL51+AP51</f>
        <v>14850</v>
      </c>
      <c r="AR51" s="191" t="n">
        <f aca="false">+AG51+AH51+AI51-AL51</f>
        <v>0</v>
      </c>
      <c r="AS51" s="191" t="n">
        <f aca="false">+AJ51+AK51-AL51</f>
        <v>0</v>
      </c>
      <c r="AT51" s="191" t="n">
        <f aca="false">+AM51+AN51-AL51-AO51</f>
        <v>0</v>
      </c>
      <c r="AU51" s="70" t="n">
        <f aca="false">+'2. Incremental_Cost'!EM51</f>
        <v>0</v>
      </c>
      <c r="AV51" s="70"/>
      <c r="AW51" s="73" t="n">
        <f aca="false">+'2. Incremental_Cost'!EY51+'2. Incremental_Cost'!FF51</f>
        <v>74350</v>
      </c>
      <c r="AX51" s="73"/>
      <c r="AY51" s="73" t="n">
        <f aca="false">+'2. Incremental_Cost'!FE51</f>
        <v>0</v>
      </c>
      <c r="AZ51" s="73"/>
      <c r="BA51" s="73" t="n">
        <f aca="false">+'2. Incremental_Cost'!FH51</f>
        <v>74350</v>
      </c>
      <c r="BB51" s="73" t="n">
        <f aca="false">+'2. Incremental_Cost'!FI51+'2. Incremental_Cost'!FJ51</f>
        <v>0</v>
      </c>
      <c r="BC51" s="73" t="n">
        <f aca="false">+'2. Incremental_Cost'!FK51</f>
        <v>74350</v>
      </c>
      <c r="BD51" s="74" t="n">
        <f aca="false">+'2. Incremental_Cost'!FL51</f>
        <v>0</v>
      </c>
      <c r="BE51" s="74" t="n">
        <f aca="false">+'2. Incremental_Cost'!FM51</f>
        <v>0</v>
      </c>
      <c r="BF51" s="79" t="n">
        <f aca="false">+'2. Incremental_Cost'!FN51</f>
        <v>-74350</v>
      </c>
      <c r="BG51" s="79" t="n">
        <f aca="false">SUM(BG47:BG50)</f>
        <v>14000</v>
      </c>
      <c r="BH51" s="79" t="n">
        <f aca="false">+BC51+BG51</f>
        <v>88350</v>
      </c>
      <c r="BI51" s="191" t="n">
        <f aca="false">+AU51+AW51+AY51-BC51</f>
        <v>0</v>
      </c>
      <c r="BJ51" s="191" t="n">
        <f aca="false">+BA51+BB51-BC51</f>
        <v>0</v>
      </c>
      <c r="BK51" s="191" t="n">
        <f aca="false">+BD51+BE51-BC51-BF51</f>
        <v>0</v>
      </c>
    </row>
    <row r="52" s="114" customFormat="true" ht="12.75" hidden="false" customHeight="false" outlineLevel="0" collapsed="false">
      <c r="A52" s="25"/>
      <c r="B52" s="132"/>
      <c r="C52" s="108" t="str">
        <f aca="false">+'2. Incremental_Cost'!C52</f>
        <v>Вкупно 3.</v>
      </c>
      <c r="D52" s="197"/>
      <c r="E52" s="198" t="n">
        <f aca="false">+'2. Incremental_Cost'!I52</f>
        <v>0</v>
      </c>
      <c r="F52" s="199" t="n">
        <f aca="false">+'2. Incremental_Cost'!AD52+'2. Incremental_Cost'!AN52</f>
        <v>60325</v>
      </c>
      <c r="G52" s="199" t="n">
        <f aca="false">+'2. Incremental_Cost'!AM52</f>
        <v>0</v>
      </c>
      <c r="H52" s="199" t="n">
        <f aca="false">+'2. Incremental_Cost'!AQ52</f>
        <v>60325</v>
      </c>
      <c r="I52" s="199" t="n">
        <f aca="false">+'2. Incremental_Cost'!AR52+'2. Incremental_Cost'!AS52</f>
        <v>0</v>
      </c>
      <c r="J52" s="199" t="n">
        <f aca="false">+'2. Incremental_Cost'!AT52</f>
        <v>60325</v>
      </c>
      <c r="K52" s="200" t="n">
        <f aca="false">+'2. Incremental_Cost'!AU52</f>
        <v>0</v>
      </c>
      <c r="L52" s="200" t="n">
        <f aca="false">+'2. Incremental_Cost'!AV52</f>
        <v>0</v>
      </c>
      <c r="M52" s="201" t="n">
        <f aca="false">+'2. Incremental_Cost'!AW52</f>
        <v>-60325</v>
      </c>
      <c r="N52" s="201" t="n">
        <f aca="false">SUM(N41,N46,N51)</f>
        <v>64000</v>
      </c>
      <c r="O52" s="201" t="n">
        <f aca="false">+J52+N52</f>
        <v>124325</v>
      </c>
      <c r="P52" s="202" t="n">
        <f aca="false">+E52+F52+G52-J52</f>
        <v>0</v>
      </c>
      <c r="Q52" s="202" t="n">
        <f aca="false">+H52+I52-J52</f>
        <v>0</v>
      </c>
      <c r="R52" s="202" t="n">
        <f aca="false">+K52+L52-J52-M52</f>
        <v>0</v>
      </c>
      <c r="S52" s="203" t="n">
        <f aca="false">+'2. Incremental_Cost'!BC52</f>
        <v>0</v>
      </c>
      <c r="T52" s="204" t="n">
        <f aca="false">+'2. Incremental_Cost'!BX52+'2. Incremental_Cost'!CH52</f>
        <v>59175</v>
      </c>
      <c r="U52" s="204" t="n">
        <f aca="false">+'2. Incremental_Cost'!CG52</f>
        <v>0</v>
      </c>
      <c r="V52" s="204" t="n">
        <f aca="false">+'2. Incremental_Cost'!CK52</f>
        <v>59175</v>
      </c>
      <c r="W52" s="204" t="n">
        <f aca="false">+'2. Incremental_Cost'!CL52+'2. Incremental_Cost'!CM52</f>
        <v>0</v>
      </c>
      <c r="X52" s="204" t="n">
        <f aca="false">+'2. Incremental_Cost'!CN52</f>
        <v>59175</v>
      </c>
      <c r="Y52" s="205" t="n">
        <f aca="false">+'2. Incremental_Cost'!CO52</f>
        <v>0</v>
      </c>
      <c r="Z52" s="205" t="n">
        <f aca="false">+'2. Incremental_Cost'!CP52</f>
        <v>0</v>
      </c>
      <c r="AA52" s="206" t="n">
        <f aca="false">+'2. Incremental_Cost'!CQ52</f>
        <v>-59175</v>
      </c>
      <c r="AB52" s="206" t="n">
        <f aca="false">SUM(AB41,AB46,AB51)</f>
        <v>16000</v>
      </c>
      <c r="AC52" s="206" t="n">
        <f aca="false">+X52+AB52</f>
        <v>75175</v>
      </c>
      <c r="AD52" s="202" t="n">
        <f aca="false">+S52+T52+U52-X52</f>
        <v>0</v>
      </c>
      <c r="AE52" s="202" t="n">
        <f aca="false">+V52+W52-X52</f>
        <v>0</v>
      </c>
      <c r="AF52" s="202" t="n">
        <f aca="false">+Y52+Z52-X52-AA52</f>
        <v>0</v>
      </c>
      <c r="AG52" s="207" t="n">
        <f aca="false">+'2. Incremental_Cost'!CW52</f>
        <v>0</v>
      </c>
      <c r="AH52" s="208" t="n">
        <f aca="false">+'2. Incremental_Cost'!DR52+'2. Incremental_Cost'!EB52</f>
        <v>49475</v>
      </c>
      <c r="AI52" s="208" t="n">
        <f aca="false">+'2. Incremental_Cost'!EA52</f>
        <v>0</v>
      </c>
      <c r="AJ52" s="208" t="n">
        <f aca="false">+'2. Incremental_Cost'!EE52</f>
        <v>49475</v>
      </c>
      <c r="AK52" s="208" t="n">
        <f aca="false">+'2. Incremental_Cost'!EF52+'2. Incremental_Cost'!EG52</f>
        <v>0</v>
      </c>
      <c r="AL52" s="208" t="n">
        <f aca="false">+'2. Incremental_Cost'!EH52</f>
        <v>49475</v>
      </c>
      <c r="AM52" s="209" t="n">
        <f aca="false">+'2. Incremental_Cost'!EI52</f>
        <v>0</v>
      </c>
      <c r="AN52" s="209" t="n">
        <f aca="false">+'2. Incremental_Cost'!EJ52</f>
        <v>0</v>
      </c>
      <c r="AO52" s="210" t="n">
        <f aca="false">+'2. Incremental_Cost'!EK52</f>
        <v>-49475</v>
      </c>
      <c r="AP52" s="210" t="n">
        <f aca="false">SUM(AP41,AP46,AP51)</f>
        <v>51000</v>
      </c>
      <c r="AQ52" s="210" t="n">
        <f aca="false">+AL52+AP52</f>
        <v>100475</v>
      </c>
      <c r="AR52" s="202" t="n">
        <f aca="false">+AG52+AH52+AI52-AL52</f>
        <v>0</v>
      </c>
      <c r="AS52" s="202" t="n">
        <f aca="false">+AJ52+AK52-AL52</f>
        <v>0</v>
      </c>
      <c r="AT52" s="202" t="n">
        <f aca="false">+AM52+AN52-AL52-AO52</f>
        <v>0</v>
      </c>
      <c r="AU52" s="211" t="n">
        <f aca="false">+'2. Incremental_Cost'!EM52</f>
        <v>0</v>
      </c>
      <c r="AV52" s="211"/>
      <c r="AW52" s="128" t="n">
        <f aca="false">+'2. Incremental_Cost'!EY52+'2. Incremental_Cost'!FF52</f>
        <v>168975</v>
      </c>
      <c r="AX52" s="128"/>
      <c r="AY52" s="128" t="n">
        <f aca="false">+'2. Incremental_Cost'!FE52</f>
        <v>0</v>
      </c>
      <c r="AZ52" s="128"/>
      <c r="BA52" s="128" t="n">
        <f aca="false">+'2. Incremental_Cost'!FH52</f>
        <v>168975</v>
      </c>
      <c r="BB52" s="128" t="n">
        <f aca="false">+'2. Incremental_Cost'!FI52+'2. Incremental_Cost'!FJ52</f>
        <v>0</v>
      </c>
      <c r="BC52" s="128" t="n">
        <f aca="false">+'2. Incremental_Cost'!FK52</f>
        <v>168975</v>
      </c>
      <c r="BD52" s="212" t="n">
        <f aca="false">+'2. Incremental_Cost'!FL52</f>
        <v>0</v>
      </c>
      <c r="BE52" s="212" t="n">
        <f aca="false">+'2. Incremental_Cost'!FM52</f>
        <v>0</v>
      </c>
      <c r="BF52" s="213" t="n">
        <f aca="false">+'2. Incremental_Cost'!FN52</f>
        <v>-168975</v>
      </c>
      <c r="BG52" s="213" t="n">
        <f aca="false">SUM(BG41,BG46,BG51)</f>
        <v>131000</v>
      </c>
      <c r="BH52" s="213" t="n">
        <f aca="false">+BC52+BG52</f>
        <v>299975</v>
      </c>
      <c r="BI52" s="202" t="n">
        <f aca="false">+AU52+AW52+AY52-BC52</f>
        <v>0</v>
      </c>
      <c r="BJ52" s="202" t="n">
        <f aca="false">+BA52+BB52-BC52</f>
        <v>0</v>
      </c>
      <c r="BK52" s="202" t="n">
        <f aca="false">+BD52+BE52-BC52-BF52</f>
        <v>0</v>
      </c>
    </row>
    <row r="53" s="114" customFormat="true" ht="12.75" hidden="false" customHeight="false" outlineLevel="0" collapsed="false">
      <c r="A53" s="25"/>
      <c r="B53" s="108" t="s">
        <v>176</v>
      </c>
      <c r="C53" s="152"/>
      <c r="D53" s="197"/>
      <c r="E53" s="198" t="n">
        <f aca="false">+'2. Incremental_Cost'!I53</f>
        <v>61200</v>
      </c>
      <c r="F53" s="199" t="n">
        <f aca="false">+'2. Incremental_Cost'!AD53+'2. Incremental_Cost'!AN53</f>
        <v>375590</v>
      </c>
      <c r="G53" s="199" t="n">
        <f aca="false">+'2. Incremental_Cost'!AM53</f>
        <v>364400</v>
      </c>
      <c r="H53" s="199" t="n">
        <f aca="false">+'2. Incremental_Cost'!AQ53</f>
        <v>733150</v>
      </c>
      <c r="I53" s="199" t="n">
        <f aca="false">+'2. Incremental_Cost'!AR53+'2. Incremental_Cost'!AS53</f>
        <v>68040</v>
      </c>
      <c r="J53" s="199" t="n">
        <f aca="false">+'2. Incremental_Cost'!AT53</f>
        <v>801190</v>
      </c>
      <c r="K53" s="200" t="n">
        <f aca="false">+'2. Incremental_Cost'!AU53</f>
        <v>170800</v>
      </c>
      <c r="L53" s="200" t="n">
        <f aca="false">+'2. Incremental_Cost'!AV53</f>
        <v>199860</v>
      </c>
      <c r="M53" s="201" t="n">
        <f aca="false">+'2. Incremental_Cost'!AW53</f>
        <v>-430530</v>
      </c>
      <c r="N53" s="201" t="n">
        <f aca="false">SUM(N20,N36,N52)</f>
        <v>295000</v>
      </c>
      <c r="O53" s="201" t="n">
        <f aca="false">+J53+N53</f>
        <v>1096190</v>
      </c>
      <c r="P53" s="202" t="n">
        <f aca="false">+E53+F53+G53-J53</f>
        <v>0</v>
      </c>
      <c r="Q53" s="202" t="n">
        <f aca="false">+H53+I53-J53</f>
        <v>0</v>
      </c>
      <c r="R53" s="202" t="n">
        <f aca="false">+K53+L53-J53-M53</f>
        <v>0</v>
      </c>
      <c r="S53" s="203" t="n">
        <f aca="false">+'2. Incremental_Cost'!BC53</f>
        <v>115800</v>
      </c>
      <c r="T53" s="204" t="n">
        <f aca="false">+'2. Incremental_Cost'!BX53+'2. Incremental_Cost'!CH53</f>
        <v>471285</v>
      </c>
      <c r="U53" s="204" t="n">
        <f aca="false">+'2. Incremental_Cost'!CG53</f>
        <v>30400</v>
      </c>
      <c r="V53" s="204" t="n">
        <f aca="false">+'2. Incremental_Cost'!CK53</f>
        <v>470025</v>
      </c>
      <c r="W53" s="204" t="n">
        <f aca="false">+'2. Incremental_Cost'!CL53+'2. Incremental_Cost'!CM53</f>
        <v>147460</v>
      </c>
      <c r="X53" s="204" t="n">
        <f aca="false">+'2. Incremental_Cost'!CN53</f>
        <v>617485</v>
      </c>
      <c r="Y53" s="205" t="n">
        <f aca="false">+'2. Incremental_Cost'!CO53</f>
        <v>185800</v>
      </c>
      <c r="Z53" s="205" t="n">
        <f aca="false">+'2. Incremental_Cost'!CP53</f>
        <v>120750</v>
      </c>
      <c r="AA53" s="206" t="n">
        <f aca="false">+'2. Incremental_Cost'!CQ53</f>
        <v>-310935</v>
      </c>
      <c r="AB53" s="206" t="n">
        <f aca="false">SUM(AB20,AB36,AB52)</f>
        <v>102500</v>
      </c>
      <c r="AC53" s="206" t="n">
        <f aca="false">+X53+AB53</f>
        <v>719985</v>
      </c>
      <c r="AD53" s="202" t="n">
        <f aca="false">+S53+T53+U53-X53</f>
        <v>0</v>
      </c>
      <c r="AE53" s="202" t="n">
        <f aca="false">+V53+W53-X53</f>
        <v>0</v>
      </c>
      <c r="AF53" s="202" t="n">
        <f aca="false">+Y53+Z53-X53-AA53</f>
        <v>0</v>
      </c>
      <c r="AG53" s="207" t="n">
        <f aca="false">+'2. Incremental_Cost'!CW53</f>
        <v>132000</v>
      </c>
      <c r="AH53" s="208" t="n">
        <f aca="false">+'2. Incremental_Cost'!DR53+'2. Incremental_Cost'!EB53</f>
        <v>275925</v>
      </c>
      <c r="AI53" s="208" t="n">
        <f aca="false">+'2. Incremental_Cost'!EA53</f>
        <v>30400</v>
      </c>
      <c r="AJ53" s="208" t="n">
        <f aca="false">+'2. Incremental_Cost'!EE53</f>
        <v>267425</v>
      </c>
      <c r="AK53" s="208" t="n">
        <f aca="false">+'2. Incremental_Cost'!EF53+'2. Incremental_Cost'!EG53</f>
        <v>170900</v>
      </c>
      <c r="AL53" s="208" t="n">
        <f aca="false">+'2. Incremental_Cost'!EH53</f>
        <v>438325</v>
      </c>
      <c r="AM53" s="209" t="n">
        <f aca="false">+'2. Incremental_Cost'!EI53</f>
        <v>202000</v>
      </c>
      <c r="AN53" s="209" t="n">
        <f aca="false">+'2. Incremental_Cost'!EJ53</f>
        <v>127230</v>
      </c>
      <c r="AO53" s="210" t="n">
        <f aca="false">+'2. Incremental_Cost'!EK53</f>
        <v>-109095</v>
      </c>
      <c r="AP53" s="210" t="n">
        <f aca="false">SUM(AP20,AP36,AP52)</f>
        <v>131000</v>
      </c>
      <c r="AQ53" s="210" t="n">
        <f aca="false">+AL53+AP53</f>
        <v>569325</v>
      </c>
      <c r="AR53" s="202" t="n">
        <f aca="false">+AG53+AH53+AI53-AL53</f>
        <v>0</v>
      </c>
      <c r="AS53" s="202" t="n">
        <f aca="false">+AJ53+AK53-AL53</f>
        <v>0</v>
      </c>
      <c r="AT53" s="202" t="n">
        <f aca="false">+AM53+AN53-AL53-AO53</f>
        <v>0</v>
      </c>
      <c r="AU53" s="211" t="n">
        <f aca="false">+'2. Incremental_Cost'!EM53</f>
        <v>309000</v>
      </c>
      <c r="AV53" s="211"/>
      <c r="AW53" s="128" t="n">
        <f aca="false">+'2. Incremental_Cost'!EY53+'2. Incremental_Cost'!FF53</f>
        <v>1122800</v>
      </c>
      <c r="AX53" s="128"/>
      <c r="AY53" s="128" t="n">
        <f aca="false">+'2. Incremental_Cost'!FE53</f>
        <v>425200</v>
      </c>
      <c r="AZ53" s="128"/>
      <c r="BA53" s="128" t="n">
        <f aca="false">+'2. Incremental_Cost'!FH53</f>
        <v>1470600</v>
      </c>
      <c r="BB53" s="128" t="n">
        <f aca="false">+'2. Incremental_Cost'!FI53+'2. Incremental_Cost'!FJ53</f>
        <v>386400</v>
      </c>
      <c r="BC53" s="128" t="n">
        <f aca="false">+'2. Incremental_Cost'!FK53</f>
        <v>1857000</v>
      </c>
      <c r="BD53" s="212" t="n">
        <f aca="false">+'2. Incremental_Cost'!FL53</f>
        <v>558600</v>
      </c>
      <c r="BE53" s="212" t="n">
        <f aca="false">+'2. Incremental_Cost'!FM53</f>
        <v>447840</v>
      </c>
      <c r="BF53" s="213" t="n">
        <f aca="false">+'2. Incremental_Cost'!FN53</f>
        <v>-850560</v>
      </c>
      <c r="BG53" s="213" t="n">
        <f aca="false">SUM(BG20,BG36,BG52)</f>
        <v>528500</v>
      </c>
      <c r="BH53" s="213" t="n">
        <f aca="false">+BC53+BG53</f>
        <v>2385500</v>
      </c>
      <c r="BI53" s="202" t="n">
        <f aca="false">+AU53+AW53+AY53-BC53</f>
        <v>0</v>
      </c>
      <c r="BJ53" s="202" t="n">
        <f aca="false">+BA53+BB53-BC53</f>
        <v>0</v>
      </c>
      <c r="BK53" s="202" t="n">
        <f aca="false">+BD53+BE53-BC53-BF53</f>
        <v>0</v>
      </c>
    </row>
    <row r="54" s="164" customFormat="true" ht="11.25" hidden="false" customHeight="false" outlineLevel="0" collapsed="false">
      <c r="B54" s="214"/>
      <c r="C54" s="214"/>
      <c r="D54" s="164" t="s">
        <v>75</v>
      </c>
      <c r="E54" s="215" t="n">
        <f aca="false">+E20+E36+E52-E53</f>
        <v>0</v>
      </c>
      <c r="F54" s="215" t="n">
        <f aca="false">+F20+F36+F52-F53</f>
        <v>0</v>
      </c>
      <c r="G54" s="215" t="n">
        <f aca="false">+G20+G36+G52-G53</f>
        <v>0</v>
      </c>
      <c r="H54" s="215" t="n">
        <f aca="false">+H20+H36+H52-H53</f>
        <v>0</v>
      </c>
      <c r="I54" s="215" t="n">
        <f aca="false">+I20+I36+I52-I53</f>
        <v>0</v>
      </c>
      <c r="J54" s="215" t="n">
        <f aca="false">+J20+J36+J52-J53</f>
        <v>0</v>
      </c>
      <c r="K54" s="215" t="n">
        <f aca="false">+K20+K36+K52-K53</f>
        <v>0</v>
      </c>
      <c r="L54" s="215" t="n">
        <f aca="false">+L20+L36+L52-L53</f>
        <v>0</v>
      </c>
      <c r="M54" s="215" t="n">
        <f aca="false">+M20+M36+M52-M53</f>
        <v>0</v>
      </c>
      <c r="S54" s="215" t="n">
        <f aca="false">+S20+S36+S52-S53</f>
        <v>0</v>
      </c>
      <c r="T54" s="215" t="n">
        <f aca="false">+T20+T36+T52-T53</f>
        <v>0</v>
      </c>
      <c r="U54" s="215" t="n">
        <f aca="false">+U20+U36+U52-U53</f>
        <v>0</v>
      </c>
      <c r="V54" s="215" t="n">
        <f aca="false">+V20+V36+V52-V53</f>
        <v>0</v>
      </c>
      <c r="W54" s="215" t="n">
        <f aca="false">+W20+W36+W52-W53</f>
        <v>0</v>
      </c>
      <c r="X54" s="215" t="n">
        <f aca="false">+X20+X36+X52-X53</f>
        <v>0</v>
      </c>
      <c r="Y54" s="215" t="n">
        <f aca="false">+Y20+Y36+Y52-Y53</f>
        <v>0</v>
      </c>
      <c r="Z54" s="215" t="n">
        <f aca="false">+Z20+Z36+Z52-Z53</f>
        <v>0</v>
      </c>
      <c r="AA54" s="215" t="n">
        <f aca="false">+AA20+AA36+AA52-AA53</f>
        <v>0</v>
      </c>
      <c r="AG54" s="215" t="n">
        <f aca="false">+AG20+AG36+AG52-AG53</f>
        <v>0</v>
      </c>
      <c r="AH54" s="215" t="n">
        <f aca="false">+AH20+AH36+AH52-AH53</f>
        <v>0</v>
      </c>
      <c r="AI54" s="215" t="n">
        <f aca="false">+AI20+AI36+AI52-AI53</f>
        <v>0</v>
      </c>
      <c r="AJ54" s="215" t="n">
        <f aca="false">+AJ20+AJ36+AJ52-AJ53</f>
        <v>0</v>
      </c>
      <c r="AK54" s="215" t="n">
        <f aca="false">+AK20+AK36+AK52-AK53</f>
        <v>0</v>
      </c>
      <c r="AL54" s="215" t="n">
        <f aca="false">+AL20+AL36+AL52-AL53</f>
        <v>0</v>
      </c>
      <c r="AM54" s="215" t="n">
        <f aca="false">+AM20+AM36+AM52-AM53</f>
        <v>0</v>
      </c>
      <c r="AN54" s="215" t="n">
        <f aca="false">+AN20+AN36+AN52-AN53</f>
        <v>0</v>
      </c>
      <c r="AO54" s="215" t="n">
        <f aca="false">+AO20+AO36+AO52-AO53</f>
        <v>0</v>
      </c>
      <c r="AU54" s="215" t="n">
        <f aca="false">+AU20+AU36+AU52-AU53</f>
        <v>0</v>
      </c>
      <c r="AV54" s="215"/>
      <c r="AW54" s="215" t="n">
        <f aca="false">+AW20+AW36+AW52-AW53</f>
        <v>0</v>
      </c>
      <c r="AX54" s="215"/>
      <c r="AY54" s="215" t="n">
        <f aca="false">+AY20+AY36+AY52-AY53</f>
        <v>0</v>
      </c>
      <c r="AZ54" s="215"/>
      <c r="BA54" s="215" t="n">
        <f aca="false">+BA20+BA36+BA52-BA53</f>
        <v>0</v>
      </c>
      <c r="BB54" s="215" t="n">
        <f aca="false">+BB20+BB36+BB52-BB53</f>
        <v>0</v>
      </c>
      <c r="BC54" s="215" t="n">
        <f aca="false">+BC20+BC36+BC52-BC53</f>
        <v>0</v>
      </c>
      <c r="BD54" s="215" t="n">
        <f aca="false">+BD20+BD36+BD52-BD53</f>
        <v>0</v>
      </c>
      <c r="BE54" s="215" t="n">
        <f aca="false">+BE20+BE36+BE52-BE53</f>
        <v>0</v>
      </c>
      <c r="BF54" s="215" t="n">
        <f aca="false">+BF20+BF36+BF52-BF53</f>
        <v>0</v>
      </c>
    </row>
    <row r="55" s="164" customFormat="true" ht="11.25" hidden="false" customHeight="false" outlineLevel="0" collapsed="false">
      <c r="B55" s="214"/>
      <c r="C55" s="216"/>
      <c r="D55" s="164" t="s">
        <v>75</v>
      </c>
      <c r="E55" s="217" t="n">
        <f aca="false">+E9+E14+E19-E20</f>
        <v>0</v>
      </c>
      <c r="F55" s="217" t="n">
        <f aca="false">+F9+F14+F19-F20</f>
        <v>0</v>
      </c>
      <c r="G55" s="217" t="n">
        <f aca="false">+G9+G14+G19-G20</f>
        <v>0</v>
      </c>
      <c r="H55" s="217" t="n">
        <f aca="false">+H9+H14+H19-H20</f>
        <v>0</v>
      </c>
      <c r="I55" s="217" t="n">
        <f aca="false">+I9+I14+I19-I20</f>
        <v>0</v>
      </c>
      <c r="J55" s="217" t="n">
        <f aca="false">+J9+J14+J19-J20</f>
        <v>0</v>
      </c>
      <c r="K55" s="217" t="n">
        <f aca="false">+K9+K14+K19-K20</f>
        <v>0</v>
      </c>
      <c r="L55" s="217" t="n">
        <f aca="false">+L9+L14+L19-L20</f>
        <v>0</v>
      </c>
      <c r="M55" s="217" t="n">
        <f aca="false">+M9+M14+M19-M20</f>
        <v>0</v>
      </c>
      <c r="S55" s="217" t="n">
        <f aca="false">+S9+S14+S19-S20</f>
        <v>0</v>
      </c>
      <c r="T55" s="217" t="n">
        <f aca="false">+T9+T14+T19-T20</f>
        <v>0</v>
      </c>
      <c r="U55" s="217" t="n">
        <f aca="false">+U9+U14+U19-U20</f>
        <v>0</v>
      </c>
      <c r="V55" s="217" t="n">
        <f aca="false">+V9+V14+V19-V20</f>
        <v>0</v>
      </c>
      <c r="W55" s="217" t="n">
        <f aca="false">+W9+W14+W19-W20</f>
        <v>0</v>
      </c>
      <c r="X55" s="217" t="n">
        <f aca="false">+X9+X14+X19-X20</f>
        <v>0</v>
      </c>
      <c r="Y55" s="217" t="n">
        <f aca="false">+Y9+Y14+Y19-Y20</f>
        <v>0</v>
      </c>
      <c r="Z55" s="217" t="n">
        <f aca="false">+Z9+Z14+Z19-Z20</f>
        <v>0</v>
      </c>
      <c r="AA55" s="217" t="n">
        <f aca="false">+AA9+AA14+AA19-AA20</f>
        <v>0</v>
      </c>
      <c r="AG55" s="217" t="n">
        <f aca="false">+AG9+AG14+AG19-AG20</f>
        <v>0</v>
      </c>
      <c r="AH55" s="217" t="n">
        <f aca="false">+AH9+AH14+AH19-AH20</f>
        <v>0</v>
      </c>
      <c r="AI55" s="217" t="n">
        <f aca="false">+AI9+AI14+AI19-AI20</f>
        <v>0</v>
      </c>
      <c r="AJ55" s="217" t="n">
        <f aca="false">+AJ9+AJ14+AJ19-AJ20</f>
        <v>0</v>
      </c>
      <c r="AK55" s="217" t="n">
        <f aca="false">+AK9+AK14+AK19-AK20</f>
        <v>0</v>
      </c>
      <c r="AL55" s="217" t="n">
        <f aca="false">+AL9+AL14+AL19-AL20</f>
        <v>0</v>
      </c>
      <c r="AM55" s="217" t="n">
        <f aca="false">+AM9+AM14+AM19-AM20</f>
        <v>0</v>
      </c>
      <c r="AN55" s="217" t="n">
        <f aca="false">+AN9+AN14+AN19-AN20</f>
        <v>0</v>
      </c>
      <c r="AO55" s="217" t="n">
        <f aca="false">+AO9+AO14+AO19-AO20</f>
        <v>0</v>
      </c>
      <c r="AU55" s="217" t="n">
        <f aca="false">+AU9+AU14+AU19-AU20</f>
        <v>0</v>
      </c>
      <c r="AV55" s="217"/>
      <c r="AW55" s="217" t="n">
        <f aca="false">+AW9+AW14+AW19-AW20</f>
        <v>0</v>
      </c>
      <c r="AX55" s="217"/>
      <c r="AY55" s="217" t="n">
        <f aca="false">+AY9+AY14+AY19-AY20</f>
        <v>0</v>
      </c>
      <c r="AZ55" s="217"/>
      <c r="BA55" s="217" t="n">
        <f aca="false">+BA9+BA14+BA19-BA20</f>
        <v>0</v>
      </c>
      <c r="BB55" s="217" t="n">
        <f aca="false">+BB9+BB14+BB19-BB20</f>
        <v>0</v>
      </c>
      <c r="BC55" s="217" t="n">
        <f aca="false">+BC9+BC14+BC19-BC20</f>
        <v>0</v>
      </c>
      <c r="BD55" s="217" t="n">
        <f aca="false">+BD9+BD14+BD19-BD20</f>
        <v>0</v>
      </c>
      <c r="BE55" s="217" t="n">
        <f aca="false">+BE9+BE14+BE19-BE20</f>
        <v>0</v>
      </c>
      <c r="BF55" s="217" t="n">
        <f aca="false">+BF9+BF14+BF19-BF20</f>
        <v>0</v>
      </c>
    </row>
    <row r="56" s="164" customFormat="true" ht="11.25" hidden="false" customHeight="false" outlineLevel="0" collapsed="false">
      <c r="B56" s="214"/>
      <c r="C56" s="214"/>
      <c r="D56" s="164" t="s">
        <v>75</v>
      </c>
      <c r="E56" s="217" t="n">
        <f aca="false">+E25+E30+E35-E36</f>
        <v>0</v>
      </c>
      <c r="F56" s="217" t="n">
        <f aca="false">+F25+F30+F35-F36</f>
        <v>0</v>
      </c>
      <c r="G56" s="217" t="n">
        <f aca="false">+G25+G30+G35-G36</f>
        <v>0</v>
      </c>
      <c r="H56" s="217" t="n">
        <f aca="false">+H25+H30+H35-H36</f>
        <v>0</v>
      </c>
      <c r="I56" s="217" t="n">
        <f aca="false">+I25+I30+I35-I36</f>
        <v>0</v>
      </c>
      <c r="J56" s="217" t="n">
        <f aca="false">+J25+J30+J35-J36</f>
        <v>0</v>
      </c>
      <c r="K56" s="217" t="n">
        <f aca="false">+K25+K30+K35-K36</f>
        <v>0</v>
      </c>
      <c r="L56" s="217" t="n">
        <f aca="false">+L25+L30+L35-L36</f>
        <v>0</v>
      </c>
      <c r="M56" s="217" t="n">
        <f aca="false">+M25+M30+M35-M36</f>
        <v>0</v>
      </c>
      <c r="S56" s="217" t="n">
        <f aca="false">+S25+S30+S35-S36</f>
        <v>0</v>
      </c>
      <c r="T56" s="217" t="n">
        <f aca="false">+T25+T30+T35-T36</f>
        <v>0</v>
      </c>
      <c r="U56" s="217" t="n">
        <f aca="false">+U25+U30+U35-U36</f>
        <v>0</v>
      </c>
      <c r="V56" s="217" t="n">
        <f aca="false">+V25+V30+V35-V36</f>
        <v>0</v>
      </c>
      <c r="W56" s="217" t="n">
        <f aca="false">+W25+W30+W35-W36</f>
        <v>0</v>
      </c>
      <c r="X56" s="217" t="n">
        <f aca="false">+X25+X30+X35-X36</f>
        <v>0</v>
      </c>
      <c r="Y56" s="217" t="n">
        <f aca="false">+Y25+Y30+Y35-Y36</f>
        <v>0</v>
      </c>
      <c r="Z56" s="217" t="n">
        <f aca="false">+Z25+Z30+Z35-Z36</f>
        <v>0</v>
      </c>
      <c r="AA56" s="217" t="n">
        <f aca="false">+AA25+AA30+AA35-AA36</f>
        <v>0</v>
      </c>
      <c r="AG56" s="217" t="n">
        <f aca="false">+AG25+AG30+AG35-AG36</f>
        <v>0</v>
      </c>
      <c r="AH56" s="217" t="n">
        <f aca="false">+AH25+AH30+AH35-AH36</f>
        <v>0</v>
      </c>
      <c r="AI56" s="217" t="n">
        <f aca="false">+AI25+AI30+AI35-AI36</f>
        <v>0</v>
      </c>
      <c r="AJ56" s="217" t="n">
        <f aca="false">+AJ25+AJ30+AJ35-AJ36</f>
        <v>0</v>
      </c>
      <c r="AK56" s="217" t="n">
        <f aca="false">+AK25+AK30+AK35-AK36</f>
        <v>0</v>
      </c>
      <c r="AL56" s="217" t="n">
        <f aca="false">+AL25+AL30+AL35-AL36</f>
        <v>0</v>
      </c>
      <c r="AM56" s="217" t="n">
        <f aca="false">+AM25+AM30+AM35-AM36</f>
        <v>0</v>
      </c>
      <c r="AN56" s="217" t="n">
        <f aca="false">+AN25+AN30+AN35-AN36</f>
        <v>0</v>
      </c>
      <c r="AO56" s="217" t="n">
        <f aca="false">+AO25+AO30+AO35-AO36</f>
        <v>0</v>
      </c>
      <c r="AU56" s="217" t="n">
        <f aca="false">+AU25+AU30+AU35-AU36</f>
        <v>0</v>
      </c>
      <c r="AV56" s="217"/>
      <c r="AW56" s="217" t="n">
        <f aca="false">+AW25+AW30+AW35-AW36</f>
        <v>0</v>
      </c>
      <c r="AX56" s="217"/>
      <c r="AY56" s="217" t="n">
        <f aca="false">+AY25+AY30+AY35-AY36</f>
        <v>0</v>
      </c>
      <c r="AZ56" s="217"/>
      <c r="BA56" s="217" t="n">
        <f aca="false">+BA25+BA30+BA35-BA36</f>
        <v>0</v>
      </c>
      <c r="BB56" s="217" t="n">
        <f aca="false">+BB25+BB30+BB35-BB36</f>
        <v>0</v>
      </c>
      <c r="BC56" s="217" t="n">
        <f aca="false">+BC25+BC30+BC35-BC36</f>
        <v>0</v>
      </c>
      <c r="BD56" s="217" t="n">
        <f aca="false">+BD25+BD30+BD35-BD36</f>
        <v>0</v>
      </c>
      <c r="BE56" s="217" t="n">
        <f aca="false">+BE25+BE30+BE35-BE36</f>
        <v>0</v>
      </c>
      <c r="BF56" s="217" t="n">
        <f aca="false">+BF25+BF30+BF35-BF36</f>
        <v>0</v>
      </c>
    </row>
    <row r="57" s="164" customFormat="true" ht="11.25" hidden="false" customHeight="false" outlineLevel="0" collapsed="false">
      <c r="B57" s="214"/>
      <c r="C57" s="214"/>
      <c r="D57" s="164" t="s">
        <v>75</v>
      </c>
      <c r="E57" s="217" t="n">
        <f aca="false">+E41+E46+E51-E52</f>
        <v>0</v>
      </c>
      <c r="F57" s="217" t="n">
        <f aca="false">+F41+F46+F51-F52</f>
        <v>0</v>
      </c>
      <c r="G57" s="217" t="n">
        <f aca="false">+G41+G46+G51-G52</f>
        <v>0</v>
      </c>
      <c r="H57" s="217" t="n">
        <f aca="false">+H41+H46+H51-H52</f>
        <v>0</v>
      </c>
      <c r="I57" s="217" t="n">
        <f aca="false">+I41+I46+I51-I52</f>
        <v>0</v>
      </c>
      <c r="J57" s="217" t="n">
        <f aca="false">+J41+J46+J51-J52</f>
        <v>0</v>
      </c>
      <c r="K57" s="217" t="n">
        <f aca="false">+K41+K46+K51-K52</f>
        <v>0</v>
      </c>
      <c r="L57" s="217" t="n">
        <f aca="false">+L41+L46+L51-L52</f>
        <v>0</v>
      </c>
      <c r="M57" s="217" t="n">
        <f aca="false">+M41+M46+M51-M52</f>
        <v>0</v>
      </c>
      <c r="S57" s="217" t="n">
        <f aca="false">+S41+S46+S51-S52</f>
        <v>0</v>
      </c>
      <c r="T57" s="217" t="n">
        <f aca="false">+T41+T46+T51-T52</f>
        <v>0</v>
      </c>
      <c r="U57" s="217" t="n">
        <f aca="false">+U41+U46+U51-U52</f>
        <v>0</v>
      </c>
      <c r="V57" s="217" t="n">
        <f aca="false">+V41+V46+V51-V52</f>
        <v>0</v>
      </c>
      <c r="W57" s="217" t="n">
        <f aca="false">+W41+W46+W51-W52</f>
        <v>0</v>
      </c>
      <c r="X57" s="217" t="n">
        <f aca="false">+X41+X46+X51-X52</f>
        <v>0</v>
      </c>
      <c r="Y57" s="217" t="n">
        <f aca="false">+Y41+Y46+Y51-Y52</f>
        <v>0</v>
      </c>
      <c r="Z57" s="217" t="n">
        <f aca="false">+Z41+Z46+Z51-Z52</f>
        <v>0</v>
      </c>
      <c r="AA57" s="217" t="n">
        <f aca="false">+AA41+AA46+AA51-AA52</f>
        <v>0</v>
      </c>
      <c r="AG57" s="217" t="n">
        <f aca="false">+AG41+AG46+AG51-AG52</f>
        <v>0</v>
      </c>
      <c r="AH57" s="217" t="n">
        <f aca="false">+AH41+AH46+AH51-AH52</f>
        <v>0</v>
      </c>
      <c r="AI57" s="217" t="n">
        <f aca="false">+AI41+AI46+AI51-AI52</f>
        <v>0</v>
      </c>
      <c r="AJ57" s="217" t="n">
        <f aca="false">+AJ41+AJ46+AJ51-AJ52</f>
        <v>0</v>
      </c>
      <c r="AK57" s="217" t="n">
        <f aca="false">+AK41+AK46+AK51-AK52</f>
        <v>0</v>
      </c>
      <c r="AL57" s="217" t="n">
        <f aca="false">+AL41+AL46+AL51-AL52</f>
        <v>0</v>
      </c>
      <c r="AM57" s="217" t="n">
        <f aca="false">+AM41+AM46+AM51-AM52</f>
        <v>0</v>
      </c>
      <c r="AN57" s="217" t="n">
        <f aca="false">+AN41+AN46+AN51-AN52</f>
        <v>0</v>
      </c>
      <c r="AO57" s="217" t="n">
        <f aca="false">+AO41+AO46+AO51-AO52</f>
        <v>0</v>
      </c>
      <c r="AU57" s="217" t="n">
        <f aca="false">+AU41+AU46+AU51-AU52</f>
        <v>0</v>
      </c>
      <c r="AV57" s="217"/>
      <c r="AW57" s="217" t="n">
        <f aca="false">+AW41+AW46+AW51-AW52</f>
        <v>0</v>
      </c>
      <c r="AX57" s="217"/>
      <c r="AY57" s="217" t="n">
        <f aca="false">+AY41+AY46+AY51-AY52</f>
        <v>0</v>
      </c>
      <c r="AZ57" s="217"/>
      <c r="BA57" s="217" t="n">
        <f aca="false">+BA41+BA46+BA51-BA52</f>
        <v>0</v>
      </c>
      <c r="BB57" s="217" t="n">
        <f aca="false">+BB41+BB46+BB51-BB52</f>
        <v>0</v>
      </c>
      <c r="BC57" s="217" t="n">
        <f aca="false">+BC41+BC46+BC51-BC52</f>
        <v>0</v>
      </c>
      <c r="BD57" s="217" t="n">
        <f aca="false">+BD41+BD46+BD51-BD52</f>
        <v>0</v>
      </c>
      <c r="BE57" s="217" t="n">
        <f aca="false">+BE41+BE46+BE51-BE52</f>
        <v>0</v>
      </c>
      <c r="BF57" s="217" t="n">
        <f aca="false">+BF41+BF46+BF51-BF52</f>
        <v>0</v>
      </c>
    </row>
    <row r="58" s="218" customFormat="true" ht="11.25" hidden="false" customHeight="false" outlineLevel="0" collapsed="false">
      <c r="B58" s="219"/>
      <c r="C58" s="219"/>
      <c r="K58" s="220"/>
      <c r="L58" s="220"/>
      <c r="M58" s="220"/>
      <c r="N58" s="220"/>
      <c r="O58" s="220"/>
      <c r="P58" s="164"/>
      <c r="Q58" s="164"/>
      <c r="R58" s="164"/>
      <c r="Y58" s="220"/>
      <c r="Z58" s="220"/>
      <c r="AA58" s="220"/>
      <c r="AB58" s="220"/>
      <c r="AC58" s="220"/>
      <c r="AD58" s="164"/>
      <c r="AE58" s="164"/>
      <c r="AF58" s="164"/>
      <c r="AM58" s="220"/>
      <c r="AN58" s="220"/>
      <c r="AO58" s="220"/>
      <c r="AP58" s="220"/>
      <c r="AQ58" s="220"/>
      <c r="AR58" s="164"/>
      <c r="AS58" s="164"/>
      <c r="AT58" s="164"/>
      <c r="BD58" s="220"/>
      <c r="BE58" s="220"/>
      <c r="BF58" s="220"/>
      <c r="BG58" s="220"/>
      <c r="BH58" s="220"/>
      <c r="BI58" s="164"/>
      <c r="BJ58" s="164"/>
      <c r="BK58" s="164"/>
    </row>
    <row r="59" s="17" customFormat="true" ht="12.75" hidden="false" customHeight="false" outlineLevel="0" collapsed="false">
      <c r="B59" s="157"/>
      <c r="C59" s="157"/>
      <c r="D59" s="162"/>
      <c r="K59" s="21"/>
      <c r="L59" s="21"/>
      <c r="M59" s="21"/>
      <c r="N59" s="21"/>
      <c r="O59" s="21"/>
      <c r="P59" s="164"/>
      <c r="Q59" s="164"/>
      <c r="R59" s="164"/>
      <c r="Y59" s="21"/>
      <c r="Z59" s="21"/>
      <c r="AA59" s="21"/>
      <c r="AB59" s="21"/>
      <c r="AC59" s="21"/>
      <c r="AD59" s="164"/>
      <c r="AE59" s="164"/>
      <c r="AF59" s="164"/>
      <c r="AM59" s="21"/>
      <c r="AN59" s="21"/>
      <c r="AO59" s="21"/>
      <c r="AP59" s="21"/>
      <c r="AQ59" s="21"/>
      <c r="AR59" s="164"/>
      <c r="AS59" s="164"/>
      <c r="AT59" s="164"/>
      <c r="BD59" s="21"/>
      <c r="BE59" s="21"/>
      <c r="BF59" s="21"/>
      <c r="BG59" s="21"/>
      <c r="BH59" s="21"/>
      <c r="BI59" s="164"/>
      <c r="BJ59" s="164"/>
      <c r="BK59" s="164"/>
    </row>
    <row r="60" s="17" customFormat="true" ht="12.75" hidden="false" customHeight="false" outlineLevel="0" collapsed="false">
      <c r="B60" s="157"/>
      <c r="C60" s="161"/>
      <c r="D60" s="25"/>
      <c r="K60" s="21"/>
      <c r="L60" s="21"/>
      <c r="M60" s="21"/>
      <c r="N60" s="21"/>
      <c r="O60" s="21"/>
      <c r="P60" s="164"/>
      <c r="Q60" s="164"/>
      <c r="R60" s="164"/>
      <c r="Y60" s="21"/>
      <c r="Z60" s="21"/>
      <c r="AA60" s="21"/>
      <c r="AB60" s="21"/>
      <c r="AC60" s="21"/>
      <c r="AD60" s="164"/>
      <c r="AE60" s="164"/>
      <c r="AF60" s="164"/>
      <c r="AM60" s="21"/>
      <c r="AN60" s="21"/>
      <c r="AO60" s="21"/>
      <c r="AP60" s="21"/>
      <c r="AQ60" s="21"/>
      <c r="AR60" s="164"/>
      <c r="AS60" s="164"/>
      <c r="AT60" s="164"/>
      <c r="BD60" s="21"/>
      <c r="BE60" s="21"/>
      <c r="BF60" s="21"/>
      <c r="BG60" s="21"/>
      <c r="BH60" s="21"/>
      <c r="BI60" s="164"/>
      <c r="BJ60" s="164"/>
      <c r="BK60" s="164"/>
    </row>
    <row r="61" s="17" customFormat="true" ht="12.75" hidden="false" customHeight="false" outlineLevel="0" collapsed="false">
      <c r="B61" s="157"/>
      <c r="C61" s="157"/>
      <c r="K61" s="21"/>
      <c r="L61" s="21"/>
      <c r="M61" s="21"/>
      <c r="N61" s="21"/>
      <c r="O61" s="21"/>
      <c r="P61" s="164"/>
      <c r="Q61" s="164"/>
      <c r="R61" s="164"/>
      <c r="Y61" s="21"/>
      <c r="Z61" s="21"/>
      <c r="AA61" s="21"/>
      <c r="AB61" s="21"/>
      <c r="AC61" s="21"/>
      <c r="AD61" s="164"/>
      <c r="AE61" s="164"/>
      <c r="AF61" s="164"/>
      <c r="AM61" s="21"/>
      <c r="AN61" s="21"/>
      <c r="AO61" s="21"/>
      <c r="AP61" s="21"/>
      <c r="AQ61" s="21"/>
      <c r="AR61" s="164"/>
      <c r="AS61" s="164"/>
      <c r="AT61" s="164"/>
      <c r="BD61" s="21"/>
      <c r="BE61" s="21"/>
      <c r="BF61" s="21"/>
      <c r="BG61" s="21"/>
      <c r="BH61" s="21"/>
      <c r="BI61" s="164"/>
      <c r="BJ61" s="164"/>
      <c r="BK61" s="164"/>
    </row>
    <row r="62" s="17" customFormat="true" ht="12.75" hidden="false" customHeight="false" outlineLevel="0" collapsed="false">
      <c r="B62" s="157"/>
      <c r="C62" s="157"/>
      <c r="K62" s="21"/>
      <c r="L62" s="21"/>
      <c r="M62" s="21"/>
      <c r="N62" s="21"/>
      <c r="O62" s="21"/>
      <c r="P62" s="164"/>
      <c r="Q62" s="164"/>
      <c r="R62" s="164"/>
      <c r="Y62" s="21"/>
      <c r="Z62" s="21"/>
      <c r="AA62" s="21"/>
      <c r="AB62" s="21"/>
      <c r="AC62" s="21"/>
      <c r="AD62" s="164"/>
      <c r="AE62" s="164"/>
      <c r="AF62" s="164"/>
      <c r="AM62" s="21"/>
      <c r="AN62" s="21"/>
      <c r="AO62" s="21"/>
      <c r="AP62" s="21"/>
      <c r="AQ62" s="21"/>
      <c r="AR62" s="164"/>
      <c r="AS62" s="164"/>
      <c r="AT62" s="164"/>
      <c r="BD62" s="21"/>
      <c r="BE62" s="21"/>
      <c r="BF62" s="21"/>
      <c r="BG62" s="21"/>
      <c r="BH62" s="21"/>
      <c r="BI62" s="164"/>
      <c r="BJ62" s="164"/>
      <c r="BK62" s="164"/>
    </row>
    <row r="63" s="17" customFormat="true" ht="12.75" hidden="false" customHeight="false" outlineLevel="0" collapsed="false">
      <c r="B63" s="157"/>
      <c r="C63" s="157"/>
      <c r="K63" s="21"/>
      <c r="L63" s="21"/>
      <c r="M63" s="21"/>
      <c r="N63" s="21"/>
      <c r="O63" s="21"/>
      <c r="P63" s="164"/>
      <c r="Q63" s="164"/>
      <c r="R63" s="164"/>
      <c r="Y63" s="21"/>
      <c r="Z63" s="21"/>
      <c r="AA63" s="21"/>
      <c r="AB63" s="21"/>
      <c r="AC63" s="21"/>
      <c r="AD63" s="164"/>
      <c r="AE63" s="164"/>
      <c r="AF63" s="164"/>
      <c r="AM63" s="21"/>
      <c r="AN63" s="21"/>
      <c r="AO63" s="21"/>
      <c r="AP63" s="21"/>
      <c r="AQ63" s="21"/>
      <c r="AR63" s="164"/>
      <c r="AS63" s="164"/>
      <c r="AT63" s="164"/>
      <c r="BD63" s="21"/>
      <c r="BE63" s="21"/>
      <c r="BF63" s="21"/>
      <c r="BG63" s="21"/>
      <c r="BH63" s="21"/>
      <c r="BI63" s="164"/>
      <c r="BJ63" s="164"/>
      <c r="BK63" s="164"/>
    </row>
    <row r="64" s="17" customFormat="true" ht="12.75" hidden="false" customHeight="false" outlineLevel="0" collapsed="false">
      <c r="B64" s="157"/>
      <c r="C64" s="157"/>
      <c r="D64" s="162"/>
      <c r="K64" s="21"/>
      <c r="L64" s="21"/>
      <c r="M64" s="21"/>
      <c r="N64" s="21"/>
      <c r="O64" s="21"/>
      <c r="P64" s="164"/>
      <c r="Q64" s="164"/>
      <c r="R64" s="164"/>
      <c r="Y64" s="21"/>
      <c r="Z64" s="21"/>
      <c r="AA64" s="21"/>
      <c r="AB64" s="21"/>
      <c r="AC64" s="21"/>
      <c r="AD64" s="164"/>
      <c r="AE64" s="164"/>
      <c r="AF64" s="164"/>
      <c r="AM64" s="21"/>
      <c r="AN64" s="21"/>
      <c r="AO64" s="21"/>
      <c r="AP64" s="21"/>
      <c r="AQ64" s="21"/>
      <c r="AR64" s="164"/>
      <c r="AS64" s="164"/>
      <c r="AT64" s="164"/>
      <c r="BD64" s="21"/>
      <c r="BE64" s="21"/>
      <c r="BF64" s="21"/>
      <c r="BG64" s="21"/>
      <c r="BH64" s="21"/>
      <c r="BI64" s="164"/>
      <c r="BJ64" s="164"/>
      <c r="BK64" s="164"/>
    </row>
    <row r="65" s="17" customFormat="true" ht="12.75" hidden="false" customHeight="false" outlineLevel="0" collapsed="false">
      <c r="B65" s="157"/>
      <c r="C65" s="161"/>
      <c r="D65" s="25"/>
      <c r="K65" s="21"/>
      <c r="L65" s="21"/>
      <c r="M65" s="21"/>
      <c r="N65" s="21"/>
      <c r="O65" s="21"/>
      <c r="P65" s="164"/>
      <c r="Q65" s="164"/>
      <c r="R65" s="164"/>
      <c r="Y65" s="21"/>
      <c r="Z65" s="21"/>
      <c r="AA65" s="21"/>
      <c r="AB65" s="21"/>
      <c r="AC65" s="21"/>
      <c r="AD65" s="164"/>
      <c r="AE65" s="164"/>
      <c r="AF65" s="164"/>
      <c r="AM65" s="21"/>
      <c r="AN65" s="21"/>
      <c r="AO65" s="21"/>
      <c r="AP65" s="21"/>
      <c r="AQ65" s="21"/>
      <c r="AR65" s="164"/>
      <c r="AS65" s="164"/>
      <c r="AT65" s="164"/>
      <c r="BD65" s="21"/>
      <c r="BE65" s="21"/>
      <c r="BF65" s="21"/>
      <c r="BG65" s="21"/>
      <c r="BH65" s="21"/>
      <c r="BI65" s="164"/>
      <c r="BJ65" s="164"/>
      <c r="BK65" s="164"/>
    </row>
    <row r="66" s="17" customFormat="true" ht="12.75" hidden="false" customHeight="false" outlineLevel="0" collapsed="false">
      <c r="B66" s="157"/>
      <c r="C66" s="163"/>
      <c r="K66" s="21"/>
      <c r="L66" s="21"/>
      <c r="M66" s="21"/>
      <c r="N66" s="21"/>
      <c r="O66" s="21"/>
      <c r="P66" s="164"/>
      <c r="Q66" s="164"/>
      <c r="R66" s="164"/>
      <c r="Y66" s="21"/>
      <c r="Z66" s="21"/>
      <c r="AA66" s="21"/>
      <c r="AB66" s="21"/>
      <c r="AC66" s="21"/>
      <c r="AD66" s="164"/>
      <c r="AE66" s="164"/>
      <c r="AF66" s="164"/>
      <c r="AM66" s="21"/>
      <c r="AN66" s="21"/>
      <c r="AO66" s="21"/>
      <c r="AP66" s="21"/>
      <c r="AQ66" s="21"/>
      <c r="AR66" s="164"/>
      <c r="AS66" s="164"/>
      <c r="AT66" s="164"/>
      <c r="BD66" s="21"/>
      <c r="BE66" s="21"/>
      <c r="BF66" s="21"/>
      <c r="BG66" s="21"/>
      <c r="BH66" s="21"/>
      <c r="BI66" s="164"/>
      <c r="BJ66" s="164"/>
      <c r="BK66" s="164"/>
    </row>
  </sheetData>
  <mergeCells count="16">
    <mergeCell ref="E2:O2"/>
    <mergeCell ref="S2:AC2"/>
    <mergeCell ref="AG2:AQ2"/>
    <mergeCell ref="AU2:BH2"/>
    <mergeCell ref="B5:B20"/>
    <mergeCell ref="C5:C9"/>
    <mergeCell ref="C10:C14"/>
    <mergeCell ref="C15:C19"/>
    <mergeCell ref="B21:B36"/>
    <mergeCell ref="C21:C25"/>
    <mergeCell ref="C26:C30"/>
    <mergeCell ref="C31:C35"/>
    <mergeCell ref="B37:B52"/>
    <mergeCell ref="C37:C41"/>
    <mergeCell ref="C42:C46"/>
    <mergeCell ref="C47:C51"/>
  </mergeCells>
  <conditionalFormatting sqref="M5:O53">
    <cfRule type="cellIs" priority="2" operator="lessThan" aboveAverage="0" equalAverage="0" bottom="0" percent="0" rank="0" text="" dxfId="112">
      <formula>0</formula>
    </cfRule>
    <cfRule type="cellIs" priority="3" operator="lessThan" aboveAverage="0" equalAverage="0" bottom="0" percent="0" rank="0" text="" dxfId="113">
      <formula>-105575</formula>
    </cfRule>
  </conditionalFormatting>
  <conditionalFormatting sqref="M14">
    <cfRule type="cellIs" priority="4" operator="lessThan" aboveAverage="0" equalAverage="0" bottom="0" percent="0" rank="0" text="" dxfId="114">
      <formula>0</formula>
    </cfRule>
    <cfRule type="cellIs" priority="5" operator="lessThan" aboveAverage="0" equalAverage="0" bottom="0" percent="0" rank="0" text="" dxfId="115">
      <formula>-105575</formula>
    </cfRule>
  </conditionalFormatting>
  <conditionalFormatting sqref="M19">
    <cfRule type="cellIs" priority="6" operator="lessThan" aboveAverage="0" equalAverage="0" bottom="0" percent="0" rank="0" text="" dxfId="116">
      <formula>0</formula>
    </cfRule>
    <cfRule type="cellIs" priority="7" operator="lessThan" aboveAverage="0" equalAverage="0" bottom="0" percent="0" rank="0" text="" dxfId="117">
      <formula>-105575</formula>
    </cfRule>
  </conditionalFormatting>
  <conditionalFormatting sqref="M25">
    <cfRule type="cellIs" priority="8" operator="lessThan" aboveAverage="0" equalAverage="0" bottom="0" percent="0" rank="0" text="" dxfId="118">
      <formula>0</formula>
    </cfRule>
    <cfRule type="cellIs" priority="9" operator="lessThan" aboveAverage="0" equalAverage="0" bottom="0" percent="0" rank="0" text="" dxfId="119">
      <formula>-105575</formula>
    </cfRule>
  </conditionalFormatting>
  <conditionalFormatting sqref="M30">
    <cfRule type="cellIs" priority="10" operator="lessThan" aboveAverage="0" equalAverage="0" bottom="0" percent="0" rank="0" text="" dxfId="120">
      <formula>0</formula>
    </cfRule>
    <cfRule type="cellIs" priority="11" operator="lessThan" aboveAverage="0" equalAverage="0" bottom="0" percent="0" rank="0" text="" dxfId="121">
      <formula>-105575</formula>
    </cfRule>
  </conditionalFormatting>
  <conditionalFormatting sqref="M35">
    <cfRule type="cellIs" priority="12" operator="lessThan" aboveAverage="0" equalAverage="0" bottom="0" percent="0" rank="0" text="" dxfId="122">
      <formula>0</formula>
    </cfRule>
    <cfRule type="cellIs" priority="13" operator="lessThan" aboveAverage="0" equalAverage="0" bottom="0" percent="0" rank="0" text="" dxfId="123">
      <formula>-105575</formula>
    </cfRule>
  </conditionalFormatting>
  <conditionalFormatting sqref="M36">
    <cfRule type="cellIs" priority="14" operator="lessThan" aboveAverage="0" equalAverage="0" bottom="0" percent="0" rank="0" text="" dxfId="124">
      <formula>0</formula>
    </cfRule>
    <cfRule type="cellIs" priority="15" operator="lessThan" aboveAverage="0" equalAverage="0" bottom="0" percent="0" rank="0" text="" dxfId="125">
      <formula>-105575</formula>
    </cfRule>
  </conditionalFormatting>
  <conditionalFormatting sqref="M41">
    <cfRule type="cellIs" priority="16" operator="lessThan" aboveAverage="0" equalAverage="0" bottom="0" percent="0" rank="0" text="" dxfId="126">
      <formula>0</formula>
    </cfRule>
    <cfRule type="cellIs" priority="17" operator="lessThan" aboveAverage="0" equalAverage="0" bottom="0" percent="0" rank="0" text="" dxfId="127">
      <formula>-105575</formula>
    </cfRule>
  </conditionalFormatting>
  <conditionalFormatting sqref="M46">
    <cfRule type="cellIs" priority="18" operator="lessThan" aboveAverage="0" equalAverage="0" bottom="0" percent="0" rank="0" text="" dxfId="128">
      <formula>0</formula>
    </cfRule>
    <cfRule type="cellIs" priority="19" operator="lessThan" aboveAverage="0" equalAverage="0" bottom="0" percent="0" rank="0" text="" dxfId="129">
      <formula>-105575</formula>
    </cfRule>
  </conditionalFormatting>
  <conditionalFormatting sqref="M51">
    <cfRule type="cellIs" priority="20" operator="lessThan" aboveAverage="0" equalAverage="0" bottom="0" percent="0" rank="0" text="" dxfId="130">
      <formula>0</formula>
    </cfRule>
    <cfRule type="cellIs" priority="21" operator="lessThan" aboveAverage="0" equalAverage="0" bottom="0" percent="0" rank="0" text="" dxfId="131">
      <formula>-105575</formula>
    </cfRule>
  </conditionalFormatting>
  <conditionalFormatting sqref="M52">
    <cfRule type="cellIs" priority="22" operator="lessThan" aboveAverage="0" equalAverage="0" bottom="0" percent="0" rank="0" text="" dxfId="132">
      <formula>0</formula>
    </cfRule>
    <cfRule type="cellIs" priority="23" operator="lessThan" aboveAverage="0" equalAverage="0" bottom="0" percent="0" rank="0" text="" dxfId="133">
      <formula>-105575</formula>
    </cfRule>
  </conditionalFormatting>
  <conditionalFormatting sqref="M53">
    <cfRule type="cellIs" priority="24" operator="lessThan" aboveAverage="0" equalAverage="0" bottom="0" percent="0" rank="0" text="" dxfId="134">
      <formula>0</formula>
    </cfRule>
    <cfRule type="cellIs" priority="25" operator="lessThan" aboveAverage="0" equalAverage="0" bottom="0" percent="0" rank="0" text="" dxfId="135">
      <formula>-105575</formula>
    </cfRule>
  </conditionalFormatting>
  <conditionalFormatting sqref="M10:M13">
    <cfRule type="cellIs" priority="26" operator="lessThan" aboveAverage="0" equalAverage="0" bottom="0" percent="0" rank="0" text="" dxfId="136">
      <formula>0</formula>
    </cfRule>
    <cfRule type="cellIs" priority="27" operator="lessThan" aboveAverage="0" equalAverage="0" bottom="0" percent="0" rank="0" text="" dxfId="137">
      <formula>-105575</formula>
    </cfRule>
  </conditionalFormatting>
  <conditionalFormatting sqref="M15:M18">
    <cfRule type="cellIs" priority="28" operator="lessThan" aboveAverage="0" equalAverage="0" bottom="0" percent="0" rank="0" text="" dxfId="138">
      <formula>0</formula>
    </cfRule>
    <cfRule type="cellIs" priority="29" operator="lessThan" aboveAverage="0" equalAverage="0" bottom="0" percent="0" rank="0" text="" dxfId="139">
      <formula>-105575</formula>
    </cfRule>
  </conditionalFormatting>
  <conditionalFormatting sqref="M21:M24">
    <cfRule type="cellIs" priority="30" operator="lessThan" aboveAverage="0" equalAverage="0" bottom="0" percent="0" rank="0" text="" dxfId="140">
      <formula>0</formula>
    </cfRule>
    <cfRule type="cellIs" priority="31" operator="lessThan" aboveAverage="0" equalAverage="0" bottom="0" percent="0" rank="0" text="" dxfId="141">
      <formula>-105575</formula>
    </cfRule>
  </conditionalFormatting>
  <conditionalFormatting sqref="M26:M29">
    <cfRule type="cellIs" priority="32" operator="lessThan" aboveAverage="0" equalAverage="0" bottom="0" percent="0" rank="0" text="" dxfId="142">
      <formula>0</formula>
    </cfRule>
    <cfRule type="cellIs" priority="33" operator="lessThan" aboveAverage="0" equalAverage="0" bottom="0" percent="0" rank="0" text="" dxfId="143">
      <formula>-105575</formula>
    </cfRule>
  </conditionalFormatting>
  <conditionalFormatting sqref="M31:M34">
    <cfRule type="cellIs" priority="34" operator="lessThan" aboveAverage="0" equalAverage="0" bottom="0" percent="0" rank="0" text="" dxfId="144">
      <formula>0</formula>
    </cfRule>
    <cfRule type="cellIs" priority="35" operator="lessThan" aboveAverage="0" equalAverage="0" bottom="0" percent="0" rank="0" text="" dxfId="145">
      <formula>-105575</formula>
    </cfRule>
  </conditionalFormatting>
  <conditionalFormatting sqref="M37:M40">
    <cfRule type="cellIs" priority="36" operator="lessThan" aboveAverage="0" equalAverage="0" bottom="0" percent="0" rank="0" text="" dxfId="146">
      <formula>0</formula>
    </cfRule>
    <cfRule type="cellIs" priority="37" operator="lessThan" aboveAverage="0" equalAverage="0" bottom="0" percent="0" rank="0" text="" dxfId="147">
      <formula>-105575</formula>
    </cfRule>
  </conditionalFormatting>
  <conditionalFormatting sqref="M42:M45">
    <cfRule type="cellIs" priority="38" operator="lessThan" aboveAverage="0" equalAverage="0" bottom="0" percent="0" rank="0" text="" dxfId="148">
      <formula>0</formula>
    </cfRule>
    <cfRule type="cellIs" priority="39" operator="lessThan" aboveAverage="0" equalAverage="0" bottom="0" percent="0" rank="0" text="" dxfId="149">
      <formula>-105575</formula>
    </cfRule>
  </conditionalFormatting>
  <conditionalFormatting sqref="M47:M50">
    <cfRule type="cellIs" priority="40" operator="lessThan" aboveAverage="0" equalAverage="0" bottom="0" percent="0" rank="0" text="" dxfId="150">
      <formula>0</formula>
    </cfRule>
    <cfRule type="cellIs" priority="41" operator="lessThan" aboveAverage="0" equalAverage="0" bottom="0" percent="0" rank="0" text="" dxfId="151">
      <formula>-105575</formula>
    </cfRule>
  </conditionalFormatting>
  <conditionalFormatting sqref="AA5:AC9 AA14:AC14 AA19:AC20 AA25:AC25 AA30:AC30 AA35:AC36 AA41:AC41 AA46:AC46 AA51:AC53 AA8:AA53">
    <cfRule type="cellIs" priority="42" operator="lessThan" aboveAverage="0" equalAverage="0" bottom="0" percent="0" rank="0" text="" dxfId="152">
      <formula>0</formula>
    </cfRule>
    <cfRule type="cellIs" priority="43" operator="lessThan" aboveAverage="0" equalAverage="0" bottom="0" percent="0" rank="0" text="" dxfId="153">
      <formula>-105575</formula>
    </cfRule>
  </conditionalFormatting>
  <conditionalFormatting sqref="AA14">
    <cfRule type="cellIs" priority="44" operator="lessThan" aboveAverage="0" equalAverage="0" bottom="0" percent="0" rank="0" text="" dxfId="154">
      <formula>0</formula>
    </cfRule>
    <cfRule type="cellIs" priority="45" operator="lessThan" aboveAverage="0" equalAverage="0" bottom="0" percent="0" rank="0" text="" dxfId="155">
      <formula>-105575</formula>
    </cfRule>
  </conditionalFormatting>
  <conditionalFormatting sqref="AA19">
    <cfRule type="cellIs" priority="46" operator="lessThan" aboveAverage="0" equalAverage="0" bottom="0" percent="0" rank="0" text="" dxfId="156">
      <formula>0</formula>
    </cfRule>
    <cfRule type="cellIs" priority="47" operator="lessThan" aboveAverage="0" equalAverage="0" bottom="0" percent="0" rank="0" text="" dxfId="157">
      <formula>-105575</formula>
    </cfRule>
  </conditionalFormatting>
  <conditionalFormatting sqref="AA25">
    <cfRule type="cellIs" priority="48" operator="lessThan" aboveAverage="0" equalAverage="0" bottom="0" percent="0" rank="0" text="" dxfId="158">
      <formula>0</formula>
    </cfRule>
    <cfRule type="cellIs" priority="49" operator="lessThan" aboveAverage="0" equalAverage="0" bottom="0" percent="0" rank="0" text="" dxfId="159">
      <formula>-105575</formula>
    </cfRule>
  </conditionalFormatting>
  <conditionalFormatting sqref="AA30">
    <cfRule type="cellIs" priority="50" operator="lessThan" aboveAverage="0" equalAverage="0" bottom="0" percent="0" rank="0" text="" dxfId="160">
      <formula>0</formula>
    </cfRule>
    <cfRule type="cellIs" priority="51" operator="lessThan" aboveAverage="0" equalAverage="0" bottom="0" percent="0" rank="0" text="" dxfId="161">
      <formula>-105575</formula>
    </cfRule>
  </conditionalFormatting>
  <conditionalFormatting sqref="AA35">
    <cfRule type="cellIs" priority="52" operator="lessThan" aboveAverage="0" equalAverage="0" bottom="0" percent="0" rank="0" text="" dxfId="162">
      <formula>0</formula>
    </cfRule>
    <cfRule type="cellIs" priority="53" operator="lessThan" aboveAverage="0" equalAverage="0" bottom="0" percent="0" rank="0" text="" dxfId="163">
      <formula>-105575</formula>
    </cfRule>
  </conditionalFormatting>
  <conditionalFormatting sqref="AA36">
    <cfRule type="cellIs" priority="54" operator="lessThan" aboveAverage="0" equalAverage="0" bottom="0" percent="0" rank="0" text="" dxfId="164">
      <formula>0</formula>
    </cfRule>
    <cfRule type="cellIs" priority="55" operator="lessThan" aboveAverage="0" equalAverage="0" bottom="0" percent="0" rank="0" text="" dxfId="165">
      <formula>-105575</formula>
    </cfRule>
  </conditionalFormatting>
  <conditionalFormatting sqref="AA41">
    <cfRule type="cellIs" priority="56" operator="lessThan" aboveAverage="0" equalAverage="0" bottom="0" percent="0" rank="0" text="" dxfId="166">
      <formula>0</formula>
    </cfRule>
    <cfRule type="cellIs" priority="57" operator="lessThan" aboveAverage="0" equalAverage="0" bottom="0" percent="0" rank="0" text="" dxfId="167">
      <formula>-105575</formula>
    </cfRule>
  </conditionalFormatting>
  <conditionalFormatting sqref="AA46">
    <cfRule type="cellIs" priority="58" operator="lessThan" aboveAverage="0" equalAverage="0" bottom="0" percent="0" rank="0" text="" dxfId="168">
      <formula>0</formula>
    </cfRule>
    <cfRule type="cellIs" priority="59" operator="lessThan" aboveAverage="0" equalAverage="0" bottom="0" percent="0" rank="0" text="" dxfId="169">
      <formula>-105575</formula>
    </cfRule>
  </conditionalFormatting>
  <conditionalFormatting sqref="AA51">
    <cfRule type="cellIs" priority="60" operator="lessThan" aboveAverage="0" equalAverage="0" bottom="0" percent="0" rank="0" text="" dxfId="170">
      <formula>0</formula>
    </cfRule>
    <cfRule type="cellIs" priority="61" operator="lessThan" aboveAverage="0" equalAverage="0" bottom="0" percent="0" rank="0" text="" dxfId="171">
      <formula>-105575</formula>
    </cfRule>
  </conditionalFormatting>
  <conditionalFormatting sqref="AA52">
    <cfRule type="cellIs" priority="62" operator="lessThan" aboveAverage="0" equalAverage="0" bottom="0" percent="0" rank="0" text="" dxfId="172">
      <formula>0</formula>
    </cfRule>
    <cfRule type="cellIs" priority="63" operator="lessThan" aboveAverage="0" equalAverage="0" bottom="0" percent="0" rank="0" text="" dxfId="173">
      <formula>-105575</formula>
    </cfRule>
  </conditionalFormatting>
  <conditionalFormatting sqref="AA53">
    <cfRule type="cellIs" priority="64" operator="lessThan" aboveAverage="0" equalAverage="0" bottom="0" percent="0" rank="0" text="" dxfId="174">
      <formula>0</formula>
    </cfRule>
    <cfRule type="cellIs" priority="65" operator="lessThan" aboveAverage="0" equalAverage="0" bottom="0" percent="0" rank="0" text="" dxfId="175">
      <formula>-105575</formula>
    </cfRule>
  </conditionalFormatting>
  <conditionalFormatting sqref="AO42:AO45">
    <cfRule type="cellIs" priority="66" operator="lessThan" aboveAverage="0" equalAverage="0" bottom="0" percent="0" rank="0" text="" dxfId="176">
      <formula>0</formula>
    </cfRule>
    <cfRule type="cellIs" priority="67" operator="lessThan" aboveAverage="0" equalAverage="0" bottom="0" percent="0" rank="0" text="" dxfId="177">
      <formula>-105575</formula>
    </cfRule>
  </conditionalFormatting>
  <conditionalFormatting sqref="AO5:AO53">
    <cfRule type="cellIs" priority="68" operator="lessThan" aboveAverage="0" equalAverage="0" bottom="0" percent="0" rank="0" text="" dxfId="178">
      <formula>0</formula>
    </cfRule>
    <cfRule type="cellIs" priority="69" operator="lessThan" aboveAverage="0" equalAverage="0" bottom="0" percent="0" rank="0" text="" dxfId="179">
      <formula>-105575</formula>
    </cfRule>
  </conditionalFormatting>
  <conditionalFormatting sqref="AO14">
    <cfRule type="cellIs" priority="70" operator="lessThan" aboveAverage="0" equalAverage="0" bottom="0" percent="0" rank="0" text="" dxfId="180">
      <formula>0</formula>
    </cfRule>
    <cfRule type="cellIs" priority="71" operator="lessThan" aboveAverage="0" equalAverage="0" bottom="0" percent="0" rank="0" text="" dxfId="181">
      <formula>-105575</formula>
    </cfRule>
  </conditionalFormatting>
  <conditionalFormatting sqref="AO19">
    <cfRule type="cellIs" priority="72" operator="lessThan" aboveAverage="0" equalAverage="0" bottom="0" percent="0" rank="0" text="" dxfId="182">
      <formula>0</formula>
    </cfRule>
    <cfRule type="cellIs" priority="73" operator="lessThan" aboveAverage="0" equalAverage="0" bottom="0" percent="0" rank="0" text="" dxfId="183">
      <formula>-105575</formula>
    </cfRule>
  </conditionalFormatting>
  <conditionalFormatting sqref="AO25">
    <cfRule type="cellIs" priority="74" operator="lessThan" aboveAverage="0" equalAverage="0" bottom="0" percent="0" rank="0" text="" dxfId="184">
      <formula>0</formula>
    </cfRule>
    <cfRule type="cellIs" priority="75" operator="lessThan" aboveAverage="0" equalAverage="0" bottom="0" percent="0" rank="0" text="" dxfId="185">
      <formula>-105575</formula>
    </cfRule>
  </conditionalFormatting>
  <conditionalFormatting sqref="AO30">
    <cfRule type="cellIs" priority="76" operator="lessThan" aboveAverage="0" equalAverage="0" bottom="0" percent="0" rank="0" text="" dxfId="186">
      <formula>0</formula>
    </cfRule>
    <cfRule type="cellIs" priority="77" operator="lessThan" aboveAverage="0" equalAverage="0" bottom="0" percent="0" rank="0" text="" dxfId="187">
      <formula>-105575</formula>
    </cfRule>
  </conditionalFormatting>
  <conditionalFormatting sqref="AO35">
    <cfRule type="cellIs" priority="78" operator="lessThan" aboveAverage="0" equalAverage="0" bottom="0" percent="0" rank="0" text="" dxfId="188">
      <formula>0</formula>
    </cfRule>
    <cfRule type="cellIs" priority="79" operator="lessThan" aboveAverage="0" equalAverage="0" bottom="0" percent="0" rank="0" text="" dxfId="189">
      <formula>-105575</formula>
    </cfRule>
  </conditionalFormatting>
  <conditionalFormatting sqref="AO36">
    <cfRule type="cellIs" priority="80" operator="lessThan" aboveAverage="0" equalAverage="0" bottom="0" percent="0" rank="0" text="" dxfId="190">
      <formula>0</formula>
    </cfRule>
    <cfRule type="cellIs" priority="81" operator="lessThan" aboveAverage="0" equalAverage="0" bottom="0" percent="0" rank="0" text="" dxfId="191">
      <formula>-105575</formula>
    </cfRule>
  </conditionalFormatting>
  <conditionalFormatting sqref="AO41">
    <cfRule type="cellIs" priority="82" operator="lessThan" aboveAverage="0" equalAverage="0" bottom="0" percent="0" rank="0" text="" dxfId="192">
      <formula>0</formula>
    </cfRule>
    <cfRule type="cellIs" priority="83" operator="lessThan" aboveAverage="0" equalAverage="0" bottom="0" percent="0" rank="0" text="" dxfId="193">
      <formula>-105575</formula>
    </cfRule>
  </conditionalFormatting>
  <conditionalFormatting sqref="AO46">
    <cfRule type="cellIs" priority="84" operator="lessThan" aboveAverage="0" equalAverage="0" bottom="0" percent="0" rank="0" text="" dxfId="194">
      <formula>0</formula>
    </cfRule>
    <cfRule type="cellIs" priority="85" operator="lessThan" aboveAverage="0" equalAverage="0" bottom="0" percent="0" rank="0" text="" dxfId="195">
      <formula>-105575</formula>
    </cfRule>
  </conditionalFormatting>
  <conditionalFormatting sqref="AO51">
    <cfRule type="cellIs" priority="86" operator="lessThan" aboveAverage="0" equalAverage="0" bottom="0" percent="0" rank="0" text="" dxfId="196">
      <formula>0</formula>
    </cfRule>
    <cfRule type="cellIs" priority="87" operator="lessThan" aboveAverage="0" equalAverage="0" bottom="0" percent="0" rank="0" text="" dxfId="197">
      <formula>-105575</formula>
    </cfRule>
  </conditionalFormatting>
  <conditionalFormatting sqref="AO52">
    <cfRule type="cellIs" priority="88" operator="lessThan" aboveAverage="0" equalAverage="0" bottom="0" percent="0" rank="0" text="" dxfId="198">
      <formula>0</formula>
    </cfRule>
    <cfRule type="cellIs" priority="89" operator="lessThan" aboveAverage="0" equalAverage="0" bottom="0" percent="0" rank="0" text="" dxfId="199">
      <formula>-105575</formula>
    </cfRule>
  </conditionalFormatting>
  <conditionalFormatting sqref="AO53">
    <cfRule type="cellIs" priority="90" operator="lessThan" aboveAverage="0" equalAverage="0" bottom="0" percent="0" rank="0" text="" dxfId="200">
      <formula>0</formula>
    </cfRule>
    <cfRule type="cellIs" priority="91" operator="lessThan" aboveAverage="0" equalAverage="0" bottom="0" percent="0" rank="0" text="" dxfId="201">
      <formula>-105575</formula>
    </cfRule>
  </conditionalFormatting>
  <conditionalFormatting sqref="AO10:AO13">
    <cfRule type="cellIs" priority="92" operator="lessThan" aboveAverage="0" equalAverage="0" bottom="0" percent="0" rank="0" text="" dxfId="202">
      <formula>0</formula>
    </cfRule>
    <cfRule type="cellIs" priority="93" operator="lessThan" aboveAverage="0" equalAverage="0" bottom="0" percent="0" rank="0" text="" dxfId="203">
      <formula>-105575</formula>
    </cfRule>
  </conditionalFormatting>
  <conditionalFormatting sqref="AO15:AO18">
    <cfRule type="cellIs" priority="94" operator="lessThan" aboveAverage="0" equalAverage="0" bottom="0" percent="0" rank="0" text="" dxfId="204">
      <formula>0</formula>
    </cfRule>
    <cfRule type="cellIs" priority="95" operator="lessThan" aboveAverage="0" equalAverage="0" bottom="0" percent="0" rank="0" text="" dxfId="205">
      <formula>-105575</formula>
    </cfRule>
  </conditionalFormatting>
  <conditionalFormatting sqref="AO21:AO24">
    <cfRule type="cellIs" priority="96" operator="lessThan" aboveAverage="0" equalAverage="0" bottom="0" percent="0" rank="0" text="" dxfId="206">
      <formula>0</formula>
    </cfRule>
    <cfRule type="cellIs" priority="97" operator="lessThan" aboveAverage="0" equalAverage="0" bottom="0" percent="0" rank="0" text="" dxfId="207">
      <formula>-105575</formula>
    </cfRule>
  </conditionalFormatting>
  <conditionalFormatting sqref="AO26:AO29">
    <cfRule type="cellIs" priority="98" operator="lessThan" aboveAverage="0" equalAverage="0" bottom="0" percent="0" rank="0" text="" dxfId="208">
      <formula>0</formula>
    </cfRule>
    <cfRule type="cellIs" priority="99" operator="lessThan" aboveAverage="0" equalAverage="0" bottom="0" percent="0" rank="0" text="" dxfId="209">
      <formula>-105575</formula>
    </cfRule>
  </conditionalFormatting>
  <conditionalFormatting sqref="AO31:AO34">
    <cfRule type="cellIs" priority="100" operator="lessThan" aboveAverage="0" equalAverage="0" bottom="0" percent="0" rank="0" text="" dxfId="210">
      <formula>0</formula>
    </cfRule>
    <cfRule type="cellIs" priority="101" operator="lessThan" aboveAverage="0" equalAverage="0" bottom="0" percent="0" rank="0" text="" dxfId="211">
      <formula>-105575</formula>
    </cfRule>
  </conditionalFormatting>
  <conditionalFormatting sqref="AO37:AO40">
    <cfRule type="cellIs" priority="102" operator="lessThan" aboveAverage="0" equalAverage="0" bottom="0" percent="0" rank="0" text="" dxfId="212">
      <formula>0</formula>
    </cfRule>
    <cfRule type="cellIs" priority="103" operator="lessThan" aboveAverage="0" equalAverage="0" bottom="0" percent="0" rank="0" text="" dxfId="213">
      <formula>-105575</formula>
    </cfRule>
  </conditionalFormatting>
  <conditionalFormatting sqref="AO47:AO50">
    <cfRule type="cellIs" priority="104" operator="lessThan" aboveAverage="0" equalAverage="0" bottom="0" percent="0" rank="0" text="" dxfId="214">
      <formula>0</formula>
    </cfRule>
    <cfRule type="cellIs" priority="105" operator="lessThan" aboveAverage="0" equalAverage="0" bottom="0" percent="0" rank="0" text="" dxfId="215">
      <formula>-105575</formula>
    </cfRule>
  </conditionalFormatting>
  <conditionalFormatting sqref="AA10:AC13">
    <cfRule type="cellIs" priority="106" operator="lessThan" aboveAverage="0" equalAverage="0" bottom="0" percent="0" rank="0" text="" dxfId="216">
      <formula>0</formula>
    </cfRule>
    <cfRule type="cellIs" priority="107" operator="lessThan" aboveAverage="0" equalAverage="0" bottom="0" percent="0" rank="0" text="" dxfId="217">
      <formula>-105575</formula>
    </cfRule>
  </conditionalFormatting>
  <conditionalFormatting sqref="AA15:AC18">
    <cfRule type="cellIs" priority="108" operator="lessThan" aboveAverage="0" equalAverage="0" bottom="0" percent="0" rank="0" text="" dxfId="218">
      <formula>0</formula>
    </cfRule>
    <cfRule type="cellIs" priority="109" operator="lessThan" aboveAverage="0" equalAverage="0" bottom="0" percent="0" rank="0" text="" dxfId="219">
      <formula>-105575</formula>
    </cfRule>
  </conditionalFormatting>
  <conditionalFormatting sqref="AA21:AC24">
    <cfRule type="cellIs" priority="110" operator="lessThan" aboveAverage="0" equalAverage="0" bottom="0" percent="0" rank="0" text="" dxfId="220">
      <formula>0</formula>
    </cfRule>
    <cfRule type="cellIs" priority="111" operator="lessThan" aboveAverage="0" equalAverage="0" bottom="0" percent="0" rank="0" text="" dxfId="221">
      <formula>-105575</formula>
    </cfRule>
  </conditionalFormatting>
  <conditionalFormatting sqref="AA26:AC29">
    <cfRule type="cellIs" priority="112" operator="lessThan" aboveAverage="0" equalAverage="0" bottom="0" percent="0" rank="0" text="" dxfId="222">
      <formula>0</formula>
    </cfRule>
    <cfRule type="cellIs" priority="113" operator="lessThan" aboveAverage="0" equalAverage="0" bottom="0" percent="0" rank="0" text="" dxfId="223">
      <formula>-105575</formula>
    </cfRule>
  </conditionalFormatting>
  <conditionalFormatting sqref="AA31:AC34">
    <cfRule type="cellIs" priority="114" operator="lessThan" aboveAverage="0" equalAverage="0" bottom="0" percent="0" rank="0" text="" dxfId="224">
      <formula>0</formula>
    </cfRule>
    <cfRule type="cellIs" priority="115" operator="lessThan" aboveAverage="0" equalAverage="0" bottom="0" percent="0" rank="0" text="" dxfId="225">
      <formula>-105575</formula>
    </cfRule>
  </conditionalFormatting>
  <conditionalFormatting sqref="AA37:AC40">
    <cfRule type="cellIs" priority="116" operator="lessThan" aboveAverage="0" equalAverage="0" bottom="0" percent="0" rank="0" text="" dxfId="226">
      <formula>0</formula>
    </cfRule>
    <cfRule type="cellIs" priority="117" operator="lessThan" aboveAverage="0" equalAverage="0" bottom="0" percent="0" rank="0" text="" dxfId="227">
      <formula>-105575</formula>
    </cfRule>
  </conditionalFormatting>
  <conditionalFormatting sqref="AA42:AC45">
    <cfRule type="cellIs" priority="118" operator="lessThan" aboveAverage="0" equalAverage="0" bottom="0" percent="0" rank="0" text="" dxfId="228">
      <formula>0</formula>
    </cfRule>
    <cfRule type="cellIs" priority="119" operator="lessThan" aboveAverage="0" equalAverage="0" bottom="0" percent="0" rank="0" text="" dxfId="229">
      <formula>-105575</formula>
    </cfRule>
  </conditionalFormatting>
  <conditionalFormatting sqref="AA47:AC50">
    <cfRule type="cellIs" priority="120" operator="lessThan" aboveAverage="0" equalAverage="0" bottom="0" percent="0" rank="0" text="" dxfId="230">
      <formula>0</formula>
    </cfRule>
    <cfRule type="cellIs" priority="121" operator="lessThan" aboveAverage="0" equalAverage="0" bottom="0" percent="0" rank="0" text="" dxfId="231">
      <formula>-105575</formula>
    </cfRule>
  </conditionalFormatting>
  <conditionalFormatting sqref="AP5:AP9 AP14 AP19:AP20 AP25 AP30 AP35:AP36 AP41 AP46 AP51:AP53">
    <cfRule type="cellIs" priority="122" operator="lessThan" aboveAverage="0" equalAverage="0" bottom="0" percent="0" rank="0" text="" dxfId="232">
      <formula>0</formula>
    </cfRule>
    <cfRule type="cellIs" priority="123" operator="lessThan" aboveAverage="0" equalAverage="0" bottom="0" percent="0" rank="0" text="" dxfId="233">
      <formula>-105575</formula>
    </cfRule>
  </conditionalFormatting>
  <conditionalFormatting sqref="AP10:AP13">
    <cfRule type="cellIs" priority="124" operator="lessThan" aboveAverage="0" equalAverage="0" bottom="0" percent="0" rank="0" text="" dxfId="234">
      <formula>0</formula>
    </cfRule>
    <cfRule type="cellIs" priority="125" operator="lessThan" aboveAverage="0" equalAverage="0" bottom="0" percent="0" rank="0" text="" dxfId="235">
      <formula>-105575</formula>
    </cfRule>
  </conditionalFormatting>
  <conditionalFormatting sqref="AP15:AP18">
    <cfRule type="cellIs" priority="126" operator="lessThan" aboveAverage="0" equalAverage="0" bottom="0" percent="0" rank="0" text="" dxfId="236">
      <formula>0</formula>
    </cfRule>
    <cfRule type="cellIs" priority="127" operator="lessThan" aboveAverage="0" equalAverage="0" bottom="0" percent="0" rank="0" text="" dxfId="237">
      <formula>-105575</formula>
    </cfRule>
  </conditionalFormatting>
  <conditionalFormatting sqref="AP21:AP24">
    <cfRule type="cellIs" priority="128" operator="lessThan" aboveAverage="0" equalAverage="0" bottom="0" percent="0" rank="0" text="" dxfId="238">
      <formula>0</formula>
    </cfRule>
    <cfRule type="cellIs" priority="129" operator="lessThan" aboveAverage="0" equalAverage="0" bottom="0" percent="0" rank="0" text="" dxfId="239">
      <formula>-105575</formula>
    </cfRule>
  </conditionalFormatting>
  <conditionalFormatting sqref="AP26:AP29">
    <cfRule type="cellIs" priority="130" operator="lessThan" aboveAverage="0" equalAverage="0" bottom="0" percent="0" rank="0" text="" dxfId="240">
      <formula>0</formula>
    </cfRule>
    <cfRule type="cellIs" priority="131" operator="lessThan" aboveAverage="0" equalAverage="0" bottom="0" percent="0" rank="0" text="" dxfId="241">
      <formula>-105575</formula>
    </cfRule>
  </conditionalFormatting>
  <conditionalFormatting sqref="AP31:AP34">
    <cfRule type="cellIs" priority="132" operator="lessThan" aboveAverage="0" equalAverage="0" bottom="0" percent="0" rank="0" text="" dxfId="242">
      <formula>0</formula>
    </cfRule>
    <cfRule type="cellIs" priority="133" operator="lessThan" aboveAverage="0" equalAverage="0" bottom="0" percent="0" rank="0" text="" dxfId="243">
      <formula>-105575</formula>
    </cfRule>
  </conditionalFormatting>
  <conditionalFormatting sqref="AP37:AP40">
    <cfRule type="cellIs" priority="134" operator="lessThan" aboveAverage="0" equalAverage="0" bottom="0" percent="0" rank="0" text="" dxfId="244">
      <formula>0</formula>
    </cfRule>
    <cfRule type="cellIs" priority="135" operator="lessThan" aboveAverage="0" equalAverage="0" bottom="0" percent="0" rank="0" text="" dxfId="245">
      <formula>-105575</formula>
    </cfRule>
  </conditionalFormatting>
  <conditionalFormatting sqref="AP42:AP45">
    <cfRule type="cellIs" priority="136" operator="lessThan" aboveAverage="0" equalAverage="0" bottom="0" percent="0" rank="0" text="" dxfId="246">
      <formula>0</formula>
    </cfRule>
    <cfRule type="cellIs" priority="137" operator="lessThan" aboveAverage="0" equalAverage="0" bottom="0" percent="0" rank="0" text="" dxfId="247">
      <formula>-105575</formula>
    </cfRule>
  </conditionalFormatting>
  <conditionalFormatting sqref="AP47:AP50">
    <cfRule type="cellIs" priority="138" operator="lessThan" aboveAverage="0" equalAverage="0" bottom="0" percent="0" rank="0" text="" dxfId="248">
      <formula>0</formula>
    </cfRule>
    <cfRule type="cellIs" priority="139" operator="lessThan" aboveAverage="0" equalAverage="0" bottom="0" percent="0" rank="0" text="" dxfId="249">
      <formula>-105575</formula>
    </cfRule>
  </conditionalFormatting>
  <conditionalFormatting sqref="AQ5:AQ9 AQ14 AQ19:AQ20 AQ25 AQ30 AQ35:AQ36 AQ41 AQ46 AQ51:AQ53">
    <cfRule type="cellIs" priority="140" operator="lessThan" aboveAverage="0" equalAverage="0" bottom="0" percent="0" rank="0" text="" dxfId="250">
      <formula>0</formula>
    </cfRule>
    <cfRule type="cellIs" priority="141" operator="lessThan" aboveAverage="0" equalAverage="0" bottom="0" percent="0" rank="0" text="" dxfId="251">
      <formula>-105575</formula>
    </cfRule>
  </conditionalFormatting>
  <conditionalFormatting sqref="AQ10:AQ13">
    <cfRule type="cellIs" priority="142" operator="lessThan" aboveAverage="0" equalAverage="0" bottom="0" percent="0" rank="0" text="" dxfId="252">
      <formula>0</formula>
    </cfRule>
    <cfRule type="cellIs" priority="143" operator="lessThan" aboveAverage="0" equalAverage="0" bottom="0" percent="0" rank="0" text="" dxfId="253">
      <formula>-105575</formula>
    </cfRule>
  </conditionalFormatting>
  <conditionalFormatting sqref="AQ15:AQ18">
    <cfRule type="cellIs" priority="144" operator="lessThan" aboveAverage="0" equalAverage="0" bottom="0" percent="0" rank="0" text="" dxfId="254">
      <formula>0</formula>
    </cfRule>
    <cfRule type="cellIs" priority="145" operator="lessThan" aboveAverage="0" equalAverage="0" bottom="0" percent="0" rank="0" text="" dxfId="255">
      <formula>-105575</formula>
    </cfRule>
  </conditionalFormatting>
  <conditionalFormatting sqref="AQ21:AQ24">
    <cfRule type="cellIs" priority="146" operator="lessThan" aboveAverage="0" equalAverage="0" bottom="0" percent="0" rank="0" text="" dxfId="256">
      <formula>0</formula>
    </cfRule>
    <cfRule type="cellIs" priority="147" operator="lessThan" aboveAverage="0" equalAverage="0" bottom="0" percent="0" rank="0" text="" dxfId="257">
      <formula>-105575</formula>
    </cfRule>
  </conditionalFormatting>
  <conditionalFormatting sqref="AQ26:AQ29">
    <cfRule type="cellIs" priority="148" operator="lessThan" aboveAverage="0" equalAverage="0" bottom="0" percent="0" rank="0" text="" dxfId="258">
      <formula>0</formula>
    </cfRule>
    <cfRule type="cellIs" priority="149" operator="lessThan" aboveAverage="0" equalAverage="0" bottom="0" percent="0" rank="0" text="" dxfId="259">
      <formula>-105575</formula>
    </cfRule>
  </conditionalFormatting>
  <conditionalFormatting sqref="AQ31:AQ34">
    <cfRule type="cellIs" priority="150" operator="lessThan" aboveAverage="0" equalAverage="0" bottom="0" percent="0" rank="0" text="" dxfId="260">
      <formula>0</formula>
    </cfRule>
    <cfRule type="cellIs" priority="151" operator="lessThan" aboveAverage="0" equalAverage="0" bottom="0" percent="0" rank="0" text="" dxfId="261">
      <formula>-105575</formula>
    </cfRule>
  </conditionalFormatting>
  <conditionalFormatting sqref="AQ37:AQ40">
    <cfRule type="cellIs" priority="152" operator="lessThan" aboveAverage="0" equalAverage="0" bottom="0" percent="0" rank="0" text="" dxfId="262">
      <formula>0</formula>
    </cfRule>
    <cfRule type="cellIs" priority="153" operator="lessThan" aboveAverage="0" equalAverage="0" bottom="0" percent="0" rank="0" text="" dxfId="263">
      <formula>-105575</formula>
    </cfRule>
  </conditionalFormatting>
  <conditionalFormatting sqref="AQ42:AQ45">
    <cfRule type="cellIs" priority="154" operator="lessThan" aboveAverage="0" equalAverage="0" bottom="0" percent="0" rank="0" text="" dxfId="264">
      <formula>0</formula>
    </cfRule>
    <cfRule type="cellIs" priority="155" operator="lessThan" aboveAverage="0" equalAverage="0" bottom="0" percent="0" rank="0" text="" dxfId="265">
      <formula>-105575</formula>
    </cfRule>
  </conditionalFormatting>
  <conditionalFormatting sqref="AQ47:AQ50">
    <cfRule type="cellIs" priority="156" operator="lessThan" aboveAverage="0" equalAverage="0" bottom="0" percent="0" rank="0" text="" dxfId="266">
      <formula>0</formula>
    </cfRule>
    <cfRule type="cellIs" priority="157" operator="lessThan" aboveAverage="0" equalAverage="0" bottom="0" percent="0" rank="0" text="" dxfId="267">
      <formula>-105575</formula>
    </cfRule>
  </conditionalFormatting>
  <conditionalFormatting sqref="BF42:BF45">
    <cfRule type="cellIs" priority="158" operator="lessThan" aboveAverage="0" equalAverage="0" bottom="0" percent="0" rank="0" text="" dxfId="268">
      <formula>0</formula>
    </cfRule>
    <cfRule type="cellIs" priority="159" operator="lessThan" aboveAverage="0" equalAverage="0" bottom="0" percent="0" rank="0" text="" dxfId="269">
      <formula>-105575</formula>
    </cfRule>
  </conditionalFormatting>
  <conditionalFormatting sqref="BF5:BF53">
    <cfRule type="cellIs" priority="160" operator="lessThan" aboveAverage="0" equalAverage="0" bottom="0" percent="0" rank="0" text="" dxfId="270">
      <formula>0</formula>
    </cfRule>
    <cfRule type="cellIs" priority="161" operator="lessThan" aboveAverage="0" equalAverage="0" bottom="0" percent="0" rank="0" text="" dxfId="271">
      <formula>-105575</formula>
    </cfRule>
  </conditionalFormatting>
  <conditionalFormatting sqref="BF14">
    <cfRule type="cellIs" priority="162" operator="lessThan" aboveAverage="0" equalAverage="0" bottom="0" percent="0" rank="0" text="" dxfId="272">
      <formula>0</formula>
    </cfRule>
    <cfRule type="cellIs" priority="163" operator="lessThan" aboveAverage="0" equalAverage="0" bottom="0" percent="0" rank="0" text="" dxfId="273">
      <formula>-105575</formula>
    </cfRule>
  </conditionalFormatting>
  <conditionalFormatting sqref="BF19">
    <cfRule type="cellIs" priority="164" operator="lessThan" aboveAverage="0" equalAverage="0" bottom="0" percent="0" rank="0" text="" dxfId="274">
      <formula>0</formula>
    </cfRule>
    <cfRule type="cellIs" priority="165" operator="lessThan" aboveAverage="0" equalAverage="0" bottom="0" percent="0" rank="0" text="" dxfId="275">
      <formula>-105575</formula>
    </cfRule>
  </conditionalFormatting>
  <conditionalFormatting sqref="BF25">
    <cfRule type="cellIs" priority="166" operator="lessThan" aboveAverage="0" equalAverage="0" bottom="0" percent="0" rank="0" text="" dxfId="276">
      <formula>0</formula>
    </cfRule>
    <cfRule type="cellIs" priority="167" operator="lessThan" aboveAverage="0" equalAverage="0" bottom="0" percent="0" rank="0" text="" dxfId="277">
      <formula>-105575</formula>
    </cfRule>
  </conditionalFormatting>
  <conditionalFormatting sqref="BF30">
    <cfRule type="cellIs" priority="168" operator="lessThan" aboveAverage="0" equalAverage="0" bottom="0" percent="0" rank="0" text="" dxfId="278">
      <formula>0</formula>
    </cfRule>
    <cfRule type="cellIs" priority="169" operator="lessThan" aboveAverage="0" equalAverage="0" bottom="0" percent="0" rank="0" text="" dxfId="279">
      <formula>-105575</formula>
    </cfRule>
  </conditionalFormatting>
  <conditionalFormatting sqref="BF35">
    <cfRule type="cellIs" priority="170" operator="lessThan" aboveAverage="0" equalAverage="0" bottom="0" percent="0" rank="0" text="" dxfId="280">
      <formula>0</formula>
    </cfRule>
    <cfRule type="cellIs" priority="171" operator="lessThan" aboveAverage="0" equalAverage="0" bottom="0" percent="0" rank="0" text="" dxfId="281">
      <formula>-105575</formula>
    </cfRule>
  </conditionalFormatting>
  <conditionalFormatting sqref="BF36">
    <cfRule type="cellIs" priority="172" operator="lessThan" aboveAverage="0" equalAverage="0" bottom="0" percent="0" rank="0" text="" dxfId="282">
      <formula>0</formula>
    </cfRule>
    <cfRule type="cellIs" priority="173" operator="lessThan" aboveAverage="0" equalAverage="0" bottom="0" percent="0" rank="0" text="" dxfId="283">
      <formula>-105575</formula>
    </cfRule>
  </conditionalFormatting>
  <conditionalFormatting sqref="BF41">
    <cfRule type="cellIs" priority="174" operator="lessThan" aboveAverage="0" equalAverage="0" bottom="0" percent="0" rank="0" text="" dxfId="284">
      <formula>0</formula>
    </cfRule>
    <cfRule type="cellIs" priority="175" operator="lessThan" aboveAverage="0" equalAverage="0" bottom="0" percent="0" rank="0" text="" dxfId="285">
      <formula>-105575</formula>
    </cfRule>
  </conditionalFormatting>
  <conditionalFormatting sqref="BF46">
    <cfRule type="cellIs" priority="176" operator="lessThan" aboveAverage="0" equalAverage="0" bottom="0" percent="0" rank="0" text="" dxfId="286">
      <formula>0</formula>
    </cfRule>
    <cfRule type="cellIs" priority="177" operator="lessThan" aboveAverage="0" equalAverage="0" bottom="0" percent="0" rank="0" text="" dxfId="287">
      <formula>-105575</formula>
    </cfRule>
  </conditionalFormatting>
  <conditionalFormatting sqref="BF51">
    <cfRule type="cellIs" priority="178" operator="lessThan" aboveAverage="0" equalAverage="0" bottom="0" percent="0" rank="0" text="" dxfId="288">
      <formula>0</formula>
    </cfRule>
    <cfRule type="cellIs" priority="179" operator="lessThan" aboveAverage="0" equalAverage="0" bottom="0" percent="0" rank="0" text="" dxfId="289">
      <formula>-105575</formula>
    </cfRule>
  </conditionalFormatting>
  <conditionalFormatting sqref="BF52">
    <cfRule type="cellIs" priority="180" operator="lessThan" aboveAverage="0" equalAverage="0" bottom="0" percent="0" rank="0" text="" dxfId="290">
      <formula>0</formula>
    </cfRule>
    <cfRule type="cellIs" priority="181" operator="lessThan" aboveAverage="0" equalAverage="0" bottom="0" percent="0" rank="0" text="" dxfId="291">
      <formula>-105575</formula>
    </cfRule>
  </conditionalFormatting>
  <conditionalFormatting sqref="BF53">
    <cfRule type="cellIs" priority="182" operator="lessThan" aboveAverage="0" equalAverage="0" bottom="0" percent="0" rank="0" text="" dxfId="292">
      <formula>0</formula>
    </cfRule>
    <cfRule type="cellIs" priority="183" operator="lessThan" aboveAverage="0" equalAverage="0" bottom="0" percent="0" rank="0" text="" dxfId="293">
      <formula>-105575</formula>
    </cfRule>
  </conditionalFormatting>
  <conditionalFormatting sqref="BF10:BF13">
    <cfRule type="cellIs" priority="184" operator="lessThan" aboveAverage="0" equalAverage="0" bottom="0" percent="0" rank="0" text="" dxfId="294">
      <formula>0</formula>
    </cfRule>
    <cfRule type="cellIs" priority="185" operator="lessThan" aboveAverage="0" equalAverage="0" bottom="0" percent="0" rank="0" text="" dxfId="295">
      <formula>-105575</formula>
    </cfRule>
  </conditionalFormatting>
  <conditionalFormatting sqref="BF15:BF18">
    <cfRule type="cellIs" priority="186" operator="lessThan" aboveAverage="0" equalAverage="0" bottom="0" percent="0" rank="0" text="" dxfId="296">
      <formula>0</formula>
    </cfRule>
    <cfRule type="cellIs" priority="187" operator="lessThan" aboveAverage="0" equalAverage="0" bottom="0" percent="0" rank="0" text="" dxfId="297">
      <formula>-105575</formula>
    </cfRule>
  </conditionalFormatting>
  <conditionalFormatting sqref="BF21:BF24">
    <cfRule type="cellIs" priority="188" operator="lessThan" aboveAverage="0" equalAverage="0" bottom="0" percent="0" rank="0" text="" dxfId="298">
      <formula>0</formula>
    </cfRule>
    <cfRule type="cellIs" priority="189" operator="lessThan" aboveAverage="0" equalAverage="0" bottom="0" percent="0" rank="0" text="" dxfId="299">
      <formula>-105575</formula>
    </cfRule>
  </conditionalFormatting>
  <conditionalFormatting sqref="BF26:BF29">
    <cfRule type="cellIs" priority="190" operator="lessThan" aboveAverage="0" equalAverage="0" bottom="0" percent="0" rank="0" text="" dxfId="300">
      <formula>0</formula>
    </cfRule>
    <cfRule type="cellIs" priority="191" operator="lessThan" aboveAverage="0" equalAverage="0" bottom="0" percent="0" rank="0" text="" dxfId="301">
      <formula>-105575</formula>
    </cfRule>
  </conditionalFormatting>
  <conditionalFormatting sqref="BF31:BF34">
    <cfRule type="cellIs" priority="192" operator="lessThan" aboveAverage="0" equalAverage="0" bottom="0" percent="0" rank="0" text="" dxfId="302">
      <formula>0</formula>
    </cfRule>
    <cfRule type="cellIs" priority="193" operator="lessThan" aboveAverage="0" equalAverage="0" bottom="0" percent="0" rank="0" text="" dxfId="303">
      <formula>-105575</formula>
    </cfRule>
  </conditionalFormatting>
  <conditionalFormatting sqref="BF37:BF40">
    <cfRule type="cellIs" priority="194" operator="lessThan" aboveAverage="0" equalAverage="0" bottom="0" percent="0" rank="0" text="" dxfId="304">
      <formula>0</formula>
    </cfRule>
    <cfRule type="cellIs" priority="195" operator="lessThan" aboveAverage="0" equalAverage="0" bottom="0" percent="0" rank="0" text="" dxfId="305">
      <formula>-105575</formula>
    </cfRule>
  </conditionalFormatting>
  <conditionalFormatting sqref="BF47:BF50">
    <cfRule type="cellIs" priority="196" operator="lessThan" aboveAverage="0" equalAverage="0" bottom="0" percent="0" rank="0" text="" dxfId="306">
      <formula>0</formula>
    </cfRule>
    <cfRule type="cellIs" priority="197" operator="lessThan" aboveAverage="0" equalAverage="0" bottom="0" percent="0" rank="0" text="" dxfId="307">
      <formula>-105575</formula>
    </cfRule>
  </conditionalFormatting>
  <conditionalFormatting sqref="BG14 BG19:BG20 BG25 BG30 BG35:BG36 BG41 BG46 BG51:BG53 BG5:BG9">
    <cfRule type="cellIs" priority="198" operator="lessThan" aboveAverage="0" equalAverage="0" bottom="0" percent="0" rank="0" text="" dxfId="308">
      <formula>0</formula>
    </cfRule>
    <cfRule type="cellIs" priority="199" operator="lessThan" aboveAverage="0" equalAverage="0" bottom="0" percent="0" rank="0" text="" dxfId="309">
      <formula>-105575</formula>
    </cfRule>
  </conditionalFormatting>
  <conditionalFormatting sqref="BH5:BH9 BH14 BH19:BH20 BH25 BH30 BH35:BH36 BH41 BH46 BH51:BH53">
    <cfRule type="cellIs" priority="200" operator="lessThan" aboveAverage="0" equalAverage="0" bottom="0" percent="0" rank="0" text="" dxfId="310">
      <formula>0</formula>
    </cfRule>
    <cfRule type="cellIs" priority="201" operator="lessThan" aboveAverage="0" equalAverage="0" bottom="0" percent="0" rank="0" text="" dxfId="311">
      <formula>-105575</formula>
    </cfRule>
  </conditionalFormatting>
  <conditionalFormatting sqref="BH10:BH13">
    <cfRule type="cellIs" priority="202" operator="lessThan" aboveAverage="0" equalAverage="0" bottom="0" percent="0" rank="0" text="" dxfId="312">
      <formula>0</formula>
    </cfRule>
    <cfRule type="cellIs" priority="203" operator="lessThan" aboveAverage="0" equalAverage="0" bottom="0" percent="0" rank="0" text="" dxfId="313">
      <formula>-105575</formula>
    </cfRule>
  </conditionalFormatting>
  <conditionalFormatting sqref="BH15:BH18">
    <cfRule type="cellIs" priority="204" operator="lessThan" aboveAverage="0" equalAverage="0" bottom="0" percent="0" rank="0" text="" dxfId="314">
      <formula>0</formula>
    </cfRule>
    <cfRule type="cellIs" priority="205" operator="lessThan" aboveAverage="0" equalAverage="0" bottom="0" percent="0" rank="0" text="" dxfId="315">
      <formula>-105575</formula>
    </cfRule>
  </conditionalFormatting>
  <conditionalFormatting sqref="BH21:BH24">
    <cfRule type="cellIs" priority="206" operator="lessThan" aboveAverage="0" equalAverage="0" bottom="0" percent="0" rank="0" text="" dxfId="316">
      <formula>0</formula>
    </cfRule>
    <cfRule type="cellIs" priority="207" operator="lessThan" aboveAverage="0" equalAverage="0" bottom="0" percent="0" rank="0" text="" dxfId="317">
      <formula>-105575</formula>
    </cfRule>
  </conditionalFormatting>
  <conditionalFormatting sqref="BH26:BH29">
    <cfRule type="cellIs" priority="208" operator="lessThan" aboveAverage="0" equalAverage="0" bottom="0" percent="0" rank="0" text="" dxfId="318">
      <formula>0</formula>
    </cfRule>
    <cfRule type="cellIs" priority="209" operator="lessThan" aboveAverage="0" equalAverage="0" bottom="0" percent="0" rank="0" text="" dxfId="319">
      <formula>-105575</formula>
    </cfRule>
  </conditionalFormatting>
  <conditionalFormatting sqref="BH31:BH34">
    <cfRule type="cellIs" priority="210" operator="lessThan" aboveAverage="0" equalAverage="0" bottom="0" percent="0" rank="0" text="" dxfId="320">
      <formula>0</formula>
    </cfRule>
    <cfRule type="cellIs" priority="211" operator="lessThan" aboveAverage="0" equalAverage="0" bottom="0" percent="0" rank="0" text="" dxfId="321">
      <formula>-105575</formula>
    </cfRule>
  </conditionalFormatting>
  <conditionalFormatting sqref="BH37:BH40">
    <cfRule type="cellIs" priority="212" operator="lessThan" aboveAverage="0" equalAverage="0" bottom="0" percent="0" rank="0" text="" dxfId="322">
      <formula>0</formula>
    </cfRule>
    <cfRule type="cellIs" priority="213" operator="lessThan" aboveAverage="0" equalAverage="0" bottom="0" percent="0" rank="0" text="" dxfId="323">
      <formula>-105575</formula>
    </cfRule>
  </conditionalFormatting>
  <conditionalFormatting sqref="BH42:BH45">
    <cfRule type="cellIs" priority="214" operator="lessThan" aboveAverage="0" equalAverage="0" bottom="0" percent="0" rank="0" text="" dxfId="324">
      <formula>0</formula>
    </cfRule>
    <cfRule type="cellIs" priority="215" operator="lessThan" aboveAverage="0" equalAverage="0" bottom="0" percent="0" rank="0" text="" dxfId="325">
      <formula>-105575</formula>
    </cfRule>
  </conditionalFormatting>
  <conditionalFormatting sqref="BH47:BH50">
    <cfRule type="cellIs" priority="216" operator="lessThan" aboveAverage="0" equalAverage="0" bottom="0" percent="0" rank="0" text="" dxfId="326">
      <formula>0</formula>
    </cfRule>
    <cfRule type="cellIs" priority="217" operator="lessThan" aboveAverage="0" equalAverage="0" bottom="0" percent="0" rank="0" text="" dxfId="327">
      <formula>-105575</formula>
    </cfRule>
  </conditionalFormatting>
  <conditionalFormatting sqref="BG10:BG13">
    <cfRule type="cellIs" priority="218" operator="lessThan" aboveAverage="0" equalAverage="0" bottom="0" percent="0" rank="0" text="" dxfId="328">
      <formula>0</formula>
    </cfRule>
    <cfRule type="cellIs" priority="219" operator="lessThan" aboveAverage="0" equalAverage="0" bottom="0" percent="0" rank="0" text="" dxfId="329">
      <formula>-105575</formula>
    </cfRule>
  </conditionalFormatting>
  <conditionalFormatting sqref="BG15:BG18">
    <cfRule type="cellIs" priority="220" operator="lessThan" aboveAverage="0" equalAverage="0" bottom="0" percent="0" rank="0" text="" dxfId="330">
      <formula>0</formula>
    </cfRule>
    <cfRule type="cellIs" priority="221" operator="lessThan" aboveAverage="0" equalAverage="0" bottom="0" percent="0" rank="0" text="" dxfId="331">
      <formula>-105575</formula>
    </cfRule>
  </conditionalFormatting>
  <conditionalFormatting sqref="BG21:BG24">
    <cfRule type="cellIs" priority="222" operator="lessThan" aboveAverage="0" equalAverage="0" bottom="0" percent="0" rank="0" text="" dxfId="332">
      <formula>0</formula>
    </cfRule>
    <cfRule type="cellIs" priority="223" operator="lessThan" aboveAverage="0" equalAverage="0" bottom="0" percent="0" rank="0" text="" dxfId="333">
      <formula>-105575</formula>
    </cfRule>
  </conditionalFormatting>
  <conditionalFormatting sqref="BG26:BG29">
    <cfRule type="cellIs" priority="224" operator="lessThan" aboveAverage="0" equalAverage="0" bottom="0" percent="0" rank="0" text="" dxfId="334">
      <formula>0</formula>
    </cfRule>
    <cfRule type="cellIs" priority="225" operator="lessThan" aboveAverage="0" equalAverage="0" bottom="0" percent="0" rank="0" text="" dxfId="335">
      <formula>-105575</formula>
    </cfRule>
  </conditionalFormatting>
  <conditionalFormatting sqref="BG31:BG34">
    <cfRule type="cellIs" priority="226" operator="lessThan" aboveAverage="0" equalAverage="0" bottom="0" percent="0" rank="0" text="" dxfId="336">
      <formula>0</formula>
    </cfRule>
    <cfRule type="cellIs" priority="227" operator="lessThan" aboveAverage="0" equalAverage="0" bottom="0" percent="0" rank="0" text="" dxfId="337">
      <formula>-105575</formula>
    </cfRule>
  </conditionalFormatting>
  <conditionalFormatting sqref="BG37:BG40">
    <cfRule type="cellIs" priority="228" operator="lessThan" aboveAverage="0" equalAverage="0" bottom="0" percent="0" rank="0" text="" dxfId="338">
      <formula>0</formula>
    </cfRule>
    <cfRule type="cellIs" priority="229" operator="lessThan" aboveAverage="0" equalAverage="0" bottom="0" percent="0" rank="0" text="" dxfId="339">
      <formula>-105575</formula>
    </cfRule>
  </conditionalFormatting>
  <conditionalFormatting sqref="BG42:BG45">
    <cfRule type="cellIs" priority="230" operator="lessThan" aboveAverage="0" equalAverage="0" bottom="0" percent="0" rank="0" text="" dxfId="340">
      <formula>0</formula>
    </cfRule>
    <cfRule type="cellIs" priority="231" operator="lessThan" aboveAverage="0" equalAverage="0" bottom="0" percent="0" rank="0" text="" dxfId="341">
      <formula>-105575</formula>
    </cfRule>
  </conditionalFormatting>
  <conditionalFormatting sqref="BG47:BG50">
    <cfRule type="cellIs" priority="232" operator="lessThan" aboveAverage="0" equalAverage="0" bottom="0" percent="0" rank="0" text="" dxfId="342">
      <formula>0</formula>
    </cfRule>
    <cfRule type="cellIs" priority="233" operator="lessThan" aboveAverage="0" equalAverage="0" bottom="0" percent="0" rank="0" text="" dxfId="343">
      <formula>-105575</formula>
    </cfRule>
  </conditionalFormatting>
  <printOptions headings="false" gridLines="false" gridLinesSet="true" horizontalCentered="false" verticalCentered="false"/>
  <pageMargins left="0.7" right="0.7" top="0.75" bottom="0.75" header="0.3" footer="0.3"/>
  <pageSetup paperSize="1" scale="48" fitToWidth="1" fitToHeight="1" pageOrder="downThenOver" orientation="landscape" blackAndWhite="false" draft="false" cellComments="none" horizontalDpi="300" verticalDpi="300" copies="1"/>
  <headerFooter differentFirst="false" differentOddEven="false">
    <oddHeader>&amp;L&amp;"-,Bold"&amp;12Summary</oddHeader>
    <oddFooter>&amp;CPage &amp;P of &amp;N</oddFooter>
  </headerFooter>
  <colBreaks count="2" manualBreakCount="2">
    <brk id="18" man="true" max="65535" min="0"/>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9.99"/>
    <col collapsed="false" customWidth="true" hidden="false" outlineLevel="0" max="3" min="3" style="0" width="11.28"/>
    <col collapsed="false" customWidth="true" hidden="false" outlineLevel="0" max="4" min="4" style="0" width="10.56"/>
    <col collapsed="false" customWidth="true" hidden="false" outlineLevel="0" max="5" min="5" style="0" width="10.28"/>
    <col collapsed="false" customWidth="true" hidden="false" outlineLevel="0" max="6" min="6" style="0" width="13.14"/>
    <col collapsed="false" customWidth="true" hidden="false" outlineLevel="0" max="7" min="7" style="0" width="4.14"/>
    <col collapsed="false" customWidth="true" hidden="false" outlineLevel="0" max="8" min="8" style="0" width="20.7"/>
    <col collapsed="false" customWidth="true" hidden="false" outlineLevel="0" max="9" min="9" style="0" width="10.71"/>
  </cols>
  <sheetData>
    <row r="2" customFormat="false" ht="15" hidden="false" customHeight="false" outlineLevel="0" collapsed="false">
      <c r="B2" s="221" t="s">
        <v>200</v>
      </c>
    </row>
    <row r="3" customFormat="false" ht="15" hidden="false" customHeight="false" outlineLevel="0" collapsed="false">
      <c r="C3" s="222" t="s">
        <v>201</v>
      </c>
      <c r="D3" s="222" t="s">
        <v>202</v>
      </c>
      <c r="E3" s="222" t="s">
        <v>203</v>
      </c>
      <c r="F3" s="222" t="s">
        <v>176</v>
      </c>
      <c r="G3" s="223"/>
      <c r="H3" s="223"/>
      <c r="I3" s="222" t="s">
        <v>201</v>
      </c>
      <c r="J3" s="222" t="s">
        <v>202</v>
      </c>
      <c r="K3" s="222" t="s">
        <v>203</v>
      </c>
      <c r="L3" s="222" t="s">
        <v>176</v>
      </c>
    </row>
    <row r="4" customFormat="false" ht="15" hidden="false" customHeight="false" outlineLevel="0" collapsed="false">
      <c r="B4" s="224" t="s">
        <v>204</v>
      </c>
      <c r="C4" s="225" t="n">
        <f aca="false">+'3. Summary'!J20</f>
        <v>307625</v>
      </c>
      <c r="D4" s="225" t="n">
        <f aca="false">+'3. Summary'!X20</f>
        <v>331670</v>
      </c>
      <c r="E4" s="225" t="n">
        <f aca="false">+'3. Summary'!AL20</f>
        <v>231970</v>
      </c>
      <c r="F4" s="225" t="n">
        <f aca="false">+'3. Summary'!BC20</f>
        <v>871265</v>
      </c>
      <c r="H4" s="224" t="s">
        <v>204</v>
      </c>
      <c r="I4" s="226" t="n">
        <f aca="false">+C4/$C$7</f>
        <v>0.383960109337361</v>
      </c>
      <c r="J4" s="227" t="n">
        <f aca="false">+D4/$D$7</f>
        <v>0.537130456610282</v>
      </c>
      <c r="K4" s="226" t="n">
        <f aca="false">+E4/$E$7</f>
        <v>0.529219186676553</v>
      </c>
      <c r="L4" s="226" t="n">
        <f aca="false">+F4/$F$7</f>
        <v>0.469178782983306</v>
      </c>
    </row>
    <row r="5" customFormat="false" ht="15" hidden="false" customHeight="false" outlineLevel="0" collapsed="false">
      <c r="B5" s="224" t="s">
        <v>205</v>
      </c>
      <c r="C5" s="225" t="n">
        <f aca="false">+'3. Summary'!J36</f>
        <v>433240</v>
      </c>
      <c r="D5" s="225" t="n">
        <f aca="false">+'3. Summary'!X36</f>
        <v>226640</v>
      </c>
      <c r="E5" s="225" t="n">
        <f aca="false">+'3. Summary'!AL36</f>
        <v>156880</v>
      </c>
      <c r="F5" s="225" t="n">
        <f aca="false">+'3. Summary'!BC36</f>
        <v>816760</v>
      </c>
      <c r="H5" s="224" t="s">
        <v>205</v>
      </c>
      <c r="I5" s="226" t="n">
        <f aca="false">+C5/$C$7</f>
        <v>0.540745640859222</v>
      </c>
      <c r="J5" s="227" t="n">
        <f aca="false">+D5/$D$7</f>
        <v>0.367037255965732</v>
      </c>
      <c r="K5" s="226" t="n">
        <f aca="false">+E5/$E$7</f>
        <v>0.357907945017966</v>
      </c>
      <c r="L5" s="226" t="n">
        <f aca="false">+F5/$F$7</f>
        <v>0.439827679052235</v>
      </c>
    </row>
    <row r="6" customFormat="false" ht="15" hidden="false" customHeight="false" outlineLevel="0" collapsed="false">
      <c r="B6" s="224" t="s">
        <v>206</v>
      </c>
      <c r="C6" s="225" t="n">
        <f aca="false">+'3. Summary'!J52</f>
        <v>60325</v>
      </c>
      <c r="D6" s="225" t="n">
        <f aca="false">+'3. Summary'!X52</f>
        <v>59175</v>
      </c>
      <c r="E6" s="225" t="n">
        <f aca="false">+'3. Summary'!AL52</f>
        <v>49475</v>
      </c>
      <c r="F6" s="225" t="n">
        <f aca="false">+'3. Summary'!BC52</f>
        <v>168975</v>
      </c>
      <c r="H6" s="224" t="s">
        <v>206</v>
      </c>
      <c r="I6" s="226" t="n">
        <f aca="false">+C6/$C$7</f>
        <v>0.0752942498034174</v>
      </c>
      <c r="J6" s="227" t="n">
        <f aca="false">+D6/$D$7</f>
        <v>0.095832287423986</v>
      </c>
      <c r="K6" s="226" t="n">
        <f aca="false">+E6/$E$7</f>
        <v>0.112872868305481</v>
      </c>
      <c r="L6" s="226" t="n">
        <f aca="false">+F6/$F$7</f>
        <v>0.0909935379644588</v>
      </c>
    </row>
    <row r="7" customFormat="false" ht="15" hidden="false" customHeight="false" outlineLevel="0" collapsed="false">
      <c r="B7" s="224" t="s">
        <v>176</v>
      </c>
      <c r="C7" s="225" t="n">
        <f aca="false">+'3. Summary'!J53</f>
        <v>801190</v>
      </c>
      <c r="D7" s="225" t="n">
        <f aca="false">+'3. Summary'!X53</f>
        <v>617485</v>
      </c>
      <c r="E7" s="225" t="n">
        <f aca="false">+'3. Summary'!AL53</f>
        <v>438325</v>
      </c>
      <c r="F7" s="225" t="n">
        <f aca="false">+'3. Summary'!BC53</f>
        <v>1857000</v>
      </c>
      <c r="H7" s="224" t="s">
        <v>176</v>
      </c>
      <c r="I7" s="226" t="n">
        <f aca="false">+C7/$C$7</f>
        <v>1</v>
      </c>
      <c r="J7" s="227" t="n">
        <f aca="false">+D7/$D$7</f>
        <v>1</v>
      </c>
      <c r="K7" s="226" t="n">
        <f aca="false">+E7/$E$7</f>
        <v>1</v>
      </c>
      <c r="L7" s="226" t="n">
        <f aca="false">+F7/$F$7</f>
        <v>1</v>
      </c>
    </row>
    <row r="8" customFormat="false" ht="15" hidden="false" customHeight="false" outlineLevel="0" collapsed="false">
      <c r="B8" s="228"/>
      <c r="C8" s="228"/>
      <c r="D8" s="228"/>
      <c r="E8" s="228"/>
      <c r="F8" s="228"/>
    </row>
    <row r="14" customFormat="false" ht="15" hidden="false" customHeight="false" outlineLevel="0" collapsed="false">
      <c r="B14" s="228"/>
      <c r="C14" s="228"/>
      <c r="D14" s="228"/>
      <c r="E14" s="228"/>
      <c r="F14" s="228"/>
    </row>
    <row r="15" customFormat="false" ht="15" hidden="false" customHeight="false" outlineLevel="0" collapsed="false">
      <c r="B15" s="228"/>
      <c r="C15" s="228"/>
      <c r="D15" s="228"/>
      <c r="E15" s="228"/>
      <c r="F15" s="228"/>
    </row>
    <row r="16" customFormat="false" ht="15" hidden="false" customHeight="false" outlineLevel="0" collapsed="false">
      <c r="B16" s="228"/>
      <c r="C16" s="228"/>
      <c r="D16" s="228"/>
      <c r="E16" s="228"/>
      <c r="F16" s="228"/>
    </row>
    <row r="17" customFormat="false" ht="15" hidden="false" customHeight="false" outlineLevel="0" collapsed="false">
      <c r="B17" s="228"/>
      <c r="C17" s="228"/>
      <c r="D17" s="228"/>
      <c r="E17" s="228"/>
      <c r="F17" s="228"/>
    </row>
    <row r="18" customFormat="false" ht="15" hidden="false" customHeight="false" outlineLevel="0" collapsed="false">
      <c r="B18" s="228"/>
      <c r="C18" s="228"/>
      <c r="D18" s="228"/>
      <c r="E18" s="228"/>
      <c r="F18" s="228"/>
    </row>
    <row r="19" customFormat="false" ht="15" hidden="false" customHeight="false" outlineLevel="0" collapsed="false">
      <c r="B19" s="228"/>
      <c r="C19" s="228"/>
      <c r="D19" s="228"/>
      <c r="E19" s="228"/>
      <c r="F19" s="228"/>
    </row>
    <row r="20" customFormat="false" ht="15" hidden="false" customHeight="false" outlineLevel="0" collapsed="false">
      <c r="B20" s="221" t="s">
        <v>207</v>
      </c>
      <c r="C20" s="228"/>
      <c r="D20" s="228"/>
      <c r="E20" s="228"/>
      <c r="F20" s="228"/>
    </row>
    <row r="21" customFormat="false" ht="15" hidden="false" customHeight="false" outlineLevel="0" collapsed="false">
      <c r="C21" s="222" t="s">
        <v>201</v>
      </c>
      <c r="D21" s="222" t="s">
        <v>202</v>
      </c>
      <c r="E21" s="222" t="s">
        <v>203</v>
      </c>
      <c r="F21" s="222" t="s">
        <v>176</v>
      </c>
      <c r="G21" s="223"/>
      <c r="H21" s="223"/>
      <c r="I21" s="222" t="s">
        <v>201</v>
      </c>
      <c r="J21" s="222" t="s">
        <v>202</v>
      </c>
      <c r="K21" s="222" t="s">
        <v>203</v>
      </c>
      <c r="L21" s="222" t="s">
        <v>176</v>
      </c>
    </row>
    <row r="22" customFormat="false" ht="15" hidden="false" customHeight="false" outlineLevel="0" collapsed="false">
      <c r="B22" s="224" t="s">
        <v>181</v>
      </c>
      <c r="C22" s="225" t="n">
        <f aca="false">+'3. Summary'!E53</f>
        <v>61200</v>
      </c>
      <c r="D22" s="225" t="n">
        <f aca="false">+'3. Summary'!S53</f>
        <v>115800</v>
      </c>
      <c r="E22" s="225" t="n">
        <f aca="false">+'3. Summary'!AG53</f>
        <v>132000</v>
      </c>
      <c r="F22" s="225" t="n">
        <f aca="false">+'3. Summary'!AU53</f>
        <v>309000</v>
      </c>
      <c r="H22" s="224" t="s">
        <v>181</v>
      </c>
      <c r="I22" s="226" t="n">
        <f aca="false">+C22/$C$25</f>
        <v>0.0763863752667907</v>
      </c>
      <c r="J22" s="226" t="n">
        <f aca="false">+D22/$D$25</f>
        <v>0.187534919876596</v>
      </c>
      <c r="K22" s="226" t="n">
        <f aca="false">+E22/$E$25</f>
        <v>0.301146409627559</v>
      </c>
      <c r="L22" s="229" t="n">
        <f aca="false">+F22/$F$25</f>
        <v>0.166397415185784</v>
      </c>
    </row>
    <row r="23" customFormat="false" ht="15" hidden="false" customHeight="false" outlineLevel="0" collapsed="false">
      <c r="B23" s="224" t="s">
        <v>208</v>
      </c>
      <c r="C23" s="225" t="n">
        <f aca="false">+'3. Summary'!F53</f>
        <v>375590</v>
      </c>
      <c r="D23" s="225" t="n">
        <f aca="false">+'3. Summary'!T53</f>
        <v>471285</v>
      </c>
      <c r="E23" s="225" t="n">
        <f aca="false">+'3. Summary'!AH53</f>
        <v>275925</v>
      </c>
      <c r="F23" s="225" t="n">
        <f aca="false">+'3. Summary'!AW53</f>
        <v>1122800</v>
      </c>
      <c r="H23" s="224" t="s">
        <v>208</v>
      </c>
      <c r="I23" s="226" t="n">
        <f aca="false">+C23/$C$25</f>
        <v>0.46879017461526</v>
      </c>
      <c r="J23" s="226" t="n">
        <f aca="false">+D23/$D$25</f>
        <v>0.763233114974453</v>
      </c>
      <c r="K23" s="226" t="n">
        <f aca="false">+E23/$E$25</f>
        <v>0.629498659670336</v>
      </c>
      <c r="L23" s="229" t="n">
        <f aca="false">+F23/$F$25</f>
        <v>0.60463112547119</v>
      </c>
    </row>
    <row r="24" customFormat="false" ht="15" hidden="false" customHeight="false" outlineLevel="0" collapsed="false">
      <c r="B24" s="224" t="s">
        <v>23</v>
      </c>
      <c r="C24" s="225" t="n">
        <f aca="false">+'3. Summary'!G53</f>
        <v>364400</v>
      </c>
      <c r="D24" s="225" t="n">
        <f aca="false">+'3. Summary'!U53</f>
        <v>30400</v>
      </c>
      <c r="E24" s="225" t="n">
        <f aca="false">+'3. Summary'!AI53</f>
        <v>30400</v>
      </c>
      <c r="F24" s="225" t="n">
        <f aca="false">+'3. Summary'!AY53</f>
        <v>425200</v>
      </c>
      <c r="H24" s="224" t="s">
        <v>23</v>
      </c>
      <c r="I24" s="226" t="n">
        <f aca="false">+C24/$C$25</f>
        <v>0.45482345011795</v>
      </c>
      <c r="J24" s="226" t="n">
        <f aca="false">+D24/$D$25</f>
        <v>0.049231965148951</v>
      </c>
      <c r="K24" s="226" t="n">
        <f aca="false">+E24/$E$25</f>
        <v>0.0693549307021046</v>
      </c>
      <c r="L24" s="229" t="n">
        <f aca="false">+F24/$F$25</f>
        <v>0.228971459343026</v>
      </c>
    </row>
    <row r="25" customFormat="false" ht="15" hidden="false" customHeight="false" outlineLevel="0" collapsed="false">
      <c r="B25" s="230" t="s">
        <v>176</v>
      </c>
      <c r="C25" s="231" t="n">
        <f aca="false">+'3. Summary'!J53</f>
        <v>801190</v>
      </c>
      <c r="D25" s="231" t="n">
        <f aca="false">+'3. Summary'!X53</f>
        <v>617485</v>
      </c>
      <c r="E25" s="231" t="n">
        <f aca="false">+'3. Summary'!AL53</f>
        <v>438325</v>
      </c>
      <c r="F25" s="231" t="n">
        <f aca="false">+'3. Summary'!BC53</f>
        <v>1857000</v>
      </c>
      <c r="H25" s="224" t="s">
        <v>176</v>
      </c>
      <c r="I25" s="226" t="n">
        <f aca="false">+C25/$C$25</f>
        <v>1</v>
      </c>
      <c r="J25" s="226" t="n">
        <f aca="false">+D25/$D$25</f>
        <v>1</v>
      </c>
      <c r="K25" s="226" t="n">
        <f aca="false">+E25/$E$25</f>
        <v>1</v>
      </c>
      <c r="L25" s="229" t="n">
        <f aca="false">+F25/$F$25</f>
        <v>1</v>
      </c>
    </row>
    <row r="26" customFormat="false" ht="15" hidden="false" customHeight="false" outlineLevel="0" collapsed="false">
      <c r="B26" s="228"/>
      <c r="C26" s="228"/>
      <c r="D26" s="228"/>
      <c r="E26" s="228"/>
      <c r="F26" s="228"/>
    </row>
    <row r="36" customFormat="false" ht="15" hidden="false" customHeight="false" outlineLevel="0" collapsed="false">
      <c r="B36" s="2"/>
    </row>
    <row r="37" customFormat="false" ht="15" hidden="false" customHeight="false" outlineLevel="0" collapsed="false">
      <c r="B37" s="2" t="s">
        <v>209</v>
      </c>
    </row>
    <row r="38" customFormat="false" ht="15" hidden="false" customHeight="false" outlineLevel="0" collapsed="false">
      <c r="C38" s="222" t="s">
        <v>201</v>
      </c>
      <c r="D38" s="222" t="s">
        <v>202</v>
      </c>
      <c r="E38" s="222" t="s">
        <v>203</v>
      </c>
      <c r="F38" s="222" t="s">
        <v>176</v>
      </c>
      <c r="G38" s="223"/>
      <c r="H38" s="223"/>
      <c r="I38" s="222" t="s">
        <v>201</v>
      </c>
      <c r="J38" s="222" t="s">
        <v>202</v>
      </c>
      <c r="K38" s="222" t="s">
        <v>203</v>
      </c>
      <c r="L38" s="222" t="s">
        <v>176</v>
      </c>
    </row>
    <row r="39" customFormat="false" ht="15" hidden="false" customHeight="false" outlineLevel="0" collapsed="false">
      <c r="B39" s="224" t="s">
        <v>210</v>
      </c>
      <c r="C39" s="225" t="n">
        <f aca="false">+'3. Summary'!J53</f>
        <v>801190</v>
      </c>
      <c r="D39" s="225" t="n">
        <f aca="false">+'3. Summary'!X53</f>
        <v>617485</v>
      </c>
      <c r="E39" s="225" t="n">
        <f aca="false">+'3. Summary'!AL53</f>
        <v>438325</v>
      </c>
      <c r="F39" s="225" t="n">
        <f aca="false">+'3. Summary'!BC53</f>
        <v>1857000</v>
      </c>
      <c r="H39" s="224" t="s">
        <v>210</v>
      </c>
      <c r="I39" s="226" t="n">
        <f aca="false">+C39/$F$39</f>
        <v>0.431443187937534</v>
      </c>
      <c r="J39" s="226" t="n">
        <f aca="false">+D39/$F$39</f>
        <v>0.332517501346257</v>
      </c>
      <c r="K39" s="226" t="n">
        <f aca="false">+E39/$F$39</f>
        <v>0.236039310716209</v>
      </c>
      <c r="L39" s="226" t="n">
        <f aca="false">F39/$F$39</f>
        <v>1</v>
      </c>
    </row>
    <row r="40" customFormat="false" ht="15" hidden="false" customHeight="false" outlineLevel="0" collapsed="false">
      <c r="B40" s="224" t="s">
        <v>211</v>
      </c>
      <c r="C40" s="225" t="n">
        <f aca="false">+'3. Summary'!K53</f>
        <v>170800</v>
      </c>
      <c r="D40" s="225" t="n">
        <f aca="false">+'3. Summary'!Y53</f>
        <v>185800</v>
      </c>
      <c r="E40" s="225" t="n">
        <f aca="false">+'3. Summary'!AM53</f>
        <v>202000</v>
      </c>
      <c r="F40" s="225" t="n">
        <f aca="false">+'3. Summary'!BD53</f>
        <v>558600</v>
      </c>
      <c r="H40" s="224" t="s">
        <v>211</v>
      </c>
      <c r="I40" s="226" t="n">
        <f aca="false">+C40/$F$39</f>
        <v>0.0919763058696823</v>
      </c>
      <c r="J40" s="226" t="n">
        <f aca="false">+D40/$F$39</f>
        <v>0.100053850296177</v>
      </c>
      <c r="K40" s="226" t="n">
        <f aca="false">+E40/$F$39</f>
        <v>0.108777598276791</v>
      </c>
      <c r="L40" s="226" t="n">
        <f aca="false">F40/$F$39</f>
        <v>0.300807754442649</v>
      </c>
    </row>
    <row r="41" customFormat="false" ht="15" hidden="false" customHeight="false" outlineLevel="0" collapsed="false">
      <c r="B41" s="224" t="s">
        <v>212</v>
      </c>
      <c r="C41" s="225" t="n">
        <f aca="false">+'3. Summary'!L53</f>
        <v>199860</v>
      </c>
      <c r="D41" s="225" t="n">
        <f aca="false">+'3. Summary'!Z53</f>
        <v>120750</v>
      </c>
      <c r="E41" s="225" t="n">
        <f aca="false">+'3. Summary'!AN53</f>
        <v>127230</v>
      </c>
      <c r="F41" s="225" t="n">
        <f aca="false">+'3. Summary'!BE53</f>
        <v>447840</v>
      </c>
      <c r="H41" s="224" t="s">
        <v>212</v>
      </c>
      <c r="I41" s="226" t="n">
        <f aca="false">+C41/$F$39</f>
        <v>0.107625201938611</v>
      </c>
      <c r="J41" s="226" t="n">
        <f aca="false">+D41/$F$39</f>
        <v>0.0650242326332795</v>
      </c>
      <c r="K41" s="226" t="n">
        <f aca="false">+E41/$F$39</f>
        <v>0.0685137318255251</v>
      </c>
      <c r="L41" s="226" t="n">
        <f aca="false">F41/$F$39</f>
        <v>0.241163166397415</v>
      </c>
    </row>
    <row r="42" customFormat="false" ht="15" hidden="false" customHeight="false" outlineLevel="0" collapsed="false">
      <c r="B42" s="230" t="s">
        <v>213</v>
      </c>
      <c r="C42" s="231" t="n">
        <f aca="false">+'3. Summary'!M53</f>
        <v>-430530</v>
      </c>
      <c r="D42" s="231" t="n">
        <f aca="false">+'3. Summary'!AA53</f>
        <v>-310935</v>
      </c>
      <c r="E42" s="231" t="n">
        <f aca="false">+'3. Summary'!AO53</f>
        <v>-109095</v>
      </c>
      <c r="F42" s="231" t="n">
        <f aca="false">+'3. Summary'!BF53</f>
        <v>-850560</v>
      </c>
      <c r="H42" s="230" t="s">
        <v>213</v>
      </c>
      <c r="I42" s="229" t="n">
        <f aca="false">+C42/$F$39</f>
        <v>-0.231841680129241</v>
      </c>
      <c r="J42" s="229" t="n">
        <f aca="false">+D42/$F$39</f>
        <v>-0.167439418416801</v>
      </c>
      <c r="K42" s="229" t="n">
        <f aca="false">+E42/$F$39</f>
        <v>-0.0587479806138934</v>
      </c>
      <c r="L42" s="229" t="n">
        <f aca="false">F42/$F$39</f>
        <v>-0.458029079159935</v>
      </c>
    </row>
    <row r="53" customFormat="false" ht="15" hidden="false" customHeight="false" outlineLevel="0" collapsed="false">
      <c r="B53" s="2" t="s">
        <v>214</v>
      </c>
    </row>
    <row r="54" customFormat="false" ht="30.6" hidden="false" customHeight="true" outlineLevel="0" collapsed="false">
      <c r="C54" s="232" t="s">
        <v>210</v>
      </c>
      <c r="D54" s="232" t="s">
        <v>184</v>
      </c>
      <c r="E54" s="232" t="s">
        <v>185</v>
      </c>
      <c r="F54" s="233"/>
      <c r="G54" s="233"/>
      <c r="I54" s="232" t="s">
        <v>210</v>
      </c>
      <c r="J54" s="232" t="s">
        <v>184</v>
      </c>
      <c r="K54" s="232" t="s">
        <v>185</v>
      </c>
    </row>
    <row r="55" customFormat="false" ht="15" hidden="false" customHeight="false" outlineLevel="0" collapsed="false">
      <c r="B55" s="224" t="s">
        <v>204</v>
      </c>
      <c r="C55" s="225" t="n">
        <f aca="false">+'3. Summary'!BC20</f>
        <v>871265</v>
      </c>
      <c r="D55" s="225" t="n">
        <f aca="false">+'3. Summary'!BG20</f>
        <v>159000</v>
      </c>
      <c r="E55" s="225" t="n">
        <f aca="false">+'3. Summary'!BH20</f>
        <v>1030265</v>
      </c>
      <c r="H55" s="224" t="s">
        <v>204</v>
      </c>
      <c r="I55" s="226" t="n">
        <f aca="false">+C55/E55</f>
        <v>0.845670774024159</v>
      </c>
      <c r="J55" s="227" t="n">
        <f aca="false">+D55/E55</f>
        <v>0.154329225975841</v>
      </c>
      <c r="K55" s="226" t="n">
        <f aca="false">+E55/E55</f>
        <v>1</v>
      </c>
    </row>
    <row r="56" customFormat="false" ht="15" hidden="false" customHeight="false" outlineLevel="0" collapsed="false">
      <c r="B56" s="224" t="s">
        <v>205</v>
      </c>
      <c r="C56" s="225" t="n">
        <f aca="false">+'3. Summary'!BC36</f>
        <v>816760</v>
      </c>
      <c r="D56" s="225" t="n">
        <f aca="false">+'3. Summary'!BG36</f>
        <v>238500</v>
      </c>
      <c r="E56" s="225" t="n">
        <f aca="false">+'3. Summary'!BH36</f>
        <v>1055260</v>
      </c>
      <c r="H56" s="224" t="s">
        <v>205</v>
      </c>
      <c r="I56" s="226" t="n">
        <f aca="false">+C56/E56</f>
        <v>0.773989348596554</v>
      </c>
      <c r="J56" s="227" t="n">
        <f aca="false">+D56/E56</f>
        <v>0.226010651403446</v>
      </c>
      <c r="K56" s="226" t="n">
        <f aca="false">+E56/E56</f>
        <v>1</v>
      </c>
    </row>
    <row r="57" customFormat="false" ht="15" hidden="false" customHeight="false" outlineLevel="0" collapsed="false">
      <c r="B57" s="224" t="s">
        <v>206</v>
      </c>
      <c r="C57" s="225" t="n">
        <f aca="false">+'3. Summary'!BC52</f>
        <v>168975</v>
      </c>
      <c r="D57" s="225" t="n">
        <f aca="false">+'3. Summary'!BG52</f>
        <v>131000</v>
      </c>
      <c r="E57" s="225" t="n">
        <f aca="false">+'3. Summary'!BH52</f>
        <v>299975</v>
      </c>
      <c r="H57" s="224" t="s">
        <v>206</v>
      </c>
      <c r="I57" s="226" t="n">
        <f aca="false">+C57/E57</f>
        <v>0.563296941411784</v>
      </c>
      <c r="J57" s="227" t="n">
        <f aca="false">+D57/E57</f>
        <v>0.436703058588216</v>
      </c>
      <c r="K57" s="226" t="n">
        <f aca="false">+E57/E57</f>
        <v>1</v>
      </c>
    </row>
    <row r="58" customFormat="false" ht="15" hidden="false" customHeight="false" outlineLevel="0" collapsed="false">
      <c r="B58" s="230" t="s">
        <v>176</v>
      </c>
      <c r="C58" s="231" t="n">
        <f aca="false">+'3. Summary'!BC53</f>
        <v>1857000</v>
      </c>
      <c r="D58" s="231" t="n">
        <f aca="false">+'3. Summary'!BG53</f>
        <v>528500</v>
      </c>
      <c r="E58" s="231" t="n">
        <f aca="false">+'3. Summary'!BH53</f>
        <v>2385500</v>
      </c>
      <c r="H58" s="230" t="s">
        <v>176</v>
      </c>
      <c r="I58" s="229" t="n">
        <f aca="false">+C58/E58</f>
        <v>0.778453154474953</v>
      </c>
      <c r="J58" s="234" t="n">
        <f aca="false">+D58/E58</f>
        <v>0.221546845525047</v>
      </c>
      <c r="K58" s="229" t="n">
        <f aca="false">+E58/E58</f>
        <v>1</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Bold"&amp;12Graphs</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55" activeCellId="0" sqref="B55"/>
    </sheetView>
  </sheetViews>
  <sheetFormatPr defaultColWidth="8.84765625" defaultRowHeight="12.75" zeroHeight="false" outlineLevelRow="0" outlineLevelCol="0"/>
  <cols>
    <col collapsed="false" customWidth="true" hidden="false" outlineLevel="0" max="1" min="1" style="17" width="3.56"/>
    <col collapsed="false" customWidth="true" hidden="false" outlineLevel="0" max="2" min="2" style="18" width="8.28"/>
    <col collapsed="false" customWidth="true" hidden="false" outlineLevel="0" max="3" min="3" style="18" width="9.7"/>
    <col collapsed="false" customWidth="true" hidden="false" outlineLevel="0" max="5" min="4" style="20" width="9.7"/>
    <col collapsed="false" customWidth="true" hidden="false" outlineLevel="0" max="6" min="6" style="19" width="14.28"/>
    <col collapsed="false" customWidth="true" hidden="false" outlineLevel="0" max="7" min="7" style="17" width="7.42"/>
    <col collapsed="false" customWidth="true" hidden="false" outlineLevel="0" max="8" min="8" style="17" width="6.13"/>
    <col collapsed="false" customWidth="true" hidden="false" outlineLevel="0" max="9" min="9" style="17" width="5.71"/>
    <col collapsed="false" customWidth="true" hidden="false" outlineLevel="0" max="10" min="10" style="17" width="11.13"/>
    <col collapsed="false" customWidth="true" hidden="false" outlineLevel="0" max="11" min="11" style="19" width="10.85"/>
    <col collapsed="false" customWidth="true" hidden="false" outlineLevel="0" max="12" min="12" style="19" width="13.14"/>
    <col collapsed="false" customWidth="false" hidden="false" outlineLevel="0" max="13" min="13" style="19" width="8.85"/>
    <col collapsed="false" customWidth="true" hidden="false" outlineLevel="0" max="14" min="14" style="19" width="1.99"/>
    <col collapsed="false" customWidth="true" hidden="false" outlineLevel="0" max="15" min="15" style="19" width="7.42"/>
    <col collapsed="false" customWidth="true" hidden="false" outlineLevel="0" max="16" min="16" style="19" width="6.7"/>
    <col collapsed="false" customWidth="true" hidden="false" outlineLevel="0" max="17" min="17" style="19" width="5.71"/>
    <col collapsed="false" customWidth="true" hidden="false" outlineLevel="0" max="18" min="18" style="19" width="11.56"/>
    <col collapsed="false" customWidth="false" hidden="false" outlineLevel="0" max="19" min="19" style="19" width="8.85"/>
    <col collapsed="false" customWidth="true" hidden="false" outlineLevel="0" max="20" min="20" style="19" width="12.7"/>
    <col collapsed="false" customWidth="false" hidden="false" outlineLevel="0" max="21" min="21" style="19" width="8.85"/>
    <col collapsed="false" customWidth="true" hidden="false" outlineLevel="0" max="22" min="22" style="17" width="3.56"/>
    <col collapsed="false" customWidth="true" hidden="false" outlineLevel="0" max="23" min="23" style="19" width="7.42"/>
    <col collapsed="false" customWidth="true" hidden="false" outlineLevel="0" max="24" min="24" style="19" width="7.28"/>
    <col collapsed="false" customWidth="true" hidden="false" outlineLevel="0" max="25" min="25" style="19" width="5.71"/>
    <col collapsed="false" customWidth="true" hidden="false" outlineLevel="0" max="26" min="26" style="19" width="11.42"/>
    <col collapsed="false" customWidth="false" hidden="false" outlineLevel="0" max="27" min="27" style="19" width="8.85"/>
    <col collapsed="false" customWidth="true" hidden="false" outlineLevel="0" max="28" min="28" style="19" width="13.99"/>
    <col collapsed="false" customWidth="false" hidden="false" outlineLevel="0" max="29" min="29" style="19" width="8.85"/>
    <col collapsed="false" customWidth="true" hidden="false" outlineLevel="0" max="30" min="30" style="19" width="3.42"/>
    <col collapsed="false" customWidth="false" hidden="false" outlineLevel="0" max="257" min="31" style="19" width="8.85"/>
  </cols>
  <sheetData>
    <row r="1" s="17" customFormat="true" ht="19.9" hidden="false" customHeight="true" outlineLevel="0" collapsed="false">
      <c r="B1" s="25"/>
      <c r="D1" s="24"/>
      <c r="E1" s="24"/>
      <c r="G1" s="23"/>
    </row>
    <row r="2" s="17" customFormat="true" ht="12.75" hidden="false" customHeight="false" outlineLevel="0" collapsed="false">
      <c r="B2" s="25" t="s">
        <v>215</v>
      </c>
      <c r="D2" s="24"/>
      <c r="E2" s="24"/>
      <c r="G2" s="235"/>
    </row>
    <row r="3" customFormat="false" ht="14.45" hidden="false" customHeight="true" outlineLevel="0" collapsed="false">
      <c r="B3" s="26"/>
      <c r="C3" s="26"/>
      <c r="D3" s="48"/>
      <c r="E3" s="48"/>
      <c r="F3" s="27"/>
      <c r="G3" s="236" t="s">
        <v>216</v>
      </c>
      <c r="H3" s="236"/>
      <c r="I3" s="236"/>
      <c r="J3" s="236"/>
      <c r="K3" s="236"/>
      <c r="L3" s="236"/>
      <c r="M3" s="236"/>
      <c r="O3" s="237" t="s">
        <v>217</v>
      </c>
      <c r="P3" s="237"/>
      <c r="Q3" s="237"/>
      <c r="R3" s="237"/>
      <c r="S3" s="237"/>
      <c r="T3" s="237"/>
      <c r="U3" s="237"/>
      <c r="W3" s="238" t="s">
        <v>218</v>
      </c>
      <c r="X3" s="238"/>
      <c r="Y3" s="238"/>
      <c r="Z3" s="238"/>
      <c r="AA3" s="238"/>
      <c r="AB3" s="238"/>
      <c r="AC3" s="238"/>
      <c r="AE3" s="68" t="s">
        <v>219</v>
      </c>
      <c r="AF3" s="68"/>
      <c r="AG3" s="68"/>
      <c r="AH3" s="68"/>
      <c r="AI3" s="68"/>
    </row>
    <row r="4" s="38" customFormat="true" ht="102.75" hidden="false" customHeight="false" outlineLevel="0" collapsed="false">
      <c r="A4" s="33"/>
      <c r="B4" s="34" t="s">
        <v>33</v>
      </c>
      <c r="C4" s="34" t="s">
        <v>34</v>
      </c>
      <c r="D4" s="35" t="s">
        <v>220</v>
      </c>
      <c r="E4" s="35" t="s">
        <v>221</v>
      </c>
      <c r="F4" s="35" t="s">
        <v>35</v>
      </c>
      <c r="G4" s="239" t="s">
        <v>222</v>
      </c>
      <c r="H4" s="239" t="s">
        <v>223</v>
      </c>
      <c r="I4" s="239" t="s">
        <v>224</v>
      </c>
      <c r="J4" s="239" t="s">
        <v>225</v>
      </c>
      <c r="K4" s="239" t="s">
        <v>226</v>
      </c>
      <c r="L4" s="239" t="s">
        <v>227</v>
      </c>
      <c r="M4" s="239" t="s">
        <v>228</v>
      </c>
      <c r="N4" s="24"/>
      <c r="O4" s="240" t="s">
        <v>222</v>
      </c>
      <c r="P4" s="240" t="s">
        <v>223</v>
      </c>
      <c r="Q4" s="240" t="s">
        <v>224</v>
      </c>
      <c r="R4" s="240" t="s">
        <v>225</v>
      </c>
      <c r="S4" s="240" t="s">
        <v>226</v>
      </c>
      <c r="T4" s="240" t="s">
        <v>227</v>
      </c>
      <c r="U4" s="240" t="s">
        <v>229</v>
      </c>
      <c r="V4" s="33"/>
      <c r="W4" s="241" t="s">
        <v>222</v>
      </c>
      <c r="X4" s="241" t="s">
        <v>223</v>
      </c>
      <c r="Y4" s="241" t="s">
        <v>224</v>
      </c>
      <c r="Z4" s="241" t="s">
        <v>225</v>
      </c>
      <c r="AA4" s="241" t="s">
        <v>226</v>
      </c>
      <c r="AB4" s="241" t="s">
        <v>227</v>
      </c>
      <c r="AC4" s="241" t="s">
        <v>230</v>
      </c>
      <c r="AE4" s="242" t="s">
        <v>222</v>
      </c>
      <c r="AF4" s="242" t="s">
        <v>224</v>
      </c>
      <c r="AG4" s="242" t="s">
        <v>226</v>
      </c>
      <c r="AH4" s="242" t="s">
        <v>231</v>
      </c>
      <c r="AI4" s="242" t="s">
        <v>232</v>
      </c>
    </row>
    <row r="5" s="38" customFormat="true" ht="13.5" hidden="false" customHeight="false" outlineLevel="0" collapsed="false">
      <c r="A5" s="33"/>
      <c r="B5" s="243"/>
      <c r="C5" s="243"/>
      <c r="D5" s="244"/>
      <c r="E5" s="244"/>
      <c r="F5" s="244"/>
      <c r="G5" s="245"/>
      <c r="H5" s="245"/>
      <c r="I5" s="245"/>
      <c r="J5" s="245"/>
      <c r="K5" s="246"/>
      <c r="L5" s="247" t="n">
        <v>0.2</v>
      </c>
      <c r="M5" s="248"/>
      <c r="N5" s="24"/>
      <c r="O5" s="249"/>
      <c r="P5" s="249"/>
      <c r="Q5" s="249"/>
      <c r="R5" s="249"/>
      <c r="S5" s="249"/>
      <c r="T5" s="247" t="n">
        <v>0.2</v>
      </c>
      <c r="U5" s="249"/>
      <c r="V5" s="33"/>
      <c r="W5" s="250"/>
      <c r="X5" s="250"/>
      <c r="Y5" s="250"/>
      <c r="Z5" s="250"/>
      <c r="AA5" s="250"/>
      <c r="AB5" s="247" t="n">
        <v>0.21</v>
      </c>
      <c r="AC5" s="250"/>
      <c r="AE5" s="251"/>
      <c r="AF5" s="251"/>
      <c r="AG5" s="251"/>
      <c r="AH5" s="251"/>
      <c r="AI5" s="251"/>
    </row>
    <row r="6" s="264" customFormat="true" ht="12" hidden="false" customHeight="false" outlineLevel="0" collapsed="false">
      <c r="A6" s="252"/>
      <c r="B6" s="253"/>
      <c r="C6" s="253"/>
      <c r="D6" s="254"/>
      <c r="E6" s="254"/>
      <c r="F6" s="254"/>
      <c r="G6" s="255" t="n">
        <v>1</v>
      </c>
      <c r="H6" s="255" t="n">
        <v>2</v>
      </c>
      <c r="I6" s="255" t="s">
        <v>233</v>
      </c>
      <c r="J6" s="255" t="n">
        <v>4</v>
      </c>
      <c r="K6" s="256" t="s">
        <v>234</v>
      </c>
      <c r="L6" s="257" t="s">
        <v>235</v>
      </c>
      <c r="M6" s="258" t="s">
        <v>236</v>
      </c>
      <c r="N6" s="259"/>
      <c r="O6" s="260" t="n">
        <v>1</v>
      </c>
      <c r="P6" s="260" t="n">
        <v>2</v>
      </c>
      <c r="Q6" s="260" t="s">
        <v>233</v>
      </c>
      <c r="R6" s="260" t="n">
        <v>4</v>
      </c>
      <c r="S6" s="260" t="s">
        <v>234</v>
      </c>
      <c r="T6" s="261" t="s">
        <v>235</v>
      </c>
      <c r="U6" s="260" t="s">
        <v>236</v>
      </c>
      <c r="V6" s="252"/>
      <c r="W6" s="262" t="n">
        <v>1</v>
      </c>
      <c r="X6" s="262" t="n">
        <v>2</v>
      </c>
      <c r="Y6" s="262" t="s">
        <v>233</v>
      </c>
      <c r="Z6" s="262" t="n">
        <v>4</v>
      </c>
      <c r="AA6" s="262" t="s">
        <v>234</v>
      </c>
      <c r="AB6" s="263" t="s">
        <v>235</v>
      </c>
      <c r="AC6" s="262" t="s">
        <v>236</v>
      </c>
      <c r="AE6" s="265" t="s">
        <v>237</v>
      </c>
      <c r="AF6" s="265" t="s">
        <v>238</v>
      </c>
      <c r="AG6" s="265" t="s">
        <v>102</v>
      </c>
      <c r="AH6" s="265" t="s">
        <v>239</v>
      </c>
      <c r="AI6" s="265" t="s">
        <v>240</v>
      </c>
    </row>
    <row r="7" customFormat="false" ht="13.9" hidden="false" customHeight="true" outlineLevel="0" collapsed="false">
      <c r="B7" s="64" t="s">
        <v>129</v>
      </c>
      <c r="C7" s="64" t="s">
        <v>130</v>
      </c>
      <c r="D7" s="266" t="s">
        <v>241</v>
      </c>
      <c r="E7" s="266" t="s">
        <v>242</v>
      </c>
      <c r="F7" s="267" t="s">
        <v>131</v>
      </c>
      <c r="G7" s="73" t="n">
        <v>10</v>
      </c>
      <c r="H7" s="73" t="n">
        <v>8</v>
      </c>
      <c r="I7" s="69" t="n">
        <f aca="false">+G7*H7</f>
        <v>80</v>
      </c>
      <c r="J7" s="70" t="n">
        <v>500</v>
      </c>
      <c r="K7" s="71" t="n">
        <f aca="false">+I7*J7</f>
        <v>40000</v>
      </c>
      <c r="L7" s="268" t="n">
        <f aca="false">+K7*$L$5</f>
        <v>8000</v>
      </c>
      <c r="M7" s="71" t="n">
        <f aca="false">SUM(K7,L7)</f>
        <v>48000</v>
      </c>
      <c r="N7" s="17"/>
      <c r="O7" s="73"/>
      <c r="P7" s="73"/>
      <c r="Q7" s="77" t="n">
        <f aca="false">+O7*P7</f>
        <v>0</v>
      </c>
      <c r="R7" s="70"/>
      <c r="S7" s="78" t="n">
        <f aca="false">+Q7*R7</f>
        <v>0</v>
      </c>
      <c r="T7" s="269" t="n">
        <f aca="false">+S7*$T$5</f>
        <v>0</v>
      </c>
      <c r="U7" s="78" t="n">
        <f aca="false">SUM(S7,T7)</f>
        <v>0</v>
      </c>
      <c r="W7" s="73"/>
      <c r="X7" s="73"/>
      <c r="Y7" s="80" t="n">
        <f aca="false">+W7*X7</f>
        <v>0</v>
      </c>
      <c r="Z7" s="70"/>
      <c r="AA7" s="81" t="n">
        <f aca="false">+Y7*Z7</f>
        <v>0</v>
      </c>
      <c r="AB7" s="270" t="n">
        <f aca="false">+AA7*$AB$5</f>
        <v>0</v>
      </c>
      <c r="AC7" s="81" t="n">
        <f aca="false">SUM(AA7,AB7)</f>
        <v>0</v>
      </c>
      <c r="AE7" s="70" t="n">
        <f aca="false">SUM(G7,O7,W7)</f>
        <v>10</v>
      </c>
      <c r="AF7" s="70" t="n">
        <f aca="false">SUM(I7,Q7,Y7)</f>
        <v>80</v>
      </c>
      <c r="AG7" s="73" t="n">
        <f aca="false">SUM(K7,S7,AA7)</f>
        <v>40000</v>
      </c>
      <c r="AH7" s="73" t="n">
        <f aca="false">SUM(L7,T7,AB7)</f>
        <v>8000</v>
      </c>
      <c r="AI7" s="73" t="n">
        <f aca="false">SUM(M7,U7,AC7)</f>
        <v>48000</v>
      </c>
    </row>
    <row r="8" customFormat="false" ht="13.9" hidden="false" customHeight="true" outlineLevel="0" collapsed="false">
      <c r="B8" s="64"/>
      <c r="C8" s="64"/>
      <c r="D8" s="266"/>
      <c r="E8" s="266"/>
      <c r="F8" s="87" t="s">
        <v>132</v>
      </c>
      <c r="G8" s="73" t="n">
        <v>15</v>
      </c>
      <c r="H8" s="73" t="n">
        <v>20</v>
      </c>
      <c r="I8" s="69" t="n">
        <f aca="false">+G8*H8</f>
        <v>300</v>
      </c>
      <c r="J8" s="70" t="n">
        <v>500</v>
      </c>
      <c r="K8" s="71" t="n">
        <f aca="false">+I8*J8</f>
        <v>150000</v>
      </c>
      <c r="L8" s="71" t="n">
        <f aca="false">+K8*$L$5</f>
        <v>30000</v>
      </c>
      <c r="M8" s="71" t="n">
        <f aca="false">SUM(K8,L8)</f>
        <v>180000</v>
      </c>
      <c r="N8" s="17"/>
      <c r="O8" s="73"/>
      <c r="P8" s="73"/>
      <c r="Q8" s="77" t="n">
        <f aca="false">+O8*P8</f>
        <v>0</v>
      </c>
      <c r="R8" s="70"/>
      <c r="S8" s="78" t="n">
        <f aca="false">+Q8*R8</f>
        <v>0</v>
      </c>
      <c r="T8" s="78" t="n">
        <f aca="false">+S8*$T$5</f>
        <v>0</v>
      </c>
      <c r="U8" s="78" t="n">
        <f aca="false">SUM(S8,T8)</f>
        <v>0</v>
      </c>
      <c r="W8" s="73"/>
      <c r="X8" s="73"/>
      <c r="Y8" s="80" t="n">
        <f aca="false">+W8*X8</f>
        <v>0</v>
      </c>
      <c r="Z8" s="70"/>
      <c r="AA8" s="81" t="n">
        <f aca="false">+Y8*Z8</f>
        <v>0</v>
      </c>
      <c r="AB8" s="81" t="n">
        <f aca="false">+AA8*$AB$5</f>
        <v>0</v>
      </c>
      <c r="AC8" s="81" t="n">
        <f aca="false">SUM(AA8,AB8)</f>
        <v>0</v>
      </c>
      <c r="AE8" s="70" t="n">
        <f aca="false">SUM(G8,O8,W8)</f>
        <v>15</v>
      </c>
      <c r="AF8" s="70" t="n">
        <f aca="false">SUM(I8,Q8,Y8)</f>
        <v>300</v>
      </c>
      <c r="AG8" s="73" t="n">
        <f aca="false">SUM(K8,S8,AA8)</f>
        <v>150000</v>
      </c>
      <c r="AH8" s="73" t="n">
        <f aca="false">SUM(L8,T8,AB8)</f>
        <v>30000</v>
      </c>
      <c r="AI8" s="73" t="n">
        <f aca="false">SUM(M8,U8,AC8)</f>
        <v>180000</v>
      </c>
    </row>
    <row r="9" customFormat="false" ht="13.9" hidden="false" customHeight="true" outlineLevel="0" collapsed="false">
      <c r="B9" s="64"/>
      <c r="C9" s="64"/>
      <c r="D9" s="266"/>
      <c r="E9" s="266"/>
      <c r="F9" s="87" t="s">
        <v>134</v>
      </c>
      <c r="G9" s="73"/>
      <c r="H9" s="73"/>
      <c r="I9" s="69" t="n">
        <f aca="false">+G9*H9</f>
        <v>0</v>
      </c>
      <c r="J9" s="70"/>
      <c r="K9" s="71" t="n">
        <f aca="false">+I9*J9</f>
        <v>0</v>
      </c>
      <c r="L9" s="71" t="n">
        <f aca="false">+K9*$L$5</f>
        <v>0</v>
      </c>
      <c r="M9" s="71" t="n">
        <f aca="false">SUM(K9,L9)</f>
        <v>0</v>
      </c>
      <c r="N9" s="17"/>
      <c r="O9" s="73"/>
      <c r="P9" s="73"/>
      <c r="Q9" s="77" t="n">
        <f aca="false">+O9*P9</f>
        <v>0</v>
      </c>
      <c r="R9" s="70"/>
      <c r="S9" s="78" t="n">
        <f aca="false">+Q9*R9</f>
        <v>0</v>
      </c>
      <c r="T9" s="78" t="n">
        <f aca="false">+S9*$T$5</f>
        <v>0</v>
      </c>
      <c r="U9" s="78" t="n">
        <f aca="false">SUM(S9,T9)</f>
        <v>0</v>
      </c>
      <c r="W9" s="73"/>
      <c r="X9" s="73"/>
      <c r="Y9" s="80" t="n">
        <f aca="false">+W9*X9</f>
        <v>0</v>
      </c>
      <c r="Z9" s="70"/>
      <c r="AA9" s="81" t="n">
        <f aca="false">+Y9*Z9</f>
        <v>0</v>
      </c>
      <c r="AB9" s="81" t="n">
        <f aca="false">+AA9*$AB$5</f>
        <v>0</v>
      </c>
      <c r="AC9" s="81" t="n">
        <f aca="false">SUM(AA9,AB9)</f>
        <v>0</v>
      </c>
      <c r="AE9" s="70" t="n">
        <f aca="false">SUM(G9,O9,W9)</f>
        <v>0</v>
      </c>
      <c r="AF9" s="70" t="n">
        <f aca="false">SUM(I9,Q9,Y9)</f>
        <v>0</v>
      </c>
      <c r="AG9" s="73" t="n">
        <f aca="false">SUM(K9,S9,AA9)</f>
        <v>0</v>
      </c>
      <c r="AH9" s="73" t="n">
        <f aca="false">SUM(L9,T9,AB9)</f>
        <v>0</v>
      </c>
      <c r="AI9" s="73" t="n">
        <f aca="false">SUM(M9,U9,AC9)</f>
        <v>0</v>
      </c>
    </row>
    <row r="10" customFormat="false" ht="13.9" hidden="false" customHeight="true" outlineLevel="0" collapsed="false">
      <c r="B10" s="64"/>
      <c r="C10" s="64"/>
      <c r="D10" s="266"/>
      <c r="E10" s="266"/>
      <c r="F10" s="271" t="s">
        <v>136</v>
      </c>
      <c r="G10" s="73"/>
      <c r="H10" s="73"/>
      <c r="I10" s="69" t="n">
        <f aca="false">+G10*H10</f>
        <v>0</v>
      </c>
      <c r="J10" s="70"/>
      <c r="K10" s="71" t="n">
        <f aca="false">+I10*J10</f>
        <v>0</v>
      </c>
      <c r="L10" s="71" t="n">
        <f aca="false">+K10*$L$5</f>
        <v>0</v>
      </c>
      <c r="M10" s="71" t="n">
        <f aca="false">SUM(K10,L10)</f>
        <v>0</v>
      </c>
      <c r="N10" s="17"/>
      <c r="O10" s="73"/>
      <c r="P10" s="73"/>
      <c r="Q10" s="77" t="n">
        <f aca="false">+O10*P10</f>
        <v>0</v>
      </c>
      <c r="R10" s="70"/>
      <c r="S10" s="78" t="n">
        <f aca="false">+Q10*R10</f>
        <v>0</v>
      </c>
      <c r="T10" s="78" t="n">
        <f aca="false">+S10*$T$5</f>
        <v>0</v>
      </c>
      <c r="U10" s="78" t="n">
        <f aca="false">SUM(S10,T10)</f>
        <v>0</v>
      </c>
      <c r="W10" s="73"/>
      <c r="X10" s="73"/>
      <c r="Y10" s="80" t="n">
        <f aca="false">+W10*X10</f>
        <v>0</v>
      </c>
      <c r="Z10" s="70"/>
      <c r="AA10" s="81" t="n">
        <f aca="false">+Y10*Z10</f>
        <v>0</v>
      </c>
      <c r="AB10" s="81" t="n">
        <f aca="false">+AA10*$AB$5</f>
        <v>0</v>
      </c>
      <c r="AC10" s="81" t="n">
        <f aca="false">SUM(AA10,AB10)</f>
        <v>0</v>
      </c>
      <c r="AE10" s="70" t="n">
        <f aca="false">SUM(G10,O10,W10)</f>
        <v>0</v>
      </c>
      <c r="AF10" s="70" t="n">
        <f aca="false">SUM(I10,Q10,Y10)</f>
        <v>0</v>
      </c>
      <c r="AG10" s="73" t="n">
        <f aca="false">SUM(K10,S10,AA10)</f>
        <v>0</v>
      </c>
      <c r="AH10" s="73" t="n">
        <f aca="false">SUM(L10,T10,AB10)</f>
        <v>0</v>
      </c>
      <c r="AI10" s="73" t="n">
        <f aca="false">SUM(M10,U10,AC10)</f>
        <v>0</v>
      </c>
    </row>
    <row r="11" customFormat="false" ht="12.75" hidden="false" customHeight="false" outlineLevel="0" collapsed="false">
      <c r="B11" s="64"/>
      <c r="C11" s="64"/>
      <c r="D11" s="266"/>
      <c r="E11" s="266"/>
      <c r="F11" s="91" t="s">
        <v>137</v>
      </c>
      <c r="G11" s="89" t="n">
        <f aca="false">SUM(G7:G10)</f>
        <v>25</v>
      </c>
      <c r="H11" s="86"/>
      <c r="I11" s="89" t="n">
        <f aca="false">SUM(I7:I10)</f>
        <v>380</v>
      </c>
      <c r="J11" s="86"/>
      <c r="K11" s="89" t="n">
        <f aca="false">SUM(K7:K10)</f>
        <v>190000</v>
      </c>
      <c r="L11" s="89" t="n">
        <f aca="false">SUM(L7:L10)</f>
        <v>38000</v>
      </c>
      <c r="M11" s="89" t="n">
        <f aca="false">SUM(M7:M10)</f>
        <v>228000</v>
      </c>
      <c r="O11" s="96" t="n">
        <f aca="false">SUM(O7:O10)</f>
        <v>0</v>
      </c>
      <c r="P11" s="272"/>
      <c r="Q11" s="96" t="n">
        <f aca="false">SUM(Q7:Q10)</f>
        <v>0</v>
      </c>
      <c r="R11" s="272"/>
      <c r="S11" s="96" t="n">
        <f aca="false">SUM(S7:S10)</f>
        <v>0</v>
      </c>
      <c r="T11" s="96" t="n">
        <f aca="false">SUM(T7:T10)</f>
        <v>0</v>
      </c>
      <c r="U11" s="96" t="n">
        <f aca="false">SUM(U7:U10)</f>
        <v>0</v>
      </c>
      <c r="W11" s="102" t="n">
        <f aca="false">SUM(W7:W10)</f>
        <v>0</v>
      </c>
      <c r="X11" s="273"/>
      <c r="Y11" s="102" t="n">
        <f aca="false">SUM(Y7:Y10)</f>
        <v>0</v>
      </c>
      <c r="Z11" s="273"/>
      <c r="AA11" s="102" t="n">
        <f aca="false">SUM(AA7:AA10)</f>
        <v>0</v>
      </c>
      <c r="AB11" s="102" t="n">
        <f aca="false">SUM(AB7:AB10)</f>
        <v>0</v>
      </c>
      <c r="AC11" s="102" t="n">
        <f aca="false">SUM(AC7:AC10)</f>
        <v>0</v>
      </c>
      <c r="AE11" s="107" t="n">
        <f aca="false">SUM(AE7:AE10)</f>
        <v>25</v>
      </c>
      <c r="AF11" s="107" t="n">
        <f aca="false">SUM(AF7:AF10)</f>
        <v>380</v>
      </c>
      <c r="AG11" s="107" t="n">
        <f aca="false">SUM(AG7:AG10)</f>
        <v>190000</v>
      </c>
      <c r="AH11" s="107" t="n">
        <f aca="false">SUM(AH7:AH10)</f>
        <v>38000</v>
      </c>
      <c r="AI11" s="107" t="n">
        <f aca="false">SUM(AI7:AI10)</f>
        <v>228000</v>
      </c>
    </row>
    <row r="12" customFormat="false" ht="13.9" hidden="false" customHeight="true" outlineLevel="0" collapsed="false">
      <c r="B12" s="64"/>
      <c r="C12" s="64" t="s">
        <v>138</v>
      </c>
      <c r="D12" s="266" t="s">
        <v>243</v>
      </c>
      <c r="E12" s="266" t="s">
        <v>244</v>
      </c>
      <c r="F12" s="87" t="s">
        <v>131</v>
      </c>
      <c r="G12" s="73"/>
      <c r="H12" s="73"/>
      <c r="I12" s="69" t="n">
        <f aca="false">+G12*H12</f>
        <v>0</v>
      </c>
      <c r="J12" s="70"/>
      <c r="K12" s="71" t="n">
        <f aca="false">+I12*J12</f>
        <v>0</v>
      </c>
      <c r="L12" s="71" t="n">
        <f aca="false">+K12*$L$5</f>
        <v>0</v>
      </c>
      <c r="M12" s="71" t="n">
        <f aca="false">SUM(K12,L12)</f>
        <v>0</v>
      </c>
      <c r="N12" s="17"/>
      <c r="O12" s="73" t="n">
        <v>5</v>
      </c>
      <c r="P12" s="73" t="n">
        <v>20</v>
      </c>
      <c r="Q12" s="77" t="n">
        <f aca="false">+O12*P12</f>
        <v>100</v>
      </c>
      <c r="R12" s="70" t="n">
        <v>600</v>
      </c>
      <c r="S12" s="78" t="n">
        <f aca="false">+Q12*R12</f>
        <v>60000</v>
      </c>
      <c r="T12" s="78" t="n">
        <f aca="false">+S12*$T$5</f>
        <v>12000</v>
      </c>
      <c r="U12" s="78" t="n">
        <f aca="false">SUM(S12,T12)</f>
        <v>72000</v>
      </c>
      <c r="W12" s="73" t="n">
        <v>5</v>
      </c>
      <c r="X12" s="73" t="n">
        <v>10</v>
      </c>
      <c r="Y12" s="80" t="n">
        <f aca="false">+W12*X12</f>
        <v>50</v>
      </c>
      <c r="Z12" s="70" t="n">
        <f aca="false">600*1.05</f>
        <v>630</v>
      </c>
      <c r="AA12" s="81" t="n">
        <f aca="false">+Y12*Z12</f>
        <v>31500</v>
      </c>
      <c r="AB12" s="81" t="n">
        <f aca="false">+AA12*$AB$5</f>
        <v>6615</v>
      </c>
      <c r="AC12" s="81" t="n">
        <f aca="false">SUM(AA12,AB12)</f>
        <v>38115</v>
      </c>
      <c r="AE12" s="70" t="n">
        <f aca="false">SUM(G12,O12,W12)</f>
        <v>10</v>
      </c>
      <c r="AF12" s="70" t="n">
        <f aca="false">SUM(I12,Q12,Y12)</f>
        <v>150</v>
      </c>
      <c r="AG12" s="73" t="n">
        <f aca="false">SUM(K12,S12,AA12)</f>
        <v>91500</v>
      </c>
      <c r="AH12" s="73" t="n">
        <f aca="false">SUM(L12,T12,AB12)</f>
        <v>18615</v>
      </c>
      <c r="AI12" s="73" t="n">
        <f aca="false">SUM(M12,U12,AC12)</f>
        <v>110115</v>
      </c>
    </row>
    <row r="13" customFormat="false" ht="13.9" hidden="false" customHeight="true" outlineLevel="0" collapsed="false">
      <c r="B13" s="64"/>
      <c r="C13" s="64"/>
      <c r="D13" s="266"/>
      <c r="E13" s="266"/>
      <c r="F13" s="87" t="s">
        <v>132</v>
      </c>
      <c r="G13" s="73"/>
      <c r="H13" s="73"/>
      <c r="I13" s="69" t="n">
        <f aca="false">+G13*H13</f>
        <v>0</v>
      </c>
      <c r="J13" s="70"/>
      <c r="K13" s="71" t="n">
        <f aca="false">+I13*J13</f>
        <v>0</v>
      </c>
      <c r="L13" s="71" t="n">
        <f aca="false">+K13*$L$5</f>
        <v>0</v>
      </c>
      <c r="M13" s="71" t="n">
        <f aca="false">SUM(K13,L13)</f>
        <v>0</v>
      </c>
      <c r="N13" s="17"/>
      <c r="O13" s="73"/>
      <c r="P13" s="73"/>
      <c r="Q13" s="77" t="n">
        <f aca="false">+O13*P13</f>
        <v>0</v>
      </c>
      <c r="R13" s="70"/>
      <c r="S13" s="78" t="n">
        <f aca="false">+Q13*R13</f>
        <v>0</v>
      </c>
      <c r="T13" s="78" t="n">
        <f aca="false">+S13*$T$5</f>
        <v>0</v>
      </c>
      <c r="U13" s="78" t="n">
        <f aca="false">SUM(S13,T13)</f>
        <v>0</v>
      </c>
      <c r="W13" s="73"/>
      <c r="X13" s="73"/>
      <c r="Y13" s="80" t="n">
        <f aca="false">+W13*X13</f>
        <v>0</v>
      </c>
      <c r="Z13" s="70"/>
      <c r="AA13" s="81" t="n">
        <f aca="false">+Y13*Z13</f>
        <v>0</v>
      </c>
      <c r="AB13" s="81" t="n">
        <f aca="false">+AA13*$AB$5</f>
        <v>0</v>
      </c>
      <c r="AC13" s="81" t="n">
        <f aca="false">SUM(AA13,AB13)</f>
        <v>0</v>
      </c>
      <c r="AE13" s="70" t="n">
        <f aca="false">SUM(G13,O13,W13)</f>
        <v>0</v>
      </c>
      <c r="AF13" s="70" t="n">
        <f aca="false">SUM(I13,Q13,Y13)</f>
        <v>0</v>
      </c>
      <c r="AG13" s="73" t="n">
        <f aca="false">SUM(K13,S13,AA13)</f>
        <v>0</v>
      </c>
      <c r="AH13" s="73" t="n">
        <f aca="false">SUM(L13,T13,AB13)</f>
        <v>0</v>
      </c>
      <c r="AI13" s="73" t="n">
        <f aca="false">SUM(M13,U13,AC13)</f>
        <v>0</v>
      </c>
    </row>
    <row r="14" customFormat="false" ht="13.9" hidden="false" customHeight="true" outlineLevel="0" collapsed="false">
      <c r="B14" s="64"/>
      <c r="C14" s="64"/>
      <c r="D14" s="266"/>
      <c r="E14" s="266"/>
      <c r="F14" s="87" t="s">
        <v>134</v>
      </c>
      <c r="G14" s="73"/>
      <c r="H14" s="73"/>
      <c r="I14" s="69" t="n">
        <f aca="false">+G14*H14</f>
        <v>0</v>
      </c>
      <c r="J14" s="70"/>
      <c r="K14" s="71" t="n">
        <f aca="false">+I14*J14</f>
        <v>0</v>
      </c>
      <c r="L14" s="71" t="n">
        <f aca="false">+K14*$L$5</f>
        <v>0</v>
      </c>
      <c r="M14" s="71" t="n">
        <f aca="false">SUM(K14,L14)</f>
        <v>0</v>
      </c>
      <c r="N14" s="17"/>
      <c r="O14" s="73"/>
      <c r="P14" s="73"/>
      <c r="Q14" s="77" t="n">
        <f aca="false">+O14*P14</f>
        <v>0</v>
      </c>
      <c r="R14" s="70"/>
      <c r="S14" s="78" t="n">
        <f aca="false">+Q14*R14</f>
        <v>0</v>
      </c>
      <c r="T14" s="78" t="n">
        <f aca="false">+S14*$T$5</f>
        <v>0</v>
      </c>
      <c r="U14" s="78" t="n">
        <f aca="false">SUM(S14,T14)</f>
        <v>0</v>
      </c>
      <c r="W14" s="73"/>
      <c r="X14" s="73"/>
      <c r="Y14" s="80" t="n">
        <f aca="false">+W14*X14</f>
        <v>0</v>
      </c>
      <c r="Z14" s="70"/>
      <c r="AA14" s="81" t="n">
        <f aca="false">+Y14*Z14</f>
        <v>0</v>
      </c>
      <c r="AB14" s="81" t="n">
        <f aca="false">+AA14*$AB$5</f>
        <v>0</v>
      </c>
      <c r="AC14" s="81" t="n">
        <f aca="false">SUM(AA14,AB14)</f>
        <v>0</v>
      </c>
      <c r="AE14" s="70" t="n">
        <f aca="false">SUM(G14,O14,W14)</f>
        <v>0</v>
      </c>
      <c r="AF14" s="70" t="n">
        <f aca="false">SUM(I14,Q14,Y14)</f>
        <v>0</v>
      </c>
      <c r="AG14" s="73" t="n">
        <f aca="false">SUM(K14,S14,AA14)</f>
        <v>0</v>
      </c>
      <c r="AH14" s="73" t="n">
        <f aca="false">SUM(L14,T14,AB14)</f>
        <v>0</v>
      </c>
      <c r="AI14" s="73" t="n">
        <f aca="false">SUM(M14,U14,AC14)</f>
        <v>0</v>
      </c>
    </row>
    <row r="15" customFormat="false" ht="13.9" hidden="false" customHeight="true" outlineLevel="0" collapsed="false">
      <c r="B15" s="64"/>
      <c r="C15" s="64"/>
      <c r="D15" s="266"/>
      <c r="E15" s="266"/>
      <c r="F15" s="271" t="s">
        <v>136</v>
      </c>
      <c r="G15" s="73"/>
      <c r="H15" s="73"/>
      <c r="I15" s="69" t="n">
        <f aca="false">+G15*H15</f>
        <v>0</v>
      </c>
      <c r="J15" s="70"/>
      <c r="K15" s="71" t="n">
        <f aca="false">+I15*J15</f>
        <v>0</v>
      </c>
      <c r="L15" s="71" t="n">
        <f aca="false">+K15*$L$5</f>
        <v>0</v>
      </c>
      <c r="M15" s="71" t="n">
        <f aca="false">SUM(K15,L15)</f>
        <v>0</v>
      </c>
      <c r="N15" s="17"/>
      <c r="O15" s="73"/>
      <c r="P15" s="73"/>
      <c r="Q15" s="77" t="n">
        <f aca="false">+O15*P15</f>
        <v>0</v>
      </c>
      <c r="R15" s="70"/>
      <c r="S15" s="78" t="n">
        <f aca="false">+Q15*R15</f>
        <v>0</v>
      </c>
      <c r="T15" s="78" t="n">
        <f aca="false">+S15*$T$5</f>
        <v>0</v>
      </c>
      <c r="U15" s="78" t="n">
        <f aca="false">SUM(S15,T15)</f>
        <v>0</v>
      </c>
      <c r="W15" s="73"/>
      <c r="X15" s="73"/>
      <c r="Y15" s="80" t="n">
        <f aca="false">+W15*X15</f>
        <v>0</v>
      </c>
      <c r="Z15" s="70"/>
      <c r="AA15" s="81" t="n">
        <f aca="false">+Y15*Z15</f>
        <v>0</v>
      </c>
      <c r="AB15" s="81" t="n">
        <f aca="false">+AA15*$AB$5</f>
        <v>0</v>
      </c>
      <c r="AC15" s="81" t="n">
        <f aca="false">SUM(AA15,AB15)</f>
        <v>0</v>
      </c>
      <c r="AE15" s="70" t="n">
        <f aca="false">SUM(G15,O15,W15)</f>
        <v>0</v>
      </c>
      <c r="AF15" s="70" t="n">
        <f aca="false">SUM(I15,Q15,Y15)</f>
        <v>0</v>
      </c>
      <c r="AG15" s="73" t="n">
        <f aca="false">SUM(K15,S15,AA15)</f>
        <v>0</v>
      </c>
      <c r="AH15" s="73" t="n">
        <f aca="false">SUM(L15,T15,AB15)</f>
        <v>0</v>
      </c>
      <c r="AI15" s="73" t="n">
        <f aca="false">SUM(M15,U15,AC15)</f>
        <v>0</v>
      </c>
    </row>
    <row r="16" customFormat="false" ht="12.75" hidden="false" customHeight="false" outlineLevel="0" collapsed="false">
      <c r="B16" s="64"/>
      <c r="C16" s="64"/>
      <c r="D16" s="266"/>
      <c r="E16" s="266"/>
      <c r="F16" s="91" t="s">
        <v>139</v>
      </c>
      <c r="G16" s="89" t="n">
        <f aca="false">SUM(G12:G15)</f>
        <v>0</v>
      </c>
      <c r="H16" s="86"/>
      <c r="I16" s="89" t="n">
        <f aca="false">SUM(I12:I15)</f>
        <v>0</v>
      </c>
      <c r="J16" s="86"/>
      <c r="K16" s="89" t="n">
        <f aca="false">SUM(K12:K15)</f>
        <v>0</v>
      </c>
      <c r="L16" s="89" t="n">
        <f aca="false">SUM(L12:L15)</f>
        <v>0</v>
      </c>
      <c r="M16" s="89" t="n">
        <f aca="false">SUM(M12:M15)</f>
        <v>0</v>
      </c>
      <c r="O16" s="96" t="n">
        <f aca="false">SUM(O12:O15)</f>
        <v>5</v>
      </c>
      <c r="P16" s="272"/>
      <c r="Q16" s="96" t="n">
        <f aca="false">SUM(Q12:Q15)</f>
        <v>100</v>
      </c>
      <c r="R16" s="272"/>
      <c r="S16" s="96" t="n">
        <f aca="false">SUM(S12:S15)</f>
        <v>60000</v>
      </c>
      <c r="T16" s="96" t="n">
        <f aca="false">SUM(T12:T15)</f>
        <v>12000</v>
      </c>
      <c r="U16" s="96" t="n">
        <f aca="false">SUM(U12:U15)</f>
        <v>72000</v>
      </c>
      <c r="W16" s="102" t="n">
        <f aca="false">SUM(W12:W15)</f>
        <v>5</v>
      </c>
      <c r="X16" s="273"/>
      <c r="Y16" s="102" t="n">
        <f aca="false">SUM(Y12:Y15)</f>
        <v>50</v>
      </c>
      <c r="Z16" s="273"/>
      <c r="AA16" s="102" t="n">
        <f aca="false">SUM(AA12:AA15)</f>
        <v>31500</v>
      </c>
      <c r="AB16" s="102" t="n">
        <f aca="false">SUM(AB12:AB15)</f>
        <v>6615</v>
      </c>
      <c r="AC16" s="102" t="n">
        <f aca="false">SUM(AC12:AC15)</f>
        <v>38115</v>
      </c>
      <c r="AE16" s="107" t="n">
        <f aca="false">SUM(AE12:AE15)</f>
        <v>10</v>
      </c>
      <c r="AF16" s="107" t="n">
        <f aca="false">SUM(AF12:AF15)</f>
        <v>150</v>
      </c>
      <c r="AG16" s="107" t="n">
        <f aca="false">SUM(AG12:AG15)</f>
        <v>91500</v>
      </c>
      <c r="AH16" s="107" t="n">
        <f aca="false">SUM(AH12:AH15)</f>
        <v>18615</v>
      </c>
      <c r="AI16" s="107" t="n">
        <f aca="false">SUM(AI12:AI15)</f>
        <v>110115</v>
      </c>
    </row>
    <row r="17" customFormat="false" ht="13.9" hidden="false" customHeight="true" outlineLevel="0" collapsed="false">
      <c r="B17" s="64"/>
      <c r="C17" s="64" t="s">
        <v>140</v>
      </c>
      <c r="D17" s="266"/>
      <c r="E17" s="266"/>
      <c r="F17" s="87" t="s">
        <v>131</v>
      </c>
      <c r="G17" s="73"/>
      <c r="H17" s="73"/>
      <c r="I17" s="69" t="n">
        <f aca="false">+G17*H17</f>
        <v>0</v>
      </c>
      <c r="J17" s="70"/>
      <c r="K17" s="71" t="n">
        <f aca="false">+I17*J17</f>
        <v>0</v>
      </c>
      <c r="L17" s="71" t="n">
        <f aca="false">+K17*$L$5</f>
        <v>0</v>
      </c>
      <c r="M17" s="71" t="n">
        <f aca="false">SUM(K17,L17)</f>
        <v>0</v>
      </c>
      <c r="N17" s="17"/>
      <c r="O17" s="73"/>
      <c r="P17" s="73"/>
      <c r="Q17" s="77" t="n">
        <f aca="false">+O17*P17</f>
        <v>0</v>
      </c>
      <c r="R17" s="70"/>
      <c r="S17" s="78" t="n">
        <f aca="false">+Q17*R17</f>
        <v>0</v>
      </c>
      <c r="T17" s="78" t="n">
        <f aca="false">+S17*$T$5</f>
        <v>0</v>
      </c>
      <c r="U17" s="78" t="n">
        <f aca="false">SUM(S17,T17)</f>
        <v>0</v>
      </c>
      <c r="W17" s="73"/>
      <c r="X17" s="73"/>
      <c r="Y17" s="80" t="n">
        <f aca="false">+W17*X17</f>
        <v>0</v>
      </c>
      <c r="Z17" s="70"/>
      <c r="AA17" s="81" t="n">
        <f aca="false">+Y17*Z17</f>
        <v>0</v>
      </c>
      <c r="AB17" s="81" t="n">
        <f aca="false">+AA17*$AB$5</f>
        <v>0</v>
      </c>
      <c r="AC17" s="81" t="n">
        <f aca="false">SUM(AA17,AB17)</f>
        <v>0</v>
      </c>
      <c r="AE17" s="70" t="n">
        <f aca="false">SUM(G17,O17,W17)</f>
        <v>0</v>
      </c>
      <c r="AF17" s="70" t="n">
        <f aca="false">SUM(I17,Q17,Y17)</f>
        <v>0</v>
      </c>
      <c r="AG17" s="73" t="n">
        <f aca="false">SUM(K17,S17,AA17)</f>
        <v>0</v>
      </c>
      <c r="AH17" s="73" t="n">
        <f aca="false">SUM(L17,T17,AB17)</f>
        <v>0</v>
      </c>
      <c r="AI17" s="73" t="n">
        <f aca="false">SUM(M17,U17,AC17)</f>
        <v>0</v>
      </c>
    </row>
    <row r="18" customFormat="false" ht="13.9" hidden="false" customHeight="true" outlineLevel="0" collapsed="false">
      <c r="B18" s="64"/>
      <c r="C18" s="64"/>
      <c r="D18" s="266"/>
      <c r="E18" s="266"/>
      <c r="F18" s="87" t="s">
        <v>132</v>
      </c>
      <c r="G18" s="73"/>
      <c r="H18" s="73"/>
      <c r="I18" s="69" t="n">
        <f aca="false">+G18*H18</f>
        <v>0</v>
      </c>
      <c r="J18" s="70"/>
      <c r="K18" s="71" t="n">
        <f aca="false">+I18*J18</f>
        <v>0</v>
      </c>
      <c r="L18" s="71" t="n">
        <f aca="false">+K18*$L$5</f>
        <v>0</v>
      </c>
      <c r="M18" s="71" t="n">
        <f aca="false">SUM(K18,L18)</f>
        <v>0</v>
      </c>
      <c r="N18" s="17"/>
      <c r="O18" s="73"/>
      <c r="P18" s="73"/>
      <c r="Q18" s="77" t="n">
        <f aca="false">+O18*P18</f>
        <v>0</v>
      </c>
      <c r="R18" s="70"/>
      <c r="S18" s="78" t="n">
        <f aca="false">+Q18*R18</f>
        <v>0</v>
      </c>
      <c r="T18" s="78" t="n">
        <f aca="false">+S18*$T$5</f>
        <v>0</v>
      </c>
      <c r="U18" s="78" t="n">
        <f aca="false">SUM(S18,T18)</f>
        <v>0</v>
      </c>
      <c r="W18" s="73"/>
      <c r="X18" s="73"/>
      <c r="Y18" s="80" t="n">
        <f aca="false">+W18*X18</f>
        <v>0</v>
      </c>
      <c r="Z18" s="70"/>
      <c r="AA18" s="81" t="n">
        <f aca="false">+Y18*Z18</f>
        <v>0</v>
      </c>
      <c r="AB18" s="81" t="n">
        <f aca="false">+AA18*$AB$5</f>
        <v>0</v>
      </c>
      <c r="AC18" s="81" t="n">
        <f aca="false">SUM(AA18,AB18)</f>
        <v>0</v>
      </c>
      <c r="AE18" s="70" t="n">
        <f aca="false">SUM(G18,O18,W18)</f>
        <v>0</v>
      </c>
      <c r="AF18" s="70" t="n">
        <f aca="false">SUM(I18,Q18,Y18)</f>
        <v>0</v>
      </c>
      <c r="AG18" s="73" t="n">
        <f aca="false">SUM(K18,S18,AA18)</f>
        <v>0</v>
      </c>
      <c r="AH18" s="73" t="n">
        <f aca="false">SUM(L18,T18,AB18)</f>
        <v>0</v>
      </c>
      <c r="AI18" s="73" t="n">
        <f aca="false">SUM(M18,U18,AC18)</f>
        <v>0</v>
      </c>
    </row>
    <row r="19" s="17" customFormat="true" ht="13.9" hidden="false" customHeight="true" outlineLevel="0" collapsed="false">
      <c r="B19" s="64"/>
      <c r="C19" s="64"/>
      <c r="D19" s="266"/>
      <c r="E19" s="266"/>
      <c r="F19" s="87" t="s">
        <v>134</v>
      </c>
      <c r="G19" s="73"/>
      <c r="H19" s="73"/>
      <c r="I19" s="69" t="n">
        <f aca="false">+G19*H19</f>
        <v>0</v>
      </c>
      <c r="J19" s="70"/>
      <c r="K19" s="71" t="n">
        <f aca="false">+I19*J19</f>
        <v>0</v>
      </c>
      <c r="L19" s="71" t="n">
        <f aca="false">+K19*$L$5</f>
        <v>0</v>
      </c>
      <c r="M19" s="71" t="n">
        <f aca="false">SUM(K19,L19)</f>
        <v>0</v>
      </c>
      <c r="O19" s="73"/>
      <c r="P19" s="73"/>
      <c r="Q19" s="77" t="n">
        <f aca="false">+O19*P19</f>
        <v>0</v>
      </c>
      <c r="R19" s="70"/>
      <c r="S19" s="78" t="n">
        <f aca="false">+Q19*R19</f>
        <v>0</v>
      </c>
      <c r="T19" s="78" t="n">
        <f aca="false">+S19*$T$5</f>
        <v>0</v>
      </c>
      <c r="U19" s="78" t="n">
        <f aca="false">SUM(S19,T19)</f>
        <v>0</v>
      </c>
      <c r="W19" s="73"/>
      <c r="X19" s="73"/>
      <c r="Y19" s="80" t="n">
        <f aca="false">+W19*X19</f>
        <v>0</v>
      </c>
      <c r="Z19" s="70"/>
      <c r="AA19" s="81" t="n">
        <f aca="false">+Y19*Z19</f>
        <v>0</v>
      </c>
      <c r="AB19" s="81" t="n">
        <f aca="false">+AA19*$AB$5</f>
        <v>0</v>
      </c>
      <c r="AC19" s="81" t="n">
        <f aca="false">SUM(AA19,AB19)</f>
        <v>0</v>
      </c>
      <c r="AD19" s="19"/>
      <c r="AE19" s="70" t="n">
        <f aca="false">SUM(G19,O19,W19)</f>
        <v>0</v>
      </c>
      <c r="AF19" s="70" t="n">
        <f aca="false">SUM(I19,Q19,Y19)</f>
        <v>0</v>
      </c>
      <c r="AG19" s="73" t="n">
        <f aca="false">SUM(K19,S19,AA19)</f>
        <v>0</v>
      </c>
      <c r="AH19" s="73" t="n">
        <f aca="false">SUM(L19,T19,AB19)</f>
        <v>0</v>
      </c>
      <c r="AI19" s="73" t="n">
        <f aca="false">SUM(M19,U19,AC19)</f>
        <v>0</v>
      </c>
    </row>
    <row r="20" s="17" customFormat="true" ht="13.9" hidden="false" customHeight="true" outlineLevel="0" collapsed="false">
      <c r="B20" s="64"/>
      <c r="C20" s="64"/>
      <c r="D20" s="266"/>
      <c r="E20" s="266"/>
      <c r="F20" s="271" t="s">
        <v>136</v>
      </c>
      <c r="G20" s="73"/>
      <c r="H20" s="73"/>
      <c r="I20" s="69" t="n">
        <f aca="false">+G20*H20</f>
        <v>0</v>
      </c>
      <c r="J20" s="70"/>
      <c r="K20" s="71" t="n">
        <f aca="false">+I20*J20</f>
        <v>0</v>
      </c>
      <c r="L20" s="71" t="n">
        <f aca="false">+K20*$L$5</f>
        <v>0</v>
      </c>
      <c r="M20" s="71" t="n">
        <f aca="false">SUM(K20,L20)</f>
        <v>0</v>
      </c>
      <c r="O20" s="73"/>
      <c r="P20" s="73"/>
      <c r="Q20" s="77" t="n">
        <f aca="false">+O20*P20</f>
        <v>0</v>
      </c>
      <c r="R20" s="70"/>
      <c r="S20" s="78" t="n">
        <f aca="false">+Q20*R20</f>
        <v>0</v>
      </c>
      <c r="T20" s="78" t="n">
        <f aca="false">+S20*$T$5</f>
        <v>0</v>
      </c>
      <c r="U20" s="78" t="n">
        <f aca="false">SUM(S20,T20)</f>
        <v>0</v>
      </c>
      <c r="W20" s="73"/>
      <c r="X20" s="73"/>
      <c r="Y20" s="80" t="n">
        <f aca="false">+W20*X20</f>
        <v>0</v>
      </c>
      <c r="Z20" s="70"/>
      <c r="AA20" s="81" t="n">
        <f aca="false">+Y20*Z20</f>
        <v>0</v>
      </c>
      <c r="AB20" s="81" t="n">
        <f aca="false">+AA20*$AB$5</f>
        <v>0</v>
      </c>
      <c r="AC20" s="81" t="n">
        <f aca="false">SUM(AA20,AB20)</f>
        <v>0</v>
      </c>
      <c r="AD20" s="19"/>
      <c r="AE20" s="70" t="n">
        <f aca="false">SUM(G20,O20,W20)</f>
        <v>0</v>
      </c>
      <c r="AF20" s="70" t="n">
        <f aca="false">SUM(I20,Q20,Y20)</f>
        <v>0</v>
      </c>
      <c r="AG20" s="73" t="n">
        <f aca="false">SUM(K20,S20,AA20)</f>
        <v>0</v>
      </c>
      <c r="AH20" s="73" t="n">
        <f aca="false">SUM(L20,T20,AB20)</f>
        <v>0</v>
      </c>
      <c r="AI20" s="73" t="n">
        <f aca="false">SUM(M20,U20,AC20)</f>
        <v>0</v>
      </c>
    </row>
    <row r="21" s="17" customFormat="true" ht="12.75" hidden="false" customHeight="false" outlineLevel="0" collapsed="false">
      <c r="B21" s="64"/>
      <c r="C21" s="64"/>
      <c r="D21" s="266"/>
      <c r="E21" s="266"/>
      <c r="F21" s="91" t="s">
        <v>141</v>
      </c>
      <c r="G21" s="89" t="n">
        <f aca="false">SUM(G17:G20)</f>
        <v>0</v>
      </c>
      <c r="H21" s="86"/>
      <c r="I21" s="89" t="n">
        <f aca="false">SUM(I17:I20)</f>
        <v>0</v>
      </c>
      <c r="J21" s="86"/>
      <c r="K21" s="89" t="n">
        <f aca="false">SUM(K17:K20)</f>
        <v>0</v>
      </c>
      <c r="L21" s="89" t="n">
        <f aca="false">SUM(L17:L20)</f>
        <v>0</v>
      </c>
      <c r="M21" s="89" t="n">
        <f aca="false">SUM(M17:M20)</f>
        <v>0</v>
      </c>
      <c r="O21" s="96" t="n">
        <f aca="false">SUM(O17:O20)</f>
        <v>0</v>
      </c>
      <c r="P21" s="272"/>
      <c r="Q21" s="96" t="n">
        <f aca="false">SUM(Q17:Q20)</f>
        <v>0</v>
      </c>
      <c r="R21" s="272"/>
      <c r="S21" s="96" t="n">
        <f aca="false">SUM(S17:S20)</f>
        <v>0</v>
      </c>
      <c r="T21" s="96" t="n">
        <f aca="false">SUM(T17:T20)</f>
        <v>0</v>
      </c>
      <c r="U21" s="96" t="n">
        <f aca="false">SUM(U17:U20)</f>
        <v>0</v>
      </c>
      <c r="W21" s="102" t="n">
        <f aca="false">SUM(W17:W20)</f>
        <v>0</v>
      </c>
      <c r="X21" s="273"/>
      <c r="Y21" s="102" t="n">
        <f aca="false">SUM(Y17:Y20)</f>
        <v>0</v>
      </c>
      <c r="Z21" s="273"/>
      <c r="AA21" s="102" t="n">
        <f aca="false">SUM(AA17:AA20)</f>
        <v>0</v>
      </c>
      <c r="AB21" s="102" t="n">
        <f aca="false">SUM(AB17:AB20)</f>
        <v>0</v>
      </c>
      <c r="AC21" s="102" t="n">
        <f aca="false">SUM(AC17:AC20)</f>
        <v>0</v>
      </c>
      <c r="AE21" s="107" t="n">
        <f aca="false">SUM(AE17:AE20)</f>
        <v>0</v>
      </c>
      <c r="AF21" s="107" t="n">
        <f aca="false">SUM(AF17:AF20)</f>
        <v>0</v>
      </c>
      <c r="AG21" s="107" t="n">
        <f aca="false">SUM(AG17:AG20)</f>
        <v>0</v>
      </c>
      <c r="AH21" s="107" t="n">
        <f aca="false">SUM(AH17:AH20)</f>
        <v>0</v>
      </c>
      <c r="AI21" s="107" t="n">
        <f aca="false">SUM(AI17:AI20)</f>
        <v>0</v>
      </c>
    </row>
    <row r="22" s="25" customFormat="true" ht="12.75" hidden="false" customHeight="false" outlineLevel="0" collapsed="false">
      <c r="B22" s="64"/>
      <c r="C22" s="274" t="s">
        <v>142</v>
      </c>
      <c r="D22" s="111"/>
      <c r="E22" s="111"/>
      <c r="F22" s="109"/>
      <c r="G22" s="112" t="n">
        <f aca="false">SUM(G11,G16,G21)</f>
        <v>25</v>
      </c>
      <c r="H22" s="197"/>
      <c r="I22" s="112" t="n">
        <f aca="false">SUM(I11,I16,I21)</f>
        <v>380</v>
      </c>
      <c r="J22" s="197"/>
      <c r="K22" s="112" t="n">
        <f aca="false">SUM(K11,K16,K21)</f>
        <v>190000</v>
      </c>
      <c r="L22" s="112" t="n">
        <f aca="false">SUM(L11,L16,L21)</f>
        <v>38000</v>
      </c>
      <c r="M22" s="112" t="n">
        <f aca="false">SUM(M11,M16,M21)</f>
        <v>228000</v>
      </c>
      <c r="O22" s="119" t="n">
        <f aca="false">SUM(O11,O16,O21)</f>
        <v>5</v>
      </c>
      <c r="P22" s="275"/>
      <c r="Q22" s="119" t="n">
        <f aca="false">SUM(Q11,Q16,Q21)</f>
        <v>100</v>
      </c>
      <c r="R22" s="275"/>
      <c r="S22" s="119" t="n">
        <f aca="false">SUM(S11,S16,S21)</f>
        <v>60000</v>
      </c>
      <c r="T22" s="119" t="n">
        <f aca="false">SUM(T11,T16,T21)</f>
        <v>12000</v>
      </c>
      <c r="U22" s="119" t="n">
        <f aca="false">SUM(U11,U16,U21)</f>
        <v>72000</v>
      </c>
      <c r="W22" s="125" t="n">
        <f aca="false">SUM(W11,W16,W21)</f>
        <v>5</v>
      </c>
      <c r="X22" s="276"/>
      <c r="Y22" s="125" t="n">
        <f aca="false">SUM(Y11,Y16,Y21)</f>
        <v>50</v>
      </c>
      <c r="Z22" s="276"/>
      <c r="AA22" s="125" t="n">
        <f aca="false">SUM(AA11,AA16,AA21)</f>
        <v>31500</v>
      </c>
      <c r="AB22" s="125" t="n">
        <f aca="false">SUM(AB11,AB16,AB21)</f>
        <v>6615</v>
      </c>
      <c r="AC22" s="125" t="n">
        <f aca="false">SUM(AC11,AC16,AC21)</f>
        <v>38115</v>
      </c>
      <c r="AE22" s="131" t="n">
        <f aca="false">SUM(AE21,AE16,AE11)</f>
        <v>35</v>
      </c>
      <c r="AF22" s="131" t="n">
        <f aca="false">SUM(AF21,AF16,AF11)</f>
        <v>530</v>
      </c>
      <c r="AG22" s="131" t="n">
        <f aca="false">SUM(AG21,AG16,AG11)</f>
        <v>281500</v>
      </c>
      <c r="AH22" s="131" t="n">
        <f aca="false">SUM(AH21,AH16,AH11)</f>
        <v>56615</v>
      </c>
      <c r="AI22" s="131" t="n">
        <f aca="false">SUM(AI21,AI16,AI11)</f>
        <v>338115</v>
      </c>
    </row>
    <row r="23" s="17" customFormat="true" ht="13.9" hidden="false" customHeight="true" outlineLevel="0" collapsed="false">
      <c r="B23" s="64" t="s">
        <v>143</v>
      </c>
      <c r="C23" s="64" t="s">
        <v>144</v>
      </c>
      <c r="D23" s="266"/>
      <c r="E23" s="266"/>
      <c r="F23" s="267" t="s">
        <v>145</v>
      </c>
      <c r="G23" s="73"/>
      <c r="H23" s="73"/>
      <c r="I23" s="69" t="n">
        <f aca="false">+G23*H23</f>
        <v>0</v>
      </c>
      <c r="J23" s="70"/>
      <c r="K23" s="71" t="n">
        <f aca="false">+I23*J23</f>
        <v>0</v>
      </c>
      <c r="L23" s="71" t="n">
        <f aca="false">+K23*$L$5</f>
        <v>0</v>
      </c>
      <c r="M23" s="71" t="n">
        <f aca="false">SUM(K23,L23)</f>
        <v>0</v>
      </c>
      <c r="O23" s="73"/>
      <c r="P23" s="73"/>
      <c r="Q23" s="77" t="n">
        <f aca="false">+O23*P23</f>
        <v>0</v>
      </c>
      <c r="R23" s="70"/>
      <c r="S23" s="78" t="n">
        <f aca="false">+Q23*R23</f>
        <v>0</v>
      </c>
      <c r="T23" s="78" t="n">
        <f aca="false">+S23*$T$5</f>
        <v>0</v>
      </c>
      <c r="U23" s="78" t="n">
        <f aca="false">SUM(S23,T23)</f>
        <v>0</v>
      </c>
      <c r="W23" s="73"/>
      <c r="X23" s="73"/>
      <c r="Y23" s="80" t="n">
        <f aca="false">+W23*X23</f>
        <v>0</v>
      </c>
      <c r="Z23" s="70"/>
      <c r="AA23" s="81" t="n">
        <f aca="false">+Y23*Z23</f>
        <v>0</v>
      </c>
      <c r="AB23" s="81" t="n">
        <f aca="false">+AA23*$AB$5</f>
        <v>0</v>
      </c>
      <c r="AC23" s="81" t="n">
        <f aca="false">SUM(AA23,AB23)</f>
        <v>0</v>
      </c>
      <c r="AD23" s="19"/>
      <c r="AE23" s="70" t="n">
        <f aca="false">SUM(G23,O23,W23)</f>
        <v>0</v>
      </c>
      <c r="AF23" s="70" t="n">
        <f aca="false">SUM(I23,Q23,Y23)</f>
        <v>0</v>
      </c>
      <c r="AG23" s="73" t="n">
        <f aca="false">SUM(K23,S23,AA23)</f>
        <v>0</v>
      </c>
      <c r="AH23" s="73" t="n">
        <f aca="false">SUM(L23,T23,AB23)</f>
        <v>0</v>
      </c>
      <c r="AI23" s="73" t="n">
        <f aca="false">SUM(M23,U23,AC23)</f>
        <v>0</v>
      </c>
    </row>
    <row r="24" s="17" customFormat="true" ht="13.9" hidden="false" customHeight="true" outlineLevel="0" collapsed="false">
      <c r="B24" s="64"/>
      <c r="C24" s="64"/>
      <c r="D24" s="266"/>
      <c r="E24" s="266"/>
      <c r="F24" s="87" t="s">
        <v>145</v>
      </c>
      <c r="G24" s="73"/>
      <c r="H24" s="73"/>
      <c r="I24" s="69" t="n">
        <f aca="false">+G24*H24</f>
        <v>0</v>
      </c>
      <c r="J24" s="70"/>
      <c r="K24" s="71" t="n">
        <f aca="false">+I24*J24</f>
        <v>0</v>
      </c>
      <c r="L24" s="71" t="n">
        <f aca="false">+K24*$L$5</f>
        <v>0</v>
      </c>
      <c r="M24" s="71" t="n">
        <f aca="false">SUM(K24,L24)</f>
        <v>0</v>
      </c>
      <c r="O24" s="73"/>
      <c r="P24" s="73"/>
      <c r="Q24" s="77" t="n">
        <f aca="false">+O24*P24</f>
        <v>0</v>
      </c>
      <c r="R24" s="70"/>
      <c r="S24" s="78" t="n">
        <f aca="false">+Q24*R24</f>
        <v>0</v>
      </c>
      <c r="T24" s="78" t="n">
        <f aca="false">+S24*$T$5</f>
        <v>0</v>
      </c>
      <c r="U24" s="78" t="n">
        <f aca="false">SUM(S24,T24)</f>
        <v>0</v>
      </c>
      <c r="W24" s="73"/>
      <c r="X24" s="73"/>
      <c r="Y24" s="80" t="n">
        <f aca="false">+W24*X24</f>
        <v>0</v>
      </c>
      <c r="Z24" s="70"/>
      <c r="AA24" s="81" t="n">
        <f aca="false">+Y24*Z24</f>
        <v>0</v>
      </c>
      <c r="AB24" s="81" t="n">
        <f aca="false">+AA24*$AB$5</f>
        <v>0</v>
      </c>
      <c r="AC24" s="81" t="n">
        <f aca="false">SUM(AA24,AB24)</f>
        <v>0</v>
      </c>
      <c r="AD24" s="19"/>
      <c r="AE24" s="70" t="n">
        <f aca="false">SUM(G24,O24,W24)</f>
        <v>0</v>
      </c>
      <c r="AF24" s="70" t="n">
        <f aca="false">SUM(I24,Q24,Y24)</f>
        <v>0</v>
      </c>
      <c r="AG24" s="73" t="n">
        <f aca="false">SUM(K24,S24,AA24)</f>
        <v>0</v>
      </c>
      <c r="AH24" s="73" t="n">
        <f aca="false">SUM(L24,T24,AB24)</f>
        <v>0</v>
      </c>
      <c r="AI24" s="73" t="n">
        <f aca="false">SUM(M24,U24,AC24)</f>
        <v>0</v>
      </c>
    </row>
    <row r="25" s="17" customFormat="true" ht="13.9" hidden="false" customHeight="true" outlineLevel="0" collapsed="false">
      <c r="B25" s="64"/>
      <c r="C25" s="64"/>
      <c r="D25" s="266"/>
      <c r="E25" s="266"/>
      <c r="F25" s="87" t="s">
        <v>146</v>
      </c>
      <c r="G25" s="73"/>
      <c r="H25" s="73"/>
      <c r="I25" s="69" t="n">
        <f aca="false">+G25*H25</f>
        <v>0</v>
      </c>
      <c r="J25" s="70"/>
      <c r="K25" s="71" t="n">
        <f aca="false">+I25*J25</f>
        <v>0</v>
      </c>
      <c r="L25" s="71" t="n">
        <f aca="false">+K25*$L$5</f>
        <v>0</v>
      </c>
      <c r="M25" s="71" t="n">
        <f aca="false">SUM(K25,L25)</f>
        <v>0</v>
      </c>
      <c r="O25" s="73"/>
      <c r="P25" s="73"/>
      <c r="Q25" s="77" t="n">
        <f aca="false">+O25*P25</f>
        <v>0</v>
      </c>
      <c r="R25" s="70"/>
      <c r="S25" s="78" t="n">
        <f aca="false">+Q25*R25</f>
        <v>0</v>
      </c>
      <c r="T25" s="78" t="n">
        <f aca="false">+S25*$T$5</f>
        <v>0</v>
      </c>
      <c r="U25" s="78" t="n">
        <f aca="false">SUM(S25,T25)</f>
        <v>0</v>
      </c>
      <c r="W25" s="73"/>
      <c r="X25" s="73"/>
      <c r="Y25" s="80" t="n">
        <f aca="false">+W25*X25</f>
        <v>0</v>
      </c>
      <c r="Z25" s="70"/>
      <c r="AA25" s="81" t="n">
        <f aca="false">+Y25*Z25</f>
        <v>0</v>
      </c>
      <c r="AB25" s="81" t="n">
        <f aca="false">+AA25*$AB$5</f>
        <v>0</v>
      </c>
      <c r="AC25" s="81" t="n">
        <f aca="false">SUM(AA25,AB25)</f>
        <v>0</v>
      </c>
      <c r="AD25" s="19"/>
      <c r="AE25" s="70" t="n">
        <f aca="false">SUM(G25,O25,W25)</f>
        <v>0</v>
      </c>
      <c r="AF25" s="70" t="n">
        <f aca="false">SUM(I25,Q25,Y25)</f>
        <v>0</v>
      </c>
      <c r="AG25" s="73" t="n">
        <f aca="false">SUM(K25,S25,AA25)</f>
        <v>0</v>
      </c>
      <c r="AH25" s="73" t="n">
        <f aca="false">SUM(L25,T25,AB25)</f>
        <v>0</v>
      </c>
      <c r="AI25" s="73" t="n">
        <f aca="false">SUM(M25,U25,AC25)</f>
        <v>0</v>
      </c>
    </row>
    <row r="26" s="17" customFormat="true" ht="13.9" hidden="false" customHeight="true" outlineLevel="0" collapsed="false">
      <c r="B26" s="64"/>
      <c r="C26" s="64"/>
      <c r="D26" s="266"/>
      <c r="E26" s="266"/>
      <c r="F26" s="271" t="s">
        <v>136</v>
      </c>
      <c r="G26" s="73"/>
      <c r="H26" s="73"/>
      <c r="I26" s="69" t="n">
        <f aca="false">+G26*H26</f>
        <v>0</v>
      </c>
      <c r="J26" s="70"/>
      <c r="K26" s="71" t="n">
        <f aca="false">+I26*J26</f>
        <v>0</v>
      </c>
      <c r="L26" s="71" t="n">
        <f aca="false">+K26*$L$5</f>
        <v>0</v>
      </c>
      <c r="M26" s="71" t="n">
        <f aca="false">SUM(K26,L26)</f>
        <v>0</v>
      </c>
      <c r="O26" s="73"/>
      <c r="P26" s="73"/>
      <c r="Q26" s="77" t="n">
        <f aca="false">+O26*P26</f>
        <v>0</v>
      </c>
      <c r="R26" s="70"/>
      <c r="S26" s="78" t="n">
        <f aca="false">+Q26*R26</f>
        <v>0</v>
      </c>
      <c r="T26" s="78" t="n">
        <f aca="false">+S26*$T$5</f>
        <v>0</v>
      </c>
      <c r="U26" s="78" t="n">
        <f aca="false">SUM(S26,T26)</f>
        <v>0</v>
      </c>
      <c r="W26" s="73"/>
      <c r="X26" s="73"/>
      <c r="Y26" s="80" t="n">
        <f aca="false">+W26*X26</f>
        <v>0</v>
      </c>
      <c r="Z26" s="70"/>
      <c r="AA26" s="81" t="n">
        <f aca="false">+Y26*Z26</f>
        <v>0</v>
      </c>
      <c r="AB26" s="81" t="n">
        <f aca="false">+AA26*$AB$5</f>
        <v>0</v>
      </c>
      <c r="AC26" s="81" t="n">
        <f aca="false">SUM(AA26,AB26)</f>
        <v>0</v>
      </c>
      <c r="AD26" s="19"/>
      <c r="AE26" s="70" t="n">
        <f aca="false">SUM(G26,O26,W26)</f>
        <v>0</v>
      </c>
      <c r="AF26" s="70" t="n">
        <f aca="false">SUM(I26,Q26,Y26)</f>
        <v>0</v>
      </c>
      <c r="AG26" s="73" t="n">
        <f aca="false">SUM(K26,S26,AA26)</f>
        <v>0</v>
      </c>
      <c r="AH26" s="73" t="n">
        <f aca="false">SUM(L26,T26,AB26)</f>
        <v>0</v>
      </c>
      <c r="AI26" s="73" t="n">
        <f aca="false">SUM(M26,U26,AC26)</f>
        <v>0</v>
      </c>
    </row>
    <row r="27" s="17" customFormat="true" ht="12.75" hidden="false" customHeight="false" outlineLevel="0" collapsed="false">
      <c r="B27" s="64"/>
      <c r="C27" s="64"/>
      <c r="D27" s="266"/>
      <c r="E27" s="266"/>
      <c r="F27" s="91" t="s">
        <v>147</v>
      </c>
      <c r="G27" s="89" t="n">
        <f aca="false">SUM(G23:G26)</f>
        <v>0</v>
      </c>
      <c r="H27" s="86"/>
      <c r="I27" s="89" t="n">
        <f aca="false">SUM(I23:I26)</f>
        <v>0</v>
      </c>
      <c r="J27" s="86"/>
      <c r="K27" s="89" t="n">
        <f aca="false">SUM(K23:K26)</f>
        <v>0</v>
      </c>
      <c r="L27" s="89" t="n">
        <f aca="false">SUM(L23:L26)</f>
        <v>0</v>
      </c>
      <c r="M27" s="89" t="n">
        <f aca="false">SUM(M23:M26)</f>
        <v>0</v>
      </c>
      <c r="O27" s="96" t="n">
        <f aca="false">SUM(O23:O26)</f>
        <v>0</v>
      </c>
      <c r="P27" s="272"/>
      <c r="Q27" s="96" t="n">
        <f aca="false">SUM(Q23:Q26)</f>
        <v>0</v>
      </c>
      <c r="R27" s="272"/>
      <c r="S27" s="96" t="n">
        <f aca="false">SUM(S23:S26)</f>
        <v>0</v>
      </c>
      <c r="T27" s="96" t="n">
        <f aca="false">SUM(T23:T26)</f>
        <v>0</v>
      </c>
      <c r="U27" s="96" t="n">
        <f aca="false">SUM(U23:U26)</f>
        <v>0</v>
      </c>
      <c r="W27" s="102" t="n">
        <f aca="false">SUM(W23:W26)</f>
        <v>0</v>
      </c>
      <c r="X27" s="273"/>
      <c r="Y27" s="102" t="n">
        <f aca="false">SUM(Y23:Y26)</f>
        <v>0</v>
      </c>
      <c r="Z27" s="273"/>
      <c r="AA27" s="102" t="n">
        <f aca="false">SUM(AA23:AA26)</f>
        <v>0</v>
      </c>
      <c r="AB27" s="102" t="n">
        <f aca="false">SUM(AB23:AB26)</f>
        <v>0</v>
      </c>
      <c r="AC27" s="102" t="n">
        <f aca="false">SUM(AC23:AC26)</f>
        <v>0</v>
      </c>
      <c r="AE27" s="107" t="n">
        <f aca="false">SUM(AE23:AE26)</f>
        <v>0</v>
      </c>
      <c r="AF27" s="107" t="n">
        <f aca="false">SUM(AF23:AF26)</f>
        <v>0</v>
      </c>
      <c r="AG27" s="107" t="n">
        <f aca="false">SUM(AG23:AG26)</f>
        <v>0</v>
      </c>
      <c r="AH27" s="107" t="n">
        <f aca="false">SUM(AH23:AH26)</f>
        <v>0</v>
      </c>
      <c r="AI27" s="107" t="n">
        <f aca="false">SUM(AI23:AI26)</f>
        <v>0</v>
      </c>
    </row>
    <row r="28" s="17" customFormat="true" ht="13.9" hidden="false" customHeight="true" outlineLevel="0" collapsed="false">
      <c r="B28" s="64"/>
      <c r="C28" s="64" t="s">
        <v>148</v>
      </c>
      <c r="D28" s="266"/>
      <c r="E28" s="266"/>
      <c r="F28" s="87" t="s">
        <v>149</v>
      </c>
      <c r="G28" s="73"/>
      <c r="H28" s="73"/>
      <c r="I28" s="69" t="n">
        <f aca="false">+G28*H28</f>
        <v>0</v>
      </c>
      <c r="J28" s="70"/>
      <c r="K28" s="71" t="n">
        <f aca="false">+I28*J28</f>
        <v>0</v>
      </c>
      <c r="L28" s="71" t="n">
        <f aca="false">+K28*$L$5</f>
        <v>0</v>
      </c>
      <c r="M28" s="71" t="n">
        <f aca="false">SUM(K28,L28)</f>
        <v>0</v>
      </c>
      <c r="O28" s="73"/>
      <c r="P28" s="73"/>
      <c r="Q28" s="77" t="n">
        <f aca="false">+O28*P28</f>
        <v>0</v>
      </c>
      <c r="R28" s="70"/>
      <c r="S28" s="78" t="n">
        <f aca="false">+Q28*R28</f>
        <v>0</v>
      </c>
      <c r="T28" s="78" t="n">
        <f aca="false">+S28*$T$5</f>
        <v>0</v>
      </c>
      <c r="U28" s="78" t="n">
        <f aca="false">SUM(S28,T28)</f>
        <v>0</v>
      </c>
      <c r="W28" s="73"/>
      <c r="X28" s="73"/>
      <c r="Y28" s="80" t="n">
        <f aca="false">+W28*X28</f>
        <v>0</v>
      </c>
      <c r="Z28" s="70"/>
      <c r="AA28" s="81" t="n">
        <f aca="false">+Y28*Z28</f>
        <v>0</v>
      </c>
      <c r="AB28" s="81" t="n">
        <f aca="false">+AA28*$AB$5</f>
        <v>0</v>
      </c>
      <c r="AC28" s="81" t="n">
        <f aca="false">SUM(AA28,AB28)</f>
        <v>0</v>
      </c>
      <c r="AD28" s="19"/>
      <c r="AE28" s="70" t="n">
        <f aca="false">SUM(G28,O28,W28)</f>
        <v>0</v>
      </c>
      <c r="AF28" s="70" t="n">
        <f aca="false">SUM(I28,Q28,Y28)</f>
        <v>0</v>
      </c>
      <c r="AG28" s="73" t="n">
        <f aca="false">SUM(K28,S28,AA28)</f>
        <v>0</v>
      </c>
      <c r="AH28" s="73" t="n">
        <f aca="false">SUM(L28,T28,AB28)</f>
        <v>0</v>
      </c>
      <c r="AI28" s="73" t="n">
        <f aca="false">SUM(M28,U28,AC28)</f>
        <v>0</v>
      </c>
    </row>
    <row r="29" s="17" customFormat="true" ht="13.9" hidden="false" customHeight="true" outlineLevel="0" collapsed="false">
      <c r="B29" s="64"/>
      <c r="C29" s="64"/>
      <c r="D29" s="266"/>
      <c r="E29" s="266"/>
      <c r="F29" s="87" t="s">
        <v>150</v>
      </c>
      <c r="G29" s="73"/>
      <c r="H29" s="73"/>
      <c r="I29" s="69" t="n">
        <f aca="false">+G29*H29</f>
        <v>0</v>
      </c>
      <c r="J29" s="70"/>
      <c r="K29" s="71" t="n">
        <f aca="false">+I29*J29</f>
        <v>0</v>
      </c>
      <c r="L29" s="71" t="n">
        <f aca="false">+K29*$L$5</f>
        <v>0</v>
      </c>
      <c r="M29" s="71" t="n">
        <f aca="false">SUM(K29,L29)</f>
        <v>0</v>
      </c>
      <c r="O29" s="73"/>
      <c r="P29" s="73"/>
      <c r="Q29" s="77" t="n">
        <f aca="false">+O29*P29</f>
        <v>0</v>
      </c>
      <c r="R29" s="70"/>
      <c r="S29" s="78" t="n">
        <f aca="false">+Q29*R29</f>
        <v>0</v>
      </c>
      <c r="T29" s="78" t="n">
        <f aca="false">+S29*$T$5</f>
        <v>0</v>
      </c>
      <c r="U29" s="78" t="n">
        <f aca="false">SUM(S29,T29)</f>
        <v>0</v>
      </c>
      <c r="W29" s="73"/>
      <c r="X29" s="73"/>
      <c r="Y29" s="80" t="n">
        <f aca="false">+W29*X29</f>
        <v>0</v>
      </c>
      <c r="Z29" s="70"/>
      <c r="AA29" s="81" t="n">
        <f aca="false">+Y29*Z29</f>
        <v>0</v>
      </c>
      <c r="AB29" s="81" t="n">
        <f aca="false">+AA29*$AB$5</f>
        <v>0</v>
      </c>
      <c r="AC29" s="81" t="n">
        <f aca="false">SUM(AA29,AB29)</f>
        <v>0</v>
      </c>
      <c r="AD29" s="19"/>
      <c r="AE29" s="70" t="n">
        <f aca="false">SUM(G29,O29,W29)</f>
        <v>0</v>
      </c>
      <c r="AF29" s="70" t="n">
        <f aca="false">SUM(I29,Q29,Y29)</f>
        <v>0</v>
      </c>
      <c r="AG29" s="73" t="n">
        <f aca="false">SUM(K29,S29,AA29)</f>
        <v>0</v>
      </c>
      <c r="AH29" s="73" t="n">
        <f aca="false">SUM(L29,T29,AB29)</f>
        <v>0</v>
      </c>
      <c r="AI29" s="73" t="n">
        <f aca="false">SUM(M29,U29,AC29)</f>
        <v>0</v>
      </c>
    </row>
    <row r="30" s="17" customFormat="true" ht="13.9" hidden="false" customHeight="true" outlineLevel="0" collapsed="false">
      <c r="B30" s="64"/>
      <c r="C30" s="64"/>
      <c r="D30" s="266"/>
      <c r="E30" s="266"/>
      <c r="F30" s="87" t="s">
        <v>151</v>
      </c>
      <c r="G30" s="73"/>
      <c r="H30" s="73"/>
      <c r="I30" s="69" t="n">
        <f aca="false">+G30*H30</f>
        <v>0</v>
      </c>
      <c r="J30" s="70"/>
      <c r="K30" s="71" t="n">
        <f aca="false">+I30*J30</f>
        <v>0</v>
      </c>
      <c r="L30" s="71" t="n">
        <f aca="false">+K30*$L$5</f>
        <v>0</v>
      </c>
      <c r="M30" s="71" t="n">
        <f aca="false">SUM(K30,L30)</f>
        <v>0</v>
      </c>
      <c r="O30" s="73"/>
      <c r="P30" s="73"/>
      <c r="Q30" s="77" t="n">
        <f aca="false">+O30*P30</f>
        <v>0</v>
      </c>
      <c r="R30" s="70"/>
      <c r="S30" s="78" t="n">
        <f aca="false">+Q30*R30</f>
        <v>0</v>
      </c>
      <c r="T30" s="78" t="n">
        <f aca="false">+S30*$T$5</f>
        <v>0</v>
      </c>
      <c r="U30" s="78" t="n">
        <f aca="false">SUM(S30,T30)</f>
        <v>0</v>
      </c>
      <c r="W30" s="73"/>
      <c r="X30" s="73"/>
      <c r="Y30" s="80" t="n">
        <f aca="false">+W30*X30</f>
        <v>0</v>
      </c>
      <c r="Z30" s="70"/>
      <c r="AA30" s="81" t="n">
        <f aca="false">+Y30*Z30</f>
        <v>0</v>
      </c>
      <c r="AB30" s="81" t="n">
        <f aca="false">+AA30*$AB$5</f>
        <v>0</v>
      </c>
      <c r="AC30" s="81" t="n">
        <f aca="false">SUM(AA30,AB30)</f>
        <v>0</v>
      </c>
      <c r="AD30" s="19"/>
      <c r="AE30" s="70" t="n">
        <f aca="false">SUM(G30,O30,W30)</f>
        <v>0</v>
      </c>
      <c r="AF30" s="70" t="n">
        <f aca="false">SUM(I30,Q30,Y30)</f>
        <v>0</v>
      </c>
      <c r="AG30" s="73" t="n">
        <f aca="false">SUM(K30,S30,AA30)</f>
        <v>0</v>
      </c>
      <c r="AH30" s="73" t="n">
        <f aca="false">SUM(L30,T30,AB30)</f>
        <v>0</v>
      </c>
      <c r="AI30" s="73" t="n">
        <f aca="false">SUM(M30,U30,AC30)</f>
        <v>0</v>
      </c>
    </row>
    <row r="31" s="17" customFormat="true" ht="13.9" hidden="false" customHeight="true" outlineLevel="0" collapsed="false">
      <c r="B31" s="64"/>
      <c r="C31" s="64"/>
      <c r="D31" s="266"/>
      <c r="E31" s="266"/>
      <c r="F31" s="271" t="s">
        <v>136</v>
      </c>
      <c r="G31" s="73"/>
      <c r="H31" s="73"/>
      <c r="I31" s="69" t="n">
        <f aca="false">+G31*H31</f>
        <v>0</v>
      </c>
      <c r="J31" s="70"/>
      <c r="K31" s="71" t="n">
        <f aca="false">+I31*J31</f>
        <v>0</v>
      </c>
      <c r="L31" s="71" t="n">
        <f aca="false">+K31*$L$5</f>
        <v>0</v>
      </c>
      <c r="M31" s="71" t="n">
        <f aca="false">SUM(K31,L31)</f>
        <v>0</v>
      </c>
      <c r="O31" s="73"/>
      <c r="P31" s="73"/>
      <c r="Q31" s="77" t="n">
        <f aca="false">+O31*P31</f>
        <v>0</v>
      </c>
      <c r="R31" s="70"/>
      <c r="S31" s="78" t="n">
        <f aca="false">+Q31*R31</f>
        <v>0</v>
      </c>
      <c r="T31" s="78" t="n">
        <f aca="false">+S31*$T$5</f>
        <v>0</v>
      </c>
      <c r="U31" s="78" t="n">
        <f aca="false">SUM(S31,T31)</f>
        <v>0</v>
      </c>
      <c r="W31" s="73"/>
      <c r="X31" s="73"/>
      <c r="Y31" s="80" t="n">
        <f aca="false">+W31*X31</f>
        <v>0</v>
      </c>
      <c r="Z31" s="70"/>
      <c r="AA31" s="81" t="n">
        <f aca="false">+Y31*Z31</f>
        <v>0</v>
      </c>
      <c r="AB31" s="81" t="n">
        <f aca="false">+AA31*$AB$5</f>
        <v>0</v>
      </c>
      <c r="AC31" s="81" t="n">
        <f aca="false">SUM(AA31,AB31)</f>
        <v>0</v>
      </c>
      <c r="AD31" s="19"/>
      <c r="AE31" s="70" t="n">
        <f aca="false">SUM(G31,O31,W31)</f>
        <v>0</v>
      </c>
      <c r="AF31" s="70" t="n">
        <f aca="false">SUM(I31,Q31,Y31)</f>
        <v>0</v>
      </c>
      <c r="AG31" s="73" t="n">
        <f aca="false">SUM(K31,S31,AA31)</f>
        <v>0</v>
      </c>
      <c r="AH31" s="73" t="n">
        <f aca="false">SUM(L31,T31,AB31)</f>
        <v>0</v>
      </c>
      <c r="AI31" s="73" t="n">
        <f aca="false">SUM(M31,U31,AC31)</f>
        <v>0</v>
      </c>
    </row>
    <row r="32" s="17" customFormat="true" ht="12.75" hidden="false" customHeight="false" outlineLevel="0" collapsed="false">
      <c r="B32" s="64"/>
      <c r="C32" s="64"/>
      <c r="D32" s="266"/>
      <c r="E32" s="266"/>
      <c r="F32" s="91" t="s">
        <v>152</v>
      </c>
      <c r="G32" s="89" t="n">
        <f aca="false">SUM(G28:G31)</f>
        <v>0</v>
      </c>
      <c r="H32" s="86"/>
      <c r="I32" s="89" t="n">
        <f aca="false">SUM(I28:I31)</f>
        <v>0</v>
      </c>
      <c r="J32" s="86"/>
      <c r="K32" s="89" t="n">
        <f aca="false">SUM(K28:K31)</f>
        <v>0</v>
      </c>
      <c r="L32" s="89" t="n">
        <f aca="false">SUM(L28:L31)</f>
        <v>0</v>
      </c>
      <c r="M32" s="89" t="n">
        <f aca="false">SUM(M28:M31)</f>
        <v>0</v>
      </c>
      <c r="O32" s="96" t="n">
        <f aca="false">SUM(O28:O31)</f>
        <v>0</v>
      </c>
      <c r="P32" s="272"/>
      <c r="Q32" s="96" t="n">
        <f aca="false">SUM(Q28:Q31)</f>
        <v>0</v>
      </c>
      <c r="R32" s="272"/>
      <c r="S32" s="96" t="n">
        <f aca="false">SUM(S28:S31)</f>
        <v>0</v>
      </c>
      <c r="T32" s="96" t="n">
        <f aca="false">SUM(T28:T31)</f>
        <v>0</v>
      </c>
      <c r="U32" s="96" t="n">
        <f aca="false">SUM(U28:U31)</f>
        <v>0</v>
      </c>
      <c r="W32" s="102" t="n">
        <f aca="false">SUM(W28:W31)</f>
        <v>0</v>
      </c>
      <c r="X32" s="273"/>
      <c r="Y32" s="102" t="n">
        <f aca="false">SUM(Y28:Y31)</f>
        <v>0</v>
      </c>
      <c r="Z32" s="273"/>
      <c r="AA32" s="102" t="n">
        <f aca="false">SUM(AA28:AA31)</f>
        <v>0</v>
      </c>
      <c r="AB32" s="102" t="n">
        <f aca="false">SUM(AB28:AB31)</f>
        <v>0</v>
      </c>
      <c r="AC32" s="102" t="n">
        <f aca="false">SUM(AC28:AC31)</f>
        <v>0</v>
      </c>
      <c r="AE32" s="107" t="n">
        <f aca="false">SUM(AE28:AE31)</f>
        <v>0</v>
      </c>
      <c r="AF32" s="107" t="n">
        <f aca="false">SUM(AF28:AF31)</f>
        <v>0</v>
      </c>
      <c r="AG32" s="107" t="n">
        <f aca="false">SUM(AG28:AG31)</f>
        <v>0</v>
      </c>
      <c r="AH32" s="107" t="n">
        <f aca="false">SUM(AH28:AH31)</f>
        <v>0</v>
      </c>
      <c r="AI32" s="107" t="n">
        <f aca="false">SUM(AI28:AI31)</f>
        <v>0</v>
      </c>
    </row>
    <row r="33" s="17" customFormat="true" ht="13.9" hidden="false" customHeight="true" outlineLevel="0" collapsed="false">
      <c r="B33" s="64"/>
      <c r="C33" s="64" t="s">
        <v>153</v>
      </c>
      <c r="D33" s="266"/>
      <c r="E33" s="266"/>
      <c r="F33" s="87" t="s">
        <v>154</v>
      </c>
      <c r="G33" s="73"/>
      <c r="H33" s="73"/>
      <c r="I33" s="69" t="n">
        <f aca="false">+G33*H33</f>
        <v>0</v>
      </c>
      <c r="J33" s="70"/>
      <c r="K33" s="71" t="n">
        <f aca="false">+I33*J33</f>
        <v>0</v>
      </c>
      <c r="L33" s="71" t="n">
        <f aca="false">+K33*$L$5</f>
        <v>0</v>
      </c>
      <c r="M33" s="71" t="n">
        <f aca="false">SUM(K33,L33)</f>
        <v>0</v>
      </c>
      <c r="O33" s="73"/>
      <c r="P33" s="73"/>
      <c r="Q33" s="77" t="n">
        <f aca="false">+O33*P33</f>
        <v>0</v>
      </c>
      <c r="R33" s="70"/>
      <c r="S33" s="78" t="n">
        <f aca="false">+Q33*R33</f>
        <v>0</v>
      </c>
      <c r="T33" s="78" t="n">
        <f aca="false">+S33*$T$5</f>
        <v>0</v>
      </c>
      <c r="U33" s="78" t="n">
        <f aca="false">SUM(S33,T33)</f>
        <v>0</v>
      </c>
      <c r="W33" s="73"/>
      <c r="X33" s="73"/>
      <c r="Y33" s="80" t="n">
        <f aca="false">+W33*X33</f>
        <v>0</v>
      </c>
      <c r="Z33" s="70"/>
      <c r="AA33" s="81" t="n">
        <f aca="false">+Y33*Z33</f>
        <v>0</v>
      </c>
      <c r="AB33" s="81" t="n">
        <f aca="false">+AA33*$AB$5</f>
        <v>0</v>
      </c>
      <c r="AC33" s="81" t="n">
        <f aca="false">SUM(AA33,AB33)</f>
        <v>0</v>
      </c>
      <c r="AD33" s="19"/>
      <c r="AE33" s="70" t="n">
        <f aca="false">SUM(G33,O33,W33)</f>
        <v>0</v>
      </c>
      <c r="AF33" s="70" t="n">
        <f aca="false">SUM(I33,Q33,Y33)</f>
        <v>0</v>
      </c>
      <c r="AG33" s="73" t="n">
        <f aca="false">SUM(K33,S33,AA33)</f>
        <v>0</v>
      </c>
      <c r="AH33" s="73" t="n">
        <f aca="false">SUM(L33,T33,AB33)</f>
        <v>0</v>
      </c>
      <c r="AI33" s="73" t="n">
        <f aca="false">SUM(M33,U33,AC33)</f>
        <v>0</v>
      </c>
    </row>
    <row r="34" s="17" customFormat="true" ht="13.9" hidden="false" customHeight="true" outlineLevel="0" collapsed="false">
      <c r="B34" s="64"/>
      <c r="C34" s="64"/>
      <c r="D34" s="266"/>
      <c r="E34" s="266"/>
      <c r="F34" s="87" t="s">
        <v>155</v>
      </c>
      <c r="G34" s="73"/>
      <c r="H34" s="73"/>
      <c r="I34" s="69" t="n">
        <f aca="false">+G34*H34</f>
        <v>0</v>
      </c>
      <c r="J34" s="70"/>
      <c r="K34" s="71" t="n">
        <f aca="false">+I34*J34</f>
        <v>0</v>
      </c>
      <c r="L34" s="71" t="n">
        <f aca="false">+K34*$L$5</f>
        <v>0</v>
      </c>
      <c r="M34" s="71" t="n">
        <f aca="false">SUM(K34,L34)</f>
        <v>0</v>
      </c>
      <c r="O34" s="73"/>
      <c r="P34" s="73"/>
      <c r="Q34" s="77" t="n">
        <f aca="false">+O34*P34</f>
        <v>0</v>
      </c>
      <c r="R34" s="70"/>
      <c r="S34" s="78" t="n">
        <f aca="false">+Q34*R34</f>
        <v>0</v>
      </c>
      <c r="T34" s="78" t="n">
        <f aca="false">+S34*$T$5</f>
        <v>0</v>
      </c>
      <c r="U34" s="78" t="n">
        <f aca="false">SUM(S34,T34)</f>
        <v>0</v>
      </c>
      <c r="W34" s="73"/>
      <c r="X34" s="73"/>
      <c r="Y34" s="80" t="n">
        <f aca="false">+W34*X34</f>
        <v>0</v>
      </c>
      <c r="Z34" s="70"/>
      <c r="AA34" s="81" t="n">
        <f aca="false">+Y34*Z34</f>
        <v>0</v>
      </c>
      <c r="AB34" s="81" t="n">
        <f aca="false">+AA34*$AB$5</f>
        <v>0</v>
      </c>
      <c r="AC34" s="81" t="n">
        <f aca="false">SUM(AA34,AB34)</f>
        <v>0</v>
      </c>
      <c r="AD34" s="19"/>
      <c r="AE34" s="70" t="n">
        <f aca="false">SUM(G34,O34,W34)</f>
        <v>0</v>
      </c>
      <c r="AF34" s="70" t="n">
        <f aca="false">SUM(I34,Q34,Y34)</f>
        <v>0</v>
      </c>
      <c r="AG34" s="73" t="n">
        <f aca="false">SUM(K34,S34,AA34)</f>
        <v>0</v>
      </c>
      <c r="AH34" s="73" t="n">
        <f aca="false">SUM(L34,T34,AB34)</f>
        <v>0</v>
      </c>
      <c r="AI34" s="73" t="n">
        <f aca="false">SUM(M34,U34,AC34)</f>
        <v>0</v>
      </c>
    </row>
    <row r="35" s="17" customFormat="true" ht="13.9" hidden="false" customHeight="true" outlineLevel="0" collapsed="false">
      <c r="B35" s="64"/>
      <c r="C35" s="64"/>
      <c r="D35" s="266"/>
      <c r="E35" s="266"/>
      <c r="F35" s="87" t="s">
        <v>156</v>
      </c>
      <c r="G35" s="73"/>
      <c r="H35" s="73"/>
      <c r="I35" s="69" t="n">
        <f aca="false">+G35*H35</f>
        <v>0</v>
      </c>
      <c r="J35" s="70"/>
      <c r="K35" s="71" t="n">
        <f aca="false">+I35*J35</f>
        <v>0</v>
      </c>
      <c r="L35" s="71" t="n">
        <f aca="false">+K35*$L$5</f>
        <v>0</v>
      </c>
      <c r="M35" s="71" t="n">
        <f aca="false">SUM(K35,L35)</f>
        <v>0</v>
      </c>
      <c r="O35" s="73"/>
      <c r="P35" s="73"/>
      <c r="Q35" s="77" t="n">
        <f aca="false">+O35*P35</f>
        <v>0</v>
      </c>
      <c r="R35" s="70"/>
      <c r="S35" s="78" t="n">
        <f aca="false">+Q35*R35</f>
        <v>0</v>
      </c>
      <c r="T35" s="78" t="n">
        <f aca="false">+S35*$T$5</f>
        <v>0</v>
      </c>
      <c r="U35" s="78" t="n">
        <f aca="false">SUM(S35,T35)</f>
        <v>0</v>
      </c>
      <c r="W35" s="73"/>
      <c r="X35" s="73"/>
      <c r="Y35" s="80" t="n">
        <f aca="false">+W35*X35</f>
        <v>0</v>
      </c>
      <c r="Z35" s="70"/>
      <c r="AA35" s="81" t="n">
        <f aca="false">+Y35*Z35</f>
        <v>0</v>
      </c>
      <c r="AB35" s="81" t="n">
        <f aca="false">+AA35*$AB$5</f>
        <v>0</v>
      </c>
      <c r="AC35" s="81" t="n">
        <f aca="false">SUM(AA35,AB35)</f>
        <v>0</v>
      </c>
      <c r="AD35" s="19"/>
      <c r="AE35" s="70" t="n">
        <f aca="false">SUM(G35,O35,W35)</f>
        <v>0</v>
      </c>
      <c r="AF35" s="70" t="n">
        <f aca="false">SUM(I35,Q35,Y35)</f>
        <v>0</v>
      </c>
      <c r="AG35" s="73" t="n">
        <f aca="false">SUM(K35,S35,AA35)</f>
        <v>0</v>
      </c>
      <c r="AH35" s="73" t="n">
        <f aca="false">SUM(L35,T35,AB35)</f>
        <v>0</v>
      </c>
      <c r="AI35" s="73" t="n">
        <f aca="false">SUM(M35,U35,AC35)</f>
        <v>0</v>
      </c>
    </row>
    <row r="36" s="17" customFormat="true" ht="13.9" hidden="false" customHeight="true" outlineLevel="0" collapsed="false">
      <c r="B36" s="64"/>
      <c r="C36" s="64"/>
      <c r="D36" s="266"/>
      <c r="E36" s="266"/>
      <c r="F36" s="271" t="s">
        <v>136</v>
      </c>
      <c r="G36" s="73"/>
      <c r="H36" s="73"/>
      <c r="I36" s="69" t="n">
        <f aca="false">+G36*H36</f>
        <v>0</v>
      </c>
      <c r="J36" s="70"/>
      <c r="K36" s="71" t="n">
        <f aca="false">+I36*J36</f>
        <v>0</v>
      </c>
      <c r="L36" s="71" t="n">
        <f aca="false">+K36*$L$5</f>
        <v>0</v>
      </c>
      <c r="M36" s="71" t="n">
        <f aca="false">SUM(K36,L36)</f>
        <v>0</v>
      </c>
      <c r="O36" s="73"/>
      <c r="P36" s="73"/>
      <c r="Q36" s="77" t="n">
        <f aca="false">+O36*P36</f>
        <v>0</v>
      </c>
      <c r="R36" s="70"/>
      <c r="S36" s="78" t="n">
        <f aca="false">+Q36*R36</f>
        <v>0</v>
      </c>
      <c r="T36" s="78" t="n">
        <f aca="false">+S36*$T$5</f>
        <v>0</v>
      </c>
      <c r="U36" s="78" t="n">
        <f aca="false">SUM(S36,T36)</f>
        <v>0</v>
      </c>
      <c r="W36" s="73"/>
      <c r="X36" s="73"/>
      <c r="Y36" s="80" t="n">
        <f aca="false">+W36*X36</f>
        <v>0</v>
      </c>
      <c r="Z36" s="70"/>
      <c r="AA36" s="81" t="n">
        <f aca="false">+Y36*Z36</f>
        <v>0</v>
      </c>
      <c r="AB36" s="81" t="n">
        <f aca="false">+AA36*$AB$5</f>
        <v>0</v>
      </c>
      <c r="AC36" s="81" t="n">
        <f aca="false">SUM(AA36,AB36)</f>
        <v>0</v>
      </c>
      <c r="AD36" s="19"/>
      <c r="AE36" s="70" t="n">
        <f aca="false">SUM(G36,O36,W36)</f>
        <v>0</v>
      </c>
      <c r="AF36" s="70" t="n">
        <f aca="false">SUM(I36,Q36,Y36)</f>
        <v>0</v>
      </c>
      <c r="AG36" s="73" t="n">
        <f aca="false">SUM(K36,S36,AA36)</f>
        <v>0</v>
      </c>
      <c r="AH36" s="73" t="n">
        <f aca="false">SUM(L36,T36,AB36)</f>
        <v>0</v>
      </c>
      <c r="AI36" s="73" t="n">
        <f aca="false">SUM(M36,U36,AC36)</f>
        <v>0</v>
      </c>
    </row>
    <row r="37" s="17" customFormat="true" ht="12.75" hidden="false" customHeight="false" outlineLevel="0" collapsed="false">
      <c r="B37" s="64"/>
      <c r="C37" s="64"/>
      <c r="D37" s="266"/>
      <c r="E37" s="266"/>
      <c r="F37" s="91" t="s">
        <v>157</v>
      </c>
      <c r="G37" s="89" t="n">
        <f aca="false">SUM(G33:G36)</f>
        <v>0</v>
      </c>
      <c r="H37" s="86"/>
      <c r="I37" s="89" t="n">
        <f aca="false">SUM(I33:I36)</f>
        <v>0</v>
      </c>
      <c r="J37" s="86"/>
      <c r="K37" s="89" t="n">
        <f aca="false">SUM(K33:K36)</f>
        <v>0</v>
      </c>
      <c r="L37" s="89" t="n">
        <f aca="false">SUM(L33:L36)</f>
        <v>0</v>
      </c>
      <c r="M37" s="89" t="n">
        <f aca="false">SUM(M33:M36)</f>
        <v>0</v>
      </c>
      <c r="O37" s="96" t="n">
        <f aca="false">SUM(O33:O36)</f>
        <v>0</v>
      </c>
      <c r="P37" s="272"/>
      <c r="Q37" s="96" t="n">
        <f aca="false">SUM(Q33:Q36)</f>
        <v>0</v>
      </c>
      <c r="R37" s="272"/>
      <c r="S37" s="96" t="n">
        <f aca="false">SUM(S33:S36)</f>
        <v>0</v>
      </c>
      <c r="T37" s="96" t="n">
        <f aca="false">SUM(T33:T36)</f>
        <v>0</v>
      </c>
      <c r="U37" s="96" t="n">
        <f aca="false">SUM(U33:U36)</f>
        <v>0</v>
      </c>
      <c r="W37" s="102" t="n">
        <f aca="false">SUM(W33:W36)</f>
        <v>0</v>
      </c>
      <c r="X37" s="273"/>
      <c r="Y37" s="102" t="n">
        <f aca="false">SUM(Y33:Y36)</f>
        <v>0</v>
      </c>
      <c r="Z37" s="273"/>
      <c r="AA37" s="102" t="n">
        <f aca="false">SUM(AA33:AA36)</f>
        <v>0</v>
      </c>
      <c r="AB37" s="102" t="n">
        <f aca="false">SUM(AB33:AB36)</f>
        <v>0</v>
      </c>
      <c r="AC37" s="102" t="n">
        <f aca="false">SUM(AC33:AC36)</f>
        <v>0</v>
      </c>
      <c r="AE37" s="107" t="n">
        <f aca="false">SUM(AE33:AE36)</f>
        <v>0</v>
      </c>
      <c r="AF37" s="107" t="n">
        <f aca="false">SUM(AF33:AF36)</f>
        <v>0</v>
      </c>
      <c r="AG37" s="107" t="n">
        <f aca="false">SUM(AG33:AG36)</f>
        <v>0</v>
      </c>
      <c r="AH37" s="107" t="n">
        <f aca="false">SUM(AH33:AH36)</f>
        <v>0</v>
      </c>
      <c r="AI37" s="107" t="n">
        <f aca="false">SUM(AI33:AI36)</f>
        <v>0</v>
      </c>
    </row>
    <row r="38" s="25" customFormat="true" ht="12.75" hidden="false" customHeight="false" outlineLevel="0" collapsed="false">
      <c r="B38" s="64"/>
      <c r="C38" s="274" t="s">
        <v>158</v>
      </c>
      <c r="D38" s="111"/>
      <c r="E38" s="111"/>
      <c r="F38" s="109"/>
      <c r="G38" s="112" t="n">
        <f aca="false">SUM(G27,G32,G37)</f>
        <v>0</v>
      </c>
      <c r="H38" s="197"/>
      <c r="I38" s="112" t="n">
        <f aca="false">SUM(I27,I32,I37)</f>
        <v>0</v>
      </c>
      <c r="J38" s="197"/>
      <c r="K38" s="112" t="n">
        <f aca="false">SUM(K27,K32,K37)</f>
        <v>0</v>
      </c>
      <c r="L38" s="112" t="n">
        <f aca="false">SUM(L27,L32,L37)</f>
        <v>0</v>
      </c>
      <c r="M38" s="112" t="n">
        <f aca="false">SUM(M27,M32,M37)</f>
        <v>0</v>
      </c>
      <c r="O38" s="119" t="n">
        <f aca="false">SUM(O27,O32,O37)</f>
        <v>0</v>
      </c>
      <c r="P38" s="275"/>
      <c r="Q38" s="119" t="n">
        <f aca="false">SUM(Q27,Q32,Q37)</f>
        <v>0</v>
      </c>
      <c r="R38" s="275"/>
      <c r="S38" s="119" t="n">
        <f aca="false">SUM(S27,S32,S37)</f>
        <v>0</v>
      </c>
      <c r="T38" s="119" t="n">
        <f aca="false">SUM(T27,T32,T37)</f>
        <v>0</v>
      </c>
      <c r="U38" s="119" t="n">
        <f aca="false">SUM(U27,U32,U37)</f>
        <v>0</v>
      </c>
      <c r="W38" s="125" t="n">
        <f aca="false">SUM(W27,W32,W37)</f>
        <v>0</v>
      </c>
      <c r="X38" s="276"/>
      <c r="Y38" s="125" t="n">
        <f aca="false">SUM(Y27,Y32,Y37)</f>
        <v>0</v>
      </c>
      <c r="Z38" s="276"/>
      <c r="AA38" s="125" t="n">
        <f aca="false">SUM(AA27,AA32,AA37)</f>
        <v>0</v>
      </c>
      <c r="AB38" s="125" t="n">
        <f aca="false">SUM(AB27,AB32,AB37)</f>
        <v>0</v>
      </c>
      <c r="AC38" s="125" t="n">
        <f aca="false">SUM(AC27,AC32,AC37)</f>
        <v>0</v>
      </c>
      <c r="AE38" s="131" t="n">
        <f aca="false">SUM(AE37,AE32,AE27)</f>
        <v>0</v>
      </c>
      <c r="AF38" s="131" t="n">
        <f aca="false">SUM(AF37,AF32,AF27)</f>
        <v>0</v>
      </c>
      <c r="AG38" s="131" t="n">
        <f aca="false">SUM(AG37,AG32,AG27)</f>
        <v>0</v>
      </c>
      <c r="AH38" s="131" t="n">
        <f aca="false">SUM(AH37,AH32,AH27)</f>
        <v>0</v>
      </c>
      <c r="AI38" s="131" t="n">
        <f aca="false">SUM(AI37,AI32,AI27)</f>
        <v>0</v>
      </c>
    </row>
    <row r="39" s="17" customFormat="true" ht="13.9" hidden="false" customHeight="true" outlineLevel="0" collapsed="false">
      <c r="B39" s="132" t="s">
        <v>159</v>
      </c>
      <c r="C39" s="64" t="s">
        <v>160</v>
      </c>
      <c r="D39" s="266"/>
      <c r="E39" s="266"/>
      <c r="F39" s="267" t="s">
        <v>161</v>
      </c>
      <c r="G39" s="73"/>
      <c r="H39" s="73"/>
      <c r="I39" s="69" t="n">
        <f aca="false">+G39*H39</f>
        <v>0</v>
      </c>
      <c r="J39" s="70"/>
      <c r="K39" s="71" t="n">
        <f aca="false">+I39*J39</f>
        <v>0</v>
      </c>
      <c r="L39" s="71" t="n">
        <f aca="false">+K39*$L$5</f>
        <v>0</v>
      </c>
      <c r="M39" s="71" t="n">
        <f aca="false">SUM(K39,L39)</f>
        <v>0</v>
      </c>
      <c r="O39" s="73"/>
      <c r="P39" s="73"/>
      <c r="Q39" s="77" t="n">
        <f aca="false">+O39*P39</f>
        <v>0</v>
      </c>
      <c r="R39" s="70"/>
      <c r="S39" s="78" t="n">
        <f aca="false">+Q39*R39</f>
        <v>0</v>
      </c>
      <c r="T39" s="78" t="n">
        <f aca="false">+S39*$T$5</f>
        <v>0</v>
      </c>
      <c r="U39" s="78" t="n">
        <f aca="false">SUM(S39,T39)</f>
        <v>0</v>
      </c>
      <c r="W39" s="73"/>
      <c r="X39" s="73"/>
      <c r="Y39" s="80" t="n">
        <f aca="false">+W39*X39</f>
        <v>0</v>
      </c>
      <c r="Z39" s="70"/>
      <c r="AA39" s="81" t="n">
        <f aca="false">+Y39*Z39</f>
        <v>0</v>
      </c>
      <c r="AB39" s="81" t="n">
        <f aca="false">+AA39*$AB$5</f>
        <v>0</v>
      </c>
      <c r="AC39" s="81" t="n">
        <f aca="false">SUM(AA39,AB39)</f>
        <v>0</v>
      </c>
      <c r="AD39" s="19"/>
      <c r="AE39" s="70" t="n">
        <f aca="false">SUM(G39,O39,W39)</f>
        <v>0</v>
      </c>
      <c r="AF39" s="70" t="n">
        <f aca="false">SUM(I39,Q39,Y39)</f>
        <v>0</v>
      </c>
      <c r="AG39" s="73" t="n">
        <f aca="false">SUM(K39,S39,AA39)</f>
        <v>0</v>
      </c>
      <c r="AH39" s="73" t="n">
        <f aca="false">SUM(L39,T39,AB39)</f>
        <v>0</v>
      </c>
      <c r="AI39" s="73" t="n">
        <f aca="false">SUM(M39,U39,AC39)</f>
        <v>0</v>
      </c>
    </row>
    <row r="40" s="17" customFormat="true" ht="13.9" hidden="false" customHeight="true" outlineLevel="0" collapsed="false">
      <c r="B40" s="132"/>
      <c r="C40" s="132"/>
      <c r="D40" s="266"/>
      <c r="E40" s="266"/>
      <c r="F40" s="87" t="s">
        <v>162</v>
      </c>
      <c r="G40" s="73"/>
      <c r="H40" s="73"/>
      <c r="I40" s="69" t="n">
        <f aca="false">+G40*H40</f>
        <v>0</v>
      </c>
      <c r="J40" s="70"/>
      <c r="K40" s="71" t="n">
        <f aca="false">+I40*J40</f>
        <v>0</v>
      </c>
      <c r="L40" s="71" t="n">
        <f aca="false">+K40*$L$5</f>
        <v>0</v>
      </c>
      <c r="M40" s="71" t="n">
        <f aca="false">SUM(K40,L40)</f>
        <v>0</v>
      </c>
      <c r="O40" s="73"/>
      <c r="P40" s="73"/>
      <c r="Q40" s="77" t="n">
        <f aca="false">+O40*P40</f>
        <v>0</v>
      </c>
      <c r="R40" s="70"/>
      <c r="S40" s="78" t="n">
        <f aca="false">+Q40*R40</f>
        <v>0</v>
      </c>
      <c r="T40" s="78" t="n">
        <f aca="false">+S40*$T$5</f>
        <v>0</v>
      </c>
      <c r="U40" s="78" t="n">
        <f aca="false">SUM(S40,T40)</f>
        <v>0</v>
      </c>
      <c r="W40" s="73"/>
      <c r="X40" s="73"/>
      <c r="Y40" s="80" t="n">
        <f aca="false">+W40*X40</f>
        <v>0</v>
      </c>
      <c r="Z40" s="70"/>
      <c r="AA40" s="81" t="n">
        <f aca="false">+Y40*Z40</f>
        <v>0</v>
      </c>
      <c r="AB40" s="81" t="n">
        <f aca="false">+AA40*$AB$5</f>
        <v>0</v>
      </c>
      <c r="AC40" s="81" t="n">
        <f aca="false">SUM(AA40,AB40)</f>
        <v>0</v>
      </c>
      <c r="AD40" s="19"/>
      <c r="AE40" s="70" t="n">
        <f aca="false">SUM(G40,O40,W40)</f>
        <v>0</v>
      </c>
      <c r="AF40" s="70" t="n">
        <f aca="false">SUM(I40,Q40,Y40)</f>
        <v>0</v>
      </c>
      <c r="AG40" s="73" t="n">
        <f aca="false">SUM(K40,S40,AA40)</f>
        <v>0</v>
      </c>
      <c r="AH40" s="73" t="n">
        <f aca="false">SUM(L40,T40,AB40)</f>
        <v>0</v>
      </c>
      <c r="AI40" s="73" t="n">
        <f aca="false">SUM(M40,U40,AC40)</f>
        <v>0</v>
      </c>
    </row>
    <row r="41" s="17" customFormat="true" ht="13.9" hidden="false" customHeight="true" outlineLevel="0" collapsed="false">
      <c r="B41" s="132"/>
      <c r="C41" s="132"/>
      <c r="D41" s="266"/>
      <c r="E41" s="266"/>
      <c r="F41" s="87" t="s">
        <v>163</v>
      </c>
      <c r="G41" s="73"/>
      <c r="H41" s="73"/>
      <c r="I41" s="69" t="n">
        <f aca="false">+G41*H41</f>
        <v>0</v>
      </c>
      <c r="J41" s="70"/>
      <c r="K41" s="71" t="n">
        <f aca="false">+I41*J41</f>
        <v>0</v>
      </c>
      <c r="L41" s="71" t="n">
        <f aca="false">+K41*$L$5</f>
        <v>0</v>
      </c>
      <c r="M41" s="71" t="n">
        <f aca="false">SUM(K41,L41)</f>
        <v>0</v>
      </c>
      <c r="O41" s="73"/>
      <c r="P41" s="73"/>
      <c r="Q41" s="77" t="n">
        <f aca="false">+O41*P41</f>
        <v>0</v>
      </c>
      <c r="R41" s="70"/>
      <c r="S41" s="78" t="n">
        <f aca="false">+Q41*R41</f>
        <v>0</v>
      </c>
      <c r="T41" s="78" t="n">
        <f aca="false">+S41*$T$5</f>
        <v>0</v>
      </c>
      <c r="U41" s="78" t="n">
        <f aca="false">SUM(S41,T41)</f>
        <v>0</v>
      </c>
      <c r="W41" s="73"/>
      <c r="X41" s="73"/>
      <c r="Y41" s="80" t="n">
        <f aca="false">+W41*X41</f>
        <v>0</v>
      </c>
      <c r="Z41" s="70"/>
      <c r="AA41" s="81" t="n">
        <f aca="false">+Y41*Z41</f>
        <v>0</v>
      </c>
      <c r="AB41" s="81" t="n">
        <f aca="false">+AA41*$AB$5</f>
        <v>0</v>
      </c>
      <c r="AC41" s="81" t="n">
        <f aca="false">SUM(AA41,AB41)</f>
        <v>0</v>
      </c>
      <c r="AD41" s="19"/>
      <c r="AE41" s="70" t="n">
        <f aca="false">SUM(G41,O41,W41)</f>
        <v>0</v>
      </c>
      <c r="AF41" s="70" t="n">
        <f aca="false">SUM(I41,Q41,Y41)</f>
        <v>0</v>
      </c>
      <c r="AG41" s="73" t="n">
        <f aca="false">SUM(K41,S41,AA41)</f>
        <v>0</v>
      </c>
      <c r="AH41" s="73" t="n">
        <f aca="false">SUM(L41,T41,AB41)</f>
        <v>0</v>
      </c>
      <c r="AI41" s="73" t="n">
        <f aca="false">SUM(M41,U41,AC41)</f>
        <v>0</v>
      </c>
    </row>
    <row r="42" s="17" customFormat="true" ht="13.9" hidden="false" customHeight="true" outlineLevel="0" collapsed="false">
      <c r="B42" s="132"/>
      <c r="C42" s="132"/>
      <c r="D42" s="266"/>
      <c r="E42" s="266"/>
      <c r="F42" s="271" t="s">
        <v>136</v>
      </c>
      <c r="G42" s="73"/>
      <c r="H42" s="73"/>
      <c r="I42" s="69" t="n">
        <f aca="false">+G42*H42</f>
        <v>0</v>
      </c>
      <c r="J42" s="70"/>
      <c r="K42" s="71" t="n">
        <f aca="false">+I42*J42</f>
        <v>0</v>
      </c>
      <c r="L42" s="71" t="n">
        <f aca="false">+K42*$L$5</f>
        <v>0</v>
      </c>
      <c r="M42" s="71" t="n">
        <f aca="false">SUM(K42,L42)</f>
        <v>0</v>
      </c>
      <c r="O42" s="73"/>
      <c r="P42" s="73"/>
      <c r="Q42" s="77" t="n">
        <f aca="false">+O42*P42</f>
        <v>0</v>
      </c>
      <c r="R42" s="70"/>
      <c r="S42" s="78" t="n">
        <f aca="false">+Q42*R42</f>
        <v>0</v>
      </c>
      <c r="T42" s="78" t="n">
        <f aca="false">+S42*$T$5</f>
        <v>0</v>
      </c>
      <c r="U42" s="78" t="n">
        <f aca="false">SUM(S42,T42)</f>
        <v>0</v>
      </c>
      <c r="W42" s="73"/>
      <c r="X42" s="73"/>
      <c r="Y42" s="80" t="n">
        <f aca="false">+W42*X42</f>
        <v>0</v>
      </c>
      <c r="Z42" s="70"/>
      <c r="AA42" s="81" t="n">
        <f aca="false">+Y42*Z42</f>
        <v>0</v>
      </c>
      <c r="AB42" s="81" t="n">
        <f aca="false">+AA42*$AB$5</f>
        <v>0</v>
      </c>
      <c r="AC42" s="81" t="n">
        <f aca="false">SUM(AA42,AB42)</f>
        <v>0</v>
      </c>
      <c r="AD42" s="19"/>
      <c r="AE42" s="70" t="n">
        <f aca="false">SUM(G42,O42,W42)</f>
        <v>0</v>
      </c>
      <c r="AF42" s="70" t="n">
        <f aca="false">SUM(I42,Q42,Y42)</f>
        <v>0</v>
      </c>
      <c r="AG42" s="73" t="n">
        <f aca="false">SUM(K42,S42,AA42)</f>
        <v>0</v>
      </c>
      <c r="AH42" s="73" t="n">
        <f aca="false">SUM(L42,T42,AB42)</f>
        <v>0</v>
      </c>
      <c r="AI42" s="73" t="n">
        <f aca="false">SUM(M42,U42,AC42)</f>
        <v>0</v>
      </c>
    </row>
    <row r="43" s="17" customFormat="true" ht="12.75" hidden="false" customHeight="false" outlineLevel="0" collapsed="false">
      <c r="B43" s="132"/>
      <c r="C43" s="132"/>
      <c r="D43" s="266"/>
      <c r="E43" s="266"/>
      <c r="F43" s="91" t="s">
        <v>164</v>
      </c>
      <c r="G43" s="89" t="n">
        <f aca="false">SUM(G39:G42)</f>
        <v>0</v>
      </c>
      <c r="H43" s="86"/>
      <c r="I43" s="89" t="n">
        <f aca="false">SUM(I39:I42)</f>
        <v>0</v>
      </c>
      <c r="J43" s="86"/>
      <c r="K43" s="89" t="n">
        <f aca="false">SUM(K39:K42)</f>
        <v>0</v>
      </c>
      <c r="L43" s="89" t="n">
        <f aca="false">SUM(L39:L42)</f>
        <v>0</v>
      </c>
      <c r="M43" s="89" t="n">
        <f aca="false">SUM(M39:M42)</f>
        <v>0</v>
      </c>
      <c r="O43" s="96" t="n">
        <f aca="false">SUM(O39:O42)</f>
        <v>0</v>
      </c>
      <c r="P43" s="272"/>
      <c r="Q43" s="96" t="n">
        <f aca="false">SUM(Q39:Q42)</f>
        <v>0</v>
      </c>
      <c r="R43" s="272"/>
      <c r="S43" s="96" t="n">
        <f aca="false">SUM(S39:S42)</f>
        <v>0</v>
      </c>
      <c r="T43" s="96" t="n">
        <f aca="false">SUM(T39:T42)</f>
        <v>0</v>
      </c>
      <c r="U43" s="96" t="n">
        <f aca="false">SUM(U39:U42)</f>
        <v>0</v>
      </c>
      <c r="W43" s="102" t="n">
        <f aca="false">SUM(W39:W42)</f>
        <v>0</v>
      </c>
      <c r="X43" s="273"/>
      <c r="Y43" s="102" t="n">
        <f aca="false">SUM(Y39:Y42)</f>
        <v>0</v>
      </c>
      <c r="Z43" s="273"/>
      <c r="AA43" s="102" t="n">
        <f aca="false">SUM(AA39:AA42)</f>
        <v>0</v>
      </c>
      <c r="AB43" s="102" t="n">
        <f aca="false">SUM(AB39:AB42)</f>
        <v>0</v>
      </c>
      <c r="AC43" s="102" t="n">
        <f aca="false">SUM(AC39:AC42)</f>
        <v>0</v>
      </c>
      <c r="AE43" s="107" t="n">
        <f aca="false">SUM(AE39:AE42)</f>
        <v>0</v>
      </c>
      <c r="AF43" s="107" t="n">
        <f aca="false">SUM(AF39:AF42)</f>
        <v>0</v>
      </c>
      <c r="AG43" s="107" t="n">
        <f aca="false">SUM(AG39:AG42)</f>
        <v>0</v>
      </c>
      <c r="AH43" s="107" t="n">
        <f aca="false">SUM(AH39:AH42)</f>
        <v>0</v>
      </c>
      <c r="AI43" s="107" t="n">
        <f aca="false">SUM(AI39:AI42)</f>
        <v>0</v>
      </c>
    </row>
    <row r="44" s="17" customFormat="true" ht="13.9" hidden="false" customHeight="true" outlineLevel="0" collapsed="false">
      <c r="B44" s="132"/>
      <c r="C44" s="64" t="s">
        <v>165</v>
      </c>
      <c r="D44" s="266"/>
      <c r="E44" s="266"/>
      <c r="F44" s="87" t="s">
        <v>166</v>
      </c>
      <c r="G44" s="73"/>
      <c r="H44" s="73"/>
      <c r="I44" s="69" t="n">
        <f aca="false">+G44*H44</f>
        <v>0</v>
      </c>
      <c r="J44" s="70"/>
      <c r="K44" s="71" t="n">
        <f aca="false">+I44*J44</f>
        <v>0</v>
      </c>
      <c r="L44" s="71" t="n">
        <f aca="false">+K44*$L$5</f>
        <v>0</v>
      </c>
      <c r="M44" s="71" t="n">
        <f aca="false">SUM(K44,L44)</f>
        <v>0</v>
      </c>
      <c r="O44" s="73"/>
      <c r="P44" s="73"/>
      <c r="Q44" s="77" t="n">
        <f aca="false">+O44*P44</f>
        <v>0</v>
      </c>
      <c r="R44" s="70"/>
      <c r="S44" s="78" t="n">
        <f aca="false">+Q44*R44</f>
        <v>0</v>
      </c>
      <c r="T44" s="78" t="n">
        <f aca="false">+S44*$T$5</f>
        <v>0</v>
      </c>
      <c r="U44" s="78" t="n">
        <f aca="false">SUM(S44,T44)</f>
        <v>0</v>
      </c>
      <c r="W44" s="73"/>
      <c r="X44" s="73"/>
      <c r="Y44" s="80" t="n">
        <f aca="false">+W44*X44</f>
        <v>0</v>
      </c>
      <c r="Z44" s="70"/>
      <c r="AA44" s="81" t="n">
        <f aca="false">+Y44*Z44</f>
        <v>0</v>
      </c>
      <c r="AB44" s="81" t="n">
        <f aca="false">+AA44*$AB$5</f>
        <v>0</v>
      </c>
      <c r="AC44" s="81" t="n">
        <f aca="false">SUM(AA44,AB44)</f>
        <v>0</v>
      </c>
      <c r="AD44" s="19"/>
      <c r="AE44" s="70" t="n">
        <f aca="false">SUM(G44,O44,W44)</f>
        <v>0</v>
      </c>
      <c r="AF44" s="70" t="n">
        <f aca="false">SUM(I44,Q44,Y44)</f>
        <v>0</v>
      </c>
      <c r="AG44" s="73" t="n">
        <f aca="false">SUM(K44,S44,AA44)</f>
        <v>0</v>
      </c>
      <c r="AH44" s="73" t="n">
        <f aca="false">SUM(L44,T44,AB44)</f>
        <v>0</v>
      </c>
      <c r="AI44" s="73" t="n">
        <f aca="false">SUM(M44,U44,AC44)</f>
        <v>0</v>
      </c>
    </row>
    <row r="45" s="17" customFormat="true" ht="13.9" hidden="false" customHeight="true" outlineLevel="0" collapsed="false">
      <c r="B45" s="132"/>
      <c r="C45" s="132"/>
      <c r="D45" s="266"/>
      <c r="E45" s="266"/>
      <c r="F45" s="87" t="s">
        <v>167</v>
      </c>
      <c r="G45" s="73"/>
      <c r="H45" s="73"/>
      <c r="I45" s="69" t="n">
        <f aca="false">+G45*H45</f>
        <v>0</v>
      </c>
      <c r="J45" s="70"/>
      <c r="K45" s="71" t="n">
        <f aca="false">+I45*J45</f>
        <v>0</v>
      </c>
      <c r="L45" s="71" t="n">
        <f aca="false">+K45*$L$5</f>
        <v>0</v>
      </c>
      <c r="M45" s="71" t="n">
        <f aca="false">SUM(K45,L45)</f>
        <v>0</v>
      </c>
      <c r="O45" s="73"/>
      <c r="P45" s="73"/>
      <c r="Q45" s="77" t="n">
        <f aca="false">+O45*P45</f>
        <v>0</v>
      </c>
      <c r="R45" s="70"/>
      <c r="S45" s="78" t="n">
        <f aca="false">+Q45*R45</f>
        <v>0</v>
      </c>
      <c r="T45" s="78" t="n">
        <f aca="false">+S45*$T$5</f>
        <v>0</v>
      </c>
      <c r="U45" s="78" t="n">
        <f aca="false">SUM(S45,T45)</f>
        <v>0</v>
      </c>
      <c r="W45" s="73"/>
      <c r="X45" s="73"/>
      <c r="Y45" s="80" t="n">
        <f aca="false">+W45*X45</f>
        <v>0</v>
      </c>
      <c r="Z45" s="70"/>
      <c r="AA45" s="81" t="n">
        <f aca="false">+Y45*Z45</f>
        <v>0</v>
      </c>
      <c r="AB45" s="81" t="n">
        <f aca="false">+AA45*$AB$5</f>
        <v>0</v>
      </c>
      <c r="AC45" s="81" t="n">
        <f aca="false">SUM(AA45,AB45)</f>
        <v>0</v>
      </c>
      <c r="AD45" s="19"/>
      <c r="AE45" s="70" t="n">
        <f aca="false">SUM(G45,O45,W45)</f>
        <v>0</v>
      </c>
      <c r="AF45" s="70" t="n">
        <f aca="false">SUM(I45,Q45,Y45)</f>
        <v>0</v>
      </c>
      <c r="AG45" s="73" t="n">
        <f aca="false">SUM(K45,S45,AA45)</f>
        <v>0</v>
      </c>
      <c r="AH45" s="73" t="n">
        <f aca="false">SUM(L45,T45,AB45)</f>
        <v>0</v>
      </c>
      <c r="AI45" s="73" t="n">
        <f aca="false">SUM(M45,U45,AC45)</f>
        <v>0</v>
      </c>
    </row>
    <row r="46" s="17" customFormat="true" ht="13.9" hidden="false" customHeight="true" outlineLevel="0" collapsed="false">
      <c r="B46" s="132"/>
      <c r="C46" s="132"/>
      <c r="D46" s="266"/>
      <c r="E46" s="266"/>
      <c r="F46" s="87" t="s">
        <v>168</v>
      </c>
      <c r="G46" s="73"/>
      <c r="H46" s="73"/>
      <c r="I46" s="69" t="n">
        <f aca="false">+G46*H46</f>
        <v>0</v>
      </c>
      <c r="J46" s="70"/>
      <c r="K46" s="71" t="n">
        <f aca="false">+I46*J46</f>
        <v>0</v>
      </c>
      <c r="L46" s="71" t="n">
        <f aca="false">+K46*$L$5</f>
        <v>0</v>
      </c>
      <c r="M46" s="71" t="n">
        <f aca="false">SUM(K46,L46)</f>
        <v>0</v>
      </c>
      <c r="O46" s="73"/>
      <c r="P46" s="73"/>
      <c r="Q46" s="77" t="n">
        <f aca="false">+O46*P46</f>
        <v>0</v>
      </c>
      <c r="R46" s="70"/>
      <c r="S46" s="78" t="n">
        <f aca="false">+Q46*R46</f>
        <v>0</v>
      </c>
      <c r="T46" s="78" t="n">
        <f aca="false">+S46*$T$5</f>
        <v>0</v>
      </c>
      <c r="U46" s="78" t="n">
        <f aca="false">SUM(S46,T46)</f>
        <v>0</v>
      </c>
      <c r="W46" s="73"/>
      <c r="X46" s="73"/>
      <c r="Y46" s="80" t="n">
        <f aca="false">+W46*X46</f>
        <v>0</v>
      </c>
      <c r="Z46" s="70"/>
      <c r="AA46" s="81" t="n">
        <f aca="false">+Y46*Z46</f>
        <v>0</v>
      </c>
      <c r="AB46" s="81" t="n">
        <f aca="false">+AA46*$AB$5</f>
        <v>0</v>
      </c>
      <c r="AC46" s="81" t="n">
        <f aca="false">SUM(AA46,AB46)</f>
        <v>0</v>
      </c>
      <c r="AD46" s="19"/>
      <c r="AE46" s="70" t="n">
        <f aca="false">SUM(G46,O46,W46)</f>
        <v>0</v>
      </c>
      <c r="AF46" s="70" t="n">
        <f aca="false">SUM(I46,Q46,Y46)</f>
        <v>0</v>
      </c>
      <c r="AG46" s="73" t="n">
        <f aca="false">SUM(K46,S46,AA46)</f>
        <v>0</v>
      </c>
      <c r="AH46" s="73" t="n">
        <f aca="false">SUM(L46,T46,AB46)</f>
        <v>0</v>
      </c>
      <c r="AI46" s="73" t="n">
        <f aca="false">SUM(M46,U46,AC46)</f>
        <v>0</v>
      </c>
    </row>
    <row r="47" s="17" customFormat="true" ht="13.9" hidden="false" customHeight="true" outlineLevel="0" collapsed="false">
      <c r="B47" s="132"/>
      <c r="C47" s="132"/>
      <c r="D47" s="266"/>
      <c r="E47" s="266"/>
      <c r="F47" s="271" t="s">
        <v>136</v>
      </c>
      <c r="G47" s="73"/>
      <c r="H47" s="73"/>
      <c r="I47" s="69" t="n">
        <f aca="false">+G47*H47</f>
        <v>0</v>
      </c>
      <c r="J47" s="70"/>
      <c r="K47" s="71" t="n">
        <f aca="false">+I47*J47</f>
        <v>0</v>
      </c>
      <c r="L47" s="71" t="n">
        <f aca="false">+K47*$L$5</f>
        <v>0</v>
      </c>
      <c r="M47" s="71" t="n">
        <f aca="false">SUM(K47,L47)</f>
        <v>0</v>
      </c>
      <c r="O47" s="73"/>
      <c r="P47" s="73"/>
      <c r="Q47" s="77" t="n">
        <f aca="false">+O47*P47</f>
        <v>0</v>
      </c>
      <c r="R47" s="70"/>
      <c r="S47" s="78" t="n">
        <f aca="false">+Q47*R47</f>
        <v>0</v>
      </c>
      <c r="T47" s="78" t="n">
        <f aca="false">+S47*$T$5</f>
        <v>0</v>
      </c>
      <c r="U47" s="78" t="n">
        <f aca="false">SUM(S47,T47)</f>
        <v>0</v>
      </c>
      <c r="W47" s="73"/>
      <c r="X47" s="73"/>
      <c r="Y47" s="80" t="n">
        <f aca="false">+W47*X47</f>
        <v>0</v>
      </c>
      <c r="Z47" s="70"/>
      <c r="AA47" s="81" t="n">
        <f aca="false">+Y47*Z47</f>
        <v>0</v>
      </c>
      <c r="AB47" s="81" t="n">
        <f aca="false">+AA47*$AB$5</f>
        <v>0</v>
      </c>
      <c r="AC47" s="81" t="n">
        <f aca="false">SUM(AA47,AB47)</f>
        <v>0</v>
      </c>
      <c r="AD47" s="19"/>
      <c r="AE47" s="70" t="n">
        <f aca="false">SUM(G47,O47,W47)</f>
        <v>0</v>
      </c>
      <c r="AF47" s="70" t="n">
        <f aca="false">SUM(I47,Q47,Y47)</f>
        <v>0</v>
      </c>
      <c r="AG47" s="73" t="n">
        <f aca="false">SUM(K47,S47,AA47)</f>
        <v>0</v>
      </c>
      <c r="AH47" s="73" t="n">
        <f aca="false">SUM(L47,T47,AB47)</f>
        <v>0</v>
      </c>
      <c r="AI47" s="73" t="n">
        <f aca="false">SUM(M47,U47,AC47)</f>
        <v>0</v>
      </c>
    </row>
    <row r="48" s="17" customFormat="true" ht="12.75" hidden="false" customHeight="false" outlineLevel="0" collapsed="false">
      <c r="B48" s="132"/>
      <c r="C48" s="132"/>
      <c r="D48" s="266"/>
      <c r="E48" s="266"/>
      <c r="F48" s="91" t="s">
        <v>169</v>
      </c>
      <c r="G48" s="89" t="n">
        <f aca="false">SUM(G44:G47)</f>
        <v>0</v>
      </c>
      <c r="H48" s="86"/>
      <c r="I48" s="89" t="n">
        <f aca="false">SUM(I44:I47)</f>
        <v>0</v>
      </c>
      <c r="J48" s="86"/>
      <c r="K48" s="89" t="n">
        <f aca="false">SUM(K44:K47)</f>
        <v>0</v>
      </c>
      <c r="L48" s="89" t="n">
        <f aca="false">SUM(L44:L47)</f>
        <v>0</v>
      </c>
      <c r="M48" s="89" t="n">
        <f aca="false">SUM(M44:M47)</f>
        <v>0</v>
      </c>
      <c r="O48" s="96" t="n">
        <f aca="false">SUM(O44:O47)</f>
        <v>0</v>
      </c>
      <c r="P48" s="272"/>
      <c r="Q48" s="96" t="n">
        <f aca="false">SUM(Q44:Q47)</f>
        <v>0</v>
      </c>
      <c r="R48" s="272"/>
      <c r="S48" s="96" t="n">
        <f aca="false">SUM(S44:S47)</f>
        <v>0</v>
      </c>
      <c r="T48" s="96" t="n">
        <f aca="false">SUM(T44:T47)</f>
        <v>0</v>
      </c>
      <c r="U48" s="96" t="n">
        <f aca="false">SUM(U44:U47)</f>
        <v>0</v>
      </c>
      <c r="W48" s="102" t="n">
        <f aca="false">SUM(W44:W47)</f>
        <v>0</v>
      </c>
      <c r="X48" s="273"/>
      <c r="Y48" s="102" t="n">
        <f aca="false">SUM(Y44:Y47)</f>
        <v>0</v>
      </c>
      <c r="Z48" s="273"/>
      <c r="AA48" s="102" t="n">
        <f aca="false">SUM(AA44:AA47)</f>
        <v>0</v>
      </c>
      <c r="AB48" s="102" t="n">
        <f aca="false">SUM(AB44:AB47)</f>
        <v>0</v>
      </c>
      <c r="AC48" s="102" t="n">
        <f aca="false">SUM(AC44:AC47)</f>
        <v>0</v>
      </c>
      <c r="AE48" s="107" t="n">
        <f aca="false">SUM(AE44:AE47)</f>
        <v>0</v>
      </c>
      <c r="AF48" s="107" t="n">
        <f aca="false">SUM(AF44:AF47)</f>
        <v>0</v>
      </c>
      <c r="AG48" s="107" t="n">
        <f aca="false">SUM(AG44:AG47)</f>
        <v>0</v>
      </c>
      <c r="AH48" s="107" t="n">
        <f aca="false">SUM(AH44:AH47)</f>
        <v>0</v>
      </c>
      <c r="AI48" s="107" t="n">
        <f aca="false">SUM(AI44:AI47)</f>
        <v>0</v>
      </c>
    </row>
    <row r="49" s="17" customFormat="true" ht="13.9" hidden="false" customHeight="true" outlineLevel="0" collapsed="false">
      <c r="B49" s="132"/>
      <c r="C49" s="64" t="s">
        <v>170</v>
      </c>
      <c r="D49" s="266"/>
      <c r="E49" s="266"/>
      <c r="F49" s="87" t="s">
        <v>171</v>
      </c>
      <c r="G49" s="73"/>
      <c r="H49" s="73"/>
      <c r="I49" s="69" t="n">
        <f aca="false">+G49*H49</f>
        <v>0</v>
      </c>
      <c r="J49" s="70"/>
      <c r="K49" s="71" t="n">
        <f aca="false">+I49*J49</f>
        <v>0</v>
      </c>
      <c r="L49" s="71" t="n">
        <f aca="false">+K49*$L$5</f>
        <v>0</v>
      </c>
      <c r="M49" s="71" t="n">
        <f aca="false">SUM(K49,L49)</f>
        <v>0</v>
      </c>
      <c r="O49" s="73"/>
      <c r="P49" s="73"/>
      <c r="Q49" s="77" t="n">
        <f aca="false">+O49*P49</f>
        <v>0</v>
      </c>
      <c r="R49" s="70"/>
      <c r="S49" s="78" t="n">
        <f aca="false">+Q49*R49</f>
        <v>0</v>
      </c>
      <c r="T49" s="78" t="n">
        <f aca="false">+S49*$T$5</f>
        <v>0</v>
      </c>
      <c r="U49" s="78" t="n">
        <f aca="false">SUM(S49,T49)</f>
        <v>0</v>
      </c>
      <c r="W49" s="73"/>
      <c r="X49" s="73"/>
      <c r="Y49" s="80" t="n">
        <f aca="false">+W49*X49</f>
        <v>0</v>
      </c>
      <c r="Z49" s="70"/>
      <c r="AA49" s="81" t="n">
        <f aca="false">+Y49*Z49</f>
        <v>0</v>
      </c>
      <c r="AB49" s="81" t="n">
        <f aca="false">+AA49*$AB$5</f>
        <v>0</v>
      </c>
      <c r="AC49" s="81" t="n">
        <f aca="false">SUM(AA49,AB49)</f>
        <v>0</v>
      </c>
      <c r="AD49" s="19"/>
      <c r="AE49" s="70" t="n">
        <f aca="false">SUM(G49,O49,W49)</f>
        <v>0</v>
      </c>
      <c r="AF49" s="70" t="n">
        <f aca="false">SUM(I49,Q49,Y49)</f>
        <v>0</v>
      </c>
      <c r="AG49" s="73" t="n">
        <f aca="false">SUM(K49,S49,AA49)</f>
        <v>0</v>
      </c>
      <c r="AH49" s="73" t="n">
        <f aca="false">SUM(L49,T49,AB49)</f>
        <v>0</v>
      </c>
      <c r="AI49" s="73" t="n">
        <f aca="false">SUM(M49,U49,AC49)</f>
        <v>0</v>
      </c>
    </row>
    <row r="50" s="17" customFormat="true" ht="13.9" hidden="false" customHeight="true" outlineLevel="0" collapsed="false">
      <c r="B50" s="132"/>
      <c r="C50" s="132"/>
      <c r="D50" s="266"/>
      <c r="E50" s="266"/>
      <c r="F50" s="87" t="s">
        <v>172</v>
      </c>
      <c r="G50" s="73"/>
      <c r="H50" s="73"/>
      <c r="I50" s="69" t="n">
        <f aca="false">+G50*H50</f>
        <v>0</v>
      </c>
      <c r="J50" s="70"/>
      <c r="K50" s="71" t="n">
        <f aca="false">+I50*J50</f>
        <v>0</v>
      </c>
      <c r="L50" s="71" t="n">
        <f aca="false">+K50*$L$5</f>
        <v>0</v>
      </c>
      <c r="M50" s="71" t="n">
        <f aca="false">SUM(K50,L50)</f>
        <v>0</v>
      </c>
      <c r="O50" s="73"/>
      <c r="P50" s="73"/>
      <c r="Q50" s="77" t="n">
        <f aca="false">+O50*P50</f>
        <v>0</v>
      </c>
      <c r="R50" s="70"/>
      <c r="S50" s="78" t="n">
        <f aca="false">+Q50*R50</f>
        <v>0</v>
      </c>
      <c r="T50" s="78" t="n">
        <f aca="false">+S50*$T$5</f>
        <v>0</v>
      </c>
      <c r="U50" s="78" t="n">
        <f aca="false">SUM(S50,T50)</f>
        <v>0</v>
      </c>
      <c r="W50" s="73"/>
      <c r="X50" s="73"/>
      <c r="Y50" s="80" t="n">
        <f aca="false">+W50*X50</f>
        <v>0</v>
      </c>
      <c r="Z50" s="70"/>
      <c r="AA50" s="81" t="n">
        <f aca="false">+Y50*Z50</f>
        <v>0</v>
      </c>
      <c r="AB50" s="81" t="n">
        <f aca="false">+AA50*$AB$5</f>
        <v>0</v>
      </c>
      <c r="AC50" s="81" t="n">
        <f aca="false">SUM(AA50,AB50)</f>
        <v>0</v>
      </c>
      <c r="AD50" s="19"/>
      <c r="AE50" s="70" t="n">
        <f aca="false">SUM(G50,O50,W50)</f>
        <v>0</v>
      </c>
      <c r="AF50" s="70" t="n">
        <f aca="false">SUM(I50,Q50,Y50)</f>
        <v>0</v>
      </c>
      <c r="AG50" s="73" t="n">
        <f aca="false">SUM(K50,S50,AA50)</f>
        <v>0</v>
      </c>
      <c r="AH50" s="73" t="n">
        <f aca="false">SUM(L50,T50,AB50)</f>
        <v>0</v>
      </c>
      <c r="AI50" s="73" t="n">
        <f aca="false">SUM(M50,U50,AC50)</f>
        <v>0</v>
      </c>
    </row>
    <row r="51" s="17" customFormat="true" ht="13.9" hidden="false" customHeight="true" outlineLevel="0" collapsed="false">
      <c r="B51" s="132"/>
      <c r="C51" s="132"/>
      <c r="D51" s="266"/>
      <c r="E51" s="266"/>
      <c r="F51" s="87" t="s">
        <v>173</v>
      </c>
      <c r="G51" s="73"/>
      <c r="H51" s="73"/>
      <c r="I51" s="69" t="n">
        <f aca="false">+G51*H51</f>
        <v>0</v>
      </c>
      <c r="J51" s="70"/>
      <c r="K51" s="71" t="n">
        <f aca="false">+I51*J51</f>
        <v>0</v>
      </c>
      <c r="L51" s="71" t="n">
        <f aca="false">+K51*$L$5</f>
        <v>0</v>
      </c>
      <c r="M51" s="71" t="n">
        <f aca="false">SUM(K51,L51)</f>
        <v>0</v>
      </c>
      <c r="O51" s="73"/>
      <c r="P51" s="73"/>
      <c r="Q51" s="77" t="n">
        <f aca="false">+O51*P51</f>
        <v>0</v>
      </c>
      <c r="R51" s="70"/>
      <c r="S51" s="78" t="n">
        <f aca="false">+Q51*R51</f>
        <v>0</v>
      </c>
      <c r="T51" s="78" t="n">
        <f aca="false">+S51*$T$5</f>
        <v>0</v>
      </c>
      <c r="U51" s="78" t="n">
        <f aca="false">SUM(S51,T51)</f>
        <v>0</v>
      </c>
      <c r="W51" s="73"/>
      <c r="X51" s="73"/>
      <c r="Y51" s="80" t="n">
        <f aca="false">+W51*X51</f>
        <v>0</v>
      </c>
      <c r="Z51" s="70"/>
      <c r="AA51" s="81" t="n">
        <f aca="false">+Y51*Z51</f>
        <v>0</v>
      </c>
      <c r="AB51" s="81" t="n">
        <f aca="false">+AA51*$AB$5</f>
        <v>0</v>
      </c>
      <c r="AC51" s="81" t="n">
        <f aca="false">SUM(AA51,AB51)</f>
        <v>0</v>
      </c>
      <c r="AD51" s="19"/>
      <c r="AE51" s="70" t="n">
        <f aca="false">SUM(G51,O51,W51)</f>
        <v>0</v>
      </c>
      <c r="AF51" s="70" t="n">
        <f aca="false">SUM(I51,Q51,Y51)</f>
        <v>0</v>
      </c>
      <c r="AG51" s="73" t="n">
        <f aca="false">SUM(K51,S51,AA51)</f>
        <v>0</v>
      </c>
      <c r="AH51" s="73" t="n">
        <f aca="false">SUM(L51,T51,AB51)</f>
        <v>0</v>
      </c>
      <c r="AI51" s="73" t="n">
        <f aca="false">SUM(M51,U51,AC51)</f>
        <v>0</v>
      </c>
    </row>
    <row r="52" s="17" customFormat="true" ht="13.9" hidden="false" customHeight="true" outlineLevel="0" collapsed="false">
      <c r="B52" s="132"/>
      <c r="C52" s="132"/>
      <c r="D52" s="266"/>
      <c r="E52" s="266"/>
      <c r="F52" s="271" t="s">
        <v>136</v>
      </c>
      <c r="G52" s="73"/>
      <c r="H52" s="73"/>
      <c r="I52" s="69" t="n">
        <f aca="false">+G52*H52</f>
        <v>0</v>
      </c>
      <c r="J52" s="70"/>
      <c r="K52" s="71" t="n">
        <f aca="false">+I52*J52</f>
        <v>0</v>
      </c>
      <c r="L52" s="71" t="n">
        <f aca="false">+K52*$L$5</f>
        <v>0</v>
      </c>
      <c r="M52" s="71" t="n">
        <f aca="false">SUM(K52,L52)</f>
        <v>0</v>
      </c>
      <c r="O52" s="73"/>
      <c r="P52" s="73"/>
      <c r="Q52" s="77" t="n">
        <f aca="false">+O52*P52</f>
        <v>0</v>
      </c>
      <c r="R52" s="70"/>
      <c r="S52" s="78" t="n">
        <f aca="false">+Q52*R52</f>
        <v>0</v>
      </c>
      <c r="T52" s="78" t="n">
        <f aca="false">+S52*$T$5</f>
        <v>0</v>
      </c>
      <c r="U52" s="78" t="n">
        <f aca="false">SUM(S52,T52)</f>
        <v>0</v>
      </c>
      <c r="W52" s="73"/>
      <c r="X52" s="73"/>
      <c r="Y52" s="80" t="n">
        <f aca="false">+W52*X52</f>
        <v>0</v>
      </c>
      <c r="Z52" s="70"/>
      <c r="AA52" s="81" t="n">
        <f aca="false">+Y52*Z52</f>
        <v>0</v>
      </c>
      <c r="AB52" s="81" t="n">
        <f aca="false">+AA52*$AB$5</f>
        <v>0</v>
      </c>
      <c r="AC52" s="81" t="n">
        <f aca="false">SUM(AA52,AB52)</f>
        <v>0</v>
      </c>
      <c r="AD52" s="19"/>
      <c r="AE52" s="70" t="n">
        <f aca="false">SUM(G52,O52,W52)</f>
        <v>0</v>
      </c>
      <c r="AF52" s="70" t="n">
        <f aca="false">SUM(I52,Q52,Y52)</f>
        <v>0</v>
      </c>
      <c r="AG52" s="73" t="n">
        <f aca="false">SUM(K52,S52,AA52)</f>
        <v>0</v>
      </c>
      <c r="AH52" s="73" t="n">
        <f aca="false">SUM(L52,T52,AB52)</f>
        <v>0</v>
      </c>
      <c r="AI52" s="73" t="n">
        <f aca="false">SUM(M52,U52,AC52)</f>
        <v>0</v>
      </c>
    </row>
    <row r="53" s="17" customFormat="true" ht="12.75" hidden="false" customHeight="false" outlineLevel="0" collapsed="false">
      <c r="B53" s="132"/>
      <c r="C53" s="132"/>
      <c r="D53" s="266"/>
      <c r="E53" s="266"/>
      <c r="F53" s="91" t="s">
        <v>174</v>
      </c>
      <c r="G53" s="89" t="n">
        <f aca="false">SUM(G49:G52)</f>
        <v>0</v>
      </c>
      <c r="H53" s="86"/>
      <c r="I53" s="89" t="n">
        <f aca="false">SUM(I49:I52)</f>
        <v>0</v>
      </c>
      <c r="J53" s="86"/>
      <c r="K53" s="89" t="n">
        <f aca="false">SUM(K49:K52)</f>
        <v>0</v>
      </c>
      <c r="L53" s="89" t="n">
        <f aca="false">SUM(L49:L52)</f>
        <v>0</v>
      </c>
      <c r="M53" s="89" t="n">
        <f aca="false">SUM(M49:M52)</f>
        <v>0</v>
      </c>
      <c r="O53" s="96" t="n">
        <f aca="false">SUM(O49:O52)</f>
        <v>0</v>
      </c>
      <c r="P53" s="272"/>
      <c r="Q53" s="96" t="n">
        <f aca="false">SUM(Q49:Q52)</f>
        <v>0</v>
      </c>
      <c r="R53" s="272"/>
      <c r="S53" s="96" t="n">
        <f aca="false">SUM(S49:S52)</f>
        <v>0</v>
      </c>
      <c r="T53" s="96" t="n">
        <f aca="false">SUM(T49:T52)</f>
        <v>0</v>
      </c>
      <c r="U53" s="96" t="n">
        <f aca="false">SUM(U49:U52)</f>
        <v>0</v>
      </c>
      <c r="W53" s="102" t="n">
        <f aca="false">SUM(W49:W52)</f>
        <v>0</v>
      </c>
      <c r="X53" s="273"/>
      <c r="Y53" s="102" t="n">
        <f aca="false">SUM(Y49:Y52)</f>
        <v>0</v>
      </c>
      <c r="Z53" s="273"/>
      <c r="AA53" s="102" t="n">
        <f aca="false">SUM(AA49:AA52)</f>
        <v>0</v>
      </c>
      <c r="AB53" s="102" t="n">
        <f aca="false">SUM(AB49:AB52)</f>
        <v>0</v>
      </c>
      <c r="AC53" s="102" t="n">
        <f aca="false">SUM(AC49:AC52)</f>
        <v>0</v>
      </c>
      <c r="AE53" s="107" t="n">
        <f aca="false">SUM(AE49:AE52)</f>
        <v>0</v>
      </c>
      <c r="AF53" s="107" t="n">
        <f aca="false">SUM(AF49:AF52)</f>
        <v>0</v>
      </c>
      <c r="AG53" s="107" t="n">
        <f aca="false">SUM(AG49:AG52)</f>
        <v>0</v>
      </c>
      <c r="AH53" s="107" t="n">
        <f aca="false">SUM(AH49:AH52)</f>
        <v>0</v>
      </c>
      <c r="AI53" s="107" t="n">
        <f aca="false">SUM(AI49:AI52)</f>
        <v>0</v>
      </c>
    </row>
    <row r="54" s="25" customFormat="true" ht="12.75" hidden="false" customHeight="false" outlineLevel="0" collapsed="false">
      <c r="B54" s="132"/>
      <c r="C54" s="274" t="s">
        <v>175</v>
      </c>
      <c r="D54" s="111"/>
      <c r="E54" s="111"/>
      <c r="F54" s="109"/>
      <c r="G54" s="112" t="n">
        <f aca="false">SUM(G43,G48,G53)</f>
        <v>0</v>
      </c>
      <c r="H54" s="197"/>
      <c r="I54" s="112" t="n">
        <f aca="false">SUM(I43,I48,I53)</f>
        <v>0</v>
      </c>
      <c r="J54" s="197"/>
      <c r="K54" s="112" t="n">
        <f aca="false">SUM(K43,K48,K53)</f>
        <v>0</v>
      </c>
      <c r="L54" s="112" t="n">
        <f aca="false">SUM(L43,L48,L53)</f>
        <v>0</v>
      </c>
      <c r="M54" s="112" t="n">
        <f aca="false">SUM(M43,M48,M53)</f>
        <v>0</v>
      </c>
      <c r="O54" s="119" t="n">
        <f aca="false">SUM(O43,O48,O53)</f>
        <v>0</v>
      </c>
      <c r="P54" s="275"/>
      <c r="Q54" s="119" t="n">
        <f aca="false">SUM(Q43,Q48,Q53)</f>
        <v>0</v>
      </c>
      <c r="R54" s="275"/>
      <c r="S54" s="119" t="n">
        <f aca="false">SUM(S43,S48,S53)</f>
        <v>0</v>
      </c>
      <c r="T54" s="119" t="n">
        <f aca="false">SUM(T43,T48,T53)</f>
        <v>0</v>
      </c>
      <c r="U54" s="119" t="n">
        <f aca="false">SUM(U43,U48,U53)</f>
        <v>0</v>
      </c>
      <c r="W54" s="125" t="n">
        <f aca="false">SUM(W43,W48,W53)</f>
        <v>0</v>
      </c>
      <c r="X54" s="276"/>
      <c r="Y54" s="125" t="n">
        <f aca="false">SUM(Y43,Y48,Y53)</f>
        <v>0</v>
      </c>
      <c r="Z54" s="276"/>
      <c r="AA54" s="125" t="n">
        <f aca="false">SUM(AA43,AA48,AA53)</f>
        <v>0</v>
      </c>
      <c r="AB54" s="125" t="n">
        <f aca="false">SUM(AB43,AB48,AB53)</f>
        <v>0</v>
      </c>
      <c r="AC54" s="125" t="n">
        <f aca="false">SUM(AC43,AC48,AC53)</f>
        <v>0</v>
      </c>
      <c r="AE54" s="131" t="n">
        <f aca="false">SUM(AE53,AE48,AE43)</f>
        <v>0</v>
      </c>
      <c r="AF54" s="131" t="n">
        <f aca="false">SUM(AF53,AF48,AF43)</f>
        <v>0</v>
      </c>
      <c r="AG54" s="131" t="n">
        <f aca="false">SUM(AG53,AG48,AG43)</f>
        <v>0</v>
      </c>
      <c r="AH54" s="131" t="n">
        <f aca="false">SUM(AH53,AH48,AH43)</f>
        <v>0</v>
      </c>
      <c r="AI54" s="131" t="n">
        <f aca="false">SUM(AI53,AI48,AI43)</f>
        <v>0</v>
      </c>
    </row>
    <row r="55" s="25" customFormat="true" ht="12.75" hidden="false" customHeight="false" outlineLevel="0" collapsed="false">
      <c r="B55" s="274" t="s">
        <v>176</v>
      </c>
      <c r="C55" s="277"/>
      <c r="D55" s="111"/>
      <c r="E55" s="111"/>
      <c r="F55" s="109"/>
      <c r="G55" s="112" t="n">
        <f aca="false">SUM(G22,G38,G54)</f>
        <v>25</v>
      </c>
      <c r="H55" s="197"/>
      <c r="I55" s="112" t="n">
        <f aca="false">SUM(I22,I38,I54)</f>
        <v>380</v>
      </c>
      <c r="J55" s="197"/>
      <c r="K55" s="112" t="n">
        <f aca="false">SUM(K22,K38,K54)</f>
        <v>190000</v>
      </c>
      <c r="L55" s="112" t="n">
        <f aca="false">SUM(L22,L38,L54)</f>
        <v>38000</v>
      </c>
      <c r="M55" s="112" t="n">
        <f aca="false">SUM(M22,M38,M54)</f>
        <v>228000</v>
      </c>
      <c r="O55" s="119" t="n">
        <f aca="false">SUM(O22,O38,O54)</f>
        <v>5</v>
      </c>
      <c r="P55" s="275"/>
      <c r="Q55" s="119" t="n">
        <f aca="false">SUM(Q22,Q38,Q54)</f>
        <v>100</v>
      </c>
      <c r="R55" s="275"/>
      <c r="S55" s="119" t="n">
        <f aca="false">SUM(S22,S38,S54)</f>
        <v>60000</v>
      </c>
      <c r="T55" s="119" t="n">
        <f aca="false">SUM(T22,T38,T54)</f>
        <v>12000</v>
      </c>
      <c r="U55" s="119" t="n">
        <f aca="false">SUM(U22,U38,U54)</f>
        <v>72000</v>
      </c>
      <c r="W55" s="125" t="n">
        <f aca="false">SUM(W22,W38,W54)</f>
        <v>5</v>
      </c>
      <c r="X55" s="276"/>
      <c r="Y55" s="125" t="n">
        <f aca="false">SUM(Y22,Y38,Y54)</f>
        <v>50</v>
      </c>
      <c r="Z55" s="276"/>
      <c r="AA55" s="125" t="n">
        <f aca="false">SUM(AA22,AA38,AA54)</f>
        <v>31500</v>
      </c>
      <c r="AB55" s="125" t="n">
        <f aca="false">SUM(AB22,AB38,AB54)</f>
        <v>6615</v>
      </c>
      <c r="AC55" s="125" t="n">
        <f aca="false">SUM(AC22,AC38,AC54)</f>
        <v>38115</v>
      </c>
      <c r="AE55" s="131" t="n">
        <f aca="false">SUM(AE54,AE38,AE22)</f>
        <v>35</v>
      </c>
      <c r="AF55" s="131" t="n">
        <f aca="false">SUM(AF54,AF38,AF22)</f>
        <v>530</v>
      </c>
      <c r="AG55" s="131" t="n">
        <f aca="false">SUM(AG54,AG38,AG22)</f>
        <v>281500</v>
      </c>
      <c r="AH55" s="131" t="n">
        <f aca="false">SUM(AH54,AH38,AH22)</f>
        <v>56615</v>
      </c>
      <c r="AI55" s="131" t="n">
        <f aca="false">SUM(AI54,AI38,AI22)</f>
        <v>338115</v>
      </c>
    </row>
    <row r="56" s="17" customFormat="true" ht="12.75" hidden="false" customHeight="false" outlineLevel="0" collapsed="false">
      <c r="B56" s="157"/>
      <c r="C56" s="157"/>
      <c r="D56" s="24"/>
      <c r="E56" s="24"/>
      <c r="G56" s="25"/>
    </row>
    <row r="57" s="17" customFormat="true" ht="12.75" hidden="false" customHeight="false" outlineLevel="0" collapsed="false">
      <c r="B57" s="157"/>
      <c r="C57" s="161"/>
      <c r="D57" s="278"/>
      <c r="E57" s="278"/>
      <c r="F57" s="162"/>
    </row>
    <row r="58" s="17" customFormat="true" ht="12.75" hidden="false" customHeight="false" outlineLevel="0" collapsed="false">
      <c r="B58" s="157"/>
      <c r="C58" s="157"/>
      <c r="D58" s="24"/>
      <c r="E58" s="24"/>
    </row>
    <row r="59" s="17" customFormat="true" ht="12.75" hidden="false" customHeight="false" outlineLevel="0" collapsed="false">
      <c r="B59" s="157"/>
      <c r="C59" s="157"/>
      <c r="D59" s="24"/>
      <c r="E59" s="24"/>
    </row>
    <row r="60" s="17" customFormat="true" ht="12.75" hidden="false" customHeight="false" outlineLevel="0" collapsed="false">
      <c r="B60" s="157"/>
      <c r="C60" s="157"/>
      <c r="D60" s="24"/>
      <c r="E60" s="24"/>
    </row>
    <row r="61" s="17" customFormat="true" ht="12.75" hidden="false" customHeight="false" outlineLevel="0" collapsed="false">
      <c r="B61" s="157"/>
      <c r="C61" s="157"/>
      <c r="D61" s="24"/>
      <c r="E61" s="24"/>
      <c r="F61" s="162"/>
    </row>
    <row r="62" s="17" customFormat="true" ht="12.75" hidden="false" customHeight="false" outlineLevel="0" collapsed="false">
      <c r="B62" s="157"/>
      <c r="C62" s="161"/>
      <c r="D62" s="278"/>
      <c r="E62" s="278"/>
      <c r="F62" s="25"/>
    </row>
    <row r="63" s="17" customFormat="true" ht="12.75" hidden="false" customHeight="false" outlineLevel="0" collapsed="false">
      <c r="B63" s="157"/>
      <c r="C63" s="157"/>
      <c r="D63" s="24"/>
      <c r="E63" s="24"/>
    </row>
    <row r="64" s="17" customFormat="true" ht="12.75" hidden="false" customHeight="false" outlineLevel="0" collapsed="false">
      <c r="B64" s="157"/>
      <c r="C64" s="157"/>
      <c r="D64" s="24"/>
      <c r="E64" s="24"/>
    </row>
    <row r="65" s="17" customFormat="true" ht="12.75" hidden="false" customHeight="false" outlineLevel="0" collapsed="false">
      <c r="B65" s="157"/>
      <c r="C65" s="157"/>
      <c r="D65" s="24"/>
      <c r="E65" s="24"/>
    </row>
    <row r="66" s="17" customFormat="true" ht="12.75" hidden="false" customHeight="false" outlineLevel="0" collapsed="false">
      <c r="B66" s="157"/>
      <c r="C66" s="157"/>
      <c r="D66" s="24"/>
      <c r="E66" s="24"/>
      <c r="F66" s="162"/>
    </row>
    <row r="67" s="17" customFormat="true" ht="12.75" hidden="false" customHeight="false" outlineLevel="0" collapsed="false">
      <c r="B67" s="157"/>
      <c r="C67" s="161"/>
      <c r="D67" s="278"/>
      <c r="E67" s="278"/>
      <c r="F67" s="25"/>
    </row>
    <row r="68" s="17" customFormat="true" ht="12.75" hidden="false" customHeight="false" outlineLevel="0" collapsed="false">
      <c r="B68" s="157"/>
      <c r="C68" s="163"/>
      <c r="D68" s="279"/>
      <c r="E68" s="279"/>
    </row>
  </sheetData>
  <mergeCells count="34">
    <mergeCell ref="G3:M3"/>
    <mergeCell ref="O3:U3"/>
    <mergeCell ref="W3:AC3"/>
    <mergeCell ref="AE3:AI3"/>
    <mergeCell ref="B7:B22"/>
    <mergeCell ref="C7:C11"/>
    <mergeCell ref="D7:D11"/>
    <mergeCell ref="E7:E11"/>
    <mergeCell ref="C12:C16"/>
    <mergeCell ref="D12:D16"/>
    <mergeCell ref="E12:E16"/>
    <mergeCell ref="C17:C21"/>
    <mergeCell ref="D17:D21"/>
    <mergeCell ref="E17:E21"/>
    <mergeCell ref="B23:B38"/>
    <mergeCell ref="C23:C27"/>
    <mergeCell ref="D23:D27"/>
    <mergeCell ref="E23:E27"/>
    <mergeCell ref="C28:C32"/>
    <mergeCell ref="D28:D32"/>
    <mergeCell ref="E28:E32"/>
    <mergeCell ref="C33:C37"/>
    <mergeCell ref="D33:D37"/>
    <mergeCell ref="E33:E37"/>
    <mergeCell ref="B39:B54"/>
    <mergeCell ref="C39:C43"/>
    <mergeCell ref="D39:D43"/>
    <mergeCell ref="E39:E43"/>
    <mergeCell ref="C44:C48"/>
    <mergeCell ref="D44:D48"/>
    <mergeCell ref="E44:E48"/>
    <mergeCell ref="C49:C53"/>
    <mergeCell ref="D49:D53"/>
    <mergeCell ref="E49:E53"/>
  </mergeCells>
  <printOptions headings="false" gridLines="false" gridLinesSet="true" horizontalCentered="false" verticalCentered="false"/>
  <pageMargins left="0.7" right="0.7" top="0.75" bottom="0.75" header="0.3" footer="0.3"/>
  <pageSetup paperSize="1" scale="41" fitToWidth="1" fitToHeight="1" pageOrder="downThenOver" orientation="landscape" blackAndWhite="false" draft="false" cellComments="none" horizontalDpi="300" verticalDpi="300" copies="1"/>
  <headerFooter differentFirst="false" differentOddEven="false">
    <oddHeader>&amp;L&amp;"-,Bold"&amp;12Existing Costs - Data Collection Sheet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6:24:27Z</dcterms:created>
  <dc:creator>Zuhra</dc:creator>
  <dc:description/>
  <dc:language>en-US</dc:language>
  <cp:lastModifiedBy>mf</cp:lastModifiedBy>
  <cp:lastPrinted>2017-12-26T13:23:52Z</cp:lastPrinted>
  <dcterms:modified xsi:type="dcterms:W3CDTF">2020-03-18T14:41:31Z</dcterms:modified>
  <cp:revision>0</cp:revision>
  <dc:subject/>
  <dc:title/>
</cp:coreProperties>
</file>